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移動身体有" sheetId="2" state="visible" r:id="rId3"/>
    <sheet name="身体有（グループ支援）" sheetId="3" state="visible" r:id="rId4"/>
    <sheet name="移動身体無" sheetId="4" state="visible" r:id="rId5"/>
    <sheet name="身体無（グループ支援）" sheetId="5" state="visible" r:id="rId6"/>
  </sheets>
  <definedNames>
    <definedName function="false" hidden="false" localSheetId="0" name="_xlnm.Print_Titles" vbProcedure="false">全体!$3:$4</definedName>
    <definedName function="false" hidden="false" localSheetId="1" name="_xlnm.Print_Titles" vbProcedure="false">移動身体有!$3:$4</definedName>
    <definedName function="false" hidden="false" localSheetId="3" name="_xlnm.Print_Titles" vbProcedure="false">移動身体無!$3:$4</definedName>
    <definedName function="false" hidden="false" name="CASE_10" vbProcedure="false">#REF!</definedName>
    <definedName function="false" hidden="false" name="CASE_20" vbProcedure="false">#REF!</definedName>
    <definedName function="false" hidden="false" name="CASE_30" vbProcedure="false">#REF!</definedName>
    <definedName function="false" hidden="false" name="CASE_40" vbProcedure="false">#REF!</definedName>
    <definedName function="false" hidden="false" name="CASE_45" vbProcedure="false">#REF!</definedName>
    <definedName function="false" hidden="false" name="CASE_50" vbProcedure="false">#REF!</definedName>
    <definedName function="false" hidden="false" name="CASE_55" vbProcedure="false">#REF!</definedName>
    <definedName function="false" hidden="false" name="CASE_60" vbProcedure="false">#REF!</definedName>
    <definedName function="false" hidden="false" name="CASE_70" vbProcedure="false">#REF!</definedName>
    <definedName function="false" hidden="false" name="CASE_75" vbProcedure="false">#REF!</definedName>
    <definedName function="false" hidden="false" name="RYOIKU_10_1" vbProcedure="false">#REF!</definedName>
    <definedName function="false" hidden="false" name="RYOIKU_10_2" vbProcedure="false">#REF!</definedName>
    <definedName function="false" hidden="false" name="RYOIKU_10_3" vbProcedure="false">#REF!</definedName>
    <definedName function="false" hidden="false" name="RYOIKU_20_1" vbProcedure="false">#REF!</definedName>
    <definedName function="false" hidden="false" name="RYOIKU_20_2" vbProcedure="false">#REF!</definedName>
    <definedName function="false" hidden="false" name="RYOIKU_20_3" vbProcedure="false">#REF!</definedName>
    <definedName function="false" hidden="false" name="RYOIKU_30_1" vbProcedure="false">#REF!</definedName>
    <definedName function="false" hidden="false" name="RYOIKU_30_2" vbProcedure="false">#REF!</definedName>
    <definedName function="false" hidden="false" name="RYOIKU_30_3" vbProcedure="false">#REF!</definedName>
    <definedName function="false" hidden="false" name="RYOIKU_40_1" vbProcedure="false">#REF!</definedName>
    <definedName function="false" hidden="false" name="RYOIKU_40_2" vbProcedure="false">#REF!</definedName>
    <definedName function="false" hidden="false" name="RYOIKU_40_3" vbProcedure="false">#REF!</definedName>
    <definedName function="false" hidden="false" name="RYOIKU_45_1" vbProcedure="false">#REF!</definedName>
    <definedName function="false" hidden="false" name="RYOIKU_45_2" vbProcedure="false">#REF!</definedName>
    <definedName function="false" hidden="false" name="RYOIKU_45_3" vbProcedure="false">#REF!</definedName>
    <definedName function="false" hidden="false" name="RYOIKU_50_1" vbProcedure="false">#REF!</definedName>
    <definedName function="false" hidden="false" name="RYOIKU_50_2" vbProcedure="false">#REF!</definedName>
    <definedName function="false" hidden="false" name="RYOIKU_50_3" vbProcedure="false">#REF!</definedName>
    <definedName function="false" hidden="false" name="RYOIKU_55_1" vbProcedure="false">#REF!</definedName>
    <definedName function="false" hidden="false" name="RYOIKU_55_2" vbProcedure="false">#REF!</definedName>
    <definedName function="false" hidden="false" name="RYOIKU_55_3" vbProcedure="false">#REF!</definedName>
    <definedName function="false" hidden="false" name="RYOIKU_60_1" vbProcedure="false">#REF!</definedName>
    <definedName function="false" hidden="false" name="RYOIKU_60_2" vbProcedure="false">#REF!</definedName>
    <definedName function="false" hidden="false" name="RYOIKU_60_3" vbProcedure="false">#REF!</definedName>
    <definedName function="false" hidden="false" name="RYOIKU_70_1" vbProcedure="false">#REF!</definedName>
    <definedName function="false" hidden="false" name="RYOIKU_70_2" vbProcedure="false">#REF!</definedName>
    <definedName function="false" hidden="false" name="RYOIKU_70_3" vbProcedure="false">#REF!</definedName>
    <definedName function="false" hidden="false" name="RYOIKU_75_1" vbProcedure="false">#REF!</definedName>
    <definedName function="false" hidden="false" name="RYOIKU_75_2" vbProcedure="false">#REF!</definedName>
    <definedName function="false" hidden="false" name="RYOIKU_75_3" vbProcedure="false">#REF!</definedName>
    <definedName function="false" hidden="false" name="SHIN_10_1" vbProcedure="false">#REF!</definedName>
    <definedName function="false" hidden="false" name="SHIN_10_10" vbProcedure="false">#REF!</definedName>
    <definedName function="false" hidden="false" name="SHIN_10_11" vbProcedure="false">#REF!</definedName>
    <definedName function="false" hidden="false" name="SHIN_10_12" vbProcedure="false">#REF!</definedName>
    <definedName function="false" hidden="false" name="SHIN_10_13" vbProcedure="false">#REF!</definedName>
    <definedName function="false" hidden="false" name="SHIN_10_14" vbProcedure="false">#REF!</definedName>
    <definedName function="false" hidden="false" name="SHIN_10_15" vbProcedure="false">#REF!</definedName>
    <definedName function="false" hidden="false" name="SHIN_10_16" vbProcedure="false">#REF!</definedName>
    <definedName function="false" hidden="false" name="SHIN_10_17" vbProcedure="false">#REF!</definedName>
    <definedName function="false" hidden="false" name="SHIN_10_18" vbProcedure="false">#REF!</definedName>
    <definedName function="false" hidden="false" name="SHIN_10_19" vbProcedure="false">#REF!</definedName>
    <definedName function="false" hidden="false" name="SHIN_10_2" vbProcedure="false">#REF!</definedName>
    <definedName function="false" hidden="false" name="SHIN_10_20" vbProcedure="false">#REF!</definedName>
    <definedName function="false" hidden="false" name="SHIN_10_21" vbProcedure="false">#REF!</definedName>
    <definedName function="false" hidden="false" name="SHIN_10_22" vbProcedure="false">#REF!</definedName>
    <definedName function="false" hidden="false" name="SHIN_10_23" vbProcedure="false">#REF!</definedName>
    <definedName function="false" hidden="false" name="SHIN_10_24" vbProcedure="false">#REF!</definedName>
    <definedName function="false" hidden="false" name="SHIN_10_25" vbProcedure="false">#REF!</definedName>
    <definedName function="false" hidden="false" name="SHIN_10_26" vbProcedure="false">#REF!</definedName>
    <definedName function="false" hidden="false" name="SHIN_10_27" vbProcedure="false">#REF!</definedName>
    <definedName function="false" hidden="false" name="SHIN_10_28" vbProcedure="false">#REF!</definedName>
    <definedName function="false" hidden="false" name="SHIN_10_29" vbProcedure="false">#REF!</definedName>
    <definedName function="false" hidden="false" name="SHIN_10_3" vbProcedure="false">#REF!</definedName>
    <definedName function="false" hidden="false" name="SHIN_10_30" vbProcedure="false">#REF!</definedName>
    <definedName function="false" hidden="false" name="SHIN_10_31" vbProcedure="false">#REF!</definedName>
    <definedName function="false" hidden="false" name="SHIN_10_4" vbProcedure="false">#REF!</definedName>
    <definedName function="false" hidden="false" name="SHIN_10_5" vbProcedure="false">#REF!</definedName>
    <definedName function="false" hidden="false" name="SHIN_10_6" vbProcedure="false">#REF!</definedName>
    <definedName function="false" hidden="false" name="SHIN_10_7" vbProcedure="false">#REF!</definedName>
    <definedName function="false" hidden="false" name="SHIN_10_8" vbProcedure="false">#REF!</definedName>
    <definedName function="false" hidden="false" name="SHIN_10_9" vbProcedure="false">#REF!</definedName>
    <definedName function="false" hidden="false" name="SHIN_20_1" vbProcedure="false">#REF!</definedName>
    <definedName function="false" hidden="false" name="SHIN_20_10" vbProcedure="false">#REF!</definedName>
    <definedName function="false" hidden="false" name="SHIN_20_11" vbProcedure="false">#REF!</definedName>
    <definedName function="false" hidden="false" name="SHIN_20_12" vbProcedure="false">#REF!</definedName>
    <definedName function="false" hidden="false" name="SHIN_20_13" vbProcedure="false">#REF!</definedName>
    <definedName function="false" hidden="false" name="SHIN_20_14" vbProcedure="false">#REF!</definedName>
    <definedName function="false" hidden="false" name="SHIN_20_15" vbProcedure="false">#REF!</definedName>
    <definedName function="false" hidden="false" name="SHIN_20_16" vbProcedure="false">#REF!</definedName>
    <definedName function="false" hidden="false" name="SHIN_20_17" vbProcedure="false">#REF!</definedName>
    <definedName function="false" hidden="false" name="SHIN_20_18" vbProcedure="false">#REF!</definedName>
    <definedName function="false" hidden="false" name="SHIN_20_19" vbProcedure="false">#REF!</definedName>
    <definedName function="false" hidden="false" name="SHIN_20_2" vbProcedure="false">#REF!</definedName>
    <definedName function="false" hidden="false" name="SHIN_20_20" vbProcedure="false">#REF!</definedName>
    <definedName function="false" hidden="false" name="SHIN_20_21" vbProcedure="false">#REF!</definedName>
    <definedName function="false" hidden="false" name="SHIN_20_22" vbProcedure="false">#REF!</definedName>
    <definedName function="false" hidden="false" name="SHIN_20_23" vbProcedure="false">#REF!</definedName>
    <definedName function="false" hidden="false" name="SHIN_20_24" vbProcedure="false">#REF!</definedName>
    <definedName function="false" hidden="false" name="SHIN_20_25" vbProcedure="false">#REF!</definedName>
    <definedName function="false" hidden="false" name="SHIN_20_26" vbProcedure="false">#REF!</definedName>
    <definedName function="false" hidden="false" name="SHIN_20_27" vbProcedure="false">#REF!</definedName>
    <definedName function="false" hidden="false" name="SHIN_20_28" vbProcedure="false">#REF!</definedName>
    <definedName function="false" hidden="false" name="SHIN_20_29" vbProcedure="false">#REF!</definedName>
    <definedName function="false" hidden="false" name="SHIN_20_3" vbProcedure="false">#REF!</definedName>
    <definedName function="false" hidden="false" name="SHIN_20_30" vbProcedure="false">#REF!</definedName>
    <definedName function="false" hidden="false" name="SHIN_20_31" vbProcedure="false">#REF!</definedName>
    <definedName function="false" hidden="false" name="SHIN_20_4" vbProcedure="false">#REF!</definedName>
    <definedName function="false" hidden="false" name="SHIN_20_5" vbProcedure="false">#REF!</definedName>
    <definedName function="false" hidden="false" name="SHIN_20_6" vbProcedure="false">#REF!</definedName>
    <definedName function="false" hidden="false" name="SHIN_20_7" vbProcedure="false">#REF!</definedName>
    <definedName function="false" hidden="false" name="SHIN_20_8" vbProcedure="false">#REF!</definedName>
    <definedName function="false" hidden="false" name="SHIN_20_9" vbProcedure="false">#REF!</definedName>
    <definedName function="false" hidden="false" name="SHIN_30_1" vbProcedure="false">#REF!</definedName>
    <definedName function="false" hidden="false" name="SHIN_30_10" vbProcedure="false">#REF!</definedName>
    <definedName function="false" hidden="false" name="SHIN_30_11" vbProcedure="false">#REF!</definedName>
    <definedName function="false" hidden="false" name="SHIN_30_12" vbProcedure="false">#REF!</definedName>
    <definedName function="false" hidden="false" name="SHIN_30_13" vbProcedure="false">#REF!</definedName>
    <definedName function="false" hidden="false" name="SHIN_30_14" vbProcedure="false">#REF!</definedName>
    <definedName function="false" hidden="false" name="SHIN_30_15" vbProcedure="false">#REF!</definedName>
    <definedName function="false" hidden="false" name="SHIN_30_16" vbProcedure="false">#REF!</definedName>
    <definedName function="false" hidden="false" name="SHIN_30_17" vbProcedure="false">#REF!</definedName>
    <definedName function="false" hidden="false" name="SHIN_30_18" vbProcedure="false">#REF!</definedName>
    <definedName function="false" hidden="false" name="SHIN_30_19" vbProcedure="false">#REF!</definedName>
    <definedName function="false" hidden="false" name="SHIN_30_2" vbProcedure="false">#REF!</definedName>
    <definedName function="false" hidden="false" name="SHIN_30_20" vbProcedure="false">#REF!</definedName>
    <definedName function="false" hidden="false" name="SHIN_30_21" vbProcedure="false">#REF!</definedName>
    <definedName function="false" hidden="false" name="SHIN_30_22" vbProcedure="false">#REF!</definedName>
    <definedName function="false" hidden="false" name="SHIN_30_23" vbProcedure="false">#REF!</definedName>
    <definedName function="false" hidden="false" name="SHIN_30_24" vbProcedure="false">#REF!</definedName>
    <definedName function="false" hidden="false" name="SHIN_30_25" vbProcedure="false">#REF!</definedName>
    <definedName function="false" hidden="false" name="SHIN_30_26" vbProcedure="false">#REF!</definedName>
    <definedName function="false" hidden="false" name="SHIN_30_27" vbProcedure="false">#REF!</definedName>
    <definedName function="false" hidden="false" name="SHIN_30_28" vbProcedure="false">#REF!</definedName>
    <definedName function="false" hidden="false" name="SHIN_30_29" vbProcedure="false">#REF!</definedName>
    <definedName function="false" hidden="false" name="SHIN_30_3" vbProcedure="false">#REF!</definedName>
    <definedName function="false" hidden="false" name="SHIN_30_30" vbProcedure="false">#REF!</definedName>
    <definedName function="false" hidden="false" name="SHIN_30_31" vbProcedure="false">#REF!</definedName>
    <definedName function="false" hidden="false" name="SHIN_30_4" vbProcedure="false">#REF!</definedName>
    <definedName function="false" hidden="false" name="SHIN_30_5" vbProcedure="false">#REF!</definedName>
    <definedName function="false" hidden="false" name="SHIN_30_6" vbProcedure="false">#REF!</definedName>
    <definedName function="false" hidden="false" name="SHIN_30_7" vbProcedure="false">#REF!</definedName>
    <definedName function="false" hidden="false" name="SHIN_30_8" vbProcedure="false">#REF!</definedName>
    <definedName function="false" hidden="false" name="SHIN_30_9" vbProcedure="false">#REF!</definedName>
    <definedName function="false" hidden="false" name="SHIN_40_1" vbProcedure="false">#REF!</definedName>
    <definedName function="false" hidden="false" name="SHIN_40_10" vbProcedure="false">#REF!</definedName>
    <definedName function="false" hidden="false" name="SHIN_40_11" vbProcedure="false">#REF!</definedName>
    <definedName function="false" hidden="false" name="SHIN_40_12" vbProcedure="false">#REF!</definedName>
    <definedName function="false" hidden="false" name="SHIN_40_13" vbProcedure="false">#REF!</definedName>
    <definedName function="false" hidden="false" name="SHIN_40_14" vbProcedure="false">#REF!</definedName>
    <definedName function="false" hidden="false" name="SHIN_40_15" vbProcedure="false">#REF!</definedName>
    <definedName function="false" hidden="false" name="SHIN_40_16" vbProcedure="false">#REF!</definedName>
    <definedName function="false" hidden="false" name="SHIN_40_17" vbProcedure="false">#REF!</definedName>
    <definedName function="false" hidden="false" name="SHIN_40_18" vbProcedure="false">#REF!</definedName>
    <definedName function="false" hidden="false" name="SHIN_40_19" vbProcedure="false">#REF!</definedName>
    <definedName function="false" hidden="false" name="SHIN_40_2" vbProcedure="false">#REF!</definedName>
    <definedName function="false" hidden="false" name="SHIN_40_20" vbProcedure="false">#REF!</definedName>
    <definedName function="false" hidden="false" name="SHIN_40_21" vbProcedure="false">#REF!</definedName>
    <definedName function="false" hidden="false" name="SHIN_40_22" vbProcedure="false">#REF!</definedName>
    <definedName function="false" hidden="false" name="SHIN_40_23" vbProcedure="false">#REF!</definedName>
    <definedName function="false" hidden="false" name="SHIN_40_24" vbProcedure="false">#REF!</definedName>
    <definedName function="false" hidden="false" name="SHIN_40_25" vbProcedure="false">#REF!</definedName>
    <definedName function="false" hidden="false" name="SHIN_40_26" vbProcedure="false">#REF!</definedName>
    <definedName function="false" hidden="false" name="SHIN_40_27" vbProcedure="false">#REF!</definedName>
    <definedName function="false" hidden="false" name="SHIN_40_28" vbProcedure="false">#REF!</definedName>
    <definedName function="false" hidden="false" name="SHIN_40_29" vbProcedure="false">#REF!</definedName>
    <definedName function="false" hidden="false" name="SHIN_40_3" vbProcedure="false">#REF!</definedName>
    <definedName function="false" hidden="false" name="SHIN_40_30" vbProcedure="false">#REF!</definedName>
    <definedName function="false" hidden="false" name="SHIN_40_31" vbProcedure="false">#REF!</definedName>
    <definedName function="false" hidden="false" name="SHIN_40_4" vbProcedure="false">#REF!</definedName>
    <definedName function="false" hidden="false" name="SHIN_40_5" vbProcedure="false">#REF!</definedName>
    <definedName function="false" hidden="false" name="SHIN_40_6" vbProcedure="false">#REF!</definedName>
    <definedName function="false" hidden="false" name="SHIN_40_7" vbProcedure="false">#REF!</definedName>
    <definedName function="false" hidden="false" name="SHIN_40_8" vbProcedure="false">#REF!</definedName>
    <definedName function="false" hidden="false" name="SHIN_40_9" vbProcedure="false">#REF!</definedName>
    <definedName function="false" hidden="false" name="SHIN_45_1" vbProcedure="false">#REF!</definedName>
    <definedName function="false" hidden="false" name="SHIN_45_10" vbProcedure="false">#REF!</definedName>
    <definedName function="false" hidden="false" name="SHIN_45_11" vbProcedure="false">#REF!</definedName>
    <definedName function="false" hidden="false" name="SHIN_45_12" vbProcedure="false">#REF!</definedName>
    <definedName function="false" hidden="false" name="SHIN_45_13" vbProcedure="false">#REF!</definedName>
    <definedName function="false" hidden="false" name="SHIN_45_14" vbProcedure="false">#REF!</definedName>
    <definedName function="false" hidden="false" name="SHIN_45_15" vbProcedure="false">#REF!</definedName>
    <definedName function="false" hidden="false" name="SHIN_45_16" vbProcedure="false">#REF!</definedName>
    <definedName function="false" hidden="false" name="SHIN_45_17" vbProcedure="false">#REF!</definedName>
    <definedName function="false" hidden="false" name="SHIN_45_18" vbProcedure="false">#REF!</definedName>
    <definedName function="false" hidden="false" name="SHIN_45_19" vbProcedure="false">#REF!</definedName>
    <definedName function="false" hidden="false" name="SHIN_45_2" vbProcedure="false">#REF!</definedName>
    <definedName function="false" hidden="false" name="SHIN_45_20" vbProcedure="false">#REF!</definedName>
    <definedName function="false" hidden="false" name="SHIN_45_21" vbProcedure="false">#REF!</definedName>
    <definedName function="false" hidden="false" name="SHIN_45_22" vbProcedure="false">#REF!</definedName>
    <definedName function="false" hidden="false" name="SHIN_45_23" vbProcedure="false">#REF!</definedName>
    <definedName function="false" hidden="false" name="SHIN_45_24" vbProcedure="false">#REF!</definedName>
    <definedName function="false" hidden="false" name="SHIN_45_25" vbProcedure="false">#REF!</definedName>
    <definedName function="false" hidden="false" name="SHIN_45_26" vbProcedure="false">#REF!</definedName>
    <definedName function="false" hidden="false" name="SHIN_45_27" vbProcedure="false">#REF!</definedName>
    <definedName function="false" hidden="false" name="SHIN_45_28" vbProcedure="false">#REF!</definedName>
    <definedName function="false" hidden="false" name="SHIN_45_29" vbProcedure="false">#REF!</definedName>
    <definedName function="false" hidden="false" name="SHIN_45_3" vbProcedure="false">#REF!</definedName>
    <definedName function="false" hidden="false" name="SHIN_45_30" vbProcedure="false">#REF!</definedName>
    <definedName function="false" hidden="false" name="SHIN_45_31" vbProcedure="false">#REF!</definedName>
    <definedName function="false" hidden="false" name="SHIN_45_4" vbProcedure="false">#REF!</definedName>
    <definedName function="false" hidden="false" name="SHIN_45_5" vbProcedure="false">#REF!</definedName>
    <definedName function="false" hidden="false" name="SHIN_45_6" vbProcedure="false">#REF!</definedName>
    <definedName function="false" hidden="false" name="SHIN_45_7" vbProcedure="false">#REF!</definedName>
    <definedName function="false" hidden="false" name="SHIN_45_8" vbProcedure="false">#REF!</definedName>
    <definedName function="false" hidden="false" name="SHIN_45_9" vbProcedure="false">#REF!</definedName>
    <definedName function="false" hidden="false" name="SHIN_50_1" vbProcedure="false">#REF!</definedName>
    <definedName function="false" hidden="false" name="SHIN_50_10" vbProcedure="false">#REF!</definedName>
    <definedName function="false" hidden="false" name="SHIN_50_11" vbProcedure="false">#REF!</definedName>
    <definedName function="false" hidden="false" name="SHIN_50_12" vbProcedure="false">#REF!</definedName>
    <definedName function="false" hidden="false" name="SHIN_50_13" vbProcedure="false">#REF!</definedName>
    <definedName function="false" hidden="false" name="SHIN_50_14" vbProcedure="false">#REF!</definedName>
    <definedName function="false" hidden="false" name="SHIN_50_15" vbProcedure="false">#REF!</definedName>
    <definedName function="false" hidden="false" name="SHIN_50_16" vbProcedure="false">#REF!</definedName>
    <definedName function="false" hidden="false" name="SHIN_50_17" vbProcedure="false">#REF!</definedName>
    <definedName function="false" hidden="false" name="SHIN_50_18" vbProcedure="false">#REF!</definedName>
    <definedName function="false" hidden="false" name="SHIN_50_19" vbProcedure="false">#REF!</definedName>
    <definedName function="false" hidden="false" name="SHIN_50_2" vbProcedure="false">#REF!</definedName>
    <definedName function="false" hidden="false" name="SHIN_50_20" vbProcedure="false">#REF!</definedName>
    <definedName function="false" hidden="false" name="SHIN_50_21" vbProcedure="false">#REF!</definedName>
    <definedName function="false" hidden="false" name="SHIN_50_22" vbProcedure="false">#REF!</definedName>
    <definedName function="false" hidden="false" name="SHIN_50_23" vbProcedure="false">#REF!</definedName>
    <definedName function="false" hidden="false" name="SHIN_50_24" vbProcedure="false">#REF!</definedName>
    <definedName function="false" hidden="false" name="SHIN_50_25" vbProcedure="false">#REF!</definedName>
    <definedName function="false" hidden="false" name="SHIN_50_26" vbProcedure="false">#REF!</definedName>
    <definedName function="false" hidden="false" name="SHIN_50_27" vbProcedure="false">#REF!</definedName>
    <definedName function="false" hidden="false" name="SHIN_50_28" vbProcedure="false">#REF!</definedName>
    <definedName function="false" hidden="false" name="SHIN_50_29" vbProcedure="false">#REF!</definedName>
    <definedName function="false" hidden="false" name="SHIN_50_3" vbProcedure="false">#REF!</definedName>
    <definedName function="false" hidden="false" name="SHIN_50_30" vbProcedure="false">#REF!</definedName>
    <definedName function="false" hidden="false" name="SHIN_50_31" vbProcedure="false">#REF!</definedName>
    <definedName function="false" hidden="false" name="SHIN_50_4" vbProcedure="false">#REF!</definedName>
    <definedName function="false" hidden="false" name="SHIN_50_5" vbProcedure="false">#REF!</definedName>
    <definedName function="false" hidden="false" name="SHIN_50_6" vbProcedure="false">#REF!</definedName>
    <definedName function="false" hidden="false" name="SHIN_50_7" vbProcedure="false">#REF!</definedName>
    <definedName function="false" hidden="false" name="SHIN_50_8" vbProcedure="false">#REF!</definedName>
    <definedName function="false" hidden="false" name="SHIN_50_9" vbProcedure="false">#REF!</definedName>
    <definedName function="false" hidden="false" name="SHIN_55_1" vbProcedure="false">#REF!</definedName>
    <definedName function="false" hidden="false" name="SHIN_55_10" vbProcedure="false">#REF!</definedName>
    <definedName function="false" hidden="false" name="SHIN_55_11" vbProcedure="false">#REF!</definedName>
    <definedName function="false" hidden="false" name="SHIN_55_12" vbProcedure="false">#REF!</definedName>
    <definedName function="false" hidden="false" name="SHIN_55_13" vbProcedure="false">#REF!</definedName>
    <definedName function="false" hidden="false" name="SHIN_55_14" vbProcedure="false">#REF!</definedName>
    <definedName function="false" hidden="false" name="SHIN_55_15" vbProcedure="false">#REF!</definedName>
    <definedName function="false" hidden="false" name="SHIN_55_16" vbProcedure="false">#REF!</definedName>
    <definedName function="false" hidden="false" name="SHIN_55_17" vbProcedure="false">#REF!</definedName>
    <definedName function="false" hidden="false" name="SHIN_55_18" vbProcedure="false">#REF!</definedName>
    <definedName function="false" hidden="false" name="SHIN_55_19" vbProcedure="false">#REF!</definedName>
    <definedName function="false" hidden="false" name="SHIN_55_2" vbProcedure="false">#REF!</definedName>
    <definedName function="false" hidden="false" name="SHIN_55_20" vbProcedure="false">#REF!</definedName>
    <definedName function="false" hidden="false" name="SHIN_55_21" vbProcedure="false">#REF!</definedName>
    <definedName function="false" hidden="false" name="SHIN_55_22" vbProcedure="false">#REF!</definedName>
    <definedName function="false" hidden="false" name="SHIN_55_23" vbProcedure="false">#REF!</definedName>
    <definedName function="false" hidden="false" name="SHIN_55_24" vbProcedure="false">#REF!</definedName>
    <definedName function="false" hidden="false" name="SHIN_55_25" vbProcedure="false">#REF!</definedName>
    <definedName function="false" hidden="false" name="SHIN_55_26" vbProcedure="false">#REF!</definedName>
    <definedName function="false" hidden="false" name="SHIN_55_27" vbProcedure="false">#REF!</definedName>
    <definedName function="false" hidden="false" name="SHIN_55_28" vbProcedure="false">#REF!</definedName>
    <definedName function="false" hidden="false" name="SHIN_55_29" vbProcedure="false">#REF!</definedName>
    <definedName function="false" hidden="false" name="SHIN_55_3" vbProcedure="false">#REF!</definedName>
    <definedName function="false" hidden="false" name="SHIN_55_30" vbProcedure="false">#REF!</definedName>
    <definedName function="false" hidden="false" name="SHIN_55_31" vbProcedure="false">#REF!</definedName>
    <definedName function="false" hidden="false" name="SHIN_55_4" vbProcedure="false">#REF!</definedName>
    <definedName function="false" hidden="false" name="SHIN_55_5" vbProcedure="false">#REF!</definedName>
    <definedName function="false" hidden="false" name="SHIN_55_6" vbProcedure="false">#REF!</definedName>
    <definedName function="false" hidden="false" name="SHIN_55_7" vbProcedure="false">#REF!</definedName>
    <definedName function="false" hidden="false" name="SHIN_55_8" vbProcedure="false">#REF!</definedName>
    <definedName function="false" hidden="false" name="SHIN_55_9" vbProcedure="false">#REF!</definedName>
    <definedName function="false" hidden="false" name="SHIN_60_1" vbProcedure="false">#REF!</definedName>
    <definedName function="false" hidden="false" name="SHIN_60_10" vbProcedure="false">#REF!</definedName>
    <definedName function="false" hidden="false" name="SHIN_60_11" vbProcedure="false">#REF!</definedName>
    <definedName function="false" hidden="false" name="SHIN_60_12" vbProcedure="false">#REF!</definedName>
    <definedName function="false" hidden="false" name="SHIN_60_13" vbProcedure="false">#REF!</definedName>
    <definedName function="false" hidden="false" name="SHIN_60_14" vbProcedure="false">#REF!</definedName>
    <definedName function="false" hidden="false" name="SHIN_60_15" vbProcedure="false">#REF!</definedName>
    <definedName function="false" hidden="false" name="SHIN_60_16" vbProcedure="false">#REF!</definedName>
    <definedName function="false" hidden="false" name="SHIN_60_17" vbProcedure="false">#REF!</definedName>
    <definedName function="false" hidden="false" name="SHIN_60_18" vbProcedure="false">#REF!</definedName>
    <definedName function="false" hidden="false" name="SHIN_60_19" vbProcedure="false">#REF!</definedName>
    <definedName function="false" hidden="false" name="SHIN_60_2" vbProcedure="false">#REF!</definedName>
    <definedName function="false" hidden="false" name="SHIN_60_20" vbProcedure="false">#REF!</definedName>
    <definedName function="false" hidden="false" name="SHIN_60_21" vbProcedure="false">#REF!</definedName>
    <definedName function="false" hidden="false" name="SHIN_60_22" vbProcedure="false">#REF!</definedName>
    <definedName function="false" hidden="false" name="SHIN_60_23" vbProcedure="false">#REF!</definedName>
    <definedName function="false" hidden="false" name="SHIN_60_24" vbProcedure="false">#REF!</definedName>
    <definedName function="false" hidden="false" name="SHIN_60_25" vbProcedure="false">#REF!</definedName>
    <definedName function="false" hidden="false" name="SHIN_60_26" vbProcedure="false">#REF!</definedName>
    <definedName function="false" hidden="false" name="SHIN_60_27" vbProcedure="false">#REF!</definedName>
    <definedName function="false" hidden="false" name="SHIN_60_28" vbProcedure="false">#REF!</definedName>
    <definedName function="false" hidden="false" name="SHIN_60_29" vbProcedure="false">#REF!</definedName>
    <definedName function="false" hidden="false" name="SHIN_60_3" vbProcedure="false">#REF!</definedName>
    <definedName function="false" hidden="false" name="SHIN_60_30" vbProcedure="false">#REF!</definedName>
    <definedName function="false" hidden="false" name="SHIN_60_31" vbProcedure="false">#REF!</definedName>
    <definedName function="false" hidden="false" name="SHIN_60_4" vbProcedure="false">#REF!</definedName>
    <definedName function="false" hidden="false" name="SHIN_60_5" vbProcedure="false">#REF!</definedName>
    <definedName function="false" hidden="false" name="SHIN_60_6" vbProcedure="false">#REF!</definedName>
    <definedName function="false" hidden="false" name="SHIN_60_7" vbProcedure="false">#REF!</definedName>
    <definedName function="false" hidden="false" name="SHIN_60_8" vbProcedure="false">#REF!</definedName>
    <definedName function="false" hidden="false" name="SHIN_60_9" vbProcedure="false">#REF!</definedName>
    <definedName function="false" hidden="false" name="SHIN_70_1" vbProcedure="false">#REF!</definedName>
    <definedName function="false" hidden="false" name="SHIN_70_10" vbProcedure="false">#REF!</definedName>
    <definedName function="false" hidden="false" name="SHIN_70_11" vbProcedure="false">#REF!</definedName>
    <definedName function="false" hidden="false" name="SHIN_70_12" vbProcedure="false">#REF!</definedName>
    <definedName function="false" hidden="false" name="SHIN_70_13" vbProcedure="false">#REF!</definedName>
    <definedName function="false" hidden="false" name="SHIN_70_14" vbProcedure="false">#REF!</definedName>
    <definedName function="false" hidden="false" name="SHIN_70_15" vbProcedure="false">#REF!</definedName>
    <definedName function="false" hidden="false" name="SHIN_70_16" vbProcedure="false">#REF!</definedName>
    <definedName function="false" hidden="false" name="SHIN_70_17" vbProcedure="false">#REF!</definedName>
    <definedName function="false" hidden="false" name="SHIN_70_18" vbProcedure="false">#REF!</definedName>
    <definedName function="false" hidden="false" name="SHIN_70_19" vbProcedure="false">#REF!</definedName>
    <definedName function="false" hidden="false" name="SHIN_70_2" vbProcedure="false">#REF!</definedName>
    <definedName function="false" hidden="false" name="SHIN_70_20" vbProcedure="false">#REF!</definedName>
    <definedName function="false" hidden="false" name="SHIN_70_21" vbProcedure="false">#REF!</definedName>
    <definedName function="false" hidden="false" name="SHIN_70_22" vbProcedure="false">#REF!</definedName>
    <definedName function="false" hidden="false" name="SHIN_70_23" vbProcedure="false">#REF!</definedName>
    <definedName function="false" hidden="false" name="SHIN_70_24" vbProcedure="false">#REF!</definedName>
    <definedName function="false" hidden="false" name="SHIN_70_25" vbProcedure="false">#REF!</definedName>
    <definedName function="false" hidden="false" name="SHIN_70_26" vbProcedure="false">#REF!</definedName>
    <definedName function="false" hidden="false" name="SHIN_70_27" vbProcedure="false">#REF!</definedName>
    <definedName function="false" hidden="false" name="SHIN_70_28" vbProcedure="false">#REF!</definedName>
    <definedName function="false" hidden="false" name="SHIN_70_29" vbProcedure="false">#REF!</definedName>
    <definedName function="false" hidden="false" name="SHIN_70_3" vbProcedure="false">#REF!</definedName>
    <definedName function="false" hidden="false" name="SHIN_70_30" vbProcedure="false">#REF!</definedName>
    <definedName function="false" hidden="false" name="SHIN_70_31" vbProcedure="false">#REF!</definedName>
    <definedName function="false" hidden="false" name="SHIN_70_4" vbProcedure="false">#REF!</definedName>
    <definedName function="false" hidden="false" name="SHIN_70_5" vbProcedure="false">#REF!</definedName>
    <definedName function="false" hidden="false" name="SHIN_70_6" vbProcedure="false">#REF!</definedName>
    <definedName function="false" hidden="false" name="SHIN_70_7" vbProcedure="false">#REF!</definedName>
    <definedName function="false" hidden="false" name="SHIN_70_8" vbProcedure="false">#REF!</definedName>
    <definedName function="false" hidden="false" name="SHIN_70_9" vbProcedure="false">#REF!</definedName>
    <definedName function="false" hidden="false" name="SHIN_75_1" vbProcedure="false">#REF!</definedName>
    <definedName function="false" hidden="false" name="SHIN_75_10" vbProcedure="false">#REF!</definedName>
    <definedName function="false" hidden="false" name="SHIN_75_11" vbProcedure="false">#REF!</definedName>
    <definedName function="false" hidden="false" name="SHIN_75_12" vbProcedure="false">#REF!</definedName>
    <definedName function="false" hidden="false" name="SHIN_75_13" vbProcedure="false">#REF!</definedName>
    <definedName function="false" hidden="false" name="SHIN_75_14" vbProcedure="false">#REF!</definedName>
    <definedName function="false" hidden="false" name="SHIN_75_15" vbProcedure="false">#REF!</definedName>
    <definedName function="false" hidden="false" name="SHIN_75_16" vbProcedure="false">#REF!</definedName>
    <definedName function="false" hidden="false" name="SHIN_75_17" vbProcedure="false">#REF!</definedName>
    <definedName function="false" hidden="false" name="SHIN_75_18" vbProcedure="false">#REF!</definedName>
    <definedName function="false" hidden="false" name="SHIN_75_19" vbProcedure="false">#REF!</definedName>
    <definedName function="false" hidden="false" name="SHIN_75_2" vbProcedure="false">#REF!</definedName>
    <definedName function="false" hidden="false" name="SHIN_75_20" vbProcedure="false">#REF!</definedName>
    <definedName function="false" hidden="false" name="SHIN_75_21" vbProcedure="false">#REF!</definedName>
    <definedName function="false" hidden="false" name="SHIN_75_22" vbProcedure="false">#REF!</definedName>
    <definedName function="false" hidden="false" name="SHIN_75_23" vbProcedure="false">#REF!</definedName>
    <definedName function="false" hidden="false" name="SHIN_75_24" vbProcedure="false">#REF!</definedName>
    <definedName function="false" hidden="false" name="SHIN_75_25" vbProcedure="false">#REF!</definedName>
    <definedName function="false" hidden="false" name="SHIN_75_26" vbProcedure="false">#REF!</definedName>
    <definedName function="false" hidden="false" name="SHIN_75_27" vbProcedure="false">#REF!</definedName>
    <definedName function="false" hidden="false" name="SHIN_75_28" vbProcedure="false">#REF!</definedName>
    <definedName function="false" hidden="false" name="SHIN_75_29" vbProcedure="false">#REF!</definedName>
    <definedName function="false" hidden="false" name="SHIN_75_3" vbProcedure="false">#REF!</definedName>
    <definedName function="false" hidden="false" name="SHIN_75_30" vbProcedure="false">#REF!</definedName>
    <definedName function="false" hidden="false" name="SHIN_75_31" vbProcedure="false">#REF!</definedName>
    <definedName function="false" hidden="false" name="SHIN_75_4" vbProcedure="false">#REF!</definedName>
    <definedName function="false" hidden="false" name="SHIN_75_5" vbProcedure="false">#REF!</definedName>
    <definedName function="false" hidden="false" name="SHIN_75_6" vbProcedure="false">#REF!</definedName>
    <definedName function="false" hidden="false" name="SHIN_75_7" vbProcedure="false">#REF!</definedName>
    <definedName function="false" hidden="false" name="SHIN_75_8" vbProcedure="false">#REF!</definedName>
    <definedName function="false" hidden="false" name="SHIN_75_9" vbProcedure="false">#REF!</definedName>
    <definedName function="false" hidden="false" name="TECHO_10" vbProcedure="false">#REF!</definedName>
    <definedName function="false" hidden="false" name="TECHO_20" vbProcedure="false">#REF!</definedName>
    <definedName function="false" hidden="false" name="TECHO_30" vbProcedure="false">#REF!</definedName>
    <definedName function="false" hidden="false" name="TECHO_40" vbProcedure="false">#REF!</definedName>
    <definedName function="false" hidden="false" name="TECHO_45" vbProcedure="false">#REF!</definedName>
    <definedName function="false" hidden="false" name="TECHO_50" vbProcedure="false">#REF!</definedName>
    <definedName function="false" hidden="false" name="TECHO_55" vbProcedure="false">#REF!</definedName>
    <definedName function="false" hidden="false" name="TECHO_60" vbProcedure="false">#REF!</definedName>
    <definedName function="false" hidden="false" name="TECHO_70" vbProcedure="false">#REF!</definedName>
    <definedName function="false" hidden="false" name="TECHO_75" vbProcedure="false">#REF!</definedName>
    <definedName function="false" hidden="false" localSheetId="0" name="Excel_BuiltIn__FilterDatabase" vbProcedure="false">全体!$A$4:$C$4</definedName>
    <definedName function="false" hidden="false" localSheetId="0" name="RYOIKU_10_1" vbProcedure="false">#REF!</definedName>
    <definedName function="false" hidden="false" localSheetId="0" name="RYOIKU_10_2" vbProcedure="false">#REF!</definedName>
    <definedName function="false" hidden="false" localSheetId="0" name="RYOIKU_10_3" vbProcedure="false">#REF!</definedName>
    <definedName function="false" hidden="false" localSheetId="1" name="Excel_BuiltIn__FilterDatabase" vbProcedure="false">移動身体有!$A$4:$C$22</definedName>
    <definedName function="false" hidden="false" localSheetId="3" name="Excel_BuiltIn__FilterDatabase" vbProcedure="false">移動身体無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6" uniqueCount="4127">
  <si>
    <t xml:space="preserve">サービスコード一覧表</t>
  </si>
  <si>
    <t xml:space="preserve">サービスコード</t>
  </si>
  <si>
    <t xml:space="preserve">サービス名称略称</t>
  </si>
  <si>
    <t xml:space="preserve">合成単位数</t>
  </si>
  <si>
    <t xml:space="preserve">003111</t>
  </si>
  <si>
    <t xml:space="preserve">移動１日中０．５</t>
  </si>
  <si>
    <t xml:space="preserve">003112</t>
  </si>
  <si>
    <t xml:space="preserve">移動１日中０．５・２人</t>
  </si>
  <si>
    <t xml:space="preserve">003113</t>
  </si>
  <si>
    <t xml:space="preserve">移動１日中０．５・通学</t>
  </si>
  <si>
    <t xml:space="preserve">003114</t>
  </si>
  <si>
    <t xml:space="preserve">移動１日中０．５・２人・通学</t>
  </si>
  <si>
    <t xml:space="preserve">003115</t>
  </si>
  <si>
    <t xml:space="preserve">移動１日中１．０</t>
  </si>
  <si>
    <t xml:space="preserve">003116</t>
  </si>
  <si>
    <t xml:space="preserve">移動１日中１．０・２人</t>
  </si>
  <si>
    <t xml:space="preserve">003117</t>
  </si>
  <si>
    <t xml:space="preserve">移動１日中１．０・通学</t>
  </si>
  <si>
    <t xml:space="preserve">003118</t>
  </si>
  <si>
    <t xml:space="preserve">移動１日中１．０・２人・通学</t>
  </si>
  <si>
    <t xml:space="preserve">003119</t>
  </si>
  <si>
    <t xml:space="preserve">移動１日中１．５</t>
  </si>
  <si>
    <t xml:space="preserve">003120</t>
  </si>
  <si>
    <t xml:space="preserve">移動１日中１．５・２人</t>
  </si>
  <si>
    <t xml:space="preserve">003121</t>
  </si>
  <si>
    <t xml:space="preserve">移動１日中１．５・通学</t>
  </si>
  <si>
    <t xml:space="preserve">003122</t>
  </si>
  <si>
    <t xml:space="preserve">移動１日中１．５・２人・通学</t>
  </si>
  <si>
    <t xml:space="preserve">003123</t>
  </si>
  <si>
    <t xml:space="preserve">移動１日中２．０</t>
  </si>
  <si>
    <t xml:space="preserve">003124</t>
  </si>
  <si>
    <t xml:space="preserve">移動１日中２．０・２人</t>
  </si>
  <si>
    <t xml:space="preserve">003125</t>
  </si>
  <si>
    <t xml:space="preserve">移動１日中２．０・通学</t>
  </si>
  <si>
    <t xml:space="preserve">003126</t>
  </si>
  <si>
    <t xml:space="preserve">移動１日中２．０・２人・通学</t>
  </si>
  <si>
    <t xml:space="preserve">003127</t>
  </si>
  <si>
    <t xml:space="preserve">移動１日中２．５</t>
  </si>
  <si>
    <t xml:space="preserve">003128</t>
  </si>
  <si>
    <t xml:space="preserve">移動１日中２．５・２人</t>
  </si>
  <si>
    <t xml:space="preserve">003129</t>
  </si>
  <si>
    <t xml:space="preserve">移動１日中２．５・通学</t>
  </si>
  <si>
    <t xml:space="preserve">003130</t>
  </si>
  <si>
    <t xml:space="preserve">移動１日中２．５・２人・通学</t>
  </si>
  <si>
    <t xml:space="preserve">003131</t>
  </si>
  <si>
    <t xml:space="preserve">移動１日中３．０</t>
  </si>
  <si>
    <t xml:space="preserve">003132</t>
  </si>
  <si>
    <t xml:space="preserve">移動１日中３．０・２人</t>
  </si>
  <si>
    <t xml:space="preserve">003133</t>
  </si>
  <si>
    <t xml:space="preserve">移動１日中３．０・通学</t>
  </si>
  <si>
    <t xml:space="preserve">003134</t>
  </si>
  <si>
    <t xml:space="preserve">移動１日中３．０・２人・通学</t>
  </si>
  <si>
    <t xml:space="preserve">003135</t>
  </si>
  <si>
    <t xml:space="preserve">移動１日中３．５</t>
  </si>
  <si>
    <t xml:space="preserve">003136</t>
  </si>
  <si>
    <t xml:space="preserve">移動１日中３．５・２人</t>
  </si>
  <si>
    <t xml:space="preserve">003137</t>
  </si>
  <si>
    <t xml:space="preserve">移動１日中３．５・通学</t>
  </si>
  <si>
    <t xml:space="preserve">003138</t>
  </si>
  <si>
    <t xml:space="preserve">移動１日中３．５・２人・通学</t>
  </si>
  <si>
    <t xml:space="preserve">003139</t>
  </si>
  <si>
    <t xml:space="preserve">移動１日中４．０</t>
  </si>
  <si>
    <t xml:space="preserve">003140</t>
  </si>
  <si>
    <t xml:space="preserve">移動１日中４．０・２人</t>
  </si>
  <si>
    <t xml:space="preserve">003141</t>
  </si>
  <si>
    <t xml:space="preserve">移動１日中４．０・通学</t>
  </si>
  <si>
    <t xml:space="preserve">003142</t>
  </si>
  <si>
    <t xml:space="preserve">移動１日中４．０・２人・通学</t>
  </si>
  <si>
    <t xml:space="preserve">003143</t>
  </si>
  <si>
    <t xml:space="preserve">移動１日中４．５</t>
  </si>
  <si>
    <t xml:space="preserve">003144</t>
  </si>
  <si>
    <t xml:space="preserve">移動１日中４．５・２人</t>
  </si>
  <si>
    <t xml:space="preserve">003145</t>
  </si>
  <si>
    <t xml:space="preserve">移動１日中４．５・通学</t>
  </si>
  <si>
    <t xml:space="preserve">003146</t>
  </si>
  <si>
    <t xml:space="preserve">移動１日中４．５・２人・通学</t>
  </si>
  <si>
    <t xml:space="preserve">003147</t>
  </si>
  <si>
    <t xml:space="preserve">移動１日中５．０</t>
  </si>
  <si>
    <t xml:space="preserve">003148</t>
  </si>
  <si>
    <t xml:space="preserve">移動１日中５．０・２人</t>
  </si>
  <si>
    <t xml:space="preserve">003149</t>
  </si>
  <si>
    <t xml:space="preserve">移動１日中５．０・通学</t>
  </si>
  <si>
    <t xml:space="preserve">003150</t>
  </si>
  <si>
    <t xml:space="preserve">移動１日中５．０・２人・通学</t>
  </si>
  <si>
    <t xml:space="preserve">003151</t>
  </si>
  <si>
    <t xml:space="preserve">移動１日中５．５</t>
  </si>
  <si>
    <t xml:space="preserve">003152</t>
  </si>
  <si>
    <t xml:space="preserve">移動１日中５．５・２人</t>
  </si>
  <si>
    <t xml:space="preserve">003153</t>
  </si>
  <si>
    <t xml:space="preserve">移動１日中５．５・通学</t>
  </si>
  <si>
    <t xml:space="preserve">003154</t>
  </si>
  <si>
    <t xml:space="preserve">移動１日中５．５・２人・通学</t>
  </si>
  <si>
    <t xml:space="preserve">003155</t>
  </si>
  <si>
    <t xml:space="preserve">移動１日中６．０</t>
  </si>
  <si>
    <t xml:space="preserve">003156</t>
  </si>
  <si>
    <t xml:space="preserve">移動１日中６．０・２人</t>
  </si>
  <si>
    <t xml:space="preserve">003157</t>
  </si>
  <si>
    <t xml:space="preserve">移動１日中６．０・通学</t>
  </si>
  <si>
    <t xml:space="preserve">003158</t>
  </si>
  <si>
    <t xml:space="preserve">移動１日中６．０・２人・通学</t>
  </si>
  <si>
    <t xml:space="preserve">003159</t>
  </si>
  <si>
    <t xml:space="preserve">移動１日中６．５</t>
  </si>
  <si>
    <t xml:space="preserve">003160</t>
  </si>
  <si>
    <t xml:space="preserve">移動１日中６．５・２人</t>
  </si>
  <si>
    <t xml:space="preserve">003161</t>
  </si>
  <si>
    <t xml:space="preserve">移動１日中６．５・通学</t>
  </si>
  <si>
    <t xml:space="preserve">003162</t>
  </si>
  <si>
    <t xml:space="preserve">移動１日中６．５・２人・通学</t>
  </si>
  <si>
    <t xml:space="preserve">003163</t>
  </si>
  <si>
    <t xml:space="preserve">移動１日中７．０</t>
  </si>
  <si>
    <t xml:space="preserve">003164</t>
  </si>
  <si>
    <t xml:space="preserve">移動１日中７．０・２人</t>
  </si>
  <si>
    <t xml:space="preserve">003165</t>
  </si>
  <si>
    <t xml:space="preserve">移動１日中７．０・通学</t>
  </si>
  <si>
    <t xml:space="preserve">003166</t>
  </si>
  <si>
    <t xml:space="preserve">移動１日中７．０・２人・通学</t>
  </si>
  <si>
    <t xml:space="preserve">003167</t>
  </si>
  <si>
    <t xml:space="preserve">移動１日中７．５</t>
  </si>
  <si>
    <t xml:space="preserve">003168</t>
  </si>
  <si>
    <t xml:space="preserve">移動１日中７．５・２人</t>
  </si>
  <si>
    <t xml:space="preserve">003169</t>
  </si>
  <si>
    <t xml:space="preserve">移動１日中７．５・通学</t>
  </si>
  <si>
    <t xml:space="preserve">003170</t>
  </si>
  <si>
    <t xml:space="preserve">移動１日中７．５・２人・通学</t>
  </si>
  <si>
    <t xml:space="preserve">003171</t>
  </si>
  <si>
    <t xml:space="preserve">移動１日中８．０</t>
  </si>
  <si>
    <t xml:space="preserve">003172</t>
  </si>
  <si>
    <t xml:space="preserve">移動１日中８．０・２人</t>
  </si>
  <si>
    <t xml:space="preserve">003173</t>
  </si>
  <si>
    <t xml:space="preserve">移動１日中８．０・通学</t>
  </si>
  <si>
    <t xml:space="preserve">003174</t>
  </si>
  <si>
    <t xml:space="preserve">移動１日中８．０・２人・通学</t>
  </si>
  <si>
    <t xml:space="preserve">003175</t>
  </si>
  <si>
    <t xml:space="preserve">移動１日中８．５</t>
  </si>
  <si>
    <t xml:space="preserve">003176</t>
  </si>
  <si>
    <t xml:space="preserve">移動１日中８．５・２人</t>
  </si>
  <si>
    <t xml:space="preserve">003177</t>
  </si>
  <si>
    <t xml:space="preserve">移動１日中８．５・通学</t>
  </si>
  <si>
    <t xml:space="preserve">003178</t>
  </si>
  <si>
    <t xml:space="preserve">移動１日中８．５・２人・通学</t>
  </si>
  <si>
    <t xml:space="preserve">003179</t>
  </si>
  <si>
    <t xml:space="preserve">移動１日中９．０</t>
  </si>
  <si>
    <t xml:space="preserve">003180</t>
  </si>
  <si>
    <t xml:space="preserve">移動１日中９．０・２人</t>
  </si>
  <si>
    <t xml:space="preserve">003181</t>
  </si>
  <si>
    <t xml:space="preserve">移動１日中９．０・通学</t>
  </si>
  <si>
    <t xml:space="preserve">003182</t>
  </si>
  <si>
    <t xml:space="preserve">移動１日中９．０・２人・通学</t>
  </si>
  <si>
    <t xml:space="preserve">003183</t>
  </si>
  <si>
    <t xml:space="preserve">移動１日中９．５</t>
  </si>
  <si>
    <t xml:space="preserve">003184</t>
  </si>
  <si>
    <t xml:space="preserve">移動１日中９．５・２人</t>
  </si>
  <si>
    <t xml:space="preserve">003185</t>
  </si>
  <si>
    <t xml:space="preserve">移動１日中９．５・通学</t>
  </si>
  <si>
    <t xml:space="preserve">003186</t>
  </si>
  <si>
    <t xml:space="preserve">移動１日中９．５・２人・通学</t>
  </si>
  <si>
    <t xml:space="preserve">003187</t>
  </si>
  <si>
    <t xml:space="preserve">移動１日中１０．０</t>
  </si>
  <si>
    <t xml:space="preserve">003188</t>
  </si>
  <si>
    <t xml:space="preserve">移動１日中１０．０・２人</t>
  </si>
  <si>
    <t xml:space="preserve">003189</t>
  </si>
  <si>
    <t xml:space="preserve">移動１日中１０．０・通学</t>
  </si>
  <si>
    <t xml:space="preserve">003190</t>
  </si>
  <si>
    <t xml:space="preserve">移動１日中１０．０・２人・通学</t>
  </si>
  <si>
    <t xml:space="preserve">003191</t>
  </si>
  <si>
    <t xml:space="preserve">移動１日中１０．５</t>
  </si>
  <si>
    <t xml:space="preserve">003192</t>
  </si>
  <si>
    <t xml:space="preserve">移動１日中１０．５・２人</t>
  </si>
  <si>
    <t xml:space="preserve">003193</t>
  </si>
  <si>
    <t xml:space="preserve">移動１日中１０．５・通学</t>
  </si>
  <si>
    <t xml:space="preserve">003194</t>
  </si>
  <si>
    <t xml:space="preserve">移動１日中１０．５・２人・通学</t>
  </si>
  <si>
    <t xml:space="preserve">003195</t>
  </si>
  <si>
    <t xml:space="preserve">移動１早朝０．５</t>
  </si>
  <si>
    <t xml:space="preserve">003196</t>
  </si>
  <si>
    <t xml:space="preserve">移動１早朝０．５・２人</t>
  </si>
  <si>
    <t xml:space="preserve">003197</t>
  </si>
  <si>
    <t xml:space="preserve">移動１早朝０．５・通学</t>
  </si>
  <si>
    <t xml:space="preserve">003198</t>
  </si>
  <si>
    <t xml:space="preserve">移動１早朝０．５・２人・通学</t>
  </si>
  <si>
    <t xml:space="preserve">003199</t>
  </si>
  <si>
    <t xml:space="preserve">移動１早朝１．０</t>
  </si>
  <si>
    <t xml:space="preserve">003200</t>
  </si>
  <si>
    <t xml:space="preserve">移動１早朝１．０・２人</t>
  </si>
  <si>
    <t xml:space="preserve">003201</t>
  </si>
  <si>
    <t xml:space="preserve">移動１早朝１．０・通学</t>
  </si>
  <si>
    <t xml:space="preserve">003202</t>
  </si>
  <si>
    <t xml:space="preserve">移動１早朝１．０・２人・通学</t>
  </si>
  <si>
    <t xml:space="preserve">003203</t>
  </si>
  <si>
    <t xml:space="preserve">移動１早朝１．５</t>
  </si>
  <si>
    <t xml:space="preserve">003204</t>
  </si>
  <si>
    <t xml:space="preserve">移動１早朝１．５・２人</t>
  </si>
  <si>
    <t xml:space="preserve">003205</t>
  </si>
  <si>
    <t xml:space="preserve">移動１早朝１．５・通学</t>
  </si>
  <si>
    <t xml:space="preserve">003206</t>
  </si>
  <si>
    <t xml:space="preserve">移動１早朝１．５・２人・通学</t>
  </si>
  <si>
    <t xml:space="preserve">003207</t>
  </si>
  <si>
    <t xml:space="preserve">移動１早朝２．０</t>
  </si>
  <si>
    <t xml:space="preserve">003208</t>
  </si>
  <si>
    <t xml:space="preserve">移動１早朝２．０・２人</t>
  </si>
  <si>
    <t xml:space="preserve">003209</t>
  </si>
  <si>
    <t xml:space="preserve">移動１早朝２．０・通学</t>
  </si>
  <si>
    <t xml:space="preserve">003210</t>
  </si>
  <si>
    <t xml:space="preserve">移動１早朝２．０・２人・通学</t>
  </si>
  <si>
    <t xml:space="preserve">003211</t>
  </si>
  <si>
    <t xml:space="preserve">移動１早朝２．５</t>
  </si>
  <si>
    <t xml:space="preserve">003212</t>
  </si>
  <si>
    <t xml:space="preserve">移動１早朝２．５・２人</t>
  </si>
  <si>
    <t xml:space="preserve">003213</t>
  </si>
  <si>
    <t xml:space="preserve">移動１早朝２．５・通学</t>
  </si>
  <si>
    <t xml:space="preserve">003214</t>
  </si>
  <si>
    <t xml:space="preserve">移動１早朝２．５・２人・通学</t>
  </si>
  <si>
    <t xml:space="preserve">003215</t>
  </si>
  <si>
    <t xml:space="preserve">移動１夜間０．５</t>
  </si>
  <si>
    <t xml:space="preserve">003216</t>
  </si>
  <si>
    <t xml:space="preserve">移動１夜間０．５・２人</t>
  </si>
  <si>
    <t xml:space="preserve">003217</t>
  </si>
  <si>
    <t xml:space="preserve">移動１夜間０．５・通学</t>
  </si>
  <si>
    <t xml:space="preserve">003218</t>
  </si>
  <si>
    <t xml:space="preserve">移動１夜間０．５・２人・通学</t>
  </si>
  <si>
    <t xml:space="preserve">003219</t>
  </si>
  <si>
    <t xml:space="preserve">移動１夜間１．０</t>
  </si>
  <si>
    <t xml:space="preserve">003220</t>
  </si>
  <si>
    <t xml:space="preserve">移動１夜間１．０・２人</t>
  </si>
  <si>
    <t xml:space="preserve">003221</t>
  </si>
  <si>
    <t xml:space="preserve">移動１夜間１．０・通学</t>
  </si>
  <si>
    <t xml:space="preserve">003222</t>
  </si>
  <si>
    <t xml:space="preserve">移動１夜間１．０・２人・通学</t>
  </si>
  <si>
    <t xml:space="preserve">003223</t>
  </si>
  <si>
    <t xml:space="preserve">移動１夜間１．５</t>
  </si>
  <si>
    <t xml:space="preserve">003224</t>
  </si>
  <si>
    <t xml:space="preserve">移動１夜間１．５・２人</t>
  </si>
  <si>
    <t xml:space="preserve">003225</t>
  </si>
  <si>
    <t xml:space="preserve">移動１夜間１．５・通学</t>
  </si>
  <si>
    <t xml:space="preserve">003226</t>
  </si>
  <si>
    <t xml:space="preserve">移動１夜間１．５・２人・通学</t>
  </si>
  <si>
    <t xml:space="preserve">003227</t>
  </si>
  <si>
    <t xml:space="preserve">移動１夜間２．０</t>
  </si>
  <si>
    <t xml:space="preserve">003228</t>
  </si>
  <si>
    <t xml:space="preserve">移動１夜間２．０・２人</t>
  </si>
  <si>
    <t xml:space="preserve">003229</t>
  </si>
  <si>
    <t xml:space="preserve">移動１夜間２．０・通学</t>
  </si>
  <si>
    <t xml:space="preserve">003230</t>
  </si>
  <si>
    <t xml:space="preserve">移動１夜間２．０・２人・通学</t>
  </si>
  <si>
    <t xml:space="preserve">003231</t>
  </si>
  <si>
    <t xml:space="preserve">移動１夜間２．５</t>
  </si>
  <si>
    <t xml:space="preserve">003232</t>
  </si>
  <si>
    <t xml:space="preserve">移動１夜間２．５・２人</t>
  </si>
  <si>
    <t xml:space="preserve">003233</t>
  </si>
  <si>
    <t xml:space="preserve">移動１夜間２．５・通学</t>
  </si>
  <si>
    <t xml:space="preserve">003234</t>
  </si>
  <si>
    <t xml:space="preserve">移動１夜間２．５・２人・通学</t>
  </si>
  <si>
    <t xml:space="preserve">003235</t>
  </si>
  <si>
    <t xml:space="preserve">移動１夜間３．０</t>
  </si>
  <si>
    <t xml:space="preserve">003236</t>
  </si>
  <si>
    <t xml:space="preserve">移動１夜間３．０・２人</t>
  </si>
  <si>
    <t xml:space="preserve">003237</t>
  </si>
  <si>
    <t xml:space="preserve">移動１夜間３．０・通学</t>
  </si>
  <si>
    <t xml:space="preserve">003238</t>
  </si>
  <si>
    <t xml:space="preserve">移動１夜間３．０・２人・通学</t>
  </si>
  <si>
    <t xml:space="preserve">003239</t>
  </si>
  <si>
    <t xml:space="preserve">移動１夜間３．５</t>
  </si>
  <si>
    <t xml:space="preserve">003240</t>
  </si>
  <si>
    <t xml:space="preserve">移動１夜間３．５・２人</t>
  </si>
  <si>
    <t xml:space="preserve">003241</t>
  </si>
  <si>
    <t xml:space="preserve">移動１夜間３．５・通学</t>
  </si>
  <si>
    <t xml:space="preserve">003242</t>
  </si>
  <si>
    <t xml:space="preserve">移動１夜間３．５・２人・通学</t>
  </si>
  <si>
    <t xml:space="preserve">003243</t>
  </si>
  <si>
    <t xml:space="preserve">移動１夜間４．０</t>
  </si>
  <si>
    <t xml:space="preserve">003244</t>
  </si>
  <si>
    <t xml:space="preserve">移動１夜間４．０・２人</t>
  </si>
  <si>
    <t xml:space="preserve">003245</t>
  </si>
  <si>
    <t xml:space="preserve">移動１夜間４．０・通学</t>
  </si>
  <si>
    <t xml:space="preserve">003246</t>
  </si>
  <si>
    <t xml:space="preserve">移動１夜間４．０・２人・通学</t>
  </si>
  <si>
    <t xml:space="preserve">003247</t>
  </si>
  <si>
    <t xml:space="preserve">移動１夜間４．５</t>
  </si>
  <si>
    <t xml:space="preserve">003248</t>
  </si>
  <si>
    <t xml:space="preserve">移動１夜間４．５・２人</t>
  </si>
  <si>
    <t xml:space="preserve">003249</t>
  </si>
  <si>
    <t xml:space="preserve">移動１夜間４．５・通学</t>
  </si>
  <si>
    <t xml:space="preserve">003250</t>
  </si>
  <si>
    <t xml:space="preserve">移動１夜間４．５・２人・通学</t>
  </si>
  <si>
    <t xml:space="preserve">003251</t>
  </si>
  <si>
    <t xml:space="preserve">移動１深夜０．５</t>
  </si>
  <si>
    <t xml:space="preserve">003252</t>
  </si>
  <si>
    <t xml:space="preserve">移動１深夜０．５・２人</t>
  </si>
  <si>
    <t xml:space="preserve">003253</t>
  </si>
  <si>
    <t xml:space="preserve">移動１深夜０．５・通学</t>
  </si>
  <si>
    <t xml:space="preserve">003254</t>
  </si>
  <si>
    <t xml:space="preserve">移動１深夜０．５・２人・通学</t>
  </si>
  <si>
    <t xml:space="preserve">003255</t>
  </si>
  <si>
    <t xml:space="preserve">移動１深夜１．０</t>
  </si>
  <si>
    <t xml:space="preserve">003256</t>
  </si>
  <si>
    <t xml:space="preserve">移動１深夜１．０・２人</t>
  </si>
  <si>
    <t xml:space="preserve">003257</t>
  </si>
  <si>
    <t xml:space="preserve">移動１深夜１．０・通学</t>
  </si>
  <si>
    <t xml:space="preserve">003258</t>
  </si>
  <si>
    <t xml:space="preserve">移動１深夜１．０・２人・通学</t>
  </si>
  <si>
    <t xml:space="preserve">003259</t>
  </si>
  <si>
    <t xml:space="preserve">移動１深夜１．５</t>
  </si>
  <si>
    <t xml:space="preserve">003260</t>
  </si>
  <si>
    <t xml:space="preserve">移動１深夜１．５・２人</t>
  </si>
  <si>
    <t xml:space="preserve">003261</t>
  </si>
  <si>
    <t xml:space="preserve">移動１深夜１．５・通学</t>
  </si>
  <si>
    <t xml:space="preserve">003262</t>
  </si>
  <si>
    <t xml:space="preserve">移動１深夜１．５・２人・通学</t>
  </si>
  <si>
    <t xml:space="preserve">003263</t>
  </si>
  <si>
    <t xml:space="preserve">移動１深夜２．０</t>
  </si>
  <si>
    <t xml:space="preserve">003264</t>
  </si>
  <si>
    <t xml:space="preserve">移動１深夜２．０・２人</t>
  </si>
  <si>
    <t xml:space="preserve">003265</t>
  </si>
  <si>
    <t xml:space="preserve">移動１深夜２．０・通学</t>
  </si>
  <si>
    <t xml:space="preserve">003266</t>
  </si>
  <si>
    <t xml:space="preserve">移動１深夜２．０・２人・通学</t>
  </si>
  <si>
    <t xml:space="preserve">003267</t>
  </si>
  <si>
    <t xml:space="preserve">移動１深夜２．５</t>
  </si>
  <si>
    <t xml:space="preserve">003268</t>
  </si>
  <si>
    <t xml:space="preserve">移動１深夜２．５・２人</t>
  </si>
  <si>
    <t xml:space="preserve">003269</t>
  </si>
  <si>
    <t xml:space="preserve">移動１深夜２．５・通学</t>
  </si>
  <si>
    <t xml:space="preserve">003270</t>
  </si>
  <si>
    <t xml:space="preserve">移動１深夜２．５・２人・通学</t>
  </si>
  <si>
    <t xml:space="preserve">003271</t>
  </si>
  <si>
    <t xml:space="preserve">移動１深夜３．０</t>
  </si>
  <si>
    <t xml:space="preserve">003272</t>
  </si>
  <si>
    <t xml:space="preserve">移動１深夜３．０・２人</t>
  </si>
  <si>
    <t xml:space="preserve">003273</t>
  </si>
  <si>
    <t xml:space="preserve">移動１深夜３．０・通学</t>
  </si>
  <si>
    <t xml:space="preserve">003274</t>
  </si>
  <si>
    <t xml:space="preserve">移動１深夜３．０・２人・通学</t>
  </si>
  <si>
    <t xml:space="preserve">003275</t>
  </si>
  <si>
    <t xml:space="preserve">移動１深夜３．５</t>
  </si>
  <si>
    <t xml:space="preserve">003276</t>
  </si>
  <si>
    <t xml:space="preserve">移動１深夜３．５・２人</t>
  </si>
  <si>
    <t xml:space="preserve">003277</t>
  </si>
  <si>
    <t xml:space="preserve">移動１深夜３．５・通学</t>
  </si>
  <si>
    <t xml:space="preserve">003278</t>
  </si>
  <si>
    <t xml:space="preserve">移動１深夜３．５・２人・通学</t>
  </si>
  <si>
    <t xml:space="preserve">003279</t>
  </si>
  <si>
    <t xml:space="preserve">移動１深夜４．０</t>
  </si>
  <si>
    <t xml:space="preserve">003280</t>
  </si>
  <si>
    <t xml:space="preserve">移動１深夜４．０・２人</t>
  </si>
  <si>
    <t xml:space="preserve">003281</t>
  </si>
  <si>
    <t xml:space="preserve">移動１深夜４．０・通学</t>
  </si>
  <si>
    <t xml:space="preserve">003282</t>
  </si>
  <si>
    <t xml:space="preserve">移動１深夜４．０・２人・通学</t>
  </si>
  <si>
    <t xml:space="preserve">003283</t>
  </si>
  <si>
    <t xml:space="preserve">移動１深夜４．５</t>
  </si>
  <si>
    <t xml:space="preserve">003284</t>
  </si>
  <si>
    <t xml:space="preserve">移動１深夜４．５・２人</t>
  </si>
  <si>
    <t xml:space="preserve">003285</t>
  </si>
  <si>
    <t xml:space="preserve">移動１深夜４．５・通学</t>
  </si>
  <si>
    <t xml:space="preserve">003286</t>
  </si>
  <si>
    <t xml:space="preserve">移動１深夜４．５・２人・通学</t>
  </si>
  <si>
    <t xml:space="preserve">003287</t>
  </si>
  <si>
    <t xml:space="preserve">移動１深夜５．０</t>
  </si>
  <si>
    <t xml:space="preserve">003288</t>
  </si>
  <si>
    <t xml:space="preserve">移動１深夜５．０・２人</t>
  </si>
  <si>
    <t xml:space="preserve">003289</t>
  </si>
  <si>
    <t xml:space="preserve">移動１深夜５．０・通学</t>
  </si>
  <si>
    <t xml:space="preserve">003290</t>
  </si>
  <si>
    <t xml:space="preserve">移動１深夜５．０・２人・通学</t>
  </si>
  <si>
    <t xml:space="preserve">003291</t>
  </si>
  <si>
    <t xml:space="preserve">移動１深夜５．５</t>
  </si>
  <si>
    <t xml:space="preserve">003292</t>
  </si>
  <si>
    <t xml:space="preserve">移動１深夜５．５・２人</t>
  </si>
  <si>
    <t xml:space="preserve">003293</t>
  </si>
  <si>
    <t xml:space="preserve">移動１深夜５．５・通学</t>
  </si>
  <si>
    <t xml:space="preserve">003294</t>
  </si>
  <si>
    <t xml:space="preserve">移動１深夜５．５・２人・通学</t>
  </si>
  <si>
    <t xml:space="preserve">003295</t>
  </si>
  <si>
    <t xml:space="preserve">移動１深夜６．０</t>
  </si>
  <si>
    <t xml:space="preserve">003296</t>
  </si>
  <si>
    <t xml:space="preserve">移動１深夜６．０・２人</t>
  </si>
  <si>
    <t xml:space="preserve">003297</t>
  </si>
  <si>
    <t xml:space="preserve">移動１深夜６．０・通学</t>
  </si>
  <si>
    <t xml:space="preserve">003298</t>
  </si>
  <si>
    <t xml:space="preserve">移動１深夜６．０・２人・通学</t>
  </si>
  <si>
    <t xml:space="preserve">003299</t>
  </si>
  <si>
    <t xml:space="preserve">移動１深夜６．５</t>
  </si>
  <si>
    <t xml:space="preserve">003300</t>
  </si>
  <si>
    <t xml:space="preserve">移動１深夜６．５・２人</t>
  </si>
  <si>
    <t xml:space="preserve">003301</t>
  </si>
  <si>
    <t xml:space="preserve">移動１深夜６．５・通学</t>
  </si>
  <si>
    <t xml:space="preserve">003302</t>
  </si>
  <si>
    <t xml:space="preserve">移動１深夜６．５・２人・通学</t>
  </si>
  <si>
    <t xml:space="preserve">003303</t>
  </si>
  <si>
    <t xml:space="preserve">移動１深夜０．５・早朝０．５</t>
  </si>
  <si>
    <t xml:space="preserve">003304</t>
  </si>
  <si>
    <t xml:space="preserve">移動１深夜０．５・早朝０．５・２人</t>
  </si>
  <si>
    <t xml:space="preserve">003305</t>
  </si>
  <si>
    <t xml:space="preserve">移動１深夜０．５・早朝０．５・通学</t>
  </si>
  <si>
    <t xml:space="preserve">003306</t>
  </si>
  <si>
    <t xml:space="preserve">移動１深夜０．５・早朝０．５・２人・通学</t>
  </si>
  <si>
    <t xml:space="preserve">003307</t>
  </si>
  <si>
    <t xml:space="preserve">移動１深夜０．５・早朝１．０</t>
  </si>
  <si>
    <t xml:space="preserve">003308</t>
  </si>
  <si>
    <t xml:space="preserve">移動１深夜０．５・早朝１．０・２人</t>
  </si>
  <si>
    <t xml:space="preserve">003309</t>
  </si>
  <si>
    <t xml:space="preserve">移動１深夜０．５・早朝１．０・通学</t>
  </si>
  <si>
    <t xml:space="preserve">003310</t>
  </si>
  <si>
    <t xml:space="preserve">移動１深夜０．５・早朝１．０・２人・通学</t>
  </si>
  <si>
    <t xml:space="preserve">003311</t>
  </si>
  <si>
    <t xml:space="preserve">移動１深夜０．５・早朝１．５</t>
  </si>
  <si>
    <t xml:space="preserve">003312</t>
  </si>
  <si>
    <t xml:space="preserve">移動１深夜０．５・早朝１．５・２人</t>
  </si>
  <si>
    <t xml:space="preserve">003313</t>
  </si>
  <si>
    <t xml:space="preserve">移動１深夜０．５・早朝１．５・通学</t>
  </si>
  <si>
    <t xml:space="preserve">003314</t>
  </si>
  <si>
    <t xml:space="preserve">移動１深夜０．５・早朝１．５・２人・通学</t>
  </si>
  <si>
    <t xml:space="preserve">003315</t>
  </si>
  <si>
    <t xml:space="preserve">移動１深夜０．５・早朝２．０</t>
  </si>
  <si>
    <t xml:space="preserve">003316</t>
  </si>
  <si>
    <t xml:space="preserve">移動１深夜０．５・早朝２．０・２人</t>
  </si>
  <si>
    <t xml:space="preserve">003317</t>
  </si>
  <si>
    <t xml:space="preserve">移動１深夜０．５・早朝２．０・通学</t>
  </si>
  <si>
    <t xml:space="preserve">003318</t>
  </si>
  <si>
    <t xml:space="preserve">移動１深夜０．５・早朝２．０・２人・通学</t>
  </si>
  <si>
    <t xml:space="preserve">003319</t>
  </si>
  <si>
    <t xml:space="preserve">移動１深夜０．５・早朝２．５</t>
  </si>
  <si>
    <t xml:space="preserve">003320</t>
  </si>
  <si>
    <t xml:space="preserve">移動１深夜０．５・早朝２．５・２人</t>
  </si>
  <si>
    <t xml:space="preserve">003321</t>
  </si>
  <si>
    <t xml:space="preserve">移動１深夜０．５・早朝２．５・通学</t>
  </si>
  <si>
    <t xml:space="preserve">003322</t>
  </si>
  <si>
    <t xml:space="preserve">移動１深夜０．５・早朝２．５・２人・通学</t>
  </si>
  <si>
    <t xml:space="preserve">003323</t>
  </si>
  <si>
    <t xml:space="preserve">移動１深夜１．０・早朝０．５</t>
  </si>
  <si>
    <t xml:space="preserve">003324</t>
  </si>
  <si>
    <t xml:space="preserve">移動１深夜１．０・早朝０．５・２人</t>
  </si>
  <si>
    <t xml:space="preserve">003325</t>
  </si>
  <si>
    <t xml:space="preserve">移動１深夜１．０・早朝０．５・通学</t>
  </si>
  <si>
    <t xml:space="preserve">003326</t>
  </si>
  <si>
    <t xml:space="preserve">移動１深夜１．０・早朝０．５・２人・通学</t>
  </si>
  <si>
    <t xml:space="preserve">003327</t>
  </si>
  <si>
    <t xml:space="preserve">移動１深夜１．０・早朝１．０</t>
  </si>
  <si>
    <t xml:space="preserve">003328</t>
  </si>
  <si>
    <t xml:space="preserve">移動１深夜１．０・早朝１．０・２人</t>
  </si>
  <si>
    <t xml:space="preserve">003329</t>
  </si>
  <si>
    <t xml:space="preserve">移動１深夜１．０・早朝１．０・通学</t>
  </si>
  <si>
    <t xml:space="preserve">003330</t>
  </si>
  <si>
    <t xml:space="preserve">移動１深夜１．０・早朝１．０・２人・通学</t>
  </si>
  <si>
    <t xml:space="preserve">003331</t>
  </si>
  <si>
    <t xml:space="preserve">移動１深夜１．０・早朝１．５</t>
  </si>
  <si>
    <t xml:space="preserve">003332</t>
  </si>
  <si>
    <t xml:space="preserve">移動１深夜１．０・早朝１．５・２人</t>
  </si>
  <si>
    <t xml:space="preserve">003333</t>
  </si>
  <si>
    <t xml:space="preserve">移動１深夜１．０・早朝１．５・通学</t>
  </si>
  <si>
    <t xml:space="preserve">003334</t>
  </si>
  <si>
    <t xml:space="preserve">移動１深夜１．０・早朝１．５・２人・通学</t>
  </si>
  <si>
    <t xml:space="preserve">003335</t>
  </si>
  <si>
    <t xml:space="preserve">移動１深夜１．０・早朝２．０</t>
  </si>
  <si>
    <t xml:space="preserve">003336</t>
  </si>
  <si>
    <t xml:space="preserve">移動１深夜１．０・早朝２．０・２人</t>
  </si>
  <si>
    <t xml:space="preserve">003337</t>
  </si>
  <si>
    <t xml:space="preserve">移動１深夜１．０・早朝２．０・通学</t>
  </si>
  <si>
    <t xml:space="preserve">003338</t>
  </si>
  <si>
    <t xml:space="preserve">移動１深夜１．０・早朝２．０・２人・通学</t>
  </si>
  <si>
    <t xml:space="preserve">003339</t>
  </si>
  <si>
    <t xml:space="preserve">移動１深夜１．５・早朝０．５</t>
  </si>
  <si>
    <t xml:space="preserve">003340</t>
  </si>
  <si>
    <t xml:space="preserve">移動１深夜１．５・早朝０．５・２人</t>
  </si>
  <si>
    <t xml:space="preserve">003341</t>
  </si>
  <si>
    <t xml:space="preserve">移動１深夜１．５・早朝０．５・通学</t>
  </si>
  <si>
    <t xml:space="preserve">003342</t>
  </si>
  <si>
    <t xml:space="preserve">移動１深夜１．５・早朝０．５・２人・通学</t>
  </si>
  <si>
    <t xml:space="preserve">003343</t>
  </si>
  <si>
    <t xml:space="preserve">移動１深夜１．５・早朝１．０</t>
  </si>
  <si>
    <t xml:space="preserve">003344</t>
  </si>
  <si>
    <t xml:space="preserve">移動１深夜１．５・早朝１．０・２人</t>
  </si>
  <si>
    <t xml:space="preserve">003345</t>
  </si>
  <si>
    <t xml:space="preserve">移動１深夜１．５・早朝１．０・通学</t>
  </si>
  <si>
    <t xml:space="preserve">003346</t>
  </si>
  <si>
    <t xml:space="preserve">移動１深夜１．５・早朝１．０・２人・通学</t>
  </si>
  <si>
    <t xml:space="preserve">003347</t>
  </si>
  <si>
    <t xml:space="preserve">移動１深夜１．５・早朝１．５</t>
  </si>
  <si>
    <t xml:space="preserve">003348</t>
  </si>
  <si>
    <t xml:space="preserve">移動１深夜１．５・早朝１．５・２人</t>
  </si>
  <si>
    <t xml:space="preserve">003349</t>
  </si>
  <si>
    <t xml:space="preserve">移動１深夜１．５・早朝１．５・通学</t>
  </si>
  <si>
    <t xml:space="preserve">003350</t>
  </si>
  <si>
    <t xml:space="preserve">移動１深夜１．５・早朝１．５・２人・通学</t>
  </si>
  <si>
    <t xml:space="preserve">003351</t>
  </si>
  <si>
    <t xml:space="preserve">移動１深夜２．０・早朝０．５</t>
  </si>
  <si>
    <t xml:space="preserve">003352</t>
  </si>
  <si>
    <t xml:space="preserve">移動１深夜２．０・早朝０．５・２人</t>
  </si>
  <si>
    <t xml:space="preserve">003353</t>
  </si>
  <si>
    <t xml:space="preserve">移動１深夜２．０・早朝０．５・通学</t>
  </si>
  <si>
    <t xml:space="preserve">003354</t>
  </si>
  <si>
    <t xml:space="preserve">移動１深夜２．０・早朝０．５・２人・通学</t>
  </si>
  <si>
    <t xml:space="preserve">003355</t>
  </si>
  <si>
    <t xml:space="preserve">移動１深夜２．０・早朝１．０</t>
  </si>
  <si>
    <t xml:space="preserve">003356</t>
  </si>
  <si>
    <t xml:space="preserve">移動１深夜２．０・早朝１．０・２人</t>
  </si>
  <si>
    <t xml:space="preserve">003357</t>
  </si>
  <si>
    <t xml:space="preserve">移動１深夜２．０・早朝１．０・通学</t>
  </si>
  <si>
    <t xml:space="preserve">003358</t>
  </si>
  <si>
    <t xml:space="preserve">移動１深夜２．０・早朝１．０・２人・通学</t>
  </si>
  <si>
    <t xml:space="preserve">003359</t>
  </si>
  <si>
    <t xml:space="preserve">移動１深夜２．５・早朝０．５</t>
  </si>
  <si>
    <t xml:space="preserve">003360</t>
  </si>
  <si>
    <t xml:space="preserve">移動１深夜２．５・早朝０．５・２人</t>
  </si>
  <si>
    <t xml:space="preserve">003361</t>
  </si>
  <si>
    <t xml:space="preserve">移動１深夜２．５・早朝０．５・通学</t>
  </si>
  <si>
    <t xml:space="preserve">003362</t>
  </si>
  <si>
    <t xml:space="preserve">移動１深夜２．５・早朝０．５・２人・通学</t>
  </si>
  <si>
    <t xml:space="preserve">003363</t>
  </si>
  <si>
    <t xml:space="preserve">移動１早朝０．５・日中０．５</t>
  </si>
  <si>
    <t xml:space="preserve">003364</t>
  </si>
  <si>
    <t xml:space="preserve">移動１早朝０．５・日中０．５・２人</t>
  </si>
  <si>
    <t xml:space="preserve">003365</t>
  </si>
  <si>
    <t xml:space="preserve">移動１早朝０．５・日中０．５・通学</t>
  </si>
  <si>
    <t xml:space="preserve">003366</t>
  </si>
  <si>
    <t xml:space="preserve">移動１早朝０．５・日中０．５・２人・通学</t>
  </si>
  <si>
    <t xml:space="preserve">003367</t>
  </si>
  <si>
    <t xml:space="preserve">移動１早朝０．５・日中１．０</t>
  </si>
  <si>
    <t xml:space="preserve">003368</t>
  </si>
  <si>
    <t xml:space="preserve">移動１早朝０．５・日中１．０・２人</t>
  </si>
  <si>
    <t xml:space="preserve">003369</t>
  </si>
  <si>
    <t xml:space="preserve">移動１早朝０．５・日中１．０・通学</t>
  </si>
  <si>
    <t xml:space="preserve">003370</t>
  </si>
  <si>
    <t xml:space="preserve">移動１早朝０．５・日中１．０・２人・通学</t>
  </si>
  <si>
    <t xml:space="preserve">003371</t>
  </si>
  <si>
    <t xml:space="preserve">移動１早朝０．５・日中１．５</t>
  </si>
  <si>
    <t xml:space="preserve">003372</t>
  </si>
  <si>
    <t xml:space="preserve">移動１早朝０．５・日中１．５・２人</t>
  </si>
  <si>
    <t xml:space="preserve">003373</t>
  </si>
  <si>
    <t xml:space="preserve">移動１早朝０．５・日中１．５・通学</t>
  </si>
  <si>
    <t xml:space="preserve">003374</t>
  </si>
  <si>
    <t xml:space="preserve">移動１早朝０．５・日中１．５・２人・通学</t>
  </si>
  <si>
    <t xml:space="preserve">003375</t>
  </si>
  <si>
    <t xml:space="preserve">移動１早朝０．５・日中２．０</t>
  </si>
  <si>
    <t xml:space="preserve">003376</t>
  </si>
  <si>
    <t xml:space="preserve">移動１早朝０．５・日中２．０・２人</t>
  </si>
  <si>
    <t xml:space="preserve">003377</t>
  </si>
  <si>
    <t xml:space="preserve">移動１早朝０．５・日中２．０・通学</t>
  </si>
  <si>
    <t xml:space="preserve">003378</t>
  </si>
  <si>
    <t xml:space="preserve">移動１早朝０．５・日中２．０・２人・通学</t>
  </si>
  <si>
    <t xml:space="preserve">003379</t>
  </si>
  <si>
    <t xml:space="preserve">移動１早朝０．５・日中２．５</t>
  </si>
  <si>
    <t xml:space="preserve">003380</t>
  </si>
  <si>
    <t xml:space="preserve">移動１早朝０．５・日中２．５・２人</t>
  </si>
  <si>
    <t xml:space="preserve">003381</t>
  </si>
  <si>
    <t xml:space="preserve">移動１早朝０．５・日中２．５・通学</t>
  </si>
  <si>
    <t xml:space="preserve">003382</t>
  </si>
  <si>
    <t xml:space="preserve">移動１早朝０．５・日中２．５・２人・通学</t>
  </si>
  <si>
    <t xml:space="preserve">003383</t>
  </si>
  <si>
    <t xml:space="preserve">移動１早朝１．０・日中０．５</t>
  </si>
  <si>
    <t xml:space="preserve">003384</t>
  </si>
  <si>
    <t xml:space="preserve">移動１早朝１．０・日中０．５・２人</t>
  </si>
  <si>
    <t xml:space="preserve">003385</t>
  </si>
  <si>
    <t xml:space="preserve">移動１早朝１．０・日中０．５・通学</t>
  </si>
  <si>
    <t xml:space="preserve">003386</t>
  </si>
  <si>
    <t xml:space="preserve">移動１早朝１．０・日中０．５・２人・通学</t>
  </si>
  <si>
    <t xml:space="preserve">003387</t>
  </si>
  <si>
    <t xml:space="preserve">移動１早朝１．０・日中１．０</t>
  </si>
  <si>
    <t xml:space="preserve">003388</t>
  </si>
  <si>
    <t xml:space="preserve">移動１早朝１．０・日中１．０・２人</t>
  </si>
  <si>
    <t xml:space="preserve">003389</t>
  </si>
  <si>
    <t xml:space="preserve">移動１早朝１．０・日中１．０・通学</t>
  </si>
  <si>
    <t xml:space="preserve">003390</t>
  </si>
  <si>
    <t xml:space="preserve">移動１早朝１．０・日中１．０・２人・通学</t>
  </si>
  <si>
    <t xml:space="preserve">003391</t>
  </si>
  <si>
    <t xml:space="preserve">移動１早朝１．０・日中１．５</t>
  </si>
  <si>
    <t xml:space="preserve">003392</t>
  </si>
  <si>
    <t xml:space="preserve">移動１早朝１．０・日中１．５・２人</t>
  </si>
  <si>
    <t xml:space="preserve">003393</t>
  </si>
  <si>
    <t xml:space="preserve">移動１早朝１．０・日中１．５・通学</t>
  </si>
  <si>
    <t xml:space="preserve">003394</t>
  </si>
  <si>
    <t xml:space="preserve">移動１早朝１．０・日中１．５・２人・通学</t>
  </si>
  <si>
    <t xml:space="preserve">003395</t>
  </si>
  <si>
    <t xml:space="preserve">移動１早朝１．０・日中２．０</t>
  </si>
  <si>
    <t xml:space="preserve">003396</t>
  </si>
  <si>
    <t xml:space="preserve">移動１早朝１．０・日中２．０・２人</t>
  </si>
  <si>
    <t xml:space="preserve">003397</t>
  </si>
  <si>
    <t xml:space="preserve">移動１早朝１．０・日中２．０・通学</t>
  </si>
  <si>
    <t xml:space="preserve">003398</t>
  </si>
  <si>
    <t xml:space="preserve">移動１早朝１．０・日中２．０・２人・通学</t>
  </si>
  <si>
    <t xml:space="preserve">003399</t>
  </si>
  <si>
    <t xml:space="preserve">移動１早朝１．５・日中０．５</t>
  </si>
  <si>
    <t xml:space="preserve">003400</t>
  </si>
  <si>
    <t xml:space="preserve">移動１早朝１．５・日中０．５・２人</t>
  </si>
  <si>
    <t xml:space="preserve">003401</t>
  </si>
  <si>
    <t xml:space="preserve">移動１早朝１．５・日中０．５・通学</t>
  </si>
  <si>
    <t xml:space="preserve">003402</t>
  </si>
  <si>
    <t xml:space="preserve">移動１早朝１．５・日中０．５・２人・通学</t>
  </si>
  <si>
    <t xml:space="preserve">003403</t>
  </si>
  <si>
    <t xml:space="preserve">移動１早朝１．５・日中１．０</t>
  </si>
  <si>
    <t xml:space="preserve">003404</t>
  </si>
  <si>
    <t xml:space="preserve">移動１早朝１．５・日中１．０・２人</t>
  </si>
  <si>
    <t xml:space="preserve">003405</t>
  </si>
  <si>
    <t xml:space="preserve">移動１早朝１．５・日中１．０・通学</t>
  </si>
  <si>
    <t xml:space="preserve">003406</t>
  </si>
  <si>
    <t xml:space="preserve">移動１早朝１．５・日中１．０・２人・通学</t>
  </si>
  <si>
    <t xml:space="preserve">003407</t>
  </si>
  <si>
    <t xml:space="preserve">移動１早朝１．５・日中１．５</t>
  </si>
  <si>
    <t xml:space="preserve">003408</t>
  </si>
  <si>
    <t xml:space="preserve">移動１早朝１．５・日中１．５・２人</t>
  </si>
  <si>
    <t xml:space="preserve">003409</t>
  </si>
  <si>
    <t xml:space="preserve">移動１早朝１．５・日中１．５・通学</t>
  </si>
  <si>
    <t xml:space="preserve">003410</t>
  </si>
  <si>
    <t xml:space="preserve">移動１早朝１．５・日中１．５・２人・通学</t>
  </si>
  <si>
    <t xml:space="preserve">003411</t>
  </si>
  <si>
    <t xml:space="preserve">移動１早朝２．０・日中０．５</t>
  </si>
  <si>
    <t xml:space="preserve">003412</t>
  </si>
  <si>
    <t xml:space="preserve">移動１早朝２．０・日中０．５・２人</t>
  </si>
  <si>
    <t xml:space="preserve">003413</t>
  </si>
  <si>
    <t xml:space="preserve">移動１早朝２．０・日中０．５・通学</t>
  </si>
  <si>
    <t xml:space="preserve">003414</t>
  </si>
  <si>
    <t xml:space="preserve">移動１早朝２．０・日中０．５・２人・通学</t>
  </si>
  <si>
    <t xml:space="preserve">003415</t>
  </si>
  <si>
    <t xml:space="preserve">移動１早朝２．０・日中１．０</t>
  </si>
  <si>
    <t xml:space="preserve">003416</t>
  </si>
  <si>
    <t xml:space="preserve">移動１早朝２．０・日中１．０・２人</t>
  </si>
  <si>
    <t xml:space="preserve">003417</t>
  </si>
  <si>
    <t xml:space="preserve">移動１早朝２．０・日中１．０・通学</t>
  </si>
  <si>
    <t xml:space="preserve">003418</t>
  </si>
  <si>
    <t xml:space="preserve">移動１早朝２．０・日中１．０・２人・通学</t>
  </si>
  <si>
    <t xml:space="preserve">003419</t>
  </si>
  <si>
    <t xml:space="preserve">移動１早朝２．５・日中０．５</t>
  </si>
  <si>
    <t xml:space="preserve">003420</t>
  </si>
  <si>
    <t xml:space="preserve">移動１早朝２．５・日中０．５・２人</t>
  </si>
  <si>
    <t xml:space="preserve">003421</t>
  </si>
  <si>
    <t xml:space="preserve">移動１早朝２．５・日中０．５・通学</t>
  </si>
  <si>
    <t xml:space="preserve">003422</t>
  </si>
  <si>
    <t xml:space="preserve">移動１早朝２．５・日中０．５・２人・通学</t>
  </si>
  <si>
    <t xml:space="preserve">003423</t>
  </si>
  <si>
    <t xml:space="preserve">移動１日中０．５・夜間０．５</t>
  </si>
  <si>
    <t xml:space="preserve">003424</t>
  </si>
  <si>
    <t xml:space="preserve">移動１日中０．５・夜間０．５・２人</t>
  </si>
  <si>
    <t xml:space="preserve">003425</t>
  </si>
  <si>
    <t xml:space="preserve">移動１日中０．５・夜間０．５・通学</t>
  </si>
  <si>
    <t xml:space="preserve">003426</t>
  </si>
  <si>
    <t xml:space="preserve">移動１日中０．５・夜間０．５・２人・通学</t>
  </si>
  <si>
    <t xml:space="preserve">003427</t>
  </si>
  <si>
    <t xml:space="preserve">移動１日中０．５・夜間１．０</t>
  </si>
  <si>
    <t xml:space="preserve">003428</t>
  </si>
  <si>
    <t xml:space="preserve">移動１日中０．５・夜間１．０・２人</t>
  </si>
  <si>
    <t xml:space="preserve">003429</t>
  </si>
  <si>
    <t xml:space="preserve">移動１日中０．５・夜間１．０・通学</t>
  </si>
  <si>
    <t xml:space="preserve">003430</t>
  </si>
  <si>
    <t xml:space="preserve">移動１日中０．５・夜間１．０・２人・通学</t>
  </si>
  <si>
    <t xml:space="preserve">003431</t>
  </si>
  <si>
    <t xml:space="preserve">移動１日中０．５・夜間１．５</t>
  </si>
  <si>
    <t xml:space="preserve">003432</t>
  </si>
  <si>
    <t xml:space="preserve">移動１日中０．５・夜間１．５・２人</t>
  </si>
  <si>
    <t xml:space="preserve">003433</t>
  </si>
  <si>
    <t xml:space="preserve">移動１日中０．５・夜間１．５・通学</t>
  </si>
  <si>
    <t xml:space="preserve">003434</t>
  </si>
  <si>
    <t xml:space="preserve">移動１日中０．５・夜間１．５・２人・通学</t>
  </si>
  <si>
    <t xml:space="preserve">003435</t>
  </si>
  <si>
    <t xml:space="preserve">移動１日中０．５・夜間２．０</t>
  </si>
  <si>
    <t xml:space="preserve">003436</t>
  </si>
  <si>
    <t xml:space="preserve">移動１日中０．５・夜間２．０・２人</t>
  </si>
  <si>
    <t xml:space="preserve">003437</t>
  </si>
  <si>
    <t xml:space="preserve">移動１日中０．５・夜間２．０・通学</t>
  </si>
  <si>
    <t xml:space="preserve">003438</t>
  </si>
  <si>
    <t xml:space="preserve">移動１日中０．５・夜間２．０・２人・通学</t>
  </si>
  <si>
    <t xml:space="preserve">003439</t>
  </si>
  <si>
    <t xml:space="preserve">移動１日中０．５・夜間２．５</t>
  </si>
  <si>
    <t xml:space="preserve">003440</t>
  </si>
  <si>
    <t xml:space="preserve">移動１日中０．５・夜間２．５・２人</t>
  </si>
  <si>
    <t xml:space="preserve">003441</t>
  </si>
  <si>
    <t xml:space="preserve">移動１日中０．５・夜間２．５・通学</t>
  </si>
  <si>
    <t xml:space="preserve">003442</t>
  </si>
  <si>
    <t xml:space="preserve">移動１日中０．５・夜間２．５・２人・通学</t>
  </si>
  <si>
    <t xml:space="preserve">003443</t>
  </si>
  <si>
    <t xml:space="preserve">移動１日中１．０・夜間０．５</t>
  </si>
  <si>
    <t xml:space="preserve">003444</t>
  </si>
  <si>
    <t xml:space="preserve">移動１日中１．０・夜間０．５・２人</t>
  </si>
  <si>
    <t xml:space="preserve">003445</t>
  </si>
  <si>
    <t xml:space="preserve">移動１日中１．０・夜間０．５・通学</t>
  </si>
  <si>
    <t xml:space="preserve">003446</t>
  </si>
  <si>
    <t xml:space="preserve">移動１日中１．０・夜間０．５・２人・通学</t>
  </si>
  <si>
    <t xml:space="preserve">003447</t>
  </si>
  <si>
    <t xml:space="preserve">移動１日中１．０・夜間１．０</t>
  </si>
  <si>
    <t xml:space="preserve">003448</t>
  </si>
  <si>
    <t xml:space="preserve">移動１日中１．０・夜間１．０・２人</t>
  </si>
  <si>
    <t xml:space="preserve">003449</t>
  </si>
  <si>
    <t xml:space="preserve">移動１日中１．０・夜間１．０・通学</t>
  </si>
  <si>
    <t xml:space="preserve">003450</t>
  </si>
  <si>
    <t xml:space="preserve">移動１日中１．０・夜間１．０・２人・通学</t>
  </si>
  <si>
    <t xml:space="preserve">003451</t>
  </si>
  <si>
    <t xml:space="preserve">移動１日中１．０・夜間１．５</t>
  </si>
  <si>
    <t xml:space="preserve">003452</t>
  </si>
  <si>
    <t xml:space="preserve">移動１日中１．０・夜間１．５・２人</t>
  </si>
  <si>
    <t xml:space="preserve">003453</t>
  </si>
  <si>
    <t xml:space="preserve">移動１日中１．０・夜間１．５・通学</t>
  </si>
  <si>
    <t xml:space="preserve">003454</t>
  </si>
  <si>
    <t xml:space="preserve">移動１日中１．０・夜間１．５・２人・通学</t>
  </si>
  <si>
    <t xml:space="preserve">003455</t>
  </si>
  <si>
    <t xml:space="preserve">移動１日中１．０・夜間２．０</t>
  </si>
  <si>
    <t xml:space="preserve">003456</t>
  </si>
  <si>
    <t xml:space="preserve">移動１日中１．０・夜間２．０・２人</t>
  </si>
  <si>
    <t xml:space="preserve">003457</t>
  </si>
  <si>
    <t xml:space="preserve">移動１日中１．０・夜間２．０・通学</t>
  </si>
  <si>
    <t xml:space="preserve">003458</t>
  </si>
  <si>
    <t xml:space="preserve">移動１日中１．０・夜間２．０・２人・通学</t>
  </si>
  <si>
    <t xml:space="preserve">003459</t>
  </si>
  <si>
    <t xml:space="preserve">移動１日中１．５・夜間０．５</t>
  </si>
  <si>
    <t xml:space="preserve">003460</t>
  </si>
  <si>
    <t xml:space="preserve">移動１日中１．５・夜間０．５・２人</t>
  </si>
  <si>
    <t xml:space="preserve">003461</t>
  </si>
  <si>
    <t xml:space="preserve">移動１日中１．５・夜間０．５・通学</t>
  </si>
  <si>
    <t xml:space="preserve">003462</t>
  </si>
  <si>
    <t xml:space="preserve">移動１日中１．５・夜間０．５・２人・通学</t>
  </si>
  <si>
    <t xml:space="preserve">003463</t>
  </si>
  <si>
    <t xml:space="preserve">移動１日中１．５・夜間１．０</t>
  </si>
  <si>
    <t xml:space="preserve">003464</t>
  </si>
  <si>
    <t xml:space="preserve">移動１日中１．５・夜間１．０・２人</t>
  </si>
  <si>
    <t xml:space="preserve">003465</t>
  </si>
  <si>
    <t xml:space="preserve">移動１日中１．５・夜間１．０・通学</t>
  </si>
  <si>
    <t xml:space="preserve">003466</t>
  </si>
  <si>
    <t xml:space="preserve">移動１日中１．５・夜間１．０・２人・通学</t>
  </si>
  <si>
    <t xml:space="preserve">003467</t>
  </si>
  <si>
    <t xml:space="preserve">移動１日中１．５・夜間１．５</t>
  </si>
  <si>
    <t xml:space="preserve">003468</t>
  </si>
  <si>
    <t xml:space="preserve">移動１日中１．５・夜間１．５・２人</t>
  </si>
  <si>
    <t xml:space="preserve">003469</t>
  </si>
  <si>
    <t xml:space="preserve">移動１日中１．５・夜間１．５・通学</t>
  </si>
  <si>
    <t xml:space="preserve">003470</t>
  </si>
  <si>
    <t xml:space="preserve">移動１日中１．５・夜間１．５・２人・通学</t>
  </si>
  <si>
    <t xml:space="preserve">003471</t>
  </si>
  <si>
    <t xml:space="preserve">移動１日中２．０・夜間０．５</t>
  </si>
  <si>
    <t xml:space="preserve">003472</t>
  </si>
  <si>
    <t xml:space="preserve">移動１日中２．０・夜間０．５・２人</t>
  </si>
  <si>
    <t xml:space="preserve">003473</t>
  </si>
  <si>
    <t xml:space="preserve">移動１日中２．０・夜間０．５・通学</t>
  </si>
  <si>
    <t xml:space="preserve">003474</t>
  </si>
  <si>
    <t xml:space="preserve">移動１日中２．０・夜間０．５・２人・通学</t>
  </si>
  <si>
    <t xml:space="preserve">003475</t>
  </si>
  <si>
    <t xml:space="preserve">移動１日中２．０・夜間１．０</t>
  </si>
  <si>
    <t xml:space="preserve">003476</t>
  </si>
  <si>
    <t xml:space="preserve">移動１日中２．０・夜間１．０・２人</t>
  </si>
  <si>
    <t xml:space="preserve">003477</t>
  </si>
  <si>
    <t xml:space="preserve">移動１日中２．０・夜間１．０・通学</t>
  </si>
  <si>
    <t xml:space="preserve">003478</t>
  </si>
  <si>
    <t xml:space="preserve">移動１日中２．０・夜間１．０・２人・通学</t>
  </si>
  <si>
    <t xml:space="preserve">003479</t>
  </si>
  <si>
    <t xml:space="preserve">移動１日中２．５・夜間０．５</t>
  </si>
  <si>
    <t xml:space="preserve">003480</t>
  </si>
  <si>
    <t xml:space="preserve">移動１日中２．５・夜間０．５・２人</t>
  </si>
  <si>
    <t xml:space="preserve">003481</t>
  </si>
  <si>
    <t xml:space="preserve">移動１日中２．５・夜間０．５・通学</t>
  </si>
  <si>
    <t xml:space="preserve">003482</t>
  </si>
  <si>
    <t xml:space="preserve">移動１日中２．５・夜間０．５・２人・通学</t>
  </si>
  <si>
    <t xml:space="preserve">003483</t>
  </si>
  <si>
    <t xml:space="preserve">移動１深夜０．５・早朝２．０・日中０．５</t>
  </si>
  <si>
    <t xml:space="preserve">003484</t>
  </si>
  <si>
    <t xml:space="preserve">移動１深夜０．５・早朝２．０・日中０．５・２人</t>
  </si>
  <si>
    <t xml:space="preserve">003485</t>
  </si>
  <si>
    <t xml:space="preserve">移動１深夜０．５・早朝２．０・日中０．５・通学</t>
  </si>
  <si>
    <t xml:space="preserve">003486</t>
  </si>
  <si>
    <t xml:space="preserve">移動１深夜０．５・早朝２．０・日中０．５・２人・通学</t>
  </si>
  <si>
    <t xml:space="preserve">003487</t>
  </si>
  <si>
    <t xml:space="preserve">移動１夜間０．５・深夜０．５</t>
  </si>
  <si>
    <t xml:space="preserve">003488</t>
  </si>
  <si>
    <t xml:space="preserve">移動１夜間０．５・深夜０．５・２人</t>
  </si>
  <si>
    <t xml:space="preserve">003489</t>
  </si>
  <si>
    <t xml:space="preserve">移動１夜間０．５・深夜０．５・通学</t>
  </si>
  <si>
    <t xml:space="preserve">003490</t>
  </si>
  <si>
    <t xml:space="preserve">移動１夜間０．５・深夜０．５・２人・通学</t>
  </si>
  <si>
    <t xml:space="preserve">003491</t>
  </si>
  <si>
    <t xml:space="preserve">移動１夜間０．５・深夜１．０</t>
  </si>
  <si>
    <t xml:space="preserve">003492</t>
  </si>
  <si>
    <t xml:space="preserve">移動１夜間０．５・深夜１．０・２人</t>
  </si>
  <si>
    <t xml:space="preserve">003493</t>
  </si>
  <si>
    <t xml:space="preserve">移動１夜間０．５・深夜１．０・通学</t>
  </si>
  <si>
    <t xml:space="preserve">003494</t>
  </si>
  <si>
    <t xml:space="preserve">移動１夜間０．５・深夜１．０・２人・通学</t>
  </si>
  <si>
    <t xml:space="preserve">003495</t>
  </si>
  <si>
    <t xml:space="preserve">移動１夜間０．５・深夜１．５</t>
  </si>
  <si>
    <t xml:space="preserve">003496</t>
  </si>
  <si>
    <t xml:space="preserve">移動１夜間０．５・深夜１．５・２人</t>
  </si>
  <si>
    <t xml:space="preserve">003497</t>
  </si>
  <si>
    <t xml:space="preserve">移動１夜間０．５・深夜１．５・通学</t>
  </si>
  <si>
    <t xml:space="preserve">003498</t>
  </si>
  <si>
    <t xml:space="preserve">移動１夜間０．５・深夜１．５・２人・通学</t>
  </si>
  <si>
    <t xml:space="preserve">003499</t>
  </si>
  <si>
    <t xml:space="preserve">移動１夜間０．５・深夜２．０</t>
  </si>
  <si>
    <t xml:space="preserve">003500</t>
  </si>
  <si>
    <t xml:space="preserve">移動１夜間０．５・深夜２．０・２人</t>
  </si>
  <si>
    <t xml:space="preserve">003501</t>
  </si>
  <si>
    <t xml:space="preserve">移動１夜間０．５・深夜２．０・通学</t>
  </si>
  <si>
    <t xml:space="preserve">003502</t>
  </si>
  <si>
    <t xml:space="preserve">移動１夜間０．５・深夜２．０・２人・通学</t>
  </si>
  <si>
    <t xml:space="preserve">003503</t>
  </si>
  <si>
    <t xml:space="preserve">移動１夜間０．５・深夜２．５</t>
  </si>
  <si>
    <t xml:space="preserve">003504</t>
  </si>
  <si>
    <t xml:space="preserve">移動１夜間０．５・深夜２．５・２人</t>
  </si>
  <si>
    <t xml:space="preserve">003505</t>
  </si>
  <si>
    <t xml:space="preserve">移動１夜間０．５・深夜２．５・通学</t>
  </si>
  <si>
    <t xml:space="preserve">003506</t>
  </si>
  <si>
    <t xml:space="preserve">移動１夜間０．５・深夜２．５・２人・通学</t>
  </si>
  <si>
    <t xml:space="preserve">003507</t>
  </si>
  <si>
    <t xml:space="preserve">移動１夜間１．０・深夜０．５</t>
  </si>
  <si>
    <t xml:space="preserve">003508</t>
  </si>
  <si>
    <t xml:space="preserve">移動１夜間１．０・深夜０．５・２人</t>
  </si>
  <si>
    <t xml:space="preserve">003509</t>
  </si>
  <si>
    <t xml:space="preserve">移動１夜間１．０・深夜０．５・通学</t>
  </si>
  <si>
    <t xml:space="preserve">003510</t>
  </si>
  <si>
    <t xml:space="preserve">移動１夜間１．０・深夜０．５・２人・通学</t>
  </si>
  <si>
    <t xml:space="preserve">003511</t>
  </si>
  <si>
    <t xml:space="preserve">移動１夜間１．０・深夜１．０</t>
  </si>
  <si>
    <t xml:space="preserve">003512</t>
  </si>
  <si>
    <t xml:space="preserve">移動１夜間１．０・深夜１．０・２人</t>
  </si>
  <si>
    <t xml:space="preserve">003513</t>
  </si>
  <si>
    <t xml:space="preserve">移動１夜間１．０・深夜１．０・通学</t>
  </si>
  <si>
    <t xml:space="preserve">003514</t>
  </si>
  <si>
    <t xml:space="preserve">移動１夜間１．０・深夜１．０・２人・通学</t>
  </si>
  <si>
    <t xml:space="preserve">003515</t>
  </si>
  <si>
    <t xml:space="preserve">移動１夜間１．０・深夜１．５</t>
  </si>
  <si>
    <t xml:space="preserve">003516</t>
  </si>
  <si>
    <t xml:space="preserve">移動１夜間１．０・深夜１．５・２人</t>
  </si>
  <si>
    <t xml:space="preserve">003517</t>
  </si>
  <si>
    <t xml:space="preserve">移動１夜間１．０・深夜１．５・通学</t>
  </si>
  <si>
    <t xml:space="preserve">003518</t>
  </si>
  <si>
    <t xml:space="preserve">移動１夜間１．０・深夜１．５・２人・通学</t>
  </si>
  <si>
    <t xml:space="preserve">003519</t>
  </si>
  <si>
    <t xml:space="preserve">移動１夜間１．０・深夜２．０</t>
  </si>
  <si>
    <t xml:space="preserve">003520</t>
  </si>
  <si>
    <t xml:space="preserve">移動１夜間１．０・深夜２．０・２人</t>
  </si>
  <si>
    <t xml:space="preserve">003521</t>
  </si>
  <si>
    <t xml:space="preserve">移動１夜間１．０・深夜２．０・通学</t>
  </si>
  <si>
    <t xml:space="preserve">003522</t>
  </si>
  <si>
    <t xml:space="preserve">移動１夜間１．０・深夜２．０・２人・通学</t>
  </si>
  <si>
    <t xml:space="preserve">003523</t>
  </si>
  <si>
    <t xml:space="preserve">移動１夜間１．５・深夜０．５</t>
  </si>
  <si>
    <t xml:space="preserve">003524</t>
  </si>
  <si>
    <t xml:space="preserve">移動１夜間１．５・深夜０．５・２人</t>
  </si>
  <si>
    <t xml:space="preserve">003525</t>
  </si>
  <si>
    <t xml:space="preserve">移動１夜間１．５・深夜０．５・通学</t>
  </si>
  <si>
    <t xml:space="preserve">003526</t>
  </si>
  <si>
    <t xml:space="preserve">移動１夜間１．５・深夜０．５・２人・通学</t>
  </si>
  <si>
    <t xml:space="preserve">003527</t>
  </si>
  <si>
    <t xml:space="preserve">移動１夜間１．５・深夜１．０</t>
  </si>
  <si>
    <t xml:space="preserve">003528</t>
  </si>
  <si>
    <t xml:space="preserve">移動１夜間１．５・深夜１．０・２人</t>
  </si>
  <si>
    <t xml:space="preserve">003529</t>
  </si>
  <si>
    <t xml:space="preserve">移動１夜間１．５・深夜１．０・通学</t>
  </si>
  <si>
    <t xml:space="preserve">003530</t>
  </si>
  <si>
    <t xml:space="preserve">移動１夜間１．５・深夜１．０・２人・通学</t>
  </si>
  <si>
    <t xml:space="preserve">003531</t>
  </si>
  <si>
    <t xml:space="preserve">移動１夜間１．５・深夜１．５</t>
  </si>
  <si>
    <t xml:space="preserve">003532</t>
  </si>
  <si>
    <t xml:space="preserve">移動１夜間１．５・深夜１．５・２人</t>
  </si>
  <si>
    <t xml:space="preserve">003533</t>
  </si>
  <si>
    <t xml:space="preserve">移動１夜間１．５・深夜１．５・通学</t>
  </si>
  <si>
    <t xml:space="preserve">003534</t>
  </si>
  <si>
    <t xml:space="preserve">移動１夜間１．５・深夜１．５・２人・通学</t>
  </si>
  <si>
    <t xml:space="preserve">003535</t>
  </si>
  <si>
    <t xml:space="preserve">移動１夜間２．０・深夜０．５</t>
  </si>
  <si>
    <t xml:space="preserve">003536</t>
  </si>
  <si>
    <t xml:space="preserve">移動１夜間２．０・深夜０．５・２人</t>
  </si>
  <si>
    <t xml:space="preserve">003537</t>
  </si>
  <si>
    <t xml:space="preserve">移動１夜間２．０・深夜０．５・通学</t>
  </si>
  <si>
    <t xml:space="preserve">003538</t>
  </si>
  <si>
    <t xml:space="preserve">移動１夜間２．０・深夜０．５・２人・通学</t>
  </si>
  <si>
    <t xml:space="preserve">003539</t>
  </si>
  <si>
    <t xml:space="preserve">移動１夜間２．０・深夜１．０</t>
  </si>
  <si>
    <t xml:space="preserve">003540</t>
  </si>
  <si>
    <t xml:space="preserve">移動１夜間２．０・深夜１．０・２人</t>
  </si>
  <si>
    <t xml:space="preserve">003541</t>
  </si>
  <si>
    <t xml:space="preserve">移動１夜間２．０・深夜１．０・通学</t>
  </si>
  <si>
    <t xml:space="preserve">003542</t>
  </si>
  <si>
    <t xml:space="preserve">移動１夜間２．０・深夜１．０・２人・通学</t>
  </si>
  <si>
    <t xml:space="preserve">003543</t>
  </si>
  <si>
    <t xml:space="preserve">移動１夜間２．５・深夜０．５</t>
  </si>
  <si>
    <t xml:space="preserve">003544</t>
  </si>
  <si>
    <t xml:space="preserve">移動１夜間２．５・深夜０．５・２人</t>
  </si>
  <si>
    <t xml:space="preserve">003545</t>
  </si>
  <si>
    <t xml:space="preserve">移動１夜間２．５・深夜０．５・通学</t>
  </si>
  <si>
    <t xml:space="preserve">003546</t>
  </si>
  <si>
    <t xml:space="preserve">移動１夜間２．５・深夜０．５・２人・通学</t>
  </si>
  <si>
    <t xml:space="preserve">003547</t>
  </si>
  <si>
    <t xml:space="preserve">移動１日跨増深夜０．５・深夜０．５</t>
  </si>
  <si>
    <t xml:space="preserve">003548</t>
  </si>
  <si>
    <t xml:space="preserve">移動１日跨増深夜０．５・深夜０．５・２人</t>
  </si>
  <si>
    <t xml:space="preserve">003549</t>
  </si>
  <si>
    <t xml:space="preserve">移動１日跨増深夜０．５・深夜０．５・通学</t>
  </si>
  <si>
    <t xml:space="preserve">003550</t>
  </si>
  <si>
    <t xml:space="preserve">移動１日跨増深夜０．５・深夜０．５・２人・通学</t>
  </si>
  <si>
    <t xml:space="preserve">003551</t>
  </si>
  <si>
    <t xml:space="preserve">移動１日跨増深夜０．５・深夜１．０</t>
  </si>
  <si>
    <t xml:space="preserve">003552</t>
  </si>
  <si>
    <t xml:space="preserve">移動１日跨増深夜０．５・深夜１．０・２人</t>
  </si>
  <si>
    <t xml:space="preserve">003553</t>
  </si>
  <si>
    <t xml:space="preserve">移動１日跨増深夜０．５・深夜１．０・通学</t>
  </si>
  <si>
    <t xml:space="preserve">003554</t>
  </si>
  <si>
    <t xml:space="preserve">移動１日跨増深夜０．５・深夜１．０・２人・通学</t>
  </si>
  <si>
    <t xml:space="preserve">003555</t>
  </si>
  <si>
    <t xml:space="preserve">移動１日跨増深夜０．５・深夜１．５</t>
  </si>
  <si>
    <t xml:space="preserve">003556</t>
  </si>
  <si>
    <t xml:space="preserve">移動１日跨増深夜０．５・深夜１．５・２人</t>
  </si>
  <si>
    <t xml:space="preserve">003557</t>
  </si>
  <si>
    <t xml:space="preserve">移動１日跨増深夜０．５・深夜１．５・通学</t>
  </si>
  <si>
    <t xml:space="preserve">003558</t>
  </si>
  <si>
    <t xml:space="preserve">移動１日跨増深夜０．５・深夜１．５・２人・通学</t>
  </si>
  <si>
    <t xml:space="preserve">003559</t>
  </si>
  <si>
    <t xml:space="preserve">移動１日跨増深夜０．５・深夜２．０</t>
  </si>
  <si>
    <t xml:space="preserve">003560</t>
  </si>
  <si>
    <t xml:space="preserve">移動１日跨増深夜０．５・深夜２．０・２人</t>
  </si>
  <si>
    <t xml:space="preserve">003561</t>
  </si>
  <si>
    <t xml:space="preserve">移動１日跨増深夜０．５・深夜２．０・通学</t>
  </si>
  <si>
    <t xml:space="preserve">003562</t>
  </si>
  <si>
    <t xml:space="preserve">移動１日跨増深夜０．５・深夜２．０・２人・通学</t>
  </si>
  <si>
    <t xml:space="preserve">003563</t>
  </si>
  <si>
    <t xml:space="preserve">移動１日跨増深夜０．５・深夜２．５</t>
  </si>
  <si>
    <t xml:space="preserve">003564</t>
  </si>
  <si>
    <t xml:space="preserve">移動１日跨増深夜０．５・深夜２．５・２人</t>
  </si>
  <si>
    <t xml:space="preserve">003565</t>
  </si>
  <si>
    <t xml:space="preserve">移動１日跨増深夜０．５・深夜２．５・通学</t>
  </si>
  <si>
    <t xml:space="preserve">003566</t>
  </si>
  <si>
    <t xml:space="preserve">移動１日跨増深夜０．５・深夜２．５・２人・通学</t>
  </si>
  <si>
    <t xml:space="preserve">003567</t>
  </si>
  <si>
    <t xml:space="preserve">移動１日跨増深夜１．０・深夜０．５</t>
  </si>
  <si>
    <t xml:space="preserve">003568</t>
  </si>
  <si>
    <t xml:space="preserve">移動１日跨増深夜１．０・深夜０．５・２人</t>
  </si>
  <si>
    <t xml:space="preserve">003569</t>
  </si>
  <si>
    <t xml:space="preserve">移動１日跨増深夜１．０・深夜０．５・通学</t>
  </si>
  <si>
    <t xml:space="preserve">003570</t>
  </si>
  <si>
    <t xml:space="preserve">移動１日跨増深夜１．０・深夜０．５・２人・通学</t>
  </si>
  <si>
    <t xml:space="preserve">003571</t>
  </si>
  <si>
    <t xml:space="preserve">移動１日跨増深夜１．０・深夜１．０</t>
  </si>
  <si>
    <t xml:space="preserve">003572</t>
  </si>
  <si>
    <t xml:space="preserve">移動１日跨増深夜１．０・深夜１．０・２人</t>
  </si>
  <si>
    <t xml:space="preserve">003573</t>
  </si>
  <si>
    <t xml:space="preserve">移動１日跨増深夜１．０・深夜１．０・通学</t>
  </si>
  <si>
    <t xml:space="preserve">003574</t>
  </si>
  <si>
    <t xml:space="preserve">移動１日跨増深夜１．０・深夜１．０・２人・通学</t>
  </si>
  <si>
    <t xml:space="preserve">003575</t>
  </si>
  <si>
    <t xml:space="preserve">移動１日跨増深夜１．０・深夜１．５</t>
  </si>
  <si>
    <t xml:space="preserve">003576</t>
  </si>
  <si>
    <t xml:space="preserve">移動１日跨増深夜１．０・深夜１．５・２人</t>
  </si>
  <si>
    <t xml:space="preserve">003577</t>
  </si>
  <si>
    <t xml:space="preserve">移動１日跨増深夜１．０・深夜１．５・通学</t>
  </si>
  <si>
    <t xml:space="preserve">003578</t>
  </si>
  <si>
    <t xml:space="preserve">移動１日跨増深夜１．０・深夜１．５・２人・通学</t>
  </si>
  <si>
    <t xml:space="preserve">003579</t>
  </si>
  <si>
    <t xml:space="preserve">移動１日跨増深夜１．０・深夜２．０</t>
  </si>
  <si>
    <t xml:space="preserve">003580</t>
  </si>
  <si>
    <t xml:space="preserve">移動１日跨増深夜１．０・深夜２．０・２人</t>
  </si>
  <si>
    <t xml:space="preserve">003581</t>
  </si>
  <si>
    <t xml:space="preserve">移動１日跨増深夜１．０・深夜２．０・通学</t>
  </si>
  <si>
    <t xml:space="preserve">003582</t>
  </si>
  <si>
    <t xml:space="preserve">移動１日跨増深夜１．０・深夜２．０・２人・通学</t>
  </si>
  <si>
    <t xml:space="preserve">003583</t>
  </si>
  <si>
    <t xml:space="preserve">移動１日跨増深夜１．５・深夜０．５</t>
  </si>
  <si>
    <t xml:space="preserve">003584</t>
  </si>
  <si>
    <t xml:space="preserve">移動１日跨増深夜１．５・深夜０．５・２人</t>
  </si>
  <si>
    <t xml:space="preserve">003585</t>
  </si>
  <si>
    <t xml:space="preserve">移動１日跨増深夜１．５・深夜０．５・通学</t>
  </si>
  <si>
    <t xml:space="preserve">003586</t>
  </si>
  <si>
    <t xml:space="preserve">移動１日跨増深夜１．５・深夜０．５・２人・通学</t>
  </si>
  <si>
    <t xml:space="preserve">003587</t>
  </si>
  <si>
    <t xml:space="preserve">移動１日跨増深夜１．５・深夜１．０</t>
  </si>
  <si>
    <t xml:space="preserve">003588</t>
  </si>
  <si>
    <t xml:space="preserve">移動１日跨増深夜１．５・深夜１．０・２人</t>
  </si>
  <si>
    <t xml:space="preserve">003589</t>
  </si>
  <si>
    <t xml:space="preserve">移動１日跨増深夜１．５・深夜１．０・通学</t>
  </si>
  <si>
    <t xml:space="preserve">003590</t>
  </si>
  <si>
    <t xml:space="preserve">移動１日跨増深夜１．５・深夜１．０・２人・通学</t>
  </si>
  <si>
    <t xml:space="preserve">003591</t>
  </si>
  <si>
    <t xml:space="preserve">移動１日跨増深夜１．５・深夜１．５</t>
  </si>
  <si>
    <t xml:space="preserve">003592</t>
  </si>
  <si>
    <t xml:space="preserve">移動１日跨増深夜１．５・深夜１．５・２人</t>
  </si>
  <si>
    <t xml:space="preserve">003593</t>
  </si>
  <si>
    <t xml:space="preserve">移動１日跨増深夜１．５・深夜１．５・通学</t>
  </si>
  <si>
    <t xml:space="preserve">003594</t>
  </si>
  <si>
    <t xml:space="preserve">移動１日跨増深夜１．５・深夜１．５・２人・通学</t>
  </si>
  <si>
    <t xml:space="preserve">003595</t>
  </si>
  <si>
    <t xml:space="preserve">移動１日跨増深夜２．０・深夜０．５</t>
  </si>
  <si>
    <t xml:space="preserve">003596</t>
  </si>
  <si>
    <t xml:space="preserve">移動１日跨増深夜２．０・深夜０．５・２人</t>
  </si>
  <si>
    <t xml:space="preserve">003597</t>
  </si>
  <si>
    <t xml:space="preserve">移動１日跨増深夜２．０・深夜０．５・通学</t>
  </si>
  <si>
    <t xml:space="preserve">003598</t>
  </si>
  <si>
    <t xml:space="preserve">移動１日跨増深夜２．０・深夜０．５・２人・通学</t>
  </si>
  <si>
    <t xml:space="preserve">003599</t>
  </si>
  <si>
    <t xml:space="preserve">移動１日跨増深夜２．０・深夜１．０</t>
  </si>
  <si>
    <t xml:space="preserve">003600</t>
  </si>
  <si>
    <t xml:space="preserve">移動１日跨増深夜２．０・深夜１．０・２人</t>
  </si>
  <si>
    <t xml:space="preserve">003601</t>
  </si>
  <si>
    <t xml:space="preserve">移動１日跨増深夜２．０・深夜１．０・通学</t>
  </si>
  <si>
    <t xml:space="preserve">003602</t>
  </si>
  <si>
    <t xml:space="preserve">移動１日跨増深夜２．０・深夜１．０・２人・通学</t>
  </si>
  <si>
    <t xml:space="preserve">003603</t>
  </si>
  <si>
    <t xml:space="preserve">移動１日跨増深夜２．５・深夜０．５</t>
  </si>
  <si>
    <t xml:space="preserve">003604</t>
  </si>
  <si>
    <t xml:space="preserve">移動１日跨増深夜２．５・深夜０．５・２人</t>
  </si>
  <si>
    <t xml:space="preserve">003605</t>
  </si>
  <si>
    <t xml:space="preserve">移動１日跨増深夜２．５・深夜０．５・通学</t>
  </si>
  <si>
    <t xml:space="preserve">003606</t>
  </si>
  <si>
    <t xml:space="preserve">移動１日跨増深夜２．５・深夜０．５・２人・通学</t>
  </si>
  <si>
    <t xml:space="preserve">003607</t>
  </si>
  <si>
    <t xml:space="preserve">移動１深夜０．５・早朝１．５・日中０．５</t>
  </si>
  <si>
    <t xml:space="preserve">003608</t>
  </si>
  <si>
    <t xml:space="preserve">移動１深夜０．５・早朝１．５・日中０．５・２人</t>
  </si>
  <si>
    <t xml:space="preserve">003609</t>
  </si>
  <si>
    <t xml:space="preserve">移動１深夜０．５・早朝１．５・日中０．５・通学</t>
  </si>
  <si>
    <t xml:space="preserve">003610</t>
  </si>
  <si>
    <t xml:space="preserve">移動１深夜０．５・早朝１．５・日中０．５・２人・通学</t>
  </si>
  <si>
    <t xml:space="preserve">003611</t>
  </si>
  <si>
    <t xml:space="preserve">移動１深夜０．５・早朝１．５・日中１．０</t>
  </si>
  <si>
    <t xml:space="preserve">003612</t>
  </si>
  <si>
    <t xml:space="preserve">移動１深夜０．５・早朝１．５・日中１．０・２人</t>
  </si>
  <si>
    <t xml:space="preserve">003613</t>
  </si>
  <si>
    <t xml:space="preserve">移動１深夜０．５・早朝１．５・日中１．０・通学</t>
  </si>
  <si>
    <t xml:space="preserve">003614</t>
  </si>
  <si>
    <t xml:space="preserve">移動１深夜０．５・早朝１．５・日中１．０・２人・通学</t>
  </si>
  <si>
    <t xml:space="preserve">003615</t>
  </si>
  <si>
    <t xml:space="preserve">移動１深夜１．０・早朝１．５・日中０．５</t>
  </si>
  <si>
    <t xml:space="preserve">003616</t>
  </si>
  <si>
    <t xml:space="preserve">移動１深夜１．０・早朝１．５・日中０．５・２人</t>
  </si>
  <si>
    <t xml:space="preserve">003617</t>
  </si>
  <si>
    <t xml:space="preserve">移動１深夜１．０・早朝１．５・日中０．５・通学</t>
  </si>
  <si>
    <t xml:space="preserve">003618</t>
  </si>
  <si>
    <t xml:space="preserve">移動１深夜１．０・早朝１．５・日中０．５・２人・通学</t>
  </si>
  <si>
    <t xml:space="preserve">003619</t>
  </si>
  <si>
    <t xml:space="preserve">移動１深夜０．５・早朝１．０・日中０．５</t>
  </si>
  <si>
    <t xml:space="preserve">003620</t>
  </si>
  <si>
    <t xml:space="preserve">移動１深夜０．５・早朝１．０・日中０．５・２人</t>
  </si>
  <si>
    <t xml:space="preserve">003621</t>
  </si>
  <si>
    <t xml:space="preserve">移動１深夜０．５・早朝１．０・日中０．５・通学</t>
  </si>
  <si>
    <t xml:space="preserve">003622</t>
  </si>
  <si>
    <t xml:space="preserve">移動１深夜０．５・早朝１．０・日中０．５・２人・通学</t>
  </si>
  <si>
    <t xml:space="preserve">003623</t>
  </si>
  <si>
    <t xml:space="preserve">移動１深夜０．５・早朝１．０・日中１．０</t>
  </si>
  <si>
    <t xml:space="preserve">003624</t>
  </si>
  <si>
    <t xml:space="preserve">移動１深夜０．５・早朝１．０・日中１．０・２人</t>
  </si>
  <si>
    <t xml:space="preserve">003625</t>
  </si>
  <si>
    <t xml:space="preserve">移動１深夜０．５・早朝１．０・日中１．０・通学</t>
  </si>
  <si>
    <t xml:space="preserve">003626</t>
  </si>
  <si>
    <t xml:space="preserve">移動１深夜０．５・早朝１．０・日中１．０・２人・通学</t>
  </si>
  <si>
    <t xml:space="preserve">003627</t>
  </si>
  <si>
    <t xml:space="preserve">移動１深夜０．５・早朝１．０・日中１．５</t>
  </si>
  <si>
    <t xml:space="preserve">003628</t>
  </si>
  <si>
    <t xml:space="preserve">移動１深夜０．５・早朝１．０・日中１．５・２人</t>
  </si>
  <si>
    <t xml:space="preserve">003629</t>
  </si>
  <si>
    <t xml:space="preserve">移動１深夜０．５・早朝１．０・日中１．５・通学</t>
  </si>
  <si>
    <t xml:space="preserve">003630</t>
  </si>
  <si>
    <t xml:space="preserve">移動１深夜０．５・早朝１．０・日中１．５・２人・通学</t>
  </si>
  <si>
    <t xml:space="preserve">003631</t>
  </si>
  <si>
    <t xml:space="preserve">移動１深夜１．０・早朝１．０・日中０．５</t>
  </si>
  <si>
    <t xml:space="preserve">003632</t>
  </si>
  <si>
    <t xml:space="preserve">移動１深夜１．０・早朝１．０・日中０．５・２人</t>
  </si>
  <si>
    <t xml:space="preserve">003633</t>
  </si>
  <si>
    <t xml:space="preserve">移動１深夜１．０・早朝１．０・日中０．５・通学</t>
  </si>
  <si>
    <t xml:space="preserve">003634</t>
  </si>
  <si>
    <t xml:space="preserve">移動１深夜１．０・早朝１．０・日中０．５・２人・通学</t>
  </si>
  <si>
    <t xml:space="preserve">003635</t>
  </si>
  <si>
    <t xml:space="preserve">移動１深夜１．０・早朝１．０・日中１．０</t>
  </si>
  <si>
    <t xml:space="preserve">003636</t>
  </si>
  <si>
    <t xml:space="preserve">移動１深夜１．０・早朝１．０・日中１．０・２人</t>
  </si>
  <si>
    <t xml:space="preserve">003637</t>
  </si>
  <si>
    <t xml:space="preserve">移動１深夜１．０・早朝１．０・日中１．０・通学</t>
  </si>
  <si>
    <t xml:space="preserve">003638</t>
  </si>
  <si>
    <t xml:space="preserve">移動１深夜１．０・早朝１．０・日中１．０・２人・通学</t>
  </si>
  <si>
    <t xml:space="preserve">003639</t>
  </si>
  <si>
    <t xml:space="preserve">移動１深夜１．５・早朝１．０・日中０．５</t>
  </si>
  <si>
    <t xml:space="preserve">003640</t>
  </si>
  <si>
    <t xml:space="preserve">移動１深夜１．５・早朝１．０・日中０．５・２人</t>
  </si>
  <si>
    <t xml:space="preserve">003641</t>
  </si>
  <si>
    <t xml:space="preserve">移動１深夜１．５・早朝１．０・日中０．５・通学</t>
  </si>
  <si>
    <t xml:space="preserve">003642</t>
  </si>
  <si>
    <t xml:space="preserve">移動１深夜１．５・早朝１．０・日中０．５・２人・通学</t>
  </si>
  <si>
    <t xml:space="preserve">003643</t>
  </si>
  <si>
    <t xml:space="preserve">移動１深夜０．５・早朝０．５・日中０．５</t>
  </si>
  <si>
    <t xml:space="preserve">003644</t>
  </si>
  <si>
    <t xml:space="preserve">移動１深夜０．５・早朝０．５・日中０．５・２人</t>
  </si>
  <si>
    <t xml:space="preserve">003645</t>
  </si>
  <si>
    <t xml:space="preserve">移動１深夜０．５・早朝０．５・日中０．５・通学</t>
  </si>
  <si>
    <t xml:space="preserve">003646</t>
  </si>
  <si>
    <t xml:space="preserve">移動１深夜０．５・早朝０．５・日中０．５・２人・通学</t>
  </si>
  <si>
    <t xml:space="preserve">003647</t>
  </si>
  <si>
    <t xml:space="preserve">移動１深夜０．５・早朝０．５・日中１．０</t>
  </si>
  <si>
    <t xml:space="preserve">003648</t>
  </si>
  <si>
    <t xml:space="preserve">移動１深夜０．５・早朝０．５・日中１．０・２人</t>
  </si>
  <si>
    <t xml:space="preserve">003649</t>
  </si>
  <si>
    <t xml:space="preserve">移動１深夜０．５・早朝０．５・日中１．０・通学</t>
  </si>
  <si>
    <t xml:space="preserve">003650</t>
  </si>
  <si>
    <t xml:space="preserve">移動１深夜０．５・早朝０．５・日中１．０・２人・通学</t>
  </si>
  <si>
    <t xml:space="preserve">003651</t>
  </si>
  <si>
    <t xml:space="preserve">移動１深夜０．５・早朝０．５・日中１．５</t>
  </si>
  <si>
    <t xml:space="preserve">003652</t>
  </si>
  <si>
    <t xml:space="preserve">移動１深夜０．５・早朝０．５・日中１．５・２人</t>
  </si>
  <si>
    <t xml:space="preserve">003653</t>
  </si>
  <si>
    <t xml:space="preserve">移動１深夜０．５・早朝０．５・日中１．５・通学</t>
  </si>
  <si>
    <t xml:space="preserve">003654</t>
  </si>
  <si>
    <t xml:space="preserve">移動１深夜０．５・早朝０．５・日中１．５・２人・通学</t>
  </si>
  <si>
    <t xml:space="preserve">003655</t>
  </si>
  <si>
    <t xml:space="preserve">移動１深夜０．５・早朝０．５・日中２．０</t>
  </si>
  <si>
    <t xml:space="preserve">003656</t>
  </si>
  <si>
    <t xml:space="preserve">移動１深夜０．５・早朝０．５・日中２．０・２人</t>
  </si>
  <si>
    <t xml:space="preserve">003657</t>
  </si>
  <si>
    <t xml:space="preserve">移動１深夜０．５・早朝０．５・日中２．０・通学</t>
  </si>
  <si>
    <t xml:space="preserve">003658</t>
  </si>
  <si>
    <t xml:space="preserve">移動１深夜０．５・早朝０．５・日中２．０・２人・通学</t>
  </si>
  <si>
    <t xml:space="preserve">003659</t>
  </si>
  <si>
    <t xml:space="preserve">移動１深夜１．０・早朝０．５・日中０．５</t>
  </si>
  <si>
    <t xml:space="preserve">003660</t>
  </si>
  <si>
    <t xml:space="preserve">移動１深夜１．０・早朝０．５・日中０．５・２人</t>
  </si>
  <si>
    <t xml:space="preserve">003661</t>
  </si>
  <si>
    <t xml:space="preserve">移動１深夜１．０・早朝０．５・日中０．５・通学</t>
  </si>
  <si>
    <t xml:space="preserve">003662</t>
  </si>
  <si>
    <t xml:space="preserve">移動１深夜１．０・早朝０．５・日中０．５・２人・通学</t>
  </si>
  <si>
    <t xml:space="preserve">003663</t>
  </si>
  <si>
    <t xml:space="preserve">移動１深夜１．０・早朝０．５・日中１．０</t>
  </si>
  <si>
    <t xml:space="preserve">003664</t>
  </si>
  <si>
    <t xml:space="preserve">移動１深夜１．０・早朝０．５・日中１．０・２人</t>
  </si>
  <si>
    <t xml:space="preserve">003665</t>
  </si>
  <si>
    <t xml:space="preserve">移動１深夜１．０・早朝０．５・日中１．０・通学</t>
  </si>
  <si>
    <t xml:space="preserve">003666</t>
  </si>
  <si>
    <t xml:space="preserve">移動１深夜１．０・早朝０．５・日中１．０・２人・通学</t>
  </si>
  <si>
    <t xml:space="preserve">003667</t>
  </si>
  <si>
    <t xml:space="preserve">移動１深夜１．０・早朝０．５・日中１．５</t>
  </si>
  <si>
    <t xml:space="preserve">003668</t>
  </si>
  <si>
    <t xml:space="preserve">移動１深夜１．０・早朝０．５・日中１．５・２人</t>
  </si>
  <si>
    <t xml:space="preserve">003669</t>
  </si>
  <si>
    <t xml:space="preserve">移動１深夜１．０・早朝０．５・日中１．５・通学</t>
  </si>
  <si>
    <t xml:space="preserve">003670</t>
  </si>
  <si>
    <t xml:space="preserve">移動１深夜１．０・早朝０．５・日中１．５・２人・通学</t>
  </si>
  <si>
    <t xml:space="preserve">003671</t>
  </si>
  <si>
    <t xml:space="preserve">移動１深夜１．５・早朝０．５・日中０．５</t>
  </si>
  <si>
    <t xml:space="preserve">003672</t>
  </si>
  <si>
    <t xml:space="preserve">移動１深夜１．５・早朝０．５・日中０．５・２人</t>
  </si>
  <si>
    <t xml:space="preserve">003673</t>
  </si>
  <si>
    <t xml:space="preserve">移動１深夜１．５・早朝０．５・日中０．５・通学</t>
  </si>
  <si>
    <t xml:space="preserve">003674</t>
  </si>
  <si>
    <t xml:space="preserve">移動１深夜１．５・早朝０．５・日中０．５・２人・通学</t>
  </si>
  <si>
    <t xml:space="preserve">003675</t>
  </si>
  <si>
    <t xml:space="preserve">移動１深夜１．５・早朝０．５・日中１．０</t>
  </si>
  <si>
    <t xml:space="preserve">003676</t>
  </si>
  <si>
    <t xml:space="preserve">移動１深夜１．５・早朝０．５・日中１．０・２人</t>
  </si>
  <si>
    <t xml:space="preserve">003677</t>
  </si>
  <si>
    <t xml:space="preserve">移動１深夜１．５・早朝０．５・日中１．０・通学</t>
  </si>
  <si>
    <t xml:space="preserve">003678</t>
  </si>
  <si>
    <t xml:space="preserve">移動１深夜１．５・早朝０．５・日中１．０・２人・通学</t>
  </si>
  <si>
    <t xml:space="preserve">003679</t>
  </si>
  <si>
    <t xml:space="preserve">移動１深夜２．０・早朝０．５・日中０．５</t>
  </si>
  <si>
    <t xml:space="preserve">003680</t>
  </si>
  <si>
    <t xml:space="preserve">移動１深夜２．０・早朝０．５・日中０．５・２人</t>
  </si>
  <si>
    <t xml:space="preserve">003681</t>
  </si>
  <si>
    <t xml:space="preserve">移動１深夜２．０・早朝０．５・日中０．５・通学</t>
  </si>
  <si>
    <t xml:space="preserve">003682</t>
  </si>
  <si>
    <t xml:space="preserve">移動１深夜２．０・早朝０．５・日中０．５・２人・通学</t>
  </si>
  <si>
    <t xml:space="preserve">003683</t>
  </si>
  <si>
    <t xml:space="preserve">移動１深夜０．５・日中０．５</t>
  </si>
  <si>
    <t xml:space="preserve">003684</t>
  </si>
  <si>
    <t xml:space="preserve">移動１深夜０．５・日中０．５・２人</t>
  </si>
  <si>
    <t xml:space="preserve">003685</t>
  </si>
  <si>
    <t xml:space="preserve">移動１深夜０．５・日中０．５・通学</t>
  </si>
  <si>
    <t xml:space="preserve">003686</t>
  </si>
  <si>
    <t xml:space="preserve">移動１深夜０．５・日中０．５・２人・通学</t>
  </si>
  <si>
    <t xml:space="preserve">003687</t>
  </si>
  <si>
    <t xml:space="preserve">移動１深夜０．５・日中１．０</t>
  </si>
  <si>
    <t xml:space="preserve">003688</t>
  </si>
  <si>
    <t xml:space="preserve">移動１深夜０．５・日中１．０・２人</t>
  </si>
  <si>
    <t xml:space="preserve">003689</t>
  </si>
  <si>
    <t xml:space="preserve">移動１深夜０．５・日中１．０・通学</t>
  </si>
  <si>
    <t xml:space="preserve">003690</t>
  </si>
  <si>
    <t xml:space="preserve">移動１深夜０．５・日中１．０・２人・通学</t>
  </si>
  <si>
    <t xml:space="preserve">003691</t>
  </si>
  <si>
    <t xml:space="preserve">移動１深夜０．５・日中１．５</t>
  </si>
  <si>
    <t xml:space="preserve">003692</t>
  </si>
  <si>
    <t xml:space="preserve">移動１深夜０．５・日中１．５・２人</t>
  </si>
  <si>
    <t xml:space="preserve">003693</t>
  </si>
  <si>
    <t xml:space="preserve">移動１深夜０．５・日中１．５・通学</t>
  </si>
  <si>
    <t xml:space="preserve">003694</t>
  </si>
  <si>
    <t xml:space="preserve">移動１深夜０．５・日中１．５・２人・通学</t>
  </si>
  <si>
    <t xml:space="preserve">003695</t>
  </si>
  <si>
    <t xml:space="preserve">移動１深夜０．５・日中２．０</t>
  </si>
  <si>
    <t xml:space="preserve">003696</t>
  </si>
  <si>
    <t xml:space="preserve">移動１深夜０．５・日中２．０・２人</t>
  </si>
  <si>
    <t xml:space="preserve">003697</t>
  </si>
  <si>
    <t xml:space="preserve">移動１深夜０．５・日中２．０・通学</t>
  </si>
  <si>
    <t xml:space="preserve">003698</t>
  </si>
  <si>
    <t xml:space="preserve">移動１深夜０．５・日中２．０・２人・通学</t>
  </si>
  <si>
    <t xml:space="preserve">003699</t>
  </si>
  <si>
    <t xml:space="preserve">移動１深夜０．５・日中２．５</t>
  </si>
  <si>
    <t xml:space="preserve">003700</t>
  </si>
  <si>
    <t xml:space="preserve">移動１深夜０．５・日中２．５・２人</t>
  </si>
  <si>
    <t xml:space="preserve">003701</t>
  </si>
  <si>
    <t xml:space="preserve">移動１深夜０．５・日中２．５・通学</t>
  </si>
  <si>
    <t xml:space="preserve">003702</t>
  </si>
  <si>
    <t xml:space="preserve">移動１深夜０．５・日中２．５・２人・通学</t>
  </si>
  <si>
    <t xml:space="preserve">003703</t>
  </si>
  <si>
    <t xml:space="preserve">移動１深夜１．０・日中０．５</t>
  </si>
  <si>
    <t xml:space="preserve">003704</t>
  </si>
  <si>
    <t xml:space="preserve">移動１深夜１．０・日中０．５・２人</t>
  </si>
  <si>
    <t xml:space="preserve">003705</t>
  </si>
  <si>
    <t xml:space="preserve">移動１深夜１．０・日中０．５・通学</t>
  </si>
  <si>
    <t xml:space="preserve">003706</t>
  </si>
  <si>
    <t xml:space="preserve">移動１深夜１．０・日中０．５・２人・通学</t>
  </si>
  <si>
    <t xml:space="preserve">003707</t>
  </si>
  <si>
    <t xml:space="preserve">移動１深夜１．０・日中１．０</t>
  </si>
  <si>
    <t xml:space="preserve">003708</t>
  </si>
  <si>
    <t xml:space="preserve">移動１深夜１．０・日中１．０・２人</t>
  </si>
  <si>
    <t xml:space="preserve">003709</t>
  </si>
  <si>
    <t xml:space="preserve">移動１深夜１．０・日中１．０・通学</t>
  </si>
  <si>
    <t xml:space="preserve">003710</t>
  </si>
  <si>
    <t xml:space="preserve">移動１深夜１．０・日中１．０・２人・通学</t>
  </si>
  <si>
    <t xml:space="preserve">003711</t>
  </si>
  <si>
    <t xml:space="preserve">移動１深夜１．０・日中１．５</t>
  </si>
  <si>
    <t xml:space="preserve">003712</t>
  </si>
  <si>
    <t xml:space="preserve">移動１深夜１．０・日中１．５・２人</t>
  </si>
  <si>
    <t xml:space="preserve">003713</t>
  </si>
  <si>
    <t xml:space="preserve">移動１深夜１．０・日中１．５・通学</t>
  </si>
  <si>
    <t xml:space="preserve">003714</t>
  </si>
  <si>
    <t xml:space="preserve">移動１深夜１．０・日中１．５・２人・通学</t>
  </si>
  <si>
    <t xml:space="preserve">003715</t>
  </si>
  <si>
    <t xml:space="preserve">移動１深夜１．０・日中２．０</t>
  </si>
  <si>
    <t xml:space="preserve">003716</t>
  </si>
  <si>
    <t xml:space="preserve">移動１深夜１．０・日中２．０・２人</t>
  </si>
  <si>
    <t xml:space="preserve">003717</t>
  </si>
  <si>
    <t xml:space="preserve">移動１深夜１．０・日中２．０・通学</t>
  </si>
  <si>
    <t xml:space="preserve">003718</t>
  </si>
  <si>
    <t xml:space="preserve">移動１深夜１．０・日中２．０・２人・通学</t>
  </si>
  <si>
    <t xml:space="preserve">003719</t>
  </si>
  <si>
    <t xml:space="preserve">移動１深夜１．５・日中０．５</t>
  </si>
  <si>
    <t xml:space="preserve">003720</t>
  </si>
  <si>
    <t xml:space="preserve">移動１深夜１．５・日中０．５・２人</t>
  </si>
  <si>
    <t xml:space="preserve">003721</t>
  </si>
  <si>
    <t xml:space="preserve">移動１深夜１．５・日中０．５・通学</t>
  </si>
  <si>
    <t xml:space="preserve">003722</t>
  </si>
  <si>
    <t xml:space="preserve">移動１深夜１．５・日中０．５・２人・通学</t>
  </si>
  <si>
    <t xml:space="preserve">003723</t>
  </si>
  <si>
    <t xml:space="preserve">移動１深夜１．５・日中１．０</t>
  </si>
  <si>
    <t xml:space="preserve">003724</t>
  </si>
  <si>
    <t xml:space="preserve">移動１深夜１．５・日中１．０・２人</t>
  </si>
  <si>
    <t xml:space="preserve">003725</t>
  </si>
  <si>
    <t xml:space="preserve">移動１深夜１．５・日中１．０・通学</t>
  </si>
  <si>
    <t xml:space="preserve">003726</t>
  </si>
  <si>
    <t xml:space="preserve">移動１深夜１．５・日中１．０・２人・通学</t>
  </si>
  <si>
    <t xml:space="preserve">003727</t>
  </si>
  <si>
    <t xml:space="preserve">移動１深夜１．５・日中１．５</t>
  </si>
  <si>
    <t xml:space="preserve">003728</t>
  </si>
  <si>
    <t xml:space="preserve">移動１深夜１．５・日中１．５・２人</t>
  </si>
  <si>
    <t xml:space="preserve">003729</t>
  </si>
  <si>
    <t xml:space="preserve">移動１深夜１．５・日中１．５・通学</t>
  </si>
  <si>
    <t xml:space="preserve">003730</t>
  </si>
  <si>
    <t xml:space="preserve">移動１深夜１．５・日中１．５・２人・通学</t>
  </si>
  <si>
    <t xml:space="preserve">003731</t>
  </si>
  <si>
    <t xml:space="preserve">移動１深夜２．０・日中０．５</t>
  </si>
  <si>
    <t xml:space="preserve">003732</t>
  </si>
  <si>
    <t xml:space="preserve">移動１深夜２．０・日中０．５・２人</t>
  </si>
  <si>
    <t xml:space="preserve">003733</t>
  </si>
  <si>
    <t xml:space="preserve">移動１深夜２．０・日中０．５・通学</t>
  </si>
  <si>
    <t xml:space="preserve">003734</t>
  </si>
  <si>
    <t xml:space="preserve">移動１深夜２．０・日中０．５・２人・通学</t>
  </si>
  <si>
    <t xml:space="preserve">003735</t>
  </si>
  <si>
    <t xml:space="preserve">移動１深夜２．０・日中１．０</t>
  </si>
  <si>
    <t xml:space="preserve">003736</t>
  </si>
  <si>
    <t xml:space="preserve">移動１深夜２．０・日中１．０・２人</t>
  </si>
  <si>
    <t xml:space="preserve">003737</t>
  </si>
  <si>
    <t xml:space="preserve">移動１深夜２．０・日中１．０・通学</t>
  </si>
  <si>
    <t xml:space="preserve">003738</t>
  </si>
  <si>
    <t xml:space="preserve">移動１深夜２．０・日中１．０・２人・通学</t>
  </si>
  <si>
    <t xml:space="preserve">003739</t>
  </si>
  <si>
    <t xml:space="preserve">移動１深夜２．５・日中０．５</t>
  </si>
  <si>
    <t xml:space="preserve">003740</t>
  </si>
  <si>
    <t xml:space="preserve">移動１深夜２．５・日中０．５・２人</t>
  </si>
  <si>
    <t xml:space="preserve">003741</t>
  </si>
  <si>
    <t xml:space="preserve">移動１深夜２．５・日中０．５・通学</t>
  </si>
  <si>
    <t xml:space="preserve">003742</t>
  </si>
  <si>
    <t xml:space="preserve">移動１深夜２．５・日中０．５・２人・通学</t>
  </si>
  <si>
    <t xml:space="preserve">003743</t>
  </si>
  <si>
    <t xml:space="preserve">移動１日中０．５・夜間２．０・深夜０．５</t>
  </si>
  <si>
    <t xml:space="preserve">003744</t>
  </si>
  <si>
    <t xml:space="preserve">移動１日中０．５・夜間２．０・深夜０．５・２人</t>
  </si>
  <si>
    <t xml:space="preserve">003745</t>
  </si>
  <si>
    <t xml:space="preserve">移動１日中０．５・夜間２．０・深夜０．５・通学</t>
  </si>
  <si>
    <t xml:space="preserve">003746</t>
  </si>
  <si>
    <t xml:space="preserve">移動１日中０．５・夜間２．０・深夜０．５・２人・通学</t>
  </si>
  <si>
    <t xml:space="preserve">003747</t>
  </si>
  <si>
    <t xml:space="preserve">移動１日中０．５・夜間１．５・深夜０．５</t>
  </si>
  <si>
    <t xml:space="preserve">003748</t>
  </si>
  <si>
    <t xml:space="preserve">移動１日中０．５・夜間１．５・深夜０．５・２人</t>
  </si>
  <si>
    <t xml:space="preserve">003749</t>
  </si>
  <si>
    <t xml:space="preserve">移動１日中０．５・夜間１．５・深夜０．５・通学</t>
  </si>
  <si>
    <t xml:space="preserve">003750</t>
  </si>
  <si>
    <t xml:space="preserve">移動１日中０．５・夜間１．５・深夜０．５・２人・通学</t>
  </si>
  <si>
    <t xml:space="preserve">003751</t>
  </si>
  <si>
    <t xml:space="preserve">移動１日中０．５・夜間１．５・深夜１．０</t>
  </si>
  <si>
    <t xml:space="preserve">003752</t>
  </si>
  <si>
    <t xml:space="preserve">移動１日中０．５・夜間１．５・深夜１．０・２人</t>
  </si>
  <si>
    <t xml:space="preserve">003753</t>
  </si>
  <si>
    <t xml:space="preserve">移動１日中０．５・夜間１．５・深夜１．０・通学</t>
  </si>
  <si>
    <t xml:space="preserve">003754</t>
  </si>
  <si>
    <t xml:space="preserve">移動１日中０．５・夜間１．５・深夜１．０・２人・通学</t>
  </si>
  <si>
    <t xml:space="preserve">003755</t>
  </si>
  <si>
    <t xml:space="preserve">移動１日中１．０・夜間１．５・深夜０．５</t>
  </si>
  <si>
    <t xml:space="preserve">003756</t>
  </si>
  <si>
    <t xml:space="preserve">移動１日中１．０・夜間１．５・深夜０．５・２人</t>
  </si>
  <si>
    <t xml:space="preserve">003757</t>
  </si>
  <si>
    <t xml:space="preserve">移動１日中１．０・夜間１．５・深夜０．５・通学</t>
  </si>
  <si>
    <t xml:space="preserve">003758</t>
  </si>
  <si>
    <t xml:space="preserve">移動１日中１．０・夜間１．５・深夜０．５・２人・通学</t>
  </si>
  <si>
    <t xml:space="preserve">003759</t>
  </si>
  <si>
    <t xml:space="preserve">移動１日中０．５・夜間１．０・深夜０．５</t>
  </si>
  <si>
    <t xml:space="preserve">003760</t>
  </si>
  <si>
    <t xml:space="preserve">移動１日中０．５・夜間１．０・深夜０．５・２人</t>
  </si>
  <si>
    <t xml:space="preserve">003761</t>
  </si>
  <si>
    <t xml:space="preserve">移動１日中０．５・夜間１．０・深夜０．５・通学</t>
  </si>
  <si>
    <t xml:space="preserve">003762</t>
  </si>
  <si>
    <t xml:space="preserve">移動１日中０．５・夜間１．０・深夜０．５・２人・通学</t>
  </si>
  <si>
    <t xml:space="preserve">003763</t>
  </si>
  <si>
    <t xml:space="preserve">移動１日中０．５・夜間１．０・深夜１．０</t>
  </si>
  <si>
    <t xml:space="preserve">003764</t>
  </si>
  <si>
    <t xml:space="preserve">移動１日中０．５・夜間１．０・深夜１．０・２人</t>
  </si>
  <si>
    <t xml:space="preserve">003765</t>
  </si>
  <si>
    <t xml:space="preserve">移動１日中０．５・夜間１．０・深夜１．０・通学</t>
  </si>
  <si>
    <t xml:space="preserve">003766</t>
  </si>
  <si>
    <t xml:space="preserve">移動１日中０．５・夜間１．０・深夜１．０・２人・通学</t>
  </si>
  <si>
    <t xml:space="preserve">003767</t>
  </si>
  <si>
    <t xml:space="preserve">移動１日中０．５・夜間１．０・深夜１．５</t>
  </si>
  <si>
    <t xml:space="preserve">003768</t>
  </si>
  <si>
    <t xml:space="preserve">移動１日中０．５・夜間１．０・深夜１．５・２人</t>
  </si>
  <si>
    <t xml:space="preserve">003769</t>
  </si>
  <si>
    <t xml:space="preserve">移動１日中０．５・夜間１．０・深夜１．５・通学</t>
  </si>
  <si>
    <t xml:space="preserve">003770</t>
  </si>
  <si>
    <t xml:space="preserve">移動１日中０．５・夜間１．０・深夜１．５・２人・通学</t>
  </si>
  <si>
    <t xml:space="preserve">003771</t>
  </si>
  <si>
    <t xml:space="preserve">移動１日中１．０・夜間１．０・深夜０．５</t>
  </si>
  <si>
    <t xml:space="preserve">003772</t>
  </si>
  <si>
    <t xml:space="preserve">移動１日中１．０・夜間１．０・深夜０．５・２人</t>
  </si>
  <si>
    <t xml:space="preserve">003773</t>
  </si>
  <si>
    <t xml:space="preserve">移動１日中１．０・夜間１．０・深夜０．５・通学</t>
  </si>
  <si>
    <t xml:space="preserve">003774</t>
  </si>
  <si>
    <t xml:space="preserve">移動１日中１．０・夜間１．０・深夜０．５・２人・通学</t>
  </si>
  <si>
    <t xml:space="preserve">003775</t>
  </si>
  <si>
    <t xml:space="preserve">移動１日中１．０・夜間１．０・深夜１．０</t>
  </si>
  <si>
    <t xml:space="preserve">003776</t>
  </si>
  <si>
    <t xml:space="preserve">移動１日中１．０・夜間１．０・深夜１．０・２人</t>
  </si>
  <si>
    <t xml:space="preserve">003777</t>
  </si>
  <si>
    <t xml:space="preserve">移動１日中１．０・夜間１．０・深夜１．０・通学</t>
  </si>
  <si>
    <t xml:space="preserve">003778</t>
  </si>
  <si>
    <t xml:space="preserve">移動１日中１．０・夜間１．０・深夜１．０・２人・通学</t>
  </si>
  <si>
    <t xml:space="preserve">003779</t>
  </si>
  <si>
    <t xml:space="preserve">移動１日中１．５・夜間１．０・深夜０．５</t>
  </si>
  <si>
    <t xml:space="preserve">003780</t>
  </si>
  <si>
    <t xml:space="preserve">移動１日中１．５・夜間１．０・深夜０．５・２人</t>
  </si>
  <si>
    <t xml:space="preserve">003781</t>
  </si>
  <si>
    <t xml:space="preserve">移動１日中１．５・夜間１．０・深夜０．５・通学</t>
  </si>
  <si>
    <t xml:space="preserve">003782</t>
  </si>
  <si>
    <t xml:space="preserve">移動１日中１．５・夜間１．０・深夜０．５・２人・通学</t>
  </si>
  <si>
    <t xml:space="preserve">003783</t>
  </si>
  <si>
    <t xml:space="preserve">移動１日中０．５・夜間０．５・深夜０．５</t>
  </si>
  <si>
    <t xml:space="preserve">003784</t>
  </si>
  <si>
    <t xml:space="preserve">移動１日中０．５・夜間０．５・深夜０．５・２人</t>
  </si>
  <si>
    <t xml:space="preserve">003785</t>
  </si>
  <si>
    <t xml:space="preserve">移動１日中０．５・夜間０．５・深夜０．５・通学</t>
  </si>
  <si>
    <t xml:space="preserve">003786</t>
  </si>
  <si>
    <t xml:space="preserve">移動１日中０．５・夜間０．５・深夜０．５・２人・通学</t>
  </si>
  <si>
    <t xml:space="preserve">003787</t>
  </si>
  <si>
    <t xml:space="preserve">移動１日中０．５・夜間０．５・深夜１．０</t>
  </si>
  <si>
    <t xml:space="preserve">003788</t>
  </si>
  <si>
    <t xml:space="preserve">移動１日中０．５・夜間０．５・深夜１．０・２人</t>
  </si>
  <si>
    <t xml:space="preserve">003789</t>
  </si>
  <si>
    <t xml:space="preserve">移動１日中０．５・夜間０．５・深夜１．０・通学</t>
  </si>
  <si>
    <t xml:space="preserve">003790</t>
  </si>
  <si>
    <t xml:space="preserve">移動１日中０．５・夜間０．５・深夜１．０・２人・通学</t>
  </si>
  <si>
    <t xml:space="preserve">003791</t>
  </si>
  <si>
    <t xml:space="preserve">移動１日中０．５・夜間０．５・深夜１．５</t>
  </si>
  <si>
    <t xml:space="preserve">003792</t>
  </si>
  <si>
    <t xml:space="preserve">移動１日中０．５・夜間０．５・深夜１．５・２人</t>
  </si>
  <si>
    <t xml:space="preserve">003793</t>
  </si>
  <si>
    <t xml:space="preserve">移動１日中０．５・夜間０．５・深夜１．５・通学</t>
  </si>
  <si>
    <t xml:space="preserve">003794</t>
  </si>
  <si>
    <t xml:space="preserve">移動１日中０．５・夜間０．５・深夜１．５・２人・通学</t>
  </si>
  <si>
    <t xml:space="preserve">003795</t>
  </si>
  <si>
    <t xml:space="preserve">移動１日中０．５・夜間０．５・深夜２．０</t>
  </si>
  <si>
    <t xml:space="preserve">003796</t>
  </si>
  <si>
    <t xml:space="preserve">移動１日中０．５・夜間０．５・深夜２．０・２人</t>
  </si>
  <si>
    <t xml:space="preserve">003797</t>
  </si>
  <si>
    <t xml:space="preserve">移動１日中０．５・夜間０．５・深夜２．０・通学</t>
  </si>
  <si>
    <t xml:space="preserve">003798</t>
  </si>
  <si>
    <t xml:space="preserve">移動１日中０．５・夜間０．５・深夜２．０・２人・通学</t>
  </si>
  <si>
    <t xml:space="preserve">003799</t>
  </si>
  <si>
    <t xml:space="preserve">移動１日中１．０・夜間０．５・深夜０．５</t>
  </si>
  <si>
    <t xml:space="preserve">003800</t>
  </si>
  <si>
    <t xml:space="preserve">移動１日中１．０・夜間０．５・深夜０．５・２人</t>
  </si>
  <si>
    <t xml:space="preserve">003801</t>
  </si>
  <si>
    <t xml:space="preserve">移動１日中１．０・夜間０．５・深夜０．５・通学</t>
  </si>
  <si>
    <t xml:space="preserve">003802</t>
  </si>
  <si>
    <t xml:space="preserve">移動１日中１．０・夜間０．５・深夜０．５・２人・通学</t>
  </si>
  <si>
    <t xml:space="preserve">003803</t>
  </si>
  <si>
    <t xml:space="preserve">移動１日中１．０・夜間０．５・深夜１．０</t>
  </si>
  <si>
    <t xml:space="preserve">003804</t>
  </si>
  <si>
    <t xml:space="preserve">移動１日中１．０・夜間０．５・深夜１．０・２人</t>
  </si>
  <si>
    <t xml:space="preserve">003805</t>
  </si>
  <si>
    <t xml:space="preserve">移動１日中１．０・夜間０．５・深夜１．０・通学</t>
  </si>
  <si>
    <t xml:space="preserve">003806</t>
  </si>
  <si>
    <t xml:space="preserve">移動１日中１．０・夜間０．５・深夜１．０・２人・通学</t>
  </si>
  <si>
    <t xml:space="preserve">003807</t>
  </si>
  <si>
    <t xml:space="preserve">移動１日中１．０・夜間０．５・深夜１．５</t>
  </si>
  <si>
    <t xml:space="preserve">003808</t>
  </si>
  <si>
    <t xml:space="preserve">移動１日中１．０・夜間０．５・深夜１．５・２人</t>
  </si>
  <si>
    <t xml:space="preserve">003809</t>
  </si>
  <si>
    <t xml:space="preserve">移動１日中１．０・夜間０．５・深夜１．５・通学</t>
  </si>
  <si>
    <t xml:space="preserve">003810</t>
  </si>
  <si>
    <t xml:space="preserve">移動１日中１．０・夜間０．５・深夜１．５・２人・通学</t>
  </si>
  <si>
    <t xml:space="preserve">003811</t>
  </si>
  <si>
    <t xml:space="preserve">移動１日中１．５・夜間０．５・深夜０．５</t>
  </si>
  <si>
    <t xml:space="preserve">003812</t>
  </si>
  <si>
    <t xml:space="preserve">移動１日中１．５・夜間０．５・深夜０．５・２人</t>
  </si>
  <si>
    <t xml:space="preserve">003813</t>
  </si>
  <si>
    <t xml:space="preserve">移動１日中１．５・夜間０．５・深夜０．５・通学</t>
  </si>
  <si>
    <t xml:space="preserve">003814</t>
  </si>
  <si>
    <t xml:space="preserve">移動１日中１．５・夜間０．５・深夜０．５・２人・通学</t>
  </si>
  <si>
    <t xml:space="preserve">003815</t>
  </si>
  <si>
    <t xml:space="preserve">移動１日中１．５・夜間０．５・深夜１．０</t>
  </si>
  <si>
    <t xml:space="preserve">003816</t>
  </si>
  <si>
    <t xml:space="preserve">移動１日中１．５・夜間０．５・深夜１．０・２人</t>
  </si>
  <si>
    <t xml:space="preserve">003817</t>
  </si>
  <si>
    <t xml:space="preserve">移動１日中１．５・夜間０．５・深夜１．０・通学</t>
  </si>
  <si>
    <t xml:space="preserve">003818</t>
  </si>
  <si>
    <t xml:space="preserve">移動１日中１．５・夜間０．５・深夜１．０・２人・通学</t>
  </si>
  <si>
    <t xml:space="preserve">003819</t>
  </si>
  <si>
    <t xml:space="preserve">移動１日中２．０・夜間０．５・深夜０．５</t>
  </si>
  <si>
    <t xml:space="preserve">003820</t>
  </si>
  <si>
    <t xml:space="preserve">移動１日中２．０・夜間０．５・深夜０．５・２人</t>
  </si>
  <si>
    <t xml:space="preserve">003821</t>
  </si>
  <si>
    <t xml:space="preserve">移動１日中２．０・夜間０．５・深夜０．５・通学</t>
  </si>
  <si>
    <t xml:space="preserve">003822</t>
  </si>
  <si>
    <t xml:space="preserve">移動１日中２．０・夜間０．５・深夜０．５・２人・通学</t>
  </si>
  <si>
    <t xml:space="preserve">003823</t>
  </si>
  <si>
    <t xml:space="preserve">移動１早朝０．５・日中２．０・夜間０．５</t>
  </si>
  <si>
    <t xml:space="preserve">003824</t>
  </si>
  <si>
    <t xml:space="preserve">移動１早朝０．５・日中２．０・夜間０．５・２人</t>
  </si>
  <si>
    <t xml:space="preserve">003825</t>
  </si>
  <si>
    <t xml:space="preserve">移動１早朝０．５・日中２．０・夜間０．５・通学</t>
  </si>
  <si>
    <t xml:space="preserve">003826</t>
  </si>
  <si>
    <t xml:space="preserve">移動１早朝０．５・日中２．０・夜間０．５・２人・通学</t>
  </si>
  <si>
    <t xml:space="preserve">003827</t>
  </si>
  <si>
    <t xml:space="preserve">移動１日中増０．５</t>
  </si>
  <si>
    <t xml:space="preserve">003828</t>
  </si>
  <si>
    <t xml:space="preserve">移動１日中増０．５・２人</t>
  </si>
  <si>
    <t xml:space="preserve">003829</t>
  </si>
  <si>
    <t xml:space="preserve">移動１日中増０．５・通学</t>
  </si>
  <si>
    <t xml:space="preserve">003830</t>
  </si>
  <si>
    <t xml:space="preserve">移動１日中増０．５・２人・通学</t>
  </si>
  <si>
    <t xml:space="preserve">003831</t>
  </si>
  <si>
    <t xml:space="preserve">移動１日中増１．０</t>
  </si>
  <si>
    <t xml:space="preserve">003832</t>
  </si>
  <si>
    <t xml:space="preserve">移動１日中増１．０・２人</t>
  </si>
  <si>
    <t xml:space="preserve">003833</t>
  </si>
  <si>
    <t xml:space="preserve">移動１日中増１．０・通学</t>
  </si>
  <si>
    <t xml:space="preserve">003834</t>
  </si>
  <si>
    <t xml:space="preserve">移動１日中増１．０・２人・通学</t>
  </si>
  <si>
    <t xml:space="preserve">003835</t>
  </si>
  <si>
    <t xml:space="preserve">移動１日中増１．５</t>
  </si>
  <si>
    <t xml:space="preserve">003836</t>
  </si>
  <si>
    <t xml:space="preserve">移動１日中増１．５・２人</t>
  </si>
  <si>
    <t xml:space="preserve">003837</t>
  </si>
  <si>
    <t xml:space="preserve">移動１日中増１．５・通学</t>
  </si>
  <si>
    <t xml:space="preserve">003838</t>
  </si>
  <si>
    <t xml:space="preserve">移動１日中増１．５・２人・通学</t>
  </si>
  <si>
    <t xml:space="preserve">003839</t>
  </si>
  <si>
    <t xml:space="preserve">移動１日中増２．０</t>
  </si>
  <si>
    <t xml:space="preserve">003840</t>
  </si>
  <si>
    <t xml:space="preserve">移動１日中増２．０・２人</t>
  </si>
  <si>
    <t xml:space="preserve">003841</t>
  </si>
  <si>
    <t xml:space="preserve">移動１日中増２．０・通学</t>
  </si>
  <si>
    <t xml:space="preserve">003842</t>
  </si>
  <si>
    <t xml:space="preserve">移動１日中増２．０・２人・通学</t>
  </si>
  <si>
    <t xml:space="preserve">003843</t>
  </si>
  <si>
    <t xml:space="preserve">移動１日中増２．５</t>
  </si>
  <si>
    <t xml:space="preserve">003844</t>
  </si>
  <si>
    <t xml:space="preserve">移動１日中増２．５・２人</t>
  </si>
  <si>
    <t xml:space="preserve">003845</t>
  </si>
  <si>
    <t xml:space="preserve">移動１日中増２．５・通学</t>
  </si>
  <si>
    <t xml:space="preserve">003846</t>
  </si>
  <si>
    <t xml:space="preserve">移動１日中増２．５・２人・通学</t>
  </si>
  <si>
    <t xml:space="preserve">003847</t>
  </si>
  <si>
    <t xml:space="preserve">移動１日中増３．０</t>
  </si>
  <si>
    <t xml:space="preserve">003848</t>
  </si>
  <si>
    <t xml:space="preserve">移動１日中増３．０・２人</t>
  </si>
  <si>
    <t xml:space="preserve">003849</t>
  </si>
  <si>
    <t xml:space="preserve">移動１日中増３．０・通学</t>
  </si>
  <si>
    <t xml:space="preserve">003850</t>
  </si>
  <si>
    <t xml:space="preserve">移動１日中増３．０・２人・通学</t>
  </si>
  <si>
    <t xml:space="preserve">003851</t>
  </si>
  <si>
    <t xml:space="preserve">移動１日中増３．５</t>
  </si>
  <si>
    <t xml:space="preserve">003852</t>
  </si>
  <si>
    <t xml:space="preserve">移動１日中増３．５・２人</t>
  </si>
  <si>
    <t xml:space="preserve">003853</t>
  </si>
  <si>
    <t xml:space="preserve">移動１日中増３．５・通学</t>
  </si>
  <si>
    <t xml:space="preserve">003854</t>
  </si>
  <si>
    <t xml:space="preserve">移動１日中増３．５・２人・通学</t>
  </si>
  <si>
    <t xml:space="preserve">003855</t>
  </si>
  <si>
    <t xml:space="preserve">移動１日中増４．０</t>
  </si>
  <si>
    <t xml:space="preserve">003856</t>
  </si>
  <si>
    <t xml:space="preserve">移動１日中増４．０・２人</t>
  </si>
  <si>
    <t xml:space="preserve">003857</t>
  </si>
  <si>
    <t xml:space="preserve">移動１日中増４．０・通学</t>
  </si>
  <si>
    <t xml:space="preserve">003858</t>
  </si>
  <si>
    <t xml:space="preserve">移動１日中増４．０・２人・通学</t>
  </si>
  <si>
    <t xml:space="preserve">003859</t>
  </si>
  <si>
    <t xml:space="preserve">移動１日中増４．５</t>
  </si>
  <si>
    <t xml:space="preserve">003860</t>
  </si>
  <si>
    <t xml:space="preserve">移動１日中増４．５・２人</t>
  </si>
  <si>
    <t xml:space="preserve">003861</t>
  </si>
  <si>
    <t xml:space="preserve">移動１日中増４．５・通学</t>
  </si>
  <si>
    <t xml:space="preserve">003862</t>
  </si>
  <si>
    <t xml:space="preserve">移動１日中増４．５・２人・通学</t>
  </si>
  <si>
    <t xml:space="preserve">003863</t>
  </si>
  <si>
    <t xml:space="preserve">移動１日中増５．０</t>
  </si>
  <si>
    <t xml:space="preserve">003864</t>
  </si>
  <si>
    <t xml:space="preserve">移動１日中増５．０・２人</t>
  </si>
  <si>
    <t xml:space="preserve">003865</t>
  </si>
  <si>
    <t xml:space="preserve">移動１日中増５．０・通学</t>
  </si>
  <si>
    <t xml:space="preserve">003866</t>
  </si>
  <si>
    <t xml:space="preserve">移動１日中増５．０・２人・通学</t>
  </si>
  <si>
    <t xml:space="preserve">003867</t>
  </si>
  <si>
    <t xml:space="preserve">移動１日中増５．５</t>
  </si>
  <si>
    <t xml:space="preserve">003868</t>
  </si>
  <si>
    <t xml:space="preserve">移動１日中増５．５・２人</t>
  </si>
  <si>
    <t xml:space="preserve">003869</t>
  </si>
  <si>
    <t xml:space="preserve">移動１日中増５．５・通学</t>
  </si>
  <si>
    <t xml:space="preserve">003870</t>
  </si>
  <si>
    <t xml:space="preserve">移動１日中増５．５・２人・通学</t>
  </si>
  <si>
    <t xml:space="preserve">003871</t>
  </si>
  <si>
    <t xml:space="preserve">移動１日中増６．０</t>
  </si>
  <si>
    <t xml:space="preserve">003872</t>
  </si>
  <si>
    <t xml:space="preserve">移動１日中増６．０・２人</t>
  </si>
  <si>
    <t xml:space="preserve">003873</t>
  </si>
  <si>
    <t xml:space="preserve">移動１日中増６．０・通学</t>
  </si>
  <si>
    <t xml:space="preserve">003874</t>
  </si>
  <si>
    <t xml:space="preserve">移動１日中増６．０・２人・通学</t>
  </si>
  <si>
    <t xml:space="preserve">003875</t>
  </si>
  <si>
    <t xml:space="preserve">移動１日中増６．５</t>
  </si>
  <si>
    <t xml:space="preserve">003876</t>
  </si>
  <si>
    <t xml:space="preserve">移動１日中増６．５・２人</t>
  </si>
  <si>
    <t xml:space="preserve">003877</t>
  </si>
  <si>
    <t xml:space="preserve">移動１日中増６．５・通学</t>
  </si>
  <si>
    <t xml:space="preserve">003878</t>
  </si>
  <si>
    <t xml:space="preserve">移動１日中増６．５・２人・通学</t>
  </si>
  <si>
    <t xml:space="preserve">003879</t>
  </si>
  <si>
    <t xml:space="preserve">移動１日中増７．０</t>
  </si>
  <si>
    <t xml:space="preserve">003880</t>
  </si>
  <si>
    <t xml:space="preserve">移動１日中増７．０・２人</t>
  </si>
  <si>
    <t xml:space="preserve">003881</t>
  </si>
  <si>
    <t xml:space="preserve">移動１日中増７．０・通学</t>
  </si>
  <si>
    <t xml:space="preserve">003882</t>
  </si>
  <si>
    <t xml:space="preserve">移動１日中増７．０・２人・通学</t>
  </si>
  <si>
    <t xml:space="preserve">003883</t>
  </si>
  <si>
    <t xml:space="preserve">移動１日中増７．５</t>
  </si>
  <si>
    <t xml:space="preserve">003884</t>
  </si>
  <si>
    <t xml:space="preserve">移動１日中増７．５・２人</t>
  </si>
  <si>
    <t xml:space="preserve">003885</t>
  </si>
  <si>
    <t xml:space="preserve">移動１日中増７．５・通学</t>
  </si>
  <si>
    <t xml:space="preserve">003886</t>
  </si>
  <si>
    <t xml:space="preserve">移動１日中増７．５・２人・通学</t>
  </si>
  <si>
    <t xml:space="preserve">003887</t>
  </si>
  <si>
    <t xml:space="preserve">移動１日中増８．０</t>
  </si>
  <si>
    <t xml:space="preserve">003888</t>
  </si>
  <si>
    <t xml:space="preserve">移動１日中増８．０・２人</t>
  </si>
  <si>
    <t xml:space="preserve">003889</t>
  </si>
  <si>
    <t xml:space="preserve">移動１日中増８．０・通学</t>
  </si>
  <si>
    <t xml:space="preserve">003890</t>
  </si>
  <si>
    <t xml:space="preserve">移動１日中増８．０・２人・通学</t>
  </si>
  <si>
    <t xml:space="preserve">003891</t>
  </si>
  <si>
    <t xml:space="preserve">移動１日中増８．５</t>
  </si>
  <si>
    <t xml:space="preserve">003892</t>
  </si>
  <si>
    <t xml:space="preserve">移動１日中増８．５・２人</t>
  </si>
  <si>
    <t xml:space="preserve">003893</t>
  </si>
  <si>
    <t xml:space="preserve">移動１日中増８．５・通学</t>
  </si>
  <si>
    <t xml:space="preserve">003894</t>
  </si>
  <si>
    <t xml:space="preserve">移動１日中増８．５・２人・通学</t>
  </si>
  <si>
    <t xml:space="preserve">003895</t>
  </si>
  <si>
    <t xml:space="preserve">移動１日中増９．０</t>
  </si>
  <si>
    <t xml:space="preserve">003896</t>
  </si>
  <si>
    <t xml:space="preserve">移動１日中増９．０・２人</t>
  </si>
  <si>
    <t xml:space="preserve">003897</t>
  </si>
  <si>
    <t xml:space="preserve">移動１日中増９．０・通学</t>
  </si>
  <si>
    <t xml:space="preserve">003898</t>
  </si>
  <si>
    <t xml:space="preserve">移動１日中増９．０・２人・通学</t>
  </si>
  <si>
    <t xml:space="preserve">003899</t>
  </si>
  <si>
    <t xml:space="preserve">移動１日中増９．５</t>
  </si>
  <si>
    <t xml:space="preserve">003900</t>
  </si>
  <si>
    <t xml:space="preserve">移動１日中増９．５・２人</t>
  </si>
  <si>
    <t xml:space="preserve">003901</t>
  </si>
  <si>
    <t xml:space="preserve">移動１日中増９．５・通学</t>
  </si>
  <si>
    <t xml:space="preserve">003902</t>
  </si>
  <si>
    <t xml:space="preserve">移動１日中増９．５・２人・通学</t>
  </si>
  <si>
    <t xml:space="preserve">003903</t>
  </si>
  <si>
    <t xml:space="preserve">移動１日中増１０．０</t>
  </si>
  <si>
    <t xml:space="preserve">003904</t>
  </si>
  <si>
    <t xml:space="preserve">移動１日中増１０．０・２人</t>
  </si>
  <si>
    <t xml:space="preserve">003905</t>
  </si>
  <si>
    <t xml:space="preserve">移動１日中増１０．０・通学</t>
  </si>
  <si>
    <t xml:space="preserve">003906</t>
  </si>
  <si>
    <t xml:space="preserve">移動１日中増１０．０・２人・通学</t>
  </si>
  <si>
    <t xml:space="preserve">003907</t>
  </si>
  <si>
    <t xml:space="preserve">移動１日中増１０．５</t>
  </si>
  <si>
    <t xml:space="preserve">003908</t>
  </si>
  <si>
    <t xml:space="preserve">移動１日中増１０．５・２人</t>
  </si>
  <si>
    <t xml:space="preserve">003909</t>
  </si>
  <si>
    <t xml:space="preserve">移動１日中増１０．５・通学</t>
  </si>
  <si>
    <t xml:space="preserve">003910</t>
  </si>
  <si>
    <t xml:space="preserve">移動１日中増１０．５・２人・通学</t>
  </si>
  <si>
    <t xml:space="preserve">003911</t>
  </si>
  <si>
    <t xml:space="preserve">移動１早朝増０．５</t>
  </si>
  <si>
    <t xml:space="preserve">003912</t>
  </si>
  <si>
    <t xml:space="preserve">移動１早朝増０．５・２人</t>
  </si>
  <si>
    <t xml:space="preserve">003913</t>
  </si>
  <si>
    <t xml:space="preserve">移動１早朝増０．５・通学</t>
  </si>
  <si>
    <t xml:space="preserve">003914</t>
  </si>
  <si>
    <t xml:space="preserve">移動１早朝増０．５・２人・通学</t>
  </si>
  <si>
    <t xml:space="preserve">003915</t>
  </si>
  <si>
    <t xml:space="preserve">移動１早朝増１．０</t>
  </si>
  <si>
    <t xml:space="preserve">003916</t>
  </si>
  <si>
    <t xml:space="preserve">移動１早朝増１．０・２人</t>
  </si>
  <si>
    <t xml:space="preserve">003917</t>
  </si>
  <si>
    <t xml:space="preserve">移動１早朝増１．０・通学</t>
  </si>
  <si>
    <t xml:space="preserve">003918</t>
  </si>
  <si>
    <t xml:space="preserve">移動１早朝増１．０・２人・通学</t>
  </si>
  <si>
    <t xml:space="preserve">003919</t>
  </si>
  <si>
    <t xml:space="preserve">移動１早朝増１．５</t>
  </si>
  <si>
    <t xml:space="preserve">003920</t>
  </si>
  <si>
    <t xml:space="preserve">移動１早朝増１．５・２人</t>
  </si>
  <si>
    <t xml:space="preserve">003921</t>
  </si>
  <si>
    <t xml:space="preserve">移動１早朝増１．５・通学</t>
  </si>
  <si>
    <t xml:space="preserve">003922</t>
  </si>
  <si>
    <t xml:space="preserve">移動１早朝増１．５・２人・通学</t>
  </si>
  <si>
    <t xml:space="preserve">003923</t>
  </si>
  <si>
    <t xml:space="preserve">移動１早朝増２．０</t>
  </si>
  <si>
    <t xml:space="preserve">003924</t>
  </si>
  <si>
    <t xml:space="preserve">移動１早朝増２．０・２人</t>
  </si>
  <si>
    <t xml:space="preserve">003925</t>
  </si>
  <si>
    <t xml:space="preserve">移動１早朝増２．０・通学</t>
  </si>
  <si>
    <t xml:space="preserve">003926</t>
  </si>
  <si>
    <t xml:space="preserve">移動１早朝増２．０・２人・通学</t>
  </si>
  <si>
    <t xml:space="preserve">003927</t>
  </si>
  <si>
    <t xml:space="preserve">移動１早朝増２．５</t>
  </si>
  <si>
    <t xml:space="preserve">003928</t>
  </si>
  <si>
    <t xml:space="preserve">移動１早朝増２．５・２人</t>
  </si>
  <si>
    <t xml:space="preserve">003929</t>
  </si>
  <si>
    <t xml:space="preserve">移動１早朝増２．５・通学</t>
  </si>
  <si>
    <t xml:space="preserve">003930</t>
  </si>
  <si>
    <t xml:space="preserve">移動１早朝増２．５・２人・通学</t>
  </si>
  <si>
    <t xml:space="preserve">003931</t>
  </si>
  <si>
    <t xml:space="preserve">移動１夜間増０．５</t>
  </si>
  <si>
    <t xml:space="preserve">003932</t>
  </si>
  <si>
    <t xml:space="preserve">移動１夜間増０．５・２人</t>
  </si>
  <si>
    <t xml:space="preserve">003933</t>
  </si>
  <si>
    <t xml:space="preserve">移動１夜間増０．５・通学</t>
  </si>
  <si>
    <t xml:space="preserve">003934</t>
  </si>
  <si>
    <t xml:space="preserve">移動１夜間増０．５・２人・通学</t>
  </si>
  <si>
    <t xml:space="preserve">003935</t>
  </si>
  <si>
    <t xml:space="preserve">移動１夜間増１．０</t>
  </si>
  <si>
    <t xml:space="preserve">003936</t>
  </si>
  <si>
    <t xml:space="preserve">移動１夜間増１．０・２人</t>
  </si>
  <si>
    <t xml:space="preserve">003937</t>
  </si>
  <si>
    <t xml:space="preserve">移動１夜間増１．０・通学</t>
  </si>
  <si>
    <t xml:space="preserve">003938</t>
  </si>
  <si>
    <t xml:space="preserve">移動１夜間増１．０・２人・通学</t>
  </si>
  <si>
    <t xml:space="preserve">003939</t>
  </si>
  <si>
    <t xml:space="preserve">移動１夜間増１．５</t>
  </si>
  <si>
    <t xml:space="preserve">003940</t>
  </si>
  <si>
    <t xml:space="preserve">移動１夜間増１．５・２人</t>
  </si>
  <si>
    <t xml:space="preserve">003941</t>
  </si>
  <si>
    <t xml:space="preserve">移動１夜間増１．５・通学</t>
  </si>
  <si>
    <t xml:space="preserve">003942</t>
  </si>
  <si>
    <t xml:space="preserve">移動１夜間増１．５・２人・通学</t>
  </si>
  <si>
    <t xml:space="preserve">003943</t>
  </si>
  <si>
    <t xml:space="preserve">移動１夜間増２．０</t>
  </si>
  <si>
    <t xml:space="preserve">003944</t>
  </si>
  <si>
    <t xml:space="preserve">移動１夜間増２．０・２人</t>
  </si>
  <si>
    <t xml:space="preserve">003945</t>
  </si>
  <si>
    <t xml:space="preserve">移動１夜間増２．０・通学</t>
  </si>
  <si>
    <t xml:space="preserve">003946</t>
  </si>
  <si>
    <t xml:space="preserve">移動１夜間増２．０・２人・通学</t>
  </si>
  <si>
    <t xml:space="preserve">003947</t>
  </si>
  <si>
    <t xml:space="preserve">移動１夜間増２．５</t>
  </si>
  <si>
    <t xml:space="preserve">003948</t>
  </si>
  <si>
    <t xml:space="preserve">移動１夜間増２．５・２人</t>
  </si>
  <si>
    <t xml:space="preserve">003949</t>
  </si>
  <si>
    <t xml:space="preserve">移動１夜間増２．５・通学</t>
  </si>
  <si>
    <t xml:space="preserve">003950</t>
  </si>
  <si>
    <t xml:space="preserve">移動１夜間増２．５・２人・通学</t>
  </si>
  <si>
    <t xml:space="preserve">003951</t>
  </si>
  <si>
    <t xml:space="preserve">移動１夜間増３．０</t>
  </si>
  <si>
    <t xml:space="preserve">003952</t>
  </si>
  <si>
    <t xml:space="preserve">移動１夜間増３．０・２人</t>
  </si>
  <si>
    <t xml:space="preserve">003953</t>
  </si>
  <si>
    <t xml:space="preserve">移動１夜間増３．０・通学</t>
  </si>
  <si>
    <t xml:space="preserve">003954</t>
  </si>
  <si>
    <t xml:space="preserve">移動１夜間増３．０・２人・通学</t>
  </si>
  <si>
    <t xml:space="preserve">003955</t>
  </si>
  <si>
    <t xml:space="preserve">移動１夜間増３．５</t>
  </si>
  <si>
    <t xml:space="preserve">003956</t>
  </si>
  <si>
    <t xml:space="preserve">移動１夜間増３．５・２人</t>
  </si>
  <si>
    <t xml:space="preserve">003957</t>
  </si>
  <si>
    <t xml:space="preserve">移動１夜間増３．５・通学</t>
  </si>
  <si>
    <t xml:space="preserve">003958</t>
  </si>
  <si>
    <t xml:space="preserve">移動１夜間増３．５・２人・通学</t>
  </si>
  <si>
    <t xml:space="preserve">003959</t>
  </si>
  <si>
    <t xml:space="preserve">移動１夜間増４．０</t>
  </si>
  <si>
    <t xml:space="preserve">003960</t>
  </si>
  <si>
    <t xml:space="preserve">移動１夜間増４．０・２人</t>
  </si>
  <si>
    <t xml:space="preserve">003961</t>
  </si>
  <si>
    <t xml:space="preserve">移動１夜間増４．０・通学</t>
  </si>
  <si>
    <t xml:space="preserve">003962</t>
  </si>
  <si>
    <t xml:space="preserve">移動１夜間増４．０・２人・通学</t>
  </si>
  <si>
    <t xml:space="preserve">003963</t>
  </si>
  <si>
    <t xml:space="preserve">移動１夜間増４．５</t>
  </si>
  <si>
    <t xml:space="preserve">003964</t>
  </si>
  <si>
    <t xml:space="preserve">移動１夜間増４．５・２人</t>
  </si>
  <si>
    <t xml:space="preserve">003965</t>
  </si>
  <si>
    <t xml:space="preserve">移動１夜間増４．５・通学</t>
  </si>
  <si>
    <t xml:space="preserve">003966</t>
  </si>
  <si>
    <t xml:space="preserve">移動１夜間増４．５・２人・通学</t>
  </si>
  <si>
    <t xml:space="preserve">003967</t>
  </si>
  <si>
    <t xml:space="preserve">移動１深夜増０．５</t>
  </si>
  <si>
    <t xml:space="preserve">003968</t>
  </si>
  <si>
    <t xml:space="preserve">移動１深夜増０．５・２人</t>
  </si>
  <si>
    <t xml:space="preserve">003969</t>
  </si>
  <si>
    <t xml:space="preserve">移動１深夜増０．５・通学</t>
  </si>
  <si>
    <t xml:space="preserve">003970</t>
  </si>
  <si>
    <t xml:space="preserve">移動１深夜増０．５・２人・通学</t>
  </si>
  <si>
    <t xml:space="preserve">003971</t>
  </si>
  <si>
    <t xml:space="preserve">移動１深夜増１．０</t>
  </si>
  <si>
    <t xml:space="preserve">003972</t>
  </si>
  <si>
    <t xml:space="preserve">移動１深夜増１．０・２人</t>
  </si>
  <si>
    <t xml:space="preserve">003973</t>
  </si>
  <si>
    <t xml:space="preserve">移動１深夜増１．０・通学</t>
  </si>
  <si>
    <t xml:space="preserve">003974</t>
  </si>
  <si>
    <t xml:space="preserve">移動１深夜増１．０・２人・通学</t>
  </si>
  <si>
    <t xml:space="preserve">003975</t>
  </si>
  <si>
    <t xml:space="preserve">移動１深夜増１．５</t>
  </si>
  <si>
    <t xml:space="preserve">003976</t>
  </si>
  <si>
    <t xml:space="preserve">移動１深夜増１．５・２人</t>
  </si>
  <si>
    <t xml:space="preserve">003977</t>
  </si>
  <si>
    <t xml:space="preserve">移動１深夜増１．５・通学</t>
  </si>
  <si>
    <t xml:space="preserve">003978</t>
  </si>
  <si>
    <t xml:space="preserve">移動１深夜増１．５・２人・通学</t>
  </si>
  <si>
    <t xml:space="preserve">003979</t>
  </si>
  <si>
    <t xml:space="preserve">移動１深夜増２．０</t>
  </si>
  <si>
    <t xml:space="preserve">003980</t>
  </si>
  <si>
    <t xml:space="preserve">移動１深夜増２．０・２人</t>
  </si>
  <si>
    <t xml:space="preserve">003981</t>
  </si>
  <si>
    <t xml:space="preserve">移動１深夜増２．０・通学</t>
  </si>
  <si>
    <t xml:space="preserve">003982</t>
  </si>
  <si>
    <t xml:space="preserve">移動１深夜増２．０・２人・通学</t>
  </si>
  <si>
    <t xml:space="preserve">003983</t>
  </si>
  <si>
    <t xml:space="preserve">移動１深夜増２．５</t>
  </si>
  <si>
    <t xml:space="preserve">003984</t>
  </si>
  <si>
    <t xml:space="preserve">移動１深夜増２．５・２人</t>
  </si>
  <si>
    <t xml:space="preserve">003985</t>
  </si>
  <si>
    <t xml:space="preserve">移動１深夜増２．５・通学</t>
  </si>
  <si>
    <t xml:space="preserve">003986</t>
  </si>
  <si>
    <t xml:space="preserve">移動１深夜増２．５・２人・通学</t>
  </si>
  <si>
    <t xml:space="preserve">003987</t>
  </si>
  <si>
    <t xml:space="preserve">移動１深夜増３．０</t>
  </si>
  <si>
    <t xml:space="preserve">003988</t>
  </si>
  <si>
    <t xml:space="preserve">移動１深夜増３．０・２人</t>
  </si>
  <si>
    <t xml:space="preserve">003989</t>
  </si>
  <si>
    <t xml:space="preserve">移動１深夜増３．０・通学</t>
  </si>
  <si>
    <t xml:space="preserve">003990</t>
  </si>
  <si>
    <t xml:space="preserve">移動１深夜増３．０・２人・通学</t>
  </si>
  <si>
    <t xml:space="preserve">003991</t>
  </si>
  <si>
    <t xml:space="preserve">移動１深夜増３．５</t>
  </si>
  <si>
    <t xml:space="preserve">003992</t>
  </si>
  <si>
    <t xml:space="preserve">移動１深夜増３．５・２人</t>
  </si>
  <si>
    <t xml:space="preserve">003993</t>
  </si>
  <si>
    <t xml:space="preserve">移動１深夜増３．５・通学</t>
  </si>
  <si>
    <t xml:space="preserve">003994</t>
  </si>
  <si>
    <t xml:space="preserve">移動１深夜増３．５・２人・通学</t>
  </si>
  <si>
    <t xml:space="preserve">003995</t>
  </si>
  <si>
    <t xml:space="preserve">移動１深夜増４．０</t>
  </si>
  <si>
    <t xml:space="preserve">003996</t>
  </si>
  <si>
    <t xml:space="preserve">移動１深夜増４．０・２人</t>
  </si>
  <si>
    <t xml:space="preserve">003997</t>
  </si>
  <si>
    <t xml:space="preserve">移動１深夜増４．０・通学</t>
  </si>
  <si>
    <t xml:space="preserve">003998</t>
  </si>
  <si>
    <t xml:space="preserve">移動１深夜増４．０・２人・通学</t>
  </si>
  <si>
    <t xml:space="preserve">003999</t>
  </si>
  <si>
    <t xml:space="preserve">移動１深夜増４．５</t>
  </si>
  <si>
    <t xml:space="preserve">004000</t>
  </si>
  <si>
    <t xml:space="preserve">移動１深夜増４．５・２人</t>
  </si>
  <si>
    <t xml:space="preserve">004001</t>
  </si>
  <si>
    <t xml:space="preserve">移動１深夜増４．５・通学</t>
  </si>
  <si>
    <t xml:space="preserve">004002</t>
  </si>
  <si>
    <t xml:space="preserve">移動１深夜増４．５・２人・通学</t>
  </si>
  <si>
    <t xml:space="preserve">004003</t>
  </si>
  <si>
    <t xml:space="preserve">移動１深夜増５．０</t>
  </si>
  <si>
    <t xml:space="preserve">004004</t>
  </si>
  <si>
    <t xml:space="preserve">移動１深夜増５．０・２人</t>
  </si>
  <si>
    <t xml:space="preserve">004005</t>
  </si>
  <si>
    <t xml:space="preserve">移動１深夜増５．０・通学</t>
  </si>
  <si>
    <t xml:space="preserve">004006</t>
  </si>
  <si>
    <t xml:space="preserve">移動１深夜増５．０・２人・通学</t>
  </si>
  <si>
    <t xml:space="preserve">004007</t>
  </si>
  <si>
    <t xml:space="preserve">移動１深夜増５．５</t>
  </si>
  <si>
    <t xml:space="preserve">004008</t>
  </si>
  <si>
    <t xml:space="preserve">移動１深夜増５．５・２人</t>
  </si>
  <si>
    <t xml:space="preserve">004009</t>
  </si>
  <si>
    <t xml:space="preserve">移動１深夜増５．５・通学</t>
  </si>
  <si>
    <t xml:space="preserve">004010</t>
  </si>
  <si>
    <t xml:space="preserve">移動１深夜増５．５・２人・通学</t>
  </si>
  <si>
    <t xml:space="preserve">004011</t>
  </si>
  <si>
    <t xml:space="preserve">移動１深夜増６．０</t>
  </si>
  <si>
    <t xml:space="preserve">004012</t>
  </si>
  <si>
    <t xml:space="preserve">移動１深夜増６．０・２人</t>
  </si>
  <si>
    <t xml:space="preserve">004013</t>
  </si>
  <si>
    <t xml:space="preserve">移動１深夜増６．０・通学</t>
  </si>
  <si>
    <t xml:space="preserve">004014</t>
  </si>
  <si>
    <t xml:space="preserve">移動１深夜増６．０・２人・通学</t>
  </si>
  <si>
    <t xml:space="preserve">004015</t>
  </si>
  <si>
    <t xml:space="preserve">移動１深夜増６．５</t>
  </si>
  <si>
    <t xml:space="preserve">004016</t>
  </si>
  <si>
    <t xml:space="preserve">移動１深夜増６．５・２人</t>
  </si>
  <si>
    <t xml:space="preserve">004017</t>
  </si>
  <si>
    <t xml:space="preserve">移動１深夜増６．５・通学</t>
  </si>
  <si>
    <t xml:space="preserve">004018</t>
  </si>
  <si>
    <t xml:space="preserve">移動１深夜増６．５・２人・通学</t>
  </si>
  <si>
    <t xml:space="preserve">004111</t>
  </si>
  <si>
    <t xml:space="preserve">移動１グループ日中０．５</t>
  </si>
  <si>
    <t xml:space="preserve">004113</t>
  </si>
  <si>
    <t xml:space="preserve">移動１グループ日中０．５・通学</t>
  </si>
  <si>
    <t xml:space="preserve">004115</t>
  </si>
  <si>
    <t xml:space="preserve">移動１グループ日中１．０</t>
  </si>
  <si>
    <t xml:space="preserve">004117</t>
  </si>
  <si>
    <t xml:space="preserve">移動１グループ日中１．０・通学</t>
  </si>
  <si>
    <t xml:space="preserve">004119</t>
  </si>
  <si>
    <t xml:space="preserve">移動１グループ日中１．５</t>
  </si>
  <si>
    <t xml:space="preserve">004121</t>
  </si>
  <si>
    <t xml:space="preserve">移動１グループ日中１．５・通学</t>
  </si>
  <si>
    <t xml:space="preserve">004123</t>
  </si>
  <si>
    <t xml:space="preserve">移動１グループ日中２．０</t>
  </si>
  <si>
    <t xml:space="preserve">004125</t>
  </si>
  <si>
    <t xml:space="preserve">移動１グループ日中２．０・通学</t>
  </si>
  <si>
    <t xml:space="preserve">004127</t>
  </si>
  <si>
    <t xml:space="preserve">移動１グループ日中２．５</t>
  </si>
  <si>
    <t xml:space="preserve">004129</t>
  </si>
  <si>
    <t xml:space="preserve">移動１グループ日中２．５・通学</t>
  </si>
  <si>
    <t xml:space="preserve">004131</t>
  </si>
  <si>
    <t xml:space="preserve">移動１グループ日中３．０</t>
  </si>
  <si>
    <t xml:space="preserve">004133</t>
  </si>
  <si>
    <t xml:space="preserve">移動１グループ日中３．０・通学</t>
  </si>
  <si>
    <t xml:space="preserve">004135</t>
  </si>
  <si>
    <t xml:space="preserve">移動１グループ日中３．５</t>
  </si>
  <si>
    <t xml:space="preserve">004137</t>
  </si>
  <si>
    <t xml:space="preserve">移動１グループ日中３．５・通学</t>
  </si>
  <si>
    <t xml:space="preserve">004139</t>
  </si>
  <si>
    <t xml:space="preserve">移動１グループ日中４．０</t>
  </si>
  <si>
    <t xml:space="preserve">004141</t>
  </si>
  <si>
    <t xml:space="preserve">移動１グループ日中４．０・通学</t>
  </si>
  <si>
    <t xml:space="preserve">004143</t>
  </si>
  <si>
    <t xml:space="preserve">移動１グループ日中４．５</t>
  </si>
  <si>
    <t xml:space="preserve">004145</t>
  </si>
  <si>
    <t xml:space="preserve">移動１グループ日中４．５・通学</t>
  </si>
  <si>
    <t xml:space="preserve">004147</t>
  </si>
  <si>
    <t xml:space="preserve">移動１グループ日中５．０</t>
  </si>
  <si>
    <t xml:space="preserve">004149</t>
  </si>
  <si>
    <t xml:space="preserve">移動１グループ日中５．０・通学</t>
  </si>
  <si>
    <t xml:space="preserve">004151</t>
  </si>
  <si>
    <t xml:space="preserve">移動１グループ日中５．５</t>
  </si>
  <si>
    <t xml:space="preserve">004153</t>
  </si>
  <si>
    <t xml:space="preserve">移動１グループ日中５．５・通学</t>
  </si>
  <si>
    <t xml:space="preserve">004155</t>
  </si>
  <si>
    <t xml:space="preserve">移動１グループ日中６．０</t>
  </si>
  <si>
    <t xml:space="preserve">004157</t>
  </si>
  <si>
    <t xml:space="preserve">移動１グループ日中６．０・通学</t>
  </si>
  <si>
    <t xml:space="preserve">004159</t>
  </si>
  <si>
    <t xml:space="preserve">移動１グループ日中６．５</t>
  </si>
  <si>
    <t xml:space="preserve">004161</t>
  </si>
  <si>
    <t xml:space="preserve">移動１グループ日中６．５・通学</t>
  </si>
  <si>
    <t xml:space="preserve">004163</t>
  </si>
  <si>
    <t xml:space="preserve">移動１グループ日中７．０</t>
  </si>
  <si>
    <t xml:space="preserve">004165</t>
  </si>
  <si>
    <t xml:space="preserve">移動１グループ日中７．０・通学</t>
  </si>
  <si>
    <t xml:space="preserve">004167</t>
  </si>
  <si>
    <t xml:space="preserve">移動１グループ日中７．５</t>
  </si>
  <si>
    <t xml:space="preserve">004169</t>
  </si>
  <si>
    <t xml:space="preserve">移動１グループ日中７．５・通学</t>
  </si>
  <si>
    <t xml:space="preserve">004171</t>
  </si>
  <si>
    <t xml:space="preserve">移動１グループ日中８．０</t>
  </si>
  <si>
    <t xml:space="preserve">004173</t>
  </si>
  <si>
    <t xml:space="preserve">移動１グループ日中８．０・通学</t>
  </si>
  <si>
    <t xml:space="preserve">004175</t>
  </si>
  <si>
    <t xml:space="preserve">移動１グループ日中８．５</t>
  </si>
  <si>
    <t xml:space="preserve">004177</t>
  </si>
  <si>
    <t xml:space="preserve">移動１グループ日中８．５・通学</t>
  </si>
  <si>
    <t xml:space="preserve">004179</t>
  </si>
  <si>
    <t xml:space="preserve">移動１グループ日中９．０</t>
  </si>
  <si>
    <t xml:space="preserve">004181</t>
  </si>
  <si>
    <t xml:space="preserve">移動１グループ日中９．０・通学</t>
  </si>
  <si>
    <t xml:space="preserve">004183</t>
  </si>
  <si>
    <t xml:space="preserve">移動１グループ日中９．５</t>
  </si>
  <si>
    <t xml:space="preserve">004185</t>
  </si>
  <si>
    <t xml:space="preserve">移動１グループ日中９．５・通学</t>
  </si>
  <si>
    <t xml:space="preserve">004187</t>
  </si>
  <si>
    <t xml:space="preserve">移動１グループ日中１０．０</t>
  </si>
  <si>
    <t xml:space="preserve">004189</t>
  </si>
  <si>
    <t xml:space="preserve">移動１グループ日中１０．０・通学</t>
  </si>
  <si>
    <t xml:space="preserve">004191</t>
  </si>
  <si>
    <t xml:space="preserve">移動１グループ日中１０．５</t>
  </si>
  <si>
    <t xml:space="preserve">004193</t>
  </si>
  <si>
    <t xml:space="preserve">移動１グループ日中１０．５・通学</t>
  </si>
  <si>
    <t xml:space="preserve">004195</t>
  </si>
  <si>
    <t xml:space="preserve">移動１グループ早朝０．５</t>
  </si>
  <si>
    <t xml:space="preserve">004197</t>
  </si>
  <si>
    <t xml:space="preserve">移動１グループ早朝０．５・通学</t>
  </si>
  <si>
    <t xml:space="preserve">004199</t>
  </si>
  <si>
    <t xml:space="preserve">移動１グループ早朝１．０</t>
  </si>
  <si>
    <t xml:space="preserve">004201</t>
  </si>
  <si>
    <t xml:space="preserve">移動１グループ早朝１．０・通学</t>
  </si>
  <si>
    <t xml:space="preserve">004203</t>
  </si>
  <si>
    <t xml:space="preserve">移動１グループ早朝１．５</t>
  </si>
  <si>
    <t xml:space="preserve">004205</t>
  </si>
  <si>
    <t xml:space="preserve">移動１グループ早朝１．５・通学</t>
  </si>
  <si>
    <t xml:space="preserve">004207</t>
  </si>
  <si>
    <t xml:space="preserve">移動１グループ早朝２．０</t>
  </si>
  <si>
    <t xml:space="preserve">004209</t>
  </si>
  <si>
    <t xml:space="preserve">移動１グループ早朝２．０・通学</t>
  </si>
  <si>
    <t xml:space="preserve">004211</t>
  </si>
  <si>
    <t xml:space="preserve">移動１グループ早朝２．５</t>
  </si>
  <si>
    <t xml:space="preserve">004213</t>
  </si>
  <si>
    <t xml:space="preserve">移動１グループ早朝２．５・通学</t>
  </si>
  <si>
    <t xml:space="preserve">004215</t>
  </si>
  <si>
    <t xml:space="preserve">移動１グループ夜間０．５</t>
  </si>
  <si>
    <t xml:space="preserve">004217</t>
  </si>
  <si>
    <t xml:space="preserve">移動１グループ夜間０．５・通学</t>
  </si>
  <si>
    <t xml:space="preserve">004219</t>
  </si>
  <si>
    <t xml:space="preserve">移動１グループ夜間１．０</t>
  </si>
  <si>
    <t xml:space="preserve">004221</t>
  </si>
  <si>
    <t xml:space="preserve">移動１グループ夜間１．０・通学</t>
  </si>
  <si>
    <t xml:space="preserve">004223</t>
  </si>
  <si>
    <t xml:space="preserve">移動１グループ夜間１．５</t>
  </si>
  <si>
    <t xml:space="preserve">004225</t>
  </si>
  <si>
    <t xml:space="preserve">移動１グループ夜間１．５・通学</t>
  </si>
  <si>
    <t xml:space="preserve">004227</t>
  </si>
  <si>
    <t xml:space="preserve">移動１グループ夜間２．０</t>
  </si>
  <si>
    <t xml:space="preserve">004229</t>
  </si>
  <si>
    <t xml:space="preserve">移動１グループ夜間２．０・通学</t>
  </si>
  <si>
    <t xml:space="preserve">004231</t>
  </si>
  <si>
    <t xml:space="preserve">移動１グループ夜間２．５</t>
  </si>
  <si>
    <t xml:space="preserve">004233</t>
  </si>
  <si>
    <t xml:space="preserve">移動１グループ夜間２．５・通学</t>
  </si>
  <si>
    <t xml:space="preserve">004235</t>
  </si>
  <si>
    <t xml:space="preserve">移動１グループ夜間３．０</t>
  </si>
  <si>
    <t xml:space="preserve">004237</t>
  </si>
  <si>
    <t xml:space="preserve">移動１グループ夜間３．０・通学</t>
  </si>
  <si>
    <t xml:space="preserve">004239</t>
  </si>
  <si>
    <t xml:space="preserve">移動１グループ夜間３．５</t>
  </si>
  <si>
    <t xml:space="preserve">004241</t>
  </si>
  <si>
    <t xml:space="preserve">移動１グループ夜間３．５・通学</t>
  </si>
  <si>
    <t xml:space="preserve">004243</t>
  </si>
  <si>
    <t xml:space="preserve">移動１グループ夜間４．０</t>
  </si>
  <si>
    <t xml:space="preserve">004245</t>
  </si>
  <si>
    <t xml:space="preserve">移動１グループ夜間４．０・通学</t>
  </si>
  <si>
    <t xml:space="preserve">004247</t>
  </si>
  <si>
    <t xml:space="preserve">移動１グループ夜間４．５</t>
  </si>
  <si>
    <t xml:space="preserve">004249</t>
  </si>
  <si>
    <t xml:space="preserve">移動１グループ夜間４．５・通学</t>
  </si>
  <si>
    <t xml:space="preserve">004251</t>
  </si>
  <si>
    <t xml:space="preserve">移動１グループ深夜０．５</t>
  </si>
  <si>
    <t xml:space="preserve">004253</t>
  </si>
  <si>
    <t xml:space="preserve">移動１グループ深夜０．５・通学</t>
  </si>
  <si>
    <t xml:space="preserve">004255</t>
  </si>
  <si>
    <t xml:space="preserve">移動１グループ深夜１．０</t>
  </si>
  <si>
    <t xml:space="preserve">004257</t>
  </si>
  <si>
    <t xml:space="preserve">移動１グループ深夜１．０・通学</t>
  </si>
  <si>
    <t xml:space="preserve">004259</t>
  </si>
  <si>
    <t xml:space="preserve">移動１グループ深夜１．５</t>
  </si>
  <si>
    <t xml:space="preserve">004261</t>
  </si>
  <si>
    <t xml:space="preserve">移動１グループ深夜１．５・通学</t>
  </si>
  <si>
    <t xml:space="preserve">004263</t>
  </si>
  <si>
    <t xml:space="preserve">移動１グループ深夜２．０</t>
  </si>
  <si>
    <t xml:space="preserve">004265</t>
  </si>
  <si>
    <t xml:space="preserve">移動１グループ深夜２．０・通学</t>
  </si>
  <si>
    <t xml:space="preserve">004267</t>
  </si>
  <si>
    <t xml:space="preserve">移動１グループ深夜２．５</t>
  </si>
  <si>
    <t xml:space="preserve">004269</t>
  </si>
  <si>
    <t xml:space="preserve">移動１グループ深夜２．５・通学</t>
  </si>
  <si>
    <t xml:space="preserve">004271</t>
  </si>
  <si>
    <t xml:space="preserve">移動１グループ深夜３．０</t>
  </si>
  <si>
    <t xml:space="preserve">004273</t>
  </si>
  <si>
    <t xml:space="preserve">移動１グループ深夜３．０・通学</t>
  </si>
  <si>
    <t xml:space="preserve">004275</t>
  </si>
  <si>
    <t xml:space="preserve">移動１グループ深夜３．５</t>
  </si>
  <si>
    <t xml:space="preserve">004277</t>
  </si>
  <si>
    <t xml:space="preserve">移動１グループ深夜３．５・通学</t>
  </si>
  <si>
    <t xml:space="preserve">004279</t>
  </si>
  <si>
    <t xml:space="preserve">移動１グループ深夜４．０</t>
  </si>
  <si>
    <t xml:space="preserve">004281</t>
  </si>
  <si>
    <t xml:space="preserve">移動１グループ深夜４．０・通学</t>
  </si>
  <si>
    <t xml:space="preserve">004283</t>
  </si>
  <si>
    <t xml:space="preserve">移動１グループ深夜４．５</t>
  </si>
  <si>
    <t xml:space="preserve">004285</t>
  </si>
  <si>
    <t xml:space="preserve">移動１グループ深夜４．５・通学</t>
  </si>
  <si>
    <t xml:space="preserve">004287</t>
  </si>
  <si>
    <t xml:space="preserve">移動１グループ深夜５．０</t>
  </si>
  <si>
    <t xml:space="preserve">004289</t>
  </si>
  <si>
    <t xml:space="preserve">移動１グループ深夜５．０・通学</t>
  </si>
  <si>
    <t xml:space="preserve">004291</t>
  </si>
  <si>
    <t xml:space="preserve">移動１グループ深夜５．５</t>
  </si>
  <si>
    <t xml:space="preserve">004293</t>
  </si>
  <si>
    <t xml:space="preserve">移動１グループ深夜５．５・通学</t>
  </si>
  <si>
    <t xml:space="preserve">004295</t>
  </si>
  <si>
    <t xml:space="preserve">移動１グループ深夜６．０</t>
  </si>
  <si>
    <t xml:space="preserve">004297</t>
  </si>
  <si>
    <t xml:space="preserve">移動１グループ深夜６．０・通学</t>
  </si>
  <si>
    <t xml:space="preserve">004299</t>
  </si>
  <si>
    <t xml:space="preserve">移動１グループ深夜６．５</t>
  </si>
  <si>
    <t xml:space="preserve">004301</t>
  </si>
  <si>
    <t xml:space="preserve">移動１グループ深夜６．５・通学</t>
  </si>
  <si>
    <t xml:space="preserve">004303</t>
  </si>
  <si>
    <t xml:space="preserve">移動１グループ深夜０．５・早朝０．５</t>
  </si>
  <si>
    <t xml:space="preserve">004305</t>
  </si>
  <si>
    <t xml:space="preserve">移動１グループ深夜０．５・早朝０．５・通学</t>
  </si>
  <si>
    <t xml:space="preserve">004307</t>
  </si>
  <si>
    <t xml:space="preserve">移動１グループ深夜０．５・早朝１．０</t>
  </si>
  <si>
    <t xml:space="preserve">004309</t>
  </si>
  <si>
    <t xml:space="preserve">移動１グループ深夜０．５・早朝１．０・通学</t>
  </si>
  <si>
    <t xml:space="preserve">004311</t>
  </si>
  <si>
    <t xml:space="preserve">移動１グループ深夜０．５・早朝１．５</t>
  </si>
  <si>
    <t xml:space="preserve">004313</t>
  </si>
  <si>
    <t xml:space="preserve">移動１グループ深夜０．５・早朝１．５・通学</t>
  </si>
  <si>
    <t xml:space="preserve">004315</t>
  </si>
  <si>
    <t xml:space="preserve">移動１グループ深夜０．５・早朝２．０</t>
  </si>
  <si>
    <t xml:space="preserve">004317</t>
  </si>
  <si>
    <t xml:space="preserve">移動１グループ深夜０．５・早朝２．０・通学</t>
  </si>
  <si>
    <t xml:space="preserve">004319</t>
  </si>
  <si>
    <t xml:space="preserve">移動１グループ深夜０．５・早朝２．５</t>
  </si>
  <si>
    <t xml:space="preserve">004321</t>
  </si>
  <si>
    <t xml:space="preserve">移動１グループ深夜０．５・早朝２．５・通学</t>
  </si>
  <si>
    <t xml:space="preserve">004323</t>
  </si>
  <si>
    <t xml:space="preserve">移動１グループ深夜１．０・早朝０．５</t>
  </si>
  <si>
    <t xml:space="preserve">004325</t>
  </si>
  <si>
    <t xml:space="preserve">移動１グループ深夜１．０・早朝０．５・通学</t>
  </si>
  <si>
    <t xml:space="preserve">004327</t>
  </si>
  <si>
    <t xml:space="preserve">移動１グループ深夜１．０・早朝１．０</t>
  </si>
  <si>
    <t xml:space="preserve">004329</t>
  </si>
  <si>
    <t xml:space="preserve">移動１グループ深夜１．０・早朝１．０・通学</t>
  </si>
  <si>
    <t xml:space="preserve">004331</t>
  </si>
  <si>
    <t xml:space="preserve">移動１グループ深夜１．０・早朝１．５</t>
  </si>
  <si>
    <t xml:space="preserve">004333</t>
  </si>
  <si>
    <t xml:space="preserve">移動１グループ深夜１．０・早朝１．５・通学</t>
  </si>
  <si>
    <t xml:space="preserve">004335</t>
  </si>
  <si>
    <t xml:space="preserve">移動１グループ深夜１．０・早朝２．０</t>
  </si>
  <si>
    <t xml:space="preserve">004337</t>
  </si>
  <si>
    <t xml:space="preserve">移動１グループ深夜１．０・早朝２．０・通学</t>
  </si>
  <si>
    <t xml:space="preserve">004339</t>
  </si>
  <si>
    <t xml:space="preserve">移動１グループ深夜１．５・早朝０．５</t>
  </si>
  <si>
    <t xml:space="preserve">004341</t>
  </si>
  <si>
    <t xml:space="preserve">移動１グループ深夜１．５・早朝０．５・通学</t>
  </si>
  <si>
    <t xml:space="preserve">004343</t>
  </si>
  <si>
    <t xml:space="preserve">移動１グループ深夜１．５・早朝１．０</t>
  </si>
  <si>
    <t xml:space="preserve">004345</t>
  </si>
  <si>
    <t xml:space="preserve">移動１グループ深夜１．５・早朝１．０・通学</t>
  </si>
  <si>
    <t xml:space="preserve">004347</t>
  </si>
  <si>
    <t xml:space="preserve">移動１グループ深夜１．５・早朝１．５</t>
  </si>
  <si>
    <t xml:space="preserve">004349</t>
  </si>
  <si>
    <t xml:space="preserve">移動１グループ深夜１．５・早朝１．５・通学</t>
  </si>
  <si>
    <t xml:space="preserve">004351</t>
  </si>
  <si>
    <t xml:space="preserve">移動１グループ深夜２．０・早朝０．５</t>
  </si>
  <si>
    <t xml:space="preserve">004353</t>
  </si>
  <si>
    <t xml:space="preserve">移動１グループ深夜２．０・早朝０．５・通学</t>
  </si>
  <si>
    <t xml:space="preserve">004355</t>
  </si>
  <si>
    <t xml:space="preserve">移動１グループ深夜２．０・早朝１．０</t>
  </si>
  <si>
    <t xml:space="preserve">004357</t>
  </si>
  <si>
    <t xml:space="preserve">移動１グループ深夜２．０・早朝１．０・通学</t>
  </si>
  <si>
    <t xml:space="preserve">004359</t>
  </si>
  <si>
    <t xml:space="preserve">移動１グループ深夜２．５・早朝０．５</t>
  </si>
  <si>
    <t xml:space="preserve">004361</t>
  </si>
  <si>
    <t xml:space="preserve">移動１グループ深夜２．５・早朝０．５・通学</t>
  </si>
  <si>
    <t xml:space="preserve">004363</t>
  </si>
  <si>
    <t xml:space="preserve">移動１グループ早朝０．５・日中０．５</t>
  </si>
  <si>
    <t xml:space="preserve">004365</t>
  </si>
  <si>
    <t xml:space="preserve">移動１グループ早朝０．５・日中０．５・通学</t>
  </si>
  <si>
    <t xml:space="preserve">004367</t>
  </si>
  <si>
    <t xml:space="preserve">移動１グループ早朝０．５・日中１．０</t>
  </si>
  <si>
    <t xml:space="preserve">004369</t>
  </si>
  <si>
    <t xml:space="preserve">移動１グループ早朝０．５・日中１．０・通学</t>
  </si>
  <si>
    <t xml:space="preserve">004371</t>
  </si>
  <si>
    <t xml:space="preserve">移動１グループ早朝０．５・日中１．５</t>
  </si>
  <si>
    <t xml:space="preserve">004373</t>
  </si>
  <si>
    <t xml:space="preserve">移動１グループ早朝０．５・日中１．５・通学</t>
  </si>
  <si>
    <t xml:space="preserve">004375</t>
  </si>
  <si>
    <t xml:space="preserve">移動１グループ早朝０．５・日中２．０</t>
  </si>
  <si>
    <t xml:space="preserve">004377</t>
  </si>
  <si>
    <t xml:space="preserve">移動１グループ早朝０．５・日中２．０・通学</t>
  </si>
  <si>
    <t xml:space="preserve">004379</t>
  </si>
  <si>
    <t xml:space="preserve">移動１グループ早朝０．５・日中２．５</t>
  </si>
  <si>
    <t xml:space="preserve">004381</t>
  </si>
  <si>
    <t xml:space="preserve">移動１グループ早朝０．５・日中２．５・通学</t>
  </si>
  <si>
    <t xml:space="preserve">004383</t>
  </si>
  <si>
    <t xml:space="preserve">移動１グループ早朝１．０・日中０．５</t>
  </si>
  <si>
    <t xml:space="preserve">004385</t>
  </si>
  <si>
    <t xml:space="preserve">移動１グループ早朝１．０・日中０．５・通学</t>
  </si>
  <si>
    <t xml:space="preserve">004387</t>
  </si>
  <si>
    <t xml:space="preserve">移動１グループ早朝１．０・日中１．０</t>
  </si>
  <si>
    <t xml:space="preserve">004389</t>
  </si>
  <si>
    <t xml:space="preserve">移動１グループ早朝１．０・日中１．０・通学</t>
  </si>
  <si>
    <t xml:space="preserve">004391</t>
  </si>
  <si>
    <t xml:space="preserve">移動１グループ早朝１．０・日中１．５</t>
  </si>
  <si>
    <t xml:space="preserve">004393</t>
  </si>
  <si>
    <t xml:space="preserve">移動１グループ早朝１．０・日中１．５・通学</t>
  </si>
  <si>
    <t xml:space="preserve">004395</t>
  </si>
  <si>
    <t xml:space="preserve">移動１グループ早朝１．０・日中２．０</t>
  </si>
  <si>
    <t xml:space="preserve">004397</t>
  </si>
  <si>
    <t xml:space="preserve">移動１グループ早朝１．０・日中２．０・通学</t>
  </si>
  <si>
    <t xml:space="preserve">004399</t>
  </si>
  <si>
    <t xml:space="preserve">移動１グループ早朝１．５・日中０．５</t>
  </si>
  <si>
    <t xml:space="preserve">004401</t>
  </si>
  <si>
    <t xml:space="preserve">移動１グループ早朝１．５・日中０．５・通学</t>
  </si>
  <si>
    <t xml:space="preserve">004403</t>
  </si>
  <si>
    <t xml:space="preserve">移動１グループ早朝１．５・日中１．０</t>
  </si>
  <si>
    <t xml:space="preserve">004405</t>
  </si>
  <si>
    <t xml:space="preserve">移動１グループ早朝１．５・日中１．０・通学</t>
  </si>
  <si>
    <t xml:space="preserve">004407</t>
  </si>
  <si>
    <t xml:space="preserve">移動１グループ早朝１．５・日中１．５</t>
  </si>
  <si>
    <t xml:space="preserve">004409</t>
  </si>
  <si>
    <t xml:space="preserve">移動１グループ早朝１．５・日中１．５・通学</t>
  </si>
  <si>
    <t xml:space="preserve">004411</t>
  </si>
  <si>
    <t xml:space="preserve">移動１グループ早朝２．０・日中０．５</t>
  </si>
  <si>
    <t xml:space="preserve">004413</t>
  </si>
  <si>
    <t xml:space="preserve">移動１グループ早朝２．０・日中０．５・通学</t>
  </si>
  <si>
    <t xml:space="preserve">004415</t>
  </si>
  <si>
    <t xml:space="preserve">移動１グループ早朝２．０・日中１．０</t>
  </si>
  <si>
    <t xml:space="preserve">004417</t>
  </si>
  <si>
    <t xml:space="preserve">移動１グループ早朝２．０・日中１．０・通学</t>
  </si>
  <si>
    <t xml:space="preserve">004419</t>
  </si>
  <si>
    <t xml:space="preserve">移動１グループ早朝２．５・日中０．５</t>
  </si>
  <si>
    <t xml:space="preserve">004421</t>
  </si>
  <si>
    <t xml:space="preserve">移動１グループ早朝２．５・日中０．５・通学</t>
  </si>
  <si>
    <t xml:space="preserve">004423</t>
  </si>
  <si>
    <t xml:space="preserve">移動１グループ日中０．５・夜間０．５</t>
  </si>
  <si>
    <t xml:space="preserve">004425</t>
  </si>
  <si>
    <t xml:space="preserve">移動１グループ日中０．５・夜間０．５・通学</t>
  </si>
  <si>
    <t xml:space="preserve">004427</t>
  </si>
  <si>
    <t xml:space="preserve">移動１グループ日中０．５・夜間１．０</t>
  </si>
  <si>
    <t xml:space="preserve">004429</t>
  </si>
  <si>
    <t xml:space="preserve">移動１グループ日中０．５・夜間１．０・通学</t>
  </si>
  <si>
    <t xml:space="preserve">004431</t>
  </si>
  <si>
    <t xml:space="preserve">移動１グループ日中０．５・夜間１．５</t>
  </si>
  <si>
    <t xml:space="preserve">004433</t>
  </si>
  <si>
    <t xml:space="preserve">移動１グループ日中０．５・夜間１．５・通学</t>
  </si>
  <si>
    <t xml:space="preserve">004435</t>
  </si>
  <si>
    <t xml:space="preserve">移動１グループ日中０．５・夜間２．０</t>
  </si>
  <si>
    <t xml:space="preserve">004437</t>
  </si>
  <si>
    <t xml:space="preserve">移動１グループ日中０．５・夜間２．０・通学</t>
  </si>
  <si>
    <t xml:space="preserve">004439</t>
  </si>
  <si>
    <t xml:space="preserve">移動１グループ日中０．５・夜間２．５</t>
  </si>
  <si>
    <t xml:space="preserve">004441</t>
  </si>
  <si>
    <t xml:space="preserve">移動１グループ日中０．５・夜間２．５・通学</t>
  </si>
  <si>
    <t xml:space="preserve">004443</t>
  </si>
  <si>
    <t xml:space="preserve">移動１グループ日中１．０・夜間０．５</t>
  </si>
  <si>
    <t xml:space="preserve">004445</t>
  </si>
  <si>
    <t xml:space="preserve">移動１グループ日中１．０・夜間０．５・通学</t>
  </si>
  <si>
    <t xml:space="preserve">004447</t>
  </si>
  <si>
    <t xml:space="preserve">移動１グループ日中１．０・夜間１．０</t>
  </si>
  <si>
    <t xml:space="preserve">004449</t>
  </si>
  <si>
    <t xml:space="preserve">移動１グループ日中１．０・夜間１．０・通学</t>
  </si>
  <si>
    <t xml:space="preserve">004451</t>
  </si>
  <si>
    <t xml:space="preserve">移動１グループ日中１．０・夜間１．５</t>
  </si>
  <si>
    <t xml:space="preserve">004453</t>
  </si>
  <si>
    <t xml:space="preserve">移動１グループ日中１．０・夜間１．５・通学</t>
  </si>
  <si>
    <t xml:space="preserve">004455</t>
  </si>
  <si>
    <t xml:space="preserve">移動１グループ日中１．０・夜間２．０</t>
  </si>
  <si>
    <t xml:space="preserve">004457</t>
  </si>
  <si>
    <t xml:space="preserve">移動１グループ日中１．０・夜間２．０・通学</t>
  </si>
  <si>
    <t xml:space="preserve">004459</t>
  </si>
  <si>
    <t xml:space="preserve">移動１グループ日中１．５・夜間０．５</t>
  </si>
  <si>
    <t xml:space="preserve">004461</t>
  </si>
  <si>
    <t xml:space="preserve">移動１グループ日中１．５・夜間０．５・通学</t>
  </si>
  <si>
    <t xml:space="preserve">004463</t>
  </si>
  <si>
    <t xml:space="preserve">移動１グループ日中１．５・夜間１．０</t>
  </si>
  <si>
    <t xml:space="preserve">004465</t>
  </si>
  <si>
    <t xml:space="preserve">移動１グループ日中１．５・夜間１．０・通学</t>
  </si>
  <si>
    <t xml:space="preserve">004467</t>
  </si>
  <si>
    <t xml:space="preserve">移動１グループ日中１．５・夜間１．５</t>
  </si>
  <si>
    <t xml:space="preserve">004469</t>
  </si>
  <si>
    <t xml:space="preserve">移動１グループ日中１．５・夜間１．５・通学</t>
  </si>
  <si>
    <t xml:space="preserve">004471</t>
  </si>
  <si>
    <t xml:space="preserve">移動１グループ日中２．０・夜間０．５</t>
  </si>
  <si>
    <t xml:space="preserve">004473</t>
  </si>
  <si>
    <t xml:space="preserve">移動１グループ日中２．０・夜間０．５・通学</t>
  </si>
  <si>
    <t xml:space="preserve">004475</t>
  </si>
  <si>
    <t xml:space="preserve">移動１グループ日中２．０・夜間１．０</t>
  </si>
  <si>
    <t xml:space="preserve">004477</t>
  </si>
  <si>
    <t xml:space="preserve">移動１グループ日中２．０・夜間１．０・通学</t>
  </si>
  <si>
    <t xml:space="preserve">004479</t>
  </si>
  <si>
    <t xml:space="preserve">移動１グループ日中２．５・夜間０．５</t>
  </si>
  <si>
    <t xml:space="preserve">004481</t>
  </si>
  <si>
    <t xml:space="preserve">移動１グループ日中２．５・夜間０．５・通学</t>
  </si>
  <si>
    <t xml:space="preserve">004483</t>
  </si>
  <si>
    <t xml:space="preserve">移動１グループ深夜０．５・早朝２．０・日中０．５</t>
  </si>
  <si>
    <t xml:space="preserve">004485</t>
  </si>
  <si>
    <t xml:space="preserve">移動１グループ深夜０．５・早朝２．０・日中０．５・通学</t>
  </si>
  <si>
    <t xml:space="preserve">004487</t>
  </si>
  <si>
    <t xml:space="preserve">移動１グループ夜間０．５・深夜０．５</t>
  </si>
  <si>
    <t xml:space="preserve">004489</t>
  </si>
  <si>
    <t xml:space="preserve">移動１グループ夜間０．５・深夜０．５・通学</t>
  </si>
  <si>
    <t xml:space="preserve">004491</t>
  </si>
  <si>
    <t xml:space="preserve">移動１グループ夜間０．５・深夜１．０</t>
  </si>
  <si>
    <t xml:space="preserve">004493</t>
  </si>
  <si>
    <t xml:space="preserve">移動１グループ夜間０．５・深夜１．０・通学</t>
  </si>
  <si>
    <t xml:space="preserve">004495</t>
  </si>
  <si>
    <t xml:space="preserve">移動１グループ夜間０．５・深夜１．５</t>
  </si>
  <si>
    <t xml:space="preserve">004497</t>
  </si>
  <si>
    <t xml:space="preserve">移動１グループ夜間０．５・深夜１．５・通学</t>
  </si>
  <si>
    <t xml:space="preserve">004499</t>
  </si>
  <si>
    <t xml:space="preserve">移動１グループ夜間０．５・深夜２．０</t>
  </si>
  <si>
    <t xml:space="preserve">004501</t>
  </si>
  <si>
    <t xml:space="preserve">移動１グループ夜間０．５・深夜２．０・通学</t>
  </si>
  <si>
    <t xml:space="preserve">004503</t>
  </si>
  <si>
    <t xml:space="preserve">移動１グループ夜間０．５・深夜２．５</t>
  </si>
  <si>
    <t xml:space="preserve">004505</t>
  </si>
  <si>
    <t xml:space="preserve">移動１グループ夜間０．５・深夜２．５・通学</t>
  </si>
  <si>
    <t xml:space="preserve">004507</t>
  </si>
  <si>
    <t xml:space="preserve">移動１グループ夜間１．０・深夜０．５</t>
  </si>
  <si>
    <t xml:space="preserve">004509</t>
  </si>
  <si>
    <t xml:space="preserve">移動１グループ夜間１．０・深夜０．５・通学</t>
  </si>
  <si>
    <t xml:space="preserve">004511</t>
  </si>
  <si>
    <t xml:space="preserve">移動１グループ夜間１．０・深夜１．０</t>
  </si>
  <si>
    <t xml:space="preserve">004513</t>
  </si>
  <si>
    <t xml:space="preserve">移動１グループ夜間１．０・深夜１．０・通学</t>
  </si>
  <si>
    <t xml:space="preserve">004515</t>
  </si>
  <si>
    <t xml:space="preserve">移動１グループ夜間１．０・深夜１．５</t>
  </si>
  <si>
    <t xml:space="preserve">004517</t>
  </si>
  <si>
    <t xml:space="preserve">移動１グループ夜間１．０・深夜１．５・通学</t>
  </si>
  <si>
    <t xml:space="preserve">004519</t>
  </si>
  <si>
    <t xml:space="preserve">移動１グループ夜間１．０・深夜２．０</t>
  </si>
  <si>
    <t xml:space="preserve">004521</t>
  </si>
  <si>
    <t xml:space="preserve">移動１グループ夜間１．０・深夜２．０・通学</t>
  </si>
  <si>
    <t xml:space="preserve">004523</t>
  </si>
  <si>
    <t xml:space="preserve">移動１グループ夜間１．５・深夜０．５</t>
  </si>
  <si>
    <t xml:space="preserve">004525</t>
  </si>
  <si>
    <t xml:space="preserve">移動１グループ夜間１．５・深夜０．５・通学</t>
  </si>
  <si>
    <t xml:space="preserve">004527</t>
  </si>
  <si>
    <t xml:space="preserve">移動１グループ夜間１．５・深夜１．０</t>
  </si>
  <si>
    <t xml:space="preserve">004529</t>
  </si>
  <si>
    <t xml:space="preserve">移動１グループ夜間１．５・深夜１．０・通学</t>
  </si>
  <si>
    <t xml:space="preserve">004531</t>
  </si>
  <si>
    <t xml:space="preserve">移動１グループ夜間１．５・深夜１．５</t>
  </si>
  <si>
    <t xml:space="preserve">004533</t>
  </si>
  <si>
    <t xml:space="preserve">移動１グループ夜間１．５・深夜１．５・通学</t>
  </si>
  <si>
    <t xml:space="preserve">004535</t>
  </si>
  <si>
    <t xml:space="preserve">移動１グループ夜間２．０・深夜０．５</t>
  </si>
  <si>
    <t xml:space="preserve">004537</t>
  </si>
  <si>
    <t xml:space="preserve">移動１グループ夜間２．０・深夜０．５・通学</t>
  </si>
  <si>
    <t xml:space="preserve">004539</t>
  </si>
  <si>
    <t xml:space="preserve">移動１グループ夜間２．０・深夜１．０</t>
  </si>
  <si>
    <t xml:space="preserve">004541</t>
  </si>
  <si>
    <t xml:space="preserve">移動１グループ夜間２．０・深夜１．０・通学</t>
  </si>
  <si>
    <t xml:space="preserve">004543</t>
  </si>
  <si>
    <t xml:space="preserve">移動１グループ夜間２．５・深夜０．５</t>
  </si>
  <si>
    <t xml:space="preserve">004545</t>
  </si>
  <si>
    <t xml:space="preserve">移動１グループ夜間２．５・深夜０．５・通学</t>
  </si>
  <si>
    <t xml:space="preserve">004547</t>
  </si>
  <si>
    <t xml:space="preserve">移動１グループ日跨増深夜０．５・深夜０．５</t>
  </si>
  <si>
    <t xml:space="preserve">004549</t>
  </si>
  <si>
    <t xml:space="preserve">移動１グループ日跨増深夜０．５・深夜０．５・通学</t>
  </si>
  <si>
    <t xml:space="preserve">004551</t>
  </si>
  <si>
    <t xml:space="preserve">移動１グループ日跨増深夜０．５・深夜１．０</t>
  </si>
  <si>
    <t xml:space="preserve">004553</t>
  </si>
  <si>
    <t xml:space="preserve">移動１グループ日跨増深夜０．５・深夜１．０・通学</t>
  </si>
  <si>
    <t xml:space="preserve">004555</t>
  </si>
  <si>
    <t xml:space="preserve">移動１グループ日跨増深夜０．５・深夜１．５</t>
  </si>
  <si>
    <t xml:space="preserve">004557</t>
  </si>
  <si>
    <t xml:space="preserve">移動１グループ日跨増深夜０．５・深夜１．５・通学</t>
  </si>
  <si>
    <t xml:space="preserve">004559</t>
  </si>
  <si>
    <t xml:space="preserve">移動１グループ日跨増深夜０．５・深夜２．０</t>
  </si>
  <si>
    <t xml:space="preserve">004561</t>
  </si>
  <si>
    <t xml:space="preserve">移動１グループ日跨増深夜０．５・深夜２．０・通学</t>
  </si>
  <si>
    <t xml:space="preserve">004563</t>
  </si>
  <si>
    <t xml:space="preserve">移動１グループ日跨増深夜０．５・深夜２．５</t>
  </si>
  <si>
    <t xml:space="preserve">004565</t>
  </si>
  <si>
    <t xml:space="preserve">移動１グループ日跨増深夜０．５・深夜２．５・通学</t>
  </si>
  <si>
    <t xml:space="preserve">004567</t>
  </si>
  <si>
    <t xml:space="preserve">移動１グループ日跨増深夜１．０・深夜０．５</t>
  </si>
  <si>
    <t xml:space="preserve">004569</t>
  </si>
  <si>
    <t xml:space="preserve">移動１グループ日跨増深夜１．０・深夜０．５・通学</t>
  </si>
  <si>
    <t xml:space="preserve">004571</t>
  </si>
  <si>
    <t xml:space="preserve">移動１グループ日跨増深夜１．０・深夜１．０</t>
  </si>
  <si>
    <t xml:space="preserve">004573</t>
  </si>
  <si>
    <t xml:space="preserve">移動１グループ日跨増深夜１．０・深夜１．０・通学</t>
  </si>
  <si>
    <t xml:space="preserve">004575</t>
  </si>
  <si>
    <t xml:space="preserve">移動１グループ日跨増深夜１．０・深夜１．５</t>
  </si>
  <si>
    <t xml:space="preserve">004577</t>
  </si>
  <si>
    <t xml:space="preserve">移動１グループ日跨増深夜１．０・深夜１．５・通学</t>
  </si>
  <si>
    <t xml:space="preserve">004579</t>
  </si>
  <si>
    <t xml:space="preserve">移動１グループ日跨増深夜１．０・深夜２．０</t>
  </si>
  <si>
    <t xml:space="preserve">004581</t>
  </si>
  <si>
    <t xml:space="preserve">移動１グループ日跨増深夜１．０・深夜２．０・通学</t>
  </si>
  <si>
    <t xml:space="preserve">004583</t>
  </si>
  <si>
    <t xml:space="preserve">移動１グループ日跨増深夜１．５・深夜０．５</t>
  </si>
  <si>
    <t xml:space="preserve">004585</t>
  </si>
  <si>
    <t xml:space="preserve">移動１グループ日跨増深夜１．５・深夜０．５・通学</t>
  </si>
  <si>
    <t xml:space="preserve">004587</t>
  </si>
  <si>
    <t xml:space="preserve">移動１グループ日跨増深夜１．５・深夜１．０</t>
  </si>
  <si>
    <t xml:space="preserve">004589</t>
  </si>
  <si>
    <t xml:space="preserve">移動１グループ日跨増深夜１．５・深夜１．０・通学</t>
  </si>
  <si>
    <t xml:space="preserve">004591</t>
  </si>
  <si>
    <t xml:space="preserve">移動１グループ日跨増深夜１．５・深夜１．５</t>
  </si>
  <si>
    <t xml:space="preserve">004593</t>
  </si>
  <si>
    <t xml:space="preserve">移動１グループ日跨増深夜１．５・深夜１．５・通学</t>
  </si>
  <si>
    <t xml:space="preserve">004595</t>
  </si>
  <si>
    <t xml:space="preserve">移動１グループ日跨増深夜２．０・深夜０．５</t>
  </si>
  <si>
    <t xml:space="preserve">004597</t>
  </si>
  <si>
    <t xml:space="preserve">移動１グループ日跨増深夜２．０・深夜０．５・通学</t>
  </si>
  <si>
    <t xml:space="preserve">004599</t>
  </si>
  <si>
    <t xml:space="preserve">移動１グループ日跨増深夜２．０・深夜１．０</t>
  </si>
  <si>
    <t xml:space="preserve">004601</t>
  </si>
  <si>
    <t xml:space="preserve">移動１グループ日跨増深夜２．０・深夜１．０・通学</t>
  </si>
  <si>
    <t xml:space="preserve">004603</t>
  </si>
  <si>
    <t xml:space="preserve">移動１グループ日跨増深夜２．５・深夜０．５</t>
  </si>
  <si>
    <t xml:space="preserve">004605</t>
  </si>
  <si>
    <t xml:space="preserve">移動１グループ日跨増深夜２．５・深夜０．５・通学</t>
  </si>
  <si>
    <t xml:space="preserve">004607</t>
  </si>
  <si>
    <t xml:space="preserve">移動１グループ深夜０．５・早朝１．５・日中０．５</t>
  </si>
  <si>
    <t xml:space="preserve">004609</t>
  </si>
  <si>
    <t xml:space="preserve">移動１グループ深夜０．５・早朝１．５・日中０．５・通学</t>
  </si>
  <si>
    <t xml:space="preserve">004611</t>
  </si>
  <si>
    <t xml:space="preserve">移動１グループ深夜０．５・早朝１．５・日中１．０</t>
  </si>
  <si>
    <t xml:space="preserve">004613</t>
  </si>
  <si>
    <t xml:space="preserve">移動１グループ深夜０．５・早朝１．５・日中１．０・通学</t>
  </si>
  <si>
    <t xml:space="preserve">004615</t>
  </si>
  <si>
    <t xml:space="preserve">移動１グループ深夜１．０・早朝１．５・日中０．５</t>
  </si>
  <si>
    <t xml:space="preserve">004617</t>
  </si>
  <si>
    <t xml:space="preserve">移動１グループ深夜１．０・早朝１．５・日中０．５・通学</t>
  </si>
  <si>
    <t xml:space="preserve">004619</t>
  </si>
  <si>
    <t xml:space="preserve">移動１グループ深夜０．５・早朝１．０・日中０．５</t>
  </si>
  <si>
    <t xml:space="preserve">004621</t>
  </si>
  <si>
    <t xml:space="preserve">移動１グループ深夜０．５・早朝１．０・日中０．５・通学</t>
  </si>
  <si>
    <t xml:space="preserve">004623</t>
  </si>
  <si>
    <t xml:space="preserve">移動１グループ深夜０．５・早朝１．０・日中１．０</t>
  </si>
  <si>
    <t xml:space="preserve">004625</t>
  </si>
  <si>
    <t xml:space="preserve">移動１グループ深夜０．５・早朝１．０・日中１．０・通学</t>
  </si>
  <si>
    <t xml:space="preserve">004627</t>
  </si>
  <si>
    <t xml:space="preserve">移動１グループ深夜０．５・早朝１．０・日中１．５</t>
  </si>
  <si>
    <t xml:space="preserve">004629</t>
  </si>
  <si>
    <t xml:space="preserve">移動１グループ深夜０．５・早朝１．０・日中１．５・通学</t>
  </si>
  <si>
    <t xml:space="preserve">004631</t>
  </si>
  <si>
    <t xml:space="preserve">移動１グループ深夜１．０・早朝１．０・日中０．５</t>
  </si>
  <si>
    <t xml:space="preserve">004633</t>
  </si>
  <si>
    <t xml:space="preserve">移動１グループ深夜１．０・早朝１．０・日中０．５・通学</t>
  </si>
  <si>
    <t xml:space="preserve">004635</t>
  </si>
  <si>
    <t xml:space="preserve">移動１グループ深夜１．０・早朝１．０・日中１．０</t>
  </si>
  <si>
    <t xml:space="preserve">004637</t>
  </si>
  <si>
    <t xml:space="preserve">移動１グループ深夜１．０・早朝１．０・日中１．０・通学</t>
  </si>
  <si>
    <t xml:space="preserve">004639</t>
  </si>
  <si>
    <t xml:space="preserve">移動１グループ深夜１．５・早朝１．０・日中０．５</t>
  </si>
  <si>
    <t xml:space="preserve">004641</t>
  </si>
  <si>
    <t xml:space="preserve">移動１グループ深夜１．５・早朝１．０・日中０．５・通学</t>
  </si>
  <si>
    <t xml:space="preserve">004643</t>
  </si>
  <si>
    <t xml:space="preserve">移動１グループ深夜０．５・早朝０．５・日中０．５</t>
  </si>
  <si>
    <t xml:space="preserve">004645</t>
  </si>
  <si>
    <t xml:space="preserve">移動１グループ深夜０．５・早朝０．５・日中０．５・通学</t>
  </si>
  <si>
    <t xml:space="preserve">004647</t>
  </si>
  <si>
    <t xml:space="preserve">移動１グループ深夜０．５・早朝０．５・日中１．０</t>
  </si>
  <si>
    <t xml:space="preserve">004649</t>
  </si>
  <si>
    <t xml:space="preserve">移動１グループ深夜０．５・早朝０．５・日中１．０・通学</t>
  </si>
  <si>
    <t xml:space="preserve">004651</t>
  </si>
  <si>
    <t xml:space="preserve">移動１グループ深夜０．５・早朝０．５・日中１．５</t>
  </si>
  <si>
    <t xml:space="preserve">004653</t>
  </si>
  <si>
    <t xml:space="preserve">移動１グループ深夜０．５・早朝０．５・日中１．５・通学</t>
  </si>
  <si>
    <t xml:space="preserve">004655</t>
  </si>
  <si>
    <t xml:space="preserve">移動１グループ深夜０．５・早朝０．５・日中２．０</t>
  </si>
  <si>
    <t xml:space="preserve">004657</t>
  </si>
  <si>
    <t xml:space="preserve">移動１グループ深夜０．５・早朝０．５・日中２．０・通学</t>
  </si>
  <si>
    <t xml:space="preserve">004659</t>
  </si>
  <si>
    <t xml:space="preserve">移動１グループ深夜１．０・早朝０．５・日中０．５</t>
  </si>
  <si>
    <t xml:space="preserve">004661</t>
  </si>
  <si>
    <t xml:space="preserve">移動１グループ深夜１．０・早朝０．５・日中０．５・通学</t>
  </si>
  <si>
    <t xml:space="preserve">004663</t>
  </si>
  <si>
    <t xml:space="preserve">移動１グループ深夜１．０・早朝０．５・日中１．０</t>
  </si>
  <si>
    <t xml:space="preserve">004665</t>
  </si>
  <si>
    <t xml:space="preserve">移動１グループ深夜１．０・早朝０．５・日中１．０・通学</t>
  </si>
  <si>
    <t xml:space="preserve">004667</t>
  </si>
  <si>
    <t xml:space="preserve">移動１グループ深夜１．０・早朝０．５・日中１．５</t>
  </si>
  <si>
    <t xml:space="preserve">004669</t>
  </si>
  <si>
    <t xml:space="preserve">移動１グループ深夜１．０・早朝０．５・日中１．５・通学</t>
  </si>
  <si>
    <t xml:space="preserve">004671</t>
  </si>
  <si>
    <t xml:space="preserve">移動１グループ深夜１．５・早朝０．５・日中０．５</t>
  </si>
  <si>
    <t xml:space="preserve">004673</t>
  </si>
  <si>
    <t xml:space="preserve">移動１グループ深夜１．５・早朝０．５・日中０．５・通学</t>
  </si>
  <si>
    <t xml:space="preserve">004675</t>
  </si>
  <si>
    <t xml:space="preserve">移動１グループ深夜１．５・早朝０．５・日中１．０</t>
  </si>
  <si>
    <t xml:space="preserve">004677</t>
  </si>
  <si>
    <t xml:space="preserve">移動１グループ深夜１．５・早朝０．５・日中１．０・通学</t>
  </si>
  <si>
    <t xml:space="preserve">004679</t>
  </si>
  <si>
    <t xml:space="preserve">移動１グループ深夜２．０・早朝０．５・日中０．５</t>
  </si>
  <si>
    <t xml:space="preserve">004681</t>
  </si>
  <si>
    <t xml:space="preserve">移動１グループ深夜２．０・早朝０．５・日中０．５・通学</t>
  </si>
  <si>
    <t xml:space="preserve">004683</t>
  </si>
  <si>
    <t xml:space="preserve">移動１グループ深夜０．５・日中０．５</t>
  </si>
  <si>
    <t xml:space="preserve">004685</t>
  </si>
  <si>
    <t xml:space="preserve">移動１グループ深夜０．５・日中０．５・通学</t>
  </si>
  <si>
    <t xml:space="preserve">004687</t>
  </si>
  <si>
    <t xml:space="preserve">移動１グループ深夜０．５・日中１．０</t>
  </si>
  <si>
    <t xml:space="preserve">004689</t>
  </si>
  <si>
    <t xml:space="preserve">移動１グループ深夜０．５・日中１．０・通学</t>
  </si>
  <si>
    <t xml:space="preserve">004691</t>
  </si>
  <si>
    <t xml:space="preserve">移動１グループ深夜０．５・日中１．５</t>
  </si>
  <si>
    <t xml:space="preserve">004693</t>
  </si>
  <si>
    <t xml:space="preserve">移動１グループ深夜０．５・日中１．５・通学</t>
  </si>
  <si>
    <t xml:space="preserve">004695</t>
  </si>
  <si>
    <t xml:space="preserve">移動１グループ深夜０．５・日中２．０</t>
  </si>
  <si>
    <t xml:space="preserve">004697</t>
  </si>
  <si>
    <t xml:space="preserve">移動１グループ深夜０．５・日中２．０・通学</t>
  </si>
  <si>
    <t xml:space="preserve">004699</t>
  </si>
  <si>
    <t xml:space="preserve">移動１グループ深夜０．５・日中２．５</t>
  </si>
  <si>
    <t xml:space="preserve">004701</t>
  </si>
  <si>
    <t xml:space="preserve">移動１グループ深夜０．５・日中２．５・通学</t>
  </si>
  <si>
    <t xml:space="preserve">004703</t>
  </si>
  <si>
    <t xml:space="preserve">移動１グループ深夜１．０・日中０．５</t>
  </si>
  <si>
    <t xml:space="preserve">004705</t>
  </si>
  <si>
    <t xml:space="preserve">移動１グループ深夜１．０・日中０．５・通学</t>
  </si>
  <si>
    <t xml:space="preserve">004707</t>
  </si>
  <si>
    <t xml:space="preserve">移動１グループ深夜１．０・日中１．０</t>
  </si>
  <si>
    <t xml:space="preserve">004709</t>
  </si>
  <si>
    <t xml:space="preserve">移動１グループ深夜１．０・日中１．０・通学</t>
  </si>
  <si>
    <t xml:space="preserve">004711</t>
  </si>
  <si>
    <t xml:space="preserve">移動１グループ深夜１．０・日中１．５</t>
  </si>
  <si>
    <t xml:space="preserve">004713</t>
  </si>
  <si>
    <t xml:space="preserve">移動１グループ深夜１．０・日中１．５・通学</t>
  </si>
  <si>
    <t xml:space="preserve">004715</t>
  </si>
  <si>
    <t xml:space="preserve">移動１グループ深夜１．０・日中２．０</t>
  </si>
  <si>
    <t xml:space="preserve">004717</t>
  </si>
  <si>
    <t xml:space="preserve">移動１グループ深夜１．０・日中２．０・通学</t>
  </si>
  <si>
    <t xml:space="preserve">004719</t>
  </si>
  <si>
    <t xml:space="preserve">移動１グループ深夜１．５・日中０．５</t>
  </si>
  <si>
    <t xml:space="preserve">004721</t>
  </si>
  <si>
    <t xml:space="preserve">移動１グループ深夜１．５・日中０．５・通学</t>
  </si>
  <si>
    <t xml:space="preserve">004723</t>
  </si>
  <si>
    <t xml:space="preserve">移動１グループ深夜１．５・日中１．０</t>
  </si>
  <si>
    <t xml:space="preserve">004725</t>
  </si>
  <si>
    <t xml:space="preserve">移動１グループ深夜１．５・日中１．０・通学</t>
  </si>
  <si>
    <t xml:space="preserve">004727</t>
  </si>
  <si>
    <t xml:space="preserve">移動１グループ深夜１．５・日中１．５</t>
  </si>
  <si>
    <t xml:space="preserve">004729</t>
  </si>
  <si>
    <t xml:space="preserve">移動１グループ深夜１．５・日中１．５・通学</t>
  </si>
  <si>
    <t xml:space="preserve">004731</t>
  </si>
  <si>
    <t xml:space="preserve">移動１グループ深夜２．０・日中０．５</t>
  </si>
  <si>
    <t xml:space="preserve">004733</t>
  </si>
  <si>
    <t xml:space="preserve">移動１グループ深夜２．０・日中０．５・通学</t>
  </si>
  <si>
    <t xml:space="preserve">004735</t>
  </si>
  <si>
    <t xml:space="preserve">移動１グループ深夜２．０・日中１．０</t>
  </si>
  <si>
    <t xml:space="preserve">004737</t>
  </si>
  <si>
    <t xml:space="preserve">移動１グループ深夜２．０・日中１．０・通学</t>
  </si>
  <si>
    <t xml:space="preserve">004739</t>
  </si>
  <si>
    <t xml:space="preserve">移動１グループ深夜２．５・日中０．５</t>
  </si>
  <si>
    <t xml:space="preserve">004741</t>
  </si>
  <si>
    <t xml:space="preserve">移動１グループ深夜２．５・日中０．５・通学</t>
  </si>
  <si>
    <t xml:space="preserve">004743</t>
  </si>
  <si>
    <t xml:space="preserve">移動１グループ日中０．５・夜間２．０・深夜０．５</t>
  </si>
  <si>
    <t xml:space="preserve">004745</t>
  </si>
  <si>
    <t xml:space="preserve">移動１グループ日中０．５・夜間２．０・深夜０．５・通学</t>
  </si>
  <si>
    <t xml:space="preserve">004747</t>
  </si>
  <si>
    <t xml:space="preserve">移動１グループ日中０．５・夜間１．５・深夜０．５</t>
  </si>
  <si>
    <t xml:space="preserve">004749</t>
  </si>
  <si>
    <t xml:space="preserve">移動１グループ日中０．５・夜間１．５・深夜０．５・通学</t>
  </si>
  <si>
    <t xml:space="preserve">004751</t>
  </si>
  <si>
    <t xml:space="preserve">移動１グループ日中０．５・夜間１．５・深夜１．０</t>
  </si>
  <si>
    <t xml:space="preserve">004753</t>
  </si>
  <si>
    <t xml:space="preserve">移動１グループ日中０．５・夜間１．５・深夜１．０・通学</t>
  </si>
  <si>
    <t xml:space="preserve">004755</t>
  </si>
  <si>
    <t xml:space="preserve">移動１グループ日中１．０・夜間１．５・深夜０．５</t>
  </si>
  <si>
    <t xml:space="preserve">004757</t>
  </si>
  <si>
    <t xml:space="preserve">移動１グループ日中１．０・夜間１．５・深夜０．５・通学</t>
  </si>
  <si>
    <t xml:space="preserve">004759</t>
  </si>
  <si>
    <t xml:space="preserve">移動１グループ日中０．５・夜間１．０・深夜０．５</t>
  </si>
  <si>
    <t xml:space="preserve">004761</t>
  </si>
  <si>
    <t xml:space="preserve">移動１グループ日中０．５・夜間１．０・深夜０．５・通学</t>
  </si>
  <si>
    <t xml:space="preserve">004763</t>
  </si>
  <si>
    <t xml:space="preserve">移動１グループ日中０．５・夜間１．０・深夜１．０</t>
  </si>
  <si>
    <t xml:space="preserve">004765</t>
  </si>
  <si>
    <t xml:space="preserve">移動１グループ日中０．５・夜間１．０・深夜１．０・通学</t>
  </si>
  <si>
    <t xml:space="preserve">004767</t>
  </si>
  <si>
    <t xml:space="preserve">移動１グループ日中０．５・夜間１．０・深夜１．５</t>
  </si>
  <si>
    <t xml:space="preserve">004769</t>
  </si>
  <si>
    <t xml:space="preserve">移動１グループ日中０．５・夜間１．０・深夜１．５・通学</t>
  </si>
  <si>
    <t xml:space="preserve">004771</t>
  </si>
  <si>
    <t xml:space="preserve">移動１グループ日中１．０・夜間１．０・深夜０．５</t>
  </si>
  <si>
    <t xml:space="preserve">004773</t>
  </si>
  <si>
    <t xml:space="preserve">移動１グループ日中１．０・夜間１．０・深夜０．５・通学</t>
  </si>
  <si>
    <t xml:space="preserve">004775</t>
  </si>
  <si>
    <t xml:space="preserve">移動１グループ日中１．０・夜間１．０・深夜１．０</t>
  </si>
  <si>
    <t xml:space="preserve">004777</t>
  </si>
  <si>
    <t xml:space="preserve">移動１グループ日中１．０・夜間１．０・深夜１．０・通学</t>
  </si>
  <si>
    <t xml:space="preserve">004779</t>
  </si>
  <si>
    <t xml:space="preserve">移動１グループ日中１．５・夜間１．０・深夜０．５</t>
  </si>
  <si>
    <t xml:space="preserve">004781</t>
  </si>
  <si>
    <t xml:space="preserve">移動１グループ日中１．５・夜間１．０・深夜０．５・通学</t>
  </si>
  <si>
    <t xml:space="preserve">004783</t>
  </si>
  <si>
    <t xml:space="preserve">移動１グループ日中０．５・夜間０．５・深夜０．５</t>
  </si>
  <si>
    <t xml:space="preserve">004785</t>
  </si>
  <si>
    <t xml:space="preserve">移動１グループ日中０．５・夜間０．５・深夜０．５・通学</t>
  </si>
  <si>
    <t xml:space="preserve">004787</t>
  </si>
  <si>
    <t xml:space="preserve">移動１グループ日中０．５・夜間０．５・深夜１．０</t>
  </si>
  <si>
    <t xml:space="preserve">004789</t>
  </si>
  <si>
    <t xml:space="preserve">移動１グループ日中０．５・夜間０．５・深夜１．０・通学</t>
  </si>
  <si>
    <t xml:space="preserve">004791</t>
  </si>
  <si>
    <t xml:space="preserve">移動１グループ日中０．５・夜間０．５・深夜１．５</t>
  </si>
  <si>
    <t xml:space="preserve">004793</t>
  </si>
  <si>
    <t xml:space="preserve">移動１グループ日中０．５・夜間０．５・深夜１．５・通学</t>
  </si>
  <si>
    <t xml:space="preserve">004795</t>
  </si>
  <si>
    <t xml:space="preserve">移動１グループ日中０．５・夜間０．５・深夜２．０</t>
  </si>
  <si>
    <t xml:space="preserve">004797</t>
  </si>
  <si>
    <t xml:space="preserve">移動１グループ日中０．５・夜間０．５・深夜２．０・通学</t>
  </si>
  <si>
    <t xml:space="preserve">004799</t>
  </si>
  <si>
    <t xml:space="preserve">移動１グループ日中１．０・夜間０．５・深夜０．５</t>
  </si>
  <si>
    <t xml:space="preserve">004801</t>
  </si>
  <si>
    <t xml:space="preserve">移動１グループ日中１．０・夜間０．５・深夜０．５・通学</t>
  </si>
  <si>
    <t xml:space="preserve">004803</t>
  </si>
  <si>
    <t xml:space="preserve">移動１グループ日中１．０・夜間０．５・深夜１．０</t>
  </si>
  <si>
    <t xml:space="preserve">004805</t>
  </si>
  <si>
    <t xml:space="preserve">移動１グループ日中１．０・夜間０．５・深夜１．０・通学</t>
  </si>
  <si>
    <t xml:space="preserve">004807</t>
  </si>
  <si>
    <t xml:space="preserve">移動１グループ日中１．０・夜間０．５・深夜１．５</t>
  </si>
  <si>
    <t xml:space="preserve">004809</t>
  </si>
  <si>
    <t xml:space="preserve">移動１グループ日中１．０・夜間０．５・深夜１．５・通学</t>
  </si>
  <si>
    <t xml:space="preserve">004811</t>
  </si>
  <si>
    <t xml:space="preserve">移動１グループ日中１．５・夜間０．５・深夜０．５</t>
  </si>
  <si>
    <t xml:space="preserve">004813</t>
  </si>
  <si>
    <t xml:space="preserve">移動１グループ日中１．５・夜間０．５・深夜０．５・通学</t>
  </si>
  <si>
    <t xml:space="preserve">004815</t>
  </si>
  <si>
    <t xml:space="preserve">移動１グループ日中１．５・夜間０．５・深夜１．０</t>
  </si>
  <si>
    <t xml:space="preserve">004817</t>
  </si>
  <si>
    <t xml:space="preserve">移動１グループ日中１．５・夜間０．５・深夜１．０・通学</t>
  </si>
  <si>
    <t xml:space="preserve">004819</t>
  </si>
  <si>
    <t xml:space="preserve">移動１グループ日中２．０・夜間０．５・深夜０．５</t>
  </si>
  <si>
    <t xml:space="preserve">004821</t>
  </si>
  <si>
    <t xml:space="preserve">移動１グループ日中２．０・夜間０．５・深夜０．５・通学</t>
  </si>
  <si>
    <t xml:space="preserve">004823</t>
  </si>
  <si>
    <t xml:space="preserve">移動１グループ早朝０．５・日中２．０・夜間０．５</t>
  </si>
  <si>
    <t xml:space="preserve">004825</t>
  </si>
  <si>
    <t xml:space="preserve">移動１グループ早朝０．５・日中２．０・夜間０．５・通学</t>
  </si>
  <si>
    <t xml:space="preserve">004827</t>
  </si>
  <si>
    <t xml:space="preserve">移動１グループ日中増０．５</t>
  </si>
  <si>
    <t xml:space="preserve">004829</t>
  </si>
  <si>
    <t xml:space="preserve">移動１グループ日中増０．５・通学</t>
  </si>
  <si>
    <t xml:space="preserve">004831</t>
  </si>
  <si>
    <t xml:space="preserve">移動１グループ日中増１．０</t>
  </si>
  <si>
    <t xml:space="preserve">004833</t>
  </si>
  <si>
    <t xml:space="preserve">移動１グループ日中増１．０・通学</t>
  </si>
  <si>
    <t xml:space="preserve">004835</t>
  </si>
  <si>
    <t xml:space="preserve">移動１グループ日中増１．５</t>
  </si>
  <si>
    <t xml:space="preserve">004837</t>
  </si>
  <si>
    <t xml:space="preserve">移動１グループ日中増１．５・通学</t>
  </si>
  <si>
    <t xml:space="preserve">004839</t>
  </si>
  <si>
    <t xml:space="preserve">移動１グループ日中増２．０</t>
  </si>
  <si>
    <t xml:space="preserve">004841</t>
  </si>
  <si>
    <t xml:space="preserve">移動１グループ日中増２．０・通学</t>
  </si>
  <si>
    <t xml:space="preserve">004843</t>
  </si>
  <si>
    <t xml:space="preserve">移動１グループ日中増２．５</t>
  </si>
  <si>
    <t xml:space="preserve">004845</t>
  </si>
  <si>
    <t xml:space="preserve">移動１グループ日中増２．５・通学</t>
  </si>
  <si>
    <t xml:space="preserve">004847</t>
  </si>
  <si>
    <t xml:space="preserve">移動１グループ日中増３．０</t>
  </si>
  <si>
    <t xml:space="preserve">004849</t>
  </si>
  <si>
    <t xml:space="preserve">移動１グループ日中増３．０・通学</t>
  </si>
  <si>
    <t xml:space="preserve">004851</t>
  </si>
  <si>
    <t xml:space="preserve">移動１グループ日中増３．５</t>
  </si>
  <si>
    <t xml:space="preserve">004853</t>
  </si>
  <si>
    <t xml:space="preserve">移動１グループ日中増３．５・通学</t>
  </si>
  <si>
    <t xml:space="preserve">004855</t>
  </si>
  <si>
    <t xml:space="preserve">移動１グループ日中増４．０</t>
  </si>
  <si>
    <t xml:space="preserve">004857</t>
  </si>
  <si>
    <t xml:space="preserve">移動１グループ日中増４．０・通学</t>
  </si>
  <si>
    <t xml:space="preserve">004859</t>
  </si>
  <si>
    <t xml:space="preserve">移動１グループ日中増４．５</t>
  </si>
  <si>
    <t xml:space="preserve">004861</t>
  </si>
  <si>
    <t xml:space="preserve">移動１グループ日中増４．５・通学</t>
  </si>
  <si>
    <t xml:space="preserve">004863</t>
  </si>
  <si>
    <t xml:space="preserve">移動１グループ日中増５．０</t>
  </si>
  <si>
    <t xml:space="preserve">004865</t>
  </si>
  <si>
    <t xml:space="preserve">移動１グループ日中増５．０・通学</t>
  </si>
  <si>
    <t xml:space="preserve">004867</t>
  </si>
  <si>
    <t xml:space="preserve">移動１グループ日中増５．５</t>
  </si>
  <si>
    <t xml:space="preserve">004869</t>
  </si>
  <si>
    <t xml:space="preserve">移動１グループ日中増５．５・通学</t>
  </si>
  <si>
    <t xml:space="preserve">004871</t>
  </si>
  <si>
    <t xml:space="preserve">移動１グループ日中増６．０</t>
  </si>
  <si>
    <t xml:space="preserve">004873</t>
  </si>
  <si>
    <t xml:space="preserve">移動１グループ日中増６．０・通学</t>
  </si>
  <si>
    <t xml:space="preserve">004875</t>
  </si>
  <si>
    <t xml:space="preserve">移動１グループ日中増６．５</t>
  </si>
  <si>
    <t xml:space="preserve">004877</t>
  </si>
  <si>
    <t xml:space="preserve">移動１グループ日中増６．５・通学</t>
  </si>
  <si>
    <t xml:space="preserve">004879</t>
  </si>
  <si>
    <t xml:space="preserve">移動１グループ日中増７．０</t>
  </si>
  <si>
    <t xml:space="preserve">004881</t>
  </si>
  <si>
    <t xml:space="preserve">移動１グループ日中増７．０・通学</t>
  </si>
  <si>
    <t xml:space="preserve">004883</t>
  </si>
  <si>
    <t xml:space="preserve">移動１グループ日中増７．５</t>
  </si>
  <si>
    <t xml:space="preserve">004885</t>
  </si>
  <si>
    <t xml:space="preserve">移動１グループ日中増７．５・通学</t>
  </si>
  <si>
    <t xml:space="preserve">004887</t>
  </si>
  <si>
    <t xml:space="preserve">移動１グループ日中増８．０</t>
  </si>
  <si>
    <t xml:space="preserve">004889</t>
  </si>
  <si>
    <t xml:space="preserve">移動１グループ日中増８．０・通学</t>
  </si>
  <si>
    <t xml:space="preserve">004891</t>
  </si>
  <si>
    <t xml:space="preserve">移動１グループ日中増８．５</t>
  </si>
  <si>
    <t xml:space="preserve">004893</t>
  </si>
  <si>
    <t xml:space="preserve">移動１グループ日中増８．５・通学</t>
  </si>
  <si>
    <t xml:space="preserve">004895</t>
  </si>
  <si>
    <t xml:space="preserve">移動１グループ日中増９．０</t>
  </si>
  <si>
    <t xml:space="preserve">004897</t>
  </si>
  <si>
    <t xml:space="preserve">移動１グループ日中増９．０・通学</t>
  </si>
  <si>
    <t xml:space="preserve">004899</t>
  </si>
  <si>
    <t xml:space="preserve">移動１グループ日中増９．５</t>
  </si>
  <si>
    <t xml:space="preserve">004901</t>
  </si>
  <si>
    <t xml:space="preserve">移動１グループ日中増９．５・通学</t>
  </si>
  <si>
    <t xml:space="preserve">004903</t>
  </si>
  <si>
    <t xml:space="preserve">移動１グループ日中増１０．０</t>
  </si>
  <si>
    <t xml:space="preserve">004905</t>
  </si>
  <si>
    <t xml:space="preserve">移動１グループ日中増１０．０・通学</t>
  </si>
  <si>
    <t xml:space="preserve">004907</t>
  </si>
  <si>
    <t xml:space="preserve">移動１グループ日中増１０．５</t>
  </si>
  <si>
    <t xml:space="preserve">004909</t>
  </si>
  <si>
    <t xml:space="preserve">移動１グループ日中増１０．５・通学</t>
  </si>
  <si>
    <t xml:space="preserve">004911</t>
  </si>
  <si>
    <t xml:space="preserve">移動１グループ早朝増０．５</t>
  </si>
  <si>
    <t xml:space="preserve">004913</t>
  </si>
  <si>
    <t xml:space="preserve">移動１グループ早朝増０．５・通学</t>
  </si>
  <si>
    <t xml:space="preserve">004915</t>
  </si>
  <si>
    <t xml:space="preserve">移動１グループ早朝増１．０</t>
  </si>
  <si>
    <t xml:space="preserve">004917</t>
  </si>
  <si>
    <t xml:space="preserve">移動１グループ早朝増１．０・通学</t>
  </si>
  <si>
    <t xml:space="preserve">004919</t>
  </si>
  <si>
    <t xml:space="preserve">移動１グループ早朝増１．５</t>
  </si>
  <si>
    <t xml:space="preserve">004921</t>
  </si>
  <si>
    <t xml:space="preserve">移動１グループ早朝増１．５・通学</t>
  </si>
  <si>
    <t xml:space="preserve">004923</t>
  </si>
  <si>
    <t xml:space="preserve">移動１グループ早朝増２．０</t>
  </si>
  <si>
    <t xml:space="preserve">004925</t>
  </si>
  <si>
    <t xml:space="preserve">移動１グループ早朝増２．０・通学</t>
  </si>
  <si>
    <t xml:space="preserve">004927</t>
  </si>
  <si>
    <t xml:space="preserve">移動１グループ早朝増２．５</t>
  </si>
  <si>
    <t xml:space="preserve">004929</t>
  </si>
  <si>
    <t xml:space="preserve">移動１グループ早朝増２．５・通学</t>
  </si>
  <si>
    <t xml:space="preserve">004931</t>
  </si>
  <si>
    <t xml:space="preserve">移動１グループ夜間増０．５</t>
  </si>
  <si>
    <t xml:space="preserve">004933</t>
  </si>
  <si>
    <t xml:space="preserve">移動１グループ夜間増０．５・通学</t>
  </si>
  <si>
    <t xml:space="preserve">004935</t>
  </si>
  <si>
    <t xml:space="preserve">移動１グループ夜間増１．０</t>
  </si>
  <si>
    <t xml:space="preserve">004937</t>
  </si>
  <si>
    <t xml:space="preserve">移動１グループ夜間増１．０・通学</t>
  </si>
  <si>
    <t xml:space="preserve">004939</t>
  </si>
  <si>
    <t xml:space="preserve">移動１グループ夜間増１．５</t>
  </si>
  <si>
    <t xml:space="preserve">004941</t>
  </si>
  <si>
    <t xml:space="preserve">移動１グループ夜間増１．５・通学</t>
  </si>
  <si>
    <t xml:space="preserve">004943</t>
  </si>
  <si>
    <t xml:space="preserve">移動１グループ夜間増２．０</t>
  </si>
  <si>
    <t xml:space="preserve">004945</t>
  </si>
  <si>
    <t xml:space="preserve">移動１グループ夜間増２．０・通学</t>
  </si>
  <si>
    <t xml:space="preserve">004947</t>
  </si>
  <si>
    <t xml:space="preserve">移動１グループ夜間増２．５</t>
  </si>
  <si>
    <t xml:space="preserve">004949</t>
  </si>
  <si>
    <t xml:space="preserve">移動１グループ夜間増２．５・通学</t>
  </si>
  <si>
    <t xml:space="preserve">004951</t>
  </si>
  <si>
    <t xml:space="preserve">移動１グループ夜間増３．０</t>
  </si>
  <si>
    <t xml:space="preserve">004953</t>
  </si>
  <si>
    <t xml:space="preserve">移動１グループ夜間増３．０・通学</t>
  </si>
  <si>
    <t xml:space="preserve">004955</t>
  </si>
  <si>
    <t xml:space="preserve">移動１グループ夜間増３．５</t>
  </si>
  <si>
    <t xml:space="preserve">004957</t>
  </si>
  <si>
    <t xml:space="preserve">移動１グループ夜間増３．５・通学</t>
  </si>
  <si>
    <t xml:space="preserve">004959</t>
  </si>
  <si>
    <t xml:space="preserve">移動１グループ夜間増４．０</t>
  </si>
  <si>
    <t xml:space="preserve">004961</t>
  </si>
  <si>
    <t xml:space="preserve">移動１グループ夜間増４．０・通学</t>
  </si>
  <si>
    <t xml:space="preserve">004963</t>
  </si>
  <si>
    <t xml:space="preserve">移動１グループ夜間増４．５</t>
  </si>
  <si>
    <t xml:space="preserve">004965</t>
  </si>
  <si>
    <t xml:space="preserve">移動１グループ夜間増４．５・通学</t>
  </si>
  <si>
    <t xml:space="preserve">004967</t>
  </si>
  <si>
    <t xml:space="preserve">移動１グループ深夜増０．５</t>
  </si>
  <si>
    <t xml:space="preserve">004969</t>
  </si>
  <si>
    <t xml:space="preserve">移動１グループ深夜増０．５・通学</t>
  </si>
  <si>
    <t xml:space="preserve">004971</t>
  </si>
  <si>
    <t xml:space="preserve">移動１グループ深夜増１．０</t>
  </si>
  <si>
    <t xml:space="preserve">004973</t>
  </si>
  <si>
    <t xml:space="preserve">移動１グループ深夜増１．０・通学</t>
  </si>
  <si>
    <t xml:space="preserve">004975</t>
  </si>
  <si>
    <t xml:space="preserve">移動１グループ深夜増１．５</t>
  </si>
  <si>
    <t xml:space="preserve">004977</t>
  </si>
  <si>
    <t xml:space="preserve">移動１グループ深夜増１．５・通学</t>
  </si>
  <si>
    <t xml:space="preserve">004979</t>
  </si>
  <si>
    <t xml:space="preserve">移動１グループ深夜増２．０</t>
  </si>
  <si>
    <t xml:space="preserve">004981</t>
  </si>
  <si>
    <t xml:space="preserve">移動１グループ深夜増２．０・通学</t>
  </si>
  <si>
    <t xml:space="preserve">004983</t>
  </si>
  <si>
    <t xml:space="preserve">移動１グループ深夜増２．５</t>
  </si>
  <si>
    <t xml:space="preserve">004985</t>
  </si>
  <si>
    <t xml:space="preserve">移動１グループ深夜増２．５・通学</t>
  </si>
  <si>
    <t xml:space="preserve">004987</t>
  </si>
  <si>
    <t xml:space="preserve">移動１グループ深夜増３．０</t>
  </si>
  <si>
    <t xml:space="preserve">004989</t>
  </si>
  <si>
    <t xml:space="preserve">移動１グループ深夜増３．０・通学</t>
  </si>
  <si>
    <t xml:space="preserve">004991</t>
  </si>
  <si>
    <t xml:space="preserve">移動１グループ深夜増３．５</t>
  </si>
  <si>
    <t xml:space="preserve">004993</t>
  </si>
  <si>
    <t xml:space="preserve">移動１グループ深夜増３．５・通学</t>
  </si>
  <si>
    <t xml:space="preserve">004995</t>
  </si>
  <si>
    <t xml:space="preserve">移動１グループ深夜増４．０</t>
  </si>
  <si>
    <t xml:space="preserve">004997</t>
  </si>
  <si>
    <t xml:space="preserve">移動１グループ深夜増４．０・通学</t>
  </si>
  <si>
    <t xml:space="preserve">004999</t>
  </si>
  <si>
    <t xml:space="preserve">移動１グループ深夜増４．５</t>
  </si>
  <si>
    <t xml:space="preserve">005001</t>
  </si>
  <si>
    <t xml:space="preserve">移動１グループ深夜増４．５・通学</t>
  </si>
  <si>
    <t xml:space="preserve">005003</t>
  </si>
  <si>
    <t xml:space="preserve">移動１グループ深夜増５．０</t>
  </si>
  <si>
    <t xml:space="preserve">005005</t>
  </si>
  <si>
    <t xml:space="preserve">移動１グループ深夜増５．０・通学</t>
  </si>
  <si>
    <t xml:space="preserve">005007</t>
  </si>
  <si>
    <t xml:space="preserve">移動１グループ深夜増５．５</t>
  </si>
  <si>
    <t xml:space="preserve">005009</t>
  </si>
  <si>
    <t xml:space="preserve">移動１グループ深夜増５．５・通学</t>
  </si>
  <si>
    <t xml:space="preserve">005011</t>
  </si>
  <si>
    <t xml:space="preserve">移動１グループ深夜増６．０</t>
  </si>
  <si>
    <t xml:space="preserve">005013</t>
  </si>
  <si>
    <t xml:space="preserve">移動１グループ深夜増６．０・通学</t>
  </si>
  <si>
    <t xml:space="preserve">005015</t>
  </si>
  <si>
    <t xml:space="preserve">移動１グループ深夜増６．５</t>
  </si>
  <si>
    <t xml:space="preserve">005017</t>
  </si>
  <si>
    <t xml:space="preserve">移動１グループ深夜増６．５・通学</t>
  </si>
  <si>
    <t xml:space="preserve">007111</t>
  </si>
  <si>
    <t xml:space="preserve">移動２日中０．５</t>
  </si>
  <si>
    <t xml:space="preserve">007112</t>
  </si>
  <si>
    <t xml:space="preserve">移動２日中０．５・２人</t>
  </si>
  <si>
    <t xml:space="preserve">007113</t>
  </si>
  <si>
    <t xml:space="preserve">移動２日中０．５・通学</t>
  </si>
  <si>
    <t xml:space="preserve">007114</t>
  </si>
  <si>
    <t xml:space="preserve">移動２日中０．５・２人・通学</t>
  </si>
  <si>
    <t xml:space="preserve">007115</t>
  </si>
  <si>
    <t xml:space="preserve">移動２日中１．０</t>
  </si>
  <si>
    <t xml:space="preserve">007116</t>
  </si>
  <si>
    <t xml:space="preserve">移動２日中１．０・２人</t>
  </si>
  <si>
    <t xml:space="preserve">007117</t>
  </si>
  <si>
    <t xml:space="preserve">移動２日中１．０・通学</t>
  </si>
  <si>
    <t xml:space="preserve">007118</t>
  </si>
  <si>
    <t xml:space="preserve">移動２日中１．０・２人・通学</t>
  </si>
  <si>
    <t xml:space="preserve">007119</t>
  </si>
  <si>
    <t xml:space="preserve">移動２日中１．５</t>
  </si>
  <si>
    <t xml:space="preserve">007120</t>
  </si>
  <si>
    <t xml:space="preserve">移動２日中１．５・２人</t>
  </si>
  <si>
    <t xml:space="preserve">007121</t>
  </si>
  <si>
    <t xml:space="preserve">移動２日中１．５・通学</t>
  </si>
  <si>
    <t xml:space="preserve">007122</t>
  </si>
  <si>
    <t xml:space="preserve">移動２日中１．５・２人・通学</t>
  </si>
  <si>
    <t xml:space="preserve">007123</t>
  </si>
  <si>
    <t xml:space="preserve">移動２日中２．０</t>
  </si>
  <si>
    <t xml:space="preserve">007124</t>
  </si>
  <si>
    <t xml:space="preserve">移動２日中２．０・２人</t>
  </si>
  <si>
    <t xml:space="preserve">007125</t>
  </si>
  <si>
    <t xml:space="preserve">移動２日中２．０・通学</t>
  </si>
  <si>
    <t xml:space="preserve">007126</t>
  </si>
  <si>
    <t xml:space="preserve">移動２日中２．０・２人・通学</t>
  </si>
  <si>
    <t xml:space="preserve">007127</t>
  </si>
  <si>
    <t xml:space="preserve">移動２日中２．５</t>
  </si>
  <si>
    <t xml:space="preserve">007128</t>
  </si>
  <si>
    <t xml:space="preserve">移動２日中２．５・２人</t>
  </si>
  <si>
    <t xml:space="preserve">007129</t>
  </si>
  <si>
    <t xml:space="preserve">移動２日中２．５・通学</t>
  </si>
  <si>
    <t xml:space="preserve">007130</t>
  </si>
  <si>
    <t xml:space="preserve">移動２日中２．５・２人・通学</t>
  </si>
  <si>
    <t xml:space="preserve">007131</t>
  </si>
  <si>
    <t xml:space="preserve">移動２日中３．０</t>
  </si>
  <si>
    <t xml:space="preserve">007132</t>
  </si>
  <si>
    <t xml:space="preserve">移動２日中３．０・２人</t>
  </si>
  <si>
    <t xml:space="preserve">007133</t>
  </si>
  <si>
    <t xml:space="preserve">移動２日中３．０・通学</t>
  </si>
  <si>
    <t xml:space="preserve">007134</t>
  </si>
  <si>
    <t xml:space="preserve">移動２日中３．０・２人・通学</t>
  </si>
  <si>
    <t xml:space="preserve">007135</t>
  </si>
  <si>
    <t xml:space="preserve">移動２日中３．５</t>
  </si>
  <si>
    <t xml:space="preserve">007136</t>
  </si>
  <si>
    <t xml:space="preserve">移動２日中３．５・２人</t>
  </si>
  <si>
    <t xml:space="preserve">007137</t>
  </si>
  <si>
    <t xml:space="preserve">移動２日中３．５・通学</t>
  </si>
  <si>
    <t xml:space="preserve">007138</t>
  </si>
  <si>
    <t xml:space="preserve">移動２日中３．５・２人・通学</t>
  </si>
  <si>
    <t xml:space="preserve">007139</t>
  </si>
  <si>
    <t xml:space="preserve">移動２日中４．０</t>
  </si>
  <si>
    <t xml:space="preserve">007140</t>
  </si>
  <si>
    <t xml:space="preserve">移動２日中４．０・２人</t>
  </si>
  <si>
    <t xml:space="preserve">007141</t>
  </si>
  <si>
    <t xml:space="preserve">移動２日中４．０・通学</t>
  </si>
  <si>
    <t xml:space="preserve">007142</t>
  </si>
  <si>
    <t xml:space="preserve">移動２日中４．０・２人・通学</t>
  </si>
  <si>
    <t xml:space="preserve">007143</t>
  </si>
  <si>
    <t xml:space="preserve">移動２日中４．５</t>
  </si>
  <si>
    <t xml:space="preserve">007144</t>
  </si>
  <si>
    <t xml:space="preserve">移動２日中４．５・２人</t>
  </si>
  <si>
    <t xml:space="preserve">007145</t>
  </si>
  <si>
    <t xml:space="preserve">移動２日中４．５・通学</t>
  </si>
  <si>
    <t xml:space="preserve">007146</t>
  </si>
  <si>
    <t xml:space="preserve">移動２日中４．５・２人・通学</t>
  </si>
  <si>
    <t xml:space="preserve">007147</t>
  </si>
  <si>
    <t xml:space="preserve">移動２日中５．０</t>
  </si>
  <si>
    <t xml:space="preserve">007148</t>
  </si>
  <si>
    <t xml:space="preserve">移動２日中５．０・２人</t>
  </si>
  <si>
    <t xml:space="preserve">007149</t>
  </si>
  <si>
    <t xml:space="preserve">移動２日中５．０・通学</t>
  </si>
  <si>
    <t xml:space="preserve">007150</t>
  </si>
  <si>
    <t xml:space="preserve">移動２日中５．０・２人・通学</t>
  </si>
  <si>
    <t xml:space="preserve">007151</t>
  </si>
  <si>
    <t xml:space="preserve">移動２日中５．５</t>
  </si>
  <si>
    <t xml:space="preserve">007152</t>
  </si>
  <si>
    <t xml:space="preserve">移動２日中５．５・２人</t>
  </si>
  <si>
    <t xml:space="preserve">007153</t>
  </si>
  <si>
    <t xml:space="preserve">移動２日中５．５・通学</t>
  </si>
  <si>
    <t xml:space="preserve">007154</t>
  </si>
  <si>
    <t xml:space="preserve">移動２日中５．５・２人・通学</t>
  </si>
  <si>
    <t xml:space="preserve">007155</t>
  </si>
  <si>
    <t xml:space="preserve">移動２日中６．０</t>
  </si>
  <si>
    <t xml:space="preserve">007156</t>
  </si>
  <si>
    <t xml:space="preserve">移動２日中６．０・２人</t>
  </si>
  <si>
    <t xml:space="preserve">007157</t>
  </si>
  <si>
    <t xml:space="preserve">移動２日中６．０・通学</t>
  </si>
  <si>
    <t xml:space="preserve">007158</t>
  </si>
  <si>
    <t xml:space="preserve">移動２日中６．０・２人・通学</t>
  </si>
  <si>
    <t xml:space="preserve">007159</t>
  </si>
  <si>
    <t xml:space="preserve">移動２日中６．５</t>
  </si>
  <si>
    <t xml:space="preserve">007160</t>
  </si>
  <si>
    <t xml:space="preserve">移動２日中６．５・２人</t>
  </si>
  <si>
    <t xml:space="preserve">007161</t>
  </si>
  <si>
    <t xml:space="preserve">移動２日中６．５・通学</t>
  </si>
  <si>
    <t xml:space="preserve">007162</t>
  </si>
  <si>
    <t xml:space="preserve">移動２日中６．５・２人・通学</t>
  </si>
  <si>
    <t xml:space="preserve">007163</t>
  </si>
  <si>
    <t xml:space="preserve">移動２日中７．０</t>
  </si>
  <si>
    <t xml:space="preserve">007164</t>
  </si>
  <si>
    <t xml:space="preserve">移動２日中７．０・２人</t>
  </si>
  <si>
    <t xml:space="preserve">007165</t>
  </si>
  <si>
    <t xml:space="preserve">移動２日中７．０・通学</t>
  </si>
  <si>
    <t xml:space="preserve">007166</t>
  </si>
  <si>
    <t xml:space="preserve">移動２日中７．０・２人・通学</t>
  </si>
  <si>
    <t xml:space="preserve">007167</t>
  </si>
  <si>
    <t xml:space="preserve">移動２日中７．５</t>
  </si>
  <si>
    <t xml:space="preserve">007168</t>
  </si>
  <si>
    <t xml:space="preserve">移動２日中７．５・２人</t>
  </si>
  <si>
    <t xml:space="preserve">007169</t>
  </si>
  <si>
    <t xml:space="preserve">移動２日中７．５・通学</t>
  </si>
  <si>
    <t xml:space="preserve">007170</t>
  </si>
  <si>
    <t xml:space="preserve">移動２日中７．５・２人・通学</t>
  </si>
  <si>
    <t xml:space="preserve">007171</t>
  </si>
  <si>
    <t xml:space="preserve">移動２日中８．０</t>
  </si>
  <si>
    <t xml:space="preserve">007172</t>
  </si>
  <si>
    <t xml:space="preserve">移動２日中８．０・２人</t>
  </si>
  <si>
    <t xml:space="preserve">007173</t>
  </si>
  <si>
    <t xml:space="preserve">移動２日中８．０・通学</t>
  </si>
  <si>
    <t xml:space="preserve">007174</t>
  </si>
  <si>
    <t xml:space="preserve">移動２日中８．０・２人・通学</t>
  </si>
  <si>
    <t xml:space="preserve">007175</t>
  </si>
  <si>
    <t xml:space="preserve">移動２日中８．５</t>
  </si>
  <si>
    <t xml:space="preserve">007176</t>
  </si>
  <si>
    <t xml:space="preserve">移動２日中８．５・２人</t>
  </si>
  <si>
    <t xml:space="preserve">007177</t>
  </si>
  <si>
    <t xml:space="preserve">移動２日中８．５・通学</t>
  </si>
  <si>
    <t xml:space="preserve">007178</t>
  </si>
  <si>
    <t xml:space="preserve">移動２日中８．５・２人・通学</t>
  </si>
  <si>
    <t xml:space="preserve">007179</t>
  </si>
  <si>
    <t xml:space="preserve">移動２日中９．０</t>
  </si>
  <si>
    <t xml:space="preserve">007180</t>
  </si>
  <si>
    <t xml:space="preserve">移動２日中９．０・２人</t>
  </si>
  <si>
    <t xml:space="preserve">007181</t>
  </si>
  <si>
    <t xml:space="preserve">移動２日中９．０・通学</t>
  </si>
  <si>
    <t xml:space="preserve">007182</t>
  </si>
  <si>
    <t xml:space="preserve">移動２日中９．０・２人・通学</t>
  </si>
  <si>
    <t xml:space="preserve">007183</t>
  </si>
  <si>
    <t xml:space="preserve">移動２日中９．５</t>
  </si>
  <si>
    <t xml:space="preserve">007184</t>
  </si>
  <si>
    <t xml:space="preserve">移動２日中９．５・２人</t>
  </si>
  <si>
    <t xml:space="preserve">007185</t>
  </si>
  <si>
    <t xml:space="preserve">移動２日中９．５・通学</t>
  </si>
  <si>
    <t xml:space="preserve">007186</t>
  </si>
  <si>
    <t xml:space="preserve">移動２日中９．５・２人・通学</t>
  </si>
  <si>
    <t xml:space="preserve">007187</t>
  </si>
  <si>
    <t xml:space="preserve">移動２日中１０．０</t>
  </si>
  <si>
    <t xml:space="preserve">007188</t>
  </si>
  <si>
    <t xml:space="preserve">移動２日中１０．０・２人</t>
  </si>
  <si>
    <t xml:space="preserve">007189</t>
  </si>
  <si>
    <t xml:space="preserve">移動２日中１０．０・通学</t>
  </si>
  <si>
    <t xml:space="preserve">007190</t>
  </si>
  <si>
    <t xml:space="preserve">移動２日中１０．０・２人・通学</t>
  </si>
  <si>
    <t xml:space="preserve">007191</t>
  </si>
  <si>
    <t xml:space="preserve">移動２日中１０．５</t>
  </si>
  <si>
    <t xml:space="preserve">007192</t>
  </si>
  <si>
    <t xml:space="preserve">移動２日中１０．５・２人</t>
  </si>
  <si>
    <t xml:space="preserve">007193</t>
  </si>
  <si>
    <t xml:space="preserve">移動２日中１０．５・通学</t>
  </si>
  <si>
    <t xml:space="preserve">007194</t>
  </si>
  <si>
    <t xml:space="preserve">移動２日中１０．５・２人・通学</t>
  </si>
  <si>
    <t xml:space="preserve">007195</t>
  </si>
  <si>
    <t xml:space="preserve">移動２早朝０．５</t>
  </si>
  <si>
    <t xml:space="preserve">007196</t>
  </si>
  <si>
    <t xml:space="preserve">移動２早朝０．５・２人</t>
  </si>
  <si>
    <t xml:space="preserve">007197</t>
  </si>
  <si>
    <t xml:space="preserve">移動２早朝０．５・通学</t>
  </si>
  <si>
    <t xml:space="preserve">007198</t>
  </si>
  <si>
    <t xml:space="preserve">移動２早朝０．５・２人・通学</t>
  </si>
  <si>
    <t xml:space="preserve">007199</t>
  </si>
  <si>
    <t xml:space="preserve">移動２早朝１．０</t>
  </si>
  <si>
    <t xml:space="preserve">007200</t>
  </si>
  <si>
    <t xml:space="preserve">移動２早朝１．０・２人</t>
  </si>
  <si>
    <t xml:space="preserve">007201</t>
  </si>
  <si>
    <t xml:space="preserve">移動２早朝１．０・通学</t>
  </si>
  <si>
    <t xml:space="preserve">007202</t>
  </si>
  <si>
    <t xml:space="preserve">移動２早朝１．０・２人・通学</t>
  </si>
  <si>
    <t xml:space="preserve">007203</t>
  </si>
  <si>
    <t xml:space="preserve">移動２早朝１．５</t>
  </si>
  <si>
    <t xml:space="preserve">007204</t>
  </si>
  <si>
    <t xml:space="preserve">移動２早朝１．５・２人</t>
  </si>
  <si>
    <t xml:space="preserve">007205</t>
  </si>
  <si>
    <t xml:space="preserve">移動２早朝１．５・通学</t>
  </si>
  <si>
    <t xml:space="preserve">007206</t>
  </si>
  <si>
    <t xml:space="preserve">移動２早朝１．５・２人・通学</t>
  </si>
  <si>
    <t xml:space="preserve">007207</t>
  </si>
  <si>
    <t xml:space="preserve">移動２早朝２．０</t>
  </si>
  <si>
    <t xml:space="preserve">007208</t>
  </si>
  <si>
    <t xml:space="preserve">移動２早朝２．０・２人</t>
  </si>
  <si>
    <t xml:space="preserve">007209</t>
  </si>
  <si>
    <t xml:space="preserve">移動２早朝２．０・通学</t>
  </si>
  <si>
    <t xml:space="preserve">007210</t>
  </si>
  <si>
    <t xml:space="preserve">移動２早朝２．０・２人・通学</t>
  </si>
  <si>
    <t xml:space="preserve">007211</t>
  </si>
  <si>
    <t xml:space="preserve">移動２早朝２．５</t>
  </si>
  <si>
    <t xml:space="preserve">007212</t>
  </si>
  <si>
    <t xml:space="preserve">移動２早朝２．５・２人</t>
  </si>
  <si>
    <t xml:space="preserve">007213</t>
  </si>
  <si>
    <t xml:space="preserve">移動２早朝２．５・通学</t>
  </si>
  <si>
    <t xml:space="preserve">007214</t>
  </si>
  <si>
    <t xml:space="preserve">移動２早朝２．５・２人・通学</t>
  </si>
  <si>
    <t xml:space="preserve">007215</t>
  </si>
  <si>
    <t xml:space="preserve">移動２夜間０．５</t>
  </si>
  <si>
    <t xml:space="preserve">007216</t>
  </si>
  <si>
    <t xml:space="preserve">移動２夜間０．５・２人</t>
  </si>
  <si>
    <t xml:space="preserve">007217</t>
  </si>
  <si>
    <t xml:space="preserve">移動２夜間０．５・通学</t>
  </si>
  <si>
    <t xml:space="preserve">007218</t>
  </si>
  <si>
    <t xml:space="preserve">移動２夜間０．５・２人・通学</t>
  </si>
  <si>
    <t xml:space="preserve">007219</t>
  </si>
  <si>
    <t xml:space="preserve">移動２夜間１．０</t>
  </si>
  <si>
    <t xml:space="preserve">007220</t>
  </si>
  <si>
    <t xml:space="preserve">移動２夜間１．０・２人</t>
  </si>
  <si>
    <t xml:space="preserve">007221</t>
  </si>
  <si>
    <t xml:space="preserve">移動２夜間１．０・通学</t>
  </si>
  <si>
    <t xml:space="preserve">007222</t>
  </si>
  <si>
    <t xml:space="preserve">移動２夜間１．０・２人・通学</t>
  </si>
  <si>
    <t xml:space="preserve">007223</t>
  </si>
  <si>
    <t xml:space="preserve">移動２夜間１．５</t>
  </si>
  <si>
    <t xml:space="preserve">007224</t>
  </si>
  <si>
    <t xml:space="preserve">移動２夜間１．５・２人</t>
  </si>
  <si>
    <t xml:space="preserve">007225</t>
  </si>
  <si>
    <t xml:space="preserve">移動２夜間１．５・通学</t>
  </si>
  <si>
    <t xml:space="preserve">007226</t>
  </si>
  <si>
    <t xml:space="preserve">移動２夜間１．５・２人・通学</t>
  </si>
  <si>
    <t xml:space="preserve">007227</t>
  </si>
  <si>
    <t xml:space="preserve">移動２夜間２．０</t>
  </si>
  <si>
    <t xml:space="preserve">007228</t>
  </si>
  <si>
    <t xml:space="preserve">移動２夜間２．０・２人</t>
  </si>
  <si>
    <t xml:space="preserve">007229</t>
  </si>
  <si>
    <t xml:space="preserve">移動２夜間２．０・通学</t>
  </si>
  <si>
    <t xml:space="preserve">007230</t>
  </si>
  <si>
    <t xml:space="preserve">移動２夜間２．０・２人・通学</t>
  </si>
  <si>
    <t xml:space="preserve">007231</t>
  </si>
  <si>
    <t xml:space="preserve">移動２夜間２．５</t>
  </si>
  <si>
    <t xml:space="preserve">007232</t>
  </si>
  <si>
    <t xml:space="preserve">移動２夜間２．５・２人</t>
  </si>
  <si>
    <t xml:space="preserve">007233</t>
  </si>
  <si>
    <t xml:space="preserve">移動２夜間２．５・通学</t>
  </si>
  <si>
    <t xml:space="preserve">007234</t>
  </si>
  <si>
    <t xml:space="preserve">移動２夜間２．５・２人・通学</t>
  </si>
  <si>
    <t xml:space="preserve">007235</t>
  </si>
  <si>
    <t xml:space="preserve">移動２夜間３．０</t>
  </si>
  <si>
    <t xml:space="preserve">007236</t>
  </si>
  <si>
    <t xml:space="preserve">移動２夜間３．０・２人</t>
  </si>
  <si>
    <t xml:space="preserve">007237</t>
  </si>
  <si>
    <t xml:space="preserve">移動２夜間３．０・通学</t>
  </si>
  <si>
    <t xml:space="preserve">007238</t>
  </si>
  <si>
    <t xml:space="preserve">移動２夜間３．０・２人・通学</t>
  </si>
  <si>
    <t xml:space="preserve">007239</t>
  </si>
  <si>
    <t xml:space="preserve">移動２夜間３．５</t>
  </si>
  <si>
    <t xml:space="preserve">007240</t>
  </si>
  <si>
    <t xml:space="preserve">移動２夜間３．５・２人</t>
  </si>
  <si>
    <t xml:space="preserve">007241</t>
  </si>
  <si>
    <t xml:space="preserve">移動２夜間３．５・通学</t>
  </si>
  <si>
    <t xml:space="preserve">007242</t>
  </si>
  <si>
    <t xml:space="preserve">移動２夜間３．５・２人・通学</t>
  </si>
  <si>
    <t xml:space="preserve">007243</t>
  </si>
  <si>
    <t xml:space="preserve">移動２夜間４．０</t>
  </si>
  <si>
    <t xml:space="preserve">007244</t>
  </si>
  <si>
    <t xml:space="preserve">移動２夜間４．０・２人</t>
  </si>
  <si>
    <t xml:space="preserve">007245</t>
  </si>
  <si>
    <t xml:space="preserve">移動２夜間４．０・通学</t>
  </si>
  <si>
    <t xml:space="preserve">007246</t>
  </si>
  <si>
    <t xml:space="preserve">移動２夜間４．０・２人・通学</t>
  </si>
  <si>
    <t xml:space="preserve">007247</t>
  </si>
  <si>
    <t xml:space="preserve">移動２夜間４．５</t>
  </si>
  <si>
    <t xml:space="preserve">007248</t>
  </si>
  <si>
    <t xml:space="preserve">移動２夜間４．５・２人</t>
  </si>
  <si>
    <t xml:space="preserve">007249</t>
  </si>
  <si>
    <t xml:space="preserve">移動２夜間４．５・通学</t>
  </si>
  <si>
    <t xml:space="preserve">007250</t>
  </si>
  <si>
    <t xml:space="preserve">移動２夜間４．５・２人・通学</t>
  </si>
  <si>
    <t xml:space="preserve">007251</t>
  </si>
  <si>
    <t xml:space="preserve">移動２深夜０．５</t>
  </si>
  <si>
    <t xml:space="preserve">007252</t>
  </si>
  <si>
    <t xml:space="preserve">移動２深夜０．５・２人</t>
  </si>
  <si>
    <t xml:space="preserve">007253</t>
  </si>
  <si>
    <t xml:space="preserve">移動２深夜０．５・通学</t>
  </si>
  <si>
    <t xml:space="preserve">007254</t>
  </si>
  <si>
    <t xml:space="preserve">移動２深夜０．５・２人・通学</t>
  </si>
  <si>
    <t xml:space="preserve">007255</t>
  </si>
  <si>
    <t xml:space="preserve">移動２深夜１．０</t>
  </si>
  <si>
    <t xml:space="preserve">007256</t>
  </si>
  <si>
    <t xml:space="preserve">移動２深夜１．０・２人</t>
  </si>
  <si>
    <t xml:space="preserve">007257</t>
  </si>
  <si>
    <t xml:space="preserve">移動２深夜１．０・通学</t>
  </si>
  <si>
    <t xml:space="preserve">007258</t>
  </si>
  <si>
    <t xml:space="preserve">移動２深夜１．０・２人・通学</t>
  </si>
  <si>
    <t xml:space="preserve">007259</t>
  </si>
  <si>
    <t xml:space="preserve">移動２深夜１．５</t>
  </si>
  <si>
    <t xml:space="preserve">007260</t>
  </si>
  <si>
    <t xml:space="preserve">移動２深夜１．５・２人</t>
  </si>
  <si>
    <t xml:space="preserve">007261</t>
  </si>
  <si>
    <t xml:space="preserve">移動２深夜１．５・通学</t>
  </si>
  <si>
    <t xml:space="preserve">007262</t>
  </si>
  <si>
    <t xml:space="preserve">移動２深夜１．５・２人・通学</t>
  </si>
  <si>
    <t xml:space="preserve">007263</t>
  </si>
  <si>
    <t xml:space="preserve">移動２深夜２．０</t>
  </si>
  <si>
    <t xml:space="preserve">007264</t>
  </si>
  <si>
    <t xml:space="preserve">移動２深夜２．０・２人</t>
  </si>
  <si>
    <t xml:space="preserve">007265</t>
  </si>
  <si>
    <t xml:space="preserve">移動２深夜２．０・通学</t>
  </si>
  <si>
    <t xml:space="preserve">007266</t>
  </si>
  <si>
    <t xml:space="preserve">移動２深夜２．０・２人・通学</t>
  </si>
  <si>
    <t xml:space="preserve">007267</t>
  </si>
  <si>
    <t xml:space="preserve">移動２深夜２．５</t>
  </si>
  <si>
    <t xml:space="preserve">007268</t>
  </si>
  <si>
    <t xml:space="preserve">移動２深夜２．５・２人</t>
  </si>
  <si>
    <t xml:space="preserve">007269</t>
  </si>
  <si>
    <t xml:space="preserve">移動２深夜２．５・通学</t>
  </si>
  <si>
    <t xml:space="preserve">007270</t>
  </si>
  <si>
    <t xml:space="preserve">移動２深夜２．５・２人・通学</t>
  </si>
  <si>
    <t xml:space="preserve">007271</t>
  </si>
  <si>
    <t xml:space="preserve">移動２深夜３．０</t>
  </si>
  <si>
    <t xml:space="preserve">007272</t>
  </si>
  <si>
    <t xml:space="preserve">移動２深夜３．０・２人</t>
  </si>
  <si>
    <t xml:space="preserve">007273</t>
  </si>
  <si>
    <t xml:space="preserve">移動２深夜３．０・通学</t>
  </si>
  <si>
    <t xml:space="preserve">007274</t>
  </si>
  <si>
    <t xml:space="preserve">移動２深夜３．０・２人・通学</t>
  </si>
  <si>
    <t xml:space="preserve">007275</t>
  </si>
  <si>
    <t xml:space="preserve">移動２深夜３．５</t>
  </si>
  <si>
    <t xml:space="preserve">007276</t>
  </si>
  <si>
    <t xml:space="preserve">移動２深夜３．５・２人</t>
  </si>
  <si>
    <t xml:space="preserve">007277</t>
  </si>
  <si>
    <t xml:space="preserve">移動２深夜３．５・通学</t>
  </si>
  <si>
    <t xml:space="preserve">007278</t>
  </si>
  <si>
    <t xml:space="preserve">移動２深夜３．５・２人・通学</t>
  </si>
  <si>
    <t xml:space="preserve">007279</t>
  </si>
  <si>
    <t xml:space="preserve">移動２深夜４．０</t>
  </si>
  <si>
    <t xml:space="preserve">007280</t>
  </si>
  <si>
    <t xml:space="preserve">移動２深夜４．０・２人</t>
  </si>
  <si>
    <t xml:space="preserve">007281</t>
  </si>
  <si>
    <t xml:space="preserve">移動２深夜４．０・通学</t>
  </si>
  <si>
    <t xml:space="preserve">007282</t>
  </si>
  <si>
    <t xml:space="preserve">移動２深夜４．０・２人・通学</t>
  </si>
  <si>
    <t xml:space="preserve">007283</t>
  </si>
  <si>
    <t xml:space="preserve">移動２深夜４．５</t>
  </si>
  <si>
    <t xml:space="preserve">007284</t>
  </si>
  <si>
    <t xml:space="preserve">移動２深夜４．５・２人</t>
  </si>
  <si>
    <t xml:space="preserve">007285</t>
  </si>
  <si>
    <t xml:space="preserve">移動２深夜４．５・通学</t>
  </si>
  <si>
    <t xml:space="preserve">007286</t>
  </si>
  <si>
    <t xml:space="preserve">移動２深夜４．５・２人・通学</t>
  </si>
  <si>
    <t xml:space="preserve">007287</t>
  </si>
  <si>
    <t xml:space="preserve">移動２深夜５．０</t>
  </si>
  <si>
    <t xml:space="preserve">007288</t>
  </si>
  <si>
    <t xml:space="preserve">移動２深夜５．０・２人</t>
  </si>
  <si>
    <t xml:space="preserve">007289</t>
  </si>
  <si>
    <t xml:space="preserve">移動２深夜５．０・通学</t>
  </si>
  <si>
    <t xml:space="preserve">007290</t>
  </si>
  <si>
    <t xml:space="preserve">移動２深夜５．０・２人・通学</t>
  </si>
  <si>
    <t xml:space="preserve">007291</t>
  </si>
  <si>
    <t xml:space="preserve">移動２深夜５．５</t>
  </si>
  <si>
    <t xml:space="preserve">007292</t>
  </si>
  <si>
    <t xml:space="preserve">移動２深夜５．５・２人</t>
  </si>
  <si>
    <t xml:space="preserve">007293</t>
  </si>
  <si>
    <t xml:space="preserve">移動２深夜５．５・通学</t>
  </si>
  <si>
    <t xml:space="preserve">007294</t>
  </si>
  <si>
    <t xml:space="preserve">移動２深夜５．５・２人・通学</t>
  </si>
  <si>
    <t xml:space="preserve">007295</t>
  </si>
  <si>
    <t xml:space="preserve">移動２深夜６．０</t>
  </si>
  <si>
    <t xml:space="preserve">007296</t>
  </si>
  <si>
    <t xml:space="preserve">移動２深夜６．０・２人</t>
  </si>
  <si>
    <t xml:space="preserve">007297</t>
  </si>
  <si>
    <t xml:space="preserve">移動２深夜６．０・通学</t>
  </si>
  <si>
    <t xml:space="preserve">007298</t>
  </si>
  <si>
    <t xml:space="preserve">移動２深夜６．０・２人・通学</t>
  </si>
  <si>
    <t xml:space="preserve">007299</t>
  </si>
  <si>
    <t xml:space="preserve">移動２深夜６．５</t>
  </si>
  <si>
    <t xml:space="preserve">007300</t>
  </si>
  <si>
    <t xml:space="preserve">移動２深夜６．５・２人</t>
  </si>
  <si>
    <t xml:space="preserve">007301</t>
  </si>
  <si>
    <t xml:space="preserve">移動２深夜６．５・通学</t>
  </si>
  <si>
    <t xml:space="preserve">007302</t>
  </si>
  <si>
    <t xml:space="preserve">移動２深夜６．５・２人・通学</t>
  </si>
  <si>
    <t xml:space="preserve">007303</t>
  </si>
  <si>
    <t xml:space="preserve">移動２深夜０．５・早朝０．５</t>
  </si>
  <si>
    <t xml:space="preserve">007304</t>
  </si>
  <si>
    <t xml:space="preserve">移動２深夜０．５・早朝０．５・２人</t>
  </si>
  <si>
    <t xml:space="preserve">007305</t>
  </si>
  <si>
    <t xml:space="preserve">移動２深夜０．５・早朝０．５・通学</t>
  </si>
  <si>
    <t xml:space="preserve">007306</t>
  </si>
  <si>
    <t xml:space="preserve">移動２深夜０．５・早朝０．５・２人・通学</t>
  </si>
  <si>
    <t xml:space="preserve">007307</t>
  </si>
  <si>
    <t xml:space="preserve">移動２深夜０．５・早朝１．０</t>
  </si>
  <si>
    <t xml:space="preserve">007308</t>
  </si>
  <si>
    <t xml:space="preserve">移動２深夜０．５・早朝１．０・２人</t>
  </si>
  <si>
    <t xml:space="preserve">007309</t>
  </si>
  <si>
    <t xml:space="preserve">移動２深夜０．５・早朝１．０・通学</t>
  </si>
  <si>
    <t xml:space="preserve">007310</t>
  </si>
  <si>
    <t xml:space="preserve">移動２深夜０．５・早朝１．０・２人・通学</t>
  </si>
  <si>
    <t xml:space="preserve">007311</t>
  </si>
  <si>
    <t xml:space="preserve">移動２深夜１．０・早朝０．５</t>
  </si>
  <si>
    <t xml:space="preserve">007312</t>
  </si>
  <si>
    <t xml:space="preserve">移動２深夜１．０・早朝０．５・２人</t>
  </si>
  <si>
    <t xml:space="preserve">007313</t>
  </si>
  <si>
    <t xml:space="preserve">移動２深夜１．０・早朝０．５・通学</t>
  </si>
  <si>
    <t xml:space="preserve">007314</t>
  </si>
  <si>
    <t xml:space="preserve">移動２深夜１．０・早朝０．５・２人・通学</t>
  </si>
  <si>
    <t xml:space="preserve">007315</t>
  </si>
  <si>
    <t xml:space="preserve">移動２早朝０．５・日中０．５</t>
  </si>
  <si>
    <t xml:space="preserve">007316</t>
  </si>
  <si>
    <t xml:space="preserve">移動２早朝０．５・日中０．５・２人</t>
  </si>
  <si>
    <t xml:space="preserve">007317</t>
  </si>
  <si>
    <t xml:space="preserve">移動２早朝０．５・日中０．５・通学</t>
  </si>
  <si>
    <t xml:space="preserve">007318</t>
  </si>
  <si>
    <t xml:space="preserve">移動２早朝０．５・日中０．５・２人・通学</t>
  </si>
  <si>
    <t xml:space="preserve">007319</t>
  </si>
  <si>
    <t xml:space="preserve">移動２早朝０．５・日中１．０</t>
  </si>
  <si>
    <t xml:space="preserve">007320</t>
  </si>
  <si>
    <t xml:space="preserve">移動２早朝０．５・日中１．０・２人</t>
  </si>
  <si>
    <t xml:space="preserve">007321</t>
  </si>
  <si>
    <t xml:space="preserve">移動２早朝０．５・日中１．０・通学</t>
  </si>
  <si>
    <t xml:space="preserve">007322</t>
  </si>
  <si>
    <t xml:space="preserve">移動２早朝０．５・日中１．０・２人・通学</t>
  </si>
  <si>
    <t xml:space="preserve">007323</t>
  </si>
  <si>
    <t xml:space="preserve">移動２早朝１．０・日中０．５</t>
  </si>
  <si>
    <t xml:space="preserve">007324</t>
  </si>
  <si>
    <t xml:space="preserve">移動２早朝１．０・日中０．５・２人</t>
  </si>
  <si>
    <t xml:space="preserve">007325</t>
  </si>
  <si>
    <t xml:space="preserve">移動２早朝１．０・日中０．５・通学</t>
  </si>
  <si>
    <t xml:space="preserve">007326</t>
  </si>
  <si>
    <t xml:space="preserve">移動２早朝１．０・日中０．５・２人・通学</t>
  </si>
  <si>
    <t xml:space="preserve">007327</t>
  </si>
  <si>
    <t xml:space="preserve">移動２日中０．５・夜間０．５</t>
  </si>
  <si>
    <t xml:space="preserve">007328</t>
  </si>
  <si>
    <t xml:space="preserve">移動２日中０．５・夜間０．５・２人</t>
  </si>
  <si>
    <t xml:space="preserve">007329</t>
  </si>
  <si>
    <t xml:space="preserve">移動２日中０．５・夜間０．５・通学</t>
  </si>
  <si>
    <t xml:space="preserve">007330</t>
  </si>
  <si>
    <t xml:space="preserve">移動２日中０．５・夜間０．５・２人・通学</t>
  </si>
  <si>
    <t xml:space="preserve">007331</t>
  </si>
  <si>
    <t xml:space="preserve">移動２日中０．５・夜間１．０</t>
  </si>
  <si>
    <t xml:space="preserve">007332</t>
  </si>
  <si>
    <t xml:space="preserve">移動２日中０．５・夜間１．０・２人</t>
  </si>
  <si>
    <t xml:space="preserve">007333</t>
  </si>
  <si>
    <t xml:space="preserve">移動２日中０．５・夜間１．０・通学</t>
  </si>
  <si>
    <t xml:space="preserve">007334</t>
  </si>
  <si>
    <t xml:space="preserve">移動２日中０．５・夜間１．０・２人・通学</t>
  </si>
  <si>
    <t xml:space="preserve">007335</t>
  </si>
  <si>
    <t xml:space="preserve">移動２日中１．０・夜間０．５</t>
  </si>
  <si>
    <t xml:space="preserve">007336</t>
  </si>
  <si>
    <t xml:space="preserve">移動２日中１．０・夜間０．５・２人</t>
  </si>
  <si>
    <t xml:space="preserve">007337</t>
  </si>
  <si>
    <t xml:space="preserve">移動２日中１．０・夜間０．５・通学</t>
  </si>
  <si>
    <t xml:space="preserve">007338</t>
  </si>
  <si>
    <t xml:space="preserve">移動２日中１．０・夜間０．５・２人・通学</t>
  </si>
  <si>
    <t xml:space="preserve">007339</t>
  </si>
  <si>
    <t xml:space="preserve">移動２夜間０．５・深夜０．５</t>
  </si>
  <si>
    <t xml:space="preserve">007340</t>
  </si>
  <si>
    <t xml:space="preserve">移動２夜間０．５・深夜０．５・２人</t>
  </si>
  <si>
    <t xml:space="preserve">007341</t>
  </si>
  <si>
    <t xml:space="preserve">移動２夜間０．５・深夜０．５・通学</t>
  </si>
  <si>
    <t xml:space="preserve">007342</t>
  </si>
  <si>
    <t xml:space="preserve">移動２夜間０．５・深夜０．５・２人・通学</t>
  </si>
  <si>
    <t xml:space="preserve">007343</t>
  </si>
  <si>
    <t xml:space="preserve">移動２夜間０．５・深夜１．０</t>
  </si>
  <si>
    <t xml:space="preserve">007344</t>
  </si>
  <si>
    <t xml:space="preserve">移動２夜間０．５・深夜１．０・２人</t>
  </si>
  <si>
    <t xml:space="preserve">007345</t>
  </si>
  <si>
    <t xml:space="preserve">移動２夜間０．５・深夜１．０・通学</t>
  </si>
  <si>
    <t xml:space="preserve">007346</t>
  </si>
  <si>
    <t xml:space="preserve">移動２夜間０．５・深夜１．０・２人・通学</t>
  </si>
  <si>
    <t xml:space="preserve">007347</t>
  </si>
  <si>
    <t xml:space="preserve">移動２夜間１．０・深夜０．５</t>
  </si>
  <si>
    <t xml:space="preserve">007348</t>
  </si>
  <si>
    <t xml:space="preserve">移動２夜間１．０・深夜０．５・２人</t>
  </si>
  <si>
    <t xml:space="preserve">007349</t>
  </si>
  <si>
    <t xml:space="preserve">移動２夜間１．０・深夜０．５・通学</t>
  </si>
  <si>
    <t xml:space="preserve">007350</t>
  </si>
  <si>
    <t xml:space="preserve">移動２夜間１．０・深夜０．５・２人・通学</t>
  </si>
  <si>
    <t xml:space="preserve">007351</t>
  </si>
  <si>
    <t xml:space="preserve">移動２日跨増深夜０．５・深夜０．５</t>
  </si>
  <si>
    <t xml:space="preserve">007352</t>
  </si>
  <si>
    <t xml:space="preserve">移動２日跨増深夜０．５・深夜０．５・２人</t>
  </si>
  <si>
    <t xml:space="preserve">007353</t>
  </si>
  <si>
    <t xml:space="preserve">移動２日跨増深夜０．５・深夜０．５・通学</t>
  </si>
  <si>
    <t xml:space="preserve">007354</t>
  </si>
  <si>
    <t xml:space="preserve">移動２日跨増深夜０．５・深夜０．５・２人・通学</t>
  </si>
  <si>
    <t xml:space="preserve">007355</t>
  </si>
  <si>
    <t xml:space="preserve">移動２日跨増深夜０．５・深夜１．０</t>
  </si>
  <si>
    <t xml:space="preserve">007356</t>
  </si>
  <si>
    <t xml:space="preserve">移動２日跨増深夜０．５・深夜１．０・２人</t>
  </si>
  <si>
    <t xml:space="preserve">007357</t>
  </si>
  <si>
    <t xml:space="preserve">移動２日跨増深夜０．５・深夜１．０・通学</t>
  </si>
  <si>
    <t xml:space="preserve">007358</t>
  </si>
  <si>
    <t xml:space="preserve">移動２日跨増深夜０．５・深夜１．０・２人・通学</t>
  </si>
  <si>
    <t xml:space="preserve">007359</t>
  </si>
  <si>
    <t xml:space="preserve">移動２日跨増深夜１．０・深夜０．５</t>
  </si>
  <si>
    <t xml:space="preserve">007360</t>
  </si>
  <si>
    <t xml:space="preserve">移動２日跨増深夜１．０・深夜０．５・２人</t>
  </si>
  <si>
    <t xml:space="preserve">007361</t>
  </si>
  <si>
    <t xml:space="preserve">移動２日跨増深夜１．０・深夜０．５・通学</t>
  </si>
  <si>
    <t xml:space="preserve">007362</t>
  </si>
  <si>
    <t xml:space="preserve">移動２日跨増深夜１．０・深夜０．５・２人・通学</t>
  </si>
  <si>
    <t xml:space="preserve">007363</t>
  </si>
  <si>
    <t xml:space="preserve">移動２深夜０．５・早朝０．５・日中０．５</t>
  </si>
  <si>
    <t xml:space="preserve">007364</t>
  </si>
  <si>
    <t xml:space="preserve">移動２深夜０．５・早朝０．５・日中０．５・２人</t>
  </si>
  <si>
    <t xml:space="preserve">007365</t>
  </si>
  <si>
    <t xml:space="preserve">移動２深夜０．５・早朝０．５・日中０．５・通学</t>
  </si>
  <si>
    <t xml:space="preserve">007366</t>
  </si>
  <si>
    <t xml:space="preserve">移動２深夜０．５・早朝０．５・日中０．５・２人・通学</t>
  </si>
  <si>
    <t xml:space="preserve">007367</t>
  </si>
  <si>
    <t xml:space="preserve">移動２深夜０．５・日中０．５</t>
  </si>
  <si>
    <t xml:space="preserve">007368</t>
  </si>
  <si>
    <t xml:space="preserve">移動２深夜０．５・日中０．５・２人</t>
  </si>
  <si>
    <t xml:space="preserve">007369</t>
  </si>
  <si>
    <t xml:space="preserve">移動２深夜０．５・日中０．５・通学</t>
  </si>
  <si>
    <t xml:space="preserve">007370</t>
  </si>
  <si>
    <t xml:space="preserve">移動２深夜０．５・日中０．５・２人・通学</t>
  </si>
  <si>
    <t xml:space="preserve">007371</t>
  </si>
  <si>
    <t xml:space="preserve">移動２深夜０．５・日中１．０</t>
  </si>
  <si>
    <t xml:space="preserve">007372</t>
  </si>
  <si>
    <t xml:space="preserve">移動２深夜０．５・日中１．０・２人</t>
  </si>
  <si>
    <t xml:space="preserve">007373</t>
  </si>
  <si>
    <t xml:space="preserve">移動２深夜０．５・日中１．０・通学</t>
  </si>
  <si>
    <t xml:space="preserve">007374</t>
  </si>
  <si>
    <t xml:space="preserve">移動２深夜０．５・日中１．０・２人・通学</t>
  </si>
  <si>
    <t xml:space="preserve">007375</t>
  </si>
  <si>
    <t xml:space="preserve">移動２深夜１．０・日中０．５</t>
  </si>
  <si>
    <t xml:space="preserve">007376</t>
  </si>
  <si>
    <t xml:space="preserve">移動２深夜１．０・日中０．５・２人</t>
  </si>
  <si>
    <t xml:space="preserve">007377</t>
  </si>
  <si>
    <t xml:space="preserve">移動２深夜１．０・日中０．５・通学</t>
  </si>
  <si>
    <t xml:space="preserve">007378</t>
  </si>
  <si>
    <t xml:space="preserve">移動２深夜１．０・日中０．５・２人・通学</t>
  </si>
  <si>
    <t xml:space="preserve">007379</t>
  </si>
  <si>
    <t xml:space="preserve">移動２日中０．５・夜間０．５・深夜０．５</t>
  </si>
  <si>
    <t xml:space="preserve">007380</t>
  </si>
  <si>
    <t xml:space="preserve">移動２日中０．５・夜間０．５・深夜０．５・２人</t>
  </si>
  <si>
    <t xml:space="preserve">007381</t>
  </si>
  <si>
    <t xml:space="preserve">移動２日中０．５・夜間０．５・深夜０．５・通学</t>
  </si>
  <si>
    <t xml:space="preserve">007382</t>
  </si>
  <si>
    <t xml:space="preserve">移動２日中０．５・夜間０．５・深夜０．５・２人・通学</t>
  </si>
  <si>
    <t xml:space="preserve">007383</t>
  </si>
  <si>
    <t xml:space="preserve">移動２日中増０．５</t>
  </si>
  <si>
    <t xml:space="preserve">007384</t>
  </si>
  <si>
    <t xml:space="preserve">移動２日中増０．５・２人</t>
  </si>
  <si>
    <t xml:space="preserve">007385</t>
  </si>
  <si>
    <t xml:space="preserve">移動２日中増０．５・通学</t>
  </si>
  <si>
    <t xml:space="preserve">007386</t>
  </si>
  <si>
    <t xml:space="preserve">移動２日中増０．５・２人・通学</t>
  </si>
  <si>
    <t xml:space="preserve">007387</t>
  </si>
  <si>
    <t xml:space="preserve">移動２日中増１．０</t>
  </si>
  <si>
    <t xml:space="preserve">007388</t>
  </si>
  <si>
    <t xml:space="preserve">移動２日中増１．０・２人</t>
  </si>
  <si>
    <t xml:space="preserve">007389</t>
  </si>
  <si>
    <t xml:space="preserve">移動２日中増１．０・通学</t>
  </si>
  <si>
    <t xml:space="preserve">007390</t>
  </si>
  <si>
    <t xml:space="preserve">移動２日中増１．０・２人・通学</t>
  </si>
  <si>
    <t xml:space="preserve">007391</t>
  </si>
  <si>
    <t xml:space="preserve">移動２日中増１．５</t>
  </si>
  <si>
    <t xml:space="preserve">007392</t>
  </si>
  <si>
    <t xml:space="preserve">移動２日中増１．５・２人</t>
  </si>
  <si>
    <t xml:space="preserve">007393</t>
  </si>
  <si>
    <t xml:space="preserve">移動２日中増１．５・通学</t>
  </si>
  <si>
    <t xml:space="preserve">007394</t>
  </si>
  <si>
    <t xml:space="preserve">移動２日中増１．５・２人・通学</t>
  </si>
  <si>
    <t xml:space="preserve">007395</t>
  </si>
  <si>
    <t xml:space="preserve">移動２日中増２．０</t>
  </si>
  <si>
    <t xml:space="preserve">007396</t>
  </si>
  <si>
    <t xml:space="preserve">移動２日中増２．０・２人</t>
  </si>
  <si>
    <t xml:space="preserve">007397</t>
  </si>
  <si>
    <t xml:space="preserve">移動２日中増２．０・通学</t>
  </si>
  <si>
    <t xml:space="preserve">007398</t>
  </si>
  <si>
    <t xml:space="preserve">移動２日中増２．０・２人・通学</t>
  </si>
  <si>
    <t xml:space="preserve">007399</t>
  </si>
  <si>
    <t xml:space="preserve">移動２日中増２．５</t>
  </si>
  <si>
    <t xml:space="preserve">007400</t>
  </si>
  <si>
    <t xml:space="preserve">移動２日中増２．５・２人</t>
  </si>
  <si>
    <t xml:space="preserve">007401</t>
  </si>
  <si>
    <t xml:space="preserve">移動２日中増２．５・通学</t>
  </si>
  <si>
    <t xml:space="preserve">007402</t>
  </si>
  <si>
    <t xml:space="preserve">移動２日中増２．５・２人・通学</t>
  </si>
  <si>
    <t xml:space="preserve">007403</t>
  </si>
  <si>
    <t xml:space="preserve">移動２日中増３．０</t>
  </si>
  <si>
    <t xml:space="preserve">007404</t>
  </si>
  <si>
    <t xml:space="preserve">移動２日中増３．０・２人</t>
  </si>
  <si>
    <t xml:space="preserve">007405</t>
  </si>
  <si>
    <t xml:space="preserve">移動２日中増３．０・通学</t>
  </si>
  <si>
    <t xml:space="preserve">007406</t>
  </si>
  <si>
    <t xml:space="preserve">移動２日中増３．０・２人・通学</t>
  </si>
  <si>
    <t xml:space="preserve">007407</t>
  </si>
  <si>
    <t xml:space="preserve">移動２日中増３．５</t>
  </si>
  <si>
    <t xml:space="preserve">007408</t>
  </si>
  <si>
    <t xml:space="preserve">移動２日中増３．５・２人</t>
  </si>
  <si>
    <t xml:space="preserve">007409</t>
  </si>
  <si>
    <t xml:space="preserve">移動２日中増３．５・通学</t>
  </si>
  <si>
    <t xml:space="preserve">007410</t>
  </si>
  <si>
    <t xml:space="preserve">移動２日中増３．５・２人・通学</t>
  </si>
  <si>
    <t xml:space="preserve">007411</t>
  </si>
  <si>
    <t xml:space="preserve">移動２日中増４．０</t>
  </si>
  <si>
    <t xml:space="preserve">007412</t>
  </si>
  <si>
    <t xml:space="preserve">移動２日中増４．０・２人</t>
  </si>
  <si>
    <t xml:space="preserve">007413</t>
  </si>
  <si>
    <t xml:space="preserve">移動２日中増４．０・通学</t>
  </si>
  <si>
    <t xml:space="preserve">007414</t>
  </si>
  <si>
    <t xml:space="preserve">移動２日中増４．０・２人・通学</t>
  </si>
  <si>
    <t xml:space="preserve">007415</t>
  </si>
  <si>
    <t xml:space="preserve">移動２日中増４．５</t>
  </si>
  <si>
    <t xml:space="preserve">007416</t>
  </si>
  <si>
    <t xml:space="preserve">移動２日中増４．５・２人</t>
  </si>
  <si>
    <t xml:space="preserve">007417</t>
  </si>
  <si>
    <t xml:space="preserve">移動２日中増４．５・通学</t>
  </si>
  <si>
    <t xml:space="preserve">007418</t>
  </si>
  <si>
    <t xml:space="preserve">移動２日中増４．５・２人・通学</t>
  </si>
  <si>
    <t xml:space="preserve">007419</t>
  </si>
  <si>
    <t xml:space="preserve">移動２日中増５．０</t>
  </si>
  <si>
    <t xml:space="preserve">007420</t>
  </si>
  <si>
    <t xml:space="preserve">移動２日中増５．０・２人</t>
  </si>
  <si>
    <t xml:space="preserve">007421</t>
  </si>
  <si>
    <t xml:space="preserve">移動２日中増５．０・通学</t>
  </si>
  <si>
    <t xml:space="preserve">007422</t>
  </si>
  <si>
    <t xml:space="preserve">移動２日中増５．０・２人・通学</t>
  </si>
  <si>
    <t xml:space="preserve">007423</t>
  </si>
  <si>
    <t xml:space="preserve">移動２日中増５．５</t>
  </si>
  <si>
    <t xml:space="preserve">007424</t>
  </si>
  <si>
    <t xml:space="preserve">移動２日中増５．５・２人</t>
  </si>
  <si>
    <t xml:space="preserve">007425</t>
  </si>
  <si>
    <t xml:space="preserve">移動２日中増５．５・通学</t>
  </si>
  <si>
    <t xml:space="preserve">007426</t>
  </si>
  <si>
    <t xml:space="preserve">移動２日中増５．５・２人・通学</t>
  </si>
  <si>
    <t xml:space="preserve">007427</t>
  </si>
  <si>
    <t xml:space="preserve">移動２日中増６．０</t>
  </si>
  <si>
    <t xml:space="preserve">007428</t>
  </si>
  <si>
    <t xml:space="preserve">移動２日中増６．０・２人</t>
  </si>
  <si>
    <t xml:space="preserve">007429</t>
  </si>
  <si>
    <t xml:space="preserve">移動２日中増６．０・通学</t>
  </si>
  <si>
    <t xml:space="preserve">007430</t>
  </si>
  <si>
    <t xml:space="preserve">移動２日中増６．０・２人・通学</t>
  </si>
  <si>
    <t xml:space="preserve">007431</t>
  </si>
  <si>
    <t xml:space="preserve">移動２日中増６．５</t>
  </si>
  <si>
    <t xml:space="preserve">007432</t>
  </si>
  <si>
    <t xml:space="preserve">移動２日中増６．５・２人</t>
  </si>
  <si>
    <t xml:space="preserve">007433</t>
  </si>
  <si>
    <t xml:space="preserve">移動２日中増６．５・通学</t>
  </si>
  <si>
    <t xml:space="preserve">007434</t>
  </si>
  <si>
    <t xml:space="preserve">移動２日中増６．５・２人・通学</t>
  </si>
  <si>
    <t xml:space="preserve">007435</t>
  </si>
  <si>
    <t xml:space="preserve">移動２日中増７．０</t>
  </si>
  <si>
    <t xml:space="preserve">007436</t>
  </si>
  <si>
    <t xml:space="preserve">移動２日中増７．０・２人</t>
  </si>
  <si>
    <t xml:space="preserve">007437</t>
  </si>
  <si>
    <t xml:space="preserve">移動２日中増７．０・通学</t>
  </si>
  <si>
    <t xml:space="preserve">007438</t>
  </si>
  <si>
    <t xml:space="preserve">移動２日中増７．０・２人・通学</t>
  </si>
  <si>
    <t xml:space="preserve">007439</t>
  </si>
  <si>
    <t xml:space="preserve">移動２日中増７．５</t>
  </si>
  <si>
    <t xml:space="preserve">007440</t>
  </si>
  <si>
    <t xml:space="preserve">移動２日中増７．５・２人</t>
  </si>
  <si>
    <t xml:space="preserve">007441</t>
  </si>
  <si>
    <t xml:space="preserve">移動２日中増７．５・通学</t>
  </si>
  <si>
    <t xml:space="preserve">007442</t>
  </si>
  <si>
    <t xml:space="preserve">移動２日中増７．５・２人・通学</t>
  </si>
  <si>
    <t xml:space="preserve">007443</t>
  </si>
  <si>
    <t xml:space="preserve">移動２日中増８．０</t>
  </si>
  <si>
    <t xml:space="preserve">007444</t>
  </si>
  <si>
    <t xml:space="preserve">移動２日中増８．０・２人</t>
  </si>
  <si>
    <t xml:space="preserve">007445</t>
  </si>
  <si>
    <t xml:space="preserve">移動２日中増８．０・通学</t>
  </si>
  <si>
    <t xml:space="preserve">007446</t>
  </si>
  <si>
    <t xml:space="preserve">移動２日中増８．０・２人・通学</t>
  </si>
  <si>
    <t xml:space="preserve">007447</t>
  </si>
  <si>
    <t xml:space="preserve">移動２日中増８．５</t>
  </si>
  <si>
    <t xml:space="preserve">007448</t>
  </si>
  <si>
    <t xml:space="preserve">移動２日中増８．５・２人</t>
  </si>
  <si>
    <t xml:space="preserve">007449</t>
  </si>
  <si>
    <t xml:space="preserve">移動２日中増８．５・通学</t>
  </si>
  <si>
    <t xml:space="preserve">007450</t>
  </si>
  <si>
    <t xml:space="preserve">移動２日中増８．５・２人・通学</t>
  </si>
  <si>
    <t xml:space="preserve">007451</t>
  </si>
  <si>
    <t xml:space="preserve">移動２日中増９．０</t>
  </si>
  <si>
    <t xml:space="preserve">007452</t>
  </si>
  <si>
    <t xml:space="preserve">移動２日中増９．０・２人</t>
  </si>
  <si>
    <t xml:space="preserve">007453</t>
  </si>
  <si>
    <t xml:space="preserve">移動２日中増９．０・通学</t>
  </si>
  <si>
    <t xml:space="preserve">007454</t>
  </si>
  <si>
    <t xml:space="preserve">移動２日中増９．０・２人・通学</t>
  </si>
  <si>
    <t xml:space="preserve">007455</t>
  </si>
  <si>
    <t xml:space="preserve">移動２日中増９．５</t>
  </si>
  <si>
    <t xml:space="preserve">007456</t>
  </si>
  <si>
    <t xml:space="preserve">移動２日中増９．５・２人</t>
  </si>
  <si>
    <t xml:space="preserve">007457</t>
  </si>
  <si>
    <t xml:space="preserve">移動２日中増９．５・通学</t>
  </si>
  <si>
    <t xml:space="preserve">007458</t>
  </si>
  <si>
    <t xml:space="preserve">移動２日中増９．５・２人・通学</t>
  </si>
  <si>
    <t xml:space="preserve">007459</t>
  </si>
  <si>
    <t xml:space="preserve">移動２日中増１０．０</t>
  </si>
  <si>
    <t xml:space="preserve">007460</t>
  </si>
  <si>
    <t xml:space="preserve">移動２日中増１０．０・２人</t>
  </si>
  <si>
    <t xml:space="preserve">007461</t>
  </si>
  <si>
    <t xml:space="preserve">移動２日中増１０．０・通学</t>
  </si>
  <si>
    <t xml:space="preserve">007462</t>
  </si>
  <si>
    <t xml:space="preserve">移動２日中増１０．０・２人・通学</t>
  </si>
  <si>
    <t xml:space="preserve">007463</t>
  </si>
  <si>
    <t xml:space="preserve">移動２日中増１０．５</t>
  </si>
  <si>
    <t xml:space="preserve">007464</t>
  </si>
  <si>
    <t xml:space="preserve">移動２日中増１０．５・２人</t>
  </si>
  <si>
    <t xml:space="preserve">007465</t>
  </si>
  <si>
    <t xml:space="preserve">移動２日中増１０．５・通学</t>
  </si>
  <si>
    <t xml:space="preserve">007466</t>
  </si>
  <si>
    <t xml:space="preserve">移動２日中増１０．５・２人・通学</t>
  </si>
  <si>
    <t xml:space="preserve">007467</t>
  </si>
  <si>
    <t xml:space="preserve">移動２早朝増０．５</t>
  </si>
  <si>
    <t xml:space="preserve">007468</t>
  </si>
  <si>
    <t xml:space="preserve">移動２早朝増０．５・２人</t>
  </si>
  <si>
    <t xml:space="preserve">007469</t>
  </si>
  <si>
    <t xml:space="preserve">移動２早朝増０．５・通学</t>
  </si>
  <si>
    <t xml:space="preserve">007470</t>
  </si>
  <si>
    <t xml:space="preserve">移動２早朝増０．５・２人・通学</t>
  </si>
  <si>
    <t xml:space="preserve">007471</t>
  </si>
  <si>
    <t xml:space="preserve">移動２早朝増１．０</t>
  </si>
  <si>
    <t xml:space="preserve">007472</t>
  </si>
  <si>
    <t xml:space="preserve">移動２早朝増１．０・２人</t>
  </si>
  <si>
    <t xml:space="preserve">007473</t>
  </si>
  <si>
    <t xml:space="preserve">移動２早朝増１．０・通学</t>
  </si>
  <si>
    <t xml:space="preserve">007474</t>
  </si>
  <si>
    <t xml:space="preserve">移動２早朝増１．０・２人・通学</t>
  </si>
  <si>
    <t xml:space="preserve">007475</t>
  </si>
  <si>
    <t xml:space="preserve">移動２早朝増１．５</t>
  </si>
  <si>
    <t xml:space="preserve">007476</t>
  </si>
  <si>
    <t xml:space="preserve">移動２早朝増１．５・２人</t>
  </si>
  <si>
    <t xml:space="preserve">007477</t>
  </si>
  <si>
    <t xml:space="preserve">移動２早朝増１．５・通学</t>
  </si>
  <si>
    <t xml:space="preserve">007478</t>
  </si>
  <si>
    <t xml:space="preserve">移動２早朝増１．５・２人・通学</t>
  </si>
  <si>
    <t xml:space="preserve">007479</t>
  </si>
  <si>
    <t xml:space="preserve">移動２早朝増２．０</t>
  </si>
  <si>
    <t xml:space="preserve">007480</t>
  </si>
  <si>
    <t xml:space="preserve">移動２早朝増２．０・２人</t>
  </si>
  <si>
    <t xml:space="preserve">007481</t>
  </si>
  <si>
    <t xml:space="preserve">移動２早朝増２．０・通学</t>
  </si>
  <si>
    <t xml:space="preserve">007482</t>
  </si>
  <si>
    <t xml:space="preserve">移動２早朝増２．０・２人・通学</t>
  </si>
  <si>
    <t xml:space="preserve">007483</t>
  </si>
  <si>
    <t xml:space="preserve">移動２早朝増２．５</t>
  </si>
  <si>
    <t xml:space="preserve">007484</t>
  </si>
  <si>
    <t xml:space="preserve">移動２早朝増２．５・２人</t>
  </si>
  <si>
    <t xml:space="preserve">007485</t>
  </si>
  <si>
    <t xml:space="preserve">移動２早朝増２．５・通学</t>
  </si>
  <si>
    <t xml:space="preserve">007486</t>
  </si>
  <si>
    <t xml:space="preserve">移動２早朝増２．５・２人・通学</t>
  </si>
  <si>
    <t xml:space="preserve">007487</t>
  </si>
  <si>
    <t xml:space="preserve">移動２夜間増０．５</t>
  </si>
  <si>
    <t xml:space="preserve">007488</t>
  </si>
  <si>
    <t xml:space="preserve">移動２夜間増０．５・２人</t>
  </si>
  <si>
    <t xml:space="preserve">007489</t>
  </si>
  <si>
    <t xml:space="preserve">移動２夜間増０．５・通学</t>
  </si>
  <si>
    <t xml:space="preserve">007490</t>
  </si>
  <si>
    <t xml:space="preserve">移動２夜間増０．５・２人・通学</t>
  </si>
  <si>
    <t xml:space="preserve">007491</t>
  </si>
  <si>
    <t xml:space="preserve">移動２夜間増１．０</t>
  </si>
  <si>
    <t xml:space="preserve">007492</t>
  </si>
  <si>
    <t xml:space="preserve">移動２夜間増１．０・２人</t>
  </si>
  <si>
    <t xml:space="preserve">007493</t>
  </si>
  <si>
    <t xml:space="preserve">移動２夜間増１．０・通学</t>
  </si>
  <si>
    <t xml:space="preserve">007494</t>
  </si>
  <si>
    <t xml:space="preserve">移動２夜間増１．０・２人・通学</t>
  </si>
  <si>
    <t xml:space="preserve">007495</t>
  </si>
  <si>
    <t xml:space="preserve">移動２夜間増１．５</t>
  </si>
  <si>
    <t xml:space="preserve">007496</t>
  </si>
  <si>
    <t xml:space="preserve">移動２夜間増１．５・２人</t>
  </si>
  <si>
    <t xml:space="preserve">007497</t>
  </si>
  <si>
    <t xml:space="preserve">移動２夜間増１．５・通学</t>
  </si>
  <si>
    <t xml:space="preserve">007498</t>
  </si>
  <si>
    <t xml:space="preserve">移動２夜間増１．５・２人・通学</t>
  </si>
  <si>
    <t xml:space="preserve">007499</t>
  </si>
  <si>
    <t xml:space="preserve">移動２夜間増２．０</t>
  </si>
  <si>
    <t xml:space="preserve">007500</t>
  </si>
  <si>
    <t xml:space="preserve">移動２夜間増２．０・２人</t>
  </si>
  <si>
    <t xml:space="preserve">007501</t>
  </si>
  <si>
    <t xml:space="preserve">移動２夜間増２．０・通学</t>
  </si>
  <si>
    <t xml:space="preserve">007502</t>
  </si>
  <si>
    <t xml:space="preserve">移動２夜間増２．０・２人・通学</t>
  </si>
  <si>
    <t xml:space="preserve">007503</t>
  </si>
  <si>
    <t xml:space="preserve">移動２夜間増２．５</t>
  </si>
  <si>
    <t xml:space="preserve">007504</t>
  </si>
  <si>
    <t xml:space="preserve">移動２夜間増２．５・２人</t>
  </si>
  <si>
    <t xml:space="preserve">007505</t>
  </si>
  <si>
    <t xml:space="preserve">移動２夜間増２．５・通学</t>
  </si>
  <si>
    <t xml:space="preserve">007506</t>
  </si>
  <si>
    <t xml:space="preserve">移動２夜間増２．５・２人・通学</t>
  </si>
  <si>
    <t xml:space="preserve">007507</t>
  </si>
  <si>
    <t xml:space="preserve">移動２夜間増３．０</t>
  </si>
  <si>
    <t xml:space="preserve">007508</t>
  </si>
  <si>
    <t xml:space="preserve">移動２夜間増３．０・２人</t>
  </si>
  <si>
    <t xml:space="preserve">007509</t>
  </si>
  <si>
    <t xml:space="preserve">移動２夜間増３．０・通学</t>
  </si>
  <si>
    <t xml:space="preserve">007510</t>
  </si>
  <si>
    <t xml:space="preserve">移動２夜間増３．０・２人・通学</t>
  </si>
  <si>
    <t xml:space="preserve">007511</t>
  </si>
  <si>
    <t xml:space="preserve">移動２夜間増３．５</t>
  </si>
  <si>
    <t xml:space="preserve">007512</t>
  </si>
  <si>
    <t xml:space="preserve">移動２夜間増３．５・２人</t>
  </si>
  <si>
    <t xml:space="preserve">007513</t>
  </si>
  <si>
    <t xml:space="preserve">移動２夜間増３．５・通学</t>
  </si>
  <si>
    <t xml:space="preserve">007514</t>
  </si>
  <si>
    <t xml:space="preserve">移動２夜間増３．５・２人・通学</t>
  </si>
  <si>
    <t xml:space="preserve">007515</t>
  </si>
  <si>
    <t xml:space="preserve">移動２夜間増４．０</t>
  </si>
  <si>
    <t xml:space="preserve">007516</t>
  </si>
  <si>
    <t xml:space="preserve">移動２夜間増４．０・２人</t>
  </si>
  <si>
    <t xml:space="preserve">007517</t>
  </si>
  <si>
    <t xml:space="preserve">移動２夜間増４．０・通学</t>
  </si>
  <si>
    <t xml:space="preserve">007518</t>
  </si>
  <si>
    <t xml:space="preserve">移動２夜間増４．０・２人・通学</t>
  </si>
  <si>
    <t xml:space="preserve">007519</t>
  </si>
  <si>
    <t xml:space="preserve">移動２夜間増４．５</t>
  </si>
  <si>
    <t xml:space="preserve">007520</t>
  </si>
  <si>
    <t xml:space="preserve">移動２夜間増４．５・２人</t>
  </si>
  <si>
    <t xml:space="preserve">007521</t>
  </si>
  <si>
    <t xml:space="preserve">移動２夜間増４．５・通学</t>
  </si>
  <si>
    <t xml:space="preserve">007522</t>
  </si>
  <si>
    <t xml:space="preserve">移動２夜間増４．５・２人・通学</t>
  </si>
  <si>
    <t xml:space="preserve">007523</t>
  </si>
  <si>
    <t xml:space="preserve">移動２深夜増０．５</t>
  </si>
  <si>
    <t xml:space="preserve">007524</t>
  </si>
  <si>
    <t xml:space="preserve">移動２深夜増０．５・２人</t>
  </si>
  <si>
    <t xml:space="preserve">007525</t>
  </si>
  <si>
    <t xml:space="preserve">移動２深夜増０．５・通学</t>
  </si>
  <si>
    <t xml:space="preserve">007526</t>
  </si>
  <si>
    <t xml:space="preserve">移動２深夜増０．５・２人・通学</t>
  </si>
  <si>
    <t xml:space="preserve">007527</t>
  </si>
  <si>
    <t xml:space="preserve">移動２深夜増１．０</t>
  </si>
  <si>
    <t xml:space="preserve">007528</t>
  </si>
  <si>
    <t xml:space="preserve">移動２深夜増１．０・２人</t>
  </si>
  <si>
    <t xml:space="preserve">007529</t>
  </si>
  <si>
    <t xml:space="preserve">移動２深夜増１．０・通学</t>
  </si>
  <si>
    <t xml:space="preserve">007530</t>
  </si>
  <si>
    <t xml:space="preserve">移動２深夜増１．０・２人・通学</t>
  </si>
  <si>
    <t xml:space="preserve">007531</t>
  </si>
  <si>
    <t xml:space="preserve">移動２深夜増１．５</t>
  </si>
  <si>
    <t xml:space="preserve">007532</t>
  </si>
  <si>
    <t xml:space="preserve">移動２深夜増１．５・２人</t>
  </si>
  <si>
    <t xml:space="preserve">007533</t>
  </si>
  <si>
    <t xml:space="preserve">移動２深夜増１．５・通学</t>
  </si>
  <si>
    <t xml:space="preserve">007534</t>
  </si>
  <si>
    <t xml:space="preserve">移動２深夜増１．５・２人・通学</t>
  </si>
  <si>
    <t xml:space="preserve">007535</t>
  </si>
  <si>
    <t xml:space="preserve">移動２深夜増２．０</t>
  </si>
  <si>
    <t xml:space="preserve">007536</t>
  </si>
  <si>
    <t xml:space="preserve">移動２深夜増２．０・２人</t>
  </si>
  <si>
    <t xml:space="preserve">007537</t>
  </si>
  <si>
    <t xml:space="preserve">移動２深夜増２．０・通学</t>
  </si>
  <si>
    <t xml:space="preserve">007538</t>
  </si>
  <si>
    <t xml:space="preserve">移動２深夜増２．０・２人・通学</t>
  </si>
  <si>
    <t xml:space="preserve">007539</t>
  </si>
  <si>
    <t xml:space="preserve">移動２深夜増２．５</t>
  </si>
  <si>
    <t xml:space="preserve">007540</t>
  </si>
  <si>
    <t xml:space="preserve">移動２深夜増２．５・２人</t>
  </si>
  <si>
    <t xml:space="preserve">007541</t>
  </si>
  <si>
    <t xml:space="preserve">移動２深夜増２．５・通学</t>
  </si>
  <si>
    <t xml:space="preserve">007542</t>
  </si>
  <si>
    <t xml:space="preserve">移動２深夜増２．５・２人・通学</t>
  </si>
  <si>
    <t xml:space="preserve">007543</t>
  </si>
  <si>
    <t xml:space="preserve">移動２深夜増３．０</t>
  </si>
  <si>
    <t xml:space="preserve">007544</t>
  </si>
  <si>
    <t xml:space="preserve">移動２深夜増３．０・２人</t>
  </si>
  <si>
    <t xml:space="preserve">007545</t>
  </si>
  <si>
    <t xml:space="preserve">移動２深夜増３．０・通学</t>
  </si>
  <si>
    <t xml:space="preserve">007546</t>
  </si>
  <si>
    <t xml:space="preserve">移動２深夜増３．０・２人・通学</t>
  </si>
  <si>
    <t xml:space="preserve">007547</t>
  </si>
  <si>
    <t xml:space="preserve">移動２深夜増３．５</t>
  </si>
  <si>
    <t xml:space="preserve">007548</t>
  </si>
  <si>
    <t xml:space="preserve">移動２深夜増３．５・２人</t>
  </si>
  <si>
    <t xml:space="preserve">007549</t>
  </si>
  <si>
    <t xml:space="preserve">移動２深夜増３．５・通学</t>
  </si>
  <si>
    <t xml:space="preserve">007550</t>
  </si>
  <si>
    <t xml:space="preserve">移動２深夜増３．５・２人・通学</t>
  </si>
  <si>
    <t xml:space="preserve">007551</t>
  </si>
  <si>
    <t xml:space="preserve">移動２深夜増４．０</t>
  </si>
  <si>
    <t xml:space="preserve">007552</t>
  </si>
  <si>
    <t xml:space="preserve">移動２深夜増４．０・２人</t>
  </si>
  <si>
    <t xml:space="preserve">007553</t>
  </si>
  <si>
    <t xml:space="preserve">移動２深夜増４．０・通学</t>
  </si>
  <si>
    <t xml:space="preserve">007554</t>
  </si>
  <si>
    <t xml:space="preserve">移動２深夜増４．０・２人・通学</t>
  </si>
  <si>
    <t xml:space="preserve">007555</t>
  </si>
  <si>
    <t xml:space="preserve">移動２深夜増４．５</t>
  </si>
  <si>
    <t xml:space="preserve">007556</t>
  </si>
  <si>
    <t xml:space="preserve">移動２深夜増４．５・２人</t>
  </si>
  <si>
    <t xml:space="preserve">007557</t>
  </si>
  <si>
    <t xml:space="preserve">移動２深夜増４．５・通学</t>
  </si>
  <si>
    <t xml:space="preserve">007558</t>
  </si>
  <si>
    <t xml:space="preserve">移動２深夜増４．５・２人・通学</t>
  </si>
  <si>
    <t xml:space="preserve">007559</t>
  </si>
  <si>
    <t xml:space="preserve">移動２深夜増５．０</t>
  </si>
  <si>
    <t xml:space="preserve">007560</t>
  </si>
  <si>
    <t xml:space="preserve">移動２深夜増５．０・２人</t>
  </si>
  <si>
    <t xml:space="preserve">007561</t>
  </si>
  <si>
    <t xml:space="preserve">移動２深夜増５．０・通学</t>
  </si>
  <si>
    <t xml:space="preserve">007562</t>
  </si>
  <si>
    <t xml:space="preserve">移動２深夜増５．０・２人・通学</t>
  </si>
  <si>
    <t xml:space="preserve">007563</t>
  </si>
  <si>
    <t xml:space="preserve">移動２深夜増５．５</t>
  </si>
  <si>
    <t xml:space="preserve">007564</t>
  </si>
  <si>
    <t xml:space="preserve">移動２深夜増５．５・２人</t>
  </si>
  <si>
    <t xml:space="preserve">007565</t>
  </si>
  <si>
    <t xml:space="preserve">移動２深夜増５．５・通学</t>
  </si>
  <si>
    <t xml:space="preserve">007566</t>
  </si>
  <si>
    <t xml:space="preserve">移動２深夜増５．５・２人・通学</t>
  </si>
  <si>
    <t xml:space="preserve">007567</t>
  </si>
  <si>
    <t xml:space="preserve">移動２深夜増６．０</t>
  </si>
  <si>
    <t xml:space="preserve">007568</t>
  </si>
  <si>
    <t xml:space="preserve">移動２深夜増６．０・２人</t>
  </si>
  <si>
    <t xml:space="preserve">007569</t>
  </si>
  <si>
    <t xml:space="preserve">移動２深夜増６．０・通学</t>
  </si>
  <si>
    <t xml:space="preserve">007570</t>
  </si>
  <si>
    <t xml:space="preserve">移動２深夜増６．０・２人・通学</t>
  </si>
  <si>
    <t xml:space="preserve">007571</t>
  </si>
  <si>
    <t xml:space="preserve">移動２深夜増６．５</t>
  </si>
  <si>
    <t xml:space="preserve">007572</t>
  </si>
  <si>
    <t xml:space="preserve">移動２深夜増６．５・２人</t>
  </si>
  <si>
    <t xml:space="preserve">007573</t>
  </si>
  <si>
    <t xml:space="preserve">移動２深夜増６．５・通学</t>
  </si>
  <si>
    <t xml:space="preserve">007574</t>
  </si>
  <si>
    <t xml:space="preserve">移動２深夜増６．５・２人・通学</t>
  </si>
  <si>
    <t xml:space="preserve">008111</t>
  </si>
  <si>
    <t xml:space="preserve">移動２グループ日中０．５</t>
  </si>
  <si>
    <t xml:space="preserve">008113</t>
  </si>
  <si>
    <t xml:space="preserve">移動２グループ日中０．５・通学</t>
  </si>
  <si>
    <t xml:space="preserve">008115</t>
  </si>
  <si>
    <t xml:space="preserve">移動２グループ日中１．０</t>
  </si>
  <si>
    <t xml:space="preserve">008117</t>
  </si>
  <si>
    <t xml:space="preserve">移動２グループ日中１．０・通学</t>
  </si>
  <si>
    <t xml:space="preserve">008119</t>
  </si>
  <si>
    <t xml:space="preserve">移動２グループ日中１．５</t>
  </si>
  <si>
    <t xml:space="preserve">008121</t>
  </si>
  <si>
    <t xml:space="preserve">移動２グループ日中１．５・通学</t>
  </si>
  <si>
    <t xml:space="preserve">008123</t>
  </si>
  <si>
    <t xml:space="preserve">移動２グループ日中２．０</t>
  </si>
  <si>
    <t xml:space="preserve">008125</t>
  </si>
  <si>
    <t xml:space="preserve">移動２グループ日中２．０・通学</t>
  </si>
  <si>
    <t xml:space="preserve">008127</t>
  </si>
  <si>
    <t xml:space="preserve">移動２グループ日中２．５</t>
  </si>
  <si>
    <t xml:space="preserve">008129</t>
  </si>
  <si>
    <t xml:space="preserve">移動２グループ日中２．５・通学</t>
  </si>
  <si>
    <t xml:space="preserve">008131</t>
  </si>
  <si>
    <t xml:space="preserve">移動２グループ日中３．０</t>
  </si>
  <si>
    <t xml:space="preserve">008133</t>
  </si>
  <si>
    <t xml:space="preserve">移動２グループ日中３．０・通学</t>
  </si>
  <si>
    <t xml:space="preserve">008135</t>
  </si>
  <si>
    <t xml:space="preserve">移動２グループ日中３．５</t>
  </si>
  <si>
    <t xml:space="preserve">008137</t>
  </si>
  <si>
    <t xml:space="preserve">移動２グループ日中３．５・通学</t>
  </si>
  <si>
    <t xml:space="preserve">008139</t>
  </si>
  <si>
    <t xml:space="preserve">移動２グループ日中４．０</t>
  </si>
  <si>
    <t xml:space="preserve">008141</t>
  </si>
  <si>
    <t xml:space="preserve">移動２グループ日中４．０・通学</t>
  </si>
  <si>
    <t xml:space="preserve">008143</t>
  </si>
  <si>
    <t xml:space="preserve">移動２グループ日中４．５</t>
  </si>
  <si>
    <t xml:space="preserve">008145</t>
  </si>
  <si>
    <t xml:space="preserve">移動２グループ日中４．５・通学</t>
  </si>
  <si>
    <t xml:space="preserve">008147</t>
  </si>
  <si>
    <t xml:space="preserve">移動２グループ日中５．０</t>
  </si>
  <si>
    <t xml:space="preserve">008149</t>
  </si>
  <si>
    <t xml:space="preserve">移動２グループ日中５．０・通学</t>
  </si>
  <si>
    <t xml:space="preserve">008151</t>
  </si>
  <si>
    <t xml:space="preserve">移動２グループ日中５．５</t>
  </si>
  <si>
    <t xml:space="preserve">008153</t>
  </si>
  <si>
    <t xml:space="preserve">移動２グループ日中５．５・通学</t>
  </si>
  <si>
    <t xml:space="preserve">008155</t>
  </si>
  <si>
    <t xml:space="preserve">移動２グループ日中６．０</t>
  </si>
  <si>
    <t xml:space="preserve">008157</t>
  </si>
  <si>
    <t xml:space="preserve">移動２グループ日中６．０・通学</t>
  </si>
  <si>
    <t xml:space="preserve">008159</t>
  </si>
  <si>
    <t xml:space="preserve">移動２グループ日中６．５</t>
  </si>
  <si>
    <t xml:space="preserve">008161</t>
  </si>
  <si>
    <t xml:space="preserve">移動２グループ日中６．５・通学</t>
  </si>
  <si>
    <t xml:space="preserve">008163</t>
  </si>
  <si>
    <t xml:space="preserve">移動２グループ日中７．０</t>
  </si>
  <si>
    <t xml:space="preserve">008165</t>
  </si>
  <si>
    <t xml:space="preserve">移動２グループ日中７．０・通学</t>
  </si>
  <si>
    <t xml:space="preserve">008167</t>
  </si>
  <si>
    <t xml:space="preserve">移動２グループ日中７．５</t>
  </si>
  <si>
    <t xml:space="preserve">008169</t>
  </si>
  <si>
    <t xml:space="preserve">移動２グループ日中７．５・通学</t>
  </si>
  <si>
    <t xml:space="preserve">008171</t>
  </si>
  <si>
    <t xml:space="preserve">移動２グループ日中８．０</t>
  </si>
  <si>
    <t xml:space="preserve">008173</t>
  </si>
  <si>
    <t xml:space="preserve">移動２グループ日中８．０・通学</t>
  </si>
  <si>
    <t xml:space="preserve">008175</t>
  </si>
  <si>
    <t xml:space="preserve">移動２グループ日中８．５</t>
  </si>
  <si>
    <t xml:space="preserve">008177</t>
  </si>
  <si>
    <t xml:space="preserve">移動２グループ日中８．５・通学</t>
  </si>
  <si>
    <t xml:space="preserve">008179</t>
  </si>
  <si>
    <t xml:space="preserve">移動２グループ日中９．０</t>
  </si>
  <si>
    <t xml:space="preserve">008181</t>
  </si>
  <si>
    <t xml:space="preserve">移動２グループ日中９．０・通学</t>
  </si>
  <si>
    <t xml:space="preserve">008183</t>
  </si>
  <si>
    <t xml:space="preserve">移動２グループ日中９．５</t>
  </si>
  <si>
    <t xml:space="preserve">008185</t>
  </si>
  <si>
    <t xml:space="preserve">移動２グループ日中９．５・通学</t>
  </si>
  <si>
    <t xml:space="preserve">008187</t>
  </si>
  <si>
    <t xml:space="preserve">移動２グループ日中１０．０</t>
  </si>
  <si>
    <t xml:space="preserve">008189</t>
  </si>
  <si>
    <t xml:space="preserve">移動２グループ日中１０．０・通学</t>
  </si>
  <si>
    <t xml:space="preserve">008191</t>
  </si>
  <si>
    <t xml:space="preserve">移動２グループ日中１０．５</t>
  </si>
  <si>
    <t xml:space="preserve">008193</t>
  </si>
  <si>
    <t xml:space="preserve">移動２グループ日中１０．５・通学</t>
  </si>
  <si>
    <t xml:space="preserve">008195</t>
  </si>
  <si>
    <t xml:space="preserve">移動２グループ早朝０．５</t>
  </si>
  <si>
    <t xml:space="preserve">008197</t>
  </si>
  <si>
    <t xml:space="preserve">移動２グループ早朝０．５・通学</t>
  </si>
  <si>
    <t xml:space="preserve">008199</t>
  </si>
  <si>
    <t xml:space="preserve">移動２グループ早朝１．０</t>
  </si>
  <si>
    <t xml:space="preserve">008201</t>
  </si>
  <si>
    <t xml:space="preserve">移動２グループ早朝１．０・通学</t>
  </si>
  <si>
    <t xml:space="preserve">008203</t>
  </si>
  <si>
    <t xml:space="preserve">移動２グループ早朝１．５</t>
  </si>
  <si>
    <t xml:space="preserve">008205</t>
  </si>
  <si>
    <t xml:space="preserve">移動２グループ早朝１．５・通学</t>
  </si>
  <si>
    <t xml:space="preserve">008207</t>
  </si>
  <si>
    <t xml:space="preserve">移動２グループ早朝２．０</t>
  </si>
  <si>
    <t xml:space="preserve">008209</t>
  </si>
  <si>
    <t xml:space="preserve">移動２グループ早朝２．０・通学</t>
  </si>
  <si>
    <t xml:space="preserve">008211</t>
  </si>
  <si>
    <t xml:space="preserve">移動２グループ早朝２．５</t>
  </si>
  <si>
    <t xml:space="preserve">008213</t>
  </si>
  <si>
    <t xml:space="preserve">移動２グループ早朝２．５・通学</t>
  </si>
  <si>
    <t xml:space="preserve">008215</t>
  </si>
  <si>
    <t xml:space="preserve">移動２グループ夜間０．５</t>
  </si>
  <si>
    <t xml:space="preserve">008217</t>
  </si>
  <si>
    <t xml:space="preserve">移動２グループ夜間０．５・通学</t>
  </si>
  <si>
    <t xml:space="preserve">008219</t>
  </si>
  <si>
    <t xml:space="preserve">移動２グループ夜間１．０</t>
  </si>
  <si>
    <t xml:space="preserve">008221</t>
  </si>
  <si>
    <t xml:space="preserve">移動２グループ夜間１．０・通学</t>
  </si>
  <si>
    <t xml:space="preserve">008223</t>
  </si>
  <si>
    <t xml:space="preserve">移動２グループ夜間１．５</t>
  </si>
  <si>
    <t xml:space="preserve">008225</t>
  </si>
  <si>
    <t xml:space="preserve">移動２グループ夜間１．５・通学</t>
  </si>
  <si>
    <t xml:space="preserve">008227</t>
  </si>
  <si>
    <t xml:space="preserve">移動２グループ夜間２．０</t>
  </si>
  <si>
    <t xml:space="preserve">008229</t>
  </si>
  <si>
    <t xml:space="preserve">移動２グループ夜間２．０・通学</t>
  </si>
  <si>
    <t xml:space="preserve">008231</t>
  </si>
  <si>
    <t xml:space="preserve">移動２グループ夜間２．５</t>
  </si>
  <si>
    <t xml:space="preserve">008233</t>
  </si>
  <si>
    <t xml:space="preserve">移動２グループ夜間２．５・通学</t>
  </si>
  <si>
    <t xml:space="preserve">008235</t>
  </si>
  <si>
    <t xml:space="preserve">移動２グループ夜間３．０</t>
  </si>
  <si>
    <t xml:space="preserve">008237</t>
  </si>
  <si>
    <t xml:space="preserve">移動２グループ夜間３．０・通学</t>
  </si>
  <si>
    <t xml:space="preserve">008239</t>
  </si>
  <si>
    <t xml:space="preserve">移動２グループ夜間３．５</t>
  </si>
  <si>
    <t xml:space="preserve">008241</t>
  </si>
  <si>
    <t xml:space="preserve">移動２グループ夜間３．５・通学</t>
  </si>
  <si>
    <t xml:space="preserve">008243</t>
  </si>
  <si>
    <t xml:space="preserve">移動２グループ夜間４．０</t>
  </si>
  <si>
    <t xml:space="preserve">008245</t>
  </si>
  <si>
    <t xml:space="preserve">移動２グループ夜間４．０・通学</t>
  </si>
  <si>
    <t xml:space="preserve">008247</t>
  </si>
  <si>
    <t xml:space="preserve">移動２グループ夜間４．５</t>
  </si>
  <si>
    <t xml:space="preserve">008249</t>
  </si>
  <si>
    <t xml:space="preserve">移動２グループ夜間４．５・通学</t>
  </si>
  <si>
    <t xml:space="preserve">008251</t>
  </si>
  <si>
    <t xml:space="preserve">移動２グループ深夜０．５</t>
  </si>
  <si>
    <t xml:space="preserve">008253</t>
  </si>
  <si>
    <t xml:space="preserve">移動２グループ深夜０．５・通学</t>
  </si>
  <si>
    <t xml:space="preserve">008255</t>
  </si>
  <si>
    <t xml:space="preserve">移動２グループ深夜１．０</t>
  </si>
  <si>
    <t xml:space="preserve">008257</t>
  </si>
  <si>
    <t xml:space="preserve">移動２グループ深夜１．０・通学</t>
  </si>
  <si>
    <t xml:space="preserve">008259</t>
  </si>
  <si>
    <t xml:space="preserve">移動２グループ深夜１．５</t>
  </si>
  <si>
    <t xml:space="preserve">008261</t>
  </si>
  <si>
    <t xml:space="preserve">移動２グループ深夜１．５・通学</t>
  </si>
  <si>
    <t xml:space="preserve">008263</t>
  </si>
  <si>
    <t xml:space="preserve">移動２グループ深夜２．０</t>
  </si>
  <si>
    <t xml:space="preserve">008265</t>
  </si>
  <si>
    <t xml:space="preserve">移動２グループ深夜２．０・通学</t>
  </si>
  <si>
    <t xml:space="preserve">008267</t>
  </si>
  <si>
    <t xml:space="preserve">移動２グループ深夜２．５</t>
  </si>
  <si>
    <t xml:space="preserve">008269</t>
  </si>
  <si>
    <t xml:space="preserve">移動２グループ深夜２．５・通学</t>
  </si>
  <si>
    <t xml:space="preserve">008271</t>
  </si>
  <si>
    <t xml:space="preserve">移動２グループ深夜３．０</t>
  </si>
  <si>
    <t xml:space="preserve">008273</t>
  </si>
  <si>
    <t xml:space="preserve">移動２グループ深夜３．０・通学</t>
  </si>
  <si>
    <t xml:space="preserve">008275</t>
  </si>
  <si>
    <t xml:space="preserve">移動２グループ深夜３．５</t>
  </si>
  <si>
    <t xml:space="preserve">008277</t>
  </si>
  <si>
    <t xml:space="preserve">移動２グループ深夜３．５・通学</t>
  </si>
  <si>
    <t xml:space="preserve">008279</t>
  </si>
  <si>
    <t xml:space="preserve">移動２グループ深夜４．０</t>
  </si>
  <si>
    <t xml:space="preserve">008281</t>
  </si>
  <si>
    <t xml:space="preserve">移動２グループ深夜４．０・通学</t>
  </si>
  <si>
    <t xml:space="preserve">008283</t>
  </si>
  <si>
    <t xml:space="preserve">移動２グループ深夜４．５</t>
  </si>
  <si>
    <t xml:space="preserve">008285</t>
  </si>
  <si>
    <t xml:space="preserve">移動２グループ深夜４．５・通学</t>
  </si>
  <si>
    <t xml:space="preserve">008287</t>
  </si>
  <si>
    <t xml:space="preserve">移動２グループ深夜５．０</t>
  </si>
  <si>
    <t xml:space="preserve">008289</t>
  </si>
  <si>
    <t xml:space="preserve">移動２グループ深夜５．０・通学</t>
  </si>
  <si>
    <t xml:space="preserve">008291</t>
  </si>
  <si>
    <t xml:space="preserve">移動２グループ深夜５．５</t>
  </si>
  <si>
    <t xml:space="preserve">008293</t>
  </si>
  <si>
    <t xml:space="preserve">移動２グループ深夜５．５・通学</t>
  </si>
  <si>
    <t xml:space="preserve">008295</t>
  </si>
  <si>
    <t xml:space="preserve">移動２グループ深夜６．０</t>
  </si>
  <si>
    <t xml:space="preserve">008297</t>
  </si>
  <si>
    <t xml:space="preserve">移動２グループ深夜６．０・通学</t>
  </si>
  <si>
    <t xml:space="preserve">008299</t>
  </si>
  <si>
    <t xml:space="preserve">移動２グループ深夜６．５</t>
  </si>
  <si>
    <t xml:space="preserve">008301</t>
  </si>
  <si>
    <t xml:space="preserve">移動２グループ深夜６．５・通学</t>
  </si>
  <si>
    <t xml:space="preserve">008303</t>
  </si>
  <si>
    <t xml:space="preserve">移動２グループ深夜０．５・早朝０．５</t>
  </si>
  <si>
    <t xml:space="preserve">008305</t>
  </si>
  <si>
    <t xml:space="preserve">移動２グループ深夜０．５・早朝０．５・通学</t>
  </si>
  <si>
    <t xml:space="preserve">008307</t>
  </si>
  <si>
    <t xml:space="preserve">移動２グループ深夜０．５・早朝１．０</t>
  </si>
  <si>
    <t xml:space="preserve">008309</t>
  </si>
  <si>
    <t xml:space="preserve">移動２グループ深夜０．５・早朝１．０・通学</t>
  </si>
  <si>
    <t xml:space="preserve">008311</t>
  </si>
  <si>
    <t xml:space="preserve">移動２グループ深夜１．０・早朝０．５</t>
  </si>
  <si>
    <t xml:space="preserve">008313</t>
  </si>
  <si>
    <t xml:space="preserve">移動２グループ深夜１．０・早朝０．５・通学</t>
  </si>
  <si>
    <t xml:space="preserve">008315</t>
  </si>
  <si>
    <t xml:space="preserve">移動２グループ早朝０．５・日中０．５</t>
  </si>
  <si>
    <t xml:space="preserve">008317</t>
  </si>
  <si>
    <t xml:space="preserve">移動２グループ早朝０．５・日中０．５・通学</t>
  </si>
  <si>
    <t xml:space="preserve">008319</t>
  </si>
  <si>
    <t xml:space="preserve">移動２グループ早朝０．５・日中１．０</t>
  </si>
  <si>
    <t xml:space="preserve">008321</t>
  </si>
  <si>
    <t xml:space="preserve">移動２グループ早朝０．５・日中１．０・通学</t>
  </si>
  <si>
    <t xml:space="preserve">008323</t>
  </si>
  <si>
    <t xml:space="preserve">移動２グループ早朝１．０・日中０．５</t>
  </si>
  <si>
    <t xml:space="preserve">008325</t>
  </si>
  <si>
    <t xml:space="preserve">移動２グループ早朝１．０・日中０．５・通学</t>
  </si>
  <si>
    <t xml:space="preserve">008327</t>
  </si>
  <si>
    <t xml:space="preserve">移動２グループ日中０．５・夜間０．５</t>
  </si>
  <si>
    <t xml:space="preserve">008329</t>
  </si>
  <si>
    <t xml:space="preserve">移動２グループ日中０．５・夜間０．５・通学</t>
  </si>
  <si>
    <t xml:space="preserve">008331</t>
  </si>
  <si>
    <t xml:space="preserve">移動２グループ日中０．５・夜間１．０</t>
  </si>
  <si>
    <t xml:space="preserve">008333</t>
  </si>
  <si>
    <t xml:space="preserve">移動２グループ日中０．５・夜間１．０・通学</t>
  </si>
  <si>
    <t xml:space="preserve">008335</t>
  </si>
  <si>
    <t xml:space="preserve">移動２グループ日中１．０・夜間０．５</t>
  </si>
  <si>
    <t xml:space="preserve">008337</t>
  </si>
  <si>
    <t xml:space="preserve">移動２グループ日中１．０・夜間０．５・通学</t>
  </si>
  <si>
    <t xml:space="preserve">008339</t>
  </si>
  <si>
    <t xml:space="preserve">移動２グループ夜間０．５・深夜０．５</t>
  </si>
  <si>
    <t xml:space="preserve">008341</t>
  </si>
  <si>
    <t xml:space="preserve">移動２グループ夜間０．５・深夜０．５・通学</t>
  </si>
  <si>
    <t xml:space="preserve">008343</t>
  </si>
  <si>
    <t xml:space="preserve">移動２グループ夜間０．５・深夜１．０</t>
  </si>
  <si>
    <t xml:space="preserve">008345</t>
  </si>
  <si>
    <t xml:space="preserve">移動２グループ夜間０．５・深夜１．０・通学</t>
  </si>
  <si>
    <t xml:space="preserve">008347</t>
  </si>
  <si>
    <t xml:space="preserve">移動２グループ夜間１．０・深夜０．５</t>
  </si>
  <si>
    <t xml:space="preserve">008349</t>
  </si>
  <si>
    <t xml:space="preserve">移動２グループ夜間１．０・深夜０．５・通学</t>
  </si>
  <si>
    <t xml:space="preserve">008351</t>
  </si>
  <si>
    <t xml:space="preserve">移動２グループ日跨増深夜０．５・深夜０．５</t>
  </si>
  <si>
    <t xml:space="preserve">008353</t>
  </si>
  <si>
    <t xml:space="preserve">移動２グループ日跨増深夜０．５・深夜０．５・通学</t>
  </si>
  <si>
    <t xml:space="preserve">008355</t>
  </si>
  <si>
    <t xml:space="preserve">移動２グループ日跨増深夜０．５・深夜１．０</t>
  </si>
  <si>
    <t xml:space="preserve">008357</t>
  </si>
  <si>
    <t xml:space="preserve">移動２グループ日跨増深夜０．５・深夜１．０・通学</t>
  </si>
  <si>
    <t xml:space="preserve">008359</t>
  </si>
  <si>
    <t xml:space="preserve">移動２グループ日跨増深夜１．０・深夜０．５</t>
  </si>
  <si>
    <t xml:space="preserve">008361</t>
  </si>
  <si>
    <t xml:space="preserve">移動２グループ日跨増深夜１．０・深夜０．５・通学</t>
  </si>
  <si>
    <t xml:space="preserve">008363</t>
  </si>
  <si>
    <t xml:space="preserve">移動２グループ深夜０．５・早朝０．５・日中０．５</t>
  </si>
  <si>
    <t xml:space="preserve">008365</t>
  </si>
  <si>
    <t xml:space="preserve">移動２グループ深夜０．５・早朝０．５・日中０．５・通学</t>
  </si>
  <si>
    <t xml:space="preserve">008367</t>
  </si>
  <si>
    <t xml:space="preserve">移動２グループ深夜０．５・日中０．５</t>
  </si>
  <si>
    <t xml:space="preserve">008369</t>
  </si>
  <si>
    <t xml:space="preserve">移動２グループ深夜０．５・日中０．５・通学</t>
  </si>
  <si>
    <t xml:space="preserve">008371</t>
  </si>
  <si>
    <t xml:space="preserve">移動２グループ深夜０．５・日中１．０</t>
  </si>
  <si>
    <t xml:space="preserve">008373</t>
  </si>
  <si>
    <t xml:space="preserve">移動２グループ深夜０．５・日中１．０・通学</t>
  </si>
  <si>
    <t xml:space="preserve">008375</t>
  </si>
  <si>
    <t xml:space="preserve">移動２グループ深夜１．０・日中０．５</t>
  </si>
  <si>
    <t xml:space="preserve">008377</t>
  </si>
  <si>
    <t xml:space="preserve">移動２グループ深夜１．０・日中０．５・通学</t>
  </si>
  <si>
    <t xml:space="preserve">008379</t>
  </si>
  <si>
    <t xml:space="preserve">移動２グループ日中０．５・夜間０．５・深夜０．５</t>
  </si>
  <si>
    <t xml:space="preserve">008381</t>
  </si>
  <si>
    <t xml:space="preserve">移動２グループ日中０．５・夜間０．５・深夜０．５・通学</t>
  </si>
  <si>
    <t xml:space="preserve">008383</t>
  </si>
  <si>
    <t xml:space="preserve">移動２グループ日中増０．５</t>
  </si>
  <si>
    <t xml:space="preserve">008385</t>
  </si>
  <si>
    <t xml:space="preserve">移動２グループ日中増０．５・通学</t>
  </si>
  <si>
    <t xml:space="preserve">008387</t>
  </si>
  <si>
    <t xml:space="preserve">移動２グループ日中増１．０</t>
  </si>
  <si>
    <t xml:space="preserve">008389</t>
  </si>
  <si>
    <t xml:space="preserve">移動２グループ日中増１．０・通学</t>
  </si>
  <si>
    <t xml:space="preserve">008391</t>
  </si>
  <si>
    <t xml:space="preserve">移動２グループ日中増１．５</t>
  </si>
  <si>
    <t xml:space="preserve">008393</t>
  </si>
  <si>
    <t xml:space="preserve">移動２グループ日中増１．５・通学</t>
  </si>
  <si>
    <t xml:space="preserve">008395</t>
  </si>
  <si>
    <t xml:space="preserve">移動２グループ日中増２．０</t>
  </si>
  <si>
    <t xml:space="preserve">008397</t>
  </si>
  <si>
    <t xml:space="preserve">移動２グループ日中増２．０・通学</t>
  </si>
  <si>
    <t xml:space="preserve">008399</t>
  </si>
  <si>
    <t xml:space="preserve">移動２グループ日中増２．５</t>
  </si>
  <si>
    <t xml:space="preserve">008401</t>
  </si>
  <si>
    <t xml:space="preserve">移動２グループ日中増２．５・通学</t>
  </si>
  <si>
    <t xml:space="preserve">008403</t>
  </si>
  <si>
    <t xml:space="preserve">移動２グループ日中増３．０</t>
  </si>
  <si>
    <t xml:space="preserve">008405</t>
  </si>
  <si>
    <t xml:space="preserve">移動２グループ日中増３．０・通学</t>
  </si>
  <si>
    <t xml:space="preserve">008407</t>
  </si>
  <si>
    <t xml:space="preserve">移動２グループ日中増３．５</t>
  </si>
  <si>
    <t xml:space="preserve">008409</t>
  </si>
  <si>
    <t xml:space="preserve">移動２グループ日中増３．５・通学</t>
  </si>
  <si>
    <t xml:space="preserve">008411</t>
  </si>
  <si>
    <t xml:space="preserve">移動２グループ日中増４．０</t>
  </si>
  <si>
    <t xml:space="preserve">008413</t>
  </si>
  <si>
    <t xml:space="preserve">移動２グループ日中増４．０・通学</t>
  </si>
  <si>
    <t xml:space="preserve">008415</t>
  </si>
  <si>
    <t xml:space="preserve">移動２グループ日中増４．５</t>
  </si>
  <si>
    <t xml:space="preserve">008417</t>
  </si>
  <si>
    <t xml:space="preserve">移動２グループ日中増４．５・通学</t>
  </si>
  <si>
    <t xml:space="preserve">008419</t>
  </si>
  <si>
    <t xml:space="preserve">移動２グループ日中増５．０</t>
  </si>
  <si>
    <t xml:space="preserve">008421</t>
  </si>
  <si>
    <t xml:space="preserve">移動２グループ日中増５．０・通学</t>
  </si>
  <si>
    <t xml:space="preserve">008423</t>
  </si>
  <si>
    <t xml:space="preserve">移動２グループ日中増５．５</t>
  </si>
  <si>
    <t xml:space="preserve">008425</t>
  </si>
  <si>
    <t xml:space="preserve">移動２グループ日中増５．５・通学</t>
  </si>
  <si>
    <t xml:space="preserve">008427</t>
  </si>
  <si>
    <t xml:space="preserve">移動２グループ日中増６．０</t>
  </si>
  <si>
    <t xml:space="preserve">008429</t>
  </si>
  <si>
    <t xml:space="preserve">移動２グループ日中増６．０・通学</t>
  </si>
  <si>
    <t xml:space="preserve">008431</t>
  </si>
  <si>
    <t xml:space="preserve">移動２グループ日中増６．５</t>
  </si>
  <si>
    <t xml:space="preserve">008433</t>
  </si>
  <si>
    <t xml:space="preserve">移動２グループ日中増６．５・通学</t>
  </si>
  <si>
    <t xml:space="preserve">008435</t>
  </si>
  <si>
    <t xml:space="preserve">移動２グループ日中増７．０</t>
  </si>
  <si>
    <t xml:space="preserve">008437</t>
  </si>
  <si>
    <t xml:space="preserve">移動２グループ日中増７．０・通学</t>
  </si>
  <si>
    <t xml:space="preserve">008439</t>
  </si>
  <si>
    <t xml:space="preserve">移動２グループ日中増７．５</t>
  </si>
  <si>
    <t xml:space="preserve">008441</t>
  </si>
  <si>
    <t xml:space="preserve">移動２グループ日中増７．５・通学</t>
  </si>
  <si>
    <t xml:space="preserve">008443</t>
  </si>
  <si>
    <t xml:space="preserve">移動２グループ日中増８．０</t>
  </si>
  <si>
    <t xml:space="preserve">008445</t>
  </si>
  <si>
    <t xml:space="preserve">移動２グループ日中増８．０・通学</t>
  </si>
  <si>
    <t xml:space="preserve">008447</t>
  </si>
  <si>
    <t xml:space="preserve">移動２グループ日中増８．５</t>
  </si>
  <si>
    <t xml:space="preserve">008449</t>
  </si>
  <si>
    <t xml:space="preserve">移動２グループ日中増８．５・通学</t>
  </si>
  <si>
    <t xml:space="preserve">008451</t>
  </si>
  <si>
    <t xml:space="preserve">移動２グループ日中増９．０</t>
  </si>
  <si>
    <t xml:space="preserve">008453</t>
  </si>
  <si>
    <t xml:space="preserve">移動２グループ日中増９．０・通学</t>
  </si>
  <si>
    <t xml:space="preserve">008455</t>
  </si>
  <si>
    <t xml:space="preserve">移動２グループ日中増９．５</t>
  </si>
  <si>
    <t xml:space="preserve">008457</t>
  </si>
  <si>
    <t xml:space="preserve">移動２グループ日中増９．５・通学</t>
  </si>
  <si>
    <t xml:space="preserve">008459</t>
  </si>
  <si>
    <t xml:space="preserve">移動２グループ日中増１０．０</t>
  </si>
  <si>
    <t xml:space="preserve">008461</t>
  </si>
  <si>
    <t xml:space="preserve">移動２グループ日中増１０．０・通学</t>
  </si>
  <si>
    <t xml:space="preserve">008463</t>
  </si>
  <si>
    <t xml:space="preserve">移動２グループ日中増１０．５</t>
  </si>
  <si>
    <t xml:space="preserve">008465</t>
  </si>
  <si>
    <t xml:space="preserve">移動２グループ日中増１０．５・通学</t>
  </si>
  <si>
    <t xml:space="preserve">008467</t>
  </si>
  <si>
    <t xml:space="preserve">移動２グループ早朝増０．５</t>
  </si>
  <si>
    <t xml:space="preserve">008469</t>
  </si>
  <si>
    <t xml:space="preserve">移動２グループ早朝増０．５・通学</t>
  </si>
  <si>
    <t xml:space="preserve">008471</t>
  </si>
  <si>
    <t xml:space="preserve">移動２グループ早朝増１．０</t>
  </si>
  <si>
    <t xml:space="preserve">008473</t>
  </si>
  <si>
    <t xml:space="preserve">移動２グループ早朝増１．０・通学</t>
  </si>
  <si>
    <t xml:space="preserve">008475</t>
  </si>
  <si>
    <t xml:space="preserve">移動２グループ早朝増１．５</t>
  </si>
  <si>
    <t xml:space="preserve">008477</t>
  </si>
  <si>
    <t xml:space="preserve">移動２グループ早朝増１．５・通学</t>
  </si>
  <si>
    <t xml:space="preserve">008479</t>
  </si>
  <si>
    <t xml:space="preserve">移動２グループ早朝増２．０</t>
  </si>
  <si>
    <t xml:space="preserve">008481</t>
  </si>
  <si>
    <t xml:space="preserve">移動２グループ早朝増２．０・通学</t>
  </si>
  <si>
    <t xml:space="preserve">008483</t>
  </si>
  <si>
    <t xml:space="preserve">移動２グループ早朝増２．５</t>
  </si>
  <si>
    <t xml:space="preserve">008485</t>
  </si>
  <si>
    <t xml:space="preserve">移動２グループ早朝増２．５・通学</t>
  </si>
  <si>
    <t xml:space="preserve">008487</t>
  </si>
  <si>
    <t xml:space="preserve">移動２グループ夜間増０．５</t>
  </si>
  <si>
    <t xml:space="preserve">008489</t>
  </si>
  <si>
    <t xml:space="preserve">移動２グループ夜間増０．５・通学</t>
  </si>
  <si>
    <t xml:space="preserve">008491</t>
  </si>
  <si>
    <t xml:space="preserve">移動２グループ夜間増１．０</t>
  </si>
  <si>
    <t xml:space="preserve">008493</t>
  </si>
  <si>
    <t xml:space="preserve">移動２グループ夜間増１．０・通学</t>
  </si>
  <si>
    <t xml:space="preserve">008495</t>
  </si>
  <si>
    <t xml:space="preserve">移動２グループ夜間増１．５</t>
  </si>
  <si>
    <t xml:space="preserve">008497</t>
  </si>
  <si>
    <t xml:space="preserve">移動２グループ夜間増１．５・通学</t>
  </si>
  <si>
    <t xml:space="preserve">008499</t>
  </si>
  <si>
    <t xml:space="preserve">移動２グループ夜間増２．０</t>
  </si>
  <si>
    <t xml:space="preserve">008501</t>
  </si>
  <si>
    <t xml:space="preserve">移動２グループ夜間増２．０・通学</t>
  </si>
  <si>
    <t xml:space="preserve">008503</t>
  </si>
  <si>
    <t xml:space="preserve">移動２グループ夜間増２．５</t>
  </si>
  <si>
    <t xml:space="preserve">008505</t>
  </si>
  <si>
    <t xml:space="preserve">移動２グループ夜間増２．５・通学</t>
  </si>
  <si>
    <t xml:space="preserve">008507</t>
  </si>
  <si>
    <t xml:space="preserve">移動２グループ夜間増３．０</t>
  </si>
  <si>
    <t xml:space="preserve">008509</t>
  </si>
  <si>
    <t xml:space="preserve">移動２グループ夜間増３．０・通学</t>
  </si>
  <si>
    <t xml:space="preserve">008511</t>
  </si>
  <si>
    <t xml:space="preserve">移動２グループ夜間増３．５</t>
  </si>
  <si>
    <t xml:space="preserve">008513</t>
  </si>
  <si>
    <t xml:space="preserve">移動２グループ夜間増３．５・通学</t>
  </si>
  <si>
    <t xml:space="preserve">008515</t>
  </si>
  <si>
    <t xml:space="preserve">移動２グループ夜間増４．０</t>
  </si>
  <si>
    <t xml:space="preserve">008517</t>
  </si>
  <si>
    <t xml:space="preserve">移動２グループ夜間増４．０・通学</t>
  </si>
  <si>
    <t xml:space="preserve">008519</t>
  </si>
  <si>
    <t xml:space="preserve">移動２グループ夜間増４．５</t>
  </si>
  <si>
    <t xml:space="preserve">008521</t>
  </si>
  <si>
    <t xml:space="preserve">移動２グループ夜間増４．５・通学</t>
  </si>
  <si>
    <t xml:space="preserve">008523</t>
  </si>
  <si>
    <t xml:space="preserve">移動２グループ深夜増０．５</t>
  </si>
  <si>
    <t xml:space="preserve">008525</t>
  </si>
  <si>
    <t xml:space="preserve">移動２グループ深夜増０．５・通学</t>
  </si>
  <si>
    <t xml:space="preserve">008527</t>
  </si>
  <si>
    <t xml:space="preserve">移動２グループ深夜増１．０</t>
  </si>
  <si>
    <t xml:space="preserve">008529</t>
  </si>
  <si>
    <t xml:space="preserve">移動２グループ深夜増１．０・通学</t>
  </si>
  <si>
    <t xml:space="preserve">008531</t>
  </si>
  <si>
    <t xml:space="preserve">移動２グループ深夜増１．５</t>
  </si>
  <si>
    <t xml:space="preserve">008533</t>
  </si>
  <si>
    <t xml:space="preserve">移動２グループ深夜増１．５・通学</t>
  </si>
  <si>
    <t xml:space="preserve">008535</t>
  </si>
  <si>
    <t xml:space="preserve">移動２グループ深夜増２．０</t>
  </si>
  <si>
    <t xml:space="preserve">008537</t>
  </si>
  <si>
    <t xml:space="preserve">移動２グループ深夜増２．０・通学</t>
  </si>
  <si>
    <t xml:space="preserve">008539</t>
  </si>
  <si>
    <t xml:space="preserve">移動２グループ深夜増２．５</t>
  </si>
  <si>
    <t xml:space="preserve">008541</t>
  </si>
  <si>
    <t xml:space="preserve">移動２グループ深夜増２．５・通学</t>
  </si>
  <si>
    <t xml:space="preserve">008543</t>
  </si>
  <si>
    <t xml:space="preserve">移動２グループ深夜増３．０</t>
  </si>
  <si>
    <t xml:space="preserve">008545</t>
  </si>
  <si>
    <t xml:space="preserve">移動２グループ深夜増３．０・通学</t>
  </si>
  <si>
    <t xml:space="preserve">008547</t>
  </si>
  <si>
    <t xml:space="preserve">移動２グループ深夜増３．５</t>
  </si>
  <si>
    <t xml:space="preserve">008549</t>
  </si>
  <si>
    <t xml:space="preserve">移動２グループ深夜増３．５・通学</t>
  </si>
  <si>
    <t xml:space="preserve">008551</t>
  </si>
  <si>
    <t xml:space="preserve">移動２グループ深夜増４．０</t>
  </si>
  <si>
    <t xml:space="preserve">008553</t>
  </si>
  <si>
    <t xml:space="preserve">移動２グループ深夜増４．０・通学</t>
  </si>
  <si>
    <t xml:space="preserve">008555</t>
  </si>
  <si>
    <t xml:space="preserve">移動２グループ深夜増４．５</t>
  </si>
  <si>
    <t xml:space="preserve">008557</t>
  </si>
  <si>
    <t xml:space="preserve">移動２グループ深夜増４．５・通学</t>
  </si>
  <si>
    <t xml:space="preserve">008559</t>
  </si>
  <si>
    <t xml:space="preserve">移動２グループ深夜増５．０</t>
  </si>
  <si>
    <t xml:space="preserve">008561</t>
  </si>
  <si>
    <t xml:space="preserve">移動２グループ深夜増５．０・通学</t>
  </si>
  <si>
    <t xml:space="preserve">008563</t>
  </si>
  <si>
    <t xml:space="preserve">移動２グループ深夜増５．５</t>
  </si>
  <si>
    <t xml:space="preserve">008565</t>
  </si>
  <si>
    <t xml:space="preserve">移動２グループ深夜増５．５・通学</t>
  </si>
  <si>
    <t xml:space="preserve">008567</t>
  </si>
  <si>
    <t xml:space="preserve">移動２グループ深夜増６．０</t>
  </si>
  <si>
    <t xml:space="preserve">008569</t>
  </si>
  <si>
    <t xml:space="preserve">移動２グループ深夜増６．０・通学</t>
  </si>
  <si>
    <t xml:space="preserve">008571</t>
  </si>
  <si>
    <t xml:space="preserve">移動２グループ深夜増６．５</t>
  </si>
  <si>
    <t xml:space="preserve">008573</t>
  </si>
  <si>
    <t xml:space="preserve">移動２グループ深夜増６．５・通学</t>
  </si>
  <si>
    <t xml:space="preserve">サービスコード一覧表（移動支援（身体介護有））</t>
  </si>
  <si>
    <t xml:space="preserve">サービス
コード</t>
  </si>
  <si>
    <t xml:space="preserve">サービスコード一覧表（移動支援（身体介護有・グループ支援））</t>
  </si>
  <si>
    <r>
      <rPr>
        <sz val="8"/>
        <rFont val="Noto Sans"/>
        <family val="2"/>
      </rPr>
      <t xml:space="preserve">個別支援</t>
    </r>
    <r>
      <rPr>
        <sz val="8"/>
        <rFont val="ＭＳ ゴシック"/>
        <family val="3"/>
        <charset val="128"/>
      </rPr>
      <t xml:space="preserve">+1000</t>
    </r>
  </si>
  <si>
    <r>
      <rPr>
        <sz val="8"/>
        <rFont val="Noto Sans"/>
        <family val="2"/>
      </rPr>
      <t xml:space="preserve">個別支援</t>
    </r>
    <r>
      <rPr>
        <sz val="8"/>
        <rFont val="ＭＳ ゴシック"/>
        <family val="3"/>
        <charset val="128"/>
      </rPr>
      <t xml:space="preserve">*0.7</t>
    </r>
    <r>
      <rPr>
        <sz val="8"/>
        <rFont val="Noto Sans"/>
        <family val="2"/>
      </rPr>
      <t xml:space="preserve">（端数四捨五入）</t>
    </r>
  </si>
  <si>
    <t xml:space="preserve">サービスコード一覧表（移動支援（身体介護無））</t>
  </si>
  <si>
    <t xml:space="preserve">サービスコード一覧表（移動支援（身体介護無・グループ支援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b val="true"/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給付事務留意点_図" xfId="20"/>
    <cellStyle name="標準_給付事務留意点_図_サービスコード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62.99"/>
    <col collapsed="false" customWidth="true" hidden="false" outlineLevel="0" max="3" min="3" style="1" width="10.92"/>
    <col collapsed="false" customWidth="false" hidden="false" outlineLevel="0" max="257" min="4" style="3" width="10.2"/>
  </cols>
  <sheetData>
    <row r="1" customFormat="false" ht="14.2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/>
    </row>
    <row r="3" s="9" customFormat="true" ht="11.25" hidden="false" customHeight="true" outlineLevel="0" collapsed="false">
      <c r="A3" s="6" t="s">
        <v>1</v>
      </c>
      <c r="B3" s="7" t="s">
        <v>2</v>
      </c>
      <c r="C3" s="8" t="s">
        <v>3</v>
      </c>
    </row>
    <row r="4" s="9" customFormat="true" ht="24.75" hidden="false" customHeight="true" outlineLevel="0" collapsed="false">
      <c r="A4" s="6"/>
      <c r="B4" s="7"/>
      <c r="C4" s="8"/>
    </row>
    <row r="5" customFormat="false" ht="14.25" hidden="false" customHeight="false" outlineLevel="0" collapsed="false">
      <c r="A5" s="10" t="s">
        <v>4</v>
      </c>
      <c r="B5" s="11" t="s">
        <v>5</v>
      </c>
      <c r="C5" s="12" t="n">
        <v>230</v>
      </c>
    </row>
    <row r="6" customFormat="false" ht="14.25" hidden="false" customHeight="false" outlineLevel="0" collapsed="false">
      <c r="A6" s="13" t="s">
        <v>6</v>
      </c>
      <c r="B6" s="14" t="s">
        <v>7</v>
      </c>
      <c r="C6" s="15" t="n">
        <v>230</v>
      </c>
    </row>
    <row r="7" customFormat="false" ht="14.25" hidden="false" customHeight="false" outlineLevel="0" collapsed="false">
      <c r="A7" s="16" t="s">
        <v>8</v>
      </c>
      <c r="B7" s="17" t="s">
        <v>9</v>
      </c>
      <c r="C7" s="18" t="n">
        <v>230</v>
      </c>
    </row>
    <row r="8" customFormat="false" ht="14.25" hidden="false" customHeight="false" outlineLevel="0" collapsed="false">
      <c r="A8" s="16" t="s">
        <v>10</v>
      </c>
      <c r="B8" s="17" t="s">
        <v>11</v>
      </c>
      <c r="C8" s="18" t="n">
        <v>230</v>
      </c>
    </row>
    <row r="9" customFormat="false" ht="14.25" hidden="false" customHeight="false" outlineLevel="0" collapsed="false">
      <c r="A9" s="13" t="s">
        <v>12</v>
      </c>
      <c r="B9" s="14" t="s">
        <v>13</v>
      </c>
      <c r="C9" s="15" t="n">
        <v>400</v>
      </c>
    </row>
    <row r="10" customFormat="false" ht="14.25" hidden="false" customHeight="false" outlineLevel="0" collapsed="false">
      <c r="A10" s="13" t="s">
        <v>14</v>
      </c>
      <c r="B10" s="14" t="s">
        <v>15</v>
      </c>
      <c r="C10" s="15" t="n">
        <v>400</v>
      </c>
    </row>
    <row r="11" customFormat="false" ht="14.25" hidden="false" customHeight="false" outlineLevel="0" collapsed="false">
      <c r="A11" s="16" t="s">
        <v>16</v>
      </c>
      <c r="B11" s="17" t="s">
        <v>17</v>
      </c>
      <c r="C11" s="18" t="n">
        <v>400</v>
      </c>
    </row>
    <row r="12" customFormat="false" ht="14.25" hidden="false" customHeight="false" outlineLevel="0" collapsed="false">
      <c r="A12" s="16" t="s">
        <v>18</v>
      </c>
      <c r="B12" s="17" t="s">
        <v>19</v>
      </c>
      <c r="C12" s="18" t="n">
        <v>400</v>
      </c>
    </row>
    <row r="13" customFormat="false" ht="14.25" hidden="false" customHeight="false" outlineLevel="0" collapsed="false">
      <c r="A13" s="13" t="s">
        <v>20</v>
      </c>
      <c r="B13" s="14" t="s">
        <v>21</v>
      </c>
      <c r="C13" s="15" t="n">
        <v>580</v>
      </c>
    </row>
    <row r="14" customFormat="false" ht="14.25" hidden="false" customHeight="false" outlineLevel="0" collapsed="false">
      <c r="A14" s="13" t="s">
        <v>22</v>
      </c>
      <c r="B14" s="14" t="s">
        <v>23</v>
      </c>
      <c r="C14" s="15" t="n">
        <v>580</v>
      </c>
    </row>
    <row r="15" customFormat="false" ht="14.25" hidden="false" customHeight="false" outlineLevel="0" collapsed="false">
      <c r="A15" s="16" t="s">
        <v>24</v>
      </c>
      <c r="B15" s="17" t="s">
        <v>25</v>
      </c>
      <c r="C15" s="18" t="n">
        <v>580</v>
      </c>
    </row>
    <row r="16" customFormat="false" ht="14.25" hidden="false" customHeight="false" outlineLevel="0" collapsed="false">
      <c r="A16" s="16" t="s">
        <v>26</v>
      </c>
      <c r="B16" s="17" t="s">
        <v>27</v>
      </c>
      <c r="C16" s="18" t="n">
        <v>580</v>
      </c>
    </row>
    <row r="17" customFormat="false" ht="14.25" hidden="false" customHeight="false" outlineLevel="0" collapsed="false">
      <c r="A17" s="13" t="s">
        <v>28</v>
      </c>
      <c r="B17" s="14" t="s">
        <v>29</v>
      </c>
      <c r="C17" s="15" t="n">
        <v>655</v>
      </c>
    </row>
    <row r="18" customFormat="false" ht="14.25" hidden="false" customHeight="false" outlineLevel="0" collapsed="false">
      <c r="A18" s="13" t="s">
        <v>30</v>
      </c>
      <c r="B18" s="14" t="s">
        <v>31</v>
      </c>
      <c r="C18" s="15" t="n">
        <v>655</v>
      </c>
    </row>
    <row r="19" customFormat="false" ht="14.25" hidden="false" customHeight="false" outlineLevel="0" collapsed="false">
      <c r="A19" s="16" t="s">
        <v>32</v>
      </c>
      <c r="B19" s="17" t="s">
        <v>33</v>
      </c>
      <c r="C19" s="18" t="n">
        <v>655</v>
      </c>
    </row>
    <row r="20" customFormat="false" ht="14.25" hidden="false" customHeight="false" outlineLevel="0" collapsed="false">
      <c r="A20" s="16" t="s">
        <v>34</v>
      </c>
      <c r="B20" s="17" t="s">
        <v>35</v>
      </c>
      <c r="C20" s="18" t="n">
        <v>655</v>
      </c>
    </row>
    <row r="21" customFormat="false" ht="14.25" hidden="false" customHeight="false" outlineLevel="0" collapsed="false">
      <c r="A21" s="13" t="s">
        <v>36</v>
      </c>
      <c r="B21" s="14" t="s">
        <v>37</v>
      </c>
      <c r="C21" s="15" t="n">
        <v>730</v>
      </c>
    </row>
    <row r="22" customFormat="false" ht="14.25" hidden="false" customHeight="false" outlineLevel="0" collapsed="false">
      <c r="A22" s="13" t="s">
        <v>38</v>
      </c>
      <c r="B22" s="14" t="s">
        <v>39</v>
      </c>
      <c r="C22" s="15" t="n">
        <v>730</v>
      </c>
    </row>
    <row r="23" customFormat="false" ht="14.25" hidden="false" customHeight="false" outlineLevel="0" collapsed="false">
      <c r="A23" s="16" t="s">
        <v>40</v>
      </c>
      <c r="B23" s="17" t="s">
        <v>41</v>
      </c>
      <c r="C23" s="18" t="n">
        <v>730</v>
      </c>
    </row>
    <row r="24" customFormat="false" ht="14.25" hidden="false" customHeight="false" outlineLevel="0" collapsed="false">
      <c r="A24" s="16" t="s">
        <v>42</v>
      </c>
      <c r="B24" s="17" t="s">
        <v>43</v>
      </c>
      <c r="C24" s="18" t="n">
        <v>730</v>
      </c>
    </row>
    <row r="25" customFormat="false" ht="14.25" hidden="false" customHeight="false" outlineLevel="0" collapsed="false">
      <c r="A25" s="13" t="s">
        <v>44</v>
      </c>
      <c r="B25" s="14" t="s">
        <v>45</v>
      </c>
      <c r="C25" s="15" t="n">
        <v>805</v>
      </c>
    </row>
    <row r="26" customFormat="false" ht="14.25" hidden="false" customHeight="false" outlineLevel="0" collapsed="false">
      <c r="A26" s="13" t="s">
        <v>46</v>
      </c>
      <c r="B26" s="19" t="s">
        <v>47</v>
      </c>
      <c r="C26" s="20" t="n">
        <v>805</v>
      </c>
    </row>
    <row r="27" customFormat="false" ht="14.25" hidden="false" customHeight="false" outlineLevel="0" collapsed="false">
      <c r="A27" s="16" t="s">
        <v>48</v>
      </c>
      <c r="B27" s="17" t="s">
        <v>49</v>
      </c>
      <c r="C27" s="18" t="n">
        <v>805</v>
      </c>
    </row>
    <row r="28" customFormat="false" ht="14.25" hidden="false" customHeight="false" outlineLevel="0" collapsed="false">
      <c r="A28" s="16" t="s">
        <v>50</v>
      </c>
      <c r="B28" s="21" t="s">
        <v>51</v>
      </c>
      <c r="C28" s="22" t="n">
        <v>805</v>
      </c>
    </row>
    <row r="29" customFormat="false" ht="14.25" hidden="false" customHeight="false" outlineLevel="0" collapsed="false">
      <c r="A29" s="13" t="s">
        <v>52</v>
      </c>
      <c r="B29" s="19" t="s">
        <v>53</v>
      </c>
      <c r="C29" s="20" t="n">
        <v>875</v>
      </c>
    </row>
    <row r="30" customFormat="false" ht="14.25" hidden="false" customHeight="false" outlineLevel="0" collapsed="false">
      <c r="A30" s="13" t="s">
        <v>54</v>
      </c>
      <c r="B30" s="19" t="s">
        <v>55</v>
      </c>
      <c r="C30" s="20" t="n">
        <v>875</v>
      </c>
    </row>
    <row r="31" customFormat="false" ht="14.25" hidden="false" customHeight="false" outlineLevel="0" collapsed="false">
      <c r="A31" s="16" t="s">
        <v>56</v>
      </c>
      <c r="B31" s="21" t="s">
        <v>57</v>
      </c>
      <c r="C31" s="22" t="n">
        <v>875</v>
      </c>
    </row>
    <row r="32" customFormat="false" ht="14.25" hidden="false" customHeight="false" outlineLevel="0" collapsed="false">
      <c r="A32" s="16" t="s">
        <v>58</v>
      </c>
      <c r="B32" s="21" t="s">
        <v>59</v>
      </c>
      <c r="C32" s="22" t="n">
        <v>875</v>
      </c>
    </row>
    <row r="33" customFormat="false" ht="14.25" hidden="false" customHeight="false" outlineLevel="0" collapsed="false">
      <c r="A33" s="13" t="s">
        <v>60</v>
      </c>
      <c r="B33" s="19" t="s">
        <v>61</v>
      </c>
      <c r="C33" s="20" t="n">
        <v>945</v>
      </c>
    </row>
    <row r="34" customFormat="false" ht="14.25" hidden="false" customHeight="false" outlineLevel="0" collapsed="false">
      <c r="A34" s="13" t="s">
        <v>62</v>
      </c>
      <c r="B34" s="19" t="s">
        <v>63</v>
      </c>
      <c r="C34" s="20" t="n">
        <v>945</v>
      </c>
    </row>
    <row r="35" customFormat="false" ht="14.25" hidden="false" customHeight="false" outlineLevel="0" collapsed="false">
      <c r="A35" s="16" t="s">
        <v>64</v>
      </c>
      <c r="B35" s="21" t="s">
        <v>65</v>
      </c>
      <c r="C35" s="22" t="n">
        <v>945</v>
      </c>
    </row>
    <row r="36" customFormat="false" ht="14.25" hidden="false" customHeight="false" outlineLevel="0" collapsed="false">
      <c r="A36" s="16" t="s">
        <v>66</v>
      </c>
      <c r="B36" s="21" t="s">
        <v>67</v>
      </c>
      <c r="C36" s="22" t="n">
        <v>945</v>
      </c>
    </row>
    <row r="37" customFormat="false" ht="14.25" hidden="false" customHeight="false" outlineLevel="0" collapsed="false">
      <c r="A37" s="13" t="s">
        <v>68</v>
      </c>
      <c r="B37" s="19" t="s">
        <v>69</v>
      </c>
      <c r="C37" s="20" t="n">
        <v>1015</v>
      </c>
    </row>
    <row r="38" customFormat="false" ht="14.25" hidden="false" customHeight="false" outlineLevel="0" collapsed="false">
      <c r="A38" s="13" t="s">
        <v>70</v>
      </c>
      <c r="B38" s="19" t="s">
        <v>71</v>
      </c>
      <c r="C38" s="20" t="n">
        <v>1015</v>
      </c>
    </row>
    <row r="39" customFormat="false" ht="14.25" hidden="false" customHeight="false" outlineLevel="0" collapsed="false">
      <c r="A39" s="16" t="s">
        <v>72</v>
      </c>
      <c r="B39" s="21" t="s">
        <v>73</v>
      </c>
      <c r="C39" s="22" t="n">
        <v>1015</v>
      </c>
    </row>
    <row r="40" customFormat="false" ht="14.25" hidden="false" customHeight="false" outlineLevel="0" collapsed="false">
      <c r="A40" s="16" t="s">
        <v>74</v>
      </c>
      <c r="B40" s="21" t="s">
        <v>75</v>
      </c>
      <c r="C40" s="22" t="n">
        <v>1015</v>
      </c>
    </row>
    <row r="41" customFormat="false" ht="14.25" hidden="false" customHeight="false" outlineLevel="0" collapsed="false">
      <c r="A41" s="13" t="s">
        <v>76</v>
      </c>
      <c r="B41" s="19" t="s">
        <v>77</v>
      </c>
      <c r="C41" s="20" t="n">
        <v>1085</v>
      </c>
    </row>
    <row r="42" customFormat="false" ht="14.25" hidden="false" customHeight="false" outlineLevel="0" collapsed="false">
      <c r="A42" s="13" t="s">
        <v>78</v>
      </c>
      <c r="B42" s="19" t="s">
        <v>79</v>
      </c>
      <c r="C42" s="20" t="n">
        <v>1085</v>
      </c>
    </row>
    <row r="43" customFormat="false" ht="14.25" hidden="false" customHeight="false" outlineLevel="0" collapsed="false">
      <c r="A43" s="16" t="s">
        <v>80</v>
      </c>
      <c r="B43" s="21" t="s">
        <v>81</v>
      </c>
      <c r="C43" s="22" t="n">
        <v>1085</v>
      </c>
    </row>
    <row r="44" customFormat="false" ht="14.25" hidden="false" customHeight="false" outlineLevel="0" collapsed="false">
      <c r="A44" s="16" t="s">
        <v>82</v>
      </c>
      <c r="B44" s="21" t="s">
        <v>83</v>
      </c>
      <c r="C44" s="22" t="n">
        <v>1085</v>
      </c>
    </row>
    <row r="45" customFormat="false" ht="14.25" hidden="false" customHeight="false" outlineLevel="0" collapsed="false">
      <c r="A45" s="13" t="s">
        <v>84</v>
      </c>
      <c r="B45" s="19" t="s">
        <v>85</v>
      </c>
      <c r="C45" s="20" t="n">
        <v>1155</v>
      </c>
    </row>
    <row r="46" customFormat="false" ht="15" hidden="false" customHeight="false" outlineLevel="0" collapsed="false">
      <c r="A46" s="23" t="s">
        <v>86</v>
      </c>
      <c r="B46" s="24" t="s">
        <v>87</v>
      </c>
      <c r="C46" s="25" t="n">
        <v>1155</v>
      </c>
    </row>
    <row r="47" customFormat="false" ht="14.25" hidden="false" customHeight="false" outlineLevel="0" collapsed="false">
      <c r="A47" s="26" t="s">
        <v>88</v>
      </c>
      <c r="B47" s="27" t="s">
        <v>89</v>
      </c>
      <c r="C47" s="28" t="n">
        <v>1155</v>
      </c>
    </row>
    <row r="48" customFormat="false" ht="14.25" hidden="false" customHeight="false" outlineLevel="0" collapsed="false">
      <c r="A48" s="16" t="s">
        <v>90</v>
      </c>
      <c r="B48" s="21" t="s">
        <v>91</v>
      </c>
      <c r="C48" s="22" t="n">
        <v>1155</v>
      </c>
    </row>
    <row r="49" customFormat="false" ht="14.25" hidden="false" customHeight="false" outlineLevel="0" collapsed="false">
      <c r="A49" s="13" t="s">
        <v>92</v>
      </c>
      <c r="B49" s="19" t="s">
        <v>93</v>
      </c>
      <c r="C49" s="20" t="n">
        <v>1225</v>
      </c>
    </row>
    <row r="50" customFormat="false" ht="14.25" hidden="false" customHeight="false" outlineLevel="0" collapsed="false">
      <c r="A50" s="13" t="s">
        <v>94</v>
      </c>
      <c r="B50" s="19" t="s">
        <v>95</v>
      </c>
      <c r="C50" s="20" t="n">
        <v>1225</v>
      </c>
    </row>
    <row r="51" customFormat="false" ht="14.25" hidden="false" customHeight="false" outlineLevel="0" collapsed="false">
      <c r="A51" s="16" t="s">
        <v>96</v>
      </c>
      <c r="B51" s="21" t="s">
        <v>97</v>
      </c>
      <c r="C51" s="22" t="n">
        <v>1225</v>
      </c>
    </row>
    <row r="52" customFormat="false" ht="14.25" hidden="false" customHeight="false" outlineLevel="0" collapsed="false">
      <c r="A52" s="16" t="s">
        <v>98</v>
      </c>
      <c r="B52" s="21" t="s">
        <v>99</v>
      </c>
      <c r="C52" s="22" t="n">
        <v>1225</v>
      </c>
    </row>
    <row r="53" customFormat="false" ht="14.25" hidden="false" customHeight="false" outlineLevel="0" collapsed="false">
      <c r="A53" s="13" t="s">
        <v>100</v>
      </c>
      <c r="B53" s="19" t="s">
        <v>101</v>
      </c>
      <c r="C53" s="20" t="n">
        <v>1295</v>
      </c>
    </row>
    <row r="54" customFormat="false" ht="14.25" hidden="false" customHeight="false" outlineLevel="0" collapsed="false">
      <c r="A54" s="13" t="s">
        <v>102</v>
      </c>
      <c r="B54" s="19" t="s">
        <v>103</v>
      </c>
      <c r="C54" s="20" t="n">
        <v>1295</v>
      </c>
    </row>
    <row r="55" customFormat="false" ht="14.25" hidden="false" customHeight="false" outlineLevel="0" collapsed="false">
      <c r="A55" s="16" t="s">
        <v>104</v>
      </c>
      <c r="B55" s="21" t="s">
        <v>105</v>
      </c>
      <c r="C55" s="22" t="n">
        <v>1295</v>
      </c>
    </row>
    <row r="56" customFormat="false" ht="15" hidden="false" customHeight="false" outlineLevel="0" collapsed="false">
      <c r="A56" s="29" t="s">
        <v>106</v>
      </c>
      <c r="B56" s="30" t="s">
        <v>107</v>
      </c>
      <c r="C56" s="31" t="n">
        <v>1295</v>
      </c>
    </row>
    <row r="57" customFormat="false" ht="14.25" hidden="false" customHeight="false" outlineLevel="0" collapsed="false">
      <c r="A57" s="32" t="s">
        <v>108</v>
      </c>
      <c r="B57" s="33" t="s">
        <v>109</v>
      </c>
      <c r="C57" s="34" t="n">
        <v>1365</v>
      </c>
    </row>
    <row r="58" customFormat="false" ht="14.25" hidden="false" customHeight="false" outlineLevel="0" collapsed="false">
      <c r="A58" s="13" t="s">
        <v>110</v>
      </c>
      <c r="B58" s="19" t="s">
        <v>111</v>
      </c>
      <c r="C58" s="20" t="n">
        <v>1365</v>
      </c>
    </row>
    <row r="59" customFormat="false" ht="14.25" hidden="false" customHeight="false" outlineLevel="0" collapsed="false">
      <c r="A59" s="16" t="s">
        <v>112</v>
      </c>
      <c r="B59" s="21" t="s">
        <v>113</v>
      </c>
      <c r="C59" s="22" t="n">
        <v>1365</v>
      </c>
    </row>
    <row r="60" customFormat="false" ht="14.25" hidden="false" customHeight="false" outlineLevel="0" collapsed="false">
      <c r="A60" s="16" t="s">
        <v>114</v>
      </c>
      <c r="B60" s="21" t="s">
        <v>115</v>
      </c>
      <c r="C60" s="22" t="n">
        <v>1365</v>
      </c>
    </row>
    <row r="61" customFormat="false" ht="14.25" hidden="false" customHeight="false" outlineLevel="0" collapsed="false">
      <c r="A61" s="13" t="s">
        <v>116</v>
      </c>
      <c r="B61" s="19" t="s">
        <v>117</v>
      </c>
      <c r="C61" s="20" t="n">
        <v>1435</v>
      </c>
    </row>
    <row r="62" customFormat="false" ht="14.25" hidden="false" customHeight="false" outlineLevel="0" collapsed="false">
      <c r="A62" s="13" t="s">
        <v>118</v>
      </c>
      <c r="B62" s="19" t="s">
        <v>119</v>
      </c>
      <c r="C62" s="20" t="n">
        <v>1435</v>
      </c>
    </row>
    <row r="63" customFormat="false" ht="14.25" hidden="false" customHeight="false" outlineLevel="0" collapsed="false">
      <c r="A63" s="16" t="s">
        <v>120</v>
      </c>
      <c r="B63" s="21" t="s">
        <v>121</v>
      </c>
      <c r="C63" s="22" t="n">
        <v>1435</v>
      </c>
    </row>
    <row r="64" customFormat="false" ht="14.25" hidden="false" customHeight="false" outlineLevel="0" collapsed="false">
      <c r="A64" s="16" t="s">
        <v>122</v>
      </c>
      <c r="B64" s="21" t="s">
        <v>123</v>
      </c>
      <c r="C64" s="22" t="n">
        <v>1435</v>
      </c>
    </row>
    <row r="65" customFormat="false" ht="14.25" hidden="false" customHeight="false" outlineLevel="0" collapsed="false">
      <c r="A65" s="13" t="s">
        <v>124</v>
      </c>
      <c r="B65" s="19" t="s">
        <v>125</v>
      </c>
      <c r="C65" s="20" t="n">
        <v>1505</v>
      </c>
    </row>
    <row r="66" customFormat="false" ht="14.25" hidden="false" customHeight="false" outlineLevel="0" collapsed="false">
      <c r="A66" s="13" t="s">
        <v>126</v>
      </c>
      <c r="B66" s="19" t="s">
        <v>127</v>
      </c>
      <c r="C66" s="20" t="n">
        <v>1505</v>
      </c>
    </row>
    <row r="67" customFormat="false" ht="14.25" hidden="false" customHeight="false" outlineLevel="0" collapsed="false">
      <c r="A67" s="16" t="s">
        <v>128</v>
      </c>
      <c r="B67" s="21" t="s">
        <v>129</v>
      </c>
      <c r="C67" s="22" t="n">
        <v>1505</v>
      </c>
    </row>
    <row r="68" customFormat="false" ht="14.25" hidden="false" customHeight="false" outlineLevel="0" collapsed="false">
      <c r="A68" s="16" t="s">
        <v>130</v>
      </c>
      <c r="B68" s="21" t="s">
        <v>131</v>
      </c>
      <c r="C68" s="22" t="n">
        <v>1505</v>
      </c>
    </row>
    <row r="69" customFormat="false" ht="14.25" hidden="false" customHeight="false" outlineLevel="0" collapsed="false">
      <c r="A69" s="13" t="s">
        <v>132</v>
      </c>
      <c r="B69" s="19" t="s">
        <v>133</v>
      </c>
      <c r="C69" s="20" t="n">
        <v>1575</v>
      </c>
    </row>
    <row r="70" customFormat="false" ht="14.25" hidden="false" customHeight="false" outlineLevel="0" collapsed="false">
      <c r="A70" s="13" t="s">
        <v>134</v>
      </c>
      <c r="B70" s="19" t="s">
        <v>135</v>
      </c>
      <c r="C70" s="20" t="n">
        <v>1575</v>
      </c>
    </row>
    <row r="71" customFormat="false" ht="14.25" hidden="false" customHeight="false" outlineLevel="0" collapsed="false">
      <c r="A71" s="16" t="s">
        <v>136</v>
      </c>
      <c r="B71" s="21" t="s">
        <v>137</v>
      </c>
      <c r="C71" s="22" t="n">
        <v>1575</v>
      </c>
    </row>
    <row r="72" customFormat="false" ht="14.25" hidden="false" customHeight="false" outlineLevel="0" collapsed="false">
      <c r="A72" s="16" t="s">
        <v>138</v>
      </c>
      <c r="B72" s="21" t="s">
        <v>139</v>
      </c>
      <c r="C72" s="22" t="n">
        <v>1575</v>
      </c>
    </row>
    <row r="73" customFormat="false" ht="14.25" hidden="false" customHeight="false" outlineLevel="0" collapsed="false">
      <c r="A73" s="13" t="s">
        <v>140</v>
      </c>
      <c r="B73" s="19" t="s">
        <v>141</v>
      </c>
      <c r="C73" s="20" t="n">
        <v>1645</v>
      </c>
    </row>
    <row r="74" customFormat="false" ht="15" hidden="false" customHeight="false" outlineLevel="0" collapsed="false">
      <c r="A74" s="23" t="s">
        <v>142</v>
      </c>
      <c r="B74" s="24" t="s">
        <v>143</v>
      </c>
      <c r="C74" s="25" t="n">
        <v>1645</v>
      </c>
    </row>
    <row r="75" customFormat="false" ht="14.25" hidden="false" customHeight="false" outlineLevel="0" collapsed="false">
      <c r="A75" s="26" t="s">
        <v>144</v>
      </c>
      <c r="B75" s="27" t="s">
        <v>145</v>
      </c>
      <c r="C75" s="28" t="n">
        <v>1645</v>
      </c>
    </row>
    <row r="76" customFormat="false" ht="14.25" hidden="false" customHeight="false" outlineLevel="0" collapsed="false">
      <c r="A76" s="16" t="s">
        <v>146</v>
      </c>
      <c r="B76" s="21" t="s">
        <v>147</v>
      </c>
      <c r="C76" s="22" t="n">
        <v>1645</v>
      </c>
    </row>
    <row r="77" customFormat="false" ht="14.25" hidden="false" customHeight="false" outlineLevel="0" collapsed="false">
      <c r="A77" s="13" t="s">
        <v>148</v>
      </c>
      <c r="B77" s="19" t="s">
        <v>149</v>
      </c>
      <c r="C77" s="20" t="n">
        <v>1715</v>
      </c>
    </row>
    <row r="78" customFormat="false" ht="14.25" hidden="false" customHeight="false" outlineLevel="0" collapsed="false">
      <c r="A78" s="13" t="s">
        <v>150</v>
      </c>
      <c r="B78" s="19" t="s">
        <v>151</v>
      </c>
      <c r="C78" s="20" t="n">
        <v>1715</v>
      </c>
    </row>
    <row r="79" customFormat="false" ht="14.25" hidden="false" customHeight="false" outlineLevel="0" collapsed="false">
      <c r="A79" s="16" t="s">
        <v>152</v>
      </c>
      <c r="B79" s="21" t="s">
        <v>153</v>
      </c>
      <c r="C79" s="22" t="n">
        <v>1715</v>
      </c>
    </row>
    <row r="80" customFormat="false" ht="14.25" hidden="false" customHeight="false" outlineLevel="0" collapsed="false">
      <c r="A80" s="16" t="s">
        <v>154</v>
      </c>
      <c r="B80" s="21" t="s">
        <v>155</v>
      </c>
      <c r="C80" s="22" t="n">
        <v>1715</v>
      </c>
    </row>
    <row r="81" customFormat="false" ht="14.25" hidden="false" customHeight="false" outlineLevel="0" collapsed="false">
      <c r="A81" s="13" t="s">
        <v>156</v>
      </c>
      <c r="B81" s="19" t="s">
        <v>157</v>
      </c>
      <c r="C81" s="20" t="n">
        <v>1785</v>
      </c>
    </row>
    <row r="82" customFormat="false" ht="14.25" hidden="false" customHeight="false" outlineLevel="0" collapsed="false">
      <c r="A82" s="13" t="s">
        <v>158</v>
      </c>
      <c r="B82" s="19" t="s">
        <v>159</v>
      </c>
      <c r="C82" s="20" t="n">
        <v>1785</v>
      </c>
    </row>
    <row r="83" customFormat="false" ht="14.25" hidden="false" customHeight="false" outlineLevel="0" collapsed="false">
      <c r="A83" s="16" t="s">
        <v>160</v>
      </c>
      <c r="B83" s="21" t="s">
        <v>161</v>
      </c>
      <c r="C83" s="22" t="n">
        <v>1785</v>
      </c>
    </row>
    <row r="84" customFormat="false" ht="14.25" hidden="false" customHeight="false" outlineLevel="0" collapsed="false">
      <c r="A84" s="16" t="s">
        <v>162</v>
      </c>
      <c r="B84" s="21" t="s">
        <v>163</v>
      </c>
      <c r="C84" s="22" t="n">
        <v>1785</v>
      </c>
    </row>
    <row r="85" customFormat="false" ht="14.25" hidden="false" customHeight="false" outlineLevel="0" collapsed="false">
      <c r="A85" s="13" t="s">
        <v>164</v>
      </c>
      <c r="B85" s="19" t="s">
        <v>165</v>
      </c>
      <c r="C85" s="20" t="n">
        <v>1855</v>
      </c>
    </row>
    <row r="86" customFormat="false" ht="14.25" hidden="false" customHeight="false" outlineLevel="0" collapsed="false">
      <c r="A86" s="13" t="s">
        <v>166</v>
      </c>
      <c r="B86" s="19" t="s">
        <v>167</v>
      </c>
      <c r="C86" s="20" t="n">
        <v>1855</v>
      </c>
    </row>
    <row r="87" customFormat="false" ht="14.25" hidden="false" customHeight="false" outlineLevel="0" collapsed="false">
      <c r="A87" s="16" t="s">
        <v>168</v>
      </c>
      <c r="B87" s="21" t="s">
        <v>169</v>
      </c>
      <c r="C87" s="22" t="n">
        <v>1855</v>
      </c>
    </row>
    <row r="88" customFormat="false" ht="14.25" hidden="false" customHeight="false" outlineLevel="0" collapsed="false">
      <c r="A88" s="16" t="s">
        <v>170</v>
      </c>
      <c r="B88" s="21" t="s">
        <v>171</v>
      </c>
      <c r="C88" s="22" t="n">
        <v>1855</v>
      </c>
    </row>
    <row r="89" customFormat="false" ht="14.25" hidden="false" customHeight="false" outlineLevel="0" collapsed="false">
      <c r="A89" s="13" t="s">
        <v>172</v>
      </c>
      <c r="B89" s="14" t="s">
        <v>173</v>
      </c>
      <c r="C89" s="15" t="n">
        <v>288</v>
      </c>
    </row>
    <row r="90" customFormat="false" ht="14.25" hidden="false" customHeight="false" outlineLevel="0" collapsed="false">
      <c r="A90" s="13" t="s">
        <v>174</v>
      </c>
      <c r="B90" s="14" t="s">
        <v>175</v>
      </c>
      <c r="C90" s="15" t="n">
        <v>288</v>
      </c>
    </row>
    <row r="91" customFormat="false" ht="14.25" hidden="false" customHeight="false" outlineLevel="0" collapsed="false">
      <c r="A91" s="16" t="s">
        <v>176</v>
      </c>
      <c r="B91" s="17" t="s">
        <v>177</v>
      </c>
      <c r="C91" s="18" t="n">
        <v>288</v>
      </c>
    </row>
    <row r="92" customFormat="false" ht="14.25" hidden="false" customHeight="false" outlineLevel="0" collapsed="false">
      <c r="A92" s="16" t="s">
        <v>178</v>
      </c>
      <c r="B92" s="17" t="s">
        <v>179</v>
      </c>
      <c r="C92" s="18" t="n">
        <v>288</v>
      </c>
    </row>
    <row r="93" customFormat="false" ht="14.25" hidden="false" customHeight="false" outlineLevel="0" collapsed="false">
      <c r="A93" s="13" t="s">
        <v>180</v>
      </c>
      <c r="B93" s="14" t="s">
        <v>181</v>
      </c>
      <c r="C93" s="15" t="n">
        <v>500</v>
      </c>
    </row>
    <row r="94" customFormat="false" ht="14.25" hidden="false" customHeight="false" outlineLevel="0" collapsed="false">
      <c r="A94" s="13" t="s">
        <v>182</v>
      </c>
      <c r="B94" s="14" t="s">
        <v>183</v>
      </c>
      <c r="C94" s="15" t="n">
        <v>500</v>
      </c>
    </row>
    <row r="95" customFormat="false" ht="14.25" hidden="false" customHeight="false" outlineLevel="0" collapsed="false">
      <c r="A95" s="16" t="s">
        <v>184</v>
      </c>
      <c r="B95" s="17" t="s">
        <v>185</v>
      </c>
      <c r="C95" s="18" t="n">
        <v>500</v>
      </c>
    </row>
    <row r="96" customFormat="false" ht="14.25" hidden="false" customHeight="false" outlineLevel="0" collapsed="false">
      <c r="A96" s="16" t="s">
        <v>186</v>
      </c>
      <c r="B96" s="17" t="s">
        <v>187</v>
      </c>
      <c r="C96" s="18" t="n">
        <v>500</v>
      </c>
    </row>
    <row r="97" customFormat="false" ht="14.25" hidden="false" customHeight="false" outlineLevel="0" collapsed="false">
      <c r="A97" s="13" t="s">
        <v>188</v>
      </c>
      <c r="B97" s="14" t="s">
        <v>189</v>
      </c>
      <c r="C97" s="15" t="n">
        <v>725</v>
      </c>
    </row>
    <row r="98" customFormat="false" ht="14.25" hidden="false" customHeight="false" outlineLevel="0" collapsed="false">
      <c r="A98" s="13" t="s">
        <v>190</v>
      </c>
      <c r="B98" s="14" t="s">
        <v>191</v>
      </c>
      <c r="C98" s="15" t="n">
        <v>725</v>
      </c>
    </row>
    <row r="99" customFormat="false" ht="14.25" hidden="false" customHeight="false" outlineLevel="0" collapsed="false">
      <c r="A99" s="16" t="s">
        <v>192</v>
      </c>
      <c r="B99" s="17" t="s">
        <v>193</v>
      </c>
      <c r="C99" s="18" t="n">
        <v>725</v>
      </c>
    </row>
    <row r="100" customFormat="false" ht="15" hidden="false" customHeight="false" outlineLevel="0" collapsed="false">
      <c r="A100" s="29" t="s">
        <v>194</v>
      </c>
      <c r="B100" s="35" t="s">
        <v>195</v>
      </c>
      <c r="C100" s="36" t="n">
        <v>725</v>
      </c>
    </row>
    <row r="101" customFormat="false" ht="14.25" hidden="false" customHeight="false" outlineLevel="0" collapsed="false">
      <c r="A101" s="32" t="s">
        <v>196</v>
      </c>
      <c r="B101" s="37" t="s">
        <v>197</v>
      </c>
      <c r="C101" s="38" t="n">
        <v>819</v>
      </c>
    </row>
    <row r="102" customFormat="false" ht="14.25" hidden="false" customHeight="false" outlineLevel="0" collapsed="false">
      <c r="A102" s="13" t="s">
        <v>198</v>
      </c>
      <c r="B102" s="14" t="s">
        <v>199</v>
      </c>
      <c r="C102" s="15" t="n">
        <v>819</v>
      </c>
    </row>
    <row r="103" customFormat="false" ht="14.25" hidden="false" customHeight="false" outlineLevel="0" collapsed="false">
      <c r="A103" s="16" t="s">
        <v>200</v>
      </c>
      <c r="B103" s="17" t="s">
        <v>201</v>
      </c>
      <c r="C103" s="18" t="n">
        <v>819</v>
      </c>
    </row>
    <row r="104" customFormat="false" ht="14.25" hidden="false" customHeight="false" outlineLevel="0" collapsed="false">
      <c r="A104" s="16" t="s">
        <v>202</v>
      </c>
      <c r="B104" s="17" t="s">
        <v>203</v>
      </c>
      <c r="C104" s="18" t="n">
        <v>819</v>
      </c>
    </row>
    <row r="105" customFormat="false" ht="14.25" hidden="false" customHeight="false" outlineLevel="0" collapsed="false">
      <c r="A105" s="13" t="s">
        <v>204</v>
      </c>
      <c r="B105" s="14" t="s">
        <v>205</v>
      </c>
      <c r="C105" s="15" t="n">
        <v>913</v>
      </c>
    </row>
    <row r="106" customFormat="false" ht="14.25" hidden="false" customHeight="false" outlineLevel="0" collapsed="false">
      <c r="A106" s="13" t="s">
        <v>206</v>
      </c>
      <c r="B106" s="14" t="s">
        <v>207</v>
      </c>
      <c r="C106" s="15" t="n">
        <v>913</v>
      </c>
    </row>
    <row r="107" customFormat="false" ht="14.25" hidden="false" customHeight="false" outlineLevel="0" collapsed="false">
      <c r="A107" s="16" t="s">
        <v>208</v>
      </c>
      <c r="B107" s="17" t="s">
        <v>209</v>
      </c>
      <c r="C107" s="18" t="n">
        <v>913</v>
      </c>
    </row>
    <row r="108" customFormat="false" ht="14.25" hidden="false" customHeight="false" outlineLevel="0" collapsed="false">
      <c r="A108" s="16" t="s">
        <v>210</v>
      </c>
      <c r="B108" s="17" t="s">
        <v>211</v>
      </c>
      <c r="C108" s="18" t="n">
        <v>913</v>
      </c>
    </row>
    <row r="109" customFormat="false" ht="14.25" hidden="false" customHeight="false" outlineLevel="0" collapsed="false">
      <c r="A109" s="13" t="s">
        <v>212</v>
      </c>
      <c r="B109" s="14" t="s">
        <v>213</v>
      </c>
      <c r="C109" s="15" t="n">
        <v>288</v>
      </c>
    </row>
    <row r="110" customFormat="false" ht="14.25" hidden="false" customHeight="false" outlineLevel="0" collapsed="false">
      <c r="A110" s="13" t="s">
        <v>214</v>
      </c>
      <c r="B110" s="19" t="s">
        <v>215</v>
      </c>
      <c r="C110" s="20" t="n">
        <v>288</v>
      </c>
    </row>
    <row r="111" customFormat="false" ht="14.25" hidden="false" customHeight="false" outlineLevel="0" collapsed="false">
      <c r="A111" s="16" t="s">
        <v>216</v>
      </c>
      <c r="B111" s="17" t="s">
        <v>217</v>
      </c>
      <c r="C111" s="18" t="n">
        <v>288</v>
      </c>
    </row>
    <row r="112" customFormat="false" ht="14.25" hidden="false" customHeight="false" outlineLevel="0" collapsed="false">
      <c r="A112" s="16" t="s">
        <v>218</v>
      </c>
      <c r="B112" s="21" t="s">
        <v>219</v>
      </c>
      <c r="C112" s="22" t="n">
        <v>288</v>
      </c>
    </row>
    <row r="113" customFormat="false" ht="14.25" hidden="false" customHeight="false" outlineLevel="0" collapsed="false">
      <c r="A113" s="13" t="s">
        <v>220</v>
      </c>
      <c r="B113" s="19" t="s">
        <v>221</v>
      </c>
      <c r="C113" s="20" t="n">
        <v>500</v>
      </c>
    </row>
    <row r="114" customFormat="false" ht="14.25" hidden="false" customHeight="false" outlineLevel="0" collapsed="false">
      <c r="A114" s="13" t="s">
        <v>222</v>
      </c>
      <c r="B114" s="19" t="s">
        <v>223</v>
      </c>
      <c r="C114" s="20" t="n">
        <v>500</v>
      </c>
    </row>
    <row r="115" customFormat="false" ht="14.25" hidden="false" customHeight="false" outlineLevel="0" collapsed="false">
      <c r="A115" s="16" t="s">
        <v>224</v>
      </c>
      <c r="B115" s="21" t="s">
        <v>225</v>
      </c>
      <c r="C115" s="22" t="n">
        <v>500</v>
      </c>
    </row>
    <row r="116" customFormat="false" ht="14.25" hidden="false" customHeight="false" outlineLevel="0" collapsed="false">
      <c r="A116" s="16" t="s">
        <v>226</v>
      </c>
      <c r="B116" s="21" t="s">
        <v>227</v>
      </c>
      <c r="C116" s="22" t="n">
        <v>500</v>
      </c>
    </row>
    <row r="117" customFormat="false" ht="14.25" hidden="false" customHeight="false" outlineLevel="0" collapsed="false">
      <c r="A117" s="13" t="s">
        <v>228</v>
      </c>
      <c r="B117" s="19" t="s">
        <v>229</v>
      </c>
      <c r="C117" s="20" t="n">
        <v>725</v>
      </c>
    </row>
    <row r="118" customFormat="false" ht="14.25" hidden="false" customHeight="false" outlineLevel="0" collapsed="false">
      <c r="A118" s="13" t="s">
        <v>230</v>
      </c>
      <c r="B118" s="19" t="s">
        <v>231</v>
      </c>
      <c r="C118" s="20" t="n">
        <v>725</v>
      </c>
    </row>
    <row r="119" customFormat="false" ht="14.25" hidden="false" customHeight="false" outlineLevel="0" collapsed="false">
      <c r="A119" s="16" t="s">
        <v>232</v>
      </c>
      <c r="B119" s="21" t="s">
        <v>233</v>
      </c>
      <c r="C119" s="22" t="n">
        <v>725</v>
      </c>
    </row>
    <row r="120" customFormat="false" ht="14.25" hidden="false" customHeight="false" outlineLevel="0" collapsed="false">
      <c r="A120" s="16" t="s">
        <v>234</v>
      </c>
      <c r="B120" s="21" t="s">
        <v>235</v>
      </c>
      <c r="C120" s="22" t="n">
        <v>725</v>
      </c>
    </row>
    <row r="121" customFormat="false" ht="14.25" hidden="false" customHeight="false" outlineLevel="0" collapsed="false">
      <c r="A121" s="13" t="s">
        <v>236</v>
      </c>
      <c r="B121" s="19" t="s">
        <v>237</v>
      </c>
      <c r="C121" s="20" t="n">
        <v>819</v>
      </c>
    </row>
    <row r="122" customFormat="false" ht="14.25" hidden="false" customHeight="false" outlineLevel="0" collapsed="false">
      <c r="A122" s="13" t="s">
        <v>238</v>
      </c>
      <c r="B122" s="19" t="s">
        <v>239</v>
      </c>
      <c r="C122" s="20" t="n">
        <v>819</v>
      </c>
    </row>
    <row r="123" customFormat="false" ht="14.25" hidden="false" customHeight="false" outlineLevel="0" collapsed="false">
      <c r="A123" s="16" t="s">
        <v>240</v>
      </c>
      <c r="B123" s="21" t="s">
        <v>241</v>
      </c>
      <c r="C123" s="22" t="n">
        <v>819</v>
      </c>
    </row>
    <row r="124" customFormat="false" ht="14.25" hidden="false" customHeight="false" outlineLevel="0" collapsed="false">
      <c r="A124" s="16" t="s">
        <v>242</v>
      </c>
      <c r="B124" s="21" t="s">
        <v>243</v>
      </c>
      <c r="C124" s="22" t="n">
        <v>819</v>
      </c>
    </row>
    <row r="125" customFormat="false" ht="14.25" hidden="false" customHeight="false" outlineLevel="0" collapsed="false">
      <c r="A125" s="13" t="s">
        <v>244</v>
      </c>
      <c r="B125" s="19" t="s">
        <v>245</v>
      </c>
      <c r="C125" s="20" t="n">
        <v>913</v>
      </c>
    </row>
    <row r="126" customFormat="false" ht="14.25" hidden="false" customHeight="false" outlineLevel="0" collapsed="false">
      <c r="A126" s="13" t="s">
        <v>246</v>
      </c>
      <c r="B126" s="19" t="s">
        <v>247</v>
      </c>
      <c r="C126" s="20" t="n">
        <v>913</v>
      </c>
    </row>
    <row r="127" customFormat="false" ht="14.25" hidden="false" customHeight="false" outlineLevel="0" collapsed="false">
      <c r="A127" s="16" t="s">
        <v>248</v>
      </c>
      <c r="B127" s="21" t="s">
        <v>249</v>
      </c>
      <c r="C127" s="22" t="n">
        <v>913</v>
      </c>
    </row>
    <row r="128" customFormat="false" ht="14.25" hidden="false" customHeight="false" outlineLevel="0" collapsed="false">
      <c r="A128" s="16" t="s">
        <v>250</v>
      </c>
      <c r="B128" s="21" t="s">
        <v>251</v>
      </c>
      <c r="C128" s="22" t="n">
        <v>913</v>
      </c>
    </row>
    <row r="129" customFormat="false" ht="14.25" hidden="false" customHeight="false" outlineLevel="0" collapsed="false">
      <c r="A129" s="13" t="s">
        <v>252</v>
      </c>
      <c r="B129" s="19" t="s">
        <v>253</v>
      </c>
      <c r="C129" s="20" t="n">
        <v>1006</v>
      </c>
    </row>
    <row r="130" customFormat="false" ht="15" hidden="false" customHeight="false" outlineLevel="0" collapsed="false">
      <c r="A130" s="23" t="s">
        <v>254</v>
      </c>
      <c r="B130" s="24" t="s">
        <v>255</v>
      </c>
      <c r="C130" s="25" t="n">
        <v>1006</v>
      </c>
    </row>
    <row r="131" customFormat="false" ht="14.25" hidden="false" customHeight="false" outlineLevel="0" collapsed="false">
      <c r="A131" s="26" t="s">
        <v>256</v>
      </c>
      <c r="B131" s="27" t="s">
        <v>257</v>
      </c>
      <c r="C131" s="28" t="n">
        <v>1006</v>
      </c>
    </row>
    <row r="132" customFormat="false" ht="14.25" hidden="false" customHeight="false" outlineLevel="0" collapsed="false">
      <c r="A132" s="16" t="s">
        <v>258</v>
      </c>
      <c r="B132" s="21" t="s">
        <v>259</v>
      </c>
      <c r="C132" s="22" t="n">
        <v>1006</v>
      </c>
    </row>
    <row r="133" customFormat="false" ht="14.25" hidden="false" customHeight="false" outlineLevel="0" collapsed="false">
      <c r="A133" s="13" t="s">
        <v>260</v>
      </c>
      <c r="B133" s="19" t="s">
        <v>261</v>
      </c>
      <c r="C133" s="20" t="n">
        <v>1094</v>
      </c>
    </row>
    <row r="134" customFormat="false" ht="14.25" hidden="false" customHeight="false" outlineLevel="0" collapsed="false">
      <c r="A134" s="13" t="s">
        <v>262</v>
      </c>
      <c r="B134" s="19" t="s">
        <v>263</v>
      </c>
      <c r="C134" s="20" t="n">
        <v>1094</v>
      </c>
    </row>
    <row r="135" customFormat="false" ht="14.25" hidden="false" customHeight="false" outlineLevel="0" collapsed="false">
      <c r="A135" s="16" t="s">
        <v>264</v>
      </c>
      <c r="B135" s="21" t="s">
        <v>265</v>
      </c>
      <c r="C135" s="22" t="n">
        <v>1094</v>
      </c>
    </row>
    <row r="136" customFormat="false" ht="14.25" hidden="false" customHeight="false" outlineLevel="0" collapsed="false">
      <c r="A136" s="16" t="s">
        <v>266</v>
      </c>
      <c r="B136" s="21" t="s">
        <v>267</v>
      </c>
      <c r="C136" s="22" t="n">
        <v>1094</v>
      </c>
    </row>
    <row r="137" customFormat="false" ht="14.25" hidden="false" customHeight="false" outlineLevel="0" collapsed="false">
      <c r="A137" s="13" t="s">
        <v>268</v>
      </c>
      <c r="B137" s="19" t="s">
        <v>269</v>
      </c>
      <c r="C137" s="20" t="n">
        <v>1181</v>
      </c>
    </row>
    <row r="138" customFormat="false" ht="14.25" hidden="false" customHeight="false" outlineLevel="0" collapsed="false">
      <c r="A138" s="13" t="s">
        <v>270</v>
      </c>
      <c r="B138" s="19" t="s">
        <v>271</v>
      </c>
      <c r="C138" s="20" t="n">
        <v>1181</v>
      </c>
    </row>
    <row r="139" customFormat="false" ht="14.25" hidden="false" customHeight="false" outlineLevel="0" collapsed="false">
      <c r="A139" s="16" t="s">
        <v>272</v>
      </c>
      <c r="B139" s="21" t="s">
        <v>273</v>
      </c>
      <c r="C139" s="22" t="n">
        <v>1181</v>
      </c>
    </row>
    <row r="140" customFormat="false" ht="14.25" hidden="false" customHeight="false" outlineLevel="0" collapsed="false">
      <c r="A140" s="16" t="s">
        <v>274</v>
      </c>
      <c r="B140" s="21" t="s">
        <v>275</v>
      </c>
      <c r="C140" s="22" t="n">
        <v>1181</v>
      </c>
    </row>
    <row r="141" customFormat="false" ht="14.25" hidden="false" customHeight="false" outlineLevel="0" collapsed="false">
      <c r="A141" s="13" t="s">
        <v>276</v>
      </c>
      <c r="B141" s="19" t="s">
        <v>277</v>
      </c>
      <c r="C141" s="20" t="n">
        <v>1269</v>
      </c>
    </row>
    <row r="142" customFormat="false" ht="14.25" hidden="false" customHeight="false" outlineLevel="0" collapsed="false">
      <c r="A142" s="13" t="s">
        <v>278</v>
      </c>
      <c r="B142" s="19" t="s">
        <v>279</v>
      </c>
      <c r="C142" s="20" t="n">
        <v>1269</v>
      </c>
    </row>
    <row r="143" customFormat="false" ht="14.25" hidden="false" customHeight="false" outlineLevel="0" collapsed="false">
      <c r="A143" s="16" t="s">
        <v>280</v>
      </c>
      <c r="B143" s="21" t="s">
        <v>281</v>
      </c>
      <c r="C143" s="22" t="n">
        <v>1269</v>
      </c>
    </row>
    <row r="144" customFormat="false" ht="14.25" hidden="false" customHeight="false" outlineLevel="0" collapsed="false">
      <c r="A144" s="16" t="s">
        <v>282</v>
      </c>
      <c r="B144" s="21" t="s">
        <v>283</v>
      </c>
      <c r="C144" s="22" t="n">
        <v>1269</v>
      </c>
    </row>
    <row r="145" customFormat="false" ht="14.25" hidden="false" customHeight="false" outlineLevel="0" collapsed="false">
      <c r="A145" s="13" t="s">
        <v>284</v>
      </c>
      <c r="B145" s="14" t="s">
        <v>285</v>
      </c>
      <c r="C145" s="15" t="n">
        <v>345</v>
      </c>
    </row>
    <row r="146" customFormat="false" ht="14.25" hidden="false" customHeight="false" outlineLevel="0" collapsed="false">
      <c r="A146" s="13" t="s">
        <v>286</v>
      </c>
      <c r="B146" s="14" t="s">
        <v>287</v>
      </c>
      <c r="C146" s="15" t="n">
        <v>345</v>
      </c>
    </row>
    <row r="147" customFormat="false" ht="14.25" hidden="false" customHeight="false" outlineLevel="0" collapsed="false">
      <c r="A147" s="16" t="s">
        <v>288</v>
      </c>
      <c r="B147" s="17" t="s">
        <v>289</v>
      </c>
      <c r="C147" s="18" t="n">
        <v>345</v>
      </c>
    </row>
    <row r="148" customFormat="false" ht="14.25" hidden="false" customHeight="false" outlineLevel="0" collapsed="false">
      <c r="A148" s="16" t="s">
        <v>290</v>
      </c>
      <c r="B148" s="17" t="s">
        <v>291</v>
      </c>
      <c r="C148" s="18" t="n">
        <v>345</v>
      </c>
    </row>
    <row r="149" customFormat="false" ht="14.25" hidden="false" customHeight="false" outlineLevel="0" collapsed="false">
      <c r="A149" s="13" t="s">
        <v>292</v>
      </c>
      <c r="B149" s="14" t="s">
        <v>293</v>
      </c>
      <c r="C149" s="15" t="n">
        <v>600</v>
      </c>
    </row>
    <row r="150" customFormat="false" ht="14.25" hidden="false" customHeight="false" outlineLevel="0" collapsed="false">
      <c r="A150" s="13" t="s">
        <v>294</v>
      </c>
      <c r="B150" s="14" t="s">
        <v>295</v>
      </c>
      <c r="C150" s="15" t="n">
        <v>600</v>
      </c>
    </row>
    <row r="151" customFormat="false" ht="14.25" hidden="false" customHeight="false" outlineLevel="0" collapsed="false">
      <c r="A151" s="16" t="s">
        <v>296</v>
      </c>
      <c r="B151" s="17" t="s">
        <v>297</v>
      </c>
      <c r="C151" s="18" t="n">
        <v>600</v>
      </c>
    </row>
    <row r="152" customFormat="false" ht="14.25" hidden="false" customHeight="false" outlineLevel="0" collapsed="false">
      <c r="A152" s="16" t="s">
        <v>298</v>
      </c>
      <c r="B152" s="17" t="s">
        <v>299</v>
      </c>
      <c r="C152" s="18" t="n">
        <v>600</v>
      </c>
    </row>
    <row r="153" customFormat="false" ht="14.25" hidden="false" customHeight="false" outlineLevel="0" collapsed="false">
      <c r="A153" s="13" t="s">
        <v>300</v>
      </c>
      <c r="B153" s="14" t="s">
        <v>301</v>
      </c>
      <c r="C153" s="15" t="n">
        <v>870</v>
      </c>
    </row>
    <row r="154" customFormat="false" ht="14.25" hidden="false" customHeight="false" outlineLevel="0" collapsed="false">
      <c r="A154" s="13" t="s">
        <v>302</v>
      </c>
      <c r="B154" s="14" t="s">
        <v>303</v>
      </c>
      <c r="C154" s="15" t="n">
        <v>870</v>
      </c>
    </row>
    <row r="155" customFormat="false" ht="14.25" hidden="false" customHeight="false" outlineLevel="0" collapsed="false">
      <c r="A155" s="16" t="s">
        <v>304</v>
      </c>
      <c r="B155" s="17" t="s">
        <v>305</v>
      </c>
      <c r="C155" s="18" t="n">
        <v>870</v>
      </c>
    </row>
    <row r="156" customFormat="false" ht="14.25" hidden="false" customHeight="false" outlineLevel="0" collapsed="false">
      <c r="A156" s="16" t="s">
        <v>306</v>
      </c>
      <c r="B156" s="17" t="s">
        <v>307</v>
      </c>
      <c r="C156" s="18" t="n">
        <v>870</v>
      </c>
    </row>
    <row r="157" customFormat="false" ht="14.25" hidden="false" customHeight="false" outlineLevel="0" collapsed="false">
      <c r="A157" s="13" t="s">
        <v>308</v>
      </c>
      <c r="B157" s="14" t="s">
        <v>309</v>
      </c>
      <c r="C157" s="15" t="n">
        <v>983</v>
      </c>
    </row>
    <row r="158" customFormat="false" ht="14.25" hidden="false" customHeight="false" outlineLevel="0" collapsed="false">
      <c r="A158" s="13" t="s">
        <v>310</v>
      </c>
      <c r="B158" s="14" t="s">
        <v>311</v>
      </c>
      <c r="C158" s="15" t="n">
        <v>983</v>
      </c>
    </row>
    <row r="159" customFormat="false" ht="14.25" hidden="false" customHeight="false" outlineLevel="0" collapsed="false">
      <c r="A159" s="16" t="s">
        <v>312</v>
      </c>
      <c r="B159" s="17" t="s">
        <v>313</v>
      </c>
      <c r="C159" s="18" t="n">
        <v>983</v>
      </c>
    </row>
    <row r="160" customFormat="false" ht="15" hidden="false" customHeight="false" outlineLevel="0" collapsed="false">
      <c r="A160" s="29" t="s">
        <v>314</v>
      </c>
      <c r="B160" s="35" t="s">
        <v>315</v>
      </c>
      <c r="C160" s="36" t="n">
        <v>983</v>
      </c>
    </row>
    <row r="161" customFormat="false" ht="14.25" hidden="false" customHeight="false" outlineLevel="0" collapsed="false">
      <c r="A161" s="32" t="s">
        <v>316</v>
      </c>
      <c r="B161" s="37" t="s">
        <v>317</v>
      </c>
      <c r="C161" s="38" t="n">
        <v>1095</v>
      </c>
    </row>
    <row r="162" customFormat="false" ht="14.25" hidden="false" customHeight="false" outlineLevel="0" collapsed="false">
      <c r="A162" s="13" t="s">
        <v>318</v>
      </c>
      <c r="B162" s="14" t="s">
        <v>319</v>
      </c>
      <c r="C162" s="15" t="n">
        <v>1095</v>
      </c>
    </row>
    <row r="163" customFormat="false" ht="14.25" hidden="false" customHeight="false" outlineLevel="0" collapsed="false">
      <c r="A163" s="16" t="s">
        <v>320</v>
      </c>
      <c r="B163" s="17" t="s">
        <v>321</v>
      </c>
      <c r="C163" s="18" t="n">
        <v>1095</v>
      </c>
    </row>
    <row r="164" customFormat="false" ht="14.25" hidden="false" customHeight="false" outlineLevel="0" collapsed="false">
      <c r="A164" s="16" t="s">
        <v>322</v>
      </c>
      <c r="B164" s="17" t="s">
        <v>323</v>
      </c>
      <c r="C164" s="18" t="n">
        <v>1095</v>
      </c>
    </row>
    <row r="165" customFormat="false" ht="14.25" hidden="false" customHeight="false" outlineLevel="0" collapsed="false">
      <c r="A165" s="13" t="s">
        <v>324</v>
      </c>
      <c r="B165" s="14" t="s">
        <v>325</v>
      </c>
      <c r="C165" s="15" t="n">
        <v>1208</v>
      </c>
    </row>
    <row r="166" customFormat="false" ht="14.25" hidden="false" customHeight="false" outlineLevel="0" collapsed="false">
      <c r="A166" s="13" t="s">
        <v>326</v>
      </c>
      <c r="B166" s="19" t="s">
        <v>327</v>
      </c>
      <c r="C166" s="20" t="n">
        <v>1208</v>
      </c>
    </row>
    <row r="167" customFormat="false" ht="14.25" hidden="false" customHeight="false" outlineLevel="0" collapsed="false">
      <c r="A167" s="16" t="s">
        <v>328</v>
      </c>
      <c r="B167" s="17" t="s">
        <v>329</v>
      </c>
      <c r="C167" s="18" t="n">
        <v>1208</v>
      </c>
    </row>
    <row r="168" customFormat="false" ht="14.25" hidden="false" customHeight="false" outlineLevel="0" collapsed="false">
      <c r="A168" s="16" t="s">
        <v>330</v>
      </c>
      <c r="B168" s="21" t="s">
        <v>331</v>
      </c>
      <c r="C168" s="22" t="n">
        <v>1208</v>
      </c>
    </row>
    <row r="169" customFormat="false" ht="14.25" hidden="false" customHeight="false" outlineLevel="0" collapsed="false">
      <c r="A169" s="13" t="s">
        <v>332</v>
      </c>
      <c r="B169" s="19" t="s">
        <v>333</v>
      </c>
      <c r="C169" s="20" t="n">
        <v>1313</v>
      </c>
    </row>
    <row r="170" customFormat="false" ht="14.25" hidden="false" customHeight="false" outlineLevel="0" collapsed="false">
      <c r="A170" s="13" t="s">
        <v>334</v>
      </c>
      <c r="B170" s="19" t="s">
        <v>335</v>
      </c>
      <c r="C170" s="20" t="n">
        <v>1313</v>
      </c>
    </row>
    <row r="171" customFormat="false" ht="14.25" hidden="false" customHeight="false" outlineLevel="0" collapsed="false">
      <c r="A171" s="16" t="s">
        <v>336</v>
      </c>
      <c r="B171" s="21" t="s">
        <v>337</v>
      </c>
      <c r="C171" s="22" t="n">
        <v>1313</v>
      </c>
    </row>
    <row r="172" customFormat="false" ht="14.25" hidden="false" customHeight="false" outlineLevel="0" collapsed="false">
      <c r="A172" s="16" t="s">
        <v>338</v>
      </c>
      <c r="B172" s="21" t="s">
        <v>339</v>
      </c>
      <c r="C172" s="22" t="n">
        <v>1313</v>
      </c>
    </row>
    <row r="173" customFormat="false" ht="14.25" hidden="false" customHeight="false" outlineLevel="0" collapsed="false">
      <c r="A173" s="13" t="s">
        <v>340</v>
      </c>
      <c r="B173" s="19" t="s">
        <v>341</v>
      </c>
      <c r="C173" s="20" t="n">
        <v>1418</v>
      </c>
    </row>
    <row r="174" customFormat="false" ht="14.25" hidden="false" customHeight="false" outlineLevel="0" collapsed="false">
      <c r="A174" s="13" t="s">
        <v>342</v>
      </c>
      <c r="B174" s="19" t="s">
        <v>343</v>
      </c>
      <c r="C174" s="20" t="n">
        <v>1418</v>
      </c>
    </row>
    <row r="175" customFormat="false" ht="14.25" hidden="false" customHeight="false" outlineLevel="0" collapsed="false">
      <c r="A175" s="16" t="s">
        <v>344</v>
      </c>
      <c r="B175" s="21" t="s">
        <v>345</v>
      </c>
      <c r="C175" s="22" t="n">
        <v>1418</v>
      </c>
    </row>
    <row r="176" customFormat="false" ht="14.25" hidden="false" customHeight="false" outlineLevel="0" collapsed="false">
      <c r="A176" s="16" t="s">
        <v>346</v>
      </c>
      <c r="B176" s="21" t="s">
        <v>347</v>
      </c>
      <c r="C176" s="22" t="n">
        <v>1418</v>
      </c>
    </row>
    <row r="177" customFormat="false" ht="14.25" hidden="false" customHeight="false" outlineLevel="0" collapsed="false">
      <c r="A177" s="13" t="s">
        <v>348</v>
      </c>
      <c r="B177" s="19" t="s">
        <v>349</v>
      </c>
      <c r="C177" s="20" t="n">
        <v>1523</v>
      </c>
    </row>
    <row r="178" customFormat="false" ht="14.25" hidden="false" customHeight="false" outlineLevel="0" collapsed="false">
      <c r="A178" s="13" t="s">
        <v>350</v>
      </c>
      <c r="B178" s="19" t="s">
        <v>351</v>
      </c>
      <c r="C178" s="20" t="n">
        <v>1523</v>
      </c>
    </row>
    <row r="179" customFormat="false" ht="14.25" hidden="false" customHeight="false" outlineLevel="0" collapsed="false">
      <c r="A179" s="16" t="s">
        <v>352</v>
      </c>
      <c r="B179" s="21" t="s">
        <v>353</v>
      </c>
      <c r="C179" s="22" t="n">
        <v>1523</v>
      </c>
    </row>
    <row r="180" customFormat="false" ht="14.25" hidden="false" customHeight="false" outlineLevel="0" collapsed="false">
      <c r="A180" s="16" t="s">
        <v>354</v>
      </c>
      <c r="B180" s="21" t="s">
        <v>355</v>
      </c>
      <c r="C180" s="22" t="n">
        <v>1523</v>
      </c>
    </row>
    <row r="181" customFormat="false" ht="14.25" hidden="false" customHeight="false" outlineLevel="0" collapsed="false">
      <c r="A181" s="13" t="s">
        <v>356</v>
      </c>
      <c r="B181" s="19" t="s">
        <v>357</v>
      </c>
      <c r="C181" s="20" t="n">
        <v>1628</v>
      </c>
    </row>
    <row r="182" customFormat="false" ht="14.25" hidden="false" customHeight="false" outlineLevel="0" collapsed="false">
      <c r="A182" s="13" t="s">
        <v>358</v>
      </c>
      <c r="B182" s="19" t="s">
        <v>359</v>
      </c>
      <c r="C182" s="20" t="n">
        <v>1628</v>
      </c>
    </row>
    <row r="183" customFormat="false" ht="14.25" hidden="false" customHeight="false" outlineLevel="0" collapsed="false">
      <c r="A183" s="16" t="s">
        <v>360</v>
      </c>
      <c r="B183" s="21" t="s">
        <v>361</v>
      </c>
      <c r="C183" s="22" t="n">
        <v>1628</v>
      </c>
    </row>
    <row r="184" customFormat="false" ht="14.25" hidden="false" customHeight="false" outlineLevel="0" collapsed="false">
      <c r="A184" s="16" t="s">
        <v>362</v>
      </c>
      <c r="B184" s="21" t="s">
        <v>363</v>
      </c>
      <c r="C184" s="22" t="n">
        <v>1628</v>
      </c>
    </row>
    <row r="185" customFormat="false" ht="14.25" hidden="false" customHeight="false" outlineLevel="0" collapsed="false">
      <c r="A185" s="13" t="s">
        <v>364</v>
      </c>
      <c r="B185" s="19" t="s">
        <v>365</v>
      </c>
      <c r="C185" s="20" t="n">
        <v>1733</v>
      </c>
    </row>
    <row r="186" customFormat="false" ht="14.25" hidden="false" customHeight="false" outlineLevel="0" collapsed="false">
      <c r="A186" s="13" t="s">
        <v>366</v>
      </c>
      <c r="B186" s="19" t="s">
        <v>367</v>
      </c>
      <c r="C186" s="20" t="n">
        <v>1733</v>
      </c>
    </row>
    <row r="187" customFormat="false" ht="14.25" hidden="false" customHeight="false" outlineLevel="0" collapsed="false">
      <c r="A187" s="16" t="s">
        <v>368</v>
      </c>
      <c r="B187" s="21" t="s">
        <v>369</v>
      </c>
      <c r="C187" s="22" t="n">
        <v>1733</v>
      </c>
    </row>
    <row r="188" customFormat="false" ht="14.25" hidden="false" customHeight="false" outlineLevel="0" collapsed="false">
      <c r="A188" s="16" t="s">
        <v>370</v>
      </c>
      <c r="B188" s="21" t="s">
        <v>371</v>
      </c>
      <c r="C188" s="22" t="n">
        <v>1733</v>
      </c>
    </row>
    <row r="189" customFormat="false" ht="14.25" hidden="false" customHeight="false" outlineLevel="0" collapsed="false">
      <c r="A189" s="13" t="s">
        <v>372</v>
      </c>
      <c r="B189" s="19" t="s">
        <v>373</v>
      </c>
      <c r="C189" s="20" t="n">
        <v>1838</v>
      </c>
    </row>
    <row r="190" customFormat="false" ht="15" hidden="false" customHeight="false" outlineLevel="0" collapsed="false">
      <c r="A190" s="23" t="s">
        <v>374</v>
      </c>
      <c r="B190" s="24" t="s">
        <v>375</v>
      </c>
      <c r="C190" s="25" t="n">
        <v>1838</v>
      </c>
    </row>
    <row r="191" customFormat="false" ht="14.25" hidden="false" customHeight="false" outlineLevel="0" collapsed="false">
      <c r="A191" s="26" t="s">
        <v>376</v>
      </c>
      <c r="B191" s="27" t="s">
        <v>377</v>
      </c>
      <c r="C191" s="28" t="n">
        <v>1838</v>
      </c>
    </row>
    <row r="192" customFormat="false" ht="15" hidden="false" customHeight="false" outlineLevel="0" collapsed="false">
      <c r="A192" s="29" t="s">
        <v>378</v>
      </c>
      <c r="B192" s="30" t="s">
        <v>379</v>
      </c>
      <c r="C192" s="31" t="n">
        <v>1838</v>
      </c>
    </row>
    <row r="193" customFormat="false" ht="14.25" hidden="false" customHeight="false" outlineLevel="0" collapsed="false">
      <c r="A193" s="32" t="s">
        <v>380</v>
      </c>
      <c r="B193" s="33" t="s">
        <v>381</v>
      </c>
      <c r="C193" s="34" t="n">
        <v>1943</v>
      </c>
    </row>
    <row r="194" customFormat="false" ht="14.25" hidden="false" customHeight="false" outlineLevel="0" collapsed="false">
      <c r="A194" s="13" t="s">
        <v>382</v>
      </c>
      <c r="B194" s="19" t="s">
        <v>383</v>
      </c>
      <c r="C194" s="20" t="n">
        <v>1943</v>
      </c>
    </row>
    <row r="195" customFormat="false" ht="14.25" hidden="false" customHeight="false" outlineLevel="0" collapsed="false">
      <c r="A195" s="16" t="s">
        <v>384</v>
      </c>
      <c r="B195" s="21" t="s">
        <v>385</v>
      </c>
      <c r="C195" s="22" t="n">
        <v>1943</v>
      </c>
    </row>
    <row r="196" customFormat="false" ht="14.25" hidden="false" customHeight="false" outlineLevel="0" collapsed="false">
      <c r="A196" s="16" t="s">
        <v>386</v>
      </c>
      <c r="B196" s="21" t="s">
        <v>387</v>
      </c>
      <c r="C196" s="22" t="n">
        <v>1943</v>
      </c>
    </row>
    <row r="197" customFormat="false" ht="14.25" hidden="false" customHeight="false" outlineLevel="0" collapsed="false">
      <c r="A197" s="13" t="s">
        <v>388</v>
      </c>
      <c r="B197" s="14" t="s">
        <v>389</v>
      </c>
      <c r="C197" s="15" t="n">
        <v>558</v>
      </c>
    </row>
    <row r="198" customFormat="false" ht="14.25" hidden="false" customHeight="false" outlineLevel="0" collapsed="false">
      <c r="A198" s="13" t="s">
        <v>390</v>
      </c>
      <c r="B198" s="14" t="s">
        <v>391</v>
      </c>
      <c r="C198" s="15" t="n">
        <v>558</v>
      </c>
    </row>
    <row r="199" customFormat="false" ht="14.25" hidden="false" customHeight="false" outlineLevel="0" collapsed="false">
      <c r="A199" s="16" t="s">
        <v>392</v>
      </c>
      <c r="B199" s="17" t="s">
        <v>393</v>
      </c>
      <c r="C199" s="18" t="n">
        <v>558</v>
      </c>
    </row>
    <row r="200" customFormat="false" ht="14.25" hidden="false" customHeight="false" outlineLevel="0" collapsed="false">
      <c r="A200" s="16" t="s">
        <v>394</v>
      </c>
      <c r="B200" s="17" t="s">
        <v>395</v>
      </c>
      <c r="C200" s="18" t="n">
        <v>558</v>
      </c>
    </row>
    <row r="201" customFormat="false" ht="14.25" hidden="false" customHeight="false" outlineLevel="0" collapsed="false">
      <c r="A201" s="13" t="s">
        <v>396</v>
      </c>
      <c r="B201" s="14" t="s">
        <v>397</v>
      </c>
      <c r="C201" s="15" t="n">
        <v>783</v>
      </c>
    </row>
    <row r="202" customFormat="false" ht="14.25" hidden="false" customHeight="false" outlineLevel="0" collapsed="false">
      <c r="A202" s="13" t="s">
        <v>398</v>
      </c>
      <c r="B202" s="14" t="s">
        <v>399</v>
      </c>
      <c r="C202" s="15" t="n">
        <v>783</v>
      </c>
    </row>
    <row r="203" customFormat="false" ht="14.25" hidden="false" customHeight="false" outlineLevel="0" collapsed="false">
      <c r="A203" s="16" t="s">
        <v>400</v>
      </c>
      <c r="B203" s="17" t="s">
        <v>401</v>
      </c>
      <c r="C203" s="18" t="n">
        <v>783</v>
      </c>
    </row>
    <row r="204" customFormat="false" ht="14.25" hidden="false" customHeight="false" outlineLevel="0" collapsed="false">
      <c r="A204" s="16" t="s">
        <v>402</v>
      </c>
      <c r="B204" s="17" t="s">
        <v>403</v>
      </c>
      <c r="C204" s="18" t="n">
        <v>783</v>
      </c>
    </row>
    <row r="205" customFormat="false" ht="14.25" hidden="false" customHeight="false" outlineLevel="0" collapsed="false">
      <c r="A205" s="13" t="s">
        <v>404</v>
      </c>
      <c r="B205" s="14" t="s">
        <v>405</v>
      </c>
      <c r="C205" s="15" t="n">
        <v>876</v>
      </c>
    </row>
    <row r="206" customFormat="false" ht="14.25" hidden="false" customHeight="false" outlineLevel="0" collapsed="false">
      <c r="A206" s="13" t="s">
        <v>406</v>
      </c>
      <c r="B206" s="14" t="s">
        <v>407</v>
      </c>
      <c r="C206" s="15" t="n">
        <v>876</v>
      </c>
    </row>
    <row r="207" customFormat="false" ht="14.25" hidden="false" customHeight="false" outlineLevel="0" collapsed="false">
      <c r="A207" s="16" t="s">
        <v>408</v>
      </c>
      <c r="B207" s="17" t="s">
        <v>409</v>
      </c>
      <c r="C207" s="18" t="n">
        <v>876</v>
      </c>
    </row>
    <row r="208" customFormat="false" ht="14.25" hidden="false" customHeight="false" outlineLevel="0" collapsed="false">
      <c r="A208" s="16" t="s">
        <v>410</v>
      </c>
      <c r="B208" s="17" t="s">
        <v>411</v>
      </c>
      <c r="C208" s="18" t="n">
        <v>876</v>
      </c>
    </row>
    <row r="209" customFormat="false" ht="14.25" hidden="false" customHeight="false" outlineLevel="0" collapsed="false">
      <c r="A209" s="13" t="s">
        <v>412</v>
      </c>
      <c r="B209" s="14" t="s">
        <v>413</v>
      </c>
      <c r="C209" s="15" t="n">
        <v>970</v>
      </c>
    </row>
    <row r="210" customFormat="false" ht="14.25" hidden="false" customHeight="false" outlineLevel="0" collapsed="false">
      <c r="A210" s="13" t="s">
        <v>414</v>
      </c>
      <c r="B210" s="14" t="s">
        <v>415</v>
      </c>
      <c r="C210" s="15" t="n">
        <v>970</v>
      </c>
    </row>
    <row r="211" customFormat="false" ht="14.25" hidden="false" customHeight="false" outlineLevel="0" collapsed="false">
      <c r="A211" s="16" t="s">
        <v>416</v>
      </c>
      <c r="B211" s="17" t="s">
        <v>417</v>
      </c>
      <c r="C211" s="18" t="n">
        <v>970</v>
      </c>
    </row>
    <row r="212" customFormat="false" ht="14.25" hidden="false" customHeight="false" outlineLevel="0" collapsed="false">
      <c r="A212" s="16" t="s">
        <v>418</v>
      </c>
      <c r="B212" s="17" t="s">
        <v>419</v>
      </c>
      <c r="C212" s="18" t="n">
        <v>970</v>
      </c>
    </row>
    <row r="213" customFormat="false" ht="14.25" hidden="false" customHeight="false" outlineLevel="0" collapsed="false">
      <c r="A213" s="13" t="s">
        <v>420</v>
      </c>
      <c r="B213" s="14" t="s">
        <v>421</v>
      </c>
      <c r="C213" s="15" t="n">
        <v>1064</v>
      </c>
    </row>
    <row r="214" customFormat="false" ht="14.25" hidden="false" customHeight="false" outlineLevel="0" collapsed="false">
      <c r="A214" s="13" t="s">
        <v>422</v>
      </c>
      <c r="B214" s="14" t="s">
        <v>423</v>
      </c>
      <c r="C214" s="15" t="n">
        <v>1064</v>
      </c>
    </row>
    <row r="215" customFormat="false" ht="14.25" hidden="false" customHeight="false" outlineLevel="0" collapsed="false">
      <c r="A215" s="16" t="s">
        <v>424</v>
      </c>
      <c r="B215" s="17" t="s">
        <v>425</v>
      </c>
      <c r="C215" s="18" t="n">
        <v>1064</v>
      </c>
    </row>
    <row r="216" customFormat="false" ht="14.25" hidden="false" customHeight="false" outlineLevel="0" collapsed="false">
      <c r="A216" s="16" t="s">
        <v>426</v>
      </c>
      <c r="B216" s="17" t="s">
        <v>427</v>
      </c>
      <c r="C216" s="18" t="n">
        <v>1064</v>
      </c>
    </row>
    <row r="217" customFormat="false" ht="14.25" hidden="false" customHeight="false" outlineLevel="0" collapsed="false">
      <c r="A217" s="13" t="s">
        <v>428</v>
      </c>
      <c r="B217" s="14" t="s">
        <v>429</v>
      </c>
      <c r="C217" s="15" t="n">
        <v>825</v>
      </c>
    </row>
    <row r="218" customFormat="false" ht="14.25" hidden="false" customHeight="false" outlineLevel="0" collapsed="false">
      <c r="A218" s="13" t="s">
        <v>430</v>
      </c>
      <c r="B218" s="39" t="s">
        <v>431</v>
      </c>
      <c r="C218" s="20" t="n">
        <v>825</v>
      </c>
    </row>
    <row r="219" customFormat="false" ht="14.25" hidden="false" customHeight="false" outlineLevel="0" collapsed="false">
      <c r="A219" s="16" t="s">
        <v>432</v>
      </c>
      <c r="B219" s="17" t="s">
        <v>433</v>
      </c>
      <c r="C219" s="18" t="n">
        <v>825</v>
      </c>
    </row>
    <row r="220" customFormat="false" ht="14.25" hidden="false" customHeight="false" outlineLevel="0" collapsed="false">
      <c r="A220" s="16" t="s">
        <v>434</v>
      </c>
      <c r="B220" s="40" t="s">
        <v>435</v>
      </c>
      <c r="C220" s="22" t="n">
        <v>825</v>
      </c>
    </row>
    <row r="221" customFormat="false" ht="14.25" hidden="false" customHeight="false" outlineLevel="0" collapsed="false">
      <c r="A221" s="13" t="s">
        <v>436</v>
      </c>
      <c r="B221" s="39" t="s">
        <v>437</v>
      </c>
      <c r="C221" s="20" t="n">
        <v>919</v>
      </c>
    </row>
    <row r="222" customFormat="false" ht="15" hidden="false" customHeight="false" outlineLevel="0" collapsed="false">
      <c r="A222" s="23" t="s">
        <v>438</v>
      </c>
      <c r="B222" s="41" t="s">
        <v>439</v>
      </c>
      <c r="C222" s="25" t="n">
        <v>919</v>
      </c>
    </row>
    <row r="223" customFormat="false" ht="14.25" hidden="false" customHeight="false" outlineLevel="0" collapsed="false">
      <c r="A223" s="26" t="s">
        <v>440</v>
      </c>
      <c r="B223" s="42" t="s">
        <v>441</v>
      </c>
      <c r="C223" s="28" t="n">
        <v>919</v>
      </c>
    </row>
    <row r="224" customFormat="false" ht="14.25" hidden="false" customHeight="false" outlineLevel="0" collapsed="false">
      <c r="A224" s="16" t="s">
        <v>442</v>
      </c>
      <c r="B224" s="40" t="s">
        <v>443</v>
      </c>
      <c r="C224" s="22" t="n">
        <v>919</v>
      </c>
    </row>
    <row r="225" customFormat="false" ht="14.25" hidden="false" customHeight="false" outlineLevel="0" collapsed="false">
      <c r="A225" s="13" t="s">
        <v>444</v>
      </c>
      <c r="B225" s="39" t="s">
        <v>445</v>
      </c>
      <c r="C225" s="20" t="n">
        <v>1013</v>
      </c>
    </row>
    <row r="226" customFormat="false" ht="14.25" hidden="false" customHeight="false" outlineLevel="0" collapsed="false">
      <c r="A226" s="13" t="s">
        <v>446</v>
      </c>
      <c r="B226" s="39" t="s">
        <v>447</v>
      </c>
      <c r="C226" s="20" t="n">
        <v>1013</v>
      </c>
    </row>
    <row r="227" customFormat="false" ht="14.25" hidden="false" customHeight="false" outlineLevel="0" collapsed="false">
      <c r="A227" s="16" t="s">
        <v>448</v>
      </c>
      <c r="B227" s="40" t="s">
        <v>449</v>
      </c>
      <c r="C227" s="22" t="n">
        <v>1013</v>
      </c>
    </row>
    <row r="228" customFormat="false" ht="14.25" hidden="false" customHeight="false" outlineLevel="0" collapsed="false">
      <c r="A228" s="16" t="s">
        <v>450</v>
      </c>
      <c r="B228" s="40" t="s">
        <v>451</v>
      </c>
      <c r="C228" s="22" t="n">
        <v>1013</v>
      </c>
    </row>
    <row r="229" customFormat="false" ht="14.25" hidden="false" customHeight="false" outlineLevel="0" collapsed="false">
      <c r="A229" s="13" t="s">
        <v>452</v>
      </c>
      <c r="B229" s="39" t="s">
        <v>453</v>
      </c>
      <c r="C229" s="20" t="n">
        <v>1106</v>
      </c>
    </row>
    <row r="230" customFormat="false" ht="14.25" hidden="false" customHeight="false" outlineLevel="0" collapsed="false">
      <c r="A230" s="13" t="s">
        <v>454</v>
      </c>
      <c r="B230" s="39" t="s">
        <v>455</v>
      </c>
      <c r="C230" s="20" t="n">
        <v>1106</v>
      </c>
    </row>
    <row r="231" customFormat="false" ht="14.25" hidden="false" customHeight="false" outlineLevel="0" collapsed="false">
      <c r="A231" s="16" t="s">
        <v>456</v>
      </c>
      <c r="B231" s="40" t="s">
        <v>457</v>
      </c>
      <c r="C231" s="22" t="n">
        <v>1106</v>
      </c>
    </row>
    <row r="232" customFormat="false" ht="14.25" hidden="false" customHeight="false" outlineLevel="0" collapsed="false">
      <c r="A232" s="16" t="s">
        <v>458</v>
      </c>
      <c r="B232" s="40" t="s">
        <v>459</v>
      </c>
      <c r="C232" s="22" t="n">
        <v>1106</v>
      </c>
    </row>
    <row r="233" customFormat="false" ht="14.25" hidden="false" customHeight="false" outlineLevel="0" collapsed="false">
      <c r="A233" s="13" t="s">
        <v>460</v>
      </c>
      <c r="B233" s="39" t="s">
        <v>461</v>
      </c>
      <c r="C233" s="20" t="n">
        <v>964</v>
      </c>
    </row>
    <row r="234" customFormat="false" ht="14.25" hidden="false" customHeight="false" outlineLevel="0" collapsed="false">
      <c r="A234" s="13" t="s">
        <v>462</v>
      </c>
      <c r="B234" s="39" t="s">
        <v>463</v>
      </c>
      <c r="C234" s="20" t="n">
        <v>964</v>
      </c>
    </row>
    <row r="235" customFormat="false" ht="14.25" hidden="false" customHeight="false" outlineLevel="0" collapsed="false">
      <c r="A235" s="16" t="s">
        <v>464</v>
      </c>
      <c r="B235" s="40" t="s">
        <v>465</v>
      </c>
      <c r="C235" s="22" t="n">
        <v>964</v>
      </c>
    </row>
    <row r="236" customFormat="false" ht="14.25" hidden="false" customHeight="false" outlineLevel="0" collapsed="false">
      <c r="A236" s="16" t="s">
        <v>466</v>
      </c>
      <c r="B236" s="40" t="s">
        <v>467</v>
      </c>
      <c r="C236" s="22" t="n">
        <v>964</v>
      </c>
    </row>
    <row r="237" customFormat="false" ht="14.25" hidden="false" customHeight="false" outlineLevel="0" collapsed="false">
      <c r="A237" s="13" t="s">
        <v>468</v>
      </c>
      <c r="B237" s="39" t="s">
        <v>469</v>
      </c>
      <c r="C237" s="20" t="n">
        <v>1058</v>
      </c>
    </row>
    <row r="238" customFormat="false" ht="14.25" hidden="false" customHeight="false" outlineLevel="0" collapsed="false">
      <c r="A238" s="13" t="s">
        <v>470</v>
      </c>
      <c r="B238" s="39" t="s">
        <v>471</v>
      </c>
      <c r="C238" s="20" t="n">
        <v>1058</v>
      </c>
    </row>
    <row r="239" customFormat="false" ht="14.25" hidden="false" customHeight="false" outlineLevel="0" collapsed="false">
      <c r="A239" s="16" t="s">
        <v>472</v>
      </c>
      <c r="B239" s="40" t="s">
        <v>473</v>
      </c>
      <c r="C239" s="22" t="n">
        <v>1058</v>
      </c>
    </row>
    <row r="240" customFormat="false" ht="14.25" hidden="false" customHeight="false" outlineLevel="0" collapsed="false">
      <c r="A240" s="16" t="s">
        <v>474</v>
      </c>
      <c r="B240" s="40" t="s">
        <v>475</v>
      </c>
      <c r="C240" s="22" t="n">
        <v>1058</v>
      </c>
    </row>
    <row r="241" customFormat="false" ht="14.25" hidden="false" customHeight="false" outlineLevel="0" collapsed="false">
      <c r="A241" s="13" t="s">
        <v>476</v>
      </c>
      <c r="B241" s="39" t="s">
        <v>477</v>
      </c>
      <c r="C241" s="20" t="n">
        <v>1151</v>
      </c>
    </row>
    <row r="242" customFormat="false" ht="14.25" hidden="false" customHeight="false" outlineLevel="0" collapsed="false">
      <c r="A242" s="13" t="s">
        <v>478</v>
      </c>
      <c r="B242" s="39" t="s">
        <v>479</v>
      </c>
      <c r="C242" s="20" t="n">
        <v>1151</v>
      </c>
    </row>
    <row r="243" customFormat="false" ht="14.25" hidden="false" customHeight="false" outlineLevel="0" collapsed="false">
      <c r="A243" s="16" t="s">
        <v>480</v>
      </c>
      <c r="B243" s="40" t="s">
        <v>481</v>
      </c>
      <c r="C243" s="22" t="n">
        <v>1151</v>
      </c>
    </row>
    <row r="244" customFormat="false" ht="14.25" hidden="false" customHeight="false" outlineLevel="0" collapsed="false">
      <c r="A244" s="16" t="s">
        <v>482</v>
      </c>
      <c r="B244" s="40" t="s">
        <v>483</v>
      </c>
      <c r="C244" s="22" t="n">
        <v>1151</v>
      </c>
    </row>
    <row r="245" customFormat="false" ht="14.25" hidden="false" customHeight="false" outlineLevel="0" collapsed="false">
      <c r="A245" s="13" t="s">
        <v>484</v>
      </c>
      <c r="B245" s="39" t="s">
        <v>485</v>
      </c>
      <c r="C245" s="20" t="n">
        <v>1077</v>
      </c>
    </row>
    <row r="246" customFormat="false" ht="14.25" hidden="false" customHeight="false" outlineLevel="0" collapsed="false">
      <c r="A246" s="13" t="s">
        <v>486</v>
      </c>
      <c r="B246" s="39" t="s">
        <v>487</v>
      </c>
      <c r="C246" s="20" t="n">
        <v>1077</v>
      </c>
    </row>
    <row r="247" customFormat="false" ht="14.25" hidden="false" customHeight="false" outlineLevel="0" collapsed="false">
      <c r="A247" s="16" t="s">
        <v>488</v>
      </c>
      <c r="B247" s="40" t="s">
        <v>489</v>
      </c>
      <c r="C247" s="22" t="n">
        <v>1077</v>
      </c>
    </row>
    <row r="248" customFormat="false" ht="14.25" hidden="false" customHeight="false" outlineLevel="0" collapsed="false">
      <c r="A248" s="16" t="s">
        <v>490</v>
      </c>
      <c r="B248" s="40" t="s">
        <v>491</v>
      </c>
      <c r="C248" s="22" t="n">
        <v>1077</v>
      </c>
    </row>
    <row r="249" customFormat="false" ht="14.25" hidden="false" customHeight="false" outlineLevel="0" collapsed="false">
      <c r="A249" s="13" t="s">
        <v>492</v>
      </c>
      <c r="B249" s="39" t="s">
        <v>493</v>
      </c>
      <c r="C249" s="20" t="n">
        <v>1171</v>
      </c>
    </row>
    <row r="250" customFormat="false" ht="14.25" hidden="false" customHeight="false" outlineLevel="0" collapsed="false">
      <c r="A250" s="13" t="s">
        <v>494</v>
      </c>
      <c r="B250" s="39" t="s">
        <v>495</v>
      </c>
      <c r="C250" s="20" t="n">
        <v>1171</v>
      </c>
    </row>
    <row r="251" customFormat="false" ht="14.25" hidden="false" customHeight="false" outlineLevel="0" collapsed="false">
      <c r="A251" s="16" t="s">
        <v>496</v>
      </c>
      <c r="B251" s="40" t="s">
        <v>497</v>
      </c>
      <c r="C251" s="22" t="n">
        <v>1171</v>
      </c>
    </row>
    <row r="252" customFormat="false" ht="15" hidden="false" customHeight="false" outlineLevel="0" collapsed="false">
      <c r="A252" s="29" t="s">
        <v>498</v>
      </c>
      <c r="B252" s="43" t="s">
        <v>499</v>
      </c>
      <c r="C252" s="31" t="n">
        <v>1171</v>
      </c>
    </row>
    <row r="253" customFormat="false" ht="14.25" hidden="false" customHeight="false" outlineLevel="0" collapsed="false">
      <c r="A253" s="32" t="s">
        <v>500</v>
      </c>
      <c r="B253" s="44" t="s">
        <v>501</v>
      </c>
      <c r="C253" s="34" t="n">
        <v>1189</v>
      </c>
    </row>
    <row r="254" customFormat="false" ht="14.25" hidden="false" customHeight="false" outlineLevel="0" collapsed="false">
      <c r="A254" s="13" t="s">
        <v>502</v>
      </c>
      <c r="B254" s="39" t="s">
        <v>503</v>
      </c>
      <c r="C254" s="20" t="n">
        <v>1189</v>
      </c>
    </row>
    <row r="255" customFormat="false" ht="14.25" hidden="false" customHeight="false" outlineLevel="0" collapsed="false">
      <c r="A255" s="16" t="s">
        <v>504</v>
      </c>
      <c r="B255" s="40" t="s">
        <v>505</v>
      </c>
      <c r="C255" s="22" t="n">
        <v>1189</v>
      </c>
    </row>
    <row r="256" customFormat="false" ht="14.25" hidden="false" customHeight="false" outlineLevel="0" collapsed="false">
      <c r="A256" s="16" t="s">
        <v>506</v>
      </c>
      <c r="B256" s="40" t="s">
        <v>507</v>
      </c>
      <c r="C256" s="22" t="n">
        <v>1189</v>
      </c>
    </row>
    <row r="257" customFormat="false" ht="14.25" hidden="false" customHeight="false" outlineLevel="0" collapsed="false">
      <c r="A257" s="13" t="s">
        <v>508</v>
      </c>
      <c r="B257" s="39" t="s">
        <v>509</v>
      </c>
      <c r="C257" s="20" t="n">
        <v>458</v>
      </c>
    </row>
    <row r="258" customFormat="false" ht="14.25" hidden="false" customHeight="false" outlineLevel="0" collapsed="false">
      <c r="A258" s="13" t="s">
        <v>510</v>
      </c>
      <c r="B258" s="39" t="s">
        <v>511</v>
      </c>
      <c r="C258" s="20" t="n">
        <v>458</v>
      </c>
    </row>
    <row r="259" customFormat="false" ht="14.25" hidden="false" customHeight="false" outlineLevel="0" collapsed="false">
      <c r="A259" s="16" t="s">
        <v>512</v>
      </c>
      <c r="B259" s="40" t="s">
        <v>513</v>
      </c>
      <c r="C259" s="22" t="n">
        <v>458</v>
      </c>
    </row>
    <row r="260" customFormat="false" ht="14.25" hidden="false" customHeight="false" outlineLevel="0" collapsed="false">
      <c r="A260" s="16" t="s">
        <v>514</v>
      </c>
      <c r="B260" s="40" t="s">
        <v>515</v>
      </c>
      <c r="C260" s="22" t="n">
        <v>458</v>
      </c>
    </row>
    <row r="261" customFormat="false" ht="14.25" hidden="false" customHeight="false" outlineLevel="0" collapsed="false">
      <c r="A261" s="13" t="s">
        <v>516</v>
      </c>
      <c r="B261" s="39" t="s">
        <v>517</v>
      </c>
      <c r="C261" s="20" t="n">
        <v>638</v>
      </c>
    </row>
    <row r="262" customFormat="false" ht="14.25" hidden="false" customHeight="false" outlineLevel="0" collapsed="false">
      <c r="A262" s="13" t="s">
        <v>518</v>
      </c>
      <c r="B262" s="39" t="s">
        <v>519</v>
      </c>
      <c r="C262" s="20" t="n">
        <v>638</v>
      </c>
    </row>
    <row r="263" customFormat="false" ht="14.25" hidden="false" customHeight="false" outlineLevel="0" collapsed="false">
      <c r="A263" s="16" t="s">
        <v>520</v>
      </c>
      <c r="B263" s="40" t="s">
        <v>521</v>
      </c>
      <c r="C263" s="22" t="n">
        <v>638</v>
      </c>
    </row>
    <row r="264" customFormat="false" ht="14.25" hidden="false" customHeight="false" outlineLevel="0" collapsed="false">
      <c r="A264" s="16" t="s">
        <v>522</v>
      </c>
      <c r="B264" s="40" t="s">
        <v>523</v>
      </c>
      <c r="C264" s="22" t="n">
        <v>638</v>
      </c>
    </row>
    <row r="265" customFormat="false" ht="14.25" hidden="false" customHeight="false" outlineLevel="0" collapsed="false">
      <c r="A265" s="13" t="s">
        <v>524</v>
      </c>
      <c r="B265" s="39" t="s">
        <v>525</v>
      </c>
      <c r="C265" s="20" t="n">
        <v>713</v>
      </c>
    </row>
    <row r="266" customFormat="false" ht="14.25" hidden="false" customHeight="false" outlineLevel="0" collapsed="false">
      <c r="A266" s="13" t="s">
        <v>526</v>
      </c>
      <c r="B266" s="39" t="s">
        <v>527</v>
      </c>
      <c r="C266" s="20" t="n">
        <v>713</v>
      </c>
    </row>
    <row r="267" customFormat="false" ht="14.25" hidden="false" customHeight="false" outlineLevel="0" collapsed="false">
      <c r="A267" s="16" t="s">
        <v>528</v>
      </c>
      <c r="B267" s="40" t="s">
        <v>529</v>
      </c>
      <c r="C267" s="22" t="n">
        <v>713</v>
      </c>
    </row>
    <row r="268" customFormat="false" ht="14.25" hidden="false" customHeight="false" outlineLevel="0" collapsed="false">
      <c r="A268" s="16" t="s">
        <v>530</v>
      </c>
      <c r="B268" s="40" t="s">
        <v>531</v>
      </c>
      <c r="C268" s="22" t="n">
        <v>713</v>
      </c>
    </row>
    <row r="269" customFormat="false" ht="14.25" hidden="false" customHeight="false" outlineLevel="0" collapsed="false">
      <c r="A269" s="13" t="s">
        <v>532</v>
      </c>
      <c r="B269" s="39" t="s">
        <v>533</v>
      </c>
      <c r="C269" s="20" t="n">
        <v>788</v>
      </c>
    </row>
    <row r="270" customFormat="false" ht="14.25" hidden="false" customHeight="false" outlineLevel="0" collapsed="false">
      <c r="A270" s="13" t="s">
        <v>534</v>
      </c>
      <c r="B270" s="39" t="s">
        <v>535</v>
      </c>
      <c r="C270" s="20" t="n">
        <v>788</v>
      </c>
    </row>
    <row r="271" customFormat="false" ht="14.25" hidden="false" customHeight="false" outlineLevel="0" collapsed="false">
      <c r="A271" s="16" t="s">
        <v>536</v>
      </c>
      <c r="B271" s="40" t="s">
        <v>537</v>
      </c>
      <c r="C271" s="22" t="n">
        <v>788</v>
      </c>
    </row>
    <row r="272" customFormat="false" ht="14.25" hidden="false" customHeight="false" outlineLevel="0" collapsed="false">
      <c r="A272" s="16" t="s">
        <v>538</v>
      </c>
      <c r="B272" s="40" t="s">
        <v>539</v>
      </c>
      <c r="C272" s="22" t="n">
        <v>788</v>
      </c>
    </row>
    <row r="273" customFormat="false" ht="14.25" hidden="false" customHeight="false" outlineLevel="0" collapsed="false">
      <c r="A273" s="13" t="s">
        <v>540</v>
      </c>
      <c r="B273" s="39" t="s">
        <v>541</v>
      </c>
      <c r="C273" s="20" t="n">
        <v>863</v>
      </c>
    </row>
    <row r="274" customFormat="false" ht="14.25" hidden="false" customHeight="false" outlineLevel="0" collapsed="false">
      <c r="A274" s="13" t="s">
        <v>542</v>
      </c>
      <c r="B274" s="39" t="s">
        <v>543</v>
      </c>
      <c r="C274" s="20" t="n">
        <v>863</v>
      </c>
    </row>
    <row r="275" customFormat="false" ht="14.25" hidden="false" customHeight="false" outlineLevel="0" collapsed="false">
      <c r="A275" s="16" t="s">
        <v>544</v>
      </c>
      <c r="B275" s="40" t="s">
        <v>545</v>
      </c>
      <c r="C275" s="22" t="n">
        <v>863</v>
      </c>
    </row>
    <row r="276" customFormat="false" ht="14.25" hidden="false" customHeight="false" outlineLevel="0" collapsed="false">
      <c r="A276" s="16" t="s">
        <v>546</v>
      </c>
      <c r="B276" s="40" t="s">
        <v>547</v>
      </c>
      <c r="C276" s="22" t="n">
        <v>863</v>
      </c>
    </row>
    <row r="277" customFormat="false" ht="14.25" hidden="false" customHeight="false" outlineLevel="0" collapsed="false">
      <c r="A277" s="13" t="s">
        <v>548</v>
      </c>
      <c r="B277" s="39" t="s">
        <v>549</v>
      </c>
      <c r="C277" s="20" t="n">
        <v>680</v>
      </c>
    </row>
    <row r="278" customFormat="false" ht="14.25" hidden="false" customHeight="false" outlineLevel="0" collapsed="false">
      <c r="A278" s="13" t="s">
        <v>550</v>
      </c>
      <c r="B278" s="39" t="s">
        <v>551</v>
      </c>
      <c r="C278" s="20" t="n">
        <v>680</v>
      </c>
    </row>
    <row r="279" customFormat="false" ht="14.25" hidden="false" customHeight="false" outlineLevel="0" collapsed="false">
      <c r="A279" s="16" t="s">
        <v>552</v>
      </c>
      <c r="B279" s="40" t="s">
        <v>553</v>
      </c>
      <c r="C279" s="22" t="n">
        <v>680</v>
      </c>
    </row>
    <row r="280" customFormat="false" ht="14.25" hidden="false" customHeight="false" outlineLevel="0" collapsed="false">
      <c r="A280" s="16" t="s">
        <v>554</v>
      </c>
      <c r="B280" s="40" t="s">
        <v>555</v>
      </c>
      <c r="C280" s="22" t="n">
        <v>680</v>
      </c>
    </row>
    <row r="281" customFormat="false" ht="14.25" hidden="false" customHeight="false" outlineLevel="0" collapsed="false">
      <c r="A281" s="13" t="s">
        <v>556</v>
      </c>
      <c r="B281" s="14" t="s">
        <v>557</v>
      </c>
      <c r="C281" s="15" t="n">
        <v>755</v>
      </c>
    </row>
    <row r="282" customFormat="false" ht="14.25" hidden="false" customHeight="false" outlineLevel="0" collapsed="false">
      <c r="A282" s="13" t="s">
        <v>558</v>
      </c>
      <c r="B282" s="14" t="s">
        <v>559</v>
      </c>
      <c r="C282" s="15" t="n">
        <v>755</v>
      </c>
    </row>
    <row r="283" customFormat="false" ht="14.25" hidden="false" customHeight="false" outlineLevel="0" collapsed="false">
      <c r="A283" s="16" t="s">
        <v>560</v>
      </c>
      <c r="B283" s="17" t="s">
        <v>561</v>
      </c>
      <c r="C283" s="18" t="n">
        <v>755</v>
      </c>
    </row>
    <row r="284" customFormat="false" ht="14.25" hidden="false" customHeight="false" outlineLevel="0" collapsed="false">
      <c r="A284" s="16" t="s">
        <v>562</v>
      </c>
      <c r="B284" s="17" t="s">
        <v>563</v>
      </c>
      <c r="C284" s="18" t="n">
        <v>755</v>
      </c>
    </row>
    <row r="285" customFormat="false" ht="14.25" hidden="false" customHeight="false" outlineLevel="0" collapsed="false">
      <c r="A285" s="13" t="s">
        <v>564</v>
      </c>
      <c r="B285" s="14" t="s">
        <v>565</v>
      </c>
      <c r="C285" s="15" t="n">
        <v>830</v>
      </c>
    </row>
    <row r="286" customFormat="false" ht="14.25" hidden="false" customHeight="false" outlineLevel="0" collapsed="false">
      <c r="A286" s="13" t="s">
        <v>566</v>
      </c>
      <c r="B286" s="14" t="s">
        <v>567</v>
      </c>
      <c r="C286" s="15" t="n">
        <v>830</v>
      </c>
    </row>
    <row r="287" customFormat="false" ht="14.25" hidden="false" customHeight="false" outlineLevel="0" collapsed="false">
      <c r="A287" s="16" t="s">
        <v>568</v>
      </c>
      <c r="B287" s="17" t="s">
        <v>569</v>
      </c>
      <c r="C287" s="18" t="n">
        <v>830</v>
      </c>
    </row>
    <row r="288" customFormat="false" ht="14.25" hidden="false" customHeight="false" outlineLevel="0" collapsed="false">
      <c r="A288" s="16" t="s">
        <v>570</v>
      </c>
      <c r="B288" s="17" t="s">
        <v>571</v>
      </c>
      <c r="C288" s="18" t="n">
        <v>830</v>
      </c>
    </row>
    <row r="289" customFormat="false" ht="14.25" hidden="false" customHeight="false" outlineLevel="0" collapsed="false">
      <c r="A289" s="13" t="s">
        <v>572</v>
      </c>
      <c r="B289" s="14" t="s">
        <v>573</v>
      </c>
      <c r="C289" s="15" t="n">
        <v>905</v>
      </c>
    </row>
    <row r="290" customFormat="false" ht="15" hidden="false" customHeight="false" outlineLevel="0" collapsed="false">
      <c r="A290" s="23" t="s">
        <v>574</v>
      </c>
      <c r="B290" s="45" t="s">
        <v>575</v>
      </c>
      <c r="C290" s="46" t="n">
        <v>905</v>
      </c>
    </row>
    <row r="291" customFormat="false" ht="14.25" hidden="false" customHeight="false" outlineLevel="0" collapsed="false">
      <c r="A291" s="26" t="s">
        <v>576</v>
      </c>
      <c r="B291" s="47" t="s">
        <v>577</v>
      </c>
      <c r="C291" s="48" t="n">
        <v>905</v>
      </c>
    </row>
    <row r="292" customFormat="false" ht="14.25" hidden="false" customHeight="false" outlineLevel="0" collapsed="false">
      <c r="A292" s="16" t="s">
        <v>578</v>
      </c>
      <c r="B292" s="17" t="s">
        <v>579</v>
      </c>
      <c r="C292" s="18" t="n">
        <v>905</v>
      </c>
    </row>
    <row r="293" customFormat="false" ht="14.25" hidden="false" customHeight="false" outlineLevel="0" collapsed="false">
      <c r="A293" s="13" t="s">
        <v>580</v>
      </c>
      <c r="B293" s="14" t="s">
        <v>581</v>
      </c>
      <c r="C293" s="15" t="n">
        <v>800</v>
      </c>
    </row>
    <row r="294" customFormat="false" ht="14.25" hidden="false" customHeight="false" outlineLevel="0" collapsed="false">
      <c r="A294" s="13" t="s">
        <v>582</v>
      </c>
      <c r="B294" s="14" t="s">
        <v>583</v>
      </c>
      <c r="C294" s="15" t="n">
        <v>800</v>
      </c>
    </row>
    <row r="295" customFormat="false" ht="14.25" hidden="false" customHeight="false" outlineLevel="0" collapsed="false">
      <c r="A295" s="16" t="s">
        <v>584</v>
      </c>
      <c r="B295" s="17" t="s">
        <v>585</v>
      </c>
      <c r="C295" s="18" t="n">
        <v>800</v>
      </c>
    </row>
    <row r="296" customFormat="false" ht="14.25" hidden="false" customHeight="false" outlineLevel="0" collapsed="false">
      <c r="A296" s="16" t="s">
        <v>586</v>
      </c>
      <c r="B296" s="17" t="s">
        <v>587</v>
      </c>
      <c r="C296" s="18" t="n">
        <v>800</v>
      </c>
    </row>
    <row r="297" customFormat="false" ht="14.25" hidden="false" customHeight="false" outlineLevel="0" collapsed="false">
      <c r="A297" s="13" t="s">
        <v>588</v>
      </c>
      <c r="B297" s="14" t="s">
        <v>589</v>
      </c>
      <c r="C297" s="15" t="n">
        <v>875</v>
      </c>
    </row>
    <row r="298" customFormat="false" ht="14.25" hidden="false" customHeight="false" outlineLevel="0" collapsed="false">
      <c r="A298" s="13" t="s">
        <v>590</v>
      </c>
      <c r="B298" s="14" t="s">
        <v>591</v>
      </c>
      <c r="C298" s="15" t="n">
        <v>875</v>
      </c>
    </row>
    <row r="299" customFormat="false" ht="14.25" hidden="false" customHeight="false" outlineLevel="0" collapsed="false">
      <c r="A299" s="16" t="s">
        <v>592</v>
      </c>
      <c r="B299" s="17" t="s">
        <v>593</v>
      </c>
      <c r="C299" s="18" t="n">
        <v>875</v>
      </c>
    </row>
    <row r="300" customFormat="false" ht="14.25" hidden="false" customHeight="false" outlineLevel="0" collapsed="false">
      <c r="A300" s="16" t="s">
        <v>594</v>
      </c>
      <c r="B300" s="17" t="s">
        <v>595</v>
      </c>
      <c r="C300" s="18" t="n">
        <v>875</v>
      </c>
    </row>
    <row r="301" customFormat="false" ht="14.25" hidden="false" customHeight="false" outlineLevel="0" collapsed="false">
      <c r="A301" s="13" t="s">
        <v>596</v>
      </c>
      <c r="B301" s="14" t="s">
        <v>597</v>
      </c>
      <c r="C301" s="15" t="n">
        <v>950</v>
      </c>
    </row>
    <row r="302" customFormat="false" ht="14.25" hidden="false" customHeight="false" outlineLevel="0" collapsed="false">
      <c r="A302" s="13" t="s">
        <v>598</v>
      </c>
      <c r="B302" s="39" t="s">
        <v>599</v>
      </c>
      <c r="C302" s="20" t="n">
        <v>950</v>
      </c>
    </row>
    <row r="303" customFormat="false" ht="14.25" hidden="false" customHeight="false" outlineLevel="0" collapsed="false">
      <c r="A303" s="16" t="s">
        <v>600</v>
      </c>
      <c r="B303" s="17" t="s">
        <v>601</v>
      </c>
      <c r="C303" s="18" t="n">
        <v>950</v>
      </c>
    </row>
    <row r="304" customFormat="false" ht="14.25" hidden="false" customHeight="false" outlineLevel="0" collapsed="false">
      <c r="A304" s="16" t="s">
        <v>602</v>
      </c>
      <c r="B304" s="40" t="s">
        <v>603</v>
      </c>
      <c r="C304" s="22" t="n">
        <v>950</v>
      </c>
    </row>
    <row r="305" customFormat="false" ht="14.25" hidden="false" customHeight="false" outlineLevel="0" collapsed="false">
      <c r="A305" s="13" t="s">
        <v>604</v>
      </c>
      <c r="B305" s="39" t="s">
        <v>605</v>
      </c>
      <c r="C305" s="20" t="n">
        <v>894</v>
      </c>
    </row>
    <row r="306" customFormat="false" ht="14.25" hidden="false" customHeight="false" outlineLevel="0" collapsed="false">
      <c r="A306" s="13" t="s">
        <v>606</v>
      </c>
      <c r="B306" s="39" t="s">
        <v>607</v>
      </c>
      <c r="C306" s="20" t="n">
        <v>894</v>
      </c>
    </row>
    <row r="307" customFormat="false" ht="14.25" hidden="false" customHeight="false" outlineLevel="0" collapsed="false">
      <c r="A307" s="16" t="s">
        <v>608</v>
      </c>
      <c r="B307" s="40" t="s">
        <v>609</v>
      </c>
      <c r="C307" s="22" t="n">
        <v>894</v>
      </c>
    </row>
    <row r="308" customFormat="false" ht="14.25" hidden="false" customHeight="false" outlineLevel="0" collapsed="false">
      <c r="A308" s="16" t="s">
        <v>610</v>
      </c>
      <c r="B308" s="40" t="s">
        <v>611</v>
      </c>
      <c r="C308" s="22" t="n">
        <v>894</v>
      </c>
    </row>
    <row r="309" customFormat="false" ht="14.25" hidden="false" customHeight="false" outlineLevel="0" collapsed="false">
      <c r="A309" s="13" t="s">
        <v>612</v>
      </c>
      <c r="B309" s="39" t="s">
        <v>613</v>
      </c>
      <c r="C309" s="20" t="n">
        <v>969</v>
      </c>
    </row>
    <row r="310" customFormat="false" ht="14.25" hidden="false" customHeight="false" outlineLevel="0" collapsed="false">
      <c r="A310" s="13" t="s">
        <v>614</v>
      </c>
      <c r="B310" s="39" t="s">
        <v>615</v>
      </c>
      <c r="C310" s="20" t="n">
        <v>969</v>
      </c>
    </row>
    <row r="311" customFormat="false" ht="14.25" hidden="false" customHeight="false" outlineLevel="0" collapsed="false">
      <c r="A311" s="16" t="s">
        <v>616</v>
      </c>
      <c r="B311" s="40" t="s">
        <v>617</v>
      </c>
      <c r="C311" s="22" t="n">
        <v>969</v>
      </c>
    </row>
    <row r="312" customFormat="false" ht="14.25" hidden="false" customHeight="false" outlineLevel="0" collapsed="false">
      <c r="A312" s="16" t="s">
        <v>618</v>
      </c>
      <c r="B312" s="40" t="s">
        <v>619</v>
      </c>
      <c r="C312" s="22" t="n">
        <v>969</v>
      </c>
    </row>
    <row r="313" customFormat="false" ht="14.25" hidden="false" customHeight="false" outlineLevel="0" collapsed="false">
      <c r="A313" s="13" t="s">
        <v>620</v>
      </c>
      <c r="B313" s="39" t="s">
        <v>621</v>
      </c>
      <c r="C313" s="20" t="n">
        <v>988</v>
      </c>
    </row>
    <row r="314" customFormat="false" ht="14.25" hidden="false" customHeight="false" outlineLevel="0" collapsed="false">
      <c r="A314" s="13" t="s">
        <v>622</v>
      </c>
      <c r="B314" s="39" t="s">
        <v>623</v>
      </c>
      <c r="C314" s="20" t="n">
        <v>988</v>
      </c>
    </row>
    <row r="315" customFormat="false" ht="14.25" hidden="false" customHeight="false" outlineLevel="0" collapsed="false">
      <c r="A315" s="16" t="s">
        <v>624</v>
      </c>
      <c r="B315" s="40" t="s">
        <v>625</v>
      </c>
      <c r="C315" s="22" t="n">
        <v>988</v>
      </c>
    </row>
    <row r="316" customFormat="false" ht="14.25" hidden="false" customHeight="false" outlineLevel="0" collapsed="false">
      <c r="A316" s="16" t="s">
        <v>626</v>
      </c>
      <c r="B316" s="40" t="s">
        <v>627</v>
      </c>
      <c r="C316" s="22" t="n">
        <v>988</v>
      </c>
    </row>
    <row r="317" customFormat="false" ht="14.25" hidden="false" customHeight="false" outlineLevel="0" collapsed="false">
      <c r="A317" s="13" t="s">
        <v>628</v>
      </c>
      <c r="B317" s="39" t="s">
        <v>629</v>
      </c>
      <c r="C317" s="20" t="n">
        <v>443</v>
      </c>
    </row>
    <row r="318" customFormat="false" ht="14.25" hidden="false" customHeight="false" outlineLevel="0" collapsed="false">
      <c r="A318" s="13" t="s">
        <v>630</v>
      </c>
      <c r="B318" s="39" t="s">
        <v>631</v>
      </c>
      <c r="C318" s="20" t="n">
        <v>443</v>
      </c>
    </row>
    <row r="319" customFormat="false" ht="14.25" hidden="false" customHeight="false" outlineLevel="0" collapsed="false">
      <c r="A319" s="16" t="s">
        <v>632</v>
      </c>
      <c r="B319" s="40" t="s">
        <v>633</v>
      </c>
      <c r="C319" s="22" t="n">
        <v>443</v>
      </c>
    </row>
    <row r="320" customFormat="false" ht="15" hidden="false" customHeight="false" outlineLevel="0" collapsed="false">
      <c r="A320" s="29" t="s">
        <v>634</v>
      </c>
      <c r="B320" s="43" t="s">
        <v>635</v>
      </c>
      <c r="C320" s="31" t="n">
        <v>443</v>
      </c>
    </row>
    <row r="321" customFormat="false" ht="14.25" hidden="false" customHeight="false" outlineLevel="0" collapsed="false">
      <c r="A321" s="32" t="s">
        <v>636</v>
      </c>
      <c r="B321" s="44" t="s">
        <v>637</v>
      </c>
      <c r="C321" s="34" t="n">
        <v>668</v>
      </c>
    </row>
    <row r="322" customFormat="false" ht="14.25" hidden="false" customHeight="false" outlineLevel="0" collapsed="false">
      <c r="A322" s="13" t="s">
        <v>638</v>
      </c>
      <c r="B322" s="39" t="s">
        <v>639</v>
      </c>
      <c r="C322" s="20" t="n">
        <v>668</v>
      </c>
    </row>
    <row r="323" customFormat="false" ht="14.25" hidden="false" customHeight="false" outlineLevel="0" collapsed="false">
      <c r="A323" s="16" t="s">
        <v>640</v>
      </c>
      <c r="B323" s="40" t="s">
        <v>641</v>
      </c>
      <c r="C323" s="22" t="n">
        <v>668</v>
      </c>
    </row>
    <row r="324" customFormat="false" ht="14.25" hidden="false" customHeight="false" outlineLevel="0" collapsed="false">
      <c r="A324" s="16" t="s">
        <v>642</v>
      </c>
      <c r="B324" s="40" t="s">
        <v>643</v>
      </c>
      <c r="C324" s="22" t="n">
        <v>668</v>
      </c>
    </row>
    <row r="325" customFormat="false" ht="14.25" hidden="false" customHeight="false" outlineLevel="0" collapsed="false">
      <c r="A325" s="13" t="s">
        <v>644</v>
      </c>
      <c r="B325" s="39" t="s">
        <v>645</v>
      </c>
      <c r="C325" s="20" t="n">
        <v>761</v>
      </c>
    </row>
    <row r="326" customFormat="false" ht="14.25" hidden="false" customHeight="false" outlineLevel="0" collapsed="false">
      <c r="A326" s="13" t="s">
        <v>646</v>
      </c>
      <c r="B326" s="39" t="s">
        <v>647</v>
      </c>
      <c r="C326" s="20" t="n">
        <v>761</v>
      </c>
    </row>
    <row r="327" customFormat="false" ht="14.25" hidden="false" customHeight="false" outlineLevel="0" collapsed="false">
      <c r="A327" s="16" t="s">
        <v>648</v>
      </c>
      <c r="B327" s="40" t="s">
        <v>649</v>
      </c>
      <c r="C327" s="22" t="n">
        <v>761</v>
      </c>
    </row>
    <row r="328" customFormat="false" ht="14.25" hidden="false" customHeight="false" outlineLevel="0" collapsed="false">
      <c r="A328" s="16" t="s">
        <v>650</v>
      </c>
      <c r="B328" s="40" t="s">
        <v>651</v>
      </c>
      <c r="C328" s="22" t="n">
        <v>761</v>
      </c>
    </row>
    <row r="329" customFormat="false" ht="14.25" hidden="false" customHeight="false" outlineLevel="0" collapsed="false">
      <c r="A329" s="13" t="s">
        <v>652</v>
      </c>
      <c r="B329" s="39" t="s">
        <v>653</v>
      </c>
      <c r="C329" s="20" t="n">
        <v>855</v>
      </c>
    </row>
    <row r="330" customFormat="false" ht="14.25" hidden="false" customHeight="false" outlineLevel="0" collapsed="false">
      <c r="A330" s="13" t="s">
        <v>654</v>
      </c>
      <c r="B330" s="39" t="s">
        <v>655</v>
      </c>
      <c r="C330" s="20" t="n">
        <v>855</v>
      </c>
    </row>
    <row r="331" customFormat="false" ht="14.25" hidden="false" customHeight="false" outlineLevel="0" collapsed="false">
      <c r="A331" s="16" t="s">
        <v>656</v>
      </c>
      <c r="B331" s="40" t="s">
        <v>657</v>
      </c>
      <c r="C331" s="22" t="n">
        <v>855</v>
      </c>
    </row>
    <row r="332" customFormat="false" ht="14.25" hidden="false" customHeight="false" outlineLevel="0" collapsed="false">
      <c r="A332" s="16" t="s">
        <v>658</v>
      </c>
      <c r="B332" s="40" t="s">
        <v>659</v>
      </c>
      <c r="C332" s="22" t="n">
        <v>855</v>
      </c>
    </row>
    <row r="333" customFormat="false" ht="14.25" hidden="false" customHeight="false" outlineLevel="0" collapsed="false">
      <c r="A333" s="13" t="s">
        <v>660</v>
      </c>
      <c r="B333" s="39" t="s">
        <v>661</v>
      </c>
      <c r="C333" s="20" t="n">
        <v>949</v>
      </c>
    </row>
    <row r="334" customFormat="false" ht="14.25" hidden="false" customHeight="false" outlineLevel="0" collapsed="false">
      <c r="A334" s="13" t="s">
        <v>662</v>
      </c>
      <c r="B334" s="39" t="s">
        <v>663</v>
      </c>
      <c r="C334" s="20" t="n">
        <v>949</v>
      </c>
    </row>
    <row r="335" customFormat="false" ht="14.25" hidden="false" customHeight="false" outlineLevel="0" collapsed="false">
      <c r="A335" s="16" t="s">
        <v>664</v>
      </c>
      <c r="B335" s="40" t="s">
        <v>665</v>
      </c>
      <c r="C335" s="22" t="n">
        <v>949</v>
      </c>
    </row>
    <row r="336" customFormat="false" ht="14.25" hidden="false" customHeight="false" outlineLevel="0" collapsed="false">
      <c r="A336" s="16" t="s">
        <v>666</v>
      </c>
      <c r="B336" s="40" t="s">
        <v>667</v>
      </c>
      <c r="C336" s="22" t="n">
        <v>949</v>
      </c>
    </row>
    <row r="337" customFormat="false" ht="14.25" hidden="false" customHeight="false" outlineLevel="0" collapsed="false">
      <c r="A337" s="13" t="s">
        <v>668</v>
      </c>
      <c r="B337" s="14" t="s">
        <v>669</v>
      </c>
      <c r="C337" s="15" t="n">
        <v>625</v>
      </c>
    </row>
    <row r="338" customFormat="false" ht="14.25" hidden="false" customHeight="false" outlineLevel="0" collapsed="false">
      <c r="A338" s="13" t="s">
        <v>670</v>
      </c>
      <c r="B338" s="14" t="s">
        <v>671</v>
      </c>
      <c r="C338" s="15" t="n">
        <v>625</v>
      </c>
    </row>
    <row r="339" customFormat="false" ht="14.25" hidden="false" customHeight="false" outlineLevel="0" collapsed="false">
      <c r="A339" s="16" t="s">
        <v>672</v>
      </c>
      <c r="B339" s="17" t="s">
        <v>673</v>
      </c>
      <c r="C339" s="18" t="n">
        <v>625</v>
      </c>
    </row>
    <row r="340" customFormat="false" ht="14.25" hidden="false" customHeight="false" outlineLevel="0" collapsed="false">
      <c r="A340" s="16" t="s">
        <v>674</v>
      </c>
      <c r="B340" s="17" t="s">
        <v>675</v>
      </c>
      <c r="C340" s="18" t="n">
        <v>625</v>
      </c>
    </row>
    <row r="341" customFormat="false" ht="14.25" hidden="false" customHeight="false" outlineLevel="0" collapsed="false">
      <c r="A341" s="13" t="s">
        <v>676</v>
      </c>
      <c r="B341" s="14" t="s">
        <v>677</v>
      </c>
      <c r="C341" s="15" t="n">
        <v>719</v>
      </c>
    </row>
    <row r="342" customFormat="false" ht="14.25" hidden="false" customHeight="false" outlineLevel="0" collapsed="false">
      <c r="A342" s="13" t="s">
        <v>678</v>
      </c>
      <c r="B342" s="14" t="s">
        <v>679</v>
      </c>
      <c r="C342" s="15" t="n">
        <v>719</v>
      </c>
    </row>
    <row r="343" customFormat="false" ht="14.25" hidden="false" customHeight="false" outlineLevel="0" collapsed="false">
      <c r="A343" s="16" t="s">
        <v>680</v>
      </c>
      <c r="B343" s="17" t="s">
        <v>681</v>
      </c>
      <c r="C343" s="18" t="n">
        <v>719</v>
      </c>
    </row>
    <row r="344" customFormat="false" ht="14.25" hidden="false" customHeight="false" outlineLevel="0" collapsed="false">
      <c r="A344" s="16" t="s">
        <v>682</v>
      </c>
      <c r="B344" s="17" t="s">
        <v>683</v>
      </c>
      <c r="C344" s="18" t="n">
        <v>719</v>
      </c>
    </row>
    <row r="345" customFormat="false" ht="14.25" hidden="false" customHeight="false" outlineLevel="0" collapsed="false">
      <c r="A345" s="13" t="s">
        <v>684</v>
      </c>
      <c r="B345" s="14" t="s">
        <v>685</v>
      </c>
      <c r="C345" s="15" t="n">
        <v>813</v>
      </c>
    </row>
    <row r="346" customFormat="false" ht="14.25" hidden="false" customHeight="false" outlineLevel="0" collapsed="false">
      <c r="A346" s="13" t="s">
        <v>686</v>
      </c>
      <c r="B346" s="14" t="s">
        <v>687</v>
      </c>
      <c r="C346" s="15" t="n">
        <v>813</v>
      </c>
    </row>
    <row r="347" customFormat="false" ht="14.25" hidden="false" customHeight="false" outlineLevel="0" collapsed="false">
      <c r="A347" s="16" t="s">
        <v>688</v>
      </c>
      <c r="B347" s="17" t="s">
        <v>689</v>
      </c>
      <c r="C347" s="18" t="n">
        <v>813</v>
      </c>
    </row>
    <row r="348" customFormat="false" ht="14.25" hidden="false" customHeight="false" outlineLevel="0" collapsed="false">
      <c r="A348" s="16" t="s">
        <v>690</v>
      </c>
      <c r="B348" s="17" t="s">
        <v>691</v>
      </c>
      <c r="C348" s="18" t="n">
        <v>813</v>
      </c>
    </row>
    <row r="349" customFormat="false" ht="14.25" hidden="false" customHeight="false" outlineLevel="0" collapsed="false">
      <c r="A349" s="13" t="s">
        <v>692</v>
      </c>
      <c r="B349" s="14" t="s">
        <v>693</v>
      </c>
      <c r="C349" s="15" t="n">
        <v>906</v>
      </c>
    </row>
    <row r="350" customFormat="false" ht="14.25" hidden="false" customHeight="false" outlineLevel="0" collapsed="false">
      <c r="A350" s="13" t="s">
        <v>694</v>
      </c>
      <c r="B350" s="14" t="s">
        <v>695</v>
      </c>
      <c r="C350" s="15" t="n">
        <v>906</v>
      </c>
    </row>
    <row r="351" customFormat="false" ht="14.25" hidden="false" customHeight="false" outlineLevel="0" collapsed="false">
      <c r="A351" s="16" t="s">
        <v>696</v>
      </c>
      <c r="B351" s="17" t="s">
        <v>697</v>
      </c>
      <c r="C351" s="18" t="n">
        <v>906</v>
      </c>
    </row>
    <row r="352" customFormat="false" ht="14.25" hidden="false" customHeight="false" outlineLevel="0" collapsed="false">
      <c r="A352" s="16" t="s">
        <v>698</v>
      </c>
      <c r="B352" s="17" t="s">
        <v>699</v>
      </c>
      <c r="C352" s="18" t="n">
        <v>906</v>
      </c>
    </row>
    <row r="353" customFormat="false" ht="14.25" hidden="false" customHeight="false" outlineLevel="0" collapsed="false">
      <c r="A353" s="13" t="s">
        <v>700</v>
      </c>
      <c r="B353" s="14" t="s">
        <v>701</v>
      </c>
      <c r="C353" s="15" t="n">
        <v>674</v>
      </c>
    </row>
    <row r="354" customFormat="false" ht="14.25" hidden="false" customHeight="false" outlineLevel="0" collapsed="false">
      <c r="A354" s="13" t="s">
        <v>702</v>
      </c>
      <c r="B354" s="14" t="s">
        <v>703</v>
      </c>
      <c r="C354" s="15" t="n">
        <v>674</v>
      </c>
    </row>
    <row r="355" customFormat="false" ht="14.25" hidden="false" customHeight="false" outlineLevel="0" collapsed="false">
      <c r="A355" s="16" t="s">
        <v>704</v>
      </c>
      <c r="B355" s="17" t="s">
        <v>705</v>
      </c>
      <c r="C355" s="18" t="n">
        <v>674</v>
      </c>
    </row>
    <row r="356" customFormat="false" ht="14.25" hidden="false" customHeight="false" outlineLevel="0" collapsed="false">
      <c r="A356" s="16" t="s">
        <v>706</v>
      </c>
      <c r="B356" s="17" t="s">
        <v>707</v>
      </c>
      <c r="C356" s="18" t="n">
        <v>674</v>
      </c>
    </row>
    <row r="357" customFormat="false" ht="14.25" hidden="false" customHeight="false" outlineLevel="0" collapsed="false">
      <c r="A357" s="13" t="s">
        <v>708</v>
      </c>
      <c r="B357" s="14" t="s">
        <v>709</v>
      </c>
      <c r="C357" s="15" t="n">
        <v>768</v>
      </c>
    </row>
    <row r="358" customFormat="false" ht="14.25" hidden="false" customHeight="false" outlineLevel="0" collapsed="false">
      <c r="A358" s="13" t="s">
        <v>710</v>
      </c>
      <c r="B358" s="39" t="s">
        <v>711</v>
      </c>
      <c r="C358" s="20" t="n">
        <v>768</v>
      </c>
    </row>
    <row r="359" customFormat="false" ht="14.25" hidden="false" customHeight="false" outlineLevel="0" collapsed="false">
      <c r="A359" s="16" t="s">
        <v>712</v>
      </c>
      <c r="B359" s="17" t="s">
        <v>713</v>
      </c>
      <c r="C359" s="18" t="n">
        <v>768</v>
      </c>
    </row>
    <row r="360" customFormat="false" ht="15" hidden="false" customHeight="false" outlineLevel="0" collapsed="false">
      <c r="A360" s="49" t="s">
        <v>714</v>
      </c>
      <c r="B360" s="50" t="s">
        <v>715</v>
      </c>
      <c r="C360" s="51" t="n">
        <v>768</v>
      </c>
    </row>
    <row r="361" customFormat="false" ht="14.25" hidden="false" customHeight="false" outlineLevel="0" collapsed="false">
      <c r="A361" s="10" t="s">
        <v>716</v>
      </c>
      <c r="B361" s="52" t="s">
        <v>717</v>
      </c>
      <c r="C361" s="53" t="n">
        <v>861</v>
      </c>
    </row>
    <row r="362" customFormat="false" ht="15" hidden="false" customHeight="false" outlineLevel="0" collapsed="false">
      <c r="A362" s="54" t="s">
        <v>718</v>
      </c>
      <c r="B362" s="55" t="s">
        <v>719</v>
      </c>
      <c r="C362" s="56" t="n">
        <v>861</v>
      </c>
    </row>
    <row r="363" customFormat="false" ht="14.25" hidden="false" customHeight="false" outlineLevel="0" collapsed="false">
      <c r="A363" s="57" t="s">
        <v>720</v>
      </c>
      <c r="B363" s="58" t="s">
        <v>721</v>
      </c>
      <c r="C363" s="59" t="n">
        <v>861</v>
      </c>
    </row>
    <row r="364" customFormat="false" ht="14.25" hidden="false" customHeight="false" outlineLevel="0" collapsed="false">
      <c r="A364" s="16" t="s">
        <v>722</v>
      </c>
      <c r="B364" s="40" t="s">
        <v>723</v>
      </c>
      <c r="C364" s="22" t="n">
        <v>861</v>
      </c>
    </row>
    <row r="365" customFormat="false" ht="14.25" hidden="false" customHeight="false" outlineLevel="0" collapsed="false">
      <c r="A365" s="13" t="s">
        <v>724</v>
      </c>
      <c r="B365" s="39" t="s">
        <v>725</v>
      </c>
      <c r="C365" s="20" t="n">
        <v>749</v>
      </c>
    </row>
    <row r="366" customFormat="false" ht="14.25" hidden="false" customHeight="false" outlineLevel="0" collapsed="false">
      <c r="A366" s="13" t="s">
        <v>726</v>
      </c>
      <c r="B366" s="39" t="s">
        <v>727</v>
      </c>
      <c r="C366" s="20" t="n">
        <v>749</v>
      </c>
    </row>
    <row r="367" customFormat="false" ht="14.25" hidden="false" customHeight="false" outlineLevel="0" collapsed="false">
      <c r="A367" s="16" t="s">
        <v>728</v>
      </c>
      <c r="B367" s="40" t="s">
        <v>729</v>
      </c>
      <c r="C367" s="22" t="n">
        <v>749</v>
      </c>
    </row>
    <row r="368" customFormat="false" ht="14.25" hidden="false" customHeight="false" outlineLevel="0" collapsed="false">
      <c r="A368" s="16" t="s">
        <v>730</v>
      </c>
      <c r="B368" s="40" t="s">
        <v>731</v>
      </c>
      <c r="C368" s="22" t="n">
        <v>749</v>
      </c>
    </row>
    <row r="369" customFormat="false" ht="14.25" hidden="false" customHeight="false" outlineLevel="0" collapsed="false">
      <c r="A369" s="13" t="s">
        <v>732</v>
      </c>
      <c r="B369" s="39" t="s">
        <v>733</v>
      </c>
      <c r="C369" s="20" t="n">
        <v>843</v>
      </c>
    </row>
    <row r="370" customFormat="false" ht="14.25" hidden="false" customHeight="false" outlineLevel="0" collapsed="false">
      <c r="A370" s="13" t="s">
        <v>734</v>
      </c>
      <c r="B370" s="39" t="s">
        <v>735</v>
      </c>
      <c r="C370" s="20" t="n">
        <v>843</v>
      </c>
    </row>
    <row r="371" customFormat="false" ht="14.25" hidden="false" customHeight="false" outlineLevel="0" collapsed="false">
      <c r="A371" s="16" t="s">
        <v>736</v>
      </c>
      <c r="B371" s="40" t="s">
        <v>737</v>
      </c>
      <c r="C371" s="22" t="n">
        <v>843</v>
      </c>
    </row>
    <row r="372" customFormat="false" ht="14.25" hidden="false" customHeight="false" outlineLevel="0" collapsed="false">
      <c r="A372" s="16" t="s">
        <v>738</v>
      </c>
      <c r="B372" s="40" t="s">
        <v>739</v>
      </c>
      <c r="C372" s="22" t="n">
        <v>843</v>
      </c>
    </row>
    <row r="373" customFormat="false" ht="14.25" hidden="false" customHeight="false" outlineLevel="0" collapsed="false">
      <c r="A373" s="13" t="s">
        <v>740</v>
      </c>
      <c r="B373" s="39" t="s">
        <v>741</v>
      </c>
      <c r="C373" s="20" t="n">
        <v>824</v>
      </c>
    </row>
    <row r="374" customFormat="false" ht="14.25" hidden="false" customHeight="false" outlineLevel="0" collapsed="false">
      <c r="A374" s="13" t="s">
        <v>742</v>
      </c>
      <c r="B374" s="39" t="s">
        <v>743</v>
      </c>
      <c r="C374" s="20" t="n">
        <v>824</v>
      </c>
    </row>
    <row r="375" customFormat="false" ht="14.25" hidden="false" customHeight="false" outlineLevel="0" collapsed="false">
      <c r="A375" s="16" t="s">
        <v>744</v>
      </c>
      <c r="B375" s="40" t="s">
        <v>745</v>
      </c>
      <c r="C375" s="22" t="n">
        <v>824</v>
      </c>
    </row>
    <row r="376" customFormat="false" ht="14.25" hidden="false" customHeight="false" outlineLevel="0" collapsed="false">
      <c r="A376" s="16" t="s">
        <v>746</v>
      </c>
      <c r="B376" s="40" t="s">
        <v>747</v>
      </c>
      <c r="C376" s="22" t="n">
        <v>824</v>
      </c>
    </row>
    <row r="377" customFormat="false" ht="14.25" hidden="false" customHeight="false" outlineLevel="0" collapsed="false">
      <c r="A377" s="13" t="s">
        <v>748</v>
      </c>
      <c r="B377" s="39" t="s">
        <v>749</v>
      </c>
      <c r="C377" s="20" t="n">
        <v>1045</v>
      </c>
    </row>
    <row r="378" customFormat="false" ht="14.25" hidden="false" customHeight="false" outlineLevel="0" collapsed="false">
      <c r="A378" s="13" t="s">
        <v>750</v>
      </c>
      <c r="B378" s="39" t="s">
        <v>751</v>
      </c>
      <c r="C378" s="20" t="n">
        <v>1045</v>
      </c>
    </row>
    <row r="379" customFormat="false" ht="14.25" hidden="false" customHeight="false" outlineLevel="0" collapsed="false">
      <c r="A379" s="16" t="s">
        <v>752</v>
      </c>
      <c r="B379" s="40" t="s">
        <v>753</v>
      </c>
      <c r="C379" s="22" t="n">
        <v>1045</v>
      </c>
    </row>
    <row r="380" customFormat="false" ht="14.25" hidden="false" customHeight="false" outlineLevel="0" collapsed="false">
      <c r="A380" s="16" t="s">
        <v>754</v>
      </c>
      <c r="B380" s="40" t="s">
        <v>755</v>
      </c>
      <c r="C380" s="22" t="n">
        <v>1045</v>
      </c>
    </row>
    <row r="381" customFormat="false" ht="14.25" hidden="false" customHeight="false" outlineLevel="0" collapsed="false">
      <c r="A381" s="13" t="s">
        <v>756</v>
      </c>
      <c r="B381" s="39" t="s">
        <v>757</v>
      </c>
      <c r="C381" s="20" t="n">
        <v>543</v>
      </c>
    </row>
    <row r="382" customFormat="false" ht="14.25" hidden="false" customHeight="false" outlineLevel="0" collapsed="false">
      <c r="A382" s="13" t="s">
        <v>758</v>
      </c>
      <c r="B382" s="39" t="s">
        <v>759</v>
      </c>
      <c r="C382" s="20" t="n">
        <v>543</v>
      </c>
    </row>
    <row r="383" customFormat="false" ht="14.25" hidden="false" customHeight="false" outlineLevel="0" collapsed="false">
      <c r="A383" s="16" t="s">
        <v>760</v>
      </c>
      <c r="B383" s="40" t="s">
        <v>761</v>
      </c>
      <c r="C383" s="22" t="n">
        <v>543</v>
      </c>
    </row>
    <row r="384" customFormat="false" ht="14.25" hidden="false" customHeight="false" outlineLevel="0" collapsed="false">
      <c r="A384" s="16" t="s">
        <v>762</v>
      </c>
      <c r="B384" s="40" t="s">
        <v>763</v>
      </c>
      <c r="C384" s="22" t="n">
        <v>543</v>
      </c>
    </row>
    <row r="385" customFormat="false" ht="14.25" hidden="false" customHeight="false" outlineLevel="0" collapsed="false">
      <c r="A385" s="13" t="s">
        <v>764</v>
      </c>
      <c r="B385" s="39" t="s">
        <v>765</v>
      </c>
      <c r="C385" s="20" t="n">
        <v>813</v>
      </c>
    </row>
    <row r="386" customFormat="false" ht="14.25" hidden="false" customHeight="false" outlineLevel="0" collapsed="false">
      <c r="A386" s="13" t="s">
        <v>766</v>
      </c>
      <c r="B386" s="39" t="s">
        <v>767</v>
      </c>
      <c r="C386" s="20" t="n">
        <v>813</v>
      </c>
    </row>
    <row r="387" customFormat="false" ht="14.25" hidden="false" customHeight="false" outlineLevel="0" collapsed="false">
      <c r="A387" s="16" t="s">
        <v>768</v>
      </c>
      <c r="B387" s="40" t="s">
        <v>769</v>
      </c>
      <c r="C387" s="22" t="n">
        <v>813</v>
      </c>
    </row>
    <row r="388" customFormat="false" ht="14.25" hidden="false" customHeight="false" outlineLevel="0" collapsed="false">
      <c r="A388" s="16" t="s">
        <v>770</v>
      </c>
      <c r="B388" s="40" t="s">
        <v>771</v>
      </c>
      <c r="C388" s="22" t="n">
        <v>813</v>
      </c>
    </row>
    <row r="389" customFormat="false" ht="14.25" hidden="false" customHeight="false" outlineLevel="0" collapsed="false">
      <c r="A389" s="13" t="s">
        <v>772</v>
      </c>
      <c r="B389" s="39" t="s">
        <v>773</v>
      </c>
      <c r="C389" s="20" t="n">
        <v>926</v>
      </c>
    </row>
    <row r="390" customFormat="false" ht="14.25" hidden="false" customHeight="false" outlineLevel="0" collapsed="false">
      <c r="A390" s="13" t="s">
        <v>774</v>
      </c>
      <c r="B390" s="39" t="s">
        <v>775</v>
      </c>
      <c r="C390" s="20" t="n">
        <v>926</v>
      </c>
    </row>
    <row r="391" customFormat="false" ht="14.25" hidden="false" customHeight="false" outlineLevel="0" collapsed="false">
      <c r="A391" s="16" t="s">
        <v>776</v>
      </c>
      <c r="B391" s="40" t="s">
        <v>777</v>
      </c>
      <c r="C391" s="22" t="n">
        <v>926</v>
      </c>
    </row>
    <row r="392" customFormat="false" ht="14.25" hidden="false" customHeight="false" outlineLevel="0" collapsed="false">
      <c r="A392" s="16" t="s">
        <v>778</v>
      </c>
      <c r="B392" s="40" t="s">
        <v>779</v>
      </c>
      <c r="C392" s="22" t="n">
        <v>926</v>
      </c>
    </row>
    <row r="393" customFormat="false" ht="14.25" hidden="false" customHeight="false" outlineLevel="0" collapsed="false">
      <c r="A393" s="13" t="s">
        <v>780</v>
      </c>
      <c r="B393" s="39" t="s">
        <v>781</v>
      </c>
      <c r="C393" s="20" t="n">
        <v>1038</v>
      </c>
    </row>
    <row r="394" customFormat="false" ht="14.25" hidden="false" customHeight="false" outlineLevel="0" collapsed="false">
      <c r="A394" s="13" t="s">
        <v>782</v>
      </c>
      <c r="B394" s="39" t="s">
        <v>783</v>
      </c>
      <c r="C394" s="20" t="n">
        <v>1038</v>
      </c>
    </row>
    <row r="395" customFormat="false" ht="14.25" hidden="false" customHeight="false" outlineLevel="0" collapsed="false">
      <c r="A395" s="16" t="s">
        <v>784</v>
      </c>
      <c r="B395" s="40" t="s">
        <v>785</v>
      </c>
      <c r="C395" s="22" t="n">
        <v>1038</v>
      </c>
    </row>
    <row r="396" customFormat="false" ht="14.25" hidden="false" customHeight="false" outlineLevel="0" collapsed="false">
      <c r="A396" s="16" t="s">
        <v>786</v>
      </c>
      <c r="B396" s="40" t="s">
        <v>787</v>
      </c>
      <c r="C396" s="22" t="n">
        <v>1038</v>
      </c>
    </row>
    <row r="397" customFormat="false" ht="14.25" hidden="false" customHeight="false" outlineLevel="0" collapsed="false">
      <c r="A397" s="13" t="s">
        <v>788</v>
      </c>
      <c r="B397" s="39" t="s">
        <v>789</v>
      </c>
      <c r="C397" s="20" t="n">
        <v>1151</v>
      </c>
    </row>
    <row r="398" customFormat="false" ht="14.25" hidden="false" customHeight="false" outlineLevel="0" collapsed="false">
      <c r="A398" s="13" t="s">
        <v>790</v>
      </c>
      <c r="B398" s="39" t="s">
        <v>791</v>
      </c>
      <c r="C398" s="20" t="n">
        <v>1151</v>
      </c>
    </row>
    <row r="399" customFormat="false" ht="14.25" hidden="false" customHeight="false" outlineLevel="0" collapsed="false">
      <c r="A399" s="16" t="s">
        <v>792</v>
      </c>
      <c r="B399" s="40" t="s">
        <v>793</v>
      </c>
      <c r="C399" s="22" t="n">
        <v>1151</v>
      </c>
    </row>
    <row r="400" customFormat="false" ht="14.25" hidden="false" customHeight="false" outlineLevel="0" collapsed="false">
      <c r="A400" s="16" t="s">
        <v>794</v>
      </c>
      <c r="B400" s="40" t="s">
        <v>795</v>
      </c>
      <c r="C400" s="22" t="n">
        <v>1151</v>
      </c>
    </row>
    <row r="401" customFormat="false" ht="14.25" hidden="false" customHeight="false" outlineLevel="0" collapsed="false">
      <c r="A401" s="13" t="s">
        <v>796</v>
      </c>
      <c r="B401" s="39" t="s">
        <v>797</v>
      </c>
      <c r="C401" s="20" t="n">
        <v>770</v>
      </c>
    </row>
    <row r="402" customFormat="false" ht="14.25" hidden="false" customHeight="false" outlineLevel="0" collapsed="false">
      <c r="A402" s="13" t="s">
        <v>798</v>
      </c>
      <c r="B402" s="39" t="s">
        <v>799</v>
      </c>
      <c r="C402" s="20" t="n">
        <v>770</v>
      </c>
    </row>
    <row r="403" customFormat="false" ht="14.25" hidden="false" customHeight="false" outlineLevel="0" collapsed="false">
      <c r="A403" s="16" t="s">
        <v>800</v>
      </c>
      <c r="B403" s="40" t="s">
        <v>801</v>
      </c>
      <c r="C403" s="22" t="n">
        <v>770</v>
      </c>
    </row>
    <row r="404" customFormat="false" ht="15" hidden="false" customHeight="false" outlineLevel="0" collapsed="false">
      <c r="A404" s="49" t="s">
        <v>802</v>
      </c>
      <c r="B404" s="50" t="s">
        <v>803</v>
      </c>
      <c r="C404" s="51" t="n">
        <v>770</v>
      </c>
    </row>
    <row r="405" customFormat="false" ht="14.25" hidden="false" customHeight="false" outlineLevel="0" collapsed="false">
      <c r="A405" s="10" t="s">
        <v>804</v>
      </c>
      <c r="B405" s="52" t="s">
        <v>805</v>
      </c>
      <c r="C405" s="53" t="n">
        <v>883</v>
      </c>
    </row>
    <row r="406" customFormat="false" ht="14.25" hidden="false" customHeight="false" outlineLevel="0" collapsed="false">
      <c r="A406" s="13" t="s">
        <v>806</v>
      </c>
      <c r="B406" s="39" t="s">
        <v>807</v>
      </c>
      <c r="C406" s="20" t="n">
        <v>883</v>
      </c>
    </row>
    <row r="407" customFormat="false" ht="14.25" hidden="false" customHeight="false" outlineLevel="0" collapsed="false">
      <c r="A407" s="16" t="s">
        <v>808</v>
      </c>
      <c r="B407" s="40" t="s">
        <v>809</v>
      </c>
      <c r="C407" s="22" t="n">
        <v>883</v>
      </c>
    </row>
    <row r="408" customFormat="false" ht="14.25" hidden="false" customHeight="false" outlineLevel="0" collapsed="false">
      <c r="A408" s="16" t="s">
        <v>810</v>
      </c>
      <c r="B408" s="40" t="s">
        <v>811</v>
      </c>
      <c r="C408" s="22" t="n">
        <v>883</v>
      </c>
    </row>
    <row r="409" customFormat="false" ht="14.25" hidden="false" customHeight="false" outlineLevel="0" collapsed="false">
      <c r="A409" s="13" t="s">
        <v>812</v>
      </c>
      <c r="B409" s="39" t="s">
        <v>813</v>
      </c>
      <c r="C409" s="20" t="n">
        <v>995</v>
      </c>
    </row>
    <row r="410" customFormat="false" ht="14.25" hidden="false" customHeight="false" outlineLevel="0" collapsed="false">
      <c r="A410" s="13" t="s">
        <v>814</v>
      </c>
      <c r="B410" s="39" t="s">
        <v>815</v>
      </c>
      <c r="C410" s="20" t="n">
        <v>995</v>
      </c>
    </row>
    <row r="411" customFormat="false" ht="14.25" hidden="false" customHeight="false" outlineLevel="0" collapsed="false">
      <c r="A411" s="16" t="s">
        <v>816</v>
      </c>
      <c r="B411" s="40" t="s">
        <v>817</v>
      </c>
      <c r="C411" s="22" t="n">
        <v>995</v>
      </c>
    </row>
    <row r="412" customFormat="false" ht="14.25" hidden="false" customHeight="false" outlineLevel="0" collapsed="false">
      <c r="A412" s="16" t="s">
        <v>818</v>
      </c>
      <c r="B412" s="40" t="s">
        <v>819</v>
      </c>
      <c r="C412" s="22" t="n">
        <v>995</v>
      </c>
    </row>
    <row r="413" customFormat="false" ht="14.25" hidden="false" customHeight="false" outlineLevel="0" collapsed="false">
      <c r="A413" s="13" t="s">
        <v>820</v>
      </c>
      <c r="B413" s="39" t="s">
        <v>821</v>
      </c>
      <c r="C413" s="20" t="n">
        <v>1108</v>
      </c>
    </row>
    <row r="414" customFormat="false" ht="15" hidden="false" customHeight="false" outlineLevel="0" collapsed="false">
      <c r="A414" s="54" t="s">
        <v>822</v>
      </c>
      <c r="B414" s="55" t="s">
        <v>823</v>
      </c>
      <c r="C414" s="56" t="n">
        <v>1108</v>
      </c>
    </row>
    <row r="415" customFormat="false" ht="14.25" hidden="false" customHeight="false" outlineLevel="0" collapsed="false">
      <c r="A415" s="57" t="s">
        <v>824</v>
      </c>
      <c r="B415" s="58" t="s">
        <v>825</v>
      </c>
      <c r="C415" s="59" t="n">
        <v>1108</v>
      </c>
    </row>
    <row r="416" customFormat="false" ht="14.25" hidden="false" customHeight="false" outlineLevel="0" collapsed="false">
      <c r="A416" s="16" t="s">
        <v>826</v>
      </c>
      <c r="B416" s="40" t="s">
        <v>827</v>
      </c>
      <c r="C416" s="22" t="n">
        <v>1108</v>
      </c>
    </row>
    <row r="417" customFormat="false" ht="14.25" hidden="false" customHeight="false" outlineLevel="0" collapsed="false">
      <c r="A417" s="13" t="s">
        <v>828</v>
      </c>
      <c r="B417" s="39" t="s">
        <v>829</v>
      </c>
      <c r="C417" s="20" t="n">
        <v>838</v>
      </c>
    </row>
    <row r="418" customFormat="false" ht="14.25" hidden="false" customHeight="false" outlineLevel="0" collapsed="false">
      <c r="A418" s="13" t="s">
        <v>830</v>
      </c>
      <c r="B418" s="39" t="s">
        <v>831</v>
      </c>
      <c r="C418" s="20" t="n">
        <v>838</v>
      </c>
    </row>
    <row r="419" customFormat="false" ht="14.25" hidden="false" customHeight="false" outlineLevel="0" collapsed="false">
      <c r="A419" s="16" t="s">
        <v>832</v>
      </c>
      <c r="B419" s="40" t="s">
        <v>833</v>
      </c>
      <c r="C419" s="22" t="n">
        <v>838</v>
      </c>
    </row>
    <row r="420" customFormat="false" ht="14.25" hidden="false" customHeight="false" outlineLevel="0" collapsed="false">
      <c r="A420" s="16" t="s">
        <v>834</v>
      </c>
      <c r="B420" s="40" t="s">
        <v>835</v>
      </c>
      <c r="C420" s="22" t="n">
        <v>838</v>
      </c>
    </row>
    <row r="421" customFormat="false" ht="14.25" hidden="false" customHeight="false" outlineLevel="0" collapsed="false">
      <c r="A421" s="13" t="s">
        <v>836</v>
      </c>
      <c r="B421" s="39" t="s">
        <v>837</v>
      </c>
      <c r="C421" s="20" t="n">
        <v>950</v>
      </c>
    </row>
    <row r="422" customFormat="false" ht="14.25" hidden="false" customHeight="false" outlineLevel="0" collapsed="false">
      <c r="A422" s="13" t="s">
        <v>838</v>
      </c>
      <c r="B422" s="39" t="s">
        <v>839</v>
      </c>
      <c r="C422" s="20" t="n">
        <v>950</v>
      </c>
    </row>
    <row r="423" customFormat="false" ht="14.25" hidden="false" customHeight="false" outlineLevel="0" collapsed="false">
      <c r="A423" s="16" t="s">
        <v>840</v>
      </c>
      <c r="B423" s="40" t="s">
        <v>841</v>
      </c>
      <c r="C423" s="22" t="n">
        <v>950</v>
      </c>
    </row>
    <row r="424" customFormat="false" ht="14.25" hidden="false" customHeight="false" outlineLevel="0" collapsed="false">
      <c r="A424" s="16" t="s">
        <v>842</v>
      </c>
      <c r="B424" s="40" t="s">
        <v>843</v>
      </c>
      <c r="C424" s="22" t="n">
        <v>950</v>
      </c>
    </row>
    <row r="425" customFormat="false" ht="14.25" hidden="false" customHeight="false" outlineLevel="0" collapsed="false">
      <c r="A425" s="13" t="s">
        <v>844</v>
      </c>
      <c r="B425" s="39" t="s">
        <v>845</v>
      </c>
      <c r="C425" s="20" t="n">
        <v>1063</v>
      </c>
    </row>
    <row r="426" customFormat="false" ht="14.25" hidden="false" customHeight="false" outlineLevel="0" collapsed="false">
      <c r="A426" s="13" t="s">
        <v>846</v>
      </c>
      <c r="B426" s="39" t="s">
        <v>847</v>
      </c>
      <c r="C426" s="20" t="n">
        <v>1063</v>
      </c>
    </row>
    <row r="427" customFormat="false" ht="14.25" hidden="false" customHeight="false" outlineLevel="0" collapsed="false">
      <c r="A427" s="16" t="s">
        <v>848</v>
      </c>
      <c r="B427" s="40" t="s">
        <v>849</v>
      </c>
      <c r="C427" s="22" t="n">
        <v>1063</v>
      </c>
    </row>
    <row r="428" customFormat="false" ht="14.25" hidden="false" customHeight="false" outlineLevel="0" collapsed="false">
      <c r="A428" s="16" t="s">
        <v>850</v>
      </c>
      <c r="B428" s="40" t="s">
        <v>851</v>
      </c>
      <c r="C428" s="22" t="n">
        <v>1063</v>
      </c>
    </row>
    <row r="429" customFormat="false" ht="14.25" hidden="false" customHeight="false" outlineLevel="0" collapsed="false">
      <c r="A429" s="13" t="s">
        <v>852</v>
      </c>
      <c r="B429" s="39" t="s">
        <v>853</v>
      </c>
      <c r="C429" s="20" t="n">
        <v>932</v>
      </c>
    </row>
    <row r="430" customFormat="false" ht="14.25" hidden="false" customHeight="false" outlineLevel="0" collapsed="false">
      <c r="A430" s="13" t="s">
        <v>854</v>
      </c>
      <c r="B430" s="39" t="s">
        <v>855</v>
      </c>
      <c r="C430" s="20" t="n">
        <v>932</v>
      </c>
    </row>
    <row r="431" customFormat="false" ht="14.25" hidden="false" customHeight="false" outlineLevel="0" collapsed="false">
      <c r="A431" s="16" t="s">
        <v>856</v>
      </c>
      <c r="B431" s="40" t="s">
        <v>857</v>
      </c>
      <c r="C431" s="22" t="n">
        <v>932</v>
      </c>
    </row>
    <row r="432" customFormat="false" ht="15" hidden="false" customHeight="false" outlineLevel="0" collapsed="false">
      <c r="A432" s="49" t="s">
        <v>858</v>
      </c>
      <c r="B432" s="50" t="s">
        <v>859</v>
      </c>
      <c r="C432" s="51" t="n">
        <v>932</v>
      </c>
    </row>
    <row r="433" customFormat="false" ht="14.25" hidden="false" customHeight="false" outlineLevel="0" collapsed="false">
      <c r="A433" s="10" t="s">
        <v>860</v>
      </c>
      <c r="B433" s="52" t="s">
        <v>861</v>
      </c>
      <c r="C433" s="53" t="n">
        <v>1044</v>
      </c>
    </row>
    <row r="434" customFormat="false" ht="14.25" hidden="false" customHeight="false" outlineLevel="0" collapsed="false">
      <c r="A434" s="13" t="s">
        <v>862</v>
      </c>
      <c r="B434" s="39" t="s">
        <v>863</v>
      </c>
      <c r="C434" s="20" t="n">
        <v>1044</v>
      </c>
    </row>
    <row r="435" customFormat="false" ht="14.25" hidden="false" customHeight="false" outlineLevel="0" collapsed="false">
      <c r="A435" s="16" t="s">
        <v>864</v>
      </c>
      <c r="B435" s="40" t="s">
        <v>865</v>
      </c>
      <c r="C435" s="22" t="n">
        <v>1044</v>
      </c>
    </row>
    <row r="436" customFormat="false" ht="14.25" hidden="false" customHeight="false" outlineLevel="0" collapsed="false">
      <c r="A436" s="16" t="s">
        <v>866</v>
      </c>
      <c r="B436" s="40" t="s">
        <v>867</v>
      </c>
      <c r="C436" s="22" t="n">
        <v>1044</v>
      </c>
    </row>
    <row r="437" customFormat="false" ht="14.25" hidden="false" customHeight="false" outlineLevel="0" collapsed="false">
      <c r="A437" s="13" t="s">
        <v>868</v>
      </c>
      <c r="B437" s="39" t="s">
        <v>869</v>
      </c>
      <c r="C437" s="20" t="n">
        <v>1026</v>
      </c>
    </row>
    <row r="438" customFormat="false" ht="14.25" hidden="false" customHeight="false" outlineLevel="0" collapsed="false">
      <c r="A438" s="13" t="s">
        <v>870</v>
      </c>
      <c r="B438" s="39" t="s">
        <v>871</v>
      </c>
      <c r="C438" s="20" t="n">
        <v>1026</v>
      </c>
    </row>
    <row r="439" customFormat="false" ht="14.25" hidden="false" customHeight="false" outlineLevel="0" collapsed="false">
      <c r="A439" s="16" t="s">
        <v>872</v>
      </c>
      <c r="B439" s="40" t="s">
        <v>873</v>
      </c>
      <c r="C439" s="22" t="n">
        <v>1026</v>
      </c>
    </row>
    <row r="440" customFormat="false" ht="14.25" hidden="false" customHeight="false" outlineLevel="0" collapsed="false">
      <c r="A440" s="16" t="s">
        <v>874</v>
      </c>
      <c r="B440" s="40" t="s">
        <v>875</v>
      </c>
      <c r="C440" s="22" t="n">
        <v>1026</v>
      </c>
    </row>
    <row r="441" customFormat="false" ht="14.25" hidden="false" customHeight="false" outlineLevel="0" collapsed="false">
      <c r="A441" s="13" t="s">
        <v>876</v>
      </c>
      <c r="B441" s="39" t="s">
        <v>877</v>
      </c>
      <c r="C441" s="20" t="n">
        <v>255</v>
      </c>
    </row>
    <row r="442" customFormat="false" ht="14.25" hidden="false" customHeight="false" outlineLevel="0" collapsed="false">
      <c r="A442" s="13" t="s">
        <v>878</v>
      </c>
      <c r="B442" s="39" t="s">
        <v>879</v>
      </c>
      <c r="C442" s="20" t="n">
        <v>255</v>
      </c>
    </row>
    <row r="443" customFormat="false" ht="14.25" hidden="false" customHeight="false" outlineLevel="0" collapsed="false">
      <c r="A443" s="16" t="s">
        <v>880</v>
      </c>
      <c r="B443" s="40" t="s">
        <v>881</v>
      </c>
      <c r="C443" s="22" t="n">
        <v>255</v>
      </c>
    </row>
    <row r="444" customFormat="false" ht="14.25" hidden="false" customHeight="false" outlineLevel="0" collapsed="false">
      <c r="A444" s="16" t="s">
        <v>882</v>
      </c>
      <c r="B444" s="40" t="s">
        <v>883</v>
      </c>
      <c r="C444" s="22" t="n">
        <v>255</v>
      </c>
    </row>
    <row r="445" customFormat="false" ht="14.25" hidden="false" customHeight="false" outlineLevel="0" collapsed="false">
      <c r="A445" s="13" t="s">
        <v>884</v>
      </c>
      <c r="B445" s="39" t="s">
        <v>885</v>
      </c>
      <c r="C445" s="20" t="n">
        <v>525</v>
      </c>
    </row>
    <row r="446" customFormat="false" ht="14.25" hidden="false" customHeight="false" outlineLevel="0" collapsed="false">
      <c r="A446" s="13" t="s">
        <v>886</v>
      </c>
      <c r="B446" s="39" t="s">
        <v>887</v>
      </c>
      <c r="C446" s="20" t="n">
        <v>525</v>
      </c>
    </row>
    <row r="447" customFormat="false" ht="14.25" hidden="false" customHeight="false" outlineLevel="0" collapsed="false">
      <c r="A447" s="16" t="s">
        <v>888</v>
      </c>
      <c r="B447" s="40" t="s">
        <v>889</v>
      </c>
      <c r="C447" s="22" t="n">
        <v>525</v>
      </c>
    </row>
    <row r="448" customFormat="false" ht="14.25" hidden="false" customHeight="false" outlineLevel="0" collapsed="false">
      <c r="A448" s="16" t="s">
        <v>890</v>
      </c>
      <c r="B448" s="40" t="s">
        <v>891</v>
      </c>
      <c r="C448" s="22" t="n">
        <v>525</v>
      </c>
    </row>
    <row r="449" customFormat="false" ht="14.25" hidden="false" customHeight="false" outlineLevel="0" collapsed="false">
      <c r="A449" s="13" t="s">
        <v>892</v>
      </c>
      <c r="B449" s="39" t="s">
        <v>893</v>
      </c>
      <c r="C449" s="20" t="n">
        <v>638</v>
      </c>
    </row>
    <row r="450" customFormat="false" ht="14.25" hidden="false" customHeight="false" outlineLevel="0" collapsed="false">
      <c r="A450" s="13" t="s">
        <v>894</v>
      </c>
      <c r="B450" s="39" t="s">
        <v>895</v>
      </c>
      <c r="C450" s="20" t="n">
        <v>638</v>
      </c>
    </row>
    <row r="451" customFormat="false" ht="14.25" hidden="false" customHeight="false" outlineLevel="0" collapsed="false">
      <c r="A451" s="16" t="s">
        <v>896</v>
      </c>
      <c r="B451" s="40" t="s">
        <v>897</v>
      </c>
      <c r="C451" s="22" t="n">
        <v>638</v>
      </c>
    </row>
    <row r="452" customFormat="false" ht="14.25" hidden="false" customHeight="false" outlineLevel="0" collapsed="false">
      <c r="A452" s="16" t="s">
        <v>898</v>
      </c>
      <c r="B452" s="40" t="s">
        <v>899</v>
      </c>
      <c r="C452" s="22" t="n">
        <v>638</v>
      </c>
    </row>
    <row r="453" customFormat="false" ht="14.25" hidden="false" customHeight="false" outlineLevel="0" collapsed="false">
      <c r="A453" s="13" t="s">
        <v>900</v>
      </c>
      <c r="B453" s="39" t="s">
        <v>901</v>
      </c>
      <c r="C453" s="20" t="n">
        <v>750</v>
      </c>
    </row>
    <row r="454" customFormat="false" ht="14.25" hidden="false" customHeight="false" outlineLevel="0" collapsed="false">
      <c r="A454" s="13" t="s">
        <v>902</v>
      </c>
      <c r="B454" s="39" t="s">
        <v>903</v>
      </c>
      <c r="C454" s="20" t="n">
        <v>750</v>
      </c>
    </row>
    <row r="455" customFormat="false" ht="14.25" hidden="false" customHeight="false" outlineLevel="0" collapsed="false">
      <c r="A455" s="16" t="s">
        <v>904</v>
      </c>
      <c r="B455" s="40" t="s">
        <v>905</v>
      </c>
      <c r="C455" s="22" t="n">
        <v>750</v>
      </c>
    </row>
    <row r="456" customFormat="false" ht="14.25" hidden="false" customHeight="false" outlineLevel="0" collapsed="false">
      <c r="A456" s="16" t="s">
        <v>906</v>
      </c>
      <c r="B456" s="40" t="s">
        <v>907</v>
      </c>
      <c r="C456" s="22" t="n">
        <v>750</v>
      </c>
    </row>
    <row r="457" customFormat="false" ht="14.25" hidden="false" customHeight="false" outlineLevel="0" collapsed="false">
      <c r="A457" s="13" t="s">
        <v>908</v>
      </c>
      <c r="B457" s="39" t="s">
        <v>909</v>
      </c>
      <c r="C457" s="20" t="n">
        <v>863</v>
      </c>
    </row>
    <row r="458" customFormat="false" ht="15" hidden="false" customHeight="false" outlineLevel="0" collapsed="false">
      <c r="A458" s="54" t="s">
        <v>910</v>
      </c>
      <c r="B458" s="55" t="s">
        <v>911</v>
      </c>
      <c r="C458" s="56" t="n">
        <v>863</v>
      </c>
    </row>
    <row r="459" customFormat="false" ht="14.25" hidden="false" customHeight="false" outlineLevel="0" collapsed="false">
      <c r="A459" s="26" t="s">
        <v>912</v>
      </c>
      <c r="B459" s="42" t="s">
        <v>913</v>
      </c>
      <c r="C459" s="28" t="n">
        <v>863</v>
      </c>
    </row>
    <row r="460" customFormat="false" ht="14.25" hidden="false" customHeight="false" outlineLevel="0" collapsed="false">
      <c r="A460" s="16" t="s">
        <v>914</v>
      </c>
      <c r="B460" s="40" t="s">
        <v>915</v>
      </c>
      <c r="C460" s="22" t="n">
        <v>863</v>
      </c>
    </row>
    <row r="461" customFormat="false" ht="14.25" hidden="false" customHeight="false" outlineLevel="0" collapsed="false">
      <c r="A461" s="13" t="s">
        <v>916</v>
      </c>
      <c r="B461" s="39" t="s">
        <v>917</v>
      </c>
      <c r="C461" s="20" t="n">
        <v>270</v>
      </c>
    </row>
    <row r="462" customFormat="false" ht="14.25" hidden="false" customHeight="false" outlineLevel="0" collapsed="false">
      <c r="A462" s="13" t="s">
        <v>918</v>
      </c>
      <c r="B462" s="39" t="s">
        <v>919</v>
      </c>
      <c r="C462" s="20" t="n">
        <v>270</v>
      </c>
    </row>
    <row r="463" customFormat="false" ht="14.25" hidden="false" customHeight="false" outlineLevel="0" collapsed="false">
      <c r="A463" s="16" t="s">
        <v>920</v>
      </c>
      <c r="B463" s="40" t="s">
        <v>921</v>
      </c>
      <c r="C463" s="22" t="n">
        <v>270</v>
      </c>
    </row>
    <row r="464" customFormat="false" ht="14.25" hidden="false" customHeight="false" outlineLevel="0" collapsed="false">
      <c r="A464" s="16" t="s">
        <v>922</v>
      </c>
      <c r="B464" s="40" t="s">
        <v>923</v>
      </c>
      <c r="C464" s="22" t="n">
        <v>270</v>
      </c>
    </row>
    <row r="465" customFormat="false" ht="14.25" hidden="false" customHeight="false" outlineLevel="0" collapsed="false">
      <c r="A465" s="13" t="s">
        <v>924</v>
      </c>
      <c r="B465" s="39" t="s">
        <v>925</v>
      </c>
      <c r="C465" s="20" t="n">
        <v>383</v>
      </c>
    </row>
    <row r="466" customFormat="false" ht="14.25" hidden="false" customHeight="false" outlineLevel="0" collapsed="false">
      <c r="A466" s="13" t="s">
        <v>926</v>
      </c>
      <c r="B466" s="39" t="s">
        <v>927</v>
      </c>
      <c r="C466" s="20" t="n">
        <v>383</v>
      </c>
    </row>
    <row r="467" customFormat="false" ht="14.25" hidden="false" customHeight="false" outlineLevel="0" collapsed="false">
      <c r="A467" s="16" t="s">
        <v>928</v>
      </c>
      <c r="B467" s="40" t="s">
        <v>929</v>
      </c>
      <c r="C467" s="22" t="n">
        <v>383</v>
      </c>
    </row>
    <row r="468" customFormat="false" ht="14.25" hidden="false" customHeight="false" outlineLevel="0" collapsed="false">
      <c r="A468" s="16" t="s">
        <v>930</v>
      </c>
      <c r="B468" s="40" t="s">
        <v>931</v>
      </c>
      <c r="C468" s="22" t="n">
        <v>383</v>
      </c>
    </row>
    <row r="469" customFormat="false" ht="14.25" hidden="false" customHeight="false" outlineLevel="0" collapsed="false">
      <c r="A469" s="13" t="s">
        <v>932</v>
      </c>
      <c r="B469" s="39" t="s">
        <v>933</v>
      </c>
      <c r="C469" s="20" t="n">
        <v>495</v>
      </c>
    </row>
    <row r="470" customFormat="false" ht="14.25" hidden="false" customHeight="false" outlineLevel="0" collapsed="false">
      <c r="A470" s="13" t="s">
        <v>934</v>
      </c>
      <c r="B470" s="39" t="s">
        <v>935</v>
      </c>
      <c r="C470" s="20" t="n">
        <v>495</v>
      </c>
    </row>
    <row r="471" customFormat="false" ht="14.25" hidden="false" customHeight="false" outlineLevel="0" collapsed="false">
      <c r="A471" s="16" t="s">
        <v>936</v>
      </c>
      <c r="B471" s="40" t="s">
        <v>937</v>
      </c>
      <c r="C471" s="22" t="n">
        <v>495</v>
      </c>
    </row>
    <row r="472" customFormat="false" ht="14.25" hidden="false" customHeight="false" outlineLevel="0" collapsed="false">
      <c r="A472" s="16" t="s">
        <v>938</v>
      </c>
      <c r="B472" s="40" t="s">
        <v>939</v>
      </c>
      <c r="C472" s="22" t="n">
        <v>495</v>
      </c>
    </row>
    <row r="473" customFormat="false" ht="14.25" hidden="false" customHeight="false" outlineLevel="0" collapsed="false">
      <c r="A473" s="13" t="s">
        <v>940</v>
      </c>
      <c r="B473" s="39" t="s">
        <v>941</v>
      </c>
      <c r="C473" s="20" t="n">
        <v>608</v>
      </c>
    </row>
    <row r="474" customFormat="false" ht="14.25" hidden="false" customHeight="false" outlineLevel="0" collapsed="false">
      <c r="A474" s="13" t="s">
        <v>942</v>
      </c>
      <c r="B474" s="39" t="s">
        <v>943</v>
      </c>
      <c r="C474" s="20" t="n">
        <v>608</v>
      </c>
    </row>
    <row r="475" customFormat="false" ht="14.25" hidden="false" customHeight="false" outlineLevel="0" collapsed="false">
      <c r="A475" s="16" t="s">
        <v>944</v>
      </c>
      <c r="B475" s="40" t="s">
        <v>945</v>
      </c>
      <c r="C475" s="22" t="n">
        <v>608</v>
      </c>
    </row>
    <row r="476" customFormat="false" ht="14.25" hidden="false" customHeight="false" outlineLevel="0" collapsed="false">
      <c r="A476" s="16" t="s">
        <v>946</v>
      </c>
      <c r="B476" s="40" t="s">
        <v>947</v>
      </c>
      <c r="C476" s="22" t="n">
        <v>608</v>
      </c>
    </row>
    <row r="477" customFormat="false" ht="14.25" hidden="false" customHeight="false" outlineLevel="0" collapsed="false">
      <c r="A477" s="13" t="s">
        <v>948</v>
      </c>
      <c r="B477" s="39" t="s">
        <v>949</v>
      </c>
      <c r="C477" s="20" t="n">
        <v>113</v>
      </c>
    </row>
    <row r="478" customFormat="false" ht="14.25" hidden="false" customHeight="false" outlineLevel="0" collapsed="false">
      <c r="A478" s="13" t="s">
        <v>950</v>
      </c>
      <c r="B478" s="39" t="s">
        <v>951</v>
      </c>
      <c r="C478" s="20" t="n">
        <v>113</v>
      </c>
    </row>
    <row r="479" customFormat="false" ht="14.25" hidden="false" customHeight="false" outlineLevel="0" collapsed="false">
      <c r="A479" s="16" t="s">
        <v>952</v>
      </c>
      <c r="B479" s="40" t="s">
        <v>953</v>
      </c>
      <c r="C479" s="22" t="n">
        <v>113</v>
      </c>
    </row>
    <row r="480" customFormat="false" ht="14.25" hidden="false" customHeight="false" outlineLevel="0" collapsed="false">
      <c r="A480" s="16" t="s">
        <v>954</v>
      </c>
      <c r="B480" s="40" t="s">
        <v>955</v>
      </c>
      <c r="C480" s="22" t="n">
        <v>113</v>
      </c>
    </row>
    <row r="481" customFormat="false" ht="14.25" hidden="false" customHeight="false" outlineLevel="0" collapsed="false">
      <c r="A481" s="13" t="s">
        <v>956</v>
      </c>
      <c r="B481" s="39" t="s">
        <v>957</v>
      </c>
      <c r="C481" s="20" t="n">
        <v>225</v>
      </c>
    </row>
    <row r="482" customFormat="false" ht="14.25" hidden="false" customHeight="false" outlineLevel="0" collapsed="false">
      <c r="A482" s="13" t="s">
        <v>958</v>
      </c>
      <c r="B482" s="39" t="s">
        <v>959</v>
      </c>
      <c r="C482" s="20" t="n">
        <v>225</v>
      </c>
    </row>
    <row r="483" customFormat="false" ht="14.25" hidden="false" customHeight="false" outlineLevel="0" collapsed="false">
      <c r="A483" s="16" t="s">
        <v>960</v>
      </c>
      <c r="B483" s="40" t="s">
        <v>961</v>
      </c>
      <c r="C483" s="22" t="n">
        <v>225</v>
      </c>
    </row>
    <row r="484" customFormat="false" ht="14.25" hidden="false" customHeight="false" outlineLevel="0" collapsed="false">
      <c r="A484" s="16" t="s">
        <v>962</v>
      </c>
      <c r="B484" s="40" t="s">
        <v>963</v>
      </c>
      <c r="C484" s="22" t="n">
        <v>225</v>
      </c>
    </row>
    <row r="485" customFormat="false" ht="14.25" hidden="false" customHeight="false" outlineLevel="0" collapsed="false">
      <c r="A485" s="13" t="s">
        <v>964</v>
      </c>
      <c r="B485" s="39" t="s">
        <v>965</v>
      </c>
      <c r="C485" s="20" t="n">
        <v>338</v>
      </c>
    </row>
    <row r="486" customFormat="false" ht="14.25" hidden="false" customHeight="false" outlineLevel="0" collapsed="false">
      <c r="A486" s="13" t="s">
        <v>966</v>
      </c>
      <c r="B486" s="39" t="s">
        <v>967</v>
      </c>
      <c r="C486" s="20" t="n">
        <v>338</v>
      </c>
    </row>
    <row r="487" customFormat="false" ht="14.25" hidden="false" customHeight="false" outlineLevel="0" collapsed="false">
      <c r="A487" s="16" t="s">
        <v>968</v>
      </c>
      <c r="B487" s="40" t="s">
        <v>969</v>
      </c>
      <c r="C487" s="22" t="n">
        <v>338</v>
      </c>
    </row>
    <row r="488" customFormat="false" ht="14.25" hidden="false" customHeight="false" outlineLevel="0" collapsed="false">
      <c r="A488" s="16" t="s">
        <v>970</v>
      </c>
      <c r="B488" s="40" t="s">
        <v>971</v>
      </c>
      <c r="C488" s="22" t="n">
        <v>338</v>
      </c>
    </row>
    <row r="489" customFormat="false" ht="14.25" hidden="false" customHeight="false" outlineLevel="0" collapsed="false">
      <c r="A489" s="13" t="s">
        <v>972</v>
      </c>
      <c r="B489" s="39" t="s">
        <v>973</v>
      </c>
      <c r="C489" s="20" t="n">
        <v>113</v>
      </c>
    </row>
    <row r="490" customFormat="false" ht="14.25" hidden="false" customHeight="false" outlineLevel="0" collapsed="false">
      <c r="A490" s="13" t="s">
        <v>974</v>
      </c>
      <c r="B490" s="39" t="s">
        <v>975</v>
      </c>
      <c r="C490" s="20" t="n">
        <v>113</v>
      </c>
    </row>
    <row r="491" customFormat="false" ht="14.25" hidden="false" customHeight="false" outlineLevel="0" collapsed="false">
      <c r="A491" s="16" t="s">
        <v>976</v>
      </c>
      <c r="B491" s="40" t="s">
        <v>977</v>
      </c>
      <c r="C491" s="22" t="n">
        <v>113</v>
      </c>
    </row>
    <row r="492" customFormat="false" ht="14.25" hidden="false" customHeight="false" outlineLevel="0" collapsed="false">
      <c r="A492" s="16" t="s">
        <v>978</v>
      </c>
      <c r="B492" s="40" t="s">
        <v>979</v>
      </c>
      <c r="C492" s="22" t="n">
        <v>113</v>
      </c>
    </row>
    <row r="493" customFormat="false" ht="14.25" hidden="false" customHeight="false" outlineLevel="0" collapsed="false">
      <c r="A493" s="13" t="s">
        <v>980</v>
      </c>
      <c r="B493" s="39" t="s">
        <v>981</v>
      </c>
      <c r="C493" s="20" t="n">
        <v>225</v>
      </c>
    </row>
    <row r="494" customFormat="false" ht="14.25" hidden="false" customHeight="false" outlineLevel="0" collapsed="false">
      <c r="A494" s="13" t="s">
        <v>982</v>
      </c>
      <c r="B494" s="39" t="s">
        <v>983</v>
      </c>
      <c r="C494" s="20" t="n">
        <v>225</v>
      </c>
    </row>
    <row r="495" customFormat="false" ht="14.25" hidden="false" customHeight="false" outlineLevel="0" collapsed="false">
      <c r="A495" s="16" t="s">
        <v>984</v>
      </c>
      <c r="B495" s="40" t="s">
        <v>985</v>
      </c>
      <c r="C495" s="22" t="n">
        <v>225</v>
      </c>
    </row>
    <row r="496" customFormat="false" ht="14.25" hidden="false" customHeight="false" outlineLevel="0" collapsed="false">
      <c r="A496" s="16" t="s">
        <v>986</v>
      </c>
      <c r="B496" s="40" t="s">
        <v>987</v>
      </c>
      <c r="C496" s="22" t="n">
        <v>225</v>
      </c>
    </row>
    <row r="497" customFormat="false" ht="14.25" hidden="false" customHeight="false" outlineLevel="0" collapsed="false">
      <c r="A497" s="13" t="s">
        <v>988</v>
      </c>
      <c r="B497" s="39" t="s">
        <v>989</v>
      </c>
      <c r="C497" s="20" t="n">
        <v>113</v>
      </c>
    </row>
    <row r="498" customFormat="false" ht="14.25" hidden="false" customHeight="false" outlineLevel="0" collapsed="false">
      <c r="A498" s="13" t="s">
        <v>990</v>
      </c>
      <c r="B498" s="39" t="s">
        <v>991</v>
      </c>
      <c r="C498" s="20" t="n">
        <v>113</v>
      </c>
    </row>
    <row r="499" customFormat="false" ht="14.25" hidden="false" customHeight="false" outlineLevel="0" collapsed="false">
      <c r="A499" s="16" t="s">
        <v>992</v>
      </c>
      <c r="B499" s="40" t="s">
        <v>993</v>
      </c>
      <c r="C499" s="22" t="n">
        <v>113</v>
      </c>
    </row>
    <row r="500" customFormat="false" ht="15" hidden="false" customHeight="false" outlineLevel="0" collapsed="false">
      <c r="A500" s="49" t="s">
        <v>994</v>
      </c>
      <c r="B500" s="50" t="s">
        <v>995</v>
      </c>
      <c r="C500" s="51" t="n">
        <v>113</v>
      </c>
    </row>
    <row r="501" customFormat="false" ht="14.25" hidden="false" customHeight="false" outlineLevel="0" collapsed="false">
      <c r="A501" s="10" t="s">
        <v>996</v>
      </c>
      <c r="B501" s="52" t="s">
        <v>997</v>
      </c>
      <c r="C501" s="53" t="n">
        <v>951</v>
      </c>
    </row>
    <row r="502" customFormat="false" ht="14.25" hidden="false" customHeight="false" outlineLevel="0" collapsed="false">
      <c r="A502" s="13" t="s">
        <v>998</v>
      </c>
      <c r="B502" s="39" t="s">
        <v>999</v>
      </c>
      <c r="C502" s="20" t="n">
        <v>951</v>
      </c>
    </row>
    <row r="503" customFormat="false" ht="14.25" hidden="false" customHeight="false" outlineLevel="0" collapsed="false">
      <c r="A503" s="16" t="s">
        <v>1000</v>
      </c>
      <c r="B503" s="40" t="s">
        <v>1001</v>
      </c>
      <c r="C503" s="22" t="n">
        <v>951</v>
      </c>
    </row>
    <row r="504" customFormat="false" ht="14.25" hidden="false" customHeight="false" outlineLevel="0" collapsed="false">
      <c r="A504" s="16" t="s">
        <v>1002</v>
      </c>
      <c r="B504" s="40" t="s">
        <v>1003</v>
      </c>
      <c r="C504" s="22" t="n">
        <v>951</v>
      </c>
    </row>
    <row r="505" customFormat="false" ht="14.25" hidden="false" customHeight="false" outlineLevel="0" collapsed="false">
      <c r="A505" s="13" t="s">
        <v>1004</v>
      </c>
      <c r="B505" s="39" t="s">
        <v>1005</v>
      </c>
      <c r="C505" s="20" t="n">
        <v>1026</v>
      </c>
    </row>
    <row r="506" customFormat="false" ht="14.25" hidden="false" customHeight="false" outlineLevel="0" collapsed="false">
      <c r="A506" s="13" t="s">
        <v>1006</v>
      </c>
      <c r="B506" s="39" t="s">
        <v>1007</v>
      </c>
      <c r="C506" s="20" t="n">
        <v>1026</v>
      </c>
    </row>
    <row r="507" customFormat="false" ht="14.25" hidden="false" customHeight="false" outlineLevel="0" collapsed="false">
      <c r="A507" s="16" t="s">
        <v>1008</v>
      </c>
      <c r="B507" s="40" t="s">
        <v>1009</v>
      </c>
      <c r="C507" s="22" t="n">
        <v>1026</v>
      </c>
    </row>
    <row r="508" customFormat="false" ht="14.25" hidden="false" customHeight="false" outlineLevel="0" collapsed="false">
      <c r="A508" s="16" t="s">
        <v>1010</v>
      </c>
      <c r="B508" s="40" t="s">
        <v>1011</v>
      </c>
      <c r="C508" s="22" t="n">
        <v>1026</v>
      </c>
    </row>
    <row r="509" customFormat="false" ht="14.25" hidden="false" customHeight="false" outlineLevel="0" collapsed="false">
      <c r="A509" s="13" t="s">
        <v>1012</v>
      </c>
      <c r="B509" s="39" t="s">
        <v>1013</v>
      </c>
      <c r="C509" s="20" t="n">
        <v>1088</v>
      </c>
    </row>
    <row r="510" customFormat="false" ht="15" hidden="false" customHeight="false" outlineLevel="0" collapsed="false">
      <c r="A510" s="54" t="s">
        <v>1014</v>
      </c>
      <c r="B510" s="55" t="s">
        <v>1015</v>
      </c>
      <c r="C510" s="56" t="n">
        <v>1088</v>
      </c>
    </row>
    <row r="511" customFormat="false" ht="14.25" hidden="false" customHeight="false" outlineLevel="0" collapsed="false">
      <c r="A511" s="57" t="s">
        <v>1016</v>
      </c>
      <c r="B511" s="58" t="s">
        <v>1017</v>
      </c>
      <c r="C511" s="59" t="n">
        <v>1088</v>
      </c>
    </row>
    <row r="512" customFormat="false" ht="14.25" hidden="false" customHeight="false" outlineLevel="0" collapsed="false">
      <c r="A512" s="16" t="s">
        <v>1018</v>
      </c>
      <c r="B512" s="40" t="s">
        <v>1019</v>
      </c>
      <c r="C512" s="22" t="n">
        <v>1088</v>
      </c>
    </row>
    <row r="513" customFormat="false" ht="14.25" hidden="false" customHeight="false" outlineLevel="0" collapsed="false">
      <c r="A513" s="13" t="s">
        <v>1020</v>
      </c>
      <c r="B513" s="39" t="s">
        <v>1021</v>
      </c>
      <c r="C513" s="20" t="n">
        <v>858</v>
      </c>
    </row>
    <row r="514" customFormat="false" ht="14.25" hidden="false" customHeight="false" outlineLevel="0" collapsed="false">
      <c r="A514" s="13" t="s">
        <v>1022</v>
      </c>
      <c r="B514" s="39" t="s">
        <v>1023</v>
      </c>
      <c r="C514" s="20" t="n">
        <v>858</v>
      </c>
    </row>
    <row r="515" customFormat="false" ht="14.25" hidden="false" customHeight="false" outlineLevel="0" collapsed="false">
      <c r="A515" s="16" t="s">
        <v>1024</v>
      </c>
      <c r="B515" s="40" t="s">
        <v>1025</v>
      </c>
      <c r="C515" s="22" t="n">
        <v>858</v>
      </c>
    </row>
    <row r="516" customFormat="false" ht="14.25" hidden="false" customHeight="false" outlineLevel="0" collapsed="false">
      <c r="A516" s="16" t="s">
        <v>1026</v>
      </c>
      <c r="B516" s="40" t="s">
        <v>1027</v>
      </c>
      <c r="C516" s="22" t="n">
        <v>858</v>
      </c>
    </row>
    <row r="517" customFormat="false" ht="14.25" hidden="false" customHeight="false" outlineLevel="0" collapsed="false">
      <c r="A517" s="13" t="s">
        <v>1028</v>
      </c>
      <c r="B517" s="39" t="s">
        <v>1029</v>
      </c>
      <c r="C517" s="20" t="n">
        <v>933</v>
      </c>
    </row>
    <row r="518" customFormat="false" ht="14.25" hidden="false" customHeight="false" outlineLevel="0" collapsed="false">
      <c r="A518" s="13" t="s">
        <v>1030</v>
      </c>
      <c r="B518" s="39" t="s">
        <v>1031</v>
      </c>
      <c r="C518" s="20" t="n">
        <v>933</v>
      </c>
    </row>
    <row r="519" customFormat="false" ht="14.25" hidden="false" customHeight="false" outlineLevel="0" collapsed="false">
      <c r="A519" s="16" t="s">
        <v>1032</v>
      </c>
      <c r="B519" s="40" t="s">
        <v>1033</v>
      </c>
      <c r="C519" s="22" t="n">
        <v>933</v>
      </c>
    </row>
    <row r="520" customFormat="false" ht="14.25" hidden="false" customHeight="false" outlineLevel="0" collapsed="false">
      <c r="A520" s="16" t="s">
        <v>1034</v>
      </c>
      <c r="B520" s="40" t="s">
        <v>1035</v>
      </c>
      <c r="C520" s="22" t="n">
        <v>933</v>
      </c>
    </row>
    <row r="521" customFormat="false" ht="14.25" hidden="false" customHeight="false" outlineLevel="0" collapsed="false">
      <c r="A521" s="13" t="s">
        <v>1036</v>
      </c>
      <c r="B521" s="39" t="s">
        <v>1037</v>
      </c>
      <c r="C521" s="20" t="n">
        <v>1008</v>
      </c>
    </row>
    <row r="522" customFormat="false" ht="14.25" hidden="false" customHeight="false" outlineLevel="0" collapsed="false">
      <c r="A522" s="13" t="s">
        <v>1038</v>
      </c>
      <c r="B522" s="39" t="s">
        <v>1039</v>
      </c>
      <c r="C522" s="20" t="n">
        <v>1008</v>
      </c>
    </row>
    <row r="523" customFormat="false" ht="14.25" hidden="false" customHeight="false" outlineLevel="0" collapsed="false">
      <c r="A523" s="16" t="s">
        <v>1040</v>
      </c>
      <c r="B523" s="40" t="s">
        <v>1041</v>
      </c>
      <c r="C523" s="22" t="n">
        <v>1008</v>
      </c>
    </row>
    <row r="524" customFormat="false" ht="14.25" hidden="false" customHeight="false" outlineLevel="0" collapsed="false">
      <c r="A524" s="16" t="s">
        <v>1042</v>
      </c>
      <c r="B524" s="40" t="s">
        <v>1043</v>
      </c>
      <c r="C524" s="22" t="n">
        <v>1008</v>
      </c>
    </row>
    <row r="525" customFormat="false" ht="14.25" hidden="false" customHeight="false" outlineLevel="0" collapsed="false">
      <c r="A525" s="13" t="s">
        <v>1044</v>
      </c>
      <c r="B525" s="39" t="s">
        <v>1045</v>
      </c>
      <c r="C525" s="20" t="n">
        <v>994</v>
      </c>
    </row>
    <row r="526" customFormat="false" ht="14.25" hidden="false" customHeight="false" outlineLevel="0" collapsed="false">
      <c r="A526" s="13" t="s">
        <v>1046</v>
      </c>
      <c r="B526" s="39" t="s">
        <v>1047</v>
      </c>
      <c r="C526" s="20" t="n">
        <v>994</v>
      </c>
    </row>
    <row r="527" customFormat="false" ht="14.25" hidden="false" customHeight="false" outlineLevel="0" collapsed="false">
      <c r="A527" s="16" t="s">
        <v>1048</v>
      </c>
      <c r="B527" s="40" t="s">
        <v>1049</v>
      </c>
      <c r="C527" s="22" t="n">
        <v>994</v>
      </c>
    </row>
    <row r="528" customFormat="false" ht="15" hidden="false" customHeight="false" outlineLevel="0" collapsed="false">
      <c r="A528" s="49" t="s">
        <v>1050</v>
      </c>
      <c r="B528" s="50" t="s">
        <v>1051</v>
      </c>
      <c r="C528" s="51" t="n">
        <v>994</v>
      </c>
    </row>
    <row r="529" customFormat="false" ht="14.25" hidden="false" customHeight="false" outlineLevel="0" collapsed="false">
      <c r="A529" s="10" t="s">
        <v>1052</v>
      </c>
      <c r="B529" s="52" t="s">
        <v>1053</v>
      </c>
      <c r="C529" s="53" t="n">
        <v>1069</v>
      </c>
    </row>
    <row r="530" customFormat="false" ht="14.25" hidden="false" customHeight="false" outlineLevel="0" collapsed="false">
      <c r="A530" s="13" t="s">
        <v>1054</v>
      </c>
      <c r="B530" s="39" t="s">
        <v>1055</v>
      </c>
      <c r="C530" s="20" t="n">
        <v>1069</v>
      </c>
    </row>
    <row r="531" customFormat="false" ht="14.25" hidden="false" customHeight="false" outlineLevel="0" collapsed="false">
      <c r="A531" s="16" t="s">
        <v>1056</v>
      </c>
      <c r="B531" s="40" t="s">
        <v>1057</v>
      </c>
      <c r="C531" s="22" t="n">
        <v>1069</v>
      </c>
    </row>
    <row r="532" customFormat="false" ht="14.25" hidden="false" customHeight="false" outlineLevel="0" collapsed="false">
      <c r="A532" s="16" t="s">
        <v>1058</v>
      </c>
      <c r="B532" s="40" t="s">
        <v>1059</v>
      </c>
      <c r="C532" s="22" t="n">
        <v>1069</v>
      </c>
    </row>
    <row r="533" customFormat="false" ht="14.25" hidden="false" customHeight="false" outlineLevel="0" collapsed="false">
      <c r="A533" s="13" t="s">
        <v>1060</v>
      </c>
      <c r="B533" s="39" t="s">
        <v>1061</v>
      </c>
      <c r="C533" s="20" t="n">
        <v>1133</v>
      </c>
    </row>
    <row r="534" customFormat="false" ht="14.25" hidden="false" customHeight="false" outlineLevel="0" collapsed="false">
      <c r="A534" s="13" t="s">
        <v>1062</v>
      </c>
      <c r="B534" s="39" t="s">
        <v>1063</v>
      </c>
      <c r="C534" s="20" t="n">
        <v>1133</v>
      </c>
    </row>
    <row r="535" customFormat="false" ht="14.25" hidden="false" customHeight="false" outlineLevel="0" collapsed="false">
      <c r="A535" s="16" t="s">
        <v>1064</v>
      </c>
      <c r="B535" s="40" t="s">
        <v>1065</v>
      </c>
      <c r="C535" s="22" t="n">
        <v>1133</v>
      </c>
    </row>
    <row r="536" customFormat="false" ht="14.25" hidden="false" customHeight="false" outlineLevel="0" collapsed="false">
      <c r="A536" s="16" t="s">
        <v>1066</v>
      </c>
      <c r="B536" s="40" t="s">
        <v>1067</v>
      </c>
      <c r="C536" s="22" t="n">
        <v>1133</v>
      </c>
    </row>
    <row r="537" customFormat="false" ht="14.25" hidden="false" customHeight="false" outlineLevel="0" collapsed="false">
      <c r="A537" s="13" t="s">
        <v>1068</v>
      </c>
      <c r="B537" s="39" t="s">
        <v>1069</v>
      </c>
      <c r="C537" s="20" t="n">
        <v>738</v>
      </c>
    </row>
    <row r="538" customFormat="false" ht="14.25" hidden="false" customHeight="false" outlineLevel="0" collapsed="false">
      <c r="A538" s="13" t="s">
        <v>1070</v>
      </c>
      <c r="B538" s="39" t="s">
        <v>1071</v>
      </c>
      <c r="C538" s="20" t="n">
        <v>738</v>
      </c>
    </row>
    <row r="539" customFormat="false" ht="14.25" hidden="false" customHeight="false" outlineLevel="0" collapsed="false">
      <c r="A539" s="16" t="s">
        <v>1072</v>
      </c>
      <c r="B539" s="40" t="s">
        <v>1073</v>
      </c>
      <c r="C539" s="22" t="n">
        <v>738</v>
      </c>
    </row>
    <row r="540" customFormat="false" ht="14.25" hidden="false" customHeight="false" outlineLevel="0" collapsed="false">
      <c r="A540" s="16" t="s">
        <v>1074</v>
      </c>
      <c r="B540" s="40" t="s">
        <v>1075</v>
      </c>
      <c r="C540" s="22" t="n">
        <v>738</v>
      </c>
    </row>
    <row r="541" customFormat="false" ht="14.25" hidden="false" customHeight="false" outlineLevel="0" collapsed="false">
      <c r="A541" s="13" t="s">
        <v>1076</v>
      </c>
      <c r="B541" s="39" t="s">
        <v>1077</v>
      </c>
      <c r="C541" s="20" t="n">
        <v>813</v>
      </c>
    </row>
    <row r="542" customFormat="false" ht="14.25" hidden="false" customHeight="false" outlineLevel="0" collapsed="false">
      <c r="A542" s="13" t="s">
        <v>1078</v>
      </c>
      <c r="B542" s="39" t="s">
        <v>1079</v>
      </c>
      <c r="C542" s="20" t="n">
        <v>813</v>
      </c>
    </row>
    <row r="543" customFormat="false" ht="14.25" hidden="false" customHeight="false" outlineLevel="0" collapsed="false">
      <c r="A543" s="16" t="s">
        <v>1080</v>
      </c>
      <c r="B543" s="40" t="s">
        <v>1081</v>
      </c>
      <c r="C543" s="22" t="n">
        <v>813</v>
      </c>
    </row>
    <row r="544" customFormat="false" ht="14.25" hidden="false" customHeight="false" outlineLevel="0" collapsed="false">
      <c r="A544" s="16" t="s">
        <v>1082</v>
      </c>
      <c r="B544" s="40" t="s">
        <v>1083</v>
      </c>
      <c r="C544" s="22" t="n">
        <v>813</v>
      </c>
    </row>
    <row r="545" customFormat="false" ht="14.25" hidden="false" customHeight="false" outlineLevel="0" collapsed="false">
      <c r="A545" s="13" t="s">
        <v>1084</v>
      </c>
      <c r="B545" s="39" t="s">
        <v>1085</v>
      </c>
      <c r="C545" s="20" t="n">
        <v>888</v>
      </c>
    </row>
    <row r="546" customFormat="false" ht="14.25" hidden="false" customHeight="false" outlineLevel="0" collapsed="false">
      <c r="A546" s="13" t="s">
        <v>1086</v>
      </c>
      <c r="B546" s="39" t="s">
        <v>1087</v>
      </c>
      <c r="C546" s="20" t="n">
        <v>888</v>
      </c>
    </row>
    <row r="547" customFormat="false" ht="14.25" hidden="false" customHeight="false" outlineLevel="0" collapsed="false">
      <c r="A547" s="16" t="s">
        <v>1088</v>
      </c>
      <c r="B547" s="40" t="s">
        <v>1089</v>
      </c>
      <c r="C547" s="22" t="n">
        <v>888</v>
      </c>
    </row>
    <row r="548" customFormat="false" ht="14.25" hidden="false" customHeight="false" outlineLevel="0" collapsed="false">
      <c r="A548" s="16" t="s">
        <v>1090</v>
      </c>
      <c r="B548" s="40" t="s">
        <v>1091</v>
      </c>
      <c r="C548" s="22" t="n">
        <v>888</v>
      </c>
    </row>
    <row r="549" customFormat="false" ht="14.25" hidden="false" customHeight="false" outlineLevel="0" collapsed="false">
      <c r="A549" s="13" t="s">
        <v>1092</v>
      </c>
      <c r="B549" s="39" t="s">
        <v>1093</v>
      </c>
      <c r="C549" s="20" t="n">
        <v>963</v>
      </c>
    </row>
    <row r="550" customFormat="false" ht="14.25" hidden="false" customHeight="false" outlineLevel="0" collapsed="false">
      <c r="A550" s="13" t="s">
        <v>1094</v>
      </c>
      <c r="B550" s="39" t="s">
        <v>1095</v>
      </c>
      <c r="C550" s="20" t="n">
        <v>963</v>
      </c>
    </row>
    <row r="551" customFormat="false" ht="14.25" hidden="false" customHeight="false" outlineLevel="0" collapsed="false">
      <c r="A551" s="16" t="s">
        <v>1096</v>
      </c>
      <c r="B551" s="40" t="s">
        <v>1097</v>
      </c>
      <c r="C551" s="22" t="n">
        <v>963</v>
      </c>
    </row>
    <row r="552" customFormat="false" ht="14.25" hidden="false" customHeight="false" outlineLevel="0" collapsed="false">
      <c r="A552" s="16" t="s">
        <v>1098</v>
      </c>
      <c r="B552" s="40" t="s">
        <v>1099</v>
      </c>
      <c r="C552" s="22" t="n">
        <v>963</v>
      </c>
    </row>
    <row r="553" customFormat="false" ht="14.25" hidden="false" customHeight="false" outlineLevel="0" collapsed="false">
      <c r="A553" s="13" t="s">
        <v>1100</v>
      </c>
      <c r="B553" s="39" t="s">
        <v>1101</v>
      </c>
      <c r="C553" s="20" t="n">
        <v>900</v>
      </c>
    </row>
    <row r="554" customFormat="false" ht="15" hidden="false" customHeight="false" outlineLevel="0" collapsed="false">
      <c r="A554" s="54" t="s">
        <v>1102</v>
      </c>
      <c r="B554" s="55" t="s">
        <v>1103</v>
      </c>
      <c r="C554" s="56" t="n">
        <v>900</v>
      </c>
    </row>
    <row r="555" customFormat="false" ht="14.25" hidden="false" customHeight="false" outlineLevel="0" collapsed="false">
      <c r="A555" s="57" t="s">
        <v>1104</v>
      </c>
      <c r="B555" s="58" t="s">
        <v>1105</v>
      </c>
      <c r="C555" s="59" t="n">
        <v>900</v>
      </c>
    </row>
    <row r="556" customFormat="false" ht="14.25" hidden="false" customHeight="false" outlineLevel="0" collapsed="false">
      <c r="A556" s="16" t="s">
        <v>1106</v>
      </c>
      <c r="B556" s="40" t="s">
        <v>1107</v>
      </c>
      <c r="C556" s="22" t="n">
        <v>900</v>
      </c>
    </row>
    <row r="557" customFormat="false" ht="14.25" hidden="false" customHeight="false" outlineLevel="0" collapsed="false">
      <c r="A557" s="13" t="s">
        <v>1108</v>
      </c>
      <c r="B557" s="39" t="s">
        <v>1109</v>
      </c>
      <c r="C557" s="20" t="n">
        <v>975</v>
      </c>
    </row>
    <row r="558" customFormat="false" ht="14.25" hidden="false" customHeight="false" outlineLevel="0" collapsed="false">
      <c r="A558" s="13" t="s">
        <v>1110</v>
      </c>
      <c r="B558" s="39" t="s">
        <v>1111</v>
      </c>
      <c r="C558" s="20" t="n">
        <v>975</v>
      </c>
    </row>
    <row r="559" customFormat="false" ht="14.25" hidden="false" customHeight="false" outlineLevel="0" collapsed="false">
      <c r="A559" s="16" t="s">
        <v>1112</v>
      </c>
      <c r="B559" s="40" t="s">
        <v>1113</v>
      </c>
      <c r="C559" s="22" t="n">
        <v>975</v>
      </c>
    </row>
    <row r="560" customFormat="false" ht="14.25" hidden="false" customHeight="false" outlineLevel="0" collapsed="false">
      <c r="A560" s="16" t="s">
        <v>1114</v>
      </c>
      <c r="B560" s="40" t="s">
        <v>1115</v>
      </c>
      <c r="C560" s="22" t="n">
        <v>975</v>
      </c>
    </row>
    <row r="561" customFormat="false" ht="14.25" hidden="false" customHeight="false" outlineLevel="0" collapsed="false">
      <c r="A561" s="13" t="s">
        <v>1116</v>
      </c>
      <c r="B561" s="39" t="s">
        <v>1117</v>
      </c>
      <c r="C561" s="20" t="n">
        <v>1050</v>
      </c>
    </row>
    <row r="562" customFormat="false" ht="14.25" hidden="false" customHeight="false" outlineLevel="0" collapsed="false">
      <c r="A562" s="13" t="s">
        <v>1118</v>
      </c>
      <c r="B562" s="39" t="s">
        <v>1119</v>
      </c>
      <c r="C562" s="20" t="n">
        <v>1050</v>
      </c>
    </row>
    <row r="563" customFormat="false" ht="14.25" hidden="false" customHeight="false" outlineLevel="0" collapsed="false">
      <c r="A563" s="16" t="s">
        <v>1120</v>
      </c>
      <c r="B563" s="40" t="s">
        <v>1121</v>
      </c>
      <c r="C563" s="22" t="n">
        <v>1050</v>
      </c>
    </row>
    <row r="564" customFormat="false" ht="14.25" hidden="false" customHeight="false" outlineLevel="0" collapsed="false">
      <c r="A564" s="16" t="s">
        <v>1122</v>
      </c>
      <c r="B564" s="40" t="s">
        <v>1123</v>
      </c>
      <c r="C564" s="22" t="n">
        <v>1050</v>
      </c>
    </row>
    <row r="565" customFormat="false" ht="14.25" hidden="false" customHeight="false" outlineLevel="0" collapsed="false">
      <c r="A565" s="13" t="s">
        <v>1124</v>
      </c>
      <c r="B565" s="39" t="s">
        <v>1125</v>
      </c>
      <c r="C565" s="20" t="n">
        <v>1039</v>
      </c>
    </row>
    <row r="566" customFormat="false" ht="14.25" hidden="false" customHeight="false" outlineLevel="0" collapsed="false">
      <c r="A566" s="13" t="s">
        <v>1126</v>
      </c>
      <c r="B566" s="39" t="s">
        <v>1127</v>
      </c>
      <c r="C566" s="20" t="n">
        <v>1039</v>
      </c>
    </row>
    <row r="567" customFormat="false" ht="14.25" hidden="false" customHeight="false" outlineLevel="0" collapsed="false">
      <c r="A567" s="16" t="s">
        <v>1128</v>
      </c>
      <c r="B567" s="40" t="s">
        <v>1129</v>
      </c>
      <c r="C567" s="22" t="n">
        <v>1039</v>
      </c>
    </row>
    <row r="568" customFormat="false" ht="14.25" hidden="false" customHeight="false" outlineLevel="0" collapsed="false">
      <c r="A568" s="16" t="s">
        <v>1130</v>
      </c>
      <c r="B568" s="40" t="s">
        <v>1131</v>
      </c>
      <c r="C568" s="22" t="n">
        <v>1039</v>
      </c>
    </row>
    <row r="569" customFormat="false" ht="14.25" hidden="false" customHeight="false" outlineLevel="0" collapsed="false">
      <c r="A569" s="13" t="s">
        <v>1132</v>
      </c>
      <c r="B569" s="39" t="s">
        <v>1133</v>
      </c>
      <c r="C569" s="20" t="n">
        <v>1114</v>
      </c>
    </row>
    <row r="570" customFormat="false" ht="14.25" hidden="false" customHeight="false" outlineLevel="0" collapsed="false">
      <c r="A570" s="13" t="s">
        <v>1134</v>
      </c>
      <c r="B570" s="39" t="s">
        <v>1135</v>
      </c>
      <c r="C570" s="20" t="n">
        <v>1114</v>
      </c>
    </row>
    <row r="571" customFormat="false" ht="14.25" hidden="false" customHeight="false" outlineLevel="0" collapsed="false">
      <c r="A571" s="16" t="s">
        <v>1136</v>
      </c>
      <c r="B571" s="40" t="s">
        <v>1137</v>
      </c>
      <c r="C571" s="22" t="n">
        <v>1114</v>
      </c>
    </row>
    <row r="572" customFormat="false" ht="14.25" hidden="false" customHeight="false" outlineLevel="0" collapsed="false">
      <c r="A572" s="16" t="s">
        <v>1138</v>
      </c>
      <c r="B572" s="40" t="s">
        <v>1139</v>
      </c>
      <c r="C572" s="22" t="n">
        <v>1114</v>
      </c>
    </row>
    <row r="573" customFormat="false" ht="14.25" hidden="false" customHeight="false" outlineLevel="0" collapsed="false">
      <c r="A573" s="13" t="s">
        <v>1140</v>
      </c>
      <c r="B573" s="39" t="s">
        <v>1141</v>
      </c>
      <c r="C573" s="20" t="n">
        <v>1152</v>
      </c>
    </row>
    <row r="574" customFormat="false" ht="14.25" hidden="false" customHeight="false" outlineLevel="0" collapsed="false">
      <c r="A574" s="13" t="s">
        <v>1142</v>
      </c>
      <c r="B574" s="39" t="s">
        <v>1143</v>
      </c>
      <c r="C574" s="20" t="n">
        <v>1152</v>
      </c>
    </row>
    <row r="575" customFormat="false" ht="14.25" hidden="false" customHeight="false" outlineLevel="0" collapsed="false">
      <c r="A575" s="16" t="s">
        <v>1144</v>
      </c>
      <c r="B575" s="40" t="s">
        <v>1145</v>
      </c>
      <c r="C575" s="22" t="n">
        <v>1152</v>
      </c>
    </row>
    <row r="576" customFormat="false" ht="14.25" hidden="false" customHeight="false" outlineLevel="0" collapsed="false">
      <c r="A576" s="16" t="s">
        <v>1146</v>
      </c>
      <c r="B576" s="40" t="s">
        <v>1147</v>
      </c>
      <c r="C576" s="22" t="n">
        <v>1152</v>
      </c>
    </row>
    <row r="577" customFormat="false" ht="14.25" hidden="false" customHeight="false" outlineLevel="0" collapsed="false">
      <c r="A577" s="13" t="s">
        <v>1148</v>
      </c>
      <c r="B577" s="39" t="s">
        <v>1149</v>
      </c>
      <c r="C577" s="20" t="n">
        <v>515</v>
      </c>
    </row>
    <row r="578" customFormat="false" ht="14.25" hidden="false" customHeight="false" outlineLevel="0" collapsed="false">
      <c r="A578" s="13" t="s">
        <v>1150</v>
      </c>
      <c r="B578" s="39" t="s">
        <v>1151</v>
      </c>
      <c r="C578" s="20" t="n">
        <v>515</v>
      </c>
    </row>
    <row r="579" customFormat="false" ht="14.25" hidden="false" customHeight="false" outlineLevel="0" collapsed="false">
      <c r="A579" s="16" t="s">
        <v>1152</v>
      </c>
      <c r="B579" s="40" t="s">
        <v>1153</v>
      </c>
      <c r="C579" s="22" t="n">
        <v>515</v>
      </c>
    </row>
    <row r="580" customFormat="false" ht="14.25" hidden="false" customHeight="false" outlineLevel="0" collapsed="false">
      <c r="A580" s="16" t="s">
        <v>1154</v>
      </c>
      <c r="B580" s="40" t="s">
        <v>1155</v>
      </c>
      <c r="C580" s="22" t="n">
        <v>515</v>
      </c>
    </row>
    <row r="581" customFormat="false" ht="14.25" hidden="false" customHeight="false" outlineLevel="0" collapsed="false">
      <c r="A581" s="13" t="s">
        <v>1156</v>
      </c>
      <c r="B581" s="39" t="s">
        <v>1157</v>
      </c>
      <c r="C581" s="20" t="n">
        <v>695</v>
      </c>
    </row>
    <row r="582" customFormat="false" ht="14.25" hidden="false" customHeight="false" outlineLevel="0" collapsed="false">
      <c r="A582" s="13" t="s">
        <v>1158</v>
      </c>
      <c r="B582" s="39" t="s">
        <v>1159</v>
      </c>
      <c r="C582" s="20" t="n">
        <v>695</v>
      </c>
    </row>
    <row r="583" customFormat="false" ht="14.25" hidden="false" customHeight="false" outlineLevel="0" collapsed="false">
      <c r="A583" s="16" t="s">
        <v>1160</v>
      </c>
      <c r="B583" s="40" t="s">
        <v>1161</v>
      </c>
      <c r="C583" s="22" t="n">
        <v>695</v>
      </c>
    </row>
    <row r="584" customFormat="false" ht="15" hidden="false" customHeight="false" outlineLevel="0" collapsed="false">
      <c r="A584" s="49" t="s">
        <v>1162</v>
      </c>
      <c r="B584" s="50" t="s">
        <v>1163</v>
      </c>
      <c r="C584" s="51" t="n">
        <v>695</v>
      </c>
    </row>
    <row r="585" customFormat="false" ht="14.25" hidden="false" customHeight="false" outlineLevel="0" collapsed="false">
      <c r="A585" s="10" t="s">
        <v>1164</v>
      </c>
      <c r="B585" s="52" t="s">
        <v>1165</v>
      </c>
      <c r="C585" s="53" t="n">
        <v>770</v>
      </c>
    </row>
    <row r="586" customFormat="false" ht="14.25" hidden="false" customHeight="false" outlineLevel="0" collapsed="false">
      <c r="A586" s="13" t="s">
        <v>1166</v>
      </c>
      <c r="B586" s="39" t="s">
        <v>1167</v>
      </c>
      <c r="C586" s="20" t="n">
        <v>770</v>
      </c>
    </row>
    <row r="587" customFormat="false" ht="14.25" hidden="false" customHeight="false" outlineLevel="0" collapsed="false">
      <c r="A587" s="16" t="s">
        <v>1168</v>
      </c>
      <c r="B587" s="40" t="s">
        <v>1169</v>
      </c>
      <c r="C587" s="22" t="n">
        <v>770</v>
      </c>
    </row>
    <row r="588" customFormat="false" ht="14.25" hidden="false" customHeight="false" outlineLevel="0" collapsed="false">
      <c r="A588" s="16" t="s">
        <v>1170</v>
      </c>
      <c r="B588" s="40" t="s">
        <v>1171</v>
      </c>
      <c r="C588" s="22" t="n">
        <v>770</v>
      </c>
    </row>
    <row r="589" customFormat="false" ht="14.25" hidden="false" customHeight="false" outlineLevel="0" collapsed="false">
      <c r="A589" s="13" t="s">
        <v>1172</v>
      </c>
      <c r="B589" s="39" t="s">
        <v>1173</v>
      </c>
      <c r="C589" s="20" t="n">
        <v>845</v>
      </c>
    </row>
    <row r="590" customFormat="false" ht="14.25" hidden="false" customHeight="false" outlineLevel="0" collapsed="false">
      <c r="A590" s="13" t="s">
        <v>1174</v>
      </c>
      <c r="B590" s="39" t="s">
        <v>1175</v>
      </c>
      <c r="C590" s="20" t="n">
        <v>845</v>
      </c>
    </row>
    <row r="591" customFormat="false" ht="14.25" hidden="false" customHeight="false" outlineLevel="0" collapsed="false">
      <c r="A591" s="16" t="s">
        <v>1176</v>
      </c>
      <c r="B591" s="40" t="s">
        <v>1177</v>
      </c>
      <c r="C591" s="22" t="n">
        <v>845</v>
      </c>
    </row>
    <row r="592" customFormat="false" ht="14.25" hidden="false" customHeight="false" outlineLevel="0" collapsed="false">
      <c r="A592" s="16" t="s">
        <v>1178</v>
      </c>
      <c r="B592" s="40" t="s">
        <v>1179</v>
      </c>
      <c r="C592" s="22" t="n">
        <v>845</v>
      </c>
    </row>
    <row r="593" customFormat="false" ht="14.25" hidden="false" customHeight="false" outlineLevel="0" collapsed="false">
      <c r="A593" s="13" t="s">
        <v>1180</v>
      </c>
      <c r="B593" s="39" t="s">
        <v>1181</v>
      </c>
      <c r="C593" s="20" t="n">
        <v>920</v>
      </c>
    </row>
    <row r="594" customFormat="false" ht="14.25" hidden="false" customHeight="false" outlineLevel="0" collapsed="false">
      <c r="A594" s="13" t="s">
        <v>1182</v>
      </c>
      <c r="B594" s="39" t="s">
        <v>1183</v>
      </c>
      <c r="C594" s="20" t="n">
        <v>920</v>
      </c>
    </row>
    <row r="595" customFormat="false" ht="14.25" hidden="false" customHeight="false" outlineLevel="0" collapsed="false">
      <c r="A595" s="16" t="s">
        <v>1184</v>
      </c>
      <c r="B595" s="40" t="s">
        <v>1185</v>
      </c>
      <c r="C595" s="22" t="n">
        <v>920</v>
      </c>
    </row>
    <row r="596" customFormat="false" ht="14.25" hidden="false" customHeight="false" outlineLevel="0" collapsed="false">
      <c r="A596" s="16" t="s">
        <v>1186</v>
      </c>
      <c r="B596" s="40" t="s">
        <v>1187</v>
      </c>
      <c r="C596" s="22" t="n">
        <v>920</v>
      </c>
    </row>
    <row r="597" customFormat="false" ht="14.25" hidden="false" customHeight="false" outlineLevel="0" collapsed="false">
      <c r="A597" s="13" t="s">
        <v>1188</v>
      </c>
      <c r="B597" s="39" t="s">
        <v>1189</v>
      </c>
      <c r="C597" s="20" t="n">
        <v>780</v>
      </c>
    </row>
    <row r="598" customFormat="false" ht="14.25" hidden="false" customHeight="false" outlineLevel="0" collapsed="false">
      <c r="A598" s="13" t="s">
        <v>1190</v>
      </c>
      <c r="B598" s="39" t="s">
        <v>1191</v>
      </c>
      <c r="C598" s="20" t="n">
        <v>780</v>
      </c>
    </row>
    <row r="599" customFormat="false" ht="14.25" hidden="false" customHeight="false" outlineLevel="0" collapsed="false">
      <c r="A599" s="16" t="s">
        <v>1192</v>
      </c>
      <c r="B599" s="40" t="s">
        <v>1193</v>
      </c>
      <c r="C599" s="22" t="n">
        <v>780</v>
      </c>
    </row>
    <row r="600" customFormat="false" ht="14.25" hidden="false" customHeight="false" outlineLevel="0" collapsed="false">
      <c r="A600" s="16" t="s">
        <v>1194</v>
      </c>
      <c r="B600" s="40" t="s">
        <v>1195</v>
      </c>
      <c r="C600" s="22" t="n">
        <v>780</v>
      </c>
    </row>
    <row r="601" customFormat="false" ht="14.25" hidden="false" customHeight="false" outlineLevel="0" collapsed="false">
      <c r="A601" s="13" t="s">
        <v>1196</v>
      </c>
      <c r="B601" s="39" t="s">
        <v>1197</v>
      </c>
      <c r="C601" s="20" t="n">
        <v>855</v>
      </c>
    </row>
    <row r="602" customFormat="false" ht="14.25" hidden="false" customHeight="false" outlineLevel="0" collapsed="false">
      <c r="A602" s="13" t="s">
        <v>1198</v>
      </c>
      <c r="B602" s="39" t="s">
        <v>1199</v>
      </c>
      <c r="C602" s="20" t="n">
        <v>855</v>
      </c>
    </row>
    <row r="603" customFormat="false" ht="14.25" hidden="false" customHeight="false" outlineLevel="0" collapsed="false">
      <c r="A603" s="16" t="s">
        <v>1200</v>
      </c>
      <c r="B603" s="40" t="s">
        <v>1201</v>
      </c>
      <c r="C603" s="22" t="n">
        <v>855</v>
      </c>
    </row>
    <row r="604" customFormat="false" ht="14.25" hidden="false" customHeight="false" outlineLevel="0" collapsed="false">
      <c r="A604" s="16" t="s">
        <v>1202</v>
      </c>
      <c r="B604" s="40" t="s">
        <v>1203</v>
      </c>
      <c r="C604" s="22" t="n">
        <v>855</v>
      </c>
    </row>
    <row r="605" customFormat="false" ht="14.25" hidden="false" customHeight="false" outlineLevel="0" collapsed="false">
      <c r="A605" s="13" t="s">
        <v>1204</v>
      </c>
      <c r="B605" s="39" t="s">
        <v>1205</v>
      </c>
      <c r="C605" s="20" t="n">
        <v>930</v>
      </c>
    </row>
    <row r="606" customFormat="false" ht="14.25" hidden="false" customHeight="false" outlineLevel="0" collapsed="false">
      <c r="A606" s="13" t="s">
        <v>1206</v>
      </c>
      <c r="B606" s="39" t="s">
        <v>1207</v>
      </c>
      <c r="C606" s="20" t="n">
        <v>930</v>
      </c>
    </row>
    <row r="607" customFormat="false" ht="14.25" hidden="false" customHeight="false" outlineLevel="0" collapsed="false">
      <c r="A607" s="16" t="s">
        <v>1208</v>
      </c>
      <c r="B607" s="40" t="s">
        <v>1209</v>
      </c>
      <c r="C607" s="22" t="n">
        <v>930</v>
      </c>
    </row>
    <row r="608" customFormat="false" ht="14.25" hidden="false" customHeight="false" outlineLevel="0" collapsed="false">
      <c r="A608" s="16" t="s">
        <v>1210</v>
      </c>
      <c r="B608" s="40" t="s">
        <v>1211</v>
      </c>
      <c r="C608" s="22" t="n">
        <v>930</v>
      </c>
    </row>
    <row r="609" customFormat="false" ht="14.25" hidden="false" customHeight="false" outlineLevel="0" collapsed="false">
      <c r="A609" s="13" t="s">
        <v>1212</v>
      </c>
      <c r="B609" s="39" t="s">
        <v>1213</v>
      </c>
      <c r="C609" s="20" t="n">
        <v>1005</v>
      </c>
    </row>
    <row r="610" customFormat="false" ht="14.25" hidden="false" customHeight="false" outlineLevel="0" collapsed="false">
      <c r="A610" s="13" t="s">
        <v>1214</v>
      </c>
      <c r="B610" s="39" t="s">
        <v>1215</v>
      </c>
      <c r="C610" s="20" t="n">
        <v>1005</v>
      </c>
    </row>
    <row r="611" customFormat="false" ht="14.25" hidden="false" customHeight="false" outlineLevel="0" collapsed="false">
      <c r="A611" s="16" t="s">
        <v>1216</v>
      </c>
      <c r="B611" s="40" t="s">
        <v>1217</v>
      </c>
      <c r="C611" s="22" t="n">
        <v>1005</v>
      </c>
    </row>
    <row r="612" customFormat="false" ht="14.25" hidden="false" customHeight="false" outlineLevel="0" collapsed="false">
      <c r="A612" s="16" t="s">
        <v>1218</v>
      </c>
      <c r="B612" s="40" t="s">
        <v>1219</v>
      </c>
      <c r="C612" s="22" t="n">
        <v>1005</v>
      </c>
    </row>
    <row r="613" customFormat="false" ht="14.25" hidden="false" customHeight="false" outlineLevel="0" collapsed="false">
      <c r="A613" s="13" t="s">
        <v>1220</v>
      </c>
      <c r="B613" s="39" t="s">
        <v>1221</v>
      </c>
      <c r="C613" s="20" t="n">
        <v>945</v>
      </c>
    </row>
    <row r="614" customFormat="false" ht="15" hidden="false" customHeight="false" outlineLevel="0" collapsed="false">
      <c r="A614" s="54" t="s">
        <v>1222</v>
      </c>
      <c r="B614" s="55" t="s">
        <v>1223</v>
      </c>
      <c r="C614" s="56" t="n">
        <v>945</v>
      </c>
    </row>
    <row r="615" customFormat="false" ht="14.25" hidden="false" customHeight="false" outlineLevel="0" collapsed="false">
      <c r="A615" s="57" t="s">
        <v>1224</v>
      </c>
      <c r="B615" s="58" t="s">
        <v>1225</v>
      </c>
      <c r="C615" s="59" t="n">
        <v>945</v>
      </c>
    </row>
    <row r="616" customFormat="false" ht="14.25" hidden="false" customHeight="false" outlineLevel="0" collapsed="false">
      <c r="A616" s="16" t="s">
        <v>1226</v>
      </c>
      <c r="B616" s="40" t="s">
        <v>1227</v>
      </c>
      <c r="C616" s="22" t="n">
        <v>945</v>
      </c>
    </row>
    <row r="617" customFormat="false" ht="14.25" hidden="false" customHeight="false" outlineLevel="0" collapsed="false">
      <c r="A617" s="13" t="s">
        <v>1228</v>
      </c>
      <c r="B617" s="39" t="s">
        <v>1229</v>
      </c>
      <c r="C617" s="20" t="n">
        <v>1020</v>
      </c>
    </row>
    <row r="618" customFormat="false" ht="14.25" hidden="false" customHeight="false" outlineLevel="0" collapsed="false">
      <c r="A618" s="13" t="s">
        <v>1230</v>
      </c>
      <c r="B618" s="39" t="s">
        <v>1231</v>
      </c>
      <c r="C618" s="20" t="n">
        <v>1020</v>
      </c>
    </row>
    <row r="619" customFormat="false" ht="14.25" hidden="false" customHeight="false" outlineLevel="0" collapsed="false">
      <c r="A619" s="16" t="s">
        <v>1232</v>
      </c>
      <c r="B619" s="40" t="s">
        <v>1233</v>
      </c>
      <c r="C619" s="22" t="n">
        <v>1020</v>
      </c>
    </row>
    <row r="620" customFormat="false" ht="14.25" hidden="false" customHeight="false" outlineLevel="0" collapsed="false">
      <c r="A620" s="16" t="s">
        <v>1234</v>
      </c>
      <c r="B620" s="40" t="s">
        <v>1235</v>
      </c>
      <c r="C620" s="22" t="n">
        <v>1020</v>
      </c>
    </row>
    <row r="621" customFormat="false" ht="14.25" hidden="false" customHeight="false" outlineLevel="0" collapsed="false">
      <c r="A621" s="13" t="s">
        <v>1236</v>
      </c>
      <c r="B621" s="39" t="s">
        <v>1237</v>
      </c>
      <c r="C621" s="20" t="n">
        <v>1095</v>
      </c>
    </row>
    <row r="622" customFormat="false" ht="14.25" hidden="false" customHeight="false" outlineLevel="0" collapsed="false">
      <c r="A622" s="13" t="s">
        <v>1238</v>
      </c>
      <c r="B622" s="39" t="s">
        <v>1239</v>
      </c>
      <c r="C622" s="20" t="n">
        <v>1095</v>
      </c>
    </row>
    <row r="623" customFormat="false" ht="14.25" hidden="false" customHeight="false" outlineLevel="0" collapsed="false">
      <c r="A623" s="16" t="s">
        <v>1240</v>
      </c>
      <c r="B623" s="40" t="s">
        <v>1241</v>
      </c>
      <c r="C623" s="22" t="n">
        <v>1095</v>
      </c>
    </row>
    <row r="624" customFormat="false" ht="14.25" hidden="false" customHeight="false" outlineLevel="0" collapsed="false">
      <c r="A624" s="16" t="s">
        <v>1242</v>
      </c>
      <c r="B624" s="40" t="s">
        <v>1243</v>
      </c>
      <c r="C624" s="22" t="n">
        <v>1095</v>
      </c>
    </row>
    <row r="625" customFormat="false" ht="14.25" hidden="false" customHeight="false" outlineLevel="0" collapsed="false">
      <c r="A625" s="13" t="s">
        <v>1244</v>
      </c>
      <c r="B625" s="39" t="s">
        <v>1245</v>
      </c>
      <c r="C625" s="20" t="n">
        <v>1058</v>
      </c>
    </row>
    <row r="626" customFormat="false" ht="14.25" hidden="false" customHeight="false" outlineLevel="0" collapsed="false">
      <c r="A626" s="13" t="s">
        <v>1246</v>
      </c>
      <c r="B626" s="39" t="s">
        <v>1247</v>
      </c>
      <c r="C626" s="20" t="n">
        <v>1058</v>
      </c>
    </row>
    <row r="627" customFormat="false" ht="14.25" hidden="false" customHeight="false" outlineLevel="0" collapsed="false">
      <c r="A627" s="16" t="s">
        <v>1248</v>
      </c>
      <c r="B627" s="40" t="s">
        <v>1249</v>
      </c>
      <c r="C627" s="22" t="n">
        <v>1058</v>
      </c>
    </row>
    <row r="628" customFormat="false" ht="14.25" hidden="false" customHeight="false" outlineLevel="0" collapsed="false">
      <c r="A628" s="16" t="s">
        <v>1250</v>
      </c>
      <c r="B628" s="40" t="s">
        <v>1251</v>
      </c>
      <c r="C628" s="22" t="n">
        <v>1058</v>
      </c>
    </row>
    <row r="629" customFormat="false" ht="14.25" hidden="false" customHeight="false" outlineLevel="0" collapsed="false">
      <c r="A629" s="13" t="s">
        <v>1252</v>
      </c>
      <c r="B629" s="39" t="s">
        <v>1253</v>
      </c>
      <c r="C629" s="20" t="n">
        <v>1133</v>
      </c>
    </row>
    <row r="630" customFormat="false" ht="14.25" hidden="false" customHeight="false" outlineLevel="0" collapsed="false">
      <c r="A630" s="13" t="s">
        <v>1254</v>
      </c>
      <c r="B630" s="39" t="s">
        <v>1255</v>
      </c>
      <c r="C630" s="20" t="n">
        <v>1133</v>
      </c>
    </row>
    <row r="631" customFormat="false" ht="14.25" hidden="false" customHeight="false" outlineLevel="0" collapsed="false">
      <c r="A631" s="16" t="s">
        <v>1256</v>
      </c>
      <c r="B631" s="40" t="s">
        <v>1257</v>
      </c>
      <c r="C631" s="22" t="n">
        <v>1133</v>
      </c>
    </row>
    <row r="632" customFormat="false" ht="14.25" hidden="false" customHeight="false" outlineLevel="0" collapsed="false">
      <c r="A632" s="16" t="s">
        <v>1258</v>
      </c>
      <c r="B632" s="40" t="s">
        <v>1259</v>
      </c>
      <c r="C632" s="22" t="n">
        <v>1133</v>
      </c>
    </row>
    <row r="633" customFormat="false" ht="14.25" hidden="false" customHeight="false" outlineLevel="0" collapsed="false">
      <c r="A633" s="13" t="s">
        <v>1260</v>
      </c>
      <c r="B633" s="39" t="s">
        <v>1261</v>
      </c>
      <c r="C633" s="20" t="n">
        <v>1170</v>
      </c>
    </row>
    <row r="634" customFormat="false" ht="14.25" hidden="false" customHeight="false" outlineLevel="0" collapsed="false">
      <c r="A634" s="13" t="s">
        <v>1262</v>
      </c>
      <c r="B634" s="39" t="s">
        <v>1263</v>
      </c>
      <c r="C634" s="20" t="n">
        <v>1170</v>
      </c>
    </row>
    <row r="635" customFormat="false" ht="14.25" hidden="false" customHeight="false" outlineLevel="0" collapsed="false">
      <c r="A635" s="16" t="s">
        <v>1264</v>
      </c>
      <c r="B635" s="40" t="s">
        <v>1265</v>
      </c>
      <c r="C635" s="22" t="n">
        <v>1170</v>
      </c>
    </row>
    <row r="636" customFormat="false" ht="14.25" hidden="false" customHeight="false" outlineLevel="0" collapsed="false">
      <c r="A636" s="16" t="s">
        <v>1266</v>
      </c>
      <c r="B636" s="40" t="s">
        <v>1267</v>
      </c>
      <c r="C636" s="22" t="n">
        <v>1170</v>
      </c>
    </row>
    <row r="637" customFormat="false" ht="14.25" hidden="false" customHeight="false" outlineLevel="0" collapsed="false">
      <c r="A637" s="13" t="s">
        <v>1268</v>
      </c>
      <c r="B637" s="39" t="s">
        <v>1269</v>
      </c>
      <c r="C637" s="20" t="n">
        <v>968</v>
      </c>
    </row>
    <row r="638" customFormat="false" ht="14.25" hidden="false" customHeight="false" outlineLevel="0" collapsed="false">
      <c r="A638" s="13" t="s">
        <v>1270</v>
      </c>
      <c r="B638" s="39" t="s">
        <v>1271</v>
      </c>
      <c r="C638" s="20" t="n">
        <v>968</v>
      </c>
    </row>
    <row r="639" customFormat="false" ht="14.25" hidden="false" customHeight="false" outlineLevel="0" collapsed="false">
      <c r="A639" s="16" t="s">
        <v>1272</v>
      </c>
      <c r="B639" s="40" t="s">
        <v>1273</v>
      </c>
      <c r="C639" s="22" t="n">
        <v>968</v>
      </c>
    </row>
    <row r="640" customFormat="false" ht="14.25" hidden="false" customHeight="false" outlineLevel="0" collapsed="false">
      <c r="A640" s="16" t="s">
        <v>1274</v>
      </c>
      <c r="B640" s="40" t="s">
        <v>1275</v>
      </c>
      <c r="C640" s="22" t="n">
        <v>968</v>
      </c>
    </row>
    <row r="641" customFormat="false" ht="14.25" hidden="false" customHeight="false" outlineLevel="0" collapsed="false">
      <c r="A641" s="13" t="s">
        <v>1276</v>
      </c>
      <c r="B641" s="39" t="s">
        <v>1277</v>
      </c>
      <c r="C641" s="20" t="n">
        <v>874</v>
      </c>
    </row>
    <row r="642" customFormat="false" ht="14.25" hidden="false" customHeight="false" outlineLevel="0" collapsed="false">
      <c r="A642" s="13" t="s">
        <v>1278</v>
      </c>
      <c r="B642" s="39" t="s">
        <v>1279</v>
      </c>
      <c r="C642" s="20" t="n">
        <v>874</v>
      </c>
    </row>
    <row r="643" customFormat="false" ht="14.25" hidden="false" customHeight="false" outlineLevel="0" collapsed="false">
      <c r="A643" s="16" t="s">
        <v>1280</v>
      </c>
      <c r="B643" s="40" t="s">
        <v>1281</v>
      </c>
      <c r="C643" s="22" t="n">
        <v>874</v>
      </c>
    </row>
    <row r="644" customFormat="false" ht="15" hidden="false" customHeight="false" outlineLevel="0" collapsed="false">
      <c r="A644" s="49" t="s">
        <v>1282</v>
      </c>
      <c r="B644" s="50" t="s">
        <v>1283</v>
      </c>
      <c r="C644" s="51" t="n">
        <v>874</v>
      </c>
    </row>
    <row r="645" customFormat="false" ht="14.25" hidden="false" customHeight="false" outlineLevel="0" collapsed="false">
      <c r="A645" s="10" t="s">
        <v>1284</v>
      </c>
      <c r="B645" s="52" t="s">
        <v>1285</v>
      </c>
      <c r="C645" s="53" t="n">
        <v>986</v>
      </c>
    </row>
    <row r="646" customFormat="false" ht="15" hidden="false" customHeight="false" outlineLevel="0" collapsed="false">
      <c r="A646" s="54" t="s">
        <v>1286</v>
      </c>
      <c r="B646" s="55" t="s">
        <v>1287</v>
      </c>
      <c r="C646" s="56" t="n">
        <v>986</v>
      </c>
    </row>
    <row r="647" customFormat="false" ht="14.25" hidden="false" customHeight="false" outlineLevel="0" collapsed="false">
      <c r="A647" s="57" t="s">
        <v>1288</v>
      </c>
      <c r="B647" s="58" t="s">
        <v>1289</v>
      </c>
      <c r="C647" s="59" t="n">
        <v>986</v>
      </c>
    </row>
    <row r="648" customFormat="false" ht="14.25" hidden="false" customHeight="false" outlineLevel="0" collapsed="false">
      <c r="A648" s="16" t="s">
        <v>1290</v>
      </c>
      <c r="B648" s="40" t="s">
        <v>1291</v>
      </c>
      <c r="C648" s="22" t="n">
        <v>986</v>
      </c>
    </row>
    <row r="649" customFormat="false" ht="14.25" hidden="false" customHeight="false" outlineLevel="0" collapsed="false">
      <c r="A649" s="13" t="s">
        <v>1292</v>
      </c>
      <c r="B649" s="39" t="s">
        <v>1293</v>
      </c>
      <c r="C649" s="20" t="n">
        <v>926</v>
      </c>
    </row>
    <row r="650" customFormat="false" ht="14.25" hidden="false" customHeight="false" outlineLevel="0" collapsed="false">
      <c r="A650" s="13" t="s">
        <v>1294</v>
      </c>
      <c r="B650" s="39" t="s">
        <v>1295</v>
      </c>
      <c r="C650" s="20" t="n">
        <v>926</v>
      </c>
    </row>
    <row r="651" customFormat="false" ht="14.25" hidden="false" customHeight="false" outlineLevel="0" collapsed="false">
      <c r="A651" s="16" t="s">
        <v>1296</v>
      </c>
      <c r="B651" s="40" t="s">
        <v>1297</v>
      </c>
      <c r="C651" s="22" t="n">
        <v>926</v>
      </c>
    </row>
    <row r="652" customFormat="false" ht="14.25" hidden="false" customHeight="false" outlineLevel="0" collapsed="false">
      <c r="A652" s="16" t="s">
        <v>1298</v>
      </c>
      <c r="B652" s="40" t="s">
        <v>1299</v>
      </c>
      <c r="C652" s="22" t="n">
        <v>926</v>
      </c>
    </row>
    <row r="653" customFormat="false" ht="14.25" hidden="false" customHeight="false" outlineLevel="0" collapsed="false">
      <c r="A653" s="13" t="s">
        <v>1300</v>
      </c>
      <c r="B653" s="39" t="s">
        <v>1301</v>
      </c>
      <c r="C653" s="20" t="n">
        <v>781</v>
      </c>
    </row>
    <row r="654" customFormat="false" ht="14.25" hidden="false" customHeight="false" outlineLevel="0" collapsed="false">
      <c r="A654" s="13" t="s">
        <v>1302</v>
      </c>
      <c r="B654" s="39" t="s">
        <v>1303</v>
      </c>
      <c r="C654" s="20" t="n">
        <v>781</v>
      </c>
    </row>
    <row r="655" customFormat="false" ht="14.25" hidden="false" customHeight="false" outlineLevel="0" collapsed="false">
      <c r="A655" s="16" t="s">
        <v>1304</v>
      </c>
      <c r="B655" s="40" t="s">
        <v>1305</v>
      </c>
      <c r="C655" s="22" t="n">
        <v>781</v>
      </c>
    </row>
    <row r="656" customFormat="false" ht="14.25" hidden="false" customHeight="false" outlineLevel="0" collapsed="false">
      <c r="A656" s="16" t="s">
        <v>1306</v>
      </c>
      <c r="B656" s="40" t="s">
        <v>1307</v>
      </c>
      <c r="C656" s="22" t="n">
        <v>781</v>
      </c>
    </row>
    <row r="657" customFormat="false" ht="14.25" hidden="false" customHeight="false" outlineLevel="0" collapsed="false">
      <c r="A657" s="13" t="s">
        <v>1308</v>
      </c>
      <c r="B657" s="39" t="s">
        <v>1309</v>
      </c>
      <c r="C657" s="20" t="n">
        <v>893</v>
      </c>
    </row>
    <row r="658" customFormat="false" ht="14.25" hidden="false" customHeight="false" outlineLevel="0" collapsed="false">
      <c r="A658" s="13" t="s">
        <v>1310</v>
      </c>
      <c r="B658" s="39" t="s">
        <v>1311</v>
      </c>
      <c r="C658" s="20" t="n">
        <v>893</v>
      </c>
    </row>
    <row r="659" customFormat="false" ht="14.25" hidden="false" customHeight="false" outlineLevel="0" collapsed="false">
      <c r="A659" s="16" t="s">
        <v>1312</v>
      </c>
      <c r="B659" s="40" t="s">
        <v>1313</v>
      </c>
      <c r="C659" s="22" t="n">
        <v>893</v>
      </c>
    </row>
    <row r="660" customFormat="false" ht="14.25" hidden="false" customHeight="false" outlineLevel="0" collapsed="false">
      <c r="A660" s="16" t="s">
        <v>1314</v>
      </c>
      <c r="B660" s="40" t="s">
        <v>1315</v>
      </c>
      <c r="C660" s="22" t="n">
        <v>893</v>
      </c>
    </row>
    <row r="661" customFormat="false" ht="14.25" hidden="false" customHeight="false" outlineLevel="0" collapsed="false">
      <c r="A661" s="13" t="s">
        <v>1316</v>
      </c>
      <c r="B661" s="39" t="s">
        <v>1317</v>
      </c>
      <c r="C661" s="20" t="n">
        <v>1006</v>
      </c>
    </row>
    <row r="662" customFormat="false" ht="14.25" hidden="false" customHeight="false" outlineLevel="0" collapsed="false">
      <c r="A662" s="13" t="s">
        <v>1318</v>
      </c>
      <c r="B662" s="39" t="s">
        <v>1319</v>
      </c>
      <c r="C662" s="20" t="n">
        <v>1006</v>
      </c>
    </row>
    <row r="663" customFormat="false" ht="14.25" hidden="false" customHeight="false" outlineLevel="0" collapsed="false">
      <c r="A663" s="16" t="s">
        <v>1320</v>
      </c>
      <c r="B663" s="40" t="s">
        <v>1321</v>
      </c>
      <c r="C663" s="22" t="n">
        <v>1006</v>
      </c>
    </row>
    <row r="664" customFormat="false" ht="14.25" hidden="false" customHeight="false" outlineLevel="0" collapsed="false">
      <c r="A664" s="16" t="s">
        <v>1322</v>
      </c>
      <c r="B664" s="40" t="s">
        <v>1323</v>
      </c>
      <c r="C664" s="22" t="n">
        <v>1006</v>
      </c>
    </row>
    <row r="665" customFormat="false" ht="14.25" hidden="false" customHeight="false" outlineLevel="0" collapsed="false">
      <c r="A665" s="13" t="s">
        <v>1324</v>
      </c>
      <c r="B665" s="39" t="s">
        <v>1325</v>
      </c>
      <c r="C665" s="20" t="n">
        <v>832</v>
      </c>
    </row>
    <row r="666" customFormat="false" ht="14.25" hidden="false" customHeight="false" outlineLevel="0" collapsed="false">
      <c r="A666" s="13" t="s">
        <v>1326</v>
      </c>
      <c r="B666" s="39" t="s">
        <v>1327</v>
      </c>
      <c r="C666" s="20" t="n">
        <v>832</v>
      </c>
    </row>
    <row r="667" customFormat="false" ht="14.25" hidden="false" customHeight="false" outlineLevel="0" collapsed="false">
      <c r="A667" s="16" t="s">
        <v>1328</v>
      </c>
      <c r="B667" s="40" t="s">
        <v>1329</v>
      </c>
      <c r="C667" s="22" t="n">
        <v>832</v>
      </c>
    </row>
    <row r="668" customFormat="false" ht="14.25" hidden="false" customHeight="false" outlineLevel="0" collapsed="false">
      <c r="A668" s="16" t="s">
        <v>1330</v>
      </c>
      <c r="B668" s="40" t="s">
        <v>1331</v>
      </c>
      <c r="C668" s="22" t="n">
        <v>832</v>
      </c>
    </row>
    <row r="669" customFormat="false" ht="14.25" hidden="false" customHeight="false" outlineLevel="0" collapsed="false">
      <c r="A669" s="13" t="s">
        <v>1332</v>
      </c>
      <c r="B669" s="39" t="s">
        <v>1333</v>
      </c>
      <c r="C669" s="20" t="n">
        <v>944</v>
      </c>
    </row>
    <row r="670" customFormat="false" ht="14.25" hidden="false" customHeight="false" outlineLevel="0" collapsed="false">
      <c r="A670" s="13" t="s">
        <v>1334</v>
      </c>
      <c r="B670" s="39" t="s">
        <v>1335</v>
      </c>
      <c r="C670" s="20" t="n">
        <v>944</v>
      </c>
    </row>
    <row r="671" customFormat="false" ht="14.25" hidden="false" customHeight="false" outlineLevel="0" collapsed="false">
      <c r="A671" s="16" t="s">
        <v>1336</v>
      </c>
      <c r="B671" s="40" t="s">
        <v>1337</v>
      </c>
      <c r="C671" s="22" t="n">
        <v>944</v>
      </c>
    </row>
    <row r="672" customFormat="false" ht="14.25" hidden="false" customHeight="false" outlineLevel="0" collapsed="false">
      <c r="A672" s="16" t="s">
        <v>1338</v>
      </c>
      <c r="B672" s="40" t="s">
        <v>1339</v>
      </c>
      <c r="C672" s="22" t="n">
        <v>944</v>
      </c>
    </row>
    <row r="673" customFormat="false" ht="14.25" hidden="false" customHeight="false" outlineLevel="0" collapsed="false">
      <c r="A673" s="13" t="s">
        <v>1340</v>
      </c>
      <c r="B673" s="39" t="s">
        <v>1341</v>
      </c>
      <c r="C673" s="20" t="n">
        <v>881</v>
      </c>
    </row>
    <row r="674" customFormat="false" ht="14.25" hidden="false" customHeight="false" outlineLevel="0" collapsed="false">
      <c r="A674" s="13" t="s">
        <v>1342</v>
      </c>
      <c r="B674" s="39" t="s">
        <v>1343</v>
      </c>
      <c r="C674" s="20" t="n">
        <v>881</v>
      </c>
    </row>
    <row r="675" customFormat="false" ht="14.25" hidden="false" customHeight="false" outlineLevel="0" collapsed="false">
      <c r="A675" s="16" t="s">
        <v>1344</v>
      </c>
      <c r="B675" s="40" t="s">
        <v>1345</v>
      </c>
      <c r="C675" s="22" t="n">
        <v>881</v>
      </c>
    </row>
    <row r="676" customFormat="false" ht="15" hidden="false" customHeight="false" outlineLevel="0" collapsed="false">
      <c r="A676" s="49" t="s">
        <v>1346</v>
      </c>
      <c r="B676" s="50" t="s">
        <v>1347</v>
      </c>
      <c r="C676" s="51" t="n">
        <v>881</v>
      </c>
    </row>
    <row r="677" customFormat="false" ht="14.25" hidden="false" customHeight="false" outlineLevel="0" collapsed="false">
      <c r="A677" s="10" t="s">
        <v>1348</v>
      </c>
      <c r="B677" s="52" t="s">
        <v>1349</v>
      </c>
      <c r="C677" s="53" t="n">
        <v>713</v>
      </c>
    </row>
    <row r="678" customFormat="false" ht="14.25" hidden="false" customHeight="false" outlineLevel="0" collapsed="false">
      <c r="A678" s="13" t="s">
        <v>1350</v>
      </c>
      <c r="B678" s="39" t="s">
        <v>1351</v>
      </c>
      <c r="C678" s="20" t="n">
        <v>713</v>
      </c>
    </row>
    <row r="679" customFormat="false" ht="14.25" hidden="false" customHeight="false" outlineLevel="0" collapsed="false">
      <c r="A679" s="16" t="s">
        <v>1352</v>
      </c>
      <c r="B679" s="40" t="s">
        <v>1353</v>
      </c>
      <c r="C679" s="22" t="n">
        <v>713</v>
      </c>
    </row>
    <row r="680" customFormat="false" ht="14.25" hidden="false" customHeight="false" outlineLevel="0" collapsed="false">
      <c r="A680" s="16" t="s">
        <v>1354</v>
      </c>
      <c r="B680" s="40" t="s">
        <v>1355</v>
      </c>
      <c r="C680" s="22" t="n">
        <v>713</v>
      </c>
    </row>
    <row r="681" customFormat="false" ht="14.25" hidden="false" customHeight="false" outlineLevel="0" collapsed="false">
      <c r="A681" s="13" t="s">
        <v>1356</v>
      </c>
      <c r="B681" s="39" t="s">
        <v>1357</v>
      </c>
      <c r="C681" s="20" t="n">
        <v>826</v>
      </c>
    </row>
    <row r="682" customFormat="false" ht="14.25" hidden="false" customHeight="false" outlineLevel="0" collapsed="false">
      <c r="A682" s="13" t="s">
        <v>1358</v>
      </c>
      <c r="B682" s="39" t="s">
        <v>1359</v>
      </c>
      <c r="C682" s="20" t="n">
        <v>826</v>
      </c>
    </row>
    <row r="683" customFormat="false" ht="14.25" hidden="false" customHeight="false" outlineLevel="0" collapsed="false">
      <c r="A683" s="16" t="s">
        <v>1360</v>
      </c>
      <c r="B683" s="40" t="s">
        <v>1361</v>
      </c>
      <c r="C683" s="22" t="n">
        <v>826</v>
      </c>
    </row>
    <row r="684" customFormat="false" ht="14.25" hidden="false" customHeight="false" outlineLevel="0" collapsed="false">
      <c r="A684" s="16" t="s">
        <v>1362</v>
      </c>
      <c r="B684" s="40" t="s">
        <v>1363</v>
      </c>
      <c r="C684" s="22" t="n">
        <v>826</v>
      </c>
    </row>
    <row r="685" customFormat="false" ht="14.25" hidden="false" customHeight="false" outlineLevel="0" collapsed="false">
      <c r="A685" s="13" t="s">
        <v>1364</v>
      </c>
      <c r="B685" s="39" t="s">
        <v>1365</v>
      </c>
      <c r="C685" s="20" t="n">
        <v>938</v>
      </c>
    </row>
    <row r="686" customFormat="false" ht="14.25" hidden="false" customHeight="false" outlineLevel="0" collapsed="false">
      <c r="A686" s="13" t="s">
        <v>1366</v>
      </c>
      <c r="B686" s="39" t="s">
        <v>1367</v>
      </c>
      <c r="C686" s="20" t="n">
        <v>938</v>
      </c>
    </row>
    <row r="687" customFormat="false" ht="14.25" hidden="false" customHeight="false" outlineLevel="0" collapsed="false">
      <c r="A687" s="16" t="s">
        <v>1368</v>
      </c>
      <c r="B687" s="40" t="s">
        <v>1369</v>
      </c>
      <c r="C687" s="22" t="n">
        <v>938</v>
      </c>
    </row>
    <row r="688" customFormat="false" ht="14.25" hidden="false" customHeight="false" outlineLevel="0" collapsed="false">
      <c r="A688" s="16" t="s">
        <v>1370</v>
      </c>
      <c r="B688" s="40" t="s">
        <v>1371</v>
      </c>
      <c r="C688" s="22" t="n">
        <v>938</v>
      </c>
    </row>
    <row r="689" customFormat="false" ht="14.25" hidden="false" customHeight="false" outlineLevel="0" collapsed="false">
      <c r="A689" s="13" t="s">
        <v>1372</v>
      </c>
      <c r="B689" s="39" t="s">
        <v>1373</v>
      </c>
      <c r="C689" s="20" t="n">
        <v>1051</v>
      </c>
    </row>
    <row r="690" customFormat="false" ht="14.25" hidden="false" customHeight="false" outlineLevel="0" collapsed="false">
      <c r="A690" s="13" t="s">
        <v>1374</v>
      </c>
      <c r="B690" s="39" t="s">
        <v>1375</v>
      </c>
      <c r="C690" s="20" t="n">
        <v>1051</v>
      </c>
    </row>
    <row r="691" customFormat="false" ht="14.25" hidden="false" customHeight="false" outlineLevel="0" collapsed="false">
      <c r="A691" s="16" t="s">
        <v>1376</v>
      </c>
      <c r="B691" s="40" t="s">
        <v>1377</v>
      </c>
      <c r="C691" s="22" t="n">
        <v>1051</v>
      </c>
    </row>
    <row r="692" customFormat="false" ht="14.25" hidden="false" customHeight="false" outlineLevel="0" collapsed="false">
      <c r="A692" s="16" t="s">
        <v>1378</v>
      </c>
      <c r="B692" s="40" t="s">
        <v>1379</v>
      </c>
      <c r="C692" s="22" t="n">
        <v>1051</v>
      </c>
    </row>
    <row r="693" customFormat="false" ht="14.25" hidden="false" customHeight="false" outlineLevel="0" collapsed="false">
      <c r="A693" s="13" t="s">
        <v>1380</v>
      </c>
      <c r="B693" s="39" t="s">
        <v>1381</v>
      </c>
      <c r="C693" s="20" t="n">
        <v>738</v>
      </c>
    </row>
    <row r="694" customFormat="false" ht="14.25" hidden="false" customHeight="false" outlineLevel="0" collapsed="false">
      <c r="A694" s="13" t="s">
        <v>1382</v>
      </c>
      <c r="B694" s="39" t="s">
        <v>1383</v>
      </c>
      <c r="C694" s="20" t="n">
        <v>738</v>
      </c>
    </row>
    <row r="695" customFormat="false" ht="14.25" hidden="false" customHeight="false" outlineLevel="0" collapsed="false">
      <c r="A695" s="16" t="s">
        <v>1384</v>
      </c>
      <c r="B695" s="40" t="s">
        <v>1385</v>
      </c>
      <c r="C695" s="22" t="n">
        <v>738</v>
      </c>
    </row>
    <row r="696" customFormat="false" ht="14.25" hidden="false" customHeight="false" outlineLevel="0" collapsed="false">
      <c r="A696" s="16" t="s">
        <v>1386</v>
      </c>
      <c r="B696" s="40" t="s">
        <v>1387</v>
      </c>
      <c r="C696" s="22" t="n">
        <v>738</v>
      </c>
    </row>
    <row r="697" customFormat="false" ht="14.25" hidden="false" customHeight="false" outlineLevel="0" collapsed="false">
      <c r="A697" s="13" t="s">
        <v>1388</v>
      </c>
      <c r="B697" s="39" t="s">
        <v>1389</v>
      </c>
      <c r="C697" s="20" t="n">
        <v>850</v>
      </c>
    </row>
    <row r="698" customFormat="false" ht="14.25" hidden="false" customHeight="false" outlineLevel="0" collapsed="false">
      <c r="A698" s="13" t="s">
        <v>1390</v>
      </c>
      <c r="B698" s="39" t="s">
        <v>1391</v>
      </c>
      <c r="C698" s="20" t="n">
        <v>850</v>
      </c>
    </row>
    <row r="699" customFormat="false" ht="14.25" hidden="false" customHeight="false" outlineLevel="0" collapsed="false">
      <c r="A699" s="16" t="s">
        <v>1392</v>
      </c>
      <c r="B699" s="40" t="s">
        <v>1393</v>
      </c>
      <c r="C699" s="22" t="n">
        <v>850</v>
      </c>
    </row>
    <row r="700" customFormat="false" ht="14.25" hidden="false" customHeight="false" outlineLevel="0" collapsed="false">
      <c r="A700" s="16" t="s">
        <v>1394</v>
      </c>
      <c r="B700" s="40" t="s">
        <v>1395</v>
      </c>
      <c r="C700" s="22" t="n">
        <v>850</v>
      </c>
    </row>
    <row r="701" customFormat="false" ht="14.25" hidden="false" customHeight="false" outlineLevel="0" collapsed="false">
      <c r="A701" s="13" t="s">
        <v>1396</v>
      </c>
      <c r="B701" s="39" t="s">
        <v>1397</v>
      </c>
      <c r="C701" s="20" t="n">
        <v>963</v>
      </c>
    </row>
    <row r="702" customFormat="false" ht="14.25" hidden="false" customHeight="false" outlineLevel="0" collapsed="false">
      <c r="A702" s="13" t="s">
        <v>1398</v>
      </c>
      <c r="B702" s="39" t="s">
        <v>1399</v>
      </c>
      <c r="C702" s="20" t="n">
        <v>963</v>
      </c>
    </row>
    <row r="703" customFormat="false" ht="14.25" hidden="false" customHeight="false" outlineLevel="0" collapsed="false">
      <c r="A703" s="16" t="s">
        <v>1400</v>
      </c>
      <c r="B703" s="40" t="s">
        <v>1401</v>
      </c>
      <c r="C703" s="22" t="n">
        <v>963</v>
      </c>
    </row>
    <row r="704" customFormat="false" ht="14.25" hidden="false" customHeight="false" outlineLevel="0" collapsed="false">
      <c r="A704" s="16" t="s">
        <v>1402</v>
      </c>
      <c r="B704" s="40" t="s">
        <v>1403</v>
      </c>
      <c r="C704" s="22" t="n">
        <v>963</v>
      </c>
    </row>
    <row r="705" customFormat="false" ht="14.25" hidden="false" customHeight="false" outlineLevel="0" collapsed="false">
      <c r="A705" s="13" t="s">
        <v>1404</v>
      </c>
      <c r="B705" s="39" t="s">
        <v>1405</v>
      </c>
      <c r="C705" s="20" t="n">
        <v>787</v>
      </c>
    </row>
    <row r="706" customFormat="false" ht="15" hidden="false" customHeight="false" outlineLevel="0" collapsed="false">
      <c r="A706" s="54" t="s">
        <v>1406</v>
      </c>
      <c r="B706" s="55" t="s">
        <v>1407</v>
      </c>
      <c r="C706" s="56" t="n">
        <v>787</v>
      </c>
    </row>
    <row r="707" customFormat="false" ht="14.25" hidden="false" customHeight="false" outlineLevel="0" collapsed="false">
      <c r="A707" s="57" t="s">
        <v>1408</v>
      </c>
      <c r="B707" s="58" t="s">
        <v>1409</v>
      </c>
      <c r="C707" s="59" t="n">
        <v>787</v>
      </c>
    </row>
    <row r="708" customFormat="false" ht="14.25" hidden="false" customHeight="false" outlineLevel="0" collapsed="false">
      <c r="A708" s="16" t="s">
        <v>1410</v>
      </c>
      <c r="B708" s="40" t="s">
        <v>1411</v>
      </c>
      <c r="C708" s="22" t="n">
        <v>787</v>
      </c>
    </row>
    <row r="709" customFormat="false" ht="14.25" hidden="false" customHeight="false" outlineLevel="0" collapsed="false">
      <c r="A709" s="13" t="s">
        <v>1412</v>
      </c>
      <c r="B709" s="39" t="s">
        <v>1413</v>
      </c>
      <c r="C709" s="20" t="n">
        <v>899</v>
      </c>
    </row>
    <row r="710" customFormat="false" ht="14.25" hidden="false" customHeight="false" outlineLevel="0" collapsed="false">
      <c r="A710" s="13" t="s">
        <v>1414</v>
      </c>
      <c r="B710" s="39" t="s">
        <v>1415</v>
      </c>
      <c r="C710" s="20" t="n">
        <v>899</v>
      </c>
    </row>
    <row r="711" customFormat="false" ht="14.25" hidden="false" customHeight="false" outlineLevel="0" collapsed="false">
      <c r="A711" s="16" t="s">
        <v>1416</v>
      </c>
      <c r="B711" s="40" t="s">
        <v>1417</v>
      </c>
      <c r="C711" s="22" t="n">
        <v>899</v>
      </c>
    </row>
    <row r="712" customFormat="false" ht="14.25" hidden="false" customHeight="false" outlineLevel="0" collapsed="false">
      <c r="A712" s="16" t="s">
        <v>1418</v>
      </c>
      <c r="B712" s="40" t="s">
        <v>1419</v>
      </c>
      <c r="C712" s="22" t="n">
        <v>899</v>
      </c>
    </row>
    <row r="713" customFormat="false" ht="14.25" hidden="false" customHeight="false" outlineLevel="0" collapsed="false">
      <c r="A713" s="13" t="s">
        <v>1420</v>
      </c>
      <c r="B713" s="39" t="s">
        <v>1421</v>
      </c>
      <c r="C713" s="20" t="n">
        <v>862</v>
      </c>
    </row>
    <row r="714" customFormat="false" ht="14.25" hidden="false" customHeight="false" outlineLevel="0" collapsed="false">
      <c r="A714" s="13" t="s">
        <v>1422</v>
      </c>
      <c r="B714" s="39" t="s">
        <v>1423</v>
      </c>
      <c r="C714" s="20" t="n">
        <v>862</v>
      </c>
    </row>
    <row r="715" customFormat="false" ht="14.25" hidden="false" customHeight="false" outlineLevel="0" collapsed="false">
      <c r="A715" s="16" t="s">
        <v>1424</v>
      </c>
      <c r="B715" s="40" t="s">
        <v>1425</v>
      </c>
      <c r="C715" s="22" t="n">
        <v>862</v>
      </c>
    </row>
    <row r="716" customFormat="false" ht="14.25" hidden="false" customHeight="false" outlineLevel="0" collapsed="false">
      <c r="A716" s="16" t="s">
        <v>1426</v>
      </c>
      <c r="B716" s="40" t="s">
        <v>1427</v>
      </c>
      <c r="C716" s="22" t="n">
        <v>862</v>
      </c>
    </row>
    <row r="717" customFormat="false" ht="14.25" hidden="false" customHeight="false" outlineLevel="0" collapsed="false">
      <c r="A717" s="13" t="s">
        <v>1428</v>
      </c>
      <c r="B717" s="39" t="s">
        <v>1429</v>
      </c>
      <c r="C717" s="20" t="n">
        <v>882</v>
      </c>
    </row>
    <row r="718" customFormat="false" ht="14.25" hidden="false" customHeight="false" outlineLevel="0" collapsed="false">
      <c r="A718" s="13" t="s">
        <v>1430</v>
      </c>
      <c r="B718" s="39" t="s">
        <v>1431</v>
      </c>
      <c r="C718" s="20" t="n">
        <v>882</v>
      </c>
    </row>
    <row r="719" customFormat="false" ht="14.25" hidden="false" customHeight="false" outlineLevel="0" collapsed="false">
      <c r="A719" s="16" t="s">
        <v>1432</v>
      </c>
      <c r="B719" s="40" t="s">
        <v>1433</v>
      </c>
      <c r="C719" s="22" t="n">
        <v>882</v>
      </c>
    </row>
    <row r="720" customFormat="false" ht="14.25" hidden="false" customHeight="false" outlineLevel="0" collapsed="false">
      <c r="A720" s="16" t="s">
        <v>1434</v>
      </c>
      <c r="B720" s="40" t="s">
        <v>1435</v>
      </c>
      <c r="C720" s="22" t="n">
        <v>882</v>
      </c>
    </row>
    <row r="721" customFormat="false" ht="14.25" hidden="false" customHeight="false" outlineLevel="0" collapsed="false">
      <c r="A721" s="13" t="s">
        <v>1436</v>
      </c>
      <c r="B721" s="14" t="s">
        <v>1437</v>
      </c>
      <c r="C721" s="60" t="n">
        <v>70</v>
      </c>
    </row>
    <row r="722" customFormat="false" ht="14.25" hidden="false" customHeight="false" outlineLevel="0" collapsed="false">
      <c r="A722" s="13" t="s">
        <v>1438</v>
      </c>
      <c r="B722" s="14" t="s">
        <v>1439</v>
      </c>
      <c r="C722" s="60" t="n">
        <v>70</v>
      </c>
    </row>
    <row r="723" customFormat="false" ht="14.25" hidden="false" customHeight="false" outlineLevel="0" collapsed="false">
      <c r="A723" s="16" t="s">
        <v>1440</v>
      </c>
      <c r="B723" s="17" t="s">
        <v>1441</v>
      </c>
      <c r="C723" s="61" t="n">
        <v>70</v>
      </c>
    </row>
    <row r="724" customFormat="false" ht="14.25" hidden="false" customHeight="false" outlineLevel="0" collapsed="false">
      <c r="A724" s="16" t="s">
        <v>1442</v>
      </c>
      <c r="B724" s="17" t="s">
        <v>1443</v>
      </c>
      <c r="C724" s="61" t="n">
        <v>70</v>
      </c>
    </row>
    <row r="725" customFormat="false" ht="14.25" hidden="false" customHeight="false" outlineLevel="0" collapsed="false">
      <c r="A725" s="13" t="s">
        <v>1444</v>
      </c>
      <c r="B725" s="14" t="s">
        <v>1445</v>
      </c>
      <c r="C725" s="60" t="n">
        <v>140</v>
      </c>
    </row>
    <row r="726" customFormat="false" ht="14.25" hidden="false" customHeight="false" outlineLevel="0" collapsed="false">
      <c r="A726" s="13" t="s">
        <v>1446</v>
      </c>
      <c r="B726" s="14" t="s">
        <v>1447</v>
      </c>
      <c r="C726" s="60" t="n">
        <v>140</v>
      </c>
    </row>
    <row r="727" customFormat="false" ht="14.25" hidden="false" customHeight="false" outlineLevel="0" collapsed="false">
      <c r="A727" s="16" t="s">
        <v>1448</v>
      </c>
      <c r="B727" s="17" t="s">
        <v>1449</v>
      </c>
      <c r="C727" s="61" t="n">
        <v>140</v>
      </c>
    </row>
    <row r="728" customFormat="false" ht="14.25" hidden="false" customHeight="false" outlineLevel="0" collapsed="false">
      <c r="A728" s="16" t="s">
        <v>1450</v>
      </c>
      <c r="B728" s="17" t="s">
        <v>1451</v>
      </c>
      <c r="C728" s="61" t="n">
        <v>140</v>
      </c>
    </row>
    <row r="729" customFormat="false" ht="14.25" hidden="false" customHeight="false" outlineLevel="0" collapsed="false">
      <c r="A729" s="13" t="s">
        <v>1452</v>
      </c>
      <c r="B729" s="14" t="s">
        <v>1453</v>
      </c>
      <c r="C729" s="60" t="n">
        <v>210</v>
      </c>
    </row>
    <row r="730" customFormat="false" ht="14.25" hidden="false" customHeight="false" outlineLevel="0" collapsed="false">
      <c r="A730" s="13" t="s">
        <v>1454</v>
      </c>
      <c r="B730" s="14" t="s">
        <v>1455</v>
      </c>
      <c r="C730" s="60" t="n">
        <v>210</v>
      </c>
    </row>
    <row r="731" customFormat="false" ht="14.25" hidden="false" customHeight="false" outlineLevel="0" collapsed="false">
      <c r="A731" s="16" t="s">
        <v>1456</v>
      </c>
      <c r="B731" s="17" t="s">
        <v>1457</v>
      </c>
      <c r="C731" s="61" t="n">
        <v>210</v>
      </c>
    </row>
    <row r="732" customFormat="false" ht="14.25" hidden="false" customHeight="false" outlineLevel="0" collapsed="false">
      <c r="A732" s="16" t="s">
        <v>1458</v>
      </c>
      <c r="B732" s="17" t="s">
        <v>1459</v>
      </c>
      <c r="C732" s="61" t="n">
        <v>210</v>
      </c>
    </row>
    <row r="733" customFormat="false" ht="14.25" hidden="false" customHeight="false" outlineLevel="0" collapsed="false">
      <c r="A733" s="13" t="s">
        <v>1460</v>
      </c>
      <c r="B733" s="14" t="s">
        <v>1461</v>
      </c>
      <c r="C733" s="60" t="n">
        <v>280</v>
      </c>
    </row>
    <row r="734" customFormat="false" ht="14.25" hidden="false" customHeight="false" outlineLevel="0" collapsed="false">
      <c r="A734" s="13" t="s">
        <v>1462</v>
      </c>
      <c r="B734" s="14" t="s">
        <v>1463</v>
      </c>
      <c r="C734" s="60" t="n">
        <v>280</v>
      </c>
    </row>
    <row r="735" customFormat="false" ht="14.25" hidden="false" customHeight="false" outlineLevel="0" collapsed="false">
      <c r="A735" s="16" t="s">
        <v>1464</v>
      </c>
      <c r="B735" s="17" t="s">
        <v>1465</v>
      </c>
      <c r="C735" s="61" t="n">
        <v>280</v>
      </c>
    </row>
    <row r="736" customFormat="false" ht="14.25" hidden="false" customHeight="false" outlineLevel="0" collapsed="false">
      <c r="A736" s="16" t="s">
        <v>1466</v>
      </c>
      <c r="B736" s="17" t="s">
        <v>1467</v>
      </c>
      <c r="C736" s="61" t="n">
        <v>280</v>
      </c>
    </row>
    <row r="737" customFormat="false" ht="14.25" hidden="false" customHeight="false" outlineLevel="0" collapsed="false">
      <c r="A737" s="13" t="s">
        <v>1468</v>
      </c>
      <c r="B737" s="14" t="s">
        <v>1469</v>
      </c>
      <c r="C737" s="60" t="n">
        <v>350</v>
      </c>
    </row>
    <row r="738" customFormat="false" ht="14.25" hidden="false" customHeight="false" outlineLevel="0" collapsed="false">
      <c r="A738" s="13" t="s">
        <v>1470</v>
      </c>
      <c r="B738" s="14" t="s">
        <v>1471</v>
      </c>
      <c r="C738" s="60" t="n">
        <v>350</v>
      </c>
    </row>
    <row r="739" customFormat="false" ht="14.25" hidden="false" customHeight="false" outlineLevel="0" collapsed="false">
      <c r="A739" s="16" t="s">
        <v>1472</v>
      </c>
      <c r="B739" s="17" t="s">
        <v>1473</v>
      </c>
      <c r="C739" s="61" t="n">
        <v>350</v>
      </c>
    </row>
    <row r="740" customFormat="false" ht="14.25" hidden="false" customHeight="false" outlineLevel="0" collapsed="false">
      <c r="A740" s="16" t="s">
        <v>1474</v>
      </c>
      <c r="B740" s="17" t="s">
        <v>1475</v>
      </c>
      <c r="C740" s="61" t="n">
        <v>350</v>
      </c>
    </row>
    <row r="741" customFormat="false" ht="14.25" hidden="false" customHeight="false" outlineLevel="0" collapsed="false">
      <c r="A741" s="13" t="s">
        <v>1476</v>
      </c>
      <c r="B741" s="14" t="s">
        <v>1477</v>
      </c>
      <c r="C741" s="60" t="n">
        <v>420</v>
      </c>
    </row>
    <row r="742" customFormat="false" ht="14.25" hidden="false" customHeight="false" outlineLevel="0" collapsed="false">
      <c r="A742" s="13" t="s">
        <v>1478</v>
      </c>
      <c r="B742" s="19" t="s">
        <v>1479</v>
      </c>
      <c r="C742" s="62" t="n">
        <v>420</v>
      </c>
    </row>
    <row r="743" customFormat="false" ht="14.25" hidden="false" customHeight="false" outlineLevel="0" collapsed="false">
      <c r="A743" s="16" t="s">
        <v>1480</v>
      </c>
      <c r="B743" s="17" t="s">
        <v>1481</v>
      </c>
      <c r="C743" s="61" t="n">
        <v>420</v>
      </c>
    </row>
    <row r="744" customFormat="false" ht="15" hidden="false" customHeight="false" outlineLevel="0" collapsed="false">
      <c r="A744" s="49" t="s">
        <v>1482</v>
      </c>
      <c r="B744" s="63" t="s">
        <v>1483</v>
      </c>
      <c r="C744" s="64" t="n">
        <v>420</v>
      </c>
    </row>
    <row r="745" customFormat="false" ht="14.25" hidden="false" customHeight="false" outlineLevel="0" collapsed="false">
      <c r="A745" s="10" t="s">
        <v>1484</v>
      </c>
      <c r="B745" s="65" t="s">
        <v>1485</v>
      </c>
      <c r="C745" s="66" t="n">
        <v>490</v>
      </c>
    </row>
    <row r="746" customFormat="false" ht="14.25" hidden="false" customHeight="false" outlineLevel="0" collapsed="false">
      <c r="A746" s="13" t="s">
        <v>1486</v>
      </c>
      <c r="B746" s="19" t="s">
        <v>1487</v>
      </c>
      <c r="C746" s="62" t="n">
        <v>490</v>
      </c>
    </row>
    <row r="747" customFormat="false" ht="14.25" hidden="false" customHeight="false" outlineLevel="0" collapsed="false">
      <c r="A747" s="16" t="s">
        <v>1488</v>
      </c>
      <c r="B747" s="21" t="s">
        <v>1489</v>
      </c>
      <c r="C747" s="67" t="n">
        <v>490</v>
      </c>
    </row>
    <row r="748" customFormat="false" ht="14.25" hidden="false" customHeight="false" outlineLevel="0" collapsed="false">
      <c r="A748" s="16" t="s">
        <v>1490</v>
      </c>
      <c r="B748" s="21" t="s">
        <v>1491</v>
      </c>
      <c r="C748" s="67" t="n">
        <v>490</v>
      </c>
    </row>
    <row r="749" customFormat="false" ht="14.25" hidden="false" customHeight="false" outlineLevel="0" collapsed="false">
      <c r="A749" s="13" t="s">
        <v>1492</v>
      </c>
      <c r="B749" s="19" t="s">
        <v>1493</v>
      </c>
      <c r="C749" s="62" t="n">
        <v>560</v>
      </c>
    </row>
    <row r="750" customFormat="false" ht="14.25" hidden="false" customHeight="false" outlineLevel="0" collapsed="false">
      <c r="A750" s="13" t="s">
        <v>1494</v>
      </c>
      <c r="B750" s="19" t="s">
        <v>1495</v>
      </c>
      <c r="C750" s="62" t="n">
        <v>560</v>
      </c>
    </row>
    <row r="751" customFormat="false" ht="14.25" hidden="false" customHeight="false" outlineLevel="0" collapsed="false">
      <c r="A751" s="16" t="s">
        <v>1496</v>
      </c>
      <c r="B751" s="21" t="s">
        <v>1497</v>
      </c>
      <c r="C751" s="67" t="n">
        <v>560</v>
      </c>
    </row>
    <row r="752" customFormat="false" ht="14.25" hidden="false" customHeight="false" outlineLevel="0" collapsed="false">
      <c r="A752" s="16" t="s">
        <v>1498</v>
      </c>
      <c r="B752" s="21" t="s">
        <v>1499</v>
      </c>
      <c r="C752" s="67" t="n">
        <v>560</v>
      </c>
    </row>
    <row r="753" customFormat="false" ht="14.25" hidden="false" customHeight="false" outlineLevel="0" collapsed="false">
      <c r="A753" s="13" t="s">
        <v>1500</v>
      </c>
      <c r="B753" s="19" t="s">
        <v>1501</v>
      </c>
      <c r="C753" s="62" t="n">
        <v>630</v>
      </c>
    </row>
    <row r="754" customFormat="false" ht="14.25" hidden="false" customHeight="false" outlineLevel="0" collapsed="false">
      <c r="A754" s="13" t="s">
        <v>1502</v>
      </c>
      <c r="B754" s="19" t="s">
        <v>1503</v>
      </c>
      <c r="C754" s="62" t="n">
        <v>630</v>
      </c>
    </row>
    <row r="755" customFormat="false" ht="14.25" hidden="false" customHeight="false" outlineLevel="0" collapsed="false">
      <c r="A755" s="16" t="s">
        <v>1504</v>
      </c>
      <c r="B755" s="21" t="s">
        <v>1505</v>
      </c>
      <c r="C755" s="67" t="n">
        <v>630</v>
      </c>
    </row>
    <row r="756" customFormat="false" ht="14.25" hidden="false" customHeight="false" outlineLevel="0" collapsed="false">
      <c r="A756" s="16" t="s">
        <v>1506</v>
      </c>
      <c r="B756" s="21" t="s">
        <v>1507</v>
      </c>
      <c r="C756" s="67" t="n">
        <v>630</v>
      </c>
    </row>
    <row r="757" customFormat="false" ht="14.25" hidden="false" customHeight="false" outlineLevel="0" collapsed="false">
      <c r="A757" s="13" t="s">
        <v>1508</v>
      </c>
      <c r="B757" s="19" t="s">
        <v>1509</v>
      </c>
      <c r="C757" s="62" t="n">
        <v>700</v>
      </c>
    </row>
    <row r="758" customFormat="false" ht="14.25" hidden="false" customHeight="false" outlineLevel="0" collapsed="false">
      <c r="A758" s="13" t="s">
        <v>1510</v>
      </c>
      <c r="B758" s="19" t="s">
        <v>1511</v>
      </c>
      <c r="C758" s="62" t="n">
        <v>700</v>
      </c>
    </row>
    <row r="759" customFormat="false" ht="14.25" hidden="false" customHeight="false" outlineLevel="0" collapsed="false">
      <c r="A759" s="16" t="s">
        <v>1512</v>
      </c>
      <c r="B759" s="21" t="s">
        <v>1513</v>
      </c>
      <c r="C759" s="67" t="n">
        <v>700</v>
      </c>
    </row>
    <row r="760" customFormat="false" ht="14.25" hidden="false" customHeight="false" outlineLevel="0" collapsed="false">
      <c r="A760" s="16" t="s">
        <v>1514</v>
      </c>
      <c r="B760" s="21" t="s">
        <v>1515</v>
      </c>
      <c r="C760" s="67" t="n">
        <v>700</v>
      </c>
    </row>
    <row r="761" customFormat="false" ht="14.25" hidden="false" customHeight="false" outlineLevel="0" collapsed="false">
      <c r="A761" s="13" t="s">
        <v>1516</v>
      </c>
      <c r="B761" s="19" t="s">
        <v>1517</v>
      </c>
      <c r="C761" s="62" t="n">
        <v>770</v>
      </c>
    </row>
    <row r="762" customFormat="false" ht="14.25" hidden="false" customHeight="false" outlineLevel="0" collapsed="false">
      <c r="A762" s="13" t="s">
        <v>1518</v>
      </c>
      <c r="B762" s="19" t="s">
        <v>1519</v>
      </c>
      <c r="C762" s="62" t="n">
        <v>770</v>
      </c>
    </row>
    <row r="763" customFormat="false" ht="14.25" hidden="false" customHeight="false" outlineLevel="0" collapsed="false">
      <c r="A763" s="16" t="s">
        <v>1520</v>
      </c>
      <c r="B763" s="21" t="s">
        <v>1521</v>
      </c>
      <c r="C763" s="67" t="n">
        <v>770</v>
      </c>
    </row>
    <row r="764" customFormat="false" ht="14.25" hidden="false" customHeight="false" outlineLevel="0" collapsed="false">
      <c r="A764" s="16" t="s">
        <v>1522</v>
      </c>
      <c r="B764" s="21" t="s">
        <v>1523</v>
      </c>
      <c r="C764" s="67" t="n">
        <v>770</v>
      </c>
    </row>
    <row r="765" customFormat="false" ht="14.25" hidden="false" customHeight="false" outlineLevel="0" collapsed="false">
      <c r="A765" s="13" t="s">
        <v>1524</v>
      </c>
      <c r="B765" s="19" t="s">
        <v>1525</v>
      </c>
      <c r="C765" s="62" t="n">
        <v>840</v>
      </c>
    </row>
    <row r="766" customFormat="false" ht="14.25" hidden="false" customHeight="false" outlineLevel="0" collapsed="false">
      <c r="A766" s="13" t="s">
        <v>1526</v>
      </c>
      <c r="B766" s="19" t="s">
        <v>1527</v>
      </c>
      <c r="C766" s="62" t="n">
        <v>840</v>
      </c>
    </row>
    <row r="767" customFormat="false" ht="14.25" hidden="false" customHeight="false" outlineLevel="0" collapsed="false">
      <c r="A767" s="16" t="s">
        <v>1528</v>
      </c>
      <c r="B767" s="21" t="s">
        <v>1529</v>
      </c>
      <c r="C767" s="67" t="n">
        <v>840</v>
      </c>
    </row>
    <row r="768" customFormat="false" ht="14.25" hidden="false" customHeight="false" outlineLevel="0" collapsed="false">
      <c r="A768" s="16" t="s">
        <v>1530</v>
      </c>
      <c r="B768" s="21" t="s">
        <v>1531</v>
      </c>
      <c r="C768" s="67" t="n">
        <v>840</v>
      </c>
    </row>
    <row r="769" customFormat="false" ht="14.25" hidden="false" customHeight="false" outlineLevel="0" collapsed="false">
      <c r="A769" s="13" t="s">
        <v>1532</v>
      </c>
      <c r="B769" s="19" t="s">
        <v>1533</v>
      </c>
      <c r="C769" s="62" t="n">
        <v>910</v>
      </c>
    </row>
    <row r="770" customFormat="false" ht="14.25" hidden="false" customHeight="false" outlineLevel="0" collapsed="false">
      <c r="A770" s="13" t="s">
        <v>1534</v>
      </c>
      <c r="B770" s="19" t="s">
        <v>1535</v>
      </c>
      <c r="C770" s="62" t="n">
        <v>910</v>
      </c>
    </row>
    <row r="771" customFormat="false" ht="14.25" hidden="false" customHeight="false" outlineLevel="0" collapsed="false">
      <c r="A771" s="16" t="s">
        <v>1536</v>
      </c>
      <c r="B771" s="21" t="s">
        <v>1537</v>
      </c>
      <c r="C771" s="67" t="n">
        <v>910</v>
      </c>
    </row>
    <row r="772" customFormat="false" ht="14.25" hidden="false" customHeight="false" outlineLevel="0" collapsed="false">
      <c r="A772" s="16" t="s">
        <v>1538</v>
      </c>
      <c r="B772" s="21" t="s">
        <v>1539</v>
      </c>
      <c r="C772" s="67" t="n">
        <v>910</v>
      </c>
    </row>
    <row r="773" customFormat="false" ht="14.25" hidden="false" customHeight="false" outlineLevel="0" collapsed="false">
      <c r="A773" s="13" t="s">
        <v>1540</v>
      </c>
      <c r="B773" s="19" t="s">
        <v>1541</v>
      </c>
      <c r="C773" s="62" t="n">
        <v>980</v>
      </c>
    </row>
    <row r="774" customFormat="false" ht="15" hidden="false" customHeight="false" outlineLevel="0" collapsed="false">
      <c r="A774" s="54" t="s">
        <v>1542</v>
      </c>
      <c r="B774" s="68" t="s">
        <v>1543</v>
      </c>
      <c r="C774" s="69" t="n">
        <v>980</v>
      </c>
    </row>
    <row r="775" customFormat="false" ht="14.25" hidden="false" customHeight="false" outlineLevel="0" collapsed="false">
      <c r="A775" s="57" t="s">
        <v>1544</v>
      </c>
      <c r="B775" s="70" t="s">
        <v>1545</v>
      </c>
      <c r="C775" s="71" t="n">
        <v>980</v>
      </c>
    </row>
    <row r="776" customFormat="false" ht="14.25" hidden="false" customHeight="false" outlineLevel="0" collapsed="false">
      <c r="A776" s="16" t="s">
        <v>1546</v>
      </c>
      <c r="B776" s="21" t="s">
        <v>1547</v>
      </c>
      <c r="C776" s="67" t="n">
        <v>980</v>
      </c>
    </row>
    <row r="777" customFormat="false" ht="14.25" hidden="false" customHeight="false" outlineLevel="0" collapsed="false">
      <c r="A777" s="13" t="s">
        <v>1548</v>
      </c>
      <c r="B777" s="19" t="s">
        <v>1549</v>
      </c>
      <c r="C777" s="62" t="n">
        <v>1050</v>
      </c>
    </row>
    <row r="778" customFormat="false" ht="14.25" hidden="false" customHeight="false" outlineLevel="0" collapsed="false">
      <c r="A778" s="13" t="s">
        <v>1550</v>
      </c>
      <c r="B778" s="19" t="s">
        <v>1551</v>
      </c>
      <c r="C778" s="62" t="n">
        <v>1050</v>
      </c>
    </row>
    <row r="779" customFormat="false" ht="14.25" hidden="false" customHeight="false" outlineLevel="0" collapsed="false">
      <c r="A779" s="16" t="s">
        <v>1552</v>
      </c>
      <c r="B779" s="21" t="s">
        <v>1553</v>
      </c>
      <c r="C779" s="67" t="n">
        <v>1050</v>
      </c>
    </row>
    <row r="780" customFormat="false" ht="14.25" hidden="false" customHeight="false" outlineLevel="0" collapsed="false">
      <c r="A780" s="16" t="s">
        <v>1554</v>
      </c>
      <c r="B780" s="21" t="s">
        <v>1555</v>
      </c>
      <c r="C780" s="67" t="n">
        <v>1050</v>
      </c>
    </row>
    <row r="781" customFormat="false" ht="14.25" hidden="false" customHeight="false" outlineLevel="0" collapsed="false">
      <c r="A781" s="13" t="s">
        <v>1556</v>
      </c>
      <c r="B781" s="19" t="s">
        <v>1557</v>
      </c>
      <c r="C781" s="62" t="n">
        <v>1120</v>
      </c>
    </row>
    <row r="782" customFormat="false" ht="14.25" hidden="false" customHeight="false" outlineLevel="0" collapsed="false">
      <c r="A782" s="13" t="s">
        <v>1558</v>
      </c>
      <c r="B782" s="19" t="s">
        <v>1559</v>
      </c>
      <c r="C782" s="62" t="n">
        <v>1120</v>
      </c>
    </row>
    <row r="783" customFormat="false" ht="14.25" hidden="false" customHeight="false" outlineLevel="0" collapsed="false">
      <c r="A783" s="16" t="s">
        <v>1560</v>
      </c>
      <c r="B783" s="21" t="s">
        <v>1561</v>
      </c>
      <c r="C783" s="67" t="n">
        <v>1120</v>
      </c>
    </row>
    <row r="784" customFormat="false" ht="14.25" hidden="false" customHeight="false" outlineLevel="0" collapsed="false">
      <c r="A784" s="16" t="s">
        <v>1562</v>
      </c>
      <c r="B784" s="21" t="s">
        <v>1563</v>
      </c>
      <c r="C784" s="67" t="n">
        <v>1120</v>
      </c>
    </row>
    <row r="785" customFormat="false" ht="14.25" hidden="false" customHeight="false" outlineLevel="0" collapsed="false">
      <c r="A785" s="13" t="s">
        <v>1564</v>
      </c>
      <c r="B785" s="19" t="s">
        <v>1565</v>
      </c>
      <c r="C785" s="62" t="n">
        <v>1190</v>
      </c>
    </row>
    <row r="786" customFormat="false" ht="14.25" hidden="false" customHeight="false" outlineLevel="0" collapsed="false">
      <c r="A786" s="13" t="s">
        <v>1566</v>
      </c>
      <c r="B786" s="19" t="s">
        <v>1567</v>
      </c>
      <c r="C786" s="62" t="n">
        <v>1190</v>
      </c>
    </row>
    <row r="787" customFormat="false" ht="14.25" hidden="false" customHeight="false" outlineLevel="0" collapsed="false">
      <c r="A787" s="16" t="s">
        <v>1568</v>
      </c>
      <c r="B787" s="21" t="s">
        <v>1569</v>
      </c>
      <c r="C787" s="67" t="n">
        <v>1190</v>
      </c>
    </row>
    <row r="788" customFormat="false" ht="14.25" hidden="false" customHeight="false" outlineLevel="0" collapsed="false">
      <c r="A788" s="16" t="s">
        <v>1570</v>
      </c>
      <c r="B788" s="21" t="s">
        <v>1571</v>
      </c>
      <c r="C788" s="67" t="n">
        <v>1190</v>
      </c>
    </row>
    <row r="789" customFormat="false" ht="14.25" hidden="false" customHeight="false" outlineLevel="0" collapsed="false">
      <c r="A789" s="13" t="s">
        <v>1572</v>
      </c>
      <c r="B789" s="19" t="s">
        <v>1573</v>
      </c>
      <c r="C789" s="62" t="n">
        <v>1260</v>
      </c>
    </row>
    <row r="790" customFormat="false" ht="14.25" hidden="false" customHeight="false" outlineLevel="0" collapsed="false">
      <c r="A790" s="13" t="s">
        <v>1574</v>
      </c>
      <c r="B790" s="19" t="s">
        <v>1575</v>
      </c>
      <c r="C790" s="62" t="n">
        <v>1260</v>
      </c>
    </row>
    <row r="791" customFormat="false" ht="14.25" hidden="false" customHeight="false" outlineLevel="0" collapsed="false">
      <c r="A791" s="16" t="s">
        <v>1576</v>
      </c>
      <c r="B791" s="21" t="s">
        <v>1577</v>
      </c>
      <c r="C791" s="67" t="n">
        <v>1260</v>
      </c>
    </row>
    <row r="792" customFormat="false" ht="14.25" hidden="false" customHeight="false" outlineLevel="0" collapsed="false">
      <c r="A792" s="16" t="s">
        <v>1578</v>
      </c>
      <c r="B792" s="21" t="s">
        <v>1579</v>
      </c>
      <c r="C792" s="67" t="n">
        <v>1260</v>
      </c>
    </row>
    <row r="793" customFormat="false" ht="14.25" hidden="false" customHeight="false" outlineLevel="0" collapsed="false">
      <c r="A793" s="13" t="s">
        <v>1580</v>
      </c>
      <c r="B793" s="19" t="s">
        <v>1581</v>
      </c>
      <c r="C793" s="62" t="n">
        <v>1330</v>
      </c>
    </row>
    <row r="794" customFormat="false" ht="14.25" hidden="false" customHeight="false" outlineLevel="0" collapsed="false">
      <c r="A794" s="13" t="s">
        <v>1582</v>
      </c>
      <c r="B794" s="19" t="s">
        <v>1583</v>
      </c>
      <c r="C794" s="62" t="n">
        <v>1330</v>
      </c>
    </row>
    <row r="795" customFormat="false" ht="14.25" hidden="false" customHeight="false" outlineLevel="0" collapsed="false">
      <c r="A795" s="16" t="s">
        <v>1584</v>
      </c>
      <c r="B795" s="21" t="s">
        <v>1585</v>
      </c>
      <c r="C795" s="67" t="n">
        <v>1330</v>
      </c>
    </row>
    <row r="796" customFormat="false" ht="14.25" hidden="false" customHeight="false" outlineLevel="0" collapsed="false">
      <c r="A796" s="16" t="s">
        <v>1586</v>
      </c>
      <c r="B796" s="21" t="s">
        <v>1587</v>
      </c>
      <c r="C796" s="67" t="n">
        <v>1330</v>
      </c>
    </row>
    <row r="797" customFormat="false" ht="14.25" hidden="false" customHeight="false" outlineLevel="0" collapsed="false">
      <c r="A797" s="13" t="s">
        <v>1588</v>
      </c>
      <c r="B797" s="19" t="s">
        <v>1589</v>
      </c>
      <c r="C797" s="62" t="n">
        <v>1400</v>
      </c>
    </row>
    <row r="798" customFormat="false" ht="14.25" hidden="false" customHeight="false" outlineLevel="0" collapsed="false">
      <c r="A798" s="13" t="s">
        <v>1590</v>
      </c>
      <c r="B798" s="19" t="s">
        <v>1591</v>
      </c>
      <c r="C798" s="62" t="n">
        <v>1400</v>
      </c>
    </row>
    <row r="799" customFormat="false" ht="14.25" hidden="false" customHeight="false" outlineLevel="0" collapsed="false">
      <c r="A799" s="16" t="s">
        <v>1592</v>
      </c>
      <c r="B799" s="21" t="s">
        <v>1593</v>
      </c>
      <c r="C799" s="67" t="n">
        <v>1400</v>
      </c>
    </row>
    <row r="800" customFormat="false" ht="14.25" hidden="false" customHeight="false" outlineLevel="0" collapsed="false">
      <c r="A800" s="16" t="s">
        <v>1594</v>
      </c>
      <c r="B800" s="21" t="s">
        <v>1595</v>
      </c>
      <c r="C800" s="67" t="n">
        <v>1400</v>
      </c>
    </row>
    <row r="801" customFormat="false" ht="14.25" hidden="false" customHeight="false" outlineLevel="0" collapsed="false">
      <c r="A801" s="13" t="s">
        <v>1596</v>
      </c>
      <c r="B801" s="19" t="s">
        <v>1597</v>
      </c>
      <c r="C801" s="62" t="n">
        <v>1470</v>
      </c>
    </row>
    <row r="802" customFormat="false" ht="14.25" hidden="false" customHeight="false" outlineLevel="0" collapsed="false">
      <c r="A802" s="13" t="s">
        <v>1598</v>
      </c>
      <c r="B802" s="19" t="s">
        <v>1599</v>
      </c>
      <c r="C802" s="62" t="n">
        <v>1470</v>
      </c>
    </row>
    <row r="803" customFormat="false" ht="14.25" hidden="false" customHeight="false" outlineLevel="0" collapsed="false">
      <c r="A803" s="16" t="s">
        <v>1600</v>
      </c>
      <c r="B803" s="21" t="s">
        <v>1601</v>
      </c>
      <c r="C803" s="67" t="n">
        <v>1470</v>
      </c>
    </row>
    <row r="804" customFormat="false" ht="14.25" hidden="false" customHeight="false" outlineLevel="0" collapsed="false">
      <c r="A804" s="16" t="s">
        <v>1602</v>
      </c>
      <c r="B804" s="21" t="s">
        <v>1603</v>
      </c>
      <c r="C804" s="67" t="n">
        <v>1470</v>
      </c>
    </row>
    <row r="805" customFormat="false" ht="14.25" hidden="false" customHeight="false" outlineLevel="0" collapsed="false">
      <c r="A805" s="13" t="s">
        <v>1604</v>
      </c>
      <c r="B805" s="14" t="s">
        <v>1605</v>
      </c>
      <c r="C805" s="60" t="n">
        <v>88</v>
      </c>
    </row>
    <row r="806" customFormat="false" ht="14.25" hidden="false" customHeight="false" outlineLevel="0" collapsed="false">
      <c r="A806" s="13" t="s">
        <v>1606</v>
      </c>
      <c r="B806" s="14" t="s">
        <v>1607</v>
      </c>
      <c r="C806" s="60" t="n">
        <v>88</v>
      </c>
    </row>
    <row r="807" customFormat="false" ht="14.25" hidden="false" customHeight="false" outlineLevel="0" collapsed="false">
      <c r="A807" s="16" t="s">
        <v>1608</v>
      </c>
      <c r="B807" s="17" t="s">
        <v>1609</v>
      </c>
      <c r="C807" s="61" t="n">
        <v>88</v>
      </c>
    </row>
    <row r="808" customFormat="false" ht="14.25" hidden="false" customHeight="false" outlineLevel="0" collapsed="false">
      <c r="A808" s="16" t="s">
        <v>1610</v>
      </c>
      <c r="B808" s="17" t="s">
        <v>1611</v>
      </c>
      <c r="C808" s="61" t="n">
        <v>88</v>
      </c>
    </row>
    <row r="809" customFormat="false" ht="14.25" hidden="false" customHeight="false" outlineLevel="0" collapsed="false">
      <c r="A809" s="13" t="s">
        <v>1612</v>
      </c>
      <c r="B809" s="14" t="s">
        <v>1613</v>
      </c>
      <c r="C809" s="60" t="n">
        <v>175</v>
      </c>
    </row>
    <row r="810" customFormat="false" ht="14.25" hidden="false" customHeight="false" outlineLevel="0" collapsed="false">
      <c r="A810" s="13" t="s">
        <v>1614</v>
      </c>
      <c r="B810" s="14" t="s">
        <v>1615</v>
      </c>
      <c r="C810" s="60" t="n">
        <v>175</v>
      </c>
    </row>
    <row r="811" customFormat="false" ht="14.25" hidden="false" customHeight="false" outlineLevel="0" collapsed="false">
      <c r="A811" s="16" t="s">
        <v>1616</v>
      </c>
      <c r="B811" s="17" t="s">
        <v>1617</v>
      </c>
      <c r="C811" s="61" t="n">
        <v>175</v>
      </c>
    </row>
    <row r="812" customFormat="false" ht="14.25" hidden="false" customHeight="false" outlineLevel="0" collapsed="false">
      <c r="A812" s="16" t="s">
        <v>1618</v>
      </c>
      <c r="B812" s="17" t="s">
        <v>1619</v>
      </c>
      <c r="C812" s="61" t="n">
        <v>175</v>
      </c>
    </row>
    <row r="813" customFormat="false" ht="14.25" hidden="false" customHeight="false" outlineLevel="0" collapsed="false">
      <c r="A813" s="13" t="s">
        <v>1620</v>
      </c>
      <c r="B813" s="14" t="s">
        <v>1621</v>
      </c>
      <c r="C813" s="60" t="n">
        <v>263</v>
      </c>
    </row>
    <row r="814" customFormat="false" ht="15" hidden="false" customHeight="false" outlineLevel="0" collapsed="false">
      <c r="A814" s="23" t="s">
        <v>1622</v>
      </c>
      <c r="B814" s="45" t="s">
        <v>1623</v>
      </c>
      <c r="C814" s="72" t="n">
        <v>263</v>
      </c>
    </row>
    <row r="815" customFormat="false" ht="14.25" hidden="false" customHeight="false" outlineLevel="0" collapsed="false">
      <c r="A815" s="26" t="s">
        <v>1624</v>
      </c>
      <c r="B815" s="47" t="s">
        <v>1625</v>
      </c>
      <c r="C815" s="73" t="n">
        <v>263</v>
      </c>
    </row>
    <row r="816" customFormat="false" ht="15" hidden="false" customHeight="false" outlineLevel="0" collapsed="false">
      <c r="A816" s="29" t="s">
        <v>1626</v>
      </c>
      <c r="B816" s="35" t="s">
        <v>1627</v>
      </c>
      <c r="C816" s="74" t="n">
        <v>263</v>
      </c>
    </row>
    <row r="817" customFormat="false" ht="14.25" hidden="false" customHeight="false" outlineLevel="0" collapsed="false">
      <c r="A817" s="32" t="s">
        <v>1628</v>
      </c>
      <c r="B817" s="37" t="s">
        <v>1629</v>
      </c>
      <c r="C817" s="75" t="n">
        <v>350</v>
      </c>
    </row>
    <row r="818" customFormat="false" ht="14.25" hidden="false" customHeight="false" outlineLevel="0" collapsed="false">
      <c r="A818" s="13" t="s">
        <v>1630</v>
      </c>
      <c r="B818" s="14" t="s">
        <v>1631</v>
      </c>
      <c r="C818" s="60" t="n">
        <v>350</v>
      </c>
    </row>
    <row r="819" customFormat="false" ht="14.25" hidden="false" customHeight="false" outlineLevel="0" collapsed="false">
      <c r="A819" s="16" t="s">
        <v>1632</v>
      </c>
      <c r="B819" s="17" t="s">
        <v>1633</v>
      </c>
      <c r="C819" s="61" t="n">
        <v>350</v>
      </c>
    </row>
    <row r="820" customFormat="false" ht="14.25" hidden="false" customHeight="false" outlineLevel="0" collapsed="false">
      <c r="A820" s="16" t="s">
        <v>1634</v>
      </c>
      <c r="B820" s="17" t="s">
        <v>1635</v>
      </c>
      <c r="C820" s="61" t="n">
        <v>350</v>
      </c>
    </row>
    <row r="821" customFormat="false" ht="14.25" hidden="false" customHeight="false" outlineLevel="0" collapsed="false">
      <c r="A821" s="13" t="s">
        <v>1636</v>
      </c>
      <c r="B821" s="14" t="s">
        <v>1637</v>
      </c>
      <c r="C821" s="60" t="n">
        <v>438</v>
      </c>
    </row>
    <row r="822" customFormat="false" ht="14.25" hidden="false" customHeight="false" outlineLevel="0" collapsed="false">
      <c r="A822" s="13" t="s">
        <v>1638</v>
      </c>
      <c r="B822" s="14" t="s">
        <v>1639</v>
      </c>
      <c r="C822" s="60" t="n">
        <v>438</v>
      </c>
    </row>
    <row r="823" customFormat="false" ht="14.25" hidden="false" customHeight="false" outlineLevel="0" collapsed="false">
      <c r="A823" s="16" t="s">
        <v>1640</v>
      </c>
      <c r="B823" s="17" t="s">
        <v>1641</v>
      </c>
      <c r="C823" s="61" t="n">
        <v>438</v>
      </c>
    </row>
    <row r="824" customFormat="false" ht="14.25" hidden="false" customHeight="false" outlineLevel="0" collapsed="false">
      <c r="A824" s="16" t="s">
        <v>1642</v>
      </c>
      <c r="B824" s="17" t="s">
        <v>1643</v>
      </c>
      <c r="C824" s="61" t="n">
        <v>438</v>
      </c>
    </row>
    <row r="825" customFormat="false" ht="14.25" hidden="false" customHeight="false" outlineLevel="0" collapsed="false">
      <c r="A825" s="13" t="s">
        <v>1644</v>
      </c>
      <c r="B825" s="14" t="s">
        <v>1645</v>
      </c>
      <c r="C825" s="60" t="n">
        <v>88</v>
      </c>
    </row>
    <row r="826" customFormat="false" ht="14.25" hidden="false" customHeight="false" outlineLevel="0" collapsed="false">
      <c r="A826" s="13" t="s">
        <v>1646</v>
      </c>
      <c r="B826" s="19" t="s">
        <v>1647</v>
      </c>
      <c r="C826" s="62" t="n">
        <v>88</v>
      </c>
    </row>
    <row r="827" customFormat="false" ht="14.25" hidden="false" customHeight="false" outlineLevel="0" collapsed="false">
      <c r="A827" s="16" t="s">
        <v>1648</v>
      </c>
      <c r="B827" s="17" t="s">
        <v>1649</v>
      </c>
      <c r="C827" s="61" t="n">
        <v>88</v>
      </c>
    </row>
    <row r="828" customFormat="false" ht="14.25" hidden="false" customHeight="false" outlineLevel="0" collapsed="false">
      <c r="A828" s="16" t="s">
        <v>1650</v>
      </c>
      <c r="B828" s="21" t="s">
        <v>1651</v>
      </c>
      <c r="C828" s="67" t="n">
        <v>88</v>
      </c>
    </row>
    <row r="829" customFormat="false" ht="14.25" hidden="false" customHeight="false" outlineLevel="0" collapsed="false">
      <c r="A829" s="13" t="s">
        <v>1652</v>
      </c>
      <c r="B829" s="19" t="s">
        <v>1653</v>
      </c>
      <c r="C829" s="62" t="n">
        <v>175</v>
      </c>
    </row>
    <row r="830" customFormat="false" ht="14.25" hidden="false" customHeight="false" outlineLevel="0" collapsed="false">
      <c r="A830" s="13" t="s">
        <v>1654</v>
      </c>
      <c r="B830" s="19" t="s">
        <v>1655</v>
      </c>
      <c r="C830" s="62" t="n">
        <v>175</v>
      </c>
    </row>
    <row r="831" customFormat="false" ht="14.25" hidden="false" customHeight="false" outlineLevel="0" collapsed="false">
      <c r="A831" s="16" t="s">
        <v>1656</v>
      </c>
      <c r="B831" s="21" t="s">
        <v>1657</v>
      </c>
      <c r="C831" s="67" t="n">
        <v>175</v>
      </c>
    </row>
    <row r="832" customFormat="false" ht="14.25" hidden="false" customHeight="false" outlineLevel="0" collapsed="false">
      <c r="A832" s="16" t="s">
        <v>1658</v>
      </c>
      <c r="B832" s="21" t="s">
        <v>1659</v>
      </c>
      <c r="C832" s="67" t="n">
        <v>175</v>
      </c>
    </row>
    <row r="833" customFormat="false" ht="14.25" hidden="false" customHeight="false" outlineLevel="0" collapsed="false">
      <c r="A833" s="13" t="s">
        <v>1660</v>
      </c>
      <c r="B833" s="19" t="s">
        <v>1661</v>
      </c>
      <c r="C833" s="62" t="n">
        <v>263</v>
      </c>
    </row>
    <row r="834" customFormat="false" ht="14.25" hidden="false" customHeight="false" outlineLevel="0" collapsed="false">
      <c r="A834" s="13" t="s">
        <v>1662</v>
      </c>
      <c r="B834" s="19" t="s">
        <v>1663</v>
      </c>
      <c r="C834" s="62" t="n">
        <v>263</v>
      </c>
    </row>
    <row r="835" customFormat="false" ht="14.25" hidden="false" customHeight="false" outlineLevel="0" collapsed="false">
      <c r="A835" s="16" t="s">
        <v>1664</v>
      </c>
      <c r="B835" s="21" t="s">
        <v>1665</v>
      </c>
      <c r="C835" s="67" t="n">
        <v>263</v>
      </c>
    </row>
    <row r="836" customFormat="false" ht="14.25" hidden="false" customHeight="false" outlineLevel="0" collapsed="false">
      <c r="A836" s="16" t="s">
        <v>1666</v>
      </c>
      <c r="B836" s="21" t="s">
        <v>1667</v>
      </c>
      <c r="C836" s="67" t="n">
        <v>263</v>
      </c>
    </row>
    <row r="837" customFormat="false" ht="14.25" hidden="false" customHeight="false" outlineLevel="0" collapsed="false">
      <c r="A837" s="13" t="s">
        <v>1668</v>
      </c>
      <c r="B837" s="19" t="s">
        <v>1669</v>
      </c>
      <c r="C837" s="62" t="n">
        <v>350</v>
      </c>
    </row>
    <row r="838" customFormat="false" ht="14.25" hidden="false" customHeight="false" outlineLevel="0" collapsed="false">
      <c r="A838" s="13" t="s">
        <v>1670</v>
      </c>
      <c r="B838" s="19" t="s">
        <v>1671</v>
      </c>
      <c r="C838" s="62" t="n">
        <v>350</v>
      </c>
    </row>
    <row r="839" customFormat="false" ht="14.25" hidden="false" customHeight="false" outlineLevel="0" collapsed="false">
      <c r="A839" s="16" t="s">
        <v>1672</v>
      </c>
      <c r="B839" s="21" t="s">
        <v>1673</v>
      </c>
      <c r="C839" s="67" t="n">
        <v>350</v>
      </c>
    </row>
    <row r="840" customFormat="false" ht="14.25" hidden="false" customHeight="false" outlineLevel="0" collapsed="false">
      <c r="A840" s="16" t="s">
        <v>1674</v>
      </c>
      <c r="B840" s="21" t="s">
        <v>1675</v>
      </c>
      <c r="C840" s="67" t="n">
        <v>350</v>
      </c>
    </row>
    <row r="841" customFormat="false" ht="14.25" hidden="false" customHeight="false" outlineLevel="0" collapsed="false">
      <c r="A841" s="13" t="s">
        <v>1676</v>
      </c>
      <c r="B841" s="19" t="s">
        <v>1677</v>
      </c>
      <c r="C841" s="62" t="n">
        <v>438</v>
      </c>
    </row>
    <row r="842" customFormat="false" ht="14.25" hidden="false" customHeight="false" outlineLevel="0" collapsed="false">
      <c r="A842" s="13" t="s">
        <v>1678</v>
      </c>
      <c r="B842" s="19" t="s">
        <v>1679</v>
      </c>
      <c r="C842" s="62" t="n">
        <v>438</v>
      </c>
    </row>
    <row r="843" customFormat="false" ht="14.25" hidden="false" customHeight="false" outlineLevel="0" collapsed="false">
      <c r="A843" s="16" t="s">
        <v>1680</v>
      </c>
      <c r="B843" s="21" t="s">
        <v>1681</v>
      </c>
      <c r="C843" s="67" t="n">
        <v>438</v>
      </c>
    </row>
    <row r="844" customFormat="false" ht="14.25" hidden="false" customHeight="false" outlineLevel="0" collapsed="false">
      <c r="A844" s="16" t="s">
        <v>1682</v>
      </c>
      <c r="B844" s="21" t="s">
        <v>1683</v>
      </c>
      <c r="C844" s="67" t="n">
        <v>438</v>
      </c>
    </row>
    <row r="845" customFormat="false" ht="14.25" hidden="false" customHeight="false" outlineLevel="0" collapsed="false">
      <c r="A845" s="13" t="s">
        <v>1684</v>
      </c>
      <c r="B845" s="19" t="s">
        <v>1685</v>
      </c>
      <c r="C845" s="62" t="n">
        <v>525</v>
      </c>
    </row>
    <row r="846" customFormat="false" ht="14.25" hidden="false" customHeight="false" outlineLevel="0" collapsed="false">
      <c r="A846" s="13" t="s">
        <v>1686</v>
      </c>
      <c r="B846" s="19" t="s">
        <v>1687</v>
      </c>
      <c r="C846" s="62" t="n">
        <v>525</v>
      </c>
    </row>
    <row r="847" customFormat="false" ht="14.25" hidden="false" customHeight="false" outlineLevel="0" collapsed="false">
      <c r="A847" s="16" t="s">
        <v>1688</v>
      </c>
      <c r="B847" s="21" t="s">
        <v>1689</v>
      </c>
      <c r="C847" s="67" t="n">
        <v>525</v>
      </c>
    </row>
    <row r="848" customFormat="false" ht="14.25" hidden="false" customHeight="false" outlineLevel="0" collapsed="false">
      <c r="A848" s="16" t="s">
        <v>1690</v>
      </c>
      <c r="B848" s="21" t="s">
        <v>1691</v>
      </c>
      <c r="C848" s="67" t="n">
        <v>525</v>
      </c>
    </row>
    <row r="849" customFormat="false" ht="14.25" hidden="false" customHeight="false" outlineLevel="0" collapsed="false">
      <c r="A849" s="13" t="s">
        <v>1692</v>
      </c>
      <c r="B849" s="19" t="s">
        <v>1693</v>
      </c>
      <c r="C849" s="62" t="n">
        <v>613</v>
      </c>
    </row>
    <row r="850" customFormat="false" ht="14.25" hidden="false" customHeight="false" outlineLevel="0" collapsed="false">
      <c r="A850" s="13" t="s">
        <v>1694</v>
      </c>
      <c r="B850" s="19" t="s">
        <v>1695</v>
      </c>
      <c r="C850" s="62" t="n">
        <v>613</v>
      </c>
    </row>
    <row r="851" customFormat="false" ht="14.25" hidden="false" customHeight="false" outlineLevel="0" collapsed="false">
      <c r="A851" s="16" t="s">
        <v>1696</v>
      </c>
      <c r="B851" s="21" t="s">
        <v>1697</v>
      </c>
      <c r="C851" s="67" t="n">
        <v>613</v>
      </c>
    </row>
    <row r="852" customFormat="false" ht="14.25" hidden="false" customHeight="false" outlineLevel="0" collapsed="false">
      <c r="A852" s="16" t="s">
        <v>1698</v>
      </c>
      <c r="B852" s="21" t="s">
        <v>1699</v>
      </c>
      <c r="C852" s="67" t="n">
        <v>613</v>
      </c>
    </row>
    <row r="853" customFormat="false" ht="14.25" hidden="false" customHeight="false" outlineLevel="0" collapsed="false">
      <c r="A853" s="13" t="s">
        <v>1700</v>
      </c>
      <c r="B853" s="19" t="s">
        <v>1701</v>
      </c>
      <c r="C853" s="62" t="n">
        <v>700</v>
      </c>
    </row>
    <row r="854" customFormat="false" ht="14.25" hidden="false" customHeight="false" outlineLevel="0" collapsed="false">
      <c r="A854" s="13" t="s">
        <v>1702</v>
      </c>
      <c r="B854" s="19" t="s">
        <v>1703</v>
      </c>
      <c r="C854" s="62" t="n">
        <v>700</v>
      </c>
    </row>
    <row r="855" customFormat="false" ht="14.25" hidden="false" customHeight="false" outlineLevel="0" collapsed="false">
      <c r="A855" s="16" t="s">
        <v>1704</v>
      </c>
      <c r="B855" s="21" t="s">
        <v>1705</v>
      </c>
      <c r="C855" s="67" t="n">
        <v>700</v>
      </c>
    </row>
    <row r="856" customFormat="false" ht="14.25" hidden="false" customHeight="false" outlineLevel="0" collapsed="false">
      <c r="A856" s="16" t="s">
        <v>1706</v>
      </c>
      <c r="B856" s="21" t="s">
        <v>1707</v>
      </c>
      <c r="C856" s="67" t="n">
        <v>700</v>
      </c>
    </row>
    <row r="857" customFormat="false" ht="14.25" hidden="false" customHeight="false" outlineLevel="0" collapsed="false">
      <c r="A857" s="13" t="s">
        <v>1708</v>
      </c>
      <c r="B857" s="19" t="s">
        <v>1709</v>
      </c>
      <c r="C857" s="62" t="n">
        <v>788</v>
      </c>
    </row>
    <row r="858" customFormat="false" ht="15" hidden="false" customHeight="false" outlineLevel="0" collapsed="false">
      <c r="A858" s="23" t="s">
        <v>1710</v>
      </c>
      <c r="B858" s="24" t="s">
        <v>1711</v>
      </c>
      <c r="C858" s="76" t="n">
        <v>788</v>
      </c>
    </row>
    <row r="859" customFormat="false" ht="14.25" hidden="false" customHeight="false" outlineLevel="0" collapsed="false">
      <c r="A859" s="26" t="s">
        <v>1712</v>
      </c>
      <c r="B859" s="27" t="s">
        <v>1713</v>
      </c>
      <c r="C859" s="77" t="n">
        <v>788</v>
      </c>
    </row>
    <row r="860" customFormat="false" ht="14.25" hidden="false" customHeight="false" outlineLevel="0" collapsed="false">
      <c r="A860" s="16" t="s">
        <v>1714</v>
      </c>
      <c r="B860" s="21" t="s">
        <v>1715</v>
      </c>
      <c r="C860" s="67" t="n">
        <v>788</v>
      </c>
    </row>
    <row r="861" customFormat="false" ht="14.25" hidden="false" customHeight="false" outlineLevel="0" collapsed="false">
      <c r="A861" s="13" t="s">
        <v>1716</v>
      </c>
      <c r="B861" s="14" t="s">
        <v>1717</v>
      </c>
      <c r="C861" s="60" t="n">
        <v>105</v>
      </c>
    </row>
    <row r="862" customFormat="false" ht="14.25" hidden="false" customHeight="false" outlineLevel="0" collapsed="false">
      <c r="A862" s="13" t="s">
        <v>1718</v>
      </c>
      <c r="B862" s="14" t="s">
        <v>1719</v>
      </c>
      <c r="C862" s="60" t="n">
        <v>105</v>
      </c>
    </row>
    <row r="863" customFormat="false" ht="14.25" hidden="false" customHeight="false" outlineLevel="0" collapsed="false">
      <c r="A863" s="16" t="s">
        <v>1720</v>
      </c>
      <c r="B863" s="17" t="s">
        <v>1721</v>
      </c>
      <c r="C863" s="61" t="n">
        <v>105</v>
      </c>
    </row>
    <row r="864" customFormat="false" ht="14.25" hidden="false" customHeight="false" outlineLevel="0" collapsed="false">
      <c r="A864" s="16" t="s">
        <v>1722</v>
      </c>
      <c r="B864" s="17" t="s">
        <v>1723</v>
      </c>
      <c r="C864" s="61" t="n">
        <v>105</v>
      </c>
    </row>
    <row r="865" customFormat="false" ht="14.25" hidden="false" customHeight="false" outlineLevel="0" collapsed="false">
      <c r="A865" s="13" t="s">
        <v>1724</v>
      </c>
      <c r="B865" s="14" t="s">
        <v>1725</v>
      </c>
      <c r="C865" s="60" t="n">
        <v>210</v>
      </c>
    </row>
    <row r="866" customFormat="false" ht="14.25" hidden="false" customHeight="false" outlineLevel="0" collapsed="false">
      <c r="A866" s="13" t="s">
        <v>1726</v>
      </c>
      <c r="B866" s="14" t="s">
        <v>1727</v>
      </c>
      <c r="C866" s="60" t="n">
        <v>210</v>
      </c>
    </row>
    <row r="867" customFormat="false" ht="14.25" hidden="false" customHeight="false" outlineLevel="0" collapsed="false">
      <c r="A867" s="16" t="s">
        <v>1728</v>
      </c>
      <c r="B867" s="17" t="s">
        <v>1729</v>
      </c>
      <c r="C867" s="61" t="n">
        <v>210</v>
      </c>
    </row>
    <row r="868" customFormat="false" ht="15" hidden="false" customHeight="false" outlineLevel="0" collapsed="false">
      <c r="A868" s="29" t="s">
        <v>1730</v>
      </c>
      <c r="B868" s="35" t="s">
        <v>1731</v>
      </c>
      <c r="C868" s="74" t="n">
        <v>210</v>
      </c>
    </row>
    <row r="869" customFormat="false" ht="14.25" hidden="false" customHeight="false" outlineLevel="0" collapsed="false">
      <c r="A869" s="32" t="s">
        <v>1732</v>
      </c>
      <c r="B869" s="37" t="s">
        <v>1733</v>
      </c>
      <c r="C869" s="75" t="n">
        <v>315</v>
      </c>
    </row>
    <row r="870" customFormat="false" ht="14.25" hidden="false" customHeight="false" outlineLevel="0" collapsed="false">
      <c r="A870" s="13" t="s">
        <v>1734</v>
      </c>
      <c r="B870" s="14" t="s">
        <v>1735</v>
      </c>
      <c r="C870" s="60" t="n">
        <v>315</v>
      </c>
    </row>
    <row r="871" customFormat="false" ht="14.25" hidden="false" customHeight="false" outlineLevel="0" collapsed="false">
      <c r="A871" s="16" t="s">
        <v>1736</v>
      </c>
      <c r="B871" s="17" t="s">
        <v>1737</v>
      </c>
      <c r="C871" s="61" t="n">
        <v>315</v>
      </c>
    </row>
    <row r="872" customFormat="false" ht="14.25" hidden="false" customHeight="false" outlineLevel="0" collapsed="false">
      <c r="A872" s="16" t="s">
        <v>1738</v>
      </c>
      <c r="B872" s="17" t="s">
        <v>1739</v>
      </c>
      <c r="C872" s="61" t="n">
        <v>315</v>
      </c>
    </row>
    <row r="873" customFormat="false" ht="14.25" hidden="false" customHeight="false" outlineLevel="0" collapsed="false">
      <c r="A873" s="13" t="s">
        <v>1740</v>
      </c>
      <c r="B873" s="14" t="s">
        <v>1741</v>
      </c>
      <c r="C873" s="60" t="n">
        <v>420</v>
      </c>
    </row>
    <row r="874" customFormat="false" ht="14.25" hidden="false" customHeight="false" outlineLevel="0" collapsed="false">
      <c r="A874" s="13" t="s">
        <v>1742</v>
      </c>
      <c r="B874" s="14" t="s">
        <v>1743</v>
      </c>
      <c r="C874" s="60" t="n">
        <v>420</v>
      </c>
    </row>
    <row r="875" customFormat="false" ht="14.25" hidden="false" customHeight="false" outlineLevel="0" collapsed="false">
      <c r="A875" s="16" t="s">
        <v>1744</v>
      </c>
      <c r="B875" s="17" t="s">
        <v>1745</v>
      </c>
      <c r="C875" s="61" t="n">
        <v>420</v>
      </c>
    </row>
    <row r="876" customFormat="false" ht="14.25" hidden="false" customHeight="false" outlineLevel="0" collapsed="false">
      <c r="A876" s="16" t="s">
        <v>1746</v>
      </c>
      <c r="B876" s="17" t="s">
        <v>1747</v>
      </c>
      <c r="C876" s="61" t="n">
        <v>420</v>
      </c>
    </row>
    <row r="877" customFormat="false" ht="14.25" hidden="false" customHeight="false" outlineLevel="0" collapsed="false">
      <c r="A877" s="13" t="s">
        <v>1748</v>
      </c>
      <c r="B877" s="14" t="s">
        <v>1749</v>
      </c>
      <c r="C877" s="60" t="n">
        <v>525</v>
      </c>
    </row>
    <row r="878" customFormat="false" ht="14.25" hidden="false" customHeight="false" outlineLevel="0" collapsed="false">
      <c r="A878" s="13" t="s">
        <v>1750</v>
      </c>
      <c r="B878" s="14" t="s">
        <v>1751</v>
      </c>
      <c r="C878" s="60" t="n">
        <v>525</v>
      </c>
    </row>
    <row r="879" customFormat="false" ht="14.25" hidden="false" customHeight="false" outlineLevel="0" collapsed="false">
      <c r="A879" s="16" t="s">
        <v>1752</v>
      </c>
      <c r="B879" s="17" t="s">
        <v>1753</v>
      </c>
      <c r="C879" s="61" t="n">
        <v>525</v>
      </c>
    </row>
    <row r="880" customFormat="false" ht="14.25" hidden="false" customHeight="false" outlineLevel="0" collapsed="false">
      <c r="A880" s="16" t="s">
        <v>1754</v>
      </c>
      <c r="B880" s="17" t="s">
        <v>1755</v>
      </c>
      <c r="C880" s="61" t="n">
        <v>525</v>
      </c>
    </row>
    <row r="881" customFormat="false" ht="14.25" hidden="false" customHeight="false" outlineLevel="0" collapsed="false">
      <c r="A881" s="13" t="s">
        <v>1756</v>
      </c>
      <c r="B881" s="14" t="s">
        <v>1757</v>
      </c>
      <c r="C881" s="60" t="n">
        <v>630</v>
      </c>
    </row>
    <row r="882" customFormat="false" ht="14.25" hidden="false" customHeight="false" outlineLevel="0" collapsed="false">
      <c r="A882" s="13" t="s">
        <v>1758</v>
      </c>
      <c r="B882" s="19" t="s">
        <v>1759</v>
      </c>
      <c r="C882" s="62" t="n">
        <v>630</v>
      </c>
    </row>
    <row r="883" customFormat="false" ht="14.25" hidden="false" customHeight="false" outlineLevel="0" collapsed="false">
      <c r="A883" s="16" t="s">
        <v>1760</v>
      </c>
      <c r="B883" s="17" t="s">
        <v>1761</v>
      </c>
      <c r="C883" s="61" t="n">
        <v>630</v>
      </c>
    </row>
    <row r="884" customFormat="false" ht="14.25" hidden="false" customHeight="false" outlineLevel="0" collapsed="false">
      <c r="A884" s="16" t="s">
        <v>1762</v>
      </c>
      <c r="B884" s="21" t="s">
        <v>1763</v>
      </c>
      <c r="C884" s="67" t="n">
        <v>630</v>
      </c>
    </row>
    <row r="885" customFormat="false" ht="14.25" hidden="false" customHeight="false" outlineLevel="0" collapsed="false">
      <c r="A885" s="13" t="s">
        <v>1764</v>
      </c>
      <c r="B885" s="19" t="s">
        <v>1765</v>
      </c>
      <c r="C885" s="62" t="n">
        <v>735</v>
      </c>
    </row>
    <row r="886" customFormat="false" ht="15" hidden="false" customHeight="false" outlineLevel="0" collapsed="false">
      <c r="A886" s="23" t="s">
        <v>1766</v>
      </c>
      <c r="B886" s="24" t="s">
        <v>1767</v>
      </c>
      <c r="C886" s="76" t="n">
        <v>735</v>
      </c>
    </row>
    <row r="887" customFormat="false" ht="14.25" hidden="false" customHeight="false" outlineLevel="0" collapsed="false">
      <c r="A887" s="26" t="s">
        <v>1768</v>
      </c>
      <c r="B887" s="27" t="s">
        <v>1769</v>
      </c>
      <c r="C887" s="77" t="n">
        <v>735</v>
      </c>
    </row>
    <row r="888" customFormat="false" ht="14.25" hidden="false" customHeight="false" outlineLevel="0" collapsed="false">
      <c r="A888" s="16" t="s">
        <v>1770</v>
      </c>
      <c r="B888" s="21" t="s">
        <v>1771</v>
      </c>
      <c r="C888" s="67" t="n">
        <v>735</v>
      </c>
    </row>
    <row r="889" customFormat="false" ht="14.25" hidden="false" customHeight="false" outlineLevel="0" collapsed="false">
      <c r="A889" s="13" t="s">
        <v>1772</v>
      </c>
      <c r="B889" s="19" t="s">
        <v>1773</v>
      </c>
      <c r="C889" s="62" t="n">
        <v>840</v>
      </c>
    </row>
    <row r="890" customFormat="false" ht="14.25" hidden="false" customHeight="false" outlineLevel="0" collapsed="false">
      <c r="A890" s="13" t="s">
        <v>1774</v>
      </c>
      <c r="B890" s="19" t="s">
        <v>1775</v>
      </c>
      <c r="C890" s="62" t="n">
        <v>840</v>
      </c>
    </row>
    <row r="891" customFormat="false" ht="14.25" hidden="false" customHeight="false" outlineLevel="0" collapsed="false">
      <c r="A891" s="16" t="s">
        <v>1776</v>
      </c>
      <c r="B891" s="21" t="s">
        <v>1777</v>
      </c>
      <c r="C891" s="67" t="n">
        <v>840</v>
      </c>
    </row>
    <row r="892" customFormat="false" ht="14.25" hidden="false" customHeight="false" outlineLevel="0" collapsed="false">
      <c r="A892" s="16" t="s">
        <v>1778</v>
      </c>
      <c r="B892" s="21" t="s">
        <v>1779</v>
      </c>
      <c r="C892" s="67" t="n">
        <v>840</v>
      </c>
    </row>
    <row r="893" customFormat="false" ht="14.25" hidden="false" customHeight="false" outlineLevel="0" collapsed="false">
      <c r="A893" s="13" t="s">
        <v>1780</v>
      </c>
      <c r="B893" s="19" t="s">
        <v>1781</v>
      </c>
      <c r="C893" s="62" t="n">
        <v>945</v>
      </c>
    </row>
    <row r="894" customFormat="false" ht="14.25" hidden="false" customHeight="false" outlineLevel="0" collapsed="false">
      <c r="A894" s="13" t="s">
        <v>1782</v>
      </c>
      <c r="B894" s="19" t="s">
        <v>1783</v>
      </c>
      <c r="C894" s="62" t="n">
        <v>945</v>
      </c>
    </row>
    <row r="895" customFormat="false" ht="14.25" hidden="false" customHeight="false" outlineLevel="0" collapsed="false">
      <c r="A895" s="16" t="s">
        <v>1784</v>
      </c>
      <c r="B895" s="21" t="s">
        <v>1785</v>
      </c>
      <c r="C895" s="67" t="n">
        <v>945</v>
      </c>
    </row>
    <row r="896" customFormat="false" ht="14.25" hidden="false" customHeight="false" outlineLevel="0" collapsed="false">
      <c r="A896" s="16" t="s">
        <v>1786</v>
      </c>
      <c r="B896" s="21" t="s">
        <v>1787</v>
      </c>
      <c r="C896" s="67" t="n">
        <v>945</v>
      </c>
    </row>
    <row r="897" customFormat="false" ht="14.25" hidden="false" customHeight="false" outlineLevel="0" collapsed="false">
      <c r="A897" s="13" t="s">
        <v>1788</v>
      </c>
      <c r="B897" s="19" t="s">
        <v>1789</v>
      </c>
      <c r="C897" s="62" t="n">
        <v>1050</v>
      </c>
    </row>
    <row r="898" customFormat="false" ht="14.25" hidden="false" customHeight="false" outlineLevel="0" collapsed="false">
      <c r="A898" s="13" t="s">
        <v>1790</v>
      </c>
      <c r="B898" s="19" t="s">
        <v>1791</v>
      </c>
      <c r="C898" s="62" t="n">
        <v>1050</v>
      </c>
    </row>
    <row r="899" customFormat="false" ht="14.25" hidden="false" customHeight="false" outlineLevel="0" collapsed="false">
      <c r="A899" s="16" t="s">
        <v>1792</v>
      </c>
      <c r="B899" s="21" t="s">
        <v>1793</v>
      </c>
      <c r="C899" s="67" t="n">
        <v>1050</v>
      </c>
    </row>
    <row r="900" customFormat="false" ht="14.25" hidden="false" customHeight="false" outlineLevel="0" collapsed="false">
      <c r="A900" s="16" t="s">
        <v>1794</v>
      </c>
      <c r="B900" s="21" t="s">
        <v>1795</v>
      </c>
      <c r="C900" s="67" t="n">
        <v>1050</v>
      </c>
    </row>
    <row r="901" customFormat="false" ht="14.25" hidden="false" customHeight="false" outlineLevel="0" collapsed="false">
      <c r="A901" s="13" t="s">
        <v>1796</v>
      </c>
      <c r="B901" s="19" t="s">
        <v>1797</v>
      </c>
      <c r="C901" s="62" t="n">
        <v>1155</v>
      </c>
    </row>
    <row r="902" customFormat="false" ht="14.25" hidden="false" customHeight="false" outlineLevel="0" collapsed="false">
      <c r="A902" s="13" t="s">
        <v>1798</v>
      </c>
      <c r="B902" s="19" t="s">
        <v>1799</v>
      </c>
      <c r="C902" s="62" t="n">
        <v>1155</v>
      </c>
    </row>
    <row r="903" customFormat="false" ht="14.25" hidden="false" customHeight="false" outlineLevel="0" collapsed="false">
      <c r="A903" s="16" t="s">
        <v>1800</v>
      </c>
      <c r="B903" s="21" t="s">
        <v>1801</v>
      </c>
      <c r="C903" s="67" t="n">
        <v>1155</v>
      </c>
    </row>
    <row r="904" customFormat="false" ht="14.25" hidden="false" customHeight="false" outlineLevel="0" collapsed="false">
      <c r="A904" s="16" t="s">
        <v>1802</v>
      </c>
      <c r="B904" s="21" t="s">
        <v>1803</v>
      </c>
      <c r="C904" s="67" t="n">
        <v>1155</v>
      </c>
    </row>
    <row r="905" customFormat="false" ht="14.25" hidden="false" customHeight="false" outlineLevel="0" collapsed="false">
      <c r="A905" s="13" t="s">
        <v>1804</v>
      </c>
      <c r="B905" s="19" t="s">
        <v>1805</v>
      </c>
      <c r="C905" s="62" t="n">
        <v>1260</v>
      </c>
    </row>
    <row r="906" customFormat="false" ht="14.25" hidden="false" customHeight="false" outlineLevel="0" collapsed="false">
      <c r="A906" s="13" t="s">
        <v>1806</v>
      </c>
      <c r="B906" s="19" t="s">
        <v>1807</v>
      </c>
      <c r="C906" s="62" t="n">
        <v>1260</v>
      </c>
    </row>
    <row r="907" customFormat="false" ht="14.25" hidden="false" customHeight="false" outlineLevel="0" collapsed="false">
      <c r="A907" s="16" t="s">
        <v>1808</v>
      </c>
      <c r="B907" s="21" t="s">
        <v>1809</v>
      </c>
      <c r="C907" s="67" t="n">
        <v>1260</v>
      </c>
    </row>
    <row r="908" customFormat="false" ht="14.25" hidden="false" customHeight="false" outlineLevel="0" collapsed="false">
      <c r="A908" s="16" t="s">
        <v>1810</v>
      </c>
      <c r="B908" s="21" t="s">
        <v>1811</v>
      </c>
      <c r="C908" s="67" t="n">
        <v>1260</v>
      </c>
    </row>
    <row r="909" customFormat="false" ht="14.25" hidden="false" customHeight="false" outlineLevel="0" collapsed="false">
      <c r="A909" s="13" t="s">
        <v>1812</v>
      </c>
      <c r="B909" s="19" t="s">
        <v>1813</v>
      </c>
      <c r="C909" s="62" t="n">
        <v>1365</v>
      </c>
    </row>
    <row r="910" customFormat="false" ht="14.25" hidden="false" customHeight="false" outlineLevel="0" collapsed="false">
      <c r="A910" s="13" t="s">
        <v>1814</v>
      </c>
      <c r="B910" s="19" t="s">
        <v>1815</v>
      </c>
      <c r="C910" s="62" t="n">
        <v>1365</v>
      </c>
    </row>
    <row r="911" customFormat="false" ht="14.25" hidden="false" customHeight="false" outlineLevel="0" collapsed="false">
      <c r="A911" s="16" t="s">
        <v>1816</v>
      </c>
      <c r="B911" s="21" t="s">
        <v>1817</v>
      </c>
      <c r="C911" s="67" t="n">
        <v>1365</v>
      </c>
    </row>
    <row r="912" customFormat="false" ht="15" hidden="false" customHeight="false" outlineLevel="0" collapsed="false">
      <c r="A912" s="29" t="s">
        <v>1818</v>
      </c>
      <c r="B912" s="30" t="s">
        <v>1819</v>
      </c>
      <c r="C912" s="78" t="n">
        <v>1365</v>
      </c>
    </row>
    <row r="913" customFormat="false" ht="14.25" hidden="false" customHeight="false" outlineLevel="0" collapsed="false">
      <c r="A913" s="10" t="s">
        <v>1820</v>
      </c>
      <c r="B913" s="11" t="s">
        <v>1821</v>
      </c>
      <c r="C913" s="12" t="n">
        <v>161</v>
      </c>
    </row>
    <row r="914" customFormat="false" ht="14.25" hidden="false" customHeight="false" outlineLevel="0" collapsed="false">
      <c r="A914" s="16" t="s">
        <v>1822</v>
      </c>
      <c r="B914" s="17" t="s">
        <v>1823</v>
      </c>
      <c r="C914" s="18" t="n">
        <v>161</v>
      </c>
    </row>
    <row r="915" customFormat="false" ht="14.25" hidden="false" customHeight="false" outlineLevel="0" collapsed="false">
      <c r="A915" s="13" t="s">
        <v>1824</v>
      </c>
      <c r="B915" s="14" t="s">
        <v>1825</v>
      </c>
      <c r="C915" s="15" t="n">
        <v>280</v>
      </c>
    </row>
    <row r="916" customFormat="false" ht="14.25" hidden="false" customHeight="false" outlineLevel="0" collapsed="false">
      <c r="A916" s="16" t="s">
        <v>1826</v>
      </c>
      <c r="B916" s="17" t="s">
        <v>1827</v>
      </c>
      <c r="C916" s="18" t="n">
        <v>280</v>
      </c>
    </row>
    <row r="917" customFormat="false" ht="14.25" hidden="false" customHeight="false" outlineLevel="0" collapsed="false">
      <c r="A917" s="13" t="s">
        <v>1828</v>
      </c>
      <c r="B917" s="14" t="s">
        <v>1829</v>
      </c>
      <c r="C917" s="15" t="n">
        <v>406</v>
      </c>
    </row>
    <row r="918" customFormat="false" ht="14.25" hidden="false" customHeight="false" outlineLevel="0" collapsed="false">
      <c r="A918" s="16" t="s">
        <v>1830</v>
      </c>
      <c r="B918" s="17" t="s">
        <v>1831</v>
      </c>
      <c r="C918" s="18" t="n">
        <v>406</v>
      </c>
    </row>
    <row r="919" customFormat="false" ht="14.25" hidden="false" customHeight="false" outlineLevel="0" collapsed="false">
      <c r="A919" s="13" t="s">
        <v>1832</v>
      </c>
      <c r="B919" s="14" t="s">
        <v>1833</v>
      </c>
      <c r="C919" s="15" t="n">
        <v>459</v>
      </c>
    </row>
    <row r="920" customFormat="false" ht="14.25" hidden="false" customHeight="false" outlineLevel="0" collapsed="false">
      <c r="A920" s="16" t="s">
        <v>1834</v>
      </c>
      <c r="B920" s="17" t="s">
        <v>1835</v>
      </c>
      <c r="C920" s="18" t="n">
        <v>459</v>
      </c>
    </row>
    <row r="921" customFormat="false" ht="14.25" hidden="false" customHeight="false" outlineLevel="0" collapsed="false">
      <c r="A921" s="13" t="s">
        <v>1836</v>
      </c>
      <c r="B921" s="14" t="s">
        <v>1837</v>
      </c>
      <c r="C921" s="15" t="n">
        <v>511</v>
      </c>
    </row>
    <row r="922" customFormat="false" ht="14.25" hidden="false" customHeight="false" outlineLevel="0" collapsed="false">
      <c r="A922" s="16" t="s">
        <v>1838</v>
      </c>
      <c r="B922" s="17" t="s">
        <v>1839</v>
      </c>
      <c r="C922" s="18" t="n">
        <v>511</v>
      </c>
    </row>
    <row r="923" customFormat="false" ht="14.25" hidden="false" customHeight="false" outlineLevel="0" collapsed="false">
      <c r="A923" s="13" t="s">
        <v>1840</v>
      </c>
      <c r="B923" s="14" t="s">
        <v>1841</v>
      </c>
      <c r="C923" s="15" t="n">
        <v>564</v>
      </c>
    </row>
    <row r="924" customFormat="false" ht="14.25" hidden="false" customHeight="false" outlineLevel="0" collapsed="false">
      <c r="A924" s="16" t="s">
        <v>1842</v>
      </c>
      <c r="B924" s="17" t="s">
        <v>1843</v>
      </c>
      <c r="C924" s="18" t="n">
        <v>564</v>
      </c>
    </row>
    <row r="925" customFormat="false" ht="14.25" hidden="false" customHeight="false" outlineLevel="0" collapsed="false">
      <c r="A925" s="13" t="s">
        <v>1844</v>
      </c>
      <c r="B925" s="19" t="s">
        <v>1845</v>
      </c>
      <c r="C925" s="20" t="n">
        <v>613</v>
      </c>
    </row>
    <row r="926" customFormat="false" ht="14.25" hidden="false" customHeight="false" outlineLevel="0" collapsed="false">
      <c r="A926" s="16" t="s">
        <v>1846</v>
      </c>
      <c r="B926" s="17" t="s">
        <v>1847</v>
      </c>
      <c r="C926" s="18" t="n">
        <v>613</v>
      </c>
    </row>
    <row r="927" customFormat="false" ht="14.25" hidden="false" customHeight="false" outlineLevel="0" collapsed="false">
      <c r="A927" s="13" t="s">
        <v>1848</v>
      </c>
      <c r="B927" s="19" t="s">
        <v>1849</v>
      </c>
      <c r="C927" s="20" t="n">
        <v>662</v>
      </c>
    </row>
    <row r="928" customFormat="false" ht="14.25" hidden="false" customHeight="false" outlineLevel="0" collapsed="false">
      <c r="A928" s="16" t="s">
        <v>1850</v>
      </c>
      <c r="B928" s="17" t="s">
        <v>1851</v>
      </c>
      <c r="C928" s="18" t="n">
        <v>662</v>
      </c>
    </row>
    <row r="929" customFormat="false" ht="14.25" hidden="false" customHeight="false" outlineLevel="0" collapsed="false">
      <c r="A929" s="13" t="s">
        <v>1852</v>
      </c>
      <c r="B929" s="19" t="s">
        <v>1853</v>
      </c>
      <c r="C929" s="20" t="n">
        <v>711</v>
      </c>
    </row>
    <row r="930" customFormat="false" ht="14.25" hidden="false" customHeight="false" outlineLevel="0" collapsed="false">
      <c r="A930" s="16" t="s">
        <v>1854</v>
      </c>
      <c r="B930" s="17" t="s">
        <v>1855</v>
      </c>
      <c r="C930" s="18" t="n">
        <v>711</v>
      </c>
    </row>
    <row r="931" customFormat="false" ht="14.25" hidden="false" customHeight="false" outlineLevel="0" collapsed="false">
      <c r="A931" s="13" t="s">
        <v>1856</v>
      </c>
      <c r="B931" s="19" t="s">
        <v>1857</v>
      </c>
      <c r="C931" s="20" t="n">
        <v>760</v>
      </c>
    </row>
    <row r="932" customFormat="false" ht="14.25" hidden="false" customHeight="false" outlineLevel="0" collapsed="false">
      <c r="A932" s="16" t="s">
        <v>1858</v>
      </c>
      <c r="B932" s="17" t="s">
        <v>1859</v>
      </c>
      <c r="C932" s="18" t="n">
        <v>760</v>
      </c>
    </row>
    <row r="933" customFormat="false" ht="15" hidden="false" customHeight="false" outlineLevel="0" collapsed="false">
      <c r="A933" s="13" t="s">
        <v>1860</v>
      </c>
      <c r="B933" s="19" t="s">
        <v>1861</v>
      </c>
      <c r="C933" s="20" t="n">
        <v>809</v>
      </c>
    </row>
    <row r="934" customFormat="false" ht="14.25" hidden="false" customHeight="false" outlineLevel="0" collapsed="false">
      <c r="A934" s="26" t="s">
        <v>1862</v>
      </c>
      <c r="B934" s="47" t="s">
        <v>1863</v>
      </c>
      <c r="C934" s="48" t="n">
        <v>809</v>
      </c>
    </row>
    <row r="935" customFormat="false" ht="14.25" hidden="false" customHeight="false" outlineLevel="0" collapsed="false">
      <c r="A935" s="13" t="s">
        <v>1864</v>
      </c>
      <c r="B935" s="19" t="s">
        <v>1865</v>
      </c>
      <c r="C935" s="20" t="n">
        <v>858</v>
      </c>
    </row>
    <row r="936" customFormat="false" ht="14.25" hidden="false" customHeight="false" outlineLevel="0" collapsed="false">
      <c r="A936" s="16" t="s">
        <v>1866</v>
      </c>
      <c r="B936" s="21" t="s">
        <v>1867</v>
      </c>
      <c r="C936" s="22" t="n">
        <v>858</v>
      </c>
    </row>
    <row r="937" customFormat="false" ht="14.25" hidden="false" customHeight="false" outlineLevel="0" collapsed="false">
      <c r="A937" s="13" t="s">
        <v>1868</v>
      </c>
      <c r="B937" s="19" t="s">
        <v>1869</v>
      </c>
      <c r="C937" s="20" t="n">
        <v>907</v>
      </c>
    </row>
    <row r="938" customFormat="false" ht="15" hidden="false" customHeight="false" outlineLevel="0" collapsed="false">
      <c r="A938" s="29" t="s">
        <v>1870</v>
      </c>
      <c r="B938" s="30" t="s">
        <v>1871</v>
      </c>
      <c r="C938" s="31" t="n">
        <v>907</v>
      </c>
    </row>
    <row r="939" customFormat="false" ht="14.25" hidden="false" customHeight="false" outlineLevel="0" collapsed="false">
      <c r="A939" s="32" t="s">
        <v>1872</v>
      </c>
      <c r="B939" s="33" t="s">
        <v>1873</v>
      </c>
      <c r="C939" s="34" t="n">
        <v>956</v>
      </c>
    </row>
    <row r="940" customFormat="false" ht="14.25" hidden="false" customHeight="false" outlineLevel="0" collapsed="false">
      <c r="A940" s="16" t="s">
        <v>1874</v>
      </c>
      <c r="B940" s="21" t="s">
        <v>1875</v>
      </c>
      <c r="C940" s="22" t="n">
        <v>956</v>
      </c>
    </row>
    <row r="941" customFormat="false" ht="14.25" hidden="false" customHeight="false" outlineLevel="0" collapsed="false">
      <c r="A941" s="13" t="s">
        <v>1876</v>
      </c>
      <c r="B941" s="19" t="s">
        <v>1877</v>
      </c>
      <c r="C941" s="20" t="n">
        <v>1005</v>
      </c>
    </row>
    <row r="942" customFormat="false" ht="14.25" hidden="false" customHeight="false" outlineLevel="0" collapsed="false">
      <c r="A942" s="16" t="s">
        <v>1878</v>
      </c>
      <c r="B942" s="21" t="s">
        <v>1879</v>
      </c>
      <c r="C942" s="22" t="n">
        <v>1005</v>
      </c>
    </row>
    <row r="943" customFormat="false" ht="14.25" hidden="false" customHeight="false" outlineLevel="0" collapsed="false">
      <c r="A943" s="13" t="s">
        <v>1880</v>
      </c>
      <c r="B943" s="19" t="s">
        <v>1881</v>
      </c>
      <c r="C943" s="20" t="n">
        <v>1054</v>
      </c>
    </row>
    <row r="944" customFormat="false" ht="14.25" hidden="false" customHeight="false" outlineLevel="0" collapsed="false">
      <c r="A944" s="16" t="s">
        <v>1882</v>
      </c>
      <c r="B944" s="21" t="s">
        <v>1883</v>
      </c>
      <c r="C944" s="22" t="n">
        <v>1054</v>
      </c>
    </row>
    <row r="945" customFormat="false" ht="14.25" hidden="false" customHeight="false" outlineLevel="0" collapsed="false">
      <c r="A945" s="13" t="s">
        <v>1884</v>
      </c>
      <c r="B945" s="19" t="s">
        <v>1885</v>
      </c>
      <c r="C945" s="20" t="n">
        <v>1103</v>
      </c>
    </row>
    <row r="946" customFormat="false" ht="14.25" hidden="false" customHeight="false" outlineLevel="0" collapsed="false">
      <c r="A946" s="16" t="s">
        <v>1886</v>
      </c>
      <c r="B946" s="21" t="s">
        <v>1887</v>
      </c>
      <c r="C946" s="22" t="n">
        <v>1103</v>
      </c>
    </row>
    <row r="947" customFormat="false" ht="15" hidden="false" customHeight="false" outlineLevel="0" collapsed="false">
      <c r="A947" s="13" t="s">
        <v>1888</v>
      </c>
      <c r="B947" s="19" t="s">
        <v>1889</v>
      </c>
      <c r="C947" s="20" t="n">
        <v>1152</v>
      </c>
    </row>
    <row r="948" customFormat="false" ht="14.25" hidden="false" customHeight="false" outlineLevel="0" collapsed="false">
      <c r="A948" s="26" t="s">
        <v>1890</v>
      </c>
      <c r="B948" s="27" t="s">
        <v>1891</v>
      </c>
      <c r="C948" s="28" t="n">
        <v>1152</v>
      </c>
    </row>
    <row r="949" customFormat="false" ht="14.25" hidden="false" customHeight="false" outlineLevel="0" collapsed="false">
      <c r="A949" s="13" t="s">
        <v>1892</v>
      </c>
      <c r="B949" s="19" t="s">
        <v>1893</v>
      </c>
      <c r="C949" s="20" t="n">
        <v>1201</v>
      </c>
    </row>
    <row r="950" customFormat="false" ht="14.25" hidden="false" customHeight="false" outlineLevel="0" collapsed="false">
      <c r="A950" s="16" t="s">
        <v>1894</v>
      </c>
      <c r="B950" s="21" t="s">
        <v>1895</v>
      </c>
      <c r="C950" s="22" t="n">
        <v>1201</v>
      </c>
    </row>
    <row r="951" customFormat="false" ht="14.25" hidden="false" customHeight="false" outlineLevel="0" collapsed="false">
      <c r="A951" s="13" t="s">
        <v>1896</v>
      </c>
      <c r="B951" s="19" t="s">
        <v>1897</v>
      </c>
      <c r="C951" s="20" t="n">
        <v>1250</v>
      </c>
    </row>
    <row r="952" customFormat="false" ht="14.25" hidden="false" customHeight="false" outlineLevel="0" collapsed="false">
      <c r="A952" s="16" t="s">
        <v>1898</v>
      </c>
      <c r="B952" s="21" t="s">
        <v>1899</v>
      </c>
      <c r="C952" s="22" t="n">
        <v>1250</v>
      </c>
    </row>
    <row r="953" customFormat="false" ht="14.25" hidden="false" customHeight="false" outlineLevel="0" collapsed="false">
      <c r="A953" s="13" t="s">
        <v>1900</v>
      </c>
      <c r="B953" s="19" t="s">
        <v>1901</v>
      </c>
      <c r="C953" s="20" t="n">
        <v>1299</v>
      </c>
    </row>
    <row r="954" customFormat="false" ht="14.25" hidden="false" customHeight="false" outlineLevel="0" collapsed="false">
      <c r="A954" s="16" t="s">
        <v>1902</v>
      </c>
      <c r="B954" s="21" t="s">
        <v>1903</v>
      </c>
      <c r="C954" s="22" t="n">
        <v>1299</v>
      </c>
    </row>
    <row r="955" customFormat="false" ht="14.25" hidden="false" customHeight="false" outlineLevel="0" collapsed="false">
      <c r="A955" s="13" t="s">
        <v>1904</v>
      </c>
      <c r="B955" s="14" t="s">
        <v>1905</v>
      </c>
      <c r="C955" s="15" t="n">
        <v>202</v>
      </c>
    </row>
    <row r="956" customFormat="false" ht="14.25" hidden="false" customHeight="false" outlineLevel="0" collapsed="false">
      <c r="A956" s="16" t="s">
        <v>1906</v>
      </c>
      <c r="B956" s="21" t="s">
        <v>1907</v>
      </c>
      <c r="C956" s="22" t="n">
        <v>202</v>
      </c>
    </row>
    <row r="957" customFormat="false" ht="14.25" hidden="false" customHeight="false" outlineLevel="0" collapsed="false">
      <c r="A957" s="13" t="s">
        <v>1908</v>
      </c>
      <c r="B957" s="14" t="s">
        <v>1909</v>
      </c>
      <c r="C957" s="15" t="n">
        <v>350</v>
      </c>
    </row>
    <row r="958" customFormat="false" ht="14.25" hidden="false" customHeight="false" outlineLevel="0" collapsed="false">
      <c r="A958" s="16" t="s">
        <v>1910</v>
      </c>
      <c r="B958" s="21" t="s">
        <v>1911</v>
      </c>
      <c r="C958" s="22" t="n">
        <v>350</v>
      </c>
    </row>
    <row r="959" customFormat="false" ht="14.25" hidden="false" customHeight="false" outlineLevel="0" collapsed="false">
      <c r="A959" s="13" t="s">
        <v>1912</v>
      </c>
      <c r="B959" s="14" t="s">
        <v>1913</v>
      </c>
      <c r="C959" s="15" t="n">
        <v>508</v>
      </c>
    </row>
    <row r="960" customFormat="false" ht="15" hidden="false" customHeight="false" outlineLevel="0" collapsed="false">
      <c r="A960" s="29" t="s">
        <v>1914</v>
      </c>
      <c r="B960" s="30" t="s">
        <v>1915</v>
      </c>
      <c r="C960" s="31" t="n">
        <v>508</v>
      </c>
    </row>
    <row r="961" customFormat="false" ht="14.25" hidden="false" customHeight="false" outlineLevel="0" collapsed="false">
      <c r="A961" s="32" t="s">
        <v>1916</v>
      </c>
      <c r="B961" s="37" t="s">
        <v>1917</v>
      </c>
      <c r="C961" s="38" t="n">
        <v>573</v>
      </c>
    </row>
    <row r="962" customFormat="false" ht="14.25" hidden="false" customHeight="false" outlineLevel="0" collapsed="false">
      <c r="A962" s="16" t="s">
        <v>1918</v>
      </c>
      <c r="B962" s="21" t="s">
        <v>1919</v>
      </c>
      <c r="C962" s="22" t="n">
        <v>573</v>
      </c>
    </row>
    <row r="963" customFormat="false" ht="14.25" hidden="false" customHeight="false" outlineLevel="0" collapsed="false">
      <c r="A963" s="13" t="s">
        <v>1920</v>
      </c>
      <c r="B963" s="14" t="s">
        <v>1921</v>
      </c>
      <c r="C963" s="15" t="n">
        <v>639</v>
      </c>
    </row>
    <row r="964" customFormat="false" ht="14.25" hidden="false" customHeight="false" outlineLevel="0" collapsed="false">
      <c r="A964" s="16" t="s">
        <v>1922</v>
      </c>
      <c r="B964" s="21" t="s">
        <v>1923</v>
      </c>
      <c r="C964" s="22" t="n">
        <v>639</v>
      </c>
    </row>
    <row r="965" customFormat="false" ht="14.25" hidden="false" customHeight="false" outlineLevel="0" collapsed="false">
      <c r="A965" s="13" t="s">
        <v>1924</v>
      </c>
      <c r="B965" s="14" t="s">
        <v>1925</v>
      </c>
      <c r="C965" s="15" t="n">
        <v>202</v>
      </c>
    </row>
    <row r="966" customFormat="false" ht="14.25" hidden="false" customHeight="false" outlineLevel="0" collapsed="false">
      <c r="A966" s="16" t="s">
        <v>1926</v>
      </c>
      <c r="B966" s="21" t="s">
        <v>1927</v>
      </c>
      <c r="C966" s="22" t="n">
        <v>202</v>
      </c>
    </row>
    <row r="967" customFormat="false" ht="14.25" hidden="false" customHeight="false" outlineLevel="0" collapsed="false">
      <c r="A967" s="13" t="s">
        <v>1928</v>
      </c>
      <c r="B967" s="19" t="s">
        <v>1929</v>
      </c>
      <c r="C967" s="20" t="n">
        <v>350</v>
      </c>
    </row>
    <row r="968" customFormat="false" ht="14.25" hidden="false" customHeight="false" outlineLevel="0" collapsed="false">
      <c r="A968" s="16" t="s">
        <v>1930</v>
      </c>
      <c r="B968" s="21" t="s">
        <v>1931</v>
      </c>
      <c r="C968" s="22" t="n">
        <v>350</v>
      </c>
    </row>
    <row r="969" customFormat="false" ht="14.25" hidden="false" customHeight="false" outlineLevel="0" collapsed="false">
      <c r="A969" s="13" t="s">
        <v>1932</v>
      </c>
      <c r="B969" s="19" t="s">
        <v>1933</v>
      </c>
      <c r="C969" s="20" t="n">
        <v>508</v>
      </c>
    </row>
    <row r="970" customFormat="false" ht="14.25" hidden="false" customHeight="false" outlineLevel="0" collapsed="false">
      <c r="A970" s="16" t="s">
        <v>1934</v>
      </c>
      <c r="B970" s="21" t="s">
        <v>1935</v>
      </c>
      <c r="C970" s="22" t="n">
        <v>508</v>
      </c>
    </row>
    <row r="971" customFormat="false" ht="14.25" hidden="false" customHeight="false" outlineLevel="0" collapsed="false">
      <c r="A971" s="13" t="s">
        <v>1936</v>
      </c>
      <c r="B971" s="19" t="s">
        <v>1937</v>
      </c>
      <c r="C971" s="20" t="n">
        <v>573</v>
      </c>
    </row>
    <row r="972" customFormat="false" ht="14.25" hidden="false" customHeight="false" outlineLevel="0" collapsed="false">
      <c r="A972" s="16" t="s">
        <v>1938</v>
      </c>
      <c r="B972" s="21" t="s">
        <v>1939</v>
      </c>
      <c r="C972" s="22" t="n">
        <v>573</v>
      </c>
    </row>
    <row r="973" customFormat="false" ht="14.25" hidden="false" customHeight="false" outlineLevel="0" collapsed="false">
      <c r="A973" s="13" t="s">
        <v>1940</v>
      </c>
      <c r="B973" s="19" t="s">
        <v>1941</v>
      </c>
      <c r="C973" s="20" t="n">
        <v>639</v>
      </c>
    </row>
    <row r="974" customFormat="false" ht="14.25" hidden="false" customHeight="false" outlineLevel="0" collapsed="false">
      <c r="A974" s="16" t="s">
        <v>1942</v>
      </c>
      <c r="B974" s="21" t="s">
        <v>1943</v>
      </c>
      <c r="C974" s="22" t="n">
        <v>639</v>
      </c>
    </row>
    <row r="975" customFormat="false" ht="15" hidden="false" customHeight="false" outlineLevel="0" collapsed="false">
      <c r="A975" s="13" t="s">
        <v>1944</v>
      </c>
      <c r="B975" s="19" t="s">
        <v>1945</v>
      </c>
      <c r="C975" s="20" t="n">
        <v>704</v>
      </c>
    </row>
    <row r="976" customFormat="false" ht="14.25" hidden="false" customHeight="false" outlineLevel="0" collapsed="false">
      <c r="A976" s="26" t="s">
        <v>1946</v>
      </c>
      <c r="B976" s="27" t="s">
        <v>1947</v>
      </c>
      <c r="C976" s="28" t="n">
        <v>704</v>
      </c>
    </row>
    <row r="977" customFormat="false" ht="14.25" hidden="false" customHeight="false" outlineLevel="0" collapsed="false">
      <c r="A977" s="13" t="s">
        <v>1948</v>
      </c>
      <c r="B977" s="19" t="s">
        <v>1949</v>
      </c>
      <c r="C977" s="20" t="n">
        <v>766</v>
      </c>
    </row>
    <row r="978" customFormat="false" ht="14.25" hidden="false" customHeight="false" outlineLevel="0" collapsed="false">
      <c r="A978" s="16" t="s">
        <v>1950</v>
      </c>
      <c r="B978" s="21" t="s">
        <v>1951</v>
      </c>
      <c r="C978" s="22" t="n">
        <v>766</v>
      </c>
    </row>
    <row r="979" customFormat="false" ht="14.25" hidden="false" customHeight="false" outlineLevel="0" collapsed="false">
      <c r="A979" s="13" t="s">
        <v>1952</v>
      </c>
      <c r="B979" s="19" t="s">
        <v>1953</v>
      </c>
      <c r="C979" s="20" t="n">
        <v>827</v>
      </c>
    </row>
    <row r="980" customFormat="false" ht="14.25" hidden="false" customHeight="false" outlineLevel="0" collapsed="false">
      <c r="A980" s="16" t="s">
        <v>1954</v>
      </c>
      <c r="B980" s="21" t="s">
        <v>1955</v>
      </c>
      <c r="C980" s="22" t="n">
        <v>827</v>
      </c>
    </row>
    <row r="981" customFormat="false" ht="14.25" hidden="false" customHeight="false" outlineLevel="0" collapsed="false">
      <c r="A981" s="13" t="s">
        <v>1956</v>
      </c>
      <c r="B981" s="19" t="s">
        <v>1957</v>
      </c>
      <c r="C981" s="20" t="n">
        <v>888</v>
      </c>
    </row>
    <row r="982" customFormat="false" ht="14.25" hidden="false" customHeight="false" outlineLevel="0" collapsed="false">
      <c r="A982" s="16" t="s">
        <v>1958</v>
      </c>
      <c r="B982" s="21" t="s">
        <v>1959</v>
      </c>
      <c r="C982" s="22" t="n">
        <v>888</v>
      </c>
    </row>
    <row r="983" customFormat="false" ht="14.25" hidden="false" customHeight="false" outlineLevel="0" collapsed="false">
      <c r="A983" s="13" t="s">
        <v>1960</v>
      </c>
      <c r="B983" s="14" t="s">
        <v>1961</v>
      </c>
      <c r="C983" s="15" t="n">
        <v>242</v>
      </c>
    </row>
    <row r="984" customFormat="false" ht="14.25" hidden="false" customHeight="false" outlineLevel="0" collapsed="false">
      <c r="A984" s="16" t="s">
        <v>1962</v>
      </c>
      <c r="B984" s="21" t="s">
        <v>1963</v>
      </c>
      <c r="C984" s="22" t="n">
        <v>242</v>
      </c>
    </row>
    <row r="985" customFormat="false" ht="14.25" hidden="false" customHeight="false" outlineLevel="0" collapsed="false">
      <c r="A985" s="13" t="s">
        <v>1964</v>
      </c>
      <c r="B985" s="14" t="s">
        <v>1965</v>
      </c>
      <c r="C985" s="15" t="n">
        <v>420</v>
      </c>
    </row>
    <row r="986" customFormat="false" ht="14.25" hidden="false" customHeight="false" outlineLevel="0" collapsed="false">
      <c r="A986" s="16" t="s">
        <v>1966</v>
      </c>
      <c r="B986" s="21" t="s">
        <v>1967</v>
      </c>
      <c r="C986" s="22" t="n">
        <v>420</v>
      </c>
    </row>
    <row r="987" customFormat="false" ht="14.25" hidden="false" customHeight="false" outlineLevel="0" collapsed="false">
      <c r="A987" s="13" t="s">
        <v>1968</v>
      </c>
      <c r="B987" s="14" t="s">
        <v>1969</v>
      </c>
      <c r="C987" s="15" t="n">
        <v>609</v>
      </c>
    </row>
    <row r="988" customFormat="false" ht="14.25" hidden="false" customHeight="false" outlineLevel="0" collapsed="false">
      <c r="A988" s="16" t="s">
        <v>1970</v>
      </c>
      <c r="B988" s="21" t="s">
        <v>1971</v>
      </c>
      <c r="C988" s="22" t="n">
        <v>609</v>
      </c>
    </row>
    <row r="989" customFormat="false" ht="14.25" hidden="false" customHeight="false" outlineLevel="0" collapsed="false">
      <c r="A989" s="13" t="s">
        <v>1972</v>
      </c>
      <c r="B989" s="14" t="s">
        <v>1973</v>
      </c>
      <c r="C989" s="15" t="n">
        <v>688</v>
      </c>
    </row>
    <row r="990" customFormat="false" ht="15" hidden="false" customHeight="false" outlineLevel="0" collapsed="false">
      <c r="A990" s="29" t="s">
        <v>1974</v>
      </c>
      <c r="B990" s="30" t="s">
        <v>1975</v>
      </c>
      <c r="C990" s="31" t="n">
        <v>688</v>
      </c>
    </row>
    <row r="991" customFormat="false" ht="14.25" hidden="false" customHeight="false" outlineLevel="0" collapsed="false">
      <c r="A991" s="32" t="s">
        <v>1976</v>
      </c>
      <c r="B991" s="37" t="s">
        <v>1977</v>
      </c>
      <c r="C991" s="38" t="n">
        <v>767</v>
      </c>
    </row>
    <row r="992" customFormat="false" ht="14.25" hidden="false" customHeight="false" outlineLevel="0" collapsed="false">
      <c r="A992" s="16" t="s">
        <v>1978</v>
      </c>
      <c r="B992" s="21" t="s">
        <v>1979</v>
      </c>
      <c r="C992" s="22" t="n">
        <v>767</v>
      </c>
    </row>
    <row r="993" customFormat="false" ht="14.25" hidden="false" customHeight="false" outlineLevel="0" collapsed="false">
      <c r="A993" s="13" t="s">
        <v>1980</v>
      </c>
      <c r="B993" s="14" t="s">
        <v>1981</v>
      </c>
      <c r="C993" s="15" t="n">
        <v>846</v>
      </c>
    </row>
    <row r="994" customFormat="false" ht="14.25" hidden="false" customHeight="false" outlineLevel="0" collapsed="false">
      <c r="A994" s="16" t="s">
        <v>1982</v>
      </c>
      <c r="B994" s="21" t="s">
        <v>1983</v>
      </c>
      <c r="C994" s="22" t="n">
        <v>846</v>
      </c>
    </row>
    <row r="995" customFormat="false" ht="14.25" hidden="false" customHeight="false" outlineLevel="0" collapsed="false">
      <c r="A995" s="13" t="s">
        <v>1984</v>
      </c>
      <c r="B995" s="19" t="s">
        <v>1985</v>
      </c>
      <c r="C995" s="20" t="n">
        <v>919</v>
      </c>
    </row>
    <row r="996" customFormat="false" ht="14.25" hidden="false" customHeight="false" outlineLevel="0" collapsed="false">
      <c r="A996" s="16" t="s">
        <v>1986</v>
      </c>
      <c r="B996" s="21" t="s">
        <v>1987</v>
      </c>
      <c r="C996" s="22" t="n">
        <v>919</v>
      </c>
    </row>
    <row r="997" customFormat="false" ht="14.25" hidden="false" customHeight="false" outlineLevel="0" collapsed="false">
      <c r="A997" s="13" t="s">
        <v>1988</v>
      </c>
      <c r="B997" s="19" t="s">
        <v>1989</v>
      </c>
      <c r="C997" s="20" t="n">
        <v>993</v>
      </c>
    </row>
    <row r="998" customFormat="false" ht="14.25" hidden="false" customHeight="false" outlineLevel="0" collapsed="false">
      <c r="A998" s="16" t="s">
        <v>1990</v>
      </c>
      <c r="B998" s="17" t="s">
        <v>1991</v>
      </c>
      <c r="C998" s="18" t="n">
        <v>993</v>
      </c>
    </row>
    <row r="999" customFormat="false" ht="14.25" hidden="false" customHeight="false" outlineLevel="0" collapsed="false">
      <c r="A999" s="13" t="s">
        <v>1992</v>
      </c>
      <c r="B999" s="19" t="s">
        <v>1993</v>
      </c>
      <c r="C999" s="20" t="n">
        <v>1066</v>
      </c>
    </row>
    <row r="1000" customFormat="false" ht="14.25" hidden="false" customHeight="false" outlineLevel="0" collapsed="false">
      <c r="A1000" s="16" t="s">
        <v>1994</v>
      </c>
      <c r="B1000" s="17" t="s">
        <v>1995</v>
      </c>
      <c r="C1000" s="18" t="n">
        <v>1066</v>
      </c>
    </row>
    <row r="1001" customFormat="false" ht="14.25" hidden="false" customHeight="false" outlineLevel="0" collapsed="false">
      <c r="A1001" s="13" t="s">
        <v>1996</v>
      </c>
      <c r="B1001" s="19" t="s">
        <v>1997</v>
      </c>
      <c r="C1001" s="20" t="n">
        <v>1140</v>
      </c>
    </row>
    <row r="1002" customFormat="false" ht="14.25" hidden="false" customHeight="false" outlineLevel="0" collapsed="false">
      <c r="A1002" s="16" t="s">
        <v>1998</v>
      </c>
      <c r="B1002" s="17" t="s">
        <v>1999</v>
      </c>
      <c r="C1002" s="18" t="n">
        <v>1140</v>
      </c>
    </row>
    <row r="1003" customFormat="false" ht="14.25" hidden="false" customHeight="false" outlineLevel="0" collapsed="false">
      <c r="A1003" s="13" t="s">
        <v>2000</v>
      </c>
      <c r="B1003" s="19" t="s">
        <v>2001</v>
      </c>
      <c r="C1003" s="20" t="n">
        <v>1213</v>
      </c>
    </row>
    <row r="1004" customFormat="false" ht="14.25" hidden="false" customHeight="false" outlineLevel="0" collapsed="false">
      <c r="A1004" s="16" t="s">
        <v>2002</v>
      </c>
      <c r="B1004" s="17" t="s">
        <v>2003</v>
      </c>
      <c r="C1004" s="18" t="n">
        <v>1213</v>
      </c>
    </row>
    <row r="1005" customFormat="false" ht="15" hidden="false" customHeight="false" outlineLevel="0" collapsed="false">
      <c r="A1005" s="13" t="s">
        <v>2004</v>
      </c>
      <c r="B1005" s="19" t="s">
        <v>2005</v>
      </c>
      <c r="C1005" s="20" t="n">
        <v>1287</v>
      </c>
    </row>
    <row r="1006" customFormat="false" ht="15" hidden="false" customHeight="false" outlineLevel="0" collapsed="false">
      <c r="A1006" s="79" t="s">
        <v>2006</v>
      </c>
      <c r="B1006" s="80" t="s">
        <v>2007</v>
      </c>
      <c r="C1006" s="81" t="n">
        <v>1287</v>
      </c>
    </row>
    <row r="1007" customFormat="false" ht="14.25" hidden="false" customHeight="false" outlineLevel="0" collapsed="false">
      <c r="A1007" s="32" t="s">
        <v>2008</v>
      </c>
      <c r="B1007" s="33" t="s">
        <v>2009</v>
      </c>
      <c r="C1007" s="34" t="n">
        <v>1360</v>
      </c>
    </row>
    <row r="1008" customFormat="false" ht="14.25" hidden="false" customHeight="false" outlineLevel="0" collapsed="false">
      <c r="A1008" s="16" t="s">
        <v>2010</v>
      </c>
      <c r="B1008" s="17" t="s">
        <v>2011</v>
      </c>
      <c r="C1008" s="18" t="n">
        <v>1360</v>
      </c>
    </row>
    <row r="1009" customFormat="false" ht="14.25" hidden="false" customHeight="false" outlineLevel="0" collapsed="false">
      <c r="A1009" s="13" t="s">
        <v>2012</v>
      </c>
      <c r="B1009" s="14" t="s">
        <v>2013</v>
      </c>
      <c r="C1009" s="15" t="n">
        <v>391</v>
      </c>
    </row>
    <row r="1010" customFormat="false" ht="14.25" hidden="false" customHeight="false" outlineLevel="0" collapsed="false">
      <c r="A1010" s="16" t="s">
        <v>2014</v>
      </c>
      <c r="B1010" s="17" t="s">
        <v>2015</v>
      </c>
      <c r="C1010" s="18" t="n">
        <v>391</v>
      </c>
    </row>
    <row r="1011" customFormat="false" ht="14.25" hidden="false" customHeight="false" outlineLevel="0" collapsed="false">
      <c r="A1011" s="13" t="s">
        <v>2016</v>
      </c>
      <c r="B1011" s="14" t="s">
        <v>2017</v>
      </c>
      <c r="C1011" s="15" t="n">
        <v>548</v>
      </c>
    </row>
    <row r="1012" customFormat="false" ht="14.25" hidden="false" customHeight="false" outlineLevel="0" collapsed="false">
      <c r="A1012" s="16" t="s">
        <v>2018</v>
      </c>
      <c r="B1012" s="17" t="s">
        <v>2019</v>
      </c>
      <c r="C1012" s="18" t="n">
        <v>548</v>
      </c>
    </row>
    <row r="1013" customFormat="false" ht="14.25" hidden="false" customHeight="false" outlineLevel="0" collapsed="false">
      <c r="A1013" s="13" t="s">
        <v>2020</v>
      </c>
      <c r="B1013" s="14" t="s">
        <v>2021</v>
      </c>
      <c r="C1013" s="15" t="n">
        <v>613</v>
      </c>
    </row>
    <row r="1014" customFormat="false" ht="14.25" hidden="false" customHeight="false" outlineLevel="0" collapsed="false">
      <c r="A1014" s="16" t="s">
        <v>2022</v>
      </c>
      <c r="B1014" s="17" t="s">
        <v>2023</v>
      </c>
      <c r="C1014" s="18" t="n">
        <v>613</v>
      </c>
    </row>
    <row r="1015" customFormat="false" ht="14.25" hidden="false" customHeight="false" outlineLevel="0" collapsed="false">
      <c r="A1015" s="13" t="s">
        <v>2024</v>
      </c>
      <c r="B1015" s="14" t="s">
        <v>2025</v>
      </c>
      <c r="C1015" s="15" t="n">
        <v>679</v>
      </c>
    </row>
    <row r="1016" customFormat="false" ht="14.25" hidden="false" customHeight="false" outlineLevel="0" collapsed="false">
      <c r="A1016" s="16" t="s">
        <v>2026</v>
      </c>
      <c r="B1016" s="17" t="s">
        <v>2027</v>
      </c>
      <c r="C1016" s="18" t="n">
        <v>679</v>
      </c>
    </row>
    <row r="1017" customFormat="false" ht="14.25" hidden="false" customHeight="false" outlineLevel="0" collapsed="false">
      <c r="A1017" s="13" t="s">
        <v>2028</v>
      </c>
      <c r="B1017" s="14" t="s">
        <v>2029</v>
      </c>
      <c r="C1017" s="15" t="n">
        <v>745</v>
      </c>
    </row>
    <row r="1018" customFormat="false" ht="14.25" hidden="false" customHeight="false" outlineLevel="0" collapsed="false">
      <c r="A1018" s="16" t="s">
        <v>2030</v>
      </c>
      <c r="B1018" s="17" t="s">
        <v>2031</v>
      </c>
      <c r="C1018" s="18" t="n">
        <v>745</v>
      </c>
    </row>
    <row r="1019" customFormat="false" ht="14.25" hidden="false" customHeight="false" outlineLevel="0" collapsed="false">
      <c r="A1019" s="13" t="s">
        <v>2032</v>
      </c>
      <c r="B1019" s="14" t="s">
        <v>2033</v>
      </c>
      <c r="C1019" s="15" t="n">
        <v>578</v>
      </c>
    </row>
    <row r="1020" customFormat="false" ht="14.25" hidden="false" customHeight="false" outlineLevel="0" collapsed="false">
      <c r="A1020" s="16" t="s">
        <v>2034</v>
      </c>
      <c r="B1020" s="21" t="s">
        <v>2035</v>
      </c>
      <c r="C1020" s="22" t="n">
        <v>578</v>
      </c>
    </row>
    <row r="1021" customFormat="false" ht="15" hidden="false" customHeight="false" outlineLevel="0" collapsed="false">
      <c r="A1021" s="13" t="s">
        <v>2036</v>
      </c>
      <c r="B1021" s="39" t="s">
        <v>2037</v>
      </c>
      <c r="C1021" s="20" t="n">
        <v>643</v>
      </c>
    </row>
    <row r="1022" customFormat="false" ht="14.25" hidden="false" customHeight="false" outlineLevel="0" collapsed="false">
      <c r="A1022" s="26" t="s">
        <v>2038</v>
      </c>
      <c r="B1022" s="27" t="s">
        <v>2039</v>
      </c>
      <c r="C1022" s="28" t="n">
        <v>643</v>
      </c>
    </row>
    <row r="1023" customFormat="false" ht="14.25" hidden="false" customHeight="false" outlineLevel="0" collapsed="false">
      <c r="A1023" s="13" t="s">
        <v>2040</v>
      </c>
      <c r="B1023" s="39" t="s">
        <v>2041</v>
      </c>
      <c r="C1023" s="20" t="n">
        <v>709</v>
      </c>
    </row>
    <row r="1024" customFormat="false" ht="14.25" hidden="false" customHeight="false" outlineLevel="0" collapsed="false">
      <c r="A1024" s="16" t="s">
        <v>2042</v>
      </c>
      <c r="B1024" s="21" t="s">
        <v>2043</v>
      </c>
      <c r="C1024" s="22" t="n">
        <v>709</v>
      </c>
    </row>
    <row r="1025" customFormat="false" ht="14.25" hidden="false" customHeight="false" outlineLevel="0" collapsed="false">
      <c r="A1025" s="13" t="s">
        <v>2044</v>
      </c>
      <c r="B1025" s="39" t="s">
        <v>2045</v>
      </c>
      <c r="C1025" s="20" t="n">
        <v>774</v>
      </c>
    </row>
    <row r="1026" customFormat="false" ht="14.25" hidden="false" customHeight="false" outlineLevel="0" collapsed="false">
      <c r="A1026" s="16" t="s">
        <v>2046</v>
      </c>
      <c r="B1026" s="21" t="s">
        <v>2047</v>
      </c>
      <c r="C1026" s="22" t="n">
        <v>774</v>
      </c>
    </row>
    <row r="1027" customFormat="false" ht="14.25" hidden="false" customHeight="false" outlineLevel="0" collapsed="false">
      <c r="A1027" s="13" t="s">
        <v>2048</v>
      </c>
      <c r="B1027" s="39" t="s">
        <v>2049</v>
      </c>
      <c r="C1027" s="20" t="n">
        <v>675</v>
      </c>
    </row>
    <row r="1028" customFormat="false" ht="14.25" hidden="false" customHeight="false" outlineLevel="0" collapsed="false">
      <c r="A1028" s="16" t="s">
        <v>2050</v>
      </c>
      <c r="B1028" s="21" t="s">
        <v>2051</v>
      </c>
      <c r="C1028" s="22" t="n">
        <v>675</v>
      </c>
    </row>
    <row r="1029" customFormat="false" ht="14.25" hidden="false" customHeight="false" outlineLevel="0" collapsed="false">
      <c r="A1029" s="13" t="s">
        <v>2052</v>
      </c>
      <c r="B1029" s="39" t="s">
        <v>2053</v>
      </c>
      <c r="C1029" s="20" t="n">
        <v>741</v>
      </c>
    </row>
    <row r="1030" customFormat="false" ht="14.25" hidden="false" customHeight="false" outlineLevel="0" collapsed="false">
      <c r="A1030" s="16" t="s">
        <v>2054</v>
      </c>
      <c r="B1030" s="21" t="s">
        <v>2055</v>
      </c>
      <c r="C1030" s="22" t="n">
        <v>741</v>
      </c>
    </row>
    <row r="1031" customFormat="false" ht="14.25" hidden="false" customHeight="false" outlineLevel="0" collapsed="false">
      <c r="A1031" s="13" t="s">
        <v>2056</v>
      </c>
      <c r="B1031" s="39" t="s">
        <v>2057</v>
      </c>
      <c r="C1031" s="20" t="n">
        <v>806</v>
      </c>
    </row>
    <row r="1032" customFormat="false" ht="14.25" hidden="false" customHeight="false" outlineLevel="0" collapsed="false">
      <c r="A1032" s="16" t="s">
        <v>2058</v>
      </c>
      <c r="B1032" s="21" t="s">
        <v>2059</v>
      </c>
      <c r="C1032" s="22" t="n">
        <v>806</v>
      </c>
    </row>
    <row r="1033" customFormat="false" ht="14.25" hidden="false" customHeight="false" outlineLevel="0" collapsed="false">
      <c r="A1033" s="13" t="s">
        <v>2060</v>
      </c>
      <c r="B1033" s="39" t="s">
        <v>2061</v>
      </c>
      <c r="C1033" s="20" t="n">
        <v>754</v>
      </c>
    </row>
    <row r="1034" customFormat="false" ht="14.25" hidden="false" customHeight="false" outlineLevel="0" collapsed="false">
      <c r="A1034" s="16" t="s">
        <v>2062</v>
      </c>
      <c r="B1034" s="21" t="s">
        <v>2063</v>
      </c>
      <c r="C1034" s="22" t="n">
        <v>754</v>
      </c>
    </row>
    <row r="1035" customFormat="false" ht="14.25" hidden="false" customHeight="false" outlineLevel="0" collapsed="false">
      <c r="A1035" s="13" t="s">
        <v>2064</v>
      </c>
      <c r="B1035" s="39" t="s">
        <v>2065</v>
      </c>
      <c r="C1035" s="20" t="n">
        <v>820</v>
      </c>
    </row>
    <row r="1036" customFormat="false" ht="15" hidden="false" customHeight="false" outlineLevel="0" collapsed="false">
      <c r="A1036" s="29" t="s">
        <v>2066</v>
      </c>
      <c r="B1036" s="30" t="s">
        <v>2067</v>
      </c>
      <c r="C1036" s="31" t="n">
        <v>820</v>
      </c>
    </row>
    <row r="1037" customFormat="false" ht="14.25" hidden="false" customHeight="false" outlineLevel="0" collapsed="false">
      <c r="A1037" s="32" t="s">
        <v>2068</v>
      </c>
      <c r="B1037" s="44" t="s">
        <v>2069</v>
      </c>
      <c r="C1037" s="34" t="n">
        <v>832</v>
      </c>
    </row>
    <row r="1038" customFormat="false" ht="14.25" hidden="false" customHeight="false" outlineLevel="0" collapsed="false">
      <c r="A1038" s="16" t="s">
        <v>2070</v>
      </c>
      <c r="B1038" s="21" t="s">
        <v>2071</v>
      </c>
      <c r="C1038" s="22" t="n">
        <v>832</v>
      </c>
    </row>
    <row r="1039" customFormat="false" ht="14.25" hidden="false" customHeight="false" outlineLevel="0" collapsed="false">
      <c r="A1039" s="13" t="s">
        <v>2072</v>
      </c>
      <c r="B1039" s="39" t="s">
        <v>2073</v>
      </c>
      <c r="C1039" s="20" t="n">
        <v>321</v>
      </c>
    </row>
    <row r="1040" customFormat="false" ht="14.25" hidden="false" customHeight="false" outlineLevel="0" collapsed="false">
      <c r="A1040" s="16" t="s">
        <v>2074</v>
      </c>
      <c r="B1040" s="21" t="s">
        <v>2075</v>
      </c>
      <c r="C1040" s="22" t="n">
        <v>321</v>
      </c>
    </row>
    <row r="1041" customFormat="false" ht="14.25" hidden="false" customHeight="false" outlineLevel="0" collapsed="false">
      <c r="A1041" s="13" t="s">
        <v>2076</v>
      </c>
      <c r="B1041" s="39" t="s">
        <v>2077</v>
      </c>
      <c r="C1041" s="20" t="n">
        <v>447</v>
      </c>
    </row>
    <row r="1042" customFormat="false" ht="14.25" hidden="false" customHeight="false" outlineLevel="0" collapsed="false">
      <c r="A1042" s="16" t="s">
        <v>2078</v>
      </c>
      <c r="B1042" s="21" t="s">
        <v>2079</v>
      </c>
      <c r="C1042" s="22" t="n">
        <v>447</v>
      </c>
    </row>
    <row r="1043" customFormat="false" ht="14.25" hidden="false" customHeight="false" outlineLevel="0" collapsed="false">
      <c r="A1043" s="13" t="s">
        <v>2080</v>
      </c>
      <c r="B1043" s="39" t="s">
        <v>2081</v>
      </c>
      <c r="C1043" s="20" t="n">
        <v>499</v>
      </c>
    </row>
    <row r="1044" customFormat="false" ht="14.25" hidden="false" customHeight="false" outlineLevel="0" collapsed="false">
      <c r="A1044" s="16" t="s">
        <v>2082</v>
      </c>
      <c r="B1044" s="21" t="s">
        <v>2083</v>
      </c>
      <c r="C1044" s="22" t="n">
        <v>499</v>
      </c>
    </row>
    <row r="1045" customFormat="false" ht="14.25" hidden="false" customHeight="false" outlineLevel="0" collapsed="false">
      <c r="A1045" s="13" t="s">
        <v>2084</v>
      </c>
      <c r="B1045" s="39" t="s">
        <v>2085</v>
      </c>
      <c r="C1045" s="20" t="n">
        <v>552</v>
      </c>
    </row>
    <row r="1046" customFormat="false" ht="14.25" hidden="false" customHeight="false" outlineLevel="0" collapsed="false">
      <c r="A1046" s="16" t="s">
        <v>2086</v>
      </c>
      <c r="B1046" s="21" t="s">
        <v>2087</v>
      </c>
      <c r="C1046" s="22" t="n">
        <v>552</v>
      </c>
    </row>
    <row r="1047" customFormat="false" ht="14.25" hidden="false" customHeight="false" outlineLevel="0" collapsed="false">
      <c r="A1047" s="13" t="s">
        <v>2088</v>
      </c>
      <c r="B1047" s="39" t="s">
        <v>2089</v>
      </c>
      <c r="C1047" s="20" t="n">
        <v>604</v>
      </c>
    </row>
    <row r="1048" customFormat="false" ht="14.25" hidden="false" customHeight="false" outlineLevel="0" collapsed="false">
      <c r="A1048" s="16" t="s">
        <v>2090</v>
      </c>
      <c r="B1048" s="21" t="s">
        <v>2091</v>
      </c>
      <c r="C1048" s="22" t="n">
        <v>604</v>
      </c>
    </row>
    <row r="1049" customFormat="false" ht="14.25" hidden="false" customHeight="false" outlineLevel="0" collapsed="false">
      <c r="A1049" s="13" t="s">
        <v>2092</v>
      </c>
      <c r="B1049" s="39" t="s">
        <v>2093</v>
      </c>
      <c r="C1049" s="20" t="n">
        <v>476</v>
      </c>
    </row>
    <row r="1050" customFormat="false" ht="14.25" hidden="false" customHeight="false" outlineLevel="0" collapsed="false">
      <c r="A1050" s="16" t="s">
        <v>2094</v>
      </c>
      <c r="B1050" s="21" t="s">
        <v>2095</v>
      </c>
      <c r="C1050" s="22" t="n">
        <v>476</v>
      </c>
    </row>
    <row r="1051" customFormat="false" ht="14.25" hidden="false" customHeight="false" outlineLevel="0" collapsed="false">
      <c r="A1051" s="13" t="s">
        <v>2096</v>
      </c>
      <c r="B1051" s="14" t="s">
        <v>2097</v>
      </c>
      <c r="C1051" s="15" t="n">
        <v>529</v>
      </c>
    </row>
    <row r="1052" customFormat="false" ht="14.25" hidden="false" customHeight="false" outlineLevel="0" collapsed="false">
      <c r="A1052" s="16" t="s">
        <v>2098</v>
      </c>
      <c r="B1052" s="21" t="s">
        <v>2099</v>
      </c>
      <c r="C1052" s="22" t="n">
        <v>529</v>
      </c>
    </row>
    <row r="1053" customFormat="false" ht="14.25" hidden="false" customHeight="false" outlineLevel="0" collapsed="false">
      <c r="A1053" s="13" t="s">
        <v>2100</v>
      </c>
      <c r="B1053" s="14" t="s">
        <v>2101</v>
      </c>
      <c r="C1053" s="15" t="n">
        <v>581</v>
      </c>
    </row>
    <row r="1054" customFormat="false" ht="14.25" hidden="false" customHeight="false" outlineLevel="0" collapsed="false">
      <c r="A1054" s="16" t="s">
        <v>2102</v>
      </c>
      <c r="B1054" s="17" t="s">
        <v>2103</v>
      </c>
      <c r="C1054" s="18" t="n">
        <v>581</v>
      </c>
    </row>
    <row r="1055" customFormat="false" ht="15" hidden="false" customHeight="false" outlineLevel="0" collapsed="false">
      <c r="A1055" s="13" t="s">
        <v>2104</v>
      </c>
      <c r="B1055" s="14" t="s">
        <v>2105</v>
      </c>
      <c r="C1055" s="15" t="n">
        <v>634</v>
      </c>
    </row>
    <row r="1056" customFormat="false" ht="14.25" hidden="false" customHeight="false" outlineLevel="0" collapsed="false">
      <c r="A1056" s="26" t="s">
        <v>2106</v>
      </c>
      <c r="B1056" s="47" t="s">
        <v>2107</v>
      </c>
      <c r="C1056" s="48" t="n">
        <v>634</v>
      </c>
    </row>
    <row r="1057" customFormat="false" ht="14.25" hidden="false" customHeight="false" outlineLevel="0" collapsed="false">
      <c r="A1057" s="13" t="s">
        <v>2108</v>
      </c>
      <c r="B1057" s="14" t="s">
        <v>2109</v>
      </c>
      <c r="C1057" s="15" t="n">
        <v>560</v>
      </c>
    </row>
    <row r="1058" customFormat="false" ht="14.25" hidden="false" customHeight="false" outlineLevel="0" collapsed="false">
      <c r="A1058" s="16" t="s">
        <v>2110</v>
      </c>
      <c r="B1058" s="17" t="s">
        <v>2111</v>
      </c>
      <c r="C1058" s="18" t="n">
        <v>560</v>
      </c>
    </row>
    <row r="1059" customFormat="false" ht="14.25" hidden="false" customHeight="false" outlineLevel="0" collapsed="false">
      <c r="A1059" s="13" t="s">
        <v>2112</v>
      </c>
      <c r="B1059" s="14" t="s">
        <v>2113</v>
      </c>
      <c r="C1059" s="15" t="n">
        <v>613</v>
      </c>
    </row>
    <row r="1060" customFormat="false" ht="14.25" hidden="false" customHeight="false" outlineLevel="0" collapsed="false">
      <c r="A1060" s="16" t="s">
        <v>2114</v>
      </c>
      <c r="B1060" s="17" t="s">
        <v>2115</v>
      </c>
      <c r="C1060" s="18" t="n">
        <v>613</v>
      </c>
    </row>
    <row r="1061" customFormat="false" ht="14.25" hidden="false" customHeight="false" outlineLevel="0" collapsed="false">
      <c r="A1061" s="13" t="s">
        <v>2116</v>
      </c>
      <c r="B1061" s="14" t="s">
        <v>2117</v>
      </c>
      <c r="C1061" s="15" t="n">
        <v>665</v>
      </c>
    </row>
    <row r="1062" customFormat="false" ht="14.25" hidden="false" customHeight="false" outlineLevel="0" collapsed="false">
      <c r="A1062" s="16" t="s">
        <v>2118</v>
      </c>
      <c r="B1062" s="17" t="s">
        <v>2119</v>
      </c>
      <c r="C1062" s="18" t="n">
        <v>665</v>
      </c>
    </row>
    <row r="1063" customFormat="false" ht="14.25" hidden="false" customHeight="false" outlineLevel="0" collapsed="false">
      <c r="A1063" s="13" t="s">
        <v>2120</v>
      </c>
      <c r="B1063" s="39" t="s">
        <v>2121</v>
      </c>
      <c r="C1063" s="20" t="n">
        <v>626</v>
      </c>
    </row>
    <row r="1064" customFormat="false" ht="14.25" hidden="false" customHeight="false" outlineLevel="0" collapsed="false">
      <c r="A1064" s="16" t="s">
        <v>2122</v>
      </c>
      <c r="B1064" s="17" t="s">
        <v>2123</v>
      </c>
      <c r="C1064" s="18" t="n">
        <v>626</v>
      </c>
    </row>
    <row r="1065" customFormat="false" ht="14.25" hidden="false" customHeight="false" outlineLevel="0" collapsed="false">
      <c r="A1065" s="13" t="s">
        <v>2124</v>
      </c>
      <c r="B1065" s="39" t="s">
        <v>2125</v>
      </c>
      <c r="C1065" s="20" t="n">
        <v>678</v>
      </c>
    </row>
    <row r="1066" customFormat="false" ht="14.25" hidden="false" customHeight="false" outlineLevel="0" collapsed="false">
      <c r="A1066" s="16" t="s">
        <v>2126</v>
      </c>
      <c r="B1066" s="17" t="s">
        <v>2127</v>
      </c>
      <c r="C1066" s="18" t="n">
        <v>678</v>
      </c>
    </row>
    <row r="1067" customFormat="false" ht="14.25" hidden="false" customHeight="false" outlineLevel="0" collapsed="false">
      <c r="A1067" s="13" t="s">
        <v>2128</v>
      </c>
      <c r="B1067" s="39" t="s">
        <v>2129</v>
      </c>
      <c r="C1067" s="20" t="n">
        <v>692</v>
      </c>
    </row>
    <row r="1068" customFormat="false" ht="14.25" hidden="false" customHeight="false" outlineLevel="0" collapsed="false">
      <c r="A1068" s="16" t="s">
        <v>2130</v>
      </c>
      <c r="B1068" s="17" t="s">
        <v>2131</v>
      </c>
      <c r="C1068" s="18" t="n">
        <v>692</v>
      </c>
    </row>
    <row r="1069" customFormat="false" ht="14.25" hidden="false" customHeight="false" outlineLevel="0" collapsed="false">
      <c r="A1069" s="13" t="s">
        <v>2132</v>
      </c>
      <c r="B1069" s="39" t="s">
        <v>2133</v>
      </c>
      <c r="C1069" s="20" t="n">
        <v>310</v>
      </c>
    </row>
    <row r="1070" customFormat="false" ht="15" hidden="false" customHeight="false" outlineLevel="0" collapsed="false">
      <c r="A1070" s="29" t="s">
        <v>2134</v>
      </c>
      <c r="B1070" s="35" t="s">
        <v>2135</v>
      </c>
      <c r="C1070" s="36" t="n">
        <v>310</v>
      </c>
    </row>
    <row r="1071" customFormat="false" ht="14.25" hidden="false" customHeight="false" outlineLevel="0" collapsed="false">
      <c r="A1071" s="32" t="s">
        <v>2136</v>
      </c>
      <c r="B1071" s="44" t="s">
        <v>2137</v>
      </c>
      <c r="C1071" s="34" t="n">
        <v>468</v>
      </c>
    </row>
    <row r="1072" customFormat="false" ht="14.25" hidden="false" customHeight="false" outlineLevel="0" collapsed="false">
      <c r="A1072" s="16" t="s">
        <v>2138</v>
      </c>
      <c r="B1072" s="17" t="s">
        <v>2139</v>
      </c>
      <c r="C1072" s="18" t="n">
        <v>468</v>
      </c>
    </row>
    <row r="1073" customFormat="false" ht="14.25" hidden="false" customHeight="false" outlineLevel="0" collapsed="false">
      <c r="A1073" s="13" t="s">
        <v>2140</v>
      </c>
      <c r="B1073" s="39" t="s">
        <v>2141</v>
      </c>
      <c r="C1073" s="20" t="n">
        <v>533</v>
      </c>
    </row>
    <row r="1074" customFormat="false" ht="14.25" hidden="false" customHeight="false" outlineLevel="0" collapsed="false">
      <c r="A1074" s="16" t="s">
        <v>2142</v>
      </c>
      <c r="B1074" s="17" t="s">
        <v>2143</v>
      </c>
      <c r="C1074" s="18" t="n">
        <v>533</v>
      </c>
    </row>
    <row r="1075" customFormat="false" ht="14.25" hidden="false" customHeight="false" outlineLevel="0" collapsed="false">
      <c r="A1075" s="13" t="s">
        <v>2144</v>
      </c>
      <c r="B1075" s="39" t="s">
        <v>2145</v>
      </c>
      <c r="C1075" s="20" t="n">
        <v>599</v>
      </c>
    </row>
    <row r="1076" customFormat="false" ht="14.25" hidden="false" customHeight="false" outlineLevel="0" collapsed="false">
      <c r="A1076" s="16" t="s">
        <v>2146</v>
      </c>
      <c r="B1076" s="21" t="s">
        <v>2147</v>
      </c>
      <c r="C1076" s="22" t="n">
        <v>599</v>
      </c>
    </row>
    <row r="1077" customFormat="false" ht="14.25" hidden="false" customHeight="false" outlineLevel="0" collapsed="false">
      <c r="A1077" s="13" t="s">
        <v>2148</v>
      </c>
      <c r="B1077" s="39" t="s">
        <v>2149</v>
      </c>
      <c r="C1077" s="20" t="n">
        <v>664</v>
      </c>
    </row>
    <row r="1078" customFormat="false" ht="14.25" hidden="false" customHeight="false" outlineLevel="0" collapsed="false">
      <c r="A1078" s="16" t="s">
        <v>2150</v>
      </c>
      <c r="B1078" s="21" t="s">
        <v>2151</v>
      </c>
      <c r="C1078" s="22" t="n">
        <v>664</v>
      </c>
    </row>
    <row r="1079" customFormat="false" ht="14.25" hidden="false" customHeight="false" outlineLevel="0" collapsed="false">
      <c r="A1079" s="13" t="s">
        <v>2152</v>
      </c>
      <c r="B1079" s="14" t="s">
        <v>2153</v>
      </c>
      <c r="C1079" s="15" t="n">
        <v>438</v>
      </c>
    </row>
    <row r="1080" customFormat="false" ht="14.25" hidden="false" customHeight="false" outlineLevel="0" collapsed="false">
      <c r="A1080" s="16" t="s">
        <v>2154</v>
      </c>
      <c r="B1080" s="21" t="s">
        <v>2155</v>
      </c>
      <c r="C1080" s="22" t="n">
        <v>438</v>
      </c>
    </row>
    <row r="1081" customFormat="false" ht="14.25" hidden="false" customHeight="false" outlineLevel="0" collapsed="false">
      <c r="A1081" s="13" t="s">
        <v>2156</v>
      </c>
      <c r="B1081" s="14" t="s">
        <v>2157</v>
      </c>
      <c r="C1081" s="15" t="n">
        <v>503</v>
      </c>
    </row>
    <row r="1082" customFormat="false" ht="14.25" hidden="false" customHeight="false" outlineLevel="0" collapsed="false">
      <c r="A1082" s="16" t="s">
        <v>2158</v>
      </c>
      <c r="B1082" s="21" t="s">
        <v>2159</v>
      </c>
      <c r="C1082" s="22" t="n">
        <v>503</v>
      </c>
    </row>
    <row r="1083" customFormat="false" ht="14.25" hidden="false" customHeight="false" outlineLevel="0" collapsed="false">
      <c r="A1083" s="13" t="s">
        <v>2160</v>
      </c>
      <c r="B1083" s="14" t="s">
        <v>2161</v>
      </c>
      <c r="C1083" s="15" t="n">
        <v>569</v>
      </c>
    </row>
    <row r="1084" customFormat="false" ht="14.25" hidden="false" customHeight="false" outlineLevel="0" collapsed="false">
      <c r="A1084" s="16" t="s">
        <v>2162</v>
      </c>
      <c r="B1084" s="21" t="s">
        <v>2163</v>
      </c>
      <c r="C1084" s="22" t="n">
        <v>569</v>
      </c>
    </row>
    <row r="1085" customFormat="false" ht="14.25" hidden="false" customHeight="false" outlineLevel="0" collapsed="false">
      <c r="A1085" s="13" t="s">
        <v>2164</v>
      </c>
      <c r="B1085" s="14" t="s">
        <v>2165</v>
      </c>
      <c r="C1085" s="15" t="n">
        <v>634</v>
      </c>
    </row>
    <row r="1086" customFormat="false" ht="14.25" hidden="false" customHeight="false" outlineLevel="0" collapsed="false">
      <c r="A1086" s="16" t="s">
        <v>2166</v>
      </c>
      <c r="B1086" s="21" t="s">
        <v>2167</v>
      </c>
      <c r="C1086" s="22" t="n">
        <v>634</v>
      </c>
    </row>
    <row r="1087" customFormat="false" ht="14.25" hidden="false" customHeight="false" outlineLevel="0" collapsed="false">
      <c r="A1087" s="13" t="s">
        <v>2168</v>
      </c>
      <c r="B1087" s="14" t="s">
        <v>2169</v>
      </c>
      <c r="C1087" s="15" t="n">
        <v>472</v>
      </c>
    </row>
    <row r="1088" customFormat="false" ht="14.25" hidden="false" customHeight="false" outlineLevel="0" collapsed="false">
      <c r="A1088" s="16" t="s">
        <v>2170</v>
      </c>
      <c r="B1088" s="21" t="s">
        <v>2171</v>
      </c>
      <c r="C1088" s="22" t="n">
        <v>472</v>
      </c>
    </row>
    <row r="1089" customFormat="false" ht="14.25" hidden="false" customHeight="false" outlineLevel="0" collapsed="false">
      <c r="A1089" s="13" t="s">
        <v>2172</v>
      </c>
      <c r="B1089" s="14" t="s">
        <v>2173</v>
      </c>
      <c r="C1089" s="15" t="n">
        <v>538</v>
      </c>
    </row>
    <row r="1090" customFormat="false" ht="15" hidden="false" customHeight="false" outlineLevel="0" collapsed="false">
      <c r="A1090" s="16" t="s">
        <v>2174</v>
      </c>
      <c r="B1090" s="21" t="s">
        <v>2175</v>
      </c>
      <c r="C1090" s="22" t="n">
        <v>538</v>
      </c>
    </row>
    <row r="1091" customFormat="false" ht="15" hidden="false" customHeight="false" outlineLevel="0" collapsed="false">
      <c r="A1091" s="82" t="s">
        <v>2176</v>
      </c>
      <c r="B1091" s="83" t="s">
        <v>2177</v>
      </c>
      <c r="C1091" s="84" t="n">
        <v>603</v>
      </c>
    </row>
    <row r="1092" customFormat="false" ht="14.25" hidden="false" customHeight="false" outlineLevel="0" collapsed="false">
      <c r="A1092" s="57" t="s">
        <v>2178</v>
      </c>
      <c r="B1092" s="70" t="s">
        <v>2179</v>
      </c>
      <c r="C1092" s="59" t="n">
        <v>603</v>
      </c>
    </row>
    <row r="1093" customFormat="false" ht="14.25" hidden="false" customHeight="false" outlineLevel="0" collapsed="false">
      <c r="A1093" s="13" t="s">
        <v>2180</v>
      </c>
      <c r="B1093" s="39" t="s">
        <v>2181</v>
      </c>
      <c r="C1093" s="20" t="n">
        <v>524</v>
      </c>
    </row>
    <row r="1094" customFormat="false" ht="14.25" hidden="false" customHeight="false" outlineLevel="0" collapsed="false">
      <c r="A1094" s="16" t="s">
        <v>2182</v>
      </c>
      <c r="B1094" s="21" t="s">
        <v>2183</v>
      </c>
      <c r="C1094" s="22" t="n">
        <v>524</v>
      </c>
    </row>
    <row r="1095" customFormat="false" ht="14.25" hidden="false" customHeight="false" outlineLevel="0" collapsed="false">
      <c r="A1095" s="13" t="s">
        <v>2184</v>
      </c>
      <c r="B1095" s="39" t="s">
        <v>2185</v>
      </c>
      <c r="C1095" s="20" t="n">
        <v>590</v>
      </c>
    </row>
    <row r="1096" customFormat="false" ht="14.25" hidden="false" customHeight="false" outlineLevel="0" collapsed="false">
      <c r="A1096" s="16" t="s">
        <v>2186</v>
      </c>
      <c r="B1096" s="21" t="s">
        <v>2187</v>
      </c>
      <c r="C1096" s="22" t="n">
        <v>590</v>
      </c>
    </row>
    <row r="1097" customFormat="false" ht="14.25" hidden="false" customHeight="false" outlineLevel="0" collapsed="false">
      <c r="A1097" s="13" t="s">
        <v>2188</v>
      </c>
      <c r="B1097" s="39" t="s">
        <v>2189</v>
      </c>
      <c r="C1097" s="20" t="n">
        <v>577</v>
      </c>
    </row>
    <row r="1098" customFormat="false" ht="14.25" hidden="false" customHeight="false" outlineLevel="0" collapsed="false">
      <c r="A1098" s="16" t="s">
        <v>2190</v>
      </c>
      <c r="B1098" s="21" t="s">
        <v>2191</v>
      </c>
      <c r="C1098" s="22" t="n">
        <v>577</v>
      </c>
    </row>
    <row r="1099" customFormat="false" ht="14.25" hidden="false" customHeight="false" outlineLevel="0" collapsed="false">
      <c r="A1099" s="13" t="s">
        <v>2192</v>
      </c>
      <c r="B1099" s="39" t="s">
        <v>2193</v>
      </c>
      <c r="C1099" s="20" t="n">
        <v>732</v>
      </c>
    </row>
    <row r="1100" customFormat="false" ht="14.25" hidden="false" customHeight="false" outlineLevel="0" collapsed="false">
      <c r="A1100" s="16" t="s">
        <v>2194</v>
      </c>
      <c r="B1100" s="21" t="s">
        <v>2195</v>
      </c>
      <c r="C1100" s="22" t="n">
        <v>732</v>
      </c>
    </row>
    <row r="1101" customFormat="false" ht="14.25" hidden="false" customHeight="false" outlineLevel="0" collapsed="false">
      <c r="A1101" s="13" t="s">
        <v>2196</v>
      </c>
      <c r="B1101" s="39" t="s">
        <v>2197</v>
      </c>
      <c r="C1101" s="20" t="n">
        <v>380</v>
      </c>
    </row>
    <row r="1102" customFormat="false" ht="14.25" hidden="false" customHeight="false" outlineLevel="0" collapsed="false">
      <c r="A1102" s="16" t="s">
        <v>2198</v>
      </c>
      <c r="B1102" s="21" t="s">
        <v>2199</v>
      </c>
      <c r="C1102" s="22" t="n">
        <v>380</v>
      </c>
    </row>
    <row r="1103" customFormat="false" ht="14.25" hidden="false" customHeight="false" outlineLevel="0" collapsed="false">
      <c r="A1103" s="13" t="s">
        <v>2200</v>
      </c>
      <c r="B1103" s="39" t="s">
        <v>2201</v>
      </c>
      <c r="C1103" s="20" t="n">
        <v>569</v>
      </c>
    </row>
    <row r="1104" customFormat="false" ht="14.25" hidden="false" customHeight="false" outlineLevel="0" collapsed="false">
      <c r="A1104" s="16" t="s">
        <v>2202</v>
      </c>
      <c r="B1104" s="21" t="s">
        <v>2203</v>
      </c>
      <c r="C1104" s="22" t="n">
        <v>569</v>
      </c>
    </row>
    <row r="1105" customFormat="false" ht="14.25" hidden="false" customHeight="false" outlineLevel="0" collapsed="false">
      <c r="A1105" s="13" t="s">
        <v>2204</v>
      </c>
      <c r="B1105" s="39" t="s">
        <v>2205</v>
      </c>
      <c r="C1105" s="20" t="n">
        <v>648</v>
      </c>
    </row>
    <row r="1106" customFormat="false" ht="14.25" hidden="false" customHeight="false" outlineLevel="0" collapsed="false">
      <c r="A1106" s="16" t="s">
        <v>2206</v>
      </c>
      <c r="B1106" s="17" t="s">
        <v>2207</v>
      </c>
      <c r="C1106" s="18" t="n">
        <v>648</v>
      </c>
    </row>
    <row r="1107" customFormat="false" ht="14.25" hidden="false" customHeight="false" outlineLevel="0" collapsed="false">
      <c r="A1107" s="13" t="s">
        <v>2208</v>
      </c>
      <c r="B1107" s="39" t="s">
        <v>2209</v>
      </c>
      <c r="C1107" s="20" t="n">
        <v>727</v>
      </c>
    </row>
    <row r="1108" customFormat="false" ht="14.25" hidden="false" customHeight="false" outlineLevel="0" collapsed="false">
      <c r="A1108" s="16" t="s">
        <v>2210</v>
      </c>
      <c r="B1108" s="17" t="s">
        <v>2211</v>
      </c>
      <c r="C1108" s="18" t="n">
        <v>727</v>
      </c>
    </row>
    <row r="1109" customFormat="false" ht="14.25" hidden="false" customHeight="false" outlineLevel="0" collapsed="false">
      <c r="A1109" s="13" t="s">
        <v>2212</v>
      </c>
      <c r="B1109" s="39" t="s">
        <v>2213</v>
      </c>
      <c r="C1109" s="20" t="n">
        <v>806</v>
      </c>
    </row>
    <row r="1110" customFormat="false" ht="14.25" hidden="false" customHeight="false" outlineLevel="0" collapsed="false">
      <c r="A1110" s="16" t="s">
        <v>2214</v>
      </c>
      <c r="B1110" s="17" t="s">
        <v>2215</v>
      </c>
      <c r="C1110" s="18" t="n">
        <v>806</v>
      </c>
    </row>
    <row r="1111" customFormat="false" ht="14.25" hidden="false" customHeight="false" outlineLevel="0" collapsed="false">
      <c r="A1111" s="13" t="s">
        <v>2216</v>
      </c>
      <c r="B1111" s="39" t="s">
        <v>2217</v>
      </c>
      <c r="C1111" s="20" t="n">
        <v>539</v>
      </c>
    </row>
    <row r="1112" customFormat="false" ht="15" hidden="false" customHeight="false" outlineLevel="0" collapsed="false">
      <c r="A1112" s="16" t="s">
        <v>2218</v>
      </c>
      <c r="B1112" s="17" t="s">
        <v>2219</v>
      </c>
      <c r="C1112" s="18" t="n">
        <v>539</v>
      </c>
    </row>
    <row r="1113" customFormat="false" ht="14.25" hidden="false" customHeight="false" outlineLevel="0" collapsed="false">
      <c r="A1113" s="10" t="s">
        <v>2220</v>
      </c>
      <c r="B1113" s="52" t="s">
        <v>2221</v>
      </c>
      <c r="C1113" s="53" t="n">
        <v>618</v>
      </c>
    </row>
    <row r="1114" customFormat="false" ht="14.25" hidden="false" customHeight="false" outlineLevel="0" collapsed="false">
      <c r="A1114" s="16" t="s">
        <v>2222</v>
      </c>
      <c r="B1114" s="17" t="s">
        <v>2223</v>
      </c>
      <c r="C1114" s="18" t="n">
        <v>618</v>
      </c>
    </row>
    <row r="1115" customFormat="false" ht="14.25" hidden="false" customHeight="false" outlineLevel="0" collapsed="false">
      <c r="A1115" s="13" t="s">
        <v>2224</v>
      </c>
      <c r="B1115" s="39" t="s">
        <v>2225</v>
      </c>
      <c r="C1115" s="20" t="n">
        <v>697</v>
      </c>
    </row>
    <row r="1116" customFormat="false" ht="14.25" hidden="false" customHeight="false" outlineLevel="0" collapsed="false">
      <c r="A1116" s="16" t="s">
        <v>2226</v>
      </c>
      <c r="B1116" s="17" t="s">
        <v>2227</v>
      </c>
      <c r="C1116" s="18" t="n">
        <v>697</v>
      </c>
    </row>
    <row r="1117" customFormat="false" ht="15" hidden="false" customHeight="false" outlineLevel="0" collapsed="false">
      <c r="A1117" s="54" t="s">
        <v>2228</v>
      </c>
      <c r="B1117" s="55" t="s">
        <v>2229</v>
      </c>
      <c r="C1117" s="56" t="n">
        <v>776</v>
      </c>
    </row>
    <row r="1118" customFormat="false" ht="14.25" hidden="false" customHeight="false" outlineLevel="0" collapsed="false">
      <c r="A1118" s="57" t="s">
        <v>2230</v>
      </c>
      <c r="B1118" s="85" t="s">
        <v>2231</v>
      </c>
      <c r="C1118" s="86" t="n">
        <v>776</v>
      </c>
    </row>
    <row r="1119" customFormat="false" ht="14.25" hidden="false" customHeight="false" outlineLevel="0" collapsed="false">
      <c r="A1119" s="13" t="s">
        <v>2232</v>
      </c>
      <c r="B1119" s="39" t="s">
        <v>2233</v>
      </c>
      <c r="C1119" s="20" t="n">
        <v>587</v>
      </c>
    </row>
    <row r="1120" customFormat="false" ht="14.25" hidden="false" customHeight="false" outlineLevel="0" collapsed="false">
      <c r="A1120" s="16" t="s">
        <v>2234</v>
      </c>
      <c r="B1120" s="17" t="s">
        <v>2235</v>
      </c>
      <c r="C1120" s="18" t="n">
        <v>587</v>
      </c>
    </row>
    <row r="1121" customFormat="false" ht="14.25" hidden="false" customHeight="false" outlineLevel="0" collapsed="false">
      <c r="A1121" s="13" t="s">
        <v>2236</v>
      </c>
      <c r="B1121" s="39" t="s">
        <v>2237</v>
      </c>
      <c r="C1121" s="20" t="n">
        <v>665</v>
      </c>
    </row>
    <row r="1122" customFormat="false" ht="14.25" hidden="false" customHeight="false" outlineLevel="0" collapsed="false">
      <c r="A1122" s="16" t="s">
        <v>2238</v>
      </c>
      <c r="B1122" s="17" t="s">
        <v>2239</v>
      </c>
      <c r="C1122" s="18" t="n">
        <v>665</v>
      </c>
    </row>
    <row r="1123" customFormat="false" ht="14.25" hidden="false" customHeight="false" outlineLevel="0" collapsed="false">
      <c r="A1123" s="13" t="s">
        <v>2240</v>
      </c>
      <c r="B1123" s="39" t="s">
        <v>2241</v>
      </c>
      <c r="C1123" s="20" t="n">
        <v>744</v>
      </c>
    </row>
    <row r="1124" customFormat="false" ht="14.25" hidden="false" customHeight="false" outlineLevel="0" collapsed="false">
      <c r="A1124" s="16" t="s">
        <v>2242</v>
      </c>
      <c r="B1124" s="17" t="s">
        <v>2243</v>
      </c>
      <c r="C1124" s="18" t="n">
        <v>744</v>
      </c>
    </row>
    <row r="1125" customFormat="false" ht="14.25" hidden="false" customHeight="false" outlineLevel="0" collapsed="false">
      <c r="A1125" s="13" t="s">
        <v>2244</v>
      </c>
      <c r="B1125" s="39" t="s">
        <v>2245</v>
      </c>
      <c r="C1125" s="20" t="n">
        <v>652</v>
      </c>
    </row>
    <row r="1126" customFormat="false" ht="15" hidden="false" customHeight="false" outlineLevel="0" collapsed="false">
      <c r="A1126" s="16" t="s">
        <v>2246</v>
      </c>
      <c r="B1126" s="17" t="s">
        <v>2247</v>
      </c>
      <c r="C1126" s="18" t="n">
        <v>652</v>
      </c>
    </row>
    <row r="1127" customFormat="false" ht="14.25" hidden="false" customHeight="false" outlineLevel="0" collapsed="false">
      <c r="A1127" s="10" t="s">
        <v>2248</v>
      </c>
      <c r="B1127" s="52" t="s">
        <v>2249</v>
      </c>
      <c r="C1127" s="53" t="n">
        <v>731</v>
      </c>
    </row>
    <row r="1128" customFormat="false" ht="14.25" hidden="false" customHeight="false" outlineLevel="0" collapsed="false">
      <c r="A1128" s="16" t="s">
        <v>2250</v>
      </c>
      <c r="B1128" s="40" t="s">
        <v>2251</v>
      </c>
      <c r="C1128" s="22" t="n">
        <v>731</v>
      </c>
    </row>
    <row r="1129" customFormat="false" ht="14.25" hidden="false" customHeight="false" outlineLevel="0" collapsed="false">
      <c r="A1129" s="13" t="s">
        <v>2252</v>
      </c>
      <c r="B1129" s="39" t="s">
        <v>2253</v>
      </c>
      <c r="C1129" s="20" t="n">
        <v>718</v>
      </c>
    </row>
    <row r="1130" customFormat="false" ht="14.25" hidden="false" customHeight="false" outlineLevel="0" collapsed="false">
      <c r="A1130" s="16" t="s">
        <v>2254</v>
      </c>
      <c r="B1130" s="40" t="s">
        <v>2255</v>
      </c>
      <c r="C1130" s="22" t="n">
        <v>718</v>
      </c>
    </row>
    <row r="1131" customFormat="false" ht="14.25" hidden="false" customHeight="false" outlineLevel="0" collapsed="false">
      <c r="A1131" s="13" t="s">
        <v>2256</v>
      </c>
      <c r="B1131" s="39" t="s">
        <v>2257</v>
      </c>
      <c r="C1131" s="20" t="n">
        <v>179</v>
      </c>
    </row>
    <row r="1132" customFormat="false" ht="14.25" hidden="false" customHeight="false" outlineLevel="0" collapsed="false">
      <c r="A1132" s="16" t="s">
        <v>2258</v>
      </c>
      <c r="B1132" s="40" t="s">
        <v>2259</v>
      </c>
      <c r="C1132" s="22" t="n">
        <v>179</v>
      </c>
    </row>
    <row r="1133" customFormat="false" ht="14.25" hidden="false" customHeight="false" outlineLevel="0" collapsed="false">
      <c r="A1133" s="13" t="s">
        <v>2260</v>
      </c>
      <c r="B1133" s="39" t="s">
        <v>2261</v>
      </c>
      <c r="C1133" s="20" t="n">
        <v>368</v>
      </c>
    </row>
    <row r="1134" customFormat="false" ht="14.25" hidden="false" customHeight="false" outlineLevel="0" collapsed="false">
      <c r="A1134" s="16" t="s">
        <v>2262</v>
      </c>
      <c r="B1134" s="40" t="s">
        <v>2263</v>
      </c>
      <c r="C1134" s="22" t="n">
        <v>368</v>
      </c>
    </row>
    <row r="1135" customFormat="false" ht="14.25" hidden="false" customHeight="false" outlineLevel="0" collapsed="false">
      <c r="A1135" s="13" t="s">
        <v>2264</v>
      </c>
      <c r="B1135" s="39" t="s">
        <v>2265</v>
      </c>
      <c r="C1135" s="20" t="n">
        <v>447</v>
      </c>
    </row>
    <row r="1136" customFormat="false" ht="14.25" hidden="false" customHeight="false" outlineLevel="0" collapsed="false">
      <c r="A1136" s="16" t="s">
        <v>2266</v>
      </c>
      <c r="B1136" s="40" t="s">
        <v>2267</v>
      </c>
      <c r="C1136" s="22" t="n">
        <v>447</v>
      </c>
    </row>
    <row r="1137" customFormat="false" ht="14.25" hidden="false" customHeight="false" outlineLevel="0" collapsed="false">
      <c r="A1137" s="13" t="s">
        <v>2268</v>
      </c>
      <c r="B1137" s="39" t="s">
        <v>2269</v>
      </c>
      <c r="C1137" s="20" t="n">
        <v>525</v>
      </c>
    </row>
    <row r="1138" customFormat="false" ht="14.25" hidden="false" customHeight="false" outlineLevel="0" collapsed="false">
      <c r="A1138" s="16" t="s">
        <v>2270</v>
      </c>
      <c r="B1138" s="40" t="s">
        <v>2271</v>
      </c>
      <c r="C1138" s="22" t="n">
        <v>525</v>
      </c>
    </row>
    <row r="1139" customFormat="false" ht="15" hidden="false" customHeight="false" outlineLevel="0" collapsed="false">
      <c r="A1139" s="54" t="s">
        <v>2272</v>
      </c>
      <c r="B1139" s="55" t="s">
        <v>2273</v>
      </c>
      <c r="C1139" s="56" t="n">
        <v>604</v>
      </c>
    </row>
    <row r="1140" customFormat="false" ht="14.25" hidden="false" customHeight="false" outlineLevel="0" collapsed="false">
      <c r="A1140" s="26" t="s">
        <v>2274</v>
      </c>
      <c r="B1140" s="42" t="s">
        <v>2275</v>
      </c>
      <c r="C1140" s="28" t="n">
        <v>604</v>
      </c>
    </row>
    <row r="1141" customFormat="false" ht="14.25" hidden="false" customHeight="false" outlineLevel="0" collapsed="false">
      <c r="A1141" s="13" t="s">
        <v>2276</v>
      </c>
      <c r="B1141" s="39" t="s">
        <v>2277</v>
      </c>
      <c r="C1141" s="20" t="n">
        <v>189</v>
      </c>
    </row>
    <row r="1142" customFormat="false" ht="14.25" hidden="false" customHeight="false" outlineLevel="0" collapsed="false">
      <c r="A1142" s="16" t="s">
        <v>2278</v>
      </c>
      <c r="B1142" s="40" t="s">
        <v>2279</v>
      </c>
      <c r="C1142" s="22" t="n">
        <v>189</v>
      </c>
    </row>
    <row r="1143" customFormat="false" ht="14.25" hidden="false" customHeight="false" outlineLevel="0" collapsed="false">
      <c r="A1143" s="13" t="s">
        <v>2280</v>
      </c>
      <c r="B1143" s="39" t="s">
        <v>2281</v>
      </c>
      <c r="C1143" s="20" t="n">
        <v>268</v>
      </c>
    </row>
    <row r="1144" customFormat="false" ht="14.25" hidden="false" customHeight="false" outlineLevel="0" collapsed="false">
      <c r="A1144" s="16" t="s">
        <v>2282</v>
      </c>
      <c r="B1144" s="40" t="s">
        <v>2283</v>
      </c>
      <c r="C1144" s="22" t="n">
        <v>268</v>
      </c>
    </row>
    <row r="1145" customFormat="false" ht="14.25" hidden="false" customHeight="false" outlineLevel="0" collapsed="false">
      <c r="A1145" s="13" t="s">
        <v>2284</v>
      </c>
      <c r="B1145" s="39" t="s">
        <v>2285</v>
      </c>
      <c r="C1145" s="20" t="n">
        <v>347</v>
      </c>
    </row>
    <row r="1146" customFormat="false" ht="14.25" hidden="false" customHeight="false" outlineLevel="0" collapsed="false">
      <c r="A1146" s="16" t="s">
        <v>2286</v>
      </c>
      <c r="B1146" s="40" t="s">
        <v>2287</v>
      </c>
      <c r="C1146" s="22" t="n">
        <v>347</v>
      </c>
    </row>
    <row r="1147" customFormat="false" ht="14.25" hidden="false" customHeight="false" outlineLevel="0" collapsed="false">
      <c r="A1147" s="13" t="s">
        <v>2288</v>
      </c>
      <c r="B1147" s="39" t="s">
        <v>2289</v>
      </c>
      <c r="C1147" s="20" t="n">
        <v>426</v>
      </c>
    </row>
    <row r="1148" customFormat="false" ht="14.25" hidden="false" customHeight="false" outlineLevel="0" collapsed="false">
      <c r="A1148" s="16" t="s">
        <v>2290</v>
      </c>
      <c r="B1148" s="40" t="s">
        <v>2291</v>
      </c>
      <c r="C1148" s="22" t="n">
        <v>426</v>
      </c>
    </row>
    <row r="1149" customFormat="false" ht="14.25" hidden="false" customHeight="false" outlineLevel="0" collapsed="false">
      <c r="A1149" s="13" t="s">
        <v>2292</v>
      </c>
      <c r="B1149" s="39" t="s">
        <v>2293</v>
      </c>
      <c r="C1149" s="20" t="n">
        <v>79</v>
      </c>
    </row>
    <row r="1150" customFormat="false" ht="14.25" hidden="false" customHeight="false" outlineLevel="0" collapsed="false">
      <c r="A1150" s="16" t="s">
        <v>2294</v>
      </c>
      <c r="B1150" s="40" t="s">
        <v>2295</v>
      </c>
      <c r="C1150" s="22" t="n">
        <v>79</v>
      </c>
    </row>
    <row r="1151" customFormat="false" ht="14.25" hidden="false" customHeight="false" outlineLevel="0" collapsed="false">
      <c r="A1151" s="13" t="s">
        <v>2296</v>
      </c>
      <c r="B1151" s="39" t="s">
        <v>2297</v>
      </c>
      <c r="C1151" s="20" t="n">
        <v>158</v>
      </c>
    </row>
    <row r="1152" customFormat="false" ht="14.25" hidden="false" customHeight="false" outlineLevel="0" collapsed="false">
      <c r="A1152" s="16" t="s">
        <v>2298</v>
      </c>
      <c r="B1152" s="40" t="s">
        <v>2299</v>
      </c>
      <c r="C1152" s="22" t="n">
        <v>158</v>
      </c>
    </row>
    <row r="1153" customFormat="false" ht="14.25" hidden="false" customHeight="false" outlineLevel="0" collapsed="false">
      <c r="A1153" s="13" t="s">
        <v>2300</v>
      </c>
      <c r="B1153" s="39" t="s">
        <v>2301</v>
      </c>
      <c r="C1153" s="20" t="n">
        <v>237</v>
      </c>
    </row>
    <row r="1154" customFormat="false" ht="14.25" hidden="false" customHeight="false" outlineLevel="0" collapsed="false">
      <c r="A1154" s="16" t="s">
        <v>2302</v>
      </c>
      <c r="B1154" s="40" t="s">
        <v>2303</v>
      </c>
      <c r="C1154" s="22" t="n">
        <v>237</v>
      </c>
    </row>
    <row r="1155" customFormat="false" ht="14.25" hidden="false" customHeight="false" outlineLevel="0" collapsed="false">
      <c r="A1155" s="13" t="s">
        <v>2304</v>
      </c>
      <c r="B1155" s="39" t="s">
        <v>2305</v>
      </c>
      <c r="C1155" s="20" t="n">
        <v>79</v>
      </c>
    </row>
    <row r="1156" customFormat="false" ht="14.25" hidden="false" customHeight="false" outlineLevel="0" collapsed="false">
      <c r="A1156" s="16" t="s">
        <v>2306</v>
      </c>
      <c r="B1156" s="40" t="s">
        <v>2307</v>
      </c>
      <c r="C1156" s="22" t="n">
        <v>79</v>
      </c>
    </row>
    <row r="1157" customFormat="false" ht="14.25" hidden="false" customHeight="false" outlineLevel="0" collapsed="false">
      <c r="A1157" s="13" t="s">
        <v>2308</v>
      </c>
      <c r="B1157" s="39" t="s">
        <v>2309</v>
      </c>
      <c r="C1157" s="20" t="n">
        <v>158</v>
      </c>
    </row>
    <row r="1158" customFormat="false" ht="14.25" hidden="false" customHeight="false" outlineLevel="0" collapsed="false">
      <c r="A1158" s="16" t="s">
        <v>2310</v>
      </c>
      <c r="B1158" s="40" t="s">
        <v>2311</v>
      </c>
      <c r="C1158" s="22" t="n">
        <v>158</v>
      </c>
    </row>
    <row r="1159" customFormat="false" ht="14.25" hidden="false" customHeight="false" outlineLevel="0" collapsed="false">
      <c r="A1159" s="13" t="s">
        <v>2312</v>
      </c>
      <c r="B1159" s="39" t="s">
        <v>2313</v>
      </c>
      <c r="C1159" s="20" t="n">
        <v>79</v>
      </c>
    </row>
    <row r="1160" customFormat="false" ht="14.25" hidden="false" customHeight="false" outlineLevel="0" collapsed="false">
      <c r="A1160" s="16" t="s">
        <v>2314</v>
      </c>
      <c r="B1160" s="40" t="s">
        <v>2315</v>
      </c>
      <c r="C1160" s="22" t="n">
        <v>79</v>
      </c>
    </row>
    <row r="1161" customFormat="false" ht="14.25" hidden="false" customHeight="false" outlineLevel="0" collapsed="false">
      <c r="A1161" s="13" t="s">
        <v>2316</v>
      </c>
      <c r="B1161" s="39" t="s">
        <v>2317</v>
      </c>
      <c r="C1161" s="20" t="n">
        <v>666</v>
      </c>
    </row>
    <row r="1162" customFormat="false" ht="14.25" hidden="false" customHeight="false" outlineLevel="0" collapsed="false">
      <c r="A1162" s="16" t="s">
        <v>2318</v>
      </c>
      <c r="B1162" s="40" t="s">
        <v>2319</v>
      </c>
      <c r="C1162" s="22" t="n">
        <v>666</v>
      </c>
    </row>
    <row r="1163" customFormat="false" ht="14.25" hidden="false" customHeight="false" outlineLevel="0" collapsed="false">
      <c r="A1163" s="13" t="s">
        <v>2320</v>
      </c>
      <c r="B1163" s="39" t="s">
        <v>2321</v>
      </c>
      <c r="C1163" s="20" t="n">
        <v>718</v>
      </c>
    </row>
    <row r="1164" customFormat="false" ht="14.25" hidden="false" customHeight="false" outlineLevel="0" collapsed="false">
      <c r="A1164" s="16" t="s">
        <v>2322</v>
      </c>
      <c r="B1164" s="40" t="s">
        <v>2323</v>
      </c>
      <c r="C1164" s="22" t="n">
        <v>718</v>
      </c>
    </row>
    <row r="1165" customFormat="false" ht="14.25" hidden="false" customHeight="false" outlineLevel="0" collapsed="false">
      <c r="A1165" s="13" t="s">
        <v>2324</v>
      </c>
      <c r="B1165" s="39" t="s">
        <v>2325</v>
      </c>
      <c r="C1165" s="20" t="n">
        <v>762</v>
      </c>
    </row>
    <row r="1166" customFormat="false" ht="14.25" hidden="false" customHeight="false" outlineLevel="0" collapsed="false">
      <c r="A1166" s="16" t="s">
        <v>2326</v>
      </c>
      <c r="B1166" s="40" t="s">
        <v>2327</v>
      </c>
      <c r="C1166" s="22" t="n">
        <v>762</v>
      </c>
    </row>
    <row r="1167" customFormat="false" ht="14.25" hidden="false" customHeight="false" outlineLevel="0" collapsed="false">
      <c r="A1167" s="13" t="s">
        <v>2328</v>
      </c>
      <c r="B1167" s="39" t="s">
        <v>2329</v>
      </c>
      <c r="C1167" s="20" t="n">
        <v>601</v>
      </c>
    </row>
    <row r="1168" customFormat="false" ht="14.25" hidden="false" customHeight="false" outlineLevel="0" collapsed="false">
      <c r="A1168" s="16" t="s">
        <v>2330</v>
      </c>
      <c r="B1168" s="40" t="s">
        <v>2331</v>
      </c>
      <c r="C1168" s="22" t="n">
        <v>601</v>
      </c>
    </row>
    <row r="1169" customFormat="false" ht="14.25" hidden="false" customHeight="false" outlineLevel="0" collapsed="false">
      <c r="A1169" s="13" t="s">
        <v>2332</v>
      </c>
      <c r="B1169" s="39" t="s">
        <v>2333</v>
      </c>
      <c r="C1169" s="20" t="n">
        <v>653</v>
      </c>
    </row>
    <row r="1170" customFormat="false" ht="14.25" hidden="false" customHeight="false" outlineLevel="0" collapsed="false">
      <c r="A1170" s="16" t="s">
        <v>2334</v>
      </c>
      <c r="B1170" s="40" t="s">
        <v>2335</v>
      </c>
      <c r="C1170" s="22" t="n">
        <v>653</v>
      </c>
    </row>
    <row r="1171" customFormat="false" ht="14.25" hidden="false" customHeight="false" outlineLevel="0" collapsed="false">
      <c r="A1171" s="13" t="s">
        <v>2336</v>
      </c>
      <c r="B1171" s="39" t="s">
        <v>2337</v>
      </c>
      <c r="C1171" s="20" t="n">
        <v>706</v>
      </c>
    </row>
    <row r="1172" customFormat="false" ht="14.25" hidden="false" customHeight="false" outlineLevel="0" collapsed="false">
      <c r="A1172" s="16" t="s">
        <v>2338</v>
      </c>
      <c r="B1172" s="40" t="s">
        <v>2339</v>
      </c>
      <c r="C1172" s="22" t="n">
        <v>706</v>
      </c>
    </row>
    <row r="1173" customFormat="false" ht="14.25" hidden="false" customHeight="false" outlineLevel="0" collapsed="false">
      <c r="A1173" s="13" t="s">
        <v>2340</v>
      </c>
      <c r="B1173" s="39" t="s">
        <v>2341</v>
      </c>
      <c r="C1173" s="20" t="n">
        <v>696</v>
      </c>
    </row>
    <row r="1174" customFormat="false" ht="14.25" hidden="false" customHeight="false" outlineLevel="0" collapsed="false">
      <c r="A1174" s="16" t="s">
        <v>2342</v>
      </c>
      <c r="B1174" s="40" t="s">
        <v>2343</v>
      </c>
      <c r="C1174" s="22" t="n">
        <v>696</v>
      </c>
    </row>
    <row r="1175" customFormat="false" ht="14.25" hidden="false" customHeight="false" outlineLevel="0" collapsed="false">
      <c r="A1175" s="13" t="s">
        <v>2344</v>
      </c>
      <c r="B1175" s="39" t="s">
        <v>2345</v>
      </c>
      <c r="C1175" s="20" t="n">
        <v>748</v>
      </c>
    </row>
    <row r="1176" customFormat="false" ht="14.25" hidden="false" customHeight="false" outlineLevel="0" collapsed="false">
      <c r="A1176" s="16" t="s">
        <v>2346</v>
      </c>
      <c r="B1176" s="40" t="s">
        <v>2347</v>
      </c>
      <c r="C1176" s="22" t="n">
        <v>748</v>
      </c>
    </row>
    <row r="1177" customFormat="false" ht="14.25" hidden="false" customHeight="false" outlineLevel="0" collapsed="false">
      <c r="A1177" s="13" t="s">
        <v>2348</v>
      </c>
      <c r="B1177" s="39" t="s">
        <v>2349</v>
      </c>
      <c r="C1177" s="20" t="n">
        <v>793</v>
      </c>
    </row>
    <row r="1178" customFormat="false" ht="14.25" hidden="false" customHeight="false" outlineLevel="0" collapsed="false">
      <c r="A1178" s="16" t="s">
        <v>2350</v>
      </c>
      <c r="B1178" s="40" t="s">
        <v>2351</v>
      </c>
      <c r="C1178" s="22" t="n">
        <v>793</v>
      </c>
    </row>
    <row r="1179" customFormat="false" ht="14.25" hidden="false" customHeight="false" outlineLevel="0" collapsed="false">
      <c r="A1179" s="13" t="s">
        <v>2352</v>
      </c>
      <c r="B1179" s="39" t="s">
        <v>2353</v>
      </c>
      <c r="C1179" s="20" t="n">
        <v>517</v>
      </c>
    </row>
    <row r="1180" customFormat="false" ht="14.25" hidden="false" customHeight="false" outlineLevel="0" collapsed="false">
      <c r="A1180" s="16" t="s">
        <v>2354</v>
      </c>
      <c r="B1180" s="40" t="s">
        <v>2355</v>
      </c>
      <c r="C1180" s="22" t="n">
        <v>517</v>
      </c>
    </row>
    <row r="1181" customFormat="false" ht="15" hidden="false" customHeight="false" outlineLevel="0" collapsed="false">
      <c r="A1181" s="23" t="s">
        <v>2356</v>
      </c>
      <c r="B1181" s="41" t="s">
        <v>2357</v>
      </c>
      <c r="C1181" s="25" t="n">
        <v>569</v>
      </c>
    </row>
    <row r="1182" customFormat="false" ht="14.25" hidden="false" customHeight="false" outlineLevel="0" collapsed="false">
      <c r="A1182" s="26" t="s">
        <v>2358</v>
      </c>
      <c r="B1182" s="42" t="s">
        <v>2359</v>
      </c>
      <c r="C1182" s="28" t="n">
        <v>569</v>
      </c>
    </row>
    <row r="1183" customFormat="false" ht="14.25" hidden="false" customHeight="false" outlineLevel="0" collapsed="false">
      <c r="A1183" s="13" t="s">
        <v>2360</v>
      </c>
      <c r="B1183" s="39" t="s">
        <v>2361</v>
      </c>
      <c r="C1183" s="20" t="n">
        <v>622</v>
      </c>
    </row>
    <row r="1184" customFormat="false" ht="14.25" hidden="false" customHeight="false" outlineLevel="0" collapsed="false">
      <c r="A1184" s="16" t="s">
        <v>2362</v>
      </c>
      <c r="B1184" s="40" t="s">
        <v>2363</v>
      </c>
      <c r="C1184" s="22" t="n">
        <v>622</v>
      </c>
    </row>
    <row r="1185" customFormat="false" ht="14.25" hidden="false" customHeight="false" outlineLevel="0" collapsed="false">
      <c r="A1185" s="13" t="s">
        <v>2364</v>
      </c>
      <c r="B1185" s="39" t="s">
        <v>2365</v>
      </c>
      <c r="C1185" s="20" t="n">
        <v>674</v>
      </c>
    </row>
    <row r="1186" customFormat="false" ht="14.25" hidden="false" customHeight="false" outlineLevel="0" collapsed="false">
      <c r="A1186" s="16" t="s">
        <v>2366</v>
      </c>
      <c r="B1186" s="40" t="s">
        <v>2367</v>
      </c>
      <c r="C1186" s="22" t="n">
        <v>674</v>
      </c>
    </row>
    <row r="1187" customFormat="false" ht="14.25" hidden="false" customHeight="false" outlineLevel="0" collapsed="false">
      <c r="A1187" s="13" t="s">
        <v>2368</v>
      </c>
      <c r="B1187" s="39" t="s">
        <v>2369</v>
      </c>
      <c r="C1187" s="20" t="n">
        <v>630</v>
      </c>
    </row>
    <row r="1188" customFormat="false" ht="14.25" hidden="false" customHeight="false" outlineLevel="0" collapsed="false">
      <c r="A1188" s="16" t="s">
        <v>2370</v>
      </c>
      <c r="B1188" s="40" t="s">
        <v>2371</v>
      </c>
      <c r="C1188" s="22" t="n">
        <v>630</v>
      </c>
    </row>
    <row r="1189" customFormat="false" ht="14.25" hidden="false" customHeight="false" outlineLevel="0" collapsed="false">
      <c r="A1189" s="13" t="s">
        <v>2372</v>
      </c>
      <c r="B1189" s="39" t="s">
        <v>2373</v>
      </c>
      <c r="C1189" s="20" t="n">
        <v>683</v>
      </c>
    </row>
    <row r="1190" customFormat="false" ht="14.25" hidden="false" customHeight="false" outlineLevel="0" collapsed="false">
      <c r="A1190" s="16" t="s">
        <v>2374</v>
      </c>
      <c r="B1190" s="17" t="s">
        <v>2375</v>
      </c>
      <c r="C1190" s="18" t="n">
        <v>683</v>
      </c>
    </row>
    <row r="1191" customFormat="false" ht="15" hidden="false" customHeight="false" outlineLevel="0" collapsed="false">
      <c r="A1191" s="54" t="s">
        <v>2376</v>
      </c>
      <c r="B1191" s="55" t="s">
        <v>2377</v>
      </c>
      <c r="C1191" s="56" t="n">
        <v>735</v>
      </c>
    </row>
    <row r="1192" customFormat="false" ht="14.25" hidden="false" customHeight="false" outlineLevel="0" collapsed="false">
      <c r="A1192" s="57" t="s">
        <v>2378</v>
      </c>
      <c r="B1192" s="85" t="s">
        <v>2379</v>
      </c>
      <c r="C1192" s="86" t="n">
        <v>735</v>
      </c>
    </row>
    <row r="1193" customFormat="false" ht="14.25" hidden="false" customHeight="false" outlineLevel="0" collapsed="false">
      <c r="A1193" s="13" t="s">
        <v>2380</v>
      </c>
      <c r="B1193" s="39" t="s">
        <v>2381</v>
      </c>
      <c r="C1193" s="20" t="n">
        <v>727</v>
      </c>
    </row>
    <row r="1194" customFormat="false" ht="14.25" hidden="false" customHeight="false" outlineLevel="0" collapsed="false">
      <c r="A1194" s="16" t="s">
        <v>2382</v>
      </c>
      <c r="B1194" s="17" t="s">
        <v>2383</v>
      </c>
      <c r="C1194" s="18" t="n">
        <v>727</v>
      </c>
    </row>
    <row r="1195" customFormat="false" ht="14.25" hidden="false" customHeight="false" outlineLevel="0" collapsed="false">
      <c r="A1195" s="13" t="s">
        <v>2384</v>
      </c>
      <c r="B1195" s="39" t="s">
        <v>2385</v>
      </c>
      <c r="C1195" s="20" t="n">
        <v>780</v>
      </c>
    </row>
    <row r="1196" customFormat="false" ht="14.25" hidden="false" customHeight="false" outlineLevel="0" collapsed="false">
      <c r="A1196" s="16" t="s">
        <v>2386</v>
      </c>
      <c r="B1196" s="17" t="s">
        <v>2387</v>
      </c>
      <c r="C1196" s="18" t="n">
        <v>780</v>
      </c>
    </row>
    <row r="1197" customFormat="false" ht="14.25" hidden="false" customHeight="false" outlineLevel="0" collapsed="false">
      <c r="A1197" s="13" t="s">
        <v>2388</v>
      </c>
      <c r="B1197" s="39" t="s">
        <v>2389</v>
      </c>
      <c r="C1197" s="20" t="n">
        <v>806</v>
      </c>
    </row>
    <row r="1198" customFormat="false" ht="14.25" hidden="false" customHeight="false" outlineLevel="0" collapsed="false">
      <c r="A1198" s="16" t="s">
        <v>2390</v>
      </c>
      <c r="B1198" s="17" t="s">
        <v>2391</v>
      </c>
      <c r="C1198" s="18" t="n">
        <v>806</v>
      </c>
    </row>
    <row r="1199" customFormat="false" ht="14.25" hidden="false" customHeight="false" outlineLevel="0" collapsed="false">
      <c r="A1199" s="13" t="s">
        <v>2392</v>
      </c>
      <c r="B1199" s="39" t="s">
        <v>2393</v>
      </c>
      <c r="C1199" s="20" t="n">
        <v>361</v>
      </c>
    </row>
    <row r="1200" customFormat="false" ht="14.25" hidden="false" customHeight="false" outlineLevel="0" collapsed="false">
      <c r="A1200" s="16" t="s">
        <v>2394</v>
      </c>
      <c r="B1200" s="17" t="s">
        <v>2395</v>
      </c>
      <c r="C1200" s="18" t="n">
        <v>361</v>
      </c>
    </row>
    <row r="1201" customFormat="false" ht="14.25" hidden="false" customHeight="false" outlineLevel="0" collapsed="false">
      <c r="A1201" s="13" t="s">
        <v>2396</v>
      </c>
      <c r="B1201" s="39" t="s">
        <v>2397</v>
      </c>
      <c r="C1201" s="20" t="n">
        <v>487</v>
      </c>
    </row>
    <row r="1202" customFormat="false" ht="14.25" hidden="false" customHeight="false" outlineLevel="0" collapsed="false">
      <c r="A1202" s="16" t="s">
        <v>2398</v>
      </c>
      <c r="B1202" s="17" t="s">
        <v>2399</v>
      </c>
      <c r="C1202" s="18" t="n">
        <v>487</v>
      </c>
    </row>
    <row r="1203" customFormat="false" ht="14.25" hidden="false" customHeight="false" outlineLevel="0" collapsed="false">
      <c r="A1203" s="13" t="s">
        <v>2400</v>
      </c>
      <c r="B1203" s="39" t="s">
        <v>2401</v>
      </c>
      <c r="C1203" s="20" t="n">
        <v>539</v>
      </c>
    </row>
    <row r="1204" customFormat="false" ht="14.25" hidden="false" customHeight="false" outlineLevel="0" collapsed="false">
      <c r="A1204" s="16" t="s">
        <v>2402</v>
      </c>
      <c r="B1204" s="17" t="s">
        <v>2403</v>
      </c>
      <c r="C1204" s="18" t="n">
        <v>539</v>
      </c>
    </row>
    <row r="1205" customFormat="false" ht="14.25" hidden="false" customHeight="false" outlineLevel="0" collapsed="false">
      <c r="A1205" s="13" t="s">
        <v>2404</v>
      </c>
      <c r="B1205" s="39" t="s">
        <v>2405</v>
      </c>
      <c r="C1205" s="20" t="n">
        <v>592</v>
      </c>
    </row>
    <row r="1206" customFormat="false" ht="14.25" hidden="false" customHeight="false" outlineLevel="0" collapsed="false">
      <c r="A1206" s="16" t="s">
        <v>2406</v>
      </c>
      <c r="B1206" s="17" t="s">
        <v>2407</v>
      </c>
      <c r="C1206" s="18" t="n">
        <v>592</v>
      </c>
    </row>
    <row r="1207" customFormat="false" ht="14.25" hidden="false" customHeight="false" outlineLevel="0" collapsed="false">
      <c r="A1207" s="13" t="s">
        <v>2408</v>
      </c>
      <c r="B1207" s="39" t="s">
        <v>2409</v>
      </c>
      <c r="C1207" s="20" t="n">
        <v>644</v>
      </c>
    </row>
    <row r="1208" customFormat="false" ht="14.25" hidden="false" customHeight="false" outlineLevel="0" collapsed="false">
      <c r="A1208" s="16" t="s">
        <v>2410</v>
      </c>
      <c r="B1208" s="17" t="s">
        <v>2411</v>
      </c>
      <c r="C1208" s="18" t="n">
        <v>644</v>
      </c>
    </row>
    <row r="1209" customFormat="false" ht="15" hidden="false" customHeight="false" outlineLevel="0" collapsed="false">
      <c r="A1209" s="23" t="s">
        <v>2412</v>
      </c>
      <c r="B1209" s="41" t="s">
        <v>2413</v>
      </c>
      <c r="C1209" s="25" t="n">
        <v>546</v>
      </c>
    </row>
    <row r="1210" customFormat="false" ht="14.25" hidden="false" customHeight="false" outlineLevel="0" collapsed="false">
      <c r="A1210" s="26" t="s">
        <v>2414</v>
      </c>
      <c r="B1210" s="47" t="s">
        <v>2415</v>
      </c>
      <c r="C1210" s="48" t="n">
        <v>546</v>
      </c>
    </row>
    <row r="1211" customFormat="false" ht="14.25" hidden="false" customHeight="false" outlineLevel="0" collapsed="false">
      <c r="A1211" s="13" t="s">
        <v>2416</v>
      </c>
      <c r="B1211" s="39" t="s">
        <v>2417</v>
      </c>
      <c r="C1211" s="20" t="n">
        <v>599</v>
      </c>
    </row>
    <row r="1212" customFormat="false" ht="14.25" hidden="false" customHeight="false" outlineLevel="0" collapsed="false">
      <c r="A1212" s="16" t="s">
        <v>2418</v>
      </c>
      <c r="B1212" s="40" t="s">
        <v>2419</v>
      </c>
      <c r="C1212" s="22" t="n">
        <v>599</v>
      </c>
    </row>
    <row r="1213" customFormat="false" ht="14.25" hidden="false" customHeight="false" outlineLevel="0" collapsed="false">
      <c r="A1213" s="13" t="s">
        <v>2420</v>
      </c>
      <c r="B1213" s="39" t="s">
        <v>2421</v>
      </c>
      <c r="C1213" s="20" t="n">
        <v>651</v>
      </c>
    </row>
    <row r="1214" customFormat="false" ht="14.25" hidden="false" customHeight="false" outlineLevel="0" collapsed="false">
      <c r="A1214" s="16" t="s">
        <v>2422</v>
      </c>
      <c r="B1214" s="40" t="s">
        <v>2423</v>
      </c>
      <c r="C1214" s="22" t="n">
        <v>651</v>
      </c>
    </row>
    <row r="1215" customFormat="false" ht="14.25" hidden="false" customHeight="false" outlineLevel="0" collapsed="false">
      <c r="A1215" s="13" t="s">
        <v>2424</v>
      </c>
      <c r="B1215" s="39" t="s">
        <v>2425</v>
      </c>
      <c r="C1215" s="20" t="n">
        <v>704</v>
      </c>
    </row>
    <row r="1216" customFormat="false" ht="14.25" hidden="false" customHeight="false" outlineLevel="0" collapsed="false">
      <c r="A1216" s="16" t="s">
        <v>2426</v>
      </c>
      <c r="B1216" s="40" t="s">
        <v>2427</v>
      </c>
      <c r="C1216" s="22" t="n">
        <v>704</v>
      </c>
    </row>
    <row r="1217" customFormat="false" ht="14.25" hidden="false" customHeight="false" outlineLevel="0" collapsed="false">
      <c r="A1217" s="13" t="s">
        <v>2428</v>
      </c>
      <c r="B1217" s="39" t="s">
        <v>2429</v>
      </c>
      <c r="C1217" s="20" t="n">
        <v>662</v>
      </c>
    </row>
    <row r="1218" customFormat="false" ht="14.25" hidden="false" customHeight="false" outlineLevel="0" collapsed="false">
      <c r="A1218" s="16" t="s">
        <v>2430</v>
      </c>
      <c r="B1218" s="40" t="s">
        <v>2431</v>
      </c>
      <c r="C1218" s="22" t="n">
        <v>662</v>
      </c>
    </row>
    <row r="1219" customFormat="false" ht="14.25" hidden="false" customHeight="false" outlineLevel="0" collapsed="false">
      <c r="A1219" s="13" t="s">
        <v>2432</v>
      </c>
      <c r="B1219" s="39" t="s">
        <v>2433</v>
      </c>
      <c r="C1219" s="20" t="n">
        <v>714</v>
      </c>
    </row>
    <row r="1220" customFormat="false" ht="14.25" hidden="false" customHeight="false" outlineLevel="0" collapsed="false">
      <c r="A1220" s="16" t="s">
        <v>2434</v>
      </c>
      <c r="B1220" s="40" t="s">
        <v>2435</v>
      </c>
      <c r="C1220" s="22" t="n">
        <v>714</v>
      </c>
    </row>
    <row r="1221" customFormat="false" ht="14.25" hidden="false" customHeight="false" outlineLevel="0" collapsed="false">
      <c r="A1221" s="13" t="s">
        <v>2436</v>
      </c>
      <c r="B1221" s="39" t="s">
        <v>2437</v>
      </c>
      <c r="C1221" s="20" t="n">
        <v>767</v>
      </c>
    </row>
    <row r="1222" customFormat="false" ht="14.25" hidden="false" customHeight="false" outlineLevel="0" collapsed="false">
      <c r="A1222" s="16" t="s">
        <v>2438</v>
      </c>
      <c r="B1222" s="40" t="s">
        <v>2439</v>
      </c>
      <c r="C1222" s="22" t="n">
        <v>767</v>
      </c>
    </row>
    <row r="1223" customFormat="false" ht="14.25" hidden="false" customHeight="false" outlineLevel="0" collapsed="false">
      <c r="A1223" s="13" t="s">
        <v>2440</v>
      </c>
      <c r="B1223" s="39" t="s">
        <v>2441</v>
      </c>
      <c r="C1223" s="20" t="n">
        <v>741</v>
      </c>
    </row>
    <row r="1224" customFormat="false" ht="14.25" hidden="false" customHeight="false" outlineLevel="0" collapsed="false">
      <c r="A1224" s="16" t="s">
        <v>2442</v>
      </c>
      <c r="B1224" s="40" t="s">
        <v>2443</v>
      </c>
      <c r="C1224" s="22" t="n">
        <v>741</v>
      </c>
    </row>
    <row r="1225" customFormat="false" ht="14.25" hidden="false" customHeight="false" outlineLevel="0" collapsed="false">
      <c r="A1225" s="13" t="s">
        <v>2444</v>
      </c>
      <c r="B1225" s="39" t="s">
        <v>2445</v>
      </c>
      <c r="C1225" s="20" t="n">
        <v>793</v>
      </c>
    </row>
    <row r="1226" customFormat="false" ht="14.25" hidden="false" customHeight="false" outlineLevel="0" collapsed="false">
      <c r="A1226" s="16" t="s">
        <v>2446</v>
      </c>
      <c r="B1226" s="40" t="s">
        <v>2447</v>
      </c>
      <c r="C1226" s="22" t="n">
        <v>793</v>
      </c>
    </row>
    <row r="1227" customFormat="false" ht="14.25" hidden="false" customHeight="false" outlineLevel="0" collapsed="false">
      <c r="A1227" s="13" t="s">
        <v>2448</v>
      </c>
      <c r="B1227" s="39" t="s">
        <v>2449</v>
      </c>
      <c r="C1227" s="20" t="n">
        <v>819</v>
      </c>
    </row>
    <row r="1228" customFormat="false" ht="14.25" hidden="false" customHeight="false" outlineLevel="0" collapsed="false">
      <c r="A1228" s="16" t="s">
        <v>2450</v>
      </c>
      <c r="B1228" s="40" t="s">
        <v>2451</v>
      </c>
      <c r="C1228" s="22" t="n">
        <v>819</v>
      </c>
    </row>
    <row r="1229" customFormat="false" ht="14.25" hidden="false" customHeight="false" outlineLevel="0" collapsed="false">
      <c r="A1229" s="13" t="s">
        <v>2452</v>
      </c>
      <c r="B1229" s="39" t="s">
        <v>2453</v>
      </c>
      <c r="C1229" s="20" t="n">
        <v>678</v>
      </c>
    </row>
    <row r="1230" customFormat="false" ht="14.25" hidden="false" customHeight="false" outlineLevel="0" collapsed="false">
      <c r="A1230" s="16" t="s">
        <v>2454</v>
      </c>
      <c r="B1230" s="40" t="s">
        <v>2455</v>
      </c>
      <c r="C1230" s="22" t="n">
        <v>678</v>
      </c>
    </row>
    <row r="1231" customFormat="false" ht="14.25" hidden="false" customHeight="false" outlineLevel="0" collapsed="false">
      <c r="A1231" s="13" t="s">
        <v>2456</v>
      </c>
      <c r="B1231" s="39" t="s">
        <v>2457</v>
      </c>
      <c r="C1231" s="20" t="n">
        <v>612</v>
      </c>
    </row>
    <row r="1232" customFormat="false" ht="14.25" hidden="false" customHeight="false" outlineLevel="0" collapsed="false">
      <c r="A1232" s="16" t="s">
        <v>2458</v>
      </c>
      <c r="B1232" s="40" t="s">
        <v>2459</v>
      </c>
      <c r="C1232" s="22" t="n">
        <v>612</v>
      </c>
    </row>
    <row r="1233" customFormat="false" ht="14.25" hidden="false" customHeight="false" outlineLevel="0" collapsed="false">
      <c r="A1233" s="13" t="s">
        <v>2460</v>
      </c>
      <c r="B1233" s="39" t="s">
        <v>2461</v>
      </c>
      <c r="C1233" s="20" t="n">
        <v>690</v>
      </c>
    </row>
    <row r="1234" customFormat="false" ht="14.25" hidden="false" customHeight="false" outlineLevel="0" collapsed="false">
      <c r="A1234" s="16" t="s">
        <v>2462</v>
      </c>
      <c r="B1234" s="40" t="s">
        <v>2463</v>
      </c>
      <c r="C1234" s="22" t="n">
        <v>690</v>
      </c>
    </row>
    <row r="1235" customFormat="false" ht="15" hidden="false" customHeight="false" outlineLevel="0" collapsed="false">
      <c r="A1235" s="54" t="s">
        <v>2464</v>
      </c>
      <c r="B1235" s="55" t="s">
        <v>2465</v>
      </c>
      <c r="C1235" s="56" t="n">
        <v>648</v>
      </c>
    </row>
    <row r="1236" customFormat="false" ht="14.25" hidden="false" customHeight="false" outlineLevel="0" collapsed="false">
      <c r="A1236" s="57" t="s">
        <v>2466</v>
      </c>
      <c r="B1236" s="58" t="s">
        <v>2467</v>
      </c>
      <c r="C1236" s="59" t="n">
        <v>648</v>
      </c>
    </row>
    <row r="1237" customFormat="false" ht="14.25" hidden="false" customHeight="false" outlineLevel="0" collapsed="false">
      <c r="A1237" s="13" t="s">
        <v>2468</v>
      </c>
      <c r="B1237" s="39" t="s">
        <v>2469</v>
      </c>
      <c r="C1237" s="20" t="n">
        <v>547</v>
      </c>
    </row>
    <row r="1238" customFormat="false" ht="14.25" hidden="false" customHeight="false" outlineLevel="0" collapsed="false">
      <c r="A1238" s="16" t="s">
        <v>2470</v>
      </c>
      <c r="B1238" s="40" t="s">
        <v>2471</v>
      </c>
      <c r="C1238" s="22" t="n">
        <v>547</v>
      </c>
    </row>
    <row r="1239" customFormat="false" ht="14.25" hidden="false" customHeight="false" outlineLevel="0" collapsed="false">
      <c r="A1239" s="13" t="s">
        <v>2472</v>
      </c>
      <c r="B1239" s="39" t="s">
        <v>2473</v>
      </c>
      <c r="C1239" s="20" t="n">
        <v>625</v>
      </c>
    </row>
    <row r="1240" customFormat="false" ht="14.25" hidden="false" customHeight="false" outlineLevel="0" collapsed="false">
      <c r="A1240" s="16" t="s">
        <v>2474</v>
      </c>
      <c r="B1240" s="40" t="s">
        <v>2475</v>
      </c>
      <c r="C1240" s="22" t="n">
        <v>625</v>
      </c>
    </row>
    <row r="1241" customFormat="false" ht="14.25" hidden="false" customHeight="false" outlineLevel="0" collapsed="false">
      <c r="A1241" s="13" t="s">
        <v>2476</v>
      </c>
      <c r="B1241" s="39" t="s">
        <v>2477</v>
      </c>
      <c r="C1241" s="20" t="n">
        <v>704</v>
      </c>
    </row>
    <row r="1242" customFormat="false" ht="14.25" hidden="false" customHeight="false" outlineLevel="0" collapsed="false">
      <c r="A1242" s="16" t="s">
        <v>2478</v>
      </c>
      <c r="B1242" s="40" t="s">
        <v>2479</v>
      </c>
      <c r="C1242" s="22" t="n">
        <v>704</v>
      </c>
    </row>
    <row r="1243" customFormat="false" ht="14.25" hidden="false" customHeight="false" outlineLevel="0" collapsed="false">
      <c r="A1243" s="13" t="s">
        <v>2480</v>
      </c>
      <c r="B1243" s="39" t="s">
        <v>2481</v>
      </c>
      <c r="C1243" s="20" t="n">
        <v>582</v>
      </c>
    </row>
    <row r="1244" customFormat="false" ht="14.25" hidden="false" customHeight="false" outlineLevel="0" collapsed="false">
      <c r="A1244" s="16" t="s">
        <v>2482</v>
      </c>
      <c r="B1244" s="40" t="s">
        <v>2483</v>
      </c>
      <c r="C1244" s="22" t="n">
        <v>582</v>
      </c>
    </row>
    <row r="1245" customFormat="false" ht="14.25" hidden="false" customHeight="false" outlineLevel="0" collapsed="false">
      <c r="A1245" s="13" t="s">
        <v>2484</v>
      </c>
      <c r="B1245" s="39" t="s">
        <v>2485</v>
      </c>
      <c r="C1245" s="20" t="n">
        <v>661</v>
      </c>
    </row>
    <row r="1246" customFormat="false" ht="14.25" hidden="false" customHeight="false" outlineLevel="0" collapsed="false">
      <c r="A1246" s="16" t="s">
        <v>2486</v>
      </c>
      <c r="B1246" s="17" t="s">
        <v>2487</v>
      </c>
      <c r="C1246" s="18" t="n">
        <v>661</v>
      </c>
    </row>
    <row r="1247" customFormat="false" ht="14.25" hidden="false" customHeight="false" outlineLevel="0" collapsed="false">
      <c r="A1247" s="13" t="s">
        <v>2488</v>
      </c>
      <c r="B1247" s="39" t="s">
        <v>2489</v>
      </c>
      <c r="C1247" s="20" t="n">
        <v>617</v>
      </c>
    </row>
    <row r="1248" customFormat="false" ht="14.25" hidden="false" customHeight="false" outlineLevel="0" collapsed="false">
      <c r="A1248" s="16" t="s">
        <v>2490</v>
      </c>
      <c r="B1248" s="17" t="s">
        <v>2491</v>
      </c>
      <c r="C1248" s="18" t="n">
        <v>617</v>
      </c>
    </row>
    <row r="1249" customFormat="false" ht="14.25" hidden="false" customHeight="false" outlineLevel="0" collapsed="false">
      <c r="A1249" s="13" t="s">
        <v>2492</v>
      </c>
      <c r="B1249" s="39" t="s">
        <v>2493</v>
      </c>
      <c r="C1249" s="20" t="n">
        <v>499</v>
      </c>
    </row>
    <row r="1250" customFormat="false" ht="14.25" hidden="false" customHeight="false" outlineLevel="0" collapsed="false">
      <c r="A1250" s="16" t="s">
        <v>2494</v>
      </c>
      <c r="B1250" s="17" t="s">
        <v>2495</v>
      </c>
      <c r="C1250" s="18" t="n">
        <v>499</v>
      </c>
    </row>
    <row r="1251" customFormat="false" ht="14.25" hidden="false" customHeight="false" outlineLevel="0" collapsed="false">
      <c r="A1251" s="13" t="s">
        <v>2496</v>
      </c>
      <c r="B1251" s="39" t="s">
        <v>2497</v>
      </c>
      <c r="C1251" s="20" t="n">
        <v>578</v>
      </c>
    </row>
    <row r="1252" customFormat="false" ht="14.25" hidden="false" customHeight="false" outlineLevel="0" collapsed="false">
      <c r="A1252" s="16" t="s">
        <v>2498</v>
      </c>
      <c r="B1252" s="17" t="s">
        <v>2499</v>
      </c>
      <c r="C1252" s="18" t="n">
        <v>578</v>
      </c>
    </row>
    <row r="1253" customFormat="false" ht="14.25" hidden="false" customHeight="false" outlineLevel="0" collapsed="false">
      <c r="A1253" s="13" t="s">
        <v>2500</v>
      </c>
      <c r="B1253" s="39" t="s">
        <v>2501</v>
      </c>
      <c r="C1253" s="20" t="n">
        <v>657</v>
      </c>
    </row>
    <row r="1254" customFormat="false" ht="14.25" hidden="false" customHeight="false" outlineLevel="0" collapsed="false">
      <c r="A1254" s="16" t="s">
        <v>2502</v>
      </c>
      <c r="B1254" s="17" t="s">
        <v>2503</v>
      </c>
      <c r="C1254" s="18" t="n">
        <v>657</v>
      </c>
    </row>
    <row r="1255" customFormat="false" ht="14.25" hidden="false" customHeight="false" outlineLevel="0" collapsed="false">
      <c r="A1255" s="13" t="s">
        <v>2504</v>
      </c>
      <c r="B1255" s="39" t="s">
        <v>2505</v>
      </c>
      <c r="C1255" s="20" t="n">
        <v>736</v>
      </c>
    </row>
    <row r="1256" customFormat="false" ht="14.25" hidden="false" customHeight="false" outlineLevel="0" collapsed="false">
      <c r="A1256" s="16" t="s">
        <v>2506</v>
      </c>
      <c r="B1256" s="17" t="s">
        <v>2507</v>
      </c>
      <c r="C1256" s="18" t="n">
        <v>736</v>
      </c>
    </row>
    <row r="1257" customFormat="false" ht="14.25" hidden="false" customHeight="false" outlineLevel="0" collapsed="false">
      <c r="A1257" s="13" t="s">
        <v>2508</v>
      </c>
      <c r="B1257" s="39" t="s">
        <v>2509</v>
      </c>
      <c r="C1257" s="20" t="n">
        <v>517</v>
      </c>
    </row>
    <row r="1258" customFormat="false" ht="14.25" hidden="false" customHeight="false" outlineLevel="0" collapsed="false">
      <c r="A1258" s="16" t="s">
        <v>2510</v>
      </c>
      <c r="B1258" s="17" t="s">
        <v>2511</v>
      </c>
      <c r="C1258" s="18" t="n">
        <v>517</v>
      </c>
    </row>
    <row r="1259" customFormat="false" ht="14.25" hidden="false" customHeight="false" outlineLevel="0" collapsed="false">
      <c r="A1259" s="13" t="s">
        <v>2512</v>
      </c>
      <c r="B1259" s="39" t="s">
        <v>2513</v>
      </c>
      <c r="C1259" s="20" t="n">
        <v>595</v>
      </c>
    </row>
    <row r="1260" customFormat="false" ht="14.25" hidden="false" customHeight="false" outlineLevel="0" collapsed="false">
      <c r="A1260" s="16" t="s">
        <v>2514</v>
      </c>
      <c r="B1260" s="17" t="s">
        <v>2515</v>
      </c>
      <c r="C1260" s="18" t="n">
        <v>595</v>
      </c>
    </row>
    <row r="1261" customFormat="false" ht="14.25" hidden="false" customHeight="false" outlineLevel="0" collapsed="false">
      <c r="A1261" s="13" t="s">
        <v>2516</v>
      </c>
      <c r="B1261" s="39" t="s">
        <v>2517</v>
      </c>
      <c r="C1261" s="20" t="n">
        <v>674</v>
      </c>
    </row>
    <row r="1262" customFormat="false" ht="14.25" hidden="false" customHeight="false" outlineLevel="0" collapsed="false">
      <c r="A1262" s="16" t="s">
        <v>2518</v>
      </c>
      <c r="B1262" s="17" t="s">
        <v>2519</v>
      </c>
      <c r="C1262" s="18" t="n">
        <v>674</v>
      </c>
    </row>
    <row r="1263" customFormat="false" ht="14.25" hidden="false" customHeight="false" outlineLevel="0" collapsed="false">
      <c r="A1263" s="13" t="s">
        <v>2520</v>
      </c>
      <c r="B1263" s="39" t="s">
        <v>2521</v>
      </c>
      <c r="C1263" s="20" t="n">
        <v>551</v>
      </c>
    </row>
    <row r="1264" customFormat="false" ht="14.25" hidden="false" customHeight="false" outlineLevel="0" collapsed="false">
      <c r="A1264" s="16" t="s">
        <v>2522</v>
      </c>
      <c r="B1264" s="17" t="s">
        <v>2523</v>
      </c>
      <c r="C1264" s="18" t="n">
        <v>551</v>
      </c>
    </row>
    <row r="1265" customFormat="false" ht="15" hidden="false" customHeight="false" outlineLevel="0" collapsed="false">
      <c r="A1265" s="23" t="s">
        <v>2524</v>
      </c>
      <c r="B1265" s="41" t="s">
        <v>2525</v>
      </c>
      <c r="C1265" s="25" t="n">
        <v>629</v>
      </c>
    </row>
    <row r="1266" customFormat="false" ht="14.25" hidden="false" customHeight="false" outlineLevel="0" collapsed="false">
      <c r="A1266" s="26" t="s">
        <v>2526</v>
      </c>
      <c r="B1266" s="47" t="s">
        <v>2527</v>
      </c>
      <c r="C1266" s="48" t="n">
        <v>629</v>
      </c>
    </row>
    <row r="1267" customFormat="false" ht="14.25" hidden="false" customHeight="false" outlineLevel="0" collapsed="false">
      <c r="A1267" s="13" t="s">
        <v>2528</v>
      </c>
      <c r="B1267" s="39" t="s">
        <v>2529</v>
      </c>
      <c r="C1267" s="20" t="n">
        <v>603</v>
      </c>
    </row>
    <row r="1268" customFormat="false" ht="14.25" hidden="false" customHeight="false" outlineLevel="0" collapsed="false">
      <c r="A1268" s="16" t="s">
        <v>2530</v>
      </c>
      <c r="B1268" s="40" t="s">
        <v>2531</v>
      </c>
      <c r="C1268" s="22" t="n">
        <v>603</v>
      </c>
    </row>
    <row r="1269" customFormat="false" ht="14.25" hidden="false" customHeight="false" outlineLevel="0" collapsed="false">
      <c r="A1269" s="13" t="s">
        <v>2532</v>
      </c>
      <c r="B1269" s="39" t="s">
        <v>2533</v>
      </c>
      <c r="C1269" s="20" t="n">
        <v>617</v>
      </c>
    </row>
    <row r="1270" customFormat="false" ht="14.25" hidden="false" customHeight="false" outlineLevel="0" collapsed="false">
      <c r="A1270" s="16" t="s">
        <v>2534</v>
      </c>
      <c r="B1270" s="40" t="s">
        <v>2535</v>
      </c>
      <c r="C1270" s="22" t="n">
        <v>617</v>
      </c>
    </row>
    <row r="1271" customFormat="false" ht="14.25" hidden="false" customHeight="false" outlineLevel="0" collapsed="false">
      <c r="A1271" s="13" t="s">
        <v>2536</v>
      </c>
      <c r="B1271" s="14" t="s">
        <v>2537</v>
      </c>
      <c r="C1271" s="60" t="n">
        <v>49</v>
      </c>
    </row>
    <row r="1272" customFormat="false" ht="14.25" hidden="false" customHeight="false" outlineLevel="0" collapsed="false">
      <c r="A1272" s="16" t="s">
        <v>2538</v>
      </c>
      <c r="B1272" s="40" t="s">
        <v>2539</v>
      </c>
      <c r="C1272" s="22" t="n">
        <v>49</v>
      </c>
    </row>
    <row r="1273" customFormat="false" ht="14.25" hidden="false" customHeight="false" outlineLevel="0" collapsed="false">
      <c r="A1273" s="13" t="s">
        <v>2540</v>
      </c>
      <c r="B1273" s="14" t="s">
        <v>2541</v>
      </c>
      <c r="C1273" s="60" t="n">
        <v>98</v>
      </c>
    </row>
    <row r="1274" customFormat="false" ht="14.25" hidden="false" customHeight="false" outlineLevel="0" collapsed="false">
      <c r="A1274" s="16" t="s">
        <v>2542</v>
      </c>
      <c r="B1274" s="40" t="s">
        <v>2543</v>
      </c>
      <c r="C1274" s="22" t="n">
        <v>98</v>
      </c>
    </row>
    <row r="1275" customFormat="false" ht="14.25" hidden="false" customHeight="false" outlineLevel="0" collapsed="false">
      <c r="A1275" s="13" t="s">
        <v>2544</v>
      </c>
      <c r="B1275" s="14" t="s">
        <v>2545</v>
      </c>
      <c r="C1275" s="60" t="n">
        <v>147</v>
      </c>
    </row>
    <row r="1276" customFormat="false" ht="14.25" hidden="false" customHeight="false" outlineLevel="0" collapsed="false">
      <c r="A1276" s="16" t="s">
        <v>2546</v>
      </c>
      <c r="B1276" s="40" t="s">
        <v>2547</v>
      </c>
      <c r="C1276" s="22" t="n">
        <v>147</v>
      </c>
    </row>
    <row r="1277" customFormat="false" ht="14.25" hidden="false" customHeight="false" outlineLevel="0" collapsed="false">
      <c r="A1277" s="13" t="s">
        <v>2548</v>
      </c>
      <c r="B1277" s="14" t="s">
        <v>2549</v>
      </c>
      <c r="C1277" s="60" t="n">
        <v>196</v>
      </c>
    </row>
    <row r="1278" customFormat="false" ht="14.25" hidden="false" customHeight="false" outlineLevel="0" collapsed="false">
      <c r="A1278" s="16" t="s">
        <v>2550</v>
      </c>
      <c r="B1278" s="40" t="s">
        <v>2551</v>
      </c>
      <c r="C1278" s="22" t="n">
        <v>196</v>
      </c>
    </row>
    <row r="1279" customFormat="false" ht="14.25" hidden="false" customHeight="false" outlineLevel="0" collapsed="false">
      <c r="A1279" s="13" t="s">
        <v>2552</v>
      </c>
      <c r="B1279" s="14" t="s">
        <v>2553</v>
      </c>
      <c r="C1279" s="60" t="n">
        <v>245</v>
      </c>
    </row>
    <row r="1280" customFormat="false" ht="14.25" hidden="false" customHeight="false" outlineLevel="0" collapsed="false">
      <c r="A1280" s="16" t="s">
        <v>2554</v>
      </c>
      <c r="B1280" s="40" t="s">
        <v>2555</v>
      </c>
      <c r="C1280" s="22" t="n">
        <v>245</v>
      </c>
    </row>
    <row r="1281" customFormat="false" ht="14.25" hidden="false" customHeight="false" outlineLevel="0" collapsed="false">
      <c r="A1281" s="13" t="s">
        <v>2556</v>
      </c>
      <c r="B1281" s="14" t="s">
        <v>2557</v>
      </c>
      <c r="C1281" s="60" t="n">
        <v>294</v>
      </c>
    </row>
    <row r="1282" customFormat="false" ht="14.25" hidden="false" customHeight="false" outlineLevel="0" collapsed="false">
      <c r="A1282" s="16" t="s">
        <v>2558</v>
      </c>
      <c r="B1282" s="40" t="s">
        <v>2559</v>
      </c>
      <c r="C1282" s="22" t="n">
        <v>294</v>
      </c>
    </row>
    <row r="1283" customFormat="false" ht="14.25" hidden="false" customHeight="false" outlineLevel="0" collapsed="false">
      <c r="A1283" s="13" t="s">
        <v>2560</v>
      </c>
      <c r="B1283" s="19" t="s">
        <v>2561</v>
      </c>
      <c r="C1283" s="62" t="n">
        <v>343</v>
      </c>
    </row>
    <row r="1284" customFormat="false" ht="14.25" hidden="false" customHeight="false" outlineLevel="0" collapsed="false">
      <c r="A1284" s="16" t="s">
        <v>2562</v>
      </c>
      <c r="B1284" s="40" t="s">
        <v>2563</v>
      </c>
      <c r="C1284" s="22" t="n">
        <v>343</v>
      </c>
    </row>
    <row r="1285" customFormat="false" ht="14.25" hidden="false" customHeight="false" outlineLevel="0" collapsed="false">
      <c r="A1285" s="13" t="s">
        <v>2564</v>
      </c>
      <c r="B1285" s="19" t="s">
        <v>2565</v>
      </c>
      <c r="C1285" s="62" t="n">
        <v>392</v>
      </c>
    </row>
    <row r="1286" customFormat="false" ht="14.25" hidden="false" customHeight="false" outlineLevel="0" collapsed="false">
      <c r="A1286" s="16" t="s">
        <v>2566</v>
      </c>
      <c r="B1286" s="40" t="s">
        <v>2567</v>
      </c>
      <c r="C1286" s="22" t="n">
        <v>392</v>
      </c>
    </row>
    <row r="1287" customFormat="false" ht="14.25" hidden="false" customHeight="false" outlineLevel="0" collapsed="false">
      <c r="A1287" s="13" t="s">
        <v>2568</v>
      </c>
      <c r="B1287" s="19" t="s">
        <v>2569</v>
      </c>
      <c r="C1287" s="62" t="n">
        <v>441</v>
      </c>
    </row>
    <row r="1288" customFormat="false" ht="14.25" hidden="false" customHeight="false" outlineLevel="0" collapsed="false">
      <c r="A1288" s="16" t="s">
        <v>2570</v>
      </c>
      <c r="B1288" s="40" t="s">
        <v>2571</v>
      </c>
      <c r="C1288" s="22" t="n">
        <v>441</v>
      </c>
    </row>
    <row r="1289" customFormat="false" ht="14.25" hidden="false" customHeight="false" outlineLevel="0" collapsed="false">
      <c r="A1289" s="13" t="s">
        <v>2572</v>
      </c>
      <c r="B1289" s="19" t="s">
        <v>2573</v>
      </c>
      <c r="C1289" s="62" t="n">
        <v>490</v>
      </c>
    </row>
    <row r="1290" customFormat="false" ht="14.25" hidden="false" customHeight="false" outlineLevel="0" collapsed="false">
      <c r="A1290" s="16" t="s">
        <v>2574</v>
      </c>
      <c r="B1290" s="40" t="s">
        <v>2575</v>
      </c>
      <c r="C1290" s="22" t="n">
        <v>490</v>
      </c>
    </row>
    <row r="1291" customFormat="false" ht="14.25" hidden="false" customHeight="false" outlineLevel="0" collapsed="false">
      <c r="A1291" s="13" t="s">
        <v>2576</v>
      </c>
      <c r="B1291" s="19" t="s">
        <v>2577</v>
      </c>
      <c r="C1291" s="62" t="n">
        <v>539</v>
      </c>
    </row>
    <row r="1292" customFormat="false" ht="14.25" hidden="false" customHeight="false" outlineLevel="0" collapsed="false">
      <c r="A1292" s="16" t="s">
        <v>2578</v>
      </c>
      <c r="B1292" s="40" t="s">
        <v>2579</v>
      </c>
      <c r="C1292" s="22" t="n">
        <v>539</v>
      </c>
    </row>
    <row r="1293" customFormat="false" ht="14.25" hidden="false" customHeight="false" outlineLevel="0" collapsed="false">
      <c r="A1293" s="13" t="s">
        <v>2580</v>
      </c>
      <c r="B1293" s="19" t="s">
        <v>2581</v>
      </c>
      <c r="C1293" s="62" t="n">
        <v>588</v>
      </c>
    </row>
    <row r="1294" customFormat="false" ht="14.25" hidden="false" customHeight="false" outlineLevel="0" collapsed="false">
      <c r="A1294" s="16" t="s">
        <v>2582</v>
      </c>
      <c r="B1294" s="40" t="s">
        <v>2583</v>
      </c>
      <c r="C1294" s="22" t="n">
        <v>588</v>
      </c>
    </row>
    <row r="1295" customFormat="false" ht="15" hidden="false" customHeight="false" outlineLevel="0" collapsed="false">
      <c r="A1295" s="54" t="s">
        <v>2584</v>
      </c>
      <c r="B1295" s="68" t="s">
        <v>2585</v>
      </c>
      <c r="C1295" s="69" t="n">
        <v>637</v>
      </c>
    </row>
    <row r="1296" customFormat="false" ht="14.25" hidden="false" customHeight="false" outlineLevel="0" collapsed="false">
      <c r="A1296" s="57" t="s">
        <v>2586</v>
      </c>
      <c r="B1296" s="58" t="s">
        <v>2587</v>
      </c>
      <c r="C1296" s="59" t="n">
        <v>637</v>
      </c>
    </row>
    <row r="1297" customFormat="false" ht="14.25" hidden="false" customHeight="false" outlineLevel="0" collapsed="false">
      <c r="A1297" s="13" t="s">
        <v>2588</v>
      </c>
      <c r="B1297" s="19" t="s">
        <v>2589</v>
      </c>
      <c r="C1297" s="62" t="n">
        <v>686</v>
      </c>
    </row>
    <row r="1298" customFormat="false" ht="14.25" hidden="false" customHeight="false" outlineLevel="0" collapsed="false">
      <c r="A1298" s="16" t="s">
        <v>2590</v>
      </c>
      <c r="B1298" s="40" t="s">
        <v>2591</v>
      </c>
      <c r="C1298" s="22" t="n">
        <v>686</v>
      </c>
    </row>
    <row r="1299" customFormat="false" ht="14.25" hidden="false" customHeight="false" outlineLevel="0" collapsed="false">
      <c r="A1299" s="13" t="s">
        <v>2592</v>
      </c>
      <c r="B1299" s="19" t="s">
        <v>2593</v>
      </c>
      <c r="C1299" s="62" t="n">
        <v>735</v>
      </c>
    </row>
    <row r="1300" customFormat="false" ht="14.25" hidden="false" customHeight="false" outlineLevel="0" collapsed="false">
      <c r="A1300" s="16" t="s">
        <v>2594</v>
      </c>
      <c r="B1300" s="40" t="s">
        <v>2595</v>
      </c>
      <c r="C1300" s="22" t="n">
        <v>735</v>
      </c>
    </row>
    <row r="1301" customFormat="false" ht="14.25" hidden="false" customHeight="false" outlineLevel="0" collapsed="false">
      <c r="A1301" s="13" t="s">
        <v>2596</v>
      </c>
      <c r="B1301" s="19" t="s">
        <v>2597</v>
      </c>
      <c r="C1301" s="62" t="n">
        <v>784</v>
      </c>
    </row>
    <row r="1302" customFormat="false" ht="14.25" hidden="false" customHeight="false" outlineLevel="0" collapsed="false">
      <c r="A1302" s="16" t="s">
        <v>2598</v>
      </c>
      <c r="B1302" s="40" t="s">
        <v>2599</v>
      </c>
      <c r="C1302" s="22" t="n">
        <v>784</v>
      </c>
    </row>
    <row r="1303" customFormat="false" ht="14.25" hidden="false" customHeight="false" outlineLevel="0" collapsed="false">
      <c r="A1303" s="13" t="s">
        <v>2600</v>
      </c>
      <c r="B1303" s="19" t="s">
        <v>2601</v>
      </c>
      <c r="C1303" s="62" t="n">
        <v>833</v>
      </c>
    </row>
    <row r="1304" customFormat="false" ht="14.25" hidden="false" customHeight="false" outlineLevel="0" collapsed="false">
      <c r="A1304" s="16" t="s">
        <v>2602</v>
      </c>
      <c r="B1304" s="40" t="s">
        <v>2603</v>
      </c>
      <c r="C1304" s="22" t="n">
        <v>833</v>
      </c>
    </row>
    <row r="1305" customFormat="false" ht="14.25" hidden="false" customHeight="false" outlineLevel="0" collapsed="false">
      <c r="A1305" s="13" t="s">
        <v>2604</v>
      </c>
      <c r="B1305" s="19" t="s">
        <v>2605</v>
      </c>
      <c r="C1305" s="62" t="n">
        <v>882</v>
      </c>
    </row>
    <row r="1306" customFormat="false" ht="14.25" hidden="false" customHeight="false" outlineLevel="0" collapsed="false">
      <c r="A1306" s="16" t="s">
        <v>2606</v>
      </c>
      <c r="B1306" s="40" t="s">
        <v>2607</v>
      </c>
      <c r="C1306" s="22" t="n">
        <v>882</v>
      </c>
    </row>
    <row r="1307" customFormat="false" ht="14.25" hidden="false" customHeight="false" outlineLevel="0" collapsed="false">
      <c r="A1307" s="13" t="s">
        <v>2608</v>
      </c>
      <c r="B1307" s="19" t="s">
        <v>2609</v>
      </c>
      <c r="C1307" s="62" t="n">
        <v>931</v>
      </c>
    </row>
    <row r="1308" customFormat="false" ht="14.25" hidden="false" customHeight="false" outlineLevel="0" collapsed="false">
      <c r="A1308" s="16" t="s">
        <v>2610</v>
      </c>
      <c r="B1308" s="40" t="s">
        <v>2611</v>
      </c>
      <c r="C1308" s="22" t="n">
        <v>931</v>
      </c>
    </row>
    <row r="1309" customFormat="false" ht="14.25" hidden="false" customHeight="false" outlineLevel="0" collapsed="false">
      <c r="A1309" s="13" t="s">
        <v>2612</v>
      </c>
      <c r="B1309" s="19" t="s">
        <v>2613</v>
      </c>
      <c r="C1309" s="62" t="n">
        <v>980</v>
      </c>
    </row>
    <row r="1310" customFormat="false" ht="14.25" hidden="false" customHeight="false" outlineLevel="0" collapsed="false">
      <c r="A1310" s="16" t="s">
        <v>2614</v>
      </c>
      <c r="B1310" s="40" t="s">
        <v>2615</v>
      </c>
      <c r="C1310" s="22" t="n">
        <v>980</v>
      </c>
    </row>
    <row r="1311" customFormat="false" ht="14.25" hidden="false" customHeight="false" outlineLevel="0" collapsed="false">
      <c r="A1311" s="13" t="s">
        <v>2616</v>
      </c>
      <c r="B1311" s="19" t="s">
        <v>2617</v>
      </c>
      <c r="C1311" s="62" t="n">
        <v>1029</v>
      </c>
    </row>
    <row r="1312" customFormat="false" ht="14.25" hidden="false" customHeight="false" outlineLevel="0" collapsed="false">
      <c r="A1312" s="16" t="s">
        <v>2618</v>
      </c>
      <c r="B1312" s="40" t="s">
        <v>2619</v>
      </c>
      <c r="C1312" s="22" t="n">
        <v>1029</v>
      </c>
    </row>
    <row r="1313" customFormat="false" ht="14.25" hidden="false" customHeight="false" outlineLevel="0" collapsed="false">
      <c r="A1313" s="13" t="s">
        <v>2620</v>
      </c>
      <c r="B1313" s="14" t="s">
        <v>2621</v>
      </c>
      <c r="C1313" s="60" t="n">
        <v>62</v>
      </c>
    </row>
    <row r="1314" customFormat="false" ht="14.25" hidden="false" customHeight="false" outlineLevel="0" collapsed="false">
      <c r="A1314" s="16" t="s">
        <v>2622</v>
      </c>
      <c r="B1314" s="40" t="s">
        <v>2623</v>
      </c>
      <c r="C1314" s="22" t="n">
        <v>62</v>
      </c>
    </row>
    <row r="1315" customFormat="false" ht="14.25" hidden="false" customHeight="false" outlineLevel="0" collapsed="false">
      <c r="A1315" s="13" t="s">
        <v>2624</v>
      </c>
      <c r="B1315" s="14" t="s">
        <v>2625</v>
      </c>
      <c r="C1315" s="60" t="n">
        <v>123</v>
      </c>
    </row>
    <row r="1316" customFormat="false" ht="14.25" hidden="false" customHeight="false" outlineLevel="0" collapsed="false">
      <c r="A1316" s="16" t="s">
        <v>2626</v>
      </c>
      <c r="B1316" s="40" t="s">
        <v>2627</v>
      </c>
      <c r="C1316" s="22" t="n">
        <v>123</v>
      </c>
    </row>
    <row r="1317" customFormat="false" ht="14.25" hidden="false" customHeight="false" outlineLevel="0" collapsed="false">
      <c r="A1317" s="13" t="s">
        <v>2628</v>
      </c>
      <c r="B1317" s="14" t="s">
        <v>2629</v>
      </c>
      <c r="C1317" s="60" t="n">
        <v>184</v>
      </c>
    </row>
    <row r="1318" customFormat="false" ht="14.25" hidden="false" customHeight="false" outlineLevel="0" collapsed="false">
      <c r="A1318" s="16" t="s">
        <v>2630</v>
      </c>
      <c r="B1318" s="40" t="s">
        <v>2631</v>
      </c>
      <c r="C1318" s="22" t="n">
        <v>184</v>
      </c>
    </row>
    <row r="1319" customFormat="false" ht="14.25" hidden="false" customHeight="false" outlineLevel="0" collapsed="false">
      <c r="A1319" s="13" t="s">
        <v>2632</v>
      </c>
      <c r="B1319" s="14" t="s">
        <v>2633</v>
      </c>
      <c r="C1319" s="60" t="n">
        <v>245</v>
      </c>
    </row>
    <row r="1320" customFormat="false" ht="14.25" hidden="false" customHeight="false" outlineLevel="0" collapsed="false">
      <c r="A1320" s="16" t="s">
        <v>2634</v>
      </c>
      <c r="B1320" s="40" t="s">
        <v>2635</v>
      </c>
      <c r="C1320" s="22" t="n">
        <v>245</v>
      </c>
    </row>
    <row r="1321" customFormat="false" ht="14.25" hidden="false" customHeight="false" outlineLevel="0" collapsed="false">
      <c r="A1321" s="13" t="s">
        <v>2636</v>
      </c>
      <c r="B1321" s="14" t="s">
        <v>2637</v>
      </c>
      <c r="C1321" s="60" t="n">
        <v>307</v>
      </c>
    </row>
    <row r="1322" customFormat="false" ht="14.25" hidden="false" customHeight="false" outlineLevel="0" collapsed="false">
      <c r="A1322" s="16" t="s">
        <v>2638</v>
      </c>
      <c r="B1322" s="40" t="s">
        <v>2639</v>
      </c>
      <c r="C1322" s="22" t="n">
        <v>307</v>
      </c>
    </row>
    <row r="1323" customFormat="false" ht="14.25" hidden="false" customHeight="false" outlineLevel="0" collapsed="false">
      <c r="A1323" s="13" t="s">
        <v>2640</v>
      </c>
      <c r="B1323" s="14" t="s">
        <v>2641</v>
      </c>
      <c r="C1323" s="60" t="n">
        <v>62</v>
      </c>
    </row>
    <row r="1324" customFormat="false" ht="14.25" hidden="false" customHeight="false" outlineLevel="0" collapsed="false">
      <c r="A1324" s="16" t="s">
        <v>2642</v>
      </c>
      <c r="B1324" s="40" t="s">
        <v>2643</v>
      </c>
      <c r="C1324" s="22" t="n">
        <v>62</v>
      </c>
    </row>
    <row r="1325" customFormat="false" ht="15" hidden="false" customHeight="false" outlineLevel="0" collapsed="false">
      <c r="A1325" s="23" t="s">
        <v>2644</v>
      </c>
      <c r="B1325" s="24" t="s">
        <v>2645</v>
      </c>
      <c r="C1325" s="76" t="n">
        <v>123</v>
      </c>
    </row>
    <row r="1326" customFormat="false" ht="14.25" hidden="false" customHeight="false" outlineLevel="0" collapsed="false">
      <c r="A1326" s="26" t="s">
        <v>2646</v>
      </c>
      <c r="B1326" s="42" t="s">
        <v>2647</v>
      </c>
      <c r="C1326" s="28" t="n">
        <v>123</v>
      </c>
    </row>
    <row r="1327" customFormat="false" ht="15" hidden="false" customHeight="false" outlineLevel="0" collapsed="false">
      <c r="A1327" s="54" t="s">
        <v>2648</v>
      </c>
      <c r="B1327" s="68" t="s">
        <v>2649</v>
      </c>
      <c r="C1327" s="69" t="n">
        <v>184</v>
      </c>
    </row>
    <row r="1328" customFormat="false" ht="14.25" hidden="false" customHeight="false" outlineLevel="0" collapsed="false">
      <c r="A1328" s="57" t="s">
        <v>2650</v>
      </c>
      <c r="B1328" s="58" t="s">
        <v>2651</v>
      </c>
      <c r="C1328" s="59" t="n">
        <v>184</v>
      </c>
    </row>
    <row r="1329" customFormat="false" ht="14.25" hidden="false" customHeight="false" outlineLevel="0" collapsed="false">
      <c r="A1329" s="13" t="s">
        <v>2652</v>
      </c>
      <c r="B1329" s="19" t="s">
        <v>2653</v>
      </c>
      <c r="C1329" s="62" t="n">
        <v>245</v>
      </c>
    </row>
    <row r="1330" customFormat="false" ht="14.25" hidden="false" customHeight="false" outlineLevel="0" collapsed="false">
      <c r="A1330" s="16" t="s">
        <v>2654</v>
      </c>
      <c r="B1330" s="40" t="s">
        <v>2655</v>
      </c>
      <c r="C1330" s="22" t="n">
        <v>245</v>
      </c>
    </row>
    <row r="1331" customFormat="false" ht="14.25" hidden="false" customHeight="false" outlineLevel="0" collapsed="false">
      <c r="A1331" s="13" t="s">
        <v>2656</v>
      </c>
      <c r="B1331" s="19" t="s">
        <v>2657</v>
      </c>
      <c r="C1331" s="62" t="n">
        <v>307</v>
      </c>
    </row>
    <row r="1332" customFormat="false" ht="14.25" hidden="false" customHeight="false" outlineLevel="0" collapsed="false">
      <c r="A1332" s="16" t="s">
        <v>2658</v>
      </c>
      <c r="B1332" s="40" t="s">
        <v>2659</v>
      </c>
      <c r="C1332" s="22" t="n">
        <v>307</v>
      </c>
    </row>
    <row r="1333" customFormat="false" ht="14.25" hidden="false" customHeight="false" outlineLevel="0" collapsed="false">
      <c r="A1333" s="13" t="s">
        <v>2660</v>
      </c>
      <c r="B1333" s="19" t="s">
        <v>2661</v>
      </c>
      <c r="C1333" s="62" t="n">
        <v>368</v>
      </c>
    </row>
    <row r="1334" customFormat="false" ht="14.25" hidden="false" customHeight="false" outlineLevel="0" collapsed="false">
      <c r="A1334" s="16" t="s">
        <v>2662</v>
      </c>
      <c r="B1334" s="40" t="s">
        <v>2663</v>
      </c>
      <c r="C1334" s="22" t="n">
        <v>368</v>
      </c>
    </row>
    <row r="1335" customFormat="false" ht="14.25" hidden="false" customHeight="false" outlineLevel="0" collapsed="false">
      <c r="A1335" s="13" t="s">
        <v>2664</v>
      </c>
      <c r="B1335" s="19" t="s">
        <v>2665</v>
      </c>
      <c r="C1335" s="62" t="n">
        <v>429</v>
      </c>
    </row>
    <row r="1336" customFormat="false" ht="14.25" hidden="false" customHeight="false" outlineLevel="0" collapsed="false">
      <c r="A1336" s="16" t="s">
        <v>2666</v>
      </c>
      <c r="B1336" s="40" t="s">
        <v>2667</v>
      </c>
      <c r="C1336" s="22" t="n">
        <v>429</v>
      </c>
    </row>
    <row r="1337" customFormat="false" ht="14.25" hidden="false" customHeight="false" outlineLevel="0" collapsed="false">
      <c r="A1337" s="13" t="s">
        <v>2668</v>
      </c>
      <c r="B1337" s="19" t="s">
        <v>2669</v>
      </c>
      <c r="C1337" s="62" t="n">
        <v>490</v>
      </c>
    </row>
    <row r="1338" customFormat="false" ht="14.25" hidden="false" customHeight="false" outlineLevel="0" collapsed="false">
      <c r="A1338" s="16" t="s">
        <v>2670</v>
      </c>
      <c r="B1338" s="40" t="s">
        <v>2671</v>
      </c>
      <c r="C1338" s="22" t="n">
        <v>490</v>
      </c>
    </row>
    <row r="1339" customFormat="false" ht="14.25" hidden="false" customHeight="false" outlineLevel="0" collapsed="false">
      <c r="A1339" s="13" t="s">
        <v>2672</v>
      </c>
      <c r="B1339" s="19" t="s">
        <v>2673</v>
      </c>
      <c r="C1339" s="62" t="n">
        <v>552</v>
      </c>
    </row>
    <row r="1340" customFormat="false" ht="14.25" hidden="false" customHeight="false" outlineLevel="0" collapsed="false">
      <c r="A1340" s="16" t="s">
        <v>2674</v>
      </c>
      <c r="B1340" s="40" t="s">
        <v>2675</v>
      </c>
      <c r="C1340" s="22" t="n">
        <v>552</v>
      </c>
    </row>
    <row r="1341" customFormat="false" ht="14.25" hidden="false" customHeight="false" outlineLevel="0" collapsed="false">
      <c r="A1341" s="13" t="s">
        <v>2676</v>
      </c>
      <c r="B1341" s="14" t="s">
        <v>2677</v>
      </c>
      <c r="C1341" s="60" t="n">
        <v>74</v>
      </c>
    </row>
    <row r="1342" customFormat="false" ht="14.25" hidden="false" customHeight="false" outlineLevel="0" collapsed="false">
      <c r="A1342" s="16" t="s">
        <v>2678</v>
      </c>
      <c r="B1342" s="40" t="s">
        <v>2679</v>
      </c>
      <c r="C1342" s="22" t="n">
        <v>74</v>
      </c>
    </row>
    <row r="1343" customFormat="false" ht="14.25" hidden="false" customHeight="false" outlineLevel="0" collapsed="false">
      <c r="A1343" s="13" t="s">
        <v>2680</v>
      </c>
      <c r="B1343" s="14" t="s">
        <v>2681</v>
      </c>
      <c r="C1343" s="60" t="n">
        <v>147</v>
      </c>
    </row>
    <row r="1344" customFormat="false" ht="14.25" hidden="false" customHeight="false" outlineLevel="0" collapsed="false">
      <c r="A1344" s="16" t="s">
        <v>2682</v>
      </c>
      <c r="B1344" s="40" t="s">
        <v>2683</v>
      </c>
      <c r="C1344" s="22" t="n">
        <v>147</v>
      </c>
    </row>
    <row r="1345" customFormat="false" ht="14.25" hidden="false" customHeight="false" outlineLevel="0" collapsed="false">
      <c r="A1345" s="13" t="s">
        <v>2684</v>
      </c>
      <c r="B1345" s="14" t="s">
        <v>2685</v>
      </c>
      <c r="C1345" s="60" t="n">
        <v>221</v>
      </c>
    </row>
    <row r="1346" customFormat="false" ht="14.25" hidden="false" customHeight="false" outlineLevel="0" collapsed="false">
      <c r="A1346" s="16" t="s">
        <v>2686</v>
      </c>
      <c r="B1346" s="40" t="s">
        <v>2687</v>
      </c>
      <c r="C1346" s="22" t="n">
        <v>221</v>
      </c>
    </row>
    <row r="1347" customFormat="false" ht="14.25" hidden="false" customHeight="false" outlineLevel="0" collapsed="false">
      <c r="A1347" s="13" t="s">
        <v>2688</v>
      </c>
      <c r="B1347" s="14" t="s">
        <v>2689</v>
      </c>
      <c r="C1347" s="60" t="n">
        <v>294</v>
      </c>
    </row>
    <row r="1348" customFormat="false" ht="14.25" hidden="false" customHeight="false" outlineLevel="0" collapsed="false">
      <c r="A1348" s="16" t="s">
        <v>2690</v>
      </c>
      <c r="B1348" s="40" t="s">
        <v>2691</v>
      </c>
      <c r="C1348" s="22" t="n">
        <v>294</v>
      </c>
    </row>
    <row r="1349" customFormat="false" ht="14.25" hidden="false" customHeight="false" outlineLevel="0" collapsed="false">
      <c r="A1349" s="13" t="s">
        <v>2692</v>
      </c>
      <c r="B1349" s="14" t="s">
        <v>2693</v>
      </c>
      <c r="C1349" s="60" t="n">
        <v>368</v>
      </c>
    </row>
    <row r="1350" customFormat="false" ht="14.25" hidden="false" customHeight="false" outlineLevel="0" collapsed="false">
      <c r="A1350" s="16" t="s">
        <v>2694</v>
      </c>
      <c r="B1350" s="40" t="s">
        <v>2695</v>
      </c>
      <c r="C1350" s="22" t="n">
        <v>368</v>
      </c>
    </row>
    <row r="1351" customFormat="false" ht="14.25" hidden="false" customHeight="false" outlineLevel="0" collapsed="false">
      <c r="A1351" s="13" t="s">
        <v>2696</v>
      </c>
      <c r="B1351" s="14" t="s">
        <v>2697</v>
      </c>
      <c r="C1351" s="60" t="n">
        <v>441</v>
      </c>
    </row>
    <row r="1352" customFormat="false" ht="14.25" hidden="false" customHeight="false" outlineLevel="0" collapsed="false">
      <c r="A1352" s="16" t="s">
        <v>2698</v>
      </c>
      <c r="B1352" s="40" t="s">
        <v>2699</v>
      </c>
      <c r="C1352" s="22" t="n">
        <v>441</v>
      </c>
    </row>
    <row r="1353" customFormat="false" ht="14.25" hidden="false" customHeight="false" outlineLevel="0" collapsed="false">
      <c r="A1353" s="13" t="s">
        <v>2700</v>
      </c>
      <c r="B1353" s="19" t="s">
        <v>2701</v>
      </c>
      <c r="C1353" s="62" t="n">
        <v>515</v>
      </c>
    </row>
    <row r="1354" customFormat="false" ht="14.25" hidden="false" customHeight="false" outlineLevel="0" collapsed="false">
      <c r="A1354" s="16" t="s">
        <v>2702</v>
      </c>
      <c r="B1354" s="40" t="s">
        <v>2703</v>
      </c>
      <c r="C1354" s="22" t="n">
        <v>515</v>
      </c>
    </row>
    <row r="1355" customFormat="false" ht="14.25" hidden="false" customHeight="false" outlineLevel="0" collapsed="false">
      <c r="A1355" s="13" t="s">
        <v>2704</v>
      </c>
      <c r="B1355" s="19" t="s">
        <v>2705</v>
      </c>
      <c r="C1355" s="62" t="n">
        <v>588</v>
      </c>
    </row>
    <row r="1356" customFormat="false" ht="14.25" hidden="false" customHeight="false" outlineLevel="0" collapsed="false">
      <c r="A1356" s="16" t="s">
        <v>2706</v>
      </c>
      <c r="B1356" s="40" t="s">
        <v>2707</v>
      </c>
      <c r="C1356" s="22" t="n">
        <v>588</v>
      </c>
    </row>
    <row r="1357" customFormat="false" ht="15" hidden="false" customHeight="false" outlineLevel="0" collapsed="false">
      <c r="A1357" s="23" t="s">
        <v>2708</v>
      </c>
      <c r="B1357" s="24" t="s">
        <v>2709</v>
      </c>
      <c r="C1357" s="76" t="n">
        <v>662</v>
      </c>
    </row>
    <row r="1358" customFormat="false" ht="14.25" hidden="false" customHeight="false" outlineLevel="0" collapsed="false">
      <c r="A1358" s="26" t="s">
        <v>2710</v>
      </c>
      <c r="B1358" s="42" t="s">
        <v>2711</v>
      </c>
      <c r="C1358" s="28" t="n">
        <v>662</v>
      </c>
    </row>
    <row r="1359" customFormat="false" ht="14.25" hidden="false" customHeight="false" outlineLevel="0" collapsed="false">
      <c r="A1359" s="13" t="s">
        <v>2712</v>
      </c>
      <c r="B1359" s="19" t="s">
        <v>2713</v>
      </c>
      <c r="C1359" s="62" t="n">
        <v>735</v>
      </c>
    </row>
    <row r="1360" customFormat="false" ht="14.25" hidden="false" customHeight="false" outlineLevel="0" collapsed="false">
      <c r="A1360" s="16" t="s">
        <v>2714</v>
      </c>
      <c r="B1360" s="40" t="s">
        <v>2715</v>
      </c>
      <c r="C1360" s="22" t="n">
        <v>735</v>
      </c>
    </row>
    <row r="1361" customFormat="false" ht="14.25" hidden="false" customHeight="false" outlineLevel="0" collapsed="false">
      <c r="A1361" s="13" t="s">
        <v>2716</v>
      </c>
      <c r="B1361" s="19" t="s">
        <v>2717</v>
      </c>
      <c r="C1361" s="62" t="n">
        <v>809</v>
      </c>
    </row>
    <row r="1362" customFormat="false" ht="14.25" hidden="false" customHeight="false" outlineLevel="0" collapsed="false">
      <c r="A1362" s="16" t="s">
        <v>2718</v>
      </c>
      <c r="B1362" s="40" t="s">
        <v>2719</v>
      </c>
      <c r="C1362" s="22" t="n">
        <v>809</v>
      </c>
    </row>
    <row r="1363" customFormat="false" ht="14.25" hidden="false" customHeight="false" outlineLevel="0" collapsed="false">
      <c r="A1363" s="13" t="s">
        <v>2720</v>
      </c>
      <c r="B1363" s="19" t="s">
        <v>2721</v>
      </c>
      <c r="C1363" s="62" t="n">
        <v>882</v>
      </c>
    </row>
    <row r="1364" customFormat="false" ht="14.25" hidden="false" customHeight="false" outlineLevel="0" collapsed="false">
      <c r="A1364" s="16" t="s">
        <v>2722</v>
      </c>
      <c r="B1364" s="40" t="s">
        <v>2723</v>
      </c>
      <c r="C1364" s="22" t="n">
        <v>882</v>
      </c>
    </row>
    <row r="1365" customFormat="false" ht="14.25" hidden="false" customHeight="false" outlineLevel="0" collapsed="false">
      <c r="A1365" s="13" t="s">
        <v>2724</v>
      </c>
      <c r="B1365" s="19" t="s">
        <v>2725</v>
      </c>
      <c r="C1365" s="62" t="n">
        <v>956</v>
      </c>
    </row>
    <row r="1366" customFormat="false" ht="15" hidden="false" customHeight="false" outlineLevel="0" collapsed="false">
      <c r="A1366" s="16" t="s">
        <v>2726</v>
      </c>
      <c r="B1366" s="40" t="s">
        <v>2727</v>
      </c>
      <c r="C1366" s="22" t="n">
        <v>956</v>
      </c>
    </row>
    <row r="1367" customFormat="false" ht="14.25" hidden="false" customHeight="false" outlineLevel="0" collapsed="false">
      <c r="A1367" s="10" t="s">
        <v>2728</v>
      </c>
      <c r="B1367" s="11" t="s">
        <v>2729</v>
      </c>
      <c r="C1367" s="87" t="n">
        <v>80</v>
      </c>
    </row>
    <row r="1368" customFormat="false" ht="14.25" hidden="false" customHeight="false" outlineLevel="0" collapsed="false">
      <c r="A1368" s="13" t="s">
        <v>2730</v>
      </c>
      <c r="B1368" s="14" t="s">
        <v>2731</v>
      </c>
      <c r="C1368" s="60" t="n">
        <v>80</v>
      </c>
    </row>
    <row r="1369" customFormat="false" ht="14.25" hidden="false" customHeight="false" outlineLevel="0" collapsed="false">
      <c r="A1369" s="16" t="s">
        <v>2732</v>
      </c>
      <c r="B1369" s="17" t="s">
        <v>2733</v>
      </c>
      <c r="C1369" s="61" t="n">
        <v>80</v>
      </c>
    </row>
    <row r="1370" customFormat="false" ht="14.25" hidden="false" customHeight="false" outlineLevel="0" collapsed="false">
      <c r="A1370" s="16" t="s">
        <v>2734</v>
      </c>
      <c r="B1370" s="17" t="s">
        <v>2735</v>
      </c>
      <c r="C1370" s="61" t="n">
        <v>80</v>
      </c>
    </row>
    <row r="1371" customFormat="false" ht="14.25" hidden="false" customHeight="false" outlineLevel="0" collapsed="false">
      <c r="A1371" s="13" t="s">
        <v>2736</v>
      </c>
      <c r="B1371" s="14" t="s">
        <v>2737</v>
      </c>
      <c r="C1371" s="60" t="n">
        <v>150</v>
      </c>
    </row>
    <row r="1372" customFormat="false" ht="14.25" hidden="false" customHeight="false" outlineLevel="0" collapsed="false">
      <c r="A1372" s="13" t="s">
        <v>2738</v>
      </c>
      <c r="B1372" s="14" t="s">
        <v>2739</v>
      </c>
      <c r="C1372" s="60" t="n">
        <v>150</v>
      </c>
    </row>
    <row r="1373" customFormat="false" ht="14.25" hidden="false" customHeight="false" outlineLevel="0" collapsed="false">
      <c r="A1373" s="16" t="s">
        <v>2740</v>
      </c>
      <c r="B1373" s="17" t="s">
        <v>2741</v>
      </c>
      <c r="C1373" s="61" t="n">
        <v>150</v>
      </c>
    </row>
    <row r="1374" customFormat="false" ht="14.25" hidden="false" customHeight="false" outlineLevel="0" collapsed="false">
      <c r="A1374" s="16" t="s">
        <v>2742</v>
      </c>
      <c r="B1374" s="17" t="s">
        <v>2743</v>
      </c>
      <c r="C1374" s="61" t="n">
        <v>150</v>
      </c>
    </row>
    <row r="1375" customFormat="false" ht="14.25" hidden="false" customHeight="false" outlineLevel="0" collapsed="false">
      <c r="A1375" s="13" t="s">
        <v>2744</v>
      </c>
      <c r="B1375" s="14" t="s">
        <v>2745</v>
      </c>
      <c r="C1375" s="60" t="n">
        <v>225</v>
      </c>
    </row>
    <row r="1376" customFormat="false" ht="14.25" hidden="false" customHeight="false" outlineLevel="0" collapsed="false">
      <c r="A1376" s="13" t="s">
        <v>2746</v>
      </c>
      <c r="B1376" s="14" t="s">
        <v>2747</v>
      </c>
      <c r="C1376" s="60" t="n">
        <v>225</v>
      </c>
    </row>
    <row r="1377" customFormat="false" ht="14.25" hidden="false" customHeight="false" outlineLevel="0" collapsed="false">
      <c r="A1377" s="16" t="s">
        <v>2748</v>
      </c>
      <c r="B1377" s="17" t="s">
        <v>2749</v>
      </c>
      <c r="C1377" s="61" t="n">
        <v>225</v>
      </c>
    </row>
    <row r="1378" customFormat="false" ht="14.25" hidden="false" customHeight="false" outlineLevel="0" collapsed="false">
      <c r="A1378" s="16" t="s">
        <v>2750</v>
      </c>
      <c r="B1378" s="17" t="s">
        <v>2751</v>
      </c>
      <c r="C1378" s="61" t="n">
        <v>225</v>
      </c>
    </row>
    <row r="1379" customFormat="false" ht="14.25" hidden="false" customHeight="false" outlineLevel="0" collapsed="false">
      <c r="A1379" s="13" t="s">
        <v>2752</v>
      </c>
      <c r="B1379" s="14" t="s">
        <v>2753</v>
      </c>
      <c r="C1379" s="60" t="n">
        <v>295</v>
      </c>
    </row>
    <row r="1380" customFormat="false" ht="14.25" hidden="false" customHeight="false" outlineLevel="0" collapsed="false">
      <c r="A1380" s="13" t="s">
        <v>2754</v>
      </c>
      <c r="B1380" s="14" t="s">
        <v>2755</v>
      </c>
      <c r="C1380" s="60" t="n">
        <v>295</v>
      </c>
    </row>
    <row r="1381" customFormat="false" ht="14.25" hidden="false" customHeight="false" outlineLevel="0" collapsed="false">
      <c r="A1381" s="16" t="s">
        <v>2756</v>
      </c>
      <c r="B1381" s="17" t="s">
        <v>2757</v>
      </c>
      <c r="C1381" s="61" t="n">
        <v>295</v>
      </c>
    </row>
    <row r="1382" customFormat="false" ht="14.25" hidden="false" customHeight="false" outlineLevel="0" collapsed="false">
      <c r="A1382" s="16" t="s">
        <v>2758</v>
      </c>
      <c r="B1382" s="17" t="s">
        <v>2759</v>
      </c>
      <c r="C1382" s="61" t="n">
        <v>295</v>
      </c>
    </row>
    <row r="1383" customFormat="false" ht="14.25" hidden="false" customHeight="false" outlineLevel="0" collapsed="false">
      <c r="A1383" s="13" t="s">
        <v>2760</v>
      </c>
      <c r="B1383" s="14" t="s">
        <v>2761</v>
      </c>
      <c r="C1383" s="60" t="n">
        <v>365</v>
      </c>
    </row>
    <row r="1384" customFormat="false" ht="14.25" hidden="false" customHeight="false" outlineLevel="0" collapsed="false">
      <c r="A1384" s="13" t="s">
        <v>2762</v>
      </c>
      <c r="B1384" s="14" t="s">
        <v>2763</v>
      </c>
      <c r="C1384" s="60" t="n">
        <v>365</v>
      </c>
    </row>
    <row r="1385" customFormat="false" ht="14.25" hidden="false" customHeight="false" outlineLevel="0" collapsed="false">
      <c r="A1385" s="16" t="s">
        <v>2764</v>
      </c>
      <c r="B1385" s="17" t="s">
        <v>2765</v>
      </c>
      <c r="C1385" s="61" t="n">
        <v>365</v>
      </c>
    </row>
    <row r="1386" customFormat="false" ht="14.25" hidden="false" customHeight="false" outlineLevel="0" collapsed="false">
      <c r="A1386" s="16" t="s">
        <v>2766</v>
      </c>
      <c r="B1386" s="17" t="s">
        <v>2767</v>
      </c>
      <c r="C1386" s="61" t="n">
        <v>365</v>
      </c>
    </row>
    <row r="1387" customFormat="false" ht="14.25" hidden="false" customHeight="false" outlineLevel="0" collapsed="false">
      <c r="A1387" s="13" t="s">
        <v>2768</v>
      </c>
      <c r="B1387" s="14" t="s">
        <v>2769</v>
      </c>
      <c r="C1387" s="60" t="n">
        <v>435</v>
      </c>
    </row>
    <row r="1388" customFormat="false" ht="14.25" hidden="false" customHeight="false" outlineLevel="0" collapsed="false">
      <c r="A1388" s="13" t="s">
        <v>2770</v>
      </c>
      <c r="B1388" s="19" t="s">
        <v>2771</v>
      </c>
      <c r="C1388" s="62" t="n">
        <v>435</v>
      </c>
    </row>
    <row r="1389" customFormat="false" ht="14.25" hidden="false" customHeight="false" outlineLevel="0" collapsed="false">
      <c r="A1389" s="16" t="s">
        <v>2772</v>
      </c>
      <c r="B1389" s="17" t="s">
        <v>2773</v>
      </c>
      <c r="C1389" s="61" t="n">
        <v>435</v>
      </c>
    </row>
    <row r="1390" customFormat="false" ht="14.25" hidden="false" customHeight="false" outlineLevel="0" collapsed="false">
      <c r="A1390" s="16" t="s">
        <v>2774</v>
      </c>
      <c r="B1390" s="21" t="s">
        <v>2775</v>
      </c>
      <c r="C1390" s="67" t="n">
        <v>435</v>
      </c>
    </row>
    <row r="1391" customFormat="false" ht="14.25" hidden="false" customHeight="false" outlineLevel="0" collapsed="false">
      <c r="A1391" s="13" t="s">
        <v>2776</v>
      </c>
      <c r="B1391" s="19" t="s">
        <v>2777</v>
      </c>
      <c r="C1391" s="62" t="n">
        <v>505</v>
      </c>
    </row>
    <row r="1392" customFormat="false" ht="14.25" hidden="false" customHeight="false" outlineLevel="0" collapsed="false">
      <c r="A1392" s="13" t="s">
        <v>2778</v>
      </c>
      <c r="B1392" s="19" t="s">
        <v>2779</v>
      </c>
      <c r="C1392" s="62" t="n">
        <v>505</v>
      </c>
    </row>
    <row r="1393" customFormat="false" ht="14.25" hidden="false" customHeight="false" outlineLevel="0" collapsed="false">
      <c r="A1393" s="16" t="s">
        <v>2780</v>
      </c>
      <c r="B1393" s="21" t="s">
        <v>2781</v>
      </c>
      <c r="C1393" s="67" t="n">
        <v>505</v>
      </c>
    </row>
    <row r="1394" customFormat="false" ht="14.25" hidden="false" customHeight="false" outlineLevel="0" collapsed="false">
      <c r="A1394" s="16" t="s">
        <v>2782</v>
      </c>
      <c r="B1394" s="21" t="s">
        <v>2783</v>
      </c>
      <c r="C1394" s="67" t="n">
        <v>505</v>
      </c>
    </row>
    <row r="1395" customFormat="false" ht="14.25" hidden="false" customHeight="false" outlineLevel="0" collapsed="false">
      <c r="A1395" s="13" t="s">
        <v>2784</v>
      </c>
      <c r="B1395" s="19" t="s">
        <v>2785</v>
      </c>
      <c r="C1395" s="62" t="n">
        <v>575</v>
      </c>
    </row>
    <row r="1396" customFormat="false" ht="14.25" hidden="false" customHeight="false" outlineLevel="0" collapsed="false">
      <c r="A1396" s="13" t="s">
        <v>2786</v>
      </c>
      <c r="B1396" s="19" t="s">
        <v>2787</v>
      </c>
      <c r="C1396" s="62" t="n">
        <v>575</v>
      </c>
    </row>
    <row r="1397" customFormat="false" ht="14.25" hidden="false" customHeight="false" outlineLevel="0" collapsed="false">
      <c r="A1397" s="16" t="s">
        <v>2788</v>
      </c>
      <c r="B1397" s="21" t="s">
        <v>2789</v>
      </c>
      <c r="C1397" s="67" t="n">
        <v>575</v>
      </c>
    </row>
    <row r="1398" customFormat="false" ht="14.25" hidden="false" customHeight="false" outlineLevel="0" collapsed="false">
      <c r="A1398" s="16" t="s">
        <v>2790</v>
      </c>
      <c r="B1398" s="21" t="s">
        <v>2791</v>
      </c>
      <c r="C1398" s="67" t="n">
        <v>575</v>
      </c>
    </row>
    <row r="1399" customFormat="false" ht="14.25" hidden="false" customHeight="false" outlineLevel="0" collapsed="false">
      <c r="A1399" s="13" t="s">
        <v>2792</v>
      </c>
      <c r="B1399" s="19" t="s">
        <v>2793</v>
      </c>
      <c r="C1399" s="62" t="n">
        <v>645</v>
      </c>
    </row>
    <row r="1400" customFormat="false" ht="14.25" hidden="false" customHeight="false" outlineLevel="0" collapsed="false">
      <c r="A1400" s="13" t="s">
        <v>2794</v>
      </c>
      <c r="B1400" s="19" t="s">
        <v>2795</v>
      </c>
      <c r="C1400" s="62" t="n">
        <v>645</v>
      </c>
    </row>
    <row r="1401" customFormat="false" ht="14.25" hidden="false" customHeight="false" outlineLevel="0" collapsed="false">
      <c r="A1401" s="16" t="s">
        <v>2796</v>
      </c>
      <c r="B1401" s="21" t="s">
        <v>2797</v>
      </c>
      <c r="C1401" s="67" t="n">
        <v>645</v>
      </c>
    </row>
    <row r="1402" customFormat="false" ht="14.25" hidden="false" customHeight="false" outlineLevel="0" collapsed="false">
      <c r="A1402" s="16" t="s">
        <v>2798</v>
      </c>
      <c r="B1402" s="21" t="s">
        <v>2799</v>
      </c>
      <c r="C1402" s="67" t="n">
        <v>645</v>
      </c>
    </row>
    <row r="1403" customFormat="false" ht="14.25" hidden="false" customHeight="false" outlineLevel="0" collapsed="false">
      <c r="A1403" s="13" t="s">
        <v>2800</v>
      </c>
      <c r="B1403" s="19" t="s">
        <v>2801</v>
      </c>
      <c r="C1403" s="62" t="n">
        <v>715</v>
      </c>
    </row>
    <row r="1404" customFormat="false" ht="14.25" hidden="false" customHeight="false" outlineLevel="0" collapsed="false">
      <c r="A1404" s="13" t="s">
        <v>2802</v>
      </c>
      <c r="B1404" s="19" t="s">
        <v>2803</v>
      </c>
      <c r="C1404" s="62" t="n">
        <v>715</v>
      </c>
    </row>
    <row r="1405" customFormat="false" ht="14.25" hidden="false" customHeight="false" outlineLevel="0" collapsed="false">
      <c r="A1405" s="16" t="s">
        <v>2804</v>
      </c>
      <c r="B1405" s="21" t="s">
        <v>2805</v>
      </c>
      <c r="C1405" s="67" t="n">
        <v>715</v>
      </c>
    </row>
    <row r="1406" customFormat="false" ht="14.25" hidden="false" customHeight="false" outlineLevel="0" collapsed="false">
      <c r="A1406" s="16" t="s">
        <v>2806</v>
      </c>
      <c r="B1406" s="21" t="s">
        <v>2807</v>
      </c>
      <c r="C1406" s="67" t="n">
        <v>715</v>
      </c>
    </row>
    <row r="1407" customFormat="false" ht="14.25" hidden="false" customHeight="false" outlineLevel="0" collapsed="false">
      <c r="A1407" s="13" t="s">
        <v>2808</v>
      </c>
      <c r="B1407" s="19" t="s">
        <v>2809</v>
      </c>
      <c r="C1407" s="62" t="n">
        <v>785</v>
      </c>
    </row>
    <row r="1408" customFormat="false" ht="15" hidden="false" customHeight="false" outlineLevel="0" collapsed="false">
      <c r="A1408" s="23" t="s">
        <v>2810</v>
      </c>
      <c r="B1408" s="24" t="s">
        <v>2811</v>
      </c>
      <c r="C1408" s="76" t="n">
        <v>785</v>
      </c>
    </row>
    <row r="1409" customFormat="false" ht="14.25" hidden="false" customHeight="false" outlineLevel="0" collapsed="false">
      <c r="A1409" s="26" t="s">
        <v>2812</v>
      </c>
      <c r="B1409" s="27" t="s">
        <v>2813</v>
      </c>
      <c r="C1409" s="77" t="n">
        <v>785</v>
      </c>
    </row>
    <row r="1410" customFormat="false" ht="14.25" hidden="false" customHeight="false" outlineLevel="0" collapsed="false">
      <c r="A1410" s="16" t="s">
        <v>2814</v>
      </c>
      <c r="B1410" s="21" t="s">
        <v>2815</v>
      </c>
      <c r="C1410" s="67" t="n">
        <v>785</v>
      </c>
    </row>
    <row r="1411" customFormat="false" ht="14.25" hidden="false" customHeight="false" outlineLevel="0" collapsed="false">
      <c r="A1411" s="13" t="s">
        <v>2816</v>
      </c>
      <c r="B1411" s="19" t="s">
        <v>2817</v>
      </c>
      <c r="C1411" s="62" t="n">
        <v>855</v>
      </c>
    </row>
    <row r="1412" customFormat="false" ht="14.25" hidden="false" customHeight="false" outlineLevel="0" collapsed="false">
      <c r="A1412" s="13" t="s">
        <v>2818</v>
      </c>
      <c r="B1412" s="19" t="s">
        <v>2819</v>
      </c>
      <c r="C1412" s="62" t="n">
        <v>855</v>
      </c>
    </row>
    <row r="1413" customFormat="false" ht="14.25" hidden="false" customHeight="false" outlineLevel="0" collapsed="false">
      <c r="A1413" s="16" t="s">
        <v>2820</v>
      </c>
      <c r="B1413" s="21" t="s">
        <v>2821</v>
      </c>
      <c r="C1413" s="67" t="n">
        <v>855</v>
      </c>
    </row>
    <row r="1414" customFormat="false" ht="14.25" hidden="false" customHeight="false" outlineLevel="0" collapsed="false">
      <c r="A1414" s="16" t="s">
        <v>2822</v>
      </c>
      <c r="B1414" s="21" t="s">
        <v>2823</v>
      </c>
      <c r="C1414" s="67" t="n">
        <v>855</v>
      </c>
    </row>
    <row r="1415" customFormat="false" ht="14.25" hidden="false" customHeight="false" outlineLevel="0" collapsed="false">
      <c r="A1415" s="13" t="s">
        <v>2824</v>
      </c>
      <c r="B1415" s="19" t="s">
        <v>2825</v>
      </c>
      <c r="C1415" s="62" t="n">
        <v>925</v>
      </c>
    </row>
    <row r="1416" customFormat="false" ht="14.25" hidden="false" customHeight="false" outlineLevel="0" collapsed="false">
      <c r="A1416" s="13" t="s">
        <v>2826</v>
      </c>
      <c r="B1416" s="19" t="s">
        <v>2827</v>
      </c>
      <c r="C1416" s="62" t="n">
        <v>925</v>
      </c>
    </row>
    <row r="1417" customFormat="false" ht="14.25" hidden="false" customHeight="false" outlineLevel="0" collapsed="false">
      <c r="A1417" s="16" t="s">
        <v>2828</v>
      </c>
      <c r="B1417" s="21" t="s">
        <v>2829</v>
      </c>
      <c r="C1417" s="67" t="n">
        <v>925</v>
      </c>
    </row>
    <row r="1418" customFormat="false" ht="15" hidden="false" customHeight="false" outlineLevel="0" collapsed="false">
      <c r="A1418" s="29" t="s">
        <v>2830</v>
      </c>
      <c r="B1418" s="30" t="s">
        <v>2831</v>
      </c>
      <c r="C1418" s="78" t="n">
        <v>925</v>
      </c>
    </row>
    <row r="1419" customFormat="false" ht="14.25" hidden="false" customHeight="false" outlineLevel="0" collapsed="false">
      <c r="A1419" s="32" t="s">
        <v>2832</v>
      </c>
      <c r="B1419" s="33" t="s">
        <v>2833</v>
      </c>
      <c r="C1419" s="88" t="n">
        <v>995</v>
      </c>
    </row>
    <row r="1420" customFormat="false" ht="14.25" hidden="false" customHeight="false" outlineLevel="0" collapsed="false">
      <c r="A1420" s="13" t="s">
        <v>2834</v>
      </c>
      <c r="B1420" s="19" t="s">
        <v>2835</v>
      </c>
      <c r="C1420" s="62" t="n">
        <v>995</v>
      </c>
    </row>
    <row r="1421" customFormat="false" ht="14.25" hidden="false" customHeight="false" outlineLevel="0" collapsed="false">
      <c r="A1421" s="16" t="s">
        <v>2836</v>
      </c>
      <c r="B1421" s="21" t="s">
        <v>2837</v>
      </c>
      <c r="C1421" s="67" t="n">
        <v>995</v>
      </c>
    </row>
    <row r="1422" customFormat="false" ht="14.25" hidden="false" customHeight="false" outlineLevel="0" collapsed="false">
      <c r="A1422" s="16" t="s">
        <v>2838</v>
      </c>
      <c r="B1422" s="21" t="s">
        <v>2839</v>
      </c>
      <c r="C1422" s="67" t="n">
        <v>995</v>
      </c>
    </row>
    <row r="1423" customFormat="false" ht="14.25" hidden="false" customHeight="false" outlineLevel="0" collapsed="false">
      <c r="A1423" s="13" t="s">
        <v>2840</v>
      </c>
      <c r="B1423" s="19" t="s">
        <v>2841</v>
      </c>
      <c r="C1423" s="62" t="n">
        <v>1065</v>
      </c>
    </row>
    <row r="1424" customFormat="false" ht="14.25" hidden="false" customHeight="false" outlineLevel="0" collapsed="false">
      <c r="A1424" s="13" t="s">
        <v>2842</v>
      </c>
      <c r="B1424" s="19" t="s">
        <v>2843</v>
      </c>
      <c r="C1424" s="62" t="n">
        <v>1065</v>
      </c>
    </row>
    <row r="1425" customFormat="false" ht="14.25" hidden="false" customHeight="false" outlineLevel="0" collapsed="false">
      <c r="A1425" s="16" t="s">
        <v>2844</v>
      </c>
      <c r="B1425" s="21" t="s">
        <v>2845</v>
      </c>
      <c r="C1425" s="67" t="n">
        <v>1065</v>
      </c>
    </row>
    <row r="1426" customFormat="false" ht="14.25" hidden="false" customHeight="false" outlineLevel="0" collapsed="false">
      <c r="A1426" s="16" t="s">
        <v>2846</v>
      </c>
      <c r="B1426" s="21" t="s">
        <v>2847</v>
      </c>
      <c r="C1426" s="67" t="n">
        <v>1065</v>
      </c>
    </row>
    <row r="1427" customFormat="false" ht="14.25" hidden="false" customHeight="false" outlineLevel="0" collapsed="false">
      <c r="A1427" s="13" t="s">
        <v>2848</v>
      </c>
      <c r="B1427" s="19" t="s">
        <v>2849</v>
      </c>
      <c r="C1427" s="62" t="n">
        <v>1135</v>
      </c>
    </row>
    <row r="1428" customFormat="false" ht="14.25" hidden="false" customHeight="false" outlineLevel="0" collapsed="false">
      <c r="A1428" s="13" t="s">
        <v>2850</v>
      </c>
      <c r="B1428" s="19" t="s">
        <v>2851</v>
      </c>
      <c r="C1428" s="62" t="n">
        <v>1135</v>
      </c>
    </row>
    <row r="1429" customFormat="false" ht="14.25" hidden="false" customHeight="false" outlineLevel="0" collapsed="false">
      <c r="A1429" s="16" t="s">
        <v>2852</v>
      </c>
      <c r="B1429" s="21" t="s">
        <v>2853</v>
      </c>
      <c r="C1429" s="67" t="n">
        <v>1135</v>
      </c>
    </row>
    <row r="1430" customFormat="false" ht="14.25" hidden="false" customHeight="false" outlineLevel="0" collapsed="false">
      <c r="A1430" s="16" t="s">
        <v>2854</v>
      </c>
      <c r="B1430" s="21" t="s">
        <v>2855</v>
      </c>
      <c r="C1430" s="67" t="n">
        <v>1135</v>
      </c>
    </row>
    <row r="1431" customFormat="false" ht="14.25" hidden="false" customHeight="false" outlineLevel="0" collapsed="false">
      <c r="A1431" s="13" t="s">
        <v>2856</v>
      </c>
      <c r="B1431" s="19" t="s">
        <v>2857</v>
      </c>
      <c r="C1431" s="62" t="n">
        <v>1205</v>
      </c>
    </row>
    <row r="1432" customFormat="false" ht="14.25" hidden="false" customHeight="false" outlineLevel="0" collapsed="false">
      <c r="A1432" s="13" t="s">
        <v>2858</v>
      </c>
      <c r="B1432" s="19" t="s">
        <v>2859</v>
      </c>
      <c r="C1432" s="62" t="n">
        <v>1205</v>
      </c>
    </row>
    <row r="1433" customFormat="false" ht="14.25" hidden="false" customHeight="false" outlineLevel="0" collapsed="false">
      <c r="A1433" s="16" t="s">
        <v>2860</v>
      </c>
      <c r="B1433" s="21" t="s">
        <v>2861</v>
      </c>
      <c r="C1433" s="67" t="n">
        <v>1205</v>
      </c>
    </row>
    <row r="1434" customFormat="false" ht="14.25" hidden="false" customHeight="false" outlineLevel="0" collapsed="false">
      <c r="A1434" s="16" t="s">
        <v>2862</v>
      </c>
      <c r="B1434" s="21" t="s">
        <v>2863</v>
      </c>
      <c r="C1434" s="67" t="n">
        <v>1205</v>
      </c>
    </row>
    <row r="1435" customFormat="false" ht="14.25" hidden="false" customHeight="false" outlineLevel="0" collapsed="false">
      <c r="A1435" s="13" t="s">
        <v>2864</v>
      </c>
      <c r="B1435" s="19" t="s">
        <v>2865</v>
      </c>
      <c r="C1435" s="62" t="n">
        <v>1275</v>
      </c>
    </row>
    <row r="1436" customFormat="false" ht="15" hidden="false" customHeight="false" outlineLevel="0" collapsed="false">
      <c r="A1436" s="23" t="s">
        <v>2866</v>
      </c>
      <c r="B1436" s="24" t="s">
        <v>2867</v>
      </c>
      <c r="C1436" s="76" t="n">
        <v>1275</v>
      </c>
    </row>
    <row r="1437" customFormat="false" ht="14.25" hidden="false" customHeight="false" outlineLevel="0" collapsed="false">
      <c r="A1437" s="26" t="s">
        <v>2868</v>
      </c>
      <c r="B1437" s="27" t="s">
        <v>2869</v>
      </c>
      <c r="C1437" s="77" t="n">
        <v>1275</v>
      </c>
    </row>
    <row r="1438" customFormat="false" ht="14.25" hidden="false" customHeight="false" outlineLevel="0" collapsed="false">
      <c r="A1438" s="16" t="s">
        <v>2870</v>
      </c>
      <c r="B1438" s="21" t="s">
        <v>2871</v>
      </c>
      <c r="C1438" s="67" t="n">
        <v>1275</v>
      </c>
    </row>
    <row r="1439" customFormat="false" ht="14.25" hidden="false" customHeight="false" outlineLevel="0" collapsed="false">
      <c r="A1439" s="13" t="s">
        <v>2872</v>
      </c>
      <c r="B1439" s="19" t="s">
        <v>2873</v>
      </c>
      <c r="C1439" s="62" t="n">
        <v>1345</v>
      </c>
    </row>
    <row r="1440" customFormat="false" ht="14.25" hidden="false" customHeight="false" outlineLevel="0" collapsed="false">
      <c r="A1440" s="13" t="s">
        <v>2874</v>
      </c>
      <c r="B1440" s="19" t="s">
        <v>2875</v>
      </c>
      <c r="C1440" s="62" t="n">
        <v>1345</v>
      </c>
    </row>
    <row r="1441" customFormat="false" ht="14.25" hidden="false" customHeight="false" outlineLevel="0" collapsed="false">
      <c r="A1441" s="16" t="s">
        <v>2876</v>
      </c>
      <c r="B1441" s="21" t="s">
        <v>2877</v>
      </c>
      <c r="C1441" s="67" t="n">
        <v>1345</v>
      </c>
    </row>
    <row r="1442" customFormat="false" ht="14.25" hidden="false" customHeight="false" outlineLevel="0" collapsed="false">
      <c r="A1442" s="16" t="s">
        <v>2878</v>
      </c>
      <c r="B1442" s="21" t="s">
        <v>2879</v>
      </c>
      <c r="C1442" s="67" t="n">
        <v>1345</v>
      </c>
    </row>
    <row r="1443" customFormat="false" ht="14.25" hidden="false" customHeight="false" outlineLevel="0" collapsed="false">
      <c r="A1443" s="13" t="s">
        <v>2880</v>
      </c>
      <c r="B1443" s="19" t="s">
        <v>2881</v>
      </c>
      <c r="C1443" s="62" t="n">
        <v>1415</v>
      </c>
    </row>
    <row r="1444" customFormat="false" ht="14.25" hidden="false" customHeight="false" outlineLevel="0" collapsed="false">
      <c r="A1444" s="13" t="s">
        <v>2882</v>
      </c>
      <c r="B1444" s="19" t="s">
        <v>2883</v>
      </c>
      <c r="C1444" s="62" t="n">
        <v>1415</v>
      </c>
    </row>
    <row r="1445" customFormat="false" ht="14.25" hidden="false" customHeight="false" outlineLevel="0" collapsed="false">
      <c r="A1445" s="16" t="s">
        <v>2884</v>
      </c>
      <c r="B1445" s="21" t="s">
        <v>2885</v>
      </c>
      <c r="C1445" s="67" t="n">
        <v>1415</v>
      </c>
    </row>
    <row r="1446" customFormat="false" ht="14.25" hidden="false" customHeight="false" outlineLevel="0" collapsed="false">
      <c r="A1446" s="16" t="s">
        <v>2886</v>
      </c>
      <c r="B1446" s="21" t="s">
        <v>2887</v>
      </c>
      <c r="C1446" s="67" t="n">
        <v>1415</v>
      </c>
    </row>
    <row r="1447" customFormat="false" ht="14.25" hidden="false" customHeight="false" outlineLevel="0" collapsed="false">
      <c r="A1447" s="13" t="s">
        <v>2888</v>
      </c>
      <c r="B1447" s="19" t="s">
        <v>2889</v>
      </c>
      <c r="C1447" s="62" t="n">
        <v>1485</v>
      </c>
    </row>
    <row r="1448" customFormat="false" ht="14.25" hidden="false" customHeight="false" outlineLevel="0" collapsed="false">
      <c r="A1448" s="13" t="s">
        <v>2890</v>
      </c>
      <c r="B1448" s="19" t="s">
        <v>2891</v>
      </c>
      <c r="C1448" s="62" t="n">
        <v>1485</v>
      </c>
    </row>
    <row r="1449" customFormat="false" ht="14.25" hidden="false" customHeight="false" outlineLevel="0" collapsed="false">
      <c r="A1449" s="16" t="s">
        <v>2892</v>
      </c>
      <c r="B1449" s="21" t="s">
        <v>2893</v>
      </c>
      <c r="C1449" s="67" t="n">
        <v>1485</v>
      </c>
    </row>
    <row r="1450" customFormat="false" ht="14.25" hidden="false" customHeight="false" outlineLevel="0" collapsed="false">
      <c r="A1450" s="16" t="s">
        <v>2894</v>
      </c>
      <c r="B1450" s="21" t="s">
        <v>2895</v>
      </c>
      <c r="C1450" s="67" t="n">
        <v>1485</v>
      </c>
    </row>
    <row r="1451" customFormat="false" ht="14.25" hidden="false" customHeight="false" outlineLevel="0" collapsed="false">
      <c r="A1451" s="13" t="s">
        <v>2896</v>
      </c>
      <c r="B1451" s="14" t="s">
        <v>2897</v>
      </c>
      <c r="C1451" s="60" t="n">
        <v>100</v>
      </c>
    </row>
    <row r="1452" customFormat="false" ht="14.25" hidden="false" customHeight="false" outlineLevel="0" collapsed="false">
      <c r="A1452" s="13" t="s">
        <v>2898</v>
      </c>
      <c r="B1452" s="14" t="s">
        <v>2899</v>
      </c>
      <c r="C1452" s="60" t="n">
        <v>100</v>
      </c>
    </row>
    <row r="1453" customFormat="false" ht="14.25" hidden="false" customHeight="false" outlineLevel="0" collapsed="false">
      <c r="A1453" s="16" t="s">
        <v>2900</v>
      </c>
      <c r="B1453" s="17" t="s">
        <v>2901</v>
      </c>
      <c r="C1453" s="61" t="n">
        <v>100</v>
      </c>
    </row>
    <row r="1454" customFormat="false" ht="14.25" hidden="false" customHeight="false" outlineLevel="0" collapsed="false">
      <c r="A1454" s="16" t="s">
        <v>2902</v>
      </c>
      <c r="B1454" s="17" t="s">
        <v>2903</v>
      </c>
      <c r="C1454" s="61" t="n">
        <v>100</v>
      </c>
    </row>
    <row r="1455" customFormat="false" ht="14.25" hidden="false" customHeight="false" outlineLevel="0" collapsed="false">
      <c r="A1455" s="13" t="s">
        <v>2904</v>
      </c>
      <c r="B1455" s="14" t="s">
        <v>2905</v>
      </c>
      <c r="C1455" s="60" t="n">
        <v>188</v>
      </c>
    </row>
    <row r="1456" customFormat="false" ht="14.25" hidden="false" customHeight="false" outlineLevel="0" collapsed="false">
      <c r="A1456" s="13" t="s">
        <v>2906</v>
      </c>
      <c r="B1456" s="14" t="s">
        <v>2907</v>
      </c>
      <c r="C1456" s="60" t="n">
        <v>188</v>
      </c>
    </row>
    <row r="1457" customFormat="false" ht="14.25" hidden="false" customHeight="false" outlineLevel="0" collapsed="false">
      <c r="A1457" s="16" t="s">
        <v>2908</v>
      </c>
      <c r="B1457" s="17" t="s">
        <v>2909</v>
      </c>
      <c r="C1457" s="61" t="n">
        <v>188</v>
      </c>
    </row>
    <row r="1458" customFormat="false" ht="14.25" hidden="false" customHeight="false" outlineLevel="0" collapsed="false">
      <c r="A1458" s="16" t="s">
        <v>2910</v>
      </c>
      <c r="B1458" s="17" t="s">
        <v>2911</v>
      </c>
      <c r="C1458" s="61" t="n">
        <v>188</v>
      </c>
    </row>
    <row r="1459" customFormat="false" ht="14.25" hidden="false" customHeight="false" outlineLevel="0" collapsed="false">
      <c r="A1459" s="13" t="s">
        <v>2912</v>
      </c>
      <c r="B1459" s="14" t="s">
        <v>2913</v>
      </c>
      <c r="C1459" s="60" t="n">
        <v>281</v>
      </c>
    </row>
    <row r="1460" customFormat="false" ht="14.25" hidden="false" customHeight="false" outlineLevel="0" collapsed="false">
      <c r="A1460" s="13" t="s">
        <v>2914</v>
      </c>
      <c r="B1460" s="14" t="s">
        <v>2915</v>
      </c>
      <c r="C1460" s="60" t="n">
        <v>281</v>
      </c>
    </row>
    <row r="1461" customFormat="false" ht="14.25" hidden="false" customHeight="false" outlineLevel="0" collapsed="false">
      <c r="A1461" s="16" t="s">
        <v>2916</v>
      </c>
      <c r="B1461" s="17" t="s">
        <v>2917</v>
      </c>
      <c r="C1461" s="61" t="n">
        <v>281</v>
      </c>
    </row>
    <row r="1462" customFormat="false" ht="15" hidden="false" customHeight="false" outlineLevel="0" collapsed="false">
      <c r="A1462" s="29" t="s">
        <v>2918</v>
      </c>
      <c r="B1462" s="35" t="s">
        <v>2919</v>
      </c>
      <c r="C1462" s="74" t="n">
        <v>281</v>
      </c>
    </row>
    <row r="1463" customFormat="false" ht="14.25" hidden="false" customHeight="false" outlineLevel="0" collapsed="false">
      <c r="A1463" s="32" t="s">
        <v>2920</v>
      </c>
      <c r="B1463" s="37" t="s">
        <v>2921</v>
      </c>
      <c r="C1463" s="75" t="n">
        <v>369</v>
      </c>
    </row>
    <row r="1464" customFormat="false" ht="14.25" hidden="false" customHeight="false" outlineLevel="0" collapsed="false">
      <c r="A1464" s="13" t="s">
        <v>2922</v>
      </c>
      <c r="B1464" s="14" t="s">
        <v>2923</v>
      </c>
      <c r="C1464" s="60" t="n">
        <v>369</v>
      </c>
    </row>
    <row r="1465" customFormat="false" ht="14.25" hidden="false" customHeight="false" outlineLevel="0" collapsed="false">
      <c r="A1465" s="16" t="s">
        <v>2924</v>
      </c>
      <c r="B1465" s="17" t="s">
        <v>2925</v>
      </c>
      <c r="C1465" s="61" t="n">
        <v>369</v>
      </c>
    </row>
    <row r="1466" customFormat="false" ht="14.25" hidden="false" customHeight="false" outlineLevel="0" collapsed="false">
      <c r="A1466" s="16" t="s">
        <v>2926</v>
      </c>
      <c r="B1466" s="17" t="s">
        <v>2927</v>
      </c>
      <c r="C1466" s="61" t="n">
        <v>369</v>
      </c>
    </row>
    <row r="1467" customFormat="false" ht="14.25" hidden="false" customHeight="false" outlineLevel="0" collapsed="false">
      <c r="A1467" s="13" t="s">
        <v>2928</v>
      </c>
      <c r="B1467" s="14" t="s">
        <v>2929</v>
      </c>
      <c r="C1467" s="60" t="n">
        <v>456</v>
      </c>
    </row>
    <row r="1468" customFormat="false" ht="15" hidden="false" customHeight="false" outlineLevel="0" collapsed="false">
      <c r="A1468" s="23" t="s">
        <v>2930</v>
      </c>
      <c r="B1468" s="45" t="s">
        <v>2931</v>
      </c>
      <c r="C1468" s="72" t="n">
        <v>456</v>
      </c>
    </row>
    <row r="1469" customFormat="false" ht="14.25" hidden="false" customHeight="false" outlineLevel="0" collapsed="false">
      <c r="A1469" s="26" t="s">
        <v>2932</v>
      </c>
      <c r="B1469" s="47" t="s">
        <v>2933</v>
      </c>
      <c r="C1469" s="73" t="n">
        <v>456</v>
      </c>
    </row>
    <row r="1470" customFormat="false" ht="14.25" hidden="false" customHeight="false" outlineLevel="0" collapsed="false">
      <c r="A1470" s="16" t="s">
        <v>2934</v>
      </c>
      <c r="B1470" s="17" t="s">
        <v>2935</v>
      </c>
      <c r="C1470" s="61" t="n">
        <v>456</v>
      </c>
    </row>
    <row r="1471" customFormat="false" ht="14.25" hidden="false" customHeight="false" outlineLevel="0" collapsed="false">
      <c r="A1471" s="13" t="s">
        <v>2936</v>
      </c>
      <c r="B1471" s="14" t="s">
        <v>2937</v>
      </c>
      <c r="C1471" s="60" t="n">
        <v>100</v>
      </c>
    </row>
    <row r="1472" customFormat="false" ht="14.25" hidden="false" customHeight="false" outlineLevel="0" collapsed="false">
      <c r="A1472" s="13" t="s">
        <v>2938</v>
      </c>
      <c r="B1472" s="19" t="s">
        <v>2939</v>
      </c>
      <c r="C1472" s="62" t="n">
        <v>100</v>
      </c>
    </row>
    <row r="1473" customFormat="false" ht="14.25" hidden="false" customHeight="false" outlineLevel="0" collapsed="false">
      <c r="A1473" s="16" t="s">
        <v>2940</v>
      </c>
      <c r="B1473" s="17" t="s">
        <v>2941</v>
      </c>
      <c r="C1473" s="61" t="n">
        <v>100</v>
      </c>
    </row>
    <row r="1474" customFormat="false" ht="15" hidden="false" customHeight="false" outlineLevel="0" collapsed="false">
      <c r="A1474" s="29" t="s">
        <v>2942</v>
      </c>
      <c r="B1474" s="30" t="s">
        <v>2943</v>
      </c>
      <c r="C1474" s="78" t="n">
        <v>100</v>
      </c>
    </row>
    <row r="1475" customFormat="false" ht="14.25" hidden="false" customHeight="false" outlineLevel="0" collapsed="false">
      <c r="A1475" s="32" t="s">
        <v>2944</v>
      </c>
      <c r="B1475" s="33" t="s">
        <v>2945</v>
      </c>
      <c r="C1475" s="88" t="n">
        <v>188</v>
      </c>
    </row>
    <row r="1476" customFormat="false" ht="14.25" hidden="false" customHeight="false" outlineLevel="0" collapsed="false">
      <c r="A1476" s="13" t="s">
        <v>2946</v>
      </c>
      <c r="B1476" s="19" t="s">
        <v>2947</v>
      </c>
      <c r="C1476" s="62" t="n">
        <v>188</v>
      </c>
    </row>
    <row r="1477" customFormat="false" ht="14.25" hidden="false" customHeight="false" outlineLevel="0" collapsed="false">
      <c r="A1477" s="16" t="s">
        <v>2948</v>
      </c>
      <c r="B1477" s="21" t="s">
        <v>2949</v>
      </c>
      <c r="C1477" s="67" t="n">
        <v>188</v>
      </c>
    </row>
    <row r="1478" customFormat="false" ht="14.25" hidden="false" customHeight="false" outlineLevel="0" collapsed="false">
      <c r="A1478" s="16" t="s">
        <v>2950</v>
      </c>
      <c r="B1478" s="21" t="s">
        <v>2951</v>
      </c>
      <c r="C1478" s="67" t="n">
        <v>188</v>
      </c>
    </row>
    <row r="1479" customFormat="false" ht="14.25" hidden="false" customHeight="false" outlineLevel="0" collapsed="false">
      <c r="A1479" s="13" t="s">
        <v>2952</v>
      </c>
      <c r="B1479" s="19" t="s">
        <v>2953</v>
      </c>
      <c r="C1479" s="62" t="n">
        <v>281</v>
      </c>
    </row>
    <row r="1480" customFormat="false" ht="15" hidden="false" customHeight="false" outlineLevel="0" collapsed="false">
      <c r="A1480" s="23" t="s">
        <v>2954</v>
      </c>
      <c r="B1480" s="24" t="s">
        <v>2955</v>
      </c>
      <c r="C1480" s="76" t="n">
        <v>281</v>
      </c>
    </row>
    <row r="1481" customFormat="false" ht="14.25" hidden="false" customHeight="false" outlineLevel="0" collapsed="false">
      <c r="A1481" s="26" t="s">
        <v>2956</v>
      </c>
      <c r="B1481" s="27" t="s">
        <v>2957</v>
      </c>
      <c r="C1481" s="77" t="n">
        <v>281</v>
      </c>
    </row>
    <row r="1482" customFormat="false" ht="14.25" hidden="false" customHeight="false" outlineLevel="0" collapsed="false">
      <c r="A1482" s="16" t="s">
        <v>2958</v>
      </c>
      <c r="B1482" s="21" t="s">
        <v>2959</v>
      </c>
      <c r="C1482" s="67" t="n">
        <v>281</v>
      </c>
    </row>
    <row r="1483" customFormat="false" ht="14.25" hidden="false" customHeight="false" outlineLevel="0" collapsed="false">
      <c r="A1483" s="13" t="s">
        <v>2960</v>
      </c>
      <c r="B1483" s="19" t="s">
        <v>2961</v>
      </c>
      <c r="C1483" s="62" t="n">
        <v>369</v>
      </c>
    </row>
    <row r="1484" customFormat="false" ht="14.25" hidden="false" customHeight="false" outlineLevel="0" collapsed="false">
      <c r="A1484" s="13" t="s">
        <v>2962</v>
      </c>
      <c r="B1484" s="19" t="s">
        <v>2963</v>
      </c>
      <c r="C1484" s="62" t="n">
        <v>369</v>
      </c>
    </row>
    <row r="1485" customFormat="false" ht="14.25" hidden="false" customHeight="false" outlineLevel="0" collapsed="false">
      <c r="A1485" s="16" t="s">
        <v>2964</v>
      </c>
      <c r="B1485" s="21" t="s">
        <v>2965</v>
      </c>
      <c r="C1485" s="67" t="n">
        <v>369</v>
      </c>
    </row>
    <row r="1486" customFormat="false" ht="15" hidden="false" customHeight="false" outlineLevel="0" collapsed="false">
      <c r="A1486" s="29" t="s">
        <v>2966</v>
      </c>
      <c r="B1486" s="30" t="s">
        <v>2967</v>
      </c>
      <c r="C1486" s="78" t="n">
        <v>369</v>
      </c>
    </row>
    <row r="1487" customFormat="false" ht="14.25" hidden="false" customHeight="false" outlineLevel="0" collapsed="false">
      <c r="A1487" s="32" t="s">
        <v>2968</v>
      </c>
      <c r="B1487" s="33" t="s">
        <v>2969</v>
      </c>
      <c r="C1487" s="88" t="n">
        <v>456</v>
      </c>
    </row>
    <row r="1488" customFormat="false" ht="14.25" hidden="false" customHeight="false" outlineLevel="0" collapsed="false">
      <c r="A1488" s="13" t="s">
        <v>2970</v>
      </c>
      <c r="B1488" s="19" t="s">
        <v>2971</v>
      </c>
      <c r="C1488" s="62" t="n">
        <v>456</v>
      </c>
    </row>
    <row r="1489" customFormat="false" ht="14.25" hidden="false" customHeight="false" outlineLevel="0" collapsed="false">
      <c r="A1489" s="16" t="s">
        <v>2972</v>
      </c>
      <c r="B1489" s="21" t="s">
        <v>2973</v>
      </c>
      <c r="C1489" s="67" t="n">
        <v>456</v>
      </c>
    </row>
    <row r="1490" customFormat="false" ht="14.25" hidden="false" customHeight="false" outlineLevel="0" collapsed="false">
      <c r="A1490" s="16" t="s">
        <v>2974</v>
      </c>
      <c r="B1490" s="21" t="s">
        <v>2975</v>
      </c>
      <c r="C1490" s="67" t="n">
        <v>456</v>
      </c>
    </row>
    <row r="1491" customFormat="false" ht="14.25" hidden="false" customHeight="false" outlineLevel="0" collapsed="false">
      <c r="A1491" s="13" t="s">
        <v>2976</v>
      </c>
      <c r="B1491" s="19" t="s">
        <v>2977</v>
      </c>
      <c r="C1491" s="62" t="n">
        <v>544</v>
      </c>
    </row>
    <row r="1492" customFormat="false" ht="15" hidden="false" customHeight="false" outlineLevel="0" collapsed="false">
      <c r="A1492" s="23" t="s">
        <v>2978</v>
      </c>
      <c r="B1492" s="24" t="s">
        <v>2979</v>
      </c>
      <c r="C1492" s="76" t="n">
        <v>544</v>
      </c>
    </row>
    <row r="1493" customFormat="false" ht="14.25" hidden="false" customHeight="false" outlineLevel="0" collapsed="false">
      <c r="A1493" s="26" t="s">
        <v>2980</v>
      </c>
      <c r="B1493" s="27" t="s">
        <v>2981</v>
      </c>
      <c r="C1493" s="77" t="n">
        <v>544</v>
      </c>
    </row>
    <row r="1494" customFormat="false" ht="15" hidden="false" customHeight="false" outlineLevel="0" collapsed="false">
      <c r="A1494" s="29" t="s">
        <v>2982</v>
      </c>
      <c r="B1494" s="30" t="s">
        <v>2983</v>
      </c>
      <c r="C1494" s="78" t="n">
        <v>544</v>
      </c>
    </row>
    <row r="1495" customFormat="false" ht="14.25" hidden="false" customHeight="false" outlineLevel="0" collapsed="false">
      <c r="A1495" s="32" t="s">
        <v>2984</v>
      </c>
      <c r="B1495" s="33" t="s">
        <v>2985</v>
      </c>
      <c r="C1495" s="88" t="n">
        <v>631</v>
      </c>
    </row>
    <row r="1496" customFormat="false" ht="14.25" hidden="false" customHeight="false" outlineLevel="0" collapsed="false">
      <c r="A1496" s="13" t="s">
        <v>2986</v>
      </c>
      <c r="B1496" s="19" t="s">
        <v>2987</v>
      </c>
      <c r="C1496" s="62" t="n">
        <v>631</v>
      </c>
    </row>
    <row r="1497" customFormat="false" ht="14.25" hidden="false" customHeight="false" outlineLevel="0" collapsed="false">
      <c r="A1497" s="16" t="s">
        <v>2988</v>
      </c>
      <c r="B1497" s="21" t="s">
        <v>2989</v>
      </c>
      <c r="C1497" s="67" t="n">
        <v>631</v>
      </c>
    </row>
    <row r="1498" customFormat="false" ht="14.25" hidden="false" customHeight="false" outlineLevel="0" collapsed="false">
      <c r="A1498" s="16" t="s">
        <v>2990</v>
      </c>
      <c r="B1498" s="21" t="s">
        <v>2991</v>
      </c>
      <c r="C1498" s="67" t="n">
        <v>631</v>
      </c>
    </row>
    <row r="1499" customFormat="false" ht="14.25" hidden="false" customHeight="false" outlineLevel="0" collapsed="false">
      <c r="A1499" s="13" t="s">
        <v>2992</v>
      </c>
      <c r="B1499" s="19" t="s">
        <v>2993</v>
      </c>
      <c r="C1499" s="62" t="n">
        <v>719</v>
      </c>
    </row>
    <row r="1500" customFormat="false" ht="15" hidden="false" customHeight="false" outlineLevel="0" collapsed="false">
      <c r="A1500" s="23" t="s">
        <v>2994</v>
      </c>
      <c r="B1500" s="24" t="s">
        <v>2995</v>
      </c>
      <c r="C1500" s="76" t="n">
        <v>719</v>
      </c>
    </row>
    <row r="1501" customFormat="false" ht="14.25" hidden="false" customHeight="false" outlineLevel="0" collapsed="false">
      <c r="A1501" s="26" t="s">
        <v>2996</v>
      </c>
      <c r="B1501" s="27" t="s">
        <v>2997</v>
      </c>
      <c r="C1501" s="77" t="n">
        <v>719</v>
      </c>
    </row>
    <row r="1502" customFormat="false" ht="15" hidden="false" customHeight="false" outlineLevel="0" collapsed="false">
      <c r="A1502" s="29" t="s">
        <v>2998</v>
      </c>
      <c r="B1502" s="30" t="s">
        <v>2999</v>
      </c>
      <c r="C1502" s="78" t="n">
        <v>719</v>
      </c>
    </row>
    <row r="1503" customFormat="false" ht="14.25" hidden="false" customHeight="false" outlineLevel="0" collapsed="false">
      <c r="A1503" s="32" t="s">
        <v>3000</v>
      </c>
      <c r="B1503" s="33" t="s">
        <v>3001</v>
      </c>
      <c r="C1503" s="88" t="n">
        <v>806</v>
      </c>
    </row>
    <row r="1504" customFormat="false" ht="14.25" hidden="false" customHeight="false" outlineLevel="0" collapsed="false">
      <c r="A1504" s="13" t="s">
        <v>3002</v>
      </c>
      <c r="B1504" s="19" t="s">
        <v>3003</v>
      </c>
      <c r="C1504" s="62" t="n">
        <v>806</v>
      </c>
    </row>
    <row r="1505" customFormat="false" ht="14.25" hidden="false" customHeight="false" outlineLevel="0" collapsed="false">
      <c r="A1505" s="16" t="s">
        <v>3004</v>
      </c>
      <c r="B1505" s="21" t="s">
        <v>3005</v>
      </c>
      <c r="C1505" s="67" t="n">
        <v>806</v>
      </c>
    </row>
    <row r="1506" customFormat="false" ht="14.25" hidden="false" customHeight="false" outlineLevel="0" collapsed="false">
      <c r="A1506" s="16" t="s">
        <v>3006</v>
      </c>
      <c r="B1506" s="21" t="s">
        <v>3007</v>
      </c>
      <c r="C1506" s="67" t="n">
        <v>806</v>
      </c>
    </row>
    <row r="1507" customFormat="false" ht="14.25" hidden="false" customHeight="false" outlineLevel="0" collapsed="false">
      <c r="A1507" s="13" t="s">
        <v>3008</v>
      </c>
      <c r="B1507" s="14" t="s">
        <v>3009</v>
      </c>
      <c r="C1507" s="60" t="n">
        <v>120</v>
      </c>
    </row>
    <row r="1508" customFormat="false" ht="14.25" hidden="false" customHeight="false" outlineLevel="0" collapsed="false">
      <c r="A1508" s="13" t="s">
        <v>3010</v>
      </c>
      <c r="B1508" s="14" t="s">
        <v>3011</v>
      </c>
      <c r="C1508" s="60" t="n">
        <v>120</v>
      </c>
    </row>
    <row r="1509" customFormat="false" ht="14.25" hidden="false" customHeight="false" outlineLevel="0" collapsed="false">
      <c r="A1509" s="16" t="s">
        <v>3012</v>
      </c>
      <c r="B1509" s="17" t="s">
        <v>3013</v>
      </c>
      <c r="C1509" s="61" t="n">
        <v>120</v>
      </c>
    </row>
    <row r="1510" customFormat="false" ht="14.25" hidden="false" customHeight="false" outlineLevel="0" collapsed="false">
      <c r="A1510" s="16" t="s">
        <v>3014</v>
      </c>
      <c r="B1510" s="17" t="s">
        <v>3015</v>
      </c>
      <c r="C1510" s="61" t="n">
        <v>120</v>
      </c>
    </row>
    <row r="1511" customFormat="false" ht="14.25" hidden="false" customHeight="false" outlineLevel="0" collapsed="false">
      <c r="A1511" s="13" t="s">
        <v>3016</v>
      </c>
      <c r="B1511" s="14" t="s">
        <v>3017</v>
      </c>
      <c r="C1511" s="60" t="n">
        <v>225</v>
      </c>
    </row>
    <row r="1512" customFormat="false" ht="14.25" hidden="false" customHeight="false" outlineLevel="0" collapsed="false">
      <c r="A1512" s="13" t="s">
        <v>3018</v>
      </c>
      <c r="B1512" s="14" t="s">
        <v>3019</v>
      </c>
      <c r="C1512" s="60" t="n">
        <v>225</v>
      </c>
    </row>
    <row r="1513" customFormat="false" ht="14.25" hidden="false" customHeight="false" outlineLevel="0" collapsed="false">
      <c r="A1513" s="16" t="s">
        <v>3020</v>
      </c>
      <c r="B1513" s="17" t="s">
        <v>3021</v>
      </c>
      <c r="C1513" s="61" t="n">
        <v>225</v>
      </c>
    </row>
    <row r="1514" customFormat="false" ht="14.25" hidden="false" customHeight="false" outlineLevel="0" collapsed="false">
      <c r="A1514" s="16" t="s">
        <v>3022</v>
      </c>
      <c r="B1514" s="17" t="s">
        <v>3023</v>
      </c>
      <c r="C1514" s="61" t="n">
        <v>225</v>
      </c>
    </row>
    <row r="1515" customFormat="false" ht="14.25" hidden="false" customHeight="false" outlineLevel="0" collapsed="false">
      <c r="A1515" s="13" t="s">
        <v>3024</v>
      </c>
      <c r="B1515" s="14" t="s">
        <v>3025</v>
      </c>
      <c r="C1515" s="60" t="n">
        <v>338</v>
      </c>
    </row>
    <row r="1516" customFormat="false" ht="14.25" hidden="false" customHeight="false" outlineLevel="0" collapsed="false">
      <c r="A1516" s="13" t="s">
        <v>3026</v>
      </c>
      <c r="B1516" s="14" t="s">
        <v>3027</v>
      </c>
      <c r="C1516" s="60" t="n">
        <v>338</v>
      </c>
    </row>
    <row r="1517" customFormat="false" ht="14.25" hidden="false" customHeight="false" outlineLevel="0" collapsed="false">
      <c r="A1517" s="16" t="s">
        <v>3028</v>
      </c>
      <c r="B1517" s="17" t="s">
        <v>3029</v>
      </c>
      <c r="C1517" s="61" t="n">
        <v>338</v>
      </c>
    </row>
    <row r="1518" customFormat="false" ht="14.25" hidden="false" customHeight="false" outlineLevel="0" collapsed="false">
      <c r="A1518" s="16" t="s">
        <v>3030</v>
      </c>
      <c r="B1518" s="17" t="s">
        <v>3031</v>
      </c>
      <c r="C1518" s="61" t="n">
        <v>338</v>
      </c>
    </row>
    <row r="1519" customFormat="false" ht="14.25" hidden="false" customHeight="false" outlineLevel="0" collapsed="false">
      <c r="A1519" s="13" t="s">
        <v>3032</v>
      </c>
      <c r="B1519" s="14" t="s">
        <v>3033</v>
      </c>
      <c r="C1519" s="60" t="n">
        <v>443</v>
      </c>
    </row>
    <row r="1520" customFormat="false" ht="14.25" hidden="false" customHeight="false" outlineLevel="0" collapsed="false">
      <c r="A1520" s="13" t="s">
        <v>3034</v>
      </c>
      <c r="B1520" s="14" t="s">
        <v>3035</v>
      </c>
      <c r="C1520" s="60" t="n">
        <v>443</v>
      </c>
    </row>
    <row r="1521" customFormat="false" ht="14.25" hidden="false" customHeight="false" outlineLevel="0" collapsed="false">
      <c r="A1521" s="16" t="s">
        <v>3036</v>
      </c>
      <c r="B1521" s="17" t="s">
        <v>3037</v>
      </c>
      <c r="C1521" s="61" t="n">
        <v>443</v>
      </c>
    </row>
    <row r="1522" customFormat="false" ht="14.25" hidden="false" customHeight="false" outlineLevel="0" collapsed="false">
      <c r="A1522" s="16" t="s">
        <v>3038</v>
      </c>
      <c r="B1522" s="17" t="s">
        <v>3039</v>
      </c>
      <c r="C1522" s="61" t="n">
        <v>443</v>
      </c>
    </row>
    <row r="1523" customFormat="false" ht="14.25" hidden="false" customHeight="false" outlineLevel="0" collapsed="false">
      <c r="A1523" s="13" t="s">
        <v>3040</v>
      </c>
      <c r="B1523" s="14" t="s">
        <v>3041</v>
      </c>
      <c r="C1523" s="60" t="n">
        <v>548</v>
      </c>
    </row>
    <row r="1524" customFormat="false" ht="14.25" hidden="false" customHeight="false" outlineLevel="0" collapsed="false">
      <c r="A1524" s="13" t="s">
        <v>3042</v>
      </c>
      <c r="B1524" s="14" t="s">
        <v>3043</v>
      </c>
      <c r="C1524" s="60" t="n">
        <v>548</v>
      </c>
    </row>
    <row r="1525" customFormat="false" ht="14.25" hidden="false" customHeight="false" outlineLevel="0" collapsed="false">
      <c r="A1525" s="16" t="s">
        <v>3044</v>
      </c>
      <c r="B1525" s="17" t="s">
        <v>3045</v>
      </c>
      <c r="C1525" s="61" t="n">
        <v>548</v>
      </c>
    </row>
    <row r="1526" customFormat="false" ht="14.25" hidden="false" customHeight="false" outlineLevel="0" collapsed="false">
      <c r="A1526" s="16" t="s">
        <v>3046</v>
      </c>
      <c r="B1526" s="17" t="s">
        <v>3047</v>
      </c>
      <c r="C1526" s="61" t="n">
        <v>548</v>
      </c>
    </row>
    <row r="1527" customFormat="false" ht="14.25" hidden="false" customHeight="false" outlineLevel="0" collapsed="false">
      <c r="A1527" s="13" t="s">
        <v>3048</v>
      </c>
      <c r="B1527" s="14" t="s">
        <v>3049</v>
      </c>
      <c r="C1527" s="60" t="n">
        <v>653</v>
      </c>
    </row>
    <row r="1528" customFormat="false" ht="14.25" hidden="false" customHeight="false" outlineLevel="0" collapsed="false">
      <c r="A1528" s="13" t="s">
        <v>3050</v>
      </c>
      <c r="B1528" s="19" t="s">
        <v>3051</v>
      </c>
      <c r="C1528" s="62" t="n">
        <v>653</v>
      </c>
    </row>
    <row r="1529" customFormat="false" ht="14.25" hidden="false" customHeight="false" outlineLevel="0" collapsed="false">
      <c r="A1529" s="16" t="s">
        <v>3052</v>
      </c>
      <c r="B1529" s="17" t="s">
        <v>3053</v>
      </c>
      <c r="C1529" s="61" t="n">
        <v>653</v>
      </c>
    </row>
    <row r="1530" customFormat="false" ht="14.25" hidden="false" customHeight="false" outlineLevel="0" collapsed="false">
      <c r="A1530" s="16" t="s">
        <v>3054</v>
      </c>
      <c r="B1530" s="21" t="s">
        <v>3055</v>
      </c>
      <c r="C1530" s="67" t="n">
        <v>653</v>
      </c>
    </row>
    <row r="1531" customFormat="false" ht="14.25" hidden="false" customHeight="false" outlineLevel="0" collapsed="false">
      <c r="A1531" s="13" t="s">
        <v>3056</v>
      </c>
      <c r="B1531" s="19" t="s">
        <v>3057</v>
      </c>
      <c r="C1531" s="62" t="n">
        <v>758</v>
      </c>
    </row>
    <row r="1532" customFormat="false" ht="14.25" hidden="false" customHeight="false" outlineLevel="0" collapsed="false">
      <c r="A1532" s="13" t="s">
        <v>3058</v>
      </c>
      <c r="B1532" s="19" t="s">
        <v>3059</v>
      </c>
      <c r="C1532" s="62" t="n">
        <v>758</v>
      </c>
    </row>
    <row r="1533" customFormat="false" ht="14.25" hidden="false" customHeight="false" outlineLevel="0" collapsed="false">
      <c r="A1533" s="16" t="s">
        <v>3060</v>
      </c>
      <c r="B1533" s="21" t="s">
        <v>3061</v>
      </c>
      <c r="C1533" s="67" t="n">
        <v>758</v>
      </c>
    </row>
    <row r="1534" customFormat="false" ht="14.25" hidden="false" customHeight="false" outlineLevel="0" collapsed="false">
      <c r="A1534" s="16" t="s">
        <v>3062</v>
      </c>
      <c r="B1534" s="21" t="s">
        <v>3063</v>
      </c>
      <c r="C1534" s="67" t="n">
        <v>758</v>
      </c>
    </row>
    <row r="1535" customFormat="false" ht="14.25" hidden="false" customHeight="false" outlineLevel="0" collapsed="false">
      <c r="A1535" s="13" t="s">
        <v>3064</v>
      </c>
      <c r="B1535" s="19" t="s">
        <v>3065</v>
      </c>
      <c r="C1535" s="62" t="n">
        <v>863</v>
      </c>
    </row>
    <row r="1536" customFormat="false" ht="14.25" hidden="false" customHeight="false" outlineLevel="0" collapsed="false">
      <c r="A1536" s="13" t="s">
        <v>3066</v>
      </c>
      <c r="B1536" s="19" t="s">
        <v>3067</v>
      </c>
      <c r="C1536" s="62" t="n">
        <v>863</v>
      </c>
    </row>
    <row r="1537" customFormat="false" ht="14.25" hidden="false" customHeight="false" outlineLevel="0" collapsed="false">
      <c r="A1537" s="16" t="s">
        <v>3068</v>
      </c>
      <c r="B1537" s="21" t="s">
        <v>3069</v>
      </c>
      <c r="C1537" s="67" t="n">
        <v>863</v>
      </c>
    </row>
    <row r="1538" customFormat="false" ht="14.25" hidden="false" customHeight="false" outlineLevel="0" collapsed="false">
      <c r="A1538" s="16" t="s">
        <v>3070</v>
      </c>
      <c r="B1538" s="21" t="s">
        <v>3071</v>
      </c>
      <c r="C1538" s="67" t="n">
        <v>863</v>
      </c>
    </row>
    <row r="1539" customFormat="false" ht="14.25" hidden="false" customHeight="false" outlineLevel="0" collapsed="false">
      <c r="A1539" s="13" t="s">
        <v>3072</v>
      </c>
      <c r="B1539" s="19" t="s">
        <v>3073</v>
      </c>
      <c r="C1539" s="62" t="n">
        <v>968</v>
      </c>
    </row>
    <row r="1540" customFormat="false" ht="14.25" hidden="false" customHeight="false" outlineLevel="0" collapsed="false">
      <c r="A1540" s="13" t="s">
        <v>3074</v>
      </c>
      <c r="B1540" s="19" t="s">
        <v>3075</v>
      </c>
      <c r="C1540" s="62" t="n">
        <v>968</v>
      </c>
    </row>
    <row r="1541" customFormat="false" ht="14.25" hidden="false" customHeight="false" outlineLevel="0" collapsed="false">
      <c r="A1541" s="16" t="s">
        <v>3076</v>
      </c>
      <c r="B1541" s="21" t="s">
        <v>3077</v>
      </c>
      <c r="C1541" s="67" t="n">
        <v>968</v>
      </c>
    </row>
    <row r="1542" customFormat="false" ht="14.25" hidden="false" customHeight="false" outlineLevel="0" collapsed="false">
      <c r="A1542" s="16" t="s">
        <v>3078</v>
      </c>
      <c r="B1542" s="21" t="s">
        <v>3079</v>
      </c>
      <c r="C1542" s="67" t="n">
        <v>968</v>
      </c>
    </row>
    <row r="1543" customFormat="false" ht="14.25" hidden="false" customHeight="false" outlineLevel="0" collapsed="false">
      <c r="A1543" s="13" t="s">
        <v>3080</v>
      </c>
      <c r="B1543" s="19" t="s">
        <v>3081</v>
      </c>
      <c r="C1543" s="62" t="n">
        <v>1073</v>
      </c>
    </row>
    <row r="1544" customFormat="false" ht="15" hidden="false" customHeight="false" outlineLevel="0" collapsed="false">
      <c r="A1544" s="23" t="s">
        <v>3082</v>
      </c>
      <c r="B1544" s="24" t="s">
        <v>3083</v>
      </c>
      <c r="C1544" s="76" t="n">
        <v>1073</v>
      </c>
    </row>
    <row r="1545" customFormat="false" ht="14.25" hidden="false" customHeight="false" outlineLevel="0" collapsed="false">
      <c r="A1545" s="26" t="s">
        <v>3084</v>
      </c>
      <c r="B1545" s="27" t="s">
        <v>3085</v>
      </c>
      <c r="C1545" s="77" t="n">
        <v>1073</v>
      </c>
    </row>
    <row r="1546" customFormat="false" ht="14.25" hidden="false" customHeight="false" outlineLevel="0" collapsed="false">
      <c r="A1546" s="16" t="s">
        <v>3086</v>
      </c>
      <c r="B1546" s="21" t="s">
        <v>3087</v>
      </c>
      <c r="C1546" s="67" t="n">
        <v>1073</v>
      </c>
    </row>
    <row r="1547" customFormat="false" ht="14.25" hidden="false" customHeight="false" outlineLevel="0" collapsed="false">
      <c r="A1547" s="13" t="s">
        <v>3088</v>
      </c>
      <c r="B1547" s="19" t="s">
        <v>3089</v>
      </c>
      <c r="C1547" s="62" t="n">
        <v>1178</v>
      </c>
    </row>
    <row r="1548" customFormat="false" ht="14.25" hidden="false" customHeight="false" outlineLevel="0" collapsed="false">
      <c r="A1548" s="13" t="s">
        <v>3090</v>
      </c>
      <c r="B1548" s="19" t="s">
        <v>3091</v>
      </c>
      <c r="C1548" s="62" t="n">
        <v>1178</v>
      </c>
    </row>
    <row r="1549" customFormat="false" ht="14.25" hidden="false" customHeight="false" outlineLevel="0" collapsed="false">
      <c r="A1549" s="16" t="s">
        <v>3092</v>
      </c>
      <c r="B1549" s="21" t="s">
        <v>3093</v>
      </c>
      <c r="C1549" s="67" t="n">
        <v>1178</v>
      </c>
    </row>
    <row r="1550" customFormat="false" ht="14.25" hidden="false" customHeight="false" outlineLevel="0" collapsed="false">
      <c r="A1550" s="16" t="s">
        <v>3094</v>
      </c>
      <c r="B1550" s="21" t="s">
        <v>3095</v>
      </c>
      <c r="C1550" s="67" t="n">
        <v>1178</v>
      </c>
    </row>
    <row r="1551" customFormat="false" ht="14.25" hidden="false" customHeight="false" outlineLevel="0" collapsed="false">
      <c r="A1551" s="13" t="s">
        <v>3096</v>
      </c>
      <c r="B1551" s="19" t="s">
        <v>3097</v>
      </c>
      <c r="C1551" s="62" t="n">
        <v>1283</v>
      </c>
    </row>
    <row r="1552" customFormat="false" ht="14.25" hidden="false" customHeight="false" outlineLevel="0" collapsed="false">
      <c r="A1552" s="13" t="s">
        <v>3098</v>
      </c>
      <c r="B1552" s="19" t="s">
        <v>3099</v>
      </c>
      <c r="C1552" s="62" t="n">
        <v>1283</v>
      </c>
    </row>
    <row r="1553" customFormat="false" ht="14.25" hidden="false" customHeight="false" outlineLevel="0" collapsed="false">
      <c r="A1553" s="16" t="s">
        <v>3100</v>
      </c>
      <c r="B1553" s="21" t="s">
        <v>3101</v>
      </c>
      <c r="C1553" s="67" t="n">
        <v>1283</v>
      </c>
    </row>
    <row r="1554" customFormat="false" ht="15" hidden="false" customHeight="false" outlineLevel="0" collapsed="false">
      <c r="A1554" s="29" t="s">
        <v>3102</v>
      </c>
      <c r="B1554" s="30" t="s">
        <v>3103</v>
      </c>
      <c r="C1554" s="78" t="n">
        <v>1283</v>
      </c>
    </row>
    <row r="1555" customFormat="false" ht="14.25" hidden="false" customHeight="false" outlineLevel="0" collapsed="false">
      <c r="A1555" s="32" t="s">
        <v>3104</v>
      </c>
      <c r="B1555" s="33" t="s">
        <v>3105</v>
      </c>
      <c r="C1555" s="88" t="n">
        <v>1388</v>
      </c>
    </row>
    <row r="1556" customFormat="false" ht="14.25" hidden="false" customHeight="false" outlineLevel="0" collapsed="false">
      <c r="A1556" s="13" t="s">
        <v>3106</v>
      </c>
      <c r="B1556" s="19" t="s">
        <v>3107</v>
      </c>
      <c r="C1556" s="62" t="n">
        <v>1388</v>
      </c>
    </row>
    <row r="1557" customFormat="false" ht="14.25" hidden="false" customHeight="false" outlineLevel="0" collapsed="false">
      <c r="A1557" s="16" t="s">
        <v>3108</v>
      </c>
      <c r="B1557" s="21" t="s">
        <v>3109</v>
      </c>
      <c r="C1557" s="67" t="n">
        <v>1388</v>
      </c>
    </row>
    <row r="1558" customFormat="false" ht="14.25" hidden="false" customHeight="false" outlineLevel="0" collapsed="false">
      <c r="A1558" s="16" t="s">
        <v>3110</v>
      </c>
      <c r="B1558" s="21" t="s">
        <v>3111</v>
      </c>
      <c r="C1558" s="67" t="n">
        <v>1388</v>
      </c>
    </row>
    <row r="1559" customFormat="false" ht="14.25" hidden="false" customHeight="false" outlineLevel="0" collapsed="false">
      <c r="A1559" s="13" t="s">
        <v>3112</v>
      </c>
      <c r="B1559" s="14" t="s">
        <v>3113</v>
      </c>
      <c r="C1559" s="60" t="n">
        <v>208</v>
      </c>
    </row>
    <row r="1560" customFormat="false" ht="14.25" hidden="false" customHeight="false" outlineLevel="0" collapsed="false">
      <c r="A1560" s="13" t="s">
        <v>3114</v>
      </c>
      <c r="B1560" s="14" t="s">
        <v>3115</v>
      </c>
      <c r="C1560" s="60" t="n">
        <v>208</v>
      </c>
    </row>
    <row r="1561" customFormat="false" ht="14.25" hidden="false" customHeight="false" outlineLevel="0" collapsed="false">
      <c r="A1561" s="16" t="s">
        <v>3116</v>
      </c>
      <c r="B1561" s="17" t="s">
        <v>3117</v>
      </c>
      <c r="C1561" s="61" t="n">
        <v>208</v>
      </c>
    </row>
    <row r="1562" customFormat="false" ht="14.25" hidden="false" customHeight="false" outlineLevel="0" collapsed="false">
      <c r="A1562" s="16" t="s">
        <v>3118</v>
      </c>
      <c r="B1562" s="17" t="s">
        <v>3119</v>
      </c>
      <c r="C1562" s="61" t="n">
        <v>208</v>
      </c>
    </row>
    <row r="1563" customFormat="false" ht="14.25" hidden="false" customHeight="false" outlineLevel="0" collapsed="false">
      <c r="A1563" s="13" t="s">
        <v>3120</v>
      </c>
      <c r="B1563" s="14" t="s">
        <v>3121</v>
      </c>
      <c r="C1563" s="60" t="n">
        <v>301</v>
      </c>
    </row>
    <row r="1564" customFormat="false" ht="14.25" hidden="false" customHeight="false" outlineLevel="0" collapsed="false">
      <c r="A1564" s="13" t="s">
        <v>3122</v>
      </c>
      <c r="B1564" s="14" t="s">
        <v>3123</v>
      </c>
      <c r="C1564" s="60" t="n">
        <v>301</v>
      </c>
    </row>
    <row r="1565" customFormat="false" ht="14.25" hidden="false" customHeight="false" outlineLevel="0" collapsed="false">
      <c r="A1565" s="16" t="s">
        <v>3124</v>
      </c>
      <c r="B1565" s="17" t="s">
        <v>3125</v>
      </c>
      <c r="C1565" s="61" t="n">
        <v>301</v>
      </c>
    </row>
    <row r="1566" customFormat="false" ht="14.25" hidden="false" customHeight="false" outlineLevel="0" collapsed="false">
      <c r="A1566" s="16" t="s">
        <v>3126</v>
      </c>
      <c r="B1566" s="17" t="s">
        <v>3127</v>
      </c>
      <c r="C1566" s="61" t="n">
        <v>301</v>
      </c>
    </row>
    <row r="1567" customFormat="false" ht="14.25" hidden="false" customHeight="false" outlineLevel="0" collapsed="false">
      <c r="A1567" s="13" t="s">
        <v>3128</v>
      </c>
      <c r="B1567" s="14" t="s">
        <v>3129</v>
      </c>
      <c r="C1567" s="60" t="n">
        <v>319</v>
      </c>
    </row>
    <row r="1568" customFormat="false" ht="14.25" hidden="false" customHeight="false" outlineLevel="0" collapsed="false">
      <c r="A1568" s="13" t="s">
        <v>3130</v>
      </c>
      <c r="B1568" s="14" t="s">
        <v>3131</v>
      </c>
      <c r="C1568" s="60" t="n">
        <v>319</v>
      </c>
    </row>
    <row r="1569" customFormat="false" ht="14.25" hidden="false" customHeight="false" outlineLevel="0" collapsed="false">
      <c r="A1569" s="16" t="s">
        <v>3132</v>
      </c>
      <c r="B1569" s="17" t="s">
        <v>3133</v>
      </c>
      <c r="C1569" s="61" t="n">
        <v>319</v>
      </c>
    </row>
    <row r="1570" customFormat="false" ht="14.25" hidden="false" customHeight="false" outlineLevel="0" collapsed="false">
      <c r="A1570" s="16" t="s">
        <v>3134</v>
      </c>
      <c r="B1570" s="17" t="s">
        <v>3135</v>
      </c>
      <c r="C1570" s="61" t="n">
        <v>319</v>
      </c>
    </row>
    <row r="1571" customFormat="false" ht="14.25" hidden="false" customHeight="false" outlineLevel="0" collapsed="false">
      <c r="A1571" s="13" t="s">
        <v>3136</v>
      </c>
      <c r="B1571" s="14" t="s">
        <v>3137</v>
      </c>
      <c r="C1571" s="60" t="n">
        <v>170</v>
      </c>
    </row>
    <row r="1572" customFormat="false" ht="15" hidden="false" customHeight="false" outlineLevel="0" collapsed="false">
      <c r="A1572" s="23" t="s">
        <v>3138</v>
      </c>
      <c r="B1572" s="45" t="s">
        <v>3139</v>
      </c>
      <c r="C1572" s="72" t="n">
        <v>170</v>
      </c>
    </row>
    <row r="1573" customFormat="false" ht="14.25" hidden="false" customHeight="false" outlineLevel="0" collapsed="false">
      <c r="A1573" s="26" t="s">
        <v>3140</v>
      </c>
      <c r="B1573" s="47" t="s">
        <v>3141</v>
      </c>
      <c r="C1573" s="73" t="n">
        <v>170</v>
      </c>
    </row>
    <row r="1574" customFormat="false" ht="14.25" hidden="false" customHeight="false" outlineLevel="0" collapsed="false">
      <c r="A1574" s="16" t="s">
        <v>3142</v>
      </c>
      <c r="B1574" s="17" t="s">
        <v>3143</v>
      </c>
      <c r="C1574" s="61" t="n">
        <v>170</v>
      </c>
    </row>
    <row r="1575" customFormat="false" ht="14.25" hidden="false" customHeight="false" outlineLevel="0" collapsed="false">
      <c r="A1575" s="13" t="s">
        <v>3144</v>
      </c>
      <c r="B1575" s="14" t="s">
        <v>3145</v>
      </c>
      <c r="C1575" s="60" t="n">
        <v>245</v>
      </c>
    </row>
    <row r="1576" customFormat="false" ht="14.25" hidden="false" customHeight="false" outlineLevel="0" collapsed="false">
      <c r="A1576" s="13" t="s">
        <v>3146</v>
      </c>
      <c r="B1576" s="14" t="s">
        <v>3147</v>
      </c>
      <c r="C1576" s="60" t="n">
        <v>245</v>
      </c>
    </row>
    <row r="1577" customFormat="false" ht="14.25" hidden="false" customHeight="false" outlineLevel="0" collapsed="false">
      <c r="A1577" s="16" t="s">
        <v>3148</v>
      </c>
      <c r="B1577" s="17" t="s">
        <v>3149</v>
      </c>
      <c r="C1577" s="61" t="n">
        <v>245</v>
      </c>
    </row>
    <row r="1578" customFormat="false" ht="14.25" hidden="false" customHeight="false" outlineLevel="0" collapsed="false">
      <c r="A1578" s="16" t="s">
        <v>3150</v>
      </c>
      <c r="B1578" s="17" t="s">
        <v>3151</v>
      </c>
      <c r="C1578" s="61" t="n">
        <v>245</v>
      </c>
    </row>
    <row r="1579" customFormat="false" ht="14.25" hidden="false" customHeight="false" outlineLevel="0" collapsed="false">
      <c r="A1579" s="13" t="s">
        <v>3152</v>
      </c>
      <c r="B1579" s="14" t="s">
        <v>3153</v>
      </c>
      <c r="C1579" s="60" t="n">
        <v>263</v>
      </c>
    </row>
    <row r="1580" customFormat="false" ht="14.25" hidden="false" customHeight="false" outlineLevel="0" collapsed="false">
      <c r="A1580" s="13" t="s">
        <v>3154</v>
      </c>
      <c r="B1580" s="39" t="s">
        <v>3155</v>
      </c>
      <c r="C1580" s="62" t="n">
        <v>263</v>
      </c>
    </row>
    <row r="1581" customFormat="false" ht="14.25" hidden="false" customHeight="false" outlineLevel="0" collapsed="false">
      <c r="A1581" s="16" t="s">
        <v>3156</v>
      </c>
      <c r="B1581" s="17" t="s">
        <v>3157</v>
      </c>
      <c r="C1581" s="61" t="n">
        <v>263</v>
      </c>
    </row>
    <row r="1582" customFormat="false" ht="14.25" hidden="false" customHeight="false" outlineLevel="0" collapsed="false">
      <c r="A1582" s="16" t="s">
        <v>3158</v>
      </c>
      <c r="B1582" s="40" t="s">
        <v>3159</v>
      </c>
      <c r="C1582" s="67" t="n">
        <v>263</v>
      </c>
    </row>
    <row r="1583" customFormat="false" ht="14.25" hidden="false" customHeight="false" outlineLevel="0" collapsed="false">
      <c r="A1583" s="13" t="s">
        <v>3160</v>
      </c>
      <c r="B1583" s="39" t="s">
        <v>3161</v>
      </c>
      <c r="C1583" s="62" t="n">
        <v>168</v>
      </c>
    </row>
    <row r="1584" customFormat="false" ht="14.25" hidden="false" customHeight="false" outlineLevel="0" collapsed="false">
      <c r="A1584" s="13" t="s">
        <v>3162</v>
      </c>
      <c r="B1584" s="39" t="s">
        <v>3163</v>
      </c>
      <c r="C1584" s="62" t="n">
        <v>168</v>
      </c>
    </row>
    <row r="1585" customFormat="false" ht="14.25" hidden="false" customHeight="false" outlineLevel="0" collapsed="false">
      <c r="A1585" s="16" t="s">
        <v>3164</v>
      </c>
      <c r="B1585" s="40" t="s">
        <v>3165</v>
      </c>
      <c r="C1585" s="67" t="n">
        <v>168</v>
      </c>
    </row>
    <row r="1586" customFormat="false" ht="14.25" hidden="false" customHeight="false" outlineLevel="0" collapsed="false">
      <c r="A1586" s="16" t="s">
        <v>3166</v>
      </c>
      <c r="B1586" s="40" t="s">
        <v>3167</v>
      </c>
      <c r="C1586" s="67" t="n">
        <v>168</v>
      </c>
    </row>
    <row r="1587" customFormat="false" ht="14.25" hidden="false" customHeight="false" outlineLevel="0" collapsed="false">
      <c r="A1587" s="13" t="s">
        <v>3168</v>
      </c>
      <c r="B1587" s="39" t="s">
        <v>3169</v>
      </c>
      <c r="C1587" s="62" t="n">
        <v>261</v>
      </c>
    </row>
    <row r="1588" customFormat="false" ht="14.25" hidden="false" customHeight="false" outlineLevel="0" collapsed="false">
      <c r="A1588" s="13" t="s">
        <v>3170</v>
      </c>
      <c r="B1588" s="39" t="s">
        <v>3171</v>
      </c>
      <c r="C1588" s="62" t="n">
        <v>261</v>
      </c>
    </row>
    <row r="1589" customFormat="false" ht="14.25" hidden="false" customHeight="false" outlineLevel="0" collapsed="false">
      <c r="A1589" s="16" t="s">
        <v>3172</v>
      </c>
      <c r="B1589" s="40" t="s">
        <v>3173</v>
      </c>
      <c r="C1589" s="67" t="n">
        <v>261</v>
      </c>
    </row>
    <row r="1590" customFormat="false" ht="14.25" hidden="false" customHeight="false" outlineLevel="0" collapsed="false">
      <c r="A1590" s="16" t="s">
        <v>3174</v>
      </c>
      <c r="B1590" s="40" t="s">
        <v>3175</v>
      </c>
      <c r="C1590" s="67" t="n">
        <v>261</v>
      </c>
    </row>
    <row r="1591" customFormat="false" ht="14.25" hidden="false" customHeight="false" outlineLevel="0" collapsed="false">
      <c r="A1591" s="13" t="s">
        <v>3176</v>
      </c>
      <c r="B1591" s="39" t="s">
        <v>3177</v>
      </c>
      <c r="C1591" s="62" t="n">
        <v>244</v>
      </c>
    </row>
    <row r="1592" customFormat="false" ht="14.25" hidden="false" customHeight="false" outlineLevel="0" collapsed="false">
      <c r="A1592" s="13" t="s">
        <v>3178</v>
      </c>
      <c r="B1592" s="39" t="s">
        <v>3179</v>
      </c>
      <c r="C1592" s="62" t="n">
        <v>244</v>
      </c>
    </row>
    <row r="1593" customFormat="false" ht="14.25" hidden="false" customHeight="false" outlineLevel="0" collapsed="false">
      <c r="A1593" s="16" t="s">
        <v>3180</v>
      </c>
      <c r="B1593" s="40" t="s">
        <v>3181</v>
      </c>
      <c r="C1593" s="67" t="n">
        <v>244</v>
      </c>
    </row>
    <row r="1594" customFormat="false" ht="14.25" hidden="false" customHeight="false" outlineLevel="0" collapsed="false">
      <c r="A1594" s="16" t="s">
        <v>3182</v>
      </c>
      <c r="B1594" s="40" t="s">
        <v>3183</v>
      </c>
      <c r="C1594" s="67" t="n">
        <v>244</v>
      </c>
    </row>
    <row r="1595" customFormat="false" ht="14.25" hidden="false" customHeight="false" outlineLevel="0" collapsed="false">
      <c r="A1595" s="13" t="s">
        <v>3184</v>
      </c>
      <c r="B1595" s="39" t="s">
        <v>3185</v>
      </c>
      <c r="C1595" s="62" t="n">
        <v>205</v>
      </c>
    </row>
    <row r="1596" customFormat="false" ht="14.25" hidden="false" customHeight="false" outlineLevel="0" collapsed="false">
      <c r="A1596" s="13" t="s">
        <v>3186</v>
      </c>
      <c r="B1596" s="39" t="s">
        <v>3187</v>
      </c>
      <c r="C1596" s="62" t="n">
        <v>205</v>
      </c>
    </row>
    <row r="1597" customFormat="false" ht="14.25" hidden="false" customHeight="false" outlineLevel="0" collapsed="false">
      <c r="A1597" s="16" t="s">
        <v>3188</v>
      </c>
      <c r="B1597" s="40" t="s">
        <v>3189</v>
      </c>
      <c r="C1597" s="67" t="n">
        <v>205</v>
      </c>
    </row>
    <row r="1598" customFormat="false" ht="15" hidden="false" customHeight="false" outlineLevel="0" collapsed="false">
      <c r="A1598" s="29" t="s">
        <v>3190</v>
      </c>
      <c r="B1598" s="43" t="s">
        <v>3191</v>
      </c>
      <c r="C1598" s="78" t="n">
        <v>205</v>
      </c>
    </row>
    <row r="1599" customFormat="false" ht="14.25" hidden="false" customHeight="false" outlineLevel="0" collapsed="false">
      <c r="A1599" s="10" t="s">
        <v>3192</v>
      </c>
      <c r="B1599" s="52" t="s">
        <v>3193</v>
      </c>
      <c r="C1599" s="66" t="n">
        <v>318</v>
      </c>
    </row>
    <row r="1600" customFormat="false" ht="14.25" hidden="false" customHeight="false" outlineLevel="0" collapsed="false">
      <c r="A1600" s="13" t="s">
        <v>3194</v>
      </c>
      <c r="B1600" s="39" t="s">
        <v>3195</v>
      </c>
      <c r="C1600" s="62" t="n">
        <v>318</v>
      </c>
    </row>
    <row r="1601" customFormat="false" ht="14.25" hidden="false" customHeight="false" outlineLevel="0" collapsed="false">
      <c r="A1601" s="16" t="s">
        <v>3196</v>
      </c>
      <c r="B1601" s="40" t="s">
        <v>3197</v>
      </c>
      <c r="C1601" s="67" t="n">
        <v>318</v>
      </c>
    </row>
    <row r="1602" customFormat="false" ht="14.25" hidden="false" customHeight="false" outlineLevel="0" collapsed="false">
      <c r="A1602" s="16" t="s">
        <v>3198</v>
      </c>
      <c r="B1602" s="40" t="s">
        <v>3199</v>
      </c>
      <c r="C1602" s="67" t="n">
        <v>318</v>
      </c>
    </row>
    <row r="1603" customFormat="false" ht="14.25" hidden="false" customHeight="false" outlineLevel="0" collapsed="false">
      <c r="A1603" s="13" t="s">
        <v>3200</v>
      </c>
      <c r="B1603" s="39" t="s">
        <v>3201</v>
      </c>
      <c r="C1603" s="62" t="n">
        <v>301</v>
      </c>
    </row>
    <row r="1604" customFormat="false" ht="14.25" hidden="false" customHeight="false" outlineLevel="0" collapsed="false">
      <c r="A1604" s="13" t="s">
        <v>3202</v>
      </c>
      <c r="B1604" s="39" t="s">
        <v>3203</v>
      </c>
      <c r="C1604" s="62" t="n">
        <v>301</v>
      </c>
    </row>
    <row r="1605" customFormat="false" ht="14.25" hidden="false" customHeight="false" outlineLevel="0" collapsed="false">
      <c r="A1605" s="16" t="s">
        <v>3204</v>
      </c>
      <c r="B1605" s="40" t="s">
        <v>3205</v>
      </c>
      <c r="C1605" s="67" t="n">
        <v>301</v>
      </c>
    </row>
    <row r="1606" customFormat="false" ht="14.25" hidden="false" customHeight="false" outlineLevel="0" collapsed="false">
      <c r="A1606" s="16" t="s">
        <v>3206</v>
      </c>
      <c r="B1606" s="40" t="s">
        <v>3207</v>
      </c>
      <c r="C1606" s="67" t="n">
        <v>301</v>
      </c>
    </row>
    <row r="1607" customFormat="false" ht="14.25" hidden="false" customHeight="false" outlineLevel="0" collapsed="false">
      <c r="A1607" s="13" t="s">
        <v>3208</v>
      </c>
      <c r="B1607" s="39" t="s">
        <v>3209</v>
      </c>
      <c r="C1607" s="62" t="n">
        <v>105</v>
      </c>
    </row>
    <row r="1608" customFormat="false" ht="14.25" hidden="false" customHeight="false" outlineLevel="0" collapsed="false">
      <c r="A1608" s="13" t="s">
        <v>3210</v>
      </c>
      <c r="B1608" s="39" t="s">
        <v>3211</v>
      </c>
      <c r="C1608" s="62" t="n">
        <v>105</v>
      </c>
    </row>
    <row r="1609" customFormat="false" ht="14.25" hidden="false" customHeight="false" outlineLevel="0" collapsed="false">
      <c r="A1609" s="16" t="s">
        <v>3212</v>
      </c>
      <c r="B1609" s="40" t="s">
        <v>3213</v>
      </c>
      <c r="C1609" s="67" t="n">
        <v>105</v>
      </c>
    </row>
    <row r="1610" customFormat="false" ht="14.25" hidden="false" customHeight="false" outlineLevel="0" collapsed="false">
      <c r="A1610" s="16" t="s">
        <v>3214</v>
      </c>
      <c r="B1610" s="40" t="s">
        <v>3215</v>
      </c>
      <c r="C1610" s="67" t="n">
        <v>105</v>
      </c>
    </row>
    <row r="1611" customFormat="false" ht="14.25" hidden="false" customHeight="false" outlineLevel="0" collapsed="false">
      <c r="A1611" s="13" t="s">
        <v>3216</v>
      </c>
      <c r="B1611" s="39" t="s">
        <v>3217</v>
      </c>
      <c r="C1611" s="62" t="n">
        <v>218</v>
      </c>
    </row>
    <row r="1612" customFormat="false" ht="14.25" hidden="false" customHeight="false" outlineLevel="0" collapsed="false">
      <c r="A1612" s="13" t="s">
        <v>3218</v>
      </c>
      <c r="B1612" s="39" t="s">
        <v>3219</v>
      </c>
      <c r="C1612" s="62" t="n">
        <v>218</v>
      </c>
    </row>
    <row r="1613" customFormat="false" ht="14.25" hidden="false" customHeight="false" outlineLevel="0" collapsed="false">
      <c r="A1613" s="16" t="s">
        <v>3220</v>
      </c>
      <c r="B1613" s="40" t="s">
        <v>3221</v>
      </c>
      <c r="C1613" s="67" t="n">
        <v>218</v>
      </c>
    </row>
    <row r="1614" customFormat="false" ht="14.25" hidden="false" customHeight="false" outlineLevel="0" collapsed="false">
      <c r="A1614" s="16" t="s">
        <v>3222</v>
      </c>
      <c r="B1614" s="40" t="s">
        <v>3223</v>
      </c>
      <c r="C1614" s="67" t="n">
        <v>218</v>
      </c>
    </row>
    <row r="1615" customFormat="false" ht="14.25" hidden="false" customHeight="false" outlineLevel="0" collapsed="false">
      <c r="A1615" s="13" t="s">
        <v>3224</v>
      </c>
      <c r="B1615" s="39" t="s">
        <v>3225</v>
      </c>
      <c r="C1615" s="62" t="n">
        <v>113</v>
      </c>
    </row>
    <row r="1616" customFormat="false" ht="14.25" hidden="false" customHeight="false" outlineLevel="0" collapsed="false">
      <c r="A1616" s="13" t="s">
        <v>3226</v>
      </c>
      <c r="B1616" s="39" t="s">
        <v>3227</v>
      </c>
      <c r="C1616" s="62" t="n">
        <v>113</v>
      </c>
    </row>
    <row r="1617" customFormat="false" ht="14.25" hidden="false" customHeight="false" outlineLevel="0" collapsed="false">
      <c r="A1617" s="16" t="s">
        <v>3228</v>
      </c>
      <c r="B1617" s="40" t="s">
        <v>3229</v>
      </c>
      <c r="C1617" s="67" t="n">
        <v>113</v>
      </c>
    </row>
    <row r="1618" customFormat="false" ht="14.25" hidden="false" customHeight="false" outlineLevel="0" collapsed="false">
      <c r="A1618" s="16" t="s">
        <v>3230</v>
      </c>
      <c r="B1618" s="40" t="s">
        <v>3231</v>
      </c>
      <c r="C1618" s="67" t="n">
        <v>113</v>
      </c>
    </row>
    <row r="1619" customFormat="false" ht="14.25" hidden="false" customHeight="false" outlineLevel="0" collapsed="false">
      <c r="A1619" s="13" t="s">
        <v>3232</v>
      </c>
      <c r="B1619" s="39" t="s">
        <v>3233</v>
      </c>
      <c r="C1619" s="62" t="n">
        <v>283</v>
      </c>
    </row>
    <row r="1620" customFormat="false" ht="14.25" hidden="false" customHeight="false" outlineLevel="0" collapsed="false">
      <c r="A1620" s="13" t="s">
        <v>3234</v>
      </c>
      <c r="B1620" s="39" t="s">
        <v>3235</v>
      </c>
      <c r="C1620" s="62" t="n">
        <v>283</v>
      </c>
    </row>
    <row r="1621" customFormat="false" ht="14.25" hidden="false" customHeight="false" outlineLevel="0" collapsed="false">
      <c r="A1621" s="16" t="s">
        <v>3236</v>
      </c>
      <c r="B1621" s="40" t="s">
        <v>3237</v>
      </c>
      <c r="C1621" s="67" t="n">
        <v>283</v>
      </c>
    </row>
    <row r="1622" customFormat="false" ht="14.25" hidden="false" customHeight="false" outlineLevel="0" collapsed="false">
      <c r="A1622" s="16" t="s">
        <v>3238</v>
      </c>
      <c r="B1622" s="40" t="s">
        <v>3239</v>
      </c>
      <c r="C1622" s="67" t="n">
        <v>283</v>
      </c>
    </row>
    <row r="1623" customFormat="false" ht="14.25" hidden="false" customHeight="false" outlineLevel="0" collapsed="false">
      <c r="A1623" s="13" t="s">
        <v>3240</v>
      </c>
      <c r="B1623" s="39" t="s">
        <v>3241</v>
      </c>
      <c r="C1623" s="62" t="n">
        <v>190</v>
      </c>
    </row>
    <row r="1624" customFormat="false" ht="14.25" hidden="false" customHeight="false" outlineLevel="0" collapsed="false">
      <c r="A1624" s="13" t="s">
        <v>3242</v>
      </c>
      <c r="B1624" s="39" t="s">
        <v>3243</v>
      </c>
      <c r="C1624" s="62" t="n">
        <v>190</v>
      </c>
    </row>
    <row r="1625" customFormat="false" ht="14.25" hidden="false" customHeight="false" outlineLevel="0" collapsed="false">
      <c r="A1625" s="16" t="s">
        <v>3244</v>
      </c>
      <c r="B1625" s="40" t="s">
        <v>3245</v>
      </c>
      <c r="C1625" s="67" t="n">
        <v>190</v>
      </c>
    </row>
    <row r="1626" customFormat="false" ht="14.25" hidden="false" customHeight="false" outlineLevel="0" collapsed="false">
      <c r="A1626" s="16" t="s">
        <v>3246</v>
      </c>
      <c r="B1626" s="40" t="s">
        <v>3247</v>
      </c>
      <c r="C1626" s="67" t="n">
        <v>190</v>
      </c>
    </row>
    <row r="1627" customFormat="false" ht="14.25" hidden="false" customHeight="false" outlineLevel="0" collapsed="false">
      <c r="A1627" s="13" t="s">
        <v>3248</v>
      </c>
      <c r="B1627" s="39" t="s">
        <v>3249</v>
      </c>
      <c r="C1627" s="62" t="n">
        <v>265</v>
      </c>
    </row>
    <row r="1628" customFormat="false" ht="14.25" hidden="false" customHeight="false" outlineLevel="0" collapsed="false">
      <c r="A1628" s="13" t="s">
        <v>3250</v>
      </c>
      <c r="B1628" s="39" t="s">
        <v>3251</v>
      </c>
      <c r="C1628" s="62" t="n">
        <v>265</v>
      </c>
    </row>
    <row r="1629" customFormat="false" ht="14.25" hidden="false" customHeight="false" outlineLevel="0" collapsed="false">
      <c r="A1629" s="16" t="s">
        <v>3252</v>
      </c>
      <c r="B1629" s="40" t="s">
        <v>3253</v>
      </c>
      <c r="C1629" s="67" t="n">
        <v>265</v>
      </c>
    </row>
    <row r="1630" customFormat="false" ht="14.25" hidden="false" customHeight="false" outlineLevel="0" collapsed="false">
      <c r="A1630" s="16" t="s">
        <v>3254</v>
      </c>
      <c r="B1630" s="40" t="s">
        <v>3255</v>
      </c>
      <c r="C1630" s="67" t="n">
        <v>265</v>
      </c>
    </row>
    <row r="1631" customFormat="false" ht="14.25" hidden="false" customHeight="false" outlineLevel="0" collapsed="false">
      <c r="A1631" s="13" t="s">
        <v>3256</v>
      </c>
      <c r="B1631" s="39" t="s">
        <v>3257</v>
      </c>
      <c r="C1631" s="62" t="n">
        <v>300</v>
      </c>
    </row>
    <row r="1632" customFormat="false" ht="14.25" hidden="false" customHeight="false" outlineLevel="0" collapsed="false">
      <c r="A1632" s="13" t="s">
        <v>3258</v>
      </c>
      <c r="B1632" s="39" t="s">
        <v>3259</v>
      </c>
      <c r="C1632" s="62" t="n">
        <v>300</v>
      </c>
    </row>
    <row r="1633" customFormat="false" ht="14.25" hidden="false" customHeight="false" outlineLevel="0" collapsed="false">
      <c r="A1633" s="16" t="s">
        <v>3260</v>
      </c>
      <c r="B1633" s="40" t="s">
        <v>3261</v>
      </c>
      <c r="C1633" s="67" t="n">
        <v>300</v>
      </c>
    </row>
    <row r="1634" customFormat="false" ht="14.25" hidden="false" customHeight="false" outlineLevel="0" collapsed="false">
      <c r="A1634" s="16" t="s">
        <v>3262</v>
      </c>
      <c r="B1634" s="40" t="s">
        <v>3263</v>
      </c>
      <c r="C1634" s="67" t="n">
        <v>300</v>
      </c>
    </row>
    <row r="1635" customFormat="false" ht="14.25" hidden="false" customHeight="false" outlineLevel="0" collapsed="false">
      <c r="A1635" s="13" t="s">
        <v>3264</v>
      </c>
      <c r="B1635" s="39" t="s">
        <v>3265</v>
      </c>
      <c r="C1635" s="62" t="n">
        <v>281</v>
      </c>
    </row>
    <row r="1636" customFormat="false" ht="14.25" hidden="false" customHeight="false" outlineLevel="0" collapsed="false">
      <c r="A1636" s="13" t="s">
        <v>3266</v>
      </c>
      <c r="B1636" s="39" t="s">
        <v>3267</v>
      </c>
      <c r="C1636" s="62" t="n">
        <v>281</v>
      </c>
    </row>
    <row r="1637" customFormat="false" ht="14.25" hidden="false" customHeight="false" outlineLevel="0" collapsed="false">
      <c r="A1637" s="16" t="s">
        <v>3268</v>
      </c>
      <c r="B1637" s="40" t="s">
        <v>3269</v>
      </c>
      <c r="C1637" s="67" t="n">
        <v>281</v>
      </c>
    </row>
    <row r="1638" customFormat="false" ht="14.25" hidden="false" customHeight="false" outlineLevel="0" collapsed="false">
      <c r="A1638" s="16" t="s">
        <v>3270</v>
      </c>
      <c r="B1638" s="40" t="s">
        <v>3271</v>
      </c>
      <c r="C1638" s="67" t="n">
        <v>281</v>
      </c>
    </row>
    <row r="1639" customFormat="false" ht="14.25" hidden="false" customHeight="false" outlineLevel="0" collapsed="false">
      <c r="A1639" s="13" t="s">
        <v>3272</v>
      </c>
      <c r="B1639" s="14" t="s">
        <v>3273</v>
      </c>
      <c r="C1639" s="60" t="n">
        <v>70</v>
      </c>
    </row>
    <row r="1640" customFormat="false" ht="15" hidden="false" customHeight="false" outlineLevel="0" collapsed="false">
      <c r="A1640" s="23" t="s">
        <v>3274</v>
      </c>
      <c r="B1640" s="45" t="s">
        <v>3275</v>
      </c>
      <c r="C1640" s="72" t="n">
        <v>70</v>
      </c>
    </row>
    <row r="1641" customFormat="false" ht="14.25" hidden="false" customHeight="false" outlineLevel="0" collapsed="false">
      <c r="A1641" s="26" t="s">
        <v>3276</v>
      </c>
      <c r="B1641" s="47" t="s">
        <v>3277</v>
      </c>
      <c r="C1641" s="73" t="n">
        <v>70</v>
      </c>
    </row>
    <row r="1642" customFormat="false" ht="14.25" hidden="false" customHeight="false" outlineLevel="0" collapsed="false">
      <c r="A1642" s="16" t="s">
        <v>3278</v>
      </c>
      <c r="B1642" s="17" t="s">
        <v>3279</v>
      </c>
      <c r="C1642" s="61" t="n">
        <v>70</v>
      </c>
    </row>
    <row r="1643" customFormat="false" ht="14.25" hidden="false" customHeight="false" outlineLevel="0" collapsed="false">
      <c r="A1643" s="13" t="s">
        <v>3280</v>
      </c>
      <c r="B1643" s="14" t="s">
        <v>3281</v>
      </c>
      <c r="C1643" s="60" t="n">
        <v>140</v>
      </c>
    </row>
    <row r="1644" customFormat="false" ht="14.25" hidden="false" customHeight="false" outlineLevel="0" collapsed="false">
      <c r="A1644" s="13" t="s">
        <v>3282</v>
      </c>
      <c r="B1644" s="14" t="s">
        <v>3283</v>
      </c>
      <c r="C1644" s="60" t="n">
        <v>140</v>
      </c>
    </row>
    <row r="1645" customFormat="false" ht="14.25" hidden="false" customHeight="false" outlineLevel="0" collapsed="false">
      <c r="A1645" s="16" t="s">
        <v>3284</v>
      </c>
      <c r="B1645" s="17" t="s">
        <v>3285</v>
      </c>
      <c r="C1645" s="61" t="n">
        <v>140</v>
      </c>
    </row>
    <row r="1646" customFormat="false" ht="14.25" hidden="false" customHeight="false" outlineLevel="0" collapsed="false">
      <c r="A1646" s="16" t="s">
        <v>3286</v>
      </c>
      <c r="B1646" s="17" t="s">
        <v>3287</v>
      </c>
      <c r="C1646" s="61" t="n">
        <v>140</v>
      </c>
    </row>
    <row r="1647" customFormat="false" ht="14.25" hidden="false" customHeight="false" outlineLevel="0" collapsed="false">
      <c r="A1647" s="13" t="s">
        <v>3288</v>
      </c>
      <c r="B1647" s="14" t="s">
        <v>3289</v>
      </c>
      <c r="C1647" s="60" t="n">
        <v>210</v>
      </c>
    </row>
    <row r="1648" customFormat="false" ht="14.25" hidden="false" customHeight="false" outlineLevel="0" collapsed="false">
      <c r="A1648" s="13" t="s">
        <v>3290</v>
      </c>
      <c r="B1648" s="14" t="s">
        <v>3291</v>
      </c>
      <c r="C1648" s="60" t="n">
        <v>210</v>
      </c>
    </row>
    <row r="1649" customFormat="false" ht="14.25" hidden="false" customHeight="false" outlineLevel="0" collapsed="false">
      <c r="A1649" s="16" t="s">
        <v>3292</v>
      </c>
      <c r="B1649" s="17" t="s">
        <v>3293</v>
      </c>
      <c r="C1649" s="61" t="n">
        <v>210</v>
      </c>
    </row>
    <row r="1650" customFormat="false" ht="15" hidden="false" customHeight="false" outlineLevel="0" collapsed="false">
      <c r="A1650" s="29" t="s">
        <v>3294</v>
      </c>
      <c r="B1650" s="35" t="s">
        <v>3295</v>
      </c>
      <c r="C1650" s="74" t="n">
        <v>210</v>
      </c>
    </row>
    <row r="1651" customFormat="false" ht="14.25" hidden="false" customHeight="false" outlineLevel="0" collapsed="false">
      <c r="A1651" s="32" t="s">
        <v>3296</v>
      </c>
      <c r="B1651" s="37" t="s">
        <v>3297</v>
      </c>
      <c r="C1651" s="75" t="n">
        <v>280</v>
      </c>
    </row>
    <row r="1652" customFormat="false" ht="14.25" hidden="false" customHeight="false" outlineLevel="0" collapsed="false">
      <c r="A1652" s="13" t="s">
        <v>3298</v>
      </c>
      <c r="B1652" s="14" t="s">
        <v>3299</v>
      </c>
      <c r="C1652" s="60" t="n">
        <v>280</v>
      </c>
    </row>
    <row r="1653" customFormat="false" ht="14.25" hidden="false" customHeight="false" outlineLevel="0" collapsed="false">
      <c r="A1653" s="16" t="s">
        <v>3300</v>
      </c>
      <c r="B1653" s="17" t="s">
        <v>3301</v>
      </c>
      <c r="C1653" s="61" t="n">
        <v>280</v>
      </c>
    </row>
    <row r="1654" customFormat="false" ht="14.25" hidden="false" customHeight="false" outlineLevel="0" collapsed="false">
      <c r="A1654" s="16" t="s">
        <v>3302</v>
      </c>
      <c r="B1654" s="17" t="s">
        <v>3303</v>
      </c>
      <c r="C1654" s="61" t="n">
        <v>280</v>
      </c>
    </row>
    <row r="1655" customFormat="false" ht="14.25" hidden="false" customHeight="false" outlineLevel="0" collapsed="false">
      <c r="A1655" s="13" t="s">
        <v>3304</v>
      </c>
      <c r="B1655" s="14" t="s">
        <v>3305</v>
      </c>
      <c r="C1655" s="60" t="n">
        <v>350</v>
      </c>
    </row>
    <row r="1656" customFormat="false" ht="14.25" hidden="false" customHeight="false" outlineLevel="0" collapsed="false">
      <c r="A1656" s="13" t="s">
        <v>3306</v>
      </c>
      <c r="B1656" s="14" t="s">
        <v>3307</v>
      </c>
      <c r="C1656" s="60" t="n">
        <v>350</v>
      </c>
    </row>
    <row r="1657" customFormat="false" ht="14.25" hidden="false" customHeight="false" outlineLevel="0" collapsed="false">
      <c r="A1657" s="16" t="s">
        <v>3308</v>
      </c>
      <c r="B1657" s="17" t="s">
        <v>3309</v>
      </c>
      <c r="C1657" s="61" t="n">
        <v>350</v>
      </c>
    </row>
    <row r="1658" customFormat="false" ht="14.25" hidden="false" customHeight="false" outlineLevel="0" collapsed="false">
      <c r="A1658" s="16" t="s">
        <v>3310</v>
      </c>
      <c r="B1658" s="17" t="s">
        <v>3311</v>
      </c>
      <c r="C1658" s="61" t="n">
        <v>350</v>
      </c>
    </row>
    <row r="1659" customFormat="false" ht="14.25" hidden="false" customHeight="false" outlineLevel="0" collapsed="false">
      <c r="A1659" s="13" t="s">
        <v>3312</v>
      </c>
      <c r="B1659" s="14" t="s">
        <v>3313</v>
      </c>
      <c r="C1659" s="60" t="n">
        <v>420</v>
      </c>
    </row>
    <row r="1660" customFormat="false" ht="14.25" hidden="false" customHeight="false" outlineLevel="0" collapsed="false">
      <c r="A1660" s="13" t="s">
        <v>3314</v>
      </c>
      <c r="B1660" s="19" t="s">
        <v>3315</v>
      </c>
      <c r="C1660" s="62" t="n">
        <v>420</v>
      </c>
    </row>
    <row r="1661" customFormat="false" ht="14.25" hidden="false" customHeight="false" outlineLevel="0" collapsed="false">
      <c r="A1661" s="16" t="s">
        <v>3316</v>
      </c>
      <c r="B1661" s="17" t="s">
        <v>3317</v>
      </c>
      <c r="C1661" s="61" t="n">
        <v>420</v>
      </c>
    </row>
    <row r="1662" customFormat="false" ht="14.25" hidden="false" customHeight="false" outlineLevel="0" collapsed="false">
      <c r="A1662" s="16" t="s">
        <v>3318</v>
      </c>
      <c r="B1662" s="21" t="s">
        <v>3319</v>
      </c>
      <c r="C1662" s="67" t="n">
        <v>420</v>
      </c>
    </row>
    <row r="1663" customFormat="false" ht="14.25" hidden="false" customHeight="false" outlineLevel="0" collapsed="false">
      <c r="A1663" s="13" t="s">
        <v>3320</v>
      </c>
      <c r="B1663" s="19" t="s">
        <v>3321</v>
      </c>
      <c r="C1663" s="62" t="n">
        <v>490</v>
      </c>
    </row>
    <row r="1664" customFormat="false" ht="14.25" hidden="false" customHeight="false" outlineLevel="0" collapsed="false">
      <c r="A1664" s="13" t="s">
        <v>3322</v>
      </c>
      <c r="B1664" s="19" t="s">
        <v>3323</v>
      </c>
      <c r="C1664" s="62" t="n">
        <v>490</v>
      </c>
    </row>
    <row r="1665" customFormat="false" ht="14.25" hidden="false" customHeight="false" outlineLevel="0" collapsed="false">
      <c r="A1665" s="16" t="s">
        <v>3324</v>
      </c>
      <c r="B1665" s="21" t="s">
        <v>3325</v>
      </c>
      <c r="C1665" s="67" t="n">
        <v>490</v>
      </c>
    </row>
    <row r="1666" customFormat="false" ht="14.25" hidden="false" customHeight="false" outlineLevel="0" collapsed="false">
      <c r="A1666" s="16" t="s">
        <v>3326</v>
      </c>
      <c r="B1666" s="21" t="s">
        <v>3327</v>
      </c>
      <c r="C1666" s="67" t="n">
        <v>490</v>
      </c>
    </row>
    <row r="1667" customFormat="false" ht="14.25" hidden="false" customHeight="false" outlineLevel="0" collapsed="false">
      <c r="A1667" s="13" t="s">
        <v>3328</v>
      </c>
      <c r="B1667" s="19" t="s">
        <v>3329</v>
      </c>
      <c r="C1667" s="62" t="n">
        <v>560</v>
      </c>
    </row>
    <row r="1668" customFormat="false" ht="15" hidden="false" customHeight="false" outlineLevel="0" collapsed="false">
      <c r="A1668" s="23" t="s">
        <v>3330</v>
      </c>
      <c r="B1668" s="24" t="s">
        <v>3331</v>
      </c>
      <c r="C1668" s="76" t="n">
        <v>560</v>
      </c>
    </row>
    <row r="1669" customFormat="false" ht="14.25" hidden="false" customHeight="false" outlineLevel="0" collapsed="false">
      <c r="A1669" s="26" t="s">
        <v>3332</v>
      </c>
      <c r="B1669" s="27" t="s">
        <v>3333</v>
      </c>
      <c r="C1669" s="77" t="n">
        <v>560</v>
      </c>
    </row>
    <row r="1670" customFormat="false" ht="14.25" hidden="false" customHeight="false" outlineLevel="0" collapsed="false">
      <c r="A1670" s="16" t="s">
        <v>3334</v>
      </c>
      <c r="B1670" s="21" t="s">
        <v>3335</v>
      </c>
      <c r="C1670" s="67" t="n">
        <v>560</v>
      </c>
    </row>
    <row r="1671" customFormat="false" ht="14.25" hidden="false" customHeight="false" outlineLevel="0" collapsed="false">
      <c r="A1671" s="13" t="s">
        <v>3336</v>
      </c>
      <c r="B1671" s="19" t="s">
        <v>3337</v>
      </c>
      <c r="C1671" s="62" t="n">
        <v>630</v>
      </c>
    </row>
    <row r="1672" customFormat="false" ht="14.25" hidden="false" customHeight="false" outlineLevel="0" collapsed="false">
      <c r="A1672" s="13" t="s">
        <v>3338</v>
      </c>
      <c r="B1672" s="19" t="s">
        <v>3339</v>
      </c>
      <c r="C1672" s="62" t="n">
        <v>630</v>
      </c>
    </row>
    <row r="1673" customFormat="false" ht="14.25" hidden="false" customHeight="false" outlineLevel="0" collapsed="false">
      <c r="A1673" s="16" t="s">
        <v>3340</v>
      </c>
      <c r="B1673" s="21" t="s">
        <v>3341</v>
      </c>
      <c r="C1673" s="67" t="n">
        <v>630</v>
      </c>
    </row>
    <row r="1674" customFormat="false" ht="14.25" hidden="false" customHeight="false" outlineLevel="0" collapsed="false">
      <c r="A1674" s="16" t="s">
        <v>3342</v>
      </c>
      <c r="B1674" s="21" t="s">
        <v>3343</v>
      </c>
      <c r="C1674" s="67" t="n">
        <v>630</v>
      </c>
    </row>
    <row r="1675" customFormat="false" ht="14.25" hidden="false" customHeight="false" outlineLevel="0" collapsed="false">
      <c r="A1675" s="13" t="s">
        <v>3344</v>
      </c>
      <c r="B1675" s="19" t="s">
        <v>3345</v>
      </c>
      <c r="C1675" s="62" t="n">
        <v>700</v>
      </c>
    </row>
    <row r="1676" customFormat="false" ht="14.25" hidden="false" customHeight="false" outlineLevel="0" collapsed="false">
      <c r="A1676" s="13" t="s">
        <v>3346</v>
      </c>
      <c r="B1676" s="19" t="s">
        <v>3347</v>
      </c>
      <c r="C1676" s="62" t="n">
        <v>700</v>
      </c>
    </row>
    <row r="1677" customFormat="false" ht="14.25" hidden="false" customHeight="false" outlineLevel="0" collapsed="false">
      <c r="A1677" s="16" t="s">
        <v>3348</v>
      </c>
      <c r="B1677" s="21" t="s">
        <v>3349</v>
      </c>
      <c r="C1677" s="67" t="n">
        <v>700</v>
      </c>
    </row>
    <row r="1678" customFormat="false" ht="14.25" hidden="false" customHeight="false" outlineLevel="0" collapsed="false">
      <c r="A1678" s="16" t="s">
        <v>3350</v>
      </c>
      <c r="B1678" s="21" t="s">
        <v>3351</v>
      </c>
      <c r="C1678" s="67" t="n">
        <v>700</v>
      </c>
    </row>
    <row r="1679" customFormat="false" ht="14.25" hidden="false" customHeight="false" outlineLevel="0" collapsed="false">
      <c r="A1679" s="13" t="s">
        <v>3352</v>
      </c>
      <c r="B1679" s="19" t="s">
        <v>3353</v>
      </c>
      <c r="C1679" s="62" t="n">
        <v>770</v>
      </c>
    </row>
    <row r="1680" customFormat="false" ht="14.25" hidden="false" customHeight="false" outlineLevel="0" collapsed="false">
      <c r="A1680" s="13" t="s">
        <v>3354</v>
      </c>
      <c r="B1680" s="19" t="s">
        <v>3355</v>
      </c>
      <c r="C1680" s="62" t="n">
        <v>770</v>
      </c>
    </row>
    <row r="1681" customFormat="false" ht="14.25" hidden="false" customHeight="false" outlineLevel="0" collapsed="false">
      <c r="A1681" s="16" t="s">
        <v>3356</v>
      </c>
      <c r="B1681" s="21" t="s">
        <v>3357</v>
      </c>
      <c r="C1681" s="67" t="n">
        <v>770</v>
      </c>
    </row>
    <row r="1682" customFormat="false" ht="14.25" hidden="false" customHeight="false" outlineLevel="0" collapsed="false">
      <c r="A1682" s="16" t="s">
        <v>3358</v>
      </c>
      <c r="B1682" s="21" t="s">
        <v>3359</v>
      </c>
      <c r="C1682" s="67" t="n">
        <v>770</v>
      </c>
    </row>
    <row r="1683" customFormat="false" ht="14.25" hidden="false" customHeight="false" outlineLevel="0" collapsed="false">
      <c r="A1683" s="13" t="s">
        <v>3360</v>
      </c>
      <c r="B1683" s="19" t="s">
        <v>3361</v>
      </c>
      <c r="C1683" s="62" t="n">
        <v>840</v>
      </c>
    </row>
    <row r="1684" customFormat="false" ht="14.25" hidden="false" customHeight="false" outlineLevel="0" collapsed="false">
      <c r="A1684" s="13" t="s">
        <v>3362</v>
      </c>
      <c r="B1684" s="19" t="s">
        <v>3363</v>
      </c>
      <c r="C1684" s="62" t="n">
        <v>840</v>
      </c>
    </row>
    <row r="1685" customFormat="false" ht="14.25" hidden="false" customHeight="false" outlineLevel="0" collapsed="false">
      <c r="A1685" s="16" t="s">
        <v>3364</v>
      </c>
      <c r="B1685" s="21" t="s">
        <v>3365</v>
      </c>
      <c r="C1685" s="67" t="n">
        <v>840</v>
      </c>
    </row>
    <row r="1686" customFormat="false" ht="14.25" hidden="false" customHeight="false" outlineLevel="0" collapsed="false">
      <c r="A1686" s="16" t="s">
        <v>3366</v>
      </c>
      <c r="B1686" s="21" t="s">
        <v>3367</v>
      </c>
      <c r="C1686" s="67" t="n">
        <v>840</v>
      </c>
    </row>
    <row r="1687" customFormat="false" ht="14.25" hidden="false" customHeight="false" outlineLevel="0" collapsed="false">
      <c r="A1687" s="13" t="s">
        <v>3368</v>
      </c>
      <c r="B1687" s="19" t="s">
        <v>3369</v>
      </c>
      <c r="C1687" s="62" t="n">
        <v>910</v>
      </c>
    </row>
    <row r="1688" customFormat="false" ht="14.25" hidden="false" customHeight="false" outlineLevel="0" collapsed="false">
      <c r="A1688" s="13" t="s">
        <v>3370</v>
      </c>
      <c r="B1688" s="19" t="s">
        <v>3371</v>
      </c>
      <c r="C1688" s="62" t="n">
        <v>910</v>
      </c>
    </row>
    <row r="1689" customFormat="false" ht="14.25" hidden="false" customHeight="false" outlineLevel="0" collapsed="false">
      <c r="A1689" s="16" t="s">
        <v>3372</v>
      </c>
      <c r="B1689" s="21" t="s">
        <v>3373</v>
      </c>
      <c r="C1689" s="67" t="n">
        <v>910</v>
      </c>
    </row>
    <row r="1690" customFormat="false" ht="14.25" hidden="false" customHeight="false" outlineLevel="0" collapsed="false">
      <c r="A1690" s="16" t="s">
        <v>3374</v>
      </c>
      <c r="B1690" s="21" t="s">
        <v>3375</v>
      </c>
      <c r="C1690" s="67" t="n">
        <v>910</v>
      </c>
    </row>
    <row r="1691" customFormat="false" ht="14.25" hidden="false" customHeight="false" outlineLevel="0" collapsed="false">
      <c r="A1691" s="13" t="s">
        <v>3376</v>
      </c>
      <c r="B1691" s="19" t="s">
        <v>3377</v>
      </c>
      <c r="C1691" s="62" t="n">
        <v>980</v>
      </c>
    </row>
    <row r="1692" customFormat="false" ht="14.25" hidden="false" customHeight="false" outlineLevel="0" collapsed="false">
      <c r="A1692" s="13" t="s">
        <v>3378</v>
      </c>
      <c r="B1692" s="19" t="s">
        <v>3379</v>
      </c>
      <c r="C1692" s="62" t="n">
        <v>980</v>
      </c>
    </row>
    <row r="1693" customFormat="false" ht="14.25" hidden="false" customHeight="false" outlineLevel="0" collapsed="false">
      <c r="A1693" s="16" t="s">
        <v>3380</v>
      </c>
      <c r="B1693" s="21" t="s">
        <v>3381</v>
      </c>
      <c r="C1693" s="67" t="n">
        <v>980</v>
      </c>
    </row>
    <row r="1694" customFormat="false" ht="15" hidden="false" customHeight="false" outlineLevel="0" collapsed="false">
      <c r="A1694" s="29" t="s">
        <v>3382</v>
      </c>
      <c r="B1694" s="30" t="s">
        <v>3383</v>
      </c>
      <c r="C1694" s="78" t="n">
        <v>980</v>
      </c>
    </row>
    <row r="1695" customFormat="false" ht="14.25" hidden="false" customHeight="false" outlineLevel="0" collapsed="false">
      <c r="A1695" s="32" t="s">
        <v>3384</v>
      </c>
      <c r="B1695" s="33" t="s">
        <v>3385</v>
      </c>
      <c r="C1695" s="88" t="n">
        <v>1050</v>
      </c>
    </row>
    <row r="1696" customFormat="false" ht="14.25" hidden="false" customHeight="false" outlineLevel="0" collapsed="false">
      <c r="A1696" s="13" t="s">
        <v>3386</v>
      </c>
      <c r="B1696" s="19" t="s">
        <v>3387</v>
      </c>
      <c r="C1696" s="62" t="n">
        <v>1050</v>
      </c>
    </row>
    <row r="1697" customFormat="false" ht="14.25" hidden="false" customHeight="false" outlineLevel="0" collapsed="false">
      <c r="A1697" s="16" t="s">
        <v>3388</v>
      </c>
      <c r="B1697" s="21" t="s">
        <v>3389</v>
      </c>
      <c r="C1697" s="67" t="n">
        <v>1050</v>
      </c>
    </row>
    <row r="1698" customFormat="false" ht="14.25" hidden="false" customHeight="false" outlineLevel="0" collapsed="false">
      <c r="A1698" s="16" t="s">
        <v>3390</v>
      </c>
      <c r="B1698" s="21" t="s">
        <v>3391</v>
      </c>
      <c r="C1698" s="67" t="n">
        <v>1050</v>
      </c>
    </row>
    <row r="1699" customFormat="false" ht="14.25" hidden="false" customHeight="false" outlineLevel="0" collapsed="false">
      <c r="A1699" s="13" t="s">
        <v>3392</v>
      </c>
      <c r="B1699" s="19" t="s">
        <v>3393</v>
      </c>
      <c r="C1699" s="62" t="n">
        <v>1120</v>
      </c>
    </row>
    <row r="1700" customFormat="false" ht="15" hidden="false" customHeight="false" outlineLevel="0" collapsed="false">
      <c r="A1700" s="23" t="s">
        <v>3394</v>
      </c>
      <c r="B1700" s="24" t="s">
        <v>3395</v>
      </c>
      <c r="C1700" s="76" t="n">
        <v>1120</v>
      </c>
    </row>
    <row r="1701" customFormat="false" ht="14.25" hidden="false" customHeight="false" outlineLevel="0" collapsed="false">
      <c r="A1701" s="26" t="s">
        <v>3396</v>
      </c>
      <c r="B1701" s="27" t="s">
        <v>3397</v>
      </c>
      <c r="C1701" s="77" t="n">
        <v>1120</v>
      </c>
    </row>
    <row r="1702" customFormat="false" ht="14.25" hidden="false" customHeight="false" outlineLevel="0" collapsed="false">
      <c r="A1702" s="16" t="s">
        <v>3398</v>
      </c>
      <c r="B1702" s="21" t="s">
        <v>3399</v>
      </c>
      <c r="C1702" s="67" t="n">
        <v>1120</v>
      </c>
    </row>
    <row r="1703" customFormat="false" ht="14.25" hidden="false" customHeight="false" outlineLevel="0" collapsed="false">
      <c r="A1703" s="13" t="s">
        <v>3400</v>
      </c>
      <c r="B1703" s="19" t="s">
        <v>3401</v>
      </c>
      <c r="C1703" s="62" t="n">
        <v>1190</v>
      </c>
    </row>
    <row r="1704" customFormat="false" ht="14.25" hidden="false" customHeight="false" outlineLevel="0" collapsed="false">
      <c r="A1704" s="13" t="s">
        <v>3402</v>
      </c>
      <c r="B1704" s="19" t="s">
        <v>3403</v>
      </c>
      <c r="C1704" s="62" t="n">
        <v>1190</v>
      </c>
    </row>
    <row r="1705" customFormat="false" ht="14.25" hidden="false" customHeight="false" outlineLevel="0" collapsed="false">
      <c r="A1705" s="16" t="s">
        <v>3404</v>
      </c>
      <c r="B1705" s="21" t="s">
        <v>3405</v>
      </c>
      <c r="C1705" s="67" t="n">
        <v>1190</v>
      </c>
    </row>
    <row r="1706" customFormat="false" ht="15" hidden="false" customHeight="false" outlineLevel="0" collapsed="false">
      <c r="A1706" s="29" t="s">
        <v>3406</v>
      </c>
      <c r="B1706" s="30" t="s">
        <v>3407</v>
      </c>
      <c r="C1706" s="78" t="n">
        <v>1190</v>
      </c>
    </row>
    <row r="1707" customFormat="false" ht="14.25" hidden="false" customHeight="false" outlineLevel="0" collapsed="false">
      <c r="A1707" s="32" t="s">
        <v>3408</v>
      </c>
      <c r="B1707" s="33" t="s">
        <v>3409</v>
      </c>
      <c r="C1707" s="88" t="n">
        <v>1260</v>
      </c>
    </row>
    <row r="1708" customFormat="false" ht="14.25" hidden="false" customHeight="false" outlineLevel="0" collapsed="false">
      <c r="A1708" s="13" t="s">
        <v>3410</v>
      </c>
      <c r="B1708" s="19" t="s">
        <v>3411</v>
      </c>
      <c r="C1708" s="62" t="n">
        <v>1260</v>
      </c>
    </row>
    <row r="1709" customFormat="false" ht="14.25" hidden="false" customHeight="false" outlineLevel="0" collapsed="false">
      <c r="A1709" s="16" t="s">
        <v>3412</v>
      </c>
      <c r="B1709" s="21" t="s">
        <v>3413</v>
      </c>
      <c r="C1709" s="67" t="n">
        <v>1260</v>
      </c>
    </row>
    <row r="1710" customFormat="false" ht="14.25" hidden="false" customHeight="false" outlineLevel="0" collapsed="false">
      <c r="A1710" s="16" t="s">
        <v>3414</v>
      </c>
      <c r="B1710" s="21" t="s">
        <v>3415</v>
      </c>
      <c r="C1710" s="67" t="n">
        <v>1260</v>
      </c>
    </row>
    <row r="1711" customFormat="false" ht="14.25" hidden="false" customHeight="false" outlineLevel="0" collapsed="false">
      <c r="A1711" s="13" t="s">
        <v>3416</v>
      </c>
      <c r="B1711" s="19" t="s">
        <v>3417</v>
      </c>
      <c r="C1711" s="62" t="n">
        <v>1330</v>
      </c>
    </row>
    <row r="1712" customFormat="false" ht="15" hidden="false" customHeight="false" outlineLevel="0" collapsed="false">
      <c r="A1712" s="23" t="s">
        <v>3418</v>
      </c>
      <c r="B1712" s="24" t="s">
        <v>3419</v>
      </c>
      <c r="C1712" s="76" t="n">
        <v>1330</v>
      </c>
    </row>
    <row r="1713" customFormat="false" ht="14.25" hidden="false" customHeight="false" outlineLevel="0" collapsed="false">
      <c r="A1713" s="26" t="s">
        <v>3420</v>
      </c>
      <c r="B1713" s="27" t="s">
        <v>3421</v>
      </c>
      <c r="C1713" s="77" t="n">
        <v>1330</v>
      </c>
    </row>
    <row r="1714" customFormat="false" ht="14.25" hidden="false" customHeight="false" outlineLevel="0" collapsed="false">
      <c r="A1714" s="16" t="s">
        <v>3422</v>
      </c>
      <c r="B1714" s="21" t="s">
        <v>3423</v>
      </c>
      <c r="C1714" s="67" t="n">
        <v>1330</v>
      </c>
    </row>
    <row r="1715" customFormat="false" ht="14.25" hidden="false" customHeight="false" outlineLevel="0" collapsed="false">
      <c r="A1715" s="13" t="s">
        <v>3424</v>
      </c>
      <c r="B1715" s="19" t="s">
        <v>3425</v>
      </c>
      <c r="C1715" s="62" t="n">
        <v>1400</v>
      </c>
    </row>
    <row r="1716" customFormat="false" ht="14.25" hidden="false" customHeight="false" outlineLevel="0" collapsed="false">
      <c r="A1716" s="13" t="s">
        <v>3426</v>
      </c>
      <c r="B1716" s="19" t="s">
        <v>3427</v>
      </c>
      <c r="C1716" s="62" t="n">
        <v>1400</v>
      </c>
    </row>
    <row r="1717" customFormat="false" ht="14.25" hidden="false" customHeight="false" outlineLevel="0" collapsed="false">
      <c r="A1717" s="16" t="s">
        <v>3428</v>
      </c>
      <c r="B1717" s="21" t="s">
        <v>3429</v>
      </c>
      <c r="C1717" s="67" t="n">
        <v>1400</v>
      </c>
    </row>
    <row r="1718" customFormat="false" ht="15" hidden="false" customHeight="false" outlineLevel="0" collapsed="false">
      <c r="A1718" s="29" t="s">
        <v>3430</v>
      </c>
      <c r="B1718" s="30" t="s">
        <v>3431</v>
      </c>
      <c r="C1718" s="78" t="n">
        <v>1400</v>
      </c>
    </row>
    <row r="1719" customFormat="false" ht="14.25" hidden="false" customHeight="false" outlineLevel="0" collapsed="false">
      <c r="A1719" s="32" t="s">
        <v>3432</v>
      </c>
      <c r="B1719" s="33" t="s">
        <v>3433</v>
      </c>
      <c r="C1719" s="88" t="n">
        <v>1470</v>
      </c>
    </row>
    <row r="1720" customFormat="false" ht="14.25" hidden="false" customHeight="false" outlineLevel="0" collapsed="false">
      <c r="A1720" s="13" t="s">
        <v>3434</v>
      </c>
      <c r="B1720" s="19" t="s">
        <v>3435</v>
      </c>
      <c r="C1720" s="62" t="n">
        <v>1470</v>
      </c>
    </row>
    <row r="1721" customFormat="false" ht="14.25" hidden="false" customHeight="false" outlineLevel="0" collapsed="false">
      <c r="A1721" s="16" t="s">
        <v>3436</v>
      </c>
      <c r="B1721" s="21" t="s">
        <v>3437</v>
      </c>
      <c r="C1721" s="67" t="n">
        <v>1470</v>
      </c>
    </row>
    <row r="1722" customFormat="false" ht="14.25" hidden="false" customHeight="false" outlineLevel="0" collapsed="false">
      <c r="A1722" s="16" t="s">
        <v>3438</v>
      </c>
      <c r="B1722" s="21" t="s">
        <v>3439</v>
      </c>
      <c r="C1722" s="67" t="n">
        <v>1470</v>
      </c>
    </row>
    <row r="1723" customFormat="false" ht="14.25" hidden="false" customHeight="false" outlineLevel="0" collapsed="false">
      <c r="A1723" s="13" t="s">
        <v>3440</v>
      </c>
      <c r="B1723" s="14" t="s">
        <v>3441</v>
      </c>
      <c r="C1723" s="60" t="n">
        <v>88</v>
      </c>
    </row>
    <row r="1724" customFormat="false" ht="15" hidden="false" customHeight="false" outlineLevel="0" collapsed="false">
      <c r="A1724" s="23" t="s">
        <v>3442</v>
      </c>
      <c r="B1724" s="45" t="s">
        <v>3443</v>
      </c>
      <c r="C1724" s="72" t="n">
        <v>88</v>
      </c>
    </row>
    <row r="1725" customFormat="false" ht="14.25" hidden="false" customHeight="false" outlineLevel="0" collapsed="false">
      <c r="A1725" s="26" t="s">
        <v>3444</v>
      </c>
      <c r="B1725" s="47" t="s">
        <v>3445</v>
      </c>
      <c r="C1725" s="73" t="n">
        <v>88</v>
      </c>
    </row>
    <row r="1726" customFormat="false" ht="15" hidden="false" customHeight="false" outlineLevel="0" collapsed="false">
      <c r="A1726" s="29" t="s">
        <v>3446</v>
      </c>
      <c r="B1726" s="35" t="s">
        <v>3447</v>
      </c>
      <c r="C1726" s="74" t="n">
        <v>88</v>
      </c>
    </row>
    <row r="1727" customFormat="false" ht="14.25" hidden="false" customHeight="false" outlineLevel="0" collapsed="false">
      <c r="A1727" s="32" t="s">
        <v>3448</v>
      </c>
      <c r="B1727" s="37" t="s">
        <v>3449</v>
      </c>
      <c r="C1727" s="75" t="n">
        <v>175</v>
      </c>
    </row>
    <row r="1728" customFormat="false" ht="14.25" hidden="false" customHeight="false" outlineLevel="0" collapsed="false">
      <c r="A1728" s="13" t="s">
        <v>3450</v>
      </c>
      <c r="B1728" s="14" t="s">
        <v>3451</v>
      </c>
      <c r="C1728" s="60" t="n">
        <v>175</v>
      </c>
    </row>
    <row r="1729" customFormat="false" ht="14.25" hidden="false" customHeight="false" outlineLevel="0" collapsed="false">
      <c r="A1729" s="16" t="s">
        <v>3452</v>
      </c>
      <c r="B1729" s="17" t="s">
        <v>3453</v>
      </c>
      <c r="C1729" s="61" t="n">
        <v>175</v>
      </c>
    </row>
    <row r="1730" customFormat="false" ht="14.25" hidden="false" customHeight="false" outlineLevel="0" collapsed="false">
      <c r="A1730" s="16" t="s">
        <v>3454</v>
      </c>
      <c r="B1730" s="17" t="s">
        <v>3455</v>
      </c>
      <c r="C1730" s="61" t="n">
        <v>175</v>
      </c>
    </row>
    <row r="1731" customFormat="false" ht="14.25" hidden="false" customHeight="false" outlineLevel="0" collapsed="false">
      <c r="A1731" s="13" t="s">
        <v>3456</v>
      </c>
      <c r="B1731" s="14" t="s">
        <v>3457</v>
      </c>
      <c r="C1731" s="60" t="n">
        <v>263</v>
      </c>
    </row>
    <row r="1732" customFormat="false" ht="15" hidden="false" customHeight="false" outlineLevel="0" collapsed="false">
      <c r="A1732" s="23" t="s">
        <v>3458</v>
      </c>
      <c r="B1732" s="45" t="s">
        <v>3459</v>
      </c>
      <c r="C1732" s="72" t="n">
        <v>263</v>
      </c>
    </row>
    <row r="1733" customFormat="false" ht="14.25" hidden="false" customHeight="false" outlineLevel="0" collapsed="false">
      <c r="A1733" s="26" t="s">
        <v>3460</v>
      </c>
      <c r="B1733" s="47" t="s">
        <v>3461</v>
      </c>
      <c r="C1733" s="73" t="n">
        <v>263</v>
      </c>
    </row>
    <row r="1734" customFormat="false" ht="15" hidden="false" customHeight="false" outlineLevel="0" collapsed="false">
      <c r="A1734" s="29" t="s">
        <v>3462</v>
      </c>
      <c r="B1734" s="35" t="s">
        <v>3463</v>
      </c>
      <c r="C1734" s="74" t="n">
        <v>263</v>
      </c>
    </row>
    <row r="1735" customFormat="false" ht="14.25" hidden="false" customHeight="false" outlineLevel="0" collapsed="false">
      <c r="A1735" s="32" t="s">
        <v>3464</v>
      </c>
      <c r="B1735" s="37" t="s">
        <v>3465</v>
      </c>
      <c r="C1735" s="75" t="n">
        <v>350</v>
      </c>
    </row>
    <row r="1736" customFormat="false" ht="14.25" hidden="false" customHeight="false" outlineLevel="0" collapsed="false">
      <c r="A1736" s="13" t="s">
        <v>3466</v>
      </c>
      <c r="B1736" s="14" t="s">
        <v>3467</v>
      </c>
      <c r="C1736" s="60" t="n">
        <v>350</v>
      </c>
    </row>
    <row r="1737" customFormat="false" ht="14.25" hidden="false" customHeight="false" outlineLevel="0" collapsed="false">
      <c r="A1737" s="16" t="s">
        <v>3468</v>
      </c>
      <c r="B1737" s="17" t="s">
        <v>3469</v>
      </c>
      <c r="C1737" s="61" t="n">
        <v>350</v>
      </c>
    </row>
    <row r="1738" customFormat="false" ht="14.25" hidden="false" customHeight="false" outlineLevel="0" collapsed="false">
      <c r="A1738" s="16" t="s">
        <v>3470</v>
      </c>
      <c r="B1738" s="17" t="s">
        <v>3471</v>
      </c>
      <c r="C1738" s="61" t="n">
        <v>350</v>
      </c>
    </row>
    <row r="1739" customFormat="false" ht="14.25" hidden="false" customHeight="false" outlineLevel="0" collapsed="false">
      <c r="A1739" s="13" t="s">
        <v>3472</v>
      </c>
      <c r="B1739" s="14" t="s">
        <v>3473</v>
      </c>
      <c r="C1739" s="60" t="n">
        <v>438</v>
      </c>
    </row>
    <row r="1740" customFormat="false" ht="14.25" hidden="false" customHeight="false" outlineLevel="0" collapsed="false">
      <c r="A1740" s="13" t="s">
        <v>3474</v>
      </c>
      <c r="B1740" s="14" t="s">
        <v>3475</v>
      </c>
      <c r="C1740" s="60" t="n">
        <v>438</v>
      </c>
    </row>
    <row r="1741" customFormat="false" ht="14.25" hidden="false" customHeight="false" outlineLevel="0" collapsed="false">
      <c r="A1741" s="16" t="s">
        <v>3476</v>
      </c>
      <c r="B1741" s="17" t="s">
        <v>3477</v>
      </c>
      <c r="C1741" s="61" t="n">
        <v>438</v>
      </c>
    </row>
    <row r="1742" customFormat="false" ht="14.25" hidden="false" customHeight="false" outlineLevel="0" collapsed="false">
      <c r="A1742" s="16" t="s">
        <v>3478</v>
      </c>
      <c r="B1742" s="17" t="s">
        <v>3479</v>
      </c>
      <c r="C1742" s="61" t="n">
        <v>438</v>
      </c>
    </row>
    <row r="1743" customFormat="false" ht="14.25" hidden="false" customHeight="false" outlineLevel="0" collapsed="false">
      <c r="A1743" s="13" t="s">
        <v>3480</v>
      </c>
      <c r="B1743" s="14" t="s">
        <v>3481</v>
      </c>
      <c r="C1743" s="60" t="n">
        <v>88</v>
      </c>
    </row>
    <row r="1744" customFormat="false" ht="14.25" hidden="false" customHeight="false" outlineLevel="0" collapsed="false">
      <c r="A1744" s="13" t="s">
        <v>3482</v>
      </c>
      <c r="B1744" s="19" t="s">
        <v>3483</v>
      </c>
      <c r="C1744" s="62" t="n">
        <v>88</v>
      </c>
    </row>
    <row r="1745" customFormat="false" ht="14.25" hidden="false" customHeight="false" outlineLevel="0" collapsed="false">
      <c r="A1745" s="16" t="s">
        <v>3484</v>
      </c>
      <c r="B1745" s="17" t="s">
        <v>3485</v>
      </c>
      <c r="C1745" s="61" t="n">
        <v>88</v>
      </c>
    </row>
    <row r="1746" customFormat="false" ht="14.25" hidden="false" customHeight="false" outlineLevel="0" collapsed="false">
      <c r="A1746" s="16" t="s">
        <v>3486</v>
      </c>
      <c r="B1746" s="21" t="s">
        <v>3487</v>
      </c>
      <c r="C1746" s="67" t="n">
        <v>88</v>
      </c>
    </row>
    <row r="1747" customFormat="false" ht="14.25" hidden="false" customHeight="false" outlineLevel="0" collapsed="false">
      <c r="A1747" s="13" t="s">
        <v>3488</v>
      </c>
      <c r="B1747" s="19" t="s">
        <v>3489</v>
      </c>
      <c r="C1747" s="62" t="n">
        <v>175</v>
      </c>
    </row>
    <row r="1748" customFormat="false" ht="14.25" hidden="false" customHeight="false" outlineLevel="0" collapsed="false">
      <c r="A1748" s="13" t="s">
        <v>3490</v>
      </c>
      <c r="B1748" s="19" t="s">
        <v>3491</v>
      </c>
      <c r="C1748" s="62" t="n">
        <v>175</v>
      </c>
    </row>
    <row r="1749" customFormat="false" ht="14.25" hidden="false" customHeight="false" outlineLevel="0" collapsed="false">
      <c r="A1749" s="16" t="s">
        <v>3492</v>
      </c>
      <c r="B1749" s="21" t="s">
        <v>3493</v>
      </c>
      <c r="C1749" s="67" t="n">
        <v>175</v>
      </c>
    </row>
    <row r="1750" customFormat="false" ht="14.25" hidden="false" customHeight="false" outlineLevel="0" collapsed="false">
      <c r="A1750" s="16" t="s">
        <v>3494</v>
      </c>
      <c r="B1750" s="21" t="s">
        <v>3495</v>
      </c>
      <c r="C1750" s="67" t="n">
        <v>175</v>
      </c>
    </row>
    <row r="1751" customFormat="false" ht="14.25" hidden="false" customHeight="false" outlineLevel="0" collapsed="false">
      <c r="A1751" s="13" t="s">
        <v>3496</v>
      </c>
      <c r="B1751" s="19" t="s">
        <v>3497</v>
      </c>
      <c r="C1751" s="62" t="n">
        <v>263</v>
      </c>
    </row>
    <row r="1752" customFormat="false" ht="14.25" hidden="false" customHeight="false" outlineLevel="0" collapsed="false">
      <c r="A1752" s="13" t="s">
        <v>3498</v>
      </c>
      <c r="B1752" s="19" t="s">
        <v>3499</v>
      </c>
      <c r="C1752" s="62" t="n">
        <v>263</v>
      </c>
    </row>
    <row r="1753" customFormat="false" ht="14.25" hidden="false" customHeight="false" outlineLevel="0" collapsed="false">
      <c r="A1753" s="16" t="s">
        <v>3500</v>
      </c>
      <c r="B1753" s="21" t="s">
        <v>3501</v>
      </c>
      <c r="C1753" s="67" t="n">
        <v>263</v>
      </c>
    </row>
    <row r="1754" customFormat="false" ht="14.25" hidden="false" customHeight="false" outlineLevel="0" collapsed="false">
      <c r="A1754" s="16" t="s">
        <v>3502</v>
      </c>
      <c r="B1754" s="21" t="s">
        <v>3503</v>
      </c>
      <c r="C1754" s="67" t="n">
        <v>263</v>
      </c>
    </row>
    <row r="1755" customFormat="false" ht="14.25" hidden="false" customHeight="false" outlineLevel="0" collapsed="false">
      <c r="A1755" s="13" t="s">
        <v>3504</v>
      </c>
      <c r="B1755" s="19" t="s">
        <v>3505</v>
      </c>
      <c r="C1755" s="62" t="n">
        <v>350</v>
      </c>
    </row>
    <row r="1756" customFormat="false" ht="14.25" hidden="false" customHeight="false" outlineLevel="0" collapsed="false">
      <c r="A1756" s="13" t="s">
        <v>3506</v>
      </c>
      <c r="B1756" s="19" t="s">
        <v>3507</v>
      </c>
      <c r="C1756" s="62" t="n">
        <v>350</v>
      </c>
    </row>
    <row r="1757" customFormat="false" ht="14.25" hidden="false" customHeight="false" outlineLevel="0" collapsed="false">
      <c r="A1757" s="16" t="s">
        <v>3508</v>
      </c>
      <c r="B1757" s="21" t="s">
        <v>3509</v>
      </c>
      <c r="C1757" s="67" t="n">
        <v>350</v>
      </c>
    </row>
    <row r="1758" customFormat="false" ht="14.25" hidden="false" customHeight="false" outlineLevel="0" collapsed="false">
      <c r="A1758" s="16" t="s">
        <v>3510</v>
      </c>
      <c r="B1758" s="21" t="s">
        <v>3511</v>
      </c>
      <c r="C1758" s="67" t="n">
        <v>350</v>
      </c>
    </row>
    <row r="1759" customFormat="false" ht="14.25" hidden="false" customHeight="false" outlineLevel="0" collapsed="false">
      <c r="A1759" s="13" t="s">
        <v>3512</v>
      </c>
      <c r="B1759" s="19" t="s">
        <v>3513</v>
      </c>
      <c r="C1759" s="62" t="n">
        <v>438</v>
      </c>
    </row>
    <row r="1760" customFormat="false" ht="14.25" hidden="false" customHeight="false" outlineLevel="0" collapsed="false">
      <c r="A1760" s="13" t="s">
        <v>3514</v>
      </c>
      <c r="B1760" s="19" t="s">
        <v>3515</v>
      </c>
      <c r="C1760" s="62" t="n">
        <v>438</v>
      </c>
    </row>
    <row r="1761" customFormat="false" ht="14.25" hidden="false" customHeight="false" outlineLevel="0" collapsed="false">
      <c r="A1761" s="16" t="s">
        <v>3516</v>
      </c>
      <c r="B1761" s="21" t="s">
        <v>3517</v>
      </c>
      <c r="C1761" s="67" t="n">
        <v>438</v>
      </c>
    </row>
    <row r="1762" customFormat="false" ht="14.25" hidden="false" customHeight="false" outlineLevel="0" collapsed="false">
      <c r="A1762" s="16" t="s">
        <v>3518</v>
      </c>
      <c r="B1762" s="21" t="s">
        <v>3519</v>
      </c>
      <c r="C1762" s="67" t="n">
        <v>438</v>
      </c>
    </row>
    <row r="1763" customFormat="false" ht="14.25" hidden="false" customHeight="false" outlineLevel="0" collapsed="false">
      <c r="A1763" s="13" t="s">
        <v>3520</v>
      </c>
      <c r="B1763" s="19" t="s">
        <v>3521</v>
      </c>
      <c r="C1763" s="62" t="n">
        <v>525</v>
      </c>
    </row>
    <row r="1764" customFormat="false" ht="14.25" hidden="false" customHeight="false" outlineLevel="0" collapsed="false">
      <c r="A1764" s="13" t="s">
        <v>3522</v>
      </c>
      <c r="B1764" s="19" t="s">
        <v>3523</v>
      </c>
      <c r="C1764" s="62" t="n">
        <v>525</v>
      </c>
    </row>
    <row r="1765" customFormat="false" ht="14.25" hidden="false" customHeight="false" outlineLevel="0" collapsed="false">
      <c r="A1765" s="16" t="s">
        <v>3524</v>
      </c>
      <c r="B1765" s="21" t="s">
        <v>3525</v>
      </c>
      <c r="C1765" s="67" t="n">
        <v>525</v>
      </c>
    </row>
    <row r="1766" customFormat="false" ht="14.25" hidden="false" customHeight="false" outlineLevel="0" collapsed="false">
      <c r="A1766" s="16" t="s">
        <v>3526</v>
      </c>
      <c r="B1766" s="21" t="s">
        <v>3527</v>
      </c>
      <c r="C1766" s="67" t="n">
        <v>525</v>
      </c>
    </row>
    <row r="1767" customFormat="false" ht="14.25" hidden="false" customHeight="false" outlineLevel="0" collapsed="false">
      <c r="A1767" s="13" t="s">
        <v>3528</v>
      </c>
      <c r="B1767" s="19" t="s">
        <v>3529</v>
      </c>
      <c r="C1767" s="62" t="n">
        <v>613</v>
      </c>
    </row>
    <row r="1768" customFormat="false" ht="14.25" hidden="false" customHeight="false" outlineLevel="0" collapsed="false">
      <c r="A1768" s="13" t="s">
        <v>3530</v>
      </c>
      <c r="B1768" s="19" t="s">
        <v>3531</v>
      </c>
      <c r="C1768" s="62" t="n">
        <v>613</v>
      </c>
    </row>
    <row r="1769" customFormat="false" ht="14.25" hidden="false" customHeight="false" outlineLevel="0" collapsed="false">
      <c r="A1769" s="16" t="s">
        <v>3532</v>
      </c>
      <c r="B1769" s="21" t="s">
        <v>3533</v>
      </c>
      <c r="C1769" s="67" t="n">
        <v>613</v>
      </c>
    </row>
    <row r="1770" customFormat="false" ht="14.25" hidden="false" customHeight="false" outlineLevel="0" collapsed="false">
      <c r="A1770" s="16" t="s">
        <v>3534</v>
      </c>
      <c r="B1770" s="21" t="s">
        <v>3535</v>
      </c>
      <c r="C1770" s="67" t="n">
        <v>613</v>
      </c>
    </row>
    <row r="1771" customFormat="false" ht="14.25" hidden="false" customHeight="false" outlineLevel="0" collapsed="false">
      <c r="A1771" s="13" t="s">
        <v>3536</v>
      </c>
      <c r="B1771" s="19" t="s">
        <v>3537</v>
      </c>
      <c r="C1771" s="62" t="n">
        <v>700</v>
      </c>
    </row>
    <row r="1772" customFormat="false" ht="14.25" hidden="false" customHeight="false" outlineLevel="0" collapsed="false">
      <c r="A1772" s="13" t="s">
        <v>3538</v>
      </c>
      <c r="B1772" s="19" t="s">
        <v>3539</v>
      </c>
      <c r="C1772" s="62" t="n">
        <v>700</v>
      </c>
    </row>
    <row r="1773" customFormat="false" ht="14.25" hidden="false" customHeight="false" outlineLevel="0" collapsed="false">
      <c r="A1773" s="16" t="s">
        <v>3540</v>
      </c>
      <c r="B1773" s="21" t="s">
        <v>3541</v>
      </c>
      <c r="C1773" s="67" t="n">
        <v>700</v>
      </c>
    </row>
    <row r="1774" customFormat="false" ht="14.25" hidden="false" customHeight="false" outlineLevel="0" collapsed="false">
      <c r="A1774" s="16" t="s">
        <v>3542</v>
      </c>
      <c r="B1774" s="21" t="s">
        <v>3543</v>
      </c>
      <c r="C1774" s="67" t="n">
        <v>700</v>
      </c>
    </row>
    <row r="1775" customFormat="false" ht="14.25" hidden="false" customHeight="false" outlineLevel="0" collapsed="false">
      <c r="A1775" s="13" t="s">
        <v>3544</v>
      </c>
      <c r="B1775" s="19" t="s">
        <v>3545</v>
      </c>
      <c r="C1775" s="62" t="n">
        <v>788</v>
      </c>
    </row>
    <row r="1776" customFormat="false" ht="15" hidden="false" customHeight="false" outlineLevel="0" collapsed="false">
      <c r="A1776" s="23" t="s">
        <v>3546</v>
      </c>
      <c r="B1776" s="24" t="s">
        <v>3547</v>
      </c>
      <c r="C1776" s="76" t="n">
        <v>788</v>
      </c>
    </row>
    <row r="1777" customFormat="false" ht="14.25" hidden="false" customHeight="false" outlineLevel="0" collapsed="false">
      <c r="A1777" s="26" t="s">
        <v>3548</v>
      </c>
      <c r="B1777" s="27" t="s">
        <v>3549</v>
      </c>
      <c r="C1777" s="77" t="n">
        <v>788</v>
      </c>
    </row>
    <row r="1778" customFormat="false" ht="14.25" hidden="false" customHeight="false" outlineLevel="0" collapsed="false">
      <c r="A1778" s="16" t="s">
        <v>3550</v>
      </c>
      <c r="B1778" s="21" t="s">
        <v>3551</v>
      </c>
      <c r="C1778" s="67" t="n">
        <v>788</v>
      </c>
    </row>
    <row r="1779" customFormat="false" ht="14.25" hidden="false" customHeight="false" outlineLevel="0" collapsed="false">
      <c r="A1779" s="13" t="s">
        <v>3552</v>
      </c>
      <c r="B1779" s="14" t="s">
        <v>3553</v>
      </c>
      <c r="C1779" s="60" t="n">
        <v>105</v>
      </c>
    </row>
    <row r="1780" customFormat="false" ht="14.25" hidden="false" customHeight="false" outlineLevel="0" collapsed="false">
      <c r="A1780" s="13" t="s">
        <v>3554</v>
      </c>
      <c r="B1780" s="14" t="s">
        <v>3555</v>
      </c>
      <c r="C1780" s="60" t="n">
        <v>105</v>
      </c>
    </row>
    <row r="1781" customFormat="false" ht="14.25" hidden="false" customHeight="false" outlineLevel="0" collapsed="false">
      <c r="A1781" s="16" t="s">
        <v>3556</v>
      </c>
      <c r="B1781" s="17" t="s">
        <v>3557</v>
      </c>
      <c r="C1781" s="61" t="n">
        <v>105</v>
      </c>
    </row>
    <row r="1782" customFormat="false" ht="14.25" hidden="false" customHeight="false" outlineLevel="0" collapsed="false">
      <c r="A1782" s="16" t="s">
        <v>3558</v>
      </c>
      <c r="B1782" s="17" t="s">
        <v>3559</v>
      </c>
      <c r="C1782" s="61" t="n">
        <v>105</v>
      </c>
    </row>
    <row r="1783" customFormat="false" ht="14.25" hidden="false" customHeight="false" outlineLevel="0" collapsed="false">
      <c r="A1783" s="13" t="s">
        <v>3560</v>
      </c>
      <c r="B1783" s="14" t="s">
        <v>3561</v>
      </c>
      <c r="C1783" s="60" t="n">
        <v>210</v>
      </c>
    </row>
    <row r="1784" customFormat="false" ht="14.25" hidden="false" customHeight="false" outlineLevel="0" collapsed="false">
      <c r="A1784" s="13" t="s">
        <v>3562</v>
      </c>
      <c r="B1784" s="14" t="s">
        <v>3563</v>
      </c>
      <c r="C1784" s="60" t="n">
        <v>210</v>
      </c>
    </row>
    <row r="1785" customFormat="false" ht="14.25" hidden="false" customHeight="false" outlineLevel="0" collapsed="false">
      <c r="A1785" s="16" t="s">
        <v>3564</v>
      </c>
      <c r="B1785" s="17" t="s">
        <v>3565</v>
      </c>
      <c r="C1785" s="61" t="n">
        <v>210</v>
      </c>
    </row>
    <row r="1786" customFormat="false" ht="15" hidden="false" customHeight="false" outlineLevel="0" collapsed="false">
      <c r="A1786" s="29" t="s">
        <v>3566</v>
      </c>
      <c r="B1786" s="35" t="s">
        <v>3567</v>
      </c>
      <c r="C1786" s="74" t="n">
        <v>210</v>
      </c>
    </row>
    <row r="1787" customFormat="false" ht="14.25" hidden="false" customHeight="false" outlineLevel="0" collapsed="false">
      <c r="A1787" s="32" t="s">
        <v>3568</v>
      </c>
      <c r="B1787" s="37" t="s">
        <v>3569</v>
      </c>
      <c r="C1787" s="75" t="n">
        <v>315</v>
      </c>
    </row>
    <row r="1788" customFormat="false" ht="14.25" hidden="false" customHeight="false" outlineLevel="0" collapsed="false">
      <c r="A1788" s="13" t="s">
        <v>3570</v>
      </c>
      <c r="B1788" s="14" t="s">
        <v>3571</v>
      </c>
      <c r="C1788" s="60" t="n">
        <v>315</v>
      </c>
    </row>
    <row r="1789" customFormat="false" ht="14.25" hidden="false" customHeight="false" outlineLevel="0" collapsed="false">
      <c r="A1789" s="16" t="s">
        <v>3572</v>
      </c>
      <c r="B1789" s="17" t="s">
        <v>3573</v>
      </c>
      <c r="C1789" s="61" t="n">
        <v>315</v>
      </c>
    </row>
    <row r="1790" customFormat="false" ht="14.25" hidden="false" customHeight="false" outlineLevel="0" collapsed="false">
      <c r="A1790" s="16" t="s">
        <v>3574</v>
      </c>
      <c r="B1790" s="17" t="s">
        <v>3575</v>
      </c>
      <c r="C1790" s="61" t="n">
        <v>315</v>
      </c>
    </row>
    <row r="1791" customFormat="false" ht="14.25" hidden="false" customHeight="false" outlineLevel="0" collapsed="false">
      <c r="A1791" s="13" t="s">
        <v>3576</v>
      </c>
      <c r="B1791" s="14" t="s">
        <v>3577</v>
      </c>
      <c r="C1791" s="60" t="n">
        <v>420</v>
      </c>
    </row>
    <row r="1792" customFormat="false" ht="14.25" hidden="false" customHeight="false" outlineLevel="0" collapsed="false">
      <c r="A1792" s="13" t="s">
        <v>3578</v>
      </c>
      <c r="B1792" s="14" t="s">
        <v>3579</v>
      </c>
      <c r="C1792" s="60" t="n">
        <v>420</v>
      </c>
    </row>
    <row r="1793" customFormat="false" ht="14.25" hidden="false" customHeight="false" outlineLevel="0" collapsed="false">
      <c r="A1793" s="16" t="s">
        <v>3580</v>
      </c>
      <c r="B1793" s="17" t="s">
        <v>3581</v>
      </c>
      <c r="C1793" s="61" t="n">
        <v>420</v>
      </c>
    </row>
    <row r="1794" customFormat="false" ht="14.25" hidden="false" customHeight="false" outlineLevel="0" collapsed="false">
      <c r="A1794" s="16" t="s">
        <v>3582</v>
      </c>
      <c r="B1794" s="17" t="s">
        <v>3583</v>
      </c>
      <c r="C1794" s="61" t="n">
        <v>420</v>
      </c>
    </row>
    <row r="1795" customFormat="false" ht="14.25" hidden="false" customHeight="false" outlineLevel="0" collapsed="false">
      <c r="A1795" s="13" t="s">
        <v>3584</v>
      </c>
      <c r="B1795" s="14" t="s">
        <v>3585</v>
      </c>
      <c r="C1795" s="60" t="n">
        <v>525</v>
      </c>
    </row>
    <row r="1796" customFormat="false" ht="14.25" hidden="false" customHeight="false" outlineLevel="0" collapsed="false">
      <c r="A1796" s="13" t="s">
        <v>3586</v>
      </c>
      <c r="B1796" s="14" t="s">
        <v>3587</v>
      </c>
      <c r="C1796" s="60" t="n">
        <v>525</v>
      </c>
    </row>
    <row r="1797" customFormat="false" ht="14.25" hidden="false" customHeight="false" outlineLevel="0" collapsed="false">
      <c r="A1797" s="16" t="s">
        <v>3588</v>
      </c>
      <c r="B1797" s="17" t="s">
        <v>3589</v>
      </c>
      <c r="C1797" s="61" t="n">
        <v>525</v>
      </c>
    </row>
    <row r="1798" customFormat="false" ht="14.25" hidden="false" customHeight="false" outlineLevel="0" collapsed="false">
      <c r="A1798" s="16" t="s">
        <v>3590</v>
      </c>
      <c r="B1798" s="17" t="s">
        <v>3591</v>
      </c>
      <c r="C1798" s="61" t="n">
        <v>525</v>
      </c>
    </row>
    <row r="1799" customFormat="false" ht="14.25" hidden="false" customHeight="false" outlineLevel="0" collapsed="false">
      <c r="A1799" s="13" t="s">
        <v>3592</v>
      </c>
      <c r="B1799" s="14" t="s">
        <v>3593</v>
      </c>
      <c r="C1799" s="60" t="n">
        <v>630</v>
      </c>
    </row>
    <row r="1800" customFormat="false" ht="14.25" hidden="false" customHeight="false" outlineLevel="0" collapsed="false">
      <c r="A1800" s="13" t="s">
        <v>3594</v>
      </c>
      <c r="B1800" s="19" t="s">
        <v>3595</v>
      </c>
      <c r="C1800" s="62" t="n">
        <v>630</v>
      </c>
    </row>
    <row r="1801" customFormat="false" ht="14.25" hidden="false" customHeight="false" outlineLevel="0" collapsed="false">
      <c r="A1801" s="16" t="s">
        <v>3596</v>
      </c>
      <c r="B1801" s="17" t="s">
        <v>3597</v>
      </c>
      <c r="C1801" s="61" t="n">
        <v>630</v>
      </c>
    </row>
    <row r="1802" customFormat="false" ht="14.25" hidden="false" customHeight="false" outlineLevel="0" collapsed="false">
      <c r="A1802" s="16" t="s">
        <v>3598</v>
      </c>
      <c r="B1802" s="21" t="s">
        <v>3599</v>
      </c>
      <c r="C1802" s="67" t="n">
        <v>630</v>
      </c>
    </row>
    <row r="1803" customFormat="false" ht="14.25" hidden="false" customHeight="false" outlineLevel="0" collapsed="false">
      <c r="A1803" s="13" t="s">
        <v>3600</v>
      </c>
      <c r="B1803" s="19" t="s">
        <v>3601</v>
      </c>
      <c r="C1803" s="62" t="n">
        <v>735</v>
      </c>
    </row>
    <row r="1804" customFormat="false" ht="15" hidden="false" customHeight="false" outlineLevel="0" collapsed="false">
      <c r="A1804" s="23" t="s">
        <v>3602</v>
      </c>
      <c r="B1804" s="24" t="s">
        <v>3603</v>
      </c>
      <c r="C1804" s="76" t="n">
        <v>735</v>
      </c>
    </row>
    <row r="1805" customFormat="false" ht="14.25" hidden="false" customHeight="false" outlineLevel="0" collapsed="false">
      <c r="A1805" s="26" t="s">
        <v>3604</v>
      </c>
      <c r="B1805" s="27" t="s">
        <v>3605</v>
      </c>
      <c r="C1805" s="77" t="n">
        <v>735</v>
      </c>
    </row>
    <row r="1806" customFormat="false" ht="14.25" hidden="false" customHeight="false" outlineLevel="0" collapsed="false">
      <c r="A1806" s="16" t="s">
        <v>3606</v>
      </c>
      <c r="B1806" s="21" t="s">
        <v>3607</v>
      </c>
      <c r="C1806" s="67" t="n">
        <v>735</v>
      </c>
    </row>
    <row r="1807" customFormat="false" ht="14.25" hidden="false" customHeight="false" outlineLevel="0" collapsed="false">
      <c r="A1807" s="13" t="s">
        <v>3608</v>
      </c>
      <c r="B1807" s="19" t="s">
        <v>3609</v>
      </c>
      <c r="C1807" s="62" t="n">
        <v>840</v>
      </c>
    </row>
    <row r="1808" customFormat="false" ht="14.25" hidden="false" customHeight="false" outlineLevel="0" collapsed="false">
      <c r="A1808" s="13" t="s">
        <v>3610</v>
      </c>
      <c r="B1808" s="19" t="s">
        <v>3611</v>
      </c>
      <c r="C1808" s="62" t="n">
        <v>840</v>
      </c>
    </row>
    <row r="1809" customFormat="false" ht="14.25" hidden="false" customHeight="false" outlineLevel="0" collapsed="false">
      <c r="A1809" s="16" t="s">
        <v>3612</v>
      </c>
      <c r="B1809" s="21" t="s">
        <v>3613</v>
      </c>
      <c r="C1809" s="67" t="n">
        <v>840</v>
      </c>
    </row>
    <row r="1810" customFormat="false" ht="14.25" hidden="false" customHeight="false" outlineLevel="0" collapsed="false">
      <c r="A1810" s="16" t="s">
        <v>3614</v>
      </c>
      <c r="B1810" s="21" t="s">
        <v>3615</v>
      </c>
      <c r="C1810" s="67" t="n">
        <v>840</v>
      </c>
    </row>
    <row r="1811" customFormat="false" ht="14.25" hidden="false" customHeight="false" outlineLevel="0" collapsed="false">
      <c r="A1811" s="13" t="s">
        <v>3616</v>
      </c>
      <c r="B1811" s="19" t="s">
        <v>3617</v>
      </c>
      <c r="C1811" s="62" t="n">
        <v>945</v>
      </c>
    </row>
    <row r="1812" customFormat="false" ht="14.25" hidden="false" customHeight="false" outlineLevel="0" collapsed="false">
      <c r="A1812" s="13" t="s">
        <v>3618</v>
      </c>
      <c r="B1812" s="19" t="s">
        <v>3619</v>
      </c>
      <c r="C1812" s="62" t="n">
        <v>945</v>
      </c>
    </row>
    <row r="1813" customFormat="false" ht="14.25" hidden="false" customHeight="false" outlineLevel="0" collapsed="false">
      <c r="A1813" s="16" t="s">
        <v>3620</v>
      </c>
      <c r="B1813" s="21" t="s">
        <v>3621</v>
      </c>
      <c r="C1813" s="67" t="n">
        <v>945</v>
      </c>
    </row>
    <row r="1814" customFormat="false" ht="14.25" hidden="false" customHeight="false" outlineLevel="0" collapsed="false">
      <c r="A1814" s="16" t="s">
        <v>3622</v>
      </c>
      <c r="B1814" s="21" t="s">
        <v>3623</v>
      </c>
      <c r="C1814" s="67" t="n">
        <v>945</v>
      </c>
    </row>
    <row r="1815" customFormat="false" ht="14.25" hidden="false" customHeight="false" outlineLevel="0" collapsed="false">
      <c r="A1815" s="13" t="s">
        <v>3624</v>
      </c>
      <c r="B1815" s="19" t="s">
        <v>3625</v>
      </c>
      <c r="C1815" s="62" t="n">
        <v>1050</v>
      </c>
    </row>
    <row r="1816" customFormat="false" ht="14.25" hidden="false" customHeight="false" outlineLevel="0" collapsed="false">
      <c r="A1816" s="13" t="s">
        <v>3626</v>
      </c>
      <c r="B1816" s="19" t="s">
        <v>3627</v>
      </c>
      <c r="C1816" s="62" t="n">
        <v>1050</v>
      </c>
    </row>
    <row r="1817" customFormat="false" ht="14.25" hidden="false" customHeight="false" outlineLevel="0" collapsed="false">
      <c r="A1817" s="16" t="s">
        <v>3628</v>
      </c>
      <c r="B1817" s="21" t="s">
        <v>3629</v>
      </c>
      <c r="C1817" s="67" t="n">
        <v>1050</v>
      </c>
    </row>
    <row r="1818" customFormat="false" ht="14.25" hidden="false" customHeight="false" outlineLevel="0" collapsed="false">
      <c r="A1818" s="16" t="s">
        <v>3630</v>
      </c>
      <c r="B1818" s="21" t="s">
        <v>3631</v>
      </c>
      <c r="C1818" s="67" t="n">
        <v>1050</v>
      </c>
    </row>
    <row r="1819" customFormat="false" ht="14.25" hidden="false" customHeight="false" outlineLevel="0" collapsed="false">
      <c r="A1819" s="13" t="s">
        <v>3632</v>
      </c>
      <c r="B1819" s="19" t="s">
        <v>3633</v>
      </c>
      <c r="C1819" s="62" t="n">
        <v>1155</v>
      </c>
    </row>
    <row r="1820" customFormat="false" ht="14.25" hidden="false" customHeight="false" outlineLevel="0" collapsed="false">
      <c r="A1820" s="13" t="s">
        <v>3634</v>
      </c>
      <c r="B1820" s="19" t="s">
        <v>3635</v>
      </c>
      <c r="C1820" s="62" t="n">
        <v>1155</v>
      </c>
    </row>
    <row r="1821" customFormat="false" ht="14.25" hidden="false" customHeight="false" outlineLevel="0" collapsed="false">
      <c r="A1821" s="16" t="s">
        <v>3636</v>
      </c>
      <c r="B1821" s="21" t="s">
        <v>3637</v>
      </c>
      <c r="C1821" s="67" t="n">
        <v>1155</v>
      </c>
    </row>
    <row r="1822" customFormat="false" ht="14.25" hidden="false" customHeight="false" outlineLevel="0" collapsed="false">
      <c r="A1822" s="16" t="s">
        <v>3638</v>
      </c>
      <c r="B1822" s="21" t="s">
        <v>3639</v>
      </c>
      <c r="C1822" s="67" t="n">
        <v>1155</v>
      </c>
    </row>
    <row r="1823" customFormat="false" ht="14.25" hidden="false" customHeight="false" outlineLevel="0" collapsed="false">
      <c r="A1823" s="13" t="s">
        <v>3640</v>
      </c>
      <c r="B1823" s="19" t="s">
        <v>3641</v>
      </c>
      <c r="C1823" s="62" t="n">
        <v>1260</v>
      </c>
    </row>
    <row r="1824" customFormat="false" ht="14.25" hidden="false" customHeight="false" outlineLevel="0" collapsed="false">
      <c r="A1824" s="13" t="s">
        <v>3642</v>
      </c>
      <c r="B1824" s="19" t="s">
        <v>3643</v>
      </c>
      <c r="C1824" s="62" t="n">
        <v>1260</v>
      </c>
    </row>
    <row r="1825" customFormat="false" ht="14.25" hidden="false" customHeight="false" outlineLevel="0" collapsed="false">
      <c r="A1825" s="16" t="s">
        <v>3644</v>
      </c>
      <c r="B1825" s="21" t="s">
        <v>3645</v>
      </c>
      <c r="C1825" s="67" t="n">
        <v>1260</v>
      </c>
    </row>
    <row r="1826" customFormat="false" ht="14.25" hidden="false" customHeight="false" outlineLevel="0" collapsed="false">
      <c r="A1826" s="16" t="s">
        <v>3646</v>
      </c>
      <c r="B1826" s="21" t="s">
        <v>3647</v>
      </c>
      <c r="C1826" s="67" t="n">
        <v>1260</v>
      </c>
    </row>
    <row r="1827" customFormat="false" ht="14.25" hidden="false" customHeight="false" outlineLevel="0" collapsed="false">
      <c r="A1827" s="13" t="s">
        <v>3648</v>
      </c>
      <c r="B1827" s="19" t="s">
        <v>3649</v>
      </c>
      <c r="C1827" s="62" t="n">
        <v>1365</v>
      </c>
    </row>
    <row r="1828" customFormat="false" ht="14.25" hidden="false" customHeight="false" outlineLevel="0" collapsed="false">
      <c r="A1828" s="13" t="s">
        <v>3650</v>
      </c>
      <c r="B1828" s="19" t="s">
        <v>3651</v>
      </c>
      <c r="C1828" s="62" t="n">
        <v>1365</v>
      </c>
    </row>
    <row r="1829" customFormat="false" ht="14.25" hidden="false" customHeight="false" outlineLevel="0" collapsed="false">
      <c r="A1829" s="16" t="s">
        <v>3652</v>
      </c>
      <c r="B1829" s="21" t="s">
        <v>3653</v>
      </c>
      <c r="C1829" s="67" t="n">
        <v>1365</v>
      </c>
    </row>
    <row r="1830" customFormat="false" ht="15" hidden="false" customHeight="false" outlineLevel="0" collapsed="false">
      <c r="A1830" s="29" t="s">
        <v>3654</v>
      </c>
      <c r="B1830" s="30" t="s">
        <v>3655</v>
      </c>
      <c r="C1830" s="78" t="n">
        <v>1365</v>
      </c>
    </row>
    <row r="1831" customFormat="false" ht="14.25" hidden="false" customHeight="false" outlineLevel="0" collapsed="false">
      <c r="A1831" s="10" t="s">
        <v>3656</v>
      </c>
      <c r="B1831" s="11" t="s">
        <v>3657</v>
      </c>
      <c r="C1831" s="87" t="n">
        <v>56</v>
      </c>
    </row>
    <row r="1832" customFormat="false" ht="14.25" hidden="false" customHeight="false" outlineLevel="0" collapsed="false">
      <c r="A1832" s="16" t="s">
        <v>3658</v>
      </c>
      <c r="B1832" s="17" t="s">
        <v>3659</v>
      </c>
      <c r="C1832" s="61" t="n">
        <v>56</v>
      </c>
    </row>
    <row r="1833" customFormat="false" ht="14.25" hidden="false" customHeight="false" outlineLevel="0" collapsed="false">
      <c r="A1833" s="13" t="s">
        <v>3660</v>
      </c>
      <c r="B1833" s="14" t="s">
        <v>3661</v>
      </c>
      <c r="C1833" s="60" t="n">
        <v>105</v>
      </c>
    </row>
    <row r="1834" customFormat="false" ht="14.25" hidden="false" customHeight="false" outlineLevel="0" collapsed="false">
      <c r="A1834" s="16" t="s">
        <v>3662</v>
      </c>
      <c r="B1834" s="17" t="s">
        <v>3663</v>
      </c>
      <c r="C1834" s="61" t="n">
        <v>105</v>
      </c>
    </row>
    <row r="1835" customFormat="false" ht="14.25" hidden="false" customHeight="false" outlineLevel="0" collapsed="false">
      <c r="A1835" s="13" t="s">
        <v>3664</v>
      </c>
      <c r="B1835" s="14" t="s">
        <v>3665</v>
      </c>
      <c r="C1835" s="60" t="n">
        <v>158</v>
      </c>
    </row>
    <row r="1836" customFormat="false" ht="14.25" hidden="false" customHeight="false" outlineLevel="0" collapsed="false">
      <c r="A1836" s="16" t="s">
        <v>3666</v>
      </c>
      <c r="B1836" s="17" t="s">
        <v>3667</v>
      </c>
      <c r="C1836" s="61" t="n">
        <v>158</v>
      </c>
    </row>
    <row r="1837" customFormat="false" ht="14.25" hidden="false" customHeight="false" outlineLevel="0" collapsed="false">
      <c r="A1837" s="13" t="s">
        <v>3668</v>
      </c>
      <c r="B1837" s="14" t="s">
        <v>3669</v>
      </c>
      <c r="C1837" s="60" t="n">
        <v>207</v>
      </c>
    </row>
    <row r="1838" customFormat="false" ht="14.25" hidden="false" customHeight="false" outlineLevel="0" collapsed="false">
      <c r="A1838" s="16" t="s">
        <v>3670</v>
      </c>
      <c r="B1838" s="17" t="s">
        <v>3671</v>
      </c>
      <c r="C1838" s="61" t="n">
        <v>207</v>
      </c>
    </row>
    <row r="1839" customFormat="false" ht="14.25" hidden="false" customHeight="false" outlineLevel="0" collapsed="false">
      <c r="A1839" s="13" t="s">
        <v>3672</v>
      </c>
      <c r="B1839" s="14" t="s">
        <v>3673</v>
      </c>
      <c r="C1839" s="60" t="n">
        <v>256</v>
      </c>
    </row>
    <row r="1840" customFormat="false" ht="14.25" hidden="false" customHeight="false" outlineLevel="0" collapsed="false">
      <c r="A1840" s="16" t="s">
        <v>3674</v>
      </c>
      <c r="B1840" s="17" t="s">
        <v>3675</v>
      </c>
      <c r="C1840" s="61" t="n">
        <v>256</v>
      </c>
    </row>
    <row r="1841" customFormat="false" ht="14.25" hidden="false" customHeight="false" outlineLevel="0" collapsed="false">
      <c r="A1841" s="13" t="s">
        <v>3676</v>
      </c>
      <c r="B1841" s="14" t="s">
        <v>3677</v>
      </c>
      <c r="C1841" s="60" t="n">
        <v>305</v>
      </c>
    </row>
    <row r="1842" customFormat="false" ht="14.25" hidden="false" customHeight="false" outlineLevel="0" collapsed="false">
      <c r="A1842" s="16" t="s">
        <v>3678</v>
      </c>
      <c r="B1842" s="17" t="s">
        <v>3679</v>
      </c>
      <c r="C1842" s="61" t="n">
        <v>305</v>
      </c>
    </row>
    <row r="1843" customFormat="false" ht="14.25" hidden="false" customHeight="false" outlineLevel="0" collapsed="false">
      <c r="A1843" s="13" t="s">
        <v>3680</v>
      </c>
      <c r="B1843" s="19" t="s">
        <v>3681</v>
      </c>
      <c r="C1843" s="62" t="n">
        <v>354</v>
      </c>
    </row>
    <row r="1844" customFormat="false" ht="14.25" hidden="false" customHeight="false" outlineLevel="0" collapsed="false">
      <c r="A1844" s="16" t="s">
        <v>3682</v>
      </c>
      <c r="B1844" s="21" t="s">
        <v>3683</v>
      </c>
      <c r="C1844" s="67" t="n">
        <v>354</v>
      </c>
    </row>
    <row r="1845" customFormat="false" ht="14.25" hidden="false" customHeight="false" outlineLevel="0" collapsed="false">
      <c r="A1845" s="13" t="s">
        <v>3684</v>
      </c>
      <c r="B1845" s="19" t="s">
        <v>3685</v>
      </c>
      <c r="C1845" s="62" t="n">
        <v>403</v>
      </c>
    </row>
    <row r="1846" customFormat="false" ht="14.25" hidden="false" customHeight="false" outlineLevel="0" collapsed="false">
      <c r="A1846" s="16" t="s">
        <v>3686</v>
      </c>
      <c r="B1846" s="21" t="s">
        <v>3687</v>
      </c>
      <c r="C1846" s="67" t="n">
        <v>403</v>
      </c>
    </row>
    <row r="1847" customFormat="false" ht="14.25" hidden="false" customHeight="false" outlineLevel="0" collapsed="false">
      <c r="A1847" s="13" t="s">
        <v>3688</v>
      </c>
      <c r="B1847" s="19" t="s">
        <v>3689</v>
      </c>
      <c r="C1847" s="62" t="n">
        <v>452</v>
      </c>
    </row>
    <row r="1848" customFormat="false" ht="14.25" hidden="false" customHeight="false" outlineLevel="0" collapsed="false">
      <c r="A1848" s="16" t="s">
        <v>3690</v>
      </c>
      <c r="B1848" s="21" t="s">
        <v>3691</v>
      </c>
      <c r="C1848" s="67" t="n">
        <v>452</v>
      </c>
    </row>
    <row r="1849" customFormat="false" ht="14.25" hidden="false" customHeight="false" outlineLevel="0" collapsed="false">
      <c r="A1849" s="13" t="s">
        <v>3692</v>
      </c>
      <c r="B1849" s="19" t="s">
        <v>3693</v>
      </c>
      <c r="C1849" s="62" t="n">
        <v>501</v>
      </c>
    </row>
    <row r="1850" customFormat="false" ht="14.25" hidden="false" customHeight="false" outlineLevel="0" collapsed="false">
      <c r="A1850" s="16" t="s">
        <v>3694</v>
      </c>
      <c r="B1850" s="21" t="s">
        <v>3695</v>
      </c>
      <c r="C1850" s="67" t="n">
        <v>501</v>
      </c>
    </row>
    <row r="1851" customFormat="false" ht="15" hidden="false" customHeight="false" outlineLevel="0" collapsed="false">
      <c r="A1851" s="13" t="s">
        <v>3696</v>
      </c>
      <c r="B1851" s="19" t="s">
        <v>3697</v>
      </c>
      <c r="C1851" s="62" t="n">
        <v>550</v>
      </c>
    </row>
    <row r="1852" customFormat="false" ht="14.25" hidden="false" customHeight="false" outlineLevel="0" collapsed="false">
      <c r="A1852" s="26" t="s">
        <v>3698</v>
      </c>
      <c r="B1852" s="27" t="s">
        <v>3699</v>
      </c>
      <c r="C1852" s="77" t="n">
        <v>550</v>
      </c>
    </row>
    <row r="1853" customFormat="false" ht="14.25" hidden="false" customHeight="false" outlineLevel="0" collapsed="false">
      <c r="A1853" s="13" t="s">
        <v>3700</v>
      </c>
      <c r="B1853" s="19" t="s">
        <v>3701</v>
      </c>
      <c r="C1853" s="62" t="n">
        <v>599</v>
      </c>
    </row>
    <row r="1854" customFormat="false" ht="14.25" hidden="false" customHeight="false" outlineLevel="0" collapsed="false">
      <c r="A1854" s="16" t="s">
        <v>3702</v>
      </c>
      <c r="B1854" s="21" t="s">
        <v>3703</v>
      </c>
      <c r="C1854" s="67" t="n">
        <v>599</v>
      </c>
    </row>
    <row r="1855" customFormat="false" ht="14.25" hidden="false" customHeight="false" outlineLevel="0" collapsed="false">
      <c r="A1855" s="13" t="s">
        <v>3704</v>
      </c>
      <c r="B1855" s="19" t="s">
        <v>3705</v>
      </c>
      <c r="C1855" s="62" t="n">
        <v>648</v>
      </c>
    </row>
    <row r="1856" customFormat="false" ht="15" hidden="false" customHeight="false" outlineLevel="0" collapsed="false">
      <c r="A1856" s="29" t="s">
        <v>3706</v>
      </c>
      <c r="B1856" s="30" t="s">
        <v>3707</v>
      </c>
      <c r="C1856" s="78" t="n">
        <v>648</v>
      </c>
    </row>
    <row r="1857" customFormat="false" ht="14.25" hidden="false" customHeight="false" outlineLevel="0" collapsed="false">
      <c r="A1857" s="32" t="s">
        <v>3708</v>
      </c>
      <c r="B1857" s="33" t="s">
        <v>3709</v>
      </c>
      <c r="C1857" s="88" t="n">
        <v>697</v>
      </c>
    </row>
    <row r="1858" customFormat="false" ht="14.25" hidden="false" customHeight="false" outlineLevel="0" collapsed="false">
      <c r="A1858" s="16" t="s">
        <v>3710</v>
      </c>
      <c r="B1858" s="21" t="s">
        <v>3711</v>
      </c>
      <c r="C1858" s="67" t="n">
        <v>697</v>
      </c>
    </row>
    <row r="1859" customFormat="false" ht="14.25" hidden="false" customHeight="false" outlineLevel="0" collapsed="false">
      <c r="A1859" s="13" t="s">
        <v>3712</v>
      </c>
      <c r="B1859" s="19" t="s">
        <v>3713</v>
      </c>
      <c r="C1859" s="62" t="n">
        <v>746</v>
      </c>
    </row>
    <row r="1860" customFormat="false" ht="14.25" hidden="false" customHeight="false" outlineLevel="0" collapsed="false">
      <c r="A1860" s="16" t="s">
        <v>3714</v>
      </c>
      <c r="B1860" s="21" t="s">
        <v>3715</v>
      </c>
      <c r="C1860" s="67" t="n">
        <v>746</v>
      </c>
    </row>
    <row r="1861" customFormat="false" ht="14.25" hidden="false" customHeight="false" outlineLevel="0" collapsed="false">
      <c r="A1861" s="13" t="s">
        <v>3716</v>
      </c>
      <c r="B1861" s="19" t="s">
        <v>3717</v>
      </c>
      <c r="C1861" s="62" t="n">
        <v>795</v>
      </c>
    </row>
    <row r="1862" customFormat="false" ht="14.25" hidden="false" customHeight="false" outlineLevel="0" collapsed="false">
      <c r="A1862" s="16" t="s">
        <v>3718</v>
      </c>
      <c r="B1862" s="21" t="s">
        <v>3719</v>
      </c>
      <c r="C1862" s="67" t="n">
        <v>795</v>
      </c>
    </row>
    <row r="1863" customFormat="false" ht="14.25" hidden="false" customHeight="false" outlineLevel="0" collapsed="false">
      <c r="A1863" s="13" t="s">
        <v>3720</v>
      </c>
      <c r="B1863" s="19" t="s">
        <v>3721</v>
      </c>
      <c r="C1863" s="62" t="n">
        <v>844</v>
      </c>
    </row>
    <row r="1864" customFormat="false" ht="14.25" hidden="false" customHeight="false" outlineLevel="0" collapsed="false">
      <c r="A1864" s="16" t="s">
        <v>3722</v>
      </c>
      <c r="B1864" s="21" t="s">
        <v>3723</v>
      </c>
      <c r="C1864" s="67" t="n">
        <v>844</v>
      </c>
    </row>
    <row r="1865" customFormat="false" ht="15" hidden="false" customHeight="false" outlineLevel="0" collapsed="false">
      <c r="A1865" s="13" t="s">
        <v>3724</v>
      </c>
      <c r="B1865" s="19" t="s">
        <v>3725</v>
      </c>
      <c r="C1865" s="62" t="n">
        <v>893</v>
      </c>
    </row>
    <row r="1866" customFormat="false" ht="14.25" hidden="false" customHeight="false" outlineLevel="0" collapsed="false">
      <c r="A1866" s="26" t="s">
        <v>3726</v>
      </c>
      <c r="B1866" s="27" t="s">
        <v>3727</v>
      </c>
      <c r="C1866" s="77" t="n">
        <v>893</v>
      </c>
    </row>
    <row r="1867" customFormat="false" ht="14.25" hidden="false" customHeight="false" outlineLevel="0" collapsed="false">
      <c r="A1867" s="13" t="s">
        <v>3728</v>
      </c>
      <c r="B1867" s="19" t="s">
        <v>3729</v>
      </c>
      <c r="C1867" s="62" t="n">
        <v>942</v>
      </c>
    </row>
    <row r="1868" customFormat="false" ht="14.25" hidden="false" customHeight="false" outlineLevel="0" collapsed="false">
      <c r="A1868" s="16" t="s">
        <v>3730</v>
      </c>
      <c r="B1868" s="21" t="s">
        <v>3731</v>
      </c>
      <c r="C1868" s="67" t="n">
        <v>942</v>
      </c>
    </row>
    <row r="1869" customFormat="false" ht="14.25" hidden="false" customHeight="false" outlineLevel="0" collapsed="false">
      <c r="A1869" s="13" t="s">
        <v>3732</v>
      </c>
      <c r="B1869" s="19" t="s">
        <v>3733</v>
      </c>
      <c r="C1869" s="62" t="n">
        <v>991</v>
      </c>
    </row>
    <row r="1870" customFormat="false" ht="14.25" hidden="false" customHeight="false" outlineLevel="0" collapsed="false">
      <c r="A1870" s="16" t="s">
        <v>3734</v>
      </c>
      <c r="B1870" s="21" t="s">
        <v>3735</v>
      </c>
      <c r="C1870" s="67" t="n">
        <v>991</v>
      </c>
    </row>
    <row r="1871" customFormat="false" ht="14.25" hidden="false" customHeight="false" outlineLevel="0" collapsed="false">
      <c r="A1871" s="13" t="s">
        <v>3736</v>
      </c>
      <c r="B1871" s="19" t="s">
        <v>3737</v>
      </c>
      <c r="C1871" s="62" t="n">
        <v>1040</v>
      </c>
    </row>
    <row r="1872" customFormat="false" ht="14.25" hidden="false" customHeight="false" outlineLevel="0" collapsed="false">
      <c r="A1872" s="16" t="s">
        <v>3738</v>
      </c>
      <c r="B1872" s="21" t="s">
        <v>3739</v>
      </c>
      <c r="C1872" s="67" t="n">
        <v>1040</v>
      </c>
    </row>
    <row r="1873" customFormat="false" ht="14.25" hidden="false" customHeight="false" outlineLevel="0" collapsed="false">
      <c r="A1873" s="13" t="s">
        <v>3740</v>
      </c>
      <c r="B1873" s="14" t="s">
        <v>3741</v>
      </c>
      <c r="C1873" s="60" t="n">
        <v>70</v>
      </c>
    </row>
    <row r="1874" customFormat="false" ht="14.25" hidden="false" customHeight="false" outlineLevel="0" collapsed="false">
      <c r="A1874" s="16" t="s">
        <v>3742</v>
      </c>
      <c r="B1874" s="17" t="s">
        <v>3743</v>
      </c>
      <c r="C1874" s="61" t="n">
        <v>70</v>
      </c>
    </row>
    <row r="1875" customFormat="false" ht="14.25" hidden="false" customHeight="false" outlineLevel="0" collapsed="false">
      <c r="A1875" s="13" t="s">
        <v>3744</v>
      </c>
      <c r="B1875" s="14" t="s">
        <v>3745</v>
      </c>
      <c r="C1875" s="60" t="n">
        <v>132</v>
      </c>
    </row>
    <row r="1876" customFormat="false" ht="14.25" hidden="false" customHeight="false" outlineLevel="0" collapsed="false">
      <c r="A1876" s="16" t="s">
        <v>3746</v>
      </c>
      <c r="B1876" s="17" t="s">
        <v>3747</v>
      </c>
      <c r="C1876" s="61" t="n">
        <v>132</v>
      </c>
    </row>
    <row r="1877" customFormat="false" ht="14.25" hidden="false" customHeight="false" outlineLevel="0" collapsed="false">
      <c r="A1877" s="13" t="s">
        <v>3748</v>
      </c>
      <c r="B1877" s="14" t="s">
        <v>3749</v>
      </c>
      <c r="C1877" s="60" t="n">
        <v>197</v>
      </c>
    </row>
    <row r="1878" customFormat="false" ht="15" hidden="false" customHeight="false" outlineLevel="0" collapsed="false">
      <c r="A1878" s="49" t="s">
        <v>3750</v>
      </c>
      <c r="B1878" s="89" t="s">
        <v>3751</v>
      </c>
      <c r="C1878" s="90" t="n">
        <v>197</v>
      </c>
    </row>
    <row r="1879" customFormat="false" ht="14.25" hidden="false" customHeight="false" outlineLevel="0" collapsed="false">
      <c r="A1879" s="10" t="s">
        <v>3752</v>
      </c>
      <c r="B1879" s="11" t="s">
        <v>3753</v>
      </c>
      <c r="C1879" s="87" t="n">
        <v>258</v>
      </c>
    </row>
    <row r="1880" customFormat="false" ht="14.25" hidden="false" customHeight="false" outlineLevel="0" collapsed="false">
      <c r="A1880" s="16" t="s">
        <v>3754</v>
      </c>
      <c r="B1880" s="17" t="s">
        <v>3755</v>
      </c>
      <c r="C1880" s="61" t="n">
        <v>258</v>
      </c>
    </row>
    <row r="1881" customFormat="false" ht="15" hidden="false" customHeight="false" outlineLevel="0" collapsed="false">
      <c r="A1881" s="13" t="s">
        <v>3756</v>
      </c>
      <c r="B1881" s="14" t="s">
        <v>3757</v>
      </c>
      <c r="C1881" s="60" t="n">
        <v>319</v>
      </c>
    </row>
    <row r="1882" customFormat="false" ht="14.25" hidden="false" customHeight="false" outlineLevel="0" collapsed="false">
      <c r="A1882" s="26" t="s">
        <v>3758</v>
      </c>
      <c r="B1882" s="47" t="s">
        <v>3759</v>
      </c>
      <c r="C1882" s="73" t="n">
        <v>319</v>
      </c>
    </row>
    <row r="1883" customFormat="false" ht="14.25" hidden="false" customHeight="false" outlineLevel="0" collapsed="false">
      <c r="A1883" s="13" t="s">
        <v>3760</v>
      </c>
      <c r="B1883" s="14" t="s">
        <v>3761</v>
      </c>
      <c r="C1883" s="60" t="n">
        <v>70</v>
      </c>
    </row>
    <row r="1884" customFormat="false" ht="15" hidden="false" customHeight="false" outlineLevel="0" collapsed="false">
      <c r="A1884" s="29" t="s">
        <v>3762</v>
      </c>
      <c r="B1884" s="35" t="s">
        <v>3763</v>
      </c>
      <c r="C1884" s="74" t="n">
        <v>70</v>
      </c>
    </row>
    <row r="1885" customFormat="false" ht="14.25" hidden="false" customHeight="false" outlineLevel="0" collapsed="false">
      <c r="A1885" s="32" t="s">
        <v>3764</v>
      </c>
      <c r="B1885" s="33" t="s">
        <v>3765</v>
      </c>
      <c r="C1885" s="88" t="n">
        <v>132</v>
      </c>
    </row>
    <row r="1886" customFormat="false" ht="14.25" hidden="false" customHeight="false" outlineLevel="0" collapsed="false">
      <c r="A1886" s="16" t="s">
        <v>3766</v>
      </c>
      <c r="B1886" s="21" t="s">
        <v>3767</v>
      </c>
      <c r="C1886" s="67" t="n">
        <v>132</v>
      </c>
    </row>
    <row r="1887" customFormat="false" ht="15" hidden="false" customHeight="false" outlineLevel="0" collapsed="false">
      <c r="A1887" s="13" t="s">
        <v>3768</v>
      </c>
      <c r="B1887" s="19" t="s">
        <v>3769</v>
      </c>
      <c r="C1887" s="62" t="n">
        <v>197</v>
      </c>
    </row>
    <row r="1888" customFormat="false" ht="14.25" hidden="false" customHeight="false" outlineLevel="0" collapsed="false">
      <c r="A1888" s="26" t="s">
        <v>3770</v>
      </c>
      <c r="B1888" s="27" t="s">
        <v>3771</v>
      </c>
      <c r="C1888" s="77" t="n">
        <v>197</v>
      </c>
    </row>
    <row r="1889" customFormat="false" ht="14.25" hidden="false" customHeight="false" outlineLevel="0" collapsed="false">
      <c r="A1889" s="13" t="s">
        <v>3772</v>
      </c>
      <c r="B1889" s="19" t="s">
        <v>3773</v>
      </c>
      <c r="C1889" s="62" t="n">
        <v>258</v>
      </c>
    </row>
    <row r="1890" customFormat="false" ht="15" hidden="false" customHeight="false" outlineLevel="0" collapsed="false">
      <c r="A1890" s="29" t="s">
        <v>3774</v>
      </c>
      <c r="B1890" s="30" t="s">
        <v>3775</v>
      </c>
      <c r="C1890" s="78" t="n">
        <v>258</v>
      </c>
    </row>
    <row r="1891" customFormat="false" ht="14.25" hidden="false" customHeight="false" outlineLevel="0" collapsed="false">
      <c r="A1891" s="32" t="s">
        <v>3776</v>
      </c>
      <c r="B1891" s="33" t="s">
        <v>3777</v>
      </c>
      <c r="C1891" s="88" t="n">
        <v>319</v>
      </c>
    </row>
    <row r="1892" customFormat="false" ht="14.25" hidden="false" customHeight="false" outlineLevel="0" collapsed="false">
      <c r="A1892" s="16" t="s">
        <v>3778</v>
      </c>
      <c r="B1892" s="21" t="s">
        <v>3779</v>
      </c>
      <c r="C1892" s="67" t="n">
        <v>319</v>
      </c>
    </row>
    <row r="1893" customFormat="false" ht="15" hidden="false" customHeight="false" outlineLevel="0" collapsed="false">
      <c r="A1893" s="13" t="s">
        <v>3780</v>
      </c>
      <c r="B1893" s="19" t="s">
        <v>3781</v>
      </c>
      <c r="C1893" s="62" t="n">
        <v>381</v>
      </c>
    </row>
    <row r="1894" customFormat="false" ht="15" hidden="false" customHeight="false" outlineLevel="0" collapsed="false">
      <c r="A1894" s="79" t="s">
        <v>3782</v>
      </c>
      <c r="B1894" s="91" t="s">
        <v>3783</v>
      </c>
      <c r="C1894" s="92" t="n">
        <v>381</v>
      </c>
    </row>
    <row r="1895" customFormat="false" ht="14.25" hidden="false" customHeight="false" outlineLevel="0" collapsed="false">
      <c r="A1895" s="32" t="s">
        <v>3784</v>
      </c>
      <c r="B1895" s="33" t="s">
        <v>3785</v>
      </c>
      <c r="C1895" s="88" t="n">
        <v>442</v>
      </c>
    </row>
    <row r="1896" customFormat="false" ht="14.25" hidden="false" customHeight="false" outlineLevel="0" collapsed="false">
      <c r="A1896" s="16" t="s">
        <v>3786</v>
      </c>
      <c r="B1896" s="21" t="s">
        <v>3787</v>
      </c>
      <c r="C1896" s="67" t="n">
        <v>442</v>
      </c>
    </row>
    <row r="1897" customFormat="false" ht="15" hidden="false" customHeight="false" outlineLevel="0" collapsed="false">
      <c r="A1897" s="13" t="s">
        <v>3788</v>
      </c>
      <c r="B1897" s="19" t="s">
        <v>3789</v>
      </c>
      <c r="C1897" s="62" t="n">
        <v>503</v>
      </c>
    </row>
    <row r="1898" customFormat="false" ht="15" hidden="false" customHeight="false" outlineLevel="0" collapsed="false">
      <c r="A1898" s="79" t="s">
        <v>3790</v>
      </c>
      <c r="B1898" s="91" t="s">
        <v>3791</v>
      </c>
      <c r="C1898" s="92" t="n">
        <v>503</v>
      </c>
    </row>
    <row r="1899" customFormat="false" ht="14.25" hidden="false" customHeight="false" outlineLevel="0" collapsed="false">
      <c r="A1899" s="32" t="s">
        <v>3792</v>
      </c>
      <c r="B1899" s="33" t="s">
        <v>3793</v>
      </c>
      <c r="C1899" s="88" t="n">
        <v>564</v>
      </c>
    </row>
    <row r="1900" customFormat="false" ht="14.25" hidden="false" customHeight="false" outlineLevel="0" collapsed="false">
      <c r="A1900" s="16" t="s">
        <v>3794</v>
      </c>
      <c r="B1900" s="21" t="s">
        <v>3795</v>
      </c>
      <c r="C1900" s="67" t="n">
        <v>564</v>
      </c>
    </row>
    <row r="1901" customFormat="false" ht="14.25" hidden="false" customHeight="false" outlineLevel="0" collapsed="false">
      <c r="A1901" s="13" t="s">
        <v>3796</v>
      </c>
      <c r="B1901" s="14" t="s">
        <v>3797</v>
      </c>
      <c r="C1901" s="60" t="n">
        <v>84</v>
      </c>
    </row>
    <row r="1902" customFormat="false" ht="14.25" hidden="false" customHeight="false" outlineLevel="0" collapsed="false">
      <c r="A1902" s="16" t="s">
        <v>3798</v>
      </c>
      <c r="B1902" s="17" t="s">
        <v>3799</v>
      </c>
      <c r="C1902" s="61" t="n">
        <v>84</v>
      </c>
    </row>
    <row r="1903" customFormat="false" ht="14.25" hidden="false" customHeight="false" outlineLevel="0" collapsed="false">
      <c r="A1903" s="13" t="s">
        <v>3800</v>
      </c>
      <c r="B1903" s="14" t="s">
        <v>3801</v>
      </c>
      <c r="C1903" s="60" t="n">
        <v>158</v>
      </c>
    </row>
    <row r="1904" customFormat="false" ht="14.25" hidden="false" customHeight="false" outlineLevel="0" collapsed="false">
      <c r="A1904" s="16" t="s">
        <v>3802</v>
      </c>
      <c r="B1904" s="17" t="s">
        <v>3803</v>
      </c>
      <c r="C1904" s="61" t="n">
        <v>158</v>
      </c>
    </row>
    <row r="1905" customFormat="false" ht="14.25" hidden="false" customHeight="false" outlineLevel="0" collapsed="false">
      <c r="A1905" s="13" t="s">
        <v>3804</v>
      </c>
      <c r="B1905" s="14" t="s">
        <v>3805</v>
      </c>
      <c r="C1905" s="60" t="n">
        <v>237</v>
      </c>
    </row>
    <row r="1906" customFormat="false" ht="14.25" hidden="false" customHeight="false" outlineLevel="0" collapsed="false">
      <c r="A1906" s="16" t="s">
        <v>3806</v>
      </c>
      <c r="B1906" s="17" t="s">
        <v>3807</v>
      </c>
      <c r="C1906" s="61" t="n">
        <v>237</v>
      </c>
    </row>
    <row r="1907" customFormat="false" ht="14.25" hidden="false" customHeight="false" outlineLevel="0" collapsed="false">
      <c r="A1907" s="13" t="s">
        <v>3808</v>
      </c>
      <c r="B1907" s="14" t="s">
        <v>3809</v>
      </c>
      <c r="C1907" s="60" t="n">
        <v>310</v>
      </c>
    </row>
    <row r="1908" customFormat="false" ht="14.25" hidden="false" customHeight="false" outlineLevel="0" collapsed="false">
      <c r="A1908" s="16" t="s">
        <v>3810</v>
      </c>
      <c r="B1908" s="17" t="s">
        <v>3811</v>
      </c>
      <c r="C1908" s="61" t="n">
        <v>310</v>
      </c>
    </row>
    <row r="1909" customFormat="false" ht="14.25" hidden="false" customHeight="false" outlineLevel="0" collapsed="false">
      <c r="A1909" s="13" t="s">
        <v>3812</v>
      </c>
      <c r="B1909" s="14" t="s">
        <v>3813</v>
      </c>
      <c r="C1909" s="60" t="n">
        <v>384</v>
      </c>
    </row>
    <row r="1910" customFormat="false" ht="14.25" hidden="false" customHeight="false" outlineLevel="0" collapsed="false">
      <c r="A1910" s="16" t="s">
        <v>3814</v>
      </c>
      <c r="B1910" s="17" t="s">
        <v>3815</v>
      </c>
      <c r="C1910" s="61" t="n">
        <v>384</v>
      </c>
    </row>
    <row r="1911" customFormat="false" ht="14.25" hidden="false" customHeight="false" outlineLevel="0" collapsed="false">
      <c r="A1911" s="13" t="s">
        <v>3816</v>
      </c>
      <c r="B1911" s="14" t="s">
        <v>3817</v>
      </c>
      <c r="C1911" s="60" t="n">
        <v>457</v>
      </c>
    </row>
    <row r="1912" customFormat="false" ht="14.25" hidden="false" customHeight="false" outlineLevel="0" collapsed="false">
      <c r="A1912" s="16" t="s">
        <v>3818</v>
      </c>
      <c r="B1912" s="17" t="s">
        <v>3819</v>
      </c>
      <c r="C1912" s="61" t="n">
        <v>457</v>
      </c>
    </row>
    <row r="1913" customFormat="false" ht="14.25" hidden="false" customHeight="false" outlineLevel="0" collapsed="false">
      <c r="A1913" s="13" t="s">
        <v>3820</v>
      </c>
      <c r="B1913" s="19" t="s">
        <v>3821</v>
      </c>
      <c r="C1913" s="62" t="n">
        <v>531</v>
      </c>
    </row>
    <row r="1914" customFormat="false" ht="14.25" hidden="false" customHeight="false" outlineLevel="0" collapsed="false">
      <c r="A1914" s="16" t="s">
        <v>3822</v>
      </c>
      <c r="B1914" s="21" t="s">
        <v>3823</v>
      </c>
      <c r="C1914" s="67" t="n">
        <v>531</v>
      </c>
    </row>
    <row r="1915" customFormat="false" ht="14.25" hidden="false" customHeight="false" outlineLevel="0" collapsed="false">
      <c r="A1915" s="13" t="s">
        <v>3824</v>
      </c>
      <c r="B1915" s="19" t="s">
        <v>3825</v>
      </c>
      <c r="C1915" s="62" t="n">
        <v>604</v>
      </c>
    </row>
    <row r="1916" customFormat="false" ht="14.25" hidden="false" customHeight="false" outlineLevel="0" collapsed="false">
      <c r="A1916" s="16" t="s">
        <v>3826</v>
      </c>
      <c r="B1916" s="21" t="s">
        <v>3827</v>
      </c>
      <c r="C1916" s="67" t="n">
        <v>604</v>
      </c>
    </row>
    <row r="1917" customFormat="false" ht="14.25" hidden="false" customHeight="false" outlineLevel="0" collapsed="false">
      <c r="A1917" s="13" t="s">
        <v>3828</v>
      </c>
      <c r="B1917" s="19" t="s">
        <v>3829</v>
      </c>
      <c r="C1917" s="62" t="n">
        <v>678</v>
      </c>
    </row>
    <row r="1918" customFormat="false" ht="14.25" hidden="false" customHeight="false" outlineLevel="0" collapsed="false">
      <c r="A1918" s="16" t="s">
        <v>3830</v>
      </c>
      <c r="B1918" s="21" t="s">
        <v>3831</v>
      </c>
      <c r="C1918" s="67" t="n">
        <v>678</v>
      </c>
    </row>
    <row r="1919" customFormat="false" ht="15" hidden="false" customHeight="false" outlineLevel="0" collapsed="false">
      <c r="A1919" s="13" t="s">
        <v>3832</v>
      </c>
      <c r="B1919" s="19" t="s">
        <v>3833</v>
      </c>
      <c r="C1919" s="62" t="n">
        <v>751</v>
      </c>
    </row>
    <row r="1920" customFormat="false" ht="14.25" hidden="false" customHeight="false" outlineLevel="0" collapsed="false">
      <c r="A1920" s="26" t="s">
        <v>3834</v>
      </c>
      <c r="B1920" s="27" t="s">
        <v>3835</v>
      </c>
      <c r="C1920" s="77" t="n">
        <v>751</v>
      </c>
    </row>
    <row r="1921" customFormat="false" ht="14.25" hidden="false" customHeight="false" outlineLevel="0" collapsed="false">
      <c r="A1921" s="13" t="s">
        <v>3836</v>
      </c>
      <c r="B1921" s="19" t="s">
        <v>3837</v>
      </c>
      <c r="C1921" s="62" t="n">
        <v>825</v>
      </c>
    </row>
    <row r="1922" customFormat="false" ht="14.25" hidden="false" customHeight="false" outlineLevel="0" collapsed="false">
      <c r="A1922" s="16" t="s">
        <v>3838</v>
      </c>
      <c r="B1922" s="21" t="s">
        <v>3839</v>
      </c>
      <c r="C1922" s="67" t="n">
        <v>825</v>
      </c>
    </row>
    <row r="1923" customFormat="false" ht="14.25" hidden="false" customHeight="false" outlineLevel="0" collapsed="false">
      <c r="A1923" s="13" t="s">
        <v>3840</v>
      </c>
      <c r="B1923" s="19" t="s">
        <v>3841</v>
      </c>
      <c r="C1923" s="62" t="n">
        <v>898</v>
      </c>
    </row>
    <row r="1924" customFormat="false" ht="15" hidden="false" customHeight="false" outlineLevel="0" collapsed="false">
      <c r="A1924" s="29" t="s">
        <v>3842</v>
      </c>
      <c r="B1924" s="30" t="s">
        <v>3843</v>
      </c>
      <c r="C1924" s="78" t="n">
        <v>898</v>
      </c>
    </row>
    <row r="1925" customFormat="false" ht="14.25" hidden="false" customHeight="false" outlineLevel="0" collapsed="false">
      <c r="A1925" s="32" t="s">
        <v>3844</v>
      </c>
      <c r="B1925" s="33" t="s">
        <v>3845</v>
      </c>
      <c r="C1925" s="88" t="n">
        <v>972</v>
      </c>
    </row>
    <row r="1926" customFormat="false" ht="14.25" hidden="false" customHeight="false" outlineLevel="0" collapsed="false">
      <c r="A1926" s="16" t="s">
        <v>3846</v>
      </c>
      <c r="B1926" s="21" t="s">
        <v>3847</v>
      </c>
      <c r="C1926" s="67" t="n">
        <v>972</v>
      </c>
    </row>
    <row r="1927" customFormat="false" ht="14.25" hidden="false" customHeight="false" outlineLevel="0" collapsed="false">
      <c r="A1927" s="13" t="s">
        <v>3848</v>
      </c>
      <c r="B1927" s="14" t="s">
        <v>3849</v>
      </c>
      <c r="C1927" s="60" t="n">
        <v>146</v>
      </c>
    </row>
    <row r="1928" customFormat="false" ht="14.25" hidden="false" customHeight="false" outlineLevel="0" collapsed="false">
      <c r="A1928" s="16" t="s">
        <v>3850</v>
      </c>
      <c r="B1928" s="17" t="s">
        <v>3851</v>
      </c>
      <c r="C1928" s="61" t="n">
        <v>146</v>
      </c>
    </row>
    <row r="1929" customFormat="false" ht="14.25" hidden="false" customHeight="false" outlineLevel="0" collapsed="false">
      <c r="A1929" s="13" t="s">
        <v>3852</v>
      </c>
      <c r="B1929" s="14" t="s">
        <v>3853</v>
      </c>
      <c r="C1929" s="60" t="n">
        <v>211</v>
      </c>
    </row>
    <row r="1930" customFormat="false" ht="14.25" hidden="false" customHeight="false" outlineLevel="0" collapsed="false">
      <c r="A1930" s="16" t="s">
        <v>3854</v>
      </c>
      <c r="B1930" s="17" t="s">
        <v>3855</v>
      </c>
      <c r="C1930" s="61" t="n">
        <v>211</v>
      </c>
    </row>
    <row r="1931" customFormat="false" ht="14.25" hidden="false" customHeight="false" outlineLevel="0" collapsed="false">
      <c r="A1931" s="13" t="s">
        <v>3856</v>
      </c>
      <c r="B1931" s="14" t="s">
        <v>3857</v>
      </c>
      <c r="C1931" s="60" t="n">
        <v>223</v>
      </c>
    </row>
    <row r="1932" customFormat="false" ht="14.25" hidden="false" customHeight="false" outlineLevel="0" collapsed="false">
      <c r="A1932" s="16" t="s">
        <v>3858</v>
      </c>
      <c r="B1932" s="17" t="s">
        <v>3859</v>
      </c>
      <c r="C1932" s="61" t="n">
        <v>223</v>
      </c>
    </row>
    <row r="1933" customFormat="false" ht="15" hidden="false" customHeight="false" outlineLevel="0" collapsed="false">
      <c r="A1933" s="13" t="s">
        <v>3860</v>
      </c>
      <c r="B1933" s="14" t="s">
        <v>3861</v>
      </c>
      <c r="C1933" s="60" t="n">
        <v>119</v>
      </c>
    </row>
    <row r="1934" customFormat="false" ht="14.25" hidden="false" customHeight="false" outlineLevel="0" collapsed="false">
      <c r="A1934" s="26" t="s">
        <v>3862</v>
      </c>
      <c r="B1934" s="47" t="s">
        <v>3863</v>
      </c>
      <c r="C1934" s="73" t="n">
        <v>119</v>
      </c>
    </row>
    <row r="1935" customFormat="false" ht="14.25" hidden="false" customHeight="false" outlineLevel="0" collapsed="false">
      <c r="A1935" s="13" t="s">
        <v>3864</v>
      </c>
      <c r="B1935" s="14" t="s">
        <v>3865</v>
      </c>
      <c r="C1935" s="60" t="n">
        <v>172</v>
      </c>
    </row>
    <row r="1936" customFormat="false" ht="14.25" hidden="false" customHeight="false" outlineLevel="0" collapsed="false">
      <c r="A1936" s="16" t="s">
        <v>3866</v>
      </c>
      <c r="B1936" s="17" t="s">
        <v>3867</v>
      </c>
      <c r="C1936" s="61" t="n">
        <v>172</v>
      </c>
    </row>
    <row r="1937" customFormat="false" ht="14.25" hidden="false" customHeight="false" outlineLevel="0" collapsed="false">
      <c r="A1937" s="13" t="s">
        <v>3868</v>
      </c>
      <c r="B1937" s="14" t="s">
        <v>3869</v>
      </c>
      <c r="C1937" s="60" t="n">
        <v>184</v>
      </c>
    </row>
    <row r="1938" customFormat="false" ht="14.25" hidden="false" customHeight="false" outlineLevel="0" collapsed="false">
      <c r="A1938" s="16" t="s">
        <v>3870</v>
      </c>
      <c r="B1938" s="17" t="s">
        <v>3871</v>
      </c>
      <c r="C1938" s="61" t="n">
        <v>184</v>
      </c>
    </row>
    <row r="1939" customFormat="false" ht="14.25" hidden="false" customHeight="false" outlineLevel="0" collapsed="false">
      <c r="A1939" s="13" t="s">
        <v>3872</v>
      </c>
      <c r="B1939" s="39" t="s">
        <v>3873</v>
      </c>
      <c r="C1939" s="62" t="n">
        <v>118</v>
      </c>
    </row>
    <row r="1940" customFormat="false" ht="14.25" hidden="false" customHeight="false" outlineLevel="0" collapsed="false">
      <c r="A1940" s="16" t="s">
        <v>3874</v>
      </c>
      <c r="B1940" s="40" t="s">
        <v>3875</v>
      </c>
      <c r="C1940" s="67" t="n">
        <v>118</v>
      </c>
    </row>
    <row r="1941" customFormat="false" ht="14.25" hidden="false" customHeight="false" outlineLevel="0" collapsed="false">
      <c r="A1941" s="13" t="s">
        <v>3876</v>
      </c>
      <c r="B1941" s="39" t="s">
        <v>3877</v>
      </c>
      <c r="C1941" s="62" t="n">
        <v>183</v>
      </c>
    </row>
    <row r="1942" customFormat="false" ht="14.25" hidden="false" customHeight="false" outlineLevel="0" collapsed="false">
      <c r="A1942" s="16" t="s">
        <v>3878</v>
      </c>
      <c r="B1942" s="40" t="s">
        <v>3879</v>
      </c>
      <c r="C1942" s="67" t="n">
        <v>183</v>
      </c>
    </row>
    <row r="1943" customFormat="false" ht="14.25" hidden="false" customHeight="false" outlineLevel="0" collapsed="false">
      <c r="A1943" s="13" t="s">
        <v>3880</v>
      </c>
      <c r="B1943" s="39" t="s">
        <v>3881</v>
      </c>
      <c r="C1943" s="62" t="n">
        <v>171</v>
      </c>
    </row>
    <row r="1944" customFormat="false" ht="14.25" hidden="false" customHeight="false" outlineLevel="0" collapsed="false">
      <c r="A1944" s="16" t="s">
        <v>3882</v>
      </c>
      <c r="B1944" s="40" t="s">
        <v>3883</v>
      </c>
      <c r="C1944" s="67" t="n">
        <v>171</v>
      </c>
    </row>
    <row r="1945" customFormat="false" ht="14.25" hidden="false" customHeight="false" outlineLevel="0" collapsed="false">
      <c r="A1945" s="13" t="s">
        <v>3884</v>
      </c>
      <c r="B1945" s="39" t="s">
        <v>3885</v>
      </c>
      <c r="C1945" s="62" t="n">
        <v>144</v>
      </c>
    </row>
    <row r="1946" customFormat="false" ht="15" hidden="false" customHeight="false" outlineLevel="0" collapsed="false">
      <c r="A1946" s="29" t="s">
        <v>3886</v>
      </c>
      <c r="B1946" s="43" t="s">
        <v>3887</v>
      </c>
      <c r="C1946" s="78" t="n">
        <v>144</v>
      </c>
    </row>
    <row r="1947" customFormat="false" ht="14.25" hidden="false" customHeight="false" outlineLevel="0" collapsed="false">
      <c r="A1947" s="10" t="s">
        <v>3888</v>
      </c>
      <c r="B1947" s="52" t="s">
        <v>3889</v>
      </c>
      <c r="C1947" s="66" t="n">
        <v>223</v>
      </c>
    </row>
    <row r="1948" customFormat="false" ht="14.25" hidden="false" customHeight="false" outlineLevel="0" collapsed="false">
      <c r="A1948" s="16" t="s">
        <v>3890</v>
      </c>
      <c r="B1948" s="40" t="s">
        <v>3891</v>
      </c>
      <c r="C1948" s="67" t="n">
        <v>223</v>
      </c>
    </row>
    <row r="1949" customFormat="false" ht="14.25" hidden="false" customHeight="false" outlineLevel="0" collapsed="false">
      <c r="A1949" s="13" t="s">
        <v>3892</v>
      </c>
      <c r="B1949" s="39" t="s">
        <v>3893</v>
      </c>
      <c r="C1949" s="62" t="n">
        <v>211</v>
      </c>
    </row>
    <row r="1950" customFormat="false" ht="14.25" hidden="false" customHeight="false" outlineLevel="0" collapsed="false">
      <c r="A1950" s="16" t="s">
        <v>3894</v>
      </c>
      <c r="B1950" s="40" t="s">
        <v>3895</v>
      </c>
      <c r="C1950" s="67" t="n">
        <v>211</v>
      </c>
    </row>
    <row r="1951" customFormat="false" ht="14.25" hidden="false" customHeight="false" outlineLevel="0" collapsed="false">
      <c r="A1951" s="13" t="s">
        <v>3896</v>
      </c>
      <c r="B1951" s="39" t="s">
        <v>3897</v>
      </c>
      <c r="C1951" s="62" t="n">
        <v>74</v>
      </c>
    </row>
    <row r="1952" customFormat="false" ht="14.25" hidden="false" customHeight="false" outlineLevel="0" collapsed="false">
      <c r="A1952" s="16" t="s">
        <v>3898</v>
      </c>
      <c r="B1952" s="40" t="s">
        <v>3899</v>
      </c>
      <c r="C1952" s="67" t="n">
        <v>74</v>
      </c>
    </row>
    <row r="1953" customFormat="false" ht="14.25" hidden="false" customHeight="false" outlineLevel="0" collapsed="false">
      <c r="A1953" s="13" t="s">
        <v>3900</v>
      </c>
      <c r="B1953" s="39" t="s">
        <v>3901</v>
      </c>
      <c r="C1953" s="62" t="n">
        <v>153</v>
      </c>
    </row>
    <row r="1954" customFormat="false" ht="14.25" hidden="false" customHeight="false" outlineLevel="0" collapsed="false">
      <c r="A1954" s="16" t="s">
        <v>3902</v>
      </c>
      <c r="B1954" s="40" t="s">
        <v>3903</v>
      </c>
      <c r="C1954" s="67" t="n">
        <v>153</v>
      </c>
    </row>
    <row r="1955" customFormat="false" ht="14.25" hidden="false" customHeight="false" outlineLevel="0" collapsed="false">
      <c r="A1955" s="13" t="s">
        <v>3904</v>
      </c>
      <c r="B1955" s="39" t="s">
        <v>3905</v>
      </c>
      <c r="C1955" s="62" t="n">
        <v>79</v>
      </c>
    </row>
    <row r="1956" customFormat="false" ht="14.25" hidden="false" customHeight="false" outlineLevel="0" collapsed="false">
      <c r="A1956" s="16" t="s">
        <v>3906</v>
      </c>
      <c r="B1956" s="40" t="s">
        <v>3907</v>
      </c>
      <c r="C1956" s="67" t="n">
        <v>79</v>
      </c>
    </row>
    <row r="1957" customFormat="false" ht="14.25" hidden="false" customHeight="false" outlineLevel="0" collapsed="false">
      <c r="A1957" s="13" t="s">
        <v>3908</v>
      </c>
      <c r="B1957" s="39" t="s">
        <v>3909</v>
      </c>
      <c r="C1957" s="62" t="n">
        <v>198</v>
      </c>
    </row>
    <row r="1958" customFormat="false" ht="14.25" hidden="false" customHeight="false" outlineLevel="0" collapsed="false">
      <c r="A1958" s="16" t="s">
        <v>3910</v>
      </c>
      <c r="B1958" s="40" t="s">
        <v>3911</v>
      </c>
      <c r="C1958" s="67" t="n">
        <v>198</v>
      </c>
    </row>
    <row r="1959" customFormat="false" ht="14.25" hidden="false" customHeight="false" outlineLevel="0" collapsed="false">
      <c r="A1959" s="13" t="s">
        <v>3912</v>
      </c>
      <c r="B1959" s="39" t="s">
        <v>3913</v>
      </c>
      <c r="C1959" s="62" t="n">
        <v>133</v>
      </c>
    </row>
    <row r="1960" customFormat="false" ht="14.25" hidden="false" customHeight="false" outlineLevel="0" collapsed="false">
      <c r="A1960" s="16" t="s">
        <v>3914</v>
      </c>
      <c r="B1960" s="40" t="s">
        <v>3915</v>
      </c>
      <c r="C1960" s="67" t="n">
        <v>133</v>
      </c>
    </row>
    <row r="1961" customFormat="false" ht="14.25" hidden="false" customHeight="false" outlineLevel="0" collapsed="false">
      <c r="A1961" s="13" t="s">
        <v>3916</v>
      </c>
      <c r="B1961" s="39" t="s">
        <v>3917</v>
      </c>
      <c r="C1961" s="62" t="n">
        <v>186</v>
      </c>
    </row>
    <row r="1962" customFormat="false" ht="14.25" hidden="false" customHeight="false" outlineLevel="0" collapsed="false">
      <c r="A1962" s="16" t="s">
        <v>3918</v>
      </c>
      <c r="B1962" s="40" t="s">
        <v>3919</v>
      </c>
      <c r="C1962" s="67" t="n">
        <v>186</v>
      </c>
    </row>
    <row r="1963" customFormat="false" ht="14.25" hidden="false" customHeight="false" outlineLevel="0" collapsed="false">
      <c r="A1963" s="13" t="s">
        <v>3920</v>
      </c>
      <c r="B1963" s="39" t="s">
        <v>3921</v>
      </c>
      <c r="C1963" s="62" t="n">
        <v>210</v>
      </c>
    </row>
    <row r="1964" customFormat="false" ht="14.25" hidden="false" customHeight="false" outlineLevel="0" collapsed="false">
      <c r="A1964" s="16" t="s">
        <v>3922</v>
      </c>
      <c r="B1964" s="40" t="s">
        <v>3923</v>
      </c>
      <c r="C1964" s="67" t="n">
        <v>210</v>
      </c>
    </row>
    <row r="1965" customFormat="false" ht="14.25" hidden="false" customHeight="false" outlineLevel="0" collapsed="false">
      <c r="A1965" s="13" t="s">
        <v>3924</v>
      </c>
      <c r="B1965" s="39" t="s">
        <v>3925</v>
      </c>
      <c r="C1965" s="62" t="n">
        <v>197</v>
      </c>
    </row>
    <row r="1966" customFormat="false" ht="14.25" hidden="false" customHeight="false" outlineLevel="0" collapsed="false">
      <c r="A1966" s="16" t="s">
        <v>3926</v>
      </c>
      <c r="B1966" s="40" t="s">
        <v>3927</v>
      </c>
      <c r="C1966" s="67" t="n">
        <v>197</v>
      </c>
    </row>
    <row r="1967" customFormat="false" ht="15" hidden="false" customHeight="false" outlineLevel="0" collapsed="false">
      <c r="A1967" s="13" t="s">
        <v>3928</v>
      </c>
      <c r="B1967" s="14" t="s">
        <v>3929</v>
      </c>
      <c r="C1967" s="60" t="n">
        <v>49</v>
      </c>
    </row>
    <row r="1968" customFormat="false" ht="14.25" hidden="false" customHeight="false" outlineLevel="0" collapsed="false">
      <c r="A1968" s="26" t="s">
        <v>3930</v>
      </c>
      <c r="B1968" s="47" t="s">
        <v>3931</v>
      </c>
      <c r="C1968" s="73" t="n">
        <v>49</v>
      </c>
    </row>
    <row r="1969" customFormat="false" ht="14.25" hidden="false" customHeight="false" outlineLevel="0" collapsed="false">
      <c r="A1969" s="13" t="s">
        <v>3932</v>
      </c>
      <c r="B1969" s="14" t="s">
        <v>3933</v>
      </c>
      <c r="C1969" s="60" t="n">
        <v>98</v>
      </c>
    </row>
    <row r="1970" customFormat="false" ht="14.25" hidden="false" customHeight="false" outlineLevel="0" collapsed="false">
      <c r="A1970" s="16" t="s">
        <v>3934</v>
      </c>
      <c r="B1970" s="17" t="s">
        <v>3935</v>
      </c>
      <c r="C1970" s="61" t="n">
        <v>98</v>
      </c>
    </row>
    <row r="1971" customFormat="false" ht="14.25" hidden="false" customHeight="false" outlineLevel="0" collapsed="false">
      <c r="A1971" s="13" t="s">
        <v>3936</v>
      </c>
      <c r="B1971" s="14" t="s">
        <v>3937</v>
      </c>
      <c r="C1971" s="60" t="n">
        <v>147</v>
      </c>
    </row>
    <row r="1972" customFormat="false" ht="15" hidden="false" customHeight="false" outlineLevel="0" collapsed="false">
      <c r="A1972" s="29" t="s">
        <v>3938</v>
      </c>
      <c r="B1972" s="35" t="s">
        <v>3939</v>
      </c>
      <c r="C1972" s="74" t="n">
        <v>147</v>
      </c>
    </row>
    <row r="1973" customFormat="false" ht="14.25" hidden="false" customHeight="false" outlineLevel="0" collapsed="false">
      <c r="A1973" s="32" t="s">
        <v>3940</v>
      </c>
      <c r="B1973" s="37" t="s">
        <v>3941</v>
      </c>
      <c r="C1973" s="75" t="n">
        <v>196</v>
      </c>
    </row>
    <row r="1974" customFormat="false" ht="14.25" hidden="false" customHeight="false" outlineLevel="0" collapsed="false">
      <c r="A1974" s="16" t="s">
        <v>3942</v>
      </c>
      <c r="B1974" s="17" t="s">
        <v>3943</v>
      </c>
      <c r="C1974" s="61" t="n">
        <v>196</v>
      </c>
    </row>
    <row r="1975" customFormat="false" ht="14.25" hidden="false" customHeight="false" outlineLevel="0" collapsed="false">
      <c r="A1975" s="13" t="s">
        <v>3944</v>
      </c>
      <c r="B1975" s="14" t="s">
        <v>3945</v>
      </c>
      <c r="C1975" s="60" t="n">
        <v>245</v>
      </c>
    </row>
    <row r="1976" customFormat="false" ht="14.25" hidden="false" customHeight="false" outlineLevel="0" collapsed="false">
      <c r="A1976" s="16" t="s">
        <v>3946</v>
      </c>
      <c r="B1976" s="17" t="s">
        <v>3947</v>
      </c>
      <c r="C1976" s="61" t="n">
        <v>245</v>
      </c>
    </row>
    <row r="1977" customFormat="false" ht="14.25" hidden="false" customHeight="false" outlineLevel="0" collapsed="false">
      <c r="A1977" s="13" t="s">
        <v>3948</v>
      </c>
      <c r="B1977" s="14" t="s">
        <v>3949</v>
      </c>
      <c r="C1977" s="60" t="n">
        <v>294</v>
      </c>
    </row>
    <row r="1978" customFormat="false" ht="14.25" hidden="false" customHeight="false" outlineLevel="0" collapsed="false">
      <c r="A1978" s="16" t="s">
        <v>3950</v>
      </c>
      <c r="B1978" s="17" t="s">
        <v>3951</v>
      </c>
      <c r="C1978" s="61" t="n">
        <v>294</v>
      </c>
    </row>
    <row r="1979" customFormat="false" ht="14.25" hidden="false" customHeight="false" outlineLevel="0" collapsed="false">
      <c r="A1979" s="13" t="s">
        <v>3952</v>
      </c>
      <c r="B1979" s="19" t="s">
        <v>3953</v>
      </c>
      <c r="C1979" s="62" t="n">
        <v>343</v>
      </c>
    </row>
    <row r="1980" customFormat="false" ht="14.25" hidden="false" customHeight="false" outlineLevel="0" collapsed="false">
      <c r="A1980" s="16" t="s">
        <v>3954</v>
      </c>
      <c r="B1980" s="21" t="s">
        <v>3955</v>
      </c>
      <c r="C1980" s="67" t="n">
        <v>343</v>
      </c>
    </row>
    <row r="1981" customFormat="false" ht="15" hidden="false" customHeight="false" outlineLevel="0" collapsed="false">
      <c r="A1981" s="13" t="s">
        <v>3956</v>
      </c>
      <c r="B1981" s="19" t="s">
        <v>3957</v>
      </c>
      <c r="C1981" s="62" t="n">
        <v>392</v>
      </c>
    </row>
    <row r="1982" customFormat="false" ht="14.25" hidden="false" customHeight="false" outlineLevel="0" collapsed="false">
      <c r="A1982" s="26" t="s">
        <v>3958</v>
      </c>
      <c r="B1982" s="27" t="s">
        <v>3959</v>
      </c>
      <c r="C1982" s="77" t="n">
        <v>392</v>
      </c>
    </row>
    <row r="1983" customFormat="false" ht="14.25" hidden="false" customHeight="false" outlineLevel="0" collapsed="false">
      <c r="A1983" s="13" t="s">
        <v>3960</v>
      </c>
      <c r="B1983" s="19" t="s">
        <v>3961</v>
      </c>
      <c r="C1983" s="62" t="n">
        <v>441</v>
      </c>
    </row>
    <row r="1984" customFormat="false" ht="14.25" hidden="false" customHeight="false" outlineLevel="0" collapsed="false">
      <c r="A1984" s="16" t="s">
        <v>3962</v>
      </c>
      <c r="B1984" s="21" t="s">
        <v>3963</v>
      </c>
      <c r="C1984" s="67" t="n">
        <v>441</v>
      </c>
    </row>
    <row r="1985" customFormat="false" ht="14.25" hidden="false" customHeight="false" outlineLevel="0" collapsed="false">
      <c r="A1985" s="13" t="s">
        <v>3964</v>
      </c>
      <c r="B1985" s="19" t="s">
        <v>3965</v>
      </c>
      <c r="C1985" s="62" t="n">
        <v>490</v>
      </c>
    </row>
    <row r="1986" customFormat="false" ht="14.25" hidden="false" customHeight="false" outlineLevel="0" collapsed="false">
      <c r="A1986" s="16" t="s">
        <v>3966</v>
      </c>
      <c r="B1986" s="21" t="s">
        <v>3967</v>
      </c>
      <c r="C1986" s="67" t="n">
        <v>490</v>
      </c>
    </row>
    <row r="1987" customFormat="false" ht="14.25" hidden="false" customHeight="false" outlineLevel="0" collapsed="false">
      <c r="A1987" s="13" t="s">
        <v>3968</v>
      </c>
      <c r="B1987" s="19" t="s">
        <v>3969</v>
      </c>
      <c r="C1987" s="62" t="n">
        <v>539</v>
      </c>
    </row>
    <row r="1988" customFormat="false" ht="14.25" hidden="false" customHeight="false" outlineLevel="0" collapsed="false">
      <c r="A1988" s="16" t="s">
        <v>3970</v>
      </c>
      <c r="B1988" s="21" t="s">
        <v>3971</v>
      </c>
      <c r="C1988" s="67" t="n">
        <v>539</v>
      </c>
    </row>
    <row r="1989" customFormat="false" ht="14.25" hidden="false" customHeight="false" outlineLevel="0" collapsed="false">
      <c r="A1989" s="13" t="s">
        <v>3972</v>
      </c>
      <c r="B1989" s="19" t="s">
        <v>3973</v>
      </c>
      <c r="C1989" s="62" t="n">
        <v>588</v>
      </c>
    </row>
    <row r="1990" customFormat="false" ht="14.25" hidden="false" customHeight="false" outlineLevel="0" collapsed="false">
      <c r="A1990" s="16" t="s">
        <v>3974</v>
      </c>
      <c r="B1990" s="21" t="s">
        <v>3975</v>
      </c>
      <c r="C1990" s="67" t="n">
        <v>588</v>
      </c>
    </row>
    <row r="1991" customFormat="false" ht="14.25" hidden="false" customHeight="false" outlineLevel="0" collapsed="false">
      <c r="A1991" s="13" t="s">
        <v>3976</v>
      </c>
      <c r="B1991" s="19" t="s">
        <v>3977</v>
      </c>
      <c r="C1991" s="62" t="n">
        <v>637</v>
      </c>
    </row>
    <row r="1992" customFormat="false" ht="14.25" hidden="false" customHeight="false" outlineLevel="0" collapsed="false">
      <c r="A1992" s="16" t="s">
        <v>3978</v>
      </c>
      <c r="B1992" s="21" t="s">
        <v>3979</v>
      </c>
      <c r="C1992" s="67" t="n">
        <v>637</v>
      </c>
    </row>
    <row r="1993" customFormat="false" ht="14.25" hidden="false" customHeight="false" outlineLevel="0" collapsed="false">
      <c r="A1993" s="13" t="s">
        <v>3980</v>
      </c>
      <c r="B1993" s="19" t="s">
        <v>3981</v>
      </c>
      <c r="C1993" s="62" t="n">
        <v>686</v>
      </c>
    </row>
    <row r="1994" customFormat="false" ht="15" hidden="false" customHeight="false" outlineLevel="0" collapsed="false">
      <c r="A1994" s="49" t="s">
        <v>3982</v>
      </c>
      <c r="B1994" s="63" t="s">
        <v>3983</v>
      </c>
      <c r="C1994" s="64" t="n">
        <v>686</v>
      </c>
    </row>
    <row r="1995" customFormat="false" ht="14.25" hidden="false" customHeight="false" outlineLevel="0" collapsed="false">
      <c r="A1995" s="10" t="s">
        <v>3984</v>
      </c>
      <c r="B1995" s="65" t="s">
        <v>3985</v>
      </c>
      <c r="C1995" s="66" t="n">
        <v>735</v>
      </c>
    </row>
    <row r="1996" customFormat="false" ht="14.25" hidden="false" customHeight="false" outlineLevel="0" collapsed="false">
      <c r="A1996" s="16" t="s">
        <v>3986</v>
      </c>
      <c r="B1996" s="21" t="s">
        <v>3987</v>
      </c>
      <c r="C1996" s="67" t="n">
        <v>735</v>
      </c>
    </row>
    <row r="1997" customFormat="false" ht="15" hidden="false" customHeight="false" outlineLevel="0" collapsed="false">
      <c r="A1997" s="13" t="s">
        <v>3988</v>
      </c>
      <c r="B1997" s="19" t="s">
        <v>3989</v>
      </c>
      <c r="C1997" s="62" t="n">
        <v>784</v>
      </c>
    </row>
    <row r="1998" customFormat="false" ht="14.25" hidden="false" customHeight="false" outlineLevel="0" collapsed="false">
      <c r="A1998" s="26" t="s">
        <v>3990</v>
      </c>
      <c r="B1998" s="27" t="s">
        <v>3991</v>
      </c>
      <c r="C1998" s="77" t="n">
        <v>784</v>
      </c>
    </row>
    <row r="1999" customFormat="false" ht="14.25" hidden="false" customHeight="false" outlineLevel="0" collapsed="false">
      <c r="A1999" s="13" t="s">
        <v>3992</v>
      </c>
      <c r="B1999" s="19" t="s">
        <v>3993</v>
      </c>
      <c r="C1999" s="62" t="n">
        <v>833</v>
      </c>
    </row>
    <row r="2000" customFormat="false" ht="15" hidden="false" customHeight="false" outlineLevel="0" collapsed="false">
      <c r="A2000" s="29" t="s">
        <v>3994</v>
      </c>
      <c r="B2000" s="30" t="s">
        <v>3995</v>
      </c>
      <c r="C2000" s="78" t="n">
        <v>833</v>
      </c>
    </row>
    <row r="2001" customFormat="false" ht="14.25" hidden="false" customHeight="false" outlineLevel="0" collapsed="false">
      <c r="A2001" s="32" t="s">
        <v>3996</v>
      </c>
      <c r="B2001" s="33" t="s">
        <v>3997</v>
      </c>
      <c r="C2001" s="88" t="n">
        <v>882</v>
      </c>
    </row>
    <row r="2002" customFormat="false" ht="14.25" hidden="false" customHeight="false" outlineLevel="0" collapsed="false">
      <c r="A2002" s="16" t="s">
        <v>3998</v>
      </c>
      <c r="B2002" s="21" t="s">
        <v>3999</v>
      </c>
      <c r="C2002" s="67" t="n">
        <v>882</v>
      </c>
    </row>
    <row r="2003" customFormat="false" ht="15" hidden="false" customHeight="false" outlineLevel="0" collapsed="false">
      <c r="A2003" s="13" t="s">
        <v>4000</v>
      </c>
      <c r="B2003" s="19" t="s">
        <v>4001</v>
      </c>
      <c r="C2003" s="62" t="n">
        <v>931</v>
      </c>
    </row>
    <row r="2004" customFormat="false" ht="14.25" hidden="false" customHeight="false" outlineLevel="0" collapsed="false">
      <c r="A2004" s="26" t="s">
        <v>4002</v>
      </c>
      <c r="B2004" s="27" t="s">
        <v>4003</v>
      </c>
      <c r="C2004" s="77" t="n">
        <v>931</v>
      </c>
    </row>
    <row r="2005" customFormat="false" ht="14.25" hidden="false" customHeight="false" outlineLevel="0" collapsed="false">
      <c r="A2005" s="13" t="s">
        <v>4004</v>
      </c>
      <c r="B2005" s="19" t="s">
        <v>4005</v>
      </c>
      <c r="C2005" s="62" t="n">
        <v>980</v>
      </c>
    </row>
    <row r="2006" customFormat="false" ht="15" hidden="false" customHeight="false" outlineLevel="0" collapsed="false">
      <c r="A2006" s="29" t="s">
        <v>4006</v>
      </c>
      <c r="B2006" s="30" t="s">
        <v>4007</v>
      </c>
      <c r="C2006" s="78" t="n">
        <v>980</v>
      </c>
    </row>
    <row r="2007" customFormat="false" ht="14.25" hidden="false" customHeight="false" outlineLevel="0" collapsed="false">
      <c r="A2007" s="32" t="s">
        <v>4008</v>
      </c>
      <c r="B2007" s="33" t="s">
        <v>4009</v>
      </c>
      <c r="C2007" s="88" t="n">
        <v>1029</v>
      </c>
    </row>
    <row r="2008" customFormat="false" ht="14.25" hidden="false" customHeight="false" outlineLevel="0" collapsed="false">
      <c r="A2008" s="16" t="s">
        <v>4010</v>
      </c>
      <c r="B2008" s="21" t="s">
        <v>4011</v>
      </c>
      <c r="C2008" s="67" t="n">
        <v>1029</v>
      </c>
    </row>
    <row r="2009" customFormat="false" ht="15" hidden="false" customHeight="false" outlineLevel="0" collapsed="false">
      <c r="A2009" s="13" t="s">
        <v>4012</v>
      </c>
      <c r="B2009" s="14" t="s">
        <v>4013</v>
      </c>
      <c r="C2009" s="60" t="n">
        <v>62</v>
      </c>
    </row>
    <row r="2010" customFormat="false" ht="15" hidden="false" customHeight="false" outlineLevel="0" collapsed="false">
      <c r="A2010" s="79" t="s">
        <v>4014</v>
      </c>
      <c r="B2010" s="80" t="s">
        <v>4015</v>
      </c>
      <c r="C2010" s="93" t="n">
        <v>62</v>
      </c>
    </row>
    <row r="2011" customFormat="false" ht="14.25" hidden="false" customHeight="false" outlineLevel="0" collapsed="false">
      <c r="A2011" s="32" t="s">
        <v>4016</v>
      </c>
      <c r="B2011" s="37" t="s">
        <v>4017</v>
      </c>
      <c r="C2011" s="75" t="n">
        <v>123</v>
      </c>
    </row>
    <row r="2012" customFormat="false" ht="14.25" hidden="false" customHeight="false" outlineLevel="0" collapsed="false">
      <c r="A2012" s="16" t="s">
        <v>4018</v>
      </c>
      <c r="B2012" s="17" t="s">
        <v>4019</v>
      </c>
      <c r="C2012" s="61" t="n">
        <v>123</v>
      </c>
    </row>
    <row r="2013" customFormat="false" ht="15" hidden="false" customHeight="false" outlineLevel="0" collapsed="false">
      <c r="A2013" s="13" t="s">
        <v>4020</v>
      </c>
      <c r="B2013" s="14" t="s">
        <v>4021</v>
      </c>
      <c r="C2013" s="60" t="n">
        <v>184</v>
      </c>
    </row>
    <row r="2014" customFormat="false" ht="15" hidden="false" customHeight="false" outlineLevel="0" collapsed="false">
      <c r="A2014" s="79" t="s">
        <v>4022</v>
      </c>
      <c r="B2014" s="80" t="s">
        <v>4023</v>
      </c>
      <c r="C2014" s="93" t="n">
        <v>184</v>
      </c>
    </row>
    <row r="2015" customFormat="false" ht="14.25" hidden="false" customHeight="false" outlineLevel="0" collapsed="false">
      <c r="A2015" s="32" t="s">
        <v>4024</v>
      </c>
      <c r="B2015" s="37" t="s">
        <v>4025</v>
      </c>
      <c r="C2015" s="75" t="n">
        <v>245</v>
      </c>
    </row>
    <row r="2016" customFormat="false" ht="14.25" hidden="false" customHeight="false" outlineLevel="0" collapsed="false">
      <c r="A2016" s="16" t="s">
        <v>4026</v>
      </c>
      <c r="B2016" s="17" t="s">
        <v>4027</v>
      </c>
      <c r="C2016" s="61" t="n">
        <v>245</v>
      </c>
    </row>
    <row r="2017" customFormat="false" ht="14.25" hidden="false" customHeight="false" outlineLevel="0" collapsed="false">
      <c r="A2017" s="13" t="s">
        <v>4028</v>
      </c>
      <c r="B2017" s="14" t="s">
        <v>4029</v>
      </c>
      <c r="C2017" s="60" t="n">
        <v>307</v>
      </c>
    </row>
    <row r="2018" customFormat="false" ht="14.25" hidden="false" customHeight="false" outlineLevel="0" collapsed="false">
      <c r="A2018" s="16" t="s">
        <v>4030</v>
      </c>
      <c r="B2018" s="17" t="s">
        <v>4031</v>
      </c>
      <c r="C2018" s="61" t="n">
        <v>307</v>
      </c>
    </row>
    <row r="2019" customFormat="false" ht="14.25" hidden="false" customHeight="false" outlineLevel="0" collapsed="false">
      <c r="A2019" s="13" t="s">
        <v>4032</v>
      </c>
      <c r="B2019" s="14" t="s">
        <v>4033</v>
      </c>
      <c r="C2019" s="60" t="n">
        <v>62</v>
      </c>
    </row>
    <row r="2020" customFormat="false" ht="14.25" hidden="false" customHeight="false" outlineLevel="0" collapsed="false">
      <c r="A2020" s="16" t="s">
        <v>4034</v>
      </c>
      <c r="B2020" s="17" t="s">
        <v>4035</v>
      </c>
      <c r="C2020" s="61" t="n">
        <v>62</v>
      </c>
    </row>
    <row r="2021" customFormat="false" ht="14.25" hidden="false" customHeight="false" outlineLevel="0" collapsed="false">
      <c r="A2021" s="13" t="s">
        <v>4036</v>
      </c>
      <c r="B2021" s="19" t="s">
        <v>4037</v>
      </c>
      <c r="C2021" s="62" t="n">
        <v>123</v>
      </c>
    </row>
    <row r="2022" customFormat="false" ht="14.25" hidden="false" customHeight="false" outlineLevel="0" collapsed="false">
      <c r="A2022" s="16" t="s">
        <v>4038</v>
      </c>
      <c r="B2022" s="21" t="s">
        <v>4039</v>
      </c>
      <c r="C2022" s="67" t="n">
        <v>123</v>
      </c>
    </row>
    <row r="2023" customFormat="false" ht="14.25" hidden="false" customHeight="false" outlineLevel="0" collapsed="false">
      <c r="A2023" s="13" t="s">
        <v>4040</v>
      </c>
      <c r="B2023" s="19" t="s">
        <v>4041</v>
      </c>
      <c r="C2023" s="62" t="n">
        <v>184</v>
      </c>
    </row>
    <row r="2024" customFormat="false" ht="14.25" hidden="false" customHeight="false" outlineLevel="0" collapsed="false">
      <c r="A2024" s="16" t="s">
        <v>4042</v>
      </c>
      <c r="B2024" s="21" t="s">
        <v>4043</v>
      </c>
      <c r="C2024" s="67" t="n">
        <v>184</v>
      </c>
    </row>
    <row r="2025" customFormat="false" ht="14.25" hidden="false" customHeight="false" outlineLevel="0" collapsed="false">
      <c r="A2025" s="13" t="s">
        <v>4044</v>
      </c>
      <c r="B2025" s="19" t="s">
        <v>4045</v>
      </c>
      <c r="C2025" s="62" t="n">
        <v>245</v>
      </c>
    </row>
    <row r="2026" customFormat="false" ht="14.25" hidden="false" customHeight="false" outlineLevel="0" collapsed="false">
      <c r="A2026" s="16" t="s">
        <v>4046</v>
      </c>
      <c r="B2026" s="21" t="s">
        <v>4047</v>
      </c>
      <c r="C2026" s="67" t="n">
        <v>245</v>
      </c>
    </row>
    <row r="2027" customFormat="false" ht="14.25" hidden="false" customHeight="false" outlineLevel="0" collapsed="false">
      <c r="A2027" s="13" t="s">
        <v>4048</v>
      </c>
      <c r="B2027" s="19" t="s">
        <v>4049</v>
      </c>
      <c r="C2027" s="62" t="n">
        <v>307</v>
      </c>
    </row>
    <row r="2028" customFormat="false" ht="14.25" hidden="false" customHeight="false" outlineLevel="0" collapsed="false">
      <c r="A2028" s="16" t="s">
        <v>4050</v>
      </c>
      <c r="B2028" s="21" t="s">
        <v>4051</v>
      </c>
      <c r="C2028" s="67" t="n">
        <v>307</v>
      </c>
    </row>
    <row r="2029" customFormat="false" ht="14.25" hidden="false" customHeight="false" outlineLevel="0" collapsed="false">
      <c r="A2029" s="13" t="s">
        <v>4052</v>
      </c>
      <c r="B2029" s="19" t="s">
        <v>4053</v>
      </c>
      <c r="C2029" s="62" t="n">
        <v>368</v>
      </c>
    </row>
    <row r="2030" customFormat="false" ht="14.25" hidden="false" customHeight="false" outlineLevel="0" collapsed="false">
      <c r="A2030" s="16" t="s">
        <v>4054</v>
      </c>
      <c r="B2030" s="21" t="s">
        <v>4055</v>
      </c>
      <c r="C2030" s="67" t="n">
        <v>368</v>
      </c>
    </row>
    <row r="2031" customFormat="false" ht="14.25" hidden="false" customHeight="false" outlineLevel="0" collapsed="false">
      <c r="A2031" s="13" t="s">
        <v>4056</v>
      </c>
      <c r="B2031" s="19" t="s">
        <v>4057</v>
      </c>
      <c r="C2031" s="62" t="n">
        <v>429</v>
      </c>
    </row>
    <row r="2032" customFormat="false" ht="14.25" hidden="false" customHeight="false" outlineLevel="0" collapsed="false">
      <c r="A2032" s="16" t="s">
        <v>4058</v>
      </c>
      <c r="B2032" s="21" t="s">
        <v>4059</v>
      </c>
      <c r="C2032" s="67" t="n">
        <v>429</v>
      </c>
    </row>
    <row r="2033" customFormat="false" ht="14.25" hidden="false" customHeight="false" outlineLevel="0" collapsed="false">
      <c r="A2033" s="13" t="s">
        <v>4060</v>
      </c>
      <c r="B2033" s="19" t="s">
        <v>4061</v>
      </c>
      <c r="C2033" s="62" t="n">
        <v>490</v>
      </c>
    </row>
    <row r="2034" customFormat="false" ht="14.25" hidden="false" customHeight="false" outlineLevel="0" collapsed="false">
      <c r="A2034" s="16" t="s">
        <v>4062</v>
      </c>
      <c r="B2034" s="21" t="s">
        <v>4063</v>
      </c>
      <c r="C2034" s="67" t="n">
        <v>490</v>
      </c>
    </row>
    <row r="2035" customFormat="false" ht="15" hidden="false" customHeight="false" outlineLevel="0" collapsed="false">
      <c r="A2035" s="13" t="s">
        <v>4064</v>
      </c>
      <c r="B2035" s="19" t="s">
        <v>4065</v>
      </c>
      <c r="C2035" s="62" t="n">
        <v>552</v>
      </c>
    </row>
    <row r="2036" customFormat="false" ht="14.25" hidden="false" customHeight="false" outlineLevel="0" collapsed="false">
      <c r="A2036" s="26" t="s">
        <v>4066</v>
      </c>
      <c r="B2036" s="27" t="s">
        <v>4067</v>
      </c>
      <c r="C2036" s="77" t="n">
        <v>552</v>
      </c>
    </row>
    <row r="2037" customFormat="false" ht="14.25" hidden="false" customHeight="false" outlineLevel="0" collapsed="false">
      <c r="A2037" s="13" t="s">
        <v>4068</v>
      </c>
      <c r="B2037" s="14" t="s">
        <v>4069</v>
      </c>
      <c r="C2037" s="60" t="n">
        <v>74</v>
      </c>
    </row>
    <row r="2038" customFormat="false" ht="14.25" hidden="false" customHeight="false" outlineLevel="0" collapsed="false">
      <c r="A2038" s="16" t="s">
        <v>4070</v>
      </c>
      <c r="B2038" s="17" t="s">
        <v>4071</v>
      </c>
      <c r="C2038" s="61" t="n">
        <v>74</v>
      </c>
    </row>
    <row r="2039" customFormat="false" ht="14.25" hidden="false" customHeight="false" outlineLevel="0" collapsed="false">
      <c r="A2039" s="13" t="s">
        <v>4072</v>
      </c>
      <c r="B2039" s="14" t="s">
        <v>4073</v>
      </c>
      <c r="C2039" s="60" t="n">
        <v>147</v>
      </c>
    </row>
    <row r="2040" customFormat="false" ht="15" hidden="false" customHeight="false" outlineLevel="0" collapsed="false">
      <c r="A2040" s="29" t="s">
        <v>4074</v>
      </c>
      <c r="B2040" s="35" t="s">
        <v>4075</v>
      </c>
      <c r="C2040" s="74" t="n">
        <v>147</v>
      </c>
    </row>
    <row r="2041" customFormat="false" ht="14.25" hidden="false" customHeight="false" outlineLevel="0" collapsed="false">
      <c r="A2041" s="32" t="s">
        <v>4076</v>
      </c>
      <c r="B2041" s="37" t="s">
        <v>4077</v>
      </c>
      <c r="C2041" s="75" t="n">
        <v>221</v>
      </c>
    </row>
    <row r="2042" customFormat="false" ht="14.25" hidden="false" customHeight="false" outlineLevel="0" collapsed="false">
      <c r="A2042" s="16" t="s">
        <v>4078</v>
      </c>
      <c r="B2042" s="17" t="s">
        <v>4079</v>
      </c>
      <c r="C2042" s="61" t="n">
        <v>221</v>
      </c>
    </row>
    <row r="2043" customFormat="false" ht="14.25" hidden="false" customHeight="false" outlineLevel="0" collapsed="false">
      <c r="A2043" s="13" t="s">
        <v>4080</v>
      </c>
      <c r="B2043" s="14" t="s">
        <v>4081</v>
      </c>
      <c r="C2043" s="60" t="n">
        <v>294</v>
      </c>
    </row>
    <row r="2044" customFormat="false" ht="14.25" hidden="false" customHeight="false" outlineLevel="0" collapsed="false">
      <c r="A2044" s="16" t="s">
        <v>4082</v>
      </c>
      <c r="B2044" s="17" t="s">
        <v>4083</v>
      </c>
      <c r="C2044" s="61" t="n">
        <v>294</v>
      </c>
    </row>
    <row r="2045" customFormat="false" ht="14.25" hidden="false" customHeight="false" outlineLevel="0" collapsed="false">
      <c r="A2045" s="13" t="s">
        <v>4084</v>
      </c>
      <c r="B2045" s="14" t="s">
        <v>4085</v>
      </c>
      <c r="C2045" s="60" t="n">
        <v>368</v>
      </c>
    </row>
    <row r="2046" customFormat="false" ht="14.25" hidden="false" customHeight="false" outlineLevel="0" collapsed="false">
      <c r="A2046" s="16" t="s">
        <v>4086</v>
      </c>
      <c r="B2046" s="17" t="s">
        <v>4087</v>
      </c>
      <c r="C2046" s="61" t="n">
        <v>368</v>
      </c>
    </row>
    <row r="2047" customFormat="false" ht="14.25" hidden="false" customHeight="false" outlineLevel="0" collapsed="false">
      <c r="A2047" s="13" t="s">
        <v>4088</v>
      </c>
      <c r="B2047" s="14" t="s">
        <v>4089</v>
      </c>
      <c r="C2047" s="60" t="n">
        <v>441</v>
      </c>
    </row>
    <row r="2048" customFormat="false" ht="14.25" hidden="false" customHeight="false" outlineLevel="0" collapsed="false">
      <c r="A2048" s="16" t="s">
        <v>4090</v>
      </c>
      <c r="B2048" s="17" t="s">
        <v>4091</v>
      </c>
      <c r="C2048" s="61" t="n">
        <v>441</v>
      </c>
    </row>
    <row r="2049" customFormat="false" ht="15" hidden="false" customHeight="false" outlineLevel="0" collapsed="false">
      <c r="A2049" s="13" t="s">
        <v>4092</v>
      </c>
      <c r="B2049" s="19" t="s">
        <v>4093</v>
      </c>
      <c r="C2049" s="62" t="n">
        <v>515</v>
      </c>
    </row>
    <row r="2050" customFormat="false" ht="14.25" hidden="false" customHeight="false" outlineLevel="0" collapsed="false">
      <c r="A2050" s="26" t="s">
        <v>4094</v>
      </c>
      <c r="B2050" s="27" t="s">
        <v>4095</v>
      </c>
      <c r="C2050" s="77" t="n">
        <v>515</v>
      </c>
    </row>
    <row r="2051" customFormat="false" ht="14.25" hidden="false" customHeight="false" outlineLevel="0" collapsed="false">
      <c r="A2051" s="13" t="s">
        <v>4096</v>
      </c>
      <c r="B2051" s="19" t="s">
        <v>4097</v>
      </c>
      <c r="C2051" s="62" t="n">
        <v>588</v>
      </c>
    </row>
    <row r="2052" customFormat="false" ht="14.25" hidden="false" customHeight="false" outlineLevel="0" collapsed="false">
      <c r="A2052" s="16" t="s">
        <v>4098</v>
      </c>
      <c r="B2052" s="21" t="s">
        <v>4099</v>
      </c>
      <c r="C2052" s="67" t="n">
        <v>588</v>
      </c>
    </row>
    <row r="2053" customFormat="false" ht="14.25" hidden="false" customHeight="false" outlineLevel="0" collapsed="false">
      <c r="A2053" s="13" t="s">
        <v>4100</v>
      </c>
      <c r="B2053" s="19" t="s">
        <v>4101</v>
      </c>
      <c r="C2053" s="62" t="n">
        <v>662</v>
      </c>
    </row>
    <row r="2054" customFormat="false" ht="14.25" hidden="false" customHeight="false" outlineLevel="0" collapsed="false">
      <c r="A2054" s="16" t="s">
        <v>4102</v>
      </c>
      <c r="B2054" s="21" t="s">
        <v>4103</v>
      </c>
      <c r="C2054" s="67" t="n">
        <v>662</v>
      </c>
    </row>
    <row r="2055" customFormat="false" ht="14.25" hidden="false" customHeight="false" outlineLevel="0" collapsed="false">
      <c r="A2055" s="13" t="s">
        <v>4104</v>
      </c>
      <c r="B2055" s="19" t="s">
        <v>4105</v>
      </c>
      <c r="C2055" s="62" t="n">
        <v>735</v>
      </c>
    </row>
    <row r="2056" customFormat="false" ht="14.25" hidden="false" customHeight="false" outlineLevel="0" collapsed="false">
      <c r="A2056" s="16" t="s">
        <v>4106</v>
      </c>
      <c r="B2056" s="21" t="s">
        <v>4107</v>
      </c>
      <c r="C2056" s="67" t="n">
        <v>735</v>
      </c>
    </row>
    <row r="2057" customFormat="false" ht="14.25" hidden="false" customHeight="false" outlineLevel="0" collapsed="false">
      <c r="A2057" s="13" t="s">
        <v>4108</v>
      </c>
      <c r="B2057" s="19" t="s">
        <v>4109</v>
      </c>
      <c r="C2057" s="62" t="n">
        <v>809</v>
      </c>
    </row>
    <row r="2058" customFormat="false" ht="14.25" hidden="false" customHeight="false" outlineLevel="0" collapsed="false">
      <c r="A2058" s="16" t="s">
        <v>4110</v>
      </c>
      <c r="B2058" s="21" t="s">
        <v>4111</v>
      </c>
      <c r="C2058" s="67" t="n">
        <v>809</v>
      </c>
    </row>
    <row r="2059" customFormat="false" ht="14.25" hidden="false" customHeight="false" outlineLevel="0" collapsed="false">
      <c r="A2059" s="13" t="s">
        <v>4112</v>
      </c>
      <c r="B2059" s="19" t="s">
        <v>4113</v>
      </c>
      <c r="C2059" s="62" t="n">
        <v>882</v>
      </c>
    </row>
    <row r="2060" customFormat="false" ht="14.25" hidden="false" customHeight="false" outlineLevel="0" collapsed="false">
      <c r="A2060" s="16" t="s">
        <v>4114</v>
      </c>
      <c r="B2060" s="21" t="s">
        <v>4115</v>
      </c>
      <c r="C2060" s="67" t="n">
        <v>882</v>
      </c>
    </row>
    <row r="2061" customFormat="false" ht="14.25" hidden="false" customHeight="false" outlineLevel="0" collapsed="false">
      <c r="A2061" s="13" t="s">
        <v>4116</v>
      </c>
      <c r="B2061" s="19" t="s">
        <v>4117</v>
      </c>
      <c r="C2061" s="62" t="n">
        <v>956</v>
      </c>
    </row>
    <row r="2062" customFormat="false" ht="15" hidden="false" customHeight="false" outlineLevel="0" collapsed="false">
      <c r="A2062" s="29" t="s">
        <v>4118</v>
      </c>
      <c r="B2062" s="30" t="s">
        <v>4119</v>
      </c>
      <c r="C2062" s="78" t="n">
        <v>956</v>
      </c>
    </row>
  </sheetData>
  <mergeCells count="3"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D1:IV3062 A3:C3 A5:C306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2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3" width="8.5"/>
    <col collapsed="false" customWidth="true" hidden="false" outlineLevel="0" max="2" min="2" style="2" width="57.46"/>
    <col collapsed="false" customWidth="true" hidden="false" outlineLevel="0" max="3" min="3" style="3" width="10.92"/>
    <col collapsed="false" customWidth="false" hidden="false" outlineLevel="0" max="257" min="4" style="3" width="10.2"/>
  </cols>
  <sheetData>
    <row r="1" customFormat="false" ht="14.25" hidden="false" customHeight="false" outlineLevel="0" collapsed="false">
      <c r="A1" s="94" t="s">
        <v>4120</v>
      </c>
    </row>
    <row r="2" customFormat="false" ht="15" hidden="false" customHeight="false" outlineLevel="0" collapsed="false">
      <c r="A2" s="95"/>
    </row>
    <row r="3" s="9" customFormat="true" ht="11.25" hidden="false" customHeight="true" outlineLevel="0" collapsed="false">
      <c r="A3" s="6" t="s">
        <v>4121</v>
      </c>
      <c r="B3" s="7" t="s">
        <v>2</v>
      </c>
      <c r="C3" s="8" t="s">
        <v>3</v>
      </c>
      <c r="D3" s="96"/>
      <c r="E3" s="96"/>
    </row>
    <row r="4" s="9" customFormat="true" ht="24.75" hidden="false" customHeight="true" outlineLevel="0" collapsed="false">
      <c r="A4" s="6"/>
      <c r="B4" s="7"/>
      <c r="C4" s="8"/>
      <c r="D4" s="96"/>
      <c r="E4" s="96"/>
    </row>
    <row r="5" customFormat="false" ht="12" hidden="false" customHeight="false" outlineLevel="0" collapsed="false">
      <c r="A5" s="97" t="s">
        <v>4</v>
      </c>
      <c r="B5" s="11" t="s">
        <v>5</v>
      </c>
      <c r="C5" s="98" t="n">
        <v>230</v>
      </c>
      <c r="D5" s="99"/>
      <c r="E5" s="99"/>
    </row>
    <row r="6" customFormat="false" ht="12" hidden="false" customHeight="false" outlineLevel="0" collapsed="false">
      <c r="A6" s="100" t="s">
        <v>6</v>
      </c>
      <c r="B6" s="14" t="s">
        <v>7</v>
      </c>
      <c r="C6" s="101" t="n">
        <v>230</v>
      </c>
      <c r="D6" s="99"/>
      <c r="E6" s="99"/>
    </row>
    <row r="7" customFormat="false" ht="12" hidden="false" customHeight="false" outlineLevel="0" collapsed="false">
      <c r="A7" s="102" t="s">
        <v>8</v>
      </c>
      <c r="B7" s="17" t="s">
        <v>9</v>
      </c>
      <c r="C7" s="103" t="n">
        <v>230</v>
      </c>
      <c r="D7" s="99"/>
      <c r="E7" s="99"/>
    </row>
    <row r="8" customFormat="false" ht="12" hidden="false" customHeight="false" outlineLevel="0" collapsed="false">
      <c r="A8" s="102" t="s">
        <v>10</v>
      </c>
      <c r="B8" s="17" t="s">
        <v>11</v>
      </c>
      <c r="C8" s="103" t="n">
        <v>230</v>
      </c>
      <c r="D8" s="99"/>
      <c r="E8" s="99"/>
    </row>
    <row r="9" customFormat="false" ht="12" hidden="false" customHeight="false" outlineLevel="0" collapsed="false">
      <c r="A9" s="100" t="s">
        <v>12</v>
      </c>
      <c r="B9" s="14" t="s">
        <v>13</v>
      </c>
      <c r="C9" s="101" t="n">
        <v>400</v>
      </c>
      <c r="D9" s="99"/>
      <c r="E9" s="99"/>
    </row>
    <row r="10" customFormat="false" ht="12" hidden="false" customHeight="false" outlineLevel="0" collapsed="false">
      <c r="A10" s="100" t="s">
        <v>14</v>
      </c>
      <c r="B10" s="14" t="s">
        <v>15</v>
      </c>
      <c r="C10" s="101" t="n">
        <v>400</v>
      </c>
      <c r="D10" s="99"/>
      <c r="E10" s="99"/>
    </row>
    <row r="11" customFormat="false" ht="12" hidden="false" customHeight="false" outlineLevel="0" collapsed="false">
      <c r="A11" s="102" t="s">
        <v>16</v>
      </c>
      <c r="B11" s="17" t="s">
        <v>17</v>
      </c>
      <c r="C11" s="103" t="n">
        <v>400</v>
      </c>
      <c r="D11" s="99"/>
      <c r="E11" s="99"/>
    </row>
    <row r="12" customFormat="false" ht="12" hidden="false" customHeight="false" outlineLevel="0" collapsed="false">
      <c r="A12" s="102" t="s">
        <v>18</v>
      </c>
      <c r="B12" s="17" t="s">
        <v>19</v>
      </c>
      <c r="C12" s="103" t="n">
        <v>400</v>
      </c>
      <c r="D12" s="99"/>
      <c r="E12" s="99"/>
    </row>
    <row r="13" customFormat="false" ht="12" hidden="false" customHeight="false" outlineLevel="0" collapsed="false">
      <c r="A13" s="100" t="s">
        <v>20</v>
      </c>
      <c r="B13" s="14" t="s">
        <v>21</v>
      </c>
      <c r="C13" s="101" t="n">
        <v>580</v>
      </c>
      <c r="D13" s="99"/>
      <c r="E13" s="99"/>
    </row>
    <row r="14" customFormat="false" ht="12" hidden="false" customHeight="false" outlineLevel="0" collapsed="false">
      <c r="A14" s="100" t="s">
        <v>22</v>
      </c>
      <c r="B14" s="14" t="s">
        <v>23</v>
      </c>
      <c r="C14" s="101" t="n">
        <v>580</v>
      </c>
      <c r="D14" s="99"/>
      <c r="E14" s="99"/>
    </row>
    <row r="15" customFormat="false" ht="12" hidden="false" customHeight="false" outlineLevel="0" collapsed="false">
      <c r="A15" s="102" t="s">
        <v>24</v>
      </c>
      <c r="B15" s="17" t="s">
        <v>25</v>
      </c>
      <c r="C15" s="103" t="n">
        <v>580</v>
      </c>
      <c r="D15" s="99"/>
      <c r="E15" s="99"/>
    </row>
    <row r="16" customFormat="false" ht="12" hidden="false" customHeight="false" outlineLevel="0" collapsed="false">
      <c r="A16" s="102" t="s">
        <v>26</v>
      </c>
      <c r="B16" s="17" t="s">
        <v>27</v>
      </c>
      <c r="C16" s="103" t="n">
        <v>580</v>
      </c>
      <c r="D16" s="99"/>
      <c r="E16" s="99"/>
    </row>
    <row r="17" customFormat="false" ht="12" hidden="false" customHeight="false" outlineLevel="0" collapsed="false">
      <c r="A17" s="100" t="s">
        <v>28</v>
      </c>
      <c r="B17" s="14" t="s">
        <v>29</v>
      </c>
      <c r="C17" s="101" t="n">
        <v>655</v>
      </c>
      <c r="D17" s="99"/>
      <c r="E17" s="99"/>
    </row>
    <row r="18" customFormat="false" ht="12" hidden="false" customHeight="false" outlineLevel="0" collapsed="false">
      <c r="A18" s="100" t="s">
        <v>30</v>
      </c>
      <c r="B18" s="14" t="s">
        <v>31</v>
      </c>
      <c r="C18" s="101" t="n">
        <v>655</v>
      </c>
      <c r="D18" s="99"/>
      <c r="E18" s="99"/>
    </row>
    <row r="19" customFormat="false" ht="12" hidden="false" customHeight="false" outlineLevel="0" collapsed="false">
      <c r="A19" s="102" t="s">
        <v>32</v>
      </c>
      <c r="B19" s="17" t="s">
        <v>33</v>
      </c>
      <c r="C19" s="103" t="n">
        <v>655</v>
      </c>
      <c r="D19" s="99"/>
      <c r="E19" s="99"/>
    </row>
    <row r="20" customFormat="false" ht="12" hidden="false" customHeight="false" outlineLevel="0" collapsed="false">
      <c r="A20" s="102" t="s">
        <v>34</v>
      </c>
      <c r="B20" s="17" t="s">
        <v>35</v>
      </c>
      <c r="C20" s="103" t="n">
        <v>655</v>
      </c>
      <c r="D20" s="99"/>
      <c r="E20" s="99"/>
    </row>
    <row r="21" customFormat="false" ht="12" hidden="false" customHeight="false" outlineLevel="0" collapsed="false">
      <c r="A21" s="100" t="s">
        <v>36</v>
      </c>
      <c r="B21" s="14" t="s">
        <v>37</v>
      </c>
      <c r="C21" s="101" t="n">
        <v>730</v>
      </c>
      <c r="D21" s="99"/>
      <c r="E21" s="99"/>
    </row>
    <row r="22" customFormat="false" ht="12" hidden="false" customHeight="false" outlineLevel="0" collapsed="false">
      <c r="A22" s="100" t="s">
        <v>38</v>
      </c>
      <c r="B22" s="14" t="s">
        <v>39</v>
      </c>
      <c r="C22" s="101" t="n">
        <v>730</v>
      </c>
      <c r="D22" s="99"/>
      <c r="E22" s="99"/>
    </row>
    <row r="23" customFormat="false" ht="12" hidden="false" customHeight="false" outlineLevel="0" collapsed="false">
      <c r="A23" s="102" t="s">
        <v>40</v>
      </c>
      <c r="B23" s="17" t="s">
        <v>41</v>
      </c>
      <c r="C23" s="103" t="n">
        <v>730</v>
      </c>
      <c r="D23" s="104"/>
      <c r="E23" s="99"/>
    </row>
    <row r="24" customFormat="false" ht="12" hidden="false" customHeight="false" outlineLevel="0" collapsed="false">
      <c r="A24" s="102" t="s">
        <v>42</v>
      </c>
      <c r="B24" s="17" t="s">
        <v>43</v>
      </c>
      <c r="C24" s="103" t="n">
        <v>730</v>
      </c>
      <c r="D24" s="104"/>
      <c r="E24" s="99"/>
    </row>
    <row r="25" customFormat="false" ht="12" hidden="false" customHeight="false" outlineLevel="0" collapsed="false">
      <c r="A25" s="100" t="s">
        <v>44</v>
      </c>
      <c r="B25" s="14" t="s">
        <v>45</v>
      </c>
      <c r="C25" s="101" t="n">
        <v>805</v>
      </c>
      <c r="D25" s="104"/>
      <c r="E25" s="99"/>
    </row>
    <row r="26" customFormat="false" ht="12" hidden="false" customHeight="false" outlineLevel="0" collapsed="false">
      <c r="A26" s="100" t="s">
        <v>46</v>
      </c>
      <c r="B26" s="19" t="s">
        <v>47</v>
      </c>
      <c r="C26" s="105" t="n">
        <v>805</v>
      </c>
      <c r="D26" s="104"/>
      <c r="E26" s="99"/>
    </row>
    <row r="27" customFormat="false" ht="12" hidden="false" customHeight="false" outlineLevel="0" collapsed="false">
      <c r="A27" s="102" t="s">
        <v>48</v>
      </c>
      <c r="B27" s="17" t="s">
        <v>49</v>
      </c>
      <c r="C27" s="103" t="n">
        <v>805</v>
      </c>
      <c r="D27" s="104"/>
      <c r="E27" s="99"/>
    </row>
    <row r="28" customFormat="false" ht="12" hidden="false" customHeight="false" outlineLevel="0" collapsed="false">
      <c r="A28" s="102" t="s">
        <v>50</v>
      </c>
      <c r="B28" s="21" t="s">
        <v>51</v>
      </c>
      <c r="C28" s="106" t="n">
        <v>805</v>
      </c>
      <c r="D28" s="104"/>
      <c r="E28" s="99"/>
    </row>
    <row r="29" customFormat="false" ht="12" hidden="false" customHeight="false" outlineLevel="0" collapsed="false">
      <c r="A29" s="100" t="s">
        <v>52</v>
      </c>
      <c r="B29" s="19" t="s">
        <v>53</v>
      </c>
      <c r="C29" s="105" t="n">
        <v>875</v>
      </c>
      <c r="D29" s="104"/>
      <c r="E29" s="99"/>
    </row>
    <row r="30" customFormat="false" ht="12" hidden="false" customHeight="false" outlineLevel="0" collapsed="false">
      <c r="A30" s="100" t="s">
        <v>54</v>
      </c>
      <c r="B30" s="19" t="s">
        <v>55</v>
      </c>
      <c r="C30" s="105" t="n">
        <v>875</v>
      </c>
      <c r="D30" s="104"/>
      <c r="E30" s="99"/>
    </row>
    <row r="31" customFormat="false" ht="12" hidden="false" customHeight="false" outlineLevel="0" collapsed="false">
      <c r="A31" s="102" t="s">
        <v>56</v>
      </c>
      <c r="B31" s="21" t="s">
        <v>57</v>
      </c>
      <c r="C31" s="106" t="n">
        <v>875</v>
      </c>
      <c r="D31" s="104"/>
      <c r="E31" s="104"/>
    </row>
    <row r="32" customFormat="false" ht="12" hidden="false" customHeight="false" outlineLevel="0" collapsed="false">
      <c r="A32" s="102" t="s">
        <v>58</v>
      </c>
      <c r="B32" s="21" t="s">
        <v>59</v>
      </c>
      <c r="C32" s="106" t="n">
        <v>875</v>
      </c>
      <c r="D32" s="104"/>
      <c r="E32" s="104"/>
    </row>
    <row r="33" customFormat="false" ht="12" hidden="false" customHeight="false" outlineLevel="0" collapsed="false">
      <c r="A33" s="100" t="s">
        <v>60</v>
      </c>
      <c r="B33" s="19" t="s">
        <v>61</v>
      </c>
      <c r="C33" s="105" t="n">
        <v>945</v>
      </c>
      <c r="D33" s="104"/>
      <c r="E33" s="104"/>
    </row>
    <row r="34" customFormat="false" ht="12" hidden="false" customHeight="false" outlineLevel="0" collapsed="false">
      <c r="A34" s="100" t="s">
        <v>62</v>
      </c>
      <c r="B34" s="19" t="s">
        <v>63</v>
      </c>
      <c r="C34" s="105" t="n">
        <v>945</v>
      </c>
      <c r="D34" s="104"/>
      <c r="E34" s="104"/>
    </row>
    <row r="35" customFormat="false" ht="12" hidden="false" customHeight="false" outlineLevel="0" collapsed="false">
      <c r="A35" s="102" t="s">
        <v>64</v>
      </c>
      <c r="B35" s="21" t="s">
        <v>65</v>
      </c>
      <c r="C35" s="106" t="n">
        <v>945</v>
      </c>
      <c r="D35" s="104"/>
      <c r="E35" s="104"/>
    </row>
    <row r="36" customFormat="false" ht="12" hidden="false" customHeight="false" outlineLevel="0" collapsed="false">
      <c r="A36" s="102" t="s">
        <v>66</v>
      </c>
      <c r="B36" s="21" t="s">
        <v>67</v>
      </c>
      <c r="C36" s="106" t="n">
        <v>945</v>
      </c>
      <c r="D36" s="104"/>
      <c r="E36" s="104"/>
    </row>
    <row r="37" customFormat="false" ht="12" hidden="false" customHeight="false" outlineLevel="0" collapsed="false">
      <c r="A37" s="100" t="s">
        <v>68</v>
      </c>
      <c r="B37" s="19" t="s">
        <v>69</v>
      </c>
      <c r="C37" s="105" t="n">
        <v>1015</v>
      </c>
      <c r="D37" s="104"/>
      <c r="E37" s="104"/>
    </row>
    <row r="38" customFormat="false" ht="12" hidden="false" customHeight="false" outlineLevel="0" collapsed="false">
      <c r="A38" s="100" t="s">
        <v>70</v>
      </c>
      <c r="B38" s="19" t="s">
        <v>71</v>
      </c>
      <c r="C38" s="105" t="n">
        <v>1015</v>
      </c>
      <c r="D38" s="104"/>
      <c r="E38" s="104"/>
    </row>
    <row r="39" customFormat="false" ht="12" hidden="false" customHeight="false" outlineLevel="0" collapsed="false">
      <c r="A39" s="102" t="s">
        <v>72</v>
      </c>
      <c r="B39" s="21" t="s">
        <v>73</v>
      </c>
      <c r="C39" s="106" t="n">
        <v>1015</v>
      </c>
      <c r="D39" s="104"/>
      <c r="E39" s="104"/>
    </row>
    <row r="40" customFormat="false" ht="12" hidden="false" customHeight="false" outlineLevel="0" collapsed="false">
      <c r="A40" s="102" t="s">
        <v>74</v>
      </c>
      <c r="B40" s="21" t="s">
        <v>75</v>
      </c>
      <c r="C40" s="106" t="n">
        <v>1015</v>
      </c>
      <c r="D40" s="104"/>
      <c r="E40" s="104"/>
    </row>
    <row r="41" customFormat="false" ht="12" hidden="false" customHeight="false" outlineLevel="0" collapsed="false">
      <c r="A41" s="100" t="s">
        <v>76</v>
      </c>
      <c r="B41" s="19" t="s">
        <v>77</v>
      </c>
      <c r="C41" s="105" t="n">
        <v>1085</v>
      </c>
      <c r="D41" s="104"/>
      <c r="E41" s="104"/>
    </row>
    <row r="42" customFormat="false" ht="12" hidden="false" customHeight="false" outlineLevel="0" collapsed="false">
      <c r="A42" s="100" t="s">
        <v>78</v>
      </c>
      <c r="B42" s="19" t="s">
        <v>79</v>
      </c>
      <c r="C42" s="105" t="n">
        <v>1085</v>
      </c>
      <c r="D42" s="104"/>
      <c r="E42" s="104"/>
    </row>
    <row r="43" customFormat="false" ht="12" hidden="false" customHeight="false" outlineLevel="0" collapsed="false">
      <c r="A43" s="102" t="s">
        <v>80</v>
      </c>
      <c r="B43" s="21" t="s">
        <v>81</v>
      </c>
      <c r="C43" s="106" t="n">
        <v>1085</v>
      </c>
      <c r="D43" s="104"/>
      <c r="E43" s="104"/>
    </row>
    <row r="44" customFormat="false" ht="12" hidden="false" customHeight="false" outlineLevel="0" collapsed="false">
      <c r="A44" s="102" t="s">
        <v>82</v>
      </c>
      <c r="B44" s="21" t="s">
        <v>83</v>
      </c>
      <c r="C44" s="106" t="n">
        <v>1085</v>
      </c>
      <c r="D44" s="104"/>
      <c r="E44" s="104"/>
    </row>
    <row r="45" customFormat="false" ht="12" hidden="false" customHeight="false" outlineLevel="0" collapsed="false">
      <c r="A45" s="100" t="s">
        <v>84</v>
      </c>
      <c r="B45" s="19" t="s">
        <v>85</v>
      </c>
      <c r="C45" s="105" t="n">
        <v>1155</v>
      </c>
      <c r="D45" s="104"/>
      <c r="E45" s="104"/>
    </row>
    <row r="46" customFormat="false" ht="12.75" hidden="false" customHeight="false" outlineLevel="0" collapsed="false">
      <c r="A46" s="107" t="s">
        <v>86</v>
      </c>
      <c r="B46" s="24" t="s">
        <v>87</v>
      </c>
      <c r="C46" s="108" t="n">
        <v>1155</v>
      </c>
      <c r="D46" s="104"/>
      <c r="E46" s="104"/>
    </row>
    <row r="47" customFormat="false" ht="12" hidden="false" customHeight="false" outlineLevel="0" collapsed="false">
      <c r="A47" s="109" t="s">
        <v>88</v>
      </c>
      <c r="B47" s="27" t="s">
        <v>89</v>
      </c>
      <c r="C47" s="110" t="n">
        <v>1155</v>
      </c>
      <c r="D47" s="99"/>
      <c r="E47" s="99"/>
    </row>
    <row r="48" customFormat="false" ht="12" hidden="false" customHeight="false" outlineLevel="0" collapsed="false">
      <c r="A48" s="102" t="s">
        <v>90</v>
      </c>
      <c r="B48" s="21" t="s">
        <v>91</v>
      </c>
      <c r="C48" s="106" t="n">
        <v>1155</v>
      </c>
      <c r="D48" s="99"/>
      <c r="E48" s="99"/>
    </row>
    <row r="49" customFormat="false" ht="12" hidden="false" customHeight="false" outlineLevel="0" collapsed="false">
      <c r="A49" s="100" t="s">
        <v>92</v>
      </c>
      <c r="B49" s="19" t="s">
        <v>93</v>
      </c>
      <c r="C49" s="105" t="n">
        <v>1225</v>
      </c>
      <c r="D49" s="99"/>
      <c r="E49" s="99"/>
    </row>
    <row r="50" customFormat="false" ht="12" hidden="false" customHeight="false" outlineLevel="0" collapsed="false">
      <c r="A50" s="100" t="s">
        <v>94</v>
      </c>
      <c r="B50" s="19" t="s">
        <v>95</v>
      </c>
      <c r="C50" s="105" t="n">
        <v>1225</v>
      </c>
      <c r="D50" s="99"/>
      <c r="E50" s="99"/>
    </row>
    <row r="51" customFormat="false" ht="12" hidden="false" customHeight="false" outlineLevel="0" collapsed="false">
      <c r="A51" s="102" t="s">
        <v>96</v>
      </c>
      <c r="B51" s="21" t="s">
        <v>97</v>
      </c>
      <c r="C51" s="106" t="n">
        <v>1225</v>
      </c>
      <c r="D51" s="99"/>
      <c r="E51" s="99"/>
    </row>
    <row r="52" customFormat="false" ht="12" hidden="false" customHeight="false" outlineLevel="0" collapsed="false">
      <c r="A52" s="102" t="s">
        <v>98</v>
      </c>
      <c r="B52" s="21" t="s">
        <v>99</v>
      </c>
      <c r="C52" s="106" t="n">
        <v>1225</v>
      </c>
      <c r="D52" s="99"/>
      <c r="E52" s="99"/>
    </row>
    <row r="53" customFormat="false" ht="12" hidden="false" customHeight="false" outlineLevel="0" collapsed="false">
      <c r="A53" s="100" t="s">
        <v>100</v>
      </c>
      <c r="B53" s="19" t="s">
        <v>101</v>
      </c>
      <c r="C53" s="105" t="n">
        <v>1295</v>
      </c>
      <c r="D53" s="99"/>
      <c r="E53" s="99"/>
    </row>
    <row r="54" customFormat="false" ht="12" hidden="false" customHeight="false" outlineLevel="0" collapsed="false">
      <c r="A54" s="100" t="s">
        <v>102</v>
      </c>
      <c r="B54" s="19" t="s">
        <v>103</v>
      </c>
      <c r="C54" s="105" t="n">
        <v>1295</v>
      </c>
      <c r="D54" s="99"/>
      <c r="E54" s="99"/>
    </row>
    <row r="55" customFormat="false" ht="12" hidden="false" customHeight="false" outlineLevel="0" collapsed="false">
      <c r="A55" s="102" t="s">
        <v>104</v>
      </c>
      <c r="B55" s="21" t="s">
        <v>105</v>
      </c>
      <c r="C55" s="106" t="n">
        <v>1295</v>
      </c>
      <c r="D55" s="99"/>
      <c r="E55" s="99"/>
    </row>
    <row r="56" customFormat="false" ht="12.75" hidden="false" customHeight="false" outlineLevel="0" collapsed="false">
      <c r="A56" s="111" t="s">
        <v>106</v>
      </c>
      <c r="B56" s="30" t="s">
        <v>107</v>
      </c>
      <c r="C56" s="112" t="n">
        <v>1295</v>
      </c>
      <c r="D56" s="99"/>
      <c r="E56" s="99"/>
    </row>
    <row r="57" customFormat="false" ht="12" hidden="false" customHeight="false" outlineLevel="0" collapsed="false">
      <c r="A57" s="113" t="s">
        <v>108</v>
      </c>
      <c r="B57" s="33" t="s">
        <v>109</v>
      </c>
      <c r="C57" s="114" t="n">
        <v>1365</v>
      </c>
      <c r="D57" s="115"/>
      <c r="E57" s="99"/>
    </row>
    <row r="58" customFormat="false" ht="12" hidden="false" customHeight="false" outlineLevel="0" collapsed="false">
      <c r="A58" s="100" t="s">
        <v>110</v>
      </c>
      <c r="B58" s="19" t="s">
        <v>111</v>
      </c>
      <c r="C58" s="105" t="n">
        <v>1365</v>
      </c>
      <c r="D58" s="115"/>
      <c r="E58" s="104"/>
    </row>
    <row r="59" customFormat="false" ht="12" hidden="false" customHeight="false" outlineLevel="0" collapsed="false">
      <c r="A59" s="102" t="s">
        <v>112</v>
      </c>
      <c r="B59" s="21" t="s">
        <v>113</v>
      </c>
      <c r="C59" s="106" t="n">
        <v>1365</v>
      </c>
      <c r="D59" s="115"/>
      <c r="E59" s="104"/>
    </row>
    <row r="60" customFormat="false" ht="12" hidden="false" customHeight="false" outlineLevel="0" collapsed="false">
      <c r="A60" s="102" t="s">
        <v>114</v>
      </c>
      <c r="B60" s="21" t="s">
        <v>115</v>
      </c>
      <c r="C60" s="106" t="n">
        <v>1365</v>
      </c>
      <c r="D60" s="115"/>
      <c r="E60" s="104"/>
    </row>
    <row r="61" customFormat="false" ht="12" hidden="false" customHeight="false" outlineLevel="0" collapsed="false">
      <c r="A61" s="100" t="s">
        <v>116</v>
      </c>
      <c r="B61" s="19" t="s">
        <v>117</v>
      </c>
      <c r="C61" s="105" t="n">
        <v>1435</v>
      </c>
      <c r="D61" s="115"/>
      <c r="E61" s="104"/>
    </row>
    <row r="62" customFormat="false" ht="12" hidden="false" customHeight="false" outlineLevel="0" collapsed="false">
      <c r="A62" s="100" t="s">
        <v>118</v>
      </c>
      <c r="B62" s="19" t="s">
        <v>119</v>
      </c>
      <c r="C62" s="105" t="n">
        <v>1435</v>
      </c>
      <c r="D62" s="115"/>
      <c r="E62" s="104"/>
    </row>
    <row r="63" customFormat="false" ht="12" hidden="false" customHeight="false" outlineLevel="0" collapsed="false">
      <c r="A63" s="102" t="s">
        <v>120</v>
      </c>
      <c r="B63" s="21" t="s">
        <v>121</v>
      </c>
      <c r="C63" s="106" t="n">
        <v>1435</v>
      </c>
      <c r="D63" s="115"/>
      <c r="E63" s="104"/>
    </row>
    <row r="64" customFormat="false" ht="12" hidden="false" customHeight="false" outlineLevel="0" collapsed="false">
      <c r="A64" s="102" t="s">
        <v>122</v>
      </c>
      <c r="B64" s="21" t="s">
        <v>123</v>
      </c>
      <c r="C64" s="106" t="n">
        <v>1435</v>
      </c>
      <c r="D64" s="115"/>
      <c r="E64" s="104"/>
    </row>
    <row r="65" customFormat="false" ht="12" hidden="false" customHeight="false" outlineLevel="0" collapsed="false">
      <c r="A65" s="100" t="s">
        <v>124</v>
      </c>
      <c r="B65" s="19" t="s">
        <v>125</v>
      </c>
      <c r="C65" s="105" t="n">
        <v>1505</v>
      </c>
      <c r="D65" s="115"/>
      <c r="E65" s="104"/>
    </row>
    <row r="66" customFormat="false" ht="12" hidden="false" customHeight="false" outlineLevel="0" collapsed="false">
      <c r="A66" s="100" t="s">
        <v>126</v>
      </c>
      <c r="B66" s="19" t="s">
        <v>127</v>
      </c>
      <c r="C66" s="105" t="n">
        <v>1505</v>
      </c>
      <c r="D66" s="115"/>
      <c r="E66" s="104"/>
    </row>
    <row r="67" customFormat="false" ht="12" hidden="false" customHeight="false" outlineLevel="0" collapsed="false">
      <c r="A67" s="102" t="s">
        <v>128</v>
      </c>
      <c r="B67" s="21" t="s">
        <v>129</v>
      </c>
      <c r="C67" s="106" t="n">
        <v>1505</v>
      </c>
      <c r="D67" s="115"/>
      <c r="E67" s="104"/>
    </row>
    <row r="68" customFormat="false" ht="12" hidden="false" customHeight="false" outlineLevel="0" collapsed="false">
      <c r="A68" s="102" t="s">
        <v>130</v>
      </c>
      <c r="B68" s="21" t="s">
        <v>131</v>
      </c>
      <c r="C68" s="106" t="n">
        <v>1505</v>
      </c>
      <c r="D68" s="104"/>
      <c r="E68" s="104"/>
    </row>
    <row r="69" customFormat="false" ht="12" hidden="false" customHeight="false" outlineLevel="0" collapsed="false">
      <c r="A69" s="100" t="s">
        <v>132</v>
      </c>
      <c r="B69" s="19" t="s">
        <v>133</v>
      </c>
      <c r="C69" s="105" t="n">
        <v>1575</v>
      </c>
      <c r="D69" s="104"/>
      <c r="E69" s="104"/>
    </row>
    <row r="70" customFormat="false" ht="12" hidden="false" customHeight="false" outlineLevel="0" collapsed="false">
      <c r="A70" s="100" t="s">
        <v>134</v>
      </c>
      <c r="B70" s="19" t="s">
        <v>135</v>
      </c>
      <c r="C70" s="105" t="n">
        <v>1575</v>
      </c>
      <c r="D70" s="104"/>
      <c r="E70" s="104"/>
    </row>
    <row r="71" customFormat="false" ht="12" hidden="false" customHeight="false" outlineLevel="0" collapsed="false">
      <c r="A71" s="102" t="s">
        <v>136</v>
      </c>
      <c r="B71" s="21" t="s">
        <v>137</v>
      </c>
      <c r="C71" s="106" t="n">
        <v>1575</v>
      </c>
      <c r="D71" s="104"/>
      <c r="E71" s="104"/>
    </row>
    <row r="72" customFormat="false" ht="12" hidden="false" customHeight="false" outlineLevel="0" collapsed="false">
      <c r="A72" s="102" t="s">
        <v>138</v>
      </c>
      <c r="B72" s="21" t="s">
        <v>139</v>
      </c>
      <c r="C72" s="106" t="n">
        <v>1575</v>
      </c>
      <c r="D72" s="104"/>
      <c r="E72" s="104"/>
    </row>
    <row r="73" customFormat="false" ht="12" hidden="false" customHeight="false" outlineLevel="0" collapsed="false">
      <c r="A73" s="100" t="s">
        <v>140</v>
      </c>
      <c r="B73" s="19" t="s">
        <v>141</v>
      </c>
      <c r="C73" s="105" t="n">
        <v>1645</v>
      </c>
      <c r="D73" s="104"/>
      <c r="E73" s="104"/>
    </row>
    <row r="74" customFormat="false" ht="12.75" hidden="false" customHeight="false" outlineLevel="0" collapsed="false">
      <c r="A74" s="107" t="s">
        <v>142</v>
      </c>
      <c r="B74" s="24" t="s">
        <v>143</v>
      </c>
      <c r="C74" s="108" t="n">
        <v>1645</v>
      </c>
      <c r="D74" s="104"/>
      <c r="E74" s="104"/>
    </row>
    <row r="75" customFormat="false" ht="12" hidden="false" customHeight="false" outlineLevel="0" collapsed="false">
      <c r="A75" s="109" t="s">
        <v>144</v>
      </c>
      <c r="B75" s="27" t="s">
        <v>145</v>
      </c>
      <c r="C75" s="110" t="n">
        <v>1645</v>
      </c>
      <c r="D75" s="99"/>
      <c r="E75" s="99"/>
    </row>
    <row r="76" customFormat="false" ht="12" hidden="false" customHeight="false" outlineLevel="0" collapsed="false">
      <c r="A76" s="102" t="s">
        <v>146</v>
      </c>
      <c r="B76" s="21" t="s">
        <v>147</v>
      </c>
      <c r="C76" s="106" t="n">
        <v>1645</v>
      </c>
      <c r="D76" s="99"/>
      <c r="E76" s="99"/>
    </row>
    <row r="77" customFormat="false" ht="12" hidden="false" customHeight="false" outlineLevel="0" collapsed="false">
      <c r="A77" s="100" t="s">
        <v>148</v>
      </c>
      <c r="B77" s="19" t="s">
        <v>149</v>
      </c>
      <c r="C77" s="105" t="n">
        <v>1715</v>
      </c>
      <c r="D77" s="99"/>
      <c r="E77" s="99"/>
    </row>
    <row r="78" customFormat="false" ht="12" hidden="false" customHeight="false" outlineLevel="0" collapsed="false">
      <c r="A78" s="100" t="s">
        <v>150</v>
      </c>
      <c r="B78" s="19" t="s">
        <v>151</v>
      </c>
      <c r="C78" s="105" t="n">
        <v>1715</v>
      </c>
      <c r="D78" s="99"/>
      <c r="E78" s="99"/>
    </row>
    <row r="79" customFormat="false" ht="12" hidden="false" customHeight="false" outlineLevel="0" collapsed="false">
      <c r="A79" s="102" t="s">
        <v>152</v>
      </c>
      <c r="B79" s="21" t="s">
        <v>153</v>
      </c>
      <c r="C79" s="106" t="n">
        <v>1715</v>
      </c>
      <c r="D79" s="99"/>
      <c r="E79" s="99"/>
    </row>
    <row r="80" customFormat="false" ht="12" hidden="false" customHeight="false" outlineLevel="0" collapsed="false">
      <c r="A80" s="102" t="s">
        <v>154</v>
      </c>
      <c r="B80" s="21" t="s">
        <v>155</v>
      </c>
      <c r="C80" s="106" t="n">
        <v>1715</v>
      </c>
      <c r="D80" s="99"/>
      <c r="E80" s="99"/>
    </row>
    <row r="81" customFormat="false" ht="12" hidden="false" customHeight="false" outlineLevel="0" collapsed="false">
      <c r="A81" s="100" t="s">
        <v>156</v>
      </c>
      <c r="B81" s="19" t="s">
        <v>157</v>
      </c>
      <c r="C81" s="105" t="n">
        <v>1785</v>
      </c>
      <c r="D81" s="99"/>
      <c r="E81" s="99"/>
    </row>
    <row r="82" customFormat="false" ht="12" hidden="false" customHeight="false" outlineLevel="0" collapsed="false">
      <c r="A82" s="100" t="s">
        <v>158</v>
      </c>
      <c r="B82" s="19" t="s">
        <v>159</v>
      </c>
      <c r="C82" s="105" t="n">
        <v>1785</v>
      </c>
      <c r="D82" s="99"/>
      <c r="E82" s="99"/>
    </row>
    <row r="83" customFormat="false" ht="12" hidden="false" customHeight="false" outlineLevel="0" collapsed="false">
      <c r="A83" s="102" t="s">
        <v>160</v>
      </c>
      <c r="B83" s="21" t="s">
        <v>161</v>
      </c>
      <c r="C83" s="106" t="n">
        <v>1785</v>
      </c>
      <c r="D83" s="99"/>
      <c r="E83" s="99"/>
    </row>
    <row r="84" customFormat="false" ht="12" hidden="false" customHeight="false" outlineLevel="0" collapsed="false">
      <c r="A84" s="102" t="s">
        <v>162</v>
      </c>
      <c r="B84" s="21" t="s">
        <v>163</v>
      </c>
      <c r="C84" s="106" t="n">
        <v>1785</v>
      </c>
      <c r="D84" s="99"/>
      <c r="E84" s="99"/>
    </row>
    <row r="85" customFormat="false" ht="12" hidden="false" customHeight="false" outlineLevel="0" collapsed="false">
      <c r="A85" s="100" t="s">
        <v>164</v>
      </c>
      <c r="B85" s="19" t="s">
        <v>165</v>
      </c>
      <c r="C85" s="105" t="n">
        <v>1855</v>
      </c>
      <c r="D85" s="99"/>
      <c r="E85" s="99"/>
    </row>
    <row r="86" customFormat="false" ht="12" hidden="false" customHeight="false" outlineLevel="0" collapsed="false">
      <c r="A86" s="100" t="s">
        <v>166</v>
      </c>
      <c r="B86" s="19" t="s">
        <v>167</v>
      </c>
      <c r="C86" s="105" t="n">
        <v>1855</v>
      </c>
      <c r="D86" s="104"/>
      <c r="E86" s="104"/>
    </row>
    <row r="87" customFormat="false" ht="12" hidden="false" customHeight="false" outlineLevel="0" collapsed="false">
      <c r="A87" s="102" t="s">
        <v>168</v>
      </c>
      <c r="B87" s="21" t="s">
        <v>169</v>
      </c>
      <c r="C87" s="106" t="n">
        <v>1855</v>
      </c>
      <c r="D87" s="104"/>
      <c r="E87" s="104"/>
    </row>
    <row r="88" customFormat="false" ht="12" hidden="false" customHeight="false" outlineLevel="0" collapsed="false">
      <c r="A88" s="102" t="s">
        <v>170</v>
      </c>
      <c r="B88" s="21" t="s">
        <v>171</v>
      </c>
      <c r="C88" s="106" t="n">
        <v>1855</v>
      </c>
      <c r="D88" s="104"/>
      <c r="E88" s="104"/>
    </row>
    <row r="89" customFormat="false" ht="12" hidden="false" customHeight="false" outlineLevel="0" collapsed="false">
      <c r="A89" s="100" t="s">
        <v>172</v>
      </c>
      <c r="B89" s="14" t="s">
        <v>173</v>
      </c>
      <c r="C89" s="101" t="n">
        <v>288</v>
      </c>
      <c r="D89" s="104"/>
      <c r="E89" s="104"/>
    </row>
    <row r="90" customFormat="false" ht="12" hidden="false" customHeight="false" outlineLevel="0" collapsed="false">
      <c r="A90" s="100" t="s">
        <v>174</v>
      </c>
      <c r="B90" s="14" t="s">
        <v>175</v>
      </c>
      <c r="C90" s="101" t="n">
        <v>288</v>
      </c>
      <c r="D90" s="104"/>
      <c r="E90" s="104"/>
    </row>
    <row r="91" customFormat="false" ht="12" hidden="false" customHeight="false" outlineLevel="0" collapsed="false">
      <c r="A91" s="102" t="s">
        <v>176</v>
      </c>
      <c r="B91" s="17" t="s">
        <v>177</v>
      </c>
      <c r="C91" s="103" t="n">
        <v>288</v>
      </c>
      <c r="D91" s="104"/>
      <c r="E91" s="104"/>
    </row>
    <row r="92" customFormat="false" ht="12" hidden="false" customHeight="false" outlineLevel="0" collapsed="false">
      <c r="A92" s="102" t="s">
        <v>178</v>
      </c>
      <c r="B92" s="17" t="s">
        <v>179</v>
      </c>
      <c r="C92" s="103" t="n">
        <v>288</v>
      </c>
      <c r="D92" s="104"/>
      <c r="E92" s="104"/>
    </row>
    <row r="93" customFormat="false" ht="12" hidden="false" customHeight="false" outlineLevel="0" collapsed="false">
      <c r="A93" s="100" t="s">
        <v>180</v>
      </c>
      <c r="B93" s="14" t="s">
        <v>181</v>
      </c>
      <c r="C93" s="101" t="n">
        <v>500</v>
      </c>
      <c r="D93" s="104"/>
      <c r="E93" s="104"/>
    </row>
    <row r="94" customFormat="false" ht="12" hidden="false" customHeight="false" outlineLevel="0" collapsed="false">
      <c r="A94" s="100" t="s">
        <v>182</v>
      </c>
      <c r="B94" s="14" t="s">
        <v>183</v>
      </c>
      <c r="C94" s="101" t="n">
        <v>500</v>
      </c>
      <c r="D94" s="104"/>
      <c r="E94" s="104"/>
    </row>
    <row r="95" customFormat="false" ht="12" hidden="false" customHeight="false" outlineLevel="0" collapsed="false">
      <c r="A95" s="102" t="s">
        <v>184</v>
      </c>
      <c r="B95" s="17" t="s">
        <v>185</v>
      </c>
      <c r="C95" s="103" t="n">
        <v>500</v>
      </c>
      <c r="D95" s="104"/>
      <c r="E95" s="104"/>
    </row>
    <row r="96" customFormat="false" ht="12" hidden="false" customHeight="false" outlineLevel="0" collapsed="false">
      <c r="A96" s="102" t="s">
        <v>186</v>
      </c>
      <c r="B96" s="17" t="s">
        <v>187</v>
      </c>
      <c r="C96" s="103" t="n">
        <v>500</v>
      </c>
      <c r="D96" s="104"/>
      <c r="E96" s="104"/>
    </row>
    <row r="97" customFormat="false" ht="12" hidden="false" customHeight="false" outlineLevel="0" collapsed="false">
      <c r="A97" s="100" t="s">
        <v>188</v>
      </c>
      <c r="B97" s="14" t="s">
        <v>189</v>
      </c>
      <c r="C97" s="101" t="n">
        <v>725</v>
      </c>
      <c r="D97" s="104"/>
      <c r="E97" s="104"/>
    </row>
    <row r="98" customFormat="false" ht="12" hidden="false" customHeight="false" outlineLevel="0" collapsed="false">
      <c r="A98" s="100" t="s">
        <v>190</v>
      </c>
      <c r="B98" s="14" t="s">
        <v>191</v>
      </c>
      <c r="C98" s="101" t="n">
        <v>725</v>
      </c>
      <c r="D98" s="104"/>
      <c r="E98" s="104"/>
    </row>
    <row r="99" customFormat="false" ht="12" hidden="false" customHeight="false" outlineLevel="0" collapsed="false">
      <c r="A99" s="102" t="s">
        <v>192</v>
      </c>
      <c r="B99" s="17" t="s">
        <v>193</v>
      </c>
      <c r="C99" s="103" t="n">
        <v>725</v>
      </c>
      <c r="D99" s="104"/>
      <c r="E99" s="104"/>
    </row>
    <row r="100" customFormat="false" ht="12.75" hidden="false" customHeight="false" outlineLevel="0" collapsed="false">
      <c r="A100" s="111" t="s">
        <v>194</v>
      </c>
      <c r="B100" s="35" t="s">
        <v>195</v>
      </c>
      <c r="C100" s="116" t="n">
        <v>725</v>
      </c>
      <c r="D100" s="104"/>
      <c r="E100" s="104"/>
    </row>
    <row r="101" customFormat="false" ht="12" hidden="false" customHeight="false" outlineLevel="0" collapsed="false">
      <c r="A101" s="113" t="s">
        <v>196</v>
      </c>
      <c r="B101" s="37" t="s">
        <v>197</v>
      </c>
      <c r="C101" s="117" t="n">
        <v>819</v>
      </c>
      <c r="D101" s="99"/>
      <c r="E101" s="99"/>
    </row>
    <row r="102" customFormat="false" ht="12" hidden="false" customHeight="false" outlineLevel="0" collapsed="false">
      <c r="A102" s="100" t="s">
        <v>198</v>
      </c>
      <c r="B102" s="14" t="s">
        <v>199</v>
      </c>
      <c r="C102" s="101" t="n">
        <v>819</v>
      </c>
      <c r="D102" s="99"/>
      <c r="E102" s="99"/>
    </row>
    <row r="103" customFormat="false" ht="12" hidden="false" customHeight="false" outlineLevel="0" collapsed="false">
      <c r="A103" s="102" t="s">
        <v>200</v>
      </c>
      <c r="B103" s="17" t="s">
        <v>201</v>
      </c>
      <c r="C103" s="103" t="n">
        <v>819</v>
      </c>
      <c r="D103" s="99"/>
      <c r="E103" s="99"/>
    </row>
    <row r="104" customFormat="false" ht="12" hidden="false" customHeight="false" outlineLevel="0" collapsed="false">
      <c r="A104" s="102" t="s">
        <v>202</v>
      </c>
      <c r="B104" s="17" t="s">
        <v>203</v>
      </c>
      <c r="C104" s="103" t="n">
        <v>819</v>
      </c>
      <c r="D104" s="99"/>
      <c r="E104" s="99"/>
    </row>
    <row r="105" customFormat="false" ht="12" hidden="false" customHeight="false" outlineLevel="0" collapsed="false">
      <c r="A105" s="100" t="s">
        <v>204</v>
      </c>
      <c r="B105" s="14" t="s">
        <v>205</v>
      </c>
      <c r="C105" s="101" t="n">
        <v>913</v>
      </c>
      <c r="D105" s="99"/>
      <c r="E105" s="99"/>
    </row>
    <row r="106" customFormat="false" ht="12" hidden="false" customHeight="false" outlineLevel="0" collapsed="false">
      <c r="A106" s="100" t="s">
        <v>206</v>
      </c>
      <c r="B106" s="14" t="s">
        <v>207</v>
      </c>
      <c r="C106" s="101" t="n">
        <v>913</v>
      </c>
      <c r="D106" s="99"/>
      <c r="E106" s="99"/>
    </row>
    <row r="107" customFormat="false" ht="12" hidden="false" customHeight="false" outlineLevel="0" collapsed="false">
      <c r="A107" s="102" t="s">
        <v>208</v>
      </c>
      <c r="B107" s="17" t="s">
        <v>209</v>
      </c>
      <c r="C107" s="103" t="n">
        <v>913</v>
      </c>
      <c r="D107" s="99"/>
      <c r="E107" s="99"/>
    </row>
    <row r="108" customFormat="false" ht="12" hidden="false" customHeight="false" outlineLevel="0" collapsed="false">
      <c r="A108" s="102" t="s">
        <v>210</v>
      </c>
      <c r="B108" s="17" t="s">
        <v>211</v>
      </c>
      <c r="C108" s="103" t="n">
        <v>913</v>
      </c>
      <c r="D108" s="99"/>
      <c r="E108" s="99"/>
    </row>
    <row r="109" customFormat="false" ht="12" hidden="false" customHeight="false" outlineLevel="0" collapsed="false">
      <c r="A109" s="100" t="s">
        <v>212</v>
      </c>
      <c r="B109" s="14" t="s">
        <v>213</v>
      </c>
      <c r="C109" s="101" t="n">
        <v>288</v>
      </c>
      <c r="D109" s="99"/>
      <c r="E109" s="99"/>
    </row>
    <row r="110" customFormat="false" ht="12" hidden="false" customHeight="false" outlineLevel="0" collapsed="false">
      <c r="A110" s="100" t="s">
        <v>214</v>
      </c>
      <c r="B110" s="19" t="s">
        <v>215</v>
      </c>
      <c r="C110" s="105" t="n">
        <v>288</v>
      </c>
      <c r="D110" s="99"/>
      <c r="E110" s="99"/>
    </row>
    <row r="111" customFormat="false" ht="12" hidden="false" customHeight="false" outlineLevel="0" collapsed="false">
      <c r="A111" s="102" t="s">
        <v>216</v>
      </c>
      <c r="B111" s="17" t="s">
        <v>217</v>
      </c>
      <c r="C111" s="103" t="n">
        <v>288</v>
      </c>
      <c r="D111" s="99"/>
      <c r="E111" s="99"/>
    </row>
    <row r="112" customFormat="false" ht="12" hidden="false" customHeight="false" outlineLevel="0" collapsed="false">
      <c r="A112" s="102" t="s">
        <v>218</v>
      </c>
      <c r="B112" s="21" t="s">
        <v>219</v>
      </c>
      <c r="C112" s="106" t="n">
        <v>288</v>
      </c>
      <c r="D112" s="104"/>
      <c r="E112" s="104"/>
    </row>
    <row r="113" customFormat="false" ht="12" hidden="false" customHeight="false" outlineLevel="0" collapsed="false">
      <c r="A113" s="100" t="s">
        <v>220</v>
      </c>
      <c r="B113" s="19" t="s">
        <v>221</v>
      </c>
      <c r="C113" s="105" t="n">
        <v>500</v>
      </c>
      <c r="D113" s="104"/>
      <c r="E113" s="104"/>
    </row>
    <row r="114" customFormat="false" ht="12" hidden="false" customHeight="false" outlineLevel="0" collapsed="false">
      <c r="A114" s="100" t="s">
        <v>222</v>
      </c>
      <c r="B114" s="19" t="s">
        <v>223</v>
      </c>
      <c r="C114" s="105" t="n">
        <v>500</v>
      </c>
      <c r="D114" s="104"/>
      <c r="E114" s="104"/>
    </row>
    <row r="115" customFormat="false" ht="12" hidden="false" customHeight="false" outlineLevel="0" collapsed="false">
      <c r="A115" s="102" t="s">
        <v>224</v>
      </c>
      <c r="B115" s="21" t="s">
        <v>225</v>
      </c>
      <c r="C115" s="106" t="n">
        <v>500</v>
      </c>
      <c r="D115" s="104"/>
      <c r="E115" s="104"/>
    </row>
    <row r="116" customFormat="false" ht="12" hidden="false" customHeight="false" outlineLevel="0" collapsed="false">
      <c r="A116" s="102" t="s">
        <v>226</v>
      </c>
      <c r="B116" s="21" t="s">
        <v>227</v>
      </c>
      <c r="C116" s="106" t="n">
        <v>500</v>
      </c>
      <c r="D116" s="104"/>
      <c r="E116" s="104"/>
    </row>
    <row r="117" customFormat="false" ht="12" hidden="false" customHeight="false" outlineLevel="0" collapsed="false">
      <c r="A117" s="100" t="s">
        <v>228</v>
      </c>
      <c r="B117" s="19" t="s">
        <v>229</v>
      </c>
      <c r="C117" s="105" t="n">
        <v>725</v>
      </c>
      <c r="D117" s="104"/>
      <c r="E117" s="104"/>
    </row>
    <row r="118" customFormat="false" ht="12" hidden="false" customHeight="false" outlineLevel="0" collapsed="false">
      <c r="A118" s="100" t="s">
        <v>230</v>
      </c>
      <c r="B118" s="19" t="s">
        <v>231</v>
      </c>
      <c r="C118" s="105" t="n">
        <v>725</v>
      </c>
      <c r="D118" s="104"/>
      <c r="E118" s="104"/>
    </row>
    <row r="119" customFormat="false" ht="12" hidden="false" customHeight="false" outlineLevel="0" collapsed="false">
      <c r="A119" s="102" t="s">
        <v>232</v>
      </c>
      <c r="B119" s="21" t="s">
        <v>233</v>
      </c>
      <c r="C119" s="106" t="n">
        <v>725</v>
      </c>
      <c r="D119" s="104"/>
      <c r="E119" s="104"/>
    </row>
    <row r="120" customFormat="false" ht="12" hidden="false" customHeight="false" outlineLevel="0" collapsed="false">
      <c r="A120" s="102" t="s">
        <v>234</v>
      </c>
      <c r="B120" s="21" t="s">
        <v>235</v>
      </c>
      <c r="C120" s="106" t="n">
        <v>725</v>
      </c>
      <c r="D120" s="104"/>
      <c r="E120" s="104"/>
    </row>
    <row r="121" customFormat="false" ht="12" hidden="false" customHeight="false" outlineLevel="0" collapsed="false">
      <c r="A121" s="100" t="s">
        <v>236</v>
      </c>
      <c r="B121" s="19" t="s">
        <v>237</v>
      </c>
      <c r="C121" s="105" t="n">
        <v>819</v>
      </c>
      <c r="D121" s="104"/>
      <c r="E121" s="104"/>
    </row>
    <row r="122" customFormat="false" ht="12" hidden="false" customHeight="false" outlineLevel="0" collapsed="false">
      <c r="A122" s="100" t="s">
        <v>238</v>
      </c>
      <c r="B122" s="19" t="s">
        <v>239</v>
      </c>
      <c r="C122" s="105" t="n">
        <v>819</v>
      </c>
      <c r="D122" s="104"/>
      <c r="E122" s="104"/>
    </row>
    <row r="123" customFormat="false" ht="12" hidden="false" customHeight="false" outlineLevel="0" collapsed="false">
      <c r="A123" s="102" t="s">
        <v>240</v>
      </c>
      <c r="B123" s="21" t="s">
        <v>241</v>
      </c>
      <c r="C123" s="106" t="n">
        <v>819</v>
      </c>
      <c r="D123" s="104"/>
      <c r="E123" s="104"/>
    </row>
    <row r="124" customFormat="false" ht="12" hidden="false" customHeight="false" outlineLevel="0" collapsed="false">
      <c r="A124" s="102" t="s">
        <v>242</v>
      </c>
      <c r="B124" s="21" t="s">
        <v>243</v>
      </c>
      <c r="C124" s="106" t="n">
        <v>819</v>
      </c>
      <c r="D124" s="104"/>
      <c r="E124" s="104"/>
    </row>
    <row r="125" customFormat="false" ht="12" hidden="false" customHeight="false" outlineLevel="0" collapsed="false">
      <c r="A125" s="100" t="s">
        <v>244</v>
      </c>
      <c r="B125" s="19" t="s">
        <v>245</v>
      </c>
      <c r="C125" s="105" t="n">
        <v>913</v>
      </c>
      <c r="D125" s="104"/>
      <c r="E125" s="104"/>
    </row>
    <row r="126" customFormat="false" ht="12" hidden="false" customHeight="false" outlineLevel="0" collapsed="false">
      <c r="A126" s="100" t="s">
        <v>246</v>
      </c>
      <c r="B126" s="19" t="s">
        <v>247</v>
      </c>
      <c r="C126" s="105" t="n">
        <v>913</v>
      </c>
      <c r="D126" s="104"/>
      <c r="E126" s="104"/>
    </row>
    <row r="127" customFormat="false" ht="12" hidden="false" customHeight="false" outlineLevel="0" collapsed="false">
      <c r="A127" s="102" t="s">
        <v>248</v>
      </c>
      <c r="B127" s="21" t="s">
        <v>249</v>
      </c>
      <c r="C127" s="106" t="n">
        <v>913</v>
      </c>
      <c r="D127" s="104"/>
      <c r="E127" s="104"/>
    </row>
    <row r="128" customFormat="false" ht="12" hidden="false" customHeight="false" outlineLevel="0" collapsed="false">
      <c r="A128" s="102" t="s">
        <v>250</v>
      </c>
      <c r="B128" s="21" t="s">
        <v>251</v>
      </c>
      <c r="C128" s="106" t="n">
        <v>913</v>
      </c>
      <c r="D128" s="104"/>
      <c r="E128" s="104"/>
    </row>
    <row r="129" customFormat="false" ht="12" hidden="false" customHeight="false" outlineLevel="0" collapsed="false">
      <c r="A129" s="100" t="s">
        <v>252</v>
      </c>
      <c r="B129" s="19" t="s">
        <v>253</v>
      </c>
      <c r="C129" s="105" t="n">
        <v>1006</v>
      </c>
      <c r="D129" s="104"/>
      <c r="E129" s="104"/>
    </row>
    <row r="130" customFormat="false" ht="12.75" hidden="false" customHeight="false" outlineLevel="0" collapsed="false">
      <c r="A130" s="107" t="s">
        <v>254</v>
      </c>
      <c r="B130" s="24" t="s">
        <v>255</v>
      </c>
      <c r="C130" s="108" t="n">
        <v>1006</v>
      </c>
      <c r="D130" s="104"/>
      <c r="E130" s="104"/>
    </row>
    <row r="131" customFormat="false" ht="12" hidden="false" customHeight="false" outlineLevel="0" collapsed="false">
      <c r="A131" s="109" t="s">
        <v>256</v>
      </c>
      <c r="B131" s="27" t="s">
        <v>257</v>
      </c>
      <c r="C131" s="110" t="n">
        <v>1006</v>
      </c>
      <c r="D131" s="104"/>
      <c r="E131" s="104"/>
    </row>
    <row r="132" customFormat="false" ht="12" hidden="false" customHeight="false" outlineLevel="0" collapsed="false">
      <c r="A132" s="102" t="s">
        <v>258</v>
      </c>
      <c r="B132" s="21" t="s">
        <v>259</v>
      </c>
      <c r="C132" s="106" t="n">
        <v>1006</v>
      </c>
      <c r="D132" s="104"/>
      <c r="E132" s="104"/>
    </row>
    <row r="133" customFormat="false" ht="12" hidden="false" customHeight="false" outlineLevel="0" collapsed="false">
      <c r="A133" s="100" t="s">
        <v>260</v>
      </c>
      <c r="B133" s="19" t="s">
        <v>261</v>
      </c>
      <c r="C133" s="105" t="n">
        <v>1094</v>
      </c>
      <c r="D133" s="104"/>
      <c r="E133" s="104"/>
    </row>
    <row r="134" customFormat="false" ht="12" hidden="false" customHeight="false" outlineLevel="0" collapsed="false">
      <c r="A134" s="100" t="s">
        <v>262</v>
      </c>
      <c r="B134" s="19" t="s">
        <v>263</v>
      </c>
      <c r="C134" s="105" t="n">
        <v>1094</v>
      </c>
      <c r="D134" s="104"/>
      <c r="E134" s="104"/>
    </row>
    <row r="135" customFormat="false" ht="12" hidden="false" customHeight="false" outlineLevel="0" collapsed="false">
      <c r="A135" s="102" t="s">
        <v>264</v>
      </c>
      <c r="B135" s="21" t="s">
        <v>265</v>
      </c>
      <c r="C135" s="106" t="n">
        <v>1094</v>
      </c>
      <c r="D135" s="104"/>
      <c r="E135" s="104"/>
    </row>
    <row r="136" customFormat="false" ht="12" hidden="false" customHeight="false" outlineLevel="0" collapsed="false">
      <c r="A136" s="102" t="s">
        <v>266</v>
      </c>
      <c r="B136" s="21" t="s">
        <v>267</v>
      </c>
      <c r="C136" s="106" t="n">
        <v>1094</v>
      </c>
      <c r="D136" s="104"/>
      <c r="E136" s="104"/>
    </row>
    <row r="137" customFormat="false" ht="12" hidden="false" customHeight="false" outlineLevel="0" collapsed="false">
      <c r="A137" s="100" t="s">
        <v>268</v>
      </c>
      <c r="B137" s="19" t="s">
        <v>269</v>
      </c>
      <c r="C137" s="105" t="n">
        <v>1181</v>
      </c>
      <c r="D137" s="104"/>
      <c r="E137" s="104"/>
    </row>
    <row r="138" customFormat="false" ht="12" hidden="false" customHeight="false" outlineLevel="0" collapsed="false">
      <c r="A138" s="100" t="s">
        <v>270</v>
      </c>
      <c r="B138" s="19" t="s">
        <v>271</v>
      </c>
      <c r="C138" s="105" t="n">
        <v>1181</v>
      </c>
      <c r="D138" s="104"/>
      <c r="E138" s="104"/>
    </row>
    <row r="139" customFormat="false" ht="12" hidden="false" customHeight="false" outlineLevel="0" collapsed="false">
      <c r="A139" s="102" t="s">
        <v>272</v>
      </c>
      <c r="B139" s="21" t="s">
        <v>273</v>
      </c>
      <c r="C139" s="106" t="n">
        <v>1181</v>
      </c>
      <c r="D139" s="104"/>
      <c r="E139" s="104"/>
    </row>
    <row r="140" customFormat="false" ht="12" hidden="false" customHeight="false" outlineLevel="0" collapsed="false">
      <c r="A140" s="102" t="s">
        <v>274</v>
      </c>
      <c r="B140" s="21" t="s">
        <v>275</v>
      </c>
      <c r="C140" s="106" t="n">
        <v>1181</v>
      </c>
      <c r="D140" s="104"/>
      <c r="E140" s="104"/>
    </row>
    <row r="141" customFormat="false" ht="12" hidden="false" customHeight="false" outlineLevel="0" collapsed="false">
      <c r="A141" s="100" t="s">
        <v>276</v>
      </c>
      <c r="B141" s="19" t="s">
        <v>277</v>
      </c>
      <c r="C141" s="105" t="n">
        <v>1269</v>
      </c>
      <c r="D141" s="104"/>
      <c r="E141" s="104"/>
    </row>
    <row r="142" customFormat="false" ht="12" hidden="false" customHeight="false" outlineLevel="0" collapsed="false">
      <c r="A142" s="100" t="s">
        <v>278</v>
      </c>
      <c r="B142" s="19" t="s">
        <v>279</v>
      </c>
      <c r="C142" s="105" t="n">
        <v>1269</v>
      </c>
      <c r="D142" s="104"/>
      <c r="E142" s="104"/>
    </row>
    <row r="143" customFormat="false" ht="12" hidden="false" customHeight="false" outlineLevel="0" collapsed="false">
      <c r="A143" s="102" t="s">
        <v>280</v>
      </c>
      <c r="B143" s="21" t="s">
        <v>281</v>
      </c>
      <c r="C143" s="106" t="n">
        <v>1269</v>
      </c>
      <c r="D143" s="99"/>
      <c r="E143" s="99"/>
    </row>
    <row r="144" customFormat="false" ht="12" hidden="false" customHeight="false" outlineLevel="0" collapsed="false">
      <c r="A144" s="102" t="s">
        <v>282</v>
      </c>
      <c r="B144" s="21" t="s">
        <v>283</v>
      </c>
      <c r="C144" s="106" t="n">
        <v>1269</v>
      </c>
      <c r="D144" s="99"/>
      <c r="E144" s="99"/>
    </row>
    <row r="145" customFormat="false" ht="12" hidden="false" customHeight="false" outlineLevel="0" collapsed="false">
      <c r="A145" s="100" t="s">
        <v>284</v>
      </c>
      <c r="B145" s="14" t="s">
        <v>285</v>
      </c>
      <c r="C145" s="101" t="n">
        <v>345</v>
      </c>
      <c r="D145" s="99"/>
      <c r="E145" s="99"/>
    </row>
    <row r="146" customFormat="false" ht="12" hidden="false" customHeight="false" outlineLevel="0" collapsed="false">
      <c r="A146" s="100" t="s">
        <v>286</v>
      </c>
      <c r="B146" s="14" t="s">
        <v>287</v>
      </c>
      <c r="C146" s="101" t="n">
        <v>345</v>
      </c>
      <c r="D146" s="99"/>
      <c r="E146" s="99"/>
    </row>
    <row r="147" customFormat="false" ht="12" hidden="false" customHeight="false" outlineLevel="0" collapsed="false">
      <c r="A147" s="102" t="s">
        <v>288</v>
      </c>
      <c r="B147" s="17" t="s">
        <v>289</v>
      </c>
      <c r="C147" s="103" t="n">
        <v>345</v>
      </c>
      <c r="D147" s="99"/>
      <c r="E147" s="99"/>
    </row>
    <row r="148" customFormat="false" ht="12" hidden="false" customHeight="false" outlineLevel="0" collapsed="false">
      <c r="A148" s="102" t="s">
        <v>290</v>
      </c>
      <c r="B148" s="17" t="s">
        <v>291</v>
      </c>
      <c r="C148" s="103" t="n">
        <v>345</v>
      </c>
      <c r="D148" s="99"/>
      <c r="E148" s="99"/>
    </row>
    <row r="149" customFormat="false" ht="12" hidden="false" customHeight="false" outlineLevel="0" collapsed="false">
      <c r="A149" s="100" t="s">
        <v>292</v>
      </c>
      <c r="B149" s="14" t="s">
        <v>293</v>
      </c>
      <c r="C149" s="101" t="n">
        <v>600</v>
      </c>
      <c r="D149" s="99"/>
      <c r="E149" s="99"/>
    </row>
    <row r="150" customFormat="false" ht="12" hidden="false" customHeight="false" outlineLevel="0" collapsed="false">
      <c r="A150" s="100" t="s">
        <v>294</v>
      </c>
      <c r="B150" s="14" t="s">
        <v>295</v>
      </c>
      <c r="C150" s="101" t="n">
        <v>600</v>
      </c>
      <c r="D150" s="99"/>
      <c r="E150" s="99"/>
    </row>
    <row r="151" customFormat="false" ht="12" hidden="false" customHeight="false" outlineLevel="0" collapsed="false">
      <c r="A151" s="102" t="s">
        <v>296</v>
      </c>
      <c r="B151" s="17" t="s">
        <v>297</v>
      </c>
      <c r="C151" s="103" t="n">
        <v>600</v>
      </c>
      <c r="D151" s="99"/>
      <c r="E151" s="99"/>
    </row>
    <row r="152" customFormat="false" ht="12" hidden="false" customHeight="false" outlineLevel="0" collapsed="false">
      <c r="A152" s="102" t="s">
        <v>298</v>
      </c>
      <c r="B152" s="17" t="s">
        <v>299</v>
      </c>
      <c r="C152" s="103" t="n">
        <v>600</v>
      </c>
      <c r="D152" s="99"/>
      <c r="E152" s="99"/>
    </row>
    <row r="153" customFormat="false" ht="12" hidden="false" customHeight="false" outlineLevel="0" collapsed="false">
      <c r="A153" s="100" t="s">
        <v>300</v>
      </c>
      <c r="B153" s="14" t="s">
        <v>301</v>
      </c>
      <c r="C153" s="101" t="n">
        <v>870</v>
      </c>
      <c r="D153" s="99"/>
      <c r="E153" s="99"/>
    </row>
    <row r="154" customFormat="false" ht="12" hidden="false" customHeight="false" outlineLevel="0" collapsed="false">
      <c r="A154" s="100" t="s">
        <v>302</v>
      </c>
      <c r="B154" s="14" t="s">
        <v>303</v>
      </c>
      <c r="C154" s="101" t="n">
        <v>870</v>
      </c>
      <c r="D154" s="104"/>
      <c r="E154" s="104"/>
    </row>
    <row r="155" customFormat="false" ht="12" hidden="false" customHeight="false" outlineLevel="0" collapsed="false">
      <c r="A155" s="102" t="s">
        <v>304</v>
      </c>
      <c r="B155" s="17" t="s">
        <v>305</v>
      </c>
      <c r="C155" s="103" t="n">
        <v>870</v>
      </c>
      <c r="D155" s="104"/>
      <c r="E155" s="104"/>
    </row>
    <row r="156" customFormat="false" ht="12" hidden="false" customHeight="false" outlineLevel="0" collapsed="false">
      <c r="A156" s="102" t="s">
        <v>306</v>
      </c>
      <c r="B156" s="17" t="s">
        <v>307</v>
      </c>
      <c r="C156" s="103" t="n">
        <v>870</v>
      </c>
      <c r="D156" s="104"/>
      <c r="E156" s="104"/>
    </row>
    <row r="157" customFormat="false" ht="12" hidden="false" customHeight="false" outlineLevel="0" collapsed="false">
      <c r="A157" s="100" t="s">
        <v>308</v>
      </c>
      <c r="B157" s="14" t="s">
        <v>309</v>
      </c>
      <c r="C157" s="101" t="n">
        <v>983</v>
      </c>
      <c r="D157" s="104"/>
      <c r="E157" s="104"/>
    </row>
    <row r="158" customFormat="false" ht="12" hidden="false" customHeight="false" outlineLevel="0" collapsed="false">
      <c r="A158" s="100" t="s">
        <v>310</v>
      </c>
      <c r="B158" s="14" t="s">
        <v>311</v>
      </c>
      <c r="C158" s="101" t="n">
        <v>983</v>
      </c>
      <c r="D158" s="104"/>
      <c r="E158" s="104"/>
    </row>
    <row r="159" customFormat="false" ht="12" hidden="false" customHeight="false" outlineLevel="0" collapsed="false">
      <c r="A159" s="102" t="s">
        <v>312</v>
      </c>
      <c r="B159" s="17" t="s">
        <v>313</v>
      </c>
      <c r="C159" s="103" t="n">
        <v>983</v>
      </c>
      <c r="D159" s="104"/>
      <c r="E159" s="104"/>
    </row>
    <row r="160" customFormat="false" ht="12.75" hidden="false" customHeight="false" outlineLevel="0" collapsed="false">
      <c r="A160" s="111" t="s">
        <v>314</v>
      </c>
      <c r="B160" s="35" t="s">
        <v>315</v>
      </c>
      <c r="C160" s="116" t="n">
        <v>983</v>
      </c>
      <c r="D160" s="104"/>
      <c r="E160" s="104"/>
    </row>
    <row r="161" customFormat="false" ht="12" hidden="false" customHeight="false" outlineLevel="0" collapsed="false">
      <c r="A161" s="113" t="s">
        <v>316</v>
      </c>
      <c r="B161" s="37" t="s">
        <v>317</v>
      </c>
      <c r="C161" s="117" t="n">
        <v>1095</v>
      </c>
      <c r="D161" s="104"/>
      <c r="E161" s="104"/>
    </row>
    <row r="162" customFormat="false" ht="12" hidden="false" customHeight="false" outlineLevel="0" collapsed="false">
      <c r="A162" s="100" t="s">
        <v>318</v>
      </c>
      <c r="B162" s="14" t="s">
        <v>319</v>
      </c>
      <c r="C162" s="101" t="n">
        <v>1095</v>
      </c>
      <c r="D162" s="104"/>
      <c r="E162" s="104"/>
    </row>
    <row r="163" customFormat="false" ht="12" hidden="false" customHeight="false" outlineLevel="0" collapsed="false">
      <c r="A163" s="102" t="s">
        <v>320</v>
      </c>
      <c r="B163" s="17" t="s">
        <v>321</v>
      </c>
      <c r="C163" s="103" t="n">
        <v>1095</v>
      </c>
      <c r="D163" s="104"/>
      <c r="E163" s="104"/>
    </row>
    <row r="164" customFormat="false" ht="12" hidden="false" customHeight="false" outlineLevel="0" collapsed="false">
      <c r="A164" s="102" t="s">
        <v>322</v>
      </c>
      <c r="B164" s="17" t="s">
        <v>323</v>
      </c>
      <c r="C164" s="103" t="n">
        <v>1095</v>
      </c>
      <c r="D164" s="104"/>
      <c r="E164" s="104"/>
    </row>
    <row r="165" customFormat="false" ht="12" hidden="false" customHeight="false" outlineLevel="0" collapsed="false">
      <c r="A165" s="100" t="s">
        <v>324</v>
      </c>
      <c r="B165" s="14" t="s">
        <v>325</v>
      </c>
      <c r="C165" s="101" t="n">
        <v>1208</v>
      </c>
      <c r="D165" s="104"/>
      <c r="E165" s="104"/>
    </row>
    <row r="166" customFormat="false" ht="12" hidden="false" customHeight="false" outlineLevel="0" collapsed="false">
      <c r="A166" s="100" t="s">
        <v>326</v>
      </c>
      <c r="B166" s="19" t="s">
        <v>327</v>
      </c>
      <c r="C166" s="105" t="n">
        <v>1208</v>
      </c>
      <c r="D166" s="104"/>
      <c r="E166" s="104"/>
    </row>
    <row r="167" customFormat="false" ht="12" hidden="false" customHeight="false" outlineLevel="0" collapsed="false">
      <c r="A167" s="102" t="s">
        <v>328</v>
      </c>
      <c r="B167" s="17" t="s">
        <v>329</v>
      </c>
      <c r="C167" s="103" t="n">
        <v>1208</v>
      </c>
      <c r="D167" s="104"/>
      <c r="E167" s="104"/>
    </row>
    <row r="168" customFormat="false" ht="12" hidden="false" customHeight="false" outlineLevel="0" collapsed="false">
      <c r="A168" s="102" t="s">
        <v>330</v>
      </c>
      <c r="B168" s="21" t="s">
        <v>331</v>
      </c>
      <c r="C168" s="106" t="n">
        <v>1208</v>
      </c>
      <c r="D168" s="104"/>
      <c r="E168" s="104"/>
    </row>
    <row r="169" customFormat="false" ht="12" hidden="false" customHeight="false" outlineLevel="0" collapsed="false">
      <c r="A169" s="100" t="s">
        <v>332</v>
      </c>
      <c r="B169" s="19" t="s">
        <v>333</v>
      </c>
      <c r="C169" s="105" t="n">
        <v>1313</v>
      </c>
      <c r="D169" s="104"/>
      <c r="E169" s="104"/>
    </row>
    <row r="170" customFormat="false" ht="12" hidden="false" customHeight="false" outlineLevel="0" collapsed="false">
      <c r="A170" s="100" t="s">
        <v>334</v>
      </c>
      <c r="B170" s="19" t="s">
        <v>335</v>
      </c>
      <c r="C170" s="105" t="n">
        <v>1313</v>
      </c>
      <c r="D170" s="104"/>
      <c r="E170" s="104"/>
    </row>
    <row r="171" customFormat="false" ht="12" hidden="false" customHeight="false" outlineLevel="0" collapsed="false">
      <c r="A171" s="102" t="s">
        <v>336</v>
      </c>
      <c r="B171" s="21" t="s">
        <v>337</v>
      </c>
      <c r="C171" s="106" t="n">
        <v>1313</v>
      </c>
      <c r="D171" s="99"/>
      <c r="E171" s="99"/>
    </row>
    <row r="172" customFormat="false" ht="12" hidden="false" customHeight="false" outlineLevel="0" collapsed="false">
      <c r="A172" s="102" t="s">
        <v>338</v>
      </c>
      <c r="B172" s="21" t="s">
        <v>339</v>
      </c>
      <c r="C172" s="106" t="n">
        <v>1313</v>
      </c>
      <c r="D172" s="99"/>
      <c r="E172" s="99"/>
    </row>
    <row r="173" customFormat="false" ht="12" hidden="false" customHeight="false" outlineLevel="0" collapsed="false">
      <c r="A173" s="100" t="s">
        <v>340</v>
      </c>
      <c r="B173" s="19" t="s">
        <v>341</v>
      </c>
      <c r="C173" s="105" t="n">
        <v>1418</v>
      </c>
      <c r="D173" s="99"/>
      <c r="E173" s="99"/>
    </row>
    <row r="174" customFormat="false" ht="12" hidden="false" customHeight="false" outlineLevel="0" collapsed="false">
      <c r="A174" s="100" t="s">
        <v>342</v>
      </c>
      <c r="B174" s="19" t="s">
        <v>343</v>
      </c>
      <c r="C174" s="105" t="n">
        <v>1418</v>
      </c>
      <c r="D174" s="99"/>
      <c r="E174" s="99"/>
    </row>
    <row r="175" customFormat="false" ht="12" hidden="false" customHeight="false" outlineLevel="0" collapsed="false">
      <c r="A175" s="102" t="s">
        <v>344</v>
      </c>
      <c r="B175" s="21" t="s">
        <v>345</v>
      </c>
      <c r="C175" s="106" t="n">
        <v>1418</v>
      </c>
      <c r="D175" s="99"/>
      <c r="E175" s="99"/>
    </row>
    <row r="176" customFormat="false" ht="12" hidden="false" customHeight="false" outlineLevel="0" collapsed="false">
      <c r="A176" s="102" t="s">
        <v>346</v>
      </c>
      <c r="B176" s="21" t="s">
        <v>347</v>
      </c>
      <c r="C176" s="106" t="n">
        <v>1418</v>
      </c>
      <c r="D176" s="99"/>
      <c r="E176" s="99"/>
    </row>
    <row r="177" customFormat="false" ht="12" hidden="false" customHeight="false" outlineLevel="0" collapsed="false">
      <c r="A177" s="100" t="s">
        <v>348</v>
      </c>
      <c r="B177" s="19" t="s">
        <v>349</v>
      </c>
      <c r="C177" s="105" t="n">
        <v>1523</v>
      </c>
      <c r="D177" s="99"/>
      <c r="E177" s="99"/>
    </row>
    <row r="178" customFormat="false" ht="12" hidden="false" customHeight="false" outlineLevel="0" collapsed="false">
      <c r="A178" s="100" t="s">
        <v>350</v>
      </c>
      <c r="B178" s="19" t="s">
        <v>351</v>
      </c>
      <c r="C178" s="105" t="n">
        <v>1523</v>
      </c>
      <c r="D178" s="99"/>
      <c r="E178" s="99"/>
    </row>
    <row r="179" customFormat="false" ht="12" hidden="false" customHeight="false" outlineLevel="0" collapsed="false">
      <c r="A179" s="102" t="s">
        <v>352</v>
      </c>
      <c r="B179" s="21" t="s">
        <v>353</v>
      </c>
      <c r="C179" s="106" t="n">
        <v>1523</v>
      </c>
      <c r="D179" s="99"/>
      <c r="E179" s="99"/>
    </row>
    <row r="180" customFormat="false" ht="12" hidden="false" customHeight="false" outlineLevel="0" collapsed="false">
      <c r="A180" s="102" t="s">
        <v>354</v>
      </c>
      <c r="B180" s="21" t="s">
        <v>355</v>
      </c>
      <c r="C180" s="106" t="n">
        <v>1523</v>
      </c>
      <c r="D180" s="99"/>
      <c r="E180" s="99"/>
    </row>
    <row r="181" customFormat="false" ht="12" hidden="false" customHeight="false" outlineLevel="0" collapsed="false">
      <c r="A181" s="100" t="s">
        <v>356</v>
      </c>
      <c r="B181" s="19" t="s">
        <v>357</v>
      </c>
      <c r="C181" s="105" t="n">
        <v>1628</v>
      </c>
      <c r="D181" s="99"/>
      <c r="E181" s="99"/>
    </row>
    <row r="182" customFormat="false" ht="12" hidden="false" customHeight="false" outlineLevel="0" collapsed="false">
      <c r="A182" s="100" t="s">
        <v>358</v>
      </c>
      <c r="B182" s="19" t="s">
        <v>359</v>
      </c>
      <c r="C182" s="105" t="n">
        <v>1628</v>
      </c>
      <c r="D182" s="104"/>
      <c r="E182" s="104"/>
    </row>
    <row r="183" customFormat="false" ht="12" hidden="false" customHeight="false" outlineLevel="0" collapsed="false">
      <c r="A183" s="102" t="s">
        <v>360</v>
      </c>
      <c r="B183" s="21" t="s">
        <v>361</v>
      </c>
      <c r="C183" s="106" t="n">
        <v>1628</v>
      </c>
      <c r="D183" s="104"/>
      <c r="E183" s="104"/>
    </row>
    <row r="184" customFormat="false" ht="12" hidden="false" customHeight="false" outlineLevel="0" collapsed="false">
      <c r="A184" s="102" t="s">
        <v>362</v>
      </c>
      <c r="B184" s="21" t="s">
        <v>363</v>
      </c>
      <c r="C184" s="106" t="n">
        <v>1628</v>
      </c>
      <c r="D184" s="104"/>
      <c r="E184" s="104"/>
    </row>
    <row r="185" customFormat="false" ht="12" hidden="false" customHeight="false" outlineLevel="0" collapsed="false">
      <c r="A185" s="100" t="s">
        <v>364</v>
      </c>
      <c r="B185" s="19" t="s">
        <v>365</v>
      </c>
      <c r="C185" s="105" t="n">
        <v>1733</v>
      </c>
      <c r="D185" s="104"/>
      <c r="E185" s="104"/>
    </row>
    <row r="186" customFormat="false" ht="12" hidden="false" customHeight="false" outlineLevel="0" collapsed="false">
      <c r="A186" s="100" t="s">
        <v>366</v>
      </c>
      <c r="B186" s="19" t="s">
        <v>367</v>
      </c>
      <c r="C186" s="105" t="n">
        <v>1733</v>
      </c>
      <c r="D186" s="104"/>
      <c r="E186" s="104"/>
    </row>
    <row r="187" customFormat="false" ht="12" hidden="false" customHeight="false" outlineLevel="0" collapsed="false">
      <c r="A187" s="102" t="s">
        <v>368</v>
      </c>
      <c r="B187" s="21" t="s">
        <v>369</v>
      </c>
      <c r="C187" s="106" t="n">
        <v>1733</v>
      </c>
      <c r="D187" s="104"/>
      <c r="E187" s="104"/>
    </row>
    <row r="188" customFormat="false" ht="12" hidden="false" customHeight="false" outlineLevel="0" collapsed="false">
      <c r="A188" s="102" t="s">
        <v>370</v>
      </c>
      <c r="B188" s="21" t="s">
        <v>371</v>
      </c>
      <c r="C188" s="106" t="n">
        <v>1733</v>
      </c>
      <c r="D188" s="104"/>
      <c r="E188" s="104"/>
    </row>
    <row r="189" customFormat="false" ht="12" hidden="false" customHeight="false" outlineLevel="0" collapsed="false">
      <c r="A189" s="100" t="s">
        <v>372</v>
      </c>
      <c r="B189" s="19" t="s">
        <v>373</v>
      </c>
      <c r="C189" s="105" t="n">
        <v>1838</v>
      </c>
      <c r="D189" s="104"/>
      <c r="E189" s="104"/>
    </row>
    <row r="190" customFormat="false" ht="12.75" hidden="false" customHeight="false" outlineLevel="0" collapsed="false">
      <c r="A190" s="107" t="s">
        <v>374</v>
      </c>
      <c r="B190" s="24" t="s">
        <v>375</v>
      </c>
      <c r="C190" s="108" t="n">
        <v>1838</v>
      </c>
      <c r="D190" s="104"/>
      <c r="E190" s="104"/>
    </row>
    <row r="191" customFormat="false" ht="12" hidden="false" customHeight="false" outlineLevel="0" collapsed="false">
      <c r="A191" s="109" t="s">
        <v>376</v>
      </c>
      <c r="B191" s="27" t="s">
        <v>377</v>
      </c>
      <c r="C191" s="110" t="n">
        <v>1838</v>
      </c>
      <c r="D191" s="104"/>
      <c r="E191" s="104"/>
    </row>
    <row r="192" customFormat="false" ht="12.75" hidden="false" customHeight="false" outlineLevel="0" collapsed="false">
      <c r="A192" s="111" t="s">
        <v>378</v>
      </c>
      <c r="B192" s="30" t="s">
        <v>379</v>
      </c>
      <c r="C192" s="112" t="n">
        <v>1838</v>
      </c>
      <c r="D192" s="104"/>
      <c r="E192" s="104"/>
    </row>
    <row r="193" customFormat="false" ht="12" hidden="false" customHeight="false" outlineLevel="0" collapsed="false">
      <c r="A193" s="113" t="s">
        <v>380</v>
      </c>
      <c r="B193" s="33" t="s">
        <v>381</v>
      </c>
      <c r="C193" s="114" t="n">
        <v>1943</v>
      </c>
      <c r="D193" s="104"/>
      <c r="E193" s="104"/>
    </row>
    <row r="194" customFormat="false" ht="12" hidden="false" customHeight="false" outlineLevel="0" collapsed="false">
      <c r="A194" s="100" t="s">
        <v>382</v>
      </c>
      <c r="B194" s="19" t="s">
        <v>383</v>
      </c>
      <c r="C194" s="105" t="n">
        <v>1943</v>
      </c>
      <c r="D194" s="104"/>
      <c r="E194" s="104"/>
    </row>
    <row r="195" customFormat="false" ht="12" hidden="false" customHeight="false" outlineLevel="0" collapsed="false">
      <c r="A195" s="102" t="s">
        <v>384</v>
      </c>
      <c r="B195" s="21" t="s">
        <v>385</v>
      </c>
      <c r="C195" s="106" t="n">
        <v>1943</v>
      </c>
      <c r="D195" s="104"/>
      <c r="E195" s="104"/>
    </row>
    <row r="196" customFormat="false" ht="12" hidden="false" customHeight="false" outlineLevel="0" collapsed="false">
      <c r="A196" s="102" t="s">
        <v>386</v>
      </c>
      <c r="B196" s="21" t="s">
        <v>387</v>
      </c>
      <c r="C196" s="106" t="n">
        <v>1943</v>
      </c>
      <c r="D196" s="104"/>
      <c r="E196" s="104"/>
    </row>
    <row r="197" customFormat="false" ht="12" hidden="false" customHeight="false" outlineLevel="0" collapsed="false">
      <c r="A197" s="100" t="s">
        <v>388</v>
      </c>
      <c r="B197" s="14" t="s">
        <v>389</v>
      </c>
      <c r="C197" s="101" t="n">
        <v>558</v>
      </c>
      <c r="D197" s="104"/>
      <c r="E197" s="104"/>
    </row>
    <row r="198" customFormat="false" ht="12" hidden="false" customHeight="false" outlineLevel="0" collapsed="false">
      <c r="A198" s="100" t="s">
        <v>390</v>
      </c>
      <c r="B198" s="14" t="s">
        <v>391</v>
      </c>
      <c r="C198" s="101" t="n">
        <v>558</v>
      </c>
      <c r="D198" s="104"/>
      <c r="E198" s="104"/>
    </row>
    <row r="199" customFormat="false" ht="12" hidden="false" customHeight="false" outlineLevel="0" collapsed="false">
      <c r="A199" s="102" t="s">
        <v>392</v>
      </c>
      <c r="B199" s="17" t="s">
        <v>393</v>
      </c>
      <c r="C199" s="103" t="n">
        <v>558</v>
      </c>
      <c r="D199" s="104"/>
      <c r="E199" s="104"/>
    </row>
    <row r="200" customFormat="false" ht="12" hidden="false" customHeight="false" outlineLevel="0" collapsed="false">
      <c r="A200" s="102" t="s">
        <v>394</v>
      </c>
      <c r="B200" s="17" t="s">
        <v>395</v>
      </c>
      <c r="C200" s="103" t="n">
        <v>558</v>
      </c>
      <c r="D200" s="104"/>
      <c r="E200" s="104"/>
    </row>
    <row r="201" customFormat="false" ht="12" hidden="false" customHeight="false" outlineLevel="0" collapsed="false">
      <c r="A201" s="100" t="s">
        <v>396</v>
      </c>
      <c r="B201" s="14" t="s">
        <v>397</v>
      </c>
      <c r="C201" s="101" t="n">
        <v>783</v>
      </c>
      <c r="D201" s="104"/>
      <c r="E201" s="104"/>
    </row>
    <row r="202" customFormat="false" ht="12" hidden="false" customHeight="false" outlineLevel="0" collapsed="false">
      <c r="A202" s="100" t="s">
        <v>398</v>
      </c>
      <c r="B202" s="14" t="s">
        <v>399</v>
      </c>
      <c r="C202" s="101" t="n">
        <v>783</v>
      </c>
      <c r="D202" s="104"/>
      <c r="E202" s="104"/>
    </row>
    <row r="203" customFormat="false" ht="12" hidden="false" customHeight="false" outlineLevel="0" collapsed="false">
      <c r="A203" s="102" t="s">
        <v>400</v>
      </c>
      <c r="B203" s="17" t="s">
        <v>401</v>
      </c>
      <c r="C203" s="103" t="n">
        <v>783</v>
      </c>
      <c r="D203" s="104"/>
      <c r="E203" s="104"/>
    </row>
    <row r="204" customFormat="false" ht="12" hidden="false" customHeight="false" outlineLevel="0" collapsed="false">
      <c r="A204" s="102" t="s">
        <v>402</v>
      </c>
      <c r="B204" s="17" t="s">
        <v>403</v>
      </c>
      <c r="C204" s="103" t="n">
        <v>783</v>
      </c>
      <c r="D204" s="104"/>
      <c r="E204" s="104"/>
    </row>
    <row r="205" customFormat="false" ht="12" hidden="false" customHeight="false" outlineLevel="0" collapsed="false">
      <c r="A205" s="100" t="s">
        <v>404</v>
      </c>
      <c r="B205" s="14" t="s">
        <v>405</v>
      </c>
      <c r="C205" s="101" t="n">
        <v>876</v>
      </c>
      <c r="D205" s="104"/>
      <c r="E205" s="104"/>
    </row>
    <row r="206" customFormat="false" ht="12" hidden="false" customHeight="false" outlineLevel="0" collapsed="false">
      <c r="A206" s="100" t="s">
        <v>406</v>
      </c>
      <c r="B206" s="14" t="s">
        <v>407</v>
      </c>
      <c r="C206" s="101" t="n">
        <v>876</v>
      </c>
      <c r="D206" s="104"/>
      <c r="E206" s="104"/>
    </row>
    <row r="207" customFormat="false" ht="12" hidden="false" customHeight="false" outlineLevel="0" collapsed="false">
      <c r="A207" s="102" t="s">
        <v>408</v>
      </c>
      <c r="B207" s="17" t="s">
        <v>409</v>
      </c>
      <c r="C207" s="103" t="n">
        <v>876</v>
      </c>
      <c r="D207" s="104"/>
      <c r="E207" s="104"/>
    </row>
    <row r="208" customFormat="false" ht="12" hidden="false" customHeight="false" outlineLevel="0" collapsed="false">
      <c r="A208" s="102" t="s">
        <v>410</v>
      </c>
      <c r="B208" s="17" t="s">
        <v>411</v>
      </c>
      <c r="C208" s="103" t="n">
        <v>876</v>
      </c>
      <c r="D208" s="104"/>
      <c r="E208" s="104"/>
    </row>
    <row r="209" customFormat="false" ht="12" hidden="false" customHeight="false" outlineLevel="0" collapsed="false">
      <c r="A209" s="100" t="s">
        <v>412</v>
      </c>
      <c r="B209" s="14" t="s">
        <v>413</v>
      </c>
      <c r="C209" s="101" t="n">
        <v>970</v>
      </c>
      <c r="D209" s="104"/>
      <c r="E209" s="104"/>
    </row>
    <row r="210" customFormat="false" ht="12" hidden="false" customHeight="false" outlineLevel="0" collapsed="false">
      <c r="A210" s="100" t="s">
        <v>414</v>
      </c>
      <c r="B210" s="14" t="s">
        <v>415</v>
      </c>
      <c r="C210" s="101" t="n">
        <v>970</v>
      </c>
      <c r="D210" s="104"/>
      <c r="E210" s="104"/>
    </row>
    <row r="211" customFormat="false" ht="12" hidden="false" customHeight="false" outlineLevel="0" collapsed="false">
      <c r="A211" s="102" t="s">
        <v>416</v>
      </c>
      <c r="B211" s="17" t="s">
        <v>417</v>
      </c>
      <c r="C211" s="103" t="n">
        <v>970</v>
      </c>
      <c r="D211" s="104"/>
      <c r="E211" s="104"/>
    </row>
    <row r="212" customFormat="false" ht="12" hidden="false" customHeight="false" outlineLevel="0" collapsed="false">
      <c r="A212" s="102" t="s">
        <v>418</v>
      </c>
      <c r="B212" s="17" t="s">
        <v>419</v>
      </c>
      <c r="C212" s="103" t="n">
        <v>970</v>
      </c>
      <c r="D212" s="104"/>
      <c r="E212" s="104"/>
    </row>
    <row r="213" customFormat="false" ht="12" hidden="false" customHeight="false" outlineLevel="0" collapsed="false">
      <c r="A213" s="100" t="s">
        <v>420</v>
      </c>
      <c r="B213" s="14" t="s">
        <v>421</v>
      </c>
      <c r="C213" s="101" t="n">
        <v>1064</v>
      </c>
      <c r="D213" s="104"/>
      <c r="E213" s="104"/>
    </row>
    <row r="214" customFormat="false" ht="12" hidden="false" customHeight="false" outlineLevel="0" collapsed="false">
      <c r="A214" s="100" t="s">
        <v>422</v>
      </c>
      <c r="B214" s="14" t="s">
        <v>423</v>
      </c>
      <c r="C214" s="101" t="n">
        <v>1064</v>
      </c>
      <c r="D214" s="104"/>
      <c r="E214" s="104"/>
    </row>
    <row r="215" customFormat="false" ht="12" hidden="false" customHeight="false" outlineLevel="0" collapsed="false">
      <c r="A215" s="102" t="s">
        <v>424</v>
      </c>
      <c r="B215" s="17" t="s">
        <v>425</v>
      </c>
      <c r="C215" s="103" t="n">
        <v>1064</v>
      </c>
      <c r="D215" s="104"/>
      <c r="E215" s="104"/>
    </row>
    <row r="216" customFormat="false" ht="12" hidden="false" customHeight="false" outlineLevel="0" collapsed="false">
      <c r="A216" s="102" t="s">
        <v>426</v>
      </c>
      <c r="B216" s="17" t="s">
        <v>427</v>
      </c>
      <c r="C216" s="103" t="n">
        <v>1064</v>
      </c>
      <c r="D216" s="104"/>
      <c r="E216" s="104"/>
    </row>
    <row r="217" customFormat="false" ht="12" hidden="false" customHeight="false" outlineLevel="0" collapsed="false">
      <c r="A217" s="100" t="s">
        <v>428</v>
      </c>
      <c r="B217" s="14" t="s">
        <v>429</v>
      </c>
      <c r="C217" s="101" t="n">
        <v>825</v>
      </c>
      <c r="D217" s="104"/>
      <c r="E217" s="104"/>
    </row>
    <row r="218" customFormat="false" ht="12" hidden="false" customHeight="false" outlineLevel="0" collapsed="false">
      <c r="A218" s="100" t="s">
        <v>430</v>
      </c>
      <c r="B218" s="39" t="s">
        <v>431</v>
      </c>
      <c r="C218" s="105" t="n">
        <v>825</v>
      </c>
      <c r="D218" s="104"/>
      <c r="E218" s="104"/>
    </row>
    <row r="219" customFormat="false" ht="12" hidden="false" customHeight="false" outlineLevel="0" collapsed="false">
      <c r="A219" s="102" t="s">
        <v>432</v>
      </c>
      <c r="B219" s="17" t="s">
        <v>433</v>
      </c>
      <c r="C219" s="103" t="n">
        <v>825</v>
      </c>
      <c r="D219" s="104"/>
      <c r="E219" s="104"/>
    </row>
    <row r="220" customFormat="false" ht="12" hidden="false" customHeight="false" outlineLevel="0" collapsed="false">
      <c r="A220" s="102" t="s">
        <v>434</v>
      </c>
      <c r="B220" s="40" t="s">
        <v>435</v>
      </c>
      <c r="C220" s="106" t="n">
        <v>825</v>
      </c>
      <c r="D220" s="104"/>
      <c r="E220" s="104"/>
    </row>
    <row r="221" customFormat="false" ht="12" hidden="false" customHeight="false" outlineLevel="0" collapsed="false">
      <c r="A221" s="100" t="s">
        <v>436</v>
      </c>
      <c r="B221" s="39" t="s">
        <v>437</v>
      </c>
      <c r="C221" s="105" t="n">
        <v>919</v>
      </c>
      <c r="D221" s="104"/>
      <c r="E221" s="104"/>
    </row>
    <row r="222" customFormat="false" ht="12.75" hidden="false" customHeight="false" outlineLevel="0" collapsed="false">
      <c r="A222" s="107" t="s">
        <v>438</v>
      </c>
      <c r="B222" s="41" t="s">
        <v>439</v>
      </c>
      <c r="C222" s="108" t="n">
        <v>919</v>
      </c>
      <c r="D222" s="104"/>
      <c r="E222" s="104"/>
    </row>
    <row r="223" customFormat="false" ht="12" hidden="false" customHeight="false" outlineLevel="0" collapsed="false">
      <c r="A223" s="109" t="s">
        <v>440</v>
      </c>
      <c r="B223" s="42" t="s">
        <v>441</v>
      </c>
      <c r="C223" s="110" t="n">
        <v>919</v>
      </c>
      <c r="D223" s="104"/>
      <c r="E223" s="104"/>
    </row>
    <row r="224" customFormat="false" ht="12" hidden="false" customHeight="false" outlineLevel="0" collapsed="false">
      <c r="A224" s="102" t="s">
        <v>442</v>
      </c>
      <c r="B224" s="40" t="s">
        <v>443</v>
      </c>
      <c r="C224" s="106" t="n">
        <v>919</v>
      </c>
      <c r="D224" s="104"/>
      <c r="E224" s="104"/>
    </row>
    <row r="225" customFormat="false" ht="12" hidden="false" customHeight="false" outlineLevel="0" collapsed="false">
      <c r="A225" s="100" t="s">
        <v>444</v>
      </c>
      <c r="B225" s="39" t="s">
        <v>445</v>
      </c>
      <c r="C225" s="105" t="n">
        <v>1013</v>
      </c>
      <c r="D225" s="104"/>
      <c r="E225" s="104"/>
    </row>
    <row r="226" customFormat="false" ht="12" hidden="false" customHeight="false" outlineLevel="0" collapsed="false">
      <c r="A226" s="100" t="s">
        <v>446</v>
      </c>
      <c r="B226" s="39" t="s">
        <v>447</v>
      </c>
      <c r="C226" s="105" t="n">
        <v>1013</v>
      </c>
      <c r="D226" s="104"/>
      <c r="E226" s="104"/>
    </row>
    <row r="227" customFormat="false" ht="12" hidden="false" customHeight="false" outlineLevel="0" collapsed="false">
      <c r="A227" s="102" t="s">
        <v>448</v>
      </c>
      <c r="B227" s="40" t="s">
        <v>449</v>
      </c>
      <c r="C227" s="106" t="n">
        <v>1013</v>
      </c>
      <c r="D227" s="104"/>
      <c r="E227" s="104"/>
    </row>
    <row r="228" customFormat="false" ht="12" hidden="false" customHeight="false" outlineLevel="0" collapsed="false">
      <c r="A228" s="102" t="s">
        <v>450</v>
      </c>
      <c r="B228" s="40" t="s">
        <v>451</v>
      </c>
      <c r="C228" s="106" t="n">
        <v>1013</v>
      </c>
      <c r="D228" s="104"/>
      <c r="E228" s="104"/>
    </row>
    <row r="229" customFormat="false" ht="12" hidden="false" customHeight="false" outlineLevel="0" collapsed="false">
      <c r="A229" s="100" t="s">
        <v>452</v>
      </c>
      <c r="B229" s="39" t="s">
        <v>453</v>
      </c>
      <c r="C229" s="105" t="n">
        <v>1106</v>
      </c>
      <c r="D229" s="104"/>
      <c r="E229" s="104"/>
    </row>
    <row r="230" customFormat="false" ht="12" hidden="false" customHeight="false" outlineLevel="0" collapsed="false">
      <c r="A230" s="100" t="s">
        <v>454</v>
      </c>
      <c r="B230" s="39" t="s">
        <v>455</v>
      </c>
      <c r="C230" s="105" t="n">
        <v>1106</v>
      </c>
      <c r="D230" s="104"/>
      <c r="E230" s="104"/>
    </row>
    <row r="231" customFormat="false" ht="12" hidden="false" customHeight="false" outlineLevel="0" collapsed="false">
      <c r="A231" s="102" t="s">
        <v>456</v>
      </c>
      <c r="B231" s="40" t="s">
        <v>457</v>
      </c>
      <c r="C231" s="106" t="n">
        <v>1106</v>
      </c>
      <c r="D231" s="104"/>
      <c r="E231" s="104"/>
    </row>
    <row r="232" customFormat="false" ht="12" hidden="false" customHeight="false" outlineLevel="0" collapsed="false">
      <c r="A232" s="102" t="s">
        <v>458</v>
      </c>
      <c r="B232" s="40" t="s">
        <v>459</v>
      </c>
      <c r="C232" s="106" t="n">
        <v>1106</v>
      </c>
      <c r="D232" s="104"/>
      <c r="E232" s="104"/>
    </row>
    <row r="233" customFormat="false" ht="12" hidden="false" customHeight="false" outlineLevel="0" collapsed="false">
      <c r="A233" s="100" t="s">
        <v>460</v>
      </c>
      <c r="B233" s="39" t="s">
        <v>461</v>
      </c>
      <c r="C233" s="105" t="n">
        <v>964</v>
      </c>
      <c r="D233" s="104"/>
      <c r="E233" s="104"/>
    </row>
    <row r="234" customFormat="false" ht="12" hidden="false" customHeight="false" outlineLevel="0" collapsed="false">
      <c r="A234" s="100" t="s">
        <v>462</v>
      </c>
      <c r="B234" s="39" t="s">
        <v>463</v>
      </c>
      <c r="C234" s="105" t="n">
        <v>964</v>
      </c>
      <c r="D234" s="104"/>
      <c r="E234" s="104"/>
    </row>
    <row r="235" customFormat="false" ht="12" hidden="false" customHeight="false" outlineLevel="0" collapsed="false">
      <c r="A235" s="102" t="s">
        <v>464</v>
      </c>
      <c r="B235" s="40" t="s">
        <v>465</v>
      </c>
      <c r="C235" s="106" t="n">
        <v>964</v>
      </c>
      <c r="D235" s="104"/>
      <c r="E235" s="104"/>
    </row>
    <row r="236" customFormat="false" ht="12" hidden="false" customHeight="false" outlineLevel="0" collapsed="false">
      <c r="A236" s="102" t="s">
        <v>466</v>
      </c>
      <c r="B236" s="40" t="s">
        <v>467</v>
      </c>
      <c r="C236" s="106" t="n">
        <v>964</v>
      </c>
      <c r="D236" s="104"/>
      <c r="E236" s="104"/>
    </row>
    <row r="237" customFormat="false" ht="12" hidden="false" customHeight="false" outlineLevel="0" collapsed="false">
      <c r="A237" s="100" t="s">
        <v>468</v>
      </c>
      <c r="B237" s="39" t="s">
        <v>469</v>
      </c>
      <c r="C237" s="105" t="n">
        <v>1058</v>
      </c>
      <c r="D237" s="104"/>
      <c r="E237" s="104"/>
    </row>
    <row r="238" customFormat="false" ht="12" hidden="false" customHeight="false" outlineLevel="0" collapsed="false">
      <c r="A238" s="100" t="s">
        <v>470</v>
      </c>
      <c r="B238" s="39" t="s">
        <v>471</v>
      </c>
      <c r="C238" s="105" t="n">
        <v>1058</v>
      </c>
      <c r="D238" s="104"/>
      <c r="E238" s="104"/>
    </row>
    <row r="239" customFormat="false" ht="12" hidden="false" customHeight="false" outlineLevel="0" collapsed="false">
      <c r="A239" s="102" t="s">
        <v>472</v>
      </c>
      <c r="B239" s="40" t="s">
        <v>473</v>
      </c>
      <c r="C239" s="106" t="n">
        <v>1058</v>
      </c>
      <c r="D239" s="104"/>
      <c r="E239" s="104"/>
    </row>
    <row r="240" customFormat="false" ht="12" hidden="false" customHeight="false" outlineLevel="0" collapsed="false">
      <c r="A240" s="102" t="s">
        <v>474</v>
      </c>
      <c r="B240" s="40" t="s">
        <v>475</v>
      </c>
      <c r="C240" s="106" t="n">
        <v>1058</v>
      </c>
      <c r="D240" s="104"/>
      <c r="E240" s="104"/>
    </row>
    <row r="241" customFormat="false" ht="12" hidden="false" customHeight="false" outlineLevel="0" collapsed="false">
      <c r="A241" s="100" t="s">
        <v>476</v>
      </c>
      <c r="B241" s="39" t="s">
        <v>477</v>
      </c>
      <c r="C241" s="105" t="n">
        <v>1151</v>
      </c>
      <c r="D241" s="104"/>
      <c r="E241" s="104"/>
    </row>
    <row r="242" customFormat="false" ht="12" hidden="false" customHeight="false" outlineLevel="0" collapsed="false">
      <c r="A242" s="100" t="s">
        <v>478</v>
      </c>
      <c r="B242" s="39" t="s">
        <v>479</v>
      </c>
      <c r="C242" s="105" t="n">
        <v>1151</v>
      </c>
      <c r="D242" s="104"/>
      <c r="E242" s="104"/>
    </row>
    <row r="243" customFormat="false" ht="12" hidden="false" customHeight="false" outlineLevel="0" collapsed="false">
      <c r="A243" s="102" t="s">
        <v>480</v>
      </c>
      <c r="B243" s="40" t="s">
        <v>481</v>
      </c>
      <c r="C243" s="106" t="n">
        <v>1151</v>
      </c>
      <c r="D243" s="104"/>
      <c r="E243" s="104"/>
    </row>
    <row r="244" customFormat="false" ht="12" hidden="false" customHeight="false" outlineLevel="0" collapsed="false">
      <c r="A244" s="102" t="s">
        <v>482</v>
      </c>
      <c r="B244" s="40" t="s">
        <v>483</v>
      </c>
      <c r="C244" s="106" t="n">
        <v>1151</v>
      </c>
      <c r="D244" s="104"/>
      <c r="E244" s="104"/>
    </row>
    <row r="245" customFormat="false" ht="12" hidden="false" customHeight="false" outlineLevel="0" collapsed="false">
      <c r="A245" s="100" t="s">
        <v>484</v>
      </c>
      <c r="B245" s="39" t="s">
        <v>485</v>
      </c>
      <c r="C245" s="105" t="n">
        <v>1077</v>
      </c>
      <c r="D245" s="104"/>
      <c r="E245" s="104"/>
    </row>
    <row r="246" customFormat="false" ht="12" hidden="false" customHeight="false" outlineLevel="0" collapsed="false">
      <c r="A246" s="100" t="s">
        <v>486</v>
      </c>
      <c r="B246" s="39" t="s">
        <v>487</v>
      </c>
      <c r="C246" s="105" t="n">
        <v>1077</v>
      </c>
      <c r="D246" s="104"/>
      <c r="E246" s="104"/>
    </row>
    <row r="247" customFormat="false" ht="12" hidden="false" customHeight="false" outlineLevel="0" collapsed="false">
      <c r="A247" s="102" t="s">
        <v>488</v>
      </c>
      <c r="B247" s="40" t="s">
        <v>489</v>
      </c>
      <c r="C247" s="106" t="n">
        <v>1077</v>
      </c>
      <c r="D247" s="104"/>
      <c r="E247" s="104"/>
    </row>
    <row r="248" customFormat="false" ht="12" hidden="false" customHeight="false" outlineLevel="0" collapsed="false">
      <c r="A248" s="102" t="s">
        <v>490</v>
      </c>
      <c r="B248" s="40" t="s">
        <v>491</v>
      </c>
      <c r="C248" s="106" t="n">
        <v>1077</v>
      </c>
      <c r="D248" s="104"/>
      <c r="E248" s="104"/>
    </row>
    <row r="249" customFormat="false" ht="12" hidden="false" customHeight="false" outlineLevel="0" collapsed="false">
      <c r="A249" s="100" t="s">
        <v>492</v>
      </c>
      <c r="B249" s="39" t="s">
        <v>493</v>
      </c>
      <c r="C249" s="105" t="n">
        <v>1171</v>
      </c>
      <c r="D249" s="104"/>
      <c r="E249" s="104"/>
    </row>
    <row r="250" customFormat="false" ht="12" hidden="false" customHeight="false" outlineLevel="0" collapsed="false">
      <c r="A250" s="100" t="s">
        <v>494</v>
      </c>
      <c r="B250" s="39" t="s">
        <v>495</v>
      </c>
      <c r="C250" s="105" t="n">
        <v>1171</v>
      </c>
      <c r="D250" s="104"/>
      <c r="E250" s="104"/>
    </row>
    <row r="251" customFormat="false" ht="12" hidden="false" customHeight="false" outlineLevel="0" collapsed="false">
      <c r="A251" s="102" t="s">
        <v>496</v>
      </c>
      <c r="B251" s="40" t="s">
        <v>497</v>
      </c>
      <c r="C251" s="106" t="n">
        <v>1171</v>
      </c>
      <c r="D251" s="104"/>
      <c r="E251" s="104"/>
    </row>
    <row r="252" customFormat="false" ht="12.75" hidden="false" customHeight="false" outlineLevel="0" collapsed="false">
      <c r="A252" s="111" t="s">
        <v>498</v>
      </c>
      <c r="B252" s="43" t="s">
        <v>499</v>
      </c>
      <c r="C252" s="112" t="n">
        <v>1171</v>
      </c>
      <c r="D252" s="104"/>
      <c r="E252" s="104"/>
    </row>
    <row r="253" customFormat="false" ht="12" hidden="false" customHeight="false" outlineLevel="0" collapsed="false">
      <c r="A253" s="113" t="s">
        <v>500</v>
      </c>
      <c r="B253" s="44" t="s">
        <v>501</v>
      </c>
      <c r="C253" s="114" t="n">
        <v>1189</v>
      </c>
      <c r="D253" s="104"/>
      <c r="E253" s="104"/>
    </row>
    <row r="254" customFormat="false" ht="12" hidden="false" customHeight="false" outlineLevel="0" collapsed="false">
      <c r="A254" s="100" t="s">
        <v>502</v>
      </c>
      <c r="B254" s="39" t="s">
        <v>503</v>
      </c>
      <c r="C254" s="105" t="n">
        <v>1189</v>
      </c>
      <c r="D254" s="104"/>
      <c r="E254" s="104"/>
    </row>
    <row r="255" customFormat="false" ht="12" hidden="false" customHeight="false" outlineLevel="0" collapsed="false">
      <c r="A255" s="102" t="s">
        <v>504</v>
      </c>
      <c r="B255" s="40" t="s">
        <v>505</v>
      </c>
      <c r="C255" s="106" t="n">
        <v>1189</v>
      </c>
      <c r="D255" s="104"/>
      <c r="E255" s="104"/>
    </row>
    <row r="256" customFormat="false" ht="12" hidden="false" customHeight="false" outlineLevel="0" collapsed="false">
      <c r="A256" s="102" t="s">
        <v>506</v>
      </c>
      <c r="B256" s="40" t="s">
        <v>507</v>
      </c>
      <c r="C256" s="106" t="n">
        <v>1189</v>
      </c>
      <c r="D256" s="104"/>
      <c r="E256" s="104"/>
    </row>
    <row r="257" customFormat="false" ht="12" hidden="false" customHeight="false" outlineLevel="0" collapsed="false">
      <c r="A257" s="100" t="s">
        <v>508</v>
      </c>
      <c r="B257" s="39" t="s">
        <v>509</v>
      </c>
      <c r="C257" s="105" t="n">
        <v>458</v>
      </c>
      <c r="D257" s="104"/>
      <c r="E257" s="104"/>
    </row>
    <row r="258" customFormat="false" ht="12" hidden="false" customHeight="false" outlineLevel="0" collapsed="false">
      <c r="A258" s="100" t="s">
        <v>510</v>
      </c>
      <c r="B258" s="39" t="s">
        <v>511</v>
      </c>
      <c r="C258" s="105" t="n">
        <v>458</v>
      </c>
      <c r="D258" s="104"/>
      <c r="E258" s="104"/>
    </row>
    <row r="259" customFormat="false" ht="12" hidden="false" customHeight="false" outlineLevel="0" collapsed="false">
      <c r="A259" s="102" t="s">
        <v>512</v>
      </c>
      <c r="B259" s="40" t="s">
        <v>513</v>
      </c>
      <c r="C259" s="106" t="n">
        <v>458</v>
      </c>
      <c r="D259" s="104"/>
      <c r="E259" s="104"/>
    </row>
    <row r="260" customFormat="false" ht="12" hidden="false" customHeight="false" outlineLevel="0" collapsed="false">
      <c r="A260" s="102" t="s">
        <v>514</v>
      </c>
      <c r="B260" s="40" t="s">
        <v>515</v>
      </c>
      <c r="C260" s="106" t="n">
        <v>458</v>
      </c>
      <c r="D260" s="104"/>
      <c r="E260" s="104"/>
    </row>
    <row r="261" customFormat="false" ht="12" hidden="false" customHeight="false" outlineLevel="0" collapsed="false">
      <c r="A261" s="100" t="s">
        <v>516</v>
      </c>
      <c r="B261" s="39" t="s">
        <v>517</v>
      </c>
      <c r="C261" s="105" t="n">
        <v>638</v>
      </c>
      <c r="D261" s="104"/>
      <c r="E261" s="104"/>
    </row>
    <row r="262" customFormat="false" ht="12" hidden="false" customHeight="false" outlineLevel="0" collapsed="false">
      <c r="A262" s="100" t="s">
        <v>518</v>
      </c>
      <c r="B262" s="39" t="s">
        <v>519</v>
      </c>
      <c r="C262" s="105" t="n">
        <v>638</v>
      </c>
      <c r="D262" s="104"/>
      <c r="E262" s="104"/>
    </row>
    <row r="263" customFormat="false" ht="12" hidden="false" customHeight="false" outlineLevel="0" collapsed="false">
      <c r="A263" s="102" t="s">
        <v>520</v>
      </c>
      <c r="B263" s="40" t="s">
        <v>521</v>
      </c>
      <c r="C263" s="106" t="n">
        <v>638</v>
      </c>
      <c r="D263" s="104"/>
      <c r="E263" s="104"/>
    </row>
    <row r="264" customFormat="false" ht="12" hidden="false" customHeight="false" outlineLevel="0" collapsed="false">
      <c r="A264" s="102" t="s">
        <v>522</v>
      </c>
      <c r="B264" s="40" t="s">
        <v>523</v>
      </c>
      <c r="C264" s="106" t="n">
        <v>638</v>
      </c>
      <c r="D264" s="104"/>
      <c r="E264" s="104"/>
    </row>
    <row r="265" customFormat="false" ht="12" hidden="false" customHeight="false" outlineLevel="0" collapsed="false">
      <c r="A265" s="100" t="s">
        <v>524</v>
      </c>
      <c r="B265" s="39" t="s">
        <v>525</v>
      </c>
      <c r="C265" s="105" t="n">
        <v>713</v>
      </c>
      <c r="D265" s="104"/>
      <c r="E265" s="104"/>
    </row>
    <row r="266" customFormat="false" ht="12" hidden="false" customHeight="false" outlineLevel="0" collapsed="false">
      <c r="A266" s="100" t="s">
        <v>526</v>
      </c>
      <c r="B266" s="39" t="s">
        <v>527</v>
      </c>
      <c r="C266" s="105" t="n">
        <v>713</v>
      </c>
      <c r="D266" s="104"/>
      <c r="E266" s="104"/>
    </row>
    <row r="267" customFormat="false" ht="12" hidden="false" customHeight="false" outlineLevel="0" collapsed="false">
      <c r="A267" s="102" t="s">
        <v>528</v>
      </c>
      <c r="B267" s="40" t="s">
        <v>529</v>
      </c>
      <c r="C267" s="106" t="n">
        <v>713</v>
      </c>
      <c r="D267" s="104"/>
      <c r="E267" s="104"/>
    </row>
    <row r="268" customFormat="false" ht="12" hidden="false" customHeight="false" outlineLevel="0" collapsed="false">
      <c r="A268" s="102" t="s">
        <v>530</v>
      </c>
      <c r="B268" s="40" t="s">
        <v>531</v>
      </c>
      <c r="C268" s="106" t="n">
        <v>713</v>
      </c>
      <c r="D268" s="104"/>
      <c r="E268" s="104"/>
    </row>
    <row r="269" customFormat="false" ht="12" hidden="false" customHeight="false" outlineLevel="0" collapsed="false">
      <c r="A269" s="100" t="s">
        <v>532</v>
      </c>
      <c r="B269" s="39" t="s">
        <v>533</v>
      </c>
      <c r="C269" s="105" t="n">
        <v>788</v>
      </c>
      <c r="D269" s="104"/>
      <c r="E269" s="104"/>
    </row>
    <row r="270" customFormat="false" ht="12" hidden="false" customHeight="false" outlineLevel="0" collapsed="false">
      <c r="A270" s="100" t="s">
        <v>534</v>
      </c>
      <c r="B270" s="39" t="s">
        <v>535</v>
      </c>
      <c r="C270" s="105" t="n">
        <v>788</v>
      </c>
      <c r="D270" s="104"/>
      <c r="E270" s="104"/>
    </row>
    <row r="271" customFormat="false" ht="12" hidden="false" customHeight="false" outlineLevel="0" collapsed="false">
      <c r="A271" s="102" t="s">
        <v>536</v>
      </c>
      <c r="B271" s="40" t="s">
        <v>537</v>
      </c>
      <c r="C271" s="106" t="n">
        <v>788</v>
      </c>
      <c r="D271" s="104"/>
      <c r="E271" s="104"/>
    </row>
    <row r="272" customFormat="false" ht="12" hidden="false" customHeight="false" outlineLevel="0" collapsed="false">
      <c r="A272" s="102" t="s">
        <v>538</v>
      </c>
      <c r="B272" s="40" t="s">
        <v>539</v>
      </c>
      <c r="C272" s="106" t="n">
        <v>788</v>
      </c>
      <c r="D272" s="104"/>
      <c r="E272" s="104"/>
    </row>
    <row r="273" customFormat="false" ht="12" hidden="false" customHeight="false" outlineLevel="0" collapsed="false">
      <c r="A273" s="100" t="s">
        <v>540</v>
      </c>
      <c r="B273" s="39" t="s">
        <v>541</v>
      </c>
      <c r="C273" s="105" t="n">
        <v>863</v>
      </c>
      <c r="D273" s="104"/>
      <c r="E273" s="104"/>
    </row>
    <row r="274" customFormat="false" ht="12" hidden="false" customHeight="false" outlineLevel="0" collapsed="false">
      <c r="A274" s="100" t="s">
        <v>542</v>
      </c>
      <c r="B274" s="39" t="s">
        <v>543</v>
      </c>
      <c r="C274" s="105" t="n">
        <v>863</v>
      </c>
      <c r="D274" s="104"/>
      <c r="E274" s="104"/>
    </row>
    <row r="275" customFormat="false" ht="12" hidden="false" customHeight="false" outlineLevel="0" collapsed="false">
      <c r="A275" s="102" t="s">
        <v>544</v>
      </c>
      <c r="B275" s="40" t="s">
        <v>545</v>
      </c>
      <c r="C275" s="106" t="n">
        <v>863</v>
      </c>
      <c r="D275" s="104"/>
      <c r="E275" s="104"/>
    </row>
    <row r="276" customFormat="false" ht="12" hidden="false" customHeight="false" outlineLevel="0" collapsed="false">
      <c r="A276" s="102" t="s">
        <v>546</v>
      </c>
      <c r="B276" s="40" t="s">
        <v>547</v>
      </c>
      <c r="C276" s="106" t="n">
        <v>863</v>
      </c>
      <c r="D276" s="104"/>
      <c r="E276" s="104"/>
    </row>
    <row r="277" customFormat="false" ht="12" hidden="false" customHeight="false" outlineLevel="0" collapsed="false">
      <c r="A277" s="100" t="s">
        <v>548</v>
      </c>
      <c r="B277" s="39" t="s">
        <v>549</v>
      </c>
      <c r="C277" s="105" t="n">
        <v>680</v>
      </c>
      <c r="D277" s="104"/>
      <c r="E277" s="104"/>
    </row>
    <row r="278" customFormat="false" ht="12" hidden="false" customHeight="false" outlineLevel="0" collapsed="false">
      <c r="A278" s="100" t="s">
        <v>550</v>
      </c>
      <c r="B278" s="39" t="s">
        <v>551</v>
      </c>
      <c r="C278" s="105" t="n">
        <v>680</v>
      </c>
      <c r="D278" s="104"/>
      <c r="E278" s="104"/>
    </row>
    <row r="279" customFormat="false" ht="12" hidden="false" customHeight="false" outlineLevel="0" collapsed="false">
      <c r="A279" s="102" t="s">
        <v>552</v>
      </c>
      <c r="B279" s="40" t="s">
        <v>553</v>
      </c>
      <c r="C279" s="106" t="n">
        <v>680</v>
      </c>
      <c r="D279" s="104"/>
      <c r="E279" s="104"/>
    </row>
    <row r="280" customFormat="false" ht="12" hidden="false" customHeight="false" outlineLevel="0" collapsed="false">
      <c r="A280" s="102" t="s">
        <v>554</v>
      </c>
      <c r="B280" s="40" t="s">
        <v>555</v>
      </c>
      <c r="C280" s="106" t="n">
        <v>680</v>
      </c>
      <c r="D280" s="104"/>
      <c r="E280" s="104"/>
    </row>
    <row r="281" customFormat="false" ht="12" hidden="false" customHeight="false" outlineLevel="0" collapsed="false">
      <c r="A281" s="100" t="s">
        <v>556</v>
      </c>
      <c r="B281" s="14" t="s">
        <v>557</v>
      </c>
      <c r="C281" s="101" t="n">
        <v>755</v>
      </c>
      <c r="D281" s="104"/>
      <c r="E281" s="104"/>
    </row>
    <row r="282" customFormat="false" ht="12" hidden="false" customHeight="false" outlineLevel="0" collapsed="false">
      <c r="A282" s="100" t="s">
        <v>558</v>
      </c>
      <c r="B282" s="14" t="s">
        <v>559</v>
      </c>
      <c r="C282" s="101" t="n">
        <v>755</v>
      </c>
      <c r="D282" s="104"/>
      <c r="E282" s="104"/>
    </row>
    <row r="283" customFormat="false" ht="12" hidden="false" customHeight="false" outlineLevel="0" collapsed="false">
      <c r="A283" s="102" t="s">
        <v>560</v>
      </c>
      <c r="B283" s="17" t="s">
        <v>561</v>
      </c>
      <c r="C283" s="103" t="n">
        <v>755</v>
      </c>
      <c r="D283" s="104"/>
      <c r="E283" s="104"/>
    </row>
    <row r="284" customFormat="false" ht="12" hidden="false" customHeight="false" outlineLevel="0" collapsed="false">
      <c r="A284" s="102" t="s">
        <v>562</v>
      </c>
      <c r="B284" s="17" t="s">
        <v>563</v>
      </c>
      <c r="C284" s="103" t="n">
        <v>755</v>
      </c>
      <c r="D284" s="104"/>
      <c r="E284" s="104"/>
    </row>
    <row r="285" customFormat="false" ht="12" hidden="false" customHeight="false" outlineLevel="0" collapsed="false">
      <c r="A285" s="100" t="s">
        <v>564</v>
      </c>
      <c r="B285" s="14" t="s">
        <v>565</v>
      </c>
      <c r="C285" s="101" t="n">
        <v>830</v>
      </c>
      <c r="D285" s="104"/>
      <c r="E285" s="104"/>
    </row>
    <row r="286" customFormat="false" ht="12" hidden="false" customHeight="false" outlineLevel="0" collapsed="false">
      <c r="A286" s="100" t="s">
        <v>566</v>
      </c>
      <c r="B286" s="14" t="s">
        <v>567</v>
      </c>
      <c r="C286" s="101" t="n">
        <v>830</v>
      </c>
      <c r="D286" s="104"/>
      <c r="E286" s="104"/>
    </row>
    <row r="287" customFormat="false" ht="12" hidden="false" customHeight="false" outlineLevel="0" collapsed="false">
      <c r="A287" s="102" t="s">
        <v>568</v>
      </c>
      <c r="B287" s="17" t="s">
        <v>569</v>
      </c>
      <c r="C287" s="103" t="n">
        <v>830</v>
      </c>
      <c r="D287" s="104"/>
      <c r="E287" s="104"/>
    </row>
    <row r="288" customFormat="false" ht="12" hidden="false" customHeight="false" outlineLevel="0" collapsed="false">
      <c r="A288" s="102" t="s">
        <v>570</v>
      </c>
      <c r="B288" s="17" t="s">
        <v>571</v>
      </c>
      <c r="C288" s="103" t="n">
        <v>830</v>
      </c>
      <c r="D288" s="104"/>
      <c r="E288" s="104"/>
    </row>
    <row r="289" customFormat="false" ht="12" hidden="false" customHeight="false" outlineLevel="0" collapsed="false">
      <c r="A289" s="100" t="s">
        <v>572</v>
      </c>
      <c r="B289" s="14" t="s">
        <v>573</v>
      </c>
      <c r="C289" s="101" t="n">
        <v>905</v>
      </c>
      <c r="D289" s="104"/>
      <c r="E289" s="104"/>
    </row>
    <row r="290" customFormat="false" ht="12.75" hidden="false" customHeight="false" outlineLevel="0" collapsed="false">
      <c r="A290" s="107" t="s">
        <v>574</v>
      </c>
      <c r="B290" s="45" t="s">
        <v>575</v>
      </c>
      <c r="C290" s="118" t="n">
        <v>905</v>
      </c>
      <c r="D290" s="104"/>
      <c r="E290" s="104"/>
    </row>
    <row r="291" customFormat="false" ht="12" hidden="false" customHeight="false" outlineLevel="0" collapsed="false">
      <c r="A291" s="109" t="s">
        <v>576</v>
      </c>
      <c r="B291" s="47" t="s">
        <v>577</v>
      </c>
      <c r="C291" s="119" t="n">
        <v>905</v>
      </c>
      <c r="D291" s="104"/>
      <c r="E291" s="104"/>
    </row>
    <row r="292" customFormat="false" ht="12" hidden="false" customHeight="false" outlineLevel="0" collapsed="false">
      <c r="A292" s="102" t="s">
        <v>578</v>
      </c>
      <c r="B292" s="17" t="s">
        <v>579</v>
      </c>
      <c r="C292" s="103" t="n">
        <v>905</v>
      </c>
      <c r="D292" s="104"/>
      <c r="E292" s="104"/>
    </row>
    <row r="293" customFormat="false" ht="12" hidden="false" customHeight="false" outlineLevel="0" collapsed="false">
      <c r="A293" s="100" t="s">
        <v>580</v>
      </c>
      <c r="B293" s="14" t="s">
        <v>581</v>
      </c>
      <c r="C293" s="101" t="n">
        <v>800</v>
      </c>
      <c r="D293" s="104"/>
      <c r="E293" s="104"/>
    </row>
    <row r="294" customFormat="false" ht="12" hidden="false" customHeight="false" outlineLevel="0" collapsed="false">
      <c r="A294" s="100" t="s">
        <v>582</v>
      </c>
      <c r="B294" s="14" t="s">
        <v>583</v>
      </c>
      <c r="C294" s="101" t="n">
        <v>800</v>
      </c>
      <c r="D294" s="104"/>
      <c r="E294" s="104"/>
    </row>
    <row r="295" customFormat="false" ht="12" hidden="false" customHeight="false" outlineLevel="0" collapsed="false">
      <c r="A295" s="102" t="s">
        <v>584</v>
      </c>
      <c r="B295" s="17" t="s">
        <v>585</v>
      </c>
      <c r="C295" s="103" t="n">
        <v>800</v>
      </c>
      <c r="D295" s="104"/>
      <c r="E295" s="104"/>
    </row>
    <row r="296" customFormat="false" ht="12" hidden="false" customHeight="false" outlineLevel="0" collapsed="false">
      <c r="A296" s="102" t="s">
        <v>586</v>
      </c>
      <c r="B296" s="17" t="s">
        <v>587</v>
      </c>
      <c r="C296" s="103" t="n">
        <v>800</v>
      </c>
      <c r="D296" s="104"/>
      <c r="E296" s="104"/>
    </row>
    <row r="297" customFormat="false" ht="12" hidden="false" customHeight="false" outlineLevel="0" collapsed="false">
      <c r="A297" s="100" t="s">
        <v>588</v>
      </c>
      <c r="B297" s="14" t="s">
        <v>589</v>
      </c>
      <c r="C297" s="101" t="n">
        <v>875</v>
      </c>
      <c r="D297" s="104"/>
      <c r="E297" s="104"/>
    </row>
    <row r="298" customFormat="false" ht="12" hidden="false" customHeight="false" outlineLevel="0" collapsed="false">
      <c r="A298" s="100" t="s">
        <v>590</v>
      </c>
      <c r="B298" s="14" t="s">
        <v>591</v>
      </c>
      <c r="C298" s="101" t="n">
        <v>875</v>
      </c>
      <c r="D298" s="104"/>
      <c r="E298" s="104"/>
    </row>
    <row r="299" customFormat="false" ht="12" hidden="false" customHeight="false" outlineLevel="0" collapsed="false">
      <c r="A299" s="102" t="s">
        <v>592</v>
      </c>
      <c r="B299" s="17" t="s">
        <v>593</v>
      </c>
      <c r="C299" s="103" t="n">
        <v>875</v>
      </c>
      <c r="D299" s="104"/>
      <c r="E299" s="104"/>
    </row>
    <row r="300" customFormat="false" ht="12" hidden="false" customHeight="false" outlineLevel="0" collapsed="false">
      <c r="A300" s="102" t="s">
        <v>594</v>
      </c>
      <c r="B300" s="17" t="s">
        <v>595</v>
      </c>
      <c r="C300" s="103" t="n">
        <v>875</v>
      </c>
      <c r="D300" s="104"/>
      <c r="E300" s="104"/>
    </row>
    <row r="301" customFormat="false" ht="12" hidden="false" customHeight="false" outlineLevel="0" collapsed="false">
      <c r="A301" s="100" t="s">
        <v>596</v>
      </c>
      <c r="B301" s="14" t="s">
        <v>597</v>
      </c>
      <c r="C301" s="101" t="n">
        <v>950</v>
      </c>
      <c r="D301" s="104"/>
      <c r="E301" s="104"/>
    </row>
    <row r="302" customFormat="false" ht="12" hidden="false" customHeight="false" outlineLevel="0" collapsed="false">
      <c r="A302" s="100" t="s">
        <v>598</v>
      </c>
      <c r="B302" s="39" t="s">
        <v>599</v>
      </c>
      <c r="C302" s="105" t="n">
        <v>950</v>
      </c>
      <c r="D302" s="104"/>
      <c r="E302" s="104"/>
    </row>
    <row r="303" customFormat="false" ht="12" hidden="false" customHeight="false" outlineLevel="0" collapsed="false">
      <c r="A303" s="102" t="s">
        <v>600</v>
      </c>
      <c r="B303" s="17" t="s">
        <v>601</v>
      </c>
      <c r="C303" s="103" t="n">
        <v>950</v>
      </c>
      <c r="D303" s="104"/>
      <c r="E303" s="104"/>
    </row>
    <row r="304" customFormat="false" ht="12" hidden="false" customHeight="false" outlineLevel="0" collapsed="false">
      <c r="A304" s="102" t="s">
        <v>602</v>
      </c>
      <c r="B304" s="40" t="s">
        <v>603</v>
      </c>
      <c r="C304" s="106" t="n">
        <v>950</v>
      </c>
      <c r="D304" s="104"/>
      <c r="E304" s="104"/>
    </row>
    <row r="305" customFormat="false" ht="12" hidden="false" customHeight="false" outlineLevel="0" collapsed="false">
      <c r="A305" s="100" t="s">
        <v>604</v>
      </c>
      <c r="B305" s="39" t="s">
        <v>605</v>
      </c>
      <c r="C305" s="105" t="n">
        <v>894</v>
      </c>
      <c r="D305" s="104"/>
      <c r="E305" s="104"/>
    </row>
    <row r="306" customFormat="false" ht="12" hidden="false" customHeight="false" outlineLevel="0" collapsed="false">
      <c r="A306" s="100" t="s">
        <v>606</v>
      </c>
      <c r="B306" s="39" t="s">
        <v>607</v>
      </c>
      <c r="C306" s="105" t="n">
        <v>894</v>
      </c>
      <c r="D306" s="104"/>
      <c r="E306" s="104"/>
    </row>
    <row r="307" customFormat="false" ht="12" hidden="false" customHeight="false" outlineLevel="0" collapsed="false">
      <c r="A307" s="102" t="s">
        <v>608</v>
      </c>
      <c r="B307" s="40" t="s">
        <v>609</v>
      </c>
      <c r="C307" s="106" t="n">
        <v>894</v>
      </c>
      <c r="D307" s="104"/>
      <c r="E307" s="104"/>
    </row>
    <row r="308" customFormat="false" ht="12" hidden="false" customHeight="false" outlineLevel="0" collapsed="false">
      <c r="A308" s="102" t="s">
        <v>610</v>
      </c>
      <c r="B308" s="40" t="s">
        <v>611</v>
      </c>
      <c r="C308" s="106" t="n">
        <v>894</v>
      </c>
      <c r="D308" s="104"/>
      <c r="E308" s="104"/>
    </row>
    <row r="309" customFormat="false" ht="12" hidden="false" customHeight="false" outlineLevel="0" collapsed="false">
      <c r="A309" s="100" t="s">
        <v>612</v>
      </c>
      <c r="B309" s="39" t="s">
        <v>613</v>
      </c>
      <c r="C309" s="105" t="n">
        <v>969</v>
      </c>
      <c r="D309" s="104"/>
      <c r="E309" s="104"/>
    </row>
    <row r="310" customFormat="false" ht="12" hidden="false" customHeight="false" outlineLevel="0" collapsed="false">
      <c r="A310" s="100" t="s">
        <v>614</v>
      </c>
      <c r="B310" s="39" t="s">
        <v>615</v>
      </c>
      <c r="C310" s="105" t="n">
        <v>969</v>
      </c>
      <c r="D310" s="104"/>
      <c r="E310" s="104"/>
    </row>
    <row r="311" customFormat="false" ht="12" hidden="false" customHeight="false" outlineLevel="0" collapsed="false">
      <c r="A311" s="102" t="s">
        <v>616</v>
      </c>
      <c r="B311" s="40" t="s">
        <v>617</v>
      </c>
      <c r="C311" s="106" t="n">
        <v>969</v>
      </c>
      <c r="D311" s="104"/>
      <c r="E311" s="104"/>
    </row>
    <row r="312" customFormat="false" ht="12" hidden="false" customHeight="false" outlineLevel="0" collapsed="false">
      <c r="A312" s="102" t="s">
        <v>618</v>
      </c>
      <c r="B312" s="40" t="s">
        <v>619</v>
      </c>
      <c r="C312" s="106" t="n">
        <v>969</v>
      </c>
      <c r="D312" s="104"/>
      <c r="E312" s="104"/>
    </row>
    <row r="313" customFormat="false" ht="12" hidden="false" customHeight="false" outlineLevel="0" collapsed="false">
      <c r="A313" s="100" t="s">
        <v>620</v>
      </c>
      <c r="B313" s="39" t="s">
        <v>621</v>
      </c>
      <c r="C313" s="105" t="n">
        <v>988</v>
      </c>
      <c r="D313" s="104"/>
      <c r="E313" s="104"/>
    </row>
    <row r="314" customFormat="false" ht="12" hidden="false" customHeight="false" outlineLevel="0" collapsed="false">
      <c r="A314" s="100" t="s">
        <v>622</v>
      </c>
      <c r="B314" s="39" t="s">
        <v>623</v>
      </c>
      <c r="C314" s="105" t="n">
        <v>988</v>
      </c>
      <c r="D314" s="104"/>
      <c r="E314" s="104"/>
    </row>
    <row r="315" customFormat="false" ht="12" hidden="false" customHeight="false" outlineLevel="0" collapsed="false">
      <c r="A315" s="102" t="s">
        <v>624</v>
      </c>
      <c r="B315" s="40" t="s">
        <v>625</v>
      </c>
      <c r="C315" s="106" t="n">
        <v>988</v>
      </c>
      <c r="D315" s="104"/>
      <c r="E315" s="104"/>
    </row>
    <row r="316" customFormat="false" ht="12" hidden="false" customHeight="false" outlineLevel="0" collapsed="false">
      <c r="A316" s="102" t="s">
        <v>626</v>
      </c>
      <c r="B316" s="40" t="s">
        <v>627</v>
      </c>
      <c r="C316" s="106" t="n">
        <v>988</v>
      </c>
      <c r="D316" s="104"/>
      <c r="E316" s="104"/>
    </row>
    <row r="317" customFormat="false" ht="12" hidden="false" customHeight="false" outlineLevel="0" collapsed="false">
      <c r="A317" s="100" t="s">
        <v>628</v>
      </c>
      <c r="B317" s="39" t="s">
        <v>629</v>
      </c>
      <c r="C317" s="105" t="n">
        <v>443</v>
      </c>
      <c r="D317" s="104"/>
      <c r="E317" s="104"/>
    </row>
    <row r="318" customFormat="false" ht="12" hidden="false" customHeight="false" outlineLevel="0" collapsed="false">
      <c r="A318" s="100" t="s">
        <v>630</v>
      </c>
      <c r="B318" s="39" t="s">
        <v>631</v>
      </c>
      <c r="C318" s="105" t="n">
        <v>443</v>
      </c>
      <c r="D318" s="104"/>
      <c r="E318" s="104"/>
    </row>
    <row r="319" customFormat="false" ht="12" hidden="false" customHeight="false" outlineLevel="0" collapsed="false">
      <c r="A319" s="102" t="s">
        <v>632</v>
      </c>
      <c r="B319" s="40" t="s">
        <v>633</v>
      </c>
      <c r="C319" s="106" t="n">
        <v>443</v>
      </c>
      <c r="D319" s="104"/>
      <c r="E319" s="104"/>
    </row>
    <row r="320" customFormat="false" ht="12.75" hidden="false" customHeight="false" outlineLevel="0" collapsed="false">
      <c r="A320" s="111" t="s">
        <v>634</v>
      </c>
      <c r="B320" s="43" t="s">
        <v>635</v>
      </c>
      <c r="C320" s="112" t="n">
        <v>443</v>
      </c>
      <c r="D320" s="104"/>
      <c r="E320" s="104"/>
    </row>
    <row r="321" customFormat="false" ht="12" hidden="false" customHeight="false" outlineLevel="0" collapsed="false">
      <c r="A321" s="113" t="s">
        <v>636</v>
      </c>
      <c r="B321" s="44" t="s">
        <v>637</v>
      </c>
      <c r="C321" s="114" t="n">
        <v>668</v>
      </c>
      <c r="D321" s="104"/>
      <c r="E321" s="104"/>
    </row>
    <row r="322" customFormat="false" ht="12" hidden="false" customHeight="false" outlineLevel="0" collapsed="false">
      <c r="A322" s="100" t="s">
        <v>638</v>
      </c>
      <c r="B322" s="39" t="s">
        <v>639</v>
      </c>
      <c r="C322" s="105" t="n">
        <v>668</v>
      </c>
      <c r="D322" s="104"/>
      <c r="E322" s="104"/>
    </row>
    <row r="323" customFormat="false" ht="12" hidden="false" customHeight="false" outlineLevel="0" collapsed="false">
      <c r="A323" s="102" t="s">
        <v>640</v>
      </c>
      <c r="B323" s="40" t="s">
        <v>641</v>
      </c>
      <c r="C323" s="106" t="n">
        <v>668</v>
      </c>
      <c r="D323" s="104"/>
      <c r="E323" s="104"/>
    </row>
    <row r="324" customFormat="false" ht="12" hidden="false" customHeight="false" outlineLevel="0" collapsed="false">
      <c r="A324" s="102" t="s">
        <v>642</v>
      </c>
      <c r="B324" s="40" t="s">
        <v>643</v>
      </c>
      <c r="C324" s="106" t="n">
        <v>668</v>
      </c>
      <c r="D324" s="104"/>
      <c r="E324" s="104"/>
    </row>
    <row r="325" customFormat="false" ht="12" hidden="false" customHeight="false" outlineLevel="0" collapsed="false">
      <c r="A325" s="100" t="s">
        <v>644</v>
      </c>
      <c r="B325" s="39" t="s">
        <v>645</v>
      </c>
      <c r="C325" s="105" t="n">
        <v>761</v>
      </c>
      <c r="D325" s="104"/>
      <c r="E325" s="104"/>
    </row>
    <row r="326" customFormat="false" ht="12" hidden="false" customHeight="false" outlineLevel="0" collapsed="false">
      <c r="A326" s="100" t="s">
        <v>646</v>
      </c>
      <c r="B326" s="39" t="s">
        <v>647</v>
      </c>
      <c r="C326" s="105" t="n">
        <v>761</v>
      </c>
      <c r="D326" s="104"/>
      <c r="E326" s="104"/>
    </row>
    <row r="327" customFormat="false" ht="12" hidden="false" customHeight="false" outlineLevel="0" collapsed="false">
      <c r="A327" s="102" t="s">
        <v>648</v>
      </c>
      <c r="B327" s="40" t="s">
        <v>649</v>
      </c>
      <c r="C327" s="106" t="n">
        <v>761</v>
      </c>
      <c r="D327" s="104"/>
      <c r="E327" s="104"/>
    </row>
    <row r="328" customFormat="false" ht="12" hidden="false" customHeight="false" outlineLevel="0" collapsed="false">
      <c r="A328" s="102" t="s">
        <v>650</v>
      </c>
      <c r="B328" s="40" t="s">
        <v>651</v>
      </c>
      <c r="C328" s="106" t="n">
        <v>761</v>
      </c>
      <c r="D328" s="104"/>
      <c r="E328" s="104"/>
    </row>
    <row r="329" customFormat="false" ht="12" hidden="false" customHeight="false" outlineLevel="0" collapsed="false">
      <c r="A329" s="100" t="s">
        <v>652</v>
      </c>
      <c r="B329" s="39" t="s">
        <v>653</v>
      </c>
      <c r="C329" s="105" t="n">
        <v>855</v>
      </c>
      <c r="D329" s="104"/>
      <c r="E329" s="104"/>
    </row>
    <row r="330" customFormat="false" ht="12" hidden="false" customHeight="false" outlineLevel="0" collapsed="false">
      <c r="A330" s="100" t="s">
        <v>654</v>
      </c>
      <c r="B330" s="39" t="s">
        <v>655</v>
      </c>
      <c r="C330" s="105" t="n">
        <v>855</v>
      </c>
      <c r="D330" s="104"/>
      <c r="E330" s="104"/>
    </row>
    <row r="331" customFormat="false" ht="12" hidden="false" customHeight="false" outlineLevel="0" collapsed="false">
      <c r="A331" s="102" t="s">
        <v>656</v>
      </c>
      <c r="B331" s="40" t="s">
        <v>657</v>
      </c>
      <c r="C331" s="106" t="n">
        <v>855</v>
      </c>
      <c r="D331" s="104"/>
      <c r="E331" s="104"/>
    </row>
    <row r="332" customFormat="false" ht="12" hidden="false" customHeight="false" outlineLevel="0" collapsed="false">
      <c r="A332" s="102" t="s">
        <v>658</v>
      </c>
      <c r="B332" s="40" t="s">
        <v>659</v>
      </c>
      <c r="C332" s="106" t="n">
        <v>855</v>
      </c>
      <c r="D332" s="104"/>
      <c r="E332" s="104"/>
    </row>
    <row r="333" customFormat="false" ht="12" hidden="false" customHeight="false" outlineLevel="0" collapsed="false">
      <c r="A333" s="100" t="s">
        <v>660</v>
      </c>
      <c r="B333" s="39" t="s">
        <v>661</v>
      </c>
      <c r="C333" s="105" t="n">
        <v>949</v>
      </c>
      <c r="D333" s="104"/>
      <c r="E333" s="104"/>
    </row>
    <row r="334" customFormat="false" ht="12" hidden="false" customHeight="false" outlineLevel="0" collapsed="false">
      <c r="A334" s="100" t="s">
        <v>662</v>
      </c>
      <c r="B334" s="39" t="s">
        <v>663</v>
      </c>
      <c r="C334" s="105" t="n">
        <v>949</v>
      </c>
      <c r="D334" s="104"/>
      <c r="E334" s="104"/>
    </row>
    <row r="335" customFormat="false" ht="12" hidden="false" customHeight="false" outlineLevel="0" collapsed="false">
      <c r="A335" s="102" t="s">
        <v>664</v>
      </c>
      <c r="B335" s="40" t="s">
        <v>665</v>
      </c>
      <c r="C335" s="106" t="n">
        <v>949</v>
      </c>
      <c r="D335" s="104"/>
      <c r="E335" s="104"/>
    </row>
    <row r="336" customFormat="false" ht="12" hidden="false" customHeight="false" outlineLevel="0" collapsed="false">
      <c r="A336" s="102" t="s">
        <v>666</v>
      </c>
      <c r="B336" s="40" t="s">
        <v>667</v>
      </c>
      <c r="C336" s="106" t="n">
        <v>949</v>
      </c>
      <c r="D336" s="104"/>
      <c r="E336" s="104"/>
    </row>
    <row r="337" customFormat="false" ht="12" hidden="false" customHeight="false" outlineLevel="0" collapsed="false">
      <c r="A337" s="100" t="s">
        <v>668</v>
      </c>
      <c r="B337" s="14" t="s">
        <v>669</v>
      </c>
      <c r="C337" s="101" t="n">
        <v>625</v>
      </c>
      <c r="D337" s="104"/>
      <c r="E337" s="104"/>
    </row>
    <row r="338" customFormat="false" ht="12" hidden="false" customHeight="false" outlineLevel="0" collapsed="false">
      <c r="A338" s="100" t="s">
        <v>670</v>
      </c>
      <c r="B338" s="14" t="s">
        <v>671</v>
      </c>
      <c r="C338" s="101" t="n">
        <v>625</v>
      </c>
      <c r="D338" s="104"/>
      <c r="E338" s="104"/>
    </row>
    <row r="339" customFormat="false" ht="12" hidden="false" customHeight="false" outlineLevel="0" collapsed="false">
      <c r="A339" s="102" t="s">
        <v>672</v>
      </c>
      <c r="B339" s="17" t="s">
        <v>673</v>
      </c>
      <c r="C339" s="103" t="n">
        <v>625</v>
      </c>
      <c r="D339" s="104"/>
      <c r="E339" s="104"/>
    </row>
    <row r="340" customFormat="false" ht="12" hidden="false" customHeight="false" outlineLevel="0" collapsed="false">
      <c r="A340" s="102" t="s">
        <v>674</v>
      </c>
      <c r="B340" s="17" t="s">
        <v>675</v>
      </c>
      <c r="C340" s="103" t="n">
        <v>625</v>
      </c>
      <c r="D340" s="104"/>
      <c r="E340" s="104"/>
    </row>
    <row r="341" customFormat="false" ht="12" hidden="false" customHeight="false" outlineLevel="0" collapsed="false">
      <c r="A341" s="100" t="s">
        <v>676</v>
      </c>
      <c r="B341" s="14" t="s">
        <v>677</v>
      </c>
      <c r="C341" s="101" t="n">
        <v>719</v>
      </c>
      <c r="D341" s="104"/>
      <c r="E341" s="104"/>
    </row>
    <row r="342" customFormat="false" ht="12" hidden="false" customHeight="false" outlineLevel="0" collapsed="false">
      <c r="A342" s="100" t="s">
        <v>678</v>
      </c>
      <c r="B342" s="14" t="s">
        <v>679</v>
      </c>
      <c r="C342" s="101" t="n">
        <v>719</v>
      </c>
      <c r="D342" s="104"/>
      <c r="E342" s="104"/>
    </row>
    <row r="343" customFormat="false" ht="12" hidden="false" customHeight="false" outlineLevel="0" collapsed="false">
      <c r="A343" s="102" t="s">
        <v>680</v>
      </c>
      <c r="B343" s="17" t="s">
        <v>681</v>
      </c>
      <c r="C343" s="103" t="n">
        <v>719</v>
      </c>
      <c r="D343" s="104"/>
      <c r="E343" s="104"/>
    </row>
    <row r="344" customFormat="false" ht="12" hidden="false" customHeight="false" outlineLevel="0" collapsed="false">
      <c r="A344" s="102" t="s">
        <v>682</v>
      </c>
      <c r="B344" s="17" t="s">
        <v>683</v>
      </c>
      <c r="C344" s="103" t="n">
        <v>719</v>
      </c>
      <c r="D344" s="104"/>
      <c r="E344" s="104"/>
    </row>
    <row r="345" customFormat="false" ht="12" hidden="false" customHeight="false" outlineLevel="0" collapsed="false">
      <c r="A345" s="100" t="s">
        <v>684</v>
      </c>
      <c r="B345" s="14" t="s">
        <v>685</v>
      </c>
      <c r="C345" s="101" t="n">
        <v>813</v>
      </c>
      <c r="D345" s="104"/>
      <c r="E345" s="104"/>
    </row>
    <row r="346" customFormat="false" ht="12" hidden="false" customHeight="false" outlineLevel="0" collapsed="false">
      <c r="A346" s="100" t="s">
        <v>686</v>
      </c>
      <c r="B346" s="14" t="s">
        <v>687</v>
      </c>
      <c r="C346" s="101" t="n">
        <v>813</v>
      </c>
      <c r="D346" s="104"/>
      <c r="E346" s="104"/>
    </row>
    <row r="347" customFormat="false" ht="12" hidden="false" customHeight="false" outlineLevel="0" collapsed="false">
      <c r="A347" s="102" t="s">
        <v>688</v>
      </c>
      <c r="B347" s="17" t="s">
        <v>689</v>
      </c>
      <c r="C347" s="103" t="n">
        <v>813</v>
      </c>
      <c r="D347" s="104"/>
      <c r="E347" s="104"/>
    </row>
    <row r="348" customFormat="false" ht="12" hidden="false" customHeight="false" outlineLevel="0" collapsed="false">
      <c r="A348" s="102" t="s">
        <v>690</v>
      </c>
      <c r="B348" s="17" t="s">
        <v>691</v>
      </c>
      <c r="C348" s="103" t="n">
        <v>813</v>
      </c>
      <c r="D348" s="104"/>
      <c r="E348" s="104"/>
    </row>
    <row r="349" customFormat="false" ht="12" hidden="false" customHeight="false" outlineLevel="0" collapsed="false">
      <c r="A349" s="100" t="s">
        <v>692</v>
      </c>
      <c r="B349" s="14" t="s">
        <v>693</v>
      </c>
      <c r="C349" s="101" t="n">
        <v>906</v>
      </c>
      <c r="D349" s="104"/>
      <c r="E349" s="104"/>
    </row>
    <row r="350" customFormat="false" ht="12" hidden="false" customHeight="false" outlineLevel="0" collapsed="false">
      <c r="A350" s="100" t="s">
        <v>694</v>
      </c>
      <c r="B350" s="14" t="s">
        <v>695</v>
      </c>
      <c r="C350" s="101" t="n">
        <v>906</v>
      </c>
      <c r="D350" s="104"/>
      <c r="E350" s="104"/>
    </row>
    <row r="351" customFormat="false" ht="12" hidden="false" customHeight="false" outlineLevel="0" collapsed="false">
      <c r="A351" s="102" t="s">
        <v>696</v>
      </c>
      <c r="B351" s="17" t="s">
        <v>697</v>
      </c>
      <c r="C351" s="103" t="n">
        <v>906</v>
      </c>
      <c r="D351" s="104"/>
      <c r="E351" s="104"/>
    </row>
    <row r="352" customFormat="false" ht="12" hidden="false" customHeight="false" outlineLevel="0" collapsed="false">
      <c r="A352" s="102" t="s">
        <v>698</v>
      </c>
      <c r="B352" s="17" t="s">
        <v>699</v>
      </c>
      <c r="C352" s="103" t="n">
        <v>906</v>
      </c>
      <c r="D352" s="104"/>
      <c r="E352" s="104"/>
    </row>
    <row r="353" customFormat="false" ht="12" hidden="false" customHeight="false" outlineLevel="0" collapsed="false">
      <c r="A353" s="100" t="s">
        <v>700</v>
      </c>
      <c r="B353" s="14" t="s">
        <v>701</v>
      </c>
      <c r="C353" s="101" t="n">
        <v>674</v>
      </c>
      <c r="D353" s="104"/>
      <c r="E353" s="104"/>
    </row>
    <row r="354" customFormat="false" ht="12" hidden="false" customHeight="false" outlineLevel="0" collapsed="false">
      <c r="A354" s="100" t="s">
        <v>702</v>
      </c>
      <c r="B354" s="14" t="s">
        <v>703</v>
      </c>
      <c r="C354" s="101" t="n">
        <v>674</v>
      </c>
      <c r="D354" s="104"/>
      <c r="E354" s="104"/>
    </row>
    <row r="355" customFormat="false" ht="12" hidden="false" customHeight="false" outlineLevel="0" collapsed="false">
      <c r="A355" s="102" t="s">
        <v>704</v>
      </c>
      <c r="B355" s="17" t="s">
        <v>705</v>
      </c>
      <c r="C355" s="103" t="n">
        <v>674</v>
      </c>
      <c r="D355" s="104"/>
      <c r="E355" s="104"/>
    </row>
    <row r="356" customFormat="false" ht="12" hidden="false" customHeight="false" outlineLevel="0" collapsed="false">
      <c r="A356" s="102" t="s">
        <v>706</v>
      </c>
      <c r="B356" s="17" t="s">
        <v>707</v>
      </c>
      <c r="C356" s="103" t="n">
        <v>674</v>
      </c>
      <c r="D356" s="104"/>
      <c r="E356" s="104"/>
    </row>
    <row r="357" customFormat="false" ht="12" hidden="false" customHeight="false" outlineLevel="0" collapsed="false">
      <c r="A357" s="100" t="s">
        <v>708</v>
      </c>
      <c r="B357" s="14" t="s">
        <v>709</v>
      </c>
      <c r="C357" s="101" t="n">
        <v>768</v>
      </c>
      <c r="D357" s="104"/>
      <c r="E357" s="104"/>
    </row>
    <row r="358" customFormat="false" ht="12" hidden="false" customHeight="false" outlineLevel="0" collapsed="false">
      <c r="A358" s="100" t="s">
        <v>710</v>
      </c>
      <c r="B358" s="39" t="s">
        <v>711</v>
      </c>
      <c r="C358" s="105" t="n">
        <v>768</v>
      </c>
      <c r="D358" s="104"/>
      <c r="E358" s="104"/>
    </row>
    <row r="359" customFormat="false" ht="12" hidden="false" customHeight="false" outlineLevel="0" collapsed="false">
      <c r="A359" s="102" t="s">
        <v>712</v>
      </c>
      <c r="B359" s="17" t="s">
        <v>713</v>
      </c>
      <c r="C359" s="103" t="n">
        <v>768</v>
      </c>
      <c r="D359" s="104"/>
      <c r="E359" s="104"/>
    </row>
    <row r="360" customFormat="false" ht="12.75" hidden="false" customHeight="false" outlineLevel="0" collapsed="false">
      <c r="A360" s="120" t="s">
        <v>714</v>
      </c>
      <c r="B360" s="50" t="s">
        <v>715</v>
      </c>
      <c r="C360" s="121" t="n">
        <v>768</v>
      </c>
      <c r="D360" s="104"/>
      <c r="E360" s="104"/>
    </row>
    <row r="361" customFormat="false" ht="12" hidden="false" customHeight="false" outlineLevel="0" collapsed="false">
      <c r="A361" s="97" t="s">
        <v>716</v>
      </c>
      <c r="B361" s="52" t="s">
        <v>717</v>
      </c>
      <c r="C361" s="122" t="n">
        <v>861</v>
      </c>
      <c r="D361" s="104"/>
      <c r="E361" s="104"/>
    </row>
    <row r="362" customFormat="false" ht="12.75" hidden="false" customHeight="false" outlineLevel="0" collapsed="false">
      <c r="A362" s="123" t="s">
        <v>718</v>
      </c>
      <c r="B362" s="55" t="s">
        <v>719</v>
      </c>
      <c r="C362" s="124" t="n">
        <v>861</v>
      </c>
      <c r="D362" s="104"/>
      <c r="E362" s="104"/>
    </row>
    <row r="363" customFormat="false" ht="12" hidden="false" customHeight="false" outlineLevel="0" collapsed="false">
      <c r="A363" s="125" t="s">
        <v>720</v>
      </c>
      <c r="B363" s="58" t="s">
        <v>721</v>
      </c>
      <c r="C363" s="126" t="n">
        <v>861</v>
      </c>
      <c r="D363" s="127"/>
      <c r="E363" s="127"/>
    </row>
    <row r="364" customFormat="false" ht="12" hidden="false" customHeight="false" outlineLevel="0" collapsed="false">
      <c r="A364" s="102" t="s">
        <v>722</v>
      </c>
      <c r="B364" s="40" t="s">
        <v>723</v>
      </c>
      <c r="C364" s="106" t="n">
        <v>861</v>
      </c>
      <c r="D364" s="127"/>
      <c r="E364" s="127"/>
    </row>
    <row r="365" customFormat="false" ht="12" hidden="false" customHeight="false" outlineLevel="0" collapsed="false">
      <c r="A365" s="100" t="s">
        <v>724</v>
      </c>
      <c r="B365" s="39" t="s">
        <v>725</v>
      </c>
      <c r="C365" s="105" t="n">
        <v>749</v>
      </c>
      <c r="D365" s="127"/>
      <c r="E365" s="127"/>
    </row>
    <row r="366" customFormat="false" ht="12" hidden="false" customHeight="false" outlineLevel="0" collapsed="false">
      <c r="A366" s="100" t="s">
        <v>726</v>
      </c>
      <c r="B366" s="39" t="s">
        <v>727</v>
      </c>
      <c r="C366" s="105" t="n">
        <v>749</v>
      </c>
      <c r="D366" s="127"/>
      <c r="E366" s="127"/>
    </row>
    <row r="367" customFormat="false" ht="12" hidden="false" customHeight="false" outlineLevel="0" collapsed="false">
      <c r="A367" s="102" t="s">
        <v>728</v>
      </c>
      <c r="B367" s="40" t="s">
        <v>729</v>
      </c>
      <c r="C367" s="106" t="n">
        <v>749</v>
      </c>
      <c r="D367" s="127"/>
      <c r="E367" s="127"/>
    </row>
    <row r="368" customFormat="false" ht="12" hidden="false" customHeight="false" outlineLevel="0" collapsed="false">
      <c r="A368" s="102" t="s">
        <v>730</v>
      </c>
      <c r="B368" s="40" t="s">
        <v>731</v>
      </c>
      <c r="C368" s="106" t="n">
        <v>749</v>
      </c>
      <c r="D368" s="127"/>
      <c r="E368" s="127"/>
    </row>
    <row r="369" customFormat="false" ht="12" hidden="false" customHeight="false" outlineLevel="0" collapsed="false">
      <c r="A369" s="100" t="s">
        <v>732</v>
      </c>
      <c r="B369" s="39" t="s">
        <v>733</v>
      </c>
      <c r="C369" s="105" t="n">
        <v>843</v>
      </c>
      <c r="D369" s="127"/>
      <c r="E369" s="127"/>
    </row>
    <row r="370" customFormat="false" ht="12" hidden="false" customHeight="false" outlineLevel="0" collapsed="false">
      <c r="A370" s="100" t="s">
        <v>734</v>
      </c>
      <c r="B370" s="39" t="s">
        <v>735</v>
      </c>
      <c r="C370" s="105" t="n">
        <v>843</v>
      </c>
      <c r="D370" s="127"/>
      <c r="E370" s="127"/>
    </row>
    <row r="371" customFormat="false" ht="12" hidden="false" customHeight="false" outlineLevel="0" collapsed="false">
      <c r="A371" s="102" t="s">
        <v>736</v>
      </c>
      <c r="B371" s="40" t="s">
        <v>737</v>
      </c>
      <c r="C371" s="106" t="n">
        <v>843</v>
      </c>
      <c r="D371" s="127"/>
      <c r="E371" s="127"/>
    </row>
    <row r="372" customFormat="false" ht="12" hidden="false" customHeight="false" outlineLevel="0" collapsed="false">
      <c r="A372" s="102" t="s">
        <v>738</v>
      </c>
      <c r="B372" s="40" t="s">
        <v>739</v>
      </c>
      <c r="C372" s="106" t="n">
        <v>843</v>
      </c>
      <c r="D372" s="127"/>
      <c r="E372" s="127"/>
    </row>
    <row r="373" customFormat="false" ht="12" hidden="false" customHeight="false" outlineLevel="0" collapsed="false">
      <c r="A373" s="100" t="s">
        <v>740</v>
      </c>
      <c r="B373" s="39" t="s">
        <v>741</v>
      </c>
      <c r="C373" s="105" t="n">
        <v>824</v>
      </c>
      <c r="D373" s="127"/>
      <c r="E373" s="127"/>
    </row>
    <row r="374" customFormat="false" ht="12" hidden="false" customHeight="false" outlineLevel="0" collapsed="false">
      <c r="A374" s="100" t="s">
        <v>742</v>
      </c>
      <c r="B374" s="39" t="s">
        <v>743</v>
      </c>
      <c r="C374" s="105" t="n">
        <v>824</v>
      </c>
      <c r="D374" s="128"/>
      <c r="E374" s="128"/>
    </row>
    <row r="375" customFormat="false" ht="12" hidden="false" customHeight="false" outlineLevel="0" collapsed="false">
      <c r="A375" s="102" t="s">
        <v>744</v>
      </c>
      <c r="B375" s="40" t="s">
        <v>745</v>
      </c>
      <c r="C375" s="106" t="n">
        <v>824</v>
      </c>
      <c r="D375" s="128"/>
      <c r="E375" s="128"/>
    </row>
    <row r="376" customFormat="false" ht="12" hidden="false" customHeight="false" outlineLevel="0" collapsed="false">
      <c r="A376" s="102" t="s">
        <v>746</v>
      </c>
      <c r="B376" s="40" t="s">
        <v>747</v>
      </c>
      <c r="C376" s="106" t="n">
        <v>824</v>
      </c>
      <c r="D376" s="128"/>
      <c r="E376" s="128"/>
    </row>
    <row r="377" customFormat="false" ht="12" hidden="false" customHeight="false" outlineLevel="0" collapsed="false">
      <c r="A377" s="100" t="s">
        <v>748</v>
      </c>
      <c r="B377" s="39" t="s">
        <v>749</v>
      </c>
      <c r="C377" s="105" t="n">
        <v>1045</v>
      </c>
      <c r="D377" s="128"/>
      <c r="E377" s="128"/>
    </row>
    <row r="378" customFormat="false" ht="12" hidden="false" customHeight="false" outlineLevel="0" collapsed="false">
      <c r="A378" s="100" t="s">
        <v>750</v>
      </c>
      <c r="B378" s="39" t="s">
        <v>751</v>
      </c>
      <c r="C378" s="105" t="n">
        <v>1045</v>
      </c>
      <c r="D378" s="128"/>
      <c r="E378" s="128"/>
    </row>
    <row r="379" customFormat="false" ht="12" hidden="false" customHeight="false" outlineLevel="0" collapsed="false">
      <c r="A379" s="102" t="s">
        <v>752</v>
      </c>
      <c r="B379" s="40" t="s">
        <v>753</v>
      </c>
      <c r="C379" s="106" t="n">
        <v>1045</v>
      </c>
      <c r="D379" s="128"/>
      <c r="E379" s="128"/>
    </row>
    <row r="380" customFormat="false" ht="12" hidden="false" customHeight="false" outlineLevel="0" collapsed="false">
      <c r="A380" s="102" t="s">
        <v>754</v>
      </c>
      <c r="B380" s="40" t="s">
        <v>755</v>
      </c>
      <c r="C380" s="106" t="n">
        <v>1045</v>
      </c>
      <c r="D380" s="128"/>
      <c r="E380" s="128"/>
    </row>
    <row r="381" customFormat="false" ht="12" hidden="false" customHeight="false" outlineLevel="0" collapsed="false">
      <c r="A381" s="100" t="s">
        <v>756</v>
      </c>
      <c r="B381" s="39" t="s">
        <v>757</v>
      </c>
      <c r="C381" s="105" t="n">
        <v>543</v>
      </c>
      <c r="D381" s="128"/>
      <c r="E381" s="128"/>
    </row>
    <row r="382" customFormat="false" ht="12" hidden="false" customHeight="false" outlineLevel="0" collapsed="false">
      <c r="A382" s="100" t="s">
        <v>758</v>
      </c>
      <c r="B382" s="39" t="s">
        <v>759</v>
      </c>
      <c r="C382" s="105" t="n">
        <v>543</v>
      </c>
      <c r="D382" s="128"/>
      <c r="E382" s="128"/>
    </row>
    <row r="383" customFormat="false" ht="12" hidden="false" customHeight="false" outlineLevel="0" collapsed="false">
      <c r="A383" s="102" t="s">
        <v>760</v>
      </c>
      <c r="B383" s="40" t="s">
        <v>761</v>
      </c>
      <c r="C383" s="106" t="n">
        <v>543</v>
      </c>
      <c r="D383" s="128"/>
      <c r="E383" s="128"/>
    </row>
    <row r="384" customFormat="false" ht="12" hidden="false" customHeight="false" outlineLevel="0" collapsed="false">
      <c r="A384" s="102" t="s">
        <v>762</v>
      </c>
      <c r="B384" s="40" t="s">
        <v>763</v>
      </c>
      <c r="C384" s="106" t="n">
        <v>543</v>
      </c>
      <c r="D384" s="128"/>
      <c r="E384" s="128"/>
    </row>
    <row r="385" customFormat="false" ht="12" hidden="false" customHeight="false" outlineLevel="0" collapsed="false">
      <c r="A385" s="100" t="s">
        <v>764</v>
      </c>
      <c r="B385" s="39" t="s">
        <v>765</v>
      </c>
      <c r="C385" s="105" t="n">
        <v>813</v>
      </c>
      <c r="D385" s="128"/>
      <c r="E385" s="128"/>
    </row>
    <row r="386" customFormat="false" ht="12" hidden="false" customHeight="false" outlineLevel="0" collapsed="false">
      <c r="A386" s="100" t="s">
        <v>766</v>
      </c>
      <c r="B386" s="39" t="s">
        <v>767</v>
      </c>
      <c r="C386" s="105" t="n">
        <v>813</v>
      </c>
      <c r="D386" s="128"/>
      <c r="E386" s="128"/>
    </row>
    <row r="387" customFormat="false" ht="12" hidden="false" customHeight="false" outlineLevel="0" collapsed="false">
      <c r="A387" s="102" t="s">
        <v>768</v>
      </c>
      <c r="B387" s="40" t="s">
        <v>769</v>
      </c>
      <c r="C387" s="106" t="n">
        <v>813</v>
      </c>
      <c r="D387" s="128"/>
      <c r="E387" s="128"/>
    </row>
    <row r="388" customFormat="false" ht="12" hidden="false" customHeight="false" outlineLevel="0" collapsed="false">
      <c r="A388" s="102" t="s">
        <v>770</v>
      </c>
      <c r="B388" s="40" t="s">
        <v>771</v>
      </c>
      <c r="C388" s="106" t="n">
        <v>813</v>
      </c>
      <c r="D388" s="128"/>
      <c r="E388" s="128"/>
    </row>
    <row r="389" customFormat="false" ht="12" hidden="false" customHeight="false" outlineLevel="0" collapsed="false">
      <c r="A389" s="100" t="s">
        <v>772</v>
      </c>
      <c r="B389" s="39" t="s">
        <v>773</v>
      </c>
      <c r="C389" s="105" t="n">
        <v>926</v>
      </c>
      <c r="D389" s="128"/>
      <c r="E389" s="128"/>
    </row>
    <row r="390" customFormat="false" ht="12" hidden="false" customHeight="false" outlineLevel="0" collapsed="false">
      <c r="A390" s="100" t="s">
        <v>774</v>
      </c>
      <c r="B390" s="39" t="s">
        <v>775</v>
      </c>
      <c r="C390" s="105" t="n">
        <v>926</v>
      </c>
      <c r="D390" s="128"/>
      <c r="E390" s="128"/>
    </row>
    <row r="391" customFormat="false" ht="12" hidden="false" customHeight="false" outlineLevel="0" collapsed="false">
      <c r="A391" s="102" t="s">
        <v>776</v>
      </c>
      <c r="B391" s="40" t="s">
        <v>777</v>
      </c>
      <c r="C391" s="106" t="n">
        <v>926</v>
      </c>
      <c r="D391" s="128"/>
      <c r="E391" s="128"/>
    </row>
    <row r="392" customFormat="false" ht="12" hidden="false" customHeight="false" outlineLevel="0" collapsed="false">
      <c r="A392" s="102" t="s">
        <v>778</v>
      </c>
      <c r="B392" s="40" t="s">
        <v>779</v>
      </c>
      <c r="C392" s="106" t="n">
        <v>926</v>
      </c>
      <c r="D392" s="128"/>
      <c r="E392" s="128"/>
    </row>
    <row r="393" customFormat="false" ht="12" hidden="false" customHeight="false" outlineLevel="0" collapsed="false">
      <c r="A393" s="100" t="s">
        <v>780</v>
      </c>
      <c r="B393" s="39" t="s">
        <v>781</v>
      </c>
      <c r="C393" s="105" t="n">
        <v>1038</v>
      </c>
      <c r="D393" s="128"/>
      <c r="E393" s="128"/>
    </row>
    <row r="394" customFormat="false" ht="12" hidden="false" customHeight="false" outlineLevel="0" collapsed="false">
      <c r="A394" s="100" t="s">
        <v>782</v>
      </c>
      <c r="B394" s="39" t="s">
        <v>783</v>
      </c>
      <c r="C394" s="105" t="n">
        <v>1038</v>
      </c>
      <c r="D394" s="128"/>
      <c r="E394" s="128"/>
    </row>
    <row r="395" customFormat="false" ht="12" hidden="false" customHeight="false" outlineLevel="0" collapsed="false">
      <c r="A395" s="102" t="s">
        <v>784</v>
      </c>
      <c r="B395" s="40" t="s">
        <v>785</v>
      </c>
      <c r="C395" s="106" t="n">
        <v>1038</v>
      </c>
      <c r="D395" s="128"/>
      <c r="E395" s="128"/>
    </row>
    <row r="396" customFormat="false" ht="12" hidden="false" customHeight="false" outlineLevel="0" collapsed="false">
      <c r="A396" s="102" t="s">
        <v>786</v>
      </c>
      <c r="B396" s="40" t="s">
        <v>787</v>
      </c>
      <c r="C396" s="106" t="n">
        <v>1038</v>
      </c>
      <c r="D396" s="128"/>
      <c r="E396" s="128"/>
    </row>
    <row r="397" customFormat="false" ht="12" hidden="false" customHeight="false" outlineLevel="0" collapsed="false">
      <c r="A397" s="100" t="s">
        <v>788</v>
      </c>
      <c r="B397" s="39" t="s">
        <v>789</v>
      </c>
      <c r="C397" s="105" t="n">
        <v>1151</v>
      </c>
      <c r="D397" s="128"/>
      <c r="E397" s="128"/>
    </row>
    <row r="398" customFormat="false" ht="12" hidden="false" customHeight="false" outlineLevel="0" collapsed="false">
      <c r="A398" s="100" t="s">
        <v>790</v>
      </c>
      <c r="B398" s="39" t="s">
        <v>791</v>
      </c>
      <c r="C398" s="105" t="n">
        <v>1151</v>
      </c>
      <c r="D398" s="128"/>
      <c r="E398" s="128"/>
    </row>
    <row r="399" customFormat="false" ht="12" hidden="false" customHeight="false" outlineLevel="0" collapsed="false">
      <c r="A399" s="102" t="s">
        <v>792</v>
      </c>
      <c r="B399" s="40" t="s">
        <v>793</v>
      </c>
      <c r="C399" s="106" t="n">
        <v>1151</v>
      </c>
      <c r="D399" s="128"/>
      <c r="E399" s="128"/>
    </row>
    <row r="400" customFormat="false" ht="12" hidden="false" customHeight="false" outlineLevel="0" collapsed="false">
      <c r="A400" s="102" t="s">
        <v>794</v>
      </c>
      <c r="B400" s="40" t="s">
        <v>795</v>
      </c>
      <c r="C400" s="106" t="n">
        <v>1151</v>
      </c>
      <c r="D400" s="128"/>
      <c r="E400" s="128"/>
    </row>
    <row r="401" customFormat="false" ht="12" hidden="false" customHeight="false" outlineLevel="0" collapsed="false">
      <c r="A401" s="100" t="s">
        <v>796</v>
      </c>
      <c r="B401" s="39" t="s">
        <v>797</v>
      </c>
      <c r="C401" s="105" t="n">
        <v>770</v>
      </c>
      <c r="D401" s="128"/>
      <c r="E401" s="128"/>
    </row>
    <row r="402" customFormat="false" ht="12" hidden="false" customHeight="false" outlineLevel="0" collapsed="false">
      <c r="A402" s="100" t="s">
        <v>798</v>
      </c>
      <c r="B402" s="39" t="s">
        <v>799</v>
      </c>
      <c r="C402" s="105" t="n">
        <v>770</v>
      </c>
      <c r="D402" s="128"/>
      <c r="E402" s="128"/>
    </row>
    <row r="403" customFormat="false" ht="12" hidden="false" customHeight="false" outlineLevel="0" collapsed="false">
      <c r="A403" s="102" t="s">
        <v>800</v>
      </c>
      <c r="B403" s="40" t="s">
        <v>801</v>
      </c>
      <c r="C403" s="106" t="n">
        <v>770</v>
      </c>
      <c r="D403" s="128"/>
      <c r="E403" s="128"/>
    </row>
    <row r="404" customFormat="false" ht="12.75" hidden="false" customHeight="false" outlineLevel="0" collapsed="false">
      <c r="A404" s="120" t="s">
        <v>802</v>
      </c>
      <c r="B404" s="50" t="s">
        <v>803</v>
      </c>
      <c r="C404" s="121" t="n">
        <v>770</v>
      </c>
      <c r="D404" s="128"/>
      <c r="E404" s="128"/>
    </row>
    <row r="405" customFormat="false" ht="12" hidden="false" customHeight="false" outlineLevel="0" collapsed="false">
      <c r="A405" s="97" t="s">
        <v>804</v>
      </c>
      <c r="B405" s="52" t="s">
        <v>805</v>
      </c>
      <c r="C405" s="122" t="n">
        <v>883</v>
      </c>
      <c r="D405" s="127"/>
      <c r="E405" s="127"/>
    </row>
    <row r="406" customFormat="false" ht="12" hidden="false" customHeight="false" outlineLevel="0" collapsed="false">
      <c r="A406" s="100" t="s">
        <v>806</v>
      </c>
      <c r="B406" s="39" t="s">
        <v>807</v>
      </c>
      <c r="C406" s="105" t="n">
        <v>883</v>
      </c>
      <c r="D406" s="127"/>
      <c r="E406" s="127"/>
    </row>
    <row r="407" customFormat="false" ht="12" hidden="false" customHeight="false" outlineLevel="0" collapsed="false">
      <c r="A407" s="102" t="s">
        <v>808</v>
      </c>
      <c r="B407" s="40" t="s">
        <v>809</v>
      </c>
      <c r="C407" s="106" t="n">
        <v>883</v>
      </c>
      <c r="D407" s="127"/>
      <c r="E407" s="127"/>
    </row>
    <row r="408" customFormat="false" ht="12" hidden="false" customHeight="false" outlineLevel="0" collapsed="false">
      <c r="A408" s="102" t="s">
        <v>810</v>
      </c>
      <c r="B408" s="40" t="s">
        <v>811</v>
      </c>
      <c r="C408" s="106" t="n">
        <v>883</v>
      </c>
      <c r="D408" s="127"/>
      <c r="E408" s="127"/>
    </row>
    <row r="409" customFormat="false" ht="12" hidden="false" customHeight="false" outlineLevel="0" collapsed="false">
      <c r="A409" s="100" t="s">
        <v>812</v>
      </c>
      <c r="B409" s="39" t="s">
        <v>813</v>
      </c>
      <c r="C409" s="105" t="n">
        <v>995</v>
      </c>
      <c r="D409" s="127"/>
      <c r="E409" s="127"/>
    </row>
    <row r="410" customFormat="false" ht="12" hidden="false" customHeight="false" outlineLevel="0" collapsed="false">
      <c r="A410" s="100" t="s">
        <v>814</v>
      </c>
      <c r="B410" s="39" t="s">
        <v>815</v>
      </c>
      <c r="C410" s="105" t="n">
        <v>995</v>
      </c>
      <c r="D410" s="127"/>
      <c r="E410" s="127"/>
    </row>
    <row r="411" customFormat="false" ht="12" hidden="false" customHeight="false" outlineLevel="0" collapsed="false">
      <c r="A411" s="102" t="s">
        <v>816</v>
      </c>
      <c r="B411" s="40" t="s">
        <v>817</v>
      </c>
      <c r="C411" s="106" t="n">
        <v>995</v>
      </c>
      <c r="D411" s="127"/>
      <c r="E411" s="127"/>
    </row>
    <row r="412" customFormat="false" ht="12" hidden="false" customHeight="false" outlineLevel="0" collapsed="false">
      <c r="A412" s="102" t="s">
        <v>818</v>
      </c>
      <c r="B412" s="40" t="s">
        <v>819</v>
      </c>
      <c r="C412" s="106" t="n">
        <v>995</v>
      </c>
      <c r="D412" s="127"/>
      <c r="E412" s="127"/>
    </row>
    <row r="413" customFormat="false" ht="12" hidden="false" customHeight="false" outlineLevel="0" collapsed="false">
      <c r="A413" s="100" t="s">
        <v>820</v>
      </c>
      <c r="B413" s="39" t="s">
        <v>821</v>
      </c>
      <c r="C413" s="105" t="n">
        <v>1108</v>
      </c>
      <c r="D413" s="127"/>
      <c r="E413" s="127"/>
    </row>
    <row r="414" customFormat="false" ht="12.75" hidden="false" customHeight="false" outlineLevel="0" collapsed="false">
      <c r="A414" s="123" t="s">
        <v>822</v>
      </c>
      <c r="B414" s="55" t="s">
        <v>823</v>
      </c>
      <c r="C414" s="124" t="n">
        <v>1108</v>
      </c>
      <c r="D414" s="127"/>
      <c r="E414" s="127"/>
    </row>
    <row r="415" customFormat="false" ht="12" hidden="false" customHeight="false" outlineLevel="0" collapsed="false">
      <c r="A415" s="125" t="s">
        <v>824</v>
      </c>
      <c r="B415" s="58" t="s">
        <v>825</v>
      </c>
      <c r="C415" s="126" t="n">
        <v>1108</v>
      </c>
      <c r="D415" s="127"/>
      <c r="E415" s="127"/>
    </row>
    <row r="416" customFormat="false" ht="12" hidden="false" customHeight="false" outlineLevel="0" collapsed="false">
      <c r="A416" s="102" t="s">
        <v>826</v>
      </c>
      <c r="B416" s="40" t="s">
        <v>827</v>
      </c>
      <c r="C416" s="106" t="n">
        <v>1108</v>
      </c>
      <c r="D416" s="128"/>
      <c r="E416" s="128"/>
    </row>
    <row r="417" customFormat="false" ht="12" hidden="false" customHeight="false" outlineLevel="0" collapsed="false">
      <c r="A417" s="100" t="s">
        <v>828</v>
      </c>
      <c r="B417" s="39" t="s">
        <v>829</v>
      </c>
      <c r="C417" s="105" t="n">
        <v>838</v>
      </c>
      <c r="D417" s="128"/>
      <c r="E417" s="128"/>
    </row>
    <row r="418" customFormat="false" ht="12" hidden="false" customHeight="false" outlineLevel="0" collapsed="false">
      <c r="A418" s="100" t="s">
        <v>830</v>
      </c>
      <c r="B418" s="39" t="s">
        <v>831</v>
      </c>
      <c r="C418" s="105" t="n">
        <v>838</v>
      </c>
      <c r="D418" s="128"/>
      <c r="E418" s="128"/>
    </row>
    <row r="419" customFormat="false" ht="12" hidden="false" customHeight="false" outlineLevel="0" collapsed="false">
      <c r="A419" s="102" t="s">
        <v>832</v>
      </c>
      <c r="B419" s="40" t="s">
        <v>833</v>
      </c>
      <c r="C419" s="106" t="n">
        <v>838</v>
      </c>
      <c r="D419" s="128"/>
      <c r="E419" s="128"/>
    </row>
    <row r="420" customFormat="false" ht="12" hidden="false" customHeight="false" outlineLevel="0" collapsed="false">
      <c r="A420" s="102" t="s">
        <v>834</v>
      </c>
      <c r="B420" s="40" t="s">
        <v>835</v>
      </c>
      <c r="C420" s="106" t="n">
        <v>838</v>
      </c>
      <c r="D420" s="128"/>
      <c r="E420" s="128"/>
    </row>
    <row r="421" customFormat="false" ht="12" hidden="false" customHeight="false" outlineLevel="0" collapsed="false">
      <c r="A421" s="100" t="s">
        <v>836</v>
      </c>
      <c r="B421" s="39" t="s">
        <v>837</v>
      </c>
      <c r="C421" s="105" t="n">
        <v>950</v>
      </c>
      <c r="D421" s="128"/>
      <c r="E421" s="128"/>
    </row>
    <row r="422" customFormat="false" ht="12" hidden="false" customHeight="false" outlineLevel="0" collapsed="false">
      <c r="A422" s="100" t="s">
        <v>838</v>
      </c>
      <c r="B422" s="39" t="s">
        <v>839</v>
      </c>
      <c r="C422" s="105" t="n">
        <v>950</v>
      </c>
      <c r="D422" s="128"/>
      <c r="E422" s="128"/>
    </row>
    <row r="423" customFormat="false" ht="12" hidden="false" customHeight="false" outlineLevel="0" collapsed="false">
      <c r="A423" s="102" t="s">
        <v>840</v>
      </c>
      <c r="B423" s="40" t="s">
        <v>841</v>
      </c>
      <c r="C423" s="106" t="n">
        <v>950</v>
      </c>
      <c r="D423" s="128"/>
      <c r="E423" s="128"/>
    </row>
    <row r="424" customFormat="false" ht="12" hidden="false" customHeight="false" outlineLevel="0" collapsed="false">
      <c r="A424" s="102" t="s">
        <v>842</v>
      </c>
      <c r="B424" s="40" t="s">
        <v>843</v>
      </c>
      <c r="C424" s="106" t="n">
        <v>950</v>
      </c>
      <c r="D424" s="128"/>
      <c r="E424" s="128"/>
    </row>
    <row r="425" customFormat="false" ht="12" hidden="false" customHeight="false" outlineLevel="0" collapsed="false">
      <c r="A425" s="100" t="s">
        <v>844</v>
      </c>
      <c r="B425" s="39" t="s">
        <v>845</v>
      </c>
      <c r="C425" s="105" t="n">
        <v>1063</v>
      </c>
      <c r="D425" s="128"/>
      <c r="E425" s="128"/>
    </row>
    <row r="426" customFormat="false" ht="12" hidden="false" customHeight="false" outlineLevel="0" collapsed="false">
      <c r="A426" s="100" t="s">
        <v>846</v>
      </c>
      <c r="B426" s="39" t="s">
        <v>847</v>
      </c>
      <c r="C426" s="105" t="n">
        <v>1063</v>
      </c>
      <c r="D426" s="128"/>
      <c r="E426" s="128"/>
    </row>
    <row r="427" customFormat="false" ht="12" hidden="false" customHeight="false" outlineLevel="0" collapsed="false">
      <c r="A427" s="102" t="s">
        <v>848</v>
      </c>
      <c r="B427" s="40" t="s">
        <v>849</v>
      </c>
      <c r="C427" s="106" t="n">
        <v>1063</v>
      </c>
      <c r="D427" s="128"/>
      <c r="E427" s="128"/>
    </row>
    <row r="428" customFormat="false" ht="12" hidden="false" customHeight="false" outlineLevel="0" collapsed="false">
      <c r="A428" s="102" t="s">
        <v>850</v>
      </c>
      <c r="B428" s="40" t="s">
        <v>851</v>
      </c>
      <c r="C428" s="106" t="n">
        <v>1063</v>
      </c>
      <c r="D428" s="128"/>
      <c r="E428" s="128"/>
    </row>
    <row r="429" customFormat="false" ht="12" hidden="false" customHeight="false" outlineLevel="0" collapsed="false">
      <c r="A429" s="100" t="s">
        <v>852</v>
      </c>
      <c r="B429" s="39" t="s">
        <v>853</v>
      </c>
      <c r="C429" s="105" t="n">
        <v>932</v>
      </c>
      <c r="D429" s="128"/>
      <c r="E429" s="128"/>
    </row>
    <row r="430" customFormat="false" ht="12" hidden="false" customHeight="false" outlineLevel="0" collapsed="false">
      <c r="A430" s="100" t="s">
        <v>854</v>
      </c>
      <c r="B430" s="39" t="s">
        <v>855</v>
      </c>
      <c r="C430" s="105" t="n">
        <v>932</v>
      </c>
      <c r="D430" s="128"/>
      <c r="E430" s="128"/>
    </row>
    <row r="431" customFormat="false" ht="12" hidden="false" customHeight="false" outlineLevel="0" collapsed="false">
      <c r="A431" s="102" t="s">
        <v>856</v>
      </c>
      <c r="B431" s="40" t="s">
        <v>857</v>
      </c>
      <c r="C431" s="106" t="n">
        <v>932</v>
      </c>
      <c r="D431" s="128"/>
      <c r="E431" s="128"/>
    </row>
    <row r="432" customFormat="false" ht="12.75" hidden="false" customHeight="false" outlineLevel="0" collapsed="false">
      <c r="A432" s="120" t="s">
        <v>858</v>
      </c>
      <c r="B432" s="50" t="s">
        <v>859</v>
      </c>
      <c r="C432" s="121" t="n">
        <v>932</v>
      </c>
      <c r="D432" s="128"/>
      <c r="E432" s="128"/>
    </row>
    <row r="433" customFormat="false" ht="12" hidden="false" customHeight="false" outlineLevel="0" collapsed="false">
      <c r="A433" s="97" t="s">
        <v>860</v>
      </c>
      <c r="B433" s="52" t="s">
        <v>861</v>
      </c>
      <c r="C433" s="122" t="n">
        <v>1044</v>
      </c>
      <c r="D433" s="127"/>
      <c r="E433" s="127"/>
    </row>
    <row r="434" customFormat="false" ht="12" hidden="false" customHeight="false" outlineLevel="0" collapsed="false">
      <c r="A434" s="100" t="s">
        <v>862</v>
      </c>
      <c r="B434" s="39" t="s">
        <v>863</v>
      </c>
      <c r="C434" s="105" t="n">
        <v>1044</v>
      </c>
      <c r="D434" s="127"/>
      <c r="E434" s="127"/>
    </row>
    <row r="435" customFormat="false" ht="12" hidden="false" customHeight="false" outlineLevel="0" collapsed="false">
      <c r="A435" s="102" t="s">
        <v>864</v>
      </c>
      <c r="B435" s="40" t="s">
        <v>865</v>
      </c>
      <c r="C435" s="106" t="n">
        <v>1044</v>
      </c>
      <c r="D435" s="127"/>
      <c r="E435" s="127"/>
    </row>
    <row r="436" customFormat="false" ht="12" hidden="false" customHeight="false" outlineLevel="0" collapsed="false">
      <c r="A436" s="102" t="s">
        <v>866</v>
      </c>
      <c r="B436" s="40" t="s">
        <v>867</v>
      </c>
      <c r="C436" s="106" t="n">
        <v>1044</v>
      </c>
      <c r="D436" s="127"/>
      <c r="E436" s="127"/>
    </row>
    <row r="437" customFormat="false" ht="12" hidden="false" customHeight="false" outlineLevel="0" collapsed="false">
      <c r="A437" s="100" t="s">
        <v>868</v>
      </c>
      <c r="B437" s="39" t="s">
        <v>869</v>
      </c>
      <c r="C437" s="105" t="n">
        <v>1026</v>
      </c>
      <c r="D437" s="127"/>
      <c r="E437" s="127"/>
    </row>
    <row r="438" customFormat="false" ht="12" hidden="false" customHeight="false" outlineLevel="0" collapsed="false">
      <c r="A438" s="100" t="s">
        <v>870</v>
      </c>
      <c r="B438" s="39" t="s">
        <v>871</v>
      </c>
      <c r="C438" s="105" t="n">
        <v>1026</v>
      </c>
      <c r="D438" s="127"/>
      <c r="E438" s="127"/>
    </row>
    <row r="439" customFormat="false" ht="12" hidden="false" customHeight="false" outlineLevel="0" collapsed="false">
      <c r="A439" s="102" t="s">
        <v>872</v>
      </c>
      <c r="B439" s="40" t="s">
        <v>873</v>
      </c>
      <c r="C439" s="106" t="n">
        <v>1026</v>
      </c>
      <c r="D439" s="127"/>
      <c r="E439" s="127"/>
    </row>
    <row r="440" customFormat="false" ht="12" hidden="false" customHeight="false" outlineLevel="0" collapsed="false">
      <c r="A440" s="102" t="s">
        <v>874</v>
      </c>
      <c r="B440" s="40" t="s">
        <v>875</v>
      </c>
      <c r="C440" s="106" t="n">
        <v>1026</v>
      </c>
      <c r="D440" s="127"/>
      <c r="E440" s="127"/>
    </row>
    <row r="441" customFormat="false" ht="12" hidden="false" customHeight="false" outlineLevel="0" collapsed="false">
      <c r="A441" s="100" t="s">
        <v>876</v>
      </c>
      <c r="B441" s="39" t="s">
        <v>877</v>
      </c>
      <c r="C441" s="105" t="n">
        <v>255</v>
      </c>
      <c r="D441" s="127"/>
      <c r="E441" s="127"/>
    </row>
    <row r="442" customFormat="false" ht="12" hidden="false" customHeight="false" outlineLevel="0" collapsed="false">
      <c r="A442" s="100" t="s">
        <v>878</v>
      </c>
      <c r="B442" s="39" t="s">
        <v>879</v>
      </c>
      <c r="C442" s="105" t="n">
        <v>255</v>
      </c>
      <c r="D442" s="127"/>
      <c r="E442" s="127"/>
    </row>
    <row r="443" customFormat="false" ht="12" hidden="false" customHeight="false" outlineLevel="0" collapsed="false">
      <c r="A443" s="102" t="s">
        <v>880</v>
      </c>
      <c r="B443" s="40" t="s">
        <v>881</v>
      </c>
      <c r="C443" s="106" t="n">
        <v>255</v>
      </c>
      <c r="D443" s="127"/>
      <c r="E443" s="127"/>
    </row>
    <row r="444" customFormat="false" ht="12" hidden="false" customHeight="false" outlineLevel="0" collapsed="false">
      <c r="A444" s="102" t="s">
        <v>882</v>
      </c>
      <c r="B444" s="40" t="s">
        <v>883</v>
      </c>
      <c r="C444" s="106" t="n">
        <v>255</v>
      </c>
      <c r="D444" s="128"/>
      <c r="E444" s="128"/>
    </row>
    <row r="445" customFormat="false" ht="12" hidden="false" customHeight="false" outlineLevel="0" collapsed="false">
      <c r="A445" s="100" t="s">
        <v>884</v>
      </c>
      <c r="B445" s="39" t="s">
        <v>885</v>
      </c>
      <c r="C445" s="105" t="n">
        <v>525</v>
      </c>
      <c r="D445" s="128"/>
      <c r="E445" s="128"/>
    </row>
    <row r="446" customFormat="false" ht="12" hidden="false" customHeight="false" outlineLevel="0" collapsed="false">
      <c r="A446" s="100" t="s">
        <v>886</v>
      </c>
      <c r="B446" s="39" t="s">
        <v>887</v>
      </c>
      <c r="C446" s="105" t="n">
        <v>525</v>
      </c>
      <c r="D446" s="128"/>
      <c r="E446" s="128"/>
    </row>
    <row r="447" customFormat="false" ht="12" hidden="false" customHeight="false" outlineLevel="0" collapsed="false">
      <c r="A447" s="102" t="s">
        <v>888</v>
      </c>
      <c r="B447" s="40" t="s">
        <v>889</v>
      </c>
      <c r="C447" s="106" t="n">
        <v>525</v>
      </c>
      <c r="D447" s="128"/>
      <c r="E447" s="128"/>
    </row>
    <row r="448" customFormat="false" ht="12" hidden="false" customHeight="false" outlineLevel="0" collapsed="false">
      <c r="A448" s="102" t="s">
        <v>890</v>
      </c>
      <c r="B448" s="40" t="s">
        <v>891</v>
      </c>
      <c r="C448" s="106" t="n">
        <v>525</v>
      </c>
      <c r="D448" s="128"/>
      <c r="E448" s="128"/>
    </row>
    <row r="449" customFormat="false" ht="12" hidden="false" customHeight="false" outlineLevel="0" collapsed="false">
      <c r="A449" s="100" t="s">
        <v>892</v>
      </c>
      <c r="B449" s="39" t="s">
        <v>893</v>
      </c>
      <c r="C449" s="105" t="n">
        <v>638</v>
      </c>
      <c r="D449" s="128"/>
      <c r="E449" s="128"/>
    </row>
    <row r="450" customFormat="false" ht="12" hidden="false" customHeight="false" outlineLevel="0" collapsed="false">
      <c r="A450" s="100" t="s">
        <v>894</v>
      </c>
      <c r="B450" s="39" t="s">
        <v>895</v>
      </c>
      <c r="C450" s="105" t="n">
        <v>638</v>
      </c>
      <c r="D450" s="128"/>
      <c r="E450" s="128"/>
    </row>
    <row r="451" customFormat="false" ht="12" hidden="false" customHeight="false" outlineLevel="0" collapsed="false">
      <c r="A451" s="102" t="s">
        <v>896</v>
      </c>
      <c r="B451" s="40" t="s">
        <v>897</v>
      </c>
      <c r="C451" s="106" t="n">
        <v>638</v>
      </c>
      <c r="D451" s="128"/>
      <c r="E451" s="128"/>
    </row>
    <row r="452" customFormat="false" ht="12" hidden="false" customHeight="false" outlineLevel="0" collapsed="false">
      <c r="A452" s="102" t="s">
        <v>898</v>
      </c>
      <c r="B452" s="40" t="s">
        <v>899</v>
      </c>
      <c r="C452" s="106" t="n">
        <v>638</v>
      </c>
      <c r="D452" s="128"/>
      <c r="E452" s="128"/>
    </row>
    <row r="453" customFormat="false" ht="12" hidden="false" customHeight="false" outlineLevel="0" collapsed="false">
      <c r="A453" s="100" t="s">
        <v>900</v>
      </c>
      <c r="B453" s="39" t="s">
        <v>901</v>
      </c>
      <c r="C453" s="105" t="n">
        <v>750</v>
      </c>
      <c r="D453" s="128"/>
      <c r="E453" s="128"/>
    </row>
    <row r="454" customFormat="false" ht="12" hidden="false" customHeight="false" outlineLevel="0" collapsed="false">
      <c r="A454" s="100" t="s">
        <v>902</v>
      </c>
      <c r="B454" s="39" t="s">
        <v>903</v>
      </c>
      <c r="C454" s="105" t="n">
        <v>750</v>
      </c>
      <c r="D454" s="128"/>
      <c r="E454" s="128"/>
    </row>
    <row r="455" customFormat="false" ht="12" hidden="false" customHeight="false" outlineLevel="0" collapsed="false">
      <c r="A455" s="102" t="s">
        <v>904</v>
      </c>
      <c r="B455" s="40" t="s">
        <v>905</v>
      </c>
      <c r="C455" s="106" t="n">
        <v>750</v>
      </c>
      <c r="D455" s="128"/>
      <c r="E455" s="128"/>
    </row>
    <row r="456" customFormat="false" ht="12" hidden="false" customHeight="false" outlineLevel="0" collapsed="false">
      <c r="A456" s="102" t="s">
        <v>906</v>
      </c>
      <c r="B456" s="40" t="s">
        <v>907</v>
      </c>
      <c r="C456" s="106" t="n">
        <v>750</v>
      </c>
      <c r="D456" s="128"/>
      <c r="E456" s="128"/>
    </row>
    <row r="457" customFormat="false" ht="12" hidden="false" customHeight="false" outlineLevel="0" collapsed="false">
      <c r="A457" s="100" t="s">
        <v>908</v>
      </c>
      <c r="B457" s="39" t="s">
        <v>909</v>
      </c>
      <c r="C457" s="105" t="n">
        <v>863</v>
      </c>
      <c r="D457" s="128"/>
      <c r="E457" s="128"/>
    </row>
    <row r="458" customFormat="false" ht="12.75" hidden="false" customHeight="false" outlineLevel="0" collapsed="false">
      <c r="A458" s="123" t="s">
        <v>910</v>
      </c>
      <c r="B458" s="55" t="s">
        <v>911</v>
      </c>
      <c r="C458" s="124" t="n">
        <v>863</v>
      </c>
      <c r="D458" s="128"/>
      <c r="E458" s="128"/>
    </row>
    <row r="459" customFormat="false" ht="12" hidden="false" customHeight="false" outlineLevel="0" collapsed="false">
      <c r="A459" s="109" t="s">
        <v>912</v>
      </c>
      <c r="B459" s="42" t="s">
        <v>913</v>
      </c>
      <c r="C459" s="110" t="n">
        <v>863</v>
      </c>
    </row>
    <row r="460" customFormat="false" ht="12" hidden="false" customHeight="false" outlineLevel="0" collapsed="false">
      <c r="A460" s="102" t="s">
        <v>914</v>
      </c>
      <c r="B460" s="40" t="s">
        <v>915</v>
      </c>
      <c r="C460" s="106" t="n">
        <v>863</v>
      </c>
    </row>
    <row r="461" customFormat="false" ht="12" hidden="false" customHeight="false" outlineLevel="0" collapsed="false">
      <c r="A461" s="100" t="s">
        <v>916</v>
      </c>
      <c r="B461" s="39" t="s">
        <v>917</v>
      </c>
      <c r="C461" s="105" t="n">
        <v>270</v>
      </c>
    </row>
    <row r="462" customFormat="false" ht="12" hidden="false" customHeight="false" outlineLevel="0" collapsed="false">
      <c r="A462" s="100" t="s">
        <v>918</v>
      </c>
      <c r="B462" s="39" t="s">
        <v>919</v>
      </c>
      <c r="C462" s="105" t="n">
        <v>270</v>
      </c>
    </row>
    <row r="463" customFormat="false" ht="12" hidden="false" customHeight="false" outlineLevel="0" collapsed="false">
      <c r="A463" s="102" t="s">
        <v>920</v>
      </c>
      <c r="B463" s="40" t="s">
        <v>921</v>
      </c>
      <c r="C463" s="106" t="n">
        <v>270</v>
      </c>
    </row>
    <row r="464" customFormat="false" ht="12" hidden="false" customHeight="false" outlineLevel="0" collapsed="false">
      <c r="A464" s="102" t="s">
        <v>922</v>
      </c>
      <c r="B464" s="40" t="s">
        <v>923</v>
      </c>
      <c r="C464" s="106" t="n">
        <v>270</v>
      </c>
    </row>
    <row r="465" customFormat="false" ht="12" hidden="false" customHeight="false" outlineLevel="0" collapsed="false">
      <c r="A465" s="100" t="s">
        <v>924</v>
      </c>
      <c r="B465" s="39" t="s">
        <v>925</v>
      </c>
      <c r="C465" s="105" t="n">
        <v>383</v>
      </c>
    </row>
    <row r="466" customFormat="false" ht="12" hidden="false" customHeight="false" outlineLevel="0" collapsed="false">
      <c r="A466" s="100" t="s">
        <v>926</v>
      </c>
      <c r="B466" s="39" t="s">
        <v>927</v>
      </c>
      <c r="C466" s="105" t="n">
        <v>383</v>
      </c>
    </row>
    <row r="467" customFormat="false" ht="12" hidden="false" customHeight="false" outlineLevel="0" collapsed="false">
      <c r="A467" s="102" t="s">
        <v>928</v>
      </c>
      <c r="B467" s="40" t="s">
        <v>929</v>
      </c>
      <c r="C467" s="106" t="n">
        <v>383</v>
      </c>
    </row>
    <row r="468" customFormat="false" ht="12" hidden="false" customHeight="false" outlineLevel="0" collapsed="false">
      <c r="A468" s="102" t="s">
        <v>930</v>
      </c>
      <c r="B468" s="40" t="s">
        <v>931</v>
      </c>
      <c r="C468" s="106" t="n">
        <v>383</v>
      </c>
    </row>
    <row r="469" customFormat="false" ht="12" hidden="false" customHeight="false" outlineLevel="0" collapsed="false">
      <c r="A469" s="100" t="s">
        <v>932</v>
      </c>
      <c r="B469" s="39" t="s">
        <v>933</v>
      </c>
      <c r="C469" s="105" t="n">
        <v>495</v>
      </c>
    </row>
    <row r="470" customFormat="false" ht="12" hidden="false" customHeight="false" outlineLevel="0" collapsed="false">
      <c r="A470" s="100" t="s">
        <v>934</v>
      </c>
      <c r="B470" s="39" t="s">
        <v>935</v>
      </c>
      <c r="C470" s="105" t="n">
        <v>495</v>
      </c>
    </row>
    <row r="471" customFormat="false" ht="12" hidden="false" customHeight="false" outlineLevel="0" collapsed="false">
      <c r="A471" s="102" t="s">
        <v>936</v>
      </c>
      <c r="B471" s="40" t="s">
        <v>937</v>
      </c>
      <c r="C471" s="106" t="n">
        <v>495</v>
      </c>
    </row>
    <row r="472" customFormat="false" ht="12" hidden="false" customHeight="false" outlineLevel="0" collapsed="false">
      <c r="A472" s="102" t="s">
        <v>938</v>
      </c>
      <c r="B472" s="40" t="s">
        <v>939</v>
      </c>
      <c r="C472" s="106" t="n">
        <v>495</v>
      </c>
    </row>
    <row r="473" customFormat="false" ht="12" hidden="false" customHeight="false" outlineLevel="0" collapsed="false">
      <c r="A473" s="100" t="s">
        <v>940</v>
      </c>
      <c r="B473" s="39" t="s">
        <v>941</v>
      </c>
      <c r="C473" s="105" t="n">
        <v>608</v>
      </c>
    </row>
    <row r="474" customFormat="false" ht="12" hidden="false" customHeight="false" outlineLevel="0" collapsed="false">
      <c r="A474" s="100" t="s">
        <v>942</v>
      </c>
      <c r="B474" s="39" t="s">
        <v>943</v>
      </c>
      <c r="C474" s="105" t="n">
        <v>608</v>
      </c>
    </row>
    <row r="475" customFormat="false" ht="12" hidden="false" customHeight="false" outlineLevel="0" collapsed="false">
      <c r="A475" s="102" t="s">
        <v>944</v>
      </c>
      <c r="B475" s="40" t="s">
        <v>945</v>
      </c>
      <c r="C475" s="106" t="n">
        <v>608</v>
      </c>
    </row>
    <row r="476" customFormat="false" ht="12" hidden="false" customHeight="false" outlineLevel="0" collapsed="false">
      <c r="A476" s="102" t="s">
        <v>946</v>
      </c>
      <c r="B476" s="40" t="s">
        <v>947</v>
      </c>
      <c r="C476" s="106" t="n">
        <v>608</v>
      </c>
    </row>
    <row r="477" customFormat="false" ht="12" hidden="false" customHeight="false" outlineLevel="0" collapsed="false">
      <c r="A477" s="100" t="s">
        <v>948</v>
      </c>
      <c r="B477" s="39" t="s">
        <v>949</v>
      </c>
      <c r="C477" s="105" t="n">
        <v>113</v>
      </c>
    </row>
    <row r="478" customFormat="false" ht="12" hidden="false" customHeight="false" outlineLevel="0" collapsed="false">
      <c r="A478" s="100" t="s">
        <v>950</v>
      </c>
      <c r="B478" s="39" t="s">
        <v>951</v>
      </c>
      <c r="C478" s="105" t="n">
        <v>113</v>
      </c>
    </row>
    <row r="479" customFormat="false" ht="12" hidden="false" customHeight="false" outlineLevel="0" collapsed="false">
      <c r="A479" s="102" t="s">
        <v>952</v>
      </c>
      <c r="B479" s="40" t="s">
        <v>953</v>
      </c>
      <c r="C479" s="106" t="n">
        <v>113</v>
      </c>
    </row>
    <row r="480" customFormat="false" ht="12" hidden="false" customHeight="false" outlineLevel="0" collapsed="false">
      <c r="A480" s="102" t="s">
        <v>954</v>
      </c>
      <c r="B480" s="40" t="s">
        <v>955</v>
      </c>
      <c r="C480" s="106" t="n">
        <v>113</v>
      </c>
    </row>
    <row r="481" customFormat="false" ht="12" hidden="false" customHeight="false" outlineLevel="0" collapsed="false">
      <c r="A481" s="100" t="s">
        <v>956</v>
      </c>
      <c r="B481" s="39" t="s">
        <v>957</v>
      </c>
      <c r="C481" s="105" t="n">
        <v>225</v>
      </c>
    </row>
    <row r="482" customFormat="false" ht="12" hidden="false" customHeight="false" outlineLevel="0" collapsed="false">
      <c r="A482" s="100" t="s">
        <v>958</v>
      </c>
      <c r="B482" s="39" t="s">
        <v>959</v>
      </c>
      <c r="C482" s="105" t="n">
        <v>225</v>
      </c>
    </row>
    <row r="483" customFormat="false" ht="12" hidden="false" customHeight="false" outlineLevel="0" collapsed="false">
      <c r="A483" s="102" t="s">
        <v>960</v>
      </c>
      <c r="B483" s="40" t="s">
        <v>961</v>
      </c>
      <c r="C483" s="106" t="n">
        <v>225</v>
      </c>
    </row>
    <row r="484" customFormat="false" ht="12" hidden="false" customHeight="false" outlineLevel="0" collapsed="false">
      <c r="A484" s="102" t="s">
        <v>962</v>
      </c>
      <c r="B484" s="40" t="s">
        <v>963</v>
      </c>
      <c r="C484" s="106" t="n">
        <v>225</v>
      </c>
    </row>
    <row r="485" customFormat="false" ht="12" hidden="false" customHeight="false" outlineLevel="0" collapsed="false">
      <c r="A485" s="100" t="s">
        <v>964</v>
      </c>
      <c r="B485" s="39" t="s">
        <v>965</v>
      </c>
      <c r="C485" s="105" t="n">
        <v>338</v>
      </c>
    </row>
    <row r="486" customFormat="false" ht="12" hidden="false" customHeight="false" outlineLevel="0" collapsed="false">
      <c r="A486" s="100" t="s">
        <v>966</v>
      </c>
      <c r="B486" s="39" t="s">
        <v>967</v>
      </c>
      <c r="C486" s="105" t="n">
        <v>338</v>
      </c>
    </row>
    <row r="487" customFormat="false" ht="12" hidden="false" customHeight="false" outlineLevel="0" collapsed="false">
      <c r="A487" s="102" t="s">
        <v>968</v>
      </c>
      <c r="B487" s="40" t="s">
        <v>969</v>
      </c>
      <c r="C487" s="106" t="n">
        <v>338</v>
      </c>
    </row>
    <row r="488" customFormat="false" ht="12" hidden="false" customHeight="false" outlineLevel="0" collapsed="false">
      <c r="A488" s="102" t="s">
        <v>970</v>
      </c>
      <c r="B488" s="40" t="s">
        <v>971</v>
      </c>
      <c r="C488" s="106" t="n">
        <v>338</v>
      </c>
    </row>
    <row r="489" customFormat="false" ht="12" hidden="false" customHeight="false" outlineLevel="0" collapsed="false">
      <c r="A489" s="100" t="s">
        <v>972</v>
      </c>
      <c r="B489" s="39" t="s">
        <v>973</v>
      </c>
      <c r="C489" s="105" t="n">
        <v>113</v>
      </c>
    </row>
    <row r="490" customFormat="false" ht="12" hidden="false" customHeight="false" outlineLevel="0" collapsed="false">
      <c r="A490" s="100" t="s">
        <v>974</v>
      </c>
      <c r="B490" s="39" t="s">
        <v>975</v>
      </c>
      <c r="C490" s="105" t="n">
        <v>113</v>
      </c>
    </row>
    <row r="491" customFormat="false" ht="12" hidden="false" customHeight="false" outlineLevel="0" collapsed="false">
      <c r="A491" s="102" t="s">
        <v>976</v>
      </c>
      <c r="B491" s="40" t="s">
        <v>977</v>
      </c>
      <c r="C491" s="106" t="n">
        <v>113</v>
      </c>
    </row>
    <row r="492" customFormat="false" ht="12" hidden="false" customHeight="false" outlineLevel="0" collapsed="false">
      <c r="A492" s="102" t="s">
        <v>978</v>
      </c>
      <c r="B492" s="40" t="s">
        <v>979</v>
      </c>
      <c r="C492" s="106" t="n">
        <v>113</v>
      </c>
    </row>
    <row r="493" customFormat="false" ht="12" hidden="false" customHeight="false" outlineLevel="0" collapsed="false">
      <c r="A493" s="100" t="s">
        <v>980</v>
      </c>
      <c r="B493" s="39" t="s">
        <v>981</v>
      </c>
      <c r="C493" s="105" t="n">
        <v>225</v>
      </c>
    </row>
    <row r="494" customFormat="false" ht="12" hidden="false" customHeight="false" outlineLevel="0" collapsed="false">
      <c r="A494" s="100" t="s">
        <v>982</v>
      </c>
      <c r="B494" s="39" t="s">
        <v>983</v>
      </c>
      <c r="C494" s="105" t="n">
        <v>225</v>
      </c>
    </row>
    <row r="495" customFormat="false" ht="12" hidden="false" customHeight="false" outlineLevel="0" collapsed="false">
      <c r="A495" s="102" t="s">
        <v>984</v>
      </c>
      <c r="B495" s="40" t="s">
        <v>985</v>
      </c>
      <c r="C495" s="106" t="n">
        <v>225</v>
      </c>
    </row>
    <row r="496" customFormat="false" ht="12" hidden="false" customHeight="false" outlineLevel="0" collapsed="false">
      <c r="A496" s="102" t="s">
        <v>986</v>
      </c>
      <c r="B496" s="40" t="s">
        <v>987</v>
      </c>
      <c r="C496" s="106" t="n">
        <v>225</v>
      </c>
    </row>
    <row r="497" customFormat="false" ht="12" hidden="false" customHeight="false" outlineLevel="0" collapsed="false">
      <c r="A497" s="100" t="s">
        <v>988</v>
      </c>
      <c r="B497" s="39" t="s">
        <v>989</v>
      </c>
      <c r="C497" s="105" t="n">
        <v>113</v>
      </c>
    </row>
    <row r="498" customFormat="false" ht="12" hidden="false" customHeight="false" outlineLevel="0" collapsed="false">
      <c r="A498" s="100" t="s">
        <v>990</v>
      </c>
      <c r="B498" s="39" t="s">
        <v>991</v>
      </c>
      <c r="C498" s="105" t="n">
        <v>113</v>
      </c>
    </row>
    <row r="499" customFormat="false" ht="12" hidden="false" customHeight="false" outlineLevel="0" collapsed="false">
      <c r="A499" s="102" t="s">
        <v>992</v>
      </c>
      <c r="B499" s="40" t="s">
        <v>993</v>
      </c>
      <c r="C499" s="106" t="n">
        <v>113</v>
      </c>
    </row>
    <row r="500" customFormat="false" ht="12.75" hidden="false" customHeight="false" outlineLevel="0" collapsed="false">
      <c r="A500" s="120" t="s">
        <v>994</v>
      </c>
      <c r="B500" s="50" t="s">
        <v>995</v>
      </c>
      <c r="C500" s="121" t="n">
        <v>113</v>
      </c>
    </row>
    <row r="501" customFormat="false" ht="12" hidden="false" customHeight="false" outlineLevel="0" collapsed="false">
      <c r="A501" s="97" t="s">
        <v>996</v>
      </c>
      <c r="B501" s="52" t="s">
        <v>997</v>
      </c>
      <c r="C501" s="122" t="n">
        <v>951</v>
      </c>
    </row>
    <row r="502" customFormat="false" ht="12" hidden="false" customHeight="false" outlineLevel="0" collapsed="false">
      <c r="A502" s="100" t="s">
        <v>998</v>
      </c>
      <c r="B502" s="39" t="s">
        <v>999</v>
      </c>
      <c r="C502" s="105" t="n">
        <v>951</v>
      </c>
    </row>
    <row r="503" customFormat="false" ht="12" hidden="false" customHeight="false" outlineLevel="0" collapsed="false">
      <c r="A503" s="102" t="s">
        <v>1000</v>
      </c>
      <c r="B503" s="40" t="s">
        <v>1001</v>
      </c>
      <c r="C503" s="106" t="n">
        <v>951</v>
      </c>
    </row>
    <row r="504" customFormat="false" ht="12" hidden="false" customHeight="false" outlineLevel="0" collapsed="false">
      <c r="A504" s="102" t="s">
        <v>1002</v>
      </c>
      <c r="B504" s="40" t="s">
        <v>1003</v>
      </c>
      <c r="C504" s="106" t="n">
        <v>951</v>
      </c>
    </row>
    <row r="505" customFormat="false" ht="12" hidden="false" customHeight="false" outlineLevel="0" collapsed="false">
      <c r="A505" s="100" t="s">
        <v>1004</v>
      </c>
      <c r="B505" s="39" t="s">
        <v>1005</v>
      </c>
      <c r="C505" s="105" t="n">
        <v>1026</v>
      </c>
    </row>
    <row r="506" customFormat="false" ht="12" hidden="false" customHeight="false" outlineLevel="0" collapsed="false">
      <c r="A506" s="100" t="s">
        <v>1006</v>
      </c>
      <c r="B506" s="39" t="s">
        <v>1007</v>
      </c>
      <c r="C506" s="105" t="n">
        <v>1026</v>
      </c>
    </row>
    <row r="507" customFormat="false" ht="12" hidden="false" customHeight="false" outlineLevel="0" collapsed="false">
      <c r="A507" s="102" t="s">
        <v>1008</v>
      </c>
      <c r="B507" s="40" t="s">
        <v>1009</v>
      </c>
      <c r="C507" s="106" t="n">
        <v>1026</v>
      </c>
    </row>
    <row r="508" customFormat="false" ht="12" hidden="false" customHeight="false" outlineLevel="0" collapsed="false">
      <c r="A508" s="102" t="s">
        <v>1010</v>
      </c>
      <c r="B508" s="40" t="s">
        <v>1011</v>
      </c>
      <c r="C508" s="106" t="n">
        <v>1026</v>
      </c>
    </row>
    <row r="509" customFormat="false" ht="12" hidden="false" customHeight="false" outlineLevel="0" collapsed="false">
      <c r="A509" s="100" t="s">
        <v>1012</v>
      </c>
      <c r="B509" s="39" t="s">
        <v>1013</v>
      </c>
      <c r="C509" s="105" t="n">
        <v>1088</v>
      </c>
    </row>
    <row r="510" customFormat="false" ht="12.75" hidden="false" customHeight="false" outlineLevel="0" collapsed="false">
      <c r="A510" s="123" t="s">
        <v>1014</v>
      </c>
      <c r="B510" s="55" t="s">
        <v>1015</v>
      </c>
      <c r="C510" s="124" t="n">
        <v>1088</v>
      </c>
    </row>
    <row r="511" customFormat="false" ht="12" hidden="false" customHeight="false" outlineLevel="0" collapsed="false">
      <c r="A511" s="125" t="s">
        <v>1016</v>
      </c>
      <c r="B511" s="58" t="s">
        <v>1017</v>
      </c>
      <c r="C511" s="126" t="n">
        <v>1088</v>
      </c>
    </row>
    <row r="512" customFormat="false" ht="12" hidden="false" customHeight="false" outlineLevel="0" collapsed="false">
      <c r="A512" s="102" t="s">
        <v>1018</v>
      </c>
      <c r="B512" s="40" t="s">
        <v>1019</v>
      </c>
      <c r="C512" s="106" t="n">
        <v>1088</v>
      </c>
    </row>
    <row r="513" customFormat="false" ht="12" hidden="false" customHeight="false" outlineLevel="0" collapsed="false">
      <c r="A513" s="100" t="s">
        <v>1020</v>
      </c>
      <c r="B513" s="39" t="s">
        <v>1021</v>
      </c>
      <c r="C513" s="105" t="n">
        <v>858</v>
      </c>
    </row>
    <row r="514" customFormat="false" ht="12" hidden="false" customHeight="false" outlineLevel="0" collapsed="false">
      <c r="A514" s="100" t="s">
        <v>1022</v>
      </c>
      <c r="B514" s="39" t="s">
        <v>1023</v>
      </c>
      <c r="C514" s="105" t="n">
        <v>858</v>
      </c>
    </row>
    <row r="515" customFormat="false" ht="12" hidden="false" customHeight="false" outlineLevel="0" collapsed="false">
      <c r="A515" s="102" t="s">
        <v>1024</v>
      </c>
      <c r="B515" s="40" t="s">
        <v>1025</v>
      </c>
      <c r="C515" s="106" t="n">
        <v>858</v>
      </c>
    </row>
    <row r="516" customFormat="false" ht="12" hidden="false" customHeight="false" outlineLevel="0" collapsed="false">
      <c r="A516" s="102" t="s">
        <v>1026</v>
      </c>
      <c r="B516" s="40" t="s">
        <v>1027</v>
      </c>
      <c r="C516" s="106" t="n">
        <v>858</v>
      </c>
    </row>
    <row r="517" customFormat="false" ht="12" hidden="false" customHeight="false" outlineLevel="0" collapsed="false">
      <c r="A517" s="100" t="s">
        <v>1028</v>
      </c>
      <c r="B517" s="39" t="s">
        <v>1029</v>
      </c>
      <c r="C517" s="105" t="n">
        <v>933</v>
      </c>
    </row>
    <row r="518" customFormat="false" ht="12" hidden="false" customHeight="false" outlineLevel="0" collapsed="false">
      <c r="A518" s="100" t="s">
        <v>1030</v>
      </c>
      <c r="B518" s="39" t="s">
        <v>1031</v>
      </c>
      <c r="C518" s="105" t="n">
        <v>933</v>
      </c>
    </row>
    <row r="519" customFormat="false" ht="12" hidden="false" customHeight="false" outlineLevel="0" collapsed="false">
      <c r="A519" s="102" t="s">
        <v>1032</v>
      </c>
      <c r="B519" s="40" t="s">
        <v>1033</v>
      </c>
      <c r="C519" s="106" t="n">
        <v>933</v>
      </c>
    </row>
    <row r="520" customFormat="false" ht="12" hidden="false" customHeight="false" outlineLevel="0" collapsed="false">
      <c r="A520" s="102" t="s">
        <v>1034</v>
      </c>
      <c r="B520" s="40" t="s">
        <v>1035</v>
      </c>
      <c r="C520" s="106" t="n">
        <v>933</v>
      </c>
    </row>
    <row r="521" customFormat="false" ht="12" hidden="false" customHeight="false" outlineLevel="0" collapsed="false">
      <c r="A521" s="100" t="s">
        <v>1036</v>
      </c>
      <c r="B521" s="39" t="s">
        <v>1037</v>
      </c>
      <c r="C521" s="105" t="n">
        <v>1008</v>
      </c>
    </row>
    <row r="522" customFormat="false" ht="12" hidden="false" customHeight="false" outlineLevel="0" collapsed="false">
      <c r="A522" s="100" t="s">
        <v>1038</v>
      </c>
      <c r="B522" s="39" t="s">
        <v>1039</v>
      </c>
      <c r="C522" s="105" t="n">
        <v>1008</v>
      </c>
    </row>
    <row r="523" customFormat="false" ht="12" hidden="false" customHeight="false" outlineLevel="0" collapsed="false">
      <c r="A523" s="102" t="s">
        <v>1040</v>
      </c>
      <c r="B523" s="40" t="s">
        <v>1041</v>
      </c>
      <c r="C523" s="106" t="n">
        <v>1008</v>
      </c>
    </row>
    <row r="524" customFormat="false" ht="12" hidden="false" customHeight="false" outlineLevel="0" collapsed="false">
      <c r="A524" s="102" t="s">
        <v>1042</v>
      </c>
      <c r="B524" s="40" t="s">
        <v>1043</v>
      </c>
      <c r="C524" s="106" t="n">
        <v>1008</v>
      </c>
    </row>
    <row r="525" customFormat="false" ht="12" hidden="false" customHeight="false" outlineLevel="0" collapsed="false">
      <c r="A525" s="100" t="s">
        <v>1044</v>
      </c>
      <c r="B525" s="39" t="s">
        <v>1045</v>
      </c>
      <c r="C525" s="105" t="n">
        <v>994</v>
      </c>
    </row>
    <row r="526" customFormat="false" ht="12" hidden="false" customHeight="false" outlineLevel="0" collapsed="false">
      <c r="A526" s="100" t="s">
        <v>1046</v>
      </c>
      <c r="B526" s="39" t="s">
        <v>1047</v>
      </c>
      <c r="C526" s="105" t="n">
        <v>994</v>
      </c>
    </row>
    <row r="527" customFormat="false" ht="12" hidden="false" customHeight="false" outlineLevel="0" collapsed="false">
      <c r="A527" s="102" t="s">
        <v>1048</v>
      </c>
      <c r="B527" s="40" t="s">
        <v>1049</v>
      </c>
      <c r="C527" s="106" t="n">
        <v>994</v>
      </c>
    </row>
    <row r="528" customFormat="false" ht="12.75" hidden="false" customHeight="false" outlineLevel="0" collapsed="false">
      <c r="A528" s="120" t="s">
        <v>1050</v>
      </c>
      <c r="B528" s="50" t="s">
        <v>1051</v>
      </c>
      <c r="C528" s="121" t="n">
        <v>994</v>
      </c>
    </row>
    <row r="529" customFormat="false" ht="12" hidden="false" customHeight="false" outlineLevel="0" collapsed="false">
      <c r="A529" s="97" t="s">
        <v>1052</v>
      </c>
      <c r="B529" s="52" t="s">
        <v>1053</v>
      </c>
      <c r="C529" s="122" t="n">
        <v>1069</v>
      </c>
    </row>
    <row r="530" customFormat="false" ht="12" hidden="false" customHeight="false" outlineLevel="0" collapsed="false">
      <c r="A530" s="100" t="s">
        <v>1054</v>
      </c>
      <c r="B530" s="39" t="s">
        <v>1055</v>
      </c>
      <c r="C530" s="105" t="n">
        <v>1069</v>
      </c>
    </row>
    <row r="531" customFormat="false" ht="12" hidden="false" customHeight="false" outlineLevel="0" collapsed="false">
      <c r="A531" s="102" t="s">
        <v>1056</v>
      </c>
      <c r="B531" s="40" t="s">
        <v>1057</v>
      </c>
      <c r="C531" s="106" t="n">
        <v>1069</v>
      </c>
    </row>
    <row r="532" customFormat="false" ht="12" hidden="false" customHeight="false" outlineLevel="0" collapsed="false">
      <c r="A532" s="102" t="s">
        <v>1058</v>
      </c>
      <c r="B532" s="40" t="s">
        <v>1059</v>
      </c>
      <c r="C532" s="106" t="n">
        <v>1069</v>
      </c>
    </row>
    <row r="533" customFormat="false" ht="12" hidden="false" customHeight="false" outlineLevel="0" collapsed="false">
      <c r="A533" s="100" t="s">
        <v>1060</v>
      </c>
      <c r="B533" s="39" t="s">
        <v>1061</v>
      </c>
      <c r="C533" s="105" t="n">
        <v>1133</v>
      </c>
    </row>
    <row r="534" customFormat="false" ht="12" hidden="false" customHeight="false" outlineLevel="0" collapsed="false">
      <c r="A534" s="100" t="s">
        <v>1062</v>
      </c>
      <c r="B534" s="39" t="s">
        <v>1063</v>
      </c>
      <c r="C534" s="105" t="n">
        <v>1133</v>
      </c>
    </row>
    <row r="535" customFormat="false" ht="12" hidden="false" customHeight="false" outlineLevel="0" collapsed="false">
      <c r="A535" s="102" t="s">
        <v>1064</v>
      </c>
      <c r="B535" s="40" t="s">
        <v>1065</v>
      </c>
      <c r="C535" s="106" t="n">
        <v>1133</v>
      </c>
    </row>
    <row r="536" customFormat="false" ht="12" hidden="false" customHeight="false" outlineLevel="0" collapsed="false">
      <c r="A536" s="102" t="s">
        <v>1066</v>
      </c>
      <c r="B536" s="40" t="s">
        <v>1067</v>
      </c>
      <c r="C536" s="106" t="n">
        <v>1133</v>
      </c>
    </row>
    <row r="537" customFormat="false" ht="12" hidden="false" customHeight="false" outlineLevel="0" collapsed="false">
      <c r="A537" s="100" t="s">
        <v>1068</v>
      </c>
      <c r="B537" s="39" t="s">
        <v>1069</v>
      </c>
      <c r="C537" s="105" t="n">
        <v>738</v>
      </c>
    </row>
    <row r="538" customFormat="false" ht="12" hidden="false" customHeight="false" outlineLevel="0" collapsed="false">
      <c r="A538" s="100" t="s">
        <v>1070</v>
      </c>
      <c r="B538" s="39" t="s">
        <v>1071</v>
      </c>
      <c r="C538" s="105" t="n">
        <v>738</v>
      </c>
    </row>
    <row r="539" customFormat="false" ht="12" hidden="false" customHeight="false" outlineLevel="0" collapsed="false">
      <c r="A539" s="102" t="s">
        <v>1072</v>
      </c>
      <c r="B539" s="40" t="s">
        <v>1073</v>
      </c>
      <c r="C539" s="106" t="n">
        <v>738</v>
      </c>
    </row>
    <row r="540" customFormat="false" ht="12" hidden="false" customHeight="false" outlineLevel="0" collapsed="false">
      <c r="A540" s="102" t="s">
        <v>1074</v>
      </c>
      <c r="B540" s="40" t="s">
        <v>1075</v>
      </c>
      <c r="C540" s="106" t="n">
        <v>738</v>
      </c>
    </row>
    <row r="541" customFormat="false" ht="12" hidden="false" customHeight="false" outlineLevel="0" collapsed="false">
      <c r="A541" s="100" t="s">
        <v>1076</v>
      </c>
      <c r="B541" s="39" t="s">
        <v>1077</v>
      </c>
      <c r="C541" s="105" t="n">
        <v>813</v>
      </c>
    </row>
    <row r="542" customFormat="false" ht="12" hidden="false" customHeight="false" outlineLevel="0" collapsed="false">
      <c r="A542" s="100" t="s">
        <v>1078</v>
      </c>
      <c r="B542" s="39" t="s">
        <v>1079</v>
      </c>
      <c r="C542" s="105" t="n">
        <v>813</v>
      </c>
    </row>
    <row r="543" customFormat="false" ht="12" hidden="false" customHeight="false" outlineLevel="0" collapsed="false">
      <c r="A543" s="102" t="s">
        <v>1080</v>
      </c>
      <c r="B543" s="40" t="s">
        <v>1081</v>
      </c>
      <c r="C543" s="106" t="n">
        <v>813</v>
      </c>
    </row>
    <row r="544" customFormat="false" ht="12" hidden="false" customHeight="false" outlineLevel="0" collapsed="false">
      <c r="A544" s="102" t="s">
        <v>1082</v>
      </c>
      <c r="B544" s="40" t="s">
        <v>1083</v>
      </c>
      <c r="C544" s="106" t="n">
        <v>813</v>
      </c>
    </row>
    <row r="545" customFormat="false" ht="12" hidden="false" customHeight="false" outlineLevel="0" collapsed="false">
      <c r="A545" s="100" t="s">
        <v>1084</v>
      </c>
      <c r="B545" s="39" t="s">
        <v>1085</v>
      </c>
      <c r="C545" s="105" t="n">
        <v>888</v>
      </c>
    </row>
    <row r="546" customFormat="false" ht="12" hidden="false" customHeight="false" outlineLevel="0" collapsed="false">
      <c r="A546" s="100" t="s">
        <v>1086</v>
      </c>
      <c r="B546" s="39" t="s">
        <v>1087</v>
      </c>
      <c r="C546" s="105" t="n">
        <v>888</v>
      </c>
    </row>
    <row r="547" customFormat="false" ht="12" hidden="false" customHeight="false" outlineLevel="0" collapsed="false">
      <c r="A547" s="102" t="s">
        <v>1088</v>
      </c>
      <c r="B547" s="40" t="s">
        <v>1089</v>
      </c>
      <c r="C547" s="106" t="n">
        <v>888</v>
      </c>
    </row>
    <row r="548" customFormat="false" ht="12" hidden="false" customHeight="false" outlineLevel="0" collapsed="false">
      <c r="A548" s="102" t="s">
        <v>1090</v>
      </c>
      <c r="B548" s="40" t="s">
        <v>1091</v>
      </c>
      <c r="C548" s="106" t="n">
        <v>888</v>
      </c>
    </row>
    <row r="549" customFormat="false" ht="12" hidden="false" customHeight="false" outlineLevel="0" collapsed="false">
      <c r="A549" s="100" t="s">
        <v>1092</v>
      </c>
      <c r="B549" s="39" t="s">
        <v>1093</v>
      </c>
      <c r="C549" s="105" t="n">
        <v>963</v>
      </c>
    </row>
    <row r="550" customFormat="false" ht="12" hidden="false" customHeight="false" outlineLevel="0" collapsed="false">
      <c r="A550" s="100" t="s">
        <v>1094</v>
      </c>
      <c r="B550" s="39" t="s">
        <v>1095</v>
      </c>
      <c r="C550" s="105" t="n">
        <v>963</v>
      </c>
    </row>
    <row r="551" customFormat="false" ht="12" hidden="false" customHeight="false" outlineLevel="0" collapsed="false">
      <c r="A551" s="102" t="s">
        <v>1096</v>
      </c>
      <c r="B551" s="40" t="s">
        <v>1097</v>
      </c>
      <c r="C551" s="106" t="n">
        <v>963</v>
      </c>
    </row>
    <row r="552" customFormat="false" ht="12" hidden="false" customHeight="false" outlineLevel="0" collapsed="false">
      <c r="A552" s="102" t="s">
        <v>1098</v>
      </c>
      <c r="B552" s="40" t="s">
        <v>1099</v>
      </c>
      <c r="C552" s="106" t="n">
        <v>963</v>
      </c>
    </row>
    <row r="553" customFormat="false" ht="12" hidden="false" customHeight="false" outlineLevel="0" collapsed="false">
      <c r="A553" s="100" t="s">
        <v>1100</v>
      </c>
      <c r="B553" s="39" t="s">
        <v>1101</v>
      </c>
      <c r="C553" s="105" t="n">
        <v>900</v>
      </c>
    </row>
    <row r="554" customFormat="false" ht="12.75" hidden="false" customHeight="false" outlineLevel="0" collapsed="false">
      <c r="A554" s="123" t="s">
        <v>1102</v>
      </c>
      <c r="B554" s="55" t="s">
        <v>1103</v>
      </c>
      <c r="C554" s="124" t="n">
        <v>900</v>
      </c>
    </row>
    <row r="555" customFormat="false" ht="12" hidden="false" customHeight="false" outlineLevel="0" collapsed="false">
      <c r="A555" s="125" t="s">
        <v>1104</v>
      </c>
      <c r="B555" s="58" t="s">
        <v>1105</v>
      </c>
      <c r="C555" s="126" t="n">
        <v>900</v>
      </c>
    </row>
    <row r="556" customFormat="false" ht="12" hidden="false" customHeight="false" outlineLevel="0" collapsed="false">
      <c r="A556" s="102" t="s">
        <v>1106</v>
      </c>
      <c r="B556" s="40" t="s">
        <v>1107</v>
      </c>
      <c r="C556" s="106" t="n">
        <v>900</v>
      </c>
    </row>
    <row r="557" customFormat="false" ht="12" hidden="false" customHeight="false" outlineLevel="0" collapsed="false">
      <c r="A557" s="100" t="s">
        <v>1108</v>
      </c>
      <c r="B557" s="39" t="s">
        <v>1109</v>
      </c>
      <c r="C557" s="105" t="n">
        <v>975</v>
      </c>
    </row>
    <row r="558" customFormat="false" ht="12" hidden="false" customHeight="false" outlineLevel="0" collapsed="false">
      <c r="A558" s="100" t="s">
        <v>1110</v>
      </c>
      <c r="B558" s="39" t="s">
        <v>1111</v>
      </c>
      <c r="C558" s="105" t="n">
        <v>975</v>
      </c>
    </row>
    <row r="559" customFormat="false" ht="12" hidden="false" customHeight="false" outlineLevel="0" collapsed="false">
      <c r="A559" s="102" t="s">
        <v>1112</v>
      </c>
      <c r="B559" s="40" t="s">
        <v>1113</v>
      </c>
      <c r="C559" s="106" t="n">
        <v>975</v>
      </c>
    </row>
    <row r="560" customFormat="false" ht="12" hidden="false" customHeight="false" outlineLevel="0" collapsed="false">
      <c r="A560" s="102" t="s">
        <v>1114</v>
      </c>
      <c r="B560" s="40" t="s">
        <v>1115</v>
      </c>
      <c r="C560" s="106" t="n">
        <v>975</v>
      </c>
    </row>
    <row r="561" customFormat="false" ht="12" hidden="false" customHeight="false" outlineLevel="0" collapsed="false">
      <c r="A561" s="100" t="s">
        <v>1116</v>
      </c>
      <c r="B561" s="39" t="s">
        <v>1117</v>
      </c>
      <c r="C561" s="105" t="n">
        <v>1050</v>
      </c>
    </row>
    <row r="562" customFormat="false" ht="12" hidden="false" customHeight="false" outlineLevel="0" collapsed="false">
      <c r="A562" s="100" t="s">
        <v>1118</v>
      </c>
      <c r="B562" s="39" t="s">
        <v>1119</v>
      </c>
      <c r="C562" s="105" t="n">
        <v>1050</v>
      </c>
    </row>
    <row r="563" customFormat="false" ht="12" hidden="false" customHeight="false" outlineLevel="0" collapsed="false">
      <c r="A563" s="102" t="s">
        <v>1120</v>
      </c>
      <c r="B563" s="40" t="s">
        <v>1121</v>
      </c>
      <c r="C563" s="106" t="n">
        <v>1050</v>
      </c>
    </row>
    <row r="564" customFormat="false" ht="12" hidden="false" customHeight="false" outlineLevel="0" collapsed="false">
      <c r="A564" s="102" t="s">
        <v>1122</v>
      </c>
      <c r="B564" s="40" t="s">
        <v>1123</v>
      </c>
      <c r="C564" s="106" t="n">
        <v>1050</v>
      </c>
    </row>
    <row r="565" customFormat="false" ht="12" hidden="false" customHeight="false" outlineLevel="0" collapsed="false">
      <c r="A565" s="100" t="s">
        <v>1124</v>
      </c>
      <c r="B565" s="39" t="s">
        <v>1125</v>
      </c>
      <c r="C565" s="105" t="n">
        <v>1039</v>
      </c>
    </row>
    <row r="566" customFormat="false" ht="12" hidden="false" customHeight="false" outlineLevel="0" collapsed="false">
      <c r="A566" s="100" t="s">
        <v>1126</v>
      </c>
      <c r="B566" s="39" t="s">
        <v>1127</v>
      </c>
      <c r="C566" s="105" t="n">
        <v>1039</v>
      </c>
    </row>
    <row r="567" customFormat="false" ht="12" hidden="false" customHeight="false" outlineLevel="0" collapsed="false">
      <c r="A567" s="102" t="s">
        <v>1128</v>
      </c>
      <c r="B567" s="40" t="s">
        <v>1129</v>
      </c>
      <c r="C567" s="106" t="n">
        <v>1039</v>
      </c>
    </row>
    <row r="568" customFormat="false" ht="12" hidden="false" customHeight="false" outlineLevel="0" collapsed="false">
      <c r="A568" s="102" t="s">
        <v>1130</v>
      </c>
      <c r="B568" s="40" t="s">
        <v>1131</v>
      </c>
      <c r="C568" s="106" t="n">
        <v>1039</v>
      </c>
    </row>
    <row r="569" customFormat="false" ht="12" hidden="false" customHeight="false" outlineLevel="0" collapsed="false">
      <c r="A569" s="100" t="s">
        <v>1132</v>
      </c>
      <c r="B569" s="39" t="s">
        <v>1133</v>
      </c>
      <c r="C569" s="105" t="n">
        <v>1114</v>
      </c>
    </row>
    <row r="570" customFormat="false" ht="12" hidden="false" customHeight="false" outlineLevel="0" collapsed="false">
      <c r="A570" s="100" t="s">
        <v>1134</v>
      </c>
      <c r="B570" s="39" t="s">
        <v>1135</v>
      </c>
      <c r="C570" s="105" t="n">
        <v>1114</v>
      </c>
    </row>
    <row r="571" customFormat="false" ht="12" hidden="false" customHeight="false" outlineLevel="0" collapsed="false">
      <c r="A571" s="102" t="s">
        <v>1136</v>
      </c>
      <c r="B571" s="40" t="s">
        <v>1137</v>
      </c>
      <c r="C571" s="106" t="n">
        <v>1114</v>
      </c>
    </row>
    <row r="572" customFormat="false" ht="12" hidden="false" customHeight="false" outlineLevel="0" collapsed="false">
      <c r="A572" s="102" t="s">
        <v>1138</v>
      </c>
      <c r="B572" s="40" t="s">
        <v>1139</v>
      </c>
      <c r="C572" s="106" t="n">
        <v>1114</v>
      </c>
    </row>
    <row r="573" customFormat="false" ht="12" hidden="false" customHeight="false" outlineLevel="0" collapsed="false">
      <c r="A573" s="100" t="s">
        <v>1140</v>
      </c>
      <c r="B573" s="39" t="s">
        <v>1141</v>
      </c>
      <c r="C573" s="105" t="n">
        <v>1152</v>
      </c>
    </row>
    <row r="574" customFormat="false" ht="12" hidden="false" customHeight="false" outlineLevel="0" collapsed="false">
      <c r="A574" s="100" t="s">
        <v>1142</v>
      </c>
      <c r="B574" s="39" t="s">
        <v>1143</v>
      </c>
      <c r="C574" s="105" t="n">
        <v>1152</v>
      </c>
    </row>
    <row r="575" customFormat="false" ht="12" hidden="false" customHeight="false" outlineLevel="0" collapsed="false">
      <c r="A575" s="102" t="s">
        <v>1144</v>
      </c>
      <c r="B575" s="40" t="s">
        <v>1145</v>
      </c>
      <c r="C575" s="106" t="n">
        <v>1152</v>
      </c>
    </row>
    <row r="576" customFormat="false" ht="12" hidden="false" customHeight="false" outlineLevel="0" collapsed="false">
      <c r="A576" s="102" t="s">
        <v>1146</v>
      </c>
      <c r="B576" s="40" t="s">
        <v>1147</v>
      </c>
      <c r="C576" s="106" t="n">
        <v>1152</v>
      </c>
    </row>
    <row r="577" customFormat="false" ht="12" hidden="false" customHeight="false" outlineLevel="0" collapsed="false">
      <c r="A577" s="100" t="s">
        <v>1148</v>
      </c>
      <c r="B577" s="39" t="s">
        <v>1149</v>
      </c>
      <c r="C577" s="105" t="n">
        <v>515</v>
      </c>
    </row>
    <row r="578" customFormat="false" ht="12" hidden="false" customHeight="false" outlineLevel="0" collapsed="false">
      <c r="A578" s="100" t="s">
        <v>1150</v>
      </c>
      <c r="B578" s="39" t="s">
        <v>1151</v>
      </c>
      <c r="C578" s="105" t="n">
        <v>515</v>
      </c>
    </row>
    <row r="579" customFormat="false" ht="12" hidden="false" customHeight="false" outlineLevel="0" collapsed="false">
      <c r="A579" s="102" t="s">
        <v>1152</v>
      </c>
      <c r="B579" s="40" t="s">
        <v>1153</v>
      </c>
      <c r="C579" s="106" t="n">
        <v>515</v>
      </c>
    </row>
    <row r="580" customFormat="false" ht="12" hidden="false" customHeight="false" outlineLevel="0" collapsed="false">
      <c r="A580" s="102" t="s">
        <v>1154</v>
      </c>
      <c r="B580" s="40" t="s">
        <v>1155</v>
      </c>
      <c r="C580" s="106" t="n">
        <v>515</v>
      </c>
    </row>
    <row r="581" customFormat="false" ht="12" hidden="false" customHeight="false" outlineLevel="0" collapsed="false">
      <c r="A581" s="100" t="s">
        <v>1156</v>
      </c>
      <c r="B581" s="39" t="s">
        <v>1157</v>
      </c>
      <c r="C581" s="105" t="n">
        <v>695</v>
      </c>
    </row>
    <row r="582" customFormat="false" ht="12" hidden="false" customHeight="false" outlineLevel="0" collapsed="false">
      <c r="A582" s="100" t="s">
        <v>1158</v>
      </c>
      <c r="B582" s="39" t="s">
        <v>1159</v>
      </c>
      <c r="C582" s="105" t="n">
        <v>695</v>
      </c>
    </row>
    <row r="583" customFormat="false" ht="12" hidden="false" customHeight="false" outlineLevel="0" collapsed="false">
      <c r="A583" s="102" t="s">
        <v>1160</v>
      </c>
      <c r="B583" s="40" t="s">
        <v>1161</v>
      </c>
      <c r="C583" s="106" t="n">
        <v>695</v>
      </c>
    </row>
    <row r="584" customFormat="false" ht="12.75" hidden="false" customHeight="false" outlineLevel="0" collapsed="false">
      <c r="A584" s="120" t="s">
        <v>1162</v>
      </c>
      <c r="B584" s="50" t="s">
        <v>1163</v>
      </c>
      <c r="C584" s="121" t="n">
        <v>695</v>
      </c>
    </row>
    <row r="585" customFormat="false" ht="12" hidden="false" customHeight="false" outlineLevel="0" collapsed="false">
      <c r="A585" s="97" t="s">
        <v>1164</v>
      </c>
      <c r="B585" s="52" t="s">
        <v>1165</v>
      </c>
      <c r="C585" s="122" t="n">
        <v>770</v>
      </c>
    </row>
    <row r="586" customFormat="false" ht="12" hidden="false" customHeight="false" outlineLevel="0" collapsed="false">
      <c r="A586" s="100" t="s">
        <v>1166</v>
      </c>
      <c r="B586" s="39" t="s">
        <v>1167</v>
      </c>
      <c r="C586" s="105" t="n">
        <v>770</v>
      </c>
    </row>
    <row r="587" customFormat="false" ht="12" hidden="false" customHeight="false" outlineLevel="0" collapsed="false">
      <c r="A587" s="102" t="s">
        <v>1168</v>
      </c>
      <c r="B587" s="40" t="s">
        <v>1169</v>
      </c>
      <c r="C587" s="106" t="n">
        <v>770</v>
      </c>
    </row>
    <row r="588" customFormat="false" ht="12" hidden="false" customHeight="false" outlineLevel="0" collapsed="false">
      <c r="A588" s="102" t="s">
        <v>1170</v>
      </c>
      <c r="B588" s="40" t="s">
        <v>1171</v>
      </c>
      <c r="C588" s="106" t="n">
        <v>770</v>
      </c>
    </row>
    <row r="589" customFormat="false" ht="12" hidden="false" customHeight="false" outlineLevel="0" collapsed="false">
      <c r="A589" s="100" t="s">
        <v>1172</v>
      </c>
      <c r="B589" s="39" t="s">
        <v>1173</v>
      </c>
      <c r="C589" s="105" t="n">
        <v>845</v>
      </c>
    </row>
    <row r="590" customFormat="false" ht="12" hidden="false" customHeight="false" outlineLevel="0" collapsed="false">
      <c r="A590" s="100" t="s">
        <v>1174</v>
      </c>
      <c r="B590" s="39" t="s">
        <v>1175</v>
      </c>
      <c r="C590" s="105" t="n">
        <v>845</v>
      </c>
    </row>
    <row r="591" customFormat="false" ht="12" hidden="false" customHeight="false" outlineLevel="0" collapsed="false">
      <c r="A591" s="102" t="s">
        <v>1176</v>
      </c>
      <c r="B591" s="40" t="s">
        <v>1177</v>
      </c>
      <c r="C591" s="106" t="n">
        <v>845</v>
      </c>
    </row>
    <row r="592" customFormat="false" ht="12" hidden="false" customHeight="false" outlineLevel="0" collapsed="false">
      <c r="A592" s="102" t="s">
        <v>1178</v>
      </c>
      <c r="B592" s="40" t="s">
        <v>1179</v>
      </c>
      <c r="C592" s="106" t="n">
        <v>845</v>
      </c>
    </row>
    <row r="593" customFormat="false" ht="12" hidden="false" customHeight="false" outlineLevel="0" collapsed="false">
      <c r="A593" s="100" t="s">
        <v>1180</v>
      </c>
      <c r="B593" s="39" t="s">
        <v>1181</v>
      </c>
      <c r="C593" s="105" t="n">
        <v>920</v>
      </c>
    </row>
    <row r="594" customFormat="false" ht="12" hidden="false" customHeight="false" outlineLevel="0" collapsed="false">
      <c r="A594" s="100" t="s">
        <v>1182</v>
      </c>
      <c r="B594" s="39" t="s">
        <v>1183</v>
      </c>
      <c r="C594" s="105" t="n">
        <v>920</v>
      </c>
    </row>
    <row r="595" customFormat="false" ht="12" hidden="false" customHeight="false" outlineLevel="0" collapsed="false">
      <c r="A595" s="102" t="s">
        <v>1184</v>
      </c>
      <c r="B595" s="40" t="s">
        <v>1185</v>
      </c>
      <c r="C595" s="106" t="n">
        <v>920</v>
      </c>
    </row>
    <row r="596" customFormat="false" ht="12" hidden="false" customHeight="false" outlineLevel="0" collapsed="false">
      <c r="A596" s="102" t="s">
        <v>1186</v>
      </c>
      <c r="B596" s="40" t="s">
        <v>1187</v>
      </c>
      <c r="C596" s="106" t="n">
        <v>920</v>
      </c>
    </row>
    <row r="597" customFormat="false" ht="12" hidden="false" customHeight="false" outlineLevel="0" collapsed="false">
      <c r="A597" s="100" t="s">
        <v>1188</v>
      </c>
      <c r="B597" s="39" t="s">
        <v>1189</v>
      </c>
      <c r="C597" s="105" t="n">
        <v>780</v>
      </c>
    </row>
    <row r="598" customFormat="false" ht="12" hidden="false" customHeight="false" outlineLevel="0" collapsed="false">
      <c r="A598" s="100" t="s">
        <v>1190</v>
      </c>
      <c r="B598" s="39" t="s">
        <v>1191</v>
      </c>
      <c r="C598" s="105" t="n">
        <v>780</v>
      </c>
    </row>
    <row r="599" customFormat="false" ht="12" hidden="false" customHeight="false" outlineLevel="0" collapsed="false">
      <c r="A599" s="102" t="s">
        <v>1192</v>
      </c>
      <c r="B599" s="40" t="s">
        <v>1193</v>
      </c>
      <c r="C599" s="106" t="n">
        <v>780</v>
      </c>
    </row>
    <row r="600" customFormat="false" ht="12" hidden="false" customHeight="false" outlineLevel="0" collapsed="false">
      <c r="A600" s="102" t="s">
        <v>1194</v>
      </c>
      <c r="B600" s="40" t="s">
        <v>1195</v>
      </c>
      <c r="C600" s="106" t="n">
        <v>780</v>
      </c>
    </row>
    <row r="601" customFormat="false" ht="12" hidden="false" customHeight="false" outlineLevel="0" collapsed="false">
      <c r="A601" s="100" t="s">
        <v>1196</v>
      </c>
      <c r="B601" s="39" t="s">
        <v>1197</v>
      </c>
      <c r="C601" s="105" t="n">
        <v>855</v>
      </c>
    </row>
    <row r="602" customFormat="false" ht="12" hidden="false" customHeight="false" outlineLevel="0" collapsed="false">
      <c r="A602" s="100" t="s">
        <v>1198</v>
      </c>
      <c r="B602" s="39" t="s">
        <v>1199</v>
      </c>
      <c r="C602" s="105" t="n">
        <v>855</v>
      </c>
    </row>
    <row r="603" customFormat="false" ht="12" hidden="false" customHeight="false" outlineLevel="0" collapsed="false">
      <c r="A603" s="102" t="s">
        <v>1200</v>
      </c>
      <c r="B603" s="40" t="s">
        <v>1201</v>
      </c>
      <c r="C603" s="106" t="n">
        <v>855</v>
      </c>
    </row>
    <row r="604" customFormat="false" ht="12" hidden="false" customHeight="false" outlineLevel="0" collapsed="false">
      <c r="A604" s="102" t="s">
        <v>1202</v>
      </c>
      <c r="B604" s="40" t="s">
        <v>1203</v>
      </c>
      <c r="C604" s="106" t="n">
        <v>855</v>
      </c>
    </row>
    <row r="605" customFormat="false" ht="12" hidden="false" customHeight="false" outlineLevel="0" collapsed="false">
      <c r="A605" s="100" t="s">
        <v>1204</v>
      </c>
      <c r="B605" s="39" t="s">
        <v>1205</v>
      </c>
      <c r="C605" s="105" t="n">
        <v>930</v>
      </c>
    </row>
    <row r="606" customFormat="false" ht="12" hidden="false" customHeight="false" outlineLevel="0" collapsed="false">
      <c r="A606" s="100" t="s">
        <v>1206</v>
      </c>
      <c r="B606" s="39" t="s">
        <v>1207</v>
      </c>
      <c r="C606" s="105" t="n">
        <v>930</v>
      </c>
    </row>
    <row r="607" customFormat="false" ht="12" hidden="false" customHeight="false" outlineLevel="0" collapsed="false">
      <c r="A607" s="102" t="s">
        <v>1208</v>
      </c>
      <c r="B607" s="40" t="s">
        <v>1209</v>
      </c>
      <c r="C607" s="106" t="n">
        <v>930</v>
      </c>
    </row>
    <row r="608" customFormat="false" ht="12" hidden="false" customHeight="false" outlineLevel="0" collapsed="false">
      <c r="A608" s="102" t="s">
        <v>1210</v>
      </c>
      <c r="B608" s="40" t="s">
        <v>1211</v>
      </c>
      <c r="C608" s="106" t="n">
        <v>930</v>
      </c>
    </row>
    <row r="609" customFormat="false" ht="12" hidden="false" customHeight="false" outlineLevel="0" collapsed="false">
      <c r="A609" s="100" t="s">
        <v>1212</v>
      </c>
      <c r="B609" s="39" t="s">
        <v>1213</v>
      </c>
      <c r="C609" s="105" t="n">
        <v>1005</v>
      </c>
    </row>
    <row r="610" customFormat="false" ht="12" hidden="false" customHeight="false" outlineLevel="0" collapsed="false">
      <c r="A610" s="100" t="s">
        <v>1214</v>
      </c>
      <c r="B610" s="39" t="s">
        <v>1215</v>
      </c>
      <c r="C610" s="105" t="n">
        <v>1005</v>
      </c>
    </row>
    <row r="611" customFormat="false" ht="12" hidden="false" customHeight="false" outlineLevel="0" collapsed="false">
      <c r="A611" s="102" t="s">
        <v>1216</v>
      </c>
      <c r="B611" s="40" t="s">
        <v>1217</v>
      </c>
      <c r="C611" s="106" t="n">
        <v>1005</v>
      </c>
    </row>
    <row r="612" customFormat="false" ht="12" hidden="false" customHeight="false" outlineLevel="0" collapsed="false">
      <c r="A612" s="102" t="s">
        <v>1218</v>
      </c>
      <c r="B612" s="40" t="s">
        <v>1219</v>
      </c>
      <c r="C612" s="106" t="n">
        <v>1005</v>
      </c>
    </row>
    <row r="613" customFormat="false" ht="12" hidden="false" customHeight="false" outlineLevel="0" collapsed="false">
      <c r="A613" s="100" t="s">
        <v>1220</v>
      </c>
      <c r="B613" s="39" t="s">
        <v>1221</v>
      </c>
      <c r="C613" s="105" t="n">
        <v>945</v>
      </c>
    </row>
    <row r="614" customFormat="false" ht="12.75" hidden="false" customHeight="false" outlineLevel="0" collapsed="false">
      <c r="A614" s="123" t="s">
        <v>1222</v>
      </c>
      <c r="B614" s="55" t="s">
        <v>1223</v>
      </c>
      <c r="C614" s="124" t="n">
        <v>945</v>
      </c>
    </row>
    <row r="615" customFormat="false" ht="12" hidden="false" customHeight="false" outlineLevel="0" collapsed="false">
      <c r="A615" s="125" t="s">
        <v>1224</v>
      </c>
      <c r="B615" s="58" t="s">
        <v>1225</v>
      </c>
      <c r="C615" s="126" t="n">
        <v>945</v>
      </c>
    </row>
    <row r="616" customFormat="false" ht="12" hidden="false" customHeight="false" outlineLevel="0" collapsed="false">
      <c r="A616" s="102" t="s">
        <v>1226</v>
      </c>
      <c r="B616" s="40" t="s">
        <v>1227</v>
      </c>
      <c r="C616" s="106" t="n">
        <v>945</v>
      </c>
    </row>
    <row r="617" customFormat="false" ht="12" hidden="false" customHeight="false" outlineLevel="0" collapsed="false">
      <c r="A617" s="100" t="s">
        <v>1228</v>
      </c>
      <c r="B617" s="39" t="s">
        <v>1229</v>
      </c>
      <c r="C617" s="105" t="n">
        <v>1020</v>
      </c>
    </row>
    <row r="618" customFormat="false" ht="12" hidden="false" customHeight="false" outlineLevel="0" collapsed="false">
      <c r="A618" s="100" t="s">
        <v>1230</v>
      </c>
      <c r="B618" s="39" t="s">
        <v>1231</v>
      </c>
      <c r="C618" s="105" t="n">
        <v>1020</v>
      </c>
    </row>
    <row r="619" customFormat="false" ht="12" hidden="false" customHeight="false" outlineLevel="0" collapsed="false">
      <c r="A619" s="102" t="s">
        <v>1232</v>
      </c>
      <c r="B619" s="40" t="s">
        <v>1233</v>
      </c>
      <c r="C619" s="106" t="n">
        <v>1020</v>
      </c>
    </row>
    <row r="620" customFormat="false" ht="12" hidden="false" customHeight="false" outlineLevel="0" collapsed="false">
      <c r="A620" s="102" t="s">
        <v>1234</v>
      </c>
      <c r="B620" s="40" t="s">
        <v>1235</v>
      </c>
      <c r="C620" s="106" t="n">
        <v>1020</v>
      </c>
    </row>
    <row r="621" customFormat="false" ht="12" hidden="false" customHeight="false" outlineLevel="0" collapsed="false">
      <c r="A621" s="100" t="s">
        <v>1236</v>
      </c>
      <c r="B621" s="39" t="s">
        <v>1237</v>
      </c>
      <c r="C621" s="105" t="n">
        <v>1095</v>
      </c>
    </row>
    <row r="622" customFormat="false" ht="12" hidden="false" customHeight="false" outlineLevel="0" collapsed="false">
      <c r="A622" s="100" t="s">
        <v>1238</v>
      </c>
      <c r="B622" s="39" t="s">
        <v>1239</v>
      </c>
      <c r="C622" s="105" t="n">
        <v>1095</v>
      </c>
    </row>
    <row r="623" customFormat="false" ht="12" hidden="false" customHeight="false" outlineLevel="0" collapsed="false">
      <c r="A623" s="102" t="s">
        <v>1240</v>
      </c>
      <c r="B623" s="40" t="s">
        <v>1241</v>
      </c>
      <c r="C623" s="106" t="n">
        <v>1095</v>
      </c>
    </row>
    <row r="624" customFormat="false" ht="12" hidden="false" customHeight="false" outlineLevel="0" collapsed="false">
      <c r="A624" s="102" t="s">
        <v>1242</v>
      </c>
      <c r="B624" s="40" t="s">
        <v>1243</v>
      </c>
      <c r="C624" s="106" t="n">
        <v>1095</v>
      </c>
    </row>
    <row r="625" customFormat="false" ht="12" hidden="false" customHeight="false" outlineLevel="0" collapsed="false">
      <c r="A625" s="100" t="s">
        <v>1244</v>
      </c>
      <c r="B625" s="39" t="s">
        <v>1245</v>
      </c>
      <c r="C625" s="105" t="n">
        <v>1058</v>
      </c>
    </row>
    <row r="626" customFormat="false" ht="12" hidden="false" customHeight="false" outlineLevel="0" collapsed="false">
      <c r="A626" s="100" t="s">
        <v>1246</v>
      </c>
      <c r="B626" s="39" t="s">
        <v>1247</v>
      </c>
      <c r="C626" s="105" t="n">
        <v>1058</v>
      </c>
    </row>
    <row r="627" customFormat="false" ht="12" hidden="false" customHeight="false" outlineLevel="0" collapsed="false">
      <c r="A627" s="102" t="s">
        <v>1248</v>
      </c>
      <c r="B627" s="40" t="s">
        <v>1249</v>
      </c>
      <c r="C627" s="106" t="n">
        <v>1058</v>
      </c>
    </row>
    <row r="628" customFormat="false" ht="12" hidden="false" customHeight="false" outlineLevel="0" collapsed="false">
      <c r="A628" s="102" t="s">
        <v>1250</v>
      </c>
      <c r="B628" s="40" t="s">
        <v>1251</v>
      </c>
      <c r="C628" s="106" t="n">
        <v>1058</v>
      </c>
    </row>
    <row r="629" customFormat="false" ht="12" hidden="false" customHeight="false" outlineLevel="0" collapsed="false">
      <c r="A629" s="100" t="s">
        <v>1252</v>
      </c>
      <c r="B629" s="39" t="s">
        <v>1253</v>
      </c>
      <c r="C629" s="105" t="n">
        <v>1133</v>
      </c>
    </row>
    <row r="630" customFormat="false" ht="12" hidden="false" customHeight="false" outlineLevel="0" collapsed="false">
      <c r="A630" s="100" t="s">
        <v>1254</v>
      </c>
      <c r="B630" s="39" t="s">
        <v>1255</v>
      </c>
      <c r="C630" s="105" t="n">
        <v>1133</v>
      </c>
    </row>
    <row r="631" customFormat="false" ht="12" hidden="false" customHeight="false" outlineLevel="0" collapsed="false">
      <c r="A631" s="102" t="s">
        <v>1256</v>
      </c>
      <c r="B631" s="40" t="s">
        <v>1257</v>
      </c>
      <c r="C631" s="106" t="n">
        <v>1133</v>
      </c>
    </row>
    <row r="632" customFormat="false" ht="12" hidden="false" customHeight="false" outlineLevel="0" collapsed="false">
      <c r="A632" s="102" t="s">
        <v>1258</v>
      </c>
      <c r="B632" s="40" t="s">
        <v>1259</v>
      </c>
      <c r="C632" s="106" t="n">
        <v>1133</v>
      </c>
    </row>
    <row r="633" customFormat="false" ht="12" hidden="false" customHeight="false" outlineLevel="0" collapsed="false">
      <c r="A633" s="100" t="s">
        <v>1260</v>
      </c>
      <c r="B633" s="39" t="s">
        <v>1261</v>
      </c>
      <c r="C633" s="105" t="n">
        <v>1170</v>
      </c>
    </row>
    <row r="634" customFormat="false" ht="12" hidden="false" customHeight="false" outlineLevel="0" collapsed="false">
      <c r="A634" s="100" t="s">
        <v>1262</v>
      </c>
      <c r="B634" s="39" t="s">
        <v>1263</v>
      </c>
      <c r="C634" s="105" t="n">
        <v>1170</v>
      </c>
    </row>
    <row r="635" customFormat="false" ht="12" hidden="false" customHeight="false" outlineLevel="0" collapsed="false">
      <c r="A635" s="102" t="s">
        <v>1264</v>
      </c>
      <c r="B635" s="40" t="s">
        <v>1265</v>
      </c>
      <c r="C635" s="106" t="n">
        <v>1170</v>
      </c>
    </row>
    <row r="636" customFormat="false" ht="12" hidden="false" customHeight="false" outlineLevel="0" collapsed="false">
      <c r="A636" s="102" t="s">
        <v>1266</v>
      </c>
      <c r="B636" s="40" t="s">
        <v>1267</v>
      </c>
      <c r="C636" s="106" t="n">
        <v>1170</v>
      </c>
    </row>
    <row r="637" customFormat="false" ht="12" hidden="false" customHeight="false" outlineLevel="0" collapsed="false">
      <c r="A637" s="100" t="s">
        <v>1268</v>
      </c>
      <c r="B637" s="39" t="s">
        <v>1269</v>
      </c>
      <c r="C637" s="105" t="n">
        <v>968</v>
      </c>
    </row>
    <row r="638" customFormat="false" ht="12" hidden="false" customHeight="false" outlineLevel="0" collapsed="false">
      <c r="A638" s="100" t="s">
        <v>1270</v>
      </c>
      <c r="B638" s="39" t="s">
        <v>1271</v>
      </c>
      <c r="C638" s="105" t="n">
        <v>968</v>
      </c>
    </row>
    <row r="639" customFormat="false" ht="12" hidden="false" customHeight="false" outlineLevel="0" collapsed="false">
      <c r="A639" s="102" t="s">
        <v>1272</v>
      </c>
      <c r="B639" s="40" t="s">
        <v>1273</v>
      </c>
      <c r="C639" s="106" t="n">
        <v>968</v>
      </c>
    </row>
    <row r="640" customFormat="false" ht="12" hidden="false" customHeight="false" outlineLevel="0" collapsed="false">
      <c r="A640" s="102" t="s">
        <v>1274</v>
      </c>
      <c r="B640" s="40" t="s">
        <v>1275</v>
      </c>
      <c r="C640" s="106" t="n">
        <v>968</v>
      </c>
    </row>
    <row r="641" customFormat="false" ht="12" hidden="false" customHeight="false" outlineLevel="0" collapsed="false">
      <c r="A641" s="100" t="s">
        <v>1276</v>
      </c>
      <c r="B641" s="39" t="s">
        <v>1277</v>
      </c>
      <c r="C641" s="105" t="n">
        <v>874</v>
      </c>
    </row>
    <row r="642" customFormat="false" ht="12" hidden="false" customHeight="false" outlineLevel="0" collapsed="false">
      <c r="A642" s="100" t="s">
        <v>1278</v>
      </c>
      <c r="B642" s="39" t="s">
        <v>1279</v>
      </c>
      <c r="C642" s="105" t="n">
        <v>874</v>
      </c>
    </row>
    <row r="643" customFormat="false" ht="12" hidden="false" customHeight="false" outlineLevel="0" collapsed="false">
      <c r="A643" s="102" t="s">
        <v>1280</v>
      </c>
      <c r="B643" s="40" t="s">
        <v>1281</v>
      </c>
      <c r="C643" s="106" t="n">
        <v>874</v>
      </c>
    </row>
    <row r="644" customFormat="false" ht="12.75" hidden="false" customHeight="false" outlineLevel="0" collapsed="false">
      <c r="A644" s="120" t="s">
        <v>1282</v>
      </c>
      <c r="B644" s="50" t="s">
        <v>1283</v>
      </c>
      <c r="C644" s="121" t="n">
        <v>874</v>
      </c>
    </row>
    <row r="645" customFormat="false" ht="12" hidden="false" customHeight="false" outlineLevel="0" collapsed="false">
      <c r="A645" s="97" t="s">
        <v>1284</v>
      </c>
      <c r="B645" s="52" t="s">
        <v>1285</v>
      </c>
      <c r="C645" s="122" t="n">
        <v>986</v>
      </c>
    </row>
    <row r="646" customFormat="false" ht="12.75" hidden="false" customHeight="false" outlineLevel="0" collapsed="false">
      <c r="A646" s="123" t="s">
        <v>1286</v>
      </c>
      <c r="B646" s="55" t="s">
        <v>1287</v>
      </c>
      <c r="C646" s="124" t="n">
        <v>986</v>
      </c>
    </row>
    <row r="647" customFormat="false" ht="12" hidden="false" customHeight="false" outlineLevel="0" collapsed="false">
      <c r="A647" s="125" t="s">
        <v>1288</v>
      </c>
      <c r="B647" s="58" t="s">
        <v>1289</v>
      </c>
      <c r="C647" s="126" t="n">
        <v>986</v>
      </c>
    </row>
    <row r="648" customFormat="false" ht="12" hidden="false" customHeight="false" outlineLevel="0" collapsed="false">
      <c r="A648" s="102" t="s">
        <v>1290</v>
      </c>
      <c r="B648" s="40" t="s">
        <v>1291</v>
      </c>
      <c r="C648" s="106" t="n">
        <v>986</v>
      </c>
    </row>
    <row r="649" customFormat="false" ht="12" hidden="false" customHeight="false" outlineLevel="0" collapsed="false">
      <c r="A649" s="100" t="s">
        <v>1292</v>
      </c>
      <c r="B649" s="39" t="s">
        <v>1293</v>
      </c>
      <c r="C649" s="105" t="n">
        <v>926</v>
      </c>
    </row>
    <row r="650" customFormat="false" ht="12" hidden="false" customHeight="false" outlineLevel="0" collapsed="false">
      <c r="A650" s="100" t="s">
        <v>1294</v>
      </c>
      <c r="B650" s="39" t="s">
        <v>1295</v>
      </c>
      <c r="C650" s="105" t="n">
        <v>926</v>
      </c>
    </row>
    <row r="651" customFormat="false" ht="12" hidden="false" customHeight="false" outlineLevel="0" collapsed="false">
      <c r="A651" s="102" t="s">
        <v>1296</v>
      </c>
      <c r="B651" s="40" t="s">
        <v>1297</v>
      </c>
      <c r="C651" s="106" t="n">
        <v>926</v>
      </c>
    </row>
    <row r="652" customFormat="false" ht="12" hidden="false" customHeight="false" outlineLevel="0" collapsed="false">
      <c r="A652" s="102" t="s">
        <v>1298</v>
      </c>
      <c r="B652" s="40" t="s">
        <v>1299</v>
      </c>
      <c r="C652" s="106" t="n">
        <v>926</v>
      </c>
    </row>
    <row r="653" customFormat="false" ht="12" hidden="false" customHeight="false" outlineLevel="0" collapsed="false">
      <c r="A653" s="100" t="s">
        <v>1300</v>
      </c>
      <c r="B653" s="39" t="s">
        <v>1301</v>
      </c>
      <c r="C653" s="105" t="n">
        <v>781</v>
      </c>
    </row>
    <row r="654" customFormat="false" ht="12" hidden="false" customHeight="false" outlineLevel="0" collapsed="false">
      <c r="A654" s="100" t="s">
        <v>1302</v>
      </c>
      <c r="B654" s="39" t="s">
        <v>1303</v>
      </c>
      <c r="C654" s="105" t="n">
        <v>781</v>
      </c>
    </row>
    <row r="655" customFormat="false" ht="12" hidden="false" customHeight="false" outlineLevel="0" collapsed="false">
      <c r="A655" s="102" t="s">
        <v>1304</v>
      </c>
      <c r="B655" s="40" t="s">
        <v>1305</v>
      </c>
      <c r="C655" s="106" t="n">
        <v>781</v>
      </c>
    </row>
    <row r="656" customFormat="false" ht="12" hidden="false" customHeight="false" outlineLevel="0" collapsed="false">
      <c r="A656" s="102" t="s">
        <v>1306</v>
      </c>
      <c r="B656" s="40" t="s">
        <v>1307</v>
      </c>
      <c r="C656" s="106" t="n">
        <v>781</v>
      </c>
    </row>
    <row r="657" customFormat="false" ht="12" hidden="false" customHeight="false" outlineLevel="0" collapsed="false">
      <c r="A657" s="100" t="s">
        <v>1308</v>
      </c>
      <c r="B657" s="39" t="s">
        <v>1309</v>
      </c>
      <c r="C657" s="105" t="n">
        <v>893</v>
      </c>
    </row>
    <row r="658" customFormat="false" ht="12" hidden="false" customHeight="false" outlineLevel="0" collapsed="false">
      <c r="A658" s="100" t="s">
        <v>1310</v>
      </c>
      <c r="B658" s="39" t="s">
        <v>1311</v>
      </c>
      <c r="C658" s="105" t="n">
        <v>893</v>
      </c>
    </row>
    <row r="659" customFormat="false" ht="12" hidden="false" customHeight="false" outlineLevel="0" collapsed="false">
      <c r="A659" s="102" t="s">
        <v>1312</v>
      </c>
      <c r="B659" s="40" t="s">
        <v>1313</v>
      </c>
      <c r="C659" s="106" t="n">
        <v>893</v>
      </c>
    </row>
    <row r="660" customFormat="false" ht="12" hidden="false" customHeight="false" outlineLevel="0" collapsed="false">
      <c r="A660" s="102" t="s">
        <v>1314</v>
      </c>
      <c r="B660" s="40" t="s">
        <v>1315</v>
      </c>
      <c r="C660" s="106" t="n">
        <v>893</v>
      </c>
    </row>
    <row r="661" customFormat="false" ht="12" hidden="false" customHeight="false" outlineLevel="0" collapsed="false">
      <c r="A661" s="100" t="s">
        <v>1316</v>
      </c>
      <c r="B661" s="39" t="s">
        <v>1317</v>
      </c>
      <c r="C661" s="105" t="n">
        <v>1006</v>
      </c>
    </row>
    <row r="662" customFormat="false" ht="12" hidden="false" customHeight="false" outlineLevel="0" collapsed="false">
      <c r="A662" s="100" t="s">
        <v>1318</v>
      </c>
      <c r="B662" s="39" t="s">
        <v>1319</v>
      </c>
      <c r="C662" s="105" t="n">
        <v>1006</v>
      </c>
    </row>
    <row r="663" customFormat="false" ht="12" hidden="false" customHeight="false" outlineLevel="0" collapsed="false">
      <c r="A663" s="102" t="s">
        <v>1320</v>
      </c>
      <c r="B663" s="40" t="s">
        <v>1321</v>
      </c>
      <c r="C663" s="106" t="n">
        <v>1006</v>
      </c>
    </row>
    <row r="664" customFormat="false" ht="12" hidden="false" customHeight="false" outlineLevel="0" collapsed="false">
      <c r="A664" s="102" t="s">
        <v>1322</v>
      </c>
      <c r="B664" s="40" t="s">
        <v>1323</v>
      </c>
      <c r="C664" s="106" t="n">
        <v>1006</v>
      </c>
    </row>
    <row r="665" customFormat="false" ht="12" hidden="false" customHeight="false" outlineLevel="0" collapsed="false">
      <c r="A665" s="100" t="s">
        <v>1324</v>
      </c>
      <c r="B665" s="39" t="s">
        <v>1325</v>
      </c>
      <c r="C665" s="105" t="n">
        <v>832</v>
      </c>
    </row>
    <row r="666" customFormat="false" ht="12" hidden="false" customHeight="false" outlineLevel="0" collapsed="false">
      <c r="A666" s="100" t="s">
        <v>1326</v>
      </c>
      <c r="B666" s="39" t="s">
        <v>1327</v>
      </c>
      <c r="C666" s="105" t="n">
        <v>832</v>
      </c>
    </row>
    <row r="667" customFormat="false" ht="12" hidden="false" customHeight="false" outlineLevel="0" collapsed="false">
      <c r="A667" s="102" t="s">
        <v>1328</v>
      </c>
      <c r="B667" s="40" t="s">
        <v>1329</v>
      </c>
      <c r="C667" s="106" t="n">
        <v>832</v>
      </c>
    </row>
    <row r="668" customFormat="false" ht="12" hidden="false" customHeight="false" outlineLevel="0" collapsed="false">
      <c r="A668" s="102" t="s">
        <v>1330</v>
      </c>
      <c r="B668" s="40" t="s">
        <v>1331</v>
      </c>
      <c r="C668" s="106" t="n">
        <v>832</v>
      </c>
    </row>
    <row r="669" customFormat="false" ht="12" hidden="false" customHeight="false" outlineLevel="0" collapsed="false">
      <c r="A669" s="100" t="s">
        <v>1332</v>
      </c>
      <c r="B669" s="39" t="s">
        <v>1333</v>
      </c>
      <c r="C669" s="105" t="n">
        <v>944</v>
      </c>
    </row>
    <row r="670" customFormat="false" ht="12" hidden="false" customHeight="false" outlineLevel="0" collapsed="false">
      <c r="A670" s="100" t="s">
        <v>1334</v>
      </c>
      <c r="B670" s="39" t="s">
        <v>1335</v>
      </c>
      <c r="C670" s="105" t="n">
        <v>944</v>
      </c>
    </row>
    <row r="671" customFormat="false" ht="12" hidden="false" customHeight="false" outlineLevel="0" collapsed="false">
      <c r="A671" s="102" t="s">
        <v>1336</v>
      </c>
      <c r="B671" s="40" t="s">
        <v>1337</v>
      </c>
      <c r="C671" s="106" t="n">
        <v>944</v>
      </c>
    </row>
    <row r="672" customFormat="false" ht="12" hidden="false" customHeight="false" outlineLevel="0" collapsed="false">
      <c r="A672" s="102" t="s">
        <v>1338</v>
      </c>
      <c r="B672" s="40" t="s">
        <v>1339</v>
      </c>
      <c r="C672" s="106" t="n">
        <v>944</v>
      </c>
    </row>
    <row r="673" customFormat="false" ht="12" hidden="false" customHeight="false" outlineLevel="0" collapsed="false">
      <c r="A673" s="100" t="s">
        <v>1340</v>
      </c>
      <c r="B673" s="39" t="s">
        <v>1341</v>
      </c>
      <c r="C673" s="105" t="n">
        <v>881</v>
      </c>
    </row>
    <row r="674" customFormat="false" ht="12" hidden="false" customHeight="false" outlineLevel="0" collapsed="false">
      <c r="A674" s="100" t="s">
        <v>1342</v>
      </c>
      <c r="B674" s="39" t="s">
        <v>1343</v>
      </c>
      <c r="C674" s="105" t="n">
        <v>881</v>
      </c>
    </row>
    <row r="675" customFormat="false" ht="12" hidden="false" customHeight="false" outlineLevel="0" collapsed="false">
      <c r="A675" s="102" t="s">
        <v>1344</v>
      </c>
      <c r="B675" s="40" t="s">
        <v>1345</v>
      </c>
      <c r="C675" s="106" t="n">
        <v>881</v>
      </c>
    </row>
    <row r="676" customFormat="false" ht="12.75" hidden="false" customHeight="false" outlineLevel="0" collapsed="false">
      <c r="A676" s="120" t="s">
        <v>1346</v>
      </c>
      <c r="B676" s="50" t="s">
        <v>1347</v>
      </c>
      <c r="C676" s="121" t="n">
        <v>881</v>
      </c>
    </row>
    <row r="677" customFormat="false" ht="12" hidden="false" customHeight="false" outlineLevel="0" collapsed="false">
      <c r="A677" s="97" t="s">
        <v>1348</v>
      </c>
      <c r="B677" s="52" t="s">
        <v>1349</v>
      </c>
      <c r="C677" s="122" t="n">
        <v>713</v>
      </c>
    </row>
    <row r="678" customFormat="false" ht="12" hidden="false" customHeight="false" outlineLevel="0" collapsed="false">
      <c r="A678" s="100" t="s">
        <v>1350</v>
      </c>
      <c r="B678" s="39" t="s">
        <v>1351</v>
      </c>
      <c r="C678" s="105" t="n">
        <v>713</v>
      </c>
    </row>
    <row r="679" customFormat="false" ht="12" hidden="false" customHeight="false" outlineLevel="0" collapsed="false">
      <c r="A679" s="102" t="s">
        <v>1352</v>
      </c>
      <c r="B679" s="40" t="s">
        <v>1353</v>
      </c>
      <c r="C679" s="106" t="n">
        <v>713</v>
      </c>
    </row>
    <row r="680" customFormat="false" ht="12" hidden="false" customHeight="false" outlineLevel="0" collapsed="false">
      <c r="A680" s="102" t="s">
        <v>1354</v>
      </c>
      <c r="B680" s="40" t="s">
        <v>1355</v>
      </c>
      <c r="C680" s="106" t="n">
        <v>713</v>
      </c>
    </row>
    <row r="681" customFormat="false" ht="12" hidden="false" customHeight="false" outlineLevel="0" collapsed="false">
      <c r="A681" s="100" t="s">
        <v>1356</v>
      </c>
      <c r="B681" s="39" t="s">
        <v>1357</v>
      </c>
      <c r="C681" s="105" t="n">
        <v>826</v>
      </c>
    </row>
    <row r="682" customFormat="false" ht="12" hidden="false" customHeight="false" outlineLevel="0" collapsed="false">
      <c r="A682" s="100" t="s">
        <v>1358</v>
      </c>
      <c r="B682" s="39" t="s">
        <v>1359</v>
      </c>
      <c r="C682" s="105" t="n">
        <v>826</v>
      </c>
    </row>
    <row r="683" customFormat="false" ht="12" hidden="false" customHeight="false" outlineLevel="0" collapsed="false">
      <c r="A683" s="102" t="s">
        <v>1360</v>
      </c>
      <c r="B683" s="40" t="s">
        <v>1361</v>
      </c>
      <c r="C683" s="106" t="n">
        <v>826</v>
      </c>
    </row>
    <row r="684" customFormat="false" ht="12" hidden="false" customHeight="false" outlineLevel="0" collapsed="false">
      <c r="A684" s="102" t="s">
        <v>1362</v>
      </c>
      <c r="B684" s="40" t="s">
        <v>1363</v>
      </c>
      <c r="C684" s="106" t="n">
        <v>826</v>
      </c>
    </row>
    <row r="685" customFormat="false" ht="12" hidden="false" customHeight="false" outlineLevel="0" collapsed="false">
      <c r="A685" s="100" t="s">
        <v>1364</v>
      </c>
      <c r="B685" s="39" t="s">
        <v>1365</v>
      </c>
      <c r="C685" s="105" t="n">
        <v>938</v>
      </c>
    </row>
    <row r="686" customFormat="false" ht="12" hidden="false" customHeight="false" outlineLevel="0" collapsed="false">
      <c r="A686" s="100" t="s">
        <v>1366</v>
      </c>
      <c r="B686" s="39" t="s">
        <v>1367</v>
      </c>
      <c r="C686" s="105" t="n">
        <v>938</v>
      </c>
    </row>
    <row r="687" customFormat="false" ht="12" hidden="false" customHeight="false" outlineLevel="0" collapsed="false">
      <c r="A687" s="102" t="s">
        <v>1368</v>
      </c>
      <c r="B687" s="40" t="s">
        <v>1369</v>
      </c>
      <c r="C687" s="106" t="n">
        <v>938</v>
      </c>
    </row>
    <row r="688" customFormat="false" ht="12" hidden="false" customHeight="false" outlineLevel="0" collapsed="false">
      <c r="A688" s="102" t="s">
        <v>1370</v>
      </c>
      <c r="B688" s="40" t="s">
        <v>1371</v>
      </c>
      <c r="C688" s="106" t="n">
        <v>938</v>
      </c>
    </row>
    <row r="689" customFormat="false" ht="12" hidden="false" customHeight="false" outlineLevel="0" collapsed="false">
      <c r="A689" s="100" t="s">
        <v>1372</v>
      </c>
      <c r="B689" s="39" t="s">
        <v>1373</v>
      </c>
      <c r="C689" s="105" t="n">
        <v>1051</v>
      </c>
    </row>
    <row r="690" customFormat="false" ht="12" hidden="false" customHeight="false" outlineLevel="0" collapsed="false">
      <c r="A690" s="100" t="s">
        <v>1374</v>
      </c>
      <c r="B690" s="39" t="s">
        <v>1375</v>
      </c>
      <c r="C690" s="105" t="n">
        <v>1051</v>
      </c>
    </row>
    <row r="691" customFormat="false" ht="12" hidden="false" customHeight="false" outlineLevel="0" collapsed="false">
      <c r="A691" s="102" t="s">
        <v>1376</v>
      </c>
      <c r="B691" s="40" t="s">
        <v>1377</v>
      </c>
      <c r="C691" s="106" t="n">
        <v>1051</v>
      </c>
    </row>
    <row r="692" customFormat="false" ht="12" hidden="false" customHeight="false" outlineLevel="0" collapsed="false">
      <c r="A692" s="102" t="s">
        <v>1378</v>
      </c>
      <c r="B692" s="40" t="s">
        <v>1379</v>
      </c>
      <c r="C692" s="106" t="n">
        <v>1051</v>
      </c>
    </row>
    <row r="693" customFormat="false" ht="12" hidden="false" customHeight="false" outlineLevel="0" collapsed="false">
      <c r="A693" s="100" t="s">
        <v>1380</v>
      </c>
      <c r="B693" s="39" t="s">
        <v>1381</v>
      </c>
      <c r="C693" s="105" t="n">
        <v>738</v>
      </c>
    </row>
    <row r="694" customFormat="false" ht="12" hidden="false" customHeight="false" outlineLevel="0" collapsed="false">
      <c r="A694" s="100" t="s">
        <v>1382</v>
      </c>
      <c r="B694" s="39" t="s">
        <v>1383</v>
      </c>
      <c r="C694" s="105" t="n">
        <v>738</v>
      </c>
    </row>
    <row r="695" customFormat="false" ht="12" hidden="false" customHeight="false" outlineLevel="0" collapsed="false">
      <c r="A695" s="102" t="s">
        <v>1384</v>
      </c>
      <c r="B695" s="40" t="s">
        <v>1385</v>
      </c>
      <c r="C695" s="106" t="n">
        <v>738</v>
      </c>
    </row>
    <row r="696" customFormat="false" ht="12" hidden="false" customHeight="false" outlineLevel="0" collapsed="false">
      <c r="A696" s="102" t="s">
        <v>1386</v>
      </c>
      <c r="B696" s="40" t="s">
        <v>1387</v>
      </c>
      <c r="C696" s="106" t="n">
        <v>738</v>
      </c>
    </row>
    <row r="697" customFormat="false" ht="12" hidden="false" customHeight="false" outlineLevel="0" collapsed="false">
      <c r="A697" s="100" t="s">
        <v>1388</v>
      </c>
      <c r="B697" s="39" t="s">
        <v>1389</v>
      </c>
      <c r="C697" s="105" t="n">
        <v>850</v>
      </c>
    </row>
    <row r="698" customFormat="false" ht="12" hidden="false" customHeight="false" outlineLevel="0" collapsed="false">
      <c r="A698" s="100" t="s">
        <v>1390</v>
      </c>
      <c r="B698" s="39" t="s">
        <v>1391</v>
      </c>
      <c r="C698" s="105" t="n">
        <v>850</v>
      </c>
    </row>
    <row r="699" customFormat="false" ht="12" hidden="false" customHeight="false" outlineLevel="0" collapsed="false">
      <c r="A699" s="102" t="s">
        <v>1392</v>
      </c>
      <c r="B699" s="40" t="s">
        <v>1393</v>
      </c>
      <c r="C699" s="106" t="n">
        <v>850</v>
      </c>
    </row>
    <row r="700" customFormat="false" ht="12" hidden="false" customHeight="false" outlineLevel="0" collapsed="false">
      <c r="A700" s="102" t="s">
        <v>1394</v>
      </c>
      <c r="B700" s="40" t="s">
        <v>1395</v>
      </c>
      <c r="C700" s="106" t="n">
        <v>850</v>
      </c>
    </row>
    <row r="701" customFormat="false" ht="12" hidden="false" customHeight="false" outlineLevel="0" collapsed="false">
      <c r="A701" s="100" t="s">
        <v>1396</v>
      </c>
      <c r="B701" s="39" t="s">
        <v>1397</v>
      </c>
      <c r="C701" s="105" t="n">
        <v>963</v>
      </c>
    </row>
    <row r="702" customFormat="false" ht="12" hidden="false" customHeight="false" outlineLevel="0" collapsed="false">
      <c r="A702" s="100" t="s">
        <v>1398</v>
      </c>
      <c r="B702" s="39" t="s">
        <v>1399</v>
      </c>
      <c r="C702" s="105" t="n">
        <v>963</v>
      </c>
    </row>
    <row r="703" customFormat="false" ht="12" hidden="false" customHeight="false" outlineLevel="0" collapsed="false">
      <c r="A703" s="102" t="s">
        <v>1400</v>
      </c>
      <c r="B703" s="40" t="s">
        <v>1401</v>
      </c>
      <c r="C703" s="106" t="n">
        <v>963</v>
      </c>
    </row>
    <row r="704" customFormat="false" ht="12" hidden="false" customHeight="false" outlineLevel="0" collapsed="false">
      <c r="A704" s="102" t="s">
        <v>1402</v>
      </c>
      <c r="B704" s="40" t="s">
        <v>1403</v>
      </c>
      <c r="C704" s="106" t="n">
        <v>963</v>
      </c>
    </row>
    <row r="705" customFormat="false" ht="12" hidden="false" customHeight="false" outlineLevel="0" collapsed="false">
      <c r="A705" s="100" t="s">
        <v>1404</v>
      </c>
      <c r="B705" s="39" t="s">
        <v>1405</v>
      </c>
      <c r="C705" s="105" t="n">
        <v>787</v>
      </c>
    </row>
    <row r="706" customFormat="false" ht="12.75" hidden="false" customHeight="false" outlineLevel="0" collapsed="false">
      <c r="A706" s="123" t="s">
        <v>1406</v>
      </c>
      <c r="B706" s="55" t="s">
        <v>1407</v>
      </c>
      <c r="C706" s="124" t="n">
        <v>787</v>
      </c>
    </row>
    <row r="707" customFormat="false" ht="12" hidden="false" customHeight="false" outlineLevel="0" collapsed="false">
      <c r="A707" s="125" t="s">
        <v>1408</v>
      </c>
      <c r="B707" s="58" t="s">
        <v>1409</v>
      </c>
      <c r="C707" s="126" t="n">
        <v>787</v>
      </c>
    </row>
    <row r="708" customFormat="false" ht="12" hidden="false" customHeight="false" outlineLevel="0" collapsed="false">
      <c r="A708" s="102" t="s">
        <v>1410</v>
      </c>
      <c r="B708" s="40" t="s">
        <v>1411</v>
      </c>
      <c r="C708" s="106" t="n">
        <v>787</v>
      </c>
    </row>
    <row r="709" customFormat="false" ht="12" hidden="false" customHeight="false" outlineLevel="0" collapsed="false">
      <c r="A709" s="100" t="s">
        <v>1412</v>
      </c>
      <c r="B709" s="39" t="s">
        <v>1413</v>
      </c>
      <c r="C709" s="105" t="n">
        <v>899</v>
      </c>
    </row>
    <row r="710" customFormat="false" ht="12" hidden="false" customHeight="false" outlineLevel="0" collapsed="false">
      <c r="A710" s="100" t="s">
        <v>1414</v>
      </c>
      <c r="B710" s="39" t="s">
        <v>1415</v>
      </c>
      <c r="C710" s="105" t="n">
        <v>899</v>
      </c>
    </row>
    <row r="711" customFormat="false" ht="12" hidden="false" customHeight="false" outlineLevel="0" collapsed="false">
      <c r="A711" s="102" t="s">
        <v>1416</v>
      </c>
      <c r="B711" s="40" t="s">
        <v>1417</v>
      </c>
      <c r="C711" s="106" t="n">
        <v>899</v>
      </c>
    </row>
    <row r="712" customFormat="false" ht="12" hidden="false" customHeight="false" outlineLevel="0" collapsed="false">
      <c r="A712" s="102" t="s">
        <v>1418</v>
      </c>
      <c r="B712" s="40" t="s">
        <v>1419</v>
      </c>
      <c r="C712" s="106" t="n">
        <v>899</v>
      </c>
    </row>
    <row r="713" customFormat="false" ht="12" hidden="false" customHeight="false" outlineLevel="0" collapsed="false">
      <c r="A713" s="100" t="s">
        <v>1420</v>
      </c>
      <c r="B713" s="39" t="s">
        <v>1421</v>
      </c>
      <c r="C713" s="105" t="n">
        <v>862</v>
      </c>
    </row>
    <row r="714" customFormat="false" ht="12" hidden="false" customHeight="false" outlineLevel="0" collapsed="false">
      <c r="A714" s="100" t="s">
        <v>1422</v>
      </c>
      <c r="B714" s="39" t="s">
        <v>1423</v>
      </c>
      <c r="C714" s="105" t="n">
        <v>862</v>
      </c>
    </row>
    <row r="715" customFormat="false" ht="12" hidden="false" customHeight="false" outlineLevel="0" collapsed="false">
      <c r="A715" s="102" t="s">
        <v>1424</v>
      </c>
      <c r="B715" s="40" t="s">
        <v>1425</v>
      </c>
      <c r="C715" s="106" t="n">
        <v>862</v>
      </c>
    </row>
    <row r="716" customFormat="false" ht="12" hidden="false" customHeight="false" outlineLevel="0" collapsed="false">
      <c r="A716" s="102" t="s">
        <v>1426</v>
      </c>
      <c r="B716" s="40" t="s">
        <v>1427</v>
      </c>
      <c r="C716" s="106" t="n">
        <v>862</v>
      </c>
    </row>
    <row r="717" customFormat="false" ht="12" hidden="false" customHeight="false" outlineLevel="0" collapsed="false">
      <c r="A717" s="100" t="s">
        <v>1428</v>
      </c>
      <c r="B717" s="39" t="s">
        <v>1429</v>
      </c>
      <c r="C717" s="105" t="n">
        <v>882</v>
      </c>
    </row>
    <row r="718" customFormat="false" ht="12" hidden="false" customHeight="false" outlineLevel="0" collapsed="false">
      <c r="A718" s="100" t="s">
        <v>1430</v>
      </c>
      <c r="B718" s="39" t="s">
        <v>1431</v>
      </c>
      <c r="C718" s="105" t="n">
        <v>882</v>
      </c>
    </row>
    <row r="719" customFormat="false" ht="12" hidden="false" customHeight="false" outlineLevel="0" collapsed="false">
      <c r="A719" s="102" t="s">
        <v>1432</v>
      </c>
      <c r="B719" s="40" t="s">
        <v>1433</v>
      </c>
      <c r="C719" s="106" t="n">
        <v>882</v>
      </c>
    </row>
    <row r="720" customFormat="false" ht="12" hidden="false" customHeight="false" outlineLevel="0" collapsed="false">
      <c r="A720" s="102" t="s">
        <v>1434</v>
      </c>
      <c r="B720" s="40" t="s">
        <v>1435</v>
      </c>
      <c r="C720" s="106" t="n">
        <v>882</v>
      </c>
    </row>
    <row r="721" customFormat="false" ht="12" hidden="false" customHeight="false" outlineLevel="0" collapsed="false">
      <c r="A721" s="100" t="s">
        <v>1436</v>
      </c>
      <c r="B721" s="14" t="s">
        <v>1437</v>
      </c>
      <c r="C721" s="129" t="n">
        <v>70</v>
      </c>
    </row>
    <row r="722" customFormat="false" ht="12" hidden="false" customHeight="false" outlineLevel="0" collapsed="false">
      <c r="A722" s="100" t="s">
        <v>1438</v>
      </c>
      <c r="B722" s="14" t="s">
        <v>1439</v>
      </c>
      <c r="C722" s="129" t="n">
        <v>70</v>
      </c>
    </row>
    <row r="723" customFormat="false" ht="12" hidden="false" customHeight="false" outlineLevel="0" collapsed="false">
      <c r="A723" s="102" t="s">
        <v>1440</v>
      </c>
      <c r="B723" s="17" t="s">
        <v>1441</v>
      </c>
      <c r="C723" s="130" t="n">
        <v>70</v>
      </c>
    </row>
    <row r="724" customFormat="false" ht="12" hidden="false" customHeight="false" outlineLevel="0" collapsed="false">
      <c r="A724" s="102" t="s">
        <v>1442</v>
      </c>
      <c r="B724" s="17" t="s">
        <v>1443</v>
      </c>
      <c r="C724" s="130" t="n">
        <v>70</v>
      </c>
    </row>
    <row r="725" customFormat="false" ht="12" hidden="false" customHeight="false" outlineLevel="0" collapsed="false">
      <c r="A725" s="100" t="s">
        <v>1444</v>
      </c>
      <c r="B725" s="14" t="s">
        <v>1445</v>
      </c>
      <c r="C725" s="129" t="n">
        <v>140</v>
      </c>
    </row>
    <row r="726" customFormat="false" ht="12" hidden="false" customHeight="false" outlineLevel="0" collapsed="false">
      <c r="A726" s="100" t="s">
        <v>1446</v>
      </c>
      <c r="B726" s="14" t="s">
        <v>1447</v>
      </c>
      <c r="C726" s="129" t="n">
        <v>140</v>
      </c>
    </row>
    <row r="727" customFormat="false" ht="12" hidden="false" customHeight="false" outlineLevel="0" collapsed="false">
      <c r="A727" s="102" t="s">
        <v>1448</v>
      </c>
      <c r="B727" s="17" t="s">
        <v>1449</v>
      </c>
      <c r="C727" s="130" t="n">
        <v>140</v>
      </c>
    </row>
    <row r="728" customFormat="false" ht="12" hidden="false" customHeight="false" outlineLevel="0" collapsed="false">
      <c r="A728" s="102" t="s">
        <v>1450</v>
      </c>
      <c r="B728" s="17" t="s">
        <v>1451</v>
      </c>
      <c r="C728" s="130" t="n">
        <v>140</v>
      </c>
    </row>
    <row r="729" customFormat="false" ht="12" hidden="false" customHeight="false" outlineLevel="0" collapsed="false">
      <c r="A729" s="100" t="s">
        <v>1452</v>
      </c>
      <c r="B729" s="14" t="s">
        <v>1453</v>
      </c>
      <c r="C729" s="129" t="n">
        <v>210</v>
      </c>
    </row>
    <row r="730" customFormat="false" ht="12" hidden="false" customHeight="false" outlineLevel="0" collapsed="false">
      <c r="A730" s="100" t="s">
        <v>1454</v>
      </c>
      <c r="B730" s="14" t="s">
        <v>1455</v>
      </c>
      <c r="C730" s="129" t="n">
        <v>210</v>
      </c>
    </row>
    <row r="731" customFormat="false" ht="12" hidden="false" customHeight="false" outlineLevel="0" collapsed="false">
      <c r="A731" s="102" t="s">
        <v>1456</v>
      </c>
      <c r="B731" s="17" t="s">
        <v>1457</v>
      </c>
      <c r="C731" s="130" t="n">
        <v>210</v>
      </c>
    </row>
    <row r="732" customFormat="false" ht="12" hidden="false" customHeight="false" outlineLevel="0" collapsed="false">
      <c r="A732" s="102" t="s">
        <v>1458</v>
      </c>
      <c r="B732" s="17" t="s">
        <v>1459</v>
      </c>
      <c r="C732" s="130" t="n">
        <v>210</v>
      </c>
    </row>
    <row r="733" customFormat="false" ht="12" hidden="false" customHeight="false" outlineLevel="0" collapsed="false">
      <c r="A733" s="100" t="s">
        <v>1460</v>
      </c>
      <c r="B733" s="14" t="s">
        <v>1461</v>
      </c>
      <c r="C733" s="129" t="n">
        <v>280</v>
      </c>
    </row>
    <row r="734" customFormat="false" ht="12" hidden="false" customHeight="false" outlineLevel="0" collapsed="false">
      <c r="A734" s="100" t="s">
        <v>1462</v>
      </c>
      <c r="B734" s="14" t="s">
        <v>1463</v>
      </c>
      <c r="C734" s="129" t="n">
        <v>280</v>
      </c>
    </row>
    <row r="735" customFormat="false" ht="12" hidden="false" customHeight="false" outlineLevel="0" collapsed="false">
      <c r="A735" s="102" t="s">
        <v>1464</v>
      </c>
      <c r="B735" s="17" t="s">
        <v>1465</v>
      </c>
      <c r="C735" s="130" t="n">
        <v>280</v>
      </c>
    </row>
    <row r="736" customFormat="false" ht="12" hidden="false" customHeight="false" outlineLevel="0" collapsed="false">
      <c r="A736" s="102" t="s">
        <v>1466</v>
      </c>
      <c r="B736" s="17" t="s">
        <v>1467</v>
      </c>
      <c r="C736" s="130" t="n">
        <v>280</v>
      </c>
    </row>
    <row r="737" customFormat="false" ht="12" hidden="false" customHeight="false" outlineLevel="0" collapsed="false">
      <c r="A737" s="100" t="s">
        <v>1468</v>
      </c>
      <c r="B737" s="14" t="s">
        <v>1469</v>
      </c>
      <c r="C737" s="129" t="n">
        <v>350</v>
      </c>
    </row>
    <row r="738" customFormat="false" ht="12" hidden="false" customHeight="false" outlineLevel="0" collapsed="false">
      <c r="A738" s="100" t="s">
        <v>1470</v>
      </c>
      <c r="B738" s="14" t="s">
        <v>1471</v>
      </c>
      <c r="C738" s="129" t="n">
        <v>350</v>
      </c>
    </row>
    <row r="739" customFormat="false" ht="12" hidden="false" customHeight="false" outlineLevel="0" collapsed="false">
      <c r="A739" s="102" t="s">
        <v>1472</v>
      </c>
      <c r="B739" s="17" t="s">
        <v>1473</v>
      </c>
      <c r="C739" s="130" t="n">
        <v>350</v>
      </c>
    </row>
    <row r="740" customFormat="false" ht="12" hidden="false" customHeight="false" outlineLevel="0" collapsed="false">
      <c r="A740" s="102" t="s">
        <v>1474</v>
      </c>
      <c r="B740" s="17" t="s">
        <v>1475</v>
      </c>
      <c r="C740" s="130" t="n">
        <v>350</v>
      </c>
    </row>
    <row r="741" customFormat="false" ht="12" hidden="false" customHeight="false" outlineLevel="0" collapsed="false">
      <c r="A741" s="100" t="s">
        <v>1476</v>
      </c>
      <c r="B741" s="14" t="s">
        <v>1477</v>
      </c>
      <c r="C741" s="129" t="n">
        <v>420</v>
      </c>
    </row>
    <row r="742" customFormat="false" ht="12" hidden="false" customHeight="false" outlineLevel="0" collapsed="false">
      <c r="A742" s="100" t="s">
        <v>1478</v>
      </c>
      <c r="B742" s="19" t="s">
        <v>1479</v>
      </c>
      <c r="C742" s="131" t="n">
        <v>420</v>
      </c>
    </row>
    <row r="743" customFormat="false" ht="12" hidden="false" customHeight="false" outlineLevel="0" collapsed="false">
      <c r="A743" s="102" t="s">
        <v>1480</v>
      </c>
      <c r="B743" s="17" t="s">
        <v>1481</v>
      </c>
      <c r="C743" s="130" t="n">
        <v>420</v>
      </c>
    </row>
    <row r="744" customFormat="false" ht="12.75" hidden="false" customHeight="false" outlineLevel="0" collapsed="false">
      <c r="A744" s="120" t="s">
        <v>1482</v>
      </c>
      <c r="B744" s="63" t="s">
        <v>1483</v>
      </c>
      <c r="C744" s="132" t="n">
        <v>420</v>
      </c>
    </row>
    <row r="745" customFormat="false" ht="12" hidden="false" customHeight="false" outlineLevel="0" collapsed="false">
      <c r="A745" s="97" t="s">
        <v>1484</v>
      </c>
      <c r="B745" s="65" t="s">
        <v>1485</v>
      </c>
      <c r="C745" s="133" t="n">
        <v>490</v>
      </c>
    </row>
    <row r="746" customFormat="false" ht="12" hidden="false" customHeight="false" outlineLevel="0" collapsed="false">
      <c r="A746" s="100" t="s">
        <v>1486</v>
      </c>
      <c r="B746" s="19" t="s">
        <v>1487</v>
      </c>
      <c r="C746" s="131" t="n">
        <v>490</v>
      </c>
    </row>
    <row r="747" customFormat="false" ht="12" hidden="false" customHeight="false" outlineLevel="0" collapsed="false">
      <c r="A747" s="102" t="s">
        <v>1488</v>
      </c>
      <c r="B747" s="21" t="s">
        <v>1489</v>
      </c>
      <c r="C747" s="134" t="n">
        <v>490</v>
      </c>
    </row>
    <row r="748" customFormat="false" ht="12" hidden="false" customHeight="false" outlineLevel="0" collapsed="false">
      <c r="A748" s="102" t="s">
        <v>1490</v>
      </c>
      <c r="B748" s="21" t="s">
        <v>1491</v>
      </c>
      <c r="C748" s="134" t="n">
        <v>490</v>
      </c>
    </row>
    <row r="749" customFormat="false" ht="12" hidden="false" customHeight="false" outlineLevel="0" collapsed="false">
      <c r="A749" s="100" t="s">
        <v>1492</v>
      </c>
      <c r="B749" s="19" t="s">
        <v>1493</v>
      </c>
      <c r="C749" s="131" t="n">
        <v>560</v>
      </c>
    </row>
    <row r="750" customFormat="false" ht="12" hidden="false" customHeight="false" outlineLevel="0" collapsed="false">
      <c r="A750" s="100" t="s">
        <v>1494</v>
      </c>
      <c r="B750" s="19" t="s">
        <v>1495</v>
      </c>
      <c r="C750" s="131" t="n">
        <v>560</v>
      </c>
    </row>
    <row r="751" customFormat="false" ht="12" hidden="false" customHeight="false" outlineLevel="0" collapsed="false">
      <c r="A751" s="102" t="s">
        <v>1496</v>
      </c>
      <c r="B751" s="21" t="s">
        <v>1497</v>
      </c>
      <c r="C751" s="134" t="n">
        <v>560</v>
      </c>
    </row>
    <row r="752" customFormat="false" ht="12" hidden="false" customHeight="false" outlineLevel="0" collapsed="false">
      <c r="A752" s="102" t="s">
        <v>1498</v>
      </c>
      <c r="B752" s="21" t="s">
        <v>1499</v>
      </c>
      <c r="C752" s="134" t="n">
        <v>560</v>
      </c>
    </row>
    <row r="753" customFormat="false" ht="12" hidden="false" customHeight="false" outlineLevel="0" collapsed="false">
      <c r="A753" s="100" t="s">
        <v>1500</v>
      </c>
      <c r="B753" s="19" t="s">
        <v>1501</v>
      </c>
      <c r="C753" s="131" t="n">
        <v>630</v>
      </c>
    </row>
    <row r="754" customFormat="false" ht="12" hidden="false" customHeight="false" outlineLevel="0" collapsed="false">
      <c r="A754" s="100" t="s">
        <v>1502</v>
      </c>
      <c r="B754" s="19" t="s">
        <v>1503</v>
      </c>
      <c r="C754" s="131" t="n">
        <v>630</v>
      </c>
    </row>
    <row r="755" customFormat="false" ht="12" hidden="false" customHeight="false" outlineLevel="0" collapsed="false">
      <c r="A755" s="102" t="s">
        <v>1504</v>
      </c>
      <c r="B755" s="21" t="s">
        <v>1505</v>
      </c>
      <c r="C755" s="134" t="n">
        <v>630</v>
      </c>
    </row>
    <row r="756" customFormat="false" ht="12" hidden="false" customHeight="false" outlineLevel="0" collapsed="false">
      <c r="A756" s="102" t="s">
        <v>1506</v>
      </c>
      <c r="B756" s="21" t="s">
        <v>1507</v>
      </c>
      <c r="C756" s="134" t="n">
        <v>630</v>
      </c>
    </row>
    <row r="757" customFormat="false" ht="12" hidden="false" customHeight="false" outlineLevel="0" collapsed="false">
      <c r="A757" s="100" t="s">
        <v>1508</v>
      </c>
      <c r="B757" s="19" t="s">
        <v>1509</v>
      </c>
      <c r="C757" s="131" t="n">
        <v>700</v>
      </c>
    </row>
    <row r="758" customFormat="false" ht="12" hidden="false" customHeight="false" outlineLevel="0" collapsed="false">
      <c r="A758" s="100" t="s">
        <v>1510</v>
      </c>
      <c r="B758" s="19" t="s">
        <v>1511</v>
      </c>
      <c r="C758" s="131" t="n">
        <v>700</v>
      </c>
    </row>
    <row r="759" customFormat="false" ht="12" hidden="false" customHeight="false" outlineLevel="0" collapsed="false">
      <c r="A759" s="102" t="s">
        <v>1512</v>
      </c>
      <c r="B759" s="21" t="s">
        <v>1513</v>
      </c>
      <c r="C759" s="134" t="n">
        <v>700</v>
      </c>
    </row>
    <row r="760" customFormat="false" ht="12" hidden="false" customHeight="false" outlineLevel="0" collapsed="false">
      <c r="A760" s="102" t="s">
        <v>1514</v>
      </c>
      <c r="B760" s="21" t="s">
        <v>1515</v>
      </c>
      <c r="C760" s="134" t="n">
        <v>700</v>
      </c>
    </row>
    <row r="761" customFormat="false" ht="12" hidden="false" customHeight="false" outlineLevel="0" collapsed="false">
      <c r="A761" s="100" t="s">
        <v>1516</v>
      </c>
      <c r="B761" s="19" t="s">
        <v>1517</v>
      </c>
      <c r="C761" s="131" t="n">
        <v>770</v>
      </c>
    </row>
    <row r="762" customFormat="false" ht="12" hidden="false" customHeight="false" outlineLevel="0" collapsed="false">
      <c r="A762" s="100" t="s">
        <v>1518</v>
      </c>
      <c r="B762" s="19" t="s">
        <v>1519</v>
      </c>
      <c r="C762" s="131" t="n">
        <v>770</v>
      </c>
    </row>
    <row r="763" customFormat="false" ht="12" hidden="false" customHeight="false" outlineLevel="0" collapsed="false">
      <c r="A763" s="102" t="s">
        <v>1520</v>
      </c>
      <c r="B763" s="21" t="s">
        <v>1521</v>
      </c>
      <c r="C763" s="134" t="n">
        <v>770</v>
      </c>
    </row>
    <row r="764" customFormat="false" ht="12" hidden="false" customHeight="false" outlineLevel="0" collapsed="false">
      <c r="A764" s="102" t="s">
        <v>1522</v>
      </c>
      <c r="B764" s="21" t="s">
        <v>1523</v>
      </c>
      <c r="C764" s="134" t="n">
        <v>770</v>
      </c>
    </row>
    <row r="765" customFormat="false" ht="12" hidden="false" customHeight="false" outlineLevel="0" collapsed="false">
      <c r="A765" s="100" t="s">
        <v>1524</v>
      </c>
      <c r="B765" s="19" t="s">
        <v>1525</v>
      </c>
      <c r="C765" s="131" t="n">
        <v>840</v>
      </c>
    </row>
    <row r="766" customFormat="false" ht="12" hidden="false" customHeight="false" outlineLevel="0" collapsed="false">
      <c r="A766" s="100" t="s">
        <v>1526</v>
      </c>
      <c r="B766" s="19" t="s">
        <v>1527</v>
      </c>
      <c r="C766" s="131" t="n">
        <v>840</v>
      </c>
    </row>
    <row r="767" customFormat="false" ht="12" hidden="false" customHeight="false" outlineLevel="0" collapsed="false">
      <c r="A767" s="102" t="s">
        <v>1528</v>
      </c>
      <c r="B767" s="21" t="s">
        <v>1529</v>
      </c>
      <c r="C767" s="134" t="n">
        <v>840</v>
      </c>
    </row>
    <row r="768" customFormat="false" ht="12" hidden="false" customHeight="false" outlineLevel="0" collapsed="false">
      <c r="A768" s="102" t="s">
        <v>1530</v>
      </c>
      <c r="B768" s="21" t="s">
        <v>1531</v>
      </c>
      <c r="C768" s="134" t="n">
        <v>840</v>
      </c>
    </row>
    <row r="769" customFormat="false" ht="12" hidden="false" customHeight="false" outlineLevel="0" collapsed="false">
      <c r="A769" s="100" t="s">
        <v>1532</v>
      </c>
      <c r="B769" s="19" t="s">
        <v>1533</v>
      </c>
      <c r="C769" s="131" t="n">
        <v>910</v>
      </c>
    </row>
    <row r="770" customFormat="false" ht="12" hidden="false" customHeight="false" outlineLevel="0" collapsed="false">
      <c r="A770" s="100" t="s">
        <v>1534</v>
      </c>
      <c r="B770" s="19" t="s">
        <v>1535</v>
      </c>
      <c r="C770" s="131" t="n">
        <v>910</v>
      </c>
    </row>
    <row r="771" customFormat="false" ht="12" hidden="false" customHeight="false" outlineLevel="0" collapsed="false">
      <c r="A771" s="102" t="s">
        <v>1536</v>
      </c>
      <c r="B771" s="21" t="s">
        <v>1537</v>
      </c>
      <c r="C771" s="134" t="n">
        <v>910</v>
      </c>
    </row>
    <row r="772" customFormat="false" ht="12" hidden="false" customHeight="false" outlineLevel="0" collapsed="false">
      <c r="A772" s="102" t="s">
        <v>1538</v>
      </c>
      <c r="B772" s="21" t="s">
        <v>1539</v>
      </c>
      <c r="C772" s="134" t="n">
        <v>910</v>
      </c>
    </row>
    <row r="773" customFormat="false" ht="12" hidden="false" customHeight="false" outlineLevel="0" collapsed="false">
      <c r="A773" s="100" t="s">
        <v>1540</v>
      </c>
      <c r="B773" s="19" t="s">
        <v>1541</v>
      </c>
      <c r="C773" s="131" t="n">
        <v>980</v>
      </c>
    </row>
    <row r="774" customFormat="false" ht="12.75" hidden="false" customHeight="false" outlineLevel="0" collapsed="false">
      <c r="A774" s="123" t="s">
        <v>1542</v>
      </c>
      <c r="B774" s="68" t="s">
        <v>1543</v>
      </c>
      <c r="C774" s="135" t="n">
        <v>980</v>
      </c>
    </row>
    <row r="775" customFormat="false" ht="12" hidden="false" customHeight="false" outlineLevel="0" collapsed="false">
      <c r="A775" s="125" t="s">
        <v>1544</v>
      </c>
      <c r="B775" s="70" t="s">
        <v>1545</v>
      </c>
      <c r="C775" s="136" t="n">
        <v>980</v>
      </c>
    </row>
    <row r="776" customFormat="false" ht="12" hidden="false" customHeight="false" outlineLevel="0" collapsed="false">
      <c r="A776" s="102" t="s">
        <v>1546</v>
      </c>
      <c r="B776" s="21" t="s">
        <v>1547</v>
      </c>
      <c r="C776" s="134" t="n">
        <v>980</v>
      </c>
    </row>
    <row r="777" customFormat="false" ht="12" hidden="false" customHeight="false" outlineLevel="0" collapsed="false">
      <c r="A777" s="100" t="s">
        <v>1548</v>
      </c>
      <c r="B777" s="19" t="s">
        <v>1549</v>
      </c>
      <c r="C777" s="131" t="n">
        <v>1050</v>
      </c>
    </row>
    <row r="778" customFormat="false" ht="12" hidden="false" customHeight="false" outlineLevel="0" collapsed="false">
      <c r="A778" s="100" t="s">
        <v>1550</v>
      </c>
      <c r="B778" s="19" t="s">
        <v>1551</v>
      </c>
      <c r="C778" s="131" t="n">
        <v>1050</v>
      </c>
    </row>
    <row r="779" customFormat="false" ht="12" hidden="false" customHeight="false" outlineLevel="0" collapsed="false">
      <c r="A779" s="102" t="s">
        <v>1552</v>
      </c>
      <c r="B779" s="21" t="s">
        <v>1553</v>
      </c>
      <c r="C779" s="134" t="n">
        <v>1050</v>
      </c>
    </row>
    <row r="780" customFormat="false" ht="12" hidden="false" customHeight="false" outlineLevel="0" collapsed="false">
      <c r="A780" s="102" t="s">
        <v>1554</v>
      </c>
      <c r="B780" s="21" t="s">
        <v>1555</v>
      </c>
      <c r="C780" s="134" t="n">
        <v>1050</v>
      </c>
    </row>
    <row r="781" customFormat="false" ht="12" hidden="false" customHeight="false" outlineLevel="0" collapsed="false">
      <c r="A781" s="100" t="s">
        <v>1556</v>
      </c>
      <c r="B781" s="19" t="s">
        <v>1557</v>
      </c>
      <c r="C781" s="131" t="n">
        <v>1120</v>
      </c>
    </row>
    <row r="782" customFormat="false" ht="12" hidden="false" customHeight="false" outlineLevel="0" collapsed="false">
      <c r="A782" s="100" t="s">
        <v>1558</v>
      </c>
      <c r="B782" s="19" t="s">
        <v>1559</v>
      </c>
      <c r="C782" s="131" t="n">
        <v>1120</v>
      </c>
    </row>
    <row r="783" customFormat="false" ht="12" hidden="false" customHeight="false" outlineLevel="0" collapsed="false">
      <c r="A783" s="102" t="s">
        <v>1560</v>
      </c>
      <c r="B783" s="21" t="s">
        <v>1561</v>
      </c>
      <c r="C783" s="134" t="n">
        <v>1120</v>
      </c>
    </row>
    <row r="784" customFormat="false" ht="12" hidden="false" customHeight="false" outlineLevel="0" collapsed="false">
      <c r="A784" s="102" t="s">
        <v>1562</v>
      </c>
      <c r="B784" s="21" t="s">
        <v>1563</v>
      </c>
      <c r="C784" s="134" t="n">
        <v>1120</v>
      </c>
    </row>
    <row r="785" customFormat="false" ht="12" hidden="false" customHeight="false" outlineLevel="0" collapsed="false">
      <c r="A785" s="100" t="s">
        <v>1564</v>
      </c>
      <c r="B785" s="19" t="s">
        <v>1565</v>
      </c>
      <c r="C785" s="131" t="n">
        <v>1190</v>
      </c>
    </row>
    <row r="786" customFormat="false" ht="12" hidden="false" customHeight="false" outlineLevel="0" collapsed="false">
      <c r="A786" s="100" t="s">
        <v>1566</v>
      </c>
      <c r="B786" s="19" t="s">
        <v>1567</v>
      </c>
      <c r="C786" s="131" t="n">
        <v>1190</v>
      </c>
    </row>
    <row r="787" customFormat="false" ht="12" hidden="false" customHeight="false" outlineLevel="0" collapsed="false">
      <c r="A787" s="102" t="s">
        <v>1568</v>
      </c>
      <c r="B787" s="21" t="s">
        <v>1569</v>
      </c>
      <c r="C787" s="134" t="n">
        <v>1190</v>
      </c>
    </row>
    <row r="788" customFormat="false" ht="12" hidden="false" customHeight="false" outlineLevel="0" collapsed="false">
      <c r="A788" s="102" t="s">
        <v>1570</v>
      </c>
      <c r="B788" s="21" t="s">
        <v>1571</v>
      </c>
      <c r="C788" s="134" t="n">
        <v>1190</v>
      </c>
    </row>
    <row r="789" customFormat="false" ht="12" hidden="false" customHeight="false" outlineLevel="0" collapsed="false">
      <c r="A789" s="100" t="s">
        <v>1572</v>
      </c>
      <c r="B789" s="19" t="s">
        <v>1573</v>
      </c>
      <c r="C789" s="131" t="n">
        <v>1260</v>
      </c>
    </row>
    <row r="790" customFormat="false" ht="12" hidden="false" customHeight="false" outlineLevel="0" collapsed="false">
      <c r="A790" s="100" t="s">
        <v>1574</v>
      </c>
      <c r="B790" s="19" t="s">
        <v>1575</v>
      </c>
      <c r="C790" s="131" t="n">
        <v>1260</v>
      </c>
    </row>
    <row r="791" customFormat="false" ht="12" hidden="false" customHeight="false" outlineLevel="0" collapsed="false">
      <c r="A791" s="102" t="s">
        <v>1576</v>
      </c>
      <c r="B791" s="21" t="s">
        <v>1577</v>
      </c>
      <c r="C791" s="134" t="n">
        <v>1260</v>
      </c>
    </row>
    <row r="792" customFormat="false" ht="12" hidden="false" customHeight="false" outlineLevel="0" collapsed="false">
      <c r="A792" s="102" t="s">
        <v>1578</v>
      </c>
      <c r="B792" s="21" t="s">
        <v>1579</v>
      </c>
      <c r="C792" s="134" t="n">
        <v>1260</v>
      </c>
    </row>
    <row r="793" customFormat="false" ht="12" hidden="false" customHeight="false" outlineLevel="0" collapsed="false">
      <c r="A793" s="100" t="s">
        <v>1580</v>
      </c>
      <c r="B793" s="19" t="s">
        <v>1581</v>
      </c>
      <c r="C793" s="131" t="n">
        <v>1330</v>
      </c>
    </row>
    <row r="794" customFormat="false" ht="12" hidden="false" customHeight="false" outlineLevel="0" collapsed="false">
      <c r="A794" s="100" t="s">
        <v>1582</v>
      </c>
      <c r="B794" s="19" t="s">
        <v>1583</v>
      </c>
      <c r="C794" s="131" t="n">
        <v>1330</v>
      </c>
    </row>
    <row r="795" customFormat="false" ht="12" hidden="false" customHeight="false" outlineLevel="0" collapsed="false">
      <c r="A795" s="102" t="s">
        <v>1584</v>
      </c>
      <c r="B795" s="21" t="s">
        <v>1585</v>
      </c>
      <c r="C795" s="134" t="n">
        <v>1330</v>
      </c>
    </row>
    <row r="796" customFormat="false" ht="12" hidden="false" customHeight="false" outlineLevel="0" collapsed="false">
      <c r="A796" s="102" t="s">
        <v>1586</v>
      </c>
      <c r="B796" s="21" t="s">
        <v>1587</v>
      </c>
      <c r="C796" s="134" t="n">
        <v>1330</v>
      </c>
    </row>
    <row r="797" customFormat="false" ht="12" hidden="false" customHeight="false" outlineLevel="0" collapsed="false">
      <c r="A797" s="100" t="s">
        <v>1588</v>
      </c>
      <c r="B797" s="19" t="s">
        <v>1589</v>
      </c>
      <c r="C797" s="131" t="n">
        <v>1400</v>
      </c>
    </row>
    <row r="798" customFormat="false" ht="12" hidden="false" customHeight="false" outlineLevel="0" collapsed="false">
      <c r="A798" s="100" t="s">
        <v>1590</v>
      </c>
      <c r="B798" s="19" t="s">
        <v>1591</v>
      </c>
      <c r="C798" s="131" t="n">
        <v>1400</v>
      </c>
    </row>
    <row r="799" customFormat="false" ht="12" hidden="false" customHeight="false" outlineLevel="0" collapsed="false">
      <c r="A799" s="102" t="s">
        <v>1592</v>
      </c>
      <c r="B799" s="21" t="s">
        <v>1593</v>
      </c>
      <c r="C799" s="134" t="n">
        <v>1400</v>
      </c>
    </row>
    <row r="800" customFormat="false" ht="12" hidden="false" customHeight="false" outlineLevel="0" collapsed="false">
      <c r="A800" s="102" t="s">
        <v>1594</v>
      </c>
      <c r="B800" s="21" t="s">
        <v>1595</v>
      </c>
      <c r="C800" s="134" t="n">
        <v>1400</v>
      </c>
    </row>
    <row r="801" customFormat="false" ht="12" hidden="false" customHeight="false" outlineLevel="0" collapsed="false">
      <c r="A801" s="100" t="s">
        <v>1596</v>
      </c>
      <c r="B801" s="19" t="s">
        <v>1597</v>
      </c>
      <c r="C801" s="131" t="n">
        <v>1470</v>
      </c>
    </row>
    <row r="802" customFormat="false" ht="12" hidden="false" customHeight="false" outlineLevel="0" collapsed="false">
      <c r="A802" s="100" t="s">
        <v>1598</v>
      </c>
      <c r="B802" s="19" t="s">
        <v>1599</v>
      </c>
      <c r="C802" s="131" t="n">
        <v>1470</v>
      </c>
    </row>
    <row r="803" customFormat="false" ht="12" hidden="false" customHeight="false" outlineLevel="0" collapsed="false">
      <c r="A803" s="102" t="s">
        <v>1600</v>
      </c>
      <c r="B803" s="21" t="s">
        <v>1601</v>
      </c>
      <c r="C803" s="134" t="n">
        <v>1470</v>
      </c>
    </row>
    <row r="804" customFormat="false" ht="12" hidden="false" customHeight="false" outlineLevel="0" collapsed="false">
      <c r="A804" s="102" t="s">
        <v>1602</v>
      </c>
      <c r="B804" s="21" t="s">
        <v>1603</v>
      </c>
      <c r="C804" s="134" t="n">
        <v>1470</v>
      </c>
    </row>
    <row r="805" customFormat="false" ht="12" hidden="false" customHeight="false" outlineLevel="0" collapsed="false">
      <c r="A805" s="100" t="s">
        <v>1604</v>
      </c>
      <c r="B805" s="14" t="s">
        <v>1605</v>
      </c>
      <c r="C805" s="129" t="n">
        <v>88</v>
      </c>
    </row>
    <row r="806" customFormat="false" ht="12" hidden="false" customHeight="false" outlineLevel="0" collapsed="false">
      <c r="A806" s="100" t="s">
        <v>1606</v>
      </c>
      <c r="B806" s="14" t="s">
        <v>1607</v>
      </c>
      <c r="C806" s="129" t="n">
        <v>88</v>
      </c>
    </row>
    <row r="807" customFormat="false" ht="12" hidden="false" customHeight="false" outlineLevel="0" collapsed="false">
      <c r="A807" s="102" t="s">
        <v>1608</v>
      </c>
      <c r="B807" s="17" t="s">
        <v>1609</v>
      </c>
      <c r="C807" s="130" t="n">
        <v>88</v>
      </c>
    </row>
    <row r="808" customFormat="false" ht="12" hidden="false" customHeight="false" outlineLevel="0" collapsed="false">
      <c r="A808" s="102" t="s">
        <v>1610</v>
      </c>
      <c r="B808" s="17" t="s">
        <v>1611</v>
      </c>
      <c r="C808" s="130" t="n">
        <v>88</v>
      </c>
    </row>
    <row r="809" customFormat="false" ht="12" hidden="false" customHeight="false" outlineLevel="0" collapsed="false">
      <c r="A809" s="100" t="s">
        <v>1612</v>
      </c>
      <c r="B809" s="14" t="s">
        <v>1613</v>
      </c>
      <c r="C809" s="129" t="n">
        <v>175</v>
      </c>
    </row>
    <row r="810" customFormat="false" ht="12" hidden="false" customHeight="false" outlineLevel="0" collapsed="false">
      <c r="A810" s="100" t="s">
        <v>1614</v>
      </c>
      <c r="B810" s="14" t="s">
        <v>1615</v>
      </c>
      <c r="C810" s="129" t="n">
        <v>175</v>
      </c>
    </row>
    <row r="811" customFormat="false" ht="12" hidden="false" customHeight="false" outlineLevel="0" collapsed="false">
      <c r="A811" s="102" t="s">
        <v>1616</v>
      </c>
      <c r="B811" s="17" t="s">
        <v>1617</v>
      </c>
      <c r="C811" s="130" t="n">
        <v>175</v>
      </c>
    </row>
    <row r="812" customFormat="false" ht="12" hidden="false" customHeight="false" outlineLevel="0" collapsed="false">
      <c r="A812" s="102" t="s">
        <v>1618</v>
      </c>
      <c r="B812" s="17" t="s">
        <v>1619</v>
      </c>
      <c r="C812" s="130" t="n">
        <v>175</v>
      </c>
    </row>
    <row r="813" customFormat="false" ht="12" hidden="false" customHeight="false" outlineLevel="0" collapsed="false">
      <c r="A813" s="100" t="s">
        <v>1620</v>
      </c>
      <c r="B813" s="14" t="s">
        <v>1621</v>
      </c>
      <c r="C813" s="129" t="n">
        <v>263</v>
      </c>
    </row>
    <row r="814" customFormat="false" ht="12.75" hidden="false" customHeight="false" outlineLevel="0" collapsed="false">
      <c r="A814" s="107" t="s">
        <v>1622</v>
      </c>
      <c r="B814" s="45" t="s">
        <v>1623</v>
      </c>
      <c r="C814" s="137" t="n">
        <v>263</v>
      </c>
    </row>
    <row r="815" customFormat="false" ht="12" hidden="false" customHeight="false" outlineLevel="0" collapsed="false">
      <c r="A815" s="109" t="s">
        <v>1624</v>
      </c>
      <c r="B815" s="47" t="s">
        <v>1625</v>
      </c>
      <c r="C815" s="138" t="n">
        <v>263</v>
      </c>
    </row>
    <row r="816" customFormat="false" ht="12.75" hidden="false" customHeight="false" outlineLevel="0" collapsed="false">
      <c r="A816" s="111" t="s">
        <v>1626</v>
      </c>
      <c r="B816" s="35" t="s">
        <v>1627</v>
      </c>
      <c r="C816" s="139" t="n">
        <v>263</v>
      </c>
    </row>
    <row r="817" customFormat="false" ht="12" hidden="false" customHeight="false" outlineLevel="0" collapsed="false">
      <c r="A817" s="113" t="s">
        <v>1628</v>
      </c>
      <c r="B817" s="37" t="s">
        <v>1629</v>
      </c>
      <c r="C817" s="140" t="n">
        <v>350</v>
      </c>
    </row>
    <row r="818" customFormat="false" ht="12" hidden="false" customHeight="false" outlineLevel="0" collapsed="false">
      <c r="A818" s="100" t="s">
        <v>1630</v>
      </c>
      <c r="B818" s="14" t="s">
        <v>1631</v>
      </c>
      <c r="C818" s="129" t="n">
        <v>350</v>
      </c>
    </row>
    <row r="819" customFormat="false" ht="12" hidden="false" customHeight="false" outlineLevel="0" collapsed="false">
      <c r="A819" s="102" t="s">
        <v>1632</v>
      </c>
      <c r="B819" s="17" t="s">
        <v>1633</v>
      </c>
      <c r="C819" s="130" t="n">
        <v>350</v>
      </c>
    </row>
    <row r="820" customFormat="false" ht="12" hidden="false" customHeight="false" outlineLevel="0" collapsed="false">
      <c r="A820" s="102" t="s">
        <v>1634</v>
      </c>
      <c r="B820" s="17" t="s">
        <v>1635</v>
      </c>
      <c r="C820" s="130" t="n">
        <v>350</v>
      </c>
    </row>
    <row r="821" customFormat="false" ht="12" hidden="false" customHeight="false" outlineLevel="0" collapsed="false">
      <c r="A821" s="100" t="s">
        <v>1636</v>
      </c>
      <c r="B821" s="14" t="s">
        <v>1637</v>
      </c>
      <c r="C821" s="129" t="n">
        <v>438</v>
      </c>
    </row>
    <row r="822" customFormat="false" ht="12" hidden="false" customHeight="false" outlineLevel="0" collapsed="false">
      <c r="A822" s="100" t="s">
        <v>1638</v>
      </c>
      <c r="B822" s="14" t="s">
        <v>1639</v>
      </c>
      <c r="C822" s="129" t="n">
        <v>438</v>
      </c>
    </row>
    <row r="823" customFormat="false" ht="12" hidden="false" customHeight="false" outlineLevel="0" collapsed="false">
      <c r="A823" s="102" t="s">
        <v>1640</v>
      </c>
      <c r="B823" s="17" t="s">
        <v>1641</v>
      </c>
      <c r="C823" s="130" t="n">
        <v>438</v>
      </c>
    </row>
    <row r="824" customFormat="false" ht="12" hidden="false" customHeight="false" outlineLevel="0" collapsed="false">
      <c r="A824" s="102" t="s">
        <v>1642</v>
      </c>
      <c r="B824" s="17" t="s">
        <v>1643</v>
      </c>
      <c r="C824" s="130" t="n">
        <v>438</v>
      </c>
    </row>
    <row r="825" customFormat="false" ht="12" hidden="false" customHeight="false" outlineLevel="0" collapsed="false">
      <c r="A825" s="100" t="s">
        <v>1644</v>
      </c>
      <c r="B825" s="14" t="s">
        <v>1645</v>
      </c>
      <c r="C825" s="129" t="n">
        <v>88</v>
      </c>
    </row>
    <row r="826" customFormat="false" ht="12" hidden="false" customHeight="false" outlineLevel="0" collapsed="false">
      <c r="A826" s="100" t="s">
        <v>1646</v>
      </c>
      <c r="B826" s="19" t="s">
        <v>1647</v>
      </c>
      <c r="C826" s="131" t="n">
        <v>88</v>
      </c>
    </row>
    <row r="827" customFormat="false" ht="12" hidden="false" customHeight="false" outlineLevel="0" collapsed="false">
      <c r="A827" s="102" t="s">
        <v>1648</v>
      </c>
      <c r="B827" s="17" t="s">
        <v>1649</v>
      </c>
      <c r="C827" s="130" t="n">
        <v>88</v>
      </c>
    </row>
    <row r="828" customFormat="false" ht="12" hidden="false" customHeight="false" outlineLevel="0" collapsed="false">
      <c r="A828" s="102" t="s">
        <v>1650</v>
      </c>
      <c r="B828" s="21" t="s">
        <v>1651</v>
      </c>
      <c r="C828" s="134" t="n">
        <v>88</v>
      </c>
    </row>
    <row r="829" customFormat="false" ht="12" hidden="false" customHeight="false" outlineLevel="0" collapsed="false">
      <c r="A829" s="100" t="s">
        <v>1652</v>
      </c>
      <c r="B829" s="19" t="s">
        <v>1653</v>
      </c>
      <c r="C829" s="131" t="n">
        <v>175</v>
      </c>
    </row>
    <row r="830" customFormat="false" ht="12" hidden="false" customHeight="false" outlineLevel="0" collapsed="false">
      <c r="A830" s="100" t="s">
        <v>1654</v>
      </c>
      <c r="B830" s="19" t="s">
        <v>1655</v>
      </c>
      <c r="C830" s="131" t="n">
        <v>175</v>
      </c>
    </row>
    <row r="831" customFormat="false" ht="12" hidden="false" customHeight="false" outlineLevel="0" collapsed="false">
      <c r="A831" s="102" t="s">
        <v>1656</v>
      </c>
      <c r="B831" s="21" t="s">
        <v>1657</v>
      </c>
      <c r="C831" s="134" t="n">
        <v>175</v>
      </c>
    </row>
    <row r="832" customFormat="false" ht="12" hidden="false" customHeight="false" outlineLevel="0" collapsed="false">
      <c r="A832" s="102" t="s">
        <v>1658</v>
      </c>
      <c r="B832" s="21" t="s">
        <v>1659</v>
      </c>
      <c r="C832" s="134" t="n">
        <v>175</v>
      </c>
    </row>
    <row r="833" customFormat="false" ht="12" hidden="false" customHeight="false" outlineLevel="0" collapsed="false">
      <c r="A833" s="100" t="s">
        <v>1660</v>
      </c>
      <c r="B833" s="19" t="s">
        <v>1661</v>
      </c>
      <c r="C833" s="131" t="n">
        <v>263</v>
      </c>
    </row>
    <row r="834" customFormat="false" ht="12" hidden="false" customHeight="false" outlineLevel="0" collapsed="false">
      <c r="A834" s="100" t="s">
        <v>1662</v>
      </c>
      <c r="B834" s="19" t="s">
        <v>1663</v>
      </c>
      <c r="C834" s="131" t="n">
        <v>263</v>
      </c>
    </row>
    <row r="835" customFormat="false" ht="12" hidden="false" customHeight="false" outlineLevel="0" collapsed="false">
      <c r="A835" s="102" t="s">
        <v>1664</v>
      </c>
      <c r="B835" s="21" t="s">
        <v>1665</v>
      </c>
      <c r="C835" s="134" t="n">
        <v>263</v>
      </c>
    </row>
    <row r="836" customFormat="false" ht="12" hidden="false" customHeight="false" outlineLevel="0" collapsed="false">
      <c r="A836" s="102" t="s">
        <v>1666</v>
      </c>
      <c r="B836" s="21" t="s">
        <v>1667</v>
      </c>
      <c r="C836" s="134" t="n">
        <v>263</v>
      </c>
    </row>
    <row r="837" customFormat="false" ht="12" hidden="false" customHeight="false" outlineLevel="0" collapsed="false">
      <c r="A837" s="100" t="s">
        <v>1668</v>
      </c>
      <c r="B837" s="19" t="s">
        <v>1669</v>
      </c>
      <c r="C837" s="131" t="n">
        <v>350</v>
      </c>
    </row>
    <row r="838" customFormat="false" ht="12" hidden="false" customHeight="false" outlineLevel="0" collapsed="false">
      <c r="A838" s="100" t="s">
        <v>1670</v>
      </c>
      <c r="B838" s="19" t="s">
        <v>1671</v>
      </c>
      <c r="C838" s="131" t="n">
        <v>350</v>
      </c>
    </row>
    <row r="839" customFormat="false" ht="12" hidden="false" customHeight="false" outlineLevel="0" collapsed="false">
      <c r="A839" s="102" t="s">
        <v>1672</v>
      </c>
      <c r="B839" s="21" t="s">
        <v>1673</v>
      </c>
      <c r="C839" s="134" t="n">
        <v>350</v>
      </c>
    </row>
    <row r="840" customFormat="false" ht="12" hidden="false" customHeight="false" outlineLevel="0" collapsed="false">
      <c r="A840" s="102" t="s">
        <v>1674</v>
      </c>
      <c r="B840" s="21" t="s">
        <v>1675</v>
      </c>
      <c r="C840" s="134" t="n">
        <v>350</v>
      </c>
    </row>
    <row r="841" customFormat="false" ht="12" hidden="false" customHeight="false" outlineLevel="0" collapsed="false">
      <c r="A841" s="100" t="s">
        <v>1676</v>
      </c>
      <c r="B841" s="19" t="s">
        <v>1677</v>
      </c>
      <c r="C841" s="131" t="n">
        <v>438</v>
      </c>
    </row>
    <row r="842" customFormat="false" ht="12" hidden="false" customHeight="false" outlineLevel="0" collapsed="false">
      <c r="A842" s="100" t="s">
        <v>1678</v>
      </c>
      <c r="B842" s="19" t="s">
        <v>1679</v>
      </c>
      <c r="C842" s="131" t="n">
        <v>438</v>
      </c>
    </row>
    <row r="843" customFormat="false" ht="12" hidden="false" customHeight="false" outlineLevel="0" collapsed="false">
      <c r="A843" s="102" t="s">
        <v>1680</v>
      </c>
      <c r="B843" s="21" t="s">
        <v>1681</v>
      </c>
      <c r="C843" s="134" t="n">
        <v>438</v>
      </c>
    </row>
    <row r="844" customFormat="false" ht="12" hidden="false" customHeight="false" outlineLevel="0" collapsed="false">
      <c r="A844" s="102" t="s">
        <v>1682</v>
      </c>
      <c r="B844" s="21" t="s">
        <v>1683</v>
      </c>
      <c r="C844" s="134" t="n">
        <v>438</v>
      </c>
    </row>
    <row r="845" customFormat="false" ht="12" hidden="false" customHeight="false" outlineLevel="0" collapsed="false">
      <c r="A845" s="100" t="s">
        <v>1684</v>
      </c>
      <c r="B845" s="19" t="s">
        <v>1685</v>
      </c>
      <c r="C845" s="131" t="n">
        <v>525</v>
      </c>
    </row>
    <row r="846" customFormat="false" ht="12" hidden="false" customHeight="false" outlineLevel="0" collapsed="false">
      <c r="A846" s="100" t="s">
        <v>1686</v>
      </c>
      <c r="B846" s="19" t="s">
        <v>1687</v>
      </c>
      <c r="C846" s="131" t="n">
        <v>525</v>
      </c>
    </row>
    <row r="847" customFormat="false" ht="12" hidden="false" customHeight="false" outlineLevel="0" collapsed="false">
      <c r="A847" s="102" t="s">
        <v>1688</v>
      </c>
      <c r="B847" s="21" t="s">
        <v>1689</v>
      </c>
      <c r="C847" s="134" t="n">
        <v>525</v>
      </c>
    </row>
    <row r="848" customFormat="false" ht="12" hidden="false" customHeight="false" outlineLevel="0" collapsed="false">
      <c r="A848" s="102" t="s">
        <v>1690</v>
      </c>
      <c r="B848" s="21" t="s">
        <v>1691</v>
      </c>
      <c r="C848" s="134" t="n">
        <v>525</v>
      </c>
    </row>
    <row r="849" customFormat="false" ht="12" hidden="false" customHeight="false" outlineLevel="0" collapsed="false">
      <c r="A849" s="100" t="s">
        <v>1692</v>
      </c>
      <c r="B849" s="19" t="s">
        <v>1693</v>
      </c>
      <c r="C849" s="131" t="n">
        <v>613</v>
      </c>
    </row>
    <row r="850" customFormat="false" ht="12" hidden="false" customHeight="false" outlineLevel="0" collapsed="false">
      <c r="A850" s="100" t="s">
        <v>1694</v>
      </c>
      <c r="B850" s="19" t="s">
        <v>1695</v>
      </c>
      <c r="C850" s="131" t="n">
        <v>613</v>
      </c>
    </row>
    <row r="851" customFormat="false" ht="12" hidden="false" customHeight="false" outlineLevel="0" collapsed="false">
      <c r="A851" s="102" t="s">
        <v>1696</v>
      </c>
      <c r="B851" s="21" t="s">
        <v>1697</v>
      </c>
      <c r="C851" s="134" t="n">
        <v>613</v>
      </c>
    </row>
    <row r="852" customFormat="false" ht="12" hidden="false" customHeight="false" outlineLevel="0" collapsed="false">
      <c r="A852" s="102" t="s">
        <v>1698</v>
      </c>
      <c r="B852" s="21" t="s">
        <v>1699</v>
      </c>
      <c r="C852" s="134" t="n">
        <v>613</v>
      </c>
    </row>
    <row r="853" customFormat="false" ht="12" hidden="false" customHeight="false" outlineLevel="0" collapsed="false">
      <c r="A853" s="100" t="s">
        <v>1700</v>
      </c>
      <c r="B853" s="19" t="s">
        <v>1701</v>
      </c>
      <c r="C853" s="131" t="n">
        <v>700</v>
      </c>
    </row>
    <row r="854" customFormat="false" ht="12" hidden="false" customHeight="false" outlineLevel="0" collapsed="false">
      <c r="A854" s="100" t="s">
        <v>1702</v>
      </c>
      <c r="B854" s="19" t="s">
        <v>1703</v>
      </c>
      <c r="C854" s="131" t="n">
        <v>700</v>
      </c>
    </row>
    <row r="855" customFormat="false" ht="12" hidden="false" customHeight="false" outlineLevel="0" collapsed="false">
      <c r="A855" s="102" t="s">
        <v>1704</v>
      </c>
      <c r="B855" s="21" t="s">
        <v>1705</v>
      </c>
      <c r="C855" s="134" t="n">
        <v>700</v>
      </c>
    </row>
    <row r="856" customFormat="false" ht="12" hidden="false" customHeight="false" outlineLevel="0" collapsed="false">
      <c r="A856" s="102" t="s">
        <v>1706</v>
      </c>
      <c r="B856" s="21" t="s">
        <v>1707</v>
      </c>
      <c r="C856" s="134" t="n">
        <v>700</v>
      </c>
    </row>
    <row r="857" customFormat="false" ht="12" hidden="false" customHeight="false" outlineLevel="0" collapsed="false">
      <c r="A857" s="100" t="s">
        <v>1708</v>
      </c>
      <c r="B857" s="19" t="s">
        <v>1709</v>
      </c>
      <c r="C857" s="131" t="n">
        <v>788</v>
      </c>
    </row>
    <row r="858" customFormat="false" ht="12.75" hidden="false" customHeight="false" outlineLevel="0" collapsed="false">
      <c r="A858" s="107" t="s">
        <v>1710</v>
      </c>
      <c r="B858" s="24" t="s">
        <v>1711</v>
      </c>
      <c r="C858" s="141" t="n">
        <v>788</v>
      </c>
    </row>
    <row r="859" customFormat="false" ht="12" hidden="false" customHeight="false" outlineLevel="0" collapsed="false">
      <c r="A859" s="109" t="s">
        <v>1712</v>
      </c>
      <c r="B859" s="27" t="s">
        <v>1713</v>
      </c>
      <c r="C859" s="142" t="n">
        <v>788</v>
      </c>
    </row>
    <row r="860" customFormat="false" ht="12" hidden="false" customHeight="false" outlineLevel="0" collapsed="false">
      <c r="A860" s="102" t="s">
        <v>1714</v>
      </c>
      <c r="B860" s="21" t="s">
        <v>1715</v>
      </c>
      <c r="C860" s="134" t="n">
        <v>788</v>
      </c>
    </row>
    <row r="861" customFormat="false" ht="12" hidden="false" customHeight="false" outlineLevel="0" collapsed="false">
      <c r="A861" s="100" t="s">
        <v>1716</v>
      </c>
      <c r="B861" s="14" t="s">
        <v>1717</v>
      </c>
      <c r="C861" s="129" t="n">
        <v>105</v>
      </c>
    </row>
    <row r="862" customFormat="false" ht="12" hidden="false" customHeight="false" outlineLevel="0" collapsed="false">
      <c r="A862" s="100" t="s">
        <v>1718</v>
      </c>
      <c r="B862" s="14" t="s">
        <v>1719</v>
      </c>
      <c r="C862" s="129" t="n">
        <v>105</v>
      </c>
    </row>
    <row r="863" customFormat="false" ht="12" hidden="false" customHeight="false" outlineLevel="0" collapsed="false">
      <c r="A863" s="102" t="s">
        <v>1720</v>
      </c>
      <c r="B863" s="17" t="s">
        <v>1721</v>
      </c>
      <c r="C863" s="130" t="n">
        <v>105</v>
      </c>
    </row>
    <row r="864" customFormat="false" ht="12" hidden="false" customHeight="false" outlineLevel="0" collapsed="false">
      <c r="A864" s="102" t="s">
        <v>1722</v>
      </c>
      <c r="B864" s="17" t="s">
        <v>1723</v>
      </c>
      <c r="C864" s="130" t="n">
        <v>105</v>
      </c>
    </row>
    <row r="865" customFormat="false" ht="12" hidden="false" customHeight="false" outlineLevel="0" collapsed="false">
      <c r="A865" s="100" t="s">
        <v>1724</v>
      </c>
      <c r="B865" s="14" t="s">
        <v>1725</v>
      </c>
      <c r="C865" s="129" t="n">
        <v>210</v>
      </c>
    </row>
    <row r="866" customFormat="false" ht="12" hidden="false" customHeight="false" outlineLevel="0" collapsed="false">
      <c r="A866" s="100" t="s">
        <v>1726</v>
      </c>
      <c r="B866" s="14" t="s">
        <v>1727</v>
      </c>
      <c r="C866" s="129" t="n">
        <v>210</v>
      </c>
    </row>
    <row r="867" customFormat="false" ht="12" hidden="false" customHeight="false" outlineLevel="0" collapsed="false">
      <c r="A867" s="102" t="s">
        <v>1728</v>
      </c>
      <c r="B867" s="17" t="s">
        <v>1729</v>
      </c>
      <c r="C867" s="130" t="n">
        <v>210</v>
      </c>
    </row>
    <row r="868" customFormat="false" ht="12.75" hidden="false" customHeight="false" outlineLevel="0" collapsed="false">
      <c r="A868" s="111" t="s">
        <v>1730</v>
      </c>
      <c r="B868" s="35" t="s">
        <v>1731</v>
      </c>
      <c r="C868" s="139" t="n">
        <v>210</v>
      </c>
    </row>
    <row r="869" customFormat="false" ht="12" hidden="false" customHeight="false" outlineLevel="0" collapsed="false">
      <c r="A869" s="113" t="s">
        <v>1732</v>
      </c>
      <c r="B869" s="37" t="s">
        <v>1733</v>
      </c>
      <c r="C869" s="140" t="n">
        <v>315</v>
      </c>
    </row>
    <row r="870" customFormat="false" ht="12" hidden="false" customHeight="false" outlineLevel="0" collapsed="false">
      <c r="A870" s="100" t="s">
        <v>1734</v>
      </c>
      <c r="B870" s="14" t="s">
        <v>1735</v>
      </c>
      <c r="C870" s="129" t="n">
        <v>315</v>
      </c>
    </row>
    <row r="871" customFormat="false" ht="12" hidden="false" customHeight="false" outlineLevel="0" collapsed="false">
      <c r="A871" s="102" t="s">
        <v>1736</v>
      </c>
      <c r="B871" s="17" t="s">
        <v>1737</v>
      </c>
      <c r="C871" s="130" t="n">
        <v>315</v>
      </c>
    </row>
    <row r="872" customFormat="false" ht="12" hidden="false" customHeight="false" outlineLevel="0" collapsed="false">
      <c r="A872" s="102" t="s">
        <v>1738</v>
      </c>
      <c r="B872" s="17" t="s">
        <v>1739</v>
      </c>
      <c r="C872" s="130" t="n">
        <v>315</v>
      </c>
    </row>
    <row r="873" customFormat="false" ht="12" hidden="false" customHeight="false" outlineLevel="0" collapsed="false">
      <c r="A873" s="100" t="s">
        <v>1740</v>
      </c>
      <c r="B873" s="14" t="s">
        <v>1741</v>
      </c>
      <c r="C873" s="129" t="n">
        <v>420</v>
      </c>
    </row>
    <row r="874" customFormat="false" ht="12" hidden="false" customHeight="false" outlineLevel="0" collapsed="false">
      <c r="A874" s="100" t="s">
        <v>1742</v>
      </c>
      <c r="B874" s="14" t="s">
        <v>1743</v>
      </c>
      <c r="C874" s="129" t="n">
        <v>420</v>
      </c>
    </row>
    <row r="875" customFormat="false" ht="12" hidden="false" customHeight="false" outlineLevel="0" collapsed="false">
      <c r="A875" s="102" t="s">
        <v>1744</v>
      </c>
      <c r="B875" s="17" t="s">
        <v>1745</v>
      </c>
      <c r="C875" s="130" t="n">
        <v>420</v>
      </c>
    </row>
    <row r="876" customFormat="false" ht="12" hidden="false" customHeight="false" outlineLevel="0" collapsed="false">
      <c r="A876" s="102" t="s">
        <v>1746</v>
      </c>
      <c r="B876" s="17" t="s">
        <v>1747</v>
      </c>
      <c r="C876" s="130" t="n">
        <v>420</v>
      </c>
    </row>
    <row r="877" customFormat="false" ht="12" hidden="false" customHeight="false" outlineLevel="0" collapsed="false">
      <c r="A877" s="100" t="s">
        <v>1748</v>
      </c>
      <c r="B877" s="14" t="s">
        <v>1749</v>
      </c>
      <c r="C877" s="129" t="n">
        <v>525</v>
      </c>
    </row>
    <row r="878" customFormat="false" ht="12" hidden="false" customHeight="false" outlineLevel="0" collapsed="false">
      <c r="A878" s="100" t="s">
        <v>1750</v>
      </c>
      <c r="B878" s="14" t="s">
        <v>1751</v>
      </c>
      <c r="C878" s="129" t="n">
        <v>525</v>
      </c>
    </row>
    <row r="879" customFormat="false" ht="12" hidden="false" customHeight="false" outlineLevel="0" collapsed="false">
      <c r="A879" s="102" t="s">
        <v>1752</v>
      </c>
      <c r="B879" s="17" t="s">
        <v>1753</v>
      </c>
      <c r="C879" s="130" t="n">
        <v>525</v>
      </c>
    </row>
    <row r="880" customFormat="false" ht="12" hidden="false" customHeight="false" outlineLevel="0" collapsed="false">
      <c r="A880" s="102" t="s">
        <v>1754</v>
      </c>
      <c r="B880" s="17" t="s">
        <v>1755</v>
      </c>
      <c r="C880" s="130" t="n">
        <v>525</v>
      </c>
    </row>
    <row r="881" customFormat="false" ht="12" hidden="false" customHeight="false" outlineLevel="0" collapsed="false">
      <c r="A881" s="100" t="s">
        <v>1756</v>
      </c>
      <c r="B881" s="14" t="s">
        <v>1757</v>
      </c>
      <c r="C881" s="129" t="n">
        <v>630</v>
      </c>
    </row>
    <row r="882" customFormat="false" ht="12" hidden="false" customHeight="false" outlineLevel="0" collapsed="false">
      <c r="A882" s="100" t="s">
        <v>1758</v>
      </c>
      <c r="B882" s="19" t="s">
        <v>1759</v>
      </c>
      <c r="C882" s="131" t="n">
        <v>630</v>
      </c>
    </row>
    <row r="883" customFormat="false" ht="12" hidden="false" customHeight="false" outlineLevel="0" collapsed="false">
      <c r="A883" s="102" t="s">
        <v>1760</v>
      </c>
      <c r="B883" s="17" t="s">
        <v>1761</v>
      </c>
      <c r="C883" s="130" t="n">
        <v>630</v>
      </c>
    </row>
    <row r="884" customFormat="false" ht="12" hidden="false" customHeight="false" outlineLevel="0" collapsed="false">
      <c r="A884" s="102" t="s">
        <v>1762</v>
      </c>
      <c r="B884" s="21" t="s">
        <v>1763</v>
      </c>
      <c r="C884" s="134" t="n">
        <v>630</v>
      </c>
    </row>
    <row r="885" customFormat="false" ht="12" hidden="false" customHeight="false" outlineLevel="0" collapsed="false">
      <c r="A885" s="100" t="s">
        <v>1764</v>
      </c>
      <c r="B885" s="19" t="s">
        <v>1765</v>
      </c>
      <c r="C885" s="131" t="n">
        <v>735</v>
      </c>
    </row>
    <row r="886" customFormat="false" ht="12.75" hidden="false" customHeight="false" outlineLevel="0" collapsed="false">
      <c r="A886" s="107" t="s">
        <v>1766</v>
      </c>
      <c r="B886" s="24" t="s">
        <v>1767</v>
      </c>
      <c r="C886" s="141" t="n">
        <v>735</v>
      </c>
    </row>
    <row r="887" customFormat="false" ht="12" hidden="false" customHeight="false" outlineLevel="0" collapsed="false">
      <c r="A887" s="109" t="s">
        <v>1768</v>
      </c>
      <c r="B887" s="27" t="s">
        <v>1769</v>
      </c>
      <c r="C887" s="142" t="n">
        <v>735</v>
      </c>
    </row>
    <row r="888" customFormat="false" ht="12" hidden="false" customHeight="false" outlineLevel="0" collapsed="false">
      <c r="A888" s="102" t="s">
        <v>1770</v>
      </c>
      <c r="B888" s="21" t="s">
        <v>1771</v>
      </c>
      <c r="C888" s="134" t="n">
        <v>735</v>
      </c>
    </row>
    <row r="889" customFormat="false" ht="12" hidden="false" customHeight="false" outlineLevel="0" collapsed="false">
      <c r="A889" s="100" t="s">
        <v>1772</v>
      </c>
      <c r="B889" s="19" t="s">
        <v>1773</v>
      </c>
      <c r="C889" s="131" t="n">
        <v>840</v>
      </c>
    </row>
    <row r="890" customFormat="false" ht="12" hidden="false" customHeight="false" outlineLevel="0" collapsed="false">
      <c r="A890" s="100" t="s">
        <v>1774</v>
      </c>
      <c r="B890" s="19" t="s">
        <v>1775</v>
      </c>
      <c r="C890" s="131" t="n">
        <v>840</v>
      </c>
    </row>
    <row r="891" customFormat="false" ht="12" hidden="false" customHeight="false" outlineLevel="0" collapsed="false">
      <c r="A891" s="102" t="s">
        <v>1776</v>
      </c>
      <c r="B891" s="21" t="s">
        <v>1777</v>
      </c>
      <c r="C891" s="134" t="n">
        <v>840</v>
      </c>
    </row>
    <row r="892" customFormat="false" ht="12" hidden="false" customHeight="false" outlineLevel="0" collapsed="false">
      <c r="A892" s="102" t="s">
        <v>1778</v>
      </c>
      <c r="B892" s="21" t="s">
        <v>1779</v>
      </c>
      <c r="C892" s="134" t="n">
        <v>840</v>
      </c>
    </row>
    <row r="893" customFormat="false" ht="12" hidden="false" customHeight="false" outlineLevel="0" collapsed="false">
      <c r="A893" s="100" t="s">
        <v>1780</v>
      </c>
      <c r="B893" s="19" t="s">
        <v>1781</v>
      </c>
      <c r="C893" s="131" t="n">
        <v>945</v>
      </c>
    </row>
    <row r="894" customFormat="false" ht="12" hidden="false" customHeight="false" outlineLevel="0" collapsed="false">
      <c r="A894" s="100" t="s">
        <v>1782</v>
      </c>
      <c r="B894" s="19" t="s">
        <v>1783</v>
      </c>
      <c r="C894" s="131" t="n">
        <v>945</v>
      </c>
    </row>
    <row r="895" customFormat="false" ht="12" hidden="false" customHeight="false" outlineLevel="0" collapsed="false">
      <c r="A895" s="102" t="s">
        <v>1784</v>
      </c>
      <c r="B895" s="21" t="s">
        <v>1785</v>
      </c>
      <c r="C895" s="134" t="n">
        <v>945</v>
      </c>
    </row>
    <row r="896" customFormat="false" ht="12" hidden="false" customHeight="false" outlineLevel="0" collapsed="false">
      <c r="A896" s="102" t="s">
        <v>1786</v>
      </c>
      <c r="B896" s="21" t="s">
        <v>1787</v>
      </c>
      <c r="C896" s="134" t="n">
        <v>945</v>
      </c>
    </row>
    <row r="897" customFormat="false" ht="12" hidden="false" customHeight="false" outlineLevel="0" collapsed="false">
      <c r="A897" s="100" t="s">
        <v>1788</v>
      </c>
      <c r="B897" s="19" t="s">
        <v>1789</v>
      </c>
      <c r="C897" s="131" t="n">
        <v>1050</v>
      </c>
    </row>
    <row r="898" customFormat="false" ht="12" hidden="false" customHeight="false" outlineLevel="0" collapsed="false">
      <c r="A898" s="100" t="s">
        <v>1790</v>
      </c>
      <c r="B898" s="19" t="s">
        <v>1791</v>
      </c>
      <c r="C898" s="131" t="n">
        <v>1050</v>
      </c>
    </row>
    <row r="899" customFormat="false" ht="12" hidden="false" customHeight="false" outlineLevel="0" collapsed="false">
      <c r="A899" s="102" t="s">
        <v>1792</v>
      </c>
      <c r="B899" s="21" t="s">
        <v>1793</v>
      </c>
      <c r="C899" s="134" t="n">
        <v>1050</v>
      </c>
    </row>
    <row r="900" customFormat="false" ht="12" hidden="false" customHeight="false" outlineLevel="0" collapsed="false">
      <c r="A900" s="102" t="s">
        <v>1794</v>
      </c>
      <c r="B900" s="21" t="s">
        <v>1795</v>
      </c>
      <c r="C900" s="134" t="n">
        <v>1050</v>
      </c>
    </row>
    <row r="901" customFormat="false" ht="12" hidden="false" customHeight="false" outlineLevel="0" collapsed="false">
      <c r="A901" s="100" t="s">
        <v>1796</v>
      </c>
      <c r="B901" s="19" t="s">
        <v>1797</v>
      </c>
      <c r="C901" s="131" t="n">
        <v>1155</v>
      </c>
    </row>
    <row r="902" customFormat="false" ht="12" hidden="false" customHeight="false" outlineLevel="0" collapsed="false">
      <c r="A902" s="100" t="s">
        <v>1798</v>
      </c>
      <c r="B902" s="19" t="s">
        <v>1799</v>
      </c>
      <c r="C902" s="131" t="n">
        <v>1155</v>
      </c>
    </row>
    <row r="903" customFormat="false" ht="12" hidden="false" customHeight="false" outlineLevel="0" collapsed="false">
      <c r="A903" s="102" t="s">
        <v>1800</v>
      </c>
      <c r="B903" s="21" t="s">
        <v>1801</v>
      </c>
      <c r="C903" s="134" t="n">
        <v>1155</v>
      </c>
    </row>
    <row r="904" customFormat="false" ht="12" hidden="false" customHeight="false" outlineLevel="0" collapsed="false">
      <c r="A904" s="102" t="s">
        <v>1802</v>
      </c>
      <c r="B904" s="21" t="s">
        <v>1803</v>
      </c>
      <c r="C904" s="134" t="n">
        <v>1155</v>
      </c>
    </row>
    <row r="905" customFormat="false" ht="12" hidden="false" customHeight="false" outlineLevel="0" collapsed="false">
      <c r="A905" s="100" t="s">
        <v>1804</v>
      </c>
      <c r="B905" s="19" t="s">
        <v>1805</v>
      </c>
      <c r="C905" s="131" t="n">
        <v>1260</v>
      </c>
    </row>
    <row r="906" customFormat="false" ht="12" hidden="false" customHeight="false" outlineLevel="0" collapsed="false">
      <c r="A906" s="100" t="s">
        <v>1806</v>
      </c>
      <c r="B906" s="19" t="s">
        <v>1807</v>
      </c>
      <c r="C906" s="131" t="n">
        <v>1260</v>
      </c>
    </row>
    <row r="907" customFormat="false" ht="12" hidden="false" customHeight="false" outlineLevel="0" collapsed="false">
      <c r="A907" s="102" t="s">
        <v>1808</v>
      </c>
      <c r="B907" s="21" t="s">
        <v>1809</v>
      </c>
      <c r="C907" s="134" t="n">
        <v>1260</v>
      </c>
    </row>
    <row r="908" customFormat="false" ht="12" hidden="false" customHeight="false" outlineLevel="0" collapsed="false">
      <c r="A908" s="102" t="s">
        <v>1810</v>
      </c>
      <c r="B908" s="21" t="s">
        <v>1811</v>
      </c>
      <c r="C908" s="134" t="n">
        <v>1260</v>
      </c>
    </row>
    <row r="909" customFormat="false" ht="12" hidden="false" customHeight="false" outlineLevel="0" collapsed="false">
      <c r="A909" s="100" t="s">
        <v>1812</v>
      </c>
      <c r="B909" s="19" t="s">
        <v>1813</v>
      </c>
      <c r="C909" s="131" t="n">
        <v>1365</v>
      </c>
    </row>
    <row r="910" customFormat="false" ht="12" hidden="false" customHeight="false" outlineLevel="0" collapsed="false">
      <c r="A910" s="100" t="s">
        <v>1814</v>
      </c>
      <c r="B910" s="19" t="s">
        <v>1815</v>
      </c>
      <c r="C910" s="131" t="n">
        <v>1365</v>
      </c>
    </row>
    <row r="911" customFormat="false" ht="12" hidden="false" customHeight="false" outlineLevel="0" collapsed="false">
      <c r="A911" s="102" t="s">
        <v>1816</v>
      </c>
      <c r="B911" s="21" t="s">
        <v>1817</v>
      </c>
      <c r="C911" s="134" t="n">
        <v>1365</v>
      </c>
    </row>
    <row r="912" customFormat="false" ht="12.75" hidden="false" customHeight="false" outlineLevel="0" collapsed="false">
      <c r="A912" s="111" t="s">
        <v>1818</v>
      </c>
      <c r="B912" s="30" t="s">
        <v>1819</v>
      </c>
      <c r="C912" s="143" t="n">
        <v>1365</v>
      </c>
    </row>
  </sheetData>
  <mergeCells count="3"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F1:IV458 A3:E3 A5:E458 A459:IV912 D913:IV191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cols>
    <col collapsed="false" customWidth="true" hidden="false" outlineLevel="0" max="1" min="1" style="3" width="8.5"/>
    <col collapsed="false" customWidth="true" hidden="false" outlineLevel="0" max="2" min="2" style="2" width="57.46"/>
    <col collapsed="false" customWidth="true" hidden="false" outlineLevel="0" max="3" min="3" style="3" width="10.92"/>
  </cols>
  <sheetData>
    <row r="1" customFormat="false" ht="14.25" hidden="false" customHeight="false" outlineLevel="0" collapsed="false">
      <c r="A1" s="94" t="s">
        <v>4122</v>
      </c>
    </row>
    <row r="2" customFormat="false" ht="15" hidden="false" customHeight="true" outlineLevel="0" collapsed="false">
      <c r="A2" s="144" t="s">
        <v>4123</v>
      </c>
      <c r="C2" s="144" t="s">
        <v>4124</v>
      </c>
    </row>
    <row r="3" customFormat="false" ht="11.25" hidden="false" customHeight="true" outlineLevel="0" collapsed="false">
      <c r="A3" s="6" t="s">
        <v>4121</v>
      </c>
      <c r="B3" s="7" t="s">
        <v>2</v>
      </c>
      <c r="C3" s="8" t="s">
        <v>3</v>
      </c>
    </row>
    <row r="4" customFormat="false" ht="24.75" hidden="false" customHeight="true" outlineLevel="0" collapsed="false">
      <c r="A4" s="6"/>
      <c r="B4" s="7"/>
      <c r="C4" s="8"/>
    </row>
    <row r="5" customFormat="false" ht="13.5" hidden="false" customHeight="false" outlineLevel="0" collapsed="false">
      <c r="A5" s="97" t="s">
        <v>1820</v>
      </c>
      <c r="B5" s="11" t="s">
        <v>1821</v>
      </c>
      <c r="C5" s="98" t="n">
        <v>161</v>
      </c>
    </row>
    <row r="6" customFormat="false" ht="13.5" hidden="false" customHeight="false" outlineLevel="0" collapsed="false">
      <c r="A6" s="102" t="s">
        <v>1822</v>
      </c>
      <c r="B6" s="17" t="s">
        <v>1823</v>
      </c>
      <c r="C6" s="103" t="n">
        <v>161</v>
      </c>
    </row>
    <row r="7" customFormat="false" ht="13.5" hidden="false" customHeight="false" outlineLevel="0" collapsed="false">
      <c r="A7" s="100" t="s">
        <v>1824</v>
      </c>
      <c r="B7" s="14" t="s">
        <v>1825</v>
      </c>
      <c r="C7" s="101" t="n">
        <v>280</v>
      </c>
    </row>
    <row r="8" customFormat="false" ht="13.5" hidden="false" customHeight="false" outlineLevel="0" collapsed="false">
      <c r="A8" s="102" t="s">
        <v>1826</v>
      </c>
      <c r="B8" s="17" t="s">
        <v>1827</v>
      </c>
      <c r="C8" s="103" t="n">
        <v>280</v>
      </c>
    </row>
    <row r="9" customFormat="false" ht="13.5" hidden="false" customHeight="false" outlineLevel="0" collapsed="false">
      <c r="A9" s="100" t="s">
        <v>1828</v>
      </c>
      <c r="B9" s="14" t="s">
        <v>1829</v>
      </c>
      <c r="C9" s="101" t="n">
        <v>406</v>
      </c>
    </row>
    <row r="10" customFormat="false" ht="13.5" hidden="false" customHeight="false" outlineLevel="0" collapsed="false">
      <c r="A10" s="102" t="s">
        <v>1830</v>
      </c>
      <c r="B10" s="17" t="s">
        <v>1831</v>
      </c>
      <c r="C10" s="103" t="n">
        <v>406</v>
      </c>
    </row>
    <row r="11" customFormat="false" ht="13.5" hidden="false" customHeight="false" outlineLevel="0" collapsed="false">
      <c r="A11" s="100" t="s">
        <v>1832</v>
      </c>
      <c r="B11" s="14" t="s">
        <v>1833</v>
      </c>
      <c r="C11" s="101" t="n">
        <v>459</v>
      </c>
    </row>
    <row r="12" customFormat="false" ht="13.5" hidden="false" customHeight="false" outlineLevel="0" collapsed="false">
      <c r="A12" s="102" t="s">
        <v>1834</v>
      </c>
      <c r="B12" s="17" t="s">
        <v>1835</v>
      </c>
      <c r="C12" s="103" t="n">
        <v>459</v>
      </c>
    </row>
    <row r="13" customFormat="false" ht="13.5" hidden="false" customHeight="false" outlineLevel="0" collapsed="false">
      <c r="A13" s="100" t="s">
        <v>1836</v>
      </c>
      <c r="B13" s="14" t="s">
        <v>1837</v>
      </c>
      <c r="C13" s="101" t="n">
        <v>511</v>
      </c>
    </row>
    <row r="14" customFormat="false" ht="13.5" hidden="false" customHeight="false" outlineLevel="0" collapsed="false">
      <c r="A14" s="102" t="s">
        <v>1838</v>
      </c>
      <c r="B14" s="17" t="s">
        <v>1839</v>
      </c>
      <c r="C14" s="103" t="n">
        <v>511</v>
      </c>
    </row>
    <row r="15" customFormat="false" ht="13.5" hidden="false" customHeight="false" outlineLevel="0" collapsed="false">
      <c r="A15" s="100" t="s">
        <v>1840</v>
      </c>
      <c r="B15" s="14" t="s">
        <v>1841</v>
      </c>
      <c r="C15" s="101" t="n">
        <v>564</v>
      </c>
    </row>
    <row r="16" customFormat="false" ht="13.5" hidden="false" customHeight="false" outlineLevel="0" collapsed="false">
      <c r="A16" s="102" t="s">
        <v>1842</v>
      </c>
      <c r="B16" s="17" t="s">
        <v>1843</v>
      </c>
      <c r="C16" s="103" t="n">
        <v>564</v>
      </c>
    </row>
    <row r="17" customFormat="false" ht="13.5" hidden="false" customHeight="false" outlineLevel="0" collapsed="false">
      <c r="A17" s="100" t="s">
        <v>1844</v>
      </c>
      <c r="B17" s="19" t="s">
        <v>1845</v>
      </c>
      <c r="C17" s="105" t="n">
        <v>613</v>
      </c>
    </row>
    <row r="18" customFormat="false" ht="13.5" hidden="false" customHeight="false" outlineLevel="0" collapsed="false">
      <c r="A18" s="102" t="s">
        <v>1846</v>
      </c>
      <c r="B18" s="17" t="s">
        <v>1847</v>
      </c>
      <c r="C18" s="103" t="n">
        <v>613</v>
      </c>
    </row>
    <row r="19" customFormat="false" ht="13.5" hidden="false" customHeight="false" outlineLevel="0" collapsed="false">
      <c r="A19" s="100" t="s">
        <v>1848</v>
      </c>
      <c r="B19" s="19" t="s">
        <v>1849</v>
      </c>
      <c r="C19" s="105" t="n">
        <v>662</v>
      </c>
    </row>
    <row r="20" customFormat="false" ht="13.5" hidden="false" customHeight="false" outlineLevel="0" collapsed="false">
      <c r="A20" s="102" t="s">
        <v>1850</v>
      </c>
      <c r="B20" s="17" t="s">
        <v>1851</v>
      </c>
      <c r="C20" s="103" t="n">
        <v>662</v>
      </c>
    </row>
    <row r="21" customFormat="false" ht="13.5" hidden="false" customHeight="false" outlineLevel="0" collapsed="false">
      <c r="A21" s="100" t="s">
        <v>1852</v>
      </c>
      <c r="B21" s="19" t="s">
        <v>1853</v>
      </c>
      <c r="C21" s="105" t="n">
        <v>711</v>
      </c>
    </row>
    <row r="22" customFormat="false" ht="13.5" hidden="false" customHeight="false" outlineLevel="0" collapsed="false">
      <c r="A22" s="102" t="s">
        <v>1854</v>
      </c>
      <c r="B22" s="17" t="s">
        <v>1855</v>
      </c>
      <c r="C22" s="103" t="n">
        <v>711</v>
      </c>
    </row>
    <row r="23" customFormat="false" ht="13.5" hidden="false" customHeight="false" outlineLevel="0" collapsed="false">
      <c r="A23" s="100" t="s">
        <v>1856</v>
      </c>
      <c r="B23" s="19" t="s">
        <v>1857</v>
      </c>
      <c r="C23" s="105" t="n">
        <v>760</v>
      </c>
    </row>
    <row r="24" customFormat="false" ht="13.5" hidden="false" customHeight="false" outlineLevel="0" collapsed="false">
      <c r="A24" s="102" t="s">
        <v>1858</v>
      </c>
      <c r="B24" s="17" t="s">
        <v>1859</v>
      </c>
      <c r="C24" s="103" t="n">
        <v>760</v>
      </c>
    </row>
    <row r="25" customFormat="false" ht="14.25" hidden="false" customHeight="false" outlineLevel="0" collapsed="false">
      <c r="A25" s="100" t="s">
        <v>1860</v>
      </c>
      <c r="B25" s="19" t="s">
        <v>1861</v>
      </c>
      <c r="C25" s="105" t="n">
        <v>809</v>
      </c>
    </row>
    <row r="26" customFormat="false" ht="13.5" hidden="false" customHeight="false" outlineLevel="0" collapsed="false">
      <c r="A26" s="109" t="s">
        <v>1862</v>
      </c>
      <c r="B26" s="47" t="s">
        <v>1863</v>
      </c>
      <c r="C26" s="119" t="n">
        <v>809</v>
      </c>
    </row>
    <row r="27" customFormat="false" ht="13.5" hidden="false" customHeight="false" outlineLevel="0" collapsed="false">
      <c r="A27" s="100" t="s">
        <v>1864</v>
      </c>
      <c r="B27" s="19" t="s">
        <v>1865</v>
      </c>
      <c r="C27" s="105" t="n">
        <v>858</v>
      </c>
    </row>
    <row r="28" customFormat="false" ht="13.5" hidden="false" customHeight="false" outlineLevel="0" collapsed="false">
      <c r="A28" s="102" t="s">
        <v>1866</v>
      </c>
      <c r="B28" s="21" t="s">
        <v>1867</v>
      </c>
      <c r="C28" s="106" t="n">
        <v>858</v>
      </c>
    </row>
    <row r="29" customFormat="false" ht="13.5" hidden="false" customHeight="false" outlineLevel="0" collapsed="false">
      <c r="A29" s="100" t="s">
        <v>1868</v>
      </c>
      <c r="B29" s="19" t="s">
        <v>1869</v>
      </c>
      <c r="C29" s="105" t="n">
        <v>907</v>
      </c>
    </row>
    <row r="30" customFormat="false" ht="14.25" hidden="false" customHeight="false" outlineLevel="0" collapsed="false">
      <c r="A30" s="111" t="s">
        <v>1870</v>
      </c>
      <c r="B30" s="30" t="s">
        <v>1871</v>
      </c>
      <c r="C30" s="112" t="n">
        <v>907</v>
      </c>
    </row>
    <row r="31" customFormat="false" ht="13.5" hidden="false" customHeight="false" outlineLevel="0" collapsed="false">
      <c r="A31" s="113" t="s">
        <v>1872</v>
      </c>
      <c r="B31" s="33" t="s">
        <v>1873</v>
      </c>
      <c r="C31" s="114" t="n">
        <v>956</v>
      </c>
    </row>
    <row r="32" customFormat="false" ht="13.5" hidden="false" customHeight="false" outlineLevel="0" collapsed="false">
      <c r="A32" s="102" t="s">
        <v>1874</v>
      </c>
      <c r="B32" s="21" t="s">
        <v>1875</v>
      </c>
      <c r="C32" s="106" t="n">
        <v>956</v>
      </c>
    </row>
    <row r="33" customFormat="false" ht="13.5" hidden="false" customHeight="false" outlineLevel="0" collapsed="false">
      <c r="A33" s="100" t="s">
        <v>1876</v>
      </c>
      <c r="B33" s="19" t="s">
        <v>1877</v>
      </c>
      <c r="C33" s="105" t="n">
        <v>1005</v>
      </c>
    </row>
    <row r="34" customFormat="false" ht="13.5" hidden="false" customHeight="false" outlineLevel="0" collapsed="false">
      <c r="A34" s="102" t="s">
        <v>1878</v>
      </c>
      <c r="B34" s="21" t="s">
        <v>1879</v>
      </c>
      <c r="C34" s="106" t="n">
        <v>1005</v>
      </c>
    </row>
    <row r="35" customFormat="false" ht="13.5" hidden="false" customHeight="false" outlineLevel="0" collapsed="false">
      <c r="A35" s="100" t="s">
        <v>1880</v>
      </c>
      <c r="B35" s="19" t="s">
        <v>1881</v>
      </c>
      <c r="C35" s="105" t="n">
        <v>1054</v>
      </c>
    </row>
    <row r="36" customFormat="false" ht="13.5" hidden="false" customHeight="false" outlineLevel="0" collapsed="false">
      <c r="A36" s="102" t="s">
        <v>1882</v>
      </c>
      <c r="B36" s="21" t="s">
        <v>1883</v>
      </c>
      <c r="C36" s="106" t="n">
        <v>1054</v>
      </c>
    </row>
    <row r="37" customFormat="false" ht="13.5" hidden="false" customHeight="false" outlineLevel="0" collapsed="false">
      <c r="A37" s="100" t="s">
        <v>1884</v>
      </c>
      <c r="B37" s="19" t="s">
        <v>1885</v>
      </c>
      <c r="C37" s="105" t="n">
        <v>1103</v>
      </c>
    </row>
    <row r="38" customFormat="false" ht="13.5" hidden="false" customHeight="false" outlineLevel="0" collapsed="false">
      <c r="A38" s="102" t="s">
        <v>1886</v>
      </c>
      <c r="B38" s="21" t="s">
        <v>1887</v>
      </c>
      <c r="C38" s="106" t="n">
        <v>1103</v>
      </c>
    </row>
    <row r="39" customFormat="false" ht="14.25" hidden="false" customHeight="false" outlineLevel="0" collapsed="false">
      <c r="A39" s="100" t="s">
        <v>1888</v>
      </c>
      <c r="B39" s="19" t="s">
        <v>1889</v>
      </c>
      <c r="C39" s="105" t="n">
        <v>1152</v>
      </c>
    </row>
    <row r="40" customFormat="false" ht="13.5" hidden="false" customHeight="false" outlineLevel="0" collapsed="false">
      <c r="A40" s="109" t="s">
        <v>1890</v>
      </c>
      <c r="B40" s="27" t="s">
        <v>1891</v>
      </c>
      <c r="C40" s="110" t="n">
        <v>1152</v>
      </c>
    </row>
    <row r="41" customFormat="false" ht="13.5" hidden="false" customHeight="false" outlineLevel="0" collapsed="false">
      <c r="A41" s="100" t="s">
        <v>1892</v>
      </c>
      <c r="B41" s="19" t="s">
        <v>1893</v>
      </c>
      <c r="C41" s="105" t="n">
        <v>1201</v>
      </c>
    </row>
    <row r="42" customFormat="false" ht="13.5" hidden="false" customHeight="false" outlineLevel="0" collapsed="false">
      <c r="A42" s="102" t="s">
        <v>1894</v>
      </c>
      <c r="B42" s="21" t="s">
        <v>1895</v>
      </c>
      <c r="C42" s="106" t="n">
        <v>1201</v>
      </c>
    </row>
    <row r="43" customFormat="false" ht="13.5" hidden="false" customHeight="false" outlineLevel="0" collapsed="false">
      <c r="A43" s="100" t="s">
        <v>1896</v>
      </c>
      <c r="B43" s="19" t="s">
        <v>1897</v>
      </c>
      <c r="C43" s="105" t="n">
        <v>1250</v>
      </c>
    </row>
    <row r="44" customFormat="false" ht="13.5" hidden="false" customHeight="false" outlineLevel="0" collapsed="false">
      <c r="A44" s="102" t="s">
        <v>1898</v>
      </c>
      <c r="B44" s="21" t="s">
        <v>1899</v>
      </c>
      <c r="C44" s="106" t="n">
        <v>1250</v>
      </c>
    </row>
    <row r="45" customFormat="false" ht="13.5" hidden="false" customHeight="false" outlineLevel="0" collapsed="false">
      <c r="A45" s="100" t="s">
        <v>1900</v>
      </c>
      <c r="B45" s="19" t="s">
        <v>1901</v>
      </c>
      <c r="C45" s="105" t="n">
        <v>1299</v>
      </c>
    </row>
    <row r="46" customFormat="false" ht="13.5" hidden="false" customHeight="false" outlineLevel="0" collapsed="false">
      <c r="A46" s="102" t="s">
        <v>1902</v>
      </c>
      <c r="B46" s="21" t="s">
        <v>1903</v>
      </c>
      <c r="C46" s="106" t="n">
        <v>1299</v>
      </c>
    </row>
    <row r="47" customFormat="false" ht="13.5" hidden="false" customHeight="false" outlineLevel="0" collapsed="false">
      <c r="A47" s="100" t="s">
        <v>1904</v>
      </c>
      <c r="B47" s="14" t="s">
        <v>1905</v>
      </c>
      <c r="C47" s="101" t="n">
        <v>202</v>
      </c>
    </row>
    <row r="48" customFormat="false" ht="13.5" hidden="false" customHeight="false" outlineLevel="0" collapsed="false">
      <c r="A48" s="102" t="s">
        <v>1906</v>
      </c>
      <c r="B48" s="21" t="s">
        <v>1907</v>
      </c>
      <c r="C48" s="106" t="n">
        <v>202</v>
      </c>
    </row>
    <row r="49" customFormat="false" ht="13.5" hidden="false" customHeight="false" outlineLevel="0" collapsed="false">
      <c r="A49" s="100" t="s">
        <v>1908</v>
      </c>
      <c r="B49" s="14" t="s">
        <v>1909</v>
      </c>
      <c r="C49" s="101" t="n">
        <v>350</v>
      </c>
    </row>
    <row r="50" customFormat="false" ht="13.5" hidden="false" customHeight="false" outlineLevel="0" collapsed="false">
      <c r="A50" s="102" t="s">
        <v>1910</v>
      </c>
      <c r="B50" s="21" t="s">
        <v>1911</v>
      </c>
      <c r="C50" s="106" t="n">
        <v>350</v>
      </c>
    </row>
    <row r="51" customFormat="false" ht="13.5" hidden="false" customHeight="false" outlineLevel="0" collapsed="false">
      <c r="A51" s="100" t="s">
        <v>1912</v>
      </c>
      <c r="B51" s="14" t="s">
        <v>1913</v>
      </c>
      <c r="C51" s="101" t="n">
        <v>508</v>
      </c>
    </row>
    <row r="52" customFormat="false" ht="14.25" hidden="false" customHeight="false" outlineLevel="0" collapsed="false">
      <c r="A52" s="111" t="s">
        <v>1914</v>
      </c>
      <c r="B52" s="30" t="s">
        <v>1915</v>
      </c>
      <c r="C52" s="112" t="n">
        <v>508</v>
      </c>
    </row>
    <row r="53" customFormat="false" ht="13.5" hidden="false" customHeight="false" outlineLevel="0" collapsed="false">
      <c r="A53" s="113" t="s">
        <v>1916</v>
      </c>
      <c r="B53" s="37" t="s">
        <v>1917</v>
      </c>
      <c r="C53" s="117" t="n">
        <v>573</v>
      </c>
    </row>
    <row r="54" customFormat="false" ht="13.5" hidden="false" customHeight="false" outlineLevel="0" collapsed="false">
      <c r="A54" s="102" t="s">
        <v>1918</v>
      </c>
      <c r="B54" s="21" t="s">
        <v>1919</v>
      </c>
      <c r="C54" s="106" t="n">
        <v>573</v>
      </c>
    </row>
    <row r="55" customFormat="false" ht="13.5" hidden="false" customHeight="false" outlineLevel="0" collapsed="false">
      <c r="A55" s="100" t="s">
        <v>1920</v>
      </c>
      <c r="B55" s="14" t="s">
        <v>1921</v>
      </c>
      <c r="C55" s="101" t="n">
        <v>639</v>
      </c>
    </row>
    <row r="56" customFormat="false" ht="13.5" hidden="false" customHeight="false" outlineLevel="0" collapsed="false">
      <c r="A56" s="102" t="s">
        <v>1922</v>
      </c>
      <c r="B56" s="21" t="s">
        <v>1923</v>
      </c>
      <c r="C56" s="106" t="n">
        <v>639</v>
      </c>
    </row>
    <row r="57" customFormat="false" ht="13.5" hidden="false" customHeight="false" outlineLevel="0" collapsed="false">
      <c r="A57" s="100" t="s">
        <v>1924</v>
      </c>
      <c r="B57" s="14" t="s">
        <v>1925</v>
      </c>
      <c r="C57" s="101" t="n">
        <v>202</v>
      </c>
    </row>
    <row r="58" customFormat="false" ht="13.5" hidden="false" customHeight="false" outlineLevel="0" collapsed="false">
      <c r="A58" s="102" t="s">
        <v>1926</v>
      </c>
      <c r="B58" s="21" t="s">
        <v>1927</v>
      </c>
      <c r="C58" s="106" t="n">
        <v>202</v>
      </c>
    </row>
    <row r="59" customFormat="false" ht="13.5" hidden="false" customHeight="false" outlineLevel="0" collapsed="false">
      <c r="A59" s="100" t="s">
        <v>1928</v>
      </c>
      <c r="B59" s="19" t="s">
        <v>1929</v>
      </c>
      <c r="C59" s="105" t="n">
        <v>350</v>
      </c>
    </row>
    <row r="60" customFormat="false" ht="13.5" hidden="false" customHeight="false" outlineLevel="0" collapsed="false">
      <c r="A60" s="102" t="s">
        <v>1930</v>
      </c>
      <c r="B60" s="21" t="s">
        <v>1931</v>
      </c>
      <c r="C60" s="106" t="n">
        <v>350</v>
      </c>
    </row>
    <row r="61" customFormat="false" ht="13.5" hidden="false" customHeight="false" outlineLevel="0" collapsed="false">
      <c r="A61" s="100" t="s">
        <v>1932</v>
      </c>
      <c r="B61" s="19" t="s">
        <v>1933</v>
      </c>
      <c r="C61" s="105" t="n">
        <v>508</v>
      </c>
    </row>
    <row r="62" customFormat="false" ht="13.5" hidden="false" customHeight="false" outlineLevel="0" collapsed="false">
      <c r="A62" s="102" t="s">
        <v>1934</v>
      </c>
      <c r="B62" s="21" t="s">
        <v>1935</v>
      </c>
      <c r="C62" s="106" t="n">
        <v>508</v>
      </c>
    </row>
    <row r="63" customFormat="false" ht="13.5" hidden="false" customHeight="false" outlineLevel="0" collapsed="false">
      <c r="A63" s="100" t="s">
        <v>1936</v>
      </c>
      <c r="B63" s="19" t="s">
        <v>1937</v>
      </c>
      <c r="C63" s="105" t="n">
        <v>573</v>
      </c>
    </row>
    <row r="64" customFormat="false" ht="13.5" hidden="false" customHeight="false" outlineLevel="0" collapsed="false">
      <c r="A64" s="102" t="s">
        <v>1938</v>
      </c>
      <c r="B64" s="21" t="s">
        <v>1939</v>
      </c>
      <c r="C64" s="106" t="n">
        <v>573</v>
      </c>
    </row>
    <row r="65" customFormat="false" ht="13.5" hidden="false" customHeight="false" outlineLevel="0" collapsed="false">
      <c r="A65" s="100" t="s">
        <v>1940</v>
      </c>
      <c r="B65" s="19" t="s">
        <v>1941</v>
      </c>
      <c r="C65" s="105" t="n">
        <v>639</v>
      </c>
    </row>
    <row r="66" customFormat="false" ht="13.5" hidden="false" customHeight="false" outlineLevel="0" collapsed="false">
      <c r="A66" s="102" t="s">
        <v>1942</v>
      </c>
      <c r="B66" s="21" t="s">
        <v>1943</v>
      </c>
      <c r="C66" s="106" t="n">
        <v>639</v>
      </c>
    </row>
    <row r="67" customFormat="false" ht="14.25" hidden="false" customHeight="false" outlineLevel="0" collapsed="false">
      <c r="A67" s="100" t="s">
        <v>1944</v>
      </c>
      <c r="B67" s="19" t="s">
        <v>1945</v>
      </c>
      <c r="C67" s="105" t="n">
        <v>704</v>
      </c>
    </row>
    <row r="68" customFormat="false" ht="13.5" hidden="false" customHeight="false" outlineLevel="0" collapsed="false">
      <c r="A68" s="109" t="s">
        <v>1946</v>
      </c>
      <c r="B68" s="27" t="s">
        <v>1947</v>
      </c>
      <c r="C68" s="110" t="n">
        <v>704</v>
      </c>
    </row>
    <row r="69" customFormat="false" ht="13.5" hidden="false" customHeight="false" outlineLevel="0" collapsed="false">
      <c r="A69" s="100" t="s">
        <v>1948</v>
      </c>
      <c r="B69" s="19" t="s">
        <v>1949</v>
      </c>
      <c r="C69" s="105" t="n">
        <v>766</v>
      </c>
    </row>
    <row r="70" customFormat="false" ht="13.5" hidden="false" customHeight="false" outlineLevel="0" collapsed="false">
      <c r="A70" s="102" t="s">
        <v>1950</v>
      </c>
      <c r="B70" s="21" t="s">
        <v>1951</v>
      </c>
      <c r="C70" s="106" t="n">
        <v>766</v>
      </c>
    </row>
    <row r="71" customFormat="false" ht="13.5" hidden="false" customHeight="false" outlineLevel="0" collapsed="false">
      <c r="A71" s="100" t="s">
        <v>1952</v>
      </c>
      <c r="B71" s="19" t="s">
        <v>1953</v>
      </c>
      <c r="C71" s="105" t="n">
        <v>827</v>
      </c>
    </row>
    <row r="72" customFormat="false" ht="13.5" hidden="false" customHeight="false" outlineLevel="0" collapsed="false">
      <c r="A72" s="102" t="s">
        <v>1954</v>
      </c>
      <c r="B72" s="21" t="s">
        <v>1955</v>
      </c>
      <c r="C72" s="106" t="n">
        <v>827</v>
      </c>
    </row>
    <row r="73" customFormat="false" ht="13.5" hidden="false" customHeight="false" outlineLevel="0" collapsed="false">
      <c r="A73" s="100" t="s">
        <v>1956</v>
      </c>
      <c r="B73" s="19" t="s">
        <v>1957</v>
      </c>
      <c r="C73" s="105" t="n">
        <v>888</v>
      </c>
    </row>
    <row r="74" customFormat="false" ht="13.5" hidden="false" customHeight="false" outlineLevel="0" collapsed="false">
      <c r="A74" s="102" t="s">
        <v>1958</v>
      </c>
      <c r="B74" s="21" t="s">
        <v>1959</v>
      </c>
      <c r="C74" s="106" t="n">
        <v>888</v>
      </c>
    </row>
    <row r="75" customFormat="false" ht="13.5" hidden="false" customHeight="false" outlineLevel="0" collapsed="false">
      <c r="A75" s="100" t="s">
        <v>1960</v>
      </c>
      <c r="B75" s="14" t="s">
        <v>1961</v>
      </c>
      <c r="C75" s="101" t="n">
        <v>242</v>
      </c>
    </row>
    <row r="76" customFormat="false" ht="13.5" hidden="false" customHeight="false" outlineLevel="0" collapsed="false">
      <c r="A76" s="102" t="s">
        <v>1962</v>
      </c>
      <c r="B76" s="21" t="s">
        <v>1963</v>
      </c>
      <c r="C76" s="106" t="n">
        <v>242</v>
      </c>
    </row>
    <row r="77" customFormat="false" ht="13.5" hidden="false" customHeight="false" outlineLevel="0" collapsed="false">
      <c r="A77" s="100" t="s">
        <v>1964</v>
      </c>
      <c r="B77" s="14" t="s">
        <v>1965</v>
      </c>
      <c r="C77" s="101" t="n">
        <v>420</v>
      </c>
    </row>
    <row r="78" customFormat="false" ht="13.5" hidden="false" customHeight="false" outlineLevel="0" collapsed="false">
      <c r="A78" s="102" t="s">
        <v>1966</v>
      </c>
      <c r="B78" s="21" t="s">
        <v>1967</v>
      </c>
      <c r="C78" s="106" t="n">
        <v>420</v>
      </c>
    </row>
    <row r="79" customFormat="false" ht="13.5" hidden="false" customHeight="false" outlineLevel="0" collapsed="false">
      <c r="A79" s="100" t="s">
        <v>1968</v>
      </c>
      <c r="B79" s="14" t="s">
        <v>1969</v>
      </c>
      <c r="C79" s="101" t="n">
        <v>609</v>
      </c>
    </row>
    <row r="80" customFormat="false" ht="13.5" hidden="false" customHeight="false" outlineLevel="0" collapsed="false">
      <c r="A80" s="102" t="s">
        <v>1970</v>
      </c>
      <c r="B80" s="21" t="s">
        <v>1971</v>
      </c>
      <c r="C80" s="106" t="n">
        <v>609</v>
      </c>
    </row>
    <row r="81" customFormat="false" ht="13.5" hidden="false" customHeight="false" outlineLevel="0" collapsed="false">
      <c r="A81" s="100" t="s">
        <v>1972</v>
      </c>
      <c r="B81" s="14" t="s">
        <v>1973</v>
      </c>
      <c r="C81" s="101" t="n">
        <v>688</v>
      </c>
    </row>
    <row r="82" customFormat="false" ht="14.25" hidden="false" customHeight="false" outlineLevel="0" collapsed="false">
      <c r="A82" s="111" t="s">
        <v>1974</v>
      </c>
      <c r="B82" s="30" t="s">
        <v>1975</v>
      </c>
      <c r="C82" s="112" t="n">
        <v>688</v>
      </c>
    </row>
    <row r="83" customFormat="false" ht="13.5" hidden="false" customHeight="false" outlineLevel="0" collapsed="false">
      <c r="A83" s="113" t="s">
        <v>1976</v>
      </c>
      <c r="B83" s="37" t="s">
        <v>1977</v>
      </c>
      <c r="C83" s="117" t="n">
        <v>767</v>
      </c>
    </row>
    <row r="84" customFormat="false" ht="13.5" hidden="false" customHeight="false" outlineLevel="0" collapsed="false">
      <c r="A84" s="102" t="s">
        <v>1978</v>
      </c>
      <c r="B84" s="21" t="s">
        <v>1979</v>
      </c>
      <c r="C84" s="106" t="n">
        <v>767</v>
      </c>
    </row>
    <row r="85" customFormat="false" ht="13.5" hidden="false" customHeight="false" outlineLevel="0" collapsed="false">
      <c r="A85" s="100" t="s">
        <v>1980</v>
      </c>
      <c r="B85" s="14" t="s">
        <v>1981</v>
      </c>
      <c r="C85" s="101" t="n">
        <v>846</v>
      </c>
    </row>
    <row r="86" customFormat="false" ht="13.5" hidden="false" customHeight="false" outlineLevel="0" collapsed="false">
      <c r="A86" s="102" t="s">
        <v>1982</v>
      </c>
      <c r="B86" s="21" t="s">
        <v>1983</v>
      </c>
      <c r="C86" s="106" t="n">
        <v>846</v>
      </c>
    </row>
    <row r="87" customFormat="false" ht="13.5" hidden="false" customHeight="false" outlineLevel="0" collapsed="false">
      <c r="A87" s="100" t="s">
        <v>1984</v>
      </c>
      <c r="B87" s="19" t="s">
        <v>1985</v>
      </c>
      <c r="C87" s="105" t="n">
        <v>919</v>
      </c>
    </row>
    <row r="88" customFormat="false" ht="13.5" hidden="false" customHeight="false" outlineLevel="0" collapsed="false">
      <c r="A88" s="102" t="s">
        <v>1986</v>
      </c>
      <c r="B88" s="21" t="s">
        <v>1987</v>
      </c>
      <c r="C88" s="106" t="n">
        <v>919</v>
      </c>
    </row>
    <row r="89" customFormat="false" ht="13.5" hidden="false" customHeight="false" outlineLevel="0" collapsed="false">
      <c r="A89" s="100" t="s">
        <v>1988</v>
      </c>
      <c r="B89" s="19" t="s">
        <v>1989</v>
      </c>
      <c r="C89" s="105" t="n">
        <v>993</v>
      </c>
    </row>
    <row r="90" customFormat="false" ht="13.5" hidden="false" customHeight="false" outlineLevel="0" collapsed="false">
      <c r="A90" s="102" t="s">
        <v>1990</v>
      </c>
      <c r="B90" s="17" t="s">
        <v>1991</v>
      </c>
      <c r="C90" s="103" t="n">
        <v>993</v>
      </c>
    </row>
    <row r="91" customFormat="false" ht="13.5" hidden="false" customHeight="false" outlineLevel="0" collapsed="false">
      <c r="A91" s="100" t="s">
        <v>1992</v>
      </c>
      <c r="B91" s="19" t="s">
        <v>1993</v>
      </c>
      <c r="C91" s="105" t="n">
        <v>1066</v>
      </c>
    </row>
    <row r="92" customFormat="false" ht="13.5" hidden="false" customHeight="false" outlineLevel="0" collapsed="false">
      <c r="A92" s="102" t="s">
        <v>1994</v>
      </c>
      <c r="B92" s="17" t="s">
        <v>1995</v>
      </c>
      <c r="C92" s="103" t="n">
        <v>1066</v>
      </c>
    </row>
    <row r="93" customFormat="false" ht="13.5" hidden="false" customHeight="false" outlineLevel="0" collapsed="false">
      <c r="A93" s="100" t="s">
        <v>1996</v>
      </c>
      <c r="B93" s="19" t="s">
        <v>1997</v>
      </c>
      <c r="C93" s="105" t="n">
        <v>1140</v>
      </c>
    </row>
    <row r="94" customFormat="false" ht="13.5" hidden="false" customHeight="false" outlineLevel="0" collapsed="false">
      <c r="A94" s="102" t="s">
        <v>1998</v>
      </c>
      <c r="B94" s="17" t="s">
        <v>1999</v>
      </c>
      <c r="C94" s="103" t="n">
        <v>1140</v>
      </c>
    </row>
    <row r="95" customFormat="false" ht="13.5" hidden="false" customHeight="false" outlineLevel="0" collapsed="false">
      <c r="A95" s="100" t="s">
        <v>2000</v>
      </c>
      <c r="B95" s="19" t="s">
        <v>2001</v>
      </c>
      <c r="C95" s="105" t="n">
        <v>1213</v>
      </c>
    </row>
    <row r="96" customFormat="false" ht="13.5" hidden="false" customHeight="false" outlineLevel="0" collapsed="false">
      <c r="A96" s="102" t="s">
        <v>2002</v>
      </c>
      <c r="B96" s="17" t="s">
        <v>2003</v>
      </c>
      <c r="C96" s="103" t="n">
        <v>1213</v>
      </c>
    </row>
    <row r="97" customFormat="false" ht="14.25" hidden="false" customHeight="false" outlineLevel="0" collapsed="false">
      <c r="A97" s="100" t="s">
        <v>2004</v>
      </c>
      <c r="B97" s="19" t="s">
        <v>2005</v>
      </c>
      <c r="C97" s="105" t="n">
        <v>1287</v>
      </c>
    </row>
    <row r="98" customFormat="false" ht="14.25" hidden="false" customHeight="false" outlineLevel="0" collapsed="false">
      <c r="A98" s="145" t="s">
        <v>2006</v>
      </c>
      <c r="B98" s="80" t="s">
        <v>2007</v>
      </c>
      <c r="C98" s="146" t="n">
        <v>1287</v>
      </c>
    </row>
    <row r="99" customFormat="false" ht="13.5" hidden="false" customHeight="false" outlineLevel="0" collapsed="false">
      <c r="A99" s="113" t="s">
        <v>2008</v>
      </c>
      <c r="B99" s="33" t="s">
        <v>2009</v>
      </c>
      <c r="C99" s="114" t="n">
        <v>1360</v>
      </c>
    </row>
    <row r="100" customFormat="false" ht="13.5" hidden="false" customHeight="false" outlineLevel="0" collapsed="false">
      <c r="A100" s="102" t="s">
        <v>2010</v>
      </c>
      <c r="B100" s="17" t="s">
        <v>2011</v>
      </c>
      <c r="C100" s="103" t="n">
        <v>1360</v>
      </c>
    </row>
    <row r="101" customFormat="false" ht="13.5" hidden="false" customHeight="false" outlineLevel="0" collapsed="false">
      <c r="A101" s="100" t="s">
        <v>2012</v>
      </c>
      <c r="B101" s="14" t="s">
        <v>2013</v>
      </c>
      <c r="C101" s="101" t="n">
        <v>391</v>
      </c>
    </row>
    <row r="102" customFormat="false" ht="13.5" hidden="false" customHeight="false" outlineLevel="0" collapsed="false">
      <c r="A102" s="102" t="s">
        <v>2014</v>
      </c>
      <c r="B102" s="17" t="s">
        <v>2015</v>
      </c>
      <c r="C102" s="103" t="n">
        <v>391</v>
      </c>
    </row>
    <row r="103" customFormat="false" ht="13.5" hidden="false" customHeight="false" outlineLevel="0" collapsed="false">
      <c r="A103" s="100" t="s">
        <v>2016</v>
      </c>
      <c r="B103" s="14" t="s">
        <v>2017</v>
      </c>
      <c r="C103" s="101" t="n">
        <v>548</v>
      </c>
    </row>
    <row r="104" customFormat="false" ht="13.5" hidden="false" customHeight="false" outlineLevel="0" collapsed="false">
      <c r="A104" s="102" t="s">
        <v>2018</v>
      </c>
      <c r="B104" s="17" t="s">
        <v>2019</v>
      </c>
      <c r="C104" s="103" t="n">
        <v>548</v>
      </c>
    </row>
    <row r="105" customFormat="false" ht="13.5" hidden="false" customHeight="false" outlineLevel="0" collapsed="false">
      <c r="A105" s="100" t="s">
        <v>2020</v>
      </c>
      <c r="B105" s="14" t="s">
        <v>2021</v>
      </c>
      <c r="C105" s="101" t="n">
        <v>613</v>
      </c>
    </row>
    <row r="106" customFormat="false" ht="13.5" hidden="false" customHeight="false" outlineLevel="0" collapsed="false">
      <c r="A106" s="102" t="s">
        <v>2022</v>
      </c>
      <c r="B106" s="17" t="s">
        <v>2023</v>
      </c>
      <c r="C106" s="103" t="n">
        <v>613</v>
      </c>
    </row>
    <row r="107" customFormat="false" ht="13.5" hidden="false" customHeight="false" outlineLevel="0" collapsed="false">
      <c r="A107" s="100" t="s">
        <v>2024</v>
      </c>
      <c r="B107" s="14" t="s">
        <v>2025</v>
      </c>
      <c r="C107" s="101" t="n">
        <v>679</v>
      </c>
    </row>
    <row r="108" customFormat="false" ht="13.5" hidden="false" customHeight="false" outlineLevel="0" collapsed="false">
      <c r="A108" s="102" t="s">
        <v>2026</v>
      </c>
      <c r="B108" s="17" t="s">
        <v>2027</v>
      </c>
      <c r="C108" s="103" t="n">
        <v>679</v>
      </c>
    </row>
    <row r="109" customFormat="false" ht="13.5" hidden="false" customHeight="false" outlineLevel="0" collapsed="false">
      <c r="A109" s="100" t="s">
        <v>2028</v>
      </c>
      <c r="B109" s="14" t="s">
        <v>2029</v>
      </c>
      <c r="C109" s="101" t="n">
        <v>745</v>
      </c>
    </row>
    <row r="110" customFormat="false" ht="13.5" hidden="false" customHeight="false" outlineLevel="0" collapsed="false">
      <c r="A110" s="102" t="s">
        <v>2030</v>
      </c>
      <c r="B110" s="17" t="s">
        <v>2031</v>
      </c>
      <c r="C110" s="103" t="n">
        <v>745</v>
      </c>
    </row>
    <row r="111" customFormat="false" ht="13.5" hidden="false" customHeight="false" outlineLevel="0" collapsed="false">
      <c r="A111" s="100" t="s">
        <v>2032</v>
      </c>
      <c r="B111" s="14" t="s">
        <v>2033</v>
      </c>
      <c r="C111" s="101" t="n">
        <v>578</v>
      </c>
    </row>
    <row r="112" customFormat="false" ht="13.5" hidden="false" customHeight="false" outlineLevel="0" collapsed="false">
      <c r="A112" s="102" t="s">
        <v>2034</v>
      </c>
      <c r="B112" s="21" t="s">
        <v>2035</v>
      </c>
      <c r="C112" s="106" t="n">
        <v>578</v>
      </c>
    </row>
    <row r="113" customFormat="false" ht="14.25" hidden="false" customHeight="false" outlineLevel="0" collapsed="false">
      <c r="A113" s="100" t="s">
        <v>2036</v>
      </c>
      <c r="B113" s="39" t="s">
        <v>2037</v>
      </c>
      <c r="C113" s="105" t="n">
        <v>643</v>
      </c>
    </row>
    <row r="114" customFormat="false" ht="13.5" hidden="false" customHeight="false" outlineLevel="0" collapsed="false">
      <c r="A114" s="109" t="s">
        <v>2038</v>
      </c>
      <c r="B114" s="27" t="s">
        <v>2039</v>
      </c>
      <c r="C114" s="110" t="n">
        <v>643</v>
      </c>
    </row>
    <row r="115" customFormat="false" ht="13.5" hidden="false" customHeight="false" outlineLevel="0" collapsed="false">
      <c r="A115" s="100" t="s">
        <v>2040</v>
      </c>
      <c r="B115" s="39" t="s">
        <v>2041</v>
      </c>
      <c r="C115" s="105" t="n">
        <v>709</v>
      </c>
    </row>
    <row r="116" customFormat="false" ht="13.5" hidden="false" customHeight="false" outlineLevel="0" collapsed="false">
      <c r="A116" s="102" t="s">
        <v>2042</v>
      </c>
      <c r="B116" s="21" t="s">
        <v>2043</v>
      </c>
      <c r="C116" s="106" t="n">
        <v>709</v>
      </c>
    </row>
    <row r="117" customFormat="false" ht="13.5" hidden="false" customHeight="false" outlineLevel="0" collapsed="false">
      <c r="A117" s="100" t="s">
        <v>2044</v>
      </c>
      <c r="B117" s="39" t="s">
        <v>2045</v>
      </c>
      <c r="C117" s="105" t="n">
        <v>774</v>
      </c>
    </row>
    <row r="118" customFormat="false" ht="13.5" hidden="false" customHeight="false" outlineLevel="0" collapsed="false">
      <c r="A118" s="102" t="s">
        <v>2046</v>
      </c>
      <c r="B118" s="21" t="s">
        <v>2047</v>
      </c>
      <c r="C118" s="106" t="n">
        <v>774</v>
      </c>
    </row>
    <row r="119" customFormat="false" ht="13.5" hidden="false" customHeight="false" outlineLevel="0" collapsed="false">
      <c r="A119" s="100" t="s">
        <v>2048</v>
      </c>
      <c r="B119" s="39" t="s">
        <v>2049</v>
      </c>
      <c r="C119" s="105" t="n">
        <v>675</v>
      </c>
    </row>
    <row r="120" customFormat="false" ht="13.5" hidden="false" customHeight="false" outlineLevel="0" collapsed="false">
      <c r="A120" s="102" t="s">
        <v>2050</v>
      </c>
      <c r="B120" s="21" t="s">
        <v>2051</v>
      </c>
      <c r="C120" s="106" t="n">
        <v>675</v>
      </c>
    </row>
    <row r="121" customFormat="false" ht="13.5" hidden="false" customHeight="false" outlineLevel="0" collapsed="false">
      <c r="A121" s="100" t="s">
        <v>2052</v>
      </c>
      <c r="B121" s="39" t="s">
        <v>2053</v>
      </c>
      <c r="C121" s="105" t="n">
        <v>741</v>
      </c>
    </row>
    <row r="122" customFormat="false" ht="13.5" hidden="false" customHeight="false" outlineLevel="0" collapsed="false">
      <c r="A122" s="102" t="s">
        <v>2054</v>
      </c>
      <c r="B122" s="21" t="s">
        <v>2055</v>
      </c>
      <c r="C122" s="106" t="n">
        <v>741</v>
      </c>
    </row>
    <row r="123" customFormat="false" ht="13.5" hidden="false" customHeight="false" outlineLevel="0" collapsed="false">
      <c r="A123" s="100" t="s">
        <v>2056</v>
      </c>
      <c r="B123" s="39" t="s">
        <v>2057</v>
      </c>
      <c r="C123" s="105" t="n">
        <v>806</v>
      </c>
    </row>
    <row r="124" customFormat="false" ht="13.5" hidden="false" customHeight="false" outlineLevel="0" collapsed="false">
      <c r="A124" s="102" t="s">
        <v>2058</v>
      </c>
      <c r="B124" s="21" t="s">
        <v>2059</v>
      </c>
      <c r="C124" s="106" t="n">
        <v>806</v>
      </c>
    </row>
    <row r="125" customFormat="false" ht="13.5" hidden="false" customHeight="false" outlineLevel="0" collapsed="false">
      <c r="A125" s="100" t="s">
        <v>2060</v>
      </c>
      <c r="B125" s="39" t="s">
        <v>2061</v>
      </c>
      <c r="C125" s="105" t="n">
        <v>754</v>
      </c>
    </row>
    <row r="126" customFormat="false" ht="13.5" hidden="false" customHeight="false" outlineLevel="0" collapsed="false">
      <c r="A126" s="102" t="s">
        <v>2062</v>
      </c>
      <c r="B126" s="21" t="s">
        <v>2063</v>
      </c>
      <c r="C126" s="106" t="n">
        <v>754</v>
      </c>
    </row>
    <row r="127" customFormat="false" ht="13.5" hidden="false" customHeight="false" outlineLevel="0" collapsed="false">
      <c r="A127" s="100" t="s">
        <v>2064</v>
      </c>
      <c r="B127" s="39" t="s">
        <v>2065</v>
      </c>
      <c r="C127" s="105" t="n">
        <v>820</v>
      </c>
    </row>
    <row r="128" customFormat="false" ht="14.25" hidden="false" customHeight="false" outlineLevel="0" collapsed="false">
      <c r="A128" s="111" t="s">
        <v>2066</v>
      </c>
      <c r="B128" s="30" t="s">
        <v>2067</v>
      </c>
      <c r="C128" s="112" t="n">
        <v>820</v>
      </c>
    </row>
    <row r="129" customFormat="false" ht="13.5" hidden="false" customHeight="false" outlineLevel="0" collapsed="false">
      <c r="A129" s="113" t="s">
        <v>2068</v>
      </c>
      <c r="B129" s="44" t="s">
        <v>2069</v>
      </c>
      <c r="C129" s="114" t="n">
        <v>832</v>
      </c>
    </row>
    <row r="130" customFormat="false" ht="13.5" hidden="false" customHeight="false" outlineLevel="0" collapsed="false">
      <c r="A130" s="102" t="s">
        <v>2070</v>
      </c>
      <c r="B130" s="21" t="s">
        <v>2071</v>
      </c>
      <c r="C130" s="106" t="n">
        <v>832</v>
      </c>
    </row>
    <row r="131" customFormat="false" ht="13.5" hidden="false" customHeight="false" outlineLevel="0" collapsed="false">
      <c r="A131" s="100" t="s">
        <v>2072</v>
      </c>
      <c r="B131" s="39" t="s">
        <v>2073</v>
      </c>
      <c r="C131" s="105" t="n">
        <v>321</v>
      </c>
    </row>
    <row r="132" customFormat="false" ht="13.5" hidden="false" customHeight="false" outlineLevel="0" collapsed="false">
      <c r="A132" s="102" t="s">
        <v>2074</v>
      </c>
      <c r="B132" s="21" t="s">
        <v>2075</v>
      </c>
      <c r="C132" s="106" t="n">
        <v>321</v>
      </c>
    </row>
    <row r="133" customFormat="false" ht="13.5" hidden="false" customHeight="false" outlineLevel="0" collapsed="false">
      <c r="A133" s="100" t="s">
        <v>2076</v>
      </c>
      <c r="B133" s="39" t="s">
        <v>2077</v>
      </c>
      <c r="C133" s="105" t="n">
        <v>447</v>
      </c>
    </row>
    <row r="134" customFormat="false" ht="13.5" hidden="false" customHeight="false" outlineLevel="0" collapsed="false">
      <c r="A134" s="102" t="s">
        <v>2078</v>
      </c>
      <c r="B134" s="21" t="s">
        <v>2079</v>
      </c>
      <c r="C134" s="106" t="n">
        <v>447</v>
      </c>
    </row>
    <row r="135" customFormat="false" ht="13.5" hidden="false" customHeight="false" outlineLevel="0" collapsed="false">
      <c r="A135" s="100" t="s">
        <v>2080</v>
      </c>
      <c r="B135" s="39" t="s">
        <v>2081</v>
      </c>
      <c r="C135" s="105" t="n">
        <v>499</v>
      </c>
    </row>
    <row r="136" customFormat="false" ht="13.5" hidden="false" customHeight="false" outlineLevel="0" collapsed="false">
      <c r="A136" s="102" t="s">
        <v>2082</v>
      </c>
      <c r="B136" s="21" t="s">
        <v>2083</v>
      </c>
      <c r="C136" s="106" t="n">
        <v>499</v>
      </c>
    </row>
    <row r="137" customFormat="false" ht="13.5" hidden="false" customHeight="false" outlineLevel="0" collapsed="false">
      <c r="A137" s="100" t="s">
        <v>2084</v>
      </c>
      <c r="B137" s="39" t="s">
        <v>2085</v>
      </c>
      <c r="C137" s="105" t="n">
        <v>552</v>
      </c>
    </row>
    <row r="138" customFormat="false" ht="13.5" hidden="false" customHeight="false" outlineLevel="0" collapsed="false">
      <c r="A138" s="102" t="s">
        <v>2086</v>
      </c>
      <c r="B138" s="21" t="s">
        <v>2087</v>
      </c>
      <c r="C138" s="106" t="n">
        <v>552</v>
      </c>
    </row>
    <row r="139" customFormat="false" ht="13.5" hidden="false" customHeight="false" outlineLevel="0" collapsed="false">
      <c r="A139" s="100" t="s">
        <v>2088</v>
      </c>
      <c r="B139" s="39" t="s">
        <v>2089</v>
      </c>
      <c r="C139" s="105" t="n">
        <v>604</v>
      </c>
    </row>
    <row r="140" customFormat="false" ht="13.5" hidden="false" customHeight="false" outlineLevel="0" collapsed="false">
      <c r="A140" s="102" t="s">
        <v>2090</v>
      </c>
      <c r="B140" s="21" t="s">
        <v>2091</v>
      </c>
      <c r="C140" s="106" t="n">
        <v>604</v>
      </c>
    </row>
    <row r="141" customFormat="false" ht="13.5" hidden="false" customHeight="false" outlineLevel="0" collapsed="false">
      <c r="A141" s="100" t="s">
        <v>2092</v>
      </c>
      <c r="B141" s="39" t="s">
        <v>2093</v>
      </c>
      <c r="C141" s="105" t="n">
        <v>476</v>
      </c>
    </row>
    <row r="142" customFormat="false" ht="13.5" hidden="false" customHeight="false" outlineLevel="0" collapsed="false">
      <c r="A142" s="102" t="s">
        <v>2094</v>
      </c>
      <c r="B142" s="21" t="s">
        <v>2095</v>
      </c>
      <c r="C142" s="106" t="n">
        <v>476</v>
      </c>
    </row>
    <row r="143" customFormat="false" ht="13.5" hidden="false" customHeight="false" outlineLevel="0" collapsed="false">
      <c r="A143" s="100" t="s">
        <v>2096</v>
      </c>
      <c r="B143" s="14" t="s">
        <v>2097</v>
      </c>
      <c r="C143" s="101" t="n">
        <v>529</v>
      </c>
    </row>
    <row r="144" customFormat="false" ht="13.5" hidden="false" customHeight="false" outlineLevel="0" collapsed="false">
      <c r="A144" s="102" t="s">
        <v>2098</v>
      </c>
      <c r="B144" s="21" t="s">
        <v>2099</v>
      </c>
      <c r="C144" s="106" t="n">
        <v>529</v>
      </c>
    </row>
    <row r="145" customFormat="false" ht="13.5" hidden="false" customHeight="false" outlineLevel="0" collapsed="false">
      <c r="A145" s="100" t="s">
        <v>2100</v>
      </c>
      <c r="B145" s="14" t="s">
        <v>2101</v>
      </c>
      <c r="C145" s="101" t="n">
        <v>581</v>
      </c>
    </row>
    <row r="146" customFormat="false" ht="13.5" hidden="false" customHeight="false" outlineLevel="0" collapsed="false">
      <c r="A146" s="102" t="s">
        <v>2102</v>
      </c>
      <c r="B146" s="17" t="s">
        <v>2103</v>
      </c>
      <c r="C146" s="103" t="n">
        <v>581</v>
      </c>
    </row>
    <row r="147" customFormat="false" ht="14.25" hidden="false" customHeight="false" outlineLevel="0" collapsed="false">
      <c r="A147" s="100" t="s">
        <v>2104</v>
      </c>
      <c r="B147" s="14" t="s">
        <v>2105</v>
      </c>
      <c r="C147" s="101" t="n">
        <v>634</v>
      </c>
    </row>
    <row r="148" customFormat="false" ht="13.5" hidden="false" customHeight="false" outlineLevel="0" collapsed="false">
      <c r="A148" s="109" t="s">
        <v>2106</v>
      </c>
      <c r="B148" s="47" t="s">
        <v>2107</v>
      </c>
      <c r="C148" s="119" t="n">
        <v>634</v>
      </c>
    </row>
    <row r="149" customFormat="false" ht="13.5" hidden="false" customHeight="false" outlineLevel="0" collapsed="false">
      <c r="A149" s="100" t="s">
        <v>2108</v>
      </c>
      <c r="B149" s="14" t="s">
        <v>2109</v>
      </c>
      <c r="C149" s="101" t="n">
        <v>560</v>
      </c>
    </row>
    <row r="150" customFormat="false" ht="13.5" hidden="false" customHeight="false" outlineLevel="0" collapsed="false">
      <c r="A150" s="102" t="s">
        <v>2110</v>
      </c>
      <c r="B150" s="17" t="s">
        <v>2111</v>
      </c>
      <c r="C150" s="103" t="n">
        <v>560</v>
      </c>
    </row>
    <row r="151" customFormat="false" ht="13.5" hidden="false" customHeight="false" outlineLevel="0" collapsed="false">
      <c r="A151" s="100" t="s">
        <v>2112</v>
      </c>
      <c r="B151" s="14" t="s">
        <v>2113</v>
      </c>
      <c r="C151" s="101" t="n">
        <v>613</v>
      </c>
    </row>
    <row r="152" customFormat="false" ht="13.5" hidden="false" customHeight="false" outlineLevel="0" collapsed="false">
      <c r="A152" s="102" t="s">
        <v>2114</v>
      </c>
      <c r="B152" s="17" t="s">
        <v>2115</v>
      </c>
      <c r="C152" s="103" t="n">
        <v>613</v>
      </c>
    </row>
    <row r="153" customFormat="false" ht="13.5" hidden="false" customHeight="false" outlineLevel="0" collapsed="false">
      <c r="A153" s="100" t="s">
        <v>2116</v>
      </c>
      <c r="B153" s="14" t="s">
        <v>2117</v>
      </c>
      <c r="C153" s="101" t="n">
        <v>665</v>
      </c>
    </row>
    <row r="154" customFormat="false" ht="13.5" hidden="false" customHeight="false" outlineLevel="0" collapsed="false">
      <c r="A154" s="102" t="s">
        <v>2118</v>
      </c>
      <c r="B154" s="17" t="s">
        <v>2119</v>
      </c>
      <c r="C154" s="103" t="n">
        <v>665</v>
      </c>
    </row>
    <row r="155" customFormat="false" ht="13.5" hidden="false" customHeight="false" outlineLevel="0" collapsed="false">
      <c r="A155" s="100" t="s">
        <v>2120</v>
      </c>
      <c r="B155" s="39" t="s">
        <v>2121</v>
      </c>
      <c r="C155" s="105" t="n">
        <v>626</v>
      </c>
    </row>
    <row r="156" customFormat="false" ht="13.5" hidden="false" customHeight="false" outlineLevel="0" collapsed="false">
      <c r="A156" s="102" t="s">
        <v>2122</v>
      </c>
      <c r="B156" s="17" t="s">
        <v>2123</v>
      </c>
      <c r="C156" s="103" t="n">
        <v>626</v>
      </c>
    </row>
    <row r="157" customFormat="false" ht="13.5" hidden="false" customHeight="false" outlineLevel="0" collapsed="false">
      <c r="A157" s="100" t="s">
        <v>2124</v>
      </c>
      <c r="B157" s="39" t="s">
        <v>2125</v>
      </c>
      <c r="C157" s="105" t="n">
        <v>678</v>
      </c>
    </row>
    <row r="158" customFormat="false" ht="13.5" hidden="false" customHeight="false" outlineLevel="0" collapsed="false">
      <c r="A158" s="102" t="s">
        <v>2126</v>
      </c>
      <c r="B158" s="17" t="s">
        <v>2127</v>
      </c>
      <c r="C158" s="103" t="n">
        <v>678</v>
      </c>
    </row>
    <row r="159" customFormat="false" ht="13.5" hidden="false" customHeight="false" outlineLevel="0" collapsed="false">
      <c r="A159" s="100" t="s">
        <v>2128</v>
      </c>
      <c r="B159" s="39" t="s">
        <v>2129</v>
      </c>
      <c r="C159" s="105" t="n">
        <v>692</v>
      </c>
    </row>
    <row r="160" customFormat="false" ht="13.5" hidden="false" customHeight="false" outlineLevel="0" collapsed="false">
      <c r="A160" s="102" t="s">
        <v>2130</v>
      </c>
      <c r="B160" s="17" t="s">
        <v>2131</v>
      </c>
      <c r="C160" s="103" t="n">
        <v>692</v>
      </c>
    </row>
    <row r="161" customFormat="false" ht="13.5" hidden="false" customHeight="false" outlineLevel="0" collapsed="false">
      <c r="A161" s="100" t="s">
        <v>2132</v>
      </c>
      <c r="B161" s="39" t="s">
        <v>2133</v>
      </c>
      <c r="C161" s="105" t="n">
        <v>310</v>
      </c>
    </row>
    <row r="162" customFormat="false" ht="14.25" hidden="false" customHeight="false" outlineLevel="0" collapsed="false">
      <c r="A162" s="111" t="s">
        <v>2134</v>
      </c>
      <c r="B162" s="35" t="s">
        <v>2135</v>
      </c>
      <c r="C162" s="116" t="n">
        <v>310</v>
      </c>
    </row>
    <row r="163" customFormat="false" ht="13.5" hidden="false" customHeight="false" outlineLevel="0" collapsed="false">
      <c r="A163" s="113" t="s">
        <v>2136</v>
      </c>
      <c r="B163" s="44" t="s">
        <v>2137</v>
      </c>
      <c r="C163" s="114" t="n">
        <v>468</v>
      </c>
    </row>
    <row r="164" customFormat="false" ht="13.5" hidden="false" customHeight="false" outlineLevel="0" collapsed="false">
      <c r="A164" s="102" t="s">
        <v>2138</v>
      </c>
      <c r="B164" s="17" t="s">
        <v>2139</v>
      </c>
      <c r="C164" s="103" t="n">
        <v>468</v>
      </c>
    </row>
    <row r="165" customFormat="false" ht="13.5" hidden="false" customHeight="false" outlineLevel="0" collapsed="false">
      <c r="A165" s="100" t="s">
        <v>2140</v>
      </c>
      <c r="B165" s="39" t="s">
        <v>2141</v>
      </c>
      <c r="C165" s="105" t="n">
        <v>533</v>
      </c>
    </row>
    <row r="166" customFormat="false" ht="13.5" hidden="false" customHeight="false" outlineLevel="0" collapsed="false">
      <c r="A166" s="102" t="s">
        <v>2142</v>
      </c>
      <c r="B166" s="17" t="s">
        <v>2143</v>
      </c>
      <c r="C166" s="103" t="n">
        <v>533</v>
      </c>
    </row>
    <row r="167" customFormat="false" ht="13.5" hidden="false" customHeight="false" outlineLevel="0" collapsed="false">
      <c r="A167" s="100" t="s">
        <v>2144</v>
      </c>
      <c r="B167" s="39" t="s">
        <v>2145</v>
      </c>
      <c r="C167" s="105" t="n">
        <v>599</v>
      </c>
    </row>
    <row r="168" customFormat="false" ht="13.5" hidden="false" customHeight="false" outlineLevel="0" collapsed="false">
      <c r="A168" s="102" t="s">
        <v>2146</v>
      </c>
      <c r="B168" s="21" t="s">
        <v>2147</v>
      </c>
      <c r="C168" s="106" t="n">
        <v>599</v>
      </c>
    </row>
    <row r="169" customFormat="false" ht="13.5" hidden="false" customHeight="false" outlineLevel="0" collapsed="false">
      <c r="A169" s="100" t="s">
        <v>2148</v>
      </c>
      <c r="B169" s="39" t="s">
        <v>2149</v>
      </c>
      <c r="C169" s="105" t="n">
        <v>664</v>
      </c>
    </row>
    <row r="170" customFormat="false" ht="13.5" hidden="false" customHeight="false" outlineLevel="0" collapsed="false">
      <c r="A170" s="102" t="s">
        <v>2150</v>
      </c>
      <c r="B170" s="21" t="s">
        <v>2151</v>
      </c>
      <c r="C170" s="106" t="n">
        <v>664</v>
      </c>
    </row>
    <row r="171" customFormat="false" ht="13.5" hidden="false" customHeight="false" outlineLevel="0" collapsed="false">
      <c r="A171" s="100" t="s">
        <v>2152</v>
      </c>
      <c r="B171" s="14" t="s">
        <v>2153</v>
      </c>
      <c r="C171" s="101" t="n">
        <v>438</v>
      </c>
    </row>
    <row r="172" customFormat="false" ht="13.5" hidden="false" customHeight="false" outlineLevel="0" collapsed="false">
      <c r="A172" s="102" t="s">
        <v>2154</v>
      </c>
      <c r="B172" s="21" t="s">
        <v>2155</v>
      </c>
      <c r="C172" s="106" t="n">
        <v>438</v>
      </c>
    </row>
    <row r="173" customFormat="false" ht="13.5" hidden="false" customHeight="false" outlineLevel="0" collapsed="false">
      <c r="A173" s="100" t="s">
        <v>2156</v>
      </c>
      <c r="B173" s="14" t="s">
        <v>2157</v>
      </c>
      <c r="C173" s="101" t="n">
        <v>503</v>
      </c>
    </row>
    <row r="174" customFormat="false" ht="13.5" hidden="false" customHeight="false" outlineLevel="0" collapsed="false">
      <c r="A174" s="102" t="s">
        <v>2158</v>
      </c>
      <c r="B174" s="21" t="s">
        <v>2159</v>
      </c>
      <c r="C174" s="106" t="n">
        <v>503</v>
      </c>
    </row>
    <row r="175" customFormat="false" ht="13.5" hidden="false" customHeight="false" outlineLevel="0" collapsed="false">
      <c r="A175" s="100" t="s">
        <v>2160</v>
      </c>
      <c r="B175" s="14" t="s">
        <v>2161</v>
      </c>
      <c r="C175" s="101" t="n">
        <v>569</v>
      </c>
    </row>
    <row r="176" customFormat="false" ht="13.5" hidden="false" customHeight="false" outlineLevel="0" collapsed="false">
      <c r="A176" s="102" t="s">
        <v>2162</v>
      </c>
      <c r="B176" s="21" t="s">
        <v>2163</v>
      </c>
      <c r="C176" s="106" t="n">
        <v>569</v>
      </c>
    </row>
    <row r="177" customFormat="false" ht="13.5" hidden="false" customHeight="false" outlineLevel="0" collapsed="false">
      <c r="A177" s="100" t="s">
        <v>2164</v>
      </c>
      <c r="B177" s="14" t="s">
        <v>2165</v>
      </c>
      <c r="C177" s="101" t="n">
        <v>634</v>
      </c>
    </row>
    <row r="178" customFormat="false" ht="13.5" hidden="false" customHeight="false" outlineLevel="0" collapsed="false">
      <c r="A178" s="102" t="s">
        <v>2166</v>
      </c>
      <c r="B178" s="21" t="s">
        <v>2167</v>
      </c>
      <c r="C178" s="106" t="n">
        <v>634</v>
      </c>
    </row>
    <row r="179" customFormat="false" ht="13.5" hidden="false" customHeight="false" outlineLevel="0" collapsed="false">
      <c r="A179" s="100" t="s">
        <v>2168</v>
      </c>
      <c r="B179" s="14" t="s">
        <v>2169</v>
      </c>
      <c r="C179" s="101" t="n">
        <v>472</v>
      </c>
    </row>
    <row r="180" customFormat="false" ht="13.5" hidden="false" customHeight="false" outlineLevel="0" collapsed="false">
      <c r="A180" s="102" t="s">
        <v>2170</v>
      </c>
      <c r="B180" s="21" t="s">
        <v>2171</v>
      </c>
      <c r="C180" s="106" t="n">
        <v>472</v>
      </c>
    </row>
    <row r="181" customFormat="false" ht="13.5" hidden="false" customHeight="false" outlineLevel="0" collapsed="false">
      <c r="A181" s="100" t="s">
        <v>2172</v>
      </c>
      <c r="B181" s="14" t="s">
        <v>2173</v>
      </c>
      <c r="C181" s="101" t="n">
        <v>538</v>
      </c>
    </row>
    <row r="182" customFormat="false" ht="14.25" hidden="false" customHeight="false" outlineLevel="0" collapsed="false">
      <c r="A182" s="102" t="s">
        <v>2174</v>
      </c>
      <c r="B182" s="21" t="s">
        <v>2175</v>
      </c>
      <c r="C182" s="106" t="n">
        <v>538</v>
      </c>
    </row>
    <row r="183" customFormat="false" ht="14.25" hidden="false" customHeight="false" outlineLevel="0" collapsed="false">
      <c r="A183" s="147" t="s">
        <v>2176</v>
      </c>
      <c r="B183" s="83" t="s">
        <v>2177</v>
      </c>
      <c r="C183" s="148" t="n">
        <v>603</v>
      </c>
    </row>
    <row r="184" customFormat="false" ht="13.5" hidden="false" customHeight="false" outlineLevel="0" collapsed="false">
      <c r="A184" s="125" t="s">
        <v>2178</v>
      </c>
      <c r="B184" s="70" t="s">
        <v>2179</v>
      </c>
      <c r="C184" s="126" t="n">
        <v>603</v>
      </c>
    </row>
    <row r="185" customFormat="false" ht="13.5" hidden="false" customHeight="false" outlineLevel="0" collapsed="false">
      <c r="A185" s="100" t="s">
        <v>2180</v>
      </c>
      <c r="B185" s="39" t="s">
        <v>2181</v>
      </c>
      <c r="C185" s="105" t="n">
        <v>524</v>
      </c>
    </row>
    <row r="186" customFormat="false" ht="13.5" hidden="false" customHeight="false" outlineLevel="0" collapsed="false">
      <c r="A186" s="102" t="s">
        <v>2182</v>
      </c>
      <c r="B186" s="21" t="s">
        <v>2183</v>
      </c>
      <c r="C186" s="106" t="n">
        <v>524</v>
      </c>
    </row>
    <row r="187" customFormat="false" ht="13.5" hidden="false" customHeight="false" outlineLevel="0" collapsed="false">
      <c r="A187" s="100" t="s">
        <v>2184</v>
      </c>
      <c r="B187" s="39" t="s">
        <v>2185</v>
      </c>
      <c r="C187" s="105" t="n">
        <v>590</v>
      </c>
    </row>
    <row r="188" customFormat="false" ht="13.5" hidden="false" customHeight="false" outlineLevel="0" collapsed="false">
      <c r="A188" s="102" t="s">
        <v>2186</v>
      </c>
      <c r="B188" s="21" t="s">
        <v>2187</v>
      </c>
      <c r="C188" s="106" t="n">
        <v>590</v>
      </c>
    </row>
    <row r="189" customFormat="false" ht="13.5" hidden="false" customHeight="false" outlineLevel="0" collapsed="false">
      <c r="A189" s="100" t="s">
        <v>2188</v>
      </c>
      <c r="B189" s="39" t="s">
        <v>2189</v>
      </c>
      <c r="C189" s="105" t="n">
        <v>577</v>
      </c>
    </row>
    <row r="190" customFormat="false" ht="13.5" hidden="false" customHeight="false" outlineLevel="0" collapsed="false">
      <c r="A190" s="102" t="s">
        <v>2190</v>
      </c>
      <c r="B190" s="21" t="s">
        <v>2191</v>
      </c>
      <c r="C190" s="106" t="n">
        <v>577</v>
      </c>
    </row>
    <row r="191" customFormat="false" ht="13.5" hidden="false" customHeight="false" outlineLevel="0" collapsed="false">
      <c r="A191" s="100" t="s">
        <v>2192</v>
      </c>
      <c r="B191" s="39" t="s">
        <v>2193</v>
      </c>
      <c r="C191" s="105" t="n">
        <v>732</v>
      </c>
    </row>
    <row r="192" customFormat="false" ht="13.5" hidden="false" customHeight="false" outlineLevel="0" collapsed="false">
      <c r="A192" s="102" t="s">
        <v>2194</v>
      </c>
      <c r="B192" s="21" t="s">
        <v>2195</v>
      </c>
      <c r="C192" s="106" t="n">
        <v>732</v>
      </c>
    </row>
    <row r="193" customFormat="false" ht="13.5" hidden="false" customHeight="false" outlineLevel="0" collapsed="false">
      <c r="A193" s="100" t="s">
        <v>2196</v>
      </c>
      <c r="B193" s="39" t="s">
        <v>2197</v>
      </c>
      <c r="C193" s="105" t="n">
        <v>380</v>
      </c>
    </row>
    <row r="194" customFormat="false" ht="13.5" hidden="false" customHeight="false" outlineLevel="0" collapsed="false">
      <c r="A194" s="102" t="s">
        <v>2198</v>
      </c>
      <c r="B194" s="21" t="s">
        <v>2199</v>
      </c>
      <c r="C194" s="106" t="n">
        <v>380</v>
      </c>
    </row>
    <row r="195" customFormat="false" ht="13.5" hidden="false" customHeight="false" outlineLevel="0" collapsed="false">
      <c r="A195" s="100" t="s">
        <v>2200</v>
      </c>
      <c r="B195" s="39" t="s">
        <v>2201</v>
      </c>
      <c r="C195" s="105" t="n">
        <v>569</v>
      </c>
    </row>
    <row r="196" customFormat="false" ht="13.5" hidden="false" customHeight="false" outlineLevel="0" collapsed="false">
      <c r="A196" s="102" t="s">
        <v>2202</v>
      </c>
      <c r="B196" s="21" t="s">
        <v>2203</v>
      </c>
      <c r="C196" s="106" t="n">
        <v>569</v>
      </c>
    </row>
    <row r="197" customFormat="false" ht="13.5" hidden="false" customHeight="false" outlineLevel="0" collapsed="false">
      <c r="A197" s="100" t="s">
        <v>2204</v>
      </c>
      <c r="B197" s="39" t="s">
        <v>2205</v>
      </c>
      <c r="C197" s="105" t="n">
        <v>648</v>
      </c>
    </row>
    <row r="198" customFormat="false" ht="13.5" hidden="false" customHeight="false" outlineLevel="0" collapsed="false">
      <c r="A198" s="102" t="s">
        <v>2206</v>
      </c>
      <c r="B198" s="17" t="s">
        <v>2207</v>
      </c>
      <c r="C198" s="103" t="n">
        <v>648</v>
      </c>
    </row>
    <row r="199" customFormat="false" ht="13.5" hidden="false" customHeight="false" outlineLevel="0" collapsed="false">
      <c r="A199" s="100" t="s">
        <v>2208</v>
      </c>
      <c r="B199" s="39" t="s">
        <v>2209</v>
      </c>
      <c r="C199" s="105" t="n">
        <v>727</v>
      </c>
    </row>
    <row r="200" customFormat="false" ht="13.5" hidden="false" customHeight="false" outlineLevel="0" collapsed="false">
      <c r="A200" s="102" t="s">
        <v>2210</v>
      </c>
      <c r="B200" s="17" t="s">
        <v>2211</v>
      </c>
      <c r="C200" s="103" t="n">
        <v>727</v>
      </c>
    </row>
    <row r="201" customFormat="false" ht="13.5" hidden="false" customHeight="false" outlineLevel="0" collapsed="false">
      <c r="A201" s="100" t="s">
        <v>2212</v>
      </c>
      <c r="B201" s="39" t="s">
        <v>2213</v>
      </c>
      <c r="C201" s="105" t="n">
        <v>806</v>
      </c>
    </row>
    <row r="202" customFormat="false" ht="13.5" hidden="false" customHeight="false" outlineLevel="0" collapsed="false">
      <c r="A202" s="102" t="s">
        <v>2214</v>
      </c>
      <c r="B202" s="17" t="s">
        <v>2215</v>
      </c>
      <c r="C202" s="103" t="n">
        <v>806</v>
      </c>
    </row>
    <row r="203" customFormat="false" ht="13.5" hidden="false" customHeight="false" outlineLevel="0" collapsed="false">
      <c r="A203" s="100" t="s">
        <v>2216</v>
      </c>
      <c r="B203" s="39" t="s">
        <v>2217</v>
      </c>
      <c r="C203" s="105" t="n">
        <v>539</v>
      </c>
    </row>
    <row r="204" customFormat="false" ht="14.25" hidden="false" customHeight="false" outlineLevel="0" collapsed="false">
      <c r="A204" s="102" t="s">
        <v>2218</v>
      </c>
      <c r="B204" s="17" t="s">
        <v>2219</v>
      </c>
      <c r="C204" s="103" t="n">
        <v>539</v>
      </c>
    </row>
    <row r="205" customFormat="false" ht="13.5" hidden="false" customHeight="false" outlineLevel="0" collapsed="false">
      <c r="A205" s="97" t="s">
        <v>2220</v>
      </c>
      <c r="B205" s="52" t="s">
        <v>2221</v>
      </c>
      <c r="C205" s="122" t="n">
        <v>618</v>
      </c>
    </row>
    <row r="206" customFormat="false" ht="13.5" hidden="false" customHeight="false" outlineLevel="0" collapsed="false">
      <c r="A206" s="102" t="s">
        <v>2222</v>
      </c>
      <c r="B206" s="17" t="s">
        <v>2223</v>
      </c>
      <c r="C206" s="103" t="n">
        <v>618</v>
      </c>
    </row>
    <row r="207" customFormat="false" ht="13.5" hidden="false" customHeight="false" outlineLevel="0" collapsed="false">
      <c r="A207" s="100" t="s">
        <v>2224</v>
      </c>
      <c r="B207" s="39" t="s">
        <v>2225</v>
      </c>
      <c r="C207" s="105" t="n">
        <v>697</v>
      </c>
    </row>
    <row r="208" customFormat="false" ht="13.5" hidden="false" customHeight="false" outlineLevel="0" collapsed="false">
      <c r="A208" s="102" t="s">
        <v>2226</v>
      </c>
      <c r="B208" s="17" t="s">
        <v>2227</v>
      </c>
      <c r="C208" s="103" t="n">
        <v>697</v>
      </c>
    </row>
    <row r="209" customFormat="false" ht="14.25" hidden="false" customHeight="false" outlineLevel="0" collapsed="false">
      <c r="A209" s="123" t="s">
        <v>2228</v>
      </c>
      <c r="B209" s="55" t="s">
        <v>2229</v>
      </c>
      <c r="C209" s="124" t="n">
        <v>776</v>
      </c>
    </row>
    <row r="210" customFormat="false" ht="13.5" hidden="false" customHeight="false" outlineLevel="0" collapsed="false">
      <c r="A210" s="125" t="s">
        <v>2230</v>
      </c>
      <c r="B210" s="85" t="s">
        <v>2231</v>
      </c>
      <c r="C210" s="149" t="n">
        <v>776</v>
      </c>
    </row>
    <row r="211" customFormat="false" ht="13.5" hidden="false" customHeight="false" outlineLevel="0" collapsed="false">
      <c r="A211" s="100" t="s">
        <v>2232</v>
      </c>
      <c r="B211" s="39" t="s">
        <v>2233</v>
      </c>
      <c r="C211" s="105" t="n">
        <v>587</v>
      </c>
    </row>
    <row r="212" customFormat="false" ht="13.5" hidden="false" customHeight="false" outlineLevel="0" collapsed="false">
      <c r="A212" s="102" t="s">
        <v>2234</v>
      </c>
      <c r="B212" s="17" t="s">
        <v>2235</v>
      </c>
      <c r="C212" s="103" t="n">
        <v>587</v>
      </c>
    </row>
    <row r="213" customFormat="false" ht="13.5" hidden="false" customHeight="false" outlineLevel="0" collapsed="false">
      <c r="A213" s="100" t="s">
        <v>2236</v>
      </c>
      <c r="B213" s="39" t="s">
        <v>2237</v>
      </c>
      <c r="C213" s="105" t="n">
        <v>665</v>
      </c>
    </row>
    <row r="214" customFormat="false" ht="13.5" hidden="false" customHeight="false" outlineLevel="0" collapsed="false">
      <c r="A214" s="102" t="s">
        <v>2238</v>
      </c>
      <c r="B214" s="17" t="s">
        <v>2239</v>
      </c>
      <c r="C214" s="103" t="n">
        <v>665</v>
      </c>
    </row>
    <row r="215" customFormat="false" ht="13.5" hidden="false" customHeight="false" outlineLevel="0" collapsed="false">
      <c r="A215" s="100" t="s">
        <v>2240</v>
      </c>
      <c r="B215" s="39" t="s">
        <v>2241</v>
      </c>
      <c r="C215" s="105" t="n">
        <v>744</v>
      </c>
    </row>
    <row r="216" customFormat="false" ht="13.5" hidden="false" customHeight="false" outlineLevel="0" collapsed="false">
      <c r="A216" s="102" t="s">
        <v>2242</v>
      </c>
      <c r="B216" s="17" t="s">
        <v>2243</v>
      </c>
      <c r="C216" s="103" t="n">
        <v>744</v>
      </c>
    </row>
    <row r="217" customFormat="false" ht="13.5" hidden="false" customHeight="false" outlineLevel="0" collapsed="false">
      <c r="A217" s="100" t="s">
        <v>2244</v>
      </c>
      <c r="B217" s="39" t="s">
        <v>2245</v>
      </c>
      <c r="C217" s="105" t="n">
        <v>652</v>
      </c>
    </row>
    <row r="218" customFormat="false" ht="14.25" hidden="false" customHeight="false" outlineLevel="0" collapsed="false">
      <c r="A218" s="102" t="s">
        <v>2246</v>
      </c>
      <c r="B218" s="17" t="s">
        <v>2247</v>
      </c>
      <c r="C218" s="103" t="n">
        <v>652</v>
      </c>
    </row>
    <row r="219" customFormat="false" ht="13.5" hidden="false" customHeight="false" outlineLevel="0" collapsed="false">
      <c r="A219" s="97" t="s">
        <v>2248</v>
      </c>
      <c r="B219" s="52" t="s">
        <v>2249</v>
      </c>
      <c r="C219" s="122" t="n">
        <v>731</v>
      </c>
    </row>
    <row r="220" customFormat="false" ht="13.5" hidden="false" customHeight="false" outlineLevel="0" collapsed="false">
      <c r="A220" s="102" t="s">
        <v>2250</v>
      </c>
      <c r="B220" s="40" t="s">
        <v>2251</v>
      </c>
      <c r="C220" s="106" t="n">
        <v>731</v>
      </c>
    </row>
    <row r="221" customFormat="false" ht="13.5" hidden="false" customHeight="false" outlineLevel="0" collapsed="false">
      <c r="A221" s="100" t="s">
        <v>2252</v>
      </c>
      <c r="B221" s="39" t="s">
        <v>2253</v>
      </c>
      <c r="C221" s="105" t="n">
        <v>718</v>
      </c>
    </row>
    <row r="222" customFormat="false" ht="13.5" hidden="false" customHeight="false" outlineLevel="0" collapsed="false">
      <c r="A222" s="102" t="s">
        <v>2254</v>
      </c>
      <c r="B222" s="40" t="s">
        <v>2255</v>
      </c>
      <c r="C222" s="106" t="n">
        <v>718</v>
      </c>
    </row>
    <row r="223" customFormat="false" ht="13.5" hidden="false" customHeight="false" outlineLevel="0" collapsed="false">
      <c r="A223" s="100" t="s">
        <v>2256</v>
      </c>
      <c r="B223" s="39" t="s">
        <v>2257</v>
      </c>
      <c r="C223" s="105" t="n">
        <v>179</v>
      </c>
    </row>
    <row r="224" customFormat="false" ht="13.5" hidden="false" customHeight="false" outlineLevel="0" collapsed="false">
      <c r="A224" s="102" t="s">
        <v>2258</v>
      </c>
      <c r="B224" s="40" t="s">
        <v>2259</v>
      </c>
      <c r="C224" s="106" t="n">
        <v>179</v>
      </c>
    </row>
    <row r="225" customFormat="false" ht="13.5" hidden="false" customHeight="false" outlineLevel="0" collapsed="false">
      <c r="A225" s="100" t="s">
        <v>2260</v>
      </c>
      <c r="B225" s="39" t="s">
        <v>2261</v>
      </c>
      <c r="C225" s="105" t="n">
        <v>368</v>
      </c>
    </row>
    <row r="226" customFormat="false" ht="13.5" hidden="false" customHeight="false" outlineLevel="0" collapsed="false">
      <c r="A226" s="102" t="s">
        <v>2262</v>
      </c>
      <c r="B226" s="40" t="s">
        <v>2263</v>
      </c>
      <c r="C226" s="106" t="n">
        <v>368</v>
      </c>
    </row>
    <row r="227" customFormat="false" ht="13.5" hidden="false" customHeight="false" outlineLevel="0" collapsed="false">
      <c r="A227" s="100" t="s">
        <v>2264</v>
      </c>
      <c r="B227" s="39" t="s">
        <v>2265</v>
      </c>
      <c r="C227" s="105" t="n">
        <v>447</v>
      </c>
    </row>
    <row r="228" customFormat="false" ht="13.5" hidden="false" customHeight="false" outlineLevel="0" collapsed="false">
      <c r="A228" s="102" t="s">
        <v>2266</v>
      </c>
      <c r="B228" s="40" t="s">
        <v>2267</v>
      </c>
      <c r="C228" s="106" t="n">
        <v>447</v>
      </c>
    </row>
    <row r="229" customFormat="false" ht="13.5" hidden="false" customHeight="false" outlineLevel="0" collapsed="false">
      <c r="A229" s="100" t="s">
        <v>2268</v>
      </c>
      <c r="B229" s="39" t="s">
        <v>2269</v>
      </c>
      <c r="C229" s="105" t="n">
        <v>525</v>
      </c>
    </row>
    <row r="230" customFormat="false" ht="13.5" hidden="false" customHeight="false" outlineLevel="0" collapsed="false">
      <c r="A230" s="102" t="s">
        <v>2270</v>
      </c>
      <c r="B230" s="40" t="s">
        <v>2271</v>
      </c>
      <c r="C230" s="106" t="n">
        <v>525</v>
      </c>
    </row>
    <row r="231" customFormat="false" ht="14.25" hidden="false" customHeight="false" outlineLevel="0" collapsed="false">
      <c r="A231" s="123" t="s">
        <v>2272</v>
      </c>
      <c r="B231" s="55" t="s">
        <v>2273</v>
      </c>
      <c r="C231" s="124" t="n">
        <v>604</v>
      </c>
    </row>
    <row r="232" customFormat="false" ht="13.5" hidden="false" customHeight="false" outlineLevel="0" collapsed="false">
      <c r="A232" s="109" t="s">
        <v>2274</v>
      </c>
      <c r="B232" s="42" t="s">
        <v>2275</v>
      </c>
      <c r="C232" s="110" t="n">
        <v>604</v>
      </c>
    </row>
    <row r="233" customFormat="false" ht="13.5" hidden="false" customHeight="false" outlineLevel="0" collapsed="false">
      <c r="A233" s="100" t="s">
        <v>2276</v>
      </c>
      <c r="B233" s="39" t="s">
        <v>2277</v>
      </c>
      <c r="C233" s="105" t="n">
        <v>189</v>
      </c>
    </row>
    <row r="234" customFormat="false" ht="13.5" hidden="false" customHeight="false" outlineLevel="0" collapsed="false">
      <c r="A234" s="102" t="s">
        <v>2278</v>
      </c>
      <c r="B234" s="40" t="s">
        <v>2279</v>
      </c>
      <c r="C234" s="106" t="n">
        <v>189</v>
      </c>
    </row>
    <row r="235" customFormat="false" ht="13.5" hidden="false" customHeight="false" outlineLevel="0" collapsed="false">
      <c r="A235" s="100" t="s">
        <v>2280</v>
      </c>
      <c r="B235" s="39" t="s">
        <v>2281</v>
      </c>
      <c r="C235" s="105" t="n">
        <v>268</v>
      </c>
    </row>
    <row r="236" customFormat="false" ht="13.5" hidden="false" customHeight="false" outlineLevel="0" collapsed="false">
      <c r="A236" s="102" t="s">
        <v>2282</v>
      </c>
      <c r="B236" s="40" t="s">
        <v>2283</v>
      </c>
      <c r="C236" s="106" t="n">
        <v>268</v>
      </c>
    </row>
    <row r="237" customFormat="false" ht="13.5" hidden="false" customHeight="false" outlineLevel="0" collapsed="false">
      <c r="A237" s="100" t="s">
        <v>2284</v>
      </c>
      <c r="B237" s="39" t="s">
        <v>2285</v>
      </c>
      <c r="C237" s="105" t="n">
        <v>347</v>
      </c>
    </row>
    <row r="238" customFormat="false" ht="13.5" hidden="false" customHeight="false" outlineLevel="0" collapsed="false">
      <c r="A238" s="102" t="s">
        <v>2286</v>
      </c>
      <c r="B238" s="40" t="s">
        <v>2287</v>
      </c>
      <c r="C238" s="106" t="n">
        <v>347</v>
      </c>
    </row>
    <row r="239" customFormat="false" ht="13.5" hidden="false" customHeight="false" outlineLevel="0" collapsed="false">
      <c r="A239" s="100" t="s">
        <v>2288</v>
      </c>
      <c r="B239" s="39" t="s">
        <v>2289</v>
      </c>
      <c r="C239" s="105" t="n">
        <v>426</v>
      </c>
    </row>
    <row r="240" customFormat="false" ht="13.5" hidden="false" customHeight="false" outlineLevel="0" collapsed="false">
      <c r="A240" s="102" t="s">
        <v>2290</v>
      </c>
      <c r="B240" s="40" t="s">
        <v>2291</v>
      </c>
      <c r="C240" s="106" t="n">
        <v>426</v>
      </c>
    </row>
    <row r="241" customFormat="false" ht="13.5" hidden="false" customHeight="false" outlineLevel="0" collapsed="false">
      <c r="A241" s="100" t="s">
        <v>2292</v>
      </c>
      <c r="B241" s="39" t="s">
        <v>2293</v>
      </c>
      <c r="C241" s="105" t="n">
        <v>79</v>
      </c>
    </row>
    <row r="242" customFormat="false" ht="13.5" hidden="false" customHeight="false" outlineLevel="0" collapsed="false">
      <c r="A242" s="102" t="s">
        <v>2294</v>
      </c>
      <c r="B242" s="40" t="s">
        <v>2295</v>
      </c>
      <c r="C242" s="106" t="n">
        <v>79</v>
      </c>
    </row>
    <row r="243" customFormat="false" ht="13.5" hidden="false" customHeight="false" outlineLevel="0" collapsed="false">
      <c r="A243" s="100" t="s">
        <v>2296</v>
      </c>
      <c r="B243" s="39" t="s">
        <v>2297</v>
      </c>
      <c r="C243" s="105" t="n">
        <v>158</v>
      </c>
    </row>
    <row r="244" customFormat="false" ht="13.5" hidden="false" customHeight="false" outlineLevel="0" collapsed="false">
      <c r="A244" s="102" t="s">
        <v>2298</v>
      </c>
      <c r="B244" s="40" t="s">
        <v>2299</v>
      </c>
      <c r="C244" s="106" t="n">
        <v>158</v>
      </c>
    </row>
    <row r="245" customFormat="false" ht="13.5" hidden="false" customHeight="false" outlineLevel="0" collapsed="false">
      <c r="A245" s="100" t="s">
        <v>2300</v>
      </c>
      <c r="B245" s="39" t="s">
        <v>2301</v>
      </c>
      <c r="C245" s="105" t="n">
        <v>237</v>
      </c>
    </row>
    <row r="246" customFormat="false" ht="13.5" hidden="false" customHeight="false" outlineLevel="0" collapsed="false">
      <c r="A246" s="102" t="s">
        <v>2302</v>
      </c>
      <c r="B246" s="40" t="s">
        <v>2303</v>
      </c>
      <c r="C246" s="106" t="n">
        <v>237</v>
      </c>
    </row>
    <row r="247" customFormat="false" ht="13.5" hidden="false" customHeight="false" outlineLevel="0" collapsed="false">
      <c r="A247" s="100" t="s">
        <v>2304</v>
      </c>
      <c r="B247" s="39" t="s">
        <v>2305</v>
      </c>
      <c r="C247" s="105" t="n">
        <v>79</v>
      </c>
    </row>
    <row r="248" customFormat="false" ht="13.5" hidden="false" customHeight="false" outlineLevel="0" collapsed="false">
      <c r="A248" s="102" t="s">
        <v>2306</v>
      </c>
      <c r="B248" s="40" t="s">
        <v>2307</v>
      </c>
      <c r="C248" s="106" t="n">
        <v>79</v>
      </c>
    </row>
    <row r="249" customFormat="false" ht="13.5" hidden="false" customHeight="false" outlineLevel="0" collapsed="false">
      <c r="A249" s="100" t="s">
        <v>2308</v>
      </c>
      <c r="B249" s="39" t="s">
        <v>2309</v>
      </c>
      <c r="C249" s="105" t="n">
        <v>158</v>
      </c>
    </row>
    <row r="250" customFormat="false" ht="13.5" hidden="false" customHeight="false" outlineLevel="0" collapsed="false">
      <c r="A250" s="102" t="s">
        <v>2310</v>
      </c>
      <c r="B250" s="40" t="s">
        <v>2311</v>
      </c>
      <c r="C250" s="106" t="n">
        <v>158</v>
      </c>
    </row>
    <row r="251" customFormat="false" ht="13.5" hidden="false" customHeight="false" outlineLevel="0" collapsed="false">
      <c r="A251" s="100" t="s">
        <v>2312</v>
      </c>
      <c r="B251" s="39" t="s">
        <v>2313</v>
      </c>
      <c r="C251" s="105" t="n">
        <v>79</v>
      </c>
    </row>
    <row r="252" customFormat="false" ht="13.5" hidden="false" customHeight="false" outlineLevel="0" collapsed="false">
      <c r="A252" s="102" t="s">
        <v>2314</v>
      </c>
      <c r="B252" s="40" t="s">
        <v>2315</v>
      </c>
      <c r="C252" s="106" t="n">
        <v>79</v>
      </c>
    </row>
    <row r="253" customFormat="false" ht="13.5" hidden="false" customHeight="false" outlineLevel="0" collapsed="false">
      <c r="A253" s="100" t="s">
        <v>2316</v>
      </c>
      <c r="B253" s="39" t="s">
        <v>2317</v>
      </c>
      <c r="C253" s="105" t="n">
        <v>666</v>
      </c>
    </row>
    <row r="254" customFormat="false" ht="13.5" hidden="false" customHeight="false" outlineLevel="0" collapsed="false">
      <c r="A254" s="102" t="s">
        <v>2318</v>
      </c>
      <c r="B254" s="40" t="s">
        <v>2319</v>
      </c>
      <c r="C254" s="106" t="n">
        <v>666</v>
      </c>
    </row>
    <row r="255" customFormat="false" ht="13.5" hidden="false" customHeight="false" outlineLevel="0" collapsed="false">
      <c r="A255" s="100" t="s">
        <v>2320</v>
      </c>
      <c r="B255" s="39" t="s">
        <v>2321</v>
      </c>
      <c r="C255" s="105" t="n">
        <v>718</v>
      </c>
    </row>
    <row r="256" customFormat="false" ht="13.5" hidden="false" customHeight="false" outlineLevel="0" collapsed="false">
      <c r="A256" s="102" t="s">
        <v>2322</v>
      </c>
      <c r="B256" s="40" t="s">
        <v>2323</v>
      </c>
      <c r="C256" s="106" t="n">
        <v>718</v>
      </c>
    </row>
    <row r="257" customFormat="false" ht="13.5" hidden="false" customHeight="false" outlineLevel="0" collapsed="false">
      <c r="A257" s="100" t="s">
        <v>2324</v>
      </c>
      <c r="B257" s="39" t="s">
        <v>2325</v>
      </c>
      <c r="C257" s="105" t="n">
        <v>762</v>
      </c>
    </row>
    <row r="258" customFormat="false" ht="13.5" hidden="false" customHeight="false" outlineLevel="0" collapsed="false">
      <c r="A258" s="102" t="s">
        <v>2326</v>
      </c>
      <c r="B258" s="40" t="s">
        <v>2327</v>
      </c>
      <c r="C258" s="106" t="n">
        <v>762</v>
      </c>
    </row>
    <row r="259" customFormat="false" ht="13.5" hidden="false" customHeight="false" outlineLevel="0" collapsed="false">
      <c r="A259" s="100" t="s">
        <v>2328</v>
      </c>
      <c r="B259" s="39" t="s">
        <v>2329</v>
      </c>
      <c r="C259" s="105" t="n">
        <v>601</v>
      </c>
    </row>
    <row r="260" customFormat="false" ht="13.5" hidden="false" customHeight="false" outlineLevel="0" collapsed="false">
      <c r="A260" s="102" t="s">
        <v>2330</v>
      </c>
      <c r="B260" s="40" t="s">
        <v>2331</v>
      </c>
      <c r="C260" s="106" t="n">
        <v>601</v>
      </c>
    </row>
    <row r="261" customFormat="false" ht="13.5" hidden="false" customHeight="false" outlineLevel="0" collapsed="false">
      <c r="A261" s="100" t="s">
        <v>2332</v>
      </c>
      <c r="B261" s="39" t="s">
        <v>2333</v>
      </c>
      <c r="C261" s="105" t="n">
        <v>653</v>
      </c>
    </row>
    <row r="262" customFormat="false" ht="13.5" hidden="false" customHeight="false" outlineLevel="0" collapsed="false">
      <c r="A262" s="102" t="s">
        <v>2334</v>
      </c>
      <c r="B262" s="40" t="s">
        <v>2335</v>
      </c>
      <c r="C262" s="106" t="n">
        <v>653</v>
      </c>
    </row>
    <row r="263" customFormat="false" ht="13.5" hidden="false" customHeight="false" outlineLevel="0" collapsed="false">
      <c r="A263" s="100" t="s">
        <v>2336</v>
      </c>
      <c r="B263" s="39" t="s">
        <v>2337</v>
      </c>
      <c r="C263" s="105" t="n">
        <v>706</v>
      </c>
    </row>
    <row r="264" customFormat="false" ht="13.5" hidden="false" customHeight="false" outlineLevel="0" collapsed="false">
      <c r="A264" s="102" t="s">
        <v>2338</v>
      </c>
      <c r="B264" s="40" t="s">
        <v>2339</v>
      </c>
      <c r="C264" s="106" t="n">
        <v>706</v>
      </c>
    </row>
    <row r="265" customFormat="false" ht="13.5" hidden="false" customHeight="false" outlineLevel="0" collapsed="false">
      <c r="A265" s="100" t="s">
        <v>2340</v>
      </c>
      <c r="B265" s="39" t="s">
        <v>2341</v>
      </c>
      <c r="C265" s="105" t="n">
        <v>696</v>
      </c>
    </row>
    <row r="266" customFormat="false" ht="13.5" hidden="false" customHeight="false" outlineLevel="0" collapsed="false">
      <c r="A266" s="102" t="s">
        <v>2342</v>
      </c>
      <c r="B266" s="40" t="s">
        <v>2343</v>
      </c>
      <c r="C266" s="106" t="n">
        <v>696</v>
      </c>
    </row>
    <row r="267" customFormat="false" ht="13.5" hidden="false" customHeight="false" outlineLevel="0" collapsed="false">
      <c r="A267" s="100" t="s">
        <v>2344</v>
      </c>
      <c r="B267" s="39" t="s">
        <v>2345</v>
      </c>
      <c r="C267" s="105" t="n">
        <v>748</v>
      </c>
    </row>
    <row r="268" customFormat="false" ht="13.5" hidden="false" customHeight="false" outlineLevel="0" collapsed="false">
      <c r="A268" s="102" t="s">
        <v>2346</v>
      </c>
      <c r="B268" s="40" t="s">
        <v>2347</v>
      </c>
      <c r="C268" s="106" t="n">
        <v>748</v>
      </c>
    </row>
    <row r="269" customFormat="false" ht="13.5" hidden="false" customHeight="false" outlineLevel="0" collapsed="false">
      <c r="A269" s="100" t="s">
        <v>2348</v>
      </c>
      <c r="B269" s="39" t="s">
        <v>2349</v>
      </c>
      <c r="C269" s="105" t="n">
        <v>793</v>
      </c>
    </row>
    <row r="270" customFormat="false" ht="13.5" hidden="false" customHeight="false" outlineLevel="0" collapsed="false">
      <c r="A270" s="102" t="s">
        <v>2350</v>
      </c>
      <c r="B270" s="40" t="s">
        <v>2351</v>
      </c>
      <c r="C270" s="106" t="n">
        <v>793</v>
      </c>
    </row>
    <row r="271" customFormat="false" ht="13.5" hidden="false" customHeight="false" outlineLevel="0" collapsed="false">
      <c r="A271" s="100" t="s">
        <v>2352</v>
      </c>
      <c r="B271" s="39" t="s">
        <v>2353</v>
      </c>
      <c r="C271" s="105" t="n">
        <v>517</v>
      </c>
    </row>
    <row r="272" customFormat="false" ht="13.5" hidden="false" customHeight="false" outlineLevel="0" collapsed="false">
      <c r="A272" s="102" t="s">
        <v>2354</v>
      </c>
      <c r="B272" s="40" t="s">
        <v>2355</v>
      </c>
      <c r="C272" s="106" t="n">
        <v>517</v>
      </c>
    </row>
    <row r="273" customFormat="false" ht="14.25" hidden="false" customHeight="false" outlineLevel="0" collapsed="false">
      <c r="A273" s="107" t="s">
        <v>2356</v>
      </c>
      <c r="B273" s="41" t="s">
        <v>2357</v>
      </c>
      <c r="C273" s="108" t="n">
        <v>569</v>
      </c>
    </row>
    <row r="274" customFormat="false" ht="13.5" hidden="false" customHeight="false" outlineLevel="0" collapsed="false">
      <c r="A274" s="109" t="s">
        <v>2358</v>
      </c>
      <c r="B274" s="42" t="s">
        <v>2359</v>
      </c>
      <c r="C274" s="110" t="n">
        <v>569</v>
      </c>
    </row>
    <row r="275" customFormat="false" ht="13.5" hidden="false" customHeight="false" outlineLevel="0" collapsed="false">
      <c r="A275" s="100" t="s">
        <v>2360</v>
      </c>
      <c r="B275" s="39" t="s">
        <v>2361</v>
      </c>
      <c r="C275" s="105" t="n">
        <v>622</v>
      </c>
    </row>
    <row r="276" customFormat="false" ht="13.5" hidden="false" customHeight="false" outlineLevel="0" collapsed="false">
      <c r="A276" s="102" t="s">
        <v>2362</v>
      </c>
      <c r="B276" s="40" t="s">
        <v>2363</v>
      </c>
      <c r="C276" s="106" t="n">
        <v>622</v>
      </c>
    </row>
    <row r="277" customFormat="false" ht="13.5" hidden="false" customHeight="false" outlineLevel="0" collapsed="false">
      <c r="A277" s="100" t="s">
        <v>2364</v>
      </c>
      <c r="B277" s="39" t="s">
        <v>2365</v>
      </c>
      <c r="C277" s="105" t="n">
        <v>674</v>
      </c>
    </row>
    <row r="278" customFormat="false" ht="13.5" hidden="false" customHeight="false" outlineLevel="0" collapsed="false">
      <c r="A278" s="102" t="s">
        <v>2366</v>
      </c>
      <c r="B278" s="40" t="s">
        <v>2367</v>
      </c>
      <c r="C278" s="106" t="n">
        <v>674</v>
      </c>
    </row>
    <row r="279" customFormat="false" ht="13.5" hidden="false" customHeight="false" outlineLevel="0" collapsed="false">
      <c r="A279" s="100" t="s">
        <v>2368</v>
      </c>
      <c r="B279" s="39" t="s">
        <v>2369</v>
      </c>
      <c r="C279" s="105" t="n">
        <v>630</v>
      </c>
    </row>
    <row r="280" customFormat="false" ht="13.5" hidden="false" customHeight="false" outlineLevel="0" collapsed="false">
      <c r="A280" s="102" t="s">
        <v>2370</v>
      </c>
      <c r="B280" s="40" t="s">
        <v>2371</v>
      </c>
      <c r="C280" s="106" t="n">
        <v>630</v>
      </c>
    </row>
    <row r="281" customFormat="false" ht="13.5" hidden="false" customHeight="false" outlineLevel="0" collapsed="false">
      <c r="A281" s="100" t="s">
        <v>2372</v>
      </c>
      <c r="B281" s="39" t="s">
        <v>2373</v>
      </c>
      <c r="C281" s="105" t="n">
        <v>683</v>
      </c>
    </row>
    <row r="282" customFormat="false" ht="13.5" hidden="false" customHeight="false" outlineLevel="0" collapsed="false">
      <c r="A282" s="102" t="s">
        <v>2374</v>
      </c>
      <c r="B282" s="17" t="s">
        <v>2375</v>
      </c>
      <c r="C282" s="103" t="n">
        <v>683</v>
      </c>
    </row>
    <row r="283" customFormat="false" ht="14.25" hidden="false" customHeight="false" outlineLevel="0" collapsed="false">
      <c r="A283" s="123" t="s">
        <v>2376</v>
      </c>
      <c r="B283" s="55" t="s">
        <v>2377</v>
      </c>
      <c r="C283" s="124" t="n">
        <v>735</v>
      </c>
    </row>
    <row r="284" customFormat="false" ht="13.5" hidden="false" customHeight="false" outlineLevel="0" collapsed="false">
      <c r="A284" s="125" t="s">
        <v>2378</v>
      </c>
      <c r="B284" s="85" t="s">
        <v>2379</v>
      </c>
      <c r="C284" s="149" t="n">
        <v>735</v>
      </c>
    </row>
    <row r="285" customFormat="false" ht="13.5" hidden="false" customHeight="false" outlineLevel="0" collapsed="false">
      <c r="A285" s="100" t="s">
        <v>2380</v>
      </c>
      <c r="B285" s="39" t="s">
        <v>2381</v>
      </c>
      <c r="C285" s="105" t="n">
        <v>727</v>
      </c>
    </row>
    <row r="286" customFormat="false" ht="13.5" hidden="false" customHeight="false" outlineLevel="0" collapsed="false">
      <c r="A286" s="102" t="s">
        <v>2382</v>
      </c>
      <c r="B286" s="17" t="s">
        <v>2383</v>
      </c>
      <c r="C286" s="103" t="n">
        <v>727</v>
      </c>
    </row>
    <row r="287" customFormat="false" ht="13.5" hidden="false" customHeight="false" outlineLevel="0" collapsed="false">
      <c r="A287" s="100" t="s">
        <v>2384</v>
      </c>
      <c r="B287" s="39" t="s">
        <v>2385</v>
      </c>
      <c r="C287" s="105" t="n">
        <v>780</v>
      </c>
    </row>
    <row r="288" customFormat="false" ht="13.5" hidden="false" customHeight="false" outlineLevel="0" collapsed="false">
      <c r="A288" s="102" t="s">
        <v>2386</v>
      </c>
      <c r="B288" s="17" t="s">
        <v>2387</v>
      </c>
      <c r="C288" s="103" t="n">
        <v>780</v>
      </c>
    </row>
    <row r="289" customFormat="false" ht="13.5" hidden="false" customHeight="false" outlineLevel="0" collapsed="false">
      <c r="A289" s="100" t="s">
        <v>2388</v>
      </c>
      <c r="B289" s="39" t="s">
        <v>2389</v>
      </c>
      <c r="C289" s="105" t="n">
        <v>806</v>
      </c>
    </row>
    <row r="290" customFormat="false" ht="13.5" hidden="false" customHeight="false" outlineLevel="0" collapsed="false">
      <c r="A290" s="102" t="s">
        <v>2390</v>
      </c>
      <c r="B290" s="17" t="s">
        <v>2391</v>
      </c>
      <c r="C290" s="103" t="n">
        <v>806</v>
      </c>
    </row>
    <row r="291" customFormat="false" ht="13.5" hidden="false" customHeight="false" outlineLevel="0" collapsed="false">
      <c r="A291" s="100" t="s">
        <v>2392</v>
      </c>
      <c r="B291" s="39" t="s">
        <v>2393</v>
      </c>
      <c r="C291" s="105" t="n">
        <v>361</v>
      </c>
    </row>
    <row r="292" customFormat="false" ht="13.5" hidden="false" customHeight="false" outlineLevel="0" collapsed="false">
      <c r="A292" s="102" t="s">
        <v>2394</v>
      </c>
      <c r="B292" s="17" t="s">
        <v>2395</v>
      </c>
      <c r="C292" s="103" t="n">
        <v>361</v>
      </c>
    </row>
    <row r="293" customFormat="false" ht="13.5" hidden="false" customHeight="false" outlineLevel="0" collapsed="false">
      <c r="A293" s="100" t="s">
        <v>2396</v>
      </c>
      <c r="B293" s="39" t="s">
        <v>2397</v>
      </c>
      <c r="C293" s="105" t="n">
        <v>487</v>
      </c>
    </row>
    <row r="294" customFormat="false" ht="13.5" hidden="false" customHeight="false" outlineLevel="0" collapsed="false">
      <c r="A294" s="102" t="s">
        <v>2398</v>
      </c>
      <c r="B294" s="17" t="s">
        <v>2399</v>
      </c>
      <c r="C294" s="103" t="n">
        <v>487</v>
      </c>
    </row>
    <row r="295" customFormat="false" ht="13.5" hidden="false" customHeight="false" outlineLevel="0" collapsed="false">
      <c r="A295" s="100" t="s">
        <v>2400</v>
      </c>
      <c r="B295" s="39" t="s">
        <v>2401</v>
      </c>
      <c r="C295" s="105" t="n">
        <v>539</v>
      </c>
    </row>
    <row r="296" customFormat="false" ht="13.5" hidden="false" customHeight="false" outlineLevel="0" collapsed="false">
      <c r="A296" s="102" t="s">
        <v>2402</v>
      </c>
      <c r="B296" s="17" t="s">
        <v>2403</v>
      </c>
      <c r="C296" s="103" t="n">
        <v>539</v>
      </c>
    </row>
    <row r="297" customFormat="false" ht="13.5" hidden="false" customHeight="false" outlineLevel="0" collapsed="false">
      <c r="A297" s="100" t="s">
        <v>2404</v>
      </c>
      <c r="B297" s="39" t="s">
        <v>2405</v>
      </c>
      <c r="C297" s="105" t="n">
        <v>592</v>
      </c>
    </row>
    <row r="298" customFormat="false" ht="13.5" hidden="false" customHeight="false" outlineLevel="0" collapsed="false">
      <c r="A298" s="102" t="s">
        <v>2406</v>
      </c>
      <c r="B298" s="17" t="s">
        <v>2407</v>
      </c>
      <c r="C298" s="103" t="n">
        <v>592</v>
      </c>
    </row>
    <row r="299" customFormat="false" ht="13.5" hidden="false" customHeight="false" outlineLevel="0" collapsed="false">
      <c r="A299" s="100" t="s">
        <v>2408</v>
      </c>
      <c r="B299" s="39" t="s">
        <v>2409</v>
      </c>
      <c r="C299" s="105" t="n">
        <v>644</v>
      </c>
    </row>
    <row r="300" customFormat="false" ht="13.5" hidden="false" customHeight="false" outlineLevel="0" collapsed="false">
      <c r="A300" s="102" t="s">
        <v>2410</v>
      </c>
      <c r="B300" s="17" t="s">
        <v>2411</v>
      </c>
      <c r="C300" s="103" t="n">
        <v>644</v>
      </c>
    </row>
    <row r="301" customFormat="false" ht="14.25" hidden="false" customHeight="false" outlineLevel="0" collapsed="false">
      <c r="A301" s="107" t="s">
        <v>2412</v>
      </c>
      <c r="B301" s="41" t="s">
        <v>2413</v>
      </c>
      <c r="C301" s="108" t="n">
        <v>546</v>
      </c>
    </row>
    <row r="302" customFormat="false" ht="13.5" hidden="false" customHeight="false" outlineLevel="0" collapsed="false">
      <c r="A302" s="109" t="s">
        <v>2414</v>
      </c>
      <c r="B302" s="47" t="s">
        <v>2415</v>
      </c>
      <c r="C302" s="119" t="n">
        <v>546</v>
      </c>
    </row>
    <row r="303" customFormat="false" ht="13.5" hidden="false" customHeight="false" outlineLevel="0" collapsed="false">
      <c r="A303" s="100" t="s">
        <v>2416</v>
      </c>
      <c r="B303" s="39" t="s">
        <v>2417</v>
      </c>
      <c r="C303" s="105" t="n">
        <v>599</v>
      </c>
    </row>
    <row r="304" customFormat="false" ht="13.5" hidden="false" customHeight="false" outlineLevel="0" collapsed="false">
      <c r="A304" s="102" t="s">
        <v>2418</v>
      </c>
      <c r="B304" s="40" t="s">
        <v>2419</v>
      </c>
      <c r="C304" s="106" t="n">
        <v>599</v>
      </c>
    </row>
    <row r="305" customFormat="false" ht="13.5" hidden="false" customHeight="false" outlineLevel="0" collapsed="false">
      <c r="A305" s="100" t="s">
        <v>2420</v>
      </c>
      <c r="B305" s="39" t="s">
        <v>2421</v>
      </c>
      <c r="C305" s="105" t="n">
        <v>651</v>
      </c>
    </row>
    <row r="306" customFormat="false" ht="13.5" hidden="false" customHeight="false" outlineLevel="0" collapsed="false">
      <c r="A306" s="102" t="s">
        <v>2422</v>
      </c>
      <c r="B306" s="40" t="s">
        <v>2423</v>
      </c>
      <c r="C306" s="106" t="n">
        <v>651</v>
      </c>
    </row>
    <row r="307" customFormat="false" ht="13.5" hidden="false" customHeight="false" outlineLevel="0" collapsed="false">
      <c r="A307" s="100" t="s">
        <v>2424</v>
      </c>
      <c r="B307" s="39" t="s">
        <v>2425</v>
      </c>
      <c r="C307" s="105" t="n">
        <v>704</v>
      </c>
    </row>
    <row r="308" customFormat="false" ht="13.5" hidden="false" customHeight="false" outlineLevel="0" collapsed="false">
      <c r="A308" s="102" t="s">
        <v>2426</v>
      </c>
      <c r="B308" s="40" t="s">
        <v>2427</v>
      </c>
      <c r="C308" s="106" t="n">
        <v>704</v>
      </c>
    </row>
    <row r="309" customFormat="false" ht="13.5" hidden="false" customHeight="false" outlineLevel="0" collapsed="false">
      <c r="A309" s="100" t="s">
        <v>2428</v>
      </c>
      <c r="B309" s="39" t="s">
        <v>2429</v>
      </c>
      <c r="C309" s="105" t="n">
        <v>662</v>
      </c>
    </row>
    <row r="310" customFormat="false" ht="13.5" hidden="false" customHeight="false" outlineLevel="0" collapsed="false">
      <c r="A310" s="102" t="s">
        <v>2430</v>
      </c>
      <c r="B310" s="40" t="s">
        <v>2431</v>
      </c>
      <c r="C310" s="106" t="n">
        <v>662</v>
      </c>
    </row>
    <row r="311" customFormat="false" ht="13.5" hidden="false" customHeight="false" outlineLevel="0" collapsed="false">
      <c r="A311" s="100" t="s">
        <v>2432</v>
      </c>
      <c r="B311" s="39" t="s">
        <v>2433</v>
      </c>
      <c r="C311" s="105" t="n">
        <v>714</v>
      </c>
    </row>
    <row r="312" customFormat="false" ht="13.5" hidden="false" customHeight="false" outlineLevel="0" collapsed="false">
      <c r="A312" s="102" t="s">
        <v>2434</v>
      </c>
      <c r="B312" s="40" t="s">
        <v>2435</v>
      </c>
      <c r="C312" s="106" t="n">
        <v>714</v>
      </c>
    </row>
    <row r="313" customFormat="false" ht="13.5" hidden="false" customHeight="false" outlineLevel="0" collapsed="false">
      <c r="A313" s="100" t="s">
        <v>2436</v>
      </c>
      <c r="B313" s="39" t="s">
        <v>2437</v>
      </c>
      <c r="C313" s="105" t="n">
        <v>767</v>
      </c>
    </row>
    <row r="314" customFormat="false" ht="13.5" hidden="false" customHeight="false" outlineLevel="0" collapsed="false">
      <c r="A314" s="102" t="s">
        <v>2438</v>
      </c>
      <c r="B314" s="40" t="s">
        <v>2439</v>
      </c>
      <c r="C314" s="106" t="n">
        <v>767</v>
      </c>
    </row>
    <row r="315" customFormat="false" ht="13.5" hidden="false" customHeight="false" outlineLevel="0" collapsed="false">
      <c r="A315" s="100" t="s">
        <v>2440</v>
      </c>
      <c r="B315" s="39" t="s">
        <v>2441</v>
      </c>
      <c r="C315" s="105" t="n">
        <v>741</v>
      </c>
    </row>
    <row r="316" customFormat="false" ht="13.5" hidden="false" customHeight="false" outlineLevel="0" collapsed="false">
      <c r="A316" s="102" t="s">
        <v>2442</v>
      </c>
      <c r="B316" s="40" t="s">
        <v>2443</v>
      </c>
      <c r="C316" s="106" t="n">
        <v>741</v>
      </c>
    </row>
    <row r="317" customFormat="false" ht="13.5" hidden="false" customHeight="false" outlineLevel="0" collapsed="false">
      <c r="A317" s="100" t="s">
        <v>2444</v>
      </c>
      <c r="B317" s="39" t="s">
        <v>2445</v>
      </c>
      <c r="C317" s="105" t="n">
        <v>793</v>
      </c>
    </row>
    <row r="318" customFormat="false" ht="13.5" hidden="false" customHeight="false" outlineLevel="0" collapsed="false">
      <c r="A318" s="102" t="s">
        <v>2446</v>
      </c>
      <c r="B318" s="40" t="s">
        <v>2447</v>
      </c>
      <c r="C318" s="106" t="n">
        <v>793</v>
      </c>
    </row>
    <row r="319" customFormat="false" ht="13.5" hidden="false" customHeight="false" outlineLevel="0" collapsed="false">
      <c r="A319" s="100" t="s">
        <v>2448</v>
      </c>
      <c r="B319" s="39" t="s">
        <v>2449</v>
      </c>
      <c r="C319" s="105" t="n">
        <v>819</v>
      </c>
    </row>
    <row r="320" customFormat="false" ht="13.5" hidden="false" customHeight="false" outlineLevel="0" collapsed="false">
      <c r="A320" s="102" t="s">
        <v>2450</v>
      </c>
      <c r="B320" s="40" t="s">
        <v>2451</v>
      </c>
      <c r="C320" s="106" t="n">
        <v>819</v>
      </c>
    </row>
    <row r="321" customFormat="false" ht="13.5" hidden="false" customHeight="false" outlineLevel="0" collapsed="false">
      <c r="A321" s="100" t="s">
        <v>2452</v>
      </c>
      <c r="B321" s="39" t="s">
        <v>2453</v>
      </c>
      <c r="C321" s="105" t="n">
        <v>678</v>
      </c>
    </row>
    <row r="322" customFormat="false" ht="13.5" hidden="false" customHeight="false" outlineLevel="0" collapsed="false">
      <c r="A322" s="102" t="s">
        <v>2454</v>
      </c>
      <c r="B322" s="40" t="s">
        <v>2455</v>
      </c>
      <c r="C322" s="106" t="n">
        <v>678</v>
      </c>
    </row>
    <row r="323" customFormat="false" ht="13.5" hidden="false" customHeight="false" outlineLevel="0" collapsed="false">
      <c r="A323" s="100" t="s">
        <v>2456</v>
      </c>
      <c r="B323" s="39" t="s">
        <v>2457</v>
      </c>
      <c r="C323" s="105" t="n">
        <v>612</v>
      </c>
    </row>
    <row r="324" customFormat="false" ht="13.5" hidden="false" customHeight="false" outlineLevel="0" collapsed="false">
      <c r="A324" s="102" t="s">
        <v>2458</v>
      </c>
      <c r="B324" s="40" t="s">
        <v>2459</v>
      </c>
      <c r="C324" s="106" t="n">
        <v>612</v>
      </c>
    </row>
    <row r="325" customFormat="false" ht="13.5" hidden="false" customHeight="false" outlineLevel="0" collapsed="false">
      <c r="A325" s="100" t="s">
        <v>2460</v>
      </c>
      <c r="B325" s="39" t="s">
        <v>2461</v>
      </c>
      <c r="C325" s="105" t="n">
        <v>690</v>
      </c>
    </row>
    <row r="326" customFormat="false" ht="13.5" hidden="false" customHeight="false" outlineLevel="0" collapsed="false">
      <c r="A326" s="102" t="s">
        <v>2462</v>
      </c>
      <c r="B326" s="40" t="s">
        <v>2463</v>
      </c>
      <c r="C326" s="106" t="n">
        <v>690</v>
      </c>
    </row>
    <row r="327" customFormat="false" ht="14.25" hidden="false" customHeight="false" outlineLevel="0" collapsed="false">
      <c r="A327" s="123" t="s">
        <v>2464</v>
      </c>
      <c r="B327" s="55" t="s">
        <v>2465</v>
      </c>
      <c r="C327" s="124" t="n">
        <v>648</v>
      </c>
    </row>
    <row r="328" customFormat="false" ht="13.5" hidden="false" customHeight="false" outlineLevel="0" collapsed="false">
      <c r="A328" s="125" t="s">
        <v>2466</v>
      </c>
      <c r="B328" s="58" t="s">
        <v>2467</v>
      </c>
      <c r="C328" s="126" t="n">
        <v>648</v>
      </c>
    </row>
    <row r="329" customFormat="false" ht="13.5" hidden="false" customHeight="false" outlineLevel="0" collapsed="false">
      <c r="A329" s="100" t="s">
        <v>2468</v>
      </c>
      <c r="B329" s="39" t="s">
        <v>2469</v>
      </c>
      <c r="C329" s="105" t="n">
        <v>547</v>
      </c>
    </row>
    <row r="330" customFormat="false" ht="13.5" hidden="false" customHeight="false" outlineLevel="0" collapsed="false">
      <c r="A330" s="102" t="s">
        <v>2470</v>
      </c>
      <c r="B330" s="40" t="s">
        <v>2471</v>
      </c>
      <c r="C330" s="106" t="n">
        <v>547</v>
      </c>
    </row>
    <row r="331" customFormat="false" ht="13.5" hidden="false" customHeight="false" outlineLevel="0" collapsed="false">
      <c r="A331" s="100" t="s">
        <v>2472</v>
      </c>
      <c r="B331" s="39" t="s">
        <v>2473</v>
      </c>
      <c r="C331" s="105" t="n">
        <v>625</v>
      </c>
    </row>
    <row r="332" customFormat="false" ht="13.5" hidden="false" customHeight="false" outlineLevel="0" collapsed="false">
      <c r="A332" s="102" t="s">
        <v>2474</v>
      </c>
      <c r="B332" s="40" t="s">
        <v>2475</v>
      </c>
      <c r="C332" s="106" t="n">
        <v>625</v>
      </c>
    </row>
    <row r="333" customFormat="false" ht="13.5" hidden="false" customHeight="false" outlineLevel="0" collapsed="false">
      <c r="A333" s="100" t="s">
        <v>2476</v>
      </c>
      <c r="B333" s="39" t="s">
        <v>2477</v>
      </c>
      <c r="C333" s="105" t="n">
        <v>704</v>
      </c>
    </row>
    <row r="334" customFormat="false" ht="13.5" hidden="false" customHeight="false" outlineLevel="0" collapsed="false">
      <c r="A334" s="102" t="s">
        <v>2478</v>
      </c>
      <c r="B334" s="40" t="s">
        <v>2479</v>
      </c>
      <c r="C334" s="106" t="n">
        <v>704</v>
      </c>
    </row>
    <row r="335" customFormat="false" ht="13.5" hidden="false" customHeight="false" outlineLevel="0" collapsed="false">
      <c r="A335" s="100" t="s">
        <v>2480</v>
      </c>
      <c r="B335" s="39" t="s">
        <v>2481</v>
      </c>
      <c r="C335" s="105" t="n">
        <v>582</v>
      </c>
    </row>
    <row r="336" customFormat="false" ht="13.5" hidden="false" customHeight="false" outlineLevel="0" collapsed="false">
      <c r="A336" s="102" t="s">
        <v>2482</v>
      </c>
      <c r="B336" s="40" t="s">
        <v>2483</v>
      </c>
      <c r="C336" s="106" t="n">
        <v>582</v>
      </c>
    </row>
    <row r="337" customFormat="false" ht="13.5" hidden="false" customHeight="false" outlineLevel="0" collapsed="false">
      <c r="A337" s="100" t="s">
        <v>2484</v>
      </c>
      <c r="B337" s="39" t="s">
        <v>2485</v>
      </c>
      <c r="C337" s="105" t="n">
        <v>661</v>
      </c>
    </row>
    <row r="338" customFormat="false" ht="13.5" hidden="false" customHeight="false" outlineLevel="0" collapsed="false">
      <c r="A338" s="102" t="s">
        <v>2486</v>
      </c>
      <c r="B338" s="17" t="s">
        <v>2487</v>
      </c>
      <c r="C338" s="103" t="n">
        <v>661</v>
      </c>
    </row>
    <row r="339" customFormat="false" ht="13.5" hidden="false" customHeight="false" outlineLevel="0" collapsed="false">
      <c r="A339" s="100" t="s">
        <v>2488</v>
      </c>
      <c r="B339" s="39" t="s">
        <v>2489</v>
      </c>
      <c r="C339" s="105" t="n">
        <v>617</v>
      </c>
    </row>
    <row r="340" customFormat="false" ht="13.5" hidden="false" customHeight="false" outlineLevel="0" collapsed="false">
      <c r="A340" s="102" t="s">
        <v>2490</v>
      </c>
      <c r="B340" s="17" t="s">
        <v>2491</v>
      </c>
      <c r="C340" s="103" t="n">
        <v>617</v>
      </c>
    </row>
    <row r="341" customFormat="false" ht="13.5" hidden="false" customHeight="false" outlineLevel="0" collapsed="false">
      <c r="A341" s="100" t="s">
        <v>2492</v>
      </c>
      <c r="B341" s="39" t="s">
        <v>2493</v>
      </c>
      <c r="C341" s="105" t="n">
        <v>499</v>
      </c>
    </row>
    <row r="342" customFormat="false" ht="13.5" hidden="false" customHeight="false" outlineLevel="0" collapsed="false">
      <c r="A342" s="102" t="s">
        <v>2494</v>
      </c>
      <c r="B342" s="17" t="s">
        <v>2495</v>
      </c>
      <c r="C342" s="103" t="n">
        <v>499</v>
      </c>
    </row>
    <row r="343" customFormat="false" ht="13.5" hidden="false" customHeight="false" outlineLevel="0" collapsed="false">
      <c r="A343" s="100" t="s">
        <v>2496</v>
      </c>
      <c r="B343" s="39" t="s">
        <v>2497</v>
      </c>
      <c r="C343" s="105" t="n">
        <v>578</v>
      </c>
    </row>
    <row r="344" customFormat="false" ht="13.5" hidden="false" customHeight="false" outlineLevel="0" collapsed="false">
      <c r="A344" s="102" t="s">
        <v>2498</v>
      </c>
      <c r="B344" s="17" t="s">
        <v>2499</v>
      </c>
      <c r="C344" s="103" t="n">
        <v>578</v>
      </c>
    </row>
    <row r="345" customFormat="false" ht="13.5" hidden="false" customHeight="false" outlineLevel="0" collapsed="false">
      <c r="A345" s="100" t="s">
        <v>2500</v>
      </c>
      <c r="B345" s="39" t="s">
        <v>2501</v>
      </c>
      <c r="C345" s="105" t="n">
        <v>657</v>
      </c>
    </row>
    <row r="346" customFormat="false" ht="13.5" hidden="false" customHeight="false" outlineLevel="0" collapsed="false">
      <c r="A346" s="102" t="s">
        <v>2502</v>
      </c>
      <c r="B346" s="17" t="s">
        <v>2503</v>
      </c>
      <c r="C346" s="103" t="n">
        <v>657</v>
      </c>
    </row>
    <row r="347" customFormat="false" ht="13.5" hidden="false" customHeight="false" outlineLevel="0" collapsed="false">
      <c r="A347" s="100" t="s">
        <v>2504</v>
      </c>
      <c r="B347" s="39" t="s">
        <v>2505</v>
      </c>
      <c r="C347" s="105" t="n">
        <v>736</v>
      </c>
    </row>
    <row r="348" customFormat="false" ht="13.5" hidden="false" customHeight="false" outlineLevel="0" collapsed="false">
      <c r="A348" s="102" t="s">
        <v>2506</v>
      </c>
      <c r="B348" s="17" t="s">
        <v>2507</v>
      </c>
      <c r="C348" s="103" t="n">
        <v>736</v>
      </c>
    </row>
    <row r="349" customFormat="false" ht="13.5" hidden="false" customHeight="false" outlineLevel="0" collapsed="false">
      <c r="A349" s="100" t="s">
        <v>2508</v>
      </c>
      <c r="B349" s="39" t="s">
        <v>2509</v>
      </c>
      <c r="C349" s="105" t="n">
        <v>517</v>
      </c>
    </row>
    <row r="350" customFormat="false" ht="13.5" hidden="false" customHeight="false" outlineLevel="0" collapsed="false">
      <c r="A350" s="102" t="s">
        <v>2510</v>
      </c>
      <c r="B350" s="17" t="s">
        <v>2511</v>
      </c>
      <c r="C350" s="103" t="n">
        <v>517</v>
      </c>
    </row>
    <row r="351" customFormat="false" ht="13.5" hidden="false" customHeight="false" outlineLevel="0" collapsed="false">
      <c r="A351" s="100" t="s">
        <v>2512</v>
      </c>
      <c r="B351" s="39" t="s">
        <v>2513</v>
      </c>
      <c r="C351" s="105" t="n">
        <v>595</v>
      </c>
    </row>
    <row r="352" customFormat="false" ht="13.5" hidden="false" customHeight="false" outlineLevel="0" collapsed="false">
      <c r="A352" s="102" t="s">
        <v>2514</v>
      </c>
      <c r="B352" s="17" t="s">
        <v>2515</v>
      </c>
      <c r="C352" s="103" t="n">
        <v>595</v>
      </c>
    </row>
    <row r="353" customFormat="false" ht="13.5" hidden="false" customHeight="false" outlineLevel="0" collapsed="false">
      <c r="A353" s="100" t="s">
        <v>2516</v>
      </c>
      <c r="B353" s="39" t="s">
        <v>2517</v>
      </c>
      <c r="C353" s="105" t="n">
        <v>674</v>
      </c>
    </row>
    <row r="354" customFormat="false" ht="13.5" hidden="false" customHeight="false" outlineLevel="0" collapsed="false">
      <c r="A354" s="102" t="s">
        <v>2518</v>
      </c>
      <c r="B354" s="17" t="s">
        <v>2519</v>
      </c>
      <c r="C354" s="103" t="n">
        <v>674</v>
      </c>
    </row>
    <row r="355" customFormat="false" ht="13.5" hidden="false" customHeight="false" outlineLevel="0" collapsed="false">
      <c r="A355" s="100" t="s">
        <v>2520</v>
      </c>
      <c r="B355" s="39" t="s">
        <v>2521</v>
      </c>
      <c r="C355" s="105" t="n">
        <v>551</v>
      </c>
    </row>
    <row r="356" customFormat="false" ht="13.5" hidden="false" customHeight="false" outlineLevel="0" collapsed="false">
      <c r="A356" s="102" t="s">
        <v>2522</v>
      </c>
      <c r="B356" s="17" t="s">
        <v>2523</v>
      </c>
      <c r="C356" s="103" t="n">
        <v>551</v>
      </c>
    </row>
    <row r="357" customFormat="false" ht="14.25" hidden="false" customHeight="false" outlineLevel="0" collapsed="false">
      <c r="A357" s="107" t="s">
        <v>2524</v>
      </c>
      <c r="B357" s="41" t="s">
        <v>2525</v>
      </c>
      <c r="C357" s="108" t="n">
        <v>629</v>
      </c>
    </row>
    <row r="358" customFormat="false" ht="13.5" hidden="false" customHeight="false" outlineLevel="0" collapsed="false">
      <c r="A358" s="109" t="s">
        <v>2526</v>
      </c>
      <c r="B358" s="47" t="s">
        <v>2527</v>
      </c>
      <c r="C358" s="119" t="n">
        <v>629</v>
      </c>
    </row>
    <row r="359" customFormat="false" ht="13.5" hidden="false" customHeight="false" outlineLevel="0" collapsed="false">
      <c r="A359" s="100" t="s">
        <v>2528</v>
      </c>
      <c r="B359" s="39" t="s">
        <v>2529</v>
      </c>
      <c r="C359" s="105" t="n">
        <v>603</v>
      </c>
    </row>
    <row r="360" customFormat="false" ht="13.5" hidden="false" customHeight="false" outlineLevel="0" collapsed="false">
      <c r="A360" s="102" t="s">
        <v>2530</v>
      </c>
      <c r="B360" s="40" t="s">
        <v>2531</v>
      </c>
      <c r="C360" s="106" t="n">
        <v>603</v>
      </c>
    </row>
    <row r="361" customFormat="false" ht="13.5" hidden="false" customHeight="false" outlineLevel="0" collapsed="false">
      <c r="A361" s="100" t="s">
        <v>2532</v>
      </c>
      <c r="B361" s="39" t="s">
        <v>2533</v>
      </c>
      <c r="C361" s="105" t="n">
        <v>617</v>
      </c>
    </row>
    <row r="362" customFormat="false" ht="13.5" hidden="false" customHeight="false" outlineLevel="0" collapsed="false">
      <c r="A362" s="102" t="s">
        <v>2534</v>
      </c>
      <c r="B362" s="40" t="s">
        <v>2535</v>
      </c>
      <c r="C362" s="106" t="n">
        <v>617</v>
      </c>
    </row>
    <row r="363" customFormat="false" ht="13.5" hidden="false" customHeight="false" outlineLevel="0" collapsed="false">
      <c r="A363" s="100" t="s">
        <v>2536</v>
      </c>
      <c r="B363" s="14" t="s">
        <v>2537</v>
      </c>
      <c r="C363" s="129" t="n">
        <v>49</v>
      </c>
    </row>
    <row r="364" customFormat="false" ht="13.5" hidden="false" customHeight="false" outlineLevel="0" collapsed="false">
      <c r="A364" s="102" t="s">
        <v>2538</v>
      </c>
      <c r="B364" s="40" t="s">
        <v>2539</v>
      </c>
      <c r="C364" s="106" t="n">
        <v>49</v>
      </c>
    </row>
    <row r="365" customFormat="false" ht="13.5" hidden="false" customHeight="false" outlineLevel="0" collapsed="false">
      <c r="A365" s="100" t="s">
        <v>2540</v>
      </c>
      <c r="B365" s="14" t="s">
        <v>2541</v>
      </c>
      <c r="C365" s="129" t="n">
        <v>98</v>
      </c>
    </row>
    <row r="366" customFormat="false" ht="13.5" hidden="false" customHeight="false" outlineLevel="0" collapsed="false">
      <c r="A366" s="102" t="s">
        <v>2542</v>
      </c>
      <c r="B366" s="40" t="s">
        <v>2543</v>
      </c>
      <c r="C366" s="106" t="n">
        <v>98</v>
      </c>
    </row>
    <row r="367" customFormat="false" ht="13.5" hidden="false" customHeight="false" outlineLevel="0" collapsed="false">
      <c r="A367" s="100" t="s">
        <v>2544</v>
      </c>
      <c r="B367" s="14" t="s">
        <v>2545</v>
      </c>
      <c r="C367" s="129" t="n">
        <v>147</v>
      </c>
    </row>
    <row r="368" customFormat="false" ht="13.5" hidden="false" customHeight="false" outlineLevel="0" collapsed="false">
      <c r="A368" s="102" t="s">
        <v>2546</v>
      </c>
      <c r="B368" s="40" t="s">
        <v>2547</v>
      </c>
      <c r="C368" s="106" t="n">
        <v>147</v>
      </c>
    </row>
    <row r="369" customFormat="false" ht="13.5" hidden="false" customHeight="false" outlineLevel="0" collapsed="false">
      <c r="A369" s="100" t="s">
        <v>2548</v>
      </c>
      <c r="B369" s="14" t="s">
        <v>2549</v>
      </c>
      <c r="C369" s="129" t="n">
        <v>196</v>
      </c>
    </row>
    <row r="370" customFormat="false" ht="13.5" hidden="false" customHeight="false" outlineLevel="0" collapsed="false">
      <c r="A370" s="102" t="s">
        <v>2550</v>
      </c>
      <c r="B370" s="40" t="s">
        <v>2551</v>
      </c>
      <c r="C370" s="106" t="n">
        <v>196</v>
      </c>
    </row>
    <row r="371" customFormat="false" ht="13.5" hidden="false" customHeight="false" outlineLevel="0" collapsed="false">
      <c r="A371" s="100" t="s">
        <v>2552</v>
      </c>
      <c r="B371" s="14" t="s">
        <v>2553</v>
      </c>
      <c r="C371" s="129" t="n">
        <v>245</v>
      </c>
    </row>
    <row r="372" customFormat="false" ht="13.5" hidden="false" customHeight="false" outlineLevel="0" collapsed="false">
      <c r="A372" s="102" t="s">
        <v>2554</v>
      </c>
      <c r="B372" s="40" t="s">
        <v>2555</v>
      </c>
      <c r="C372" s="106" t="n">
        <v>245</v>
      </c>
    </row>
    <row r="373" customFormat="false" ht="13.5" hidden="false" customHeight="false" outlineLevel="0" collapsed="false">
      <c r="A373" s="100" t="s">
        <v>2556</v>
      </c>
      <c r="B373" s="14" t="s">
        <v>2557</v>
      </c>
      <c r="C373" s="129" t="n">
        <v>294</v>
      </c>
    </row>
    <row r="374" customFormat="false" ht="13.5" hidden="false" customHeight="false" outlineLevel="0" collapsed="false">
      <c r="A374" s="102" t="s">
        <v>2558</v>
      </c>
      <c r="B374" s="40" t="s">
        <v>2559</v>
      </c>
      <c r="C374" s="106" t="n">
        <v>294</v>
      </c>
    </row>
    <row r="375" customFormat="false" ht="13.5" hidden="false" customHeight="false" outlineLevel="0" collapsed="false">
      <c r="A375" s="100" t="s">
        <v>2560</v>
      </c>
      <c r="B375" s="19" t="s">
        <v>2561</v>
      </c>
      <c r="C375" s="131" t="n">
        <v>343</v>
      </c>
    </row>
    <row r="376" customFormat="false" ht="13.5" hidden="false" customHeight="false" outlineLevel="0" collapsed="false">
      <c r="A376" s="102" t="s">
        <v>2562</v>
      </c>
      <c r="B376" s="40" t="s">
        <v>2563</v>
      </c>
      <c r="C376" s="106" t="n">
        <v>343</v>
      </c>
    </row>
    <row r="377" customFormat="false" ht="13.5" hidden="false" customHeight="false" outlineLevel="0" collapsed="false">
      <c r="A377" s="100" t="s">
        <v>2564</v>
      </c>
      <c r="B377" s="19" t="s">
        <v>2565</v>
      </c>
      <c r="C377" s="131" t="n">
        <v>392</v>
      </c>
    </row>
    <row r="378" customFormat="false" ht="13.5" hidden="false" customHeight="false" outlineLevel="0" collapsed="false">
      <c r="A378" s="102" t="s">
        <v>2566</v>
      </c>
      <c r="B378" s="40" t="s">
        <v>2567</v>
      </c>
      <c r="C378" s="106" t="n">
        <v>392</v>
      </c>
    </row>
    <row r="379" customFormat="false" ht="13.5" hidden="false" customHeight="false" outlineLevel="0" collapsed="false">
      <c r="A379" s="100" t="s">
        <v>2568</v>
      </c>
      <c r="B379" s="19" t="s">
        <v>2569</v>
      </c>
      <c r="C379" s="131" t="n">
        <v>441</v>
      </c>
    </row>
    <row r="380" customFormat="false" ht="13.5" hidden="false" customHeight="false" outlineLevel="0" collapsed="false">
      <c r="A380" s="102" t="s">
        <v>2570</v>
      </c>
      <c r="B380" s="40" t="s">
        <v>2571</v>
      </c>
      <c r="C380" s="106" t="n">
        <v>441</v>
      </c>
    </row>
    <row r="381" customFormat="false" ht="13.5" hidden="false" customHeight="false" outlineLevel="0" collapsed="false">
      <c r="A381" s="100" t="s">
        <v>2572</v>
      </c>
      <c r="B381" s="19" t="s">
        <v>2573</v>
      </c>
      <c r="C381" s="131" t="n">
        <v>490</v>
      </c>
    </row>
    <row r="382" customFormat="false" ht="13.5" hidden="false" customHeight="false" outlineLevel="0" collapsed="false">
      <c r="A382" s="102" t="s">
        <v>2574</v>
      </c>
      <c r="B382" s="40" t="s">
        <v>2575</v>
      </c>
      <c r="C382" s="106" t="n">
        <v>490</v>
      </c>
    </row>
    <row r="383" customFormat="false" ht="13.5" hidden="false" customHeight="false" outlineLevel="0" collapsed="false">
      <c r="A383" s="100" t="s">
        <v>2576</v>
      </c>
      <c r="B383" s="19" t="s">
        <v>2577</v>
      </c>
      <c r="C383" s="131" t="n">
        <v>539</v>
      </c>
    </row>
    <row r="384" customFormat="false" ht="13.5" hidden="false" customHeight="false" outlineLevel="0" collapsed="false">
      <c r="A384" s="102" t="s">
        <v>2578</v>
      </c>
      <c r="B384" s="40" t="s">
        <v>2579</v>
      </c>
      <c r="C384" s="106" t="n">
        <v>539</v>
      </c>
    </row>
    <row r="385" customFormat="false" ht="13.5" hidden="false" customHeight="false" outlineLevel="0" collapsed="false">
      <c r="A385" s="100" t="s">
        <v>2580</v>
      </c>
      <c r="B385" s="19" t="s">
        <v>2581</v>
      </c>
      <c r="C385" s="131" t="n">
        <v>588</v>
      </c>
    </row>
    <row r="386" customFormat="false" ht="13.5" hidden="false" customHeight="false" outlineLevel="0" collapsed="false">
      <c r="A386" s="102" t="s">
        <v>2582</v>
      </c>
      <c r="B386" s="40" t="s">
        <v>2583</v>
      </c>
      <c r="C386" s="106" t="n">
        <v>588</v>
      </c>
    </row>
    <row r="387" customFormat="false" ht="14.25" hidden="false" customHeight="false" outlineLevel="0" collapsed="false">
      <c r="A387" s="123" t="s">
        <v>2584</v>
      </c>
      <c r="B387" s="68" t="s">
        <v>2585</v>
      </c>
      <c r="C387" s="135" t="n">
        <v>637</v>
      </c>
    </row>
    <row r="388" customFormat="false" ht="13.5" hidden="false" customHeight="false" outlineLevel="0" collapsed="false">
      <c r="A388" s="125" t="s">
        <v>2586</v>
      </c>
      <c r="B388" s="58" t="s">
        <v>2587</v>
      </c>
      <c r="C388" s="126" t="n">
        <v>637</v>
      </c>
    </row>
    <row r="389" customFormat="false" ht="13.5" hidden="false" customHeight="false" outlineLevel="0" collapsed="false">
      <c r="A389" s="100" t="s">
        <v>2588</v>
      </c>
      <c r="B389" s="19" t="s">
        <v>2589</v>
      </c>
      <c r="C389" s="131" t="n">
        <v>686</v>
      </c>
    </row>
    <row r="390" customFormat="false" ht="13.5" hidden="false" customHeight="false" outlineLevel="0" collapsed="false">
      <c r="A390" s="102" t="s">
        <v>2590</v>
      </c>
      <c r="B390" s="40" t="s">
        <v>2591</v>
      </c>
      <c r="C390" s="106" t="n">
        <v>686</v>
      </c>
    </row>
    <row r="391" customFormat="false" ht="13.5" hidden="false" customHeight="false" outlineLevel="0" collapsed="false">
      <c r="A391" s="100" t="s">
        <v>2592</v>
      </c>
      <c r="B391" s="19" t="s">
        <v>2593</v>
      </c>
      <c r="C391" s="131" t="n">
        <v>735</v>
      </c>
    </row>
    <row r="392" customFormat="false" ht="13.5" hidden="false" customHeight="false" outlineLevel="0" collapsed="false">
      <c r="A392" s="102" t="s">
        <v>2594</v>
      </c>
      <c r="B392" s="40" t="s">
        <v>2595</v>
      </c>
      <c r="C392" s="106" t="n">
        <v>735</v>
      </c>
    </row>
    <row r="393" customFormat="false" ht="13.5" hidden="false" customHeight="false" outlineLevel="0" collapsed="false">
      <c r="A393" s="100" t="s">
        <v>2596</v>
      </c>
      <c r="B393" s="19" t="s">
        <v>2597</v>
      </c>
      <c r="C393" s="131" t="n">
        <v>784</v>
      </c>
    </row>
    <row r="394" customFormat="false" ht="13.5" hidden="false" customHeight="false" outlineLevel="0" collapsed="false">
      <c r="A394" s="102" t="s">
        <v>2598</v>
      </c>
      <c r="B394" s="40" t="s">
        <v>2599</v>
      </c>
      <c r="C394" s="106" t="n">
        <v>784</v>
      </c>
    </row>
    <row r="395" customFormat="false" ht="13.5" hidden="false" customHeight="false" outlineLevel="0" collapsed="false">
      <c r="A395" s="100" t="s">
        <v>2600</v>
      </c>
      <c r="B395" s="19" t="s">
        <v>2601</v>
      </c>
      <c r="C395" s="131" t="n">
        <v>833</v>
      </c>
    </row>
    <row r="396" customFormat="false" ht="13.5" hidden="false" customHeight="false" outlineLevel="0" collapsed="false">
      <c r="A396" s="102" t="s">
        <v>2602</v>
      </c>
      <c r="B396" s="40" t="s">
        <v>2603</v>
      </c>
      <c r="C396" s="106" t="n">
        <v>833</v>
      </c>
    </row>
    <row r="397" customFormat="false" ht="13.5" hidden="false" customHeight="false" outlineLevel="0" collapsed="false">
      <c r="A397" s="100" t="s">
        <v>2604</v>
      </c>
      <c r="B397" s="19" t="s">
        <v>2605</v>
      </c>
      <c r="C397" s="131" t="n">
        <v>882</v>
      </c>
    </row>
    <row r="398" customFormat="false" ht="13.5" hidden="false" customHeight="false" outlineLevel="0" collapsed="false">
      <c r="A398" s="102" t="s">
        <v>2606</v>
      </c>
      <c r="B398" s="40" t="s">
        <v>2607</v>
      </c>
      <c r="C398" s="106" t="n">
        <v>882</v>
      </c>
    </row>
    <row r="399" customFormat="false" ht="13.5" hidden="false" customHeight="false" outlineLevel="0" collapsed="false">
      <c r="A399" s="100" t="s">
        <v>2608</v>
      </c>
      <c r="B399" s="19" t="s">
        <v>2609</v>
      </c>
      <c r="C399" s="131" t="n">
        <v>931</v>
      </c>
    </row>
    <row r="400" customFormat="false" ht="13.5" hidden="false" customHeight="false" outlineLevel="0" collapsed="false">
      <c r="A400" s="102" t="s">
        <v>2610</v>
      </c>
      <c r="B400" s="40" t="s">
        <v>2611</v>
      </c>
      <c r="C400" s="106" t="n">
        <v>931</v>
      </c>
    </row>
    <row r="401" customFormat="false" ht="13.5" hidden="false" customHeight="false" outlineLevel="0" collapsed="false">
      <c r="A401" s="100" t="s">
        <v>2612</v>
      </c>
      <c r="B401" s="19" t="s">
        <v>2613</v>
      </c>
      <c r="C401" s="131" t="n">
        <v>980</v>
      </c>
    </row>
    <row r="402" customFormat="false" ht="13.5" hidden="false" customHeight="false" outlineLevel="0" collapsed="false">
      <c r="A402" s="102" t="s">
        <v>2614</v>
      </c>
      <c r="B402" s="40" t="s">
        <v>2615</v>
      </c>
      <c r="C402" s="106" t="n">
        <v>980</v>
      </c>
    </row>
    <row r="403" customFormat="false" ht="13.5" hidden="false" customHeight="false" outlineLevel="0" collapsed="false">
      <c r="A403" s="100" t="s">
        <v>2616</v>
      </c>
      <c r="B403" s="19" t="s">
        <v>2617</v>
      </c>
      <c r="C403" s="131" t="n">
        <v>1029</v>
      </c>
    </row>
    <row r="404" customFormat="false" ht="13.5" hidden="false" customHeight="false" outlineLevel="0" collapsed="false">
      <c r="A404" s="102" t="s">
        <v>2618</v>
      </c>
      <c r="B404" s="40" t="s">
        <v>2619</v>
      </c>
      <c r="C404" s="106" t="n">
        <v>1029</v>
      </c>
    </row>
    <row r="405" customFormat="false" ht="13.5" hidden="false" customHeight="false" outlineLevel="0" collapsed="false">
      <c r="A405" s="100" t="s">
        <v>2620</v>
      </c>
      <c r="B405" s="14" t="s">
        <v>2621</v>
      </c>
      <c r="C405" s="129" t="n">
        <v>62</v>
      </c>
    </row>
    <row r="406" customFormat="false" ht="13.5" hidden="false" customHeight="false" outlineLevel="0" collapsed="false">
      <c r="A406" s="102" t="s">
        <v>2622</v>
      </c>
      <c r="B406" s="40" t="s">
        <v>2623</v>
      </c>
      <c r="C406" s="106" t="n">
        <v>62</v>
      </c>
    </row>
    <row r="407" customFormat="false" ht="13.5" hidden="false" customHeight="false" outlineLevel="0" collapsed="false">
      <c r="A407" s="100" t="s">
        <v>2624</v>
      </c>
      <c r="B407" s="14" t="s">
        <v>2625</v>
      </c>
      <c r="C407" s="129" t="n">
        <v>123</v>
      </c>
    </row>
    <row r="408" customFormat="false" ht="13.5" hidden="false" customHeight="false" outlineLevel="0" collapsed="false">
      <c r="A408" s="102" t="s">
        <v>2626</v>
      </c>
      <c r="B408" s="40" t="s">
        <v>2627</v>
      </c>
      <c r="C408" s="106" t="n">
        <v>123</v>
      </c>
    </row>
    <row r="409" customFormat="false" ht="13.5" hidden="false" customHeight="false" outlineLevel="0" collapsed="false">
      <c r="A409" s="100" t="s">
        <v>2628</v>
      </c>
      <c r="B409" s="14" t="s">
        <v>2629</v>
      </c>
      <c r="C409" s="129" t="n">
        <v>184</v>
      </c>
    </row>
    <row r="410" customFormat="false" ht="13.5" hidden="false" customHeight="false" outlineLevel="0" collapsed="false">
      <c r="A410" s="102" t="s">
        <v>2630</v>
      </c>
      <c r="B410" s="40" t="s">
        <v>2631</v>
      </c>
      <c r="C410" s="106" t="n">
        <v>184</v>
      </c>
    </row>
    <row r="411" customFormat="false" ht="13.5" hidden="false" customHeight="false" outlineLevel="0" collapsed="false">
      <c r="A411" s="100" t="s">
        <v>2632</v>
      </c>
      <c r="B411" s="14" t="s">
        <v>2633</v>
      </c>
      <c r="C411" s="129" t="n">
        <v>245</v>
      </c>
    </row>
    <row r="412" customFormat="false" ht="13.5" hidden="false" customHeight="false" outlineLevel="0" collapsed="false">
      <c r="A412" s="102" t="s">
        <v>2634</v>
      </c>
      <c r="B412" s="40" t="s">
        <v>2635</v>
      </c>
      <c r="C412" s="106" t="n">
        <v>245</v>
      </c>
    </row>
    <row r="413" customFormat="false" ht="13.5" hidden="false" customHeight="false" outlineLevel="0" collapsed="false">
      <c r="A413" s="100" t="s">
        <v>2636</v>
      </c>
      <c r="B413" s="14" t="s">
        <v>2637</v>
      </c>
      <c r="C413" s="129" t="n">
        <v>307</v>
      </c>
    </row>
    <row r="414" customFormat="false" ht="13.5" hidden="false" customHeight="false" outlineLevel="0" collapsed="false">
      <c r="A414" s="102" t="s">
        <v>2638</v>
      </c>
      <c r="B414" s="40" t="s">
        <v>2639</v>
      </c>
      <c r="C414" s="106" t="n">
        <v>307</v>
      </c>
    </row>
    <row r="415" customFormat="false" ht="13.5" hidden="false" customHeight="false" outlineLevel="0" collapsed="false">
      <c r="A415" s="100" t="s">
        <v>2640</v>
      </c>
      <c r="B415" s="14" t="s">
        <v>2641</v>
      </c>
      <c r="C415" s="129" t="n">
        <v>62</v>
      </c>
    </row>
    <row r="416" customFormat="false" ht="13.5" hidden="false" customHeight="false" outlineLevel="0" collapsed="false">
      <c r="A416" s="102" t="s">
        <v>2642</v>
      </c>
      <c r="B416" s="40" t="s">
        <v>2643</v>
      </c>
      <c r="C416" s="106" t="n">
        <v>62</v>
      </c>
    </row>
    <row r="417" customFormat="false" ht="14.25" hidden="false" customHeight="false" outlineLevel="0" collapsed="false">
      <c r="A417" s="107" t="s">
        <v>2644</v>
      </c>
      <c r="B417" s="24" t="s">
        <v>2645</v>
      </c>
      <c r="C417" s="141" t="n">
        <v>123</v>
      </c>
    </row>
    <row r="418" customFormat="false" ht="13.5" hidden="false" customHeight="false" outlineLevel="0" collapsed="false">
      <c r="A418" s="109" t="s">
        <v>2646</v>
      </c>
      <c r="B418" s="42" t="s">
        <v>2647</v>
      </c>
      <c r="C418" s="110" t="n">
        <v>123</v>
      </c>
    </row>
    <row r="419" customFormat="false" ht="14.25" hidden="false" customHeight="false" outlineLevel="0" collapsed="false">
      <c r="A419" s="123" t="s">
        <v>2648</v>
      </c>
      <c r="B419" s="68" t="s">
        <v>2649</v>
      </c>
      <c r="C419" s="135" t="n">
        <v>184</v>
      </c>
    </row>
    <row r="420" customFormat="false" ht="13.5" hidden="false" customHeight="false" outlineLevel="0" collapsed="false">
      <c r="A420" s="125" t="s">
        <v>2650</v>
      </c>
      <c r="B420" s="58" t="s">
        <v>2651</v>
      </c>
      <c r="C420" s="126" t="n">
        <v>184</v>
      </c>
    </row>
    <row r="421" customFormat="false" ht="13.5" hidden="false" customHeight="false" outlineLevel="0" collapsed="false">
      <c r="A421" s="100" t="s">
        <v>2652</v>
      </c>
      <c r="B421" s="19" t="s">
        <v>2653</v>
      </c>
      <c r="C421" s="131" t="n">
        <v>245</v>
      </c>
    </row>
    <row r="422" customFormat="false" ht="13.5" hidden="false" customHeight="false" outlineLevel="0" collapsed="false">
      <c r="A422" s="102" t="s">
        <v>2654</v>
      </c>
      <c r="B422" s="40" t="s">
        <v>2655</v>
      </c>
      <c r="C422" s="106" t="n">
        <v>245</v>
      </c>
    </row>
    <row r="423" customFormat="false" ht="13.5" hidden="false" customHeight="false" outlineLevel="0" collapsed="false">
      <c r="A423" s="100" t="s">
        <v>2656</v>
      </c>
      <c r="B423" s="19" t="s">
        <v>2657</v>
      </c>
      <c r="C423" s="131" t="n">
        <v>307</v>
      </c>
    </row>
    <row r="424" customFormat="false" ht="13.5" hidden="false" customHeight="false" outlineLevel="0" collapsed="false">
      <c r="A424" s="102" t="s">
        <v>2658</v>
      </c>
      <c r="B424" s="40" t="s">
        <v>2659</v>
      </c>
      <c r="C424" s="106" t="n">
        <v>307</v>
      </c>
    </row>
    <row r="425" customFormat="false" ht="13.5" hidden="false" customHeight="false" outlineLevel="0" collapsed="false">
      <c r="A425" s="100" t="s">
        <v>2660</v>
      </c>
      <c r="B425" s="19" t="s">
        <v>2661</v>
      </c>
      <c r="C425" s="131" t="n">
        <v>368</v>
      </c>
    </row>
    <row r="426" customFormat="false" ht="13.5" hidden="false" customHeight="false" outlineLevel="0" collapsed="false">
      <c r="A426" s="102" t="s">
        <v>2662</v>
      </c>
      <c r="B426" s="40" t="s">
        <v>2663</v>
      </c>
      <c r="C426" s="106" t="n">
        <v>368</v>
      </c>
    </row>
    <row r="427" customFormat="false" ht="13.5" hidden="false" customHeight="false" outlineLevel="0" collapsed="false">
      <c r="A427" s="100" t="s">
        <v>2664</v>
      </c>
      <c r="B427" s="19" t="s">
        <v>2665</v>
      </c>
      <c r="C427" s="131" t="n">
        <v>429</v>
      </c>
    </row>
    <row r="428" customFormat="false" ht="13.5" hidden="false" customHeight="false" outlineLevel="0" collapsed="false">
      <c r="A428" s="102" t="s">
        <v>2666</v>
      </c>
      <c r="B428" s="40" t="s">
        <v>2667</v>
      </c>
      <c r="C428" s="106" t="n">
        <v>429</v>
      </c>
    </row>
    <row r="429" customFormat="false" ht="13.5" hidden="false" customHeight="false" outlineLevel="0" collapsed="false">
      <c r="A429" s="100" t="s">
        <v>2668</v>
      </c>
      <c r="B429" s="19" t="s">
        <v>2669</v>
      </c>
      <c r="C429" s="131" t="n">
        <v>490</v>
      </c>
    </row>
    <row r="430" customFormat="false" ht="13.5" hidden="false" customHeight="false" outlineLevel="0" collapsed="false">
      <c r="A430" s="102" t="s">
        <v>2670</v>
      </c>
      <c r="B430" s="40" t="s">
        <v>2671</v>
      </c>
      <c r="C430" s="106" t="n">
        <v>490</v>
      </c>
    </row>
    <row r="431" customFormat="false" ht="13.5" hidden="false" customHeight="false" outlineLevel="0" collapsed="false">
      <c r="A431" s="100" t="s">
        <v>2672</v>
      </c>
      <c r="B431" s="19" t="s">
        <v>2673</v>
      </c>
      <c r="C431" s="131" t="n">
        <v>552</v>
      </c>
    </row>
    <row r="432" customFormat="false" ht="13.5" hidden="false" customHeight="false" outlineLevel="0" collapsed="false">
      <c r="A432" s="102" t="s">
        <v>2674</v>
      </c>
      <c r="B432" s="40" t="s">
        <v>2675</v>
      </c>
      <c r="C432" s="106" t="n">
        <v>552</v>
      </c>
    </row>
    <row r="433" customFormat="false" ht="13.5" hidden="false" customHeight="false" outlineLevel="0" collapsed="false">
      <c r="A433" s="100" t="s">
        <v>2676</v>
      </c>
      <c r="B433" s="14" t="s">
        <v>2677</v>
      </c>
      <c r="C433" s="129" t="n">
        <v>74</v>
      </c>
    </row>
    <row r="434" customFormat="false" ht="13.5" hidden="false" customHeight="false" outlineLevel="0" collapsed="false">
      <c r="A434" s="102" t="s">
        <v>2678</v>
      </c>
      <c r="B434" s="40" t="s">
        <v>2679</v>
      </c>
      <c r="C434" s="106" t="n">
        <v>74</v>
      </c>
    </row>
    <row r="435" customFormat="false" ht="13.5" hidden="false" customHeight="false" outlineLevel="0" collapsed="false">
      <c r="A435" s="100" t="s">
        <v>2680</v>
      </c>
      <c r="B435" s="14" t="s">
        <v>2681</v>
      </c>
      <c r="C435" s="129" t="n">
        <v>147</v>
      </c>
    </row>
    <row r="436" customFormat="false" ht="13.5" hidden="false" customHeight="false" outlineLevel="0" collapsed="false">
      <c r="A436" s="102" t="s">
        <v>2682</v>
      </c>
      <c r="B436" s="40" t="s">
        <v>2683</v>
      </c>
      <c r="C436" s="106" t="n">
        <v>147</v>
      </c>
    </row>
    <row r="437" customFormat="false" ht="13.5" hidden="false" customHeight="false" outlineLevel="0" collapsed="false">
      <c r="A437" s="100" t="s">
        <v>2684</v>
      </c>
      <c r="B437" s="14" t="s">
        <v>2685</v>
      </c>
      <c r="C437" s="129" t="n">
        <v>221</v>
      </c>
    </row>
    <row r="438" customFormat="false" ht="13.5" hidden="false" customHeight="false" outlineLevel="0" collapsed="false">
      <c r="A438" s="102" t="s">
        <v>2686</v>
      </c>
      <c r="B438" s="40" t="s">
        <v>2687</v>
      </c>
      <c r="C438" s="106" t="n">
        <v>221</v>
      </c>
    </row>
    <row r="439" customFormat="false" ht="13.5" hidden="false" customHeight="false" outlineLevel="0" collapsed="false">
      <c r="A439" s="100" t="s">
        <v>2688</v>
      </c>
      <c r="B439" s="14" t="s">
        <v>2689</v>
      </c>
      <c r="C439" s="129" t="n">
        <v>294</v>
      </c>
    </row>
    <row r="440" customFormat="false" ht="13.5" hidden="false" customHeight="false" outlineLevel="0" collapsed="false">
      <c r="A440" s="102" t="s">
        <v>2690</v>
      </c>
      <c r="B440" s="40" t="s">
        <v>2691</v>
      </c>
      <c r="C440" s="106" t="n">
        <v>294</v>
      </c>
    </row>
    <row r="441" customFormat="false" ht="13.5" hidden="false" customHeight="false" outlineLevel="0" collapsed="false">
      <c r="A441" s="100" t="s">
        <v>2692</v>
      </c>
      <c r="B441" s="14" t="s">
        <v>2693</v>
      </c>
      <c r="C441" s="129" t="n">
        <v>368</v>
      </c>
    </row>
    <row r="442" customFormat="false" ht="13.5" hidden="false" customHeight="false" outlineLevel="0" collapsed="false">
      <c r="A442" s="102" t="s">
        <v>2694</v>
      </c>
      <c r="B442" s="40" t="s">
        <v>2695</v>
      </c>
      <c r="C442" s="106" t="n">
        <v>368</v>
      </c>
    </row>
    <row r="443" customFormat="false" ht="13.5" hidden="false" customHeight="false" outlineLevel="0" collapsed="false">
      <c r="A443" s="100" t="s">
        <v>2696</v>
      </c>
      <c r="B443" s="14" t="s">
        <v>2697</v>
      </c>
      <c r="C443" s="129" t="n">
        <v>441</v>
      </c>
    </row>
    <row r="444" customFormat="false" ht="13.5" hidden="false" customHeight="false" outlineLevel="0" collapsed="false">
      <c r="A444" s="102" t="s">
        <v>2698</v>
      </c>
      <c r="B444" s="40" t="s">
        <v>2699</v>
      </c>
      <c r="C444" s="106" t="n">
        <v>441</v>
      </c>
    </row>
    <row r="445" customFormat="false" ht="13.5" hidden="false" customHeight="false" outlineLevel="0" collapsed="false">
      <c r="A445" s="100" t="s">
        <v>2700</v>
      </c>
      <c r="B445" s="19" t="s">
        <v>2701</v>
      </c>
      <c r="C445" s="131" t="n">
        <v>515</v>
      </c>
    </row>
    <row r="446" customFormat="false" ht="13.5" hidden="false" customHeight="false" outlineLevel="0" collapsed="false">
      <c r="A446" s="102" t="s">
        <v>2702</v>
      </c>
      <c r="B446" s="40" t="s">
        <v>2703</v>
      </c>
      <c r="C446" s="106" t="n">
        <v>515</v>
      </c>
    </row>
    <row r="447" customFormat="false" ht="13.5" hidden="false" customHeight="false" outlineLevel="0" collapsed="false">
      <c r="A447" s="100" t="s">
        <v>2704</v>
      </c>
      <c r="B447" s="19" t="s">
        <v>2705</v>
      </c>
      <c r="C447" s="131" t="n">
        <v>588</v>
      </c>
    </row>
    <row r="448" customFormat="false" ht="13.5" hidden="false" customHeight="false" outlineLevel="0" collapsed="false">
      <c r="A448" s="102" t="s">
        <v>2706</v>
      </c>
      <c r="B448" s="40" t="s">
        <v>2707</v>
      </c>
      <c r="C448" s="106" t="n">
        <v>588</v>
      </c>
    </row>
    <row r="449" customFormat="false" ht="14.25" hidden="false" customHeight="false" outlineLevel="0" collapsed="false">
      <c r="A449" s="107" t="s">
        <v>2708</v>
      </c>
      <c r="B449" s="24" t="s">
        <v>2709</v>
      </c>
      <c r="C449" s="141" t="n">
        <v>662</v>
      </c>
    </row>
    <row r="450" customFormat="false" ht="13.5" hidden="false" customHeight="false" outlineLevel="0" collapsed="false">
      <c r="A450" s="109" t="s">
        <v>2710</v>
      </c>
      <c r="B450" s="42" t="s">
        <v>2711</v>
      </c>
      <c r="C450" s="110" t="n">
        <v>662</v>
      </c>
    </row>
    <row r="451" customFormat="false" ht="13.5" hidden="false" customHeight="false" outlineLevel="0" collapsed="false">
      <c r="A451" s="100" t="s">
        <v>2712</v>
      </c>
      <c r="B451" s="19" t="s">
        <v>2713</v>
      </c>
      <c r="C451" s="131" t="n">
        <v>735</v>
      </c>
    </row>
    <row r="452" customFormat="false" ht="13.5" hidden="false" customHeight="false" outlineLevel="0" collapsed="false">
      <c r="A452" s="102" t="s">
        <v>2714</v>
      </c>
      <c r="B452" s="40" t="s">
        <v>2715</v>
      </c>
      <c r="C452" s="106" t="n">
        <v>735</v>
      </c>
    </row>
    <row r="453" customFormat="false" ht="13.5" hidden="false" customHeight="false" outlineLevel="0" collapsed="false">
      <c r="A453" s="100" t="s">
        <v>2716</v>
      </c>
      <c r="B453" s="19" t="s">
        <v>2717</v>
      </c>
      <c r="C453" s="131" t="n">
        <v>809</v>
      </c>
    </row>
    <row r="454" customFormat="false" ht="13.5" hidden="false" customHeight="false" outlineLevel="0" collapsed="false">
      <c r="A454" s="102" t="s">
        <v>2718</v>
      </c>
      <c r="B454" s="40" t="s">
        <v>2719</v>
      </c>
      <c r="C454" s="106" t="n">
        <v>809</v>
      </c>
    </row>
    <row r="455" customFormat="false" ht="13.5" hidden="false" customHeight="false" outlineLevel="0" collapsed="false">
      <c r="A455" s="100" t="s">
        <v>2720</v>
      </c>
      <c r="B455" s="19" t="s">
        <v>2721</v>
      </c>
      <c r="C455" s="131" t="n">
        <v>882</v>
      </c>
    </row>
    <row r="456" customFormat="false" ht="13.5" hidden="false" customHeight="false" outlineLevel="0" collapsed="false">
      <c r="A456" s="102" t="s">
        <v>2722</v>
      </c>
      <c r="B456" s="40" t="s">
        <v>2723</v>
      </c>
      <c r="C456" s="106" t="n">
        <v>882</v>
      </c>
    </row>
    <row r="457" customFormat="false" ht="13.5" hidden="false" customHeight="false" outlineLevel="0" collapsed="false">
      <c r="A457" s="100" t="s">
        <v>2724</v>
      </c>
      <c r="B457" s="19" t="s">
        <v>2725</v>
      </c>
      <c r="C457" s="131" t="n">
        <v>956</v>
      </c>
    </row>
    <row r="458" customFormat="false" ht="13.5" hidden="false" customHeight="false" outlineLevel="0" collapsed="false">
      <c r="A458" s="102" t="s">
        <v>2726</v>
      </c>
      <c r="B458" s="40" t="s">
        <v>2727</v>
      </c>
      <c r="C458" s="106" t="n">
        <v>956</v>
      </c>
    </row>
  </sheetData>
  <mergeCells count="3"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C1:C3 A2:A3 B3 A5:C145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3" width="8.5"/>
    <col collapsed="false" customWidth="true" hidden="false" outlineLevel="0" max="2" min="2" style="2" width="57.46"/>
    <col collapsed="false" customWidth="true" hidden="false" outlineLevel="0" max="3" min="3" style="3" width="10.92"/>
    <col collapsed="false" customWidth="false" hidden="false" outlineLevel="0" max="257" min="4" style="3" width="10.2"/>
  </cols>
  <sheetData>
    <row r="1" customFormat="false" ht="14.25" hidden="false" customHeight="false" outlineLevel="0" collapsed="false">
      <c r="A1" s="94" t="s">
        <v>4125</v>
      </c>
    </row>
    <row r="2" customFormat="false" ht="15" hidden="false" customHeight="false" outlineLevel="0" collapsed="false">
      <c r="A2" s="95"/>
    </row>
    <row r="3" s="9" customFormat="true" ht="11.25" hidden="false" customHeight="true" outlineLevel="0" collapsed="false">
      <c r="A3" s="6" t="s">
        <v>4121</v>
      </c>
      <c r="B3" s="7" t="s">
        <v>2</v>
      </c>
      <c r="C3" s="8" t="s">
        <v>3</v>
      </c>
    </row>
    <row r="4" s="9" customFormat="true" ht="24.75" hidden="false" customHeight="true" outlineLevel="0" collapsed="false">
      <c r="A4" s="6"/>
      <c r="B4" s="7"/>
      <c r="C4" s="8"/>
    </row>
    <row r="5" customFormat="false" ht="13.5" hidden="false" customHeight="true" outlineLevel="0" collapsed="false">
      <c r="A5" s="97" t="s">
        <v>2728</v>
      </c>
      <c r="B5" s="11" t="s">
        <v>2729</v>
      </c>
      <c r="C5" s="150" t="n">
        <v>80</v>
      </c>
    </row>
    <row r="6" customFormat="false" ht="13.5" hidden="false" customHeight="true" outlineLevel="0" collapsed="false">
      <c r="A6" s="100" t="s">
        <v>2730</v>
      </c>
      <c r="B6" s="14" t="s">
        <v>2731</v>
      </c>
      <c r="C6" s="129" t="n">
        <v>80</v>
      </c>
    </row>
    <row r="7" customFormat="false" ht="13.5" hidden="false" customHeight="true" outlineLevel="0" collapsed="false">
      <c r="A7" s="102" t="s">
        <v>2732</v>
      </c>
      <c r="B7" s="17" t="s">
        <v>2733</v>
      </c>
      <c r="C7" s="130" t="n">
        <v>80</v>
      </c>
    </row>
    <row r="8" customFormat="false" ht="13.5" hidden="false" customHeight="true" outlineLevel="0" collapsed="false">
      <c r="A8" s="102" t="s">
        <v>2734</v>
      </c>
      <c r="B8" s="17" t="s">
        <v>2735</v>
      </c>
      <c r="C8" s="130" t="n">
        <v>80</v>
      </c>
    </row>
    <row r="9" customFormat="false" ht="13.5" hidden="false" customHeight="true" outlineLevel="0" collapsed="false">
      <c r="A9" s="100" t="s">
        <v>2736</v>
      </c>
      <c r="B9" s="14" t="s">
        <v>2737</v>
      </c>
      <c r="C9" s="129" t="n">
        <v>150</v>
      </c>
    </row>
    <row r="10" customFormat="false" ht="13.5" hidden="false" customHeight="true" outlineLevel="0" collapsed="false">
      <c r="A10" s="100" t="s">
        <v>2738</v>
      </c>
      <c r="B10" s="14" t="s">
        <v>2739</v>
      </c>
      <c r="C10" s="129" t="n">
        <v>150</v>
      </c>
    </row>
    <row r="11" customFormat="false" ht="13.5" hidden="false" customHeight="true" outlineLevel="0" collapsed="false">
      <c r="A11" s="102" t="s">
        <v>2740</v>
      </c>
      <c r="B11" s="17" t="s">
        <v>2741</v>
      </c>
      <c r="C11" s="130" t="n">
        <v>150</v>
      </c>
    </row>
    <row r="12" customFormat="false" ht="13.5" hidden="false" customHeight="true" outlineLevel="0" collapsed="false">
      <c r="A12" s="102" t="s">
        <v>2742</v>
      </c>
      <c r="B12" s="17" t="s">
        <v>2743</v>
      </c>
      <c r="C12" s="130" t="n">
        <v>150</v>
      </c>
    </row>
    <row r="13" customFormat="false" ht="13.5" hidden="false" customHeight="true" outlineLevel="0" collapsed="false">
      <c r="A13" s="100" t="s">
        <v>2744</v>
      </c>
      <c r="B13" s="14" t="s">
        <v>2745</v>
      </c>
      <c r="C13" s="129" t="n">
        <v>225</v>
      </c>
    </row>
    <row r="14" customFormat="false" ht="13.5" hidden="false" customHeight="true" outlineLevel="0" collapsed="false">
      <c r="A14" s="100" t="s">
        <v>2746</v>
      </c>
      <c r="B14" s="14" t="s">
        <v>2747</v>
      </c>
      <c r="C14" s="129" t="n">
        <v>225</v>
      </c>
    </row>
    <row r="15" customFormat="false" ht="13.5" hidden="false" customHeight="true" outlineLevel="0" collapsed="false">
      <c r="A15" s="102" t="s">
        <v>2748</v>
      </c>
      <c r="B15" s="17" t="s">
        <v>2749</v>
      </c>
      <c r="C15" s="130" t="n">
        <v>225</v>
      </c>
    </row>
    <row r="16" customFormat="false" ht="13.5" hidden="false" customHeight="true" outlineLevel="0" collapsed="false">
      <c r="A16" s="102" t="s">
        <v>2750</v>
      </c>
      <c r="B16" s="17" t="s">
        <v>2751</v>
      </c>
      <c r="C16" s="130" t="n">
        <v>225</v>
      </c>
    </row>
    <row r="17" customFormat="false" ht="13.5" hidden="false" customHeight="true" outlineLevel="0" collapsed="false">
      <c r="A17" s="100" t="s">
        <v>2752</v>
      </c>
      <c r="B17" s="14" t="s">
        <v>2753</v>
      </c>
      <c r="C17" s="129" t="n">
        <v>295</v>
      </c>
    </row>
    <row r="18" customFormat="false" ht="13.5" hidden="false" customHeight="true" outlineLevel="0" collapsed="false">
      <c r="A18" s="100" t="s">
        <v>2754</v>
      </c>
      <c r="B18" s="14" t="s">
        <v>2755</v>
      </c>
      <c r="C18" s="129" t="n">
        <v>295</v>
      </c>
    </row>
    <row r="19" customFormat="false" ht="13.5" hidden="false" customHeight="true" outlineLevel="0" collapsed="false">
      <c r="A19" s="102" t="s">
        <v>2756</v>
      </c>
      <c r="B19" s="17" t="s">
        <v>2757</v>
      </c>
      <c r="C19" s="130" t="n">
        <v>295</v>
      </c>
    </row>
    <row r="20" customFormat="false" ht="13.5" hidden="false" customHeight="true" outlineLevel="0" collapsed="false">
      <c r="A20" s="102" t="s">
        <v>2758</v>
      </c>
      <c r="B20" s="17" t="s">
        <v>2759</v>
      </c>
      <c r="C20" s="130" t="n">
        <v>295</v>
      </c>
    </row>
    <row r="21" customFormat="false" ht="13.5" hidden="false" customHeight="true" outlineLevel="0" collapsed="false">
      <c r="A21" s="100" t="s">
        <v>2760</v>
      </c>
      <c r="B21" s="14" t="s">
        <v>2761</v>
      </c>
      <c r="C21" s="129" t="n">
        <v>365</v>
      </c>
    </row>
    <row r="22" customFormat="false" ht="13.5" hidden="false" customHeight="true" outlineLevel="0" collapsed="false">
      <c r="A22" s="100" t="s">
        <v>2762</v>
      </c>
      <c r="B22" s="14" t="s">
        <v>2763</v>
      </c>
      <c r="C22" s="129" t="n">
        <v>365</v>
      </c>
    </row>
    <row r="23" customFormat="false" ht="13.5" hidden="false" customHeight="true" outlineLevel="0" collapsed="false">
      <c r="A23" s="102" t="s">
        <v>2764</v>
      </c>
      <c r="B23" s="17" t="s">
        <v>2765</v>
      </c>
      <c r="C23" s="130" t="n">
        <v>365</v>
      </c>
    </row>
    <row r="24" customFormat="false" ht="13.5" hidden="false" customHeight="true" outlineLevel="0" collapsed="false">
      <c r="A24" s="102" t="s">
        <v>2766</v>
      </c>
      <c r="B24" s="17" t="s">
        <v>2767</v>
      </c>
      <c r="C24" s="130" t="n">
        <v>365</v>
      </c>
    </row>
    <row r="25" customFormat="false" ht="13.5" hidden="false" customHeight="true" outlineLevel="0" collapsed="false">
      <c r="A25" s="100" t="s">
        <v>2768</v>
      </c>
      <c r="B25" s="14" t="s">
        <v>2769</v>
      </c>
      <c r="C25" s="129" t="n">
        <v>435</v>
      </c>
    </row>
    <row r="26" customFormat="false" ht="13.5" hidden="false" customHeight="true" outlineLevel="0" collapsed="false">
      <c r="A26" s="100" t="s">
        <v>2770</v>
      </c>
      <c r="B26" s="19" t="s">
        <v>2771</v>
      </c>
      <c r="C26" s="131" t="n">
        <v>435</v>
      </c>
    </row>
    <row r="27" customFormat="false" ht="13.5" hidden="false" customHeight="true" outlineLevel="0" collapsed="false">
      <c r="A27" s="102" t="s">
        <v>2772</v>
      </c>
      <c r="B27" s="17" t="s">
        <v>2773</v>
      </c>
      <c r="C27" s="130" t="n">
        <v>435</v>
      </c>
    </row>
    <row r="28" customFormat="false" ht="13.5" hidden="false" customHeight="true" outlineLevel="0" collapsed="false">
      <c r="A28" s="102" t="s">
        <v>2774</v>
      </c>
      <c r="B28" s="21" t="s">
        <v>2775</v>
      </c>
      <c r="C28" s="134" t="n">
        <v>435</v>
      </c>
    </row>
    <row r="29" customFormat="false" ht="13.5" hidden="false" customHeight="true" outlineLevel="0" collapsed="false">
      <c r="A29" s="100" t="s">
        <v>2776</v>
      </c>
      <c r="B29" s="19" t="s">
        <v>2777</v>
      </c>
      <c r="C29" s="131" t="n">
        <v>505</v>
      </c>
    </row>
    <row r="30" customFormat="false" ht="13.5" hidden="false" customHeight="true" outlineLevel="0" collapsed="false">
      <c r="A30" s="100" t="s">
        <v>2778</v>
      </c>
      <c r="B30" s="19" t="s">
        <v>2779</v>
      </c>
      <c r="C30" s="131" t="n">
        <v>505</v>
      </c>
    </row>
    <row r="31" customFormat="false" ht="13.5" hidden="false" customHeight="true" outlineLevel="0" collapsed="false">
      <c r="A31" s="102" t="s">
        <v>2780</v>
      </c>
      <c r="B31" s="21" t="s">
        <v>2781</v>
      </c>
      <c r="C31" s="134" t="n">
        <v>505</v>
      </c>
    </row>
    <row r="32" customFormat="false" ht="13.5" hidden="false" customHeight="true" outlineLevel="0" collapsed="false">
      <c r="A32" s="102" t="s">
        <v>2782</v>
      </c>
      <c r="B32" s="21" t="s">
        <v>2783</v>
      </c>
      <c r="C32" s="134" t="n">
        <v>505</v>
      </c>
    </row>
    <row r="33" customFormat="false" ht="13.5" hidden="false" customHeight="true" outlineLevel="0" collapsed="false">
      <c r="A33" s="100" t="s">
        <v>2784</v>
      </c>
      <c r="B33" s="19" t="s">
        <v>2785</v>
      </c>
      <c r="C33" s="131" t="n">
        <v>575</v>
      </c>
    </row>
    <row r="34" customFormat="false" ht="13.5" hidden="false" customHeight="true" outlineLevel="0" collapsed="false">
      <c r="A34" s="100" t="s">
        <v>2786</v>
      </c>
      <c r="B34" s="19" t="s">
        <v>2787</v>
      </c>
      <c r="C34" s="131" t="n">
        <v>575</v>
      </c>
    </row>
    <row r="35" customFormat="false" ht="13.5" hidden="false" customHeight="true" outlineLevel="0" collapsed="false">
      <c r="A35" s="102" t="s">
        <v>2788</v>
      </c>
      <c r="B35" s="21" t="s">
        <v>2789</v>
      </c>
      <c r="C35" s="134" t="n">
        <v>575</v>
      </c>
    </row>
    <row r="36" customFormat="false" ht="13.5" hidden="false" customHeight="true" outlineLevel="0" collapsed="false">
      <c r="A36" s="102" t="s">
        <v>2790</v>
      </c>
      <c r="B36" s="21" t="s">
        <v>2791</v>
      </c>
      <c r="C36" s="134" t="n">
        <v>575</v>
      </c>
    </row>
    <row r="37" customFormat="false" ht="13.5" hidden="false" customHeight="true" outlineLevel="0" collapsed="false">
      <c r="A37" s="100" t="s">
        <v>2792</v>
      </c>
      <c r="B37" s="19" t="s">
        <v>2793</v>
      </c>
      <c r="C37" s="131" t="n">
        <v>645</v>
      </c>
    </row>
    <row r="38" customFormat="false" ht="13.5" hidden="false" customHeight="true" outlineLevel="0" collapsed="false">
      <c r="A38" s="100" t="s">
        <v>2794</v>
      </c>
      <c r="B38" s="19" t="s">
        <v>2795</v>
      </c>
      <c r="C38" s="131" t="n">
        <v>645</v>
      </c>
    </row>
    <row r="39" customFormat="false" ht="13.5" hidden="false" customHeight="true" outlineLevel="0" collapsed="false">
      <c r="A39" s="102" t="s">
        <v>2796</v>
      </c>
      <c r="B39" s="21" t="s">
        <v>2797</v>
      </c>
      <c r="C39" s="134" t="n">
        <v>645</v>
      </c>
    </row>
    <row r="40" customFormat="false" ht="13.5" hidden="false" customHeight="true" outlineLevel="0" collapsed="false">
      <c r="A40" s="102" t="s">
        <v>2798</v>
      </c>
      <c r="B40" s="21" t="s">
        <v>2799</v>
      </c>
      <c r="C40" s="134" t="n">
        <v>645</v>
      </c>
    </row>
    <row r="41" customFormat="false" ht="13.5" hidden="false" customHeight="true" outlineLevel="0" collapsed="false">
      <c r="A41" s="100" t="s">
        <v>2800</v>
      </c>
      <c r="B41" s="19" t="s">
        <v>2801</v>
      </c>
      <c r="C41" s="131" t="n">
        <v>715</v>
      </c>
    </row>
    <row r="42" customFormat="false" ht="13.5" hidden="false" customHeight="true" outlineLevel="0" collapsed="false">
      <c r="A42" s="100" t="s">
        <v>2802</v>
      </c>
      <c r="B42" s="19" t="s">
        <v>2803</v>
      </c>
      <c r="C42" s="131" t="n">
        <v>715</v>
      </c>
    </row>
    <row r="43" customFormat="false" ht="13.5" hidden="false" customHeight="true" outlineLevel="0" collapsed="false">
      <c r="A43" s="102" t="s">
        <v>2804</v>
      </c>
      <c r="B43" s="21" t="s">
        <v>2805</v>
      </c>
      <c r="C43" s="134" t="n">
        <v>715</v>
      </c>
    </row>
    <row r="44" customFormat="false" ht="13.5" hidden="false" customHeight="true" outlineLevel="0" collapsed="false">
      <c r="A44" s="102" t="s">
        <v>2806</v>
      </c>
      <c r="B44" s="21" t="s">
        <v>2807</v>
      </c>
      <c r="C44" s="134" t="n">
        <v>715</v>
      </c>
    </row>
    <row r="45" customFormat="false" ht="13.5" hidden="false" customHeight="true" outlineLevel="0" collapsed="false">
      <c r="A45" s="100" t="s">
        <v>2808</v>
      </c>
      <c r="B45" s="19" t="s">
        <v>2809</v>
      </c>
      <c r="C45" s="131" t="n">
        <v>785</v>
      </c>
    </row>
    <row r="46" customFormat="false" ht="13.5" hidden="false" customHeight="true" outlineLevel="0" collapsed="false">
      <c r="A46" s="107" t="s">
        <v>2810</v>
      </c>
      <c r="B46" s="24" t="s">
        <v>2811</v>
      </c>
      <c r="C46" s="141" t="n">
        <v>785</v>
      </c>
    </row>
    <row r="47" customFormat="false" ht="13.5" hidden="false" customHeight="true" outlineLevel="0" collapsed="false">
      <c r="A47" s="109" t="s">
        <v>2812</v>
      </c>
      <c r="B47" s="27" t="s">
        <v>2813</v>
      </c>
      <c r="C47" s="142" t="n">
        <v>785</v>
      </c>
    </row>
    <row r="48" customFormat="false" ht="13.5" hidden="false" customHeight="true" outlineLevel="0" collapsed="false">
      <c r="A48" s="102" t="s">
        <v>2814</v>
      </c>
      <c r="B48" s="21" t="s">
        <v>2815</v>
      </c>
      <c r="C48" s="134" t="n">
        <v>785</v>
      </c>
    </row>
    <row r="49" customFormat="false" ht="13.5" hidden="false" customHeight="true" outlineLevel="0" collapsed="false">
      <c r="A49" s="100" t="s">
        <v>2816</v>
      </c>
      <c r="B49" s="19" t="s">
        <v>2817</v>
      </c>
      <c r="C49" s="131" t="n">
        <v>855</v>
      </c>
    </row>
    <row r="50" customFormat="false" ht="13.5" hidden="false" customHeight="true" outlineLevel="0" collapsed="false">
      <c r="A50" s="100" t="s">
        <v>2818</v>
      </c>
      <c r="B50" s="19" t="s">
        <v>2819</v>
      </c>
      <c r="C50" s="131" t="n">
        <v>855</v>
      </c>
    </row>
    <row r="51" customFormat="false" ht="13.5" hidden="false" customHeight="true" outlineLevel="0" collapsed="false">
      <c r="A51" s="102" t="s">
        <v>2820</v>
      </c>
      <c r="B51" s="21" t="s">
        <v>2821</v>
      </c>
      <c r="C51" s="134" t="n">
        <v>855</v>
      </c>
    </row>
    <row r="52" customFormat="false" ht="13.5" hidden="false" customHeight="true" outlineLevel="0" collapsed="false">
      <c r="A52" s="102" t="s">
        <v>2822</v>
      </c>
      <c r="B52" s="21" t="s">
        <v>2823</v>
      </c>
      <c r="C52" s="134" t="n">
        <v>855</v>
      </c>
    </row>
    <row r="53" customFormat="false" ht="13.5" hidden="false" customHeight="true" outlineLevel="0" collapsed="false">
      <c r="A53" s="100" t="s">
        <v>2824</v>
      </c>
      <c r="B53" s="19" t="s">
        <v>2825</v>
      </c>
      <c r="C53" s="131" t="n">
        <v>925</v>
      </c>
    </row>
    <row r="54" customFormat="false" ht="13.5" hidden="false" customHeight="true" outlineLevel="0" collapsed="false">
      <c r="A54" s="100" t="s">
        <v>2826</v>
      </c>
      <c r="B54" s="19" t="s">
        <v>2827</v>
      </c>
      <c r="C54" s="131" t="n">
        <v>925</v>
      </c>
    </row>
    <row r="55" customFormat="false" ht="13.5" hidden="false" customHeight="true" outlineLevel="0" collapsed="false">
      <c r="A55" s="102" t="s">
        <v>2828</v>
      </c>
      <c r="B55" s="21" t="s">
        <v>2829</v>
      </c>
      <c r="C55" s="134" t="n">
        <v>925</v>
      </c>
    </row>
    <row r="56" customFormat="false" ht="13.5" hidden="false" customHeight="true" outlineLevel="0" collapsed="false">
      <c r="A56" s="111" t="s">
        <v>2830</v>
      </c>
      <c r="B56" s="30" t="s">
        <v>2831</v>
      </c>
      <c r="C56" s="143" t="n">
        <v>925</v>
      </c>
    </row>
    <row r="57" customFormat="false" ht="13.5" hidden="false" customHeight="true" outlineLevel="0" collapsed="false">
      <c r="A57" s="113" t="s">
        <v>2832</v>
      </c>
      <c r="B57" s="33" t="s">
        <v>2833</v>
      </c>
      <c r="C57" s="151" t="n">
        <v>995</v>
      </c>
    </row>
    <row r="58" customFormat="false" ht="13.5" hidden="false" customHeight="true" outlineLevel="0" collapsed="false">
      <c r="A58" s="100" t="s">
        <v>2834</v>
      </c>
      <c r="B58" s="19" t="s">
        <v>2835</v>
      </c>
      <c r="C58" s="131" t="n">
        <v>995</v>
      </c>
    </row>
    <row r="59" customFormat="false" ht="13.5" hidden="false" customHeight="true" outlineLevel="0" collapsed="false">
      <c r="A59" s="102" t="s">
        <v>2836</v>
      </c>
      <c r="B59" s="21" t="s">
        <v>2837</v>
      </c>
      <c r="C59" s="134" t="n">
        <v>995</v>
      </c>
    </row>
    <row r="60" customFormat="false" ht="13.5" hidden="false" customHeight="true" outlineLevel="0" collapsed="false">
      <c r="A60" s="102" t="s">
        <v>2838</v>
      </c>
      <c r="B60" s="21" t="s">
        <v>2839</v>
      </c>
      <c r="C60" s="134" t="n">
        <v>995</v>
      </c>
    </row>
    <row r="61" customFormat="false" ht="13.5" hidden="false" customHeight="true" outlineLevel="0" collapsed="false">
      <c r="A61" s="100" t="s">
        <v>2840</v>
      </c>
      <c r="B61" s="19" t="s">
        <v>2841</v>
      </c>
      <c r="C61" s="131" t="n">
        <v>1065</v>
      </c>
    </row>
    <row r="62" customFormat="false" ht="13.5" hidden="false" customHeight="true" outlineLevel="0" collapsed="false">
      <c r="A62" s="100" t="s">
        <v>2842</v>
      </c>
      <c r="B62" s="19" t="s">
        <v>2843</v>
      </c>
      <c r="C62" s="131" t="n">
        <v>1065</v>
      </c>
    </row>
    <row r="63" customFormat="false" ht="13.5" hidden="false" customHeight="true" outlineLevel="0" collapsed="false">
      <c r="A63" s="102" t="s">
        <v>2844</v>
      </c>
      <c r="B63" s="21" t="s">
        <v>2845</v>
      </c>
      <c r="C63" s="134" t="n">
        <v>1065</v>
      </c>
    </row>
    <row r="64" customFormat="false" ht="13.5" hidden="false" customHeight="true" outlineLevel="0" collapsed="false">
      <c r="A64" s="102" t="s">
        <v>2846</v>
      </c>
      <c r="B64" s="21" t="s">
        <v>2847</v>
      </c>
      <c r="C64" s="134" t="n">
        <v>1065</v>
      </c>
    </row>
    <row r="65" customFormat="false" ht="13.5" hidden="false" customHeight="true" outlineLevel="0" collapsed="false">
      <c r="A65" s="100" t="s">
        <v>2848</v>
      </c>
      <c r="B65" s="19" t="s">
        <v>2849</v>
      </c>
      <c r="C65" s="131" t="n">
        <v>1135</v>
      </c>
    </row>
    <row r="66" customFormat="false" ht="13.5" hidden="false" customHeight="true" outlineLevel="0" collapsed="false">
      <c r="A66" s="100" t="s">
        <v>2850</v>
      </c>
      <c r="B66" s="19" t="s">
        <v>2851</v>
      </c>
      <c r="C66" s="131" t="n">
        <v>1135</v>
      </c>
    </row>
    <row r="67" customFormat="false" ht="13.5" hidden="false" customHeight="true" outlineLevel="0" collapsed="false">
      <c r="A67" s="102" t="s">
        <v>2852</v>
      </c>
      <c r="B67" s="21" t="s">
        <v>2853</v>
      </c>
      <c r="C67" s="134" t="n">
        <v>1135</v>
      </c>
    </row>
    <row r="68" customFormat="false" ht="13.5" hidden="false" customHeight="true" outlineLevel="0" collapsed="false">
      <c r="A68" s="102" t="s">
        <v>2854</v>
      </c>
      <c r="B68" s="21" t="s">
        <v>2855</v>
      </c>
      <c r="C68" s="134" t="n">
        <v>1135</v>
      </c>
    </row>
    <row r="69" customFormat="false" ht="13.5" hidden="false" customHeight="true" outlineLevel="0" collapsed="false">
      <c r="A69" s="100" t="s">
        <v>2856</v>
      </c>
      <c r="B69" s="19" t="s">
        <v>2857</v>
      </c>
      <c r="C69" s="131" t="n">
        <v>1205</v>
      </c>
    </row>
    <row r="70" customFormat="false" ht="13.5" hidden="false" customHeight="true" outlineLevel="0" collapsed="false">
      <c r="A70" s="100" t="s">
        <v>2858</v>
      </c>
      <c r="B70" s="19" t="s">
        <v>2859</v>
      </c>
      <c r="C70" s="131" t="n">
        <v>1205</v>
      </c>
    </row>
    <row r="71" customFormat="false" ht="13.5" hidden="false" customHeight="true" outlineLevel="0" collapsed="false">
      <c r="A71" s="102" t="s">
        <v>2860</v>
      </c>
      <c r="B71" s="21" t="s">
        <v>2861</v>
      </c>
      <c r="C71" s="134" t="n">
        <v>1205</v>
      </c>
    </row>
    <row r="72" customFormat="false" ht="13.5" hidden="false" customHeight="true" outlineLevel="0" collapsed="false">
      <c r="A72" s="102" t="s">
        <v>2862</v>
      </c>
      <c r="B72" s="21" t="s">
        <v>2863</v>
      </c>
      <c r="C72" s="134" t="n">
        <v>1205</v>
      </c>
    </row>
    <row r="73" customFormat="false" ht="13.5" hidden="false" customHeight="true" outlineLevel="0" collapsed="false">
      <c r="A73" s="100" t="s">
        <v>2864</v>
      </c>
      <c r="B73" s="19" t="s">
        <v>2865</v>
      </c>
      <c r="C73" s="131" t="n">
        <v>1275</v>
      </c>
    </row>
    <row r="74" customFormat="false" ht="13.5" hidden="false" customHeight="true" outlineLevel="0" collapsed="false">
      <c r="A74" s="107" t="s">
        <v>2866</v>
      </c>
      <c r="B74" s="24" t="s">
        <v>2867</v>
      </c>
      <c r="C74" s="141" t="n">
        <v>1275</v>
      </c>
    </row>
    <row r="75" customFormat="false" ht="13.5" hidden="false" customHeight="true" outlineLevel="0" collapsed="false">
      <c r="A75" s="109" t="s">
        <v>2868</v>
      </c>
      <c r="B75" s="27" t="s">
        <v>2869</v>
      </c>
      <c r="C75" s="142" t="n">
        <v>1275</v>
      </c>
    </row>
    <row r="76" customFormat="false" ht="13.5" hidden="false" customHeight="true" outlineLevel="0" collapsed="false">
      <c r="A76" s="102" t="s">
        <v>2870</v>
      </c>
      <c r="B76" s="21" t="s">
        <v>2871</v>
      </c>
      <c r="C76" s="134" t="n">
        <v>1275</v>
      </c>
    </row>
    <row r="77" customFormat="false" ht="13.5" hidden="false" customHeight="true" outlineLevel="0" collapsed="false">
      <c r="A77" s="100" t="s">
        <v>2872</v>
      </c>
      <c r="B77" s="19" t="s">
        <v>2873</v>
      </c>
      <c r="C77" s="131" t="n">
        <v>1345</v>
      </c>
    </row>
    <row r="78" customFormat="false" ht="13.5" hidden="false" customHeight="true" outlineLevel="0" collapsed="false">
      <c r="A78" s="100" t="s">
        <v>2874</v>
      </c>
      <c r="B78" s="19" t="s">
        <v>2875</v>
      </c>
      <c r="C78" s="131" t="n">
        <v>1345</v>
      </c>
    </row>
    <row r="79" customFormat="false" ht="13.5" hidden="false" customHeight="true" outlineLevel="0" collapsed="false">
      <c r="A79" s="102" t="s">
        <v>2876</v>
      </c>
      <c r="B79" s="21" t="s">
        <v>2877</v>
      </c>
      <c r="C79" s="134" t="n">
        <v>1345</v>
      </c>
    </row>
    <row r="80" customFormat="false" ht="13.5" hidden="false" customHeight="true" outlineLevel="0" collapsed="false">
      <c r="A80" s="102" t="s">
        <v>2878</v>
      </c>
      <c r="B80" s="21" t="s">
        <v>2879</v>
      </c>
      <c r="C80" s="134" t="n">
        <v>1345</v>
      </c>
    </row>
    <row r="81" customFormat="false" ht="13.5" hidden="false" customHeight="true" outlineLevel="0" collapsed="false">
      <c r="A81" s="100" t="s">
        <v>2880</v>
      </c>
      <c r="B81" s="19" t="s">
        <v>2881</v>
      </c>
      <c r="C81" s="131" t="n">
        <v>1415</v>
      </c>
    </row>
    <row r="82" customFormat="false" ht="13.5" hidden="false" customHeight="true" outlineLevel="0" collapsed="false">
      <c r="A82" s="100" t="s">
        <v>2882</v>
      </c>
      <c r="B82" s="19" t="s">
        <v>2883</v>
      </c>
      <c r="C82" s="131" t="n">
        <v>1415</v>
      </c>
    </row>
    <row r="83" customFormat="false" ht="13.5" hidden="false" customHeight="true" outlineLevel="0" collapsed="false">
      <c r="A83" s="102" t="s">
        <v>2884</v>
      </c>
      <c r="B83" s="21" t="s">
        <v>2885</v>
      </c>
      <c r="C83" s="134" t="n">
        <v>1415</v>
      </c>
    </row>
    <row r="84" customFormat="false" ht="13.5" hidden="false" customHeight="true" outlineLevel="0" collapsed="false">
      <c r="A84" s="102" t="s">
        <v>2886</v>
      </c>
      <c r="B84" s="21" t="s">
        <v>2887</v>
      </c>
      <c r="C84" s="134" t="n">
        <v>1415</v>
      </c>
    </row>
    <row r="85" customFormat="false" ht="13.5" hidden="false" customHeight="true" outlineLevel="0" collapsed="false">
      <c r="A85" s="100" t="s">
        <v>2888</v>
      </c>
      <c r="B85" s="19" t="s">
        <v>2889</v>
      </c>
      <c r="C85" s="131" t="n">
        <v>1485</v>
      </c>
    </row>
    <row r="86" customFormat="false" ht="13.5" hidden="false" customHeight="true" outlineLevel="0" collapsed="false">
      <c r="A86" s="100" t="s">
        <v>2890</v>
      </c>
      <c r="B86" s="19" t="s">
        <v>2891</v>
      </c>
      <c r="C86" s="131" t="n">
        <v>1485</v>
      </c>
    </row>
    <row r="87" customFormat="false" ht="13.5" hidden="false" customHeight="true" outlineLevel="0" collapsed="false">
      <c r="A87" s="102" t="s">
        <v>2892</v>
      </c>
      <c r="B87" s="21" t="s">
        <v>2893</v>
      </c>
      <c r="C87" s="134" t="n">
        <v>1485</v>
      </c>
    </row>
    <row r="88" customFormat="false" ht="13.5" hidden="false" customHeight="true" outlineLevel="0" collapsed="false">
      <c r="A88" s="102" t="s">
        <v>2894</v>
      </c>
      <c r="B88" s="21" t="s">
        <v>2895</v>
      </c>
      <c r="C88" s="134" t="n">
        <v>1485</v>
      </c>
    </row>
    <row r="89" customFormat="false" ht="13.5" hidden="false" customHeight="true" outlineLevel="0" collapsed="false">
      <c r="A89" s="100" t="s">
        <v>2896</v>
      </c>
      <c r="B89" s="14" t="s">
        <v>2897</v>
      </c>
      <c r="C89" s="129" t="n">
        <v>100</v>
      </c>
    </row>
    <row r="90" customFormat="false" ht="13.5" hidden="false" customHeight="true" outlineLevel="0" collapsed="false">
      <c r="A90" s="100" t="s">
        <v>2898</v>
      </c>
      <c r="B90" s="14" t="s">
        <v>2899</v>
      </c>
      <c r="C90" s="129" t="n">
        <v>100</v>
      </c>
    </row>
    <row r="91" customFormat="false" ht="13.5" hidden="false" customHeight="true" outlineLevel="0" collapsed="false">
      <c r="A91" s="102" t="s">
        <v>2900</v>
      </c>
      <c r="B91" s="17" t="s">
        <v>2901</v>
      </c>
      <c r="C91" s="130" t="n">
        <v>100</v>
      </c>
    </row>
    <row r="92" customFormat="false" ht="13.5" hidden="false" customHeight="true" outlineLevel="0" collapsed="false">
      <c r="A92" s="102" t="s">
        <v>2902</v>
      </c>
      <c r="B92" s="17" t="s">
        <v>2903</v>
      </c>
      <c r="C92" s="130" t="n">
        <v>100</v>
      </c>
    </row>
    <row r="93" customFormat="false" ht="13.5" hidden="false" customHeight="true" outlineLevel="0" collapsed="false">
      <c r="A93" s="100" t="s">
        <v>2904</v>
      </c>
      <c r="B93" s="14" t="s">
        <v>2905</v>
      </c>
      <c r="C93" s="129" t="n">
        <v>188</v>
      </c>
    </row>
    <row r="94" customFormat="false" ht="13.5" hidden="false" customHeight="true" outlineLevel="0" collapsed="false">
      <c r="A94" s="100" t="s">
        <v>2906</v>
      </c>
      <c r="B94" s="14" t="s">
        <v>2907</v>
      </c>
      <c r="C94" s="129" t="n">
        <v>188</v>
      </c>
    </row>
    <row r="95" customFormat="false" ht="13.5" hidden="false" customHeight="true" outlineLevel="0" collapsed="false">
      <c r="A95" s="102" t="s">
        <v>2908</v>
      </c>
      <c r="B95" s="17" t="s">
        <v>2909</v>
      </c>
      <c r="C95" s="130" t="n">
        <v>188</v>
      </c>
    </row>
    <row r="96" customFormat="false" ht="13.5" hidden="false" customHeight="true" outlineLevel="0" collapsed="false">
      <c r="A96" s="102" t="s">
        <v>2910</v>
      </c>
      <c r="B96" s="17" t="s">
        <v>2911</v>
      </c>
      <c r="C96" s="130" t="n">
        <v>188</v>
      </c>
    </row>
    <row r="97" customFormat="false" ht="13.5" hidden="false" customHeight="true" outlineLevel="0" collapsed="false">
      <c r="A97" s="100" t="s">
        <v>2912</v>
      </c>
      <c r="B97" s="14" t="s">
        <v>2913</v>
      </c>
      <c r="C97" s="129" t="n">
        <v>281</v>
      </c>
    </row>
    <row r="98" customFormat="false" ht="13.5" hidden="false" customHeight="true" outlineLevel="0" collapsed="false">
      <c r="A98" s="100" t="s">
        <v>2914</v>
      </c>
      <c r="B98" s="14" t="s">
        <v>2915</v>
      </c>
      <c r="C98" s="129" t="n">
        <v>281</v>
      </c>
    </row>
    <row r="99" customFormat="false" ht="13.5" hidden="false" customHeight="true" outlineLevel="0" collapsed="false">
      <c r="A99" s="102" t="s">
        <v>2916</v>
      </c>
      <c r="B99" s="17" t="s">
        <v>2917</v>
      </c>
      <c r="C99" s="130" t="n">
        <v>281</v>
      </c>
    </row>
    <row r="100" customFormat="false" ht="13.5" hidden="false" customHeight="true" outlineLevel="0" collapsed="false">
      <c r="A100" s="111" t="s">
        <v>2918</v>
      </c>
      <c r="B100" s="35" t="s">
        <v>2919</v>
      </c>
      <c r="C100" s="139" t="n">
        <v>281</v>
      </c>
    </row>
    <row r="101" customFormat="false" ht="13.5" hidden="false" customHeight="true" outlineLevel="0" collapsed="false">
      <c r="A101" s="113" t="s">
        <v>2920</v>
      </c>
      <c r="B101" s="37" t="s">
        <v>2921</v>
      </c>
      <c r="C101" s="140" t="n">
        <v>369</v>
      </c>
    </row>
    <row r="102" customFormat="false" ht="13.5" hidden="false" customHeight="true" outlineLevel="0" collapsed="false">
      <c r="A102" s="100" t="s">
        <v>2922</v>
      </c>
      <c r="B102" s="14" t="s">
        <v>2923</v>
      </c>
      <c r="C102" s="129" t="n">
        <v>369</v>
      </c>
    </row>
    <row r="103" customFormat="false" ht="13.5" hidden="false" customHeight="true" outlineLevel="0" collapsed="false">
      <c r="A103" s="102" t="s">
        <v>2924</v>
      </c>
      <c r="B103" s="17" t="s">
        <v>2925</v>
      </c>
      <c r="C103" s="130" t="n">
        <v>369</v>
      </c>
    </row>
    <row r="104" customFormat="false" ht="13.5" hidden="false" customHeight="true" outlineLevel="0" collapsed="false">
      <c r="A104" s="102" t="s">
        <v>2926</v>
      </c>
      <c r="B104" s="17" t="s">
        <v>2927</v>
      </c>
      <c r="C104" s="130" t="n">
        <v>369</v>
      </c>
    </row>
    <row r="105" customFormat="false" ht="13.5" hidden="false" customHeight="true" outlineLevel="0" collapsed="false">
      <c r="A105" s="100" t="s">
        <v>2928</v>
      </c>
      <c r="B105" s="14" t="s">
        <v>2929</v>
      </c>
      <c r="C105" s="129" t="n">
        <v>456</v>
      </c>
    </row>
    <row r="106" customFormat="false" ht="13.5" hidden="false" customHeight="true" outlineLevel="0" collapsed="false">
      <c r="A106" s="107" t="s">
        <v>2930</v>
      </c>
      <c r="B106" s="45" t="s">
        <v>2931</v>
      </c>
      <c r="C106" s="137" t="n">
        <v>456</v>
      </c>
    </row>
    <row r="107" customFormat="false" ht="13.5" hidden="false" customHeight="true" outlineLevel="0" collapsed="false">
      <c r="A107" s="109" t="s">
        <v>2932</v>
      </c>
      <c r="B107" s="47" t="s">
        <v>2933</v>
      </c>
      <c r="C107" s="138" t="n">
        <v>456</v>
      </c>
    </row>
    <row r="108" customFormat="false" ht="13.5" hidden="false" customHeight="true" outlineLevel="0" collapsed="false">
      <c r="A108" s="102" t="s">
        <v>2934</v>
      </c>
      <c r="B108" s="17" t="s">
        <v>2935</v>
      </c>
      <c r="C108" s="130" t="n">
        <v>456</v>
      </c>
    </row>
    <row r="109" customFormat="false" ht="13.5" hidden="false" customHeight="true" outlineLevel="0" collapsed="false">
      <c r="A109" s="100" t="s">
        <v>2936</v>
      </c>
      <c r="B109" s="14" t="s">
        <v>2937</v>
      </c>
      <c r="C109" s="129" t="n">
        <v>100</v>
      </c>
    </row>
    <row r="110" customFormat="false" ht="13.5" hidden="false" customHeight="true" outlineLevel="0" collapsed="false">
      <c r="A110" s="100" t="s">
        <v>2938</v>
      </c>
      <c r="B110" s="19" t="s">
        <v>2939</v>
      </c>
      <c r="C110" s="131" t="n">
        <v>100</v>
      </c>
    </row>
    <row r="111" customFormat="false" ht="13.5" hidden="false" customHeight="true" outlineLevel="0" collapsed="false">
      <c r="A111" s="102" t="s">
        <v>2940</v>
      </c>
      <c r="B111" s="17" t="s">
        <v>2941</v>
      </c>
      <c r="C111" s="130" t="n">
        <v>100</v>
      </c>
    </row>
    <row r="112" customFormat="false" ht="13.5" hidden="false" customHeight="true" outlineLevel="0" collapsed="false">
      <c r="A112" s="111" t="s">
        <v>2942</v>
      </c>
      <c r="B112" s="30" t="s">
        <v>2943</v>
      </c>
      <c r="C112" s="143" t="n">
        <v>100</v>
      </c>
    </row>
    <row r="113" customFormat="false" ht="13.5" hidden="false" customHeight="true" outlineLevel="0" collapsed="false">
      <c r="A113" s="113" t="s">
        <v>2944</v>
      </c>
      <c r="B113" s="33" t="s">
        <v>2945</v>
      </c>
      <c r="C113" s="151" t="n">
        <v>188</v>
      </c>
    </row>
    <row r="114" customFormat="false" ht="13.5" hidden="false" customHeight="true" outlineLevel="0" collapsed="false">
      <c r="A114" s="100" t="s">
        <v>2946</v>
      </c>
      <c r="B114" s="19" t="s">
        <v>2947</v>
      </c>
      <c r="C114" s="131" t="n">
        <v>188</v>
      </c>
    </row>
    <row r="115" customFormat="false" ht="13.5" hidden="false" customHeight="true" outlineLevel="0" collapsed="false">
      <c r="A115" s="102" t="s">
        <v>2948</v>
      </c>
      <c r="B115" s="21" t="s">
        <v>2949</v>
      </c>
      <c r="C115" s="134" t="n">
        <v>188</v>
      </c>
    </row>
    <row r="116" customFormat="false" ht="13.5" hidden="false" customHeight="true" outlineLevel="0" collapsed="false">
      <c r="A116" s="102" t="s">
        <v>2950</v>
      </c>
      <c r="B116" s="21" t="s">
        <v>2951</v>
      </c>
      <c r="C116" s="134" t="n">
        <v>188</v>
      </c>
    </row>
    <row r="117" customFormat="false" ht="13.5" hidden="false" customHeight="true" outlineLevel="0" collapsed="false">
      <c r="A117" s="100" t="s">
        <v>2952</v>
      </c>
      <c r="B117" s="19" t="s">
        <v>2953</v>
      </c>
      <c r="C117" s="131" t="n">
        <v>281</v>
      </c>
    </row>
    <row r="118" customFormat="false" ht="13.5" hidden="false" customHeight="true" outlineLevel="0" collapsed="false">
      <c r="A118" s="107" t="s">
        <v>2954</v>
      </c>
      <c r="B118" s="24" t="s">
        <v>2955</v>
      </c>
      <c r="C118" s="141" t="n">
        <v>281</v>
      </c>
    </row>
    <row r="119" customFormat="false" ht="13.5" hidden="false" customHeight="true" outlineLevel="0" collapsed="false">
      <c r="A119" s="109" t="s">
        <v>2956</v>
      </c>
      <c r="B119" s="27" t="s">
        <v>2957</v>
      </c>
      <c r="C119" s="142" t="n">
        <v>281</v>
      </c>
    </row>
    <row r="120" customFormat="false" ht="13.5" hidden="false" customHeight="true" outlineLevel="0" collapsed="false">
      <c r="A120" s="102" t="s">
        <v>2958</v>
      </c>
      <c r="B120" s="21" t="s">
        <v>2959</v>
      </c>
      <c r="C120" s="134" t="n">
        <v>281</v>
      </c>
    </row>
    <row r="121" customFormat="false" ht="13.5" hidden="false" customHeight="true" outlineLevel="0" collapsed="false">
      <c r="A121" s="100" t="s">
        <v>2960</v>
      </c>
      <c r="B121" s="19" t="s">
        <v>2961</v>
      </c>
      <c r="C121" s="131" t="n">
        <v>369</v>
      </c>
    </row>
    <row r="122" customFormat="false" ht="13.5" hidden="false" customHeight="true" outlineLevel="0" collapsed="false">
      <c r="A122" s="100" t="s">
        <v>2962</v>
      </c>
      <c r="B122" s="19" t="s">
        <v>2963</v>
      </c>
      <c r="C122" s="131" t="n">
        <v>369</v>
      </c>
    </row>
    <row r="123" customFormat="false" ht="13.5" hidden="false" customHeight="true" outlineLevel="0" collapsed="false">
      <c r="A123" s="102" t="s">
        <v>2964</v>
      </c>
      <c r="B123" s="21" t="s">
        <v>2965</v>
      </c>
      <c r="C123" s="134" t="n">
        <v>369</v>
      </c>
    </row>
    <row r="124" customFormat="false" ht="13.5" hidden="false" customHeight="true" outlineLevel="0" collapsed="false">
      <c r="A124" s="111" t="s">
        <v>2966</v>
      </c>
      <c r="B124" s="30" t="s">
        <v>2967</v>
      </c>
      <c r="C124" s="143" t="n">
        <v>369</v>
      </c>
    </row>
    <row r="125" customFormat="false" ht="13.5" hidden="false" customHeight="true" outlineLevel="0" collapsed="false">
      <c r="A125" s="113" t="s">
        <v>2968</v>
      </c>
      <c r="B125" s="33" t="s">
        <v>2969</v>
      </c>
      <c r="C125" s="151" t="n">
        <v>456</v>
      </c>
    </row>
    <row r="126" customFormat="false" ht="13.5" hidden="false" customHeight="true" outlineLevel="0" collapsed="false">
      <c r="A126" s="100" t="s">
        <v>2970</v>
      </c>
      <c r="B126" s="19" t="s">
        <v>2971</v>
      </c>
      <c r="C126" s="131" t="n">
        <v>456</v>
      </c>
    </row>
    <row r="127" customFormat="false" ht="13.5" hidden="false" customHeight="true" outlineLevel="0" collapsed="false">
      <c r="A127" s="102" t="s">
        <v>2972</v>
      </c>
      <c r="B127" s="21" t="s">
        <v>2973</v>
      </c>
      <c r="C127" s="134" t="n">
        <v>456</v>
      </c>
    </row>
    <row r="128" customFormat="false" ht="13.5" hidden="false" customHeight="true" outlineLevel="0" collapsed="false">
      <c r="A128" s="102" t="s">
        <v>2974</v>
      </c>
      <c r="B128" s="21" t="s">
        <v>2975</v>
      </c>
      <c r="C128" s="134" t="n">
        <v>456</v>
      </c>
    </row>
    <row r="129" customFormat="false" ht="13.5" hidden="false" customHeight="true" outlineLevel="0" collapsed="false">
      <c r="A129" s="100" t="s">
        <v>2976</v>
      </c>
      <c r="B129" s="19" t="s">
        <v>2977</v>
      </c>
      <c r="C129" s="131" t="n">
        <v>544</v>
      </c>
    </row>
    <row r="130" customFormat="false" ht="13.5" hidden="false" customHeight="true" outlineLevel="0" collapsed="false">
      <c r="A130" s="107" t="s">
        <v>2978</v>
      </c>
      <c r="B130" s="24" t="s">
        <v>2979</v>
      </c>
      <c r="C130" s="141" t="n">
        <v>544</v>
      </c>
    </row>
    <row r="131" customFormat="false" ht="13.5" hidden="false" customHeight="true" outlineLevel="0" collapsed="false">
      <c r="A131" s="109" t="s">
        <v>2980</v>
      </c>
      <c r="B131" s="27" t="s">
        <v>2981</v>
      </c>
      <c r="C131" s="142" t="n">
        <v>544</v>
      </c>
    </row>
    <row r="132" customFormat="false" ht="13.5" hidden="false" customHeight="true" outlineLevel="0" collapsed="false">
      <c r="A132" s="111" t="s">
        <v>2982</v>
      </c>
      <c r="B132" s="30" t="s">
        <v>2983</v>
      </c>
      <c r="C132" s="143" t="n">
        <v>544</v>
      </c>
    </row>
    <row r="133" customFormat="false" ht="13.5" hidden="false" customHeight="true" outlineLevel="0" collapsed="false">
      <c r="A133" s="113" t="s">
        <v>2984</v>
      </c>
      <c r="B133" s="33" t="s">
        <v>2985</v>
      </c>
      <c r="C133" s="151" t="n">
        <v>631</v>
      </c>
    </row>
    <row r="134" customFormat="false" ht="13.5" hidden="false" customHeight="true" outlineLevel="0" collapsed="false">
      <c r="A134" s="100" t="s">
        <v>2986</v>
      </c>
      <c r="B134" s="19" t="s">
        <v>2987</v>
      </c>
      <c r="C134" s="131" t="n">
        <v>631</v>
      </c>
    </row>
    <row r="135" customFormat="false" ht="13.5" hidden="false" customHeight="true" outlineLevel="0" collapsed="false">
      <c r="A135" s="102" t="s">
        <v>2988</v>
      </c>
      <c r="B135" s="21" t="s">
        <v>2989</v>
      </c>
      <c r="C135" s="134" t="n">
        <v>631</v>
      </c>
    </row>
    <row r="136" customFormat="false" ht="13.5" hidden="false" customHeight="true" outlineLevel="0" collapsed="false">
      <c r="A136" s="102" t="s">
        <v>2990</v>
      </c>
      <c r="B136" s="21" t="s">
        <v>2991</v>
      </c>
      <c r="C136" s="134" t="n">
        <v>631</v>
      </c>
    </row>
    <row r="137" customFormat="false" ht="13.5" hidden="false" customHeight="true" outlineLevel="0" collapsed="false">
      <c r="A137" s="100" t="s">
        <v>2992</v>
      </c>
      <c r="B137" s="19" t="s">
        <v>2993</v>
      </c>
      <c r="C137" s="131" t="n">
        <v>719</v>
      </c>
    </row>
    <row r="138" customFormat="false" ht="13.5" hidden="false" customHeight="true" outlineLevel="0" collapsed="false">
      <c r="A138" s="107" t="s">
        <v>2994</v>
      </c>
      <c r="B138" s="24" t="s">
        <v>2995</v>
      </c>
      <c r="C138" s="141" t="n">
        <v>719</v>
      </c>
    </row>
    <row r="139" customFormat="false" ht="13.5" hidden="false" customHeight="true" outlineLevel="0" collapsed="false">
      <c r="A139" s="109" t="s">
        <v>2996</v>
      </c>
      <c r="B139" s="27" t="s">
        <v>2997</v>
      </c>
      <c r="C139" s="142" t="n">
        <v>719</v>
      </c>
    </row>
    <row r="140" customFormat="false" ht="13.5" hidden="false" customHeight="true" outlineLevel="0" collapsed="false">
      <c r="A140" s="111" t="s">
        <v>2998</v>
      </c>
      <c r="B140" s="30" t="s">
        <v>2999</v>
      </c>
      <c r="C140" s="143" t="n">
        <v>719</v>
      </c>
    </row>
    <row r="141" customFormat="false" ht="13.5" hidden="false" customHeight="true" outlineLevel="0" collapsed="false">
      <c r="A141" s="113" t="s">
        <v>3000</v>
      </c>
      <c r="B141" s="33" t="s">
        <v>3001</v>
      </c>
      <c r="C141" s="151" t="n">
        <v>806</v>
      </c>
    </row>
    <row r="142" customFormat="false" ht="13.5" hidden="false" customHeight="true" outlineLevel="0" collapsed="false">
      <c r="A142" s="100" t="s">
        <v>3002</v>
      </c>
      <c r="B142" s="19" t="s">
        <v>3003</v>
      </c>
      <c r="C142" s="131" t="n">
        <v>806</v>
      </c>
    </row>
    <row r="143" customFormat="false" ht="13.5" hidden="false" customHeight="true" outlineLevel="0" collapsed="false">
      <c r="A143" s="102" t="s">
        <v>3004</v>
      </c>
      <c r="B143" s="21" t="s">
        <v>3005</v>
      </c>
      <c r="C143" s="134" t="n">
        <v>806</v>
      </c>
    </row>
    <row r="144" customFormat="false" ht="13.5" hidden="false" customHeight="true" outlineLevel="0" collapsed="false">
      <c r="A144" s="102" t="s">
        <v>3006</v>
      </c>
      <c r="B144" s="21" t="s">
        <v>3007</v>
      </c>
      <c r="C144" s="134" t="n">
        <v>806</v>
      </c>
    </row>
    <row r="145" customFormat="false" ht="13.5" hidden="false" customHeight="true" outlineLevel="0" collapsed="false">
      <c r="A145" s="100" t="s">
        <v>3008</v>
      </c>
      <c r="B145" s="14" t="s">
        <v>3009</v>
      </c>
      <c r="C145" s="129" t="n">
        <v>120</v>
      </c>
    </row>
    <row r="146" customFormat="false" ht="13.5" hidden="false" customHeight="true" outlineLevel="0" collapsed="false">
      <c r="A146" s="100" t="s">
        <v>3010</v>
      </c>
      <c r="B146" s="14" t="s">
        <v>3011</v>
      </c>
      <c r="C146" s="129" t="n">
        <v>120</v>
      </c>
    </row>
    <row r="147" customFormat="false" ht="13.5" hidden="false" customHeight="true" outlineLevel="0" collapsed="false">
      <c r="A147" s="102" t="s">
        <v>3012</v>
      </c>
      <c r="B147" s="17" t="s">
        <v>3013</v>
      </c>
      <c r="C147" s="130" t="n">
        <v>120</v>
      </c>
    </row>
    <row r="148" customFormat="false" ht="13.5" hidden="false" customHeight="true" outlineLevel="0" collapsed="false">
      <c r="A148" s="102" t="s">
        <v>3014</v>
      </c>
      <c r="B148" s="17" t="s">
        <v>3015</v>
      </c>
      <c r="C148" s="130" t="n">
        <v>120</v>
      </c>
    </row>
    <row r="149" customFormat="false" ht="13.5" hidden="false" customHeight="true" outlineLevel="0" collapsed="false">
      <c r="A149" s="100" t="s">
        <v>3016</v>
      </c>
      <c r="B149" s="14" t="s">
        <v>3017</v>
      </c>
      <c r="C149" s="129" t="n">
        <v>225</v>
      </c>
    </row>
    <row r="150" customFormat="false" ht="13.5" hidden="false" customHeight="true" outlineLevel="0" collapsed="false">
      <c r="A150" s="100" t="s">
        <v>3018</v>
      </c>
      <c r="B150" s="14" t="s">
        <v>3019</v>
      </c>
      <c r="C150" s="129" t="n">
        <v>225</v>
      </c>
    </row>
    <row r="151" customFormat="false" ht="13.5" hidden="false" customHeight="true" outlineLevel="0" collapsed="false">
      <c r="A151" s="102" t="s">
        <v>3020</v>
      </c>
      <c r="B151" s="17" t="s">
        <v>3021</v>
      </c>
      <c r="C151" s="130" t="n">
        <v>225</v>
      </c>
    </row>
    <row r="152" customFormat="false" ht="13.5" hidden="false" customHeight="true" outlineLevel="0" collapsed="false">
      <c r="A152" s="102" t="s">
        <v>3022</v>
      </c>
      <c r="B152" s="17" t="s">
        <v>3023</v>
      </c>
      <c r="C152" s="130" t="n">
        <v>225</v>
      </c>
    </row>
    <row r="153" customFormat="false" ht="13.5" hidden="false" customHeight="true" outlineLevel="0" collapsed="false">
      <c r="A153" s="100" t="s">
        <v>3024</v>
      </c>
      <c r="B153" s="14" t="s">
        <v>3025</v>
      </c>
      <c r="C153" s="129" t="n">
        <v>338</v>
      </c>
    </row>
    <row r="154" customFormat="false" ht="13.5" hidden="false" customHeight="true" outlineLevel="0" collapsed="false">
      <c r="A154" s="100" t="s">
        <v>3026</v>
      </c>
      <c r="B154" s="14" t="s">
        <v>3027</v>
      </c>
      <c r="C154" s="129" t="n">
        <v>338</v>
      </c>
    </row>
    <row r="155" customFormat="false" ht="13.5" hidden="false" customHeight="true" outlineLevel="0" collapsed="false">
      <c r="A155" s="102" t="s">
        <v>3028</v>
      </c>
      <c r="B155" s="17" t="s">
        <v>3029</v>
      </c>
      <c r="C155" s="130" t="n">
        <v>338</v>
      </c>
    </row>
    <row r="156" customFormat="false" ht="13.5" hidden="false" customHeight="true" outlineLevel="0" collapsed="false">
      <c r="A156" s="102" t="s">
        <v>3030</v>
      </c>
      <c r="B156" s="17" t="s">
        <v>3031</v>
      </c>
      <c r="C156" s="130" t="n">
        <v>338</v>
      </c>
    </row>
    <row r="157" customFormat="false" ht="13.5" hidden="false" customHeight="true" outlineLevel="0" collapsed="false">
      <c r="A157" s="100" t="s">
        <v>3032</v>
      </c>
      <c r="B157" s="14" t="s">
        <v>3033</v>
      </c>
      <c r="C157" s="129" t="n">
        <v>443</v>
      </c>
    </row>
    <row r="158" customFormat="false" ht="13.5" hidden="false" customHeight="true" outlineLevel="0" collapsed="false">
      <c r="A158" s="100" t="s">
        <v>3034</v>
      </c>
      <c r="B158" s="14" t="s">
        <v>3035</v>
      </c>
      <c r="C158" s="129" t="n">
        <v>443</v>
      </c>
    </row>
    <row r="159" customFormat="false" ht="13.5" hidden="false" customHeight="true" outlineLevel="0" collapsed="false">
      <c r="A159" s="102" t="s">
        <v>3036</v>
      </c>
      <c r="B159" s="17" t="s">
        <v>3037</v>
      </c>
      <c r="C159" s="130" t="n">
        <v>443</v>
      </c>
    </row>
    <row r="160" customFormat="false" ht="13.5" hidden="false" customHeight="true" outlineLevel="0" collapsed="false">
      <c r="A160" s="102" t="s">
        <v>3038</v>
      </c>
      <c r="B160" s="17" t="s">
        <v>3039</v>
      </c>
      <c r="C160" s="130" t="n">
        <v>443</v>
      </c>
    </row>
    <row r="161" customFormat="false" ht="13.5" hidden="false" customHeight="true" outlineLevel="0" collapsed="false">
      <c r="A161" s="100" t="s">
        <v>3040</v>
      </c>
      <c r="B161" s="14" t="s">
        <v>3041</v>
      </c>
      <c r="C161" s="129" t="n">
        <v>548</v>
      </c>
    </row>
    <row r="162" customFormat="false" ht="13.5" hidden="false" customHeight="true" outlineLevel="0" collapsed="false">
      <c r="A162" s="100" t="s">
        <v>3042</v>
      </c>
      <c r="B162" s="14" t="s">
        <v>3043</v>
      </c>
      <c r="C162" s="129" t="n">
        <v>548</v>
      </c>
    </row>
    <row r="163" customFormat="false" ht="13.5" hidden="false" customHeight="true" outlineLevel="0" collapsed="false">
      <c r="A163" s="102" t="s">
        <v>3044</v>
      </c>
      <c r="B163" s="17" t="s">
        <v>3045</v>
      </c>
      <c r="C163" s="130" t="n">
        <v>548</v>
      </c>
    </row>
    <row r="164" customFormat="false" ht="13.5" hidden="false" customHeight="true" outlineLevel="0" collapsed="false">
      <c r="A164" s="102" t="s">
        <v>3046</v>
      </c>
      <c r="B164" s="17" t="s">
        <v>3047</v>
      </c>
      <c r="C164" s="130" t="n">
        <v>548</v>
      </c>
    </row>
    <row r="165" customFormat="false" ht="13.5" hidden="false" customHeight="true" outlineLevel="0" collapsed="false">
      <c r="A165" s="100" t="s">
        <v>3048</v>
      </c>
      <c r="B165" s="14" t="s">
        <v>3049</v>
      </c>
      <c r="C165" s="129" t="n">
        <v>653</v>
      </c>
    </row>
    <row r="166" customFormat="false" ht="13.5" hidden="false" customHeight="true" outlineLevel="0" collapsed="false">
      <c r="A166" s="100" t="s">
        <v>3050</v>
      </c>
      <c r="B166" s="19" t="s">
        <v>3051</v>
      </c>
      <c r="C166" s="131" t="n">
        <v>653</v>
      </c>
    </row>
    <row r="167" customFormat="false" ht="13.5" hidden="false" customHeight="true" outlineLevel="0" collapsed="false">
      <c r="A167" s="102" t="s">
        <v>3052</v>
      </c>
      <c r="B167" s="17" t="s">
        <v>3053</v>
      </c>
      <c r="C167" s="130" t="n">
        <v>653</v>
      </c>
    </row>
    <row r="168" customFormat="false" ht="13.5" hidden="false" customHeight="true" outlineLevel="0" collapsed="false">
      <c r="A168" s="102" t="s">
        <v>3054</v>
      </c>
      <c r="B168" s="21" t="s">
        <v>3055</v>
      </c>
      <c r="C168" s="134" t="n">
        <v>653</v>
      </c>
    </row>
    <row r="169" customFormat="false" ht="13.5" hidden="false" customHeight="true" outlineLevel="0" collapsed="false">
      <c r="A169" s="100" t="s">
        <v>3056</v>
      </c>
      <c r="B169" s="19" t="s">
        <v>3057</v>
      </c>
      <c r="C169" s="131" t="n">
        <v>758</v>
      </c>
    </row>
    <row r="170" customFormat="false" ht="13.5" hidden="false" customHeight="true" outlineLevel="0" collapsed="false">
      <c r="A170" s="100" t="s">
        <v>3058</v>
      </c>
      <c r="B170" s="19" t="s">
        <v>3059</v>
      </c>
      <c r="C170" s="131" t="n">
        <v>758</v>
      </c>
    </row>
    <row r="171" customFormat="false" ht="13.5" hidden="false" customHeight="true" outlineLevel="0" collapsed="false">
      <c r="A171" s="102" t="s">
        <v>3060</v>
      </c>
      <c r="B171" s="21" t="s">
        <v>3061</v>
      </c>
      <c r="C171" s="134" t="n">
        <v>758</v>
      </c>
    </row>
    <row r="172" customFormat="false" ht="13.5" hidden="false" customHeight="true" outlineLevel="0" collapsed="false">
      <c r="A172" s="102" t="s">
        <v>3062</v>
      </c>
      <c r="B172" s="21" t="s">
        <v>3063</v>
      </c>
      <c r="C172" s="134" t="n">
        <v>758</v>
      </c>
    </row>
    <row r="173" customFormat="false" ht="13.5" hidden="false" customHeight="true" outlineLevel="0" collapsed="false">
      <c r="A173" s="100" t="s">
        <v>3064</v>
      </c>
      <c r="B173" s="19" t="s">
        <v>3065</v>
      </c>
      <c r="C173" s="131" t="n">
        <v>863</v>
      </c>
    </row>
    <row r="174" customFormat="false" ht="13.5" hidden="false" customHeight="true" outlineLevel="0" collapsed="false">
      <c r="A174" s="100" t="s">
        <v>3066</v>
      </c>
      <c r="B174" s="19" t="s">
        <v>3067</v>
      </c>
      <c r="C174" s="131" t="n">
        <v>863</v>
      </c>
    </row>
    <row r="175" customFormat="false" ht="13.5" hidden="false" customHeight="true" outlineLevel="0" collapsed="false">
      <c r="A175" s="102" t="s">
        <v>3068</v>
      </c>
      <c r="B175" s="21" t="s">
        <v>3069</v>
      </c>
      <c r="C175" s="134" t="n">
        <v>863</v>
      </c>
    </row>
    <row r="176" customFormat="false" ht="13.5" hidden="false" customHeight="true" outlineLevel="0" collapsed="false">
      <c r="A176" s="102" t="s">
        <v>3070</v>
      </c>
      <c r="B176" s="21" t="s">
        <v>3071</v>
      </c>
      <c r="C176" s="134" t="n">
        <v>863</v>
      </c>
    </row>
    <row r="177" customFormat="false" ht="13.5" hidden="false" customHeight="true" outlineLevel="0" collapsed="false">
      <c r="A177" s="100" t="s">
        <v>3072</v>
      </c>
      <c r="B177" s="19" t="s">
        <v>3073</v>
      </c>
      <c r="C177" s="131" t="n">
        <v>968</v>
      </c>
    </row>
    <row r="178" customFormat="false" ht="13.5" hidden="false" customHeight="true" outlineLevel="0" collapsed="false">
      <c r="A178" s="100" t="s">
        <v>3074</v>
      </c>
      <c r="B178" s="19" t="s">
        <v>3075</v>
      </c>
      <c r="C178" s="131" t="n">
        <v>968</v>
      </c>
    </row>
    <row r="179" customFormat="false" ht="13.5" hidden="false" customHeight="true" outlineLevel="0" collapsed="false">
      <c r="A179" s="102" t="s">
        <v>3076</v>
      </c>
      <c r="B179" s="21" t="s">
        <v>3077</v>
      </c>
      <c r="C179" s="134" t="n">
        <v>968</v>
      </c>
    </row>
    <row r="180" customFormat="false" ht="13.5" hidden="false" customHeight="true" outlineLevel="0" collapsed="false">
      <c r="A180" s="102" t="s">
        <v>3078</v>
      </c>
      <c r="B180" s="21" t="s">
        <v>3079</v>
      </c>
      <c r="C180" s="134" t="n">
        <v>968</v>
      </c>
    </row>
    <row r="181" customFormat="false" ht="13.5" hidden="false" customHeight="true" outlineLevel="0" collapsed="false">
      <c r="A181" s="100" t="s">
        <v>3080</v>
      </c>
      <c r="B181" s="19" t="s">
        <v>3081</v>
      </c>
      <c r="C181" s="131" t="n">
        <v>1073</v>
      </c>
    </row>
    <row r="182" customFormat="false" ht="13.5" hidden="false" customHeight="true" outlineLevel="0" collapsed="false">
      <c r="A182" s="107" t="s">
        <v>3082</v>
      </c>
      <c r="B182" s="24" t="s">
        <v>3083</v>
      </c>
      <c r="C182" s="141" t="n">
        <v>1073</v>
      </c>
    </row>
    <row r="183" customFormat="false" ht="13.5" hidden="false" customHeight="true" outlineLevel="0" collapsed="false">
      <c r="A183" s="109" t="s">
        <v>3084</v>
      </c>
      <c r="B183" s="27" t="s">
        <v>3085</v>
      </c>
      <c r="C183" s="142" t="n">
        <v>1073</v>
      </c>
    </row>
    <row r="184" customFormat="false" ht="13.5" hidden="false" customHeight="true" outlineLevel="0" collapsed="false">
      <c r="A184" s="102" t="s">
        <v>3086</v>
      </c>
      <c r="B184" s="21" t="s">
        <v>3087</v>
      </c>
      <c r="C184" s="134" t="n">
        <v>1073</v>
      </c>
    </row>
    <row r="185" customFormat="false" ht="13.5" hidden="false" customHeight="true" outlineLevel="0" collapsed="false">
      <c r="A185" s="100" t="s">
        <v>3088</v>
      </c>
      <c r="B185" s="19" t="s">
        <v>3089</v>
      </c>
      <c r="C185" s="131" t="n">
        <v>1178</v>
      </c>
    </row>
    <row r="186" customFormat="false" ht="13.5" hidden="false" customHeight="true" outlineLevel="0" collapsed="false">
      <c r="A186" s="100" t="s">
        <v>3090</v>
      </c>
      <c r="B186" s="19" t="s">
        <v>3091</v>
      </c>
      <c r="C186" s="131" t="n">
        <v>1178</v>
      </c>
    </row>
    <row r="187" customFormat="false" ht="13.5" hidden="false" customHeight="true" outlineLevel="0" collapsed="false">
      <c r="A187" s="102" t="s">
        <v>3092</v>
      </c>
      <c r="B187" s="21" t="s">
        <v>3093</v>
      </c>
      <c r="C187" s="134" t="n">
        <v>1178</v>
      </c>
    </row>
    <row r="188" customFormat="false" ht="13.5" hidden="false" customHeight="true" outlineLevel="0" collapsed="false">
      <c r="A188" s="102" t="s">
        <v>3094</v>
      </c>
      <c r="B188" s="21" t="s">
        <v>3095</v>
      </c>
      <c r="C188" s="134" t="n">
        <v>1178</v>
      </c>
    </row>
    <row r="189" customFormat="false" ht="13.5" hidden="false" customHeight="true" outlineLevel="0" collapsed="false">
      <c r="A189" s="100" t="s">
        <v>3096</v>
      </c>
      <c r="B189" s="19" t="s">
        <v>3097</v>
      </c>
      <c r="C189" s="131" t="n">
        <v>1283</v>
      </c>
    </row>
    <row r="190" customFormat="false" ht="13.5" hidden="false" customHeight="true" outlineLevel="0" collapsed="false">
      <c r="A190" s="100" t="s">
        <v>3098</v>
      </c>
      <c r="B190" s="19" t="s">
        <v>3099</v>
      </c>
      <c r="C190" s="131" t="n">
        <v>1283</v>
      </c>
    </row>
    <row r="191" customFormat="false" ht="13.5" hidden="false" customHeight="true" outlineLevel="0" collapsed="false">
      <c r="A191" s="102" t="s">
        <v>3100</v>
      </c>
      <c r="B191" s="21" t="s">
        <v>3101</v>
      </c>
      <c r="C191" s="134" t="n">
        <v>1283</v>
      </c>
    </row>
    <row r="192" customFormat="false" ht="13.5" hidden="false" customHeight="true" outlineLevel="0" collapsed="false">
      <c r="A192" s="111" t="s">
        <v>3102</v>
      </c>
      <c r="B192" s="30" t="s">
        <v>3103</v>
      </c>
      <c r="C192" s="143" t="n">
        <v>1283</v>
      </c>
    </row>
    <row r="193" customFormat="false" ht="13.5" hidden="false" customHeight="true" outlineLevel="0" collapsed="false">
      <c r="A193" s="113" t="s">
        <v>3104</v>
      </c>
      <c r="B193" s="33" t="s">
        <v>3105</v>
      </c>
      <c r="C193" s="151" t="n">
        <v>1388</v>
      </c>
    </row>
    <row r="194" customFormat="false" ht="13.5" hidden="false" customHeight="true" outlineLevel="0" collapsed="false">
      <c r="A194" s="100" t="s">
        <v>3106</v>
      </c>
      <c r="B194" s="19" t="s">
        <v>3107</v>
      </c>
      <c r="C194" s="131" t="n">
        <v>1388</v>
      </c>
    </row>
    <row r="195" customFormat="false" ht="13.5" hidden="false" customHeight="true" outlineLevel="0" collapsed="false">
      <c r="A195" s="102" t="s">
        <v>3108</v>
      </c>
      <c r="B195" s="21" t="s">
        <v>3109</v>
      </c>
      <c r="C195" s="134" t="n">
        <v>1388</v>
      </c>
    </row>
    <row r="196" customFormat="false" ht="13.5" hidden="false" customHeight="true" outlineLevel="0" collapsed="false">
      <c r="A196" s="102" t="s">
        <v>3110</v>
      </c>
      <c r="B196" s="21" t="s">
        <v>3111</v>
      </c>
      <c r="C196" s="134" t="n">
        <v>1388</v>
      </c>
    </row>
    <row r="197" customFormat="false" ht="13.5" hidden="false" customHeight="true" outlineLevel="0" collapsed="false">
      <c r="A197" s="100" t="s">
        <v>3112</v>
      </c>
      <c r="B197" s="14" t="s">
        <v>3113</v>
      </c>
      <c r="C197" s="129" t="n">
        <v>208</v>
      </c>
    </row>
    <row r="198" customFormat="false" ht="13.5" hidden="false" customHeight="true" outlineLevel="0" collapsed="false">
      <c r="A198" s="100" t="s">
        <v>3114</v>
      </c>
      <c r="B198" s="14" t="s">
        <v>3115</v>
      </c>
      <c r="C198" s="129" t="n">
        <v>208</v>
      </c>
    </row>
    <row r="199" customFormat="false" ht="13.5" hidden="false" customHeight="true" outlineLevel="0" collapsed="false">
      <c r="A199" s="102" t="s">
        <v>3116</v>
      </c>
      <c r="B199" s="17" t="s">
        <v>3117</v>
      </c>
      <c r="C199" s="130" t="n">
        <v>208</v>
      </c>
    </row>
    <row r="200" customFormat="false" ht="13.5" hidden="false" customHeight="true" outlineLevel="0" collapsed="false">
      <c r="A200" s="102" t="s">
        <v>3118</v>
      </c>
      <c r="B200" s="17" t="s">
        <v>3119</v>
      </c>
      <c r="C200" s="130" t="n">
        <v>208</v>
      </c>
    </row>
    <row r="201" customFormat="false" ht="13.5" hidden="false" customHeight="true" outlineLevel="0" collapsed="false">
      <c r="A201" s="100" t="s">
        <v>3120</v>
      </c>
      <c r="B201" s="14" t="s">
        <v>3121</v>
      </c>
      <c r="C201" s="129" t="n">
        <v>301</v>
      </c>
    </row>
    <row r="202" customFormat="false" ht="13.5" hidden="false" customHeight="true" outlineLevel="0" collapsed="false">
      <c r="A202" s="100" t="s">
        <v>3122</v>
      </c>
      <c r="B202" s="14" t="s">
        <v>3123</v>
      </c>
      <c r="C202" s="129" t="n">
        <v>301</v>
      </c>
    </row>
    <row r="203" customFormat="false" ht="13.5" hidden="false" customHeight="true" outlineLevel="0" collapsed="false">
      <c r="A203" s="102" t="s">
        <v>3124</v>
      </c>
      <c r="B203" s="17" t="s">
        <v>3125</v>
      </c>
      <c r="C203" s="130" t="n">
        <v>301</v>
      </c>
    </row>
    <row r="204" customFormat="false" ht="13.5" hidden="false" customHeight="true" outlineLevel="0" collapsed="false">
      <c r="A204" s="102" t="s">
        <v>3126</v>
      </c>
      <c r="B204" s="17" t="s">
        <v>3127</v>
      </c>
      <c r="C204" s="130" t="n">
        <v>301</v>
      </c>
    </row>
    <row r="205" customFormat="false" ht="13.5" hidden="false" customHeight="true" outlineLevel="0" collapsed="false">
      <c r="A205" s="100" t="s">
        <v>3128</v>
      </c>
      <c r="B205" s="14" t="s">
        <v>3129</v>
      </c>
      <c r="C205" s="129" t="n">
        <v>319</v>
      </c>
    </row>
    <row r="206" customFormat="false" ht="13.5" hidden="false" customHeight="true" outlineLevel="0" collapsed="false">
      <c r="A206" s="100" t="s">
        <v>3130</v>
      </c>
      <c r="B206" s="14" t="s">
        <v>3131</v>
      </c>
      <c r="C206" s="129" t="n">
        <v>319</v>
      </c>
    </row>
    <row r="207" customFormat="false" ht="13.5" hidden="false" customHeight="true" outlineLevel="0" collapsed="false">
      <c r="A207" s="102" t="s">
        <v>3132</v>
      </c>
      <c r="B207" s="17" t="s">
        <v>3133</v>
      </c>
      <c r="C207" s="130" t="n">
        <v>319</v>
      </c>
    </row>
    <row r="208" customFormat="false" ht="13.5" hidden="false" customHeight="true" outlineLevel="0" collapsed="false">
      <c r="A208" s="102" t="s">
        <v>3134</v>
      </c>
      <c r="B208" s="17" t="s">
        <v>3135</v>
      </c>
      <c r="C208" s="130" t="n">
        <v>319</v>
      </c>
    </row>
    <row r="209" customFormat="false" ht="13.5" hidden="false" customHeight="true" outlineLevel="0" collapsed="false">
      <c r="A209" s="100" t="s">
        <v>3136</v>
      </c>
      <c r="B209" s="14" t="s">
        <v>3137</v>
      </c>
      <c r="C209" s="129" t="n">
        <v>170</v>
      </c>
    </row>
    <row r="210" customFormat="false" ht="13.5" hidden="false" customHeight="true" outlineLevel="0" collapsed="false">
      <c r="A210" s="107" t="s">
        <v>3138</v>
      </c>
      <c r="B210" s="45" t="s">
        <v>3139</v>
      </c>
      <c r="C210" s="137" t="n">
        <v>170</v>
      </c>
    </row>
    <row r="211" customFormat="false" ht="13.5" hidden="false" customHeight="true" outlineLevel="0" collapsed="false">
      <c r="A211" s="109" t="s">
        <v>3140</v>
      </c>
      <c r="B211" s="47" t="s">
        <v>3141</v>
      </c>
      <c r="C211" s="138" t="n">
        <v>170</v>
      </c>
    </row>
    <row r="212" customFormat="false" ht="13.5" hidden="false" customHeight="true" outlineLevel="0" collapsed="false">
      <c r="A212" s="102" t="s">
        <v>3142</v>
      </c>
      <c r="B212" s="17" t="s">
        <v>3143</v>
      </c>
      <c r="C212" s="130" t="n">
        <v>170</v>
      </c>
    </row>
    <row r="213" customFormat="false" ht="13.5" hidden="false" customHeight="true" outlineLevel="0" collapsed="false">
      <c r="A213" s="100" t="s">
        <v>3144</v>
      </c>
      <c r="B213" s="14" t="s">
        <v>3145</v>
      </c>
      <c r="C213" s="129" t="n">
        <v>245</v>
      </c>
    </row>
    <row r="214" customFormat="false" ht="13.5" hidden="false" customHeight="true" outlineLevel="0" collapsed="false">
      <c r="A214" s="100" t="s">
        <v>3146</v>
      </c>
      <c r="B214" s="14" t="s">
        <v>3147</v>
      </c>
      <c r="C214" s="129" t="n">
        <v>245</v>
      </c>
    </row>
    <row r="215" customFormat="false" ht="13.5" hidden="false" customHeight="true" outlineLevel="0" collapsed="false">
      <c r="A215" s="102" t="s">
        <v>3148</v>
      </c>
      <c r="B215" s="17" t="s">
        <v>3149</v>
      </c>
      <c r="C215" s="130" t="n">
        <v>245</v>
      </c>
    </row>
    <row r="216" customFormat="false" ht="13.5" hidden="false" customHeight="true" outlineLevel="0" collapsed="false">
      <c r="A216" s="102" t="s">
        <v>3150</v>
      </c>
      <c r="B216" s="17" t="s">
        <v>3151</v>
      </c>
      <c r="C216" s="130" t="n">
        <v>245</v>
      </c>
    </row>
    <row r="217" customFormat="false" ht="13.5" hidden="false" customHeight="true" outlineLevel="0" collapsed="false">
      <c r="A217" s="100" t="s">
        <v>3152</v>
      </c>
      <c r="B217" s="14" t="s">
        <v>3153</v>
      </c>
      <c r="C217" s="129" t="n">
        <v>263</v>
      </c>
    </row>
    <row r="218" customFormat="false" ht="13.5" hidden="false" customHeight="true" outlineLevel="0" collapsed="false">
      <c r="A218" s="100" t="s">
        <v>3154</v>
      </c>
      <c r="B218" s="39" t="s">
        <v>3155</v>
      </c>
      <c r="C218" s="131" t="n">
        <v>263</v>
      </c>
    </row>
    <row r="219" customFormat="false" ht="13.5" hidden="false" customHeight="true" outlineLevel="0" collapsed="false">
      <c r="A219" s="102" t="s">
        <v>3156</v>
      </c>
      <c r="B219" s="17" t="s">
        <v>3157</v>
      </c>
      <c r="C219" s="130" t="n">
        <v>263</v>
      </c>
    </row>
    <row r="220" customFormat="false" ht="13.5" hidden="false" customHeight="true" outlineLevel="0" collapsed="false">
      <c r="A220" s="102" t="s">
        <v>3158</v>
      </c>
      <c r="B220" s="40" t="s">
        <v>3159</v>
      </c>
      <c r="C220" s="134" t="n">
        <v>263</v>
      </c>
    </row>
    <row r="221" customFormat="false" ht="13.5" hidden="false" customHeight="true" outlineLevel="0" collapsed="false">
      <c r="A221" s="100" t="s">
        <v>3160</v>
      </c>
      <c r="B221" s="39" t="s">
        <v>3161</v>
      </c>
      <c r="C221" s="131" t="n">
        <v>168</v>
      </c>
    </row>
    <row r="222" customFormat="false" ht="13.5" hidden="false" customHeight="true" outlineLevel="0" collapsed="false">
      <c r="A222" s="100" t="s">
        <v>3162</v>
      </c>
      <c r="B222" s="39" t="s">
        <v>3163</v>
      </c>
      <c r="C222" s="131" t="n">
        <v>168</v>
      </c>
    </row>
    <row r="223" customFormat="false" ht="13.5" hidden="false" customHeight="true" outlineLevel="0" collapsed="false">
      <c r="A223" s="102" t="s">
        <v>3164</v>
      </c>
      <c r="B223" s="40" t="s">
        <v>3165</v>
      </c>
      <c r="C223" s="134" t="n">
        <v>168</v>
      </c>
    </row>
    <row r="224" customFormat="false" ht="13.5" hidden="false" customHeight="true" outlineLevel="0" collapsed="false">
      <c r="A224" s="102" t="s">
        <v>3166</v>
      </c>
      <c r="B224" s="40" t="s">
        <v>3167</v>
      </c>
      <c r="C224" s="134" t="n">
        <v>168</v>
      </c>
    </row>
    <row r="225" customFormat="false" ht="13.5" hidden="false" customHeight="true" outlineLevel="0" collapsed="false">
      <c r="A225" s="100" t="s">
        <v>3168</v>
      </c>
      <c r="B225" s="39" t="s">
        <v>3169</v>
      </c>
      <c r="C225" s="131" t="n">
        <v>261</v>
      </c>
    </row>
    <row r="226" customFormat="false" ht="13.5" hidden="false" customHeight="true" outlineLevel="0" collapsed="false">
      <c r="A226" s="100" t="s">
        <v>3170</v>
      </c>
      <c r="B226" s="39" t="s">
        <v>3171</v>
      </c>
      <c r="C226" s="131" t="n">
        <v>261</v>
      </c>
    </row>
    <row r="227" customFormat="false" ht="13.5" hidden="false" customHeight="true" outlineLevel="0" collapsed="false">
      <c r="A227" s="102" t="s">
        <v>3172</v>
      </c>
      <c r="B227" s="40" t="s">
        <v>3173</v>
      </c>
      <c r="C227" s="134" t="n">
        <v>261</v>
      </c>
    </row>
    <row r="228" customFormat="false" ht="13.5" hidden="false" customHeight="true" outlineLevel="0" collapsed="false">
      <c r="A228" s="102" t="s">
        <v>3174</v>
      </c>
      <c r="B228" s="40" t="s">
        <v>3175</v>
      </c>
      <c r="C228" s="134" t="n">
        <v>261</v>
      </c>
    </row>
    <row r="229" customFormat="false" ht="13.5" hidden="false" customHeight="true" outlineLevel="0" collapsed="false">
      <c r="A229" s="100" t="s">
        <v>3176</v>
      </c>
      <c r="B229" s="39" t="s">
        <v>3177</v>
      </c>
      <c r="C229" s="131" t="n">
        <v>244</v>
      </c>
    </row>
    <row r="230" customFormat="false" ht="13.5" hidden="false" customHeight="true" outlineLevel="0" collapsed="false">
      <c r="A230" s="100" t="s">
        <v>3178</v>
      </c>
      <c r="B230" s="39" t="s">
        <v>3179</v>
      </c>
      <c r="C230" s="131" t="n">
        <v>244</v>
      </c>
    </row>
    <row r="231" customFormat="false" ht="13.5" hidden="false" customHeight="true" outlineLevel="0" collapsed="false">
      <c r="A231" s="102" t="s">
        <v>3180</v>
      </c>
      <c r="B231" s="40" t="s">
        <v>3181</v>
      </c>
      <c r="C231" s="134" t="n">
        <v>244</v>
      </c>
    </row>
    <row r="232" customFormat="false" ht="13.5" hidden="false" customHeight="true" outlineLevel="0" collapsed="false">
      <c r="A232" s="102" t="s">
        <v>3182</v>
      </c>
      <c r="B232" s="40" t="s">
        <v>3183</v>
      </c>
      <c r="C232" s="134" t="n">
        <v>244</v>
      </c>
    </row>
    <row r="233" customFormat="false" ht="13.5" hidden="false" customHeight="true" outlineLevel="0" collapsed="false">
      <c r="A233" s="100" t="s">
        <v>3184</v>
      </c>
      <c r="B233" s="39" t="s">
        <v>3185</v>
      </c>
      <c r="C233" s="131" t="n">
        <v>205</v>
      </c>
    </row>
    <row r="234" customFormat="false" ht="13.5" hidden="false" customHeight="true" outlineLevel="0" collapsed="false">
      <c r="A234" s="100" t="s">
        <v>3186</v>
      </c>
      <c r="B234" s="39" t="s">
        <v>3187</v>
      </c>
      <c r="C234" s="131" t="n">
        <v>205</v>
      </c>
    </row>
    <row r="235" customFormat="false" ht="13.5" hidden="false" customHeight="true" outlineLevel="0" collapsed="false">
      <c r="A235" s="102" t="s">
        <v>3188</v>
      </c>
      <c r="B235" s="40" t="s">
        <v>3189</v>
      </c>
      <c r="C235" s="134" t="n">
        <v>205</v>
      </c>
    </row>
    <row r="236" customFormat="false" ht="13.5" hidden="false" customHeight="true" outlineLevel="0" collapsed="false">
      <c r="A236" s="111" t="s">
        <v>3190</v>
      </c>
      <c r="B236" s="43" t="s">
        <v>3191</v>
      </c>
      <c r="C236" s="143" t="n">
        <v>205</v>
      </c>
    </row>
    <row r="237" customFormat="false" ht="12" hidden="false" customHeight="false" outlineLevel="0" collapsed="false">
      <c r="A237" s="97" t="s">
        <v>3192</v>
      </c>
      <c r="B237" s="52" t="s">
        <v>3193</v>
      </c>
      <c r="C237" s="133" t="n">
        <v>318</v>
      </c>
    </row>
    <row r="238" customFormat="false" ht="12" hidden="false" customHeight="false" outlineLevel="0" collapsed="false">
      <c r="A238" s="100" t="s">
        <v>3194</v>
      </c>
      <c r="B238" s="39" t="s">
        <v>3195</v>
      </c>
      <c r="C238" s="131" t="n">
        <v>318</v>
      </c>
    </row>
    <row r="239" customFormat="false" ht="12" hidden="false" customHeight="false" outlineLevel="0" collapsed="false">
      <c r="A239" s="102" t="s">
        <v>3196</v>
      </c>
      <c r="B239" s="40" t="s">
        <v>3197</v>
      </c>
      <c r="C239" s="134" t="n">
        <v>318</v>
      </c>
    </row>
    <row r="240" customFormat="false" ht="12" hidden="false" customHeight="false" outlineLevel="0" collapsed="false">
      <c r="A240" s="102" t="s">
        <v>3198</v>
      </c>
      <c r="B240" s="40" t="s">
        <v>3199</v>
      </c>
      <c r="C240" s="134" t="n">
        <v>318</v>
      </c>
    </row>
    <row r="241" customFormat="false" ht="12" hidden="false" customHeight="false" outlineLevel="0" collapsed="false">
      <c r="A241" s="100" t="s">
        <v>3200</v>
      </c>
      <c r="B241" s="39" t="s">
        <v>3201</v>
      </c>
      <c r="C241" s="131" t="n">
        <v>301</v>
      </c>
    </row>
    <row r="242" customFormat="false" ht="12" hidden="false" customHeight="false" outlineLevel="0" collapsed="false">
      <c r="A242" s="100" t="s">
        <v>3202</v>
      </c>
      <c r="B242" s="39" t="s">
        <v>3203</v>
      </c>
      <c r="C242" s="131" t="n">
        <v>301</v>
      </c>
    </row>
    <row r="243" customFormat="false" ht="12" hidden="false" customHeight="false" outlineLevel="0" collapsed="false">
      <c r="A243" s="102" t="s">
        <v>3204</v>
      </c>
      <c r="B243" s="40" t="s">
        <v>3205</v>
      </c>
      <c r="C243" s="134" t="n">
        <v>301</v>
      </c>
    </row>
    <row r="244" customFormat="false" ht="12" hidden="false" customHeight="false" outlineLevel="0" collapsed="false">
      <c r="A244" s="102" t="s">
        <v>3206</v>
      </c>
      <c r="B244" s="40" t="s">
        <v>3207</v>
      </c>
      <c r="C244" s="134" t="n">
        <v>301</v>
      </c>
    </row>
    <row r="245" customFormat="false" ht="12" hidden="false" customHeight="false" outlineLevel="0" collapsed="false">
      <c r="A245" s="100" t="s">
        <v>3208</v>
      </c>
      <c r="B245" s="39" t="s">
        <v>3209</v>
      </c>
      <c r="C245" s="131" t="n">
        <v>105</v>
      </c>
    </row>
    <row r="246" customFormat="false" ht="12" hidden="false" customHeight="false" outlineLevel="0" collapsed="false">
      <c r="A246" s="100" t="s">
        <v>3210</v>
      </c>
      <c r="B246" s="39" t="s">
        <v>3211</v>
      </c>
      <c r="C246" s="131" t="n">
        <v>105</v>
      </c>
    </row>
    <row r="247" customFormat="false" ht="12" hidden="false" customHeight="false" outlineLevel="0" collapsed="false">
      <c r="A247" s="102" t="s">
        <v>3212</v>
      </c>
      <c r="B247" s="40" t="s">
        <v>3213</v>
      </c>
      <c r="C247" s="134" t="n">
        <v>105</v>
      </c>
    </row>
    <row r="248" customFormat="false" ht="12" hidden="false" customHeight="false" outlineLevel="0" collapsed="false">
      <c r="A248" s="102" t="s">
        <v>3214</v>
      </c>
      <c r="B248" s="40" t="s">
        <v>3215</v>
      </c>
      <c r="C248" s="134" t="n">
        <v>105</v>
      </c>
    </row>
    <row r="249" customFormat="false" ht="12" hidden="false" customHeight="false" outlineLevel="0" collapsed="false">
      <c r="A249" s="100" t="s">
        <v>3216</v>
      </c>
      <c r="B249" s="39" t="s">
        <v>3217</v>
      </c>
      <c r="C249" s="131" t="n">
        <v>218</v>
      </c>
    </row>
    <row r="250" customFormat="false" ht="12" hidden="false" customHeight="false" outlineLevel="0" collapsed="false">
      <c r="A250" s="100" t="s">
        <v>3218</v>
      </c>
      <c r="B250" s="39" t="s">
        <v>3219</v>
      </c>
      <c r="C250" s="131" t="n">
        <v>218</v>
      </c>
    </row>
    <row r="251" customFormat="false" ht="12" hidden="false" customHeight="false" outlineLevel="0" collapsed="false">
      <c r="A251" s="102" t="s">
        <v>3220</v>
      </c>
      <c r="B251" s="40" t="s">
        <v>3221</v>
      </c>
      <c r="C251" s="134" t="n">
        <v>218</v>
      </c>
    </row>
    <row r="252" customFormat="false" ht="12" hidden="false" customHeight="false" outlineLevel="0" collapsed="false">
      <c r="A252" s="102" t="s">
        <v>3222</v>
      </c>
      <c r="B252" s="40" t="s">
        <v>3223</v>
      </c>
      <c r="C252" s="134" t="n">
        <v>218</v>
      </c>
    </row>
    <row r="253" customFormat="false" ht="12" hidden="false" customHeight="false" outlineLevel="0" collapsed="false">
      <c r="A253" s="100" t="s">
        <v>3224</v>
      </c>
      <c r="B253" s="39" t="s">
        <v>3225</v>
      </c>
      <c r="C253" s="131" t="n">
        <v>113</v>
      </c>
    </row>
    <row r="254" customFormat="false" ht="12" hidden="false" customHeight="false" outlineLevel="0" collapsed="false">
      <c r="A254" s="100" t="s">
        <v>3226</v>
      </c>
      <c r="B254" s="39" t="s">
        <v>3227</v>
      </c>
      <c r="C254" s="131" t="n">
        <v>113</v>
      </c>
    </row>
    <row r="255" customFormat="false" ht="12" hidden="false" customHeight="false" outlineLevel="0" collapsed="false">
      <c r="A255" s="102" t="s">
        <v>3228</v>
      </c>
      <c r="B255" s="40" t="s">
        <v>3229</v>
      </c>
      <c r="C255" s="134" t="n">
        <v>113</v>
      </c>
    </row>
    <row r="256" customFormat="false" ht="12" hidden="false" customHeight="false" outlineLevel="0" collapsed="false">
      <c r="A256" s="102" t="s">
        <v>3230</v>
      </c>
      <c r="B256" s="40" t="s">
        <v>3231</v>
      </c>
      <c r="C256" s="134" t="n">
        <v>113</v>
      </c>
    </row>
    <row r="257" customFormat="false" ht="12" hidden="false" customHeight="false" outlineLevel="0" collapsed="false">
      <c r="A257" s="100" t="s">
        <v>3232</v>
      </c>
      <c r="B257" s="39" t="s">
        <v>3233</v>
      </c>
      <c r="C257" s="131" t="n">
        <v>283</v>
      </c>
    </row>
    <row r="258" customFormat="false" ht="12" hidden="false" customHeight="false" outlineLevel="0" collapsed="false">
      <c r="A258" s="100" t="s">
        <v>3234</v>
      </c>
      <c r="B258" s="39" t="s">
        <v>3235</v>
      </c>
      <c r="C258" s="131" t="n">
        <v>283</v>
      </c>
    </row>
    <row r="259" customFormat="false" ht="12" hidden="false" customHeight="false" outlineLevel="0" collapsed="false">
      <c r="A259" s="102" t="s">
        <v>3236</v>
      </c>
      <c r="B259" s="40" t="s">
        <v>3237</v>
      </c>
      <c r="C259" s="134" t="n">
        <v>283</v>
      </c>
    </row>
    <row r="260" customFormat="false" ht="12" hidden="false" customHeight="false" outlineLevel="0" collapsed="false">
      <c r="A260" s="102" t="s">
        <v>3238</v>
      </c>
      <c r="B260" s="40" t="s">
        <v>3239</v>
      </c>
      <c r="C260" s="134" t="n">
        <v>283</v>
      </c>
    </row>
    <row r="261" customFormat="false" ht="12" hidden="false" customHeight="false" outlineLevel="0" collapsed="false">
      <c r="A261" s="100" t="s">
        <v>3240</v>
      </c>
      <c r="B261" s="39" t="s">
        <v>3241</v>
      </c>
      <c r="C261" s="131" t="n">
        <v>190</v>
      </c>
    </row>
    <row r="262" customFormat="false" ht="12" hidden="false" customHeight="false" outlineLevel="0" collapsed="false">
      <c r="A262" s="100" t="s">
        <v>3242</v>
      </c>
      <c r="B262" s="39" t="s">
        <v>3243</v>
      </c>
      <c r="C262" s="131" t="n">
        <v>190</v>
      </c>
    </row>
    <row r="263" customFormat="false" ht="12" hidden="false" customHeight="false" outlineLevel="0" collapsed="false">
      <c r="A263" s="102" t="s">
        <v>3244</v>
      </c>
      <c r="B263" s="40" t="s">
        <v>3245</v>
      </c>
      <c r="C263" s="134" t="n">
        <v>190</v>
      </c>
    </row>
    <row r="264" customFormat="false" ht="12" hidden="false" customHeight="false" outlineLevel="0" collapsed="false">
      <c r="A264" s="102" t="s">
        <v>3246</v>
      </c>
      <c r="B264" s="40" t="s">
        <v>3247</v>
      </c>
      <c r="C264" s="134" t="n">
        <v>190</v>
      </c>
    </row>
    <row r="265" customFormat="false" ht="12" hidden="false" customHeight="false" outlineLevel="0" collapsed="false">
      <c r="A265" s="100" t="s">
        <v>3248</v>
      </c>
      <c r="B265" s="39" t="s">
        <v>3249</v>
      </c>
      <c r="C265" s="131" t="n">
        <v>265</v>
      </c>
    </row>
    <row r="266" customFormat="false" ht="12" hidden="false" customHeight="false" outlineLevel="0" collapsed="false">
      <c r="A266" s="100" t="s">
        <v>3250</v>
      </c>
      <c r="B266" s="39" t="s">
        <v>3251</v>
      </c>
      <c r="C266" s="131" t="n">
        <v>265</v>
      </c>
    </row>
    <row r="267" customFormat="false" ht="12" hidden="false" customHeight="false" outlineLevel="0" collapsed="false">
      <c r="A267" s="102" t="s">
        <v>3252</v>
      </c>
      <c r="B267" s="40" t="s">
        <v>3253</v>
      </c>
      <c r="C267" s="134" t="n">
        <v>265</v>
      </c>
    </row>
    <row r="268" customFormat="false" ht="12" hidden="false" customHeight="false" outlineLevel="0" collapsed="false">
      <c r="A268" s="102" t="s">
        <v>3254</v>
      </c>
      <c r="B268" s="40" t="s">
        <v>3255</v>
      </c>
      <c r="C268" s="134" t="n">
        <v>265</v>
      </c>
    </row>
    <row r="269" customFormat="false" ht="12" hidden="false" customHeight="false" outlineLevel="0" collapsed="false">
      <c r="A269" s="100" t="s">
        <v>3256</v>
      </c>
      <c r="B269" s="39" t="s">
        <v>3257</v>
      </c>
      <c r="C269" s="131" t="n">
        <v>300</v>
      </c>
    </row>
    <row r="270" customFormat="false" ht="12" hidden="false" customHeight="false" outlineLevel="0" collapsed="false">
      <c r="A270" s="100" t="s">
        <v>3258</v>
      </c>
      <c r="B270" s="39" t="s">
        <v>3259</v>
      </c>
      <c r="C270" s="131" t="n">
        <v>300</v>
      </c>
    </row>
    <row r="271" customFormat="false" ht="12" hidden="false" customHeight="false" outlineLevel="0" collapsed="false">
      <c r="A271" s="102" t="s">
        <v>3260</v>
      </c>
      <c r="B271" s="40" t="s">
        <v>3261</v>
      </c>
      <c r="C271" s="134" t="n">
        <v>300</v>
      </c>
    </row>
    <row r="272" customFormat="false" ht="12" hidden="false" customHeight="false" outlineLevel="0" collapsed="false">
      <c r="A272" s="102" t="s">
        <v>3262</v>
      </c>
      <c r="B272" s="40" t="s">
        <v>3263</v>
      </c>
      <c r="C272" s="134" t="n">
        <v>300</v>
      </c>
    </row>
    <row r="273" customFormat="false" ht="12" hidden="false" customHeight="false" outlineLevel="0" collapsed="false">
      <c r="A273" s="100" t="s">
        <v>3264</v>
      </c>
      <c r="B273" s="39" t="s">
        <v>3265</v>
      </c>
      <c r="C273" s="131" t="n">
        <v>281</v>
      </c>
    </row>
    <row r="274" customFormat="false" ht="12" hidden="false" customHeight="false" outlineLevel="0" collapsed="false">
      <c r="A274" s="100" t="s">
        <v>3266</v>
      </c>
      <c r="B274" s="39" t="s">
        <v>3267</v>
      </c>
      <c r="C274" s="131" t="n">
        <v>281</v>
      </c>
    </row>
    <row r="275" customFormat="false" ht="12" hidden="false" customHeight="false" outlineLevel="0" collapsed="false">
      <c r="A275" s="102" t="s">
        <v>3268</v>
      </c>
      <c r="B275" s="40" t="s">
        <v>3269</v>
      </c>
      <c r="C275" s="134" t="n">
        <v>281</v>
      </c>
    </row>
    <row r="276" customFormat="false" ht="12" hidden="false" customHeight="false" outlineLevel="0" collapsed="false">
      <c r="A276" s="102" t="s">
        <v>3270</v>
      </c>
      <c r="B276" s="40" t="s">
        <v>3271</v>
      </c>
      <c r="C276" s="134" t="n">
        <v>281</v>
      </c>
    </row>
    <row r="277" customFormat="false" ht="12" hidden="false" customHeight="false" outlineLevel="0" collapsed="false">
      <c r="A277" s="100" t="s">
        <v>3272</v>
      </c>
      <c r="B277" s="14" t="s">
        <v>3273</v>
      </c>
      <c r="C277" s="129" t="n">
        <v>70</v>
      </c>
    </row>
    <row r="278" customFormat="false" ht="12.75" hidden="false" customHeight="false" outlineLevel="0" collapsed="false">
      <c r="A278" s="107" t="s">
        <v>3274</v>
      </c>
      <c r="B278" s="45" t="s">
        <v>3275</v>
      </c>
      <c r="C278" s="137" t="n">
        <v>70</v>
      </c>
    </row>
    <row r="279" customFormat="false" ht="12" hidden="false" customHeight="false" outlineLevel="0" collapsed="false">
      <c r="A279" s="109" t="s">
        <v>3276</v>
      </c>
      <c r="B279" s="47" t="s">
        <v>3277</v>
      </c>
      <c r="C279" s="138" t="n">
        <v>70</v>
      </c>
    </row>
    <row r="280" customFormat="false" ht="12" hidden="false" customHeight="false" outlineLevel="0" collapsed="false">
      <c r="A280" s="102" t="s">
        <v>3278</v>
      </c>
      <c r="B280" s="17" t="s">
        <v>3279</v>
      </c>
      <c r="C280" s="130" t="n">
        <v>70</v>
      </c>
    </row>
    <row r="281" customFormat="false" ht="12" hidden="false" customHeight="false" outlineLevel="0" collapsed="false">
      <c r="A281" s="100" t="s">
        <v>3280</v>
      </c>
      <c r="B281" s="14" t="s">
        <v>3281</v>
      </c>
      <c r="C281" s="129" t="n">
        <v>140</v>
      </c>
    </row>
    <row r="282" customFormat="false" ht="12" hidden="false" customHeight="false" outlineLevel="0" collapsed="false">
      <c r="A282" s="100" t="s">
        <v>3282</v>
      </c>
      <c r="B282" s="14" t="s">
        <v>3283</v>
      </c>
      <c r="C282" s="129" t="n">
        <v>140</v>
      </c>
    </row>
    <row r="283" customFormat="false" ht="12" hidden="false" customHeight="false" outlineLevel="0" collapsed="false">
      <c r="A283" s="102" t="s">
        <v>3284</v>
      </c>
      <c r="B283" s="17" t="s">
        <v>3285</v>
      </c>
      <c r="C283" s="130" t="n">
        <v>140</v>
      </c>
    </row>
    <row r="284" customFormat="false" ht="12" hidden="false" customHeight="false" outlineLevel="0" collapsed="false">
      <c r="A284" s="102" t="s">
        <v>3286</v>
      </c>
      <c r="B284" s="17" t="s">
        <v>3287</v>
      </c>
      <c r="C284" s="130" t="n">
        <v>140</v>
      </c>
    </row>
    <row r="285" customFormat="false" ht="12" hidden="false" customHeight="false" outlineLevel="0" collapsed="false">
      <c r="A285" s="100" t="s">
        <v>3288</v>
      </c>
      <c r="B285" s="14" t="s">
        <v>3289</v>
      </c>
      <c r="C285" s="129" t="n">
        <v>210</v>
      </c>
    </row>
    <row r="286" customFormat="false" ht="12" hidden="false" customHeight="false" outlineLevel="0" collapsed="false">
      <c r="A286" s="100" t="s">
        <v>3290</v>
      </c>
      <c r="B286" s="14" t="s">
        <v>3291</v>
      </c>
      <c r="C286" s="129" t="n">
        <v>210</v>
      </c>
    </row>
    <row r="287" customFormat="false" ht="12" hidden="false" customHeight="false" outlineLevel="0" collapsed="false">
      <c r="A287" s="102" t="s">
        <v>3292</v>
      </c>
      <c r="B287" s="17" t="s">
        <v>3293</v>
      </c>
      <c r="C287" s="130" t="n">
        <v>210</v>
      </c>
    </row>
    <row r="288" customFormat="false" ht="12.75" hidden="false" customHeight="false" outlineLevel="0" collapsed="false">
      <c r="A288" s="111" t="s">
        <v>3294</v>
      </c>
      <c r="B288" s="35" t="s">
        <v>3295</v>
      </c>
      <c r="C288" s="139" t="n">
        <v>210</v>
      </c>
    </row>
    <row r="289" customFormat="false" ht="12" hidden="false" customHeight="false" outlineLevel="0" collapsed="false">
      <c r="A289" s="113" t="s">
        <v>3296</v>
      </c>
      <c r="B289" s="37" t="s">
        <v>3297</v>
      </c>
      <c r="C289" s="140" t="n">
        <v>280</v>
      </c>
    </row>
    <row r="290" customFormat="false" ht="12" hidden="false" customHeight="false" outlineLevel="0" collapsed="false">
      <c r="A290" s="100" t="s">
        <v>3298</v>
      </c>
      <c r="B290" s="14" t="s">
        <v>3299</v>
      </c>
      <c r="C290" s="129" t="n">
        <v>280</v>
      </c>
    </row>
    <row r="291" customFormat="false" ht="12" hidden="false" customHeight="false" outlineLevel="0" collapsed="false">
      <c r="A291" s="102" t="s">
        <v>3300</v>
      </c>
      <c r="B291" s="17" t="s">
        <v>3301</v>
      </c>
      <c r="C291" s="130" t="n">
        <v>280</v>
      </c>
    </row>
    <row r="292" customFormat="false" ht="12" hidden="false" customHeight="false" outlineLevel="0" collapsed="false">
      <c r="A292" s="102" t="s">
        <v>3302</v>
      </c>
      <c r="B292" s="17" t="s">
        <v>3303</v>
      </c>
      <c r="C292" s="130" t="n">
        <v>280</v>
      </c>
    </row>
    <row r="293" customFormat="false" ht="12" hidden="false" customHeight="false" outlineLevel="0" collapsed="false">
      <c r="A293" s="100" t="s">
        <v>3304</v>
      </c>
      <c r="B293" s="14" t="s">
        <v>3305</v>
      </c>
      <c r="C293" s="129" t="n">
        <v>350</v>
      </c>
    </row>
    <row r="294" customFormat="false" ht="12" hidden="false" customHeight="false" outlineLevel="0" collapsed="false">
      <c r="A294" s="100" t="s">
        <v>3306</v>
      </c>
      <c r="B294" s="14" t="s">
        <v>3307</v>
      </c>
      <c r="C294" s="129" t="n">
        <v>350</v>
      </c>
    </row>
    <row r="295" customFormat="false" ht="12" hidden="false" customHeight="false" outlineLevel="0" collapsed="false">
      <c r="A295" s="102" t="s">
        <v>3308</v>
      </c>
      <c r="B295" s="17" t="s">
        <v>3309</v>
      </c>
      <c r="C295" s="130" t="n">
        <v>350</v>
      </c>
    </row>
    <row r="296" customFormat="false" ht="12" hidden="false" customHeight="false" outlineLevel="0" collapsed="false">
      <c r="A296" s="102" t="s">
        <v>3310</v>
      </c>
      <c r="B296" s="17" t="s">
        <v>3311</v>
      </c>
      <c r="C296" s="130" t="n">
        <v>350</v>
      </c>
    </row>
    <row r="297" customFormat="false" ht="12" hidden="false" customHeight="false" outlineLevel="0" collapsed="false">
      <c r="A297" s="100" t="s">
        <v>3312</v>
      </c>
      <c r="B297" s="14" t="s">
        <v>3313</v>
      </c>
      <c r="C297" s="129" t="n">
        <v>420</v>
      </c>
    </row>
    <row r="298" customFormat="false" ht="12" hidden="false" customHeight="false" outlineLevel="0" collapsed="false">
      <c r="A298" s="100" t="s">
        <v>3314</v>
      </c>
      <c r="B298" s="19" t="s">
        <v>3315</v>
      </c>
      <c r="C298" s="131" t="n">
        <v>420</v>
      </c>
    </row>
    <row r="299" customFormat="false" ht="12" hidden="false" customHeight="false" outlineLevel="0" collapsed="false">
      <c r="A299" s="102" t="s">
        <v>3316</v>
      </c>
      <c r="B299" s="17" t="s">
        <v>3317</v>
      </c>
      <c r="C299" s="130" t="n">
        <v>420</v>
      </c>
    </row>
    <row r="300" customFormat="false" ht="12" hidden="false" customHeight="false" outlineLevel="0" collapsed="false">
      <c r="A300" s="102" t="s">
        <v>3318</v>
      </c>
      <c r="B300" s="21" t="s">
        <v>3319</v>
      </c>
      <c r="C300" s="134" t="n">
        <v>420</v>
      </c>
    </row>
    <row r="301" customFormat="false" ht="12" hidden="false" customHeight="false" outlineLevel="0" collapsed="false">
      <c r="A301" s="100" t="s">
        <v>3320</v>
      </c>
      <c r="B301" s="19" t="s">
        <v>3321</v>
      </c>
      <c r="C301" s="131" t="n">
        <v>490</v>
      </c>
    </row>
    <row r="302" customFormat="false" ht="12" hidden="false" customHeight="false" outlineLevel="0" collapsed="false">
      <c r="A302" s="100" t="s">
        <v>3322</v>
      </c>
      <c r="B302" s="19" t="s">
        <v>3323</v>
      </c>
      <c r="C302" s="131" t="n">
        <v>490</v>
      </c>
    </row>
    <row r="303" customFormat="false" ht="12" hidden="false" customHeight="false" outlineLevel="0" collapsed="false">
      <c r="A303" s="102" t="s">
        <v>3324</v>
      </c>
      <c r="B303" s="21" t="s">
        <v>3325</v>
      </c>
      <c r="C303" s="134" t="n">
        <v>490</v>
      </c>
    </row>
    <row r="304" customFormat="false" ht="12" hidden="false" customHeight="false" outlineLevel="0" collapsed="false">
      <c r="A304" s="102" t="s">
        <v>3326</v>
      </c>
      <c r="B304" s="21" t="s">
        <v>3327</v>
      </c>
      <c r="C304" s="134" t="n">
        <v>490</v>
      </c>
    </row>
    <row r="305" customFormat="false" ht="12" hidden="false" customHeight="false" outlineLevel="0" collapsed="false">
      <c r="A305" s="100" t="s">
        <v>3328</v>
      </c>
      <c r="B305" s="19" t="s">
        <v>3329</v>
      </c>
      <c r="C305" s="131" t="n">
        <v>560</v>
      </c>
    </row>
    <row r="306" customFormat="false" ht="12.75" hidden="false" customHeight="false" outlineLevel="0" collapsed="false">
      <c r="A306" s="107" t="s">
        <v>3330</v>
      </c>
      <c r="B306" s="24" t="s">
        <v>3331</v>
      </c>
      <c r="C306" s="141" t="n">
        <v>560</v>
      </c>
    </row>
    <row r="307" customFormat="false" ht="12" hidden="false" customHeight="false" outlineLevel="0" collapsed="false">
      <c r="A307" s="109" t="s">
        <v>3332</v>
      </c>
      <c r="B307" s="27" t="s">
        <v>3333</v>
      </c>
      <c r="C307" s="142" t="n">
        <v>560</v>
      </c>
    </row>
    <row r="308" customFormat="false" ht="12" hidden="false" customHeight="false" outlineLevel="0" collapsed="false">
      <c r="A308" s="102" t="s">
        <v>3334</v>
      </c>
      <c r="B308" s="21" t="s">
        <v>3335</v>
      </c>
      <c r="C308" s="134" t="n">
        <v>560</v>
      </c>
    </row>
    <row r="309" customFormat="false" ht="12" hidden="false" customHeight="false" outlineLevel="0" collapsed="false">
      <c r="A309" s="100" t="s">
        <v>3336</v>
      </c>
      <c r="B309" s="19" t="s">
        <v>3337</v>
      </c>
      <c r="C309" s="131" t="n">
        <v>630</v>
      </c>
    </row>
    <row r="310" customFormat="false" ht="12" hidden="false" customHeight="false" outlineLevel="0" collapsed="false">
      <c r="A310" s="100" t="s">
        <v>3338</v>
      </c>
      <c r="B310" s="19" t="s">
        <v>3339</v>
      </c>
      <c r="C310" s="131" t="n">
        <v>630</v>
      </c>
    </row>
    <row r="311" customFormat="false" ht="12" hidden="false" customHeight="false" outlineLevel="0" collapsed="false">
      <c r="A311" s="102" t="s">
        <v>3340</v>
      </c>
      <c r="B311" s="21" t="s">
        <v>3341</v>
      </c>
      <c r="C311" s="134" t="n">
        <v>630</v>
      </c>
    </row>
    <row r="312" customFormat="false" ht="12" hidden="false" customHeight="false" outlineLevel="0" collapsed="false">
      <c r="A312" s="102" t="s">
        <v>3342</v>
      </c>
      <c r="B312" s="21" t="s">
        <v>3343</v>
      </c>
      <c r="C312" s="134" t="n">
        <v>630</v>
      </c>
    </row>
    <row r="313" customFormat="false" ht="12" hidden="false" customHeight="false" outlineLevel="0" collapsed="false">
      <c r="A313" s="100" t="s">
        <v>3344</v>
      </c>
      <c r="B313" s="19" t="s">
        <v>3345</v>
      </c>
      <c r="C313" s="131" t="n">
        <v>700</v>
      </c>
    </row>
    <row r="314" customFormat="false" ht="12" hidden="false" customHeight="false" outlineLevel="0" collapsed="false">
      <c r="A314" s="100" t="s">
        <v>3346</v>
      </c>
      <c r="B314" s="19" t="s">
        <v>3347</v>
      </c>
      <c r="C314" s="131" t="n">
        <v>700</v>
      </c>
    </row>
    <row r="315" customFormat="false" ht="12" hidden="false" customHeight="false" outlineLevel="0" collapsed="false">
      <c r="A315" s="102" t="s">
        <v>3348</v>
      </c>
      <c r="B315" s="21" t="s">
        <v>3349</v>
      </c>
      <c r="C315" s="134" t="n">
        <v>700</v>
      </c>
    </row>
    <row r="316" customFormat="false" ht="12" hidden="false" customHeight="false" outlineLevel="0" collapsed="false">
      <c r="A316" s="102" t="s">
        <v>3350</v>
      </c>
      <c r="B316" s="21" t="s">
        <v>3351</v>
      </c>
      <c r="C316" s="134" t="n">
        <v>700</v>
      </c>
    </row>
    <row r="317" customFormat="false" ht="12" hidden="false" customHeight="false" outlineLevel="0" collapsed="false">
      <c r="A317" s="100" t="s">
        <v>3352</v>
      </c>
      <c r="B317" s="19" t="s">
        <v>3353</v>
      </c>
      <c r="C317" s="131" t="n">
        <v>770</v>
      </c>
    </row>
    <row r="318" customFormat="false" ht="12" hidden="false" customHeight="false" outlineLevel="0" collapsed="false">
      <c r="A318" s="100" t="s">
        <v>3354</v>
      </c>
      <c r="B318" s="19" t="s">
        <v>3355</v>
      </c>
      <c r="C318" s="131" t="n">
        <v>770</v>
      </c>
    </row>
    <row r="319" customFormat="false" ht="12" hidden="false" customHeight="false" outlineLevel="0" collapsed="false">
      <c r="A319" s="102" t="s">
        <v>3356</v>
      </c>
      <c r="B319" s="21" t="s">
        <v>3357</v>
      </c>
      <c r="C319" s="134" t="n">
        <v>770</v>
      </c>
    </row>
    <row r="320" customFormat="false" ht="12" hidden="false" customHeight="false" outlineLevel="0" collapsed="false">
      <c r="A320" s="102" t="s">
        <v>3358</v>
      </c>
      <c r="B320" s="21" t="s">
        <v>3359</v>
      </c>
      <c r="C320" s="134" t="n">
        <v>770</v>
      </c>
    </row>
    <row r="321" customFormat="false" ht="12" hidden="false" customHeight="false" outlineLevel="0" collapsed="false">
      <c r="A321" s="100" t="s">
        <v>3360</v>
      </c>
      <c r="B321" s="19" t="s">
        <v>3361</v>
      </c>
      <c r="C321" s="131" t="n">
        <v>840</v>
      </c>
    </row>
    <row r="322" customFormat="false" ht="12" hidden="false" customHeight="false" outlineLevel="0" collapsed="false">
      <c r="A322" s="100" t="s">
        <v>3362</v>
      </c>
      <c r="B322" s="19" t="s">
        <v>3363</v>
      </c>
      <c r="C322" s="131" t="n">
        <v>840</v>
      </c>
    </row>
    <row r="323" customFormat="false" ht="12" hidden="false" customHeight="false" outlineLevel="0" collapsed="false">
      <c r="A323" s="102" t="s">
        <v>3364</v>
      </c>
      <c r="B323" s="21" t="s">
        <v>3365</v>
      </c>
      <c r="C323" s="134" t="n">
        <v>840</v>
      </c>
    </row>
    <row r="324" customFormat="false" ht="12" hidden="false" customHeight="false" outlineLevel="0" collapsed="false">
      <c r="A324" s="102" t="s">
        <v>3366</v>
      </c>
      <c r="B324" s="21" t="s">
        <v>3367</v>
      </c>
      <c r="C324" s="134" t="n">
        <v>840</v>
      </c>
    </row>
    <row r="325" customFormat="false" ht="12" hidden="false" customHeight="false" outlineLevel="0" collapsed="false">
      <c r="A325" s="100" t="s">
        <v>3368</v>
      </c>
      <c r="B325" s="19" t="s">
        <v>3369</v>
      </c>
      <c r="C325" s="131" t="n">
        <v>910</v>
      </c>
    </row>
    <row r="326" customFormat="false" ht="12" hidden="false" customHeight="false" outlineLevel="0" collapsed="false">
      <c r="A326" s="100" t="s">
        <v>3370</v>
      </c>
      <c r="B326" s="19" t="s">
        <v>3371</v>
      </c>
      <c r="C326" s="131" t="n">
        <v>910</v>
      </c>
    </row>
    <row r="327" customFormat="false" ht="12" hidden="false" customHeight="false" outlineLevel="0" collapsed="false">
      <c r="A327" s="102" t="s">
        <v>3372</v>
      </c>
      <c r="B327" s="21" t="s">
        <v>3373</v>
      </c>
      <c r="C327" s="134" t="n">
        <v>910</v>
      </c>
    </row>
    <row r="328" customFormat="false" ht="12" hidden="false" customHeight="false" outlineLevel="0" collapsed="false">
      <c r="A328" s="102" t="s">
        <v>3374</v>
      </c>
      <c r="B328" s="21" t="s">
        <v>3375</v>
      </c>
      <c r="C328" s="134" t="n">
        <v>910</v>
      </c>
    </row>
    <row r="329" customFormat="false" ht="12" hidden="false" customHeight="false" outlineLevel="0" collapsed="false">
      <c r="A329" s="100" t="s">
        <v>3376</v>
      </c>
      <c r="B329" s="19" t="s">
        <v>3377</v>
      </c>
      <c r="C329" s="131" t="n">
        <v>980</v>
      </c>
    </row>
    <row r="330" customFormat="false" ht="12" hidden="false" customHeight="false" outlineLevel="0" collapsed="false">
      <c r="A330" s="100" t="s">
        <v>3378</v>
      </c>
      <c r="B330" s="19" t="s">
        <v>3379</v>
      </c>
      <c r="C330" s="131" t="n">
        <v>980</v>
      </c>
    </row>
    <row r="331" customFormat="false" ht="12" hidden="false" customHeight="false" outlineLevel="0" collapsed="false">
      <c r="A331" s="102" t="s">
        <v>3380</v>
      </c>
      <c r="B331" s="21" t="s">
        <v>3381</v>
      </c>
      <c r="C331" s="134" t="n">
        <v>980</v>
      </c>
    </row>
    <row r="332" customFormat="false" ht="12.75" hidden="false" customHeight="false" outlineLevel="0" collapsed="false">
      <c r="A332" s="111" t="s">
        <v>3382</v>
      </c>
      <c r="B332" s="30" t="s">
        <v>3383</v>
      </c>
      <c r="C332" s="143" t="n">
        <v>980</v>
      </c>
    </row>
    <row r="333" customFormat="false" ht="12" hidden="false" customHeight="false" outlineLevel="0" collapsed="false">
      <c r="A333" s="113" t="s">
        <v>3384</v>
      </c>
      <c r="B333" s="33" t="s">
        <v>3385</v>
      </c>
      <c r="C333" s="151" t="n">
        <v>1050</v>
      </c>
    </row>
    <row r="334" customFormat="false" ht="12" hidden="false" customHeight="false" outlineLevel="0" collapsed="false">
      <c r="A334" s="100" t="s">
        <v>3386</v>
      </c>
      <c r="B334" s="19" t="s">
        <v>3387</v>
      </c>
      <c r="C334" s="131" t="n">
        <v>1050</v>
      </c>
    </row>
    <row r="335" customFormat="false" ht="12" hidden="false" customHeight="false" outlineLevel="0" collapsed="false">
      <c r="A335" s="102" t="s">
        <v>3388</v>
      </c>
      <c r="B335" s="21" t="s">
        <v>3389</v>
      </c>
      <c r="C335" s="134" t="n">
        <v>1050</v>
      </c>
    </row>
    <row r="336" customFormat="false" ht="12" hidden="false" customHeight="false" outlineLevel="0" collapsed="false">
      <c r="A336" s="102" t="s">
        <v>3390</v>
      </c>
      <c r="B336" s="21" t="s">
        <v>3391</v>
      </c>
      <c r="C336" s="134" t="n">
        <v>1050</v>
      </c>
    </row>
    <row r="337" customFormat="false" ht="12" hidden="false" customHeight="false" outlineLevel="0" collapsed="false">
      <c r="A337" s="100" t="s">
        <v>3392</v>
      </c>
      <c r="B337" s="19" t="s">
        <v>3393</v>
      </c>
      <c r="C337" s="131" t="n">
        <v>1120</v>
      </c>
    </row>
    <row r="338" customFormat="false" ht="12.75" hidden="false" customHeight="false" outlineLevel="0" collapsed="false">
      <c r="A338" s="107" t="s">
        <v>3394</v>
      </c>
      <c r="B338" s="24" t="s">
        <v>3395</v>
      </c>
      <c r="C338" s="141" t="n">
        <v>1120</v>
      </c>
    </row>
    <row r="339" customFormat="false" ht="12" hidden="false" customHeight="false" outlineLevel="0" collapsed="false">
      <c r="A339" s="109" t="s">
        <v>3396</v>
      </c>
      <c r="B339" s="27" t="s">
        <v>3397</v>
      </c>
      <c r="C339" s="142" t="n">
        <v>1120</v>
      </c>
    </row>
    <row r="340" customFormat="false" ht="12" hidden="false" customHeight="false" outlineLevel="0" collapsed="false">
      <c r="A340" s="102" t="s">
        <v>3398</v>
      </c>
      <c r="B340" s="21" t="s">
        <v>3399</v>
      </c>
      <c r="C340" s="134" t="n">
        <v>1120</v>
      </c>
    </row>
    <row r="341" customFormat="false" ht="12" hidden="false" customHeight="false" outlineLevel="0" collapsed="false">
      <c r="A341" s="100" t="s">
        <v>3400</v>
      </c>
      <c r="B341" s="19" t="s">
        <v>3401</v>
      </c>
      <c r="C341" s="131" t="n">
        <v>1190</v>
      </c>
    </row>
    <row r="342" customFormat="false" ht="12" hidden="false" customHeight="false" outlineLevel="0" collapsed="false">
      <c r="A342" s="100" t="s">
        <v>3402</v>
      </c>
      <c r="B342" s="19" t="s">
        <v>3403</v>
      </c>
      <c r="C342" s="131" t="n">
        <v>1190</v>
      </c>
    </row>
    <row r="343" customFormat="false" ht="12" hidden="false" customHeight="false" outlineLevel="0" collapsed="false">
      <c r="A343" s="102" t="s">
        <v>3404</v>
      </c>
      <c r="B343" s="21" t="s">
        <v>3405</v>
      </c>
      <c r="C343" s="134" t="n">
        <v>1190</v>
      </c>
    </row>
    <row r="344" customFormat="false" ht="12.75" hidden="false" customHeight="false" outlineLevel="0" collapsed="false">
      <c r="A344" s="111" t="s">
        <v>3406</v>
      </c>
      <c r="B344" s="30" t="s">
        <v>3407</v>
      </c>
      <c r="C344" s="143" t="n">
        <v>1190</v>
      </c>
    </row>
    <row r="345" customFormat="false" ht="12" hidden="false" customHeight="false" outlineLevel="0" collapsed="false">
      <c r="A345" s="113" t="s">
        <v>3408</v>
      </c>
      <c r="B345" s="33" t="s">
        <v>3409</v>
      </c>
      <c r="C345" s="151" t="n">
        <v>1260</v>
      </c>
    </row>
    <row r="346" customFormat="false" ht="12" hidden="false" customHeight="false" outlineLevel="0" collapsed="false">
      <c r="A346" s="100" t="s">
        <v>3410</v>
      </c>
      <c r="B346" s="19" t="s">
        <v>3411</v>
      </c>
      <c r="C346" s="131" t="n">
        <v>1260</v>
      </c>
    </row>
    <row r="347" customFormat="false" ht="12" hidden="false" customHeight="false" outlineLevel="0" collapsed="false">
      <c r="A347" s="102" t="s">
        <v>3412</v>
      </c>
      <c r="B347" s="21" t="s">
        <v>3413</v>
      </c>
      <c r="C347" s="134" t="n">
        <v>1260</v>
      </c>
    </row>
    <row r="348" customFormat="false" ht="12" hidden="false" customHeight="false" outlineLevel="0" collapsed="false">
      <c r="A348" s="102" t="s">
        <v>3414</v>
      </c>
      <c r="B348" s="21" t="s">
        <v>3415</v>
      </c>
      <c r="C348" s="134" t="n">
        <v>1260</v>
      </c>
    </row>
    <row r="349" customFormat="false" ht="12" hidden="false" customHeight="false" outlineLevel="0" collapsed="false">
      <c r="A349" s="100" t="s">
        <v>3416</v>
      </c>
      <c r="B349" s="19" t="s">
        <v>3417</v>
      </c>
      <c r="C349" s="131" t="n">
        <v>1330</v>
      </c>
    </row>
    <row r="350" customFormat="false" ht="12.75" hidden="false" customHeight="false" outlineLevel="0" collapsed="false">
      <c r="A350" s="107" t="s">
        <v>3418</v>
      </c>
      <c r="B350" s="24" t="s">
        <v>3419</v>
      </c>
      <c r="C350" s="141" t="n">
        <v>1330</v>
      </c>
    </row>
    <row r="351" customFormat="false" ht="12" hidden="false" customHeight="false" outlineLevel="0" collapsed="false">
      <c r="A351" s="109" t="s">
        <v>3420</v>
      </c>
      <c r="B351" s="27" t="s">
        <v>3421</v>
      </c>
      <c r="C351" s="142" t="n">
        <v>1330</v>
      </c>
    </row>
    <row r="352" customFormat="false" ht="12" hidden="false" customHeight="false" outlineLevel="0" collapsed="false">
      <c r="A352" s="102" t="s">
        <v>3422</v>
      </c>
      <c r="B352" s="21" t="s">
        <v>3423</v>
      </c>
      <c r="C352" s="134" t="n">
        <v>1330</v>
      </c>
    </row>
    <row r="353" customFormat="false" ht="12" hidden="false" customHeight="false" outlineLevel="0" collapsed="false">
      <c r="A353" s="100" t="s">
        <v>3424</v>
      </c>
      <c r="B353" s="19" t="s">
        <v>3425</v>
      </c>
      <c r="C353" s="131" t="n">
        <v>1400</v>
      </c>
    </row>
    <row r="354" customFormat="false" ht="12" hidden="false" customHeight="false" outlineLevel="0" collapsed="false">
      <c r="A354" s="100" t="s">
        <v>3426</v>
      </c>
      <c r="B354" s="19" t="s">
        <v>3427</v>
      </c>
      <c r="C354" s="131" t="n">
        <v>1400</v>
      </c>
    </row>
    <row r="355" customFormat="false" ht="12" hidden="false" customHeight="false" outlineLevel="0" collapsed="false">
      <c r="A355" s="102" t="s">
        <v>3428</v>
      </c>
      <c r="B355" s="21" t="s">
        <v>3429</v>
      </c>
      <c r="C355" s="134" t="n">
        <v>1400</v>
      </c>
    </row>
    <row r="356" customFormat="false" ht="12.75" hidden="false" customHeight="false" outlineLevel="0" collapsed="false">
      <c r="A356" s="111" t="s">
        <v>3430</v>
      </c>
      <c r="B356" s="30" t="s">
        <v>3431</v>
      </c>
      <c r="C356" s="143" t="n">
        <v>1400</v>
      </c>
    </row>
    <row r="357" customFormat="false" ht="12" hidden="false" customHeight="false" outlineLevel="0" collapsed="false">
      <c r="A357" s="113" t="s">
        <v>3432</v>
      </c>
      <c r="B357" s="33" t="s">
        <v>3433</v>
      </c>
      <c r="C357" s="151" t="n">
        <v>1470</v>
      </c>
    </row>
    <row r="358" customFormat="false" ht="12" hidden="false" customHeight="false" outlineLevel="0" collapsed="false">
      <c r="A358" s="100" t="s">
        <v>3434</v>
      </c>
      <c r="B358" s="19" t="s">
        <v>3435</v>
      </c>
      <c r="C358" s="131" t="n">
        <v>1470</v>
      </c>
    </row>
    <row r="359" customFormat="false" ht="12" hidden="false" customHeight="false" outlineLevel="0" collapsed="false">
      <c r="A359" s="102" t="s">
        <v>3436</v>
      </c>
      <c r="B359" s="21" t="s">
        <v>3437</v>
      </c>
      <c r="C359" s="134" t="n">
        <v>1470</v>
      </c>
    </row>
    <row r="360" customFormat="false" ht="12" hidden="false" customHeight="false" outlineLevel="0" collapsed="false">
      <c r="A360" s="102" t="s">
        <v>3438</v>
      </c>
      <c r="B360" s="21" t="s">
        <v>3439</v>
      </c>
      <c r="C360" s="134" t="n">
        <v>1470</v>
      </c>
    </row>
    <row r="361" customFormat="false" ht="12" hidden="false" customHeight="false" outlineLevel="0" collapsed="false">
      <c r="A361" s="100" t="s">
        <v>3440</v>
      </c>
      <c r="B361" s="14" t="s">
        <v>3441</v>
      </c>
      <c r="C361" s="129" t="n">
        <v>88</v>
      </c>
    </row>
    <row r="362" customFormat="false" ht="12.75" hidden="false" customHeight="false" outlineLevel="0" collapsed="false">
      <c r="A362" s="107" t="s">
        <v>3442</v>
      </c>
      <c r="B362" s="45" t="s">
        <v>3443</v>
      </c>
      <c r="C362" s="137" t="n">
        <v>88</v>
      </c>
    </row>
    <row r="363" customFormat="false" ht="12" hidden="false" customHeight="false" outlineLevel="0" collapsed="false">
      <c r="A363" s="109" t="s">
        <v>3444</v>
      </c>
      <c r="B363" s="47" t="s">
        <v>3445</v>
      </c>
      <c r="C363" s="138" t="n">
        <v>88</v>
      </c>
    </row>
    <row r="364" customFormat="false" ht="12.75" hidden="false" customHeight="false" outlineLevel="0" collapsed="false">
      <c r="A364" s="111" t="s">
        <v>3446</v>
      </c>
      <c r="B364" s="35" t="s">
        <v>3447</v>
      </c>
      <c r="C364" s="139" t="n">
        <v>88</v>
      </c>
    </row>
    <row r="365" customFormat="false" ht="12" hidden="false" customHeight="false" outlineLevel="0" collapsed="false">
      <c r="A365" s="113" t="s">
        <v>3448</v>
      </c>
      <c r="B365" s="37" t="s">
        <v>3449</v>
      </c>
      <c r="C365" s="140" t="n">
        <v>175</v>
      </c>
    </row>
    <row r="366" customFormat="false" ht="12" hidden="false" customHeight="false" outlineLevel="0" collapsed="false">
      <c r="A366" s="100" t="s">
        <v>3450</v>
      </c>
      <c r="B366" s="14" t="s">
        <v>3451</v>
      </c>
      <c r="C366" s="129" t="n">
        <v>175</v>
      </c>
    </row>
    <row r="367" customFormat="false" ht="12" hidden="false" customHeight="false" outlineLevel="0" collapsed="false">
      <c r="A367" s="102" t="s">
        <v>3452</v>
      </c>
      <c r="B367" s="17" t="s">
        <v>3453</v>
      </c>
      <c r="C367" s="130" t="n">
        <v>175</v>
      </c>
    </row>
    <row r="368" customFormat="false" ht="12" hidden="false" customHeight="false" outlineLevel="0" collapsed="false">
      <c r="A368" s="102" t="s">
        <v>3454</v>
      </c>
      <c r="B368" s="17" t="s">
        <v>3455</v>
      </c>
      <c r="C368" s="130" t="n">
        <v>175</v>
      </c>
    </row>
    <row r="369" customFormat="false" ht="12" hidden="false" customHeight="false" outlineLevel="0" collapsed="false">
      <c r="A369" s="100" t="s">
        <v>3456</v>
      </c>
      <c r="B369" s="14" t="s">
        <v>3457</v>
      </c>
      <c r="C369" s="129" t="n">
        <v>263</v>
      </c>
    </row>
    <row r="370" customFormat="false" ht="12.75" hidden="false" customHeight="false" outlineLevel="0" collapsed="false">
      <c r="A370" s="107" t="s">
        <v>3458</v>
      </c>
      <c r="B370" s="45" t="s">
        <v>3459</v>
      </c>
      <c r="C370" s="137" t="n">
        <v>263</v>
      </c>
    </row>
    <row r="371" customFormat="false" ht="12" hidden="false" customHeight="false" outlineLevel="0" collapsed="false">
      <c r="A371" s="109" t="s">
        <v>3460</v>
      </c>
      <c r="B371" s="47" t="s">
        <v>3461</v>
      </c>
      <c r="C371" s="138" t="n">
        <v>263</v>
      </c>
    </row>
    <row r="372" customFormat="false" ht="12.75" hidden="false" customHeight="false" outlineLevel="0" collapsed="false">
      <c r="A372" s="111" t="s">
        <v>3462</v>
      </c>
      <c r="B372" s="35" t="s">
        <v>3463</v>
      </c>
      <c r="C372" s="139" t="n">
        <v>263</v>
      </c>
    </row>
    <row r="373" customFormat="false" ht="12" hidden="false" customHeight="false" outlineLevel="0" collapsed="false">
      <c r="A373" s="113" t="s">
        <v>3464</v>
      </c>
      <c r="B373" s="37" t="s">
        <v>3465</v>
      </c>
      <c r="C373" s="140" t="n">
        <v>350</v>
      </c>
    </row>
    <row r="374" customFormat="false" ht="12" hidden="false" customHeight="false" outlineLevel="0" collapsed="false">
      <c r="A374" s="100" t="s">
        <v>3466</v>
      </c>
      <c r="B374" s="14" t="s">
        <v>3467</v>
      </c>
      <c r="C374" s="129" t="n">
        <v>350</v>
      </c>
    </row>
    <row r="375" customFormat="false" ht="12" hidden="false" customHeight="false" outlineLevel="0" collapsed="false">
      <c r="A375" s="102" t="s">
        <v>3468</v>
      </c>
      <c r="B375" s="17" t="s">
        <v>3469</v>
      </c>
      <c r="C375" s="130" t="n">
        <v>350</v>
      </c>
    </row>
    <row r="376" customFormat="false" ht="12" hidden="false" customHeight="false" outlineLevel="0" collapsed="false">
      <c r="A376" s="102" t="s">
        <v>3470</v>
      </c>
      <c r="B376" s="17" t="s">
        <v>3471</v>
      </c>
      <c r="C376" s="130" t="n">
        <v>350</v>
      </c>
    </row>
    <row r="377" customFormat="false" ht="12" hidden="false" customHeight="false" outlineLevel="0" collapsed="false">
      <c r="A377" s="100" t="s">
        <v>3472</v>
      </c>
      <c r="B377" s="14" t="s">
        <v>3473</v>
      </c>
      <c r="C377" s="129" t="n">
        <v>438</v>
      </c>
    </row>
    <row r="378" customFormat="false" ht="12" hidden="false" customHeight="false" outlineLevel="0" collapsed="false">
      <c r="A378" s="100" t="s">
        <v>3474</v>
      </c>
      <c r="B378" s="14" t="s">
        <v>3475</v>
      </c>
      <c r="C378" s="129" t="n">
        <v>438</v>
      </c>
    </row>
    <row r="379" customFormat="false" ht="12" hidden="false" customHeight="false" outlineLevel="0" collapsed="false">
      <c r="A379" s="102" t="s">
        <v>3476</v>
      </c>
      <c r="B379" s="17" t="s">
        <v>3477</v>
      </c>
      <c r="C379" s="130" t="n">
        <v>438</v>
      </c>
    </row>
    <row r="380" customFormat="false" ht="12" hidden="false" customHeight="false" outlineLevel="0" collapsed="false">
      <c r="A380" s="102" t="s">
        <v>3478</v>
      </c>
      <c r="B380" s="17" t="s">
        <v>3479</v>
      </c>
      <c r="C380" s="130" t="n">
        <v>438</v>
      </c>
    </row>
    <row r="381" customFormat="false" ht="12" hidden="false" customHeight="false" outlineLevel="0" collapsed="false">
      <c r="A381" s="100" t="s">
        <v>3480</v>
      </c>
      <c r="B381" s="14" t="s">
        <v>3481</v>
      </c>
      <c r="C381" s="129" t="n">
        <v>88</v>
      </c>
    </row>
    <row r="382" customFormat="false" ht="12" hidden="false" customHeight="false" outlineLevel="0" collapsed="false">
      <c r="A382" s="100" t="s">
        <v>3482</v>
      </c>
      <c r="B382" s="19" t="s">
        <v>3483</v>
      </c>
      <c r="C382" s="131" t="n">
        <v>88</v>
      </c>
    </row>
    <row r="383" customFormat="false" ht="12" hidden="false" customHeight="false" outlineLevel="0" collapsed="false">
      <c r="A383" s="102" t="s">
        <v>3484</v>
      </c>
      <c r="B383" s="17" t="s">
        <v>3485</v>
      </c>
      <c r="C383" s="130" t="n">
        <v>88</v>
      </c>
    </row>
    <row r="384" customFormat="false" ht="12" hidden="false" customHeight="false" outlineLevel="0" collapsed="false">
      <c r="A384" s="102" t="s">
        <v>3486</v>
      </c>
      <c r="B384" s="21" t="s">
        <v>3487</v>
      </c>
      <c r="C384" s="134" t="n">
        <v>88</v>
      </c>
    </row>
    <row r="385" customFormat="false" ht="12" hidden="false" customHeight="false" outlineLevel="0" collapsed="false">
      <c r="A385" s="100" t="s">
        <v>3488</v>
      </c>
      <c r="B385" s="19" t="s">
        <v>3489</v>
      </c>
      <c r="C385" s="131" t="n">
        <v>175</v>
      </c>
    </row>
    <row r="386" customFormat="false" ht="12" hidden="false" customHeight="false" outlineLevel="0" collapsed="false">
      <c r="A386" s="100" t="s">
        <v>3490</v>
      </c>
      <c r="B386" s="19" t="s">
        <v>3491</v>
      </c>
      <c r="C386" s="131" t="n">
        <v>175</v>
      </c>
    </row>
    <row r="387" customFormat="false" ht="12" hidden="false" customHeight="false" outlineLevel="0" collapsed="false">
      <c r="A387" s="102" t="s">
        <v>3492</v>
      </c>
      <c r="B387" s="21" t="s">
        <v>3493</v>
      </c>
      <c r="C387" s="134" t="n">
        <v>175</v>
      </c>
    </row>
    <row r="388" customFormat="false" ht="12" hidden="false" customHeight="false" outlineLevel="0" collapsed="false">
      <c r="A388" s="102" t="s">
        <v>3494</v>
      </c>
      <c r="B388" s="21" t="s">
        <v>3495</v>
      </c>
      <c r="C388" s="134" t="n">
        <v>175</v>
      </c>
    </row>
    <row r="389" customFormat="false" ht="12" hidden="false" customHeight="false" outlineLevel="0" collapsed="false">
      <c r="A389" s="100" t="s">
        <v>3496</v>
      </c>
      <c r="B389" s="19" t="s">
        <v>3497</v>
      </c>
      <c r="C389" s="131" t="n">
        <v>263</v>
      </c>
    </row>
    <row r="390" customFormat="false" ht="12" hidden="false" customHeight="false" outlineLevel="0" collapsed="false">
      <c r="A390" s="100" t="s">
        <v>3498</v>
      </c>
      <c r="B390" s="19" t="s">
        <v>3499</v>
      </c>
      <c r="C390" s="131" t="n">
        <v>263</v>
      </c>
    </row>
    <row r="391" customFormat="false" ht="12" hidden="false" customHeight="false" outlineLevel="0" collapsed="false">
      <c r="A391" s="102" t="s">
        <v>3500</v>
      </c>
      <c r="B391" s="21" t="s">
        <v>3501</v>
      </c>
      <c r="C391" s="134" t="n">
        <v>263</v>
      </c>
    </row>
    <row r="392" customFormat="false" ht="12" hidden="false" customHeight="false" outlineLevel="0" collapsed="false">
      <c r="A392" s="102" t="s">
        <v>3502</v>
      </c>
      <c r="B392" s="21" t="s">
        <v>3503</v>
      </c>
      <c r="C392" s="134" t="n">
        <v>263</v>
      </c>
    </row>
    <row r="393" customFormat="false" ht="12" hidden="false" customHeight="false" outlineLevel="0" collapsed="false">
      <c r="A393" s="100" t="s">
        <v>3504</v>
      </c>
      <c r="B393" s="19" t="s">
        <v>3505</v>
      </c>
      <c r="C393" s="131" t="n">
        <v>350</v>
      </c>
    </row>
    <row r="394" customFormat="false" ht="12" hidden="false" customHeight="false" outlineLevel="0" collapsed="false">
      <c r="A394" s="100" t="s">
        <v>3506</v>
      </c>
      <c r="B394" s="19" t="s">
        <v>3507</v>
      </c>
      <c r="C394" s="131" t="n">
        <v>350</v>
      </c>
    </row>
    <row r="395" customFormat="false" ht="12" hidden="false" customHeight="false" outlineLevel="0" collapsed="false">
      <c r="A395" s="102" t="s">
        <v>3508</v>
      </c>
      <c r="B395" s="21" t="s">
        <v>3509</v>
      </c>
      <c r="C395" s="134" t="n">
        <v>350</v>
      </c>
    </row>
    <row r="396" customFormat="false" ht="12" hidden="false" customHeight="false" outlineLevel="0" collapsed="false">
      <c r="A396" s="102" t="s">
        <v>3510</v>
      </c>
      <c r="B396" s="21" t="s">
        <v>3511</v>
      </c>
      <c r="C396" s="134" t="n">
        <v>350</v>
      </c>
    </row>
    <row r="397" customFormat="false" ht="12" hidden="false" customHeight="false" outlineLevel="0" collapsed="false">
      <c r="A397" s="100" t="s">
        <v>3512</v>
      </c>
      <c r="B397" s="19" t="s">
        <v>3513</v>
      </c>
      <c r="C397" s="131" t="n">
        <v>438</v>
      </c>
    </row>
    <row r="398" customFormat="false" ht="12" hidden="false" customHeight="false" outlineLevel="0" collapsed="false">
      <c r="A398" s="100" t="s">
        <v>3514</v>
      </c>
      <c r="B398" s="19" t="s">
        <v>3515</v>
      </c>
      <c r="C398" s="131" t="n">
        <v>438</v>
      </c>
    </row>
    <row r="399" customFormat="false" ht="12" hidden="false" customHeight="false" outlineLevel="0" collapsed="false">
      <c r="A399" s="102" t="s">
        <v>3516</v>
      </c>
      <c r="B399" s="21" t="s">
        <v>3517</v>
      </c>
      <c r="C399" s="134" t="n">
        <v>438</v>
      </c>
    </row>
    <row r="400" customFormat="false" ht="12" hidden="false" customHeight="false" outlineLevel="0" collapsed="false">
      <c r="A400" s="102" t="s">
        <v>3518</v>
      </c>
      <c r="B400" s="21" t="s">
        <v>3519</v>
      </c>
      <c r="C400" s="134" t="n">
        <v>438</v>
      </c>
    </row>
    <row r="401" customFormat="false" ht="12" hidden="false" customHeight="false" outlineLevel="0" collapsed="false">
      <c r="A401" s="100" t="s">
        <v>3520</v>
      </c>
      <c r="B401" s="19" t="s">
        <v>3521</v>
      </c>
      <c r="C401" s="131" t="n">
        <v>525</v>
      </c>
    </row>
    <row r="402" customFormat="false" ht="12" hidden="false" customHeight="false" outlineLevel="0" collapsed="false">
      <c r="A402" s="100" t="s">
        <v>3522</v>
      </c>
      <c r="B402" s="19" t="s">
        <v>3523</v>
      </c>
      <c r="C402" s="131" t="n">
        <v>525</v>
      </c>
    </row>
    <row r="403" customFormat="false" ht="12" hidden="false" customHeight="false" outlineLevel="0" collapsed="false">
      <c r="A403" s="102" t="s">
        <v>3524</v>
      </c>
      <c r="B403" s="21" t="s">
        <v>3525</v>
      </c>
      <c r="C403" s="134" t="n">
        <v>525</v>
      </c>
    </row>
    <row r="404" customFormat="false" ht="12" hidden="false" customHeight="false" outlineLevel="0" collapsed="false">
      <c r="A404" s="102" t="s">
        <v>3526</v>
      </c>
      <c r="B404" s="21" t="s">
        <v>3527</v>
      </c>
      <c r="C404" s="134" t="n">
        <v>525</v>
      </c>
    </row>
    <row r="405" customFormat="false" ht="12" hidden="false" customHeight="false" outlineLevel="0" collapsed="false">
      <c r="A405" s="100" t="s">
        <v>3528</v>
      </c>
      <c r="B405" s="19" t="s">
        <v>3529</v>
      </c>
      <c r="C405" s="131" t="n">
        <v>613</v>
      </c>
    </row>
    <row r="406" customFormat="false" ht="12" hidden="false" customHeight="false" outlineLevel="0" collapsed="false">
      <c r="A406" s="100" t="s">
        <v>3530</v>
      </c>
      <c r="B406" s="19" t="s">
        <v>3531</v>
      </c>
      <c r="C406" s="131" t="n">
        <v>613</v>
      </c>
    </row>
    <row r="407" customFormat="false" ht="12" hidden="false" customHeight="false" outlineLevel="0" collapsed="false">
      <c r="A407" s="102" t="s">
        <v>3532</v>
      </c>
      <c r="B407" s="21" t="s">
        <v>3533</v>
      </c>
      <c r="C407" s="134" t="n">
        <v>613</v>
      </c>
    </row>
    <row r="408" customFormat="false" ht="12" hidden="false" customHeight="false" outlineLevel="0" collapsed="false">
      <c r="A408" s="102" t="s">
        <v>3534</v>
      </c>
      <c r="B408" s="21" t="s">
        <v>3535</v>
      </c>
      <c r="C408" s="134" t="n">
        <v>613</v>
      </c>
    </row>
    <row r="409" customFormat="false" ht="12" hidden="false" customHeight="false" outlineLevel="0" collapsed="false">
      <c r="A409" s="100" t="s">
        <v>3536</v>
      </c>
      <c r="B409" s="19" t="s">
        <v>3537</v>
      </c>
      <c r="C409" s="131" t="n">
        <v>700</v>
      </c>
    </row>
    <row r="410" customFormat="false" ht="12" hidden="false" customHeight="false" outlineLevel="0" collapsed="false">
      <c r="A410" s="100" t="s">
        <v>3538</v>
      </c>
      <c r="B410" s="19" t="s">
        <v>3539</v>
      </c>
      <c r="C410" s="131" t="n">
        <v>700</v>
      </c>
    </row>
    <row r="411" customFormat="false" ht="12" hidden="false" customHeight="false" outlineLevel="0" collapsed="false">
      <c r="A411" s="102" t="s">
        <v>3540</v>
      </c>
      <c r="B411" s="21" t="s">
        <v>3541</v>
      </c>
      <c r="C411" s="134" t="n">
        <v>700</v>
      </c>
    </row>
    <row r="412" customFormat="false" ht="12" hidden="false" customHeight="false" outlineLevel="0" collapsed="false">
      <c r="A412" s="102" t="s">
        <v>3542</v>
      </c>
      <c r="B412" s="21" t="s">
        <v>3543</v>
      </c>
      <c r="C412" s="134" t="n">
        <v>700</v>
      </c>
    </row>
    <row r="413" customFormat="false" ht="12" hidden="false" customHeight="false" outlineLevel="0" collapsed="false">
      <c r="A413" s="100" t="s">
        <v>3544</v>
      </c>
      <c r="B413" s="19" t="s">
        <v>3545</v>
      </c>
      <c r="C413" s="131" t="n">
        <v>788</v>
      </c>
    </row>
    <row r="414" customFormat="false" ht="12.75" hidden="false" customHeight="false" outlineLevel="0" collapsed="false">
      <c r="A414" s="107" t="s">
        <v>3546</v>
      </c>
      <c r="B414" s="24" t="s">
        <v>3547</v>
      </c>
      <c r="C414" s="141" t="n">
        <v>788</v>
      </c>
    </row>
    <row r="415" customFormat="false" ht="12" hidden="false" customHeight="false" outlineLevel="0" collapsed="false">
      <c r="A415" s="109" t="s">
        <v>3548</v>
      </c>
      <c r="B415" s="27" t="s">
        <v>3549</v>
      </c>
      <c r="C415" s="142" t="n">
        <v>788</v>
      </c>
    </row>
    <row r="416" customFormat="false" ht="12" hidden="false" customHeight="false" outlineLevel="0" collapsed="false">
      <c r="A416" s="102" t="s">
        <v>3550</v>
      </c>
      <c r="B416" s="21" t="s">
        <v>3551</v>
      </c>
      <c r="C416" s="134" t="n">
        <v>788</v>
      </c>
    </row>
    <row r="417" customFormat="false" ht="12" hidden="false" customHeight="false" outlineLevel="0" collapsed="false">
      <c r="A417" s="100" t="s">
        <v>3552</v>
      </c>
      <c r="B417" s="14" t="s">
        <v>3553</v>
      </c>
      <c r="C417" s="129" t="n">
        <v>105</v>
      </c>
    </row>
    <row r="418" customFormat="false" ht="12" hidden="false" customHeight="false" outlineLevel="0" collapsed="false">
      <c r="A418" s="100" t="s">
        <v>3554</v>
      </c>
      <c r="B418" s="14" t="s">
        <v>3555</v>
      </c>
      <c r="C418" s="129" t="n">
        <v>105</v>
      </c>
    </row>
    <row r="419" customFormat="false" ht="12" hidden="false" customHeight="false" outlineLevel="0" collapsed="false">
      <c r="A419" s="102" t="s">
        <v>3556</v>
      </c>
      <c r="B419" s="17" t="s">
        <v>3557</v>
      </c>
      <c r="C419" s="130" t="n">
        <v>105</v>
      </c>
    </row>
    <row r="420" customFormat="false" ht="12" hidden="false" customHeight="false" outlineLevel="0" collapsed="false">
      <c r="A420" s="102" t="s">
        <v>3558</v>
      </c>
      <c r="B420" s="17" t="s">
        <v>3559</v>
      </c>
      <c r="C420" s="130" t="n">
        <v>105</v>
      </c>
    </row>
    <row r="421" customFormat="false" ht="12" hidden="false" customHeight="false" outlineLevel="0" collapsed="false">
      <c r="A421" s="100" t="s">
        <v>3560</v>
      </c>
      <c r="B421" s="14" t="s">
        <v>3561</v>
      </c>
      <c r="C421" s="129" t="n">
        <v>210</v>
      </c>
    </row>
    <row r="422" customFormat="false" ht="12" hidden="false" customHeight="false" outlineLevel="0" collapsed="false">
      <c r="A422" s="100" t="s">
        <v>3562</v>
      </c>
      <c r="B422" s="14" t="s">
        <v>3563</v>
      </c>
      <c r="C422" s="129" t="n">
        <v>210</v>
      </c>
    </row>
    <row r="423" customFormat="false" ht="12" hidden="false" customHeight="false" outlineLevel="0" collapsed="false">
      <c r="A423" s="102" t="s">
        <v>3564</v>
      </c>
      <c r="B423" s="17" t="s">
        <v>3565</v>
      </c>
      <c r="C423" s="130" t="n">
        <v>210</v>
      </c>
    </row>
    <row r="424" customFormat="false" ht="12.75" hidden="false" customHeight="false" outlineLevel="0" collapsed="false">
      <c r="A424" s="111" t="s">
        <v>3566</v>
      </c>
      <c r="B424" s="35" t="s">
        <v>3567</v>
      </c>
      <c r="C424" s="139" t="n">
        <v>210</v>
      </c>
    </row>
    <row r="425" customFormat="false" ht="12" hidden="false" customHeight="false" outlineLevel="0" collapsed="false">
      <c r="A425" s="113" t="s">
        <v>3568</v>
      </c>
      <c r="B425" s="37" t="s">
        <v>3569</v>
      </c>
      <c r="C425" s="140" t="n">
        <v>315</v>
      </c>
    </row>
    <row r="426" customFormat="false" ht="12" hidden="false" customHeight="false" outlineLevel="0" collapsed="false">
      <c r="A426" s="100" t="s">
        <v>3570</v>
      </c>
      <c r="B426" s="14" t="s">
        <v>3571</v>
      </c>
      <c r="C426" s="129" t="n">
        <v>315</v>
      </c>
    </row>
    <row r="427" customFormat="false" ht="12" hidden="false" customHeight="false" outlineLevel="0" collapsed="false">
      <c r="A427" s="102" t="s">
        <v>3572</v>
      </c>
      <c r="B427" s="17" t="s">
        <v>3573</v>
      </c>
      <c r="C427" s="130" t="n">
        <v>315</v>
      </c>
    </row>
    <row r="428" customFormat="false" ht="12" hidden="false" customHeight="false" outlineLevel="0" collapsed="false">
      <c r="A428" s="102" t="s">
        <v>3574</v>
      </c>
      <c r="B428" s="17" t="s">
        <v>3575</v>
      </c>
      <c r="C428" s="130" t="n">
        <v>315</v>
      </c>
    </row>
    <row r="429" customFormat="false" ht="12" hidden="false" customHeight="false" outlineLevel="0" collapsed="false">
      <c r="A429" s="100" t="s">
        <v>3576</v>
      </c>
      <c r="B429" s="14" t="s">
        <v>3577</v>
      </c>
      <c r="C429" s="129" t="n">
        <v>420</v>
      </c>
    </row>
    <row r="430" customFormat="false" ht="12" hidden="false" customHeight="false" outlineLevel="0" collapsed="false">
      <c r="A430" s="100" t="s">
        <v>3578</v>
      </c>
      <c r="B430" s="14" t="s">
        <v>3579</v>
      </c>
      <c r="C430" s="129" t="n">
        <v>420</v>
      </c>
    </row>
    <row r="431" customFormat="false" ht="12" hidden="false" customHeight="false" outlineLevel="0" collapsed="false">
      <c r="A431" s="102" t="s">
        <v>3580</v>
      </c>
      <c r="B431" s="17" t="s">
        <v>3581</v>
      </c>
      <c r="C431" s="130" t="n">
        <v>420</v>
      </c>
    </row>
    <row r="432" customFormat="false" ht="12" hidden="false" customHeight="false" outlineLevel="0" collapsed="false">
      <c r="A432" s="102" t="s">
        <v>3582</v>
      </c>
      <c r="B432" s="17" t="s">
        <v>3583</v>
      </c>
      <c r="C432" s="130" t="n">
        <v>420</v>
      </c>
    </row>
    <row r="433" customFormat="false" ht="12" hidden="false" customHeight="false" outlineLevel="0" collapsed="false">
      <c r="A433" s="100" t="s">
        <v>3584</v>
      </c>
      <c r="B433" s="14" t="s">
        <v>3585</v>
      </c>
      <c r="C433" s="129" t="n">
        <v>525</v>
      </c>
    </row>
    <row r="434" customFormat="false" ht="12" hidden="false" customHeight="false" outlineLevel="0" collapsed="false">
      <c r="A434" s="100" t="s">
        <v>3586</v>
      </c>
      <c r="B434" s="14" t="s">
        <v>3587</v>
      </c>
      <c r="C434" s="129" t="n">
        <v>525</v>
      </c>
    </row>
    <row r="435" customFormat="false" ht="12" hidden="false" customHeight="false" outlineLevel="0" collapsed="false">
      <c r="A435" s="102" t="s">
        <v>3588</v>
      </c>
      <c r="B435" s="17" t="s">
        <v>3589</v>
      </c>
      <c r="C435" s="130" t="n">
        <v>525</v>
      </c>
    </row>
    <row r="436" customFormat="false" ht="12" hidden="false" customHeight="false" outlineLevel="0" collapsed="false">
      <c r="A436" s="102" t="s">
        <v>3590</v>
      </c>
      <c r="B436" s="17" t="s">
        <v>3591</v>
      </c>
      <c r="C436" s="130" t="n">
        <v>525</v>
      </c>
    </row>
    <row r="437" customFormat="false" ht="12" hidden="false" customHeight="false" outlineLevel="0" collapsed="false">
      <c r="A437" s="100" t="s">
        <v>3592</v>
      </c>
      <c r="B437" s="14" t="s">
        <v>3593</v>
      </c>
      <c r="C437" s="129" t="n">
        <v>630</v>
      </c>
    </row>
    <row r="438" customFormat="false" ht="12" hidden="false" customHeight="false" outlineLevel="0" collapsed="false">
      <c r="A438" s="100" t="s">
        <v>3594</v>
      </c>
      <c r="B438" s="19" t="s">
        <v>3595</v>
      </c>
      <c r="C438" s="131" t="n">
        <v>630</v>
      </c>
    </row>
    <row r="439" customFormat="false" ht="12" hidden="false" customHeight="false" outlineLevel="0" collapsed="false">
      <c r="A439" s="102" t="s">
        <v>3596</v>
      </c>
      <c r="B439" s="17" t="s">
        <v>3597</v>
      </c>
      <c r="C439" s="130" t="n">
        <v>630</v>
      </c>
    </row>
    <row r="440" customFormat="false" ht="12" hidden="false" customHeight="false" outlineLevel="0" collapsed="false">
      <c r="A440" s="102" t="s">
        <v>3598</v>
      </c>
      <c r="B440" s="21" t="s">
        <v>3599</v>
      </c>
      <c r="C440" s="134" t="n">
        <v>630</v>
      </c>
    </row>
    <row r="441" customFormat="false" ht="12" hidden="false" customHeight="false" outlineLevel="0" collapsed="false">
      <c r="A441" s="100" t="s">
        <v>3600</v>
      </c>
      <c r="B441" s="19" t="s">
        <v>3601</v>
      </c>
      <c r="C441" s="131" t="n">
        <v>735</v>
      </c>
    </row>
    <row r="442" customFormat="false" ht="12.75" hidden="false" customHeight="false" outlineLevel="0" collapsed="false">
      <c r="A442" s="107" t="s">
        <v>3602</v>
      </c>
      <c r="B442" s="24" t="s">
        <v>3603</v>
      </c>
      <c r="C442" s="141" t="n">
        <v>735</v>
      </c>
    </row>
    <row r="443" customFormat="false" ht="12" hidden="false" customHeight="false" outlineLevel="0" collapsed="false">
      <c r="A443" s="109" t="s">
        <v>3604</v>
      </c>
      <c r="B443" s="27" t="s">
        <v>3605</v>
      </c>
      <c r="C443" s="142" t="n">
        <v>735</v>
      </c>
    </row>
    <row r="444" customFormat="false" ht="12" hidden="false" customHeight="false" outlineLevel="0" collapsed="false">
      <c r="A444" s="102" t="s">
        <v>3606</v>
      </c>
      <c r="B444" s="21" t="s">
        <v>3607</v>
      </c>
      <c r="C444" s="134" t="n">
        <v>735</v>
      </c>
    </row>
    <row r="445" customFormat="false" ht="12" hidden="false" customHeight="false" outlineLevel="0" collapsed="false">
      <c r="A445" s="100" t="s">
        <v>3608</v>
      </c>
      <c r="B445" s="19" t="s">
        <v>3609</v>
      </c>
      <c r="C445" s="131" t="n">
        <v>840</v>
      </c>
    </row>
    <row r="446" customFormat="false" ht="12" hidden="false" customHeight="false" outlineLevel="0" collapsed="false">
      <c r="A446" s="100" t="s">
        <v>3610</v>
      </c>
      <c r="B446" s="19" t="s">
        <v>3611</v>
      </c>
      <c r="C446" s="131" t="n">
        <v>840</v>
      </c>
    </row>
    <row r="447" customFormat="false" ht="12" hidden="false" customHeight="false" outlineLevel="0" collapsed="false">
      <c r="A447" s="102" t="s">
        <v>3612</v>
      </c>
      <c r="B447" s="21" t="s">
        <v>3613</v>
      </c>
      <c r="C447" s="134" t="n">
        <v>840</v>
      </c>
    </row>
    <row r="448" customFormat="false" ht="12" hidden="false" customHeight="false" outlineLevel="0" collapsed="false">
      <c r="A448" s="102" t="s">
        <v>3614</v>
      </c>
      <c r="B448" s="21" t="s">
        <v>3615</v>
      </c>
      <c r="C448" s="134" t="n">
        <v>840</v>
      </c>
    </row>
    <row r="449" customFormat="false" ht="12" hidden="false" customHeight="false" outlineLevel="0" collapsed="false">
      <c r="A449" s="100" t="s">
        <v>3616</v>
      </c>
      <c r="B449" s="19" t="s">
        <v>3617</v>
      </c>
      <c r="C449" s="131" t="n">
        <v>945</v>
      </c>
    </row>
    <row r="450" customFormat="false" ht="12" hidden="false" customHeight="false" outlineLevel="0" collapsed="false">
      <c r="A450" s="100" t="s">
        <v>3618</v>
      </c>
      <c r="B450" s="19" t="s">
        <v>3619</v>
      </c>
      <c r="C450" s="131" t="n">
        <v>945</v>
      </c>
    </row>
    <row r="451" customFormat="false" ht="12" hidden="false" customHeight="false" outlineLevel="0" collapsed="false">
      <c r="A451" s="102" t="s">
        <v>3620</v>
      </c>
      <c r="B451" s="21" t="s">
        <v>3621</v>
      </c>
      <c r="C451" s="134" t="n">
        <v>945</v>
      </c>
    </row>
    <row r="452" customFormat="false" ht="12" hidden="false" customHeight="false" outlineLevel="0" collapsed="false">
      <c r="A452" s="102" t="s">
        <v>3622</v>
      </c>
      <c r="B452" s="21" t="s">
        <v>3623</v>
      </c>
      <c r="C452" s="134" t="n">
        <v>945</v>
      </c>
    </row>
    <row r="453" customFormat="false" ht="12" hidden="false" customHeight="false" outlineLevel="0" collapsed="false">
      <c r="A453" s="100" t="s">
        <v>3624</v>
      </c>
      <c r="B453" s="19" t="s">
        <v>3625</v>
      </c>
      <c r="C453" s="131" t="n">
        <v>1050</v>
      </c>
    </row>
    <row r="454" customFormat="false" ht="12" hidden="false" customHeight="false" outlineLevel="0" collapsed="false">
      <c r="A454" s="100" t="s">
        <v>3626</v>
      </c>
      <c r="B454" s="19" t="s">
        <v>3627</v>
      </c>
      <c r="C454" s="131" t="n">
        <v>1050</v>
      </c>
    </row>
    <row r="455" customFormat="false" ht="12" hidden="false" customHeight="false" outlineLevel="0" collapsed="false">
      <c r="A455" s="102" t="s">
        <v>3628</v>
      </c>
      <c r="B455" s="21" t="s">
        <v>3629</v>
      </c>
      <c r="C455" s="134" t="n">
        <v>1050</v>
      </c>
    </row>
    <row r="456" customFormat="false" ht="12" hidden="false" customHeight="false" outlineLevel="0" collapsed="false">
      <c r="A456" s="102" t="s">
        <v>3630</v>
      </c>
      <c r="B456" s="21" t="s">
        <v>3631</v>
      </c>
      <c r="C456" s="134" t="n">
        <v>1050</v>
      </c>
    </row>
    <row r="457" customFormat="false" ht="12" hidden="false" customHeight="false" outlineLevel="0" collapsed="false">
      <c r="A457" s="100" t="s">
        <v>3632</v>
      </c>
      <c r="B457" s="19" t="s">
        <v>3633</v>
      </c>
      <c r="C457" s="131" t="n">
        <v>1155</v>
      </c>
    </row>
    <row r="458" customFormat="false" ht="12" hidden="false" customHeight="false" outlineLevel="0" collapsed="false">
      <c r="A458" s="100" t="s">
        <v>3634</v>
      </c>
      <c r="B458" s="19" t="s">
        <v>3635</v>
      </c>
      <c r="C458" s="131" t="n">
        <v>1155</v>
      </c>
    </row>
    <row r="459" customFormat="false" ht="12" hidden="false" customHeight="false" outlineLevel="0" collapsed="false">
      <c r="A459" s="102" t="s">
        <v>3636</v>
      </c>
      <c r="B459" s="21" t="s">
        <v>3637</v>
      </c>
      <c r="C459" s="134" t="n">
        <v>1155</v>
      </c>
    </row>
    <row r="460" customFormat="false" ht="12" hidden="false" customHeight="false" outlineLevel="0" collapsed="false">
      <c r="A460" s="102" t="s">
        <v>3638</v>
      </c>
      <c r="B460" s="21" t="s">
        <v>3639</v>
      </c>
      <c r="C460" s="134" t="n">
        <v>1155</v>
      </c>
    </row>
    <row r="461" customFormat="false" ht="12" hidden="false" customHeight="false" outlineLevel="0" collapsed="false">
      <c r="A461" s="100" t="s">
        <v>3640</v>
      </c>
      <c r="B461" s="19" t="s">
        <v>3641</v>
      </c>
      <c r="C461" s="131" t="n">
        <v>1260</v>
      </c>
    </row>
    <row r="462" customFormat="false" ht="12" hidden="false" customHeight="false" outlineLevel="0" collapsed="false">
      <c r="A462" s="100" t="s">
        <v>3642</v>
      </c>
      <c r="B462" s="19" t="s">
        <v>3643</v>
      </c>
      <c r="C462" s="131" t="n">
        <v>1260</v>
      </c>
    </row>
    <row r="463" customFormat="false" ht="12" hidden="false" customHeight="false" outlineLevel="0" collapsed="false">
      <c r="A463" s="102" t="s">
        <v>3644</v>
      </c>
      <c r="B463" s="21" t="s">
        <v>3645</v>
      </c>
      <c r="C463" s="134" t="n">
        <v>1260</v>
      </c>
    </row>
    <row r="464" customFormat="false" ht="12" hidden="false" customHeight="false" outlineLevel="0" collapsed="false">
      <c r="A464" s="102" t="s">
        <v>3646</v>
      </c>
      <c r="B464" s="21" t="s">
        <v>3647</v>
      </c>
      <c r="C464" s="134" t="n">
        <v>1260</v>
      </c>
    </row>
    <row r="465" customFormat="false" ht="12" hidden="false" customHeight="false" outlineLevel="0" collapsed="false">
      <c r="A465" s="100" t="s">
        <v>3648</v>
      </c>
      <c r="B465" s="19" t="s">
        <v>3649</v>
      </c>
      <c r="C465" s="131" t="n">
        <v>1365</v>
      </c>
    </row>
    <row r="466" customFormat="false" ht="12" hidden="false" customHeight="false" outlineLevel="0" collapsed="false">
      <c r="A466" s="100" t="s">
        <v>3650</v>
      </c>
      <c r="B466" s="19" t="s">
        <v>3651</v>
      </c>
      <c r="C466" s="131" t="n">
        <v>1365</v>
      </c>
    </row>
    <row r="467" customFormat="false" ht="12" hidden="false" customHeight="false" outlineLevel="0" collapsed="false">
      <c r="A467" s="102" t="s">
        <v>3652</v>
      </c>
      <c r="B467" s="21" t="s">
        <v>3653</v>
      </c>
      <c r="C467" s="134" t="n">
        <v>1365</v>
      </c>
    </row>
    <row r="468" customFormat="false" ht="12.75" hidden="false" customHeight="false" outlineLevel="0" collapsed="false">
      <c r="A468" s="111" t="s">
        <v>3654</v>
      </c>
      <c r="B468" s="30" t="s">
        <v>3655</v>
      </c>
      <c r="C468" s="143" t="n">
        <v>1365</v>
      </c>
    </row>
  </sheetData>
  <mergeCells count="3"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D1:IV468 A3:C3 A5:C468 A469:IV146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52" width="8.5"/>
    <col collapsed="false" customWidth="true" hidden="false" outlineLevel="0" max="2" min="2" style="153" width="57.46"/>
    <col collapsed="false" customWidth="true" hidden="false" outlineLevel="0" max="3" min="3" style="152" width="10.92"/>
  </cols>
  <sheetData>
    <row r="1" customFormat="false" ht="14.25" hidden="false" customHeight="false" outlineLevel="0" collapsed="false">
      <c r="A1" s="154" t="s">
        <v>4126</v>
      </c>
    </row>
    <row r="2" customFormat="false" ht="15" hidden="false" customHeight="true" outlineLevel="0" collapsed="false">
      <c r="A2" s="155" t="s">
        <v>4123</v>
      </c>
      <c r="C2" s="155" t="s">
        <v>4124</v>
      </c>
    </row>
    <row r="3" customFormat="false" ht="11.25" hidden="false" customHeight="true" outlineLevel="0" collapsed="false">
      <c r="A3" s="6" t="s">
        <v>4121</v>
      </c>
      <c r="B3" s="7" t="s">
        <v>2</v>
      </c>
      <c r="C3" s="8" t="s">
        <v>3</v>
      </c>
    </row>
    <row r="4" customFormat="false" ht="24.75" hidden="false" customHeight="true" outlineLevel="0" collapsed="false">
      <c r="A4" s="6"/>
      <c r="B4" s="7"/>
      <c r="C4" s="8"/>
    </row>
    <row r="5" customFormat="false" ht="13.5" hidden="false" customHeight="false" outlineLevel="0" collapsed="false">
      <c r="A5" s="97" t="s">
        <v>3656</v>
      </c>
      <c r="B5" s="11" t="s">
        <v>3657</v>
      </c>
      <c r="C5" s="150" t="n">
        <v>56</v>
      </c>
    </row>
    <row r="6" customFormat="false" ht="13.5" hidden="false" customHeight="false" outlineLevel="0" collapsed="false">
      <c r="A6" s="102" t="s">
        <v>3658</v>
      </c>
      <c r="B6" s="17" t="s">
        <v>3659</v>
      </c>
      <c r="C6" s="130" t="n">
        <v>56</v>
      </c>
    </row>
    <row r="7" customFormat="false" ht="13.5" hidden="false" customHeight="false" outlineLevel="0" collapsed="false">
      <c r="A7" s="100" t="s">
        <v>3660</v>
      </c>
      <c r="B7" s="14" t="s">
        <v>3661</v>
      </c>
      <c r="C7" s="129" t="n">
        <v>105</v>
      </c>
    </row>
    <row r="8" customFormat="false" ht="13.5" hidden="false" customHeight="false" outlineLevel="0" collapsed="false">
      <c r="A8" s="102" t="s">
        <v>3662</v>
      </c>
      <c r="B8" s="17" t="s">
        <v>3663</v>
      </c>
      <c r="C8" s="130" t="n">
        <v>105</v>
      </c>
    </row>
    <row r="9" customFormat="false" ht="13.5" hidden="false" customHeight="false" outlineLevel="0" collapsed="false">
      <c r="A9" s="100" t="s">
        <v>3664</v>
      </c>
      <c r="B9" s="14" t="s">
        <v>3665</v>
      </c>
      <c r="C9" s="129" t="n">
        <v>158</v>
      </c>
    </row>
    <row r="10" customFormat="false" ht="13.5" hidden="false" customHeight="false" outlineLevel="0" collapsed="false">
      <c r="A10" s="102" t="s">
        <v>3666</v>
      </c>
      <c r="B10" s="17" t="s">
        <v>3667</v>
      </c>
      <c r="C10" s="130" t="n">
        <v>158</v>
      </c>
    </row>
    <row r="11" customFormat="false" ht="13.5" hidden="false" customHeight="false" outlineLevel="0" collapsed="false">
      <c r="A11" s="100" t="s">
        <v>3668</v>
      </c>
      <c r="B11" s="14" t="s">
        <v>3669</v>
      </c>
      <c r="C11" s="129" t="n">
        <v>207</v>
      </c>
    </row>
    <row r="12" customFormat="false" ht="13.5" hidden="false" customHeight="false" outlineLevel="0" collapsed="false">
      <c r="A12" s="102" t="s">
        <v>3670</v>
      </c>
      <c r="B12" s="17" t="s">
        <v>3671</v>
      </c>
      <c r="C12" s="130" t="n">
        <v>207</v>
      </c>
    </row>
    <row r="13" customFormat="false" ht="13.5" hidden="false" customHeight="false" outlineLevel="0" collapsed="false">
      <c r="A13" s="100" t="s">
        <v>3672</v>
      </c>
      <c r="B13" s="14" t="s">
        <v>3673</v>
      </c>
      <c r="C13" s="129" t="n">
        <v>256</v>
      </c>
    </row>
    <row r="14" customFormat="false" ht="13.5" hidden="false" customHeight="false" outlineLevel="0" collapsed="false">
      <c r="A14" s="102" t="s">
        <v>3674</v>
      </c>
      <c r="B14" s="17" t="s">
        <v>3675</v>
      </c>
      <c r="C14" s="130" t="n">
        <v>256</v>
      </c>
    </row>
    <row r="15" customFormat="false" ht="13.5" hidden="false" customHeight="false" outlineLevel="0" collapsed="false">
      <c r="A15" s="100" t="s">
        <v>3676</v>
      </c>
      <c r="B15" s="14" t="s">
        <v>3677</v>
      </c>
      <c r="C15" s="129" t="n">
        <v>305</v>
      </c>
    </row>
    <row r="16" customFormat="false" ht="13.5" hidden="false" customHeight="false" outlineLevel="0" collapsed="false">
      <c r="A16" s="102" t="s">
        <v>3678</v>
      </c>
      <c r="B16" s="17" t="s">
        <v>3679</v>
      </c>
      <c r="C16" s="130" t="n">
        <v>305</v>
      </c>
    </row>
    <row r="17" customFormat="false" ht="13.5" hidden="false" customHeight="false" outlineLevel="0" collapsed="false">
      <c r="A17" s="100" t="s">
        <v>3680</v>
      </c>
      <c r="B17" s="19" t="s">
        <v>3681</v>
      </c>
      <c r="C17" s="131" t="n">
        <v>354</v>
      </c>
    </row>
    <row r="18" customFormat="false" ht="13.5" hidden="false" customHeight="false" outlineLevel="0" collapsed="false">
      <c r="A18" s="102" t="s">
        <v>3682</v>
      </c>
      <c r="B18" s="21" t="s">
        <v>3683</v>
      </c>
      <c r="C18" s="134" t="n">
        <v>354</v>
      </c>
    </row>
    <row r="19" customFormat="false" ht="13.5" hidden="false" customHeight="false" outlineLevel="0" collapsed="false">
      <c r="A19" s="100" t="s">
        <v>3684</v>
      </c>
      <c r="B19" s="19" t="s">
        <v>3685</v>
      </c>
      <c r="C19" s="131" t="n">
        <v>403</v>
      </c>
    </row>
    <row r="20" customFormat="false" ht="13.5" hidden="false" customHeight="false" outlineLevel="0" collapsed="false">
      <c r="A20" s="102" t="s">
        <v>3686</v>
      </c>
      <c r="B20" s="21" t="s">
        <v>3687</v>
      </c>
      <c r="C20" s="134" t="n">
        <v>403</v>
      </c>
    </row>
    <row r="21" customFormat="false" ht="13.5" hidden="false" customHeight="false" outlineLevel="0" collapsed="false">
      <c r="A21" s="100" t="s">
        <v>3688</v>
      </c>
      <c r="B21" s="19" t="s">
        <v>3689</v>
      </c>
      <c r="C21" s="131" t="n">
        <v>452</v>
      </c>
    </row>
    <row r="22" customFormat="false" ht="13.5" hidden="false" customHeight="false" outlineLevel="0" collapsed="false">
      <c r="A22" s="102" t="s">
        <v>3690</v>
      </c>
      <c r="B22" s="21" t="s">
        <v>3691</v>
      </c>
      <c r="C22" s="134" t="n">
        <v>452</v>
      </c>
    </row>
    <row r="23" customFormat="false" ht="13.5" hidden="false" customHeight="false" outlineLevel="0" collapsed="false">
      <c r="A23" s="100" t="s">
        <v>3692</v>
      </c>
      <c r="B23" s="19" t="s">
        <v>3693</v>
      </c>
      <c r="C23" s="131" t="n">
        <v>501</v>
      </c>
    </row>
    <row r="24" customFormat="false" ht="13.5" hidden="false" customHeight="false" outlineLevel="0" collapsed="false">
      <c r="A24" s="102" t="s">
        <v>3694</v>
      </c>
      <c r="B24" s="21" t="s">
        <v>3695</v>
      </c>
      <c r="C24" s="134" t="n">
        <v>501</v>
      </c>
    </row>
    <row r="25" customFormat="false" ht="14.25" hidden="false" customHeight="false" outlineLevel="0" collapsed="false">
      <c r="A25" s="100" t="s">
        <v>3696</v>
      </c>
      <c r="B25" s="19" t="s">
        <v>3697</v>
      </c>
      <c r="C25" s="131" t="n">
        <v>550</v>
      </c>
    </row>
    <row r="26" customFormat="false" ht="13.5" hidden="false" customHeight="false" outlineLevel="0" collapsed="false">
      <c r="A26" s="109" t="s">
        <v>3698</v>
      </c>
      <c r="B26" s="27" t="s">
        <v>3699</v>
      </c>
      <c r="C26" s="142" t="n">
        <v>550</v>
      </c>
    </row>
    <row r="27" customFormat="false" ht="13.5" hidden="false" customHeight="false" outlineLevel="0" collapsed="false">
      <c r="A27" s="100" t="s">
        <v>3700</v>
      </c>
      <c r="B27" s="19" t="s">
        <v>3701</v>
      </c>
      <c r="C27" s="131" t="n">
        <v>599</v>
      </c>
    </row>
    <row r="28" customFormat="false" ht="13.5" hidden="false" customHeight="false" outlineLevel="0" collapsed="false">
      <c r="A28" s="102" t="s">
        <v>3702</v>
      </c>
      <c r="B28" s="21" t="s">
        <v>3703</v>
      </c>
      <c r="C28" s="134" t="n">
        <v>599</v>
      </c>
    </row>
    <row r="29" customFormat="false" ht="13.5" hidden="false" customHeight="false" outlineLevel="0" collapsed="false">
      <c r="A29" s="100" t="s">
        <v>3704</v>
      </c>
      <c r="B29" s="19" t="s">
        <v>3705</v>
      </c>
      <c r="C29" s="131" t="n">
        <v>648</v>
      </c>
    </row>
    <row r="30" customFormat="false" ht="14.25" hidden="false" customHeight="false" outlineLevel="0" collapsed="false">
      <c r="A30" s="111" t="s">
        <v>3706</v>
      </c>
      <c r="B30" s="30" t="s">
        <v>3707</v>
      </c>
      <c r="C30" s="143" t="n">
        <v>648</v>
      </c>
    </row>
    <row r="31" customFormat="false" ht="13.5" hidden="false" customHeight="false" outlineLevel="0" collapsed="false">
      <c r="A31" s="113" t="s">
        <v>3708</v>
      </c>
      <c r="B31" s="33" t="s">
        <v>3709</v>
      </c>
      <c r="C31" s="151" t="n">
        <v>697</v>
      </c>
    </row>
    <row r="32" customFormat="false" ht="13.5" hidden="false" customHeight="false" outlineLevel="0" collapsed="false">
      <c r="A32" s="102" t="s">
        <v>3710</v>
      </c>
      <c r="B32" s="21" t="s">
        <v>3711</v>
      </c>
      <c r="C32" s="134" t="n">
        <v>697</v>
      </c>
    </row>
    <row r="33" customFormat="false" ht="13.5" hidden="false" customHeight="false" outlineLevel="0" collapsed="false">
      <c r="A33" s="100" t="s">
        <v>3712</v>
      </c>
      <c r="B33" s="19" t="s">
        <v>3713</v>
      </c>
      <c r="C33" s="131" t="n">
        <v>746</v>
      </c>
    </row>
    <row r="34" customFormat="false" ht="13.5" hidden="false" customHeight="false" outlineLevel="0" collapsed="false">
      <c r="A34" s="102" t="s">
        <v>3714</v>
      </c>
      <c r="B34" s="21" t="s">
        <v>3715</v>
      </c>
      <c r="C34" s="134" t="n">
        <v>746</v>
      </c>
    </row>
    <row r="35" customFormat="false" ht="13.5" hidden="false" customHeight="false" outlineLevel="0" collapsed="false">
      <c r="A35" s="100" t="s">
        <v>3716</v>
      </c>
      <c r="B35" s="19" t="s">
        <v>3717</v>
      </c>
      <c r="C35" s="131" t="n">
        <v>795</v>
      </c>
    </row>
    <row r="36" customFormat="false" ht="13.5" hidden="false" customHeight="false" outlineLevel="0" collapsed="false">
      <c r="A36" s="102" t="s">
        <v>3718</v>
      </c>
      <c r="B36" s="21" t="s">
        <v>3719</v>
      </c>
      <c r="C36" s="134" t="n">
        <v>795</v>
      </c>
    </row>
    <row r="37" customFormat="false" ht="13.5" hidden="false" customHeight="false" outlineLevel="0" collapsed="false">
      <c r="A37" s="100" t="s">
        <v>3720</v>
      </c>
      <c r="B37" s="19" t="s">
        <v>3721</v>
      </c>
      <c r="C37" s="131" t="n">
        <v>844</v>
      </c>
    </row>
    <row r="38" customFormat="false" ht="13.5" hidden="false" customHeight="false" outlineLevel="0" collapsed="false">
      <c r="A38" s="102" t="s">
        <v>3722</v>
      </c>
      <c r="B38" s="21" t="s">
        <v>3723</v>
      </c>
      <c r="C38" s="134" t="n">
        <v>844</v>
      </c>
    </row>
    <row r="39" customFormat="false" ht="14.25" hidden="false" customHeight="false" outlineLevel="0" collapsed="false">
      <c r="A39" s="100" t="s">
        <v>3724</v>
      </c>
      <c r="B39" s="19" t="s">
        <v>3725</v>
      </c>
      <c r="C39" s="131" t="n">
        <v>893</v>
      </c>
    </row>
    <row r="40" customFormat="false" ht="13.5" hidden="false" customHeight="false" outlineLevel="0" collapsed="false">
      <c r="A40" s="109" t="s">
        <v>3726</v>
      </c>
      <c r="B40" s="27" t="s">
        <v>3727</v>
      </c>
      <c r="C40" s="142" t="n">
        <v>893</v>
      </c>
    </row>
    <row r="41" customFormat="false" ht="13.5" hidden="false" customHeight="false" outlineLevel="0" collapsed="false">
      <c r="A41" s="100" t="s">
        <v>3728</v>
      </c>
      <c r="B41" s="19" t="s">
        <v>3729</v>
      </c>
      <c r="C41" s="131" t="n">
        <v>942</v>
      </c>
    </row>
    <row r="42" customFormat="false" ht="13.5" hidden="false" customHeight="false" outlineLevel="0" collapsed="false">
      <c r="A42" s="102" t="s">
        <v>3730</v>
      </c>
      <c r="B42" s="21" t="s">
        <v>3731</v>
      </c>
      <c r="C42" s="134" t="n">
        <v>942</v>
      </c>
    </row>
    <row r="43" customFormat="false" ht="13.5" hidden="false" customHeight="false" outlineLevel="0" collapsed="false">
      <c r="A43" s="100" t="s">
        <v>3732</v>
      </c>
      <c r="B43" s="19" t="s">
        <v>3733</v>
      </c>
      <c r="C43" s="131" t="n">
        <v>991</v>
      </c>
    </row>
    <row r="44" customFormat="false" ht="13.5" hidden="false" customHeight="false" outlineLevel="0" collapsed="false">
      <c r="A44" s="102" t="s">
        <v>3734</v>
      </c>
      <c r="B44" s="21" t="s">
        <v>3735</v>
      </c>
      <c r="C44" s="134" t="n">
        <v>991</v>
      </c>
    </row>
    <row r="45" customFormat="false" ht="13.5" hidden="false" customHeight="false" outlineLevel="0" collapsed="false">
      <c r="A45" s="100" t="s">
        <v>3736</v>
      </c>
      <c r="B45" s="19" t="s">
        <v>3737</v>
      </c>
      <c r="C45" s="131" t="n">
        <v>1040</v>
      </c>
    </row>
    <row r="46" customFormat="false" ht="13.5" hidden="false" customHeight="false" outlineLevel="0" collapsed="false">
      <c r="A46" s="102" t="s">
        <v>3738</v>
      </c>
      <c r="B46" s="21" t="s">
        <v>3739</v>
      </c>
      <c r="C46" s="134" t="n">
        <v>1040</v>
      </c>
    </row>
    <row r="47" customFormat="false" ht="13.5" hidden="false" customHeight="false" outlineLevel="0" collapsed="false">
      <c r="A47" s="100" t="s">
        <v>3740</v>
      </c>
      <c r="B47" s="14" t="s">
        <v>3741</v>
      </c>
      <c r="C47" s="129" t="n">
        <v>70</v>
      </c>
    </row>
    <row r="48" customFormat="false" ht="13.5" hidden="false" customHeight="false" outlineLevel="0" collapsed="false">
      <c r="A48" s="102" t="s">
        <v>3742</v>
      </c>
      <c r="B48" s="17" t="s">
        <v>3743</v>
      </c>
      <c r="C48" s="130" t="n">
        <v>70</v>
      </c>
    </row>
    <row r="49" customFormat="false" ht="13.5" hidden="false" customHeight="false" outlineLevel="0" collapsed="false">
      <c r="A49" s="100" t="s">
        <v>3744</v>
      </c>
      <c r="B49" s="14" t="s">
        <v>3745</v>
      </c>
      <c r="C49" s="129" t="n">
        <v>132</v>
      </c>
    </row>
    <row r="50" customFormat="false" ht="13.5" hidden="false" customHeight="false" outlineLevel="0" collapsed="false">
      <c r="A50" s="102" t="s">
        <v>3746</v>
      </c>
      <c r="B50" s="17" t="s">
        <v>3747</v>
      </c>
      <c r="C50" s="130" t="n">
        <v>132</v>
      </c>
    </row>
    <row r="51" customFormat="false" ht="13.5" hidden="false" customHeight="false" outlineLevel="0" collapsed="false">
      <c r="A51" s="100" t="s">
        <v>3748</v>
      </c>
      <c r="B51" s="14" t="s">
        <v>3749</v>
      </c>
      <c r="C51" s="129" t="n">
        <v>197</v>
      </c>
    </row>
    <row r="52" customFormat="false" ht="14.25" hidden="false" customHeight="false" outlineLevel="0" collapsed="false">
      <c r="A52" s="120" t="s">
        <v>3750</v>
      </c>
      <c r="B52" s="89" t="s">
        <v>3751</v>
      </c>
      <c r="C52" s="156" t="n">
        <v>197</v>
      </c>
    </row>
    <row r="53" customFormat="false" ht="13.5" hidden="false" customHeight="false" outlineLevel="0" collapsed="false">
      <c r="A53" s="97" t="s">
        <v>3752</v>
      </c>
      <c r="B53" s="11" t="s">
        <v>3753</v>
      </c>
      <c r="C53" s="150" t="n">
        <v>258</v>
      </c>
    </row>
    <row r="54" customFormat="false" ht="13.5" hidden="false" customHeight="false" outlineLevel="0" collapsed="false">
      <c r="A54" s="102" t="s">
        <v>3754</v>
      </c>
      <c r="B54" s="17" t="s">
        <v>3755</v>
      </c>
      <c r="C54" s="130" t="n">
        <v>258</v>
      </c>
    </row>
    <row r="55" customFormat="false" ht="14.25" hidden="false" customHeight="false" outlineLevel="0" collapsed="false">
      <c r="A55" s="100" t="s">
        <v>3756</v>
      </c>
      <c r="B55" s="14" t="s">
        <v>3757</v>
      </c>
      <c r="C55" s="129" t="n">
        <v>319</v>
      </c>
    </row>
    <row r="56" customFormat="false" ht="13.5" hidden="false" customHeight="false" outlineLevel="0" collapsed="false">
      <c r="A56" s="109" t="s">
        <v>3758</v>
      </c>
      <c r="B56" s="47" t="s">
        <v>3759</v>
      </c>
      <c r="C56" s="138" t="n">
        <v>319</v>
      </c>
    </row>
    <row r="57" customFormat="false" ht="13.5" hidden="false" customHeight="false" outlineLevel="0" collapsed="false">
      <c r="A57" s="100" t="s">
        <v>3760</v>
      </c>
      <c r="B57" s="14" t="s">
        <v>3761</v>
      </c>
      <c r="C57" s="129" t="n">
        <v>70</v>
      </c>
    </row>
    <row r="58" customFormat="false" ht="14.25" hidden="false" customHeight="false" outlineLevel="0" collapsed="false">
      <c r="A58" s="111" t="s">
        <v>3762</v>
      </c>
      <c r="B58" s="35" t="s">
        <v>3763</v>
      </c>
      <c r="C58" s="139" t="n">
        <v>70</v>
      </c>
    </row>
    <row r="59" customFormat="false" ht="13.5" hidden="false" customHeight="false" outlineLevel="0" collapsed="false">
      <c r="A59" s="113" t="s">
        <v>3764</v>
      </c>
      <c r="B59" s="33" t="s">
        <v>3765</v>
      </c>
      <c r="C59" s="151" t="n">
        <v>132</v>
      </c>
    </row>
    <row r="60" customFormat="false" ht="13.5" hidden="false" customHeight="false" outlineLevel="0" collapsed="false">
      <c r="A60" s="102" t="s">
        <v>3766</v>
      </c>
      <c r="B60" s="21" t="s">
        <v>3767</v>
      </c>
      <c r="C60" s="134" t="n">
        <v>132</v>
      </c>
    </row>
    <row r="61" customFormat="false" ht="14.25" hidden="false" customHeight="false" outlineLevel="0" collapsed="false">
      <c r="A61" s="100" t="s">
        <v>3768</v>
      </c>
      <c r="B61" s="19" t="s">
        <v>3769</v>
      </c>
      <c r="C61" s="131" t="n">
        <v>197</v>
      </c>
    </row>
    <row r="62" customFormat="false" ht="13.5" hidden="false" customHeight="false" outlineLevel="0" collapsed="false">
      <c r="A62" s="109" t="s">
        <v>3770</v>
      </c>
      <c r="B62" s="27" t="s">
        <v>3771</v>
      </c>
      <c r="C62" s="142" t="n">
        <v>197</v>
      </c>
    </row>
    <row r="63" customFormat="false" ht="13.5" hidden="false" customHeight="false" outlineLevel="0" collapsed="false">
      <c r="A63" s="100" t="s">
        <v>3772</v>
      </c>
      <c r="B63" s="19" t="s">
        <v>3773</v>
      </c>
      <c r="C63" s="131" t="n">
        <v>258</v>
      </c>
    </row>
    <row r="64" customFormat="false" ht="14.25" hidden="false" customHeight="false" outlineLevel="0" collapsed="false">
      <c r="A64" s="111" t="s">
        <v>3774</v>
      </c>
      <c r="B64" s="30" t="s">
        <v>3775</v>
      </c>
      <c r="C64" s="143" t="n">
        <v>258</v>
      </c>
    </row>
    <row r="65" customFormat="false" ht="13.5" hidden="false" customHeight="false" outlineLevel="0" collapsed="false">
      <c r="A65" s="113" t="s">
        <v>3776</v>
      </c>
      <c r="B65" s="33" t="s">
        <v>3777</v>
      </c>
      <c r="C65" s="151" t="n">
        <v>319</v>
      </c>
    </row>
    <row r="66" customFormat="false" ht="13.5" hidden="false" customHeight="false" outlineLevel="0" collapsed="false">
      <c r="A66" s="102" t="s">
        <v>3778</v>
      </c>
      <c r="B66" s="21" t="s">
        <v>3779</v>
      </c>
      <c r="C66" s="134" t="n">
        <v>319</v>
      </c>
    </row>
    <row r="67" customFormat="false" ht="14.25" hidden="false" customHeight="false" outlineLevel="0" collapsed="false">
      <c r="A67" s="100" t="s">
        <v>3780</v>
      </c>
      <c r="B67" s="19" t="s">
        <v>3781</v>
      </c>
      <c r="C67" s="131" t="n">
        <v>381</v>
      </c>
    </row>
    <row r="68" customFormat="false" ht="14.25" hidden="false" customHeight="false" outlineLevel="0" collapsed="false">
      <c r="A68" s="145" t="s">
        <v>3782</v>
      </c>
      <c r="B68" s="91" t="s">
        <v>3783</v>
      </c>
      <c r="C68" s="157" t="n">
        <v>381</v>
      </c>
    </row>
    <row r="69" customFormat="false" ht="13.5" hidden="false" customHeight="false" outlineLevel="0" collapsed="false">
      <c r="A69" s="113" t="s">
        <v>3784</v>
      </c>
      <c r="B69" s="33" t="s">
        <v>3785</v>
      </c>
      <c r="C69" s="151" t="n">
        <v>442</v>
      </c>
    </row>
    <row r="70" customFormat="false" ht="13.5" hidden="false" customHeight="false" outlineLevel="0" collapsed="false">
      <c r="A70" s="102" t="s">
        <v>3786</v>
      </c>
      <c r="B70" s="21" t="s">
        <v>3787</v>
      </c>
      <c r="C70" s="134" t="n">
        <v>442</v>
      </c>
    </row>
    <row r="71" customFormat="false" ht="14.25" hidden="false" customHeight="false" outlineLevel="0" collapsed="false">
      <c r="A71" s="100" t="s">
        <v>3788</v>
      </c>
      <c r="B71" s="19" t="s">
        <v>3789</v>
      </c>
      <c r="C71" s="131" t="n">
        <v>503</v>
      </c>
    </row>
    <row r="72" customFormat="false" ht="14.25" hidden="false" customHeight="false" outlineLevel="0" collapsed="false">
      <c r="A72" s="145" t="s">
        <v>3790</v>
      </c>
      <c r="B72" s="91" t="s">
        <v>3791</v>
      </c>
      <c r="C72" s="157" t="n">
        <v>503</v>
      </c>
    </row>
    <row r="73" customFormat="false" ht="13.5" hidden="false" customHeight="false" outlineLevel="0" collapsed="false">
      <c r="A73" s="113" t="s">
        <v>3792</v>
      </c>
      <c r="B73" s="33" t="s">
        <v>3793</v>
      </c>
      <c r="C73" s="151" t="n">
        <v>564</v>
      </c>
    </row>
    <row r="74" customFormat="false" ht="13.5" hidden="false" customHeight="false" outlineLevel="0" collapsed="false">
      <c r="A74" s="102" t="s">
        <v>3794</v>
      </c>
      <c r="B74" s="21" t="s">
        <v>3795</v>
      </c>
      <c r="C74" s="134" t="n">
        <v>564</v>
      </c>
    </row>
    <row r="75" customFormat="false" ht="13.5" hidden="false" customHeight="false" outlineLevel="0" collapsed="false">
      <c r="A75" s="100" t="s">
        <v>3796</v>
      </c>
      <c r="B75" s="14" t="s">
        <v>3797</v>
      </c>
      <c r="C75" s="129" t="n">
        <v>84</v>
      </c>
    </row>
    <row r="76" customFormat="false" ht="13.5" hidden="false" customHeight="false" outlineLevel="0" collapsed="false">
      <c r="A76" s="102" t="s">
        <v>3798</v>
      </c>
      <c r="B76" s="17" t="s">
        <v>3799</v>
      </c>
      <c r="C76" s="130" t="n">
        <v>84</v>
      </c>
    </row>
    <row r="77" customFormat="false" ht="13.5" hidden="false" customHeight="false" outlineLevel="0" collapsed="false">
      <c r="A77" s="100" t="s">
        <v>3800</v>
      </c>
      <c r="B77" s="14" t="s">
        <v>3801</v>
      </c>
      <c r="C77" s="129" t="n">
        <v>158</v>
      </c>
    </row>
    <row r="78" customFormat="false" ht="13.5" hidden="false" customHeight="false" outlineLevel="0" collapsed="false">
      <c r="A78" s="102" t="s">
        <v>3802</v>
      </c>
      <c r="B78" s="17" t="s">
        <v>3803</v>
      </c>
      <c r="C78" s="130" t="n">
        <v>158</v>
      </c>
    </row>
    <row r="79" customFormat="false" ht="13.5" hidden="false" customHeight="false" outlineLevel="0" collapsed="false">
      <c r="A79" s="100" t="s">
        <v>3804</v>
      </c>
      <c r="B79" s="14" t="s">
        <v>3805</v>
      </c>
      <c r="C79" s="129" t="n">
        <v>237</v>
      </c>
    </row>
    <row r="80" customFormat="false" ht="13.5" hidden="false" customHeight="false" outlineLevel="0" collapsed="false">
      <c r="A80" s="102" t="s">
        <v>3806</v>
      </c>
      <c r="B80" s="17" t="s">
        <v>3807</v>
      </c>
      <c r="C80" s="130" t="n">
        <v>237</v>
      </c>
    </row>
    <row r="81" customFormat="false" ht="13.5" hidden="false" customHeight="false" outlineLevel="0" collapsed="false">
      <c r="A81" s="100" t="s">
        <v>3808</v>
      </c>
      <c r="B81" s="14" t="s">
        <v>3809</v>
      </c>
      <c r="C81" s="129" t="n">
        <v>310</v>
      </c>
    </row>
    <row r="82" customFormat="false" ht="13.5" hidden="false" customHeight="false" outlineLevel="0" collapsed="false">
      <c r="A82" s="102" t="s">
        <v>3810</v>
      </c>
      <c r="B82" s="17" t="s">
        <v>3811</v>
      </c>
      <c r="C82" s="130" t="n">
        <v>310</v>
      </c>
    </row>
    <row r="83" customFormat="false" ht="13.5" hidden="false" customHeight="false" outlineLevel="0" collapsed="false">
      <c r="A83" s="100" t="s">
        <v>3812</v>
      </c>
      <c r="B83" s="14" t="s">
        <v>3813</v>
      </c>
      <c r="C83" s="129" t="n">
        <v>384</v>
      </c>
    </row>
    <row r="84" customFormat="false" ht="13.5" hidden="false" customHeight="false" outlineLevel="0" collapsed="false">
      <c r="A84" s="102" t="s">
        <v>3814</v>
      </c>
      <c r="B84" s="17" t="s">
        <v>3815</v>
      </c>
      <c r="C84" s="130" t="n">
        <v>384</v>
      </c>
    </row>
    <row r="85" customFormat="false" ht="13.5" hidden="false" customHeight="false" outlineLevel="0" collapsed="false">
      <c r="A85" s="100" t="s">
        <v>3816</v>
      </c>
      <c r="B85" s="14" t="s">
        <v>3817</v>
      </c>
      <c r="C85" s="129" t="n">
        <v>457</v>
      </c>
    </row>
    <row r="86" customFormat="false" ht="13.5" hidden="false" customHeight="false" outlineLevel="0" collapsed="false">
      <c r="A86" s="102" t="s">
        <v>3818</v>
      </c>
      <c r="B86" s="17" t="s">
        <v>3819</v>
      </c>
      <c r="C86" s="130" t="n">
        <v>457</v>
      </c>
    </row>
    <row r="87" customFormat="false" ht="13.5" hidden="false" customHeight="false" outlineLevel="0" collapsed="false">
      <c r="A87" s="100" t="s">
        <v>3820</v>
      </c>
      <c r="B87" s="19" t="s">
        <v>3821</v>
      </c>
      <c r="C87" s="131" t="n">
        <v>531</v>
      </c>
    </row>
    <row r="88" customFormat="false" ht="13.5" hidden="false" customHeight="false" outlineLevel="0" collapsed="false">
      <c r="A88" s="102" t="s">
        <v>3822</v>
      </c>
      <c r="B88" s="21" t="s">
        <v>3823</v>
      </c>
      <c r="C88" s="134" t="n">
        <v>531</v>
      </c>
    </row>
    <row r="89" customFormat="false" ht="13.5" hidden="false" customHeight="false" outlineLevel="0" collapsed="false">
      <c r="A89" s="100" t="s">
        <v>3824</v>
      </c>
      <c r="B89" s="19" t="s">
        <v>3825</v>
      </c>
      <c r="C89" s="131" t="n">
        <v>604</v>
      </c>
    </row>
    <row r="90" customFormat="false" ht="13.5" hidden="false" customHeight="false" outlineLevel="0" collapsed="false">
      <c r="A90" s="102" t="s">
        <v>3826</v>
      </c>
      <c r="B90" s="21" t="s">
        <v>3827</v>
      </c>
      <c r="C90" s="134" t="n">
        <v>604</v>
      </c>
    </row>
    <row r="91" customFormat="false" ht="13.5" hidden="false" customHeight="false" outlineLevel="0" collapsed="false">
      <c r="A91" s="100" t="s">
        <v>3828</v>
      </c>
      <c r="B91" s="19" t="s">
        <v>3829</v>
      </c>
      <c r="C91" s="131" t="n">
        <v>678</v>
      </c>
    </row>
    <row r="92" customFormat="false" ht="13.5" hidden="false" customHeight="false" outlineLevel="0" collapsed="false">
      <c r="A92" s="102" t="s">
        <v>3830</v>
      </c>
      <c r="B92" s="21" t="s">
        <v>3831</v>
      </c>
      <c r="C92" s="134" t="n">
        <v>678</v>
      </c>
    </row>
    <row r="93" customFormat="false" ht="14.25" hidden="false" customHeight="false" outlineLevel="0" collapsed="false">
      <c r="A93" s="100" t="s">
        <v>3832</v>
      </c>
      <c r="B93" s="19" t="s">
        <v>3833</v>
      </c>
      <c r="C93" s="131" t="n">
        <v>751</v>
      </c>
    </row>
    <row r="94" customFormat="false" ht="13.5" hidden="false" customHeight="false" outlineLevel="0" collapsed="false">
      <c r="A94" s="109" t="s">
        <v>3834</v>
      </c>
      <c r="B94" s="27" t="s">
        <v>3835</v>
      </c>
      <c r="C94" s="142" t="n">
        <v>751</v>
      </c>
    </row>
    <row r="95" customFormat="false" ht="13.5" hidden="false" customHeight="false" outlineLevel="0" collapsed="false">
      <c r="A95" s="100" t="s">
        <v>3836</v>
      </c>
      <c r="B95" s="19" t="s">
        <v>3837</v>
      </c>
      <c r="C95" s="131" t="n">
        <v>825</v>
      </c>
    </row>
    <row r="96" customFormat="false" ht="13.5" hidden="false" customHeight="false" outlineLevel="0" collapsed="false">
      <c r="A96" s="102" t="s">
        <v>3838</v>
      </c>
      <c r="B96" s="21" t="s">
        <v>3839</v>
      </c>
      <c r="C96" s="134" t="n">
        <v>825</v>
      </c>
    </row>
    <row r="97" customFormat="false" ht="13.5" hidden="false" customHeight="false" outlineLevel="0" collapsed="false">
      <c r="A97" s="100" t="s">
        <v>3840</v>
      </c>
      <c r="B97" s="19" t="s">
        <v>3841</v>
      </c>
      <c r="C97" s="131" t="n">
        <v>898</v>
      </c>
    </row>
    <row r="98" customFormat="false" ht="14.25" hidden="false" customHeight="false" outlineLevel="0" collapsed="false">
      <c r="A98" s="111" t="s">
        <v>3842</v>
      </c>
      <c r="B98" s="30" t="s">
        <v>3843</v>
      </c>
      <c r="C98" s="143" t="n">
        <v>898</v>
      </c>
    </row>
    <row r="99" customFormat="false" ht="13.5" hidden="false" customHeight="false" outlineLevel="0" collapsed="false">
      <c r="A99" s="113" t="s">
        <v>3844</v>
      </c>
      <c r="B99" s="33" t="s">
        <v>3845</v>
      </c>
      <c r="C99" s="151" t="n">
        <v>972</v>
      </c>
    </row>
    <row r="100" customFormat="false" ht="13.5" hidden="false" customHeight="false" outlineLevel="0" collapsed="false">
      <c r="A100" s="102" t="s">
        <v>3846</v>
      </c>
      <c r="B100" s="21" t="s">
        <v>3847</v>
      </c>
      <c r="C100" s="134" t="n">
        <v>972</v>
      </c>
    </row>
    <row r="101" customFormat="false" ht="13.5" hidden="false" customHeight="false" outlineLevel="0" collapsed="false">
      <c r="A101" s="100" t="s">
        <v>3848</v>
      </c>
      <c r="B101" s="14" t="s">
        <v>3849</v>
      </c>
      <c r="C101" s="129" t="n">
        <v>146</v>
      </c>
    </row>
    <row r="102" customFormat="false" ht="13.5" hidden="false" customHeight="false" outlineLevel="0" collapsed="false">
      <c r="A102" s="102" t="s">
        <v>3850</v>
      </c>
      <c r="B102" s="17" t="s">
        <v>3851</v>
      </c>
      <c r="C102" s="130" t="n">
        <v>146</v>
      </c>
    </row>
    <row r="103" customFormat="false" ht="13.5" hidden="false" customHeight="false" outlineLevel="0" collapsed="false">
      <c r="A103" s="100" t="s">
        <v>3852</v>
      </c>
      <c r="B103" s="14" t="s">
        <v>3853</v>
      </c>
      <c r="C103" s="129" t="n">
        <v>211</v>
      </c>
    </row>
    <row r="104" customFormat="false" ht="13.5" hidden="false" customHeight="false" outlineLevel="0" collapsed="false">
      <c r="A104" s="102" t="s">
        <v>3854</v>
      </c>
      <c r="B104" s="17" t="s">
        <v>3855</v>
      </c>
      <c r="C104" s="130" t="n">
        <v>211</v>
      </c>
    </row>
    <row r="105" customFormat="false" ht="13.5" hidden="false" customHeight="false" outlineLevel="0" collapsed="false">
      <c r="A105" s="100" t="s">
        <v>3856</v>
      </c>
      <c r="B105" s="14" t="s">
        <v>3857</v>
      </c>
      <c r="C105" s="129" t="n">
        <v>223</v>
      </c>
    </row>
    <row r="106" customFormat="false" ht="13.5" hidden="false" customHeight="false" outlineLevel="0" collapsed="false">
      <c r="A106" s="102" t="s">
        <v>3858</v>
      </c>
      <c r="B106" s="17" t="s">
        <v>3859</v>
      </c>
      <c r="C106" s="130" t="n">
        <v>223</v>
      </c>
    </row>
    <row r="107" customFormat="false" ht="14.25" hidden="false" customHeight="false" outlineLevel="0" collapsed="false">
      <c r="A107" s="100" t="s">
        <v>3860</v>
      </c>
      <c r="B107" s="14" t="s">
        <v>3861</v>
      </c>
      <c r="C107" s="129" t="n">
        <v>119</v>
      </c>
    </row>
    <row r="108" customFormat="false" ht="13.5" hidden="false" customHeight="false" outlineLevel="0" collapsed="false">
      <c r="A108" s="109" t="s">
        <v>3862</v>
      </c>
      <c r="B108" s="47" t="s">
        <v>3863</v>
      </c>
      <c r="C108" s="138" t="n">
        <v>119</v>
      </c>
    </row>
    <row r="109" customFormat="false" ht="13.5" hidden="false" customHeight="false" outlineLevel="0" collapsed="false">
      <c r="A109" s="100" t="s">
        <v>3864</v>
      </c>
      <c r="B109" s="14" t="s">
        <v>3865</v>
      </c>
      <c r="C109" s="129" t="n">
        <v>172</v>
      </c>
    </row>
    <row r="110" customFormat="false" ht="13.5" hidden="false" customHeight="false" outlineLevel="0" collapsed="false">
      <c r="A110" s="102" t="s">
        <v>3866</v>
      </c>
      <c r="B110" s="17" t="s">
        <v>3867</v>
      </c>
      <c r="C110" s="130" t="n">
        <v>172</v>
      </c>
    </row>
    <row r="111" customFormat="false" ht="13.5" hidden="false" customHeight="false" outlineLevel="0" collapsed="false">
      <c r="A111" s="100" t="s">
        <v>3868</v>
      </c>
      <c r="B111" s="14" t="s">
        <v>3869</v>
      </c>
      <c r="C111" s="129" t="n">
        <v>184</v>
      </c>
    </row>
    <row r="112" customFormat="false" ht="13.5" hidden="false" customHeight="false" outlineLevel="0" collapsed="false">
      <c r="A112" s="102" t="s">
        <v>3870</v>
      </c>
      <c r="B112" s="17" t="s">
        <v>3871</v>
      </c>
      <c r="C112" s="130" t="n">
        <v>184</v>
      </c>
    </row>
    <row r="113" customFormat="false" ht="13.5" hidden="false" customHeight="false" outlineLevel="0" collapsed="false">
      <c r="A113" s="100" t="s">
        <v>3872</v>
      </c>
      <c r="B113" s="39" t="s">
        <v>3873</v>
      </c>
      <c r="C113" s="131" t="n">
        <v>118</v>
      </c>
    </row>
    <row r="114" customFormat="false" ht="13.5" hidden="false" customHeight="false" outlineLevel="0" collapsed="false">
      <c r="A114" s="102" t="s">
        <v>3874</v>
      </c>
      <c r="B114" s="40" t="s">
        <v>3875</v>
      </c>
      <c r="C114" s="134" t="n">
        <v>118</v>
      </c>
    </row>
    <row r="115" customFormat="false" ht="13.5" hidden="false" customHeight="false" outlineLevel="0" collapsed="false">
      <c r="A115" s="100" t="s">
        <v>3876</v>
      </c>
      <c r="B115" s="39" t="s">
        <v>3877</v>
      </c>
      <c r="C115" s="131" t="n">
        <v>183</v>
      </c>
    </row>
    <row r="116" customFormat="false" ht="13.5" hidden="false" customHeight="false" outlineLevel="0" collapsed="false">
      <c r="A116" s="102" t="s">
        <v>3878</v>
      </c>
      <c r="B116" s="40" t="s">
        <v>3879</v>
      </c>
      <c r="C116" s="134" t="n">
        <v>183</v>
      </c>
    </row>
    <row r="117" customFormat="false" ht="13.5" hidden="false" customHeight="false" outlineLevel="0" collapsed="false">
      <c r="A117" s="100" t="s">
        <v>3880</v>
      </c>
      <c r="B117" s="39" t="s">
        <v>3881</v>
      </c>
      <c r="C117" s="131" t="n">
        <v>171</v>
      </c>
    </row>
    <row r="118" customFormat="false" ht="13.5" hidden="false" customHeight="false" outlineLevel="0" collapsed="false">
      <c r="A118" s="102" t="s">
        <v>3882</v>
      </c>
      <c r="B118" s="40" t="s">
        <v>3883</v>
      </c>
      <c r="C118" s="134" t="n">
        <v>171</v>
      </c>
    </row>
    <row r="119" customFormat="false" ht="13.5" hidden="false" customHeight="false" outlineLevel="0" collapsed="false">
      <c r="A119" s="100" t="s">
        <v>3884</v>
      </c>
      <c r="B119" s="39" t="s">
        <v>3885</v>
      </c>
      <c r="C119" s="131" t="n">
        <v>144</v>
      </c>
    </row>
    <row r="120" customFormat="false" ht="14.25" hidden="false" customHeight="false" outlineLevel="0" collapsed="false">
      <c r="A120" s="111" t="s">
        <v>3886</v>
      </c>
      <c r="B120" s="43" t="s">
        <v>3887</v>
      </c>
      <c r="C120" s="143" t="n">
        <v>144</v>
      </c>
    </row>
    <row r="121" customFormat="false" ht="13.5" hidden="false" customHeight="false" outlineLevel="0" collapsed="false">
      <c r="A121" s="97" t="s">
        <v>3888</v>
      </c>
      <c r="B121" s="52" t="s">
        <v>3889</v>
      </c>
      <c r="C121" s="133" t="n">
        <v>223</v>
      </c>
    </row>
    <row r="122" customFormat="false" ht="13.5" hidden="false" customHeight="false" outlineLevel="0" collapsed="false">
      <c r="A122" s="102" t="s">
        <v>3890</v>
      </c>
      <c r="B122" s="40" t="s">
        <v>3891</v>
      </c>
      <c r="C122" s="134" t="n">
        <v>223</v>
      </c>
    </row>
    <row r="123" customFormat="false" ht="13.5" hidden="false" customHeight="false" outlineLevel="0" collapsed="false">
      <c r="A123" s="100" t="s">
        <v>3892</v>
      </c>
      <c r="B123" s="39" t="s">
        <v>3893</v>
      </c>
      <c r="C123" s="131" t="n">
        <v>211</v>
      </c>
    </row>
    <row r="124" customFormat="false" ht="13.5" hidden="false" customHeight="false" outlineLevel="0" collapsed="false">
      <c r="A124" s="102" t="s">
        <v>3894</v>
      </c>
      <c r="B124" s="40" t="s">
        <v>3895</v>
      </c>
      <c r="C124" s="134" t="n">
        <v>211</v>
      </c>
    </row>
    <row r="125" customFormat="false" ht="13.5" hidden="false" customHeight="false" outlineLevel="0" collapsed="false">
      <c r="A125" s="100" t="s">
        <v>3896</v>
      </c>
      <c r="B125" s="39" t="s">
        <v>3897</v>
      </c>
      <c r="C125" s="131" t="n">
        <v>74</v>
      </c>
    </row>
    <row r="126" customFormat="false" ht="13.5" hidden="false" customHeight="false" outlineLevel="0" collapsed="false">
      <c r="A126" s="102" t="s">
        <v>3898</v>
      </c>
      <c r="B126" s="40" t="s">
        <v>3899</v>
      </c>
      <c r="C126" s="134" t="n">
        <v>74</v>
      </c>
    </row>
    <row r="127" customFormat="false" ht="13.5" hidden="false" customHeight="false" outlineLevel="0" collapsed="false">
      <c r="A127" s="100" t="s">
        <v>3900</v>
      </c>
      <c r="B127" s="39" t="s">
        <v>3901</v>
      </c>
      <c r="C127" s="131" t="n">
        <v>153</v>
      </c>
    </row>
    <row r="128" customFormat="false" ht="13.5" hidden="false" customHeight="false" outlineLevel="0" collapsed="false">
      <c r="A128" s="102" t="s">
        <v>3902</v>
      </c>
      <c r="B128" s="40" t="s">
        <v>3903</v>
      </c>
      <c r="C128" s="134" t="n">
        <v>153</v>
      </c>
    </row>
    <row r="129" customFormat="false" ht="13.5" hidden="false" customHeight="false" outlineLevel="0" collapsed="false">
      <c r="A129" s="100" t="s">
        <v>3904</v>
      </c>
      <c r="B129" s="39" t="s">
        <v>3905</v>
      </c>
      <c r="C129" s="131" t="n">
        <v>79</v>
      </c>
    </row>
    <row r="130" customFormat="false" ht="13.5" hidden="false" customHeight="false" outlineLevel="0" collapsed="false">
      <c r="A130" s="102" t="s">
        <v>3906</v>
      </c>
      <c r="B130" s="40" t="s">
        <v>3907</v>
      </c>
      <c r="C130" s="134" t="n">
        <v>79</v>
      </c>
    </row>
    <row r="131" customFormat="false" ht="13.5" hidden="false" customHeight="false" outlineLevel="0" collapsed="false">
      <c r="A131" s="100" t="s">
        <v>3908</v>
      </c>
      <c r="B131" s="39" t="s">
        <v>3909</v>
      </c>
      <c r="C131" s="131" t="n">
        <v>198</v>
      </c>
    </row>
    <row r="132" customFormat="false" ht="13.5" hidden="false" customHeight="false" outlineLevel="0" collapsed="false">
      <c r="A132" s="102" t="s">
        <v>3910</v>
      </c>
      <c r="B132" s="40" t="s">
        <v>3911</v>
      </c>
      <c r="C132" s="134" t="n">
        <v>198</v>
      </c>
    </row>
    <row r="133" customFormat="false" ht="13.5" hidden="false" customHeight="false" outlineLevel="0" collapsed="false">
      <c r="A133" s="100" t="s">
        <v>3912</v>
      </c>
      <c r="B133" s="39" t="s">
        <v>3913</v>
      </c>
      <c r="C133" s="131" t="n">
        <v>133</v>
      </c>
    </row>
    <row r="134" customFormat="false" ht="13.5" hidden="false" customHeight="false" outlineLevel="0" collapsed="false">
      <c r="A134" s="102" t="s">
        <v>3914</v>
      </c>
      <c r="B134" s="40" t="s">
        <v>3915</v>
      </c>
      <c r="C134" s="134" t="n">
        <v>133</v>
      </c>
    </row>
    <row r="135" customFormat="false" ht="13.5" hidden="false" customHeight="false" outlineLevel="0" collapsed="false">
      <c r="A135" s="100" t="s">
        <v>3916</v>
      </c>
      <c r="B135" s="39" t="s">
        <v>3917</v>
      </c>
      <c r="C135" s="131" t="n">
        <v>186</v>
      </c>
    </row>
    <row r="136" customFormat="false" ht="13.5" hidden="false" customHeight="false" outlineLevel="0" collapsed="false">
      <c r="A136" s="102" t="s">
        <v>3918</v>
      </c>
      <c r="B136" s="40" t="s">
        <v>3919</v>
      </c>
      <c r="C136" s="134" t="n">
        <v>186</v>
      </c>
    </row>
    <row r="137" customFormat="false" ht="13.5" hidden="false" customHeight="false" outlineLevel="0" collapsed="false">
      <c r="A137" s="100" t="s">
        <v>3920</v>
      </c>
      <c r="B137" s="39" t="s">
        <v>3921</v>
      </c>
      <c r="C137" s="131" t="n">
        <v>210</v>
      </c>
    </row>
    <row r="138" customFormat="false" ht="13.5" hidden="false" customHeight="false" outlineLevel="0" collapsed="false">
      <c r="A138" s="102" t="s">
        <v>3922</v>
      </c>
      <c r="B138" s="40" t="s">
        <v>3923</v>
      </c>
      <c r="C138" s="134" t="n">
        <v>210</v>
      </c>
    </row>
    <row r="139" customFormat="false" ht="13.5" hidden="false" customHeight="false" outlineLevel="0" collapsed="false">
      <c r="A139" s="100" t="s">
        <v>3924</v>
      </c>
      <c r="B139" s="39" t="s">
        <v>3925</v>
      </c>
      <c r="C139" s="131" t="n">
        <v>197</v>
      </c>
    </row>
    <row r="140" customFormat="false" ht="13.5" hidden="false" customHeight="false" outlineLevel="0" collapsed="false">
      <c r="A140" s="102" t="s">
        <v>3926</v>
      </c>
      <c r="B140" s="40" t="s">
        <v>3927</v>
      </c>
      <c r="C140" s="134" t="n">
        <v>197</v>
      </c>
    </row>
    <row r="141" customFormat="false" ht="14.25" hidden="false" customHeight="false" outlineLevel="0" collapsed="false">
      <c r="A141" s="100" t="s">
        <v>3928</v>
      </c>
      <c r="B141" s="14" t="s">
        <v>3929</v>
      </c>
      <c r="C141" s="129" t="n">
        <v>49</v>
      </c>
    </row>
    <row r="142" customFormat="false" ht="13.5" hidden="false" customHeight="false" outlineLevel="0" collapsed="false">
      <c r="A142" s="109" t="s">
        <v>3930</v>
      </c>
      <c r="B142" s="47" t="s">
        <v>3931</v>
      </c>
      <c r="C142" s="138" t="n">
        <v>49</v>
      </c>
    </row>
    <row r="143" customFormat="false" ht="13.5" hidden="false" customHeight="false" outlineLevel="0" collapsed="false">
      <c r="A143" s="100" t="s">
        <v>3932</v>
      </c>
      <c r="B143" s="14" t="s">
        <v>3933</v>
      </c>
      <c r="C143" s="129" t="n">
        <v>98</v>
      </c>
    </row>
    <row r="144" customFormat="false" ht="13.5" hidden="false" customHeight="false" outlineLevel="0" collapsed="false">
      <c r="A144" s="102" t="s">
        <v>3934</v>
      </c>
      <c r="B144" s="17" t="s">
        <v>3935</v>
      </c>
      <c r="C144" s="130" t="n">
        <v>98</v>
      </c>
    </row>
    <row r="145" customFormat="false" ht="13.5" hidden="false" customHeight="false" outlineLevel="0" collapsed="false">
      <c r="A145" s="100" t="s">
        <v>3936</v>
      </c>
      <c r="B145" s="14" t="s">
        <v>3937</v>
      </c>
      <c r="C145" s="129" t="n">
        <v>147</v>
      </c>
    </row>
    <row r="146" customFormat="false" ht="14.25" hidden="false" customHeight="false" outlineLevel="0" collapsed="false">
      <c r="A146" s="111" t="s">
        <v>3938</v>
      </c>
      <c r="B146" s="35" t="s">
        <v>3939</v>
      </c>
      <c r="C146" s="139" t="n">
        <v>147</v>
      </c>
    </row>
    <row r="147" customFormat="false" ht="13.5" hidden="false" customHeight="false" outlineLevel="0" collapsed="false">
      <c r="A147" s="113" t="s">
        <v>3940</v>
      </c>
      <c r="B147" s="37" t="s">
        <v>3941</v>
      </c>
      <c r="C147" s="140" t="n">
        <v>196</v>
      </c>
    </row>
    <row r="148" customFormat="false" ht="13.5" hidden="false" customHeight="false" outlineLevel="0" collapsed="false">
      <c r="A148" s="102" t="s">
        <v>3942</v>
      </c>
      <c r="B148" s="17" t="s">
        <v>3943</v>
      </c>
      <c r="C148" s="130" t="n">
        <v>196</v>
      </c>
    </row>
    <row r="149" customFormat="false" ht="13.5" hidden="false" customHeight="false" outlineLevel="0" collapsed="false">
      <c r="A149" s="100" t="s">
        <v>3944</v>
      </c>
      <c r="B149" s="14" t="s">
        <v>3945</v>
      </c>
      <c r="C149" s="129" t="n">
        <v>245</v>
      </c>
    </row>
    <row r="150" customFormat="false" ht="13.5" hidden="false" customHeight="false" outlineLevel="0" collapsed="false">
      <c r="A150" s="102" t="s">
        <v>3946</v>
      </c>
      <c r="B150" s="17" t="s">
        <v>3947</v>
      </c>
      <c r="C150" s="130" t="n">
        <v>245</v>
      </c>
    </row>
    <row r="151" customFormat="false" ht="13.5" hidden="false" customHeight="false" outlineLevel="0" collapsed="false">
      <c r="A151" s="100" t="s">
        <v>3948</v>
      </c>
      <c r="B151" s="14" t="s">
        <v>3949</v>
      </c>
      <c r="C151" s="129" t="n">
        <v>294</v>
      </c>
    </row>
    <row r="152" customFormat="false" ht="13.5" hidden="false" customHeight="false" outlineLevel="0" collapsed="false">
      <c r="A152" s="102" t="s">
        <v>3950</v>
      </c>
      <c r="B152" s="17" t="s">
        <v>3951</v>
      </c>
      <c r="C152" s="130" t="n">
        <v>294</v>
      </c>
    </row>
    <row r="153" customFormat="false" ht="13.5" hidden="false" customHeight="false" outlineLevel="0" collapsed="false">
      <c r="A153" s="100" t="s">
        <v>3952</v>
      </c>
      <c r="B153" s="19" t="s">
        <v>3953</v>
      </c>
      <c r="C153" s="131" t="n">
        <v>343</v>
      </c>
    </row>
    <row r="154" customFormat="false" ht="13.5" hidden="false" customHeight="false" outlineLevel="0" collapsed="false">
      <c r="A154" s="102" t="s">
        <v>3954</v>
      </c>
      <c r="B154" s="21" t="s">
        <v>3955</v>
      </c>
      <c r="C154" s="134" t="n">
        <v>343</v>
      </c>
    </row>
    <row r="155" customFormat="false" ht="14.25" hidden="false" customHeight="false" outlineLevel="0" collapsed="false">
      <c r="A155" s="100" t="s">
        <v>3956</v>
      </c>
      <c r="B155" s="19" t="s">
        <v>3957</v>
      </c>
      <c r="C155" s="131" t="n">
        <v>392</v>
      </c>
    </row>
    <row r="156" customFormat="false" ht="13.5" hidden="false" customHeight="false" outlineLevel="0" collapsed="false">
      <c r="A156" s="109" t="s">
        <v>3958</v>
      </c>
      <c r="B156" s="27" t="s">
        <v>3959</v>
      </c>
      <c r="C156" s="142" t="n">
        <v>392</v>
      </c>
    </row>
    <row r="157" customFormat="false" ht="13.5" hidden="false" customHeight="false" outlineLevel="0" collapsed="false">
      <c r="A157" s="100" t="s">
        <v>3960</v>
      </c>
      <c r="B157" s="19" t="s">
        <v>3961</v>
      </c>
      <c r="C157" s="131" t="n">
        <v>441</v>
      </c>
    </row>
    <row r="158" customFormat="false" ht="13.5" hidden="false" customHeight="false" outlineLevel="0" collapsed="false">
      <c r="A158" s="102" t="s">
        <v>3962</v>
      </c>
      <c r="B158" s="21" t="s">
        <v>3963</v>
      </c>
      <c r="C158" s="134" t="n">
        <v>441</v>
      </c>
    </row>
    <row r="159" customFormat="false" ht="13.5" hidden="false" customHeight="false" outlineLevel="0" collapsed="false">
      <c r="A159" s="100" t="s">
        <v>3964</v>
      </c>
      <c r="B159" s="19" t="s">
        <v>3965</v>
      </c>
      <c r="C159" s="131" t="n">
        <v>490</v>
      </c>
    </row>
    <row r="160" customFormat="false" ht="13.5" hidden="false" customHeight="false" outlineLevel="0" collapsed="false">
      <c r="A160" s="102" t="s">
        <v>3966</v>
      </c>
      <c r="B160" s="21" t="s">
        <v>3967</v>
      </c>
      <c r="C160" s="134" t="n">
        <v>490</v>
      </c>
    </row>
    <row r="161" customFormat="false" ht="13.5" hidden="false" customHeight="false" outlineLevel="0" collapsed="false">
      <c r="A161" s="100" t="s">
        <v>3968</v>
      </c>
      <c r="B161" s="19" t="s">
        <v>3969</v>
      </c>
      <c r="C161" s="131" t="n">
        <v>539</v>
      </c>
    </row>
    <row r="162" customFormat="false" ht="13.5" hidden="false" customHeight="false" outlineLevel="0" collapsed="false">
      <c r="A162" s="102" t="s">
        <v>3970</v>
      </c>
      <c r="B162" s="21" t="s">
        <v>3971</v>
      </c>
      <c r="C162" s="134" t="n">
        <v>539</v>
      </c>
    </row>
    <row r="163" customFormat="false" ht="13.5" hidden="false" customHeight="false" outlineLevel="0" collapsed="false">
      <c r="A163" s="100" t="s">
        <v>3972</v>
      </c>
      <c r="B163" s="19" t="s">
        <v>3973</v>
      </c>
      <c r="C163" s="131" t="n">
        <v>588</v>
      </c>
    </row>
    <row r="164" customFormat="false" ht="13.5" hidden="false" customHeight="false" outlineLevel="0" collapsed="false">
      <c r="A164" s="102" t="s">
        <v>3974</v>
      </c>
      <c r="B164" s="21" t="s">
        <v>3975</v>
      </c>
      <c r="C164" s="134" t="n">
        <v>588</v>
      </c>
    </row>
    <row r="165" customFormat="false" ht="13.5" hidden="false" customHeight="false" outlineLevel="0" collapsed="false">
      <c r="A165" s="100" t="s">
        <v>3976</v>
      </c>
      <c r="B165" s="19" t="s">
        <v>3977</v>
      </c>
      <c r="C165" s="131" t="n">
        <v>637</v>
      </c>
    </row>
    <row r="166" customFormat="false" ht="13.5" hidden="false" customHeight="false" outlineLevel="0" collapsed="false">
      <c r="A166" s="102" t="s">
        <v>3978</v>
      </c>
      <c r="B166" s="21" t="s">
        <v>3979</v>
      </c>
      <c r="C166" s="134" t="n">
        <v>637</v>
      </c>
    </row>
    <row r="167" customFormat="false" ht="13.5" hidden="false" customHeight="false" outlineLevel="0" collapsed="false">
      <c r="A167" s="100" t="s">
        <v>3980</v>
      </c>
      <c r="B167" s="19" t="s">
        <v>3981</v>
      </c>
      <c r="C167" s="131" t="n">
        <v>686</v>
      </c>
    </row>
    <row r="168" customFormat="false" ht="14.25" hidden="false" customHeight="false" outlineLevel="0" collapsed="false">
      <c r="A168" s="120" t="s">
        <v>3982</v>
      </c>
      <c r="B168" s="63" t="s">
        <v>3983</v>
      </c>
      <c r="C168" s="132" t="n">
        <v>686</v>
      </c>
    </row>
    <row r="169" customFormat="false" ht="13.5" hidden="false" customHeight="false" outlineLevel="0" collapsed="false">
      <c r="A169" s="97" t="s">
        <v>3984</v>
      </c>
      <c r="B169" s="65" t="s">
        <v>3985</v>
      </c>
      <c r="C169" s="133" t="n">
        <v>735</v>
      </c>
    </row>
    <row r="170" customFormat="false" ht="13.5" hidden="false" customHeight="false" outlineLevel="0" collapsed="false">
      <c r="A170" s="102" t="s">
        <v>3986</v>
      </c>
      <c r="B170" s="21" t="s">
        <v>3987</v>
      </c>
      <c r="C170" s="134" t="n">
        <v>735</v>
      </c>
    </row>
    <row r="171" customFormat="false" ht="14.25" hidden="false" customHeight="false" outlineLevel="0" collapsed="false">
      <c r="A171" s="100" t="s">
        <v>3988</v>
      </c>
      <c r="B171" s="19" t="s">
        <v>3989</v>
      </c>
      <c r="C171" s="131" t="n">
        <v>784</v>
      </c>
    </row>
    <row r="172" customFormat="false" ht="13.5" hidden="false" customHeight="false" outlineLevel="0" collapsed="false">
      <c r="A172" s="109" t="s">
        <v>3990</v>
      </c>
      <c r="B172" s="27" t="s">
        <v>3991</v>
      </c>
      <c r="C172" s="142" t="n">
        <v>784</v>
      </c>
    </row>
    <row r="173" customFormat="false" ht="13.5" hidden="false" customHeight="false" outlineLevel="0" collapsed="false">
      <c r="A173" s="100" t="s">
        <v>3992</v>
      </c>
      <c r="B173" s="19" t="s">
        <v>3993</v>
      </c>
      <c r="C173" s="131" t="n">
        <v>833</v>
      </c>
    </row>
    <row r="174" customFormat="false" ht="14.25" hidden="false" customHeight="false" outlineLevel="0" collapsed="false">
      <c r="A174" s="111" t="s">
        <v>3994</v>
      </c>
      <c r="B174" s="30" t="s">
        <v>3995</v>
      </c>
      <c r="C174" s="143" t="n">
        <v>833</v>
      </c>
    </row>
    <row r="175" customFormat="false" ht="13.5" hidden="false" customHeight="false" outlineLevel="0" collapsed="false">
      <c r="A175" s="113" t="s">
        <v>3996</v>
      </c>
      <c r="B175" s="33" t="s">
        <v>3997</v>
      </c>
      <c r="C175" s="151" t="n">
        <v>882</v>
      </c>
    </row>
    <row r="176" customFormat="false" ht="13.5" hidden="false" customHeight="false" outlineLevel="0" collapsed="false">
      <c r="A176" s="102" t="s">
        <v>3998</v>
      </c>
      <c r="B176" s="21" t="s">
        <v>3999</v>
      </c>
      <c r="C176" s="134" t="n">
        <v>882</v>
      </c>
    </row>
    <row r="177" customFormat="false" ht="14.25" hidden="false" customHeight="false" outlineLevel="0" collapsed="false">
      <c r="A177" s="100" t="s">
        <v>4000</v>
      </c>
      <c r="B177" s="19" t="s">
        <v>4001</v>
      </c>
      <c r="C177" s="131" t="n">
        <v>931</v>
      </c>
    </row>
    <row r="178" customFormat="false" ht="13.5" hidden="false" customHeight="false" outlineLevel="0" collapsed="false">
      <c r="A178" s="109" t="s">
        <v>4002</v>
      </c>
      <c r="B178" s="27" t="s">
        <v>4003</v>
      </c>
      <c r="C178" s="142" t="n">
        <v>931</v>
      </c>
    </row>
    <row r="179" customFormat="false" ht="13.5" hidden="false" customHeight="false" outlineLevel="0" collapsed="false">
      <c r="A179" s="100" t="s">
        <v>4004</v>
      </c>
      <c r="B179" s="19" t="s">
        <v>4005</v>
      </c>
      <c r="C179" s="131" t="n">
        <v>980</v>
      </c>
    </row>
    <row r="180" customFormat="false" ht="14.25" hidden="false" customHeight="false" outlineLevel="0" collapsed="false">
      <c r="A180" s="111" t="s">
        <v>4006</v>
      </c>
      <c r="B180" s="30" t="s">
        <v>4007</v>
      </c>
      <c r="C180" s="143" t="n">
        <v>980</v>
      </c>
    </row>
    <row r="181" customFormat="false" ht="13.5" hidden="false" customHeight="false" outlineLevel="0" collapsed="false">
      <c r="A181" s="113" t="s">
        <v>4008</v>
      </c>
      <c r="B181" s="33" t="s">
        <v>4009</v>
      </c>
      <c r="C181" s="151" t="n">
        <v>1029</v>
      </c>
    </row>
    <row r="182" customFormat="false" ht="13.5" hidden="false" customHeight="false" outlineLevel="0" collapsed="false">
      <c r="A182" s="102" t="s">
        <v>4010</v>
      </c>
      <c r="B182" s="21" t="s">
        <v>4011</v>
      </c>
      <c r="C182" s="134" t="n">
        <v>1029</v>
      </c>
    </row>
    <row r="183" customFormat="false" ht="14.25" hidden="false" customHeight="false" outlineLevel="0" collapsed="false">
      <c r="A183" s="100" t="s">
        <v>4012</v>
      </c>
      <c r="B183" s="14" t="s">
        <v>4013</v>
      </c>
      <c r="C183" s="129" t="n">
        <v>62</v>
      </c>
    </row>
    <row r="184" customFormat="false" ht="14.25" hidden="false" customHeight="false" outlineLevel="0" collapsed="false">
      <c r="A184" s="145" t="s">
        <v>4014</v>
      </c>
      <c r="B184" s="80" t="s">
        <v>4015</v>
      </c>
      <c r="C184" s="158" t="n">
        <v>62</v>
      </c>
    </row>
    <row r="185" customFormat="false" ht="13.5" hidden="false" customHeight="false" outlineLevel="0" collapsed="false">
      <c r="A185" s="113" t="s">
        <v>4016</v>
      </c>
      <c r="B185" s="37" t="s">
        <v>4017</v>
      </c>
      <c r="C185" s="140" t="n">
        <v>123</v>
      </c>
    </row>
    <row r="186" customFormat="false" ht="13.5" hidden="false" customHeight="false" outlineLevel="0" collapsed="false">
      <c r="A186" s="102" t="s">
        <v>4018</v>
      </c>
      <c r="B186" s="17" t="s">
        <v>4019</v>
      </c>
      <c r="C186" s="130" t="n">
        <v>123</v>
      </c>
    </row>
    <row r="187" customFormat="false" ht="14.25" hidden="false" customHeight="false" outlineLevel="0" collapsed="false">
      <c r="A187" s="100" t="s">
        <v>4020</v>
      </c>
      <c r="B187" s="14" t="s">
        <v>4021</v>
      </c>
      <c r="C187" s="129" t="n">
        <v>184</v>
      </c>
    </row>
    <row r="188" customFormat="false" ht="14.25" hidden="false" customHeight="false" outlineLevel="0" collapsed="false">
      <c r="A188" s="145" t="s">
        <v>4022</v>
      </c>
      <c r="B188" s="80" t="s">
        <v>4023</v>
      </c>
      <c r="C188" s="158" t="n">
        <v>184</v>
      </c>
    </row>
    <row r="189" customFormat="false" ht="13.5" hidden="false" customHeight="false" outlineLevel="0" collapsed="false">
      <c r="A189" s="113" t="s">
        <v>4024</v>
      </c>
      <c r="B189" s="37" t="s">
        <v>4025</v>
      </c>
      <c r="C189" s="140" t="n">
        <v>245</v>
      </c>
    </row>
    <row r="190" customFormat="false" ht="13.5" hidden="false" customHeight="false" outlineLevel="0" collapsed="false">
      <c r="A190" s="102" t="s">
        <v>4026</v>
      </c>
      <c r="B190" s="17" t="s">
        <v>4027</v>
      </c>
      <c r="C190" s="130" t="n">
        <v>245</v>
      </c>
    </row>
    <row r="191" customFormat="false" ht="13.5" hidden="false" customHeight="false" outlineLevel="0" collapsed="false">
      <c r="A191" s="100" t="s">
        <v>4028</v>
      </c>
      <c r="B191" s="14" t="s">
        <v>4029</v>
      </c>
      <c r="C191" s="129" t="n">
        <v>307</v>
      </c>
    </row>
    <row r="192" customFormat="false" ht="13.5" hidden="false" customHeight="false" outlineLevel="0" collapsed="false">
      <c r="A192" s="102" t="s">
        <v>4030</v>
      </c>
      <c r="B192" s="17" t="s">
        <v>4031</v>
      </c>
      <c r="C192" s="130" t="n">
        <v>307</v>
      </c>
    </row>
    <row r="193" customFormat="false" ht="13.5" hidden="false" customHeight="false" outlineLevel="0" collapsed="false">
      <c r="A193" s="100" t="s">
        <v>4032</v>
      </c>
      <c r="B193" s="14" t="s">
        <v>4033</v>
      </c>
      <c r="C193" s="129" t="n">
        <v>62</v>
      </c>
    </row>
    <row r="194" customFormat="false" ht="13.5" hidden="false" customHeight="false" outlineLevel="0" collapsed="false">
      <c r="A194" s="102" t="s">
        <v>4034</v>
      </c>
      <c r="B194" s="17" t="s">
        <v>4035</v>
      </c>
      <c r="C194" s="130" t="n">
        <v>62</v>
      </c>
    </row>
    <row r="195" customFormat="false" ht="13.5" hidden="false" customHeight="false" outlineLevel="0" collapsed="false">
      <c r="A195" s="100" t="s">
        <v>4036</v>
      </c>
      <c r="B195" s="19" t="s">
        <v>4037</v>
      </c>
      <c r="C195" s="131" t="n">
        <v>123</v>
      </c>
    </row>
    <row r="196" customFormat="false" ht="13.5" hidden="false" customHeight="false" outlineLevel="0" collapsed="false">
      <c r="A196" s="102" t="s">
        <v>4038</v>
      </c>
      <c r="B196" s="21" t="s">
        <v>4039</v>
      </c>
      <c r="C196" s="134" t="n">
        <v>123</v>
      </c>
    </row>
    <row r="197" customFormat="false" ht="13.5" hidden="false" customHeight="false" outlineLevel="0" collapsed="false">
      <c r="A197" s="100" t="s">
        <v>4040</v>
      </c>
      <c r="B197" s="19" t="s">
        <v>4041</v>
      </c>
      <c r="C197" s="131" t="n">
        <v>184</v>
      </c>
    </row>
    <row r="198" customFormat="false" ht="13.5" hidden="false" customHeight="false" outlineLevel="0" collapsed="false">
      <c r="A198" s="102" t="s">
        <v>4042</v>
      </c>
      <c r="B198" s="21" t="s">
        <v>4043</v>
      </c>
      <c r="C198" s="134" t="n">
        <v>184</v>
      </c>
    </row>
    <row r="199" customFormat="false" ht="13.5" hidden="false" customHeight="false" outlineLevel="0" collapsed="false">
      <c r="A199" s="100" t="s">
        <v>4044</v>
      </c>
      <c r="B199" s="19" t="s">
        <v>4045</v>
      </c>
      <c r="C199" s="131" t="n">
        <v>245</v>
      </c>
    </row>
    <row r="200" customFormat="false" ht="13.5" hidden="false" customHeight="false" outlineLevel="0" collapsed="false">
      <c r="A200" s="102" t="s">
        <v>4046</v>
      </c>
      <c r="B200" s="21" t="s">
        <v>4047</v>
      </c>
      <c r="C200" s="134" t="n">
        <v>245</v>
      </c>
    </row>
    <row r="201" customFormat="false" ht="13.5" hidden="false" customHeight="false" outlineLevel="0" collapsed="false">
      <c r="A201" s="100" t="s">
        <v>4048</v>
      </c>
      <c r="B201" s="19" t="s">
        <v>4049</v>
      </c>
      <c r="C201" s="131" t="n">
        <v>307</v>
      </c>
    </row>
    <row r="202" customFormat="false" ht="13.5" hidden="false" customHeight="false" outlineLevel="0" collapsed="false">
      <c r="A202" s="102" t="s">
        <v>4050</v>
      </c>
      <c r="B202" s="21" t="s">
        <v>4051</v>
      </c>
      <c r="C202" s="134" t="n">
        <v>307</v>
      </c>
    </row>
    <row r="203" customFormat="false" ht="13.5" hidden="false" customHeight="false" outlineLevel="0" collapsed="false">
      <c r="A203" s="100" t="s">
        <v>4052</v>
      </c>
      <c r="B203" s="19" t="s">
        <v>4053</v>
      </c>
      <c r="C203" s="131" t="n">
        <v>368</v>
      </c>
    </row>
    <row r="204" customFormat="false" ht="13.5" hidden="false" customHeight="false" outlineLevel="0" collapsed="false">
      <c r="A204" s="102" t="s">
        <v>4054</v>
      </c>
      <c r="B204" s="21" t="s">
        <v>4055</v>
      </c>
      <c r="C204" s="134" t="n">
        <v>368</v>
      </c>
    </row>
    <row r="205" customFormat="false" ht="13.5" hidden="false" customHeight="false" outlineLevel="0" collapsed="false">
      <c r="A205" s="100" t="s">
        <v>4056</v>
      </c>
      <c r="B205" s="19" t="s">
        <v>4057</v>
      </c>
      <c r="C205" s="131" t="n">
        <v>429</v>
      </c>
    </row>
    <row r="206" customFormat="false" ht="13.5" hidden="false" customHeight="false" outlineLevel="0" collapsed="false">
      <c r="A206" s="102" t="s">
        <v>4058</v>
      </c>
      <c r="B206" s="21" t="s">
        <v>4059</v>
      </c>
      <c r="C206" s="134" t="n">
        <v>429</v>
      </c>
    </row>
    <row r="207" customFormat="false" ht="13.5" hidden="false" customHeight="false" outlineLevel="0" collapsed="false">
      <c r="A207" s="100" t="s">
        <v>4060</v>
      </c>
      <c r="B207" s="19" t="s">
        <v>4061</v>
      </c>
      <c r="C207" s="131" t="n">
        <v>490</v>
      </c>
    </row>
    <row r="208" customFormat="false" ht="13.5" hidden="false" customHeight="false" outlineLevel="0" collapsed="false">
      <c r="A208" s="102" t="s">
        <v>4062</v>
      </c>
      <c r="B208" s="21" t="s">
        <v>4063</v>
      </c>
      <c r="C208" s="134" t="n">
        <v>490</v>
      </c>
    </row>
    <row r="209" customFormat="false" ht="14.25" hidden="false" customHeight="false" outlineLevel="0" collapsed="false">
      <c r="A209" s="100" t="s">
        <v>4064</v>
      </c>
      <c r="B209" s="19" t="s">
        <v>4065</v>
      </c>
      <c r="C209" s="131" t="n">
        <v>552</v>
      </c>
    </row>
    <row r="210" customFormat="false" ht="13.5" hidden="false" customHeight="false" outlineLevel="0" collapsed="false">
      <c r="A210" s="109" t="s">
        <v>4066</v>
      </c>
      <c r="B210" s="27" t="s">
        <v>4067</v>
      </c>
      <c r="C210" s="142" t="n">
        <v>552</v>
      </c>
    </row>
    <row r="211" customFormat="false" ht="13.5" hidden="false" customHeight="false" outlineLevel="0" collapsed="false">
      <c r="A211" s="100" t="s">
        <v>4068</v>
      </c>
      <c r="B211" s="14" t="s">
        <v>4069</v>
      </c>
      <c r="C211" s="129" t="n">
        <v>74</v>
      </c>
    </row>
    <row r="212" customFormat="false" ht="13.5" hidden="false" customHeight="false" outlineLevel="0" collapsed="false">
      <c r="A212" s="102" t="s">
        <v>4070</v>
      </c>
      <c r="B212" s="17" t="s">
        <v>4071</v>
      </c>
      <c r="C212" s="130" t="n">
        <v>74</v>
      </c>
    </row>
    <row r="213" customFormat="false" ht="13.5" hidden="false" customHeight="false" outlineLevel="0" collapsed="false">
      <c r="A213" s="100" t="s">
        <v>4072</v>
      </c>
      <c r="B213" s="14" t="s">
        <v>4073</v>
      </c>
      <c r="C213" s="129" t="n">
        <v>147</v>
      </c>
    </row>
    <row r="214" customFormat="false" ht="14.25" hidden="false" customHeight="false" outlineLevel="0" collapsed="false">
      <c r="A214" s="111" t="s">
        <v>4074</v>
      </c>
      <c r="B214" s="35" t="s">
        <v>4075</v>
      </c>
      <c r="C214" s="139" t="n">
        <v>147</v>
      </c>
    </row>
    <row r="215" customFormat="false" ht="13.5" hidden="false" customHeight="false" outlineLevel="0" collapsed="false">
      <c r="A215" s="113" t="s">
        <v>4076</v>
      </c>
      <c r="B215" s="37" t="s">
        <v>4077</v>
      </c>
      <c r="C215" s="140" t="n">
        <v>221</v>
      </c>
    </row>
    <row r="216" customFormat="false" ht="13.5" hidden="false" customHeight="false" outlineLevel="0" collapsed="false">
      <c r="A216" s="102" t="s">
        <v>4078</v>
      </c>
      <c r="B216" s="17" t="s">
        <v>4079</v>
      </c>
      <c r="C216" s="130" t="n">
        <v>221</v>
      </c>
    </row>
    <row r="217" customFormat="false" ht="13.5" hidden="false" customHeight="false" outlineLevel="0" collapsed="false">
      <c r="A217" s="100" t="s">
        <v>4080</v>
      </c>
      <c r="B217" s="14" t="s">
        <v>4081</v>
      </c>
      <c r="C217" s="129" t="n">
        <v>294</v>
      </c>
    </row>
    <row r="218" customFormat="false" ht="13.5" hidden="false" customHeight="false" outlineLevel="0" collapsed="false">
      <c r="A218" s="102" t="s">
        <v>4082</v>
      </c>
      <c r="B218" s="17" t="s">
        <v>4083</v>
      </c>
      <c r="C218" s="130" t="n">
        <v>294</v>
      </c>
    </row>
    <row r="219" customFormat="false" ht="13.5" hidden="false" customHeight="false" outlineLevel="0" collapsed="false">
      <c r="A219" s="100" t="s">
        <v>4084</v>
      </c>
      <c r="B219" s="14" t="s">
        <v>4085</v>
      </c>
      <c r="C219" s="129" t="n">
        <v>368</v>
      </c>
    </row>
    <row r="220" customFormat="false" ht="13.5" hidden="false" customHeight="false" outlineLevel="0" collapsed="false">
      <c r="A220" s="102" t="s">
        <v>4086</v>
      </c>
      <c r="B220" s="17" t="s">
        <v>4087</v>
      </c>
      <c r="C220" s="130" t="n">
        <v>368</v>
      </c>
    </row>
    <row r="221" customFormat="false" ht="13.5" hidden="false" customHeight="false" outlineLevel="0" collapsed="false">
      <c r="A221" s="100" t="s">
        <v>4088</v>
      </c>
      <c r="B221" s="14" t="s">
        <v>4089</v>
      </c>
      <c r="C221" s="129" t="n">
        <v>441</v>
      </c>
    </row>
    <row r="222" customFormat="false" ht="13.5" hidden="false" customHeight="false" outlineLevel="0" collapsed="false">
      <c r="A222" s="102" t="s">
        <v>4090</v>
      </c>
      <c r="B222" s="17" t="s">
        <v>4091</v>
      </c>
      <c r="C222" s="130" t="n">
        <v>441</v>
      </c>
    </row>
    <row r="223" customFormat="false" ht="14.25" hidden="false" customHeight="false" outlineLevel="0" collapsed="false">
      <c r="A223" s="100" t="s">
        <v>4092</v>
      </c>
      <c r="B223" s="19" t="s">
        <v>4093</v>
      </c>
      <c r="C223" s="131" t="n">
        <v>515</v>
      </c>
    </row>
    <row r="224" customFormat="false" ht="13.5" hidden="false" customHeight="false" outlineLevel="0" collapsed="false">
      <c r="A224" s="109" t="s">
        <v>4094</v>
      </c>
      <c r="B224" s="27" t="s">
        <v>4095</v>
      </c>
      <c r="C224" s="142" t="n">
        <v>515</v>
      </c>
    </row>
    <row r="225" customFormat="false" ht="13.5" hidden="false" customHeight="false" outlineLevel="0" collapsed="false">
      <c r="A225" s="100" t="s">
        <v>4096</v>
      </c>
      <c r="B225" s="19" t="s">
        <v>4097</v>
      </c>
      <c r="C225" s="131" t="n">
        <v>588</v>
      </c>
    </row>
    <row r="226" customFormat="false" ht="13.5" hidden="false" customHeight="false" outlineLevel="0" collapsed="false">
      <c r="A226" s="102" t="s">
        <v>4098</v>
      </c>
      <c r="B226" s="21" t="s">
        <v>4099</v>
      </c>
      <c r="C226" s="134" t="n">
        <v>588</v>
      </c>
    </row>
    <row r="227" customFormat="false" ht="13.5" hidden="false" customHeight="false" outlineLevel="0" collapsed="false">
      <c r="A227" s="100" t="s">
        <v>4100</v>
      </c>
      <c r="B227" s="19" t="s">
        <v>4101</v>
      </c>
      <c r="C227" s="131" t="n">
        <v>662</v>
      </c>
    </row>
    <row r="228" customFormat="false" ht="13.5" hidden="false" customHeight="false" outlineLevel="0" collapsed="false">
      <c r="A228" s="102" t="s">
        <v>4102</v>
      </c>
      <c r="B228" s="21" t="s">
        <v>4103</v>
      </c>
      <c r="C228" s="134" t="n">
        <v>662</v>
      </c>
    </row>
    <row r="229" customFormat="false" ht="13.5" hidden="false" customHeight="false" outlineLevel="0" collapsed="false">
      <c r="A229" s="100" t="s">
        <v>4104</v>
      </c>
      <c r="B229" s="19" t="s">
        <v>4105</v>
      </c>
      <c r="C229" s="131" t="n">
        <v>735</v>
      </c>
    </row>
    <row r="230" customFormat="false" ht="13.5" hidden="false" customHeight="false" outlineLevel="0" collapsed="false">
      <c r="A230" s="102" t="s">
        <v>4106</v>
      </c>
      <c r="B230" s="21" t="s">
        <v>4107</v>
      </c>
      <c r="C230" s="134" t="n">
        <v>735</v>
      </c>
    </row>
    <row r="231" customFormat="false" ht="13.5" hidden="false" customHeight="false" outlineLevel="0" collapsed="false">
      <c r="A231" s="100" t="s">
        <v>4108</v>
      </c>
      <c r="B231" s="19" t="s">
        <v>4109</v>
      </c>
      <c r="C231" s="131" t="n">
        <v>809</v>
      </c>
    </row>
    <row r="232" customFormat="false" ht="13.5" hidden="false" customHeight="false" outlineLevel="0" collapsed="false">
      <c r="A232" s="102" t="s">
        <v>4110</v>
      </c>
      <c r="B232" s="21" t="s">
        <v>4111</v>
      </c>
      <c r="C232" s="134" t="n">
        <v>809</v>
      </c>
    </row>
    <row r="233" customFormat="false" ht="13.5" hidden="false" customHeight="false" outlineLevel="0" collapsed="false">
      <c r="A233" s="100" t="s">
        <v>4112</v>
      </c>
      <c r="B233" s="19" t="s">
        <v>4113</v>
      </c>
      <c r="C233" s="131" t="n">
        <v>882</v>
      </c>
    </row>
    <row r="234" customFormat="false" ht="13.5" hidden="false" customHeight="false" outlineLevel="0" collapsed="false">
      <c r="A234" s="102" t="s">
        <v>4114</v>
      </c>
      <c r="B234" s="21" t="s">
        <v>4115</v>
      </c>
      <c r="C234" s="134" t="n">
        <v>882</v>
      </c>
    </row>
    <row r="235" customFormat="false" ht="13.5" hidden="false" customHeight="false" outlineLevel="0" collapsed="false">
      <c r="A235" s="100" t="s">
        <v>4116</v>
      </c>
      <c r="B235" s="19" t="s">
        <v>4117</v>
      </c>
      <c r="C235" s="131" t="n">
        <v>956</v>
      </c>
    </row>
    <row r="236" customFormat="false" ht="14.25" hidden="false" customHeight="false" outlineLevel="0" collapsed="false">
      <c r="A236" s="111" t="s">
        <v>4118</v>
      </c>
      <c r="B236" s="30" t="s">
        <v>4119</v>
      </c>
      <c r="C236" s="143" t="n">
        <v>956</v>
      </c>
    </row>
  </sheetData>
  <mergeCells count="3"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C1:C3 A2:A3 B3 A5:C12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23:51:02Z</dcterms:created>
  <dc:creator>保健福祉部障がい福祉課</dc:creator>
  <dc:description/>
  <dc:language>en-US</dc:language>
  <cp:lastModifiedBy>173.三岸　正明</cp:lastModifiedBy>
  <cp:lastPrinted>2012-03-30T12:38:26Z</cp:lastPrinted>
  <dcterms:modified xsi:type="dcterms:W3CDTF">2012-03-30T12:39:44Z</dcterms:modified>
  <cp:revision>0</cp:revision>
  <dc:subject/>
  <dc:title>サービスコード一覧（移動支援）</dc:title>
</cp:coreProperties>
</file>