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生活保護" sheetId="1" state="visible" r:id="rId2"/>
    <sheet name="Sheet1" sheetId="2" state="hidden" r:id="rId3"/>
  </sheets>
  <definedNames>
    <definedName function="false" hidden="false" localSheetId="0" name="_xlnm.Print_Area" vbProcedure="false">生活保護!$A$1:$N$42</definedName>
    <definedName function="false" hidden="false" name="_xlfn_IFERROR" vbProcedure="false"/>
    <definedName function="false" hidden="false" localSheetId="0" name="Z_298A045A_6A0D_44F4_B24A_E13163F5708D__wvu_PrintArea" vbProcedure="false">生活保護!$A$1:$N$42</definedName>
    <definedName function="false" hidden="false" localSheetId="0" name="Z_C4D80C32_801D_49AA_B71A_4B142AECFCD1__wvu_PrintArea" vbProcedure="false">生活保護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○生活保護の状況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ゴシック"/>
        <family val="3"/>
        <charset val="128"/>
      </rPr>
      <t xml:space="preserve">(1)</t>
    </r>
    <r>
      <rPr>
        <sz val="10.5"/>
        <color rgb="FF000000"/>
        <rFont val="Noto Sans"/>
        <family val="2"/>
      </rPr>
      <t xml:space="preserve">　生活保護の現況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平均</t>
    </r>
  </si>
  <si>
    <t xml:space="preserve">区　分</t>
  </si>
  <si>
    <t xml:space="preserve">市　計</t>
  </si>
  <si>
    <t xml:space="preserve">中央区</t>
  </si>
  <si>
    <t xml:space="preserve">北　区</t>
  </si>
  <si>
    <t xml:space="preserve">東　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　区</t>
  </si>
  <si>
    <t xml:space="preserve">西　区</t>
  </si>
  <si>
    <t xml:space="preserve">手稲区</t>
  </si>
  <si>
    <t xml:space="preserve">世　　　　　　　　　　　　　　　　帯</t>
  </si>
  <si>
    <t xml:space="preserve">常住世帯</t>
  </si>
  <si>
    <t xml:space="preserve">被保護世帯</t>
  </si>
  <si>
    <t xml:space="preserve">構成比（％）</t>
  </si>
  <si>
    <t xml:space="preserve">保護率（‰）</t>
  </si>
  <si>
    <t xml:space="preserve">停止（再掲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　　　　　　　　　　　　　　　員</t>
  </si>
  <si>
    <t xml:space="preserve">常住人口</t>
  </si>
  <si>
    <t xml:space="preserve">被保護人員</t>
  </si>
  <si>
    <r>
      <rPr>
        <sz val="9"/>
        <rFont val="Noto Sans"/>
        <family val="2"/>
      </rPr>
      <t xml:space="preserve">注１）　「常住世帯・人口」は、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color rgb="FF000000"/>
        <rFont val="Noto Sans"/>
        <family val="2"/>
      </rPr>
      <t xml:space="preserve">注２）　各欄の数値は、それぞれ年度合計を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で除したものであるため、横計は必ずしも一致しない。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ゴシック"/>
        <family val="3"/>
        <charset val="128"/>
      </rPr>
      <t xml:space="preserve">(2)</t>
    </r>
    <r>
      <rPr>
        <sz val="10.5"/>
        <color rgb="FF000000"/>
        <rFont val="Noto Sans"/>
        <family val="2"/>
      </rPr>
      <t xml:space="preserve">　生活保護費行政区別支出額</t>
    </r>
  </si>
  <si>
    <t xml:space="preserve">（単位　円）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市　　　計</t>
  </si>
  <si>
    <t xml:space="preserve">中　央　区</t>
  </si>
  <si>
    <t xml:space="preserve">北　　　区</t>
  </si>
  <si>
    <t xml:space="preserve">東　　　区</t>
  </si>
  <si>
    <t xml:space="preserve">白　石　区</t>
  </si>
  <si>
    <t xml:space="preserve">厚　別　区</t>
  </si>
  <si>
    <t xml:space="preserve">豊　平　区</t>
  </si>
  <si>
    <t xml:space="preserve">清　田　区</t>
  </si>
  <si>
    <t xml:space="preserve">南　　　区</t>
  </si>
  <si>
    <t xml:space="preserve">西　　　区</t>
  </si>
  <si>
    <t xml:space="preserve">手　稲　区</t>
  </si>
  <si>
    <t xml:space="preserve">本　　　庁</t>
  </si>
  <si>
    <t xml:space="preserve">【令和２年度月報より】</t>
  </si>
  <si>
    <t xml:space="preserve">出産扶助世帯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札幌市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生業扶助世帯数</t>
  </si>
  <si>
    <t xml:space="preserve">葬祭扶助世帯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(* #,##0_);_(* \(#,##0\);_(* \-_);_(@_)"/>
    <numFmt numFmtId="167" formatCode="#,##0_ "/>
    <numFmt numFmtId="168" formatCode="\¥#,##0.00;[RED]&quot;¥-&quot;#,##0.00"/>
    <numFmt numFmtId="169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3" activeCellId="0" sqref="R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8.75"/>
    <col collapsed="false" customWidth="true" hidden="false" outlineLevel="0" max="3" min="3" style="2" width="0.75"/>
    <col collapsed="false" customWidth="true" hidden="false" outlineLevel="0" max="14" min="4" style="2" width="6.87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customFormat="false" ht="15" hidden="false" customHeight="true" outlineLevel="0" collapsed="false">
      <c r="B1" s="3" t="s">
        <v>0</v>
      </c>
      <c r="C1" s="4"/>
      <c r="E1" s="5"/>
    </row>
    <row r="2" customFormat="false" ht="7.5" hidden="false" customHeight="true" outlineLevel="0" collapsed="false">
      <c r="E2" s="5"/>
    </row>
    <row r="3" customFormat="false" ht="18" hidden="false" customHeight="true" outlineLevel="0" collapsed="false">
      <c r="A3" s="6"/>
      <c r="B3" s="7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10" t="s">
        <v>2</v>
      </c>
      <c r="N3" s="10"/>
    </row>
    <row r="4" customFormat="false" ht="18" hidden="false" customHeight="true" outlineLevel="0" collapsed="false">
      <c r="A4" s="11"/>
      <c r="B4" s="12" t="s">
        <v>3</v>
      </c>
      <c r="C4" s="13"/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5" t="s">
        <v>14</v>
      </c>
    </row>
    <row r="5" customFormat="false" ht="18" hidden="false" customHeight="true" outlineLevel="0" collapsed="false">
      <c r="A5" s="6"/>
      <c r="B5" s="16" t="s">
        <v>15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8" hidden="false" customHeight="true" outlineLevel="0" collapsed="false">
      <c r="A6" s="6"/>
      <c r="B6" s="17" t="s">
        <v>16</v>
      </c>
      <c r="C6" s="18"/>
      <c r="D6" s="19" t="n">
        <v>995320</v>
      </c>
      <c r="E6" s="19" t="n">
        <v>148231</v>
      </c>
      <c r="F6" s="19" t="n">
        <v>142598</v>
      </c>
      <c r="G6" s="19" t="n">
        <v>133388</v>
      </c>
      <c r="H6" s="19" t="n">
        <v>111443</v>
      </c>
      <c r="I6" s="19" t="n">
        <v>58387</v>
      </c>
      <c r="J6" s="19" t="n">
        <v>123217</v>
      </c>
      <c r="K6" s="19" t="n">
        <v>46060</v>
      </c>
      <c r="L6" s="19" t="n">
        <v>62705</v>
      </c>
      <c r="M6" s="19" t="n">
        <v>106969</v>
      </c>
      <c r="N6" s="20" t="n">
        <v>62322</v>
      </c>
    </row>
    <row r="7" customFormat="false" ht="18" hidden="false" customHeight="true" outlineLevel="0" collapsed="false">
      <c r="A7" s="6"/>
      <c r="B7" s="17" t="s">
        <v>17</v>
      </c>
      <c r="C7" s="18"/>
      <c r="D7" s="19" t="n">
        <v>57296.6666666667</v>
      </c>
      <c r="E7" s="19" t="n">
        <v>7427.5</v>
      </c>
      <c r="F7" s="19" t="n">
        <v>8142.83333333333</v>
      </c>
      <c r="G7" s="19" t="n">
        <v>9804.41666666667</v>
      </c>
      <c r="H7" s="19" t="n">
        <v>9066</v>
      </c>
      <c r="I7" s="19" t="n">
        <v>2756.5</v>
      </c>
      <c r="J7" s="19" t="n">
        <v>7313.33333333333</v>
      </c>
      <c r="K7" s="19" t="n">
        <v>1618.33333333333</v>
      </c>
      <c r="L7" s="19" t="n">
        <v>3097.08333333333</v>
      </c>
      <c r="M7" s="19" t="n">
        <v>5359.66666666667</v>
      </c>
      <c r="N7" s="20" t="n">
        <v>2711</v>
      </c>
    </row>
    <row r="8" customFormat="false" ht="18" hidden="false" customHeight="true" outlineLevel="0" collapsed="false">
      <c r="A8" s="6"/>
      <c r="B8" s="17" t="s">
        <v>18</v>
      </c>
      <c r="C8" s="18"/>
      <c r="D8" s="21" t="n">
        <v>100</v>
      </c>
      <c r="E8" s="22" t="n">
        <v>12.9632322997266</v>
      </c>
      <c r="F8" s="22" t="n">
        <v>14.2117051602769</v>
      </c>
      <c r="G8" s="22" t="n">
        <v>17.1116702542324</v>
      </c>
      <c r="H8" s="22" t="n">
        <v>15.8229100005818</v>
      </c>
      <c r="I8" s="22" t="n">
        <v>4.81092559194834</v>
      </c>
      <c r="J8" s="22" t="n">
        <v>12.7639769620106</v>
      </c>
      <c r="K8" s="22" t="n">
        <v>2.82448077258712</v>
      </c>
      <c r="L8" s="22" t="n">
        <v>5.40534644249229</v>
      </c>
      <c r="M8" s="22" t="n">
        <v>9.35423817557741</v>
      </c>
      <c r="N8" s="23" t="n">
        <v>4.73151434056664</v>
      </c>
    </row>
    <row r="9" customFormat="false" ht="18" hidden="false" customHeight="true" outlineLevel="0" collapsed="false">
      <c r="A9" s="6"/>
      <c r="B9" s="17" t="s">
        <v>19</v>
      </c>
      <c r="C9" s="18"/>
      <c r="D9" s="21" t="n">
        <v>57.5660759018875</v>
      </c>
      <c r="E9" s="21" t="n">
        <v>50.1076023234006</v>
      </c>
      <c r="F9" s="21" t="n">
        <v>57.1034189352819</v>
      </c>
      <c r="G9" s="21" t="n">
        <v>73.5029887746024</v>
      </c>
      <c r="H9" s="21" t="n">
        <v>81.3510045494109</v>
      </c>
      <c r="I9" s="21" t="n">
        <v>47.2108517306935</v>
      </c>
      <c r="J9" s="21" t="n">
        <v>59.3532818793943</v>
      </c>
      <c r="K9" s="21" t="n">
        <v>35.1353307280359</v>
      </c>
      <c r="L9" s="21" t="n">
        <v>49.3913297716822</v>
      </c>
      <c r="M9" s="21" t="n">
        <v>50.1048590401581</v>
      </c>
      <c r="N9" s="24" t="n">
        <v>43.499887680113</v>
      </c>
    </row>
    <row r="10" customFormat="false" ht="18" hidden="false" customHeight="true" outlineLevel="0" collapsed="false">
      <c r="A10" s="6"/>
      <c r="B10" s="17" t="s">
        <v>20</v>
      </c>
      <c r="C10" s="18"/>
      <c r="D10" s="19" t="n">
        <v>168.5</v>
      </c>
      <c r="E10" s="19" t="n">
        <v>24.4166666666667</v>
      </c>
      <c r="F10" s="19" t="n">
        <v>30.5833333333333</v>
      </c>
      <c r="G10" s="19" t="n">
        <v>28.0833333333333</v>
      </c>
      <c r="H10" s="19" t="n">
        <v>19.6666666666667</v>
      </c>
      <c r="I10" s="19" t="n">
        <v>4.75</v>
      </c>
      <c r="J10" s="19" t="n">
        <v>21</v>
      </c>
      <c r="K10" s="19" t="n">
        <v>2.25</v>
      </c>
      <c r="L10" s="19" t="n">
        <v>6.41666666666667</v>
      </c>
      <c r="M10" s="19" t="n">
        <v>19.9166666666667</v>
      </c>
      <c r="N10" s="20" t="n">
        <v>11.4166666666667</v>
      </c>
    </row>
    <row r="11" customFormat="false" ht="18" hidden="false" customHeight="true" outlineLevel="0" collapsed="false">
      <c r="A11" s="6"/>
      <c r="B11" s="17" t="s">
        <v>21</v>
      </c>
      <c r="C11" s="18"/>
      <c r="D11" s="19" t="n">
        <v>49223.9166666667</v>
      </c>
      <c r="E11" s="19" t="n">
        <v>6403.25</v>
      </c>
      <c r="F11" s="19" t="n">
        <v>7037.83333333333</v>
      </c>
      <c r="G11" s="19" t="n">
        <v>8535.91666666667</v>
      </c>
      <c r="H11" s="19" t="n">
        <v>7806.33333333333</v>
      </c>
      <c r="I11" s="19" t="n">
        <v>2382.91666666667</v>
      </c>
      <c r="J11" s="19" t="n">
        <v>6395.16666666667</v>
      </c>
      <c r="K11" s="19" t="n">
        <v>1319.33333333333</v>
      </c>
      <c r="L11" s="19" t="n">
        <v>2533.25</v>
      </c>
      <c r="M11" s="19" t="n">
        <v>4586.25</v>
      </c>
      <c r="N11" s="20" t="n">
        <v>2223.66666666667</v>
      </c>
    </row>
    <row r="12" customFormat="false" ht="18" hidden="false" customHeight="true" outlineLevel="0" collapsed="false">
      <c r="A12" s="6"/>
      <c r="B12" s="17" t="s">
        <v>22</v>
      </c>
      <c r="C12" s="18"/>
      <c r="D12" s="19" t="n">
        <v>52289</v>
      </c>
      <c r="E12" s="19" t="n">
        <v>6760.16666666667</v>
      </c>
      <c r="F12" s="19" t="n">
        <v>7481.5</v>
      </c>
      <c r="G12" s="19" t="n">
        <v>9099.33333333333</v>
      </c>
      <c r="H12" s="19" t="n">
        <v>8262.08333333333</v>
      </c>
      <c r="I12" s="19" t="n">
        <v>2549.91666666667</v>
      </c>
      <c r="J12" s="19" t="n">
        <v>6822.83333333333</v>
      </c>
      <c r="K12" s="19" t="n">
        <v>1369.08333333333</v>
      </c>
      <c r="L12" s="19" t="n">
        <v>2653.33333333333</v>
      </c>
      <c r="M12" s="19" t="n">
        <v>4957</v>
      </c>
      <c r="N12" s="20" t="n">
        <v>2333.75</v>
      </c>
    </row>
    <row r="13" customFormat="false" ht="18" hidden="false" customHeight="true" outlineLevel="0" collapsed="false">
      <c r="A13" s="6"/>
      <c r="B13" s="17" t="s">
        <v>23</v>
      </c>
      <c r="C13" s="18"/>
      <c r="D13" s="19" t="n">
        <v>2639.66666666667</v>
      </c>
      <c r="E13" s="19" t="n">
        <v>195</v>
      </c>
      <c r="F13" s="19" t="n">
        <v>382.416666666667</v>
      </c>
      <c r="G13" s="19" t="n">
        <v>482.583333333333</v>
      </c>
      <c r="H13" s="19" t="n">
        <v>468.083333333333</v>
      </c>
      <c r="I13" s="19" t="n">
        <v>152.916666666667</v>
      </c>
      <c r="J13" s="19" t="n">
        <v>290.666666666667</v>
      </c>
      <c r="K13" s="19" t="n">
        <v>101.416666666667</v>
      </c>
      <c r="L13" s="19" t="n">
        <v>137.083333333333</v>
      </c>
      <c r="M13" s="19" t="n">
        <v>269.833333333333</v>
      </c>
      <c r="N13" s="20" t="n">
        <v>159.666666666667</v>
      </c>
    </row>
    <row r="14" customFormat="false" ht="18" hidden="false" customHeight="true" outlineLevel="0" collapsed="false">
      <c r="A14" s="6"/>
      <c r="B14" s="17" t="s">
        <v>24</v>
      </c>
      <c r="C14" s="18"/>
      <c r="D14" s="19" t="n">
        <v>12357.4166666667</v>
      </c>
      <c r="E14" s="19" t="n">
        <v>1472.08333333333</v>
      </c>
      <c r="F14" s="19" t="n">
        <v>1725.08333333333</v>
      </c>
      <c r="G14" s="19" t="n">
        <v>2151.75</v>
      </c>
      <c r="H14" s="19" t="n">
        <v>1705.16666666667</v>
      </c>
      <c r="I14" s="19" t="n">
        <v>668.583333333333</v>
      </c>
      <c r="J14" s="19" t="n">
        <v>1536.91666666667</v>
      </c>
      <c r="K14" s="19" t="n">
        <v>462.75</v>
      </c>
      <c r="L14" s="19" t="n">
        <v>915</v>
      </c>
      <c r="M14" s="19" t="n">
        <v>1127.83333333333</v>
      </c>
      <c r="N14" s="20" t="n">
        <v>592.25</v>
      </c>
    </row>
    <row r="15" customFormat="false" ht="18.75" hidden="false" customHeight="true" outlineLevel="0" collapsed="false">
      <c r="A15" s="6"/>
      <c r="B15" s="17" t="s">
        <v>25</v>
      </c>
      <c r="C15" s="18"/>
      <c r="D15" s="19" t="n">
        <v>51330.5833333333</v>
      </c>
      <c r="E15" s="19" t="n">
        <v>6651.08333333333</v>
      </c>
      <c r="F15" s="19" t="n">
        <v>7157.58333333333</v>
      </c>
      <c r="G15" s="19" t="n">
        <v>8820.33333333333</v>
      </c>
      <c r="H15" s="19" t="n">
        <v>8027.58333333333</v>
      </c>
      <c r="I15" s="19" t="n">
        <v>2536.5</v>
      </c>
      <c r="J15" s="19" t="n">
        <v>6448.83333333333</v>
      </c>
      <c r="K15" s="19" t="n">
        <v>1466.33333333333</v>
      </c>
      <c r="L15" s="19" t="n">
        <v>2820.91666666667</v>
      </c>
      <c r="M15" s="19" t="n">
        <v>4906.5</v>
      </c>
      <c r="N15" s="20" t="n">
        <v>2494.91666666667</v>
      </c>
    </row>
    <row r="16" s="25" customFormat="true" ht="18" hidden="false" customHeight="true" outlineLevel="0" collapsed="false">
      <c r="A16" s="6"/>
      <c r="B16" s="17" t="s">
        <v>26</v>
      </c>
      <c r="C16" s="18"/>
      <c r="D16" s="19" t="n">
        <v>5.91666666666667</v>
      </c>
      <c r="E16" s="19" t="n">
        <v>0.833333333333333</v>
      </c>
      <c r="F16" s="19" t="n">
        <v>0.75</v>
      </c>
      <c r="G16" s="19" t="n">
        <v>1.25</v>
      </c>
      <c r="H16" s="19" t="n">
        <v>1.33333333333333</v>
      </c>
      <c r="I16" s="19" t="n">
        <v>0.166666666666667</v>
      </c>
      <c r="J16" s="19" t="n">
        <v>0.583333333333333</v>
      </c>
      <c r="K16" s="19" t="n">
        <v>0.25</v>
      </c>
      <c r="L16" s="19" t="n">
        <v>0.0833333333333333</v>
      </c>
      <c r="M16" s="19" t="n">
        <v>0.333333333333333</v>
      </c>
      <c r="N16" s="20" t="n">
        <v>0.333333333333333</v>
      </c>
      <c r="O16" s="1"/>
    </row>
    <row r="17" s="25" customFormat="true" ht="18" hidden="false" customHeight="true" outlineLevel="0" collapsed="false">
      <c r="A17" s="6"/>
      <c r="B17" s="17" t="s">
        <v>27</v>
      </c>
      <c r="C17" s="18"/>
      <c r="D17" s="19" t="n">
        <v>1514.83333333333</v>
      </c>
      <c r="E17" s="19" t="n">
        <v>107.083333333333</v>
      </c>
      <c r="F17" s="19" t="n">
        <v>232.416666666667</v>
      </c>
      <c r="G17" s="19" t="n">
        <v>292.583333333333</v>
      </c>
      <c r="H17" s="19" t="n">
        <v>227.666666666667</v>
      </c>
      <c r="I17" s="19" t="n">
        <v>96.5833333333333</v>
      </c>
      <c r="J17" s="19" t="n">
        <v>163.083333333333</v>
      </c>
      <c r="K17" s="19" t="n">
        <v>56.8333333333333</v>
      </c>
      <c r="L17" s="19" t="n">
        <v>81.5833333333333</v>
      </c>
      <c r="M17" s="19" t="n">
        <v>157.083333333333</v>
      </c>
      <c r="N17" s="20" t="n">
        <v>99.9166666666667</v>
      </c>
      <c r="O17" s="1"/>
    </row>
    <row r="18" s="25" customFormat="true" ht="18" hidden="false" customHeight="true" outlineLevel="0" collapsed="false">
      <c r="A18" s="6"/>
      <c r="B18" s="17" t="s">
        <v>28</v>
      </c>
      <c r="C18" s="18"/>
      <c r="D18" s="19" t="n">
        <v>104</v>
      </c>
      <c r="E18" s="19" t="n">
        <v>14.1666666666667</v>
      </c>
      <c r="F18" s="19" t="n">
        <v>14.1666666666667</v>
      </c>
      <c r="G18" s="19" t="n">
        <v>15.5</v>
      </c>
      <c r="H18" s="19" t="n">
        <v>19.1666666666667</v>
      </c>
      <c r="I18" s="19" t="n">
        <v>5</v>
      </c>
      <c r="J18" s="19" t="n">
        <v>13</v>
      </c>
      <c r="K18" s="19" t="n">
        <v>3.16666666666667</v>
      </c>
      <c r="L18" s="19" t="n">
        <v>7.16666666666667</v>
      </c>
      <c r="M18" s="19" t="n">
        <v>7.5</v>
      </c>
      <c r="N18" s="20" t="n">
        <v>5.16666666666667</v>
      </c>
      <c r="O18" s="1"/>
    </row>
    <row r="19" customFormat="false" ht="18" hidden="false" customHeight="true" outlineLevel="0" collapsed="false">
      <c r="B19" s="26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3.5" hidden="false" customHeight="true" outlineLevel="0" collapsed="false">
      <c r="A20" s="6"/>
      <c r="B20" s="17" t="s">
        <v>30</v>
      </c>
      <c r="C20" s="18"/>
      <c r="D20" s="27" t="n">
        <v>1969912</v>
      </c>
      <c r="E20" s="27" t="n">
        <v>253736</v>
      </c>
      <c r="F20" s="27" t="n">
        <v>288346</v>
      </c>
      <c r="G20" s="27" t="n">
        <v>263774</v>
      </c>
      <c r="H20" s="27" t="n">
        <v>211362</v>
      </c>
      <c r="I20" s="27" t="n">
        <v>122789</v>
      </c>
      <c r="J20" s="27" t="n">
        <v>227163</v>
      </c>
      <c r="K20" s="27" t="n">
        <v>110020</v>
      </c>
      <c r="L20" s="27" t="n">
        <v>133921</v>
      </c>
      <c r="M20" s="27" t="n">
        <v>217412</v>
      </c>
      <c r="N20" s="28" t="n">
        <v>141389</v>
      </c>
    </row>
    <row r="21" customFormat="false" ht="18" hidden="false" customHeight="true" outlineLevel="0" collapsed="false">
      <c r="A21" s="6"/>
      <c r="B21" s="17" t="s">
        <v>31</v>
      </c>
      <c r="C21" s="18"/>
      <c r="D21" s="19" t="n">
        <v>71395.5</v>
      </c>
      <c r="E21" s="19" t="n">
        <v>8500.58333333333</v>
      </c>
      <c r="F21" s="19" t="n">
        <v>10191.6666666667</v>
      </c>
      <c r="G21" s="19" t="n">
        <v>12414.9166666667</v>
      </c>
      <c r="H21" s="19" t="n">
        <v>11433.9166666667</v>
      </c>
      <c r="I21" s="19" t="n">
        <v>3648.33333333333</v>
      </c>
      <c r="J21" s="19" t="n">
        <v>8861.5</v>
      </c>
      <c r="K21" s="19" t="n">
        <v>2090.5</v>
      </c>
      <c r="L21" s="19" t="n">
        <v>3834.91666666667</v>
      </c>
      <c r="M21" s="19" t="n">
        <v>6786.91666666667</v>
      </c>
      <c r="N21" s="20" t="n">
        <v>3632.25</v>
      </c>
    </row>
    <row r="22" customFormat="false" ht="18" hidden="false" customHeight="true" outlineLevel="0" collapsed="false">
      <c r="A22" s="6"/>
      <c r="B22" s="17" t="s">
        <v>18</v>
      </c>
      <c r="C22" s="18"/>
      <c r="D22" s="21" t="n">
        <v>100</v>
      </c>
      <c r="E22" s="21" t="n">
        <v>11.9063292971312</v>
      </c>
      <c r="F22" s="21" t="n">
        <v>14.2749426317718</v>
      </c>
      <c r="G22" s="21" t="n">
        <v>17.3889344099651</v>
      </c>
      <c r="H22" s="21" t="n">
        <v>16.0148982312144</v>
      </c>
      <c r="I22" s="21" t="n">
        <v>5.11003261176592</v>
      </c>
      <c r="J22" s="21" t="n">
        <v>12.4118466850152</v>
      </c>
      <c r="K22" s="21" t="n">
        <v>2.92805568978437</v>
      </c>
      <c r="L22" s="21" t="n">
        <v>5.37137027777194</v>
      </c>
      <c r="M22" s="21" t="n">
        <v>9.50608465052653</v>
      </c>
      <c r="N22" s="24" t="n">
        <v>5.08750551505347</v>
      </c>
    </row>
    <row r="23" customFormat="false" ht="18" hidden="false" customHeight="true" outlineLevel="0" collapsed="false">
      <c r="A23" s="6"/>
      <c r="B23" s="17" t="s">
        <v>19</v>
      </c>
      <c r="C23" s="18"/>
      <c r="D23" s="21" t="n">
        <v>36.2429895345579</v>
      </c>
      <c r="E23" s="21" t="n">
        <v>33.501684165169</v>
      </c>
      <c r="F23" s="21" t="n">
        <v>35.3452680691484</v>
      </c>
      <c r="G23" s="21" t="n">
        <v>47.0664912639861</v>
      </c>
      <c r="H23" s="21" t="n">
        <v>54.0963686313844</v>
      </c>
      <c r="I23" s="21" t="n">
        <v>29.7122163494558</v>
      </c>
      <c r="J23" s="21" t="n">
        <v>39.0094337546167</v>
      </c>
      <c r="K23" s="21" t="n">
        <v>19.0010907107799</v>
      </c>
      <c r="L23" s="21" t="n">
        <v>28.6356633139438</v>
      </c>
      <c r="M23" s="21" t="n">
        <v>31.2168448230395</v>
      </c>
      <c r="N23" s="24" t="n">
        <v>25.6897637015609</v>
      </c>
    </row>
    <row r="24" customFormat="false" ht="18" hidden="false" customHeight="true" outlineLevel="0" collapsed="false">
      <c r="A24" s="6"/>
      <c r="B24" s="17" t="s">
        <v>20</v>
      </c>
      <c r="C24" s="18"/>
      <c r="D24" s="19" t="n">
        <v>198.083333333333</v>
      </c>
      <c r="E24" s="19" t="n">
        <v>25.3333333333333</v>
      </c>
      <c r="F24" s="19" t="n">
        <v>36.75</v>
      </c>
      <c r="G24" s="19" t="n">
        <v>32</v>
      </c>
      <c r="H24" s="19" t="n">
        <v>25.6666666666667</v>
      </c>
      <c r="I24" s="19" t="n">
        <v>6.25</v>
      </c>
      <c r="J24" s="19" t="n">
        <v>22.25</v>
      </c>
      <c r="K24" s="19" t="n">
        <v>2.5</v>
      </c>
      <c r="L24" s="19" t="n">
        <v>7.5</v>
      </c>
      <c r="M24" s="19" t="n">
        <v>24.9166666666667</v>
      </c>
      <c r="N24" s="20" t="n">
        <v>14.9166666666667</v>
      </c>
    </row>
    <row r="25" customFormat="false" ht="18" hidden="false" customHeight="true" outlineLevel="0" collapsed="false">
      <c r="A25" s="6"/>
      <c r="B25" s="17" t="s">
        <v>21</v>
      </c>
      <c r="C25" s="18"/>
      <c r="D25" s="19" t="n">
        <v>61785.4166666667</v>
      </c>
      <c r="E25" s="19" t="n">
        <v>7374.08333333333</v>
      </c>
      <c r="F25" s="19" t="n">
        <v>8868.91666666667</v>
      </c>
      <c r="G25" s="19" t="n">
        <v>10852.0833333333</v>
      </c>
      <c r="H25" s="19" t="n">
        <v>9926.25</v>
      </c>
      <c r="I25" s="19" t="n">
        <v>3166.66666666667</v>
      </c>
      <c r="J25" s="19" t="n">
        <v>7774.41666666667</v>
      </c>
      <c r="K25" s="19" t="n">
        <v>1743.25</v>
      </c>
      <c r="L25" s="19" t="n">
        <v>3184.83333333333</v>
      </c>
      <c r="M25" s="19" t="n">
        <v>5867.33333333333</v>
      </c>
      <c r="N25" s="20" t="n">
        <v>3027.58333333333</v>
      </c>
    </row>
    <row r="26" customFormat="false" ht="18" hidden="false" customHeight="true" outlineLevel="0" collapsed="false">
      <c r="A26" s="6"/>
      <c r="B26" s="17" t="s">
        <v>22</v>
      </c>
      <c r="C26" s="18"/>
      <c r="D26" s="19" t="n">
        <v>65535.3333333333</v>
      </c>
      <c r="E26" s="19" t="n">
        <v>7768.91666666667</v>
      </c>
      <c r="F26" s="19" t="n">
        <v>9403.41666666667</v>
      </c>
      <c r="G26" s="19" t="n">
        <v>11550.1666666667</v>
      </c>
      <c r="H26" s="19" t="n">
        <v>10510.3333333333</v>
      </c>
      <c r="I26" s="19" t="n">
        <v>3399.25</v>
      </c>
      <c r="J26" s="19" t="n">
        <v>8283.41666666667</v>
      </c>
      <c r="K26" s="19" t="n">
        <v>1803.91666666667</v>
      </c>
      <c r="L26" s="19" t="n">
        <v>3321.33333333333</v>
      </c>
      <c r="M26" s="19" t="n">
        <v>6311.58333333333</v>
      </c>
      <c r="N26" s="20" t="n">
        <v>3183</v>
      </c>
    </row>
    <row r="27" customFormat="false" ht="18" hidden="false" customHeight="true" outlineLevel="0" collapsed="false">
      <c r="A27" s="6"/>
      <c r="B27" s="17" t="s">
        <v>23</v>
      </c>
      <c r="C27" s="18"/>
      <c r="D27" s="19" t="n">
        <v>3759</v>
      </c>
      <c r="E27" s="19" t="n">
        <v>264.666666666667</v>
      </c>
      <c r="F27" s="19" t="n">
        <v>549.5</v>
      </c>
      <c r="G27" s="19" t="n">
        <v>680.583333333333</v>
      </c>
      <c r="H27" s="19" t="n">
        <v>675.583333333333</v>
      </c>
      <c r="I27" s="19" t="n">
        <v>220.166666666667</v>
      </c>
      <c r="J27" s="19" t="n">
        <v>403</v>
      </c>
      <c r="K27" s="19" t="n">
        <v>147</v>
      </c>
      <c r="L27" s="19" t="n">
        <v>180</v>
      </c>
      <c r="M27" s="19" t="n">
        <v>392.75</v>
      </c>
      <c r="N27" s="20" t="n">
        <v>245.75</v>
      </c>
    </row>
    <row r="28" customFormat="false" ht="18" hidden="false" customHeight="true" outlineLevel="0" collapsed="false">
      <c r="A28" s="6"/>
      <c r="B28" s="17" t="s">
        <v>24</v>
      </c>
      <c r="C28" s="18"/>
      <c r="D28" s="19" t="n">
        <v>12710.3333333333</v>
      </c>
      <c r="E28" s="19" t="n">
        <v>1499.75</v>
      </c>
      <c r="F28" s="19" t="n">
        <v>1771.58333333333</v>
      </c>
      <c r="G28" s="19" t="n">
        <v>2220.25</v>
      </c>
      <c r="H28" s="19" t="n">
        <v>1756.58333333333</v>
      </c>
      <c r="I28" s="19" t="n">
        <v>694.583333333333</v>
      </c>
      <c r="J28" s="19" t="n">
        <v>1570</v>
      </c>
      <c r="K28" s="19" t="n">
        <v>472.833333333333</v>
      </c>
      <c r="L28" s="19" t="n">
        <v>946.083333333333</v>
      </c>
      <c r="M28" s="19" t="n">
        <v>1157.91666666667</v>
      </c>
      <c r="N28" s="20" t="n">
        <v>620.75</v>
      </c>
    </row>
    <row r="29" customFormat="false" ht="18" hidden="false" customHeight="true" outlineLevel="0" collapsed="false">
      <c r="A29" s="6"/>
      <c r="B29" s="17" t="s">
        <v>25</v>
      </c>
      <c r="C29" s="18"/>
      <c r="D29" s="19" t="n">
        <v>61599.1666666667</v>
      </c>
      <c r="E29" s="19" t="n">
        <v>7467.41666666667</v>
      </c>
      <c r="F29" s="19" t="n">
        <v>8678.91666666667</v>
      </c>
      <c r="G29" s="19" t="n">
        <v>10785.8333333333</v>
      </c>
      <c r="H29" s="19" t="n">
        <v>9506.41666666667</v>
      </c>
      <c r="I29" s="19" t="n">
        <v>3202</v>
      </c>
      <c r="J29" s="19" t="n">
        <v>7575.08333333333</v>
      </c>
      <c r="K29" s="19" t="n">
        <v>1783.08333333333</v>
      </c>
      <c r="L29" s="19" t="n">
        <v>3393.25</v>
      </c>
      <c r="M29" s="19" t="n">
        <v>6005.66666666667</v>
      </c>
      <c r="N29" s="20" t="n">
        <v>3201.5</v>
      </c>
    </row>
    <row r="30" customFormat="false" ht="18" hidden="false" customHeight="true" outlineLevel="0" collapsed="false">
      <c r="A30" s="6"/>
      <c r="B30" s="17" t="s">
        <v>26</v>
      </c>
      <c r="C30" s="18"/>
      <c r="D30" s="19" t="n">
        <v>5.91666666666667</v>
      </c>
      <c r="E30" s="19" t="n">
        <v>0.833333333333333</v>
      </c>
      <c r="F30" s="19" t="n">
        <v>0.75</v>
      </c>
      <c r="G30" s="19" t="n">
        <v>1.25</v>
      </c>
      <c r="H30" s="19" t="n">
        <v>1.33333333333333</v>
      </c>
      <c r="I30" s="19" t="n">
        <v>0.166666666666667</v>
      </c>
      <c r="J30" s="19" t="n">
        <v>0.583333333333333</v>
      </c>
      <c r="K30" s="19" t="n">
        <v>0.25</v>
      </c>
      <c r="L30" s="19" t="n">
        <v>0.0833333333333333</v>
      </c>
      <c r="M30" s="19" t="n">
        <v>0.333333333333333</v>
      </c>
      <c r="N30" s="20" t="n">
        <v>0.333333333333333</v>
      </c>
    </row>
    <row r="31" customFormat="false" ht="18" hidden="false" customHeight="true" outlineLevel="0" collapsed="false">
      <c r="A31" s="6"/>
      <c r="B31" s="17" t="s">
        <v>27</v>
      </c>
      <c r="C31" s="18"/>
      <c r="D31" s="19" t="n">
        <v>1719.66666666667</v>
      </c>
      <c r="E31" s="19" t="n">
        <v>119.25</v>
      </c>
      <c r="F31" s="19" t="n">
        <v>258.166666666667</v>
      </c>
      <c r="G31" s="19" t="n">
        <v>330.333333333333</v>
      </c>
      <c r="H31" s="19" t="n">
        <v>273.333333333333</v>
      </c>
      <c r="I31" s="19" t="n">
        <v>110.333333333333</v>
      </c>
      <c r="J31" s="19" t="n">
        <v>185.083333333333</v>
      </c>
      <c r="K31" s="19" t="n">
        <v>61.6666666666667</v>
      </c>
      <c r="L31" s="19" t="n">
        <v>95.3333333333333</v>
      </c>
      <c r="M31" s="19" t="n">
        <v>176.666666666667</v>
      </c>
      <c r="N31" s="20" t="n">
        <v>109.5</v>
      </c>
    </row>
    <row r="32" customFormat="false" ht="18" hidden="false" customHeight="true" outlineLevel="0" collapsed="false">
      <c r="A32" s="29"/>
      <c r="B32" s="30" t="s">
        <v>28</v>
      </c>
      <c r="C32" s="31"/>
      <c r="D32" s="32" t="n">
        <v>104</v>
      </c>
      <c r="E32" s="32" t="n">
        <v>14.1666666666667</v>
      </c>
      <c r="F32" s="32" t="n">
        <v>14.1666666666667</v>
      </c>
      <c r="G32" s="32" t="n">
        <v>15.5</v>
      </c>
      <c r="H32" s="32" t="n">
        <v>19.1666666666667</v>
      </c>
      <c r="I32" s="32" t="n">
        <v>5</v>
      </c>
      <c r="J32" s="32" t="n">
        <v>13</v>
      </c>
      <c r="K32" s="32" t="n">
        <v>3.16666666666667</v>
      </c>
      <c r="L32" s="32" t="n">
        <v>7.16666666666667</v>
      </c>
      <c r="M32" s="32" t="n">
        <v>7.5</v>
      </c>
      <c r="N32" s="33" t="n">
        <v>5.16666666666667</v>
      </c>
    </row>
    <row r="33" customFormat="false" ht="18" hidden="false" customHeight="true" outlineLevel="0" collapsed="false">
      <c r="A33" s="6"/>
      <c r="B33" s="34" t="s">
        <v>3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</row>
    <row r="34" customFormat="false" ht="18" hidden="false" customHeight="true" outlineLevel="0" collapsed="false">
      <c r="A34" s="6"/>
      <c r="B34" s="36" t="s">
        <v>33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8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8" hidden="false" customHeight="true" outlineLevel="0" collapsed="false">
      <c r="A36" s="6"/>
      <c r="B36" s="38" t="s">
        <v>34</v>
      </c>
      <c r="C36" s="39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8" hidden="false" customHeight="true" outlineLevel="0" collapsed="false">
      <c r="A37" s="6"/>
      <c r="B37" s="40" t="s">
        <v>35</v>
      </c>
      <c r="C37" s="40"/>
      <c r="D37" s="40"/>
      <c r="E37" s="35"/>
      <c r="F37" s="35"/>
      <c r="G37" s="35"/>
      <c r="H37" s="35"/>
      <c r="I37" s="35"/>
      <c r="J37" s="35"/>
      <c r="K37" s="35"/>
      <c r="L37" s="35"/>
      <c r="M37" s="35"/>
      <c r="N37" s="41" t="s">
        <v>36</v>
      </c>
    </row>
    <row r="38" s="46" customFormat="true" ht="18" hidden="false" customHeight="true" outlineLevel="0" collapsed="false">
      <c r="A38" s="42"/>
      <c r="B38" s="43" t="s">
        <v>37</v>
      </c>
      <c r="C38" s="43"/>
      <c r="D38" s="43"/>
      <c r="E38" s="44" t="s">
        <v>38</v>
      </c>
      <c r="F38" s="44"/>
      <c r="G38" s="44" t="s">
        <v>39</v>
      </c>
      <c r="H38" s="44"/>
      <c r="I38" s="44" t="s">
        <v>40</v>
      </c>
      <c r="J38" s="44"/>
      <c r="K38" s="44" t="s">
        <v>41</v>
      </c>
      <c r="L38" s="44"/>
      <c r="M38" s="45" t="s">
        <v>42</v>
      </c>
      <c r="N38" s="45"/>
    </row>
    <row r="39" customFormat="false" ht="18" hidden="false" customHeight="true" outlineLevel="0" collapsed="false">
      <c r="A39" s="6"/>
      <c r="B39" s="47" t="n">
        <v>130900434113</v>
      </c>
      <c r="C39" s="47"/>
      <c r="D39" s="47"/>
      <c r="E39" s="48" t="n">
        <v>8113725259</v>
      </c>
      <c r="F39" s="48"/>
      <c r="G39" s="48" t="n">
        <v>8932836481</v>
      </c>
      <c r="H39" s="48"/>
      <c r="I39" s="48" t="n">
        <v>11083282171</v>
      </c>
      <c r="J39" s="48"/>
      <c r="K39" s="48" t="n">
        <v>10289363109</v>
      </c>
      <c r="L39" s="48"/>
      <c r="M39" s="49" t="n">
        <v>2729775759</v>
      </c>
      <c r="N39" s="49"/>
      <c r="O39" s="50"/>
    </row>
    <row r="40" customFormat="false" ht="18" hidden="false" customHeight="true" outlineLevel="0" collapsed="false">
      <c r="A40" s="6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s="46" customFormat="true" ht="18" hidden="false" customHeight="true" outlineLevel="0" collapsed="false">
      <c r="A41" s="42"/>
      <c r="B41" s="43" t="s">
        <v>43</v>
      </c>
      <c r="C41" s="43"/>
      <c r="D41" s="43"/>
      <c r="E41" s="44" t="s">
        <v>44</v>
      </c>
      <c r="F41" s="44"/>
      <c r="G41" s="44" t="s">
        <v>45</v>
      </c>
      <c r="H41" s="44"/>
      <c r="I41" s="44" t="s">
        <v>46</v>
      </c>
      <c r="J41" s="44"/>
      <c r="K41" s="44" t="s">
        <v>47</v>
      </c>
      <c r="L41" s="44"/>
      <c r="M41" s="45" t="s">
        <v>48</v>
      </c>
      <c r="N41" s="45"/>
    </row>
    <row r="42" customFormat="false" ht="18" hidden="false" customHeight="true" outlineLevel="0" collapsed="false">
      <c r="A42" s="6"/>
      <c r="B42" s="51" t="n">
        <v>8214722333</v>
      </c>
      <c r="C42" s="51"/>
      <c r="D42" s="51"/>
      <c r="E42" s="48" t="n">
        <v>1666024604</v>
      </c>
      <c r="F42" s="48"/>
      <c r="G42" s="48" t="n">
        <v>3104350311</v>
      </c>
      <c r="H42" s="48"/>
      <c r="I42" s="48" t="n">
        <v>5851913564</v>
      </c>
      <c r="J42" s="48"/>
      <c r="K42" s="48" t="n">
        <v>2822086191</v>
      </c>
      <c r="L42" s="48"/>
      <c r="M42" s="49" t="n">
        <v>68092354331</v>
      </c>
      <c r="N42" s="49"/>
      <c r="O42" s="50"/>
    </row>
    <row r="43" customFormat="false" ht="18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</sheetData>
  <mergeCells count="30">
    <mergeCell ref="M3:N3"/>
    <mergeCell ref="B5:N5"/>
    <mergeCell ref="B19:N19"/>
    <mergeCell ref="B33:M33"/>
    <mergeCell ref="B34:N34"/>
    <mergeCell ref="B37:D37"/>
    <mergeCell ref="B38:D38"/>
    <mergeCell ref="E38:F38"/>
    <mergeCell ref="G38:H38"/>
    <mergeCell ref="I38:J38"/>
    <mergeCell ref="K38:L38"/>
    <mergeCell ref="M38:N38"/>
    <mergeCell ref="B39:D39"/>
    <mergeCell ref="E39:F39"/>
    <mergeCell ref="G39:H39"/>
    <mergeCell ref="I39:J39"/>
    <mergeCell ref="K39:L39"/>
    <mergeCell ref="M39:N39"/>
    <mergeCell ref="B41:D41"/>
    <mergeCell ref="E41:F41"/>
    <mergeCell ref="G41:H41"/>
    <mergeCell ref="I41:J41"/>
    <mergeCell ref="K41:L41"/>
    <mergeCell ref="M41:N41"/>
    <mergeCell ref="B42:D42"/>
    <mergeCell ref="E42:F42"/>
    <mergeCell ref="G42:H42"/>
    <mergeCell ref="I42:J42"/>
    <mergeCell ref="K42:L42"/>
    <mergeCell ref="M42:N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62"/>
    <col collapsed="false" customWidth="true" hidden="false" outlineLevel="0" max="16" min="3" style="0" width="6.25"/>
  </cols>
  <sheetData>
    <row r="2" s="53" customFormat="true" ht="18" hidden="false" customHeight="true" outlineLevel="0" collapsed="false">
      <c r="B2" s="54" t="s">
        <v>49</v>
      </c>
    </row>
    <row r="3" s="53" customFormat="true" ht="18" hidden="false" customHeight="true" outlineLevel="0" collapsed="false">
      <c r="B3" s="55" t="s">
        <v>50</v>
      </c>
      <c r="C3" s="56" t="s">
        <v>51</v>
      </c>
      <c r="D3" s="56" t="s">
        <v>52</v>
      </c>
      <c r="E3" s="56" t="s">
        <v>53</v>
      </c>
      <c r="F3" s="56" t="s">
        <v>54</v>
      </c>
      <c r="G3" s="56" t="s">
        <v>55</v>
      </c>
      <c r="H3" s="56" t="s">
        <v>56</v>
      </c>
      <c r="I3" s="56" t="s">
        <v>57</v>
      </c>
      <c r="J3" s="56" t="s">
        <v>58</v>
      </c>
      <c r="K3" s="56" t="s">
        <v>59</v>
      </c>
      <c r="L3" s="57" t="s">
        <v>60</v>
      </c>
      <c r="M3" s="57" t="s">
        <v>61</v>
      </c>
      <c r="N3" s="57" t="s">
        <v>62</v>
      </c>
      <c r="O3" s="58" t="s">
        <v>63</v>
      </c>
      <c r="P3" s="59" t="s">
        <v>64</v>
      </c>
    </row>
    <row r="4" s="53" customFormat="true" ht="18" hidden="false" customHeight="true" outlineLevel="0" collapsed="false">
      <c r="B4" s="60" t="s">
        <v>65</v>
      </c>
      <c r="C4" s="61" t="n">
        <v>8</v>
      </c>
      <c r="D4" s="61" t="n">
        <v>8</v>
      </c>
      <c r="E4" s="62" t="n">
        <v>5</v>
      </c>
      <c r="F4" s="62" t="n">
        <v>5</v>
      </c>
      <c r="G4" s="62" t="n">
        <v>6</v>
      </c>
      <c r="H4" s="62" t="n">
        <v>4</v>
      </c>
      <c r="I4" s="62" t="n">
        <v>5</v>
      </c>
      <c r="J4" s="62" t="n">
        <v>2</v>
      </c>
      <c r="K4" s="62" t="n">
        <v>4</v>
      </c>
      <c r="L4" s="62" t="n">
        <v>7</v>
      </c>
      <c r="M4" s="62" t="n">
        <v>1</v>
      </c>
      <c r="N4" s="62" t="n">
        <v>6</v>
      </c>
      <c r="O4" s="63" t="n">
        <f aca="false">SUM(C4:N4)</f>
        <v>61</v>
      </c>
      <c r="P4" s="64" t="n">
        <f aca="false">O4/12</f>
        <v>5.08333333333333</v>
      </c>
    </row>
    <row r="5" s="53" customFormat="true" ht="18" hidden="false" customHeight="true" outlineLevel="0" collapsed="false">
      <c r="B5" s="65" t="s">
        <v>66</v>
      </c>
      <c r="C5" s="66" t="n">
        <v>2</v>
      </c>
      <c r="D5" s="66" t="n">
        <v>0</v>
      </c>
      <c r="E5" s="67" t="n">
        <v>0</v>
      </c>
      <c r="F5" s="67" t="n">
        <v>0</v>
      </c>
      <c r="G5" s="67" t="n">
        <v>2</v>
      </c>
      <c r="H5" s="67" t="n">
        <v>2</v>
      </c>
      <c r="I5" s="67" t="n">
        <v>1</v>
      </c>
      <c r="J5" s="67" t="n">
        <v>0</v>
      </c>
      <c r="K5" s="67" t="n">
        <v>2</v>
      </c>
      <c r="L5" s="67" t="n">
        <v>1</v>
      </c>
      <c r="M5" s="67" t="n">
        <v>0</v>
      </c>
      <c r="N5" s="67" t="n">
        <v>0</v>
      </c>
      <c r="O5" s="68" t="n">
        <f aca="false">SUM(C5:N5)</f>
        <v>10</v>
      </c>
      <c r="P5" s="69" t="n">
        <f aca="false">O5/12</f>
        <v>0.833333333333333</v>
      </c>
    </row>
    <row r="6" s="53" customFormat="true" ht="18" hidden="false" customHeight="true" outlineLevel="0" collapsed="false">
      <c r="B6" s="65" t="s">
        <v>67</v>
      </c>
      <c r="C6" s="66" t="n">
        <v>1</v>
      </c>
      <c r="D6" s="66" t="n">
        <v>0</v>
      </c>
      <c r="E6" s="67" t="n">
        <v>1</v>
      </c>
      <c r="F6" s="67" t="n">
        <v>2</v>
      </c>
      <c r="G6" s="67" t="n">
        <v>0</v>
      </c>
      <c r="H6" s="67" t="n">
        <v>2</v>
      </c>
      <c r="I6" s="67" t="n">
        <v>2</v>
      </c>
      <c r="J6" s="67" t="n">
        <v>0</v>
      </c>
      <c r="K6" s="67" t="n">
        <v>0</v>
      </c>
      <c r="L6" s="67" t="n">
        <v>1</v>
      </c>
      <c r="M6" s="67" t="n">
        <v>0</v>
      </c>
      <c r="N6" s="67" t="n">
        <v>2</v>
      </c>
      <c r="O6" s="68" t="n">
        <f aca="false">SUM(C6:N6)</f>
        <v>11</v>
      </c>
      <c r="P6" s="69" t="n">
        <f aca="false">O6/12</f>
        <v>0.916666666666667</v>
      </c>
    </row>
    <row r="7" s="53" customFormat="true" ht="18" hidden="false" customHeight="true" outlineLevel="0" collapsed="false">
      <c r="B7" s="65" t="s">
        <v>68</v>
      </c>
      <c r="C7" s="66" t="n">
        <v>2</v>
      </c>
      <c r="D7" s="66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2</v>
      </c>
      <c r="K7" s="67" t="n">
        <v>0</v>
      </c>
      <c r="L7" s="67" t="n">
        <v>1</v>
      </c>
      <c r="M7" s="67" t="n">
        <v>0</v>
      </c>
      <c r="N7" s="67" t="n">
        <v>2</v>
      </c>
      <c r="O7" s="68" t="n">
        <f aca="false">SUM(C7:N7)</f>
        <v>8</v>
      </c>
      <c r="P7" s="69" t="n">
        <f aca="false">O7/12</f>
        <v>0.666666666666667</v>
      </c>
    </row>
    <row r="8" s="53" customFormat="true" ht="18" hidden="false" customHeight="true" outlineLevel="0" collapsed="false">
      <c r="B8" s="65" t="s">
        <v>69</v>
      </c>
      <c r="C8" s="66" t="n">
        <v>1</v>
      </c>
      <c r="D8" s="66" t="n">
        <v>3</v>
      </c>
      <c r="E8" s="67" t="n">
        <v>2</v>
      </c>
      <c r="F8" s="67" t="n">
        <v>2</v>
      </c>
      <c r="G8" s="67" t="n">
        <v>1</v>
      </c>
      <c r="H8" s="67" t="n">
        <v>0</v>
      </c>
      <c r="I8" s="67" t="n">
        <v>0</v>
      </c>
      <c r="J8" s="67" t="n">
        <v>0</v>
      </c>
      <c r="K8" s="67" t="n">
        <v>1</v>
      </c>
      <c r="L8" s="67" t="n">
        <v>1</v>
      </c>
      <c r="M8" s="67" t="n">
        <v>0</v>
      </c>
      <c r="N8" s="67" t="n">
        <v>0</v>
      </c>
      <c r="O8" s="68" t="n">
        <f aca="false">SUM(C8:N8)</f>
        <v>11</v>
      </c>
      <c r="P8" s="69" t="n">
        <f aca="false">O8/12</f>
        <v>0.916666666666667</v>
      </c>
    </row>
    <row r="9" s="53" customFormat="true" ht="18" hidden="false" customHeight="true" outlineLevel="0" collapsed="false">
      <c r="B9" s="65" t="s">
        <v>70</v>
      </c>
      <c r="C9" s="66" t="n">
        <v>0</v>
      </c>
      <c r="D9" s="66" t="n">
        <v>1</v>
      </c>
      <c r="E9" s="67" t="n">
        <v>0</v>
      </c>
      <c r="F9" s="67" t="n">
        <v>0</v>
      </c>
      <c r="G9" s="67" t="n">
        <v>1</v>
      </c>
      <c r="H9" s="67" t="n">
        <v>0</v>
      </c>
      <c r="I9" s="67" t="n">
        <v>1</v>
      </c>
      <c r="J9" s="67" t="n">
        <v>0</v>
      </c>
      <c r="K9" s="67" t="n">
        <v>1</v>
      </c>
      <c r="L9" s="67" t="n">
        <v>1</v>
      </c>
      <c r="M9" s="67" t="n">
        <v>0</v>
      </c>
      <c r="N9" s="67" t="n">
        <v>0</v>
      </c>
      <c r="O9" s="68" t="n">
        <f aca="false">SUM(C9:N9)</f>
        <v>5</v>
      </c>
      <c r="P9" s="69" t="n">
        <f aca="false">O9/12</f>
        <v>0.416666666666667</v>
      </c>
    </row>
    <row r="10" s="53" customFormat="true" ht="18" hidden="false" customHeight="true" outlineLevel="0" collapsed="false">
      <c r="B10" s="65" t="s">
        <v>71</v>
      </c>
      <c r="C10" s="66" t="n">
        <v>0</v>
      </c>
      <c r="D10" s="66" t="n">
        <v>0</v>
      </c>
      <c r="E10" s="67" t="n">
        <v>0</v>
      </c>
      <c r="F10" s="67" t="n">
        <v>0</v>
      </c>
      <c r="G10" s="67" t="n">
        <v>1</v>
      </c>
      <c r="H10" s="67" t="n">
        <v>0</v>
      </c>
      <c r="I10" s="67" t="n">
        <v>1</v>
      </c>
      <c r="J10" s="67" t="n">
        <v>0</v>
      </c>
      <c r="K10" s="67" t="n">
        <v>0</v>
      </c>
      <c r="L10" s="67" t="n">
        <v>1</v>
      </c>
      <c r="M10" s="67" t="n">
        <v>0</v>
      </c>
      <c r="N10" s="67" t="n">
        <v>1</v>
      </c>
      <c r="O10" s="68" t="n">
        <f aca="false">SUM(C10:N10)</f>
        <v>4</v>
      </c>
      <c r="P10" s="69" t="n">
        <f aca="false">O10/12</f>
        <v>0.333333333333333</v>
      </c>
    </row>
    <row r="11" s="53" customFormat="true" ht="18" hidden="false" customHeight="true" outlineLevel="0" collapsed="false">
      <c r="B11" s="65" t="s">
        <v>72</v>
      </c>
      <c r="C11" s="66" t="n">
        <v>0</v>
      </c>
      <c r="D11" s="66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1</v>
      </c>
      <c r="N11" s="67" t="n">
        <v>0</v>
      </c>
      <c r="O11" s="68" t="n">
        <f aca="false">SUM(C11:N11)</f>
        <v>1</v>
      </c>
      <c r="P11" s="69" t="n">
        <f aca="false">O11/12</f>
        <v>0.0833333333333333</v>
      </c>
    </row>
    <row r="12" s="53" customFormat="true" ht="18" hidden="false" customHeight="true" outlineLevel="0" collapsed="false">
      <c r="B12" s="65" t="s">
        <v>73</v>
      </c>
      <c r="C12" s="66" t="n">
        <v>1</v>
      </c>
      <c r="D12" s="66" t="n">
        <v>1</v>
      </c>
      <c r="E12" s="67" t="n">
        <v>2</v>
      </c>
      <c r="F12" s="67" t="n">
        <v>1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8" t="n">
        <f aca="false">SUM(C12:N12)</f>
        <v>5</v>
      </c>
      <c r="P12" s="69" t="n">
        <f aca="false">O12/12</f>
        <v>0.416666666666667</v>
      </c>
    </row>
    <row r="13" s="53" customFormat="true" ht="18" hidden="false" customHeight="true" outlineLevel="0" collapsed="false">
      <c r="B13" s="65" t="s">
        <v>74</v>
      </c>
      <c r="C13" s="66" t="n">
        <v>1</v>
      </c>
      <c r="D13" s="66" t="n">
        <v>2</v>
      </c>
      <c r="E13" s="67" t="n">
        <v>0</v>
      </c>
      <c r="F13" s="67" t="n">
        <v>0</v>
      </c>
      <c r="G13" s="67" t="n">
        <v>1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8" t="n">
        <f aca="false">SUM(C13:N13)</f>
        <v>4</v>
      </c>
      <c r="P13" s="69" t="n">
        <f aca="false">O13/12</f>
        <v>0.333333333333333</v>
      </c>
    </row>
    <row r="14" s="53" customFormat="true" ht="18" hidden="false" customHeight="true" outlineLevel="0" collapsed="false">
      <c r="B14" s="70" t="s">
        <v>75</v>
      </c>
      <c r="C14" s="71" t="n">
        <v>0</v>
      </c>
      <c r="D14" s="71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1</v>
      </c>
      <c r="M14" s="72" t="n">
        <v>0</v>
      </c>
      <c r="N14" s="72" t="n">
        <v>1</v>
      </c>
      <c r="O14" s="73" t="n">
        <f aca="false">SUM(C14:N14)</f>
        <v>2</v>
      </c>
      <c r="P14" s="74" t="n">
        <f aca="false">O14/12</f>
        <v>0.166666666666667</v>
      </c>
    </row>
    <row r="15" s="53" customFormat="true" ht="18" hidden="false" customHeight="true" outlineLevel="0" collapsed="false">
      <c r="B15" s="75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6"/>
      <c r="P15" s="76"/>
    </row>
    <row r="16" s="53" customFormat="true" ht="18" hidden="false" customHeight="true" outlineLevel="0" collapsed="false">
      <c r="B16" s="55" t="s">
        <v>76</v>
      </c>
      <c r="C16" s="56" t="s">
        <v>51</v>
      </c>
      <c r="D16" s="56" t="s">
        <v>52</v>
      </c>
      <c r="E16" s="57" t="s">
        <v>53</v>
      </c>
      <c r="F16" s="57" t="s">
        <v>54</v>
      </c>
      <c r="G16" s="57" t="s">
        <v>55</v>
      </c>
      <c r="H16" s="57" t="s">
        <v>56</v>
      </c>
      <c r="I16" s="57" t="s">
        <v>57</v>
      </c>
      <c r="J16" s="57" t="s">
        <v>58</v>
      </c>
      <c r="K16" s="57" t="s">
        <v>59</v>
      </c>
      <c r="L16" s="57" t="s">
        <v>60</v>
      </c>
      <c r="M16" s="57" t="s">
        <v>61</v>
      </c>
      <c r="N16" s="57" t="s">
        <v>62</v>
      </c>
      <c r="O16" s="58" t="s">
        <v>63</v>
      </c>
      <c r="P16" s="59" t="s">
        <v>64</v>
      </c>
    </row>
    <row r="17" s="53" customFormat="true" ht="18" hidden="false" customHeight="true" outlineLevel="0" collapsed="false">
      <c r="B17" s="60" t="s">
        <v>65</v>
      </c>
      <c r="C17" s="61" t="n">
        <v>1812</v>
      </c>
      <c r="D17" s="61" t="n">
        <v>1759</v>
      </c>
      <c r="E17" s="61" t="n">
        <v>1752</v>
      </c>
      <c r="F17" s="61" t="n">
        <v>1741</v>
      </c>
      <c r="G17" s="61" t="n">
        <v>1738</v>
      </c>
      <c r="H17" s="61" t="n">
        <v>1726</v>
      </c>
      <c r="I17" s="61" t="n">
        <v>1727</v>
      </c>
      <c r="J17" s="61" t="n">
        <v>1714</v>
      </c>
      <c r="K17" s="61" t="n">
        <v>1720</v>
      </c>
      <c r="L17" s="61" t="n">
        <v>1756</v>
      </c>
      <c r="M17" s="61" t="n">
        <v>1774</v>
      </c>
      <c r="N17" s="61" t="n">
        <v>1930</v>
      </c>
      <c r="O17" s="63" t="n">
        <f aca="false">SUM(C17:N17)</f>
        <v>21149</v>
      </c>
      <c r="P17" s="64" t="n">
        <f aca="false">O17/12</f>
        <v>1762.41666666667</v>
      </c>
    </row>
    <row r="18" s="53" customFormat="true" ht="18" hidden="false" customHeight="true" outlineLevel="0" collapsed="false">
      <c r="B18" s="65" t="s">
        <v>66</v>
      </c>
      <c r="C18" s="66" t="n">
        <v>136</v>
      </c>
      <c r="D18" s="66" t="n">
        <v>131</v>
      </c>
      <c r="E18" s="66" t="n">
        <v>132</v>
      </c>
      <c r="F18" s="66" t="n">
        <v>127</v>
      </c>
      <c r="G18" s="66" t="n">
        <v>131</v>
      </c>
      <c r="H18" s="66" t="n">
        <v>127</v>
      </c>
      <c r="I18" s="66" t="n">
        <v>124</v>
      </c>
      <c r="J18" s="66" t="n">
        <v>122</v>
      </c>
      <c r="K18" s="66" t="n">
        <v>119</v>
      </c>
      <c r="L18" s="66" t="n">
        <v>122</v>
      </c>
      <c r="M18" s="66" t="n">
        <v>125</v>
      </c>
      <c r="N18" s="66" t="n">
        <v>140</v>
      </c>
      <c r="O18" s="68" t="n">
        <f aca="false">SUM(C18:N18)</f>
        <v>1536</v>
      </c>
      <c r="P18" s="69" t="n">
        <f aca="false">O18/12</f>
        <v>128</v>
      </c>
    </row>
    <row r="19" s="53" customFormat="true" ht="18" hidden="false" customHeight="true" outlineLevel="0" collapsed="false">
      <c r="B19" s="65" t="s">
        <v>67</v>
      </c>
      <c r="C19" s="66" t="n">
        <v>250</v>
      </c>
      <c r="D19" s="66" t="n">
        <v>241</v>
      </c>
      <c r="E19" s="66" t="n">
        <v>238</v>
      </c>
      <c r="F19" s="66" t="n">
        <v>242</v>
      </c>
      <c r="G19" s="66" t="n">
        <v>241</v>
      </c>
      <c r="H19" s="66" t="n">
        <v>237</v>
      </c>
      <c r="I19" s="66" t="n">
        <v>236</v>
      </c>
      <c r="J19" s="66" t="n">
        <v>236</v>
      </c>
      <c r="K19" s="66" t="n">
        <v>232</v>
      </c>
      <c r="L19" s="66" t="n">
        <v>240</v>
      </c>
      <c r="M19" s="66" t="n">
        <v>243</v>
      </c>
      <c r="N19" s="66" t="n">
        <v>255</v>
      </c>
      <c r="O19" s="68" t="n">
        <f aca="false">SUM(C19:N19)</f>
        <v>2891</v>
      </c>
      <c r="P19" s="69" t="n">
        <f aca="false">O19/12</f>
        <v>240.916666666667</v>
      </c>
    </row>
    <row r="20" s="53" customFormat="true" ht="18" hidden="false" customHeight="true" outlineLevel="0" collapsed="false">
      <c r="B20" s="65" t="s">
        <v>68</v>
      </c>
      <c r="C20" s="66" t="n">
        <v>347</v>
      </c>
      <c r="D20" s="66" t="n">
        <v>338</v>
      </c>
      <c r="E20" s="66" t="n">
        <v>338</v>
      </c>
      <c r="F20" s="66" t="n">
        <v>328</v>
      </c>
      <c r="G20" s="66" t="n">
        <v>328</v>
      </c>
      <c r="H20" s="66" t="n">
        <v>327</v>
      </c>
      <c r="I20" s="66" t="n">
        <v>324</v>
      </c>
      <c r="J20" s="66" t="n">
        <v>322</v>
      </c>
      <c r="K20" s="66" t="n">
        <v>326</v>
      </c>
      <c r="L20" s="66" t="n">
        <v>334</v>
      </c>
      <c r="M20" s="66" t="n">
        <v>335</v>
      </c>
      <c r="N20" s="66" t="n">
        <v>373</v>
      </c>
      <c r="O20" s="68" t="n">
        <f aca="false">SUM(C20:N20)</f>
        <v>4020</v>
      </c>
      <c r="P20" s="69" t="n">
        <f aca="false">O20/12</f>
        <v>335</v>
      </c>
    </row>
    <row r="21" s="53" customFormat="true" ht="18" hidden="false" customHeight="true" outlineLevel="0" collapsed="false">
      <c r="B21" s="65" t="s">
        <v>69</v>
      </c>
      <c r="C21" s="66" t="n">
        <v>308</v>
      </c>
      <c r="D21" s="66" t="n">
        <v>304</v>
      </c>
      <c r="E21" s="66" t="n">
        <v>296</v>
      </c>
      <c r="F21" s="66" t="n">
        <v>299</v>
      </c>
      <c r="G21" s="66" t="n">
        <v>299</v>
      </c>
      <c r="H21" s="66" t="n">
        <v>304</v>
      </c>
      <c r="I21" s="66" t="n">
        <v>302</v>
      </c>
      <c r="J21" s="66" t="n">
        <v>296</v>
      </c>
      <c r="K21" s="66" t="n">
        <v>299</v>
      </c>
      <c r="L21" s="66" t="n">
        <v>302</v>
      </c>
      <c r="M21" s="66" t="n">
        <v>307</v>
      </c>
      <c r="N21" s="66" t="n">
        <v>340</v>
      </c>
      <c r="O21" s="68" t="n">
        <f aca="false">SUM(C21:N21)</f>
        <v>3656</v>
      </c>
      <c r="P21" s="69" t="n">
        <f aca="false">O21/12</f>
        <v>304.666666666667</v>
      </c>
    </row>
    <row r="22" s="53" customFormat="true" ht="18" hidden="false" customHeight="true" outlineLevel="0" collapsed="false">
      <c r="B22" s="65" t="s">
        <v>70</v>
      </c>
      <c r="C22" s="66" t="n">
        <v>122</v>
      </c>
      <c r="D22" s="66" t="n">
        <v>118</v>
      </c>
      <c r="E22" s="66" t="n">
        <v>118</v>
      </c>
      <c r="F22" s="66" t="n">
        <v>117</v>
      </c>
      <c r="G22" s="66" t="n">
        <v>116</v>
      </c>
      <c r="H22" s="66" t="n">
        <v>117</v>
      </c>
      <c r="I22" s="66" t="n">
        <v>112</v>
      </c>
      <c r="J22" s="66" t="n">
        <v>109</v>
      </c>
      <c r="K22" s="66" t="n">
        <v>111</v>
      </c>
      <c r="L22" s="66" t="n">
        <v>115</v>
      </c>
      <c r="M22" s="66" t="n">
        <v>111</v>
      </c>
      <c r="N22" s="66" t="n">
        <v>124</v>
      </c>
      <c r="O22" s="68" t="n">
        <f aca="false">SUM(C22:N22)</f>
        <v>1390</v>
      </c>
      <c r="P22" s="69" t="n">
        <f aca="false">O22/12</f>
        <v>115.833333333333</v>
      </c>
    </row>
    <row r="23" s="53" customFormat="true" ht="18" hidden="false" customHeight="true" outlineLevel="0" collapsed="false">
      <c r="B23" s="65" t="s">
        <v>71</v>
      </c>
      <c r="C23" s="66" t="n">
        <v>179</v>
      </c>
      <c r="D23" s="66" t="n">
        <v>171</v>
      </c>
      <c r="E23" s="66" t="n">
        <v>168</v>
      </c>
      <c r="F23" s="66" t="n">
        <v>167</v>
      </c>
      <c r="G23" s="66" t="n">
        <v>164</v>
      </c>
      <c r="H23" s="66" t="n">
        <v>165</v>
      </c>
      <c r="I23" s="66" t="n">
        <v>166</v>
      </c>
      <c r="J23" s="66" t="n">
        <v>165</v>
      </c>
      <c r="K23" s="66" t="n">
        <v>169</v>
      </c>
      <c r="L23" s="66" t="n">
        <v>172</v>
      </c>
      <c r="M23" s="66" t="n">
        <v>178</v>
      </c>
      <c r="N23" s="66" t="n">
        <v>189</v>
      </c>
      <c r="O23" s="68" t="n">
        <f aca="false">SUM(C23:N23)</f>
        <v>2053</v>
      </c>
      <c r="P23" s="69" t="n">
        <f aca="false">O23/12</f>
        <v>171.083333333333</v>
      </c>
    </row>
    <row r="24" s="53" customFormat="true" ht="18" hidden="false" customHeight="true" outlineLevel="0" collapsed="false">
      <c r="B24" s="65" t="s">
        <v>72</v>
      </c>
      <c r="C24" s="66" t="n">
        <v>73</v>
      </c>
      <c r="D24" s="66" t="n">
        <v>73</v>
      </c>
      <c r="E24" s="66" t="n">
        <v>72</v>
      </c>
      <c r="F24" s="66" t="n">
        <v>74</v>
      </c>
      <c r="G24" s="66" t="n">
        <v>73</v>
      </c>
      <c r="H24" s="66" t="n">
        <v>72</v>
      </c>
      <c r="I24" s="66" t="n">
        <v>72</v>
      </c>
      <c r="J24" s="66" t="n">
        <v>71</v>
      </c>
      <c r="K24" s="66" t="n">
        <v>71</v>
      </c>
      <c r="L24" s="66" t="n">
        <v>74</v>
      </c>
      <c r="M24" s="66" t="n">
        <v>67</v>
      </c>
      <c r="N24" s="66" t="n">
        <v>80</v>
      </c>
      <c r="O24" s="68" t="n">
        <f aca="false">SUM(C24:N24)</f>
        <v>872</v>
      </c>
      <c r="P24" s="69" t="n">
        <f aca="false">O24/12</f>
        <v>72.6666666666667</v>
      </c>
    </row>
    <row r="25" s="53" customFormat="true" ht="18" hidden="false" customHeight="true" outlineLevel="0" collapsed="false">
      <c r="B25" s="65" t="s">
        <v>73</v>
      </c>
      <c r="C25" s="66" t="n">
        <v>95</v>
      </c>
      <c r="D25" s="66" t="n">
        <v>92</v>
      </c>
      <c r="E25" s="66" t="n">
        <v>93</v>
      </c>
      <c r="F25" s="66" t="n">
        <v>93</v>
      </c>
      <c r="G25" s="66" t="n">
        <v>93</v>
      </c>
      <c r="H25" s="66" t="n">
        <v>88</v>
      </c>
      <c r="I25" s="66" t="n">
        <v>92</v>
      </c>
      <c r="J25" s="66" t="n">
        <v>92</v>
      </c>
      <c r="K25" s="66" t="n">
        <v>90</v>
      </c>
      <c r="L25" s="66" t="n">
        <v>90</v>
      </c>
      <c r="M25" s="66" t="n">
        <v>95</v>
      </c>
      <c r="N25" s="66" t="n">
        <v>99</v>
      </c>
      <c r="O25" s="68" t="n">
        <f aca="false">SUM(C25:N25)</f>
        <v>1112</v>
      </c>
      <c r="P25" s="69" t="n">
        <f aca="false">O25/12</f>
        <v>92.6666666666667</v>
      </c>
    </row>
    <row r="26" s="53" customFormat="true" ht="18" hidden="false" customHeight="true" outlineLevel="0" collapsed="false">
      <c r="B26" s="65" t="s">
        <v>74</v>
      </c>
      <c r="C26" s="66" t="n">
        <v>181</v>
      </c>
      <c r="D26" s="66" t="n">
        <v>173</v>
      </c>
      <c r="E26" s="66" t="n">
        <v>179</v>
      </c>
      <c r="F26" s="66" t="n">
        <v>176</v>
      </c>
      <c r="G26" s="66" t="n">
        <v>178</v>
      </c>
      <c r="H26" s="66" t="n">
        <v>175</v>
      </c>
      <c r="I26" s="66" t="n">
        <v>180</v>
      </c>
      <c r="J26" s="66" t="n">
        <v>182</v>
      </c>
      <c r="K26" s="66" t="n">
        <v>185</v>
      </c>
      <c r="L26" s="66" t="n">
        <v>182</v>
      </c>
      <c r="M26" s="66" t="n">
        <v>186</v>
      </c>
      <c r="N26" s="66" t="n">
        <v>197</v>
      </c>
      <c r="O26" s="68" t="n">
        <f aca="false">SUM(C26:N26)</f>
        <v>2174</v>
      </c>
      <c r="P26" s="69" t="n">
        <f aca="false">O26/12</f>
        <v>181.166666666667</v>
      </c>
    </row>
    <row r="27" s="53" customFormat="true" ht="18" hidden="false" customHeight="true" outlineLevel="0" collapsed="false">
      <c r="B27" s="70" t="s">
        <v>75</v>
      </c>
      <c r="C27" s="71" t="n">
        <v>121</v>
      </c>
      <c r="D27" s="71" t="n">
        <v>118</v>
      </c>
      <c r="E27" s="71" t="n">
        <v>118</v>
      </c>
      <c r="F27" s="71" t="n">
        <v>118</v>
      </c>
      <c r="G27" s="71" t="n">
        <v>115</v>
      </c>
      <c r="H27" s="71" t="n">
        <v>114</v>
      </c>
      <c r="I27" s="71" t="n">
        <v>119</v>
      </c>
      <c r="J27" s="71" t="n">
        <v>119</v>
      </c>
      <c r="K27" s="71" t="n">
        <v>118</v>
      </c>
      <c r="L27" s="71" t="n">
        <v>125</v>
      </c>
      <c r="M27" s="71" t="n">
        <v>127</v>
      </c>
      <c r="N27" s="71" t="n">
        <v>133</v>
      </c>
      <c r="O27" s="73" t="n">
        <f aca="false">SUM(C27:N27)</f>
        <v>1445</v>
      </c>
      <c r="P27" s="74" t="n">
        <f aca="false">O27/12</f>
        <v>120.416666666667</v>
      </c>
    </row>
    <row r="28" s="53" customFormat="true" ht="18" hidden="false" customHeight="true" outlineLevel="0" collapsed="false">
      <c r="B28" s="75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6"/>
      <c r="P28" s="76"/>
    </row>
    <row r="29" s="53" customFormat="true" ht="18" hidden="false" customHeight="true" outlineLevel="0" collapsed="false">
      <c r="B29" s="55" t="s">
        <v>77</v>
      </c>
      <c r="C29" s="56" t="s">
        <v>51</v>
      </c>
      <c r="D29" s="56" t="s">
        <v>52</v>
      </c>
      <c r="E29" s="57" t="s">
        <v>53</v>
      </c>
      <c r="F29" s="57" t="s">
        <v>54</v>
      </c>
      <c r="G29" s="57" t="s">
        <v>55</v>
      </c>
      <c r="H29" s="57" t="s">
        <v>56</v>
      </c>
      <c r="I29" s="57" t="s">
        <v>57</v>
      </c>
      <c r="J29" s="57" t="s">
        <v>58</v>
      </c>
      <c r="K29" s="57" t="s">
        <v>59</v>
      </c>
      <c r="L29" s="57" t="s">
        <v>60</v>
      </c>
      <c r="M29" s="57" t="s">
        <v>61</v>
      </c>
      <c r="N29" s="57" t="s">
        <v>62</v>
      </c>
      <c r="O29" s="58" t="s">
        <v>63</v>
      </c>
      <c r="P29" s="59" t="s">
        <v>64</v>
      </c>
    </row>
    <row r="30" s="53" customFormat="true" ht="18" hidden="false" customHeight="true" outlineLevel="0" collapsed="false">
      <c r="B30" s="60" t="s">
        <v>65</v>
      </c>
      <c r="C30" s="61" t="n">
        <v>112</v>
      </c>
      <c r="D30" s="61" t="n">
        <v>96</v>
      </c>
      <c r="E30" s="62" t="n">
        <v>91</v>
      </c>
      <c r="F30" s="62" t="n">
        <v>82</v>
      </c>
      <c r="G30" s="62" t="n">
        <v>87</v>
      </c>
      <c r="H30" s="62" t="n">
        <v>76</v>
      </c>
      <c r="I30" s="62" t="n">
        <v>81</v>
      </c>
      <c r="J30" s="62" t="n">
        <v>98</v>
      </c>
      <c r="K30" s="62" t="n">
        <v>106</v>
      </c>
      <c r="L30" s="62" t="n">
        <v>91</v>
      </c>
      <c r="M30" s="62" t="n">
        <v>101</v>
      </c>
      <c r="N30" s="62" t="n">
        <v>107</v>
      </c>
      <c r="O30" s="63" t="n">
        <f aca="false">SUM(C30:N30)</f>
        <v>1128</v>
      </c>
      <c r="P30" s="64" t="n">
        <f aca="false">O30/12</f>
        <v>94</v>
      </c>
    </row>
    <row r="31" s="53" customFormat="true" ht="18" hidden="false" customHeight="true" outlineLevel="0" collapsed="false">
      <c r="B31" s="65" t="s">
        <v>66</v>
      </c>
      <c r="C31" s="66" t="n">
        <v>16</v>
      </c>
      <c r="D31" s="66" t="n">
        <v>18</v>
      </c>
      <c r="E31" s="67" t="n">
        <v>9</v>
      </c>
      <c r="F31" s="67" t="n">
        <v>12</v>
      </c>
      <c r="G31" s="67" t="n">
        <v>8</v>
      </c>
      <c r="H31" s="67" t="n">
        <v>11</v>
      </c>
      <c r="I31" s="67" t="n">
        <v>18</v>
      </c>
      <c r="J31" s="67" t="n">
        <v>13</v>
      </c>
      <c r="K31" s="67" t="n">
        <v>12</v>
      </c>
      <c r="L31" s="67" t="n">
        <v>14</v>
      </c>
      <c r="M31" s="67" t="n">
        <v>11</v>
      </c>
      <c r="N31" s="67" t="n">
        <v>15</v>
      </c>
      <c r="O31" s="68" t="n">
        <f aca="false">SUM(C31:N31)</f>
        <v>157</v>
      </c>
      <c r="P31" s="69" t="n">
        <f aca="false">O31/12</f>
        <v>13.0833333333333</v>
      </c>
    </row>
    <row r="32" s="53" customFormat="true" ht="18" hidden="false" customHeight="true" outlineLevel="0" collapsed="false">
      <c r="B32" s="65" t="s">
        <v>67</v>
      </c>
      <c r="C32" s="66" t="n">
        <v>13</v>
      </c>
      <c r="D32" s="66" t="n">
        <v>16</v>
      </c>
      <c r="E32" s="67" t="n">
        <v>11</v>
      </c>
      <c r="F32" s="67" t="n">
        <v>13</v>
      </c>
      <c r="G32" s="67" t="n">
        <v>14</v>
      </c>
      <c r="H32" s="67" t="n">
        <v>9</v>
      </c>
      <c r="I32" s="67" t="n">
        <v>10</v>
      </c>
      <c r="J32" s="67" t="n">
        <v>16</v>
      </c>
      <c r="K32" s="67" t="n">
        <v>16</v>
      </c>
      <c r="L32" s="67" t="n">
        <v>11</v>
      </c>
      <c r="M32" s="67" t="n">
        <v>21</v>
      </c>
      <c r="N32" s="67" t="n">
        <v>17</v>
      </c>
      <c r="O32" s="68" t="n">
        <f aca="false">SUM(C32:N32)</f>
        <v>167</v>
      </c>
      <c r="P32" s="69" t="n">
        <f aca="false">O32/12</f>
        <v>13.9166666666667</v>
      </c>
    </row>
    <row r="33" s="53" customFormat="true" ht="18" hidden="false" customHeight="true" outlineLevel="0" collapsed="false">
      <c r="B33" s="65" t="s">
        <v>68</v>
      </c>
      <c r="C33" s="66" t="n">
        <v>20</v>
      </c>
      <c r="D33" s="66" t="n">
        <v>12</v>
      </c>
      <c r="E33" s="67" t="n">
        <v>15</v>
      </c>
      <c r="F33" s="67" t="n">
        <v>9</v>
      </c>
      <c r="G33" s="67" t="n">
        <v>19</v>
      </c>
      <c r="H33" s="67" t="n">
        <v>14</v>
      </c>
      <c r="I33" s="67" t="n">
        <v>9</v>
      </c>
      <c r="J33" s="67" t="n">
        <v>13</v>
      </c>
      <c r="K33" s="67" t="n">
        <v>17</v>
      </c>
      <c r="L33" s="67" t="n">
        <v>11</v>
      </c>
      <c r="M33" s="67" t="n">
        <v>11</v>
      </c>
      <c r="N33" s="67" t="n">
        <v>16</v>
      </c>
      <c r="O33" s="68" t="n">
        <f aca="false">SUM(C33:N33)</f>
        <v>166</v>
      </c>
      <c r="P33" s="69" t="n">
        <f aca="false">O33/12</f>
        <v>13.8333333333333</v>
      </c>
    </row>
    <row r="34" s="53" customFormat="true" ht="18" hidden="false" customHeight="true" outlineLevel="0" collapsed="false">
      <c r="B34" s="65" t="s">
        <v>69</v>
      </c>
      <c r="C34" s="66" t="n">
        <v>21</v>
      </c>
      <c r="D34" s="66" t="n">
        <v>14</v>
      </c>
      <c r="E34" s="67" t="n">
        <v>14</v>
      </c>
      <c r="F34" s="67" t="n">
        <v>18</v>
      </c>
      <c r="G34" s="67" t="n">
        <v>11</v>
      </c>
      <c r="H34" s="67" t="n">
        <v>11</v>
      </c>
      <c r="I34" s="67" t="n">
        <v>12</v>
      </c>
      <c r="J34" s="67" t="n">
        <v>13</v>
      </c>
      <c r="K34" s="67" t="n">
        <v>20</v>
      </c>
      <c r="L34" s="67" t="n">
        <v>15</v>
      </c>
      <c r="M34" s="67" t="n">
        <v>16</v>
      </c>
      <c r="N34" s="67" t="n">
        <v>17</v>
      </c>
      <c r="O34" s="68" t="n">
        <f aca="false">SUM(C34:N34)</f>
        <v>182</v>
      </c>
      <c r="P34" s="69" t="n">
        <f aca="false">O34/12</f>
        <v>15.1666666666667</v>
      </c>
    </row>
    <row r="35" s="53" customFormat="true" ht="18" hidden="false" customHeight="true" outlineLevel="0" collapsed="false">
      <c r="B35" s="65" t="s">
        <v>70</v>
      </c>
      <c r="C35" s="66" t="n">
        <v>2</v>
      </c>
      <c r="D35" s="66" t="n">
        <v>2</v>
      </c>
      <c r="E35" s="67" t="n">
        <v>5</v>
      </c>
      <c r="F35" s="67" t="n">
        <v>6</v>
      </c>
      <c r="G35" s="67" t="n">
        <v>4</v>
      </c>
      <c r="H35" s="67" t="n">
        <v>3</v>
      </c>
      <c r="I35" s="67" t="n">
        <v>6</v>
      </c>
      <c r="J35" s="67" t="n">
        <v>3</v>
      </c>
      <c r="K35" s="67" t="n">
        <v>4</v>
      </c>
      <c r="L35" s="67" t="n">
        <v>3</v>
      </c>
      <c r="M35" s="67" t="n">
        <v>8</v>
      </c>
      <c r="N35" s="67" t="n">
        <v>5</v>
      </c>
      <c r="O35" s="68" t="n">
        <f aca="false">SUM(C35:N35)</f>
        <v>51</v>
      </c>
      <c r="P35" s="69" t="n">
        <f aca="false">O35/12</f>
        <v>4.25</v>
      </c>
    </row>
    <row r="36" s="53" customFormat="true" ht="18" hidden="false" customHeight="true" outlineLevel="0" collapsed="false">
      <c r="B36" s="65" t="s">
        <v>71</v>
      </c>
      <c r="C36" s="66" t="n">
        <v>12</v>
      </c>
      <c r="D36" s="66" t="n">
        <v>10</v>
      </c>
      <c r="E36" s="67" t="n">
        <v>13</v>
      </c>
      <c r="F36" s="67" t="n">
        <v>7</v>
      </c>
      <c r="G36" s="67" t="n">
        <v>10</v>
      </c>
      <c r="H36" s="67" t="n">
        <v>14</v>
      </c>
      <c r="I36" s="67" t="n">
        <v>9</v>
      </c>
      <c r="J36" s="67" t="n">
        <v>11</v>
      </c>
      <c r="K36" s="67" t="n">
        <v>12</v>
      </c>
      <c r="L36" s="67" t="n">
        <v>11</v>
      </c>
      <c r="M36" s="67" t="n">
        <v>12</v>
      </c>
      <c r="N36" s="67" t="n">
        <v>14</v>
      </c>
      <c r="O36" s="68" t="n">
        <f aca="false">SUM(C36:N36)</f>
        <v>135</v>
      </c>
      <c r="P36" s="69" t="n">
        <f aca="false">O36/12</f>
        <v>11.25</v>
      </c>
    </row>
    <row r="37" s="53" customFormat="true" ht="18" hidden="false" customHeight="true" outlineLevel="0" collapsed="false">
      <c r="B37" s="65" t="s">
        <v>72</v>
      </c>
      <c r="C37" s="66" t="n">
        <v>4</v>
      </c>
      <c r="D37" s="66" t="n">
        <v>5</v>
      </c>
      <c r="E37" s="67" t="n">
        <v>4</v>
      </c>
      <c r="F37" s="67" t="n">
        <v>5</v>
      </c>
      <c r="G37" s="67" t="n">
        <v>2</v>
      </c>
      <c r="H37" s="67" t="n">
        <v>4</v>
      </c>
      <c r="I37" s="67" t="n">
        <v>4</v>
      </c>
      <c r="J37" s="67" t="n">
        <v>3</v>
      </c>
      <c r="K37" s="67" t="n">
        <v>4</v>
      </c>
      <c r="L37" s="67" t="n">
        <v>5</v>
      </c>
      <c r="M37" s="67" t="n">
        <v>3</v>
      </c>
      <c r="N37" s="67" t="n">
        <v>3</v>
      </c>
      <c r="O37" s="68" t="n">
        <f aca="false">SUM(C37:N37)</f>
        <v>46</v>
      </c>
      <c r="P37" s="69" t="n">
        <f aca="false">O37/12</f>
        <v>3.83333333333333</v>
      </c>
    </row>
    <row r="38" s="53" customFormat="true" ht="18" hidden="false" customHeight="true" outlineLevel="0" collapsed="false">
      <c r="B38" s="65" t="s">
        <v>73</v>
      </c>
      <c r="C38" s="66" t="n">
        <v>11</v>
      </c>
      <c r="D38" s="66" t="n">
        <v>2</v>
      </c>
      <c r="E38" s="67" t="n">
        <v>6</v>
      </c>
      <c r="F38" s="67" t="n">
        <v>4</v>
      </c>
      <c r="G38" s="67" t="n">
        <v>6</v>
      </c>
      <c r="H38" s="67" t="n">
        <v>3</v>
      </c>
      <c r="I38" s="67" t="n">
        <v>3</v>
      </c>
      <c r="J38" s="67" t="n">
        <v>8</v>
      </c>
      <c r="K38" s="67" t="n">
        <v>8</v>
      </c>
      <c r="L38" s="67" t="n">
        <v>7</v>
      </c>
      <c r="M38" s="67" t="n">
        <v>3</v>
      </c>
      <c r="N38" s="67" t="n">
        <v>5</v>
      </c>
      <c r="O38" s="68" t="n">
        <f aca="false">SUM(C38:N38)</f>
        <v>66</v>
      </c>
      <c r="P38" s="69" t="n">
        <f aca="false">O38/12</f>
        <v>5.5</v>
      </c>
    </row>
    <row r="39" s="53" customFormat="true" ht="18" hidden="false" customHeight="true" outlineLevel="0" collapsed="false">
      <c r="B39" s="65" t="s">
        <v>74</v>
      </c>
      <c r="C39" s="66" t="n">
        <v>10</v>
      </c>
      <c r="D39" s="66" t="n">
        <v>13</v>
      </c>
      <c r="E39" s="67" t="n">
        <v>11</v>
      </c>
      <c r="F39" s="67" t="n">
        <v>4</v>
      </c>
      <c r="G39" s="67" t="n">
        <v>8</v>
      </c>
      <c r="H39" s="67" t="n">
        <v>4</v>
      </c>
      <c r="I39" s="67" t="n">
        <v>6</v>
      </c>
      <c r="J39" s="67" t="n">
        <v>11</v>
      </c>
      <c r="K39" s="67" t="n">
        <v>11</v>
      </c>
      <c r="L39" s="67" t="n">
        <v>9</v>
      </c>
      <c r="M39" s="67" t="n">
        <v>11</v>
      </c>
      <c r="N39" s="67" t="n">
        <v>9</v>
      </c>
      <c r="O39" s="68" t="n">
        <f aca="false">SUM(C39:N39)</f>
        <v>107</v>
      </c>
      <c r="P39" s="69" t="n">
        <f aca="false">O39/12</f>
        <v>8.91666666666667</v>
      </c>
    </row>
    <row r="40" s="53" customFormat="true" ht="18" hidden="false" customHeight="true" outlineLevel="0" collapsed="false">
      <c r="B40" s="70" t="s">
        <v>75</v>
      </c>
      <c r="C40" s="71" t="n">
        <v>3</v>
      </c>
      <c r="D40" s="71" t="n">
        <v>4</v>
      </c>
      <c r="E40" s="72" t="n">
        <v>3</v>
      </c>
      <c r="F40" s="72" t="n">
        <v>4</v>
      </c>
      <c r="G40" s="72" t="n">
        <v>5</v>
      </c>
      <c r="H40" s="72" t="n">
        <v>3</v>
      </c>
      <c r="I40" s="72" t="n">
        <v>4</v>
      </c>
      <c r="J40" s="72" t="n">
        <v>7</v>
      </c>
      <c r="K40" s="72" t="n">
        <v>2</v>
      </c>
      <c r="L40" s="72" t="n">
        <v>5</v>
      </c>
      <c r="M40" s="72" t="n">
        <v>5</v>
      </c>
      <c r="N40" s="72" t="n">
        <v>6</v>
      </c>
      <c r="O40" s="73" t="n">
        <f aca="false">SUM(C40:N40)</f>
        <v>51</v>
      </c>
      <c r="P40" s="74" t="n">
        <f aca="false">O40/12</f>
        <v>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3:23:07Z</dcterms:created>
  <dc:creator>区政課</dc:creator>
  <dc:description/>
  <dc:language>en-US</dc:language>
  <cp:lastModifiedBy>西部 紗世</cp:lastModifiedBy>
  <cp:lastPrinted>2025-02-19T02:47:46Z</cp:lastPrinted>
  <dcterms:modified xsi:type="dcterms:W3CDTF">2025-02-19T02:49:53Z</dcterms:modified>
  <cp:revision>0</cp:revision>
  <dc:subject/>
  <dc:title>生活保護</dc:title>
</cp:coreProperties>
</file>