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健康保険" sheetId="1" state="visible" r:id="rId2"/>
    <sheet name="国民年金　医療施設・病床数" sheetId="2" state="visible" r:id="rId3"/>
  </sheets>
  <definedNames>
    <definedName function="false" hidden="false" localSheetId="0" name="_xlnm.Print_Area" vbProcedure="false">国民健康保険!$A$1:$O$54</definedName>
    <definedName function="false" hidden="false" localSheetId="1" name="_xlnm.Print_Area" vbProcedure="false">'国民年金　医療施設・病床数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○国民健康保険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　国民健康保険加入状況</t>
    </r>
  </si>
  <si>
    <r>
      <rPr>
        <sz val="9"/>
        <rFont val="Noto Sans"/>
        <family val="2"/>
      </rPr>
      <t xml:space="preserve">令和６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分</t>
  </si>
  <si>
    <t xml:space="preserve">市　計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世帯</t>
  </si>
  <si>
    <t xml:space="preserve">総世帯数</t>
  </si>
  <si>
    <t xml:space="preserve">国保世帯数</t>
  </si>
  <si>
    <r>
      <rPr>
        <sz val="9"/>
        <rFont val="Noto Sans"/>
        <family val="2"/>
      </rPr>
      <t xml:space="preserve">加入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人口</t>
  </si>
  <si>
    <t xml:space="preserve">総人口</t>
  </si>
  <si>
    <t xml:space="preserve">被保険者数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　国民健康保険異動事由別増減状況</t>
    </r>
  </si>
  <si>
    <t xml:space="preserve">世　帯</t>
  </si>
  <si>
    <t xml:space="preserve">令和５年度</t>
  </si>
  <si>
    <t xml:space="preserve">差引増減</t>
  </si>
  <si>
    <t xml:space="preserve">世帯増</t>
  </si>
  <si>
    <t xml:space="preserve">合計</t>
  </si>
  <si>
    <t xml:space="preserve">転入</t>
  </si>
  <si>
    <t xml:space="preserve">社保離脱</t>
  </si>
  <si>
    <t xml:space="preserve">生保廃止</t>
  </si>
  <si>
    <t xml:space="preserve">後期高齢者離脱</t>
  </si>
  <si>
    <t xml:space="preserve">その他</t>
  </si>
  <si>
    <t xml:space="preserve">世帯減</t>
  </si>
  <si>
    <t xml:space="preserve">転出</t>
  </si>
  <si>
    <t xml:space="preserve">社保加入</t>
  </si>
  <si>
    <t xml:space="preserve">生保開始</t>
  </si>
  <si>
    <t xml:space="preserve">死亡</t>
  </si>
  <si>
    <t xml:space="preserve">後期高齢者加入</t>
  </si>
  <si>
    <t xml:space="preserve">人　員</t>
  </si>
  <si>
    <t xml:space="preserve">人員増</t>
  </si>
  <si>
    <t xml:space="preserve">出生</t>
  </si>
  <si>
    <t xml:space="preserve">人員減</t>
  </si>
  <si>
    <t xml:space="preserve">○国民年金加入状況</t>
  </si>
  <si>
    <t xml:space="preserve">市　　計</t>
  </si>
  <si>
    <r>
      <rPr>
        <sz val="9"/>
        <rFont val="Noto Sans"/>
        <family val="2"/>
      </rPr>
      <t xml:space="preserve">人口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第１号
被保険者</t>
  </si>
  <si>
    <t xml:space="preserve">任意
被保険者</t>
  </si>
  <si>
    <t xml:space="preserve">小計</t>
  </si>
  <si>
    <t xml:space="preserve">第３号
被保険者</t>
  </si>
  <si>
    <t xml:space="preserve">注）人口は、令和６年４月１日現在。</t>
  </si>
  <si>
    <t xml:space="preserve">○医療施設・病床数</t>
  </si>
  <si>
    <t xml:space="preserve">医療施設数</t>
  </si>
  <si>
    <t xml:space="preserve">合　　　　計</t>
  </si>
  <si>
    <t xml:space="preserve">　　病　　　　院</t>
  </si>
  <si>
    <t xml:space="preserve">一般診療所</t>
  </si>
  <si>
    <t xml:space="preserve">歯科診療所</t>
  </si>
  <si>
    <t xml:space="preserve">病床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%"/>
    <numFmt numFmtId="169" formatCode="#,##0_ "/>
    <numFmt numFmtId="170" formatCode="#,##0.0_ "/>
    <numFmt numFmtId="171" formatCode="#,##0\ ;&quot;△ &quot;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4"/>
      <name val="Arial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_区政課照会（１５年度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54" activeCellId="0" sqref="E5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87"/>
    <col collapsed="false" customWidth="true" hidden="false" outlineLevel="0" max="3" min="3" style="2" width="9.36"/>
    <col collapsed="false" customWidth="true" hidden="false" outlineLevel="0" max="4" min="4" style="3" width="0.62"/>
    <col collapsed="false" customWidth="true" hidden="false" outlineLevel="0" max="5" min="5" style="2" width="8.12"/>
    <col collapsed="false" customWidth="true" hidden="false" outlineLevel="0" max="15" min="6" style="2" width="6.74"/>
    <col collapsed="false" customWidth="false" hidden="false" outlineLevel="0" max="257" min="16" style="1" width="10.62"/>
  </cols>
  <sheetData>
    <row r="1" s="4" customFormat="true" ht="15" hidden="false" customHeight="true" outlineLevel="0" collapsed="false">
      <c r="B1" s="5" t="s">
        <v>0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6"/>
      <c r="O2" s="8"/>
    </row>
    <row r="3" s="4" customFormat="true" ht="13.5" hidden="false" customHeight="true" outlineLevel="0" collapsed="false">
      <c r="B3" s="10" t="s">
        <v>1</v>
      </c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3" t="s">
        <v>2</v>
      </c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6" t="s">
        <v>14</v>
      </c>
    </row>
    <row r="6" customFormat="false" ht="15" hidden="false" customHeight="true" outlineLevel="0" collapsed="false">
      <c r="B6" s="12"/>
      <c r="C6" s="12"/>
      <c r="D6" s="12"/>
      <c r="E6" s="12"/>
      <c r="F6" s="12"/>
      <c r="G6" s="17" t="s">
        <v>15</v>
      </c>
      <c r="H6" s="17"/>
      <c r="I6" s="17"/>
      <c r="J6" s="17"/>
      <c r="K6" s="17"/>
      <c r="L6" s="17"/>
      <c r="M6" s="12"/>
      <c r="N6" s="12"/>
      <c r="O6" s="12"/>
    </row>
    <row r="7" customFormat="false" ht="15" hidden="false" customHeight="true" outlineLevel="0" collapsed="false">
      <c r="B7" s="17" t="s">
        <v>16</v>
      </c>
      <c r="C7" s="17"/>
      <c r="D7" s="18"/>
      <c r="E7" s="19" t="n">
        <f aca="false">SUM(F7:O7)</f>
        <v>1106405</v>
      </c>
      <c r="F7" s="19" t="n">
        <v>152915</v>
      </c>
      <c r="G7" s="19" t="n">
        <v>156359</v>
      </c>
      <c r="H7" s="19" t="n">
        <v>146832</v>
      </c>
      <c r="I7" s="19" t="n">
        <v>128239</v>
      </c>
      <c r="J7" s="19" t="n">
        <v>67051</v>
      </c>
      <c r="K7" s="19" t="n">
        <v>135260</v>
      </c>
      <c r="L7" s="19" t="n">
        <v>53668</v>
      </c>
      <c r="M7" s="19" t="n">
        <v>73356</v>
      </c>
      <c r="N7" s="19" t="n">
        <v>121212</v>
      </c>
      <c r="O7" s="20" t="n">
        <v>71513</v>
      </c>
      <c r="P7" s="21"/>
    </row>
    <row r="8" customFormat="false" ht="15" hidden="false" customHeight="true" outlineLevel="0" collapsed="false">
      <c r="B8" s="17" t="s">
        <v>17</v>
      </c>
      <c r="C8" s="17"/>
      <c r="D8" s="18"/>
      <c r="E8" s="19" t="n">
        <f aca="false">SUM(F8:O8)</f>
        <v>242711</v>
      </c>
      <c r="F8" s="19" t="n">
        <v>36079</v>
      </c>
      <c r="G8" s="19" t="n">
        <v>34423</v>
      </c>
      <c r="H8" s="19" t="n">
        <v>29892</v>
      </c>
      <c r="I8" s="19" t="n">
        <v>25919</v>
      </c>
      <c r="J8" s="19" t="n">
        <v>15479</v>
      </c>
      <c r="K8" s="19" t="n">
        <v>28158</v>
      </c>
      <c r="L8" s="19" t="n">
        <v>12793</v>
      </c>
      <c r="M8" s="19" t="n">
        <v>17963</v>
      </c>
      <c r="N8" s="19" t="n">
        <v>25333</v>
      </c>
      <c r="O8" s="20" t="n">
        <v>16672</v>
      </c>
    </row>
    <row r="9" customFormat="false" ht="15" hidden="false" customHeight="true" outlineLevel="0" collapsed="false">
      <c r="B9" s="17" t="s">
        <v>18</v>
      </c>
      <c r="C9" s="17"/>
      <c r="D9" s="18"/>
      <c r="E9" s="22" t="n">
        <f aca="false">ROUND(E8/E7,4)*100</f>
        <v>21.94</v>
      </c>
      <c r="F9" s="22" t="n">
        <f aca="false">ROUND(F8/F7,4)*100</f>
        <v>23.59</v>
      </c>
      <c r="G9" s="22" t="n">
        <f aca="false">ROUND(G8/G7,4)*100</f>
        <v>22.02</v>
      </c>
      <c r="H9" s="22" t="n">
        <f aca="false">ROUND(H8/H7,4)*100</f>
        <v>20.36</v>
      </c>
      <c r="I9" s="22" t="n">
        <f aca="false">ROUND(I8/I7,4)*100</f>
        <v>20.21</v>
      </c>
      <c r="J9" s="22" t="n">
        <f aca="false">ROUND(J8/J7,4)*100</f>
        <v>23.09</v>
      </c>
      <c r="K9" s="22" t="n">
        <f aca="false">ROUND(K8/K7,4)*100</f>
        <v>20.82</v>
      </c>
      <c r="L9" s="22" t="n">
        <f aca="false">ROUND(L8/L7,4)*100</f>
        <v>23.84</v>
      </c>
      <c r="M9" s="22" t="n">
        <f aca="false">ROUND(M8/M7,4)*100</f>
        <v>24.49</v>
      </c>
      <c r="N9" s="22" t="n">
        <f aca="false">ROUND(N8/N7,4)*100</f>
        <v>20.9</v>
      </c>
      <c r="O9" s="23" t="n">
        <f aca="false">ROUND(O8/O7,4)*100</f>
        <v>23.31</v>
      </c>
    </row>
    <row r="10" customFormat="false" ht="15" hidden="false" customHeight="true" outlineLevel="0" collapsed="false">
      <c r="B10" s="11"/>
      <c r="C10" s="11"/>
      <c r="D10" s="12"/>
      <c r="E10" s="24"/>
      <c r="F10" s="24"/>
      <c r="G10" s="25" t="s">
        <v>19</v>
      </c>
      <c r="H10" s="25"/>
      <c r="I10" s="25"/>
      <c r="J10" s="25"/>
      <c r="K10" s="25"/>
      <c r="L10" s="25"/>
      <c r="M10" s="24"/>
      <c r="N10" s="24"/>
      <c r="O10" s="24"/>
      <c r="Q10" s="26"/>
    </row>
    <row r="11" customFormat="false" ht="15" hidden="false" customHeight="true" outlineLevel="0" collapsed="false">
      <c r="B11" s="17" t="s">
        <v>20</v>
      </c>
      <c r="C11" s="17"/>
      <c r="D11" s="18"/>
      <c r="E11" s="19" t="n">
        <f aca="false">SUM(F11:O11)</f>
        <v>1953592</v>
      </c>
      <c r="F11" s="19" t="n">
        <v>244543</v>
      </c>
      <c r="G11" s="19" t="n">
        <v>283536</v>
      </c>
      <c r="H11" s="19" t="n">
        <v>260193</v>
      </c>
      <c r="I11" s="19" t="n">
        <v>213345</v>
      </c>
      <c r="J11" s="19" t="n">
        <v>123589</v>
      </c>
      <c r="K11" s="19" t="n">
        <v>226591</v>
      </c>
      <c r="L11" s="19" t="n">
        <v>109690</v>
      </c>
      <c r="M11" s="19" t="n">
        <v>133596</v>
      </c>
      <c r="N11" s="19" t="n">
        <v>218378</v>
      </c>
      <c r="O11" s="20" t="n">
        <v>140131</v>
      </c>
      <c r="P11" s="21"/>
    </row>
    <row r="12" customFormat="false" ht="15" hidden="false" customHeight="true" outlineLevel="0" collapsed="false">
      <c r="B12" s="17" t="s">
        <v>21</v>
      </c>
      <c r="C12" s="17"/>
      <c r="D12" s="18"/>
      <c r="E12" s="19" t="n">
        <f aca="false">SUM(F12:O12)</f>
        <v>328638</v>
      </c>
      <c r="F12" s="19" t="n">
        <v>46496</v>
      </c>
      <c r="G12" s="19" t="n">
        <v>46866</v>
      </c>
      <c r="H12" s="19" t="n">
        <v>40756</v>
      </c>
      <c r="I12" s="19" t="n">
        <v>34378</v>
      </c>
      <c r="J12" s="19" t="n">
        <v>21421</v>
      </c>
      <c r="K12" s="19" t="n">
        <v>37130</v>
      </c>
      <c r="L12" s="19" t="n">
        <v>18501</v>
      </c>
      <c r="M12" s="19" t="n">
        <v>25046</v>
      </c>
      <c r="N12" s="19" t="n">
        <v>34362</v>
      </c>
      <c r="O12" s="20" t="n">
        <v>23682</v>
      </c>
    </row>
    <row r="13" customFormat="false" ht="15" hidden="false" customHeight="true" outlineLevel="0" collapsed="false">
      <c r="B13" s="27" t="s">
        <v>18</v>
      </c>
      <c r="C13" s="27"/>
      <c r="D13" s="28"/>
      <c r="E13" s="29" t="n">
        <f aca="false">ROUND(E12/E11,4)*100</f>
        <v>16.82</v>
      </c>
      <c r="F13" s="29" t="n">
        <f aca="false">ROUND(F12/F11,4)*100</f>
        <v>19.01</v>
      </c>
      <c r="G13" s="29" t="n">
        <f aca="false">ROUND(G12/G11,4)*100</f>
        <v>16.53</v>
      </c>
      <c r="H13" s="29" t="n">
        <f aca="false">ROUND(H12/H11,4)*100</f>
        <v>15.66</v>
      </c>
      <c r="I13" s="29" t="n">
        <f aca="false">ROUND(I12/I11,4)*100</f>
        <v>16.11</v>
      </c>
      <c r="J13" s="29" t="n">
        <f aca="false">ROUND(J12/J11,4)*100</f>
        <v>17.33</v>
      </c>
      <c r="K13" s="29" t="n">
        <f aca="false">ROUND(K12/K11,4)*100</f>
        <v>16.39</v>
      </c>
      <c r="L13" s="29" t="n">
        <f aca="false">ROUND(L12/L11,4)*100</f>
        <v>16.87</v>
      </c>
      <c r="M13" s="29" t="n">
        <f aca="false">ROUND(M12/M11,4)*100</f>
        <v>18.75</v>
      </c>
      <c r="N13" s="29" t="n">
        <f aca="false">ROUND(N12/N11,4)*100</f>
        <v>15.74</v>
      </c>
      <c r="O13" s="30" t="n">
        <f aca="false">ROUND(O12/O11,4)*100</f>
        <v>16.9</v>
      </c>
    </row>
    <row r="14" customFormat="false" ht="15" hidden="false" customHeight="true" outlineLevel="0" collapsed="false">
      <c r="A14" s="31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4" customFormat="true" ht="15" hidden="false" customHeight="true" outlineLevel="0" collapsed="false">
      <c r="A15" s="34"/>
      <c r="B15" s="10" t="s">
        <v>22</v>
      </c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4" customFormat="true" ht="4.5" hidden="false" customHeight="true" outlineLevel="0" collapsed="false">
      <c r="A16" s="34"/>
      <c r="B16" s="10"/>
      <c r="C16" s="6"/>
      <c r="D16" s="7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35"/>
      <c r="B17" s="8"/>
      <c r="C17" s="10" t="s">
        <v>23</v>
      </c>
      <c r="D17" s="36"/>
      <c r="E17" s="8"/>
      <c r="F17" s="8"/>
      <c r="G17" s="8"/>
      <c r="H17" s="8"/>
      <c r="I17" s="8"/>
      <c r="J17" s="8"/>
      <c r="K17" s="8"/>
      <c r="L17" s="8"/>
      <c r="M17" s="8"/>
      <c r="N17" s="8"/>
      <c r="O17" s="13" t="s">
        <v>24</v>
      </c>
    </row>
    <row r="18" customFormat="false" ht="15" hidden="false" customHeight="true" outlineLevel="0" collapsed="false">
      <c r="A18" s="14" t="s">
        <v>3</v>
      </c>
      <c r="B18" s="14"/>
      <c r="C18" s="14"/>
      <c r="D18" s="14"/>
      <c r="E18" s="15" t="s">
        <v>4</v>
      </c>
      <c r="F18" s="15" t="s">
        <v>5</v>
      </c>
      <c r="G18" s="15" t="s">
        <v>6</v>
      </c>
      <c r="H18" s="15" t="s">
        <v>7</v>
      </c>
      <c r="I18" s="15" t="s">
        <v>8</v>
      </c>
      <c r="J18" s="15" t="s">
        <v>9</v>
      </c>
      <c r="K18" s="15" t="s">
        <v>10</v>
      </c>
      <c r="L18" s="15" t="s">
        <v>11</v>
      </c>
      <c r="M18" s="15" t="s">
        <v>12</v>
      </c>
      <c r="N18" s="15" t="s">
        <v>13</v>
      </c>
      <c r="O18" s="16" t="s">
        <v>14</v>
      </c>
    </row>
    <row r="19" s="4" customFormat="true" ht="15" hidden="false" customHeight="true" outlineLevel="0" collapsed="false">
      <c r="A19" s="37"/>
      <c r="B19" s="38" t="s">
        <v>25</v>
      </c>
      <c r="C19" s="38"/>
      <c r="D19" s="39"/>
      <c r="E19" s="40" t="n">
        <f aca="false">E21-E28</f>
        <v>-6671</v>
      </c>
      <c r="F19" s="40" t="n">
        <f aca="false">F21-F28</f>
        <v>-243</v>
      </c>
      <c r="G19" s="40" t="n">
        <f aca="false">G21-G28</f>
        <v>-1324</v>
      </c>
      <c r="H19" s="40" t="n">
        <f aca="false">H21-H28</f>
        <v>-880</v>
      </c>
      <c r="I19" s="40" t="n">
        <f aca="false">I21-I28</f>
        <v>-851</v>
      </c>
      <c r="J19" s="40" t="n">
        <f aca="false">J21-J28</f>
        <v>-480</v>
      </c>
      <c r="K19" s="40" t="n">
        <f aca="false">K21-K28</f>
        <v>-420</v>
      </c>
      <c r="L19" s="40" t="n">
        <f aca="false">L21-L28</f>
        <v>-512</v>
      </c>
      <c r="M19" s="40" t="n">
        <f aca="false">M21-M28</f>
        <v>-597</v>
      </c>
      <c r="N19" s="40" t="n">
        <f aca="false">N21-N28</f>
        <v>-762</v>
      </c>
      <c r="O19" s="41" t="n">
        <f aca="false">O21-O28</f>
        <v>-602</v>
      </c>
    </row>
    <row r="20" customFormat="false" ht="15" hidden="false" customHeight="true" outlineLevel="0" collapsed="false">
      <c r="A20" s="35"/>
      <c r="B20" s="42"/>
      <c r="C20" s="42"/>
      <c r="D20" s="32"/>
      <c r="E20" s="43"/>
      <c r="F20" s="43"/>
      <c r="G20" s="44" t="s">
        <v>26</v>
      </c>
      <c r="H20" s="44"/>
      <c r="I20" s="44"/>
      <c r="J20" s="44"/>
      <c r="K20" s="44"/>
      <c r="L20" s="44"/>
      <c r="M20" s="43"/>
      <c r="N20" s="43"/>
      <c r="O20" s="43"/>
    </row>
    <row r="21" s="4" customFormat="true" ht="15" hidden="false" customHeight="true" outlineLevel="0" collapsed="false">
      <c r="A21" s="34"/>
      <c r="B21" s="17" t="s">
        <v>27</v>
      </c>
      <c r="C21" s="17"/>
      <c r="D21" s="45"/>
      <c r="E21" s="46" t="n">
        <f aca="false">SUM(E22:E26)</f>
        <v>55374</v>
      </c>
      <c r="F21" s="46" t="n">
        <f aca="false">SUM(F22:F26)</f>
        <v>8690</v>
      </c>
      <c r="G21" s="46" t="n">
        <f aca="false">SUM(G22:G26)</f>
        <v>7854</v>
      </c>
      <c r="H21" s="46" t="n">
        <f aca="false">SUM(H22:H26)</f>
        <v>6939</v>
      </c>
      <c r="I21" s="46" t="n">
        <f aca="false">SUM(I22:I26)</f>
        <v>6567</v>
      </c>
      <c r="J21" s="46" t="n">
        <f aca="false">SUM(J22:J26)</f>
        <v>3206</v>
      </c>
      <c r="K21" s="46" t="n">
        <f aca="false">SUM(K22:K26)</f>
        <v>7420</v>
      </c>
      <c r="L21" s="46" t="n">
        <f aca="false">SUM(L22:L26)</f>
        <v>2460</v>
      </c>
      <c r="M21" s="46" t="n">
        <f aca="false">SUM(M22:M26)</f>
        <v>3462</v>
      </c>
      <c r="N21" s="46" t="n">
        <f aca="false">SUM(N22:N26)</f>
        <v>5505</v>
      </c>
      <c r="O21" s="47" t="n">
        <f aca="false">SUM(O22:O26)</f>
        <v>3271</v>
      </c>
    </row>
    <row r="22" customFormat="false" ht="15" hidden="false" customHeight="true" outlineLevel="0" collapsed="false">
      <c r="A22" s="35"/>
      <c r="B22" s="32"/>
      <c r="C22" s="17" t="s">
        <v>28</v>
      </c>
      <c r="D22" s="18"/>
      <c r="E22" s="48" t="n">
        <f aca="false">SUM(F22:O22)</f>
        <v>7085</v>
      </c>
      <c r="F22" s="48" t="n">
        <v>1648</v>
      </c>
      <c r="G22" s="48" t="n">
        <v>891</v>
      </c>
      <c r="H22" s="48" t="n">
        <v>864</v>
      </c>
      <c r="I22" s="48" t="n">
        <v>821</v>
      </c>
      <c r="J22" s="48" t="n">
        <v>326</v>
      </c>
      <c r="K22" s="48" t="n">
        <v>978</v>
      </c>
      <c r="L22" s="48" t="n">
        <v>222</v>
      </c>
      <c r="M22" s="48" t="n">
        <v>386</v>
      </c>
      <c r="N22" s="48" t="n">
        <v>656</v>
      </c>
      <c r="O22" s="49" t="n">
        <v>293</v>
      </c>
    </row>
    <row r="23" customFormat="false" ht="15" hidden="false" customHeight="true" outlineLevel="0" collapsed="false">
      <c r="A23" s="35"/>
      <c r="B23" s="32"/>
      <c r="C23" s="17" t="s">
        <v>29</v>
      </c>
      <c r="D23" s="18"/>
      <c r="E23" s="48" t="n">
        <f aca="false">SUM(F23:O23)</f>
        <v>39307</v>
      </c>
      <c r="F23" s="48" t="n">
        <v>5685</v>
      </c>
      <c r="G23" s="48" t="n">
        <v>5254</v>
      </c>
      <c r="H23" s="48" t="n">
        <v>5034</v>
      </c>
      <c r="I23" s="48" t="n">
        <v>4821</v>
      </c>
      <c r="J23" s="48" t="n">
        <v>2359</v>
      </c>
      <c r="K23" s="48" t="n">
        <v>5307</v>
      </c>
      <c r="L23" s="48" t="n">
        <v>1861</v>
      </c>
      <c r="M23" s="48" t="n">
        <v>2519</v>
      </c>
      <c r="N23" s="48" t="n">
        <v>4028</v>
      </c>
      <c r="O23" s="49" t="n">
        <v>2439</v>
      </c>
    </row>
    <row r="24" customFormat="false" ht="15" hidden="false" customHeight="true" outlineLevel="0" collapsed="false">
      <c r="A24" s="35"/>
      <c r="B24" s="32"/>
      <c r="C24" s="17" t="s">
        <v>30</v>
      </c>
      <c r="D24" s="18"/>
      <c r="E24" s="48" t="n">
        <f aca="false">SUM(F24:O24)</f>
        <v>1406</v>
      </c>
      <c r="F24" s="48" t="n">
        <v>185</v>
      </c>
      <c r="G24" s="48" t="n">
        <v>185</v>
      </c>
      <c r="H24" s="48" t="n">
        <v>237</v>
      </c>
      <c r="I24" s="48" t="n">
        <v>203</v>
      </c>
      <c r="J24" s="19" t="n">
        <v>65</v>
      </c>
      <c r="K24" s="48" t="n">
        <v>180</v>
      </c>
      <c r="L24" s="48" t="n">
        <v>36</v>
      </c>
      <c r="M24" s="48" t="n">
        <v>93</v>
      </c>
      <c r="N24" s="48" t="n">
        <v>150</v>
      </c>
      <c r="O24" s="49" t="n">
        <v>72</v>
      </c>
    </row>
    <row r="25" customFormat="false" ht="15" hidden="false" customHeight="true" outlineLevel="0" collapsed="false">
      <c r="A25" s="35"/>
      <c r="B25" s="32"/>
      <c r="C25" s="50" t="s">
        <v>31</v>
      </c>
      <c r="D25" s="18"/>
      <c r="E25" s="48" t="n">
        <f aca="false">SUM(F25:O25)</f>
        <v>5</v>
      </c>
      <c r="F25" s="48" t="n">
        <v>1</v>
      </c>
      <c r="G25" s="48" t="n">
        <v>0</v>
      </c>
      <c r="H25" s="48" t="n">
        <v>1</v>
      </c>
      <c r="I25" s="48" t="n">
        <v>1</v>
      </c>
      <c r="J25" s="48" t="n">
        <v>0</v>
      </c>
      <c r="K25" s="48" t="n">
        <v>1</v>
      </c>
      <c r="L25" s="48" t="n">
        <v>1</v>
      </c>
      <c r="M25" s="48" t="n">
        <v>0</v>
      </c>
      <c r="N25" s="48" t="n">
        <v>0</v>
      </c>
      <c r="O25" s="49" t="n">
        <v>0</v>
      </c>
    </row>
    <row r="26" customFormat="false" ht="15" hidden="false" customHeight="true" outlineLevel="0" collapsed="false">
      <c r="A26" s="35"/>
      <c r="B26" s="32"/>
      <c r="C26" s="17" t="s">
        <v>32</v>
      </c>
      <c r="D26" s="18"/>
      <c r="E26" s="48" t="n">
        <f aca="false">SUM(F26:O26)</f>
        <v>7571</v>
      </c>
      <c r="F26" s="48" t="n">
        <v>1171</v>
      </c>
      <c r="G26" s="48" t="n">
        <v>1524</v>
      </c>
      <c r="H26" s="48" t="n">
        <v>803</v>
      </c>
      <c r="I26" s="48" t="n">
        <v>721</v>
      </c>
      <c r="J26" s="48" t="n">
        <v>456</v>
      </c>
      <c r="K26" s="48" t="n">
        <v>954</v>
      </c>
      <c r="L26" s="48" t="n">
        <v>340</v>
      </c>
      <c r="M26" s="48" t="n">
        <v>464</v>
      </c>
      <c r="N26" s="48" t="n">
        <v>671</v>
      </c>
      <c r="O26" s="49" t="n">
        <v>467</v>
      </c>
    </row>
    <row r="27" customFormat="false" ht="15" hidden="false" customHeight="true" outlineLevel="0" collapsed="false">
      <c r="A27" s="35"/>
      <c r="B27" s="42"/>
      <c r="C27" s="42"/>
      <c r="D27" s="32"/>
      <c r="E27" s="43"/>
      <c r="F27" s="43"/>
      <c r="G27" s="44" t="s">
        <v>33</v>
      </c>
      <c r="H27" s="44"/>
      <c r="I27" s="44"/>
      <c r="J27" s="44"/>
      <c r="K27" s="44"/>
      <c r="L27" s="44"/>
      <c r="M27" s="43"/>
      <c r="N27" s="43"/>
      <c r="O27" s="43"/>
    </row>
    <row r="28" s="4" customFormat="true" ht="15" hidden="false" customHeight="true" outlineLevel="0" collapsed="false">
      <c r="A28" s="34"/>
      <c r="B28" s="17" t="s">
        <v>27</v>
      </c>
      <c r="C28" s="17"/>
      <c r="D28" s="45"/>
      <c r="E28" s="46" t="n">
        <f aca="false">SUM(E29:E34)</f>
        <v>62045</v>
      </c>
      <c r="F28" s="46" t="n">
        <f aca="false">SUM(F29:F34)</f>
        <v>8933</v>
      </c>
      <c r="G28" s="46" t="n">
        <f aca="false">SUM(G29:G34)</f>
        <v>9178</v>
      </c>
      <c r="H28" s="46" t="n">
        <f aca="false">SUM(H29:H34)</f>
        <v>7819</v>
      </c>
      <c r="I28" s="46" t="n">
        <f aca="false">SUM(I29:I34)</f>
        <v>7418</v>
      </c>
      <c r="J28" s="46" t="n">
        <f aca="false">SUM(J29:J34)</f>
        <v>3686</v>
      </c>
      <c r="K28" s="46" t="n">
        <f aca="false">SUM(K29:K34)</f>
        <v>7840</v>
      </c>
      <c r="L28" s="46" t="n">
        <f aca="false">SUM(L29:L34)</f>
        <v>2972</v>
      </c>
      <c r="M28" s="46" t="n">
        <f aca="false">SUM(M29:M34)</f>
        <v>4059</v>
      </c>
      <c r="N28" s="46" t="n">
        <f aca="false">SUM(N29:N34)</f>
        <v>6267</v>
      </c>
      <c r="O28" s="47" t="n">
        <f aca="false">SUM(O29:O34)</f>
        <v>3873</v>
      </c>
    </row>
    <row r="29" customFormat="false" ht="15" hidden="false" customHeight="true" outlineLevel="0" collapsed="false">
      <c r="A29" s="35"/>
      <c r="B29" s="32"/>
      <c r="C29" s="17" t="s">
        <v>34</v>
      </c>
      <c r="D29" s="18"/>
      <c r="E29" s="48" t="n">
        <f aca="false">SUM(F29:O29)</f>
        <v>5294</v>
      </c>
      <c r="F29" s="48" t="n">
        <v>1229</v>
      </c>
      <c r="G29" s="48" t="n">
        <v>909</v>
      </c>
      <c r="H29" s="48" t="n">
        <v>600</v>
      </c>
      <c r="I29" s="48" t="n">
        <v>592</v>
      </c>
      <c r="J29" s="48" t="n">
        <v>225</v>
      </c>
      <c r="K29" s="48" t="n">
        <v>677</v>
      </c>
      <c r="L29" s="48" t="n">
        <v>184</v>
      </c>
      <c r="M29" s="48" t="n">
        <v>244</v>
      </c>
      <c r="N29" s="48" t="n">
        <v>419</v>
      </c>
      <c r="O29" s="49" t="n">
        <v>215</v>
      </c>
    </row>
    <row r="30" customFormat="false" ht="15" hidden="false" customHeight="true" outlineLevel="0" collapsed="false">
      <c r="A30" s="35"/>
      <c r="B30" s="32"/>
      <c r="C30" s="17" t="s">
        <v>35</v>
      </c>
      <c r="D30" s="18"/>
      <c r="E30" s="48" t="n">
        <f aca="false">SUM(F30:O30)</f>
        <v>31014</v>
      </c>
      <c r="F30" s="48" t="n">
        <v>4656</v>
      </c>
      <c r="G30" s="48" t="n">
        <v>4161</v>
      </c>
      <c r="H30" s="48" t="n">
        <v>4073</v>
      </c>
      <c r="I30" s="48" t="n">
        <v>4196</v>
      </c>
      <c r="J30" s="48" t="n">
        <v>1621</v>
      </c>
      <c r="K30" s="48" t="n">
        <v>4380</v>
      </c>
      <c r="L30" s="48" t="n">
        <v>1278</v>
      </c>
      <c r="M30" s="48" t="n">
        <v>1816</v>
      </c>
      <c r="N30" s="48" t="n">
        <v>3159</v>
      </c>
      <c r="O30" s="49" t="n">
        <v>1674</v>
      </c>
    </row>
    <row r="31" customFormat="false" ht="15" hidden="false" customHeight="true" outlineLevel="0" collapsed="false">
      <c r="A31" s="35"/>
      <c r="B31" s="32"/>
      <c r="C31" s="17" t="s">
        <v>36</v>
      </c>
      <c r="D31" s="18"/>
      <c r="E31" s="48" t="n">
        <f aca="false">SUM(F31:O31)</f>
        <v>2760</v>
      </c>
      <c r="F31" s="48" t="n">
        <v>406</v>
      </c>
      <c r="G31" s="48" t="n">
        <v>396</v>
      </c>
      <c r="H31" s="48" t="n">
        <v>399</v>
      </c>
      <c r="I31" s="48" t="n">
        <v>455</v>
      </c>
      <c r="J31" s="48" t="n">
        <v>118</v>
      </c>
      <c r="K31" s="48" t="n">
        <v>365</v>
      </c>
      <c r="L31" s="48" t="n">
        <v>76</v>
      </c>
      <c r="M31" s="48" t="n">
        <v>139</v>
      </c>
      <c r="N31" s="48" t="n">
        <v>283</v>
      </c>
      <c r="O31" s="49" t="n">
        <v>123</v>
      </c>
    </row>
    <row r="32" customFormat="false" ht="15" hidden="false" customHeight="true" outlineLevel="0" collapsed="false">
      <c r="A32" s="35"/>
      <c r="B32" s="32"/>
      <c r="C32" s="17" t="s">
        <v>37</v>
      </c>
      <c r="D32" s="18"/>
      <c r="E32" s="48" t="n">
        <f aca="false">SUM(F32:O32)</f>
        <v>2134</v>
      </c>
      <c r="F32" s="48" t="n">
        <v>266</v>
      </c>
      <c r="G32" s="48" t="n">
        <v>290</v>
      </c>
      <c r="H32" s="48" t="n">
        <v>233</v>
      </c>
      <c r="I32" s="48" t="n">
        <v>247</v>
      </c>
      <c r="J32" s="48" t="n">
        <v>154</v>
      </c>
      <c r="K32" s="48" t="n">
        <v>224</v>
      </c>
      <c r="L32" s="48" t="n">
        <v>141</v>
      </c>
      <c r="M32" s="48" t="n">
        <v>164</v>
      </c>
      <c r="N32" s="48" t="n">
        <v>233</v>
      </c>
      <c r="O32" s="49" t="n">
        <v>182</v>
      </c>
    </row>
    <row r="33" customFormat="false" ht="15" hidden="false" customHeight="true" outlineLevel="0" collapsed="false">
      <c r="A33" s="35"/>
      <c r="B33" s="32"/>
      <c r="C33" s="50" t="s">
        <v>38</v>
      </c>
      <c r="D33" s="18"/>
      <c r="E33" s="48" t="n">
        <f aca="false">SUM(F33:O33)</f>
        <v>15178</v>
      </c>
      <c r="F33" s="48" t="n">
        <v>1565</v>
      </c>
      <c r="G33" s="48" t="n">
        <v>2176</v>
      </c>
      <c r="H33" s="48" t="n">
        <v>1904</v>
      </c>
      <c r="I33" s="48" t="n">
        <v>1432</v>
      </c>
      <c r="J33" s="48" t="n">
        <v>1201</v>
      </c>
      <c r="K33" s="48" t="n">
        <v>1554</v>
      </c>
      <c r="L33" s="48" t="n">
        <v>964</v>
      </c>
      <c r="M33" s="48" t="n">
        <v>1373</v>
      </c>
      <c r="N33" s="48" t="n">
        <v>1705</v>
      </c>
      <c r="O33" s="49" t="n">
        <v>1304</v>
      </c>
    </row>
    <row r="34" customFormat="false" ht="15" hidden="false" customHeight="true" outlineLevel="0" collapsed="false">
      <c r="A34" s="51"/>
      <c r="B34" s="52"/>
      <c r="C34" s="27" t="s">
        <v>32</v>
      </c>
      <c r="D34" s="28"/>
      <c r="E34" s="53" t="n">
        <f aca="false">SUM(F34:O34)</f>
        <v>5665</v>
      </c>
      <c r="F34" s="53" t="n">
        <v>811</v>
      </c>
      <c r="G34" s="53" t="n">
        <v>1246</v>
      </c>
      <c r="H34" s="53" t="n">
        <v>610</v>
      </c>
      <c r="I34" s="53" t="n">
        <v>496</v>
      </c>
      <c r="J34" s="53" t="n">
        <v>367</v>
      </c>
      <c r="K34" s="53" t="n">
        <v>640</v>
      </c>
      <c r="L34" s="53" t="n">
        <v>329</v>
      </c>
      <c r="M34" s="53" t="n">
        <v>323</v>
      </c>
      <c r="N34" s="53" t="n">
        <v>468</v>
      </c>
      <c r="O34" s="54" t="n">
        <v>375</v>
      </c>
    </row>
    <row r="35" customFormat="fals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" hidden="false" customHeight="true" outlineLevel="0" collapsed="false">
      <c r="B36" s="8"/>
      <c r="C36" s="10" t="s">
        <v>39</v>
      </c>
      <c r="D36" s="36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 t="s">
        <v>24</v>
      </c>
    </row>
    <row r="37" customFormat="false" ht="15" hidden="false" customHeight="true" outlineLevel="0" collapsed="false">
      <c r="A37" s="14" t="s">
        <v>3</v>
      </c>
      <c r="B37" s="14"/>
      <c r="C37" s="14"/>
      <c r="D37" s="14"/>
      <c r="E37" s="57" t="s">
        <v>4</v>
      </c>
      <c r="F37" s="57" t="s">
        <v>5</v>
      </c>
      <c r="G37" s="57" t="s">
        <v>6</v>
      </c>
      <c r="H37" s="57" t="s">
        <v>7</v>
      </c>
      <c r="I37" s="57" t="s">
        <v>8</v>
      </c>
      <c r="J37" s="57" t="s">
        <v>9</v>
      </c>
      <c r="K37" s="57" t="s">
        <v>10</v>
      </c>
      <c r="L37" s="57" t="s">
        <v>11</v>
      </c>
      <c r="M37" s="57" t="s">
        <v>12</v>
      </c>
      <c r="N37" s="57" t="s">
        <v>13</v>
      </c>
      <c r="O37" s="58" t="s">
        <v>14</v>
      </c>
    </row>
    <row r="38" s="4" customFormat="true" ht="15" hidden="false" customHeight="true" outlineLevel="0" collapsed="false">
      <c r="B38" s="38" t="s">
        <v>25</v>
      </c>
      <c r="C38" s="38"/>
      <c r="D38" s="39"/>
      <c r="E38" s="40" t="n">
        <f aca="false">E40-E48</f>
        <v>-12924</v>
      </c>
      <c r="F38" s="40" t="n">
        <f aca="false">F40-F48</f>
        <v>-733</v>
      </c>
      <c r="G38" s="40" t="n">
        <f aca="false">G40-G48</f>
        <v>-2271</v>
      </c>
      <c r="H38" s="40" t="n">
        <f aca="false">H40-H48</f>
        <v>-1639</v>
      </c>
      <c r="I38" s="40" t="n">
        <f aca="false">I40-I48</f>
        <v>-1603</v>
      </c>
      <c r="J38" s="40" t="n">
        <f aca="false">J40-J48</f>
        <v>-881</v>
      </c>
      <c r="K38" s="40" t="n">
        <f aca="false">K40-K48</f>
        <v>-1163</v>
      </c>
      <c r="L38" s="40" t="n">
        <f aca="false">L40-L48</f>
        <v>-1037</v>
      </c>
      <c r="M38" s="40" t="n">
        <f aca="false">M40-M48</f>
        <v>-1041</v>
      </c>
      <c r="N38" s="40" t="n">
        <f aca="false">N40-N48</f>
        <v>-1432</v>
      </c>
      <c r="O38" s="41" t="n">
        <f aca="false">O40-O48</f>
        <v>-1124</v>
      </c>
    </row>
    <row r="39" customFormat="false" ht="15" hidden="false" customHeight="true" outlineLevel="0" collapsed="false">
      <c r="B39" s="8"/>
      <c r="C39" s="8"/>
      <c r="D39" s="9"/>
      <c r="E39" s="43"/>
      <c r="F39" s="43"/>
      <c r="G39" s="44" t="s">
        <v>40</v>
      </c>
      <c r="H39" s="44"/>
      <c r="I39" s="44"/>
      <c r="J39" s="44"/>
      <c r="K39" s="44"/>
      <c r="L39" s="44"/>
      <c r="M39" s="43"/>
      <c r="N39" s="43"/>
      <c r="O39" s="43"/>
    </row>
    <row r="40" s="4" customFormat="true" ht="15" hidden="false" customHeight="true" outlineLevel="0" collapsed="false">
      <c r="B40" s="17" t="s">
        <v>27</v>
      </c>
      <c r="C40" s="17"/>
      <c r="D40" s="59"/>
      <c r="E40" s="46" t="n">
        <f aca="false">SUM(E41:E46)</f>
        <v>74942</v>
      </c>
      <c r="F40" s="46" t="n">
        <f aca="false">SUM(F41:F46)</f>
        <v>11108</v>
      </c>
      <c r="G40" s="46" t="n">
        <f aca="false">SUM(G41:G46)</f>
        <v>10621</v>
      </c>
      <c r="H40" s="46" t="n">
        <f aca="false">SUM(H41:H46)</f>
        <v>9442</v>
      </c>
      <c r="I40" s="46" t="n">
        <f aca="false">SUM(I41:I46)</f>
        <v>8622</v>
      </c>
      <c r="J40" s="46" t="n">
        <f aca="false">SUM(J41:J46)</f>
        <v>4539</v>
      </c>
      <c r="K40" s="46" t="n">
        <f aca="false">SUM(K41:K46)</f>
        <v>9665</v>
      </c>
      <c r="L40" s="46" t="n">
        <f aca="false">SUM(L41:L46)</f>
        <v>3617</v>
      </c>
      <c r="M40" s="46" t="n">
        <f aca="false">SUM(M41:M46)</f>
        <v>4964</v>
      </c>
      <c r="N40" s="46" t="n">
        <f aca="false">SUM(N41:N46)</f>
        <v>7517</v>
      </c>
      <c r="O40" s="47" t="n">
        <f aca="false">SUM(O41:O46)</f>
        <v>4847</v>
      </c>
    </row>
    <row r="41" customFormat="false" ht="15" hidden="false" customHeight="true" outlineLevel="0" collapsed="false">
      <c r="B41" s="42"/>
      <c r="C41" s="60" t="s">
        <v>28</v>
      </c>
      <c r="D41" s="32"/>
      <c r="E41" s="48" t="n">
        <f aca="false">SUM(F41:O41)</f>
        <v>8497</v>
      </c>
      <c r="F41" s="48" t="n">
        <v>1896</v>
      </c>
      <c r="G41" s="48" t="n">
        <v>1056</v>
      </c>
      <c r="H41" s="48" t="n">
        <v>1028</v>
      </c>
      <c r="I41" s="48" t="n">
        <v>977</v>
      </c>
      <c r="J41" s="48" t="n">
        <v>432</v>
      </c>
      <c r="K41" s="48" t="n">
        <v>1164</v>
      </c>
      <c r="L41" s="48" t="n">
        <v>265</v>
      </c>
      <c r="M41" s="48" t="n">
        <v>490</v>
      </c>
      <c r="N41" s="48" t="n">
        <v>812</v>
      </c>
      <c r="O41" s="49" t="n">
        <v>377</v>
      </c>
    </row>
    <row r="42" customFormat="false" ht="15" hidden="false" customHeight="true" outlineLevel="0" collapsed="false">
      <c r="B42" s="42"/>
      <c r="C42" s="60" t="s">
        <v>29</v>
      </c>
      <c r="D42" s="32"/>
      <c r="E42" s="48" t="n">
        <f aca="false">SUM(F42:O42)</f>
        <v>54399</v>
      </c>
      <c r="F42" s="48" t="n">
        <v>7323</v>
      </c>
      <c r="G42" s="48" t="n">
        <v>7420</v>
      </c>
      <c r="H42" s="48" t="n">
        <v>6985</v>
      </c>
      <c r="I42" s="48" t="n">
        <v>6376</v>
      </c>
      <c r="J42" s="48" t="n">
        <v>3418</v>
      </c>
      <c r="K42" s="48" t="n">
        <v>7018</v>
      </c>
      <c r="L42" s="48" t="n">
        <v>2837</v>
      </c>
      <c r="M42" s="48" t="n">
        <v>3698</v>
      </c>
      <c r="N42" s="48" t="n">
        <v>5587</v>
      </c>
      <c r="O42" s="49" t="n">
        <v>3737</v>
      </c>
    </row>
    <row r="43" customFormat="false" ht="15" hidden="false" customHeight="true" outlineLevel="0" collapsed="false">
      <c r="B43" s="42"/>
      <c r="C43" s="60" t="s">
        <v>30</v>
      </c>
      <c r="D43" s="32"/>
      <c r="E43" s="48" t="n">
        <f aca="false">SUM(F43:O43)</f>
        <v>1761</v>
      </c>
      <c r="F43" s="48" t="n">
        <v>215</v>
      </c>
      <c r="G43" s="48" t="n">
        <v>228</v>
      </c>
      <c r="H43" s="48" t="n">
        <v>304</v>
      </c>
      <c r="I43" s="48" t="n">
        <v>263</v>
      </c>
      <c r="J43" s="48" t="n">
        <v>95</v>
      </c>
      <c r="K43" s="48" t="n">
        <v>211</v>
      </c>
      <c r="L43" s="48" t="n">
        <v>45</v>
      </c>
      <c r="M43" s="48" t="n">
        <v>116</v>
      </c>
      <c r="N43" s="48" t="n">
        <v>190</v>
      </c>
      <c r="O43" s="49" t="n">
        <v>94</v>
      </c>
    </row>
    <row r="44" customFormat="false" ht="15" hidden="false" customHeight="true" outlineLevel="0" collapsed="false">
      <c r="B44" s="42"/>
      <c r="C44" s="60" t="s">
        <v>41</v>
      </c>
      <c r="D44" s="32"/>
      <c r="E44" s="48" t="n">
        <f aca="false">SUM(F44:O44)</f>
        <v>729</v>
      </c>
      <c r="F44" s="48" t="n">
        <v>168</v>
      </c>
      <c r="G44" s="48" t="n">
        <v>102</v>
      </c>
      <c r="H44" s="48" t="n">
        <v>93</v>
      </c>
      <c r="I44" s="48" t="n">
        <v>87</v>
      </c>
      <c r="J44" s="48" t="n">
        <v>20</v>
      </c>
      <c r="K44" s="48" t="n">
        <v>108</v>
      </c>
      <c r="L44" s="48" t="n">
        <v>23</v>
      </c>
      <c r="M44" s="48" t="n">
        <v>35</v>
      </c>
      <c r="N44" s="48" t="n">
        <v>68</v>
      </c>
      <c r="O44" s="49" t="n">
        <v>25</v>
      </c>
    </row>
    <row r="45" customFormat="false" ht="15" hidden="false" customHeight="true" outlineLevel="0" collapsed="false">
      <c r="B45" s="42"/>
      <c r="C45" s="50" t="s">
        <v>31</v>
      </c>
      <c r="D45" s="32"/>
      <c r="E45" s="48" t="n">
        <f aca="false">SUM(F45:O45)</f>
        <v>24</v>
      </c>
      <c r="F45" s="48" t="n">
        <v>3</v>
      </c>
      <c r="G45" s="48" t="n">
        <v>2</v>
      </c>
      <c r="H45" s="48" t="n">
        <v>5</v>
      </c>
      <c r="I45" s="48" t="n">
        <v>2</v>
      </c>
      <c r="J45" s="48" t="n">
        <v>3</v>
      </c>
      <c r="K45" s="48" t="n">
        <v>2</v>
      </c>
      <c r="L45" s="48" t="n">
        <v>3</v>
      </c>
      <c r="M45" s="48" t="n">
        <v>3</v>
      </c>
      <c r="N45" s="48" t="n">
        <v>1</v>
      </c>
      <c r="O45" s="49" t="n">
        <v>0</v>
      </c>
    </row>
    <row r="46" customFormat="false" ht="15" hidden="false" customHeight="true" outlineLevel="0" collapsed="false">
      <c r="B46" s="42"/>
      <c r="C46" s="60" t="s">
        <v>32</v>
      </c>
      <c r="D46" s="32"/>
      <c r="E46" s="48" t="n">
        <f aca="false">SUM(F46:O46)</f>
        <v>9532</v>
      </c>
      <c r="F46" s="48" t="n">
        <v>1503</v>
      </c>
      <c r="G46" s="48" t="n">
        <v>1813</v>
      </c>
      <c r="H46" s="48" t="n">
        <v>1027</v>
      </c>
      <c r="I46" s="48" t="n">
        <v>917</v>
      </c>
      <c r="J46" s="48" t="n">
        <v>571</v>
      </c>
      <c r="K46" s="48" t="n">
        <v>1162</v>
      </c>
      <c r="L46" s="48" t="n">
        <v>444</v>
      </c>
      <c r="M46" s="48" t="n">
        <v>622</v>
      </c>
      <c r="N46" s="48" t="n">
        <v>859</v>
      </c>
      <c r="O46" s="49" t="n">
        <v>614</v>
      </c>
    </row>
    <row r="47" s="4" customFormat="true" ht="15" hidden="false" customHeight="true" outlineLevel="0" collapsed="false">
      <c r="B47" s="61"/>
      <c r="C47" s="61"/>
      <c r="D47" s="62"/>
      <c r="E47" s="63"/>
      <c r="F47" s="63"/>
      <c r="G47" s="44" t="s">
        <v>42</v>
      </c>
      <c r="H47" s="44"/>
      <c r="I47" s="44"/>
      <c r="J47" s="44"/>
      <c r="K47" s="44"/>
      <c r="L47" s="44"/>
      <c r="M47" s="63"/>
      <c r="N47" s="63"/>
      <c r="O47" s="63"/>
    </row>
    <row r="48" s="4" customFormat="true" ht="15" hidden="false" customHeight="true" outlineLevel="0" collapsed="false">
      <c r="B48" s="17" t="s">
        <v>27</v>
      </c>
      <c r="C48" s="17"/>
      <c r="D48" s="45"/>
      <c r="E48" s="46" t="n">
        <f aca="false">SUM(E49:E54)</f>
        <v>87866</v>
      </c>
      <c r="F48" s="46" t="n">
        <f aca="false">SUM(F49:F54)</f>
        <v>11841</v>
      </c>
      <c r="G48" s="46" t="n">
        <f aca="false">SUM(G49:G54)</f>
        <v>12892</v>
      </c>
      <c r="H48" s="46" t="n">
        <f aca="false">SUM(H49:H54)</f>
        <v>11081</v>
      </c>
      <c r="I48" s="46" t="n">
        <f aca="false">SUM(I49:I54)</f>
        <v>10225</v>
      </c>
      <c r="J48" s="46" t="n">
        <f aca="false">SUM(J49:J54)</f>
        <v>5420</v>
      </c>
      <c r="K48" s="46" t="n">
        <f aca="false">SUM(K49:K54)</f>
        <v>10828</v>
      </c>
      <c r="L48" s="46" t="n">
        <f aca="false">SUM(L49:L54)</f>
        <v>4654</v>
      </c>
      <c r="M48" s="46" t="n">
        <f aca="false">SUM(M49:M54)</f>
        <v>6005</v>
      </c>
      <c r="N48" s="46" t="n">
        <f aca="false">SUM(N49:N54)</f>
        <v>8949</v>
      </c>
      <c r="O48" s="47" t="n">
        <f aca="false">SUM(O49:O54)</f>
        <v>5971</v>
      </c>
    </row>
    <row r="49" customFormat="false" ht="15" hidden="false" customHeight="true" outlineLevel="0" collapsed="false">
      <c r="B49" s="32"/>
      <c r="C49" s="17" t="s">
        <v>34</v>
      </c>
      <c r="D49" s="18"/>
      <c r="E49" s="48" t="n">
        <f aca="false">SUM(F49:O49)</f>
        <v>6677</v>
      </c>
      <c r="F49" s="48" t="n">
        <v>1480</v>
      </c>
      <c r="G49" s="48" t="n">
        <v>1114</v>
      </c>
      <c r="H49" s="48" t="n">
        <v>765</v>
      </c>
      <c r="I49" s="48" t="n">
        <v>743</v>
      </c>
      <c r="J49" s="48" t="n">
        <v>291</v>
      </c>
      <c r="K49" s="48" t="n">
        <v>853</v>
      </c>
      <c r="L49" s="48" t="n">
        <v>262</v>
      </c>
      <c r="M49" s="48" t="n">
        <v>324</v>
      </c>
      <c r="N49" s="48" t="n">
        <v>540</v>
      </c>
      <c r="O49" s="49" t="n">
        <v>305</v>
      </c>
    </row>
    <row r="50" customFormat="false" ht="15" hidden="false" customHeight="true" outlineLevel="0" collapsed="false">
      <c r="B50" s="32"/>
      <c r="C50" s="17" t="s">
        <v>35</v>
      </c>
      <c r="D50" s="18"/>
      <c r="E50" s="48" t="n">
        <f aca="false">SUM(F50:O50)</f>
        <v>43400</v>
      </c>
      <c r="F50" s="48" t="n">
        <v>6027</v>
      </c>
      <c r="G50" s="48" t="n">
        <v>5976</v>
      </c>
      <c r="H50" s="48" t="n">
        <v>5722</v>
      </c>
      <c r="I50" s="48" t="n">
        <v>5708</v>
      </c>
      <c r="J50" s="48" t="n">
        <v>2367</v>
      </c>
      <c r="K50" s="48" t="n">
        <v>5908</v>
      </c>
      <c r="L50" s="48" t="n">
        <v>2012</v>
      </c>
      <c r="M50" s="48" t="n">
        <v>2742</v>
      </c>
      <c r="N50" s="48" t="n">
        <v>4414</v>
      </c>
      <c r="O50" s="49" t="n">
        <v>2524</v>
      </c>
    </row>
    <row r="51" customFormat="false" ht="15" hidden="false" customHeight="true" outlineLevel="0" collapsed="false">
      <c r="B51" s="32"/>
      <c r="C51" s="17" t="s">
        <v>36</v>
      </c>
      <c r="D51" s="18"/>
      <c r="E51" s="48" t="n">
        <f aca="false">SUM(F51:O51)</f>
        <v>3324</v>
      </c>
      <c r="F51" s="48" t="n">
        <v>481</v>
      </c>
      <c r="G51" s="48" t="n">
        <v>489</v>
      </c>
      <c r="H51" s="48" t="n">
        <v>483</v>
      </c>
      <c r="I51" s="48" t="n">
        <v>539</v>
      </c>
      <c r="J51" s="48" t="n">
        <v>155</v>
      </c>
      <c r="K51" s="48" t="n">
        <v>433</v>
      </c>
      <c r="L51" s="48" t="n">
        <v>90</v>
      </c>
      <c r="M51" s="48" t="n">
        <v>158</v>
      </c>
      <c r="N51" s="48" t="n">
        <v>345</v>
      </c>
      <c r="O51" s="49" t="n">
        <v>151</v>
      </c>
    </row>
    <row r="52" customFormat="false" ht="15" hidden="false" customHeight="true" outlineLevel="0" collapsed="false">
      <c r="B52" s="32"/>
      <c r="C52" s="17" t="s">
        <v>37</v>
      </c>
      <c r="D52" s="18"/>
      <c r="E52" s="48" t="n">
        <f aca="false">SUM(F52:O52)</f>
        <v>2452</v>
      </c>
      <c r="F52" s="48" t="n">
        <v>299</v>
      </c>
      <c r="G52" s="48" t="n">
        <v>333</v>
      </c>
      <c r="H52" s="48" t="n">
        <v>264</v>
      </c>
      <c r="I52" s="48" t="n">
        <v>280</v>
      </c>
      <c r="J52" s="48" t="n">
        <v>183</v>
      </c>
      <c r="K52" s="48" t="n">
        <v>258</v>
      </c>
      <c r="L52" s="48" t="n">
        <v>165</v>
      </c>
      <c r="M52" s="48" t="n">
        <v>194</v>
      </c>
      <c r="N52" s="48" t="n">
        <v>272</v>
      </c>
      <c r="O52" s="49" t="n">
        <v>204</v>
      </c>
    </row>
    <row r="53" customFormat="false" ht="15" hidden="false" customHeight="true" outlineLevel="0" collapsed="false">
      <c r="B53" s="32"/>
      <c r="C53" s="50" t="s">
        <v>38</v>
      </c>
      <c r="D53" s="18"/>
      <c r="E53" s="48" t="n">
        <f aca="false">SUM(F53:O53)</f>
        <v>23233</v>
      </c>
      <c r="F53" s="48" t="n">
        <v>2293</v>
      </c>
      <c r="G53" s="48" t="n">
        <v>3280</v>
      </c>
      <c r="H53" s="48" t="n">
        <v>2893</v>
      </c>
      <c r="I53" s="48" t="n">
        <v>2148</v>
      </c>
      <c r="J53" s="48" t="n">
        <v>1873</v>
      </c>
      <c r="K53" s="48" t="n">
        <v>2352</v>
      </c>
      <c r="L53" s="48" t="n">
        <v>1594</v>
      </c>
      <c r="M53" s="48" t="n">
        <v>2079</v>
      </c>
      <c r="N53" s="48" t="n">
        <v>2601</v>
      </c>
      <c r="O53" s="49" t="n">
        <v>2120</v>
      </c>
    </row>
    <row r="54" customFormat="false" ht="15" hidden="false" customHeight="true" outlineLevel="0" collapsed="false">
      <c r="A54" s="51"/>
      <c r="B54" s="52"/>
      <c r="C54" s="27" t="s">
        <v>32</v>
      </c>
      <c r="D54" s="28"/>
      <c r="E54" s="53" t="n">
        <f aca="false">SUM(F54:O54)</f>
        <v>8780</v>
      </c>
      <c r="F54" s="53" t="n">
        <v>1261</v>
      </c>
      <c r="G54" s="53" t="n">
        <v>1700</v>
      </c>
      <c r="H54" s="53" t="n">
        <v>954</v>
      </c>
      <c r="I54" s="53" t="n">
        <v>807</v>
      </c>
      <c r="J54" s="53" t="n">
        <v>551</v>
      </c>
      <c r="K54" s="53" t="n">
        <v>1024</v>
      </c>
      <c r="L54" s="53" t="n">
        <v>531</v>
      </c>
      <c r="M54" s="53" t="n">
        <v>508</v>
      </c>
      <c r="N54" s="53" t="n">
        <v>777</v>
      </c>
      <c r="O54" s="54" t="n">
        <v>667</v>
      </c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1">
    <mergeCell ref="A5:D5"/>
    <mergeCell ref="G6:L6"/>
    <mergeCell ref="B7:C7"/>
    <mergeCell ref="B8:C8"/>
    <mergeCell ref="B9:C9"/>
    <mergeCell ref="G10:L10"/>
    <mergeCell ref="B11:C11"/>
    <mergeCell ref="B12:C12"/>
    <mergeCell ref="B13:C13"/>
    <mergeCell ref="A18:D18"/>
    <mergeCell ref="B19:C19"/>
    <mergeCell ref="G20:L20"/>
    <mergeCell ref="B21:C21"/>
    <mergeCell ref="G27:L27"/>
    <mergeCell ref="B28:C28"/>
    <mergeCell ref="A37:D37"/>
    <mergeCell ref="B38:C38"/>
    <mergeCell ref="G39:L39"/>
    <mergeCell ref="B40:C40"/>
    <mergeCell ref="G47:L47"/>
    <mergeCell ref="B48:C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62"/>
    <col collapsed="false" customWidth="true" hidden="false" outlineLevel="0" max="2" min="2" style="65" width="8.36"/>
    <col collapsed="false" customWidth="true" hidden="false" outlineLevel="0" max="3" min="3" style="65" width="0.62"/>
    <col collapsed="false" customWidth="true" hidden="false" outlineLevel="0" max="4" min="4" style="65" width="8.36"/>
    <col collapsed="false" customWidth="true" hidden="false" outlineLevel="0" max="14" min="5" style="65" width="6.87"/>
    <col collapsed="false" customWidth="false" hidden="false" outlineLevel="0" max="257" min="15" style="64" width="8.99"/>
  </cols>
  <sheetData>
    <row r="1" customFormat="false" ht="15" hidden="false" customHeight="true" outlineLevel="0" collapsed="false">
      <c r="A1" s="66"/>
      <c r="B1" s="67" t="s">
        <v>43</v>
      </c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</row>
    <row r="2" customFormat="false" ht="7.5" hidden="false" customHeight="true" outlineLevel="0" collapsed="false">
      <c r="A2" s="66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1"/>
      <c r="O2" s="70"/>
      <c r="P2" s="70"/>
    </row>
    <row r="3" customFormat="false" ht="1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/>
      <c r="N3" s="74" t="s">
        <v>2</v>
      </c>
      <c r="O3" s="70"/>
      <c r="P3" s="70"/>
    </row>
    <row r="4" customFormat="false" ht="27" hidden="false" customHeight="true" outlineLevel="0" collapsed="false">
      <c r="A4" s="75"/>
      <c r="B4" s="76" t="s">
        <v>3</v>
      </c>
      <c r="C4" s="77"/>
      <c r="D4" s="78" t="s">
        <v>44</v>
      </c>
      <c r="E4" s="78" t="s">
        <v>5</v>
      </c>
      <c r="F4" s="78" t="s">
        <v>6</v>
      </c>
      <c r="G4" s="78" t="s">
        <v>7</v>
      </c>
      <c r="H4" s="78" t="s">
        <v>8</v>
      </c>
      <c r="I4" s="78" t="s">
        <v>9</v>
      </c>
      <c r="J4" s="78" t="s">
        <v>10</v>
      </c>
      <c r="K4" s="78" t="s">
        <v>11</v>
      </c>
      <c r="L4" s="78" t="s">
        <v>12</v>
      </c>
      <c r="M4" s="78" t="s">
        <v>13</v>
      </c>
      <c r="N4" s="79" t="s">
        <v>14</v>
      </c>
      <c r="O4" s="80"/>
      <c r="P4" s="80"/>
    </row>
    <row r="5" customFormat="false" ht="27" hidden="false" customHeight="true" outlineLevel="0" collapsed="false">
      <c r="A5" s="81"/>
      <c r="B5" s="82" t="s">
        <v>27</v>
      </c>
      <c r="C5" s="83"/>
      <c r="D5" s="84" t="n">
        <f aca="false">D11+D12</f>
        <v>349220</v>
      </c>
      <c r="E5" s="84" t="n">
        <f aca="false">E11+E12</f>
        <v>50011</v>
      </c>
      <c r="F5" s="84" t="n">
        <f aca="false">F11+F12</f>
        <v>54066</v>
      </c>
      <c r="G5" s="84" t="n">
        <f aca="false">G11+G12</f>
        <v>46554</v>
      </c>
      <c r="H5" s="84" t="n">
        <f aca="false">H11+H12</f>
        <v>38302</v>
      </c>
      <c r="I5" s="84" t="n">
        <f aca="false">I11+I12</f>
        <v>19959</v>
      </c>
      <c r="J5" s="84" t="n">
        <f aca="false">J11+J12</f>
        <v>40961</v>
      </c>
      <c r="K5" s="84" t="n">
        <f aca="false">K11+K12</f>
        <v>18468</v>
      </c>
      <c r="L5" s="84" t="n">
        <f aca="false">L11+L12</f>
        <v>21938</v>
      </c>
      <c r="M5" s="84" t="n">
        <f aca="false">M11+M12</f>
        <v>36476</v>
      </c>
      <c r="N5" s="85" t="n">
        <f aca="false">N11+N12</f>
        <v>22485</v>
      </c>
      <c r="O5" s="70"/>
      <c r="P5" s="70"/>
    </row>
    <row r="6" customFormat="false" ht="27" hidden="false" customHeight="true" outlineLevel="0" collapsed="false">
      <c r="A6" s="86"/>
      <c r="B6" s="82" t="s">
        <v>19</v>
      </c>
      <c r="C6" s="87"/>
      <c r="D6" s="84" t="n">
        <f aca="false">SUM(E6:N6)</f>
        <v>1953592</v>
      </c>
      <c r="E6" s="84" t="n">
        <v>244543</v>
      </c>
      <c r="F6" s="84" t="n">
        <v>283536</v>
      </c>
      <c r="G6" s="84" t="n">
        <v>260193</v>
      </c>
      <c r="H6" s="84" t="n">
        <v>213345</v>
      </c>
      <c r="I6" s="84" t="n">
        <v>123589</v>
      </c>
      <c r="J6" s="84" t="n">
        <v>226591</v>
      </c>
      <c r="K6" s="84" t="n">
        <v>109690</v>
      </c>
      <c r="L6" s="84" t="n">
        <v>133596</v>
      </c>
      <c r="M6" s="84" t="n">
        <v>218378</v>
      </c>
      <c r="N6" s="85" t="n">
        <v>140131</v>
      </c>
      <c r="O6" s="70"/>
      <c r="P6" s="70"/>
    </row>
    <row r="7" customFormat="false" ht="27" hidden="false" customHeight="true" outlineLevel="0" collapsed="false">
      <c r="A7" s="86"/>
      <c r="B7" s="82" t="s">
        <v>45</v>
      </c>
      <c r="C7" s="87"/>
      <c r="D7" s="88" t="n">
        <f aca="false">D5/D6*100</f>
        <v>17.8757898271492</v>
      </c>
      <c r="E7" s="88" t="n">
        <f aca="false">E5/E6*100</f>
        <v>20.4508000637925</v>
      </c>
      <c r="F7" s="88" t="n">
        <f aca="false">F5/F6*100</f>
        <v>19.068478076858</v>
      </c>
      <c r="G7" s="88" t="n">
        <f aca="false">G5/G6*100</f>
        <v>17.8921031695703</v>
      </c>
      <c r="H7" s="88" t="n">
        <f aca="false">H5/H6*100</f>
        <v>17.9530806908997</v>
      </c>
      <c r="I7" s="88" t="n">
        <f aca="false">I5/I6*100</f>
        <v>16.1494955052634</v>
      </c>
      <c r="J7" s="88" t="n">
        <f aca="false">J5/J6*100</f>
        <v>18.0770639610576</v>
      </c>
      <c r="K7" s="88" t="n">
        <f aca="false">K5/K6*100</f>
        <v>16.8365393381347</v>
      </c>
      <c r="L7" s="88" t="n">
        <f aca="false">L5/L6*100</f>
        <v>16.4211503338423</v>
      </c>
      <c r="M7" s="88" t="n">
        <f aca="false">M5/M6*100</f>
        <v>16.7031477529788</v>
      </c>
      <c r="N7" s="89" t="n">
        <f aca="false">N5/N6*100</f>
        <v>16.0457000949112</v>
      </c>
      <c r="O7" s="70"/>
      <c r="P7" s="70"/>
    </row>
    <row r="8" customFormat="false" ht="27" hidden="false" customHeight="true" outlineLevel="0" collapsed="false">
      <c r="A8" s="86"/>
      <c r="B8" s="86"/>
      <c r="C8" s="87"/>
      <c r="D8" s="84"/>
      <c r="E8" s="84"/>
      <c r="F8" s="84"/>
      <c r="G8" s="84"/>
      <c r="H8" s="84"/>
      <c r="I8" s="84"/>
      <c r="J8" s="84"/>
      <c r="K8" s="84"/>
      <c r="L8" s="84"/>
      <c r="M8" s="84"/>
      <c r="N8" s="85"/>
      <c r="O8" s="70"/>
      <c r="P8" s="70"/>
    </row>
    <row r="9" customFormat="false" ht="27" hidden="false" customHeight="true" outlineLevel="0" collapsed="false">
      <c r="A9" s="90"/>
      <c r="B9" s="91" t="s">
        <v>46</v>
      </c>
      <c r="C9" s="92"/>
      <c r="D9" s="84" t="n">
        <f aca="false">SUM(E9:N9)</f>
        <v>222351</v>
      </c>
      <c r="E9" s="84" t="n">
        <v>34714</v>
      </c>
      <c r="F9" s="84" t="n">
        <v>35147</v>
      </c>
      <c r="G9" s="84" t="n">
        <v>29626</v>
      </c>
      <c r="H9" s="84" t="n">
        <v>25342</v>
      </c>
      <c r="I9" s="84" t="n">
        <v>11861</v>
      </c>
      <c r="J9" s="84" t="n">
        <v>26666</v>
      </c>
      <c r="K9" s="84" t="n">
        <v>10470</v>
      </c>
      <c r="L9" s="84" t="n">
        <v>13838</v>
      </c>
      <c r="M9" s="84" t="n">
        <v>21574</v>
      </c>
      <c r="N9" s="85" t="n">
        <v>13113</v>
      </c>
      <c r="O9" s="70"/>
      <c r="P9" s="70"/>
    </row>
    <row r="10" customFormat="false" ht="27" hidden="false" customHeight="true" outlineLevel="0" collapsed="false">
      <c r="A10" s="90"/>
      <c r="B10" s="91" t="s">
        <v>47</v>
      </c>
      <c r="C10" s="92"/>
      <c r="D10" s="84" t="n">
        <f aca="false">SUM(E10:N10)</f>
        <v>4542</v>
      </c>
      <c r="E10" s="84" t="n">
        <v>729</v>
      </c>
      <c r="F10" s="84" t="n">
        <v>641</v>
      </c>
      <c r="G10" s="84" t="n">
        <v>547</v>
      </c>
      <c r="H10" s="84" t="n">
        <v>420</v>
      </c>
      <c r="I10" s="84" t="n">
        <v>301</v>
      </c>
      <c r="J10" s="84" t="n">
        <v>541</v>
      </c>
      <c r="K10" s="84" t="n">
        <v>245</v>
      </c>
      <c r="L10" s="84" t="n">
        <v>340</v>
      </c>
      <c r="M10" s="84" t="n">
        <v>480</v>
      </c>
      <c r="N10" s="85" t="n">
        <v>298</v>
      </c>
      <c r="O10" s="70"/>
      <c r="P10" s="70"/>
    </row>
    <row r="11" customFormat="false" ht="27" hidden="false" customHeight="true" outlineLevel="0" collapsed="false">
      <c r="A11" s="86"/>
      <c r="B11" s="82" t="s">
        <v>48</v>
      </c>
      <c r="C11" s="87"/>
      <c r="D11" s="84" t="n">
        <f aca="false">D9+D10</f>
        <v>226893</v>
      </c>
      <c r="E11" s="84" t="n">
        <f aca="false">E9+E10</f>
        <v>35443</v>
      </c>
      <c r="F11" s="84" t="n">
        <f aca="false">F9+F10</f>
        <v>35788</v>
      </c>
      <c r="G11" s="84" t="n">
        <f aca="false">G9+G10</f>
        <v>30173</v>
      </c>
      <c r="H11" s="84" t="n">
        <f aca="false">H9+H10</f>
        <v>25762</v>
      </c>
      <c r="I11" s="84" t="n">
        <f aca="false">I9+I10</f>
        <v>12162</v>
      </c>
      <c r="J11" s="84" t="n">
        <f aca="false">J9+J10</f>
        <v>27207</v>
      </c>
      <c r="K11" s="84" t="n">
        <f aca="false">K9+K10</f>
        <v>10715</v>
      </c>
      <c r="L11" s="84" t="n">
        <f aca="false">L9+L10</f>
        <v>14178</v>
      </c>
      <c r="M11" s="84" t="n">
        <f aca="false">M9+M10</f>
        <v>22054</v>
      </c>
      <c r="N11" s="85" t="n">
        <f aca="false">N9+N10</f>
        <v>13411</v>
      </c>
      <c r="O11" s="70"/>
      <c r="P11" s="70"/>
    </row>
    <row r="12" customFormat="false" ht="27" hidden="false" customHeight="true" outlineLevel="0" collapsed="false">
      <c r="A12" s="93"/>
      <c r="B12" s="94" t="s">
        <v>49</v>
      </c>
      <c r="C12" s="95"/>
      <c r="D12" s="96" t="n">
        <f aca="false">SUM(E12:N12)</f>
        <v>122327</v>
      </c>
      <c r="E12" s="96" t="n">
        <v>14568</v>
      </c>
      <c r="F12" s="96" t="n">
        <v>18278</v>
      </c>
      <c r="G12" s="96" t="n">
        <v>16381</v>
      </c>
      <c r="H12" s="96" t="n">
        <v>12540</v>
      </c>
      <c r="I12" s="96" t="n">
        <v>7797</v>
      </c>
      <c r="J12" s="96" t="n">
        <v>13754</v>
      </c>
      <c r="K12" s="96" t="n">
        <v>7753</v>
      </c>
      <c r="L12" s="96" t="n">
        <v>7760</v>
      </c>
      <c r="M12" s="96" t="n">
        <v>14422</v>
      </c>
      <c r="N12" s="97" t="n">
        <v>9074</v>
      </c>
      <c r="O12" s="70"/>
      <c r="P12" s="70"/>
    </row>
    <row r="13" customFormat="false" ht="30" hidden="false" customHeight="true" outlineLevel="0" collapsed="false">
      <c r="A13" s="73"/>
      <c r="B13" s="98" t="s">
        <v>5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0"/>
      <c r="P13" s="70"/>
    </row>
    <row r="14" customFormat="false" ht="13.5" hidden="false" customHeight="fals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70"/>
      <c r="P14" s="70"/>
    </row>
    <row r="15" customFormat="false" ht="13.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70"/>
      <c r="P15" s="70"/>
    </row>
    <row r="16" customFormat="false" ht="15" hidden="false" customHeight="true" outlineLevel="0" collapsed="false">
      <c r="B16" s="100" t="s">
        <v>51</v>
      </c>
      <c r="C16" s="101"/>
      <c r="D16" s="102"/>
      <c r="E16" s="102"/>
      <c r="F16" s="102"/>
      <c r="G16" s="102"/>
      <c r="H16" s="102"/>
      <c r="I16" s="102"/>
      <c r="J16" s="102"/>
      <c r="K16" s="102"/>
      <c r="L16" s="103"/>
      <c r="M16" s="103"/>
      <c r="N16" s="104"/>
    </row>
    <row r="17" customFormat="false" ht="7.5" hidden="false" customHeight="true" outlineLevel="0" collapsed="false">
      <c r="B17" s="105"/>
      <c r="C17" s="101"/>
      <c r="D17" s="102"/>
      <c r="E17" s="102"/>
      <c r="F17" s="102"/>
      <c r="G17" s="102"/>
      <c r="H17" s="102"/>
      <c r="I17" s="102"/>
      <c r="J17" s="102"/>
      <c r="K17" s="102"/>
      <c r="L17" s="103"/>
      <c r="M17" s="103"/>
      <c r="N17" s="104"/>
    </row>
    <row r="18" customFormat="false" ht="13.5" hidden="false" customHeight="false" outlineLevel="0" collapsed="false">
      <c r="B18" s="102"/>
      <c r="C18" s="106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74" t="s">
        <v>2</v>
      </c>
    </row>
    <row r="19" customFormat="false" ht="27" hidden="false" customHeight="true" outlineLevel="0" collapsed="false">
      <c r="A19" s="107"/>
      <c r="B19" s="108"/>
      <c r="C19" s="109"/>
      <c r="D19" s="110" t="s">
        <v>4</v>
      </c>
      <c r="E19" s="110" t="s">
        <v>5</v>
      </c>
      <c r="F19" s="110" t="s">
        <v>6</v>
      </c>
      <c r="G19" s="110" t="s">
        <v>7</v>
      </c>
      <c r="H19" s="110" t="s">
        <v>8</v>
      </c>
      <c r="I19" s="110" t="s">
        <v>9</v>
      </c>
      <c r="J19" s="110" t="s">
        <v>10</v>
      </c>
      <c r="K19" s="110" t="s">
        <v>11</v>
      </c>
      <c r="L19" s="110" t="s">
        <v>12</v>
      </c>
      <c r="M19" s="110" t="s">
        <v>13</v>
      </c>
      <c r="N19" s="111" t="s">
        <v>14</v>
      </c>
    </row>
    <row r="20" customFormat="false" ht="27" hidden="false" customHeight="true" outlineLevel="0" collapsed="false">
      <c r="A20" s="112"/>
      <c r="B20" s="113"/>
      <c r="C20" s="113"/>
      <c r="D20" s="114"/>
      <c r="E20" s="114"/>
      <c r="F20" s="114"/>
      <c r="G20" s="115" t="s">
        <v>52</v>
      </c>
      <c r="H20" s="115"/>
      <c r="I20" s="115"/>
      <c r="J20" s="115"/>
      <c r="K20" s="115"/>
      <c r="L20" s="114"/>
      <c r="M20" s="114"/>
      <c r="N20" s="116"/>
    </row>
    <row r="21" customFormat="false" ht="27" hidden="false" customHeight="true" outlineLevel="0" collapsed="false">
      <c r="A21" s="112"/>
      <c r="B21" s="117" t="s">
        <v>53</v>
      </c>
      <c r="C21" s="118"/>
      <c r="D21" s="119" t="n">
        <v>2905</v>
      </c>
      <c r="E21" s="119" t="n">
        <v>766</v>
      </c>
      <c r="F21" s="119" t="n">
        <v>375</v>
      </c>
      <c r="G21" s="119" t="n">
        <v>303</v>
      </c>
      <c r="H21" s="119" t="n">
        <v>237</v>
      </c>
      <c r="I21" s="119" t="n">
        <v>164</v>
      </c>
      <c r="J21" s="119" t="n">
        <v>289</v>
      </c>
      <c r="K21" s="119" t="n">
        <v>132</v>
      </c>
      <c r="L21" s="119" t="n">
        <v>159</v>
      </c>
      <c r="M21" s="119" t="n">
        <v>311</v>
      </c>
      <c r="N21" s="120" t="n">
        <v>169</v>
      </c>
    </row>
    <row r="22" customFormat="false" ht="27" hidden="false" customHeight="true" outlineLevel="0" collapsed="false">
      <c r="B22" s="121" t="s">
        <v>54</v>
      </c>
      <c r="C22" s="121"/>
      <c r="D22" s="119" t="n">
        <v>199</v>
      </c>
      <c r="E22" s="119" t="n">
        <v>39</v>
      </c>
      <c r="F22" s="119" t="n">
        <v>22</v>
      </c>
      <c r="G22" s="119" t="n">
        <v>24</v>
      </c>
      <c r="H22" s="119" t="n">
        <v>20</v>
      </c>
      <c r="I22" s="119" t="n">
        <v>16</v>
      </c>
      <c r="J22" s="119" t="n">
        <v>16</v>
      </c>
      <c r="K22" s="119" t="n">
        <v>12</v>
      </c>
      <c r="L22" s="119" t="n">
        <v>13</v>
      </c>
      <c r="M22" s="119" t="n">
        <v>23</v>
      </c>
      <c r="N22" s="120" t="n">
        <v>14</v>
      </c>
    </row>
    <row r="23" customFormat="false" ht="27" hidden="false" customHeight="true" outlineLevel="0" collapsed="false">
      <c r="B23" s="121" t="s">
        <v>55</v>
      </c>
      <c r="C23" s="121"/>
      <c r="D23" s="119" t="n">
        <v>1493</v>
      </c>
      <c r="E23" s="119" t="n">
        <v>436</v>
      </c>
      <c r="F23" s="119" t="n">
        <v>191</v>
      </c>
      <c r="G23" s="119" t="n">
        <v>140</v>
      </c>
      <c r="H23" s="119" t="n">
        <v>115</v>
      </c>
      <c r="I23" s="119" t="n">
        <v>89</v>
      </c>
      <c r="J23" s="119" t="n">
        <v>145</v>
      </c>
      <c r="K23" s="119" t="n">
        <v>63</v>
      </c>
      <c r="L23" s="119" t="n">
        <v>81</v>
      </c>
      <c r="M23" s="119" t="n">
        <v>154</v>
      </c>
      <c r="N23" s="120" t="n">
        <v>79</v>
      </c>
    </row>
    <row r="24" customFormat="false" ht="27" hidden="false" customHeight="true" outlineLevel="0" collapsed="false">
      <c r="B24" s="121" t="s">
        <v>56</v>
      </c>
      <c r="C24" s="121"/>
      <c r="D24" s="119" t="n">
        <v>1213</v>
      </c>
      <c r="E24" s="119" t="n">
        <v>291</v>
      </c>
      <c r="F24" s="119" t="n">
        <v>162</v>
      </c>
      <c r="G24" s="119" t="n">
        <v>139</v>
      </c>
      <c r="H24" s="119" t="n">
        <v>102</v>
      </c>
      <c r="I24" s="119" t="n">
        <v>59</v>
      </c>
      <c r="J24" s="119" t="n">
        <v>128</v>
      </c>
      <c r="K24" s="119" t="n">
        <v>57</v>
      </c>
      <c r="L24" s="119" t="n">
        <v>65</v>
      </c>
      <c r="M24" s="119" t="n">
        <v>134</v>
      </c>
      <c r="N24" s="120" t="n">
        <v>76</v>
      </c>
    </row>
    <row r="25" customFormat="false" ht="27" hidden="false" customHeight="true" outlineLevel="0" collapsed="false">
      <c r="A25" s="112"/>
      <c r="B25" s="113"/>
      <c r="C25" s="113"/>
      <c r="D25" s="122"/>
      <c r="E25" s="122"/>
      <c r="F25" s="122"/>
      <c r="G25" s="123" t="s">
        <v>57</v>
      </c>
      <c r="H25" s="123"/>
      <c r="I25" s="123"/>
      <c r="J25" s="123"/>
      <c r="K25" s="123"/>
      <c r="L25" s="122"/>
      <c r="M25" s="122"/>
      <c r="N25" s="124"/>
    </row>
    <row r="26" customFormat="false" ht="27" hidden="false" customHeight="true" outlineLevel="0" collapsed="false">
      <c r="A26" s="125"/>
      <c r="B26" s="117" t="s">
        <v>53</v>
      </c>
      <c r="C26" s="126"/>
      <c r="D26" s="119" t="n">
        <v>38329</v>
      </c>
      <c r="E26" s="119" t="n">
        <v>8766</v>
      </c>
      <c r="F26" s="119" t="n">
        <v>3716</v>
      </c>
      <c r="G26" s="119" t="n">
        <v>4035</v>
      </c>
      <c r="H26" s="119" t="n">
        <v>3892</v>
      </c>
      <c r="I26" s="119" t="n">
        <v>2752</v>
      </c>
      <c r="J26" s="119" t="n">
        <v>2702</v>
      </c>
      <c r="K26" s="119" t="n">
        <v>2163</v>
      </c>
      <c r="L26" s="119" t="n">
        <v>2706</v>
      </c>
      <c r="M26" s="119" t="n">
        <v>3794</v>
      </c>
      <c r="N26" s="120" t="n">
        <v>3803</v>
      </c>
    </row>
    <row r="27" customFormat="false" ht="27" hidden="false" customHeight="true" outlineLevel="0" collapsed="false">
      <c r="A27" s="127"/>
      <c r="B27" s="121" t="s">
        <v>54</v>
      </c>
      <c r="C27" s="128"/>
      <c r="D27" s="119" t="n">
        <v>36446</v>
      </c>
      <c r="E27" s="119" t="n">
        <v>8527</v>
      </c>
      <c r="F27" s="119" t="n">
        <v>3436</v>
      </c>
      <c r="G27" s="119" t="n">
        <v>3738</v>
      </c>
      <c r="H27" s="119" t="n">
        <v>3778</v>
      </c>
      <c r="I27" s="119" t="n">
        <v>2625</v>
      </c>
      <c r="J27" s="119" t="n">
        <v>2541</v>
      </c>
      <c r="K27" s="119" t="n">
        <v>2069</v>
      </c>
      <c r="L27" s="119" t="n">
        <v>2533</v>
      </c>
      <c r="M27" s="119" t="n">
        <v>3573</v>
      </c>
      <c r="N27" s="120" t="n">
        <v>3626</v>
      </c>
    </row>
    <row r="28" customFormat="false" ht="27" hidden="false" customHeight="true" outlineLevel="0" collapsed="false">
      <c r="A28" s="127"/>
      <c r="B28" s="121" t="s">
        <v>55</v>
      </c>
      <c r="C28" s="128"/>
      <c r="D28" s="119" t="n">
        <v>1869</v>
      </c>
      <c r="E28" s="119" t="n">
        <v>239</v>
      </c>
      <c r="F28" s="119" t="n">
        <v>280</v>
      </c>
      <c r="G28" s="119" t="n">
        <v>297</v>
      </c>
      <c r="H28" s="119" t="n">
        <v>114</v>
      </c>
      <c r="I28" s="119" t="n">
        <v>127</v>
      </c>
      <c r="J28" s="119" t="n">
        <v>161</v>
      </c>
      <c r="K28" s="119" t="n">
        <v>94</v>
      </c>
      <c r="L28" s="119" t="n">
        <v>159</v>
      </c>
      <c r="M28" s="119" t="n">
        <v>221</v>
      </c>
      <c r="N28" s="120" t="n">
        <v>177</v>
      </c>
    </row>
    <row r="29" customFormat="false" ht="27" hidden="false" customHeight="true" outlineLevel="0" collapsed="false">
      <c r="A29" s="129"/>
      <c r="B29" s="130" t="s">
        <v>56</v>
      </c>
      <c r="C29" s="131"/>
      <c r="D29" s="132" t="n">
        <v>14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14</v>
      </c>
      <c r="M29" s="132" t="n">
        <v>0</v>
      </c>
      <c r="N29" s="133" t="n">
        <v>0</v>
      </c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2">
    <mergeCell ref="G20:K20"/>
    <mergeCell ref="G25:K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38:30Z</dcterms:created>
  <dc:creator>区政課</dc:creator>
  <dc:description/>
  <dc:language>en-US</dc:language>
  <cp:lastModifiedBy>西部 紗世</cp:lastModifiedBy>
  <cp:lastPrinted>2020-01-31T11:54:20Z</cp:lastPrinted>
  <dcterms:modified xsi:type="dcterms:W3CDTF">2025-02-19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