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投　票　者　数　調</t>
  </si>
  <si>
    <t xml:space="preserve">衆議院比例代表選出議員選挙</t>
  </si>
  <si>
    <t xml:space="preserve">確定</t>
  </si>
  <si>
    <t xml:space="preserve">札幌市豊平区</t>
  </si>
  <si>
    <t xml:space="preserve">登録者数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区</t>
  </si>
  <si>
    <t xml:space="preserve">投票所名</t>
  </si>
  <si>
    <t xml:space="preserve">男</t>
  </si>
  <si>
    <t xml:space="preserve">女</t>
  </si>
  <si>
    <t xml:space="preserve">計</t>
  </si>
  <si>
    <t xml:space="preserve">旭小学校</t>
  </si>
  <si>
    <t xml:space="preserve">豊平小学校</t>
  </si>
  <si>
    <t xml:space="preserve">東園小学校</t>
  </si>
  <si>
    <t xml:space="preserve">八条中学校</t>
  </si>
  <si>
    <t xml:space="preserve">豊園小学校</t>
  </si>
  <si>
    <t xml:space="preserve">みどり小学校</t>
  </si>
  <si>
    <t xml:space="preserve">月寒中学校</t>
  </si>
  <si>
    <t xml:space="preserve">月寒東小学校</t>
  </si>
  <si>
    <t xml:space="preserve">しらかば台小学校</t>
  </si>
  <si>
    <t xml:space="preserve">中の島小学校</t>
  </si>
  <si>
    <t xml:space="preserve">美園小学校</t>
  </si>
  <si>
    <t xml:space="preserve">月寒小学校</t>
  </si>
  <si>
    <t xml:space="preserve">あやめ野小学校</t>
  </si>
  <si>
    <t xml:space="preserve">羊丘小学校</t>
  </si>
  <si>
    <t xml:space="preserve">東月寒中学校</t>
  </si>
  <si>
    <t xml:space="preserve">中の島中学校</t>
  </si>
  <si>
    <t xml:space="preserve">平岸児童会館（平岸郷土史料館）</t>
  </si>
  <si>
    <t xml:space="preserve">東山小学校</t>
  </si>
  <si>
    <t xml:space="preserve">陵陽中学校</t>
  </si>
  <si>
    <t xml:space="preserve">南月寒小学校</t>
  </si>
  <si>
    <t xml:space="preserve">羊丘中学校</t>
  </si>
  <si>
    <t xml:space="preserve">平岸西小学校</t>
  </si>
  <si>
    <t xml:space="preserve">平岸中学校</t>
  </si>
  <si>
    <t xml:space="preserve">平岸小学校</t>
  </si>
  <si>
    <t xml:space="preserve">平岸高台小学校</t>
  </si>
  <si>
    <t xml:space="preserve">西岡北小学校</t>
  </si>
  <si>
    <t xml:space="preserve">福住小学校</t>
  </si>
  <si>
    <t xml:space="preserve">西岡小学校</t>
  </si>
  <si>
    <t xml:space="preserve">西岡福住地区センター</t>
  </si>
  <si>
    <t xml:space="preserve">西岡南小学校</t>
  </si>
  <si>
    <t xml:space="preserve">月寒公民館</t>
  </si>
  <si>
    <r>
      <rPr>
        <sz val="11"/>
        <rFont val="Noto Sans"/>
        <family val="2"/>
      </rPr>
      <t xml:space="preserve">指定在外選挙投票区（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）の上段は選挙人に係る数、中段は在外選挙人に係る数、下段は合計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執行&quot;"/>
    <numFmt numFmtId="166" formatCode="#,###,##0"/>
    <numFmt numFmtId="167" formatCode="######0.0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99"/>
    <col collapsed="false" customWidth="true" hidden="false" outlineLevel="0" max="14" min="3" style="1" width="9.62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G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A3" s="3" t="n">
        <v>43030</v>
      </c>
      <c r="B3" s="3"/>
      <c r="C3" s="4" t="s">
        <v>1</v>
      </c>
    </row>
    <row r="4" customFormat="false" ht="18" hidden="false" customHeight="true" outlineLevel="0" collapsed="false">
      <c r="A4" s="4" t="s">
        <v>2</v>
      </c>
      <c r="P4" s="5" t="s">
        <v>3</v>
      </c>
      <c r="Q4" s="5"/>
    </row>
    <row r="5" customFormat="false" ht="18.75" hidden="false" customHeight="true" outlineLevel="0" collapsed="false">
      <c r="A5" s="6"/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7</v>
      </c>
      <c r="M5" s="8"/>
      <c r="N5" s="8"/>
      <c r="O5" s="8" t="s">
        <v>8</v>
      </c>
      <c r="P5" s="8"/>
      <c r="Q5" s="8"/>
    </row>
    <row r="6" customFormat="false" ht="18.75" hidden="false" customHeight="true" outlineLevel="0" collapsed="false">
      <c r="A6" s="9" t="s">
        <v>9</v>
      </c>
      <c r="B6" s="10" t="s">
        <v>10</v>
      </c>
      <c r="C6" s="11" t="s">
        <v>11</v>
      </c>
      <c r="D6" s="8" t="s">
        <v>12</v>
      </c>
      <c r="E6" s="8" t="s">
        <v>13</v>
      </c>
      <c r="F6" s="8" t="s">
        <v>11</v>
      </c>
      <c r="G6" s="8" t="s">
        <v>12</v>
      </c>
      <c r="H6" s="8" t="s">
        <v>13</v>
      </c>
      <c r="I6" s="8" t="s">
        <v>11</v>
      </c>
      <c r="J6" s="8" t="s">
        <v>12</v>
      </c>
      <c r="K6" s="8" t="s">
        <v>13</v>
      </c>
      <c r="L6" s="8" t="s">
        <v>11</v>
      </c>
      <c r="M6" s="8" t="s">
        <v>12</v>
      </c>
      <c r="N6" s="8" t="s">
        <v>13</v>
      </c>
      <c r="O6" s="8" t="s">
        <v>11</v>
      </c>
      <c r="P6" s="8" t="s">
        <v>12</v>
      </c>
      <c r="Q6" s="8" t="s">
        <v>13</v>
      </c>
    </row>
    <row r="7" s="15" customFormat="true" ht="18.95" hidden="false" customHeight="true" outlineLevel="0" collapsed="false">
      <c r="A7" s="8" t="s">
        <v>13</v>
      </c>
      <c r="B7" s="12"/>
      <c r="C7" s="13" t="n">
        <v>87136</v>
      </c>
      <c r="D7" s="13" t="n">
        <v>103737</v>
      </c>
      <c r="E7" s="13" t="n">
        <v>190873</v>
      </c>
      <c r="F7" s="13" t="n">
        <v>87047</v>
      </c>
      <c r="G7" s="13" t="n">
        <v>103728</v>
      </c>
      <c r="H7" s="13" t="n">
        <v>190775</v>
      </c>
      <c r="I7" s="13" t="n">
        <v>50853</v>
      </c>
      <c r="J7" s="13" t="n">
        <v>59332</v>
      </c>
      <c r="K7" s="13" t="n">
        <v>110185</v>
      </c>
      <c r="L7" s="13" t="n">
        <v>36194</v>
      </c>
      <c r="M7" s="13" t="n">
        <v>44396</v>
      </c>
      <c r="N7" s="13" t="n">
        <v>80590</v>
      </c>
      <c r="O7" s="14" t="n">
        <v>58.42</v>
      </c>
      <c r="P7" s="14" t="n">
        <v>57.2</v>
      </c>
      <c r="Q7" s="14" t="n">
        <v>57.76</v>
      </c>
    </row>
    <row r="8" customFormat="false" ht="18.95" hidden="false" customHeight="true" outlineLevel="0" collapsed="false">
      <c r="A8" s="16" t="n">
        <v>1</v>
      </c>
      <c r="B8" s="17" t="s">
        <v>14</v>
      </c>
      <c r="C8" s="18" t="n">
        <v>4266</v>
      </c>
      <c r="D8" s="18" t="n">
        <v>4756</v>
      </c>
      <c r="E8" s="18" t="n">
        <v>9022</v>
      </c>
      <c r="F8" s="18" t="n">
        <v>4258</v>
      </c>
      <c r="G8" s="18" t="n">
        <v>4756</v>
      </c>
      <c r="H8" s="18" t="n">
        <v>9014</v>
      </c>
      <c r="I8" s="18" t="n">
        <v>2119</v>
      </c>
      <c r="J8" s="18" t="n">
        <v>2376</v>
      </c>
      <c r="K8" s="18" t="n">
        <v>4495</v>
      </c>
      <c r="L8" s="18" t="n">
        <v>2139</v>
      </c>
      <c r="M8" s="18" t="n">
        <v>2380</v>
      </c>
      <c r="N8" s="18" t="n">
        <v>4519</v>
      </c>
      <c r="O8" s="19" t="n">
        <v>49.77</v>
      </c>
      <c r="P8" s="19" t="n">
        <v>49.96</v>
      </c>
      <c r="Q8" s="19" t="n">
        <v>49.87</v>
      </c>
    </row>
    <row r="9" customFormat="false" ht="18.95" hidden="true" customHeight="true" outlineLevel="0" collapsed="false">
      <c r="A9" s="16"/>
      <c r="B9" s="20"/>
      <c r="C9" s="18"/>
      <c r="D9" s="18"/>
      <c r="E9" s="18"/>
      <c r="F9" s="18"/>
      <c r="G9" s="18"/>
      <c r="H9" s="18"/>
      <c r="I9" s="18" t="n">
        <v>0</v>
      </c>
      <c r="J9" s="18" t="n">
        <v>0</v>
      </c>
      <c r="K9" s="18" t="n">
        <v>0</v>
      </c>
      <c r="L9" s="18"/>
      <c r="M9" s="18"/>
      <c r="N9" s="18"/>
      <c r="O9" s="19"/>
      <c r="P9" s="19"/>
      <c r="Q9" s="19"/>
    </row>
    <row r="10" customFormat="false" ht="18.95" hidden="true" customHeight="true" outlineLevel="0" collapsed="false">
      <c r="A10" s="16"/>
      <c r="B10" s="20"/>
      <c r="C10" s="18" t="n">
        <v>4266</v>
      </c>
      <c r="D10" s="18" t="n">
        <v>4756</v>
      </c>
      <c r="E10" s="18" t="n">
        <v>9022</v>
      </c>
      <c r="F10" s="18" t="n">
        <v>4258</v>
      </c>
      <c r="G10" s="18" t="n">
        <v>4756</v>
      </c>
      <c r="H10" s="18" t="n">
        <v>9014</v>
      </c>
      <c r="I10" s="18" t="n">
        <v>2119</v>
      </c>
      <c r="J10" s="18" t="n">
        <v>2376</v>
      </c>
      <c r="K10" s="18" t="n">
        <v>4495</v>
      </c>
      <c r="L10" s="18" t="n">
        <v>2139</v>
      </c>
      <c r="M10" s="18" t="n">
        <v>2380</v>
      </c>
      <c r="N10" s="18" t="n">
        <v>4519</v>
      </c>
      <c r="O10" s="19" t="n">
        <v>49.77</v>
      </c>
      <c r="P10" s="19" t="n">
        <v>49.96</v>
      </c>
      <c r="Q10" s="19" t="n">
        <v>49.87</v>
      </c>
    </row>
    <row r="11" customFormat="false" ht="18.95" hidden="false" customHeight="true" outlineLevel="0" collapsed="false">
      <c r="A11" s="16" t="n">
        <v>2</v>
      </c>
      <c r="B11" s="17" t="s">
        <v>15</v>
      </c>
      <c r="C11" s="18" t="n">
        <v>4369</v>
      </c>
      <c r="D11" s="18" t="n">
        <v>5256</v>
      </c>
      <c r="E11" s="18" t="n">
        <v>9625</v>
      </c>
      <c r="F11" s="18" t="n">
        <v>4364</v>
      </c>
      <c r="G11" s="18" t="n">
        <v>5256</v>
      </c>
      <c r="H11" s="18" t="n">
        <v>9620</v>
      </c>
      <c r="I11" s="18" t="n">
        <v>2368</v>
      </c>
      <c r="J11" s="18" t="n">
        <v>2841</v>
      </c>
      <c r="K11" s="18" t="n">
        <v>5209</v>
      </c>
      <c r="L11" s="18" t="n">
        <v>1996</v>
      </c>
      <c r="M11" s="18" t="n">
        <v>2415</v>
      </c>
      <c r="N11" s="18" t="n">
        <v>4411</v>
      </c>
      <c r="O11" s="19" t="n">
        <v>54.26</v>
      </c>
      <c r="P11" s="19" t="n">
        <v>54.05</v>
      </c>
      <c r="Q11" s="19" t="n">
        <v>54.15</v>
      </c>
    </row>
    <row r="12" customFormat="false" ht="18.95" hidden="true" customHeight="true" outlineLevel="0" collapsed="false">
      <c r="A12" s="16"/>
      <c r="B12" s="21"/>
      <c r="C12" s="18"/>
      <c r="D12" s="18"/>
      <c r="E12" s="18"/>
      <c r="F12" s="18"/>
      <c r="G12" s="18"/>
      <c r="H12" s="18"/>
      <c r="I12" s="18" t="n">
        <v>0</v>
      </c>
      <c r="J12" s="18" t="n">
        <v>0</v>
      </c>
      <c r="K12" s="18" t="n">
        <v>0</v>
      </c>
      <c r="L12" s="18"/>
      <c r="M12" s="18"/>
      <c r="N12" s="18"/>
      <c r="O12" s="19"/>
      <c r="P12" s="19"/>
      <c r="Q12" s="19"/>
    </row>
    <row r="13" customFormat="false" ht="18.95" hidden="true" customHeight="true" outlineLevel="0" collapsed="false">
      <c r="A13" s="16"/>
      <c r="B13" s="21"/>
      <c r="C13" s="18" t="n">
        <v>4369</v>
      </c>
      <c r="D13" s="18" t="n">
        <v>5256</v>
      </c>
      <c r="E13" s="18" t="n">
        <v>9625</v>
      </c>
      <c r="F13" s="18" t="n">
        <v>4364</v>
      </c>
      <c r="G13" s="18" t="n">
        <v>5256</v>
      </c>
      <c r="H13" s="18" t="n">
        <v>9620</v>
      </c>
      <c r="I13" s="18" t="n">
        <v>2368</v>
      </c>
      <c r="J13" s="18" t="n">
        <v>2841</v>
      </c>
      <c r="K13" s="18" t="n">
        <v>5209</v>
      </c>
      <c r="L13" s="18" t="n">
        <v>1996</v>
      </c>
      <c r="M13" s="18" t="n">
        <v>2415</v>
      </c>
      <c r="N13" s="18" t="n">
        <v>4411</v>
      </c>
      <c r="O13" s="19" t="n">
        <v>54.26</v>
      </c>
      <c r="P13" s="19" t="n">
        <v>54.05</v>
      </c>
      <c r="Q13" s="19" t="n">
        <v>54.15</v>
      </c>
    </row>
    <row r="14" customFormat="false" ht="18.95" hidden="false" customHeight="true" outlineLevel="0" collapsed="false">
      <c r="A14" s="16" t="n">
        <v>3</v>
      </c>
      <c r="B14" s="17" t="s">
        <v>16</v>
      </c>
      <c r="C14" s="18" t="n">
        <v>1321</v>
      </c>
      <c r="D14" s="18" t="n">
        <v>1727</v>
      </c>
      <c r="E14" s="18" t="n">
        <v>3048</v>
      </c>
      <c r="F14" s="18" t="n">
        <v>1320</v>
      </c>
      <c r="G14" s="18" t="n">
        <v>1727</v>
      </c>
      <c r="H14" s="18" t="n">
        <v>3047</v>
      </c>
      <c r="I14" s="18" t="n">
        <v>757</v>
      </c>
      <c r="J14" s="18" t="n">
        <v>977</v>
      </c>
      <c r="K14" s="18" t="n">
        <v>1734</v>
      </c>
      <c r="L14" s="18" t="n">
        <v>563</v>
      </c>
      <c r="M14" s="18" t="n">
        <v>750</v>
      </c>
      <c r="N14" s="18" t="n">
        <v>1313</v>
      </c>
      <c r="O14" s="19" t="n">
        <v>57.35</v>
      </c>
      <c r="P14" s="19" t="n">
        <v>56.57</v>
      </c>
      <c r="Q14" s="19" t="n">
        <v>56.91</v>
      </c>
    </row>
    <row r="15" customFormat="false" ht="18.95" hidden="true" customHeight="true" outlineLevel="0" collapsed="false">
      <c r="A15" s="16"/>
      <c r="B15" s="22"/>
      <c r="C15" s="18"/>
      <c r="D15" s="18"/>
      <c r="E15" s="18"/>
      <c r="F15" s="18"/>
      <c r="G15" s="18"/>
      <c r="H15" s="18"/>
      <c r="I15" s="18" t="n">
        <v>0</v>
      </c>
      <c r="J15" s="18" t="n">
        <v>0</v>
      </c>
      <c r="K15" s="18" t="n">
        <v>0</v>
      </c>
      <c r="L15" s="18"/>
      <c r="M15" s="18"/>
      <c r="N15" s="18"/>
      <c r="O15" s="19"/>
      <c r="P15" s="19"/>
      <c r="Q15" s="19"/>
    </row>
    <row r="16" customFormat="false" ht="18.95" hidden="true" customHeight="true" outlineLevel="0" collapsed="false">
      <c r="A16" s="16"/>
      <c r="B16" s="21"/>
      <c r="C16" s="18" t="n">
        <v>1321</v>
      </c>
      <c r="D16" s="18" t="n">
        <v>1727</v>
      </c>
      <c r="E16" s="18" t="n">
        <v>3048</v>
      </c>
      <c r="F16" s="18" t="n">
        <v>1320</v>
      </c>
      <c r="G16" s="18" t="n">
        <v>1727</v>
      </c>
      <c r="H16" s="18" t="n">
        <v>3047</v>
      </c>
      <c r="I16" s="18" t="n">
        <v>757</v>
      </c>
      <c r="J16" s="18" t="n">
        <v>977</v>
      </c>
      <c r="K16" s="18" t="n">
        <v>1734</v>
      </c>
      <c r="L16" s="18" t="n">
        <v>563</v>
      </c>
      <c r="M16" s="18" t="n">
        <v>750</v>
      </c>
      <c r="N16" s="18" t="n">
        <v>1313</v>
      </c>
      <c r="O16" s="19" t="n">
        <v>57.35</v>
      </c>
      <c r="P16" s="19" t="n">
        <v>56.57</v>
      </c>
      <c r="Q16" s="19" t="n">
        <v>56.91</v>
      </c>
    </row>
    <row r="17" customFormat="false" ht="18.95" hidden="false" customHeight="true" outlineLevel="0" collapsed="false">
      <c r="A17" s="16" t="n">
        <v>4</v>
      </c>
      <c r="B17" s="17" t="s">
        <v>17</v>
      </c>
      <c r="C17" s="18" t="n">
        <v>3059</v>
      </c>
      <c r="D17" s="18" t="n">
        <v>3642</v>
      </c>
      <c r="E17" s="18" t="n">
        <v>6701</v>
      </c>
      <c r="F17" s="18" t="n">
        <v>3056</v>
      </c>
      <c r="G17" s="18" t="n">
        <v>3642</v>
      </c>
      <c r="H17" s="18" t="n">
        <v>6698</v>
      </c>
      <c r="I17" s="18" t="n">
        <v>1638</v>
      </c>
      <c r="J17" s="18" t="n">
        <v>1997</v>
      </c>
      <c r="K17" s="18" t="n">
        <v>3635</v>
      </c>
      <c r="L17" s="18" t="n">
        <v>1418</v>
      </c>
      <c r="M17" s="18" t="n">
        <v>1645</v>
      </c>
      <c r="N17" s="18" t="n">
        <v>3063</v>
      </c>
      <c r="O17" s="19" t="n">
        <v>53.6</v>
      </c>
      <c r="P17" s="19" t="n">
        <v>54.83</v>
      </c>
      <c r="Q17" s="19" t="n">
        <v>54.27</v>
      </c>
    </row>
    <row r="18" customFormat="false" ht="18.95" hidden="true" customHeight="true" outlineLevel="0" collapsed="false">
      <c r="A18" s="16"/>
      <c r="B18" s="22"/>
      <c r="C18" s="18"/>
      <c r="D18" s="18"/>
      <c r="E18" s="18"/>
      <c r="F18" s="18"/>
      <c r="G18" s="18"/>
      <c r="H18" s="18"/>
      <c r="I18" s="18" t="n">
        <v>0</v>
      </c>
      <c r="J18" s="18" t="n">
        <v>0</v>
      </c>
      <c r="K18" s="18" t="n">
        <v>0</v>
      </c>
      <c r="L18" s="18"/>
      <c r="M18" s="18"/>
      <c r="N18" s="18"/>
      <c r="O18" s="19"/>
      <c r="P18" s="19"/>
      <c r="Q18" s="19"/>
    </row>
    <row r="19" customFormat="false" ht="18.95" hidden="true" customHeight="true" outlineLevel="0" collapsed="false">
      <c r="A19" s="16"/>
      <c r="B19" s="21"/>
      <c r="C19" s="18" t="n">
        <v>3059</v>
      </c>
      <c r="D19" s="18" t="n">
        <v>3642</v>
      </c>
      <c r="E19" s="18" t="n">
        <v>6701</v>
      </c>
      <c r="F19" s="18" t="n">
        <v>3056</v>
      </c>
      <c r="G19" s="18" t="n">
        <v>3642</v>
      </c>
      <c r="H19" s="18" t="n">
        <v>6698</v>
      </c>
      <c r="I19" s="18" t="n">
        <v>1638</v>
      </c>
      <c r="J19" s="18" t="n">
        <v>1997</v>
      </c>
      <c r="K19" s="18" t="n">
        <v>3635</v>
      </c>
      <c r="L19" s="18" t="n">
        <v>1418</v>
      </c>
      <c r="M19" s="18" t="n">
        <v>1645</v>
      </c>
      <c r="N19" s="18" t="n">
        <v>3063</v>
      </c>
      <c r="O19" s="19" t="n">
        <v>53.6</v>
      </c>
      <c r="P19" s="19" t="n">
        <v>54.83</v>
      </c>
      <c r="Q19" s="19" t="n">
        <v>54.27</v>
      </c>
    </row>
    <row r="20" customFormat="false" ht="18.95" hidden="false" customHeight="true" outlineLevel="0" collapsed="false">
      <c r="A20" s="16" t="n">
        <v>5</v>
      </c>
      <c r="B20" s="17" t="s">
        <v>18</v>
      </c>
      <c r="C20" s="18" t="n">
        <v>3063</v>
      </c>
      <c r="D20" s="18" t="n">
        <v>3363</v>
      </c>
      <c r="E20" s="18" t="n">
        <v>6426</v>
      </c>
      <c r="F20" s="18" t="n">
        <v>3057</v>
      </c>
      <c r="G20" s="18" t="n">
        <v>3362</v>
      </c>
      <c r="H20" s="18" t="n">
        <v>6419</v>
      </c>
      <c r="I20" s="18" t="n">
        <v>1599</v>
      </c>
      <c r="J20" s="18" t="n">
        <v>1764</v>
      </c>
      <c r="K20" s="18" t="n">
        <v>3363</v>
      </c>
      <c r="L20" s="18" t="n">
        <v>1458</v>
      </c>
      <c r="M20" s="18" t="n">
        <v>1598</v>
      </c>
      <c r="N20" s="18" t="n">
        <v>3056</v>
      </c>
      <c r="O20" s="19" t="n">
        <v>52.31</v>
      </c>
      <c r="P20" s="19" t="n">
        <v>52.47</v>
      </c>
      <c r="Q20" s="19" t="n">
        <v>52.39</v>
      </c>
    </row>
    <row r="21" customFormat="false" ht="18.95" hidden="true" customHeight="true" outlineLevel="0" collapsed="false">
      <c r="A21" s="16"/>
      <c r="B21" s="22"/>
      <c r="C21" s="18"/>
      <c r="D21" s="18"/>
      <c r="E21" s="18"/>
      <c r="F21" s="18"/>
      <c r="G21" s="18"/>
      <c r="H21" s="18"/>
      <c r="I21" s="18" t="n">
        <v>0</v>
      </c>
      <c r="J21" s="18" t="n">
        <v>0</v>
      </c>
      <c r="K21" s="18" t="n">
        <v>0</v>
      </c>
      <c r="L21" s="18"/>
      <c r="M21" s="18"/>
      <c r="N21" s="18"/>
      <c r="O21" s="19"/>
      <c r="P21" s="19"/>
      <c r="Q21" s="19"/>
    </row>
    <row r="22" customFormat="false" ht="18.95" hidden="true" customHeight="true" outlineLevel="0" collapsed="false">
      <c r="A22" s="16"/>
      <c r="B22" s="21"/>
      <c r="C22" s="18" t="n">
        <v>3063</v>
      </c>
      <c r="D22" s="18" t="n">
        <v>3363</v>
      </c>
      <c r="E22" s="18" t="n">
        <v>6426</v>
      </c>
      <c r="F22" s="18" t="n">
        <v>3057</v>
      </c>
      <c r="G22" s="18" t="n">
        <v>3362</v>
      </c>
      <c r="H22" s="18" t="n">
        <v>6419</v>
      </c>
      <c r="I22" s="18" t="n">
        <v>1599</v>
      </c>
      <c r="J22" s="18" t="n">
        <v>1764</v>
      </c>
      <c r="K22" s="18" t="n">
        <v>3363</v>
      </c>
      <c r="L22" s="18" t="n">
        <v>1458</v>
      </c>
      <c r="M22" s="18" t="n">
        <v>1598</v>
      </c>
      <c r="N22" s="18" t="n">
        <v>3056</v>
      </c>
      <c r="O22" s="19" t="n">
        <v>52.31</v>
      </c>
      <c r="P22" s="19" t="n">
        <v>52.47</v>
      </c>
      <c r="Q22" s="19" t="n">
        <v>52.39</v>
      </c>
    </row>
    <row r="23" customFormat="false" ht="18.95" hidden="false" customHeight="true" outlineLevel="0" collapsed="false">
      <c r="A23" s="16" t="n">
        <v>6</v>
      </c>
      <c r="B23" s="17" t="s">
        <v>19</v>
      </c>
      <c r="C23" s="18" t="n">
        <v>2724</v>
      </c>
      <c r="D23" s="18" t="n">
        <v>3282</v>
      </c>
      <c r="E23" s="18" t="n">
        <v>6006</v>
      </c>
      <c r="F23" s="18" t="n">
        <v>2719</v>
      </c>
      <c r="G23" s="18" t="n">
        <v>3281</v>
      </c>
      <c r="H23" s="18" t="n">
        <v>6000</v>
      </c>
      <c r="I23" s="18" t="n">
        <v>1442</v>
      </c>
      <c r="J23" s="18" t="n">
        <v>1720</v>
      </c>
      <c r="K23" s="18" t="n">
        <v>3162</v>
      </c>
      <c r="L23" s="18" t="n">
        <v>1277</v>
      </c>
      <c r="M23" s="18" t="n">
        <v>1561</v>
      </c>
      <c r="N23" s="18" t="n">
        <v>2838</v>
      </c>
      <c r="O23" s="19" t="n">
        <v>53.03</v>
      </c>
      <c r="P23" s="19" t="n">
        <v>52.42</v>
      </c>
      <c r="Q23" s="19" t="n">
        <v>52.7</v>
      </c>
    </row>
    <row r="24" customFormat="false" ht="18.95" hidden="true" customHeight="true" outlineLevel="0" collapsed="false">
      <c r="A24" s="16"/>
      <c r="B24" s="22"/>
      <c r="C24" s="18"/>
      <c r="D24" s="18"/>
      <c r="E24" s="18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/>
      <c r="M24" s="18"/>
      <c r="N24" s="18"/>
      <c r="O24" s="19"/>
      <c r="P24" s="19"/>
      <c r="Q24" s="19"/>
    </row>
    <row r="25" customFormat="false" ht="18.95" hidden="true" customHeight="true" outlineLevel="0" collapsed="false">
      <c r="A25" s="16"/>
      <c r="B25" s="21"/>
      <c r="C25" s="18" t="n">
        <v>2724</v>
      </c>
      <c r="D25" s="18" t="n">
        <v>3282</v>
      </c>
      <c r="E25" s="18" t="n">
        <v>6006</v>
      </c>
      <c r="F25" s="18" t="n">
        <v>2719</v>
      </c>
      <c r="G25" s="18" t="n">
        <v>3281</v>
      </c>
      <c r="H25" s="18" t="n">
        <v>6000</v>
      </c>
      <c r="I25" s="18" t="n">
        <v>1442</v>
      </c>
      <c r="J25" s="18" t="n">
        <v>1720</v>
      </c>
      <c r="K25" s="18" t="n">
        <v>3162</v>
      </c>
      <c r="L25" s="18" t="n">
        <v>1277</v>
      </c>
      <c r="M25" s="18" t="n">
        <v>1561</v>
      </c>
      <c r="N25" s="18" t="n">
        <v>2838</v>
      </c>
      <c r="O25" s="19" t="n">
        <v>53.03</v>
      </c>
      <c r="P25" s="19" t="n">
        <v>52.42</v>
      </c>
      <c r="Q25" s="19" t="n">
        <v>52.7</v>
      </c>
    </row>
    <row r="26" customFormat="false" ht="18.95" hidden="false" customHeight="true" outlineLevel="0" collapsed="false">
      <c r="A26" s="16" t="n">
        <v>7</v>
      </c>
      <c r="B26" s="17" t="s">
        <v>20</v>
      </c>
      <c r="C26" s="18" t="n">
        <v>3305</v>
      </c>
      <c r="D26" s="18" t="n">
        <v>3391</v>
      </c>
      <c r="E26" s="18" t="n">
        <v>6696</v>
      </c>
      <c r="F26" s="18" t="n">
        <v>3300</v>
      </c>
      <c r="G26" s="18" t="n">
        <v>3391</v>
      </c>
      <c r="H26" s="18" t="n">
        <v>6691</v>
      </c>
      <c r="I26" s="18" t="n">
        <v>1887</v>
      </c>
      <c r="J26" s="18" t="n">
        <v>1976</v>
      </c>
      <c r="K26" s="18" t="n">
        <v>3863</v>
      </c>
      <c r="L26" s="18" t="n">
        <v>1413</v>
      </c>
      <c r="M26" s="18" t="n">
        <v>1415</v>
      </c>
      <c r="N26" s="18" t="n">
        <v>2828</v>
      </c>
      <c r="O26" s="19" t="n">
        <v>57.18</v>
      </c>
      <c r="P26" s="19" t="n">
        <v>58.27</v>
      </c>
      <c r="Q26" s="19" t="n">
        <v>57.73</v>
      </c>
    </row>
    <row r="27" customFormat="false" ht="18.95" hidden="true" customHeight="true" outlineLevel="0" collapsed="false">
      <c r="A27" s="16"/>
      <c r="B27" s="22"/>
      <c r="C27" s="18"/>
      <c r="D27" s="18"/>
      <c r="E27" s="18"/>
      <c r="F27" s="18"/>
      <c r="G27" s="18"/>
      <c r="H27" s="18"/>
      <c r="I27" s="18" t="n">
        <v>0</v>
      </c>
      <c r="J27" s="18" t="n">
        <v>0</v>
      </c>
      <c r="K27" s="18" t="n">
        <v>0</v>
      </c>
      <c r="L27" s="18"/>
      <c r="M27" s="18"/>
      <c r="N27" s="18"/>
      <c r="O27" s="19"/>
      <c r="P27" s="19"/>
      <c r="Q27" s="19"/>
    </row>
    <row r="28" customFormat="false" ht="18.95" hidden="true" customHeight="true" outlineLevel="0" collapsed="false">
      <c r="A28" s="16"/>
      <c r="B28" s="21"/>
      <c r="C28" s="18" t="n">
        <v>3305</v>
      </c>
      <c r="D28" s="18" t="n">
        <v>3391</v>
      </c>
      <c r="E28" s="18" t="n">
        <v>6696</v>
      </c>
      <c r="F28" s="18" t="n">
        <v>3300</v>
      </c>
      <c r="G28" s="18" t="n">
        <v>3391</v>
      </c>
      <c r="H28" s="18" t="n">
        <v>6691</v>
      </c>
      <c r="I28" s="18" t="n">
        <v>1887</v>
      </c>
      <c r="J28" s="18" t="n">
        <v>1976</v>
      </c>
      <c r="K28" s="18" t="n">
        <v>3863</v>
      </c>
      <c r="L28" s="18" t="n">
        <v>1413</v>
      </c>
      <c r="M28" s="18" t="n">
        <v>1415</v>
      </c>
      <c r="N28" s="18" t="n">
        <v>2828</v>
      </c>
      <c r="O28" s="19" t="n">
        <v>57.18</v>
      </c>
      <c r="P28" s="19" t="n">
        <v>58.27</v>
      </c>
      <c r="Q28" s="19" t="n">
        <v>57.73</v>
      </c>
    </row>
    <row r="29" customFormat="false" ht="18.95" hidden="false" customHeight="true" outlineLevel="0" collapsed="false">
      <c r="A29" s="16" t="n">
        <v>8</v>
      </c>
      <c r="B29" s="17" t="s">
        <v>21</v>
      </c>
      <c r="C29" s="18" t="n">
        <v>3206</v>
      </c>
      <c r="D29" s="18" t="n">
        <v>3659</v>
      </c>
      <c r="E29" s="18" t="n">
        <v>6865</v>
      </c>
      <c r="F29" s="18" t="n">
        <v>3201</v>
      </c>
      <c r="G29" s="18" t="n">
        <v>3659</v>
      </c>
      <c r="H29" s="18" t="n">
        <v>6860</v>
      </c>
      <c r="I29" s="18" t="n">
        <v>1929</v>
      </c>
      <c r="J29" s="18" t="n">
        <v>1979</v>
      </c>
      <c r="K29" s="18" t="n">
        <v>3908</v>
      </c>
      <c r="L29" s="18" t="n">
        <v>1272</v>
      </c>
      <c r="M29" s="18" t="n">
        <v>1680</v>
      </c>
      <c r="N29" s="18" t="n">
        <v>2952</v>
      </c>
      <c r="O29" s="19" t="n">
        <v>60.26</v>
      </c>
      <c r="P29" s="19" t="n">
        <v>54.09</v>
      </c>
      <c r="Q29" s="19" t="n">
        <v>56.97</v>
      </c>
    </row>
    <row r="30" customFormat="false" ht="18.95" hidden="true" customHeight="true" outlineLevel="0" collapsed="false">
      <c r="A30" s="16"/>
      <c r="B30" s="22"/>
      <c r="C30" s="18"/>
      <c r="D30" s="18"/>
      <c r="E30" s="18"/>
      <c r="F30" s="18"/>
      <c r="G30" s="18"/>
      <c r="H30" s="18"/>
      <c r="I30" s="18" t="n">
        <v>0</v>
      </c>
      <c r="J30" s="18" t="n">
        <v>0</v>
      </c>
      <c r="K30" s="18" t="n">
        <v>0</v>
      </c>
      <c r="L30" s="18"/>
      <c r="M30" s="18"/>
      <c r="N30" s="18"/>
      <c r="O30" s="19"/>
      <c r="P30" s="19"/>
      <c r="Q30" s="19"/>
    </row>
    <row r="31" customFormat="false" ht="18.95" hidden="true" customHeight="true" outlineLevel="0" collapsed="false">
      <c r="A31" s="16"/>
      <c r="B31" s="21"/>
      <c r="C31" s="18" t="n">
        <v>3206</v>
      </c>
      <c r="D31" s="18" t="n">
        <v>3659</v>
      </c>
      <c r="E31" s="18" t="n">
        <v>6865</v>
      </c>
      <c r="F31" s="18" t="n">
        <v>3201</v>
      </c>
      <c r="G31" s="18" t="n">
        <v>3659</v>
      </c>
      <c r="H31" s="18" t="n">
        <v>6860</v>
      </c>
      <c r="I31" s="18" t="n">
        <v>1929</v>
      </c>
      <c r="J31" s="18" t="n">
        <v>1979</v>
      </c>
      <c r="K31" s="18" t="n">
        <v>3908</v>
      </c>
      <c r="L31" s="18" t="n">
        <v>1272</v>
      </c>
      <c r="M31" s="18" t="n">
        <v>1680</v>
      </c>
      <c r="N31" s="18" t="n">
        <v>2952</v>
      </c>
      <c r="O31" s="19" t="n">
        <v>60.26</v>
      </c>
      <c r="P31" s="19" t="n">
        <v>54.09</v>
      </c>
      <c r="Q31" s="19" t="n">
        <v>56.97</v>
      </c>
    </row>
    <row r="32" customFormat="false" ht="18.95" hidden="false" customHeight="true" outlineLevel="0" collapsed="false">
      <c r="A32" s="16" t="n">
        <v>9</v>
      </c>
      <c r="B32" s="17" t="s">
        <v>22</v>
      </c>
      <c r="C32" s="18" t="n">
        <v>2472</v>
      </c>
      <c r="D32" s="18" t="n">
        <v>2893</v>
      </c>
      <c r="E32" s="18" t="n">
        <v>5365</v>
      </c>
      <c r="F32" s="18" t="n">
        <v>2472</v>
      </c>
      <c r="G32" s="18" t="n">
        <v>2893</v>
      </c>
      <c r="H32" s="18" t="n">
        <v>5365</v>
      </c>
      <c r="I32" s="18" t="n">
        <v>1628</v>
      </c>
      <c r="J32" s="18" t="n">
        <v>1809</v>
      </c>
      <c r="K32" s="18" t="n">
        <v>3437</v>
      </c>
      <c r="L32" s="18" t="n">
        <v>844</v>
      </c>
      <c r="M32" s="18" t="n">
        <v>1084</v>
      </c>
      <c r="N32" s="18" t="n">
        <v>1928</v>
      </c>
      <c r="O32" s="19" t="n">
        <v>65.86</v>
      </c>
      <c r="P32" s="19" t="n">
        <v>62.53</v>
      </c>
      <c r="Q32" s="19" t="n">
        <v>64.06</v>
      </c>
    </row>
    <row r="33" customFormat="false" ht="18.95" hidden="true" customHeight="true" outlineLevel="0" collapsed="false">
      <c r="A33" s="23"/>
      <c r="B33" s="20"/>
      <c r="C33" s="18"/>
      <c r="D33" s="18"/>
      <c r="E33" s="18"/>
      <c r="F33" s="18"/>
      <c r="G33" s="18"/>
      <c r="H33" s="18"/>
      <c r="I33" s="18" t="n">
        <v>0</v>
      </c>
      <c r="J33" s="18" t="n">
        <v>0</v>
      </c>
      <c r="K33" s="18" t="n">
        <v>0</v>
      </c>
      <c r="L33" s="18"/>
      <c r="M33" s="18"/>
      <c r="N33" s="18"/>
      <c r="O33" s="19"/>
      <c r="P33" s="19"/>
      <c r="Q33" s="19"/>
    </row>
    <row r="34" customFormat="false" ht="18.95" hidden="true" customHeight="true" outlineLevel="0" collapsed="false">
      <c r="A34" s="23"/>
      <c r="B34" s="20"/>
      <c r="C34" s="18" t="n">
        <v>2472</v>
      </c>
      <c r="D34" s="18" t="n">
        <v>2893</v>
      </c>
      <c r="E34" s="18" t="n">
        <v>5365</v>
      </c>
      <c r="F34" s="18" t="n">
        <v>2472</v>
      </c>
      <c r="G34" s="18" t="n">
        <v>2893</v>
      </c>
      <c r="H34" s="18" t="n">
        <v>5365</v>
      </c>
      <c r="I34" s="18" t="n">
        <v>1628</v>
      </c>
      <c r="J34" s="18" t="n">
        <v>1809</v>
      </c>
      <c r="K34" s="18" t="n">
        <v>3437</v>
      </c>
      <c r="L34" s="18" t="n">
        <v>844</v>
      </c>
      <c r="M34" s="18" t="n">
        <v>1084</v>
      </c>
      <c r="N34" s="18" t="n">
        <v>1928</v>
      </c>
      <c r="O34" s="19" t="n">
        <v>65.86</v>
      </c>
      <c r="P34" s="19" t="n">
        <v>62.53</v>
      </c>
      <c r="Q34" s="19" t="n">
        <v>64.06</v>
      </c>
    </row>
    <row r="35" customFormat="false" ht="18.95" hidden="false" customHeight="true" outlineLevel="0" collapsed="false">
      <c r="A35" s="16" t="n">
        <v>10</v>
      </c>
      <c r="B35" s="17" t="s">
        <v>23</v>
      </c>
      <c r="C35" s="18" t="n">
        <v>3324</v>
      </c>
      <c r="D35" s="18" t="n">
        <v>4320</v>
      </c>
      <c r="E35" s="18" t="n">
        <v>7644</v>
      </c>
      <c r="F35" s="18" t="n">
        <v>3323</v>
      </c>
      <c r="G35" s="18" t="n">
        <v>4320</v>
      </c>
      <c r="H35" s="18" t="n">
        <v>7643</v>
      </c>
      <c r="I35" s="18" t="n">
        <v>1824</v>
      </c>
      <c r="J35" s="18" t="n">
        <v>2346</v>
      </c>
      <c r="K35" s="18" t="n">
        <v>4170</v>
      </c>
      <c r="L35" s="18" t="n">
        <v>1499</v>
      </c>
      <c r="M35" s="18" t="n">
        <v>1974</v>
      </c>
      <c r="N35" s="18" t="n">
        <v>3473</v>
      </c>
      <c r="O35" s="19" t="n">
        <v>54.89</v>
      </c>
      <c r="P35" s="19" t="n">
        <v>54.31</v>
      </c>
      <c r="Q35" s="19" t="n">
        <v>54.56</v>
      </c>
    </row>
    <row r="36" customFormat="false" ht="18.95" hidden="true" customHeight="true" outlineLevel="0" collapsed="false">
      <c r="A36" s="16"/>
      <c r="B36" s="22"/>
      <c r="C36" s="18"/>
      <c r="D36" s="18"/>
      <c r="E36" s="18"/>
      <c r="F36" s="18"/>
      <c r="G36" s="18"/>
      <c r="H36" s="18"/>
      <c r="I36" s="18" t="n">
        <v>0</v>
      </c>
      <c r="J36" s="18" t="n">
        <v>0</v>
      </c>
      <c r="K36" s="18" t="n">
        <v>0</v>
      </c>
      <c r="L36" s="18"/>
      <c r="M36" s="18"/>
      <c r="N36" s="18"/>
      <c r="O36" s="19"/>
      <c r="P36" s="19"/>
      <c r="Q36" s="19"/>
    </row>
    <row r="37" customFormat="false" ht="18.95" hidden="true" customHeight="true" outlineLevel="0" collapsed="false">
      <c r="A37" s="16"/>
      <c r="B37" s="21"/>
      <c r="C37" s="18" t="n">
        <v>3324</v>
      </c>
      <c r="D37" s="18" t="n">
        <v>4320</v>
      </c>
      <c r="E37" s="18" t="n">
        <v>7644</v>
      </c>
      <c r="F37" s="18" t="n">
        <v>3323</v>
      </c>
      <c r="G37" s="18" t="n">
        <v>4320</v>
      </c>
      <c r="H37" s="18" t="n">
        <v>7643</v>
      </c>
      <c r="I37" s="18" t="n">
        <v>1824</v>
      </c>
      <c r="J37" s="18" t="n">
        <v>2346</v>
      </c>
      <c r="K37" s="18" t="n">
        <v>4170</v>
      </c>
      <c r="L37" s="18" t="n">
        <v>1499</v>
      </c>
      <c r="M37" s="18" t="n">
        <v>1974</v>
      </c>
      <c r="N37" s="18" t="n">
        <v>3473</v>
      </c>
      <c r="O37" s="19" t="n">
        <v>54.89</v>
      </c>
      <c r="P37" s="19" t="n">
        <v>54.31</v>
      </c>
      <c r="Q37" s="19" t="n">
        <v>54.56</v>
      </c>
    </row>
    <row r="38" customFormat="false" ht="18.95" hidden="false" customHeight="true" outlineLevel="0" collapsed="false">
      <c r="A38" s="16" t="n">
        <v>11</v>
      </c>
      <c r="B38" s="17" t="s">
        <v>24</v>
      </c>
      <c r="C38" s="18" t="n">
        <v>4499</v>
      </c>
      <c r="D38" s="18" t="n">
        <v>5226</v>
      </c>
      <c r="E38" s="18" t="n">
        <v>9725</v>
      </c>
      <c r="F38" s="18" t="n">
        <v>4492</v>
      </c>
      <c r="G38" s="18" t="n">
        <v>5225</v>
      </c>
      <c r="H38" s="18" t="n">
        <v>9717</v>
      </c>
      <c r="I38" s="18" t="n">
        <v>2445</v>
      </c>
      <c r="J38" s="18" t="n">
        <v>2780</v>
      </c>
      <c r="K38" s="18" t="n">
        <v>5225</v>
      </c>
      <c r="L38" s="18" t="n">
        <v>2047</v>
      </c>
      <c r="M38" s="18" t="n">
        <v>2445</v>
      </c>
      <c r="N38" s="18" t="n">
        <v>4492</v>
      </c>
      <c r="O38" s="19" t="n">
        <v>54.43</v>
      </c>
      <c r="P38" s="19" t="n">
        <v>53.21</v>
      </c>
      <c r="Q38" s="19" t="n">
        <v>53.77</v>
      </c>
    </row>
    <row r="39" customFormat="false" ht="18.95" hidden="true" customHeight="true" outlineLevel="0" collapsed="false">
      <c r="A39" s="23"/>
      <c r="B39" s="20"/>
      <c r="C39" s="18"/>
      <c r="D39" s="18"/>
      <c r="E39" s="18"/>
      <c r="F39" s="18"/>
      <c r="G39" s="18"/>
      <c r="H39" s="18"/>
      <c r="I39" s="18" t="n">
        <v>0</v>
      </c>
      <c r="J39" s="18" t="n">
        <v>0</v>
      </c>
      <c r="K39" s="18" t="n">
        <v>0</v>
      </c>
      <c r="L39" s="18"/>
      <c r="M39" s="18"/>
      <c r="N39" s="18"/>
      <c r="O39" s="19"/>
      <c r="P39" s="19"/>
      <c r="Q39" s="19"/>
    </row>
    <row r="40" customFormat="false" ht="18.95" hidden="true" customHeight="true" outlineLevel="0" collapsed="false">
      <c r="A40" s="23"/>
      <c r="B40" s="20"/>
      <c r="C40" s="18" t="n">
        <v>4499</v>
      </c>
      <c r="D40" s="18" t="n">
        <v>5226</v>
      </c>
      <c r="E40" s="18" t="n">
        <v>9725</v>
      </c>
      <c r="F40" s="18" t="n">
        <v>4492</v>
      </c>
      <c r="G40" s="18" t="n">
        <v>5225</v>
      </c>
      <c r="H40" s="18" t="n">
        <v>9717</v>
      </c>
      <c r="I40" s="18" t="n">
        <v>2445</v>
      </c>
      <c r="J40" s="18" t="n">
        <v>2780</v>
      </c>
      <c r="K40" s="18" t="n">
        <v>5225</v>
      </c>
      <c r="L40" s="18" t="n">
        <v>2047</v>
      </c>
      <c r="M40" s="18" t="n">
        <v>2445</v>
      </c>
      <c r="N40" s="18" t="n">
        <v>4492</v>
      </c>
      <c r="O40" s="19" t="n">
        <v>54.43</v>
      </c>
      <c r="P40" s="19" t="n">
        <v>53.21</v>
      </c>
      <c r="Q40" s="19" t="n">
        <v>53.77</v>
      </c>
    </row>
    <row r="41" customFormat="false" ht="18.95" hidden="false" customHeight="true" outlineLevel="0" collapsed="false">
      <c r="A41" s="16" t="n">
        <v>12</v>
      </c>
      <c r="B41" s="17" t="s">
        <v>25</v>
      </c>
      <c r="C41" s="18" t="n">
        <v>2279</v>
      </c>
      <c r="D41" s="18" t="n">
        <v>2982</v>
      </c>
      <c r="E41" s="18" t="n">
        <v>5261</v>
      </c>
      <c r="F41" s="18" t="n">
        <v>2277</v>
      </c>
      <c r="G41" s="18" t="n">
        <v>2982</v>
      </c>
      <c r="H41" s="18" t="n">
        <v>5259</v>
      </c>
      <c r="I41" s="18" t="n">
        <v>1337</v>
      </c>
      <c r="J41" s="18" t="n">
        <v>1695</v>
      </c>
      <c r="K41" s="18" t="n">
        <v>3032</v>
      </c>
      <c r="L41" s="18" t="n">
        <v>940</v>
      </c>
      <c r="M41" s="18" t="n">
        <v>1287</v>
      </c>
      <c r="N41" s="18" t="n">
        <v>2227</v>
      </c>
      <c r="O41" s="19" t="n">
        <v>58.72</v>
      </c>
      <c r="P41" s="19" t="n">
        <v>56.84</v>
      </c>
      <c r="Q41" s="19" t="n">
        <v>57.65</v>
      </c>
    </row>
    <row r="42" customFormat="false" ht="18.95" hidden="true" customHeight="true" outlineLevel="0" collapsed="false">
      <c r="A42" s="16"/>
      <c r="B42" s="22"/>
      <c r="C42" s="18"/>
      <c r="D42" s="18"/>
      <c r="E42" s="18"/>
      <c r="F42" s="18"/>
      <c r="G42" s="18"/>
      <c r="H42" s="18"/>
      <c r="I42" s="18" t="n">
        <v>0</v>
      </c>
      <c r="J42" s="18" t="n">
        <v>0</v>
      </c>
      <c r="K42" s="18" t="n">
        <v>0</v>
      </c>
      <c r="L42" s="18"/>
      <c r="M42" s="18"/>
      <c r="N42" s="18"/>
      <c r="O42" s="19"/>
      <c r="P42" s="19"/>
      <c r="Q42" s="19"/>
    </row>
    <row r="43" customFormat="false" ht="18.95" hidden="true" customHeight="true" outlineLevel="0" collapsed="false">
      <c r="A43" s="16"/>
      <c r="B43" s="21"/>
      <c r="C43" s="18" t="n">
        <v>2279</v>
      </c>
      <c r="D43" s="18" t="n">
        <v>2982</v>
      </c>
      <c r="E43" s="18" t="n">
        <v>5261</v>
      </c>
      <c r="F43" s="18" t="n">
        <v>2277</v>
      </c>
      <c r="G43" s="18" t="n">
        <v>2982</v>
      </c>
      <c r="H43" s="18" t="n">
        <v>5259</v>
      </c>
      <c r="I43" s="18" t="n">
        <v>1337</v>
      </c>
      <c r="J43" s="18" t="n">
        <v>1695</v>
      </c>
      <c r="K43" s="18" t="n">
        <v>3032</v>
      </c>
      <c r="L43" s="18" t="n">
        <v>940</v>
      </c>
      <c r="M43" s="18" t="n">
        <v>1287</v>
      </c>
      <c r="N43" s="18" t="n">
        <v>2227</v>
      </c>
      <c r="O43" s="19" t="n">
        <v>58.72</v>
      </c>
      <c r="P43" s="19" t="n">
        <v>56.84</v>
      </c>
      <c r="Q43" s="19" t="n">
        <v>57.65</v>
      </c>
    </row>
    <row r="44" customFormat="false" ht="18.95" hidden="false" customHeight="true" outlineLevel="0" collapsed="false">
      <c r="A44" s="16" t="n">
        <v>13</v>
      </c>
      <c r="B44" s="17" t="s">
        <v>26</v>
      </c>
      <c r="C44" s="18" t="n">
        <v>2188</v>
      </c>
      <c r="D44" s="18" t="n">
        <v>2739</v>
      </c>
      <c r="E44" s="18" t="n">
        <v>4927</v>
      </c>
      <c r="F44" s="18" t="n">
        <v>2187</v>
      </c>
      <c r="G44" s="18" t="n">
        <v>2739</v>
      </c>
      <c r="H44" s="18" t="n">
        <v>4926</v>
      </c>
      <c r="I44" s="18" t="n">
        <v>1355</v>
      </c>
      <c r="J44" s="18" t="n">
        <v>1578</v>
      </c>
      <c r="K44" s="18" t="n">
        <v>2933</v>
      </c>
      <c r="L44" s="18" t="n">
        <v>832</v>
      </c>
      <c r="M44" s="18" t="n">
        <v>1161</v>
      </c>
      <c r="N44" s="18" t="n">
        <v>1993</v>
      </c>
      <c r="O44" s="19" t="n">
        <v>61.96</v>
      </c>
      <c r="P44" s="19" t="n">
        <v>57.61</v>
      </c>
      <c r="Q44" s="19" t="n">
        <v>59.54</v>
      </c>
    </row>
    <row r="45" customFormat="false" ht="18.95" hidden="true" customHeight="true" outlineLevel="0" collapsed="false">
      <c r="A45" s="16"/>
      <c r="B45" s="22"/>
      <c r="C45" s="18"/>
      <c r="D45" s="18"/>
      <c r="E45" s="18"/>
      <c r="F45" s="18"/>
      <c r="G45" s="18"/>
      <c r="H45" s="18"/>
      <c r="I45" s="18" t="n">
        <v>0</v>
      </c>
      <c r="J45" s="18" t="n">
        <v>0</v>
      </c>
      <c r="K45" s="18" t="n">
        <v>0</v>
      </c>
      <c r="L45" s="18"/>
      <c r="M45" s="18"/>
      <c r="N45" s="18"/>
      <c r="O45" s="19"/>
      <c r="P45" s="19"/>
      <c r="Q45" s="19"/>
    </row>
    <row r="46" customFormat="false" ht="18.95" hidden="true" customHeight="true" outlineLevel="0" collapsed="false">
      <c r="A46" s="16"/>
      <c r="B46" s="21"/>
      <c r="C46" s="18" t="n">
        <v>2188</v>
      </c>
      <c r="D46" s="18" t="n">
        <v>2739</v>
      </c>
      <c r="E46" s="18" t="n">
        <v>4927</v>
      </c>
      <c r="F46" s="18" t="n">
        <v>2187</v>
      </c>
      <c r="G46" s="18" t="n">
        <v>2739</v>
      </c>
      <c r="H46" s="18" t="n">
        <v>4926</v>
      </c>
      <c r="I46" s="18" t="n">
        <v>1355</v>
      </c>
      <c r="J46" s="18" t="n">
        <v>1578</v>
      </c>
      <c r="K46" s="18" t="n">
        <v>2933</v>
      </c>
      <c r="L46" s="18" t="n">
        <v>832</v>
      </c>
      <c r="M46" s="18" t="n">
        <v>1161</v>
      </c>
      <c r="N46" s="18" t="n">
        <v>1993</v>
      </c>
      <c r="O46" s="19" t="n">
        <v>61.96</v>
      </c>
      <c r="P46" s="19" t="n">
        <v>57.61</v>
      </c>
      <c r="Q46" s="19" t="n">
        <v>59.54</v>
      </c>
    </row>
    <row r="47" customFormat="false" ht="18.95" hidden="false" customHeight="true" outlineLevel="0" collapsed="false">
      <c r="A47" s="16" t="n">
        <v>14</v>
      </c>
      <c r="B47" s="17" t="s">
        <v>27</v>
      </c>
      <c r="C47" s="18" t="n">
        <v>2288</v>
      </c>
      <c r="D47" s="18" t="n">
        <v>2679</v>
      </c>
      <c r="E47" s="18" t="n">
        <v>4967</v>
      </c>
      <c r="F47" s="18" t="n">
        <v>2288</v>
      </c>
      <c r="G47" s="18" t="n">
        <v>2679</v>
      </c>
      <c r="H47" s="18" t="n">
        <v>4967</v>
      </c>
      <c r="I47" s="18" t="n">
        <v>1428</v>
      </c>
      <c r="J47" s="18" t="n">
        <v>1706</v>
      </c>
      <c r="K47" s="18" t="n">
        <v>3134</v>
      </c>
      <c r="L47" s="18" t="n">
        <v>860</v>
      </c>
      <c r="M47" s="18" t="n">
        <v>973</v>
      </c>
      <c r="N47" s="18" t="n">
        <v>1833</v>
      </c>
      <c r="O47" s="19" t="n">
        <v>62.41</v>
      </c>
      <c r="P47" s="19" t="n">
        <v>63.68</v>
      </c>
      <c r="Q47" s="19" t="n">
        <v>63.1</v>
      </c>
    </row>
    <row r="48" customFormat="false" ht="18.95" hidden="true" customHeight="true" outlineLevel="0" collapsed="false">
      <c r="A48" s="16"/>
      <c r="B48" s="22"/>
      <c r="C48" s="18"/>
      <c r="D48" s="18"/>
      <c r="E48" s="18"/>
      <c r="F48" s="18"/>
      <c r="G48" s="18"/>
      <c r="H48" s="18"/>
      <c r="I48" s="18" t="n">
        <v>0</v>
      </c>
      <c r="J48" s="18" t="n">
        <v>0</v>
      </c>
      <c r="K48" s="18" t="n">
        <v>0</v>
      </c>
      <c r="L48" s="18"/>
      <c r="M48" s="18"/>
      <c r="N48" s="18"/>
      <c r="O48" s="19"/>
      <c r="P48" s="19"/>
      <c r="Q48" s="19"/>
    </row>
    <row r="49" customFormat="false" ht="18.95" hidden="true" customHeight="true" outlineLevel="0" collapsed="false">
      <c r="A49" s="16"/>
      <c r="B49" s="21"/>
      <c r="C49" s="18" t="n">
        <v>2288</v>
      </c>
      <c r="D49" s="18" t="n">
        <v>2679</v>
      </c>
      <c r="E49" s="18" t="n">
        <v>4967</v>
      </c>
      <c r="F49" s="18" t="n">
        <v>2288</v>
      </c>
      <c r="G49" s="18" t="n">
        <v>2679</v>
      </c>
      <c r="H49" s="18" t="n">
        <v>4967</v>
      </c>
      <c r="I49" s="18" t="n">
        <v>1428</v>
      </c>
      <c r="J49" s="18" t="n">
        <v>1706</v>
      </c>
      <c r="K49" s="18" t="n">
        <v>3134</v>
      </c>
      <c r="L49" s="18" t="n">
        <v>860</v>
      </c>
      <c r="M49" s="18" t="n">
        <v>973</v>
      </c>
      <c r="N49" s="18" t="n">
        <v>1833</v>
      </c>
      <c r="O49" s="19" t="n">
        <v>62.41</v>
      </c>
      <c r="P49" s="19" t="n">
        <v>63.68</v>
      </c>
      <c r="Q49" s="19" t="n">
        <v>63.1</v>
      </c>
    </row>
    <row r="50" customFormat="false" ht="18.95" hidden="false" customHeight="true" outlineLevel="0" collapsed="false">
      <c r="A50" s="16" t="n">
        <v>15</v>
      </c>
      <c r="B50" s="17" t="s">
        <v>28</v>
      </c>
      <c r="C50" s="18" t="n">
        <v>3069</v>
      </c>
      <c r="D50" s="18" t="n">
        <v>3536</v>
      </c>
      <c r="E50" s="18" t="n">
        <v>6605</v>
      </c>
      <c r="F50" s="18" t="n">
        <v>3066</v>
      </c>
      <c r="G50" s="18" t="n">
        <v>3535</v>
      </c>
      <c r="H50" s="18" t="n">
        <v>6601</v>
      </c>
      <c r="I50" s="18" t="n">
        <v>1870</v>
      </c>
      <c r="J50" s="18" t="n">
        <v>2113</v>
      </c>
      <c r="K50" s="18" t="n">
        <v>3983</v>
      </c>
      <c r="L50" s="18" t="n">
        <v>1196</v>
      </c>
      <c r="M50" s="18" t="n">
        <v>1422</v>
      </c>
      <c r="N50" s="18" t="n">
        <v>2618</v>
      </c>
      <c r="O50" s="19" t="n">
        <v>60.99</v>
      </c>
      <c r="P50" s="19" t="n">
        <v>59.77</v>
      </c>
      <c r="Q50" s="19" t="n">
        <v>60.34</v>
      </c>
    </row>
    <row r="51" customFormat="false" ht="18.95" hidden="true" customHeight="true" outlineLevel="0" collapsed="false">
      <c r="A51" s="16"/>
      <c r="B51" s="22"/>
      <c r="C51" s="18"/>
      <c r="D51" s="18"/>
      <c r="E51" s="18"/>
      <c r="F51" s="18"/>
      <c r="G51" s="18"/>
      <c r="H51" s="18"/>
      <c r="I51" s="18" t="n">
        <v>0</v>
      </c>
      <c r="J51" s="18" t="n">
        <v>0</v>
      </c>
      <c r="K51" s="18" t="n">
        <v>0</v>
      </c>
      <c r="L51" s="18"/>
      <c r="M51" s="18"/>
      <c r="N51" s="18"/>
      <c r="O51" s="19"/>
      <c r="P51" s="19"/>
      <c r="Q51" s="19"/>
    </row>
    <row r="52" customFormat="false" ht="18.95" hidden="true" customHeight="true" outlineLevel="0" collapsed="false">
      <c r="A52" s="16"/>
      <c r="B52" s="21"/>
      <c r="C52" s="18" t="n">
        <v>3069</v>
      </c>
      <c r="D52" s="18" t="n">
        <v>3536</v>
      </c>
      <c r="E52" s="18" t="n">
        <v>6605</v>
      </c>
      <c r="F52" s="18" t="n">
        <v>3066</v>
      </c>
      <c r="G52" s="18" t="n">
        <v>3535</v>
      </c>
      <c r="H52" s="18" t="n">
        <v>6601</v>
      </c>
      <c r="I52" s="18" t="n">
        <v>1870</v>
      </c>
      <c r="J52" s="18" t="n">
        <v>2113</v>
      </c>
      <c r="K52" s="18" t="n">
        <v>3983</v>
      </c>
      <c r="L52" s="18" t="n">
        <v>1196</v>
      </c>
      <c r="M52" s="18" t="n">
        <v>1422</v>
      </c>
      <c r="N52" s="18" t="n">
        <v>2618</v>
      </c>
      <c r="O52" s="19" t="n">
        <v>60.99</v>
      </c>
      <c r="P52" s="19" t="n">
        <v>59.77</v>
      </c>
      <c r="Q52" s="19" t="n">
        <v>60.34</v>
      </c>
    </row>
    <row r="53" customFormat="false" ht="18.95" hidden="false" customHeight="true" outlineLevel="0" collapsed="false">
      <c r="A53" s="16" t="n">
        <v>16</v>
      </c>
      <c r="B53" s="17" t="s">
        <v>29</v>
      </c>
      <c r="C53" s="18" t="n">
        <v>3838</v>
      </c>
      <c r="D53" s="18" t="n">
        <v>4888</v>
      </c>
      <c r="E53" s="18" t="n">
        <v>8726</v>
      </c>
      <c r="F53" s="18" t="n">
        <v>3829</v>
      </c>
      <c r="G53" s="18" t="n">
        <v>4887</v>
      </c>
      <c r="H53" s="18" t="n">
        <v>8716</v>
      </c>
      <c r="I53" s="18" t="n">
        <v>2075</v>
      </c>
      <c r="J53" s="18" t="n">
        <v>2557</v>
      </c>
      <c r="K53" s="18" t="n">
        <v>4632</v>
      </c>
      <c r="L53" s="18" t="n">
        <v>1754</v>
      </c>
      <c r="M53" s="18" t="n">
        <v>2330</v>
      </c>
      <c r="N53" s="18" t="n">
        <v>4084</v>
      </c>
      <c r="O53" s="19" t="n">
        <v>54.19</v>
      </c>
      <c r="P53" s="19" t="n">
        <v>52.32</v>
      </c>
      <c r="Q53" s="19" t="n">
        <v>53.14</v>
      </c>
    </row>
    <row r="54" customFormat="false" ht="18.95" hidden="true" customHeight="true" outlineLevel="0" collapsed="false">
      <c r="A54" s="16"/>
      <c r="B54" s="22"/>
      <c r="C54" s="18"/>
      <c r="D54" s="18"/>
      <c r="E54" s="18"/>
      <c r="F54" s="18"/>
      <c r="G54" s="18"/>
      <c r="H54" s="18"/>
      <c r="I54" s="18" t="n">
        <v>0</v>
      </c>
      <c r="J54" s="18" t="n">
        <v>0</v>
      </c>
      <c r="K54" s="18" t="n">
        <v>0</v>
      </c>
      <c r="L54" s="18"/>
      <c r="M54" s="18"/>
      <c r="N54" s="18"/>
      <c r="O54" s="19"/>
      <c r="P54" s="19"/>
      <c r="Q54" s="19"/>
    </row>
    <row r="55" customFormat="false" ht="18.95" hidden="true" customHeight="true" outlineLevel="0" collapsed="false">
      <c r="A55" s="16"/>
      <c r="B55" s="21"/>
      <c r="C55" s="18" t="n">
        <v>3838</v>
      </c>
      <c r="D55" s="18" t="n">
        <v>4888</v>
      </c>
      <c r="E55" s="18" t="n">
        <v>8726</v>
      </c>
      <c r="F55" s="18" t="n">
        <v>3829</v>
      </c>
      <c r="G55" s="18" t="n">
        <v>4887</v>
      </c>
      <c r="H55" s="18" t="n">
        <v>8716</v>
      </c>
      <c r="I55" s="18" t="n">
        <v>2075</v>
      </c>
      <c r="J55" s="18" t="n">
        <v>2557</v>
      </c>
      <c r="K55" s="18" t="n">
        <v>4632</v>
      </c>
      <c r="L55" s="18" t="n">
        <v>1754</v>
      </c>
      <c r="M55" s="18" t="n">
        <v>2330</v>
      </c>
      <c r="N55" s="18" t="n">
        <v>4084</v>
      </c>
      <c r="O55" s="19" t="n">
        <v>54.19</v>
      </c>
      <c r="P55" s="19" t="n">
        <v>52.32</v>
      </c>
      <c r="Q55" s="19" t="n">
        <v>53.14</v>
      </c>
    </row>
    <row r="56" customFormat="false" ht="18.95" hidden="false" customHeight="true" outlineLevel="0" collapsed="false">
      <c r="A56" s="16" t="n">
        <v>17</v>
      </c>
      <c r="B56" s="17" t="s">
        <v>30</v>
      </c>
      <c r="C56" s="18" t="n">
        <v>2357</v>
      </c>
      <c r="D56" s="18" t="n">
        <v>3111</v>
      </c>
      <c r="E56" s="18" t="n">
        <v>5468</v>
      </c>
      <c r="F56" s="18" t="n">
        <v>2355</v>
      </c>
      <c r="G56" s="18" t="n">
        <v>3110</v>
      </c>
      <c r="H56" s="18" t="n">
        <v>5465</v>
      </c>
      <c r="I56" s="18" t="n">
        <v>1323</v>
      </c>
      <c r="J56" s="18" t="n">
        <v>1674</v>
      </c>
      <c r="K56" s="18" t="n">
        <v>2997</v>
      </c>
      <c r="L56" s="18" t="n">
        <v>1032</v>
      </c>
      <c r="M56" s="18" t="n">
        <v>1436</v>
      </c>
      <c r="N56" s="18" t="n">
        <v>2468</v>
      </c>
      <c r="O56" s="19" t="n">
        <v>56.18</v>
      </c>
      <c r="P56" s="19" t="n">
        <v>53.83</v>
      </c>
      <c r="Q56" s="19" t="n">
        <v>54.84</v>
      </c>
    </row>
    <row r="57" customFormat="false" ht="18.95" hidden="true" customHeight="true" outlineLevel="0" collapsed="false">
      <c r="A57" s="16"/>
      <c r="B57" s="22"/>
      <c r="C57" s="18"/>
      <c r="D57" s="18"/>
      <c r="E57" s="18"/>
      <c r="F57" s="18"/>
      <c r="G57" s="18"/>
      <c r="H57" s="18"/>
      <c r="I57" s="18" t="n">
        <v>0</v>
      </c>
      <c r="J57" s="18" t="n">
        <v>0</v>
      </c>
      <c r="K57" s="18" t="n">
        <v>0</v>
      </c>
      <c r="L57" s="18"/>
      <c r="M57" s="18"/>
      <c r="N57" s="18"/>
      <c r="O57" s="19"/>
      <c r="P57" s="19"/>
      <c r="Q57" s="19"/>
    </row>
    <row r="58" customFormat="false" ht="18.95" hidden="true" customHeight="true" outlineLevel="0" collapsed="false">
      <c r="A58" s="16"/>
      <c r="B58" s="21"/>
      <c r="C58" s="18" t="n">
        <v>2357</v>
      </c>
      <c r="D58" s="18" t="n">
        <v>3111</v>
      </c>
      <c r="E58" s="18" t="n">
        <v>5468</v>
      </c>
      <c r="F58" s="18" t="n">
        <v>2355</v>
      </c>
      <c r="G58" s="18" t="n">
        <v>3110</v>
      </c>
      <c r="H58" s="18" t="n">
        <v>5465</v>
      </c>
      <c r="I58" s="18" t="n">
        <v>1323</v>
      </c>
      <c r="J58" s="18" t="n">
        <v>1674</v>
      </c>
      <c r="K58" s="18" t="n">
        <v>2997</v>
      </c>
      <c r="L58" s="18" t="n">
        <v>1032</v>
      </c>
      <c r="M58" s="18" t="n">
        <v>1436</v>
      </c>
      <c r="N58" s="18" t="n">
        <v>2468</v>
      </c>
      <c r="O58" s="19" t="n">
        <v>56.18</v>
      </c>
      <c r="P58" s="19" t="n">
        <v>53.83</v>
      </c>
      <c r="Q58" s="19" t="n">
        <v>54.84</v>
      </c>
    </row>
    <row r="59" customFormat="false" ht="18.95" hidden="false" customHeight="true" outlineLevel="0" collapsed="false">
      <c r="A59" s="16" t="n">
        <v>18</v>
      </c>
      <c r="B59" s="17" t="s">
        <v>31</v>
      </c>
      <c r="C59" s="18" t="n">
        <v>1918</v>
      </c>
      <c r="D59" s="18" t="n">
        <v>2360</v>
      </c>
      <c r="E59" s="18" t="n">
        <v>4278</v>
      </c>
      <c r="F59" s="18" t="n">
        <v>1917</v>
      </c>
      <c r="G59" s="18" t="n">
        <v>2360</v>
      </c>
      <c r="H59" s="18" t="n">
        <v>4277</v>
      </c>
      <c r="I59" s="18" t="n">
        <v>1016</v>
      </c>
      <c r="J59" s="18" t="n">
        <v>1193</v>
      </c>
      <c r="K59" s="18" t="n">
        <v>2209</v>
      </c>
      <c r="L59" s="18" t="n">
        <v>901</v>
      </c>
      <c r="M59" s="18" t="n">
        <v>1167</v>
      </c>
      <c r="N59" s="18" t="n">
        <v>2068</v>
      </c>
      <c r="O59" s="19" t="n">
        <v>53</v>
      </c>
      <c r="P59" s="19" t="n">
        <v>50.55</v>
      </c>
      <c r="Q59" s="19" t="n">
        <v>51.65</v>
      </c>
    </row>
    <row r="60" customFormat="false" ht="18.95" hidden="true" customHeight="true" outlineLevel="0" collapsed="false">
      <c r="A60" s="16"/>
      <c r="B60" s="22"/>
      <c r="C60" s="18"/>
      <c r="D60" s="18"/>
      <c r="E60" s="18"/>
      <c r="F60" s="18"/>
      <c r="G60" s="18"/>
      <c r="H60" s="18"/>
      <c r="I60" s="18" t="n">
        <v>0</v>
      </c>
      <c r="J60" s="18" t="n">
        <v>0</v>
      </c>
      <c r="K60" s="18" t="n">
        <v>0</v>
      </c>
      <c r="L60" s="18"/>
      <c r="M60" s="18"/>
      <c r="N60" s="18"/>
      <c r="O60" s="19"/>
      <c r="P60" s="19"/>
      <c r="Q60" s="19"/>
    </row>
    <row r="61" customFormat="false" ht="18.95" hidden="true" customHeight="true" outlineLevel="0" collapsed="false">
      <c r="A61" s="16"/>
      <c r="B61" s="21"/>
      <c r="C61" s="18" t="n">
        <v>1918</v>
      </c>
      <c r="D61" s="18" t="n">
        <v>2360</v>
      </c>
      <c r="E61" s="18" t="n">
        <v>4278</v>
      </c>
      <c r="F61" s="18" t="n">
        <v>1917</v>
      </c>
      <c r="G61" s="18" t="n">
        <v>2360</v>
      </c>
      <c r="H61" s="18" t="n">
        <v>4277</v>
      </c>
      <c r="I61" s="18" t="n">
        <v>1016</v>
      </c>
      <c r="J61" s="18" t="n">
        <v>1193</v>
      </c>
      <c r="K61" s="18" t="n">
        <v>2209</v>
      </c>
      <c r="L61" s="18" t="n">
        <v>901</v>
      </c>
      <c r="M61" s="18" t="n">
        <v>1167</v>
      </c>
      <c r="N61" s="18" t="n">
        <v>2068</v>
      </c>
      <c r="O61" s="19" t="n">
        <v>53</v>
      </c>
      <c r="P61" s="19" t="n">
        <v>50.55</v>
      </c>
      <c r="Q61" s="19" t="n">
        <v>51.65</v>
      </c>
    </row>
    <row r="62" customFormat="false" ht="18.95" hidden="false" customHeight="true" outlineLevel="0" collapsed="false">
      <c r="A62" s="16" t="n">
        <v>19</v>
      </c>
      <c r="B62" s="17" t="s">
        <v>32</v>
      </c>
      <c r="C62" s="18" t="n">
        <v>3255</v>
      </c>
      <c r="D62" s="18" t="n">
        <v>3693</v>
      </c>
      <c r="E62" s="18" t="n">
        <v>6948</v>
      </c>
      <c r="F62" s="18" t="n">
        <v>3251</v>
      </c>
      <c r="G62" s="18" t="n">
        <v>3692</v>
      </c>
      <c r="H62" s="18" t="n">
        <v>6943</v>
      </c>
      <c r="I62" s="18" t="n">
        <v>1826</v>
      </c>
      <c r="J62" s="18" t="n">
        <v>2159</v>
      </c>
      <c r="K62" s="18" t="n">
        <v>3985</v>
      </c>
      <c r="L62" s="18" t="n">
        <v>1425</v>
      </c>
      <c r="M62" s="18" t="n">
        <v>1533</v>
      </c>
      <c r="N62" s="18" t="n">
        <v>2958</v>
      </c>
      <c r="O62" s="19" t="n">
        <v>56.17</v>
      </c>
      <c r="P62" s="19" t="n">
        <v>58.48</v>
      </c>
      <c r="Q62" s="19" t="n">
        <v>57.4</v>
      </c>
    </row>
    <row r="63" customFormat="false" ht="18.95" hidden="false" customHeight="true" outlineLevel="0" collapsed="false">
      <c r="A63" s="16"/>
      <c r="B63" s="17"/>
      <c r="C63" s="18" t="n">
        <v>28</v>
      </c>
      <c r="D63" s="18" t="n">
        <v>52</v>
      </c>
      <c r="E63" s="18" t="n">
        <v>80</v>
      </c>
      <c r="F63" s="18" t="n">
        <v>28</v>
      </c>
      <c r="G63" s="18" t="n">
        <v>52</v>
      </c>
      <c r="H63" s="18" t="n">
        <v>80</v>
      </c>
      <c r="I63" s="18" t="n">
        <v>7</v>
      </c>
      <c r="J63" s="18" t="n">
        <v>8</v>
      </c>
      <c r="K63" s="18" t="n">
        <v>15</v>
      </c>
      <c r="L63" s="18" t="n">
        <v>21</v>
      </c>
      <c r="M63" s="18" t="n">
        <v>44</v>
      </c>
      <c r="N63" s="18" t="n">
        <v>65</v>
      </c>
      <c r="O63" s="19" t="n">
        <v>25</v>
      </c>
      <c r="P63" s="19" t="n">
        <v>15.38</v>
      </c>
      <c r="Q63" s="19" t="n">
        <v>18.75</v>
      </c>
    </row>
    <row r="64" customFormat="false" ht="18.95" hidden="false" customHeight="true" outlineLevel="0" collapsed="false">
      <c r="A64" s="16"/>
      <c r="B64" s="17"/>
      <c r="C64" s="18" t="n">
        <v>3283</v>
      </c>
      <c r="D64" s="18" t="n">
        <v>3745</v>
      </c>
      <c r="E64" s="18" t="n">
        <v>7028</v>
      </c>
      <c r="F64" s="18" t="n">
        <v>3279</v>
      </c>
      <c r="G64" s="18" t="n">
        <v>3744</v>
      </c>
      <c r="H64" s="18" t="n">
        <v>7023</v>
      </c>
      <c r="I64" s="18" t="n">
        <v>1833</v>
      </c>
      <c r="J64" s="18" t="n">
        <v>2167</v>
      </c>
      <c r="K64" s="18" t="n">
        <v>4000</v>
      </c>
      <c r="L64" s="18" t="n">
        <v>1446</v>
      </c>
      <c r="M64" s="18" t="n">
        <v>1577</v>
      </c>
      <c r="N64" s="18" t="n">
        <v>3023</v>
      </c>
      <c r="O64" s="19" t="n">
        <v>55.9</v>
      </c>
      <c r="P64" s="19" t="n">
        <v>57.88</v>
      </c>
      <c r="Q64" s="19" t="n">
        <v>56.96</v>
      </c>
    </row>
    <row r="65" customFormat="false" ht="18.95" hidden="false" customHeight="true" outlineLevel="0" collapsed="false">
      <c r="A65" s="16" t="n">
        <v>20</v>
      </c>
      <c r="B65" s="17" t="s">
        <v>33</v>
      </c>
      <c r="C65" s="18" t="n">
        <v>3073</v>
      </c>
      <c r="D65" s="18" t="n">
        <v>3785</v>
      </c>
      <c r="E65" s="18" t="n">
        <v>6858</v>
      </c>
      <c r="F65" s="18" t="n">
        <v>3072</v>
      </c>
      <c r="G65" s="18" t="n">
        <v>3785</v>
      </c>
      <c r="H65" s="18" t="n">
        <v>6857</v>
      </c>
      <c r="I65" s="18" t="n">
        <v>1871</v>
      </c>
      <c r="J65" s="18" t="n">
        <v>2249</v>
      </c>
      <c r="K65" s="18" t="n">
        <v>4120</v>
      </c>
      <c r="L65" s="18" t="n">
        <v>1201</v>
      </c>
      <c r="M65" s="18" t="n">
        <v>1536</v>
      </c>
      <c r="N65" s="18" t="n">
        <v>2737</v>
      </c>
      <c r="O65" s="19" t="n">
        <v>60.9</v>
      </c>
      <c r="P65" s="19" t="n">
        <v>59.42</v>
      </c>
      <c r="Q65" s="19" t="n">
        <v>60.08</v>
      </c>
    </row>
    <row r="66" customFormat="false" ht="18.95" hidden="true" customHeight="true" outlineLevel="0" collapsed="false">
      <c r="A66" s="16"/>
      <c r="B66" s="22"/>
      <c r="C66" s="18"/>
      <c r="D66" s="18"/>
      <c r="E66" s="18"/>
      <c r="F66" s="18"/>
      <c r="G66" s="18"/>
      <c r="H66" s="18"/>
      <c r="I66" s="18" t="n">
        <v>0</v>
      </c>
      <c r="J66" s="18" t="n">
        <v>0</v>
      </c>
      <c r="K66" s="18" t="n">
        <v>0</v>
      </c>
      <c r="L66" s="18"/>
      <c r="M66" s="18"/>
      <c r="N66" s="18"/>
      <c r="O66" s="19"/>
      <c r="P66" s="19"/>
      <c r="Q66" s="19"/>
    </row>
    <row r="67" customFormat="false" ht="18.95" hidden="true" customHeight="true" outlineLevel="0" collapsed="false">
      <c r="A67" s="16"/>
      <c r="B67" s="21"/>
      <c r="C67" s="18" t="n">
        <v>3073</v>
      </c>
      <c r="D67" s="18" t="n">
        <v>3785</v>
      </c>
      <c r="E67" s="18" t="n">
        <v>6858</v>
      </c>
      <c r="F67" s="18" t="n">
        <v>3072</v>
      </c>
      <c r="G67" s="18" t="n">
        <v>3785</v>
      </c>
      <c r="H67" s="18" t="n">
        <v>6857</v>
      </c>
      <c r="I67" s="18" t="n">
        <v>1871</v>
      </c>
      <c r="J67" s="18" t="n">
        <v>2249</v>
      </c>
      <c r="K67" s="18" t="n">
        <v>4120</v>
      </c>
      <c r="L67" s="18" t="n">
        <v>1201</v>
      </c>
      <c r="M67" s="18" t="n">
        <v>1536</v>
      </c>
      <c r="N67" s="18" t="n">
        <v>2737</v>
      </c>
      <c r="O67" s="19" t="n">
        <v>60.9</v>
      </c>
      <c r="P67" s="19" t="n">
        <v>59.42</v>
      </c>
      <c r="Q67" s="19" t="n">
        <v>60.08</v>
      </c>
    </row>
    <row r="68" customFormat="false" ht="18.95" hidden="false" customHeight="true" outlineLevel="0" collapsed="false">
      <c r="A68" s="16" t="n">
        <v>21</v>
      </c>
      <c r="B68" s="17" t="s">
        <v>34</v>
      </c>
      <c r="C68" s="18" t="n">
        <v>4133</v>
      </c>
      <c r="D68" s="18" t="n">
        <v>4971</v>
      </c>
      <c r="E68" s="18" t="n">
        <v>9104</v>
      </c>
      <c r="F68" s="18" t="n">
        <v>4132</v>
      </c>
      <c r="G68" s="18" t="n">
        <v>4971</v>
      </c>
      <c r="H68" s="18" t="n">
        <v>9103</v>
      </c>
      <c r="I68" s="18" t="n">
        <v>2758</v>
      </c>
      <c r="J68" s="18" t="n">
        <v>3089</v>
      </c>
      <c r="K68" s="18" t="n">
        <v>5847</v>
      </c>
      <c r="L68" s="18" t="n">
        <v>1374</v>
      </c>
      <c r="M68" s="18" t="n">
        <v>1882</v>
      </c>
      <c r="N68" s="18" t="n">
        <v>3256</v>
      </c>
      <c r="O68" s="19" t="n">
        <v>66.75</v>
      </c>
      <c r="P68" s="19" t="n">
        <v>62.14</v>
      </c>
      <c r="Q68" s="19" t="n">
        <v>64.23</v>
      </c>
    </row>
    <row r="69" customFormat="false" ht="18.95" hidden="true" customHeight="true" outlineLevel="0" collapsed="false">
      <c r="A69" s="16"/>
      <c r="B69" s="22"/>
      <c r="C69" s="18"/>
      <c r="D69" s="18"/>
      <c r="E69" s="18"/>
      <c r="F69" s="18"/>
      <c r="G69" s="18"/>
      <c r="H69" s="18"/>
      <c r="I69" s="18" t="n">
        <v>0</v>
      </c>
      <c r="J69" s="18" t="n">
        <v>0</v>
      </c>
      <c r="K69" s="18" t="n">
        <v>0</v>
      </c>
      <c r="L69" s="18"/>
      <c r="M69" s="18"/>
      <c r="N69" s="18"/>
      <c r="O69" s="19"/>
      <c r="P69" s="19"/>
      <c r="Q69" s="19"/>
    </row>
    <row r="70" customFormat="false" ht="18.95" hidden="true" customHeight="true" outlineLevel="0" collapsed="false">
      <c r="A70" s="16"/>
      <c r="B70" s="21"/>
      <c r="C70" s="18" t="n">
        <v>4133</v>
      </c>
      <c r="D70" s="18" t="n">
        <v>4971</v>
      </c>
      <c r="E70" s="18" t="n">
        <v>9104</v>
      </c>
      <c r="F70" s="18" t="n">
        <v>4132</v>
      </c>
      <c r="G70" s="18" t="n">
        <v>4971</v>
      </c>
      <c r="H70" s="18" t="n">
        <v>9103</v>
      </c>
      <c r="I70" s="18" t="n">
        <v>2758</v>
      </c>
      <c r="J70" s="18" t="n">
        <v>3089</v>
      </c>
      <c r="K70" s="18" t="n">
        <v>5847</v>
      </c>
      <c r="L70" s="18" t="n">
        <v>1374</v>
      </c>
      <c r="M70" s="18" t="n">
        <v>1882</v>
      </c>
      <c r="N70" s="18" t="n">
        <v>3256</v>
      </c>
      <c r="O70" s="19" t="n">
        <v>66.75</v>
      </c>
      <c r="P70" s="19" t="n">
        <v>62.14</v>
      </c>
      <c r="Q70" s="19" t="n">
        <v>64.23</v>
      </c>
    </row>
    <row r="71" customFormat="false" ht="18.95" hidden="false" customHeight="true" outlineLevel="0" collapsed="false">
      <c r="A71" s="16" t="n">
        <v>22</v>
      </c>
      <c r="B71" s="17" t="s">
        <v>35</v>
      </c>
      <c r="C71" s="18" t="n">
        <v>1809</v>
      </c>
      <c r="D71" s="18" t="n">
        <v>2180</v>
      </c>
      <c r="E71" s="18" t="n">
        <v>3989</v>
      </c>
      <c r="F71" s="18" t="n">
        <v>1808</v>
      </c>
      <c r="G71" s="18" t="n">
        <v>2180</v>
      </c>
      <c r="H71" s="18" t="n">
        <v>3988</v>
      </c>
      <c r="I71" s="18" t="n">
        <v>1082</v>
      </c>
      <c r="J71" s="18" t="n">
        <v>1229</v>
      </c>
      <c r="K71" s="18" t="n">
        <v>2311</v>
      </c>
      <c r="L71" s="18" t="n">
        <v>726</v>
      </c>
      <c r="M71" s="18" t="n">
        <v>951</v>
      </c>
      <c r="N71" s="18" t="n">
        <v>1677</v>
      </c>
      <c r="O71" s="19" t="n">
        <v>59.85</v>
      </c>
      <c r="P71" s="19" t="n">
        <v>56.38</v>
      </c>
      <c r="Q71" s="19" t="n">
        <v>57.95</v>
      </c>
    </row>
    <row r="72" customFormat="false" ht="18.95" hidden="true" customHeight="true" outlineLevel="0" collapsed="false">
      <c r="A72" s="16"/>
      <c r="B72" s="22"/>
      <c r="C72" s="18"/>
      <c r="D72" s="18"/>
      <c r="E72" s="18"/>
      <c r="F72" s="18"/>
      <c r="G72" s="18"/>
      <c r="H72" s="18"/>
      <c r="I72" s="18" t="n">
        <v>0</v>
      </c>
      <c r="J72" s="18" t="n">
        <v>0</v>
      </c>
      <c r="K72" s="18" t="n">
        <v>0</v>
      </c>
      <c r="L72" s="18"/>
      <c r="M72" s="18"/>
      <c r="N72" s="18"/>
      <c r="O72" s="19"/>
      <c r="P72" s="19"/>
      <c r="Q72" s="19"/>
    </row>
    <row r="73" customFormat="false" ht="18.95" hidden="true" customHeight="true" outlineLevel="0" collapsed="false">
      <c r="A73" s="16"/>
      <c r="B73" s="21"/>
      <c r="C73" s="18" t="n">
        <v>1809</v>
      </c>
      <c r="D73" s="18" t="n">
        <v>2180</v>
      </c>
      <c r="E73" s="18" t="n">
        <v>3989</v>
      </c>
      <c r="F73" s="18" t="n">
        <v>1808</v>
      </c>
      <c r="G73" s="18" t="n">
        <v>2180</v>
      </c>
      <c r="H73" s="18" t="n">
        <v>3988</v>
      </c>
      <c r="I73" s="18" t="n">
        <v>1082</v>
      </c>
      <c r="J73" s="18" t="n">
        <v>1229</v>
      </c>
      <c r="K73" s="18" t="n">
        <v>2311</v>
      </c>
      <c r="L73" s="18" t="n">
        <v>726</v>
      </c>
      <c r="M73" s="18" t="n">
        <v>951</v>
      </c>
      <c r="N73" s="18" t="n">
        <v>1677</v>
      </c>
      <c r="O73" s="19" t="n">
        <v>59.85</v>
      </c>
      <c r="P73" s="19" t="n">
        <v>56.38</v>
      </c>
      <c r="Q73" s="19" t="n">
        <v>57.95</v>
      </c>
    </row>
    <row r="74" customFormat="false" ht="18.95" hidden="false" customHeight="true" outlineLevel="0" collapsed="false">
      <c r="A74" s="16" t="n">
        <v>23</v>
      </c>
      <c r="B74" s="17" t="s">
        <v>36</v>
      </c>
      <c r="C74" s="18" t="n">
        <v>1837</v>
      </c>
      <c r="D74" s="18" t="n">
        <v>1845</v>
      </c>
      <c r="E74" s="18" t="n">
        <v>3682</v>
      </c>
      <c r="F74" s="18" t="n">
        <v>1835</v>
      </c>
      <c r="G74" s="18" t="n">
        <v>1844</v>
      </c>
      <c r="H74" s="18" t="n">
        <v>3679</v>
      </c>
      <c r="I74" s="18" t="n">
        <v>1035</v>
      </c>
      <c r="J74" s="18" t="n">
        <v>1096</v>
      </c>
      <c r="K74" s="18" t="n">
        <v>2131</v>
      </c>
      <c r="L74" s="18" t="n">
        <v>800</v>
      </c>
      <c r="M74" s="18" t="n">
        <v>748</v>
      </c>
      <c r="N74" s="18" t="n">
        <v>1548</v>
      </c>
      <c r="O74" s="19" t="n">
        <v>56.4</v>
      </c>
      <c r="P74" s="19" t="n">
        <v>59.44</v>
      </c>
      <c r="Q74" s="19" t="n">
        <v>57.92</v>
      </c>
    </row>
    <row r="75" customFormat="false" ht="18.95" hidden="true" customHeight="true" outlineLevel="0" collapsed="false">
      <c r="A75" s="16"/>
      <c r="B75" s="22"/>
      <c r="C75" s="18"/>
      <c r="D75" s="18"/>
      <c r="E75" s="18"/>
      <c r="F75" s="18"/>
      <c r="G75" s="18"/>
      <c r="H75" s="18"/>
      <c r="I75" s="18" t="n">
        <v>0</v>
      </c>
      <c r="J75" s="18" t="n">
        <v>0</v>
      </c>
      <c r="K75" s="18" t="n">
        <v>0</v>
      </c>
      <c r="L75" s="18"/>
      <c r="M75" s="18"/>
      <c r="N75" s="18"/>
      <c r="O75" s="19"/>
      <c r="P75" s="19"/>
      <c r="Q75" s="19"/>
    </row>
    <row r="76" customFormat="false" ht="18.95" hidden="true" customHeight="true" outlineLevel="0" collapsed="false">
      <c r="A76" s="16"/>
      <c r="B76" s="21"/>
      <c r="C76" s="18" t="n">
        <v>1837</v>
      </c>
      <c r="D76" s="18" t="n">
        <v>1845</v>
      </c>
      <c r="E76" s="18" t="n">
        <v>3682</v>
      </c>
      <c r="F76" s="18" t="n">
        <v>1835</v>
      </c>
      <c r="G76" s="18" t="n">
        <v>1844</v>
      </c>
      <c r="H76" s="18" t="n">
        <v>3679</v>
      </c>
      <c r="I76" s="18" t="n">
        <v>1035</v>
      </c>
      <c r="J76" s="18" t="n">
        <v>1096</v>
      </c>
      <c r="K76" s="18" t="n">
        <v>2131</v>
      </c>
      <c r="L76" s="18" t="n">
        <v>800</v>
      </c>
      <c r="M76" s="18" t="n">
        <v>748</v>
      </c>
      <c r="N76" s="18" t="n">
        <v>1548</v>
      </c>
      <c r="O76" s="19" t="n">
        <v>56.4</v>
      </c>
      <c r="P76" s="19" t="n">
        <v>59.44</v>
      </c>
      <c r="Q76" s="19" t="n">
        <v>57.92</v>
      </c>
    </row>
    <row r="77" customFormat="false" ht="18.95" hidden="false" customHeight="true" outlineLevel="0" collapsed="false">
      <c r="A77" s="16" t="n">
        <v>24</v>
      </c>
      <c r="B77" s="17" t="s">
        <v>37</v>
      </c>
      <c r="C77" s="18" t="n">
        <v>3673</v>
      </c>
      <c r="D77" s="18" t="n">
        <v>4501</v>
      </c>
      <c r="E77" s="18" t="n">
        <v>8174</v>
      </c>
      <c r="F77" s="18" t="n">
        <v>3666</v>
      </c>
      <c r="G77" s="18" t="n">
        <v>4501</v>
      </c>
      <c r="H77" s="18" t="n">
        <v>8167</v>
      </c>
      <c r="I77" s="18" t="n">
        <v>2119</v>
      </c>
      <c r="J77" s="18" t="n">
        <v>2571</v>
      </c>
      <c r="K77" s="18" t="n">
        <v>4690</v>
      </c>
      <c r="L77" s="18" t="n">
        <v>1547</v>
      </c>
      <c r="M77" s="18" t="n">
        <v>1930</v>
      </c>
      <c r="N77" s="18" t="n">
        <v>3477</v>
      </c>
      <c r="O77" s="19" t="n">
        <v>57.8</v>
      </c>
      <c r="P77" s="19" t="n">
        <v>57.12</v>
      </c>
      <c r="Q77" s="19" t="n">
        <v>57.43</v>
      </c>
    </row>
    <row r="78" customFormat="false" ht="18.95" hidden="true" customHeight="true" outlineLevel="0" collapsed="false">
      <c r="A78" s="16"/>
      <c r="B78" s="22"/>
      <c r="C78" s="18"/>
      <c r="D78" s="18"/>
      <c r="E78" s="18"/>
      <c r="F78" s="18"/>
      <c r="G78" s="18"/>
      <c r="H78" s="18"/>
      <c r="I78" s="18" t="n">
        <v>0</v>
      </c>
      <c r="J78" s="18" t="n">
        <v>0</v>
      </c>
      <c r="K78" s="18" t="n">
        <v>0</v>
      </c>
      <c r="L78" s="18"/>
      <c r="M78" s="18"/>
      <c r="N78" s="18"/>
      <c r="O78" s="19"/>
      <c r="P78" s="19"/>
      <c r="Q78" s="19"/>
    </row>
    <row r="79" customFormat="false" ht="18.95" hidden="true" customHeight="true" outlineLevel="0" collapsed="false">
      <c r="A79" s="16"/>
      <c r="B79" s="21"/>
      <c r="C79" s="18" t="n">
        <v>3673</v>
      </c>
      <c r="D79" s="18" t="n">
        <v>4501</v>
      </c>
      <c r="E79" s="18" t="n">
        <v>8174</v>
      </c>
      <c r="F79" s="18" t="n">
        <v>3666</v>
      </c>
      <c r="G79" s="18" t="n">
        <v>4501</v>
      </c>
      <c r="H79" s="18" t="n">
        <v>8167</v>
      </c>
      <c r="I79" s="18" t="n">
        <v>2119</v>
      </c>
      <c r="J79" s="18" t="n">
        <v>2571</v>
      </c>
      <c r="K79" s="18" t="n">
        <v>4690</v>
      </c>
      <c r="L79" s="18" t="n">
        <v>1547</v>
      </c>
      <c r="M79" s="18" t="n">
        <v>1930</v>
      </c>
      <c r="N79" s="18" t="n">
        <v>3477</v>
      </c>
      <c r="O79" s="19" t="n">
        <v>57.8</v>
      </c>
      <c r="P79" s="19" t="n">
        <v>57.12</v>
      </c>
      <c r="Q79" s="19" t="n">
        <v>57.43</v>
      </c>
    </row>
    <row r="80" customFormat="false" ht="18.95" hidden="false" customHeight="true" outlineLevel="0" collapsed="false">
      <c r="A80" s="16" t="n">
        <v>25</v>
      </c>
      <c r="B80" s="17" t="s">
        <v>38</v>
      </c>
      <c r="C80" s="18" t="n">
        <v>1563</v>
      </c>
      <c r="D80" s="18" t="n">
        <v>1874</v>
      </c>
      <c r="E80" s="18" t="n">
        <v>3437</v>
      </c>
      <c r="F80" s="18" t="n">
        <v>1562</v>
      </c>
      <c r="G80" s="18" t="n">
        <v>1873</v>
      </c>
      <c r="H80" s="18" t="n">
        <v>3435</v>
      </c>
      <c r="I80" s="18" t="n">
        <v>942</v>
      </c>
      <c r="J80" s="18" t="n">
        <v>1095</v>
      </c>
      <c r="K80" s="18" t="n">
        <v>2037</v>
      </c>
      <c r="L80" s="18" t="n">
        <v>620</v>
      </c>
      <c r="M80" s="18" t="n">
        <v>778</v>
      </c>
      <c r="N80" s="18" t="n">
        <v>1398</v>
      </c>
      <c r="O80" s="19" t="n">
        <v>60.31</v>
      </c>
      <c r="P80" s="19" t="n">
        <v>58.46</v>
      </c>
      <c r="Q80" s="19" t="n">
        <v>59.3</v>
      </c>
    </row>
    <row r="81" customFormat="false" ht="21" hidden="true" customHeight="true" outlineLevel="0" collapsed="false">
      <c r="A81" s="16"/>
      <c r="B81" s="22"/>
      <c r="C81" s="18"/>
      <c r="D81" s="18"/>
      <c r="E81" s="18"/>
      <c r="F81" s="18"/>
      <c r="G81" s="18"/>
      <c r="H81" s="18"/>
      <c r="I81" s="18" t="n">
        <v>0</v>
      </c>
      <c r="J81" s="18" t="n">
        <v>0</v>
      </c>
      <c r="K81" s="18" t="n">
        <v>0</v>
      </c>
      <c r="L81" s="18"/>
      <c r="M81" s="18"/>
      <c r="N81" s="18"/>
      <c r="O81" s="19"/>
      <c r="P81" s="19"/>
      <c r="Q81" s="19"/>
    </row>
    <row r="82" customFormat="false" ht="18.95" hidden="true" customHeight="true" outlineLevel="0" collapsed="false">
      <c r="A82" s="16"/>
      <c r="B82" s="21"/>
      <c r="C82" s="18" t="n">
        <v>1563</v>
      </c>
      <c r="D82" s="18" t="n">
        <v>1874</v>
      </c>
      <c r="E82" s="18" t="n">
        <v>3437</v>
      </c>
      <c r="F82" s="18" t="n">
        <v>1562</v>
      </c>
      <c r="G82" s="18" t="n">
        <v>1873</v>
      </c>
      <c r="H82" s="18" t="n">
        <v>3435</v>
      </c>
      <c r="I82" s="18" t="n">
        <v>942</v>
      </c>
      <c r="J82" s="18" t="n">
        <v>1095</v>
      </c>
      <c r="K82" s="18" t="n">
        <v>2037</v>
      </c>
      <c r="L82" s="18" t="n">
        <v>620</v>
      </c>
      <c r="M82" s="18" t="n">
        <v>778</v>
      </c>
      <c r="N82" s="18" t="n">
        <v>1398</v>
      </c>
      <c r="O82" s="19" t="n">
        <v>60.31</v>
      </c>
      <c r="P82" s="19" t="n">
        <v>58.46</v>
      </c>
      <c r="Q82" s="19" t="n">
        <v>59.3</v>
      </c>
    </row>
    <row r="83" customFormat="false" ht="18.95" hidden="false" customHeight="true" outlineLevel="0" collapsed="false">
      <c r="A83" s="16" t="n">
        <v>26</v>
      </c>
      <c r="B83" s="17" t="s">
        <v>39</v>
      </c>
      <c r="C83" s="18" t="n">
        <v>2543</v>
      </c>
      <c r="D83" s="18" t="n">
        <v>2952</v>
      </c>
      <c r="E83" s="18" t="n">
        <v>5495</v>
      </c>
      <c r="F83" s="18" t="n">
        <v>2542</v>
      </c>
      <c r="G83" s="18" t="n">
        <v>2952</v>
      </c>
      <c r="H83" s="18" t="n">
        <v>5494</v>
      </c>
      <c r="I83" s="18" t="n">
        <v>1688</v>
      </c>
      <c r="J83" s="18" t="n">
        <v>1943</v>
      </c>
      <c r="K83" s="18" t="n">
        <v>3631</v>
      </c>
      <c r="L83" s="18" t="n">
        <v>854</v>
      </c>
      <c r="M83" s="18" t="n">
        <v>1009</v>
      </c>
      <c r="N83" s="18" t="n">
        <v>1863</v>
      </c>
      <c r="O83" s="19" t="n">
        <v>66.4</v>
      </c>
      <c r="P83" s="19" t="n">
        <v>65.82</v>
      </c>
      <c r="Q83" s="19" t="n">
        <v>66.09</v>
      </c>
    </row>
    <row r="84" customFormat="false" ht="18.95" hidden="true" customHeight="true" outlineLevel="0" collapsed="false">
      <c r="A84" s="16"/>
      <c r="B84" s="22"/>
      <c r="C84" s="18"/>
      <c r="D84" s="18"/>
      <c r="E84" s="18"/>
      <c r="F84" s="18"/>
      <c r="G84" s="18"/>
      <c r="H84" s="18"/>
      <c r="I84" s="18" t="n">
        <v>0</v>
      </c>
      <c r="J84" s="18" t="n">
        <v>0</v>
      </c>
      <c r="K84" s="18" t="n">
        <v>0</v>
      </c>
      <c r="L84" s="18"/>
      <c r="M84" s="18"/>
      <c r="N84" s="18"/>
      <c r="O84" s="19"/>
      <c r="P84" s="19"/>
      <c r="Q84" s="19"/>
    </row>
    <row r="85" customFormat="false" ht="18.95" hidden="true" customHeight="true" outlineLevel="0" collapsed="false">
      <c r="A85" s="16"/>
      <c r="B85" s="21"/>
      <c r="C85" s="18" t="n">
        <v>2543</v>
      </c>
      <c r="D85" s="18" t="n">
        <v>2952</v>
      </c>
      <c r="E85" s="18" t="n">
        <v>5495</v>
      </c>
      <c r="F85" s="18" t="n">
        <v>2542</v>
      </c>
      <c r="G85" s="18" t="n">
        <v>2952</v>
      </c>
      <c r="H85" s="18" t="n">
        <v>5494</v>
      </c>
      <c r="I85" s="18" t="n">
        <v>1688</v>
      </c>
      <c r="J85" s="18" t="n">
        <v>1943</v>
      </c>
      <c r="K85" s="18" t="n">
        <v>3631</v>
      </c>
      <c r="L85" s="18" t="n">
        <v>854</v>
      </c>
      <c r="M85" s="18" t="n">
        <v>1009</v>
      </c>
      <c r="N85" s="18" t="n">
        <v>1863</v>
      </c>
      <c r="O85" s="19" t="n">
        <v>66.4</v>
      </c>
      <c r="P85" s="19" t="n">
        <v>65.82</v>
      </c>
      <c r="Q85" s="19" t="n">
        <v>66.09</v>
      </c>
    </row>
    <row r="86" customFormat="false" ht="18.95" hidden="false" customHeight="true" outlineLevel="0" collapsed="false">
      <c r="A86" s="16" t="n">
        <v>27</v>
      </c>
      <c r="B86" s="17" t="s">
        <v>40</v>
      </c>
      <c r="C86" s="18" t="n">
        <v>2121</v>
      </c>
      <c r="D86" s="18" t="n">
        <v>2613</v>
      </c>
      <c r="E86" s="18" t="n">
        <v>4734</v>
      </c>
      <c r="F86" s="18" t="n">
        <v>2120</v>
      </c>
      <c r="G86" s="18" t="n">
        <v>2613</v>
      </c>
      <c r="H86" s="18" t="n">
        <v>4733</v>
      </c>
      <c r="I86" s="18" t="n">
        <v>1439</v>
      </c>
      <c r="J86" s="18" t="n">
        <v>1735</v>
      </c>
      <c r="K86" s="18" t="n">
        <v>3174</v>
      </c>
      <c r="L86" s="18" t="n">
        <v>681</v>
      </c>
      <c r="M86" s="18" t="n">
        <v>878</v>
      </c>
      <c r="N86" s="18" t="n">
        <v>1559</v>
      </c>
      <c r="O86" s="19" t="n">
        <v>67.88</v>
      </c>
      <c r="P86" s="19" t="n">
        <v>66.4</v>
      </c>
      <c r="Q86" s="19" t="n">
        <v>67.06</v>
      </c>
    </row>
    <row r="87" customFormat="false" ht="18.95" hidden="true" customHeight="true" outlineLevel="0" collapsed="false">
      <c r="A87" s="16"/>
      <c r="B87" s="22"/>
      <c r="C87" s="18"/>
      <c r="D87" s="18"/>
      <c r="E87" s="18"/>
      <c r="F87" s="18"/>
      <c r="G87" s="18"/>
      <c r="H87" s="18"/>
      <c r="I87" s="18" t="n">
        <v>0</v>
      </c>
      <c r="J87" s="18" t="n">
        <v>0</v>
      </c>
      <c r="K87" s="18" t="n">
        <v>0</v>
      </c>
      <c r="L87" s="18"/>
      <c r="M87" s="18"/>
      <c r="N87" s="18"/>
      <c r="O87" s="19"/>
      <c r="P87" s="19"/>
      <c r="Q87" s="19"/>
    </row>
    <row r="88" customFormat="false" ht="18.95" hidden="true" customHeight="true" outlineLevel="0" collapsed="false">
      <c r="A88" s="16"/>
      <c r="B88" s="21"/>
      <c r="C88" s="18" t="n">
        <v>2121</v>
      </c>
      <c r="D88" s="18" t="n">
        <v>2613</v>
      </c>
      <c r="E88" s="18" t="n">
        <v>4734</v>
      </c>
      <c r="F88" s="18" t="n">
        <v>2120</v>
      </c>
      <c r="G88" s="18" t="n">
        <v>2613</v>
      </c>
      <c r="H88" s="18" t="n">
        <v>4733</v>
      </c>
      <c r="I88" s="18" t="n">
        <v>1439</v>
      </c>
      <c r="J88" s="18" t="n">
        <v>1735</v>
      </c>
      <c r="K88" s="18" t="n">
        <v>3174</v>
      </c>
      <c r="L88" s="18" t="n">
        <v>681</v>
      </c>
      <c r="M88" s="18" t="n">
        <v>878</v>
      </c>
      <c r="N88" s="18" t="n">
        <v>1559</v>
      </c>
      <c r="O88" s="19" t="n">
        <v>67.88</v>
      </c>
      <c r="P88" s="19" t="n">
        <v>66.4</v>
      </c>
      <c r="Q88" s="19" t="n">
        <v>67.06</v>
      </c>
    </row>
    <row r="89" customFormat="false" ht="18.95" hidden="false" customHeight="true" outlineLevel="0" collapsed="false">
      <c r="A89" s="16" t="n">
        <v>28</v>
      </c>
      <c r="B89" s="17" t="s">
        <v>41</v>
      </c>
      <c r="C89" s="18" t="n">
        <v>1799</v>
      </c>
      <c r="D89" s="18" t="n">
        <v>2111</v>
      </c>
      <c r="E89" s="18" t="n">
        <v>3910</v>
      </c>
      <c r="F89" s="18" t="n">
        <v>1799</v>
      </c>
      <c r="G89" s="18" t="n">
        <v>2111</v>
      </c>
      <c r="H89" s="18" t="n">
        <v>3910</v>
      </c>
      <c r="I89" s="18" t="n">
        <v>1233</v>
      </c>
      <c r="J89" s="18" t="n">
        <v>1389</v>
      </c>
      <c r="K89" s="18" t="n">
        <v>2622</v>
      </c>
      <c r="L89" s="18" t="n">
        <v>566</v>
      </c>
      <c r="M89" s="18" t="n">
        <v>722</v>
      </c>
      <c r="N89" s="18" t="n">
        <v>1288</v>
      </c>
      <c r="O89" s="19" t="n">
        <v>68.54</v>
      </c>
      <c r="P89" s="19" t="n">
        <v>65.8</v>
      </c>
      <c r="Q89" s="19" t="n">
        <v>67.06</v>
      </c>
    </row>
    <row r="90" customFormat="false" ht="18.95" hidden="true" customHeight="true" outlineLevel="0" collapsed="false">
      <c r="A90" s="16"/>
      <c r="B90" s="22"/>
      <c r="C90" s="18"/>
      <c r="D90" s="18"/>
      <c r="E90" s="18"/>
      <c r="F90" s="18"/>
      <c r="G90" s="18"/>
      <c r="H90" s="18"/>
      <c r="I90" s="18" t="n">
        <v>0</v>
      </c>
      <c r="J90" s="18" t="n">
        <v>0</v>
      </c>
      <c r="K90" s="18" t="n">
        <v>0</v>
      </c>
      <c r="L90" s="18"/>
      <c r="M90" s="18"/>
      <c r="N90" s="18"/>
      <c r="O90" s="19"/>
      <c r="P90" s="19"/>
      <c r="Q90" s="19"/>
    </row>
    <row r="91" customFormat="false" ht="18.95" hidden="true" customHeight="true" outlineLevel="0" collapsed="false">
      <c r="A91" s="16"/>
      <c r="B91" s="21"/>
      <c r="C91" s="18" t="n">
        <v>1799</v>
      </c>
      <c r="D91" s="18" t="n">
        <v>2111</v>
      </c>
      <c r="E91" s="18" t="n">
        <v>3910</v>
      </c>
      <c r="F91" s="18" t="n">
        <v>1799</v>
      </c>
      <c r="G91" s="18" t="n">
        <v>2111</v>
      </c>
      <c r="H91" s="18" t="n">
        <v>3910</v>
      </c>
      <c r="I91" s="18" t="n">
        <v>1233</v>
      </c>
      <c r="J91" s="18" t="n">
        <v>1389</v>
      </c>
      <c r="K91" s="18" t="n">
        <v>2622</v>
      </c>
      <c r="L91" s="18" t="n">
        <v>566</v>
      </c>
      <c r="M91" s="18" t="n">
        <v>722</v>
      </c>
      <c r="N91" s="18" t="n">
        <v>1288</v>
      </c>
      <c r="O91" s="19" t="n">
        <v>68.54</v>
      </c>
      <c r="P91" s="19" t="n">
        <v>65.8</v>
      </c>
      <c r="Q91" s="19" t="n">
        <v>67.06</v>
      </c>
    </row>
    <row r="92" customFormat="false" ht="18.95" hidden="false" customHeight="true" outlineLevel="0" collapsed="false">
      <c r="A92" s="16" t="n">
        <v>29</v>
      </c>
      <c r="B92" s="17" t="s">
        <v>42</v>
      </c>
      <c r="C92" s="18" t="n">
        <v>1948</v>
      </c>
      <c r="D92" s="18" t="n">
        <v>2198</v>
      </c>
      <c r="E92" s="18" t="n">
        <v>4146</v>
      </c>
      <c r="F92" s="18" t="n">
        <v>1946</v>
      </c>
      <c r="G92" s="18" t="n">
        <v>2198</v>
      </c>
      <c r="H92" s="18" t="n">
        <v>4144</v>
      </c>
      <c r="I92" s="18" t="n">
        <v>1222</v>
      </c>
      <c r="J92" s="18" t="n">
        <v>1418</v>
      </c>
      <c r="K92" s="18" t="n">
        <v>2640</v>
      </c>
      <c r="L92" s="18" t="n">
        <v>724</v>
      </c>
      <c r="M92" s="18" t="n">
        <v>780</v>
      </c>
      <c r="N92" s="18" t="n">
        <v>1504</v>
      </c>
      <c r="O92" s="19" t="n">
        <v>62.8</v>
      </c>
      <c r="P92" s="19" t="n">
        <v>64.51</v>
      </c>
      <c r="Q92" s="19" t="n">
        <v>63.71</v>
      </c>
    </row>
    <row r="93" customFormat="false" ht="18.95" hidden="true" customHeight="true" outlineLevel="0" collapsed="false">
      <c r="A93" s="16"/>
      <c r="B93" s="22"/>
      <c r="C93" s="18"/>
      <c r="D93" s="18"/>
      <c r="E93" s="18"/>
      <c r="F93" s="18"/>
      <c r="G93" s="18"/>
      <c r="H93" s="18"/>
      <c r="I93" s="18" t="n">
        <v>0</v>
      </c>
      <c r="J93" s="18" t="n">
        <v>0</v>
      </c>
      <c r="K93" s="18" t="n">
        <v>0</v>
      </c>
      <c r="L93" s="18"/>
      <c r="M93" s="18"/>
      <c r="N93" s="18"/>
      <c r="O93" s="19"/>
      <c r="P93" s="19"/>
      <c r="Q93" s="19"/>
    </row>
    <row r="94" customFormat="false" ht="18.95" hidden="true" customHeight="true" outlineLevel="0" collapsed="false">
      <c r="A94" s="16"/>
      <c r="B94" s="21"/>
      <c r="C94" s="18" t="n">
        <v>1948</v>
      </c>
      <c r="D94" s="18" t="n">
        <v>2198</v>
      </c>
      <c r="E94" s="18" t="n">
        <v>4146</v>
      </c>
      <c r="F94" s="18" t="n">
        <v>1946</v>
      </c>
      <c r="G94" s="18" t="n">
        <v>2198</v>
      </c>
      <c r="H94" s="18" t="n">
        <v>4144</v>
      </c>
      <c r="I94" s="18" t="n">
        <v>1222</v>
      </c>
      <c r="J94" s="18" t="n">
        <v>1418</v>
      </c>
      <c r="K94" s="18" t="n">
        <v>2640</v>
      </c>
      <c r="L94" s="18" t="n">
        <v>724</v>
      </c>
      <c r="M94" s="18" t="n">
        <v>780</v>
      </c>
      <c r="N94" s="18" t="n">
        <v>1504</v>
      </c>
      <c r="O94" s="19" t="n">
        <v>62.8</v>
      </c>
      <c r="P94" s="19" t="n">
        <v>64.51</v>
      </c>
      <c r="Q94" s="19" t="n">
        <v>63.71</v>
      </c>
    </row>
    <row r="95" customFormat="false" ht="18.95" hidden="false" customHeight="true" outlineLevel="0" collapsed="false">
      <c r="A95" s="16" t="n">
        <v>30</v>
      </c>
      <c r="B95" s="17" t="s">
        <v>43</v>
      </c>
      <c r="C95" s="18" t="n">
        <v>3546</v>
      </c>
      <c r="D95" s="18" t="n">
        <v>4202</v>
      </c>
      <c r="E95" s="18" t="n">
        <v>7748</v>
      </c>
      <c r="F95" s="18" t="n">
        <v>3543</v>
      </c>
      <c r="G95" s="18" t="n">
        <v>4202</v>
      </c>
      <c r="H95" s="18" t="n">
        <v>7745</v>
      </c>
      <c r="I95" s="18" t="n">
        <v>2313</v>
      </c>
      <c r="J95" s="18" t="n">
        <v>2652</v>
      </c>
      <c r="K95" s="18" t="n">
        <v>4965</v>
      </c>
      <c r="L95" s="18" t="n">
        <v>1230</v>
      </c>
      <c r="M95" s="18" t="n">
        <v>1550</v>
      </c>
      <c r="N95" s="18" t="n">
        <v>2780</v>
      </c>
      <c r="O95" s="19" t="n">
        <v>65.28</v>
      </c>
      <c r="P95" s="19" t="n">
        <v>63.11</v>
      </c>
      <c r="Q95" s="19" t="n">
        <v>64.11</v>
      </c>
    </row>
    <row r="96" customFormat="false" ht="18.95" hidden="true" customHeight="true" outlineLevel="0" collapsed="false">
      <c r="A96" s="16"/>
      <c r="B96" s="22"/>
      <c r="C96" s="18"/>
      <c r="D96" s="18"/>
      <c r="E96" s="18"/>
      <c r="F96" s="18"/>
      <c r="G96" s="18"/>
      <c r="H96" s="18"/>
      <c r="I96" s="18" t="n">
        <v>0</v>
      </c>
      <c r="J96" s="18" t="n">
        <v>0</v>
      </c>
      <c r="K96" s="18" t="n">
        <v>0</v>
      </c>
      <c r="L96" s="18"/>
      <c r="M96" s="18"/>
      <c r="N96" s="18"/>
      <c r="O96" s="19"/>
      <c r="P96" s="19"/>
      <c r="Q96" s="19"/>
    </row>
    <row r="97" customFormat="false" ht="18.95" hidden="true" customHeight="true" outlineLevel="0" collapsed="false">
      <c r="A97" s="16"/>
      <c r="B97" s="21"/>
      <c r="C97" s="18" t="n">
        <v>3546</v>
      </c>
      <c r="D97" s="18" t="n">
        <v>4202</v>
      </c>
      <c r="E97" s="18" t="n">
        <v>7748</v>
      </c>
      <c r="F97" s="18" t="n">
        <v>3543</v>
      </c>
      <c r="G97" s="18" t="n">
        <v>4202</v>
      </c>
      <c r="H97" s="18" t="n">
        <v>7745</v>
      </c>
      <c r="I97" s="18" t="n">
        <v>2313</v>
      </c>
      <c r="J97" s="18" t="n">
        <v>2652</v>
      </c>
      <c r="K97" s="18" t="n">
        <v>4965</v>
      </c>
      <c r="L97" s="18" t="n">
        <v>1230</v>
      </c>
      <c r="M97" s="18" t="n">
        <v>1550</v>
      </c>
      <c r="N97" s="18" t="n">
        <v>2780</v>
      </c>
      <c r="O97" s="19" t="n">
        <v>65.28</v>
      </c>
      <c r="P97" s="19" t="n">
        <v>63.11</v>
      </c>
      <c r="Q97" s="19" t="n">
        <v>64.11</v>
      </c>
    </row>
    <row r="98" customFormat="false" ht="18.95" hidden="false" customHeight="true" outlineLevel="0" collapsed="false">
      <c r="A98" s="16" t="n">
        <v>31</v>
      </c>
      <c r="B98" s="17" t="s">
        <v>44</v>
      </c>
      <c r="C98" s="18" t="n">
        <v>2263</v>
      </c>
      <c r="D98" s="18" t="n">
        <v>2950</v>
      </c>
      <c r="E98" s="18" t="n">
        <v>5213</v>
      </c>
      <c r="F98" s="18" t="n">
        <v>2262</v>
      </c>
      <c r="G98" s="18" t="n">
        <v>2950</v>
      </c>
      <c r="H98" s="18" t="n">
        <v>5212</v>
      </c>
      <c r="I98" s="18" t="n">
        <v>1278</v>
      </c>
      <c r="J98" s="18" t="n">
        <v>1618</v>
      </c>
      <c r="K98" s="18" t="n">
        <v>2896</v>
      </c>
      <c r="L98" s="18" t="n">
        <v>984</v>
      </c>
      <c r="M98" s="18" t="n">
        <v>1332</v>
      </c>
      <c r="N98" s="18" t="n">
        <v>2316</v>
      </c>
      <c r="O98" s="19" t="n">
        <v>56.5</v>
      </c>
      <c r="P98" s="19" t="n">
        <v>54.85</v>
      </c>
      <c r="Q98" s="19" t="n">
        <v>55.56</v>
      </c>
    </row>
    <row r="99" customFormat="false" ht="18.95" hidden="true" customHeight="true" outlineLevel="0" collapsed="false">
      <c r="A99" s="16"/>
      <c r="B99" s="22"/>
      <c r="C99" s="18" t="e">
        <f aca="false">IF(OR(#REF!="",#REF!=0),"",#REF!)</f>
        <v>#REF!</v>
      </c>
      <c r="D99" s="18" t="e">
        <f aca="false">IF(OR(#REF!="",#REF!=0),"",#REF!)</f>
        <v>#REF!</v>
      </c>
      <c r="E99" s="18" t="e">
        <f aca="false">IF(OR(B98="",C99=""),"",SUM(C99:D99))</f>
        <v>#REF!</v>
      </c>
      <c r="F99" s="18" t="e">
        <f aca="false">IF(OR(#REF!="",C99=""),"",#REF!)</f>
        <v>#REF!</v>
      </c>
      <c r="G99" s="18" t="e">
        <f aca="false">IF(OR(#REF!="",D99=""),"",#REF!)</f>
        <v>#REF!</v>
      </c>
      <c r="H99" s="18" t="e">
        <f aca="false">IF(OR(B98="",F99="",G99=""),"",SUM(F99:G99))</f>
        <v>#REF!</v>
      </c>
      <c r="I99" s="18" t="e">
        <f aca="false">IF(#REF!="","",#REF!)</f>
        <v>#REF!</v>
      </c>
      <c r="J99" s="18" t="e">
        <f aca="false">IF(#REF!="","",#REF!)</f>
        <v>#REF!</v>
      </c>
      <c r="K99" s="18" t="e">
        <f aca="false">IF(B98="","",SUM(I99:J99))</f>
        <v>#REF!</v>
      </c>
      <c r="L99" s="18" t="e">
        <f aca="false">IF(OR(F99="",C99=""),"",F99-I99)</f>
        <v>#REF!</v>
      </c>
      <c r="M99" s="18" t="e">
        <f aca="false">IF(OR(G99="",D99=""),"",G99-J99)</f>
        <v>#REF!</v>
      </c>
      <c r="N99" s="18" t="e">
        <f aca="false">IF(OR(B98="",L99="",M99=""),"",SUM(L99:M99))</f>
        <v>#REF!</v>
      </c>
      <c r="O99" s="19" t="e">
        <f aca="false">IF(OR(B98="",C99=""),"",IF(F99=0,0,IF(I99=0,0,ROUND(I99/F99*100,2))))</f>
        <v>#REF!</v>
      </c>
      <c r="P99" s="19" t="e">
        <f aca="false">IF(OR(B98="",D99=""),"",IF(G99=0,0,IF(J99=0,0,ROUND(J99/G99*100,2))))</f>
        <v>#REF!</v>
      </c>
      <c r="Q99" s="19" t="e">
        <f aca="false">IF(OR(B98="",C99="",D99=""),"",IF(H99=0,0,IF(K99=0,0,ROUND(K99/H99*100,2))))</f>
        <v>#REF!</v>
      </c>
    </row>
    <row r="100" customFormat="false" ht="18.95" hidden="true" customHeight="true" outlineLevel="0" collapsed="false">
      <c r="A100" s="16"/>
      <c r="B100" s="21"/>
      <c r="C100" s="18" t="e">
        <f aca="false">IF(OR(B98="",C98=""),"",SUM(C98:C99))</f>
        <v>#REF!</v>
      </c>
      <c r="D100" s="18" t="e">
        <f aca="false">IF(OR(B98="",D98=""),"",SUM(D98:D99))</f>
        <v>#REF!</v>
      </c>
      <c r="E100" s="18" t="e">
        <f aca="false">IF(OR(B98="",C100=""),"",SUM(C100:D100))</f>
        <v>#REF!</v>
      </c>
      <c r="F100" s="18" t="e">
        <f aca="false">IF(OR(B98="",F98=""),"",SUM(F98:F99))</f>
        <v>#REF!</v>
      </c>
      <c r="G100" s="18" t="e">
        <f aca="false">IF(OR(B98="",G98=""),"",SUM(G98:G99))</f>
        <v>#REF!</v>
      </c>
      <c r="H100" s="18" t="e">
        <f aca="false">IF(OR(B98="",F100=""),"",SUM(F100:G100))</f>
        <v>#REF!</v>
      </c>
      <c r="I100" s="18" t="e">
        <f aca="false">IF(B98="","",SUM(I98:I99))</f>
        <v>#REF!</v>
      </c>
      <c r="J100" s="18" t="e">
        <f aca="false">IF(B98="","",SUM(J98:J99))</f>
        <v>#REF!</v>
      </c>
      <c r="K100" s="18" t="e">
        <f aca="false">IF(B98="","",SUM(I100:J100))</f>
        <v>#REF!</v>
      </c>
      <c r="L100" s="18" t="e">
        <f aca="false">IF(OR(F100="",C100=""),"",F100-I100)</f>
        <v>#REF!</v>
      </c>
      <c r="M100" s="18" t="e">
        <f aca="false">IF(OR(G100="",D100=""),"",G100-J100)</f>
        <v>#REF!</v>
      </c>
      <c r="N100" s="18" t="e">
        <f aca="false">IF(OR(B98="",L100="",M100=""),"",SUM(L100:M100))</f>
        <v>#REF!</v>
      </c>
      <c r="O100" s="19" t="e">
        <f aca="false">IF(OR(B98="",C100=""),"",IF(F100=0,0,IF(I100=0,0,ROUND(I100/F100*100,2))))</f>
        <v>#REF!</v>
      </c>
      <c r="P100" s="19" t="e">
        <f aca="false">IF(OR(B98="",D100=""),"",IF(G100=0,0,IF(J100=0,0,ROUND(J100/G100*100,2))))</f>
        <v>#REF!</v>
      </c>
      <c r="Q100" s="19" t="e">
        <f aca="false">IF(OR(B98="",C100="",D100=""),"",IF(H100=0,0,IF(K100=0,0,ROUND(K100/H100*100,2))))</f>
        <v>#REF!</v>
      </c>
    </row>
    <row r="101" customFormat="false" ht="18.95" hidden="true" customHeight="true" outlineLevel="0" collapsed="false">
      <c r="A101" s="24"/>
      <c r="C101" s="18" t="e">
        <f aca="false">IF(OR(#REF!="",#REF!=0),"",#REF!)</f>
        <v>#REF!</v>
      </c>
      <c r="D101" s="18" t="e">
        <f aca="false">IF(OR(#REF!="",#REF!=0),"",#REF!)</f>
        <v>#REF!</v>
      </c>
      <c r="E101" s="18" t="e">
        <f aca="false">IF(OR(#REF!="",C101=""),"",SUM(C101:D101))</f>
        <v>#REF!</v>
      </c>
      <c r="F101" s="18" t="e">
        <f aca="false">IF(OR(#REF!="",C101=""),"",#REF!)</f>
        <v>#REF!</v>
      </c>
      <c r="G101" s="18" t="e">
        <f aca="false">IF(OR(#REF!="",D101=""),"",#REF!)</f>
        <v>#REF!</v>
      </c>
      <c r="H101" s="18" t="e">
        <f aca="false">IF(OR(#REF!="",F101="",G101=""),"",SUM(F101:G101))</f>
        <v>#REF!</v>
      </c>
      <c r="I101" s="18" t="e">
        <f aca="false">IF(#REF!="","",#REF!)</f>
        <v>#REF!</v>
      </c>
      <c r="J101" s="18" t="e">
        <f aca="false">IF(#REF!="","",#REF!)</f>
        <v>#REF!</v>
      </c>
      <c r="K101" s="18" t="e">
        <f aca="false">IF(#REF!="","",SUM(I101:J101))</f>
        <v>#REF!</v>
      </c>
      <c r="L101" s="18" t="e">
        <f aca="false">IF(OR(F101="",C101=""),"",F101-I101)</f>
        <v>#REF!</v>
      </c>
      <c r="M101" s="18" t="e">
        <f aca="false">IF(OR(G101="",D101=""),"",G101-J101)</f>
        <v>#REF!</v>
      </c>
      <c r="N101" s="18" t="e">
        <f aca="false">IF(OR(#REF!="",L101="",M101=""),"",SUM(L101:M101))</f>
        <v>#REF!</v>
      </c>
      <c r="O101" s="19" t="e">
        <f aca="false">IF(OR(#REF!="",C101=""),"",IF(F101=0,0,IF(I101=0,0,ROUND(I101/F101*100,2))))</f>
        <v>#REF!</v>
      </c>
      <c r="P101" s="19" t="e">
        <f aca="false">IF(OR(#REF!="",D101=""),"",IF(G101=0,0,IF(J101=0,0,ROUND(J101/G101*100,2))))</f>
        <v>#REF!</v>
      </c>
      <c r="Q101" s="19" t="e">
        <f aca="false">IF(OR(#REF!="",C101="",D101=""),"",IF(H101=0,0,IF(K101=0,0,ROUND(K101/H101*100,2))))</f>
        <v>#REF!</v>
      </c>
    </row>
    <row r="102" customFormat="false" ht="18.95" hidden="true" customHeight="true" outlineLevel="0" collapsed="false">
      <c r="A102" s="9"/>
      <c r="B102" s="25"/>
      <c r="C102" s="18" t="e">
        <f aca="false">IF(OR(#REF!="",#REF!=""),"",SUM(C101:C101))</f>
        <v>#REF!</v>
      </c>
      <c r="D102" s="18" t="e">
        <f aca="false">IF(OR(#REF!="",#REF!=""),"",SUM(D101:D101))</f>
        <v>#REF!</v>
      </c>
      <c r="E102" s="18" t="e">
        <f aca="false">IF(OR(#REF!="",C102=""),"",SUM(C102:D102))</f>
        <v>#REF!</v>
      </c>
      <c r="F102" s="18" t="e">
        <f aca="false">IF(OR(#REF!="",#REF!=""),"",SUM(F101:F101))</f>
        <v>#REF!</v>
      </c>
      <c r="G102" s="18" t="e">
        <f aca="false">IF(OR(#REF!="",#REF!=""),"",SUM(G101:G101))</f>
        <v>#REF!</v>
      </c>
      <c r="H102" s="18" t="e">
        <f aca="false">IF(OR(#REF!="",F102=""),"",SUM(F102:G102))</f>
        <v>#REF!</v>
      </c>
      <c r="I102" s="18" t="e">
        <f aca="false">IF(#REF!="","",SUM(I101:I101))</f>
        <v>#REF!</v>
      </c>
      <c r="J102" s="18" t="e">
        <f aca="false">IF(#REF!="","",SUM(J101:J101))</f>
        <v>#REF!</v>
      </c>
      <c r="K102" s="18" t="e">
        <f aca="false">IF(#REF!="","",SUM(I102:J102))</f>
        <v>#REF!</v>
      </c>
      <c r="L102" s="18" t="e">
        <f aca="false">IF(OR(F102="",C102=""),"",F102-I102)</f>
        <v>#REF!</v>
      </c>
      <c r="M102" s="18" t="e">
        <f aca="false">IF(OR(G102="",D102=""),"",G102-J102)</f>
        <v>#REF!</v>
      </c>
      <c r="N102" s="18" t="e">
        <f aca="false">IF(OR(#REF!="",L102="",M102=""),"",SUM(L102:M102))</f>
        <v>#REF!</v>
      </c>
      <c r="O102" s="19" t="e">
        <f aca="false">IF(OR(#REF!="",C102=""),"",IF(F102=0,0,IF(I102=0,0,ROUND(I102/F102*100,2))))</f>
        <v>#REF!</v>
      </c>
      <c r="P102" s="19" t="e">
        <f aca="false">IF(OR(#REF!="",D102=""),"",IF(G102=0,0,IF(J102=0,0,ROUND(J102/G102*100,2))))</f>
        <v>#REF!</v>
      </c>
      <c r="Q102" s="19" t="e">
        <f aca="false">IF(OR(#REF!="",C102="",D102=""),"",IF(H102=0,0,IF(K102=0,0,ROUND(K102/H102*100,2))))</f>
        <v>#REF!</v>
      </c>
    </row>
    <row r="103" customFormat="false" ht="13.5" hidden="false" customHeight="false" outlineLevel="0" collapsed="false">
      <c r="Q103" s="26" t="s">
        <v>45</v>
      </c>
    </row>
  </sheetData>
  <mergeCells count="9">
    <mergeCell ref="A3:B3"/>
    <mergeCell ref="P4:Q4"/>
    <mergeCell ref="C5:E5"/>
    <mergeCell ref="F5:H5"/>
    <mergeCell ref="I5:K5"/>
    <mergeCell ref="L5:N5"/>
    <mergeCell ref="O5:Q5"/>
    <mergeCell ref="A62:A64"/>
    <mergeCell ref="B62:B6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10:56Z</dcterms:created>
  <dc:creator/>
  <dc:description/>
  <dc:language>en-US</dc:language>
  <cp:lastModifiedBy>札幌市選挙管理委員会</cp:lastModifiedBy>
  <cp:lastPrinted>2017-10-26T00:21:35Z</cp:lastPrinted>
  <dcterms:modified xsi:type="dcterms:W3CDTF">2017-10-26T00:21:41Z</dcterms:modified>
  <cp:revision>0</cp:revision>
  <dc:subject>投票者数調（衆比）</dc:subject>
  <dc:title/>
</cp:coreProperties>
</file>