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投　票　者　数　調</t>
  </si>
  <si>
    <t xml:space="preserve">衆議院小選挙区選出議員選挙</t>
  </si>
  <si>
    <t xml:space="preserve">確定</t>
  </si>
  <si>
    <t xml:space="preserve">札幌市手稲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新陵小学校</t>
  </si>
  <si>
    <t xml:space="preserve">稲積中学校</t>
  </si>
  <si>
    <t xml:space="preserve">前田中央小学校</t>
  </si>
  <si>
    <t xml:space="preserve">前田小学校</t>
  </si>
  <si>
    <t xml:space="preserve">手稲鉄北小学校</t>
  </si>
  <si>
    <t xml:space="preserve">前田北小学校</t>
  </si>
  <si>
    <t xml:space="preserve">稲陵中学校</t>
  </si>
  <si>
    <t xml:space="preserve">星置中学校</t>
  </si>
  <si>
    <t xml:space="preserve">富丘小学校</t>
  </si>
  <si>
    <t xml:space="preserve">手稲中学校</t>
  </si>
  <si>
    <t xml:space="preserve">手稲中央小学校</t>
  </si>
  <si>
    <t xml:space="preserve">稲穂小学校</t>
  </si>
  <si>
    <t xml:space="preserve">手稲西中学校</t>
  </si>
  <si>
    <t xml:space="preserve">星置児童会館</t>
  </si>
  <si>
    <t xml:space="preserve">新発寒小学校</t>
  </si>
  <si>
    <t xml:space="preserve">西宮の沢小学校</t>
  </si>
  <si>
    <t xml:space="preserve">手稲区体育館</t>
  </si>
  <si>
    <t xml:space="preserve">稲穂中学校</t>
  </si>
  <si>
    <t xml:space="preserve">新陵東小学校</t>
  </si>
  <si>
    <t xml:space="preserve">前田北中学校</t>
  </si>
  <si>
    <t xml:space="preserve">富丘児童会館</t>
  </si>
  <si>
    <t xml:space="preserve">星置東小学校</t>
  </si>
  <si>
    <t xml:space="preserve">稲積小学校</t>
  </si>
  <si>
    <t xml:space="preserve">手稲山口小学校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55768</v>
      </c>
      <c r="D7" s="13" t="n">
        <v>64282</v>
      </c>
      <c r="E7" s="13" t="n">
        <v>120050</v>
      </c>
      <c r="F7" s="13" t="n">
        <v>55740</v>
      </c>
      <c r="G7" s="13" t="n">
        <v>64281</v>
      </c>
      <c r="H7" s="13" t="n">
        <v>120021</v>
      </c>
      <c r="I7" s="13" t="n">
        <v>34889</v>
      </c>
      <c r="J7" s="13" t="n">
        <v>39770</v>
      </c>
      <c r="K7" s="13" t="n">
        <v>74659</v>
      </c>
      <c r="L7" s="13" t="n">
        <v>20851</v>
      </c>
      <c r="M7" s="13" t="n">
        <v>24511</v>
      </c>
      <c r="N7" s="13" t="n">
        <v>45362</v>
      </c>
      <c r="O7" s="14" t="n">
        <v>62.59</v>
      </c>
      <c r="P7" s="14" t="n">
        <v>61.87</v>
      </c>
      <c r="Q7" s="14" t="n">
        <v>62.2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2398</v>
      </c>
      <c r="D8" s="18" t="n">
        <v>2563</v>
      </c>
      <c r="E8" s="18" t="n">
        <v>4961</v>
      </c>
      <c r="F8" s="18" t="n">
        <v>2398</v>
      </c>
      <c r="G8" s="18" t="n">
        <v>2563</v>
      </c>
      <c r="H8" s="18" t="n">
        <v>4961</v>
      </c>
      <c r="I8" s="18" t="n">
        <v>1480</v>
      </c>
      <c r="J8" s="18" t="n">
        <v>1586</v>
      </c>
      <c r="K8" s="18" t="n">
        <v>3066</v>
      </c>
      <c r="L8" s="18" t="n">
        <v>918</v>
      </c>
      <c r="M8" s="18" t="n">
        <v>977</v>
      </c>
      <c r="N8" s="18" t="n">
        <v>1895</v>
      </c>
      <c r="O8" s="19" t="n">
        <v>61.72</v>
      </c>
      <c r="P8" s="19" t="n">
        <v>61.88</v>
      </c>
      <c r="Q8" s="19" t="n">
        <v>61.8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2398</v>
      </c>
      <c r="D10" s="18" t="n">
        <v>2563</v>
      </c>
      <c r="E10" s="18" t="n">
        <v>4961</v>
      </c>
      <c r="F10" s="18" t="n">
        <v>2398</v>
      </c>
      <c r="G10" s="18" t="n">
        <v>2563</v>
      </c>
      <c r="H10" s="18" t="n">
        <v>4961</v>
      </c>
      <c r="I10" s="18" t="n">
        <v>1480</v>
      </c>
      <c r="J10" s="18" t="n">
        <v>1586</v>
      </c>
      <c r="K10" s="18" t="n">
        <v>3066</v>
      </c>
      <c r="L10" s="18" t="n">
        <v>918</v>
      </c>
      <c r="M10" s="18" t="n">
        <v>977</v>
      </c>
      <c r="N10" s="18" t="n">
        <v>1895</v>
      </c>
      <c r="O10" s="19" t="n">
        <v>61.72</v>
      </c>
      <c r="P10" s="19" t="n">
        <v>61.88</v>
      </c>
      <c r="Q10" s="19" t="n">
        <v>61.8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1871</v>
      </c>
      <c r="D11" s="18" t="n">
        <v>2234</v>
      </c>
      <c r="E11" s="18" t="n">
        <v>4105</v>
      </c>
      <c r="F11" s="18" t="n">
        <v>1869</v>
      </c>
      <c r="G11" s="18" t="n">
        <v>2234</v>
      </c>
      <c r="H11" s="18" t="n">
        <v>4103</v>
      </c>
      <c r="I11" s="18" t="n">
        <v>1208</v>
      </c>
      <c r="J11" s="18" t="n">
        <v>1401</v>
      </c>
      <c r="K11" s="18" t="n">
        <v>2609</v>
      </c>
      <c r="L11" s="18" t="n">
        <v>661</v>
      </c>
      <c r="M11" s="18" t="n">
        <v>833</v>
      </c>
      <c r="N11" s="18" t="n">
        <v>1494</v>
      </c>
      <c r="O11" s="19" t="n">
        <v>64.63</v>
      </c>
      <c r="P11" s="19" t="n">
        <v>62.71</v>
      </c>
      <c r="Q11" s="19" t="n">
        <v>63.59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1871</v>
      </c>
      <c r="D13" s="18" t="n">
        <v>2234</v>
      </c>
      <c r="E13" s="18" t="n">
        <v>4105</v>
      </c>
      <c r="F13" s="18" t="n">
        <v>1869</v>
      </c>
      <c r="G13" s="18" t="n">
        <v>2234</v>
      </c>
      <c r="H13" s="18" t="n">
        <v>4103</v>
      </c>
      <c r="I13" s="18" t="n">
        <v>1208</v>
      </c>
      <c r="J13" s="18" t="n">
        <v>1401</v>
      </c>
      <c r="K13" s="18" t="n">
        <v>2609</v>
      </c>
      <c r="L13" s="18" t="n">
        <v>661</v>
      </c>
      <c r="M13" s="18" t="n">
        <v>833</v>
      </c>
      <c r="N13" s="18" t="n">
        <v>1494</v>
      </c>
      <c r="O13" s="19" t="n">
        <v>64.63</v>
      </c>
      <c r="P13" s="19" t="n">
        <v>62.71</v>
      </c>
      <c r="Q13" s="19" t="n">
        <v>63.59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2971</v>
      </c>
      <c r="D14" s="18" t="n">
        <v>3429</v>
      </c>
      <c r="E14" s="18" t="n">
        <v>6400</v>
      </c>
      <c r="F14" s="18" t="n">
        <v>2971</v>
      </c>
      <c r="G14" s="18" t="n">
        <v>3429</v>
      </c>
      <c r="H14" s="18" t="n">
        <v>6400</v>
      </c>
      <c r="I14" s="18" t="n">
        <v>1759</v>
      </c>
      <c r="J14" s="18" t="n">
        <v>2020</v>
      </c>
      <c r="K14" s="18" t="n">
        <v>3779</v>
      </c>
      <c r="L14" s="18" t="n">
        <v>1212</v>
      </c>
      <c r="M14" s="18" t="n">
        <v>1409</v>
      </c>
      <c r="N14" s="18" t="n">
        <v>2621</v>
      </c>
      <c r="O14" s="19" t="n">
        <v>59.21</v>
      </c>
      <c r="P14" s="19" t="n">
        <v>58.91</v>
      </c>
      <c r="Q14" s="19" t="n">
        <v>59.05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2971</v>
      </c>
      <c r="D16" s="18" t="n">
        <v>3429</v>
      </c>
      <c r="E16" s="18" t="n">
        <v>6400</v>
      </c>
      <c r="F16" s="18" t="n">
        <v>2971</v>
      </c>
      <c r="G16" s="18" t="n">
        <v>3429</v>
      </c>
      <c r="H16" s="18" t="n">
        <v>6400</v>
      </c>
      <c r="I16" s="18" t="n">
        <v>1759</v>
      </c>
      <c r="J16" s="18" t="n">
        <v>2020</v>
      </c>
      <c r="K16" s="18" t="n">
        <v>3779</v>
      </c>
      <c r="L16" s="18" t="n">
        <v>1212</v>
      </c>
      <c r="M16" s="18" t="n">
        <v>1409</v>
      </c>
      <c r="N16" s="18" t="n">
        <v>2621</v>
      </c>
      <c r="O16" s="19" t="n">
        <v>59.21</v>
      </c>
      <c r="P16" s="19" t="n">
        <v>58.91</v>
      </c>
      <c r="Q16" s="19" t="n">
        <v>59.05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2819</v>
      </c>
      <c r="D17" s="18" t="n">
        <v>3172</v>
      </c>
      <c r="E17" s="18" t="n">
        <v>5991</v>
      </c>
      <c r="F17" s="18" t="n">
        <v>2818</v>
      </c>
      <c r="G17" s="18" t="n">
        <v>3172</v>
      </c>
      <c r="H17" s="18" t="n">
        <v>5990</v>
      </c>
      <c r="I17" s="18" t="n">
        <v>1906</v>
      </c>
      <c r="J17" s="18" t="n">
        <v>2116</v>
      </c>
      <c r="K17" s="18" t="n">
        <v>4022</v>
      </c>
      <c r="L17" s="18" t="n">
        <v>912</v>
      </c>
      <c r="M17" s="18" t="n">
        <v>1056</v>
      </c>
      <c r="N17" s="18" t="n">
        <v>1968</v>
      </c>
      <c r="O17" s="19" t="n">
        <v>67.64</v>
      </c>
      <c r="P17" s="19" t="n">
        <v>66.71</v>
      </c>
      <c r="Q17" s="19" t="n">
        <v>67.15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2819</v>
      </c>
      <c r="D19" s="18" t="n">
        <v>3172</v>
      </c>
      <c r="E19" s="18" t="n">
        <v>5991</v>
      </c>
      <c r="F19" s="18" t="n">
        <v>2818</v>
      </c>
      <c r="G19" s="18" t="n">
        <v>3172</v>
      </c>
      <c r="H19" s="18" t="n">
        <v>5990</v>
      </c>
      <c r="I19" s="18" t="n">
        <v>1906</v>
      </c>
      <c r="J19" s="18" t="n">
        <v>2116</v>
      </c>
      <c r="K19" s="18" t="n">
        <v>4022</v>
      </c>
      <c r="L19" s="18" t="n">
        <v>912</v>
      </c>
      <c r="M19" s="18" t="n">
        <v>1056</v>
      </c>
      <c r="N19" s="18" t="n">
        <v>1968</v>
      </c>
      <c r="O19" s="19" t="n">
        <v>67.64</v>
      </c>
      <c r="P19" s="19" t="n">
        <v>66.71</v>
      </c>
      <c r="Q19" s="19" t="n">
        <v>67.15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1939</v>
      </c>
      <c r="D20" s="18" t="n">
        <v>2410</v>
      </c>
      <c r="E20" s="18" t="n">
        <v>4349</v>
      </c>
      <c r="F20" s="18" t="n">
        <v>1936</v>
      </c>
      <c r="G20" s="18" t="n">
        <v>2410</v>
      </c>
      <c r="H20" s="18" t="n">
        <v>4346</v>
      </c>
      <c r="I20" s="18" t="n">
        <v>1293</v>
      </c>
      <c r="J20" s="18" t="n">
        <v>1548</v>
      </c>
      <c r="K20" s="18" t="n">
        <v>2841</v>
      </c>
      <c r="L20" s="18" t="n">
        <v>643</v>
      </c>
      <c r="M20" s="18" t="n">
        <v>862</v>
      </c>
      <c r="N20" s="18" t="n">
        <v>1505</v>
      </c>
      <c r="O20" s="19" t="n">
        <v>66.79</v>
      </c>
      <c r="P20" s="19" t="n">
        <v>64.23</v>
      </c>
      <c r="Q20" s="19" t="n">
        <v>65.37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1939</v>
      </c>
      <c r="D22" s="18" t="n">
        <v>2410</v>
      </c>
      <c r="E22" s="18" t="n">
        <v>4349</v>
      </c>
      <c r="F22" s="18" t="n">
        <v>1936</v>
      </c>
      <c r="G22" s="18" t="n">
        <v>2410</v>
      </c>
      <c r="H22" s="18" t="n">
        <v>4346</v>
      </c>
      <c r="I22" s="18" t="n">
        <v>1293</v>
      </c>
      <c r="J22" s="18" t="n">
        <v>1548</v>
      </c>
      <c r="K22" s="18" t="n">
        <v>2841</v>
      </c>
      <c r="L22" s="18" t="n">
        <v>643</v>
      </c>
      <c r="M22" s="18" t="n">
        <v>862</v>
      </c>
      <c r="N22" s="18" t="n">
        <v>1505</v>
      </c>
      <c r="O22" s="19" t="n">
        <v>66.79</v>
      </c>
      <c r="P22" s="19" t="n">
        <v>64.23</v>
      </c>
      <c r="Q22" s="19" t="n">
        <v>65.37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032</v>
      </c>
      <c r="D23" s="18" t="n">
        <v>2123</v>
      </c>
      <c r="E23" s="18" t="n">
        <v>4155</v>
      </c>
      <c r="F23" s="18" t="n">
        <v>2032</v>
      </c>
      <c r="G23" s="18" t="n">
        <v>2123</v>
      </c>
      <c r="H23" s="18" t="n">
        <v>4155</v>
      </c>
      <c r="I23" s="18" t="n">
        <v>1273</v>
      </c>
      <c r="J23" s="18" t="n">
        <v>1384</v>
      </c>
      <c r="K23" s="18" t="n">
        <v>2657</v>
      </c>
      <c r="L23" s="18" t="n">
        <v>759</v>
      </c>
      <c r="M23" s="18" t="n">
        <v>739</v>
      </c>
      <c r="N23" s="18" t="n">
        <v>1498</v>
      </c>
      <c r="O23" s="19" t="n">
        <v>62.65</v>
      </c>
      <c r="P23" s="19" t="n">
        <v>65.19</v>
      </c>
      <c r="Q23" s="19" t="n">
        <v>63.95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032</v>
      </c>
      <c r="D25" s="18" t="n">
        <v>2123</v>
      </c>
      <c r="E25" s="18" t="n">
        <v>4155</v>
      </c>
      <c r="F25" s="18" t="n">
        <v>2032</v>
      </c>
      <c r="G25" s="18" t="n">
        <v>2123</v>
      </c>
      <c r="H25" s="18" t="n">
        <v>4155</v>
      </c>
      <c r="I25" s="18" t="n">
        <v>1273</v>
      </c>
      <c r="J25" s="18" t="n">
        <v>1384</v>
      </c>
      <c r="K25" s="18" t="n">
        <v>2657</v>
      </c>
      <c r="L25" s="18" t="n">
        <v>759</v>
      </c>
      <c r="M25" s="18" t="n">
        <v>739</v>
      </c>
      <c r="N25" s="18" t="n">
        <v>1498</v>
      </c>
      <c r="O25" s="19" t="n">
        <v>62.65</v>
      </c>
      <c r="P25" s="19" t="n">
        <v>65.19</v>
      </c>
      <c r="Q25" s="19" t="n">
        <v>63.95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135</v>
      </c>
      <c r="D26" s="18" t="n">
        <v>3632</v>
      </c>
      <c r="E26" s="18" t="n">
        <v>6767</v>
      </c>
      <c r="F26" s="18" t="n">
        <v>3133</v>
      </c>
      <c r="G26" s="18" t="n">
        <v>3632</v>
      </c>
      <c r="H26" s="18" t="n">
        <v>6765</v>
      </c>
      <c r="I26" s="18" t="n">
        <v>1929</v>
      </c>
      <c r="J26" s="18" t="n">
        <v>2207</v>
      </c>
      <c r="K26" s="18" t="n">
        <v>4136</v>
      </c>
      <c r="L26" s="18" t="n">
        <v>1204</v>
      </c>
      <c r="M26" s="18" t="n">
        <v>1425</v>
      </c>
      <c r="N26" s="18" t="n">
        <v>2629</v>
      </c>
      <c r="O26" s="19" t="n">
        <v>61.57</v>
      </c>
      <c r="P26" s="19" t="n">
        <v>60.77</v>
      </c>
      <c r="Q26" s="19" t="n">
        <v>61.14</v>
      </c>
    </row>
    <row r="27" customFormat="false" ht="18.95" hidden="true" customHeight="true" outlineLevel="0" collapsed="false">
      <c r="A27" s="16"/>
      <c r="B27" s="22"/>
      <c r="C27" s="18"/>
      <c r="D27" s="18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9"/>
      <c r="P27" s="19"/>
      <c r="Q27" s="19"/>
    </row>
    <row r="28" customFormat="false" ht="18.95" hidden="true" customHeight="true" outlineLevel="0" collapsed="false">
      <c r="A28" s="16"/>
      <c r="B28" s="21"/>
      <c r="C28" s="18" t="n">
        <v>3135</v>
      </c>
      <c r="D28" s="18" t="n">
        <v>3632</v>
      </c>
      <c r="E28" s="18" t="n">
        <v>6767</v>
      </c>
      <c r="F28" s="18" t="n">
        <v>3133</v>
      </c>
      <c r="G28" s="18" t="n">
        <v>3632</v>
      </c>
      <c r="H28" s="18" t="n">
        <v>6765</v>
      </c>
      <c r="I28" s="18" t="n">
        <v>1929</v>
      </c>
      <c r="J28" s="18" t="n">
        <v>2207</v>
      </c>
      <c r="K28" s="18" t="n">
        <v>4136</v>
      </c>
      <c r="L28" s="18" t="n">
        <v>1204</v>
      </c>
      <c r="M28" s="18" t="n">
        <v>1425</v>
      </c>
      <c r="N28" s="18" t="n">
        <v>2629</v>
      </c>
      <c r="O28" s="19" t="n">
        <v>61.57</v>
      </c>
      <c r="P28" s="19" t="n">
        <v>60.77</v>
      </c>
      <c r="Q28" s="19" t="n">
        <v>61.14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2957</v>
      </c>
      <c r="D29" s="18" t="n">
        <v>3451</v>
      </c>
      <c r="E29" s="18" t="n">
        <v>6408</v>
      </c>
      <c r="F29" s="18" t="n">
        <v>2957</v>
      </c>
      <c r="G29" s="18" t="n">
        <v>3451</v>
      </c>
      <c r="H29" s="18" t="n">
        <v>6408</v>
      </c>
      <c r="I29" s="18" t="n">
        <v>1955</v>
      </c>
      <c r="J29" s="18" t="n">
        <v>2213</v>
      </c>
      <c r="K29" s="18" t="n">
        <v>4168</v>
      </c>
      <c r="L29" s="18" t="n">
        <v>1002</v>
      </c>
      <c r="M29" s="18" t="n">
        <v>1238</v>
      </c>
      <c r="N29" s="18" t="n">
        <v>2240</v>
      </c>
      <c r="O29" s="19" t="n">
        <v>66.11</v>
      </c>
      <c r="P29" s="19" t="n">
        <v>64.13</v>
      </c>
      <c r="Q29" s="19" t="n">
        <v>65.04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2957</v>
      </c>
      <c r="D31" s="18" t="n">
        <v>3451</v>
      </c>
      <c r="E31" s="18" t="n">
        <v>6408</v>
      </c>
      <c r="F31" s="18" t="n">
        <v>2957</v>
      </c>
      <c r="G31" s="18" t="n">
        <v>3451</v>
      </c>
      <c r="H31" s="18" t="n">
        <v>6408</v>
      </c>
      <c r="I31" s="18" t="n">
        <v>1955</v>
      </c>
      <c r="J31" s="18" t="n">
        <v>2213</v>
      </c>
      <c r="K31" s="18" t="n">
        <v>4168</v>
      </c>
      <c r="L31" s="18" t="n">
        <v>1002</v>
      </c>
      <c r="M31" s="18" t="n">
        <v>1238</v>
      </c>
      <c r="N31" s="18" t="n">
        <v>2240</v>
      </c>
      <c r="O31" s="19" t="n">
        <v>66.11</v>
      </c>
      <c r="P31" s="19" t="n">
        <v>64.13</v>
      </c>
      <c r="Q31" s="19" t="n">
        <v>65.04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1935</v>
      </c>
      <c r="D32" s="18" t="n">
        <v>2235</v>
      </c>
      <c r="E32" s="18" t="n">
        <v>4170</v>
      </c>
      <c r="F32" s="18" t="n">
        <v>1932</v>
      </c>
      <c r="G32" s="18" t="n">
        <v>2235</v>
      </c>
      <c r="H32" s="18" t="n">
        <v>4167</v>
      </c>
      <c r="I32" s="18" t="n">
        <v>1171</v>
      </c>
      <c r="J32" s="18" t="n">
        <v>1315</v>
      </c>
      <c r="K32" s="18" t="n">
        <v>2486</v>
      </c>
      <c r="L32" s="18" t="n">
        <v>761</v>
      </c>
      <c r="M32" s="18" t="n">
        <v>920</v>
      </c>
      <c r="N32" s="18" t="n">
        <v>1681</v>
      </c>
      <c r="O32" s="19" t="n">
        <v>60.61</v>
      </c>
      <c r="P32" s="19" t="n">
        <v>58.84</v>
      </c>
      <c r="Q32" s="19" t="n">
        <v>59.66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1935</v>
      </c>
      <c r="D34" s="18" t="n">
        <v>2235</v>
      </c>
      <c r="E34" s="18" t="n">
        <v>4170</v>
      </c>
      <c r="F34" s="18" t="n">
        <v>1932</v>
      </c>
      <c r="G34" s="18" t="n">
        <v>2235</v>
      </c>
      <c r="H34" s="18" t="n">
        <v>4167</v>
      </c>
      <c r="I34" s="18" t="n">
        <v>1171</v>
      </c>
      <c r="J34" s="18" t="n">
        <v>1315</v>
      </c>
      <c r="K34" s="18" t="n">
        <v>2486</v>
      </c>
      <c r="L34" s="18" t="n">
        <v>761</v>
      </c>
      <c r="M34" s="18" t="n">
        <v>920</v>
      </c>
      <c r="N34" s="18" t="n">
        <v>1681</v>
      </c>
      <c r="O34" s="19" t="n">
        <v>60.61</v>
      </c>
      <c r="P34" s="19" t="n">
        <v>58.84</v>
      </c>
      <c r="Q34" s="19" t="n">
        <v>59.66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3797</v>
      </c>
      <c r="D35" s="18" t="n">
        <v>4354</v>
      </c>
      <c r="E35" s="18" t="n">
        <v>8151</v>
      </c>
      <c r="F35" s="18" t="n">
        <v>3795</v>
      </c>
      <c r="G35" s="18" t="n">
        <v>4354</v>
      </c>
      <c r="H35" s="18" t="n">
        <v>8149</v>
      </c>
      <c r="I35" s="18" t="n">
        <v>2234</v>
      </c>
      <c r="J35" s="18" t="n">
        <v>2529</v>
      </c>
      <c r="K35" s="18" t="n">
        <v>4763</v>
      </c>
      <c r="L35" s="18" t="n">
        <v>1561</v>
      </c>
      <c r="M35" s="18" t="n">
        <v>1825</v>
      </c>
      <c r="N35" s="18" t="n">
        <v>3386</v>
      </c>
      <c r="O35" s="19" t="n">
        <v>58.87</v>
      </c>
      <c r="P35" s="19" t="n">
        <v>58.08</v>
      </c>
      <c r="Q35" s="19" t="n">
        <v>58.45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3797</v>
      </c>
      <c r="D37" s="18" t="n">
        <v>4354</v>
      </c>
      <c r="E37" s="18" t="n">
        <v>8151</v>
      </c>
      <c r="F37" s="18" t="n">
        <v>3795</v>
      </c>
      <c r="G37" s="18" t="n">
        <v>4354</v>
      </c>
      <c r="H37" s="18" t="n">
        <v>8149</v>
      </c>
      <c r="I37" s="18" t="n">
        <v>2234</v>
      </c>
      <c r="J37" s="18" t="n">
        <v>2529</v>
      </c>
      <c r="K37" s="18" t="n">
        <v>4763</v>
      </c>
      <c r="L37" s="18" t="n">
        <v>1561</v>
      </c>
      <c r="M37" s="18" t="n">
        <v>1825</v>
      </c>
      <c r="N37" s="18" t="n">
        <v>3386</v>
      </c>
      <c r="O37" s="19" t="n">
        <v>58.87</v>
      </c>
      <c r="P37" s="19" t="n">
        <v>58.08</v>
      </c>
      <c r="Q37" s="19" t="n">
        <v>58.45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3106</v>
      </c>
      <c r="D38" s="18" t="n">
        <v>4063</v>
      </c>
      <c r="E38" s="18" t="n">
        <v>7169</v>
      </c>
      <c r="F38" s="18" t="n">
        <v>3104</v>
      </c>
      <c r="G38" s="18" t="n">
        <v>4063</v>
      </c>
      <c r="H38" s="18" t="n">
        <v>7167</v>
      </c>
      <c r="I38" s="18" t="n">
        <v>1872</v>
      </c>
      <c r="J38" s="18" t="n">
        <v>2343</v>
      </c>
      <c r="K38" s="18" t="n">
        <v>4215</v>
      </c>
      <c r="L38" s="18" t="n">
        <v>1232</v>
      </c>
      <c r="M38" s="18" t="n">
        <v>1720</v>
      </c>
      <c r="N38" s="18" t="n">
        <v>2952</v>
      </c>
      <c r="O38" s="19" t="n">
        <v>60.31</v>
      </c>
      <c r="P38" s="19" t="n">
        <v>57.67</v>
      </c>
      <c r="Q38" s="19" t="n">
        <v>58.81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3106</v>
      </c>
      <c r="D40" s="18" t="n">
        <v>4063</v>
      </c>
      <c r="E40" s="18" t="n">
        <v>7169</v>
      </c>
      <c r="F40" s="18" t="n">
        <v>3104</v>
      </c>
      <c r="G40" s="18" t="n">
        <v>4063</v>
      </c>
      <c r="H40" s="18" t="n">
        <v>7167</v>
      </c>
      <c r="I40" s="18" t="n">
        <v>1872</v>
      </c>
      <c r="J40" s="18" t="n">
        <v>2343</v>
      </c>
      <c r="K40" s="18" t="n">
        <v>4215</v>
      </c>
      <c r="L40" s="18" t="n">
        <v>1232</v>
      </c>
      <c r="M40" s="18" t="n">
        <v>1720</v>
      </c>
      <c r="N40" s="18" t="n">
        <v>2952</v>
      </c>
      <c r="O40" s="19" t="n">
        <v>60.31</v>
      </c>
      <c r="P40" s="19" t="n">
        <v>57.67</v>
      </c>
      <c r="Q40" s="19" t="n">
        <v>58.81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3379</v>
      </c>
      <c r="D41" s="18" t="n">
        <v>3896</v>
      </c>
      <c r="E41" s="18" t="n">
        <v>7275</v>
      </c>
      <c r="F41" s="18" t="n">
        <v>3379</v>
      </c>
      <c r="G41" s="18" t="n">
        <v>3896</v>
      </c>
      <c r="H41" s="18" t="n">
        <v>7275</v>
      </c>
      <c r="I41" s="18" t="n">
        <v>2126</v>
      </c>
      <c r="J41" s="18" t="n">
        <v>2401</v>
      </c>
      <c r="K41" s="18" t="n">
        <v>4527</v>
      </c>
      <c r="L41" s="18" t="n">
        <v>1253</v>
      </c>
      <c r="M41" s="18" t="n">
        <v>1495</v>
      </c>
      <c r="N41" s="18" t="n">
        <v>2748</v>
      </c>
      <c r="O41" s="19" t="n">
        <v>62.92</v>
      </c>
      <c r="P41" s="19" t="n">
        <v>61.63</v>
      </c>
      <c r="Q41" s="19" t="n">
        <v>62.23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3379</v>
      </c>
      <c r="D43" s="18" t="n">
        <v>3896</v>
      </c>
      <c r="E43" s="18" t="n">
        <v>7275</v>
      </c>
      <c r="F43" s="18" t="n">
        <v>3379</v>
      </c>
      <c r="G43" s="18" t="n">
        <v>3896</v>
      </c>
      <c r="H43" s="18" t="n">
        <v>7275</v>
      </c>
      <c r="I43" s="18" t="n">
        <v>2126</v>
      </c>
      <c r="J43" s="18" t="n">
        <v>2401</v>
      </c>
      <c r="K43" s="18" t="n">
        <v>4527</v>
      </c>
      <c r="L43" s="18" t="n">
        <v>1253</v>
      </c>
      <c r="M43" s="18" t="n">
        <v>1495</v>
      </c>
      <c r="N43" s="18" t="n">
        <v>2748</v>
      </c>
      <c r="O43" s="19" t="n">
        <v>62.92</v>
      </c>
      <c r="P43" s="19" t="n">
        <v>61.63</v>
      </c>
      <c r="Q43" s="19" t="n">
        <v>62.23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1851</v>
      </c>
      <c r="D44" s="18" t="n">
        <v>2079</v>
      </c>
      <c r="E44" s="18" t="n">
        <v>3930</v>
      </c>
      <c r="F44" s="18" t="n">
        <v>1849</v>
      </c>
      <c r="G44" s="18" t="n">
        <v>2079</v>
      </c>
      <c r="H44" s="18" t="n">
        <v>3928</v>
      </c>
      <c r="I44" s="18" t="n">
        <v>1222</v>
      </c>
      <c r="J44" s="18" t="n">
        <v>1303</v>
      </c>
      <c r="K44" s="18" t="n">
        <v>2525</v>
      </c>
      <c r="L44" s="18" t="n">
        <v>627</v>
      </c>
      <c r="M44" s="18" t="n">
        <v>776</v>
      </c>
      <c r="N44" s="18" t="n">
        <v>1403</v>
      </c>
      <c r="O44" s="19" t="n">
        <v>66.09</v>
      </c>
      <c r="P44" s="19" t="n">
        <v>62.67</v>
      </c>
      <c r="Q44" s="19" t="n">
        <v>64.28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1851</v>
      </c>
      <c r="D46" s="18" t="n">
        <v>2079</v>
      </c>
      <c r="E46" s="18" t="n">
        <v>3930</v>
      </c>
      <c r="F46" s="18" t="n">
        <v>1849</v>
      </c>
      <c r="G46" s="18" t="n">
        <v>2079</v>
      </c>
      <c r="H46" s="18" t="n">
        <v>3928</v>
      </c>
      <c r="I46" s="18" t="n">
        <v>1222</v>
      </c>
      <c r="J46" s="18" t="n">
        <v>1303</v>
      </c>
      <c r="K46" s="18" t="n">
        <v>2525</v>
      </c>
      <c r="L46" s="18" t="n">
        <v>627</v>
      </c>
      <c r="M46" s="18" t="n">
        <v>776</v>
      </c>
      <c r="N46" s="18" t="n">
        <v>1403</v>
      </c>
      <c r="O46" s="19" t="n">
        <v>66.09</v>
      </c>
      <c r="P46" s="19" t="n">
        <v>62.67</v>
      </c>
      <c r="Q46" s="19" t="n">
        <v>64.28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1330</v>
      </c>
      <c r="D47" s="18" t="n">
        <v>1549</v>
      </c>
      <c r="E47" s="18" t="n">
        <v>2879</v>
      </c>
      <c r="F47" s="18" t="n">
        <v>1330</v>
      </c>
      <c r="G47" s="18" t="n">
        <v>1549</v>
      </c>
      <c r="H47" s="18" t="n">
        <v>2879</v>
      </c>
      <c r="I47" s="18" t="n">
        <v>894</v>
      </c>
      <c r="J47" s="18" t="n">
        <v>1046</v>
      </c>
      <c r="K47" s="18" t="n">
        <v>1940</v>
      </c>
      <c r="L47" s="18" t="n">
        <v>436</v>
      </c>
      <c r="M47" s="18" t="n">
        <v>503</v>
      </c>
      <c r="N47" s="18" t="n">
        <v>939</v>
      </c>
      <c r="O47" s="19" t="n">
        <v>67.22</v>
      </c>
      <c r="P47" s="19" t="n">
        <v>67.53</v>
      </c>
      <c r="Q47" s="19" t="n">
        <v>67.38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1330</v>
      </c>
      <c r="D49" s="18" t="n">
        <v>1549</v>
      </c>
      <c r="E49" s="18" t="n">
        <v>2879</v>
      </c>
      <c r="F49" s="18" t="n">
        <v>1330</v>
      </c>
      <c r="G49" s="18" t="n">
        <v>1549</v>
      </c>
      <c r="H49" s="18" t="n">
        <v>2879</v>
      </c>
      <c r="I49" s="18" t="n">
        <v>894</v>
      </c>
      <c r="J49" s="18" t="n">
        <v>1046</v>
      </c>
      <c r="K49" s="18" t="n">
        <v>1940</v>
      </c>
      <c r="L49" s="18" t="n">
        <v>436</v>
      </c>
      <c r="M49" s="18" t="n">
        <v>503</v>
      </c>
      <c r="N49" s="18" t="n">
        <v>939</v>
      </c>
      <c r="O49" s="19" t="n">
        <v>67.22</v>
      </c>
      <c r="P49" s="19" t="n">
        <v>67.53</v>
      </c>
      <c r="Q49" s="19" t="n">
        <v>67.38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2723</v>
      </c>
      <c r="D50" s="18" t="n">
        <v>3002</v>
      </c>
      <c r="E50" s="18" t="n">
        <v>5725</v>
      </c>
      <c r="F50" s="18" t="n">
        <v>2722</v>
      </c>
      <c r="G50" s="18" t="n">
        <v>3002</v>
      </c>
      <c r="H50" s="18" t="n">
        <v>5724</v>
      </c>
      <c r="I50" s="18" t="n">
        <v>1721</v>
      </c>
      <c r="J50" s="18" t="n">
        <v>1888</v>
      </c>
      <c r="K50" s="18" t="n">
        <v>3609</v>
      </c>
      <c r="L50" s="18" t="n">
        <v>1001</v>
      </c>
      <c r="M50" s="18" t="n">
        <v>1114</v>
      </c>
      <c r="N50" s="18" t="n">
        <v>2115</v>
      </c>
      <c r="O50" s="19" t="n">
        <v>63.23</v>
      </c>
      <c r="P50" s="19" t="n">
        <v>62.89</v>
      </c>
      <c r="Q50" s="19" t="n">
        <v>63.05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2723</v>
      </c>
      <c r="D52" s="18" t="n">
        <v>3002</v>
      </c>
      <c r="E52" s="18" t="n">
        <v>5725</v>
      </c>
      <c r="F52" s="18" t="n">
        <v>2722</v>
      </c>
      <c r="G52" s="18" t="n">
        <v>3002</v>
      </c>
      <c r="H52" s="18" t="n">
        <v>5724</v>
      </c>
      <c r="I52" s="18" t="n">
        <v>1721</v>
      </c>
      <c r="J52" s="18" t="n">
        <v>1888</v>
      </c>
      <c r="K52" s="18" t="n">
        <v>3609</v>
      </c>
      <c r="L52" s="18" t="n">
        <v>1001</v>
      </c>
      <c r="M52" s="18" t="n">
        <v>1114</v>
      </c>
      <c r="N52" s="18" t="n">
        <v>2115</v>
      </c>
      <c r="O52" s="19" t="n">
        <v>63.23</v>
      </c>
      <c r="P52" s="19" t="n">
        <v>62.89</v>
      </c>
      <c r="Q52" s="19" t="n">
        <v>63.05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3518</v>
      </c>
      <c r="D53" s="18" t="n">
        <v>4134</v>
      </c>
      <c r="E53" s="18" t="n">
        <v>7652</v>
      </c>
      <c r="F53" s="18" t="n">
        <v>3516</v>
      </c>
      <c r="G53" s="18" t="n">
        <v>4134</v>
      </c>
      <c r="H53" s="18" t="n">
        <v>7650</v>
      </c>
      <c r="I53" s="18" t="n">
        <v>2043</v>
      </c>
      <c r="J53" s="18" t="n">
        <v>2390</v>
      </c>
      <c r="K53" s="18" t="n">
        <v>4433</v>
      </c>
      <c r="L53" s="18" t="n">
        <v>1473</v>
      </c>
      <c r="M53" s="18" t="n">
        <v>1744</v>
      </c>
      <c r="N53" s="18" t="n">
        <v>3217</v>
      </c>
      <c r="O53" s="19" t="n">
        <v>58.11</v>
      </c>
      <c r="P53" s="19" t="n">
        <v>57.81</v>
      </c>
      <c r="Q53" s="19" t="n">
        <v>57.95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3518</v>
      </c>
      <c r="D55" s="18" t="n">
        <v>4134</v>
      </c>
      <c r="E55" s="18" t="n">
        <v>7652</v>
      </c>
      <c r="F55" s="18" t="n">
        <v>3516</v>
      </c>
      <c r="G55" s="18" t="n">
        <v>4134</v>
      </c>
      <c r="H55" s="18" t="n">
        <v>7650</v>
      </c>
      <c r="I55" s="18" t="n">
        <v>2043</v>
      </c>
      <c r="J55" s="18" t="n">
        <v>2390</v>
      </c>
      <c r="K55" s="18" t="n">
        <v>4433</v>
      </c>
      <c r="L55" s="18" t="n">
        <v>1473</v>
      </c>
      <c r="M55" s="18" t="n">
        <v>1744</v>
      </c>
      <c r="N55" s="18" t="n">
        <v>3217</v>
      </c>
      <c r="O55" s="19" t="n">
        <v>58.11</v>
      </c>
      <c r="P55" s="19" t="n">
        <v>57.81</v>
      </c>
      <c r="Q55" s="19" t="n">
        <v>57.95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2586</v>
      </c>
      <c r="D56" s="18" t="n">
        <v>2839</v>
      </c>
      <c r="E56" s="18" t="n">
        <v>5425</v>
      </c>
      <c r="F56" s="18" t="n">
        <v>2585</v>
      </c>
      <c r="G56" s="18" t="n">
        <v>2838</v>
      </c>
      <c r="H56" s="18" t="n">
        <v>5423</v>
      </c>
      <c r="I56" s="18" t="n">
        <v>1542</v>
      </c>
      <c r="J56" s="18" t="n">
        <v>1749</v>
      </c>
      <c r="K56" s="18" t="n">
        <v>3291</v>
      </c>
      <c r="L56" s="18" t="n">
        <v>1043</v>
      </c>
      <c r="M56" s="18" t="n">
        <v>1089</v>
      </c>
      <c r="N56" s="18" t="n">
        <v>2132</v>
      </c>
      <c r="O56" s="19" t="n">
        <v>59.65</v>
      </c>
      <c r="P56" s="19" t="n">
        <v>61.63</v>
      </c>
      <c r="Q56" s="19" t="n">
        <v>60.69</v>
      </c>
    </row>
    <row r="57" customFormat="false" ht="18.95" hidden="false" customHeight="true" outlineLevel="0" collapsed="false">
      <c r="A57" s="16"/>
      <c r="B57" s="17"/>
      <c r="C57" s="18" t="n">
        <v>14</v>
      </c>
      <c r="D57" s="18" t="n">
        <v>27</v>
      </c>
      <c r="E57" s="18" t="n">
        <v>41</v>
      </c>
      <c r="F57" s="18" t="n">
        <v>14</v>
      </c>
      <c r="G57" s="18" t="n">
        <v>27</v>
      </c>
      <c r="H57" s="18" t="n">
        <v>41</v>
      </c>
      <c r="I57" s="18" t="n">
        <v>2</v>
      </c>
      <c r="J57" s="18" t="n">
        <v>4</v>
      </c>
      <c r="K57" s="18" t="n">
        <v>6</v>
      </c>
      <c r="L57" s="18" t="n">
        <v>12</v>
      </c>
      <c r="M57" s="18" t="n">
        <v>23</v>
      </c>
      <c r="N57" s="18" t="n">
        <v>35</v>
      </c>
      <c r="O57" s="19" t="n">
        <v>14.29</v>
      </c>
      <c r="P57" s="19" t="n">
        <v>14.81</v>
      </c>
      <c r="Q57" s="19" t="n">
        <v>14.63</v>
      </c>
    </row>
    <row r="58" customFormat="false" ht="18.95" hidden="false" customHeight="true" outlineLevel="0" collapsed="false">
      <c r="A58" s="16"/>
      <c r="B58" s="17"/>
      <c r="C58" s="18" t="n">
        <v>2600</v>
      </c>
      <c r="D58" s="18" t="n">
        <v>2866</v>
      </c>
      <c r="E58" s="18" t="n">
        <v>5466</v>
      </c>
      <c r="F58" s="18" t="n">
        <v>2599</v>
      </c>
      <c r="G58" s="18" t="n">
        <v>2865</v>
      </c>
      <c r="H58" s="18" t="n">
        <v>5464</v>
      </c>
      <c r="I58" s="18" t="n">
        <v>1544</v>
      </c>
      <c r="J58" s="18" t="n">
        <v>1753</v>
      </c>
      <c r="K58" s="18" t="n">
        <v>3297</v>
      </c>
      <c r="L58" s="18" t="n">
        <v>1055</v>
      </c>
      <c r="M58" s="18" t="n">
        <v>1112</v>
      </c>
      <c r="N58" s="18" t="n">
        <v>2167</v>
      </c>
      <c r="O58" s="19" t="n">
        <v>59.41</v>
      </c>
      <c r="P58" s="19" t="n">
        <v>61.19</v>
      </c>
      <c r="Q58" s="19" t="n">
        <v>60.34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1914</v>
      </c>
      <c r="D59" s="18" t="n">
        <v>2229</v>
      </c>
      <c r="E59" s="18" t="n">
        <v>4143</v>
      </c>
      <c r="F59" s="18" t="n">
        <v>1914</v>
      </c>
      <c r="G59" s="18" t="n">
        <v>2229</v>
      </c>
      <c r="H59" s="18" t="n">
        <v>4143</v>
      </c>
      <c r="I59" s="18" t="n">
        <v>1095</v>
      </c>
      <c r="J59" s="18" t="n">
        <v>1310</v>
      </c>
      <c r="K59" s="18" t="n">
        <v>2405</v>
      </c>
      <c r="L59" s="18" t="n">
        <v>819</v>
      </c>
      <c r="M59" s="18" t="n">
        <v>919</v>
      </c>
      <c r="N59" s="18" t="n">
        <v>1738</v>
      </c>
      <c r="O59" s="19" t="n">
        <v>57.21</v>
      </c>
      <c r="P59" s="19" t="n">
        <v>58.77</v>
      </c>
      <c r="Q59" s="19" t="n">
        <v>58.05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1914</v>
      </c>
      <c r="D61" s="18" t="n">
        <v>2229</v>
      </c>
      <c r="E61" s="18" t="n">
        <v>4143</v>
      </c>
      <c r="F61" s="18" t="n">
        <v>1914</v>
      </c>
      <c r="G61" s="18" t="n">
        <v>2229</v>
      </c>
      <c r="H61" s="18" t="n">
        <v>4143</v>
      </c>
      <c r="I61" s="18" t="n">
        <v>1095</v>
      </c>
      <c r="J61" s="18" t="n">
        <v>1310</v>
      </c>
      <c r="K61" s="18" t="n">
        <v>2405</v>
      </c>
      <c r="L61" s="18" t="n">
        <v>819</v>
      </c>
      <c r="M61" s="18" t="n">
        <v>919</v>
      </c>
      <c r="N61" s="18" t="n">
        <v>1738</v>
      </c>
      <c r="O61" s="19" t="n">
        <v>57.21</v>
      </c>
      <c r="P61" s="19" t="n">
        <v>58.77</v>
      </c>
      <c r="Q61" s="19" t="n">
        <v>58.05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2330</v>
      </c>
      <c r="D62" s="18" t="n">
        <v>2511</v>
      </c>
      <c r="E62" s="18" t="n">
        <v>4841</v>
      </c>
      <c r="F62" s="18" t="n">
        <v>2328</v>
      </c>
      <c r="G62" s="18" t="n">
        <v>2511</v>
      </c>
      <c r="H62" s="18" t="n">
        <v>4839</v>
      </c>
      <c r="I62" s="18" t="n">
        <v>1428</v>
      </c>
      <c r="J62" s="18" t="n">
        <v>1525</v>
      </c>
      <c r="K62" s="18" t="n">
        <v>2953</v>
      </c>
      <c r="L62" s="18" t="n">
        <v>900</v>
      </c>
      <c r="M62" s="18" t="n">
        <v>986</v>
      </c>
      <c r="N62" s="18" t="n">
        <v>1886</v>
      </c>
      <c r="O62" s="19" t="n">
        <v>61.34</v>
      </c>
      <c r="P62" s="19" t="n">
        <v>60.73</v>
      </c>
      <c r="Q62" s="19" t="n">
        <v>61.03</v>
      </c>
    </row>
    <row r="63" customFormat="false" ht="18.95" hidden="true" customHeight="true" outlineLevel="0" collapsed="false">
      <c r="A63" s="16"/>
      <c r="B63" s="22"/>
      <c r="C63" s="18"/>
      <c r="D63" s="18"/>
      <c r="E63" s="18"/>
      <c r="F63" s="18"/>
      <c r="G63" s="18"/>
      <c r="H63" s="18"/>
      <c r="I63" s="18" t="n">
        <v>0</v>
      </c>
      <c r="J63" s="18" t="n">
        <v>0</v>
      </c>
      <c r="K63" s="18" t="n">
        <v>0</v>
      </c>
      <c r="L63" s="18"/>
      <c r="M63" s="18"/>
      <c r="N63" s="18"/>
      <c r="O63" s="19"/>
      <c r="P63" s="19"/>
      <c r="Q63" s="19"/>
    </row>
    <row r="64" customFormat="false" ht="18.95" hidden="true" customHeight="true" outlineLevel="0" collapsed="false">
      <c r="A64" s="16"/>
      <c r="B64" s="21"/>
      <c r="C64" s="18" t="n">
        <v>2330</v>
      </c>
      <c r="D64" s="18" t="n">
        <v>2511</v>
      </c>
      <c r="E64" s="18" t="n">
        <v>4841</v>
      </c>
      <c r="F64" s="18" t="n">
        <v>2328</v>
      </c>
      <c r="G64" s="18" t="n">
        <v>2511</v>
      </c>
      <c r="H64" s="18" t="n">
        <v>4839</v>
      </c>
      <c r="I64" s="18" t="n">
        <v>1428</v>
      </c>
      <c r="J64" s="18" t="n">
        <v>1525</v>
      </c>
      <c r="K64" s="18" t="n">
        <v>2953</v>
      </c>
      <c r="L64" s="18" t="n">
        <v>900</v>
      </c>
      <c r="M64" s="18" t="n">
        <v>986</v>
      </c>
      <c r="N64" s="18" t="n">
        <v>1886</v>
      </c>
      <c r="O64" s="19" t="n">
        <v>61.34</v>
      </c>
      <c r="P64" s="19" t="n">
        <v>60.73</v>
      </c>
      <c r="Q64" s="19" t="n">
        <v>61.03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1700</v>
      </c>
      <c r="D65" s="18" t="n">
        <v>1647</v>
      </c>
      <c r="E65" s="18" t="n">
        <v>3347</v>
      </c>
      <c r="F65" s="18" t="n">
        <v>1700</v>
      </c>
      <c r="G65" s="18" t="n">
        <v>1647</v>
      </c>
      <c r="H65" s="18" t="n">
        <v>3347</v>
      </c>
      <c r="I65" s="18" t="n">
        <v>1063</v>
      </c>
      <c r="J65" s="18" t="n">
        <v>1068</v>
      </c>
      <c r="K65" s="18" t="n">
        <v>2131</v>
      </c>
      <c r="L65" s="18" t="n">
        <v>637</v>
      </c>
      <c r="M65" s="18" t="n">
        <v>579</v>
      </c>
      <c r="N65" s="18" t="n">
        <v>1216</v>
      </c>
      <c r="O65" s="19" t="n">
        <v>62.53</v>
      </c>
      <c r="P65" s="19" t="n">
        <v>64.85</v>
      </c>
      <c r="Q65" s="19" t="n">
        <v>63.67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1700</v>
      </c>
      <c r="D67" s="18" t="n">
        <v>1647</v>
      </c>
      <c r="E67" s="18" t="n">
        <v>3347</v>
      </c>
      <c r="F67" s="18" t="n">
        <v>1700</v>
      </c>
      <c r="G67" s="18" t="n">
        <v>1647</v>
      </c>
      <c r="H67" s="18" t="n">
        <v>3347</v>
      </c>
      <c r="I67" s="18" t="n">
        <v>1063</v>
      </c>
      <c r="J67" s="18" t="n">
        <v>1068</v>
      </c>
      <c r="K67" s="18" t="n">
        <v>2131</v>
      </c>
      <c r="L67" s="18" t="n">
        <v>637</v>
      </c>
      <c r="M67" s="18" t="n">
        <v>579</v>
      </c>
      <c r="N67" s="18" t="n">
        <v>1216</v>
      </c>
      <c r="O67" s="19" t="n">
        <v>62.53</v>
      </c>
      <c r="P67" s="19" t="n">
        <v>64.85</v>
      </c>
      <c r="Q67" s="19" t="n">
        <v>63.67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761</v>
      </c>
      <c r="D68" s="18" t="n">
        <v>974</v>
      </c>
      <c r="E68" s="18" t="n">
        <v>1735</v>
      </c>
      <c r="F68" s="18" t="n">
        <v>761</v>
      </c>
      <c r="G68" s="18" t="n">
        <v>974</v>
      </c>
      <c r="H68" s="18" t="n">
        <v>1735</v>
      </c>
      <c r="I68" s="18" t="n">
        <v>458</v>
      </c>
      <c r="J68" s="18" t="n">
        <v>592</v>
      </c>
      <c r="K68" s="18" t="n">
        <v>1050</v>
      </c>
      <c r="L68" s="18" t="n">
        <v>303</v>
      </c>
      <c r="M68" s="18" t="n">
        <v>382</v>
      </c>
      <c r="N68" s="18" t="n">
        <v>685</v>
      </c>
      <c r="O68" s="19" t="n">
        <v>60.18</v>
      </c>
      <c r="P68" s="19" t="n">
        <v>60.78</v>
      </c>
      <c r="Q68" s="19" t="n">
        <v>60.52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761</v>
      </c>
      <c r="D70" s="18" t="n">
        <v>974</v>
      </c>
      <c r="E70" s="18" t="n">
        <v>1735</v>
      </c>
      <c r="F70" s="18" t="n">
        <v>761</v>
      </c>
      <c r="G70" s="18" t="n">
        <v>974</v>
      </c>
      <c r="H70" s="18" t="n">
        <v>1735</v>
      </c>
      <c r="I70" s="18" t="n">
        <v>458</v>
      </c>
      <c r="J70" s="18" t="n">
        <v>592</v>
      </c>
      <c r="K70" s="18" t="n">
        <v>1050</v>
      </c>
      <c r="L70" s="18" t="n">
        <v>303</v>
      </c>
      <c r="M70" s="18" t="n">
        <v>382</v>
      </c>
      <c r="N70" s="18" t="n">
        <v>685</v>
      </c>
      <c r="O70" s="19" t="n">
        <v>60.18</v>
      </c>
      <c r="P70" s="19" t="n">
        <v>60.78</v>
      </c>
      <c r="Q70" s="19" t="n">
        <v>60.52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2085</v>
      </c>
      <c r="D71" s="18" t="n">
        <v>2537</v>
      </c>
      <c r="E71" s="18" t="n">
        <v>4622</v>
      </c>
      <c r="F71" s="18" t="n">
        <v>2085</v>
      </c>
      <c r="G71" s="18" t="n">
        <v>2537</v>
      </c>
      <c r="H71" s="18" t="n">
        <v>4622</v>
      </c>
      <c r="I71" s="18" t="n">
        <v>1540</v>
      </c>
      <c r="J71" s="18" t="n">
        <v>1830</v>
      </c>
      <c r="K71" s="18" t="n">
        <v>3370</v>
      </c>
      <c r="L71" s="18" t="n">
        <v>545</v>
      </c>
      <c r="M71" s="18" t="n">
        <v>707</v>
      </c>
      <c r="N71" s="18" t="n">
        <v>1252</v>
      </c>
      <c r="O71" s="19" t="n">
        <v>73.86</v>
      </c>
      <c r="P71" s="19" t="n">
        <v>72.13</v>
      </c>
      <c r="Q71" s="19" t="n">
        <v>72.91</v>
      </c>
    </row>
    <row r="72" customFormat="false" ht="18.95" hidden="true" customHeight="true" outlineLevel="0" collapsed="false">
      <c r="A72" s="16"/>
      <c r="B72" s="22"/>
      <c r="C72" s="18"/>
      <c r="D72" s="18"/>
      <c r="E72" s="18"/>
      <c r="F72" s="18"/>
      <c r="G72" s="18"/>
      <c r="H72" s="18"/>
      <c r="I72" s="18" t="n">
        <v>0</v>
      </c>
      <c r="J72" s="18" t="n">
        <v>0</v>
      </c>
      <c r="K72" s="18" t="n">
        <v>0</v>
      </c>
      <c r="L72" s="18"/>
      <c r="M72" s="18"/>
      <c r="N72" s="18"/>
      <c r="O72" s="19"/>
      <c r="P72" s="19"/>
      <c r="Q72" s="19"/>
    </row>
    <row r="73" customFormat="false" ht="18.95" hidden="true" customHeight="true" outlineLevel="0" collapsed="false">
      <c r="A73" s="16"/>
      <c r="B73" s="21"/>
      <c r="C73" s="18" t="n">
        <v>2085</v>
      </c>
      <c r="D73" s="18" t="n">
        <v>2537</v>
      </c>
      <c r="E73" s="18" t="n">
        <v>4622</v>
      </c>
      <c r="F73" s="18" t="n">
        <v>2085</v>
      </c>
      <c r="G73" s="18" t="n">
        <v>2537</v>
      </c>
      <c r="H73" s="18" t="n">
        <v>4622</v>
      </c>
      <c r="I73" s="18" t="n">
        <v>1540</v>
      </c>
      <c r="J73" s="18" t="n">
        <v>1830</v>
      </c>
      <c r="K73" s="18" t="n">
        <v>3370</v>
      </c>
      <c r="L73" s="18" t="n">
        <v>545</v>
      </c>
      <c r="M73" s="18" t="n">
        <v>707</v>
      </c>
      <c r="N73" s="18" t="n">
        <v>1252</v>
      </c>
      <c r="O73" s="19" t="n">
        <v>73.86</v>
      </c>
      <c r="P73" s="19" t="n">
        <v>72.13</v>
      </c>
      <c r="Q73" s="19" t="n">
        <v>72.91</v>
      </c>
    </row>
    <row r="74" customFormat="false" ht="18.95" hidden="false" customHeight="true" outlineLevel="0" collapsed="false">
      <c r="A74" s="16" t="n">
        <v>23</v>
      </c>
      <c r="B74" s="17" t="s">
        <v>36</v>
      </c>
      <c r="C74" s="18" t="n">
        <v>1558</v>
      </c>
      <c r="D74" s="18" t="n">
        <v>1828</v>
      </c>
      <c r="E74" s="18" t="n">
        <v>3386</v>
      </c>
      <c r="F74" s="18" t="n">
        <v>1555</v>
      </c>
      <c r="G74" s="18" t="n">
        <v>1828</v>
      </c>
      <c r="H74" s="18" t="n">
        <v>3383</v>
      </c>
      <c r="I74" s="18" t="n">
        <v>1068</v>
      </c>
      <c r="J74" s="18" t="n">
        <v>1224</v>
      </c>
      <c r="K74" s="18" t="n">
        <v>2292</v>
      </c>
      <c r="L74" s="18" t="n">
        <v>487</v>
      </c>
      <c r="M74" s="18" t="n">
        <v>604</v>
      </c>
      <c r="N74" s="18" t="n">
        <v>1091</v>
      </c>
      <c r="O74" s="19" t="n">
        <v>68.68</v>
      </c>
      <c r="P74" s="19" t="n">
        <v>66.96</v>
      </c>
      <c r="Q74" s="19" t="n">
        <v>67.75</v>
      </c>
    </row>
    <row r="75" customFormat="false" ht="18.95" hidden="true" customHeight="true" outlineLevel="0" collapsed="false">
      <c r="A75" s="16"/>
      <c r="B75" s="22"/>
      <c r="C75" s="18"/>
      <c r="D75" s="18"/>
      <c r="E75" s="18"/>
      <c r="F75" s="18"/>
      <c r="G75" s="18"/>
      <c r="H75" s="18"/>
      <c r="I75" s="18" t="n">
        <v>0</v>
      </c>
      <c r="J75" s="18" t="n">
        <v>0</v>
      </c>
      <c r="K75" s="18" t="n">
        <v>0</v>
      </c>
      <c r="L75" s="18"/>
      <c r="M75" s="18"/>
      <c r="N75" s="18"/>
      <c r="O75" s="19"/>
      <c r="P75" s="19"/>
      <c r="Q75" s="19"/>
    </row>
    <row r="76" customFormat="false" ht="18.95" hidden="true" customHeight="true" outlineLevel="0" collapsed="false">
      <c r="A76" s="16"/>
      <c r="B76" s="21"/>
      <c r="C76" s="18" t="n">
        <v>1558</v>
      </c>
      <c r="D76" s="18" t="n">
        <v>1828</v>
      </c>
      <c r="E76" s="18" t="n">
        <v>3386</v>
      </c>
      <c r="F76" s="18" t="n">
        <v>1555</v>
      </c>
      <c r="G76" s="18" t="n">
        <v>1828</v>
      </c>
      <c r="H76" s="18" t="n">
        <v>3383</v>
      </c>
      <c r="I76" s="18" t="n">
        <v>1068</v>
      </c>
      <c r="J76" s="18" t="n">
        <v>1224</v>
      </c>
      <c r="K76" s="18" t="n">
        <v>2292</v>
      </c>
      <c r="L76" s="18" t="n">
        <v>487</v>
      </c>
      <c r="M76" s="18" t="n">
        <v>604</v>
      </c>
      <c r="N76" s="18" t="n">
        <v>1091</v>
      </c>
      <c r="O76" s="19" t="n">
        <v>68.68</v>
      </c>
      <c r="P76" s="19" t="n">
        <v>66.96</v>
      </c>
      <c r="Q76" s="19" t="n">
        <v>67.75</v>
      </c>
    </row>
    <row r="77" customFormat="false" ht="18.95" hidden="false" customHeight="true" outlineLevel="0" collapsed="false">
      <c r="A77" s="16" t="n">
        <v>24</v>
      </c>
      <c r="B77" s="17" t="s">
        <v>37</v>
      </c>
      <c r="C77" s="18" t="n">
        <v>1059</v>
      </c>
      <c r="D77" s="18" t="n">
        <v>1364</v>
      </c>
      <c r="E77" s="18" t="n">
        <v>2423</v>
      </c>
      <c r="F77" s="18" t="n">
        <v>1057</v>
      </c>
      <c r="G77" s="18" t="n">
        <v>1364</v>
      </c>
      <c r="H77" s="18" t="n">
        <v>2421</v>
      </c>
      <c r="I77" s="18" t="n">
        <v>607</v>
      </c>
      <c r="J77" s="18" t="n">
        <v>778</v>
      </c>
      <c r="K77" s="18" t="n">
        <v>1385</v>
      </c>
      <c r="L77" s="18" t="n">
        <v>450</v>
      </c>
      <c r="M77" s="18" t="n">
        <v>586</v>
      </c>
      <c r="N77" s="18" t="n">
        <v>1036</v>
      </c>
      <c r="O77" s="19" t="n">
        <v>57.43</v>
      </c>
      <c r="P77" s="19" t="n">
        <v>57.04</v>
      </c>
      <c r="Q77" s="19" t="n">
        <v>57.21</v>
      </c>
    </row>
    <row r="78" customFormat="false" ht="18.95" hidden="true" customHeight="true" outlineLevel="0" collapsed="false">
      <c r="A78" s="16"/>
      <c r="B78" s="22"/>
      <c r="C78" s="18" t="e">
        <f aca="false">IF(OR(#REF!="",#REF!=0),"",#REF!)</f>
        <v>#REF!</v>
      </c>
      <c r="D78" s="18" t="e">
        <f aca="false">IF(OR(#REF!="",#REF!=0),"",#REF!)</f>
        <v>#REF!</v>
      </c>
      <c r="E78" s="18" t="e">
        <f aca="false">IF(OR(B77="",C78=""),"",SUM(C78:D78))</f>
        <v>#REF!</v>
      </c>
      <c r="F78" s="18" t="e">
        <f aca="false">IF(OR(#REF!="",C78=""),"",#REF!)</f>
        <v>#REF!</v>
      </c>
      <c r="G78" s="18" t="e">
        <f aca="false">IF(OR(#REF!="",D78=""),"",#REF!)</f>
        <v>#REF!</v>
      </c>
      <c r="H78" s="18" t="e">
        <f aca="false">IF(OR(B77="",F78="",G78=""),"",SUM(F78:G78))</f>
        <v>#REF!</v>
      </c>
      <c r="I78" s="18" t="e">
        <f aca="false">IF(#REF!="","",#REF!)</f>
        <v>#REF!</v>
      </c>
      <c r="J78" s="18" t="e">
        <f aca="false">IF(#REF!="","",#REF!)</f>
        <v>#REF!</v>
      </c>
      <c r="K78" s="18" t="e">
        <f aca="false">IF(B77="","",SUM(I78:J78))</f>
        <v>#REF!</v>
      </c>
      <c r="L78" s="18" t="e">
        <f aca="false">IF(OR(F78="",C78=""),"",F78-I78)</f>
        <v>#REF!</v>
      </c>
      <c r="M78" s="18" t="e">
        <f aca="false">IF(OR(G78="",D78=""),"",G78-J78)</f>
        <v>#REF!</v>
      </c>
      <c r="N78" s="18" t="e">
        <f aca="false">IF(OR(B77="",L78="",M78=""),"",SUM(L78:M78))</f>
        <v>#REF!</v>
      </c>
      <c r="O78" s="19" t="e">
        <f aca="false">IF(OR(B77="",C78=""),"",IF(F78=0,0,IF(I78=0,0,ROUND(I78/F78*100,2))))</f>
        <v>#REF!</v>
      </c>
      <c r="P78" s="19" t="e">
        <f aca="false">IF(OR(B77="",D78=""),"",IF(G78=0,0,IF(J78=0,0,ROUND(J78/G78*100,2))))</f>
        <v>#REF!</v>
      </c>
      <c r="Q78" s="19" t="e">
        <f aca="false">IF(OR(B77="",C78="",D78=""),"",IF(H78=0,0,IF(K78=0,0,ROUND(K78/H78*100,2))))</f>
        <v>#REF!</v>
      </c>
    </row>
    <row r="79" customFormat="false" ht="18.95" hidden="true" customHeight="true" outlineLevel="0" collapsed="false">
      <c r="A79" s="16"/>
      <c r="B79" s="21"/>
      <c r="C79" s="18" t="e">
        <f aca="false">IF(OR(B77="",C77=""),"",SUM(C77:C78))</f>
        <v>#REF!</v>
      </c>
      <c r="D79" s="18" t="e">
        <f aca="false">IF(OR(B77="",D77=""),"",SUM(D77:D78))</f>
        <v>#REF!</v>
      </c>
      <c r="E79" s="18" t="e">
        <f aca="false">IF(OR(B77="",C79=""),"",SUM(C79:D79))</f>
        <v>#REF!</v>
      </c>
      <c r="F79" s="18" t="e">
        <f aca="false">IF(OR(B77="",F77=""),"",SUM(F77:F78))</f>
        <v>#REF!</v>
      </c>
      <c r="G79" s="18" t="e">
        <f aca="false">IF(OR(B77="",G77=""),"",SUM(G77:G78))</f>
        <v>#REF!</v>
      </c>
      <c r="H79" s="18" t="e">
        <f aca="false">IF(OR(B77="",F79=""),"",SUM(F79:G79))</f>
        <v>#REF!</v>
      </c>
      <c r="I79" s="18" t="e">
        <f aca="false">IF(B77="","",SUM(I77:I78))</f>
        <v>#REF!</v>
      </c>
      <c r="J79" s="18" t="e">
        <f aca="false">IF(B77="","",SUM(J77:J78))</f>
        <v>#REF!</v>
      </c>
      <c r="K79" s="18" t="e">
        <f aca="false">IF(B77="","",SUM(I79:J79))</f>
        <v>#REF!</v>
      </c>
      <c r="L79" s="18" t="e">
        <f aca="false">IF(OR(F79="",C79=""),"",F79-I79)</f>
        <v>#REF!</v>
      </c>
      <c r="M79" s="18" t="e">
        <f aca="false">IF(OR(G79="",D79=""),"",G79-J79)</f>
        <v>#REF!</v>
      </c>
      <c r="N79" s="18" t="e">
        <f aca="false">IF(OR(B77="",L79="",M79=""),"",SUM(L79:M79))</f>
        <v>#REF!</v>
      </c>
      <c r="O79" s="19" t="e">
        <f aca="false">IF(OR(B77="",C79=""),"",IF(F79=0,0,IF(I79=0,0,ROUND(I79/F79*100,2))))</f>
        <v>#REF!</v>
      </c>
      <c r="P79" s="19" t="e">
        <f aca="false">IF(OR(B77="",D79=""),"",IF(G79=0,0,IF(J79=0,0,ROUND(J79/G79*100,2))))</f>
        <v>#REF!</v>
      </c>
      <c r="Q79" s="19" t="e">
        <f aca="false">IF(OR(B77="",C79="",D79=""),"",IF(H79=0,0,IF(K79=0,0,ROUND(K79/H79*100,2))))</f>
        <v>#REF!</v>
      </c>
    </row>
    <row r="80" customFormat="false" ht="18.95" hidden="true" customHeight="true" outlineLevel="0" collapsed="false">
      <c r="A80" s="24"/>
      <c r="C80" s="18" t="e">
        <f aca="false">IF(OR(#REF!="",#REF!=0),"",#REF!)</f>
        <v>#REF!</v>
      </c>
      <c r="D80" s="18" t="e">
        <f aca="false">IF(OR(#REF!="",#REF!=0),"",#REF!)</f>
        <v>#REF!</v>
      </c>
      <c r="E80" s="18" t="e">
        <f aca="false">IF(OR(#REF!="",C80=""),"",SUM(C80:D80))</f>
        <v>#REF!</v>
      </c>
      <c r="F80" s="18" t="e">
        <f aca="false">IF(OR(#REF!="",C80=""),"",#REF!)</f>
        <v>#REF!</v>
      </c>
      <c r="G80" s="18" t="e">
        <f aca="false">IF(OR(#REF!="",D80=""),"",#REF!)</f>
        <v>#REF!</v>
      </c>
      <c r="H80" s="18" t="e">
        <f aca="false">IF(OR(#REF!="",F80="",G80=""),"",SUM(F80:G80))</f>
        <v>#REF!</v>
      </c>
      <c r="I80" s="18" t="e">
        <f aca="false">IF(#REF!="","",#REF!)</f>
        <v>#REF!</v>
      </c>
      <c r="J80" s="18" t="e">
        <f aca="false">IF(#REF!="","",#REF!)</f>
        <v>#REF!</v>
      </c>
      <c r="K80" s="18" t="e">
        <f aca="false">IF(#REF!="","",SUM(I80:J80))</f>
        <v>#REF!</v>
      </c>
      <c r="L80" s="18" t="e">
        <f aca="false">IF(OR(F80="",C80=""),"",F80-I80)</f>
        <v>#REF!</v>
      </c>
      <c r="M80" s="18" t="e">
        <f aca="false">IF(OR(G80="",D80=""),"",G80-J80)</f>
        <v>#REF!</v>
      </c>
      <c r="N80" s="18" t="e">
        <f aca="false">IF(OR(#REF!="",L80="",M80=""),"",SUM(L80:M80))</f>
        <v>#REF!</v>
      </c>
      <c r="O80" s="19" t="e">
        <f aca="false">IF(OR(#REF!="",C80=""),"",IF(F80=0,0,IF(I80=0,0,ROUND(I80/F80*100,2))))</f>
        <v>#REF!</v>
      </c>
      <c r="P80" s="19" t="e">
        <f aca="false">IF(OR(#REF!="",D80=""),"",IF(G80=0,0,IF(J80=0,0,ROUND(J80/G80*100,2))))</f>
        <v>#REF!</v>
      </c>
      <c r="Q80" s="19" t="e">
        <f aca="false">IF(OR(#REF!="",C80="",D80=""),"",IF(H80=0,0,IF(K80=0,0,ROUND(K80/H80*100,2))))</f>
        <v>#REF!</v>
      </c>
    </row>
    <row r="81" customFormat="false" ht="18.95" hidden="true" customHeight="true" outlineLevel="0" collapsed="false">
      <c r="A81" s="9"/>
      <c r="B81" s="25"/>
      <c r="C81" s="18" t="e">
        <f aca="false">IF(OR(#REF!="",#REF!=""),"",SUM(C80:C80))</f>
        <v>#REF!</v>
      </c>
      <c r="D81" s="18" t="e">
        <f aca="false">IF(OR(#REF!="",#REF!=""),"",SUM(D80:D80))</f>
        <v>#REF!</v>
      </c>
      <c r="E81" s="18" t="e">
        <f aca="false">IF(OR(#REF!="",C81=""),"",SUM(C81:D81))</f>
        <v>#REF!</v>
      </c>
      <c r="F81" s="18" t="e">
        <f aca="false">IF(OR(#REF!="",#REF!=""),"",SUM(F80:F80))</f>
        <v>#REF!</v>
      </c>
      <c r="G81" s="18" t="e">
        <f aca="false">IF(OR(#REF!="",#REF!=""),"",SUM(G80:G80))</f>
        <v>#REF!</v>
      </c>
      <c r="H81" s="18" t="e">
        <f aca="false">IF(OR(#REF!="",F81=""),"",SUM(F81:G81))</f>
        <v>#REF!</v>
      </c>
      <c r="I81" s="18" t="e">
        <f aca="false">IF(#REF!="","",SUM(I80:I80))</f>
        <v>#REF!</v>
      </c>
      <c r="J81" s="18" t="e">
        <f aca="false">IF(#REF!="","",SUM(J80:J80))</f>
        <v>#REF!</v>
      </c>
      <c r="K81" s="18" t="e">
        <f aca="false">IF(#REF!="","",SUM(I81:J81))</f>
        <v>#REF!</v>
      </c>
      <c r="L81" s="18" t="e">
        <f aca="false">IF(OR(F81="",C81=""),"",F81-I81)</f>
        <v>#REF!</v>
      </c>
      <c r="M81" s="18" t="e">
        <f aca="false">IF(OR(G81="",D81=""),"",G81-J81)</f>
        <v>#REF!</v>
      </c>
      <c r="N81" s="18" t="e">
        <f aca="false">IF(OR(#REF!="",L81="",M81=""),"",SUM(L81:M81))</f>
        <v>#REF!</v>
      </c>
      <c r="O81" s="19" t="e">
        <f aca="false">IF(OR(#REF!="",C81=""),"",IF(F81=0,0,IF(I81=0,0,ROUND(I81/F81*100,2))))</f>
        <v>#REF!</v>
      </c>
      <c r="P81" s="19" t="e">
        <f aca="false">IF(OR(#REF!="",D81=""),"",IF(G81=0,0,IF(J81=0,0,ROUND(J81/G81*100,2))))</f>
        <v>#REF!</v>
      </c>
      <c r="Q81" s="19" t="e">
        <f aca="false">IF(OR(#REF!="",C81="",D81=""),"",IF(H81=0,0,IF(K81=0,0,ROUND(K81/H81*100,2))))</f>
        <v>#REF!</v>
      </c>
    </row>
    <row r="82" customFormat="false" ht="13.5" hidden="false" customHeight="false" outlineLevel="0" collapsed="false">
      <c r="Q82" s="26" t="s">
        <v>38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56:A58"/>
    <mergeCell ref="B56: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22Z</cp:lastPrinted>
  <dcterms:modified xsi:type="dcterms:W3CDTF">2017-10-25T07:59:10Z</dcterms:modified>
  <cp:revision>0</cp:revision>
  <dc:subject>投票者数調（衆小）</dc:subject>
  <dc:title/>
</cp:coreProperties>
</file>