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職員の勤務体制表" sheetId="1" state="visible" r:id="rId2"/>
    <sheet name="数式用" sheetId="2" state="hidden" r:id="rId3"/>
  </sheets>
  <definedNames>
    <definedName function="false" hidden="false" localSheetId="0" name="_xlnm.Print_Area" vbProcedure="false">職員の勤務体制表!$A:$BT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職員の勤務体制表</t>
  </si>
  <si>
    <t xml:space="preserve">開　　所　　時　　間</t>
  </si>
  <si>
    <t xml:space="preserve">延長時間</t>
  </si>
  <si>
    <t xml:space="preserve">開所
時間</t>
  </si>
  <si>
    <t xml:space="preserve">延長
時間</t>
  </si>
  <si>
    <r>
      <rPr>
        <sz val="11"/>
        <color rgb="FFFF0000"/>
        <rFont val="Noto Sans"/>
        <family val="2"/>
      </rPr>
      <t xml:space="preserve">【注意事項】
　従事者の勤務時間、休憩時間が同じであってもコピーによる貼付けはせず、</t>
    </r>
    <r>
      <rPr>
        <u val="single"/>
        <sz val="11"/>
        <color rgb="FFFF0000"/>
        <rFont val="Noto Sans"/>
        <family val="2"/>
      </rPr>
      <t xml:space="preserve">１名ずつプルダウンから選択し、入力すること。</t>
    </r>
  </si>
  <si>
    <t xml:space="preserve">開始</t>
  </si>
  <si>
    <t xml:space="preserve">終了</t>
  </si>
  <si>
    <t xml:space="preserve">職種</t>
  </si>
  <si>
    <t xml:space="preserve">勤　　務　　時　　間</t>
  </si>
  <si>
    <t xml:space="preserve">休憩時間</t>
  </si>
  <si>
    <t xml:space="preserve">実働
時間</t>
  </si>
  <si>
    <t xml:space="preserve">休憩
時間</t>
  </si>
  <si>
    <t xml:space="preserve">園長</t>
  </si>
  <si>
    <t xml:space="preserve">教育・保育従事者</t>
  </si>
  <si>
    <t xml:space="preserve">調理員</t>
  </si>
  <si>
    <t xml:space="preserve">栄養士</t>
  </si>
  <si>
    <t xml:space="preserve">勤務時間</t>
  </si>
  <si>
    <t xml:space="preserve">就業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0"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5" activeCellId="0" sqref="BO5"/>
    </sheetView>
  </sheetViews>
  <sheetFormatPr defaultColWidth="8.9921875" defaultRowHeight="19.5" zeroHeight="false" outlineLevelRow="0" outlineLevelCol="1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66" min="3" style="1" width="0.75"/>
    <col collapsed="false" customWidth="true" hidden="false" outlineLevel="0" max="72" min="67" style="2" width="5.87"/>
    <col collapsed="false" customWidth="true" hidden="true" outlineLevel="1" max="73" min="73" style="1" width="5.87"/>
    <col collapsed="false" customWidth="true" hidden="false" outlineLevel="0" max="74" min="74" style="3" width="3.87"/>
    <col collapsed="false" customWidth="false" hidden="false" outlineLevel="0" max="257" min="75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5" t="n">
        <v>0.25</v>
      </c>
    </row>
    <row r="2" customFormat="false" ht="19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8"/>
      <c r="BQ2" s="8"/>
      <c r="BR2" s="8"/>
      <c r="BS2" s="8"/>
      <c r="BT2" s="8"/>
      <c r="BU2" s="5" t="n">
        <v>0.260416666666667</v>
      </c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10" t="s">
        <v>2</v>
      </c>
      <c r="BR3" s="10"/>
      <c r="BS3" s="11" t="s">
        <v>3</v>
      </c>
      <c r="BT3" s="12" t="s">
        <v>4</v>
      </c>
      <c r="BU3" s="5" t="n">
        <v>0.270833333333333</v>
      </c>
      <c r="BW3" s="13" t="s">
        <v>5</v>
      </c>
      <c r="BX3" s="13"/>
      <c r="BY3" s="13"/>
      <c r="BZ3" s="13"/>
      <c r="CA3" s="13"/>
    </row>
    <row r="4" customFormat="false" ht="19.5" hidden="false" customHeight="true" outlineLevel="0" collapsed="false">
      <c r="A4" s="14"/>
      <c r="B4" s="15"/>
      <c r="C4" s="16" t="n">
        <v>6</v>
      </c>
      <c r="D4" s="16"/>
      <c r="E4" s="16"/>
      <c r="F4" s="16"/>
      <c r="G4" s="16" t="n">
        <v>7</v>
      </c>
      <c r="H4" s="16"/>
      <c r="I4" s="16"/>
      <c r="J4" s="16"/>
      <c r="K4" s="16" t="n">
        <v>8</v>
      </c>
      <c r="L4" s="16"/>
      <c r="M4" s="16"/>
      <c r="N4" s="16"/>
      <c r="O4" s="16" t="n">
        <v>9</v>
      </c>
      <c r="P4" s="16"/>
      <c r="Q4" s="16"/>
      <c r="R4" s="16"/>
      <c r="S4" s="16" t="n">
        <v>10</v>
      </c>
      <c r="T4" s="16"/>
      <c r="U4" s="16"/>
      <c r="V4" s="16"/>
      <c r="W4" s="16" t="n">
        <v>11</v>
      </c>
      <c r="X4" s="16"/>
      <c r="Y4" s="16"/>
      <c r="Z4" s="16"/>
      <c r="AA4" s="16" t="n">
        <v>12</v>
      </c>
      <c r="AB4" s="16"/>
      <c r="AC4" s="16"/>
      <c r="AD4" s="16"/>
      <c r="AE4" s="16" t="n">
        <v>13</v>
      </c>
      <c r="AF4" s="16"/>
      <c r="AG4" s="16"/>
      <c r="AH4" s="16"/>
      <c r="AI4" s="16" t="n">
        <v>14</v>
      </c>
      <c r="AJ4" s="16"/>
      <c r="AK4" s="16"/>
      <c r="AL4" s="16"/>
      <c r="AM4" s="16" t="n">
        <v>15</v>
      </c>
      <c r="AN4" s="16"/>
      <c r="AO4" s="16"/>
      <c r="AP4" s="16"/>
      <c r="AQ4" s="16" t="n">
        <v>16</v>
      </c>
      <c r="AR4" s="16"/>
      <c r="AS4" s="16"/>
      <c r="AT4" s="16"/>
      <c r="AU4" s="16" t="n">
        <v>17</v>
      </c>
      <c r="AV4" s="16"/>
      <c r="AW4" s="16"/>
      <c r="AX4" s="16"/>
      <c r="AY4" s="16" t="n">
        <v>18</v>
      </c>
      <c r="AZ4" s="16"/>
      <c r="BA4" s="16"/>
      <c r="BB4" s="16"/>
      <c r="BC4" s="16" t="n">
        <v>19</v>
      </c>
      <c r="BD4" s="16"/>
      <c r="BE4" s="16"/>
      <c r="BF4" s="16"/>
      <c r="BG4" s="16" t="n">
        <v>20</v>
      </c>
      <c r="BH4" s="16"/>
      <c r="BI4" s="16"/>
      <c r="BJ4" s="16"/>
      <c r="BK4" s="16" t="n">
        <v>21</v>
      </c>
      <c r="BL4" s="16"/>
      <c r="BM4" s="16"/>
      <c r="BN4" s="16"/>
      <c r="BO4" s="17" t="s">
        <v>6</v>
      </c>
      <c r="BP4" s="18" t="s">
        <v>7</v>
      </c>
      <c r="BQ4" s="18" t="s">
        <v>6</v>
      </c>
      <c r="BR4" s="19" t="s">
        <v>7</v>
      </c>
      <c r="BS4" s="11"/>
      <c r="BT4" s="12"/>
      <c r="BU4" s="5" t="n">
        <v>0.28125</v>
      </c>
      <c r="BW4" s="13"/>
      <c r="BX4" s="13"/>
      <c r="BY4" s="13"/>
      <c r="BZ4" s="13"/>
      <c r="CA4" s="13"/>
      <c r="CB4" s="20"/>
      <c r="CC4" s="20"/>
    </row>
    <row r="5" customFormat="false" ht="33.75" hidden="false" customHeight="true" outlineLevel="0" collapsed="false">
      <c r="A5" s="21"/>
      <c r="B5" s="21"/>
      <c r="C5" s="22" t="n">
        <f aca="false">数式用!B5</f>
        <v>0</v>
      </c>
      <c r="D5" s="22" t="n">
        <f aca="false">IF(C5&lt;数式用!C5,数式用!C5,C5)</f>
        <v>0</v>
      </c>
      <c r="E5" s="22" t="n">
        <f aca="false">IF(D5&lt;数式用!D5,数式用!D5,D5)</f>
        <v>0</v>
      </c>
      <c r="F5" s="22" t="n">
        <f aca="false">IF(E5&lt;数式用!E5,数式用!E5,E5)</f>
        <v>0</v>
      </c>
      <c r="G5" s="22" t="n">
        <f aca="false">IF(F5&lt;数式用!F5,数式用!F5,F5)</f>
        <v>0</v>
      </c>
      <c r="H5" s="22" t="n">
        <f aca="false">IF(G5&lt;数式用!G5,数式用!G5,G5)</f>
        <v>0</v>
      </c>
      <c r="I5" s="22" t="n">
        <f aca="false">IF(H5&lt;数式用!H5,数式用!H5,H5)</f>
        <v>0</v>
      </c>
      <c r="J5" s="22" t="n">
        <f aca="false">IF(I5&lt;数式用!I5,数式用!I5,I5)</f>
        <v>0</v>
      </c>
      <c r="K5" s="22" t="n">
        <f aca="false">IF(J5&lt;数式用!J5,数式用!J5,J5)</f>
        <v>0</v>
      </c>
      <c r="L5" s="22" t="n">
        <f aca="false">IF(K5&lt;数式用!K5,数式用!K5,K5)</f>
        <v>0</v>
      </c>
      <c r="M5" s="22" t="n">
        <f aca="false">IF(L5&lt;数式用!L5,数式用!L5,L5)</f>
        <v>0</v>
      </c>
      <c r="N5" s="22" t="n">
        <f aca="false">IF(M5&lt;数式用!M5,数式用!M5,M5)</f>
        <v>0</v>
      </c>
      <c r="O5" s="22" t="n">
        <f aca="false">IF(N5&lt;数式用!N5,数式用!N5,N5)</f>
        <v>0</v>
      </c>
      <c r="P5" s="22" t="n">
        <f aca="false">IF(O5&lt;数式用!O5,数式用!O5,O5)</f>
        <v>0</v>
      </c>
      <c r="Q5" s="22" t="n">
        <f aca="false">IF(P5&lt;数式用!P5,数式用!P5,P5)</f>
        <v>0</v>
      </c>
      <c r="R5" s="22" t="n">
        <f aca="false">IF(Q5&lt;数式用!Q5,数式用!Q5,Q5)</f>
        <v>0</v>
      </c>
      <c r="S5" s="22" t="n">
        <f aca="false">IF(R5&lt;数式用!R5,数式用!R5,R5)</f>
        <v>0</v>
      </c>
      <c r="T5" s="22" t="n">
        <f aca="false">IF(S5&lt;数式用!S5,数式用!S5,S5)</f>
        <v>0</v>
      </c>
      <c r="U5" s="22" t="n">
        <f aca="false">IF(T5&lt;数式用!T5,数式用!T5,T5)</f>
        <v>0</v>
      </c>
      <c r="V5" s="22" t="n">
        <f aca="false">IF(U5&lt;数式用!U5,数式用!U5,U5)</f>
        <v>0</v>
      </c>
      <c r="W5" s="22" t="n">
        <f aca="false">IF(V5&lt;数式用!V5,数式用!V5,V5)</f>
        <v>0</v>
      </c>
      <c r="X5" s="22" t="n">
        <f aca="false">IF(W5&lt;数式用!W5,数式用!W5,W5)</f>
        <v>0</v>
      </c>
      <c r="Y5" s="22" t="n">
        <f aca="false">IF(X5&lt;数式用!X5,数式用!X5,X5)</f>
        <v>0</v>
      </c>
      <c r="Z5" s="22" t="n">
        <f aca="false">IF(Y5&lt;数式用!Y5,数式用!Y5,Y5)</f>
        <v>0</v>
      </c>
      <c r="AA5" s="22" t="n">
        <f aca="false">IF(Z5&lt;数式用!Z5,数式用!Z5,Z5)</f>
        <v>0</v>
      </c>
      <c r="AB5" s="22" t="n">
        <f aca="false">IF(AA5&lt;数式用!AA5,数式用!AA5,AA5)</f>
        <v>0</v>
      </c>
      <c r="AC5" s="22" t="n">
        <f aca="false">IF(AB5&lt;数式用!AB5,数式用!AB5,AB5)</f>
        <v>0</v>
      </c>
      <c r="AD5" s="22" t="n">
        <f aca="false">IF(AC5&lt;数式用!AC5,数式用!AC5,AC5)</f>
        <v>0</v>
      </c>
      <c r="AE5" s="22" t="n">
        <f aca="false">IF(AD5&lt;数式用!AD5,数式用!AD5,AD5)</f>
        <v>0</v>
      </c>
      <c r="AF5" s="22" t="n">
        <f aca="false">IF(AE5&lt;数式用!AE5,数式用!AE5,AE5)</f>
        <v>0</v>
      </c>
      <c r="AG5" s="22" t="n">
        <f aca="false">IF(AF5&lt;数式用!AF5,数式用!AF5,AF5)</f>
        <v>0</v>
      </c>
      <c r="AH5" s="22" t="n">
        <f aca="false">IF(AG5&lt;数式用!AG5,数式用!AG5,AG5)</f>
        <v>0</v>
      </c>
      <c r="AI5" s="22" t="n">
        <f aca="false">IF(AH5&lt;数式用!AH5,数式用!AH5,AH5)</f>
        <v>0</v>
      </c>
      <c r="AJ5" s="22" t="n">
        <f aca="false">IF(AI5&lt;数式用!AI5,数式用!AI5,AI5)</f>
        <v>0</v>
      </c>
      <c r="AK5" s="22" t="n">
        <f aca="false">IF(AJ5&lt;数式用!AJ5,数式用!AJ5,AJ5)</f>
        <v>0</v>
      </c>
      <c r="AL5" s="22" t="n">
        <f aca="false">IF(AK5&lt;数式用!AK5,数式用!AK5,AK5)</f>
        <v>0</v>
      </c>
      <c r="AM5" s="22" t="n">
        <f aca="false">IF(AL5&lt;数式用!AL5,数式用!AL5,AL5)</f>
        <v>0</v>
      </c>
      <c r="AN5" s="22" t="n">
        <f aca="false">IF(AM5&lt;数式用!AM5,数式用!AM5,AM5)</f>
        <v>0</v>
      </c>
      <c r="AO5" s="22" t="n">
        <f aca="false">IF(AN5&lt;数式用!AN5,数式用!AN5,AN5)</f>
        <v>0</v>
      </c>
      <c r="AP5" s="22" t="n">
        <f aca="false">IF(AO5&lt;数式用!AO5,数式用!AO5,AO5)</f>
        <v>0</v>
      </c>
      <c r="AQ5" s="22" t="n">
        <f aca="false">IF(AP5&lt;数式用!AP5,数式用!AP5,AP5)</f>
        <v>0</v>
      </c>
      <c r="AR5" s="22" t="n">
        <f aca="false">IF(AQ5&lt;数式用!AQ5,数式用!AQ5,AQ5)</f>
        <v>0</v>
      </c>
      <c r="AS5" s="22" t="n">
        <f aca="false">IF(AR5&lt;数式用!AR5,数式用!AR5,AR5)</f>
        <v>0</v>
      </c>
      <c r="AT5" s="22" t="n">
        <f aca="false">IF(AS5&lt;数式用!AS5,数式用!AS5,AS5)</f>
        <v>0</v>
      </c>
      <c r="AU5" s="22" t="n">
        <f aca="false">IF(AT5&lt;数式用!AT5,数式用!AT5,AT5)</f>
        <v>0</v>
      </c>
      <c r="AV5" s="22" t="n">
        <f aca="false">IF(AU5&lt;数式用!AU5,数式用!AU5,AU5)</f>
        <v>0</v>
      </c>
      <c r="AW5" s="22" t="n">
        <f aca="false">IF(AV5&lt;数式用!AV5,数式用!AV5,AV5)</f>
        <v>0</v>
      </c>
      <c r="AX5" s="22" t="n">
        <f aca="false">IF(AW5&lt;数式用!AW5,数式用!AW5,AW5)</f>
        <v>0</v>
      </c>
      <c r="AY5" s="22" t="n">
        <f aca="false">IF(AX5&lt;数式用!AX5,数式用!AX5,AX5)</f>
        <v>0</v>
      </c>
      <c r="AZ5" s="22" t="n">
        <f aca="false">IF(AY5&lt;数式用!AY5,数式用!AY5,AY5)</f>
        <v>0</v>
      </c>
      <c r="BA5" s="22" t="n">
        <f aca="false">IF(AZ5&lt;数式用!AZ5,数式用!AZ5,AZ5)</f>
        <v>0</v>
      </c>
      <c r="BB5" s="22" t="n">
        <f aca="false">IF(BA5&lt;数式用!BA5,数式用!BA5,BA5)</f>
        <v>0</v>
      </c>
      <c r="BC5" s="22" t="n">
        <f aca="false">IF(BB5&lt;数式用!BB5,数式用!BB5,BB5)</f>
        <v>0</v>
      </c>
      <c r="BD5" s="22" t="n">
        <f aca="false">IF(BC5&lt;数式用!BC5,数式用!BC5,BC5)</f>
        <v>0</v>
      </c>
      <c r="BE5" s="22" t="n">
        <f aca="false">IF(BD5&lt;数式用!BD5,数式用!BD5,BD5)</f>
        <v>0</v>
      </c>
      <c r="BF5" s="22" t="n">
        <f aca="false">IF(BE5&lt;数式用!BE5,数式用!BE5,BE5)</f>
        <v>0</v>
      </c>
      <c r="BG5" s="22" t="n">
        <f aca="false">IF(BF5&lt;数式用!BF5,数式用!BF5,BF5)</f>
        <v>0</v>
      </c>
      <c r="BH5" s="22" t="n">
        <f aca="false">IF(BG5&lt;数式用!BG5,数式用!BG5,BG5)</f>
        <v>0</v>
      </c>
      <c r="BI5" s="22" t="n">
        <f aca="false">IF(BH5&lt;数式用!BH5,数式用!BH5,BH5)</f>
        <v>0</v>
      </c>
      <c r="BJ5" s="22" t="n">
        <f aca="false">IF(BI5&lt;数式用!BI5,数式用!BI5,BI5)</f>
        <v>0</v>
      </c>
      <c r="BK5" s="22" t="n">
        <f aca="false">IF(BJ5&lt;数式用!BJ5,数式用!BJ5,BJ5)</f>
        <v>0</v>
      </c>
      <c r="BL5" s="22" t="n">
        <f aca="false">IF(BK5&lt;数式用!BK5,数式用!BK5,BK5)</f>
        <v>0</v>
      </c>
      <c r="BM5" s="22" t="n">
        <f aca="false">IF(BL5&lt;数式用!BL5,数式用!BL5,BL5)</f>
        <v>0</v>
      </c>
      <c r="BN5" s="22" t="n">
        <f aca="false">IF(BM5&lt;数式用!BM5,数式用!BM5,BM5)</f>
        <v>0</v>
      </c>
      <c r="BO5" s="23"/>
      <c r="BP5" s="24"/>
      <c r="BQ5" s="24"/>
      <c r="BR5" s="25"/>
      <c r="BS5" s="26" t="n">
        <f aca="false">BP5-BO5</f>
        <v>0</v>
      </c>
      <c r="BT5" s="27" t="n">
        <f aca="false">BR5-BQ5</f>
        <v>0</v>
      </c>
      <c r="BU5" s="5" t="n">
        <v>0.291666666666667</v>
      </c>
      <c r="BW5" s="13"/>
      <c r="BX5" s="13"/>
      <c r="BY5" s="13"/>
      <c r="BZ5" s="13"/>
      <c r="CA5" s="13"/>
      <c r="CB5" s="20"/>
      <c r="CC5" s="20"/>
    </row>
    <row r="6" customFormat="false" ht="12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30"/>
      <c r="BP6" s="30"/>
      <c r="BQ6" s="30"/>
      <c r="BR6" s="30"/>
      <c r="BS6" s="30"/>
      <c r="BT6" s="30"/>
      <c r="BU6" s="5" t="n">
        <v>0.302083333333333</v>
      </c>
      <c r="BW6" s="20"/>
      <c r="BX6" s="20"/>
      <c r="BY6" s="20"/>
      <c r="BZ6" s="20"/>
      <c r="CA6" s="20"/>
      <c r="CB6" s="20"/>
      <c r="CC6" s="20"/>
    </row>
    <row r="7" customFormat="false" ht="19.5" hidden="false" customHeight="true" outlineLevel="0" collapsed="false">
      <c r="A7" s="31" t="s">
        <v>8</v>
      </c>
      <c r="B7" s="31"/>
      <c r="C7" s="32" t="s">
        <v>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10" t="s">
        <v>10</v>
      </c>
      <c r="BR7" s="10"/>
      <c r="BS7" s="11" t="s">
        <v>11</v>
      </c>
      <c r="BT7" s="12" t="s">
        <v>12</v>
      </c>
      <c r="BU7" s="5" t="n">
        <v>0.3125</v>
      </c>
      <c r="BW7" s="20"/>
      <c r="BX7" s="20"/>
      <c r="BY7" s="20"/>
      <c r="BZ7" s="20"/>
      <c r="CA7" s="20"/>
      <c r="CB7" s="20"/>
      <c r="CC7" s="20"/>
    </row>
    <row r="8" customFormat="false" ht="19.5" hidden="false" customHeight="true" outlineLevel="0" collapsed="false">
      <c r="A8" s="31"/>
      <c r="B8" s="31"/>
      <c r="C8" s="16" t="n">
        <v>6</v>
      </c>
      <c r="D8" s="16"/>
      <c r="E8" s="16"/>
      <c r="F8" s="16"/>
      <c r="G8" s="16" t="n">
        <v>7</v>
      </c>
      <c r="H8" s="16"/>
      <c r="I8" s="16"/>
      <c r="J8" s="16"/>
      <c r="K8" s="16" t="n">
        <v>8</v>
      </c>
      <c r="L8" s="16"/>
      <c r="M8" s="16"/>
      <c r="N8" s="16"/>
      <c r="O8" s="16" t="n">
        <v>9</v>
      </c>
      <c r="P8" s="16"/>
      <c r="Q8" s="16"/>
      <c r="R8" s="16"/>
      <c r="S8" s="16" t="n">
        <v>10</v>
      </c>
      <c r="T8" s="16"/>
      <c r="U8" s="16"/>
      <c r="V8" s="16"/>
      <c r="W8" s="16" t="n">
        <v>11</v>
      </c>
      <c r="X8" s="16"/>
      <c r="Y8" s="16"/>
      <c r="Z8" s="16"/>
      <c r="AA8" s="16" t="n">
        <v>12</v>
      </c>
      <c r="AB8" s="16"/>
      <c r="AC8" s="16"/>
      <c r="AD8" s="16"/>
      <c r="AE8" s="16" t="n">
        <v>13</v>
      </c>
      <c r="AF8" s="16"/>
      <c r="AG8" s="16"/>
      <c r="AH8" s="16"/>
      <c r="AI8" s="16" t="n">
        <v>14</v>
      </c>
      <c r="AJ8" s="16"/>
      <c r="AK8" s="16"/>
      <c r="AL8" s="16"/>
      <c r="AM8" s="16" t="n">
        <v>15</v>
      </c>
      <c r="AN8" s="16"/>
      <c r="AO8" s="16"/>
      <c r="AP8" s="16"/>
      <c r="AQ8" s="16" t="n">
        <v>16</v>
      </c>
      <c r="AR8" s="16"/>
      <c r="AS8" s="16"/>
      <c r="AT8" s="16"/>
      <c r="AU8" s="16" t="n">
        <v>17</v>
      </c>
      <c r="AV8" s="16"/>
      <c r="AW8" s="16"/>
      <c r="AX8" s="16"/>
      <c r="AY8" s="16" t="n">
        <v>18</v>
      </c>
      <c r="AZ8" s="16"/>
      <c r="BA8" s="16"/>
      <c r="BB8" s="16"/>
      <c r="BC8" s="16" t="n">
        <v>19</v>
      </c>
      <c r="BD8" s="16"/>
      <c r="BE8" s="16"/>
      <c r="BF8" s="16"/>
      <c r="BG8" s="16" t="n">
        <v>20</v>
      </c>
      <c r="BH8" s="16"/>
      <c r="BI8" s="16"/>
      <c r="BJ8" s="16"/>
      <c r="BK8" s="16" t="n">
        <v>21</v>
      </c>
      <c r="BL8" s="16"/>
      <c r="BM8" s="16"/>
      <c r="BN8" s="16"/>
      <c r="BO8" s="17" t="s">
        <v>6</v>
      </c>
      <c r="BP8" s="18" t="s">
        <v>7</v>
      </c>
      <c r="BQ8" s="18" t="s">
        <v>6</v>
      </c>
      <c r="BR8" s="19" t="s">
        <v>7</v>
      </c>
      <c r="BS8" s="11"/>
      <c r="BT8" s="12"/>
      <c r="BU8" s="5" t="n">
        <v>0.322916666666667</v>
      </c>
      <c r="BW8" s="20"/>
      <c r="BX8" s="20"/>
      <c r="BY8" s="20"/>
      <c r="BZ8" s="20"/>
      <c r="CA8" s="20"/>
      <c r="CB8" s="20"/>
      <c r="CC8" s="20"/>
    </row>
    <row r="9" customFormat="false" ht="19.5" hidden="false" customHeight="true" outlineLevel="0" collapsed="false">
      <c r="A9" s="33" t="s">
        <v>13</v>
      </c>
      <c r="B9" s="33"/>
      <c r="C9" s="22" t="n">
        <f aca="false">数式用!B9</f>
        <v>0</v>
      </c>
      <c r="D9" s="22" t="n">
        <f aca="false">IF(C9&lt;数式用!C9,数式用!C9,C9)</f>
        <v>0</v>
      </c>
      <c r="E9" s="22" t="n">
        <f aca="false">IF(D9&lt;数式用!D9,数式用!D9,D9)</f>
        <v>0</v>
      </c>
      <c r="F9" s="22" t="n">
        <f aca="false">IF(E9&lt;数式用!E9,数式用!E9,E9)</f>
        <v>0</v>
      </c>
      <c r="G9" s="22" t="n">
        <f aca="false">IF(F9&lt;数式用!F9,数式用!F9,F9)</f>
        <v>0</v>
      </c>
      <c r="H9" s="22" t="n">
        <f aca="false">IF(G9&lt;数式用!G9,数式用!G9,G9)</f>
        <v>0</v>
      </c>
      <c r="I9" s="22" t="n">
        <f aca="false">IF(H9&lt;数式用!H9,数式用!H9,H9)</f>
        <v>0</v>
      </c>
      <c r="J9" s="22" t="n">
        <f aca="false">IF(I9&lt;数式用!I9,数式用!I9,I9)</f>
        <v>0</v>
      </c>
      <c r="K9" s="22" t="n">
        <f aca="false">IF(J9&lt;数式用!J9,数式用!J9,J9)</f>
        <v>0</v>
      </c>
      <c r="L9" s="22" t="n">
        <f aca="false">IF(K9&lt;数式用!K9,数式用!K9,K9)</f>
        <v>0</v>
      </c>
      <c r="M9" s="22" t="n">
        <f aca="false">IF(L9&lt;数式用!L9,数式用!L9,L9)</f>
        <v>0</v>
      </c>
      <c r="N9" s="22" t="n">
        <f aca="false">IF(M9&lt;数式用!M9,数式用!M9,M9)</f>
        <v>0</v>
      </c>
      <c r="O9" s="22" t="n">
        <f aca="false">IF(N9&lt;数式用!N9,数式用!N9,N9)</f>
        <v>0</v>
      </c>
      <c r="P9" s="22" t="n">
        <f aca="false">IF(O9&lt;数式用!O9,数式用!O9,O9)</f>
        <v>0</v>
      </c>
      <c r="Q9" s="22" t="n">
        <f aca="false">IF(P9&lt;数式用!P9,数式用!P9,P9)</f>
        <v>0</v>
      </c>
      <c r="R9" s="22" t="n">
        <f aca="false">IF(Q9&lt;数式用!Q9,数式用!Q9,Q9)</f>
        <v>0</v>
      </c>
      <c r="S9" s="22" t="n">
        <f aca="false">IF(R9&lt;数式用!R9,数式用!R9,R9)</f>
        <v>0</v>
      </c>
      <c r="T9" s="22" t="n">
        <f aca="false">IF(S9&lt;数式用!S9,数式用!S9,S9)</f>
        <v>0</v>
      </c>
      <c r="U9" s="22" t="n">
        <f aca="false">IF(T9&lt;数式用!T9,数式用!T9,T9)</f>
        <v>0</v>
      </c>
      <c r="V9" s="22" t="n">
        <f aca="false">IF(U9&lt;数式用!U9,数式用!U9,U9)</f>
        <v>0</v>
      </c>
      <c r="W9" s="22" t="n">
        <f aca="false">IF(V9&lt;数式用!V9,数式用!V9,V9)</f>
        <v>0</v>
      </c>
      <c r="X9" s="22" t="n">
        <f aca="false">IF(W9&lt;数式用!W9,数式用!W9,W9)</f>
        <v>0</v>
      </c>
      <c r="Y9" s="22" t="n">
        <f aca="false">IF(X9&lt;数式用!X9,数式用!X9,X9)</f>
        <v>0</v>
      </c>
      <c r="Z9" s="22" t="n">
        <f aca="false">IF(Y9&lt;数式用!Y9,数式用!Y9,Y9)</f>
        <v>0</v>
      </c>
      <c r="AA9" s="22" t="n">
        <f aca="false">IF(Z9&lt;数式用!Z9,数式用!Z9,Z9)</f>
        <v>0</v>
      </c>
      <c r="AB9" s="22" t="n">
        <f aca="false">IF(AA9&lt;数式用!AA9,数式用!AA9,AA9)</f>
        <v>0</v>
      </c>
      <c r="AC9" s="22" t="n">
        <f aca="false">IF(AB9&lt;数式用!AB9,数式用!AB9,AB9)</f>
        <v>0</v>
      </c>
      <c r="AD9" s="22" t="n">
        <f aca="false">IF(AC9&lt;数式用!AC9,数式用!AC9,AC9)</f>
        <v>0</v>
      </c>
      <c r="AE9" s="22" t="n">
        <f aca="false">IF(AD9&lt;数式用!AD9,数式用!AD9,AD9)</f>
        <v>0</v>
      </c>
      <c r="AF9" s="22" t="n">
        <f aca="false">IF(AE9&lt;数式用!AE9,数式用!AE9,AE9)</f>
        <v>0</v>
      </c>
      <c r="AG9" s="22" t="n">
        <f aca="false">IF(AF9&lt;数式用!AF9,数式用!AF9,AF9)</f>
        <v>0</v>
      </c>
      <c r="AH9" s="22" t="n">
        <f aca="false">IF(AG9&lt;数式用!AG9,数式用!AG9,AG9)</f>
        <v>0</v>
      </c>
      <c r="AI9" s="22" t="n">
        <f aca="false">IF(AH9&lt;数式用!AH9,数式用!AH9,AH9)</f>
        <v>0</v>
      </c>
      <c r="AJ9" s="22" t="n">
        <f aca="false">IF(AI9&lt;数式用!AI9,数式用!AI9,AI9)</f>
        <v>0</v>
      </c>
      <c r="AK9" s="22" t="n">
        <f aca="false">IF(AJ9&lt;数式用!AJ9,数式用!AJ9,AJ9)</f>
        <v>0</v>
      </c>
      <c r="AL9" s="22" t="n">
        <f aca="false">IF(AK9&lt;数式用!AK9,数式用!AK9,AK9)</f>
        <v>0</v>
      </c>
      <c r="AM9" s="22" t="n">
        <f aca="false">IF(AL9&lt;数式用!AL9,数式用!AL9,AL9)</f>
        <v>0</v>
      </c>
      <c r="AN9" s="22" t="n">
        <f aca="false">IF(AM9&lt;数式用!AM9,数式用!AM9,AM9)</f>
        <v>0</v>
      </c>
      <c r="AO9" s="22" t="n">
        <f aca="false">IF(AN9&lt;数式用!AN9,数式用!AN9,AN9)</f>
        <v>0</v>
      </c>
      <c r="AP9" s="22" t="n">
        <f aca="false">IF(AO9&lt;数式用!AO9,数式用!AO9,AO9)</f>
        <v>0</v>
      </c>
      <c r="AQ9" s="22" t="n">
        <f aca="false">IF(AP9&lt;数式用!AP9,数式用!AP9,AP9)</f>
        <v>0</v>
      </c>
      <c r="AR9" s="22" t="n">
        <f aca="false">IF(AQ9&lt;数式用!AQ9,数式用!AQ9,AQ9)</f>
        <v>0</v>
      </c>
      <c r="AS9" s="22" t="n">
        <f aca="false">IF(AR9&lt;数式用!AR9,数式用!AR9,AR9)</f>
        <v>0</v>
      </c>
      <c r="AT9" s="22" t="n">
        <f aca="false">IF(AS9&lt;数式用!AS9,数式用!AS9,AS9)</f>
        <v>0</v>
      </c>
      <c r="AU9" s="22" t="n">
        <f aca="false">IF(AT9&lt;数式用!AT9,数式用!AT9,AT9)</f>
        <v>0</v>
      </c>
      <c r="AV9" s="22" t="n">
        <f aca="false">IF(AU9&lt;数式用!AU9,数式用!AU9,AU9)</f>
        <v>0</v>
      </c>
      <c r="AW9" s="22" t="n">
        <f aca="false">IF(AV9&lt;数式用!AV9,数式用!AV9,AV9)</f>
        <v>0</v>
      </c>
      <c r="AX9" s="22" t="n">
        <f aca="false">IF(AW9&lt;数式用!AW9,数式用!AW9,AW9)</f>
        <v>0</v>
      </c>
      <c r="AY9" s="22" t="n">
        <f aca="false">IF(AX9&lt;数式用!AX9,数式用!AX9,AX9)</f>
        <v>0</v>
      </c>
      <c r="AZ9" s="22" t="n">
        <f aca="false">IF(AY9&lt;数式用!AY9,数式用!AY9,AY9)</f>
        <v>0</v>
      </c>
      <c r="BA9" s="22" t="n">
        <f aca="false">IF(AZ9&lt;数式用!AZ9,数式用!AZ9,AZ9)</f>
        <v>0</v>
      </c>
      <c r="BB9" s="22" t="n">
        <f aca="false">IF(BA9&lt;数式用!BA9,数式用!BA9,BA9)</f>
        <v>0</v>
      </c>
      <c r="BC9" s="22" t="n">
        <f aca="false">IF(BB9&lt;数式用!BB9,数式用!BB9,BB9)</f>
        <v>0</v>
      </c>
      <c r="BD9" s="22" t="n">
        <f aca="false">IF(BC9&lt;数式用!BC9,数式用!BC9,BC9)</f>
        <v>0</v>
      </c>
      <c r="BE9" s="22" t="n">
        <f aca="false">IF(BD9&lt;数式用!BD9,数式用!BD9,BD9)</f>
        <v>0</v>
      </c>
      <c r="BF9" s="22" t="n">
        <f aca="false">IF(BE9&lt;数式用!BE9,数式用!BE9,BE9)</f>
        <v>0</v>
      </c>
      <c r="BG9" s="22" t="n">
        <f aca="false">IF(BF9&lt;数式用!BF9,数式用!BF9,BF9)</f>
        <v>0</v>
      </c>
      <c r="BH9" s="22" t="n">
        <f aca="false">IF(BG9&lt;数式用!BG9,数式用!BG9,BG9)</f>
        <v>0</v>
      </c>
      <c r="BI9" s="22" t="n">
        <f aca="false">IF(BH9&lt;数式用!BH9,数式用!BH9,BH9)</f>
        <v>0</v>
      </c>
      <c r="BJ9" s="22" t="n">
        <f aca="false">IF(BI9&lt;数式用!BI9,数式用!BI9,BI9)</f>
        <v>0</v>
      </c>
      <c r="BK9" s="22" t="n">
        <f aca="false">IF(BJ9&lt;数式用!BJ9,数式用!BJ9,BJ9)</f>
        <v>0</v>
      </c>
      <c r="BL9" s="22" t="n">
        <f aca="false">IF(BK9&lt;数式用!BK9,数式用!BK9,BK9)</f>
        <v>0</v>
      </c>
      <c r="BM9" s="22" t="n">
        <f aca="false">IF(BL9&lt;数式用!BL9,数式用!BL9,BL9)</f>
        <v>0</v>
      </c>
      <c r="BN9" s="22" t="n">
        <f aca="false">IF(BM9&lt;数式用!BM9,数式用!BM9,BM9)</f>
        <v>0</v>
      </c>
      <c r="BO9" s="23"/>
      <c r="BP9" s="24"/>
      <c r="BQ9" s="24"/>
      <c r="BR9" s="25"/>
      <c r="BS9" s="26" t="n">
        <f aca="false">BP9-BO9-BT9</f>
        <v>0</v>
      </c>
      <c r="BT9" s="27" t="n">
        <f aca="false">BR9-BQ9</f>
        <v>0</v>
      </c>
      <c r="BU9" s="5" t="n">
        <v>0.333333333333333</v>
      </c>
    </row>
    <row r="10" customFormat="false" ht="7.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30"/>
      <c r="BP10" s="30"/>
      <c r="BQ10" s="30"/>
      <c r="BR10" s="30"/>
      <c r="BS10" s="34"/>
      <c r="BT10" s="34"/>
      <c r="BU10" s="5" t="n">
        <v>0.34375</v>
      </c>
    </row>
    <row r="11" customFormat="false" ht="19.5" hidden="false" customHeight="true" outlineLevel="0" collapsed="false">
      <c r="A11" s="35" t="s">
        <v>14</v>
      </c>
      <c r="B11" s="36" t="n">
        <v>1</v>
      </c>
      <c r="C11" s="37" t="n">
        <f aca="false">数式用!B11</f>
        <v>0</v>
      </c>
      <c r="D11" s="37" t="n">
        <f aca="false">IF(C11&lt;数式用!C11,数式用!C11,C11)</f>
        <v>0</v>
      </c>
      <c r="E11" s="37" t="n">
        <f aca="false">IF(D11&lt;数式用!D11,数式用!D11,D11)</f>
        <v>0</v>
      </c>
      <c r="F11" s="37" t="n">
        <f aca="false">IF(E11&lt;数式用!E11,数式用!E11,E11)</f>
        <v>0</v>
      </c>
      <c r="G11" s="37" t="n">
        <f aca="false">IF(F11&lt;数式用!F11,数式用!F11,F11)</f>
        <v>0</v>
      </c>
      <c r="H11" s="37" t="n">
        <f aca="false">IF(G11&lt;数式用!G11,数式用!G11,G11)</f>
        <v>0</v>
      </c>
      <c r="I11" s="37" t="n">
        <f aca="false">IF(H11&lt;数式用!H11,数式用!H11,H11)</f>
        <v>0</v>
      </c>
      <c r="J11" s="37" t="n">
        <f aca="false">IF(I11&lt;数式用!I11,数式用!I11,I11)</f>
        <v>0</v>
      </c>
      <c r="K11" s="37" t="n">
        <f aca="false">IF(J11&lt;数式用!J11,数式用!J11,J11)</f>
        <v>0</v>
      </c>
      <c r="L11" s="37" t="n">
        <f aca="false">IF(K11&lt;数式用!K11,数式用!K11,K11)</f>
        <v>0</v>
      </c>
      <c r="M11" s="37" t="n">
        <f aca="false">IF(L11&lt;数式用!L11,数式用!L11,L11)</f>
        <v>0</v>
      </c>
      <c r="N11" s="37" t="n">
        <f aca="false">IF(M11&lt;数式用!M11,数式用!M11,M11)</f>
        <v>0</v>
      </c>
      <c r="O11" s="37" t="n">
        <f aca="false">IF(N11&lt;数式用!N11,数式用!N11,N11)</f>
        <v>0</v>
      </c>
      <c r="P11" s="37" t="n">
        <f aca="false">IF(O11&lt;数式用!O11,数式用!O11,O11)</f>
        <v>0</v>
      </c>
      <c r="Q11" s="37" t="n">
        <f aca="false">IF(P11&lt;数式用!P11,数式用!P11,P11)</f>
        <v>0</v>
      </c>
      <c r="R11" s="37" t="n">
        <f aca="false">IF(Q11&lt;数式用!Q11,数式用!Q11,Q11)</f>
        <v>0</v>
      </c>
      <c r="S11" s="37" t="n">
        <f aca="false">IF(R11&lt;数式用!R11,数式用!R11,R11)</f>
        <v>0</v>
      </c>
      <c r="T11" s="37" t="n">
        <f aca="false">IF(S11&lt;数式用!S11,数式用!S11,S11)</f>
        <v>0</v>
      </c>
      <c r="U11" s="37" t="n">
        <f aca="false">IF(T11&lt;数式用!T11,数式用!T11,T11)</f>
        <v>0</v>
      </c>
      <c r="V11" s="37" t="n">
        <f aca="false">IF(U11&lt;数式用!U11,数式用!U11,U11)</f>
        <v>0</v>
      </c>
      <c r="W11" s="37" t="n">
        <f aca="false">IF(V11&lt;数式用!V11,数式用!V11,V11)</f>
        <v>0</v>
      </c>
      <c r="X11" s="37" t="n">
        <f aca="false">IF(W11&lt;数式用!W11,数式用!W11,W11)</f>
        <v>0</v>
      </c>
      <c r="Y11" s="37" t="n">
        <f aca="false">IF(X11&lt;数式用!X11,数式用!X11,X11)</f>
        <v>0</v>
      </c>
      <c r="Z11" s="37" t="n">
        <f aca="false">IF(Y11&lt;数式用!Y11,数式用!Y11,Y11)</f>
        <v>0</v>
      </c>
      <c r="AA11" s="37" t="n">
        <f aca="false">IF(Z11&lt;数式用!Z11,数式用!Z11,Z11)</f>
        <v>0</v>
      </c>
      <c r="AB11" s="37" t="n">
        <f aca="false">IF(AA11&lt;数式用!AA11,数式用!AA11,AA11)</f>
        <v>0</v>
      </c>
      <c r="AC11" s="37" t="n">
        <f aca="false">IF(AB11&lt;数式用!AB11,数式用!AB11,AB11)</f>
        <v>0</v>
      </c>
      <c r="AD11" s="37" t="n">
        <f aca="false">IF(AC11&lt;数式用!AC11,数式用!AC11,AC11)</f>
        <v>0</v>
      </c>
      <c r="AE11" s="37" t="n">
        <f aca="false">IF(AD11&lt;数式用!AD11,数式用!AD11,AD11)</f>
        <v>0</v>
      </c>
      <c r="AF11" s="37" t="n">
        <f aca="false">IF(AE11&lt;数式用!AE11,数式用!AE11,AE11)</f>
        <v>0</v>
      </c>
      <c r="AG11" s="37" t="n">
        <f aca="false">IF(AF11&lt;数式用!AF11,数式用!AF11,AF11)</f>
        <v>0</v>
      </c>
      <c r="AH11" s="37" t="n">
        <f aca="false">IF(AG11&lt;数式用!AG11,数式用!AG11,AG11)</f>
        <v>0</v>
      </c>
      <c r="AI11" s="37" t="n">
        <f aca="false">IF(AH11&lt;数式用!AH11,数式用!AH11,AH11)</f>
        <v>0</v>
      </c>
      <c r="AJ11" s="37" t="n">
        <f aca="false">IF(AI11&lt;数式用!AI11,数式用!AI11,AI11)</f>
        <v>0</v>
      </c>
      <c r="AK11" s="37" t="n">
        <f aca="false">IF(AJ11&lt;数式用!AJ11,数式用!AJ11,AJ11)</f>
        <v>0</v>
      </c>
      <c r="AL11" s="37" t="n">
        <f aca="false">IF(AK11&lt;数式用!AK11,数式用!AK11,AK11)</f>
        <v>0</v>
      </c>
      <c r="AM11" s="37" t="n">
        <f aca="false">IF(AL11&lt;数式用!AL11,数式用!AL11,AL11)</f>
        <v>0</v>
      </c>
      <c r="AN11" s="37" t="n">
        <f aca="false">IF(AM11&lt;数式用!AM11,数式用!AM11,AM11)</f>
        <v>0</v>
      </c>
      <c r="AO11" s="37" t="n">
        <f aca="false">IF(AN11&lt;数式用!AN11,数式用!AN11,AN11)</f>
        <v>0</v>
      </c>
      <c r="AP11" s="37" t="n">
        <f aca="false">IF(AO11&lt;数式用!AO11,数式用!AO11,AO11)</f>
        <v>0</v>
      </c>
      <c r="AQ11" s="37" t="n">
        <f aca="false">IF(AP11&lt;数式用!AP11,数式用!AP11,AP11)</f>
        <v>0</v>
      </c>
      <c r="AR11" s="37" t="n">
        <f aca="false">IF(AQ11&lt;数式用!AQ11,数式用!AQ11,AQ11)</f>
        <v>0</v>
      </c>
      <c r="AS11" s="37" t="n">
        <f aca="false">IF(AR11&lt;数式用!AR11,数式用!AR11,AR11)</f>
        <v>0</v>
      </c>
      <c r="AT11" s="37" t="n">
        <f aca="false">IF(AS11&lt;数式用!AS11,数式用!AS11,AS11)</f>
        <v>0</v>
      </c>
      <c r="AU11" s="37" t="n">
        <f aca="false">IF(AT11&lt;数式用!AT11,数式用!AT11,AT11)</f>
        <v>0</v>
      </c>
      <c r="AV11" s="37" t="n">
        <f aca="false">IF(AU11&lt;数式用!AU11,数式用!AU11,AU11)</f>
        <v>0</v>
      </c>
      <c r="AW11" s="37" t="n">
        <f aca="false">IF(AV11&lt;数式用!AV11,数式用!AV11,AV11)</f>
        <v>0</v>
      </c>
      <c r="AX11" s="37" t="n">
        <f aca="false">IF(AW11&lt;数式用!AW11,数式用!AW11,AW11)</f>
        <v>0</v>
      </c>
      <c r="AY11" s="37" t="n">
        <f aca="false">IF(AX11&lt;数式用!AX11,数式用!AX11,AX11)</f>
        <v>0</v>
      </c>
      <c r="AZ11" s="37" t="n">
        <f aca="false">IF(AY11&lt;数式用!AY11,数式用!AY11,AY11)</f>
        <v>0</v>
      </c>
      <c r="BA11" s="37" t="n">
        <f aca="false">IF(AZ11&lt;数式用!AZ11,数式用!AZ11,AZ11)</f>
        <v>0</v>
      </c>
      <c r="BB11" s="37" t="n">
        <f aca="false">IF(BA11&lt;数式用!BA11,数式用!BA11,BA11)</f>
        <v>0</v>
      </c>
      <c r="BC11" s="37" t="n">
        <f aca="false">IF(BB11&lt;数式用!BB11,数式用!BB11,BB11)</f>
        <v>0</v>
      </c>
      <c r="BD11" s="37" t="n">
        <f aca="false">IF(BC11&lt;数式用!BC11,数式用!BC11,BC11)</f>
        <v>0</v>
      </c>
      <c r="BE11" s="37" t="n">
        <f aca="false">IF(BD11&lt;数式用!BD11,数式用!BD11,BD11)</f>
        <v>0</v>
      </c>
      <c r="BF11" s="37" t="n">
        <f aca="false">IF(BE11&lt;数式用!BE11,数式用!BE11,BE11)</f>
        <v>0</v>
      </c>
      <c r="BG11" s="37" t="n">
        <f aca="false">IF(BF11&lt;数式用!BF11,数式用!BF11,BF11)</f>
        <v>0</v>
      </c>
      <c r="BH11" s="37" t="n">
        <f aca="false">IF(BG11&lt;数式用!BG11,数式用!BG11,BG11)</f>
        <v>0</v>
      </c>
      <c r="BI11" s="37" t="n">
        <f aca="false">IF(BH11&lt;数式用!BH11,数式用!BH11,BH11)</f>
        <v>0</v>
      </c>
      <c r="BJ11" s="37" t="n">
        <f aca="false">IF(BI11&lt;数式用!BI11,数式用!BI11,BI11)</f>
        <v>0</v>
      </c>
      <c r="BK11" s="37" t="n">
        <f aca="false">IF(BJ11&lt;数式用!BJ11,数式用!BJ11,BJ11)</f>
        <v>0</v>
      </c>
      <c r="BL11" s="37" t="n">
        <f aca="false">IF(BK11&lt;数式用!BK11,数式用!BK11,BK11)</f>
        <v>0</v>
      </c>
      <c r="BM11" s="37" t="n">
        <f aca="false">IF(BL11&lt;数式用!BL11,数式用!BL11,BL11)</f>
        <v>0</v>
      </c>
      <c r="BN11" s="37" t="n">
        <f aca="false">IF(BM11&lt;数式用!BM11,数式用!BM11,BM11)</f>
        <v>0</v>
      </c>
      <c r="BO11" s="38"/>
      <c r="BP11" s="39"/>
      <c r="BQ11" s="39"/>
      <c r="BR11" s="40"/>
      <c r="BS11" s="26" t="n">
        <f aca="false">BP11-BO11-BT11</f>
        <v>0</v>
      </c>
      <c r="BT11" s="27" t="n">
        <f aca="false">BR11-BQ11</f>
        <v>0</v>
      </c>
      <c r="BU11" s="5" t="n">
        <v>0.354166666666667</v>
      </c>
    </row>
    <row r="12" customFormat="false" ht="19.5" hidden="false" customHeight="true" outlineLevel="0" collapsed="false">
      <c r="A12" s="35"/>
      <c r="B12" s="41" t="n">
        <v>2</v>
      </c>
      <c r="C12" s="42" t="n">
        <f aca="false">数式用!B12</f>
        <v>0</v>
      </c>
      <c r="D12" s="42" t="n">
        <f aca="false">IF(C12&lt;数式用!C12,数式用!C12,C12)</f>
        <v>0</v>
      </c>
      <c r="E12" s="42" t="n">
        <f aca="false">IF(D12&lt;数式用!D12,数式用!D12,D12)</f>
        <v>0</v>
      </c>
      <c r="F12" s="42" t="n">
        <f aca="false">IF(E12&lt;数式用!E12,数式用!E12,E12)</f>
        <v>0</v>
      </c>
      <c r="G12" s="42" t="n">
        <f aca="false">IF(F12&lt;数式用!F12,数式用!F12,F12)</f>
        <v>0</v>
      </c>
      <c r="H12" s="42" t="n">
        <f aca="false">IF(G12&lt;数式用!G12,数式用!G12,G12)</f>
        <v>0</v>
      </c>
      <c r="I12" s="42" t="n">
        <f aca="false">IF(H12&lt;数式用!H12,数式用!H12,H12)</f>
        <v>0</v>
      </c>
      <c r="J12" s="42" t="n">
        <f aca="false">IF(I12&lt;数式用!I12,数式用!I12,I12)</f>
        <v>0</v>
      </c>
      <c r="K12" s="42" t="n">
        <f aca="false">IF(J12&lt;数式用!J12,数式用!J12,J12)</f>
        <v>0</v>
      </c>
      <c r="L12" s="42" t="n">
        <f aca="false">IF(K12&lt;数式用!K12,数式用!K12,K12)</f>
        <v>0</v>
      </c>
      <c r="M12" s="42" t="n">
        <f aca="false">IF(L12&lt;数式用!L12,数式用!L12,L12)</f>
        <v>0</v>
      </c>
      <c r="N12" s="42" t="n">
        <f aca="false">IF(M12&lt;数式用!M12,数式用!M12,M12)</f>
        <v>0</v>
      </c>
      <c r="O12" s="42" t="n">
        <f aca="false">IF(N12&lt;数式用!N12,数式用!N12,N12)</f>
        <v>0</v>
      </c>
      <c r="P12" s="42" t="n">
        <f aca="false">IF(O12&lt;数式用!O12,数式用!O12,O12)</f>
        <v>0</v>
      </c>
      <c r="Q12" s="42" t="n">
        <f aca="false">IF(P12&lt;数式用!P12,数式用!P12,P12)</f>
        <v>0</v>
      </c>
      <c r="R12" s="42" t="n">
        <f aca="false">IF(Q12&lt;数式用!Q12,数式用!Q12,Q12)</f>
        <v>0</v>
      </c>
      <c r="S12" s="42" t="n">
        <f aca="false">IF(R12&lt;数式用!R12,数式用!R12,R12)</f>
        <v>0</v>
      </c>
      <c r="T12" s="42" t="n">
        <f aca="false">IF(S12&lt;数式用!S12,数式用!S12,S12)</f>
        <v>0</v>
      </c>
      <c r="U12" s="42" t="n">
        <f aca="false">IF(T12&lt;数式用!T12,数式用!T12,T12)</f>
        <v>0</v>
      </c>
      <c r="V12" s="42" t="n">
        <f aca="false">IF(U12&lt;数式用!U12,数式用!U12,U12)</f>
        <v>0</v>
      </c>
      <c r="W12" s="42" t="n">
        <f aca="false">IF(V12&lt;数式用!V12,数式用!V12,V12)</f>
        <v>0</v>
      </c>
      <c r="X12" s="42" t="n">
        <f aca="false">IF(W12&lt;数式用!W12,数式用!W12,W12)</f>
        <v>0</v>
      </c>
      <c r="Y12" s="42" t="n">
        <f aca="false">IF(X12&lt;数式用!X12,数式用!X12,X12)</f>
        <v>0</v>
      </c>
      <c r="Z12" s="42" t="n">
        <f aca="false">IF(Y12&lt;数式用!Y12,数式用!Y12,Y12)</f>
        <v>0</v>
      </c>
      <c r="AA12" s="42" t="n">
        <f aca="false">IF(Z12&lt;数式用!Z12,数式用!Z12,Z12)</f>
        <v>0</v>
      </c>
      <c r="AB12" s="42" t="n">
        <f aca="false">IF(AA12&lt;数式用!AA12,数式用!AA12,AA12)</f>
        <v>0</v>
      </c>
      <c r="AC12" s="42" t="n">
        <f aca="false">IF(AB12&lt;数式用!AB12,数式用!AB12,AB12)</f>
        <v>0</v>
      </c>
      <c r="AD12" s="42" t="n">
        <f aca="false">IF(AC12&lt;数式用!AC12,数式用!AC12,AC12)</f>
        <v>0</v>
      </c>
      <c r="AE12" s="42" t="n">
        <f aca="false">IF(AD12&lt;数式用!AD12,数式用!AD12,AD12)</f>
        <v>0</v>
      </c>
      <c r="AF12" s="42" t="n">
        <f aca="false">IF(AE12&lt;数式用!AE12,数式用!AE12,AE12)</f>
        <v>0</v>
      </c>
      <c r="AG12" s="42" t="n">
        <f aca="false">IF(AF12&lt;数式用!AF12,数式用!AF12,AF12)</f>
        <v>0</v>
      </c>
      <c r="AH12" s="42" t="n">
        <f aca="false">IF(AG12&lt;数式用!AG12,数式用!AG12,AG12)</f>
        <v>0</v>
      </c>
      <c r="AI12" s="42" t="n">
        <f aca="false">IF(AH12&lt;数式用!AH12,数式用!AH12,AH12)</f>
        <v>0</v>
      </c>
      <c r="AJ12" s="42" t="n">
        <f aca="false">IF(AI12&lt;数式用!AI12,数式用!AI12,AI12)</f>
        <v>0</v>
      </c>
      <c r="AK12" s="42" t="n">
        <f aca="false">IF(AJ12&lt;数式用!AJ12,数式用!AJ12,AJ12)</f>
        <v>0</v>
      </c>
      <c r="AL12" s="42" t="n">
        <f aca="false">IF(AK12&lt;数式用!AK12,数式用!AK12,AK12)</f>
        <v>0</v>
      </c>
      <c r="AM12" s="42" t="n">
        <f aca="false">IF(AL12&lt;数式用!AL12,数式用!AL12,AL12)</f>
        <v>0</v>
      </c>
      <c r="AN12" s="42" t="n">
        <f aca="false">IF(AM12&lt;数式用!AM12,数式用!AM12,AM12)</f>
        <v>0</v>
      </c>
      <c r="AO12" s="42" t="n">
        <f aca="false">IF(AN12&lt;数式用!AN12,数式用!AN12,AN12)</f>
        <v>0</v>
      </c>
      <c r="AP12" s="42" t="n">
        <f aca="false">IF(AO12&lt;数式用!AO12,数式用!AO12,AO12)</f>
        <v>0</v>
      </c>
      <c r="AQ12" s="42" t="n">
        <f aca="false">IF(AP12&lt;数式用!AP12,数式用!AP12,AP12)</f>
        <v>0</v>
      </c>
      <c r="AR12" s="42" t="n">
        <f aca="false">IF(AQ12&lt;数式用!AQ12,数式用!AQ12,AQ12)</f>
        <v>0</v>
      </c>
      <c r="AS12" s="42" t="n">
        <f aca="false">IF(AR12&lt;数式用!AR12,数式用!AR12,AR12)</f>
        <v>0</v>
      </c>
      <c r="AT12" s="42" t="n">
        <f aca="false">IF(AS12&lt;数式用!AS12,数式用!AS12,AS12)</f>
        <v>0</v>
      </c>
      <c r="AU12" s="42" t="n">
        <f aca="false">IF(AT12&lt;数式用!AT12,数式用!AT12,AT12)</f>
        <v>0</v>
      </c>
      <c r="AV12" s="42" t="n">
        <f aca="false">IF(AU12&lt;数式用!AU12,数式用!AU12,AU12)</f>
        <v>0</v>
      </c>
      <c r="AW12" s="42" t="n">
        <f aca="false">IF(AV12&lt;数式用!AV12,数式用!AV12,AV12)</f>
        <v>0</v>
      </c>
      <c r="AX12" s="42" t="n">
        <f aca="false">IF(AW12&lt;数式用!AW12,数式用!AW12,AW12)</f>
        <v>0</v>
      </c>
      <c r="AY12" s="42" t="n">
        <f aca="false">IF(AX12&lt;数式用!AX12,数式用!AX12,AX12)</f>
        <v>0</v>
      </c>
      <c r="AZ12" s="42" t="n">
        <f aca="false">IF(AY12&lt;数式用!AY12,数式用!AY12,AY12)</f>
        <v>0</v>
      </c>
      <c r="BA12" s="42" t="n">
        <f aca="false">IF(AZ12&lt;数式用!AZ12,数式用!AZ12,AZ12)</f>
        <v>0</v>
      </c>
      <c r="BB12" s="42" t="n">
        <f aca="false">IF(BA12&lt;数式用!BA12,数式用!BA12,BA12)</f>
        <v>0</v>
      </c>
      <c r="BC12" s="42" t="n">
        <f aca="false">IF(BB12&lt;数式用!BB12,数式用!BB12,BB12)</f>
        <v>0</v>
      </c>
      <c r="BD12" s="42" t="n">
        <f aca="false">IF(BC12&lt;数式用!BC12,数式用!BC12,BC12)</f>
        <v>0</v>
      </c>
      <c r="BE12" s="42" t="n">
        <f aca="false">IF(BD12&lt;数式用!BD12,数式用!BD12,BD12)</f>
        <v>0</v>
      </c>
      <c r="BF12" s="42" t="n">
        <f aca="false">IF(BE12&lt;数式用!BE12,数式用!BE12,BE12)</f>
        <v>0</v>
      </c>
      <c r="BG12" s="42" t="n">
        <f aca="false">IF(BF12&lt;数式用!BF12,数式用!BF12,BF12)</f>
        <v>0</v>
      </c>
      <c r="BH12" s="42" t="n">
        <f aca="false">IF(BG12&lt;数式用!BG12,数式用!BG12,BG12)</f>
        <v>0</v>
      </c>
      <c r="BI12" s="42" t="n">
        <f aca="false">IF(BH12&lt;数式用!BH12,数式用!BH12,BH12)</f>
        <v>0</v>
      </c>
      <c r="BJ12" s="42" t="n">
        <f aca="false">IF(BI12&lt;数式用!BI12,数式用!BI12,BI12)</f>
        <v>0</v>
      </c>
      <c r="BK12" s="42" t="n">
        <f aca="false">IF(BJ12&lt;数式用!BJ12,数式用!BJ12,BJ12)</f>
        <v>0</v>
      </c>
      <c r="BL12" s="42" t="n">
        <f aca="false">IF(BK12&lt;数式用!BK12,数式用!BK12,BK12)</f>
        <v>0</v>
      </c>
      <c r="BM12" s="42" t="n">
        <f aca="false">IF(BL12&lt;数式用!BL12,数式用!BL12,BL12)</f>
        <v>0</v>
      </c>
      <c r="BN12" s="42" t="n">
        <f aca="false">IF(BM12&lt;数式用!BM12,数式用!BM12,BM12)</f>
        <v>0</v>
      </c>
      <c r="BO12" s="43"/>
      <c r="BP12" s="44"/>
      <c r="BQ12" s="44"/>
      <c r="BR12" s="45"/>
      <c r="BS12" s="26" t="n">
        <f aca="false">BP12-BO12-BT12</f>
        <v>0</v>
      </c>
      <c r="BT12" s="27" t="n">
        <f aca="false">BR12-BQ12</f>
        <v>0</v>
      </c>
      <c r="BU12" s="5" t="n">
        <v>0.364583333333334</v>
      </c>
    </row>
    <row r="13" customFormat="false" ht="19.5" hidden="false" customHeight="true" outlineLevel="0" collapsed="false">
      <c r="A13" s="35"/>
      <c r="B13" s="41" t="n">
        <v>3</v>
      </c>
      <c r="C13" s="42" t="n">
        <f aca="false">数式用!B13</f>
        <v>0</v>
      </c>
      <c r="D13" s="42" t="n">
        <f aca="false">IF(C13&lt;数式用!C13,数式用!C13,C13)</f>
        <v>0</v>
      </c>
      <c r="E13" s="42" t="n">
        <f aca="false">IF(D13&lt;数式用!D13,数式用!D13,D13)</f>
        <v>0</v>
      </c>
      <c r="F13" s="42" t="n">
        <f aca="false">IF(E13&lt;数式用!E13,数式用!E13,E13)</f>
        <v>0</v>
      </c>
      <c r="G13" s="42" t="n">
        <f aca="false">IF(F13&lt;数式用!F13,数式用!F13,F13)</f>
        <v>0</v>
      </c>
      <c r="H13" s="42" t="n">
        <f aca="false">IF(G13&lt;数式用!G13,数式用!G13,G13)</f>
        <v>0</v>
      </c>
      <c r="I13" s="42" t="n">
        <f aca="false">IF(H13&lt;数式用!H13,数式用!H13,H13)</f>
        <v>0</v>
      </c>
      <c r="J13" s="42" t="n">
        <f aca="false">IF(I13&lt;数式用!I13,数式用!I13,I13)</f>
        <v>0</v>
      </c>
      <c r="K13" s="42" t="n">
        <f aca="false">IF(J13&lt;数式用!J13,数式用!J13,J13)</f>
        <v>0</v>
      </c>
      <c r="L13" s="42" t="n">
        <f aca="false">IF(K13&lt;数式用!K13,数式用!K13,K13)</f>
        <v>0</v>
      </c>
      <c r="M13" s="42" t="n">
        <f aca="false">IF(L13&lt;数式用!L13,数式用!L13,L13)</f>
        <v>0</v>
      </c>
      <c r="N13" s="42" t="n">
        <f aca="false">IF(M13&lt;数式用!M13,数式用!M13,M13)</f>
        <v>0</v>
      </c>
      <c r="O13" s="42" t="n">
        <f aca="false">IF(N13&lt;数式用!N13,数式用!N13,N13)</f>
        <v>0</v>
      </c>
      <c r="P13" s="42" t="n">
        <f aca="false">IF(O13&lt;数式用!O13,数式用!O13,O13)</f>
        <v>0</v>
      </c>
      <c r="Q13" s="42" t="n">
        <f aca="false">IF(P13&lt;数式用!P13,数式用!P13,P13)</f>
        <v>0</v>
      </c>
      <c r="R13" s="42" t="n">
        <f aca="false">IF(Q13&lt;数式用!Q13,数式用!Q13,Q13)</f>
        <v>0</v>
      </c>
      <c r="S13" s="42" t="n">
        <f aca="false">IF(R13&lt;数式用!R13,数式用!R13,R13)</f>
        <v>0</v>
      </c>
      <c r="T13" s="42" t="n">
        <f aca="false">IF(S13&lt;数式用!S13,数式用!S13,S13)</f>
        <v>0</v>
      </c>
      <c r="U13" s="42" t="n">
        <f aca="false">IF(T13&lt;数式用!T13,数式用!T13,T13)</f>
        <v>0</v>
      </c>
      <c r="V13" s="42" t="n">
        <f aca="false">IF(U13&lt;数式用!U13,数式用!U13,U13)</f>
        <v>0</v>
      </c>
      <c r="W13" s="42" t="n">
        <f aca="false">IF(V13&lt;数式用!V13,数式用!V13,V13)</f>
        <v>0</v>
      </c>
      <c r="X13" s="42" t="n">
        <f aca="false">IF(W13&lt;数式用!W13,数式用!W13,W13)</f>
        <v>0</v>
      </c>
      <c r="Y13" s="42" t="n">
        <f aca="false">IF(X13&lt;数式用!X13,数式用!X13,X13)</f>
        <v>0</v>
      </c>
      <c r="Z13" s="42" t="n">
        <f aca="false">IF(Y13&lt;数式用!Y13,数式用!Y13,Y13)</f>
        <v>0</v>
      </c>
      <c r="AA13" s="42" t="n">
        <f aca="false">IF(Z13&lt;数式用!Z13,数式用!Z13,Z13)</f>
        <v>0</v>
      </c>
      <c r="AB13" s="42" t="n">
        <f aca="false">IF(AA13&lt;数式用!AA13,数式用!AA13,AA13)</f>
        <v>0</v>
      </c>
      <c r="AC13" s="42" t="n">
        <f aca="false">IF(AB13&lt;数式用!AB13,数式用!AB13,AB13)</f>
        <v>0</v>
      </c>
      <c r="AD13" s="42" t="n">
        <f aca="false">IF(AC13&lt;数式用!AC13,数式用!AC13,AC13)</f>
        <v>0</v>
      </c>
      <c r="AE13" s="42" t="n">
        <f aca="false">IF(AD13&lt;数式用!AD13,数式用!AD13,AD13)</f>
        <v>0</v>
      </c>
      <c r="AF13" s="42" t="n">
        <f aca="false">IF(AE13&lt;数式用!AE13,数式用!AE13,AE13)</f>
        <v>0</v>
      </c>
      <c r="AG13" s="42" t="n">
        <f aca="false">IF(AF13&lt;数式用!AF13,数式用!AF13,AF13)</f>
        <v>0</v>
      </c>
      <c r="AH13" s="42" t="n">
        <f aca="false">IF(AG13&lt;数式用!AG13,数式用!AG13,AG13)</f>
        <v>0</v>
      </c>
      <c r="AI13" s="42" t="n">
        <f aca="false">IF(AH13&lt;数式用!AH13,数式用!AH13,AH13)</f>
        <v>0</v>
      </c>
      <c r="AJ13" s="42" t="n">
        <f aca="false">IF(AI13&lt;数式用!AI13,数式用!AI13,AI13)</f>
        <v>0</v>
      </c>
      <c r="AK13" s="42" t="n">
        <f aca="false">IF(AJ13&lt;数式用!AJ13,数式用!AJ13,AJ13)</f>
        <v>0</v>
      </c>
      <c r="AL13" s="42" t="n">
        <f aca="false">IF(AK13&lt;数式用!AK13,数式用!AK13,AK13)</f>
        <v>0</v>
      </c>
      <c r="AM13" s="42" t="n">
        <f aca="false">IF(AL13&lt;数式用!AL13,数式用!AL13,AL13)</f>
        <v>0</v>
      </c>
      <c r="AN13" s="42" t="n">
        <f aca="false">IF(AM13&lt;数式用!AM13,数式用!AM13,AM13)</f>
        <v>0</v>
      </c>
      <c r="AO13" s="42" t="n">
        <f aca="false">IF(AN13&lt;数式用!AN13,数式用!AN13,AN13)</f>
        <v>0</v>
      </c>
      <c r="AP13" s="42" t="n">
        <f aca="false">IF(AO13&lt;数式用!AO13,数式用!AO13,AO13)</f>
        <v>0</v>
      </c>
      <c r="AQ13" s="42" t="n">
        <f aca="false">IF(AP13&lt;数式用!AP13,数式用!AP13,AP13)</f>
        <v>0</v>
      </c>
      <c r="AR13" s="42" t="n">
        <f aca="false">IF(AQ13&lt;数式用!AQ13,数式用!AQ13,AQ13)</f>
        <v>0</v>
      </c>
      <c r="AS13" s="42" t="n">
        <f aca="false">IF(AR13&lt;数式用!AR13,数式用!AR13,AR13)</f>
        <v>0</v>
      </c>
      <c r="AT13" s="42" t="n">
        <f aca="false">IF(AS13&lt;数式用!AS13,数式用!AS13,AS13)</f>
        <v>0</v>
      </c>
      <c r="AU13" s="42" t="n">
        <f aca="false">IF(AT13&lt;数式用!AT13,数式用!AT13,AT13)</f>
        <v>0</v>
      </c>
      <c r="AV13" s="42" t="n">
        <f aca="false">IF(AU13&lt;数式用!AU13,数式用!AU13,AU13)</f>
        <v>0</v>
      </c>
      <c r="AW13" s="42" t="n">
        <f aca="false">IF(AV13&lt;数式用!AV13,数式用!AV13,AV13)</f>
        <v>0</v>
      </c>
      <c r="AX13" s="42" t="n">
        <f aca="false">IF(AW13&lt;数式用!AW13,数式用!AW13,AW13)</f>
        <v>0</v>
      </c>
      <c r="AY13" s="42" t="n">
        <f aca="false">IF(AX13&lt;数式用!AX13,数式用!AX13,AX13)</f>
        <v>0</v>
      </c>
      <c r="AZ13" s="42" t="n">
        <f aca="false">IF(AY13&lt;数式用!AY13,数式用!AY13,AY13)</f>
        <v>0</v>
      </c>
      <c r="BA13" s="42" t="n">
        <f aca="false">IF(AZ13&lt;数式用!AZ13,数式用!AZ13,AZ13)</f>
        <v>0</v>
      </c>
      <c r="BB13" s="42" t="n">
        <f aca="false">IF(BA13&lt;数式用!BA13,数式用!BA13,BA13)</f>
        <v>0</v>
      </c>
      <c r="BC13" s="42" t="n">
        <f aca="false">IF(BB13&lt;数式用!BB13,数式用!BB13,BB13)</f>
        <v>0</v>
      </c>
      <c r="BD13" s="42" t="n">
        <f aca="false">IF(BC13&lt;数式用!BC13,数式用!BC13,BC13)</f>
        <v>0</v>
      </c>
      <c r="BE13" s="42" t="n">
        <f aca="false">IF(BD13&lt;数式用!BD13,数式用!BD13,BD13)</f>
        <v>0</v>
      </c>
      <c r="BF13" s="42" t="n">
        <f aca="false">IF(BE13&lt;数式用!BE13,数式用!BE13,BE13)</f>
        <v>0</v>
      </c>
      <c r="BG13" s="42" t="n">
        <f aca="false">IF(BF13&lt;数式用!BF13,数式用!BF13,BF13)</f>
        <v>0</v>
      </c>
      <c r="BH13" s="42" t="n">
        <f aca="false">IF(BG13&lt;数式用!BG13,数式用!BG13,BG13)</f>
        <v>0</v>
      </c>
      <c r="BI13" s="42" t="n">
        <f aca="false">IF(BH13&lt;数式用!BH13,数式用!BH13,BH13)</f>
        <v>0</v>
      </c>
      <c r="BJ13" s="42" t="n">
        <f aca="false">IF(BI13&lt;数式用!BI13,数式用!BI13,BI13)</f>
        <v>0</v>
      </c>
      <c r="BK13" s="42" t="n">
        <f aca="false">IF(BJ13&lt;数式用!BJ13,数式用!BJ13,BJ13)</f>
        <v>0</v>
      </c>
      <c r="BL13" s="42" t="n">
        <f aca="false">IF(BK13&lt;数式用!BK13,数式用!BK13,BK13)</f>
        <v>0</v>
      </c>
      <c r="BM13" s="42" t="n">
        <f aca="false">IF(BL13&lt;数式用!BL13,数式用!BL13,BL13)</f>
        <v>0</v>
      </c>
      <c r="BN13" s="42" t="n">
        <f aca="false">IF(BM13&lt;数式用!BM13,数式用!BM13,BM13)</f>
        <v>0</v>
      </c>
      <c r="BO13" s="43"/>
      <c r="BP13" s="44"/>
      <c r="BQ13" s="44"/>
      <c r="BR13" s="45"/>
      <c r="BS13" s="26" t="n">
        <f aca="false">BP13-BO13-BT13</f>
        <v>0</v>
      </c>
      <c r="BT13" s="27" t="n">
        <f aca="false">BR13-BQ13</f>
        <v>0</v>
      </c>
      <c r="BU13" s="5" t="n">
        <v>0.375</v>
      </c>
    </row>
    <row r="14" customFormat="false" ht="19.5" hidden="false" customHeight="true" outlineLevel="0" collapsed="false">
      <c r="A14" s="35"/>
      <c r="B14" s="41" t="n">
        <v>4</v>
      </c>
      <c r="C14" s="42" t="n">
        <f aca="false">数式用!B14</f>
        <v>0</v>
      </c>
      <c r="D14" s="42" t="n">
        <f aca="false">IF(C14&lt;数式用!C14,数式用!C14,C14)</f>
        <v>0</v>
      </c>
      <c r="E14" s="42" t="n">
        <f aca="false">IF(D14&lt;数式用!D14,数式用!D14,D14)</f>
        <v>0</v>
      </c>
      <c r="F14" s="42" t="n">
        <f aca="false">IF(E14&lt;数式用!E14,数式用!E14,E14)</f>
        <v>0</v>
      </c>
      <c r="G14" s="42" t="n">
        <f aca="false">IF(F14&lt;数式用!F14,数式用!F14,F14)</f>
        <v>0</v>
      </c>
      <c r="H14" s="42" t="n">
        <f aca="false">IF(G14&lt;数式用!G14,数式用!G14,G14)</f>
        <v>0</v>
      </c>
      <c r="I14" s="42" t="n">
        <f aca="false">IF(H14&lt;数式用!H14,数式用!H14,H14)</f>
        <v>0</v>
      </c>
      <c r="J14" s="42" t="n">
        <f aca="false">IF(I14&lt;数式用!I14,数式用!I14,I14)</f>
        <v>0</v>
      </c>
      <c r="K14" s="42" t="n">
        <f aca="false">IF(J14&lt;数式用!J14,数式用!J14,J14)</f>
        <v>0</v>
      </c>
      <c r="L14" s="42" t="n">
        <f aca="false">IF(K14&lt;数式用!K14,数式用!K14,K14)</f>
        <v>0</v>
      </c>
      <c r="M14" s="42" t="n">
        <f aca="false">IF(L14&lt;数式用!L14,数式用!L14,L14)</f>
        <v>0</v>
      </c>
      <c r="N14" s="42" t="n">
        <f aca="false">IF(M14&lt;数式用!M14,数式用!M14,M14)</f>
        <v>0</v>
      </c>
      <c r="O14" s="42" t="n">
        <f aca="false">IF(N14&lt;数式用!N14,数式用!N14,N14)</f>
        <v>0</v>
      </c>
      <c r="P14" s="42" t="n">
        <f aca="false">IF(O14&lt;数式用!O14,数式用!O14,O14)</f>
        <v>0</v>
      </c>
      <c r="Q14" s="42" t="n">
        <f aca="false">IF(P14&lt;数式用!P14,数式用!P14,P14)</f>
        <v>0</v>
      </c>
      <c r="R14" s="42" t="n">
        <f aca="false">IF(Q14&lt;数式用!Q14,数式用!Q14,Q14)</f>
        <v>0</v>
      </c>
      <c r="S14" s="42" t="n">
        <f aca="false">IF(R14&lt;数式用!R14,数式用!R14,R14)</f>
        <v>0</v>
      </c>
      <c r="T14" s="42" t="n">
        <f aca="false">IF(S14&lt;数式用!S14,数式用!S14,S14)</f>
        <v>0</v>
      </c>
      <c r="U14" s="42" t="n">
        <f aca="false">IF(T14&lt;数式用!T14,数式用!T14,T14)</f>
        <v>0</v>
      </c>
      <c r="V14" s="42" t="n">
        <f aca="false">IF(U14&lt;数式用!U14,数式用!U14,U14)</f>
        <v>0</v>
      </c>
      <c r="W14" s="42" t="n">
        <f aca="false">IF(V14&lt;数式用!V14,数式用!V14,V14)</f>
        <v>0</v>
      </c>
      <c r="X14" s="42" t="n">
        <f aca="false">IF(W14&lt;数式用!W14,数式用!W14,W14)</f>
        <v>0</v>
      </c>
      <c r="Y14" s="42" t="n">
        <f aca="false">IF(X14&lt;数式用!X14,数式用!X14,X14)</f>
        <v>0</v>
      </c>
      <c r="Z14" s="42" t="n">
        <f aca="false">IF(Y14&lt;数式用!Y14,数式用!Y14,Y14)</f>
        <v>0</v>
      </c>
      <c r="AA14" s="42" t="n">
        <f aca="false">IF(Z14&lt;数式用!Z14,数式用!Z14,Z14)</f>
        <v>0</v>
      </c>
      <c r="AB14" s="42" t="n">
        <f aca="false">IF(AA14&lt;数式用!AA14,数式用!AA14,AA14)</f>
        <v>0</v>
      </c>
      <c r="AC14" s="42" t="n">
        <f aca="false">IF(AB14&lt;数式用!AB14,数式用!AB14,AB14)</f>
        <v>0</v>
      </c>
      <c r="AD14" s="42" t="n">
        <f aca="false">IF(AC14&lt;数式用!AC14,数式用!AC14,AC14)</f>
        <v>0</v>
      </c>
      <c r="AE14" s="42" t="n">
        <f aca="false">IF(AD14&lt;数式用!AD14,数式用!AD14,AD14)</f>
        <v>0</v>
      </c>
      <c r="AF14" s="42" t="n">
        <f aca="false">IF(AE14&lt;数式用!AE14,数式用!AE14,AE14)</f>
        <v>0</v>
      </c>
      <c r="AG14" s="42" t="n">
        <f aca="false">IF(AF14&lt;数式用!AF14,数式用!AF14,AF14)</f>
        <v>0</v>
      </c>
      <c r="AH14" s="42" t="n">
        <f aca="false">IF(AG14&lt;数式用!AG14,数式用!AG14,AG14)</f>
        <v>0</v>
      </c>
      <c r="AI14" s="42" t="n">
        <f aca="false">IF(AH14&lt;数式用!AH14,数式用!AH14,AH14)</f>
        <v>0</v>
      </c>
      <c r="AJ14" s="42" t="n">
        <f aca="false">IF(AI14&lt;数式用!AI14,数式用!AI14,AI14)</f>
        <v>0</v>
      </c>
      <c r="AK14" s="42" t="n">
        <f aca="false">IF(AJ14&lt;数式用!AJ14,数式用!AJ14,AJ14)</f>
        <v>0</v>
      </c>
      <c r="AL14" s="42" t="n">
        <f aca="false">IF(AK14&lt;数式用!AK14,数式用!AK14,AK14)</f>
        <v>0</v>
      </c>
      <c r="AM14" s="42" t="n">
        <f aca="false">IF(AL14&lt;数式用!AL14,数式用!AL14,AL14)</f>
        <v>0</v>
      </c>
      <c r="AN14" s="42" t="n">
        <f aca="false">IF(AM14&lt;数式用!AM14,数式用!AM14,AM14)</f>
        <v>0</v>
      </c>
      <c r="AO14" s="42" t="n">
        <f aca="false">IF(AN14&lt;数式用!AN14,数式用!AN14,AN14)</f>
        <v>0</v>
      </c>
      <c r="AP14" s="42" t="n">
        <f aca="false">IF(AO14&lt;数式用!AO14,数式用!AO14,AO14)</f>
        <v>0</v>
      </c>
      <c r="AQ14" s="42" t="n">
        <f aca="false">IF(AP14&lt;数式用!AP14,数式用!AP14,AP14)</f>
        <v>0</v>
      </c>
      <c r="AR14" s="42" t="n">
        <f aca="false">IF(AQ14&lt;数式用!AQ14,数式用!AQ14,AQ14)</f>
        <v>0</v>
      </c>
      <c r="AS14" s="42" t="n">
        <f aca="false">IF(AR14&lt;数式用!AR14,数式用!AR14,AR14)</f>
        <v>0</v>
      </c>
      <c r="AT14" s="42" t="n">
        <f aca="false">IF(AS14&lt;数式用!AS14,数式用!AS14,AS14)</f>
        <v>0</v>
      </c>
      <c r="AU14" s="42" t="n">
        <f aca="false">IF(AT14&lt;数式用!AT14,数式用!AT14,AT14)</f>
        <v>0</v>
      </c>
      <c r="AV14" s="42" t="n">
        <f aca="false">IF(AU14&lt;数式用!AU14,数式用!AU14,AU14)</f>
        <v>0</v>
      </c>
      <c r="AW14" s="42" t="n">
        <f aca="false">IF(AV14&lt;数式用!AV14,数式用!AV14,AV14)</f>
        <v>0</v>
      </c>
      <c r="AX14" s="42" t="n">
        <f aca="false">IF(AW14&lt;数式用!AW14,数式用!AW14,AW14)</f>
        <v>0</v>
      </c>
      <c r="AY14" s="42" t="n">
        <f aca="false">IF(AX14&lt;数式用!AX14,数式用!AX14,AX14)</f>
        <v>0</v>
      </c>
      <c r="AZ14" s="42" t="n">
        <f aca="false">IF(AY14&lt;数式用!AY14,数式用!AY14,AY14)</f>
        <v>0</v>
      </c>
      <c r="BA14" s="42" t="n">
        <f aca="false">IF(AZ14&lt;数式用!AZ14,数式用!AZ14,AZ14)</f>
        <v>0</v>
      </c>
      <c r="BB14" s="42" t="n">
        <f aca="false">IF(BA14&lt;数式用!BA14,数式用!BA14,BA14)</f>
        <v>0</v>
      </c>
      <c r="BC14" s="42" t="n">
        <f aca="false">IF(BB14&lt;数式用!BB14,数式用!BB14,BB14)</f>
        <v>0</v>
      </c>
      <c r="BD14" s="42" t="n">
        <f aca="false">IF(BC14&lt;数式用!BC14,数式用!BC14,BC14)</f>
        <v>0</v>
      </c>
      <c r="BE14" s="42" t="n">
        <f aca="false">IF(BD14&lt;数式用!BD14,数式用!BD14,BD14)</f>
        <v>0</v>
      </c>
      <c r="BF14" s="42" t="n">
        <f aca="false">IF(BE14&lt;数式用!BE14,数式用!BE14,BE14)</f>
        <v>0</v>
      </c>
      <c r="BG14" s="42" t="n">
        <f aca="false">IF(BF14&lt;数式用!BF14,数式用!BF14,BF14)</f>
        <v>0</v>
      </c>
      <c r="BH14" s="42" t="n">
        <f aca="false">IF(BG14&lt;数式用!BG14,数式用!BG14,BG14)</f>
        <v>0</v>
      </c>
      <c r="BI14" s="42" t="n">
        <f aca="false">IF(BH14&lt;数式用!BH14,数式用!BH14,BH14)</f>
        <v>0</v>
      </c>
      <c r="BJ14" s="42" t="n">
        <f aca="false">IF(BI14&lt;数式用!BI14,数式用!BI14,BI14)</f>
        <v>0</v>
      </c>
      <c r="BK14" s="42" t="n">
        <f aca="false">IF(BJ14&lt;数式用!BJ14,数式用!BJ14,BJ14)</f>
        <v>0</v>
      </c>
      <c r="BL14" s="42" t="n">
        <f aca="false">IF(BK14&lt;数式用!BK14,数式用!BK14,BK14)</f>
        <v>0</v>
      </c>
      <c r="BM14" s="42" t="n">
        <f aca="false">IF(BL14&lt;数式用!BL14,数式用!BL14,BL14)</f>
        <v>0</v>
      </c>
      <c r="BN14" s="42" t="n">
        <f aca="false">IF(BM14&lt;数式用!BM14,数式用!BM14,BM14)</f>
        <v>0</v>
      </c>
      <c r="BO14" s="43"/>
      <c r="BP14" s="44"/>
      <c r="BQ14" s="44"/>
      <c r="BR14" s="45"/>
      <c r="BS14" s="26" t="n">
        <f aca="false">BP14-BO14-BT14</f>
        <v>0</v>
      </c>
      <c r="BT14" s="27" t="n">
        <f aca="false">BR14-BQ14</f>
        <v>0</v>
      </c>
      <c r="BU14" s="5" t="n">
        <v>0.385416666666667</v>
      </c>
    </row>
    <row r="15" customFormat="false" ht="19.5" hidden="false" customHeight="true" outlineLevel="0" collapsed="false">
      <c r="A15" s="35"/>
      <c r="B15" s="41" t="n">
        <v>5</v>
      </c>
      <c r="C15" s="42" t="n">
        <f aca="false">数式用!B15</f>
        <v>0</v>
      </c>
      <c r="D15" s="42" t="n">
        <f aca="false">IF(C15&lt;数式用!C15,数式用!C15,C15)</f>
        <v>0</v>
      </c>
      <c r="E15" s="42" t="n">
        <f aca="false">IF(D15&lt;数式用!D15,数式用!D15,D15)</f>
        <v>0</v>
      </c>
      <c r="F15" s="42" t="n">
        <f aca="false">IF(E15&lt;数式用!E15,数式用!E15,E15)</f>
        <v>0</v>
      </c>
      <c r="G15" s="42" t="n">
        <f aca="false">IF(F15&lt;数式用!F15,数式用!F15,F15)</f>
        <v>0</v>
      </c>
      <c r="H15" s="42" t="n">
        <f aca="false">IF(G15&lt;数式用!G15,数式用!G15,G15)</f>
        <v>0</v>
      </c>
      <c r="I15" s="42" t="n">
        <f aca="false">IF(H15&lt;数式用!H15,数式用!H15,H15)</f>
        <v>0</v>
      </c>
      <c r="J15" s="42" t="n">
        <f aca="false">IF(I15&lt;数式用!I15,数式用!I15,I15)</f>
        <v>0</v>
      </c>
      <c r="K15" s="42" t="n">
        <f aca="false">IF(J15&lt;数式用!J15,数式用!J15,J15)</f>
        <v>0</v>
      </c>
      <c r="L15" s="42" t="n">
        <f aca="false">IF(K15&lt;数式用!K15,数式用!K15,K15)</f>
        <v>0</v>
      </c>
      <c r="M15" s="42" t="n">
        <f aca="false">IF(L15&lt;数式用!L15,数式用!L15,L15)</f>
        <v>0</v>
      </c>
      <c r="N15" s="42" t="n">
        <f aca="false">IF(M15&lt;数式用!M15,数式用!M15,M15)</f>
        <v>0</v>
      </c>
      <c r="O15" s="42" t="n">
        <f aca="false">IF(N15&lt;数式用!N15,数式用!N15,N15)</f>
        <v>0</v>
      </c>
      <c r="P15" s="42" t="n">
        <f aca="false">IF(O15&lt;数式用!O15,数式用!O15,O15)</f>
        <v>0</v>
      </c>
      <c r="Q15" s="42" t="n">
        <f aca="false">IF(P15&lt;数式用!P15,数式用!P15,P15)</f>
        <v>0</v>
      </c>
      <c r="R15" s="42" t="n">
        <f aca="false">IF(Q15&lt;数式用!Q15,数式用!Q15,Q15)</f>
        <v>0</v>
      </c>
      <c r="S15" s="42" t="n">
        <f aca="false">IF(R15&lt;数式用!R15,数式用!R15,R15)</f>
        <v>0</v>
      </c>
      <c r="T15" s="42" t="n">
        <f aca="false">IF(S15&lt;数式用!S15,数式用!S15,S15)</f>
        <v>0</v>
      </c>
      <c r="U15" s="42" t="n">
        <f aca="false">IF(T15&lt;数式用!T15,数式用!T15,T15)</f>
        <v>0</v>
      </c>
      <c r="V15" s="42" t="n">
        <f aca="false">IF(U15&lt;数式用!U15,数式用!U15,U15)</f>
        <v>0</v>
      </c>
      <c r="W15" s="42" t="n">
        <f aca="false">IF(V15&lt;数式用!V15,数式用!V15,V15)</f>
        <v>0</v>
      </c>
      <c r="X15" s="42" t="n">
        <f aca="false">IF(W15&lt;数式用!W15,数式用!W15,W15)</f>
        <v>0</v>
      </c>
      <c r="Y15" s="42" t="n">
        <f aca="false">IF(X15&lt;数式用!X15,数式用!X15,X15)</f>
        <v>0</v>
      </c>
      <c r="Z15" s="42" t="n">
        <f aca="false">IF(Y15&lt;数式用!Y15,数式用!Y15,Y15)</f>
        <v>0</v>
      </c>
      <c r="AA15" s="42" t="n">
        <f aca="false">IF(Z15&lt;数式用!Z15,数式用!Z15,Z15)</f>
        <v>0</v>
      </c>
      <c r="AB15" s="42" t="n">
        <f aca="false">IF(AA15&lt;数式用!AA15,数式用!AA15,AA15)</f>
        <v>0</v>
      </c>
      <c r="AC15" s="42" t="n">
        <f aca="false">IF(AB15&lt;数式用!AB15,数式用!AB15,AB15)</f>
        <v>0</v>
      </c>
      <c r="AD15" s="42" t="n">
        <f aca="false">IF(AC15&lt;数式用!AC15,数式用!AC15,AC15)</f>
        <v>0</v>
      </c>
      <c r="AE15" s="42" t="n">
        <f aca="false">IF(AD15&lt;数式用!AD15,数式用!AD15,AD15)</f>
        <v>0</v>
      </c>
      <c r="AF15" s="42" t="n">
        <f aca="false">IF(AE15&lt;数式用!AE15,数式用!AE15,AE15)</f>
        <v>0</v>
      </c>
      <c r="AG15" s="42" t="n">
        <f aca="false">IF(AF15&lt;数式用!AF15,数式用!AF15,AF15)</f>
        <v>0</v>
      </c>
      <c r="AH15" s="42" t="n">
        <f aca="false">IF(AG15&lt;数式用!AG15,数式用!AG15,AG15)</f>
        <v>0</v>
      </c>
      <c r="AI15" s="42" t="n">
        <f aca="false">IF(AH15&lt;数式用!AH15,数式用!AH15,AH15)</f>
        <v>0</v>
      </c>
      <c r="AJ15" s="42" t="n">
        <f aca="false">IF(AI15&lt;数式用!AI15,数式用!AI15,AI15)</f>
        <v>0</v>
      </c>
      <c r="AK15" s="42" t="n">
        <f aca="false">IF(AJ15&lt;数式用!AJ15,数式用!AJ15,AJ15)</f>
        <v>0</v>
      </c>
      <c r="AL15" s="42" t="n">
        <f aca="false">IF(AK15&lt;数式用!AK15,数式用!AK15,AK15)</f>
        <v>0</v>
      </c>
      <c r="AM15" s="42" t="n">
        <f aca="false">IF(AL15&lt;数式用!AL15,数式用!AL15,AL15)</f>
        <v>0</v>
      </c>
      <c r="AN15" s="42" t="n">
        <f aca="false">IF(AM15&lt;数式用!AM15,数式用!AM15,AM15)</f>
        <v>0</v>
      </c>
      <c r="AO15" s="42" t="n">
        <f aca="false">IF(AN15&lt;数式用!AN15,数式用!AN15,AN15)</f>
        <v>0</v>
      </c>
      <c r="AP15" s="42" t="n">
        <f aca="false">IF(AO15&lt;数式用!AO15,数式用!AO15,AO15)</f>
        <v>0</v>
      </c>
      <c r="AQ15" s="42" t="n">
        <f aca="false">IF(AP15&lt;数式用!AP15,数式用!AP15,AP15)</f>
        <v>0</v>
      </c>
      <c r="AR15" s="42" t="n">
        <f aca="false">IF(AQ15&lt;数式用!AQ15,数式用!AQ15,AQ15)</f>
        <v>0</v>
      </c>
      <c r="AS15" s="42" t="n">
        <f aca="false">IF(AR15&lt;数式用!AR15,数式用!AR15,AR15)</f>
        <v>0</v>
      </c>
      <c r="AT15" s="42" t="n">
        <f aca="false">IF(AS15&lt;数式用!AS15,数式用!AS15,AS15)</f>
        <v>0</v>
      </c>
      <c r="AU15" s="42" t="n">
        <f aca="false">IF(AT15&lt;数式用!AT15,数式用!AT15,AT15)</f>
        <v>0</v>
      </c>
      <c r="AV15" s="42" t="n">
        <f aca="false">IF(AU15&lt;数式用!AU15,数式用!AU15,AU15)</f>
        <v>0</v>
      </c>
      <c r="AW15" s="42" t="n">
        <f aca="false">IF(AV15&lt;数式用!AV15,数式用!AV15,AV15)</f>
        <v>0</v>
      </c>
      <c r="AX15" s="42" t="n">
        <f aca="false">IF(AW15&lt;数式用!AW15,数式用!AW15,AW15)</f>
        <v>0</v>
      </c>
      <c r="AY15" s="42" t="n">
        <f aca="false">IF(AX15&lt;数式用!AX15,数式用!AX15,AX15)</f>
        <v>0</v>
      </c>
      <c r="AZ15" s="42" t="n">
        <f aca="false">IF(AY15&lt;数式用!AY15,数式用!AY15,AY15)</f>
        <v>0</v>
      </c>
      <c r="BA15" s="42" t="n">
        <f aca="false">IF(AZ15&lt;数式用!AZ15,数式用!AZ15,AZ15)</f>
        <v>0</v>
      </c>
      <c r="BB15" s="42" t="n">
        <f aca="false">IF(BA15&lt;数式用!BA15,数式用!BA15,BA15)</f>
        <v>0</v>
      </c>
      <c r="BC15" s="42" t="n">
        <f aca="false">IF(BB15&lt;数式用!BB15,数式用!BB15,BB15)</f>
        <v>0</v>
      </c>
      <c r="BD15" s="42" t="n">
        <f aca="false">IF(BC15&lt;数式用!BC15,数式用!BC15,BC15)</f>
        <v>0</v>
      </c>
      <c r="BE15" s="42" t="n">
        <f aca="false">IF(BD15&lt;数式用!BD15,数式用!BD15,BD15)</f>
        <v>0</v>
      </c>
      <c r="BF15" s="42" t="n">
        <f aca="false">IF(BE15&lt;数式用!BE15,数式用!BE15,BE15)</f>
        <v>0</v>
      </c>
      <c r="BG15" s="42" t="n">
        <f aca="false">IF(BF15&lt;数式用!BF15,数式用!BF15,BF15)</f>
        <v>0</v>
      </c>
      <c r="BH15" s="42" t="n">
        <f aca="false">IF(BG15&lt;数式用!BG15,数式用!BG15,BG15)</f>
        <v>0</v>
      </c>
      <c r="BI15" s="42" t="n">
        <f aca="false">IF(BH15&lt;数式用!BH15,数式用!BH15,BH15)</f>
        <v>0</v>
      </c>
      <c r="BJ15" s="42" t="n">
        <f aca="false">IF(BI15&lt;数式用!BI15,数式用!BI15,BI15)</f>
        <v>0</v>
      </c>
      <c r="BK15" s="42" t="n">
        <f aca="false">IF(BJ15&lt;数式用!BJ15,数式用!BJ15,BJ15)</f>
        <v>0</v>
      </c>
      <c r="BL15" s="42" t="n">
        <f aca="false">IF(BK15&lt;数式用!BK15,数式用!BK15,BK15)</f>
        <v>0</v>
      </c>
      <c r="BM15" s="42" t="n">
        <f aca="false">IF(BL15&lt;数式用!BL15,数式用!BL15,BL15)</f>
        <v>0</v>
      </c>
      <c r="BN15" s="42" t="n">
        <f aca="false">IF(BM15&lt;数式用!BM15,数式用!BM15,BM15)</f>
        <v>0</v>
      </c>
      <c r="BO15" s="43"/>
      <c r="BP15" s="44"/>
      <c r="BQ15" s="44"/>
      <c r="BR15" s="45"/>
      <c r="BS15" s="26" t="n">
        <f aca="false">BP15-BO15-BT15</f>
        <v>0</v>
      </c>
      <c r="BT15" s="27" t="n">
        <f aca="false">BR15-BQ15</f>
        <v>0</v>
      </c>
      <c r="BU15" s="5" t="n">
        <v>0.395833333333334</v>
      </c>
    </row>
    <row r="16" customFormat="false" ht="19.5" hidden="false" customHeight="true" outlineLevel="0" collapsed="false">
      <c r="A16" s="35"/>
      <c r="B16" s="41" t="n">
        <v>6</v>
      </c>
      <c r="C16" s="42" t="n">
        <f aca="false">数式用!B16</f>
        <v>0</v>
      </c>
      <c r="D16" s="42" t="n">
        <f aca="false">IF(C16&lt;数式用!C16,数式用!C16,C16)</f>
        <v>0</v>
      </c>
      <c r="E16" s="42" t="n">
        <f aca="false">IF(D16&lt;数式用!D16,数式用!D16,D16)</f>
        <v>0</v>
      </c>
      <c r="F16" s="42" t="n">
        <f aca="false">IF(E16&lt;数式用!E16,数式用!E16,E16)</f>
        <v>0</v>
      </c>
      <c r="G16" s="42" t="n">
        <f aca="false">IF(F16&lt;数式用!F16,数式用!F16,F16)</f>
        <v>0</v>
      </c>
      <c r="H16" s="42" t="n">
        <f aca="false">IF(G16&lt;数式用!G16,数式用!G16,G16)</f>
        <v>0</v>
      </c>
      <c r="I16" s="42" t="n">
        <f aca="false">IF(H16&lt;数式用!H16,数式用!H16,H16)</f>
        <v>0</v>
      </c>
      <c r="J16" s="42" t="n">
        <f aca="false">IF(I16&lt;数式用!I16,数式用!I16,I16)</f>
        <v>0</v>
      </c>
      <c r="K16" s="42" t="n">
        <f aca="false">IF(J16&lt;数式用!J16,数式用!J16,J16)</f>
        <v>0</v>
      </c>
      <c r="L16" s="42" t="n">
        <f aca="false">IF(K16&lt;数式用!K16,数式用!K16,K16)</f>
        <v>0</v>
      </c>
      <c r="M16" s="42" t="n">
        <f aca="false">IF(L16&lt;数式用!L16,数式用!L16,L16)</f>
        <v>0</v>
      </c>
      <c r="N16" s="42" t="n">
        <f aca="false">IF(M16&lt;数式用!M16,数式用!M16,M16)</f>
        <v>0</v>
      </c>
      <c r="O16" s="42" t="n">
        <f aca="false">IF(N16&lt;数式用!N16,数式用!N16,N16)</f>
        <v>0</v>
      </c>
      <c r="P16" s="42" t="n">
        <f aca="false">IF(O16&lt;数式用!O16,数式用!O16,O16)</f>
        <v>0</v>
      </c>
      <c r="Q16" s="42" t="n">
        <f aca="false">IF(P16&lt;数式用!P16,数式用!P16,P16)</f>
        <v>0</v>
      </c>
      <c r="R16" s="42" t="n">
        <f aca="false">IF(Q16&lt;数式用!Q16,数式用!Q16,Q16)</f>
        <v>0</v>
      </c>
      <c r="S16" s="42" t="n">
        <f aca="false">IF(R16&lt;数式用!R16,数式用!R16,R16)</f>
        <v>0</v>
      </c>
      <c r="T16" s="42" t="n">
        <f aca="false">IF(S16&lt;数式用!S16,数式用!S16,S16)</f>
        <v>0</v>
      </c>
      <c r="U16" s="42" t="n">
        <f aca="false">IF(T16&lt;数式用!T16,数式用!T16,T16)</f>
        <v>0</v>
      </c>
      <c r="V16" s="42" t="n">
        <f aca="false">IF(U16&lt;数式用!U16,数式用!U16,U16)</f>
        <v>0</v>
      </c>
      <c r="W16" s="42" t="n">
        <f aca="false">IF(V16&lt;数式用!V16,数式用!V16,V16)</f>
        <v>0</v>
      </c>
      <c r="X16" s="42" t="n">
        <f aca="false">IF(W16&lt;数式用!W16,数式用!W16,W16)</f>
        <v>0</v>
      </c>
      <c r="Y16" s="42" t="n">
        <f aca="false">IF(X16&lt;数式用!X16,数式用!X16,X16)</f>
        <v>0</v>
      </c>
      <c r="Z16" s="42" t="n">
        <f aca="false">IF(Y16&lt;数式用!Y16,数式用!Y16,Y16)</f>
        <v>0</v>
      </c>
      <c r="AA16" s="42" t="n">
        <f aca="false">IF(Z16&lt;数式用!Z16,数式用!Z16,Z16)</f>
        <v>0</v>
      </c>
      <c r="AB16" s="42" t="n">
        <f aca="false">IF(AA16&lt;数式用!AA16,数式用!AA16,AA16)</f>
        <v>0</v>
      </c>
      <c r="AC16" s="42" t="n">
        <f aca="false">IF(AB16&lt;数式用!AB16,数式用!AB16,AB16)</f>
        <v>0</v>
      </c>
      <c r="AD16" s="42" t="n">
        <f aca="false">IF(AC16&lt;数式用!AC16,数式用!AC16,AC16)</f>
        <v>0</v>
      </c>
      <c r="AE16" s="42" t="n">
        <f aca="false">IF(AD16&lt;数式用!AD16,数式用!AD16,AD16)</f>
        <v>0</v>
      </c>
      <c r="AF16" s="42" t="n">
        <f aca="false">IF(AE16&lt;数式用!AE16,数式用!AE16,AE16)</f>
        <v>0</v>
      </c>
      <c r="AG16" s="42" t="n">
        <f aca="false">IF(AF16&lt;数式用!AF16,数式用!AF16,AF16)</f>
        <v>0</v>
      </c>
      <c r="AH16" s="42" t="n">
        <f aca="false">IF(AG16&lt;数式用!AG16,数式用!AG16,AG16)</f>
        <v>0</v>
      </c>
      <c r="AI16" s="42" t="n">
        <f aca="false">IF(AH16&lt;数式用!AH16,数式用!AH16,AH16)</f>
        <v>0</v>
      </c>
      <c r="AJ16" s="42" t="n">
        <f aca="false">IF(AI16&lt;数式用!AI16,数式用!AI16,AI16)</f>
        <v>0</v>
      </c>
      <c r="AK16" s="42" t="n">
        <f aca="false">IF(AJ16&lt;数式用!AJ16,数式用!AJ16,AJ16)</f>
        <v>0</v>
      </c>
      <c r="AL16" s="42" t="n">
        <f aca="false">IF(AK16&lt;数式用!AK16,数式用!AK16,AK16)</f>
        <v>0</v>
      </c>
      <c r="AM16" s="42" t="n">
        <f aca="false">IF(AL16&lt;数式用!AL16,数式用!AL16,AL16)</f>
        <v>0</v>
      </c>
      <c r="AN16" s="42" t="n">
        <f aca="false">IF(AM16&lt;数式用!AM16,数式用!AM16,AM16)</f>
        <v>0</v>
      </c>
      <c r="AO16" s="42" t="n">
        <f aca="false">IF(AN16&lt;数式用!AN16,数式用!AN16,AN16)</f>
        <v>0</v>
      </c>
      <c r="AP16" s="42" t="n">
        <f aca="false">IF(AO16&lt;数式用!AO16,数式用!AO16,AO16)</f>
        <v>0</v>
      </c>
      <c r="AQ16" s="42" t="n">
        <f aca="false">IF(AP16&lt;数式用!AP16,数式用!AP16,AP16)</f>
        <v>0</v>
      </c>
      <c r="AR16" s="42" t="n">
        <f aca="false">IF(AQ16&lt;数式用!AQ16,数式用!AQ16,AQ16)</f>
        <v>0</v>
      </c>
      <c r="AS16" s="42" t="n">
        <f aca="false">IF(AR16&lt;数式用!AR16,数式用!AR16,AR16)</f>
        <v>0</v>
      </c>
      <c r="AT16" s="42" t="n">
        <f aca="false">IF(AS16&lt;数式用!AS16,数式用!AS16,AS16)</f>
        <v>0</v>
      </c>
      <c r="AU16" s="42" t="n">
        <f aca="false">IF(AT16&lt;数式用!AT16,数式用!AT16,AT16)</f>
        <v>0</v>
      </c>
      <c r="AV16" s="42" t="n">
        <f aca="false">IF(AU16&lt;数式用!AU16,数式用!AU16,AU16)</f>
        <v>0</v>
      </c>
      <c r="AW16" s="42" t="n">
        <f aca="false">IF(AV16&lt;数式用!AV16,数式用!AV16,AV16)</f>
        <v>0</v>
      </c>
      <c r="AX16" s="42" t="n">
        <f aca="false">IF(AW16&lt;数式用!AW16,数式用!AW16,AW16)</f>
        <v>0</v>
      </c>
      <c r="AY16" s="42" t="n">
        <f aca="false">IF(AX16&lt;数式用!AX16,数式用!AX16,AX16)</f>
        <v>0</v>
      </c>
      <c r="AZ16" s="42" t="n">
        <f aca="false">IF(AY16&lt;数式用!AY16,数式用!AY16,AY16)</f>
        <v>0</v>
      </c>
      <c r="BA16" s="42" t="n">
        <f aca="false">IF(AZ16&lt;数式用!AZ16,数式用!AZ16,AZ16)</f>
        <v>0</v>
      </c>
      <c r="BB16" s="42" t="n">
        <f aca="false">IF(BA16&lt;数式用!BA16,数式用!BA16,BA16)</f>
        <v>0</v>
      </c>
      <c r="BC16" s="42" t="n">
        <f aca="false">IF(BB16&lt;数式用!BB16,数式用!BB16,BB16)</f>
        <v>0</v>
      </c>
      <c r="BD16" s="42" t="n">
        <f aca="false">IF(BC16&lt;数式用!BC16,数式用!BC16,BC16)</f>
        <v>0</v>
      </c>
      <c r="BE16" s="42" t="n">
        <f aca="false">IF(BD16&lt;数式用!BD16,数式用!BD16,BD16)</f>
        <v>0</v>
      </c>
      <c r="BF16" s="42" t="n">
        <f aca="false">IF(BE16&lt;数式用!BE16,数式用!BE16,BE16)</f>
        <v>0</v>
      </c>
      <c r="BG16" s="42" t="n">
        <f aca="false">IF(BF16&lt;数式用!BF16,数式用!BF16,BF16)</f>
        <v>0</v>
      </c>
      <c r="BH16" s="42" t="n">
        <f aca="false">IF(BG16&lt;数式用!BG16,数式用!BG16,BG16)</f>
        <v>0</v>
      </c>
      <c r="BI16" s="42" t="n">
        <f aca="false">IF(BH16&lt;数式用!BH16,数式用!BH16,BH16)</f>
        <v>0</v>
      </c>
      <c r="BJ16" s="42" t="n">
        <f aca="false">IF(BI16&lt;数式用!BI16,数式用!BI16,BI16)</f>
        <v>0</v>
      </c>
      <c r="BK16" s="42" t="n">
        <f aca="false">IF(BJ16&lt;数式用!BJ16,数式用!BJ16,BJ16)</f>
        <v>0</v>
      </c>
      <c r="BL16" s="42" t="n">
        <f aca="false">IF(BK16&lt;数式用!BK16,数式用!BK16,BK16)</f>
        <v>0</v>
      </c>
      <c r="BM16" s="42" t="n">
        <f aca="false">IF(BL16&lt;数式用!BL16,数式用!BL16,BL16)</f>
        <v>0</v>
      </c>
      <c r="BN16" s="42" t="n">
        <f aca="false">IF(BM16&lt;数式用!BM16,数式用!BM16,BM16)</f>
        <v>0</v>
      </c>
      <c r="BO16" s="43"/>
      <c r="BP16" s="44"/>
      <c r="BQ16" s="44"/>
      <c r="BR16" s="45"/>
      <c r="BS16" s="26" t="n">
        <f aca="false">BP16-BO16-BT16</f>
        <v>0</v>
      </c>
      <c r="BT16" s="27" t="n">
        <f aca="false">BR16-BQ16</f>
        <v>0</v>
      </c>
      <c r="BU16" s="5" t="n">
        <v>0.40625</v>
      </c>
    </row>
    <row r="17" customFormat="false" ht="19.5" hidden="false" customHeight="true" outlineLevel="0" collapsed="false">
      <c r="A17" s="35"/>
      <c r="B17" s="41" t="n">
        <v>7</v>
      </c>
      <c r="C17" s="42" t="n">
        <f aca="false">数式用!B17</f>
        <v>0</v>
      </c>
      <c r="D17" s="42" t="n">
        <f aca="false">IF(C17&lt;数式用!C17,数式用!C17,C17)</f>
        <v>0</v>
      </c>
      <c r="E17" s="42" t="n">
        <f aca="false">IF(D17&lt;数式用!D17,数式用!D17,D17)</f>
        <v>0</v>
      </c>
      <c r="F17" s="42" t="n">
        <f aca="false">IF(E17&lt;数式用!E17,数式用!E17,E17)</f>
        <v>0</v>
      </c>
      <c r="G17" s="42" t="n">
        <f aca="false">IF(F17&lt;数式用!F17,数式用!F17,F17)</f>
        <v>0</v>
      </c>
      <c r="H17" s="42" t="n">
        <f aca="false">IF(G17&lt;数式用!G17,数式用!G17,G17)</f>
        <v>0</v>
      </c>
      <c r="I17" s="42" t="n">
        <f aca="false">IF(H17&lt;数式用!H17,数式用!H17,H17)</f>
        <v>0</v>
      </c>
      <c r="J17" s="42" t="n">
        <f aca="false">IF(I17&lt;数式用!I17,数式用!I17,I17)</f>
        <v>0</v>
      </c>
      <c r="K17" s="42" t="n">
        <f aca="false">IF(J17&lt;数式用!J17,数式用!J17,J17)</f>
        <v>0</v>
      </c>
      <c r="L17" s="42" t="n">
        <f aca="false">IF(K17&lt;数式用!K17,数式用!K17,K17)</f>
        <v>0</v>
      </c>
      <c r="M17" s="42" t="n">
        <f aca="false">IF(L17&lt;数式用!L17,数式用!L17,L17)</f>
        <v>0</v>
      </c>
      <c r="N17" s="42" t="n">
        <f aca="false">IF(M17&lt;数式用!M17,数式用!M17,M17)</f>
        <v>0</v>
      </c>
      <c r="O17" s="42" t="n">
        <f aca="false">IF(N17&lt;数式用!N17,数式用!N17,N17)</f>
        <v>0</v>
      </c>
      <c r="P17" s="42" t="n">
        <f aca="false">IF(O17&lt;数式用!O17,数式用!O17,O17)</f>
        <v>0</v>
      </c>
      <c r="Q17" s="42" t="n">
        <f aca="false">IF(P17&lt;数式用!P17,数式用!P17,P17)</f>
        <v>0</v>
      </c>
      <c r="R17" s="42" t="n">
        <f aca="false">IF(Q17&lt;数式用!Q17,数式用!Q17,Q17)</f>
        <v>0</v>
      </c>
      <c r="S17" s="42" t="n">
        <f aca="false">IF(R17&lt;数式用!R17,数式用!R17,R17)</f>
        <v>0</v>
      </c>
      <c r="T17" s="42" t="n">
        <f aca="false">IF(S17&lt;数式用!S17,数式用!S17,S17)</f>
        <v>0</v>
      </c>
      <c r="U17" s="42" t="n">
        <f aca="false">IF(T17&lt;数式用!T17,数式用!T17,T17)</f>
        <v>0</v>
      </c>
      <c r="V17" s="42" t="n">
        <f aca="false">IF(U17&lt;数式用!U17,数式用!U17,U17)</f>
        <v>0</v>
      </c>
      <c r="W17" s="42" t="n">
        <f aca="false">IF(V17&lt;数式用!V17,数式用!V17,V17)</f>
        <v>0</v>
      </c>
      <c r="X17" s="42" t="n">
        <f aca="false">IF(W17&lt;数式用!W17,数式用!W17,W17)</f>
        <v>0</v>
      </c>
      <c r="Y17" s="42" t="n">
        <f aca="false">IF(X17&lt;数式用!X17,数式用!X17,X17)</f>
        <v>0</v>
      </c>
      <c r="Z17" s="42" t="n">
        <f aca="false">IF(Y17&lt;数式用!Y17,数式用!Y17,Y17)</f>
        <v>0</v>
      </c>
      <c r="AA17" s="42" t="n">
        <f aca="false">IF(Z17&lt;数式用!Z17,数式用!Z17,Z17)</f>
        <v>0</v>
      </c>
      <c r="AB17" s="42" t="n">
        <f aca="false">IF(AA17&lt;数式用!AA17,数式用!AA17,AA17)</f>
        <v>0</v>
      </c>
      <c r="AC17" s="42" t="n">
        <f aca="false">IF(AB17&lt;数式用!AB17,数式用!AB17,AB17)</f>
        <v>0</v>
      </c>
      <c r="AD17" s="42" t="n">
        <f aca="false">IF(AC17&lt;数式用!AC17,数式用!AC17,AC17)</f>
        <v>0</v>
      </c>
      <c r="AE17" s="42" t="n">
        <f aca="false">IF(AD17&lt;数式用!AD17,数式用!AD17,AD17)</f>
        <v>0</v>
      </c>
      <c r="AF17" s="42" t="n">
        <f aca="false">IF(AE17&lt;数式用!AE17,数式用!AE17,AE17)</f>
        <v>0</v>
      </c>
      <c r="AG17" s="42" t="n">
        <f aca="false">IF(AF17&lt;数式用!AF17,数式用!AF17,AF17)</f>
        <v>0</v>
      </c>
      <c r="AH17" s="42" t="n">
        <f aca="false">IF(AG17&lt;数式用!AG17,数式用!AG17,AG17)</f>
        <v>0</v>
      </c>
      <c r="AI17" s="42" t="n">
        <f aca="false">IF(AH17&lt;数式用!AH17,数式用!AH17,AH17)</f>
        <v>0</v>
      </c>
      <c r="AJ17" s="42" t="n">
        <f aca="false">IF(AI17&lt;数式用!AI17,数式用!AI17,AI17)</f>
        <v>0</v>
      </c>
      <c r="AK17" s="42" t="n">
        <f aca="false">IF(AJ17&lt;数式用!AJ17,数式用!AJ17,AJ17)</f>
        <v>0</v>
      </c>
      <c r="AL17" s="42" t="n">
        <f aca="false">IF(AK17&lt;数式用!AK17,数式用!AK17,AK17)</f>
        <v>0</v>
      </c>
      <c r="AM17" s="42" t="n">
        <f aca="false">IF(AL17&lt;数式用!AL17,数式用!AL17,AL17)</f>
        <v>0</v>
      </c>
      <c r="AN17" s="42" t="n">
        <f aca="false">IF(AM17&lt;数式用!AM17,数式用!AM17,AM17)</f>
        <v>0</v>
      </c>
      <c r="AO17" s="42" t="n">
        <f aca="false">IF(AN17&lt;数式用!AN17,数式用!AN17,AN17)</f>
        <v>0</v>
      </c>
      <c r="AP17" s="42" t="n">
        <f aca="false">IF(AO17&lt;数式用!AO17,数式用!AO17,AO17)</f>
        <v>0</v>
      </c>
      <c r="AQ17" s="42" t="n">
        <f aca="false">IF(AP17&lt;数式用!AP17,数式用!AP17,AP17)</f>
        <v>0</v>
      </c>
      <c r="AR17" s="42" t="n">
        <f aca="false">IF(AQ17&lt;数式用!AQ17,数式用!AQ17,AQ17)</f>
        <v>0</v>
      </c>
      <c r="AS17" s="42" t="n">
        <f aca="false">IF(AR17&lt;数式用!AR17,数式用!AR17,AR17)</f>
        <v>0</v>
      </c>
      <c r="AT17" s="42" t="n">
        <f aca="false">IF(AS17&lt;数式用!AS17,数式用!AS17,AS17)</f>
        <v>0</v>
      </c>
      <c r="AU17" s="42" t="n">
        <f aca="false">IF(AT17&lt;数式用!AT17,数式用!AT17,AT17)</f>
        <v>0</v>
      </c>
      <c r="AV17" s="42" t="n">
        <f aca="false">IF(AU17&lt;数式用!AU17,数式用!AU17,AU17)</f>
        <v>0</v>
      </c>
      <c r="AW17" s="42" t="n">
        <f aca="false">IF(AV17&lt;数式用!AV17,数式用!AV17,AV17)</f>
        <v>0</v>
      </c>
      <c r="AX17" s="42" t="n">
        <f aca="false">IF(AW17&lt;数式用!AW17,数式用!AW17,AW17)</f>
        <v>0</v>
      </c>
      <c r="AY17" s="42" t="n">
        <f aca="false">IF(AX17&lt;数式用!AX17,数式用!AX17,AX17)</f>
        <v>0</v>
      </c>
      <c r="AZ17" s="42" t="n">
        <f aca="false">IF(AY17&lt;数式用!AY17,数式用!AY17,AY17)</f>
        <v>0</v>
      </c>
      <c r="BA17" s="42" t="n">
        <f aca="false">IF(AZ17&lt;数式用!AZ17,数式用!AZ17,AZ17)</f>
        <v>0</v>
      </c>
      <c r="BB17" s="42" t="n">
        <f aca="false">IF(BA17&lt;数式用!BA17,数式用!BA17,BA17)</f>
        <v>0</v>
      </c>
      <c r="BC17" s="42" t="n">
        <f aca="false">IF(BB17&lt;数式用!BB17,数式用!BB17,BB17)</f>
        <v>0</v>
      </c>
      <c r="BD17" s="42" t="n">
        <f aca="false">IF(BC17&lt;数式用!BC17,数式用!BC17,BC17)</f>
        <v>0</v>
      </c>
      <c r="BE17" s="42" t="n">
        <f aca="false">IF(BD17&lt;数式用!BD17,数式用!BD17,BD17)</f>
        <v>0</v>
      </c>
      <c r="BF17" s="42" t="n">
        <f aca="false">IF(BE17&lt;数式用!BE17,数式用!BE17,BE17)</f>
        <v>0</v>
      </c>
      <c r="BG17" s="42" t="n">
        <f aca="false">IF(BF17&lt;数式用!BF17,数式用!BF17,BF17)</f>
        <v>0</v>
      </c>
      <c r="BH17" s="42" t="n">
        <f aca="false">IF(BG17&lt;数式用!BG17,数式用!BG17,BG17)</f>
        <v>0</v>
      </c>
      <c r="BI17" s="42" t="n">
        <f aca="false">IF(BH17&lt;数式用!BH17,数式用!BH17,BH17)</f>
        <v>0</v>
      </c>
      <c r="BJ17" s="42" t="n">
        <f aca="false">IF(BI17&lt;数式用!BI17,数式用!BI17,BI17)</f>
        <v>0</v>
      </c>
      <c r="BK17" s="42" t="n">
        <f aca="false">IF(BJ17&lt;数式用!BJ17,数式用!BJ17,BJ17)</f>
        <v>0</v>
      </c>
      <c r="BL17" s="42" t="n">
        <f aca="false">IF(BK17&lt;数式用!BK17,数式用!BK17,BK17)</f>
        <v>0</v>
      </c>
      <c r="BM17" s="42" t="n">
        <f aca="false">IF(BL17&lt;数式用!BL17,数式用!BL17,BL17)</f>
        <v>0</v>
      </c>
      <c r="BN17" s="42" t="n">
        <f aca="false">IF(BM17&lt;数式用!BM17,数式用!BM17,BM17)</f>
        <v>0</v>
      </c>
      <c r="BO17" s="43"/>
      <c r="BP17" s="44"/>
      <c r="BQ17" s="44"/>
      <c r="BR17" s="45"/>
      <c r="BS17" s="26" t="n">
        <f aca="false">BP17-BO17-BT17</f>
        <v>0</v>
      </c>
      <c r="BT17" s="27" t="n">
        <f aca="false">BR17-BQ17</f>
        <v>0</v>
      </c>
      <c r="BU17" s="5" t="n">
        <v>0.416666666666667</v>
      </c>
    </row>
    <row r="18" customFormat="false" ht="19.5" hidden="false" customHeight="true" outlineLevel="0" collapsed="false">
      <c r="A18" s="35"/>
      <c r="B18" s="41" t="n">
        <v>8</v>
      </c>
      <c r="C18" s="42" t="n">
        <f aca="false">数式用!B18</f>
        <v>0</v>
      </c>
      <c r="D18" s="42" t="n">
        <f aca="false">IF(C18&lt;数式用!C18,数式用!C18,C18)</f>
        <v>0</v>
      </c>
      <c r="E18" s="42" t="n">
        <f aca="false">IF(D18&lt;数式用!D18,数式用!D18,D18)</f>
        <v>0</v>
      </c>
      <c r="F18" s="42" t="n">
        <f aca="false">IF(E18&lt;数式用!E18,数式用!E18,E18)</f>
        <v>0</v>
      </c>
      <c r="G18" s="42" t="n">
        <f aca="false">IF(F18&lt;数式用!F18,数式用!F18,F18)</f>
        <v>0</v>
      </c>
      <c r="H18" s="42" t="n">
        <f aca="false">IF(G18&lt;数式用!G18,数式用!G18,G18)</f>
        <v>0</v>
      </c>
      <c r="I18" s="42" t="n">
        <f aca="false">IF(H18&lt;数式用!H18,数式用!H18,H18)</f>
        <v>0</v>
      </c>
      <c r="J18" s="42" t="n">
        <f aca="false">IF(I18&lt;数式用!I18,数式用!I18,I18)</f>
        <v>0</v>
      </c>
      <c r="K18" s="42" t="n">
        <f aca="false">IF(J18&lt;数式用!J18,数式用!J18,J18)</f>
        <v>0</v>
      </c>
      <c r="L18" s="42" t="n">
        <f aca="false">IF(K18&lt;数式用!K18,数式用!K18,K18)</f>
        <v>0</v>
      </c>
      <c r="M18" s="42" t="n">
        <f aca="false">IF(L18&lt;数式用!L18,数式用!L18,L18)</f>
        <v>0</v>
      </c>
      <c r="N18" s="42" t="n">
        <f aca="false">IF(M18&lt;数式用!M18,数式用!M18,M18)</f>
        <v>0</v>
      </c>
      <c r="O18" s="42" t="n">
        <f aca="false">IF(N18&lt;数式用!N18,数式用!N18,N18)</f>
        <v>0</v>
      </c>
      <c r="P18" s="42" t="n">
        <f aca="false">IF(O18&lt;数式用!O18,数式用!O18,O18)</f>
        <v>0</v>
      </c>
      <c r="Q18" s="42" t="n">
        <f aca="false">IF(P18&lt;数式用!P18,数式用!P18,P18)</f>
        <v>0</v>
      </c>
      <c r="R18" s="42" t="n">
        <f aca="false">IF(Q18&lt;数式用!Q18,数式用!Q18,Q18)</f>
        <v>0</v>
      </c>
      <c r="S18" s="42" t="n">
        <f aca="false">IF(R18&lt;数式用!R18,数式用!R18,R18)</f>
        <v>0</v>
      </c>
      <c r="T18" s="42" t="n">
        <f aca="false">IF(S18&lt;数式用!S18,数式用!S18,S18)</f>
        <v>0</v>
      </c>
      <c r="U18" s="42" t="n">
        <f aca="false">IF(T18&lt;数式用!T18,数式用!T18,T18)</f>
        <v>0</v>
      </c>
      <c r="V18" s="42" t="n">
        <f aca="false">IF(U18&lt;数式用!U18,数式用!U18,U18)</f>
        <v>0</v>
      </c>
      <c r="W18" s="42" t="n">
        <f aca="false">IF(V18&lt;数式用!V18,数式用!V18,V18)</f>
        <v>0</v>
      </c>
      <c r="X18" s="42" t="n">
        <f aca="false">IF(W18&lt;数式用!W18,数式用!W18,W18)</f>
        <v>0</v>
      </c>
      <c r="Y18" s="42" t="n">
        <f aca="false">IF(X18&lt;数式用!X18,数式用!X18,X18)</f>
        <v>0</v>
      </c>
      <c r="Z18" s="42" t="n">
        <f aca="false">IF(Y18&lt;数式用!Y18,数式用!Y18,Y18)</f>
        <v>0</v>
      </c>
      <c r="AA18" s="42" t="n">
        <f aca="false">IF(Z18&lt;数式用!Z18,数式用!Z18,Z18)</f>
        <v>0</v>
      </c>
      <c r="AB18" s="42" t="n">
        <f aca="false">IF(AA18&lt;数式用!AA18,数式用!AA18,AA18)</f>
        <v>0</v>
      </c>
      <c r="AC18" s="42" t="n">
        <f aca="false">IF(AB18&lt;数式用!AB18,数式用!AB18,AB18)</f>
        <v>0</v>
      </c>
      <c r="AD18" s="42" t="n">
        <f aca="false">IF(AC18&lt;数式用!AC18,数式用!AC18,AC18)</f>
        <v>0</v>
      </c>
      <c r="AE18" s="42" t="n">
        <f aca="false">IF(AD18&lt;数式用!AD18,数式用!AD18,AD18)</f>
        <v>0</v>
      </c>
      <c r="AF18" s="42" t="n">
        <f aca="false">IF(AE18&lt;数式用!AE18,数式用!AE18,AE18)</f>
        <v>0</v>
      </c>
      <c r="AG18" s="42" t="n">
        <f aca="false">IF(AF18&lt;数式用!AF18,数式用!AF18,AF18)</f>
        <v>0</v>
      </c>
      <c r="AH18" s="42" t="n">
        <f aca="false">IF(AG18&lt;数式用!AG18,数式用!AG18,AG18)</f>
        <v>0</v>
      </c>
      <c r="AI18" s="42" t="n">
        <f aca="false">IF(AH18&lt;数式用!AH18,数式用!AH18,AH18)</f>
        <v>0</v>
      </c>
      <c r="AJ18" s="42" t="n">
        <f aca="false">IF(AI18&lt;数式用!AI18,数式用!AI18,AI18)</f>
        <v>0</v>
      </c>
      <c r="AK18" s="42" t="n">
        <f aca="false">IF(AJ18&lt;数式用!AJ18,数式用!AJ18,AJ18)</f>
        <v>0</v>
      </c>
      <c r="AL18" s="42" t="n">
        <f aca="false">IF(AK18&lt;数式用!AK18,数式用!AK18,AK18)</f>
        <v>0</v>
      </c>
      <c r="AM18" s="42" t="n">
        <f aca="false">IF(AL18&lt;数式用!AL18,数式用!AL18,AL18)</f>
        <v>0</v>
      </c>
      <c r="AN18" s="42" t="n">
        <f aca="false">IF(AM18&lt;数式用!AM18,数式用!AM18,AM18)</f>
        <v>0</v>
      </c>
      <c r="AO18" s="42" t="n">
        <f aca="false">IF(AN18&lt;数式用!AN18,数式用!AN18,AN18)</f>
        <v>0</v>
      </c>
      <c r="AP18" s="42" t="n">
        <f aca="false">IF(AO18&lt;数式用!AO18,数式用!AO18,AO18)</f>
        <v>0</v>
      </c>
      <c r="AQ18" s="42" t="n">
        <f aca="false">IF(AP18&lt;数式用!AP18,数式用!AP18,AP18)</f>
        <v>0</v>
      </c>
      <c r="AR18" s="42" t="n">
        <f aca="false">IF(AQ18&lt;数式用!AQ18,数式用!AQ18,AQ18)</f>
        <v>0</v>
      </c>
      <c r="AS18" s="42" t="n">
        <f aca="false">IF(AR18&lt;数式用!AR18,数式用!AR18,AR18)</f>
        <v>0</v>
      </c>
      <c r="AT18" s="42" t="n">
        <f aca="false">IF(AS18&lt;数式用!AS18,数式用!AS18,AS18)</f>
        <v>0</v>
      </c>
      <c r="AU18" s="42" t="n">
        <f aca="false">IF(AT18&lt;数式用!AT18,数式用!AT18,AT18)</f>
        <v>0</v>
      </c>
      <c r="AV18" s="42" t="n">
        <f aca="false">IF(AU18&lt;数式用!AU18,数式用!AU18,AU18)</f>
        <v>0</v>
      </c>
      <c r="AW18" s="42" t="n">
        <f aca="false">IF(AV18&lt;数式用!AV18,数式用!AV18,AV18)</f>
        <v>0</v>
      </c>
      <c r="AX18" s="42" t="n">
        <f aca="false">IF(AW18&lt;数式用!AW18,数式用!AW18,AW18)</f>
        <v>0</v>
      </c>
      <c r="AY18" s="42" t="n">
        <f aca="false">IF(AX18&lt;数式用!AX18,数式用!AX18,AX18)</f>
        <v>0</v>
      </c>
      <c r="AZ18" s="42" t="n">
        <f aca="false">IF(AY18&lt;数式用!AY18,数式用!AY18,AY18)</f>
        <v>0</v>
      </c>
      <c r="BA18" s="42" t="n">
        <f aca="false">IF(AZ18&lt;数式用!AZ18,数式用!AZ18,AZ18)</f>
        <v>0</v>
      </c>
      <c r="BB18" s="42" t="n">
        <f aca="false">IF(BA18&lt;数式用!BA18,数式用!BA18,BA18)</f>
        <v>0</v>
      </c>
      <c r="BC18" s="42" t="n">
        <f aca="false">IF(BB18&lt;数式用!BB18,数式用!BB18,BB18)</f>
        <v>0</v>
      </c>
      <c r="BD18" s="42" t="n">
        <f aca="false">IF(BC18&lt;数式用!BC18,数式用!BC18,BC18)</f>
        <v>0</v>
      </c>
      <c r="BE18" s="42" t="n">
        <f aca="false">IF(BD18&lt;数式用!BD18,数式用!BD18,BD18)</f>
        <v>0</v>
      </c>
      <c r="BF18" s="42" t="n">
        <f aca="false">IF(BE18&lt;数式用!BE18,数式用!BE18,BE18)</f>
        <v>0</v>
      </c>
      <c r="BG18" s="42" t="n">
        <f aca="false">IF(BF18&lt;数式用!BF18,数式用!BF18,BF18)</f>
        <v>0</v>
      </c>
      <c r="BH18" s="42" t="n">
        <f aca="false">IF(BG18&lt;数式用!BG18,数式用!BG18,BG18)</f>
        <v>0</v>
      </c>
      <c r="BI18" s="42" t="n">
        <f aca="false">IF(BH18&lt;数式用!BH18,数式用!BH18,BH18)</f>
        <v>0</v>
      </c>
      <c r="BJ18" s="42" t="n">
        <f aca="false">IF(BI18&lt;数式用!BI18,数式用!BI18,BI18)</f>
        <v>0</v>
      </c>
      <c r="BK18" s="42" t="n">
        <f aca="false">IF(BJ18&lt;数式用!BJ18,数式用!BJ18,BJ18)</f>
        <v>0</v>
      </c>
      <c r="BL18" s="42" t="n">
        <f aca="false">IF(BK18&lt;数式用!BK18,数式用!BK18,BK18)</f>
        <v>0</v>
      </c>
      <c r="BM18" s="42" t="n">
        <f aca="false">IF(BL18&lt;数式用!BL18,数式用!BL18,BL18)</f>
        <v>0</v>
      </c>
      <c r="BN18" s="42" t="n">
        <f aca="false">IF(BM18&lt;数式用!BM18,数式用!BM18,BM18)</f>
        <v>0</v>
      </c>
      <c r="BO18" s="43"/>
      <c r="BP18" s="44"/>
      <c r="BQ18" s="44"/>
      <c r="BR18" s="45"/>
      <c r="BS18" s="26" t="n">
        <f aca="false">BP18-BO18-BT18</f>
        <v>0</v>
      </c>
      <c r="BT18" s="27" t="n">
        <f aca="false">BR18-BQ18</f>
        <v>0</v>
      </c>
      <c r="BU18" s="5" t="n">
        <v>0.427083333333334</v>
      </c>
    </row>
    <row r="19" customFormat="false" ht="19.5" hidden="false" customHeight="true" outlineLevel="0" collapsed="false">
      <c r="A19" s="35"/>
      <c r="B19" s="41" t="n">
        <v>9</v>
      </c>
      <c r="C19" s="42" t="n">
        <f aca="false">数式用!B19</f>
        <v>0</v>
      </c>
      <c r="D19" s="42" t="n">
        <f aca="false">IF(C19&lt;数式用!C19,数式用!C19,C19)</f>
        <v>0</v>
      </c>
      <c r="E19" s="42" t="n">
        <f aca="false">IF(D19&lt;数式用!D19,数式用!D19,D19)</f>
        <v>0</v>
      </c>
      <c r="F19" s="42" t="n">
        <f aca="false">IF(E19&lt;数式用!E19,数式用!E19,E19)</f>
        <v>0</v>
      </c>
      <c r="G19" s="42" t="n">
        <f aca="false">IF(F19&lt;数式用!F19,数式用!F19,F19)</f>
        <v>0</v>
      </c>
      <c r="H19" s="42" t="n">
        <f aca="false">IF(G19&lt;数式用!G19,数式用!G19,G19)</f>
        <v>0</v>
      </c>
      <c r="I19" s="42" t="n">
        <f aca="false">IF(H19&lt;数式用!H19,数式用!H19,H19)</f>
        <v>0</v>
      </c>
      <c r="J19" s="42" t="n">
        <f aca="false">IF(I19&lt;数式用!I19,数式用!I19,I19)</f>
        <v>0</v>
      </c>
      <c r="K19" s="42" t="n">
        <f aca="false">IF(J19&lt;数式用!J19,数式用!J19,J19)</f>
        <v>0</v>
      </c>
      <c r="L19" s="42" t="n">
        <f aca="false">IF(K19&lt;数式用!K19,数式用!K19,K19)</f>
        <v>0</v>
      </c>
      <c r="M19" s="42" t="n">
        <f aca="false">IF(L19&lt;数式用!L19,数式用!L19,L19)</f>
        <v>0</v>
      </c>
      <c r="N19" s="42" t="n">
        <f aca="false">IF(M19&lt;数式用!M19,数式用!M19,M19)</f>
        <v>0</v>
      </c>
      <c r="O19" s="42" t="n">
        <f aca="false">IF(N19&lt;数式用!N19,数式用!N19,N19)</f>
        <v>0</v>
      </c>
      <c r="P19" s="42" t="n">
        <f aca="false">IF(O19&lt;数式用!O19,数式用!O19,O19)</f>
        <v>0</v>
      </c>
      <c r="Q19" s="42" t="n">
        <f aca="false">IF(P19&lt;数式用!P19,数式用!P19,P19)</f>
        <v>0</v>
      </c>
      <c r="R19" s="42" t="n">
        <f aca="false">IF(Q19&lt;数式用!Q19,数式用!Q19,Q19)</f>
        <v>0</v>
      </c>
      <c r="S19" s="42" t="n">
        <f aca="false">IF(R19&lt;数式用!R19,数式用!R19,R19)</f>
        <v>0</v>
      </c>
      <c r="T19" s="42" t="n">
        <f aca="false">IF(S19&lt;数式用!S19,数式用!S19,S19)</f>
        <v>0</v>
      </c>
      <c r="U19" s="42" t="n">
        <f aca="false">IF(T19&lt;数式用!T19,数式用!T19,T19)</f>
        <v>0</v>
      </c>
      <c r="V19" s="42" t="n">
        <f aca="false">IF(U19&lt;数式用!U19,数式用!U19,U19)</f>
        <v>0</v>
      </c>
      <c r="W19" s="42" t="n">
        <f aca="false">IF(V19&lt;数式用!V19,数式用!V19,V19)</f>
        <v>0</v>
      </c>
      <c r="X19" s="42" t="n">
        <f aca="false">IF(W19&lt;数式用!W19,数式用!W19,W19)</f>
        <v>0</v>
      </c>
      <c r="Y19" s="42" t="n">
        <f aca="false">IF(X19&lt;数式用!X19,数式用!X19,X19)</f>
        <v>0</v>
      </c>
      <c r="Z19" s="42" t="n">
        <f aca="false">IF(Y19&lt;数式用!Y19,数式用!Y19,Y19)</f>
        <v>0</v>
      </c>
      <c r="AA19" s="42" t="n">
        <f aca="false">IF(Z19&lt;数式用!Z19,数式用!Z19,Z19)</f>
        <v>0</v>
      </c>
      <c r="AB19" s="42" t="n">
        <f aca="false">IF(AA19&lt;数式用!AA19,数式用!AA19,AA19)</f>
        <v>0</v>
      </c>
      <c r="AC19" s="42" t="n">
        <f aca="false">IF(AB19&lt;数式用!AB19,数式用!AB19,AB19)</f>
        <v>0</v>
      </c>
      <c r="AD19" s="42" t="n">
        <f aca="false">IF(AC19&lt;数式用!AC19,数式用!AC19,AC19)</f>
        <v>0</v>
      </c>
      <c r="AE19" s="42" t="n">
        <f aca="false">IF(AD19&lt;数式用!AD19,数式用!AD19,AD19)</f>
        <v>0</v>
      </c>
      <c r="AF19" s="42" t="n">
        <f aca="false">IF(AE19&lt;数式用!AE19,数式用!AE19,AE19)</f>
        <v>0</v>
      </c>
      <c r="AG19" s="42" t="n">
        <f aca="false">IF(AF19&lt;数式用!AF19,数式用!AF19,AF19)</f>
        <v>0</v>
      </c>
      <c r="AH19" s="42" t="n">
        <f aca="false">IF(AG19&lt;数式用!AG19,数式用!AG19,AG19)</f>
        <v>0</v>
      </c>
      <c r="AI19" s="42" t="n">
        <f aca="false">IF(AH19&lt;数式用!AH19,数式用!AH19,AH19)</f>
        <v>0</v>
      </c>
      <c r="AJ19" s="42" t="n">
        <f aca="false">IF(AI19&lt;数式用!AI19,数式用!AI19,AI19)</f>
        <v>0</v>
      </c>
      <c r="AK19" s="42" t="n">
        <f aca="false">IF(AJ19&lt;数式用!AJ19,数式用!AJ19,AJ19)</f>
        <v>0</v>
      </c>
      <c r="AL19" s="42" t="n">
        <f aca="false">IF(AK19&lt;数式用!AK19,数式用!AK19,AK19)</f>
        <v>0</v>
      </c>
      <c r="AM19" s="42" t="n">
        <f aca="false">IF(AL19&lt;数式用!AL19,数式用!AL19,AL19)</f>
        <v>0</v>
      </c>
      <c r="AN19" s="42" t="n">
        <f aca="false">IF(AM19&lt;数式用!AM19,数式用!AM19,AM19)</f>
        <v>0</v>
      </c>
      <c r="AO19" s="42" t="n">
        <f aca="false">IF(AN19&lt;数式用!AN19,数式用!AN19,AN19)</f>
        <v>0</v>
      </c>
      <c r="AP19" s="42" t="n">
        <f aca="false">IF(AO19&lt;数式用!AO19,数式用!AO19,AO19)</f>
        <v>0</v>
      </c>
      <c r="AQ19" s="42" t="n">
        <f aca="false">IF(AP19&lt;数式用!AP19,数式用!AP19,AP19)</f>
        <v>0</v>
      </c>
      <c r="AR19" s="42" t="n">
        <f aca="false">IF(AQ19&lt;数式用!AQ19,数式用!AQ19,AQ19)</f>
        <v>0</v>
      </c>
      <c r="AS19" s="42" t="n">
        <f aca="false">IF(AR19&lt;数式用!AR19,数式用!AR19,AR19)</f>
        <v>0</v>
      </c>
      <c r="AT19" s="42" t="n">
        <f aca="false">IF(AS19&lt;数式用!AS19,数式用!AS19,AS19)</f>
        <v>0</v>
      </c>
      <c r="AU19" s="42" t="n">
        <f aca="false">IF(AT19&lt;数式用!AT19,数式用!AT19,AT19)</f>
        <v>0</v>
      </c>
      <c r="AV19" s="42" t="n">
        <f aca="false">IF(AU19&lt;数式用!AU19,数式用!AU19,AU19)</f>
        <v>0</v>
      </c>
      <c r="AW19" s="42" t="n">
        <f aca="false">IF(AV19&lt;数式用!AV19,数式用!AV19,AV19)</f>
        <v>0</v>
      </c>
      <c r="AX19" s="42" t="n">
        <f aca="false">IF(AW19&lt;数式用!AW19,数式用!AW19,AW19)</f>
        <v>0</v>
      </c>
      <c r="AY19" s="42" t="n">
        <f aca="false">IF(AX19&lt;数式用!AX19,数式用!AX19,AX19)</f>
        <v>0</v>
      </c>
      <c r="AZ19" s="42" t="n">
        <f aca="false">IF(AY19&lt;数式用!AY19,数式用!AY19,AY19)</f>
        <v>0</v>
      </c>
      <c r="BA19" s="42" t="n">
        <f aca="false">IF(AZ19&lt;数式用!AZ19,数式用!AZ19,AZ19)</f>
        <v>0</v>
      </c>
      <c r="BB19" s="42" t="n">
        <f aca="false">IF(BA19&lt;数式用!BA19,数式用!BA19,BA19)</f>
        <v>0</v>
      </c>
      <c r="BC19" s="42" t="n">
        <f aca="false">IF(BB19&lt;数式用!BB19,数式用!BB19,BB19)</f>
        <v>0</v>
      </c>
      <c r="BD19" s="42" t="n">
        <f aca="false">IF(BC19&lt;数式用!BC19,数式用!BC19,BC19)</f>
        <v>0</v>
      </c>
      <c r="BE19" s="42" t="n">
        <f aca="false">IF(BD19&lt;数式用!BD19,数式用!BD19,BD19)</f>
        <v>0</v>
      </c>
      <c r="BF19" s="42" t="n">
        <f aca="false">IF(BE19&lt;数式用!BE19,数式用!BE19,BE19)</f>
        <v>0</v>
      </c>
      <c r="BG19" s="42" t="n">
        <f aca="false">IF(BF19&lt;数式用!BF19,数式用!BF19,BF19)</f>
        <v>0</v>
      </c>
      <c r="BH19" s="42" t="n">
        <f aca="false">IF(BG19&lt;数式用!BG19,数式用!BG19,BG19)</f>
        <v>0</v>
      </c>
      <c r="BI19" s="42" t="n">
        <f aca="false">IF(BH19&lt;数式用!BH19,数式用!BH19,BH19)</f>
        <v>0</v>
      </c>
      <c r="BJ19" s="42" t="n">
        <f aca="false">IF(BI19&lt;数式用!BI19,数式用!BI19,BI19)</f>
        <v>0</v>
      </c>
      <c r="BK19" s="42" t="n">
        <f aca="false">IF(BJ19&lt;数式用!BJ19,数式用!BJ19,BJ19)</f>
        <v>0</v>
      </c>
      <c r="BL19" s="42" t="n">
        <f aca="false">IF(BK19&lt;数式用!BK19,数式用!BK19,BK19)</f>
        <v>0</v>
      </c>
      <c r="BM19" s="42" t="n">
        <f aca="false">IF(BL19&lt;数式用!BL19,数式用!BL19,BL19)</f>
        <v>0</v>
      </c>
      <c r="BN19" s="42" t="n">
        <f aca="false">IF(BM19&lt;数式用!BM19,数式用!BM19,BM19)</f>
        <v>0</v>
      </c>
      <c r="BO19" s="43"/>
      <c r="BP19" s="44"/>
      <c r="BQ19" s="44"/>
      <c r="BR19" s="45"/>
      <c r="BS19" s="26" t="n">
        <f aca="false">BP19-BO19-BT19</f>
        <v>0</v>
      </c>
      <c r="BT19" s="27" t="n">
        <f aca="false">BR19-BQ19</f>
        <v>0</v>
      </c>
      <c r="BU19" s="5" t="n">
        <v>0.4375</v>
      </c>
    </row>
    <row r="20" customFormat="false" ht="19.5" hidden="false" customHeight="true" outlineLevel="0" collapsed="false">
      <c r="A20" s="35"/>
      <c r="B20" s="41" t="n">
        <v>10</v>
      </c>
      <c r="C20" s="42" t="n">
        <f aca="false">数式用!B20</f>
        <v>0</v>
      </c>
      <c r="D20" s="42" t="n">
        <f aca="false">IF(C20&lt;数式用!C20,数式用!C20,C20)</f>
        <v>0</v>
      </c>
      <c r="E20" s="42" t="n">
        <f aca="false">IF(D20&lt;数式用!D20,数式用!D20,D20)</f>
        <v>0</v>
      </c>
      <c r="F20" s="42" t="n">
        <f aca="false">IF(E20&lt;数式用!E20,数式用!E20,E20)</f>
        <v>0</v>
      </c>
      <c r="G20" s="42" t="n">
        <f aca="false">IF(F20&lt;数式用!F20,数式用!F20,F20)</f>
        <v>0</v>
      </c>
      <c r="H20" s="42" t="n">
        <f aca="false">IF(G20&lt;数式用!G20,数式用!G20,G20)</f>
        <v>0</v>
      </c>
      <c r="I20" s="42" t="n">
        <f aca="false">IF(H20&lt;数式用!H20,数式用!H20,H20)</f>
        <v>0</v>
      </c>
      <c r="J20" s="42" t="n">
        <f aca="false">IF(I20&lt;数式用!I20,数式用!I20,I20)</f>
        <v>0</v>
      </c>
      <c r="K20" s="42" t="n">
        <f aca="false">IF(J20&lt;数式用!J20,数式用!J20,J20)</f>
        <v>0</v>
      </c>
      <c r="L20" s="42" t="n">
        <f aca="false">IF(K20&lt;数式用!K20,数式用!K20,K20)</f>
        <v>0</v>
      </c>
      <c r="M20" s="42" t="n">
        <f aca="false">IF(L20&lt;数式用!L20,数式用!L20,L20)</f>
        <v>0</v>
      </c>
      <c r="N20" s="42" t="n">
        <f aca="false">IF(M20&lt;数式用!M20,数式用!M20,M20)</f>
        <v>0</v>
      </c>
      <c r="O20" s="42" t="n">
        <f aca="false">IF(N20&lt;数式用!N20,数式用!N20,N20)</f>
        <v>0</v>
      </c>
      <c r="P20" s="42" t="n">
        <f aca="false">IF(O20&lt;数式用!O20,数式用!O20,O20)</f>
        <v>0</v>
      </c>
      <c r="Q20" s="42" t="n">
        <f aca="false">IF(P20&lt;数式用!P20,数式用!P20,P20)</f>
        <v>0</v>
      </c>
      <c r="R20" s="42" t="n">
        <f aca="false">IF(Q20&lt;数式用!Q20,数式用!Q20,Q20)</f>
        <v>0</v>
      </c>
      <c r="S20" s="42" t="n">
        <f aca="false">IF(R20&lt;数式用!R20,数式用!R20,R20)</f>
        <v>0</v>
      </c>
      <c r="T20" s="42" t="n">
        <f aca="false">IF(S20&lt;数式用!S20,数式用!S20,S20)</f>
        <v>0</v>
      </c>
      <c r="U20" s="42" t="n">
        <f aca="false">IF(T20&lt;数式用!T20,数式用!T20,T20)</f>
        <v>0</v>
      </c>
      <c r="V20" s="42" t="n">
        <f aca="false">IF(U20&lt;数式用!U20,数式用!U20,U20)</f>
        <v>0</v>
      </c>
      <c r="W20" s="42" t="n">
        <f aca="false">IF(V20&lt;数式用!V20,数式用!V20,V20)</f>
        <v>0</v>
      </c>
      <c r="X20" s="42" t="n">
        <f aca="false">IF(W20&lt;数式用!W20,数式用!W20,W20)</f>
        <v>0</v>
      </c>
      <c r="Y20" s="42" t="n">
        <f aca="false">IF(X20&lt;数式用!X20,数式用!X20,X20)</f>
        <v>0</v>
      </c>
      <c r="Z20" s="42" t="n">
        <f aca="false">IF(Y20&lt;数式用!Y20,数式用!Y20,Y20)</f>
        <v>0</v>
      </c>
      <c r="AA20" s="42" t="n">
        <f aca="false">IF(Z20&lt;数式用!Z20,数式用!Z20,Z20)</f>
        <v>0</v>
      </c>
      <c r="AB20" s="42" t="n">
        <f aca="false">IF(AA20&lt;数式用!AA20,数式用!AA20,AA20)</f>
        <v>0</v>
      </c>
      <c r="AC20" s="42" t="n">
        <f aca="false">IF(AB20&lt;数式用!AB20,数式用!AB20,AB20)</f>
        <v>0</v>
      </c>
      <c r="AD20" s="42" t="n">
        <f aca="false">IF(AC20&lt;数式用!AC20,数式用!AC20,AC20)</f>
        <v>0</v>
      </c>
      <c r="AE20" s="42" t="n">
        <f aca="false">IF(AD20&lt;数式用!AD20,数式用!AD20,AD20)</f>
        <v>0</v>
      </c>
      <c r="AF20" s="42" t="n">
        <f aca="false">IF(AE20&lt;数式用!AE20,数式用!AE20,AE20)</f>
        <v>0</v>
      </c>
      <c r="AG20" s="42" t="n">
        <f aca="false">IF(AF20&lt;数式用!AF20,数式用!AF20,AF20)</f>
        <v>0</v>
      </c>
      <c r="AH20" s="42" t="n">
        <f aca="false">IF(AG20&lt;数式用!AG20,数式用!AG20,AG20)</f>
        <v>0</v>
      </c>
      <c r="AI20" s="42" t="n">
        <f aca="false">IF(AH20&lt;数式用!AH20,数式用!AH20,AH20)</f>
        <v>0</v>
      </c>
      <c r="AJ20" s="42" t="n">
        <f aca="false">IF(AI20&lt;数式用!AI20,数式用!AI20,AI20)</f>
        <v>0</v>
      </c>
      <c r="AK20" s="42" t="n">
        <f aca="false">IF(AJ20&lt;数式用!AJ20,数式用!AJ20,AJ20)</f>
        <v>0</v>
      </c>
      <c r="AL20" s="42" t="n">
        <f aca="false">IF(AK20&lt;数式用!AK20,数式用!AK20,AK20)</f>
        <v>0</v>
      </c>
      <c r="AM20" s="42" t="n">
        <f aca="false">IF(AL20&lt;数式用!AL20,数式用!AL20,AL20)</f>
        <v>0</v>
      </c>
      <c r="AN20" s="42" t="n">
        <f aca="false">IF(AM20&lt;数式用!AM20,数式用!AM20,AM20)</f>
        <v>0</v>
      </c>
      <c r="AO20" s="42" t="n">
        <f aca="false">IF(AN20&lt;数式用!AN20,数式用!AN20,AN20)</f>
        <v>0</v>
      </c>
      <c r="AP20" s="42" t="n">
        <f aca="false">IF(AO20&lt;数式用!AO20,数式用!AO20,AO20)</f>
        <v>0</v>
      </c>
      <c r="AQ20" s="42" t="n">
        <f aca="false">IF(AP20&lt;数式用!AP20,数式用!AP20,AP20)</f>
        <v>0</v>
      </c>
      <c r="AR20" s="42" t="n">
        <f aca="false">IF(AQ20&lt;数式用!AQ20,数式用!AQ20,AQ20)</f>
        <v>0</v>
      </c>
      <c r="AS20" s="42" t="n">
        <f aca="false">IF(AR20&lt;数式用!AR20,数式用!AR20,AR20)</f>
        <v>0</v>
      </c>
      <c r="AT20" s="42" t="n">
        <f aca="false">IF(AS20&lt;数式用!AS20,数式用!AS20,AS20)</f>
        <v>0</v>
      </c>
      <c r="AU20" s="42" t="n">
        <f aca="false">IF(AT20&lt;数式用!AT20,数式用!AT20,AT20)</f>
        <v>0</v>
      </c>
      <c r="AV20" s="42" t="n">
        <f aca="false">IF(AU20&lt;数式用!AU20,数式用!AU20,AU20)</f>
        <v>0</v>
      </c>
      <c r="AW20" s="42" t="n">
        <f aca="false">IF(AV20&lt;数式用!AV20,数式用!AV20,AV20)</f>
        <v>0</v>
      </c>
      <c r="AX20" s="42" t="n">
        <f aca="false">IF(AW20&lt;数式用!AW20,数式用!AW20,AW20)</f>
        <v>0</v>
      </c>
      <c r="AY20" s="42" t="n">
        <f aca="false">IF(AX20&lt;数式用!AX20,数式用!AX20,AX20)</f>
        <v>0</v>
      </c>
      <c r="AZ20" s="42" t="n">
        <f aca="false">IF(AY20&lt;数式用!AY20,数式用!AY20,AY20)</f>
        <v>0</v>
      </c>
      <c r="BA20" s="42" t="n">
        <f aca="false">IF(AZ20&lt;数式用!AZ20,数式用!AZ20,AZ20)</f>
        <v>0</v>
      </c>
      <c r="BB20" s="42" t="n">
        <f aca="false">IF(BA20&lt;数式用!BA20,数式用!BA20,BA20)</f>
        <v>0</v>
      </c>
      <c r="BC20" s="42" t="n">
        <f aca="false">IF(BB20&lt;数式用!BB20,数式用!BB20,BB20)</f>
        <v>0</v>
      </c>
      <c r="BD20" s="42" t="n">
        <f aca="false">IF(BC20&lt;数式用!BC20,数式用!BC20,BC20)</f>
        <v>0</v>
      </c>
      <c r="BE20" s="42" t="n">
        <f aca="false">IF(BD20&lt;数式用!BD20,数式用!BD20,BD20)</f>
        <v>0</v>
      </c>
      <c r="BF20" s="42" t="n">
        <f aca="false">IF(BE20&lt;数式用!BE20,数式用!BE20,BE20)</f>
        <v>0</v>
      </c>
      <c r="BG20" s="42" t="n">
        <f aca="false">IF(BF20&lt;数式用!BF20,数式用!BF20,BF20)</f>
        <v>0</v>
      </c>
      <c r="BH20" s="42" t="n">
        <f aca="false">IF(BG20&lt;数式用!BG20,数式用!BG20,BG20)</f>
        <v>0</v>
      </c>
      <c r="BI20" s="42" t="n">
        <f aca="false">IF(BH20&lt;数式用!BH20,数式用!BH20,BH20)</f>
        <v>0</v>
      </c>
      <c r="BJ20" s="42" t="n">
        <f aca="false">IF(BI20&lt;数式用!BI20,数式用!BI20,BI20)</f>
        <v>0</v>
      </c>
      <c r="BK20" s="42" t="n">
        <f aca="false">IF(BJ20&lt;数式用!BJ20,数式用!BJ20,BJ20)</f>
        <v>0</v>
      </c>
      <c r="BL20" s="42" t="n">
        <f aca="false">IF(BK20&lt;数式用!BK20,数式用!BK20,BK20)</f>
        <v>0</v>
      </c>
      <c r="BM20" s="42" t="n">
        <f aca="false">IF(BL20&lt;数式用!BL20,数式用!BL20,BL20)</f>
        <v>0</v>
      </c>
      <c r="BN20" s="42" t="n">
        <f aca="false">IF(BM20&lt;数式用!BM20,数式用!BM20,BM20)</f>
        <v>0</v>
      </c>
      <c r="BO20" s="43"/>
      <c r="BP20" s="44"/>
      <c r="BQ20" s="44"/>
      <c r="BR20" s="45"/>
      <c r="BS20" s="26" t="n">
        <f aca="false">BP20-BO20-BT20</f>
        <v>0</v>
      </c>
      <c r="BT20" s="27" t="n">
        <f aca="false">BR20-BQ20</f>
        <v>0</v>
      </c>
      <c r="BU20" s="5" t="n">
        <v>0.447916666666667</v>
      </c>
    </row>
    <row r="21" customFormat="false" ht="19.5" hidden="false" customHeight="true" outlineLevel="0" collapsed="false">
      <c r="A21" s="35"/>
      <c r="B21" s="41" t="n">
        <v>11</v>
      </c>
      <c r="C21" s="42" t="n">
        <f aca="false">数式用!B21</f>
        <v>0</v>
      </c>
      <c r="D21" s="42" t="n">
        <f aca="false">IF(C21&lt;数式用!C21,数式用!C21,C21)</f>
        <v>0</v>
      </c>
      <c r="E21" s="42" t="n">
        <f aca="false">IF(D21&lt;数式用!D21,数式用!D21,D21)</f>
        <v>0</v>
      </c>
      <c r="F21" s="42" t="n">
        <f aca="false">IF(E21&lt;数式用!E21,数式用!E21,E21)</f>
        <v>0</v>
      </c>
      <c r="G21" s="42" t="n">
        <f aca="false">IF(F21&lt;数式用!F21,数式用!F21,F21)</f>
        <v>0</v>
      </c>
      <c r="H21" s="42" t="n">
        <f aca="false">IF(G21&lt;数式用!G21,数式用!G21,G21)</f>
        <v>0</v>
      </c>
      <c r="I21" s="42" t="n">
        <f aca="false">IF(H21&lt;数式用!H21,数式用!H21,H21)</f>
        <v>0</v>
      </c>
      <c r="J21" s="42" t="n">
        <f aca="false">IF(I21&lt;数式用!I21,数式用!I21,I21)</f>
        <v>0</v>
      </c>
      <c r="K21" s="42" t="n">
        <f aca="false">IF(J21&lt;数式用!J21,数式用!J21,J21)</f>
        <v>0</v>
      </c>
      <c r="L21" s="42" t="n">
        <f aca="false">IF(K21&lt;数式用!K21,数式用!K21,K21)</f>
        <v>0</v>
      </c>
      <c r="M21" s="42" t="n">
        <f aca="false">IF(L21&lt;数式用!L21,数式用!L21,L21)</f>
        <v>0</v>
      </c>
      <c r="N21" s="42" t="n">
        <f aca="false">IF(M21&lt;数式用!M21,数式用!M21,M21)</f>
        <v>0</v>
      </c>
      <c r="O21" s="42" t="n">
        <f aca="false">IF(N21&lt;数式用!N21,数式用!N21,N21)</f>
        <v>0</v>
      </c>
      <c r="P21" s="42" t="n">
        <f aca="false">IF(O21&lt;数式用!O21,数式用!O21,O21)</f>
        <v>0</v>
      </c>
      <c r="Q21" s="42" t="n">
        <f aca="false">IF(P21&lt;数式用!P21,数式用!P21,P21)</f>
        <v>0</v>
      </c>
      <c r="R21" s="42" t="n">
        <f aca="false">IF(Q21&lt;数式用!Q21,数式用!Q21,Q21)</f>
        <v>0</v>
      </c>
      <c r="S21" s="42" t="n">
        <f aca="false">IF(R21&lt;数式用!R21,数式用!R21,R21)</f>
        <v>0</v>
      </c>
      <c r="T21" s="42" t="n">
        <f aca="false">IF(S21&lt;数式用!S21,数式用!S21,S21)</f>
        <v>0</v>
      </c>
      <c r="U21" s="42" t="n">
        <f aca="false">IF(T21&lt;数式用!T21,数式用!T21,T21)</f>
        <v>0</v>
      </c>
      <c r="V21" s="42" t="n">
        <f aca="false">IF(U21&lt;数式用!U21,数式用!U21,U21)</f>
        <v>0</v>
      </c>
      <c r="W21" s="42" t="n">
        <f aca="false">IF(V21&lt;数式用!V21,数式用!V21,V21)</f>
        <v>0</v>
      </c>
      <c r="X21" s="42" t="n">
        <f aca="false">IF(W21&lt;数式用!W21,数式用!W21,W21)</f>
        <v>0</v>
      </c>
      <c r="Y21" s="42" t="n">
        <f aca="false">IF(X21&lt;数式用!X21,数式用!X21,X21)</f>
        <v>0</v>
      </c>
      <c r="Z21" s="42" t="n">
        <f aca="false">IF(Y21&lt;数式用!Y21,数式用!Y21,Y21)</f>
        <v>0</v>
      </c>
      <c r="AA21" s="42" t="n">
        <f aca="false">IF(Z21&lt;数式用!Z21,数式用!Z21,Z21)</f>
        <v>0</v>
      </c>
      <c r="AB21" s="42" t="n">
        <f aca="false">IF(AA21&lt;数式用!AA21,数式用!AA21,AA21)</f>
        <v>0</v>
      </c>
      <c r="AC21" s="42" t="n">
        <f aca="false">IF(AB21&lt;数式用!AB21,数式用!AB21,AB21)</f>
        <v>0</v>
      </c>
      <c r="AD21" s="42" t="n">
        <f aca="false">IF(AC21&lt;数式用!AC21,数式用!AC21,AC21)</f>
        <v>0</v>
      </c>
      <c r="AE21" s="42" t="n">
        <f aca="false">IF(AD21&lt;数式用!AD21,数式用!AD21,AD21)</f>
        <v>0</v>
      </c>
      <c r="AF21" s="42" t="n">
        <f aca="false">IF(AE21&lt;数式用!AE21,数式用!AE21,AE21)</f>
        <v>0</v>
      </c>
      <c r="AG21" s="42" t="n">
        <f aca="false">IF(AF21&lt;数式用!AF21,数式用!AF21,AF21)</f>
        <v>0</v>
      </c>
      <c r="AH21" s="42" t="n">
        <f aca="false">IF(AG21&lt;数式用!AG21,数式用!AG21,AG21)</f>
        <v>0</v>
      </c>
      <c r="AI21" s="42" t="n">
        <f aca="false">IF(AH21&lt;数式用!AH21,数式用!AH21,AH21)</f>
        <v>0</v>
      </c>
      <c r="AJ21" s="42" t="n">
        <f aca="false">IF(AI21&lt;数式用!AI21,数式用!AI21,AI21)</f>
        <v>0</v>
      </c>
      <c r="AK21" s="42" t="n">
        <f aca="false">IF(AJ21&lt;数式用!AJ21,数式用!AJ21,AJ21)</f>
        <v>0</v>
      </c>
      <c r="AL21" s="42" t="n">
        <f aca="false">IF(AK21&lt;数式用!AK21,数式用!AK21,AK21)</f>
        <v>0</v>
      </c>
      <c r="AM21" s="42" t="n">
        <f aca="false">IF(AL21&lt;数式用!AL21,数式用!AL21,AL21)</f>
        <v>0</v>
      </c>
      <c r="AN21" s="42" t="n">
        <f aca="false">IF(AM21&lt;数式用!AM21,数式用!AM21,AM21)</f>
        <v>0</v>
      </c>
      <c r="AO21" s="42" t="n">
        <f aca="false">IF(AN21&lt;数式用!AN21,数式用!AN21,AN21)</f>
        <v>0</v>
      </c>
      <c r="AP21" s="42" t="n">
        <f aca="false">IF(AO21&lt;数式用!AO21,数式用!AO21,AO21)</f>
        <v>0</v>
      </c>
      <c r="AQ21" s="42" t="n">
        <f aca="false">IF(AP21&lt;数式用!AP21,数式用!AP21,AP21)</f>
        <v>0</v>
      </c>
      <c r="AR21" s="42" t="n">
        <f aca="false">IF(AQ21&lt;数式用!AQ21,数式用!AQ21,AQ21)</f>
        <v>0</v>
      </c>
      <c r="AS21" s="42" t="n">
        <f aca="false">IF(AR21&lt;数式用!AR21,数式用!AR21,AR21)</f>
        <v>0</v>
      </c>
      <c r="AT21" s="42" t="n">
        <f aca="false">IF(AS21&lt;数式用!AS21,数式用!AS21,AS21)</f>
        <v>0</v>
      </c>
      <c r="AU21" s="42" t="n">
        <f aca="false">IF(AT21&lt;数式用!AT21,数式用!AT21,AT21)</f>
        <v>0</v>
      </c>
      <c r="AV21" s="42" t="n">
        <f aca="false">IF(AU21&lt;数式用!AU21,数式用!AU21,AU21)</f>
        <v>0</v>
      </c>
      <c r="AW21" s="42" t="n">
        <f aca="false">IF(AV21&lt;数式用!AV21,数式用!AV21,AV21)</f>
        <v>0</v>
      </c>
      <c r="AX21" s="42" t="n">
        <f aca="false">IF(AW21&lt;数式用!AW21,数式用!AW21,AW21)</f>
        <v>0</v>
      </c>
      <c r="AY21" s="42" t="n">
        <f aca="false">IF(AX21&lt;数式用!AX21,数式用!AX21,AX21)</f>
        <v>0</v>
      </c>
      <c r="AZ21" s="42" t="n">
        <f aca="false">IF(AY21&lt;数式用!AY21,数式用!AY21,AY21)</f>
        <v>0</v>
      </c>
      <c r="BA21" s="42" t="n">
        <f aca="false">IF(AZ21&lt;数式用!AZ21,数式用!AZ21,AZ21)</f>
        <v>0</v>
      </c>
      <c r="BB21" s="42" t="n">
        <f aca="false">IF(BA21&lt;数式用!BA21,数式用!BA21,BA21)</f>
        <v>0</v>
      </c>
      <c r="BC21" s="42" t="n">
        <f aca="false">IF(BB21&lt;数式用!BB21,数式用!BB21,BB21)</f>
        <v>0</v>
      </c>
      <c r="BD21" s="42" t="n">
        <f aca="false">IF(BC21&lt;数式用!BC21,数式用!BC21,BC21)</f>
        <v>0</v>
      </c>
      <c r="BE21" s="42" t="n">
        <f aca="false">IF(BD21&lt;数式用!BD21,数式用!BD21,BD21)</f>
        <v>0</v>
      </c>
      <c r="BF21" s="42" t="n">
        <f aca="false">IF(BE21&lt;数式用!BE21,数式用!BE21,BE21)</f>
        <v>0</v>
      </c>
      <c r="BG21" s="42" t="n">
        <f aca="false">IF(BF21&lt;数式用!BF21,数式用!BF21,BF21)</f>
        <v>0</v>
      </c>
      <c r="BH21" s="42" t="n">
        <f aca="false">IF(BG21&lt;数式用!BG21,数式用!BG21,BG21)</f>
        <v>0</v>
      </c>
      <c r="BI21" s="42" t="n">
        <f aca="false">IF(BH21&lt;数式用!BH21,数式用!BH21,BH21)</f>
        <v>0</v>
      </c>
      <c r="BJ21" s="42" t="n">
        <f aca="false">IF(BI21&lt;数式用!BI21,数式用!BI21,BI21)</f>
        <v>0</v>
      </c>
      <c r="BK21" s="42" t="n">
        <f aca="false">IF(BJ21&lt;数式用!BJ21,数式用!BJ21,BJ21)</f>
        <v>0</v>
      </c>
      <c r="BL21" s="42" t="n">
        <f aca="false">IF(BK21&lt;数式用!BK21,数式用!BK21,BK21)</f>
        <v>0</v>
      </c>
      <c r="BM21" s="42" t="n">
        <f aca="false">IF(BL21&lt;数式用!BL21,数式用!BL21,BL21)</f>
        <v>0</v>
      </c>
      <c r="BN21" s="42" t="n">
        <f aca="false">IF(BM21&lt;数式用!BM21,数式用!BM21,BM21)</f>
        <v>0</v>
      </c>
      <c r="BO21" s="43"/>
      <c r="BP21" s="44"/>
      <c r="BQ21" s="44"/>
      <c r="BR21" s="45"/>
      <c r="BS21" s="26" t="n">
        <f aca="false">BP21-BO21-BT21</f>
        <v>0</v>
      </c>
      <c r="BT21" s="27" t="n">
        <f aca="false">BR21-BQ21</f>
        <v>0</v>
      </c>
      <c r="BU21" s="5" t="n">
        <v>0.458333333333334</v>
      </c>
    </row>
    <row r="22" customFormat="false" ht="19.5" hidden="false" customHeight="true" outlineLevel="0" collapsed="false">
      <c r="A22" s="35"/>
      <c r="B22" s="41" t="n">
        <v>12</v>
      </c>
      <c r="C22" s="42" t="n">
        <f aca="false">数式用!B22</f>
        <v>0</v>
      </c>
      <c r="D22" s="42" t="n">
        <f aca="false">IF(C22&lt;数式用!C22,数式用!C22,C22)</f>
        <v>0</v>
      </c>
      <c r="E22" s="42" t="n">
        <f aca="false">IF(D22&lt;数式用!D22,数式用!D22,D22)</f>
        <v>0</v>
      </c>
      <c r="F22" s="42" t="n">
        <f aca="false">IF(E22&lt;数式用!E22,数式用!E22,E22)</f>
        <v>0</v>
      </c>
      <c r="G22" s="42" t="n">
        <f aca="false">IF(F22&lt;数式用!F22,数式用!F22,F22)</f>
        <v>0</v>
      </c>
      <c r="H22" s="42" t="n">
        <f aca="false">IF(G22&lt;数式用!G22,数式用!G22,G22)</f>
        <v>0</v>
      </c>
      <c r="I22" s="42" t="n">
        <f aca="false">IF(H22&lt;数式用!H22,数式用!H22,H22)</f>
        <v>0</v>
      </c>
      <c r="J22" s="42" t="n">
        <f aca="false">IF(I22&lt;数式用!I22,数式用!I22,I22)</f>
        <v>0</v>
      </c>
      <c r="K22" s="42" t="n">
        <f aca="false">IF(J22&lt;数式用!J22,数式用!J22,J22)</f>
        <v>0</v>
      </c>
      <c r="L22" s="42" t="n">
        <f aca="false">IF(K22&lt;数式用!K22,数式用!K22,K22)</f>
        <v>0</v>
      </c>
      <c r="M22" s="42" t="n">
        <f aca="false">IF(L22&lt;数式用!L22,数式用!L22,L22)</f>
        <v>0</v>
      </c>
      <c r="N22" s="42" t="n">
        <f aca="false">IF(M22&lt;数式用!M22,数式用!M22,M22)</f>
        <v>0</v>
      </c>
      <c r="O22" s="42" t="n">
        <f aca="false">IF(N22&lt;数式用!N22,数式用!N22,N22)</f>
        <v>0</v>
      </c>
      <c r="P22" s="42" t="n">
        <f aca="false">IF(O22&lt;数式用!O22,数式用!O22,O22)</f>
        <v>0</v>
      </c>
      <c r="Q22" s="42" t="n">
        <f aca="false">IF(P22&lt;数式用!P22,数式用!P22,P22)</f>
        <v>0</v>
      </c>
      <c r="R22" s="42" t="n">
        <f aca="false">IF(Q22&lt;数式用!Q22,数式用!Q22,Q22)</f>
        <v>0</v>
      </c>
      <c r="S22" s="42" t="n">
        <f aca="false">IF(R22&lt;数式用!R22,数式用!R22,R22)</f>
        <v>0</v>
      </c>
      <c r="T22" s="42" t="n">
        <f aca="false">IF(S22&lt;数式用!S22,数式用!S22,S22)</f>
        <v>0</v>
      </c>
      <c r="U22" s="42" t="n">
        <f aca="false">IF(T22&lt;数式用!T22,数式用!T22,T22)</f>
        <v>0</v>
      </c>
      <c r="V22" s="42" t="n">
        <f aca="false">IF(U22&lt;数式用!U22,数式用!U22,U22)</f>
        <v>0</v>
      </c>
      <c r="W22" s="42" t="n">
        <f aca="false">IF(V22&lt;数式用!V22,数式用!V22,V22)</f>
        <v>0</v>
      </c>
      <c r="X22" s="42" t="n">
        <f aca="false">IF(W22&lt;数式用!W22,数式用!W22,W22)</f>
        <v>0</v>
      </c>
      <c r="Y22" s="42" t="n">
        <f aca="false">IF(X22&lt;数式用!X22,数式用!X22,X22)</f>
        <v>0</v>
      </c>
      <c r="Z22" s="42" t="n">
        <f aca="false">IF(Y22&lt;数式用!Y22,数式用!Y22,Y22)</f>
        <v>0</v>
      </c>
      <c r="AA22" s="42" t="n">
        <f aca="false">IF(Z22&lt;数式用!Z22,数式用!Z22,Z22)</f>
        <v>0</v>
      </c>
      <c r="AB22" s="42" t="n">
        <f aca="false">IF(AA22&lt;数式用!AA22,数式用!AA22,AA22)</f>
        <v>0</v>
      </c>
      <c r="AC22" s="42" t="n">
        <f aca="false">IF(AB22&lt;数式用!AB22,数式用!AB22,AB22)</f>
        <v>0</v>
      </c>
      <c r="AD22" s="42" t="n">
        <f aca="false">IF(AC22&lt;数式用!AC22,数式用!AC22,AC22)</f>
        <v>0</v>
      </c>
      <c r="AE22" s="42" t="n">
        <f aca="false">IF(AD22&lt;数式用!AD22,数式用!AD22,AD22)</f>
        <v>0</v>
      </c>
      <c r="AF22" s="42" t="n">
        <f aca="false">IF(AE22&lt;数式用!AE22,数式用!AE22,AE22)</f>
        <v>0</v>
      </c>
      <c r="AG22" s="42" t="n">
        <f aca="false">IF(AF22&lt;数式用!AF22,数式用!AF22,AF22)</f>
        <v>0</v>
      </c>
      <c r="AH22" s="42" t="n">
        <f aca="false">IF(AG22&lt;数式用!AG22,数式用!AG22,AG22)</f>
        <v>0</v>
      </c>
      <c r="AI22" s="42" t="n">
        <f aca="false">IF(AH22&lt;数式用!AH22,数式用!AH22,AH22)</f>
        <v>0</v>
      </c>
      <c r="AJ22" s="42" t="n">
        <f aca="false">IF(AI22&lt;数式用!AI22,数式用!AI22,AI22)</f>
        <v>0</v>
      </c>
      <c r="AK22" s="42" t="n">
        <f aca="false">IF(AJ22&lt;数式用!AJ22,数式用!AJ22,AJ22)</f>
        <v>0</v>
      </c>
      <c r="AL22" s="42" t="n">
        <f aca="false">IF(AK22&lt;数式用!AK22,数式用!AK22,AK22)</f>
        <v>0</v>
      </c>
      <c r="AM22" s="42" t="n">
        <f aca="false">IF(AL22&lt;数式用!AL22,数式用!AL22,AL22)</f>
        <v>0</v>
      </c>
      <c r="AN22" s="42" t="n">
        <f aca="false">IF(AM22&lt;数式用!AM22,数式用!AM22,AM22)</f>
        <v>0</v>
      </c>
      <c r="AO22" s="42" t="n">
        <f aca="false">IF(AN22&lt;数式用!AN22,数式用!AN22,AN22)</f>
        <v>0</v>
      </c>
      <c r="AP22" s="42" t="n">
        <f aca="false">IF(AO22&lt;数式用!AO22,数式用!AO22,AO22)</f>
        <v>0</v>
      </c>
      <c r="AQ22" s="42" t="n">
        <f aca="false">IF(AP22&lt;数式用!AP22,数式用!AP22,AP22)</f>
        <v>0</v>
      </c>
      <c r="AR22" s="42" t="n">
        <f aca="false">IF(AQ22&lt;数式用!AQ22,数式用!AQ22,AQ22)</f>
        <v>0</v>
      </c>
      <c r="AS22" s="42" t="n">
        <f aca="false">IF(AR22&lt;数式用!AR22,数式用!AR22,AR22)</f>
        <v>0</v>
      </c>
      <c r="AT22" s="42" t="n">
        <f aca="false">IF(AS22&lt;数式用!AS22,数式用!AS22,AS22)</f>
        <v>0</v>
      </c>
      <c r="AU22" s="42" t="n">
        <f aca="false">IF(AT22&lt;数式用!AT22,数式用!AT22,AT22)</f>
        <v>0</v>
      </c>
      <c r="AV22" s="42" t="n">
        <f aca="false">IF(AU22&lt;数式用!AU22,数式用!AU22,AU22)</f>
        <v>0</v>
      </c>
      <c r="AW22" s="42" t="n">
        <f aca="false">IF(AV22&lt;数式用!AV22,数式用!AV22,AV22)</f>
        <v>0</v>
      </c>
      <c r="AX22" s="42" t="n">
        <f aca="false">IF(AW22&lt;数式用!AW22,数式用!AW22,AW22)</f>
        <v>0</v>
      </c>
      <c r="AY22" s="42" t="n">
        <f aca="false">IF(AX22&lt;数式用!AX22,数式用!AX22,AX22)</f>
        <v>0</v>
      </c>
      <c r="AZ22" s="42" t="n">
        <f aca="false">IF(AY22&lt;数式用!AY22,数式用!AY22,AY22)</f>
        <v>0</v>
      </c>
      <c r="BA22" s="42" t="n">
        <f aca="false">IF(AZ22&lt;数式用!AZ22,数式用!AZ22,AZ22)</f>
        <v>0</v>
      </c>
      <c r="BB22" s="42" t="n">
        <f aca="false">IF(BA22&lt;数式用!BA22,数式用!BA22,BA22)</f>
        <v>0</v>
      </c>
      <c r="BC22" s="42" t="n">
        <f aca="false">IF(BB22&lt;数式用!BB22,数式用!BB22,BB22)</f>
        <v>0</v>
      </c>
      <c r="BD22" s="42" t="n">
        <f aca="false">IF(BC22&lt;数式用!BC22,数式用!BC22,BC22)</f>
        <v>0</v>
      </c>
      <c r="BE22" s="42" t="n">
        <f aca="false">IF(BD22&lt;数式用!BD22,数式用!BD22,BD22)</f>
        <v>0</v>
      </c>
      <c r="BF22" s="42" t="n">
        <f aca="false">IF(BE22&lt;数式用!BE22,数式用!BE22,BE22)</f>
        <v>0</v>
      </c>
      <c r="BG22" s="42" t="n">
        <f aca="false">IF(BF22&lt;数式用!BF22,数式用!BF22,BF22)</f>
        <v>0</v>
      </c>
      <c r="BH22" s="42" t="n">
        <f aca="false">IF(BG22&lt;数式用!BG22,数式用!BG22,BG22)</f>
        <v>0</v>
      </c>
      <c r="BI22" s="42" t="n">
        <f aca="false">IF(BH22&lt;数式用!BH22,数式用!BH22,BH22)</f>
        <v>0</v>
      </c>
      <c r="BJ22" s="42" t="n">
        <f aca="false">IF(BI22&lt;数式用!BI22,数式用!BI22,BI22)</f>
        <v>0</v>
      </c>
      <c r="BK22" s="42" t="n">
        <f aca="false">IF(BJ22&lt;数式用!BJ22,数式用!BJ22,BJ22)</f>
        <v>0</v>
      </c>
      <c r="BL22" s="42" t="n">
        <f aca="false">IF(BK22&lt;数式用!BK22,数式用!BK22,BK22)</f>
        <v>0</v>
      </c>
      <c r="BM22" s="42" t="n">
        <f aca="false">IF(BL22&lt;数式用!BL22,数式用!BL22,BL22)</f>
        <v>0</v>
      </c>
      <c r="BN22" s="42" t="n">
        <f aca="false">IF(BM22&lt;数式用!BM22,数式用!BM22,BM22)</f>
        <v>0</v>
      </c>
      <c r="BO22" s="43"/>
      <c r="BP22" s="44"/>
      <c r="BQ22" s="44"/>
      <c r="BR22" s="45"/>
      <c r="BS22" s="26" t="n">
        <f aca="false">BP22-BO22-BT22</f>
        <v>0</v>
      </c>
      <c r="BT22" s="27" t="n">
        <f aca="false">BR22-BQ22</f>
        <v>0</v>
      </c>
      <c r="BU22" s="5" t="n">
        <v>0.46875</v>
      </c>
    </row>
    <row r="23" customFormat="false" ht="19.5" hidden="false" customHeight="true" outlineLevel="0" collapsed="false">
      <c r="A23" s="35"/>
      <c r="B23" s="41" t="n">
        <v>13</v>
      </c>
      <c r="C23" s="42" t="n">
        <f aca="false">数式用!B23</f>
        <v>0</v>
      </c>
      <c r="D23" s="42" t="n">
        <f aca="false">IF(C23&lt;数式用!C23,数式用!C23,C23)</f>
        <v>0</v>
      </c>
      <c r="E23" s="42" t="n">
        <f aca="false">IF(D23&lt;数式用!D23,数式用!D23,D23)</f>
        <v>0</v>
      </c>
      <c r="F23" s="42" t="n">
        <f aca="false">IF(E23&lt;数式用!E23,数式用!E23,E23)</f>
        <v>0</v>
      </c>
      <c r="G23" s="42" t="n">
        <f aca="false">IF(F23&lt;数式用!F23,数式用!F23,F23)</f>
        <v>0</v>
      </c>
      <c r="H23" s="42" t="n">
        <f aca="false">IF(G23&lt;数式用!G23,数式用!G23,G23)</f>
        <v>0</v>
      </c>
      <c r="I23" s="42" t="n">
        <f aca="false">IF(H23&lt;数式用!H23,数式用!H23,H23)</f>
        <v>0</v>
      </c>
      <c r="J23" s="42" t="n">
        <f aca="false">IF(I23&lt;数式用!I23,数式用!I23,I23)</f>
        <v>0</v>
      </c>
      <c r="K23" s="42" t="n">
        <f aca="false">IF(J23&lt;数式用!J23,数式用!J23,J23)</f>
        <v>0</v>
      </c>
      <c r="L23" s="42" t="n">
        <f aca="false">IF(K23&lt;数式用!K23,数式用!K23,K23)</f>
        <v>0</v>
      </c>
      <c r="M23" s="42" t="n">
        <f aca="false">IF(L23&lt;数式用!L23,数式用!L23,L23)</f>
        <v>0</v>
      </c>
      <c r="N23" s="42" t="n">
        <f aca="false">IF(M23&lt;数式用!M23,数式用!M23,M23)</f>
        <v>0</v>
      </c>
      <c r="O23" s="42" t="n">
        <f aca="false">IF(N23&lt;数式用!N23,数式用!N23,N23)</f>
        <v>0</v>
      </c>
      <c r="P23" s="42" t="n">
        <f aca="false">IF(O23&lt;数式用!O23,数式用!O23,O23)</f>
        <v>0</v>
      </c>
      <c r="Q23" s="42" t="n">
        <f aca="false">IF(P23&lt;数式用!P23,数式用!P23,P23)</f>
        <v>0</v>
      </c>
      <c r="R23" s="42" t="n">
        <f aca="false">IF(Q23&lt;数式用!Q23,数式用!Q23,Q23)</f>
        <v>0</v>
      </c>
      <c r="S23" s="42" t="n">
        <f aca="false">IF(R23&lt;数式用!R23,数式用!R23,R23)</f>
        <v>0</v>
      </c>
      <c r="T23" s="42" t="n">
        <f aca="false">IF(S23&lt;数式用!S23,数式用!S23,S23)</f>
        <v>0</v>
      </c>
      <c r="U23" s="42" t="n">
        <f aca="false">IF(T23&lt;数式用!T23,数式用!T23,T23)</f>
        <v>0</v>
      </c>
      <c r="V23" s="42" t="n">
        <f aca="false">IF(U23&lt;数式用!U23,数式用!U23,U23)</f>
        <v>0</v>
      </c>
      <c r="W23" s="42" t="n">
        <f aca="false">IF(V23&lt;数式用!V23,数式用!V23,V23)</f>
        <v>0</v>
      </c>
      <c r="X23" s="42" t="n">
        <f aca="false">IF(W23&lt;数式用!W23,数式用!W23,W23)</f>
        <v>0</v>
      </c>
      <c r="Y23" s="42" t="n">
        <f aca="false">IF(X23&lt;数式用!X23,数式用!X23,X23)</f>
        <v>0</v>
      </c>
      <c r="Z23" s="42" t="n">
        <f aca="false">IF(Y23&lt;数式用!Y23,数式用!Y23,Y23)</f>
        <v>0</v>
      </c>
      <c r="AA23" s="42" t="n">
        <f aca="false">IF(Z23&lt;数式用!Z23,数式用!Z23,Z23)</f>
        <v>0</v>
      </c>
      <c r="AB23" s="42" t="n">
        <f aca="false">IF(AA23&lt;数式用!AA23,数式用!AA23,AA23)</f>
        <v>0</v>
      </c>
      <c r="AC23" s="42" t="n">
        <f aca="false">IF(AB23&lt;数式用!AB23,数式用!AB23,AB23)</f>
        <v>0</v>
      </c>
      <c r="AD23" s="42" t="n">
        <f aca="false">IF(AC23&lt;数式用!AC23,数式用!AC23,AC23)</f>
        <v>0</v>
      </c>
      <c r="AE23" s="42" t="n">
        <f aca="false">IF(AD23&lt;数式用!AD23,数式用!AD23,AD23)</f>
        <v>0</v>
      </c>
      <c r="AF23" s="42" t="n">
        <f aca="false">IF(AE23&lt;数式用!AE23,数式用!AE23,AE23)</f>
        <v>0</v>
      </c>
      <c r="AG23" s="42" t="n">
        <f aca="false">IF(AF23&lt;数式用!AF23,数式用!AF23,AF23)</f>
        <v>0</v>
      </c>
      <c r="AH23" s="42" t="n">
        <f aca="false">IF(AG23&lt;数式用!AG23,数式用!AG23,AG23)</f>
        <v>0</v>
      </c>
      <c r="AI23" s="42" t="n">
        <f aca="false">IF(AH23&lt;数式用!AH23,数式用!AH23,AH23)</f>
        <v>0</v>
      </c>
      <c r="AJ23" s="42" t="n">
        <f aca="false">IF(AI23&lt;数式用!AI23,数式用!AI23,AI23)</f>
        <v>0</v>
      </c>
      <c r="AK23" s="42" t="n">
        <f aca="false">IF(AJ23&lt;数式用!AJ23,数式用!AJ23,AJ23)</f>
        <v>0</v>
      </c>
      <c r="AL23" s="42" t="n">
        <f aca="false">IF(AK23&lt;数式用!AK23,数式用!AK23,AK23)</f>
        <v>0</v>
      </c>
      <c r="AM23" s="42" t="n">
        <f aca="false">IF(AL23&lt;数式用!AL23,数式用!AL23,AL23)</f>
        <v>0</v>
      </c>
      <c r="AN23" s="42" t="n">
        <f aca="false">IF(AM23&lt;数式用!AM23,数式用!AM23,AM23)</f>
        <v>0</v>
      </c>
      <c r="AO23" s="42" t="n">
        <f aca="false">IF(AN23&lt;数式用!AN23,数式用!AN23,AN23)</f>
        <v>0</v>
      </c>
      <c r="AP23" s="42" t="n">
        <f aca="false">IF(AO23&lt;数式用!AO23,数式用!AO23,AO23)</f>
        <v>0</v>
      </c>
      <c r="AQ23" s="42" t="n">
        <f aca="false">IF(AP23&lt;数式用!AP23,数式用!AP23,AP23)</f>
        <v>0</v>
      </c>
      <c r="AR23" s="42" t="n">
        <f aca="false">IF(AQ23&lt;数式用!AQ23,数式用!AQ23,AQ23)</f>
        <v>0</v>
      </c>
      <c r="AS23" s="42" t="n">
        <f aca="false">IF(AR23&lt;数式用!AR23,数式用!AR23,AR23)</f>
        <v>0</v>
      </c>
      <c r="AT23" s="42" t="n">
        <f aca="false">IF(AS23&lt;数式用!AS23,数式用!AS23,AS23)</f>
        <v>0</v>
      </c>
      <c r="AU23" s="42" t="n">
        <f aca="false">IF(AT23&lt;数式用!AT23,数式用!AT23,AT23)</f>
        <v>0</v>
      </c>
      <c r="AV23" s="42" t="n">
        <f aca="false">IF(AU23&lt;数式用!AU23,数式用!AU23,AU23)</f>
        <v>0</v>
      </c>
      <c r="AW23" s="42" t="n">
        <f aca="false">IF(AV23&lt;数式用!AV23,数式用!AV23,AV23)</f>
        <v>0</v>
      </c>
      <c r="AX23" s="42" t="n">
        <f aca="false">IF(AW23&lt;数式用!AW23,数式用!AW23,AW23)</f>
        <v>0</v>
      </c>
      <c r="AY23" s="42" t="n">
        <f aca="false">IF(AX23&lt;数式用!AX23,数式用!AX23,AX23)</f>
        <v>0</v>
      </c>
      <c r="AZ23" s="42" t="n">
        <f aca="false">IF(AY23&lt;数式用!AY23,数式用!AY23,AY23)</f>
        <v>0</v>
      </c>
      <c r="BA23" s="42" t="n">
        <f aca="false">IF(AZ23&lt;数式用!AZ23,数式用!AZ23,AZ23)</f>
        <v>0</v>
      </c>
      <c r="BB23" s="42" t="n">
        <f aca="false">IF(BA23&lt;数式用!BA23,数式用!BA23,BA23)</f>
        <v>0</v>
      </c>
      <c r="BC23" s="42" t="n">
        <f aca="false">IF(BB23&lt;数式用!BB23,数式用!BB23,BB23)</f>
        <v>0</v>
      </c>
      <c r="BD23" s="42" t="n">
        <f aca="false">IF(BC23&lt;数式用!BC23,数式用!BC23,BC23)</f>
        <v>0</v>
      </c>
      <c r="BE23" s="42" t="n">
        <f aca="false">IF(BD23&lt;数式用!BD23,数式用!BD23,BD23)</f>
        <v>0</v>
      </c>
      <c r="BF23" s="42" t="n">
        <f aca="false">IF(BE23&lt;数式用!BE23,数式用!BE23,BE23)</f>
        <v>0</v>
      </c>
      <c r="BG23" s="42" t="n">
        <f aca="false">IF(BF23&lt;数式用!BF23,数式用!BF23,BF23)</f>
        <v>0</v>
      </c>
      <c r="BH23" s="42" t="n">
        <f aca="false">IF(BG23&lt;数式用!BG23,数式用!BG23,BG23)</f>
        <v>0</v>
      </c>
      <c r="BI23" s="42" t="n">
        <f aca="false">IF(BH23&lt;数式用!BH23,数式用!BH23,BH23)</f>
        <v>0</v>
      </c>
      <c r="BJ23" s="42" t="n">
        <f aca="false">IF(BI23&lt;数式用!BI23,数式用!BI23,BI23)</f>
        <v>0</v>
      </c>
      <c r="BK23" s="42" t="n">
        <f aca="false">IF(BJ23&lt;数式用!BJ23,数式用!BJ23,BJ23)</f>
        <v>0</v>
      </c>
      <c r="BL23" s="42" t="n">
        <f aca="false">IF(BK23&lt;数式用!BK23,数式用!BK23,BK23)</f>
        <v>0</v>
      </c>
      <c r="BM23" s="42" t="n">
        <f aca="false">IF(BL23&lt;数式用!BL23,数式用!BL23,BL23)</f>
        <v>0</v>
      </c>
      <c r="BN23" s="42" t="n">
        <f aca="false">IF(BM23&lt;数式用!BM23,数式用!BM23,BM23)</f>
        <v>0</v>
      </c>
      <c r="BO23" s="43"/>
      <c r="BP23" s="44"/>
      <c r="BQ23" s="44"/>
      <c r="BR23" s="45"/>
      <c r="BS23" s="26" t="n">
        <f aca="false">BP23-BO23-BT23</f>
        <v>0</v>
      </c>
      <c r="BT23" s="27" t="n">
        <f aca="false">BR23-BQ23</f>
        <v>0</v>
      </c>
      <c r="BU23" s="5" t="n">
        <v>0.479166666666667</v>
      </c>
    </row>
    <row r="24" customFormat="false" ht="19.5" hidden="false" customHeight="true" outlineLevel="0" collapsed="false">
      <c r="A24" s="35"/>
      <c r="B24" s="41" t="n">
        <v>14</v>
      </c>
      <c r="C24" s="42" t="n">
        <f aca="false">数式用!B24</f>
        <v>0</v>
      </c>
      <c r="D24" s="42" t="n">
        <f aca="false">IF(C24&lt;数式用!C24,数式用!C24,C24)</f>
        <v>0</v>
      </c>
      <c r="E24" s="42" t="n">
        <f aca="false">IF(D24&lt;数式用!D24,数式用!D24,D24)</f>
        <v>0</v>
      </c>
      <c r="F24" s="42" t="n">
        <f aca="false">IF(E24&lt;数式用!E24,数式用!E24,E24)</f>
        <v>0</v>
      </c>
      <c r="G24" s="42" t="n">
        <f aca="false">IF(F24&lt;数式用!F24,数式用!F24,F24)</f>
        <v>0</v>
      </c>
      <c r="H24" s="42" t="n">
        <f aca="false">IF(G24&lt;数式用!G24,数式用!G24,G24)</f>
        <v>0</v>
      </c>
      <c r="I24" s="42" t="n">
        <f aca="false">IF(H24&lt;数式用!H24,数式用!H24,H24)</f>
        <v>0</v>
      </c>
      <c r="J24" s="42" t="n">
        <f aca="false">IF(I24&lt;数式用!I24,数式用!I24,I24)</f>
        <v>0</v>
      </c>
      <c r="K24" s="42" t="n">
        <f aca="false">IF(J24&lt;数式用!J24,数式用!J24,J24)</f>
        <v>0</v>
      </c>
      <c r="L24" s="42" t="n">
        <f aca="false">IF(K24&lt;数式用!K24,数式用!K24,K24)</f>
        <v>0</v>
      </c>
      <c r="M24" s="42" t="n">
        <f aca="false">IF(L24&lt;数式用!L24,数式用!L24,L24)</f>
        <v>0</v>
      </c>
      <c r="N24" s="42" t="n">
        <f aca="false">IF(M24&lt;数式用!M24,数式用!M24,M24)</f>
        <v>0</v>
      </c>
      <c r="O24" s="42" t="n">
        <f aca="false">IF(N24&lt;数式用!N24,数式用!N24,N24)</f>
        <v>0</v>
      </c>
      <c r="P24" s="42" t="n">
        <f aca="false">IF(O24&lt;数式用!O24,数式用!O24,O24)</f>
        <v>0</v>
      </c>
      <c r="Q24" s="42" t="n">
        <f aca="false">IF(P24&lt;数式用!P24,数式用!P24,P24)</f>
        <v>0</v>
      </c>
      <c r="R24" s="42" t="n">
        <f aca="false">IF(Q24&lt;数式用!Q24,数式用!Q24,Q24)</f>
        <v>0</v>
      </c>
      <c r="S24" s="42" t="n">
        <f aca="false">IF(R24&lt;数式用!R24,数式用!R24,R24)</f>
        <v>0</v>
      </c>
      <c r="T24" s="42" t="n">
        <f aca="false">IF(S24&lt;数式用!S24,数式用!S24,S24)</f>
        <v>0</v>
      </c>
      <c r="U24" s="42" t="n">
        <f aca="false">IF(T24&lt;数式用!T24,数式用!T24,T24)</f>
        <v>0</v>
      </c>
      <c r="V24" s="42" t="n">
        <f aca="false">IF(U24&lt;数式用!U24,数式用!U24,U24)</f>
        <v>0</v>
      </c>
      <c r="W24" s="42" t="n">
        <f aca="false">IF(V24&lt;数式用!V24,数式用!V24,V24)</f>
        <v>0</v>
      </c>
      <c r="X24" s="42" t="n">
        <f aca="false">IF(W24&lt;数式用!W24,数式用!W24,W24)</f>
        <v>0</v>
      </c>
      <c r="Y24" s="42" t="n">
        <f aca="false">IF(X24&lt;数式用!X24,数式用!X24,X24)</f>
        <v>0</v>
      </c>
      <c r="Z24" s="42" t="n">
        <f aca="false">IF(Y24&lt;数式用!Y24,数式用!Y24,Y24)</f>
        <v>0</v>
      </c>
      <c r="AA24" s="42" t="n">
        <f aca="false">IF(Z24&lt;数式用!Z24,数式用!Z24,Z24)</f>
        <v>0</v>
      </c>
      <c r="AB24" s="42" t="n">
        <f aca="false">IF(AA24&lt;数式用!AA24,数式用!AA24,AA24)</f>
        <v>0</v>
      </c>
      <c r="AC24" s="42" t="n">
        <f aca="false">IF(AB24&lt;数式用!AB24,数式用!AB24,AB24)</f>
        <v>0</v>
      </c>
      <c r="AD24" s="42" t="n">
        <f aca="false">IF(AC24&lt;数式用!AC24,数式用!AC24,AC24)</f>
        <v>0</v>
      </c>
      <c r="AE24" s="42" t="n">
        <f aca="false">IF(AD24&lt;数式用!AD24,数式用!AD24,AD24)</f>
        <v>0</v>
      </c>
      <c r="AF24" s="42" t="n">
        <f aca="false">IF(AE24&lt;数式用!AE24,数式用!AE24,AE24)</f>
        <v>0</v>
      </c>
      <c r="AG24" s="42" t="n">
        <f aca="false">IF(AF24&lt;数式用!AF24,数式用!AF24,AF24)</f>
        <v>0</v>
      </c>
      <c r="AH24" s="42" t="n">
        <f aca="false">IF(AG24&lt;数式用!AG24,数式用!AG24,AG24)</f>
        <v>0</v>
      </c>
      <c r="AI24" s="42" t="n">
        <f aca="false">IF(AH24&lt;数式用!AH24,数式用!AH24,AH24)</f>
        <v>0</v>
      </c>
      <c r="AJ24" s="42" t="n">
        <f aca="false">IF(AI24&lt;数式用!AI24,数式用!AI24,AI24)</f>
        <v>0</v>
      </c>
      <c r="AK24" s="42" t="n">
        <f aca="false">IF(AJ24&lt;数式用!AJ24,数式用!AJ24,AJ24)</f>
        <v>0</v>
      </c>
      <c r="AL24" s="42" t="n">
        <f aca="false">IF(AK24&lt;数式用!AK24,数式用!AK24,AK24)</f>
        <v>0</v>
      </c>
      <c r="AM24" s="42" t="n">
        <f aca="false">IF(AL24&lt;数式用!AL24,数式用!AL24,AL24)</f>
        <v>0</v>
      </c>
      <c r="AN24" s="42" t="n">
        <f aca="false">IF(AM24&lt;数式用!AM24,数式用!AM24,AM24)</f>
        <v>0</v>
      </c>
      <c r="AO24" s="42" t="n">
        <f aca="false">IF(AN24&lt;数式用!AN24,数式用!AN24,AN24)</f>
        <v>0</v>
      </c>
      <c r="AP24" s="42" t="n">
        <f aca="false">IF(AO24&lt;数式用!AO24,数式用!AO24,AO24)</f>
        <v>0</v>
      </c>
      <c r="AQ24" s="42" t="n">
        <f aca="false">IF(AP24&lt;数式用!AP24,数式用!AP24,AP24)</f>
        <v>0</v>
      </c>
      <c r="AR24" s="42" t="n">
        <f aca="false">IF(AQ24&lt;数式用!AQ24,数式用!AQ24,AQ24)</f>
        <v>0</v>
      </c>
      <c r="AS24" s="42" t="n">
        <f aca="false">IF(AR24&lt;数式用!AR24,数式用!AR24,AR24)</f>
        <v>0</v>
      </c>
      <c r="AT24" s="42" t="n">
        <f aca="false">IF(AS24&lt;数式用!AS24,数式用!AS24,AS24)</f>
        <v>0</v>
      </c>
      <c r="AU24" s="42" t="n">
        <f aca="false">IF(AT24&lt;数式用!AT24,数式用!AT24,AT24)</f>
        <v>0</v>
      </c>
      <c r="AV24" s="42" t="n">
        <f aca="false">IF(AU24&lt;数式用!AU24,数式用!AU24,AU24)</f>
        <v>0</v>
      </c>
      <c r="AW24" s="42" t="n">
        <f aca="false">IF(AV24&lt;数式用!AV24,数式用!AV24,AV24)</f>
        <v>0</v>
      </c>
      <c r="AX24" s="42" t="n">
        <f aca="false">IF(AW24&lt;数式用!AW24,数式用!AW24,AW24)</f>
        <v>0</v>
      </c>
      <c r="AY24" s="42" t="n">
        <f aca="false">IF(AX24&lt;数式用!AX24,数式用!AX24,AX24)</f>
        <v>0</v>
      </c>
      <c r="AZ24" s="42" t="n">
        <f aca="false">IF(AY24&lt;数式用!AY24,数式用!AY24,AY24)</f>
        <v>0</v>
      </c>
      <c r="BA24" s="42" t="n">
        <f aca="false">IF(AZ24&lt;数式用!AZ24,数式用!AZ24,AZ24)</f>
        <v>0</v>
      </c>
      <c r="BB24" s="42" t="n">
        <f aca="false">IF(BA24&lt;数式用!BA24,数式用!BA24,BA24)</f>
        <v>0</v>
      </c>
      <c r="BC24" s="42" t="n">
        <f aca="false">IF(BB24&lt;数式用!BB24,数式用!BB24,BB24)</f>
        <v>0</v>
      </c>
      <c r="BD24" s="42" t="n">
        <f aca="false">IF(BC24&lt;数式用!BC24,数式用!BC24,BC24)</f>
        <v>0</v>
      </c>
      <c r="BE24" s="42" t="n">
        <f aca="false">IF(BD24&lt;数式用!BD24,数式用!BD24,BD24)</f>
        <v>0</v>
      </c>
      <c r="BF24" s="42" t="n">
        <f aca="false">IF(BE24&lt;数式用!BE24,数式用!BE24,BE24)</f>
        <v>0</v>
      </c>
      <c r="BG24" s="42" t="n">
        <f aca="false">IF(BF24&lt;数式用!BF24,数式用!BF24,BF24)</f>
        <v>0</v>
      </c>
      <c r="BH24" s="42" t="n">
        <f aca="false">IF(BG24&lt;数式用!BG24,数式用!BG24,BG24)</f>
        <v>0</v>
      </c>
      <c r="BI24" s="42" t="n">
        <f aca="false">IF(BH24&lt;数式用!BH24,数式用!BH24,BH24)</f>
        <v>0</v>
      </c>
      <c r="BJ24" s="42" t="n">
        <f aca="false">IF(BI24&lt;数式用!BI24,数式用!BI24,BI24)</f>
        <v>0</v>
      </c>
      <c r="BK24" s="42" t="n">
        <f aca="false">IF(BJ24&lt;数式用!BJ24,数式用!BJ24,BJ24)</f>
        <v>0</v>
      </c>
      <c r="BL24" s="42" t="n">
        <f aca="false">IF(BK24&lt;数式用!BK24,数式用!BK24,BK24)</f>
        <v>0</v>
      </c>
      <c r="BM24" s="42" t="n">
        <f aca="false">IF(BL24&lt;数式用!BL24,数式用!BL24,BL24)</f>
        <v>0</v>
      </c>
      <c r="BN24" s="42" t="n">
        <f aca="false">IF(BM24&lt;数式用!BM24,数式用!BM24,BM24)</f>
        <v>0</v>
      </c>
      <c r="BO24" s="43"/>
      <c r="BP24" s="44"/>
      <c r="BQ24" s="44"/>
      <c r="BR24" s="45"/>
      <c r="BS24" s="26" t="n">
        <f aca="false">BP24-BO24-BT24</f>
        <v>0</v>
      </c>
      <c r="BT24" s="27" t="n">
        <f aca="false">BR24-BQ24</f>
        <v>0</v>
      </c>
      <c r="BU24" s="5" t="n">
        <v>0.489583333333334</v>
      </c>
    </row>
    <row r="25" customFormat="false" ht="19.5" hidden="false" customHeight="true" outlineLevel="0" collapsed="false">
      <c r="A25" s="35"/>
      <c r="B25" s="41" t="n">
        <v>15</v>
      </c>
      <c r="C25" s="42" t="n">
        <f aca="false">数式用!B25</f>
        <v>0</v>
      </c>
      <c r="D25" s="42" t="n">
        <f aca="false">IF(C25&lt;数式用!C25,数式用!C25,C25)</f>
        <v>0</v>
      </c>
      <c r="E25" s="42" t="n">
        <f aca="false">IF(D25&lt;数式用!D25,数式用!D25,D25)</f>
        <v>0</v>
      </c>
      <c r="F25" s="42" t="n">
        <f aca="false">IF(E25&lt;数式用!E25,数式用!E25,E25)</f>
        <v>0</v>
      </c>
      <c r="G25" s="42" t="n">
        <f aca="false">IF(F25&lt;数式用!F25,数式用!F25,F25)</f>
        <v>0</v>
      </c>
      <c r="H25" s="42" t="n">
        <f aca="false">IF(G25&lt;数式用!G25,数式用!G25,G25)</f>
        <v>0</v>
      </c>
      <c r="I25" s="42" t="n">
        <f aca="false">IF(H25&lt;数式用!H25,数式用!H25,H25)</f>
        <v>0</v>
      </c>
      <c r="J25" s="42" t="n">
        <f aca="false">IF(I25&lt;数式用!I25,数式用!I25,I25)</f>
        <v>0</v>
      </c>
      <c r="K25" s="42" t="n">
        <f aca="false">IF(J25&lt;数式用!J25,数式用!J25,J25)</f>
        <v>0</v>
      </c>
      <c r="L25" s="42" t="n">
        <f aca="false">IF(K25&lt;数式用!K25,数式用!K25,K25)</f>
        <v>0</v>
      </c>
      <c r="M25" s="42" t="n">
        <f aca="false">IF(L25&lt;数式用!L25,数式用!L25,L25)</f>
        <v>0</v>
      </c>
      <c r="N25" s="42" t="n">
        <f aca="false">IF(M25&lt;数式用!M25,数式用!M25,M25)</f>
        <v>0</v>
      </c>
      <c r="O25" s="42" t="n">
        <f aca="false">IF(N25&lt;数式用!N25,数式用!N25,N25)</f>
        <v>0</v>
      </c>
      <c r="P25" s="42" t="n">
        <f aca="false">IF(O25&lt;数式用!O25,数式用!O25,O25)</f>
        <v>0</v>
      </c>
      <c r="Q25" s="42" t="n">
        <f aca="false">IF(P25&lt;数式用!P25,数式用!P25,P25)</f>
        <v>0</v>
      </c>
      <c r="R25" s="42" t="n">
        <f aca="false">IF(Q25&lt;数式用!Q25,数式用!Q25,Q25)</f>
        <v>0</v>
      </c>
      <c r="S25" s="42" t="n">
        <f aca="false">IF(R25&lt;数式用!R25,数式用!R25,R25)</f>
        <v>0</v>
      </c>
      <c r="T25" s="42" t="n">
        <f aca="false">IF(S25&lt;数式用!S25,数式用!S25,S25)</f>
        <v>0</v>
      </c>
      <c r="U25" s="42" t="n">
        <f aca="false">IF(T25&lt;数式用!T25,数式用!T25,T25)</f>
        <v>0</v>
      </c>
      <c r="V25" s="42" t="n">
        <f aca="false">IF(U25&lt;数式用!U25,数式用!U25,U25)</f>
        <v>0</v>
      </c>
      <c r="W25" s="42" t="n">
        <f aca="false">IF(V25&lt;数式用!V25,数式用!V25,V25)</f>
        <v>0</v>
      </c>
      <c r="X25" s="42" t="n">
        <f aca="false">IF(W25&lt;数式用!W25,数式用!W25,W25)</f>
        <v>0</v>
      </c>
      <c r="Y25" s="42" t="n">
        <f aca="false">IF(X25&lt;数式用!X25,数式用!X25,X25)</f>
        <v>0</v>
      </c>
      <c r="Z25" s="42" t="n">
        <f aca="false">IF(Y25&lt;数式用!Y25,数式用!Y25,Y25)</f>
        <v>0</v>
      </c>
      <c r="AA25" s="42" t="n">
        <f aca="false">IF(Z25&lt;数式用!Z25,数式用!Z25,Z25)</f>
        <v>0</v>
      </c>
      <c r="AB25" s="42" t="n">
        <f aca="false">IF(AA25&lt;数式用!AA25,数式用!AA25,AA25)</f>
        <v>0</v>
      </c>
      <c r="AC25" s="42" t="n">
        <f aca="false">IF(AB25&lt;数式用!AB25,数式用!AB25,AB25)</f>
        <v>0</v>
      </c>
      <c r="AD25" s="42" t="n">
        <f aca="false">IF(AC25&lt;数式用!AC25,数式用!AC25,AC25)</f>
        <v>0</v>
      </c>
      <c r="AE25" s="42" t="n">
        <f aca="false">IF(AD25&lt;数式用!AD25,数式用!AD25,AD25)</f>
        <v>0</v>
      </c>
      <c r="AF25" s="42" t="n">
        <f aca="false">IF(AE25&lt;数式用!AE25,数式用!AE25,AE25)</f>
        <v>0</v>
      </c>
      <c r="AG25" s="42" t="n">
        <f aca="false">IF(AF25&lt;数式用!AF25,数式用!AF25,AF25)</f>
        <v>0</v>
      </c>
      <c r="AH25" s="42" t="n">
        <f aca="false">IF(AG25&lt;数式用!AG25,数式用!AG25,AG25)</f>
        <v>0</v>
      </c>
      <c r="AI25" s="42" t="n">
        <f aca="false">IF(AH25&lt;数式用!AH25,数式用!AH25,AH25)</f>
        <v>0</v>
      </c>
      <c r="AJ25" s="42" t="n">
        <f aca="false">IF(AI25&lt;数式用!AI25,数式用!AI25,AI25)</f>
        <v>0</v>
      </c>
      <c r="AK25" s="42" t="n">
        <f aca="false">IF(AJ25&lt;数式用!AJ25,数式用!AJ25,AJ25)</f>
        <v>0</v>
      </c>
      <c r="AL25" s="42" t="n">
        <f aca="false">IF(AK25&lt;数式用!AK25,数式用!AK25,AK25)</f>
        <v>0</v>
      </c>
      <c r="AM25" s="42" t="n">
        <f aca="false">IF(AL25&lt;数式用!AL25,数式用!AL25,AL25)</f>
        <v>0</v>
      </c>
      <c r="AN25" s="42" t="n">
        <f aca="false">IF(AM25&lt;数式用!AM25,数式用!AM25,AM25)</f>
        <v>0</v>
      </c>
      <c r="AO25" s="42" t="n">
        <f aca="false">IF(AN25&lt;数式用!AN25,数式用!AN25,AN25)</f>
        <v>0</v>
      </c>
      <c r="AP25" s="42" t="n">
        <f aca="false">IF(AO25&lt;数式用!AO25,数式用!AO25,AO25)</f>
        <v>0</v>
      </c>
      <c r="AQ25" s="42" t="n">
        <f aca="false">IF(AP25&lt;数式用!AP25,数式用!AP25,AP25)</f>
        <v>0</v>
      </c>
      <c r="AR25" s="42" t="n">
        <f aca="false">IF(AQ25&lt;数式用!AQ25,数式用!AQ25,AQ25)</f>
        <v>0</v>
      </c>
      <c r="AS25" s="42" t="n">
        <f aca="false">IF(AR25&lt;数式用!AR25,数式用!AR25,AR25)</f>
        <v>0</v>
      </c>
      <c r="AT25" s="42" t="n">
        <f aca="false">IF(AS25&lt;数式用!AS25,数式用!AS25,AS25)</f>
        <v>0</v>
      </c>
      <c r="AU25" s="42" t="n">
        <f aca="false">IF(AT25&lt;数式用!AT25,数式用!AT25,AT25)</f>
        <v>0</v>
      </c>
      <c r="AV25" s="42" t="n">
        <f aca="false">IF(AU25&lt;数式用!AU25,数式用!AU25,AU25)</f>
        <v>0</v>
      </c>
      <c r="AW25" s="42" t="n">
        <f aca="false">IF(AV25&lt;数式用!AV25,数式用!AV25,AV25)</f>
        <v>0</v>
      </c>
      <c r="AX25" s="42" t="n">
        <f aca="false">IF(AW25&lt;数式用!AW25,数式用!AW25,AW25)</f>
        <v>0</v>
      </c>
      <c r="AY25" s="42" t="n">
        <f aca="false">IF(AX25&lt;数式用!AX25,数式用!AX25,AX25)</f>
        <v>0</v>
      </c>
      <c r="AZ25" s="42" t="n">
        <f aca="false">IF(AY25&lt;数式用!AY25,数式用!AY25,AY25)</f>
        <v>0</v>
      </c>
      <c r="BA25" s="42" t="n">
        <f aca="false">IF(AZ25&lt;数式用!AZ25,数式用!AZ25,AZ25)</f>
        <v>0</v>
      </c>
      <c r="BB25" s="42" t="n">
        <f aca="false">IF(BA25&lt;数式用!BA25,数式用!BA25,BA25)</f>
        <v>0</v>
      </c>
      <c r="BC25" s="42" t="n">
        <f aca="false">IF(BB25&lt;数式用!BB25,数式用!BB25,BB25)</f>
        <v>0</v>
      </c>
      <c r="BD25" s="42" t="n">
        <f aca="false">IF(BC25&lt;数式用!BC25,数式用!BC25,BC25)</f>
        <v>0</v>
      </c>
      <c r="BE25" s="42" t="n">
        <f aca="false">IF(BD25&lt;数式用!BD25,数式用!BD25,BD25)</f>
        <v>0</v>
      </c>
      <c r="BF25" s="42" t="n">
        <f aca="false">IF(BE25&lt;数式用!BE25,数式用!BE25,BE25)</f>
        <v>0</v>
      </c>
      <c r="BG25" s="42" t="n">
        <f aca="false">IF(BF25&lt;数式用!BF25,数式用!BF25,BF25)</f>
        <v>0</v>
      </c>
      <c r="BH25" s="42" t="n">
        <f aca="false">IF(BG25&lt;数式用!BG25,数式用!BG25,BG25)</f>
        <v>0</v>
      </c>
      <c r="BI25" s="42" t="n">
        <f aca="false">IF(BH25&lt;数式用!BH25,数式用!BH25,BH25)</f>
        <v>0</v>
      </c>
      <c r="BJ25" s="42" t="n">
        <f aca="false">IF(BI25&lt;数式用!BI25,数式用!BI25,BI25)</f>
        <v>0</v>
      </c>
      <c r="BK25" s="42" t="n">
        <f aca="false">IF(BJ25&lt;数式用!BJ25,数式用!BJ25,BJ25)</f>
        <v>0</v>
      </c>
      <c r="BL25" s="42" t="n">
        <f aca="false">IF(BK25&lt;数式用!BK25,数式用!BK25,BK25)</f>
        <v>0</v>
      </c>
      <c r="BM25" s="42" t="n">
        <f aca="false">IF(BL25&lt;数式用!BL25,数式用!BL25,BL25)</f>
        <v>0</v>
      </c>
      <c r="BN25" s="42" t="n">
        <f aca="false">IF(BM25&lt;数式用!BM25,数式用!BM25,BM25)</f>
        <v>0</v>
      </c>
      <c r="BO25" s="43"/>
      <c r="BP25" s="44"/>
      <c r="BQ25" s="44"/>
      <c r="BR25" s="45"/>
      <c r="BS25" s="26" t="n">
        <f aca="false">BP25-BO25-BT25</f>
        <v>0</v>
      </c>
      <c r="BT25" s="27" t="n">
        <f aca="false">BR25-BQ25</f>
        <v>0</v>
      </c>
      <c r="BU25" s="5" t="n">
        <v>0.5</v>
      </c>
    </row>
    <row r="26" customFormat="false" ht="19.5" hidden="false" customHeight="true" outlineLevel="0" collapsed="false">
      <c r="A26" s="35"/>
      <c r="B26" s="41" t="n">
        <v>16</v>
      </c>
      <c r="C26" s="42" t="n">
        <f aca="false">数式用!B26</f>
        <v>0</v>
      </c>
      <c r="D26" s="42" t="n">
        <f aca="false">IF(C26&lt;数式用!C26,数式用!C26,C26)</f>
        <v>0</v>
      </c>
      <c r="E26" s="42" t="n">
        <f aca="false">IF(D26&lt;数式用!D26,数式用!D26,D26)</f>
        <v>0</v>
      </c>
      <c r="F26" s="42" t="n">
        <f aca="false">IF(E26&lt;数式用!E26,数式用!E26,E26)</f>
        <v>0</v>
      </c>
      <c r="G26" s="42" t="n">
        <f aca="false">IF(F26&lt;数式用!F26,数式用!F26,F26)</f>
        <v>0</v>
      </c>
      <c r="H26" s="42" t="n">
        <f aca="false">IF(G26&lt;数式用!G26,数式用!G26,G26)</f>
        <v>0</v>
      </c>
      <c r="I26" s="42" t="n">
        <f aca="false">IF(H26&lt;数式用!H26,数式用!H26,H26)</f>
        <v>0</v>
      </c>
      <c r="J26" s="42" t="n">
        <f aca="false">IF(I26&lt;数式用!I26,数式用!I26,I26)</f>
        <v>0</v>
      </c>
      <c r="K26" s="42" t="n">
        <f aca="false">IF(J26&lt;数式用!J26,数式用!J26,J26)</f>
        <v>0</v>
      </c>
      <c r="L26" s="42" t="n">
        <f aca="false">IF(K26&lt;数式用!K26,数式用!K26,K26)</f>
        <v>0</v>
      </c>
      <c r="M26" s="42" t="n">
        <f aca="false">IF(L26&lt;数式用!L26,数式用!L26,L26)</f>
        <v>0</v>
      </c>
      <c r="N26" s="42" t="n">
        <f aca="false">IF(M26&lt;数式用!M26,数式用!M26,M26)</f>
        <v>0</v>
      </c>
      <c r="O26" s="42" t="n">
        <f aca="false">IF(N26&lt;数式用!N26,数式用!N26,N26)</f>
        <v>0</v>
      </c>
      <c r="P26" s="42" t="n">
        <f aca="false">IF(O26&lt;数式用!O26,数式用!O26,O26)</f>
        <v>0</v>
      </c>
      <c r="Q26" s="42" t="n">
        <f aca="false">IF(P26&lt;数式用!P26,数式用!P26,P26)</f>
        <v>0</v>
      </c>
      <c r="R26" s="42" t="n">
        <f aca="false">IF(Q26&lt;数式用!Q26,数式用!Q26,Q26)</f>
        <v>0</v>
      </c>
      <c r="S26" s="42" t="n">
        <f aca="false">IF(R26&lt;数式用!R26,数式用!R26,R26)</f>
        <v>0</v>
      </c>
      <c r="T26" s="42" t="n">
        <f aca="false">IF(S26&lt;数式用!S26,数式用!S26,S26)</f>
        <v>0</v>
      </c>
      <c r="U26" s="42" t="n">
        <f aca="false">IF(T26&lt;数式用!T26,数式用!T26,T26)</f>
        <v>0</v>
      </c>
      <c r="V26" s="42" t="n">
        <f aca="false">IF(U26&lt;数式用!U26,数式用!U26,U26)</f>
        <v>0</v>
      </c>
      <c r="W26" s="42" t="n">
        <f aca="false">IF(V26&lt;数式用!V26,数式用!V26,V26)</f>
        <v>0</v>
      </c>
      <c r="X26" s="42" t="n">
        <f aca="false">IF(W26&lt;数式用!W26,数式用!W26,W26)</f>
        <v>0</v>
      </c>
      <c r="Y26" s="42" t="n">
        <f aca="false">IF(X26&lt;数式用!X26,数式用!X26,X26)</f>
        <v>0</v>
      </c>
      <c r="Z26" s="42" t="n">
        <f aca="false">IF(Y26&lt;数式用!Y26,数式用!Y26,Y26)</f>
        <v>0</v>
      </c>
      <c r="AA26" s="42" t="n">
        <f aca="false">IF(Z26&lt;数式用!Z26,数式用!Z26,Z26)</f>
        <v>0</v>
      </c>
      <c r="AB26" s="42" t="n">
        <f aca="false">IF(AA26&lt;数式用!AA26,数式用!AA26,AA26)</f>
        <v>0</v>
      </c>
      <c r="AC26" s="42" t="n">
        <f aca="false">IF(AB26&lt;数式用!AB26,数式用!AB26,AB26)</f>
        <v>0</v>
      </c>
      <c r="AD26" s="42" t="n">
        <f aca="false">IF(AC26&lt;数式用!AC26,数式用!AC26,AC26)</f>
        <v>0</v>
      </c>
      <c r="AE26" s="42" t="n">
        <f aca="false">IF(AD26&lt;数式用!AD26,数式用!AD26,AD26)</f>
        <v>0</v>
      </c>
      <c r="AF26" s="42" t="n">
        <f aca="false">IF(AE26&lt;数式用!AE26,数式用!AE26,AE26)</f>
        <v>0</v>
      </c>
      <c r="AG26" s="42" t="n">
        <f aca="false">IF(AF26&lt;数式用!AF26,数式用!AF26,AF26)</f>
        <v>0</v>
      </c>
      <c r="AH26" s="42" t="n">
        <f aca="false">IF(AG26&lt;数式用!AG26,数式用!AG26,AG26)</f>
        <v>0</v>
      </c>
      <c r="AI26" s="42" t="n">
        <f aca="false">IF(AH26&lt;数式用!AH26,数式用!AH26,AH26)</f>
        <v>0</v>
      </c>
      <c r="AJ26" s="42" t="n">
        <f aca="false">IF(AI26&lt;数式用!AI26,数式用!AI26,AI26)</f>
        <v>0</v>
      </c>
      <c r="AK26" s="42" t="n">
        <f aca="false">IF(AJ26&lt;数式用!AJ26,数式用!AJ26,AJ26)</f>
        <v>0</v>
      </c>
      <c r="AL26" s="42" t="n">
        <f aca="false">IF(AK26&lt;数式用!AK26,数式用!AK26,AK26)</f>
        <v>0</v>
      </c>
      <c r="AM26" s="42" t="n">
        <f aca="false">IF(AL26&lt;数式用!AL26,数式用!AL26,AL26)</f>
        <v>0</v>
      </c>
      <c r="AN26" s="42" t="n">
        <f aca="false">IF(AM26&lt;数式用!AM26,数式用!AM26,AM26)</f>
        <v>0</v>
      </c>
      <c r="AO26" s="42" t="n">
        <f aca="false">IF(AN26&lt;数式用!AN26,数式用!AN26,AN26)</f>
        <v>0</v>
      </c>
      <c r="AP26" s="42" t="n">
        <f aca="false">IF(AO26&lt;数式用!AO26,数式用!AO26,AO26)</f>
        <v>0</v>
      </c>
      <c r="AQ26" s="42" t="n">
        <f aca="false">IF(AP26&lt;数式用!AP26,数式用!AP26,AP26)</f>
        <v>0</v>
      </c>
      <c r="AR26" s="42" t="n">
        <f aca="false">IF(AQ26&lt;数式用!AQ26,数式用!AQ26,AQ26)</f>
        <v>0</v>
      </c>
      <c r="AS26" s="42" t="n">
        <f aca="false">IF(AR26&lt;数式用!AR26,数式用!AR26,AR26)</f>
        <v>0</v>
      </c>
      <c r="AT26" s="42" t="n">
        <f aca="false">IF(AS26&lt;数式用!AS26,数式用!AS26,AS26)</f>
        <v>0</v>
      </c>
      <c r="AU26" s="42" t="n">
        <f aca="false">IF(AT26&lt;数式用!AT26,数式用!AT26,AT26)</f>
        <v>0</v>
      </c>
      <c r="AV26" s="42" t="n">
        <f aca="false">IF(AU26&lt;数式用!AU26,数式用!AU26,AU26)</f>
        <v>0</v>
      </c>
      <c r="AW26" s="42" t="n">
        <f aca="false">IF(AV26&lt;数式用!AV26,数式用!AV26,AV26)</f>
        <v>0</v>
      </c>
      <c r="AX26" s="42" t="n">
        <f aca="false">IF(AW26&lt;数式用!AW26,数式用!AW26,AW26)</f>
        <v>0</v>
      </c>
      <c r="AY26" s="42" t="n">
        <f aca="false">IF(AX26&lt;数式用!AX26,数式用!AX26,AX26)</f>
        <v>0</v>
      </c>
      <c r="AZ26" s="42" t="n">
        <f aca="false">IF(AY26&lt;数式用!AY26,数式用!AY26,AY26)</f>
        <v>0</v>
      </c>
      <c r="BA26" s="42" t="n">
        <f aca="false">IF(AZ26&lt;数式用!AZ26,数式用!AZ26,AZ26)</f>
        <v>0</v>
      </c>
      <c r="BB26" s="42" t="n">
        <f aca="false">IF(BA26&lt;数式用!BA26,数式用!BA26,BA26)</f>
        <v>0</v>
      </c>
      <c r="BC26" s="42" t="n">
        <f aca="false">IF(BB26&lt;数式用!BB26,数式用!BB26,BB26)</f>
        <v>0</v>
      </c>
      <c r="BD26" s="42" t="n">
        <f aca="false">IF(BC26&lt;数式用!BC26,数式用!BC26,BC26)</f>
        <v>0</v>
      </c>
      <c r="BE26" s="42" t="n">
        <f aca="false">IF(BD26&lt;数式用!BD26,数式用!BD26,BD26)</f>
        <v>0</v>
      </c>
      <c r="BF26" s="42" t="n">
        <f aca="false">IF(BE26&lt;数式用!BE26,数式用!BE26,BE26)</f>
        <v>0</v>
      </c>
      <c r="BG26" s="42" t="n">
        <f aca="false">IF(BF26&lt;数式用!BF26,数式用!BF26,BF26)</f>
        <v>0</v>
      </c>
      <c r="BH26" s="42" t="n">
        <f aca="false">IF(BG26&lt;数式用!BG26,数式用!BG26,BG26)</f>
        <v>0</v>
      </c>
      <c r="BI26" s="42" t="n">
        <f aca="false">IF(BH26&lt;数式用!BH26,数式用!BH26,BH26)</f>
        <v>0</v>
      </c>
      <c r="BJ26" s="42" t="n">
        <f aca="false">IF(BI26&lt;数式用!BI26,数式用!BI26,BI26)</f>
        <v>0</v>
      </c>
      <c r="BK26" s="42" t="n">
        <f aca="false">IF(BJ26&lt;数式用!BJ26,数式用!BJ26,BJ26)</f>
        <v>0</v>
      </c>
      <c r="BL26" s="42" t="n">
        <f aca="false">IF(BK26&lt;数式用!BK26,数式用!BK26,BK26)</f>
        <v>0</v>
      </c>
      <c r="BM26" s="42" t="n">
        <f aca="false">IF(BL26&lt;数式用!BL26,数式用!BL26,BL26)</f>
        <v>0</v>
      </c>
      <c r="BN26" s="42" t="n">
        <f aca="false">IF(BM26&lt;数式用!BM26,数式用!BM26,BM26)</f>
        <v>0</v>
      </c>
      <c r="BO26" s="43"/>
      <c r="BP26" s="44"/>
      <c r="BQ26" s="44"/>
      <c r="BR26" s="45"/>
      <c r="BS26" s="26" t="n">
        <f aca="false">BP26-BO26-BT26</f>
        <v>0</v>
      </c>
      <c r="BT26" s="27" t="n">
        <f aca="false">BR26-BQ26</f>
        <v>0</v>
      </c>
      <c r="BU26" s="5" t="n">
        <v>0.510416666666667</v>
      </c>
    </row>
    <row r="27" customFormat="false" ht="19.5" hidden="false" customHeight="true" outlineLevel="0" collapsed="false">
      <c r="A27" s="35"/>
      <c r="B27" s="41" t="n">
        <v>17</v>
      </c>
      <c r="C27" s="42" t="n">
        <f aca="false">数式用!B27</f>
        <v>0</v>
      </c>
      <c r="D27" s="42" t="n">
        <f aca="false">IF(C27&lt;数式用!C27,数式用!C27,C27)</f>
        <v>0</v>
      </c>
      <c r="E27" s="42" t="n">
        <f aca="false">IF(D27&lt;数式用!D27,数式用!D27,D27)</f>
        <v>0</v>
      </c>
      <c r="F27" s="42" t="n">
        <f aca="false">IF(E27&lt;数式用!E27,数式用!E27,E27)</f>
        <v>0</v>
      </c>
      <c r="G27" s="42" t="n">
        <f aca="false">IF(F27&lt;数式用!F27,数式用!F27,F27)</f>
        <v>0</v>
      </c>
      <c r="H27" s="42" t="n">
        <f aca="false">IF(G27&lt;数式用!G27,数式用!G27,G27)</f>
        <v>0</v>
      </c>
      <c r="I27" s="42" t="n">
        <f aca="false">IF(H27&lt;数式用!H27,数式用!H27,H27)</f>
        <v>0</v>
      </c>
      <c r="J27" s="42" t="n">
        <f aca="false">IF(I27&lt;数式用!I27,数式用!I27,I27)</f>
        <v>0</v>
      </c>
      <c r="K27" s="42" t="n">
        <f aca="false">IF(J27&lt;数式用!J27,数式用!J27,J27)</f>
        <v>0</v>
      </c>
      <c r="L27" s="42" t="n">
        <f aca="false">IF(K27&lt;数式用!K27,数式用!K27,K27)</f>
        <v>0</v>
      </c>
      <c r="M27" s="42" t="n">
        <f aca="false">IF(L27&lt;数式用!L27,数式用!L27,L27)</f>
        <v>0</v>
      </c>
      <c r="N27" s="42" t="n">
        <f aca="false">IF(M27&lt;数式用!M27,数式用!M27,M27)</f>
        <v>0</v>
      </c>
      <c r="O27" s="42" t="n">
        <f aca="false">IF(N27&lt;数式用!N27,数式用!N27,N27)</f>
        <v>0</v>
      </c>
      <c r="P27" s="42" t="n">
        <f aca="false">IF(O27&lt;数式用!O27,数式用!O27,O27)</f>
        <v>0</v>
      </c>
      <c r="Q27" s="42" t="n">
        <f aca="false">IF(P27&lt;数式用!P27,数式用!P27,P27)</f>
        <v>0</v>
      </c>
      <c r="R27" s="42" t="n">
        <f aca="false">IF(Q27&lt;数式用!Q27,数式用!Q27,Q27)</f>
        <v>0</v>
      </c>
      <c r="S27" s="42" t="n">
        <f aca="false">IF(R27&lt;数式用!R27,数式用!R27,R27)</f>
        <v>0</v>
      </c>
      <c r="T27" s="42" t="n">
        <f aca="false">IF(S27&lt;数式用!S27,数式用!S27,S27)</f>
        <v>0</v>
      </c>
      <c r="U27" s="42" t="n">
        <f aca="false">IF(T27&lt;数式用!T27,数式用!T27,T27)</f>
        <v>0</v>
      </c>
      <c r="V27" s="42" t="n">
        <f aca="false">IF(U27&lt;数式用!U27,数式用!U27,U27)</f>
        <v>0</v>
      </c>
      <c r="W27" s="42" t="n">
        <f aca="false">IF(V27&lt;数式用!V27,数式用!V27,V27)</f>
        <v>0</v>
      </c>
      <c r="X27" s="42" t="n">
        <f aca="false">IF(W27&lt;数式用!W27,数式用!W27,W27)</f>
        <v>0</v>
      </c>
      <c r="Y27" s="42" t="n">
        <f aca="false">IF(X27&lt;数式用!X27,数式用!X27,X27)</f>
        <v>0</v>
      </c>
      <c r="Z27" s="42" t="n">
        <f aca="false">IF(Y27&lt;数式用!Y27,数式用!Y27,Y27)</f>
        <v>0</v>
      </c>
      <c r="AA27" s="42" t="n">
        <f aca="false">IF(Z27&lt;数式用!Z27,数式用!Z27,Z27)</f>
        <v>0</v>
      </c>
      <c r="AB27" s="42" t="n">
        <f aca="false">IF(AA27&lt;数式用!AA27,数式用!AA27,AA27)</f>
        <v>0</v>
      </c>
      <c r="AC27" s="42" t="n">
        <f aca="false">IF(AB27&lt;数式用!AB27,数式用!AB27,AB27)</f>
        <v>0</v>
      </c>
      <c r="AD27" s="42" t="n">
        <f aca="false">IF(AC27&lt;数式用!AC27,数式用!AC27,AC27)</f>
        <v>0</v>
      </c>
      <c r="AE27" s="42" t="n">
        <f aca="false">IF(AD27&lt;数式用!AD27,数式用!AD27,AD27)</f>
        <v>0</v>
      </c>
      <c r="AF27" s="42" t="n">
        <f aca="false">IF(AE27&lt;数式用!AE27,数式用!AE27,AE27)</f>
        <v>0</v>
      </c>
      <c r="AG27" s="42" t="n">
        <f aca="false">IF(AF27&lt;数式用!AF27,数式用!AF27,AF27)</f>
        <v>0</v>
      </c>
      <c r="AH27" s="42" t="n">
        <f aca="false">IF(AG27&lt;数式用!AG27,数式用!AG27,AG27)</f>
        <v>0</v>
      </c>
      <c r="AI27" s="42" t="n">
        <f aca="false">IF(AH27&lt;数式用!AH27,数式用!AH27,AH27)</f>
        <v>0</v>
      </c>
      <c r="AJ27" s="42" t="n">
        <f aca="false">IF(AI27&lt;数式用!AI27,数式用!AI27,AI27)</f>
        <v>0</v>
      </c>
      <c r="AK27" s="42" t="n">
        <f aca="false">IF(AJ27&lt;数式用!AJ27,数式用!AJ27,AJ27)</f>
        <v>0</v>
      </c>
      <c r="AL27" s="42" t="n">
        <f aca="false">IF(AK27&lt;数式用!AK27,数式用!AK27,AK27)</f>
        <v>0</v>
      </c>
      <c r="AM27" s="42" t="n">
        <f aca="false">IF(AL27&lt;数式用!AL27,数式用!AL27,AL27)</f>
        <v>0</v>
      </c>
      <c r="AN27" s="42" t="n">
        <f aca="false">IF(AM27&lt;数式用!AM27,数式用!AM27,AM27)</f>
        <v>0</v>
      </c>
      <c r="AO27" s="42" t="n">
        <f aca="false">IF(AN27&lt;数式用!AN27,数式用!AN27,AN27)</f>
        <v>0</v>
      </c>
      <c r="AP27" s="42" t="n">
        <f aca="false">IF(AO27&lt;数式用!AO27,数式用!AO27,AO27)</f>
        <v>0</v>
      </c>
      <c r="AQ27" s="42" t="n">
        <f aca="false">IF(AP27&lt;数式用!AP27,数式用!AP27,AP27)</f>
        <v>0</v>
      </c>
      <c r="AR27" s="42" t="n">
        <f aca="false">IF(AQ27&lt;数式用!AQ27,数式用!AQ27,AQ27)</f>
        <v>0</v>
      </c>
      <c r="AS27" s="42" t="n">
        <f aca="false">IF(AR27&lt;数式用!AR27,数式用!AR27,AR27)</f>
        <v>0</v>
      </c>
      <c r="AT27" s="42" t="n">
        <f aca="false">IF(AS27&lt;数式用!AS27,数式用!AS27,AS27)</f>
        <v>0</v>
      </c>
      <c r="AU27" s="42" t="n">
        <f aca="false">IF(AT27&lt;数式用!AT27,数式用!AT27,AT27)</f>
        <v>0</v>
      </c>
      <c r="AV27" s="42" t="n">
        <f aca="false">IF(AU27&lt;数式用!AU27,数式用!AU27,AU27)</f>
        <v>0</v>
      </c>
      <c r="AW27" s="42" t="n">
        <f aca="false">IF(AV27&lt;数式用!AV27,数式用!AV27,AV27)</f>
        <v>0</v>
      </c>
      <c r="AX27" s="42" t="n">
        <f aca="false">IF(AW27&lt;数式用!AW27,数式用!AW27,AW27)</f>
        <v>0</v>
      </c>
      <c r="AY27" s="42" t="n">
        <f aca="false">IF(AX27&lt;数式用!AX27,数式用!AX27,AX27)</f>
        <v>0</v>
      </c>
      <c r="AZ27" s="42" t="n">
        <f aca="false">IF(AY27&lt;数式用!AY27,数式用!AY27,AY27)</f>
        <v>0</v>
      </c>
      <c r="BA27" s="42" t="n">
        <f aca="false">IF(AZ27&lt;数式用!AZ27,数式用!AZ27,AZ27)</f>
        <v>0</v>
      </c>
      <c r="BB27" s="42" t="n">
        <f aca="false">IF(BA27&lt;数式用!BA27,数式用!BA27,BA27)</f>
        <v>0</v>
      </c>
      <c r="BC27" s="42" t="n">
        <f aca="false">IF(BB27&lt;数式用!BB27,数式用!BB27,BB27)</f>
        <v>0</v>
      </c>
      <c r="BD27" s="42" t="n">
        <f aca="false">IF(BC27&lt;数式用!BC27,数式用!BC27,BC27)</f>
        <v>0</v>
      </c>
      <c r="BE27" s="42" t="n">
        <f aca="false">IF(BD27&lt;数式用!BD27,数式用!BD27,BD27)</f>
        <v>0</v>
      </c>
      <c r="BF27" s="42" t="n">
        <f aca="false">IF(BE27&lt;数式用!BE27,数式用!BE27,BE27)</f>
        <v>0</v>
      </c>
      <c r="BG27" s="42" t="n">
        <f aca="false">IF(BF27&lt;数式用!BF27,数式用!BF27,BF27)</f>
        <v>0</v>
      </c>
      <c r="BH27" s="42" t="n">
        <f aca="false">IF(BG27&lt;数式用!BG27,数式用!BG27,BG27)</f>
        <v>0</v>
      </c>
      <c r="BI27" s="42" t="n">
        <f aca="false">IF(BH27&lt;数式用!BH27,数式用!BH27,BH27)</f>
        <v>0</v>
      </c>
      <c r="BJ27" s="42" t="n">
        <f aca="false">IF(BI27&lt;数式用!BI27,数式用!BI27,BI27)</f>
        <v>0</v>
      </c>
      <c r="BK27" s="42" t="n">
        <f aca="false">IF(BJ27&lt;数式用!BJ27,数式用!BJ27,BJ27)</f>
        <v>0</v>
      </c>
      <c r="BL27" s="42" t="n">
        <f aca="false">IF(BK27&lt;数式用!BK27,数式用!BK27,BK27)</f>
        <v>0</v>
      </c>
      <c r="BM27" s="42" t="n">
        <f aca="false">IF(BL27&lt;数式用!BL27,数式用!BL27,BL27)</f>
        <v>0</v>
      </c>
      <c r="BN27" s="42" t="n">
        <f aca="false">IF(BM27&lt;数式用!BM27,数式用!BM27,BM27)</f>
        <v>0</v>
      </c>
      <c r="BO27" s="43"/>
      <c r="BP27" s="44"/>
      <c r="BQ27" s="44"/>
      <c r="BR27" s="45"/>
      <c r="BS27" s="26" t="n">
        <f aca="false">BP27-BO27-BT27</f>
        <v>0</v>
      </c>
      <c r="BT27" s="27" t="n">
        <f aca="false">BR27-BQ27</f>
        <v>0</v>
      </c>
      <c r="BU27" s="5" t="n">
        <v>0.520833333333334</v>
      </c>
    </row>
    <row r="28" customFormat="false" ht="19.5" hidden="false" customHeight="true" outlineLevel="0" collapsed="false">
      <c r="A28" s="35"/>
      <c r="B28" s="41" t="n">
        <v>18</v>
      </c>
      <c r="C28" s="42" t="n">
        <f aca="false">数式用!B28</f>
        <v>0</v>
      </c>
      <c r="D28" s="42" t="n">
        <f aca="false">IF(C28&lt;数式用!C28,数式用!C28,C28)</f>
        <v>0</v>
      </c>
      <c r="E28" s="42" t="n">
        <f aca="false">IF(D28&lt;数式用!D28,数式用!D28,D28)</f>
        <v>0</v>
      </c>
      <c r="F28" s="42" t="n">
        <f aca="false">IF(E28&lt;数式用!E28,数式用!E28,E28)</f>
        <v>0</v>
      </c>
      <c r="G28" s="42" t="n">
        <f aca="false">IF(F28&lt;数式用!F28,数式用!F28,F28)</f>
        <v>0</v>
      </c>
      <c r="H28" s="42" t="n">
        <f aca="false">IF(G28&lt;数式用!G28,数式用!G28,G28)</f>
        <v>0</v>
      </c>
      <c r="I28" s="42" t="n">
        <f aca="false">IF(H28&lt;数式用!H28,数式用!H28,H28)</f>
        <v>0</v>
      </c>
      <c r="J28" s="42" t="n">
        <f aca="false">IF(I28&lt;数式用!I28,数式用!I28,I28)</f>
        <v>0</v>
      </c>
      <c r="K28" s="42" t="n">
        <f aca="false">IF(J28&lt;数式用!J28,数式用!J28,J28)</f>
        <v>0</v>
      </c>
      <c r="L28" s="42" t="n">
        <f aca="false">IF(K28&lt;数式用!K28,数式用!K28,K28)</f>
        <v>0</v>
      </c>
      <c r="M28" s="42" t="n">
        <f aca="false">IF(L28&lt;数式用!L28,数式用!L28,L28)</f>
        <v>0</v>
      </c>
      <c r="N28" s="42" t="n">
        <f aca="false">IF(M28&lt;数式用!M28,数式用!M28,M28)</f>
        <v>0</v>
      </c>
      <c r="O28" s="42" t="n">
        <f aca="false">IF(N28&lt;数式用!N28,数式用!N28,N28)</f>
        <v>0</v>
      </c>
      <c r="P28" s="42" t="n">
        <f aca="false">IF(O28&lt;数式用!O28,数式用!O28,O28)</f>
        <v>0</v>
      </c>
      <c r="Q28" s="42" t="n">
        <f aca="false">IF(P28&lt;数式用!P28,数式用!P28,P28)</f>
        <v>0</v>
      </c>
      <c r="R28" s="42" t="n">
        <f aca="false">IF(Q28&lt;数式用!Q28,数式用!Q28,Q28)</f>
        <v>0</v>
      </c>
      <c r="S28" s="42" t="n">
        <f aca="false">IF(R28&lt;数式用!R28,数式用!R28,R28)</f>
        <v>0</v>
      </c>
      <c r="T28" s="42" t="n">
        <f aca="false">IF(S28&lt;数式用!S28,数式用!S28,S28)</f>
        <v>0</v>
      </c>
      <c r="U28" s="42" t="n">
        <f aca="false">IF(T28&lt;数式用!T28,数式用!T28,T28)</f>
        <v>0</v>
      </c>
      <c r="V28" s="42" t="n">
        <f aca="false">IF(U28&lt;数式用!U28,数式用!U28,U28)</f>
        <v>0</v>
      </c>
      <c r="W28" s="42" t="n">
        <f aca="false">IF(V28&lt;数式用!V28,数式用!V28,V28)</f>
        <v>0</v>
      </c>
      <c r="X28" s="42" t="n">
        <f aca="false">IF(W28&lt;数式用!W28,数式用!W28,W28)</f>
        <v>0</v>
      </c>
      <c r="Y28" s="42" t="n">
        <f aca="false">IF(X28&lt;数式用!X28,数式用!X28,X28)</f>
        <v>0</v>
      </c>
      <c r="Z28" s="42" t="n">
        <f aca="false">IF(Y28&lt;数式用!Y28,数式用!Y28,Y28)</f>
        <v>0</v>
      </c>
      <c r="AA28" s="42" t="n">
        <f aca="false">IF(Z28&lt;数式用!Z28,数式用!Z28,Z28)</f>
        <v>0</v>
      </c>
      <c r="AB28" s="42" t="n">
        <f aca="false">IF(AA28&lt;数式用!AA28,数式用!AA28,AA28)</f>
        <v>0</v>
      </c>
      <c r="AC28" s="42" t="n">
        <f aca="false">IF(AB28&lt;数式用!AB28,数式用!AB28,AB28)</f>
        <v>0</v>
      </c>
      <c r="AD28" s="42" t="n">
        <f aca="false">IF(AC28&lt;数式用!AC28,数式用!AC28,AC28)</f>
        <v>0</v>
      </c>
      <c r="AE28" s="42" t="n">
        <f aca="false">IF(AD28&lt;数式用!AD28,数式用!AD28,AD28)</f>
        <v>0</v>
      </c>
      <c r="AF28" s="42" t="n">
        <f aca="false">IF(AE28&lt;数式用!AE28,数式用!AE28,AE28)</f>
        <v>0</v>
      </c>
      <c r="AG28" s="42" t="n">
        <f aca="false">IF(AF28&lt;数式用!AF28,数式用!AF28,AF28)</f>
        <v>0</v>
      </c>
      <c r="AH28" s="42" t="n">
        <f aca="false">IF(AG28&lt;数式用!AG28,数式用!AG28,AG28)</f>
        <v>0</v>
      </c>
      <c r="AI28" s="42" t="n">
        <f aca="false">IF(AH28&lt;数式用!AH28,数式用!AH28,AH28)</f>
        <v>0</v>
      </c>
      <c r="AJ28" s="42" t="n">
        <f aca="false">IF(AI28&lt;数式用!AI28,数式用!AI28,AI28)</f>
        <v>0</v>
      </c>
      <c r="AK28" s="42" t="n">
        <f aca="false">IF(AJ28&lt;数式用!AJ28,数式用!AJ28,AJ28)</f>
        <v>0</v>
      </c>
      <c r="AL28" s="42" t="n">
        <f aca="false">IF(AK28&lt;数式用!AK28,数式用!AK28,AK28)</f>
        <v>0</v>
      </c>
      <c r="AM28" s="42" t="n">
        <f aca="false">IF(AL28&lt;数式用!AL28,数式用!AL28,AL28)</f>
        <v>0</v>
      </c>
      <c r="AN28" s="42" t="n">
        <f aca="false">IF(AM28&lt;数式用!AM28,数式用!AM28,AM28)</f>
        <v>0</v>
      </c>
      <c r="AO28" s="42" t="n">
        <f aca="false">IF(AN28&lt;数式用!AN28,数式用!AN28,AN28)</f>
        <v>0</v>
      </c>
      <c r="AP28" s="42" t="n">
        <f aca="false">IF(AO28&lt;数式用!AO28,数式用!AO28,AO28)</f>
        <v>0</v>
      </c>
      <c r="AQ28" s="42" t="n">
        <f aca="false">IF(AP28&lt;数式用!AP28,数式用!AP28,AP28)</f>
        <v>0</v>
      </c>
      <c r="AR28" s="42" t="n">
        <f aca="false">IF(AQ28&lt;数式用!AQ28,数式用!AQ28,AQ28)</f>
        <v>0</v>
      </c>
      <c r="AS28" s="42" t="n">
        <f aca="false">IF(AR28&lt;数式用!AR28,数式用!AR28,AR28)</f>
        <v>0</v>
      </c>
      <c r="AT28" s="42" t="n">
        <f aca="false">IF(AS28&lt;数式用!AS28,数式用!AS28,AS28)</f>
        <v>0</v>
      </c>
      <c r="AU28" s="42" t="n">
        <f aca="false">IF(AT28&lt;数式用!AT28,数式用!AT28,AT28)</f>
        <v>0</v>
      </c>
      <c r="AV28" s="42" t="n">
        <f aca="false">IF(AU28&lt;数式用!AU28,数式用!AU28,AU28)</f>
        <v>0</v>
      </c>
      <c r="AW28" s="42" t="n">
        <f aca="false">IF(AV28&lt;数式用!AV28,数式用!AV28,AV28)</f>
        <v>0</v>
      </c>
      <c r="AX28" s="42" t="n">
        <f aca="false">IF(AW28&lt;数式用!AW28,数式用!AW28,AW28)</f>
        <v>0</v>
      </c>
      <c r="AY28" s="42" t="n">
        <f aca="false">IF(AX28&lt;数式用!AX28,数式用!AX28,AX28)</f>
        <v>0</v>
      </c>
      <c r="AZ28" s="42" t="n">
        <f aca="false">IF(AY28&lt;数式用!AY28,数式用!AY28,AY28)</f>
        <v>0</v>
      </c>
      <c r="BA28" s="42" t="n">
        <f aca="false">IF(AZ28&lt;数式用!AZ28,数式用!AZ28,AZ28)</f>
        <v>0</v>
      </c>
      <c r="BB28" s="42" t="n">
        <f aca="false">IF(BA28&lt;数式用!BA28,数式用!BA28,BA28)</f>
        <v>0</v>
      </c>
      <c r="BC28" s="42" t="n">
        <f aca="false">IF(BB28&lt;数式用!BB28,数式用!BB28,BB28)</f>
        <v>0</v>
      </c>
      <c r="BD28" s="42" t="n">
        <f aca="false">IF(BC28&lt;数式用!BC28,数式用!BC28,BC28)</f>
        <v>0</v>
      </c>
      <c r="BE28" s="42" t="n">
        <f aca="false">IF(BD28&lt;数式用!BD28,数式用!BD28,BD28)</f>
        <v>0</v>
      </c>
      <c r="BF28" s="42" t="n">
        <f aca="false">IF(BE28&lt;数式用!BE28,数式用!BE28,BE28)</f>
        <v>0</v>
      </c>
      <c r="BG28" s="42" t="n">
        <f aca="false">IF(BF28&lt;数式用!BF28,数式用!BF28,BF28)</f>
        <v>0</v>
      </c>
      <c r="BH28" s="42" t="n">
        <f aca="false">IF(BG28&lt;数式用!BG28,数式用!BG28,BG28)</f>
        <v>0</v>
      </c>
      <c r="BI28" s="42" t="n">
        <f aca="false">IF(BH28&lt;数式用!BH28,数式用!BH28,BH28)</f>
        <v>0</v>
      </c>
      <c r="BJ28" s="42" t="n">
        <f aca="false">IF(BI28&lt;数式用!BI28,数式用!BI28,BI28)</f>
        <v>0</v>
      </c>
      <c r="BK28" s="42" t="n">
        <f aca="false">IF(BJ28&lt;数式用!BJ28,数式用!BJ28,BJ28)</f>
        <v>0</v>
      </c>
      <c r="BL28" s="42" t="n">
        <f aca="false">IF(BK28&lt;数式用!BK28,数式用!BK28,BK28)</f>
        <v>0</v>
      </c>
      <c r="BM28" s="42" t="n">
        <f aca="false">IF(BL28&lt;数式用!BL28,数式用!BL28,BL28)</f>
        <v>0</v>
      </c>
      <c r="BN28" s="42" t="n">
        <f aca="false">IF(BM28&lt;数式用!BM28,数式用!BM28,BM28)</f>
        <v>0</v>
      </c>
      <c r="BO28" s="43"/>
      <c r="BP28" s="44"/>
      <c r="BQ28" s="44"/>
      <c r="BR28" s="45"/>
      <c r="BS28" s="26" t="n">
        <f aca="false">BP28-BO28-BT28</f>
        <v>0</v>
      </c>
      <c r="BT28" s="27" t="n">
        <f aca="false">BR28-BQ28</f>
        <v>0</v>
      </c>
      <c r="BU28" s="5" t="n">
        <v>0.53125</v>
      </c>
    </row>
    <row r="29" customFormat="false" ht="19.5" hidden="false" customHeight="true" outlineLevel="0" collapsed="false">
      <c r="A29" s="35"/>
      <c r="B29" s="41" t="n">
        <v>19</v>
      </c>
      <c r="C29" s="42" t="n">
        <f aca="false">数式用!B29</f>
        <v>0</v>
      </c>
      <c r="D29" s="42" t="n">
        <f aca="false">IF(C29&lt;数式用!C29,数式用!C29,C29)</f>
        <v>0</v>
      </c>
      <c r="E29" s="42" t="n">
        <f aca="false">IF(D29&lt;数式用!D29,数式用!D29,D29)</f>
        <v>0</v>
      </c>
      <c r="F29" s="42" t="n">
        <f aca="false">IF(E29&lt;数式用!E29,数式用!E29,E29)</f>
        <v>0</v>
      </c>
      <c r="G29" s="42" t="n">
        <f aca="false">IF(F29&lt;数式用!F29,数式用!F29,F29)</f>
        <v>0</v>
      </c>
      <c r="H29" s="42" t="n">
        <f aca="false">IF(G29&lt;数式用!G29,数式用!G29,G29)</f>
        <v>0</v>
      </c>
      <c r="I29" s="42" t="n">
        <f aca="false">IF(H29&lt;数式用!H29,数式用!H29,H29)</f>
        <v>0</v>
      </c>
      <c r="J29" s="42" t="n">
        <f aca="false">IF(I29&lt;数式用!I29,数式用!I29,I29)</f>
        <v>0</v>
      </c>
      <c r="K29" s="42" t="n">
        <f aca="false">IF(J29&lt;数式用!J29,数式用!J29,J29)</f>
        <v>0</v>
      </c>
      <c r="L29" s="42" t="n">
        <f aca="false">IF(K29&lt;数式用!K29,数式用!K29,K29)</f>
        <v>0</v>
      </c>
      <c r="M29" s="42" t="n">
        <f aca="false">IF(L29&lt;数式用!L29,数式用!L29,L29)</f>
        <v>0</v>
      </c>
      <c r="N29" s="42" t="n">
        <f aca="false">IF(M29&lt;数式用!M29,数式用!M29,M29)</f>
        <v>0</v>
      </c>
      <c r="O29" s="42" t="n">
        <f aca="false">IF(N29&lt;数式用!N29,数式用!N29,N29)</f>
        <v>0</v>
      </c>
      <c r="P29" s="42" t="n">
        <f aca="false">IF(O29&lt;数式用!O29,数式用!O29,O29)</f>
        <v>0</v>
      </c>
      <c r="Q29" s="42" t="n">
        <f aca="false">IF(P29&lt;数式用!P29,数式用!P29,P29)</f>
        <v>0</v>
      </c>
      <c r="R29" s="42" t="n">
        <f aca="false">IF(Q29&lt;数式用!Q29,数式用!Q29,Q29)</f>
        <v>0</v>
      </c>
      <c r="S29" s="42" t="n">
        <f aca="false">IF(R29&lt;数式用!R29,数式用!R29,R29)</f>
        <v>0</v>
      </c>
      <c r="T29" s="42" t="n">
        <f aca="false">IF(S29&lt;数式用!S29,数式用!S29,S29)</f>
        <v>0</v>
      </c>
      <c r="U29" s="42" t="n">
        <f aca="false">IF(T29&lt;数式用!T29,数式用!T29,T29)</f>
        <v>0</v>
      </c>
      <c r="V29" s="42" t="n">
        <f aca="false">IF(U29&lt;数式用!U29,数式用!U29,U29)</f>
        <v>0</v>
      </c>
      <c r="W29" s="42" t="n">
        <f aca="false">IF(V29&lt;数式用!V29,数式用!V29,V29)</f>
        <v>0</v>
      </c>
      <c r="X29" s="42" t="n">
        <f aca="false">IF(W29&lt;数式用!W29,数式用!W29,W29)</f>
        <v>0</v>
      </c>
      <c r="Y29" s="42" t="n">
        <f aca="false">IF(X29&lt;数式用!X29,数式用!X29,X29)</f>
        <v>0</v>
      </c>
      <c r="Z29" s="42" t="n">
        <f aca="false">IF(Y29&lt;数式用!Y29,数式用!Y29,Y29)</f>
        <v>0</v>
      </c>
      <c r="AA29" s="42" t="n">
        <f aca="false">IF(Z29&lt;数式用!Z29,数式用!Z29,Z29)</f>
        <v>0</v>
      </c>
      <c r="AB29" s="42" t="n">
        <f aca="false">IF(AA29&lt;数式用!AA29,数式用!AA29,AA29)</f>
        <v>0</v>
      </c>
      <c r="AC29" s="42" t="n">
        <f aca="false">IF(AB29&lt;数式用!AB29,数式用!AB29,AB29)</f>
        <v>0</v>
      </c>
      <c r="AD29" s="42" t="n">
        <f aca="false">IF(AC29&lt;数式用!AC29,数式用!AC29,AC29)</f>
        <v>0</v>
      </c>
      <c r="AE29" s="42" t="n">
        <f aca="false">IF(AD29&lt;数式用!AD29,数式用!AD29,AD29)</f>
        <v>0</v>
      </c>
      <c r="AF29" s="42" t="n">
        <f aca="false">IF(AE29&lt;数式用!AE29,数式用!AE29,AE29)</f>
        <v>0</v>
      </c>
      <c r="AG29" s="42" t="n">
        <f aca="false">IF(AF29&lt;数式用!AF29,数式用!AF29,AF29)</f>
        <v>0</v>
      </c>
      <c r="AH29" s="42" t="n">
        <f aca="false">IF(AG29&lt;数式用!AG29,数式用!AG29,AG29)</f>
        <v>0</v>
      </c>
      <c r="AI29" s="42" t="n">
        <f aca="false">IF(AH29&lt;数式用!AH29,数式用!AH29,AH29)</f>
        <v>0</v>
      </c>
      <c r="AJ29" s="42" t="n">
        <f aca="false">IF(AI29&lt;数式用!AI29,数式用!AI29,AI29)</f>
        <v>0</v>
      </c>
      <c r="AK29" s="42" t="n">
        <f aca="false">IF(AJ29&lt;数式用!AJ29,数式用!AJ29,AJ29)</f>
        <v>0</v>
      </c>
      <c r="AL29" s="42" t="n">
        <f aca="false">IF(AK29&lt;数式用!AK29,数式用!AK29,AK29)</f>
        <v>0</v>
      </c>
      <c r="AM29" s="42" t="n">
        <f aca="false">IF(AL29&lt;数式用!AL29,数式用!AL29,AL29)</f>
        <v>0</v>
      </c>
      <c r="AN29" s="42" t="n">
        <f aca="false">IF(AM29&lt;数式用!AM29,数式用!AM29,AM29)</f>
        <v>0</v>
      </c>
      <c r="AO29" s="42" t="n">
        <f aca="false">IF(AN29&lt;数式用!AN29,数式用!AN29,AN29)</f>
        <v>0</v>
      </c>
      <c r="AP29" s="42" t="n">
        <f aca="false">IF(AO29&lt;数式用!AO29,数式用!AO29,AO29)</f>
        <v>0</v>
      </c>
      <c r="AQ29" s="42" t="n">
        <f aca="false">IF(AP29&lt;数式用!AP29,数式用!AP29,AP29)</f>
        <v>0</v>
      </c>
      <c r="AR29" s="42" t="n">
        <f aca="false">IF(AQ29&lt;数式用!AQ29,数式用!AQ29,AQ29)</f>
        <v>0</v>
      </c>
      <c r="AS29" s="42" t="n">
        <f aca="false">IF(AR29&lt;数式用!AR29,数式用!AR29,AR29)</f>
        <v>0</v>
      </c>
      <c r="AT29" s="42" t="n">
        <f aca="false">IF(AS29&lt;数式用!AS29,数式用!AS29,AS29)</f>
        <v>0</v>
      </c>
      <c r="AU29" s="42" t="n">
        <f aca="false">IF(AT29&lt;数式用!AT29,数式用!AT29,AT29)</f>
        <v>0</v>
      </c>
      <c r="AV29" s="42" t="n">
        <f aca="false">IF(AU29&lt;数式用!AU29,数式用!AU29,AU29)</f>
        <v>0</v>
      </c>
      <c r="AW29" s="42" t="n">
        <f aca="false">IF(AV29&lt;数式用!AV29,数式用!AV29,AV29)</f>
        <v>0</v>
      </c>
      <c r="AX29" s="42" t="n">
        <f aca="false">IF(AW29&lt;数式用!AW29,数式用!AW29,AW29)</f>
        <v>0</v>
      </c>
      <c r="AY29" s="42" t="n">
        <f aca="false">IF(AX29&lt;数式用!AX29,数式用!AX29,AX29)</f>
        <v>0</v>
      </c>
      <c r="AZ29" s="42" t="n">
        <f aca="false">IF(AY29&lt;数式用!AY29,数式用!AY29,AY29)</f>
        <v>0</v>
      </c>
      <c r="BA29" s="42" t="n">
        <f aca="false">IF(AZ29&lt;数式用!AZ29,数式用!AZ29,AZ29)</f>
        <v>0</v>
      </c>
      <c r="BB29" s="42" t="n">
        <f aca="false">IF(BA29&lt;数式用!BA29,数式用!BA29,BA29)</f>
        <v>0</v>
      </c>
      <c r="BC29" s="42" t="n">
        <f aca="false">IF(BB29&lt;数式用!BB29,数式用!BB29,BB29)</f>
        <v>0</v>
      </c>
      <c r="BD29" s="42" t="n">
        <f aca="false">IF(BC29&lt;数式用!BC29,数式用!BC29,BC29)</f>
        <v>0</v>
      </c>
      <c r="BE29" s="42" t="n">
        <f aca="false">IF(BD29&lt;数式用!BD29,数式用!BD29,BD29)</f>
        <v>0</v>
      </c>
      <c r="BF29" s="42" t="n">
        <f aca="false">IF(BE29&lt;数式用!BE29,数式用!BE29,BE29)</f>
        <v>0</v>
      </c>
      <c r="BG29" s="42" t="n">
        <f aca="false">IF(BF29&lt;数式用!BF29,数式用!BF29,BF29)</f>
        <v>0</v>
      </c>
      <c r="BH29" s="42" t="n">
        <f aca="false">IF(BG29&lt;数式用!BG29,数式用!BG29,BG29)</f>
        <v>0</v>
      </c>
      <c r="BI29" s="42" t="n">
        <f aca="false">IF(BH29&lt;数式用!BH29,数式用!BH29,BH29)</f>
        <v>0</v>
      </c>
      <c r="BJ29" s="42" t="n">
        <f aca="false">IF(BI29&lt;数式用!BI29,数式用!BI29,BI29)</f>
        <v>0</v>
      </c>
      <c r="BK29" s="42" t="n">
        <f aca="false">IF(BJ29&lt;数式用!BJ29,数式用!BJ29,BJ29)</f>
        <v>0</v>
      </c>
      <c r="BL29" s="42" t="n">
        <f aca="false">IF(BK29&lt;数式用!BK29,数式用!BK29,BK29)</f>
        <v>0</v>
      </c>
      <c r="BM29" s="42" t="n">
        <f aca="false">IF(BL29&lt;数式用!BL29,数式用!BL29,BL29)</f>
        <v>0</v>
      </c>
      <c r="BN29" s="42" t="n">
        <f aca="false">IF(BM29&lt;数式用!BM29,数式用!BM29,BM29)</f>
        <v>0</v>
      </c>
      <c r="BO29" s="43"/>
      <c r="BP29" s="44"/>
      <c r="BQ29" s="44"/>
      <c r="BR29" s="45"/>
      <c r="BS29" s="26" t="n">
        <f aca="false">BP29-BO29-BT29</f>
        <v>0</v>
      </c>
      <c r="BT29" s="27" t="n">
        <f aca="false">BR29-BQ29</f>
        <v>0</v>
      </c>
      <c r="BU29" s="5" t="n">
        <v>0.541666666666667</v>
      </c>
    </row>
    <row r="30" customFormat="false" ht="19.5" hidden="false" customHeight="true" outlineLevel="0" collapsed="false">
      <c r="A30" s="35"/>
      <c r="B30" s="46" t="n">
        <v>20</v>
      </c>
      <c r="C30" s="47" t="n">
        <f aca="false">数式用!B30</f>
        <v>0</v>
      </c>
      <c r="D30" s="47" t="n">
        <f aca="false">IF(C30&lt;数式用!C30,数式用!C30,C30)</f>
        <v>0</v>
      </c>
      <c r="E30" s="47" t="n">
        <f aca="false">IF(D30&lt;数式用!D30,数式用!D30,D30)</f>
        <v>0</v>
      </c>
      <c r="F30" s="47" t="n">
        <f aca="false">IF(E30&lt;数式用!E30,数式用!E30,E30)</f>
        <v>0</v>
      </c>
      <c r="G30" s="47" t="n">
        <f aca="false">IF(F30&lt;数式用!F30,数式用!F30,F30)</f>
        <v>0</v>
      </c>
      <c r="H30" s="47" t="n">
        <f aca="false">IF(G30&lt;数式用!G30,数式用!G30,G30)</f>
        <v>0</v>
      </c>
      <c r="I30" s="47" t="n">
        <f aca="false">IF(H30&lt;数式用!H30,数式用!H30,H30)</f>
        <v>0</v>
      </c>
      <c r="J30" s="47" t="n">
        <f aca="false">IF(I30&lt;数式用!I30,数式用!I30,I30)</f>
        <v>0</v>
      </c>
      <c r="K30" s="47" t="n">
        <f aca="false">IF(J30&lt;数式用!J30,数式用!J30,J30)</f>
        <v>0</v>
      </c>
      <c r="L30" s="47" t="n">
        <f aca="false">IF(K30&lt;数式用!K30,数式用!K30,K30)</f>
        <v>0</v>
      </c>
      <c r="M30" s="47" t="n">
        <f aca="false">IF(L30&lt;数式用!L30,数式用!L30,L30)</f>
        <v>0</v>
      </c>
      <c r="N30" s="47" t="n">
        <f aca="false">IF(M30&lt;数式用!M30,数式用!M30,M30)</f>
        <v>0</v>
      </c>
      <c r="O30" s="47" t="n">
        <f aca="false">IF(N30&lt;数式用!N30,数式用!N30,N30)</f>
        <v>0</v>
      </c>
      <c r="P30" s="47" t="n">
        <f aca="false">IF(O30&lt;数式用!O30,数式用!O30,O30)</f>
        <v>0</v>
      </c>
      <c r="Q30" s="47" t="n">
        <f aca="false">IF(P30&lt;数式用!P30,数式用!P30,P30)</f>
        <v>0</v>
      </c>
      <c r="R30" s="47" t="n">
        <f aca="false">IF(Q30&lt;数式用!Q30,数式用!Q30,Q30)</f>
        <v>0</v>
      </c>
      <c r="S30" s="47" t="n">
        <f aca="false">IF(R30&lt;数式用!R30,数式用!R30,R30)</f>
        <v>0</v>
      </c>
      <c r="T30" s="47" t="n">
        <f aca="false">IF(S30&lt;数式用!S30,数式用!S30,S30)</f>
        <v>0</v>
      </c>
      <c r="U30" s="47" t="n">
        <f aca="false">IF(T30&lt;数式用!T30,数式用!T30,T30)</f>
        <v>0</v>
      </c>
      <c r="V30" s="47" t="n">
        <f aca="false">IF(U30&lt;数式用!U30,数式用!U30,U30)</f>
        <v>0</v>
      </c>
      <c r="W30" s="47" t="n">
        <f aca="false">IF(V30&lt;数式用!V30,数式用!V30,V30)</f>
        <v>0</v>
      </c>
      <c r="X30" s="47" t="n">
        <f aca="false">IF(W30&lt;数式用!W30,数式用!W30,W30)</f>
        <v>0</v>
      </c>
      <c r="Y30" s="47" t="n">
        <f aca="false">IF(X30&lt;数式用!X30,数式用!X30,X30)</f>
        <v>0</v>
      </c>
      <c r="Z30" s="47" t="n">
        <f aca="false">IF(Y30&lt;数式用!Y30,数式用!Y30,Y30)</f>
        <v>0</v>
      </c>
      <c r="AA30" s="47" t="n">
        <f aca="false">IF(Z30&lt;数式用!Z30,数式用!Z30,Z30)</f>
        <v>0</v>
      </c>
      <c r="AB30" s="47" t="n">
        <f aca="false">IF(AA30&lt;数式用!AA30,数式用!AA30,AA30)</f>
        <v>0</v>
      </c>
      <c r="AC30" s="47" t="n">
        <f aca="false">IF(AB30&lt;数式用!AB30,数式用!AB30,AB30)</f>
        <v>0</v>
      </c>
      <c r="AD30" s="47" t="n">
        <f aca="false">IF(AC30&lt;数式用!AC30,数式用!AC30,AC30)</f>
        <v>0</v>
      </c>
      <c r="AE30" s="47" t="n">
        <f aca="false">IF(AD30&lt;数式用!AD30,数式用!AD30,AD30)</f>
        <v>0</v>
      </c>
      <c r="AF30" s="47" t="n">
        <f aca="false">IF(AE30&lt;数式用!AE30,数式用!AE30,AE30)</f>
        <v>0</v>
      </c>
      <c r="AG30" s="47" t="n">
        <f aca="false">IF(AF30&lt;数式用!AF30,数式用!AF30,AF30)</f>
        <v>0</v>
      </c>
      <c r="AH30" s="47" t="n">
        <f aca="false">IF(AG30&lt;数式用!AG30,数式用!AG30,AG30)</f>
        <v>0</v>
      </c>
      <c r="AI30" s="47" t="n">
        <f aca="false">IF(AH30&lt;数式用!AH30,数式用!AH30,AH30)</f>
        <v>0</v>
      </c>
      <c r="AJ30" s="47" t="n">
        <f aca="false">IF(AI30&lt;数式用!AI30,数式用!AI30,AI30)</f>
        <v>0</v>
      </c>
      <c r="AK30" s="47" t="n">
        <f aca="false">IF(AJ30&lt;数式用!AJ30,数式用!AJ30,AJ30)</f>
        <v>0</v>
      </c>
      <c r="AL30" s="47" t="n">
        <f aca="false">IF(AK30&lt;数式用!AK30,数式用!AK30,AK30)</f>
        <v>0</v>
      </c>
      <c r="AM30" s="47" t="n">
        <f aca="false">IF(AL30&lt;数式用!AL30,数式用!AL30,AL30)</f>
        <v>0</v>
      </c>
      <c r="AN30" s="47" t="n">
        <f aca="false">IF(AM30&lt;数式用!AM30,数式用!AM30,AM30)</f>
        <v>0</v>
      </c>
      <c r="AO30" s="47" t="n">
        <f aca="false">IF(AN30&lt;数式用!AN30,数式用!AN30,AN30)</f>
        <v>0</v>
      </c>
      <c r="AP30" s="47" t="n">
        <f aca="false">IF(AO30&lt;数式用!AO30,数式用!AO30,AO30)</f>
        <v>0</v>
      </c>
      <c r="AQ30" s="47" t="n">
        <f aca="false">IF(AP30&lt;数式用!AP30,数式用!AP30,AP30)</f>
        <v>0</v>
      </c>
      <c r="AR30" s="47" t="n">
        <f aca="false">IF(AQ30&lt;数式用!AQ30,数式用!AQ30,AQ30)</f>
        <v>0</v>
      </c>
      <c r="AS30" s="47" t="n">
        <f aca="false">IF(AR30&lt;数式用!AR30,数式用!AR30,AR30)</f>
        <v>0</v>
      </c>
      <c r="AT30" s="47" t="n">
        <f aca="false">IF(AS30&lt;数式用!AS30,数式用!AS30,AS30)</f>
        <v>0</v>
      </c>
      <c r="AU30" s="47" t="n">
        <f aca="false">IF(AT30&lt;数式用!AT30,数式用!AT30,AT30)</f>
        <v>0</v>
      </c>
      <c r="AV30" s="47" t="n">
        <f aca="false">IF(AU30&lt;数式用!AU30,数式用!AU30,AU30)</f>
        <v>0</v>
      </c>
      <c r="AW30" s="47" t="n">
        <f aca="false">IF(AV30&lt;数式用!AV30,数式用!AV30,AV30)</f>
        <v>0</v>
      </c>
      <c r="AX30" s="47" t="n">
        <f aca="false">IF(AW30&lt;数式用!AW30,数式用!AW30,AW30)</f>
        <v>0</v>
      </c>
      <c r="AY30" s="47" t="n">
        <f aca="false">IF(AX30&lt;数式用!AX30,数式用!AX30,AX30)</f>
        <v>0</v>
      </c>
      <c r="AZ30" s="47" t="n">
        <f aca="false">IF(AY30&lt;数式用!AY30,数式用!AY30,AY30)</f>
        <v>0</v>
      </c>
      <c r="BA30" s="47" t="n">
        <f aca="false">IF(AZ30&lt;数式用!AZ30,数式用!AZ30,AZ30)</f>
        <v>0</v>
      </c>
      <c r="BB30" s="47" t="n">
        <f aca="false">IF(BA30&lt;数式用!BA30,数式用!BA30,BA30)</f>
        <v>0</v>
      </c>
      <c r="BC30" s="47" t="n">
        <f aca="false">IF(BB30&lt;数式用!BB30,数式用!BB30,BB30)</f>
        <v>0</v>
      </c>
      <c r="BD30" s="47" t="n">
        <f aca="false">IF(BC30&lt;数式用!BC30,数式用!BC30,BC30)</f>
        <v>0</v>
      </c>
      <c r="BE30" s="47" t="n">
        <f aca="false">IF(BD30&lt;数式用!BD30,数式用!BD30,BD30)</f>
        <v>0</v>
      </c>
      <c r="BF30" s="47" t="n">
        <f aca="false">IF(BE30&lt;数式用!BE30,数式用!BE30,BE30)</f>
        <v>0</v>
      </c>
      <c r="BG30" s="47" t="n">
        <f aca="false">IF(BF30&lt;数式用!BF30,数式用!BF30,BF30)</f>
        <v>0</v>
      </c>
      <c r="BH30" s="47" t="n">
        <f aca="false">IF(BG30&lt;数式用!BG30,数式用!BG30,BG30)</f>
        <v>0</v>
      </c>
      <c r="BI30" s="47" t="n">
        <f aca="false">IF(BH30&lt;数式用!BH30,数式用!BH30,BH30)</f>
        <v>0</v>
      </c>
      <c r="BJ30" s="47" t="n">
        <f aca="false">IF(BI30&lt;数式用!BI30,数式用!BI30,BI30)</f>
        <v>0</v>
      </c>
      <c r="BK30" s="47" t="n">
        <f aca="false">IF(BJ30&lt;数式用!BJ30,数式用!BJ30,BJ30)</f>
        <v>0</v>
      </c>
      <c r="BL30" s="47" t="n">
        <f aca="false">IF(BK30&lt;数式用!BK30,数式用!BK30,BK30)</f>
        <v>0</v>
      </c>
      <c r="BM30" s="47" t="n">
        <f aca="false">IF(BL30&lt;数式用!BL30,数式用!BL30,BL30)</f>
        <v>0</v>
      </c>
      <c r="BN30" s="47" t="n">
        <f aca="false">IF(BM30&lt;数式用!BM30,数式用!BM30,BM30)</f>
        <v>0</v>
      </c>
      <c r="BO30" s="48"/>
      <c r="BP30" s="49"/>
      <c r="BQ30" s="49"/>
      <c r="BR30" s="50"/>
      <c r="BS30" s="26" t="n">
        <f aca="false">BP30-BO30-BT30</f>
        <v>0</v>
      </c>
      <c r="BT30" s="27" t="n">
        <f aca="false">BR30-BQ30</f>
        <v>0</v>
      </c>
      <c r="BU30" s="5" t="n">
        <v>0.552083333333334</v>
      </c>
    </row>
    <row r="31" customFormat="false" ht="19.5" hidden="false" customHeight="true" outlineLevel="0" collapsed="false">
      <c r="A31" s="35"/>
      <c r="B31" s="46" t="n">
        <v>21</v>
      </c>
      <c r="C31" s="47" t="n">
        <f aca="false">数式用!B31</f>
        <v>0</v>
      </c>
      <c r="D31" s="47" t="n">
        <f aca="false">IF(C31&lt;数式用!C31,数式用!C31,C31)</f>
        <v>0</v>
      </c>
      <c r="E31" s="47" t="n">
        <f aca="false">IF(D31&lt;数式用!D31,数式用!D31,D31)</f>
        <v>0</v>
      </c>
      <c r="F31" s="47" t="n">
        <f aca="false">IF(E31&lt;数式用!E31,数式用!E31,E31)</f>
        <v>0</v>
      </c>
      <c r="G31" s="47" t="n">
        <f aca="false">IF(F31&lt;数式用!F31,数式用!F31,F31)</f>
        <v>0</v>
      </c>
      <c r="H31" s="47" t="n">
        <f aca="false">IF(G31&lt;数式用!G31,数式用!G31,G31)</f>
        <v>0</v>
      </c>
      <c r="I31" s="47" t="n">
        <f aca="false">IF(H31&lt;数式用!H31,数式用!H31,H31)</f>
        <v>0</v>
      </c>
      <c r="J31" s="47" t="n">
        <f aca="false">IF(I31&lt;数式用!I31,数式用!I31,I31)</f>
        <v>0</v>
      </c>
      <c r="K31" s="47" t="n">
        <f aca="false">IF(J31&lt;数式用!J31,数式用!J31,J31)</f>
        <v>0</v>
      </c>
      <c r="L31" s="47" t="n">
        <f aca="false">IF(K31&lt;数式用!K31,数式用!K31,K31)</f>
        <v>0</v>
      </c>
      <c r="M31" s="47" t="n">
        <f aca="false">IF(L31&lt;数式用!L31,数式用!L31,L31)</f>
        <v>0</v>
      </c>
      <c r="N31" s="47" t="n">
        <f aca="false">IF(M31&lt;数式用!M31,数式用!M31,M31)</f>
        <v>0</v>
      </c>
      <c r="O31" s="47" t="n">
        <f aca="false">IF(N31&lt;数式用!N31,数式用!N31,N31)</f>
        <v>0</v>
      </c>
      <c r="P31" s="47" t="n">
        <f aca="false">IF(O31&lt;数式用!O31,数式用!O31,O31)</f>
        <v>0</v>
      </c>
      <c r="Q31" s="47" t="n">
        <f aca="false">IF(P31&lt;数式用!P31,数式用!P31,P31)</f>
        <v>0</v>
      </c>
      <c r="R31" s="47" t="n">
        <f aca="false">IF(Q31&lt;数式用!Q31,数式用!Q31,Q31)</f>
        <v>0</v>
      </c>
      <c r="S31" s="47" t="n">
        <f aca="false">IF(R31&lt;数式用!R31,数式用!R31,R31)</f>
        <v>0</v>
      </c>
      <c r="T31" s="47" t="n">
        <f aca="false">IF(S31&lt;数式用!S31,数式用!S31,S31)</f>
        <v>0</v>
      </c>
      <c r="U31" s="47" t="n">
        <f aca="false">IF(T31&lt;数式用!T31,数式用!T31,T31)</f>
        <v>0</v>
      </c>
      <c r="V31" s="47" t="n">
        <f aca="false">IF(U31&lt;数式用!U31,数式用!U31,U31)</f>
        <v>0</v>
      </c>
      <c r="W31" s="47" t="n">
        <f aca="false">IF(V31&lt;数式用!V31,数式用!V31,V31)</f>
        <v>0</v>
      </c>
      <c r="X31" s="47" t="n">
        <f aca="false">IF(W31&lt;数式用!W31,数式用!W31,W31)</f>
        <v>0</v>
      </c>
      <c r="Y31" s="47" t="n">
        <f aca="false">IF(X31&lt;数式用!X31,数式用!X31,X31)</f>
        <v>0</v>
      </c>
      <c r="Z31" s="47" t="n">
        <f aca="false">IF(Y31&lt;数式用!Y31,数式用!Y31,Y31)</f>
        <v>0</v>
      </c>
      <c r="AA31" s="47" t="n">
        <f aca="false">IF(Z31&lt;数式用!Z31,数式用!Z31,Z31)</f>
        <v>0</v>
      </c>
      <c r="AB31" s="47" t="n">
        <f aca="false">IF(AA31&lt;数式用!AA31,数式用!AA31,AA31)</f>
        <v>0</v>
      </c>
      <c r="AC31" s="47" t="n">
        <f aca="false">IF(AB31&lt;数式用!AB31,数式用!AB31,AB31)</f>
        <v>0</v>
      </c>
      <c r="AD31" s="47" t="n">
        <f aca="false">IF(AC31&lt;数式用!AC31,数式用!AC31,AC31)</f>
        <v>0</v>
      </c>
      <c r="AE31" s="47" t="n">
        <f aca="false">IF(AD31&lt;数式用!AD31,数式用!AD31,AD31)</f>
        <v>0</v>
      </c>
      <c r="AF31" s="47" t="n">
        <f aca="false">IF(AE31&lt;数式用!AE31,数式用!AE31,AE31)</f>
        <v>0</v>
      </c>
      <c r="AG31" s="47" t="n">
        <f aca="false">IF(AF31&lt;数式用!AF31,数式用!AF31,AF31)</f>
        <v>0</v>
      </c>
      <c r="AH31" s="47" t="n">
        <f aca="false">IF(AG31&lt;数式用!AG31,数式用!AG31,AG31)</f>
        <v>0</v>
      </c>
      <c r="AI31" s="47" t="n">
        <f aca="false">IF(AH31&lt;数式用!AH31,数式用!AH31,AH31)</f>
        <v>0</v>
      </c>
      <c r="AJ31" s="47" t="n">
        <f aca="false">IF(AI31&lt;数式用!AI31,数式用!AI31,AI31)</f>
        <v>0</v>
      </c>
      <c r="AK31" s="47" t="n">
        <f aca="false">IF(AJ31&lt;数式用!AJ31,数式用!AJ31,AJ31)</f>
        <v>0</v>
      </c>
      <c r="AL31" s="47" t="n">
        <f aca="false">IF(AK31&lt;数式用!AK31,数式用!AK31,AK31)</f>
        <v>0</v>
      </c>
      <c r="AM31" s="47" t="n">
        <f aca="false">IF(AL31&lt;数式用!AL31,数式用!AL31,AL31)</f>
        <v>0</v>
      </c>
      <c r="AN31" s="47" t="n">
        <f aca="false">IF(AM31&lt;数式用!AM31,数式用!AM31,AM31)</f>
        <v>0</v>
      </c>
      <c r="AO31" s="47" t="n">
        <f aca="false">IF(AN31&lt;数式用!AN31,数式用!AN31,AN31)</f>
        <v>0</v>
      </c>
      <c r="AP31" s="47" t="n">
        <f aca="false">IF(AO31&lt;数式用!AO31,数式用!AO31,AO31)</f>
        <v>0</v>
      </c>
      <c r="AQ31" s="47" t="n">
        <f aca="false">IF(AP31&lt;数式用!AP31,数式用!AP31,AP31)</f>
        <v>0</v>
      </c>
      <c r="AR31" s="47" t="n">
        <f aca="false">IF(AQ31&lt;数式用!AQ31,数式用!AQ31,AQ31)</f>
        <v>0</v>
      </c>
      <c r="AS31" s="47" t="n">
        <f aca="false">IF(AR31&lt;数式用!AR31,数式用!AR31,AR31)</f>
        <v>0</v>
      </c>
      <c r="AT31" s="47" t="n">
        <f aca="false">IF(AS31&lt;数式用!AS31,数式用!AS31,AS31)</f>
        <v>0</v>
      </c>
      <c r="AU31" s="47" t="n">
        <f aca="false">IF(AT31&lt;数式用!AT31,数式用!AT31,AT31)</f>
        <v>0</v>
      </c>
      <c r="AV31" s="47" t="n">
        <f aca="false">IF(AU31&lt;数式用!AU31,数式用!AU31,AU31)</f>
        <v>0</v>
      </c>
      <c r="AW31" s="47" t="n">
        <f aca="false">IF(AV31&lt;数式用!AV31,数式用!AV31,AV31)</f>
        <v>0</v>
      </c>
      <c r="AX31" s="47" t="n">
        <f aca="false">IF(AW31&lt;数式用!AW31,数式用!AW31,AW31)</f>
        <v>0</v>
      </c>
      <c r="AY31" s="47" t="n">
        <f aca="false">IF(AX31&lt;数式用!AX31,数式用!AX31,AX31)</f>
        <v>0</v>
      </c>
      <c r="AZ31" s="47" t="n">
        <f aca="false">IF(AY31&lt;数式用!AY31,数式用!AY31,AY31)</f>
        <v>0</v>
      </c>
      <c r="BA31" s="47" t="n">
        <f aca="false">IF(AZ31&lt;数式用!AZ31,数式用!AZ31,AZ31)</f>
        <v>0</v>
      </c>
      <c r="BB31" s="47" t="n">
        <f aca="false">IF(BA31&lt;数式用!BA31,数式用!BA31,BA31)</f>
        <v>0</v>
      </c>
      <c r="BC31" s="47" t="n">
        <f aca="false">IF(BB31&lt;数式用!BB31,数式用!BB31,BB31)</f>
        <v>0</v>
      </c>
      <c r="BD31" s="47" t="n">
        <f aca="false">IF(BC31&lt;数式用!BC31,数式用!BC31,BC31)</f>
        <v>0</v>
      </c>
      <c r="BE31" s="47" t="n">
        <f aca="false">IF(BD31&lt;数式用!BD31,数式用!BD31,BD31)</f>
        <v>0</v>
      </c>
      <c r="BF31" s="47" t="n">
        <f aca="false">IF(BE31&lt;数式用!BE31,数式用!BE31,BE31)</f>
        <v>0</v>
      </c>
      <c r="BG31" s="47" t="n">
        <f aca="false">IF(BF31&lt;数式用!BF31,数式用!BF31,BF31)</f>
        <v>0</v>
      </c>
      <c r="BH31" s="47" t="n">
        <f aca="false">IF(BG31&lt;数式用!BG31,数式用!BG31,BG31)</f>
        <v>0</v>
      </c>
      <c r="BI31" s="47" t="n">
        <f aca="false">IF(BH31&lt;数式用!BH31,数式用!BH31,BH31)</f>
        <v>0</v>
      </c>
      <c r="BJ31" s="47" t="n">
        <f aca="false">IF(BI31&lt;数式用!BI31,数式用!BI31,BI31)</f>
        <v>0</v>
      </c>
      <c r="BK31" s="47" t="n">
        <f aca="false">IF(BJ31&lt;数式用!BJ31,数式用!BJ31,BJ31)</f>
        <v>0</v>
      </c>
      <c r="BL31" s="47" t="n">
        <f aca="false">IF(BK31&lt;数式用!BK31,数式用!BK31,BK31)</f>
        <v>0</v>
      </c>
      <c r="BM31" s="47" t="n">
        <f aca="false">IF(BL31&lt;数式用!BL31,数式用!BL31,BL31)</f>
        <v>0</v>
      </c>
      <c r="BN31" s="47" t="n">
        <f aca="false">IF(BM31&lt;数式用!BM31,数式用!BM31,BM31)</f>
        <v>0</v>
      </c>
      <c r="BO31" s="48"/>
      <c r="BP31" s="49"/>
      <c r="BQ31" s="49"/>
      <c r="BR31" s="50"/>
      <c r="BS31" s="26" t="n">
        <f aca="false">BP31-BO31-BT31</f>
        <v>0</v>
      </c>
      <c r="BT31" s="27" t="n">
        <f aca="false">BR31-BQ31</f>
        <v>0</v>
      </c>
      <c r="BU31" s="5" t="n">
        <v>0.562500000000001</v>
      </c>
    </row>
    <row r="32" customFormat="false" ht="19.5" hidden="false" customHeight="true" outlineLevel="0" collapsed="false">
      <c r="A32" s="35"/>
      <c r="B32" s="46" t="n">
        <v>22</v>
      </c>
      <c r="C32" s="47" t="n">
        <f aca="false">数式用!B32</f>
        <v>0</v>
      </c>
      <c r="D32" s="47" t="n">
        <f aca="false">IF(C32&lt;数式用!C32,数式用!C32,C32)</f>
        <v>0</v>
      </c>
      <c r="E32" s="47" t="n">
        <f aca="false">IF(D32&lt;数式用!D32,数式用!D32,D32)</f>
        <v>0</v>
      </c>
      <c r="F32" s="47" t="n">
        <f aca="false">IF(E32&lt;数式用!E32,数式用!E32,E32)</f>
        <v>0</v>
      </c>
      <c r="G32" s="47" t="n">
        <f aca="false">IF(F32&lt;数式用!F32,数式用!F32,F32)</f>
        <v>0</v>
      </c>
      <c r="H32" s="47" t="n">
        <f aca="false">IF(G32&lt;数式用!G32,数式用!G32,G32)</f>
        <v>0</v>
      </c>
      <c r="I32" s="47" t="n">
        <f aca="false">IF(H32&lt;数式用!H32,数式用!H32,H32)</f>
        <v>0</v>
      </c>
      <c r="J32" s="47" t="n">
        <f aca="false">IF(I32&lt;数式用!I32,数式用!I32,I32)</f>
        <v>0</v>
      </c>
      <c r="K32" s="47" t="n">
        <f aca="false">IF(J32&lt;数式用!J32,数式用!J32,J32)</f>
        <v>0</v>
      </c>
      <c r="L32" s="47" t="n">
        <f aca="false">IF(K32&lt;数式用!K32,数式用!K32,K32)</f>
        <v>0</v>
      </c>
      <c r="M32" s="47" t="n">
        <f aca="false">IF(L32&lt;数式用!L32,数式用!L32,L32)</f>
        <v>0</v>
      </c>
      <c r="N32" s="47" t="n">
        <f aca="false">IF(M32&lt;数式用!M32,数式用!M32,M32)</f>
        <v>0</v>
      </c>
      <c r="O32" s="47" t="n">
        <f aca="false">IF(N32&lt;数式用!N32,数式用!N32,N32)</f>
        <v>0</v>
      </c>
      <c r="P32" s="47" t="n">
        <f aca="false">IF(O32&lt;数式用!O32,数式用!O32,O32)</f>
        <v>0</v>
      </c>
      <c r="Q32" s="47" t="n">
        <f aca="false">IF(P32&lt;数式用!P32,数式用!P32,P32)</f>
        <v>0</v>
      </c>
      <c r="R32" s="47" t="n">
        <f aca="false">IF(Q32&lt;数式用!Q32,数式用!Q32,Q32)</f>
        <v>0</v>
      </c>
      <c r="S32" s="47" t="n">
        <f aca="false">IF(R32&lt;数式用!R32,数式用!R32,R32)</f>
        <v>0</v>
      </c>
      <c r="T32" s="47" t="n">
        <f aca="false">IF(S32&lt;数式用!S32,数式用!S32,S32)</f>
        <v>0</v>
      </c>
      <c r="U32" s="47" t="n">
        <f aca="false">IF(T32&lt;数式用!T32,数式用!T32,T32)</f>
        <v>0</v>
      </c>
      <c r="V32" s="47" t="n">
        <f aca="false">IF(U32&lt;数式用!U32,数式用!U32,U32)</f>
        <v>0</v>
      </c>
      <c r="W32" s="47" t="n">
        <f aca="false">IF(V32&lt;数式用!V32,数式用!V32,V32)</f>
        <v>0</v>
      </c>
      <c r="X32" s="47" t="n">
        <f aca="false">IF(W32&lt;数式用!W32,数式用!W32,W32)</f>
        <v>0</v>
      </c>
      <c r="Y32" s="47" t="n">
        <f aca="false">IF(X32&lt;数式用!X32,数式用!X32,X32)</f>
        <v>0</v>
      </c>
      <c r="Z32" s="47" t="n">
        <f aca="false">IF(Y32&lt;数式用!Y32,数式用!Y32,Y32)</f>
        <v>0</v>
      </c>
      <c r="AA32" s="47" t="n">
        <f aca="false">IF(Z32&lt;数式用!Z32,数式用!Z32,Z32)</f>
        <v>0</v>
      </c>
      <c r="AB32" s="47" t="n">
        <f aca="false">IF(AA32&lt;数式用!AA32,数式用!AA32,AA32)</f>
        <v>0</v>
      </c>
      <c r="AC32" s="47" t="n">
        <f aca="false">IF(AB32&lt;数式用!AB32,数式用!AB32,AB32)</f>
        <v>0</v>
      </c>
      <c r="AD32" s="47" t="n">
        <f aca="false">IF(AC32&lt;数式用!AC32,数式用!AC32,AC32)</f>
        <v>0</v>
      </c>
      <c r="AE32" s="47" t="n">
        <f aca="false">IF(AD32&lt;数式用!AD32,数式用!AD32,AD32)</f>
        <v>0</v>
      </c>
      <c r="AF32" s="47" t="n">
        <f aca="false">IF(AE32&lt;数式用!AE32,数式用!AE32,AE32)</f>
        <v>0</v>
      </c>
      <c r="AG32" s="47" t="n">
        <f aca="false">IF(AF32&lt;数式用!AF32,数式用!AF32,AF32)</f>
        <v>0</v>
      </c>
      <c r="AH32" s="47" t="n">
        <f aca="false">IF(AG32&lt;数式用!AG32,数式用!AG32,AG32)</f>
        <v>0</v>
      </c>
      <c r="AI32" s="47" t="n">
        <f aca="false">IF(AH32&lt;数式用!AH32,数式用!AH32,AH32)</f>
        <v>0</v>
      </c>
      <c r="AJ32" s="47" t="n">
        <f aca="false">IF(AI32&lt;数式用!AI32,数式用!AI32,AI32)</f>
        <v>0</v>
      </c>
      <c r="AK32" s="47" t="n">
        <f aca="false">IF(AJ32&lt;数式用!AJ32,数式用!AJ32,AJ32)</f>
        <v>0</v>
      </c>
      <c r="AL32" s="47" t="n">
        <f aca="false">IF(AK32&lt;数式用!AK32,数式用!AK32,AK32)</f>
        <v>0</v>
      </c>
      <c r="AM32" s="47" t="n">
        <f aca="false">IF(AL32&lt;数式用!AL32,数式用!AL32,AL32)</f>
        <v>0</v>
      </c>
      <c r="AN32" s="47" t="n">
        <f aca="false">IF(AM32&lt;数式用!AM32,数式用!AM32,AM32)</f>
        <v>0</v>
      </c>
      <c r="AO32" s="47" t="n">
        <f aca="false">IF(AN32&lt;数式用!AN32,数式用!AN32,AN32)</f>
        <v>0</v>
      </c>
      <c r="AP32" s="47" t="n">
        <f aca="false">IF(AO32&lt;数式用!AO32,数式用!AO32,AO32)</f>
        <v>0</v>
      </c>
      <c r="AQ32" s="47" t="n">
        <f aca="false">IF(AP32&lt;数式用!AP32,数式用!AP32,AP32)</f>
        <v>0</v>
      </c>
      <c r="AR32" s="47" t="n">
        <f aca="false">IF(AQ32&lt;数式用!AQ32,数式用!AQ32,AQ32)</f>
        <v>0</v>
      </c>
      <c r="AS32" s="47" t="n">
        <f aca="false">IF(AR32&lt;数式用!AR32,数式用!AR32,AR32)</f>
        <v>0</v>
      </c>
      <c r="AT32" s="47" t="n">
        <f aca="false">IF(AS32&lt;数式用!AS32,数式用!AS32,AS32)</f>
        <v>0</v>
      </c>
      <c r="AU32" s="47" t="n">
        <f aca="false">IF(AT32&lt;数式用!AT32,数式用!AT32,AT32)</f>
        <v>0</v>
      </c>
      <c r="AV32" s="47" t="n">
        <f aca="false">IF(AU32&lt;数式用!AU32,数式用!AU32,AU32)</f>
        <v>0</v>
      </c>
      <c r="AW32" s="47" t="n">
        <f aca="false">IF(AV32&lt;数式用!AV32,数式用!AV32,AV32)</f>
        <v>0</v>
      </c>
      <c r="AX32" s="47" t="n">
        <f aca="false">IF(AW32&lt;数式用!AW32,数式用!AW32,AW32)</f>
        <v>0</v>
      </c>
      <c r="AY32" s="47" t="n">
        <f aca="false">IF(AX32&lt;数式用!AX32,数式用!AX32,AX32)</f>
        <v>0</v>
      </c>
      <c r="AZ32" s="47" t="n">
        <f aca="false">IF(AY32&lt;数式用!AY32,数式用!AY32,AY32)</f>
        <v>0</v>
      </c>
      <c r="BA32" s="47" t="n">
        <f aca="false">IF(AZ32&lt;数式用!AZ32,数式用!AZ32,AZ32)</f>
        <v>0</v>
      </c>
      <c r="BB32" s="47" t="n">
        <f aca="false">IF(BA32&lt;数式用!BA32,数式用!BA32,BA32)</f>
        <v>0</v>
      </c>
      <c r="BC32" s="47" t="n">
        <f aca="false">IF(BB32&lt;数式用!BB32,数式用!BB32,BB32)</f>
        <v>0</v>
      </c>
      <c r="BD32" s="47" t="n">
        <f aca="false">IF(BC32&lt;数式用!BC32,数式用!BC32,BC32)</f>
        <v>0</v>
      </c>
      <c r="BE32" s="47" t="n">
        <f aca="false">IF(BD32&lt;数式用!BD32,数式用!BD32,BD32)</f>
        <v>0</v>
      </c>
      <c r="BF32" s="47" t="n">
        <f aca="false">IF(BE32&lt;数式用!BE32,数式用!BE32,BE32)</f>
        <v>0</v>
      </c>
      <c r="BG32" s="47" t="n">
        <f aca="false">IF(BF32&lt;数式用!BF32,数式用!BF32,BF32)</f>
        <v>0</v>
      </c>
      <c r="BH32" s="47" t="n">
        <f aca="false">IF(BG32&lt;数式用!BG32,数式用!BG32,BG32)</f>
        <v>0</v>
      </c>
      <c r="BI32" s="47" t="n">
        <f aca="false">IF(BH32&lt;数式用!BH32,数式用!BH32,BH32)</f>
        <v>0</v>
      </c>
      <c r="BJ32" s="47" t="n">
        <f aca="false">IF(BI32&lt;数式用!BI32,数式用!BI32,BI32)</f>
        <v>0</v>
      </c>
      <c r="BK32" s="47" t="n">
        <f aca="false">IF(BJ32&lt;数式用!BJ32,数式用!BJ32,BJ32)</f>
        <v>0</v>
      </c>
      <c r="BL32" s="47" t="n">
        <f aca="false">IF(BK32&lt;数式用!BK32,数式用!BK32,BK32)</f>
        <v>0</v>
      </c>
      <c r="BM32" s="47" t="n">
        <f aca="false">IF(BL32&lt;数式用!BL32,数式用!BL32,BL32)</f>
        <v>0</v>
      </c>
      <c r="BN32" s="47" t="n">
        <f aca="false">IF(BM32&lt;数式用!BM32,数式用!BM32,BM32)</f>
        <v>0</v>
      </c>
      <c r="BO32" s="48"/>
      <c r="BP32" s="49"/>
      <c r="BQ32" s="49"/>
      <c r="BR32" s="50"/>
      <c r="BS32" s="26" t="n">
        <f aca="false">BP32-BO32-BT32</f>
        <v>0</v>
      </c>
      <c r="BT32" s="27" t="n">
        <f aca="false">BR32-BQ32</f>
        <v>0</v>
      </c>
      <c r="BU32" s="5" t="n">
        <v>0.572916666666667</v>
      </c>
    </row>
    <row r="33" customFormat="false" ht="19.5" hidden="false" customHeight="true" outlineLevel="0" collapsed="false">
      <c r="A33" s="35"/>
      <c r="B33" s="51" t="n">
        <v>23</v>
      </c>
      <c r="C33" s="22" t="n">
        <f aca="false">数式用!B33</f>
        <v>0</v>
      </c>
      <c r="D33" s="22" t="n">
        <f aca="false">IF(C33&lt;数式用!C33,数式用!C33,C33)</f>
        <v>0</v>
      </c>
      <c r="E33" s="22" t="n">
        <f aca="false">IF(D33&lt;数式用!D33,数式用!D33,D33)</f>
        <v>0</v>
      </c>
      <c r="F33" s="22" t="n">
        <f aca="false">IF(E33&lt;数式用!E33,数式用!E33,E33)</f>
        <v>0</v>
      </c>
      <c r="G33" s="22" t="n">
        <f aca="false">IF(F33&lt;数式用!F33,数式用!F33,F33)</f>
        <v>0</v>
      </c>
      <c r="H33" s="22" t="n">
        <f aca="false">IF(G33&lt;数式用!G33,数式用!G33,G33)</f>
        <v>0</v>
      </c>
      <c r="I33" s="22" t="n">
        <f aca="false">IF(H33&lt;数式用!H33,数式用!H33,H33)</f>
        <v>0</v>
      </c>
      <c r="J33" s="22" t="n">
        <f aca="false">IF(I33&lt;数式用!I33,数式用!I33,I33)</f>
        <v>0</v>
      </c>
      <c r="K33" s="22" t="n">
        <f aca="false">IF(J33&lt;数式用!J33,数式用!J33,J33)</f>
        <v>0</v>
      </c>
      <c r="L33" s="22" t="n">
        <f aca="false">IF(K33&lt;数式用!K33,数式用!K33,K33)</f>
        <v>0</v>
      </c>
      <c r="M33" s="22" t="n">
        <f aca="false">IF(L33&lt;数式用!L33,数式用!L33,L33)</f>
        <v>0</v>
      </c>
      <c r="N33" s="22" t="n">
        <f aca="false">IF(M33&lt;数式用!M33,数式用!M33,M33)</f>
        <v>0</v>
      </c>
      <c r="O33" s="22" t="n">
        <f aca="false">IF(N33&lt;数式用!N33,数式用!N33,N33)</f>
        <v>0</v>
      </c>
      <c r="P33" s="22" t="n">
        <f aca="false">IF(O33&lt;数式用!O33,数式用!O33,O33)</f>
        <v>0</v>
      </c>
      <c r="Q33" s="22" t="n">
        <f aca="false">IF(P33&lt;数式用!P33,数式用!P33,P33)</f>
        <v>0</v>
      </c>
      <c r="R33" s="22" t="n">
        <f aca="false">IF(Q33&lt;数式用!Q33,数式用!Q33,Q33)</f>
        <v>0</v>
      </c>
      <c r="S33" s="22" t="n">
        <f aca="false">IF(R33&lt;数式用!R33,数式用!R33,R33)</f>
        <v>0</v>
      </c>
      <c r="T33" s="22" t="n">
        <f aca="false">IF(S33&lt;数式用!S33,数式用!S33,S33)</f>
        <v>0</v>
      </c>
      <c r="U33" s="22" t="n">
        <f aca="false">IF(T33&lt;数式用!T33,数式用!T33,T33)</f>
        <v>0</v>
      </c>
      <c r="V33" s="22" t="n">
        <f aca="false">IF(U33&lt;数式用!U33,数式用!U33,U33)</f>
        <v>0</v>
      </c>
      <c r="W33" s="22" t="n">
        <f aca="false">IF(V33&lt;数式用!V33,数式用!V33,V33)</f>
        <v>0</v>
      </c>
      <c r="X33" s="22" t="n">
        <f aca="false">IF(W33&lt;数式用!W33,数式用!W33,W33)</f>
        <v>0</v>
      </c>
      <c r="Y33" s="22" t="n">
        <f aca="false">IF(X33&lt;数式用!X33,数式用!X33,X33)</f>
        <v>0</v>
      </c>
      <c r="Z33" s="22" t="n">
        <f aca="false">IF(Y33&lt;数式用!Y33,数式用!Y33,Y33)</f>
        <v>0</v>
      </c>
      <c r="AA33" s="22" t="n">
        <f aca="false">IF(Z33&lt;数式用!Z33,数式用!Z33,Z33)</f>
        <v>0</v>
      </c>
      <c r="AB33" s="22" t="n">
        <f aca="false">IF(AA33&lt;数式用!AA33,数式用!AA33,AA33)</f>
        <v>0</v>
      </c>
      <c r="AC33" s="22" t="n">
        <f aca="false">IF(AB33&lt;数式用!AB33,数式用!AB33,AB33)</f>
        <v>0</v>
      </c>
      <c r="AD33" s="22" t="n">
        <f aca="false">IF(AC33&lt;数式用!AC33,数式用!AC33,AC33)</f>
        <v>0</v>
      </c>
      <c r="AE33" s="22" t="n">
        <f aca="false">IF(AD33&lt;数式用!AD33,数式用!AD33,AD33)</f>
        <v>0</v>
      </c>
      <c r="AF33" s="22" t="n">
        <f aca="false">IF(AE33&lt;数式用!AE33,数式用!AE33,AE33)</f>
        <v>0</v>
      </c>
      <c r="AG33" s="22" t="n">
        <f aca="false">IF(AF33&lt;数式用!AF33,数式用!AF33,AF33)</f>
        <v>0</v>
      </c>
      <c r="AH33" s="22" t="n">
        <f aca="false">IF(AG33&lt;数式用!AG33,数式用!AG33,AG33)</f>
        <v>0</v>
      </c>
      <c r="AI33" s="22" t="n">
        <f aca="false">IF(AH33&lt;数式用!AH33,数式用!AH33,AH33)</f>
        <v>0</v>
      </c>
      <c r="AJ33" s="22" t="n">
        <f aca="false">IF(AI33&lt;数式用!AI33,数式用!AI33,AI33)</f>
        <v>0</v>
      </c>
      <c r="AK33" s="22" t="n">
        <f aca="false">IF(AJ33&lt;数式用!AJ33,数式用!AJ33,AJ33)</f>
        <v>0</v>
      </c>
      <c r="AL33" s="22" t="n">
        <f aca="false">IF(AK33&lt;数式用!AK33,数式用!AK33,AK33)</f>
        <v>0</v>
      </c>
      <c r="AM33" s="22" t="n">
        <f aca="false">IF(AL33&lt;数式用!AL33,数式用!AL33,AL33)</f>
        <v>0</v>
      </c>
      <c r="AN33" s="22" t="n">
        <f aca="false">IF(AM33&lt;数式用!AM33,数式用!AM33,AM33)</f>
        <v>0</v>
      </c>
      <c r="AO33" s="22" t="n">
        <f aca="false">IF(AN33&lt;数式用!AN33,数式用!AN33,AN33)</f>
        <v>0</v>
      </c>
      <c r="AP33" s="22" t="n">
        <f aca="false">IF(AO33&lt;数式用!AO33,数式用!AO33,AO33)</f>
        <v>0</v>
      </c>
      <c r="AQ33" s="22" t="n">
        <f aca="false">IF(AP33&lt;数式用!AP33,数式用!AP33,AP33)</f>
        <v>0</v>
      </c>
      <c r="AR33" s="22" t="n">
        <f aca="false">IF(AQ33&lt;数式用!AQ33,数式用!AQ33,AQ33)</f>
        <v>0</v>
      </c>
      <c r="AS33" s="22" t="n">
        <f aca="false">IF(AR33&lt;数式用!AR33,数式用!AR33,AR33)</f>
        <v>0</v>
      </c>
      <c r="AT33" s="22" t="n">
        <f aca="false">IF(AS33&lt;数式用!AS33,数式用!AS33,AS33)</f>
        <v>0</v>
      </c>
      <c r="AU33" s="22" t="n">
        <f aca="false">IF(AT33&lt;数式用!AT33,数式用!AT33,AT33)</f>
        <v>0</v>
      </c>
      <c r="AV33" s="22" t="n">
        <f aca="false">IF(AU33&lt;数式用!AU33,数式用!AU33,AU33)</f>
        <v>0</v>
      </c>
      <c r="AW33" s="22" t="n">
        <f aca="false">IF(AV33&lt;数式用!AV33,数式用!AV33,AV33)</f>
        <v>0</v>
      </c>
      <c r="AX33" s="22" t="n">
        <f aca="false">IF(AW33&lt;数式用!AW33,数式用!AW33,AW33)</f>
        <v>0</v>
      </c>
      <c r="AY33" s="22" t="n">
        <f aca="false">IF(AX33&lt;数式用!AX33,数式用!AX33,AX33)</f>
        <v>0</v>
      </c>
      <c r="AZ33" s="22" t="n">
        <f aca="false">IF(AY33&lt;数式用!AY33,数式用!AY33,AY33)</f>
        <v>0</v>
      </c>
      <c r="BA33" s="22" t="n">
        <f aca="false">IF(AZ33&lt;数式用!AZ33,数式用!AZ33,AZ33)</f>
        <v>0</v>
      </c>
      <c r="BB33" s="22" t="n">
        <f aca="false">IF(BA33&lt;数式用!BA33,数式用!BA33,BA33)</f>
        <v>0</v>
      </c>
      <c r="BC33" s="22" t="n">
        <f aca="false">IF(BB33&lt;数式用!BB33,数式用!BB33,BB33)</f>
        <v>0</v>
      </c>
      <c r="BD33" s="22" t="n">
        <f aca="false">IF(BC33&lt;数式用!BC33,数式用!BC33,BC33)</f>
        <v>0</v>
      </c>
      <c r="BE33" s="22" t="n">
        <f aca="false">IF(BD33&lt;数式用!BD33,数式用!BD33,BD33)</f>
        <v>0</v>
      </c>
      <c r="BF33" s="22" t="n">
        <f aca="false">IF(BE33&lt;数式用!BE33,数式用!BE33,BE33)</f>
        <v>0</v>
      </c>
      <c r="BG33" s="22" t="n">
        <f aca="false">IF(BF33&lt;数式用!BF33,数式用!BF33,BF33)</f>
        <v>0</v>
      </c>
      <c r="BH33" s="22" t="n">
        <f aca="false">IF(BG33&lt;数式用!BG33,数式用!BG33,BG33)</f>
        <v>0</v>
      </c>
      <c r="BI33" s="22" t="n">
        <f aca="false">IF(BH33&lt;数式用!BH33,数式用!BH33,BH33)</f>
        <v>0</v>
      </c>
      <c r="BJ33" s="22" t="n">
        <f aca="false">IF(BI33&lt;数式用!BI33,数式用!BI33,BI33)</f>
        <v>0</v>
      </c>
      <c r="BK33" s="22" t="n">
        <f aca="false">IF(BJ33&lt;数式用!BJ33,数式用!BJ33,BJ33)</f>
        <v>0</v>
      </c>
      <c r="BL33" s="22" t="n">
        <f aca="false">IF(BK33&lt;数式用!BK33,数式用!BK33,BK33)</f>
        <v>0</v>
      </c>
      <c r="BM33" s="22" t="n">
        <f aca="false">IF(BL33&lt;数式用!BL33,数式用!BL33,BL33)</f>
        <v>0</v>
      </c>
      <c r="BN33" s="22" t="n">
        <f aca="false">IF(BM33&lt;数式用!BM33,数式用!BM33,BM33)</f>
        <v>0</v>
      </c>
      <c r="BO33" s="23"/>
      <c r="BP33" s="24"/>
      <c r="BQ33" s="24"/>
      <c r="BR33" s="25"/>
      <c r="BS33" s="26" t="n">
        <f aca="false">BP33-BO33-BT33</f>
        <v>0</v>
      </c>
      <c r="BT33" s="27" t="n">
        <f aca="false">BR33-BQ33</f>
        <v>0</v>
      </c>
      <c r="BU33" s="5" t="n">
        <v>0.583333333333334</v>
      </c>
    </row>
    <row r="34" customFormat="false" ht="7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30"/>
      <c r="BP34" s="30"/>
      <c r="BQ34" s="30"/>
      <c r="BR34" s="30"/>
      <c r="BS34" s="28"/>
      <c r="BT34" s="28"/>
      <c r="BU34" s="5" t="n">
        <v>0.593750000000001</v>
      </c>
    </row>
    <row r="35" customFormat="false" ht="19.5" hidden="false" customHeight="true" outlineLevel="0" collapsed="false">
      <c r="A35" s="31" t="s">
        <v>8</v>
      </c>
      <c r="B35" s="31"/>
      <c r="C35" s="32" t="s">
        <v>9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10" t="s">
        <v>10</v>
      </c>
      <c r="BR35" s="10"/>
      <c r="BS35" s="11" t="s">
        <v>11</v>
      </c>
      <c r="BT35" s="12" t="s">
        <v>12</v>
      </c>
      <c r="BU35" s="5" t="n">
        <v>0.604166666666667</v>
      </c>
    </row>
    <row r="36" customFormat="false" ht="19.5" hidden="false" customHeight="true" outlineLevel="0" collapsed="false">
      <c r="A36" s="31"/>
      <c r="B36" s="31"/>
      <c r="C36" s="53" t="n">
        <v>6</v>
      </c>
      <c r="D36" s="53"/>
      <c r="E36" s="53"/>
      <c r="F36" s="53"/>
      <c r="G36" s="53" t="n">
        <v>7</v>
      </c>
      <c r="H36" s="53"/>
      <c r="I36" s="53"/>
      <c r="J36" s="53"/>
      <c r="K36" s="53" t="n">
        <v>8</v>
      </c>
      <c r="L36" s="53"/>
      <c r="M36" s="53"/>
      <c r="N36" s="53"/>
      <c r="O36" s="53" t="n">
        <v>9</v>
      </c>
      <c r="P36" s="53"/>
      <c r="Q36" s="53"/>
      <c r="R36" s="53"/>
      <c r="S36" s="53" t="n">
        <v>10</v>
      </c>
      <c r="T36" s="53"/>
      <c r="U36" s="53"/>
      <c r="V36" s="53"/>
      <c r="W36" s="53" t="n">
        <v>11</v>
      </c>
      <c r="X36" s="53"/>
      <c r="Y36" s="53"/>
      <c r="Z36" s="53"/>
      <c r="AA36" s="53" t="n">
        <v>12</v>
      </c>
      <c r="AB36" s="53"/>
      <c r="AC36" s="53"/>
      <c r="AD36" s="53"/>
      <c r="AE36" s="53" t="n">
        <v>13</v>
      </c>
      <c r="AF36" s="53"/>
      <c r="AG36" s="53"/>
      <c r="AH36" s="53"/>
      <c r="AI36" s="53" t="n">
        <v>14</v>
      </c>
      <c r="AJ36" s="53"/>
      <c r="AK36" s="53"/>
      <c r="AL36" s="53"/>
      <c r="AM36" s="53" t="n">
        <v>15</v>
      </c>
      <c r="AN36" s="53"/>
      <c r="AO36" s="53"/>
      <c r="AP36" s="53"/>
      <c r="AQ36" s="53" t="n">
        <v>16</v>
      </c>
      <c r="AR36" s="53"/>
      <c r="AS36" s="53"/>
      <c r="AT36" s="53"/>
      <c r="AU36" s="53" t="n">
        <v>17</v>
      </c>
      <c r="AV36" s="53"/>
      <c r="AW36" s="53"/>
      <c r="AX36" s="53"/>
      <c r="AY36" s="53" t="n">
        <v>18</v>
      </c>
      <c r="AZ36" s="53"/>
      <c r="BA36" s="53"/>
      <c r="BB36" s="53"/>
      <c r="BC36" s="53" t="n">
        <v>19</v>
      </c>
      <c r="BD36" s="53"/>
      <c r="BE36" s="53"/>
      <c r="BF36" s="53"/>
      <c r="BG36" s="53" t="n">
        <v>20</v>
      </c>
      <c r="BH36" s="53"/>
      <c r="BI36" s="53"/>
      <c r="BJ36" s="53"/>
      <c r="BK36" s="53" t="n">
        <v>21</v>
      </c>
      <c r="BL36" s="53"/>
      <c r="BM36" s="53"/>
      <c r="BN36" s="53"/>
      <c r="BO36" s="17" t="s">
        <v>6</v>
      </c>
      <c r="BP36" s="18" t="s">
        <v>7</v>
      </c>
      <c r="BQ36" s="18" t="s">
        <v>6</v>
      </c>
      <c r="BR36" s="19" t="s">
        <v>7</v>
      </c>
      <c r="BS36" s="11"/>
      <c r="BT36" s="12"/>
      <c r="BU36" s="5" t="n">
        <v>0.614583333333334</v>
      </c>
    </row>
    <row r="37" customFormat="false" ht="19.5" hidden="false" customHeight="true" outlineLevel="0" collapsed="false">
      <c r="A37" s="54" t="s">
        <v>15</v>
      </c>
      <c r="B37" s="41" t="n">
        <v>1</v>
      </c>
      <c r="C37" s="42" t="n">
        <f aca="false">数式用!B37</f>
        <v>0</v>
      </c>
      <c r="D37" s="42" t="n">
        <f aca="false">IF(C37&lt;数式用!C37,数式用!C37,C37)</f>
        <v>0</v>
      </c>
      <c r="E37" s="42" t="n">
        <f aca="false">IF(D37&lt;数式用!D37,数式用!D37,D37)</f>
        <v>0</v>
      </c>
      <c r="F37" s="42" t="n">
        <f aca="false">IF(E37&lt;数式用!E37,数式用!E37,E37)</f>
        <v>0</v>
      </c>
      <c r="G37" s="42" t="n">
        <f aca="false">IF(F37&lt;数式用!F37,数式用!F37,F37)</f>
        <v>0</v>
      </c>
      <c r="H37" s="42" t="n">
        <f aca="false">IF(G37&lt;数式用!G37,数式用!G37,G37)</f>
        <v>0</v>
      </c>
      <c r="I37" s="42" t="n">
        <f aca="false">IF(H37&lt;数式用!H37,数式用!H37,H37)</f>
        <v>0</v>
      </c>
      <c r="J37" s="42" t="n">
        <f aca="false">IF(I37&lt;数式用!I37,数式用!I37,I37)</f>
        <v>0</v>
      </c>
      <c r="K37" s="42" t="n">
        <f aca="false">IF(J37&lt;数式用!J37,数式用!J37,J37)</f>
        <v>0</v>
      </c>
      <c r="L37" s="42" t="n">
        <f aca="false">IF(K37&lt;数式用!K37,数式用!K37,K37)</f>
        <v>0</v>
      </c>
      <c r="M37" s="42" t="n">
        <f aca="false">IF(L37&lt;数式用!L37,数式用!L37,L37)</f>
        <v>0</v>
      </c>
      <c r="N37" s="42" t="n">
        <f aca="false">IF(M37&lt;数式用!M37,数式用!M37,M37)</f>
        <v>0</v>
      </c>
      <c r="O37" s="42" t="n">
        <f aca="false">IF(N37&lt;数式用!N37,数式用!N37,N37)</f>
        <v>0</v>
      </c>
      <c r="P37" s="42" t="n">
        <f aca="false">IF(O37&lt;数式用!O37,数式用!O37,O37)</f>
        <v>0</v>
      </c>
      <c r="Q37" s="42" t="n">
        <f aca="false">IF(P37&lt;数式用!P37,数式用!P37,P37)</f>
        <v>0</v>
      </c>
      <c r="R37" s="42" t="n">
        <f aca="false">IF(Q37&lt;数式用!Q37,数式用!Q37,Q37)</f>
        <v>0</v>
      </c>
      <c r="S37" s="42" t="n">
        <f aca="false">IF(R37&lt;数式用!R37,数式用!R37,R37)</f>
        <v>0</v>
      </c>
      <c r="T37" s="42" t="n">
        <f aca="false">IF(S37&lt;数式用!S37,数式用!S37,S37)</f>
        <v>0</v>
      </c>
      <c r="U37" s="42" t="n">
        <f aca="false">IF(T37&lt;数式用!T37,数式用!T37,T37)</f>
        <v>0</v>
      </c>
      <c r="V37" s="42" t="n">
        <f aca="false">IF(U37&lt;数式用!U37,数式用!U37,U37)</f>
        <v>0</v>
      </c>
      <c r="W37" s="42" t="n">
        <f aca="false">IF(V37&lt;数式用!V37,数式用!V37,V37)</f>
        <v>0</v>
      </c>
      <c r="X37" s="42" t="n">
        <f aca="false">IF(W37&lt;数式用!W37,数式用!W37,W37)</f>
        <v>0</v>
      </c>
      <c r="Y37" s="42" t="n">
        <f aca="false">IF(X37&lt;数式用!X37,数式用!X37,X37)</f>
        <v>0</v>
      </c>
      <c r="Z37" s="42" t="n">
        <f aca="false">IF(Y37&lt;数式用!Y37,数式用!Y37,Y37)</f>
        <v>0</v>
      </c>
      <c r="AA37" s="42" t="n">
        <f aca="false">IF(Z37&lt;数式用!Z37,数式用!Z37,Z37)</f>
        <v>0</v>
      </c>
      <c r="AB37" s="42" t="n">
        <f aca="false">IF(AA37&lt;数式用!AA37,数式用!AA37,AA37)</f>
        <v>0</v>
      </c>
      <c r="AC37" s="42" t="n">
        <f aca="false">IF(AB37&lt;数式用!AB37,数式用!AB37,AB37)</f>
        <v>0</v>
      </c>
      <c r="AD37" s="42" t="n">
        <f aca="false">IF(AC37&lt;数式用!AC37,数式用!AC37,AC37)</f>
        <v>0</v>
      </c>
      <c r="AE37" s="42" t="n">
        <f aca="false">IF(AD37&lt;数式用!AD37,数式用!AD37,AD37)</f>
        <v>0</v>
      </c>
      <c r="AF37" s="42" t="n">
        <f aca="false">IF(AE37&lt;数式用!AE37,数式用!AE37,AE37)</f>
        <v>0</v>
      </c>
      <c r="AG37" s="42" t="n">
        <f aca="false">IF(AF37&lt;数式用!AF37,数式用!AF37,AF37)</f>
        <v>0</v>
      </c>
      <c r="AH37" s="42" t="n">
        <f aca="false">IF(AG37&lt;数式用!AG37,数式用!AG37,AG37)</f>
        <v>0</v>
      </c>
      <c r="AI37" s="42" t="n">
        <f aca="false">IF(AH37&lt;数式用!AH37,数式用!AH37,AH37)</f>
        <v>0</v>
      </c>
      <c r="AJ37" s="42" t="n">
        <f aca="false">IF(AI37&lt;数式用!AI37,数式用!AI37,AI37)</f>
        <v>0</v>
      </c>
      <c r="AK37" s="42" t="n">
        <f aca="false">IF(AJ37&lt;数式用!AJ37,数式用!AJ37,AJ37)</f>
        <v>0</v>
      </c>
      <c r="AL37" s="42" t="n">
        <f aca="false">IF(AK37&lt;数式用!AK37,数式用!AK37,AK37)</f>
        <v>0</v>
      </c>
      <c r="AM37" s="42" t="n">
        <f aca="false">IF(AL37&lt;数式用!AL37,数式用!AL37,AL37)</f>
        <v>0</v>
      </c>
      <c r="AN37" s="42" t="n">
        <f aca="false">IF(AM37&lt;数式用!AM37,数式用!AM37,AM37)</f>
        <v>0</v>
      </c>
      <c r="AO37" s="42" t="n">
        <f aca="false">IF(AN37&lt;数式用!AN37,数式用!AN37,AN37)</f>
        <v>0</v>
      </c>
      <c r="AP37" s="42" t="n">
        <f aca="false">IF(AO37&lt;数式用!AO37,数式用!AO37,AO37)</f>
        <v>0</v>
      </c>
      <c r="AQ37" s="42" t="n">
        <f aca="false">IF(AP37&lt;数式用!AP37,数式用!AP37,AP37)</f>
        <v>0</v>
      </c>
      <c r="AR37" s="42" t="n">
        <f aca="false">IF(AQ37&lt;数式用!AQ37,数式用!AQ37,AQ37)</f>
        <v>0</v>
      </c>
      <c r="AS37" s="42" t="n">
        <f aca="false">IF(AR37&lt;数式用!AR37,数式用!AR37,AR37)</f>
        <v>0</v>
      </c>
      <c r="AT37" s="42" t="n">
        <f aca="false">IF(AS37&lt;数式用!AS37,数式用!AS37,AS37)</f>
        <v>0</v>
      </c>
      <c r="AU37" s="42" t="n">
        <f aca="false">IF(AT37&lt;数式用!AT37,数式用!AT37,AT37)</f>
        <v>0</v>
      </c>
      <c r="AV37" s="42" t="n">
        <f aca="false">IF(AU37&lt;数式用!AU37,数式用!AU37,AU37)</f>
        <v>0</v>
      </c>
      <c r="AW37" s="42" t="n">
        <f aca="false">IF(AV37&lt;数式用!AV37,数式用!AV37,AV37)</f>
        <v>0</v>
      </c>
      <c r="AX37" s="42" t="n">
        <f aca="false">IF(AW37&lt;数式用!AW37,数式用!AW37,AW37)</f>
        <v>0</v>
      </c>
      <c r="AY37" s="42" t="n">
        <f aca="false">IF(AX37&lt;数式用!AX37,数式用!AX37,AX37)</f>
        <v>0</v>
      </c>
      <c r="AZ37" s="42" t="n">
        <f aca="false">IF(AY37&lt;数式用!AY37,数式用!AY37,AY37)</f>
        <v>0</v>
      </c>
      <c r="BA37" s="42" t="n">
        <f aca="false">IF(AZ37&lt;数式用!AZ37,数式用!AZ37,AZ37)</f>
        <v>0</v>
      </c>
      <c r="BB37" s="42" t="n">
        <f aca="false">IF(BA37&lt;数式用!BA37,数式用!BA37,BA37)</f>
        <v>0</v>
      </c>
      <c r="BC37" s="42" t="n">
        <f aca="false">IF(BB37&lt;数式用!BB37,数式用!BB37,BB37)</f>
        <v>0</v>
      </c>
      <c r="BD37" s="42" t="n">
        <f aca="false">IF(BC37&lt;数式用!BC37,数式用!BC37,BC37)</f>
        <v>0</v>
      </c>
      <c r="BE37" s="42" t="n">
        <f aca="false">IF(BD37&lt;数式用!BD37,数式用!BD37,BD37)</f>
        <v>0</v>
      </c>
      <c r="BF37" s="42" t="n">
        <f aca="false">IF(BE37&lt;数式用!BE37,数式用!BE37,BE37)</f>
        <v>0</v>
      </c>
      <c r="BG37" s="42" t="n">
        <f aca="false">IF(BF37&lt;数式用!BF37,数式用!BF37,BF37)</f>
        <v>0</v>
      </c>
      <c r="BH37" s="42" t="n">
        <f aca="false">IF(BG37&lt;数式用!BG37,数式用!BG37,BG37)</f>
        <v>0</v>
      </c>
      <c r="BI37" s="42" t="n">
        <f aca="false">IF(BH37&lt;数式用!BH37,数式用!BH37,BH37)</f>
        <v>0</v>
      </c>
      <c r="BJ37" s="42" t="n">
        <f aca="false">IF(BI37&lt;数式用!BI37,数式用!BI37,BI37)</f>
        <v>0</v>
      </c>
      <c r="BK37" s="42" t="n">
        <f aca="false">IF(BJ37&lt;数式用!BJ37,数式用!BJ37,BJ37)</f>
        <v>0</v>
      </c>
      <c r="BL37" s="42" t="n">
        <f aca="false">IF(BK37&lt;数式用!BK37,数式用!BK37,BK37)</f>
        <v>0</v>
      </c>
      <c r="BM37" s="42" t="n">
        <f aca="false">IF(BL37&lt;数式用!BL37,数式用!BL37,BL37)</f>
        <v>0</v>
      </c>
      <c r="BN37" s="42" t="n">
        <f aca="false">IF(BM37&lt;数式用!BM37,数式用!BM37,BM37)</f>
        <v>0</v>
      </c>
      <c r="BO37" s="43"/>
      <c r="BP37" s="44"/>
      <c r="BQ37" s="44"/>
      <c r="BR37" s="45"/>
      <c r="BS37" s="26" t="n">
        <f aca="false">BP37-BO37-BT37</f>
        <v>0</v>
      </c>
      <c r="BT37" s="27" t="n">
        <f aca="false">BR37-BQ37</f>
        <v>0</v>
      </c>
      <c r="BU37" s="5" t="n">
        <v>0.625000000000001</v>
      </c>
    </row>
    <row r="38" customFormat="false" ht="19.5" hidden="false" customHeight="true" outlineLevel="0" collapsed="false">
      <c r="A38" s="54"/>
      <c r="B38" s="41" t="n">
        <v>2</v>
      </c>
      <c r="C38" s="55" t="n">
        <f aca="false">数式用!B38</f>
        <v>0</v>
      </c>
      <c r="D38" s="55" t="n">
        <f aca="false">IF(C38&lt;数式用!C38,数式用!C38,C38)</f>
        <v>0</v>
      </c>
      <c r="E38" s="55" t="n">
        <f aca="false">IF(D38&lt;数式用!D38,数式用!D38,D38)</f>
        <v>0</v>
      </c>
      <c r="F38" s="55" t="n">
        <f aca="false">IF(E38&lt;数式用!E38,数式用!E38,E38)</f>
        <v>0</v>
      </c>
      <c r="G38" s="55" t="n">
        <f aca="false">IF(F38&lt;数式用!F38,数式用!F38,F38)</f>
        <v>0</v>
      </c>
      <c r="H38" s="55" t="n">
        <f aca="false">IF(G38&lt;数式用!G38,数式用!G38,G38)</f>
        <v>0</v>
      </c>
      <c r="I38" s="55" t="n">
        <f aca="false">IF(H38&lt;数式用!H38,数式用!H38,H38)</f>
        <v>0</v>
      </c>
      <c r="J38" s="55" t="n">
        <f aca="false">IF(I38&lt;数式用!I38,数式用!I38,I38)</f>
        <v>0</v>
      </c>
      <c r="K38" s="55" t="n">
        <f aca="false">IF(J38&lt;数式用!J38,数式用!J38,J38)</f>
        <v>0</v>
      </c>
      <c r="L38" s="55" t="n">
        <f aca="false">IF(K38&lt;数式用!K38,数式用!K38,K38)</f>
        <v>0</v>
      </c>
      <c r="M38" s="55" t="n">
        <f aca="false">IF(L38&lt;数式用!L38,数式用!L38,L38)</f>
        <v>0</v>
      </c>
      <c r="N38" s="55" t="n">
        <f aca="false">IF(M38&lt;数式用!M38,数式用!M38,M38)</f>
        <v>0</v>
      </c>
      <c r="O38" s="55" t="n">
        <f aca="false">IF(N38&lt;数式用!N38,数式用!N38,N38)</f>
        <v>0</v>
      </c>
      <c r="P38" s="55" t="n">
        <f aca="false">IF(O38&lt;数式用!O38,数式用!O38,O38)</f>
        <v>0</v>
      </c>
      <c r="Q38" s="55" t="n">
        <f aca="false">IF(P38&lt;数式用!P38,数式用!P38,P38)</f>
        <v>0</v>
      </c>
      <c r="R38" s="55" t="n">
        <f aca="false">IF(Q38&lt;数式用!Q38,数式用!Q38,Q38)</f>
        <v>0</v>
      </c>
      <c r="S38" s="55" t="n">
        <f aca="false">IF(R38&lt;数式用!R38,数式用!R38,R38)</f>
        <v>0</v>
      </c>
      <c r="T38" s="55" t="n">
        <f aca="false">IF(S38&lt;数式用!S38,数式用!S38,S38)</f>
        <v>0</v>
      </c>
      <c r="U38" s="55" t="n">
        <f aca="false">IF(T38&lt;数式用!T38,数式用!T38,T38)</f>
        <v>0</v>
      </c>
      <c r="V38" s="55" t="n">
        <f aca="false">IF(U38&lt;数式用!U38,数式用!U38,U38)</f>
        <v>0</v>
      </c>
      <c r="W38" s="55" t="n">
        <f aca="false">IF(V38&lt;数式用!V38,数式用!V38,V38)</f>
        <v>0</v>
      </c>
      <c r="X38" s="55" t="n">
        <f aca="false">IF(W38&lt;数式用!W38,数式用!W38,W38)</f>
        <v>0</v>
      </c>
      <c r="Y38" s="55" t="n">
        <f aca="false">IF(X38&lt;数式用!X38,数式用!X38,X38)</f>
        <v>0</v>
      </c>
      <c r="Z38" s="55" t="n">
        <f aca="false">IF(Y38&lt;数式用!Y38,数式用!Y38,Y38)</f>
        <v>0</v>
      </c>
      <c r="AA38" s="55" t="n">
        <f aca="false">IF(Z38&lt;数式用!Z38,数式用!Z38,Z38)</f>
        <v>0</v>
      </c>
      <c r="AB38" s="55" t="n">
        <f aca="false">IF(AA38&lt;数式用!AA38,数式用!AA38,AA38)</f>
        <v>0</v>
      </c>
      <c r="AC38" s="55" t="n">
        <f aca="false">IF(AB38&lt;数式用!AB38,数式用!AB38,AB38)</f>
        <v>0</v>
      </c>
      <c r="AD38" s="55" t="n">
        <f aca="false">IF(AC38&lt;数式用!AC38,数式用!AC38,AC38)</f>
        <v>0</v>
      </c>
      <c r="AE38" s="55" t="n">
        <f aca="false">IF(AD38&lt;数式用!AD38,数式用!AD38,AD38)</f>
        <v>0</v>
      </c>
      <c r="AF38" s="55" t="n">
        <f aca="false">IF(AE38&lt;数式用!AE38,数式用!AE38,AE38)</f>
        <v>0</v>
      </c>
      <c r="AG38" s="55" t="n">
        <f aca="false">IF(AF38&lt;数式用!AF38,数式用!AF38,AF38)</f>
        <v>0</v>
      </c>
      <c r="AH38" s="55" t="n">
        <f aca="false">IF(AG38&lt;数式用!AG38,数式用!AG38,AG38)</f>
        <v>0</v>
      </c>
      <c r="AI38" s="55" t="n">
        <f aca="false">IF(AH38&lt;数式用!AH38,数式用!AH38,AH38)</f>
        <v>0</v>
      </c>
      <c r="AJ38" s="55" t="n">
        <f aca="false">IF(AI38&lt;数式用!AI38,数式用!AI38,AI38)</f>
        <v>0</v>
      </c>
      <c r="AK38" s="55" t="n">
        <f aca="false">IF(AJ38&lt;数式用!AJ38,数式用!AJ38,AJ38)</f>
        <v>0</v>
      </c>
      <c r="AL38" s="55" t="n">
        <f aca="false">IF(AK38&lt;数式用!AK38,数式用!AK38,AK38)</f>
        <v>0</v>
      </c>
      <c r="AM38" s="55" t="n">
        <f aca="false">IF(AL38&lt;数式用!AL38,数式用!AL38,AL38)</f>
        <v>0</v>
      </c>
      <c r="AN38" s="55" t="n">
        <f aca="false">IF(AM38&lt;数式用!AM38,数式用!AM38,AM38)</f>
        <v>0</v>
      </c>
      <c r="AO38" s="55" t="n">
        <f aca="false">IF(AN38&lt;数式用!AN38,数式用!AN38,AN38)</f>
        <v>0</v>
      </c>
      <c r="AP38" s="55" t="n">
        <f aca="false">IF(AO38&lt;数式用!AO38,数式用!AO38,AO38)</f>
        <v>0</v>
      </c>
      <c r="AQ38" s="55" t="n">
        <f aca="false">IF(AP38&lt;数式用!AP38,数式用!AP38,AP38)</f>
        <v>0</v>
      </c>
      <c r="AR38" s="55" t="n">
        <f aca="false">IF(AQ38&lt;数式用!AQ38,数式用!AQ38,AQ38)</f>
        <v>0</v>
      </c>
      <c r="AS38" s="55" t="n">
        <f aca="false">IF(AR38&lt;数式用!AR38,数式用!AR38,AR38)</f>
        <v>0</v>
      </c>
      <c r="AT38" s="55" t="n">
        <f aca="false">IF(AS38&lt;数式用!AS38,数式用!AS38,AS38)</f>
        <v>0</v>
      </c>
      <c r="AU38" s="55" t="n">
        <f aca="false">IF(AT38&lt;数式用!AT38,数式用!AT38,AT38)</f>
        <v>0</v>
      </c>
      <c r="AV38" s="55" t="n">
        <f aca="false">IF(AU38&lt;数式用!AU38,数式用!AU38,AU38)</f>
        <v>0</v>
      </c>
      <c r="AW38" s="55" t="n">
        <f aca="false">IF(AV38&lt;数式用!AV38,数式用!AV38,AV38)</f>
        <v>0</v>
      </c>
      <c r="AX38" s="55" t="n">
        <f aca="false">IF(AW38&lt;数式用!AW38,数式用!AW38,AW38)</f>
        <v>0</v>
      </c>
      <c r="AY38" s="55" t="n">
        <f aca="false">IF(AX38&lt;数式用!AX38,数式用!AX38,AX38)</f>
        <v>0</v>
      </c>
      <c r="AZ38" s="55" t="n">
        <f aca="false">IF(AY38&lt;数式用!AY38,数式用!AY38,AY38)</f>
        <v>0</v>
      </c>
      <c r="BA38" s="55" t="n">
        <f aca="false">IF(AZ38&lt;数式用!AZ38,数式用!AZ38,AZ38)</f>
        <v>0</v>
      </c>
      <c r="BB38" s="55" t="n">
        <f aca="false">IF(BA38&lt;数式用!BA38,数式用!BA38,BA38)</f>
        <v>0</v>
      </c>
      <c r="BC38" s="55" t="n">
        <f aca="false">IF(BB38&lt;数式用!BB38,数式用!BB38,BB38)</f>
        <v>0</v>
      </c>
      <c r="BD38" s="55" t="n">
        <f aca="false">IF(BC38&lt;数式用!BC38,数式用!BC38,BC38)</f>
        <v>0</v>
      </c>
      <c r="BE38" s="55" t="n">
        <f aca="false">IF(BD38&lt;数式用!BD38,数式用!BD38,BD38)</f>
        <v>0</v>
      </c>
      <c r="BF38" s="55" t="n">
        <f aca="false">IF(BE38&lt;数式用!BE38,数式用!BE38,BE38)</f>
        <v>0</v>
      </c>
      <c r="BG38" s="55" t="n">
        <f aca="false">IF(BF38&lt;数式用!BF38,数式用!BF38,BF38)</f>
        <v>0</v>
      </c>
      <c r="BH38" s="55" t="n">
        <f aca="false">IF(BG38&lt;数式用!BG38,数式用!BG38,BG38)</f>
        <v>0</v>
      </c>
      <c r="BI38" s="55" t="n">
        <f aca="false">IF(BH38&lt;数式用!BH38,数式用!BH38,BH38)</f>
        <v>0</v>
      </c>
      <c r="BJ38" s="55" t="n">
        <f aca="false">IF(BI38&lt;数式用!BI38,数式用!BI38,BI38)</f>
        <v>0</v>
      </c>
      <c r="BK38" s="55" t="n">
        <f aca="false">IF(BJ38&lt;数式用!BJ38,数式用!BJ38,BJ38)</f>
        <v>0</v>
      </c>
      <c r="BL38" s="55" t="n">
        <f aca="false">IF(BK38&lt;数式用!BK38,数式用!BK38,BK38)</f>
        <v>0</v>
      </c>
      <c r="BM38" s="55" t="n">
        <f aca="false">IF(BL38&lt;数式用!BL38,数式用!BL38,BL38)</f>
        <v>0</v>
      </c>
      <c r="BN38" s="55" t="n">
        <f aca="false">IF(BM38&lt;数式用!BM38,数式用!BM38,BM38)</f>
        <v>0</v>
      </c>
      <c r="BO38" s="43"/>
      <c r="BP38" s="44"/>
      <c r="BQ38" s="44"/>
      <c r="BR38" s="45"/>
      <c r="BS38" s="26" t="n">
        <f aca="false">BP38-BO38-BT38</f>
        <v>0</v>
      </c>
      <c r="BT38" s="27" t="n">
        <f aca="false">BR38-BQ38</f>
        <v>0</v>
      </c>
      <c r="BU38" s="5" t="n">
        <v>0.635416666666667</v>
      </c>
    </row>
    <row r="39" customFormat="false" ht="19.5" hidden="false" customHeight="true" outlineLevel="0" collapsed="false">
      <c r="A39" s="54"/>
      <c r="B39" s="41" t="n">
        <v>3</v>
      </c>
      <c r="C39" s="42" t="n">
        <f aca="false">数式用!B39</f>
        <v>0</v>
      </c>
      <c r="D39" s="42" t="n">
        <f aca="false">IF(C39&lt;数式用!C39,数式用!C39,C39)</f>
        <v>0</v>
      </c>
      <c r="E39" s="42" t="n">
        <f aca="false">IF(D39&lt;数式用!D39,数式用!D39,D39)</f>
        <v>0</v>
      </c>
      <c r="F39" s="42" t="n">
        <f aca="false">IF(E39&lt;数式用!E39,数式用!E39,E39)</f>
        <v>0</v>
      </c>
      <c r="G39" s="42" t="n">
        <f aca="false">IF(F39&lt;数式用!F39,数式用!F39,F39)</f>
        <v>0</v>
      </c>
      <c r="H39" s="42" t="n">
        <f aca="false">IF(G39&lt;数式用!G39,数式用!G39,G39)</f>
        <v>0</v>
      </c>
      <c r="I39" s="42" t="n">
        <f aca="false">IF(H39&lt;数式用!H39,数式用!H39,H39)</f>
        <v>0</v>
      </c>
      <c r="J39" s="42" t="n">
        <f aca="false">IF(I39&lt;数式用!I39,数式用!I39,I39)</f>
        <v>0</v>
      </c>
      <c r="K39" s="42" t="n">
        <f aca="false">IF(J39&lt;数式用!J39,数式用!J39,J39)</f>
        <v>0</v>
      </c>
      <c r="L39" s="42" t="n">
        <f aca="false">IF(K39&lt;数式用!K39,数式用!K39,K39)</f>
        <v>0</v>
      </c>
      <c r="M39" s="42" t="n">
        <f aca="false">IF(L39&lt;数式用!L39,数式用!L39,L39)</f>
        <v>0</v>
      </c>
      <c r="N39" s="42" t="n">
        <f aca="false">IF(M39&lt;数式用!M39,数式用!M39,M39)</f>
        <v>0</v>
      </c>
      <c r="O39" s="42" t="n">
        <f aca="false">IF(N39&lt;数式用!N39,数式用!N39,N39)</f>
        <v>0</v>
      </c>
      <c r="P39" s="42" t="n">
        <f aca="false">IF(O39&lt;数式用!O39,数式用!O39,O39)</f>
        <v>0</v>
      </c>
      <c r="Q39" s="42" t="n">
        <f aca="false">IF(P39&lt;数式用!P39,数式用!P39,P39)</f>
        <v>0</v>
      </c>
      <c r="R39" s="42" t="n">
        <f aca="false">IF(Q39&lt;数式用!Q39,数式用!Q39,Q39)</f>
        <v>0</v>
      </c>
      <c r="S39" s="42" t="n">
        <f aca="false">IF(R39&lt;数式用!R39,数式用!R39,R39)</f>
        <v>0</v>
      </c>
      <c r="T39" s="42" t="n">
        <f aca="false">IF(S39&lt;数式用!S39,数式用!S39,S39)</f>
        <v>0</v>
      </c>
      <c r="U39" s="42" t="n">
        <f aca="false">IF(T39&lt;数式用!T39,数式用!T39,T39)</f>
        <v>0</v>
      </c>
      <c r="V39" s="42" t="n">
        <f aca="false">IF(U39&lt;数式用!U39,数式用!U39,U39)</f>
        <v>0</v>
      </c>
      <c r="W39" s="42" t="n">
        <f aca="false">IF(V39&lt;数式用!V39,数式用!V39,V39)</f>
        <v>0</v>
      </c>
      <c r="X39" s="42" t="n">
        <f aca="false">IF(W39&lt;数式用!W39,数式用!W39,W39)</f>
        <v>0</v>
      </c>
      <c r="Y39" s="42" t="n">
        <f aca="false">IF(X39&lt;数式用!X39,数式用!X39,X39)</f>
        <v>0</v>
      </c>
      <c r="Z39" s="42" t="n">
        <f aca="false">IF(Y39&lt;数式用!Y39,数式用!Y39,Y39)</f>
        <v>0</v>
      </c>
      <c r="AA39" s="42" t="n">
        <f aca="false">IF(Z39&lt;数式用!Z39,数式用!Z39,Z39)</f>
        <v>0</v>
      </c>
      <c r="AB39" s="42" t="n">
        <f aca="false">IF(AA39&lt;数式用!AA39,数式用!AA39,AA39)</f>
        <v>0</v>
      </c>
      <c r="AC39" s="42" t="n">
        <f aca="false">IF(AB39&lt;数式用!AB39,数式用!AB39,AB39)</f>
        <v>0</v>
      </c>
      <c r="AD39" s="42" t="n">
        <f aca="false">IF(AC39&lt;数式用!AC39,数式用!AC39,AC39)</f>
        <v>0</v>
      </c>
      <c r="AE39" s="42" t="n">
        <f aca="false">IF(AD39&lt;数式用!AD39,数式用!AD39,AD39)</f>
        <v>0</v>
      </c>
      <c r="AF39" s="42" t="n">
        <f aca="false">IF(AE39&lt;数式用!AE39,数式用!AE39,AE39)</f>
        <v>0</v>
      </c>
      <c r="AG39" s="42" t="n">
        <f aca="false">IF(AF39&lt;数式用!AF39,数式用!AF39,AF39)</f>
        <v>0</v>
      </c>
      <c r="AH39" s="42" t="n">
        <f aca="false">IF(AG39&lt;数式用!AG39,数式用!AG39,AG39)</f>
        <v>0</v>
      </c>
      <c r="AI39" s="42" t="n">
        <f aca="false">IF(AH39&lt;数式用!AH39,数式用!AH39,AH39)</f>
        <v>0</v>
      </c>
      <c r="AJ39" s="42" t="n">
        <f aca="false">IF(AI39&lt;数式用!AI39,数式用!AI39,AI39)</f>
        <v>0</v>
      </c>
      <c r="AK39" s="42" t="n">
        <f aca="false">IF(AJ39&lt;数式用!AJ39,数式用!AJ39,AJ39)</f>
        <v>0</v>
      </c>
      <c r="AL39" s="42" t="n">
        <f aca="false">IF(AK39&lt;数式用!AK39,数式用!AK39,AK39)</f>
        <v>0</v>
      </c>
      <c r="AM39" s="42" t="n">
        <f aca="false">IF(AL39&lt;数式用!AL39,数式用!AL39,AL39)</f>
        <v>0</v>
      </c>
      <c r="AN39" s="42" t="n">
        <f aca="false">IF(AM39&lt;数式用!AM39,数式用!AM39,AM39)</f>
        <v>0</v>
      </c>
      <c r="AO39" s="42" t="n">
        <f aca="false">IF(AN39&lt;数式用!AN39,数式用!AN39,AN39)</f>
        <v>0</v>
      </c>
      <c r="AP39" s="42" t="n">
        <f aca="false">IF(AO39&lt;数式用!AO39,数式用!AO39,AO39)</f>
        <v>0</v>
      </c>
      <c r="AQ39" s="42" t="n">
        <f aca="false">IF(AP39&lt;数式用!AP39,数式用!AP39,AP39)</f>
        <v>0</v>
      </c>
      <c r="AR39" s="42" t="n">
        <f aca="false">IF(AQ39&lt;数式用!AQ39,数式用!AQ39,AQ39)</f>
        <v>0</v>
      </c>
      <c r="AS39" s="42" t="n">
        <f aca="false">IF(AR39&lt;数式用!AR39,数式用!AR39,AR39)</f>
        <v>0</v>
      </c>
      <c r="AT39" s="42" t="n">
        <f aca="false">IF(AS39&lt;数式用!AS39,数式用!AS39,AS39)</f>
        <v>0</v>
      </c>
      <c r="AU39" s="42" t="n">
        <f aca="false">IF(AT39&lt;数式用!AT39,数式用!AT39,AT39)</f>
        <v>0</v>
      </c>
      <c r="AV39" s="42" t="n">
        <f aca="false">IF(AU39&lt;数式用!AU39,数式用!AU39,AU39)</f>
        <v>0</v>
      </c>
      <c r="AW39" s="42" t="n">
        <f aca="false">IF(AV39&lt;数式用!AV39,数式用!AV39,AV39)</f>
        <v>0</v>
      </c>
      <c r="AX39" s="42" t="n">
        <f aca="false">IF(AW39&lt;数式用!AW39,数式用!AW39,AW39)</f>
        <v>0</v>
      </c>
      <c r="AY39" s="42" t="n">
        <f aca="false">IF(AX39&lt;数式用!AX39,数式用!AX39,AX39)</f>
        <v>0</v>
      </c>
      <c r="AZ39" s="42" t="n">
        <f aca="false">IF(AY39&lt;数式用!AY39,数式用!AY39,AY39)</f>
        <v>0</v>
      </c>
      <c r="BA39" s="42" t="n">
        <f aca="false">IF(AZ39&lt;数式用!AZ39,数式用!AZ39,AZ39)</f>
        <v>0</v>
      </c>
      <c r="BB39" s="42" t="n">
        <f aca="false">IF(BA39&lt;数式用!BA39,数式用!BA39,BA39)</f>
        <v>0</v>
      </c>
      <c r="BC39" s="42" t="n">
        <f aca="false">IF(BB39&lt;数式用!BB39,数式用!BB39,BB39)</f>
        <v>0</v>
      </c>
      <c r="BD39" s="42" t="n">
        <f aca="false">IF(BC39&lt;数式用!BC39,数式用!BC39,BC39)</f>
        <v>0</v>
      </c>
      <c r="BE39" s="42" t="n">
        <f aca="false">IF(BD39&lt;数式用!BD39,数式用!BD39,BD39)</f>
        <v>0</v>
      </c>
      <c r="BF39" s="42" t="n">
        <f aca="false">IF(BE39&lt;数式用!BE39,数式用!BE39,BE39)</f>
        <v>0</v>
      </c>
      <c r="BG39" s="42" t="n">
        <f aca="false">IF(BF39&lt;数式用!BF39,数式用!BF39,BF39)</f>
        <v>0</v>
      </c>
      <c r="BH39" s="42" t="n">
        <f aca="false">IF(BG39&lt;数式用!BG39,数式用!BG39,BG39)</f>
        <v>0</v>
      </c>
      <c r="BI39" s="42" t="n">
        <f aca="false">IF(BH39&lt;数式用!BH39,数式用!BH39,BH39)</f>
        <v>0</v>
      </c>
      <c r="BJ39" s="42" t="n">
        <f aca="false">IF(BI39&lt;数式用!BI39,数式用!BI39,BI39)</f>
        <v>0</v>
      </c>
      <c r="BK39" s="42" t="n">
        <f aca="false">IF(BJ39&lt;数式用!BJ39,数式用!BJ39,BJ39)</f>
        <v>0</v>
      </c>
      <c r="BL39" s="42" t="n">
        <f aca="false">IF(BK39&lt;数式用!BK39,数式用!BK39,BK39)</f>
        <v>0</v>
      </c>
      <c r="BM39" s="42" t="n">
        <f aca="false">IF(BL39&lt;数式用!BL39,数式用!BL39,BL39)</f>
        <v>0</v>
      </c>
      <c r="BN39" s="42" t="n">
        <f aca="false">IF(BM39&lt;数式用!BM39,数式用!BM39,BM39)</f>
        <v>0</v>
      </c>
      <c r="BO39" s="43"/>
      <c r="BP39" s="44"/>
      <c r="BQ39" s="44"/>
      <c r="BR39" s="45"/>
      <c r="BS39" s="26" t="n">
        <f aca="false">BP39-BO39-BT39</f>
        <v>0</v>
      </c>
      <c r="BT39" s="27" t="n">
        <f aca="false">BR39-BQ39</f>
        <v>0</v>
      </c>
      <c r="BU39" s="5" t="n">
        <v>0.645833333333334</v>
      </c>
    </row>
    <row r="40" customFormat="false" ht="19.5" hidden="false" customHeight="true" outlineLevel="0" collapsed="false">
      <c r="A40" s="54"/>
      <c r="B40" s="41" t="n">
        <v>4</v>
      </c>
      <c r="C40" s="42" t="n">
        <f aca="false">数式用!B40</f>
        <v>0</v>
      </c>
      <c r="D40" s="42" t="n">
        <f aca="false">IF(C40&lt;数式用!C40,数式用!C40,C40)</f>
        <v>0</v>
      </c>
      <c r="E40" s="42" t="n">
        <f aca="false">IF(D40&lt;数式用!D40,数式用!D40,D40)</f>
        <v>0</v>
      </c>
      <c r="F40" s="42" t="n">
        <f aca="false">IF(E40&lt;数式用!E40,数式用!E40,E40)</f>
        <v>0</v>
      </c>
      <c r="G40" s="42" t="n">
        <f aca="false">IF(F40&lt;数式用!F40,数式用!F40,F40)</f>
        <v>0</v>
      </c>
      <c r="H40" s="42" t="n">
        <f aca="false">IF(G40&lt;数式用!G40,数式用!G40,G40)</f>
        <v>0</v>
      </c>
      <c r="I40" s="42" t="n">
        <f aca="false">IF(H40&lt;数式用!H40,数式用!H40,H40)</f>
        <v>0</v>
      </c>
      <c r="J40" s="42" t="n">
        <f aca="false">IF(I40&lt;数式用!I40,数式用!I40,I40)</f>
        <v>0</v>
      </c>
      <c r="K40" s="42" t="n">
        <f aca="false">IF(J40&lt;数式用!J40,数式用!J40,J40)</f>
        <v>0</v>
      </c>
      <c r="L40" s="42" t="n">
        <f aca="false">IF(K40&lt;数式用!K40,数式用!K40,K40)</f>
        <v>0</v>
      </c>
      <c r="M40" s="42" t="n">
        <f aca="false">IF(L40&lt;数式用!L40,数式用!L40,L40)</f>
        <v>0</v>
      </c>
      <c r="N40" s="42" t="n">
        <f aca="false">IF(M40&lt;数式用!M40,数式用!M40,M40)</f>
        <v>0</v>
      </c>
      <c r="O40" s="42" t="n">
        <f aca="false">IF(N40&lt;数式用!N40,数式用!N40,N40)</f>
        <v>0</v>
      </c>
      <c r="P40" s="42" t="n">
        <f aca="false">IF(O40&lt;数式用!O40,数式用!O40,O40)</f>
        <v>0</v>
      </c>
      <c r="Q40" s="42" t="n">
        <f aca="false">IF(P40&lt;数式用!P40,数式用!P40,P40)</f>
        <v>0</v>
      </c>
      <c r="R40" s="42" t="n">
        <f aca="false">IF(Q40&lt;数式用!Q40,数式用!Q40,Q40)</f>
        <v>0</v>
      </c>
      <c r="S40" s="42" t="n">
        <f aca="false">IF(R40&lt;数式用!R40,数式用!R40,R40)</f>
        <v>0</v>
      </c>
      <c r="T40" s="42" t="n">
        <f aca="false">IF(S40&lt;数式用!S40,数式用!S40,S40)</f>
        <v>0</v>
      </c>
      <c r="U40" s="42" t="n">
        <f aca="false">IF(T40&lt;数式用!T40,数式用!T40,T40)</f>
        <v>0</v>
      </c>
      <c r="V40" s="42" t="n">
        <f aca="false">IF(U40&lt;数式用!U40,数式用!U40,U40)</f>
        <v>0</v>
      </c>
      <c r="W40" s="42" t="n">
        <f aca="false">IF(V40&lt;数式用!V40,数式用!V40,V40)</f>
        <v>0</v>
      </c>
      <c r="X40" s="42" t="n">
        <f aca="false">IF(W40&lt;数式用!W40,数式用!W40,W40)</f>
        <v>0</v>
      </c>
      <c r="Y40" s="42" t="n">
        <f aca="false">IF(X40&lt;数式用!X40,数式用!X40,X40)</f>
        <v>0</v>
      </c>
      <c r="Z40" s="42" t="n">
        <f aca="false">IF(Y40&lt;数式用!Y40,数式用!Y40,Y40)</f>
        <v>0</v>
      </c>
      <c r="AA40" s="42" t="n">
        <f aca="false">IF(Z40&lt;数式用!Z40,数式用!Z40,Z40)</f>
        <v>0</v>
      </c>
      <c r="AB40" s="42" t="n">
        <f aca="false">IF(AA40&lt;数式用!AA40,数式用!AA40,AA40)</f>
        <v>0</v>
      </c>
      <c r="AC40" s="42" t="n">
        <f aca="false">IF(AB40&lt;数式用!AB40,数式用!AB40,AB40)</f>
        <v>0</v>
      </c>
      <c r="AD40" s="42" t="n">
        <f aca="false">IF(AC40&lt;数式用!AC40,数式用!AC40,AC40)</f>
        <v>0</v>
      </c>
      <c r="AE40" s="42" t="n">
        <f aca="false">IF(AD40&lt;数式用!AD40,数式用!AD40,AD40)</f>
        <v>0</v>
      </c>
      <c r="AF40" s="42" t="n">
        <f aca="false">IF(AE40&lt;数式用!AE40,数式用!AE40,AE40)</f>
        <v>0</v>
      </c>
      <c r="AG40" s="42" t="n">
        <f aca="false">IF(AF40&lt;数式用!AF40,数式用!AF40,AF40)</f>
        <v>0</v>
      </c>
      <c r="AH40" s="42" t="n">
        <f aca="false">IF(AG40&lt;数式用!AG40,数式用!AG40,AG40)</f>
        <v>0</v>
      </c>
      <c r="AI40" s="42" t="n">
        <f aca="false">IF(AH40&lt;数式用!AH40,数式用!AH40,AH40)</f>
        <v>0</v>
      </c>
      <c r="AJ40" s="42" t="n">
        <f aca="false">IF(AI40&lt;数式用!AI40,数式用!AI40,AI40)</f>
        <v>0</v>
      </c>
      <c r="AK40" s="42" t="n">
        <f aca="false">IF(AJ40&lt;数式用!AJ40,数式用!AJ40,AJ40)</f>
        <v>0</v>
      </c>
      <c r="AL40" s="42" t="n">
        <f aca="false">IF(AK40&lt;数式用!AK40,数式用!AK40,AK40)</f>
        <v>0</v>
      </c>
      <c r="AM40" s="42" t="n">
        <f aca="false">IF(AL40&lt;数式用!AL40,数式用!AL40,AL40)</f>
        <v>0</v>
      </c>
      <c r="AN40" s="42" t="n">
        <f aca="false">IF(AM40&lt;数式用!AM40,数式用!AM40,AM40)</f>
        <v>0</v>
      </c>
      <c r="AO40" s="42" t="n">
        <f aca="false">IF(AN40&lt;数式用!AN40,数式用!AN40,AN40)</f>
        <v>0</v>
      </c>
      <c r="AP40" s="42" t="n">
        <f aca="false">IF(AO40&lt;数式用!AO40,数式用!AO40,AO40)</f>
        <v>0</v>
      </c>
      <c r="AQ40" s="42" t="n">
        <f aca="false">IF(AP40&lt;数式用!AP40,数式用!AP40,AP40)</f>
        <v>0</v>
      </c>
      <c r="AR40" s="42" t="n">
        <f aca="false">IF(AQ40&lt;数式用!AQ40,数式用!AQ40,AQ40)</f>
        <v>0</v>
      </c>
      <c r="AS40" s="42" t="n">
        <f aca="false">IF(AR40&lt;数式用!AR40,数式用!AR40,AR40)</f>
        <v>0</v>
      </c>
      <c r="AT40" s="42" t="n">
        <f aca="false">IF(AS40&lt;数式用!AS40,数式用!AS40,AS40)</f>
        <v>0</v>
      </c>
      <c r="AU40" s="42" t="n">
        <f aca="false">IF(AT40&lt;数式用!AT40,数式用!AT40,AT40)</f>
        <v>0</v>
      </c>
      <c r="AV40" s="42" t="n">
        <f aca="false">IF(AU40&lt;数式用!AU40,数式用!AU40,AU40)</f>
        <v>0</v>
      </c>
      <c r="AW40" s="42" t="n">
        <f aca="false">IF(AV40&lt;数式用!AV40,数式用!AV40,AV40)</f>
        <v>0</v>
      </c>
      <c r="AX40" s="42" t="n">
        <f aca="false">IF(AW40&lt;数式用!AW40,数式用!AW40,AW40)</f>
        <v>0</v>
      </c>
      <c r="AY40" s="42" t="n">
        <f aca="false">IF(AX40&lt;数式用!AX40,数式用!AX40,AX40)</f>
        <v>0</v>
      </c>
      <c r="AZ40" s="42" t="n">
        <f aca="false">IF(AY40&lt;数式用!AY40,数式用!AY40,AY40)</f>
        <v>0</v>
      </c>
      <c r="BA40" s="42" t="n">
        <f aca="false">IF(AZ40&lt;数式用!AZ40,数式用!AZ40,AZ40)</f>
        <v>0</v>
      </c>
      <c r="BB40" s="42" t="n">
        <f aca="false">IF(BA40&lt;数式用!BA40,数式用!BA40,BA40)</f>
        <v>0</v>
      </c>
      <c r="BC40" s="42" t="n">
        <f aca="false">IF(BB40&lt;数式用!BB40,数式用!BB40,BB40)</f>
        <v>0</v>
      </c>
      <c r="BD40" s="42" t="n">
        <f aca="false">IF(BC40&lt;数式用!BC40,数式用!BC40,BC40)</f>
        <v>0</v>
      </c>
      <c r="BE40" s="42" t="n">
        <f aca="false">IF(BD40&lt;数式用!BD40,数式用!BD40,BD40)</f>
        <v>0</v>
      </c>
      <c r="BF40" s="42" t="n">
        <f aca="false">IF(BE40&lt;数式用!BE40,数式用!BE40,BE40)</f>
        <v>0</v>
      </c>
      <c r="BG40" s="42" t="n">
        <f aca="false">IF(BF40&lt;数式用!BF40,数式用!BF40,BF40)</f>
        <v>0</v>
      </c>
      <c r="BH40" s="42" t="n">
        <f aca="false">IF(BG40&lt;数式用!BG40,数式用!BG40,BG40)</f>
        <v>0</v>
      </c>
      <c r="BI40" s="42" t="n">
        <f aca="false">IF(BH40&lt;数式用!BH40,数式用!BH40,BH40)</f>
        <v>0</v>
      </c>
      <c r="BJ40" s="42" t="n">
        <f aca="false">IF(BI40&lt;数式用!BI40,数式用!BI40,BI40)</f>
        <v>0</v>
      </c>
      <c r="BK40" s="42" t="n">
        <f aca="false">IF(BJ40&lt;数式用!BJ40,数式用!BJ40,BJ40)</f>
        <v>0</v>
      </c>
      <c r="BL40" s="42" t="n">
        <f aca="false">IF(BK40&lt;数式用!BK40,数式用!BK40,BK40)</f>
        <v>0</v>
      </c>
      <c r="BM40" s="42" t="n">
        <f aca="false">IF(BL40&lt;数式用!BL40,数式用!BL40,BL40)</f>
        <v>0</v>
      </c>
      <c r="BN40" s="42" t="n">
        <f aca="false">IF(BM40&lt;数式用!BM40,数式用!BM40,BM40)</f>
        <v>0</v>
      </c>
      <c r="BO40" s="43"/>
      <c r="BP40" s="44"/>
      <c r="BQ40" s="44"/>
      <c r="BR40" s="45"/>
      <c r="BS40" s="26" t="n">
        <f aca="false">BP40-BO40-BT40</f>
        <v>0</v>
      </c>
      <c r="BT40" s="27" t="n">
        <f aca="false">BR40-BQ40</f>
        <v>0</v>
      </c>
      <c r="BU40" s="5" t="n">
        <v>0.656250000000001</v>
      </c>
    </row>
    <row r="41" customFormat="false" ht="19.5" hidden="false" customHeight="true" outlineLevel="0" collapsed="false">
      <c r="A41" s="54"/>
      <c r="B41" s="51" t="n">
        <v>5</v>
      </c>
      <c r="C41" s="22" t="n">
        <f aca="false">数式用!B41</f>
        <v>0</v>
      </c>
      <c r="D41" s="22" t="n">
        <f aca="false">IF(C41&lt;数式用!C41,数式用!C41,C41)</f>
        <v>0</v>
      </c>
      <c r="E41" s="22" t="n">
        <f aca="false">IF(D41&lt;数式用!D41,数式用!D41,D41)</f>
        <v>0</v>
      </c>
      <c r="F41" s="22" t="n">
        <f aca="false">IF(E41&lt;数式用!E41,数式用!E41,E41)</f>
        <v>0</v>
      </c>
      <c r="G41" s="22" t="n">
        <f aca="false">IF(F41&lt;数式用!F41,数式用!F41,F41)</f>
        <v>0</v>
      </c>
      <c r="H41" s="22" t="n">
        <f aca="false">IF(G41&lt;数式用!G41,数式用!G41,G41)</f>
        <v>0</v>
      </c>
      <c r="I41" s="22" t="n">
        <f aca="false">IF(H41&lt;数式用!H41,数式用!H41,H41)</f>
        <v>0</v>
      </c>
      <c r="J41" s="22" t="n">
        <f aca="false">IF(I41&lt;数式用!I41,数式用!I41,I41)</f>
        <v>0</v>
      </c>
      <c r="K41" s="22" t="n">
        <f aca="false">IF(J41&lt;数式用!J41,数式用!J41,J41)</f>
        <v>0</v>
      </c>
      <c r="L41" s="22" t="n">
        <f aca="false">IF(K41&lt;数式用!K41,数式用!K41,K41)</f>
        <v>0</v>
      </c>
      <c r="M41" s="22" t="n">
        <f aca="false">IF(L41&lt;数式用!L41,数式用!L41,L41)</f>
        <v>0</v>
      </c>
      <c r="N41" s="22" t="n">
        <f aca="false">IF(M41&lt;数式用!M41,数式用!M41,M41)</f>
        <v>0</v>
      </c>
      <c r="O41" s="22" t="n">
        <f aca="false">IF(N41&lt;数式用!N41,数式用!N41,N41)</f>
        <v>0</v>
      </c>
      <c r="P41" s="22" t="n">
        <f aca="false">IF(O41&lt;数式用!O41,数式用!O41,O41)</f>
        <v>0</v>
      </c>
      <c r="Q41" s="22" t="n">
        <f aca="false">IF(P41&lt;数式用!P41,数式用!P41,P41)</f>
        <v>0</v>
      </c>
      <c r="R41" s="22" t="n">
        <f aca="false">IF(Q41&lt;数式用!Q41,数式用!Q41,Q41)</f>
        <v>0</v>
      </c>
      <c r="S41" s="22" t="n">
        <f aca="false">IF(R41&lt;数式用!R41,数式用!R41,R41)</f>
        <v>0</v>
      </c>
      <c r="T41" s="22" t="n">
        <f aca="false">IF(S41&lt;数式用!S41,数式用!S41,S41)</f>
        <v>0</v>
      </c>
      <c r="U41" s="22" t="n">
        <f aca="false">IF(T41&lt;数式用!T41,数式用!T41,T41)</f>
        <v>0</v>
      </c>
      <c r="V41" s="22" t="n">
        <f aca="false">IF(U41&lt;数式用!U41,数式用!U41,U41)</f>
        <v>0</v>
      </c>
      <c r="W41" s="22" t="n">
        <f aca="false">IF(V41&lt;数式用!V41,数式用!V41,V41)</f>
        <v>0</v>
      </c>
      <c r="X41" s="22" t="n">
        <f aca="false">IF(W41&lt;数式用!W41,数式用!W41,W41)</f>
        <v>0</v>
      </c>
      <c r="Y41" s="22" t="n">
        <f aca="false">IF(X41&lt;数式用!X41,数式用!X41,X41)</f>
        <v>0</v>
      </c>
      <c r="Z41" s="22" t="n">
        <f aca="false">IF(Y41&lt;数式用!Y41,数式用!Y41,Y41)</f>
        <v>0</v>
      </c>
      <c r="AA41" s="22" t="n">
        <f aca="false">IF(Z41&lt;数式用!Z41,数式用!Z41,Z41)</f>
        <v>0</v>
      </c>
      <c r="AB41" s="22" t="n">
        <f aca="false">IF(AA41&lt;数式用!AA41,数式用!AA41,AA41)</f>
        <v>0</v>
      </c>
      <c r="AC41" s="22" t="n">
        <f aca="false">IF(AB41&lt;数式用!AB41,数式用!AB41,AB41)</f>
        <v>0</v>
      </c>
      <c r="AD41" s="22" t="n">
        <f aca="false">IF(AC41&lt;数式用!AC41,数式用!AC41,AC41)</f>
        <v>0</v>
      </c>
      <c r="AE41" s="22" t="n">
        <f aca="false">IF(AD41&lt;数式用!AD41,数式用!AD41,AD41)</f>
        <v>0</v>
      </c>
      <c r="AF41" s="22" t="n">
        <f aca="false">IF(AE41&lt;数式用!AE41,数式用!AE41,AE41)</f>
        <v>0</v>
      </c>
      <c r="AG41" s="22" t="n">
        <f aca="false">IF(AF41&lt;数式用!AF41,数式用!AF41,AF41)</f>
        <v>0</v>
      </c>
      <c r="AH41" s="22" t="n">
        <f aca="false">IF(AG41&lt;数式用!AG41,数式用!AG41,AG41)</f>
        <v>0</v>
      </c>
      <c r="AI41" s="22" t="n">
        <f aca="false">IF(AH41&lt;数式用!AH41,数式用!AH41,AH41)</f>
        <v>0</v>
      </c>
      <c r="AJ41" s="22" t="n">
        <f aca="false">IF(AI41&lt;数式用!AI41,数式用!AI41,AI41)</f>
        <v>0</v>
      </c>
      <c r="AK41" s="22" t="n">
        <f aca="false">IF(AJ41&lt;数式用!AJ41,数式用!AJ41,AJ41)</f>
        <v>0</v>
      </c>
      <c r="AL41" s="22" t="n">
        <f aca="false">IF(AK41&lt;数式用!AK41,数式用!AK41,AK41)</f>
        <v>0</v>
      </c>
      <c r="AM41" s="22" t="n">
        <f aca="false">IF(AL41&lt;数式用!AL41,数式用!AL41,AL41)</f>
        <v>0</v>
      </c>
      <c r="AN41" s="22" t="n">
        <f aca="false">IF(AM41&lt;数式用!AM41,数式用!AM41,AM41)</f>
        <v>0</v>
      </c>
      <c r="AO41" s="22" t="n">
        <f aca="false">IF(AN41&lt;数式用!AN41,数式用!AN41,AN41)</f>
        <v>0</v>
      </c>
      <c r="AP41" s="22" t="n">
        <f aca="false">IF(AO41&lt;数式用!AO41,数式用!AO41,AO41)</f>
        <v>0</v>
      </c>
      <c r="AQ41" s="22" t="n">
        <f aca="false">IF(AP41&lt;数式用!AP41,数式用!AP41,AP41)</f>
        <v>0</v>
      </c>
      <c r="AR41" s="22" t="n">
        <f aca="false">IF(AQ41&lt;数式用!AQ41,数式用!AQ41,AQ41)</f>
        <v>0</v>
      </c>
      <c r="AS41" s="22" t="n">
        <f aca="false">IF(AR41&lt;数式用!AR41,数式用!AR41,AR41)</f>
        <v>0</v>
      </c>
      <c r="AT41" s="22" t="n">
        <f aca="false">IF(AS41&lt;数式用!AS41,数式用!AS41,AS41)</f>
        <v>0</v>
      </c>
      <c r="AU41" s="22" t="n">
        <f aca="false">IF(AT41&lt;数式用!AT41,数式用!AT41,AT41)</f>
        <v>0</v>
      </c>
      <c r="AV41" s="22" t="n">
        <f aca="false">IF(AU41&lt;数式用!AU41,数式用!AU41,AU41)</f>
        <v>0</v>
      </c>
      <c r="AW41" s="22" t="n">
        <f aca="false">IF(AV41&lt;数式用!AV41,数式用!AV41,AV41)</f>
        <v>0</v>
      </c>
      <c r="AX41" s="22" t="n">
        <f aca="false">IF(AW41&lt;数式用!AW41,数式用!AW41,AW41)</f>
        <v>0</v>
      </c>
      <c r="AY41" s="22" t="n">
        <f aca="false">IF(AX41&lt;数式用!AX41,数式用!AX41,AX41)</f>
        <v>0</v>
      </c>
      <c r="AZ41" s="22" t="n">
        <f aca="false">IF(AY41&lt;数式用!AY41,数式用!AY41,AY41)</f>
        <v>0</v>
      </c>
      <c r="BA41" s="22" t="n">
        <f aca="false">IF(AZ41&lt;数式用!AZ41,数式用!AZ41,AZ41)</f>
        <v>0</v>
      </c>
      <c r="BB41" s="22" t="n">
        <f aca="false">IF(BA41&lt;数式用!BA41,数式用!BA41,BA41)</f>
        <v>0</v>
      </c>
      <c r="BC41" s="22" t="n">
        <f aca="false">IF(BB41&lt;数式用!BB41,数式用!BB41,BB41)</f>
        <v>0</v>
      </c>
      <c r="BD41" s="22" t="n">
        <f aca="false">IF(BC41&lt;数式用!BC41,数式用!BC41,BC41)</f>
        <v>0</v>
      </c>
      <c r="BE41" s="22" t="n">
        <f aca="false">IF(BD41&lt;数式用!BD41,数式用!BD41,BD41)</f>
        <v>0</v>
      </c>
      <c r="BF41" s="22" t="n">
        <f aca="false">IF(BE41&lt;数式用!BE41,数式用!BE41,BE41)</f>
        <v>0</v>
      </c>
      <c r="BG41" s="22" t="n">
        <f aca="false">IF(BF41&lt;数式用!BF41,数式用!BF41,BF41)</f>
        <v>0</v>
      </c>
      <c r="BH41" s="22" t="n">
        <f aca="false">IF(BG41&lt;数式用!BG41,数式用!BG41,BG41)</f>
        <v>0</v>
      </c>
      <c r="BI41" s="22" t="n">
        <f aca="false">IF(BH41&lt;数式用!BH41,数式用!BH41,BH41)</f>
        <v>0</v>
      </c>
      <c r="BJ41" s="22" t="n">
        <f aca="false">IF(BI41&lt;数式用!BI41,数式用!BI41,BI41)</f>
        <v>0</v>
      </c>
      <c r="BK41" s="22" t="n">
        <f aca="false">IF(BJ41&lt;数式用!BJ41,数式用!BJ41,BJ41)</f>
        <v>0</v>
      </c>
      <c r="BL41" s="22" t="n">
        <f aca="false">IF(BK41&lt;数式用!BK41,数式用!BK41,BK41)</f>
        <v>0</v>
      </c>
      <c r="BM41" s="22" t="n">
        <f aca="false">IF(BL41&lt;数式用!BL41,数式用!BL41,BL41)</f>
        <v>0</v>
      </c>
      <c r="BN41" s="22" t="n">
        <f aca="false">IF(BM41&lt;数式用!BM41,数式用!BM41,BM41)</f>
        <v>0</v>
      </c>
      <c r="BO41" s="23"/>
      <c r="BP41" s="24"/>
      <c r="BQ41" s="24"/>
      <c r="BR41" s="25"/>
      <c r="BS41" s="26" t="n">
        <f aca="false">BP41-BO41-BT41</f>
        <v>0</v>
      </c>
      <c r="BT41" s="27" t="n">
        <f aca="false">BR41-BQ41</f>
        <v>0</v>
      </c>
      <c r="BU41" s="5" t="n">
        <v>0.666666666666667</v>
      </c>
    </row>
    <row r="42" customFormat="false" ht="7.5" hidden="false" customHeight="true" outlineLevel="0" collapsed="false">
      <c r="C42" s="1" t="n">
        <f aca="false">数式用!B42</f>
        <v>0</v>
      </c>
      <c r="D42" s="1" t="n">
        <f aca="false">IF(C42&lt;数式用!C42,数式用!C42,C42)</f>
        <v>0</v>
      </c>
      <c r="E42" s="1" t="n">
        <f aca="false">IF(D42&lt;数式用!D42,数式用!D42,D42)</f>
        <v>0</v>
      </c>
      <c r="F42" s="1" t="n">
        <f aca="false">IF(E42&lt;数式用!E42,数式用!E42,E42)</f>
        <v>0</v>
      </c>
      <c r="G42" s="1" t="n">
        <f aca="false">IF(F42&lt;数式用!F42,数式用!F42,F42)</f>
        <v>0</v>
      </c>
      <c r="H42" s="1" t="n">
        <f aca="false">IF(G42&lt;数式用!G42,数式用!G42,G42)</f>
        <v>0</v>
      </c>
      <c r="I42" s="1" t="n">
        <f aca="false">IF(H42&lt;数式用!H42,数式用!H42,H42)</f>
        <v>0</v>
      </c>
      <c r="J42" s="1" t="n">
        <f aca="false">IF(I42&lt;数式用!I42,数式用!I42,I42)</f>
        <v>0</v>
      </c>
      <c r="K42" s="1" t="n">
        <f aca="false">IF(J42&lt;数式用!J42,数式用!J42,J42)</f>
        <v>0</v>
      </c>
      <c r="L42" s="1" t="n">
        <f aca="false">IF(K42&lt;数式用!K42,数式用!K42,K42)</f>
        <v>0</v>
      </c>
      <c r="M42" s="1" t="n">
        <f aca="false">IF(L42&lt;数式用!L42,数式用!L42,L42)</f>
        <v>0</v>
      </c>
      <c r="N42" s="1" t="n">
        <f aca="false">IF(M42&lt;数式用!M42,数式用!M42,M42)</f>
        <v>0</v>
      </c>
      <c r="O42" s="1" t="n">
        <f aca="false">IF(N42&lt;数式用!N42,数式用!N42,N42)</f>
        <v>0</v>
      </c>
      <c r="P42" s="1" t="n">
        <f aca="false">IF(O42&lt;数式用!O42,数式用!O42,O42)</f>
        <v>0</v>
      </c>
      <c r="Q42" s="1" t="n">
        <f aca="false">IF(P42&lt;数式用!P42,数式用!P42,P42)</f>
        <v>0</v>
      </c>
      <c r="R42" s="1" t="n">
        <f aca="false">IF(Q42&lt;数式用!Q42,数式用!Q42,Q42)</f>
        <v>0</v>
      </c>
      <c r="S42" s="1" t="n">
        <f aca="false">IF(R42&lt;数式用!R42,数式用!R42,R42)</f>
        <v>0</v>
      </c>
      <c r="T42" s="1" t="n">
        <f aca="false">IF(S42&lt;数式用!S42,数式用!S42,S42)</f>
        <v>0</v>
      </c>
      <c r="U42" s="1" t="n">
        <f aca="false">IF(T42&lt;数式用!T42,数式用!T42,T42)</f>
        <v>0</v>
      </c>
      <c r="V42" s="1" t="n">
        <f aca="false">IF(U42&lt;数式用!U42,数式用!U42,U42)</f>
        <v>0</v>
      </c>
      <c r="W42" s="1" t="n">
        <f aca="false">IF(V42&lt;数式用!V42,数式用!V42,V42)</f>
        <v>0</v>
      </c>
      <c r="X42" s="1" t="n">
        <f aca="false">IF(W42&lt;数式用!W42,数式用!W42,W42)</f>
        <v>0</v>
      </c>
      <c r="Y42" s="1" t="n">
        <f aca="false">IF(X42&lt;数式用!X42,数式用!X42,X42)</f>
        <v>0</v>
      </c>
      <c r="Z42" s="1" t="n">
        <f aca="false">IF(Y42&lt;数式用!Y42,数式用!Y42,Y42)</f>
        <v>0</v>
      </c>
      <c r="AA42" s="1" t="n">
        <f aca="false">IF(Z42&lt;数式用!Z42,数式用!Z42,Z42)</f>
        <v>0</v>
      </c>
      <c r="AB42" s="1" t="n">
        <f aca="false">IF(AA42&lt;数式用!AA42,数式用!AA42,AA42)</f>
        <v>0</v>
      </c>
      <c r="AC42" s="1" t="n">
        <f aca="false">IF(AB42&lt;数式用!AB42,数式用!AB42,AB42)</f>
        <v>0</v>
      </c>
      <c r="AD42" s="1" t="n">
        <f aca="false">IF(AC42&lt;数式用!AC42,数式用!AC42,AC42)</f>
        <v>0</v>
      </c>
      <c r="AE42" s="1" t="n">
        <f aca="false">IF(AD42&lt;数式用!AD42,数式用!AD42,AD42)</f>
        <v>0</v>
      </c>
      <c r="AF42" s="1" t="n">
        <f aca="false">IF(AE42&lt;数式用!AE42,数式用!AE42,AE42)</f>
        <v>0</v>
      </c>
      <c r="AG42" s="1" t="n">
        <f aca="false">IF(AF42&lt;数式用!AF42,数式用!AF42,AF42)</f>
        <v>0</v>
      </c>
      <c r="AH42" s="1" t="n">
        <f aca="false">IF(AG42&lt;数式用!AG42,数式用!AG42,AG42)</f>
        <v>0</v>
      </c>
      <c r="AI42" s="1" t="n">
        <f aca="false">IF(AH42&lt;数式用!AH42,数式用!AH42,AH42)</f>
        <v>0</v>
      </c>
      <c r="AJ42" s="1" t="n">
        <f aca="false">IF(AI42&lt;数式用!AI42,数式用!AI42,AI42)</f>
        <v>0</v>
      </c>
      <c r="AK42" s="1" t="n">
        <f aca="false">IF(AJ42&lt;数式用!AJ42,数式用!AJ42,AJ42)</f>
        <v>0</v>
      </c>
      <c r="AL42" s="1" t="n">
        <f aca="false">IF(AK42&lt;数式用!AK42,数式用!AK42,AK42)</f>
        <v>0</v>
      </c>
      <c r="AM42" s="1" t="n">
        <f aca="false">IF(AL42&lt;数式用!AL42,数式用!AL42,AL42)</f>
        <v>0</v>
      </c>
      <c r="AN42" s="1" t="n">
        <f aca="false">IF(AM42&lt;数式用!AM42,数式用!AM42,AM42)</f>
        <v>0</v>
      </c>
      <c r="AO42" s="1" t="n">
        <f aca="false">IF(AN42&lt;数式用!AN42,数式用!AN42,AN42)</f>
        <v>0</v>
      </c>
      <c r="AP42" s="1" t="n">
        <f aca="false">IF(AO42&lt;数式用!AO42,数式用!AO42,AO42)</f>
        <v>0</v>
      </c>
      <c r="AQ42" s="1" t="n">
        <f aca="false">IF(AP42&lt;数式用!AP42,数式用!AP42,AP42)</f>
        <v>0</v>
      </c>
      <c r="AR42" s="1" t="n">
        <f aca="false">IF(AQ42&lt;数式用!AQ42,数式用!AQ42,AQ42)</f>
        <v>0</v>
      </c>
      <c r="AS42" s="1" t="n">
        <f aca="false">IF(AR42&lt;数式用!AR42,数式用!AR42,AR42)</f>
        <v>0</v>
      </c>
      <c r="AT42" s="1" t="n">
        <f aca="false">IF(AS42&lt;数式用!AS42,数式用!AS42,AS42)</f>
        <v>0</v>
      </c>
      <c r="AU42" s="1" t="n">
        <f aca="false">IF(AT42&lt;数式用!AT42,数式用!AT42,AT42)</f>
        <v>0</v>
      </c>
      <c r="AV42" s="1" t="n">
        <f aca="false">IF(AU42&lt;数式用!AU42,数式用!AU42,AU42)</f>
        <v>0</v>
      </c>
      <c r="AW42" s="1" t="n">
        <f aca="false">IF(AV42&lt;数式用!AV42,数式用!AV42,AV42)</f>
        <v>0</v>
      </c>
      <c r="AX42" s="1" t="n">
        <f aca="false">IF(AW42&lt;数式用!AW42,数式用!AW42,AW42)</f>
        <v>0</v>
      </c>
      <c r="AY42" s="1" t="n">
        <f aca="false">IF(AX42&lt;数式用!AX42,数式用!AX42,AX42)</f>
        <v>0</v>
      </c>
      <c r="AZ42" s="1" t="n">
        <f aca="false">IF(AY42&lt;数式用!AY42,数式用!AY42,AY42)</f>
        <v>0</v>
      </c>
      <c r="BA42" s="1" t="n">
        <f aca="false">IF(AZ42&lt;数式用!AZ42,数式用!AZ42,AZ42)</f>
        <v>0</v>
      </c>
      <c r="BB42" s="1" t="n">
        <f aca="false">IF(BA42&lt;数式用!BA42,数式用!BA42,BA42)</f>
        <v>0</v>
      </c>
      <c r="BC42" s="1" t="n">
        <f aca="false">IF(BB42&lt;数式用!BB42,数式用!BB42,BB42)</f>
        <v>0</v>
      </c>
      <c r="BD42" s="1" t="n">
        <f aca="false">IF(BC42&lt;数式用!BC42,数式用!BC42,BC42)</f>
        <v>0</v>
      </c>
      <c r="BE42" s="1" t="n">
        <f aca="false">IF(BD42&lt;数式用!BD42,数式用!BD42,BD42)</f>
        <v>0</v>
      </c>
      <c r="BF42" s="1" t="n">
        <f aca="false">IF(BE42&lt;数式用!BE42,数式用!BE42,BE42)</f>
        <v>0</v>
      </c>
      <c r="BG42" s="1" t="n">
        <f aca="false">IF(BF42&lt;数式用!BF42,数式用!BF42,BF42)</f>
        <v>0</v>
      </c>
      <c r="BH42" s="1" t="n">
        <f aca="false">IF(BG42&lt;数式用!BG42,数式用!BG42,BG42)</f>
        <v>0</v>
      </c>
      <c r="BI42" s="1" t="n">
        <f aca="false">IF(BH42&lt;数式用!BH42,数式用!BH42,BH42)</f>
        <v>0</v>
      </c>
      <c r="BJ42" s="1" t="n">
        <f aca="false">IF(BI42&lt;数式用!BI42,数式用!BI42,BI42)</f>
        <v>0</v>
      </c>
      <c r="BK42" s="1" t="n">
        <f aca="false">IF(BJ42&lt;数式用!BJ42,数式用!BJ42,BJ42)</f>
        <v>0</v>
      </c>
      <c r="BL42" s="1" t="n">
        <f aca="false">IF(BK42&lt;数式用!BK42,数式用!BK42,BK42)</f>
        <v>0</v>
      </c>
      <c r="BM42" s="1" t="n">
        <f aca="false">IF(BL42&lt;数式用!BL42,数式用!BL42,BL42)</f>
        <v>0</v>
      </c>
      <c r="BN42" s="1" t="n">
        <f aca="false">IF(BM42&lt;数式用!BM42,数式用!BM42,BM42)</f>
        <v>0</v>
      </c>
      <c r="BU42" s="5" t="n">
        <v>0.677083333333334</v>
      </c>
    </row>
    <row r="43" customFormat="false" ht="19.5" hidden="false" customHeight="true" outlineLevel="0" collapsed="false">
      <c r="A43" s="35" t="s">
        <v>16</v>
      </c>
      <c r="B43" s="36" t="n">
        <v>1</v>
      </c>
      <c r="C43" s="37" t="n">
        <f aca="false">数式用!B43</f>
        <v>0</v>
      </c>
      <c r="D43" s="37" t="n">
        <f aca="false">IF(C43&lt;数式用!C43,数式用!C43,C43)</f>
        <v>0</v>
      </c>
      <c r="E43" s="37" t="n">
        <f aca="false">IF(D43&lt;数式用!D43,数式用!D43,D43)</f>
        <v>0</v>
      </c>
      <c r="F43" s="37" t="n">
        <f aca="false">IF(E43&lt;数式用!E43,数式用!E43,E43)</f>
        <v>0</v>
      </c>
      <c r="G43" s="37" t="n">
        <f aca="false">IF(F43&lt;数式用!F43,数式用!F43,F43)</f>
        <v>0</v>
      </c>
      <c r="H43" s="37" t="n">
        <f aca="false">IF(G43&lt;数式用!G43,数式用!G43,G43)</f>
        <v>0</v>
      </c>
      <c r="I43" s="37" t="n">
        <f aca="false">IF(H43&lt;数式用!H43,数式用!H43,H43)</f>
        <v>0</v>
      </c>
      <c r="J43" s="37" t="n">
        <f aca="false">IF(I43&lt;数式用!I43,数式用!I43,I43)</f>
        <v>0</v>
      </c>
      <c r="K43" s="37" t="n">
        <f aca="false">IF(J43&lt;数式用!J43,数式用!J43,J43)</f>
        <v>0</v>
      </c>
      <c r="L43" s="37" t="n">
        <f aca="false">IF(K43&lt;数式用!K43,数式用!K43,K43)</f>
        <v>0</v>
      </c>
      <c r="M43" s="37" t="n">
        <f aca="false">IF(L43&lt;数式用!L43,数式用!L43,L43)</f>
        <v>0</v>
      </c>
      <c r="N43" s="37" t="n">
        <f aca="false">IF(M43&lt;数式用!M43,数式用!M43,M43)</f>
        <v>0</v>
      </c>
      <c r="O43" s="37" t="n">
        <f aca="false">IF(N43&lt;数式用!N43,数式用!N43,N43)</f>
        <v>0</v>
      </c>
      <c r="P43" s="37" t="n">
        <f aca="false">IF(O43&lt;数式用!O43,数式用!O43,O43)</f>
        <v>0</v>
      </c>
      <c r="Q43" s="37" t="n">
        <f aca="false">IF(P43&lt;数式用!P43,数式用!P43,P43)</f>
        <v>0</v>
      </c>
      <c r="R43" s="37" t="n">
        <f aca="false">IF(Q43&lt;数式用!Q43,数式用!Q43,Q43)</f>
        <v>0</v>
      </c>
      <c r="S43" s="37" t="n">
        <f aca="false">IF(R43&lt;数式用!R43,数式用!R43,R43)</f>
        <v>0</v>
      </c>
      <c r="T43" s="37" t="n">
        <f aca="false">IF(S43&lt;数式用!S43,数式用!S43,S43)</f>
        <v>0</v>
      </c>
      <c r="U43" s="37" t="n">
        <f aca="false">IF(T43&lt;数式用!T43,数式用!T43,T43)</f>
        <v>0</v>
      </c>
      <c r="V43" s="37" t="n">
        <f aca="false">IF(U43&lt;数式用!U43,数式用!U43,U43)</f>
        <v>0</v>
      </c>
      <c r="W43" s="37" t="n">
        <f aca="false">IF(V43&lt;数式用!V43,数式用!V43,V43)</f>
        <v>0</v>
      </c>
      <c r="X43" s="37" t="n">
        <f aca="false">IF(W43&lt;数式用!W43,数式用!W43,W43)</f>
        <v>0</v>
      </c>
      <c r="Y43" s="37" t="n">
        <f aca="false">IF(X43&lt;数式用!X43,数式用!X43,X43)</f>
        <v>0</v>
      </c>
      <c r="Z43" s="37" t="n">
        <f aca="false">IF(Y43&lt;数式用!Y43,数式用!Y43,Y43)</f>
        <v>0</v>
      </c>
      <c r="AA43" s="37" t="n">
        <f aca="false">IF(Z43&lt;数式用!Z43,数式用!Z43,Z43)</f>
        <v>0</v>
      </c>
      <c r="AB43" s="37" t="n">
        <f aca="false">IF(AA43&lt;数式用!AA43,数式用!AA43,AA43)</f>
        <v>0</v>
      </c>
      <c r="AC43" s="37" t="n">
        <f aca="false">IF(AB43&lt;数式用!AB43,数式用!AB43,AB43)</f>
        <v>0</v>
      </c>
      <c r="AD43" s="37" t="n">
        <f aca="false">IF(AC43&lt;数式用!AC43,数式用!AC43,AC43)</f>
        <v>0</v>
      </c>
      <c r="AE43" s="37" t="n">
        <f aca="false">IF(AD43&lt;数式用!AD43,数式用!AD43,AD43)</f>
        <v>0</v>
      </c>
      <c r="AF43" s="37" t="n">
        <f aca="false">IF(AE43&lt;数式用!AE43,数式用!AE43,AE43)</f>
        <v>0</v>
      </c>
      <c r="AG43" s="37" t="n">
        <f aca="false">IF(AF43&lt;数式用!AF43,数式用!AF43,AF43)</f>
        <v>0</v>
      </c>
      <c r="AH43" s="37" t="n">
        <f aca="false">IF(AG43&lt;数式用!AG43,数式用!AG43,AG43)</f>
        <v>0</v>
      </c>
      <c r="AI43" s="37" t="n">
        <f aca="false">IF(AH43&lt;数式用!AH43,数式用!AH43,AH43)</f>
        <v>0</v>
      </c>
      <c r="AJ43" s="37" t="n">
        <f aca="false">IF(AI43&lt;数式用!AI43,数式用!AI43,AI43)</f>
        <v>0</v>
      </c>
      <c r="AK43" s="37" t="n">
        <f aca="false">IF(AJ43&lt;数式用!AJ43,数式用!AJ43,AJ43)</f>
        <v>0</v>
      </c>
      <c r="AL43" s="37" t="n">
        <f aca="false">IF(AK43&lt;数式用!AK43,数式用!AK43,AK43)</f>
        <v>0</v>
      </c>
      <c r="AM43" s="37" t="n">
        <f aca="false">IF(AL43&lt;数式用!AL43,数式用!AL43,AL43)</f>
        <v>0</v>
      </c>
      <c r="AN43" s="37" t="n">
        <f aca="false">IF(AM43&lt;数式用!AM43,数式用!AM43,AM43)</f>
        <v>0</v>
      </c>
      <c r="AO43" s="37" t="n">
        <f aca="false">IF(AN43&lt;数式用!AN43,数式用!AN43,AN43)</f>
        <v>0</v>
      </c>
      <c r="AP43" s="37" t="n">
        <f aca="false">IF(AO43&lt;数式用!AO43,数式用!AO43,AO43)</f>
        <v>0</v>
      </c>
      <c r="AQ43" s="37" t="n">
        <f aca="false">IF(AP43&lt;数式用!AP43,数式用!AP43,AP43)</f>
        <v>0</v>
      </c>
      <c r="AR43" s="37" t="n">
        <f aca="false">IF(AQ43&lt;数式用!AQ43,数式用!AQ43,AQ43)</f>
        <v>0</v>
      </c>
      <c r="AS43" s="37" t="n">
        <f aca="false">IF(AR43&lt;数式用!AR43,数式用!AR43,AR43)</f>
        <v>0</v>
      </c>
      <c r="AT43" s="37" t="n">
        <f aca="false">IF(AS43&lt;数式用!AS43,数式用!AS43,AS43)</f>
        <v>0</v>
      </c>
      <c r="AU43" s="37" t="n">
        <f aca="false">IF(AT43&lt;数式用!AT43,数式用!AT43,AT43)</f>
        <v>0</v>
      </c>
      <c r="AV43" s="37" t="n">
        <f aca="false">IF(AU43&lt;数式用!AU43,数式用!AU43,AU43)</f>
        <v>0</v>
      </c>
      <c r="AW43" s="37" t="n">
        <f aca="false">IF(AV43&lt;数式用!AV43,数式用!AV43,AV43)</f>
        <v>0</v>
      </c>
      <c r="AX43" s="37" t="n">
        <f aca="false">IF(AW43&lt;数式用!AW43,数式用!AW43,AW43)</f>
        <v>0</v>
      </c>
      <c r="AY43" s="37" t="n">
        <f aca="false">IF(AX43&lt;数式用!AX43,数式用!AX43,AX43)</f>
        <v>0</v>
      </c>
      <c r="AZ43" s="37" t="n">
        <f aca="false">IF(AY43&lt;数式用!AY43,数式用!AY43,AY43)</f>
        <v>0</v>
      </c>
      <c r="BA43" s="37" t="n">
        <f aca="false">IF(AZ43&lt;数式用!AZ43,数式用!AZ43,AZ43)</f>
        <v>0</v>
      </c>
      <c r="BB43" s="37" t="n">
        <f aca="false">IF(BA43&lt;数式用!BA43,数式用!BA43,BA43)</f>
        <v>0</v>
      </c>
      <c r="BC43" s="37" t="n">
        <f aca="false">IF(BB43&lt;数式用!BB43,数式用!BB43,BB43)</f>
        <v>0</v>
      </c>
      <c r="BD43" s="37" t="n">
        <f aca="false">IF(BC43&lt;数式用!BC43,数式用!BC43,BC43)</f>
        <v>0</v>
      </c>
      <c r="BE43" s="37" t="n">
        <f aca="false">IF(BD43&lt;数式用!BD43,数式用!BD43,BD43)</f>
        <v>0</v>
      </c>
      <c r="BF43" s="37" t="n">
        <f aca="false">IF(BE43&lt;数式用!BE43,数式用!BE43,BE43)</f>
        <v>0</v>
      </c>
      <c r="BG43" s="37" t="n">
        <f aca="false">IF(BF43&lt;数式用!BF43,数式用!BF43,BF43)</f>
        <v>0</v>
      </c>
      <c r="BH43" s="37" t="n">
        <f aca="false">IF(BG43&lt;数式用!BG43,数式用!BG43,BG43)</f>
        <v>0</v>
      </c>
      <c r="BI43" s="37" t="n">
        <f aca="false">IF(BH43&lt;数式用!BH43,数式用!BH43,BH43)</f>
        <v>0</v>
      </c>
      <c r="BJ43" s="37" t="n">
        <f aca="false">IF(BI43&lt;数式用!BI43,数式用!BI43,BI43)</f>
        <v>0</v>
      </c>
      <c r="BK43" s="37" t="n">
        <f aca="false">IF(BJ43&lt;数式用!BJ43,数式用!BJ43,BJ43)</f>
        <v>0</v>
      </c>
      <c r="BL43" s="37" t="n">
        <f aca="false">IF(BK43&lt;数式用!BK43,数式用!BK43,BK43)</f>
        <v>0</v>
      </c>
      <c r="BM43" s="37" t="n">
        <f aca="false">IF(BL43&lt;数式用!BL43,数式用!BL43,BL43)</f>
        <v>0</v>
      </c>
      <c r="BN43" s="37" t="n">
        <f aca="false">IF(BM43&lt;数式用!BM43,数式用!BM43,BM43)</f>
        <v>0</v>
      </c>
      <c r="BO43" s="38"/>
      <c r="BP43" s="39"/>
      <c r="BQ43" s="39"/>
      <c r="BR43" s="40"/>
      <c r="BS43" s="26" t="n">
        <f aca="false">BP43-BO43-BT43</f>
        <v>0</v>
      </c>
      <c r="BT43" s="27" t="n">
        <f aca="false">BR43-BQ43</f>
        <v>0</v>
      </c>
      <c r="BU43" s="5" t="n">
        <v>0.687500000000001</v>
      </c>
    </row>
    <row r="44" customFormat="false" ht="19.5" hidden="false" customHeight="true" outlineLevel="0" collapsed="false">
      <c r="A44" s="35"/>
      <c r="B44" s="41" t="n">
        <v>2</v>
      </c>
      <c r="C44" s="42" t="n">
        <f aca="false">数式用!B44</f>
        <v>0</v>
      </c>
      <c r="D44" s="42" t="n">
        <f aca="false">IF(C44&lt;数式用!C44,数式用!C44,C44)</f>
        <v>0</v>
      </c>
      <c r="E44" s="42" t="n">
        <f aca="false">IF(D44&lt;数式用!D44,数式用!D44,D44)</f>
        <v>0</v>
      </c>
      <c r="F44" s="42" t="n">
        <f aca="false">IF(E44&lt;数式用!E44,数式用!E44,E44)</f>
        <v>0</v>
      </c>
      <c r="G44" s="42" t="n">
        <f aca="false">IF(F44&lt;数式用!F44,数式用!F44,F44)</f>
        <v>0</v>
      </c>
      <c r="H44" s="42" t="n">
        <f aca="false">IF(G44&lt;数式用!G44,数式用!G44,G44)</f>
        <v>0</v>
      </c>
      <c r="I44" s="42" t="n">
        <f aca="false">IF(H44&lt;数式用!H44,数式用!H44,H44)</f>
        <v>0</v>
      </c>
      <c r="J44" s="42" t="n">
        <f aca="false">IF(I44&lt;数式用!I44,数式用!I44,I44)</f>
        <v>0</v>
      </c>
      <c r="K44" s="42" t="n">
        <f aca="false">IF(J44&lt;数式用!J44,数式用!J44,J44)</f>
        <v>0</v>
      </c>
      <c r="L44" s="42" t="n">
        <f aca="false">IF(K44&lt;数式用!K44,数式用!K44,K44)</f>
        <v>0</v>
      </c>
      <c r="M44" s="42" t="n">
        <f aca="false">IF(L44&lt;数式用!L44,数式用!L44,L44)</f>
        <v>0</v>
      </c>
      <c r="N44" s="42" t="n">
        <f aca="false">IF(M44&lt;数式用!M44,数式用!M44,M44)</f>
        <v>0</v>
      </c>
      <c r="O44" s="42" t="n">
        <f aca="false">IF(N44&lt;数式用!N44,数式用!N44,N44)</f>
        <v>0</v>
      </c>
      <c r="P44" s="42" t="n">
        <f aca="false">IF(O44&lt;数式用!O44,数式用!O44,O44)</f>
        <v>0</v>
      </c>
      <c r="Q44" s="42" t="n">
        <f aca="false">IF(P44&lt;数式用!P44,数式用!P44,P44)</f>
        <v>0</v>
      </c>
      <c r="R44" s="42" t="n">
        <f aca="false">IF(Q44&lt;数式用!Q44,数式用!Q44,Q44)</f>
        <v>0</v>
      </c>
      <c r="S44" s="42" t="n">
        <f aca="false">IF(R44&lt;数式用!R44,数式用!R44,R44)</f>
        <v>0</v>
      </c>
      <c r="T44" s="42" t="n">
        <f aca="false">IF(S44&lt;数式用!S44,数式用!S44,S44)</f>
        <v>0</v>
      </c>
      <c r="U44" s="42" t="n">
        <f aca="false">IF(T44&lt;数式用!T44,数式用!T44,T44)</f>
        <v>0</v>
      </c>
      <c r="V44" s="42" t="n">
        <f aca="false">IF(U44&lt;数式用!U44,数式用!U44,U44)</f>
        <v>0</v>
      </c>
      <c r="W44" s="42" t="n">
        <f aca="false">IF(V44&lt;数式用!V44,数式用!V44,V44)</f>
        <v>0</v>
      </c>
      <c r="X44" s="42" t="n">
        <f aca="false">IF(W44&lt;数式用!W44,数式用!W44,W44)</f>
        <v>0</v>
      </c>
      <c r="Y44" s="42" t="n">
        <f aca="false">IF(X44&lt;数式用!X44,数式用!X44,X44)</f>
        <v>0</v>
      </c>
      <c r="Z44" s="42" t="n">
        <f aca="false">IF(Y44&lt;数式用!Y44,数式用!Y44,Y44)</f>
        <v>0</v>
      </c>
      <c r="AA44" s="42" t="n">
        <f aca="false">IF(Z44&lt;数式用!Z44,数式用!Z44,Z44)</f>
        <v>0</v>
      </c>
      <c r="AB44" s="42" t="n">
        <f aca="false">IF(AA44&lt;数式用!AA44,数式用!AA44,AA44)</f>
        <v>0</v>
      </c>
      <c r="AC44" s="42" t="n">
        <f aca="false">IF(AB44&lt;数式用!AB44,数式用!AB44,AB44)</f>
        <v>0</v>
      </c>
      <c r="AD44" s="42" t="n">
        <f aca="false">IF(AC44&lt;数式用!AC44,数式用!AC44,AC44)</f>
        <v>0</v>
      </c>
      <c r="AE44" s="42" t="n">
        <f aca="false">IF(AD44&lt;数式用!AD44,数式用!AD44,AD44)</f>
        <v>0</v>
      </c>
      <c r="AF44" s="42" t="n">
        <f aca="false">IF(AE44&lt;数式用!AE44,数式用!AE44,AE44)</f>
        <v>0</v>
      </c>
      <c r="AG44" s="42" t="n">
        <f aca="false">IF(AF44&lt;数式用!AF44,数式用!AF44,AF44)</f>
        <v>0</v>
      </c>
      <c r="AH44" s="42" t="n">
        <f aca="false">IF(AG44&lt;数式用!AG44,数式用!AG44,AG44)</f>
        <v>0</v>
      </c>
      <c r="AI44" s="42" t="n">
        <f aca="false">IF(AH44&lt;数式用!AH44,数式用!AH44,AH44)</f>
        <v>0</v>
      </c>
      <c r="AJ44" s="42" t="n">
        <f aca="false">IF(AI44&lt;数式用!AI44,数式用!AI44,AI44)</f>
        <v>0</v>
      </c>
      <c r="AK44" s="42" t="n">
        <f aca="false">IF(AJ44&lt;数式用!AJ44,数式用!AJ44,AJ44)</f>
        <v>0</v>
      </c>
      <c r="AL44" s="42" t="n">
        <f aca="false">IF(AK44&lt;数式用!AK44,数式用!AK44,AK44)</f>
        <v>0</v>
      </c>
      <c r="AM44" s="42" t="n">
        <f aca="false">IF(AL44&lt;数式用!AL44,数式用!AL44,AL44)</f>
        <v>0</v>
      </c>
      <c r="AN44" s="42" t="n">
        <f aca="false">IF(AM44&lt;数式用!AM44,数式用!AM44,AM44)</f>
        <v>0</v>
      </c>
      <c r="AO44" s="42" t="n">
        <f aca="false">IF(AN44&lt;数式用!AN44,数式用!AN44,AN44)</f>
        <v>0</v>
      </c>
      <c r="AP44" s="42" t="n">
        <f aca="false">IF(AO44&lt;数式用!AO44,数式用!AO44,AO44)</f>
        <v>0</v>
      </c>
      <c r="AQ44" s="42" t="n">
        <f aca="false">IF(AP44&lt;数式用!AP44,数式用!AP44,AP44)</f>
        <v>0</v>
      </c>
      <c r="AR44" s="42" t="n">
        <f aca="false">IF(AQ44&lt;数式用!AQ44,数式用!AQ44,AQ44)</f>
        <v>0</v>
      </c>
      <c r="AS44" s="42" t="n">
        <f aca="false">IF(AR44&lt;数式用!AR44,数式用!AR44,AR44)</f>
        <v>0</v>
      </c>
      <c r="AT44" s="42" t="n">
        <f aca="false">IF(AS44&lt;数式用!AS44,数式用!AS44,AS44)</f>
        <v>0</v>
      </c>
      <c r="AU44" s="42" t="n">
        <f aca="false">IF(AT44&lt;数式用!AT44,数式用!AT44,AT44)</f>
        <v>0</v>
      </c>
      <c r="AV44" s="42" t="n">
        <f aca="false">IF(AU44&lt;数式用!AU44,数式用!AU44,AU44)</f>
        <v>0</v>
      </c>
      <c r="AW44" s="42" t="n">
        <f aca="false">IF(AV44&lt;数式用!AV44,数式用!AV44,AV44)</f>
        <v>0</v>
      </c>
      <c r="AX44" s="42" t="n">
        <f aca="false">IF(AW44&lt;数式用!AW44,数式用!AW44,AW44)</f>
        <v>0</v>
      </c>
      <c r="AY44" s="42" t="n">
        <f aca="false">IF(AX44&lt;数式用!AX44,数式用!AX44,AX44)</f>
        <v>0</v>
      </c>
      <c r="AZ44" s="42" t="n">
        <f aca="false">IF(AY44&lt;数式用!AY44,数式用!AY44,AY44)</f>
        <v>0</v>
      </c>
      <c r="BA44" s="42" t="n">
        <f aca="false">IF(AZ44&lt;数式用!AZ44,数式用!AZ44,AZ44)</f>
        <v>0</v>
      </c>
      <c r="BB44" s="42" t="n">
        <f aca="false">IF(BA44&lt;数式用!BA44,数式用!BA44,BA44)</f>
        <v>0</v>
      </c>
      <c r="BC44" s="42" t="n">
        <f aca="false">IF(BB44&lt;数式用!BB44,数式用!BB44,BB44)</f>
        <v>0</v>
      </c>
      <c r="BD44" s="42" t="n">
        <f aca="false">IF(BC44&lt;数式用!BC44,数式用!BC44,BC44)</f>
        <v>0</v>
      </c>
      <c r="BE44" s="42" t="n">
        <f aca="false">IF(BD44&lt;数式用!BD44,数式用!BD44,BD44)</f>
        <v>0</v>
      </c>
      <c r="BF44" s="42" t="n">
        <f aca="false">IF(BE44&lt;数式用!BE44,数式用!BE44,BE44)</f>
        <v>0</v>
      </c>
      <c r="BG44" s="42" t="n">
        <f aca="false">IF(BF44&lt;数式用!BF44,数式用!BF44,BF44)</f>
        <v>0</v>
      </c>
      <c r="BH44" s="42" t="n">
        <f aca="false">IF(BG44&lt;数式用!BG44,数式用!BG44,BG44)</f>
        <v>0</v>
      </c>
      <c r="BI44" s="42" t="n">
        <f aca="false">IF(BH44&lt;数式用!BH44,数式用!BH44,BH44)</f>
        <v>0</v>
      </c>
      <c r="BJ44" s="42" t="n">
        <f aca="false">IF(BI44&lt;数式用!BI44,数式用!BI44,BI44)</f>
        <v>0</v>
      </c>
      <c r="BK44" s="42" t="n">
        <f aca="false">IF(BJ44&lt;数式用!BJ44,数式用!BJ44,BJ44)</f>
        <v>0</v>
      </c>
      <c r="BL44" s="42" t="n">
        <f aca="false">IF(BK44&lt;数式用!BK44,数式用!BK44,BK44)</f>
        <v>0</v>
      </c>
      <c r="BM44" s="42" t="n">
        <f aca="false">IF(BL44&lt;数式用!BL44,数式用!BL44,BL44)</f>
        <v>0</v>
      </c>
      <c r="BN44" s="42" t="n">
        <f aca="false">IF(BM44&lt;数式用!BM44,数式用!BM44,BM44)</f>
        <v>0</v>
      </c>
      <c r="BO44" s="43"/>
      <c r="BP44" s="44"/>
      <c r="BQ44" s="44"/>
      <c r="BR44" s="45"/>
      <c r="BS44" s="26" t="n">
        <f aca="false">BP44-BO44-BT44</f>
        <v>0</v>
      </c>
      <c r="BT44" s="27" t="n">
        <f aca="false">BR44-BQ44</f>
        <v>0</v>
      </c>
      <c r="BU44" s="5" t="n">
        <v>0.697916666666667</v>
      </c>
    </row>
    <row r="45" customFormat="false" ht="19.5" hidden="false" customHeight="true" outlineLevel="0" collapsed="false">
      <c r="A45" s="35"/>
      <c r="B45" s="51" t="n">
        <v>3</v>
      </c>
      <c r="C45" s="22" t="n">
        <f aca="false">数式用!B45</f>
        <v>0</v>
      </c>
      <c r="D45" s="22" t="n">
        <f aca="false">IF(C45&lt;数式用!C45,数式用!C45,C45)</f>
        <v>0</v>
      </c>
      <c r="E45" s="22" t="n">
        <f aca="false">IF(D45&lt;数式用!D45,数式用!D45,D45)</f>
        <v>0</v>
      </c>
      <c r="F45" s="22" t="n">
        <f aca="false">IF(E45&lt;数式用!E45,数式用!E45,E45)</f>
        <v>0</v>
      </c>
      <c r="G45" s="22" t="n">
        <f aca="false">IF(F45&lt;数式用!F45,数式用!F45,F45)</f>
        <v>0</v>
      </c>
      <c r="H45" s="22" t="n">
        <f aca="false">IF(G45&lt;数式用!G45,数式用!G45,G45)</f>
        <v>0</v>
      </c>
      <c r="I45" s="22" t="n">
        <f aca="false">IF(H45&lt;数式用!H45,数式用!H45,H45)</f>
        <v>0</v>
      </c>
      <c r="J45" s="22" t="n">
        <f aca="false">IF(I45&lt;数式用!I45,数式用!I45,I45)</f>
        <v>0</v>
      </c>
      <c r="K45" s="22" t="n">
        <f aca="false">IF(J45&lt;数式用!J45,数式用!J45,J45)</f>
        <v>0</v>
      </c>
      <c r="L45" s="22" t="n">
        <f aca="false">IF(K45&lt;数式用!K45,数式用!K45,K45)</f>
        <v>0</v>
      </c>
      <c r="M45" s="22" t="n">
        <f aca="false">IF(L45&lt;数式用!L45,数式用!L45,L45)</f>
        <v>0</v>
      </c>
      <c r="N45" s="22" t="n">
        <f aca="false">IF(M45&lt;数式用!M45,数式用!M45,M45)</f>
        <v>0</v>
      </c>
      <c r="O45" s="22" t="n">
        <f aca="false">IF(N45&lt;数式用!N45,数式用!N45,N45)</f>
        <v>0</v>
      </c>
      <c r="P45" s="22" t="n">
        <f aca="false">IF(O45&lt;数式用!O45,数式用!O45,O45)</f>
        <v>0</v>
      </c>
      <c r="Q45" s="22" t="n">
        <f aca="false">IF(P45&lt;数式用!P45,数式用!P45,P45)</f>
        <v>0</v>
      </c>
      <c r="R45" s="22" t="n">
        <f aca="false">IF(Q45&lt;数式用!Q45,数式用!Q45,Q45)</f>
        <v>0</v>
      </c>
      <c r="S45" s="22" t="n">
        <f aca="false">IF(R45&lt;数式用!R45,数式用!R45,R45)</f>
        <v>0</v>
      </c>
      <c r="T45" s="22" t="n">
        <f aca="false">IF(S45&lt;数式用!S45,数式用!S45,S45)</f>
        <v>0</v>
      </c>
      <c r="U45" s="22" t="n">
        <f aca="false">IF(T45&lt;数式用!T45,数式用!T45,T45)</f>
        <v>0</v>
      </c>
      <c r="V45" s="22" t="n">
        <f aca="false">IF(U45&lt;数式用!U45,数式用!U45,U45)</f>
        <v>0</v>
      </c>
      <c r="W45" s="22" t="n">
        <f aca="false">IF(V45&lt;数式用!V45,数式用!V45,V45)</f>
        <v>0</v>
      </c>
      <c r="X45" s="22" t="n">
        <f aca="false">IF(W45&lt;数式用!W45,数式用!W45,W45)</f>
        <v>0</v>
      </c>
      <c r="Y45" s="22" t="n">
        <f aca="false">IF(X45&lt;数式用!X45,数式用!X45,X45)</f>
        <v>0</v>
      </c>
      <c r="Z45" s="22" t="n">
        <f aca="false">IF(Y45&lt;数式用!Y45,数式用!Y45,Y45)</f>
        <v>0</v>
      </c>
      <c r="AA45" s="22" t="n">
        <f aca="false">IF(Z45&lt;数式用!Z45,数式用!Z45,Z45)</f>
        <v>0</v>
      </c>
      <c r="AB45" s="22" t="n">
        <f aca="false">IF(AA45&lt;数式用!AA45,数式用!AA45,AA45)</f>
        <v>0</v>
      </c>
      <c r="AC45" s="22" t="n">
        <f aca="false">IF(AB45&lt;数式用!AB45,数式用!AB45,AB45)</f>
        <v>0</v>
      </c>
      <c r="AD45" s="22" t="n">
        <f aca="false">IF(AC45&lt;数式用!AC45,数式用!AC45,AC45)</f>
        <v>0</v>
      </c>
      <c r="AE45" s="22" t="n">
        <f aca="false">IF(AD45&lt;数式用!AD45,数式用!AD45,AD45)</f>
        <v>0</v>
      </c>
      <c r="AF45" s="22" t="n">
        <f aca="false">IF(AE45&lt;数式用!AE45,数式用!AE45,AE45)</f>
        <v>0</v>
      </c>
      <c r="AG45" s="22" t="n">
        <f aca="false">IF(AF45&lt;数式用!AF45,数式用!AF45,AF45)</f>
        <v>0</v>
      </c>
      <c r="AH45" s="22" t="n">
        <f aca="false">IF(AG45&lt;数式用!AG45,数式用!AG45,AG45)</f>
        <v>0</v>
      </c>
      <c r="AI45" s="22" t="n">
        <f aca="false">IF(AH45&lt;数式用!AH45,数式用!AH45,AH45)</f>
        <v>0</v>
      </c>
      <c r="AJ45" s="22" t="n">
        <f aca="false">IF(AI45&lt;数式用!AI45,数式用!AI45,AI45)</f>
        <v>0</v>
      </c>
      <c r="AK45" s="22" t="n">
        <f aca="false">IF(AJ45&lt;数式用!AJ45,数式用!AJ45,AJ45)</f>
        <v>0</v>
      </c>
      <c r="AL45" s="22" t="n">
        <f aca="false">IF(AK45&lt;数式用!AK45,数式用!AK45,AK45)</f>
        <v>0</v>
      </c>
      <c r="AM45" s="22" t="n">
        <f aca="false">IF(AL45&lt;数式用!AL45,数式用!AL45,AL45)</f>
        <v>0</v>
      </c>
      <c r="AN45" s="22" t="n">
        <f aca="false">IF(AM45&lt;数式用!AM45,数式用!AM45,AM45)</f>
        <v>0</v>
      </c>
      <c r="AO45" s="22" t="n">
        <f aca="false">IF(AN45&lt;数式用!AN45,数式用!AN45,AN45)</f>
        <v>0</v>
      </c>
      <c r="AP45" s="22" t="n">
        <f aca="false">IF(AO45&lt;数式用!AO45,数式用!AO45,AO45)</f>
        <v>0</v>
      </c>
      <c r="AQ45" s="22" t="n">
        <f aca="false">IF(AP45&lt;数式用!AP45,数式用!AP45,AP45)</f>
        <v>0</v>
      </c>
      <c r="AR45" s="22" t="n">
        <f aca="false">IF(AQ45&lt;数式用!AQ45,数式用!AQ45,AQ45)</f>
        <v>0</v>
      </c>
      <c r="AS45" s="22" t="n">
        <f aca="false">IF(AR45&lt;数式用!AR45,数式用!AR45,AR45)</f>
        <v>0</v>
      </c>
      <c r="AT45" s="22" t="n">
        <f aca="false">IF(AS45&lt;数式用!AS45,数式用!AS45,AS45)</f>
        <v>0</v>
      </c>
      <c r="AU45" s="22" t="n">
        <f aca="false">IF(AT45&lt;数式用!AT45,数式用!AT45,AT45)</f>
        <v>0</v>
      </c>
      <c r="AV45" s="22" t="n">
        <f aca="false">IF(AU45&lt;数式用!AU45,数式用!AU45,AU45)</f>
        <v>0</v>
      </c>
      <c r="AW45" s="22" t="n">
        <f aca="false">IF(AV45&lt;数式用!AV45,数式用!AV45,AV45)</f>
        <v>0</v>
      </c>
      <c r="AX45" s="22" t="n">
        <f aca="false">IF(AW45&lt;数式用!AW45,数式用!AW45,AW45)</f>
        <v>0</v>
      </c>
      <c r="AY45" s="22" t="n">
        <f aca="false">IF(AX45&lt;数式用!AX45,数式用!AX45,AX45)</f>
        <v>0</v>
      </c>
      <c r="AZ45" s="22" t="n">
        <f aca="false">IF(AY45&lt;数式用!AY45,数式用!AY45,AY45)</f>
        <v>0</v>
      </c>
      <c r="BA45" s="22" t="n">
        <f aca="false">IF(AZ45&lt;数式用!AZ45,数式用!AZ45,AZ45)</f>
        <v>0</v>
      </c>
      <c r="BB45" s="22" t="n">
        <f aca="false">IF(BA45&lt;数式用!BA45,数式用!BA45,BA45)</f>
        <v>0</v>
      </c>
      <c r="BC45" s="22" t="n">
        <f aca="false">IF(BB45&lt;数式用!BB45,数式用!BB45,BB45)</f>
        <v>0</v>
      </c>
      <c r="BD45" s="22" t="n">
        <f aca="false">IF(BC45&lt;数式用!BC45,数式用!BC45,BC45)</f>
        <v>0</v>
      </c>
      <c r="BE45" s="22" t="n">
        <f aca="false">IF(BD45&lt;数式用!BD45,数式用!BD45,BD45)</f>
        <v>0</v>
      </c>
      <c r="BF45" s="22" t="n">
        <f aca="false">IF(BE45&lt;数式用!BE45,数式用!BE45,BE45)</f>
        <v>0</v>
      </c>
      <c r="BG45" s="22" t="n">
        <f aca="false">IF(BF45&lt;数式用!BF45,数式用!BF45,BF45)</f>
        <v>0</v>
      </c>
      <c r="BH45" s="22" t="n">
        <f aca="false">IF(BG45&lt;数式用!BG45,数式用!BG45,BG45)</f>
        <v>0</v>
      </c>
      <c r="BI45" s="22" t="n">
        <f aca="false">IF(BH45&lt;数式用!BH45,数式用!BH45,BH45)</f>
        <v>0</v>
      </c>
      <c r="BJ45" s="22" t="n">
        <f aca="false">IF(BI45&lt;数式用!BI45,数式用!BI45,BI45)</f>
        <v>0</v>
      </c>
      <c r="BK45" s="22" t="n">
        <f aca="false">IF(BJ45&lt;数式用!BJ45,数式用!BJ45,BJ45)</f>
        <v>0</v>
      </c>
      <c r="BL45" s="22" t="n">
        <f aca="false">IF(BK45&lt;数式用!BK45,数式用!BK45,BK45)</f>
        <v>0</v>
      </c>
      <c r="BM45" s="22" t="n">
        <f aca="false">IF(BL45&lt;数式用!BL45,数式用!BL45,BL45)</f>
        <v>0</v>
      </c>
      <c r="BN45" s="22" t="n">
        <f aca="false">IF(BM45&lt;数式用!BM45,数式用!BM45,BM45)</f>
        <v>0</v>
      </c>
      <c r="BO45" s="23"/>
      <c r="BP45" s="24"/>
      <c r="BQ45" s="24"/>
      <c r="BR45" s="25"/>
      <c r="BS45" s="26" t="n">
        <f aca="false">BP45-BO45-BT45</f>
        <v>0</v>
      </c>
      <c r="BT45" s="27" t="n">
        <f aca="false">BR45-BQ45</f>
        <v>0</v>
      </c>
      <c r="BU45" s="5" t="n">
        <v>0.708333333333334</v>
      </c>
    </row>
    <row r="46" s="58" customFormat="true" ht="19.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7"/>
      <c r="BP46" s="57"/>
      <c r="BQ46" s="57"/>
      <c r="BR46" s="57"/>
      <c r="BS46" s="57"/>
      <c r="BT46" s="57"/>
      <c r="BU46" s="5" t="n">
        <v>0.718750000000001</v>
      </c>
    </row>
    <row r="47" customFormat="false" ht="19.5" hidden="false" customHeight="true" outlineLevel="0" collapsed="false">
      <c r="BU47" s="5" t="n">
        <v>0.729166666666668</v>
      </c>
    </row>
    <row r="48" customFormat="false" ht="19.5" hidden="false" customHeight="true" outlineLevel="0" collapsed="false">
      <c r="BU48" s="5" t="n">
        <v>0.739583333333334</v>
      </c>
    </row>
    <row r="49" customFormat="false" ht="19.5" hidden="false" customHeight="true" outlineLevel="0" collapsed="false">
      <c r="BU49" s="5" t="n">
        <v>0.750000000000001</v>
      </c>
    </row>
    <row r="50" customFormat="false" ht="19.5" hidden="false" customHeight="true" outlineLevel="0" collapsed="false">
      <c r="BU50" s="5" t="n">
        <v>0.760416666666668</v>
      </c>
    </row>
    <row r="51" customFormat="false" ht="19.5" hidden="false" customHeight="true" outlineLevel="0" collapsed="false">
      <c r="BU51" s="5" t="n">
        <v>0.770833333333334</v>
      </c>
    </row>
    <row r="52" customFormat="false" ht="19.5" hidden="false" customHeight="true" outlineLevel="0" collapsed="false">
      <c r="BU52" s="5" t="n">
        <v>0.781250000000001</v>
      </c>
    </row>
    <row r="53" customFormat="false" ht="19.5" hidden="false" customHeight="true" outlineLevel="0" collapsed="false">
      <c r="BU53" s="5" t="n">
        <v>0.791666666666668</v>
      </c>
    </row>
    <row r="54" customFormat="false" ht="19.5" hidden="false" customHeight="true" outlineLevel="0" collapsed="false">
      <c r="BU54" s="5" t="n">
        <v>0.802083333333334</v>
      </c>
    </row>
    <row r="55" customFormat="false" ht="19.5" hidden="false" customHeight="true" outlineLevel="0" collapsed="false">
      <c r="BU55" s="5" t="n">
        <v>0.812500000000001</v>
      </c>
    </row>
    <row r="56" customFormat="false" ht="19.5" hidden="false" customHeight="true" outlineLevel="0" collapsed="false">
      <c r="BU56" s="5" t="n">
        <v>0.822916666666668</v>
      </c>
    </row>
    <row r="57" customFormat="false" ht="19.5" hidden="false" customHeight="true" outlineLevel="0" collapsed="false">
      <c r="BU57" s="5" t="n">
        <v>0.833333333333334</v>
      </c>
    </row>
    <row r="58" customFormat="false" ht="19.5" hidden="false" customHeight="true" outlineLevel="0" collapsed="false">
      <c r="BU58" s="5" t="n">
        <v>0.843750000000001</v>
      </c>
    </row>
    <row r="59" customFormat="false" ht="19.5" hidden="false" customHeight="true" outlineLevel="0" collapsed="false">
      <c r="BU59" s="5" t="n">
        <v>0.854166666666668</v>
      </c>
    </row>
    <row r="60" customFormat="false" ht="19.5" hidden="false" customHeight="true" outlineLevel="0" collapsed="false">
      <c r="BU60" s="5" t="n">
        <v>0.864583333333334</v>
      </c>
    </row>
    <row r="61" customFormat="false" ht="19.5" hidden="false" customHeight="true" outlineLevel="0" collapsed="false">
      <c r="BU61" s="5" t="n">
        <v>0.875000000000001</v>
      </c>
    </row>
    <row r="62" customFormat="false" ht="19.5" hidden="false" customHeight="true" outlineLevel="0" collapsed="false">
      <c r="BU62" s="5" t="n">
        <v>0.885416666666668</v>
      </c>
    </row>
    <row r="63" customFormat="false" ht="19.5" hidden="false" customHeight="true" outlineLevel="0" collapsed="false">
      <c r="BU63" s="5" t="n">
        <v>0.895833333333334</v>
      </c>
    </row>
    <row r="64" customFormat="false" ht="19.5" hidden="false" customHeight="true" outlineLevel="0" collapsed="false">
      <c r="BU64" s="5" t="n">
        <v>0.906250000000001</v>
      </c>
    </row>
    <row r="65" customFormat="false" ht="19.5" hidden="false" customHeight="true" outlineLevel="0" collapsed="false">
      <c r="BU65" s="5" t="n">
        <v>0.916666666666668</v>
      </c>
    </row>
  </sheetData>
  <sheetProtection sheet="true" password="f95d" selectLockedCells="true"/>
  <mergeCells count="69">
    <mergeCell ref="A1:BT1"/>
    <mergeCell ref="A3:BP3"/>
    <mergeCell ref="BQ3:BR3"/>
    <mergeCell ref="BS3:BS4"/>
    <mergeCell ref="BT3:BT4"/>
    <mergeCell ref="BW3:CA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A5:B5"/>
    <mergeCell ref="A7:B8"/>
    <mergeCell ref="C7:BP7"/>
    <mergeCell ref="BQ7:BR7"/>
    <mergeCell ref="BS7:BS8"/>
    <mergeCell ref="BT7:BT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A9:B9"/>
    <mergeCell ref="A11:A33"/>
    <mergeCell ref="A35:B36"/>
    <mergeCell ref="C35:BP35"/>
    <mergeCell ref="BQ35:BR35"/>
    <mergeCell ref="BS35:BS36"/>
    <mergeCell ref="BT35:BT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A37:A41"/>
    <mergeCell ref="A43:A45"/>
  </mergeCells>
  <conditionalFormatting sqref="C5:BN5 C44:BN45">
    <cfRule type="expression" priority="2" aboveAverage="0" equalAverage="0" bottom="0" percent="0" rank="0" text="" dxfId="0">
      <formula>C5=2</formula>
    </cfRule>
    <cfRule type="expression" priority="3" aboveAverage="0" equalAverage="0" bottom="0" percent="0" rank="0" text="" dxfId="1">
      <formula>OR(C5=1,C5=3)</formula>
    </cfRule>
  </conditionalFormatting>
  <conditionalFormatting sqref="C6:BN6">
    <cfRule type="expression" priority="4" aboveAverage="0" equalAverage="0" bottom="0" percent="0" rank="0" text="" dxfId="2">
      <formula>C6=2</formula>
    </cfRule>
    <cfRule type="expression" priority="5" aboveAverage="0" equalAverage="0" bottom="0" percent="0" rank="0" text="" dxfId="3">
      <formula>OR(C6=1,C6=3)</formula>
    </cfRule>
  </conditionalFormatting>
  <conditionalFormatting sqref="C9:BN33">
    <cfRule type="expression" priority="6" aboveAverage="0" equalAverage="0" bottom="0" percent="0" rank="0" text="" dxfId="4">
      <formula>C9=2</formula>
    </cfRule>
    <cfRule type="expression" priority="7" aboveAverage="0" equalAverage="0" bottom="0" percent="0" rank="0" text="" dxfId="5">
      <formula>OR(C9=1,C9=3)</formula>
    </cfRule>
  </conditionalFormatting>
  <conditionalFormatting sqref="C38:BN41">
    <cfRule type="expression" priority="8" aboveAverage="0" equalAverage="0" bottom="0" percent="0" rank="0" text="" dxfId="6">
      <formula>C38=2</formula>
    </cfRule>
    <cfRule type="expression" priority="9" aboveAverage="0" equalAverage="0" bottom="0" percent="0" rank="0" text="" dxfId="7">
      <formula>OR(C38=1,C38=3)</formula>
    </cfRule>
  </conditionalFormatting>
  <conditionalFormatting sqref="BS5 BS43:BS45">
    <cfRule type="expression" priority="10" aboveAverage="0" equalAverage="0" bottom="0" percent="0" rank="0" text="" dxfId="8">
      <formula>AND(BO5="",BP5="")</formula>
    </cfRule>
  </conditionalFormatting>
  <conditionalFormatting sqref="BT5 BT43:BT45">
    <cfRule type="expression" priority="11" aboveAverage="0" equalAverage="0" bottom="0" percent="0" rank="0" text="" dxfId="9">
      <formula>AND(BQ5="",BR5="")</formula>
    </cfRule>
  </conditionalFormatting>
  <conditionalFormatting sqref="BS9">
    <cfRule type="expression" priority="12" aboveAverage="0" equalAverage="0" bottom="0" percent="0" rank="0" text="" dxfId="10">
      <formula>AND(BO9="",BP9="")</formula>
    </cfRule>
  </conditionalFormatting>
  <conditionalFormatting sqref="BT9">
    <cfRule type="expression" priority="13" aboveAverage="0" equalAverage="0" bottom="0" percent="0" rank="0" text="" dxfId="11">
      <formula>AND(BQ9="",BR9="")</formula>
    </cfRule>
  </conditionalFormatting>
  <conditionalFormatting sqref="BS11:BS33">
    <cfRule type="expression" priority="14" aboveAverage="0" equalAverage="0" bottom="0" percent="0" rank="0" text="" dxfId="12">
      <formula>AND(BO11="",BP11="")</formula>
    </cfRule>
  </conditionalFormatting>
  <conditionalFormatting sqref="BT11:BT33">
    <cfRule type="expression" priority="15" aboveAverage="0" equalAverage="0" bottom="0" percent="0" rank="0" text="" dxfId="13">
      <formula>AND(BQ11="",BR11="")</formula>
    </cfRule>
  </conditionalFormatting>
  <conditionalFormatting sqref="BS37:BS41">
    <cfRule type="expression" priority="16" aboveAverage="0" equalAverage="0" bottom="0" percent="0" rank="0" text="" dxfId="14">
      <formula>AND(BO37="",BP37="")</formula>
    </cfRule>
  </conditionalFormatting>
  <conditionalFormatting sqref="BT37:BT41">
    <cfRule type="expression" priority="17" aboveAverage="0" equalAverage="0" bottom="0" percent="0" rank="0" text="" dxfId="15">
      <formula>AND(BQ37="",BR37="")</formula>
    </cfRule>
  </conditionalFormatting>
  <conditionalFormatting sqref="C43:BN43">
    <cfRule type="expression" priority="18" aboveAverage="0" equalAverage="0" bottom="0" percent="0" rank="0" text="" dxfId="16">
      <formula>C43=2</formula>
    </cfRule>
    <cfRule type="expression" priority="19" aboveAverage="0" equalAverage="0" bottom="0" percent="0" rank="0" text="" dxfId="17">
      <formula>OR(C43=1,C43=3)</formula>
    </cfRule>
  </conditionalFormatting>
  <conditionalFormatting sqref="C37:BN37">
    <cfRule type="expression" priority="20" aboveAverage="0" equalAverage="0" bottom="0" percent="0" rank="0" text="" dxfId="18">
      <formula>C37=2</formula>
    </cfRule>
    <cfRule type="expression" priority="21" aboveAverage="0" equalAverage="0" bottom="0" percent="0" rank="0" text="" dxfId="19">
      <formula>OR(C37=1,C37=3)</formula>
    </cfRule>
  </conditionalFormatting>
  <dataValidations count="3">
    <dataValidation allowBlank="true" errorStyle="stop" operator="between" showDropDown="false" showErrorMessage="true" showInputMessage="false" sqref="BO6:BR6 BO10:BR10" type="list">
      <formula1>$BU$1:$BU$50</formula1>
      <formula2>0</formula2>
    </dataValidation>
    <dataValidation allowBlank="true" errorStyle="stop" operator="between" showDropDown="false" showErrorMessage="true" showInputMessage="false" sqref="BO9:BR9 BO11:BR33 BO37:BR41 BO43:BR45" type="list">
      <formula1>$BU$1:$BU$65</formula1>
      <formula2>0</formula2>
    </dataValidation>
    <dataValidation allowBlank="true" errorStyle="stop" operator="between" showDropDown="false" showErrorMessage="true" showInputMessage="false" sqref="BO5:BR5" type="list">
      <formula1>$BU$1:$BU$65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42" activeCellId="0" sqref="AC4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65" min="2" style="1" width="2.62"/>
    <col collapsed="false" customWidth="true" hidden="false" outlineLevel="0" max="71" min="66" style="2" width="5.87"/>
    <col collapsed="false" customWidth="false" hidden="false" outlineLevel="0" max="257" min="72" style="1" width="8.99"/>
  </cols>
  <sheetData>
    <row r="1" customFormat="false" ht="19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8"/>
      <c r="BO1" s="8"/>
      <c r="BP1" s="8"/>
      <c r="BQ1" s="8"/>
      <c r="BR1" s="8"/>
      <c r="BS1" s="8"/>
    </row>
    <row r="2" customFormat="false" ht="19.5" hidden="false" customHeight="true" outlineLevel="0" collapsed="false">
      <c r="A2" s="6"/>
      <c r="B2" s="7" t="n">
        <v>0.25</v>
      </c>
      <c r="C2" s="7" t="n">
        <v>0.260416666666667</v>
      </c>
      <c r="D2" s="7" t="n">
        <v>0.270833333333333</v>
      </c>
      <c r="E2" s="7" t="n">
        <v>0.28125</v>
      </c>
      <c r="F2" s="7" t="n">
        <v>0.291666666666667</v>
      </c>
      <c r="G2" s="7" t="n">
        <v>0.302083333333333</v>
      </c>
      <c r="H2" s="7" t="n">
        <v>0.3125</v>
      </c>
      <c r="I2" s="7" t="n">
        <v>0.322916666666667</v>
      </c>
      <c r="J2" s="7" t="n">
        <v>0.333333333333333</v>
      </c>
      <c r="K2" s="7" t="n">
        <v>0.34375</v>
      </c>
      <c r="L2" s="7" t="n">
        <v>0.354166666666667</v>
      </c>
      <c r="M2" s="7" t="n">
        <v>0.364583333333334</v>
      </c>
      <c r="N2" s="7" t="n">
        <v>0.375</v>
      </c>
      <c r="O2" s="7" t="n">
        <v>0.385416666666667</v>
      </c>
      <c r="P2" s="7" t="n">
        <v>0.395833333333334</v>
      </c>
      <c r="Q2" s="7" t="n">
        <v>0.40625</v>
      </c>
      <c r="R2" s="7" t="n">
        <v>0.416666666666667</v>
      </c>
      <c r="S2" s="7" t="n">
        <v>0.427083333333334</v>
      </c>
      <c r="T2" s="7" t="n">
        <v>0.4375</v>
      </c>
      <c r="U2" s="7" t="n">
        <v>0.447916666666667</v>
      </c>
      <c r="V2" s="7" t="n">
        <v>0.458333333333334</v>
      </c>
      <c r="W2" s="7" t="n">
        <v>0.46875</v>
      </c>
      <c r="X2" s="7" t="n">
        <v>0.479166666666667</v>
      </c>
      <c r="Y2" s="7" t="n">
        <v>0.489583333333334</v>
      </c>
      <c r="Z2" s="7" t="n">
        <v>0.5</v>
      </c>
      <c r="AA2" s="7" t="n">
        <v>0.510416666666667</v>
      </c>
      <c r="AB2" s="7" t="n">
        <v>0.520833333333334</v>
      </c>
      <c r="AC2" s="7" t="n">
        <v>0.53125</v>
      </c>
      <c r="AD2" s="7" t="n">
        <v>0.541666666666667</v>
      </c>
      <c r="AE2" s="7" t="n">
        <v>0.552083333333334</v>
      </c>
      <c r="AF2" s="7" t="n">
        <v>0.562500000000001</v>
      </c>
      <c r="AG2" s="7" t="n">
        <v>0.572916666666667</v>
      </c>
      <c r="AH2" s="7" t="n">
        <v>0.583333333333334</v>
      </c>
      <c r="AI2" s="7" t="n">
        <v>0.593750000000001</v>
      </c>
      <c r="AJ2" s="7" t="n">
        <v>0.604166666666667</v>
      </c>
      <c r="AK2" s="7" t="n">
        <v>0.614583333333334</v>
      </c>
      <c r="AL2" s="7" t="n">
        <v>0.625000000000001</v>
      </c>
      <c r="AM2" s="7" t="n">
        <v>0.635416666666667</v>
      </c>
      <c r="AN2" s="7" t="n">
        <v>0.645833333333334</v>
      </c>
      <c r="AO2" s="7" t="n">
        <v>0.656250000000001</v>
      </c>
      <c r="AP2" s="7" t="n">
        <v>0.666666666666667</v>
      </c>
      <c r="AQ2" s="7" t="n">
        <v>0.677083333333334</v>
      </c>
      <c r="AR2" s="7" t="n">
        <v>0.687500000000001</v>
      </c>
      <c r="AS2" s="7" t="n">
        <v>0.697916666666667</v>
      </c>
      <c r="AT2" s="7" t="n">
        <v>0.708333333333334</v>
      </c>
      <c r="AU2" s="7" t="n">
        <v>0.718750000000001</v>
      </c>
      <c r="AV2" s="7" t="n">
        <v>0.729166666666668</v>
      </c>
      <c r="AW2" s="7" t="n">
        <v>0.739583333333334</v>
      </c>
      <c r="AX2" s="7" t="n">
        <v>0.750000000000001</v>
      </c>
      <c r="AY2" s="7" t="n">
        <v>0.760416666666668</v>
      </c>
      <c r="AZ2" s="7" t="n">
        <v>0.770833333333334</v>
      </c>
      <c r="BA2" s="7" t="n">
        <v>0.781250000000001</v>
      </c>
      <c r="BB2" s="7" t="n">
        <v>0.791666666666668</v>
      </c>
      <c r="BC2" s="7" t="n">
        <v>0.802083333333334</v>
      </c>
      <c r="BD2" s="7" t="n">
        <v>0.812500000000001</v>
      </c>
      <c r="BE2" s="7" t="n">
        <v>0.822916666666668</v>
      </c>
      <c r="BF2" s="7" t="n">
        <v>0.833333333333334</v>
      </c>
      <c r="BG2" s="7" t="n">
        <v>0.843750000000001</v>
      </c>
      <c r="BH2" s="7" t="n">
        <v>0.854166666666668</v>
      </c>
      <c r="BI2" s="7" t="n">
        <v>0.864583333333334</v>
      </c>
      <c r="BJ2" s="7" t="n">
        <v>0.875000000000001</v>
      </c>
      <c r="BK2" s="7" t="n">
        <v>0.885416666666668</v>
      </c>
      <c r="BL2" s="7" t="n">
        <v>0.895833333333334</v>
      </c>
      <c r="BM2" s="7" t="n">
        <v>0.906250000000001</v>
      </c>
      <c r="BN2" s="8"/>
      <c r="BO2" s="8"/>
      <c r="BP2" s="8"/>
      <c r="BQ2" s="8"/>
      <c r="BR2" s="8"/>
      <c r="BS2" s="8"/>
    </row>
    <row r="3" customFormat="false" ht="19.5" hidden="false" customHeight="true" outlineLevel="0" collapsed="false">
      <c r="A3" s="60" t="s">
        <v>8</v>
      </c>
      <c r="B3" s="60" t="s">
        <v>17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12" t="s">
        <v>18</v>
      </c>
      <c r="BO3" s="12"/>
      <c r="BP3" s="60" t="s">
        <v>10</v>
      </c>
      <c r="BQ3" s="60"/>
      <c r="BR3" s="61" t="s">
        <v>11</v>
      </c>
      <c r="BS3" s="61" t="s">
        <v>12</v>
      </c>
    </row>
    <row r="4" customFormat="false" ht="19.5" hidden="false" customHeight="true" outlineLevel="0" collapsed="false">
      <c r="A4" s="60"/>
      <c r="B4" s="16" t="n">
        <v>6</v>
      </c>
      <c r="C4" s="16"/>
      <c r="D4" s="16"/>
      <c r="E4" s="16"/>
      <c r="F4" s="16" t="n">
        <v>7</v>
      </c>
      <c r="G4" s="16"/>
      <c r="H4" s="16"/>
      <c r="I4" s="16"/>
      <c r="J4" s="16" t="n">
        <v>8</v>
      </c>
      <c r="K4" s="16"/>
      <c r="L4" s="16"/>
      <c r="M4" s="16"/>
      <c r="N4" s="16" t="n">
        <v>9</v>
      </c>
      <c r="O4" s="16"/>
      <c r="P4" s="16"/>
      <c r="Q4" s="16"/>
      <c r="R4" s="16" t="n">
        <v>10</v>
      </c>
      <c r="S4" s="16"/>
      <c r="T4" s="16"/>
      <c r="U4" s="16"/>
      <c r="V4" s="16" t="n">
        <v>11</v>
      </c>
      <c r="W4" s="16"/>
      <c r="X4" s="16"/>
      <c r="Y4" s="16"/>
      <c r="Z4" s="16" t="n">
        <v>12</v>
      </c>
      <c r="AA4" s="16"/>
      <c r="AB4" s="16"/>
      <c r="AC4" s="16"/>
      <c r="AD4" s="16" t="n">
        <v>13</v>
      </c>
      <c r="AE4" s="16"/>
      <c r="AF4" s="16"/>
      <c r="AG4" s="16"/>
      <c r="AH4" s="16" t="n">
        <v>14</v>
      </c>
      <c r="AI4" s="16"/>
      <c r="AJ4" s="16"/>
      <c r="AK4" s="16"/>
      <c r="AL4" s="16" t="n">
        <v>15</v>
      </c>
      <c r="AM4" s="16"/>
      <c r="AN4" s="16"/>
      <c r="AO4" s="16"/>
      <c r="AP4" s="16" t="n">
        <v>16</v>
      </c>
      <c r="AQ4" s="16"/>
      <c r="AR4" s="16"/>
      <c r="AS4" s="16"/>
      <c r="AT4" s="16" t="n">
        <v>17</v>
      </c>
      <c r="AU4" s="16"/>
      <c r="AV4" s="16"/>
      <c r="AW4" s="16"/>
      <c r="AX4" s="16" t="n">
        <v>18</v>
      </c>
      <c r="AY4" s="16"/>
      <c r="AZ4" s="16"/>
      <c r="BA4" s="16"/>
      <c r="BB4" s="16" t="n">
        <v>19</v>
      </c>
      <c r="BC4" s="16"/>
      <c r="BD4" s="16"/>
      <c r="BE4" s="16"/>
      <c r="BF4" s="16" t="n">
        <v>20</v>
      </c>
      <c r="BG4" s="16"/>
      <c r="BH4" s="16"/>
      <c r="BI4" s="16"/>
      <c r="BJ4" s="16" t="n">
        <v>21</v>
      </c>
      <c r="BK4" s="16"/>
      <c r="BL4" s="16"/>
      <c r="BM4" s="16"/>
      <c r="BN4" s="60" t="s">
        <v>6</v>
      </c>
      <c r="BO4" s="60" t="s">
        <v>7</v>
      </c>
      <c r="BP4" s="60" t="s">
        <v>6</v>
      </c>
      <c r="BQ4" s="60" t="s">
        <v>7</v>
      </c>
      <c r="BR4" s="61"/>
      <c r="BS4" s="61"/>
    </row>
    <row r="5" customFormat="false" ht="19.5" hidden="false" customHeight="true" outlineLevel="0" collapsed="false">
      <c r="A5" s="62"/>
      <c r="B5" s="63" t="n">
        <f aca="false">IF($BP$5=TIMEVALUE("0:00"),IF($BN$5=B2,1,IF($BO$5=B2,4,0)),IF($BN$5=B2,1,IF($BO$5=B2,1,IF($BP$5=B2,3,IF($BQ$5=B2,4,0)))))</f>
        <v>0</v>
      </c>
      <c r="C5" s="63" t="n">
        <f aca="false">IF($BP$5=TIMEVALUE("0:00"),IF($BN$5=C2,1,IF($BO$5=C2,4,0)),IF($BN$5=C2,1,IF($BO$5=C2,1,IF($BP$5=C2,3,IF($BQ$5=C2,4,0)))))</f>
        <v>0</v>
      </c>
      <c r="D5" s="63" t="n">
        <f aca="false">IF($BP$5=TIMEVALUE("0:00"),IF($BN$5=D2,1,IF($BO$5=D2,4,0)),IF($BN$5=D2,1,IF($BO$5=D2,1,IF($BP$5=D2,3,IF($BQ$5=D2,4,0)))))</f>
        <v>0</v>
      </c>
      <c r="E5" s="63" t="n">
        <f aca="false">IF($BP$5=TIMEVALUE("0:00"),IF($BN$5=E2,1,IF($BO$5=E2,4,0)),IF($BN$5=E2,1,IF($BO$5=E2,1,IF($BP$5=E2,3,IF($BQ$5=E2,4,0)))))</f>
        <v>0</v>
      </c>
      <c r="F5" s="63" t="n">
        <f aca="false">IF($BP$5=TIMEVALUE("0:00"),IF($BN$5=F2,1,IF($BO$5=F2,4,0)),IF($BN$5=F2,1,IF($BO$5=F2,1,IF($BP$5=F2,3,IF($BQ$5=F2,4,0)))))</f>
        <v>0</v>
      </c>
      <c r="G5" s="63" t="n">
        <f aca="false">IF($BP$5=TIMEVALUE("0:00"),IF($BN$5=G2,1,IF($BO$5=G2,4,0)),IF($BN$5=G2,1,IF($BO$5=G2,1,IF($BP$5=G2,3,IF($BQ$5=G2,4,0)))))</f>
        <v>0</v>
      </c>
      <c r="H5" s="63" t="n">
        <f aca="false">IF($BP$5=TIMEVALUE("0:00"),IF($BN$5=H2,1,IF($BO$5=H2,4,0)),IF($BN$5=H2,1,IF($BO$5=H2,1,IF($BP$5=H2,3,IF($BQ$5=H2,4,0)))))</f>
        <v>0</v>
      </c>
      <c r="I5" s="63" t="n">
        <f aca="false">IF($BP$5=TIMEVALUE("0:00"),IF($BN$5=I2,1,IF($BO$5=I2,4,0)),IF($BN$5=I2,1,IF($BO$5=I2,1,IF($BP$5=I2,3,IF($BQ$5=I2,4,0)))))</f>
        <v>0</v>
      </c>
      <c r="J5" s="63" t="n">
        <f aca="false">IF($BP$5=TIMEVALUE("0:00"),IF($BN$5=J2,1,IF($BO$5=J2,4,0)),IF($BN$5=J2,1,IF($BO$5=J2,1,IF($BP$5=J2,3,IF($BQ$5=J2,4,0)))))</f>
        <v>0</v>
      </c>
      <c r="K5" s="63" t="n">
        <f aca="false">IF($BP$5=TIMEVALUE("0:00"),IF($BN$5=K2,1,IF($BO$5=K2,4,0)),IF($BN$5=K2,1,IF($BO$5=K2,1,IF($BP$5=K2,3,IF($BQ$5=K2,4,0)))))</f>
        <v>0</v>
      </c>
      <c r="L5" s="63" t="n">
        <f aca="false">IF($BP$5=TIMEVALUE("0:00"),IF($BN$5=L2,1,IF($BO$5=L2,4,0)),IF($BN$5=L2,1,IF($BO$5=L2,1,IF($BP$5=L2,3,IF($BQ$5=L2,4,0)))))</f>
        <v>0</v>
      </c>
      <c r="M5" s="63" t="n">
        <f aca="false">IF($BP$5=TIMEVALUE("0:00"),IF($BN$5=M2,1,IF($BO$5=M2,4,0)),IF($BN$5=M2,1,IF($BO$5=M2,1,IF($BP$5=M2,3,IF($BQ$5=M2,4,0)))))</f>
        <v>0</v>
      </c>
      <c r="N5" s="63" t="n">
        <f aca="false">IF($BP$5=TIMEVALUE("0:00"),IF($BN$5=N2,1,IF($BO$5=N2,4,0)),IF($BN$5=N2,1,IF($BO$5=N2,1,IF($BP$5=N2,3,IF($BQ$5=N2,4,0)))))</f>
        <v>0</v>
      </c>
      <c r="O5" s="63" t="n">
        <f aca="false">IF($BP$5=TIMEVALUE("0:00"),IF($BN$5=O2,1,IF($BO$5=O2,4,0)),IF($BN$5=O2,1,IF($BO$5=O2,1,IF($BP$5=O2,3,IF($BQ$5=O2,4,0)))))</f>
        <v>0</v>
      </c>
      <c r="P5" s="63" t="n">
        <f aca="false">IF($BP$5=TIMEVALUE("0:00"),IF($BN$5=P2,1,IF($BO$5=P2,4,0)),IF($BN$5=P2,1,IF($BO$5=P2,1,IF($BP$5=P2,3,IF($BQ$5=P2,4,0)))))</f>
        <v>0</v>
      </c>
      <c r="Q5" s="63" t="n">
        <f aca="false">IF($BP$5=TIMEVALUE("0:00"),IF($BN$5=Q2,1,IF($BO$5=Q2,4,0)),IF($BN$5=Q2,1,IF($BO$5=Q2,1,IF($BP$5=Q2,3,IF($BQ$5=Q2,4,0)))))</f>
        <v>0</v>
      </c>
      <c r="R5" s="63" t="n">
        <f aca="false">IF($BP$5=TIMEVALUE("0:00"),IF($BN$5=R2,1,IF($BO$5=R2,4,0)),IF($BN$5=R2,1,IF($BO$5=R2,1,IF($BP$5=R2,3,IF($BQ$5=R2,4,0)))))</f>
        <v>0</v>
      </c>
      <c r="S5" s="63" t="n">
        <f aca="false">IF($BP$5=TIMEVALUE("0:00"),IF($BN$5=S2,1,IF($BO$5=S2,4,0)),IF($BN$5=S2,1,IF($BO$5=S2,1,IF($BP$5=S2,3,IF($BQ$5=S2,4,0)))))</f>
        <v>0</v>
      </c>
      <c r="T5" s="63" t="n">
        <f aca="false">IF($BP$5=TIMEVALUE("0:00"),IF($BN$5=T2,1,IF($BO$5=T2,4,0)),IF($BN$5=T2,1,IF($BO$5=T2,1,IF($BP$5=T2,3,IF($BQ$5=T2,4,0)))))</f>
        <v>0</v>
      </c>
      <c r="U5" s="63" t="n">
        <f aca="false">IF($BP$5=TIMEVALUE("0:00"),IF($BN$5=U2,1,IF($BO$5=U2,4,0)),IF($BN$5=U2,1,IF($BO$5=U2,1,IF($BP$5=U2,3,IF($BQ$5=U2,4,0)))))</f>
        <v>0</v>
      </c>
      <c r="V5" s="63" t="n">
        <f aca="false">IF($BP$5=TIMEVALUE("0:00"),IF($BN$5=V2,1,IF($BO$5=V2,4,0)),IF($BN$5=V2,1,IF($BO$5=V2,1,IF($BP$5=V2,3,IF($BQ$5=V2,4,0)))))</f>
        <v>0</v>
      </c>
      <c r="W5" s="63" t="n">
        <f aca="false">IF($BP$5=TIMEVALUE("0:00"),IF($BN$5=W2,1,IF($BO$5=W2,4,0)),IF($BN$5=W2,1,IF($BO$5=W2,1,IF($BP$5=W2,3,IF($BQ$5=W2,4,0)))))</f>
        <v>0</v>
      </c>
      <c r="X5" s="63" t="n">
        <f aca="false">IF($BP$5=TIMEVALUE("0:00"),IF($BN$5=X2,1,IF($BO$5=X2,4,0)),IF($BN$5=X2,1,IF($BO$5=X2,1,IF($BP$5=X2,3,IF($BQ$5=X2,4,0)))))</f>
        <v>0</v>
      </c>
      <c r="Y5" s="63" t="n">
        <f aca="false">IF($BP$5=TIMEVALUE("0:00"),IF($BN$5=Y2,1,IF($BO$5=Y2,4,0)),IF($BN$5=Y2,1,IF($BO$5=Y2,1,IF($BP$5=Y2,3,IF($BQ$5=Y2,4,0)))))</f>
        <v>0</v>
      </c>
      <c r="Z5" s="63" t="n">
        <f aca="false">IF($BP$5=TIMEVALUE("0:00"),IF($BN$5=Z2,1,IF($BO$5=Z2,4,0)),IF($BN$5=Z2,1,IF($BO$5=Z2,1,IF($BP$5=Z2,3,IF($BQ$5=Z2,4,0)))))</f>
        <v>0</v>
      </c>
      <c r="AA5" s="63" t="n">
        <f aca="false">IF($BP$5=TIMEVALUE("0:00"),IF($BN$5=AA2,1,IF($BO$5=AA2,4,0)),IF($BN$5=AA2,1,IF($BO$5=AA2,1,IF($BP$5=AA2,3,IF($BQ$5=AA2,4,0)))))</f>
        <v>0</v>
      </c>
      <c r="AB5" s="63" t="n">
        <f aca="false">IF($BP$5=TIMEVALUE("0:00"),IF($BN$5=AB2,1,IF($BO$5=AB2,4,0)),IF($BN$5=AB2,1,IF($BO$5=AB2,1,IF($BP$5=AB2,3,IF($BQ$5=AB2,4,0)))))</f>
        <v>0</v>
      </c>
      <c r="AC5" s="63" t="n">
        <f aca="false">IF($BP$5=TIMEVALUE("0:00"),IF($BN$5=AC2,1,IF($BO$5=AC2,4,0)),IF($BN$5=AC2,1,IF($BO$5=AC2,1,IF($BP$5=AC2,3,IF($BQ$5=AC2,4,0)))))</f>
        <v>0</v>
      </c>
      <c r="AD5" s="63" t="n">
        <f aca="false">IF($BP$5=TIMEVALUE("0:00"),IF($BN$5=AD2,1,IF($BO$5=AD2,4,0)),IF($BN$5=AD2,1,IF($BO$5=AD2,1,IF($BP$5=AD2,3,IF($BQ$5=AD2,4,0)))))</f>
        <v>0</v>
      </c>
      <c r="AE5" s="63" t="n">
        <f aca="false">IF($BP$5=TIMEVALUE("0:00"),IF($BN$5=AE2,1,IF($BO$5=AE2,4,0)),IF($BN$5=AE2,1,IF($BO$5=AE2,1,IF($BP$5=AE2,3,IF($BQ$5=AE2,4,0)))))</f>
        <v>0</v>
      </c>
      <c r="AF5" s="63" t="n">
        <f aca="false">IF($BP$5=TIMEVALUE("0:00"),IF($BN$5=AF2,1,IF($BO$5=AF2,4,0)),IF($BN$5=AF2,1,IF($BO$5=AF2,1,IF($BP$5=AF2,3,IF($BQ$5=AF2,4,0)))))</f>
        <v>0</v>
      </c>
      <c r="AG5" s="63" t="n">
        <f aca="false">IF($BP$5=TIMEVALUE("0:00"),IF($BN$5=AG2,1,IF($BO$5=AG2,4,0)),IF($BN$5=AG2,1,IF($BO$5=AG2,1,IF($BP$5=AG2,3,IF($BQ$5=AG2,4,0)))))</f>
        <v>0</v>
      </c>
      <c r="AH5" s="63" t="n">
        <f aca="false">IF($BP$5=TIMEVALUE("0:00"),IF($BN$5=AH2,1,IF($BO$5=AH2,4,0)),IF($BN$5=AH2,1,IF($BO$5=AH2,1,IF($BP$5=AH2,3,IF($BQ$5=AH2,4,0)))))</f>
        <v>0</v>
      </c>
      <c r="AI5" s="63" t="n">
        <f aca="false">IF($BP$5=TIMEVALUE("0:00"),IF($BN$5=AI2,1,IF($BO$5=AI2,4,0)),IF($BN$5=AI2,1,IF($BO$5=AI2,1,IF($BP$5=AI2,3,IF($BQ$5=AI2,4,0)))))</f>
        <v>0</v>
      </c>
      <c r="AJ5" s="63" t="n">
        <f aca="false">IF($BP$5=TIMEVALUE("0:00"),IF($BN$5=AJ2,1,IF($BO$5=AJ2,4,0)),IF($BN$5=AJ2,1,IF($BO$5=AJ2,1,IF($BP$5=AJ2,3,IF($BQ$5=AJ2,4,0)))))</f>
        <v>0</v>
      </c>
      <c r="AK5" s="63" t="n">
        <f aca="false">IF($BP$5=TIMEVALUE("0:00"),IF($BN$5=AK2,1,IF($BO$5=AK2,4,0)),IF($BN$5=AK2,1,IF($BO$5=AK2,1,IF($BP$5=AK2,3,IF($BQ$5=AK2,4,0)))))</f>
        <v>0</v>
      </c>
      <c r="AL5" s="63" t="n">
        <f aca="false">IF($BP$5=TIMEVALUE("0:00"),IF($BN$5=AL2,1,IF($BO$5=AL2,4,0)),IF($BN$5=AL2,1,IF($BO$5=AL2,1,IF($BP$5=AL2,3,IF($BQ$5=AL2,4,0)))))</f>
        <v>0</v>
      </c>
      <c r="AM5" s="63" t="n">
        <f aca="false">IF($BP$5=TIMEVALUE("0:00"),IF($BN$5=AM2,1,IF($BO$5=AM2,4,0)),IF($BN$5=AM2,1,IF($BO$5=AM2,1,IF($BP$5=AM2,3,IF($BQ$5=AM2,4,0)))))</f>
        <v>0</v>
      </c>
      <c r="AN5" s="63" t="n">
        <f aca="false">IF($BP$5=TIMEVALUE("0:00"),IF($BN$5=AN2,1,IF($BO$5=AN2,4,0)),IF($BN$5=AN2,1,IF($BO$5=AN2,1,IF($BP$5=AN2,3,IF($BQ$5=AN2,4,0)))))</f>
        <v>0</v>
      </c>
      <c r="AO5" s="63" t="n">
        <f aca="false">IF($BP$5=TIMEVALUE("0:00"),IF($BN$5=AO2,1,IF($BO$5=AO2,4,0)),IF($BN$5=AO2,1,IF($BO$5=AO2,1,IF($BP$5=AO2,3,IF($BQ$5=AO2,4,0)))))</f>
        <v>0</v>
      </c>
      <c r="AP5" s="63" t="n">
        <f aca="false">IF($BP$5=TIMEVALUE("0:00"),IF($BN$5=AP2,1,IF($BO$5=AP2,4,0)),IF($BN$5=AP2,1,IF($BO$5=AP2,1,IF($BP$5=AP2,3,IF($BQ$5=AP2,4,0)))))</f>
        <v>0</v>
      </c>
      <c r="AQ5" s="63" t="n">
        <f aca="false">IF($BP$5=TIMEVALUE("0:00"),IF($BN$5=AQ2,1,IF($BO$5=AQ2,4,0)),IF($BN$5=AQ2,1,IF($BO$5=AQ2,1,IF($BP$5=AQ2,3,IF($BQ$5=AQ2,4,0)))))</f>
        <v>0</v>
      </c>
      <c r="AR5" s="63" t="n">
        <f aca="false">IF($BP$5=TIMEVALUE("0:00"),IF($BN$5=AR2,1,IF($BO$5=AR2,4,0)),IF($BN$5=AR2,1,IF($BO$5=AR2,1,IF($BP$5=AR2,3,IF($BQ$5=AR2,4,0)))))</f>
        <v>0</v>
      </c>
      <c r="AS5" s="63" t="n">
        <f aca="false">IF($BP$5=TIMEVALUE("0:00"),IF($BN$5=AS2,1,IF($BO$5=AS2,4,0)),IF($BN$5=AS2,1,IF($BO$5=AS2,1,IF($BP$5=AS2,3,IF($BQ$5=AS2,4,0)))))</f>
        <v>0</v>
      </c>
      <c r="AT5" s="63" t="n">
        <f aca="false">IF($BP$5=TIMEVALUE("0:00"),IF($BN$5=AT2,1,IF($BO$5=AT2,4,0)),IF($BN$5=AT2,1,IF($BO$5=AT2,1,IF($BP$5=AT2,3,IF($BQ$5=AT2,4,0)))))</f>
        <v>0</v>
      </c>
      <c r="AU5" s="63" t="n">
        <f aca="false">IF($BP$5=TIMEVALUE("0:00"),IF($BN$5=AU2,1,IF($BO$5=AU2,4,0)),IF($BN$5=AU2,1,IF($BO$5=AU2,1,IF($BP$5=AU2,3,IF($BQ$5=AU2,4,0)))))</f>
        <v>0</v>
      </c>
      <c r="AV5" s="63" t="n">
        <f aca="false">IF($BP$5=TIMEVALUE("0:00"),IF($BN$5=AV2,1,IF($BO$5=AV2,4,0)),IF($BN$5=AV2,1,IF($BO$5=AV2,1,IF($BP$5=AV2,3,IF($BQ$5=AV2,4,0)))))</f>
        <v>0</v>
      </c>
      <c r="AW5" s="63" t="n">
        <f aca="false">IF($BP$5=TIMEVALUE("0:00"),IF($BN$5=AW2,1,IF($BO$5=AW2,4,0)),IF($BN$5=AW2,1,IF($BO$5=AW2,1,IF($BP$5=AW2,3,IF($BQ$5=AW2,4,0)))))</f>
        <v>0</v>
      </c>
      <c r="AX5" s="63" t="n">
        <f aca="false">IF($BP$5=TIMEVALUE("0:00"),IF($BN$5=AX2,1,IF($BO$5=AX2,4,0)),IF($BN$5=AX2,1,IF($BO$5=AX2,1,IF($BP$5=AX2,3,IF($BQ$5=AX2,4,0)))))</f>
        <v>0</v>
      </c>
      <c r="AY5" s="63" t="n">
        <f aca="false">IF($BP$5=TIMEVALUE("0:00"),IF($BN$5=AY2,1,IF($BO$5=AY2,4,0)),IF($BN$5=AY2,1,IF($BO$5=AY2,1,IF($BP$5=AY2,3,IF($BQ$5=AY2,4,0)))))</f>
        <v>0</v>
      </c>
      <c r="AZ5" s="63" t="n">
        <f aca="false">IF($BP$5=TIMEVALUE("0:00"),IF($BN$5=AZ2,1,IF($BO$5=AZ2,4,0)),IF($BN$5=AZ2,1,IF($BO$5=AZ2,1,IF($BP$5=AZ2,3,IF($BQ$5=AZ2,4,0)))))</f>
        <v>0</v>
      </c>
      <c r="BA5" s="63" t="n">
        <f aca="false">IF($BP$5=TIMEVALUE("0:00"),IF($BN$5=BA2,1,IF($BO$5=BA2,4,0)),IF($BN$5=BA2,1,IF($BO$5=BA2,1,IF($BP$5=BA2,3,IF($BQ$5=BA2,4,0)))))</f>
        <v>0</v>
      </c>
      <c r="BB5" s="63" t="n">
        <f aca="false">IF($BP$5=TIMEVALUE("0:00"),IF($BN$5=BB2,1,IF($BO$5=BB2,4,0)),IF($BN$5=BB2,1,IF($BO$5=BB2,1,IF($BP$5=BB2,3,IF($BQ$5=BB2,4,0)))))</f>
        <v>0</v>
      </c>
      <c r="BC5" s="63" t="n">
        <f aca="false">IF($BP$5=TIMEVALUE("0:00"),IF($BN$5=BC2,1,IF($BO$5=BC2,4,0)),IF($BN$5=BC2,1,IF($BO$5=BC2,1,IF($BP$5=BC2,3,IF($BQ$5=BC2,4,0)))))</f>
        <v>0</v>
      </c>
      <c r="BD5" s="63" t="n">
        <f aca="false">IF($BP$5=TIMEVALUE("0:00"),IF($BN$5=BD2,1,IF($BO$5=BD2,4,0)),IF($BN$5=BD2,1,IF($BO$5=BD2,1,IF($BP$5=BD2,3,IF($BQ$5=BD2,4,0)))))</f>
        <v>0</v>
      </c>
      <c r="BE5" s="63" t="n">
        <f aca="false">IF($BP$5=TIMEVALUE("0:00"),IF($BN$5=BE2,1,IF($BO$5=BE2,4,0)),IF($BN$5=BE2,1,IF($BO$5=BE2,1,IF($BP$5=BE2,3,IF($BQ$5=BE2,4,0)))))</f>
        <v>0</v>
      </c>
      <c r="BF5" s="63" t="n">
        <f aca="false">IF($BP$5=TIMEVALUE("0:00"),IF($BN$5=BF2,1,IF($BO$5=BF2,4,0)),IF($BN$5=BF2,1,IF($BO$5=BF2,1,IF($BP$5=BF2,3,IF($BQ$5=BF2,4,0)))))</f>
        <v>0</v>
      </c>
      <c r="BG5" s="63" t="n">
        <f aca="false">IF($BP$5=TIMEVALUE("0:00"),IF($BN$5=BG2,1,IF($BO$5=BG2,4,0)),IF($BN$5=BG2,1,IF($BO$5=BG2,1,IF($BP$5=BG2,3,IF($BQ$5=BG2,4,0)))))</f>
        <v>0</v>
      </c>
      <c r="BH5" s="63" t="n">
        <f aca="false">IF($BP$5=TIMEVALUE("0:00"),IF($BN$5=BH2,1,IF($BO$5=BH2,4,0)),IF($BN$5=BH2,1,IF($BO$5=BH2,1,IF($BP$5=BH2,3,IF($BQ$5=BH2,4,0)))))</f>
        <v>0</v>
      </c>
      <c r="BI5" s="63" t="n">
        <f aca="false">IF($BP$5=TIMEVALUE("0:00"),IF($BN$5=BI2,1,IF($BO$5=BI2,4,0)),IF($BN$5=BI2,1,IF($BO$5=BI2,1,IF($BP$5=BI2,3,IF($BQ$5=BI2,4,0)))))</f>
        <v>0</v>
      </c>
      <c r="BJ5" s="63" t="n">
        <f aca="false">IF($BP$5=TIMEVALUE("0:00"),IF($BN$5=BJ2,1,IF($BO$5=BJ2,4,0)),IF($BN$5=BJ2,1,IF($BO$5=BJ2,1,IF($BP$5=BJ2,3,IF($BQ$5=BJ2,4,0)))))</f>
        <v>0</v>
      </c>
      <c r="BK5" s="63" t="n">
        <f aca="false">IF($BP$5=TIMEVALUE("0:00"),IF($BN$5=BK2,1,IF($BO$5=BK2,4,0)),IF($BN$5=BK2,1,IF($BO$5=BK2,1,IF($BP$5=BK2,3,IF($BQ$5=BK2,4,0)))))</f>
        <v>0</v>
      </c>
      <c r="BL5" s="63" t="n">
        <f aca="false">IF($BP$5=TIMEVALUE("0:00"),IF($BN$5=BL2,1,IF($BO$5=BL2,4,0)),IF($BN$5=BL2,1,IF($BO$5=BL2,1,IF($BP$5=BL2,3,IF($BQ$5=BL2,4,0)))))</f>
        <v>0</v>
      </c>
      <c r="BM5" s="63" t="n">
        <f aca="false">IF($BP$5=TIMEVALUE("0:00"),IF($BN$5=BM2,1,IF($BO$5=BM2,4,0)),IF($BN$5=BM2,1,IF($BO$5=BM2,1,IF($BP$5=BM2,3,IF($BQ$5=BM2,4,0)))))</f>
        <v>0</v>
      </c>
      <c r="BN5" s="64" t="n">
        <f aca="false">職員の勤務体制表!BO5</f>
        <v>0</v>
      </c>
      <c r="BO5" s="64" t="n">
        <f aca="false">職員の勤務体制表!BP5</f>
        <v>0</v>
      </c>
      <c r="BP5" s="64" t="n">
        <f aca="false">職員の勤務体制表!BQ5</f>
        <v>0</v>
      </c>
      <c r="BQ5" s="64" t="n">
        <f aca="false">職員の勤務体制表!BR5</f>
        <v>0</v>
      </c>
      <c r="BR5" s="64"/>
      <c r="BS5" s="64"/>
    </row>
    <row r="6" customFormat="false" ht="19.5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7"/>
      <c r="BO6" s="67"/>
      <c r="BP6" s="67"/>
      <c r="BQ6" s="67"/>
      <c r="BR6" s="67"/>
      <c r="BS6" s="67"/>
    </row>
    <row r="7" customFormat="false" ht="19.5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7"/>
      <c r="BO7" s="67"/>
      <c r="BP7" s="67"/>
      <c r="BQ7" s="67"/>
      <c r="BR7" s="67"/>
      <c r="BS7" s="67"/>
    </row>
    <row r="8" customFormat="false" ht="19.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7"/>
      <c r="BO8" s="67"/>
      <c r="BP8" s="67"/>
      <c r="BQ8" s="67"/>
      <c r="BR8" s="67"/>
      <c r="BS8" s="67"/>
    </row>
    <row r="9" customFormat="false" ht="19.5" hidden="false" customHeight="true" outlineLevel="0" collapsed="false">
      <c r="A9" s="68"/>
      <c r="B9" s="69" t="n">
        <f aca="false">IF(BN9=$B$2,1,IF(BO9=$B$2,4,IF(BP9=$B$2,2,IF(BQ9=$B$2,3,0))))</f>
        <v>0</v>
      </c>
      <c r="C9" s="69" t="n">
        <f aca="false">IF(BN9=$C$2,1,IF(BO9=$C$2,4,IF(BP9=$C$2,2,IF(BQ9=$C$2,3,0))))</f>
        <v>0</v>
      </c>
      <c r="D9" s="69" t="n">
        <f aca="false">IF(BN9=$D$2,1,IF(BO9=$D$2,4,IF(BP9=$D$2,2,IF(BQ9=$D$2,3,0))))</f>
        <v>0</v>
      </c>
      <c r="E9" s="69" t="n">
        <f aca="false">IF(BN9=$E$2,1,IF(BO9=$E$2,4,IF(BP9=$E$2,2,IF(BQ9=$E$2,3,0))))</f>
        <v>0</v>
      </c>
      <c r="F9" s="69" t="n">
        <f aca="false">IF(BN9=$F$2,1,IF(BO9=$F$2,4,IF(BP9=$F$2,2,IF(BQ9=$F$2,3,0))))</f>
        <v>0</v>
      </c>
      <c r="G9" s="69" t="n">
        <f aca="false">IF(BN9=$G$2,1,IF(BO9=$G$2,4,IF(BP9=$G$2,2,IF(BQ9=$G$2,3,0))))</f>
        <v>0</v>
      </c>
      <c r="H9" s="69" t="n">
        <f aca="false">IF(BN9=$H$2,1,IF(BO9=$H$2,4,IF(BP9=$H$2,2,IF(BQ9=$H$2,3,0))))</f>
        <v>0</v>
      </c>
      <c r="I9" s="69" t="n">
        <f aca="false">IF(BN9=$I$2,1,IF(BO9=$I$2,4,IF(BP9=$I$2,2,IF(BQ9=$I$2,3,0))))</f>
        <v>0</v>
      </c>
      <c r="J9" s="69" t="n">
        <f aca="false">IF(BN9=$J$2,1,IF(BO9=$J$2,4,IF(BP9=$J$2,2,IF(BQ9=$J$2,3,0))))</f>
        <v>0</v>
      </c>
      <c r="K9" s="69" t="n">
        <f aca="false">IF(BN9=$K$2,1,IF(BO9=$K$2,4,IF(BP9=$K$2,2,IF(BQ9=$K$2,3,0))))</f>
        <v>0</v>
      </c>
      <c r="L9" s="69" t="n">
        <f aca="false">IF(BN9=$L$2,1,IF(BO9=$L$2,4,IF(BP9=$L$2,2,IF(BQ9=$L$2,3,0))))</f>
        <v>0</v>
      </c>
      <c r="M9" s="69" t="n">
        <f aca="false">IF(BN9=$M$2,1,IF(BO9=$M$2,4,IF(BP9=$M$2,2,IF(BQ9=$M$2,3,0))))</f>
        <v>0</v>
      </c>
      <c r="N9" s="69" t="n">
        <f aca="false">IF(BN9=$N$2,1,IF(BO9=$N$2,4,IF(BP9=$N$2,2,IF(BQ9=$N$2,3,0))))</f>
        <v>0</v>
      </c>
      <c r="O9" s="69" t="n">
        <f aca="false">IF(BN9=$O$2,1,IF(BO9=$O$2,4,IF(BP9=$O$2,2,IF(BQ9=$O$2,3,0))))</f>
        <v>0</v>
      </c>
      <c r="P9" s="69" t="n">
        <f aca="false">IF(BN9=$P$2,1,IF(BO9=$P$2,4,IF(BP9=$P$2,2,IF(BQ9=$P$2,3,0))))</f>
        <v>0</v>
      </c>
      <c r="Q9" s="69" t="n">
        <f aca="false">IF(BN9=$Q$2,1,IF(BO9=$Q$2,4,IF(BP9=$Q$2,2,IF(BQ9=$Q$2,3,0))))</f>
        <v>0</v>
      </c>
      <c r="R9" s="69" t="n">
        <f aca="false">IF(BN9=$R$2,1,IF(BO9=$R$2,4,IF(BP9=$R$2,2,IF(BQ9=$R$2,3,0))))</f>
        <v>0</v>
      </c>
      <c r="S9" s="69" t="n">
        <f aca="false">IF(BN9=$S$2,1,IF(BO9=$S$2,4,IF(BP9=$S$2,2,IF(BQ9=$S$2,3,0))))</f>
        <v>0</v>
      </c>
      <c r="T9" s="69" t="n">
        <f aca="false">IF(BN9=$T$2,1,IF(BO9=$T$2,4,IF(BP9=$T$2,2,IF(BQ9=$T$2,3,0))))</f>
        <v>0</v>
      </c>
      <c r="U9" s="69" t="n">
        <f aca="false">IF(BN9=$U$2,1,IF(BO9=$U$2,4,IF(BP9=$U$2,2,IF(BQ9=$U$2,3,0))))</f>
        <v>0</v>
      </c>
      <c r="V9" s="69" t="n">
        <f aca="false">IF(BN9=$V$2,1,IF(BO9=$V$2,4,IF(BP9=$V$2,2,IF(BQ9=$V$2,3,0))))</f>
        <v>0</v>
      </c>
      <c r="W9" s="69" t="n">
        <f aca="false">IF(BN9=$W$2,1,IF(BO9=$W$2,4,IF(BP9=$W$2,2,IF(BQ9=$W$2,3,0))))</f>
        <v>0</v>
      </c>
      <c r="X9" s="69" t="n">
        <f aca="false">IF(BN9=$X$2,1,IF(BO9=$X$2,4,IF(BP9=$X$2,2,IF(BQ9=$X$2,3,0))))</f>
        <v>0</v>
      </c>
      <c r="Y9" s="69" t="n">
        <f aca="false">IF(BN9=$Y$2,1,IF(BO9=$Y$2,4,IF(BP9=$Y$2,2,IF(BQ9=$Y$2,3,0))))</f>
        <v>0</v>
      </c>
      <c r="Z9" s="69" t="n">
        <f aca="false">IF(BN9=$Z$2,1,IF(BO9=$Z$2,4,IF(BP9=$Z$2,2,IF(BQ9=$Z$2,3,0))))</f>
        <v>0</v>
      </c>
      <c r="AA9" s="69" t="n">
        <f aca="false">IF(BN9=$AA$2,1,IF(BO9=$AA$2,4,IF(BP9=$AA$2,2,IF(BQ9=$AA$2,3,0))))</f>
        <v>0</v>
      </c>
      <c r="AB9" s="69" t="n">
        <f aca="false">IF(BN9=$AB$2,1,IF(BO9=$AB$2,4,IF(BP9=$AB$2,2,IF(BQ9=$AB$2,3,0))))</f>
        <v>0</v>
      </c>
      <c r="AC9" s="69" t="n">
        <f aca="false">IF(BN9=$AC$2,1,IF(BO9=$AC$2,4,IF(BP9=$AC$2,2,IF(BQ9=$AC$2,3,0))))</f>
        <v>0</v>
      </c>
      <c r="AD9" s="69" t="n">
        <f aca="false">IF(BN9=$AD$2,1,IF(BO9=$AD$2,4,IF(BP9=$AD$2,2,IF(BQ9=$AD$2,3,0))))</f>
        <v>0</v>
      </c>
      <c r="AE9" s="69" t="n">
        <f aca="false">IF(BN9=$AE$2,1,IF(BO9=$AE$2,4,IF(BP9=$AE$2,2,IF(BQ9=$AE$2,3,0))))</f>
        <v>0</v>
      </c>
      <c r="AF9" s="69" t="n">
        <f aca="false">IF(BN9=$AF$2,1,IF(BO9=$AF$2,4,IF(BP9=$AF$2,2,IF(BQ9=$AF$2,3,0))))</f>
        <v>0</v>
      </c>
      <c r="AG9" s="69" t="n">
        <f aca="false">IF(BN9=$AG$2,1,IF(BO9=$AG$2,4,IF(BP9=$AG$2,2,IF(BQ9=$AG$2,3,0))))</f>
        <v>0</v>
      </c>
      <c r="AH9" s="69" t="n">
        <f aca="false">IF(BN9=$AH$2,1,IF(BO9=$AH$2,4,IF(BP9=$AH$2,2,IF(BQ9=$AH$2,3,0))))</f>
        <v>0</v>
      </c>
      <c r="AI9" s="69" t="n">
        <f aca="false">IF(BN9=$AI$2,1,IF(BO9=$AI$2,4,IF(BP9=$AI$2,2,IF(BQ9=$AI$2,3,0))))</f>
        <v>0</v>
      </c>
      <c r="AJ9" s="69" t="n">
        <f aca="false">IF(BN9=$AJ$2,1,IF(BO9=$AJ$2,4,IF(BP9=$AJ$2,2,IF(BQ9=$AJ$2,3,0))))</f>
        <v>0</v>
      </c>
      <c r="AK9" s="69" t="n">
        <f aca="false">IF(BN9=$AK$2,1,IF(BO9=$AK$2,4,IF(BP9=$AK$2,2,IF(BQ9=$AK$2,3,0))))</f>
        <v>0</v>
      </c>
      <c r="AL9" s="69" t="n">
        <f aca="false">IF(BN9=$AL$2,1,IF(BO9=$AL$2,4,IF(BP9=$AL$2,2,IF(BQ9=$AL$2,3,0))))</f>
        <v>0</v>
      </c>
      <c r="AM9" s="69" t="n">
        <f aca="false">IF(BN9=$AM$2,1,IF(BO9=$AM$2,4,IF(BP9=$AM$2,2,IF(BQ9=$AM$2,3,0))))</f>
        <v>0</v>
      </c>
      <c r="AN9" s="69" t="n">
        <f aca="false">IF(BN9=$AN$2,1,IF(BO9=$AN$2,4,IF(BP9=$AN$2,2,IF(BQ9=$AN$2,3,0))))</f>
        <v>0</v>
      </c>
      <c r="AO9" s="69" t="n">
        <f aca="false">IF(BN9=$AO$2,1,IF(BO9=$AO$2,4,IF(BP9=$AO$2,2,IF(BQ9=$AO$2,3,0))))</f>
        <v>0</v>
      </c>
      <c r="AP9" s="69" t="n">
        <f aca="false">IF(BN9=$AP$2,1,IF(BO9=$AP$2,4,IF(BP9=$AP$2,2,IF(BQ9=$AP$2,3,0))))</f>
        <v>0</v>
      </c>
      <c r="AQ9" s="69" t="n">
        <f aca="false">IF(BN9=$AQ$2,1,IF(BO9=$AQ$2,4,IF(BP9=$AQ$2,2,IF(BQ9=$AQ$2,3,0))))</f>
        <v>0</v>
      </c>
      <c r="AR9" s="69" t="n">
        <f aca="false">IF(BN9=$AR$2,1,IF(BO9=$AR$2,4,IF(BP9=$AR$2,2,IF(BQ9=$AR$2,3,0))))</f>
        <v>0</v>
      </c>
      <c r="AS9" s="69" t="n">
        <f aca="false">IF(BN9=$AS$2,1,IF(BO9=$AS$2,4,IF(BP9=$AS$2,2,IF(BQ9=$AS$2,3,0))))</f>
        <v>0</v>
      </c>
      <c r="AT9" s="69" t="n">
        <f aca="false">IF(BN9=$AT$2,1,IF(BO9=$AT$2,4,IF(BP9=$AT$2,2,IF(BQ9=$AT$2,3,0))))</f>
        <v>0</v>
      </c>
      <c r="AU9" s="69" t="n">
        <f aca="false">IF(BN9=$AU$2,1,IF(BO9=$AU$2,4,IF(BP9=$AU$2,2,IF(BQ9=$AU$2,3,0))))</f>
        <v>0</v>
      </c>
      <c r="AV9" s="69" t="n">
        <f aca="false">IF(BN9=$AV$2,1,IF(BO9=$AV$2,4,IF(BP9=$AV$2,2,IF(BQ9=$AV$2,3,0))))</f>
        <v>0</v>
      </c>
      <c r="AW9" s="69" t="n">
        <f aca="false">IF(BN9=$AW$2,1,IF(BO9=$AW$2,4,IF(BP9=$AW$2,2,IF(BQ9=$AW$2,3,0))))</f>
        <v>0</v>
      </c>
      <c r="AX9" s="69" t="n">
        <f aca="false">IF(BN9=$AX$2,1,IF(BO9=$AX$2,4,IF(BP9=$AX$2,2,IF(BQ9=$AX$2,3,0))))</f>
        <v>0</v>
      </c>
      <c r="AY9" s="69" t="n">
        <f aca="false">IF(BN9=$AY$2,1,IF(BO9=$AY$2,4,IF(BP9=$AY$2,2,IF(BQ9=$AY$2,3,0))))</f>
        <v>0</v>
      </c>
      <c r="AZ9" s="69" t="n">
        <f aca="false">IF(BN9=$AZ$2,1,IF(BO9=$AZ$2,4,IF(BP9=$AZ$2,2,IF(BQ9=$AZ$2,3,0))))</f>
        <v>0</v>
      </c>
      <c r="BA9" s="69" t="n">
        <f aca="false">IF(BN9=$BA$2,1,IF(BO9=$BA$2,4,IF(BP9=$BA$2,2,IF(BQ9=$BA$2,3,0))))</f>
        <v>0</v>
      </c>
      <c r="BB9" s="69" t="n">
        <f aca="false">IF(BN9=$BB$2,1,IF(BO9=$BB$2,4,IF(BP9=$BB$2,2,IF(BQ9=$BB$2,3,0))))</f>
        <v>0</v>
      </c>
      <c r="BC9" s="69" t="n">
        <f aca="false">IF(BN9=$BC$2,1,IF(BO9=$BC$2,4,IF(BP9=$BC$2,2,IF(BQ9=$BC$2,3,0))))</f>
        <v>0</v>
      </c>
      <c r="BD9" s="69" t="n">
        <f aca="false">IF(BN9=$BD$2,1,IF(BO9=$BD$2,4,IF(BP9=$BD$2,2,IF(BQ9=$BD$2,3,0))))</f>
        <v>0</v>
      </c>
      <c r="BE9" s="69" t="n">
        <f aca="false">IF(BN9=$BE$2,1,IF(BO9=$BE$2,4,IF(BP9=$BE$2,2,IF(BQ9=$BE$2,3,0))))</f>
        <v>0</v>
      </c>
      <c r="BF9" s="69" t="n">
        <f aca="false">IF(BN9=$BF$2,1,IF(BO9=$BF$2,4,IF(BP9=$BF$2,2,IF(BQ9=$BF$2,3,0))))</f>
        <v>0</v>
      </c>
      <c r="BG9" s="69" t="n">
        <f aca="false">IF(BN9=$BG$2,1,IF(BO9=$BG$2,4,IF(BP9=$BG$2,2,IF(BQ9=$BG$2,3,0))))</f>
        <v>0</v>
      </c>
      <c r="BH9" s="69" t="n">
        <f aca="false">IF(BN9=$BH$2,1,IF(BO9=$BH$2,4,IF(BP9=$BH$2,2,IF(BQ9=$BH$2,3,0))))</f>
        <v>0</v>
      </c>
      <c r="BI9" s="69" t="n">
        <f aca="false">IF(BN9=$BI$2,1,IF(BO9=$BI$2,4,IF(BP9=$BI$2,2,IF(BQ9=$BI$2,3,0))))</f>
        <v>0</v>
      </c>
      <c r="BJ9" s="69" t="n">
        <f aca="false">IF(BN9=$BJ$2,1,IF(BO9=$BJ$2,4,IF(BP9=$BJ$2,2,IF(BQ9=$BJ$2,3,0))))</f>
        <v>0</v>
      </c>
      <c r="BK9" s="69" t="n">
        <f aca="false">IF(BN9=$BK$2,1,IF(BO9=$BK$2,4,IF(BP9=$BK$2,2,IF(BQ9=$BK$2,3,0))))</f>
        <v>0</v>
      </c>
      <c r="BL9" s="69" t="n">
        <f aca="false">IF(BN9=$BL$2,1,IF(BO9=$BL$2,4,IF(BP9=$BL$2,2,IF(BQ9=$BL$2,3,0))))</f>
        <v>0</v>
      </c>
      <c r="BM9" s="69" t="n">
        <f aca="false">IF(BN9=$BM$2,1,IF(BO9=$BM$2,4,IF(BP9=$BM$2,2,IF(BQ9=$BM$2,3,0))))</f>
        <v>0</v>
      </c>
      <c r="BN9" s="27" t="n">
        <f aca="false">職員の勤務体制表!BO9</f>
        <v>0</v>
      </c>
      <c r="BO9" s="27" t="n">
        <f aca="false">職員の勤務体制表!BP9</f>
        <v>0</v>
      </c>
      <c r="BP9" s="27" t="n">
        <f aca="false">職員の勤務体制表!BQ9</f>
        <v>0</v>
      </c>
      <c r="BQ9" s="27" t="n">
        <f aca="false">職員の勤務体制表!BR9</f>
        <v>0</v>
      </c>
      <c r="BR9" s="27"/>
      <c r="BS9" s="27"/>
    </row>
    <row r="10" customFormat="false" ht="19.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7"/>
      <c r="BO10" s="67"/>
      <c r="BP10" s="67"/>
      <c r="BQ10" s="67"/>
      <c r="BR10" s="67"/>
      <c r="BS10" s="67"/>
    </row>
    <row r="11" customFormat="false" ht="19.5" hidden="false" customHeight="true" outlineLevel="0" collapsed="false">
      <c r="A11" s="68"/>
      <c r="B11" s="69" t="n">
        <f aca="false">IF(BN11=$B$2,1,IF(BO11=$B$2,4,IF(BP11=$B$2,2,IF(BQ11=$B$2,3,0))))</f>
        <v>0</v>
      </c>
      <c r="C11" s="69" t="n">
        <f aca="false">IF(BN11=$C$2,1,IF(BO11=$C$2,4,IF(BP11=$C$2,2,IF(BQ11=$C$2,3,0))))</f>
        <v>0</v>
      </c>
      <c r="D11" s="69" t="n">
        <f aca="false">IF(BN11=$D$2,1,IF(BO11=$D$2,4,IF(BP11=$D$2,2,IF(BQ11=$D$2,3,0))))</f>
        <v>0</v>
      </c>
      <c r="E11" s="69" t="n">
        <f aca="false">IF(BN11=$E$2,1,IF(BO11=$E$2,4,IF(BP11=$E$2,2,IF(BQ11=$E$2,3,0))))</f>
        <v>0</v>
      </c>
      <c r="F11" s="69" t="n">
        <f aca="false">IF(BN11=$F$2,1,IF(BO11=$F$2,4,IF(BP11=$F$2,2,IF(BQ11=$F$2,3,0))))</f>
        <v>0</v>
      </c>
      <c r="G11" s="69" t="n">
        <f aca="false">IF(BN11=$G$2,1,IF(BO11=$G$2,4,IF(BP11=$G$2,2,IF(BQ11=$G$2,3,0))))</f>
        <v>0</v>
      </c>
      <c r="H11" s="69" t="n">
        <f aca="false">IF(BN11=$H$2,1,IF(BO11=$H$2,4,IF(BP11=$H$2,2,IF(BQ11=$H$2,3,0))))</f>
        <v>0</v>
      </c>
      <c r="I11" s="69" t="n">
        <f aca="false">IF(BN11=$I$2,1,IF(BO11=$I$2,4,IF(BP11=$I$2,2,IF(BQ11=$I$2,3,0))))</f>
        <v>0</v>
      </c>
      <c r="J11" s="69" t="n">
        <f aca="false">IF(BN11=$J$2,1,IF(BO11=$J$2,4,IF(BP11=$J$2,2,IF(BQ11=$J$2,3,0))))</f>
        <v>0</v>
      </c>
      <c r="K11" s="69" t="n">
        <f aca="false">IF(BN11=$K$2,1,IF(BO11=$K$2,4,IF(BP11=$K$2,2,IF(BQ11=$K$2,3,0))))</f>
        <v>0</v>
      </c>
      <c r="L11" s="69" t="n">
        <f aca="false">IF(BN11=$L$2,1,IF(BO11=$L$2,4,IF(BP11=$L$2,2,IF(BQ11=$L$2,3,0))))</f>
        <v>0</v>
      </c>
      <c r="M11" s="69" t="n">
        <f aca="false">IF(BN11=$M$2,1,IF(BO11=$M$2,4,IF(BP11=$M$2,2,IF(BQ11=$M$2,3,0))))</f>
        <v>0</v>
      </c>
      <c r="N11" s="69" t="n">
        <f aca="false">IF(BN11=$N$2,1,IF(BO11=$N$2,4,IF(BP11=$N$2,2,IF(BQ11=$N$2,3,0))))</f>
        <v>0</v>
      </c>
      <c r="O11" s="69" t="n">
        <f aca="false">IF(BN11=$O$2,1,IF(BO11=$O$2,4,IF(BP11=$O$2,2,IF(BQ11=$O$2,3,0))))</f>
        <v>0</v>
      </c>
      <c r="P11" s="69" t="n">
        <f aca="false">IF(BN11=$P$2,1,IF(BO11=$P$2,4,IF(BP11=$P$2,2,IF(BQ11=$P$2,3,0))))</f>
        <v>0</v>
      </c>
      <c r="Q11" s="69" t="n">
        <f aca="false">IF(BN11=$Q$2,1,IF(BO11=$Q$2,4,IF(BP11=$Q$2,2,IF(BQ11=$Q$2,3,0))))</f>
        <v>0</v>
      </c>
      <c r="R11" s="69" t="n">
        <f aca="false">IF(BN11=$R$2,1,IF(BO11=$R$2,4,IF(BP11=$R$2,2,IF(BQ11=$R$2,3,0))))</f>
        <v>0</v>
      </c>
      <c r="S11" s="69" t="n">
        <f aca="false">IF(BN11=$S$2,1,IF(BO11=$S$2,4,IF(BP11=$S$2,2,IF(BQ11=$S$2,3,0))))</f>
        <v>0</v>
      </c>
      <c r="T11" s="69" t="n">
        <f aca="false">IF(BN11=$T$2,1,IF(BO11=$T$2,4,IF(BP11=$T$2,2,IF(BQ11=$T$2,3,0))))</f>
        <v>0</v>
      </c>
      <c r="U11" s="69" t="n">
        <f aca="false">IF(BN11=$U$2,1,IF(BO11=$U$2,4,IF(BP11=$U$2,2,IF(BQ11=$U$2,3,0))))</f>
        <v>0</v>
      </c>
      <c r="V11" s="69" t="n">
        <f aca="false">IF(BN11=$V$2,1,IF(BO11=$V$2,4,IF(BP11=$V$2,2,IF(BQ11=$V$2,3,0))))</f>
        <v>0</v>
      </c>
      <c r="W11" s="69" t="n">
        <f aca="false">IF(BN11=$W$2,1,IF(BO11=$W$2,4,IF(BP11=$W$2,2,IF(BQ11=$W$2,3,0))))</f>
        <v>0</v>
      </c>
      <c r="X11" s="69" t="n">
        <f aca="false">IF(BN11=$X$2,1,IF(BO11=$X$2,4,IF(BP11=$X$2,2,IF(BQ11=$X$2,3,0))))</f>
        <v>0</v>
      </c>
      <c r="Y11" s="69" t="n">
        <f aca="false">IF(BN11=$Y$2,1,IF(BO11=$Y$2,4,IF(BP11=$Y$2,2,IF(BQ11=$Y$2,3,0))))</f>
        <v>0</v>
      </c>
      <c r="Z11" s="69" t="n">
        <f aca="false">IF(BN11=$Z$2,1,IF(BO11=$Z$2,4,IF(BP11=$Z$2,2,IF(BQ11=$Z$2,3,0))))</f>
        <v>0</v>
      </c>
      <c r="AA11" s="69" t="n">
        <f aca="false">IF(BN11=$AA$2,1,IF(BO11=$AA$2,4,IF(BP11=$AA$2,2,IF(BQ11=$AA$2,3,0))))</f>
        <v>0</v>
      </c>
      <c r="AB11" s="69" t="n">
        <f aca="false">IF(BN11=$AB$2,1,IF(BO11=$AB$2,4,IF(BP11=$AB$2,2,IF(BQ11=$AB$2,3,0))))</f>
        <v>0</v>
      </c>
      <c r="AC11" s="69" t="n">
        <f aca="false">IF(BN11=$AC$2,1,IF(BO11=$AC$2,4,IF(BP11=$AC$2,2,IF(BQ11=$AC$2,3,0))))</f>
        <v>0</v>
      </c>
      <c r="AD11" s="69" t="n">
        <f aca="false">IF(BN11=$AD$2,1,IF(BO11=$AD$2,4,IF(BP11=$AD$2,2,IF(BQ11=$AD$2,3,0))))</f>
        <v>0</v>
      </c>
      <c r="AE11" s="69" t="n">
        <f aca="false">IF(BN11=$AE$2,1,IF(BO11=$AE$2,4,IF(BP11=$AE$2,2,IF(BQ11=$AE$2,3,0))))</f>
        <v>0</v>
      </c>
      <c r="AF11" s="69" t="n">
        <f aca="false">IF(BN11=$AF$2,1,IF(BO11=$AF$2,4,IF(BP11=$AF$2,2,IF(BQ11=$AF$2,3,0))))</f>
        <v>0</v>
      </c>
      <c r="AG11" s="69" t="n">
        <f aca="false">IF(BN11=$AG$2,1,IF(BO11=$AG$2,4,IF(BP11=$AG$2,2,IF(BQ11=$AG$2,3,0))))</f>
        <v>0</v>
      </c>
      <c r="AH11" s="69" t="n">
        <f aca="false">IF(BN11=$AH$2,1,IF(BO11=$AH$2,4,IF(BP11=$AH$2,2,IF(BQ11=$AH$2,3,0))))</f>
        <v>0</v>
      </c>
      <c r="AI11" s="69" t="n">
        <f aca="false">IF(BN11=$AI$2,1,IF(BO11=$AI$2,4,IF(BP11=$AI$2,2,IF(BQ11=$AI$2,3,0))))</f>
        <v>0</v>
      </c>
      <c r="AJ11" s="69" t="n">
        <f aca="false">IF(BN11=$AJ$2,1,IF(BO11=$AJ$2,4,IF(BP11=$AJ$2,2,IF(BQ11=$AJ$2,3,0))))</f>
        <v>0</v>
      </c>
      <c r="AK11" s="69" t="n">
        <f aca="false">IF(BN11=$AK$2,1,IF(BO11=$AK$2,4,IF(BP11=$AK$2,2,IF(BQ11=$AK$2,3,0))))</f>
        <v>0</v>
      </c>
      <c r="AL11" s="69" t="n">
        <f aca="false">IF(BN11=$AL$2,1,IF(BO11=$AL$2,4,IF(BP11=$AL$2,2,IF(BQ11=$AL$2,3,0))))</f>
        <v>0</v>
      </c>
      <c r="AM11" s="69" t="n">
        <f aca="false">IF(BN11=$AM$2,1,IF(BO11=$AM$2,4,IF(BP11=$AM$2,2,IF(BQ11=$AM$2,3,0))))</f>
        <v>0</v>
      </c>
      <c r="AN11" s="69" t="n">
        <f aca="false">IF(BN11=$AN$2,1,IF(BO11=$AN$2,4,IF(BP11=$AN$2,2,IF(BQ11=$AN$2,3,0))))</f>
        <v>0</v>
      </c>
      <c r="AO11" s="69" t="n">
        <f aca="false">IF(BN11=$AO$2,1,IF(BO11=$AO$2,4,IF(BP11=$AO$2,2,IF(BQ11=$AO$2,3,0))))</f>
        <v>0</v>
      </c>
      <c r="AP11" s="69" t="n">
        <f aca="false">IF(BN11=$AP$2,1,IF(BO11=$AP$2,4,IF(BP11=$AP$2,2,IF(BQ11=$AP$2,3,0))))</f>
        <v>0</v>
      </c>
      <c r="AQ11" s="69" t="n">
        <f aca="false">IF(BN11=$AQ$2,1,IF(BO11=$AQ$2,4,IF(BP11=$AQ$2,2,IF(BQ11=$AQ$2,3,0))))</f>
        <v>0</v>
      </c>
      <c r="AR11" s="69" t="n">
        <f aca="false">IF(BN11=$AR$2,1,IF(BO11=$AR$2,4,IF(BP11=$AR$2,2,IF(BQ11=$AR$2,3,0))))</f>
        <v>0</v>
      </c>
      <c r="AS11" s="69" t="n">
        <f aca="false">IF(BN11=$AS$2,1,IF(BO11=$AS$2,4,IF(BP11=$AS$2,2,IF(BQ11=$AS$2,3,0))))</f>
        <v>0</v>
      </c>
      <c r="AT11" s="69" t="n">
        <f aca="false">IF(BN11=$AT$2,1,IF(BO11=$AT$2,4,IF(BP11=$AT$2,2,IF(BQ11=$AT$2,3,0))))</f>
        <v>0</v>
      </c>
      <c r="AU11" s="69" t="n">
        <f aca="false">IF(BN11=$AU$2,1,IF(BO11=$AU$2,4,IF(BP11=$AU$2,2,IF(BQ11=$AU$2,3,0))))</f>
        <v>0</v>
      </c>
      <c r="AV11" s="69" t="n">
        <f aca="false">IF(BN11=$AV$2,1,IF(BO11=$AV$2,4,IF(BP11=$AV$2,2,IF(BQ11=$AV$2,3,0))))</f>
        <v>0</v>
      </c>
      <c r="AW11" s="69" t="n">
        <f aca="false">IF(BN11=$AW$2,1,IF(BO11=$AW$2,4,IF(BP11=$AW$2,2,IF(BQ11=$AW$2,3,0))))</f>
        <v>0</v>
      </c>
      <c r="AX11" s="69" t="n">
        <f aca="false">IF(BN11=$AX$2,1,IF(BO11=$AX$2,4,IF(BP11=$AX$2,2,IF(BQ11=$AX$2,3,0))))</f>
        <v>0</v>
      </c>
      <c r="AY11" s="69" t="n">
        <f aca="false">IF(BN11=$AY$2,1,IF(BO11=$AY$2,4,IF(BP11=$AY$2,2,IF(BQ11=$AY$2,3,0))))</f>
        <v>0</v>
      </c>
      <c r="AZ11" s="69" t="n">
        <f aca="false">IF(BN11=$AZ$2,1,IF(BO11=$AZ$2,4,IF(BP11=$AZ$2,2,IF(BQ11=$AZ$2,3,0))))</f>
        <v>0</v>
      </c>
      <c r="BA11" s="69" t="n">
        <f aca="false">IF(BN11=$BA$2,1,IF(BO11=$BA$2,4,IF(BP11=$BA$2,2,IF(BQ11=$BA$2,3,0))))</f>
        <v>0</v>
      </c>
      <c r="BB11" s="69" t="n">
        <f aca="false">IF(BN11=$BB$2,1,IF(BO11=$BB$2,4,IF(BP11=$BB$2,2,IF(BQ11=$BB$2,3,0))))</f>
        <v>0</v>
      </c>
      <c r="BC11" s="69" t="n">
        <f aca="false">IF(BN11=$BC$2,1,IF(BO11=$BC$2,4,IF(BP11=$BC$2,2,IF(BQ11=$BC$2,3,0))))</f>
        <v>0</v>
      </c>
      <c r="BD11" s="69" t="n">
        <f aca="false">IF(BN11=$BD$2,1,IF(BO11=$BD$2,4,IF(BP11=$BD$2,2,IF(BQ11=$BD$2,3,0))))</f>
        <v>0</v>
      </c>
      <c r="BE11" s="69" t="n">
        <f aca="false">IF(BN11=$BE$2,1,IF(BO11=$BE$2,4,IF(BP11=$BE$2,2,IF(BQ11=$BE$2,3,0))))</f>
        <v>0</v>
      </c>
      <c r="BF11" s="69" t="n">
        <f aca="false">IF(BN11=$BF$2,1,IF(BO11=$BF$2,4,IF(BP11=$BF$2,2,IF(BQ11=$BF$2,3,0))))</f>
        <v>0</v>
      </c>
      <c r="BG11" s="69" t="n">
        <f aca="false">IF(BN11=$BG$2,1,IF(BO11=$BG$2,4,IF(BP11=$BG$2,2,IF(BQ11=$BG$2,3,0))))</f>
        <v>0</v>
      </c>
      <c r="BH11" s="69" t="n">
        <f aca="false">IF(BN11=$BH$2,1,IF(BO11=$BH$2,4,IF(BP11=$BH$2,2,IF(BQ11=$BH$2,3,0))))</f>
        <v>0</v>
      </c>
      <c r="BI11" s="69" t="n">
        <f aca="false">IF(BN11=$BI$2,1,IF(BO11=$BI$2,4,IF(BP11=$BI$2,2,IF(BQ11=$BI$2,3,0))))</f>
        <v>0</v>
      </c>
      <c r="BJ11" s="69" t="n">
        <f aca="false">IF(BN11=$BJ$2,1,IF(BO11=$BJ$2,4,IF(BP11=$BJ$2,2,IF(BQ11=$BJ$2,3,0))))</f>
        <v>0</v>
      </c>
      <c r="BK11" s="69" t="n">
        <f aca="false">IF(BN11=$BK$2,1,IF(BO11=$BK$2,4,IF(BP11=$BK$2,2,IF(BQ11=$BK$2,3,0))))</f>
        <v>0</v>
      </c>
      <c r="BL11" s="69" t="n">
        <f aca="false">IF(BN11=$BL$2,1,IF(BO11=$BL$2,4,IF(BP11=$BL$2,2,IF(BQ11=$BL$2,3,0))))</f>
        <v>0</v>
      </c>
      <c r="BM11" s="69" t="n">
        <f aca="false">IF(BN11=$BM$2,1,IF(BO11=$BM$2,4,IF(BP11=$BM$2,2,IF(BQ11=$BM$2,3,0))))</f>
        <v>0</v>
      </c>
      <c r="BN11" s="27" t="n">
        <f aca="false">職員の勤務体制表!BO11</f>
        <v>0</v>
      </c>
      <c r="BO11" s="27" t="n">
        <f aca="false">職員の勤務体制表!BP11</f>
        <v>0</v>
      </c>
      <c r="BP11" s="27" t="n">
        <f aca="false">職員の勤務体制表!BQ11</f>
        <v>0</v>
      </c>
      <c r="BQ11" s="27" t="n">
        <f aca="false">職員の勤務体制表!BR11</f>
        <v>0</v>
      </c>
      <c r="BR11" s="27"/>
      <c r="BS11" s="27"/>
    </row>
    <row r="12" customFormat="false" ht="19.5" hidden="false" customHeight="true" outlineLevel="0" collapsed="false">
      <c r="A12" s="68"/>
      <c r="B12" s="69" t="n">
        <f aca="false">IF(BN12=$B$2,1,IF(BO12=$B$2,4,IF(BP12=$B$2,2,IF(BQ12=$B$2,3,0))))</f>
        <v>0</v>
      </c>
      <c r="C12" s="69" t="n">
        <f aca="false">IF(BN12=$C$2,1,IF(BO12=$C$2,4,IF(BP12=$C$2,2,IF(BQ12=$C$2,3,0))))</f>
        <v>0</v>
      </c>
      <c r="D12" s="69" t="n">
        <f aca="false">IF(BN12=$D$2,1,IF(BO12=$D$2,4,IF(BP12=$D$2,2,IF(BQ12=$D$2,3,0))))</f>
        <v>0</v>
      </c>
      <c r="E12" s="69" t="n">
        <f aca="false">IF(BN12=$E$2,1,IF(BO12=$E$2,4,IF(BP12=$E$2,2,IF(BQ12=$E$2,3,0))))</f>
        <v>0</v>
      </c>
      <c r="F12" s="69" t="n">
        <f aca="false">IF(BN12=$F$2,1,IF(BO12=$F$2,4,IF(BP12=$F$2,2,IF(BQ12=$F$2,3,0))))</f>
        <v>0</v>
      </c>
      <c r="G12" s="69" t="n">
        <f aca="false">IF(BN12=$G$2,1,IF(BO12=$G$2,4,IF(BP12=$G$2,2,IF(BQ12=$G$2,3,0))))</f>
        <v>0</v>
      </c>
      <c r="H12" s="69" t="n">
        <f aca="false">IF(BN12=$H$2,1,IF(BO12=$H$2,4,IF(BP12=$H$2,2,IF(BQ12=$H$2,3,0))))</f>
        <v>0</v>
      </c>
      <c r="I12" s="69" t="n">
        <f aca="false">IF(BN12=$I$2,1,IF(BO12=$I$2,4,IF(BP12=$I$2,2,IF(BQ12=$I$2,3,0))))</f>
        <v>0</v>
      </c>
      <c r="J12" s="69" t="n">
        <f aca="false">IF(BN12=$J$2,1,IF(BO12=$J$2,4,IF(BP12=$J$2,2,IF(BQ12=$J$2,3,0))))</f>
        <v>0</v>
      </c>
      <c r="K12" s="69" t="n">
        <f aca="false">IF(BN12=$K$2,1,IF(BO12=$K$2,4,IF(BP12=$K$2,2,IF(BQ12=$K$2,3,0))))</f>
        <v>0</v>
      </c>
      <c r="L12" s="69" t="n">
        <f aca="false">IF(BN12=$L$2,1,IF(BO12=$L$2,4,IF(BP12=$L$2,2,IF(BQ12=$L$2,3,0))))</f>
        <v>0</v>
      </c>
      <c r="M12" s="69" t="n">
        <f aca="false">IF(BN12=$M$2,1,IF(BO12=$M$2,4,IF(BP12=$M$2,2,IF(BQ12=$M$2,3,0))))</f>
        <v>0</v>
      </c>
      <c r="N12" s="69" t="n">
        <f aca="false">IF(BN12=$N$2,1,IF(BO12=$N$2,4,IF(BP12=$N$2,2,IF(BQ12=$N$2,3,0))))</f>
        <v>0</v>
      </c>
      <c r="O12" s="69" t="n">
        <f aca="false">IF(BN12=$O$2,1,IF(BO12=$O$2,4,IF(BP12=$O$2,2,IF(BQ12=$O$2,3,0))))</f>
        <v>0</v>
      </c>
      <c r="P12" s="69" t="n">
        <f aca="false">IF(BN12=$P$2,1,IF(BO12=$P$2,4,IF(BP12=$P$2,2,IF(BQ12=$P$2,3,0))))</f>
        <v>0</v>
      </c>
      <c r="Q12" s="69" t="n">
        <f aca="false">IF(BN12=$Q$2,1,IF(BO12=$Q$2,4,IF(BP12=$Q$2,2,IF(BQ12=$Q$2,3,0))))</f>
        <v>0</v>
      </c>
      <c r="R12" s="69" t="n">
        <f aca="false">IF(BN12=$R$2,1,IF(BO12=$R$2,4,IF(BP12=$R$2,2,IF(BQ12=$R$2,3,0))))</f>
        <v>0</v>
      </c>
      <c r="S12" s="69" t="n">
        <f aca="false">IF(BN12=$S$2,1,IF(BO12=$S$2,4,IF(BP12=$S$2,2,IF(BQ12=$S$2,3,0))))</f>
        <v>0</v>
      </c>
      <c r="T12" s="69" t="n">
        <f aca="false">IF(BN12=$T$2,1,IF(BO12=$T$2,4,IF(BP12=$T$2,2,IF(BQ12=$T$2,3,0))))</f>
        <v>0</v>
      </c>
      <c r="U12" s="69" t="n">
        <f aca="false">IF(BN12=$U$2,1,IF(BO12=$U$2,4,IF(BP12=$U$2,2,IF(BQ12=$U$2,3,0))))</f>
        <v>0</v>
      </c>
      <c r="V12" s="69" t="n">
        <f aca="false">IF(BN12=$V$2,1,IF(BO12=$V$2,4,IF(BP12=$V$2,2,IF(BQ12=$V$2,3,0))))</f>
        <v>0</v>
      </c>
      <c r="W12" s="69" t="n">
        <f aca="false">IF(BN12=$W$2,1,IF(BO12=$W$2,4,IF(BP12=$W$2,2,IF(BQ12=$W$2,3,0))))</f>
        <v>0</v>
      </c>
      <c r="X12" s="69" t="n">
        <f aca="false">IF(BN12=$X$2,1,IF(BO12=$X$2,4,IF(BP12=$X$2,2,IF(BQ12=$X$2,3,0))))</f>
        <v>0</v>
      </c>
      <c r="Y12" s="69" t="n">
        <f aca="false">IF(BN12=$Y$2,1,IF(BO12=$Y$2,4,IF(BP12=$Y$2,2,IF(BQ12=$Y$2,3,0))))</f>
        <v>0</v>
      </c>
      <c r="Z12" s="69" t="n">
        <f aca="false">IF(BN12=$Z$2,1,IF(BO12=$Z$2,4,IF(BP12=$Z$2,2,IF(BQ12=$Z$2,3,0))))</f>
        <v>0</v>
      </c>
      <c r="AA12" s="69" t="n">
        <f aca="false">IF(BN12=$AA$2,1,IF(BO12=$AA$2,4,IF(BP12=$AA$2,2,IF(BQ12=$AA$2,3,0))))</f>
        <v>0</v>
      </c>
      <c r="AB12" s="69" t="n">
        <f aca="false">IF(BN12=$AB$2,1,IF(BO12=$AB$2,4,IF(BP12=$AB$2,2,IF(BQ12=$AB$2,3,0))))</f>
        <v>0</v>
      </c>
      <c r="AC12" s="69" t="n">
        <f aca="false">IF(BN12=$AC$2,1,IF(BO12=$AC$2,4,IF(BP12=$AC$2,2,IF(BQ12=$AC$2,3,0))))</f>
        <v>0</v>
      </c>
      <c r="AD12" s="69" t="n">
        <f aca="false">IF(BN12=$AD$2,1,IF(BO12=$AD$2,4,IF(BP12=$AD$2,2,IF(BQ12=$AD$2,3,0))))</f>
        <v>0</v>
      </c>
      <c r="AE12" s="69" t="n">
        <f aca="false">IF(BN12=$AE$2,1,IF(BO12=$AE$2,4,IF(BP12=$AE$2,2,IF(BQ12=$AE$2,3,0))))</f>
        <v>0</v>
      </c>
      <c r="AF12" s="69" t="n">
        <f aca="false">IF(BN12=$AF$2,1,IF(BO12=$AF$2,4,IF(BP12=$AF$2,2,IF(BQ12=$AF$2,3,0))))</f>
        <v>0</v>
      </c>
      <c r="AG12" s="69" t="n">
        <f aca="false">IF(BN12=$AG$2,1,IF(BO12=$AG$2,4,IF(BP12=$AG$2,2,IF(BQ12=$AG$2,3,0))))</f>
        <v>0</v>
      </c>
      <c r="AH12" s="69" t="n">
        <f aca="false">IF(BN12=$AH$2,1,IF(BO12=$AH$2,4,IF(BP12=$AH$2,2,IF(BQ12=$AH$2,3,0))))</f>
        <v>0</v>
      </c>
      <c r="AI12" s="69" t="n">
        <f aca="false">IF(BN12=$AI$2,1,IF(BO12=$AI$2,4,IF(BP12=$AI$2,2,IF(BQ12=$AI$2,3,0))))</f>
        <v>0</v>
      </c>
      <c r="AJ12" s="69" t="n">
        <f aca="false">IF(BN12=$AJ$2,1,IF(BO12=$AJ$2,4,IF(BP12=$AJ$2,2,IF(BQ12=$AJ$2,3,0))))</f>
        <v>0</v>
      </c>
      <c r="AK12" s="69" t="n">
        <f aca="false">IF(BN12=$AK$2,1,IF(BO12=$AK$2,4,IF(BP12=$AK$2,2,IF(BQ12=$AK$2,3,0))))</f>
        <v>0</v>
      </c>
      <c r="AL12" s="69" t="n">
        <f aca="false">IF(BN12=$AL$2,1,IF(BO12=$AL$2,4,IF(BP12=$AL$2,2,IF(BQ12=$AL$2,3,0))))</f>
        <v>0</v>
      </c>
      <c r="AM12" s="69" t="n">
        <f aca="false">IF(BN12=$AM$2,1,IF(BO12=$AM$2,4,IF(BP12=$AM$2,2,IF(BQ12=$AM$2,3,0))))</f>
        <v>0</v>
      </c>
      <c r="AN12" s="69" t="n">
        <f aca="false">IF(BN12=$AN$2,1,IF(BO12=$AN$2,4,IF(BP12=$AN$2,2,IF(BQ12=$AN$2,3,0))))</f>
        <v>0</v>
      </c>
      <c r="AO12" s="69" t="n">
        <f aca="false">IF(BN12=$AO$2,1,IF(BO12=$AO$2,4,IF(BP12=$AO$2,2,IF(BQ12=$AO$2,3,0))))</f>
        <v>0</v>
      </c>
      <c r="AP12" s="69" t="n">
        <f aca="false">IF(BN12=$AP$2,1,IF(BO12=$AP$2,4,IF(BP12=$AP$2,2,IF(BQ12=$AP$2,3,0))))</f>
        <v>0</v>
      </c>
      <c r="AQ12" s="69" t="n">
        <f aca="false">IF(BN12=$AQ$2,1,IF(BO12=$AQ$2,4,IF(BP12=$AQ$2,2,IF(BQ12=$AQ$2,3,0))))</f>
        <v>0</v>
      </c>
      <c r="AR12" s="69" t="n">
        <f aca="false">IF(BN12=$AR$2,1,IF(BO12=$AR$2,4,IF(BP12=$AR$2,2,IF(BQ12=$AR$2,3,0))))</f>
        <v>0</v>
      </c>
      <c r="AS12" s="69" t="n">
        <f aca="false">IF(BN12=$AS$2,1,IF(BO12=$AS$2,4,IF(BP12=$AS$2,2,IF(BQ12=$AS$2,3,0))))</f>
        <v>0</v>
      </c>
      <c r="AT12" s="69" t="n">
        <f aca="false">IF(BN12=$AT$2,1,IF(BO12=$AT$2,4,IF(BP12=$AT$2,2,IF(BQ12=$AT$2,3,0))))</f>
        <v>0</v>
      </c>
      <c r="AU12" s="69" t="n">
        <f aca="false">IF(BN12=$AU$2,1,IF(BO12=$AU$2,4,IF(BP12=$AU$2,2,IF(BQ12=$AU$2,3,0))))</f>
        <v>0</v>
      </c>
      <c r="AV12" s="69" t="n">
        <f aca="false">IF(BN12=$AV$2,1,IF(BO12=$AV$2,4,IF(BP12=$AV$2,2,IF(BQ12=$AV$2,3,0))))</f>
        <v>0</v>
      </c>
      <c r="AW12" s="69" t="n">
        <f aca="false">IF(BN12=$AW$2,1,IF(BO12=$AW$2,4,IF(BP12=$AW$2,2,IF(BQ12=$AW$2,3,0))))</f>
        <v>0</v>
      </c>
      <c r="AX12" s="69" t="n">
        <f aca="false">IF(BN12=$AX$2,1,IF(BO12=$AX$2,4,IF(BP12=$AX$2,2,IF(BQ12=$AX$2,3,0))))</f>
        <v>0</v>
      </c>
      <c r="AY12" s="69" t="n">
        <f aca="false">IF(BN12=$AY$2,1,IF(BO12=$AY$2,4,IF(BP12=$AY$2,2,IF(BQ12=$AY$2,3,0))))</f>
        <v>0</v>
      </c>
      <c r="AZ12" s="69" t="n">
        <f aca="false">IF(BN12=$AZ$2,1,IF(BO12=$AZ$2,4,IF(BP12=$AZ$2,2,IF(BQ12=$AZ$2,3,0))))</f>
        <v>0</v>
      </c>
      <c r="BA12" s="69" t="n">
        <f aca="false">IF(BN12=$BA$2,1,IF(BO12=$BA$2,4,IF(BP12=$BA$2,2,IF(BQ12=$BA$2,3,0))))</f>
        <v>0</v>
      </c>
      <c r="BB12" s="69" t="n">
        <f aca="false">IF(BN12=$BB$2,1,IF(BO12=$BB$2,4,IF(BP12=$BB$2,2,IF(BQ12=$BB$2,3,0))))</f>
        <v>0</v>
      </c>
      <c r="BC12" s="69" t="n">
        <f aca="false">IF(BN12=$BC$2,1,IF(BO12=$BC$2,4,IF(BP12=$BC$2,2,IF(BQ12=$BC$2,3,0))))</f>
        <v>0</v>
      </c>
      <c r="BD12" s="69" t="n">
        <f aca="false">IF(BN12=$BD$2,1,IF(BO12=$BD$2,4,IF(BP12=$BD$2,2,IF(BQ12=$BD$2,3,0))))</f>
        <v>0</v>
      </c>
      <c r="BE12" s="69" t="n">
        <f aca="false">IF(BN12=$BE$2,1,IF(BO12=$BE$2,4,IF(BP12=$BE$2,2,IF(BQ12=$BE$2,3,0))))</f>
        <v>0</v>
      </c>
      <c r="BF12" s="69" t="n">
        <f aca="false">IF(BN12=$BF$2,1,IF(BO12=$BF$2,4,IF(BP12=$BF$2,2,IF(BQ12=$BF$2,3,0))))</f>
        <v>0</v>
      </c>
      <c r="BG12" s="69" t="n">
        <f aca="false">IF(BN12=$BG$2,1,IF(BO12=$BG$2,4,IF(BP12=$BG$2,2,IF(BQ12=$BG$2,3,0))))</f>
        <v>0</v>
      </c>
      <c r="BH12" s="69" t="n">
        <f aca="false">IF(BN12=$BH$2,1,IF(BO12=$BH$2,4,IF(BP12=$BH$2,2,IF(BQ12=$BH$2,3,0))))</f>
        <v>0</v>
      </c>
      <c r="BI12" s="69" t="n">
        <f aca="false">IF(BN12=$BI$2,1,IF(BO12=$BI$2,4,IF(BP12=$BI$2,2,IF(BQ12=$BI$2,3,0))))</f>
        <v>0</v>
      </c>
      <c r="BJ12" s="69" t="n">
        <f aca="false">IF(BN12=$BJ$2,1,IF(BO12=$BJ$2,4,IF(BP12=$BJ$2,2,IF(BQ12=$BJ$2,3,0))))</f>
        <v>0</v>
      </c>
      <c r="BK12" s="69" t="n">
        <f aca="false">IF(BN12=$BK$2,1,IF(BO12=$BK$2,4,IF(BP12=$BK$2,2,IF(BQ12=$BK$2,3,0))))</f>
        <v>0</v>
      </c>
      <c r="BL12" s="69" t="n">
        <f aca="false">IF(BN12=$BL$2,1,IF(BO12=$BL$2,4,IF(BP12=$BL$2,2,IF(BQ12=$BL$2,3,0))))</f>
        <v>0</v>
      </c>
      <c r="BM12" s="69" t="n">
        <f aca="false">IF(BN12=$BM$2,1,IF(BO12=$BM$2,4,IF(BP12=$BM$2,2,IF(BQ12=$BM$2,3,0))))</f>
        <v>0</v>
      </c>
      <c r="BN12" s="27" t="n">
        <f aca="false">職員の勤務体制表!BO12</f>
        <v>0</v>
      </c>
      <c r="BO12" s="27" t="n">
        <f aca="false">職員の勤務体制表!BP12</f>
        <v>0</v>
      </c>
      <c r="BP12" s="27" t="n">
        <f aca="false">職員の勤務体制表!BQ12</f>
        <v>0</v>
      </c>
      <c r="BQ12" s="27" t="n">
        <f aca="false">職員の勤務体制表!BR12</f>
        <v>0</v>
      </c>
      <c r="BR12" s="27"/>
      <c r="BS12" s="27"/>
    </row>
    <row r="13" customFormat="false" ht="19.5" hidden="false" customHeight="true" outlineLevel="0" collapsed="false">
      <c r="A13" s="68"/>
      <c r="B13" s="69" t="n">
        <f aca="false">IF(BN13=$B$2,1,IF(BO13=$B$2,4,IF(BP13=$B$2,2,IF(BQ13=$B$2,3,0))))</f>
        <v>0</v>
      </c>
      <c r="C13" s="69" t="n">
        <f aca="false">IF(BN13=$C$2,1,IF(BO13=$C$2,4,IF(BP13=$C$2,2,IF(BQ13=$C$2,3,0))))</f>
        <v>0</v>
      </c>
      <c r="D13" s="69" t="n">
        <f aca="false">IF(BN13=$D$2,1,IF(BO13=$D$2,4,IF(BP13=$D$2,2,IF(BQ13=$D$2,3,0))))</f>
        <v>0</v>
      </c>
      <c r="E13" s="69" t="n">
        <f aca="false">IF(BN13=$E$2,1,IF(BO13=$E$2,4,IF(BP13=$E$2,2,IF(BQ13=$E$2,3,0))))</f>
        <v>0</v>
      </c>
      <c r="F13" s="69" t="n">
        <f aca="false">IF(BN13=$F$2,1,IF(BO13=$F$2,4,IF(BP13=$F$2,2,IF(BQ13=$F$2,3,0))))</f>
        <v>0</v>
      </c>
      <c r="G13" s="69" t="n">
        <f aca="false">IF(BN13=$G$2,1,IF(BO13=$G$2,4,IF(BP13=$G$2,2,IF(BQ13=$G$2,3,0))))</f>
        <v>0</v>
      </c>
      <c r="H13" s="69" t="n">
        <f aca="false">IF(BN13=$H$2,1,IF(BO13=$H$2,4,IF(BP13=$H$2,2,IF(BQ13=$H$2,3,0))))</f>
        <v>0</v>
      </c>
      <c r="I13" s="69" t="n">
        <f aca="false">IF(BN13=$I$2,1,IF(BO13=$I$2,4,IF(BP13=$I$2,2,IF(BQ13=$I$2,3,0))))</f>
        <v>0</v>
      </c>
      <c r="J13" s="69" t="n">
        <f aca="false">IF(BN13=$J$2,1,IF(BO13=$J$2,4,IF(BP13=$J$2,2,IF(BQ13=$J$2,3,0))))</f>
        <v>0</v>
      </c>
      <c r="K13" s="69" t="n">
        <f aca="false">IF(BN13=$K$2,1,IF(BO13=$K$2,4,IF(BP13=$K$2,2,IF(BQ13=$K$2,3,0))))</f>
        <v>0</v>
      </c>
      <c r="L13" s="69" t="n">
        <f aca="false">IF(BN13=$L$2,1,IF(BO13=$L$2,4,IF(BP13=$L$2,2,IF(BQ13=$L$2,3,0))))</f>
        <v>0</v>
      </c>
      <c r="M13" s="69" t="n">
        <f aca="false">IF(BN13=$M$2,1,IF(BO13=$M$2,4,IF(BP13=$M$2,2,IF(BQ13=$M$2,3,0))))</f>
        <v>0</v>
      </c>
      <c r="N13" s="69" t="n">
        <f aca="false">IF(BN13=$N$2,1,IF(BO13=$N$2,4,IF(BP13=$N$2,2,IF(BQ13=$N$2,3,0))))</f>
        <v>0</v>
      </c>
      <c r="O13" s="69" t="n">
        <f aca="false">IF(BN13=$O$2,1,IF(BO13=$O$2,4,IF(BP13=$O$2,2,IF(BQ13=$O$2,3,0))))</f>
        <v>0</v>
      </c>
      <c r="P13" s="69" t="n">
        <f aca="false">IF(BN13=$P$2,1,IF(BO13=$P$2,4,IF(BP13=$P$2,2,IF(BQ13=$P$2,3,0))))</f>
        <v>0</v>
      </c>
      <c r="Q13" s="69" t="n">
        <f aca="false">IF(BN13=$Q$2,1,IF(BO13=$Q$2,4,IF(BP13=$Q$2,2,IF(BQ13=$Q$2,3,0))))</f>
        <v>0</v>
      </c>
      <c r="R13" s="69" t="n">
        <f aca="false">IF(BN13=$R$2,1,IF(BO13=$R$2,4,IF(BP13=$R$2,2,IF(BQ13=$R$2,3,0))))</f>
        <v>0</v>
      </c>
      <c r="S13" s="69" t="n">
        <f aca="false">IF(BN13=$S$2,1,IF(BO13=$S$2,4,IF(BP13=$S$2,2,IF(BQ13=$S$2,3,0))))</f>
        <v>0</v>
      </c>
      <c r="T13" s="69" t="n">
        <f aca="false">IF(BN13=$T$2,1,IF(BO13=$T$2,4,IF(BP13=$T$2,2,IF(BQ13=$T$2,3,0))))</f>
        <v>0</v>
      </c>
      <c r="U13" s="69" t="n">
        <f aca="false">IF(BN13=$U$2,1,IF(BO13=$U$2,4,IF(BP13=$U$2,2,IF(BQ13=$U$2,3,0))))</f>
        <v>0</v>
      </c>
      <c r="V13" s="69" t="n">
        <f aca="false">IF(BN13=$V$2,1,IF(BO13=$V$2,4,IF(BP13=$V$2,2,IF(BQ13=$V$2,3,0))))</f>
        <v>0</v>
      </c>
      <c r="W13" s="69" t="n">
        <f aca="false">IF(BN13=$W$2,1,IF(BO13=$W$2,4,IF(BP13=$W$2,2,IF(BQ13=$W$2,3,0))))</f>
        <v>0</v>
      </c>
      <c r="X13" s="69" t="n">
        <f aca="false">IF(BN13=$X$2,1,IF(BO13=$X$2,4,IF(BP13=$X$2,2,IF(BQ13=$X$2,3,0))))</f>
        <v>0</v>
      </c>
      <c r="Y13" s="69" t="n">
        <f aca="false">IF(BN13=$Y$2,1,IF(BO13=$Y$2,4,IF(BP13=$Y$2,2,IF(BQ13=$Y$2,3,0))))</f>
        <v>0</v>
      </c>
      <c r="Z13" s="69" t="n">
        <f aca="false">IF(BN13=$Z$2,1,IF(BO13=$Z$2,4,IF(BP13=$Z$2,2,IF(BQ13=$Z$2,3,0))))</f>
        <v>0</v>
      </c>
      <c r="AA13" s="69" t="n">
        <f aca="false">IF(BN13=$AA$2,1,IF(BO13=$AA$2,4,IF(BP13=$AA$2,2,IF(BQ13=$AA$2,3,0))))</f>
        <v>0</v>
      </c>
      <c r="AB13" s="69" t="n">
        <f aca="false">IF(BN13=$AB$2,1,IF(BO13=$AB$2,4,IF(BP13=$AB$2,2,IF(BQ13=$AB$2,3,0))))</f>
        <v>0</v>
      </c>
      <c r="AC13" s="69" t="n">
        <f aca="false">IF(BN13=$AC$2,1,IF(BO13=$AC$2,4,IF(BP13=$AC$2,2,IF(BQ13=$AC$2,3,0))))</f>
        <v>0</v>
      </c>
      <c r="AD13" s="69" t="n">
        <f aca="false">IF(BN13=$AD$2,1,IF(BO13=$AD$2,4,IF(BP13=$AD$2,2,IF(BQ13=$AD$2,3,0))))</f>
        <v>0</v>
      </c>
      <c r="AE13" s="69" t="n">
        <f aca="false">IF(BN13=$AE$2,1,IF(BO13=$AE$2,4,IF(BP13=$AE$2,2,IF(BQ13=$AE$2,3,0))))</f>
        <v>0</v>
      </c>
      <c r="AF13" s="69" t="n">
        <f aca="false">IF(BN13=$AF$2,1,IF(BO13=$AF$2,4,IF(BP13=$AF$2,2,IF(BQ13=$AF$2,3,0))))</f>
        <v>0</v>
      </c>
      <c r="AG13" s="69" t="n">
        <f aca="false">IF(BN13=$AG$2,1,IF(BO13=$AG$2,4,IF(BP13=$AG$2,2,IF(BQ13=$AG$2,3,0))))</f>
        <v>0</v>
      </c>
      <c r="AH13" s="69" t="n">
        <f aca="false">IF(BN13=$AH$2,1,IF(BO13=$AH$2,4,IF(BP13=$AH$2,2,IF(BQ13=$AH$2,3,0))))</f>
        <v>0</v>
      </c>
      <c r="AI13" s="69" t="n">
        <f aca="false">IF(BN13=$AI$2,1,IF(BO13=$AI$2,4,IF(BP13=$AI$2,2,IF(BQ13=$AI$2,3,0))))</f>
        <v>0</v>
      </c>
      <c r="AJ13" s="69" t="n">
        <f aca="false">IF(BN13=$AJ$2,1,IF(BO13=$AJ$2,4,IF(BP13=$AJ$2,2,IF(BQ13=$AJ$2,3,0))))</f>
        <v>0</v>
      </c>
      <c r="AK13" s="69" t="n">
        <f aca="false">IF(BN13=$AK$2,1,IF(BO13=$AK$2,4,IF(BP13=$AK$2,2,IF(BQ13=$AK$2,3,0))))</f>
        <v>0</v>
      </c>
      <c r="AL13" s="69" t="n">
        <f aca="false">IF(BN13=$AL$2,1,IF(BO13=$AL$2,4,IF(BP13=$AL$2,2,IF(BQ13=$AL$2,3,0))))</f>
        <v>0</v>
      </c>
      <c r="AM13" s="69" t="n">
        <f aca="false">IF(BN13=$AM$2,1,IF(BO13=$AM$2,4,IF(BP13=$AM$2,2,IF(BQ13=$AM$2,3,0))))</f>
        <v>0</v>
      </c>
      <c r="AN13" s="69" t="n">
        <f aca="false">IF(BN13=$AN$2,1,IF(BO13=$AN$2,4,IF(BP13=$AN$2,2,IF(BQ13=$AN$2,3,0))))</f>
        <v>0</v>
      </c>
      <c r="AO13" s="69" t="n">
        <f aca="false">IF(BN13=$AO$2,1,IF(BO13=$AO$2,4,IF(BP13=$AO$2,2,IF(BQ13=$AO$2,3,0))))</f>
        <v>0</v>
      </c>
      <c r="AP13" s="69" t="n">
        <f aca="false">IF(BN13=$AP$2,1,IF(BO13=$AP$2,4,IF(BP13=$AP$2,2,IF(BQ13=$AP$2,3,0))))</f>
        <v>0</v>
      </c>
      <c r="AQ13" s="69" t="n">
        <f aca="false">IF(BN13=$AQ$2,1,IF(BO13=$AQ$2,4,IF(BP13=$AQ$2,2,IF(BQ13=$AQ$2,3,0))))</f>
        <v>0</v>
      </c>
      <c r="AR13" s="69" t="n">
        <f aca="false">IF(BN13=$AR$2,1,IF(BO13=$AR$2,4,IF(BP13=$AR$2,2,IF(BQ13=$AR$2,3,0))))</f>
        <v>0</v>
      </c>
      <c r="AS13" s="69" t="n">
        <f aca="false">IF(BN13=$AS$2,1,IF(BO13=$AS$2,4,IF(BP13=$AS$2,2,IF(BQ13=$AS$2,3,0))))</f>
        <v>0</v>
      </c>
      <c r="AT13" s="69" t="n">
        <f aca="false">IF(BN13=$AT$2,1,IF(BO13=$AT$2,4,IF(BP13=$AT$2,2,IF(BQ13=$AT$2,3,0))))</f>
        <v>0</v>
      </c>
      <c r="AU13" s="69" t="n">
        <f aca="false">IF(BN13=$AU$2,1,IF(BO13=$AU$2,4,IF(BP13=$AU$2,2,IF(BQ13=$AU$2,3,0))))</f>
        <v>0</v>
      </c>
      <c r="AV13" s="69" t="n">
        <f aca="false">IF(BN13=$AV$2,1,IF(BO13=$AV$2,4,IF(BP13=$AV$2,2,IF(BQ13=$AV$2,3,0))))</f>
        <v>0</v>
      </c>
      <c r="AW13" s="69" t="n">
        <f aca="false">IF(BN13=$AW$2,1,IF(BO13=$AW$2,4,IF(BP13=$AW$2,2,IF(BQ13=$AW$2,3,0))))</f>
        <v>0</v>
      </c>
      <c r="AX13" s="69" t="n">
        <f aca="false">IF(BN13=$AX$2,1,IF(BO13=$AX$2,4,IF(BP13=$AX$2,2,IF(BQ13=$AX$2,3,0))))</f>
        <v>0</v>
      </c>
      <c r="AY13" s="69" t="n">
        <f aca="false">IF(BN13=$AY$2,1,IF(BO13=$AY$2,4,IF(BP13=$AY$2,2,IF(BQ13=$AY$2,3,0))))</f>
        <v>0</v>
      </c>
      <c r="AZ13" s="69" t="n">
        <f aca="false">IF(BN13=$AZ$2,1,IF(BO13=$AZ$2,4,IF(BP13=$AZ$2,2,IF(BQ13=$AZ$2,3,0))))</f>
        <v>0</v>
      </c>
      <c r="BA13" s="69" t="n">
        <f aca="false">IF(BN13=$BA$2,1,IF(BO13=$BA$2,4,IF(BP13=$BA$2,2,IF(BQ13=$BA$2,3,0))))</f>
        <v>0</v>
      </c>
      <c r="BB13" s="69" t="n">
        <f aca="false">IF(BN13=$BB$2,1,IF(BO13=$BB$2,4,IF(BP13=$BB$2,2,IF(BQ13=$BB$2,3,0))))</f>
        <v>0</v>
      </c>
      <c r="BC13" s="69" t="n">
        <f aca="false">IF(BN13=$BC$2,1,IF(BO13=$BC$2,4,IF(BP13=$BC$2,2,IF(BQ13=$BC$2,3,0))))</f>
        <v>0</v>
      </c>
      <c r="BD13" s="69" t="n">
        <f aca="false">IF(BN13=$BD$2,1,IF(BO13=$BD$2,4,IF(BP13=$BD$2,2,IF(BQ13=$BD$2,3,0))))</f>
        <v>0</v>
      </c>
      <c r="BE13" s="69" t="n">
        <f aca="false">IF(BN13=$BE$2,1,IF(BO13=$BE$2,4,IF(BP13=$BE$2,2,IF(BQ13=$BE$2,3,0))))</f>
        <v>0</v>
      </c>
      <c r="BF13" s="69" t="n">
        <f aca="false">IF(BN13=$BF$2,1,IF(BO13=$BF$2,4,IF(BP13=$BF$2,2,IF(BQ13=$BF$2,3,0))))</f>
        <v>0</v>
      </c>
      <c r="BG13" s="69" t="n">
        <f aca="false">IF(BN13=$BG$2,1,IF(BO13=$BG$2,4,IF(BP13=$BG$2,2,IF(BQ13=$BG$2,3,0))))</f>
        <v>0</v>
      </c>
      <c r="BH13" s="69" t="n">
        <f aca="false">IF(BN13=$BH$2,1,IF(BO13=$BH$2,4,IF(BP13=$BH$2,2,IF(BQ13=$BH$2,3,0))))</f>
        <v>0</v>
      </c>
      <c r="BI13" s="69" t="n">
        <f aca="false">IF(BN13=$BI$2,1,IF(BO13=$BI$2,4,IF(BP13=$BI$2,2,IF(BQ13=$BI$2,3,0))))</f>
        <v>0</v>
      </c>
      <c r="BJ13" s="69" t="n">
        <f aca="false">IF(BN13=$BJ$2,1,IF(BO13=$BJ$2,4,IF(BP13=$BJ$2,2,IF(BQ13=$BJ$2,3,0))))</f>
        <v>0</v>
      </c>
      <c r="BK13" s="69" t="n">
        <f aca="false">IF(BN13=$BK$2,1,IF(BO13=$BK$2,4,IF(BP13=$BK$2,2,IF(BQ13=$BK$2,3,0))))</f>
        <v>0</v>
      </c>
      <c r="BL13" s="69" t="n">
        <f aca="false">IF(BN13=$BL$2,1,IF(BO13=$BL$2,4,IF(BP13=$BL$2,2,IF(BQ13=$BL$2,3,0))))</f>
        <v>0</v>
      </c>
      <c r="BM13" s="69" t="n">
        <f aca="false">IF(BN13=$BM$2,1,IF(BO13=$BM$2,4,IF(BP13=$BM$2,2,IF(BQ13=$BM$2,3,0))))</f>
        <v>0</v>
      </c>
      <c r="BN13" s="27" t="n">
        <f aca="false">職員の勤務体制表!BO13</f>
        <v>0</v>
      </c>
      <c r="BO13" s="27" t="n">
        <f aca="false">職員の勤務体制表!BP13</f>
        <v>0</v>
      </c>
      <c r="BP13" s="27" t="n">
        <f aca="false">職員の勤務体制表!BQ13</f>
        <v>0</v>
      </c>
      <c r="BQ13" s="27" t="n">
        <f aca="false">職員の勤務体制表!BR13</f>
        <v>0</v>
      </c>
      <c r="BR13" s="27"/>
      <c r="BS13" s="27"/>
    </row>
    <row r="14" customFormat="false" ht="19.5" hidden="false" customHeight="true" outlineLevel="0" collapsed="false">
      <c r="A14" s="68"/>
      <c r="B14" s="69" t="n">
        <f aca="false">IF(BN14=$B$2,1,IF(BO14=$B$2,4,IF(BP14=$B$2,2,IF(BQ14=$B$2,3,0))))</f>
        <v>0</v>
      </c>
      <c r="C14" s="69" t="n">
        <f aca="false">IF(BN14=$C$2,1,IF(BO14=$C$2,4,IF(BP14=$C$2,2,IF(BQ14=$C$2,3,0))))</f>
        <v>0</v>
      </c>
      <c r="D14" s="69" t="n">
        <f aca="false">IF(BN14=$D$2,1,IF(BO14=$D$2,4,IF(BP14=$D$2,2,IF(BQ14=$D$2,3,0))))</f>
        <v>0</v>
      </c>
      <c r="E14" s="69" t="n">
        <f aca="false">IF(BN14=$E$2,1,IF(BO14=$E$2,4,IF(BP14=$E$2,2,IF(BQ14=$E$2,3,0))))</f>
        <v>0</v>
      </c>
      <c r="F14" s="69" t="n">
        <f aca="false">IF(BN14=$F$2,1,IF(BO14=$F$2,4,IF(BP14=$F$2,2,IF(BQ14=$F$2,3,0))))</f>
        <v>0</v>
      </c>
      <c r="G14" s="69" t="n">
        <f aca="false">IF(BN14=$G$2,1,IF(BO14=$G$2,4,IF(BP14=$G$2,2,IF(BQ14=$G$2,3,0))))</f>
        <v>0</v>
      </c>
      <c r="H14" s="69" t="n">
        <f aca="false">IF(BN14=$H$2,1,IF(BO14=$H$2,4,IF(BP14=$H$2,2,IF(BQ14=$H$2,3,0))))</f>
        <v>0</v>
      </c>
      <c r="I14" s="69" t="n">
        <f aca="false">IF(BN14=$I$2,1,IF(BO14=$I$2,4,IF(BP14=$I$2,2,IF(BQ14=$I$2,3,0))))</f>
        <v>0</v>
      </c>
      <c r="J14" s="69" t="n">
        <f aca="false">IF(BN14=$J$2,1,IF(BO14=$J$2,4,IF(BP14=$J$2,2,IF(BQ14=$J$2,3,0))))</f>
        <v>0</v>
      </c>
      <c r="K14" s="69" t="n">
        <f aca="false">IF(BN14=$K$2,1,IF(BO14=$K$2,4,IF(BP14=$K$2,2,IF(BQ14=$K$2,3,0))))</f>
        <v>0</v>
      </c>
      <c r="L14" s="69" t="n">
        <f aca="false">IF(BN14=$L$2,1,IF(BO14=$L$2,4,IF(BP14=$L$2,2,IF(BQ14=$L$2,3,0))))</f>
        <v>0</v>
      </c>
      <c r="M14" s="69" t="n">
        <f aca="false">IF(BN14=$M$2,1,IF(BO14=$M$2,4,IF(BP14=$M$2,2,IF(BQ14=$M$2,3,0))))</f>
        <v>0</v>
      </c>
      <c r="N14" s="69" t="n">
        <f aca="false">IF(BN14=$N$2,1,IF(BO14=$N$2,4,IF(BP14=$N$2,2,IF(BQ14=$N$2,3,0))))</f>
        <v>0</v>
      </c>
      <c r="O14" s="69" t="n">
        <f aca="false">IF(BN14=$O$2,1,IF(BO14=$O$2,4,IF(BP14=$O$2,2,IF(BQ14=$O$2,3,0))))</f>
        <v>0</v>
      </c>
      <c r="P14" s="69" t="n">
        <f aca="false">IF(BN14=$P$2,1,IF(BO14=$P$2,4,IF(BP14=$P$2,2,IF(BQ14=$P$2,3,0))))</f>
        <v>0</v>
      </c>
      <c r="Q14" s="69" t="n">
        <f aca="false">IF(BN14=$Q$2,1,IF(BO14=$Q$2,4,IF(BP14=$Q$2,2,IF(BQ14=$Q$2,3,0))))</f>
        <v>0</v>
      </c>
      <c r="R14" s="69" t="n">
        <f aca="false">IF(BN14=$R$2,1,IF(BO14=$R$2,4,IF(BP14=$R$2,2,IF(BQ14=$R$2,3,0))))</f>
        <v>0</v>
      </c>
      <c r="S14" s="69" t="n">
        <f aca="false">IF(BN14=$S$2,1,IF(BO14=$S$2,4,IF(BP14=$S$2,2,IF(BQ14=$S$2,3,0))))</f>
        <v>0</v>
      </c>
      <c r="T14" s="69" t="n">
        <f aca="false">IF(BN14=$T$2,1,IF(BO14=$T$2,4,IF(BP14=$T$2,2,IF(BQ14=$T$2,3,0))))</f>
        <v>0</v>
      </c>
      <c r="U14" s="69" t="n">
        <f aca="false">IF(BN14=$U$2,1,IF(BO14=$U$2,4,IF(BP14=$U$2,2,IF(BQ14=$U$2,3,0))))</f>
        <v>0</v>
      </c>
      <c r="V14" s="69" t="n">
        <f aca="false">IF(BN14=$V$2,1,IF(BO14=$V$2,4,IF(BP14=$V$2,2,IF(BQ14=$V$2,3,0))))</f>
        <v>0</v>
      </c>
      <c r="W14" s="69" t="n">
        <f aca="false">IF(BN14=$W$2,1,IF(BO14=$W$2,4,IF(BP14=$W$2,2,IF(BQ14=$W$2,3,0))))</f>
        <v>0</v>
      </c>
      <c r="X14" s="69" t="n">
        <f aca="false">IF(BN14=$X$2,1,IF(BO14=$X$2,4,IF(BP14=$X$2,2,IF(BQ14=$X$2,3,0))))</f>
        <v>0</v>
      </c>
      <c r="Y14" s="69" t="n">
        <f aca="false">IF(BN14=$Y$2,1,IF(BO14=$Y$2,4,IF(BP14=$Y$2,2,IF(BQ14=$Y$2,3,0))))</f>
        <v>0</v>
      </c>
      <c r="Z14" s="69" t="n">
        <f aca="false">IF(BN14=$Z$2,1,IF(BO14=$Z$2,4,IF(BP14=$Z$2,2,IF(BQ14=$Z$2,3,0))))</f>
        <v>0</v>
      </c>
      <c r="AA14" s="69" t="n">
        <f aca="false">IF(BN14=$AA$2,1,IF(BO14=$AA$2,4,IF(BP14=$AA$2,2,IF(BQ14=$AA$2,3,0))))</f>
        <v>0</v>
      </c>
      <c r="AB14" s="69" t="n">
        <f aca="false">IF(BN14=$AB$2,1,IF(BO14=$AB$2,4,IF(BP14=$AB$2,2,IF(BQ14=$AB$2,3,0))))</f>
        <v>0</v>
      </c>
      <c r="AC14" s="69" t="n">
        <f aca="false">IF(BN14=$AC$2,1,IF(BO14=$AC$2,4,IF(BP14=$AC$2,2,IF(BQ14=$AC$2,3,0))))</f>
        <v>0</v>
      </c>
      <c r="AD14" s="69" t="n">
        <f aca="false">IF(BN14=$AD$2,1,IF(BO14=$AD$2,4,IF(BP14=$AD$2,2,IF(BQ14=$AD$2,3,0))))</f>
        <v>0</v>
      </c>
      <c r="AE14" s="69" t="n">
        <f aca="false">IF(BN14=$AE$2,1,IF(BO14=$AE$2,4,IF(BP14=$AE$2,2,IF(BQ14=$AE$2,3,0))))</f>
        <v>0</v>
      </c>
      <c r="AF14" s="69" t="n">
        <f aca="false">IF(BN14=$AF$2,1,IF(BO14=$AF$2,4,IF(BP14=$AF$2,2,IF(BQ14=$AF$2,3,0))))</f>
        <v>0</v>
      </c>
      <c r="AG14" s="69" t="n">
        <f aca="false">IF(BN14=$AG$2,1,IF(BO14=$AG$2,4,IF(BP14=$AG$2,2,IF(BQ14=$AG$2,3,0))))</f>
        <v>0</v>
      </c>
      <c r="AH14" s="69" t="n">
        <f aca="false">IF(BN14=$AH$2,1,IF(BO14=$AH$2,4,IF(BP14=$AH$2,2,IF(BQ14=$AH$2,3,0))))</f>
        <v>0</v>
      </c>
      <c r="AI14" s="69" t="n">
        <f aca="false">IF(BN14=$AI$2,1,IF(BO14=$AI$2,4,IF(BP14=$AI$2,2,IF(BQ14=$AI$2,3,0))))</f>
        <v>0</v>
      </c>
      <c r="AJ14" s="69" t="n">
        <f aca="false">IF(BN14=$AJ$2,1,IF(BO14=$AJ$2,4,IF(BP14=$AJ$2,2,IF(BQ14=$AJ$2,3,0))))</f>
        <v>0</v>
      </c>
      <c r="AK14" s="69" t="n">
        <f aca="false">IF(BN14=$AK$2,1,IF(BO14=$AK$2,4,IF(BP14=$AK$2,2,IF(BQ14=$AK$2,3,0))))</f>
        <v>0</v>
      </c>
      <c r="AL14" s="69" t="n">
        <f aca="false">IF(BN14=$AL$2,1,IF(BO14=$AL$2,4,IF(BP14=$AL$2,2,IF(BQ14=$AL$2,3,0))))</f>
        <v>0</v>
      </c>
      <c r="AM14" s="69" t="n">
        <f aca="false">IF(BN14=$AM$2,1,IF(BO14=$AM$2,4,IF(BP14=$AM$2,2,IF(BQ14=$AM$2,3,0))))</f>
        <v>0</v>
      </c>
      <c r="AN14" s="69" t="n">
        <f aca="false">IF(BN14=$AN$2,1,IF(BO14=$AN$2,4,IF(BP14=$AN$2,2,IF(BQ14=$AN$2,3,0))))</f>
        <v>0</v>
      </c>
      <c r="AO14" s="69" t="n">
        <f aca="false">IF(BN14=$AO$2,1,IF(BO14=$AO$2,4,IF(BP14=$AO$2,2,IF(BQ14=$AO$2,3,0))))</f>
        <v>0</v>
      </c>
      <c r="AP14" s="69" t="n">
        <f aca="false">IF(BN14=$AP$2,1,IF(BO14=$AP$2,4,IF(BP14=$AP$2,2,IF(BQ14=$AP$2,3,0))))</f>
        <v>0</v>
      </c>
      <c r="AQ14" s="69" t="n">
        <f aca="false">IF(BN14=$AQ$2,1,IF(BO14=$AQ$2,4,IF(BP14=$AQ$2,2,IF(BQ14=$AQ$2,3,0))))</f>
        <v>0</v>
      </c>
      <c r="AR14" s="69" t="n">
        <f aca="false">IF(BN14=$AR$2,1,IF(BO14=$AR$2,4,IF(BP14=$AR$2,2,IF(BQ14=$AR$2,3,0))))</f>
        <v>0</v>
      </c>
      <c r="AS14" s="69" t="n">
        <f aca="false">IF(BN14=$AS$2,1,IF(BO14=$AS$2,4,IF(BP14=$AS$2,2,IF(BQ14=$AS$2,3,0))))</f>
        <v>0</v>
      </c>
      <c r="AT14" s="69" t="n">
        <f aca="false">IF(BN14=$AT$2,1,IF(BO14=$AT$2,4,IF(BP14=$AT$2,2,IF(BQ14=$AT$2,3,0))))</f>
        <v>0</v>
      </c>
      <c r="AU14" s="69" t="n">
        <f aca="false">IF(BN14=$AU$2,1,IF(BO14=$AU$2,4,IF(BP14=$AU$2,2,IF(BQ14=$AU$2,3,0))))</f>
        <v>0</v>
      </c>
      <c r="AV14" s="69" t="n">
        <f aca="false">IF(BN14=$AV$2,1,IF(BO14=$AV$2,4,IF(BP14=$AV$2,2,IF(BQ14=$AV$2,3,0))))</f>
        <v>0</v>
      </c>
      <c r="AW14" s="69" t="n">
        <f aca="false">IF(BN14=$AW$2,1,IF(BO14=$AW$2,4,IF(BP14=$AW$2,2,IF(BQ14=$AW$2,3,0))))</f>
        <v>0</v>
      </c>
      <c r="AX14" s="69" t="n">
        <f aca="false">IF(BN14=$AX$2,1,IF(BO14=$AX$2,4,IF(BP14=$AX$2,2,IF(BQ14=$AX$2,3,0))))</f>
        <v>0</v>
      </c>
      <c r="AY14" s="69" t="n">
        <f aca="false">IF(BN14=$AY$2,1,IF(BO14=$AY$2,4,IF(BP14=$AY$2,2,IF(BQ14=$AY$2,3,0))))</f>
        <v>0</v>
      </c>
      <c r="AZ14" s="69" t="n">
        <f aca="false">IF(BN14=$AZ$2,1,IF(BO14=$AZ$2,4,IF(BP14=$AZ$2,2,IF(BQ14=$AZ$2,3,0))))</f>
        <v>0</v>
      </c>
      <c r="BA14" s="69" t="n">
        <f aca="false">IF(BN14=$BA$2,1,IF(BO14=$BA$2,4,IF(BP14=$BA$2,2,IF(BQ14=$BA$2,3,0))))</f>
        <v>0</v>
      </c>
      <c r="BB14" s="69" t="n">
        <f aca="false">IF(BN14=$BB$2,1,IF(BO14=$BB$2,4,IF(BP14=$BB$2,2,IF(BQ14=$BB$2,3,0))))</f>
        <v>0</v>
      </c>
      <c r="BC14" s="69" t="n">
        <f aca="false">IF(BN14=$BC$2,1,IF(BO14=$BC$2,4,IF(BP14=$BC$2,2,IF(BQ14=$BC$2,3,0))))</f>
        <v>0</v>
      </c>
      <c r="BD14" s="69" t="n">
        <f aca="false">IF(BN14=$BD$2,1,IF(BO14=$BD$2,4,IF(BP14=$BD$2,2,IF(BQ14=$BD$2,3,0))))</f>
        <v>0</v>
      </c>
      <c r="BE14" s="69" t="n">
        <f aca="false">IF(BN14=$BE$2,1,IF(BO14=$BE$2,4,IF(BP14=$BE$2,2,IF(BQ14=$BE$2,3,0))))</f>
        <v>0</v>
      </c>
      <c r="BF14" s="69" t="n">
        <f aca="false">IF(BN14=$BF$2,1,IF(BO14=$BF$2,4,IF(BP14=$BF$2,2,IF(BQ14=$BF$2,3,0))))</f>
        <v>0</v>
      </c>
      <c r="BG14" s="69" t="n">
        <f aca="false">IF(BN14=$BG$2,1,IF(BO14=$BG$2,4,IF(BP14=$BG$2,2,IF(BQ14=$BG$2,3,0))))</f>
        <v>0</v>
      </c>
      <c r="BH14" s="69" t="n">
        <f aca="false">IF(BN14=$BH$2,1,IF(BO14=$BH$2,4,IF(BP14=$BH$2,2,IF(BQ14=$BH$2,3,0))))</f>
        <v>0</v>
      </c>
      <c r="BI14" s="69" t="n">
        <f aca="false">IF(BN14=$BI$2,1,IF(BO14=$BI$2,4,IF(BP14=$BI$2,2,IF(BQ14=$BI$2,3,0))))</f>
        <v>0</v>
      </c>
      <c r="BJ14" s="69" t="n">
        <f aca="false">IF(BN14=$BJ$2,1,IF(BO14=$BJ$2,4,IF(BP14=$BJ$2,2,IF(BQ14=$BJ$2,3,0))))</f>
        <v>0</v>
      </c>
      <c r="BK14" s="69" t="n">
        <f aca="false">IF(BN14=$BK$2,1,IF(BO14=$BK$2,4,IF(BP14=$BK$2,2,IF(BQ14=$BK$2,3,0))))</f>
        <v>0</v>
      </c>
      <c r="BL14" s="69" t="n">
        <f aca="false">IF(BN14=$BL$2,1,IF(BO14=$BL$2,4,IF(BP14=$BL$2,2,IF(BQ14=$BL$2,3,0))))</f>
        <v>0</v>
      </c>
      <c r="BM14" s="69" t="n">
        <f aca="false">IF(BN14=$BM$2,1,IF(BO14=$BM$2,4,IF(BP14=$BM$2,2,IF(BQ14=$BM$2,3,0))))</f>
        <v>0</v>
      </c>
      <c r="BN14" s="27" t="n">
        <f aca="false">職員の勤務体制表!BO14</f>
        <v>0</v>
      </c>
      <c r="BO14" s="27" t="n">
        <f aca="false">職員の勤務体制表!BP14</f>
        <v>0</v>
      </c>
      <c r="BP14" s="27" t="n">
        <f aca="false">職員の勤務体制表!BQ14</f>
        <v>0</v>
      </c>
      <c r="BQ14" s="27" t="n">
        <f aca="false">職員の勤務体制表!BR14</f>
        <v>0</v>
      </c>
      <c r="BR14" s="27"/>
      <c r="BS14" s="27"/>
    </row>
    <row r="15" customFormat="false" ht="19.5" hidden="false" customHeight="true" outlineLevel="0" collapsed="false">
      <c r="A15" s="68"/>
      <c r="B15" s="69" t="n">
        <f aca="false">IF(BN15=$B$2,1,IF(BO15=$B$2,4,IF(BP15=$B$2,2,IF(BQ15=$B$2,3,0))))</f>
        <v>0</v>
      </c>
      <c r="C15" s="69" t="n">
        <f aca="false">IF(BN15=$C$2,1,IF(BO15=$C$2,4,IF(BP15=$C$2,2,IF(BQ15=$C$2,3,0))))</f>
        <v>0</v>
      </c>
      <c r="D15" s="69" t="n">
        <f aca="false">IF(BN15=$D$2,1,IF(BO15=$D$2,4,IF(BP15=$D$2,2,IF(BQ15=$D$2,3,0))))</f>
        <v>0</v>
      </c>
      <c r="E15" s="69" t="n">
        <f aca="false">IF(BN15=$E$2,1,IF(BO15=$E$2,4,IF(BP15=$E$2,2,IF(BQ15=$E$2,3,0))))</f>
        <v>0</v>
      </c>
      <c r="F15" s="69" t="n">
        <f aca="false">IF(BN15=$F$2,1,IF(BO15=$F$2,4,IF(BP15=$F$2,2,IF(BQ15=$F$2,3,0))))</f>
        <v>0</v>
      </c>
      <c r="G15" s="69" t="n">
        <f aca="false">IF(BN15=$G$2,1,IF(BO15=$G$2,4,IF(BP15=$G$2,2,IF(BQ15=$G$2,3,0))))</f>
        <v>0</v>
      </c>
      <c r="H15" s="69" t="n">
        <f aca="false">IF(BN15=$H$2,1,IF(BO15=$H$2,4,IF(BP15=$H$2,2,IF(BQ15=$H$2,3,0))))</f>
        <v>0</v>
      </c>
      <c r="I15" s="69" t="n">
        <f aca="false">IF(BN15=$I$2,1,IF(BO15=$I$2,4,IF(BP15=$I$2,2,IF(BQ15=$I$2,3,0))))</f>
        <v>0</v>
      </c>
      <c r="J15" s="69" t="n">
        <f aca="false">IF(BN15=$J$2,1,IF(BO15=$J$2,4,IF(BP15=$J$2,2,IF(BQ15=$J$2,3,0))))</f>
        <v>0</v>
      </c>
      <c r="K15" s="69" t="n">
        <f aca="false">IF(BN15=$K$2,1,IF(BO15=$K$2,4,IF(BP15=$K$2,2,IF(BQ15=$K$2,3,0))))</f>
        <v>0</v>
      </c>
      <c r="L15" s="69" t="n">
        <f aca="false">IF(BN15=$L$2,1,IF(BO15=$L$2,4,IF(BP15=$L$2,2,IF(BQ15=$L$2,3,0))))</f>
        <v>0</v>
      </c>
      <c r="M15" s="69" t="n">
        <f aca="false">IF(BN15=$M$2,1,IF(BO15=$M$2,4,IF(BP15=$M$2,2,IF(BQ15=$M$2,3,0))))</f>
        <v>0</v>
      </c>
      <c r="N15" s="69" t="n">
        <f aca="false">IF(BN15=$N$2,1,IF(BO15=$N$2,4,IF(BP15=$N$2,2,IF(BQ15=$N$2,3,0))))</f>
        <v>0</v>
      </c>
      <c r="O15" s="69" t="n">
        <f aca="false">IF(BN15=$O$2,1,IF(BO15=$O$2,4,IF(BP15=$O$2,2,IF(BQ15=$O$2,3,0))))</f>
        <v>0</v>
      </c>
      <c r="P15" s="69" t="n">
        <f aca="false">IF(BN15=$P$2,1,IF(BO15=$P$2,4,IF(BP15=$P$2,2,IF(BQ15=$P$2,3,0))))</f>
        <v>0</v>
      </c>
      <c r="Q15" s="69" t="n">
        <f aca="false">IF(BN15=$Q$2,1,IF(BO15=$Q$2,4,IF(BP15=$Q$2,2,IF(BQ15=$Q$2,3,0))))</f>
        <v>0</v>
      </c>
      <c r="R15" s="69" t="n">
        <f aca="false">IF(BN15=$R$2,1,IF(BO15=$R$2,4,IF(BP15=$R$2,2,IF(BQ15=$R$2,3,0))))</f>
        <v>0</v>
      </c>
      <c r="S15" s="69" t="n">
        <f aca="false">IF(BN15=$S$2,1,IF(BO15=$S$2,4,IF(BP15=$S$2,2,IF(BQ15=$S$2,3,0))))</f>
        <v>0</v>
      </c>
      <c r="T15" s="69" t="n">
        <f aca="false">IF(BN15=$T$2,1,IF(BO15=$T$2,4,IF(BP15=$T$2,2,IF(BQ15=$T$2,3,0))))</f>
        <v>0</v>
      </c>
      <c r="U15" s="69" t="n">
        <f aca="false">IF(BN15=$U$2,1,IF(BO15=$U$2,4,IF(BP15=$U$2,2,IF(BQ15=$U$2,3,0))))</f>
        <v>0</v>
      </c>
      <c r="V15" s="69" t="n">
        <f aca="false">IF(BN15=$V$2,1,IF(BO15=$V$2,4,IF(BP15=$V$2,2,IF(BQ15=$V$2,3,0))))</f>
        <v>0</v>
      </c>
      <c r="W15" s="69" t="n">
        <f aca="false">IF(BN15=$W$2,1,IF(BO15=$W$2,4,IF(BP15=$W$2,2,IF(BQ15=$W$2,3,0))))</f>
        <v>0</v>
      </c>
      <c r="X15" s="69" t="n">
        <f aca="false">IF(BN15=$X$2,1,IF(BO15=$X$2,4,IF(BP15=$X$2,2,IF(BQ15=$X$2,3,0))))</f>
        <v>0</v>
      </c>
      <c r="Y15" s="69" t="n">
        <f aca="false">IF(BN15=$Y$2,1,IF(BO15=$Y$2,4,IF(BP15=$Y$2,2,IF(BQ15=$Y$2,3,0))))</f>
        <v>0</v>
      </c>
      <c r="Z15" s="69" t="n">
        <f aca="false">IF(BN15=$Z$2,1,IF(BO15=$Z$2,4,IF(BP15=$Z$2,2,IF(BQ15=$Z$2,3,0))))</f>
        <v>0</v>
      </c>
      <c r="AA15" s="69" t="n">
        <f aca="false">IF(BN15=$AA$2,1,IF(BO15=$AA$2,4,IF(BP15=$AA$2,2,IF(BQ15=$AA$2,3,0))))</f>
        <v>0</v>
      </c>
      <c r="AB15" s="69" t="n">
        <f aca="false">IF(BN15=$AB$2,1,IF(BO15=$AB$2,4,IF(BP15=$AB$2,2,IF(BQ15=$AB$2,3,0))))</f>
        <v>0</v>
      </c>
      <c r="AC15" s="69" t="n">
        <f aca="false">IF(BN15=$AC$2,1,IF(BO15=$AC$2,4,IF(BP15=$AC$2,2,IF(BQ15=$AC$2,3,0))))</f>
        <v>0</v>
      </c>
      <c r="AD15" s="69" t="n">
        <f aca="false">IF(BN15=$AD$2,1,IF(BO15=$AD$2,4,IF(BP15=$AD$2,2,IF(BQ15=$AD$2,3,0))))</f>
        <v>0</v>
      </c>
      <c r="AE15" s="69" t="n">
        <f aca="false">IF(BN15=$AE$2,1,IF(BO15=$AE$2,4,IF(BP15=$AE$2,2,IF(BQ15=$AE$2,3,0))))</f>
        <v>0</v>
      </c>
      <c r="AF15" s="69" t="n">
        <f aca="false">IF(BN15=$AF$2,1,IF(BO15=$AF$2,4,IF(BP15=$AF$2,2,IF(BQ15=$AF$2,3,0))))</f>
        <v>0</v>
      </c>
      <c r="AG15" s="69" t="n">
        <f aca="false">IF(BN15=$AG$2,1,IF(BO15=$AG$2,4,IF(BP15=$AG$2,2,IF(BQ15=$AG$2,3,0))))</f>
        <v>0</v>
      </c>
      <c r="AH15" s="69" t="n">
        <f aca="false">IF(BN15=$AH$2,1,IF(BO15=$AH$2,4,IF(BP15=$AH$2,2,IF(BQ15=$AH$2,3,0))))</f>
        <v>0</v>
      </c>
      <c r="AI15" s="69" t="n">
        <f aca="false">IF(BN15=$AI$2,1,IF(BO15=$AI$2,4,IF(BP15=$AI$2,2,IF(BQ15=$AI$2,3,0))))</f>
        <v>0</v>
      </c>
      <c r="AJ15" s="69" t="n">
        <f aca="false">IF(BN15=$AJ$2,1,IF(BO15=$AJ$2,4,IF(BP15=$AJ$2,2,IF(BQ15=$AJ$2,3,0))))</f>
        <v>0</v>
      </c>
      <c r="AK15" s="69" t="n">
        <f aca="false">IF(BN15=$AK$2,1,IF(BO15=$AK$2,4,IF(BP15=$AK$2,2,IF(BQ15=$AK$2,3,0))))</f>
        <v>0</v>
      </c>
      <c r="AL15" s="69" t="n">
        <f aca="false">IF(BN15=$AL$2,1,IF(BO15=$AL$2,4,IF(BP15=$AL$2,2,IF(BQ15=$AL$2,3,0))))</f>
        <v>0</v>
      </c>
      <c r="AM15" s="69" t="n">
        <f aca="false">IF(BN15=$AM$2,1,IF(BO15=$AM$2,4,IF(BP15=$AM$2,2,IF(BQ15=$AM$2,3,0))))</f>
        <v>0</v>
      </c>
      <c r="AN15" s="69" t="n">
        <f aca="false">IF(BN15=$AN$2,1,IF(BO15=$AN$2,4,IF(BP15=$AN$2,2,IF(BQ15=$AN$2,3,0))))</f>
        <v>0</v>
      </c>
      <c r="AO15" s="69" t="n">
        <f aca="false">IF(BN15=$AO$2,1,IF(BO15=$AO$2,4,IF(BP15=$AO$2,2,IF(BQ15=$AO$2,3,0))))</f>
        <v>0</v>
      </c>
      <c r="AP15" s="69" t="n">
        <f aca="false">IF(BN15=$AP$2,1,IF(BO15=$AP$2,4,IF(BP15=$AP$2,2,IF(BQ15=$AP$2,3,0))))</f>
        <v>0</v>
      </c>
      <c r="AQ15" s="69" t="n">
        <f aca="false">IF(BN15=$AQ$2,1,IF(BO15=$AQ$2,4,IF(BP15=$AQ$2,2,IF(BQ15=$AQ$2,3,0))))</f>
        <v>0</v>
      </c>
      <c r="AR15" s="69" t="n">
        <f aca="false">IF(BN15=$AR$2,1,IF(BO15=$AR$2,4,IF(BP15=$AR$2,2,IF(BQ15=$AR$2,3,0))))</f>
        <v>0</v>
      </c>
      <c r="AS15" s="69" t="n">
        <f aca="false">IF(BN15=$AS$2,1,IF(BO15=$AS$2,4,IF(BP15=$AS$2,2,IF(BQ15=$AS$2,3,0))))</f>
        <v>0</v>
      </c>
      <c r="AT15" s="69" t="n">
        <f aca="false">IF(BN15=$AT$2,1,IF(BO15=$AT$2,4,IF(BP15=$AT$2,2,IF(BQ15=$AT$2,3,0))))</f>
        <v>0</v>
      </c>
      <c r="AU15" s="69" t="n">
        <f aca="false">IF(BN15=$AU$2,1,IF(BO15=$AU$2,4,IF(BP15=$AU$2,2,IF(BQ15=$AU$2,3,0))))</f>
        <v>0</v>
      </c>
      <c r="AV15" s="69" t="n">
        <f aca="false">IF(BN15=$AV$2,1,IF(BO15=$AV$2,4,IF(BP15=$AV$2,2,IF(BQ15=$AV$2,3,0))))</f>
        <v>0</v>
      </c>
      <c r="AW15" s="69" t="n">
        <f aca="false">IF(BN15=$AW$2,1,IF(BO15=$AW$2,4,IF(BP15=$AW$2,2,IF(BQ15=$AW$2,3,0))))</f>
        <v>0</v>
      </c>
      <c r="AX15" s="69" t="n">
        <f aca="false">IF(BN15=$AX$2,1,IF(BO15=$AX$2,4,IF(BP15=$AX$2,2,IF(BQ15=$AX$2,3,0))))</f>
        <v>0</v>
      </c>
      <c r="AY15" s="69" t="n">
        <f aca="false">IF(BN15=$AY$2,1,IF(BO15=$AY$2,4,IF(BP15=$AY$2,2,IF(BQ15=$AY$2,3,0))))</f>
        <v>0</v>
      </c>
      <c r="AZ15" s="69" t="n">
        <f aca="false">IF(BN15=$AZ$2,1,IF(BO15=$AZ$2,4,IF(BP15=$AZ$2,2,IF(BQ15=$AZ$2,3,0))))</f>
        <v>0</v>
      </c>
      <c r="BA15" s="69" t="n">
        <f aca="false">IF(BN15=$BA$2,1,IF(BO15=$BA$2,4,IF(BP15=$BA$2,2,IF(BQ15=$BA$2,3,0))))</f>
        <v>0</v>
      </c>
      <c r="BB15" s="69" t="n">
        <f aca="false">IF(BN15=$BB$2,1,IF(BO15=$BB$2,4,IF(BP15=$BB$2,2,IF(BQ15=$BB$2,3,0))))</f>
        <v>0</v>
      </c>
      <c r="BC15" s="69" t="n">
        <f aca="false">IF(BN15=$BC$2,1,IF(BO15=$BC$2,4,IF(BP15=$BC$2,2,IF(BQ15=$BC$2,3,0))))</f>
        <v>0</v>
      </c>
      <c r="BD15" s="69" t="n">
        <f aca="false">IF(BN15=$BD$2,1,IF(BO15=$BD$2,4,IF(BP15=$BD$2,2,IF(BQ15=$BD$2,3,0))))</f>
        <v>0</v>
      </c>
      <c r="BE15" s="69" t="n">
        <f aca="false">IF(BN15=$BE$2,1,IF(BO15=$BE$2,4,IF(BP15=$BE$2,2,IF(BQ15=$BE$2,3,0))))</f>
        <v>0</v>
      </c>
      <c r="BF15" s="69" t="n">
        <f aca="false">IF(BN15=$BF$2,1,IF(BO15=$BF$2,4,IF(BP15=$BF$2,2,IF(BQ15=$BF$2,3,0))))</f>
        <v>0</v>
      </c>
      <c r="BG15" s="69" t="n">
        <f aca="false">IF(BN15=$BG$2,1,IF(BO15=$BG$2,4,IF(BP15=$BG$2,2,IF(BQ15=$BG$2,3,0))))</f>
        <v>0</v>
      </c>
      <c r="BH15" s="69" t="n">
        <f aca="false">IF(BN15=$BH$2,1,IF(BO15=$BH$2,4,IF(BP15=$BH$2,2,IF(BQ15=$BH$2,3,0))))</f>
        <v>0</v>
      </c>
      <c r="BI15" s="69" t="n">
        <f aca="false">IF(BN15=$BI$2,1,IF(BO15=$BI$2,4,IF(BP15=$BI$2,2,IF(BQ15=$BI$2,3,0))))</f>
        <v>0</v>
      </c>
      <c r="BJ15" s="69" t="n">
        <f aca="false">IF(BN15=$BJ$2,1,IF(BO15=$BJ$2,4,IF(BP15=$BJ$2,2,IF(BQ15=$BJ$2,3,0))))</f>
        <v>0</v>
      </c>
      <c r="BK15" s="69" t="n">
        <f aca="false">IF(BN15=$BK$2,1,IF(BO15=$BK$2,4,IF(BP15=$BK$2,2,IF(BQ15=$BK$2,3,0))))</f>
        <v>0</v>
      </c>
      <c r="BL15" s="69" t="n">
        <f aca="false">IF(BN15=$BL$2,1,IF(BO15=$BL$2,4,IF(BP15=$BL$2,2,IF(BQ15=$BL$2,3,0))))</f>
        <v>0</v>
      </c>
      <c r="BM15" s="69" t="n">
        <f aca="false">IF(BN15=$BM$2,1,IF(BO15=$BM$2,4,IF(BP15=$BM$2,2,IF(BQ15=$BM$2,3,0))))</f>
        <v>0</v>
      </c>
      <c r="BN15" s="27" t="n">
        <f aca="false">職員の勤務体制表!BO15</f>
        <v>0</v>
      </c>
      <c r="BO15" s="27" t="n">
        <f aca="false">職員の勤務体制表!BP15</f>
        <v>0</v>
      </c>
      <c r="BP15" s="27" t="n">
        <f aca="false">職員の勤務体制表!BQ15</f>
        <v>0</v>
      </c>
      <c r="BQ15" s="27" t="n">
        <f aca="false">職員の勤務体制表!BR15</f>
        <v>0</v>
      </c>
      <c r="BR15" s="27"/>
      <c r="BS15" s="27"/>
    </row>
    <row r="16" customFormat="false" ht="19.5" hidden="false" customHeight="true" outlineLevel="0" collapsed="false">
      <c r="A16" s="68"/>
      <c r="B16" s="69" t="n">
        <f aca="false">IF(BN16=$B$2,1,IF(BO16=$B$2,4,IF(BP16=$B$2,2,IF(BQ16=$B$2,3,0))))</f>
        <v>0</v>
      </c>
      <c r="C16" s="69" t="n">
        <f aca="false">IF(BN16=$C$2,1,IF(BO16=$C$2,4,IF(BP16=$C$2,2,IF(BQ16=$C$2,3,0))))</f>
        <v>0</v>
      </c>
      <c r="D16" s="69" t="n">
        <f aca="false">IF(BN16=$D$2,1,IF(BO16=$D$2,4,IF(BP16=$D$2,2,IF(BQ16=$D$2,3,0))))</f>
        <v>0</v>
      </c>
      <c r="E16" s="69" t="n">
        <f aca="false">IF(BN16=$E$2,1,IF(BO16=$E$2,4,IF(BP16=$E$2,2,IF(BQ16=$E$2,3,0))))</f>
        <v>0</v>
      </c>
      <c r="F16" s="69" t="n">
        <f aca="false">IF(BN16=$F$2,1,IF(BO16=$F$2,4,IF(BP16=$F$2,2,IF(BQ16=$F$2,3,0))))</f>
        <v>0</v>
      </c>
      <c r="G16" s="69" t="n">
        <f aca="false">IF(BN16=$G$2,1,IF(BO16=$G$2,4,IF(BP16=$G$2,2,IF(BQ16=$G$2,3,0))))</f>
        <v>0</v>
      </c>
      <c r="H16" s="69" t="n">
        <f aca="false">IF(BN16=$H$2,1,IF(BO16=$H$2,4,IF(BP16=$H$2,2,IF(BQ16=$H$2,3,0))))</f>
        <v>0</v>
      </c>
      <c r="I16" s="69" t="n">
        <f aca="false">IF(BN16=$I$2,1,IF(BO16=$I$2,4,IF(BP16=$I$2,2,IF(BQ16=$I$2,3,0))))</f>
        <v>0</v>
      </c>
      <c r="J16" s="69" t="n">
        <f aca="false">IF(BN16=$J$2,1,IF(BO16=$J$2,4,IF(BP16=$J$2,2,IF(BQ16=$J$2,3,0))))</f>
        <v>0</v>
      </c>
      <c r="K16" s="69" t="n">
        <f aca="false">IF(BN16=$K$2,1,IF(BO16=$K$2,4,IF(BP16=$K$2,2,IF(BQ16=$K$2,3,0))))</f>
        <v>0</v>
      </c>
      <c r="L16" s="69" t="n">
        <f aca="false">IF(BN16=$L$2,1,IF(BO16=$L$2,4,IF(BP16=$L$2,2,IF(BQ16=$L$2,3,0))))</f>
        <v>0</v>
      </c>
      <c r="M16" s="69" t="n">
        <f aca="false">IF(BN16=$M$2,1,IF(BO16=$M$2,4,IF(BP16=$M$2,2,IF(BQ16=$M$2,3,0))))</f>
        <v>0</v>
      </c>
      <c r="N16" s="69" t="n">
        <f aca="false">IF(BN16=$N$2,1,IF(BO16=$N$2,4,IF(BP16=$N$2,2,IF(BQ16=$N$2,3,0))))</f>
        <v>0</v>
      </c>
      <c r="O16" s="69" t="n">
        <f aca="false">IF(BN16=$O$2,1,IF(BO16=$O$2,4,IF(BP16=$O$2,2,IF(BQ16=$O$2,3,0))))</f>
        <v>0</v>
      </c>
      <c r="P16" s="69" t="n">
        <f aca="false">IF(BN16=$P$2,1,IF(BO16=$P$2,4,IF(BP16=$P$2,2,IF(BQ16=$P$2,3,0))))</f>
        <v>0</v>
      </c>
      <c r="Q16" s="69" t="n">
        <f aca="false">IF(BN16=$Q$2,1,IF(BO16=$Q$2,4,IF(BP16=$Q$2,2,IF(BQ16=$Q$2,3,0))))</f>
        <v>0</v>
      </c>
      <c r="R16" s="69" t="n">
        <f aca="false">IF(BN16=$R$2,1,IF(BO16=$R$2,4,IF(BP16=$R$2,2,IF(BQ16=$R$2,3,0))))</f>
        <v>0</v>
      </c>
      <c r="S16" s="69" t="n">
        <f aca="false">IF(BN16=$S$2,1,IF(BO16=$S$2,4,IF(BP16=$S$2,2,IF(BQ16=$S$2,3,0))))</f>
        <v>0</v>
      </c>
      <c r="T16" s="69" t="n">
        <f aca="false">IF(BN16=$T$2,1,IF(BO16=$T$2,4,IF(BP16=$T$2,2,IF(BQ16=$T$2,3,0))))</f>
        <v>0</v>
      </c>
      <c r="U16" s="69" t="n">
        <f aca="false">IF(BN16=$U$2,1,IF(BO16=$U$2,4,IF(BP16=$U$2,2,IF(BQ16=$U$2,3,0))))</f>
        <v>0</v>
      </c>
      <c r="V16" s="69" t="n">
        <f aca="false">IF(BN16=$V$2,1,IF(BO16=$V$2,4,IF(BP16=$V$2,2,IF(BQ16=$V$2,3,0))))</f>
        <v>0</v>
      </c>
      <c r="W16" s="69" t="n">
        <f aca="false">IF(BN16=$W$2,1,IF(BO16=$W$2,4,IF(BP16=$W$2,2,IF(BQ16=$W$2,3,0))))</f>
        <v>0</v>
      </c>
      <c r="X16" s="69" t="n">
        <f aca="false">IF(BN16=$X$2,1,IF(BO16=$X$2,4,IF(BP16=$X$2,2,IF(BQ16=$X$2,3,0))))</f>
        <v>0</v>
      </c>
      <c r="Y16" s="69" t="n">
        <f aca="false">IF(BN16=$Y$2,1,IF(BO16=$Y$2,4,IF(BP16=$Y$2,2,IF(BQ16=$Y$2,3,0))))</f>
        <v>0</v>
      </c>
      <c r="Z16" s="69" t="n">
        <f aca="false">IF(BN16=$Z$2,1,IF(BO16=$Z$2,4,IF(BP16=$Z$2,2,IF(BQ16=$Z$2,3,0))))</f>
        <v>0</v>
      </c>
      <c r="AA16" s="69" t="n">
        <f aca="false">IF(BN16=$AA$2,1,IF(BO16=$AA$2,4,IF(BP16=$AA$2,2,IF(BQ16=$AA$2,3,0))))</f>
        <v>0</v>
      </c>
      <c r="AB16" s="69" t="n">
        <f aca="false">IF(BN16=$AB$2,1,IF(BO16=$AB$2,4,IF(BP16=$AB$2,2,IF(BQ16=$AB$2,3,0))))</f>
        <v>0</v>
      </c>
      <c r="AC16" s="69" t="n">
        <f aca="false">IF(BN16=$AC$2,1,IF(BO16=$AC$2,4,IF(BP16=$AC$2,2,IF(BQ16=$AC$2,3,0))))</f>
        <v>0</v>
      </c>
      <c r="AD16" s="69" t="n">
        <f aca="false">IF(BN16=$AD$2,1,IF(BO16=$AD$2,4,IF(BP16=$AD$2,2,IF(BQ16=$AD$2,3,0))))</f>
        <v>0</v>
      </c>
      <c r="AE16" s="69" t="n">
        <f aca="false">IF(BN16=$AE$2,1,IF(BO16=$AE$2,4,IF(BP16=$AE$2,2,IF(BQ16=$AE$2,3,0))))</f>
        <v>0</v>
      </c>
      <c r="AF16" s="69" t="n">
        <f aca="false">IF(BN16=$AF$2,1,IF(BO16=$AF$2,4,IF(BP16=$AF$2,2,IF(BQ16=$AF$2,3,0))))</f>
        <v>0</v>
      </c>
      <c r="AG16" s="69" t="n">
        <f aca="false">IF(BN16=$AG$2,1,IF(BO16=$AG$2,4,IF(BP16=$AG$2,2,IF(BQ16=$AG$2,3,0))))</f>
        <v>0</v>
      </c>
      <c r="AH16" s="69" t="n">
        <f aca="false">IF(BN16=$AH$2,1,IF(BO16=$AH$2,4,IF(BP16=$AH$2,2,IF(BQ16=$AH$2,3,0))))</f>
        <v>0</v>
      </c>
      <c r="AI16" s="69" t="n">
        <f aca="false">IF(BN16=$AI$2,1,IF(BO16=$AI$2,4,IF(BP16=$AI$2,2,IF(BQ16=$AI$2,3,0))))</f>
        <v>0</v>
      </c>
      <c r="AJ16" s="69" t="n">
        <f aca="false">IF(BN16=$AJ$2,1,IF(BO16=$AJ$2,4,IF(BP16=$AJ$2,2,IF(BQ16=$AJ$2,3,0))))</f>
        <v>0</v>
      </c>
      <c r="AK16" s="69" t="n">
        <f aca="false">IF(BN16=$AK$2,1,IF(BO16=$AK$2,4,IF(BP16=$AK$2,2,IF(BQ16=$AK$2,3,0))))</f>
        <v>0</v>
      </c>
      <c r="AL16" s="69" t="n">
        <f aca="false">IF(BN16=$AL$2,1,IF(BO16=$AL$2,4,IF(BP16=$AL$2,2,IF(BQ16=$AL$2,3,0))))</f>
        <v>0</v>
      </c>
      <c r="AM16" s="69" t="n">
        <f aca="false">IF(BN16=$AM$2,1,IF(BO16=$AM$2,4,IF(BP16=$AM$2,2,IF(BQ16=$AM$2,3,0))))</f>
        <v>0</v>
      </c>
      <c r="AN16" s="69" t="n">
        <f aca="false">IF(BN16=$AN$2,1,IF(BO16=$AN$2,4,IF(BP16=$AN$2,2,IF(BQ16=$AN$2,3,0))))</f>
        <v>0</v>
      </c>
      <c r="AO16" s="69" t="n">
        <f aca="false">IF(BN16=$AO$2,1,IF(BO16=$AO$2,4,IF(BP16=$AO$2,2,IF(BQ16=$AO$2,3,0))))</f>
        <v>0</v>
      </c>
      <c r="AP16" s="69" t="n">
        <f aca="false">IF(BN16=$AP$2,1,IF(BO16=$AP$2,4,IF(BP16=$AP$2,2,IF(BQ16=$AP$2,3,0))))</f>
        <v>0</v>
      </c>
      <c r="AQ16" s="69" t="n">
        <f aca="false">IF(BN16=$AQ$2,1,IF(BO16=$AQ$2,4,IF(BP16=$AQ$2,2,IF(BQ16=$AQ$2,3,0))))</f>
        <v>0</v>
      </c>
      <c r="AR16" s="69" t="n">
        <f aca="false">IF(BN16=$AR$2,1,IF(BO16=$AR$2,4,IF(BP16=$AR$2,2,IF(BQ16=$AR$2,3,0))))</f>
        <v>0</v>
      </c>
      <c r="AS16" s="69" t="n">
        <f aca="false">IF(BN16=$AS$2,1,IF(BO16=$AS$2,4,IF(BP16=$AS$2,2,IF(BQ16=$AS$2,3,0))))</f>
        <v>0</v>
      </c>
      <c r="AT16" s="69" t="n">
        <f aca="false">IF(BN16=$AT$2,1,IF(BO16=$AT$2,4,IF(BP16=$AT$2,2,IF(BQ16=$AT$2,3,0))))</f>
        <v>0</v>
      </c>
      <c r="AU16" s="69" t="n">
        <f aca="false">IF(BN16=$AU$2,1,IF(BO16=$AU$2,4,IF(BP16=$AU$2,2,IF(BQ16=$AU$2,3,0))))</f>
        <v>0</v>
      </c>
      <c r="AV16" s="69" t="n">
        <f aca="false">IF(BN16=$AV$2,1,IF(BO16=$AV$2,4,IF(BP16=$AV$2,2,IF(BQ16=$AV$2,3,0))))</f>
        <v>0</v>
      </c>
      <c r="AW16" s="69" t="n">
        <f aca="false">IF(BN16=$AW$2,1,IF(BO16=$AW$2,4,IF(BP16=$AW$2,2,IF(BQ16=$AW$2,3,0))))</f>
        <v>0</v>
      </c>
      <c r="AX16" s="69" t="n">
        <f aca="false">IF(BN16=$AX$2,1,IF(BO16=$AX$2,4,IF(BP16=$AX$2,2,IF(BQ16=$AX$2,3,0))))</f>
        <v>0</v>
      </c>
      <c r="AY16" s="69" t="n">
        <f aca="false">IF(BN16=$AY$2,1,IF(BO16=$AY$2,4,IF(BP16=$AY$2,2,IF(BQ16=$AY$2,3,0))))</f>
        <v>0</v>
      </c>
      <c r="AZ16" s="69" t="n">
        <f aca="false">IF(BN16=$AZ$2,1,IF(BO16=$AZ$2,4,IF(BP16=$AZ$2,2,IF(BQ16=$AZ$2,3,0))))</f>
        <v>0</v>
      </c>
      <c r="BA16" s="69" t="n">
        <f aca="false">IF(BN16=$BA$2,1,IF(BO16=$BA$2,4,IF(BP16=$BA$2,2,IF(BQ16=$BA$2,3,0))))</f>
        <v>0</v>
      </c>
      <c r="BB16" s="69" t="n">
        <f aca="false">IF(BN16=$BB$2,1,IF(BO16=$BB$2,4,IF(BP16=$BB$2,2,IF(BQ16=$BB$2,3,0))))</f>
        <v>0</v>
      </c>
      <c r="BC16" s="69" t="n">
        <f aca="false">IF(BN16=$BC$2,1,IF(BO16=$BC$2,4,IF(BP16=$BC$2,2,IF(BQ16=$BC$2,3,0))))</f>
        <v>0</v>
      </c>
      <c r="BD16" s="69" t="n">
        <f aca="false">IF(BN16=$BD$2,1,IF(BO16=$BD$2,4,IF(BP16=$BD$2,2,IF(BQ16=$BD$2,3,0))))</f>
        <v>0</v>
      </c>
      <c r="BE16" s="69" t="n">
        <f aca="false">IF(BN16=$BE$2,1,IF(BO16=$BE$2,4,IF(BP16=$BE$2,2,IF(BQ16=$BE$2,3,0))))</f>
        <v>0</v>
      </c>
      <c r="BF16" s="69" t="n">
        <f aca="false">IF(BN16=$BF$2,1,IF(BO16=$BF$2,4,IF(BP16=$BF$2,2,IF(BQ16=$BF$2,3,0))))</f>
        <v>0</v>
      </c>
      <c r="BG16" s="69" t="n">
        <f aca="false">IF(BN16=$BG$2,1,IF(BO16=$BG$2,4,IF(BP16=$BG$2,2,IF(BQ16=$BG$2,3,0))))</f>
        <v>0</v>
      </c>
      <c r="BH16" s="69" t="n">
        <f aca="false">IF(BN16=$BH$2,1,IF(BO16=$BH$2,4,IF(BP16=$BH$2,2,IF(BQ16=$BH$2,3,0))))</f>
        <v>0</v>
      </c>
      <c r="BI16" s="69" t="n">
        <f aca="false">IF(BN16=$BI$2,1,IF(BO16=$BI$2,4,IF(BP16=$BI$2,2,IF(BQ16=$BI$2,3,0))))</f>
        <v>0</v>
      </c>
      <c r="BJ16" s="69" t="n">
        <f aca="false">IF(BN16=$BJ$2,1,IF(BO16=$BJ$2,4,IF(BP16=$BJ$2,2,IF(BQ16=$BJ$2,3,0))))</f>
        <v>0</v>
      </c>
      <c r="BK16" s="69" t="n">
        <f aca="false">IF(BN16=$BK$2,1,IF(BO16=$BK$2,4,IF(BP16=$BK$2,2,IF(BQ16=$BK$2,3,0))))</f>
        <v>0</v>
      </c>
      <c r="BL16" s="69" t="n">
        <f aca="false">IF(BN16=$BL$2,1,IF(BO16=$BL$2,4,IF(BP16=$BL$2,2,IF(BQ16=$BL$2,3,0))))</f>
        <v>0</v>
      </c>
      <c r="BM16" s="69" t="n">
        <f aca="false">IF(BN16=$BM$2,1,IF(BO16=$BM$2,4,IF(BP16=$BM$2,2,IF(BQ16=$BM$2,3,0))))</f>
        <v>0</v>
      </c>
      <c r="BN16" s="27" t="n">
        <f aca="false">職員の勤務体制表!BO16</f>
        <v>0</v>
      </c>
      <c r="BO16" s="27" t="n">
        <f aca="false">職員の勤務体制表!BP16</f>
        <v>0</v>
      </c>
      <c r="BP16" s="27" t="n">
        <f aca="false">職員の勤務体制表!BQ16</f>
        <v>0</v>
      </c>
      <c r="BQ16" s="27" t="n">
        <f aca="false">職員の勤務体制表!BR16</f>
        <v>0</v>
      </c>
      <c r="BR16" s="27"/>
      <c r="BS16" s="27"/>
    </row>
    <row r="17" customFormat="false" ht="19.5" hidden="false" customHeight="true" outlineLevel="0" collapsed="false">
      <c r="A17" s="68"/>
      <c r="B17" s="69" t="n">
        <f aca="false">IF(BN17=$B$2,1,IF(BO17=$B$2,4,IF(BP17=$B$2,2,IF(BQ17=$B$2,3,0))))</f>
        <v>0</v>
      </c>
      <c r="C17" s="69" t="n">
        <f aca="false">IF(BN17=$C$2,1,IF(BO17=$C$2,4,IF(BP17=$C$2,2,IF(BQ17=$C$2,3,0))))</f>
        <v>0</v>
      </c>
      <c r="D17" s="69" t="n">
        <f aca="false">IF(BN17=$D$2,1,IF(BO17=$D$2,4,IF(BP17=$D$2,2,IF(BQ17=$D$2,3,0))))</f>
        <v>0</v>
      </c>
      <c r="E17" s="69" t="n">
        <f aca="false">IF(BN17=$E$2,1,IF(BO17=$E$2,4,IF(BP17=$E$2,2,IF(BQ17=$E$2,3,0))))</f>
        <v>0</v>
      </c>
      <c r="F17" s="69" t="n">
        <f aca="false">IF(BN17=$F$2,1,IF(BO17=$F$2,4,IF(BP17=$F$2,2,IF(BQ17=$F$2,3,0))))</f>
        <v>0</v>
      </c>
      <c r="G17" s="69" t="n">
        <f aca="false">IF(BN17=$G$2,1,IF(BO17=$G$2,4,IF(BP17=$G$2,2,IF(BQ17=$G$2,3,0))))</f>
        <v>0</v>
      </c>
      <c r="H17" s="69" t="n">
        <f aca="false">IF(BN17=$H$2,1,IF(BO17=$H$2,4,IF(BP17=$H$2,2,IF(BQ17=$H$2,3,0))))</f>
        <v>0</v>
      </c>
      <c r="I17" s="69" t="n">
        <f aca="false">IF(BN17=$I$2,1,IF(BO17=$I$2,4,IF(BP17=$I$2,2,IF(BQ17=$I$2,3,0))))</f>
        <v>0</v>
      </c>
      <c r="J17" s="69" t="n">
        <f aca="false">IF(BN17=$J$2,1,IF(BO17=$J$2,4,IF(BP17=$J$2,2,IF(BQ17=$J$2,3,0))))</f>
        <v>0</v>
      </c>
      <c r="K17" s="69" t="n">
        <f aca="false">IF(BN17=$K$2,1,IF(BO17=$K$2,4,IF(BP17=$K$2,2,IF(BQ17=$K$2,3,0))))</f>
        <v>0</v>
      </c>
      <c r="L17" s="69" t="n">
        <f aca="false">IF(BN17=$L$2,1,IF(BO17=$L$2,4,IF(BP17=$L$2,2,IF(BQ17=$L$2,3,0))))</f>
        <v>0</v>
      </c>
      <c r="M17" s="69" t="n">
        <f aca="false">IF(BN17=$M$2,1,IF(BO17=$M$2,4,IF(BP17=$M$2,2,IF(BQ17=$M$2,3,0))))</f>
        <v>0</v>
      </c>
      <c r="N17" s="69" t="n">
        <f aca="false">IF(BN17=$N$2,1,IF(BO17=$N$2,4,IF(BP17=$N$2,2,IF(BQ17=$N$2,3,0))))</f>
        <v>0</v>
      </c>
      <c r="O17" s="69" t="n">
        <f aca="false">IF(BN17=$O$2,1,IF(BO17=$O$2,4,IF(BP17=$O$2,2,IF(BQ17=$O$2,3,0))))</f>
        <v>0</v>
      </c>
      <c r="P17" s="69" t="n">
        <f aca="false">IF(BN17=$P$2,1,IF(BO17=$P$2,4,IF(BP17=$P$2,2,IF(BQ17=$P$2,3,0))))</f>
        <v>0</v>
      </c>
      <c r="Q17" s="69" t="n">
        <f aca="false">IF(BN17=$Q$2,1,IF(BO17=$Q$2,4,IF(BP17=$Q$2,2,IF(BQ17=$Q$2,3,0))))</f>
        <v>0</v>
      </c>
      <c r="R17" s="69" t="n">
        <f aca="false">IF(BN17=$R$2,1,IF(BO17=$R$2,4,IF(BP17=$R$2,2,IF(BQ17=$R$2,3,0))))</f>
        <v>0</v>
      </c>
      <c r="S17" s="69" t="n">
        <f aca="false">IF(BN17=$S$2,1,IF(BO17=$S$2,4,IF(BP17=$S$2,2,IF(BQ17=$S$2,3,0))))</f>
        <v>0</v>
      </c>
      <c r="T17" s="69" t="n">
        <f aca="false">IF(BN17=$T$2,1,IF(BO17=$T$2,4,IF(BP17=$T$2,2,IF(BQ17=$T$2,3,0))))</f>
        <v>0</v>
      </c>
      <c r="U17" s="69" t="n">
        <f aca="false">IF(BN17=$U$2,1,IF(BO17=$U$2,4,IF(BP17=$U$2,2,IF(BQ17=$U$2,3,0))))</f>
        <v>0</v>
      </c>
      <c r="V17" s="69" t="n">
        <f aca="false">IF(BN17=$V$2,1,IF(BO17=$V$2,4,IF(BP17=$V$2,2,IF(BQ17=$V$2,3,0))))</f>
        <v>0</v>
      </c>
      <c r="W17" s="69" t="n">
        <f aca="false">IF(BN17=$W$2,1,IF(BO17=$W$2,4,IF(BP17=$W$2,2,IF(BQ17=$W$2,3,0))))</f>
        <v>0</v>
      </c>
      <c r="X17" s="69" t="n">
        <f aca="false">IF(BN17=$X$2,1,IF(BO17=$X$2,4,IF(BP17=$X$2,2,IF(BQ17=$X$2,3,0))))</f>
        <v>0</v>
      </c>
      <c r="Y17" s="69" t="n">
        <f aca="false">IF(BN17=$Y$2,1,IF(BO17=$Y$2,4,IF(BP17=$Y$2,2,IF(BQ17=$Y$2,3,0))))</f>
        <v>0</v>
      </c>
      <c r="Z17" s="69" t="n">
        <f aca="false">IF(BN17=$Z$2,1,IF(BO17=$Z$2,4,IF(BP17=$Z$2,2,IF(BQ17=$Z$2,3,0))))</f>
        <v>0</v>
      </c>
      <c r="AA17" s="69" t="n">
        <f aca="false">IF(BN17=$AA$2,1,IF(BO17=$AA$2,4,IF(BP17=$AA$2,2,IF(BQ17=$AA$2,3,0))))</f>
        <v>0</v>
      </c>
      <c r="AB17" s="69" t="n">
        <f aca="false">IF(BN17=$AB$2,1,IF(BO17=$AB$2,4,IF(BP17=$AB$2,2,IF(BQ17=$AB$2,3,0))))</f>
        <v>0</v>
      </c>
      <c r="AC17" s="69" t="n">
        <f aca="false">IF(BN17=$AC$2,1,IF(BO17=$AC$2,4,IF(BP17=$AC$2,2,IF(BQ17=$AC$2,3,0))))</f>
        <v>0</v>
      </c>
      <c r="AD17" s="69" t="n">
        <f aca="false">IF(BN17=$AD$2,1,IF(BO17=$AD$2,4,IF(BP17=$AD$2,2,IF(BQ17=$AD$2,3,0))))</f>
        <v>0</v>
      </c>
      <c r="AE17" s="69" t="n">
        <f aca="false">IF(BN17=$AE$2,1,IF(BO17=$AE$2,4,IF(BP17=$AE$2,2,IF(BQ17=$AE$2,3,0))))</f>
        <v>0</v>
      </c>
      <c r="AF17" s="69" t="n">
        <f aca="false">IF(BN17=$AF$2,1,IF(BO17=$AF$2,4,IF(BP17=$AF$2,2,IF(BQ17=$AF$2,3,0))))</f>
        <v>0</v>
      </c>
      <c r="AG17" s="69" t="n">
        <f aca="false">IF(BN17=$AG$2,1,IF(BO17=$AG$2,4,IF(BP17=$AG$2,2,IF(BQ17=$AG$2,3,0))))</f>
        <v>0</v>
      </c>
      <c r="AH17" s="69" t="n">
        <f aca="false">IF(BN17=$AH$2,1,IF(BO17=$AH$2,4,IF(BP17=$AH$2,2,IF(BQ17=$AH$2,3,0))))</f>
        <v>0</v>
      </c>
      <c r="AI17" s="69" t="n">
        <f aca="false">IF(BN17=$AI$2,1,IF(BO17=$AI$2,4,IF(BP17=$AI$2,2,IF(BQ17=$AI$2,3,0))))</f>
        <v>0</v>
      </c>
      <c r="AJ17" s="69" t="n">
        <f aca="false">IF(BN17=$AJ$2,1,IF(BO17=$AJ$2,4,IF(BP17=$AJ$2,2,IF(BQ17=$AJ$2,3,0))))</f>
        <v>0</v>
      </c>
      <c r="AK17" s="69" t="n">
        <f aca="false">IF(BN17=$AK$2,1,IF(BO17=$AK$2,4,IF(BP17=$AK$2,2,IF(BQ17=$AK$2,3,0))))</f>
        <v>0</v>
      </c>
      <c r="AL17" s="69" t="n">
        <f aca="false">IF(BN17=$AL$2,1,IF(BO17=$AL$2,4,IF(BP17=$AL$2,2,IF(BQ17=$AL$2,3,0))))</f>
        <v>0</v>
      </c>
      <c r="AM17" s="69" t="n">
        <f aca="false">IF(BN17=$AM$2,1,IF(BO17=$AM$2,4,IF(BP17=$AM$2,2,IF(BQ17=$AM$2,3,0))))</f>
        <v>0</v>
      </c>
      <c r="AN17" s="69" t="n">
        <f aca="false">IF(BN17=$AN$2,1,IF(BO17=$AN$2,4,IF(BP17=$AN$2,2,IF(BQ17=$AN$2,3,0))))</f>
        <v>0</v>
      </c>
      <c r="AO17" s="69" t="n">
        <f aca="false">IF(BN17=$AO$2,1,IF(BO17=$AO$2,4,IF(BP17=$AO$2,2,IF(BQ17=$AO$2,3,0))))</f>
        <v>0</v>
      </c>
      <c r="AP17" s="69" t="n">
        <f aca="false">IF(BN17=$AP$2,1,IF(BO17=$AP$2,4,IF(BP17=$AP$2,2,IF(BQ17=$AP$2,3,0))))</f>
        <v>0</v>
      </c>
      <c r="AQ17" s="69" t="n">
        <f aca="false">IF(BN17=$AQ$2,1,IF(BO17=$AQ$2,4,IF(BP17=$AQ$2,2,IF(BQ17=$AQ$2,3,0))))</f>
        <v>0</v>
      </c>
      <c r="AR17" s="69" t="n">
        <f aca="false">IF(BN17=$AR$2,1,IF(BO17=$AR$2,4,IF(BP17=$AR$2,2,IF(BQ17=$AR$2,3,0))))</f>
        <v>0</v>
      </c>
      <c r="AS17" s="69" t="n">
        <f aca="false">IF(BN17=$AS$2,1,IF(BO17=$AS$2,4,IF(BP17=$AS$2,2,IF(BQ17=$AS$2,3,0))))</f>
        <v>0</v>
      </c>
      <c r="AT17" s="69" t="n">
        <f aca="false">IF(BN17=$AT$2,1,IF(BO17=$AT$2,4,IF(BP17=$AT$2,2,IF(BQ17=$AT$2,3,0))))</f>
        <v>0</v>
      </c>
      <c r="AU17" s="69" t="n">
        <f aca="false">IF(BN17=$AU$2,1,IF(BO17=$AU$2,4,IF(BP17=$AU$2,2,IF(BQ17=$AU$2,3,0))))</f>
        <v>0</v>
      </c>
      <c r="AV17" s="69" t="n">
        <f aca="false">IF(BN17=$AV$2,1,IF(BO17=$AV$2,4,IF(BP17=$AV$2,2,IF(BQ17=$AV$2,3,0))))</f>
        <v>0</v>
      </c>
      <c r="AW17" s="69" t="n">
        <f aca="false">IF(BN17=$AW$2,1,IF(BO17=$AW$2,4,IF(BP17=$AW$2,2,IF(BQ17=$AW$2,3,0))))</f>
        <v>0</v>
      </c>
      <c r="AX17" s="69" t="n">
        <f aca="false">IF(BN17=$AX$2,1,IF(BO17=$AX$2,4,IF(BP17=$AX$2,2,IF(BQ17=$AX$2,3,0))))</f>
        <v>0</v>
      </c>
      <c r="AY17" s="69" t="n">
        <f aca="false">IF(BN17=$AY$2,1,IF(BO17=$AY$2,4,IF(BP17=$AY$2,2,IF(BQ17=$AY$2,3,0))))</f>
        <v>0</v>
      </c>
      <c r="AZ17" s="69" t="n">
        <f aca="false">IF(BN17=$AZ$2,1,IF(BO17=$AZ$2,4,IF(BP17=$AZ$2,2,IF(BQ17=$AZ$2,3,0))))</f>
        <v>0</v>
      </c>
      <c r="BA17" s="69" t="n">
        <f aca="false">IF(BN17=$BA$2,1,IF(BO17=$BA$2,4,IF(BP17=$BA$2,2,IF(BQ17=$BA$2,3,0))))</f>
        <v>0</v>
      </c>
      <c r="BB17" s="69" t="n">
        <f aca="false">IF(BN17=$BB$2,1,IF(BO17=$BB$2,4,IF(BP17=$BB$2,2,IF(BQ17=$BB$2,3,0))))</f>
        <v>0</v>
      </c>
      <c r="BC17" s="69" t="n">
        <f aca="false">IF(BN17=$BC$2,1,IF(BO17=$BC$2,4,IF(BP17=$BC$2,2,IF(BQ17=$BC$2,3,0))))</f>
        <v>0</v>
      </c>
      <c r="BD17" s="69" t="n">
        <f aca="false">IF(BN17=$BD$2,1,IF(BO17=$BD$2,4,IF(BP17=$BD$2,2,IF(BQ17=$BD$2,3,0))))</f>
        <v>0</v>
      </c>
      <c r="BE17" s="69" t="n">
        <f aca="false">IF(BN17=$BE$2,1,IF(BO17=$BE$2,4,IF(BP17=$BE$2,2,IF(BQ17=$BE$2,3,0))))</f>
        <v>0</v>
      </c>
      <c r="BF17" s="69" t="n">
        <f aca="false">IF(BN17=$BF$2,1,IF(BO17=$BF$2,4,IF(BP17=$BF$2,2,IF(BQ17=$BF$2,3,0))))</f>
        <v>0</v>
      </c>
      <c r="BG17" s="69" t="n">
        <f aca="false">IF(BN17=$BG$2,1,IF(BO17=$BG$2,4,IF(BP17=$BG$2,2,IF(BQ17=$BG$2,3,0))))</f>
        <v>0</v>
      </c>
      <c r="BH17" s="69" t="n">
        <f aca="false">IF(BN17=$BH$2,1,IF(BO17=$BH$2,4,IF(BP17=$BH$2,2,IF(BQ17=$BH$2,3,0))))</f>
        <v>0</v>
      </c>
      <c r="BI17" s="69" t="n">
        <f aca="false">IF(BN17=$BI$2,1,IF(BO17=$BI$2,4,IF(BP17=$BI$2,2,IF(BQ17=$BI$2,3,0))))</f>
        <v>0</v>
      </c>
      <c r="BJ17" s="69" t="n">
        <f aca="false">IF(BN17=$BJ$2,1,IF(BO17=$BJ$2,4,IF(BP17=$BJ$2,2,IF(BQ17=$BJ$2,3,0))))</f>
        <v>0</v>
      </c>
      <c r="BK17" s="69" t="n">
        <f aca="false">IF(BN17=$BK$2,1,IF(BO17=$BK$2,4,IF(BP17=$BK$2,2,IF(BQ17=$BK$2,3,0))))</f>
        <v>0</v>
      </c>
      <c r="BL17" s="69" t="n">
        <f aca="false">IF(BN17=$BL$2,1,IF(BO17=$BL$2,4,IF(BP17=$BL$2,2,IF(BQ17=$BL$2,3,0))))</f>
        <v>0</v>
      </c>
      <c r="BM17" s="69" t="n">
        <f aca="false">IF(BN17=$BM$2,1,IF(BO17=$BM$2,4,IF(BP17=$BM$2,2,IF(BQ17=$BM$2,3,0))))</f>
        <v>0</v>
      </c>
      <c r="BN17" s="27" t="n">
        <f aca="false">職員の勤務体制表!BO17</f>
        <v>0</v>
      </c>
      <c r="BO17" s="27" t="n">
        <f aca="false">職員の勤務体制表!BP17</f>
        <v>0</v>
      </c>
      <c r="BP17" s="27" t="n">
        <f aca="false">職員の勤務体制表!BQ17</f>
        <v>0</v>
      </c>
      <c r="BQ17" s="27" t="n">
        <f aca="false">職員の勤務体制表!BR17</f>
        <v>0</v>
      </c>
      <c r="BR17" s="27"/>
      <c r="BS17" s="27"/>
    </row>
    <row r="18" customFormat="false" ht="19.5" hidden="false" customHeight="true" outlineLevel="0" collapsed="false">
      <c r="A18" s="68"/>
      <c r="B18" s="69" t="n">
        <f aca="false">IF(BN18=$B$2,1,IF(BO18=$B$2,4,IF(BP18=$B$2,2,IF(BQ18=$B$2,3,0))))</f>
        <v>0</v>
      </c>
      <c r="C18" s="69" t="n">
        <f aca="false">IF(BN18=$C$2,1,IF(BO18=$C$2,4,IF(BP18=$C$2,2,IF(BQ18=$C$2,3,0))))</f>
        <v>0</v>
      </c>
      <c r="D18" s="69" t="n">
        <f aca="false">IF(BN18=$D$2,1,IF(BO18=$D$2,4,IF(BP18=$D$2,2,IF(BQ18=$D$2,3,0))))</f>
        <v>0</v>
      </c>
      <c r="E18" s="69" t="n">
        <f aca="false">IF(BN18=$E$2,1,IF(BO18=$E$2,4,IF(BP18=$E$2,2,IF(BQ18=$E$2,3,0))))</f>
        <v>0</v>
      </c>
      <c r="F18" s="69" t="n">
        <f aca="false">IF(BN18=$F$2,1,IF(BO18=$F$2,4,IF(BP18=$F$2,2,IF(BQ18=$F$2,3,0))))</f>
        <v>0</v>
      </c>
      <c r="G18" s="69" t="n">
        <f aca="false">IF(BN18=$G$2,1,IF(BO18=$G$2,4,IF(BP18=$G$2,2,IF(BQ18=$G$2,3,0))))</f>
        <v>0</v>
      </c>
      <c r="H18" s="69" t="n">
        <f aca="false">IF(BN18=$H$2,1,IF(BO18=$H$2,4,IF(BP18=$H$2,2,IF(BQ18=$H$2,3,0))))</f>
        <v>0</v>
      </c>
      <c r="I18" s="69" t="n">
        <f aca="false">IF(BN18=$I$2,1,IF(BO18=$I$2,4,IF(BP18=$I$2,2,IF(BQ18=$I$2,3,0))))</f>
        <v>0</v>
      </c>
      <c r="J18" s="69" t="n">
        <f aca="false">IF(BN18=$J$2,1,IF(BO18=$J$2,4,IF(BP18=$J$2,2,IF(BQ18=$J$2,3,0))))</f>
        <v>0</v>
      </c>
      <c r="K18" s="69" t="n">
        <f aca="false">IF(BN18=$K$2,1,IF(BO18=$K$2,4,IF(BP18=$K$2,2,IF(BQ18=$K$2,3,0))))</f>
        <v>0</v>
      </c>
      <c r="L18" s="69" t="n">
        <f aca="false">IF(BN18=$L$2,1,IF(BO18=$L$2,4,IF(BP18=$L$2,2,IF(BQ18=$L$2,3,0))))</f>
        <v>0</v>
      </c>
      <c r="M18" s="69" t="n">
        <f aca="false">IF(BN18=$M$2,1,IF(BO18=$M$2,4,IF(BP18=$M$2,2,IF(BQ18=$M$2,3,0))))</f>
        <v>0</v>
      </c>
      <c r="N18" s="69" t="n">
        <f aca="false">IF(BN18=$N$2,1,IF(BO18=$N$2,4,IF(BP18=$N$2,2,IF(BQ18=$N$2,3,0))))</f>
        <v>0</v>
      </c>
      <c r="O18" s="69" t="n">
        <f aca="false">IF(BN18=$O$2,1,IF(BO18=$O$2,4,IF(BP18=$O$2,2,IF(BQ18=$O$2,3,0))))</f>
        <v>0</v>
      </c>
      <c r="P18" s="69" t="n">
        <f aca="false">IF(BN18=$P$2,1,IF(BO18=$P$2,4,IF(BP18=$P$2,2,IF(BQ18=$P$2,3,0))))</f>
        <v>0</v>
      </c>
      <c r="Q18" s="69" t="n">
        <f aca="false">IF(BN18=$Q$2,1,IF(BO18=$Q$2,4,IF(BP18=$Q$2,2,IF(BQ18=$Q$2,3,0))))</f>
        <v>0</v>
      </c>
      <c r="R18" s="69" t="n">
        <f aca="false">IF(BN18=$R$2,1,IF(BO18=$R$2,4,IF(BP18=$R$2,2,IF(BQ18=$R$2,3,0))))</f>
        <v>0</v>
      </c>
      <c r="S18" s="69" t="n">
        <f aca="false">IF(BN18=$S$2,1,IF(BO18=$S$2,4,IF(BP18=$S$2,2,IF(BQ18=$S$2,3,0))))</f>
        <v>0</v>
      </c>
      <c r="T18" s="69" t="n">
        <f aca="false">IF(BN18=$T$2,1,IF(BO18=$T$2,4,IF(BP18=$T$2,2,IF(BQ18=$T$2,3,0))))</f>
        <v>0</v>
      </c>
      <c r="U18" s="69" t="n">
        <f aca="false">IF(BN18=$U$2,1,IF(BO18=$U$2,4,IF(BP18=$U$2,2,IF(BQ18=$U$2,3,0))))</f>
        <v>0</v>
      </c>
      <c r="V18" s="69" t="n">
        <f aca="false">IF(BN18=$V$2,1,IF(BO18=$V$2,4,IF(BP18=$V$2,2,IF(BQ18=$V$2,3,0))))</f>
        <v>0</v>
      </c>
      <c r="W18" s="69" t="n">
        <f aca="false">IF(BN18=$W$2,1,IF(BO18=$W$2,4,IF(BP18=$W$2,2,IF(BQ18=$W$2,3,0))))</f>
        <v>0</v>
      </c>
      <c r="X18" s="69" t="n">
        <f aca="false">IF(BN18=$X$2,1,IF(BO18=$X$2,4,IF(BP18=$X$2,2,IF(BQ18=$X$2,3,0))))</f>
        <v>0</v>
      </c>
      <c r="Y18" s="69" t="n">
        <f aca="false">IF(BN18=$Y$2,1,IF(BO18=$Y$2,4,IF(BP18=$Y$2,2,IF(BQ18=$Y$2,3,0))))</f>
        <v>0</v>
      </c>
      <c r="Z18" s="69" t="n">
        <f aca="false">IF(BN18=$Z$2,1,IF(BO18=$Z$2,4,IF(BP18=$Z$2,2,IF(BQ18=$Z$2,3,0))))</f>
        <v>0</v>
      </c>
      <c r="AA18" s="69" t="n">
        <f aca="false">IF(BN18=$AA$2,1,IF(BO18=$AA$2,4,IF(BP18=$AA$2,2,IF(BQ18=$AA$2,3,0))))</f>
        <v>0</v>
      </c>
      <c r="AB18" s="69" t="n">
        <f aca="false">IF(BN18=$AB$2,1,IF(BO18=$AB$2,4,IF(BP18=$AB$2,2,IF(BQ18=$AB$2,3,0))))</f>
        <v>0</v>
      </c>
      <c r="AC18" s="69" t="n">
        <f aca="false">IF(BN18=$AC$2,1,IF(BO18=$AC$2,4,IF(BP18=$AC$2,2,IF(BQ18=$AC$2,3,0))))</f>
        <v>0</v>
      </c>
      <c r="AD18" s="69" t="n">
        <f aca="false">IF(BN18=$AD$2,1,IF(BO18=$AD$2,4,IF(BP18=$AD$2,2,IF(BQ18=$AD$2,3,0))))</f>
        <v>0</v>
      </c>
      <c r="AE18" s="69" t="n">
        <f aca="false">IF(BN18=$AE$2,1,IF(BO18=$AE$2,4,IF(BP18=$AE$2,2,IF(BQ18=$AE$2,3,0))))</f>
        <v>0</v>
      </c>
      <c r="AF18" s="69" t="n">
        <f aca="false">IF(BN18=$AF$2,1,IF(BO18=$AF$2,4,IF(BP18=$AF$2,2,IF(BQ18=$AF$2,3,0))))</f>
        <v>0</v>
      </c>
      <c r="AG18" s="69" t="n">
        <f aca="false">IF(BN18=$AG$2,1,IF(BO18=$AG$2,4,IF(BP18=$AG$2,2,IF(BQ18=$AG$2,3,0))))</f>
        <v>0</v>
      </c>
      <c r="AH18" s="69" t="n">
        <f aca="false">IF(BN18=$AH$2,1,IF(BO18=$AH$2,4,IF(BP18=$AH$2,2,IF(BQ18=$AH$2,3,0))))</f>
        <v>0</v>
      </c>
      <c r="AI18" s="69" t="n">
        <f aca="false">IF(BN18=$AI$2,1,IF(BO18=$AI$2,4,IF(BP18=$AI$2,2,IF(BQ18=$AI$2,3,0))))</f>
        <v>0</v>
      </c>
      <c r="AJ18" s="69" t="n">
        <f aca="false">IF(BN18=$AJ$2,1,IF(BO18=$AJ$2,4,IF(BP18=$AJ$2,2,IF(BQ18=$AJ$2,3,0))))</f>
        <v>0</v>
      </c>
      <c r="AK18" s="69" t="n">
        <f aca="false">IF(BN18=$AK$2,1,IF(BO18=$AK$2,4,IF(BP18=$AK$2,2,IF(BQ18=$AK$2,3,0))))</f>
        <v>0</v>
      </c>
      <c r="AL18" s="69" t="n">
        <f aca="false">IF(BN18=$AL$2,1,IF(BO18=$AL$2,4,IF(BP18=$AL$2,2,IF(BQ18=$AL$2,3,0))))</f>
        <v>0</v>
      </c>
      <c r="AM18" s="69" t="n">
        <f aca="false">IF(BN18=$AM$2,1,IF(BO18=$AM$2,4,IF(BP18=$AM$2,2,IF(BQ18=$AM$2,3,0))))</f>
        <v>0</v>
      </c>
      <c r="AN18" s="69" t="n">
        <f aca="false">IF(BN18=$AN$2,1,IF(BO18=$AN$2,4,IF(BP18=$AN$2,2,IF(BQ18=$AN$2,3,0))))</f>
        <v>0</v>
      </c>
      <c r="AO18" s="69" t="n">
        <f aca="false">IF(BN18=$AO$2,1,IF(BO18=$AO$2,4,IF(BP18=$AO$2,2,IF(BQ18=$AO$2,3,0))))</f>
        <v>0</v>
      </c>
      <c r="AP18" s="69" t="n">
        <f aca="false">IF(BN18=$AP$2,1,IF(BO18=$AP$2,4,IF(BP18=$AP$2,2,IF(BQ18=$AP$2,3,0))))</f>
        <v>0</v>
      </c>
      <c r="AQ18" s="69" t="n">
        <f aca="false">IF(BN18=$AQ$2,1,IF(BO18=$AQ$2,4,IF(BP18=$AQ$2,2,IF(BQ18=$AQ$2,3,0))))</f>
        <v>0</v>
      </c>
      <c r="AR18" s="69" t="n">
        <f aca="false">IF(BN18=$AR$2,1,IF(BO18=$AR$2,4,IF(BP18=$AR$2,2,IF(BQ18=$AR$2,3,0))))</f>
        <v>0</v>
      </c>
      <c r="AS18" s="69" t="n">
        <f aca="false">IF(BN18=$AS$2,1,IF(BO18=$AS$2,4,IF(BP18=$AS$2,2,IF(BQ18=$AS$2,3,0))))</f>
        <v>0</v>
      </c>
      <c r="AT18" s="69" t="n">
        <f aca="false">IF(BN18=$AT$2,1,IF(BO18=$AT$2,4,IF(BP18=$AT$2,2,IF(BQ18=$AT$2,3,0))))</f>
        <v>0</v>
      </c>
      <c r="AU18" s="69" t="n">
        <f aca="false">IF(BN18=$AU$2,1,IF(BO18=$AU$2,4,IF(BP18=$AU$2,2,IF(BQ18=$AU$2,3,0))))</f>
        <v>0</v>
      </c>
      <c r="AV18" s="69" t="n">
        <f aca="false">IF(BN18=$AV$2,1,IF(BO18=$AV$2,4,IF(BP18=$AV$2,2,IF(BQ18=$AV$2,3,0))))</f>
        <v>0</v>
      </c>
      <c r="AW18" s="69" t="n">
        <f aca="false">IF(BN18=$AW$2,1,IF(BO18=$AW$2,4,IF(BP18=$AW$2,2,IF(BQ18=$AW$2,3,0))))</f>
        <v>0</v>
      </c>
      <c r="AX18" s="69" t="n">
        <f aca="false">IF(BN18=$AX$2,1,IF(BO18=$AX$2,4,IF(BP18=$AX$2,2,IF(BQ18=$AX$2,3,0))))</f>
        <v>0</v>
      </c>
      <c r="AY18" s="69" t="n">
        <f aca="false">IF(BN18=$AY$2,1,IF(BO18=$AY$2,4,IF(BP18=$AY$2,2,IF(BQ18=$AY$2,3,0))))</f>
        <v>0</v>
      </c>
      <c r="AZ18" s="69" t="n">
        <f aca="false">IF(BN18=$AZ$2,1,IF(BO18=$AZ$2,4,IF(BP18=$AZ$2,2,IF(BQ18=$AZ$2,3,0))))</f>
        <v>0</v>
      </c>
      <c r="BA18" s="69" t="n">
        <f aca="false">IF(BN18=$BA$2,1,IF(BO18=$BA$2,4,IF(BP18=$BA$2,2,IF(BQ18=$BA$2,3,0))))</f>
        <v>0</v>
      </c>
      <c r="BB18" s="69" t="n">
        <f aca="false">IF(BN18=$BB$2,1,IF(BO18=$BB$2,4,IF(BP18=$BB$2,2,IF(BQ18=$BB$2,3,0))))</f>
        <v>0</v>
      </c>
      <c r="BC18" s="69" t="n">
        <f aca="false">IF(BN18=$BC$2,1,IF(BO18=$BC$2,4,IF(BP18=$BC$2,2,IF(BQ18=$BC$2,3,0))))</f>
        <v>0</v>
      </c>
      <c r="BD18" s="69" t="n">
        <f aca="false">IF(BN18=$BD$2,1,IF(BO18=$BD$2,4,IF(BP18=$BD$2,2,IF(BQ18=$BD$2,3,0))))</f>
        <v>0</v>
      </c>
      <c r="BE18" s="69" t="n">
        <f aca="false">IF(BN18=$BE$2,1,IF(BO18=$BE$2,4,IF(BP18=$BE$2,2,IF(BQ18=$BE$2,3,0))))</f>
        <v>0</v>
      </c>
      <c r="BF18" s="69" t="n">
        <f aca="false">IF(BN18=$BF$2,1,IF(BO18=$BF$2,4,IF(BP18=$BF$2,2,IF(BQ18=$BF$2,3,0))))</f>
        <v>0</v>
      </c>
      <c r="BG18" s="69" t="n">
        <f aca="false">IF(BN18=$BG$2,1,IF(BO18=$BG$2,4,IF(BP18=$BG$2,2,IF(BQ18=$BG$2,3,0))))</f>
        <v>0</v>
      </c>
      <c r="BH18" s="69" t="n">
        <f aca="false">IF(BN18=$BH$2,1,IF(BO18=$BH$2,4,IF(BP18=$BH$2,2,IF(BQ18=$BH$2,3,0))))</f>
        <v>0</v>
      </c>
      <c r="BI18" s="69" t="n">
        <f aca="false">IF(BN18=$BI$2,1,IF(BO18=$BI$2,4,IF(BP18=$BI$2,2,IF(BQ18=$BI$2,3,0))))</f>
        <v>0</v>
      </c>
      <c r="BJ18" s="69" t="n">
        <f aca="false">IF(BN18=$BJ$2,1,IF(BO18=$BJ$2,4,IF(BP18=$BJ$2,2,IF(BQ18=$BJ$2,3,0))))</f>
        <v>0</v>
      </c>
      <c r="BK18" s="69" t="n">
        <f aca="false">IF(BN18=$BK$2,1,IF(BO18=$BK$2,4,IF(BP18=$BK$2,2,IF(BQ18=$BK$2,3,0))))</f>
        <v>0</v>
      </c>
      <c r="BL18" s="69" t="n">
        <f aca="false">IF(BN18=$BL$2,1,IF(BO18=$BL$2,4,IF(BP18=$BL$2,2,IF(BQ18=$BL$2,3,0))))</f>
        <v>0</v>
      </c>
      <c r="BM18" s="69" t="n">
        <f aca="false">IF(BN18=$BM$2,1,IF(BO18=$BM$2,4,IF(BP18=$BM$2,2,IF(BQ18=$BM$2,3,0))))</f>
        <v>0</v>
      </c>
      <c r="BN18" s="27" t="n">
        <f aca="false">職員の勤務体制表!BO18</f>
        <v>0</v>
      </c>
      <c r="BO18" s="27" t="n">
        <f aca="false">職員の勤務体制表!BP18</f>
        <v>0</v>
      </c>
      <c r="BP18" s="27" t="n">
        <f aca="false">職員の勤務体制表!BQ18</f>
        <v>0</v>
      </c>
      <c r="BQ18" s="27" t="n">
        <f aca="false">職員の勤務体制表!BR18</f>
        <v>0</v>
      </c>
      <c r="BR18" s="27"/>
      <c r="BS18" s="27"/>
    </row>
    <row r="19" customFormat="false" ht="19.5" hidden="false" customHeight="true" outlineLevel="0" collapsed="false">
      <c r="A19" s="68"/>
      <c r="B19" s="69" t="n">
        <f aca="false">IF(BN19=$B$2,1,IF(BO19=$B$2,4,IF(BP19=$B$2,2,IF(BQ19=$B$2,3,0))))</f>
        <v>0</v>
      </c>
      <c r="C19" s="69" t="n">
        <f aca="false">IF(BN19=$C$2,1,IF(BO19=$C$2,4,IF(BP19=$C$2,2,IF(BQ19=$C$2,3,0))))</f>
        <v>0</v>
      </c>
      <c r="D19" s="69" t="n">
        <f aca="false">IF(BN19=$D$2,1,IF(BO19=$D$2,4,IF(BP19=$D$2,2,IF(BQ19=$D$2,3,0))))</f>
        <v>0</v>
      </c>
      <c r="E19" s="69" t="n">
        <f aca="false">IF(BN19=$E$2,1,IF(BO19=$E$2,4,IF(BP19=$E$2,2,IF(BQ19=$E$2,3,0))))</f>
        <v>0</v>
      </c>
      <c r="F19" s="69" t="n">
        <f aca="false">IF(BN19=$F$2,1,IF(BO19=$F$2,4,IF(BP19=$F$2,2,IF(BQ19=$F$2,3,0))))</f>
        <v>0</v>
      </c>
      <c r="G19" s="69" t="n">
        <f aca="false">IF(BN19=$G$2,1,IF(BO19=$G$2,4,IF(BP19=$G$2,2,IF(BQ19=$G$2,3,0))))</f>
        <v>0</v>
      </c>
      <c r="H19" s="69" t="n">
        <f aca="false">IF(BN19=$H$2,1,IF(BO19=$H$2,4,IF(BP19=$H$2,2,IF(BQ19=$H$2,3,0))))</f>
        <v>0</v>
      </c>
      <c r="I19" s="69" t="n">
        <f aca="false">IF(BN19=$I$2,1,IF(BO19=$I$2,4,IF(BP19=$I$2,2,IF(BQ19=$I$2,3,0))))</f>
        <v>0</v>
      </c>
      <c r="J19" s="69" t="n">
        <f aca="false">IF(BN19=$J$2,1,IF(BO19=$J$2,4,IF(BP19=$J$2,2,IF(BQ19=$J$2,3,0))))</f>
        <v>0</v>
      </c>
      <c r="K19" s="69" t="n">
        <f aca="false">IF(BN19=$K$2,1,IF(BO19=$K$2,4,IF(BP19=$K$2,2,IF(BQ19=$K$2,3,0))))</f>
        <v>0</v>
      </c>
      <c r="L19" s="69" t="n">
        <f aca="false">IF(BN19=$L$2,1,IF(BO19=$L$2,4,IF(BP19=$L$2,2,IF(BQ19=$L$2,3,0))))</f>
        <v>0</v>
      </c>
      <c r="M19" s="69" t="n">
        <f aca="false">IF(BN19=$M$2,1,IF(BO19=$M$2,4,IF(BP19=$M$2,2,IF(BQ19=$M$2,3,0))))</f>
        <v>0</v>
      </c>
      <c r="N19" s="69" t="n">
        <f aca="false">IF(BN19=$N$2,1,IF(BO19=$N$2,4,IF(BP19=$N$2,2,IF(BQ19=$N$2,3,0))))</f>
        <v>0</v>
      </c>
      <c r="O19" s="69" t="n">
        <f aca="false">IF(BN19=$O$2,1,IF(BO19=$O$2,4,IF(BP19=$O$2,2,IF(BQ19=$O$2,3,0))))</f>
        <v>0</v>
      </c>
      <c r="P19" s="69" t="n">
        <f aca="false">IF(BN19=$P$2,1,IF(BO19=$P$2,4,IF(BP19=$P$2,2,IF(BQ19=$P$2,3,0))))</f>
        <v>0</v>
      </c>
      <c r="Q19" s="69" t="n">
        <f aca="false">IF(BN19=$Q$2,1,IF(BO19=$Q$2,4,IF(BP19=$Q$2,2,IF(BQ19=$Q$2,3,0))))</f>
        <v>0</v>
      </c>
      <c r="R19" s="69" t="n">
        <f aca="false">IF(BN19=$R$2,1,IF(BO19=$R$2,4,IF(BP19=$R$2,2,IF(BQ19=$R$2,3,0))))</f>
        <v>0</v>
      </c>
      <c r="S19" s="69" t="n">
        <f aca="false">IF(BN19=$S$2,1,IF(BO19=$S$2,4,IF(BP19=$S$2,2,IF(BQ19=$S$2,3,0))))</f>
        <v>0</v>
      </c>
      <c r="T19" s="69" t="n">
        <f aca="false">IF(BN19=$T$2,1,IF(BO19=$T$2,4,IF(BP19=$T$2,2,IF(BQ19=$T$2,3,0))))</f>
        <v>0</v>
      </c>
      <c r="U19" s="69" t="n">
        <f aca="false">IF(BN19=$U$2,1,IF(BO19=$U$2,4,IF(BP19=$U$2,2,IF(BQ19=$U$2,3,0))))</f>
        <v>0</v>
      </c>
      <c r="V19" s="69" t="n">
        <f aca="false">IF(BN19=$V$2,1,IF(BO19=$V$2,4,IF(BP19=$V$2,2,IF(BQ19=$V$2,3,0))))</f>
        <v>0</v>
      </c>
      <c r="W19" s="69" t="n">
        <f aca="false">IF(BN19=$W$2,1,IF(BO19=$W$2,4,IF(BP19=$W$2,2,IF(BQ19=$W$2,3,0))))</f>
        <v>0</v>
      </c>
      <c r="X19" s="69" t="n">
        <f aca="false">IF(BN19=$X$2,1,IF(BO19=$X$2,4,IF(BP19=$X$2,2,IF(BQ19=$X$2,3,0))))</f>
        <v>0</v>
      </c>
      <c r="Y19" s="69" t="n">
        <f aca="false">IF(BN19=$Y$2,1,IF(BO19=$Y$2,4,IF(BP19=$Y$2,2,IF(BQ19=$Y$2,3,0))))</f>
        <v>0</v>
      </c>
      <c r="Z19" s="69" t="n">
        <f aca="false">IF(BN19=$Z$2,1,IF(BO19=$Z$2,4,IF(BP19=$Z$2,2,IF(BQ19=$Z$2,3,0))))</f>
        <v>0</v>
      </c>
      <c r="AA19" s="69" t="n">
        <f aca="false">IF(BN19=$AA$2,1,IF(BO19=$AA$2,4,IF(BP19=$AA$2,2,IF(BQ19=$AA$2,3,0))))</f>
        <v>0</v>
      </c>
      <c r="AB19" s="69" t="n">
        <f aca="false">IF(BN19=$AB$2,1,IF(BO19=$AB$2,4,IF(BP19=$AB$2,2,IF(BQ19=$AB$2,3,0))))</f>
        <v>0</v>
      </c>
      <c r="AC19" s="69" t="n">
        <f aca="false">IF(BN19=$AC$2,1,IF(BO19=$AC$2,4,IF(BP19=$AC$2,2,IF(BQ19=$AC$2,3,0))))</f>
        <v>0</v>
      </c>
      <c r="AD19" s="69" t="n">
        <f aca="false">IF(BN19=$AD$2,1,IF(BO19=$AD$2,4,IF(BP19=$AD$2,2,IF(BQ19=$AD$2,3,0))))</f>
        <v>0</v>
      </c>
      <c r="AE19" s="69" t="n">
        <f aca="false">IF(BN19=$AE$2,1,IF(BO19=$AE$2,4,IF(BP19=$AE$2,2,IF(BQ19=$AE$2,3,0))))</f>
        <v>0</v>
      </c>
      <c r="AF19" s="69" t="n">
        <f aca="false">IF(BN19=$AF$2,1,IF(BO19=$AF$2,4,IF(BP19=$AF$2,2,IF(BQ19=$AF$2,3,0))))</f>
        <v>0</v>
      </c>
      <c r="AG19" s="69" t="n">
        <f aca="false">IF(BN19=$AG$2,1,IF(BO19=$AG$2,4,IF(BP19=$AG$2,2,IF(BQ19=$AG$2,3,0))))</f>
        <v>0</v>
      </c>
      <c r="AH19" s="69" t="n">
        <f aca="false">IF(BN19=$AH$2,1,IF(BO19=$AH$2,4,IF(BP19=$AH$2,2,IF(BQ19=$AH$2,3,0))))</f>
        <v>0</v>
      </c>
      <c r="AI19" s="69" t="n">
        <f aca="false">IF(BN19=$AI$2,1,IF(BO19=$AI$2,4,IF(BP19=$AI$2,2,IF(BQ19=$AI$2,3,0))))</f>
        <v>0</v>
      </c>
      <c r="AJ19" s="69" t="n">
        <f aca="false">IF(BN19=$AJ$2,1,IF(BO19=$AJ$2,4,IF(BP19=$AJ$2,2,IF(BQ19=$AJ$2,3,0))))</f>
        <v>0</v>
      </c>
      <c r="AK19" s="69" t="n">
        <f aca="false">IF(BN19=$AK$2,1,IF(BO19=$AK$2,4,IF(BP19=$AK$2,2,IF(BQ19=$AK$2,3,0))))</f>
        <v>0</v>
      </c>
      <c r="AL19" s="69" t="n">
        <f aca="false">IF(BN19=$AL$2,1,IF(BO19=$AL$2,4,IF(BP19=$AL$2,2,IF(BQ19=$AL$2,3,0))))</f>
        <v>0</v>
      </c>
      <c r="AM19" s="69" t="n">
        <f aca="false">IF(BN19=$AM$2,1,IF(BO19=$AM$2,4,IF(BP19=$AM$2,2,IF(BQ19=$AM$2,3,0))))</f>
        <v>0</v>
      </c>
      <c r="AN19" s="69" t="n">
        <f aca="false">IF(BN19=$AN$2,1,IF(BO19=$AN$2,4,IF(BP19=$AN$2,2,IF(BQ19=$AN$2,3,0))))</f>
        <v>0</v>
      </c>
      <c r="AO19" s="69" t="n">
        <f aca="false">IF(BN19=$AO$2,1,IF(BO19=$AO$2,4,IF(BP19=$AO$2,2,IF(BQ19=$AO$2,3,0))))</f>
        <v>0</v>
      </c>
      <c r="AP19" s="69" t="n">
        <f aca="false">IF(BN19=$AP$2,1,IF(BO19=$AP$2,4,IF(BP19=$AP$2,2,IF(BQ19=$AP$2,3,0))))</f>
        <v>0</v>
      </c>
      <c r="AQ19" s="69" t="n">
        <f aca="false">IF(BN19=$AQ$2,1,IF(BO19=$AQ$2,4,IF(BP19=$AQ$2,2,IF(BQ19=$AQ$2,3,0))))</f>
        <v>0</v>
      </c>
      <c r="AR19" s="69" t="n">
        <f aca="false">IF(BN19=$AR$2,1,IF(BO19=$AR$2,4,IF(BP19=$AR$2,2,IF(BQ19=$AR$2,3,0))))</f>
        <v>0</v>
      </c>
      <c r="AS19" s="69" t="n">
        <f aca="false">IF(BN19=$AS$2,1,IF(BO19=$AS$2,4,IF(BP19=$AS$2,2,IF(BQ19=$AS$2,3,0))))</f>
        <v>0</v>
      </c>
      <c r="AT19" s="69" t="n">
        <f aca="false">IF(BN19=$AT$2,1,IF(BO19=$AT$2,4,IF(BP19=$AT$2,2,IF(BQ19=$AT$2,3,0))))</f>
        <v>0</v>
      </c>
      <c r="AU19" s="69" t="n">
        <f aca="false">IF(BN19=$AU$2,1,IF(BO19=$AU$2,4,IF(BP19=$AU$2,2,IF(BQ19=$AU$2,3,0))))</f>
        <v>0</v>
      </c>
      <c r="AV19" s="69" t="n">
        <f aca="false">IF(BN19=$AV$2,1,IF(BO19=$AV$2,4,IF(BP19=$AV$2,2,IF(BQ19=$AV$2,3,0))))</f>
        <v>0</v>
      </c>
      <c r="AW19" s="69" t="n">
        <f aca="false">IF(BN19=$AW$2,1,IF(BO19=$AW$2,4,IF(BP19=$AW$2,2,IF(BQ19=$AW$2,3,0))))</f>
        <v>0</v>
      </c>
      <c r="AX19" s="69" t="n">
        <f aca="false">IF(BN19=$AX$2,1,IF(BO19=$AX$2,4,IF(BP19=$AX$2,2,IF(BQ19=$AX$2,3,0))))</f>
        <v>0</v>
      </c>
      <c r="AY19" s="69" t="n">
        <f aca="false">IF(BN19=$AY$2,1,IF(BO19=$AY$2,4,IF(BP19=$AY$2,2,IF(BQ19=$AY$2,3,0))))</f>
        <v>0</v>
      </c>
      <c r="AZ19" s="69" t="n">
        <f aca="false">IF(BN19=$AZ$2,1,IF(BO19=$AZ$2,4,IF(BP19=$AZ$2,2,IF(BQ19=$AZ$2,3,0))))</f>
        <v>0</v>
      </c>
      <c r="BA19" s="69" t="n">
        <f aca="false">IF(BN19=$BA$2,1,IF(BO19=$BA$2,4,IF(BP19=$BA$2,2,IF(BQ19=$BA$2,3,0))))</f>
        <v>0</v>
      </c>
      <c r="BB19" s="69" t="n">
        <f aca="false">IF(BN19=$BB$2,1,IF(BO19=$BB$2,4,IF(BP19=$BB$2,2,IF(BQ19=$BB$2,3,0))))</f>
        <v>0</v>
      </c>
      <c r="BC19" s="69" t="n">
        <f aca="false">IF(BN19=$BC$2,1,IF(BO19=$BC$2,4,IF(BP19=$BC$2,2,IF(BQ19=$BC$2,3,0))))</f>
        <v>0</v>
      </c>
      <c r="BD19" s="69" t="n">
        <f aca="false">IF(BN19=$BD$2,1,IF(BO19=$BD$2,4,IF(BP19=$BD$2,2,IF(BQ19=$BD$2,3,0))))</f>
        <v>0</v>
      </c>
      <c r="BE19" s="69" t="n">
        <f aca="false">IF(BN19=$BE$2,1,IF(BO19=$BE$2,4,IF(BP19=$BE$2,2,IF(BQ19=$BE$2,3,0))))</f>
        <v>0</v>
      </c>
      <c r="BF19" s="69" t="n">
        <f aca="false">IF(BN19=$BF$2,1,IF(BO19=$BF$2,4,IF(BP19=$BF$2,2,IF(BQ19=$BF$2,3,0))))</f>
        <v>0</v>
      </c>
      <c r="BG19" s="69" t="n">
        <f aca="false">IF(BN19=$BG$2,1,IF(BO19=$BG$2,4,IF(BP19=$BG$2,2,IF(BQ19=$BG$2,3,0))))</f>
        <v>0</v>
      </c>
      <c r="BH19" s="69" t="n">
        <f aca="false">IF(BN19=$BH$2,1,IF(BO19=$BH$2,4,IF(BP19=$BH$2,2,IF(BQ19=$BH$2,3,0))))</f>
        <v>0</v>
      </c>
      <c r="BI19" s="69" t="n">
        <f aca="false">IF(BN19=$BI$2,1,IF(BO19=$BI$2,4,IF(BP19=$BI$2,2,IF(BQ19=$BI$2,3,0))))</f>
        <v>0</v>
      </c>
      <c r="BJ19" s="69" t="n">
        <f aca="false">IF(BN19=$BJ$2,1,IF(BO19=$BJ$2,4,IF(BP19=$BJ$2,2,IF(BQ19=$BJ$2,3,0))))</f>
        <v>0</v>
      </c>
      <c r="BK19" s="69" t="n">
        <f aca="false">IF(BN19=$BK$2,1,IF(BO19=$BK$2,4,IF(BP19=$BK$2,2,IF(BQ19=$BK$2,3,0))))</f>
        <v>0</v>
      </c>
      <c r="BL19" s="69" t="n">
        <f aca="false">IF(BN19=$BL$2,1,IF(BO19=$BL$2,4,IF(BP19=$BL$2,2,IF(BQ19=$BL$2,3,0))))</f>
        <v>0</v>
      </c>
      <c r="BM19" s="69" t="n">
        <f aca="false">IF(BN19=$BM$2,1,IF(BO19=$BM$2,4,IF(BP19=$BM$2,2,IF(BQ19=$BM$2,3,0))))</f>
        <v>0</v>
      </c>
      <c r="BN19" s="27" t="n">
        <f aca="false">職員の勤務体制表!BO19</f>
        <v>0</v>
      </c>
      <c r="BO19" s="27" t="n">
        <f aca="false">職員の勤務体制表!BP19</f>
        <v>0</v>
      </c>
      <c r="BP19" s="27" t="n">
        <f aca="false">職員の勤務体制表!BQ19</f>
        <v>0</v>
      </c>
      <c r="BQ19" s="27" t="n">
        <f aca="false">職員の勤務体制表!BR19</f>
        <v>0</v>
      </c>
      <c r="BR19" s="27"/>
      <c r="BS19" s="27"/>
    </row>
    <row r="20" customFormat="false" ht="19.5" hidden="false" customHeight="true" outlineLevel="0" collapsed="false">
      <c r="A20" s="68"/>
      <c r="B20" s="69" t="n">
        <f aca="false">IF(BN20=$B$2,1,IF(BO20=$B$2,4,IF(BP20=$B$2,2,IF(BQ20=$B$2,3,0))))</f>
        <v>0</v>
      </c>
      <c r="C20" s="69" t="n">
        <f aca="false">IF(BN20=$C$2,1,IF(BO20=$C$2,4,IF(BP20=$C$2,2,IF(BQ20=$C$2,3,0))))</f>
        <v>0</v>
      </c>
      <c r="D20" s="69" t="n">
        <f aca="false">IF(BN20=$D$2,1,IF(BO20=$D$2,4,IF(BP20=$D$2,2,IF(BQ20=$D$2,3,0))))</f>
        <v>0</v>
      </c>
      <c r="E20" s="69" t="n">
        <f aca="false">IF(BN20=$E$2,1,IF(BO20=$E$2,4,IF(BP20=$E$2,2,IF(BQ20=$E$2,3,0))))</f>
        <v>0</v>
      </c>
      <c r="F20" s="69" t="n">
        <f aca="false">IF(BN20=$F$2,1,IF(BO20=$F$2,4,IF(BP20=$F$2,2,IF(BQ20=$F$2,3,0))))</f>
        <v>0</v>
      </c>
      <c r="G20" s="69" t="n">
        <f aca="false">IF(BN20=$G$2,1,IF(BO20=$G$2,4,IF(BP20=$G$2,2,IF(BQ20=$G$2,3,0))))</f>
        <v>0</v>
      </c>
      <c r="H20" s="69" t="n">
        <f aca="false">IF(BN20=$H$2,1,IF(BO20=$H$2,4,IF(BP20=$H$2,2,IF(BQ20=$H$2,3,0))))</f>
        <v>0</v>
      </c>
      <c r="I20" s="69" t="n">
        <f aca="false">IF(BN20=$I$2,1,IF(BO20=$I$2,4,IF(BP20=$I$2,2,IF(BQ20=$I$2,3,0))))</f>
        <v>0</v>
      </c>
      <c r="J20" s="69" t="n">
        <f aca="false">IF(BN20=$J$2,1,IF(BO20=$J$2,4,IF(BP20=$J$2,2,IF(BQ20=$J$2,3,0))))</f>
        <v>0</v>
      </c>
      <c r="K20" s="69" t="n">
        <f aca="false">IF(BN20=$K$2,1,IF(BO20=$K$2,4,IF(BP20=$K$2,2,IF(BQ20=$K$2,3,0))))</f>
        <v>0</v>
      </c>
      <c r="L20" s="69" t="n">
        <f aca="false">IF(BN20=$L$2,1,IF(BO20=$L$2,4,IF(BP20=$L$2,2,IF(BQ20=$L$2,3,0))))</f>
        <v>0</v>
      </c>
      <c r="M20" s="69" t="n">
        <f aca="false">IF(BN20=$M$2,1,IF(BO20=$M$2,4,IF(BP20=$M$2,2,IF(BQ20=$M$2,3,0))))</f>
        <v>0</v>
      </c>
      <c r="N20" s="69" t="n">
        <f aca="false">IF(BN20=$N$2,1,IF(BO20=$N$2,4,IF(BP20=$N$2,2,IF(BQ20=$N$2,3,0))))</f>
        <v>0</v>
      </c>
      <c r="O20" s="69" t="n">
        <f aca="false">IF(BN20=$O$2,1,IF(BO20=$O$2,4,IF(BP20=$O$2,2,IF(BQ20=$O$2,3,0))))</f>
        <v>0</v>
      </c>
      <c r="P20" s="69" t="n">
        <f aca="false">IF(BN20=$P$2,1,IF(BO20=$P$2,4,IF(BP20=$P$2,2,IF(BQ20=$P$2,3,0))))</f>
        <v>0</v>
      </c>
      <c r="Q20" s="69" t="n">
        <f aca="false">IF(BN20=$Q$2,1,IF(BO20=$Q$2,4,IF(BP20=$Q$2,2,IF(BQ20=$Q$2,3,0))))</f>
        <v>0</v>
      </c>
      <c r="R20" s="69" t="n">
        <f aca="false">IF(BN20=$R$2,1,IF(BO20=$R$2,4,IF(BP20=$R$2,2,IF(BQ20=$R$2,3,0))))</f>
        <v>0</v>
      </c>
      <c r="S20" s="69" t="n">
        <f aca="false">IF(BN20=$S$2,1,IF(BO20=$S$2,4,IF(BP20=$S$2,2,IF(BQ20=$S$2,3,0))))</f>
        <v>0</v>
      </c>
      <c r="T20" s="69" t="n">
        <f aca="false">IF(BN20=$T$2,1,IF(BO20=$T$2,4,IF(BP20=$T$2,2,IF(BQ20=$T$2,3,0))))</f>
        <v>0</v>
      </c>
      <c r="U20" s="69" t="n">
        <f aca="false">IF(BN20=$U$2,1,IF(BO20=$U$2,4,IF(BP20=$U$2,2,IF(BQ20=$U$2,3,0))))</f>
        <v>0</v>
      </c>
      <c r="V20" s="69" t="n">
        <f aca="false">IF(BN20=$V$2,1,IF(BO20=$V$2,4,IF(BP20=$V$2,2,IF(BQ20=$V$2,3,0))))</f>
        <v>0</v>
      </c>
      <c r="W20" s="69" t="n">
        <f aca="false">IF(BN20=$W$2,1,IF(BO20=$W$2,4,IF(BP20=$W$2,2,IF(BQ20=$W$2,3,0))))</f>
        <v>0</v>
      </c>
      <c r="X20" s="69" t="n">
        <f aca="false">IF(BN20=$X$2,1,IF(BO20=$X$2,4,IF(BP20=$X$2,2,IF(BQ20=$X$2,3,0))))</f>
        <v>0</v>
      </c>
      <c r="Y20" s="69" t="n">
        <f aca="false">IF(BN20=$Y$2,1,IF(BO20=$Y$2,4,IF(BP20=$Y$2,2,IF(BQ20=$Y$2,3,0))))</f>
        <v>0</v>
      </c>
      <c r="Z20" s="69" t="n">
        <f aca="false">IF(BN20=$Z$2,1,IF(BO20=$Z$2,4,IF(BP20=$Z$2,2,IF(BQ20=$Z$2,3,0))))</f>
        <v>0</v>
      </c>
      <c r="AA20" s="69" t="n">
        <f aca="false">IF(BN20=$AA$2,1,IF(BO20=$AA$2,4,IF(BP20=$AA$2,2,IF(BQ20=$AA$2,3,0))))</f>
        <v>0</v>
      </c>
      <c r="AB20" s="69" t="n">
        <f aca="false">IF(BN20=$AB$2,1,IF(BO20=$AB$2,4,IF(BP20=$AB$2,2,IF(BQ20=$AB$2,3,0))))</f>
        <v>0</v>
      </c>
      <c r="AC20" s="69" t="n">
        <f aca="false">IF(BN20=$AC$2,1,IF(BO20=$AC$2,4,IF(BP20=$AC$2,2,IF(BQ20=$AC$2,3,0))))</f>
        <v>0</v>
      </c>
      <c r="AD20" s="69" t="n">
        <f aca="false">IF(BN20=$AD$2,1,IF(BO20=$AD$2,4,IF(BP20=$AD$2,2,IF(BQ20=$AD$2,3,0))))</f>
        <v>0</v>
      </c>
      <c r="AE20" s="69" t="n">
        <f aca="false">IF(BN20=$AE$2,1,IF(BO20=$AE$2,4,IF(BP20=$AE$2,2,IF(BQ20=$AE$2,3,0))))</f>
        <v>0</v>
      </c>
      <c r="AF20" s="69" t="n">
        <f aca="false">IF(BN20=$AF$2,1,IF(BO20=$AF$2,4,IF(BP20=$AF$2,2,IF(BQ20=$AF$2,3,0))))</f>
        <v>0</v>
      </c>
      <c r="AG20" s="69" t="n">
        <f aca="false">IF(BN20=$AG$2,1,IF(BO20=$AG$2,4,IF(BP20=$AG$2,2,IF(BQ20=$AG$2,3,0))))</f>
        <v>0</v>
      </c>
      <c r="AH20" s="69" t="n">
        <f aca="false">IF(BN20=$AH$2,1,IF(BO20=$AH$2,4,IF(BP20=$AH$2,2,IF(BQ20=$AH$2,3,0))))</f>
        <v>0</v>
      </c>
      <c r="AI20" s="69" t="n">
        <f aca="false">IF(BN20=$AI$2,1,IF(BO20=$AI$2,4,IF(BP20=$AI$2,2,IF(BQ20=$AI$2,3,0))))</f>
        <v>0</v>
      </c>
      <c r="AJ20" s="69" t="n">
        <f aca="false">IF(BN20=$AJ$2,1,IF(BO20=$AJ$2,4,IF(BP20=$AJ$2,2,IF(BQ20=$AJ$2,3,0))))</f>
        <v>0</v>
      </c>
      <c r="AK20" s="69" t="n">
        <f aca="false">IF(BN20=$AK$2,1,IF(BO20=$AK$2,4,IF(BP20=$AK$2,2,IF(BQ20=$AK$2,3,0))))</f>
        <v>0</v>
      </c>
      <c r="AL20" s="69" t="n">
        <f aca="false">IF(BN20=$AL$2,1,IF(BO20=$AL$2,4,IF(BP20=$AL$2,2,IF(BQ20=$AL$2,3,0))))</f>
        <v>0</v>
      </c>
      <c r="AM20" s="69" t="n">
        <f aca="false">IF(BN20=$AM$2,1,IF(BO20=$AM$2,4,IF(BP20=$AM$2,2,IF(BQ20=$AM$2,3,0))))</f>
        <v>0</v>
      </c>
      <c r="AN20" s="69" t="n">
        <f aca="false">IF(BN20=$AN$2,1,IF(BO20=$AN$2,4,IF(BP20=$AN$2,2,IF(BQ20=$AN$2,3,0))))</f>
        <v>0</v>
      </c>
      <c r="AO20" s="69" t="n">
        <f aca="false">IF(BN20=$AO$2,1,IF(BO20=$AO$2,4,IF(BP20=$AO$2,2,IF(BQ20=$AO$2,3,0))))</f>
        <v>0</v>
      </c>
      <c r="AP20" s="69" t="n">
        <f aca="false">IF(BN20=$AP$2,1,IF(BO20=$AP$2,4,IF(BP20=$AP$2,2,IF(BQ20=$AP$2,3,0))))</f>
        <v>0</v>
      </c>
      <c r="AQ20" s="69" t="n">
        <f aca="false">IF(BN20=$AQ$2,1,IF(BO20=$AQ$2,4,IF(BP20=$AQ$2,2,IF(BQ20=$AQ$2,3,0))))</f>
        <v>0</v>
      </c>
      <c r="AR20" s="69" t="n">
        <f aca="false">IF(BN20=$AR$2,1,IF(BO20=$AR$2,4,IF(BP20=$AR$2,2,IF(BQ20=$AR$2,3,0))))</f>
        <v>0</v>
      </c>
      <c r="AS20" s="69" t="n">
        <f aca="false">IF(BN20=$AS$2,1,IF(BO20=$AS$2,4,IF(BP20=$AS$2,2,IF(BQ20=$AS$2,3,0))))</f>
        <v>0</v>
      </c>
      <c r="AT20" s="69" t="n">
        <f aca="false">IF(BN20=$AT$2,1,IF(BO20=$AT$2,4,IF(BP20=$AT$2,2,IF(BQ20=$AT$2,3,0))))</f>
        <v>0</v>
      </c>
      <c r="AU20" s="69" t="n">
        <f aca="false">IF(BN20=$AU$2,1,IF(BO20=$AU$2,4,IF(BP20=$AU$2,2,IF(BQ20=$AU$2,3,0))))</f>
        <v>0</v>
      </c>
      <c r="AV20" s="69" t="n">
        <f aca="false">IF(BN20=$AV$2,1,IF(BO20=$AV$2,4,IF(BP20=$AV$2,2,IF(BQ20=$AV$2,3,0))))</f>
        <v>0</v>
      </c>
      <c r="AW20" s="69" t="n">
        <f aca="false">IF(BN20=$AW$2,1,IF(BO20=$AW$2,4,IF(BP20=$AW$2,2,IF(BQ20=$AW$2,3,0))))</f>
        <v>0</v>
      </c>
      <c r="AX20" s="69" t="n">
        <f aca="false">IF(BN20=$AX$2,1,IF(BO20=$AX$2,4,IF(BP20=$AX$2,2,IF(BQ20=$AX$2,3,0))))</f>
        <v>0</v>
      </c>
      <c r="AY20" s="69" t="n">
        <f aca="false">IF(BN20=$AY$2,1,IF(BO20=$AY$2,4,IF(BP20=$AY$2,2,IF(BQ20=$AY$2,3,0))))</f>
        <v>0</v>
      </c>
      <c r="AZ20" s="69" t="n">
        <f aca="false">IF(BN20=$AZ$2,1,IF(BO20=$AZ$2,4,IF(BP20=$AZ$2,2,IF(BQ20=$AZ$2,3,0))))</f>
        <v>0</v>
      </c>
      <c r="BA20" s="69" t="n">
        <f aca="false">IF(BN20=$BA$2,1,IF(BO20=$BA$2,4,IF(BP20=$BA$2,2,IF(BQ20=$BA$2,3,0))))</f>
        <v>0</v>
      </c>
      <c r="BB20" s="69" t="n">
        <f aca="false">IF(BN20=$BB$2,1,IF(BO20=$BB$2,4,IF(BP20=$BB$2,2,IF(BQ20=$BB$2,3,0))))</f>
        <v>0</v>
      </c>
      <c r="BC20" s="69" t="n">
        <f aca="false">IF(BN20=$BC$2,1,IF(BO20=$BC$2,4,IF(BP20=$BC$2,2,IF(BQ20=$BC$2,3,0))))</f>
        <v>0</v>
      </c>
      <c r="BD20" s="69" t="n">
        <f aca="false">IF(BN20=$BD$2,1,IF(BO20=$BD$2,4,IF(BP20=$BD$2,2,IF(BQ20=$BD$2,3,0))))</f>
        <v>0</v>
      </c>
      <c r="BE20" s="69" t="n">
        <f aca="false">IF(BN20=$BE$2,1,IF(BO20=$BE$2,4,IF(BP20=$BE$2,2,IF(BQ20=$BE$2,3,0))))</f>
        <v>0</v>
      </c>
      <c r="BF20" s="69" t="n">
        <f aca="false">IF(BN20=$BF$2,1,IF(BO20=$BF$2,4,IF(BP20=$BF$2,2,IF(BQ20=$BF$2,3,0))))</f>
        <v>0</v>
      </c>
      <c r="BG20" s="69" t="n">
        <f aca="false">IF(BN20=$BG$2,1,IF(BO20=$BG$2,4,IF(BP20=$BG$2,2,IF(BQ20=$BG$2,3,0))))</f>
        <v>0</v>
      </c>
      <c r="BH20" s="69" t="n">
        <f aca="false">IF(BN20=$BH$2,1,IF(BO20=$BH$2,4,IF(BP20=$BH$2,2,IF(BQ20=$BH$2,3,0))))</f>
        <v>0</v>
      </c>
      <c r="BI20" s="69" t="n">
        <f aca="false">IF(BN20=$BI$2,1,IF(BO20=$BI$2,4,IF(BP20=$BI$2,2,IF(BQ20=$BI$2,3,0))))</f>
        <v>0</v>
      </c>
      <c r="BJ20" s="69" t="n">
        <f aca="false">IF(BN20=$BJ$2,1,IF(BO20=$BJ$2,4,IF(BP20=$BJ$2,2,IF(BQ20=$BJ$2,3,0))))</f>
        <v>0</v>
      </c>
      <c r="BK20" s="69" t="n">
        <f aca="false">IF(BN20=$BK$2,1,IF(BO20=$BK$2,4,IF(BP20=$BK$2,2,IF(BQ20=$BK$2,3,0))))</f>
        <v>0</v>
      </c>
      <c r="BL20" s="69" t="n">
        <f aca="false">IF(BN20=$BL$2,1,IF(BO20=$BL$2,4,IF(BP20=$BL$2,2,IF(BQ20=$BL$2,3,0))))</f>
        <v>0</v>
      </c>
      <c r="BM20" s="69" t="n">
        <f aca="false">IF(BN20=$BM$2,1,IF(BO20=$BM$2,4,IF(BP20=$BM$2,2,IF(BQ20=$BM$2,3,0))))</f>
        <v>0</v>
      </c>
      <c r="BN20" s="27" t="n">
        <f aca="false">職員の勤務体制表!BO20</f>
        <v>0</v>
      </c>
      <c r="BO20" s="27" t="n">
        <f aca="false">職員の勤務体制表!BP20</f>
        <v>0</v>
      </c>
      <c r="BP20" s="27" t="n">
        <f aca="false">職員の勤務体制表!BQ20</f>
        <v>0</v>
      </c>
      <c r="BQ20" s="27" t="n">
        <f aca="false">職員の勤務体制表!BR20</f>
        <v>0</v>
      </c>
      <c r="BR20" s="27"/>
      <c r="BS20" s="27"/>
    </row>
    <row r="21" customFormat="false" ht="19.5" hidden="false" customHeight="true" outlineLevel="0" collapsed="false">
      <c r="A21" s="68"/>
      <c r="B21" s="69" t="n">
        <f aca="false">IF(BN21=$B$2,1,IF(BO21=$B$2,4,IF(BP21=$B$2,2,IF(BQ21=$B$2,3,0))))</f>
        <v>0</v>
      </c>
      <c r="C21" s="69" t="n">
        <f aca="false">IF(BN21=$C$2,1,IF(BO21=$C$2,4,IF(BP21=$C$2,2,IF(BQ21=$C$2,3,0))))</f>
        <v>0</v>
      </c>
      <c r="D21" s="69" t="n">
        <f aca="false">IF(BN21=$D$2,1,IF(BO21=$D$2,4,IF(BP21=$D$2,2,IF(BQ21=$D$2,3,0))))</f>
        <v>0</v>
      </c>
      <c r="E21" s="69" t="n">
        <f aca="false">IF(BN21=$E$2,1,IF(BO21=$E$2,4,IF(BP21=$E$2,2,IF(BQ21=$E$2,3,0))))</f>
        <v>0</v>
      </c>
      <c r="F21" s="69" t="n">
        <f aca="false">IF(BN21=$F$2,1,IF(BO21=$F$2,4,IF(BP21=$F$2,2,IF(BQ21=$F$2,3,0))))</f>
        <v>0</v>
      </c>
      <c r="G21" s="69" t="n">
        <f aca="false">IF(BN21=$G$2,1,IF(BO21=$G$2,4,IF(BP21=$G$2,2,IF(BQ21=$G$2,3,0))))</f>
        <v>0</v>
      </c>
      <c r="H21" s="69" t="n">
        <f aca="false">IF(BN21=$H$2,1,IF(BO21=$H$2,4,IF(BP21=$H$2,2,IF(BQ21=$H$2,3,0))))</f>
        <v>0</v>
      </c>
      <c r="I21" s="69" t="n">
        <f aca="false">IF(BN21=$I$2,1,IF(BO21=$I$2,4,IF(BP21=$I$2,2,IF(BQ21=$I$2,3,0))))</f>
        <v>0</v>
      </c>
      <c r="J21" s="69" t="n">
        <f aca="false">IF(BN21=$J$2,1,IF(BO21=$J$2,4,IF(BP21=$J$2,2,IF(BQ21=$J$2,3,0))))</f>
        <v>0</v>
      </c>
      <c r="K21" s="69" t="n">
        <f aca="false">IF(BN21=$K$2,1,IF(BO21=$K$2,4,IF(BP21=$K$2,2,IF(BQ21=$K$2,3,0))))</f>
        <v>0</v>
      </c>
      <c r="L21" s="69" t="n">
        <f aca="false">IF(BN21=$L$2,1,IF(BO21=$L$2,4,IF(BP21=$L$2,2,IF(BQ21=$L$2,3,0))))</f>
        <v>0</v>
      </c>
      <c r="M21" s="69" t="n">
        <f aca="false">IF(BN21=$M$2,1,IF(BO21=$M$2,4,IF(BP21=$M$2,2,IF(BQ21=$M$2,3,0))))</f>
        <v>0</v>
      </c>
      <c r="N21" s="69" t="n">
        <f aca="false">IF(BN21=$N$2,1,IF(BO21=$N$2,4,IF(BP21=$N$2,2,IF(BQ21=$N$2,3,0))))</f>
        <v>0</v>
      </c>
      <c r="O21" s="69" t="n">
        <f aca="false">IF(BN21=$O$2,1,IF(BO21=$O$2,4,IF(BP21=$O$2,2,IF(BQ21=$O$2,3,0))))</f>
        <v>0</v>
      </c>
      <c r="P21" s="69" t="n">
        <f aca="false">IF(BN21=$P$2,1,IF(BO21=$P$2,4,IF(BP21=$P$2,2,IF(BQ21=$P$2,3,0))))</f>
        <v>0</v>
      </c>
      <c r="Q21" s="69" t="n">
        <f aca="false">IF(BN21=$Q$2,1,IF(BO21=$Q$2,4,IF(BP21=$Q$2,2,IF(BQ21=$Q$2,3,0))))</f>
        <v>0</v>
      </c>
      <c r="R21" s="69" t="n">
        <f aca="false">IF(BN21=$R$2,1,IF(BO21=$R$2,4,IF(BP21=$R$2,2,IF(BQ21=$R$2,3,0))))</f>
        <v>0</v>
      </c>
      <c r="S21" s="69" t="n">
        <f aca="false">IF(BN21=$S$2,1,IF(BO21=$S$2,4,IF(BP21=$S$2,2,IF(BQ21=$S$2,3,0))))</f>
        <v>0</v>
      </c>
      <c r="T21" s="69" t="n">
        <f aca="false">IF(BN21=$T$2,1,IF(BO21=$T$2,4,IF(BP21=$T$2,2,IF(BQ21=$T$2,3,0))))</f>
        <v>0</v>
      </c>
      <c r="U21" s="69" t="n">
        <f aca="false">IF(BN21=$U$2,1,IF(BO21=$U$2,4,IF(BP21=$U$2,2,IF(BQ21=$U$2,3,0))))</f>
        <v>0</v>
      </c>
      <c r="V21" s="69" t="n">
        <f aca="false">IF(BN21=$V$2,1,IF(BO21=$V$2,4,IF(BP21=$V$2,2,IF(BQ21=$V$2,3,0))))</f>
        <v>0</v>
      </c>
      <c r="W21" s="69" t="n">
        <f aca="false">IF(BN21=$W$2,1,IF(BO21=$W$2,4,IF(BP21=$W$2,2,IF(BQ21=$W$2,3,0))))</f>
        <v>0</v>
      </c>
      <c r="X21" s="69" t="n">
        <f aca="false">IF(BN21=$X$2,1,IF(BO21=$X$2,4,IF(BP21=$X$2,2,IF(BQ21=$X$2,3,0))))</f>
        <v>0</v>
      </c>
      <c r="Y21" s="69" t="n">
        <f aca="false">IF(BN21=$Y$2,1,IF(BO21=$Y$2,4,IF(BP21=$Y$2,2,IF(BQ21=$Y$2,3,0))))</f>
        <v>0</v>
      </c>
      <c r="Z21" s="69" t="n">
        <f aca="false">IF(BN21=$Z$2,1,IF(BO21=$Z$2,4,IF(BP21=$Z$2,2,IF(BQ21=$Z$2,3,0))))</f>
        <v>0</v>
      </c>
      <c r="AA21" s="69" t="n">
        <f aca="false">IF(BN21=$AA$2,1,IF(BO21=$AA$2,4,IF(BP21=$AA$2,2,IF(BQ21=$AA$2,3,0))))</f>
        <v>0</v>
      </c>
      <c r="AB21" s="69" t="n">
        <f aca="false">IF(BN21=$AB$2,1,IF(BO21=$AB$2,4,IF(BP21=$AB$2,2,IF(BQ21=$AB$2,3,0))))</f>
        <v>0</v>
      </c>
      <c r="AC21" s="69" t="n">
        <f aca="false">IF(BN21=$AC$2,1,IF(BO21=$AC$2,4,IF(BP21=$AC$2,2,IF(BQ21=$AC$2,3,0))))</f>
        <v>0</v>
      </c>
      <c r="AD21" s="69" t="n">
        <f aca="false">IF(BN21=$AD$2,1,IF(BO21=$AD$2,4,IF(BP21=$AD$2,2,IF(BQ21=$AD$2,3,0))))</f>
        <v>0</v>
      </c>
      <c r="AE21" s="69" t="n">
        <f aca="false">IF(BN21=$AE$2,1,IF(BO21=$AE$2,4,IF(BP21=$AE$2,2,IF(BQ21=$AE$2,3,0))))</f>
        <v>0</v>
      </c>
      <c r="AF21" s="69" t="n">
        <f aca="false">IF(BN21=$AF$2,1,IF(BO21=$AF$2,4,IF(BP21=$AF$2,2,IF(BQ21=$AF$2,3,0))))</f>
        <v>0</v>
      </c>
      <c r="AG21" s="69" t="n">
        <f aca="false">IF(BN21=$AG$2,1,IF(BO21=$AG$2,4,IF(BP21=$AG$2,2,IF(BQ21=$AG$2,3,0))))</f>
        <v>0</v>
      </c>
      <c r="AH21" s="69" t="n">
        <f aca="false">IF(BN21=$AH$2,1,IF(BO21=$AH$2,4,IF(BP21=$AH$2,2,IF(BQ21=$AH$2,3,0))))</f>
        <v>0</v>
      </c>
      <c r="AI21" s="69" t="n">
        <f aca="false">IF(BN21=$AI$2,1,IF(BO21=$AI$2,4,IF(BP21=$AI$2,2,IF(BQ21=$AI$2,3,0))))</f>
        <v>0</v>
      </c>
      <c r="AJ21" s="69" t="n">
        <f aca="false">IF(BN21=$AJ$2,1,IF(BO21=$AJ$2,4,IF(BP21=$AJ$2,2,IF(BQ21=$AJ$2,3,0))))</f>
        <v>0</v>
      </c>
      <c r="AK21" s="69" t="n">
        <f aca="false">IF(BN21=$AK$2,1,IF(BO21=$AK$2,4,IF(BP21=$AK$2,2,IF(BQ21=$AK$2,3,0))))</f>
        <v>0</v>
      </c>
      <c r="AL21" s="69" t="n">
        <f aca="false">IF(BN21=$AL$2,1,IF(BO21=$AL$2,4,IF(BP21=$AL$2,2,IF(BQ21=$AL$2,3,0))))</f>
        <v>0</v>
      </c>
      <c r="AM21" s="69" t="n">
        <f aca="false">IF(BN21=$AM$2,1,IF(BO21=$AM$2,4,IF(BP21=$AM$2,2,IF(BQ21=$AM$2,3,0))))</f>
        <v>0</v>
      </c>
      <c r="AN21" s="69" t="n">
        <f aca="false">IF(BN21=$AN$2,1,IF(BO21=$AN$2,4,IF(BP21=$AN$2,2,IF(BQ21=$AN$2,3,0))))</f>
        <v>0</v>
      </c>
      <c r="AO21" s="69" t="n">
        <f aca="false">IF(BN21=$AO$2,1,IF(BO21=$AO$2,4,IF(BP21=$AO$2,2,IF(BQ21=$AO$2,3,0))))</f>
        <v>0</v>
      </c>
      <c r="AP21" s="69" t="n">
        <f aca="false">IF(BN21=$AP$2,1,IF(BO21=$AP$2,4,IF(BP21=$AP$2,2,IF(BQ21=$AP$2,3,0))))</f>
        <v>0</v>
      </c>
      <c r="AQ21" s="69" t="n">
        <f aca="false">IF(BN21=$AQ$2,1,IF(BO21=$AQ$2,4,IF(BP21=$AQ$2,2,IF(BQ21=$AQ$2,3,0))))</f>
        <v>0</v>
      </c>
      <c r="AR21" s="69" t="n">
        <f aca="false">IF(BN21=$AR$2,1,IF(BO21=$AR$2,4,IF(BP21=$AR$2,2,IF(BQ21=$AR$2,3,0))))</f>
        <v>0</v>
      </c>
      <c r="AS21" s="69" t="n">
        <f aca="false">IF(BN21=$AS$2,1,IF(BO21=$AS$2,4,IF(BP21=$AS$2,2,IF(BQ21=$AS$2,3,0))))</f>
        <v>0</v>
      </c>
      <c r="AT21" s="69" t="n">
        <f aca="false">IF(BN21=$AT$2,1,IF(BO21=$AT$2,4,IF(BP21=$AT$2,2,IF(BQ21=$AT$2,3,0))))</f>
        <v>0</v>
      </c>
      <c r="AU21" s="69" t="n">
        <f aca="false">IF(BN21=$AU$2,1,IF(BO21=$AU$2,4,IF(BP21=$AU$2,2,IF(BQ21=$AU$2,3,0))))</f>
        <v>0</v>
      </c>
      <c r="AV21" s="69" t="n">
        <f aca="false">IF(BN21=$AV$2,1,IF(BO21=$AV$2,4,IF(BP21=$AV$2,2,IF(BQ21=$AV$2,3,0))))</f>
        <v>0</v>
      </c>
      <c r="AW21" s="69" t="n">
        <f aca="false">IF(BN21=$AW$2,1,IF(BO21=$AW$2,4,IF(BP21=$AW$2,2,IF(BQ21=$AW$2,3,0))))</f>
        <v>0</v>
      </c>
      <c r="AX21" s="69" t="n">
        <f aca="false">IF(BN21=$AX$2,1,IF(BO21=$AX$2,4,IF(BP21=$AX$2,2,IF(BQ21=$AX$2,3,0))))</f>
        <v>0</v>
      </c>
      <c r="AY21" s="69" t="n">
        <f aca="false">IF(BN21=$AY$2,1,IF(BO21=$AY$2,4,IF(BP21=$AY$2,2,IF(BQ21=$AY$2,3,0))))</f>
        <v>0</v>
      </c>
      <c r="AZ21" s="69" t="n">
        <f aca="false">IF(BN21=$AZ$2,1,IF(BO21=$AZ$2,4,IF(BP21=$AZ$2,2,IF(BQ21=$AZ$2,3,0))))</f>
        <v>0</v>
      </c>
      <c r="BA21" s="69" t="n">
        <f aca="false">IF(BN21=$BA$2,1,IF(BO21=$BA$2,4,IF(BP21=$BA$2,2,IF(BQ21=$BA$2,3,0))))</f>
        <v>0</v>
      </c>
      <c r="BB21" s="69" t="n">
        <f aca="false">IF(BN21=$BB$2,1,IF(BO21=$BB$2,4,IF(BP21=$BB$2,2,IF(BQ21=$BB$2,3,0))))</f>
        <v>0</v>
      </c>
      <c r="BC21" s="69" t="n">
        <f aca="false">IF(BN21=$BC$2,1,IF(BO21=$BC$2,4,IF(BP21=$BC$2,2,IF(BQ21=$BC$2,3,0))))</f>
        <v>0</v>
      </c>
      <c r="BD21" s="69" t="n">
        <f aca="false">IF(BN21=$BD$2,1,IF(BO21=$BD$2,4,IF(BP21=$BD$2,2,IF(BQ21=$BD$2,3,0))))</f>
        <v>0</v>
      </c>
      <c r="BE21" s="69" t="n">
        <f aca="false">IF(BN21=$BE$2,1,IF(BO21=$BE$2,4,IF(BP21=$BE$2,2,IF(BQ21=$BE$2,3,0))))</f>
        <v>0</v>
      </c>
      <c r="BF21" s="69" t="n">
        <f aca="false">IF(BN21=$BF$2,1,IF(BO21=$BF$2,4,IF(BP21=$BF$2,2,IF(BQ21=$BF$2,3,0))))</f>
        <v>0</v>
      </c>
      <c r="BG21" s="69" t="n">
        <f aca="false">IF(BN21=$BG$2,1,IF(BO21=$BG$2,4,IF(BP21=$BG$2,2,IF(BQ21=$BG$2,3,0))))</f>
        <v>0</v>
      </c>
      <c r="BH21" s="69" t="n">
        <f aca="false">IF(BN21=$BH$2,1,IF(BO21=$BH$2,4,IF(BP21=$BH$2,2,IF(BQ21=$BH$2,3,0))))</f>
        <v>0</v>
      </c>
      <c r="BI21" s="69" t="n">
        <f aca="false">IF(BN21=$BI$2,1,IF(BO21=$BI$2,4,IF(BP21=$BI$2,2,IF(BQ21=$BI$2,3,0))))</f>
        <v>0</v>
      </c>
      <c r="BJ21" s="69" t="n">
        <f aca="false">IF(BN21=$BJ$2,1,IF(BO21=$BJ$2,4,IF(BP21=$BJ$2,2,IF(BQ21=$BJ$2,3,0))))</f>
        <v>0</v>
      </c>
      <c r="BK21" s="69" t="n">
        <f aca="false">IF(BN21=$BK$2,1,IF(BO21=$BK$2,4,IF(BP21=$BK$2,2,IF(BQ21=$BK$2,3,0))))</f>
        <v>0</v>
      </c>
      <c r="BL21" s="69" t="n">
        <f aca="false">IF(BN21=$BL$2,1,IF(BO21=$BL$2,4,IF(BP21=$BL$2,2,IF(BQ21=$BL$2,3,0))))</f>
        <v>0</v>
      </c>
      <c r="BM21" s="69" t="n">
        <f aca="false">IF(BN21=$BM$2,1,IF(BO21=$BM$2,4,IF(BP21=$BM$2,2,IF(BQ21=$BM$2,3,0))))</f>
        <v>0</v>
      </c>
      <c r="BN21" s="27" t="n">
        <f aca="false">職員の勤務体制表!BO21</f>
        <v>0</v>
      </c>
      <c r="BO21" s="27" t="n">
        <f aca="false">職員の勤務体制表!BP21</f>
        <v>0</v>
      </c>
      <c r="BP21" s="27" t="n">
        <f aca="false">職員の勤務体制表!BQ21</f>
        <v>0</v>
      </c>
      <c r="BQ21" s="27" t="n">
        <f aca="false">職員の勤務体制表!BR21</f>
        <v>0</v>
      </c>
      <c r="BR21" s="27"/>
      <c r="BS21" s="27"/>
    </row>
    <row r="22" customFormat="false" ht="19.5" hidden="false" customHeight="true" outlineLevel="0" collapsed="false">
      <c r="A22" s="68"/>
      <c r="B22" s="69" t="n">
        <f aca="false">IF(BN22=$B$2,1,IF(BO22=$B$2,4,IF(BP22=$B$2,2,IF(BQ22=$B$2,3,0))))</f>
        <v>0</v>
      </c>
      <c r="C22" s="69" t="n">
        <f aca="false">IF(BN22=$C$2,1,IF(BO22=$C$2,4,IF(BP22=$C$2,2,IF(BQ22=$C$2,3,0))))</f>
        <v>0</v>
      </c>
      <c r="D22" s="69" t="n">
        <f aca="false">IF(BN22=$D$2,1,IF(BO22=$D$2,4,IF(BP22=$D$2,2,IF(BQ22=$D$2,3,0))))</f>
        <v>0</v>
      </c>
      <c r="E22" s="69" t="n">
        <f aca="false">IF(BN22=$E$2,1,IF(BO22=$E$2,4,IF(BP22=$E$2,2,IF(BQ22=$E$2,3,0))))</f>
        <v>0</v>
      </c>
      <c r="F22" s="69" t="n">
        <f aca="false">IF(BN22=$F$2,1,IF(BO22=$F$2,4,IF(BP22=$F$2,2,IF(BQ22=$F$2,3,0))))</f>
        <v>0</v>
      </c>
      <c r="G22" s="69" t="n">
        <f aca="false">IF(BN22=$G$2,1,IF(BO22=$G$2,4,IF(BP22=$G$2,2,IF(BQ22=$G$2,3,0))))</f>
        <v>0</v>
      </c>
      <c r="H22" s="69" t="n">
        <f aca="false">IF(BN22=$H$2,1,IF(BO22=$H$2,4,IF(BP22=$H$2,2,IF(BQ22=$H$2,3,0))))</f>
        <v>0</v>
      </c>
      <c r="I22" s="69" t="n">
        <f aca="false">IF(BN22=$I$2,1,IF(BO22=$I$2,4,IF(BP22=$I$2,2,IF(BQ22=$I$2,3,0))))</f>
        <v>0</v>
      </c>
      <c r="J22" s="69" t="n">
        <f aca="false">IF(BN22=$J$2,1,IF(BO22=$J$2,4,IF(BP22=$J$2,2,IF(BQ22=$J$2,3,0))))</f>
        <v>0</v>
      </c>
      <c r="K22" s="69" t="n">
        <f aca="false">IF(BN22=$K$2,1,IF(BO22=$K$2,4,IF(BP22=$K$2,2,IF(BQ22=$K$2,3,0))))</f>
        <v>0</v>
      </c>
      <c r="L22" s="69" t="n">
        <f aca="false">IF(BN22=$L$2,1,IF(BO22=$L$2,4,IF(BP22=$L$2,2,IF(BQ22=$L$2,3,0))))</f>
        <v>0</v>
      </c>
      <c r="M22" s="69" t="n">
        <f aca="false">IF(BN22=$M$2,1,IF(BO22=$M$2,4,IF(BP22=$M$2,2,IF(BQ22=$M$2,3,0))))</f>
        <v>0</v>
      </c>
      <c r="N22" s="69" t="n">
        <f aca="false">IF(BN22=$N$2,1,IF(BO22=$N$2,4,IF(BP22=$N$2,2,IF(BQ22=$N$2,3,0))))</f>
        <v>0</v>
      </c>
      <c r="O22" s="69" t="n">
        <f aca="false">IF(BN22=$O$2,1,IF(BO22=$O$2,4,IF(BP22=$O$2,2,IF(BQ22=$O$2,3,0))))</f>
        <v>0</v>
      </c>
      <c r="P22" s="69" t="n">
        <f aca="false">IF(BN22=$P$2,1,IF(BO22=$P$2,4,IF(BP22=$P$2,2,IF(BQ22=$P$2,3,0))))</f>
        <v>0</v>
      </c>
      <c r="Q22" s="69" t="n">
        <f aca="false">IF(BN22=$Q$2,1,IF(BO22=$Q$2,4,IF(BP22=$Q$2,2,IF(BQ22=$Q$2,3,0))))</f>
        <v>0</v>
      </c>
      <c r="R22" s="69" t="n">
        <f aca="false">IF(BN22=$R$2,1,IF(BO22=$R$2,4,IF(BP22=$R$2,2,IF(BQ22=$R$2,3,0))))</f>
        <v>0</v>
      </c>
      <c r="S22" s="69" t="n">
        <f aca="false">IF(BN22=$S$2,1,IF(BO22=$S$2,4,IF(BP22=$S$2,2,IF(BQ22=$S$2,3,0))))</f>
        <v>0</v>
      </c>
      <c r="T22" s="69" t="n">
        <f aca="false">IF(BN22=$T$2,1,IF(BO22=$T$2,4,IF(BP22=$T$2,2,IF(BQ22=$T$2,3,0))))</f>
        <v>0</v>
      </c>
      <c r="U22" s="69" t="n">
        <f aca="false">IF(BN22=$U$2,1,IF(BO22=$U$2,4,IF(BP22=$U$2,2,IF(BQ22=$U$2,3,0))))</f>
        <v>0</v>
      </c>
      <c r="V22" s="69" t="n">
        <f aca="false">IF(BN22=$V$2,1,IF(BO22=$V$2,4,IF(BP22=$V$2,2,IF(BQ22=$V$2,3,0))))</f>
        <v>0</v>
      </c>
      <c r="W22" s="69" t="n">
        <f aca="false">IF(BN22=$W$2,1,IF(BO22=$W$2,4,IF(BP22=$W$2,2,IF(BQ22=$W$2,3,0))))</f>
        <v>0</v>
      </c>
      <c r="X22" s="69" t="n">
        <f aca="false">IF(BN22=$X$2,1,IF(BO22=$X$2,4,IF(BP22=$X$2,2,IF(BQ22=$X$2,3,0))))</f>
        <v>0</v>
      </c>
      <c r="Y22" s="69" t="n">
        <f aca="false">IF(BN22=$Y$2,1,IF(BO22=$Y$2,4,IF(BP22=$Y$2,2,IF(BQ22=$Y$2,3,0))))</f>
        <v>0</v>
      </c>
      <c r="Z22" s="69" t="n">
        <f aca="false">IF(BN22=$Z$2,1,IF(BO22=$Z$2,4,IF(BP22=$Z$2,2,IF(BQ22=$Z$2,3,0))))</f>
        <v>0</v>
      </c>
      <c r="AA22" s="69" t="n">
        <f aca="false">IF(BN22=$AA$2,1,IF(BO22=$AA$2,4,IF(BP22=$AA$2,2,IF(BQ22=$AA$2,3,0))))</f>
        <v>0</v>
      </c>
      <c r="AB22" s="69" t="n">
        <f aca="false">IF(BN22=$AB$2,1,IF(BO22=$AB$2,4,IF(BP22=$AB$2,2,IF(BQ22=$AB$2,3,0))))</f>
        <v>0</v>
      </c>
      <c r="AC22" s="69" t="n">
        <f aca="false">IF(BN22=$AC$2,1,IF(BO22=$AC$2,4,IF(BP22=$AC$2,2,IF(BQ22=$AC$2,3,0))))</f>
        <v>0</v>
      </c>
      <c r="AD22" s="69" t="n">
        <f aca="false">IF(BN22=$AD$2,1,IF(BO22=$AD$2,4,IF(BP22=$AD$2,2,IF(BQ22=$AD$2,3,0))))</f>
        <v>0</v>
      </c>
      <c r="AE22" s="69" t="n">
        <f aca="false">IF(BN22=$AE$2,1,IF(BO22=$AE$2,4,IF(BP22=$AE$2,2,IF(BQ22=$AE$2,3,0))))</f>
        <v>0</v>
      </c>
      <c r="AF22" s="69" t="n">
        <f aca="false">IF(BN22=$AF$2,1,IF(BO22=$AF$2,4,IF(BP22=$AF$2,2,IF(BQ22=$AF$2,3,0))))</f>
        <v>0</v>
      </c>
      <c r="AG22" s="69" t="n">
        <f aca="false">IF(BN22=$AG$2,1,IF(BO22=$AG$2,4,IF(BP22=$AG$2,2,IF(BQ22=$AG$2,3,0))))</f>
        <v>0</v>
      </c>
      <c r="AH22" s="69" t="n">
        <f aca="false">IF(BN22=$AH$2,1,IF(BO22=$AH$2,4,IF(BP22=$AH$2,2,IF(BQ22=$AH$2,3,0))))</f>
        <v>0</v>
      </c>
      <c r="AI22" s="69" t="n">
        <f aca="false">IF(BN22=$AI$2,1,IF(BO22=$AI$2,4,IF(BP22=$AI$2,2,IF(BQ22=$AI$2,3,0))))</f>
        <v>0</v>
      </c>
      <c r="AJ22" s="69" t="n">
        <f aca="false">IF(BN22=$AJ$2,1,IF(BO22=$AJ$2,4,IF(BP22=$AJ$2,2,IF(BQ22=$AJ$2,3,0))))</f>
        <v>0</v>
      </c>
      <c r="AK22" s="69" t="n">
        <f aca="false">IF(BN22=$AK$2,1,IF(BO22=$AK$2,4,IF(BP22=$AK$2,2,IF(BQ22=$AK$2,3,0))))</f>
        <v>0</v>
      </c>
      <c r="AL22" s="69" t="n">
        <f aca="false">IF(BN22=$AL$2,1,IF(BO22=$AL$2,4,IF(BP22=$AL$2,2,IF(BQ22=$AL$2,3,0))))</f>
        <v>0</v>
      </c>
      <c r="AM22" s="69" t="n">
        <f aca="false">IF(BN22=$AM$2,1,IF(BO22=$AM$2,4,IF(BP22=$AM$2,2,IF(BQ22=$AM$2,3,0))))</f>
        <v>0</v>
      </c>
      <c r="AN22" s="69" t="n">
        <f aca="false">IF(BN22=$AN$2,1,IF(BO22=$AN$2,4,IF(BP22=$AN$2,2,IF(BQ22=$AN$2,3,0))))</f>
        <v>0</v>
      </c>
      <c r="AO22" s="69" t="n">
        <f aca="false">IF(BN22=$AO$2,1,IF(BO22=$AO$2,4,IF(BP22=$AO$2,2,IF(BQ22=$AO$2,3,0))))</f>
        <v>0</v>
      </c>
      <c r="AP22" s="69" t="n">
        <f aca="false">IF(BN22=$AP$2,1,IF(BO22=$AP$2,4,IF(BP22=$AP$2,2,IF(BQ22=$AP$2,3,0))))</f>
        <v>0</v>
      </c>
      <c r="AQ22" s="69" t="n">
        <f aca="false">IF(BN22=$AQ$2,1,IF(BO22=$AQ$2,4,IF(BP22=$AQ$2,2,IF(BQ22=$AQ$2,3,0))))</f>
        <v>0</v>
      </c>
      <c r="AR22" s="69" t="n">
        <f aca="false">IF(BN22=$AR$2,1,IF(BO22=$AR$2,4,IF(BP22=$AR$2,2,IF(BQ22=$AR$2,3,0))))</f>
        <v>0</v>
      </c>
      <c r="AS22" s="69" t="n">
        <f aca="false">IF(BN22=$AS$2,1,IF(BO22=$AS$2,4,IF(BP22=$AS$2,2,IF(BQ22=$AS$2,3,0))))</f>
        <v>0</v>
      </c>
      <c r="AT22" s="69" t="n">
        <f aca="false">IF(BN22=$AT$2,1,IF(BO22=$AT$2,4,IF(BP22=$AT$2,2,IF(BQ22=$AT$2,3,0))))</f>
        <v>0</v>
      </c>
      <c r="AU22" s="69" t="n">
        <f aca="false">IF(BN22=$AU$2,1,IF(BO22=$AU$2,4,IF(BP22=$AU$2,2,IF(BQ22=$AU$2,3,0))))</f>
        <v>0</v>
      </c>
      <c r="AV22" s="69" t="n">
        <f aca="false">IF(BN22=$AV$2,1,IF(BO22=$AV$2,4,IF(BP22=$AV$2,2,IF(BQ22=$AV$2,3,0))))</f>
        <v>0</v>
      </c>
      <c r="AW22" s="69" t="n">
        <f aca="false">IF(BN22=$AW$2,1,IF(BO22=$AW$2,4,IF(BP22=$AW$2,2,IF(BQ22=$AW$2,3,0))))</f>
        <v>0</v>
      </c>
      <c r="AX22" s="69" t="n">
        <f aca="false">IF(BN22=$AX$2,1,IF(BO22=$AX$2,4,IF(BP22=$AX$2,2,IF(BQ22=$AX$2,3,0))))</f>
        <v>0</v>
      </c>
      <c r="AY22" s="69" t="n">
        <f aca="false">IF(BN22=$AY$2,1,IF(BO22=$AY$2,4,IF(BP22=$AY$2,2,IF(BQ22=$AY$2,3,0))))</f>
        <v>0</v>
      </c>
      <c r="AZ22" s="69" t="n">
        <f aca="false">IF(BN22=$AZ$2,1,IF(BO22=$AZ$2,4,IF(BP22=$AZ$2,2,IF(BQ22=$AZ$2,3,0))))</f>
        <v>0</v>
      </c>
      <c r="BA22" s="69" t="n">
        <f aca="false">IF(BN22=$BA$2,1,IF(BO22=$BA$2,4,IF(BP22=$BA$2,2,IF(BQ22=$BA$2,3,0))))</f>
        <v>0</v>
      </c>
      <c r="BB22" s="69" t="n">
        <f aca="false">IF(BN22=$BB$2,1,IF(BO22=$BB$2,4,IF(BP22=$BB$2,2,IF(BQ22=$BB$2,3,0))))</f>
        <v>0</v>
      </c>
      <c r="BC22" s="69" t="n">
        <f aca="false">IF(BN22=$BC$2,1,IF(BO22=$BC$2,4,IF(BP22=$BC$2,2,IF(BQ22=$BC$2,3,0))))</f>
        <v>0</v>
      </c>
      <c r="BD22" s="69" t="n">
        <f aca="false">IF(BN22=$BD$2,1,IF(BO22=$BD$2,4,IF(BP22=$BD$2,2,IF(BQ22=$BD$2,3,0))))</f>
        <v>0</v>
      </c>
      <c r="BE22" s="69" t="n">
        <f aca="false">IF(BN22=$BE$2,1,IF(BO22=$BE$2,4,IF(BP22=$BE$2,2,IF(BQ22=$BE$2,3,0))))</f>
        <v>0</v>
      </c>
      <c r="BF22" s="69" t="n">
        <f aca="false">IF(BN22=$BF$2,1,IF(BO22=$BF$2,4,IF(BP22=$BF$2,2,IF(BQ22=$BF$2,3,0))))</f>
        <v>0</v>
      </c>
      <c r="BG22" s="69" t="n">
        <f aca="false">IF(BN22=$BG$2,1,IF(BO22=$BG$2,4,IF(BP22=$BG$2,2,IF(BQ22=$BG$2,3,0))))</f>
        <v>0</v>
      </c>
      <c r="BH22" s="69" t="n">
        <f aca="false">IF(BN22=$BH$2,1,IF(BO22=$BH$2,4,IF(BP22=$BH$2,2,IF(BQ22=$BH$2,3,0))))</f>
        <v>0</v>
      </c>
      <c r="BI22" s="69" t="n">
        <f aca="false">IF(BN22=$BI$2,1,IF(BO22=$BI$2,4,IF(BP22=$BI$2,2,IF(BQ22=$BI$2,3,0))))</f>
        <v>0</v>
      </c>
      <c r="BJ22" s="69" t="n">
        <f aca="false">IF(BN22=$BJ$2,1,IF(BO22=$BJ$2,4,IF(BP22=$BJ$2,2,IF(BQ22=$BJ$2,3,0))))</f>
        <v>0</v>
      </c>
      <c r="BK22" s="69" t="n">
        <f aca="false">IF(BN22=$BK$2,1,IF(BO22=$BK$2,4,IF(BP22=$BK$2,2,IF(BQ22=$BK$2,3,0))))</f>
        <v>0</v>
      </c>
      <c r="BL22" s="69" t="n">
        <f aca="false">IF(BN22=$BL$2,1,IF(BO22=$BL$2,4,IF(BP22=$BL$2,2,IF(BQ22=$BL$2,3,0))))</f>
        <v>0</v>
      </c>
      <c r="BM22" s="69" t="n">
        <f aca="false">IF(BN22=$BM$2,1,IF(BO22=$BM$2,4,IF(BP22=$BM$2,2,IF(BQ22=$BM$2,3,0))))</f>
        <v>0</v>
      </c>
      <c r="BN22" s="27" t="n">
        <f aca="false">職員の勤務体制表!BO22</f>
        <v>0</v>
      </c>
      <c r="BO22" s="27" t="n">
        <f aca="false">職員の勤務体制表!BP22</f>
        <v>0</v>
      </c>
      <c r="BP22" s="27" t="n">
        <f aca="false">職員の勤務体制表!BQ22</f>
        <v>0</v>
      </c>
      <c r="BQ22" s="27" t="n">
        <f aca="false">職員の勤務体制表!BR22</f>
        <v>0</v>
      </c>
      <c r="BR22" s="27"/>
      <c r="BS22" s="27"/>
    </row>
    <row r="23" customFormat="false" ht="19.5" hidden="false" customHeight="true" outlineLevel="0" collapsed="false">
      <c r="A23" s="68"/>
      <c r="B23" s="69" t="n">
        <f aca="false">IF(BN23=$B$2,1,IF(BO23=$B$2,4,IF(BP23=$B$2,2,IF(BQ23=$B$2,3,0))))</f>
        <v>0</v>
      </c>
      <c r="C23" s="69" t="n">
        <f aca="false">IF(BN23=$C$2,1,IF(BO23=$C$2,4,IF(BP23=$C$2,2,IF(BQ23=$C$2,3,0))))</f>
        <v>0</v>
      </c>
      <c r="D23" s="69" t="n">
        <f aca="false">IF(BN23=$D$2,1,IF(BO23=$D$2,4,IF(BP23=$D$2,2,IF(BQ23=$D$2,3,0))))</f>
        <v>0</v>
      </c>
      <c r="E23" s="69" t="n">
        <f aca="false">IF(BN23=$E$2,1,IF(BO23=$E$2,4,IF(BP23=$E$2,2,IF(BQ23=$E$2,3,0))))</f>
        <v>0</v>
      </c>
      <c r="F23" s="69" t="n">
        <f aca="false">IF(BN23=$F$2,1,IF(BO23=$F$2,4,IF(BP23=$F$2,2,IF(BQ23=$F$2,3,0))))</f>
        <v>0</v>
      </c>
      <c r="G23" s="69" t="n">
        <f aca="false">IF(BN23=$G$2,1,IF(BO23=$G$2,4,IF(BP23=$G$2,2,IF(BQ23=$G$2,3,0))))</f>
        <v>0</v>
      </c>
      <c r="H23" s="69" t="n">
        <f aca="false">IF(BN23=$H$2,1,IF(BO23=$H$2,4,IF(BP23=$H$2,2,IF(BQ23=$H$2,3,0))))</f>
        <v>0</v>
      </c>
      <c r="I23" s="69" t="n">
        <f aca="false">IF(BN23=$I$2,1,IF(BO23=$I$2,4,IF(BP23=$I$2,2,IF(BQ23=$I$2,3,0))))</f>
        <v>0</v>
      </c>
      <c r="J23" s="69" t="n">
        <f aca="false">IF(BN23=$J$2,1,IF(BO23=$J$2,4,IF(BP23=$J$2,2,IF(BQ23=$J$2,3,0))))</f>
        <v>0</v>
      </c>
      <c r="K23" s="69" t="n">
        <f aca="false">IF(BN23=$K$2,1,IF(BO23=$K$2,4,IF(BP23=$K$2,2,IF(BQ23=$K$2,3,0))))</f>
        <v>0</v>
      </c>
      <c r="L23" s="69" t="n">
        <f aca="false">IF(BN23=$L$2,1,IF(BO23=$L$2,4,IF(BP23=$L$2,2,IF(BQ23=$L$2,3,0))))</f>
        <v>0</v>
      </c>
      <c r="M23" s="69" t="n">
        <f aca="false">IF(BN23=$M$2,1,IF(BO23=$M$2,4,IF(BP23=$M$2,2,IF(BQ23=$M$2,3,0))))</f>
        <v>0</v>
      </c>
      <c r="N23" s="69" t="n">
        <f aca="false">IF(BN23=$N$2,1,IF(BO23=$N$2,4,IF(BP23=$N$2,2,IF(BQ23=$N$2,3,0))))</f>
        <v>0</v>
      </c>
      <c r="O23" s="69" t="n">
        <f aca="false">IF(BN23=$O$2,1,IF(BO23=$O$2,4,IF(BP23=$O$2,2,IF(BQ23=$O$2,3,0))))</f>
        <v>0</v>
      </c>
      <c r="P23" s="69" t="n">
        <f aca="false">IF(BN23=$P$2,1,IF(BO23=$P$2,4,IF(BP23=$P$2,2,IF(BQ23=$P$2,3,0))))</f>
        <v>0</v>
      </c>
      <c r="Q23" s="69" t="n">
        <f aca="false">IF(BN23=$Q$2,1,IF(BO23=$Q$2,4,IF(BP23=$Q$2,2,IF(BQ23=$Q$2,3,0))))</f>
        <v>0</v>
      </c>
      <c r="R23" s="69" t="n">
        <f aca="false">IF(BN23=$R$2,1,IF(BO23=$R$2,4,IF(BP23=$R$2,2,IF(BQ23=$R$2,3,0))))</f>
        <v>0</v>
      </c>
      <c r="S23" s="69" t="n">
        <f aca="false">IF(BN23=$S$2,1,IF(BO23=$S$2,4,IF(BP23=$S$2,2,IF(BQ23=$S$2,3,0))))</f>
        <v>0</v>
      </c>
      <c r="T23" s="69" t="n">
        <f aca="false">IF(BN23=$T$2,1,IF(BO23=$T$2,4,IF(BP23=$T$2,2,IF(BQ23=$T$2,3,0))))</f>
        <v>0</v>
      </c>
      <c r="U23" s="69" t="n">
        <f aca="false">IF(BN23=$U$2,1,IF(BO23=$U$2,4,IF(BP23=$U$2,2,IF(BQ23=$U$2,3,0))))</f>
        <v>0</v>
      </c>
      <c r="V23" s="69" t="n">
        <f aca="false">IF(BN23=$V$2,1,IF(BO23=$V$2,4,IF(BP23=$V$2,2,IF(BQ23=$V$2,3,0))))</f>
        <v>0</v>
      </c>
      <c r="W23" s="69" t="n">
        <f aca="false">IF(BN23=$W$2,1,IF(BO23=$W$2,4,IF(BP23=$W$2,2,IF(BQ23=$W$2,3,0))))</f>
        <v>0</v>
      </c>
      <c r="X23" s="69" t="n">
        <f aca="false">IF(BN23=$X$2,1,IF(BO23=$X$2,4,IF(BP23=$X$2,2,IF(BQ23=$X$2,3,0))))</f>
        <v>0</v>
      </c>
      <c r="Y23" s="69" t="n">
        <f aca="false">IF(BN23=$Y$2,1,IF(BO23=$Y$2,4,IF(BP23=$Y$2,2,IF(BQ23=$Y$2,3,0))))</f>
        <v>0</v>
      </c>
      <c r="Z23" s="69" t="n">
        <f aca="false">IF(BN23=$Z$2,1,IF(BO23=$Z$2,4,IF(BP23=$Z$2,2,IF(BQ23=$Z$2,3,0))))</f>
        <v>0</v>
      </c>
      <c r="AA23" s="69" t="n">
        <f aca="false">IF(BN23=$AA$2,1,IF(BO23=$AA$2,4,IF(BP23=$AA$2,2,IF(BQ23=$AA$2,3,0))))</f>
        <v>0</v>
      </c>
      <c r="AB23" s="69" t="n">
        <f aca="false">IF(BN23=$AB$2,1,IF(BO23=$AB$2,4,IF(BP23=$AB$2,2,IF(BQ23=$AB$2,3,0))))</f>
        <v>0</v>
      </c>
      <c r="AC23" s="69" t="n">
        <f aca="false">IF(BN23=$AC$2,1,IF(BO23=$AC$2,4,IF(BP23=$AC$2,2,IF(BQ23=$AC$2,3,0))))</f>
        <v>0</v>
      </c>
      <c r="AD23" s="69" t="n">
        <f aca="false">IF(BN23=$AD$2,1,IF(BO23=$AD$2,4,IF(BP23=$AD$2,2,IF(BQ23=$AD$2,3,0))))</f>
        <v>0</v>
      </c>
      <c r="AE23" s="69" t="n">
        <f aca="false">IF(BN23=$AE$2,1,IF(BO23=$AE$2,4,IF(BP23=$AE$2,2,IF(BQ23=$AE$2,3,0))))</f>
        <v>0</v>
      </c>
      <c r="AF23" s="69" t="n">
        <f aca="false">IF(BN23=$AF$2,1,IF(BO23=$AF$2,4,IF(BP23=$AF$2,2,IF(BQ23=$AF$2,3,0))))</f>
        <v>0</v>
      </c>
      <c r="AG23" s="69" t="n">
        <f aca="false">IF(BN23=$AG$2,1,IF(BO23=$AG$2,4,IF(BP23=$AG$2,2,IF(BQ23=$AG$2,3,0))))</f>
        <v>0</v>
      </c>
      <c r="AH23" s="69" t="n">
        <f aca="false">IF(BN23=$AH$2,1,IF(BO23=$AH$2,4,IF(BP23=$AH$2,2,IF(BQ23=$AH$2,3,0))))</f>
        <v>0</v>
      </c>
      <c r="AI23" s="69" t="n">
        <f aca="false">IF(BN23=$AI$2,1,IF(BO23=$AI$2,4,IF(BP23=$AI$2,2,IF(BQ23=$AI$2,3,0))))</f>
        <v>0</v>
      </c>
      <c r="AJ23" s="69" t="n">
        <f aca="false">IF(BN23=$AJ$2,1,IF(BO23=$AJ$2,4,IF(BP23=$AJ$2,2,IF(BQ23=$AJ$2,3,0))))</f>
        <v>0</v>
      </c>
      <c r="AK23" s="69" t="n">
        <f aca="false">IF(BN23=$AK$2,1,IF(BO23=$AK$2,4,IF(BP23=$AK$2,2,IF(BQ23=$AK$2,3,0))))</f>
        <v>0</v>
      </c>
      <c r="AL23" s="69" t="n">
        <f aca="false">IF(BN23=$AL$2,1,IF(BO23=$AL$2,4,IF(BP23=$AL$2,2,IF(BQ23=$AL$2,3,0))))</f>
        <v>0</v>
      </c>
      <c r="AM23" s="69" t="n">
        <f aca="false">IF(BN23=$AM$2,1,IF(BO23=$AM$2,4,IF(BP23=$AM$2,2,IF(BQ23=$AM$2,3,0))))</f>
        <v>0</v>
      </c>
      <c r="AN23" s="69" t="n">
        <f aca="false">IF(BN23=$AN$2,1,IF(BO23=$AN$2,4,IF(BP23=$AN$2,2,IF(BQ23=$AN$2,3,0))))</f>
        <v>0</v>
      </c>
      <c r="AO23" s="69" t="n">
        <f aca="false">IF(BN23=$AO$2,1,IF(BO23=$AO$2,4,IF(BP23=$AO$2,2,IF(BQ23=$AO$2,3,0))))</f>
        <v>0</v>
      </c>
      <c r="AP23" s="69" t="n">
        <f aca="false">IF(BN23=$AP$2,1,IF(BO23=$AP$2,4,IF(BP23=$AP$2,2,IF(BQ23=$AP$2,3,0))))</f>
        <v>0</v>
      </c>
      <c r="AQ23" s="69" t="n">
        <f aca="false">IF(BN23=$AQ$2,1,IF(BO23=$AQ$2,4,IF(BP23=$AQ$2,2,IF(BQ23=$AQ$2,3,0))))</f>
        <v>0</v>
      </c>
      <c r="AR23" s="69" t="n">
        <f aca="false">IF(BN23=$AR$2,1,IF(BO23=$AR$2,4,IF(BP23=$AR$2,2,IF(BQ23=$AR$2,3,0))))</f>
        <v>0</v>
      </c>
      <c r="AS23" s="69" t="n">
        <f aca="false">IF(BN23=$AS$2,1,IF(BO23=$AS$2,4,IF(BP23=$AS$2,2,IF(BQ23=$AS$2,3,0))))</f>
        <v>0</v>
      </c>
      <c r="AT23" s="69" t="n">
        <f aca="false">IF(BN23=$AT$2,1,IF(BO23=$AT$2,4,IF(BP23=$AT$2,2,IF(BQ23=$AT$2,3,0))))</f>
        <v>0</v>
      </c>
      <c r="AU23" s="69" t="n">
        <f aca="false">IF(BN23=$AU$2,1,IF(BO23=$AU$2,4,IF(BP23=$AU$2,2,IF(BQ23=$AU$2,3,0))))</f>
        <v>0</v>
      </c>
      <c r="AV23" s="69" t="n">
        <f aca="false">IF(BN23=$AV$2,1,IF(BO23=$AV$2,4,IF(BP23=$AV$2,2,IF(BQ23=$AV$2,3,0))))</f>
        <v>0</v>
      </c>
      <c r="AW23" s="69" t="n">
        <f aca="false">IF(BN23=$AW$2,1,IF(BO23=$AW$2,4,IF(BP23=$AW$2,2,IF(BQ23=$AW$2,3,0))))</f>
        <v>0</v>
      </c>
      <c r="AX23" s="69" t="n">
        <f aca="false">IF(BN23=$AX$2,1,IF(BO23=$AX$2,4,IF(BP23=$AX$2,2,IF(BQ23=$AX$2,3,0))))</f>
        <v>0</v>
      </c>
      <c r="AY23" s="69" t="n">
        <f aca="false">IF(BN23=$AY$2,1,IF(BO23=$AY$2,4,IF(BP23=$AY$2,2,IF(BQ23=$AY$2,3,0))))</f>
        <v>0</v>
      </c>
      <c r="AZ23" s="69" t="n">
        <f aca="false">IF(BN23=$AZ$2,1,IF(BO23=$AZ$2,4,IF(BP23=$AZ$2,2,IF(BQ23=$AZ$2,3,0))))</f>
        <v>0</v>
      </c>
      <c r="BA23" s="69" t="n">
        <f aca="false">IF(BN23=$BA$2,1,IF(BO23=$BA$2,4,IF(BP23=$BA$2,2,IF(BQ23=$BA$2,3,0))))</f>
        <v>0</v>
      </c>
      <c r="BB23" s="69" t="n">
        <f aca="false">IF(BN23=$BB$2,1,IF(BO23=$BB$2,4,IF(BP23=$BB$2,2,IF(BQ23=$BB$2,3,0))))</f>
        <v>0</v>
      </c>
      <c r="BC23" s="69" t="n">
        <f aca="false">IF(BN23=$BC$2,1,IF(BO23=$BC$2,4,IF(BP23=$BC$2,2,IF(BQ23=$BC$2,3,0))))</f>
        <v>0</v>
      </c>
      <c r="BD23" s="69" t="n">
        <f aca="false">IF(BN23=$BD$2,1,IF(BO23=$BD$2,4,IF(BP23=$BD$2,2,IF(BQ23=$BD$2,3,0))))</f>
        <v>0</v>
      </c>
      <c r="BE23" s="69" t="n">
        <f aca="false">IF(BN23=$BE$2,1,IF(BO23=$BE$2,4,IF(BP23=$BE$2,2,IF(BQ23=$BE$2,3,0))))</f>
        <v>0</v>
      </c>
      <c r="BF23" s="69" t="n">
        <f aca="false">IF(BN23=$BF$2,1,IF(BO23=$BF$2,4,IF(BP23=$BF$2,2,IF(BQ23=$BF$2,3,0))))</f>
        <v>0</v>
      </c>
      <c r="BG23" s="69" t="n">
        <f aca="false">IF(BN23=$BG$2,1,IF(BO23=$BG$2,4,IF(BP23=$BG$2,2,IF(BQ23=$BG$2,3,0))))</f>
        <v>0</v>
      </c>
      <c r="BH23" s="69" t="n">
        <f aca="false">IF(BN23=$BH$2,1,IF(BO23=$BH$2,4,IF(BP23=$BH$2,2,IF(BQ23=$BH$2,3,0))))</f>
        <v>0</v>
      </c>
      <c r="BI23" s="69" t="n">
        <f aca="false">IF(BN23=$BI$2,1,IF(BO23=$BI$2,4,IF(BP23=$BI$2,2,IF(BQ23=$BI$2,3,0))))</f>
        <v>0</v>
      </c>
      <c r="BJ23" s="69" t="n">
        <f aca="false">IF(BN23=$BJ$2,1,IF(BO23=$BJ$2,4,IF(BP23=$BJ$2,2,IF(BQ23=$BJ$2,3,0))))</f>
        <v>0</v>
      </c>
      <c r="BK23" s="69" t="n">
        <f aca="false">IF(BN23=$BK$2,1,IF(BO23=$BK$2,4,IF(BP23=$BK$2,2,IF(BQ23=$BK$2,3,0))))</f>
        <v>0</v>
      </c>
      <c r="BL23" s="69" t="n">
        <f aca="false">IF(BN23=$BL$2,1,IF(BO23=$BL$2,4,IF(BP23=$BL$2,2,IF(BQ23=$BL$2,3,0))))</f>
        <v>0</v>
      </c>
      <c r="BM23" s="69" t="n">
        <f aca="false">IF(BN23=$BM$2,1,IF(BO23=$BM$2,4,IF(BP23=$BM$2,2,IF(BQ23=$BM$2,3,0))))</f>
        <v>0</v>
      </c>
      <c r="BN23" s="27" t="n">
        <f aca="false">職員の勤務体制表!BO23</f>
        <v>0</v>
      </c>
      <c r="BO23" s="27" t="n">
        <f aca="false">職員の勤務体制表!BP23</f>
        <v>0</v>
      </c>
      <c r="BP23" s="27" t="n">
        <f aca="false">職員の勤務体制表!BQ23</f>
        <v>0</v>
      </c>
      <c r="BQ23" s="27" t="n">
        <f aca="false">職員の勤務体制表!BR23</f>
        <v>0</v>
      </c>
      <c r="BR23" s="27"/>
      <c r="BS23" s="27"/>
    </row>
    <row r="24" customFormat="false" ht="19.5" hidden="false" customHeight="true" outlineLevel="0" collapsed="false">
      <c r="A24" s="68"/>
      <c r="B24" s="69" t="n">
        <f aca="false">IF(BN24=$B$2,1,IF(BO24=$B$2,4,IF(BP24=$B$2,2,IF(BQ24=$B$2,3,0))))</f>
        <v>0</v>
      </c>
      <c r="C24" s="69" t="n">
        <f aca="false">IF(BN24=$C$2,1,IF(BO24=$C$2,4,IF(BP24=$C$2,2,IF(BQ24=$C$2,3,0))))</f>
        <v>0</v>
      </c>
      <c r="D24" s="69" t="n">
        <f aca="false">IF(BN24=$D$2,1,IF(BO24=$D$2,4,IF(BP24=$D$2,2,IF(BQ24=$D$2,3,0))))</f>
        <v>0</v>
      </c>
      <c r="E24" s="69" t="n">
        <f aca="false">IF(BN24=$E$2,1,IF(BO24=$E$2,4,IF(BP24=$E$2,2,IF(BQ24=$E$2,3,0))))</f>
        <v>0</v>
      </c>
      <c r="F24" s="69" t="n">
        <f aca="false">IF(BN24=$F$2,1,IF(BO24=$F$2,4,IF(BP24=$F$2,2,IF(BQ24=$F$2,3,0))))</f>
        <v>0</v>
      </c>
      <c r="G24" s="69" t="n">
        <f aca="false">IF(BN24=$G$2,1,IF(BO24=$G$2,4,IF(BP24=$G$2,2,IF(BQ24=$G$2,3,0))))</f>
        <v>0</v>
      </c>
      <c r="H24" s="69" t="n">
        <f aca="false">IF(BN24=$H$2,1,IF(BO24=$H$2,4,IF(BP24=$H$2,2,IF(BQ24=$H$2,3,0))))</f>
        <v>0</v>
      </c>
      <c r="I24" s="69" t="n">
        <f aca="false">IF(BN24=$I$2,1,IF(BO24=$I$2,4,IF(BP24=$I$2,2,IF(BQ24=$I$2,3,0))))</f>
        <v>0</v>
      </c>
      <c r="J24" s="69" t="n">
        <f aca="false">IF(BN24=$J$2,1,IF(BO24=$J$2,4,IF(BP24=$J$2,2,IF(BQ24=$J$2,3,0))))</f>
        <v>0</v>
      </c>
      <c r="K24" s="69" t="n">
        <f aca="false">IF(BN24=$K$2,1,IF(BO24=$K$2,4,IF(BP24=$K$2,2,IF(BQ24=$K$2,3,0))))</f>
        <v>0</v>
      </c>
      <c r="L24" s="69" t="n">
        <f aca="false">IF(BN24=$L$2,1,IF(BO24=$L$2,4,IF(BP24=$L$2,2,IF(BQ24=$L$2,3,0))))</f>
        <v>0</v>
      </c>
      <c r="M24" s="69" t="n">
        <f aca="false">IF(BN24=$M$2,1,IF(BO24=$M$2,4,IF(BP24=$M$2,2,IF(BQ24=$M$2,3,0))))</f>
        <v>0</v>
      </c>
      <c r="N24" s="69" t="n">
        <f aca="false">IF(BN24=$N$2,1,IF(BO24=$N$2,4,IF(BP24=$N$2,2,IF(BQ24=$N$2,3,0))))</f>
        <v>0</v>
      </c>
      <c r="O24" s="69" t="n">
        <f aca="false">IF(BN24=$O$2,1,IF(BO24=$O$2,4,IF(BP24=$O$2,2,IF(BQ24=$O$2,3,0))))</f>
        <v>0</v>
      </c>
      <c r="P24" s="69" t="n">
        <f aca="false">IF(BN24=$P$2,1,IF(BO24=$P$2,4,IF(BP24=$P$2,2,IF(BQ24=$P$2,3,0))))</f>
        <v>0</v>
      </c>
      <c r="Q24" s="69" t="n">
        <f aca="false">IF(BN24=$Q$2,1,IF(BO24=$Q$2,4,IF(BP24=$Q$2,2,IF(BQ24=$Q$2,3,0))))</f>
        <v>0</v>
      </c>
      <c r="R24" s="69" t="n">
        <f aca="false">IF(BN24=$R$2,1,IF(BO24=$R$2,4,IF(BP24=$R$2,2,IF(BQ24=$R$2,3,0))))</f>
        <v>0</v>
      </c>
      <c r="S24" s="69" t="n">
        <f aca="false">IF(BN24=$S$2,1,IF(BO24=$S$2,4,IF(BP24=$S$2,2,IF(BQ24=$S$2,3,0))))</f>
        <v>0</v>
      </c>
      <c r="T24" s="69" t="n">
        <f aca="false">IF(BN24=$T$2,1,IF(BO24=$T$2,4,IF(BP24=$T$2,2,IF(BQ24=$T$2,3,0))))</f>
        <v>0</v>
      </c>
      <c r="U24" s="69" t="n">
        <f aca="false">IF(BN24=$U$2,1,IF(BO24=$U$2,4,IF(BP24=$U$2,2,IF(BQ24=$U$2,3,0))))</f>
        <v>0</v>
      </c>
      <c r="V24" s="69" t="n">
        <f aca="false">IF(BN24=$V$2,1,IF(BO24=$V$2,4,IF(BP24=$V$2,2,IF(BQ24=$V$2,3,0))))</f>
        <v>0</v>
      </c>
      <c r="W24" s="69" t="n">
        <f aca="false">IF(BN24=$W$2,1,IF(BO24=$W$2,4,IF(BP24=$W$2,2,IF(BQ24=$W$2,3,0))))</f>
        <v>0</v>
      </c>
      <c r="X24" s="69" t="n">
        <f aca="false">IF(BN24=$X$2,1,IF(BO24=$X$2,4,IF(BP24=$X$2,2,IF(BQ24=$X$2,3,0))))</f>
        <v>0</v>
      </c>
      <c r="Y24" s="69" t="n">
        <f aca="false">IF(BN24=$Y$2,1,IF(BO24=$Y$2,4,IF(BP24=$Y$2,2,IF(BQ24=$Y$2,3,0))))</f>
        <v>0</v>
      </c>
      <c r="Z24" s="69" t="n">
        <f aca="false">IF(BN24=$Z$2,1,IF(BO24=$Z$2,4,IF(BP24=$Z$2,2,IF(BQ24=$Z$2,3,0))))</f>
        <v>0</v>
      </c>
      <c r="AA24" s="69" t="n">
        <f aca="false">IF(BN24=$AA$2,1,IF(BO24=$AA$2,4,IF(BP24=$AA$2,2,IF(BQ24=$AA$2,3,0))))</f>
        <v>0</v>
      </c>
      <c r="AB24" s="69" t="n">
        <f aca="false">IF(BN24=$AB$2,1,IF(BO24=$AB$2,4,IF(BP24=$AB$2,2,IF(BQ24=$AB$2,3,0))))</f>
        <v>0</v>
      </c>
      <c r="AC24" s="69" t="n">
        <f aca="false">IF(BN24=$AC$2,1,IF(BO24=$AC$2,4,IF(BP24=$AC$2,2,IF(BQ24=$AC$2,3,0))))</f>
        <v>0</v>
      </c>
      <c r="AD24" s="69" t="n">
        <f aca="false">IF(BN24=$AD$2,1,IF(BO24=$AD$2,4,IF(BP24=$AD$2,2,IF(BQ24=$AD$2,3,0))))</f>
        <v>0</v>
      </c>
      <c r="AE24" s="69" t="n">
        <f aca="false">IF(BN24=$AE$2,1,IF(BO24=$AE$2,4,IF(BP24=$AE$2,2,IF(BQ24=$AE$2,3,0))))</f>
        <v>0</v>
      </c>
      <c r="AF24" s="69" t="n">
        <f aca="false">IF(BN24=$AF$2,1,IF(BO24=$AF$2,4,IF(BP24=$AF$2,2,IF(BQ24=$AF$2,3,0))))</f>
        <v>0</v>
      </c>
      <c r="AG24" s="69" t="n">
        <f aca="false">IF(BN24=$AG$2,1,IF(BO24=$AG$2,4,IF(BP24=$AG$2,2,IF(BQ24=$AG$2,3,0))))</f>
        <v>0</v>
      </c>
      <c r="AH24" s="69" t="n">
        <f aca="false">IF(BN24=$AH$2,1,IF(BO24=$AH$2,4,IF(BP24=$AH$2,2,IF(BQ24=$AH$2,3,0))))</f>
        <v>0</v>
      </c>
      <c r="AI24" s="69" t="n">
        <f aca="false">IF(BN24=$AI$2,1,IF(BO24=$AI$2,4,IF(BP24=$AI$2,2,IF(BQ24=$AI$2,3,0))))</f>
        <v>0</v>
      </c>
      <c r="AJ24" s="69" t="n">
        <f aca="false">IF(BN24=$AJ$2,1,IF(BO24=$AJ$2,4,IF(BP24=$AJ$2,2,IF(BQ24=$AJ$2,3,0))))</f>
        <v>0</v>
      </c>
      <c r="AK24" s="69" t="n">
        <f aca="false">IF(BN24=$AK$2,1,IF(BO24=$AK$2,4,IF(BP24=$AK$2,2,IF(BQ24=$AK$2,3,0))))</f>
        <v>0</v>
      </c>
      <c r="AL24" s="69" t="n">
        <f aca="false">IF(BN24=$AL$2,1,IF(BO24=$AL$2,4,IF(BP24=$AL$2,2,IF(BQ24=$AL$2,3,0))))</f>
        <v>0</v>
      </c>
      <c r="AM24" s="69" t="n">
        <f aca="false">IF(BN24=$AM$2,1,IF(BO24=$AM$2,4,IF(BP24=$AM$2,2,IF(BQ24=$AM$2,3,0))))</f>
        <v>0</v>
      </c>
      <c r="AN24" s="69" t="n">
        <f aca="false">IF(BN24=$AN$2,1,IF(BO24=$AN$2,4,IF(BP24=$AN$2,2,IF(BQ24=$AN$2,3,0))))</f>
        <v>0</v>
      </c>
      <c r="AO24" s="69" t="n">
        <f aca="false">IF(BN24=$AO$2,1,IF(BO24=$AO$2,4,IF(BP24=$AO$2,2,IF(BQ24=$AO$2,3,0))))</f>
        <v>0</v>
      </c>
      <c r="AP24" s="69" t="n">
        <f aca="false">IF(BN24=$AP$2,1,IF(BO24=$AP$2,4,IF(BP24=$AP$2,2,IF(BQ24=$AP$2,3,0))))</f>
        <v>0</v>
      </c>
      <c r="AQ24" s="69" t="n">
        <f aca="false">IF(BN24=$AQ$2,1,IF(BO24=$AQ$2,4,IF(BP24=$AQ$2,2,IF(BQ24=$AQ$2,3,0))))</f>
        <v>0</v>
      </c>
      <c r="AR24" s="69" t="n">
        <f aca="false">IF(BN24=$AR$2,1,IF(BO24=$AR$2,4,IF(BP24=$AR$2,2,IF(BQ24=$AR$2,3,0))))</f>
        <v>0</v>
      </c>
      <c r="AS24" s="69" t="n">
        <f aca="false">IF(BN24=$AS$2,1,IF(BO24=$AS$2,4,IF(BP24=$AS$2,2,IF(BQ24=$AS$2,3,0))))</f>
        <v>0</v>
      </c>
      <c r="AT24" s="69" t="n">
        <f aca="false">IF(BN24=$AT$2,1,IF(BO24=$AT$2,4,IF(BP24=$AT$2,2,IF(BQ24=$AT$2,3,0))))</f>
        <v>0</v>
      </c>
      <c r="AU24" s="69" t="n">
        <f aca="false">IF(BN24=$AU$2,1,IF(BO24=$AU$2,4,IF(BP24=$AU$2,2,IF(BQ24=$AU$2,3,0))))</f>
        <v>0</v>
      </c>
      <c r="AV24" s="69" t="n">
        <f aca="false">IF(BN24=$AV$2,1,IF(BO24=$AV$2,4,IF(BP24=$AV$2,2,IF(BQ24=$AV$2,3,0))))</f>
        <v>0</v>
      </c>
      <c r="AW24" s="69" t="n">
        <f aca="false">IF(BN24=$AW$2,1,IF(BO24=$AW$2,4,IF(BP24=$AW$2,2,IF(BQ24=$AW$2,3,0))))</f>
        <v>0</v>
      </c>
      <c r="AX24" s="69" t="n">
        <f aca="false">IF(BN24=$AX$2,1,IF(BO24=$AX$2,4,IF(BP24=$AX$2,2,IF(BQ24=$AX$2,3,0))))</f>
        <v>0</v>
      </c>
      <c r="AY24" s="69" t="n">
        <f aca="false">IF(BN24=$AY$2,1,IF(BO24=$AY$2,4,IF(BP24=$AY$2,2,IF(BQ24=$AY$2,3,0))))</f>
        <v>0</v>
      </c>
      <c r="AZ24" s="69" t="n">
        <f aca="false">IF(BN24=$AZ$2,1,IF(BO24=$AZ$2,4,IF(BP24=$AZ$2,2,IF(BQ24=$AZ$2,3,0))))</f>
        <v>0</v>
      </c>
      <c r="BA24" s="69" t="n">
        <f aca="false">IF(BN24=$BA$2,1,IF(BO24=$BA$2,4,IF(BP24=$BA$2,2,IF(BQ24=$BA$2,3,0))))</f>
        <v>0</v>
      </c>
      <c r="BB24" s="69" t="n">
        <f aca="false">IF(BN24=$BB$2,1,IF(BO24=$BB$2,4,IF(BP24=$BB$2,2,IF(BQ24=$BB$2,3,0))))</f>
        <v>0</v>
      </c>
      <c r="BC24" s="69" t="n">
        <f aca="false">IF(BN24=$BC$2,1,IF(BO24=$BC$2,4,IF(BP24=$BC$2,2,IF(BQ24=$BC$2,3,0))))</f>
        <v>0</v>
      </c>
      <c r="BD24" s="69" t="n">
        <f aca="false">IF(BN24=$BD$2,1,IF(BO24=$BD$2,4,IF(BP24=$BD$2,2,IF(BQ24=$BD$2,3,0))))</f>
        <v>0</v>
      </c>
      <c r="BE24" s="69" t="n">
        <f aca="false">IF(BN24=$BE$2,1,IF(BO24=$BE$2,4,IF(BP24=$BE$2,2,IF(BQ24=$BE$2,3,0))))</f>
        <v>0</v>
      </c>
      <c r="BF24" s="69" t="n">
        <f aca="false">IF(BN24=$BF$2,1,IF(BO24=$BF$2,4,IF(BP24=$BF$2,2,IF(BQ24=$BF$2,3,0))))</f>
        <v>0</v>
      </c>
      <c r="BG24" s="69" t="n">
        <f aca="false">IF(BN24=$BG$2,1,IF(BO24=$BG$2,4,IF(BP24=$BG$2,2,IF(BQ24=$BG$2,3,0))))</f>
        <v>0</v>
      </c>
      <c r="BH24" s="69" t="n">
        <f aca="false">IF(BN24=$BH$2,1,IF(BO24=$BH$2,4,IF(BP24=$BH$2,2,IF(BQ24=$BH$2,3,0))))</f>
        <v>0</v>
      </c>
      <c r="BI24" s="69" t="n">
        <f aca="false">IF(BN24=$BI$2,1,IF(BO24=$BI$2,4,IF(BP24=$BI$2,2,IF(BQ24=$BI$2,3,0))))</f>
        <v>0</v>
      </c>
      <c r="BJ24" s="69" t="n">
        <f aca="false">IF(BN24=$BJ$2,1,IF(BO24=$BJ$2,4,IF(BP24=$BJ$2,2,IF(BQ24=$BJ$2,3,0))))</f>
        <v>0</v>
      </c>
      <c r="BK24" s="69" t="n">
        <f aca="false">IF(BN24=$BK$2,1,IF(BO24=$BK$2,4,IF(BP24=$BK$2,2,IF(BQ24=$BK$2,3,0))))</f>
        <v>0</v>
      </c>
      <c r="BL24" s="69" t="n">
        <f aca="false">IF(BN24=$BL$2,1,IF(BO24=$BL$2,4,IF(BP24=$BL$2,2,IF(BQ24=$BL$2,3,0))))</f>
        <v>0</v>
      </c>
      <c r="BM24" s="69" t="n">
        <f aca="false">IF(BN24=$BM$2,1,IF(BO24=$BM$2,4,IF(BP24=$BM$2,2,IF(BQ24=$BM$2,3,0))))</f>
        <v>0</v>
      </c>
      <c r="BN24" s="27" t="n">
        <f aca="false">職員の勤務体制表!BO24</f>
        <v>0</v>
      </c>
      <c r="BO24" s="27" t="n">
        <f aca="false">職員の勤務体制表!BP24</f>
        <v>0</v>
      </c>
      <c r="BP24" s="27" t="n">
        <f aca="false">職員の勤務体制表!BQ24</f>
        <v>0</v>
      </c>
      <c r="BQ24" s="27" t="n">
        <f aca="false">職員の勤務体制表!BR24</f>
        <v>0</v>
      </c>
      <c r="BR24" s="27"/>
      <c r="BS24" s="27"/>
    </row>
    <row r="25" customFormat="false" ht="19.5" hidden="false" customHeight="true" outlineLevel="0" collapsed="false">
      <c r="A25" s="68"/>
      <c r="B25" s="69" t="n">
        <f aca="false">IF(BN25=$B$2,1,IF(BO25=$B$2,4,IF(BP25=$B$2,2,IF(BQ25=$B$2,3,0))))</f>
        <v>0</v>
      </c>
      <c r="C25" s="69" t="n">
        <f aca="false">IF(BN25=$C$2,1,IF(BO25=$C$2,4,IF(BP25=$C$2,2,IF(BQ25=$C$2,3,0))))</f>
        <v>0</v>
      </c>
      <c r="D25" s="69" t="n">
        <f aca="false">IF(BN25=$D$2,1,IF(BO25=$D$2,4,IF(BP25=$D$2,2,IF(BQ25=$D$2,3,0))))</f>
        <v>0</v>
      </c>
      <c r="E25" s="69" t="n">
        <f aca="false">IF(BN25=$E$2,1,IF(BO25=$E$2,4,IF(BP25=$E$2,2,IF(BQ25=$E$2,3,0))))</f>
        <v>0</v>
      </c>
      <c r="F25" s="69" t="n">
        <f aca="false">IF(BN25=$F$2,1,IF(BO25=$F$2,4,IF(BP25=$F$2,2,IF(BQ25=$F$2,3,0))))</f>
        <v>0</v>
      </c>
      <c r="G25" s="69" t="n">
        <f aca="false">IF(BN25=$G$2,1,IF(BO25=$G$2,4,IF(BP25=$G$2,2,IF(BQ25=$G$2,3,0))))</f>
        <v>0</v>
      </c>
      <c r="H25" s="69" t="n">
        <f aca="false">IF(BN25=$H$2,1,IF(BO25=$H$2,4,IF(BP25=$H$2,2,IF(BQ25=$H$2,3,0))))</f>
        <v>0</v>
      </c>
      <c r="I25" s="69" t="n">
        <f aca="false">IF(BN25=$I$2,1,IF(BO25=$I$2,4,IF(BP25=$I$2,2,IF(BQ25=$I$2,3,0))))</f>
        <v>0</v>
      </c>
      <c r="J25" s="69" t="n">
        <f aca="false">IF(BN25=$J$2,1,IF(BO25=$J$2,4,IF(BP25=$J$2,2,IF(BQ25=$J$2,3,0))))</f>
        <v>0</v>
      </c>
      <c r="K25" s="69" t="n">
        <f aca="false">IF(BN25=$K$2,1,IF(BO25=$K$2,4,IF(BP25=$K$2,2,IF(BQ25=$K$2,3,0))))</f>
        <v>0</v>
      </c>
      <c r="L25" s="69" t="n">
        <f aca="false">IF(BN25=$L$2,1,IF(BO25=$L$2,4,IF(BP25=$L$2,2,IF(BQ25=$L$2,3,0))))</f>
        <v>0</v>
      </c>
      <c r="M25" s="69" t="n">
        <f aca="false">IF(BN25=$M$2,1,IF(BO25=$M$2,4,IF(BP25=$M$2,2,IF(BQ25=$M$2,3,0))))</f>
        <v>0</v>
      </c>
      <c r="N25" s="69" t="n">
        <f aca="false">IF(BN25=$N$2,1,IF(BO25=$N$2,4,IF(BP25=$N$2,2,IF(BQ25=$N$2,3,0))))</f>
        <v>0</v>
      </c>
      <c r="O25" s="69" t="n">
        <f aca="false">IF(BN25=$O$2,1,IF(BO25=$O$2,4,IF(BP25=$O$2,2,IF(BQ25=$O$2,3,0))))</f>
        <v>0</v>
      </c>
      <c r="P25" s="69" t="n">
        <f aca="false">IF(BN25=$P$2,1,IF(BO25=$P$2,4,IF(BP25=$P$2,2,IF(BQ25=$P$2,3,0))))</f>
        <v>0</v>
      </c>
      <c r="Q25" s="69" t="n">
        <f aca="false">IF(BN25=$Q$2,1,IF(BO25=$Q$2,4,IF(BP25=$Q$2,2,IF(BQ25=$Q$2,3,0))))</f>
        <v>0</v>
      </c>
      <c r="R25" s="69" t="n">
        <f aca="false">IF(BN25=$R$2,1,IF(BO25=$R$2,4,IF(BP25=$R$2,2,IF(BQ25=$R$2,3,0))))</f>
        <v>0</v>
      </c>
      <c r="S25" s="69" t="n">
        <f aca="false">IF(BN25=$S$2,1,IF(BO25=$S$2,4,IF(BP25=$S$2,2,IF(BQ25=$S$2,3,0))))</f>
        <v>0</v>
      </c>
      <c r="T25" s="69" t="n">
        <f aca="false">IF(BN25=$T$2,1,IF(BO25=$T$2,4,IF(BP25=$T$2,2,IF(BQ25=$T$2,3,0))))</f>
        <v>0</v>
      </c>
      <c r="U25" s="69" t="n">
        <f aca="false">IF(BN25=$U$2,1,IF(BO25=$U$2,4,IF(BP25=$U$2,2,IF(BQ25=$U$2,3,0))))</f>
        <v>0</v>
      </c>
      <c r="V25" s="69" t="n">
        <f aca="false">IF(BN25=$V$2,1,IF(BO25=$V$2,4,IF(BP25=$V$2,2,IF(BQ25=$V$2,3,0))))</f>
        <v>0</v>
      </c>
      <c r="W25" s="69" t="n">
        <f aca="false">IF(BN25=$W$2,1,IF(BO25=$W$2,4,IF(BP25=$W$2,2,IF(BQ25=$W$2,3,0))))</f>
        <v>0</v>
      </c>
      <c r="X25" s="69" t="n">
        <f aca="false">IF(BN25=$X$2,1,IF(BO25=$X$2,4,IF(BP25=$X$2,2,IF(BQ25=$X$2,3,0))))</f>
        <v>0</v>
      </c>
      <c r="Y25" s="69" t="n">
        <f aca="false">IF(BN25=$Y$2,1,IF(BO25=$Y$2,4,IF(BP25=$Y$2,2,IF(BQ25=$Y$2,3,0))))</f>
        <v>0</v>
      </c>
      <c r="Z25" s="69" t="n">
        <f aca="false">IF(BN25=$Z$2,1,IF(BO25=$Z$2,4,IF(BP25=$Z$2,2,IF(BQ25=$Z$2,3,0))))</f>
        <v>0</v>
      </c>
      <c r="AA25" s="69" t="n">
        <f aca="false">IF(BN25=$AA$2,1,IF(BO25=$AA$2,4,IF(BP25=$AA$2,2,IF(BQ25=$AA$2,3,0))))</f>
        <v>0</v>
      </c>
      <c r="AB25" s="69" t="n">
        <f aca="false">IF(BN25=$AB$2,1,IF(BO25=$AB$2,4,IF(BP25=$AB$2,2,IF(BQ25=$AB$2,3,0))))</f>
        <v>0</v>
      </c>
      <c r="AC25" s="69" t="n">
        <f aca="false">IF(BN25=$AC$2,1,IF(BO25=$AC$2,4,IF(BP25=$AC$2,2,IF(BQ25=$AC$2,3,0))))</f>
        <v>0</v>
      </c>
      <c r="AD25" s="69" t="n">
        <f aca="false">IF(BN25=$AD$2,1,IF(BO25=$AD$2,4,IF(BP25=$AD$2,2,IF(BQ25=$AD$2,3,0))))</f>
        <v>0</v>
      </c>
      <c r="AE25" s="69" t="n">
        <f aca="false">IF(BN25=$AE$2,1,IF(BO25=$AE$2,4,IF(BP25=$AE$2,2,IF(BQ25=$AE$2,3,0))))</f>
        <v>0</v>
      </c>
      <c r="AF25" s="69" t="n">
        <f aca="false">IF(BN25=$AF$2,1,IF(BO25=$AF$2,4,IF(BP25=$AF$2,2,IF(BQ25=$AF$2,3,0))))</f>
        <v>0</v>
      </c>
      <c r="AG25" s="69" t="n">
        <f aca="false">IF(BN25=$AG$2,1,IF(BO25=$AG$2,4,IF(BP25=$AG$2,2,IF(BQ25=$AG$2,3,0))))</f>
        <v>0</v>
      </c>
      <c r="AH25" s="69" t="n">
        <f aca="false">IF(BN25=$AH$2,1,IF(BO25=$AH$2,4,IF(BP25=$AH$2,2,IF(BQ25=$AH$2,3,0))))</f>
        <v>0</v>
      </c>
      <c r="AI25" s="69" t="n">
        <f aca="false">IF(BN25=$AI$2,1,IF(BO25=$AI$2,4,IF(BP25=$AI$2,2,IF(BQ25=$AI$2,3,0))))</f>
        <v>0</v>
      </c>
      <c r="AJ25" s="69" t="n">
        <f aca="false">IF(BN25=$AJ$2,1,IF(BO25=$AJ$2,4,IF(BP25=$AJ$2,2,IF(BQ25=$AJ$2,3,0))))</f>
        <v>0</v>
      </c>
      <c r="AK25" s="69" t="n">
        <f aca="false">IF(BN25=$AK$2,1,IF(BO25=$AK$2,4,IF(BP25=$AK$2,2,IF(BQ25=$AK$2,3,0))))</f>
        <v>0</v>
      </c>
      <c r="AL25" s="69" t="n">
        <f aca="false">IF(BN25=$AL$2,1,IF(BO25=$AL$2,4,IF(BP25=$AL$2,2,IF(BQ25=$AL$2,3,0))))</f>
        <v>0</v>
      </c>
      <c r="AM25" s="69" t="n">
        <f aca="false">IF(BN25=$AM$2,1,IF(BO25=$AM$2,4,IF(BP25=$AM$2,2,IF(BQ25=$AM$2,3,0))))</f>
        <v>0</v>
      </c>
      <c r="AN25" s="69" t="n">
        <f aca="false">IF(BN25=$AN$2,1,IF(BO25=$AN$2,4,IF(BP25=$AN$2,2,IF(BQ25=$AN$2,3,0))))</f>
        <v>0</v>
      </c>
      <c r="AO25" s="69" t="n">
        <f aca="false">IF(BN25=$AO$2,1,IF(BO25=$AO$2,4,IF(BP25=$AO$2,2,IF(BQ25=$AO$2,3,0))))</f>
        <v>0</v>
      </c>
      <c r="AP25" s="69" t="n">
        <f aca="false">IF(BN25=$AP$2,1,IF(BO25=$AP$2,4,IF(BP25=$AP$2,2,IF(BQ25=$AP$2,3,0))))</f>
        <v>0</v>
      </c>
      <c r="AQ25" s="69" t="n">
        <f aca="false">IF(BN25=$AQ$2,1,IF(BO25=$AQ$2,4,IF(BP25=$AQ$2,2,IF(BQ25=$AQ$2,3,0))))</f>
        <v>0</v>
      </c>
      <c r="AR25" s="69" t="n">
        <f aca="false">IF(BN25=$AR$2,1,IF(BO25=$AR$2,4,IF(BP25=$AR$2,2,IF(BQ25=$AR$2,3,0))))</f>
        <v>0</v>
      </c>
      <c r="AS25" s="69" t="n">
        <f aca="false">IF(BN25=$AS$2,1,IF(BO25=$AS$2,4,IF(BP25=$AS$2,2,IF(BQ25=$AS$2,3,0))))</f>
        <v>0</v>
      </c>
      <c r="AT25" s="69" t="n">
        <f aca="false">IF(BN25=$AT$2,1,IF(BO25=$AT$2,4,IF(BP25=$AT$2,2,IF(BQ25=$AT$2,3,0))))</f>
        <v>0</v>
      </c>
      <c r="AU25" s="69" t="n">
        <f aca="false">IF(BN25=$AU$2,1,IF(BO25=$AU$2,4,IF(BP25=$AU$2,2,IF(BQ25=$AU$2,3,0))))</f>
        <v>0</v>
      </c>
      <c r="AV25" s="69" t="n">
        <f aca="false">IF(BN25=$AV$2,1,IF(BO25=$AV$2,4,IF(BP25=$AV$2,2,IF(BQ25=$AV$2,3,0))))</f>
        <v>0</v>
      </c>
      <c r="AW25" s="69" t="n">
        <f aca="false">IF(BN25=$AW$2,1,IF(BO25=$AW$2,4,IF(BP25=$AW$2,2,IF(BQ25=$AW$2,3,0))))</f>
        <v>0</v>
      </c>
      <c r="AX25" s="69" t="n">
        <f aca="false">IF(BN25=$AX$2,1,IF(BO25=$AX$2,4,IF(BP25=$AX$2,2,IF(BQ25=$AX$2,3,0))))</f>
        <v>0</v>
      </c>
      <c r="AY25" s="69" t="n">
        <f aca="false">IF(BN25=$AY$2,1,IF(BO25=$AY$2,4,IF(BP25=$AY$2,2,IF(BQ25=$AY$2,3,0))))</f>
        <v>0</v>
      </c>
      <c r="AZ25" s="69" t="n">
        <f aca="false">IF(BN25=$AZ$2,1,IF(BO25=$AZ$2,4,IF(BP25=$AZ$2,2,IF(BQ25=$AZ$2,3,0))))</f>
        <v>0</v>
      </c>
      <c r="BA25" s="69" t="n">
        <f aca="false">IF(BN25=$BA$2,1,IF(BO25=$BA$2,4,IF(BP25=$BA$2,2,IF(BQ25=$BA$2,3,0))))</f>
        <v>0</v>
      </c>
      <c r="BB25" s="69" t="n">
        <f aca="false">IF(BN25=$BB$2,1,IF(BO25=$BB$2,4,IF(BP25=$BB$2,2,IF(BQ25=$BB$2,3,0))))</f>
        <v>0</v>
      </c>
      <c r="BC25" s="69" t="n">
        <f aca="false">IF(BN25=$BC$2,1,IF(BO25=$BC$2,4,IF(BP25=$BC$2,2,IF(BQ25=$BC$2,3,0))))</f>
        <v>0</v>
      </c>
      <c r="BD25" s="69" t="n">
        <f aca="false">IF(BN25=$BD$2,1,IF(BO25=$BD$2,4,IF(BP25=$BD$2,2,IF(BQ25=$BD$2,3,0))))</f>
        <v>0</v>
      </c>
      <c r="BE25" s="69" t="n">
        <f aca="false">IF(BN25=$BE$2,1,IF(BO25=$BE$2,4,IF(BP25=$BE$2,2,IF(BQ25=$BE$2,3,0))))</f>
        <v>0</v>
      </c>
      <c r="BF25" s="69" t="n">
        <f aca="false">IF(BN25=$BF$2,1,IF(BO25=$BF$2,4,IF(BP25=$BF$2,2,IF(BQ25=$BF$2,3,0))))</f>
        <v>0</v>
      </c>
      <c r="BG25" s="69" t="n">
        <f aca="false">IF(BN25=$BG$2,1,IF(BO25=$BG$2,4,IF(BP25=$BG$2,2,IF(BQ25=$BG$2,3,0))))</f>
        <v>0</v>
      </c>
      <c r="BH25" s="69" t="n">
        <f aca="false">IF(BN25=$BH$2,1,IF(BO25=$BH$2,4,IF(BP25=$BH$2,2,IF(BQ25=$BH$2,3,0))))</f>
        <v>0</v>
      </c>
      <c r="BI25" s="69" t="n">
        <f aca="false">IF(BN25=$BI$2,1,IF(BO25=$BI$2,4,IF(BP25=$BI$2,2,IF(BQ25=$BI$2,3,0))))</f>
        <v>0</v>
      </c>
      <c r="BJ25" s="69" t="n">
        <f aca="false">IF(BN25=$BJ$2,1,IF(BO25=$BJ$2,4,IF(BP25=$BJ$2,2,IF(BQ25=$BJ$2,3,0))))</f>
        <v>0</v>
      </c>
      <c r="BK25" s="69" t="n">
        <f aca="false">IF(BN25=$BK$2,1,IF(BO25=$BK$2,4,IF(BP25=$BK$2,2,IF(BQ25=$BK$2,3,0))))</f>
        <v>0</v>
      </c>
      <c r="BL25" s="69" t="n">
        <f aca="false">IF(BN25=$BL$2,1,IF(BO25=$BL$2,4,IF(BP25=$BL$2,2,IF(BQ25=$BL$2,3,0))))</f>
        <v>0</v>
      </c>
      <c r="BM25" s="69" t="n">
        <f aca="false">IF(BN25=$BM$2,1,IF(BO25=$BM$2,4,IF(BP25=$BM$2,2,IF(BQ25=$BM$2,3,0))))</f>
        <v>0</v>
      </c>
      <c r="BN25" s="27" t="n">
        <f aca="false">職員の勤務体制表!BO25</f>
        <v>0</v>
      </c>
      <c r="BO25" s="27" t="n">
        <f aca="false">職員の勤務体制表!BP25</f>
        <v>0</v>
      </c>
      <c r="BP25" s="27" t="n">
        <f aca="false">職員の勤務体制表!BQ25</f>
        <v>0</v>
      </c>
      <c r="BQ25" s="27" t="n">
        <f aca="false">職員の勤務体制表!BR25</f>
        <v>0</v>
      </c>
      <c r="BR25" s="27"/>
      <c r="BS25" s="27"/>
    </row>
    <row r="26" customFormat="false" ht="19.5" hidden="false" customHeight="true" outlineLevel="0" collapsed="false">
      <c r="A26" s="68"/>
      <c r="B26" s="69" t="n">
        <f aca="false">IF(BN26=$B$2,1,IF(BO26=$B$2,4,IF(BP26=$B$2,2,IF(BQ26=$B$2,3,0))))</f>
        <v>0</v>
      </c>
      <c r="C26" s="69" t="n">
        <f aca="false">IF(BN26=$C$2,1,IF(BO26=$C$2,4,IF(BP26=$C$2,2,IF(BQ26=$C$2,3,0))))</f>
        <v>0</v>
      </c>
      <c r="D26" s="69" t="n">
        <f aca="false">IF(BN26=$D$2,1,IF(BO26=$D$2,4,IF(BP26=$D$2,2,IF(BQ26=$D$2,3,0))))</f>
        <v>0</v>
      </c>
      <c r="E26" s="69" t="n">
        <f aca="false">IF(BN26=$E$2,1,IF(BO26=$E$2,4,IF(BP26=$E$2,2,IF(BQ26=$E$2,3,0))))</f>
        <v>0</v>
      </c>
      <c r="F26" s="69" t="n">
        <f aca="false">IF(BN26=$F$2,1,IF(BO26=$F$2,4,IF(BP26=$F$2,2,IF(BQ26=$F$2,3,0))))</f>
        <v>0</v>
      </c>
      <c r="G26" s="69" t="n">
        <f aca="false">IF(BN26=$G$2,1,IF(BO26=$G$2,4,IF(BP26=$G$2,2,IF(BQ26=$G$2,3,0))))</f>
        <v>0</v>
      </c>
      <c r="H26" s="69" t="n">
        <f aca="false">IF(BN26=$H$2,1,IF(BO26=$H$2,4,IF(BP26=$H$2,2,IF(BQ26=$H$2,3,0))))</f>
        <v>0</v>
      </c>
      <c r="I26" s="69" t="n">
        <f aca="false">IF(BN26=$I$2,1,IF(BO26=$I$2,4,IF(BP26=$I$2,2,IF(BQ26=$I$2,3,0))))</f>
        <v>0</v>
      </c>
      <c r="J26" s="69" t="n">
        <f aca="false">IF(BN26=$J$2,1,IF(BO26=$J$2,4,IF(BP26=$J$2,2,IF(BQ26=$J$2,3,0))))</f>
        <v>0</v>
      </c>
      <c r="K26" s="69" t="n">
        <f aca="false">IF(BN26=$K$2,1,IF(BO26=$K$2,4,IF(BP26=$K$2,2,IF(BQ26=$K$2,3,0))))</f>
        <v>0</v>
      </c>
      <c r="L26" s="69" t="n">
        <f aca="false">IF(BN26=$L$2,1,IF(BO26=$L$2,4,IF(BP26=$L$2,2,IF(BQ26=$L$2,3,0))))</f>
        <v>0</v>
      </c>
      <c r="M26" s="69" t="n">
        <f aca="false">IF(BN26=$M$2,1,IF(BO26=$M$2,4,IF(BP26=$M$2,2,IF(BQ26=$M$2,3,0))))</f>
        <v>0</v>
      </c>
      <c r="N26" s="69" t="n">
        <f aca="false">IF(BN26=$N$2,1,IF(BO26=$N$2,4,IF(BP26=$N$2,2,IF(BQ26=$N$2,3,0))))</f>
        <v>0</v>
      </c>
      <c r="O26" s="69" t="n">
        <f aca="false">IF(BN26=$O$2,1,IF(BO26=$O$2,4,IF(BP26=$O$2,2,IF(BQ26=$O$2,3,0))))</f>
        <v>0</v>
      </c>
      <c r="P26" s="69" t="n">
        <f aca="false">IF(BN26=$P$2,1,IF(BO26=$P$2,4,IF(BP26=$P$2,2,IF(BQ26=$P$2,3,0))))</f>
        <v>0</v>
      </c>
      <c r="Q26" s="69" t="n">
        <f aca="false">IF(BN26=$Q$2,1,IF(BO26=$Q$2,4,IF(BP26=$Q$2,2,IF(BQ26=$Q$2,3,0))))</f>
        <v>0</v>
      </c>
      <c r="R26" s="69" t="n">
        <f aca="false">IF(BN26=$R$2,1,IF(BO26=$R$2,4,IF(BP26=$R$2,2,IF(BQ26=$R$2,3,0))))</f>
        <v>0</v>
      </c>
      <c r="S26" s="69" t="n">
        <f aca="false">IF(BN26=$S$2,1,IF(BO26=$S$2,4,IF(BP26=$S$2,2,IF(BQ26=$S$2,3,0))))</f>
        <v>0</v>
      </c>
      <c r="T26" s="69" t="n">
        <f aca="false">IF(BN26=$T$2,1,IF(BO26=$T$2,4,IF(BP26=$T$2,2,IF(BQ26=$T$2,3,0))))</f>
        <v>0</v>
      </c>
      <c r="U26" s="69" t="n">
        <f aca="false">IF(BN26=$U$2,1,IF(BO26=$U$2,4,IF(BP26=$U$2,2,IF(BQ26=$U$2,3,0))))</f>
        <v>0</v>
      </c>
      <c r="V26" s="69" t="n">
        <f aca="false">IF(BN26=$V$2,1,IF(BO26=$V$2,4,IF(BP26=$V$2,2,IF(BQ26=$V$2,3,0))))</f>
        <v>0</v>
      </c>
      <c r="W26" s="69" t="n">
        <f aca="false">IF(BN26=$W$2,1,IF(BO26=$W$2,4,IF(BP26=$W$2,2,IF(BQ26=$W$2,3,0))))</f>
        <v>0</v>
      </c>
      <c r="X26" s="69" t="n">
        <f aca="false">IF(BN26=$X$2,1,IF(BO26=$X$2,4,IF(BP26=$X$2,2,IF(BQ26=$X$2,3,0))))</f>
        <v>0</v>
      </c>
      <c r="Y26" s="69" t="n">
        <f aca="false">IF(BN26=$Y$2,1,IF(BO26=$Y$2,4,IF(BP26=$Y$2,2,IF(BQ26=$Y$2,3,0))))</f>
        <v>0</v>
      </c>
      <c r="Z26" s="69" t="n">
        <f aca="false">IF(BN26=$Z$2,1,IF(BO26=$Z$2,4,IF(BP26=$Z$2,2,IF(BQ26=$Z$2,3,0))))</f>
        <v>0</v>
      </c>
      <c r="AA26" s="69" t="n">
        <f aca="false">IF(BN26=$AA$2,1,IF(BO26=$AA$2,4,IF(BP26=$AA$2,2,IF(BQ26=$AA$2,3,0))))</f>
        <v>0</v>
      </c>
      <c r="AB26" s="69" t="n">
        <f aca="false">IF(BN26=$AB$2,1,IF(BO26=$AB$2,4,IF(BP26=$AB$2,2,IF(BQ26=$AB$2,3,0))))</f>
        <v>0</v>
      </c>
      <c r="AC26" s="69" t="n">
        <f aca="false">IF(BN26=$AC$2,1,IF(BO26=$AC$2,4,IF(BP26=$AC$2,2,IF(BQ26=$AC$2,3,0))))</f>
        <v>0</v>
      </c>
      <c r="AD26" s="69" t="n">
        <f aca="false">IF(BN26=$AD$2,1,IF(BO26=$AD$2,4,IF(BP26=$AD$2,2,IF(BQ26=$AD$2,3,0))))</f>
        <v>0</v>
      </c>
      <c r="AE26" s="69" t="n">
        <f aca="false">IF(BN26=$AE$2,1,IF(BO26=$AE$2,4,IF(BP26=$AE$2,2,IF(BQ26=$AE$2,3,0))))</f>
        <v>0</v>
      </c>
      <c r="AF26" s="69" t="n">
        <f aca="false">IF(BN26=$AF$2,1,IF(BO26=$AF$2,4,IF(BP26=$AF$2,2,IF(BQ26=$AF$2,3,0))))</f>
        <v>0</v>
      </c>
      <c r="AG26" s="69" t="n">
        <f aca="false">IF(BN26=$AG$2,1,IF(BO26=$AG$2,4,IF(BP26=$AG$2,2,IF(BQ26=$AG$2,3,0))))</f>
        <v>0</v>
      </c>
      <c r="AH26" s="69" t="n">
        <f aca="false">IF(BN26=$AH$2,1,IF(BO26=$AH$2,4,IF(BP26=$AH$2,2,IF(BQ26=$AH$2,3,0))))</f>
        <v>0</v>
      </c>
      <c r="AI26" s="69" t="n">
        <f aca="false">IF(BN26=$AI$2,1,IF(BO26=$AI$2,4,IF(BP26=$AI$2,2,IF(BQ26=$AI$2,3,0))))</f>
        <v>0</v>
      </c>
      <c r="AJ26" s="69" t="n">
        <f aca="false">IF(BN26=$AJ$2,1,IF(BO26=$AJ$2,4,IF(BP26=$AJ$2,2,IF(BQ26=$AJ$2,3,0))))</f>
        <v>0</v>
      </c>
      <c r="AK26" s="69" t="n">
        <f aca="false">IF(BN26=$AK$2,1,IF(BO26=$AK$2,4,IF(BP26=$AK$2,2,IF(BQ26=$AK$2,3,0))))</f>
        <v>0</v>
      </c>
      <c r="AL26" s="69" t="n">
        <f aca="false">IF(BN26=$AL$2,1,IF(BO26=$AL$2,4,IF(BP26=$AL$2,2,IF(BQ26=$AL$2,3,0))))</f>
        <v>0</v>
      </c>
      <c r="AM26" s="69" t="n">
        <f aca="false">IF(BN26=$AM$2,1,IF(BO26=$AM$2,4,IF(BP26=$AM$2,2,IF(BQ26=$AM$2,3,0))))</f>
        <v>0</v>
      </c>
      <c r="AN26" s="69" t="n">
        <f aca="false">IF(BN26=$AN$2,1,IF(BO26=$AN$2,4,IF(BP26=$AN$2,2,IF(BQ26=$AN$2,3,0))))</f>
        <v>0</v>
      </c>
      <c r="AO26" s="69" t="n">
        <f aca="false">IF(BN26=$AO$2,1,IF(BO26=$AO$2,4,IF(BP26=$AO$2,2,IF(BQ26=$AO$2,3,0))))</f>
        <v>0</v>
      </c>
      <c r="AP26" s="69" t="n">
        <f aca="false">IF(BN26=$AP$2,1,IF(BO26=$AP$2,4,IF(BP26=$AP$2,2,IF(BQ26=$AP$2,3,0))))</f>
        <v>0</v>
      </c>
      <c r="AQ26" s="69" t="n">
        <f aca="false">IF(BN26=$AQ$2,1,IF(BO26=$AQ$2,4,IF(BP26=$AQ$2,2,IF(BQ26=$AQ$2,3,0))))</f>
        <v>0</v>
      </c>
      <c r="AR26" s="69" t="n">
        <f aca="false">IF(BN26=$AR$2,1,IF(BO26=$AR$2,4,IF(BP26=$AR$2,2,IF(BQ26=$AR$2,3,0))))</f>
        <v>0</v>
      </c>
      <c r="AS26" s="69" t="n">
        <f aca="false">IF(BN26=$AS$2,1,IF(BO26=$AS$2,4,IF(BP26=$AS$2,2,IF(BQ26=$AS$2,3,0))))</f>
        <v>0</v>
      </c>
      <c r="AT26" s="69" t="n">
        <f aca="false">IF(BN26=$AT$2,1,IF(BO26=$AT$2,4,IF(BP26=$AT$2,2,IF(BQ26=$AT$2,3,0))))</f>
        <v>0</v>
      </c>
      <c r="AU26" s="69" t="n">
        <f aca="false">IF(BN26=$AU$2,1,IF(BO26=$AU$2,4,IF(BP26=$AU$2,2,IF(BQ26=$AU$2,3,0))))</f>
        <v>0</v>
      </c>
      <c r="AV26" s="69" t="n">
        <f aca="false">IF(BN26=$AV$2,1,IF(BO26=$AV$2,4,IF(BP26=$AV$2,2,IF(BQ26=$AV$2,3,0))))</f>
        <v>0</v>
      </c>
      <c r="AW26" s="69" t="n">
        <f aca="false">IF(BN26=$AW$2,1,IF(BO26=$AW$2,4,IF(BP26=$AW$2,2,IF(BQ26=$AW$2,3,0))))</f>
        <v>0</v>
      </c>
      <c r="AX26" s="69" t="n">
        <f aca="false">IF(BN26=$AX$2,1,IF(BO26=$AX$2,4,IF(BP26=$AX$2,2,IF(BQ26=$AX$2,3,0))))</f>
        <v>0</v>
      </c>
      <c r="AY26" s="69" t="n">
        <f aca="false">IF(BN26=$AY$2,1,IF(BO26=$AY$2,4,IF(BP26=$AY$2,2,IF(BQ26=$AY$2,3,0))))</f>
        <v>0</v>
      </c>
      <c r="AZ26" s="69" t="n">
        <f aca="false">IF(BN26=$AZ$2,1,IF(BO26=$AZ$2,4,IF(BP26=$AZ$2,2,IF(BQ26=$AZ$2,3,0))))</f>
        <v>0</v>
      </c>
      <c r="BA26" s="69" t="n">
        <f aca="false">IF(BN26=$BA$2,1,IF(BO26=$BA$2,4,IF(BP26=$BA$2,2,IF(BQ26=$BA$2,3,0))))</f>
        <v>0</v>
      </c>
      <c r="BB26" s="69" t="n">
        <f aca="false">IF(BN26=$BB$2,1,IF(BO26=$BB$2,4,IF(BP26=$BB$2,2,IF(BQ26=$BB$2,3,0))))</f>
        <v>0</v>
      </c>
      <c r="BC26" s="69" t="n">
        <f aca="false">IF(BN26=$BC$2,1,IF(BO26=$BC$2,4,IF(BP26=$BC$2,2,IF(BQ26=$BC$2,3,0))))</f>
        <v>0</v>
      </c>
      <c r="BD26" s="69" t="n">
        <f aca="false">IF(BN26=$BD$2,1,IF(BO26=$BD$2,4,IF(BP26=$BD$2,2,IF(BQ26=$BD$2,3,0))))</f>
        <v>0</v>
      </c>
      <c r="BE26" s="69" t="n">
        <f aca="false">IF(BN26=$BE$2,1,IF(BO26=$BE$2,4,IF(BP26=$BE$2,2,IF(BQ26=$BE$2,3,0))))</f>
        <v>0</v>
      </c>
      <c r="BF26" s="69" t="n">
        <f aca="false">IF(BN26=$BF$2,1,IF(BO26=$BF$2,4,IF(BP26=$BF$2,2,IF(BQ26=$BF$2,3,0))))</f>
        <v>0</v>
      </c>
      <c r="BG26" s="69" t="n">
        <f aca="false">IF(BN26=$BG$2,1,IF(BO26=$BG$2,4,IF(BP26=$BG$2,2,IF(BQ26=$BG$2,3,0))))</f>
        <v>0</v>
      </c>
      <c r="BH26" s="69" t="n">
        <f aca="false">IF(BN26=$BH$2,1,IF(BO26=$BH$2,4,IF(BP26=$BH$2,2,IF(BQ26=$BH$2,3,0))))</f>
        <v>0</v>
      </c>
      <c r="BI26" s="69" t="n">
        <f aca="false">IF(BN26=$BI$2,1,IF(BO26=$BI$2,4,IF(BP26=$BI$2,2,IF(BQ26=$BI$2,3,0))))</f>
        <v>0</v>
      </c>
      <c r="BJ26" s="69" t="n">
        <f aca="false">IF(BN26=$BJ$2,1,IF(BO26=$BJ$2,4,IF(BP26=$BJ$2,2,IF(BQ26=$BJ$2,3,0))))</f>
        <v>0</v>
      </c>
      <c r="BK26" s="69" t="n">
        <f aca="false">IF(BN26=$BK$2,1,IF(BO26=$BK$2,4,IF(BP26=$BK$2,2,IF(BQ26=$BK$2,3,0))))</f>
        <v>0</v>
      </c>
      <c r="BL26" s="69" t="n">
        <f aca="false">IF(BN26=$BL$2,1,IF(BO26=$BL$2,4,IF(BP26=$BL$2,2,IF(BQ26=$BL$2,3,0))))</f>
        <v>0</v>
      </c>
      <c r="BM26" s="69" t="n">
        <f aca="false">IF(BN26=$BM$2,1,IF(BO26=$BM$2,4,IF(BP26=$BM$2,2,IF(BQ26=$BM$2,3,0))))</f>
        <v>0</v>
      </c>
      <c r="BN26" s="27" t="n">
        <f aca="false">職員の勤務体制表!BO26</f>
        <v>0</v>
      </c>
      <c r="BO26" s="27" t="n">
        <f aca="false">職員の勤務体制表!BP26</f>
        <v>0</v>
      </c>
      <c r="BP26" s="27" t="n">
        <f aca="false">職員の勤務体制表!BQ26</f>
        <v>0</v>
      </c>
      <c r="BQ26" s="27" t="n">
        <f aca="false">職員の勤務体制表!BR26</f>
        <v>0</v>
      </c>
      <c r="BR26" s="27"/>
      <c r="BS26" s="27"/>
    </row>
    <row r="27" customFormat="false" ht="19.5" hidden="false" customHeight="true" outlineLevel="0" collapsed="false">
      <c r="A27" s="68"/>
      <c r="B27" s="69" t="n">
        <f aca="false">IF(BN27=$B$2,1,IF(BO27=$B$2,4,IF(BP27=$B$2,2,IF(BQ27=$B$2,3,0))))</f>
        <v>0</v>
      </c>
      <c r="C27" s="69" t="n">
        <f aca="false">IF(BN27=$C$2,1,IF(BO27=$C$2,4,IF(BP27=$C$2,2,IF(BQ27=$C$2,3,0))))</f>
        <v>0</v>
      </c>
      <c r="D27" s="69" t="n">
        <f aca="false">IF(BN27=$D$2,1,IF(BO27=$D$2,4,IF(BP27=$D$2,2,IF(BQ27=$D$2,3,0))))</f>
        <v>0</v>
      </c>
      <c r="E27" s="69" t="n">
        <f aca="false">IF(BN27=$E$2,1,IF(BO27=$E$2,4,IF(BP27=$E$2,2,IF(BQ27=$E$2,3,0))))</f>
        <v>0</v>
      </c>
      <c r="F27" s="69" t="n">
        <f aca="false">IF(BN27=$F$2,1,IF(BO27=$F$2,4,IF(BP27=$F$2,2,IF(BQ27=$F$2,3,0))))</f>
        <v>0</v>
      </c>
      <c r="G27" s="69" t="n">
        <f aca="false">IF(BN27=$G$2,1,IF(BO27=$G$2,4,IF(BP27=$G$2,2,IF(BQ27=$G$2,3,0))))</f>
        <v>0</v>
      </c>
      <c r="H27" s="69" t="n">
        <f aca="false">IF(BN27=$H$2,1,IF(BO27=$H$2,4,IF(BP27=$H$2,2,IF(BQ27=$H$2,3,0))))</f>
        <v>0</v>
      </c>
      <c r="I27" s="69" t="n">
        <f aca="false">IF(BN27=$I$2,1,IF(BO27=$I$2,4,IF(BP27=$I$2,2,IF(BQ27=$I$2,3,0))))</f>
        <v>0</v>
      </c>
      <c r="J27" s="69" t="n">
        <f aca="false">IF(BN27=$J$2,1,IF(BO27=$J$2,4,IF(BP27=$J$2,2,IF(BQ27=$J$2,3,0))))</f>
        <v>0</v>
      </c>
      <c r="K27" s="69" t="n">
        <f aca="false">IF(BN27=$K$2,1,IF(BO27=$K$2,4,IF(BP27=$K$2,2,IF(BQ27=$K$2,3,0))))</f>
        <v>0</v>
      </c>
      <c r="L27" s="69" t="n">
        <f aca="false">IF(BN27=$L$2,1,IF(BO27=$L$2,4,IF(BP27=$L$2,2,IF(BQ27=$L$2,3,0))))</f>
        <v>0</v>
      </c>
      <c r="M27" s="69" t="n">
        <f aca="false">IF(BN27=$M$2,1,IF(BO27=$M$2,4,IF(BP27=$M$2,2,IF(BQ27=$M$2,3,0))))</f>
        <v>0</v>
      </c>
      <c r="N27" s="69" t="n">
        <f aca="false">IF(BN27=$N$2,1,IF(BO27=$N$2,4,IF(BP27=$N$2,2,IF(BQ27=$N$2,3,0))))</f>
        <v>0</v>
      </c>
      <c r="O27" s="69" t="n">
        <f aca="false">IF(BN27=$O$2,1,IF(BO27=$O$2,4,IF(BP27=$O$2,2,IF(BQ27=$O$2,3,0))))</f>
        <v>0</v>
      </c>
      <c r="P27" s="69" t="n">
        <f aca="false">IF(BN27=$P$2,1,IF(BO27=$P$2,4,IF(BP27=$P$2,2,IF(BQ27=$P$2,3,0))))</f>
        <v>0</v>
      </c>
      <c r="Q27" s="69" t="n">
        <f aca="false">IF(BN27=$Q$2,1,IF(BO27=$Q$2,4,IF(BP27=$Q$2,2,IF(BQ27=$Q$2,3,0))))</f>
        <v>0</v>
      </c>
      <c r="R27" s="69" t="n">
        <f aca="false">IF(BN27=$R$2,1,IF(BO27=$R$2,4,IF(BP27=$R$2,2,IF(BQ27=$R$2,3,0))))</f>
        <v>0</v>
      </c>
      <c r="S27" s="69" t="n">
        <f aca="false">IF(BN27=$S$2,1,IF(BO27=$S$2,4,IF(BP27=$S$2,2,IF(BQ27=$S$2,3,0))))</f>
        <v>0</v>
      </c>
      <c r="T27" s="69" t="n">
        <f aca="false">IF(BN27=$T$2,1,IF(BO27=$T$2,4,IF(BP27=$T$2,2,IF(BQ27=$T$2,3,0))))</f>
        <v>0</v>
      </c>
      <c r="U27" s="69" t="n">
        <f aca="false">IF(BN27=$U$2,1,IF(BO27=$U$2,4,IF(BP27=$U$2,2,IF(BQ27=$U$2,3,0))))</f>
        <v>0</v>
      </c>
      <c r="V27" s="69" t="n">
        <f aca="false">IF(BN27=$V$2,1,IF(BO27=$V$2,4,IF(BP27=$V$2,2,IF(BQ27=$V$2,3,0))))</f>
        <v>0</v>
      </c>
      <c r="W27" s="69" t="n">
        <f aca="false">IF(BN27=$W$2,1,IF(BO27=$W$2,4,IF(BP27=$W$2,2,IF(BQ27=$W$2,3,0))))</f>
        <v>0</v>
      </c>
      <c r="X27" s="69" t="n">
        <f aca="false">IF(BN27=$X$2,1,IF(BO27=$X$2,4,IF(BP27=$X$2,2,IF(BQ27=$X$2,3,0))))</f>
        <v>0</v>
      </c>
      <c r="Y27" s="69" t="n">
        <f aca="false">IF(BN27=$Y$2,1,IF(BO27=$Y$2,4,IF(BP27=$Y$2,2,IF(BQ27=$Y$2,3,0))))</f>
        <v>0</v>
      </c>
      <c r="Z27" s="69" t="n">
        <f aca="false">IF(BN27=$Z$2,1,IF(BO27=$Z$2,4,IF(BP27=$Z$2,2,IF(BQ27=$Z$2,3,0))))</f>
        <v>0</v>
      </c>
      <c r="AA27" s="69" t="n">
        <f aca="false">IF(BN27=$AA$2,1,IF(BO27=$AA$2,4,IF(BP27=$AA$2,2,IF(BQ27=$AA$2,3,0))))</f>
        <v>0</v>
      </c>
      <c r="AB27" s="69" t="n">
        <f aca="false">IF(BN27=$AB$2,1,IF(BO27=$AB$2,4,IF(BP27=$AB$2,2,IF(BQ27=$AB$2,3,0))))</f>
        <v>0</v>
      </c>
      <c r="AC27" s="69" t="n">
        <f aca="false">IF(BN27=$AC$2,1,IF(BO27=$AC$2,4,IF(BP27=$AC$2,2,IF(BQ27=$AC$2,3,0))))</f>
        <v>0</v>
      </c>
      <c r="AD27" s="69" t="n">
        <f aca="false">IF(BN27=$AD$2,1,IF(BO27=$AD$2,4,IF(BP27=$AD$2,2,IF(BQ27=$AD$2,3,0))))</f>
        <v>0</v>
      </c>
      <c r="AE27" s="69" t="n">
        <f aca="false">IF(BN27=$AE$2,1,IF(BO27=$AE$2,4,IF(BP27=$AE$2,2,IF(BQ27=$AE$2,3,0))))</f>
        <v>0</v>
      </c>
      <c r="AF27" s="69" t="n">
        <f aca="false">IF(BN27=$AF$2,1,IF(BO27=$AF$2,4,IF(BP27=$AF$2,2,IF(BQ27=$AF$2,3,0))))</f>
        <v>0</v>
      </c>
      <c r="AG27" s="69" t="n">
        <f aca="false">IF(BN27=$AG$2,1,IF(BO27=$AG$2,4,IF(BP27=$AG$2,2,IF(BQ27=$AG$2,3,0))))</f>
        <v>0</v>
      </c>
      <c r="AH27" s="69" t="n">
        <f aca="false">IF(BN27=$AH$2,1,IF(BO27=$AH$2,4,IF(BP27=$AH$2,2,IF(BQ27=$AH$2,3,0))))</f>
        <v>0</v>
      </c>
      <c r="AI27" s="69" t="n">
        <f aca="false">IF(BN27=$AI$2,1,IF(BO27=$AI$2,4,IF(BP27=$AI$2,2,IF(BQ27=$AI$2,3,0))))</f>
        <v>0</v>
      </c>
      <c r="AJ27" s="69" t="n">
        <f aca="false">IF(BN27=$AJ$2,1,IF(BO27=$AJ$2,4,IF(BP27=$AJ$2,2,IF(BQ27=$AJ$2,3,0))))</f>
        <v>0</v>
      </c>
      <c r="AK27" s="69" t="n">
        <f aca="false">IF(BN27=$AK$2,1,IF(BO27=$AK$2,4,IF(BP27=$AK$2,2,IF(BQ27=$AK$2,3,0))))</f>
        <v>0</v>
      </c>
      <c r="AL27" s="69" t="n">
        <f aca="false">IF(BN27=$AL$2,1,IF(BO27=$AL$2,4,IF(BP27=$AL$2,2,IF(BQ27=$AL$2,3,0))))</f>
        <v>0</v>
      </c>
      <c r="AM27" s="69" t="n">
        <f aca="false">IF(BN27=$AM$2,1,IF(BO27=$AM$2,4,IF(BP27=$AM$2,2,IF(BQ27=$AM$2,3,0))))</f>
        <v>0</v>
      </c>
      <c r="AN27" s="69" t="n">
        <f aca="false">IF(BN27=$AN$2,1,IF(BO27=$AN$2,4,IF(BP27=$AN$2,2,IF(BQ27=$AN$2,3,0))))</f>
        <v>0</v>
      </c>
      <c r="AO27" s="69" t="n">
        <f aca="false">IF(BN27=$AO$2,1,IF(BO27=$AO$2,4,IF(BP27=$AO$2,2,IF(BQ27=$AO$2,3,0))))</f>
        <v>0</v>
      </c>
      <c r="AP27" s="69" t="n">
        <f aca="false">IF(BN27=$AP$2,1,IF(BO27=$AP$2,4,IF(BP27=$AP$2,2,IF(BQ27=$AP$2,3,0))))</f>
        <v>0</v>
      </c>
      <c r="AQ27" s="69" t="n">
        <f aca="false">IF(BN27=$AQ$2,1,IF(BO27=$AQ$2,4,IF(BP27=$AQ$2,2,IF(BQ27=$AQ$2,3,0))))</f>
        <v>0</v>
      </c>
      <c r="AR27" s="69" t="n">
        <f aca="false">IF(BN27=$AR$2,1,IF(BO27=$AR$2,4,IF(BP27=$AR$2,2,IF(BQ27=$AR$2,3,0))))</f>
        <v>0</v>
      </c>
      <c r="AS27" s="69" t="n">
        <f aca="false">IF(BN27=$AS$2,1,IF(BO27=$AS$2,4,IF(BP27=$AS$2,2,IF(BQ27=$AS$2,3,0))))</f>
        <v>0</v>
      </c>
      <c r="AT27" s="69" t="n">
        <f aca="false">IF(BN27=$AT$2,1,IF(BO27=$AT$2,4,IF(BP27=$AT$2,2,IF(BQ27=$AT$2,3,0))))</f>
        <v>0</v>
      </c>
      <c r="AU27" s="69" t="n">
        <f aca="false">IF(BN27=$AU$2,1,IF(BO27=$AU$2,4,IF(BP27=$AU$2,2,IF(BQ27=$AU$2,3,0))))</f>
        <v>0</v>
      </c>
      <c r="AV27" s="69" t="n">
        <f aca="false">IF(BN27=$AV$2,1,IF(BO27=$AV$2,4,IF(BP27=$AV$2,2,IF(BQ27=$AV$2,3,0))))</f>
        <v>0</v>
      </c>
      <c r="AW27" s="69" t="n">
        <f aca="false">IF(BN27=$AW$2,1,IF(BO27=$AW$2,4,IF(BP27=$AW$2,2,IF(BQ27=$AW$2,3,0))))</f>
        <v>0</v>
      </c>
      <c r="AX27" s="69" t="n">
        <f aca="false">IF(BN27=$AX$2,1,IF(BO27=$AX$2,4,IF(BP27=$AX$2,2,IF(BQ27=$AX$2,3,0))))</f>
        <v>0</v>
      </c>
      <c r="AY27" s="69" t="n">
        <f aca="false">IF(BN27=$AY$2,1,IF(BO27=$AY$2,4,IF(BP27=$AY$2,2,IF(BQ27=$AY$2,3,0))))</f>
        <v>0</v>
      </c>
      <c r="AZ27" s="69" t="n">
        <f aca="false">IF(BN27=$AZ$2,1,IF(BO27=$AZ$2,4,IF(BP27=$AZ$2,2,IF(BQ27=$AZ$2,3,0))))</f>
        <v>0</v>
      </c>
      <c r="BA27" s="69" t="n">
        <f aca="false">IF(BN27=$BA$2,1,IF(BO27=$BA$2,4,IF(BP27=$BA$2,2,IF(BQ27=$BA$2,3,0))))</f>
        <v>0</v>
      </c>
      <c r="BB27" s="69" t="n">
        <f aca="false">IF(BN27=$BB$2,1,IF(BO27=$BB$2,4,IF(BP27=$BB$2,2,IF(BQ27=$BB$2,3,0))))</f>
        <v>0</v>
      </c>
      <c r="BC27" s="69" t="n">
        <f aca="false">IF(BN27=$BC$2,1,IF(BO27=$BC$2,4,IF(BP27=$BC$2,2,IF(BQ27=$BC$2,3,0))))</f>
        <v>0</v>
      </c>
      <c r="BD27" s="69" t="n">
        <f aca="false">IF(BN27=$BD$2,1,IF(BO27=$BD$2,4,IF(BP27=$BD$2,2,IF(BQ27=$BD$2,3,0))))</f>
        <v>0</v>
      </c>
      <c r="BE27" s="69" t="n">
        <f aca="false">IF(BN27=$BE$2,1,IF(BO27=$BE$2,4,IF(BP27=$BE$2,2,IF(BQ27=$BE$2,3,0))))</f>
        <v>0</v>
      </c>
      <c r="BF27" s="69" t="n">
        <f aca="false">IF(BN27=$BF$2,1,IF(BO27=$BF$2,4,IF(BP27=$BF$2,2,IF(BQ27=$BF$2,3,0))))</f>
        <v>0</v>
      </c>
      <c r="BG27" s="69" t="n">
        <f aca="false">IF(BN27=$BG$2,1,IF(BO27=$BG$2,4,IF(BP27=$BG$2,2,IF(BQ27=$BG$2,3,0))))</f>
        <v>0</v>
      </c>
      <c r="BH27" s="69" t="n">
        <f aca="false">IF(BN27=$BH$2,1,IF(BO27=$BH$2,4,IF(BP27=$BH$2,2,IF(BQ27=$BH$2,3,0))))</f>
        <v>0</v>
      </c>
      <c r="BI27" s="69" t="n">
        <f aca="false">IF(BN27=$BI$2,1,IF(BO27=$BI$2,4,IF(BP27=$BI$2,2,IF(BQ27=$BI$2,3,0))))</f>
        <v>0</v>
      </c>
      <c r="BJ27" s="69" t="n">
        <f aca="false">IF(BN27=$BJ$2,1,IF(BO27=$BJ$2,4,IF(BP27=$BJ$2,2,IF(BQ27=$BJ$2,3,0))))</f>
        <v>0</v>
      </c>
      <c r="BK27" s="69" t="n">
        <f aca="false">IF(BN27=$BK$2,1,IF(BO27=$BK$2,4,IF(BP27=$BK$2,2,IF(BQ27=$BK$2,3,0))))</f>
        <v>0</v>
      </c>
      <c r="BL27" s="69" t="n">
        <f aca="false">IF(BN27=$BL$2,1,IF(BO27=$BL$2,4,IF(BP27=$BL$2,2,IF(BQ27=$BL$2,3,0))))</f>
        <v>0</v>
      </c>
      <c r="BM27" s="69" t="n">
        <f aca="false">IF(BN27=$BM$2,1,IF(BO27=$BM$2,4,IF(BP27=$BM$2,2,IF(BQ27=$BM$2,3,0))))</f>
        <v>0</v>
      </c>
      <c r="BN27" s="27" t="n">
        <f aca="false">職員の勤務体制表!BO27</f>
        <v>0</v>
      </c>
      <c r="BO27" s="27" t="n">
        <f aca="false">職員の勤務体制表!BP27</f>
        <v>0</v>
      </c>
      <c r="BP27" s="27" t="n">
        <f aca="false">職員の勤務体制表!BQ27</f>
        <v>0</v>
      </c>
      <c r="BQ27" s="27" t="n">
        <f aca="false">職員の勤務体制表!BR27</f>
        <v>0</v>
      </c>
      <c r="BR27" s="27"/>
      <c r="BS27" s="27"/>
    </row>
    <row r="28" customFormat="false" ht="19.5" hidden="false" customHeight="true" outlineLevel="0" collapsed="false">
      <c r="A28" s="68"/>
      <c r="B28" s="69" t="n">
        <f aca="false">IF(BN28=$B$2,1,IF(BO28=$B$2,4,IF(BP28=$B$2,2,IF(BQ28=$B$2,3,0))))</f>
        <v>0</v>
      </c>
      <c r="C28" s="69" t="n">
        <f aca="false">IF(BN28=$C$2,1,IF(BO28=$C$2,4,IF(BP28=$C$2,2,IF(BQ28=$C$2,3,0))))</f>
        <v>0</v>
      </c>
      <c r="D28" s="69" t="n">
        <f aca="false">IF(BN28=$D$2,1,IF(BO28=$D$2,4,IF(BP28=$D$2,2,IF(BQ28=$D$2,3,0))))</f>
        <v>0</v>
      </c>
      <c r="E28" s="69" t="n">
        <f aca="false">IF(BN28=$E$2,1,IF(BO28=$E$2,4,IF(BP28=$E$2,2,IF(BQ28=$E$2,3,0))))</f>
        <v>0</v>
      </c>
      <c r="F28" s="69" t="n">
        <f aca="false">IF(BN28=$F$2,1,IF(BO28=$F$2,4,IF(BP28=$F$2,2,IF(BQ28=$F$2,3,0))))</f>
        <v>0</v>
      </c>
      <c r="G28" s="69" t="n">
        <f aca="false">IF(BN28=$G$2,1,IF(BO28=$G$2,4,IF(BP28=$G$2,2,IF(BQ28=$G$2,3,0))))</f>
        <v>0</v>
      </c>
      <c r="H28" s="69" t="n">
        <f aca="false">IF(BN28=$H$2,1,IF(BO28=$H$2,4,IF(BP28=$H$2,2,IF(BQ28=$H$2,3,0))))</f>
        <v>0</v>
      </c>
      <c r="I28" s="69" t="n">
        <f aca="false">IF(BN28=$I$2,1,IF(BO28=$I$2,4,IF(BP28=$I$2,2,IF(BQ28=$I$2,3,0))))</f>
        <v>0</v>
      </c>
      <c r="J28" s="69" t="n">
        <f aca="false">IF(BN28=$J$2,1,IF(BO28=$J$2,4,IF(BP28=$J$2,2,IF(BQ28=$J$2,3,0))))</f>
        <v>0</v>
      </c>
      <c r="K28" s="69" t="n">
        <f aca="false">IF(BN28=$K$2,1,IF(BO28=$K$2,4,IF(BP28=$K$2,2,IF(BQ28=$K$2,3,0))))</f>
        <v>0</v>
      </c>
      <c r="L28" s="69" t="n">
        <f aca="false">IF(BN28=$L$2,1,IF(BO28=$L$2,4,IF(BP28=$L$2,2,IF(BQ28=$L$2,3,0))))</f>
        <v>0</v>
      </c>
      <c r="M28" s="69" t="n">
        <f aca="false">IF(BN28=$M$2,1,IF(BO28=$M$2,4,IF(BP28=$M$2,2,IF(BQ28=$M$2,3,0))))</f>
        <v>0</v>
      </c>
      <c r="N28" s="69" t="n">
        <f aca="false">IF(BN28=$N$2,1,IF(BO28=$N$2,4,IF(BP28=$N$2,2,IF(BQ28=$N$2,3,0))))</f>
        <v>0</v>
      </c>
      <c r="O28" s="69" t="n">
        <f aca="false">IF(BN28=$O$2,1,IF(BO28=$O$2,4,IF(BP28=$O$2,2,IF(BQ28=$O$2,3,0))))</f>
        <v>0</v>
      </c>
      <c r="P28" s="69" t="n">
        <f aca="false">IF(BN28=$P$2,1,IF(BO28=$P$2,4,IF(BP28=$P$2,2,IF(BQ28=$P$2,3,0))))</f>
        <v>0</v>
      </c>
      <c r="Q28" s="69" t="n">
        <f aca="false">IF(BN28=$Q$2,1,IF(BO28=$Q$2,4,IF(BP28=$Q$2,2,IF(BQ28=$Q$2,3,0))))</f>
        <v>0</v>
      </c>
      <c r="R28" s="69" t="n">
        <f aca="false">IF(BN28=$R$2,1,IF(BO28=$R$2,4,IF(BP28=$R$2,2,IF(BQ28=$R$2,3,0))))</f>
        <v>0</v>
      </c>
      <c r="S28" s="69" t="n">
        <f aca="false">IF(BN28=$S$2,1,IF(BO28=$S$2,4,IF(BP28=$S$2,2,IF(BQ28=$S$2,3,0))))</f>
        <v>0</v>
      </c>
      <c r="T28" s="69" t="n">
        <f aca="false">IF(BN28=$T$2,1,IF(BO28=$T$2,4,IF(BP28=$T$2,2,IF(BQ28=$T$2,3,0))))</f>
        <v>0</v>
      </c>
      <c r="U28" s="69" t="n">
        <f aca="false">IF(BN28=$U$2,1,IF(BO28=$U$2,4,IF(BP28=$U$2,2,IF(BQ28=$U$2,3,0))))</f>
        <v>0</v>
      </c>
      <c r="V28" s="69" t="n">
        <f aca="false">IF(BN28=$V$2,1,IF(BO28=$V$2,4,IF(BP28=$V$2,2,IF(BQ28=$V$2,3,0))))</f>
        <v>0</v>
      </c>
      <c r="W28" s="69" t="n">
        <f aca="false">IF(BN28=$W$2,1,IF(BO28=$W$2,4,IF(BP28=$W$2,2,IF(BQ28=$W$2,3,0))))</f>
        <v>0</v>
      </c>
      <c r="X28" s="69" t="n">
        <f aca="false">IF(BN28=$X$2,1,IF(BO28=$X$2,4,IF(BP28=$X$2,2,IF(BQ28=$X$2,3,0))))</f>
        <v>0</v>
      </c>
      <c r="Y28" s="69" t="n">
        <f aca="false">IF(BN28=$Y$2,1,IF(BO28=$Y$2,4,IF(BP28=$Y$2,2,IF(BQ28=$Y$2,3,0))))</f>
        <v>0</v>
      </c>
      <c r="Z28" s="69" t="n">
        <f aca="false">IF(BN28=$Z$2,1,IF(BO28=$Z$2,4,IF(BP28=$Z$2,2,IF(BQ28=$Z$2,3,0))))</f>
        <v>0</v>
      </c>
      <c r="AA28" s="69" t="n">
        <f aca="false">IF(BN28=$AA$2,1,IF(BO28=$AA$2,4,IF(BP28=$AA$2,2,IF(BQ28=$AA$2,3,0))))</f>
        <v>0</v>
      </c>
      <c r="AB28" s="69" t="n">
        <f aca="false">IF(BN28=$AB$2,1,IF(BO28=$AB$2,4,IF(BP28=$AB$2,2,IF(BQ28=$AB$2,3,0))))</f>
        <v>0</v>
      </c>
      <c r="AC28" s="69" t="n">
        <f aca="false">IF(BN28=$AC$2,1,IF(BO28=$AC$2,4,IF(BP28=$AC$2,2,IF(BQ28=$AC$2,3,0))))</f>
        <v>0</v>
      </c>
      <c r="AD28" s="69" t="n">
        <f aca="false">IF(BN28=$AD$2,1,IF(BO28=$AD$2,4,IF(BP28=$AD$2,2,IF(BQ28=$AD$2,3,0))))</f>
        <v>0</v>
      </c>
      <c r="AE28" s="69" t="n">
        <f aca="false">IF(BN28=$AE$2,1,IF(BO28=$AE$2,4,IF(BP28=$AE$2,2,IF(BQ28=$AE$2,3,0))))</f>
        <v>0</v>
      </c>
      <c r="AF28" s="69" t="n">
        <f aca="false">IF(BN28=$AF$2,1,IF(BO28=$AF$2,4,IF(BP28=$AF$2,2,IF(BQ28=$AF$2,3,0))))</f>
        <v>0</v>
      </c>
      <c r="AG28" s="69" t="n">
        <f aca="false">IF(BN28=$AG$2,1,IF(BO28=$AG$2,4,IF(BP28=$AG$2,2,IF(BQ28=$AG$2,3,0))))</f>
        <v>0</v>
      </c>
      <c r="AH28" s="69" t="n">
        <f aca="false">IF(BN28=$AH$2,1,IF(BO28=$AH$2,4,IF(BP28=$AH$2,2,IF(BQ28=$AH$2,3,0))))</f>
        <v>0</v>
      </c>
      <c r="AI28" s="69" t="n">
        <f aca="false">IF(BN28=$AI$2,1,IF(BO28=$AI$2,4,IF(BP28=$AI$2,2,IF(BQ28=$AI$2,3,0))))</f>
        <v>0</v>
      </c>
      <c r="AJ28" s="69" t="n">
        <f aca="false">IF(BN28=$AJ$2,1,IF(BO28=$AJ$2,4,IF(BP28=$AJ$2,2,IF(BQ28=$AJ$2,3,0))))</f>
        <v>0</v>
      </c>
      <c r="AK28" s="69" t="n">
        <f aca="false">IF(BN28=$AK$2,1,IF(BO28=$AK$2,4,IF(BP28=$AK$2,2,IF(BQ28=$AK$2,3,0))))</f>
        <v>0</v>
      </c>
      <c r="AL28" s="69" t="n">
        <f aca="false">IF(BN28=$AL$2,1,IF(BO28=$AL$2,4,IF(BP28=$AL$2,2,IF(BQ28=$AL$2,3,0))))</f>
        <v>0</v>
      </c>
      <c r="AM28" s="69" t="n">
        <f aca="false">IF(BN28=$AM$2,1,IF(BO28=$AM$2,4,IF(BP28=$AM$2,2,IF(BQ28=$AM$2,3,0))))</f>
        <v>0</v>
      </c>
      <c r="AN28" s="69" t="n">
        <f aca="false">IF(BN28=$AN$2,1,IF(BO28=$AN$2,4,IF(BP28=$AN$2,2,IF(BQ28=$AN$2,3,0))))</f>
        <v>0</v>
      </c>
      <c r="AO28" s="69" t="n">
        <f aca="false">IF(BN28=$AO$2,1,IF(BO28=$AO$2,4,IF(BP28=$AO$2,2,IF(BQ28=$AO$2,3,0))))</f>
        <v>0</v>
      </c>
      <c r="AP28" s="69" t="n">
        <f aca="false">IF(BN28=$AP$2,1,IF(BO28=$AP$2,4,IF(BP28=$AP$2,2,IF(BQ28=$AP$2,3,0))))</f>
        <v>0</v>
      </c>
      <c r="AQ28" s="69" t="n">
        <f aca="false">IF(BN28=$AQ$2,1,IF(BO28=$AQ$2,4,IF(BP28=$AQ$2,2,IF(BQ28=$AQ$2,3,0))))</f>
        <v>0</v>
      </c>
      <c r="AR28" s="69" t="n">
        <f aca="false">IF(BN28=$AR$2,1,IF(BO28=$AR$2,4,IF(BP28=$AR$2,2,IF(BQ28=$AR$2,3,0))))</f>
        <v>0</v>
      </c>
      <c r="AS28" s="69" t="n">
        <f aca="false">IF(BN28=$AS$2,1,IF(BO28=$AS$2,4,IF(BP28=$AS$2,2,IF(BQ28=$AS$2,3,0))))</f>
        <v>0</v>
      </c>
      <c r="AT28" s="69" t="n">
        <f aca="false">IF(BN28=$AT$2,1,IF(BO28=$AT$2,4,IF(BP28=$AT$2,2,IF(BQ28=$AT$2,3,0))))</f>
        <v>0</v>
      </c>
      <c r="AU28" s="69" t="n">
        <f aca="false">IF(BN28=$AU$2,1,IF(BO28=$AU$2,4,IF(BP28=$AU$2,2,IF(BQ28=$AU$2,3,0))))</f>
        <v>0</v>
      </c>
      <c r="AV28" s="69" t="n">
        <f aca="false">IF(BN28=$AV$2,1,IF(BO28=$AV$2,4,IF(BP28=$AV$2,2,IF(BQ28=$AV$2,3,0))))</f>
        <v>0</v>
      </c>
      <c r="AW28" s="69" t="n">
        <f aca="false">IF(BN28=$AW$2,1,IF(BO28=$AW$2,4,IF(BP28=$AW$2,2,IF(BQ28=$AW$2,3,0))))</f>
        <v>0</v>
      </c>
      <c r="AX28" s="69" t="n">
        <f aca="false">IF(BN28=$AX$2,1,IF(BO28=$AX$2,4,IF(BP28=$AX$2,2,IF(BQ28=$AX$2,3,0))))</f>
        <v>0</v>
      </c>
      <c r="AY28" s="69" t="n">
        <f aca="false">IF(BN28=$AY$2,1,IF(BO28=$AY$2,4,IF(BP28=$AY$2,2,IF(BQ28=$AY$2,3,0))))</f>
        <v>0</v>
      </c>
      <c r="AZ28" s="69" t="n">
        <f aca="false">IF(BN28=$AZ$2,1,IF(BO28=$AZ$2,4,IF(BP28=$AZ$2,2,IF(BQ28=$AZ$2,3,0))))</f>
        <v>0</v>
      </c>
      <c r="BA28" s="69" t="n">
        <f aca="false">IF(BN28=$BA$2,1,IF(BO28=$BA$2,4,IF(BP28=$BA$2,2,IF(BQ28=$BA$2,3,0))))</f>
        <v>0</v>
      </c>
      <c r="BB28" s="69" t="n">
        <f aca="false">IF(BN28=$BB$2,1,IF(BO28=$BB$2,4,IF(BP28=$BB$2,2,IF(BQ28=$BB$2,3,0))))</f>
        <v>0</v>
      </c>
      <c r="BC28" s="69" t="n">
        <f aca="false">IF(BN28=$BC$2,1,IF(BO28=$BC$2,4,IF(BP28=$BC$2,2,IF(BQ28=$BC$2,3,0))))</f>
        <v>0</v>
      </c>
      <c r="BD28" s="69" t="n">
        <f aca="false">IF(BN28=$BD$2,1,IF(BO28=$BD$2,4,IF(BP28=$BD$2,2,IF(BQ28=$BD$2,3,0))))</f>
        <v>0</v>
      </c>
      <c r="BE28" s="69" t="n">
        <f aca="false">IF(BN28=$BE$2,1,IF(BO28=$BE$2,4,IF(BP28=$BE$2,2,IF(BQ28=$BE$2,3,0))))</f>
        <v>0</v>
      </c>
      <c r="BF28" s="69" t="n">
        <f aca="false">IF(BN28=$BF$2,1,IF(BO28=$BF$2,4,IF(BP28=$BF$2,2,IF(BQ28=$BF$2,3,0))))</f>
        <v>0</v>
      </c>
      <c r="BG28" s="69" t="n">
        <f aca="false">IF(BN28=$BG$2,1,IF(BO28=$BG$2,4,IF(BP28=$BG$2,2,IF(BQ28=$BG$2,3,0))))</f>
        <v>0</v>
      </c>
      <c r="BH28" s="69" t="n">
        <f aca="false">IF(BN28=$BH$2,1,IF(BO28=$BH$2,4,IF(BP28=$BH$2,2,IF(BQ28=$BH$2,3,0))))</f>
        <v>0</v>
      </c>
      <c r="BI28" s="69" t="n">
        <f aca="false">IF(BN28=$BI$2,1,IF(BO28=$BI$2,4,IF(BP28=$BI$2,2,IF(BQ28=$BI$2,3,0))))</f>
        <v>0</v>
      </c>
      <c r="BJ28" s="69" t="n">
        <f aca="false">IF(BN28=$BJ$2,1,IF(BO28=$BJ$2,4,IF(BP28=$BJ$2,2,IF(BQ28=$BJ$2,3,0))))</f>
        <v>0</v>
      </c>
      <c r="BK28" s="69" t="n">
        <f aca="false">IF(BN28=$BK$2,1,IF(BO28=$BK$2,4,IF(BP28=$BK$2,2,IF(BQ28=$BK$2,3,0))))</f>
        <v>0</v>
      </c>
      <c r="BL28" s="69" t="n">
        <f aca="false">IF(BN28=$BL$2,1,IF(BO28=$BL$2,4,IF(BP28=$BL$2,2,IF(BQ28=$BL$2,3,0))))</f>
        <v>0</v>
      </c>
      <c r="BM28" s="69" t="n">
        <f aca="false">IF(BN28=$BM$2,1,IF(BO28=$BM$2,4,IF(BP28=$BM$2,2,IF(BQ28=$BM$2,3,0))))</f>
        <v>0</v>
      </c>
      <c r="BN28" s="27" t="n">
        <f aca="false">職員の勤務体制表!BO28</f>
        <v>0</v>
      </c>
      <c r="BO28" s="27" t="n">
        <f aca="false">職員の勤務体制表!BP28</f>
        <v>0</v>
      </c>
      <c r="BP28" s="27" t="n">
        <f aca="false">職員の勤務体制表!BQ28</f>
        <v>0</v>
      </c>
      <c r="BQ28" s="27" t="n">
        <f aca="false">職員の勤務体制表!BR28</f>
        <v>0</v>
      </c>
      <c r="BR28" s="27"/>
      <c r="BS28" s="27"/>
    </row>
    <row r="29" customFormat="false" ht="19.5" hidden="false" customHeight="true" outlineLevel="0" collapsed="false">
      <c r="A29" s="68"/>
      <c r="B29" s="69" t="n">
        <f aca="false">IF(BN29=$B$2,1,IF(BO29=$B$2,4,IF(BP29=$B$2,2,IF(BQ29=$B$2,3,0))))</f>
        <v>0</v>
      </c>
      <c r="C29" s="69" t="n">
        <f aca="false">IF(BN29=$C$2,1,IF(BO29=$C$2,4,IF(BP29=$C$2,2,IF(BQ29=$C$2,3,0))))</f>
        <v>0</v>
      </c>
      <c r="D29" s="69" t="n">
        <f aca="false">IF(BN29=$D$2,1,IF(BO29=$D$2,4,IF(BP29=$D$2,2,IF(BQ29=$D$2,3,0))))</f>
        <v>0</v>
      </c>
      <c r="E29" s="69" t="n">
        <f aca="false">IF(BN29=$E$2,1,IF(BO29=$E$2,4,IF(BP29=$E$2,2,IF(BQ29=$E$2,3,0))))</f>
        <v>0</v>
      </c>
      <c r="F29" s="69" t="n">
        <f aca="false">IF(BN29=$F$2,1,IF(BO29=$F$2,4,IF(BP29=$F$2,2,IF(BQ29=$F$2,3,0))))</f>
        <v>0</v>
      </c>
      <c r="G29" s="69" t="n">
        <f aca="false">IF(BN29=$G$2,1,IF(BO29=$G$2,4,IF(BP29=$G$2,2,IF(BQ29=$G$2,3,0))))</f>
        <v>0</v>
      </c>
      <c r="H29" s="69" t="n">
        <f aca="false">IF(BN29=$H$2,1,IF(BO29=$H$2,4,IF(BP29=$H$2,2,IF(BQ29=$H$2,3,0))))</f>
        <v>0</v>
      </c>
      <c r="I29" s="69" t="n">
        <f aca="false">IF(BN29=$I$2,1,IF(BO29=$I$2,4,IF(BP29=$I$2,2,IF(BQ29=$I$2,3,0))))</f>
        <v>0</v>
      </c>
      <c r="J29" s="69" t="n">
        <f aca="false">IF(BN29=$J$2,1,IF(BO29=$J$2,4,IF(BP29=$J$2,2,IF(BQ29=$J$2,3,0))))</f>
        <v>0</v>
      </c>
      <c r="K29" s="69" t="n">
        <f aca="false">IF(BN29=$K$2,1,IF(BO29=$K$2,4,IF(BP29=$K$2,2,IF(BQ29=$K$2,3,0))))</f>
        <v>0</v>
      </c>
      <c r="L29" s="69" t="n">
        <f aca="false">IF(BN29=$L$2,1,IF(BO29=$L$2,4,IF(BP29=$L$2,2,IF(BQ29=$L$2,3,0))))</f>
        <v>0</v>
      </c>
      <c r="M29" s="69" t="n">
        <f aca="false">IF(BN29=$M$2,1,IF(BO29=$M$2,4,IF(BP29=$M$2,2,IF(BQ29=$M$2,3,0))))</f>
        <v>0</v>
      </c>
      <c r="N29" s="69" t="n">
        <f aca="false">IF(BN29=$N$2,1,IF(BO29=$N$2,4,IF(BP29=$N$2,2,IF(BQ29=$N$2,3,0))))</f>
        <v>0</v>
      </c>
      <c r="O29" s="69" t="n">
        <f aca="false">IF(BN29=$O$2,1,IF(BO29=$O$2,4,IF(BP29=$O$2,2,IF(BQ29=$O$2,3,0))))</f>
        <v>0</v>
      </c>
      <c r="P29" s="69" t="n">
        <f aca="false">IF(BN29=$P$2,1,IF(BO29=$P$2,4,IF(BP29=$P$2,2,IF(BQ29=$P$2,3,0))))</f>
        <v>0</v>
      </c>
      <c r="Q29" s="69" t="n">
        <f aca="false">IF(BN29=$Q$2,1,IF(BO29=$Q$2,4,IF(BP29=$Q$2,2,IF(BQ29=$Q$2,3,0))))</f>
        <v>0</v>
      </c>
      <c r="R29" s="69" t="n">
        <f aca="false">IF(BN29=$R$2,1,IF(BO29=$R$2,4,IF(BP29=$R$2,2,IF(BQ29=$R$2,3,0))))</f>
        <v>0</v>
      </c>
      <c r="S29" s="69" t="n">
        <f aca="false">IF(BN29=$S$2,1,IF(BO29=$S$2,4,IF(BP29=$S$2,2,IF(BQ29=$S$2,3,0))))</f>
        <v>0</v>
      </c>
      <c r="T29" s="69" t="n">
        <f aca="false">IF(BN29=$T$2,1,IF(BO29=$T$2,4,IF(BP29=$T$2,2,IF(BQ29=$T$2,3,0))))</f>
        <v>0</v>
      </c>
      <c r="U29" s="69" t="n">
        <f aca="false">IF(BN29=$U$2,1,IF(BO29=$U$2,4,IF(BP29=$U$2,2,IF(BQ29=$U$2,3,0))))</f>
        <v>0</v>
      </c>
      <c r="V29" s="69" t="n">
        <f aca="false">IF(BN29=$V$2,1,IF(BO29=$V$2,4,IF(BP29=$V$2,2,IF(BQ29=$V$2,3,0))))</f>
        <v>0</v>
      </c>
      <c r="W29" s="69" t="n">
        <f aca="false">IF(BN29=$W$2,1,IF(BO29=$W$2,4,IF(BP29=$W$2,2,IF(BQ29=$W$2,3,0))))</f>
        <v>0</v>
      </c>
      <c r="X29" s="69" t="n">
        <f aca="false">IF(BN29=$X$2,1,IF(BO29=$X$2,4,IF(BP29=$X$2,2,IF(BQ29=$X$2,3,0))))</f>
        <v>0</v>
      </c>
      <c r="Y29" s="69" t="n">
        <f aca="false">IF(BN29=$Y$2,1,IF(BO29=$Y$2,4,IF(BP29=$Y$2,2,IF(BQ29=$Y$2,3,0))))</f>
        <v>0</v>
      </c>
      <c r="Z29" s="69" t="n">
        <f aca="false">IF(BN29=$Z$2,1,IF(BO29=$Z$2,4,IF(BP29=$Z$2,2,IF(BQ29=$Z$2,3,0))))</f>
        <v>0</v>
      </c>
      <c r="AA29" s="69" t="n">
        <f aca="false">IF(BN29=$AA$2,1,IF(BO29=$AA$2,4,IF(BP29=$AA$2,2,IF(BQ29=$AA$2,3,0))))</f>
        <v>0</v>
      </c>
      <c r="AB29" s="69" t="n">
        <f aca="false">IF(BN29=$AB$2,1,IF(BO29=$AB$2,4,IF(BP29=$AB$2,2,IF(BQ29=$AB$2,3,0))))</f>
        <v>0</v>
      </c>
      <c r="AC29" s="69" t="n">
        <f aca="false">IF(BN29=$AC$2,1,IF(BO29=$AC$2,4,IF(BP29=$AC$2,2,IF(BQ29=$AC$2,3,0))))</f>
        <v>0</v>
      </c>
      <c r="AD29" s="69" t="n">
        <f aca="false">IF(BN29=$AD$2,1,IF(BO29=$AD$2,4,IF(BP29=$AD$2,2,IF(BQ29=$AD$2,3,0))))</f>
        <v>0</v>
      </c>
      <c r="AE29" s="69" t="n">
        <f aca="false">IF(BN29=$AE$2,1,IF(BO29=$AE$2,4,IF(BP29=$AE$2,2,IF(BQ29=$AE$2,3,0))))</f>
        <v>0</v>
      </c>
      <c r="AF29" s="69" t="n">
        <f aca="false">IF(BN29=$AF$2,1,IF(BO29=$AF$2,4,IF(BP29=$AF$2,2,IF(BQ29=$AF$2,3,0))))</f>
        <v>0</v>
      </c>
      <c r="AG29" s="69" t="n">
        <f aca="false">IF(BN29=$AG$2,1,IF(BO29=$AG$2,4,IF(BP29=$AG$2,2,IF(BQ29=$AG$2,3,0))))</f>
        <v>0</v>
      </c>
      <c r="AH29" s="69" t="n">
        <f aca="false">IF(BN29=$AH$2,1,IF(BO29=$AH$2,4,IF(BP29=$AH$2,2,IF(BQ29=$AH$2,3,0))))</f>
        <v>0</v>
      </c>
      <c r="AI29" s="69" t="n">
        <f aca="false">IF(BN29=$AI$2,1,IF(BO29=$AI$2,4,IF(BP29=$AI$2,2,IF(BQ29=$AI$2,3,0))))</f>
        <v>0</v>
      </c>
      <c r="AJ29" s="69" t="n">
        <f aca="false">IF(BN29=$AJ$2,1,IF(BO29=$AJ$2,4,IF(BP29=$AJ$2,2,IF(BQ29=$AJ$2,3,0))))</f>
        <v>0</v>
      </c>
      <c r="AK29" s="69" t="n">
        <f aca="false">IF(BN29=$AK$2,1,IF(BO29=$AK$2,4,IF(BP29=$AK$2,2,IF(BQ29=$AK$2,3,0))))</f>
        <v>0</v>
      </c>
      <c r="AL29" s="69" t="n">
        <f aca="false">IF(BN29=$AL$2,1,IF(BO29=$AL$2,4,IF(BP29=$AL$2,2,IF(BQ29=$AL$2,3,0))))</f>
        <v>0</v>
      </c>
      <c r="AM29" s="69" t="n">
        <f aca="false">IF(BN29=$AM$2,1,IF(BO29=$AM$2,4,IF(BP29=$AM$2,2,IF(BQ29=$AM$2,3,0))))</f>
        <v>0</v>
      </c>
      <c r="AN29" s="69" t="n">
        <f aca="false">IF(BN29=$AN$2,1,IF(BO29=$AN$2,4,IF(BP29=$AN$2,2,IF(BQ29=$AN$2,3,0))))</f>
        <v>0</v>
      </c>
      <c r="AO29" s="69" t="n">
        <f aca="false">IF(BN29=$AO$2,1,IF(BO29=$AO$2,4,IF(BP29=$AO$2,2,IF(BQ29=$AO$2,3,0))))</f>
        <v>0</v>
      </c>
      <c r="AP29" s="69" t="n">
        <f aca="false">IF(BN29=$AP$2,1,IF(BO29=$AP$2,4,IF(BP29=$AP$2,2,IF(BQ29=$AP$2,3,0))))</f>
        <v>0</v>
      </c>
      <c r="AQ29" s="69" t="n">
        <f aca="false">IF(BN29=$AQ$2,1,IF(BO29=$AQ$2,4,IF(BP29=$AQ$2,2,IF(BQ29=$AQ$2,3,0))))</f>
        <v>0</v>
      </c>
      <c r="AR29" s="69" t="n">
        <f aca="false">IF(BN29=$AR$2,1,IF(BO29=$AR$2,4,IF(BP29=$AR$2,2,IF(BQ29=$AR$2,3,0))))</f>
        <v>0</v>
      </c>
      <c r="AS29" s="69" t="n">
        <f aca="false">IF(BN29=$AS$2,1,IF(BO29=$AS$2,4,IF(BP29=$AS$2,2,IF(BQ29=$AS$2,3,0))))</f>
        <v>0</v>
      </c>
      <c r="AT29" s="69" t="n">
        <f aca="false">IF(BN29=$AT$2,1,IF(BO29=$AT$2,4,IF(BP29=$AT$2,2,IF(BQ29=$AT$2,3,0))))</f>
        <v>0</v>
      </c>
      <c r="AU29" s="69" t="n">
        <f aca="false">IF(BN29=$AU$2,1,IF(BO29=$AU$2,4,IF(BP29=$AU$2,2,IF(BQ29=$AU$2,3,0))))</f>
        <v>0</v>
      </c>
      <c r="AV29" s="69" t="n">
        <f aca="false">IF(BN29=$AV$2,1,IF(BO29=$AV$2,4,IF(BP29=$AV$2,2,IF(BQ29=$AV$2,3,0))))</f>
        <v>0</v>
      </c>
      <c r="AW29" s="69" t="n">
        <f aca="false">IF(BN29=$AW$2,1,IF(BO29=$AW$2,4,IF(BP29=$AW$2,2,IF(BQ29=$AW$2,3,0))))</f>
        <v>0</v>
      </c>
      <c r="AX29" s="69" t="n">
        <f aca="false">IF(BN29=$AX$2,1,IF(BO29=$AX$2,4,IF(BP29=$AX$2,2,IF(BQ29=$AX$2,3,0))))</f>
        <v>0</v>
      </c>
      <c r="AY29" s="69" t="n">
        <f aca="false">IF(BN29=$AY$2,1,IF(BO29=$AY$2,4,IF(BP29=$AY$2,2,IF(BQ29=$AY$2,3,0))))</f>
        <v>0</v>
      </c>
      <c r="AZ29" s="69" t="n">
        <f aca="false">IF(BN29=$AZ$2,1,IF(BO29=$AZ$2,4,IF(BP29=$AZ$2,2,IF(BQ29=$AZ$2,3,0))))</f>
        <v>0</v>
      </c>
      <c r="BA29" s="69" t="n">
        <f aca="false">IF(BN29=$BA$2,1,IF(BO29=$BA$2,4,IF(BP29=$BA$2,2,IF(BQ29=$BA$2,3,0))))</f>
        <v>0</v>
      </c>
      <c r="BB29" s="69" t="n">
        <f aca="false">IF(BN29=$BB$2,1,IF(BO29=$BB$2,4,IF(BP29=$BB$2,2,IF(BQ29=$BB$2,3,0))))</f>
        <v>0</v>
      </c>
      <c r="BC29" s="69" t="n">
        <f aca="false">IF(BN29=$BC$2,1,IF(BO29=$BC$2,4,IF(BP29=$BC$2,2,IF(BQ29=$BC$2,3,0))))</f>
        <v>0</v>
      </c>
      <c r="BD29" s="69" t="n">
        <f aca="false">IF(BN29=$BD$2,1,IF(BO29=$BD$2,4,IF(BP29=$BD$2,2,IF(BQ29=$BD$2,3,0))))</f>
        <v>0</v>
      </c>
      <c r="BE29" s="69" t="n">
        <f aca="false">IF(BN29=$BE$2,1,IF(BO29=$BE$2,4,IF(BP29=$BE$2,2,IF(BQ29=$BE$2,3,0))))</f>
        <v>0</v>
      </c>
      <c r="BF29" s="69" t="n">
        <f aca="false">IF(BN29=$BF$2,1,IF(BO29=$BF$2,4,IF(BP29=$BF$2,2,IF(BQ29=$BF$2,3,0))))</f>
        <v>0</v>
      </c>
      <c r="BG29" s="69" t="n">
        <f aca="false">IF(BN29=$BG$2,1,IF(BO29=$BG$2,4,IF(BP29=$BG$2,2,IF(BQ29=$BG$2,3,0))))</f>
        <v>0</v>
      </c>
      <c r="BH29" s="69" t="n">
        <f aca="false">IF(BN29=$BH$2,1,IF(BO29=$BH$2,4,IF(BP29=$BH$2,2,IF(BQ29=$BH$2,3,0))))</f>
        <v>0</v>
      </c>
      <c r="BI29" s="69" t="n">
        <f aca="false">IF(BN29=$BI$2,1,IF(BO29=$BI$2,4,IF(BP29=$BI$2,2,IF(BQ29=$BI$2,3,0))))</f>
        <v>0</v>
      </c>
      <c r="BJ29" s="69" t="n">
        <f aca="false">IF(BN29=$BJ$2,1,IF(BO29=$BJ$2,4,IF(BP29=$BJ$2,2,IF(BQ29=$BJ$2,3,0))))</f>
        <v>0</v>
      </c>
      <c r="BK29" s="69" t="n">
        <f aca="false">IF(BN29=$BK$2,1,IF(BO29=$BK$2,4,IF(BP29=$BK$2,2,IF(BQ29=$BK$2,3,0))))</f>
        <v>0</v>
      </c>
      <c r="BL29" s="69" t="n">
        <f aca="false">IF(BN29=$BL$2,1,IF(BO29=$BL$2,4,IF(BP29=$BL$2,2,IF(BQ29=$BL$2,3,0))))</f>
        <v>0</v>
      </c>
      <c r="BM29" s="69" t="n">
        <f aca="false">IF(BN29=$BM$2,1,IF(BO29=$BM$2,4,IF(BP29=$BM$2,2,IF(BQ29=$BM$2,3,0))))</f>
        <v>0</v>
      </c>
      <c r="BN29" s="27" t="n">
        <f aca="false">職員の勤務体制表!BO29</f>
        <v>0</v>
      </c>
      <c r="BO29" s="27" t="n">
        <f aca="false">職員の勤務体制表!BP29</f>
        <v>0</v>
      </c>
      <c r="BP29" s="27" t="n">
        <f aca="false">職員の勤務体制表!BQ29</f>
        <v>0</v>
      </c>
      <c r="BQ29" s="27" t="n">
        <f aca="false">職員の勤務体制表!BR29</f>
        <v>0</v>
      </c>
      <c r="BR29" s="27"/>
      <c r="BS29" s="27"/>
    </row>
    <row r="30" customFormat="false" ht="19.5" hidden="false" customHeight="true" outlineLevel="0" collapsed="false">
      <c r="A30" s="68"/>
      <c r="B30" s="69" t="n">
        <f aca="false">IF(BN30=$B$2,1,IF(BO30=$B$2,4,IF(BP30=$B$2,2,IF(BQ30=$B$2,3,0))))</f>
        <v>0</v>
      </c>
      <c r="C30" s="69" t="n">
        <f aca="false">IF(BN30=$C$2,1,IF(BO30=$C$2,4,IF(BP30=$C$2,2,IF(BQ30=$C$2,3,0))))</f>
        <v>0</v>
      </c>
      <c r="D30" s="69" t="n">
        <f aca="false">IF(BN30=$D$2,1,IF(BO30=$D$2,4,IF(BP30=$D$2,2,IF(BQ30=$D$2,3,0))))</f>
        <v>0</v>
      </c>
      <c r="E30" s="69" t="n">
        <f aca="false">IF(BN30=$E$2,1,IF(BO30=$E$2,4,IF(BP30=$E$2,2,IF(BQ30=$E$2,3,0))))</f>
        <v>0</v>
      </c>
      <c r="F30" s="69" t="n">
        <f aca="false">IF(BN30=$F$2,1,IF(BO30=$F$2,4,IF(BP30=$F$2,2,IF(BQ30=$F$2,3,0))))</f>
        <v>0</v>
      </c>
      <c r="G30" s="69" t="n">
        <f aca="false">IF(BN30=$G$2,1,IF(BO30=$G$2,4,IF(BP30=$G$2,2,IF(BQ30=$G$2,3,0))))</f>
        <v>0</v>
      </c>
      <c r="H30" s="69" t="n">
        <f aca="false">IF(BN30=$H$2,1,IF(BO30=$H$2,4,IF(BP30=$H$2,2,IF(BQ30=$H$2,3,0))))</f>
        <v>0</v>
      </c>
      <c r="I30" s="69" t="n">
        <f aca="false">IF(BN30=$I$2,1,IF(BO30=$I$2,4,IF(BP30=$I$2,2,IF(BQ30=$I$2,3,0))))</f>
        <v>0</v>
      </c>
      <c r="J30" s="69" t="n">
        <f aca="false">IF(BN30=$J$2,1,IF(BO30=$J$2,4,IF(BP30=$J$2,2,IF(BQ30=$J$2,3,0))))</f>
        <v>0</v>
      </c>
      <c r="K30" s="69" t="n">
        <f aca="false">IF(BN30=$K$2,1,IF(BO30=$K$2,4,IF(BP30=$K$2,2,IF(BQ30=$K$2,3,0))))</f>
        <v>0</v>
      </c>
      <c r="L30" s="69" t="n">
        <f aca="false">IF(BN30=$L$2,1,IF(BO30=$L$2,4,IF(BP30=$L$2,2,IF(BQ30=$L$2,3,0))))</f>
        <v>0</v>
      </c>
      <c r="M30" s="69" t="n">
        <f aca="false">IF(BN30=$M$2,1,IF(BO30=$M$2,4,IF(BP30=$M$2,2,IF(BQ30=$M$2,3,0))))</f>
        <v>0</v>
      </c>
      <c r="N30" s="69" t="n">
        <f aca="false">IF(BN30=$N$2,1,IF(BO30=$N$2,4,IF(BP30=$N$2,2,IF(BQ30=$N$2,3,0))))</f>
        <v>0</v>
      </c>
      <c r="O30" s="69" t="n">
        <f aca="false">IF(BN30=$O$2,1,IF(BO30=$O$2,4,IF(BP30=$O$2,2,IF(BQ30=$O$2,3,0))))</f>
        <v>0</v>
      </c>
      <c r="P30" s="69" t="n">
        <f aca="false">IF(BN30=$P$2,1,IF(BO30=$P$2,4,IF(BP30=$P$2,2,IF(BQ30=$P$2,3,0))))</f>
        <v>0</v>
      </c>
      <c r="Q30" s="69" t="n">
        <f aca="false">IF(BN30=$Q$2,1,IF(BO30=$Q$2,4,IF(BP30=$Q$2,2,IF(BQ30=$Q$2,3,0))))</f>
        <v>0</v>
      </c>
      <c r="R30" s="69" t="n">
        <f aca="false">IF(BN30=$R$2,1,IF(BO30=$R$2,4,IF(BP30=$R$2,2,IF(BQ30=$R$2,3,0))))</f>
        <v>0</v>
      </c>
      <c r="S30" s="69" t="n">
        <f aca="false">IF(BN30=$S$2,1,IF(BO30=$S$2,4,IF(BP30=$S$2,2,IF(BQ30=$S$2,3,0))))</f>
        <v>0</v>
      </c>
      <c r="T30" s="69" t="n">
        <f aca="false">IF(BN30=$T$2,1,IF(BO30=$T$2,4,IF(BP30=$T$2,2,IF(BQ30=$T$2,3,0))))</f>
        <v>0</v>
      </c>
      <c r="U30" s="69" t="n">
        <f aca="false">IF(BN30=$U$2,1,IF(BO30=$U$2,4,IF(BP30=$U$2,2,IF(BQ30=$U$2,3,0))))</f>
        <v>0</v>
      </c>
      <c r="V30" s="69" t="n">
        <f aca="false">IF(BN30=$V$2,1,IF(BO30=$V$2,4,IF(BP30=$V$2,2,IF(BQ30=$V$2,3,0))))</f>
        <v>0</v>
      </c>
      <c r="W30" s="69" t="n">
        <f aca="false">IF(BN30=$W$2,1,IF(BO30=$W$2,4,IF(BP30=$W$2,2,IF(BQ30=$W$2,3,0))))</f>
        <v>0</v>
      </c>
      <c r="X30" s="69" t="n">
        <f aca="false">IF(BN30=$X$2,1,IF(BO30=$X$2,4,IF(BP30=$X$2,2,IF(BQ30=$X$2,3,0))))</f>
        <v>0</v>
      </c>
      <c r="Y30" s="69" t="n">
        <f aca="false">IF(BN30=$Y$2,1,IF(BO30=$Y$2,4,IF(BP30=$Y$2,2,IF(BQ30=$Y$2,3,0))))</f>
        <v>0</v>
      </c>
      <c r="Z30" s="69" t="n">
        <f aca="false">IF(BN30=$Z$2,1,IF(BO30=$Z$2,4,IF(BP30=$Z$2,2,IF(BQ30=$Z$2,3,0))))</f>
        <v>0</v>
      </c>
      <c r="AA30" s="69" t="n">
        <f aca="false">IF(BN30=$AA$2,1,IF(BO30=$AA$2,4,IF(BP30=$AA$2,2,IF(BQ30=$AA$2,3,0))))</f>
        <v>0</v>
      </c>
      <c r="AB30" s="69" t="n">
        <f aca="false">IF(BN30=$AB$2,1,IF(BO30=$AB$2,4,IF(BP30=$AB$2,2,IF(BQ30=$AB$2,3,0))))</f>
        <v>0</v>
      </c>
      <c r="AC30" s="69" t="n">
        <f aca="false">IF(BN30=$AC$2,1,IF(BO30=$AC$2,4,IF(BP30=$AC$2,2,IF(BQ30=$AC$2,3,0))))</f>
        <v>0</v>
      </c>
      <c r="AD30" s="69" t="n">
        <f aca="false">IF(BN30=$AD$2,1,IF(BO30=$AD$2,4,IF(BP30=$AD$2,2,IF(BQ30=$AD$2,3,0))))</f>
        <v>0</v>
      </c>
      <c r="AE30" s="69" t="n">
        <f aca="false">IF(BN30=$AE$2,1,IF(BO30=$AE$2,4,IF(BP30=$AE$2,2,IF(BQ30=$AE$2,3,0))))</f>
        <v>0</v>
      </c>
      <c r="AF30" s="69" t="n">
        <f aca="false">IF(BN30=$AF$2,1,IF(BO30=$AF$2,4,IF(BP30=$AF$2,2,IF(BQ30=$AF$2,3,0))))</f>
        <v>0</v>
      </c>
      <c r="AG30" s="69" t="n">
        <f aca="false">IF(BN30=$AG$2,1,IF(BO30=$AG$2,4,IF(BP30=$AG$2,2,IF(BQ30=$AG$2,3,0))))</f>
        <v>0</v>
      </c>
      <c r="AH30" s="69" t="n">
        <f aca="false">IF(BN30=$AH$2,1,IF(BO30=$AH$2,4,IF(BP30=$AH$2,2,IF(BQ30=$AH$2,3,0))))</f>
        <v>0</v>
      </c>
      <c r="AI30" s="69" t="n">
        <f aca="false">IF(BN30=$AI$2,1,IF(BO30=$AI$2,4,IF(BP30=$AI$2,2,IF(BQ30=$AI$2,3,0))))</f>
        <v>0</v>
      </c>
      <c r="AJ30" s="69" t="n">
        <f aca="false">IF(BN30=$AJ$2,1,IF(BO30=$AJ$2,4,IF(BP30=$AJ$2,2,IF(BQ30=$AJ$2,3,0))))</f>
        <v>0</v>
      </c>
      <c r="AK30" s="69" t="n">
        <f aca="false">IF(BN30=$AK$2,1,IF(BO30=$AK$2,4,IF(BP30=$AK$2,2,IF(BQ30=$AK$2,3,0))))</f>
        <v>0</v>
      </c>
      <c r="AL30" s="69" t="n">
        <f aca="false">IF(BN30=$AL$2,1,IF(BO30=$AL$2,4,IF(BP30=$AL$2,2,IF(BQ30=$AL$2,3,0))))</f>
        <v>0</v>
      </c>
      <c r="AM30" s="69" t="n">
        <f aca="false">IF(BN30=$AM$2,1,IF(BO30=$AM$2,4,IF(BP30=$AM$2,2,IF(BQ30=$AM$2,3,0))))</f>
        <v>0</v>
      </c>
      <c r="AN30" s="69" t="n">
        <f aca="false">IF(BN30=$AN$2,1,IF(BO30=$AN$2,4,IF(BP30=$AN$2,2,IF(BQ30=$AN$2,3,0))))</f>
        <v>0</v>
      </c>
      <c r="AO30" s="69" t="n">
        <f aca="false">IF(BN30=$AO$2,1,IF(BO30=$AO$2,4,IF(BP30=$AO$2,2,IF(BQ30=$AO$2,3,0))))</f>
        <v>0</v>
      </c>
      <c r="AP30" s="69" t="n">
        <f aca="false">IF(BN30=$AP$2,1,IF(BO30=$AP$2,4,IF(BP30=$AP$2,2,IF(BQ30=$AP$2,3,0))))</f>
        <v>0</v>
      </c>
      <c r="AQ30" s="69" t="n">
        <f aca="false">IF(BN30=$AQ$2,1,IF(BO30=$AQ$2,4,IF(BP30=$AQ$2,2,IF(BQ30=$AQ$2,3,0))))</f>
        <v>0</v>
      </c>
      <c r="AR30" s="69" t="n">
        <f aca="false">IF(BN30=$AR$2,1,IF(BO30=$AR$2,4,IF(BP30=$AR$2,2,IF(BQ30=$AR$2,3,0))))</f>
        <v>0</v>
      </c>
      <c r="AS30" s="69" t="n">
        <f aca="false">IF(BN30=$AS$2,1,IF(BO30=$AS$2,4,IF(BP30=$AS$2,2,IF(BQ30=$AS$2,3,0))))</f>
        <v>0</v>
      </c>
      <c r="AT30" s="69" t="n">
        <f aca="false">IF(BN30=$AT$2,1,IF(BO30=$AT$2,4,IF(BP30=$AT$2,2,IF(BQ30=$AT$2,3,0))))</f>
        <v>0</v>
      </c>
      <c r="AU30" s="69" t="n">
        <f aca="false">IF(BN30=$AU$2,1,IF(BO30=$AU$2,4,IF(BP30=$AU$2,2,IF(BQ30=$AU$2,3,0))))</f>
        <v>0</v>
      </c>
      <c r="AV30" s="69" t="n">
        <f aca="false">IF(BN30=$AV$2,1,IF(BO30=$AV$2,4,IF(BP30=$AV$2,2,IF(BQ30=$AV$2,3,0))))</f>
        <v>0</v>
      </c>
      <c r="AW30" s="69" t="n">
        <f aca="false">IF(BN30=$AW$2,1,IF(BO30=$AW$2,4,IF(BP30=$AW$2,2,IF(BQ30=$AW$2,3,0))))</f>
        <v>0</v>
      </c>
      <c r="AX30" s="69" t="n">
        <f aca="false">IF(BN30=$AX$2,1,IF(BO30=$AX$2,4,IF(BP30=$AX$2,2,IF(BQ30=$AX$2,3,0))))</f>
        <v>0</v>
      </c>
      <c r="AY30" s="69" t="n">
        <f aca="false">IF(BN30=$AY$2,1,IF(BO30=$AY$2,4,IF(BP30=$AY$2,2,IF(BQ30=$AY$2,3,0))))</f>
        <v>0</v>
      </c>
      <c r="AZ30" s="69" t="n">
        <f aca="false">IF(BN30=$AZ$2,1,IF(BO30=$AZ$2,4,IF(BP30=$AZ$2,2,IF(BQ30=$AZ$2,3,0))))</f>
        <v>0</v>
      </c>
      <c r="BA30" s="69" t="n">
        <f aca="false">IF(BN30=$BA$2,1,IF(BO30=$BA$2,4,IF(BP30=$BA$2,2,IF(BQ30=$BA$2,3,0))))</f>
        <v>0</v>
      </c>
      <c r="BB30" s="69" t="n">
        <f aca="false">IF(BN30=$BB$2,1,IF(BO30=$BB$2,4,IF(BP30=$BB$2,2,IF(BQ30=$BB$2,3,0))))</f>
        <v>0</v>
      </c>
      <c r="BC30" s="69" t="n">
        <f aca="false">IF(BN30=$BC$2,1,IF(BO30=$BC$2,4,IF(BP30=$BC$2,2,IF(BQ30=$BC$2,3,0))))</f>
        <v>0</v>
      </c>
      <c r="BD30" s="69" t="n">
        <f aca="false">IF(BN30=$BD$2,1,IF(BO30=$BD$2,4,IF(BP30=$BD$2,2,IF(BQ30=$BD$2,3,0))))</f>
        <v>0</v>
      </c>
      <c r="BE30" s="69" t="n">
        <f aca="false">IF(BN30=$BE$2,1,IF(BO30=$BE$2,4,IF(BP30=$BE$2,2,IF(BQ30=$BE$2,3,0))))</f>
        <v>0</v>
      </c>
      <c r="BF30" s="69" t="n">
        <f aca="false">IF(BN30=$BF$2,1,IF(BO30=$BF$2,4,IF(BP30=$BF$2,2,IF(BQ30=$BF$2,3,0))))</f>
        <v>0</v>
      </c>
      <c r="BG30" s="69" t="n">
        <f aca="false">IF(BN30=$BG$2,1,IF(BO30=$BG$2,4,IF(BP30=$BG$2,2,IF(BQ30=$BG$2,3,0))))</f>
        <v>0</v>
      </c>
      <c r="BH30" s="69" t="n">
        <f aca="false">IF(BN30=$BH$2,1,IF(BO30=$BH$2,4,IF(BP30=$BH$2,2,IF(BQ30=$BH$2,3,0))))</f>
        <v>0</v>
      </c>
      <c r="BI30" s="69" t="n">
        <f aca="false">IF(BN30=$BI$2,1,IF(BO30=$BI$2,4,IF(BP30=$BI$2,2,IF(BQ30=$BI$2,3,0))))</f>
        <v>0</v>
      </c>
      <c r="BJ30" s="69" t="n">
        <f aca="false">IF(BN30=$BJ$2,1,IF(BO30=$BJ$2,4,IF(BP30=$BJ$2,2,IF(BQ30=$BJ$2,3,0))))</f>
        <v>0</v>
      </c>
      <c r="BK30" s="69" t="n">
        <f aca="false">IF(BN30=$BK$2,1,IF(BO30=$BK$2,4,IF(BP30=$BK$2,2,IF(BQ30=$BK$2,3,0))))</f>
        <v>0</v>
      </c>
      <c r="BL30" s="69" t="n">
        <f aca="false">IF(BN30=$BL$2,1,IF(BO30=$BL$2,4,IF(BP30=$BL$2,2,IF(BQ30=$BL$2,3,0))))</f>
        <v>0</v>
      </c>
      <c r="BM30" s="69" t="n">
        <f aca="false">IF(BN30=$BM$2,1,IF(BO30=$BM$2,4,IF(BP30=$BM$2,2,IF(BQ30=$BM$2,3,0))))</f>
        <v>0</v>
      </c>
      <c r="BN30" s="27" t="n">
        <f aca="false">職員の勤務体制表!BO30</f>
        <v>0</v>
      </c>
      <c r="BO30" s="27" t="n">
        <f aca="false">職員の勤務体制表!BP30</f>
        <v>0</v>
      </c>
      <c r="BP30" s="27" t="n">
        <f aca="false">職員の勤務体制表!BQ30</f>
        <v>0</v>
      </c>
      <c r="BQ30" s="27" t="n">
        <f aca="false">職員の勤務体制表!BR30</f>
        <v>0</v>
      </c>
      <c r="BR30" s="27"/>
      <c r="BS30" s="27"/>
    </row>
    <row r="31" customFormat="false" ht="19.5" hidden="false" customHeight="true" outlineLevel="0" collapsed="false">
      <c r="A31" s="68"/>
      <c r="B31" s="69" t="n">
        <f aca="false">IF(BN31=$B$2,1,IF(BO31=$B$2,4,IF(BP31=$B$2,2,IF(BQ31=$B$2,3,0))))</f>
        <v>0</v>
      </c>
      <c r="C31" s="69" t="n">
        <f aca="false">IF(BN31=$C$2,1,IF(BO31=$C$2,4,IF(BP31=$C$2,2,IF(BQ31=$C$2,3,0))))</f>
        <v>0</v>
      </c>
      <c r="D31" s="69" t="n">
        <f aca="false">IF(BN31=$D$2,1,IF(BO31=$D$2,4,IF(BP31=$D$2,2,IF(BQ31=$D$2,3,0))))</f>
        <v>0</v>
      </c>
      <c r="E31" s="69" t="n">
        <f aca="false">IF(BN31=$E$2,1,IF(BO31=$E$2,4,IF(BP31=$E$2,2,IF(BQ31=$E$2,3,0))))</f>
        <v>0</v>
      </c>
      <c r="F31" s="69" t="n">
        <f aca="false">IF(BN31=$F$2,1,IF(BO31=$F$2,4,IF(BP31=$F$2,2,IF(BQ31=$F$2,3,0))))</f>
        <v>0</v>
      </c>
      <c r="G31" s="69" t="n">
        <f aca="false">IF(BN31=$G$2,1,IF(BO31=$G$2,4,IF(BP31=$G$2,2,IF(BQ31=$G$2,3,0))))</f>
        <v>0</v>
      </c>
      <c r="H31" s="69" t="n">
        <f aca="false">IF(BN31=$H$2,1,IF(BO31=$H$2,4,IF(BP31=$H$2,2,IF(BQ31=$H$2,3,0))))</f>
        <v>0</v>
      </c>
      <c r="I31" s="69" t="n">
        <f aca="false">IF(BN31=$I$2,1,IF(BO31=$I$2,4,IF(BP31=$I$2,2,IF(BQ31=$I$2,3,0))))</f>
        <v>0</v>
      </c>
      <c r="J31" s="69" t="n">
        <f aca="false">IF(BN31=$J$2,1,IF(BO31=$J$2,4,IF(BP31=$J$2,2,IF(BQ31=$J$2,3,0))))</f>
        <v>0</v>
      </c>
      <c r="K31" s="69" t="n">
        <f aca="false">IF(BN31=$K$2,1,IF(BO31=$K$2,4,IF(BP31=$K$2,2,IF(BQ31=$K$2,3,0))))</f>
        <v>0</v>
      </c>
      <c r="L31" s="69" t="n">
        <f aca="false">IF(BN31=$L$2,1,IF(BO31=$L$2,4,IF(BP31=$L$2,2,IF(BQ31=$L$2,3,0))))</f>
        <v>0</v>
      </c>
      <c r="M31" s="69" t="n">
        <f aca="false">IF(BN31=$M$2,1,IF(BO31=$M$2,4,IF(BP31=$M$2,2,IF(BQ31=$M$2,3,0))))</f>
        <v>0</v>
      </c>
      <c r="N31" s="69" t="n">
        <f aca="false">IF(BN31=$N$2,1,IF(BO31=$N$2,4,IF(BP31=$N$2,2,IF(BQ31=$N$2,3,0))))</f>
        <v>0</v>
      </c>
      <c r="O31" s="69" t="n">
        <f aca="false">IF(BN31=$O$2,1,IF(BO31=$O$2,4,IF(BP31=$O$2,2,IF(BQ31=$O$2,3,0))))</f>
        <v>0</v>
      </c>
      <c r="P31" s="69" t="n">
        <f aca="false">IF(BN31=$P$2,1,IF(BO31=$P$2,4,IF(BP31=$P$2,2,IF(BQ31=$P$2,3,0))))</f>
        <v>0</v>
      </c>
      <c r="Q31" s="69" t="n">
        <f aca="false">IF(BN31=$Q$2,1,IF(BO31=$Q$2,4,IF(BP31=$Q$2,2,IF(BQ31=$Q$2,3,0))))</f>
        <v>0</v>
      </c>
      <c r="R31" s="69" t="n">
        <f aca="false">IF(BN31=$R$2,1,IF(BO31=$R$2,4,IF(BP31=$R$2,2,IF(BQ31=$R$2,3,0))))</f>
        <v>0</v>
      </c>
      <c r="S31" s="69" t="n">
        <f aca="false">IF(BN31=$S$2,1,IF(BO31=$S$2,4,IF(BP31=$S$2,2,IF(BQ31=$S$2,3,0))))</f>
        <v>0</v>
      </c>
      <c r="T31" s="69" t="n">
        <f aca="false">IF(BN31=$T$2,1,IF(BO31=$T$2,4,IF(BP31=$T$2,2,IF(BQ31=$T$2,3,0))))</f>
        <v>0</v>
      </c>
      <c r="U31" s="69" t="n">
        <f aca="false">IF(BN31=$U$2,1,IF(BO31=$U$2,4,IF(BP31=$U$2,2,IF(BQ31=$U$2,3,0))))</f>
        <v>0</v>
      </c>
      <c r="V31" s="69" t="n">
        <f aca="false">IF(BN31=$V$2,1,IF(BO31=$V$2,4,IF(BP31=$V$2,2,IF(BQ31=$V$2,3,0))))</f>
        <v>0</v>
      </c>
      <c r="W31" s="69" t="n">
        <f aca="false">IF(BN31=$W$2,1,IF(BO31=$W$2,4,IF(BP31=$W$2,2,IF(BQ31=$W$2,3,0))))</f>
        <v>0</v>
      </c>
      <c r="X31" s="69" t="n">
        <f aca="false">IF(BN31=$X$2,1,IF(BO31=$X$2,4,IF(BP31=$X$2,2,IF(BQ31=$X$2,3,0))))</f>
        <v>0</v>
      </c>
      <c r="Y31" s="69" t="n">
        <f aca="false">IF(BN31=$Y$2,1,IF(BO31=$Y$2,4,IF(BP31=$Y$2,2,IF(BQ31=$Y$2,3,0))))</f>
        <v>0</v>
      </c>
      <c r="Z31" s="69" t="n">
        <f aca="false">IF(BN31=$Z$2,1,IF(BO31=$Z$2,4,IF(BP31=$Z$2,2,IF(BQ31=$Z$2,3,0))))</f>
        <v>0</v>
      </c>
      <c r="AA31" s="69" t="n">
        <f aca="false">IF(BN31=$AA$2,1,IF(BO31=$AA$2,4,IF(BP31=$AA$2,2,IF(BQ31=$AA$2,3,0))))</f>
        <v>0</v>
      </c>
      <c r="AB31" s="69" t="n">
        <f aca="false">IF(BN31=$AB$2,1,IF(BO31=$AB$2,4,IF(BP31=$AB$2,2,IF(BQ31=$AB$2,3,0))))</f>
        <v>0</v>
      </c>
      <c r="AC31" s="69" t="n">
        <f aca="false">IF(BN31=$AC$2,1,IF(BO31=$AC$2,4,IF(BP31=$AC$2,2,IF(BQ31=$AC$2,3,0))))</f>
        <v>0</v>
      </c>
      <c r="AD31" s="69" t="n">
        <f aca="false">IF(BN31=$AD$2,1,IF(BO31=$AD$2,4,IF(BP31=$AD$2,2,IF(BQ31=$AD$2,3,0))))</f>
        <v>0</v>
      </c>
      <c r="AE31" s="69" t="n">
        <f aca="false">IF(BN31=$AE$2,1,IF(BO31=$AE$2,4,IF(BP31=$AE$2,2,IF(BQ31=$AE$2,3,0))))</f>
        <v>0</v>
      </c>
      <c r="AF31" s="69" t="n">
        <f aca="false">IF(BN31=$AF$2,1,IF(BO31=$AF$2,4,IF(BP31=$AF$2,2,IF(BQ31=$AF$2,3,0))))</f>
        <v>0</v>
      </c>
      <c r="AG31" s="69" t="n">
        <f aca="false">IF(BN31=$AG$2,1,IF(BO31=$AG$2,4,IF(BP31=$AG$2,2,IF(BQ31=$AG$2,3,0))))</f>
        <v>0</v>
      </c>
      <c r="AH31" s="69" t="n">
        <f aca="false">IF(BN31=$AH$2,1,IF(BO31=$AH$2,4,IF(BP31=$AH$2,2,IF(BQ31=$AH$2,3,0))))</f>
        <v>0</v>
      </c>
      <c r="AI31" s="69" t="n">
        <f aca="false">IF(BN31=$AI$2,1,IF(BO31=$AI$2,4,IF(BP31=$AI$2,2,IF(BQ31=$AI$2,3,0))))</f>
        <v>0</v>
      </c>
      <c r="AJ31" s="69" t="n">
        <f aca="false">IF(BN31=$AJ$2,1,IF(BO31=$AJ$2,4,IF(BP31=$AJ$2,2,IF(BQ31=$AJ$2,3,0))))</f>
        <v>0</v>
      </c>
      <c r="AK31" s="69" t="n">
        <f aca="false">IF(BN31=$AK$2,1,IF(BO31=$AK$2,4,IF(BP31=$AK$2,2,IF(BQ31=$AK$2,3,0))))</f>
        <v>0</v>
      </c>
      <c r="AL31" s="69" t="n">
        <f aca="false">IF(BN31=$AL$2,1,IF(BO31=$AL$2,4,IF(BP31=$AL$2,2,IF(BQ31=$AL$2,3,0))))</f>
        <v>0</v>
      </c>
      <c r="AM31" s="69" t="n">
        <f aca="false">IF(BN31=$AM$2,1,IF(BO31=$AM$2,4,IF(BP31=$AM$2,2,IF(BQ31=$AM$2,3,0))))</f>
        <v>0</v>
      </c>
      <c r="AN31" s="69" t="n">
        <f aca="false">IF(BN31=$AN$2,1,IF(BO31=$AN$2,4,IF(BP31=$AN$2,2,IF(BQ31=$AN$2,3,0))))</f>
        <v>0</v>
      </c>
      <c r="AO31" s="69" t="n">
        <f aca="false">IF(BN31=$AO$2,1,IF(BO31=$AO$2,4,IF(BP31=$AO$2,2,IF(BQ31=$AO$2,3,0))))</f>
        <v>0</v>
      </c>
      <c r="AP31" s="69" t="n">
        <f aca="false">IF(BN31=$AP$2,1,IF(BO31=$AP$2,4,IF(BP31=$AP$2,2,IF(BQ31=$AP$2,3,0))))</f>
        <v>0</v>
      </c>
      <c r="AQ31" s="69" t="n">
        <f aca="false">IF(BN31=$AQ$2,1,IF(BO31=$AQ$2,4,IF(BP31=$AQ$2,2,IF(BQ31=$AQ$2,3,0))))</f>
        <v>0</v>
      </c>
      <c r="AR31" s="69" t="n">
        <f aca="false">IF(BN31=$AR$2,1,IF(BO31=$AR$2,4,IF(BP31=$AR$2,2,IF(BQ31=$AR$2,3,0))))</f>
        <v>0</v>
      </c>
      <c r="AS31" s="69" t="n">
        <f aca="false">IF(BN31=$AS$2,1,IF(BO31=$AS$2,4,IF(BP31=$AS$2,2,IF(BQ31=$AS$2,3,0))))</f>
        <v>0</v>
      </c>
      <c r="AT31" s="69" t="n">
        <f aca="false">IF(BN31=$AT$2,1,IF(BO31=$AT$2,4,IF(BP31=$AT$2,2,IF(BQ31=$AT$2,3,0))))</f>
        <v>0</v>
      </c>
      <c r="AU31" s="69" t="n">
        <f aca="false">IF(BN31=$AU$2,1,IF(BO31=$AU$2,4,IF(BP31=$AU$2,2,IF(BQ31=$AU$2,3,0))))</f>
        <v>0</v>
      </c>
      <c r="AV31" s="69" t="n">
        <f aca="false">IF(BN31=$AV$2,1,IF(BO31=$AV$2,4,IF(BP31=$AV$2,2,IF(BQ31=$AV$2,3,0))))</f>
        <v>0</v>
      </c>
      <c r="AW31" s="69" t="n">
        <f aca="false">IF(BN31=$AW$2,1,IF(BO31=$AW$2,4,IF(BP31=$AW$2,2,IF(BQ31=$AW$2,3,0))))</f>
        <v>0</v>
      </c>
      <c r="AX31" s="69" t="n">
        <f aca="false">IF(BN31=$AX$2,1,IF(BO31=$AX$2,4,IF(BP31=$AX$2,2,IF(BQ31=$AX$2,3,0))))</f>
        <v>0</v>
      </c>
      <c r="AY31" s="69" t="n">
        <f aca="false">IF(BN31=$AY$2,1,IF(BO31=$AY$2,4,IF(BP31=$AY$2,2,IF(BQ31=$AY$2,3,0))))</f>
        <v>0</v>
      </c>
      <c r="AZ31" s="69" t="n">
        <f aca="false">IF(BN31=$AZ$2,1,IF(BO31=$AZ$2,4,IF(BP31=$AZ$2,2,IF(BQ31=$AZ$2,3,0))))</f>
        <v>0</v>
      </c>
      <c r="BA31" s="69" t="n">
        <f aca="false">IF(BN31=$BA$2,1,IF(BO31=$BA$2,4,IF(BP31=$BA$2,2,IF(BQ31=$BA$2,3,0))))</f>
        <v>0</v>
      </c>
      <c r="BB31" s="69" t="n">
        <f aca="false">IF(BN31=$BB$2,1,IF(BO31=$BB$2,4,IF(BP31=$BB$2,2,IF(BQ31=$BB$2,3,0))))</f>
        <v>0</v>
      </c>
      <c r="BC31" s="69" t="n">
        <f aca="false">IF(BN31=$BC$2,1,IF(BO31=$BC$2,4,IF(BP31=$BC$2,2,IF(BQ31=$BC$2,3,0))))</f>
        <v>0</v>
      </c>
      <c r="BD31" s="69" t="n">
        <f aca="false">IF(BN31=$BD$2,1,IF(BO31=$BD$2,4,IF(BP31=$BD$2,2,IF(BQ31=$BD$2,3,0))))</f>
        <v>0</v>
      </c>
      <c r="BE31" s="69" t="n">
        <f aca="false">IF(BN31=$BE$2,1,IF(BO31=$BE$2,4,IF(BP31=$BE$2,2,IF(BQ31=$BE$2,3,0))))</f>
        <v>0</v>
      </c>
      <c r="BF31" s="69" t="n">
        <f aca="false">IF(BN31=$BF$2,1,IF(BO31=$BF$2,4,IF(BP31=$BF$2,2,IF(BQ31=$BF$2,3,0))))</f>
        <v>0</v>
      </c>
      <c r="BG31" s="69" t="n">
        <f aca="false">IF(BN31=$BG$2,1,IF(BO31=$BG$2,4,IF(BP31=$BG$2,2,IF(BQ31=$BG$2,3,0))))</f>
        <v>0</v>
      </c>
      <c r="BH31" s="69" t="n">
        <f aca="false">IF(BN31=$BH$2,1,IF(BO31=$BH$2,4,IF(BP31=$BH$2,2,IF(BQ31=$BH$2,3,0))))</f>
        <v>0</v>
      </c>
      <c r="BI31" s="69" t="n">
        <f aca="false">IF(BN31=$BI$2,1,IF(BO31=$BI$2,4,IF(BP31=$BI$2,2,IF(BQ31=$BI$2,3,0))))</f>
        <v>0</v>
      </c>
      <c r="BJ31" s="69" t="n">
        <f aca="false">IF(BN31=$BJ$2,1,IF(BO31=$BJ$2,4,IF(BP31=$BJ$2,2,IF(BQ31=$BJ$2,3,0))))</f>
        <v>0</v>
      </c>
      <c r="BK31" s="69" t="n">
        <f aca="false">IF(BN31=$BK$2,1,IF(BO31=$BK$2,4,IF(BP31=$BK$2,2,IF(BQ31=$BK$2,3,0))))</f>
        <v>0</v>
      </c>
      <c r="BL31" s="69" t="n">
        <f aca="false">IF(BN31=$BL$2,1,IF(BO31=$BL$2,4,IF(BP31=$BL$2,2,IF(BQ31=$BL$2,3,0))))</f>
        <v>0</v>
      </c>
      <c r="BM31" s="69" t="n">
        <f aca="false">IF(BN31=$BM$2,1,IF(BO31=$BM$2,4,IF(BP31=$BM$2,2,IF(BQ31=$BM$2,3,0))))</f>
        <v>0</v>
      </c>
      <c r="BN31" s="27" t="n">
        <f aca="false">職員の勤務体制表!BO31</f>
        <v>0</v>
      </c>
      <c r="BO31" s="27" t="n">
        <f aca="false">職員の勤務体制表!BP31</f>
        <v>0</v>
      </c>
      <c r="BP31" s="27" t="n">
        <f aca="false">職員の勤務体制表!BQ31</f>
        <v>0</v>
      </c>
      <c r="BQ31" s="27" t="n">
        <f aca="false">職員の勤務体制表!BR31</f>
        <v>0</v>
      </c>
      <c r="BR31" s="27"/>
      <c r="BS31" s="27"/>
    </row>
    <row r="32" customFormat="false" ht="19.5" hidden="false" customHeight="true" outlineLevel="0" collapsed="false">
      <c r="A32" s="68"/>
      <c r="B32" s="69" t="n">
        <f aca="false">IF(BN32=$B$2,1,IF(BO32=$B$2,4,IF(BP32=$B$2,2,IF(BQ32=$B$2,3,0))))</f>
        <v>0</v>
      </c>
      <c r="C32" s="69" t="n">
        <f aca="false">IF(BN32=$C$2,1,IF(BO32=$C$2,4,IF(BP32=$C$2,2,IF(BQ32=$C$2,3,0))))</f>
        <v>0</v>
      </c>
      <c r="D32" s="69" t="n">
        <f aca="false">IF(BN32=$D$2,1,IF(BO32=$D$2,4,IF(BP32=$D$2,2,IF(BQ32=$D$2,3,0))))</f>
        <v>0</v>
      </c>
      <c r="E32" s="69" t="n">
        <f aca="false">IF(BN32=$E$2,1,IF(BO32=$E$2,4,IF(BP32=$E$2,2,IF(BQ32=$E$2,3,0))))</f>
        <v>0</v>
      </c>
      <c r="F32" s="69" t="n">
        <f aca="false">IF(BN32=$F$2,1,IF(BO32=$F$2,4,IF(BP32=$F$2,2,IF(BQ32=$F$2,3,0))))</f>
        <v>0</v>
      </c>
      <c r="G32" s="69" t="n">
        <f aca="false">IF(BN32=$G$2,1,IF(BO32=$G$2,4,IF(BP32=$G$2,2,IF(BQ32=$G$2,3,0))))</f>
        <v>0</v>
      </c>
      <c r="H32" s="69" t="n">
        <f aca="false">IF(BN32=$H$2,1,IF(BO32=$H$2,4,IF(BP32=$H$2,2,IF(BQ32=$H$2,3,0))))</f>
        <v>0</v>
      </c>
      <c r="I32" s="69" t="n">
        <f aca="false">IF(BN32=$I$2,1,IF(BO32=$I$2,4,IF(BP32=$I$2,2,IF(BQ32=$I$2,3,0))))</f>
        <v>0</v>
      </c>
      <c r="J32" s="69" t="n">
        <f aca="false">IF(BN32=$J$2,1,IF(BO32=$J$2,4,IF(BP32=$J$2,2,IF(BQ32=$J$2,3,0))))</f>
        <v>0</v>
      </c>
      <c r="K32" s="69" t="n">
        <f aca="false">IF(BN32=$K$2,1,IF(BO32=$K$2,4,IF(BP32=$K$2,2,IF(BQ32=$K$2,3,0))))</f>
        <v>0</v>
      </c>
      <c r="L32" s="69" t="n">
        <f aca="false">IF(BN32=$L$2,1,IF(BO32=$L$2,4,IF(BP32=$L$2,2,IF(BQ32=$L$2,3,0))))</f>
        <v>0</v>
      </c>
      <c r="M32" s="69" t="n">
        <f aca="false">IF(BN32=$M$2,1,IF(BO32=$M$2,4,IF(BP32=$M$2,2,IF(BQ32=$M$2,3,0))))</f>
        <v>0</v>
      </c>
      <c r="N32" s="69" t="n">
        <f aca="false">IF(BN32=$N$2,1,IF(BO32=$N$2,4,IF(BP32=$N$2,2,IF(BQ32=$N$2,3,0))))</f>
        <v>0</v>
      </c>
      <c r="O32" s="69" t="n">
        <f aca="false">IF(BN32=$O$2,1,IF(BO32=$O$2,4,IF(BP32=$O$2,2,IF(BQ32=$O$2,3,0))))</f>
        <v>0</v>
      </c>
      <c r="P32" s="69" t="n">
        <f aca="false">IF(BN32=$P$2,1,IF(BO32=$P$2,4,IF(BP32=$P$2,2,IF(BQ32=$P$2,3,0))))</f>
        <v>0</v>
      </c>
      <c r="Q32" s="69" t="n">
        <f aca="false">IF(BN32=$Q$2,1,IF(BO32=$Q$2,4,IF(BP32=$Q$2,2,IF(BQ32=$Q$2,3,0))))</f>
        <v>0</v>
      </c>
      <c r="R32" s="69" t="n">
        <f aca="false">IF(BN32=$R$2,1,IF(BO32=$R$2,4,IF(BP32=$R$2,2,IF(BQ32=$R$2,3,0))))</f>
        <v>0</v>
      </c>
      <c r="S32" s="69" t="n">
        <f aca="false">IF(BN32=$S$2,1,IF(BO32=$S$2,4,IF(BP32=$S$2,2,IF(BQ32=$S$2,3,0))))</f>
        <v>0</v>
      </c>
      <c r="T32" s="69" t="n">
        <f aca="false">IF(BN32=$T$2,1,IF(BO32=$T$2,4,IF(BP32=$T$2,2,IF(BQ32=$T$2,3,0))))</f>
        <v>0</v>
      </c>
      <c r="U32" s="69" t="n">
        <f aca="false">IF(BN32=$U$2,1,IF(BO32=$U$2,4,IF(BP32=$U$2,2,IF(BQ32=$U$2,3,0))))</f>
        <v>0</v>
      </c>
      <c r="V32" s="69" t="n">
        <f aca="false">IF(BN32=$V$2,1,IF(BO32=$V$2,4,IF(BP32=$V$2,2,IF(BQ32=$V$2,3,0))))</f>
        <v>0</v>
      </c>
      <c r="W32" s="69" t="n">
        <f aca="false">IF(BN32=$W$2,1,IF(BO32=$W$2,4,IF(BP32=$W$2,2,IF(BQ32=$W$2,3,0))))</f>
        <v>0</v>
      </c>
      <c r="X32" s="69" t="n">
        <f aca="false">IF(BN32=$X$2,1,IF(BO32=$X$2,4,IF(BP32=$X$2,2,IF(BQ32=$X$2,3,0))))</f>
        <v>0</v>
      </c>
      <c r="Y32" s="69" t="n">
        <f aca="false">IF(BN32=$Y$2,1,IF(BO32=$Y$2,4,IF(BP32=$Y$2,2,IF(BQ32=$Y$2,3,0))))</f>
        <v>0</v>
      </c>
      <c r="Z32" s="69" t="n">
        <f aca="false">IF(BN32=$Z$2,1,IF(BO32=$Z$2,4,IF(BP32=$Z$2,2,IF(BQ32=$Z$2,3,0))))</f>
        <v>0</v>
      </c>
      <c r="AA32" s="69" t="n">
        <f aca="false">IF(BN32=$AA$2,1,IF(BO32=$AA$2,4,IF(BP32=$AA$2,2,IF(BQ32=$AA$2,3,0))))</f>
        <v>0</v>
      </c>
      <c r="AB32" s="69" t="n">
        <f aca="false">IF(BN32=$AB$2,1,IF(BO32=$AB$2,4,IF(BP32=$AB$2,2,IF(BQ32=$AB$2,3,0))))</f>
        <v>0</v>
      </c>
      <c r="AC32" s="69" t="n">
        <f aca="false">IF(BN32=$AC$2,1,IF(BO32=$AC$2,4,IF(BP32=$AC$2,2,IF(BQ32=$AC$2,3,0))))</f>
        <v>0</v>
      </c>
      <c r="AD32" s="69" t="n">
        <f aca="false">IF(BN32=$AD$2,1,IF(BO32=$AD$2,4,IF(BP32=$AD$2,2,IF(BQ32=$AD$2,3,0))))</f>
        <v>0</v>
      </c>
      <c r="AE32" s="69" t="n">
        <f aca="false">IF(BN32=$AE$2,1,IF(BO32=$AE$2,4,IF(BP32=$AE$2,2,IF(BQ32=$AE$2,3,0))))</f>
        <v>0</v>
      </c>
      <c r="AF32" s="69" t="n">
        <f aca="false">IF(BN32=$AF$2,1,IF(BO32=$AF$2,4,IF(BP32=$AF$2,2,IF(BQ32=$AF$2,3,0))))</f>
        <v>0</v>
      </c>
      <c r="AG32" s="69" t="n">
        <f aca="false">IF(BN32=$AG$2,1,IF(BO32=$AG$2,4,IF(BP32=$AG$2,2,IF(BQ32=$AG$2,3,0))))</f>
        <v>0</v>
      </c>
      <c r="AH32" s="69" t="n">
        <f aca="false">IF(BN32=$AH$2,1,IF(BO32=$AH$2,4,IF(BP32=$AH$2,2,IF(BQ32=$AH$2,3,0))))</f>
        <v>0</v>
      </c>
      <c r="AI32" s="69" t="n">
        <f aca="false">IF(BN32=$AI$2,1,IF(BO32=$AI$2,4,IF(BP32=$AI$2,2,IF(BQ32=$AI$2,3,0))))</f>
        <v>0</v>
      </c>
      <c r="AJ32" s="69" t="n">
        <f aca="false">IF(BN32=$AJ$2,1,IF(BO32=$AJ$2,4,IF(BP32=$AJ$2,2,IF(BQ32=$AJ$2,3,0))))</f>
        <v>0</v>
      </c>
      <c r="AK32" s="69" t="n">
        <f aca="false">IF(BN32=$AK$2,1,IF(BO32=$AK$2,4,IF(BP32=$AK$2,2,IF(BQ32=$AK$2,3,0))))</f>
        <v>0</v>
      </c>
      <c r="AL32" s="69" t="n">
        <f aca="false">IF(BN32=$AL$2,1,IF(BO32=$AL$2,4,IF(BP32=$AL$2,2,IF(BQ32=$AL$2,3,0))))</f>
        <v>0</v>
      </c>
      <c r="AM32" s="69" t="n">
        <f aca="false">IF(BN32=$AM$2,1,IF(BO32=$AM$2,4,IF(BP32=$AM$2,2,IF(BQ32=$AM$2,3,0))))</f>
        <v>0</v>
      </c>
      <c r="AN32" s="69" t="n">
        <f aca="false">IF(BN32=$AN$2,1,IF(BO32=$AN$2,4,IF(BP32=$AN$2,2,IF(BQ32=$AN$2,3,0))))</f>
        <v>0</v>
      </c>
      <c r="AO32" s="69" t="n">
        <f aca="false">IF(BN32=$AO$2,1,IF(BO32=$AO$2,4,IF(BP32=$AO$2,2,IF(BQ32=$AO$2,3,0))))</f>
        <v>0</v>
      </c>
      <c r="AP32" s="69" t="n">
        <f aca="false">IF(BN32=$AP$2,1,IF(BO32=$AP$2,4,IF(BP32=$AP$2,2,IF(BQ32=$AP$2,3,0))))</f>
        <v>0</v>
      </c>
      <c r="AQ32" s="69" t="n">
        <f aca="false">IF(BN32=$AQ$2,1,IF(BO32=$AQ$2,4,IF(BP32=$AQ$2,2,IF(BQ32=$AQ$2,3,0))))</f>
        <v>0</v>
      </c>
      <c r="AR32" s="69" t="n">
        <f aca="false">IF(BN32=$AR$2,1,IF(BO32=$AR$2,4,IF(BP32=$AR$2,2,IF(BQ32=$AR$2,3,0))))</f>
        <v>0</v>
      </c>
      <c r="AS32" s="69" t="n">
        <f aca="false">IF(BN32=$AS$2,1,IF(BO32=$AS$2,4,IF(BP32=$AS$2,2,IF(BQ32=$AS$2,3,0))))</f>
        <v>0</v>
      </c>
      <c r="AT32" s="69" t="n">
        <f aca="false">IF(BN32=$AT$2,1,IF(BO32=$AT$2,4,IF(BP32=$AT$2,2,IF(BQ32=$AT$2,3,0))))</f>
        <v>0</v>
      </c>
      <c r="AU32" s="69" t="n">
        <f aca="false">IF(BN32=$AU$2,1,IF(BO32=$AU$2,4,IF(BP32=$AU$2,2,IF(BQ32=$AU$2,3,0))))</f>
        <v>0</v>
      </c>
      <c r="AV32" s="69" t="n">
        <f aca="false">IF(BN32=$AV$2,1,IF(BO32=$AV$2,4,IF(BP32=$AV$2,2,IF(BQ32=$AV$2,3,0))))</f>
        <v>0</v>
      </c>
      <c r="AW32" s="69" t="n">
        <f aca="false">IF(BN32=$AW$2,1,IF(BO32=$AW$2,4,IF(BP32=$AW$2,2,IF(BQ32=$AW$2,3,0))))</f>
        <v>0</v>
      </c>
      <c r="AX32" s="69" t="n">
        <f aca="false">IF(BN32=$AX$2,1,IF(BO32=$AX$2,4,IF(BP32=$AX$2,2,IF(BQ32=$AX$2,3,0))))</f>
        <v>0</v>
      </c>
      <c r="AY32" s="69" t="n">
        <f aca="false">IF(BN32=$AY$2,1,IF(BO32=$AY$2,4,IF(BP32=$AY$2,2,IF(BQ32=$AY$2,3,0))))</f>
        <v>0</v>
      </c>
      <c r="AZ32" s="69" t="n">
        <f aca="false">IF(BN32=$AZ$2,1,IF(BO32=$AZ$2,4,IF(BP32=$AZ$2,2,IF(BQ32=$AZ$2,3,0))))</f>
        <v>0</v>
      </c>
      <c r="BA32" s="69" t="n">
        <f aca="false">IF(BN32=$BA$2,1,IF(BO32=$BA$2,4,IF(BP32=$BA$2,2,IF(BQ32=$BA$2,3,0))))</f>
        <v>0</v>
      </c>
      <c r="BB32" s="69" t="n">
        <f aca="false">IF(BN32=$BB$2,1,IF(BO32=$BB$2,4,IF(BP32=$BB$2,2,IF(BQ32=$BB$2,3,0))))</f>
        <v>0</v>
      </c>
      <c r="BC32" s="69" t="n">
        <f aca="false">IF(BN32=$BC$2,1,IF(BO32=$BC$2,4,IF(BP32=$BC$2,2,IF(BQ32=$BC$2,3,0))))</f>
        <v>0</v>
      </c>
      <c r="BD32" s="69" t="n">
        <f aca="false">IF(BN32=$BD$2,1,IF(BO32=$BD$2,4,IF(BP32=$BD$2,2,IF(BQ32=$BD$2,3,0))))</f>
        <v>0</v>
      </c>
      <c r="BE32" s="69" t="n">
        <f aca="false">IF(BN32=$BE$2,1,IF(BO32=$BE$2,4,IF(BP32=$BE$2,2,IF(BQ32=$BE$2,3,0))))</f>
        <v>0</v>
      </c>
      <c r="BF32" s="69" t="n">
        <f aca="false">IF(BN32=$BF$2,1,IF(BO32=$BF$2,4,IF(BP32=$BF$2,2,IF(BQ32=$BF$2,3,0))))</f>
        <v>0</v>
      </c>
      <c r="BG32" s="69" t="n">
        <f aca="false">IF(BN32=$BG$2,1,IF(BO32=$BG$2,4,IF(BP32=$BG$2,2,IF(BQ32=$BG$2,3,0))))</f>
        <v>0</v>
      </c>
      <c r="BH32" s="69" t="n">
        <f aca="false">IF(BN32=$BH$2,1,IF(BO32=$BH$2,4,IF(BP32=$BH$2,2,IF(BQ32=$BH$2,3,0))))</f>
        <v>0</v>
      </c>
      <c r="BI32" s="69" t="n">
        <f aca="false">IF(BN32=$BI$2,1,IF(BO32=$BI$2,4,IF(BP32=$BI$2,2,IF(BQ32=$BI$2,3,0))))</f>
        <v>0</v>
      </c>
      <c r="BJ32" s="69" t="n">
        <f aca="false">IF(BN32=$BJ$2,1,IF(BO32=$BJ$2,4,IF(BP32=$BJ$2,2,IF(BQ32=$BJ$2,3,0))))</f>
        <v>0</v>
      </c>
      <c r="BK32" s="69" t="n">
        <f aca="false">IF(BN32=$BK$2,1,IF(BO32=$BK$2,4,IF(BP32=$BK$2,2,IF(BQ32=$BK$2,3,0))))</f>
        <v>0</v>
      </c>
      <c r="BL32" s="69" t="n">
        <f aca="false">IF(BN32=$BL$2,1,IF(BO32=$BL$2,4,IF(BP32=$BL$2,2,IF(BQ32=$BL$2,3,0))))</f>
        <v>0</v>
      </c>
      <c r="BM32" s="69" t="n">
        <f aca="false">IF(BN32=$BM$2,1,IF(BO32=$BM$2,4,IF(BP32=$BM$2,2,IF(BQ32=$BM$2,3,0))))</f>
        <v>0</v>
      </c>
      <c r="BN32" s="27" t="n">
        <f aca="false">職員の勤務体制表!BO32</f>
        <v>0</v>
      </c>
      <c r="BO32" s="27" t="n">
        <f aca="false">職員の勤務体制表!BP32</f>
        <v>0</v>
      </c>
      <c r="BP32" s="27" t="n">
        <f aca="false">職員の勤務体制表!BQ32</f>
        <v>0</v>
      </c>
      <c r="BQ32" s="27" t="n">
        <f aca="false">職員の勤務体制表!BR32</f>
        <v>0</v>
      </c>
      <c r="BR32" s="27"/>
      <c r="BS32" s="27"/>
    </row>
    <row r="33" customFormat="false" ht="19.5" hidden="false" customHeight="true" outlineLevel="0" collapsed="false">
      <c r="A33" s="68"/>
      <c r="B33" s="69" t="n">
        <f aca="false">IF(BN33=$B$2,1,IF(BO33=$B$2,4,IF(BP33=$B$2,2,IF(BQ33=$B$2,3,0))))</f>
        <v>0</v>
      </c>
      <c r="C33" s="69" t="n">
        <f aca="false">IF(BN33=$C$2,1,IF(BO33=$C$2,4,IF(BP33=$C$2,2,IF(BQ33=$C$2,3,0))))</f>
        <v>0</v>
      </c>
      <c r="D33" s="69" t="n">
        <f aca="false">IF(BN33=$D$2,1,IF(BO33=$D$2,4,IF(BP33=$D$2,2,IF(BQ33=$D$2,3,0))))</f>
        <v>0</v>
      </c>
      <c r="E33" s="69" t="n">
        <f aca="false">IF(BN33=$E$2,1,IF(BO33=$E$2,4,IF(BP33=$E$2,2,IF(BQ33=$E$2,3,0))))</f>
        <v>0</v>
      </c>
      <c r="F33" s="69" t="n">
        <f aca="false">IF(BN33=$F$2,1,IF(BO33=$F$2,4,IF(BP33=$F$2,2,IF(BQ33=$F$2,3,0))))</f>
        <v>0</v>
      </c>
      <c r="G33" s="69" t="n">
        <f aca="false">IF(BN33=$G$2,1,IF(BO33=$G$2,4,IF(BP33=$G$2,2,IF(BQ33=$G$2,3,0))))</f>
        <v>0</v>
      </c>
      <c r="H33" s="69" t="n">
        <f aca="false">IF(BN33=$H$2,1,IF(BO33=$H$2,4,IF(BP33=$H$2,2,IF(BQ33=$H$2,3,0))))</f>
        <v>0</v>
      </c>
      <c r="I33" s="69" t="n">
        <f aca="false">IF(BN33=$I$2,1,IF(BO33=$I$2,4,IF(BP33=$I$2,2,IF(BQ33=$I$2,3,0))))</f>
        <v>0</v>
      </c>
      <c r="J33" s="69" t="n">
        <f aca="false">IF(BN33=$J$2,1,IF(BO33=$J$2,4,IF(BP33=$J$2,2,IF(BQ33=$J$2,3,0))))</f>
        <v>0</v>
      </c>
      <c r="K33" s="69" t="n">
        <f aca="false">IF(BN33=$K$2,1,IF(BO33=$K$2,4,IF(BP33=$K$2,2,IF(BQ33=$K$2,3,0))))</f>
        <v>0</v>
      </c>
      <c r="L33" s="69" t="n">
        <f aca="false">IF(BN33=$L$2,1,IF(BO33=$L$2,4,IF(BP33=$L$2,2,IF(BQ33=$L$2,3,0))))</f>
        <v>0</v>
      </c>
      <c r="M33" s="69" t="n">
        <f aca="false">IF(BN33=$M$2,1,IF(BO33=$M$2,4,IF(BP33=$M$2,2,IF(BQ33=$M$2,3,0))))</f>
        <v>0</v>
      </c>
      <c r="N33" s="69" t="n">
        <f aca="false">IF(BN33=$N$2,1,IF(BO33=$N$2,4,IF(BP33=$N$2,2,IF(BQ33=$N$2,3,0))))</f>
        <v>0</v>
      </c>
      <c r="O33" s="69" t="n">
        <f aca="false">IF(BN33=$O$2,1,IF(BO33=$O$2,4,IF(BP33=$O$2,2,IF(BQ33=$O$2,3,0))))</f>
        <v>0</v>
      </c>
      <c r="P33" s="69" t="n">
        <f aca="false">IF(BN33=$P$2,1,IF(BO33=$P$2,4,IF(BP33=$P$2,2,IF(BQ33=$P$2,3,0))))</f>
        <v>0</v>
      </c>
      <c r="Q33" s="69" t="n">
        <f aca="false">IF(BN33=$Q$2,1,IF(BO33=$Q$2,4,IF(BP33=$Q$2,2,IF(BQ33=$Q$2,3,0))))</f>
        <v>0</v>
      </c>
      <c r="R33" s="69" t="n">
        <f aca="false">IF(BN33=$R$2,1,IF(BO33=$R$2,4,IF(BP33=$R$2,2,IF(BQ33=$R$2,3,0))))</f>
        <v>0</v>
      </c>
      <c r="S33" s="69" t="n">
        <f aca="false">IF(BN33=$S$2,1,IF(BO33=$S$2,4,IF(BP33=$S$2,2,IF(BQ33=$S$2,3,0))))</f>
        <v>0</v>
      </c>
      <c r="T33" s="69" t="n">
        <f aca="false">IF(BN33=$T$2,1,IF(BO33=$T$2,4,IF(BP33=$T$2,2,IF(BQ33=$T$2,3,0))))</f>
        <v>0</v>
      </c>
      <c r="U33" s="69" t="n">
        <f aca="false">IF(BN33=$U$2,1,IF(BO33=$U$2,4,IF(BP33=$U$2,2,IF(BQ33=$U$2,3,0))))</f>
        <v>0</v>
      </c>
      <c r="V33" s="69" t="n">
        <f aca="false">IF(BN33=$V$2,1,IF(BO33=$V$2,4,IF(BP33=$V$2,2,IF(BQ33=$V$2,3,0))))</f>
        <v>0</v>
      </c>
      <c r="W33" s="69" t="n">
        <f aca="false">IF(BN33=$W$2,1,IF(BO33=$W$2,4,IF(BP33=$W$2,2,IF(BQ33=$W$2,3,0))))</f>
        <v>0</v>
      </c>
      <c r="X33" s="69" t="n">
        <f aca="false">IF(BN33=$X$2,1,IF(BO33=$X$2,4,IF(BP33=$X$2,2,IF(BQ33=$X$2,3,0))))</f>
        <v>0</v>
      </c>
      <c r="Y33" s="69" t="n">
        <f aca="false">IF(BN33=$Y$2,1,IF(BO33=$Y$2,4,IF(BP33=$Y$2,2,IF(BQ33=$Y$2,3,0))))</f>
        <v>0</v>
      </c>
      <c r="Z33" s="69" t="n">
        <f aca="false">IF(BN33=$Z$2,1,IF(BO33=$Z$2,4,IF(BP33=$Z$2,2,IF(BQ33=$Z$2,3,0))))</f>
        <v>0</v>
      </c>
      <c r="AA33" s="69" t="n">
        <f aca="false">IF(BN33=$AA$2,1,IF(BO33=$AA$2,4,IF(BP33=$AA$2,2,IF(BQ33=$AA$2,3,0))))</f>
        <v>0</v>
      </c>
      <c r="AB33" s="69" t="n">
        <f aca="false">IF(BN33=$AB$2,1,IF(BO33=$AB$2,4,IF(BP33=$AB$2,2,IF(BQ33=$AB$2,3,0))))</f>
        <v>0</v>
      </c>
      <c r="AC33" s="69" t="n">
        <f aca="false">IF(BN33=$AC$2,1,IF(BO33=$AC$2,4,IF(BP33=$AC$2,2,IF(BQ33=$AC$2,3,0))))</f>
        <v>0</v>
      </c>
      <c r="AD33" s="69" t="n">
        <f aca="false">IF(BN33=$AD$2,1,IF(BO33=$AD$2,4,IF(BP33=$AD$2,2,IF(BQ33=$AD$2,3,0))))</f>
        <v>0</v>
      </c>
      <c r="AE33" s="69" t="n">
        <f aca="false">IF(BN33=$AE$2,1,IF(BO33=$AE$2,4,IF(BP33=$AE$2,2,IF(BQ33=$AE$2,3,0))))</f>
        <v>0</v>
      </c>
      <c r="AF33" s="69" t="n">
        <f aca="false">IF(BN33=$AF$2,1,IF(BO33=$AF$2,4,IF(BP33=$AF$2,2,IF(BQ33=$AF$2,3,0))))</f>
        <v>0</v>
      </c>
      <c r="AG33" s="69" t="n">
        <f aca="false">IF(BN33=$AG$2,1,IF(BO33=$AG$2,4,IF(BP33=$AG$2,2,IF(BQ33=$AG$2,3,0))))</f>
        <v>0</v>
      </c>
      <c r="AH33" s="69" t="n">
        <f aca="false">IF(BN33=$AH$2,1,IF(BO33=$AH$2,4,IF(BP33=$AH$2,2,IF(BQ33=$AH$2,3,0))))</f>
        <v>0</v>
      </c>
      <c r="AI33" s="69" t="n">
        <f aca="false">IF(BN33=$AI$2,1,IF(BO33=$AI$2,4,IF(BP33=$AI$2,2,IF(BQ33=$AI$2,3,0))))</f>
        <v>0</v>
      </c>
      <c r="AJ33" s="69" t="n">
        <f aca="false">IF(BN33=$AJ$2,1,IF(BO33=$AJ$2,4,IF(BP33=$AJ$2,2,IF(BQ33=$AJ$2,3,0))))</f>
        <v>0</v>
      </c>
      <c r="AK33" s="69" t="n">
        <f aca="false">IF(BN33=$AK$2,1,IF(BO33=$AK$2,4,IF(BP33=$AK$2,2,IF(BQ33=$AK$2,3,0))))</f>
        <v>0</v>
      </c>
      <c r="AL33" s="69" t="n">
        <f aca="false">IF(BN33=$AL$2,1,IF(BO33=$AL$2,4,IF(BP33=$AL$2,2,IF(BQ33=$AL$2,3,0))))</f>
        <v>0</v>
      </c>
      <c r="AM33" s="69" t="n">
        <f aca="false">IF(BN33=$AM$2,1,IF(BO33=$AM$2,4,IF(BP33=$AM$2,2,IF(BQ33=$AM$2,3,0))))</f>
        <v>0</v>
      </c>
      <c r="AN33" s="69" t="n">
        <f aca="false">IF(BN33=$AN$2,1,IF(BO33=$AN$2,4,IF(BP33=$AN$2,2,IF(BQ33=$AN$2,3,0))))</f>
        <v>0</v>
      </c>
      <c r="AO33" s="69" t="n">
        <f aca="false">IF(BN33=$AO$2,1,IF(BO33=$AO$2,4,IF(BP33=$AO$2,2,IF(BQ33=$AO$2,3,0))))</f>
        <v>0</v>
      </c>
      <c r="AP33" s="69" t="n">
        <f aca="false">IF(BN33=$AP$2,1,IF(BO33=$AP$2,4,IF(BP33=$AP$2,2,IF(BQ33=$AP$2,3,0))))</f>
        <v>0</v>
      </c>
      <c r="AQ33" s="69" t="n">
        <f aca="false">IF(BN33=$AQ$2,1,IF(BO33=$AQ$2,4,IF(BP33=$AQ$2,2,IF(BQ33=$AQ$2,3,0))))</f>
        <v>0</v>
      </c>
      <c r="AR33" s="69" t="n">
        <f aca="false">IF(BN33=$AR$2,1,IF(BO33=$AR$2,4,IF(BP33=$AR$2,2,IF(BQ33=$AR$2,3,0))))</f>
        <v>0</v>
      </c>
      <c r="AS33" s="69" t="n">
        <f aca="false">IF(BN33=$AS$2,1,IF(BO33=$AS$2,4,IF(BP33=$AS$2,2,IF(BQ33=$AS$2,3,0))))</f>
        <v>0</v>
      </c>
      <c r="AT33" s="69" t="n">
        <f aca="false">IF(BN33=$AT$2,1,IF(BO33=$AT$2,4,IF(BP33=$AT$2,2,IF(BQ33=$AT$2,3,0))))</f>
        <v>0</v>
      </c>
      <c r="AU33" s="69" t="n">
        <f aca="false">IF(BN33=$AU$2,1,IF(BO33=$AU$2,4,IF(BP33=$AU$2,2,IF(BQ33=$AU$2,3,0))))</f>
        <v>0</v>
      </c>
      <c r="AV33" s="69" t="n">
        <f aca="false">IF(BN33=$AV$2,1,IF(BO33=$AV$2,4,IF(BP33=$AV$2,2,IF(BQ33=$AV$2,3,0))))</f>
        <v>0</v>
      </c>
      <c r="AW33" s="69" t="n">
        <f aca="false">IF(BN33=$AW$2,1,IF(BO33=$AW$2,4,IF(BP33=$AW$2,2,IF(BQ33=$AW$2,3,0))))</f>
        <v>0</v>
      </c>
      <c r="AX33" s="69" t="n">
        <f aca="false">IF(BN33=$AX$2,1,IF(BO33=$AX$2,4,IF(BP33=$AX$2,2,IF(BQ33=$AX$2,3,0))))</f>
        <v>0</v>
      </c>
      <c r="AY33" s="69" t="n">
        <f aca="false">IF(BN33=$AY$2,1,IF(BO33=$AY$2,4,IF(BP33=$AY$2,2,IF(BQ33=$AY$2,3,0))))</f>
        <v>0</v>
      </c>
      <c r="AZ33" s="69" t="n">
        <f aca="false">IF(BN33=$AZ$2,1,IF(BO33=$AZ$2,4,IF(BP33=$AZ$2,2,IF(BQ33=$AZ$2,3,0))))</f>
        <v>0</v>
      </c>
      <c r="BA33" s="69" t="n">
        <f aca="false">IF(BN33=$BA$2,1,IF(BO33=$BA$2,4,IF(BP33=$BA$2,2,IF(BQ33=$BA$2,3,0))))</f>
        <v>0</v>
      </c>
      <c r="BB33" s="69" t="n">
        <f aca="false">IF(BN33=$BB$2,1,IF(BO33=$BB$2,4,IF(BP33=$BB$2,2,IF(BQ33=$BB$2,3,0))))</f>
        <v>0</v>
      </c>
      <c r="BC33" s="69" t="n">
        <f aca="false">IF(BN33=$BC$2,1,IF(BO33=$BC$2,4,IF(BP33=$BC$2,2,IF(BQ33=$BC$2,3,0))))</f>
        <v>0</v>
      </c>
      <c r="BD33" s="69" t="n">
        <f aca="false">IF(BN33=$BD$2,1,IF(BO33=$BD$2,4,IF(BP33=$BD$2,2,IF(BQ33=$BD$2,3,0))))</f>
        <v>0</v>
      </c>
      <c r="BE33" s="69" t="n">
        <f aca="false">IF(BN33=$BE$2,1,IF(BO33=$BE$2,4,IF(BP33=$BE$2,2,IF(BQ33=$BE$2,3,0))))</f>
        <v>0</v>
      </c>
      <c r="BF33" s="69" t="n">
        <f aca="false">IF(BN33=$BF$2,1,IF(BO33=$BF$2,4,IF(BP33=$BF$2,2,IF(BQ33=$BF$2,3,0))))</f>
        <v>0</v>
      </c>
      <c r="BG33" s="69" t="n">
        <f aca="false">IF(BN33=$BG$2,1,IF(BO33=$BG$2,4,IF(BP33=$BG$2,2,IF(BQ33=$BG$2,3,0))))</f>
        <v>0</v>
      </c>
      <c r="BH33" s="69" t="n">
        <f aca="false">IF(BN33=$BH$2,1,IF(BO33=$BH$2,4,IF(BP33=$BH$2,2,IF(BQ33=$BH$2,3,0))))</f>
        <v>0</v>
      </c>
      <c r="BI33" s="69" t="n">
        <f aca="false">IF(BN33=$BI$2,1,IF(BO33=$BI$2,4,IF(BP33=$BI$2,2,IF(BQ33=$BI$2,3,0))))</f>
        <v>0</v>
      </c>
      <c r="BJ33" s="69" t="n">
        <f aca="false">IF(BN33=$BJ$2,1,IF(BO33=$BJ$2,4,IF(BP33=$BJ$2,2,IF(BQ33=$BJ$2,3,0))))</f>
        <v>0</v>
      </c>
      <c r="BK33" s="69" t="n">
        <f aca="false">IF(BN33=$BK$2,1,IF(BO33=$BK$2,4,IF(BP33=$BK$2,2,IF(BQ33=$BK$2,3,0))))</f>
        <v>0</v>
      </c>
      <c r="BL33" s="69" t="n">
        <f aca="false">IF(BN33=$BL$2,1,IF(BO33=$BL$2,4,IF(BP33=$BL$2,2,IF(BQ33=$BL$2,3,0))))</f>
        <v>0</v>
      </c>
      <c r="BM33" s="69" t="n">
        <f aca="false">IF(BN33=$BM$2,1,IF(BO33=$BM$2,4,IF(BP33=$BM$2,2,IF(BQ33=$BM$2,3,0))))</f>
        <v>0</v>
      </c>
      <c r="BN33" s="27" t="n">
        <f aca="false">職員の勤務体制表!BO33</f>
        <v>0</v>
      </c>
      <c r="BO33" s="27" t="n">
        <f aca="false">職員の勤務体制表!BP33</f>
        <v>0</v>
      </c>
      <c r="BP33" s="27" t="n">
        <f aca="false">職員の勤務体制表!BQ33</f>
        <v>0</v>
      </c>
      <c r="BQ33" s="27" t="n">
        <f aca="false">職員の勤務体制表!BR33</f>
        <v>0</v>
      </c>
      <c r="BR33" s="27"/>
      <c r="BS33" s="27"/>
    </row>
    <row r="34" customFormat="false" ht="19.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7"/>
      <c r="BO34" s="67"/>
      <c r="BP34" s="67"/>
      <c r="BQ34" s="67"/>
      <c r="BR34" s="67"/>
      <c r="BS34" s="67"/>
    </row>
    <row r="35" customFormat="false" ht="19.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7"/>
      <c r="BO35" s="67"/>
      <c r="BP35" s="67"/>
      <c r="BQ35" s="67"/>
      <c r="BR35" s="67"/>
      <c r="BS35" s="67"/>
    </row>
    <row r="36" customFormat="false" ht="19.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7"/>
      <c r="BO36" s="67"/>
      <c r="BP36" s="67"/>
      <c r="BQ36" s="67"/>
      <c r="BR36" s="67"/>
      <c r="BS36" s="67"/>
    </row>
    <row r="37" customFormat="false" ht="19.5" hidden="false" customHeight="true" outlineLevel="0" collapsed="false">
      <c r="A37" s="68"/>
      <c r="B37" s="69" t="n">
        <f aca="false">IF(BN37=$B$2,1,IF(BO37=$B$2,4,IF(BP37=$B$2,2,IF(BQ37=$B$2,3,0))))</f>
        <v>0</v>
      </c>
      <c r="C37" s="69" t="n">
        <f aca="false">IF(BN37=$C$2,1,IF(BO37=$C$2,4,IF(BP37=$C$2,2,IF(BQ37=$C$2,3,0))))</f>
        <v>0</v>
      </c>
      <c r="D37" s="69" t="n">
        <f aca="false">IF(BN37=$D$2,1,IF(BO37=$D$2,4,IF(BP37=$D$2,2,IF(BQ37=$D$2,3,0))))</f>
        <v>0</v>
      </c>
      <c r="E37" s="69" t="n">
        <f aca="false">IF(BN37=$E$2,1,IF(BO37=$E$2,4,IF(BP37=$E$2,2,IF(BQ37=$E$2,3,0))))</f>
        <v>0</v>
      </c>
      <c r="F37" s="69" t="n">
        <f aca="false">IF(BN37=$F$2,1,IF(BO37=$F$2,4,IF(BP37=$F$2,2,IF(BQ37=$F$2,3,0))))</f>
        <v>0</v>
      </c>
      <c r="G37" s="69" t="n">
        <f aca="false">IF(BN37=$G$2,1,IF(BO37=$G$2,4,IF(BP37=$G$2,2,IF(BQ37=$G$2,3,0))))</f>
        <v>0</v>
      </c>
      <c r="H37" s="69" t="n">
        <f aca="false">IF(BN37=$H$2,1,IF(BO37=$H$2,4,IF(BP37=$H$2,2,IF(BQ37=$H$2,3,0))))</f>
        <v>0</v>
      </c>
      <c r="I37" s="69" t="n">
        <f aca="false">IF(BN37=$I$2,1,IF(BO37=$I$2,4,IF(BP37=$I$2,2,IF(BQ37=$I$2,3,0))))</f>
        <v>0</v>
      </c>
      <c r="J37" s="69" t="n">
        <f aca="false">IF(BN37=$J$2,1,IF(BO37=$J$2,4,IF(BP37=$J$2,2,IF(BQ37=$J$2,3,0))))</f>
        <v>0</v>
      </c>
      <c r="K37" s="69" t="n">
        <f aca="false">IF(BN37=$K$2,1,IF(BO37=$K$2,4,IF(BP37=$K$2,2,IF(BQ37=$K$2,3,0))))</f>
        <v>0</v>
      </c>
      <c r="L37" s="69" t="n">
        <f aca="false">IF(BN37=$L$2,1,IF(BO37=$L$2,4,IF(BP37=$L$2,2,IF(BQ37=$L$2,3,0))))</f>
        <v>0</v>
      </c>
      <c r="M37" s="69" t="n">
        <f aca="false">IF(BN37=$M$2,1,IF(BO37=$M$2,4,IF(BP37=$M$2,2,IF(BQ37=$M$2,3,0))))</f>
        <v>0</v>
      </c>
      <c r="N37" s="69" t="n">
        <f aca="false">IF(BN37=$N$2,1,IF(BO37=$N$2,4,IF(BP37=$N$2,2,IF(BQ37=$N$2,3,0))))</f>
        <v>0</v>
      </c>
      <c r="O37" s="69" t="n">
        <f aca="false">IF(BN37=$O$2,1,IF(BO37=$O$2,4,IF(BP37=$O$2,2,IF(BQ37=$O$2,3,0))))</f>
        <v>0</v>
      </c>
      <c r="P37" s="69" t="n">
        <f aca="false">IF(BN37=$P$2,1,IF(BO37=$P$2,4,IF(BP37=$P$2,2,IF(BQ37=$P$2,3,0))))</f>
        <v>0</v>
      </c>
      <c r="Q37" s="69" t="n">
        <f aca="false">IF(BN37=$Q$2,1,IF(BO37=$Q$2,4,IF(BP37=$Q$2,2,IF(BQ37=$Q$2,3,0))))</f>
        <v>0</v>
      </c>
      <c r="R37" s="69" t="n">
        <f aca="false">IF(BN37=$R$2,1,IF(BO37=$R$2,4,IF(BP37=$R$2,2,IF(BQ37=$R$2,3,0))))</f>
        <v>0</v>
      </c>
      <c r="S37" s="69" t="n">
        <f aca="false">IF(BN37=$S$2,1,IF(BO37=$S$2,4,IF(BP37=$S$2,2,IF(BQ37=$S$2,3,0))))</f>
        <v>0</v>
      </c>
      <c r="T37" s="69" t="n">
        <f aca="false">IF(BN37=$T$2,1,IF(BO37=$T$2,4,IF(BP37=$T$2,2,IF(BQ37=$T$2,3,0))))</f>
        <v>0</v>
      </c>
      <c r="U37" s="69" t="n">
        <f aca="false">IF(BN37=$U$2,1,IF(BO37=$U$2,4,IF(BP37=$U$2,2,IF(BQ37=$U$2,3,0))))</f>
        <v>0</v>
      </c>
      <c r="V37" s="69" t="n">
        <f aca="false">IF(BN37=$V$2,1,IF(BO37=$V$2,4,IF(BP37=$V$2,2,IF(BQ37=$V$2,3,0))))</f>
        <v>0</v>
      </c>
      <c r="W37" s="69" t="n">
        <f aca="false">IF(BN37=$W$2,1,IF(BO37=$W$2,4,IF(BP37=$W$2,2,IF(BQ37=$W$2,3,0))))</f>
        <v>0</v>
      </c>
      <c r="X37" s="69" t="n">
        <f aca="false">IF(BN37=$X$2,1,IF(BO37=$X$2,4,IF(BP37=$X$2,2,IF(BQ37=$X$2,3,0))))</f>
        <v>0</v>
      </c>
      <c r="Y37" s="69" t="n">
        <f aca="false">IF(BN37=$Y$2,1,IF(BO37=$Y$2,4,IF(BP37=$Y$2,2,IF(BQ37=$Y$2,3,0))))</f>
        <v>0</v>
      </c>
      <c r="Z37" s="69" t="n">
        <f aca="false">IF(BN37=$Z$2,1,IF(BO37=$Z$2,4,IF(BP37=$Z$2,2,IF(BQ37=$Z$2,3,0))))</f>
        <v>0</v>
      </c>
      <c r="AA37" s="69" t="n">
        <f aca="false">IF(BN37=$AA$2,1,IF(BO37=$AA$2,4,IF(BP37=$AA$2,2,IF(BQ37=$AA$2,3,0))))</f>
        <v>0</v>
      </c>
      <c r="AB37" s="69" t="n">
        <f aca="false">IF(BN37=$AB$2,1,IF(BO37=$AB$2,4,IF(BP37=$AB$2,2,IF(BQ37=$AB$2,3,0))))</f>
        <v>0</v>
      </c>
      <c r="AC37" s="69" t="n">
        <f aca="false">IF(BN37=$AC$2,1,IF(BO37=$AC$2,4,IF(BP37=$AC$2,2,IF(BQ37=$AC$2,3,0))))</f>
        <v>0</v>
      </c>
      <c r="AD37" s="69" t="n">
        <f aca="false">IF(BN37=$AD$2,1,IF(BO37=$AD$2,4,IF(BP37=$AD$2,2,IF(BQ37=$AD$2,3,0))))</f>
        <v>0</v>
      </c>
      <c r="AE37" s="69" t="n">
        <f aca="false">IF(BN37=$AE$2,1,IF(BO37=$AE$2,4,IF(BP37=$AE$2,2,IF(BQ37=$AE$2,3,0))))</f>
        <v>0</v>
      </c>
      <c r="AF37" s="69" t="n">
        <f aca="false">IF(BN37=$AF$2,1,IF(BO37=$AF$2,4,IF(BP37=$AF$2,2,IF(BQ37=$AF$2,3,0))))</f>
        <v>0</v>
      </c>
      <c r="AG37" s="69" t="n">
        <f aca="false">IF(BN37=$AG$2,1,IF(BO37=$AG$2,4,IF(BP37=$AG$2,2,IF(BQ37=$AG$2,3,0))))</f>
        <v>0</v>
      </c>
      <c r="AH37" s="69" t="n">
        <f aca="false">IF(BN37=$AH$2,1,IF(BO37=$AH$2,4,IF(BP37=$AH$2,2,IF(BQ37=$AH$2,3,0))))</f>
        <v>0</v>
      </c>
      <c r="AI37" s="69" t="n">
        <f aca="false">IF(BN37=$AI$2,1,IF(BO37=$AI$2,4,IF(BP37=$AI$2,2,IF(BQ37=$AI$2,3,0))))</f>
        <v>0</v>
      </c>
      <c r="AJ37" s="69" t="n">
        <f aca="false">IF(BN37=$AJ$2,1,IF(BO37=$AJ$2,4,IF(BP37=$AJ$2,2,IF(BQ37=$AJ$2,3,0))))</f>
        <v>0</v>
      </c>
      <c r="AK37" s="69" t="n">
        <f aca="false">IF(BN37=$AK$2,1,IF(BO37=$AK$2,4,IF(BP37=$AK$2,2,IF(BQ37=$AK$2,3,0))))</f>
        <v>0</v>
      </c>
      <c r="AL37" s="69" t="n">
        <f aca="false">IF(BN37=$AL$2,1,IF(BO37=$AL$2,4,IF(BP37=$AL$2,2,IF(BQ37=$AL$2,3,0))))</f>
        <v>0</v>
      </c>
      <c r="AM37" s="69" t="n">
        <f aca="false">IF(BN37=$AM$2,1,IF(BO37=$AM$2,4,IF(BP37=$AM$2,2,IF(BQ37=$AM$2,3,0))))</f>
        <v>0</v>
      </c>
      <c r="AN37" s="69" t="n">
        <f aca="false">IF(BN37=$AN$2,1,IF(BO37=$AN$2,4,IF(BP37=$AN$2,2,IF(BQ37=$AN$2,3,0))))</f>
        <v>0</v>
      </c>
      <c r="AO37" s="69" t="n">
        <f aca="false">IF(BN37=$AO$2,1,IF(BO37=$AO$2,4,IF(BP37=$AO$2,2,IF(BQ37=$AO$2,3,0))))</f>
        <v>0</v>
      </c>
      <c r="AP37" s="69" t="n">
        <f aca="false">IF(BN37=$AP$2,1,IF(BO37=$AP$2,4,IF(BP37=$AP$2,2,IF(BQ37=$AP$2,3,0))))</f>
        <v>0</v>
      </c>
      <c r="AQ37" s="69" t="n">
        <f aca="false">IF(BN37=$AQ$2,1,IF(BO37=$AQ$2,4,IF(BP37=$AQ$2,2,IF(BQ37=$AQ$2,3,0))))</f>
        <v>0</v>
      </c>
      <c r="AR37" s="69" t="n">
        <f aca="false">IF(BN37=$AR$2,1,IF(BO37=$AR$2,4,IF(BP37=$AR$2,2,IF(BQ37=$AR$2,3,0))))</f>
        <v>0</v>
      </c>
      <c r="AS37" s="69" t="n">
        <f aca="false">IF(BN37=$AS$2,1,IF(BO37=$AS$2,4,IF(BP37=$AS$2,2,IF(BQ37=$AS$2,3,0))))</f>
        <v>0</v>
      </c>
      <c r="AT37" s="69" t="n">
        <f aca="false">IF(BN37=$AT$2,1,IF(BO37=$AT$2,4,IF(BP37=$AT$2,2,IF(BQ37=$AT$2,3,0))))</f>
        <v>0</v>
      </c>
      <c r="AU37" s="69" t="n">
        <f aca="false">IF(BN37=$AU$2,1,IF(BO37=$AU$2,4,IF(BP37=$AU$2,2,IF(BQ37=$AU$2,3,0))))</f>
        <v>0</v>
      </c>
      <c r="AV37" s="69" t="n">
        <f aca="false">IF(BN37=$AV$2,1,IF(BO37=$AV$2,4,IF(BP37=$AV$2,2,IF(BQ37=$AV$2,3,0))))</f>
        <v>0</v>
      </c>
      <c r="AW37" s="69" t="n">
        <f aca="false">IF(BN37=$AW$2,1,IF(BO37=$AW$2,4,IF(BP37=$AW$2,2,IF(BQ37=$AW$2,3,0))))</f>
        <v>0</v>
      </c>
      <c r="AX37" s="69" t="n">
        <f aca="false">IF(BN37=$AX$2,1,IF(BO37=$AX$2,4,IF(BP37=$AX$2,2,IF(BQ37=$AX$2,3,0))))</f>
        <v>0</v>
      </c>
      <c r="AY37" s="69" t="n">
        <f aca="false">IF(BN37=$AY$2,1,IF(BO37=$AY$2,4,IF(BP37=$AY$2,2,IF(BQ37=$AY$2,3,0))))</f>
        <v>0</v>
      </c>
      <c r="AZ37" s="69" t="n">
        <f aca="false">IF(BN37=$AZ$2,1,IF(BO37=$AZ$2,4,IF(BP37=$AZ$2,2,IF(BQ37=$AZ$2,3,0))))</f>
        <v>0</v>
      </c>
      <c r="BA37" s="69" t="n">
        <f aca="false">IF(BN37=$BA$2,1,IF(BO37=$BA$2,4,IF(BP37=$BA$2,2,IF(BQ37=$BA$2,3,0))))</f>
        <v>0</v>
      </c>
      <c r="BB37" s="69" t="n">
        <f aca="false">IF(BN37=$BB$2,1,IF(BO37=$BB$2,4,IF(BP37=$BB$2,2,IF(BQ37=$BB$2,3,0))))</f>
        <v>0</v>
      </c>
      <c r="BC37" s="69" t="n">
        <f aca="false">IF(BN37=$BC$2,1,IF(BO37=$BC$2,4,IF(BP37=$BC$2,2,IF(BQ37=$BC$2,3,0))))</f>
        <v>0</v>
      </c>
      <c r="BD37" s="69" t="n">
        <f aca="false">IF(BN37=$BD$2,1,IF(BO37=$BD$2,4,IF(BP37=$BD$2,2,IF(BQ37=$BD$2,3,0))))</f>
        <v>0</v>
      </c>
      <c r="BE37" s="69" t="n">
        <f aca="false">IF(BN37=$BE$2,1,IF(BO37=$BE$2,4,IF(BP37=$BE$2,2,IF(BQ37=$BE$2,3,0))))</f>
        <v>0</v>
      </c>
      <c r="BF37" s="69" t="n">
        <f aca="false">IF(BN37=$BF$2,1,IF(BO37=$BF$2,4,IF(BP37=$BF$2,2,IF(BQ37=$BF$2,3,0))))</f>
        <v>0</v>
      </c>
      <c r="BG37" s="69" t="n">
        <f aca="false">IF(BN37=$BG$2,1,IF(BO37=$BG$2,4,IF(BP37=$BG$2,2,IF(BQ37=$BG$2,3,0))))</f>
        <v>0</v>
      </c>
      <c r="BH37" s="69" t="n">
        <f aca="false">IF(BN37=$BH$2,1,IF(BO37=$BH$2,4,IF(BP37=$BH$2,2,IF(BQ37=$BH$2,3,0))))</f>
        <v>0</v>
      </c>
      <c r="BI37" s="69" t="n">
        <f aca="false">IF(BN37=$BI$2,1,IF(BO37=$BI$2,4,IF(BP37=$BI$2,2,IF(BQ37=$BI$2,3,0))))</f>
        <v>0</v>
      </c>
      <c r="BJ37" s="69" t="n">
        <f aca="false">IF(BN37=$BJ$2,1,IF(BO37=$BJ$2,4,IF(BP37=$BJ$2,2,IF(BQ37=$BJ$2,3,0))))</f>
        <v>0</v>
      </c>
      <c r="BK37" s="69" t="n">
        <f aca="false">IF(BN37=$BK$2,1,IF(BO37=$BK$2,4,IF(BP37=$BK$2,2,IF(BQ37=$BK$2,3,0))))</f>
        <v>0</v>
      </c>
      <c r="BL37" s="69" t="n">
        <f aca="false">IF(BN37=$BL$2,1,IF(BO37=$BL$2,4,IF(BP37=$BL$2,2,IF(BQ37=$BL$2,3,0))))</f>
        <v>0</v>
      </c>
      <c r="BM37" s="69" t="n">
        <f aca="false">IF(BN37=$BM$2,1,IF(BO37=$BM$2,4,IF(BP37=$BM$2,2,IF(BQ37=$BM$2,3,0))))</f>
        <v>0</v>
      </c>
      <c r="BN37" s="27" t="n">
        <f aca="false">職員の勤務体制表!BO37</f>
        <v>0</v>
      </c>
      <c r="BO37" s="27" t="n">
        <f aca="false">職員の勤務体制表!BP37</f>
        <v>0</v>
      </c>
      <c r="BP37" s="27" t="n">
        <f aca="false">職員の勤務体制表!BQ37</f>
        <v>0</v>
      </c>
      <c r="BQ37" s="27" t="n">
        <f aca="false">職員の勤務体制表!BR37</f>
        <v>0</v>
      </c>
      <c r="BR37" s="27"/>
      <c r="BS37" s="27"/>
    </row>
    <row r="38" customFormat="false" ht="19.5" hidden="false" customHeight="true" outlineLevel="0" collapsed="false">
      <c r="A38" s="68"/>
      <c r="B38" s="69" t="n">
        <f aca="false">IF(BN38=$B$2,1,IF(BO38=$B$2,4,IF(BP38=$B$2,2,IF(BQ38=$B$2,3,0))))</f>
        <v>0</v>
      </c>
      <c r="C38" s="69" t="n">
        <f aca="false">IF(BN38=$C$2,1,IF(BO38=$C$2,4,IF(BP38=$C$2,2,IF(BQ38=$C$2,3,0))))</f>
        <v>0</v>
      </c>
      <c r="D38" s="69" t="n">
        <f aca="false">IF(BN38=$D$2,1,IF(BO38=$D$2,4,IF(BP38=$D$2,2,IF(BQ38=$D$2,3,0))))</f>
        <v>0</v>
      </c>
      <c r="E38" s="69" t="n">
        <f aca="false">IF(BN38=$E$2,1,IF(BO38=$E$2,4,IF(BP38=$E$2,2,IF(BQ38=$E$2,3,0))))</f>
        <v>0</v>
      </c>
      <c r="F38" s="69" t="n">
        <f aca="false">IF(BN38=$F$2,1,IF(BO38=$F$2,4,IF(BP38=$F$2,2,IF(BQ38=$F$2,3,0))))</f>
        <v>0</v>
      </c>
      <c r="G38" s="69" t="n">
        <f aca="false">IF(BN38=$G$2,1,IF(BO38=$G$2,4,IF(BP38=$G$2,2,IF(BQ38=$G$2,3,0))))</f>
        <v>0</v>
      </c>
      <c r="H38" s="69" t="n">
        <f aca="false">IF(BN38=$H$2,1,IF(BO38=$H$2,4,IF(BP38=$H$2,2,IF(BQ38=$H$2,3,0))))</f>
        <v>0</v>
      </c>
      <c r="I38" s="69" t="n">
        <f aca="false">IF(BN38=$I$2,1,IF(BO38=$I$2,4,IF(BP38=$I$2,2,IF(BQ38=$I$2,3,0))))</f>
        <v>0</v>
      </c>
      <c r="J38" s="69" t="n">
        <f aca="false">IF(BN38=$J$2,1,IF(BO38=$J$2,4,IF(BP38=$J$2,2,IF(BQ38=$J$2,3,0))))</f>
        <v>0</v>
      </c>
      <c r="K38" s="69" t="n">
        <f aca="false">IF(BN38=$K$2,1,IF(BO38=$K$2,4,IF(BP38=$K$2,2,IF(BQ38=$K$2,3,0))))</f>
        <v>0</v>
      </c>
      <c r="L38" s="69" t="n">
        <f aca="false">IF(BN38=$L$2,1,IF(BO38=$L$2,4,IF(BP38=$L$2,2,IF(BQ38=$L$2,3,0))))</f>
        <v>0</v>
      </c>
      <c r="M38" s="69" t="n">
        <f aca="false">IF(BN38=$M$2,1,IF(BO38=$M$2,4,IF(BP38=$M$2,2,IF(BQ38=$M$2,3,0))))</f>
        <v>0</v>
      </c>
      <c r="N38" s="69" t="n">
        <f aca="false">IF(BN38=$N$2,1,IF(BO38=$N$2,4,IF(BP38=$N$2,2,IF(BQ38=$N$2,3,0))))</f>
        <v>0</v>
      </c>
      <c r="O38" s="69" t="n">
        <f aca="false">IF(BN38=$O$2,1,IF(BO38=$O$2,4,IF(BP38=$O$2,2,IF(BQ38=$O$2,3,0))))</f>
        <v>0</v>
      </c>
      <c r="P38" s="69" t="n">
        <f aca="false">IF(BN38=$P$2,1,IF(BO38=$P$2,4,IF(BP38=$P$2,2,IF(BQ38=$P$2,3,0))))</f>
        <v>0</v>
      </c>
      <c r="Q38" s="69" t="n">
        <f aca="false">IF(BN38=$Q$2,1,IF(BO38=$Q$2,4,IF(BP38=$Q$2,2,IF(BQ38=$Q$2,3,0))))</f>
        <v>0</v>
      </c>
      <c r="R38" s="69" t="n">
        <f aca="false">IF(BN38=$R$2,1,IF(BO38=$R$2,4,IF(BP38=$R$2,2,IF(BQ38=$R$2,3,0))))</f>
        <v>0</v>
      </c>
      <c r="S38" s="69" t="n">
        <f aca="false">IF(BN38=$S$2,1,IF(BO38=$S$2,4,IF(BP38=$S$2,2,IF(BQ38=$S$2,3,0))))</f>
        <v>0</v>
      </c>
      <c r="T38" s="69" t="n">
        <f aca="false">IF(BN38=$T$2,1,IF(BO38=$T$2,4,IF(BP38=$T$2,2,IF(BQ38=$T$2,3,0))))</f>
        <v>0</v>
      </c>
      <c r="U38" s="69" t="n">
        <f aca="false">IF(BN38=$U$2,1,IF(BO38=$U$2,4,IF(BP38=$U$2,2,IF(BQ38=$U$2,3,0))))</f>
        <v>0</v>
      </c>
      <c r="V38" s="69" t="n">
        <f aca="false">IF(BN38=$V$2,1,IF(BO38=$V$2,4,IF(BP38=$V$2,2,IF(BQ38=$V$2,3,0))))</f>
        <v>0</v>
      </c>
      <c r="W38" s="69" t="n">
        <f aca="false">IF(BN38=$W$2,1,IF(BO38=$W$2,4,IF(BP38=$W$2,2,IF(BQ38=$W$2,3,0))))</f>
        <v>0</v>
      </c>
      <c r="X38" s="69" t="n">
        <f aca="false">IF(BN38=$X$2,1,IF(BO38=$X$2,4,IF(BP38=$X$2,2,IF(BQ38=$X$2,3,0))))</f>
        <v>0</v>
      </c>
      <c r="Y38" s="69" t="n">
        <f aca="false">IF(BN38=$Y$2,1,IF(BO38=$Y$2,4,IF(BP38=$Y$2,2,IF(BQ38=$Y$2,3,0))))</f>
        <v>0</v>
      </c>
      <c r="Z38" s="69" t="n">
        <f aca="false">IF(BN38=$Z$2,1,IF(BO38=$Z$2,4,IF(BP38=$Z$2,2,IF(BQ38=$Z$2,3,0))))</f>
        <v>0</v>
      </c>
      <c r="AA38" s="69" t="n">
        <f aca="false">IF(BN38=$AA$2,1,IF(BO38=$AA$2,4,IF(BP38=$AA$2,2,IF(BQ38=$AA$2,3,0))))</f>
        <v>0</v>
      </c>
      <c r="AB38" s="69" t="n">
        <f aca="false">IF(BN38=$AB$2,1,IF(BO38=$AB$2,4,IF(BP38=$AB$2,2,IF(BQ38=$AB$2,3,0))))</f>
        <v>0</v>
      </c>
      <c r="AC38" s="69" t="n">
        <f aca="false">IF(BN38=$AC$2,1,IF(BO38=$AC$2,4,IF(BP38=$AC$2,2,IF(BQ38=$AC$2,3,0))))</f>
        <v>0</v>
      </c>
      <c r="AD38" s="69" t="n">
        <f aca="false">IF(BN38=$AD$2,1,IF(BO38=$AD$2,4,IF(BP38=$AD$2,2,IF(BQ38=$AD$2,3,0))))</f>
        <v>0</v>
      </c>
      <c r="AE38" s="69" t="n">
        <f aca="false">IF(BN38=$AE$2,1,IF(BO38=$AE$2,4,IF(BP38=$AE$2,2,IF(BQ38=$AE$2,3,0))))</f>
        <v>0</v>
      </c>
      <c r="AF38" s="69" t="n">
        <f aca="false">IF(BN38=$AF$2,1,IF(BO38=$AF$2,4,IF(BP38=$AF$2,2,IF(BQ38=$AF$2,3,0))))</f>
        <v>0</v>
      </c>
      <c r="AG38" s="69" t="n">
        <f aca="false">IF(BN38=$AG$2,1,IF(BO38=$AG$2,4,IF(BP38=$AG$2,2,IF(BQ38=$AG$2,3,0))))</f>
        <v>0</v>
      </c>
      <c r="AH38" s="69" t="n">
        <f aca="false">IF(BN38=$AH$2,1,IF(BO38=$AH$2,4,IF(BP38=$AH$2,2,IF(BQ38=$AH$2,3,0))))</f>
        <v>0</v>
      </c>
      <c r="AI38" s="69" t="n">
        <f aca="false">IF(BN38=$AI$2,1,IF(BO38=$AI$2,4,IF(BP38=$AI$2,2,IF(BQ38=$AI$2,3,0))))</f>
        <v>0</v>
      </c>
      <c r="AJ38" s="69" t="n">
        <f aca="false">IF(BN38=$AJ$2,1,IF(BO38=$AJ$2,4,IF(BP38=$AJ$2,2,IF(BQ38=$AJ$2,3,0))))</f>
        <v>0</v>
      </c>
      <c r="AK38" s="69" t="n">
        <f aca="false">IF(BN38=$AK$2,1,IF(BO38=$AK$2,4,IF(BP38=$AK$2,2,IF(BQ38=$AK$2,3,0))))</f>
        <v>0</v>
      </c>
      <c r="AL38" s="69" t="n">
        <f aca="false">IF(BN38=$AL$2,1,IF(BO38=$AL$2,4,IF(BP38=$AL$2,2,IF(BQ38=$AL$2,3,0))))</f>
        <v>0</v>
      </c>
      <c r="AM38" s="69" t="n">
        <f aca="false">IF(BN38=$AM$2,1,IF(BO38=$AM$2,4,IF(BP38=$AM$2,2,IF(BQ38=$AM$2,3,0))))</f>
        <v>0</v>
      </c>
      <c r="AN38" s="69" t="n">
        <f aca="false">IF(BN38=$AN$2,1,IF(BO38=$AN$2,4,IF(BP38=$AN$2,2,IF(BQ38=$AN$2,3,0))))</f>
        <v>0</v>
      </c>
      <c r="AO38" s="69" t="n">
        <f aca="false">IF(BN38=$AO$2,1,IF(BO38=$AO$2,4,IF(BP38=$AO$2,2,IF(BQ38=$AO$2,3,0))))</f>
        <v>0</v>
      </c>
      <c r="AP38" s="69" t="n">
        <f aca="false">IF(BN38=$AP$2,1,IF(BO38=$AP$2,4,IF(BP38=$AP$2,2,IF(BQ38=$AP$2,3,0))))</f>
        <v>0</v>
      </c>
      <c r="AQ38" s="69" t="n">
        <f aca="false">IF(BN38=$AQ$2,1,IF(BO38=$AQ$2,4,IF(BP38=$AQ$2,2,IF(BQ38=$AQ$2,3,0))))</f>
        <v>0</v>
      </c>
      <c r="AR38" s="69" t="n">
        <f aca="false">IF(BN38=$AR$2,1,IF(BO38=$AR$2,4,IF(BP38=$AR$2,2,IF(BQ38=$AR$2,3,0))))</f>
        <v>0</v>
      </c>
      <c r="AS38" s="69" t="n">
        <f aca="false">IF(BN38=$AS$2,1,IF(BO38=$AS$2,4,IF(BP38=$AS$2,2,IF(BQ38=$AS$2,3,0))))</f>
        <v>0</v>
      </c>
      <c r="AT38" s="69" t="n">
        <f aca="false">IF(BN38=$AT$2,1,IF(BO38=$AT$2,4,IF(BP38=$AT$2,2,IF(BQ38=$AT$2,3,0))))</f>
        <v>0</v>
      </c>
      <c r="AU38" s="69" t="n">
        <f aca="false">IF(BN38=$AU$2,1,IF(BO38=$AU$2,4,IF(BP38=$AU$2,2,IF(BQ38=$AU$2,3,0))))</f>
        <v>0</v>
      </c>
      <c r="AV38" s="69" t="n">
        <f aca="false">IF(BN38=$AV$2,1,IF(BO38=$AV$2,4,IF(BP38=$AV$2,2,IF(BQ38=$AV$2,3,0))))</f>
        <v>0</v>
      </c>
      <c r="AW38" s="69" t="n">
        <f aca="false">IF(BN38=$AW$2,1,IF(BO38=$AW$2,4,IF(BP38=$AW$2,2,IF(BQ38=$AW$2,3,0))))</f>
        <v>0</v>
      </c>
      <c r="AX38" s="69" t="n">
        <f aca="false">IF(BN38=$AX$2,1,IF(BO38=$AX$2,4,IF(BP38=$AX$2,2,IF(BQ38=$AX$2,3,0))))</f>
        <v>0</v>
      </c>
      <c r="AY38" s="69" t="n">
        <f aca="false">IF(BN38=$AY$2,1,IF(BO38=$AY$2,4,IF(BP38=$AY$2,2,IF(BQ38=$AY$2,3,0))))</f>
        <v>0</v>
      </c>
      <c r="AZ38" s="69" t="n">
        <f aca="false">IF(BN38=$AZ$2,1,IF(BO38=$AZ$2,4,IF(BP38=$AZ$2,2,IF(BQ38=$AZ$2,3,0))))</f>
        <v>0</v>
      </c>
      <c r="BA38" s="69" t="n">
        <f aca="false">IF(BN38=$BA$2,1,IF(BO38=$BA$2,4,IF(BP38=$BA$2,2,IF(BQ38=$BA$2,3,0))))</f>
        <v>0</v>
      </c>
      <c r="BB38" s="69" t="n">
        <f aca="false">IF(BN38=$BB$2,1,IF(BO38=$BB$2,4,IF(BP38=$BB$2,2,IF(BQ38=$BB$2,3,0))))</f>
        <v>0</v>
      </c>
      <c r="BC38" s="69" t="n">
        <f aca="false">IF(BN38=$BC$2,1,IF(BO38=$BC$2,4,IF(BP38=$BC$2,2,IF(BQ38=$BC$2,3,0))))</f>
        <v>0</v>
      </c>
      <c r="BD38" s="69" t="n">
        <f aca="false">IF(BN38=$BD$2,1,IF(BO38=$BD$2,4,IF(BP38=$BD$2,2,IF(BQ38=$BD$2,3,0))))</f>
        <v>0</v>
      </c>
      <c r="BE38" s="69" t="n">
        <f aca="false">IF(BN38=$BE$2,1,IF(BO38=$BE$2,4,IF(BP38=$BE$2,2,IF(BQ38=$BE$2,3,0))))</f>
        <v>0</v>
      </c>
      <c r="BF38" s="69" t="n">
        <f aca="false">IF(BN38=$BF$2,1,IF(BO38=$BF$2,4,IF(BP38=$BF$2,2,IF(BQ38=$BF$2,3,0))))</f>
        <v>0</v>
      </c>
      <c r="BG38" s="69" t="n">
        <f aca="false">IF(BN38=$BG$2,1,IF(BO38=$BG$2,4,IF(BP38=$BG$2,2,IF(BQ38=$BG$2,3,0))))</f>
        <v>0</v>
      </c>
      <c r="BH38" s="69" t="n">
        <f aca="false">IF(BN38=$BH$2,1,IF(BO38=$BH$2,4,IF(BP38=$BH$2,2,IF(BQ38=$BH$2,3,0))))</f>
        <v>0</v>
      </c>
      <c r="BI38" s="69" t="n">
        <f aca="false">IF(BN38=$BI$2,1,IF(BO38=$BI$2,4,IF(BP38=$BI$2,2,IF(BQ38=$BI$2,3,0))))</f>
        <v>0</v>
      </c>
      <c r="BJ38" s="69" t="n">
        <f aca="false">IF(BN38=$BJ$2,1,IF(BO38=$BJ$2,4,IF(BP38=$BJ$2,2,IF(BQ38=$BJ$2,3,0))))</f>
        <v>0</v>
      </c>
      <c r="BK38" s="69" t="n">
        <f aca="false">IF(BN38=$BK$2,1,IF(BO38=$BK$2,4,IF(BP38=$BK$2,2,IF(BQ38=$BK$2,3,0))))</f>
        <v>0</v>
      </c>
      <c r="BL38" s="69" t="n">
        <f aca="false">IF(BN38=$BL$2,1,IF(BO38=$BL$2,4,IF(BP38=$BL$2,2,IF(BQ38=$BL$2,3,0))))</f>
        <v>0</v>
      </c>
      <c r="BM38" s="69" t="n">
        <f aca="false">IF(BN38=$BM$2,1,IF(BO38=$BM$2,4,IF(BP38=$BM$2,2,IF(BQ38=$BM$2,3,0))))</f>
        <v>0</v>
      </c>
      <c r="BN38" s="27" t="n">
        <f aca="false">職員の勤務体制表!BO38</f>
        <v>0</v>
      </c>
      <c r="BO38" s="27" t="n">
        <f aca="false">職員の勤務体制表!BP38</f>
        <v>0</v>
      </c>
      <c r="BP38" s="27" t="n">
        <f aca="false">職員の勤務体制表!BQ38</f>
        <v>0</v>
      </c>
      <c r="BQ38" s="27" t="n">
        <f aca="false">職員の勤務体制表!BR38</f>
        <v>0</v>
      </c>
      <c r="BR38" s="27"/>
      <c r="BS38" s="27"/>
    </row>
    <row r="39" customFormat="false" ht="19.5" hidden="false" customHeight="true" outlineLevel="0" collapsed="false">
      <c r="A39" s="68"/>
      <c r="B39" s="69" t="n">
        <f aca="false">IF(BN39=$B$2,1,IF(BO39=$B$2,4,IF(BP39=$B$2,2,IF(BQ39=$B$2,3,0))))</f>
        <v>0</v>
      </c>
      <c r="C39" s="69" t="n">
        <f aca="false">IF(BN39=$C$2,1,IF(BO39=$C$2,4,IF(BP39=$C$2,2,IF(BQ39=$C$2,3,0))))</f>
        <v>0</v>
      </c>
      <c r="D39" s="69" t="n">
        <f aca="false">IF(BN39=$D$2,1,IF(BO39=$D$2,4,IF(BP39=$D$2,2,IF(BQ39=$D$2,3,0))))</f>
        <v>0</v>
      </c>
      <c r="E39" s="69" t="n">
        <f aca="false">IF(BN39=$E$2,1,IF(BO39=$E$2,4,IF(BP39=$E$2,2,IF(BQ39=$E$2,3,0))))</f>
        <v>0</v>
      </c>
      <c r="F39" s="69" t="n">
        <f aca="false">IF(BN39=$F$2,1,IF(BO39=$F$2,4,IF(BP39=$F$2,2,IF(BQ39=$F$2,3,0))))</f>
        <v>0</v>
      </c>
      <c r="G39" s="69" t="n">
        <f aca="false">IF(BN39=$G$2,1,IF(BO39=$G$2,4,IF(BP39=$G$2,2,IF(BQ39=$G$2,3,0))))</f>
        <v>0</v>
      </c>
      <c r="H39" s="69" t="n">
        <f aca="false">IF(BN39=$H$2,1,IF(BO39=$H$2,4,IF(BP39=$H$2,2,IF(BQ39=$H$2,3,0))))</f>
        <v>0</v>
      </c>
      <c r="I39" s="69" t="n">
        <f aca="false">IF(BN39=$I$2,1,IF(BO39=$I$2,4,IF(BP39=$I$2,2,IF(BQ39=$I$2,3,0))))</f>
        <v>0</v>
      </c>
      <c r="J39" s="69" t="n">
        <f aca="false">IF(BN39=$J$2,1,IF(BO39=$J$2,4,IF(BP39=$J$2,2,IF(BQ39=$J$2,3,0))))</f>
        <v>0</v>
      </c>
      <c r="K39" s="69" t="n">
        <f aca="false">IF(BN39=$K$2,1,IF(BO39=$K$2,4,IF(BP39=$K$2,2,IF(BQ39=$K$2,3,0))))</f>
        <v>0</v>
      </c>
      <c r="L39" s="69" t="n">
        <f aca="false">IF(BN39=$L$2,1,IF(BO39=$L$2,4,IF(BP39=$L$2,2,IF(BQ39=$L$2,3,0))))</f>
        <v>0</v>
      </c>
      <c r="M39" s="69" t="n">
        <f aca="false">IF(BN39=$M$2,1,IF(BO39=$M$2,4,IF(BP39=$M$2,2,IF(BQ39=$M$2,3,0))))</f>
        <v>0</v>
      </c>
      <c r="N39" s="69" t="n">
        <f aca="false">IF(BN39=$N$2,1,IF(BO39=$N$2,4,IF(BP39=$N$2,2,IF(BQ39=$N$2,3,0))))</f>
        <v>0</v>
      </c>
      <c r="O39" s="69" t="n">
        <f aca="false">IF(BN39=$O$2,1,IF(BO39=$O$2,4,IF(BP39=$O$2,2,IF(BQ39=$O$2,3,0))))</f>
        <v>0</v>
      </c>
      <c r="P39" s="69" t="n">
        <f aca="false">IF(BN39=$P$2,1,IF(BO39=$P$2,4,IF(BP39=$P$2,2,IF(BQ39=$P$2,3,0))))</f>
        <v>0</v>
      </c>
      <c r="Q39" s="69" t="n">
        <f aca="false">IF(BN39=$Q$2,1,IF(BO39=$Q$2,4,IF(BP39=$Q$2,2,IF(BQ39=$Q$2,3,0))))</f>
        <v>0</v>
      </c>
      <c r="R39" s="69" t="n">
        <f aca="false">IF(BN39=$R$2,1,IF(BO39=$R$2,4,IF(BP39=$R$2,2,IF(BQ39=$R$2,3,0))))</f>
        <v>0</v>
      </c>
      <c r="S39" s="69" t="n">
        <f aca="false">IF(BN39=$S$2,1,IF(BO39=$S$2,4,IF(BP39=$S$2,2,IF(BQ39=$S$2,3,0))))</f>
        <v>0</v>
      </c>
      <c r="T39" s="69" t="n">
        <f aca="false">IF(BN39=$T$2,1,IF(BO39=$T$2,4,IF(BP39=$T$2,2,IF(BQ39=$T$2,3,0))))</f>
        <v>0</v>
      </c>
      <c r="U39" s="69" t="n">
        <f aca="false">IF(BN39=$U$2,1,IF(BO39=$U$2,4,IF(BP39=$U$2,2,IF(BQ39=$U$2,3,0))))</f>
        <v>0</v>
      </c>
      <c r="V39" s="69" t="n">
        <f aca="false">IF(BN39=$V$2,1,IF(BO39=$V$2,4,IF(BP39=$V$2,2,IF(BQ39=$V$2,3,0))))</f>
        <v>0</v>
      </c>
      <c r="W39" s="69" t="n">
        <f aca="false">IF(BN39=$W$2,1,IF(BO39=$W$2,4,IF(BP39=$W$2,2,IF(BQ39=$W$2,3,0))))</f>
        <v>0</v>
      </c>
      <c r="X39" s="69" t="n">
        <f aca="false">IF(BN39=$X$2,1,IF(BO39=$X$2,4,IF(BP39=$X$2,2,IF(BQ39=$X$2,3,0))))</f>
        <v>0</v>
      </c>
      <c r="Y39" s="69" t="n">
        <f aca="false">IF(BN39=$Y$2,1,IF(BO39=$Y$2,4,IF(BP39=$Y$2,2,IF(BQ39=$Y$2,3,0))))</f>
        <v>0</v>
      </c>
      <c r="Z39" s="69" t="n">
        <f aca="false">IF(BN39=$Z$2,1,IF(BO39=$Z$2,4,IF(BP39=$Z$2,2,IF(BQ39=$Z$2,3,0))))</f>
        <v>0</v>
      </c>
      <c r="AA39" s="69" t="n">
        <f aca="false">IF(BN39=$AA$2,1,IF(BO39=$AA$2,4,IF(BP39=$AA$2,2,IF(BQ39=$AA$2,3,0))))</f>
        <v>0</v>
      </c>
      <c r="AB39" s="69" t="n">
        <f aca="false">IF(BN39=$AB$2,1,IF(BO39=$AB$2,4,IF(BP39=$AB$2,2,IF(BQ39=$AB$2,3,0))))</f>
        <v>0</v>
      </c>
      <c r="AC39" s="69" t="n">
        <f aca="false">IF(BN39=$AC$2,1,IF(BO39=$AC$2,4,IF(BP39=$AC$2,2,IF(BQ39=$AC$2,3,0))))</f>
        <v>0</v>
      </c>
      <c r="AD39" s="69" t="n">
        <f aca="false">IF(BN39=$AD$2,1,IF(BO39=$AD$2,4,IF(BP39=$AD$2,2,IF(BQ39=$AD$2,3,0))))</f>
        <v>0</v>
      </c>
      <c r="AE39" s="69" t="n">
        <f aca="false">IF(BN39=$AE$2,1,IF(BO39=$AE$2,4,IF(BP39=$AE$2,2,IF(BQ39=$AE$2,3,0))))</f>
        <v>0</v>
      </c>
      <c r="AF39" s="69" t="n">
        <f aca="false">IF(BN39=$AF$2,1,IF(BO39=$AF$2,4,IF(BP39=$AF$2,2,IF(BQ39=$AF$2,3,0))))</f>
        <v>0</v>
      </c>
      <c r="AG39" s="69" t="n">
        <f aca="false">IF(BN39=$AG$2,1,IF(BO39=$AG$2,4,IF(BP39=$AG$2,2,IF(BQ39=$AG$2,3,0))))</f>
        <v>0</v>
      </c>
      <c r="AH39" s="69" t="n">
        <f aca="false">IF(BN39=$AH$2,1,IF(BO39=$AH$2,4,IF(BP39=$AH$2,2,IF(BQ39=$AH$2,3,0))))</f>
        <v>0</v>
      </c>
      <c r="AI39" s="69" t="n">
        <f aca="false">IF(BN39=$AI$2,1,IF(BO39=$AI$2,4,IF(BP39=$AI$2,2,IF(BQ39=$AI$2,3,0))))</f>
        <v>0</v>
      </c>
      <c r="AJ39" s="69" t="n">
        <f aca="false">IF(BN39=$AJ$2,1,IF(BO39=$AJ$2,4,IF(BP39=$AJ$2,2,IF(BQ39=$AJ$2,3,0))))</f>
        <v>0</v>
      </c>
      <c r="AK39" s="69" t="n">
        <f aca="false">IF(BN39=$AK$2,1,IF(BO39=$AK$2,4,IF(BP39=$AK$2,2,IF(BQ39=$AK$2,3,0))))</f>
        <v>0</v>
      </c>
      <c r="AL39" s="69" t="n">
        <f aca="false">IF(BN39=$AL$2,1,IF(BO39=$AL$2,4,IF(BP39=$AL$2,2,IF(BQ39=$AL$2,3,0))))</f>
        <v>0</v>
      </c>
      <c r="AM39" s="69" t="n">
        <f aca="false">IF(BN39=$AM$2,1,IF(BO39=$AM$2,4,IF(BP39=$AM$2,2,IF(BQ39=$AM$2,3,0))))</f>
        <v>0</v>
      </c>
      <c r="AN39" s="69" t="n">
        <f aca="false">IF(BN39=$AN$2,1,IF(BO39=$AN$2,4,IF(BP39=$AN$2,2,IF(BQ39=$AN$2,3,0))))</f>
        <v>0</v>
      </c>
      <c r="AO39" s="69" t="n">
        <f aca="false">IF(BN39=$AO$2,1,IF(BO39=$AO$2,4,IF(BP39=$AO$2,2,IF(BQ39=$AO$2,3,0))))</f>
        <v>0</v>
      </c>
      <c r="AP39" s="69" t="n">
        <f aca="false">IF(BN39=$AP$2,1,IF(BO39=$AP$2,4,IF(BP39=$AP$2,2,IF(BQ39=$AP$2,3,0))))</f>
        <v>0</v>
      </c>
      <c r="AQ39" s="69" t="n">
        <f aca="false">IF(BN39=$AQ$2,1,IF(BO39=$AQ$2,4,IF(BP39=$AQ$2,2,IF(BQ39=$AQ$2,3,0))))</f>
        <v>0</v>
      </c>
      <c r="AR39" s="69" t="n">
        <f aca="false">IF(BN39=$AR$2,1,IF(BO39=$AR$2,4,IF(BP39=$AR$2,2,IF(BQ39=$AR$2,3,0))))</f>
        <v>0</v>
      </c>
      <c r="AS39" s="69" t="n">
        <f aca="false">IF(BN39=$AS$2,1,IF(BO39=$AS$2,4,IF(BP39=$AS$2,2,IF(BQ39=$AS$2,3,0))))</f>
        <v>0</v>
      </c>
      <c r="AT39" s="69" t="n">
        <f aca="false">IF(BN39=$AT$2,1,IF(BO39=$AT$2,4,IF(BP39=$AT$2,2,IF(BQ39=$AT$2,3,0))))</f>
        <v>0</v>
      </c>
      <c r="AU39" s="69" t="n">
        <f aca="false">IF(BN39=$AU$2,1,IF(BO39=$AU$2,4,IF(BP39=$AU$2,2,IF(BQ39=$AU$2,3,0))))</f>
        <v>0</v>
      </c>
      <c r="AV39" s="69" t="n">
        <f aca="false">IF(BN39=$AV$2,1,IF(BO39=$AV$2,4,IF(BP39=$AV$2,2,IF(BQ39=$AV$2,3,0))))</f>
        <v>0</v>
      </c>
      <c r="AW39" s="69" t="n">
        <f aca="false">IF(BN39=$AW$2,1,IF(BO39=$AW$2,4,IF(BP39=$AW$2,2,IF(BQ39=$AW$2,3,0))))</f>
        <v>0</v>
      </c>
      <c r="AX39" s="69" t="n">
        <f aca="false">IF(BN39=$AX$2,1,IF(BO39=$AX$2,4,IF(BP39=$AX$2,2,IF(BQ39=$AX$2,3,0))))</f>
        <v>0</v>
      </c>
      <c r="AY39" s="69" t="n">
        <f aca="false">IF(BN39=$AY$2,1,IF(BO39=$AY$2,4,IF(BP39=$AY$2,2,IF(BQ39=$AY$2,3,0))))</f>
        <v>0</v>
      </c>
      <c r="AZ39" s="69" t="n">
        <f aca="false">IF(BN39=$AZ$2,1,IF(BO39=$AZ$2,4,IF(BP39=$AZ$2,2,IF(BQ39=$AZ$2,3,0))))</f>
        <v>0</v>
      </c>
      <c r="BA39" s="69" t="n">
        <f aca="false">IF(BN39=$BA$2,1,IF(BO39=$BA$2,4,IF(BP39=$BA$2,2,IF(BQ39=$BA$2,3,0))))</f>
        <v>0</v>
      </c>
      <c r="BB39" s="69" t="n">
        <f aca="false">IF(BN39=$BB$2,1,IF(BO39=$BB$2,4,IF(BP39=$BB$2,2,IF(BQ39=$BB$2,3,0))))</f>
        <v>0</v>
      </c>
      <c r="BC39" s="69" t="n">
        <f aca="false">IF(BN39=$BC$2,1,IF(BO39=$BC$2,4,IF(BP39=$BC$2,2,IF(BQ39=$BC$2,3,0))))</f>
        <v>0</v>
      </c>
      <c r="BD39" s="69" t="n">
        <f aca="false">IF(BN39=$BD$2,1,IF(BO39=$BD$2,4,IF(BP39=$BD$2,2,IF(BQ39=$BD$2,3,0))))</f>
        <v>0</v>
      </c>
      <c r="BE39" s="69" t="n">
        <f aca="false">IF(BN39=$BE$2,1,IF(BO39=$BE$2,4,IF(BP39=$BE$2,2,IF(BQ39=$BE$2,3,0))))</f>
        <v>0</v>
      </c>
      <c r="BF39" s="69" t="n">
        <f aca="false">IF(BN39=$BF$2,1,IF(BO39=$BF$2,4,IF(BP39=$BF$2,2,IF(BQ39=$BF$2,3,0))))</f>
        <v>0</v>
      </c>
      <c r="BG39" s="69" t="n">
        <f aca="false">IF(BN39=$BG$2,1,IF(BO39=$BG$2,4,IF(BP39=$BG$2,2,IF(BQ39=$BG$2,3,0))))</f>
        <v>0</v>
      </c>
      <c r="BH39" s="69" t="n">
        <f aca="false">IF(BN39=$BH$2,1,IF(BO39=$BH$2,4,IF(BP39=$BH$2,2,IF(BQ39=$BH$2,3,0))))</f>
        <v>0</v>
      </c>
      <c r="BI39" s="69" t="n">
        <f aca="false">IF(BN39=$BI$2,1,IF(BO39=$BI$2,4,IF(BP39=$BI$2,2,IF(BQ39=$BI$2,3,0))))</f>
        <v>0</v>
      </c>
      <c r="BJ39" s="69" t="n">
        <f aca="false">IF(BN39=$BJ$2,1,IF(BO39=$BJ$2,4,IF(BP39=$BJ$2,2,IF(BQ39=$BJ$2,3,0))))</f>
        <v>0</v>
      </c>
      <c r="BK39" s="69" t="n">
        <f aca="false">IF(BN39=$BK$2,1,IF(BO39=$BK$2,4,IF(BP39=$BK$2,2,IF(BQ39=$BK$2,3,0))))</f>
        <v>0</v>
      </c>
      <c r="BL39" s="69" t="n">
        <f aca="false">IF(BN39=$BL$2,1,IF(BO39=$BL$2,4,IF(BP39=$BL$2,2,IF(BQ39=$BL$2,3,0))))</f>
        <v>0</v>
      </c>
      <c r="BM39" s="69" t="n">
        <f aca="false">IF(BN39=$BM$2,1,IF(BO39=$BM$2,4,IF(BP39=$BM$2,2,IF(BQ39=$BM$2,3,0))))</f>
        <v>0</v>
      </c>
      <c r="BN39" s="27" t="n">
        <f aca="false">職員の勤務体制表!BO39</f>
        <v>0</v>
      </c>
      <c r="BO39" s="27" t="n">
        <f aca="false">職員の勤務体制表!BP39</f>
        <v>0</v>
      </c>
      <c r="BP39" s="27" t="n">
        <f aca="false">職員の勤務体制表!BQ39</f>
        <v>0</v>
      </c>
      <c r="BQ39" s="27" t="n">
        <f aca="false">職員の勤務体制表!BR39</f>
        <v>0</v>
      </c>
      <c r="BR39" s="27"/>
      <c r="BS39" s="27"/>
    </row>
    <row r="40" customFormat="false" ht="19.5" hidden="false" customHeight="true" outlineLevel="0" collapsed="false">
      <c r="A40" s="68"/>
      <c r="B40" s="69" t="n">
        <f aca="false">IF(BN40=$B$2,1,IF(BO40=$B$2,4,IF(BP40=$B$2,2,IF(BQ40=$B$2,3,0))))</f>
        <v>0</v>
      </c>
      <c r="C40" s="69" t="n">
        <f aca="false">IF(BN40=$C$2,1,IF(BO40=$C$2,4,IF(BP40=$C$2,2,IF(BQ40=$C$2,3,0))))</f>
        <v>0</v>
      </c>
      <c r="D40" s="69" t="n">
        <f aca="false">IF(BN40=$D$2,1,IF(BO40=$D$2,4,IF(BP40=$D$2,2,IF(BQ40=$D$2,3,0))))</f>
        <v>0</v>
      </c>
      <c r="E40" s="69" t="n">
        <f aca="false">IF(BN40=$E$2,1,IF(BO40=$E$2,4,IF(BP40=$E$2,2,IF(BQ40=$E$2,3,0))))</f>
        <v>0</v>
      </c>
      <c r="F40" s="69" t="n">
        <f aca="false">IF(BN40=$F$2,1,IF(BO40=$F$2,4,IF(BP40=$F$2,2,IF(BQ40=$F$2,3,0))))</f>
        <v>0</v>
      </c>
      <c r="G40" s="69" t="n">
        <f aca="false">IF(BN40=$G$2,1,IF(BO40=$G$2,4,IF(BP40=$G$2,2,IF(BQ40=$G$2,3,0))))</f>
        <v>0</v>
      </c>
      <c r="H40" s="69" t="n">
        <f aca="false">IF(BN40=$H$2,1,IF(BO40=$H$2,4,IF(BP40=$H$2,2,IF(BQ40=$H$2,3,0))))</f>
        <v>0</v>
      </c>
      <c r="I40" s="69" t="n">
        <f aca="false">IF(BN40=$I$2,1,IF(BO40=$I$2,4,IF(BP40=$I$2,2,IF(BQ40=$I$2,3,0))))</f>
        <v>0</v>
      </c>
      <c r="J40" s="69" t="n">
        <f aca="false">IF(BN40=$J$2,1,IF(BO40=$J$2,4,IF(BP40=$J$2,2,IF(BQ40=$J$2,3,0))))</f>
        <v>0</v>
      </c>
      <c r="K40" s="69" t="n">
        <f aca="false">IF(BN40=$K$2,1,IF(BO40=$K$2,4,IF(BP40=$K$2,2,IF(BQ40=$K$2,3,0))))</f>
        <v>0</v>
      </c>
      <c r="L40" s="69" t="n">
        <f aca="false">IF(BN40=$L$2,1,IF(BO40=$L$2,4,IF(BP40=$L$2,2,IF(BQ40=$L$2,3,0))))</f>
        <v>0</v>
      </c>
      <c r="M40" s="69" t="n">
        <f aca="false">IF(BN40=$M$2,1,IF(BO40=$M$2,4,IF(BP40=$M$2,2,IF(BQ40=$M$2,3,0))))</f>
        <v>0</v>
      </c>
      <c r="N40" s="69" t="n">
        <f aca="false">IF(BN40=$N$2,1,IF(BO40=$N$2,4,IF(BP40=$N$2,2,IF(BQ40=$N$2,3,0))))</f>
        <v>0</v>
      </c>
      <c r="O40" s="69" t="n">
        <f aca="false">IF(BN40=$O$2,1,IF(BO40=$O$2,4,IF(BP40=$O$2,2,IF(BQ40=$O$2,3,0))))</f>
        <v>0</v>
      </c>
      <c r="P40" s="69" t="n">
        <f aca="false">IF(BN40=$P$2,1,IF(BO40=$P$2,4,IF(BP40=$P$2,2,IF(BQ40=$P$2,3,0))))</f>
        <v>0</v>
      </c>
      <c r="Q40" s="69" t="n">
        <f aca="false">IF(BN40=$Q$2,1,IF(BO40=$Q$2,4,IF(BP40=$Q$2,2,IF(BQ40=$Q$2,3,0))))</f>
        <v>0</v>
      </c>
      <c r="R40" s="69" t="n">
        <f aca="false">IF(BN40=$R$2,1,IF(BO40=$R$2,4,IF(BP40=$R$2,2,IF(BQ40=$R$2,3,0))))</f>
        <v>0</v>
      </c>
      <c r="S40" s="69" t="n">
        <f aca="false">IF(BN40=$S$2,1,IF(BO40=$S$2,4,IF(BP40=$S$2,2,IF(BQ40=$S$2,3,0))))</f>
        <v>0</v>
      </c>
      <c r="T40" s="69" t="n">
        <f aca="false">IF(BN40=$T$2,1,IF(BO40=$T$2,4,IF(BP40=$T$2,2,IF(BQ40=$T$2,3,0))))</f>
        <v>0</v>
      </c>
      <c r="U40" s="69" t="n">
        <f aca="false">IF(BN40=$U$2,1,IF(BO40=$U$2,4,IF(BP40=$U$2,2,IF(BQ40=$U$2,3,0))))</f>
        <v>0</v>
      </c>
      <c r="V40" s="69" t="n">
        <f aca="false">IF(BN40=$V$2,1,IF(BO40=$V$2,4,IF(BP40=$V$2,2,IF(BQ40=$V$2,3,0))))</f>
        <v>0</v>
      </c>
      <c r="W40" s="69" t="n">
        <f aca="false">IF(BN40=$W$2,1,IF(BO40=$W$2,4,IF(BP40=$W$2,2,IF(BQ40=$W$2,3,0))))</f>
        <v>0</v>
      </c>
      <c r="X40" s="69" t="n">
        <f aca="false">IF(BN40=$X$2,1,IF(BO40=$X$2,4,IF(BP40=$X$2,2,IF(BQ40=$X$2,3,0))))</f>
        <v>0</v>
      </c>
      <c r="Y40" s="69" t="n">
        <f aca="false">IF(BN40=$Y$2,1,IF(BO40=$Y$2,4,IF(BP40=$Y$2,2,IF(BQ40=$Y$2,3,0))))</f>
        <v>0</v>
      </c>
      <c r="Z40" s="69" t="n">
        <f aca="false">IF(BN40=$Z$2,1,IF(BO40=$Z$2,4,IF(BP40=$Z$2,2,IF(BQ40=$Z$2,3,0))))</f>
        <v>0</v>
      </c>
      <c r="AA40" s="69" t="n">
        <f aca="false">IF(BN40=$AA$2,1,IF(BO40=$AA$2,4,IF(BP40=$AA$2,2,IF(BQ40=$AA$2,3,0))))</f>
        <v>0</v>
      </c>
      <c r="AB40" s="69" t="n">
        <f aca="false">IF(BN40=$AB$2,1,IF(BO40=$AB$2,4,IF(BP40=$AB$2,2,IF(BQ40=$AB$2,3,0))))</f>
        <v>0</v>
      </c>
      <c r="AC40" s="69" t="n">
        <f aca="false">IF(BN40=$AC$2,1,IF(BO40=$AC$2,4,IF(BP40=$AC$2,2,IF(BQ40=$AC$2,3,0))))</f>
        <v>0</v>
      </c>
      <c r="AD40" s="69" t="n">
        <f aca="false">IF(BN40=$AD$2,1,IF(BO40=$AD$2,4,IF(BP40=$AD$2,2,IF(BQ40=$AD$2,3,0))))</f>
        <v>0</v>
      </c>
      <c r="AE40" s="69" t="n">
        <f aca="false">IF(BN40=$AE$2,1,IF(BO40=$AE$2,4,IF(BP40=$AE$2,2,IF(BQ40=$AE$2,3,0))))</f>
        <v>0</v>
      </c>
      <c r="AF40" s="69" t="n">
        <f aca="false">IF(BN40=$AF$2,1,IF(BO40=$AF$2,4,IF(BP40=$AF$2,2,IF(BQ40=$AF$2,3,0))))</f>
        <v>0</v>
      </c>
      <c r="AG40" s="69" t="n">
        <f aca="false">IF(BN40=$AG$2,1,IF(BO40=$AG$2,4,IF(BP40=$AG$2,2,IF(BQ40=$AG$2,3,0))))</f>
        <v>0</v>
      </c>
      <c r="AH40" s="69" t="n">
        <f aca="false">IF(BN40=$AH$2,1,IF(BO40=$AH$2,4,IF(BP40=$AH$2,2,IF(BQ40=$AH$2,3,0))))</f>
        <v>0</v>
      </c>
      <c r="AI40" s="69" t="n">
        <f aca="false">IF(BN40=$AI$2,1,IF(BO40=$AI$2,4,IF(BP40=$AI$2,2,IF(BQ40=$AI$2,3,0))))</f>
        <v>0</v>
      </c>
      <c r="AJ40" s="69" t="n">
        <f aca="false">IF(BN40=$AJ$2,1,IF(BO40=$AJ$2,4,IF(BP40=$AJ$2,2,IF(BQ40=$AJ$2,3,0))))</f>
        <v>0</v>
      </c>
      <c r="AK40" s="69" t="n">
        <f aca="false">IF(BN40=$AK$2,1,IF(BO40=$AK$2,4,IF(BP40=$AK$2,2,IF(BQ40=$AK$2,3,0))))</f>
        <v>0</v>
      </c>
      <c r="AL40" s="69" t="n">
        <f aca="false">IF(BN40=$AL$2,1,IF(BO40=$AL$2,4,IF(BP40=$AL$2,2,IF(BQ40=$AL$2,3,0))))</f>
        <v>0</v>
      </c>
      <c r="AM40" s="69" t="n">
        <f aca="false">IF(BN40=$AM$2,1,IF(BO40=$AM$2,4,IF(BP40=$AM$2,2,IF(BQ40=$AM$2,3,0))))</f>
        <v>0</v>
      </c>
      <c r="AN40" s="69" t="n">
        <f aca="false">IF(BN40=$AN$2,1,IF(BO40=$AN$2,4,IF(BP40=$AN$2,2,IF(BQ40=$AN$2,3,0))))</f>
        <v>0</v>
      </c>
      <c r="AO40" s="69" t="n">
        <f aca="false">IF(BN40=$AO$2,1,IF(BO40=$AO$2,4,IF(BP40=$AO$2,2,IF(BQ40=$AO$2,3,0))))</f>
        <v>0</v>
      </c>
      <c r="AP40" s="69" t="n">
        <f aca="false">IF(BN40=$AP$2,1,IF(BO40=$AP$2,4,IF(BP40=$AP$2,2,IF(BQ40=$AP$2,3,0))))</f>
        <v>0</v>
      </c>
      <c r="AQ40" s="69" t="n">
        <f aca="false">IF(BN40=$AQ$2,1,IF(BO40=$AQ$2,4,IF(BP40=$AQ$2,2,IF(BQ40=$AQ$2,3,0))))</f>
        <v>0</v>
      </c>
      <c r="AR40" s="69" t="n">
        <f aca="false">IF(BN40=$AR$2,1,IF(BO40=$AR$2,4,IF(BP40=$AR$2,2,IF(BQ40=$AR$2,3,0))))</f>
        <v>0</v>
      </c>
      <c r="AS40" s="69" t="n">
        <f aca="false">IF(BN40=$AS$2,1,IF(BO40=$AS$2,4,IF(BP40=$AS$2,2,IF(BQ40=$AS$2,3,0))))</f>
        <v>0</v>
      </c>
      <c r="AT40" s="69" t="n">
        <f aca="false">IF(BN40=$AT$2,1,IF(BO40=$AT$2,4,IF(BP40=$AT$2,2,IF(BQ40=$AT$2,3,0))))</f>
        <v>0</v>
      </c>
      <c r="AU40" s="69" t="n">
        <f aca="false">IF(BN40=$AU$2,1,IF(BO40=$AU$2,4,IF(BP40=$AU$2,2,IF(BQ40=$AU$2,3,0))))</f>
        <v>0</v>
      </c>
      <c r="AV40" s="69" t="n">
        <f aca="false">IF(BN40=$AV$2,1,IF(BO40=$AV$2,4,IF(BP40=$AV$2,2,IF(BQ40=$AV$2,3,0))))</f>
        <v>0</v>
      </c>
      <c r="AW40" s="69" t="n">
        <f aca="false">IF(BN40=$AW$2,1,IF(BO40=$AW$2,4,IF(BP40=$AW$2,2,IF(BQ40=$AW$2,3,0))))</f>
        <v>0</v>
      </c>
      <c r="AX40" s="69" t="n">
        <f aca="false">IF(BN40=$AX$2,1,IF(BO40=$AX$2,4,IF(BP40=$AX$2,2,IF(BQ40=$AX$2,3,0))))</f>
        <v>0</v>
      </c>
      <c r="AY40" s="69" t="n">
        <f aca="false">IF(BN40=$AY$2,1,IF(BO40=$AY$2,4,IF(BP40=$AY$2,2,IF(BQ40=$AY$2,3,0))))</f>
        <v>0</v>
      </c>
      <c r="AZ40" s="69" t="n">
        <f aca="false">IF(BN40=$AZ$2,1,IF(BO40=$AZ$2,4,IF(BP40=$AZ$2,2,IF(BQ40=$AZ$2,3,0))))</f>
        <v>0</v>
      </c>
      <c r="BA40" s="69" t="n">
        <f aca="false">IF(BN40=$BA$2,1,IF(BO40=$BA$2,4,IF(BP40=$BA$2,2,IF(BQ40=$BA$2,3,0))))</f>
        <v>0</v>
      </c>
      <c r="BB40" s="69" t="n">
        <f aca="false">IF(BN40=$BB$2,1,IF(BO40=$BB$2,4,IF(BP40=$BB$2,2,IF(BQ40=$BB$2,3,0))))</f>
        <v>0</v>
      </c>
      <c r="BC40" s="69" t="n">
        <f aca="false">IF(BN40=$BC$2,1,IF(BO40=$BC$2,4,IF(BP40=$BC$2,2,IF(BQ40=$BC$2,3,0))))</f>
        <v>0</v>
      </c>
      <c r="BD40" s="69" t="n">
        <f aca="false">IF(BN40=$BD$2,1,IF(BO40=$BD$2,4,IF(BP40=$BD$2,2,IF(BQ40=$BD$2,3,0))))</f>
        <v>0</v>
      </c>
      <c r="BE40" s="69" t="n">
        <f aca="false">IF(BN40=$BE$2,1,IF(BO40=$BE$2,4,IF(BP40=$BE$2,2,IF(BQ40=$BE$2,3,0))))</f>
        <v>0</v>
      </c>
      <c r="BF40" s="69" t="n">
        <f aca="false">IF(BN40=$BF$2,1,IF(BO40=$BF$2,4,IF(BP40=$BF$2,2,IF(BQ40=$BF$2,3,0))))</f>
        <v>0</v>
      </c>
      <c r="BG40" s="69" t="n">
        <f aca="false">IF(BN40=$BG$2,1,IF(BO40=$BG$2,4,IF(BP40=$BG$2,2,IF(BQ40=$BG$2,3,0))))</f>
        <v>0</v>
      </c>
      <c r="BH40" s="69" t="n">
        <f aca="false">IF(BN40=$BH$2,1,IF(BO40=$BH$2,4,IF(BP40=$BH$2,2,IF(BQ40=$BH$2,3,0))))</f>
        <v>0</v>
      </c>
      <c r="BI40" s="69" t="n">
        <f aca="false">IF(BN40=$BI$2,1,IF(BO40=$BI$2,4,IF(BP40=$BI$2,2,IF(BQ40=$BI$2,3,0))))</f>
        <v>0</v>
      </c>
      <c r="BJ40" s="69" t="n">
        <f aca="false">IF(BN40=$BJ$2,1,IF(BO40=$BJ$2,4,IF(BP40=$BJ$2,2,IF(BQ40=$BJ$2,3,0))))</f>
        <v>0</v>
      </c>
      <c r="BK40" s="69" t="n">
        <f aca="false">IF(BN40=$BK$2,1,IF(BO40=$BK$2,4,IF(BP40=$BK$2,2,IF(BQ40=$BK$2,3,0))))</f>
        <v>0</v>
      </c>
      <c r="BL40" s="69" t="n">
        <f aca="false">IF(BN40=$BL$2,1,IF(BO40=$BL$2,4,IF(BP40=$BL$2,2,IF(BQ40=$BL$2,3,0))))</f>
        <v>0</v>
      </c>
      <c r="BM40" s="69" t="n">
        <f aca="false">IF(BN40=$BM$2,1,IF(BO40=$BM$2,4,IF(BP40=$BM$2,2,IF(BQ40=$BM$2,3,0))))</f>
        <v>0</v>
      </c>
      <c r="BN40" s="27" t="n">
        <f aca="false">職員の勤務体制表!BO40</f>
        <v>0</v>
      </c>
      <c r="BO40" s="27" t="n">
        <f aca="false">職員の勤務体制表!BP40</f>
        <v>0</v>
      </c>
      <c r="BP40" s="27" t="n">
        <f aca="false">職員の勤務体制表!BQ40</f>
        <v>0</v>
      </c>
      <c r="BQ40" s="27" t="n">
        <f aca="false">職員の勤務体制表!BR40</f>
        <v>0</v>
      </c>
      <c r="BR40" s="27"/>
      <c r="BS40" s="27"/>
    </row>
    <row r="41" customFormat="false" ht="19.5" hidden="false" customHeight="true" outlineLevel="0" collapsed="false">
      <c r="A41" s="68"/>
      <c r="B41" s="69" t="n">
        <f aca="false">IF(BN41=$B$2,1,IF(BO41=$B$2,4,IF(BP41=$B$2,2,IF(BQ41=$B$2,3,0))))</f>
        <v>0</v>
      </c>
      <c r="C41" s="69" t="n">
        <f aca="false">IF(BN41=$C$2,1,IF(BO41=$C$2,4,IF(BP41=$C$2,2,IF(BQ41=$C$2,3,0))))</f>
        <v>0</v>
      </c>
      <c r="D41" s="69" t="n">
        <f aca="false">IF(BN41=$D$2,1,IF(BO41=$D$2,4,IF(BP41=$D$2,2,IF(BQ41=$D$2,3,0))))</f>
        <v>0</v>
      </c>
      <c r="E41" s="69" t="n">
        <f aca="false">IF(BN41=$E$2,1,IF(BO41=$E$2,4,IF(BP41=$E$2,2,IF(BQ41=$E$2,3,0))))</f>
        <v>0</v>
      </c>
      <c r="F41" s="69" t="n">
        <f aca="false">IF(BN41=$F$2,1,IF(BO41=$F$2,4,IF(BP41=$F$2,2,IF(BQ41=$F$2,3,0))))</f>
        <v>0</v>
      </c>
      <c r="G41" s="69" t="n">
        <f aca="false">IF(BN41=$G$2,1,IF(BO41=$G$2,4,IF(BP41=$G$2,2,IF(BQ41=$G$2,3,0))))</f>
        <v>0</v>
      </c>
      <c r="H41" s="69" t="n">
        <f aca="false">IF(BN41=$H$2,1,IF(BO41=$H$2,4,IF(BP41=$H$2,2,IF(BQ41=$H$2,3,0))))</f>
        <v>0</v>
      </c>
      <c r="I41" s="69" t="n">
        <f aca="false">IF(BN41=$I$2,1,IF(BO41=$I$2,4,IF(BP41=$I$2,2,IF(BQ41=$I$2,3,0))))</f>
        <v>0</v>
      </c>
      <c r="J41" s="69" t="n">
        <f aca="false">IF(BN41=$J$2,1,IF(BO41=$J$2,4,IF(BP41=$J$2,2,IF(BQ41=$J$2,3,0))))</f>
        <v>0</v>
      </c>
      <c r="K41" s="69" t="n">
        <f aca="false">IF(BN41=$K$2,1,IF(BO41=$K$2,4,IF(BP41=$K$2,2,IF(BQ41=$K$2,3,0))))</f>
        <v>0</v>
      </c>
      <c r="L41" s="69" t="n">
        <f aca="false">IF(BN41=$L$2,1,IF(BO41=$L$2,4,IF(BP41=$L$2,2,IF(BQ41=$L$2,3,0))))</f>
        <v>0</v>
      </c>
      <c r="M41" s="69" t="n">
        <f aca="false">IF(BN41=$M$2,1,IF(BO41=$M$2,4,IF(BP41=$M$2,2,IF(BQ41=$M$2,3,0))))</f>
        <v>0</v>
      </c>
      <c r="N41" s="69" t="n">
        <f aca="false">IF(BN41=$N$2,1,IF(BO41=$N$2,4,IF(BP41=$N$2,2,IF(BQ41=$N$2,3,0))))</f>
        <v>0</v>
      </c>
      <c r="O41" s="69" t="n">
        <f aca="false">IF(BN41=$O$2,1,IF(BO41=$O$2,4,IF(BP41=$O$2,2,IF(BQ41=$O$2,3,0))))</f>
        <v>0</v>
      </c>
      <c r="P41" s="69" t="n">
        <f aca="false">IF(BN41=$P$2,1,IF(BO41=$P$2,4,IF(BP41=$P$2,2,IF(BQ41=$P$2,3,0))))</f>
        <v>0</v>
      </c>
      <c r="Q41" s="69" t="n">
        <f aca="false">IF(BN41=$Q$2,1,IF(BO41=$Q$2,4,IF(BP41=$Q$2,2,IF(BQ41=$Q$2,3,0))))</f>
        <v>0</v>
      </c>
      <c r="R41" s="69" t="n">
        <f aca="false">IF(BN41=$R$2,1,IF(BO41=$R$2,4,IF(BP41=$R$2,2,IF(BQ41=$R$2,3,0))))</f>
        <v>0</v>
      </c>
      <c r="S41" s="69" t="n">
        <f aca="false">IF(BN41=$S$2,1,IF(BO41=$S$2,4,IF(BP41=$S$2,2,IF(BQ41=$S$2,3,0))))</f>
        <v>0</v>
      </c>
      <c r="T41" s="69" t="n">
        <f aca="false">IF(BN41=$T$2,1,IF(BO41=$T$2,4,IF(BP41=$T$2,2,IF(BQ41=$T$2,3,0))))</f>
        <v>0</v>
      </c>
      <c r="U41" s="69" t="n">
        <f aca="false">IF(BN41=$U$2,1,IF(BO41=$U$2,4,IF(BP41=$U$2,2,IF(BQ41=$U$2,3,0))))</f>
        <v>0</v>
      </c>
      <c r="V41" s="69" t="n">
        <f aca="false">IF(BN41=$V$2,1,IF(BO41=$V$2,4,IF(BP41=$V$2,2,IF(BQ41=$V$2,3,0))))</f>
        <v>0</v>
      </c>
      <c r="W41" s="69" t="n">
        <f aca="false">IF(BN41=$W$2,1,IF(BO41=$W$2,4,IF(BP41=$W$2,2,IF(BQ41=$W$2,3,0))))</f>
        <v>0</v>
      </c>
      <c r="X41" s="69" t="n">
        <f aca="false">IF(BN41=$X$2,1,IF(BO41=$X$2,4,IF(BP41=$X$2,2,IF(BQ41=$X$2,3,0))))</f>
        <v>0</v>
      </c>
      <c r="Y41" s="69" t="n">
        <f aca="false">IF(BN41=$Y$2,1,IF(BO41=$Y$2,4,IF(BP41=$Y$2,2,IF(BQ41=$Y$2,3,0))))</f>
        <v>0</v>
      </c>
      <c r="Z41" s="69" t="n">
        <f aca="false">IF(BN41=$Z$2,1,IF(BO41=$Z$2,4,IF(BP41=$Z$2,2,IF(BQ41=$Z$2,3,0))))</f>
        <v>0</v>
      </c>
      <c r="AA41" s="69" t="n">
        <f aca="false">IF(BN41=$AA$2,1,IF(BO41=$AA$2,4,IF(BP41=$AA$2,2,IF(BQ41=$AA$2,3,0))))</f>
        <v>0</v>
      </c>
      <c r="AB41" s="69" t="n">
        <f aca="false">IF(BN41=$AB$2,1,IF(BO41=$AB$2,4,IF(BP41=$AB$2,2,IF(BQ41=$AB$2,3,0))))</f>
        <v>0</v>
      </c>
      <c r="AC41" s="69" t="n">
        <f aca="false">IF(BN41=$AC$2,1,IF(BO41=$AC$2,4,IF(BP41=$AC$2,2,IF(BQ41=$AC$2,3,0))))</f>
        <v>0</v>
      </c>
      <c r="AD41" s="69" t="n">
        <f aca="false">IF(BN41=$AD$2,1,IF(BO41=$AD$2,4,IF(BP41=$AD$2,2,IF(BQ41=$AD$2,3,0))))</f>
        <v>0</v>
      </c>
      <c r="AE41" s="69" t="n">
        <f aca="false">IF(BN41=$AE$2,1,IF(BO41=$AE$2,4,IF(BP41=$AE$2,2,IF(BQ41=$AE$2,3,0))))</f>
        <v>0</v>
      </c>
      <c r="AF41" s="69" t="n">
        <f aca="false">IF(BN41=$AF$2,1,IF(BO41=$AF$2,4,IF(BP41=$AF$2,2,IF(BQ41=$AF$2,3,0))))</f>
        <v>0</v>
      </c>
      <c r="AG41" s="69" t="n">
        <f aca="false">IF(BN41=$AG$2,1,IF(BO41=$AG$2,4,IF(BP41=$AG$2,2,IF(BQ41=$AG$2,3,0))))</f>
        <v>0</v>
      </c>
      <c r="AH41" s="69" t="n">
        <f aca="false">IF(BN41=$AH$2,1,IF(BO41=$AH$2,4,IF(BP41=$AH$2,2,IF(BQ41=$AH$2,3,0))))</f>
        <v>0</v>
      </c>
      <c r="AI41" s="69" t="n">
        <f aca="false">IF(BN41=$AI$2,1,IF(BO41=$AI$2,4,IF(BP41=$AI$2,2,IF(BQ41=$AI$2,3,0))))</f>
        <v>0</v>
      </c>
      <c r="AJ41" s="69" t="n">
        <f aca="false">IF(BN41=$AJ$2,1,IF(BO41=$AJ$2,4,IF(BP41=$AJ$2,2,IF(BQ41=$AJ$2,3,0))))</f>
        <v>0</v>
      </c>
      <c r="AK41" s="69" t="n">
        <f aca="false">IF(BN41=$AK$2,1,IF(BO41=$AK$2,4,IF(BP41=$AK$2,2,IF(BQ41=$AK$2,3,0))))</f>
        <v>0</v>
      </c>
      <c r="AL41" s="69" t="n">
        <f aca="false">IF(BN41=$AL$2,1,IF(BO41=$AL$2,4,IF(BP41=$AL$2,2,IF(BQ41=$AL$2,3,0))))</f>
        <v>0</v>
      </c>
      <c r="AM41" s="69" t="n">
        <f aca="false">IF(BN41=$AM$2,1,IF(BO41=$AM$2,4,IF(BP41=$AM$2,2,IF(BQ41=$AM$2,3,0))))</f>
        <v>0</v>
      </c>
      <c r="AN41" s="69" t="n">
        <f aca="false">IF(BN41=$AN$2,1,IF(BO41=$AN$2,4,IF(BP41=$AN$2,2,IF(BQ41=$AN$2,3,0))))</f>
        <v>0</v>
      </c>
      <c r="AO41" s="69" t="n">
        <f aca="false">IF(BN41=$AO$2,1,IF(BO41=$AO$2,4,IF(BP41=$AO$2,2,IF(BQ41=$AO$2,3,0))))</f>
        <v>0</v>
      </c>
      <c r="AP41" s="69" t="n">
        <f aca="false">IF(BN41=$AP$2,1,IF(BO41=$AP$2,4,IF(BP41=$AP$2,2,IF(BQ41=$AP$2,3,0))))</f>
        <v>0</v>
      </c>
      <c r="AQ41" s="69" t="n">
        <f aca="false">IF(BN41=$AQ$2,1,IF(BO41=$AQ$2,4,IF(BP41=$AQ$2,2,IF(BQ41=$AQ$2,3,0))))</f>
        <v>0</v>
      </c>
      <c r="AR41" s="69" t="n">
        <f aca="false">IF(BN41=$AR$2,1,IF(BO41=$AR$2,4,IF(BP41=$AR$2,2,IF(BQ41=$AR$2,3,0))))</f>
        <v>0</v>
      </c>
      <c r="AS41" s="69" t="n">
        <f aca="false">IF(BN41=$AS$2,1,IF(BO41=$AS$2,4,IF(BP41=$AS$2,2,IF(BQ41=$AS$2,3,0))))</f>
        <v>0</v>
      </c>
      <c r="AT41" s="69" t="n">
        <f aca="false">IF(BN41=$AT$2,1,IF(BO41=$AT$2,4,IF(BP41=$AT$2,2,IF(BQ41=$AT$2,3,0))))</f>
        <v>0</v>
      </c>
      <c r="AU41" s="69" t="n">
        <f aca="false">IF(BN41=$AU$2,1,IF(BO41=$AU$2,4,IF(BP41=$AU$2,2,IF(BQ41=$AU$2,3,0))))</f>
        <v>0</v>
      </c>
      <c r="AV41" s="69" t="n">
        <f aca="false">IF(BN41=$AV$2,1,IF(BO41=$AV$2,4,IF(BP41=$AV$2,2,IF(BQ41=$AV$2,3,0))))</f>
        <v>0</v>
      </c>
      <c r="AW41" s="69" t="n">
        <f aca="false">IF(BN41=$AW$2,1,IF(BO41=$AW$2,4,IF(BP41=$AW$2,2,IF(BQ41=$AW$2,3,0))))</f>
        <v>0</v>
      </c>
      <c r="AX41" s="69" t="n">
        <f aca="false">IF(BN41=$AX$2,1,IF(BO41=$AX$2,4,IF(BP41=$AX$2,2,IF(BQ41=$AX$2,3,0))))</f>
        <v>0</v>
      </c>
      <c r="AY41" s="69" t="n">
        <f aca="false">IF(BN41=$AY$2,1,IF(BO41=$AY$2,4,IF(BP41=$AY$2,2,IF(BQ41=$AY$2,3,0))))</f>
        <v>0</v>
      </c>
      <c r="AZ41" s="69" t="n">
        <f aca="false">IF(BN41=$AZ$2,1,IF(BO41=$AZ$2,4,IF(BP41=$AZ$2,2,IF(BQ41=$AZ$2,3,0))))</f>
        <v>0</v>
      </c>
      <c r="BA41" s="69" t="n">
        <f aca="false">IF(BN41=$BA$2,1,IF(BO41=$BA$2,4,IF(BP41=$BA$2,2,IF(BQ41=$BA$2,3,0))))</f>
        <v>0</v>
      </c>
      <c r="BB41" s="69" t="n">
        <f aca="false">IF(BN41=$BB$2,1,IF(BO41=$BB$2,4,IF(BP41=$BB$2,2,IF(BQ41=$BB$2,3,0))))</f>
        <v>0</v>
      </c>
      <c r="BC41" s="69" t="n">
        <f aca="false">IF(BN41=$BC$2,1,IF(BO41=$BC$2,4,IF(BP41=$BC$2,2,IF(BQ41=$BC$2,3,0))))</f>
        <v>0</v>
      </c>
      <c r="BD41" s="69" t="n">
        <f aca="false">IF(BN41=$BD$2,1,IF(BO41=$BD$2,4,IF(BP41=$BD$2,2,IF(BQ41=$BD$2,3,0))))</f>
        <v>0</v>
      </c>
      <c r="BE41" s="69" t="n">
        <f aca="false">IF(BN41=$BE$2,1,IF(BO41=$BE$2,4,IF(BP41=$BE$2,2,IF(BQ41=$BE$2,3,0))))</f>
        <v>0</v>
      </c>
      <c r="BF41" s="69" t="n">
        <f aca="false">IF(BN41=$BF$2,1,IF(BO41=$BF$2,4,IF(BP41=$BF$2,2,IF(BQ41=$BF$2,3,0))))</f>
        <v>0</v>
      </c>
      <c r="BG41" s="69" t="n">
        <f aca="false">IF(BN41=$BG$2,1,IF(BO41=$BG$2,4,IF(BP41=$BG$2,2,IF(BQ41=$BG$2,3,0))))</f>
        <v>0</v>
      </c>
      <c r="BH41" s="69" t="n">
        <f aca="false">IF(BN41=$BH$2,1,IF(BO41=$BH$2,4,IF(BP41=$BH$2,2,IF(BQ41=$BH$2,3,0))))</f>
        <v>0</v>
      </c>
      <c r="BI41" s="69" t="n">
        <f aca="false">IF(BN41=$BI$2,1,IF(BO41=$BI$2,4,IF(BP41=$BI$2,2,IF(BQ41=$BI$2,3,0))))</f>
        <v>0</v>
      </c>
      <c r="BJ41" s="69" t="n">
        <f aca="false">IF(BN41=$BJ$2,1,IF(BO41=$BJ$2,4,IF(BP41=$BJ$2,2,IF(BQ41=$BJ$2,3,0))))</f>
        <v>0</v>
      </c>
      <c r="BK41" s="69" t="n">
        <f aca="false">IF(BN41=$BK$2,1,IF(BO41=$BK$2,4,IF(BP41=$BK$2,2,IF(BQ41=$BK$2,3,0))))</f>
        <v>0</v>
      </c>
      <c r="BL41" s="69" t="n">
        <f aca="false">IF(BN41=$BL$2,1,IF(BO41=$BL$2,4,IF(BP41=$BL$2,2,IF(BQ41=$BL$2,3,0))))</f>
        <v>0</v>
      </c>
      <c r="BM41" s="69" t="n">
        <f aca="false">IF(BN41=$BM$2,1,IF(BO41=$BM$2,4,IF(BP41=$BM$2,2,IF(BQ41=$BM$2,3,0))))</f>
        <v>0</v>
      </c>
      <c r="BN41" s="27" t="n">
        <f aca="false">職員の勤務体制表!BO41</f>
        <v>0</v>
      </c>
      <c r="BO41" s="27" t="n">
        <f aca="false">職員の勤務体制表!BP41</f>
        <v>0</v>
      </c>
      <c r="BP41" s="27" t="n">
        <f aca="false">職員の勤務体制表!BQ41</f>
        <v>0</v>
      </c>
      <c r="BQ41" s="27" t="n">
        <f aca="false">職員の勤務体制表!BR41</f>
        <v>0</v>
      </c>
      <c r="BR41" s="27"/>
      <c r="BS41" s="27"/>
    </row>
    <row r="42" customFormat="false" ht="19.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7"/>
      <c r="BO42" s="67"/>
      <c r="BP42" s="67"/>
      <c r="BQ42" s="67"/>
      <c r="BR42" s="67"/>
      <c r="BS42" s="67"/>
    </row>
    <row r="43" customFormat="false" ht="19.5" hidden="false" customHeight="true" outlineLevel="0" collapsed="false">
      <c r="A43" s="68"/>
      <c r="B43" s="69" t="n">
        <f aca="false">IF(BN43=$B$2,1,IF(BO43=$B$2,4,IF(BP43=$B$2,2,IF(BQ43=$B$2,3,0))))</f>
        <v>0</v>
      </c>
      <c r="C43" s="69" t="n">
        <f aca="false">IF(BN43=$C$2,1,IF(BO43=$C$2,4,IF(BP43=$C$2,2,IF(BQ43=$C$2,3,0))))</f>
        <v>0</v>
      </c>
      <c r="D43" s="69" t="n">
        <f aca="false">IF(BN43=$D$2,1,IF(BO43=$D$2,4,IF(BP43=$D$2,2,IF(BQ43=$D$2,3,0))))</f>
        <v>0</v>
      </c>
      <c r="E43" s="69" t="n">
        <f aca="false">IF(BN43=$E$2,1,IF(BO43=$E$2,4,IF(BP43=$E$2,2,IF(BQ43=$E$2,3,0))))</f>
        <v>0</v>
      </c>
      <c r="F43" s="69" t="n">
        <f aca="false">IF(BN43=$F$2,1,IF(BO43=$F$2,4,IF(BP43=$F$2,2,IF(BQ43=$F$2,3,0))))</f>
        <v>0</v>
      </c>
      <c r="G43" s="69" t="n">
        <f aca="false">IF(BN43=$G$2,1,IF(BO43=$G$2,4,IF(BP43=$G$2,2,IF(BQ43=$G$2,3,0))))</f>
        <v>0</v>
      </c>
      <c r="H43" s="69" t="n">
        <f aca="false">IF(BN43=$H$2,1,IF(BO43=$H$2,4,IF(BP43=$H$2,2,IF(BQ43=$H$2,3,0))))</f>
        <v>0</v>
      </c>
      <c r="I43" s="69" t="n">
        <f aca="false">IF(BN43=$I$2,1,IF(BO43=$I$2,4,IF(BP43=$I$2,2,IF(BQ43=$I$2,3,0))))</f>
        <v>0</v>
      </c>
      <c r="J43" s="69" t="n">
        <f aca="false">IF(BN43=$J$2,1,IF(BO43=$J$2,4,IF(BP43=$J$2,2,IF(BQ43=$J$2,3,0))))</f>
        <v>0</v>
      </c>
      <c r="K43" s="69" t="n">
        <f aca="false">IF(BN43=$K$2,1,IF(BO43=$K$2,4,IF(BP43=$K$2,2,IF(BQ43=$K$2,3,0))))</f>
        <v>0</v>
      </c>
      <c r="L43" s="69" t="n">
        <f aca="false">IF(BN43=$L$2,1,IF(BO43=$L$2,4,IF(BP43=$L$2,2,IF(BQ43=$L$2,3,0))))</f>
        <v>0</v>
      </c>
      <c r="M43" s="69" t="n">
        <f aca="false">IF(BN43=$M$2,1,IF(BO43=$M$2,4,IF(BP43=$M$2,2,IF(BQ43=$M$2,3,0))))</f>
        <v>0</v>
      </c>
      <c r="N43" s="69" t="n">
        <f aca="false">IF(BN43=$N$2,1,IF(BO43=$N$2,4,IF(BP43=$N$2,2,IF(BQ43=$N$2,3,0))))</f>
        <v>0</v>
      </c>
      <c r="O43" s="69" t="n">
        <f aca="false">IF(BN43=$O$2,1,IF(BO43=$O$2,4,IF(BP43=$O$2,2,IF(BQ43=$O$2,3,0))))</f>
        <v>0</v>
      </c>
      <c r="P43" s="69" t="n">
        <f aca="false">IF(BN43=$P$2,1,IF(BO43=$P$2,4,IF(BP43=$P$2,2,IF(BQ43=$P$2,3,0))))</f>
        <v>0</v>
      </c>
      <c r="Q43" s="69" t="n">
        <f aca="false">IF(BN43=$Q$2,1,IF(BO43=$Q$2,4,IF(BP43=$Q$2,2,IF(BQ43=$Q$2,3,0))))</f>
        <v>0</v>
      </c>
      <c r="R43" s="69" t="n">
        <f aca="false">IF(BN43=$R$2,1,IF(BO43=$R$2,4,IF(BP43=$R$2,2,IF(BQ43=$R$2,3,0))))</f>
        <v>0</v>
      </c>
      <c r="S43" s="69" t="n">
        <f aca="false">IF(BN43=$S$2,1,IF(BO43=$S$2,4,IF(BP43=$S$2,2,IF(BQ43=$S$2,3,0))))</f>
        <v>0</v>
      </c>
      <c r="T43" s="69" t="n">
        <f aca="false">IF(BN43=$T$2,1,IF(BO43=$T$2,4,IF(BP43=$T$2,2,IF(BQ43=$T$2,3,0))))</f>
        <v>0</v>
      </c>
      <c r="U43" s="69" t="n">
        <f aca="false">IF(BN43=$U$2,1,IF(BO43=$U$2,4,IF(BP43=$U$2,2,IF(BQ43=$U$2,3,0))))</f>
        <v>0</v>
      </c>
      <c r="V43" s="69" t="n">
        <f aca="false">IF(BN43=$V$2,1,IF(BO43=$V$2,4,IF(BP43=$V$2,2,IF(BQ43=$V$2,3,0))))</f>
        <v>0</v>
      </c>
      <c r="W43" s="69" t="n">
        <f aca="false">IF(BN43=$W$2,1,IF(BO43=$W$2,4,IF(BP43=$W$2,2,IF(BQ43=$W$2,3,0))))</f>
        <v>0</v>
      </c>
      <c r="X43" s="69" t="n">
        <f aca="false">IF(BN43=$X$2,1,IF(BO43=$X$2,4,IF(BP43=$X$2,2,IF(BQ43=$X$2,3,0))))</f>
        <v>0</v>
      </c>
      <c r="Y43" s="69" t="n">
        <f aca="false">IF(BN43=$Y$2,1,IF(BO43=$Y$2,4,IF(BP43=$Y$2,2,IF(BQ43=$Y$2,3,0))))</f>
        <v>0</v>
      </c>
      <c r="Z43" s="69" t="n">
        <f aca="false">IF(BN43=$Z$2,1,IF(BO43=$Z$2,4,IF(BP43=$Z$2,2,IF(BQ43=$Z$2,3,0))))</f>
        <v>0</v>
      </c>
      <c r="AA43" s="69" t="n">
        <f aca="false">IF(BN43=$AA$2,1,IF(BO43=$AA$2,4,IF(BP43=$AA$2,2,IF(BQ43=$AA$2,3,0))))</f>
        <v>0</v>
      </c>
      <c r="AB43" s="69" t="n">
        <f aca="false">IF(BN43=$AB$2,1,IF(BO43=$AB$2,4,IF(BP43=$AB$2,2,IF(BQ43=$AB$2,3,0))))</f>
        <v>0</v>
      </c>
      <c r="AC43" s="69" t="n">
        <f aca="false">IF(BN43=$AC$2,1,IF(BO43=$AC$2,4,IF(BP43=$AC$2,2,IF(BQ43=$AC$2,3,0))))</f>
        <v>0</v>
      </c>
      <c r="AD43" s="69" t="n">
        <f aca="false">IF(BN43=$AD$2,1,IF(BO43=$AD$2,4,IF(BP43=$AD$2,2,IF(BQ43=$AD$2,3,0))))</f>
        <v>0</v>
      </c>
      <c r="AE43" s="69" t="n">
        <f aca="false">IF(BN43=$AE$2,1,IF(BO43=$AE$2,4,IF(BP43=$AE$2,2,IF(BQ43=$AE$2,3,0))))</f>
        <v>0</v>
      </c>
      <c r="AF43" s="69" t="n">
        <f aca="false">IF(BN43=$AF$2,1,IF(BO43=$AF$2,4,IF(BP43=$AF$2,2,IF(BQ43=$AF$2,3,0))))</f>
        <v>0</v>
      </c>
      <c r="AG43" s="69" t="n">
        <f aca="false">IF(BN43=$AG$2,1,IF(BO43=$AG$2,4,IF(BP43=$AG$2,2,IF(BQ43=$AG$2,3,0))))</f>
        <v>0</v>
      </c>
      <c r="AH43" s="69" t="n">
        <f aca="false">IF(BN43=$AH$2,1,IF(BO43=$AH$2,4,IF(BP43=$AH$2,2,IF(BQ43=$AH$2,3,0))))</f>
        <v>0</v>
      </c>
      <c r="AI43" s="69" t="n">
        <f aca="false">IF(BN43=$AI$2,1,IF(BO43=$AI$2,4,IF(BP43=$AI$2,2,IF(BQ43=$AI$2,3,0))))</f>
        <v>0</v>
      </c>
      <c r="AJ43" s="69" t="n">
        <f aca="false">IF(BN43=$AJ$2,1,IF(BO43=$AJ$2,4,IF(BP43=$AJ$2,2,IF(BQ43=$AJ$2,3,0))))</f>
        <v>0</v>
      </c>
      <c r="AK43" s="69" t="n">
        <f aca="false">IF(BN43=$AK$2,1,IF(BO43=$AK$2,4,IF(BP43=$AK$2,2,IF(BQ43=$AK$2,3,0))))</f>
        <v>0</v>
      </c>
      <c r="AL43" s="69" t="n">
        <f aca="false">IF(BN43=$AL$2,1,IF(BO43=$AL$2,4,IF(BP43=$AL$2,2,IF(BQ43=$AL$2,3,0))))</f>
        <v>0</v>
      </c>
      <c r="AM43" s="69" t="n">
        <f aca="false">IF(BN43=$AM$2,1,IF(BO43=$AM$2,4,IF(BP43=$AM$2,2,IF(BQ43=$AM$2,3,0))))</f>
        <v>0</v>
      </c>
      <c r="AN43" s="69" t="n">
        <f aca="false">IF(BN43=$AN$2,1,IF(BO43=$AN$2,4,IF(BP43=$AN$2,2,IF(BQ43=$AN$2,3,0))))</f>
        <v>0</v>
      </c>
      <c r="AO43" s="69" t="n">
        <f aca="false">IF(BN43=$AO$2,1,IF(BO43=$AO$2,4,IF(BP43=$AO$2,2,IF(BQ43=$AO$2,3,0))))</f>
        <v>0</v>
      </c>
      <c r="AP43" s="69" t="n">
        <f aca="false">IF(BN43=$AP$2,1,IF(BO43=$AP$2,4,IF(BP43=$AP$2,2,IF(BQ43=$AP$2,3,0))))</f>
        <v>0</v>
      </c>
      <c r="AQ43" s="69" t="n">
        <f aca="false">IF(BN43=$AQ$2,1,IF(BO43=$AQ$2,4,IF(BP43=$AQ$2,2,IF(BQ43=$AQ$2,3,0))))</f>
        <v>0</v>
      </c>
      <c r="AR43" s="69" t="n">
        <f aca="false">IF(BN43=$AR$2,1,IF(BO43=$AR$2,4,IF(BP43=$AR$2,2,IF(BQ43=$AR$2,3,0))))</f>
        <v>0</v>
      </c>
      <c r="AS43" s="69" t="n">
        <f aca="false">IF(BN43=$AS$2,1,IF(BO43=$AS$2,4,IF(BP43=$AS$2,2,IF(BQ43=$AS$2,3,0))))</f>
        <v>0</v>
      </c>
      <c r="AT43" s="69" t="n">
        <f aca="false">IF(BN43=$AT$2,1,IF(BO43=$AT$2,4,IF(BP43=$AT$2,2,IF(BQ43=$AT$2,3,0))))</f>
        <v>0</v>
      </c>
      <c r="AU43" s="69" t="n">
        <f aca="false">IF(BN43=$AU$2,1,IF(BO43=$AU$2,4,IF(BP43=$AU$2,2,IF(BQ43=$AU$2,3,0))))</f>
        <v>0</v>
      </c>
      <c r="AV43" s="69" t="n">
        <f aca="false">IF(BN43=$AV$2,1,IF(BO43=$AV$2,4,IF(BP43=$AV$2,2,IF(BQ43=$AV$2,3,0))))</f>
        <v>0</v>
      </c>
      <c r="AW43" s="69" t="n">
        <f aca="false">IF(BN43=$AW$2,1,IF(BO43=$AW$2,4,IF(BP43=$AW$2,2,IF(BQ43=$AW$2,3,0))))</f>
        <v>0</v>
      </c>
      <c r="AX43" s="69" t="n">
        <f aca="false">IF(BN43=$AX$2,1,IF(BO43=$AX$2,4,IF(BP43=$AX$2,2,IF(BQ43=$AX$2,3,0))))</f>
        <v>0</v>
      </c>
      <c r="AY43" s="69" t="n">
        <f aca="false">IF(BN43=$AY$2,1,IF(BO43=$AY$2,4,IF(BP43=$AY$2,2,IF(BQ43=$AY$2,3,0))))</f>
        <v>0</v>
      </c>
      <c r="AZ43" s="69" t="n">
        <f aca="false">IF(BN43=$AZ$2,1,IF(BO43=$AZ$2,4,IF(BP43=$AZ$2,2,IF(BQ43=$AZ$2,3,0))))</f>
        <v>0</v>
      </c>
      <c r="BA43" s="69" t="n">
        <f aca="false">IF(BN43=$BA$2,1,IF(BO43=$BA$2,4,IF(BP43=$BA$2,2,IF(BQ43=$BA$2,3,0))))</f>
        <v>0</v>
      </c>
      <c r="BB43" s="69" t="n">
        <f aca="false">IF(BN43=$BB$2,1,IF(BO43=$BB$2,4,IF(BP43=$BB$2,2,IF(BQ43=$BB$2,3,0))))</f>
        <v>0</v>
      </c>
      <c r="BC43" s="69" t="n">
        <f aca="false">IF(BN43=$BC$2,1,IF(BO43=$BC$2,4,IF(BP43=$BC$2,2,IF(BQ43=$BC$2,3,0))))</f>
        <v>0</v>
      </c>
      <c r="BD43" s="69" t="n">
        <f aca="false">IF(BN43=$BD$2,1,IF(BO43=$BD$2,4,IF(BP43=$BD$2,2,IF(BQ43=$BD$2,3,0))))</f>
        <v>0</v>
      </c>
      <c r="BE43" s="69" t="n">
        <f aca="false">IF(BN43=$BE$2,1,IF(BO43=$BE$2,4,IF(BP43=$BE$2,2,IF(BQ43=$BE$2,3,0))))</f>
        <v>0</v>
      </c>
      <c r="BF43" s="69" t="n">
        <f aca="false">IF(BN43=$BF$2,1,IF(BO43=$BF$2,4,IF(BP43=$BF$2,2,IF(BQ43=$BF$2,3,0))))</f>
        <v>0</v>
      </c>
      <c r="BG43" s="69" t="n">
        <f aca="false">IF(BN43=$BG$2,1,IF(BO43=$BG$2,4,IF(BP43=$BG$2,2,IF(BQ43=$BG$2,3,0))))</f>
        <v>0</v>
      </c>
      <c r="BH43" s="69" t="n">
        <f aca="false">IF(BN43=$BH$2,1,IF(BO43=$BH$2,4,IF(BP43=$BH$2,2,IF(BQ43=$BH$2,3,0))))</f>
        <v>0</v>
      </c>
      <c r="BI43" s="69" t="n">
        <f aca="false">IF(BN43=$BI$2,1,IF(BO43=$BI$2,4,IF(BP43=$BI$2,2,IF(BQ43=$BI$2,3,0))))</f>
        <v>0</v>
      </c>
      <c r="BJ43" s="69" t="n">
        <f aca="false">IF(BN43=$BJ$2,1,IF(BO43=$BJ$2,4,IF(BP43=$BJ$2,2,IF(BQ43=$BJ$2,3,0))))</f>
        <v>0</v>
      </c>
      <c r="BK43" s="69" t="n">
        <f aca="false">IF(BN43=$BK$2,1,IF(BO43=$BK$2,4,IF(BP43=$BK$2,2,IF(BQ43=$BK$2,3,0))))</f>
        <v>0</v>
      </c>
      <c r="BL43" s="69" t="n">
        <f aca="false">IF(BN43=$BL$2,1,IF(BO43=$BL$2,4,IF(BP43=$BL$2,2,IF(BQ43=$BL$2,3,0))))</f>
        <v>0</v>
      </c>
      <c r="BM43" s="69" t="n">
        <f aca="false">IF(BN43=$BM$2,1,IF(BO43=$BM$2,4,IF(BP43=$BM$2,2,IF(BQ43=$BM$2,3,0))))</f>
        <v>0</v>
      </c>
      <c r="BN43" s="27" t="n">
        <f aca="false">職員の勤務体制表!BO43</f>
        <v>0</v>
      </c>
      <c r="BO43" s="27" t="n">
        <f aca="false">職員の勤務体制表!BP43</f>
        <v>0</v>
      </c>
      <c r="BP43" s="27" t="n">
        <f aca="false">職員の勤務体制表!BQ43</f>
        <v>0</v>
      </c>
      <c r="BQ43" s="27" t="n">
        <f aca="false">職員の勤務体制表!BR43</f>
        <v>0</v>
      </c>
      <c r="BR43" s="27"/>
      <c r="BS43" s="27"/>
    </row>
    <row r="44" customFormat="false" ht="19.5" hidden="false" customHeight="true" outlineLevel="0" collapsed="false">
      <c r="A44" s="68"/>
      <c r="B44" s="69" t="n">
        <f aca="false">IF(BN44=$B$2,1,IF(BO44=$B$2,4,IF(BP44=$B$2,2,IF(BQ44=$B$2,3,0))))</f>
        <v>0</v>
      </c>
      <c r="C44" s="69" t="n">
        <f aca="false">IF(BN44=$C$2,1,IF(BO44=$C$2,4,IF(BP44=$C$2,2,IF(BQ44=$C$2,3,0))))</f>
        <v>0</v>
      </c>
      <c r="D44" s="69" t="n">
        <f aca="false">IF(BN44=$D$2,1,IF(BO44=$D$2,4,IF(BP44=$D$2,2,IF(BQ44=$D$2,3,0))))</f>
        <v>0</v>
      </c>
      <c r="E44" s="69" t="n">
        <f aca="false">IF(BN44=$E$2,1,IF(BO44=$E$2,4,IF(BP44=$E$2,2,IF(BQ44=$E$2,3,0))))</f>
        <v>0</v>
      </c>
      <c r="F44" s="69" t="n">
        <f aca="false">IF(BN44=$F$2,1,IF(BO44=$F$2,4,IF(BP44=$F$2,2,IF(BQ44=$F$2,3,0))))</f>
        <v>0</v>
      </c>
      <c r="G44" s="69" t="n">
        <f aca="false">IF(BN44=$G$2,1,IF(BO44=$G$2,4,IF(BP44=$G$2,2,IF(BQ44=$G$2,3,0))))</f>
        <v>0</v>
      </c>
      <c r="H44" s="69" t="n">
        <f aca="false">IF(BN44=$H$2,1,IF(BO44=$H$2,4,IF(BP44=$H$2,2,IF(BQ44=$H$2,3,0))))</f>
        <v>0</v>
      </c>
      <c r="I44" s="69" t="n">
        <f aca="false">IF(BN44=$I$2,1,IF(BO44=$I$2,4,IF(BP44=$I$2,2,IF(BQ44=$I$2,3,0))))</f>
        <v>0</v>
      </c>
      <c r="J44" s="69" t="n">
        <f aca="false">IF(BN44=$J$2,1,IF(BO44=$J$2,4,IF(BP44=$J$2,2,IF(BQ44=$J$2,3,0))))</f>
        <v>0</v>
      </c>
      <c r="K44" s="69" t="n">
        <f aca="false">IF(BN44=$K$2,1,IF(BO44=$K$2,4,IF(BP44=$K$2,2,IF(BQ44=$K$2,3,0))))</f>
        <v>0</v>
      </c>
      <c r="L44" s="69" t="n">
        <f aca="false">IF(BN44=$L$2,1,IF(BO44=$L$2,4,IF(BP44=$L$2,2,IF(BQ44=$L$2,3,0))))</f>
        <v>0</v>
      </c>
      <c r="M44" s="69" t="n">
        <f aca="false">IF(BN44=$M$2,1,IF(BO44=$M$2,4,IF(BP44=$M$2,2,IF(BQ44=$M$2,3,0))))</f>
        <v>0</v>
      </c>
      <c r="N44" s="69" t="n">
        <f aca="false">IF(BN44=$N$2,1,IF(BO44=$N$2,4,IF(BP44=$N$2,2,IF(BQ44=$N$2,3,0))))</f>
        <v>0</v>
      </c>
      <c r="O44" s="69" t="n">
        <f aca="false">IF(BN44=$O$2,1,IF(BO44=$O$2,4,IF(BP44=$O$2,2,IF(BQ44=$O$2,3,0))))</f>
        <v>0</v>
      </c>
      <c r="P44" s="69" t="n">
        <f aca="false">IF(BN44=$P$2,1,IF(BO44=$P$2,4,IF(BP44=$P$2,2,IF(BQ44=$P$2,3,0))))</f>
        <v>0</v>
      </c>
      <c r="Q44" s="69" t="n">
        <f aca="false">IF(BN44=$Q$2,1,IF(BO44=$Q$2,4,IF(BP44=$Q$2,2,IF(BQ44=$Q$2,3,0))))</f>
        <v>0</v>
      </c>
      <c r="R44" s="69" t="n">
        <f aca="false">IF(BN44=$R$2,1,IF(BO44=$R$2,4,IF(BP44=$R$2,2,IF(BQ44=$R$2,3,0))))</f>
        <v>0</v>
      </c>
      <c r="S44" s="69" t="n">
        <f aca="false">IF(BN44=$S$2,1,IF(BO44=$S$2,4,IF(BP44=$S$2,2,IF(BQ44=$S$2,3,0))))</f>
        <v>0</v>
      </c>
      <c r="T44" s="69" t="n">
        <f aca="false">IF(BN44=$T$2,1,IF(BO44=$T$2,4,IF(BP44=$T$2,2,IF(BQ44=$T$2,3,0))))</f>
        <v>0</v>
      </c>
      <c r="U44" s="69" t="n">
        <f aca="false">IF(BN44=$U$2,1,IF(BO44=$U$2,4,IF(BP44=$U$2,2,IF(BQ44=$U$2,3,0))))</f>
        <v>0</v>
      </c>
      <c r="V44" s="69" t="n">
        <f aca="false">IF(BN44=$V$2,1,IF(BO44=$V$2,4,IF(BP44=$V$2,2,IF(BQ44=$V$2,3,0))))</f>
        <v>0</v>
      </c>
      <c r="W44" s="69" t="n">
        <f aca="false">IF(BN44=$W$2,1,IF(BO44=$W$2,4,IF(BP44=$W$2,2,IF(BQ44=$W$2,3,0))))</f>
        <v>0</v>
      </c>
      <c r="X44" s="69" t="n">
        <f aca="false">IF(BN44=$X$2,1,IF(BO44=$X$2,4,IF(BP44=$X$2,2,IF(BQ44=$X$2,3,0))))</f>
        <v>0</v>
      </c>
      <c r="Y44" s="69" t="n">
        <f aca="false">IF(BN44=$Y$2,1,IF(BO44=$Y$2,4,IF(BP44=$Y$2,2,IF(BQ44=$Y$2,3,0))))</f>
        <v>0</v>
      </c>
      <c r="Z44" s="69" t="n">
        <f aca="false">IF(BN44=$Z$2,1,IF(BO44=$Z$2,4,IF(BP44=$Z$2,2,IF(BQ44=$Z$2,3,0))))</f>
        <v>0</v>
      </c>
      <c r="AA44" s="69" t="n">
        <f aca="false">IF(BN44=$AA$2,1,IF(BO44=$AA$2,4,IF(BP44=$AA$2,2,IF(BQ44=$AA$2,3,0))))</f>
        <v>0</v>
      </c>
      <c r="AB44" s="69" t="n">
        <f aca="false">IF(BN44=$AB$2,1,IF(BO44=$AB$2,4,IF(BP44=$AB$2,2,IF(BQ44=$AB$2,3,0))))</f>
        <v>0</v>
      </c>
      <c r="AC44" s="69" t="n">
        <f aca="false">IF(BN44=$AC$2,1,IF(BO44=$AC$2,4,IF(BP44=$AC$2,2,IF(BQ44=$AC$2,3,0))))</f>
        <v>0</v>
      </c>
      <c r="AD44" s="69" t="n">
        <f aca="false">IF(BN44=$AD$2,1,IF(BO44=$AD$2,4,IF(BP44=$AD$2,2,IF(BQ44=$AD$2,3,0))))</f>
        <v>0</v>
      </c>
      <c r="AE44" s="69" t="n">
        <f aca="false">IF(BN44=$AE$2,1,IF(BO44=$AE$2,4,IF(BP44=$AE$2,2,IF(BQ44=$AE$2,3,0))))</f>
        <v>0</v>
      </c>
      <c r="AF44" s="69" t="n">
        <f aca="false">IF(BN44=$AF$2,1,IF(BO44=$AF$2,4,IF(BP44=$AF$2,2,IF(BQ44=$AF$2,3,0))))</f>
        <v>0</v>
      </c>
      <c r="AG44" s="69" t="n">
        <f aca="false">IF(BN44=$AG$2,1,IF(BO44=$AG$2,4,IF(BP44=$AG$2,2,IF(BQ44=$AG$2,3,0))))</f>
        <v>0</v>
      </c>
      <c r="AH44" s="69" t="n">
        <f aca="false">IF(BN44=$AH$2,1,IF(BO44=$AH$2,4,IF(BP44=$AH$2,2,IF(BQ44=$AH$2,3,0))))</f>
        <v>0</v>
      </c>
      <c r="AI44" s="69" t="n">
        <f aca="false">IF(BN44=$AI$2,1,IF(BO44=$AI$2,4,IF(BP44=$AI$2,2,IF(BQ44=$AI$2,3,0))))</f>
        <v>0</v>
      </c>
      <c r="AJ44" s="69" t="n">
        <f aca="false">IF(BN44=$AJ$2,1,IF(BO44=$AJ$2,4,IF(BP44=$AJ$2,2,IF(BQ44=$AJ$2,3,0))))</f>
        <v>0</v>
      </c>
      <c r="AK44" s="69" t="n">
        <f aca="false">IF(BN44=$AK$2,1,IF(BO44=$AK$2,4,IF(BP44=$AK$2,2,IF(BQ44=$AK$2,3,0))))</f>
        <v>0</v>
      </c>
      <c r="AL44" s="69" t="n">
        <f aca="false">IF(BN44=$AL$2,1,IF(BO44=$AL$2,4,IF(BP44=$AL$2,2,IF(BQ44=$AL$2,3,0))))</f>
        <v>0</v>
      </c>
      <c r="AM44" s="69" t="n">
        <f aca="false">IF(BN44=$AM$2,1,IF(BO44=$AM$2,4,IF(BP44=$AM$2,2,IF(BQ44=$AM$2,3,0))))</f>
        <v>0</v>
      </c>
      <c r="AN44" s="69" t="n">
        <f aca="false">IF(BN44=$AN$2,1,IF(BO44=$AN$2,4,IF(BP44=$AN$2,2,IF(BQ44=$AN$2,3,0))))</f>
        <v>0</v>
      </c>
      <c r="AO44" s="69" t="n">
        <f aca="false">IF(BN44=$AO$2,1,IF(BO44=$AO$2,4,IF(BP44=$AO$2,2,IF(BQ44=$AO$2,3,0))))</f>
        <v>0</v>
      </c>
      <c r="AP44" s="69" t="n">
        <f aca="false">IF(BN44=$AP$2,1,IF(BO44=$AP$2,4,IF(BP44=$AP$2,2,IF(BQ44=$AP$2,3,0))))</f>
        <v>0</v>
      </c>
      <c r="AQ44" s="69" t="n">
        <f aca="false">IF(BN44=$AQ$2,1,IF(BO44=$AQ$2,4,IF(BP44=$AQ$2,2,IF(BQ44=$AQ$2,3,0))))</f>
        <v>0</v>
      </c>
      <c r="AR44" s="69" t="n">
        <f aca="false">IF(BN44=$AR$2,1,IF(BO44=$AR$2,4,IF(BP44=$AR$2,2,IF(BQ44=$AR$2,3,0))))</f>
        <v>0</v>
      </c>
      <c r="AS44" s="69" t="n">
        <f aca="false">IF(BN44=$AS$2,1,IF(BO44=$AS$2,4,IF(BP44=$AS$2,2,IF(BQ44=$AS$2,3,0))))</f>
        <v>0</v>
      </c>
      <c r="AT44" s="69" t="n">
        <f aca="false">IF(BN44=$AT$2,1,IF(BO44=$AT$2,4,IF(BP44=$AT$2,2,IF(BQ44=$AT$2,3,0))))</f>
        <v>0</v>
      </c>
      <c r="AU44" s="69" t="n">
        <f aca="false">IF(BN44=$AU$2,1,IF(BO44=$AU$2,4,IF(BP44=$AU$2,2,IF(BQ44=$AU$2,3,0))))</f>
        <v>0</v>
      </c>
      <c r="AV44" s="69" t="n">
        <f aca="false">IF(BN44=$AV$2,1,IF(BO44=$AV$2,4,IF(BP44=$AV$2,2,IF(BQ44=$AV$2,3,0))))</f>
        <v>0</v>
      </c>
      <c r="AW44" s="69" t="n">
        <f aca="false">IF(BN44=$AW$2,1,IF(BO44=$AW$2,4,IF(BP44=$AW$2,2,IF(BQ44=$AW$2,3,0))))</f>
        <v>0</v>
      </c>
      <c r="AX44" s="69" t="n">
        <f aca="false">IF(BN44=$AX$2,1,IF(BO44=$AX$2,4,IF(BP44=$AX$2,2,IF(BQ44=$AX$2,3,0))))</f>
        <v>0</v>
      </c>
      <c r="AY44" s="69" t="n">
        <f aca="false">IF(BN44=$AY$2,1,IF(BO44=$AY$2,4,IF(BP44=$AY$2,2,IF(BQ44=$AY$2,3,0))))</f>
        <v>0</v>
      </c>
      <c r="AZ44" s="69" t="n">
        <f aca="false">IF(BN44=$AZ$2,1,IF(BO44=$AZ$2,4,IF(BP44=$AZ$2,2,IF(BQ44=$AZ$2,3,0))))</f>
        <v>0</v>
      </c>
      <c r="BA44" s="69" t="n">
        <f aca="false">IF(BN44=$BA$2,1,IF(BO44=$BA$2,4,IF(BP44=$BA$2,2,IF(BQ44=$BA$2,3,0))))</f>
        <v>0</v>
      </c>
      <c r="BB44" s="69" t="n">
        <f aca="false">IF(BN44=$BB$2,1,IF(BO44=$BB$2,4,IF(BP44=$BB$2,2,IF(BQ44=$BB$2,3,0))))</f>
        <v>0</v>
      </c>
      <c r="BC44" s="69" t="n">
        <f aca="false">IF(BN44=$BC$2,1,IF(BO44=$BC$2,4,IF(BP44=$BC$2,2,IF(BQ44=$BC$2,3,0))))</f>
        <v>0</v>
      </c>
      <c r="BD44" s="69" t="n">
        <f aca="false">IF(BN44=$BD$2,1,IF(BO44=$BD$2,4,IF(BP44=$BD$2,2,IF(BQ44=$BD$2,3,0))))</f>
        <v>0</v>
      </c>
      <c r="BE44" s="69" t="n">
        <f aca="false">IF(BN44=$BE$2,1,IF(BO44=$BE$2,4,IF(BP44=$BE$2,2,IF(BQ44=$BE$2,3,0))))</f>
        <v>0</v>
      </c>
      <c r="BF44" s="69" t="n">
        <f aca="false">IF(BN44=$BF$2,1,IF(BO44=$BF$2,4,IF(BP44=$BF$2,2,IF(BQ44=$BF$2,3,0))))</f>
        <v>0</v>
      </c>
      <c r="BG44" s="69" t="n">
        <f aca="false">IF(BN44=$BG$2,1,IF(BO44=$BG$2,4,IF(BP44=$BG$2,2,IF(BQ44=$BG$2,3,0))))</f>
        <v>0</v>
      </c>
      <c r="BH44" s="69" t="n">
        <f aca="false">IF(BN44=$BH$2,1,IF(BO44=$BH$2,4,IF(BP44=$BH$2,2,IF(BQ44=$BH$2,3,0))))</f>
        <v>0</v>
      </c>
      <c r="BI44" s="69" t="n">
        <f aca="false">IF(BN44=$BI$2,1,IF(BO44=$BI$2,4,IF(BP44=$BI$2,2,IF(BQ44=$BI$2,3,0))))</f>
        <v>0</v>
      </c>
      <c r="BJ44" s="69" t="n">
        <f aca="false">IF(BN44=$BJ$2,1,IF(BO44=$BJ$2,4,IF(BP44=$BJ$2,2,IF(BQ44=$BJ$2,3,0))))</f>
        <v>0</v>
      </c>
      <c r="BK44" s="69" t="n">
        <f aca="false">IF(BN44=$BK$2,1,IF(BO44=$BK$2,4,IF(BP44=$BK$2,2,IF(BQ44=$BK$2,3,0))))</f>
        <v>0</v>
      </c>
      <c r="BL44" s="69" t="n">
        <f aca="false">IF(BN44=$BL$2,1,IF(BO44=$BL$2,4,IF(BP44=$BL$2,2,IF(BQ44=$BL$2,3,0))))</f>
        <v>0</v>
      </c>
      <c r="BM44" s="69" t="n">
        <f aca="false">IF(BN44=$BM$2,1,IF(BO44=$BM$2,4,IF(BP44=$BM$2,2,IF(BQ44=$BM$2,3,0))))</f>
        <v>0</v>
      </c>
      <c r="BN44" s="27" t="n">
        <f aca="false">職員の勤務体制表!BO44</f>
        <v>0</v>
      </c>
      <c r="BO44" s="27" t="n">
        <f aca="false">職員の勤務体制表!BP44</f>
        <v>0</v>
      </c>
      <c r="BP44" s="27" t="n">
        <f aca="false">職員の勤務体制表!BQ44</f>
        <v>0</v>
      </c>
      <c r="BQ44" s="27" t="n">
        <f aca="false">職員の勤務体制表!BR44</f>
        <v>0</v>
      </c>
      <c r="BR44" s="27"/>
      <c r="BS44" s="27"/>
    </row>
    <row r="45" customFormat="false" ht="19.5" hidden="false" customHeight="true" outlineLevel="0" collapsed="false">
      <c r="A45" s="68"/>
      <c r="B45" s="69" t="n">
        <f aca="false">IF(BN45=$B$2,1,IF(BO45=$B$2,4,IF(BP45=$B$2,2,IF(BQ45=$B$2,3,0))))</f>
        <v>0</v>
      </c>
      <c r="C45" s="69" t="n">
        <f aca="false">IF(BN45=$C$2,1,IF(BO45=$C$2,4,IF(BP45=$C$2,2,IF(BQ45=$C$2,3,0))))</f>
        <v>0</v>
      </c>
      <c r="D45" s="69" t="n">
        <f aca="false">IF(BN45=$D$2,1,IF(BO45=$D$2,4,IF(BP45=$D$2,2,IF(BQ45=$D$2,3,0))))</f>
        <v>0</v>
      </c>
      <c r="E45" s="69" t="n">
        <f aca="false">IF(BN45=$E$2,1,IF(BO45=$E$2,4,IF(BP45=$E$2,2,IF(BQ45=$E$2,3,0))))</f>
        <v>0</v>
      </c>
      <c r="F45" s="69" t="n">
        <f aca="false">IF(BN45=$F$2,1,IF(BO45=$F$2,4,IF(BP45=$F$2,2,IF(BQ45=$F$2,3,0))))</f>
        <v>0</v>
      </c>
      <c r="G45" s="69" t="n">
        <f aca="false">IF(BN45=$G$2,1,IF(BO45=$G$2,4,IF(BP45=$G$2,2,IF(BQ45=$G$2,3,0))))</f>
        <v>0</v>
      </c>
      <c r="H45" s="69" t="n">
        <f aca="false">IF(BN45=$H$2,1,IF(BO45=$H$2,4,IF(BP45=$H$2,2,IF(BQ45=$H$2,3,0))))</f>
        <v>0</v>
      </c>
      <c r="I45" s="69" t="n">
        <f aca="false">IF(BN45=$I$2,1,IF(BO45=$I$2,4,IF(BP45=$I$2,2,IF(BQ45=$I$2,3,0))))</f>
        <v>0</v>
      </c>
      <c r="J45" s="69" t="n">
        <f aca="false">IF(BN45=$J$2,1,IF(BO45=$J$2,4,IF(BP45=$J$2,2,IF(BQ45=$J$2,3,0))))</f>
        <v>0</v>
      </c>
      <c r="K45" s="69" t="n">
        <f aca="false">IF(BN45=$K$2,1,IF(BO45=$K$2,4,IF(BP45=$K$2,2,IF(BQ45=$K$2,3,0))))</f>
        <v>0</v>
      </c>
      <c r="L45" s="69" t="n">
        <f aca="false">IF(BN45=$L$2,1,IF(BO45=$L$2,4,IF(BP45=$L$2,2,IF(BQ45=$L$2,3,0))))</f>
        <v>0</v>
      </c>
      <c r="M45" s="69" t="n">
        <f aca="false">IF(BN45=$M$2,1,IF(BO45=$M$2,4,IF(BP45=$M$2,2,IF(BQ45=$M$2,3,0))))</f>
        <v>0</v>
      </c>
      <c r="N45" s="69" t="n">
        <f aca="false">IF(BN45=$N$2,1,IF(BO45=$N$2,4,IF(BP45=$N$2,2,IF(BQ45=$N$2,3,0))))</f>
        <v>0</v>
      </c>
      <c r="O45" s="69" t="n">
        <f aca="false">IF(BN45=$O$2,1,IF(BO45=$O$2,4,IF(BP45=$O$2,2,IF(BQ45=$O$2,3,0))))</f>
        <v>0</v>
      </c>
      <c r="P45" s="69" t="n">
        <f aca="false">IF(BN45=$P$2,1,IF(BO45=$P$2,4,IF(BP45=$P$2,2,IF(BQ45=$P$2,3,0))))</f>
        <v>0</v>
      </c>
      <c r="Q45" s="69" t="n">
        <f aca="false">IF(BN45=$Q$2,1,IF(BO45=$Q$2,4,IF(BP45=$Q$2,2,IF(BQ45=$Q$2,3,0))))</f>
        <v>0</v>
      </c>
      <c r="R45" s="69" t="n">
        <f aca="false">IF(BN45=$R$2,1,IF(BO45=$R$2,4,IF(BP45=$R$2,2,IF(BQ45=$R$2,3,0))))</f>
        <v>0</v>
      </c>
      <c r="S45" s="69" t="n">
        <f aca="false">IF(BN45=$S$2,1,IF(BO45=$S$2,4,IF(BP45=$S$2,2,IF(BQ45=$S$2,3,0))))</f>
        <v>0</v>
      </c>
      <c r="T45" s="69" t="n">
        <f aca="false">IF(BN45=$T$2,1,IF(BO45=$T$2,4,IF(BP45=$T$2,2,IF(BQ45=$T$2,3,0))))</f>
        <v>0</v>
      </c>
      <c r="U45" s="69" t="n">
        <f aca="false">IF(BN45=$U$2,1,IF(BO45=$U$2,4,IF(BP45=$U$2,2,IF(BQ45=$U$2,3,0))))</f>
        <v>0</v>
      </c>
      <c r="V45" s="69" t="n">
        <f aca="false">IF(BN45=$V$2,1,IF(BO45=$V$2,4,IF(BP45=$V$2,2,IF(BQ45=$V$2,3,0))))</f>
        <v>0</v>
      </c>
      <c r="W45" s="69" t="n">
        <f aca="false">IF(BN45=$W$2,1,IF(BO45=$W$2,4,IF(BP45=$W$2,2,IF(BQ45=$W$2,3,0))))</f>
        <v>0</v>
      </c>
      <c r="X45" s="69" t="n">
        <f aca="false">IF(BN45=$X$2,1,IF(BO45=$X$2,4,IF(BP45=$X$2,2,IF(BQ45=$X$2,3,0))))</f>
        <v>0</v>
      </c>
      <c r="Y45" s="69" t="n">
        <f aca="false">IF(BN45=$Y$2,1,IF(BO45=$Y$2,4,IF(BP45=$Y$2,2,IF(BQ45=$Y$2,3,0))))</f>
        <v>0</v>
      </c>
      <c r="Z45" s="69" t="n">
        <f aca="false">IF(BN45=$Z$2,1,IF(BO45=$Z$2,4,IF(BP45=$Z$2,2,IF(BQ45=$Z$2,3,0))))</f>
        <v>0</v>
      </c>
      <c r="AA45" s="69" t="n">
        <f aca="false">IF(BN45=$AA$2,1,IF(BO45=$AA$2,4,IF(BP45=$AA$2,2,IF(BQ45=$AA$2,3,0))))</f>
        <v>0</v>
      </c>
      <c r="AB45" s="69" t="n">
        <f aca="false">IF(BN45=$AB$2,1,IF(BO45=$AB$2,4,IF(BP45=$AB$2,2,IF(BQ45=$AB$2,3,0))))</f>
        <v>0</v>
      </c>
      <c r="AC45" s="69" t="n">
        <f aca="false">IF(BN45=$AC$2,1,IF(BO45=$AC$2,4,IF(BP45=$AC$2,2,IF(BQ45=$AC$2,3,0))))</f>
        <v>0</v>
      </c>
      <c r="AD45" s="69" t="n">
        <f aca="false">IF(BN45=$AD$2,1,IF(BO45=$AD$2,4,IF(BP45=$AD$2,2,IF(BQ45=$AD$2,3,0))))</f>
        <v>0</v>
      </c>
      <c r="AE45" s="69" t="n">
        <f aca="false">IF(BN45=$AE$2,1,IF(BO45=$AE$2,4,IF(BP45=$AE$2,2,IF(BQ45=$AE$2,3,0))))</f>
        <v>0</v>
      </c>
      <c r="AF45" s="69" t="n">
        <f aca="false">IF(BN45=$AF$2,1,IF(BO45=$AF$2,4,IF(BP45=$AF$2,2,IF(BQ45=$AF$2,3,0))))</f>
        <v>0</v>
      </c>
      <c r="AG45" s="69" t="n">
        <f aca="false">IF(BN45=$AG$2,1,IF(BO45=$AG$2,4,IF(BP45=$AG$2,2,IF(BQ45=$AG$2,3,0))))</f>
        <v>0</v>
      </c>
      <c r="AH45" s="69" t="n">
        <f aca="false">IF(BN45=$AH$2,1,IF(BO45=$AH$2,4,IF(BP45=$AH$2,2,IF(BQ45=$AH$2,3,0))))</f>
        <v>0</v>
      </c>
      <c r="AI45" s="69" t="n">
        <f aca="false">IF(BN45=$AI$2,1,IF(BO45=$AI$2,4,IF(BP45=$AI$2,2,IF(BQ45=$AI$2,3,0))))</f>
        <v>0</v>
      </c>
      <c r="AJ45" s="69" t="n">
        <f aca="false">IF(BN45=$AJ$2,1,IF(BO45=$AJ$2,4,IF(BP45=$AJ$2,2,IF(BQ45=$AJ$2,3,0))))</f>
        <v>0</v>
      </c>
      <c r="AK45" s="69" t="n">
        <f aca="false">IF(BN45=$AK$2,1,IF(BO45=$AK$2,4,IF(BP45=$AK$2,2,IF(BQ45=$AK$2,3,0))))</f>
        <v>0</v>
      </c>
      <c r="AL45" s="69" t="n">
        <f aca="false">IF(BN45=$AL$2,1,IF(BO45=$AL$2,4,IF(BP45=$AL$2,2,IF(BQ45=$AL$2,3,0))))</f>
        <v>0</v>
      </c>
      <c r="AM45" s="69" t="n">
        <f aca="false">IF(BN45=$AM$2,1,IF(BO45=$AM$2,4,IF(BP45=$AM$2,2,IF(BQ45=$AM$2,3,0))))</f>
        <v>0</v>
      </c>
      <c r="AN45" s="69" t="n">
        <f aca="false">IF(BN45=$AN$2,1,IF(BO45=$AN$2,4,IF(BP45=$AN$2,2,IF(BQ45=$AN$2,3,0))))</f>
        <v>0</v>
      </c>
      <c r="AO45" s="69" t="n">
        <f aca="false">IF(BN45=$AO$2,1,IF(BO45=$AO$2,4,IF(BP45=$AO$2,2,IF(BQ45=$AO$2,3,0))))</f>
        <v>0</v>
      </c>
      <c r="AP45" s="69" t="n">
        <f aca="false">IF(BN45=$AP$2,1,IF(BO45=$AP$2,4,IF(BP45=$AP$2,2,IF(BQ45=$AP$2,3,0))))</f>
        <v>0</v>
      </c>
      <c r="AQ45" s="69" t="n">
        <f aca="false">IF(BN45=$AQ$2,1,IF(BO45=$AQ$2,4,IF(BP45=$AQ$2,2,IF(BQ45=$AQ$2,3,0))))</f>
        <v>0</v>
      </c>
      <c r="AR45" s="69" t="n">
        <f aca="false">IF(BN45=$AR$2,1,IF(BO45=$AR$2,4,IF(BP45=$AR$2,2,IF(BQ45=$AR$2,3,0))))</f>
        <v>0</v>
      </c>
      <c r="AS45" s="69" t="n">
        <f aca="false">IF(BN45=$AS$2,1,IF(BO45=$AS$2,4,IF(BP45=$AS$2,2,IF(BQ45=$AS$2,3,0))))</f>
        <v>0</v>
      </c>
      <c r="AT45" s="69" t="n">
        <f aca="false">IF(BN45=$AT$2,1,IF(BO45=$AT$2,4,IF(BP45=$AT$2,2,IF(BQ45=$AT$2,3,0))))</f>
        <v>0</v>
      </c>
      <c r="AU45" s="69" t="n">
        <f aca="false">IF(BN45=$AU$2,1,IF(BO45=$AU$2,4,IF(BP45=$AU$2,2,IF(BQ45=$AU$2,3,0))))</f>
        <v>0</v>
      </c>
      <c r="AV45" s="69" t="n">
        <f aca="false">IF(BN45=$AV$2,1,IF(BO45=$AV$2,4,IF(BP45=$AV$2,2,IF(BQ45=$AV$2,3,0))))</f>
        <v>0</v>
      </c>
      <c r="AW45" s="69" t="n">
        <f aca="false">IF(BN45=$AW$2,1,IF(BO45=$AW$2,4,IF(BP45=$AW$2,2,IF(BQ45=$AW$2,3,0))))</f>
        <v>0</v>
      </c>
      <c r="AX45" s="69" t="n">
        <f aca="false">IF(BN45=$AX$2,1,IF(BO45=$AX$2,4,IF(BP45=$AX$2,2,IF(BQ45=$AX$2,3,0))))</f>
        <v>0</v>
      </c>
      <c r="AY45" s="69" t="n">
        <f aca="false">IF(BN45=$AY$2,1,IF(BO45=$AY$2,4,IF(BP45=$AY$2,2,IF(BQ45=$AY$2,3,0))))</f>
        <v>0</v>
      </c>
      <c r="AZ45" s="69" t="n">
        <f aca="false">IF(BN45=$AZ$2,1,IF(BO45=$AZ$2,4,IF(BP45=$AZ$2,2,IF(BQ45=$AZ$2,3,0))))</f>
        <v>0</v>
      </c>
      <c r="BA45" s="69" t="n">
        <f aca="false">IF(BN45=$BA$2,1,IF(BO45=$BA$2,4,IF(BP45=$BA$2,2,IF(BQ45=$BA$2,3,0))))</f>
        <v>0</v>
      </c>
      <c r="BB45" s="69" t="n">
        <f aca="false">IF(BN45=$BB$2,1,IF(BO45=$BB$2,4,IF(BP45=$BB$2,2,IF(BQ45=$BB$2,3,0))))</f>
        <v>0</v>
      </c>
      <c r="BC45" s="69" t="n">
        <f aca="false">IF(BN45=$BC$2,1,IF(BO45=$BC$2,4,IF(BP45=$BC$2,2,IF(BQ45=$BC$2,3,0))))</f>
        <v>0</v>
      </c>
      <c r="BD45" s="69" t="n">
        <f aca="false">IF(BN45=$BD$2,1,IF(BO45=$BD$2,4,IF(BP45=$BD$2,2,IF(BQ45=$BD$2,3,0))))</f>
        <v>0</v>
      </c>
      <c r="BE45" s="69" t="n">
        <f aca="false">IF(BN45=$BE$2,1,IF(BO45=$BE$2,4,IF(BP45=$BE$2,2,IF(BQ45=$BE$2,3,0))))</f>
        <v>0</v>
      </c>
      <c r="BF45" s="69" t="n">
        <f aca="false">IF(BN45=$BF$2,1,IF(BO45=$BF$2,4,IF(BP45=$BF$2,2,IF(BQ45=$BF$2,3,0))))</f>
        <v>0</v>
      </c>
      <c r="BG45" s="69" t="n">
        <f aca="false">IF(BN45=$BG$2,1,IF(BO45=$BG$2,4,IF(BP45=$BG$2,2,IF(BQ45=$BG$2,3,0))))</f>
        <v>0</v>
      </c>
      <c r="BH45" s="69" t="n">
        <f aca="false">IF(BN45=$BH$2,1,IF(BO45=$BH$2,4,IF(BP45=$BH$2,2,IF(BQ45=$BH$2,3,0))))</f>
        <v>0</v>
      </c>
      <c r="BI45" s="69" t="n">
        <f aca="false">IF(BN45=$BI$2,1,IF(BO45=$BI$2,4,IF(BP45=$BI$2,2,IF(BQ45=$BI$2,3,0))))</f>
        <v>0</v>
      </c>
      <c r="BJ45" s="69" t="n">
        <f aca="false">IF(BN45=$BJ$2,1,IF(BO45=$BJ$2,4,IF(BP45=$BJ$2,2,IF(BQ45=$BJ$2,3,0))))</f>
        <v>0</v>
      </c>
      <c r="BK45" s="69" t="n">
        <f aca="false">IF(BN45=$BK$2,1,IF(BO45=$BK$2,4,IF(BP45=$BK$2,2,IF(BQ45=$BK$2,3,0))))</f>
        <v>0</v>
      </c>
      <c r="BL45" s="69" t="n">
        <f aca="false">IF(BN45=$BL$2,1,IF(BO45=$BL$2,4,IF(BP45=$BL$2,2,IF(BQ45=$BL$2,3,0))))</f>
        <v>0</v>
      </c>
      <c r="BM45" s="69" t="n">
        <f aca="false">IF(BN45=$BM$2,1,IF(BO45=$BM$2,4,IF(BP45=$BM$2,2,IF(BQ45=$BM$2,3,0))))</f>
        <v>0</v>
      </c>
      <c r="BN45" s="27" t="n">
        <f aca="false">職員の勤務体制表!BO45</f>
        <v>0</v>
      </c>
      <c r="BO45" s="27" t="n">
        <f aca="false">職員の勤務体制表!BP45</f>
        <v>0</v>
      </c>
      <c r="BP45" s="27" t="n">
        <f aca="false">職員の勤務体制表!BQ45</f>
        <v>0</v>
      </c>
      <c r="BQ45" s="27" t="n">
        <f aca="false">職員の勤務体制表!BR45</f>
        <v>0</v>
      </c>
      <c r="BR45" s="27"/>
      <c r="BS45" s="27"/>
    </row>
  </sheetData>
  <mergeCells count="22">
    <mergeCell ref="A3:A4"/>
    <mergeCell ref="B3:BM3"/>
    <mergeCell ref="BN3:BO3"/>
    <mergeCell ref="BP3:BQ3"/>
    <mergeCell ref="BR3:BR4"/>
    <mergeCell ref="BS3:BS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</mergeCells>
  <printOptions headings="false" gridLines="false" gridLinesSet="true" horizontalCentered="tru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札幌市監査指導課</dc:creator>
  <dc:description/>
  <dc:language>en-US</dc:language>
  <cp:lastModifiedBy>森　達哉</cp:lastModifiedBy>
  <cp:lastPrinted>2019-12-20T02:34:20Z</cp:lastPrinted>
  <dcterms:modified xsi:type="dcterms:W3CDTF">2019-12-20T02:44:54Z</dcterms:modified>
  <cp:revision>0</cp:revision>
  <dc:subject/>
  <dc:title>18社会福祉施設概況報告書（保育所）</dc:title>
</cp:coreProperties>
</file>