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（住民税等）" sheetId="1" state="visible" r:id="rId2"/>
    <sheet name="積算内訳書（固定資産税）" sheetId="2" state="visible" r:id="rId3"/>
    <sheet name="積算内訳書(その他税）" sheetId="3" state="visible" r:id="rId4"/>
    <sheet name="積算内訳書（住記等）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積算内訳書(その他税）'!$A$1:$G$34</definedName>
    <definedName function="false" hidden="false" localSheetId="0" name="_xlnm.Print_Area" vbProcedure="false">'積算内訳書（住民税等）'!$A$1:$G$70</definedName>
    <definedName function="false" hidden="false" localSheetId="3" name="_xlnm.Print_Area" vbProcedure="false">'積算内訳書（住記等）'!$A$1:$H$83</definedName>
    <definedName function="false" hidden="false" localSheetId="1" name="_xlnm.Print_Area" vbProcedure="false">'積算内訳書（固定資産税）'!$A$1:$G$37</definedName>
    <definedName function="false" hidden="false" name="a" vbProcedure="false">a</definedName>
    <definedName function="false" hidden="false" name="aaaaaaaaaaaaaaaaaaa" vbProcedure="false">aaaaaaaaaaaaaaaaaaa</definedName>
    <definedName function="false" hidden="false" name="aaaaaaaaaaaaaaaaaaaaaaaaa" vbProcedure="false">aaaaaaaaaaaaaaaaaaaaaaaaa</definedName>
    <definedName function="false" hidden="false" name="aae2e2" vbProcedure="false">aae2e2</definedName>
    <definedName function="false" hidden="false" name="b" vbProcedure="false">b</definedName>
    <definedName function="false" hidden="false" name="bbbbbbbbbbbbbbbbbbbbbbbbbbb" vbProcedure="false">bbbbbbbbbbbbbbbbbbbbbbbbbbb</definedName>
    <definedName function="false" hidden="false" name="BookClose" vbProcedure="false">BookClose</definedName>
    <definedName function="false" hidden="false" name="ccccccccccccccccccccccccccc" vbProcedure="false">ccccccccccccccccccccccccccc</definedName>
    <definedName function="false" hidden="false" name="dddddddddddddddddddddddddd" vbProcedure="false">dddddddddddddddddddddddddd</definedName>
    <definedName function="false" hidden="false" name="de" vbProcedure="false">'[3]'!$C$3</definedName>
    <definedName function="false" hidden="false" name="gggggggggggggggggggggggggggggggggggggggggggggggggg" vbProcedure="false">gggggggggggggggggggggggggggggggggggggggggggggggggg</definedName>
    <definedName function="false" hidden="false" name="gggggggggggggggggggggghhhhhhhhhhhhhh" vbProcedure="false">gggggggggggggggggggggghhhhhhhhhhhhhh</definedName>
    <definedName function="false" hidden="false" name="GTOA開発規模根拠1" vbProcedure="false">GTOA開発規模根拠1</definedName>
    <definedName function="false" hidden="false" name="GTOA開発規模根拠2" vbProcedure="false">GTOA開発規模根拠2</definedName>
    <definedName function="false" hidden="false" name="GTOA開発規模根拠3" vbProcedure="false">GTOA開発規模根拠3</definedName>
    <definedName function="false" hidden="false" name="GTOA開発規模根拠4" vbProcedure="false">GTOA開発規模根拠4</definedName>
    <definedName function="false" hidden="false" name="GTOB要員計画" vbProcedure="false">GTOB要員計画</definedName>
    <definedName function="false" hidden="false" name="GTOD特別間接原価" vbProcedure="false">GTOD特別間接原価</definedName>
    <definedName function="false" hidden="false" name="GTOE出張宿泊" vbProcedure="false">GTOE出張宿泊</definedName>
    <definedName function="false" hidden="false" name="GTOFリスク" vbProcedure="false">GTOFリスク</definedName>
    <definedName function="false" hidden="false" name="GTOスケジュール" vbProcedure="false">GTOスケジュール</definedName>
    <definedName function="false" hidden="false" name="GTOマニュアル作成工数の内訳" vbProcedure="false">GTOマニュアル作成工数の内訳</definedName>
    <definedName function="false" hidden="false" name="GTO単価" vbProcedure="false">GTO単価</definedName>
    <definedName function="false" hidden="false" name="GTO原価見積書" vbProcedure="false">GTO原価見積書</definedName>
    <definedName function="false" hidden="false" name="GTO客先教育工数の内訳" vbProcedure="false">GTO客先教育工数の内訳</definedName>
    <definedName function="false" hidden="false" name="GTO年度別内訳1" vbProcedure="false">GTO年度別内訳1</definedName>
    <definedName function="false" hidden="false" name="GTO年度別内訳2" vbProcedure="false">GTO年度別内訳2</definedName>
    <definedName function="false" hidden="false" name="GTO採算計算書" vbProcedure="false">GTO採算計算書</definedName>
    <definedName function="false" hidden="false" name="GTO文書記入項目説明" vbProcedure="false">GTO文書記入項目説明</definedName>
    <definedName function="false" hidden="false" name="GTO新見積全体の説明" vbProcedure="false">GTO新見積全体の説明</definedName>
    <definedName function="false" hidden="false" name="GTO環境準備工数の内訳" vbProcedure="false">GTO環境準備工数の内訳</definedName>
    <definedName function="false" hidden="false" name="GTO納品物" vbProcedure="false">GTO納品物</definedName>
    <definedName function="false" hidden="false" name="GTO見積関連図" vbProcedure="false">GTO見積関連図</definedName>
    <definedName function="false" hidden="false" name="GTO開発体制" vbProcedure="false">GTO開発体制</definedName>
    <definedName function="false" hidden="false" name="GTO開発原価" vbProcedure="false">GTO開発原価</definedName>
    <definedName function="false" hidden="false" name="GTO開発管理工数の内訳" vbProcedure="false">GTO開発管理工数の内訳</definedName>
    <definedName function="false" hidden="false" name="k" vbProcedure="false">k</definedName>
    <definedName function="false" hidden="false" name="kkkkkkkkkkkk" vbProcedure="false">kkkkkkkkkkkk</definedName>
    <definedName function="false" hidden="false" name="kkkkkkkkkkkkkkkkkkkkk" vbProcedure="false">kkkkkkkkkkkkkkkkkkkkk</definedName>
    <definedName function="false" hidden="false" name="kkkkkkkkkkkkkkkkkkkkkkkkkkkkkkk" vbProcedure="false">kkkkkkkkkkkkkkkkkkkkkkkkkkkkkkk</definedName>
    <definedName function="false" hidden="false" name="l" vbProcedure="false">l</definedName>
    <definedName function="false" hidden="false" name="lllllllllllllll" vbProcedure="false">lllllllllllllll</definedName>
    <definedName function="false" hidden="false" name="m" vbProcedure="false">m</definedName>
    <definedName function="false" hidden="false" name="mmmmmmmmmmmmm" vbProcedure="false">mmmmmmmmmmmmm</definedName>
    <definedName function="false" hidden="false" name="n" vbProcedure="false">n</definedName>
    <definedName function="false" hidden="false" name="nnnnnnnn" vbProcedure="false">nnnnnnnn</definedName>
    <definedName function="false" hidden="false" name="nnnnnnnnnnnn" vbProcedure="false">nnnnnnnnnnnn</definedName>
    <definedName function="false" hidden="false" name="o" vbProcedure="false">o</definedName>
    <definedName function="false" hidden="false" name="ooooooooooo" vbProcedure="false">ooooooooooo</definedName>
    <definedName function="false" hidden="false" name="p" vbProcedure="false">p</definedName>
    <definedName function="false" hidden="false" name="ppp" vbProcedure="false">ppp</definedName>
    <definedName function="false" hidden="false" name="prnプロジェクト" vbProcedure="false">prnプロジェクト</definedName>
    <definedName function="false" hidden="false" name="prn見積根拠データ入力" vbProcedure="false">prn見積根拠データ入力</definedName>
    <definedName function="false" hidden="false" name="prn見積関連データ入力" vbProcedure="false">prn見積関連データ入力</definedName>
    <definedName function="false" hidden="false" name="prn見積関連帳票表示" vbProcedure="false">prn見積関連帳票表示</definedName>
    <definedName function="false" hidden="false" name="q" vbProcedure="false">q</definedName>
    <definedName function="false" hidden="false" name="qqww" vbProcedure="false">qqww</definedName>
    <definedName function="false" hidden="false" name="s" vbProcedure="false">s</definedName>
    <definedName function="false" hidden="false" name="sdfjfksafaifa" vbProcedure="false">sdfjfksafaifa</definedName>
    <definedName function="false" hidden="false" name="ssssssssssssssssssss" vbProcedure="false">ssssssssssssssssssss</definedName>
    <definedName function="false" hidden="false" name="t" vbProcedure="false">t</definedName>
    <definedName function="false" hidden="false" name="u" vbProcedure="false">u</definedName>
    <definedName function="false" hidden="false" name="usernameTF" vbProcedure="false">"usernameTF"</definedName>
    <definedName function="false" hidden="false" name="uuuuuuuuuuuuuuuuuuuuuu" vbProcedure="false">uuuuuuuuuuuuuuuuuuuuuu</definedName>
    <definedName function="false" hidden="false" name="v" vbProcedure="false">v</definedName>
    <definedName function="false" hidden="false" name="w" vbProcedure="false">w</definedName>
    <definedName function="false" hidden="false" name="weeeeeeeeeeeeeeeeeeeeeee" vbProcedure="false">weeeeeeeeeeeeeeeeeeeeeee</definedName>
    <definedName function="false" hidden="false" name="x" vbProcedure="false">x</definedName>
    <definedName function="false" hidden="false" name="Xx" vbProcedure="false">Xx</definedName>
    <definedName function="false" hidden="false" name="y" vbProcedure="false">y</definedName>
    <definedName function="false" hidden="false" name="_Key1" vbProcedure="false">'[1]'!$E$1029</definedName>
    <definedName function="false" hidden="false" name="_Key2" vbProcedure="false">'[1]'!$E$1029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E$5</definedName>
    <definedName function="false" hidden="false" name="あ" vbProcedure="false">'[1]'!$E$1029</definedName>
    <definedName function="false" hidden="false" name="プロジェクト" vbProcedure="false">プロジェクト</definedName>
    <definedName function="false" hidden="false" name="住記A工程見直しID" vbProcedure="false">'[2]'!$B$4:$B$18</definedName>
    <definedName function="false" hidden="false" name="作業スケジュール" vbProcedure="false">'[7]'!$B$6:$AQ$177</definedName>
    <definedName function="false" hidden="false" name="実行ID" vbProcedure="false">'[7]'!$A$1:$D$4</definedName>
    <definedName function="false" hidden="false" name="客先教育工数の内訳" vbProcedure="false">客先教育工数の内訳</definedName>
    <definedName function="false" hidden="false" name="年度別内訳１" vbProcedure="false">年度別内訳１</definedName>
    <definedName function="false" hidden="false" name="年度別内訳２" vbProcedure="false">年度別内訳２</definedName>
    <definedName function="false" hidden="false" name="採算計算書" vbProcedure="false">採算計算書</definedName>
    <definedName function="false" hidden="false" name="文書記入項目説明" vbProcedure="false">文書記入項目説明</definedName>
    <definedName function="false" hidden="false" name="新見積全体の説明" vbProcedure="false">新見積全体の説明</definedName>
    <definedName function="false" hidden="false" name="発送先一覧" vbProcedure="false">'[3]'!$A$4:$D$37</definedName>
    <definedName function="false" hidden="false" name="祝日" vbProcedure="false">'[7]'!$C$4:$C$34</definedName>
    <definedName function="false" hidden="false" name="祝日_休日" vbProcedure="false">[4]祝日・休日!$A$4:$A$26</definedName>
    <definedName function="false" hidden="false" name="範囲" vbProcedure="false">#REF!</definedName>
    <definedName function="false" hidden="false" name="納品物" vbProcedure="false">納品物</definedName>
    <definedName function="false" hidden="false" name="見積関連データ入力" vbProcedure="false">見積関連データ入力</definedName>
    <definedName function="false" hidden="false" name="見積関連帳票表示" vbProcedure="false">見積関連帳票表示</definedName>
    <definedName function="false" hidden="false" name="設定年" vbProcedure="false">'[7]'!$A$4</definedName>
    <definedName function="false" hidden="false" name="運用保守メニュー" vbProcedure="false">'[7]'!$B$65:$I$97</definedName>
    <definedName function="false" hidden="false" name="運用保守区分" vbProcedure="false">'[2]'!$E$50:$E$62</definedName>
    <definedName function="false" hidden="false" name="開発原価" vbProcedure="false">開発原価</definedName>
    <definedName function="false" hidden="false" localSheetId="0" name="de" vbProcedure="false">'[3]'!$C$3</definedName>
    <definedName function="false" hidden="false" localSheetId="0" name="_Key1" vbProcedure="false">'[1]'!$E$1029</definedName>
    <definedName function="false" hidden="false" localSheetId="0" name="_Key2" vbProcedure="false">'[1]'!$E$1029</definedName>
    <definedName function="false" hidden="false" localSheetId="0" name="_Sort" vbProcedure="false">'[1]'!$E$5</definedName>
    <definedName function="false" hidden="false" localSheetId="0" name="あ" vbProcedure="false">'[1]'!$E$1029</definedName>
    <definedName function="false" hidden="false" localSheetId="0" name="実行ID" vbProcedure="false">'[7]'!$A$1:$D$4</definedName>
    <definedName function="false" hidden="false" localSheetId="1" name="a" vbProcedure="false">a</definedName>
    <definedName function="false" hidden="false" localSheetId="1" name="aaaaaaaaaaaaaaaaaaa" vbProcedure="false">aaaaaaaaaaaaaaaaaaa</definedName>
    <definedName function="false" hidden="false" localSheetId="1" name="aaaaaaaaaaaaaaaaaaaaaaaaa" vbProcedure="false">aaaaaaaaaaaaaaaaaaaaaaaaa</definedName>
    <definedName function="false" hidden="false" localSheetId="1" name="aae2e2" vbProcedure="false">aae2e2</definedName>
    <definedName function="false" hidden="false" localSheetId="1" name="b" vbProcedure="false">b</definedName>
    <definedName function="false" hidden="false" localSheetId="1" name="bbbbbbbbbbbbbbbbbbbbbbbbbbb" vbProcedure="false">bbbbbbbbbbbbbbbbbbbbbbbbbbb</definedName>
    <definedName function="false" hidden="false" localSheetId="1" name="BookClose" vbProcedure="false">BookClose</definedName>
    <definedName function="false" hidden="false" localSheetId="1" name="ccccccccccccccccccccccccccc" vbProcedure="false">ccccccccccccccccccccccccccc</definedName>
    <definedName function="false" hidden="false" localSheetId="1" name="dddddddddddddddddddddddddd" vbProcedure="false">dddddddddddddddddddddddddd</definedName>
    <definedName function="false" hidden="false" localSheetId="1" name="gggggggggggggggggggggggggggggggggggggggggggggggggg" vbProcedure="false">gggggggggggggggggggggggggggggggggggggggggggggggggg</definedName>
    <definedName function="false" hidden="false" localSheetId="1" name="gggggggggggggggggggggghhhhhhhhhhhhhh" vbProcedure="false">gggggggggggggggggggggghhhhhhhhhhhhhh</definedName>
    <definedName function="false" hidden="false" localSheetId="1" name="GTOA開発規模根拠1" vbProcedure="false">GTOA開発規模根拠1</definedName>
    <definedName function="false" hidden="false" localSheetId="1" name="GTOA開発規模根拠2" vbProcedure="false">GTOA開発規模根拠2</definedName>
    <definedName function="false" hidden="false" localSheetId="1" name="GTOA開発規模根拠3" vbProcedure="false">GTOA開発規模根拠3</definedName>
    <definedName function="false" hidden="false" localSheetId="1" name="GTOA開発規模根拠4" vbProcedure="false">GTOA開発規模根拠4</definedName>
    <definedName function="false" hidden="false" localSheetId="1" name="GTOB要員計画" vbProcedure="false">GTOB要員計画</definedName>
    <definedName function="false" hidden="false" localSheetId="1" name="GTOD特別間接原価" vbProcedure="false">GTOD特別間接原価</definedName>
    <definedName function="false" hidden="false" localSheetId="1" name="GTOE出張宿泊" vbProcedure="false">GTOE出張宿泊</definedName>
    <definedName function="false" hidden="false" localSheetId="1" name="GTOFリスク" vbProcedure="false">GTOFリスク</definedName>
    <definedName function="false" hidden="false" localSheetId="1" name="GTOスケジュール" vbProcedure="false">GTOスケジュール</definedName>
    <definedName function="false" hidden="false" localSheetId="1" name="GTOマニュアル作成工数の内訳" vbProcedure="false">GTOマニュアル作成工数の内訳</definedName>
    <definedName function="false" hidden="false" localSheetId="1" name="GTO単価" vbProcedure="false">GTO単価</definedName>
    <definedName function="false" hidden="false" localSheetId="1" name="GTO原価見積書" vbProcedure="false">GTO原価見積書</definedName>
    <definedName function="false" hidden="false" localSheetId="1" name="GTO客先教育工数の内訳" vbProcedure="false">GTO客先教育工数の内訳</definedName>
    <definedName function="false" hidden="false" localSheetId="1" name="GTO年度別内訳1" vbProcedure="false">GTO年度別内訳1</definedName>
    <definedName function="false" hidden="false" localSheetId="1" name="GTO年度別内訳2" vbProcedure="false">GTO年度別内訳2</definedName>
    <definedName function="false" hidden="false" localSheetId="1" name="GTO採算計算書" vbProcedure="false">GTO採算計算書</definedName>
    <definedName function="false" hidden="false" localSheetId="1" name="GTO文書記入項目説明" vbProcedure="false">GTO文書記入項目説明</definedName>
    <definedName function="false" hidden="false" localSheetId="1" name="GTO新見積全体の説明" vbProcedure="false">GTO新見積全体の説明</definedName>
    <definedName function="false" hidden="false" localSheetId="1" name="GTO環境準備工数の内訳" vbProcedure="false">GTO環境準備工数の内訳</definedName>
    <definedName function="false" hidden="false" localSheetId="1" name="GTO納品物" vbProcedure="false">GTO納品物</definedName>
    <definedName function="false" hidden="false" localSheetId="1" name="GTO見積関連図" vbProcedure="false">GTO見積関連図</definedName>
    <definedName function="false" hidden="false" localSheetId="1" name="GTO開発体制" vbProcedure="false">GTO開発体制</definedName>
    <definedName function="false" hidden="false" localSheetId="1" name="GTO開発原価" vbProcedure="false">GTO開発原価</definedName>
    <definedName function="false" hidden="false" localSheetId="1" name="GTO開発管理工数の内訳" vbProcedure="false">GTO開発管理工数の内訳</definedName>
    <definedName function="false" hidden="false" localSheetId="1" name="k" vbProcedure="false">k</definedName>
    <definedName function="false" hidden="false" localSheetId="1" name="kkkkkkkkkkkk" vbProcedure="false">kkkkkkkkkkkk</definedName>
    <definedName function="false" hidden="false" localSheetId="1" name="kkkkkkkkkkkkkkkkkkkkk" vbProcedure="false">kkkkkkkkkkkkkkkkkkkkk</definedName>
    <definedName function="false" hidden="false" localSheetId="1" name="kkkkkkkkkkkkkkkkkkkkkkkkkkkkkkk" vbProcedure="false">kkkkkkkkkkkkkkkkkkkkkkkkkkkkkkk</definedName>
    <definedName function="false" hidden="false" localSheetId="1" name="l" vbProcedure="false">l</definedName>
    <definedName function="false" hidden="false" localSheetId="1" name="lllllllllllllll" vbProcedure="false">lllllllllllllll</definedName>
    <definedName function="false" hidden="false" localSheetId="1" name="m" vbProcedure="false">m</definedName>
    <definedName function="false" hidden="false" localSheetId="1" name="mmmmmmmmmmmmm" vbProcedure="false">mmmmmmmmmmmmm</definedName>
    <definedName function="false" hidden="false" localSheetId="1" name="n" vbProcedure="false">n</definedName>
    <definedName function="false" hidden="false" localSheetId="1" name="nnnnnnnn" vbProcedure="false">nnnnnnnn</definedName>
    <definedName function="false" hidden="false" localSheetId="1" name="nnnnnnnnnnnn" vbProcedure="false">nnnnnnnnnnnn</definedName>
    <definedName function="false" hidden="false" localSheetId="1" name="o" vbProcedure="false">o</definedName>
    <definedName function="false" hidden="false" localSheetId="1" name="ooooooooooo" vbProcedure="false">ooooooooooo</definedName>
    <definedName function="false" hidden="false" localSheetId="1" name="p" vbProcedure="false">p</definedName>
    <definedName function="false" hidden="false" localSheetId="1" name="ppp" vbProcedure="false">ppp</definedName>
    <definedName function="false" hidden="false" localSheetId="1" name="prnプロジェクト" vbProcedure="false">prnプロジェクト</definedName>
    <definedName function="false" hidden="false" localSheetId="1" name="prn見積根拠データ入力" vbProcedure="false">prn見積根拠データ入力</definedName>
    <definedName function="false" hidden="false" localSheetId="1" name="prn見積関連データ入力" vbProcedure="false">prn見積関連データ入力</definedName>
    <definedName function="false" hidden="false" localSheetId="1" name="prn見積関連帳票表示" vbProcedure="false">prn見積関連帳票表示</definedName>
    <definedName function="false" hidden="false" localSheetId="1" name="q" vbProcedure="false">q</definedName>
    <definedName function="false" hidden="false" localSheetId="1" name="qqww" vbProcedure="false">qqww</definedName>
    <definedName function="false" hidden="false" localSheetId="1" name="s" vbProcedure="false">s</definedName>
    <definedName function="false" hidden="false" localSheetId="1" name="sdfjfksafaifa" vbProcedure="false">sdfjfksafaifa</definedName>
    <definedName function="false" hidden="false" localSheetId="1" name="ssssssssssssssssssss" vbProcedure="false">ssssssssssssssssssss</definedName>
    <definedName function="false" hidden="false" localSheetId="1" name="t" vbProcedure="false">t</definedName>
    <definedName function="false" hidden="false" localSheetId="1" name="u" vbProcedure="false">u</definedName>
    <definedName function="false" hidden="false" localSheetId="1" name="uuuuuuuuuuuuuuuuuuuuuu" vbProcedure="false">uuuuuuuuuuuuuuuuuuuuuu</definedName>
    <definedName function="false" hidden="false" localSheetId="1" name="v" vbProcedure="false">v</definedName>
    <definedName function="false" hidden="false" localSheetId="1" name="w" vbProcedure="false">w</definedName>
    <definedName function="false" hidden="false" localSheetId="1" name="weeeeeeeeeeeeeeeeeeeeeee" vbProcedure="false">weeeeeeeeeeeeeeeeeeeeeee</definedName>
    <definedName function="false" hidden="false" localSheetId="1" name="x" vbProcedure="false">x</definedName>
    <definedName function="false" hidden="false" localSheetId="1" name="Xx" vbProcedure="false">Xx</definedName>
    <definedName function="false" hidden="false" localSheetId="1" name="y" vbProcedure="false">y</definedName>
    <definedName function="false" hidden="false" localSheetId="1" name="プロジェクト" vbProcedure="false">プロジェクト</definedName>
    <definedName function="false" hidden="false" localSheetId="1" name="客先教育工数の内訳" vbProcedure="false">客先教育工数の内訳</definedName>
    <definedName function="false" hidden="false" localSheetId="1" name="年度別内訳１" vbProcedure="false">年度別内訳１</definedName>
    <definedName function="false" hidden="false" localSheetId="1" name="年度別内訳２" vbProcedure="false">年度別内訳２</definedName>
    <definedName function="false" hidden="false" localSheetId="1" name="採算計算書" vbProcedure="false">採算計算書</definedName>
    <definedName function="false" hidden="false" localSheetId="1" name="文書記入項目説明" vbProcedure="false">文書記入項目説明</definedName>
    <definedName function="false" hidden="false" localSheetId="1" name="新見積全体の説明" vbProcedure="false">新見積全体の説明</definedName>
    <definedName function="false" hidden="false" localSheetId="1" name="納品物" vbProcedure="false">納品物</definedName>
    <definedName function="false" hidden="false" localSheetId="1" name="見積関連データ入力" vbProcedure="false">見積関連データ入力</definedName>
    <definedName function="false" hidden="false" localSheetId="1" name="見積関連帳票表示" vbProcedure="false">見積関連帳票表示</definedName>
    <definedName function="false" hidden="false" localSheetId="1" name="開発原価" vbProcedure="false">開発原価</definedName>
    <definedName function="false" hidden="false" localSheetId="2" name="a" vbProcedure="false">a</definedName>
    <definedName function="false" hidden="false" localSheetId="2" name="aaaaaaaaaaaaaaaaaaa" vbProcedure="false">aaaaaaaaaaaaaaaaaaa</definedName>
    <definedName function="false" hidden="false" localSheetId="2" name="aaaaaaaaaaaaaaaaaaaaaaaaa" vbProcedure="false">aaaaaaaaaaaaaaaaaaaaaaaaa</definedName>
    <definedName function="false" hidden="false" localSheetId="2" name="aae2e2" vbProcedure="false">aae2e2</definedName>
    <definedName function="false" hidden="false" localSheetId="2" name="b" vbProcedure="false">b</definedName>
    <definedName function="false" hidden="false" localSheetId="2" name="bbbbbbbbbbbbbbbbbbbbbbbbbbb" vbProcedure="false">bbbbbbbbbbbbbbbbbbbbbbbbbbb</definedName>
    <definedName function="false" hidden="false" localSheetId="2" name="BookClose" vbProcedure="false">BookClose</definedName>
    <definedName function="false" hidden="false" localSheetId="2" name="ccccccccccccccccccccccccccc" vbProcedure="false">ccccccccccccccccccccccccccc</definedName>
    <definedName function="false" hidden="false" localSheetId="2" name="dddddddddddddddddddddddddd" vbProcedure="false">dddddddddddddddddddddddddd</definedName>
    <definedName function="false" hidden="false" localSheetId="2" name="gggggggggggggggggggggggggggggggggggggggggggggggggg" vbProcedure="false">gggggggggggggggggggggggggggggggggggggggggggggggggg</definedName>
    <definedName function="false" hidden="false" localSheetId="2" name="gggggggggggggggggggggghhhhhhhhhhhhhh" vbProcedure="false">gggggggggggggggggggggghhhhhhhhhhhhhh</definedName>
    <definedName function="false" hidden="false" localSheetId="2" name="GTOA開発規模根拠1" vbProcedure="false">GTOA開発規模根拠1</definedName>
    <definedName function="false" hidden="false" localSheetId="2" name="GTOA開発規模根拠2" vbProcedure="false">GTOA開発規模根拠2</definedName>
    <definedName function="false" hidden="false" localSheetId="2" name="GTOA開発規模根拠3" vbProcedure="false">GTOA開発規模根拠3</definedName>
    <definedName function="false" hidden="false" localSheetId="2" name="GTOA開発規模根拠4" vbProcedure="false">GTOA開発規模根拠4</definedName>
    <definedName function="false" hidden="false" localSheetId="2" name="GTOB要員計画" vbProcedure="false">GTOB要員計画</definedName>
    <definedName function="false" hidden="false" localSheetId="2" name="GTOD特別間接原価" vbProcedure="false">GTOD特別間接原価</definedName>
    <definedName function="false" hidden="false" localSheetId="2" name="GTOE出張宿泊" vbProcedure="false">GTOE出張宿泊</definedName>
    <definedName function="false" hidden="false" localSheetId="2" name="GTOFリスク" vbProcedure="false">GTOFリスク</definedName>
    <definedName function="false" hidden="false" localSheetId="2" name="GTOスケジュール" vbProcedure="false">GTOスケジュール</definedName>
    <definedName function="false" hidden="false" localSheetId="2" name="GTOマニュアル作成工数の内訳" vbProcedure="false">GTOマニュアル作成工数の内訳</definedName>
    <definedName function="false" hidden="false" localSheetId="2" name="GTO単価" vbProcedure="false">GTO単価</definedName>
    <definedName function="false" hidden="false" localSheetId="2" name="GTO原価見積書" vbProcedure="false">GTO原価見積書</definedName>
    <definedName function="false" hidden="false" localSheetId="2" name="GTO客先教育工数の内訳" vbProcedure="false">GTO客先教育工数の内訳</definedName>
    <definedName function="false" hidden="false" localSheetId="2" name="GTO年度別内訳1" vbProcedure="false">GTO年度別内訳1</definedName>
    <definedName function="false" hidden="false" localSheetId="2" name="GTO年度別内訳2" vbProcedure="false">GTO年度別内訳2</definedName>
    <definedName function="false" hidden="false" localSheetId="2" name="GTO採算計算書" vbProcedure="false">GTO採算計算書</definedName>
    <definedName function="false" hidden="false" localSheetId="2" name="GTO文書記入項目説明" vbProcedure="false">GTO文書記入項目説明</definedName>
    <definedName function="false" hidden="false" localSheetId="2" name="GTO新見積全体の説明" vbProcedure="false">GTO新見積全体の説明</definedName>
    <definedName function="false" hidden="false" localSheetId="2" name="GTO環境準備工数の内訳" vbProcedure="false">GTO環境準備工数の内訳</definedName>
    <definedName function="false" hidden="false" localSheetId="2" name="GTO納品物" vbProcedure="false">GTO納品物</definedName>
    <definedName function="false" hidden="false" localSheetId="2" name="GTO見積関連図" vbProcedure="false">GTO見積関連図</definedName>
    <definedName function="false" hidden="false" localSheetId="2" name="GTO開発体制" vbProcedure="false">GTO開発体制</definedName>
    <definedName function="false" hidden="false" localSheetId="2" name="GTO開発原価" vbProcedure="false">GTO開発原価</definedName>
    <definedName function="false" hidden="false" localSheetId="2" name="GTO開発管理工数の内訳" vbProcedure="false">GTO開発管理工数の内訳</definedName>
    <definedName function="false" hidden="false" localSheetId="2" name="k" vbProcedure="false">k</definedName>
    <definedName function="false" hidden="false" localSheetId="2" name="kkkkkkkkkkkk" vbProcedure="false">kkkkkkkkkkkk</definedName>
    <definedName function="false" hidden="false" localSheetId="2" name="kkkkkkkkkkkkkkkkkkkkk" vbProcedure="false">kkkkkkkkkkkkkkkkkkkkk</definedName>
    <definedName function="false" hidden="false" localSheetId="2" name="kkkkkkkkkkkkkkkkkkkkkkkkkkkkkkk" vbProcedure="false">kkkkkkkkkkkkkkkkkkkkkkkkkkkkkkk</definedName>
    <definedName function="false" hidden="false" localSheetId="2" name="l" vbProcedure="false">l</definedName>
    <definedName function="false" hidden="false" localSheetId="2" name="lllllllllllllll" vbProcedure="false">lllllllllllllll</definedName>
    <definedName function="false" hidden="false" localSheetId="2" name="m" vbProcedure="false">m</definedName>
    <definedName function="false" hidden="false" localSheetId="2" name="mmmmmmmmmmmmm" vbProcedure="false">mmmmmmmmmmmmm</definedName>
    <definedName function="false" hidden="false" localSheetId="2" name="n" vbProcedure="false">n</definedName>
    <definedName function="false" hidden="false" localSheetId="2" name="nnnnnnnn" vbProcedure="false">nnnnnnnn</definedName>
    <definedName function="false" hidden="false" localSheetId="2" name="nnnnnnnnnnnn" vbProcedure="false">nnnnnnnnnnnn</definedName>
    <definedName function="false" hidden="false" localSheetId="2" name="o" vbProcedure="false">o</definedName>
    <definedName function="false" hidden="false" localSheetId="2" name="ooooooooooo" vbProcedure="false">ooooooooooo</definedName>
    <definedName function="false" hidden="false" localSheetId="2" name="p" vbProcedure="false">p</definedName>
    <definedName function="false" hidden="false" localSheetId="2" name="ppp" vbProcedure="false">ppp</definedName>
    <definedName function="false" hidden="false" localSheetId="2" name="prnプロジェクト" vbProcedure="false">prnプロジェクト</definedName>
    <definedName function="false" hidden="false" localSheetId="2" name="prn見積根拠データ入力" vbProcedure="false">prn見積根拠データ入力</definedName>
    <definedName function="false" hidden="false" localSheetId="2" name="prn見積関連データ入力" vbProcedure="false">prn見積関連データ入力</definedName>
    <definedName function="false" hidden="false" localSheetId="2" name="prn見積関連帳票表示" vbProcedure="false">prn見積関連帳票表示</definedName>
    <definedName function="false" hidden="false" localSheetId="2" name="q" vbProcedure="false">q</definedName>
    <definedName function="false" hidden="false" localSheetId="2" name="qqww" vbProcedure="false">qqww</definedName>
    <definedName function="false" hidden="false" localSheetId="2" name="s" vbProcedure="false">s</definedName>
    <definedName function="false" hidden="false" localSheetId="2" name="sdfjfksafaifa" vbProcedure="false">sdfjfksafaifa</definedName>
    <definedName function="false" hidden="false" localSheetId="2" name="ssssssssssssssssssss" vbProcedure="false">ssssssssssssssssssss</definedName>
    <definedName function="false" hidden="false" localSheetId="2" name="t" vbProcedure="false">t</definedName>
    <definedName function="false" hidden="false" localSheetId="2" name="u" vbProcedure="false">u</definedName>
    <definedName function="false" hidden="false" localSheetId="2" name="uuuuuuuuuuuuuuuuuuuuuu" vbProcedure="false">uuuuuuuuuuuuuuuuuuuuuu</definedName>
    <definedName function="false" hidden="false" localSheetId="2" name="v" vbProcedure="false">v</definedName>
    <definedName function="false" hidden="false" localSheetId="2" name="w" vbProcedure="false">w</definedName>
    <definedName function="false" hidden="false" localSheetId="2" name="weeeeeeeeeeeeeeeeeeeeeee" vbProcedure="false">weeeeeeeeeeeeeeeeeeeeeee</definedName>
    <definedName function="false" hidden="false" localSheetId="2" name="x" vbProcedure="false">x</definedName>
    <definedName function="false" hidden="false" localSheetId="2" name="Xx" vbProcedure="false">Xx</definedName>
    <definedName function="false" hidden="false" localSheetId="2" name="y" vbProcedure="false">y</definedName>
    <definedName function="false" hidden="false" localSheetId="2" name="プロジェクト" vbProcedure="false">プロジェクト</definedName>
    <definedName function="false" hidden="false" localSheetId="2" name="客先教育工数の内訳" vbProcedure="false">客先教育工数の内訳</definedName>
    <definedName function="false" hidden="false" localSheetId="2" name="年度別内訳１" vbProcedure="false">年度別内訳１</definedName>
    <definedName function="false" hidden="false" localSheetId="2" name="年度別内訳２" vbProcedure="false">年度別内訳２</definedName>
    <definedName function="false" hidden="false" localSheetId="2" name="採算計算書" vbProcedure="false">採算計算書</definedName>
    <definedName function="false" hidden="false" localSheetId="2" name="文書記入項目説明" vbProcedure="false">文書記入項目説明</definedName>
    <definedName function="false" hidden="false" localSheetId="2" name="新見積全体の説明" vbProcedure="false">新見積全体の説明</definedName>
    <definedName function="false" hidden="false" localSheetId="2" name="納品物" vbProcedure="false">納品物</definedName>
    <definedName function="false" hidden="false" localSheetId="2" name="見積関連データ入力" vbProcedure="false">見積関連データ入力</definedName>
    <definedName function="false" hidden="false" localSheetId="2" name="見積関連帳票表示" vbProcedure="false">見積関連帳票表示</definedName>
    <definedName function="false" hidden="false" localSheetId="2" name="開発原価" vbProcedure="false">開発原価</definedName>
    <definedName function="false" hidden="false" localSheetId="3" name="a" vbProcedure="false">a</definedName>
    <definedName function="false" hidden="false" localSheetId="3" name="aaaaaaaaaaaaaaaaaaa" vbProcedure="false">aaaaaaaaaaaaaaaaaaa</definedName>
    <definedName function="false" hidden="false" localSheetId="3" name="aaaaaaaaaaaaaaaaaaaaaaaaa" vbProcedure="false">aaaaaaaaaaaaaaaaaaaaaaaaa</definedName>
    <definedName function="false" hidden="false" localSheetId="3" name="aae2e2" vbProcedure="false">aae2e2</definedName>
    <definedName function="false" hidden="false" localSheetId="3" name="b" vbProcedure="false">b</definedName>
    <definedName function="false" hidden="false" localSheetId="3" name="bbbbbbbbbbbbbbbbbbbbbbbbbbb" vbProcedure="false">bbbbbbbbbbbbbbbbbbbbbbbbbbb</definedName>
    <definedName function="false" hidden="false" localSheetId="3" name="BookClose" vbProcedure="false">BookClose</definedName>
    <definedName function="false" hidden="false" localSheetId="3" name="ccccccccccccccccccccccccccc" vbProcedure="false">ccccccccccccccccccccccccccc</definedName>
    <definedName function="false" hidden="false" localSheetId="3" name="dddddddddddddddddddddddddd" vbProcedure="false">dddddddddddddddddddddddddd</definedName>
    <definedName function="false" hidden="false" localSheetId="3" name="de" vbProcedure="false">'[3]'!$C$3</definedName>
    <definedName function="false" hidden="false" localSheetId="3" name="gggggggggggggggggggggggggggggggggggggggggggggggggg" vbProcedure="false">gggggggggggggggggggggggggggggggggggggggggggggggggg</definedName>
    <definedName function="false" hidden="false" localSheetId="3" name="gggggggggggggggggggggghhhhhhhhhhhhhh" vbProcedure="false">gggggggggggggggggggggghhhhhhhhhhhhhh</definedName>
    <definedName function="false" hidden="false" localSheetId="3" name="GTOA開発規模根拠1" vbProcedure="false">GTOA開発規模根拠1</definedName>
    <definedName function="false" hidden="false" localSheetId="3" name="GTOA開発規模根拠2" vbProcedure="false">GTOA開発規模根拠2</definedName>
    <definedName function="false" hidden="false" localSheetId="3" name="GTOA開発規模根拠3" vbProcedure="false">GTOA開発規模根拠3</definedName>
    <definedName function="false" hidden="false" localSheetId="3" name="GTOA開発規模根拠4" vbProcedure="false">GTOA開発規模根拠4</definedName>
    <definedName function="false" hidden="false" localSheetId="3" name="GTOB要員計画" vbProcedure="false">GTOB要員計画</definedName>
    <definedName function="false" hidden="false" localSheetId="3" name="GTOD特別間接原価" vbProcedure="false">GTOD特別間接原価</definedName>
    <definedName function="false" hidden="false" localSheetId="3" name="GTOE出張宿泊" vbProcedure="false">GTOE出張宿泊</definedName>
    <definedName function="false" hidden="false" localSheetId="3" name="GTOFリスク" vbProcedure="false">GTOFリスク</definedName>
    <definedName function="false" hidden="false" localSheetId="3" name="GTOスケジュール" vbProcedure="false">GTOスケジュール</definedName>
    <definedName function="false" hidden="false" localSheetId="3" name="GTOマニュアル作成工数の内訳" vbProcedure="false">GTOマニュアル作成工数の内訳</definedName>
    <definedName function="false" hidden="false" localSheetId="3" name="GTO単価" vbProcedure="false">GTO単価</definedName>
    <definedName function="false" hidden="false" localSheetId="3" name="GTO原価見積書" vbProcedure="false">GTO原価見積書</definedName>
    <definedName function="false" hidden="false" localSheetId="3" name="GTO客先教育工数の内訳" vbProcedure="false">GTO客先教育工数の内訳</definedName>
    <definedName function="false" hidden="false" localSheetId="3" name="GTO年度別内訳1" vbProcedure="false">GTO年度別内訳1</definedName>
    <definedName function="false" hidden="false" localSheetId="3" name="GTO年度別内訳2" vbProcedure="false">GTO年度別内訳2</definedName>
    <definedName function="false" hidden="false" localSheetId="3" name="GTO採算計算書" vbProcedure="false">GTO採算計算書</definedName>
    <definedName function="false" hidden="false" localSheetId="3" name="GTO文書記入項目説明" vbProcedure="false">GTO文書記入項目説明</definedName>
    <definedName function="false" hidden="false" localSheetId="3" name="GTO新見積全体の説明" vbProcedure="false">GTO新見積全体の説明</definedName>
    <definedName function="false" hidden="false" localSheetId="3" name="GTO環境準備工数の内訳" vbProcedure="false">GTO環境準備工数の内訳</definedName>
    <definedName function="false" hidden="false" localSheetId="3" name="GTO納品物" vbProcedure="false">GTO納品物</definedName>
    <definedName function="false" hidden="false" localSheetId="3" name="GTO見積関連図" vbProcedure="false">GTO見積関連図</definedName>
    <definedName function="false" hidden="false" localSheetId="3" name="GTO開発体制" vbProcedure="false">GTO開発体制</definedName>
    <definedName function="false" hidden="false" localSheetId="3" name="GTO開発原価" vbProcedure="false">GTO開発原価</definedName>
    <definedName function="false" hidden="false" localSheetId="3" name="GTO開発管理工数の内訳" vbProcedure="false">GTO開発管理工数の内訳</definedName>
    <definedName function="false" hidden="false" localSheetId="3" name="k" vbProcedure="false">k</definedName>
    <definedName function="false" hidden="false" localSheetId="3" name="kkkkkkkkkkkk" vbProcedure="false">kkkkkkkkkkkk</definedName>
    <definedName function="false" hidden="false" localSheetId="3" name="kkkkkkkkkkkkkkkkkkkkk" vbProcedure="false">kkkkkkkkkkkkkkkkkkkkk</definedName>
    <definedName function="false" hidden="false" localSheetId="3" name="kkkkkkkkkkkkkkkkkkkkkkkkkkkkkkk" vbProcedure="false">kkkkkkkkkkkkkkkkkkkkkkkkkkkkkkk</definedName>
    <definedName function="false" hidden="false" localSheetId="3" name="l" vbProcedure="false">l</definedName>
    <definedName function="false" hidden="false" localSheetId="3" name="lllllllllllllll" vbProcedure="false">lllllllllllllll</definedName>
    <definedName function="false" hidden="false" localSheetId="3" name="m" vbProcedure="false">m</definedName>
    <definedName function="false" hidden="false" localSheetId="3" name="mmmmmmmmmmmmm" vbProcedure="false">mmmmmmmmmmmmm</definedName>
    <definedName function="false" hidden="false" localSheetId="3" name="n" vbProcedure="false">n</definedName>
    <definedName function="false" hidden="false" localSheetId="3" name="nnnnnnnn" vbProcedure="false">nnnnnnnn</definedName>
    <definedName function="false" hidden="false" localSheetId="3" name="nnnnnnnnnnnn" vbProcedure="false">nnnnnnnnnnnn</definedName>
    <definedName function="false" hidden="false" localSheetId="3" name="o" vbProcedure="false">o</definedName>
    <definedName function="false" hidden="false" localSheetId="3" name="ooooooooooo" vbProcedure="false">ooooooooooo</definedName>
    <definedName function="false" hidden="false" localSheetId="3" name="p" vbProcedure="false">p</definedName>
    <definedName function="false" hidden="false" localSheetId="3" name="ppp" vbProcedure="false">ppp</definedName>
    <definedName function="false" hidden="false" localSheetId="3" name="prnプロジェクト" vbProcedure="false">prnプロジェクト</definedName>
    <definedName function="false" hidden="false" localSheetId="3" name="prn見積根拠データ入力" vbProcedure="false">prn見積根拠データ入力</definedName>
    <definedName function="false" hidden="false" localSheetId="3" name="prn見積関連データ入力" vbProcedure="false">prn見積関連データ入力</definedName>
    <definedName function="false" hidden="false" localSheetId="3" name="prn見積関連帳票表示" vbProcedure="false">prn見積関連帳票表示</definedName>
    <definedName function="false" hidden="false" localSheetId="3" name="q" vbProcedure="false">q</definedName>
    <definedName function="false" hidden="false" localSheetId="3" name="qqww" vbProcedure="false">qqww</definedName>
    <definedName function="false" hidden="false" localSheetId="3" name="s" vbProcedure="false">s</definedName>
    <definedName function="false" hidden="false" localSheetId="3" name="sdfjfksafaifa" vbProcedure="false">sdfjfksafaifa</definedName>
    <definedName function="false" hidden="false" localSheetId="3" name="ssssssssssssssssssss" vbProcedure="false">ssssssssssssssssssss</definedName>
    <definedName function="false" hidden="false" localSheetId="3" name="t" vbProcedure="false">t</definedName>
    <definedName function="false" hidden="false" localSheetId="3" name="u" vbProcedure="false">u</definedName>
    <definedName function="false" hidden="false" localSheetId="3" name="uuuuuuuuuuuuuuuuuuuuuu" vbProcedure="false">uuuuuuuuuuuuuuuuuuuuuu</definedName>
    <definedName function="false" hidden="false" localSheetId="3" name="v" vbProcedure="false">v</definedName>
    <definedName function="false" hidden="false" localSheetId="3" name="w" vbProcedure="false">w</definedName>
    <definedName function="false" hidden="false" localSheetId="3" name="weeeeeeeeeeeeeeeeeeeeeee" vbProcedure="false">weeeeeeeeeeeeeeeeeeeeeee</definedName>
    <definedName function="false" hidden="false" localSheetId="3" name="x" vbProcedure="false">x</definedName>
    <definedName function="false" hidden="false" localSheetId="3" name="Xx" vbProcedure="false">Xx</definedName>
    <definedName function="false" hidden="false" localSheetId="3" name="y" vbProcedure="false">y</definedName>
    <definedName function="false" hidden="false" localSheetId="3" name="_Key1" vbProcedure="false">'[1]'!$E$1029</definedName>
    <definedName function="false" hidden="false" localSheetId="3" name="_Key2" vbProcedure="false">'[1]'!$E$1029</definedName>
    <definedName function="false" hidden="false" localSheetId="3" name="_Sort" vbProcedure="false">'[1]'!$E$5</definedName>
    <definedName function="false" hidden="false" localSheetId="3" name="あ" vbProcedure="false">'[1]'!$E$1029</definedName>
    <definedName function="false" hidden="false" localSheetId="3" name="プロジェクト" vbProcedure="false">プロジェクト</definedName>
    <definedName function="false" hidden="false" localSheetId="3" name="住記A工程見直しID" vbProcedure="false">'[5]'!$B$4:$B$18</definedName>
    <definedName function="false" hidden="false" localSheetId="3" name="作業スケジュール" vbProcedure="false">'[6]'!$B$6:$AQ$177</definedName>
    <definedName function="false" hidden="false" localSheetId="3" name="実行ID" vbProcedure="false">'[6]'!$A$1:$D$4</definedName>
    <definedName function="false" hidden="false" localSheetId="3" name="客先教育工数の内訳" vbProcedure="false">客先教育工数の内訳</definedName>
    <definedName function="false" hidden="false" localSheetId="3" name="年度別内訳１" vbProcedure="false">年度別内訳１</definedName>
    <definedName function="false" hidden="false" localSheetId="3" name="年度別内訳２" vbProcedure="false">年度別内訳２</definedName>
    <definedName function="false" hidden="false" localSheetId="3" name="採算計算書" vbProcedure="false">採算計算書</definedName>
    <definedName function="false" hidden="false" localSheetId="3" name="文書記入項目説明" vbProcedure="false">文書記入項目説明</definedName>
    <definedName function="false" hidden="false" localSheetId="3" name="新見積全体の説明" vbProcedure="false">新見積全体の説明</definedName>
    <definedName function="false" hidden="false" localSheetId="3" name="祝日" vbProcedure="false">'[6]'!$C$4:$C$34</definedName>
    <definedName function="false" hidden="false" localSheetId="3" name="納品物" vbProcedure="false">納品物</definedName>
    <definedName function="false" hidden="false" localSheetId="3" name="見積関連データ入力" vbProcedure="false">見積関連データ入力</definedName>
    <definedName function="false" hidden="false" localSheetId="3" name="見積関連帳票表示" vbProcedure="false">見積関連帳票表示</definedName>
    <definedName function="false" hidden="false" localSheetId="3" name="設定年" vbProcedure="false">'[6]'!$A$4</definedName>
    <definedName function="false" hidden="false" localSheetId="3" name="運用保守メニュー" vbProcedure="false">'[6]'!$B$65:$I$97</definedName>
    <definedName function="false" hidden="false" localSheetId="3" name="運用保守区分" vbProcedure="false">'[5]'!$E$50:$E$62</definedName>
    <definedName function="false" hidden="false" localSheetId="3" name="開発原価" vbProcedure="false">開発原価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93">
  <si>
    <r>
      <rPr>
        <sz val="10.5"/>
        <rFont val="Noto Sans"/>
        <family val="2"/>
      </rPr>
      <t xml:space="preserve">基幹系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データ印刷及び事後処理業務（住民税等）</t>
    </r>
  </si>
  <si>
    <t xml:space="preserve">積算内訳書</t>
  </si>
  <si>
    <t xml:space="preserve">（１）「帳票保管及び帳票在庫管理業務」、「搬送業務」単価</t>
  </si>
  <si>
    <t xml:space="preserve">No</t>
  </si>
  <si>
    <t xml:space="preserve">名称</t>
  </si>
  <si>
    <t xml:space="preserve">予定
数量</t>
  </si>
  <si>
    <t xml:space="preserve">単価（１月あたり）</t>
  </si>
  <si>
    <r>
      <rPr>
        <sz val="12"/>
        <rFont val="Noto Sans"/>
        <family val="2"/>
      </rPr>
      <t xml:space="preserve">合計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帳票保管及び帳票在庫管理業務</t>
  </si>
  <si>
    <t xml:space="preserve">搬送業務</t>
  </si>
  <si>
    <r>
      <rPr>
        <b val="true"/>
        <sz val="12"/>
        <rFont val="ＭＳ 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合計…①</t>
    </r>
  </si>
  <si>
    <t xml:space="preserve">（２）「帳票出力業務」、「事後処理業務」　単価</t>
  </si>
  <si>
    <t xml:space="preserve">帳票ＩＤ及び名称</t>
  </si>
  <si>
    <t xml:space="preserve">単価（１件あたり）</t>
  </si>
  <si>
    <t xml:space="preserve">合計額</t>
  </si>
  <si>
    <t xml:space="preserve">ID</t>
  </si>
  <si>
    <t xml:space="preserve">帳票出力
業務</t>
  </si>
  <si>
    <t xml:space="preserve">事後処理
業務</t>
  </si>
  <si>
    <t xml:space="preserve">ZJM03R2820</t>
  </si>
  <si>
    <t xml:space="preserve">遠隔地被扶養者所得照会票（明細）</t>
  </si>
  <si>
    <t xml:space="preserve">ZJM03R2830</t>
  </si>
  <si>
    <t xml:space="preserve">遠隔地被扶養者所得照会票（表紙）</t>
  </si>
  <si>
    <t xml:space="preserve">ZJM03R0030</t>
  </si>
  <si>
    <t xml:space="preserve">給与支払報告書総括表</t>
  </si>
  <si>
    <t xml:space="preserve">ZJM03R0160</t>
  </si>
  <si>
    <t xml:space="preserve">事務所・事業所又は家屋敷申告書</t>
  </si>
  <si>
    <t xml:space="preserve">ZJM03R0170</t>
  </si>
  <si>
    <t xml:space="preserve">住民税申告書</t>
  </si>
  <si>
    <t xml:space="preserve">ZJM03R0760</t>
  </si>
  <si>
    <t xml:space="preserve">統合エラーリスト</t>
  </si>
  <si>
    <t xml:space="preserve">ZJM03R0790</t>
  </si>
  <si>
    <t xml:space="preserve">統合論理エラーリスト</t>
  </si>
  <si>
    <t xml:space="preserve">ZJM03R0930</t>
  </si>
  <si>
    <t xml:space="preserve">特別徴収税額通知書（特別徴収義務者用）</t>
  </si>
  <si>
    <t xml:space="preserve">ZJM03R0950</t>
  </si>
  <si>
    <t xml:space="preserve">特別徴収税額通知書（納税義務者用）</t>
  </si>
  <si>
    <t xml:space="preserve">ZJM03R0980</t>
  </si>
  <si>
    <t xml:space="preserve">納入書兼納入済通知書（特徴）</t>
  </si>
  <si>
    <t xml:space="preserve">ZJM03R4120</t>
  </si>
  <si>
    <t xml:space="preserve">納税通知書（市内・全期）</t>
  </si>
  <si>
    <t xml:space="preserve">ZJM03R4150</t>
  </si>
  <si>
    <t xml:space="preserve">納税通知書（市外・全期）</t>
  </si>
  <si>
    <t xml:space="preserve">ZJM03R4130</t>
  </si>
  <si>
    <t xml:space="preserve">納税通知書（市内・１期のみ）</t>
  </si>
  <si>
    <t xml:space="preserve">ZJM03R4160</t>
  </si>
  <si>
    <t xml:space="preserve">納税通知書（市外・１期のみ）</t>
  </si>
  <si>
    <t xml:space="preserve">ZJM03R4140</t>
  </si>
  <si>
    <t xml:space="preserve">納税通知書（口座）</t>
  </si>
  <si>
    <t xml:space="preserve">ZJM03R4170</t>
  </si>
  <si>
    <t xml:space="preserve">納税通知書（市内・随時）</t>
  </si>
  <si>
    <t xml:space="preserve">ZJM03R4180</t>
  </si>
  <si>
    <t xml:space="preserve">納税通知書（市外・随時）</t>
  </si>
  <si>
    <t xml:space="preserve">ZJM03R1270</t>
  </si>
  <si>
    <t xml:space="preserve">納税通知書連番簿</t>
  </si>
  <si>
    <t xml:space="preserve">ZJM03R1730</t>
  </si>
  <si>
    <t xml:space="preserve">賦課額決定等通知書</t>
  </si>
  <si>
    <t xml:space="preserve">ZJM03R1720</t>
  </si>
  <si>
    <t xml:space="preserve">賦課額決定等伺書</t>
  </si>
  <si>
    <t xml:space="preserve">ZJM03R0860</t>
  </si>
  <si>
    <t xml:space="preserve">扶養エラーリスト</t>
  </si>
  <si>
    <t xml:space="preserve">ZJM03R0870</t>
  </si>
  <si>
    <t xml:space="preserve">扶養チェックリスト</t>
  </si>
  <si>
    <t xml:space="preserve">ZJM03R0871</t>
  </si>
  <si>
    <t xml:space="preserve">扶養チェックリスト（未更新分）</t>
  </si>
  <si>
    <t xml:space="preserve">ZJM03R2670</t>
  </si>
  <si>
    <t xml:space="preserve">扶養調査票（事業所）（表紙）</t>
  </si>
  <si>
    <t xml:space="preserve">ZJM03R2671</t>
  </si>
  <si>
    <t xml:space="preserve">扶養調査票（事業所）（明細）</t>
  </si>
  <si>
    <t xml:space="preserve">ZJM03R0630</t>
  </si>
  <si>
    <t xml:space="preserve">資料回送票（表紙）</t>
  </si>
  <si>
    <t xml:space="preserve">ZJM03R0631</t>
  </si>
  <si>
    <t xml:space="preserve">資料回送票（明細）</t>
  </si>
  <si>
    <t xml:space="preserve">ZJM03R3900</t>
  </si>
  <si>
    <t xml:space="preserve">配当報酬等支払調書</t>
  </si>
  <si>
    <t xml:space="preserve">ZJM03R2240</t>
  </si>
  <si>
    <t xml:space="preserve">年金特徴過誤納金調査連絡票</t>
  </si>
  <si>
    <t xml:space="preserve">ZSNKFR5004</t>
  </si>
  <si>
    <t xml:space="preserve">口座振替納付済通知書（バッチ）</t>
  </si>
  <si>
    <t xml:space="preserve">ZSNKKR5001</t>
  </si>
  <si>
    <r>
      <rPr>
        <sz val="10"/>
        <rFont val="Noto Sans"/>
        <family val="2"/>
      </rPr>
      <t xml:space="preserve">督促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軽自未納なし</t>
    </r>
    <r>
      <rPr>
        <sz val="10"/>
        <rFont val="ＭＳ ゴシック"/>
        <family val="3"/>
        <charset val="128"/>
      </rPr>
      <t xml:space="preserve">)</t>
    </r>
  </si>
  <si>
    <t xml:space="preserve">ZSNKKR5002</t>
  </si>
  <si>
    <r>
      <rPr>
        <sz val="10"/>
        <rFont val="Noto Sans"/>
        <family val="2"/>
      </rPr>
      <t xml:space="preserve">督促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諸税</t>
    </r>
    <r>
      <rPr>
        <sz val="10"/>
        <rFont val="ＭＳ ゴシック"/>
        <family val="3"/>
        <charset val="128"/>
      </rPr>
      <t xml:space="preserve">)</t>
    </r>
  </si>
  <si>
    <t xml:space="preserve">ZSNKKR5003</t>
  </si>
  <si>
    <r>
      <rPr>
        <sz val="10"/>
        <rFont val="Noto Sans"/>
        <family val="2"/>
      </rPr>
      <t xml:space="preserve">督促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特徴</t>
    </r>
    <r>
      <rPr>
        <sz val="10"/>
        <rFont val="ＭＳ ゴシック"/>
        <family val="3"/>
        <charset val="128"/>
      </rPr>
      <t xml:space="preserve">)</t>
    </r>
  </si>
  <si>
    <t xml:space="preserve">ZSNKKR5004</t>
  </si>
  <si>
    <r>
      <rPr>
        <sz val="10"/>
        <rFont val="Noto Sans"/>
        <family val="2"/>
      </rPr>
      <t xml:space="preserve">督促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賦課税目</t>
    </r>
    <r>
      <rPr>
        <sz val="10"/>
        <rFont val="ＭＳ ゴシック"/>
        <family val="3"/>
        <charset val="128"/>
      </rPr>
      <t xml:space="preserve">)</t>
    </r>
  </si>
  <si>
    <t xml:space="preserve">ZSNKKR5005</t>
  </si>
  <si>
    <r>
      <rPr>
        <sz val="10"/>
        <rFont val="Noto Sans"/>
        <family val="2"/>
      </rPr>
      <t xml:space="preserve">督促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法人市民税</t>
    </r>
    <r>
      <rPr>
        <sz val="10"/>
        <rFont val="ＭＳ ゴシック"/>
        <family val="3"/>
        <charset val="128"/>
      </rPr>
      <t xml:space="preserve">)</t>
    </r>
  </si>
  <si>
    <t xml:space="preserve">ZSNKFR5006</t>
  </si>
  <si>
    <t xml:space="preserve">不能分納付書（税）</t>
  </si>
  <si>
    <t xml:space="preserve">ZSNZZR5001</t>
  </si>
  <si>
    <r>
      <rPr>
        <sz val="10"/>
        <rFont val="Noto Sans"/>
        <family val="2"/>
      </rPr>
      <t xml:space="preserve">延滞金納付書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税）</t>
    </r>
  </si>
  <si>
    <t xml:space="preserve">ZSNKPR0009</t>
  </si>
  <si>
    <t xml:space="preserve">市・道民税（特別徴収分）過誤納実態調査表</t>
  </si>
  <si>
    <t xml:space="preserve">ZSNKKR5012</t>
  </si>
  <si>
    <t xml:space="preserve">延滞金納付書（法人市民税）</t>
  </si>
  <si>
    <t xml:space="preserve">ZSNKKR5016</t>
  </si>
  <si>
    <t xml:space="preserve">延滞金納付書（諸税）</t>
  </si>
  <si>
    <t xml:space="preserve">ZSMSKR5015</t>
  </si>
  <si>
    <t xml:space="preserve">軽自動車税納税証明書（継続検査用）</t>
  </si>
  <si>
    <t xml:space="preserve">KZRUHR5001</t>
  </si>
  <si>
    <t xml:space="preserve">バッチシート</t>
  </si>
  <si>
    <t xml:space="preserve">KZRSSR0001</t>
  </si>
  <si>
    <t xml:space="preserve">収入日計明細表</t>
  </si>
  <si>
    <t xml:space="preserve">KZRKFR0006</t>
  </si>
  <si>
    <t xml:space="preserve">口座ＭＴ交換リスト</t>
  </si>
  <si>
    <t xml:space="preserve">KZRKFR0009</t>
  </si>
  <si>
    <t xml:space="preserve">口座振替不能一覧表</t>
  </si>
  <si>
    <t xml:space="preserve">KZRKFR5006</t>
  </si>
  <si>
    <t xml:space="preserve">口座納付書（領収書なし）（共用）</t>
  </si>
  <si>
    <t xml:space="preserve">KZRKFR5002</t>
  </si>
  <si>
    <t xml:space="preserve">口座振替用納付書送付書兼口座振替依頼者名簿（市保管用）</t>
  </si>
  <si>
    <t xml:space="preserve">KZRKFR5007</t>
  </si>
  <si>
    <t xml:space="preserve">口座一般不能納付書</t>
  </si>
  <si>
    <t xml:space="preserve">KZRKFR0004</t>
  </si>
  <si>
    <t xml:space="preserve">銀行別集計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合計…②</t>
    </r>
  </si>
  <si>
    <t xml:space="preserve">入札書記載額（①＋②）</t>
  </si>
  <si>
    <r>
      <rPr>
        <sz val="10.5"/>
        <rFont val="Noto Sans"/>
        <family val="2"/>
      </rPr>
      <t xml:space="preserve">基幹系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データ印刷及び事後処理業務（固定資産税）</t>
    </r>
  </si>
  <si>
    <t xml:space="preserve">ZKT_EE_R1025</t>
  </si>
  <si>
    <r>
      <rPr>
        <sz val="10"/>
        <rFont val="Noto Sans"/>
        <family val="2"/>
      </rPr>
      <t xml:space="preserve">土地家屋分当初納税通知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内用</t>
    </r>
    <r>
      <rPr>
        <sz val="10"/>
        <rFont val="ＭＳ ゴシック"/>
        <family val="3"/>
        <charset val="128"/>
      </rPr>
      <t xml:space="preserve">)</t>
    </r>
  </si>
  <si>
    <t xml:space="preserve">ZKT_EE_R0117</t>
  </si>
  <si>
    <t xml:space="preserve">課税明細書</t>
  </si>
  <si>
    <t xml:space="preserve">ZKT_EE_R1026</t>
  </si>
  <si>
    <r>
      <rPr>
        <sz val="10"/>
        <rFont val="Noto Sans"/>
        <family val="2"/>
      </rPr>
      <t xml:space="preserve">土地家屋分当初納税通知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外用</t>
    </r>
    <r>
      <rPr>
        <sz val="10"/>
        <rFont val="ＭＳ ゴシック"/>
        <family val="3"/>
        <charset val="128"/>
      </rPr>
      <t xml:space="preserve">)</t>
    </r>
  </si>
  <si>
    <t xml:space="preserve">ZKT_EE_R1027</t>
  </si>
  <si>
    <r>
      <rPr>
        <sz val="10"/>
        <rFont val="Noto Sans"/>
        <family val="2"/>
      </rPr>
      <t xml:space="preserve">土地家屋分当初納税通知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口座用</t>
    </r>
    <r>
      <rPr>
        <sz val="10"/>
        <rFont val="ＭＳ ゴシック"/>
        <family val="3"/>
        <charset val="128"/>
      </rPr>
      <t xml:space="preserve">)</t>
    </r>
  </si>
  <si>
    <t xml:space="preserve">ZKT_EE_R0151</t>
  </si>
  <si>
    <t xml:space="preserve">土地家屋分減免通知書</t>
  </si>
  <si>
    <t xml:space="preserve">ZKT_CC_R0152</t>
  </si>
  <si>
    <t xml:space="preserve">償却資産分減免通知書</t>
  </si>
  <si>
    <t xml:space="preserve">ZKT_CC_R1085</t>
  </si>
  <si>
    <r>
      <rPr>
        <sz val="10"/>
        <rFont val="Noto Sans"/>
        <family val="2"/>
      </rPr>
      <t xml:space="preserve">償却資産分当初納税通知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内用</t>
    </r>
    <r>
      <rPr>
        <sz val="10"/>
        <rFont val="ＭＳ ゴシック"/>
        <family val="3"/>
        <charset val="128"/>
      </rPr>
      <t xml:space="preserve">)</t>
    </r>
  </si>
  <si>
    <t xml:space="preserve">ZKT_CC_R1086</t>
  </si>
  <si>
    <r>
      <rPr>
        <sz val="10"/>
        <rFont val="Noto Sans"/>
        <family val="2"/>
      </rPr>
      <t xml:space="preserve">償却資産分当初納税通知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市外用</t>
    </r>
    <r>
      <rPr>
        <sz val="10"/>
        <rFont val="ＭＳ ゴシック"/>
        <family val="3"/>
        <charset val="128"/>
      </rPr>
      <t xml:space="preserve">)</t>
    </r>
  </si>
  <si>
    <t xml:space="preserve">ZKT_CC_R1087</t>
  </si>
  <si>
    <r>
      <rPr>
        <sz val="10"/>
        <rFont val="Noto Sans"/>
        <family val="2"/>
      </rPr>
      <t xml:space="preserve">償却資産分当初納税通知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口座用</t>
    </r>
    <r>
      <rPr>
        <sz val="10"/>
        <rFont val="ＭＳ ゴシック"/>
        <family val="3"/>
        <charset val="128"/>
      </rPr>
      <t xml:space="preserve">)</t>
    </r>
  </si>
  <si>
    <t xml:space="preserve">ZKT_CC_R0040</t>
  </si>
  <si>
    <t xml:space="preserve">償却資産申告書</t>
  </si>
  <si>
    <t xml:space="preserve">ZKT_CC_R0041</t>
  </si>
  <si>
    <t xml:space="preserve">種類別明細書</t>
  </si>
  <si>
    <t xml:space="preserve">ZKT_CC_R0045</t>
  </si>
  <si>
    <t xml:space="preserve">電子申告通知ハガキ</t>
  </si>
  <si>
    <t xml:space="preserve">ZKT_CC_R0047</t>
  </si>
  <si>
    <r>
      <rPr>
        <sz val="10"/>
        <rFont val="Noto Sans"/>
        <family val="2"/>
      </rPr>
      <t xml:space="preserve">催告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4)</t>
    </r>
  </si>
  <si>
    <t xml:space="preserve">ZKT_CC_R0048</t>
  </si>
  <si>
    <r>
      <rPr>
        <sz val="10"/>
        <rFont val="Noto Sans"/>
        <family val="2"/>
      </rPr>
      <t xml:space="preserve">催告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</t>
    </r>
    <r>
      <rPr>
        <sz val="10"/>
        <rFont val="ＭＳ ゴシック"/>
        <family val="3"/>
        <charset val="128"/>
      </rPr>
      <t xml:space="preserve">5)</t>
    </r>
  </si>
  <si>
    <t xml:space="preserve">ZKT_DD_R1004</t>
  </si>
  <si>
    <t xml:space="preserve">価格等縦覧帳簿（土地）</t>
  </si>
  <si>
    <t xml:space="preserve">ZKT_DD_R1005</t>
  </si>
  <si>
    <t xml:space="preserve">価格等縦覧帳簿（家屋）</t>
  </si>
  <si>
    <r>
      <rPr>
        <sz val="10.5"/>
        <rFont val="Noto Sans"/>
        <family val="2"/>
      </rPr>
      <t xml:space="preserve">基幹系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データ印刷及び事後処理業務（その他税）</t>
    </r>
  </si>
  <si>
    <t xml:space="preserve">ZHJRZZ0012</t>
  </si>
  <si>
    <t xml:space="preserve">確定申告書</t>
  </si>
  <si>
    <t xml:space="preserve">ZHJHSR0050</t>
  </si>
  <si>
    <t xml:space="preserve">中間申告書</t>
  </si>
  <si>
    <t xml:space="preserve">ZHJHSR0049</t>
  </si>
  <si>
    <t xml:space="preserve">予定申告書</t>
  </si>
  <si>
    <t xml:space="preserve">ZHJHSR0051</t>
  </si>
  <si>
    <t xml:space="preserve">均等割申告書</t>
  </si>
  <si>
    <t xml:space="preserve">ZHJHSR0172</t>
  </si>
  <si>
    <t xml:space="preserve">納付書</t>
  </si>
  <si>
    <t xml:space="preserve">ZJGJGR0001</t>
  </si>
  <si>
    <t xml:space="preserve">事業所税申告書・納付書</t>
  </si>
  <si>
    <t xml:space="preserve">ZJGJGR0003</t>
  </si>
  <si>
    <t xml:space="preserve">事業所税の申告書の送付について</t>
  </si>
  <si>
    <t xml:space="preserve">ZKJA1R0011</t>
  </si>
  <si>
    <t xml:space="preserve">納税通知書全件リスト</t>
  </si>
  <si>
    <t xml:space="preserve">ZKJA1R0014</t>
  </si>
  <si>
    <t xml:space="preserve">軽自動車税納税通知書（市内用）</t>
  </si>
  <si>
    <t xml:space="preserve">ZKJA1R0015</t>
  </si>
  <si>
    <t xml:space="preserve">軽自動車税納税通知書（市外用）</t>
  </si>
  <si>
    <t xml:space="preserve">ZKJA1R0019</t>
  </si>
  <si>
    <t xml:space="preserve">集合宛名ワッペン</t>
  </si>
  <si>
    <t xml:space="preserve">ZKJA1R0043</t>
  </si>
  <si>
    <r>
      <rPr>
        <sz val="10"/>
        <rFont val="Noto Sans"/>
        <family val="2"/>
      </rPr>
      <t xml:space="preserve">軽自動車税減免承認（却下）通知書（継続減免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車検用納税証明書付）</t>
    </r>
  </si>
  <si>
    <t xml:space="preserve">ZKJA1R0065</t>
  </si>
  <si>
    <t xml:space="preserve">集合納通封入封かん確認リスト</t>
  </si>
  <si>
    <t xml:space="preserve">基幹系－データ印刷及び事後処理業務（住記等）</t>
  </si>
  <si>
    <t xml:space="preserve">（１）「帳票保管及び在庫管理業務」、「搬送業務」単価</t>
  </si>
  <si>
    <t xml:space="preserve">帳票保管及び在庫管理業務</t>
  </si>
  <si>
    <r>
      <rPr>
        <sz val="10"/>
        <rFont val="Noto Sans"/>
        <family val="2"/>
      </rPr>
      <t xml:space="preserve">運用保守メニュー</t>
    </r>
    <r>
      <rPr>
        <sz val="10"/>
        <rFont val="ＭＳ Ｐゴシック"/>
        <family val="3"/>
        <charset val="128"/>
      </rPr>
      <t xml:space="preserve">ID</t>
    </r>
    <r>
      <rPr>
        <sz val="10"/>
        <rFont val="Noto Sans"/>
        <family val="2"/>
      </rPr>
      <t xml:space="preserve">、帳票ＩＤ及び名称</t>
    </r>
  </si>
  <si>
    <r>
      <rPr>
        <sz val="10"/>
        <rFont val="Noto Sans"/>
        <family val="2"/>
      </rPr>
      <t xml:space="preserve">運用保守メニュー</t>
    </r>
    <r>
      <rPr>
        <sz val="10"/>
        <rFont val="ＭＳ Ｐゴシック"/>
        <family val="3"/>
        <charset val="128"/>
      </rPr>
      <t xml:space="preserve">ID</t>
    </r>
  </si>
  <si>
    <t xml:space="preserve">OM-ATCA01</t>
  </si>
  <si>
    <t xml:space="preserve">ATCA1R0008</t>
  </si>
  <si>
    <t xml:space="preserve">宛名ワッペン</t>
  </si>
  <si>
    <t xml:space="preserve">OM-ATCA04</t>
  </si>
  <si>
    <t xml:space="preserve">OM-ATCD01</t>
  </si>
  <si>
    <t xml:space="preserve">ATCD1R0001</t>
  </si>
  <si>
    <t xml:space="preserve">ごみ袋引換券</t>
  </si>
  <si>
    <t xml:space="preserve">OM-ATCH02</t>
  </si>
  <si>
    <t xml:space="preserve">ATCH1R0006</t>
  </si>
  <si>
    <t xml:space="preserve">入場整理券</t>
  </si>
  <si>
    <t xml:space="preserve">ATCH1R0004</t>
  </si>
  <si>
    <t xml:space="preserve">成人者名簿</t>
  </si>
  <si>
    <t xml:space="preserve">ATCH1R0005</t>
  </si>
  <si>
    <t xml:space="preserve">外字・オーバーリスト</t>
  </si>
  <si>
    <t xml:space="preserve">OM-ATCM01</t>
  </si>
  <si>
    <t xml:space="preserve">ATCM1R0002</t>
  </si>
  <si>
    <t xml:space="preserve">住民票一括照会リスト</t>
  </si>
  <si>
    <t xml:space="preserve">OM-GGR003</t>
  </si>
  <si>
    <t xml:space="preserve">GGRAA0005</t>
  </si>
  <si>
    <r>
      <rPr>
        <sz val="10"/>
        <rFont val="Noto Sans"/>
        <family val="2"/>
      </rPr>
      <t xml:space="preserve">新入学児童・生徒名簿（</t>
    </r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）</t>
    </r>
  </si>
  <si>
    <t xml:space="preserve">GGRAA0008</t>
  </si>
  <si>
    <r>
      <rPr>
        <sz val="10"/>
        <rFont val="Noto Sans"/>
        <family val="2"/>
      </rPr>
      <t xml:space="preserve">入学通知書（小学校）（</t>
    </r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）</t>
    </r>
  </si>
  <si>
    <t xml:space="preserve">GGRAA2007</t>
  </si>
  <si>
    <r>
      <rPr>
        <sz val="10"/>
        <rFont val="Noto Sans"/>
        <family val="2"/>
      </rPr>
      <t xml:space="preserve">入学通知書（小学校）白紙（</t>
    </r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）</t>
    </r>
  </si>
  <si>
    <t xml:space="preserve">GGRAA0009</t>
  </si>
  <si>
    <r>
      <rPr>
        <sz val="10"/>
        <rFont val="Noto Sans"/>
        <family val="2"/>
      </rPr>
      <t xml:space="preserve">入学通知書（中学校）（</t>
    </r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）</t>
    </r>
  </si>
  <si>
    <t xml:space="preserve">GGRAA3007</t>
  </si>
  <si>
    <r>
      <rPr>
        <sz val="10"/>
        <rFont val="Noto Sans"/>
        <family val="2"/>
      </rPr>
      <t xml:space="preserve">入学通知書（中学校）白紙（</t>
    </r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）</t>
    </r>
  </si>
  <si>
    <t xml:space="preserve">OM-GSK002</t>
  </si>
  <si>
    <t xml:space="preserve">GSK00R0002</t>
  </si>
  <si>
    <t xml:space="preserve">就学時健康診断予定者名簿</t>
  </si>
  <si>
    <t xml:space="preserve">GSK00R0004</t>
  </si>
  <si>
    <t xml:space="preserve">就学時健康診断のお知らせ</t>
  </si>
  <si>
    <t xml:space="preserve">GSK00R0008</t>
  </si>
  <si>
    <t xml:space="preserve">就学時健康診断のお知らせ（空帳票）</t>
  </si>
  <si>
    <t xml:space="preserve">OM-SJK007</t>
  </si>
  <si>
    <t xml:space="preserve">RT-A057</t>
  </si>
  <si>
    <t xml:space="preserve">閲覧用全リスト</t>
  </si>
  <si>
    <t xml:space="preserve">RT-A058</t>
  </si>
  <si>
    <t xml:space="preserve">閲覧用見出し</t>
  </si>
  <si>
    <t xml:space="preserve">OM-SJK038</t>
  </si>
  <si>
    <t xml:space="preserve">自衛官募集に係る住民基本台帳の抽出データ</t>
  </si>
  <si>
    <t xml:space="preserve">OM-SNK001</t>
  </si>
  <si>
    <t xml:space="preserve">SNK01R0201</t>
  </si>
  <si>
    <r>
      <rPr>
        <sz val="10"/>
        <rFont val="Noto Sans"/>
        <family val="2"/>
      </rPr>
      <t xml:space="preserve">選挙人異動者リスト（死亡・失踪・国籍喪失・入力取消）</t>
    </r>
    <r>
      <rPr>
        <sz val="10"/>
        <rFont val="ＭＳ ゴシック"/>
        <family val="3"/>
        <charset val="128"/>
      </rPr>
      <t xml:space="preserve">(S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S9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S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S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選挙人異動者リスト</t>
    </r>
    <r>
      <rPr>
        <sz val="10"/>
        <rFont val="ＭＳ ゴシック"/>
        <family val="3"/>
        <charset val="128"/>
      </rPr>
      <t xml:space="preserve">(S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S9</t>
    </r>
    <r>
      <rPr>
        <sz val="10"/>
        <rFont val="Noto Sans"/>
        <family val="2"/>
      </rPr>
      <t xml:space="preserve">日～</t>
    </r>
    <r>
      <rPr>
        <sz val="10"/>
        <rFont val="ＭＳ ゴシック"/>
        <family val="3"/>
        <charset val="128"/>
      </rPr>
      <t xml:space="preserve">S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S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OM-SNK003</t>
  </si>
  <si>
    <t xml:space="preserve">SNKZ0R0601</t>
  </si>
  <si>
    <t xml:space="preserve">選挙強制付番チェックリスト（例月）</t>
  </si>
  <si>
    <t xml:space="preserve">SNKZ0R0401</t>
  </si>
  <si>
    <t xml:space="preserve">入力順チェックリスト（例月）</t>
  </si>
  <si>
    <t xml:space="preserve">SNK01R0801</t>
  </si>
  <si>
    <t xml:space="preserve">抹消者リスト（例月）</t>
  </si>
  <si>
    <t xml:space="preserve">OM-SNK004</t>
  </si>
  <si>
    <t xml:space="preserve">SNK01R2901</t>
  </si>
  <si>
    <t xml:space="preserve">外字リスト（成人）</t>
  </si>
  <si>
    <t xml:space="preserve">SNK01R1601</t>
  </si>
  <si>
    <t xml:space="preserve">選管用成人者名簿</t>
  </si>
  <si>
    <t xml:space="preserve">SNK01R1701</t>
  </si>
  <si>
    <t xml:space="preserve">送付用ワッペン</t>
  </si>
  <si>
    <t xml:space="preserve">OM-SNK005</t>
  </si>
  <si>
    <t xml:space="preserve">SNK01R0701</t>
  </si>
  <si>
    <t xml:space="preserve">選挙関係エラーリスト</t>
  </si>
  <si>
    <t xml:space="preserve">SNK01R0101</t>
  </si>
  <si>
    <t xml:space="preserve">二重登録者チェックリスト</t>
  </si>
  <si>
    <t xml:space="preserve">OM-SNK007</t>
  </si>
  <si>
    <t xml:space="preserve">SNK01R3001</t>
  </si>
  <si>
    <t xml:space="preserve">ＤＶ等支援措置対象者リスト</t>
  </si>
  <si>
    <t xml:space="preserve">外字リスト（定時）</t>
  </si>
  <si>
    <t xml:space="preserve">選挙関係エラーリスト（定時）</t>
  </si>
  <si>
    <t xml:space="preserve">選挙強制付番チェックリスト（定時）</t>
  </si>
  <si>
    <t xml:space="preserve">SNK01R1901</t>
  </si>
  <si>
    <t xml:space="preserve">定時登録縦覧用書面</t>
  </si>
  <si>
    <t xml:space="preserve">入力順チェックリスト（定時）</t>
  </si>
  <si>
    <t xml:space="preserve">抹消者リスト（定時）</t>
  </si>
  <si>
    <t xml:space="preserve">SNK01R2701</t>
  </si>
  <si>
    <t xml:space="preserve">選挙人名簿抄本（定時）</t>
  </si>
  <si>
    <t xml:space="preserve">OM-SNK013</t>
  </si>
  <si>
    <t xml:space="preserve">外字リスト（選挙）</t>
  </si>
  <si>
    <t xml:space="preserve">SNK01R3101</t>
  </si>
  <si>
    <t xml:space="preserve">欠格者リスト</t>
  </si>
  <si>
    <t xml:space="preserve">選挙関係エラーリスト（選挙）</t>
  </si>
  <si>
    <t xml:space="preserve">選挙強制付番チェックリスト（選挙）</t>
  </si>
  <si>
    <t xml:space="preserve">SNK01R2001</t>
  </si>
  <si>
    <t xml:space="preserve">選挙時登録縦覧用書面（衆議）</t>
  </si>
  <si>
    <t xml:space="preserve">選挙時登録縦覧用書面（定時）</t>
  </si>
  <si>
    <t xml:space="preserve">入力順チェックリスト（選挙）</t>
  </si>
  <si>
    <t xml:space="preserve">抹消者リスト（衆議）</t>
  </si>
  <si>
    <t xml:space="preserve">抹消者リスト（投票日）</t>
  </si>
  <si>
    <t xml:space="preserve">抹消予定者抄本</t>
  </si>
  <si>
    <t xml:space="preserve">OM-SNK016</t>
  </si>
  <si>
    <t xml:space="preserve">SNK02R0701</t>
  </si>
  <si>
    <t xml:space="preserve">選挙関係エラーリスト（直接）</t>
  </si>
  <si>
    <t xml:space="preserve">選挙強制付番チェックリスト（直接）</t>
  </si>
  <si>
    <t xml:space="preserve">SNK02R2601</t>
  </si>
  <si>
    <t xml:space="preserve">選挙人名寄簿（直接）</t>
  </si>
  <si>
    <t xml:space="preserve">入力順チェックリスト（直接）</t>
  </si>
  <si>
    <t xml:space="preserve">SNK02R0801</t>
  </si>
  <si>
    <t xml:space="preserve">抹消者リスト（直接）</t>
  </si>
  <si>
    <t xml:space="preserve">OM-SNK021</t>
  </si>
  <si>
    <t xml:space="preserve">SNK05R2901</t>
  </si>
  <si>
    <t xml:space="preserve">外字リスト（国民）</t>
  </si>
  <si>
    <t xml:space="preserve">強制付番チェックリスト</t>
  </si>
  <si>
    <t xml:space="preserve">SNK05R3101</t>
  </si>
  <si>
    <t xml:space="preserve">欠格者リスト（国民）</t>
  </si>
  <si>
    <t xml:space="preserve">SNK05R0701</t>
  </si>
  <si>
    <t xml:space="preserve">国民投票関係エラーリスト</t>
  </si>
  <si>
    <t xml:space="preserve">SNK05R0201</t>
  </si>
  <si>
    <t xml:space="preserve">投票人異動者リスト</t>
  </si>
  <si>
    <t xml:space="preserve">入力順チェックリスト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\$* #,##0_);_(\$* \(#,##0\);_(\$* \-_);_(@_)"/>
    <numFmt numFmtId="166" formatCode="_(\$* #,##0.00_);_(\$* \(#,##0.00\);_(\$* \-??_);_(@_)"/>
    <numFmt numFmtId="167" formatCode="0.0_);[RED]\(0.0\)"/>
    <numFmt numFmtId="168" formatCode="[$-409]h:mm"/>
    <numFmt numFmtId="169" formatCode="#,##0;\-#,##0;\-"/>
    <numFmt numFmtId="170" formatCode="0_);\(0\)"/>
    <numFmt numFmtId="171" formatCode="_-* #,##0.0_-;\-* #,##0.0_-;_-* \-??_-;_-@_-"/>
    <numFmt numFmtId="172" formatCode="[$-409]m/d/yyyy"/>
    <numFmt numFmtId="173" formatCode="0.00000%"/>
    <numFmt numFmtId="174" formatCode="#,##0&quot; F&quot;;[RED]\-#,##0&quot; F&quot;"/>
    <numFmt numFmtId="175" formatCode="0.00%"/>
    <numFmt numFmtId="176" formatCode="#,##0.00"/>
    <numFmt numFmtId="177" formatCode="@"/>
    <numFmt numFmtId="178" formatCode="0%"/>
    <numFmt numFmtId="179" formatCode="yy/mm/dd\ hh:mm:ss"/>
    <numFmt numFmtId="180" formatCode="[$-409]#,##0_);[RED]\(#,##0\)"/>
    <numFmt numFmtId="181" formatCode="_-* #,##0_-;\-* #,##0_-;_-* \-_-;_-@_-"/>
    <numFmt numFmtId="182" formatCode="0.00"/>
    <numFmt numFmtId="183" formatCode="[$-409]#,##0.00_);[RED]\(#,##0.00\)"/>
    <numFmt numFmtId="184" formatCode="#,##0.00_ "/>
  </numFmts>
  <fonts count="5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name val="Arial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sz val="9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FFFF"/>
      <name val="ＭＳ Ｐゴシック"/>
      <family val="3"/>
      <charset val="128"/>
    </font>
    <font>
      <u val="single"/>
      <sz val="8.8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9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9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color rgb="FF80008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sz val="9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9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9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1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applyFont="true" applyBorder="false" applyAlignment="false" applyProtection="true">
      <protection locked="true" hidden="false"/>
    </xf>
    <xf numFmtId="169" fontId="11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11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8" fontId="10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10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76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2" borderId="0" applyFont="true" applyBorder="false" applyAlignment="false" applyProtection="false"/>
    <xf numFmtId="164" fontId="21" fillId="12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5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6" borderId="3" applyFont="true" applyBorder="true" applyAlignment="false" applyProtection="false"/>
    <xf numFmtId="164" fontId="24" fillId="26" borderId="3" applyFont="true" applyBorder="true" applyAlignment="false" applyProtection="false"/>
    <xf numFmtId="164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5" applyFont="true" applyBorder="true" applyAlignment="false" applyProtection="false"/>
    <xf numFmtId="164" fontId="1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8" borderId="7" applyFont="true" applyBorder="true" applyAlignment="false" applyProtection="false"/>
    <xf numFmtId="164" fontId="29" fillId="8" borderId="7" applyFont="true" applyBorder="true" applyAlignment="false" applyProtection="false"/>
    <xf numFmtId="164" fontId="30" fillId="19" borderId="8" applyFont="true" applyBorder="true" applyAlignment="false" applyProtection="false"/>
    <xf numFmtId="164" fontId="31" fillId="19" borderId="8" applyFont="true" applyBorder="tru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79" fontId="34" fillId="0" borderId="0" applyFont="true" applyBorder="false" applyAlignment="true" applyProtection="false">
      <alignment horizontal="center" vertical="center" textRotation="0" wrapText="false" indent="0" shrinkToFit="false"/>
    </xf>
    <xf numFmtId="179" fontId="34" fillId="0" borderId="0" applyFont="true" applyBorder="false" applyAlignment="true" applyProtection="false">
      <alignment horizontal="center" vertical="bottom" textRotation="0" wrapText="false" indent="0" shrinkToFit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4" applyFont="true" applyBorder="true" applyAlignment="false" applyProtection="false"/>
    <xf numFmtId="164" fontId="40" fillId="0" borderId="0" applyFont="true" applyBorder="false" applyAlignment="false" applyProtection="false"/>
    <xf numFmtId="164" fontId="41" fillId="19" borderId="7" applyFont="true" applyBorder="true" applyAlignment="false" applyProtection="false"/>
    <xf numFmtId="164" fontId="42" fillId="19" borderId="7" applyFont="true" applyBorder="tru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15" applyFont="true" applyBorder="true" applyAlignment="false" applyProtection="false"/>
    <xf numFmtId="164" fontId="48" fillId="0" borderId="1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2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8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8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2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4" fillId="27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54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4" fillId="27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7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0" fontId="5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7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4" fillId="27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54" fillId="27" borderId="17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2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27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27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2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7" xfId="27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54" fillId="0" borderId="1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2 2" xfId="22"/>
    <cellStyle name="20% - アクセント 2 2 2" xfId="23"/>
    <cellStyle name="20% - アクセント 3 2" xfId="24"/>
    <cellStyle name="20% - アクセント 3 2 2" xfId="25"/>
    <cellStyle name="20% - アクセント 4 2" xfId="26"/>
    <cellStyle name="20% - アクセント 4 2 2" xfId="27"/>
    <cellStyle name="20% - アクセント 5 2" xfId="28"/>
    <cellStyle name="20% - アクセント 5 2 2" xfId="29"/>
    <cellStyle name="20% - アクセント 6 2" xfId="30"/>
    <cellStyle name="20% - アクセント 6 2 2" xfId="31"/>
    <cellStyle name="40% - アクセント 1 2" xfId="32"/>
    <cellStyle name="40% - アクセント 1 2 2" xfId="33"/>
    <cellStyle name="40% - アクセント 2 2" xfId="34"/>
    <cellStyle name="40% - アクセント 2 2 2" xfId="35"/>
    <cellStyle name="40% - アクセント 3 2" xfId="36"/>
    <cellStyle name="40% - アクセント 3 2 2" xfId="37"/>
    <cellStyle name="40% - アクセント 4 2" xfId="38"/>
    <cellStyle name="40% - アクセント 4 2 2" xfId="39"/>
    <cellStyle name="40% - アクセント 5 2" xfId="40"/>
    <cellStyle name="40% - アクセント 5 2 2" xfId="41"/>
    <cellStyle name="40% - アクセント 6 2" xfId="42"/>
    <cellStyle name="40% - アクセント 6 2 2" xfId="43"/>
    <cellStyle name="60% - アクセント 1 2" xfId="44"/>
    <cellStyle name="60% - アクセント 1 2 2" xfId="45"/>
    <cellStyle name="60% - アクセント 2 2" xfId="46"/>
    <cellStyle name="60% - アクセント 2 2 2" xfId="47"/>
    <cellStyle name="60% - アクセント 3 2" xfId="48"/>
    <cellStyle name="60% - アクセント 3 2 2" xfId="49"/>
    <cellStyle name="60% - アクセント 4 2" xfId="50"/>
    <cellStyle name="60% - アクセント 4 2 2" xfId="51"/>
    <cellStyle name="60% - アクセント 5 2" xfId="52"/>
    <cellStyle name="60% - アクセント 5 2 2" xfId="53"/>
    <cellStyle name="60% - アクセント 6 2" xfId="54"/>
    <cellStyle name="60% - アクセント 6 2 2" xfId="55"/>
    <cellStyle name="??" xfId="56"/>
    <cellStyle name="?? [0.00]_PERSONAL" xfId="57"/>
    <cellStyle name="???? [0.00]_PERSONAL" xfId="58"/>
    <cellStyle name="????_PERSONAL" xfId="59"/>
    <cellStyle name="??_PERSONAL" xfId="60"/>
    <cellStyle name="aaaaa" xfId="61"/>
    <cellStyle name="bbbb" xfId="62"/>
    <cellStyle name="Calc Currency (0)" xfId="63"/>
    <cellStyle name="Calc Currency (0) 2" xfId="64"/>
    <cellStyle name="Calc Currency (2)" xfId="65"/>
    <cellStyle name="Calc Percent (0)" xfId="66"/>
    <cellStyle name="Calc Percent (1)" xfId="67"/>
    <cellStyle name="Calc Percent (2)" xfId="68"/>
    <cellStyle name="Calc Units (0)" xfId="69"/>
    <cellStyle name="Calc Units (1)" xfId="70"/>
    <cellStyle name="Calc Units (2)" xfId="71"/>
    <cellStyle name="Comma [00]" xfId="72"/>
    <cellStyle name="Comma [0]_#6 Temps &amp; Contractors" xfId="73"/>
    <cellStyle name="Comma_#6 Temps &amp; Contractors" xfId="74"/>
    <cellStyle name="Currency [00]" xfId="75"/>
    <cellStyle name="Currency [0]_#6 Temps &amp; Contractors" xfId="76"/>
    <cellStyle name="Currency_#6 Temps &amp; Contractors" xfId="77"/>
    <cellStyle name="Date Short" xfId="78"/>
    <cellStyle name="Enter Currency (0)" xfId="79"/>
    <cellStyle name="Enter Currency (2)" xfId="80"/>
    <cellStyle name="Enter Units (0)" xfId="81"/>
    <cellStyle name="Enter Units (1)" xfId="82"/>
    <cellStyle name="Enter Units (2)" xfId="83"/>
    <cellStyle name="entry" xfId="84"/>
    <cellStyle name="Grey" xfId="85"/>
    <cellStyle name="Header1" xfId="86"/>
    <cellStyle name="Header2" xfId="87"/>
    <cellStyle name="Input [yellow]" xfId="88"/>
    <cellStyle name="Link Currency (0)" xfId="89"/>
    <cellStyle name="Link Currency (2)" xfId="90"/>
    <cellStyle name="Link Units (0)" xfId="91"/>
    <cellStyle name="Link Units (1)" xfId="92"/>
    <cellStyle name="Link Units (2)" xfId="93"/>
    <cellStyle name="Normal - Style1" xfId="94"/>
    <cellStyle name="Normal - Style1 2" xfId="95"/>
    <cellStyle name="Normal_# 41-Market &amp;Trends" xfId="96"/>
    <cellStyle name="Percent [00]" xfId="97"/>
    <cellStyle name="Percent [0]" xfId="98"/>
    <cellStyle name="Percent [2]" xfId="99"/>
    <cellStyle name="Percent_#6 Temps &amp; Contractors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rice" xfId="106"/>
    <cellStyle name="revised" xfId="107"/>
    <cellStyle name="section" xfId="108"/>
    <cellStyle name="subhead" xfId="109"/>
    <cellStyle name="Text Indent A" xfId="110"/>
    <cellStyle name="Text Indent B" xfId="111"/>
    <cellStyle name="Text Indent C" xfId="112"/>
    <cellStyle name="title" xfId="113"/>
    <cellStyle name="どちらでもない 2" xfId="114"/>
    <cellStyle name="どちらでもない 2 2" xfId="115"/>
    <cellStyle name="アクセント 1 2" xfId="116"/>
    <cellStyle name="アクセント 1 2 2" xfId="117"/>
    <cellStyle name="アクセント 2 2" xfId="118"/>
    <cellStyle name="アクセント 2 2 2" xfId="119"/>
    <cellStyle name="アクセント 3 2" xfId="120"/>
    <cellStyle name="アクセント 3 2 2" xfId="121"/>
    <cellStyle name="アクセント 4 2" xfId="122"/>
    <cellStyle name="アクセント 4 2 2" xfId="123"/>
    <cellStyle name="アクセント 5 2" xfId="124"/>
    <cellStyle name="アクセント 5 2 2" xfId="125"/>
    <cellStyle name="アクセント 6 2" xfId="126"/>
    <cellStyle name="アクセント 6 2 2" xfId="127"/>
    <cellStyle name="タイトル 2" xfId="128"/>
    <cellStyle name="チェック セル 2" xfId="129"/>
    <cellStyle name="チェック セル 2 2" xfId="130"/>
    <cellStyle name="ハイパーリンク 2" xfId="131"/>
    <cellStyle name="パーセント 2" xfId="132"/>
    <cellStyle name="メモ 2" xfId="133"/>
    <cellStyle name="メモ 2 2" xfId="134"/>
    <cellStyle name="リンク セル 2" xfId="135"/>
    <cellStyle name="リンク セル 2 2" xfId="136"/>
    <cellStyle name="下点線" xfId="137"/>
    <cellStyle name="入力 2" xfId="138"/>
    <cellStyle name="入力 2 2" xfId="139"/>
    <cellStyle name="出力 2" xfId="140"/>
    <cellStyle name="出力 2 2" xfId="141"/>
    <cellStyle name="悪い 2" xfId="142"/>
    <cellStyle name="悪い 2 2" xfId="143"/>
    <cellStyle name="日付" xfId="144"/>
    <cellStyle name="日付Ａ" xfId="145"/>
    <cellStyle name="桁区切り 2" xfId="146"/>
    <cellStyle name="桁区切り 2 2" xfId="147"/>
    <cellStyle name="桁区切り 3" xfId="148"/>
    <cellStyle name="桁区切り 3 2" xfId="149"/>
    <cellStyle name="桁区切り 3 3" xfId="150"/>
    <cellStyle name="桁区切り 3 4" xfId="151"/>
    <cellStyle name="桁区切り 3 5" xfId="152"/>
    <cellStyle name="桁区切り 4" xfId="153"/>
    <cellStyle name="桁区切り 5" xfId="154"/>
    <cellStyle name="桁区切り 6" xfId="155"/>
    <cellStyle name="桁区切り 7" xfId="156"/>
    <cellStyle name="標準 10" xfId="157"/>
    <cellStyle name="標準 11" xfId="158"/>
    <cellStyle name="標準 11 2" xfId="159"/>
    <cellStyle name="標準 11 2 2" xfId="160"/>
    <cellStyle name="標準 11 2 2 2" xfId="161"/>
    <cellStyle name="標準 11 2 2 2 2" xfId="162"/>
    <cellStyle name="標準 11 2 2 2 2 2" xfId="163"/>
    <cellStyle name="標準 11 2 2 2 2 3" xfId="164"/>
    <cellStyle name="標準 11 2 2 2 3" xfId="165"/>
    <cellStyle name="標準 11 2 2 2 4" xfId="166"/>
    <cellStyle name="標準 11 2 2 2 5" xfId="167"/>
    <cellStyle name="標準 11 2 2 3" xfId="168"/>
    <cellStyle name="標準 11 2 2 3 2" xfId="169"/>
    <cellStyle name="標準 11 2 2 3 2 2" xfId="170"/>
    <cellStyle name="標準 11 2 2 3 2 3" xfId="171"/>
    <cellStyle name="標準 11 2 2 3 3" xfId="172"/>
    <cellStyle name="標準 11 2 2 3 4" xfId="173"/>
    <cellStyle name="標準 11 2 2 3 5" xfId="174"/>
    <cellStyle name="標準 11 2 2 4" xfId="175"/>
    <cellStyle name="標準 11 2 2 4 2" xfId="176"/>
    <cellStyle name="標準 11 2 2 4 3" xfId="177"/>
    <cellStyle name="標準 11 2 2 5" xfId="178"/>
    <cellStyle name="標準 11 2 2 6" xfId="179"/>
    <cellStyle name="標準 11 2 2 7" xfId="180"/>
    <cellStyle name="標準 11 2 3" xfId="181"/>
    <cellStyle name="標準 11 2 3 2" xfId="182"/>
    <cellStyle name="標準 11 2 3 2 2" xfId="183"/>
    <cellStyle name="標準 11 2 3 2 3" xfId="184"/>
    <cellStyle name="標準 11 2 3 3" xfId="185"/>
    <cellStyle name="標準 11 2 3 4" xfId="186"/>
    <cellStyle name="標準 11 2 3 5" xfId="187"/>
    <cellStyle name="標準 11 2 4" xfId="188"/>
    <cellStyle name="標準 11 2 4 2" xfId="189"/>
    <cellStyle name="標準 11 2 4 2 2" xfId="190"/>
    <cellStyle name="標準 11 2 4 2 3" xfId="191"/>
    <cellStyle name="標準 11 2 4 3" xfId="192"/>
    <cellStyle name="標準 11 2 4 4" xfId="193"/>
    <cellStyle name="標準 11 2 4 5" xfId="194"/>
    <cellStyle name="標準 11 2 5" xfId="195"/>
    <cellStyle name="標準 11 2 5 2" xfId="196"/>
    <cellStyle name="標準 11 2 5 3" xfId="197"/>
    <cellStyle name="標準 11 2 6" xfId="198"/>
    <cellStyle name="標準 11 2 7" xfId="199"/>
    <cellStyle name="標準 11 2 8" xfId="200"/>
    <cellStyle name="標準 11 3" xfId="201"/>
    <cellStyle name="標準 11 3 2" xfId="202"/>
    <cellStyle name="標準 11 3 2 2" xfId="203"/>
    <cellStyle name="標準 11 3 2 2 2" xfId="204"/>
    <cellStyle name="標準 11 3 2 2 3" xfId="205"/>
    <cellStyle name="標準 11 3 2 3" xfId="206"/>
    <cellStyle name="標準 11 3 2 4" xfId="207"/>
    <cellStyle name="標準 11 3 2 5" xfId="208"/>
    <cellStyle name="標準 11 3 3" xfId="209"/>
    <cellStyle name="標準 11 3 3 2" xfId="210"/>
    <cellStyle name="標準 11 3 3 2 2" xfId="211"/>
    <cellStyle name="標準 11 3 3 2 3" xfId="212"/>
    <cellStyle name="標準 11 3 3 3" xfId="213"/>
    <cellStyle name="標準 11 3 3 4" xfId="214"/>
    <cellStyle name="標準 11 3 3 5" xfId="215"/>
    <cellStyle name="標準 11 3 4" xfId="216"/>
    <cellStyle name="標準 11 3 4 2" xfId="217"/>
    <cellStyle name="標準 11 3 4 3" xfId="218"/>
    <cellStyle name="標準 11 3 5" xfId="219"/>
    <cellStyle name="標準 11 3 6" xfId="220"/>
    <cellStyle name="標準 11 3 7" xfId="221"/>
    <cellStyle name="標準 11 4" xfId="222"/>
    <cellStyle name="標準 11 4 2" xfId="223"/>
    <cellStyle name="標準 11 4 2 2" xfId="224"/>
    <cellStyle name="標準 11 4 2 3" xfId="225"/>
    <cellStyle name="標準 11 4 3" xfId="226"/>
    <cellStyle name="標準 11 4 4" xfId="227"/>
    <cellStyle name="標準 11 4 5" xfId="228"/>
    <cellStyle name="標準 11 5" xfId="229"/>
    <cellStyle name="標準 11 5 2" xfId="230"/>
    <cellStyle name="標準 11 5 2 2" xfId="231"/>
    <cellStyle name="標準 11 5 2 3" xfId="232"/>
    <cellStyle name="標準 11 5 3" xfId="233"/>
    <cellStyle name="標準 11 5 4" xfId="234"/>
    <cellStyle name="標準 11 5 5" xfId="235"/>
    <cellStyle name="標準 11 6" xfId="236"/>
    <cellStyle name="標準 11 6 2" xfId="237"/>
    <cellStyle name="標準 11 6 2 2" xfId="238"/>
    <cellStyle name="標準 11 6 3" xfId="239"/>
    <cellStyle name="標準 11 7" xfId="240"/>
    <cellStyle name="標準 11 8" xfId="241"/>
    <cellStyle name="標準 11 9" xfId="242"/>
    <cellStyle name="標準 12" xfId="243"/>
    <cellStyle name="標準 12 2" xfId="244"/>
    <cellStyle name="標準 12 3" xfId="245"/>
    <cellStyle name="標準 12 4" xfId="246"/>
    <cellStyle name="標準 12 5" xfId="247"/>
    <cellStyle name="標準 13" xfId="248"/>
    <cellStyle name="標準 14" xfId="249"/>
    <cellStyle name="標準 2" xfId="250"/>
    <cellStyle name="標準 2 2" xfId="251"/>
    <cellStyle name="標準 2 2 2" xfId="252"/>
    <cellStyle name="標準 2 2 3" xfId="253"/>
    <cellStyle name="標準 2 2 4" xfId="254"/>
    <cellStyle name="標準 2 3" xfId="255"/>
    <cellStyle name="標準 2 4" xfId="256"/>
    <cellStyle name="標準 2 5" xfId="257"/>
    <cellStyle name="標準 2 6" xfId="258"/>
    <cellStyle name="標準 2 7" xfId="259"/>
    <cellStyle name="標準 2_KIBAN_F01_00000000_バッチ一覧_表紙" xfId="260"/>
    <cellStyle name="標準 3" xfId="261"/>
    <cellStyle name="標準 3 2" xfId="262"/>
    <cellStyle name="標準 3 2 2" xfId="263"/>
    <cellStyle name="標準 3 2 3" xfId="264"/>
    <cellStyle name="標準 3 2_表紙テンプレート" xfId="265"/>
    <cellStyle name="標準 3 3" xfId="266"/>
    <cellStyle name="標準 3_Q06_運用保守メニュー一覧【Rev096】選挙事務_20120404_01" xfId="267"/>
    <cellStyle name="標準 4" xfId="268"/>
    <cellStyle name="標準 4 2" xfId="269"/>
    <cellStyle name="標準 5" xfId="270"/>
    <cellStyle name="標準 5 2" xfId="271"/>
    <cellStyle name="標準 6" xfId="272"/>
    <cellStyle name="標準 7" xfId="273"/>
    <cellStyle name="標準 8" xfId="274"/>
    <cellStyle name="標準 8 2" xfId="275"/>
    <cellStyle name="標準 8 3" xfId="276"/>
    <cellStyle name="標準 9" xfId="277"/>
    <cellStyle name="標準_1_印刷アウトソーシング検討項目一覧表_20121127" xfId="278"/>
    <cellStyle name="良い 2" xfId="279"/>
    <cellStyle name="良い 2 2" xfId="280"/>
    <cellStyle name="見出し 1 2" xfId="281"/>
    <cellStyle name="見出し 1 2 2" xfId="282"/>
    <cellStyle name="見出し 2 2" xfId="283"/>
    <cellStyle name="見出し 2 2 2" xfId="284"/>
    <cellStyle name="見出し 3 2" xfId="285"/>
    <cellStyle name="見出し 3 2 2" xfId="286"/>
    <cellStyle name="見出し 4 2" xfId="287"/>
    <cellStyle name="計算 2" xfId="288"/>
    <cellStyle name="計算 2 2" xfId="289"/>
    <cellStyle name="説明文 2" xfId="290"/>
    <cellStyle name="説明文 2 2" xfId="291"/>
    <cellStyle name="警告文 2" xfId="292"/>
    <cellStyle name="警告文 2 2" xfId="293"/>
    <cellStyle name="集計 2" xfId="294"/>
    <cellStyle name="集計 2 2" xfId="2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6.1.13/fileserver/Users/shinya.atoji.ULDOMAIN/Desktop/&#26032;&#12375;&#12356;&#12501;&#12457;&#12523;&#12480;&#12540;/ATC/Q15_&#24115;&#31080;&#12539;&#23186;&#20307;&#36939;&#29992;&#23450;&#32681;&#26360;/ATC_Q15_&#24115;&#31080;&#12539;&#23186;&#20307;&#36939;&#29992;&#23450;&#32681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sys-emu01-ds/UNISYS/HSE043/&#26119;&#26684;&#36039;&#26009;/&#32013;&#21697;&#26360;/&#21029;&#36884;&#38283;&#30330;&#32013;&#21697;&#26360;/&#65320;&#65297;2&#24180;&#24230;&#21029;&#36884;&#38283;&#30330;&#32013;&#21697;&#26360;(&#26032;&#25104;&#32318;&#29305;&#2611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0_&#26041;&#37341;&#20282;/&#31246;3&#20214;/HP&#25522;&#36617;&#29992;&#12487;&#12540;&#12479;/&#21360;&#21047;&#12450;&#12454;&#12488;&#12477;&#12540;&#12473;&#35519;&#36948;/&#26469;&#24180;&#24230;&#12398;&#36939;&#29992;&#20445;&#23432;&#12362;&#12424;&#12403;&#25913;&#20462;&#12395;&#38306;&#12377;&#12427;&#35519;&#36948;&#26041;&#27861;&#12398;&#25972;&#29702;/&#36939;&#29992;&#12539;&#20445;&#23432;&#12513;&#12491;&#12517;&#12540;&#19968;&#35239;&#12289;&#24115;&#31080;&#12539;&#23186;&#20307;&#36939;&#29992;&#23450;&#32681;&#26360;&#65288;&#25913;&#21892;&#29256;&#65289;/&#12304;&#23455;&#24037;&#25968;&#31309;&#19978;&#12305;&#36939;&#29992;&#20445;&#23432;&#12513;&#12491;&#12517;&#12540;&#19968;&#35239;&#12304;&#31309;&#31639;&#1230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0_&#26041;&#37341;&#20282;/&#31246;3&#20214;/HP&#25522;&#36617;&#29992;&#12487;&#12540;&#12479;/&#21360;&#21047;&#12450;&#12454;&#12488;&#12477;&#12540;&#12473;&#35519;&#36948;/&#26469;&#24180;&#24230;&#12398;&#36939;&#29992;&#20445;&#23432;&#12362;&#12424;&#12403;&#25913;&#20462;&#12395;&#38306;&#12377;&#12427;&#35519;&#36948;&#26041;&#27861;&#12398;&#25972;&#29702;/&#36939;&#29992;&#12539;&#20445;&#23432;&#12513;&#12491;&#12517;&#12540;&#19968;&#35239;&#12289;&#24115;&#31080;&#12539;&#23186;&#20307;&#36939;&#29992;&#23450;&#32681;&#26360;&#65288;&#25913;&#21892;&#29256;&#65289;/GTU_Q06_&#36939;&#29992;&#20445;&#23432;&#12513;&#12491;&#12517;&#12540;&#19968;&#3523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72.26.1.13/fileserver/Users/snetmnt/Desktop/kikan/&#31649;&#29702;/&#26032;&#22522;&#24185;&#12471;&#12473;&#12486;&#12512;&#31292;&#21205;&#34920;_&#22522;&#30436;&#12539;&#26989;&#21209;&#36939;&#29992;&#26989;&#32773;&#65288;2012&#24180;7&#26376;&#65374;&#65289;_ver0.9&#65288;&#23665;&#26412;&#65289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0_&#26041;&#37341;&#20282;/&#20303;&#35352;&#31561;/HP&#25522;&#36617;&#29992;&#12487;&#12540;&#12479;/&#21360;&#21047;&#12450;&#12454;&#12488;&#12477;&#12540;&#12473;&#35519;&#36948;/&#26469;&#24180;&#24230;&#12398;&#36939;&#29992;&#20445;&#23432;&#12362;&#12424;&#12403;&#25913;&#20462;&#12395;&#38306;&#12377;&#12427;&#35519;&#36948;&#26041;&#27861;&#12398;&#25972;&#29702;/&#36939;&#29992;&#12539;&#20445;&#23432;&#12513;&#12491;&#12517;&#12540;&#19968;&#35239;&#12289;&#24115;&#31080;&#12539;&#23186;&#20307;&#36939;&#29992;&#23450;&#32681;&#26360;&#65288;&#25913;&#21892;&#29256;&#65289;/&#12304;&#23455;&#24037;&#25968;&#31309;&#19978;&#12305;&#36939;&#29992;&#20445;&#23432;&#12513;&#12491;&#12517;&#12540;&#19968;&#35239;&#12304;&#31309;&#31639;&#1230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00_&#26041;&#37341;&#20282;/&#20303;&#35352;&#31561;/HP&#25522;&#36617;&#29992;&#12487;&#12540;&#12479;/&#21360;&#21047;&#12450;&#12454;&#12488;&#12477;&#12540;&#12473;&#35519;&#36948;/&#26469;&#24180;&#24230;&#12398;&#36939;&#29992;&#20445;&#23432;&#12362;&#12424;&#12403;&#25913;&#20462;&#12395;&#38306;&#12377;&#12427;&#35519;&#36948;&#26041;&#27861;&#12398;&#25972;&#29702;/&#36939;&#29992;&#12539;&#20445;&#23432;&#12513;&#12491;&#12517;&#12540;&#19968;&#35239;&#12289;&#24115;&#31080;&#12539;&#23186;&#20307;&#36939;&#29992;&#23450;&#32681;&#26360;&#65288;&#25913;&#21892;&#29256;&#65289;/GTU_Q06_&#36939;&#29992;&#20445;&#23432;&#12513;&#12491;&#12517;&#12540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改訂履歴"/>
      <sheetName val="帳票・媒体運用定義書"/>
      <sheetName val="出力ファイル一覧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録(昇格昇給)"/>
      <sheetName val="詳細(昇格昇給)"/>
      <sheetName val="背表紙ｻﾝﾌﾟﾙ"/>
      <sheetName val="Ｈ１２年度昇格昇給システム新成績特昇変更業務"/>
      <sheetName val="ﾍﾟｰｼﾞHDR"/>
      <sheetName val="基本方針"/>
      <sheetName val="JOB一覧"/>
      <sheetName val="ｵﾝﾗｲﾝPRG一覧"/>
      <sheetName val="ﾊﾞｯﾁPRG一覧"/>
      <sheetName val="COPY句一覧"/>
      <sheetName val="帳票一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運用保守メニュー一覧（Rev096）"/>
      <sheetName val="運用・保守管理プロセス一覧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月"/>
      <sheetName val="6月 (運用明細)"/>
      <sheetName val="7月"/>
      <sheetName val="7月 (運用明細)"/>
      <sheetName val="祝日・休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運用保守メニュー一覧（Rev096）"/>
      <sheetName val="運用・保守管理プロセス一覧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8" activeCellId="0" sqref="L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4.13"/>
    <col collapsed="false" customWidth="true" hidden="false" outlineLevel="0" max="3" min="3" style="1" width="31.28"/>
    <col collapsed="false" customWidth="true" hidden="false" outlineLevel="0" max="4" min="4" style="1" width="10.28"/>
    <col collapsed="false" customWidth="true" hidden="false" outlineLevel="0" max="6" min="5" style="1" width="14.28"/>
    <col collapsed="false" customWidth="true" hidden="false" outlineLevel="0" max="7" min="7" style="1" width="19.99"/>
    <col collapsed="false" customWidth="false" hidden="false" outlineLevel="0" max="257" min="8" style="1" width="9.13"/>
  </cols>
  <sheetData>
    <row r="1" customFormat="false" ht="1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5" t="s">
        <v>2</v>
      </c>
    </row>
    <row r="5" customFormat="false" ht="7.5" hidden="false" customHeight="true" outlineLevel="0" collapsed="false"/>
    <row r="6" customFormat="false" ht="14.25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9" t="s">
        <v>6</v>
      </c>
      <c r="F6" s="9"/>
      <c r="G6" s="9" t="s">
        <v>7</v>
      </c>
    </row>
    <row r="7" customFormat="false" ht="14.25" hidden="false" customHeight="true" outlineLevel="0" collapsed="false">
      <c r="A7" s="6"/>
      <c r="B7" s="7"/>
      <c r="C7" s="7"/>
      <c r="D7" s="8"/>
      <c r="E7" s="9"/>
      <c r="F7" s="9"/>
      <c r="G7" s="9"/>
    </row>
    <row r="8" customFormat="false" ht="14.25" hidden="false" customHeight="true" outlineLevel="0" collapsed="false">
      <c r="A8" s="6"/>
      <c r="B8" s="7"/>
      <c r="C8" s="7"/>
      <c r="D8" s="8"/>
      <c r="E8" s="9"/>
      <c r="F8" s="9"/>
      <c r="G8" s="9"/>
    </row>
    <row r="9" customFormat="false" ht="28.5" hidden="false" customHeight="true" outlineLevel="0" collapsed="false">
      <c r="A9" s="10" t="n">
        <v>1</v>
      </c>
      <c r="B9" s="11" t="s">
        <v>8</v>
      </c>
      <c r="C9" s="11"/>
      <c r="D9" s="12" t="n">
        <v>12</v>
      </c>
      <c r="E9" s="13"/>
      <c r="F9" s="13"/>
      <c r="G9" s="13"/>
    </row>
    <row r="10" customFormat="false" ht="28.5" hidden="false" customHeight="true" outlineLevel="0" collapsed="false">
      <c r="A10" s="10" t="n">
        <v>2</v>
      </c>
      <c r="B10" s="11" t="s">
        <v>9</v>
      </c>
      <c r="C10" s="11"/>
      <c r="D10" s="12" t="n">
        <v>12</v>
      </c>
      <c r="E10" s="14"/>
      <c r="F10" s="14"/>
      <c r="G10" s="14"/>
    </row>
    <row r="11" customFormat="false" ht="27" hidden="false" customHeight="true" outlineLevel="0" collapsed="false">
      <c r="E11" s="15" t="s">
        <v>10</v>
      </c>
      <c r="F11" s="15"/>
      <c r="G11" s="16"/>
    </row>
    <row r="12" customFormat="false" ht="10.5" hidden="false" customHeight="true" outlineLevel="0" collapsed="false">
      <c r="E12" s="17"/>
      <c r="F12" s="17"/>
      <c r="G12" s="18"/>
    </row>
    <row r="13" customFormat="false" ht="15" hidden="false" customHeight="true" outlineLevel="0" collapsed="false">
      <c r="B13" s="5" t="s">
        <v>11</v>
      </c>
    </row>
    <row r="14" customFormat="false" ht="7.5" hidden="false" customHeight="true" outlineLevel="0" collapsed="false"/>
    <row r="15" customFormat="false" ht="14.25" hidden="false" customHeight="true" outlineLevel="0" collapsed="false">
      <c r="A15" s="6" t="s">
        <v>3</v>
      </c>
      <c r="B15" s="19" t="s">
        <v>12</v>
      </c>
      <c r="C15" s="19"/>
      <c r="D15" s="7" t="s">
        <v>5</v>
      </c>
      <c r="E15" s="9" t="s">
        <v>13</v>
      </c>
      <c r="F15" s="9"/>
      <c r="G15" s="9" t="s">
        <v>14</v>
      </c>
    </row>
    <row r="16" customFormat="false" ht="14.25" hidden="false" customHeight="true" outlineLevel="0" collapsed="false">
      <c r="A16" s="6"/>
      <c r="B16" s="20" t="s">
        <v>15</v>
      </c>
      <c r="C16" s="21" t="s">
        <v>4</v>
      </c>
      <c r="D16" s="7"/>
      <c r="E16" s="9" t="s">
        <v>16</v>
      </c>
      <c r="F16" s="9" t="s">
        <v>17</v>
      </c>
      <c r="G16" s="9"/>
    </row>
    <row r="17" customFormat="false" ht="12" hidden="false" customHeight="false" outlineLevel="0" collapsed="false">
      <c r="A17" s="6"/>
      <c r="B17" s="20"/>
      <c r="C17" s="20"/>
      <c r="D17" s="7"/>
      <c r="E17" s="9"/>
      <c r="F17" s="9"/>
      <c r="G17" s="9"/>
    </row>
    <row r="18" customFormat="false" ht="27" hidden="false" customHeight="true" outlineLevel="0" collapsed="false">
      <c r="A18" s="10" t="n">
        <v>1</v>
      </c>
      <c r="B18" s="22" t="s">
        <v>18</v>
      </c>
      <c r="C18" s="23" t="s">
        <v>19</v>
      </c>
      <c r="D18" s="24" t="n">
        <v>14104</v>
      </c>
      <c r="E18" s="25"/>
      <c r="F18" s="25"/>
      <c r="G18" s="26"/>
    </row>
    <row r="19" customFormat="false" ht="27" hidden="false" customHeight="true" outlineLevel="0" collapsed="false">
      <c r="A19" s="10" t="n">
        <v>2</v>
      </c>
      <c r="B19" s="22" t="s">
        <v>20</v>
      </c>
      <c r="C19" s="23" t="s">
        <v>21</v>
      </c>
      <c r="D19" s="24" t="n">
        <v>2624</v>
      </c>
      <c r="E19" s="25"/>
      <c r="F19" s="25"/>
      <c r="G19" s="26"/>
    </row>
    <row r="20" customFormat="false" ht="27" hidden="false" customHeight="true" outlineLevel="0" collapsed="false">
      <c r="A20" s="10" t="n">
        <v>3</v>
      </c>
      <c r="B20" s="22" t="s">
        <v>22</v>
      </c>
      <c r="C20" s="23" t="s">
        <v>23</v>
      </c>
      <c r="D20" s="24" t="n">
        <v>28700</v>
      </c>
      <c r="E20" s="25"/>
      <c r="F20" s="25"/>
      <c r="G20" s="26"/>
    </row>
    <row r="21" customFormat="false" ht="27" hidden="false" customHeight="true" outlineLevel="0" collapsed="false">
      <c r="A21" s="10" t="n">
        <v>4</v>
      </c>
      <c r="B21" s="22" t="s">
        <v>24</v>
      </c>
      <c r="C21" s="23" t="s">
        <v>25</v>
      </c>
      <c r="D21" s="24" t="n">
        <v>4920</v>
      </c>
      <c r="E21" s="25"/>
      <c r="F21" s="25"/>
      <c r="G21" s="26"/>
    </row>
    <row r="22" customFormat="false" ht="27" hidden="false" customHeight="true" outlineLevel="0" collapsed="false">
      <c r="A22" s="10" t="n">
        <v>5</v>
      </c>
      <c r="B22" s="22" t="s">
        <v>26</v>
      </c>
      <c r="C22" s="23" t="s">
        <v>27</v>
      </c>
      <c r="D22" s="24" t="n">
        <v>51824</v>
      </c>
      <c r="E22" s="25"/>
      <c r="F22" s="25"/>
      <c r="G22" s="26"/>
    </row>
    <row r="23" customFormat="false" ht="27" hidden="false" customHeight="true" outlineLevel="0" collapsed="false">
      <c r="A23" s="10" t="n">
        <v>6</v>
      </c>
      <c r="B23" s="22" t="s">
        <v>28</v>
      </c>
      <c r="C23" s="23" t="s">
        <v>29</v>
      </c>
      <c r="D23" s="24" t="n">
        <v>44526</v>
      </c>
      <c r="E23" s="25"/>
      <c r="F23" s="25"/>
      <c r="G23" s="26"/>
    </row>
    <row r="24" customFormat="false" ht="27" hidden="false" customHeight="true" outlineLevel="0" collapsed="false">
      <c r="A24" s="10" t="n">
        <v>7</v>
      </c>
      <c r="B24" s="22" t="s">
        <v>30</v>
      </c>
      <c r="C24" s="23" t="s">
        <v>31</v>
      </c>
      <c r="D24" s="24" t="n">
        <v>12546</v>
      </c>
      <c r="E24" s="25"/>
      <c r="F24" s="25"/>
      <c r="G24" s="26"/>
    </row>
    <row r="25" customFormat="false" ht="27" hidden="false" customHeight="true" outlineLevel="0" collapsed="false">
      <c r="A25" s="10" t="n">
        <v>8</v>
      </c>
      <c r="B25" s="22" t="s">
        <v>32</v>
      </c>
      <c r="C25" s="23" t="s">
        <v>33</v>
      </c>
      <c r="D25" s="24" t="n">
        <v>287000</v>
      </c>
      <c r="E25" s="25"/>
      <c r="F25" s="25"/>
      <c r="G25" s="26"/>
    </row>
    <row r="26" customFormat="false" ht="27" hidden="false" customHeight="true" outlineLevel="0" collapsed="false">
      <c r="A26" s="10" t="n">
        <v>9</v>
      </c>
      <c r="B26" s="22" t="s">
        <v>34</v>
      </c>
      <c r="C26" s="23" t="s">
        <v>35</v>
      </c>
      <c r="D26" s="24" t="n">
        <v>270600</v>
      </c>
      <c r="E26" s="25"/>
      <c r="F26" s="25"/>
      <c r="G26" s="26"/>
    </row>
    <row r="27" customFormat="false" ht="27" hidden="false" customHeight="true" outlineLevel="0" collapsed="false">
      <c r="A27" s="10" t="n">
        <v>10</v>
      </c>
      <c r="B27" s="22" t="s">
        <v>36</v>
      </c>
      <c r="C27" s="23" t="s">
        <v>37</v>
      </c>
      <c r="D27" s="24" t="n">
        <v>623200</v>
      </c>
      <c r="E27" s="25"/>
      <c r="F27" s="25"/>
      <c r="G27" s="26"/>
    </row>
    <row r="28" customFormat="false" ht="27" hidden="false" customHeight="true" outlineLevel="0" collapsed="false">
      <c r="A28" s="10" t="n">
        <v>11</v>
      </c>
      <c r="B28" s="22" t="s">
        <v>38</v>
      </c>
      <c r="C28" s="23" t="s">
        <v>39</v>
      </c>
      <c r="D28" s="24" t="n">
        <v>171790</v>
      </c>
      <c r="E28" s="25"/>
      <c r="F28" s="25"/>
      <c r="G28" s="26"/>
    </row>
    <row r="29" customFormat="false" ht="27" hidden="false" customHeight="true" outlineLevel="0" collapsed="false">
      <c r="A29" s="10" t="n">
        <v>12</v>
      </c>
      <c r="B29" s="22" t="s">
        <v>40</v>
      </c>
      <c r="C29" s="23" t="s">
        <v>41</v>
      </c>
      <c r="D29" s="24" t="n">
        <v>5822</v>
      </c>
      <c r="E29" s="25"/>
      <c r="F29" s="25"/>
      <c r="G29" s="26"/>
    </row>
    <row r="30" customFormat="false" ht="27" hidden="false" customHeight="true" outlineLevel="0" collapsed="false">
      <c r="A30" s="10" t="n">
        <v>13</v>
      </c>
      <c r="B30" s="22" t="s">
        <v>42</v>
      </c>
      <c r="C30" s="23" t="s">
        <v>43</v>
      </c>
      <c r="D30" s="24" t="n">
        <v>36982</v>
      </c>
      <c r="E30" s="25"/>
      <c r="F30" s="25"/>
      <c r="G30" s="26"/>
    </row>
    <row r="31" customFormat="false" ht="27" hidden="false" customHeight="true" outlineLevel="0" collapsed="false">
      <c r="A31" s="10" t="n">
        <v>14</v>
      </c>
      <c r="B31" s="22" t="s">
        <v>44</v>
      </c>
      <c r="C31" s="23" t="s">
        <v>45</v>
      </c>
      <c r="D31" s="24" t="n">
        <v>3198</v>
      </c>
      <c r="E31" s="25"/>
      <c r="F31" s="25"/>
      <c r="G31" s="26"/>
    </row>
    <row r="32" customFormat="false" ht="27" hidden="false" customHeight="true" outlineLevel="0" collapsed="false">
      <c r="A32" s="10" t="n">
        <v>15</v>
      </c>
      <c r="B32" s="22" t="s">
        <v>46</v>
      </c>
      <c r="C32" s="23" t="s">
        <v>47</v>
      </c>
      <c r="D32" s="24" t="n">
        <v>107748</v>
      </c>
      <c r="E32" s="25"/>
      <c r="F32" s="25"/>
      <c r="G32" s="26"/>
    </row>
    <row r="33" customFormat="false" ht="27" hidden="false" customHeight="true" outlineLevel="0" collapsed="false">
      <c r="A33" s="10" t="n">
        <v>16</v>
      </c>
      <c r="B33" s="22" t="s">
        <v>48</v>
      </c>
      <c r="C33" s="23" t="s">
        <v>49</v>
      </c>
      <c r="D33" s="24" t="n">
        <v>13612</v>
      </c>
      <c r="E33" s="25"/>
      <c r="F33" s="25"/>
      <c r="G33" s="26"/>
    </row>
    <row r="34" customFormat="false" ht="27" hidden="false" customHeight="true" outlineLevel="0" collapsed="false">
      <c r="A34" s="10" t="n">
        <v>17</v>
      </c>
      <c r="B34" s="22" t="s">
        <v>50</v>
      </c>
      <c r="C34" s="23" t="s">
        <v>51</v>
      </c>
      <c r="D34" s="24" t="n">
        <v>1148</v>
      </c>
      <c r="E34" s="25"/>
      <c r="F34" s="25"/>
      <c r="G34" s="26"/>
    </row>
    <row r="35" customFormat="false" ht="27" hidden="false" customHeight="true" outlineLevel="0" collapsed="false">
      <c r="A35" s="10" t="n">
        <v>18</v>
      </c>
      <c r="B35" s="22" t="s">
        <v>52</v>
      </c>
      <c r="C35" s="23" t="s">
        <v>53</v>
      </c>
      <c r="D35" s="24" t="n">
        <v>16892</v>
      </c>
      <c r="E35" s="25"/>
      <c r="F35" s="25"/>
      <c r="G35" s="26"/>
    </row>
    <row r="36" customFormat="false" ht="27" hidden="false" customHeight="true" outlineLevel="0" collapsed="false">
      <c r="A36" s="10" t="n">
        <v>19</v>
      </c>
      <c r="B36" s="22" t="s">
        <v>54</v>
      </c>
      <c r="C36" s="23" t="s">
        <v>55</v>
      </c>
      <c r="D36" s="24" t="n">
        <v>23206</v>
      </c>
      <c r="E36" s="25"/>
      <c r="F36" s="25"/>
      <c r="G36" s="26"/>
    </row>
    <row r="37" customFormat="false" ht="27" hidden="false" customHeight="true" outlineLevel="0" collapsed="false">
      <c r="A37" s="10" t="n">
        <v>20</v>
      </c>
      <c r="B37" s="22" t="s">
        <v>56</v>
      </c>
      <c r="C37" s="23" t="s">
        <v>57</v>
      </c>
      <c r="D37" s="24" t="n">
        <v>371952</v>
      </c>
      <c r="E37" s="25"/>
      <c r="F37" s="25"/>
      <c r="G37" s="26"/>
    </row>
    <row r="38" customFormat="false" ht="27" hidden="false" customHeight="true" outlineLevel="0" collapsed="false">
      <c r="A38" s="10" t="n">
        <v>21</v>
      </c>
      <c r="B38" s="22" t="s">
        <v>58</v>
      </c>
      <c r="C38" s="23" t="s">
        <v>59</v>
      </c>
      <c r="D38" s="24" t="n">
        <v>7954</v>
      </c>
      <c r="E38" s="25"/>
      <c r="F38" s="25"/>
      <c r="G38" s="26"/>
    </row>
    <row r="39" customFormat="false" ht="27" hidden="false" customHeight="true" outlineLevel="0" collapsed="false">
      <c r="A39" s="10" t="n">
        <v>22</v>
      </c>
      <c r="B39" s="22" t="s">
        <v>60</v>
      </c>
      <c r="C39" s="23" t="s">
        <v>61</v>
      </c>
      <c r="D39" s="24" t="n">
        <v>5986</v>
      </c>
      <c r="E39" s="25"/>
      <c r="F39" s="25"/>
      <c r="G39" s="26"/>
    </row>
    <row r="40" customFormat="false" ht="27" hidden="false" customHeight="true" outlineLevel="0" collapsed="false">
      <c r="A40" s="10" t="n">
        <v>23</v>
      </c>
      <c r="B40" s="22" t="s">
        <v>62</v>
      </c>
      <c r="C40" s="23" t="s">
        <v>63</v>
      </c>
      <c r="D40" s="24" t="n">
        <v>902</v>
      </c>
      <c r="E40" s="25"/>
      <c r="F40" s="25"/>
      <c r="G40" s="26"/>
    </row>
    <row r="41" customFormat="false" ht="27" hidden="false" customHeight="true" outlineLevel="0" collapsed="false">
      <c r="A41" s="10" t="n">
        <v>24</v>
      </c>
      <c r="B41" s="22" t="s">
        <v>64</v>
      </c>
      <c r="C41" s="23" t="s">
        <v>65</v>
      </c>
      <c r="D41" s="24" t="n">
        <v>164</v>
      </c>
      <c r="E41" s="25"/>
      <c r="F41" s="25"/>
      <c r="G41" s="26"/>
    </row>
    <row r="42" customFormat="false" ht="27" hidden="false" customHeight="true" outlineLevel="0" collapsed="false">
      <c r="A42" s="10" t="n">
        <v>25</v>
      </c>
      <c r="B42" s="22" t="s">
        <v>66</v>
      </c>
      <c r="C42" s="23" t="s">
        <v>67</v>
      </c>
      <c r="D42" s="24" t="n">
        <v>246</v>
      </c>
      <c r="E42" s="25"/>
      <c r="F42" s="25"/>
      <c r="G42" s="26"/>
    </row>
    <row r="43" customFormat="false" ht="27" hidden="false" customHeight="true" outlineLevel="0" collapsed="false">
      <c r="A43" s="10" t="n">
        <v>26</v>
      </c>
      <c r="B43" s="22" t="s">
        <v>68</v>
      </c>
      <c r="C43" s="23" t="s">
        <v>69</v>
      </c>
      <c r="D43" s="24" t="n">
        <v>4428</v>
      </c>
      <c r="E43" s="25"/>
      <c r="F43" s="25"/>
      <c r="G43" s="26"/>
    </row>
    <row r="44" customFormat="false" ht="27" hidden="false" customHeight="true" outlineLevel="0" collapsed="false">
      <c r="A44" s="10" t="n">
        <v>27</v>
      </c>
      <c r="B44" s="22" t="s">
        <v>70</v>
      </c>
      <c r="C44" s="23" t="s">
        <v>71</v>
      </c>
      <c r="D44" s="24" t="n">
        <v>31570</v>
      </c>
      <c r="E44" s="25"/>
      <c r="F44" s="25"/>
      <c r="G44" s="26"/>
    </row>
    <row r="45" customFormat="false" ht="27" hidden="false" customHeight="true" outlineLevel="0" collapsed="false">
      <c r="A45" s="10" t="n">
        <v>28</v>
      </c>
      <c r="B45" s="22" t="s">
        <v>72</v>
      </c>
      <c r="C45" s="23" t="s">
        <v>73</v>
      </c>
      <c r="D45" s="24" t="n">
        <v>147190</v>
      </c>
      <c r="E45" s="25"/>
      <c r="F45" s="25"/>
      <c r="G45" s="26"/>
    </row>
    <row r="46" customFormat="false" ht="27" hidden="false" customHeight="true" outlineLevel="0" collapsed="false">
      <c r="A46" s="10" t="n">
        <v>29</v>
      </c>
      <c r="B46" s="22" t="s">
        <v>74</v>
      </c>
      <c r="C46" s="23" t="s">
        <v>75</v>
      </c>
      <c r="D46" s="24" t="n">
        <v>7380</v>
      </c>
      <c r="E46" s="25"/>
      <c r="F46" s="25"/>
      <c r="G46" s="26"/>
    </row>
    <row r="47" customFormat="false" ht="27" hidden="false" customHeight="true" outlineLevel="0" collapsed="false">
      <c r="A47" s="10" t="n">
        <v>30</v>
      </c>
      <c r="B47" s="22" t="s">
        <v>76</v>
      </c>
      <c r="C47" s="23" t="s">
        <v>77</v>
      </c>
      <c r="D47" s="24" t="n">
        <v>5330</v>
      </c>
      <c r="E47" s="25"/>
      <c r="F47" s="25"/>
      <c r="G47" s="26"/>
    </row>
    <row r="48" customFormat="false" ht="27" hidden="false" customHeight="true" outlineLevel="0" collapsed="false">
      <c r="A48" s="10" t="n">
        <v>31</v>
      </c>
      <c r="B48" s="22" t="s">
        <v>78</v>
      </c>
      <c r="C48" s="23" t="s">
        <v>79</v>
      </c>
      <c r="D48" s="24" t="n">
        <v>34608</v>
      </c>
      <c r="E48" s="25"/>
      <c r="F48" s="25"/>
      <c r="G48" s="26"/>
    </row>
    <row r="49" customFormat="false" ht="27" hidden="false" customHeight="true" outlineLevel="0" collapsed="false">
      <c r="A49" s="10" t="n">
        <v>32</v>
      </c>
      <c r="B49" s="22" t="s">
        <v>80</v>
      </c>
      <c r="C49" s="23" t="s">
        <v>81</v>
      </c>
      <c r="D49" s="24" t="n">
        <v>254</v>
      </c>
      <c r="E49" s="25"/>
      <c r="F49" s="25"/>
      <c r="G49" s="26"/>
    </row>
    <row r="50" customFormat="false" ht="27" hidden="false" customHeight="true" outlineLevel="0" collapsed="false">
      <c r="A50" s="10" t="n">
        <v>33</v>
      </c>
      <c r="B50" s="22" t="s">
        <v>82</v>
      </c>
      <c r="C50" s="23" t="s">
        <v>83</v>
      </c>
      <c r="D50" s="24" t="n">
        <v>35670</v>
      </c>
      <c r="E50" s="25"/>
      <c r="F50" s="25"/>
      <c r="G50" s="26"/>
    </row>
    <row r="51" customFormat="false" ht="27" hidden="false" customHeight="true" outlineLevel="0" collapsed="false">
      <c r="A51" s="10" t="n">
        <v>34</v>
      </c>
      <c r="B51" s="22" t="s">
        <v>84</v>
      </c>
      <c r="C51" s="23" t="s">
        <v>85</v>
      </c>
      <c r="D51" s="24" t="n">
        <v>432140</v>
      </c>
      <c r="E51" s="25"/>
      <c r="F51" s="25"/>
      <c r="G51" s="26"/>
    </row>
    <row r="52" customFormat="false" ht="27" hidden="false" customHeight="true" outlineLevel="0" collapsed="false">
      <c r="A52" s="10" t="n">
        <v>35</v>
      </c>
      <c r="B52" s="22" t="s">
        <v>86</v>
      </c>
      <c r="C52" s="23" t="s">
        <v>87</v>
      </c>
      <c r="D52" s="24" t="n">
        <v>6560</v>
      </c>
      <c r="E52" s="25"/>
      <c r="F52" s="25"/>
      <c r="G52" s="26"/>
    </row>
    <row r="53" customFormat="false" ht="27" hidden="false" customHeight="true" outlineLevel="0" collapsed="false">
      <c r="A53" s="10" t="n">
        <v>36</v>
      </c>
      <c r="B53" s="22" t="s">
        <v>88</v>
      </c>
      <c r="C53" s="23" t="s">
        <v>89</v>
      </c>
      <c r="D53" s="24" t="n">
        <v>16810</v>
      </c>
      <c r="E53" s="25"/>
      <c r="F53" s="25"/>
      <c r="G53" s="26"/>
    </row>
    <row r="54" customFormat="false" ht="27" hidden="false" customHeight="true" outlineLevel="0" collapsed="false">
      <c r="A54" s="10" t="n">
        <v>37</v>
      </c>
      <c r="B54" s="22" t="s">
        <v>90</v>
      </c>
      <c r="C54" s="23" t="s">
        <v>91</v>
      </c>
      <c r="D54" s="24" t="n">
        <v>42312</v>
      </c>
      <c r="E54" s="25"/>
      <c r="F54" s="25"/>
      <c r="G54" s="26"/>
    </row>
    <row r="55" customFormat="false" ht="27" hidden="false" customHeight="true" outlineLevel="0" collapsed="false">
      <c r="A55" s="10" t="n">
        <v>38</v>
      </c>
      <c r="B55" s="22" t="s">
        <v>92</v>
      </c>
      <c r="C55" s="23" t="s">
        <v>93</v>
      </c>
      <c r="D55" s="24" t="n">
        <v>44280</v>
      </c>
      <c r="E55" s="25"/>
      <c r="F55" s="25"/>
      <c r="G55" s="26"/>
    </row>
    <row r="56" customFormat="false" ht="27" hidden="false" customHeight="true" outlineLevel="0" collapsed="false">
      <c r="A56" s="10" t="n">
        <v>39</v>
      </c>
      <c r="B56" s="22" t="s">
        <v>94</v>
      </c>
      <c r="C56" s="23" t="s">
        <v>95</v>
      </c>
      <c r="D56" s="24" t="n">
        <v>2624</v>
      </c>
      <c r="E56" s="25"/>
      <c r="F56" s="25"/>
      <c r="G56" s="26"/>
    </row>
    <row r="57" customFormat="false" ht="27" hidden="false" customHeight="true" outlineLevel="0" collapsed="false">
      <c r="A57" s="10" t="n">
        <v>40</v>
      </c>
      <c r="B57" s="22" t="s">
        <v>96</v>
      </c>
      <c r="C57" s="23" t="s">
        <v>97</v>
      </c>
      <c r="D57" s="24" t="n">
        <v>205</v>
      </c>
      <c r="E57" s="25"/>
      <c r="F57" s="25"/>
      <c r="G57" s="26"/>
    </row>
    <row r="58" customFormat="false" ht="27" hidden="false" customHeight="true" outlineLevel="0" collapsed="false">
      <c r="A58" s="10" t="n">
        <v>41</v>
      </c>
      <c r="B58" s="22" t="s">
        <v>98</v>
      </c>
      <c r="C58" s="23" t="s">
        <v>99</v>
      </c>
      <c r="D58" s="24" t="n">
        <v>7954</v>
      </c>
      <c r="E58" s="25"/>
      <c r="F58" s="25"/>
      <c r="G58" s="26"/>
    </row>
    <row r="59" customFormat="false" ht="27" hidden="false" customHeight="true" outlineLevel="0" collapsed="false">
      <c r="A59" s="10" t="n">
        <v>42</v>
      </c>
      <c r="B59" s="22" t="s">
        <v>100</v>
      </c>
      <c r="C59" s="23" t="s">
        <v>101</v>
      </c>
      <c r="D59" s="24" t="n">
        <v>3280</v>
      </c>
      <c r="E59" s="25"/>
      <c r="F59" s="25"/>
      <c r="G59" s="26"/>
    </row>
    <row r="60" customFormat="false" ht="27" hidden="false" customHeight="true" outlineLevel="0" collapsed="false">
      <c r="A60" s="10" t="n">
        <v>43</v>
      </c>
      <c r="B60" s="22" t="s">
        <v>102</v>
      </c>
      <c r="C60" s="23" t="s">
        <v>103</v>
      </c>
      <c r="D60" s="24" t="n">
        <v>38294</v>
      </c>
      <c r="E60" s="25"/>
      <c r="F60" s="25"/>
      <c r="G60" s="26"/>
    </row>
    <row r="61" customFormat="false" ht="27" hidden="false" customHeight="true" outlineLevel="0" collapsed="false">
      <c r="A61" s="10" t="n">
        <v>44</v>
      </c>
      <c r="B61" s="22" t="s">
        <v>104</v>
      </c>
      <c r="C61" s="23" t="s">
        <v>105</v>
      </c>
      <c r="D61" s="24" t="n">
        <v>18778</v>
      </c>
      <c r="E61" s="25"/>
      <c r="F61" s="25"/>
      <c r="G61" s="26"/>
    </row>
    <row r="62" customFormat="false" ht="27" hidden="false" customHeight="true" outlineLevel="0" collapsed="false">
      <c r="A62" s="10" t="n">
        <v>45</v>
      </c>
      <c r="B62" s="22" t="s">
        <v>106</v>
      </c>
      <c r="C62" s="23" t="s">
        <v>107</v>
      </c>
      <c r="D62" s="24" t="n">
        <v>328</v>
      </c>
      <c r="E62" s="25"/>
      <c r="F62" s="25"/>
      <c r="G62" s="26"/>
    </row>
    <row r="63" customFormat="false" ht="27" hidden="false" customHeight="true" outlineLevel="0" collapsed="false">
      <c r="A63" s="10" t="n">
        <v>46</v>
      </c>
      <c r="B63" s="22" t="s">
        <v>108</v>
      </c>
      <c r="C63" s="23" t="s">
        <v>109</v>
      </c>
      <c r="D63" s="24" t="n">
        <v>2460</v>
      </c>
      <c r="E63" s="25"/>
      <c r="F63" s="25"/>
      <c r="G63" s="26"/>
    </row>
    <row r="64" customFormat="false" ht="27" hidden="false" customHeight="true" outlineLevel="0" collapsed="false">
      <c r="A64" s="10" t="n">
        <v>47</v>
      </c>
      <c r="B64" s="22" t="s">
        <v>110</v>
      </c>
      <c r="C64" s="23" t="s">
        <v>111</v>
      </c>
      <c r="D64" s="24" t="n">
        <v>118</v>
      </c>
      <c r="E64" s="25"/>
      <c r="F64" s="25"/>
      <c r="G64" s="26"/>
    </row>
    <row r="65" customFormat="false" ht="27" hidden="false" customHeight="true" outlineLevel="0" collapsed="false">
      <c r="A65" s="10" t="n">
        <v>48</v>
      </c>
      <c r="B65" s="22" t="s">
        <v>112</v>
      </c>
      <c r="C65" s="23" t="s">
        <v>113</v>
      </c>
      <c r="D65" s="24" t="n">
        <v>6232</v>
      </c>
      <c r="E65" s="25"/>
      <c r="F65" s="25"/>
      <c r="G65" s="26"/>
    </row>
    <row r="66" customFormat="false" ht="27" hidden="false" customHeight="true" outlineLevel="0" collapsed="false">
      <c r="A66" s="10" t="n">
        <v>49</v>
      </c>
      <c r="B66" s="22" t="s">
        <v>114</v>
      </c>
      <c r="C66" s="23" t="s">
        <v>115</v>
      </c>
      <c r="D66" s="24" t="n">
        <v>59</v>
      </c>
      <c r="E66" s="25"/>
      <c r="F66" s="25"/>
      <c r="G66" s="26"/>
    </row>
    <row r="67" customFormat="false" ht="12.75" hidden="false" customHeight="false" outlineLevel="0" collapsed="false"/>
    <row r="68" customFormat="false" ht="27" hidden="false" customHeight="true" outlineLevel="0" collapsed="false">
      <c r="B68" s="27"/>
      <c r="C68" s="28"/>
      <c r="D68" s="29"/>
      <c r="E68" s="30" t="s">
        <v>116</v>
      </c>
      <c r="F68" s="30"/>
      <c r="G68" s="16"/>
    </row>
    <row r="69" customFormat="false" ht="15" hidden="false" customHeight="true" outlineLevel="0" collapsed="false">
      <c r="B69" s="27"/>
      <c r="C69" s="28"/>
      <c r="D69" s="29"/>
      <c r="E69" s="31"/>
      <c r="F69" s="31"/>
      <c r="G69" s="32"/>
    </row>
    <row r="70" customFormat="false" ht="27" hidden="false" customHeight="true" outlineLevel="0" collapsed="false">
      <c r="B70" s="27"/>
      <c r="C70" s="28"/>
      <c r="E70" s="33" t="s">
        <v>117</v>
      </c>
      <c r="F70" s="33"/>
      <c r="G70" s="16"/>
    </row>
    <row r="72" customFormat="false" ht="12" hidden="false" customHeight="false" outlineLevel="0" collapsed="false">
      <c r="D72" s="34"/>
    </row>
  </sheetData>
  <mergeCells count="23">
    <mergeCell ref="B1:H1"/>
    <mergeCell ref="B2:H2"/>
    <mergeCell ref="A6:A8"/>
    <mergeCell ref="B6:C8"/>
    <mergeCell ref="D6:D8"/>
    <mergeCell ref="E6:F8"/>
    <mergeCell ref="G6:G8"/>
    <mergeCell ref="B9:C9"/>
    <mergeCell ref="E9:F9"/>
    <mergeCell ref="B10:C10"/>
    <mergeCell ref="E10:F10"/>
    <mergeCell ref="E11:F11"/>
    <mergeCell ref="A15:A17"/>
    <mergeCell ref="B15:C15"/>
    <mergeCell ref="D15:D17"/>
    <mergeCell ref="E15:F15"/>
    <mergeCell ref="G15:G17"/>
    <mergeCell ref="B16:B17"/>
    <mergeCell ref="C16:C17"/>
    <mergeCell ref="E16:E17"/>
    <mergeCell ref="F16:F17"/>
    <mergeCell ref="E68:F68"/>
    <mergeCell ref="E70:F70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4.13"/>
    <col collapsed="false" customWidth="true" hidden="false" outlineLevel="0" max="3" min="3" style="1" width="31.28"/>
    <col collapsed="false" customWidth="true" hidden="false" outlineLevel="0" max="4" min="4" style="1" width="10.28"/>
    <col collapsed="false" customWidth="true" hidden="false" outlineLevel="0" max="6" min="5" style="1" width="14.28"/>
    <col collapsed="false" customWidth="true" hidden="false" outlineLevel="0" max="7" min="7" style="1" width="19.99"/>
    <col collapsed="false" customWidth="false" hidden="false" outlineLevel="0" max="257" min="8" style="1" width="9.13"/>
  </cols>
  <sheetData>
    <row r="1" customFormat="false" ht="13.5" hidden="false" customHeight="true" outlineLevel="0" collapsed="false">
      <c r="B1" s="2" t="s">
        <v>118</v>
      </c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5" t="s">
        <v>2</v>
      </c>
    </row>
    <row r="5" customFormat="false" ht="7.5" hidden="false" customHeight="true" outlineLevel="0" collapsed="false"/>
    <row r="6" customFormat="false" ht="14.25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9" t="s">
        <v>6</v>
      </c>
      <c r="F6" s="9"/>
      <c r="G6" s="9" t="s">
        <v>7</v>
      </c>
    </row>
    <row r="7" customFormat="false" ht="14.25" hidden="false" customHeight="true" outlineLevel="0" collapsed="false">
      <c r="A7" s="6"/>
      <c r="B7" s="7"/>
      <c r="C7" s="7"/>
      <c r="D7" s="8"/>
      <c r="E7" s="9"/>
      <c r="F7" s="9"/>
      <c r="G7" s="9"/>
    </row>
    <row r="8" customFormat="false" ht="14.25" hidden="false" customHeight="true" outlineLevel="0" collapsed="false">
      <c r="A8" s="6"/>
      <c r="B8" s="7"/>
      <c r="C8" s="7"/>
      <c r="D8" s="8"/>
      <c r="E8" s="9"/>
      <c r="F8" s="9"/>
      <c r="G8" s="9"/>
    </row>
    <row r="9" customFormat="false" ht="28.5" hidden="false" customHeight="true" outlineLevel="0" collapsed="false">
      <c r="A9" s="10" t="n">
        <v>1</v>
      </c>
      <c r="B9" s="11" t="s">
        <v>8</v>
      </c>
      <c r="C9" s="11"/>
      <c r="D9" s="12" t="n">
        <v>12</v>
      </c>
      <c r="E9" s="13"/>
      <c r="F9" s="13"/>
      <c r="G9" s="13"/>
    </row>
    <row r="10" customFormat="false" ht="28.5" hidden="false" customHeight="true" outlineLevel="0" collapsed="false">
      <c r="A10" s="10" t="n">
        <v>2</v>
      </c>
      <c r="B10" s="11" t="s">
        <v>9</v>
      </c>
      <c r="C10" s="11"/>
      <c r="D10" s="12" t="n">
        <v>12</v>
      </c>
      <c r="E10" s="14"/>
      <c r="F10" s="14"/>
      <c r="G10" s="14"/>
    </row>
    <row r="11" customFormat="false" ht="27" hidden="false" customHeight="true" outlineLevel="0" collapsed="false">
      <c r="B11" s="27"/>
      <c r="C11" s="28"/>
      <c r="D11" s="35"/>
      <c r="E11" s="15" t="s">
        <v>10</v>
      </c>
      <c r="F11" s="15"/>
      <c r="G11" s="16"/>
    </row>
    <row r="12" customFormat="false" ht="10.5" hidden="false" customHeight="true" outlineLevel="0" collapsed="false"/>
    <row r="13" customFormat="false" ht="15" hidden="false" customHeight="true" outlineLevel="0" collapsed="false">
      <c r="B13" s="5" t="s">
        <v>11</v>
      </c>
    </row>
    <row r="14" customFormat="false" ht="7.5" hidden="false" customHeight="true" outlineLevel="0" collapsed="false"/>
    <row r="15" customFormat="false" ht="14.25" hidden="false" customHeight="true" outlineLevel="0" collapsed="false">
      <c r="A15" s="6" t="s">
        <v>3</v>
      </c>
      <c r="B15" s="19" t="s">
        <v>12</v>
      </c>
      <c r="C15" s="19"/>
      <c r="D15" s="7" t="s">
        <v>5</v>
      </c>
      <c r="E15" s="9" t="s">
        <v>13</v>
      </c>
      <c r="F15" s="9"/>
      <c r="G15" s="9" t="s">
        <v>14</v>
      </c>
    </row>
    <row r="16" customFormat="false" ht="14.25" hidden="false" customHeight="true" outlineLevel="0" collapsed="false">
      <c r="A16" s="6"/>
      <c r="B16" s="20" t="s">
        <v>15</v>
      </c>
      <c r="C16" s="21" t="s">
        <v>4</v>
      </c>
      <c r="D16" s="7"/>
      <c r="E16" s="9" t="s">
        <v>16</v>
      </c>
      <c r="F16" s="9" t="s">
        <v>17</v>
      </c>
      <c r="G16" s="9"/>
    </row>
    <row r="17" customFormat="false" ht="12" hidden="false" customHeight="false" outlineLevel="0" collapsed="false">
      <c r="A17" s="6"/>
      <c r="B17" s="20"/>
      <c r="C17" s="20"/>
      <c r="D17" s="7"/>
      <c r="E17" s="9"/>
      <c r="F17" s="9"/>
      <c r="G17" s="9"/>
    </row>
    <row r="18" customFormat="false" ht="27" hidden="false" customHeight="true" outlineLevel="0" collapsed="false">
      <c r="A18" s="10" t="n">
        <v>1</v>
      </c>
      <c r="B18" s="22" t="s">
        <v>119</v>
      </c>
      <c r="C18" s="23" t="s">
        <v>120</v>
      </c>
      <c r="D18" s="36" t="n">
        <v>303400</v>
      </c>
      <c r="E18" s="25"/>
      <c r="F18" s="25"/>
      <c r="G18" s="37"/>
    </row>
    <row r="19" customFormat="false" ht="27" hidden="false" customHeight="true" outlineLevel="0" collapsed="false">
      <c r="A19" s="10" t="n">
        <v>2</v>
      </c>
      <c r="B19" s="22" t="s">
        <v>121</v>
      </c>
      <c r="C19" s="23" t="s">
        <v>122</v>
      </c>
      <c r="D19" s="36" t="n">
        <v>7216</v>
      </c>
      <c r="E19" s="25"/>
      <c r="F19" s="25"/>
      <c r="G19" s="37"/>
    </row>
    <row r="20" customFormat="false" ht="27" hidden="false" customHeight="true" outlineLevel="0" collapsed="false">
      <c r="A20" s="10" t="n">
        <v>3</v>
      </c>
      <c r="B20" s="22" t="s">
        <v>123</v>
      </c>
      <c r="C20" s="23" t="s">
        <v>124</v>
      </c>
      <c r="D20" s="36" t="n">
        <v>30340</v>
      </c>
      <c r="E20" s="25"/>
      <c r="F20" s="25"/>
      <c r="G20" s="37"/>
    </row>
    <row r="21" customFormat="false" ht="27" hidden="false" customHeight="true" outlineLevel="0" collapsed="false">
      <c r="A21" s="10" t="n">
        <v>4</v>
      </c>
      <c r="B21" s="22" t="s">
        <v>125</v>
      </c>
      <c r="C21" s="23" t="s">
        <v>126</v>
      </c>
      <c r="D21" s="36" t="n">
        <v>194340</v>
      </c>
      <c r="E21" s="25"/>
      <c r="F21" s="25"/>
      <c r="G21" s="37"/>
    </row>
    <row r="22" customFormat="false" ht="27" hidden="false" customHeight="true" outlineLevel="0" collapsed="false">
      <c r="A22" s="10" t="n">
        <v>5</v>
      </c>
      <c r="B22" s="22" t="s">
        <v>127</v>
      </c>
      <c r="C22" s="23" t="s">
        <v>128</v>
      </c>
      <c r="D22" s="36" t="n">
        <v>1640</v>
      </c>
      <c r="E22" s="25"/>
      <c r="F22" s="25"/>
      <c r="G22" s="37"/>
    </row>
    <row r="23" customFormat="false" ht="27" hidden="false" customHeight="true" outlineLevel="0" collapsed="false">
      <c r="A23" s="10" t="n">
        <v>6</v>
      </c>
      <c r="B23" s="22" t="s">
        <v>129</v>
      </c>
      <c r="C23" s="23" t="s">
        <v>130</v>
      </c>
      <c r="D23" s="36" t="n">
        <v>820</v>
      </c>
      <c r="E23" s="25"/>
      <c r="F23" s="25"/>
      <c r="G23" s="37"/>
    </row>
    <row r="24" customFormat="false" ht="27" hidden="false" customHeight="true" outlineLevel="0" collapsed="false">
      <c r="A24" s="10" t="n">
        <v>7</v>
      </c>
      <c r="B24" s="22" t="s">
        <v>131</v>
      </c>
      <c r="C24" s="23" t="s">
        <v>132</v>
      </c>
      <c r="D24" s="36" t="n">
        <v>11480</v>
      </c>
      <c r="E24" s="25"/>
      <c r="F24" s="25"/>
      <c r="G24" s="37"/>
    </row>
    <row r="25" customFormat="false" ht="27" hidden="false" customHeight="true" outlineLevel="0" collapsed="false">
      <c r="A25" s="10" t="n">
        <v>8</v>
      </c>
      <c r="B25" s="22" t="s">
        <v>133</v>
      </c>
      <c r="C25" s="23" t="s">
        <v>134</v>
      </c>
      <c r="D25" s="36" t="n">
        <v>6560</v>
      </c>
      <c r="E25" s="25"/>
      <c r="F25" s="25"/>
      <c r="G25" s="37"/>
    </row>
    <row r="26" customFormat="false" ht="27" hidden="false" customHeight="true" outlineLevel="0" collapsed="false">
      <c r="A26" s="10" t="n">
        <v>9</v>
      </c>
      <c r="B26" s="22" t="s">
        <v>135</v>
      </c>
      <c r="C26" s="23" t="s">
        <v>136</v>
      </c>
      <c r="D26" s="36" t="n">
        <v>7380</v>
      </c>
      <c r="E26" s="25"/>
      <c r="F26" s="25"/>
      <c r="G26" s="37"/>
    </row>
    <row r="27" customFormat="false" ht="27" hidden="false" customHeight="true" outlineLevel="0" collapsed="false">
      <c r="A27" s="10" t="n">
        <v>10</v>
      </c>
      <c r="B27" s="22" t="s">
        <v>137</v>
      </c>
      <c r="C27" s="23" t="s">
        <v>138</v>
      </c>
      <c r="D27" s="36" t="n">
        <v>53300</v>
      </c>
      <c r="E27" s="25"/>
      <c r="F27" s="25"/>
      <c r="G27" s="37"/>
    </row>
    <row r="28" customFormat="false" ht="27" hidden="false" customHeight="true" outlineLevel="0" collapsed="false">
      <c r="A28" s="10" t="n">
        <v>11</v>
      </c>
      <c r="B28" s="22" t="s">
        <v>139</v>
      </c>
      <c r="C28" s="23" t="s">
        <v>140</v>
      </c>
      <c r="D28" s="36" t="n">
        <v>82000</v>
      </c>
      <c r="E28" s="25"/>
      <c r="F28" s="25"/>
      <c r="G28" s="37"/>
    </row>
    <row r="29" customFormat="false" ht="27" hidden="false" customHeight="true" outlineLevel="0" collapsed="false">
      <c r="A29" s="10" t="n">
        <v>12</v>
      </c>
      <c r="B29" s="22" t="s">
        <v>141</v>
      </c>
      <c r="C29" s="23" t="s">
        <v>142</v>
      </c>
      <c r="D29" s="36" t="n">
        <v>32800</v>
      </c>
      <c r="E29" s="25"/>
      <c r="F29" s="25"/>
      <c r="G29" s="37"/>
    </row>
    <row r="30" customFormat="false" ht="27" hidden="false" customHeight="true" outlineLevel="0" collapsed="false">
      <c r="A30" s="10" t="n">
        <v>13</v>
      </c>
      <c r="B30" s="22" t="s">
        <v>143</v>
      </c>
      <c r="C30" s="23" t="s">
        <v>144</v>
      </c>
      <c r="D30" s="36" t="n">
        <v>19680</v>
      </c>
      <c r="E30" s="25"/>
      <c r="F30" s="25"/>
      <c r="G30" s="37"/>
    </row>
    <row r="31" customFormat="false" ht="27" hidden="false" customHeight="true" outlineLevel="0" collapsed="false">
      <c r="A31" s="10" t="n">
        <v>14</v>
      </c>
      <c r="B31" s="22" t="s">
        <v>145</v>
      </c>
      <c r="C31" s="23" t="s">
        <v>146</v>
      </c>
      <c r="D31" s="36" t="n">
        <v>13940</v>
      </c>
      <c r="E31" s="25"/>
      <c r="F31" s="25"/>
      <c r="G31" s="37"/>
    </row>
    <row r="32" customFormat="false" ht="27" hidden="false" customHeight="true" outlineLevel="0" collapsed="false">
      <c r="A32" s="10" t="n">
        <v>15</v>
      </c>
      <c r="B32" s="22" t="s">
        <v>147</v>
      </c>
      <c r="C32" s="23" t="s">
        <v>148</v>
      </c>
      <c r="D32" s="36" t="n">
        <v>26240</v>
      </c>
      <c r="E32" s="25"/>
      <c r="F32" s="25"/>
      <c r="G32" s="37"/>
    </row>
    <row r="33" customFormat="false" ht="27" hidden="false" customHeight="true" outlineLevel="0" collapsed="false">
      <c r="A33" s="10" t="n">
        <v>16</v>
      </c>
      <c r="B33" s="22" t="s">
        <v>149</v>
      </c>
      <c r="C33" s="23" t="s">
        <v>150</v>
      </c>
      <c r="D33" s="36" t="n">
        <v>26240</v>
      </c>
      <c r="E33" s="25"/>
      <c r="F33" s="25"/>
      <c r="G33" s="37"/>
    </row>
    <row r="34" customFormat="false" ht="27" hidden="false" customHeight="true" outlineLevel="0" collapsed="false">
      <c r="B34" s="27"/>
      <c r="C34" s="28"/>
      <c r="D34" s="35"/>
      <c r="E34" s="35"/>
      <c r="F34" s="35"/>
      <c r="G34" s="35"/>
    </row>
    <row r="35" customFormat="false" ht="27" hidden="false" customHeight="true" outlineLevel="0" collapsed="false">
      <c r="B35" s="27"/>
      <c r="C35" s="28"/>
      <c r="D35" s="35"/>
      <c r="E35" s="30" t="s">
        <v>116</v>
      </c>
      <c r="F35" s="30"/>
      <c r="G35" s="16"/>
    </row>
    <row r="36" customFormat="false" ht="27" hidden="false" customHeight="true" outlineLevel="0" collapsed="false">
      <c r="B36" s="27"/>
      <c r="C36" s="28"/>
      <c r="E36" s="28"/>
      <c r="F36" s="28"/>
      <c r="G36" s="28"/>
    </row>
    <row r="37" customFormat="false" ht="27" hidden="false" customHeight="true" outlineLevel="0" collapsed="false">
      <c r="B37" s="27"/>
      <c r="C37" s="28"/>
      <c r="E37" s="38" t="s">
        <v>117</v>
      </c>
      <c r="F37" s="38"/>
      <c r="G37" s="16"/>
    </row>
    <row r="38" customFormat="false" ht="12" hidden="false" customHeight="false" outlineLevel="0" collapsed="false">
      <c r="D38" s="34"/>
    </row>
  </sheetData>
  <mergeCells count="23">
    <mergeCell ref="B1:H1"/>
    <mergeCell ref="B2:H2"/>
    <mergeCell ref="A6:A8"/>
    <mergeCell ref="B6:C8"/>
    <mergeCell ref="D6:D8"/>
    <mergeCell ref="E6:F8"/>
    <mergeCell ref="G6:G8"/>
    <mergeCell ref="B9:C9"/>
    <mergeCell ref="E9:F9"/>
    <mergeCell ref="B10:C10"/>
    <mergeCell ref="E10:F10"/>
    <mergeCell ref="E11:F11"/>
    <mergeCell ref="A15:A17"/>
    <mergeCell ref="B15:C15"/>
    <mergeCell ref="D15:D17"/>
    <mergeCell ref="E15:F15"/>
    <mergeCell ref="G15:G17"/>
    <mergeCell ref="B16:B17"/>
    <mergeCell ref="C16:C17"/>
    <mergeCell ref="E16:E17"/>
    <mergeCell ref="F16:F17"/>
    <mergeCell ref="E35:F35"/>
    <mergeCell ref="E37:F37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G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6.13"/>
    <col collapsed="false" customWidth="true" hidden="false" outlineLevel="0" max="3" min="3" style="1" width="36.7"/>
    <col collapsed="false" customWidth="true" hidden="false" outlineLevel="0" max="4" min="4" style="1" width="10.28"/>
    <col collapsed="false" customWidth="true" hidden="false" outlineLevel="0" max="6" min="5" style="1" width="14.28"/>
    <col collapsed="false" customWidth="true" hidden="false" outlineLevel="0" max="7" min="7" style="1" width="19.99"/>
    <col collapsed="false" customWidth="false" hidden="false" outlineLevel="0" max="257" min="8" style="1" width="9.13"/>
  </cols>
  <sheetData>
    <row r="1" customFormat="false" ht="13.5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B4" s="5" t="s">
        <v>2</v>
      </c>
    </row>
    <row r="5" customFormat="false" ht="7.5" hidden="false" customHeight="true" outlineLevel="0" collapsed="false"/>
    <row r="6" customFormat="false" ht="14.25" hidden="false" customHeight="true" outlineLevel="0" collapsed="false">
      <c r="A6" s="6" t="s">
        <v>3</v>
      </c>
      <c r="B6" s="7" t="s">
        <v>4</v>
      </c>
      <c r="C6" s="7"/>
      <c r="D6" s="8" t="s">
        <v>5</v>
      </c>
      <c r="E6" s="9" t="s">
        <v>6</v>
      </c>
      <c r="F6" s="9"/>
      <c r="G6" s="9" t="s">
        <v>7</v>
      </c>
    </row>
    <row r="7" customFormat="false" ht="14.25" hidden="false" customHeight="true" outlineLevel="0" collapsed="false">
      <c r="A7" s="6"/>
      <c r="B7" s="7"/>
      <c r="C7" s="7"/>
      <c r="D7" s="8"/>
      <c r="E7" s="9"/>
      <c r="F7" s="9"/>
      <c r="G7" s="9"/>
    </row>
    <row r="8" customFormat="false" ht="14.25" hidden="false" customHeight="true" outlineLevel="0" collapsed="false">
      <c r="A8" s="6"/>
      <c r="B8" s="7"/>
      <c r="C8" s="7"/>
      <c r="D8" s="8"/>
      <c r="E8" s="9"/>
      <c r="F8" s="9"/>
      <c r="G8" s="9"/>
    </row>
    <row r="9" customFormat="false" ht="28.5" hidden="false" customHeight="true" outlineLevel="0" collapsed="false">
      <c r="A9" s="10" t="n">
        <v>1</v>
      </c>
      <c r="B9" s="11" t="s">
        <v>8</v>
      </c>
      <c r="C9" s="11"/>
      <c r="D9" s="12" t="n">
        <v>12</v>
      </c>
      <c r="E9" s="13"/>
      <c r="F9" s="13"/>
      <c r="G9" s="13"/>
    </row>
    <row r="10" customFormat="false" ht="28.5" hidden="false" customHeight="true" outlineLevel="0" collapsed="false">
      <c r="A10" s="10" t="n">
        <v>2</v>
      </c>
      <c r="B10" s="11" t="s">
        <v>9</v>
      </c>
      <c r="C10" s="11"/>
      <c r="D10" s="12" t="n">
        <v>12</v>
      </c>
      <c r="E10" s="14"/>
      <c r="F10" s="14"/>
      <c r="G10" s="14"/>
    </row>
    <row r="11" customFormat="false" ht="27" hidden="false" customHeight="true" outlineLevel="0" collapsed="false">
      <c r="B11" s="27"/>
      <c r="C11" s="28"/>
      <c r="D11" s="35"/>
      <c r="E11" s="15" t="s">
        <v>10</v>
      </c>
      <c r="F11" s="15"/>
      <c r="G11" s="16"/>
    </row>
    <row r="12" customFormat="false" ht="10.5" hidden="false" customHeight="true" outlineLevel="0" collapsed="false"/>
    <row r="13" customFormat="false" ht="15" hidden="false" customHeight="true" outlineLevel="0" collapsed="false">
      <c r="B13" s="5" t="s">
        <v>11</v>
      </c>
    </row>
    <row r="14" customFormat="false" ht="7.5" hidden="false" customHeight="true" outlineLevel="0" collapsed="false"/>
    <row r="15" customFormat="false" ht="14.25" hidden="false" customHeight="true" outlineLevel="0" collapsed="false">
      <c r="A15" s="6" t="s">
        <v>3</v>
      </c>
      <c r="B15" s="19" t="s">
        <v>12</v>
      </c>
      <c r="C15" s="19"/>
      <c r="D15" s="7" t="s">
        <v>5</v>
      </c>
      <c r="E15" s="9" t="s">
        <v>13</v>
      </c>
      <c r="F15" s="9"/>
      <c r="G15" s="9" t="s">
        <v>14</v>
      </c>
    </row>
    <row r="16" customFormat="false" ht="14.25" hidden="false" customHeight="true" outlineLevel="0" collapsed="false">
      <c r="A16" s="6"/>
      <c r="B16" s="20" t="s">
        <v>15</v>
      </c>
      <c r="C16" s="21" t="s">
        <v>4</v>
      </c>
      <c r="D16" s="7"/>
      <c r="E16" s="9" t="s">
        <v>16</v>
      </c>
      <c r="F16" s="9" t="s">
        <v>17</v>
      </c>
      <c r="G16" s="9"/>
    </row>
    <row r="17" customFormat="false" ht="21.75" hidden="false" customHeight="true" outlineLevel="0" collapsed="false">
      <c r="A17" s="6"/>
      <c r="B17" s="20"/>
      <c r="C17" s="20"/>
      <c r="D17" s="7"/>
      <c r="E17" s="9"/>
      <c r="F17" s="9"/>
      <c r="G17" s="9"/>
    </row>
    <row r="18" customFormat="false" ht="27" hidden="false" customHeight="true" outlineLevel="0" collapsed="false">
      <c r="A18" s="10" t="n">
        <v>1</v>
      </c>
      <c r="B18" s="22" t="s">
        <v>152</v>
      </c>
      <c r="C18" s="23" t="s">
        <v>153</v>
      </c>
      <c r="D18" s="36" t="n">
        <v>18920</v>
      </c>
      <c r="E18" s="25"/>
      <c r="F18" s="25"/>
      <c r="G18" s="37"/>
    </row>
    <row r="19" customFormat="false" ht="27" hidden="false" customHeight="true" outlineLevel="0" collapsed="false">
      <c r="A19" s="10" t="n">
        <v>2</v>
      </c>
      <c r="B19" s="22" t="s">
        <v>154</v>
      </c>
      <c r="C19" s="23" t="s">
        <v>155</v>
      </c>
      <c r="D19" s="36" t="n">
        <v>440</v>
      </c>
      <c r="E19" s="25"/>
      <c r="F19" s="25"/>
      <c r="G19" s="37"/>
    </row>
    <row r="20" customFormat="false" ht="27" hidden="false" customHeight="true" outlineLevel="0" collapsed="false">
      <c r="A20" s="10" t="n">
        <v>3</v>
      </c>
      <c r="B20" s="22" t="s">
        <v>156</v>
      </c>
      <c r="C20" s="23" t="s">
        <v>157</v>
      </c>
      <c r="D20" s="36" t="n">
        <v>5368</v>
      </c>
      <c r="E20" s="25"/>
      <c r="F20" s="25"/>
      <c r="G20" s="37"/>
    </row>
    <row r="21" customFormat="false" ht="27" hidden="false" customHeight="true" outlineLevel="0" collapsed="false">
      <c r="A21" s="10" t="n">
        <v>4</v>
      </c>
      <c r="B21" s="22" t="s">
        <v>158</v>
      </c>
      <c r="C21" s="23" t="s">
        <v>159</v>
      </c>
      <c r="D21" s="36" t="n">
        <v>1320</v>
      </c>
      <c r="E21" s="25"/>
      <c r="F21" s="25"/>
      <c r="G21" s="37"/>
    </row>
    <row r="22" customFormat="false" ht="27" hidden="false" customHeight="true" outlineLevel="0" collapsed="false">
      <c r="A22" s="10" t="n">
        <v>5</v>
      </c>
      <c r="B22" s="39" t="s">
        <v>160</v>
      </c>
      <c r="C22" s="23" t="s">
        <v>161</v>
      </c>
      <c r="D22" s="36" t="n">
        <v>70400</v>
      </c>
      <c r="E22" s="25"/>
      <c r="F22" s="25"/>
      <c r="G22" s="37"/>
    </row>
    <row r="23" customFormat="false" ht="27" hidden="false" customHeight="true" outlineLevel="0" collapsed="false">
      <c r="A23" s="10" t="n">
        <v>6</v>
      </c>
      <c r="B23" s="22" t="s">
        <v>162</v>
      </c>
      <c r="C23" s="23" t="s">
        <v>163</v>
      </c>
      <c r="D23" s="36" t="n">
        <v>3370</v>
      </c>
      <c r="E23" s="25"/>
      <c r="F23" s="25"/>
      <c r="G23" s="37"/>
    </row>
    <row r="24" customFormat="false" ht="27" hidden="false" customHeight="true" outlineLevel="0" collapsed="false">
      <c r="A24" s="10" t="n">
        <v>7</v>
      </c>
      <c r="B24" s="22" t="s">
        <v>164</v>
      </c>
      <c r="C24" s="23" t="s">
        <v>165</v>
      </c>
      <c r="D24" s="36" t="n">
        <v>3370</v>
      </c>
      <c r="E24" s="25"/>
      <c r="F24" s="25"/>
      <c r="G24" s="37"/>
    </row>
    <row r="25" customFormat="false" ht="27" hidden="false" customHeight="true" outlineLevel="0" collapsed="false">
      <c r="A25" s="10" t="n">
        <v>8</v>
      </c>
      <c r="B25" s="22" t="s">
        <v>166</v>
      </c>
      <c r="C25" s="23" t="s">
        <v>167</v>
      </c>
      <c r="D25" s="36" t="n">
        <v>3960</v>
      </c>
      <c r="E25" s="25"/>
      <c r="F25" s="25"/>
      <c r="G25" s="37"/>
    </row>
    <row r="26" customFormat="false" ht="27" hidden="false" customHeight="true" outlineLevel="0" collapsed="false">
      <c r="A26" s="10" t="n">
        <v>9</v>
      </c>
      <c r="B26" s="22" t="s">
        <v>168</v>
      </c>
      <c r="C26" s="23" t="s">
        <v>169</v>
      </c>
      <c r="D26" s="36" t="n">
        <v>290400</v>
      </c>
      <c r="E26" s="25"/>
      <c r="F26" s="25"/>
      <c r="G26" s="37"/>
    </row>
    <row r="27" customFormat="false" ht="27" hidden="false" customHeight="true" outlineLevel="0" collapsed="false">
      <c r="A27" s="10" t="n">
        <v>10</v>
      </c>
      <c r="B27" s="22" t="s">
        <v>170</v>
      </c>
      <c r="C27" s="23" t="s">
        <v>171</v>
      </c>
      <c r="D27" s="36" t="n">
        <v>33440</v>
      </c>
      <c r="E27" s="25"/>
      <c r="F27" s="25"/>
      <c r="G27" s="37"/>
    </row>
    <row r="28" customFormat="false" ht="27" hidden="false" customHeight="true" outlineLevel="0" collapsed="false">
      <c r="A28" s="10" t="n">
        <v>11</v>
      </c>
      <c r="B28" s="22" t="s">
        <v>172</v>
      </c>
      <c r="C28" s="23" t="s">
        <v>173</v>
      </c>
      <c r="D28" s="36" t="n">
        <v>220</v>
      </c>
      <c r="E28" s="25"/>
      <c r="F28" s="25"/>
      <c r="G28" s="37"/>
    </row>
    <row r="29" customFormat="false" ht="27" hidden="false" customHeight="true" outlineLevel="0" collapsed="false">
      <c r="A29" s="10" t="n">
        <v>12</v>
      </c>
      <c r="B29" s="22" t="s">
        <v>174</v>
      </c>
      <c r="C29" s="23" t="s">
        <v>175</v>
      </c>
      <c r="D29" s="36" t="n">
        <v>5280</v>
      </c>
      <c r="E29" s="25"/>
      <c r="F29" s="25"/>
      <c r="G29" s="37"/>
    </row>
    <row r="30" customFormat="false" ht="27" hidden="false" customHeight="true" outlineLevel="0" collapsed="false">
      <c r="A30" s="10" t="n">
        <v>13</v>
      </c>
      <c r="B30" s="22" t="s">
        <v>176</v>
      </c>
      <c r="C30" s="23" t="s">
        <v>177</v>
      </c>
      <c r="D30" s="36" t="n">
        <v>1320</v>
      </c>
      <c r="E30" s="25"/>
      <c r="F30" s="25"/>
      <c r="G30" s="37"/>
    </row>
    <row r="31" customFormat="false" ht="12.75" hidden="false" customHeight="false" outlineLevel="0" collapsed="false"/>
    <row r="32" customFormat="false" ht="27" hidden="false" customHeight="true" outlineLevel="0" collapsed="false">
      <c r="B32" s="27"/>
      <c r="C32" s="28"/>
      <c r="D32" s="35"/>
      <c r="E32" s="30" t="s">
        <v>116</v>
      </c>
      <c r="F32" s="30"/>
      <c r="G32" s="16"/>
    </row>
    <row r="33" customFormat="false" ht="15" hidden="false" customHeight="true" outlineLevel="0" collapsed="false">
      <c r="B33" s="27"/>
      <c r="C33" s="28"/>
      <c r="D33" s="35"/>
      <c r="E33" s="31"/>
      <c r="F33" s="31"/>
      <c r="G33" s="32"/>
    </row>
    <row r="34" customFormat="false" ht="27" hidden="false" customHeight="true" outlineLevel="0" collapsed="false">
      <c r="B34" s="27"/>
      <c r="C34" s="28"/>
      <c r="E34" s="33" t="s">
        <v>117</v>
      </c>
      <c r="F34" s="33"/>
      <c r="G34" s="16"/>
    </row>
    <row r="36" customFormat="false" ht="12" hidden="false" customHeight="false" outlineLevel="0" collapsed="false">
      <c r="D36" s="34"/>
    </row>
  </sheetData>
  <mergeCells count="23">
    <mergeCell ref="B1:H1"/>
    <mergeCell ref="B2:H2"/>
    <mergeCell ref="A6:A8"/>
    <mergeCell ref="B6:C8"/>
    <mergeCell ref="D6:D8"/>
    <mergeCell ref="E6:F8"/>
    <mergeCell ref="G6:G8"/>
    <mergeCell ref="B9:C9"/>
    <mergeCell ref="E9:F9"/>
    <mergeCell ref="B10:C10"/>
    <mergeCell ref="E10:F10"/>
    <mergeCell ref="E11:F11"/>
    <mergeCell ref="A15:A17"/>
    <mergeCell ref="B15:C15"/>
    <mergeCell ref="D15:D17"/>
    <mergeCell ref="E15:F15"/>
    <mergeCell ref="G15:G17"/>
    <mergeCell ref="B16:B17"/>
    <mergeCell ref="C16:C17"/>
    <mergeCell ref="E16:E17"/>
    <mergeCell ref="F16:F17"/>
    <mergeCell ref="E32:F32"/>
    <mergeCell ref="E34:F3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7"/>
    <col collapsed="false" customWidth="true" hidden="false" outlineLevel="0" max="3" min="3" style="1" width="14.13"/>
    <col collapsed="false" customWidth="true" hidden="false" outlineLevel="0" max="4" min="4" style="1" width="31.28"/>
    <col collapsed="false" customWidth="true" hidden="false" outlineLevel="0" max="5" min="5" style="1" width="10.28"/>
    <col collapsed="false" customWidth="true" hidden="false" outlineLevel="0" max="7" min="6" style="1" width="14.28"/>
    <col collapsed="false" customWidth="true" hidden="false" outlineLevel="0" max="8" min="8" style="1" width="19.99"/>
    <col collapsed="false" customWidth="false" hidden="false" outlineLevel="0" max="257" min="9" style="1" width="9.13"/>
  </cols>
  <sheetData>
    <row r="1" customFormat="false" ht="13.5" hidden="false" customHeight="true" outlineLevel="0" collapsed="false">
      <c r="C1" s="2" t="s">
        <v>178</v>
      </c>
      <c r="D1" s="2"/>
      <c r="E1" s="2"/>
      <c r="F1" s="2"/>
      <c r="G1" s="2"/>
      <c r="H1" s="2"/>
    </row>
    <row r="2" customFormat="false" ht="12" hidden="false" customHeight="false" outlineLevel="0" collapsed="false">
      <c r="C2" s="3" t="s">
        <v>1</v>
      </c>
      <c r="D2" s="3"/>
      <c r="E2" s="3"/>
      <c r="F2" s="3"/>
      <c r="G2" s="3"/>
      <c r="H2" s="3"/>
    </row>
    <row r="3" customFormat="false" ht="12" hidden="false" customHeight="false" outlineLevel="0" collapsed="false">
      <c r="C3" s="4"/>
      <c r="D3" s="4"/>
      <c r="E3" s="4"/>
      <c r="F3" s="4"/>
      <c r="G3" s="4"/>
    </row>
    <row r="4" customFormat="false" ht="12" hidden="false" customHeight="false" outlineLevel="0" collapsed="false">
      <c r="B4" s="5" t="s">
        <v>179</v>
      </c>
    </row>
    <row r="5" customFormat="false" ht="7.5" hidden="false" customHeight="true" outlineLevel="0" collapsed="false"/>
    <row r="6" customFormat="false" ht="14.25" hidden="false" customHeight="true" outlineLevel="0" collapsed="false">
      <c r="A6" s="6" t="s">
        <v>3</v>
      </c>
      <c r="B6" s="8" t="s">
        <v>4</v>
      </c>
      <c r="C6" s="8"/>
      <c r="D6" s="8"/>
      <c r="E6" s="8" t="s">
        <v>5</v>
      </c>
      <c r="F6" s="9" t="s">
        <v>6</v>
      </c>
      <c r="G6" s="9"/>
      <c r="H6" s="9" t="s">
        <v>7</v>
      </c>
    </row>
    <row r="7" customFormat="false" ht="14.25" hidden="false" customHeight="true" outlineLevel="0" collapsed="false">
      <c r="A7" s="6"/>
      <c r="B7" s="8"/>
      <c r="C7" s="8"/>
      <c r="D7" s="8"/>
      <c r="E7" s="8"/>
      <c r="F7" s="9"/>
      <c r="G7" s="9"/>
      <c r="H7" s="9"/>
    </row>
    <row r="8" customFormat="false" ht="14.25" hidden="false" customHeight="true" outlineLevel="0" collapsed="false">
      <c r="A8" s="6"/>
      <c r="B8" s="8"/>
      <c r="C8" s="8"/>
      <c r="D8" s="8"/>
      <c r="E8" s="8"/>
      <c r="F8" s="9"/>
      <c r="G8" s="9"/>
      <c r="H8" s="9"/>
    </row>
    <row r="9" customFormat="false" ht="28.5" hidden="false" customHeight="true" outlineLevel="0" collapsed="false">
      <c r="A9" s="10" t="n">
        <v>1</v>
      </c>
      <c r="B9" s="11" t="s">
        <v>180</v>
      </c>
      <c r="C9" s="11"/>
      <c r="D9" s="11"/>
      <c r="E9" s="12" t="n">
        <v>12</v>
      </c>
      <c r="F9" s="13"/>
      <c r="G9" s="13"/>
      <c r="H9" s="13"/>
    </row>
    <row r="10" customFormat="false" ht="28.5" hidden="false" customHeight="true" outlineLevel="0" collapsed="false">
      <c r="A10" s="10" t="n">
        <v>2</v>
      </c>
      <c r="B10" s="11" t="s">
        <v>9</v>
      </c>
      <c r="C10" s="11"/>
      <c r="D10" s="11"/>
      <c r="E10" s="12" t="n">
        <v>12</v>
      </c>
      <c r="F10" s="14"/>
      <c r="G10" s="14"/>
      <c r="H10" s="13"/>
    </row>
    <row r="11" customFormat="false" ht="27" hidden="false" customHeight="true" outlineLevel="0" collapsed="false">
      <c r="C11" s="40"/>
      <c r="D11" s="41"/>
      <c r="E11" s="35"/>
      <c r="F11" s="42" t="s">
        <v>10</v>
      </c>
      <c r="G11" s="42"/>
      <c r="H11" s="16"/>
    </row>
    <row r="12" customFormat="false" ht="10.5" hidden="false" customHeight="true" outlineLevel="0" collapsed="false"/>
    <row r="13" customFormat="false" ht="15" hidden="false" customHeight="true" outlineLevel="0" collapsed="false">
      <c r="B13" s="5" t="s">
        <v>11</v>
      </c>
    </row>
    <row r="14" customFormat="false" ht="7.5" hidden="false" customHeight="true" outlineLevel="0" collapsed="false"/>
    <row r="15" customFormat="false" ht="23.25" hidden="false" customHeight="true" outlineLevel="0" collapsed="false">
      <c r="A15" s="6" t="s">
        <v>3</v>
      </c>
      <c r="B15" s="43" t="s">
        <v>181</v>
      </c>
      <c r="C15" s="43"/>
      <c r="D15" s="43"/>
      <c r="E15" s="7" t="s">
        <v>5</v>
      </c>
      <c r="F15" s="9" t="s">
        <v>13</v>
      </c>
      <c r="G15" s="9"/>
      <c r="H15" s="9" t="s">
        <v>7</v>
      </c>
    </row>
    <row r="16" customFormat="false" ht="14.25" hidden="false" customHeight="true" outlineLevel="0" collapsed="false">
      <c r="A16" s="6"/>
      <c r="B16" s="44" t="s">
        <v>182</v>
      </c>
      <c r="C16" s="20" t="s">
        <v>15</v>
      </c>
      <c r="D16" s="21" t="s">
        <v>4</v>
      </c>
      <c r="E16" s="7"/>
      <c r="F16" s="9" t="s">
        <v>16</v>
      </c>
      <c r="G16" s="9" t="s">
        <v>17</v>
      </c>
      <c r="H16" s="9"/>
    </row>
    <row r="17" customFormat="false" ht="23.25" hidden="false" customHeight="true" outlineLevel="0" collapsed="false">
      <c r="A17" s="6"/>
      <c r="B17" s="44"/>
      <c r="C17" s="20"/>
      <c r="D17" s="20"/>
      <c r="E17" s="7"/>
      <c r="F17" s="9"/>
      <c r="G17" s="9"/>
      <c r="H17" s="9"/>
    </row>
    <row r="18" customFormat="false" ht="27" hidden="false" customHeight="true" outlineLevel="0" collapsed="false">
      <c r="A18" s="36" t="n">
        <f aca="false">ROW()-17</f>
        <v>1</v>
      </c>
      <c r="B18" s="10" t="s">
        <v>183</v>
      </c>
      <c r="C18" s="45" t="s">
        <v>184</v>
      </c>
      <c r="D18" s="46" t="s">
        <v>185</v>
      </c>
      <c r="E18" s="36" t="n">
        <v>3560</v>
      </c>
      <c r="F18" s="25"/>
      <c r="G18" s="25"/>
      <c r="H18" s="37"/>
    </row>
    <row r="19" customFormat="false" ht="27" hidden="false" customHeight="true" outlineLevel="0" collapsed="false">
      <c r="A19" s="36" t="n">
        <f aca="false">ROW()-17</f>
        <v>2</v>
      </c>
      <c r="B19" s="10" t="s">
        <v>186</v>
      </c>
      <c r="C19" s="45" t="s">
        <v>184</v>
      </c>
      <c r="D19" s="46" t="s">
        <v>185</v>
      </c>
      <c r="E19" s="36" t="n">
        <v>10110</v>
      </c>
      <c r="F19" s="25"/>
      <c r="G19" s="25"/>
      <c r="H19" s="37"/>
    </row>
    <row r="20" customFormat="false" ht="27" hidden="false" customHeight="true" outlineLevel="0" collapsed="false">
      <c r="A20" s="36" t="n">
        <f aca="false">ROW()-17</f>
        <v>3</v>
      </c>
      <c r="B20" s="10" t="s">
        <v>187</v>
      </c>
      <c r="C20" s="45" t="s">
        <v>188</v>
      </c>
      <c r="D20" s="46" t="s">
        <v>189</v>
      </c>
      <c r="E20" s="36" t="n">
        <v>12190</v>
      </c>
      <c r="F20" s="25"/>
      <c r="G20" s="25"/>
      <c r="H20" s="37"/>
    </row>
    <row r="21" customFormat="false" ht="27" hidden="false" customHeight="true" outlineLevel="0" collapsed="false">
      <c r="A21" s="36" t="n">
        <f aca="false">ROW()-17</f>
        <v>4</v>
      </c>
      <c r="B21" s="10" t="s">
        <v>190</v>
      </c>
      <c r="C21" s="45" t="s">
        <v>191</v>
      </c>
      <c r="D21" s="46" t="s">
        <v>192</v>
      </c>
      <c r="E21" s="36" t="n">
        <v>14168</v>
      </c>
      <c r="F21" s="25"/>
      <c r="G21" s="25"/>
      <c r="H21" s="37"/>
    </row>
    <row r="22" customFormat="false" ht="27" hidden="false" customHeight="true" outlineLevel="0" collapsed="false">
      <c r="A22" s="36" t="n">
        <f aca="false">ROW()-17</f>
        <v>5</v>
      </c>
      <c r="B22" s="10" t="s">
        <v>190</v>
      </c>
      <c r="C22" s="45" t="s">
        <v>193</v>
      </c>
      <c r="D22" s="46" t="s">
        <v>194</v>
      </c>
      <c r="E22" s="36" t="n">
        <v>880</v>
      </c>
      <c r="F22" s="25"/>
      <c r="G22" s="25"/>
      <c r="H22" s="37"/>
    </row>
    <row r="23" customFormat="false" ht="27" hidden="false" customHeight="true" outlineLevel="0" collapsed="false">
      <c r="A23" s="36" t="n">
        <f aca="false">ROW()-17</f>
        <v>6</v>
      </c>
      <c r="B23" s="10" t="s">
        <v>190</v>
      </c>
      <c r="C23" s="45" t="s">
        <v>195</v>
      </c>
      <c r="D23" s="46" t="s">
        <v>196</v>
      </c>
      <c r="E23" s="36" t="n">
        <v>9</v>
      </c>
      <c r="F23" s="25"/>
      <c r="G23" s="25"/>
      <c r="H23" s="37"/>
    </row>
    <row r="24" customFormat="false" ht="27" hidden="false" customHeight="true" outlineLevel="0" collapsed="false">
      <c r="A24" s="36" t="n">
        <f aca="false">ROW()-17</f>
        <v>7</v>
      </c>
      <c r="B24" s="10" t="s">
        <v>197</v>
      </c>
      <c r="C24" s="45" t="s">
        <v>198</v>
      </c>
      <c r="D24" s="46" t="s">
        <v>199</v>
      </c>
      <c r="E24" s="36" t="n">
        <v>3840</v>
      </c>
      <c r="F24" s="25"/>
      <c r="G24" s="25"/>
      <c r="H24" s="37"/>
    </row>
    <row r="25" customFormat="false" ht="27" hidden="false" customHeight="true" outlineLevel="0" collapsed="false">
      <c r="A25" s="36" t="n">
        <f aca="false">ROW()-17</f>
        <v>8</v>
      </c>
      <c r="B25" s="10" t="s">
        <v>200</v>
      </c>
      <c r="C25" s="45" t="s">
        <v>201</v>
      </c>
      <c r="D25" s="46" t="s">
        <v>202</v>
      </c>
      <c r="E25" s="36" t="n">
        <v>5104</v>
      </c>
      <c r="F25" s="25"/>
      <c r="G25" s="25"/>
      <c r="H25" s="37"/>
    </row>
    <row r="26" customFormat="false" ht="27" hidden="false" customHeight="true" outlineLevel="0" collapsed="false">
      <c r="A26" s="36" t="n">
        <f aca="false">ROW()-17</f>
        <v>9</v>
      </c>
      <c r="B26" s="10" t="s">
        <v>200</v>
      </c>
      <c r="C26" s="45" t="s">
        <v>203</v>
      </c>
      <c r="D26" s="46" t="s">
        <v>204</v>
      </c>
      <c r="E26" s="36" t="n">
        <v>13200</v>
      </c>
      <c r="F26" s="25"/>
      <c r="G26" s="25"/>
      <c r="H26" s="37"/>
    </row>
    <row r="27" customFormat="false" ht="27" hidden="false" customHeight="true" outlineLevel="0" collapsed="false">
      <c r="A27" s="36" t="n">
        <f aca="false">ROW()-17</f>
        <v>10</v>
      </c>
      <c r="B27" s="10" t="s">
        <v>200</v>
      </c>
      <c r="C27" s="45" t="s">
        <v>205</v>
      </c>
      <c r="D27" s="46" t="s">
        <v>206</v>
      </c>
      <c r="E27" s="36" t="n">
        <v>44</v>
      </c>
      <c r="F27" s="25"/>
      <c r="G27" s="25"/>
      <c r="H27" s="37"/>
    </row>
    <row r="28" customFormat="false" ht="27" hidden="false" customHeight="true" outlineLevel="0" collapsed="false">
      <c r="A28" s="36" t="n">
        <f aca="false">ROW()-17</f>
        <v>11</v>
      </c>
      <c r="B28" s="10" t="s">
        <v>200</v>
      </c>
      <c r="C28" s="45" t="s">
        <v>207</v>
      </c>
      <c r="D28" s="46" t="s">
        <v>208</v>
      </c>
      <c r="E28" s="36" t="n">
        <v>14080</v>
      </c>
      <c r="F28" s="25"/>
      <c r="G28" s="25"/>
      <c r="H28" s="37"/>
    </row>
    <row r="29" customFormat="false" ht="27" hidden="false" customHeight="true" outlineLevel="0" collapsed="false">
      <c r="A29" s="36" t="n">
        <f aca="false">ROW()-17</f>
        <v>12</v>
      </c>
      <c r="B29" s="10" t="s">
        <v>200</v>
      </c>
      <c r="C29" s="45" t="s">
        <v>209</v>
      </c>
      <c r="D29" s="46" t="s">
        <v>210</v>
      </c>
      <c r="E29" s="36" t="n">
        <v>44</v>
      </c>
      <c r="F29" s="25"/>
      <c r="G29" s="25"/>
      <c r="H29" s="37"/>
    </row>
    <row r="30" customFormat="false" ht="27" hidden="false" customHeight="true" outlineLevel="0" collapsed="false">
      <c r="A30" s="36" t="n">
        <f aca="false">ROW()-17</f>
        <v>13</v>
      </c>
      <c r="B30" s="10" t="s">
        <v>211</v>
      </c>
      <c r="C30" s="45" t="s">
        <v>212</v>
      </c>
      <c r="D30" s="46" t="s">
        <v>213</v>
      </c>
      <c r="E30" s="36" t="n">
        <v>2200</v>
      </c>
      <c r="F30" s="25"/>
      <c r="G30" s="25"/>
      <c r="H30" s="37"/>
    </row>
    <row r="31" customFormat="false" ht="27" hidden="false" customHeight="true" outlineLevel="0" collapsed="false">
      <c r="A31" s="36" t="n">
        <f aca="false">ROW()-17</f>
        <v>14</v>
      </c>
      <c r="B31" s="10" t="s">
        <v>211</v>
      </c>
      <c r="C31" s="45" t="s">
        <v>214</v>
      </c>
      <c r="D31" s="46" t="s">
        <v>215</v>
      </c>
      <c r="E31" s="36" t="n">
        <v>13200</v>
      </c>
      <c r="F31" s="25"/>
      <c r="G31" s="25"/>
      <c r="H31" s="37"/>
    </row>
    <row r="32" customFormat="false" ht="27" hidden="false" customHeight="true" outlineLevel="0" collapsed="false">
      <c r="A32" s="36" t="n">
        <f aca="false">ROW()-17</f>
        <v>15</v>
      </c>
      <c r="B32" s="10" t="s">
        <v>211</v>
      </c>
      <c r="C32" s="45" t="s">
        <v>216</v>
      </c>
      <c r="D32" s="46" t="s">
        <v>217</v>
      </c>
      <c r="E32" s="36" t="n">
        <v>440</v>
      </c>
      <c r="F32" s="25"/>
      <c r="G32" s="25"/>
      <c r="H32" s="37"/>
    </row>
    <row r="33" customFormat="false" ht="27" hidden="false" customHeight="true" outlineLevel="0" collapsed="false">
      <c r="A33" s="36" t="n">
        <f aca="false">ROW()-17</f>
        <v>16</v>
      </c>
      <c r="B33" s="10" t="s">
        <v>218</v>
      </c>
      <c r="C33" s="45" t="s">
        <v>219</v>
      </c>
      <c r="D33" s="46" t="s">
        <v>220</v>
      </c>
      <c r="E33" s="36" t="n">
        <v>193800</v>
      </c>
      <c r="F33" s="25"/>
      <c r="G33" s="25"/>
      <c r="H33" s="37"/>
    </row>
    <row r="34" customFormat="false" ht="27" hidden="false" customHeight="true" outlineLevel="0" collapsed="false">
      <c r="A34" s="36" t="n">
        <f aca="false">ROW()-17</f>
        <v>17</v>
      </c>
      <c r="B34" s="10" t="s">
        <v>218</v>
      </c>
      <c r="C34" s="45" t="s">
        <v>221</v>
      </c>
      <c r="D34" s="46" t="s">
        <v>222</v>
      </c>
      <c r="E34" s="36" t="n">
        <v>352</v>
      </c>
      <c r="F34" s="25"/>
      <c r="G34" s="25"/>
      <c r="H34" s="37"/>
    </row>
    <row r="35" customFormat="false" ht="27" hidden="false" customHeight="true" outlineLevel="0" collapsed="false">
      <c r="A35" s="36" t="n">
        <f aca="false">ROW()-17</f>
        <v>18</v>
      </c>
      <c r="B35" s="10" t="s">
        <v>223</v>
      </c>
      <c r="C35" s="45" t="s">
        <v>223</v>
      </c>
      <c r="D35" s="46" t="s">
        <v>224</v>
      </c>
      <c r="E35" s="36" t="n">
        <v>1320</v>
      </c>
      <c r="F35" s="25"/>
      <c r="G35" s="25"/>
      <c r="H35" s="37"/>
    </row>
    <row r="36" customFormat="false" ht="50.1" hidden="false" customHeight="true" outlineLevel="0" collapsed="false">
      <c r="A36" s="36" t="n">
        <f aca="false">ROW()-17</f>
        <v>19</v>
      </c>
      <c r="B36" s="10" t="s">
        <v>225</v>
      </c>
      <c r="C36" s="45" t="s">
        <v>226</v>
      </c>
      <c r="D36" s="46" t="s">
        <v>227</v>
      </c>
      <c r="E36" s="36" t="n">
        <v>3520</v>
      </c>
      <c r="F36" s="25"/>
      <c r="G36" s="25"/>
      <c r="H36" s="37"/>
    </row>
    <row r="37" customFormat="false" ht="27" hidden="false" customHeight="true" outlineLevel="0" collapsed="false">
      <c r="A37" s="36" t="n">
        <f aca="false">ROW()-17</f>
        <v>20</v>
      </c>
      <c r="B37" s="10" t="s">
        <v>225</v>
      </c>
      <c r="C37" s="45" t="s">
        <v>226</v>
      </c>
      <c r="D37" s="46" t="s">
        <v>228</v>
      </c>
      <c r="E37" s="36" t="n">
        <v>27720</v>
      </c>
      <c r="F37" s="25"/>
      <c r="G37" s="25"/>
      <c r="H37" s="37"/>
    </row>
    <row r="38" customFormat="false" ht="27" hidden="false" customHeight="true" outlineLevel="0" collapsed="false">
      <c r="A38" s="36" t="n">
        <f aca="false">ROW()-17</f>
        <v>21</v>
      </c>
      <c r="B38" s="10" t="s">
        <v>229</v>
      </c>
      <c r="C38" s="45" t="s">
        <v>230</v>
      </c>
      <c r="D38" s="46" t="s">
        <v>231</v>
      </c>
      <c r="E38" s="36" t="n">
        <v>108</v>
      </c>
      <c r="F38" s="25"/>
      <c r="G38" s="25"/>
      <c r="H38" s="37"/>
    </row>
    <row r="39" customFormat="false" ht="27" hidden="false" customHeight="true" outlineLevel="0" collapsed="false">
      <c r="A39" s="36" t="n">
        <f aca="false">ROW()-17</f>
        <v>22</v>
      </c>
      <c r="B39" s="10" t="s">
        <v>229</v>
      </c>
      <c r="C39" s="45" t="s">
        <v>232</v>
      </c>
      <c r="D39" s="46" t="s">
        <v>233</v>
      </c>
      <c r="E39" s="36" t="n">
        <v>108</v>
      </c>
      <c r="F39" s="25"/>
      <c r="G39" s="25"/>
      <c r="H39" s="37"/>
    </row>
    <row r="40" customFormat="false" ht="27" hidden="false" customHeight="true" outlineLevel="0" collapsed="false">
      <c r="A40" s="36" t="n">
        <f aca="false">ROW()-17</f>
        <v>23</v>
      </c>
      <c r="B40" s="10" t="s">
        <v>229</v>
      </c>
      <c r="C40" s="45" t="s">
        <v>234</v>
      </c>
      <c r="D40" s="46" t="s">
        <v>235</v>
      </c>
      <c r="E40" s="36" t="n">
        <v>2112</v>
      </c>
      <c r="F40" s="25"/>
      <c r="G40" s="25"/>
      <c r="H40" s="37"/>
    </row>
    <row r="41" customFormat="false" ht="27" hidden="false" customHeight="true" outlineLevel="0" collapsed="false">
      <c r="A41" s="36" t="n">
        <f aca="false">ROW()-17</f>
        <v>24</v>
      </c>
      <c r="B41" s="10" t="s">
        <v>236</v>
      </c>
      <c r="C41" s="45" t="s">
        <v>237</v>
      </c>
      <c r="D41" s="46" t="s">
        <v>238</v>
      </c>
      <c r="E41" s="36" t="n">
        <v>108</v>
      </c>
      <c r="F41" s="25"/>
      <c r="G41" s="25"/>
      <c r="H41" s="37"/>
    </row>
    <row r="42" customFormat="false" ht="27" hidden="false" customHeight="true" outlineLevel="0" collapsed="false">
      <c r="A42" s="36" t="n">
        <f aca="false">ROW()-17</f>
        <v>25</v>
      </c>
      <c r="B42" s="10" t="s">
        <v>236</v>
      </c>
      <c r="C42" s="45" t="s">
        <v>239</v>
      </c>
      <c r="D42" s="46" t="s">
        <v>240</v>
      </c>
      <c r="E42" s="36" t="n">
        <v>1272</v>
      </c>
      <c r="F42" s="25"/>
      <c r="G42" s="25"/>
      <c r="H42" s="37"/>
    </row>
    <row r="43" customFormat="false" ht="27" hidden="false" customHeight="true" outlineLevel="0" collapsed="false">
      <c r="A43" s="36" t="n">
        <f aca="false">ROW()-17</f>
        <v>26</v>
      </c>
      <c r="B43" s="10" t="s">
        <v>236</v>
      </c>
      <c r="C43" s="45" t="s">
        <v>241</v>
      </c>
      <c r="D43" s="46" t="s">
        <v>242</v>
      </c>
      <c r="E43" s="36" t="n">
        <v>1272</v>
      </c>
      <c r="F43" s="25"/>
      <c r="G43" s="25"/>
      <c r="H43" s="37"/>
    </row>
    <row r="44" customFormat="false" ht="40.5" hidden="false" customHeight="true" outlineLevel="0" collapsed="false">
      <c r="A44" s="36" t="n">
        <f aca="false">ROW()-17</f>
        <v>27</v>
      </c>
      <c r="B44" s="10" t="s">
        <v>243</v>
      </c>
      <c r="C44" s="45" t="s">
        <v>244</v>
      </c>
      <c r="D44" s="46" t="s">
        <v>245</v>
      </c>
      <c r="E44" s="36" t="n">
        <v>36</v>
      </c>
      <c r="F44" s="25"/>
      <c r="G44" s="25"/>
      <c r="H44" s="37"/>
    </row>
    <row r="45" customFormat="false" ht="27" hidden="false" customHeight="true" outlineLevel="0" collapsed="false">
      <c r="A45" s="36" t="n">
        <f aca="false">ROW()-17</f>
        <v>28</v>
      </c>
      <c r="B45" s="10" t="s">
        <v>243</v>
      </c>
      <c r="C45" s="45" t="s">
        <v>246</v>
      </c>
      <c r="D45" s="46" t="s">
        <v>247</v>
      </c>
      <c r="E45" s="36" t="n">
        <v>36</v>
      </c>
      <c r="F45" s="25"/>
      <c r="G45" s="25"/>
      <c r="H45" s="37"/>
    </row>
    <row r="46" customFormat="false" ht="27" hidden="false" customHeight="true" outlineLevel="0" collapsed="false">
      <c r="A46" s="36" t="n">
        <f aca="false">ROW()-17</f>
        <v>29</v>
      </c>
      <c r="B46" s="10" t="s">
        <v>248</v>
      </c>
      <c r="C46" s="45" t="s">
        <v>249</v>
      </c>
      <c r="D46" s="46" t="s">
        <v>250</v>
      </c>
      <c r="E46" s="36" t="n">
        <v>248</v>
      </c>
      <c r="F46" s="25"/>
      <c r="G46" s="25"/>
      <c r="H46" s="37"/>
    </row>
    <row r="47" customFormat="false" ht="27" hidden="false" customHeight="true" outlineLevel="0" collapsed="false">
      <c r="A47" s="36" t="n">
        <f aca="false">ROW()-17</f>
        <v>30</v>
      </c>
      <c r="B47" s="10" t="s">
        <v>248</v>
      </c>
      <c r="C47" s="45" t="s">
        <v>237</v>
      </c>
      <c r="D47" s="46" t="s">
        <v>251</v>
      </c>
      <c r="E47" s="36" t="n">
        <v>104</v>
      </c>
      <c r="F47" s="25"/>
      <c r="G47" s="25"/>
      <c r="H47" s="37"/>
    </row>
    <row r="48" customFormat="false" ht="27" hidden="false" customHeight="true" outlineLevel="0" collapsed="false">
      <c r="A48" s="36" t="n">
        <f aca="false">ROW()-17</f>
        <v>31</v>
      </c>
      <c r="B48" s="10" t="s">
        <v>248</v>
      </c>
      <c r="C48" s="45" t="s">
        <v>244</v>
      </c>
      <c r="D48" s="46" t="s">
        <v>252</v>
      </c>
      <c r="E48" s="36" t="n">
        <v>32</v>
      </c>
      <c r="F48" s="25"/>
      <c r="G48" s="25"/>
      <c r="H48" s="37"/>
    </row>
    <row r="49" customFormat="false" ht="27" hidden="false" customHeight="true" outlineLevel="0" collapsed="false">
      <c r="A49" s="36" t="n">
        <f aca="false">ROW()-17</f>
        <v>32</v>
      </c>
      <c r="B49" s="10" t="s">
        <v>248</v>
      </c>
      <c r="C49" s="45" t="s">
        <v>230</v>
      </c>
      <c r="D49" s="46" t="s">
        <v>253</v>
      </c>
      <c r="E49" s="36" t="n">
        <v>68</v>
      </c>
      <c r="F49" s="25"/>
      <c r="G49" s="25"/>
      <c r="H49" s="37"/>
    </row>
    <row r="50" customFormat="false" ht="50.1" hidden="false" customHeight="true" outlineLevel="0" collapsed="false">
      <c r="A50" s="36" t="n">
        <f aca="false">ROW()-17</f>
        <v>33</v>
      </c>
      <c r="B50" s="10" t="s">
        <v>248</v>
      </c>
      <c r="C50" s="45" t="s">
        <v>226</v>
      </c>
      <c r="D50" s="46" t="s">
        <v>227</v>
      </c>
      <c r="E50" s="36" t="n">
        <v>1408</v>
      </c>
      <c r="F50" s="25"/>
      <c r="G50" s="25"/>
      <c r="H50" s="37"/>
    </row>
    <row r="51" customFormat="false" ht="27" hidden="false" customHeight="true" outlineLevel="0" collapsed="false">
      <c r="A51" s="36" t="n">
        <f aca="false">ROW()-17</f>
        <v>34</v>
      </c>
      <c r="B51" s="10" t="s">
        <v>248</v>
      </c>
      <c r="C51" s="45" t="s">
        <v>226</v>
      </c>
      <c r="D51" s="46" t="s">
        <v>228</v>
      </c>
      <c r="E51" s="36" t="n">
        <v>10560</v>
      </c>
      <c r="F51" s="25"/>
      <c r="G51" s="25"/>
      <c r="H51" s="37"/>
    </row>
    <row r="52" customFormat="false" ht="27" hidden="false" customHeight="true" outlineLevel="0" collapsed="false">
      <c r="A52" s="36" t="n">
        <f aca="false">ROW()-17</f>
        <v>35</v>
      </c>
      <c r="B52" s="10" t="s">
        <v>248</v>
      </c>
      <c r="C52" s="45" t="s">
        <v>254</v>
      </c>
      <c r="D52" s="46" t="s">
        <v>255</v>
      </c>
      <c r="E52" s="36" t="n">
        <v>2112</v>
      </c>
      <c r="F52" s="25"/>
      <c r="G52" s="25"/>
      <c r="H52" s="37"/>
    </row>
    <row r="53" customFormat="false" ht="27" hidden="false" customHeight="true" outlineLevel="0" collapsed="false">
      <c r="A53" s="36" t="n">
        <f aca="false">ROW()-17</f>
        <v>36</v>
      </c>
      <c r="B53" s="10" t="s">
        <v>248</v>
      </c>
      <c r="C53" s="45" t="s">
        <v>232</v>
      </c>
      <c r="D53" s="46" t="s">
        <v>256</v>
      </c>
      <c r="E53" s="36" t="n">
        <v>36</v>
      </c>
      <c r="F53" s="25"/>
      <c r="G53" s="25"/>
      <c r="H53" s="37"/>
    </row>
    <row r="54" customFormat="false" ht="27" hidden="false" customHeight="true" outlineLevel="0" collapsed="false">
      <c r="A54" s="36" t="n">
        <f aca="false">ROW()-17</f>
        <v>37</v>
      </c>
      <c r="B54" s="10" t="s">
        <v>248</v>
      </c>
      <c r="C54" s="45" t="s">
        <v>234</v>
      </c>
      <c r="D54" s="46" t="s">
        <v>257</v>
      </c>
      <c r="E54" s="36" t="n">
        <v>1056</v>
      </c>
      <c r="F54" s="25"/>
      <c r="G54" s="25"/>
      <c r="H54" s="37"/>
    </row>
    <row r="55" customFormat="false" ht="27" hidden="false" customHeight="true" outlineLevel="0" collapsed="false">
      <c r="A55" s="36" t="n">
        <f aca="false">ROW()-17</f>
        <v>38</v>
      </c>
      <c r="B55" s="10" t="s">
        <v>248</v>
      </c>
      <c r="C55" s="45" t="s">
        <v>258</v>
      </c>
      <c r="D55" s="46" t="s">
        <v>259</v>
      </c>
      <c r="E55" s="36" t="n">
        <v>193800</v>
      </c>
      <c r="F55" s="25"/>
      <c r="G55" s="25"/>
      <c r="H55" s="37"/>
    </row>
    <row r="56" customFormat="false" ht="27" hidden="false" customHeight="true" outlineLevel="0" collapsed="false">
      <c r="A56" s="36" t="n">
        <f aca="false">ROW()-17</f>
        <v>39</v>
      </c>
      <c r="B56" s="10" t="s">
        <v>260</v>
      </c>
      <c r="C56" s="45" t="s">
        <v>237</v>
      </c>
      <c r="D56" s="46" t="s">
        <v>261</v>
      </c>
      <c r="E56" s="36" t="n">
        <v>26</v>
      </c>
      <c r="F56" s="25"/>
      <c r="G56" s="25"/>
      <c r="H56" s="37"/>
    </row>
    <row r="57" customFormat="false" ht="27" hidden="false" customHeight="true" outlineLevel="0" collapsed="false">
      <c r="A57" s="36" t="n">
        <f aca="false">ROW()-17</f>
        <v>40</v>
      </c>
      <c r="B57" s="10" t="s">
        <v>260</v>
      </c>
      <c r="C57" s="45" t="s">
        <v>262</v>
      </c>
      <c r="D57" s="46" t="s">
        <v>263</v>
      </c>
      <c r="E57" s="36" t="n">
        <v>44</v>
      </c>
      <c r="F57" s="25"/>
      <c r="G57" s="25"/>
      <c r="H57" s="37"/>
    </row>
    <row r="58" customFormat="false" ht="40.5" hidden="false" customHeight="true" outlineLevel="0" collapsed="false">
      <c r="A58" s="36" t="n">
        <f aca="false">ROW()-17</f>
        <v>41</v>
      </c>
      <c r="B58" s="10" t="s">
        <v>260</v>
      </c>
      <c r="C58" s="45" t="s">
        <v>244</v>
      </c>
      <c r="D58" s="46" t="s">
        <v>264</v>
      </c>
      <c r="E58" s="36" t="n">
        <v>8</v>
      </c>
      <c r="F58" s="25"/>
      <c r="G58" s="25"/>
      <c r="H58" s="37"/>
    </row>
    <row r="59" customFormat="false" ht="27" hidden="false" customHeight="true" outlineLevel="0" collapsed="false">
      <c r="A59" s="36" t="n">
        <f aca="false">ROW()-17</f>
        <v>42</v>
      </c>
      <c r="B59" s="10" t="s">
        <v>260</v>
      </c>
      <c r="C59" s="45" t="s">
        <v>230</v>
      </c>
      <c r="D59" s="46" t="s">
        <v>265</v>
      </c>
      <c r="E59" s="36" t="n">
        <v>88</v>
      </c>
      <c r="F59" s="25"/>
      <c r="G59" s="25"/>
      <c r="H59" s="37"/>
    </row>
    <row r="60" customFormat="false" ht="27" hidden="false" customHeight="true" outlineLevel="0" collapsed="false">
      <c r="A60" s="36" t="n">
        <f aca="false">ROW()-17</f>
        <v>43</v>
      </c>
      <c r="B60" s="10" t="s">
        <v>260</v>
      </c>
      <c r="C60" s="45" t="s">
        <v>266</v>
      </c>
      <c r="D60" s="46" t="s">
        <v>267</v>
      </c>
      <c r="E60" s="36" t="n">
        <v>704</v>
      </c>
      <c r="F60" s="25"/>
      <c r="G60" s="25"/>
      <c r="H60" s="37"/>
    </row>
    <row r="61" customFormat="false" ht="27" hidden="false" customHeight="true" outlineLevel="0" collapsed="false">
      <c r="A61" s="36" t="n">
        <f aca="false">ROW()-17</f>
        <v>44</v>
      </c>
      <c r="B61" s="10" t="s">
        <v>260</v>
      </c>
      <c r="C61" s="45" t="s">
        <v>266</v>
      </c>
      <c r="D61" s="46" t="s">
        <v>268</v>
      </c>
      <c r="E61" s="36" t="n">
        <v>528</v>
      </c>
      <c r="F61" s="25"/>
      <c r="G61" s="25"/>
      <c r="H61" s="37"/>
    </row>
    <row r="62" customFormat="false" ht="50.1" hidden="false" customHeight="true" outlineLevel="0" collapsed="false">
      <c r="A62" s="36" t="n">
        <f aca="false">ROW()-17</f>
        <v>45</v>
      </c>
      <c r="B62" s="10" t="s">
        <v>260</v>
      </c>
      <c r="C62" s="45" t="s">
        <v>226</v>
      </c>
      <c r="D62" s="46" t="s">
        <v>227</v>
      </c>
      <c r="E62" s="36" t="n">
        <v>352</v>
      </c>
      <c r="F62" s="25"/>
      <c r="G62" s="25"/>
      <c r="H62" s="37"/>
    </row>
    <row r="63" customFormat="false" ht="27" hidden="false" customHeight="true" outlineLevel="0" collapsed="false">
      <c r="A63" s="36" t="n">
        <f aca="false">ROW()-17</f>
        <v>46</v>
      </c>
      <c r="B63" s="10" t="s">
        <v>260</v>
      </c>
      <c r="C63" s="45" t="s">
        <v>226</v>
      </c>
      <c r="D63" s="46" t="s">
        <v>228</v>
      </c>
      <c r="E63" s="36" t="n">
        <v>2600</v>
      </c>
      <c r="F63" s="25"/>
      <c r="G63" s="25"/>
      <c r="H63" s="37"/>
    </row>
    <row r="64" customFormat="false" ht="27" hidden="false" customHeight="true" outlineLevel="0" collapsed="false">
      <c r="A64" s="36" t="n">
        <f aca="false">ROW()-17</f>
        <v>47</v>
      </c>
      <c r="B64" s="10" t="s">
        <v>260</v>
      </c>
      <c r="C64" s="45" t="s">
        <v>232</v>
      </c>
      <c r="D64" s="46" t="s">
        <v>269</v>
      </c>
      <c r="E64" s="36" t="n">
        <v>44</v>
      </c>
      <c r="F64" s="25"/>
      <c r="G64" s="25"/>
      <c r="H64" s="37"/>
    </row>
    <row r="65" customFormat="false" ht="27" hidden="false" customHeight="true" outlineLevel="0" collapsed="false">
      <c r="A65" s="36" t="n">
        <f aca="false">ROW()-17</f>
        <v>48</v>
      </c>
      <c r="B65" s="10" t="s">
        <v>260</v>
      </c>
      <c r="C65" s="45" t="s">
        <v>234</v>
      </c>
      <c r="D65" s="46" t="s">
        <v>270</v>
      </c>
      <c r="E65" s="36" t="n">
        <v>264</v>
      </c>
      <c r="F65" s="25"/>
      <c r="G65" s="25"/>
      <c r="H65" s="37"/>
    </row>
    <row r="66" customFormat="false" ht="27" hidden="false" customHeight="true" outlineLevel="0" collapsed="false">
      <c r="A66" s="36" t="n">
        <f aca="false">ROW()-17</f>
        <v>49</v>
      </c>
      <c r="B66" s="10" t="s">
        <v>260</v>
      </c>
      <c r="C66" s="45" t="s">
        <v>234</v>
      </c>
      <c r="D66" s="46" t="s">
        <v>257</v>
      </c>
      <c r="E66" s="36" t="n">
        <v>176</v>
      </c>
      <c r="F66" s="25"/>
      <c r="G66" s="25"/>
      <c r="H66" s="37"/>
    </row>
    <row r="67" customFormat="false" ht="27" hidden="false" customHeight="true" outlineLevel="0" collapsed="false">
      <c r="A67" s="36" t="n">
        <f aca="false">ROW()-17</f>
        <v>50</v>
      </c>
      <c r="B67" s="10" t="s">
        <v>260</v>
      </c>
      <c r="C67" s="45" t="s">
        <v>234</v>
      </c>
      <c r="D67" s="46" t="s">
        <v>271</v>
      </c>
      <c r="E67" s="36" t="n">
        <v>176</v>
      </c>
      <c r="F67" s="25"/>
      <c r="G67" s="25"/>
      <c r="H67" s="37"/>
    </row>
    <row r="68" customFormat="false" ht="27" hidden="false" customHeight="true" outlineLevel="0" collapsed="false">
      <c r="A68" s="36" t="n">
        <f aca="false">ROW()-17</f>
        <v>51</v>
      </c>
      <c r="B68" s="10" t="s">
        <v>260</v>
      </c>
      <c r="C68" s="45" t="s">
        <v>234</v>
      </c>
      <c r="D68" s="46" t="s">
        <v>272</v>
      </c>
      <c r="E68" s="36" t="n">
        <v>264</v>
      </c>
      <c r="F68" s="25"/>
      <c r="G68" s="25"/>
      <c r="H68" s="37"/>
    </row>
    <row r="69" customFormat="false" ht="27" hidden="false" customHeight="true" outlineLevel="0" collapsed="false">
      <c r="A69" s="36" t="n">
        <f aca="false">ROW()-17</f>
        <v>52</v>
      </c>
      <c r="B69" s="10" t="s">
        <v>273</v>
      </c>
      <c r="C69" s="45" t="s">
        <v>274</v>
      </c>
      <c r="D69" s="46" t="s">
        <v>275</v>
      </c>
      <c r="E69" s="36" t="n">
        <v>9</v>
      </c>
      <c r="F69" s="25"/>
      <c r="G69" s="25"/>
      <c r="H69" s="37"/>
    </row>
    <row r="70" customFormat="false" ht="27" hidden="false" customHeight="true" outlineLevel="0" collapsed="false">
      <c r="A70" s="36" t="n">
        <f aca="false">ROW()-17</f>
        <v>53</v>
      </c>
      <c r="B70" s="10" t="s">
        <v>273</v>
      </c>
      <c r="C70" s="45" t="s">
        <v>230</v>
      </c>
      <c r="D70" s="46" t="s">
        <v>276</v>
      </c>
      <c r="E70" s="36" t="n">
        <v>17</v>
      </c>
      <c r="F70" s="25"/>
      <c r="G70" s="25"/>
      <c r="H70" s="37"/>
    </row>
    <row r="71" customFormat="false" ht="27" hidden="false" customHeight="true" outlineLevel="0" collapsed="false">
      <c r="A71" s="36" t="n">
        <f aca="false">ROW()-17</f>
        <v>54</v>
      </c>
      <c r="B71" s="10" t="s">
        <v>273</v>
      </c>
      <c r="C71" s="45" t="s">
        <v>277</v>
      </c>
      <c r="D71" s="46" t="s">
        <v>278</v>
      </c>
      <c r="E71" s="36" t="n">
        <v>48000</v>
      </c>
      <c r="F71" s="25"/>
      <c r="G71" s="25"/>
      <c r="H71" s="37"/>
    </row>
    <row r="72" customFormat="false" ht="27" hidden="false" customHeight="true" outlineLevel="0" collapsed="false">
      <c r="A72" s="36" t="n">
        <f aca="false">ROW()-17</f>
        <v>55</v>
      </c>
      <c r="B72" s="10" t="s">
        <v>273</v>
      </c>
      <c r="C72" s="45" t="s">
        <v>232</v>
      </c>
      <c r="D72" s="46" t="s">
        <v>279</v>
      </c>
      <c r="E72" s="36" t="n">
        <v>8</v>
      </c>
      <c r="F72" s="25"/>
      <c r="G72" s="25"/>
      <c r="H72" s="37"/>
    </row>
    <row r="73" customFormat="false" ht="27" hidden="false" customHeight="true" outlineLevel="0" collapsed="false">
      <c r="A73" s="36" t="n">
        <f aca="false">ROW()-17</f>
        <v>56</v>
      </c>
      <c r="B73" s="10" t="s">
        <v>273</v>
      </c>
      <c r="C73" s="45" t="s">
        <v>280</v>
      </c>
      <c r="D73" s="46" t="s">
        <v>281</v>
      </c>
      <c r="E73" s="36" t="n">
        <v>176</v>
      </c>
      <c r="F73" s="25"/>
      <c r="G73" s="25"/>
      <c r="H73" s="37"/>
    </row>
    <row r="74" customFormat="false" ht="27" hidden="false" customHeight="true" outlineLevel="0" collapsed="false">
      <c r="A74" s="36" t="n">
        <f aca="false">ROW()-17</f>
        <v>57</v>
      </c>
      <c r="B74" s="10" t="s">
        <v>282</v>
      </c>
      <c r="C74" s="45" t="s">
        <v>283</v>
      </c>
      <c r="D74" s="46" t="s">
        <v>284</v>
      </c>
      <c r="E74" s="36" t="n">
        <v>26</v>
      </c>
      <c r="F74" s="25"/>
      <c r="G74" s="25"/>
      <c r="H74" s="37"/>
    </row>
    <row r="75" customFormat="false" ht="27" hidden="false" customHeight="true" outlineLevel="0" collapsed="false">
      <c r="A75" s="36" t="n">
        <f aca="false">ROW()-17</f>
        <v>58</v>
      </c>
      <c r="B75" s="10" t="s">
        <v>282</v>
      </c>
      <c r="C75" s="45" t="s">
        <v>230</v>
      </c>
      <c r="D75" s="46" t="s">
        <v>285</v>
      </c>
      <c r="E75" s="36" t="n">
        <v>17</v>
      </c>
      <c r="F75" s="25"/>
      <c r="G75" s="25"/>
      <c r="H75" s="37"/>
    </row>
    <row r="76" customFormat="false" ht="27" hidden="false" customHeight="true" outlineLevel="0" collapsed="false">
      <c r="A76" s="36" t="n">
        <f aca="false">ROW()-17</f>
        <v>59</v>
      </c>
      <c r="B76" s="10" t="s">
        <v>282</v>
      </c>
      <c r="C76" s="45" t="s">
        <v>286</v>
      </c>
      <c r="D76" s="46" t="s">
        <v>287</v>
      </c>
      <c r="E76" s="36" t="n">
        <v>44</v>
      </c>
      <c r="F76" s="25"/>
      <c r="G76" s="25"/>
      <c r="H76" s="37"/>
    </row>
    <row r="77" customFormat="false" ht="27" hidden="false" customHeight="true" outlineLevel="0" collapsed="false">
      <c r="A77" s="36" t="n">
        <f aca="false">ROW()-17</f>
        <v>60</v>
      </c>
      <c r="B77" s="10" t="s">
        <v>282</v>
      </c>
      <c r="C77" s="45" t="s">
        <v>288</v>
      </c>
      <c r="D77" s="46" t="s">
        <v>289</v>
      </c>
      <c r="E77" s="36" t="n">
        <v>8</v>
      </c>
      <c r="F77" s="25"/>
      <c r="G77" s="25"/>
      <c r="H77" s="37"/>
    </row>
    <row r="78" customFormat="false" ht="27" hidden="false" customHeight="true" outlineLevel="0" collapsed="false">
      <c r="A78" s="36" t="n">
        <f aca="false">ROW()-17</f>
        <v>61</v>
      </c>
      <c r="B78" s="10" t="s">
        <v>282</v>
      </c>
      <c r="C78" s="45" t="s">
        <v>290</v>
      </c>
      <c r="D78" s="46" t="s">
        <v>291</v>
      </c>
      <c r="E78" s="36" t="n">
        <v>2600</v>
      </c>
      <c r="F78" s="25"/>
      <c r="G78" s="25"/>
      <c r="H78" s="37"/>
    </row>
    <row r="79" customFormat="false" ht="27" hidden="false" customHeight="true" outlineLevel="0" collapsed="false">
      <c r="A79" s="47" t="n">
        <f aca="false">ROW()-17</f>
        <v>62</v>
      </c>
      <c r="B79" s="10" t="s">
        <v>282</v>
      </c>
      <c r="C79" s="45" t="s">
        <v>232</v>
      </c>
      <c r="D79" s="46" t="s">
        <v>292</v>
      </c>
      <c r="E79" s="36" t="n">
        <v>8</v>
      </c>
      <c r="F79" s="25"/>
      <c r="G79" s="25"/>
      <c r="H79" s="37"/>
    </row>
    <row r="80" customFormat="false" ht="12.75" hidden="false" customHeight="false" outlineLevel="0" collapsed="false"/>
    <row r="81" customFormat="false" ht="27" hidden="false" customHeight="true" outlineLevel="0" collapsed="false">
      <c r="C81" s="40"/>
      <c r="D81" s="41"/>
      <c r="E81" s="35"/>
      <c r="F81" s="48" t="s">
        <v>116</v>
      </c>
      <c r="G81" s="48"/>
      <c r="H81" s="16"/>
    </row>
    <row r="82" customFormat="false" ht="15" hidden="false" customHeight="true" outlineLevel="0" collapsed="false">
      <c r="C82" s="40"/>
      <c r="D82" s="41"/>
      <c r="E82" s="35"/>
      <c r="F82" s="49"/>
      <c r="G82" s="49"/>
      <c r="H82" s="50"/>
    </row>
    <row r="83" customFormat="false" ht="27" hidden="false" customHeight="true" outlineLevel="0" collapsed="false">
      <c r="C83" s="40"/>
      <c r="D83" s="41"/>
      <c r="F83" s="33" t="s">
        <v>117</v>
      </c>
      <c r="G83" s="33"/>
      <c r="H83" s="16"/>
    </row>
    <row r="85" customFormat="false" ht="12" hidden="false" customHeight="false" outlineLevel="0" collapsed="false">
      <c r="E85" s="34"/>
    </row>
  </sheetData>
  <mergeCells count="24">
    <mergeCell ref="C1:H1"/>
    <mergeCell ref="C2:H2"/>
    <mergeCell ref="A6:A8"/>
    <mergeCell ref="B6:D8"/>
    <mergeCell ref="E6:E8"/>
    <mergeCell ref="F6:G8"/>
    <mergeCell ref="H6:H8"/>
    <mergeCell ref="B9:D9"/>
    <mergeCell ref="F9:G9"/>
    <mergeCell ref="B10:D10"/>
    <mergeCell ref="F10:G10"/>
    <mergeCell ref="F11:G11"/>
    <mergeCell ref="A15:A17"/>
    <mergeCell ref="B15:D15"/>
    <mergeCell ref="E15:E17"/>
    <mergeCell ref="F15:G15"/>
    <mergeCell ref="H15:H17"/>
    <mergeCell ref="B16:B17"/>
    <mergeCell ref="C16:C17"/>
    <mergeCell ref="D16:D17"/>
    <mergeCell ref="F16:F17"/>
    <mergeCell ref="G16:G17"/>
    <mergeCell ref="F81:G81"/>
    <mergeCell ref="F83:G8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07:45:09Z</dcterms:created>
  <dc:creator>浮見 康裕</dc:creator>
  <dc:description/>
  <dc:language>en-US</dc:language>
  <cp:lastModifiedBy>地徳 隼紀</cp:lastModifiedBy>
  <cp:lastPrinted>2020-12-15T06:13:23Z</cp:lastPrinted>
  <dcterms:modified xsi:type="dcterms:W3CDTF">2023-12-27T02:34:35Z</dcterms:modified>
  <cp:revision>0</cp:revision>
  <dc:subject/>
  <dc:title/>
</cp:coreProperties>
</file>