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6"/>
  </bookViews>
  <sheets>
    <sheet name="old システム保守・運用管理作業総括" sheetId="1" state="hidden" r:id="rId2"/>
    <sheet name="(過去の積算根拠１)運用・保守管理プロセス" sheetId="2" state="hidden" r:id="rId3"/>
    <sheet name="(過去の積算根拠２)運用保守メニュー" sheetId="3" state="hidden" r:id="rId4"/>
    <sheet name="積算内訳書（住民税等）" sheetId="4" state="visible" r:id="rId5"/>
    <sheet name="積算内訳書（固定資産税等）" sheetId="5" state="visible" r:id="rId6"/>
    <sheet name="積算内訳書（その他税）" sheetId="6" state="visible" r:id="rId7"/>
    <sheet name="積算内訳書（住記等）" sheetId="7" state="visible" r:id="rId8"/>
  </sheets>
  <externalReferences>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過去の積算根拠１)運用・保守管理プロセス'!$A$1:$AG$64</definedName>
    <definedName function="false" hidden="false" localSheetId="1" name="_xlnm.Print_Titles" vbProcedure="false">'(過去の積算根拠１)運用・保守管理プロセス'!$3:$5</definedName>
    <definedName function="false" hidden="true" localSheetId="1" name="_xlnm._FilterDatabase" vbProcedure="false">'(過去の積算根拠１)運用・保守管理プロセス'!$A$1:$AG$64</definedName>
    <definedName function="false" hidden="false" localSheetId="2" name="_xlnm.Print_Area" vbProcedure="false">'(過去の積算根拠２)運用保守メニュー'!$A$1:$AL$543</definedName>
    <definedName function="false" hidden="false" localSheetId="2" name="_xlnm.Print_Titles" vbProcedure="false">'(過去の積算根拠２)運用保守メニュー'!$3:$5</definedName>
    <definedName function="false" hidden="true" localSheetId="2" name="_xlnm._FilterDatabase" vbProcedure="false">'(過去の積算根拠２)運用保守メニュー'!$A$5:$AL$536</definedName>
    <definedName function="false" hidden="false" localSheetId="0" name="_xlnm.Print_Area" vbProcedure="false">'old システム保守・運用管理作業総括'!$B$2:$S$34</definedName>
    <definedName function="false" hidden="false" localSheetId="5" name="_xlnm.Print_Area" vbProcedure="false">'積算内訳書（その他税）'!$A$1:$G$35</definedName>
    <definedName function="false" hidden="false" localSheetId="3" name="_xlnm.Print_Area" vbProcedure="false">'積算内訳書（住民税等）'!$A$1:$G$69</definedName>
    <definedName function="false" hidden="false" localSheetId="6" name="_xlnm.Print_Area" vbProcedure="false">'積算内訳書（住記等）'!$A$1:$H$83</definedName>
    <definedName function="false" hidden="false" localSheetId="4" name="_xlnm.Print_Area" vbProcedure="false">'積算内訳書（固定資産税等）'!$A$1:$G$38</definedName>
    <definedName function="false" hidden="false" name="a" vbProcedure="false">a</definedName>
    <definedName function="false" hidden="false" name="aaaaaaaaaaaaaaaaaaa" vbProcedure="false">aaaaaaaaaaaaaaaaaaa</definedName>
    <definedName function="false" hidden="false" name="aaaaaaaaaaaaaaaaaaaaaaaaa" vbProcedure="false">aaaaaaaaaaaaaaaaaaaaaaaaa</definedName>
    <definedName function="false" hidden="false" name="aae2e2" vbProcedure="false">aae2e2</definedName>
    <definedName function="false" hidden="false" name="b" vbProcedure="false">b</definedName>
    <definedName function="false" hidden="false" name="bbbbbbbbbbbbbbbbbbbbbbbbbbb" vbProcedure="false">bbbbbbbbbbbbbbbbbbbbbbbbbbb</definedName>
    <definedName function="false" hidden="false" name="BookClose" vbProcedure="false">BookClose</definedName>
    <definedName function="false" hidden="false" name="ccccccccccccccccccccccccccc" vbProcedure="false">ccccccccccccccccccccccccccc</definedName>
    <definedName function="false" hidden="false" name="dddddddddddddddddddddddddd" vbProcedure="false">dddddddddddddddddddddddddd</definedName>
    <definedName function="false" hidden="false" name="de" vbProcedure="false">'[3]'!$C$3</definedName>
    <definedName function="false" hidden="false" name="gggggggggggggggggggggggggggggggggggggggggggggggggg" vbProcedure="false">gggggggggggggggggggggggggggggggggggggggggggggggggg</definedName>
    <definedName function="false" hidden="false" name="gggggggggggggggggggggghhhhhhhhhhhhhh" vbProcedure="false">gggggggggggggggggggggghhhhhhhhhhhhhh</definedName>
    <definedName function="false" hidden="false" name="GTOA開発規模根拠1" vbProcedure="false">GTOA開発規模根拠1</definedName>
    <definedName function="false" hidden="false" name="GTOA開発規模根拠2" vbProcedure="false">GTOA開発規模根拠2</definedName>
    <definedName function="false" hidden="false" name="GTOA開発規模根拠3" vbProcedure="false">GTOA開発規模根拠3</definedName>
    <definedName function="false" hidden="false" name="GTOA開発規模根拠4" vbProcedure="false">GTOA開発規模根拠4</definedName>
    <definedName function="false" hidden="false" name="GTOB要員計画" vbProcedure="false">GTOB要員計画</definedName>
    <definedName function="false" hidden="false" name="GTOD特別間接原価" vbProcedure="false">GTOD特別間接原価</definedName>
    <definedName function="false" hidden="false" name="GTOE出張宿泊" vbProcedure="false">GTOE出張宿泊</definedName>
    <definedName function="false" hidden="false" name="GTOFリスク" vbProcedure="false">GTOFリスク</definedName>
    <definedName function="false" hidden="false" name="GTOスケジュール" vbProcedure="false">GTOスケジュール</definedName>
    <definedName function="false" hidden="false" name="GTOマニュアル作成工数の内訳" vbProcedure="false">GTOマニュアル作成工数の内訳</definedName>
    <definedName function="false" hidden="false" name="GTO単価" vbProcedure="false">GTO単価</definedName>
    <definedName function="false" hidden="false" name="GTO原価見積書" vbProcedure="false">GTO原価見積書</definedName>
    <definedName function="false" hidden="false" name="GTO客先教育工数の内訳" vbProcedure="false">GTO客先教育工数の内訳</definedName>
    <definedName function="false" hidden="false" name="GTO年度別内訳1" vbProcedure="false">GTO年度別内訳1</definedName>
    <definedName function="false" hidden="false" name="GTO年度別内訳2" vbProcedure="false">GTO年度別内訳2</definedName>
    <definedName function="false" hidden="false" name="GTO採算計算書" vbProcedure="false">GTO採算計算書</definedName>
    <definedName function="false" hidden="false" name="GTO文書記入項目説明" vbProcedure="false">GTO文書記入項目説明</definedName>
    <definedName function="false" hidden="false" name="GTO新見積全体の説明" vbProcedure="false">GTO新見積全体の説明</definedName>
    <definedName function="false" hidden="false" name="GTO環境準備工数の内訳" vbProcedure="false">GTO環境準備工数の内訳</definedName>
    <definedName function="false" hidden="false" name="GTO納品物" vbProcedure="false">GTO納品物</definedName>
    <definedName function="false" hidden="false" name="GTO見積関連図" vbProcedure="false">GTO見積関連図</definedName>
    <definedName function="false" hidden="false" name="GTO開発体制" vbProcedure="false">GTO開発体制</definedName>
    <definedName function="false" hidden="false" name="GTO開発原価" vbProcedure="false">GTO開発原価</definedName>
    <definedName function="false" hidden="false" name="GTO開発管理工数の内訳" vbProcedure="false">GTO開発管理工数の内訳</definedName>
    <definedName function="false" hidden="false" name="k" vbProcedure="false">k</definedName>
    <definedName function="false" hidden="false" name="kkkkkkkkkkkk" vbProcedure="false">kkkkkkkkkkkk</definedName>
    <definedName function="false" hidden="false" name="kkkkkkkkkkkkkkkkkkkkk" vbProcedure="false">kkkkkkkkkkkkkkkkkkkkk</definedName>
    <definedName function="false" hidden="false" name="kkkkkkkkkkkkkkkkkkkkkkkkkkkkkkk" vbProcedure="false">kkkkkkkkkkkkkkkkkkkkkkkkkkkkkkk</definedName>
    <definedName function="false" hidden="false" name="l" vbProcedure="false">l</definedName>
    <definedName function="false" hidden="false" name="lllllllllllllll" vbProcedure="false">lllllllllllllll</definedName>
    <definedName function="false" hidden="false" name="m" vbProcedure="false">m</definedName>
    <definedName function="false" hidden="false" name="mmmmmmmmmmmmm" vbProcedure="false">mmmmmmmmmmmmm</definedName>
    <definedName function="false" hidden="false" name="n" vbProcedure="false">n</definedName>
    <definedName function="false" hidden="false" name="nnnnnnnn" vbProcedure="false">nnnnnnnn</definedName>
    <definedName function="false" hidden="false" name="nnnnnnnnnnnn" vbProcedure="false">nnnnnnnnnnnn</definedName>
    <definedName function="false" hidden="false" name="o" vbProcedure="false">o</definedName>
    <definedName function="false" hidden="false" name="ooooooooooo" vbProcedure="false">ooooooooooo</definedName>
    <definedName function="false" hidden="false" name="p" vbProcedure="false">p</definedName>
    <definedName function="false" hidden="false" name="ppp" vbProcedure="false">ppp</definedName>
    <definedName function="false" hidden="false" name="prnプロジェクト" vbProcedure="false">prnプロジェクト</definedName>
    <definedName function="false" hidden="false" name="prn見積根拠データ入力" vbProcedure="false">prn見積根拠データ入力</definedName>
    <definedName function="false" hidden="false" name="prn見積関連データ入力" vbProcedure="false">prn見積関連データ入力</definedName>
    <definedName function="false" hidden="false" name="prn見積関連帳票表示" vbProcedure="false">prn見積関連帳票表示</definedName>
    <definedName function="false" hidden="false" name="q" vbProcedure="false">q</definedName>
    <definedName function="false" hidden="false" name="qqww" vbProcedure="false">qqww</definedName>
    <definedName function="false" hidden="false" name="s" vbProcedure="false">s</definedName>
    <definedName function="false" hidden="false" name="sdfjfksafaifa" vbProcedure="false">sdfjfksafaifa</definedName>
    <definedName function="false" hidden="false" name="ssssssssssssssssssss" vbProcedure="false">ssssssssssssssssssss</definedName>
    <definedName function="false" hidden="false" name="t" vbProcedure="false">t</definedName>
    <definedName function="false" hidden="false" name="u" vbProcedure="false">u</definedName>
    <definedName function="false" hidden="false" name="usernameTF" vbProcedure="false">"usernameTF"</definedName>
    <definedName function="false" hidden="false" name="uuuuuuuuuuuuuuuuuuuuuu" vbProcedure="false">uuuuuuuuuuuuuuuuuuuuuu</definedName>
    <definedName function="false" hidden="false" name="v" vbProcedure="false">v</definedName>
    <definedName function="false" hidden="false" name="w" vbProcedure="false">w</definedName>
    <definedName function="false" hidden="false" name="weeeeeeeeeeeeeeeeeeeeeee" vbProcedure="false">weeeeeeeeeeeeeeeeeeeeeee</definedName>
    <definedName function="false" hidden="false" name="x" vbProcedure="false">x</definedName>
    <definedName function="false" hidden="false" name="Xx" vbProcedure="false">Xx</definedName>
    <definedName function="false" hidden="false" name="y" vbProcedure="false">y</definedName>
    <definedName function="false" hidden="false" name="_Key1" vbProcedure="false">'[1]'!$E$1029</definedName>
    <definedName function="false" hidden="false" name="_Key2" vbProcedure="false">'[1]'!$E$1029</definedName>
    <definedName function="false" hidden="false" name="_Order1" vbProcedure="false">1</definedName>
    <definedName function="false" hidden="false" name="_Order2" vbProcedure="false">1</definedName>
    <definedName function="false" hidden="false" name="_Sort" vbProcedure="false">'[1]'!$E$5</definedName>
    <definedName function="false" hidden="false" name="あ" vbProcedure="false">'[1]'!$E$1029</definedName>
    <definedName function="false" hidden="false" name="プロジェクト" vbProcedure="false">プロジェクト</definedName>
    <definedName function="false" hidden="false" name="住記A工程見直しID" vbProcedure="false">'[2]'!$B$4:$B$18</definedName>
    <definedName function="false" hidden="false" name="作業スケジュール" vbProcedure="false">'[8]'!$B$6:$AQ$177</definedName>
    <definedName function="false" hidden="false" name="実行ID" vbProcedure="false">'[8]'!$A$1:$D$4</definedName>
    <definedName function="false" hidden="false" name="客先教育工数の内訳" vbProcedure="false">客先教育工数の内訳</definedName>
    <definedName function="false" hidden="false" name="年度別内訳１" vbProcedure="false">年度別内訳１</definedName>
    <definedName function="false" hidden="false" name="年度別内訳２" vbProcedure="false">年度別内訳２</definedName>
    <definedName function="false" hidden="false" name="採算計算書" vbProcedure="false">採算計算書</definedName>
    <definedName function="false" hidden="false" name="文書記入項目説明" vbProcedure="false">文書記入項目説明</definedName>
    <definedName function="false" hidden="false" name="新見積全体の説明" vbProcedure="false">新見積全体の説明</definedName>
    <definedName function="false" hidden="false" name="発送先一覧" vbProcedure="false">'[3]'!$A$4:$D$37</definedName>
    <definedName function="false" hidden="false" name="祝日" vbProcedure="false">'[8]'!$C$4:$C$34</definedName>
    <definedName function="false" hidden="false" name="祝日_休日" vbProcedure="false">[4]祝日・休日!$A$4:$A$26</definedName>
    <definedName function="false" hidden="false" name="範囲" vbProcedure="false">#REF!</definedName>
    <definedName function="false" hidden="false" name="納品物" vbProcedure="false">納品物</definedName>
    <definedName function="false" hidden="false" name="見積関連データ入力" vbProcedure="false">見積関連データ入力</definedName>
    <definedName function="false" hidden="false" name="見積関連帳票表示" vbProcedure="false">見積関連帳票表示</definedName>
    <definedName function="false" hidden="false" name="設定年" vbProcedure="false">'[8]'!$A$4</definedName>
    <definedName function="false" hidden="false" name="運用保守メニュー" vbProcedure="false">'[8]'!$B$65:$I$97</definedName>
    <definedName function="false" hidden="false" name="運用保守区分" vbProcedure="false">'[2]'!$E$50:$E$62</definedName>
    <definedName function="false" hidden="false" name="開発原価" vbProcedure="false">開発原価</definedName>
    <definedName function="false" hidden="false" localSheetId="1" name="a" vbProcedure="false">a</definedName>
    <definedName function="false" hidden="false" localSheetId="1" name="aaaaaaaaaaaaaaaaaaa" vbProcedure="false">aaaaaaaaaaaaaaaaaaa</definedName>
    <definedName function="false" hidden="false" localSheetId="1" name="aaaaaaaaaaaaaaaaaaaaaaaaa" vbProcedure="false">aaaaaaaaaaaaaaaaaaaaaaaaa</definedName>
    <definedName function="false" hidden="false" localSheetId="1" name="b" vbProcedure="false">b</definedName>
    <definedName function="false" hidden="false" localSheetId="1" name="bbbbbbbbbbbbbbbbbbbbbbbbbbb" vbProcedure="false">bbbbbbbbbbbbbbbbbbbbbbbbbbb</definedName>
    <definedName function="false" hidden="false" localSheetId="1" name="BookClose" vbProcedure="false">BookClose</definedName>
    <definedName function="false" hidden="false" localSheetId="1" name="ccccccccccccccccccccccccccc" vbProcedure="false">ccccccccccccccccccccccccccc</definedName>
    <definedName function="false" hidden="false" localSheetId="1" name="dddddddddddddddddddddddddd" vbProcedure="false">dddddddddddddddddddddddddd</definedName>
    <definedName function="false" hidden="false" localSheetId="1" name="gggggggggggggggggggggggggggggggggggggggggggggggggg" vbProcedure="false">gggggggggggggggggggggggggggggggggggggggggggggggggg</definedName>
    <definedName function="false" hidden="false" localSheetId="1" name="gggggggggggggggggggggghhhhhhhhhhhhhh" vbProcedure="false">gggggggggggggggggggggghhhhhhhhhhhhhh</definedName>
    <definedName function="false" hidden="false" localSheetId="1" name="GTOA開発規模根拠1" vbProcedure="false">GTOA開発規模根拠1</definedName>
    <definedName function="false" hidden="false" localSheetId="1" name="GTOA開発規模根拠2" vbProcedure="false">GTOA開発規模根拠2</definedName>
    <definedName function="false" hidden="false" localSheetId="1" name="GTOA開発規模根拠3" vbProcedure="false">GTOA開発規模根拠3</definedName>
    <definedName function="false" hidden="false" localSheetId="1" name="GTOA開発規模根拠4" vbProcedure="false">GTOA開発規模根拠4</definedName>
    <definedName function="false" hidden="false" localSheetId="1" name="GTOB要員計画" vbProcedure="false">GTOB要員計画</definedName>
    <definedName function="false" hidden="false" localSheetId="1" name="GTOD特別間接原価" vbProcedure="false">GTOD特別間接原価</definedName>
    <definedName function="false" hidden="false" localSheetId="1" name="GTOE出張宿泊" vbProcedure="false">GTOE出張宿泊</definedName>
    <definedName function="false" hidden="false" localSheetId="1" name="GTOFリスク" vbProcedure="false">GTOFリスク</definedName>
    <definedName function="false" hidden="false" localSheetId="1" name="GTOスケジュール" vbProcedure="false">GTOスケジュール</definedName>
    <definedName function="false" hidden="false" localSheetId="1" name="GTOマニュアル作成工数の内訳" vbProcedure="false">GTOマニュアル作成工数の内訳</definedName>
    <definedName function="false" hidden="false" localSheetId="1" name="GTO単価" vbProcedure="false">GTO単価</definedName>
    <definedName function="false" hidden="false" localSheetId="1" name="GTO原価見積書" vbProcedure="false">GTO原価見積書</definedName>
    <definedName function="false" hidden="false" localSheetId="1" name="GTO客先教育工数の内訳" vbProcedure="false">GTO客先教育工数の内訳</definedName>
    <definedName function="false" hidden="false" localSheetId="1" name="GTO年度別内訳1" vbProcedure="false">GTO年度別内訳1</definedName>
    <definedName function="false" hidden="false" localSheetId="1" name="GTO年度別内訳2" vbProcedure="false">GTO年度別内訳2</definedName>
    <definedName function="false" hidden="false" localSheetId="1" name="GTO採算計算書" vbProcedure="false">GTO採算計算書</definedName>
    <definedName function="false" hidden="false" localSheetId="1" name="GTO文書記入項目説明" vbProcedure="false">GTO文書記入項目説明</definedName>
    <definedName function="false" hidden="false" localSheetId="1" name="GTO新見積全体の説明" vbProcedure="false">GTO新見積全体の説明</definedName>
    <definedName function="false" hidden="false" localSheetId="1" name="GTO環境準備工数の内訳" vbProcedure="false">GTO環境準備工数の内訳</definedName>
    <definedName function="false" hidden="false" localSheetId="1" name="GTO納品物" vbProcedure="false">GTO納品物</definedName>
    <definedName function="false" hidden="false" localSheetId="1" name="GTO見積関連図" vbProcedure="false">GTO見積関連図</definedName>
    <definedName function="false" hidden="false" localSheetId="1" name="GTO開発体制" vbProcedure="false">GTO開発体制</definedName>
    <definedName function="false" hidden="false" localSheetId="1" name="GTO開発原価" vbProcedure="false">GTO開発原価</definedName>
    <definedName function="false" hidden="false" localSheetId="1" name="GTO開発管理工数の内訳" vbProcedure="false">GTO開発管理工数の内訳</definedName>
    <definedName function="false" hidden="false" localSheetId="1" name="k" vbProcedure="false">k</definedName>
    <definedName function="false" hidden="false" localSheetId="1" name="kkkkkkkkkkkk" vbProcedure="false">kkkkkkkkkkkk</definedName>
    <definedName function="false" hidden="false" localSheetId="1" name="kkkkkkkkkkkkkkkkkkkkk" vbProcedure="false">kkkkkkkkkkkkkkkkkkkkk</definedName>
    <definedName function="false" hidden="false" localSheetId="1" name="kkkkkkkkkkkkkkkkkkkkkkkkkkkkkkk" vbProcedure="false">kkkkkkkkkkkkkkkkkkkkkkkkkkkkkkk</definedName>
    <definedName function="false" hidden="false" localSheetId="1" name="l" vbProcedure="false">l</definedName>
    <definedName function="false" hidden="false" localSheetId="1" name="lllllllllllllll" vbProcedure="false">lllllllllllllll</definedName>
    <definedName function="false" hidden="false" localSheetId="1" name="m" vbProcedure="false">m</definedName>
    <definedName function="false" hidden="false" localSheetId="1" name="mmmmmmmmmmmmm" vbProcedure="false">mmmmmmmmmmmmm</definedName>
    <definedName function="false" hidden="false" localSheetId="1" name="n" vbProcedure="false">n</definedName>
    <definedName function="false" hidden="false" localSheetId="1" name="nnnnnnnn" vbProcedure="false">nnnnnnnn</definedName>
    <definedName function="false" hidden="false" localSheetId="1" name="nnnnnnnnnnnn" vbProcedure="false">nnnnnnnnnnnn</definedName>
    <definedName function="false" hidden="false" localSheetId="1" name="o" vbProcedure="false">o</definedName>
    <definedName function="false" hidden="false" localSheetId="1" name="ooooooooooo" vbProcedure="false">ooooooooooo</definedName>
    <definedName function="false" hidden="false" localSheetId="1" name="p" vbProcedure="false">p</definedName>
    <definedName function="false" hidden="false" localSheetId="1" name="ppp" vbProcedure="false">ppp</definedName>
    <definedName function="false" hidden="false" localSheetId="1" name="prnプロジェクト" vbProcedure="false">prnプロジェクト</definedName>
    <definedName function="false" hidden="false" localSheetId="1" name="prn見積根拠データ入力" vbProcedure="false">prn見積根拠データ入力</definedName>
    <definedName function="false" hidden="false" localSheetId="1" name="prn見積関連データ入力" vbProcedure="false">prn見積関連データ入力</definedName>
    <definedName function="false" hidden="false" localSheetId="1" name="prn見積関連帳票表示" vbProcedure="false">prn見積関連帳票表示</definedName>
    <definedName function="false" hidden="false" localSheetId="1" name="q" vbProcedure="false">q</definedName>
    <definedName function="false" hidden="false" localSheetId="1" name="s" vbProcedure="false">s</definedName>
    <definedName function="false" hidden="false" localSheetId="1" name="ssssssssssssssssssss" vbProcedure="false">ssssssssssssssssssss</definedName>
    <definedName function="false" hidden="false" localSheetId="1" name="t" vbProcedure="false">t</definedName>
    <definedName function="false" hidden="false" localSheetId="1" name="u" vbProcedure="false">u</definedName>
    <definedName function="false" hidden="false" localSheetId="1" name="uuuuuuuuuuuuuuuuuuuuuu" vbProcedure="false">uuuuuuuuuuuuuuuuuuuuuu</definedName>
    <definedName function="false" hidden="false" localSheetId="1" name="v" vbProcedure="false">v</definedName>
    <definedName function="false" hidden="false" localSheetId="1" name="w" vbProcedure="false">w</definedName>
    <definedName function="false" hidden="false" localSheetId="1" name="weeeeeeeeeeeeeeeeeeeeeee" vbProcedure="false">weeeeeeeeeeeeeeeeeeeeeee</definedName>
    <definedName function="false" hidden="false" localSheetId="1" name="x" vbProcedure="false">x</definedName>
    <definedName function="false" hidden="false" localSheetId="1" name="Xx" vbProcedure="false">Xx</definedName>
    <definedName function="false" hidden="false" localSheetId="1" name="y" vbProcedure="false">y</definedName>
    <definedName function="false" hidden="false" localSheetId="1" name="_Key1" vbProcedure="false">'[1]'!$E$1029</definedName>
    <definedName function="false" hidden="false" localSheetId="1" name="_Key2" vbProcedure="false">'[1]'!$E$1029</definedName>
    <definedName function="false" hidden="false" localSheetId="1" name="_Sort" vbProcedure="false">'[1]'!$E$5</definedName>
    <definedName function="false" hidden="false" localSheetId="1" name="プロジェクト" vbProcedure="false">プロジェクト</definedName>
    <definedName function="false" hidden="false" localSheetId="1" name="客先教育工数の内訳" vbProcedure="false">客先教育工数の内訳</definedName>
    <definedName function="false" hidden="false" localSheetId="1" name="年度別内訳１" vbProcedure="false">年度別内訳１</definedName>
    <definedName function="false" hidden="false" localSheetId="1" name="年度別内訳２" vbProcedure="false">年度別内訳２</definedName>
    <definedName function="false" hidden="false" localSheetId="1" name="採算計算書" vbProcedure="false">採算計算書</definedName>
    <definedName function="false" hidden="false" localSheetId="1" name="文書記入項目説明" vbProcedure="false">文書記入項目説明</definedName>
    <definedName function="false" hidden="false" localSheetId="1" name="新見積全体の説明" vbProcedure="false">新見積全体の説明</definedName>
    <definedName function="false" hidden="false" localSheetId="1" name="納品物" vbProcedure="false">納品物</definedName>
    <definedName function="false" hidden="false" localSheetId="1" name="見積関連データ入力" vbProcedure="false">見積関連データ入力</definedName>
    <definedName function="false" hidden="false" localSheetId="1" name="見積関連帳票表示" vbProcedure="false">見積関連帳票表示</definedName>
    <definedName function="false" hidden="false" localSheetId="1" name="開発原価" vbProcedure="false">開発原価</definedName>
    <definedName function="false" hidden="false" localSheetId="2" name="_Key1" vbProcedure="false">'[1]'!$E$1029</definedName>
    <definedName function="false" hidden="false" localSheetId="2" name="_Key2" vbProcedure="false">'[1]'!$E$1029</definedName>
    <definedName function="false" hidden="false" localSheetId="2" name="_Sort" vbProcedure="false">'[1]'!$E$5</definedName>
    <definedName function="false" hidden="false" localSheetId="3" name="de" vbProcedure="false">'[3]'!$C$3</definedName>
    <definedName function="false" hidden="false" localSheetId="3" name="_Key1" vbProcedure="false">'[1]'!$E$1029</definedName>
    <definedName function="false" hidden="false" localSheetId="3" name="_Key2" vbProcedure="false">'[1]'!$E$1029</definedName>
    <definedName function="false" hidden="false" localSheetId="3" name="_Sort" vbProcedure="false">'[1]'!$E$5</definedName>
    <definedName function="false" hidden="false" localSheetId="3" name="あ" vbProcedure="false">'[1]'!$E$1029</definedName>
    <definedName function="false" hidden="false" localSheetId="3" name="実行ID" vbProcedure="false">'[8]'!$A$1:$D$4</definedName>
    <definedName function="false" hidden="false" localSheetId="4" name="a" vbProcedure="false">a</definedName>
    <definedName function="false" hidden="false" localSheetId="4" name="aaaaaaaaaaaaaaaaaaa" vbProcedure="false">aaaaaaaaaaaaaaaaaaa</definedName>
    <definedName function="false" hidden="false" localSheetId="4" name="aaaaaaaaaaaaaaaaaaaaaaaaa" vbProcedure="false">aaaaaaaaaaaaaaaaaaaaaaaaa</definedName>
    <definedName function="false" hidden="false" localSheetId="4" name="aae2e2" vbProcedure="false">aae2e2</definedName>
    <definedName function="false" hidden="false" localSheetId="4" name="b" vbProcedure="false">b</definedName>
    <definedName function="false" hidden="false" localSheetId="4" name="bbbbbbbbbbbbbbbbbbbbbbbbbbb" vbProcedure="false">bbbbbbbbbbbbbbbbbbbbbbbbbbb</definedName>
    <definedName function="false" hidden="false" localSheetId="4" name="BookClose" vbProcedure="false">BookClose</definedName>
    <definedName function="false" hidden="false" localSheetId="4" name="ccccccccccccccccccccccccccc" vbProcedure="false">ccccccccccccccccccccccccccc</definedName>
    <definedName function="false" hidden="false" localSheetId="4" name="dddddddddddddddddddddddddd" vbProcedure="false">dddddddddddddddddddddddddd</definedName>
    <definedName function="false" hidden="false" localSheetId="4" name="gggggggggggggggggggggggggggggggggggggggggggggggggg" vbProcedure="false">gggggggggggggggggggggggggggggggggggggggggggggggggg</definedName>
    <definedName function="false" hidden="false" localSheetId="4" name="gggggggggggggggggggggghhhhhhhhhhhhhh" vbProcedure="false">gggggggggggggggggggggghhhhhhhhhhhhhh</definedName>
    <definedName function="false" hidden="false" localSheetId="4" name="GTOA開発規模根拠1" vbProcedure="false">GTOA開発規模根拠1</definedName>
    <definedName function="false" hidden="false" localSheetId="4" name="GTOA開発規模根拠2" vbProcedure="false">GTOA開発規模根拠2</definedName>
    <definedName function="false" hidden="false" localSheetId="4" name="GTOA開発規模根拠3" vbProcedure="false">GTOA開発規模根拠3</definedName>
    <definedName function="false" hidden="false" localSheetId="4" name="GTOA開発規模根拠4" vbProcedure="false">GTOA開発規模根拠4</definedName>
    <definedName function="false" hidden="false" localSheetId="4" name="GTOB要員計画" vbProcedure="false">GTOB要員計画</definedName>
    <definedName function="false" hidden="false" localSheetId="4" name="GTOD特別間接原価" vbProcedure="false">GTOD特別間接原価</definedName>
    <definedName function="false" hidden="false" localSheetId="4" name="GTOE出張宿泊" vbProcedure="false">GTOE出張宿泊</definedName>
    <definedName function="false" hidden="false" localSheetId="4" name="GTOFリスク" vbProcedure="false">GTOFリスク</definedName>
    <definedName function="false" hidden="false" localSheetId="4" name="GTOスケジュール" vbProcedure="false">GTOスケジュール</definedName>
    <definedName function="false" hidden="false" localSheetId="4" name="GTOマニュアル作成工数の内訳" vbProcedure="false">GTOマニュアル作成工数の内訳</definedName>
    <definedName function="false" hidden="false" localSheetId="4" name="GTO単価" vbProcedure="false">GTO単価</definedName>
    <definedName function="false" hidden="false" localSheetId="4" name="GTO原価見積書" vbProcedure="false">GTO原価見積書</definedName>
    <definedName function="false" hidden="false" localSheetId="4" name="GTO客先教育工数の内訳" vbProcedure="false">GTO客先教育工数の内訳</definedName>
    <definedName function="false" hidden="false" localSheetId="4" name="GTO年度別内訳1" vbProcedure="false">GTO年度別内訳1</definedName>
    <definedName function="false" hidden="false" localSheetId="4" name="GTO年度別内訳2" vbProcedure="false">GTO年度別内訳2</definedName>
    <definedName function="false" hidden="false" localSheetId="4" name="GTO採算計算書" vbProcedure="false">GTO採算計算書</definedName>
    <definedName function="false" hidden="false" localSheetId="4" name="GTO文書記入項目説明" vbProcedure="false">GTO文書記入項目説明</definedName>
    <definedName function="false" hidden="false" localSheetId="4" name="GTO新見積全体の説明" vbProcedure="false">GTO新見積全体の説明</definedName>
    <definedName function="false" hidden="false" localSheetId="4" name="GTO環境準備工数の内訳" vbProcedure="false">GTO環境準備工数の内訳</definedName>
    <definedName function="false" hidden="false" localSheetId="4" name="GTO納品物" vbProcedure="false">GTO納品物</definedName>
    <definedName function="false" hidden="false" localSheetId="4" name="GTO見積関連図" vbProcedure="false">GTO見積関連図</definedName>
    <definedName function="false" hidden="false" localSheetId="4" name="GTO開発体制" vbProcedure="false">GTO開発体制</definedName>
    <definedName function="false" hidden="false" localSheetId="4" name="GTO開発原価" vbProcedure="false">GTO開発原価</definedName>
    <definedName function="false" hidden="false" localSheetId="4" name="GTO開発管理工数の内訳" vbProcedure="false">GTO開発管理工数の内訳</definedName>
    <definedName function="false" hidden="false" localSheetId="4" name="k" vbProcedure="false">k</definedName>
    <definedName function="false" hidden="false" localSheetId="4" name="kkkkkkkkkkkk" vbProcedure="false">kkkkkkkkkkkk</definedName>
    <definedName function="false" hidden="false" localSheetId="4" name="kkkkkkkkkkkkkkkkkkkkk" vbProcedure="false">kkkkkkkkkkkkkkkkkkkkk</definedName>
    <definedName function="false" hidden="false" localSheetId="4" name="kkkkkkkkkkkkkkkkkkkkkkkkkkkkkkk" vbProcedure="false">kkkkkkkkkkkkkkkkkkkkkkkkkkkkkkk</definedName>
    <definedName function="false" hidden="false" localSheetId="4" name="l" vbProcedure="false">l</definedName>
    <definedName function="false" hidden="false" localSheetId="4" name="lllllllllllllll" vbProcedure="false">lllllllllllllll</definedName>
    <definedName function="false" hidden="false" localSheetId="4" name="m" vbProcedure="false">m</definedName>
    <definedName function="false" hidden="false" localSheetId="4" name="mmmmmmmmmmmmm" vbProcedure="false">mmmmmmmmmmmmm</definedName>
    <definedName function="false" hidden="false" localSheetId="4" name="n" vbProcedure="false">n</definedName>
    <definedName function="false" hidden="false" localSheetId="4" name="nnnnnnnn" vbProcedure="false">nnnnnnnn</definedName>
    <definedName function="false" hidden="false" localSheetId="4" name="nnnnnnnnnnnn" vbProcedure="false">nnnnnnnnnnnn</definedName>
    <definedName function="false" hidden="false" localSheetId="4" name="o" vbProcedure="false">o</definedName>
    <definedName function="false" hidden="false" localSheetId="4" name="ooooooooooo" vbProcedure="false">ooooooooooo</definedName>
    <definedName function="false" hidden="false" localSheetId="4" name="p" vbProcedure="false">p</definedName>
    <definedName function="false" hidden="false" localSheetId="4" name="ppp" vbProcedure="false">ppp</definedName>
    <definedName function="false" hidden="false" localSheetId="4" name="prnプロジェクト" vbProcedure="false">prnプロジェクト</definedName>
    <definedName function="false" hidden="false" localSheetId="4" name="prn見積根拠データ入力" vbProcedure="false">prn見積根拠データ入力</definedName>
    <definedName function="false" hidden="false" localSheetId="4" name="prn見積関連データ入力" vbProcedure="false">prn見積関連データ入力</definedName>
    <definedName function="false" hidden="false" localSheetId="4" name="prn見積関連帳票表示" vbProcedure="false">prn見積関連帳票表示</definedName>
    <definedName function="false" hidden="false" localSheetId="4" name="q" vbProcedure="false">q</definedName>
    <definedName function="false" hidden="false" localSheetId="4" name="qqww" vbProcedure="false">qqww</definedName>
    <definedName function="false" hidden="false" localSheetId="4" name="s" vbProcedure="false">s</definedName>
    <definedName function="false" hidden="false" localSheetId="4" name="sdfjfksafaifa" vbProcedure="false">sdfjfksafaifa</definedName>
    <definedName function="false" hidden="false" localSheetId="4" name="ssssssssssssssssssss" vbProcedure="false">ssssssssssssssssssss</definedName>
    <definedName function="false" hidden="false" localSheetId="4" name="t" vbProcedure="false">t</definedName>
    <definedName function="false" hidden="false" localSheetId="4" name="u" vbProcedure="false">u</definedName>
    <definedName function="false" hidden="false" localSheetId="4" name="uuuuuuuuuuuuuuuuuuuuuu" vbProcedure="false">uuuuuuuuuuuuuuuuuuuuuu</definedName>
    <definedName function="false" hidden="false" localSheetId="4" name="v" vbProcedure="false">v</definedName>
    <definedName function="false" hidden="false" localSheetId="4" name="w" vbProcedure="false">w</definedName>
    <definedName function="false" hidden="false" localSheetId="4" name="weeeeeeeeeeeeeeeeeeeeeee" vbProcedure="false">weeeeeeeeeeeeeeeeeeeeeee</definedName>
    <definedName function="false" hidden="false" localSheetId="4" name="x" vbProcedure="false">x</definedName>
    <definedName function="false" hidden="false" localSheetId="4" name="Xx" vbProcedure="false">Xx</definedName>
    <definedName function="false" hidden="false" localSheetId="4" name="y" vbProcedure="false">y</definedName>
    <definedName function="false" hidden="false" localSheetId="4" name="プロジェクト" vbProcedure="false">プロジェクト</definedName>
    <definedName function="false" hidden="false" localSheetId="4" name="客先教育工数の内訳" vbProcedure="false">客先教育工数の内訳</definedName>
    <definedName function="false" hidden="false" localSheetId="4" name="年度別内訳１" vbProcedure="false">年度別内訳１</definedName>
    <definedName function="false" hidden="false" localSheetId="4" name="年度別内訳２" vbProcedure="false">年度別内訳２</definedName>
    <definedName function="false" hidden="false" localSheetId="4" name="採算計算書" vbProcedure="false">採算計算書</definedName>
    <definedName function="false" hidden="false" localSheetId="4" name="文書記入項目説明" vbProcedure="false">文書記入項目説明</definedName>
    <definedName function="false" hidden="false" localSheetId="4" name="新見積全体の説明" vbProcedure="false">新見積全体の説明</definedName>
    <definedName function="false" hidden="false" localSheetId="4" name="納品物" vbProcedure="false">納品物</definedName>
    <definedName function="false" hidden="false" localSheetId="4" name="見積関連データ入力" vbProcedure="false">見積関連データ入力</definedName>
    <definedName function="false" hidden="false" localSheetId="4" name="見積関連帳票表示" vbProcedure="false">見積関連帳票表示</definedName>
    <definedName function="false" hidden="false" localSheetId="4" name="開発原価" vbProcedure="false">開発原価</definedName>
    <definedName function="false" hidden="false" localSheetId="5" name="a" vbProcedure="false">a</definedName>
    <definedName function="false" hidden="false" localSheetId="5" name="aaaaaaaaaaaaaaaaaaa" vbProcedure="false">aaaaaaaaaaaaaaaaaaa</definedName>
    <definedName function="false" hidden="false" localSheetId="5" name="aaaaaaaaaaaaaaaaaaaaaaaaa" vbProcedure="false">aaaaaaaaaaaaaaaaaaaaaaaaa</definedName>
    <definedName function="false" hidden="false" localSheetId="5" name="aae2e2" vbProcedure="false">aae2e2</definedName>
    <definedName function="false" hidden="false" localSheetId="5" name="b" vbProcedure="false">b</definedName>
    <definedName function="false" hidden="false" localSheetId="5" name="bbbbbbbbbbbbbbbbbbbbbbbbbbb" vbProcedure="false">bbbbbbbbbbbbbbbbbbbbbbbbbbb</definedName>
    <definedName function="false" hidden="false" localSheetId="5" name="BookClose" vbProcedure="false">BookClose</definedName>
    <definedName function="false" hidden="false" localSheetId="5" name="ccccccccccccccccccccccccccc" vbProcedure="false">ccccccccccccccccccccccccccc</definedName>
    <definedName function="false" hidden="false" localSheetId="5" name="dddddddddddddddddddddddddd" vbProcedure="false">dddddddddddddddddddddddddd</definedName>
    <definedName function="false" hidden="false" localSheetId="5" name="gggggggggggggggggggggggggggggggggggggggggggggggggg" vbProcedure="false">gggggggggggggggggggggggggggggggggggggggggggggggggg</definedName>
    <definedName function="false" hidden="false" localSheetId="5" name="gggggggggggggggggggggghhhhhhhhhhhhhh" vbProcedure="false">gggggggggggggggggggggghhhhhhhhhhhhhh</definedName>
    <definedName function="false" hidden="false" localSheetId="5" name="GTOA開発規模根拠1" vbProcedure="false">GTOA開発規模根拠1</definedName>
    <definedName function="false" hidden="false" localSheetId="5" name="GTOA開発規模根拠2" vbProcedure="false">GTOA開発規模根拠2</definedName>
    <definedName function="false" hidden="false" localSheetId="5" name="GTOA開発規模根拠3" vbProcedure="false">GTOA開発規模根拠3</definedName>
    <definedName function="false" hidden="false" localSheetId="5" name="GTOA開発規模根拠4" vbProcedure="false">GTOA開発規模根拠4</definedName>
    <definedName function="false" hidden="false" localSheetId="5" name="GTOB要員計画" vbProcedure="false">GTOB要員計画</definedName>
    <definedName function="false" hidden="false" localSheetId="5" name="GTOD特別間接原価" vbProcedure="false">GTOD特別間接原価</definedName>
    <definedName function="false" hidden="false" localSheetId="5" name="GTOE出張宿泊" vbProcedure="false">GTOE出張宿泊</definedName>
    <definedName function="false" hidden="false" localSheetId="5" name="GTOFリスク" vbProcedure="false">GTOFリスク</definedName>
    <definedName function="false" hidden="false" localSheetId="5" name="GTOスケジュール" vbProcedure="false">GTOスケジュール</definedName>
    <definedName function="false" hidden="false" localSheetId="5" name="GTOマニュアル作成工数の内訳" vbProcedure="false">GTOマニュアル作成工数の内訳</definedName>
    <definedName function="false" hidden="false" localSheetId="5" name="GTO単価" vbProcedure="false">GTO単価</definedName>
    <definedName function="false" hidden="false" localSheetId="5" name="GTO原価見積書" vbProcedure="false">GTO原価見積書</definedName>
    <definedName function="false" hidden="false" localSheetId="5" name="GTO客先教育工数の内訳" vbProcedure="false">GTO客先教育工数の内訳</definedName>
    <definedName function="false" hidden="false" localSheetId="5" name="GTO年度別内訳1" vbProcedure="false">GTO年度別内訳1</definedName>
    <definedName function="false" hidden="false" localSheetId="5" name="GTO年度別内訳2" vbProcedure="false">GTO年度別内訳2</definedName>
    <definedName function="false" hidden="false" localSheetId="5" name="GTO採算計算書" vbProcedure="false">GTO採算計算書</definedName>
    <definedName function="false" hidden="false" localSheetId="5" name="GTO文書記入項目説明" vbProcedure="false">GTO文書記入項目説明</definedName>
    <definedName function="false" hidden="false" localSheetId="5" name="GTO新見積全体の説明" vbProcedure="false">GTO新見積全体の説明</definedName>
    <definedName function="false" hidden="false" localSheetId="5" name="GTO環境準備工数の内訳" vbProcedure="false">GTO環境準備工数の内訳</definedName>
    <definedName function="false" hidden="false" localSheetId="5" name="GTO納品物" vbProcedure="false">GTO納品物</definedName>
    <definedName function="false" hidden="false" localSheetId="5" name="GTO見積関連図" vbProcedure="false">GTO見積関連図</definedName>
    <definedName function="false" hidden="false" localSheetId="5" name="GTO開発体制" vbProcedure="false">GTO開発体制</definedName>
    <definedName function="false" hidden="false" localSheetId="5" name="GTO開発原価" vbProcedure="false">GTO開発原価</definedName>
    <definedName function="false" hidden="false" localSheetId="5" name="GTO開発管理工数の内訳" vbProcedure="false">GTO開発管理工数の内訳</definedName>
    <definedName function="false" hidden="false" localSheetId="5" name="k" vbProcedure="false">k</definedName>
    <definedName function="false" hidden="false" localSheetId="5" name="kkkkkkkkkkkk" vbProcedure="false">kkkkkkkkkkkk</definedName>
    <definedName function="false" hidden="false" localSheetId="5" name="kkkkkkkkkkkkkkkkkkkkk" vbProcedure="false">kkkkkkkkkkkkkkkkkkkkk</definedName>
    <definedName function="false" hidden="false" localSheetId="5" name="kkkkkkkkkkkkkkkkkkkkkkkkkkkkkkk" vbProcedure="false">kkkkkkkkkkkkkkkkkkkkkkkkkkkkkkk</definedName>
    <definedName function="false" hidden="false" localSheetId="5" name="l" vbProcedure="false">l</definedName>
    <definedName function="false" hidden="false" localSheetId="5" name="lllllllllllllll" vbProcedure="false">lllllllllllllll</definedName>
    <definedName function="false" hidden="false" localSheetId="5" name="m" vbProcedure="false">m</definedName>
    <definedName function="false" hidden="false" localSheetId="5" name="mmmmmmmmmmmmm" vbProcedure="false">mmmmmmmmmmmmm</definedName>
    <definedName function="false" hidden="false" localSheetId="5" name="n" vbProcedure="false">n</definedName>
    <definedName function="false" hidden="false" localSheetId="5" name="nnnnnnnn" vbProcedure="false">nnnnnnnn</definedName>
    <definedName function="false" hidden="false" localSheetId="5" name="nnnnnnnnnnnn" vbProcedure="false">nnnnnnnnnnnn</definedName>
    <definedName function="false" hidden="false" localSheetId="5" name="o" vbProcedure="false">o</definedName>
    <definedName function="false" hidden="false" localSheetId="5" name="ooooooooooo" vbProcedure="false">ooooooooooo</definedName>
    <definedName function="false" hidden="false" localSheetId="5" name="p" vbProcedure="false">p</definedName>
    <definedName function="false" hidden="false" localSheetId="5" name="ppp" vbProcedure="false">ppp</definedName>
    <definedName function="false" hidden="false" localSheetId="5" name="prnプロジェクト" vbProcedure="false">prnプロジェクト</definedName>
    <definedName function="false" hidden="false" localSheetId="5" name="prn見積根拠データ入力" vbProcedure="false">prn見積根拠データ入力</definedName>
    <definedName function="false" hidden="false" localSheetId="5" name="prn見積関連データ入力" vbProcedure="false">prn見積関連データ入力</definedName>
    <definedName function="false" hidden="false" localSheetId="5" name="prn見積関連帳票表示" vbProcedure="false">prn見積関連帳票表示</definedName>
    <definedName function="false" hidden="false" localSheetId="5" name="q" vbProcedure="false">q</definedName>
    <definedName function="false" hidden="false" localSheetId="5" name="qqww" vbProcedure="false">qqww</definedName>
    <definedName function="false" hidden="false" localSheetId="5" name="s" vbProcedure="false">s</definedName>
    <definedName function="false" hidden="false" localSheetId="5" name="sdfjfksafaifa" vbProcedure="false">sdfjfksafaifa</definedName>
    <definedName function="false" hidden="false" localSheetId="5" name="ssssssssssssssssssss" vbProcedure="false">ssssssssssssssssssss</definedName>
    <definedName function="false" hidden="false" localSheetId="5" name="t" vbProcedure="false">t</definedName>
    <definedName function="false" hidden="false" localSheetId="5" name="u" vbProcedure="false">u</definedName>
    <definedName function="false" hidden="false" localSheetId="5" name="uuuuuuuuuuuuuuuuuuuuuu" vbProcedure="false">uuuuuuuuuuuuuuuuuuuuuu</definedName>
    <definedName function="false" hidden="false" localSheetId="5" name="v" vbProcedure="false">v</definedName>
    <definedName function="false" hidden="false" localSheetId="5" name="w" vbProcedure="false">w</definedName>
    <definedName function="false" hidden="false" localSheetId="5" name="weeeeeeeeeeeeeeeeeeeeeee" vbProcedure="false">weeeeeeeeeeeeeeeeeeeeeee</definedName>
    <definedName function="false" hidden="false" localSheetId="5" name="x" vbProcedure="false">x</definedName>
    <definedName function="false" hidden="false" localSheetId="5" name="Xx" vbProcedure="false">Xx</definedName>
    <definedName function="false" hidden="false" localSheetId="5" name="y" vbProcedure="false">y</definedName>
    <definedName function="false" hidden="false" localSheetId="5" name="プロジェクト" vbProcedure="false">プロジェクト</definedName>
    <definedName function="false" hidden="false" localSheetId="5" name="客先教育工数の内訳" vbProcedure="false">客先教育工数の内訳</definedName>
    <definedName function="false" hidden="false" localSheetId="5" name="年度別内訳１" vbProcedure="false">年度別内訳１</definedName>
    <definedName function="false" hidden="false" localSheetId="5" name="年度別内訳２" vbProcedure="false">年度別内訳２</definedName>
    <definedName function="false" hidden="false" localSheetId="5" name="採算計算書" vbProcedure="false">採算計算書</definedName>
    <definedName function="false" hidden="false" localSheetId="5" name="文書記入項目説明" vbProcedure="false">文書記入項目説明</definedName>
    <definedName function="false" hidden="false" localSheetId="5" name="新見積全体の説明" vbProcedure="false">新見積全体の説明</definedName>
    <definedName function="false" hidden="false" localSheetId="5" name="納品物" vbProcedure="false">納品物</definedName>
    <definedName function="false" hidden="false" localSheetId="5" name="見積関連データ入力" vbProcedure="false">見積関連データ入力</definedName>
    <definedName function="false" hidden="false" localSheetId="5" name="見積関連帳票表示" vbProcedure="false">見積関連帳票表示</definedName>
    <definedName function="false" hidden="false" localSheetId="5" name="開発原価" vbProcedure="false">開発原価</definedName>
    <definedName function="false" hidden="false" localSheetId="6" name="a" vbProcedure="false">a</definedName>
    <definedName function="false" hidden="false" localSheetId="6" name="aaaaaaaaaaaaaaaaaaa" vbProcedure="false">aaaaaaaaaaaaaaaaaaa</definedName>
    <definedName function="false" hidden="false" localSheetId="6" name="aaaaaaaaaaaaaaaaaaaaaaaaa" vbProcedure="false">aaaaaaaaaaaaaaaaaaaaaaaaa</definedName>
    <definedName function="false" hidden="false" localSheetId="6" name="aae2e2" vbProcedure="false">aae2e2</definedName>
    <definedName function="false" hidden="false" localSheetId="6" name="b" vbProcedure="false">b</definedName>
    <definedName function="false" hidden="false" localSheetId="6" name="bbbbbbbbbbbbbbbbbbbbbbbbbbb" vbProcedure="false">bbbbbbbbbbbbbbbbbbbbbbbbbbb</definedName>
    <definedName function="false" hidden="false" localSheetId="6" name="BookClose" vbProcedure="false">BookClose</definedName>
    <definedName function="false" hidden="false" localSheetId="6" name="ccccccccccccccccccccccccccc" vbProcedure="false">ccccccccccccccccccccccccccc</definedName>
    <definedName function="false" hidden="false" localSheetId="6" name="dddddddddddddddddddddddddd" vbProcedure="false">dddddddddddddddddddddddddd</definedName>
    <definedName function="false" hidden="false" localSheetId="6" name="de" vbProcedure="false">'[3]'!$C$3</definedName>
    <definedName function="false" hidden="false" localSheetId="6" name="gggggggggggggggggggggggggggggggggggggggggggggggggg" vbProcedure="false">gggggggggggggggggggggggggggggggggggggggggggggggggg</definedName>
    <definedName function="false" hidden="false" localSheetId="6" name="gggggggggggggggggggggghhhhhhhhhhhhhh" vbProcedure="false">gggggggggggggggggggggghhhhhhhhhhhhhh</definedName>
    <definedName function="false" hidden="false" localSheetId="6" name="GTOA開発規模根拠1" vbProcedure="false">GTOA開発規模根拠1</definedName>
    <definedName function="false" hidden="false" localSheetId="6" name="GTOA開発規模根拠2" vbProcedure="false">GTOA開発規模根拠2</definedName>
    <definedName function="false" hidden="false" localSheetId="6" name="GTOA開発規模根拠3" vbProcedure="false">GTOA開発規模根拠3</definedName>
    <definedName function="false" hidden="false" localSheetId="6" name="GTOA開発規模根拠4" vbProcedure="false">GTOA開発規模根拠4</definedName>
    <definedName function="false" hidden="false" localSheetId="6" name="GTOB要員計画" vbProcedure="false">GTOB要員計画</definedName>
    <definedName function="false" hidden="false" localSheetId="6" name="GTOD特別間接原価" vbProcedure="false">GTOD特別間接原価</definedName>
    <definedName function="false" hidden="false" localSheetId="6" name="GTOE出張宿泊" vbProcedure="false">GTOE出張宿泊</definedName>
    <definedName function="false" hidden="false" localSheetId="6" name="GTOFリスク" vbProcedure="false">GTOFリスク</definedName>
    <definedName function="false" hidden="false" localSheetId="6" name="GTOスケジュール" vbProcedure="false">GTOスケジュール</definedName>
    <definedName function="false" hidden="false" localSheetId="6" name="GTOマニュアル作成工数の内訳" vbProcedure="false">GTOマニュアル作成工数の内訳</definedName>
    <definedName function="false" hidden="false" localSheetId="6" name="GTO単価" vbProcedure="false">GTO単価</definedName>
    <definedName function="false" hidden="false" localSheetId="6" name="GTO原価見積書" vbProcedure="false">GTO原価見積書</definedName>
    <definedName function="false" hidden="false" localSheetId="6" name="GTO客先教育工数の内訳" vbProcedure="false">GTO客先教育工数の内訳</definedName>
    <definedName function="false" hidden="false" localSheetId="6" name="GTO年度別内訳1" vbProcedure="false">GTO年度別内訳1</definedName>
    <definedName function="false" hidden="false" localSheetId="6" name="GTO年度別内訳2" vbProcedure="false">GTO年度別内訳2</definedName>
    <definedName function="false" hidden="false" localSheetId="6" name="GTO採算計算書" vbProcedure="false">GTO採算計算書</definedName>
    <definedName function="false" hidden="false" localSheetId="6" name="GTO文書記入項目説明" vbProcedure="false">GTO文書記入項目説明</definedName>
    <definedName function="false" hidden="false" localSheetId="6" name="GTO新見積全体の説明" vbProcedure="false">GTO新見積全体の説明</definedName>
    <definedName function="false" hidden="false" localSheetId="6" name="GTO環境準備工数の内訳" vbProcedure="false">GTO環境準備工数の内訳</definedName>
    <definedName function="false" hidden="false" localSheetId="6" name="GTO納品物" vbProcedure="false">GTO納品物</definedName>
    <definedName function="false" hidden="false" localSheetId="6" name="GTO見積関連図" vbProcedure="false">GTO見積関連図</definedName>
    <definedName function="false" hidden="false" localSheetId="6" name="GTO開発体制" vbProcedure="false">GTO開発体制</definedName>
    <definedName function="false" hidden="false" localSheetId="6" name="GTO開発原価" vbProcedure="false">GTO開発原価</definedName>
    <definedName function="false" hidden="false" localSheetId="6" name="GTO開発管理工数の内訳" vbProcedure="false">GTO開発管理工数の内訳</definedName>
    <definedName function="false" hidden="false" localSheetId="6" name="k" vbProcedure="false">k</definedName>
    <definedName function="false" hidden="false" localSheetId="6" name="kkkkkkkkkkkk" vbProcedure="false">kkkkkkkkkkkk</definedName>
    <definedName function="false" hidden="false" localSheetId="6" name="kkkkkkkkkkkkkkkkkkkkk" vbProcedure="false">kkkkkkkkkkkkkkkkkkkkk</definedName>
    <definedName function="false" hidden="false" localSheetId="6" name="kkkkkkkkkkkkkkkkkkkkkkkkkkkkkkk" vbProcedure="false">kkkkkkkkkkkkkkkkkkkkkkkkkkkkkkk</definedName>
    <definedName function="false" hidden="false" localSheetId="6" name="l" vbProcedure="false">l</definedName>
    <definedName function="false" hidden="false" localSheetId="6" name="lllllllllllllll" vbProcedure="false">lllllllllllllll</definedName>
    <definedName function="false" hidden="false" localSheetId="6" name="m" vbProcedure="false">m</definedName>
    <definedName function="false" hidden="false" localSheetId="6" name="mmmmmmmmmmmmm" vbProcedure="false">mmmmmmmmmmmmm</definedName>
    <definedName function="false" hidden="false" localSheetId="6" name="n" vbProcedure="false">n</definedName>
    <definedName function="false" hidden="false" localSheetId="6" name="nnnnnnnn" vbProcedure="false">nnnnnnnn</definedName>
    <definedName function="false" hidden="false" localSheetId="6" name="nnnnnnnnnnnn" vbProcedure="false">nnnnnnnnnnnn</definedName>
    <definedName function="false" hidden="false" localSheetId="6" name="o" vbProcedure="false">o</definedName>
    <definedName function="false" hidden="false" localSheetId="6" name="ooooooooooo" vbProcedure="false">ooooooooooo</definedName>
    <definedName function="false" hidden="false" localSheetId="6" name="p" vbProcedure="false">p</definedName>
    <definedName function="false" hidden="false" localSheetId="6" name="ppp" vbProcedure="false">ppp</definedName>
    <definedName function="false" hidden="false" localSheetId="6" name="prnプロジェクト" vbProcedure="false">prnプロジェクト</definedName>
    <definedName function="false" hidden="false" localSheetId="6" name="prn見積根拠データ入力" vbProcedure="false">prn見積根拠データ入力</definedName>
    <definedName function="false" hidden="false" localSheetId="6" name="prn見積関連データ入力" vbProcedure="false">prn見積関連データ入力</definedName>
    <definedName function="false" hidden="false" localSheetId="6" name="prn見積関連帳票表示" vbProcedure="false">prn見積関連帳票表示</definedName>
    <definedName function="false" hidden="false" localSheetId="6" name="q" vbProcedure="false">q</definedName>
    <definedName function="false" hidden="false" localSheetId="6" name="qqww" vbProcedure="false">qqww</definedName>
    <definedName function="false" hidden="false" localSheetId="6" name="s" vbProcedure="false">s</definedName>
    <definedName function="false" hidden="false" localSheetId="6" name="sdfjfksafaifa" vbProcedure="false">sdfjfksafaifa</definedName>
    <definedName function="false" hidden="false" localSheetId="6" name="ssssssssssssssssssss" vbProcedure="false">ssssssssssssssssssss</definedName>
    <definedName function="false" hidden="false" localSheetId="6" name="t" vbProcedure="false">t</definedName>
    <definedName function="false" hidden="false" localSheetId="6" name="u" vbProcedure="false">u</definedName>
    <definedName function="false" hidden="false" localSheetId="6" name="uuuuuuuuuuuuuuuuuuuuuu" vbProcedure="false">uuuuuuuuuuuuuuuuuuuuuu</definedName>
    <definedName function="false" hidden="false" localSheetId="6" name="v" vbProcedure="false">v</definedName>
    <definedName function="false" hidden="false" localSheetId="6" name="w" vbProcedure="false">w</definedName>
    <definedName function="false" hidden="false" localSheetId="6" name="weeeeeeeeeeeeeeeeeeeeeee" vbProcedure="false">weeeeeeeeeeeeeeeeeeeeeee</definedName>
    <definedName function="false" hidden="false" localSheetId="6" name="x" vbProcedure="false">x</definedName>
    <definedName function="false" hidden="false" localSheetId="6" name="Xx" vbProcedure="false">Xx</definedName>
    <definedName function="false" hidden="false" localSheetId="6" name="y" vbProcedure="false">y</definedName>
    <definedName function="false" hidden="false" localSheetId="6" name="_Key1" vbProcedure="false">'[1]'!$E$1029</definedName>
    <definedName function="false" hidden="false" localSheetId="6" name="_Key2" vbProcedure="false">'[1]'!$E$1029</definedName>
    <definedName function="false" hidden="false" localSheetId="6" name="_Sort" vbProcedure="false">'[1]'!$E$5</definedName>
    <definedName function="false" hidden="false" localSheetId="6" name="あ" vbProcedure="false">'[1]'!$E$1029</definedName>
    <definedName function="false" hidden="false" localSheetId="6" name="プロジェクト" vbProcedure="false">プロジェクト</definedName>
    <definedName function="false" hidden="false" localSheetId="6" name="実行ID" vbProcedure="false">'[8]'!$A$1:$D$4</definedName>
    <definedName function="false" hidden="false" localSheetId="6" name="客先教育工数の内訳" vbProcedure="false">客先教育工数の内訳</definedName>
    <definedName function="false" hidden="false" localSheetId="6" name="年度別内訳１" vbProcedure="false">年度別内訳１</definedName>
    <definedName function="false" hidden="false" localSheetId="6" name="年度別内訳２" vbProcedure="false">年度別内訳２</definedName>
    <definedName function="false" hidden="false" localSheetId="6" name="採算計算書" vbProcedure="false">採算計算書</definedName>
    <definedName function="false" hidden="false" localSheetId="6" name="文書記入項目説明" vbProcedure="false">文書記入項目説明</definedName>
    <definedName function="false" hidden="false" localSheetId="6" name="新見積全体の説明" vbProcedure="false">新見積全体の説明</definedName>
    <definedName function="false" hidden="false" localSheetId="6" name="納品物" vbProcedure="false">納品物</definedName>
    <definedName function="false" hidden="false" localSheetId="6" name="見積関連データ入力" vbProcedure="false">見積関連データ入力</definedName>
    <definedName function="false" hidden="false" localSheetId="6" name="見積関連帳票表示" vbProcedure="false">見積関連帳票表示</definedName>
    <definedName function="false" hidden="false" localSheetId="6" name="開発原価" vbProcedure="false">開発原価</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ＭＳ Ｐゴシック"/>
            <family val="3"/>
            <charset val="128"/>
          </rPr>
          <t xml:space="preserve">masami.inoue:
</t>
        </r>
        <r>
          <rPr>
            <sz val="9"/>
            <color rgb="FF000000"/>
            <rFont val="DejaVu Sans"/>
            <family val="2"/>
          </rPr>
          <t xml:space="preserve">追加</t>
        </r>
      </text>
      <mc:AlternateContent>
        <mc:Choice Requires="v2">
          <commentPr autoFill="true" autoScale="false" colHidden="true" locked="false" rowHidden="false" textHAlign="justify" textVAlign="top">
            <anchor moveWithCells="false" sizeWithCells="false">
              <xdr:from>
                <xdr:col>2</xdr:col>
                <xdr:colOff>100</xdr:colOff>
                <xdr:row>2</xdr:row>
                <xdr:rowOff>40</xdr:rowOff>
              </xdr:from>
              <xdr:to>
                <xdr:col>3</xdr:col>
                <xdr:colOff>-54</xdr:colOff>
                <xdr:row>4</xdr:row>
                <xdr:rowOff>15</xdr:rowOff>
              </xdr:to>
            </anchor>
          </commentPr>
        </mc:Choice>
        <mc:Fallback/>
      </mc:AlternateContent>
    </comment>
    <comment ref="D3" authorId="0">
      <text>
        <r>
          <rPr>
            <b val="true"/>
            <sz val="9"/>
            <color rgb="FF000000"/>
            <rFont val="ＭＳ Ｐゴシック"/>
            <family val="3"/>
            <charset val="128"/>
          </rPr>
          <t xml:space="preserve">masami.inoue:
</t>
        </r>
        <r>
          <rPr>
            <sz val="9"/>
            <color rgb="FF000000"/>
            <rFont val="DejaVu Sans"/>
            <family val="2"/>
          </rPr>
          <t xml:space="preserve">追加</t>
        </r>
      </text>
      <mc:AlternateContent>
        <mc:Choice Requires="v2">
          <commentPr autoFill="true" autoScale="false" colHidden="true" locked="false" rowHidden="false" textHAlign="justify" textVAlign="top">
            <anchor moveWithCells="false" sizeWithCells="false">
              <xdr:from>
                <xdr:col>4</xdr:col>
                <xdr:colOff>170</xdr:colOff>
                <xdr:row>2</xdr:row>
                <xdr:rowOff>40</xdr:rowOff>
              </xdr:from>
              <xdr:to>
                <xdr:col>5</xdr:col>
                <xdr:colOff>-84</xdr:colOff>
                <xdr:row>4</xdr:row>
                <xdr:rowOff>15</xdr:rowOff>
              </xdr:to>
            </anchor>
          </commentPr>
        </mc:Choice>
        <mc:Fallback/>
      </mc:AlternateContent>
    </comment>
    <comment ref="G3" authorId="0">
      <text>
        <r>
          <rPr>
            <b val="true"/>
            <sz val="9"/>
            <color rgb="FF000000"/>
            <rFont val="ＭＳ Ｐゴシック"/>
            <family val="3"/>
            <charset val="128"/>
          </rPr>
          <t xml:space="preserve">masami.inoue:
</t>
        </r>
        <r>
          <rPr>
            <sz val="9"/>
            <color rgb="FF000000"/>
            <rFont val="DejaVu Sans"/>
            <family val="2"/>
          </rPr>
          <t xml:space="preserve">追加</t>
        </r>
      </text>
      <mc:AlternateContent>
        <mc:Choice Requires="v2">
          <commentPr autoFill="true" autoScale="false" colHidden="true" locked="false" rowHidden="false" textHAlign="justify" textVAlign="top">
            <anchor moveWithCells="false" sizeWithCells="false">
              <xdr:from>
                <xdr:col>15</xdr:col>
                <xdr:colOff>29</xdr:colOff>
                <xdr:row>2</xdr:row>
                <xdr:rowOff>40</xdr:rowOff>
              </xdr:from>
              <xdr:to>
                <xdr:col>16</xdr:col>
                <xdr:colOff>81</xdr:colOff>
                <xdr:row>4</xdr:row>
                <xdr:rowOff>15</xdr:rowOff>
              </xdr:to>
            </anchor>
          </commentPr>
        </mc:Choice>
        <mc:Fallback/>
      </mc:AlternateContent>
    </comment>
    <comment ref="I3" authorId="0">
      <text>
        <r>
          <rPr>
            <b val="true"/>
            <sz val="9"/>
            <color rgb="FF000000"/>
            <rFont val="ＭＳ Ｐゴシック"/>
            <family val="3"/>
            <charset val="128"/>
          </rPr>
          <t xml:space="preserve">masami.inoue:
</t>
        </r>
        <r>
          <rPr>
            <sz val="9"/>
            <color rgb="FF000000"/>
            <rFont val="ＭＳ Ｐゴシック"/>
            <family val="3"/>
            <charset val="128"/>
          </rPr>
          <t xml:space="preserve">■</t>
        </r>
        <r>
          <rPr>
            <sz val="9"/>
            <color rgb="FF000000"/>
            <rFont val="DejaVu Sans"/>
            <family val="2"/>
          </rPr>
          <t xml:space="preserve">定期：一定の間隔またはスジュールされた作業
■随時：インシデント</t>
        </r>
        <r>
          <rPr>
            <sz val="9"/>
            <color rgb="FF000000"/>
            <rFont val="ＭＳ Ｐゴシック"/>
            <family val="3"/>
            <charset val="128"/>
          </rPr>
          <t xml:space="preserve">(</t>
        </r>
        <r>
          <rPr>
            <sz val="9"/>
            <color rgb="FF000000"/>
            <rFont val="DejaVu Sans"/>
            <family val="2"/>
          </rPr>
          <t xml:space="preserve">作業指示</t>
        </r>
        <r>
          <rPr>
            <sz val="9"/>
            <color rgb="FF000000"/>
            <rFont val="ＭＳ Ｐゴシック"/>
            <family val="3"/>
            <charset val="128"/>
          </rPr>
          <t xml:space="preserve">)</t>
        </r>
        <r>
          <rPr>
            <sz val="9"/>
            <color rgb="FF000000"/>
            <rFont val="DejaVu Sans"/>
            <family val="2"/>
          </rPr>
          <t xml:space="preserve">後に実施する不定期な作業</t>
        </r>
      </text>
      <mc:AlternateContent>
        <mc:Choice Requires="v2">
          <commentPr autoFill="true" autoScale="false" colHidden="true" locked="false" rowHidden="false" textHAlign="justify" textVAlign="top">
            <anchor moveWithCells="false" sizeWithCells="false">
              <xdr:from>
                <xdr:col>32</xdr:col>
                <xdr:colOff>31</xdr:colOff>
                <xdr:row>0</xdr:row>
                <xdr:rowOff>5</xdr:rowOff>
              </xdr:from>
              <xdr:to>
                <xdr:col>33</xdr:col>
                <xdr:colOff>-47</xdr:colOff>
                <xdr:row>2</xdr:row>
                <xdr:rowOff>35</xdr:rowOff>
              </xdr:to>
            </anchor>
          </commentPr>
        </mc:Choice>
        <mc:Fallback/>
      </mc:AlternateContent>
    </comment>
    <comment ref="K297"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06</xdr:row>
                <xdr:rowOff>6</xdr:rowOff>
              </xdr:from>
              <xdr:to>
                <xdr:col>40</xdr:col>
                <xdr:colOff>5</xdr:colOff>
                <xdr:row>420</xdr:row>
                <xdr:rowOff>39</xdr:rowOff>
              </xdr:to>
            </anchor>
          </commentPr>
        </mc:Choice>
        <mc:Fallback/>
      </mc:AlternateContent>
    </comment>
    <comment ref="K298"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4</xdr:row>
                <xdr:rowOff>33</xdr:rowOff>
              </xdr:from>
              <xdr:to>
                <xdr:col>40</xdr:col>
                <xdr:colOff>5</xdr:colOff>
                <xdr:row>423</xdr:row>
                <xdr:rowOff>30</xdr:rowOff>
              </xdr:to>
            </anchor>
          </commentPr>
        </mc:Choice>
        <mc:Fallback/>
      </mc:AlternateContent>
    </comment>
    <comment ref="K299"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4</xdr:row>
                <xdr:rowOff>33</xdr:rowOff>
              </xdr:from>
              <xdr:to>
                <xdr:col>40</xdr:col>
                <xdr:colOff>5</xdr:colOff>
                <xdr:row>424</xdr:row>
                <xdr:rowOff>19</xdr:rowOff>
              </xdr:to>
            </anchor>
          </commentPr>
        </mc:Choice>
        <mc:Fallback/>
      </mc:AlternateContent>
    </comment>
    <comment ref="K300" authorId="0">
      <text>
        <r>
          <rPr>
            <b val="true"/>
            <sz val="9"/>
            <color rgb="FF000080"/>
            <rFont val="DejaVu Sans"/>
            <family val="2"/>
          </rPr>
          <t xml:space="preserve">送付・修正時期に関して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4</xdr:row>
                <xdr:rowOff>33</xdr:rowOff>
              </xdr:from>
              <xdr:to>
                <xdr:col>40</xdr:col>
                <xdr:colOff>5</xdr:colOff>
                <xdr:row>423</xdr:row>
                <xdr:rowOff>30</xdr:rowOff>
              </xdr:to>
            </anchor>
          </commentPr>
        </mc:Choice>
        <mc:Fallback/>
      </mc:AlternateContent>
    </comment>
    <comment ref="K302" authorId="0">
      <text>
        <r>
          <rPr>
            <b val="true"/>
            <sz val="9"/>
            <color rgb="FF000080"/>
            <rFont val="DejaVu Sans"/>
            <family val="2"/>
          </rPr>
          <t xml:space="preserve">実施時期・確認時期は、別途調整が必要</t>
        </r>
      </text>
      <mc:AlternateContent>
        <mc:Choice Requires="v2">
          <commentPr autoFill="true" autoScale="false" colHidden="true" locked="false" rowHidden="false" textHAlign="justify" textVAlign="top">
            <anchor moveWithCells="false" sizeWithCells="false">
              <xdr:from>
                <xdr:col>33</xdr:col>
                <xdr:colOff>33</xdr:colOff>
                <xdr:row>418</xdr:row>
                <xdr:rowOff>39</xdr:rowOff>
              </xdr:from>
              <xdr:to>
                <xdr:col>40</xdr:col>
                <xdr:colOff>5</xdr:colOff>
                <xdr:row>432</xdr:row>
                <xdr:rowOff>20</xdr:rowOff>
              </xdr:to>
            </anchor>
          </commentPr>
        </mc:Choice>
        <mc:Fallback/>
      </mc:AlternateContent>
    </comment>
  </commentList>
</comments>
</file>

<file path=xl/sharedStrings.xml><?xml version="1.0" encoding="utf-8"?>
<sst xmlns="http://schemas.openxmlformats.org/spreadsheetml/2006/main" count="4734" uniqueCount="1514">
  <si>
    <t xml:space="preserve">システム保守作業工数内訳</t>
  </si>
  <si>
    <t xml:space="preserve">コード</t>
  </si>
  <si>
    <t xml:space="preserve">                   区  分
 システム名称</t>
  </si>
  <si>
    <t xml:space="preserve">不具合改修</t>
  </si>
  <si>
    <t xml:space="preserve">不正処理・障害対応</t>
  </si>
  <si>
    <t xml:space="preserve">スケジュール管理</t>
  </si>
  <si>
    <t xml:space="preserve">正常稼動に関すること</t>
  </si>
  <si>
    <t xml:space="preserve">共通事項</t>
  </si>
  <si>
    <r>
      <rPr>
        <sz val="10"/>
        <rFont val="Noto Sans"/>
        <family val="2"/>
      </rPr>
      <t xml:space="preserve">システムサポート               合計  （</t>
    </r>
    <r>
      <rPr>
        <sz val="10"/>
        <rFont val="ＭＳ Ｐゴシック"/>
        <family val="3"/>
        <charset val="128"/>
      </rPr>
      <t xml:space="preserve">h)</t>
    </r>
  </si>
  <si>
    <r>
      <rPr>
        <sz val="10"/>
        <rFont val="Noto Sans"/>
        <family val="2"/>
      </rPr>
      <t xml:space="preserve">単位時間</t>
    </r>
    <r>
      <rPr>
        <sz val="10"/>
        <rFont val="ＭＳ Ｐゴシック"/>
        <family val="3"/>
        <charset val="128"/>
      </rPr>
      <t xml:space="preserve">(h/</t>
    </r>
    <r>
      <rPr>
        <sz val="10"/>
        <rFont val="Noto Sans"/>
        <family val="2"/>
      </rPr>
      <t xml:space="preserve">月</t>
    </r>
    <r>
      <rPr>
        <sz val="10"/>
        <rFont val="ＭＳ Ｐゴシック"/>
        <family val="3"/>
        <charset val="128"/>
      </rPr>
      <t xml:space="preserve">)</t>
    </r>
  </si>
  <si>
    <t xml:space="preserve">月数</t>
  </si>
  <si>
    <r>
      <rPr>
        <sz val="10"/>
        <rFont val="Noto Sans"/>
        <family val="2"/>
      </rPr>
      <t xml:space="preserve">作業時間</t>
    </r>
    <r>
      <rPr>
        <sz val="10"/>
        <rFont val="ＭＳ Ｐゴシック"/>
        <family val="3"/>
        <charset val="128"/>
      </rPr>
      <t xml:space="preserve">(h)</t>
    </r>
  </si>
  <si>
    <r>
      <rPr>
        <sz val="10"/>
        <rFont val="ＭＳ Ｐゴシック"/>
        <family val="3"/>
        <charset val="128"/>
      </rPr>
      <t xml:space="preserve">XA</t>
    </r>
    <r>
      <rPr>
        <sz val="10"/>
        <rFont val="Noto Sans"/>
        <family val="2"/>
      </rPr>
      <t xml:space="preserve">，</t>
    </r>
    <r>
      <rPr>
        <sz val="10"/>
        <rFont val="ＭＳ Ｐゴシック"/>
        <family val="3"/>
        <charset val="128"/>
      </rPr>
      <t xml:space="preserve">XB</t>
    </r>
  </si>
  <si>
    <t xml:space="preserve">運用管理</t>
  </si>
  <si>
    <t xml:space="preserve">PB</t>
  </si>
  <si>
    <t xml:space="preserve">給与計算</t>
  </si>
  <si>
    <t xml:space="preserve">QA</t>
  </si>
  <si>
    <t xml:space="preserve">共済組合</t>
  </si>
  <si>
    <t xml:space="preserve">PP</t>
  </si>
  <si>
    <t xml:space="preserve">人事給与（運用）</t>
  </si>
  <si>
    <t xml:space="preserve">合     計</t>
  </si>
  <si>
    <t xml:space="preserve">時間</t>
  </si>
  <si>
    <t xml:space="preserve">人月</t>
  </si>
  <si>
    <t xml:space="preserve">システム運用管理作業工数内訳</t>
  </si>
  <si>
    <t xml:space="preserve">システム運用管理作業内訳</t>
  </si>
  <si>
    <t xml:space="preserve">区分</t>
  </si>
  <si>
    <t xml:space="preserve">不具合・障害対応</t>
  </si>
  <si>
    <t xml:space="preserve">システム維持管理</t>
  </si>
  <si>
    <t xml:space="preserve">オペレーション管理</t>
  </si>
  <si>
    <t xml:space="preserve">品質管理関連</t>
  </si>
  <si>
    <t xml:space="preserve">危機管理</t>
  </si>
  <si>
    <t xml:space="preserve">セキュリティ管理</t>
  </si>
  <si>
    <r>
      <rPr>
        <b val="true"/>
        <sz val="16"/>
        <rFont val="ＭＳ ゴシック"/>
        <family val="3"/>
        <charset val="128"/>
      </rPr>
      <t xml:space="preserve">◆(</t>
    </r>
    <r>
      <rPr>
        <b val="true"/>
        <sz val="16"/>
        <rFont val="Noto Sans"/>
        <family val="2"/>
      </rPr>
      <t xml:space="preserve">積算根拠１</t>
    </r>
    <r>
      <rPr>
        <b val="true"/>
        <sz val="16"/>
        <rFont val="ＭＳ ゴシック"/>
        <family val="3"/>
        <charset val="128"/>
      </rPr>
      <t xml:space="preserve">)</t>
    </r>
    <r>
      <rPr>
        <b val="true"/>
        <sz val="16"/>
        <rFont val="Noto Sans"/>
        <family val="2"/>
      </rPr>
      <t xml:space="preserve">運用・保守管理プロセス</t>
    </r>
  </si>
  <si>
    <t xml:space="preserve">凡例
◎：主担当
○：主担当を支援</t>
  </si>
  <si>
    <t xml:space="preserve">No</t>
  </si>
  <si>
    <t xml:space="preserve">管理プロセス</t>
  </si>
  <si>
    <t xml:space="preserve">管理プロセス活動</t>
  </si>
  <si>
    <t xml:space="preserve">活動</t>
  </si>
  <si>
    <t xml:space="preserve">作業</t>
  </si>
  <si>
    <t xml:space="preserve">利用者</t>
  </si>
  <si>
    <r>
      <rPr>
        <b val="true"/>
        <sz val="11"/>
        <color rgb="FFFFFFFF"/>
        <rFont val="ＭＳ ゴシック"/>
        <family val="3"/>
        <charset val="128"/>
      </rPr>
      <t xml:space="preserve">IT</t>
    </r>
    <r>
      <rPr>
        <b val="true"/>
        <sz val="11"/>
        <color rgb="FFFFFFFF"/>
        <rFont val="Noto Sans"/>
        <family val="2"/>
      </rPr>
      <t xml:space="preserve">推進課</t>
    </r>
  </si>
  <si>
    <t xml:space="preserve">運用委託先</t>
  </si>
  <si>
    <t xml:space="preserve">保守委託先</t>
  </si>
  <si>
    <r>
      <rPr>
        <sz val="11"/>
        <rFont val="ＭＳ ゴシック"/>
        <family val="3"/>
        <charset val="128"/>
      </rPr>
      <t xml:space="preserve">1</t>
    </r>
    <r>
      <rPr>
        <sz val="11"/>
        <rFont val="Noto Sans"/>
        <family val="2"/>
      </rPr>
      <t xml:space="preserve">回の所要時間
（時間）</t>
    </r>
  </si>
  <si>
    <t xml:space="preserve">必要人数係数
（特に大量要員が必要な場合の係数）</t>
  </si>
  <si>
    <t xml:space="preserve">月当りの実施回数
（回）</t>
  </si>
  <si>
    <t xml:space="preserve">作業重複分調整係数</t>
  </si>
  <si>
    <t xml:space="preserve">年度当りの作業工数
（時間）</t>
  </si>
  <si>
    <t xml:space="preserve">補足</t>
  </si>
  <si>
    <t xml:space="preserve">業務主管課</t>
  </si>
  <si>
    <t xml:space="preserve">運用保守
実施責任者</t>
  </si>
  <si>
    <t xml:space="preserve">運用保守
担当者（基盤）</t>
  </si>
  <si>
    <t xml:space="preserve">運用保守
担当者（業務）</t>
  </si>
  <si>
    <t xml:space="preserve">基盤運用業者</t>
  </si>
  <si>
    <t xml:space="preserve">業務運用業者</t>
  </si>
  <si>
    <t xml:space="preserve">オペレータ</t>
  </si>
  <si>
    <t xml:space="preserve">保守ベンダ
（ＡＰ）</t>
  </si>
  <si>
    <t xml:space="preserve">保守ベンダ
（基盤ＦＷ）</t>
  </si>
  <si>
    <t xml:space="preserve">保守ベンダ
（ＨＷ／ＭＷ）</t>
  </si>
  <si>
    <t xml:space="preserve">保守ベンダ
（ＮＷ）</t>
  </si>
  <si>
    <t xml:space="preserve">運用保守担当者
（基盤）</t>
  </si>
  <si>
    <t xml:space="preserve">運用保守担当者
（業務）</t>
  </si>
  <si>
    <t xml:space="preserve">キャパシティ管理</t>
  </si>
  <si>
    <t xml:space="preserve">キャパシティ管理計画の策定</t>
  </si>
  <si>
    <t xml:space="preserve">（ア） 需要予測データの提示</t>
  </si>
  <si>
    <t xml:space="preserve">◎</t>
  </si>
  <si>
    <t xml:space="preserve">原局業務のため、作業工数から除外</t>
  </si>
  <si>
    <t xml:space="preserve">（イ） 測定データの調査／分析</t>
  </si>
  <si>
    <t xml:space="preserve">（ウ） キャパシティ管理レポート作成</t>
  </si>
  <si>
    <t xml:space="preserve">○</t>
  </si>
  <si>
    <t xml:space="preserve">（エ） キャパシティ管理レポートの評価</t>
  </si>
  <si>
    <t xml:space="preserve">（オ） キャパシティ管理計画策定の指示</t>
  </si>
  <si>
    <t xml:space="preserve">（カ） キャパシティ管理計画策定依頼</t>
  </si>
  <si>
    <t xml:space="preserve">（キ） キャパシティ管理計画の策定</t>
  </si>
  <si>
    <t xml:space="preserve">（ク） キャパシティ管理計画の取り纏め</t>
  </si>
  <si>
    <t xml:space="preserve">（ケ） キャパシティ管理計画の確認</t>
  </si>
  <si>
    <t xml:space="preserve">（コ） キャパシティ管理計画の承認</t>
  </si>
  <si>
    <t xml:space="preserve">キャパシティ管理計画の実行と評価</t>
  </si>
  <si>
    <t xml:space="preserve">（サ） キャパシティ管理計画の変更要否</t>
  </si>
  <si>
    <t xml:space="preserve">インシデント管理</t>
  </si>
  <si>
    <t xml:space="preserve">インシデントの受付・記録</t>
  </si>
  <si>
    <t xml:space="preserve">（ア） インシデント連絡</t>
  </si>
  <si>
    <t xml:space="preserve">（イ） インシデント受付</t>
  </si>
  <si>
    <t xml:space="preserve">（ウ） 対応の優先順位の決定と担当者の割り当て</t>
  </si>
  <si>
    <t xml:space="preserve">（エ） インシデントの分類</t>
  </si>
  <si>
    <t xml:space="preserve">障害回復要求への対応</t>
  </si>
  <si>
    <t xml:space="preserve">（オ） 危機管理対応可能性の判断</t>
  </si>
  <si>
    <t xml:space="preserve">（カ） 危機管理対応</t>
  </si>
  <si>
    <t xml:space="preserve">極めて稀な特殊ケースであるため、作業工数から除外</t>
  </si>
  <si>
    <t xml:space="preserve">（キ） 回復手順有無の確認</t>
  </si>
  <si>
    <t xml:space="preserve">（ク） 回復作業実施依頼</t>
  </si>
  <si>
    <t xml:space="preserve">（ケ） 回復作業の実施</t>
  </si>
  <si>
    <t xml:space="preserve">（コ） 回復作業の完了確認</t>
  </si>
  <si>
    <t xml:space="preserve">（サ） 回復作業の完了報告</t>
  </si>
  <si>
    <t xml:space="preserve">（シ） 回復作業完了の承認</t>
  </si>
  <si>
    <t xml:space="preserve">（ス） 回復作業のクローズ</t>
  </si>
  <si>
    <t xml:space="preserve">サービス要求への対応</t>
  </si>
  <si>
    <t xml:space="preserve">（セ） サービス要求の分類</t>
  </si>
  <si>
    <r>
      <rPr>
        <sz val="10"/>
        <rFont val="Noto Sans"/>
        <family val="2"/>
      </rPr>
      <t xml:space="preserve">－</t>
    </r>
    <r>
      <rPr>
        <sz val="10"/>
        <rFont val="ＭＳ Ｐゴシック"/>
        <family val="3"/>
        <charset val="128"/>
      </rPr>
      <t xml:space="preserve">(</t>
    </r>
    <r>
      <rPr>
        <sz val="10"/>
        <rFont val="Noto Sans"/>
        <family val="2"/>
      </rPr>
      <t xml:space="preserve">障害管理要求への対応と重複のため省略</t>
    </r>
    <r>
      <rPr>
        <sz val="10"/>
        <rFont val="ＭＳ Ｐゴシック"/>
        <family val="3"/>
        <charset val="128"/>
      </rPr>
      <t xml:space="preserve">)</t>
    </r>
  </si>
  <si>
    <t xml:space="preserve">インシデントのクローズ</t>
  </si>
  <si>
    <t xml:space="preserve">（ソ） 報告内容の確認と報告</t>
  </si>
  <si>
    <t xml:space="preserve">（タ） インシデント対応完了の承認</t>
  </si>
  <si>
    <t xml:space="preserve">（チ） インシデントのクローズ</t>
  </si>
  <si>
    <t xml:space="preserve">インシデント実績の評価</t>
  </si>
  <si>
    <t xml:space="preserve">（ツ） 現状把握と課題抽出</t>
  </si>
  <si>
    <r>
      <rPr>
        <sz val="10"/>
        <rFont val="Noto Sans"/>
        <family val="2"/>
      </rPr>
      <t xml:space="preserve">（テ） 課題解決による</t>
    </r>
    <r>
      <rPr>
        <sz val="10"/>
        <rFont val="ＭＳ Ｐゴシック"/>
        <family val="3"/>
        <charset val="128"/>
      </rPr>
      <t xml:space="preserve">IT</t>
    </r>
    <r>
      <rPr>
        <sz val="10"/>
        <rFont val="Noto Sans"/>
        <family val="2"/>
      </rPr>
      <t xml:space="preserve">サービスの品質改善</t>
    </r>
  </si>
  <si>
    <r>
      <rPr>
        <sz val="12"/>
        <rFont val="ＭＳ ゴシック"/>
        <family val="3"/>
        <charset val="128"/>
      </rPr>
      <t xml:space="preserve">○
</t>
    </r>
    <r>
      <rPr>
        <sz val="12"/>
        <rFont val="Noto Sans"/>
        <family val="2"/>
      </rPr>
      <t xml:space="preserve">指示</t>
    </r>
  </si>
  <si>
    <t xml:space="preserve">問題管理</t>
  </si>
  <si>
    <t xml:space="preserve">リアクティブな問題管理</t>
  </si>
  <si>
    <t xml:space="preserve">（ア） 問題の認知</t>
  </si>
  <si>
    <t xml:space="preserve">（イ） 調査依頼</t>
  </si>
  <si>
    <t xml:space="preserve">（ウ） 保守ベンダーへの対応依頼要否検討</t>
  </si>
  <si>
    <t xml:space="preserve">（エ） 原因の調査</t>
  </si>
  <si>
    <t xml:space="preserve">（オ） 回復手順の作成</t>
  </si>
  <si>
    <t xml:space="preserve">（カ） 回復策の確認</t>
  </si>
  <si>
    <t xml:space="preserve">（キ） 解決策の検討</t>
  </si>
  <si>
    <t xml:space="preserve">（ク） 変更手順の作成</t>
  </si>
  <si>
    <t xml:space="preserve">（ケ） 解決策の確認</t>
  </si>
  <si>
    <t xml:space="preserve">プロアクティブな問題解決</t>
  </si>
  <si>
    <r>
      <rPr>
        <sz val="10"/>
        <rFont val="Noto Sans"/>
        <family val="2"/>
      </rPr>
      <t xml:space="preserve">－</t>
    </r>
    <r>
      <rPr>
        <sz val="10"/>
        <rFont val="ＭＳ Ｐゴシック"/>
        <family val="3"/>
        <charset val="128"/>
      </rPr>
      <t xml:space="preserve">(</t>
    </r>
    <r>
      <rPr>
        <sz val="10"/>
        <rFont val="Noto Sans"/>
        <family val="2"/>
      </rPr>
      <t xml:space="preserve">リアクティブな問題管理と重複のため省略</t>
    </r>
    <r>
      <rPr>
        <sz val="10"/>
        <rFont val="ＭＳ Ｐゴシック"/>
        <family val="3"/>
        <charset val="128"/>
      </rPr>
      <t xml:space="preserve">)</t>
    </r>
  </si>
  <si>
    <t xml:space="preserve">解決不可能な問題への対応 </t>
  </si>
  <si>
    <r>
      <rPr>
        <sz val="10"/>
        <rFont val="Noto Sans"/>
        <family val="2"/>
      </rPr>
      <t xml:space="preserve">－</t>
    </r>
    <r>
      <rPr>
        <sz val="10"/>
        <rFont val="ＭＳ Ｐゴシック"/>
        <family val="3"/>
        <charset val="128"/>
      </rPr>
      <t xml:space="preserve">(</t>
    </r>
    <r>
      <rPr>
        <sz val="10"/>
        <rFont val="Noto Sans"/>
        <family val="2"/>
      </rPr>
      <t xml:space="preserve">ルールを記載したものなので省略</t>
    </r>
    <r>
      <rPr>
        <sz val="10"/>
        <rFont val="ＭＳ Ｐゴシック"/>
        <family val="3"/>
        <charset val="128"/>
      </rPr>
      <t xml:space="preserve">)</t>
    </r>
  </si>
  <si>
    <t xml:space="preserve">変更・リリース管理</t>
  </si>
  <si>
    <t xml:space="preserve">変更・リリース手順と結果の検証</t>
  </si>
  <si>
    <t xml:space="preserve">（ア） 変更・リリース受付</t>
  </si>
  <si>
    <t xml:space="preserve">（イ） 変更・リリース作業依頼</t>
  </si>
  <si>
    <t xml:space="preserve">（エ） 変更・リリース作業スケジュールの検討</t>
  </si>
  <si>
    <t xml:space="preserve">（オ） 変更・リリース作業スケジュールの確認</t>
  </si>
  <si>
    <t xml:space="preserve">（カ） 変更・リリース作業の検証</t>
  </si>
  <si>
    <t xml:space="preserve">（キ） 変更・リリース作業の検証結果確認</t>
  </si>
  <si>
    <t xml:space="preserve">変更・リリースの実施</t>
  </si>
  <si>
    <t xml:space="preserve">（ク） 変更・リリース作業の実施</t>
  </si>
  <si>
    <t xml:space="preserve">（ケ） 変更・リリース作業の結果確認</t>
  </si>
  <si>
    <t xml:space="preserve">構成
管理</t>
  </si>
  <si>
    <t xml:space="preserve">構成情報の更新</t>
  </si>
  <si>
    <t xml:space="preserve">（ア） 構成情報の新規登録・変更・削除</t>
  </si>
  <si>
    <t xml:space="preserve">構成情報の棚卸</t>
  </si>
  <si>
    <t xml:space="preserve">（イ） 構成情報の棚卸</t>
  </si>
  <si>
    <t xml:space="preserve">年間作業工数合計（人時）</t>
  </si>
  <si>
    <t xml:space="preserve">月間作業工数合計（人時）</t>
  </si>
  <si>
    <t xml:space="preserve">月間作業工数合計（人月）</t>
  </si>
  <si>
    <t xml:space="preserve">履行期間月数</t>
  </si>
  <si>
    <t xml:space="preserve">履行期間工数（人月）</t>
  </si>
  <si>
    <r>
      <rPr>
        <b val="true"/>
        <sz val="16"/>
        <rFont val="ＭＳ ゴシック"/>
        <family val="3"/>
        <charset val="128"/>
      </rPr>
      <t xml:space="preserve">◆(</t>
    </r>
    <r>
      <rPr>
        <b val="true"/>
        <sz val="16"/>
        <rFont val="Noto Sans"/>
        <family val="2"/>
      </rPr>
      <t xml:space="preserve">積算根拠２</t>
    </r>
    <r>
      <rPr>
        <b val="true"/>
        <sz val="16"/>
        <rFont val="ＭＳ ゴシック"/>
        <family val="3"/>
        <charset val="128"/>
      </rPr>
      <t xml:space="preserve">)</t>
    </r>
    <r>
      <rPr>
        <b val="true"/>
        <sz val="16"/>
        <rFont val="Noto Sans"/>
        <family val="2"/>
      </rPr>
      <t xml:space="preserve">運用保守メニュー</t>
    </r>
  </si>
  <si>
    <t xml:space="preserve">業務分類
記号</t>
  </si>
  <si>
    <t xml:space="preserve">業務分類（システム／サブシステム）</t>
  </si>
  <si>
    <t xml:space="preserve">メニュー
番号</t>
  </si>
  <si>
    <t xml:space="preserve">運用保守メニュー</t>
  </si>
  <si>
    <t xml:space="preserve">運用保守メニュー概要</t>
  </si>
  <si>
    <t xml:space="preserve">項目番号</t>
  </si>
  <si>
    <t xml:space="preserve">運用・保守項目</t>
  </si>
  <si>
    <t xml:space="preserve">定期・随時</t>
  </si>
  <si>
    <t xml:space="preserve">作業時間帯</t>
  </si>
  <si>
    <t xml:space="preserve">作業実施頻度・
実施タイミング</t>
  </si>
  <si>
    <t xml:space="preserve">情報システム課</t>
  </si>
  <si>
    <t xml:space="preserve">ホスト運用保守
実施責任者</t>
  </si>
  <si>
    <t xml:space="preserve">ホスト運用保守
担当者</t>
  </si>
  <si>
    <t xml:space="preserve">ＮＷ運用保守
担当者</t>
  </si>
  <si>
    <t xml:space="preserve">OM-KBN</t>
  </si>
  <si>
    <t xml:space="preserve">新基幹系情報システム全体</t>
  </si>
  <si>
    <t xml:space="preserve">001</t>
  </si>
  <si>
    <t xml:space="preserve">運用・保守メニュー一覧の管理</t>
  </si>
  <si>
    <t xml:space="preserve">運用保守作業を漏れなく分類した一覧表を、各作業の目的・内容（仕様）の説明（定義）に変更があった場合及び新規運用保守メニューが追加された場合に「運用保守メニュー一覧」を更新する。</t>
  </si>
  <si>
    <t xml:space="preserve">・運用・保守メニュー一覧の更新
</t>
  </si>
  <si>
    <t xml:space="preserve">随時</t>
  </si>
  <si>
    <t xml:space="preserve">平日業務時間帯</t>
  </si>
  <si>
    <t xml:space="preserve">メニュー
更新時</t>
  </si>
  <si>
    <t xml:space="preserve">002</t>
  </si>
  <si>
    <t xml:space="preserve">・運用・保守メニュー一覧の確認
</t>
  </si>
  <si>
    <t xml:space="preserve">運用・保守業務体制・連絡先・会議体の管理</t>
  </si>
  <si>
    <r>
      <rPr>
        <sz val="11"/>
        <rFont val="Noto Sans"/>
        <family val="2"/>
      </rPr>
      <t xml:space="preserve">札幌市が運用・保守業務を管理する為に必要な</t>
    </r>
    <r>
      <rPr>
        <sz val="11"/>
        <rFont val="ＭＳ ゴシック"/>
        <family val="3"/>
        <charset val="128"/>
      </rPr>
      <t xml:space="preserve">IT</t>
    </r>
    <r>
      <rPr>
        <sz val="11"/>
        <rFont val="Noto Sans"/>
        <family val="2"/>
      </rPr>
      <t xml:space="preserve">推進課様と
運用保守委託先担当者レベルでの運用・保守体制図を更新する。</t>
    </r>
  </si>
  <si>
    <t xml:space="preserve">運用・保守業務体制図・連絡先一覧・会議体一覧の更新</t>
  </si>
  <si>
    <t xml:space="preserve">定期</t>
  </si>
  <si>
    <r>
      <rPr>
        <sz val="11"/>
        <rFont val="Noto Sans"/>
        <family val="2"/>
      </rPr>
      <t xml:space="preserve">四半期に</t>
    </r>
    <r>
      <rPr>
        <sz val="11"/>
        <rFont val="ＭＳ ゴシック"/>
        <family val="3"/>
        <charset val="128"/>
      </rPr>
      <t xml:space="preserve">1</t>
    </r>
    <r>
      <rPr>
        <sz val="11"/>
        <rFont val="Noto Sans"/>
        <family val="2"/>
      </rPr>
      <t xml:space="preserve">回</t>
    </r>
  </si>
  <si>
    <t xml:space="preserve">運用・保守業務体制図・連絡先一覧・会議体一覧の確認</t>
  </si>
  <si>
    <t xml:space="preserve">新基幹系情報システム全体
（ファシリティ）</t>
  </si>
  <si>
    <t xml:space="preserve">003</t>
  </si>
  <si>
    <t xml:space="preserve">入退室管理</t>
  </si>
  <si>
    <t xml:space="preserve">菊水分庁舎、消防局マシーンルームへの入退室の履歴管理を
行う。
⇒入退室管理規定については既存リールを推奨</t>
  </si>
  <si>
    <t xml:space="preserve">・入退室管理台帳の記録
</t>
  </si>
  <si>
    <t xml:space="preserve">申請依頼時</t>
  </si>
  <si>
    <t xml:space="preserve">・入退室管理台帳の確認</t>
  </si>
  <si>
    <t xml:space="preserve">004</t>
  </si>
  <si>
    <t xml:space="preserve">システムラック内の温度管理</t>
  </si>
  <si>
    <t xml:space="preserve">新基幹システム設置のラック内温度を管理する。</t>
  </si>
  <si>
    <t xml:space="preserve">・ラック内温度記録管理表の記録</t>
  </si>
  <si>
    <t xml:space="preserve">平日業務終了
時間帯</t>
  </si>
  <si>
    <r>
      <rPr>
        <sz val="11"/>
        <rFont val="Noto Sans"/>
        <family val="2"/>
      </rPr>
      <t xml:space="preserve">月に</t>
    </r>
    <r>
      <rPr>
        <sz val="11"/>
        <rFont val="ＭＳ ゴシック"/>
        <family val="3"/>
        <charset val="128"/>
      </rPr>
      <t xml:space="preserve">1</t>
    </r>
    <r>
      <rPr>
        <sz val="11"/>
        <rFont val="Noto Sans"/>
        <family val="2"/>
      </rPr>
      <t xml:space="preserve">回</t>
    </r>
  </si>
  <si>
    <t xml:space="preserve">・ラック内温度記録管理表の確認
※月次の報告書に基づく確認</t>
  </si>
  <si>
    <t xml:space="preserve">月次報告により他の作業報告と同時に確認するため、積算しない。</t>
  </si>
  <si>
    <t xml:space="preserve">005</t>
  </si>
  <si>
    <t xml:space="preserve">計画停電への対応</t>
  </si>
  <si>
    <t xml:space="preserve">計画停電に伴う運用・保守作業を管理する。</t>
  </si>
  <si>
    <r>
      <rPr>
        <sz val="11"/>
        <rFont val="Noto Sans"/>
        <family val="2"/>
      </rPr>
      <t xml:space="preserve">・新基幹系情報システムの停止
※各アプリケーションの停止・起動・確認手順書が必要
※運用・作業スケジュールで大まかな作業実施日は管理可能だが、月毎</t>
    </r>
    <r>
      <rPr>
        <sz val="11"/>
        <rFont val="ＭＳ ゴシック"/>
        <family val="3"/>
        <charset val="128"/>
      </rPr>
      <t xml:space="preserve">(</t>
    </r>
    <r>
      <rPr>
        <sz val="11"/>
        <rFont val="Noto Sans"/>
        <family val="2"/>
      </rPr>
      <t xml:space="preserve">作業毎</t>
    </r>
    <r>
      <rPr>
        <sz val="11"/>
        <rFont val="ＭＳ ゴシック"/>
        <family val="3"/>
        <charset val="128"/>
      </rPr>
      <t xml:space="preserve">)</t>
    </r>
    <r>
      <rPr>
        <sz val="11"/>
        <rFont val="Noto Sans"/>
        <family val="2"/>
      </rPr>
      <t xml:space="preserve">により、インプット情報の変化が見込まれる事より随時作業とする。
⇒変更・リリース管理プロセスでスケジュール等をチェックする。</t>
    </r>
  </si>
  <si>
    <t xml:space="preserve">休日</t>
  </si>
  <si>
    <r>
      <rPr>
        <sz val="11"/>
        <rFont val="Noto Sans"/>
        <family val="2"/>
      </rPr>
      <t xml:space="preserve">月に</t>
    </r>
    <r>
      <rPr>
        <sz val="11"/>
        <rFont val="ＭＳ ゴシック"/>
        <family val="3"/>
        <charset val="128"/>
      </rPr>
      <t xml:space="preserve">1</t>
    </r>
    <r>
      <rPr>
        <sz val="11"/>
        <rFont val="Noto Sans"/>
        <family val="2"/>
      </rPr>
      <t xml:space="preserve">回程度</t>
    </r>
  </si>
  <si>
    <t xml:space="preserve">マシンルームに共存している他システムからの影響やマシンルーム全体の電源工事を考慮して、やや多めの作業回数を設定。</t>
  </si>
  <si>
    <t xml:space="preserve">・新基幹系情報システムの起動
※各アプリケーションの停止・起動・確認手順書が必要</t>
  </si>
  <si>
    <t xml:space="preserve">・新基幹系情報システムの稼働確認
※各アプリケーションの停止・起動・確認手順書が必要</t>
  </si>
  <si>
    <t xml:space="preserve">006</t>
  </si>
  <si>
    <r>
      <rPr>
        <sz val="11"/>
        <rFont val="Noto Sans"/>
        <family val="2"/>
      </rPr>
      <t xml:space="preserve">システム使用料</t>
    </r>
    <r>
      <rPr>
        <sz val="11"/>
        <rFont val="ＭＳ ゴシック"/>
        <family val="3"/>
        <charset val="128"/>
      </rPr>
      <t xml:space="preserve">(</t>
    </r>
    <r>
      <rPr>
        <sz val="11"/>
        <rFont val="Noto Sans"/>
        <family val="2"/>
      </rPr>
      <t xml:space="preserve">課金</t>
    </r>
    <r>
      <rPr>
        <sz val="11"/>
        <rFont val="ＭＳ ゴシック"/>
        <family val="3"/>
        <charset val="128"/>
      </rPr>
      <t xml:space="preserve">)</t>
    </r>
    <r>
      <rPr>
        <sz val="11"/>
        <rFont val="Noto Sans"/>
        <family val="2"/>
      </rPr>
      <t xml:space="preserve">管理</t>
    </r>
  </si>
  <si>
    <t xml:space="preserve">システム利用量に応じた課金を行う為の情報を取得する。</t>
  </si>
  <si>
    <r>
      <rPr>
        <sz val="11"/>
        <rFont val="Noto Sans"/>
        <family val="2"/>
      </rPr>
      <t xml:space="preserve">システム利用状況の統計
※バッチ：</t>
    </r>
    <r>
      <rPr>
        <sz val="11"/>
        <rFont val="ＭＳ ゴシック"/>
        <family val="3"/>
        <charset val="128"/>
      </rPr>
      <t xml:space="preserve">3</t>
    </r>
    <r>
      <rPr>
        <sz val="11"/>
        <rFont val="Noto Sans"/>
        <family val="2"/>
      </rPr>
      <t xml:space="preserve">月リリースの為、詳細は別途確認要</t>
    </r>
  </si>
  <si>
    <r>
      <rPr>
        <sz val="11"/>
        <rFont val="Noto Sans"/>
        <family val="2"/>
      </rPr>
      <t xml:space="preserve">年に</t>
    </r>
    <r>
      <rPr>
        <sz val="11"/>
        <rFont val="ＭＳ ゴシック"/>
        <family val="3"/>
        <charset val="128"/>
      </rPr>
      <t xml:space="preserve">1</t>
    </r>
    <r>
      <rPr>
        <sz val="11"/>
        <rFont val="Noto Sans"/>
        <family val="2"/>
      </rPr>
      <t xml:space="preserve">回</t>
    </r>
  </si>
  <si>
    <t xml:space="preserve">作業従事者はいない
住記側と別途調整要</t>
  </si>
  <si>
    <t xml:space="preserve">バッチプログラムのため、作業工数から除外</t>
  </si>
  <si>
    <r>
      <rPr>
        <sz val="11"/>
        <rFont val="Noto Sans"/>
        <family val="2"/>
      </rPr>
      <t xml:space="preserve">システム利用状況の出力
※バッチ：</t>
    </r>
    <r>
      <rPr>
        <sz val="11"/>
        <rFont val="ＭＳ ゴシック"/>
        <family val="3"/>
        <charset val="128"/>
      </rPr>
      <t xml:space="preserve">3</t>
    </r>
    <r>
      <rPr>
        <sz val="11"/>
        <rFont val="Noto Sans"/>
        <family val="2"/>
      </rPr>
      <t xml:space="preserve">月リリースの為、詳細は別途確認要</t>
    </r>
  </si>
  <si>
    <t xml:space="preserve">システム利用情報の取得</t>
  </si>
  <si>
    <t xml:space="preserve">007</t>
  </si>
  <si>
    <t xml:space="preserve">稼働状況の監視</t>
  </si>
  <si>
    <t xml:space="preserve">システム・サーバの稼働状況の監視を行う。</t>
  </si>
  <si>
    <t xml:space="preserve">・システムの稼働状況の監視
　※稼働監視、閾値監視、サービス稼働監視、性能監視
ジョブ監視
</t>
  </si>
  <si>
    <t xml:space="preserve">毎日</t>
  </si>
  <si>
    <r>
      <rPr>
        <sz val="11"/>
        <rFont val="Noto Sans"/>
        <family val="2"/>
      </rPr>
      <t xml:space="preserve">常時監視システムは作動しているが、常に人がモニタを見ている訳ではない。
</t>
    </r>
    <r>
      <rPr>
        <sz val="11"/>
        <rFont val="ＭＳ ゴシック"/>
        <family val="3"/>
        <charset val="128"/>
      </rPr>
      <t xml:space="preserve">1</t>
    </r>
    <r>
      <rPr>
        <sz val="11"/>
        <rFont val="Noto Sans"/>
        <family val="2"/>
      </rPr>
      <t xml:space="preserve">日</t>
    </r>
    <r>
      <rPr>
        <sz val="11"/>
        <rFont val="ＭＳ ゴシック"/>
        <family val="3"/>
        <charset val="128"/>
      </rPr>
      <t xml:space="preserve">12</t>
    </r>
    <r>
      <rPr>
        <sz val="11"/>
        <rFont val="Noto Sans"/>
        <family val="2"/>
      </rPr>
      <t xml:space="preserve">時間オペレータがいると仮定して、</t>
    </r>
    <r>
      <rPr>
        <sz val="11"/>
        <rFont val="ＭＳ ゴシック"/>
        <family val="3"/>
        <charset val="128"/>
      </rPr>
      <t xml:space="preserve">1</t>
    </r>
    <r>
      <rPr>
        <sz val="11"/>
        <rFont val="Noto Sans"/>
        <family val="2"/>
      </rPr>
      <t xml:space="preserve">時間に</t>
    </r>
    <r>
      <rPr>
        <sz val="11"/>
        <rFont val="ＭＳ ゴシック"/>
        <family val="3"/>
        <charset val="128"/>
      </rPr>
      <t xml:space="preserve">1</t>
    </r>
    <r>
      <rPr>
        <sz val="11"/>
        <rFont val="Noto Sans"/>
        <family val="2"/>
      </rPr>
      <t xml:space="preserve">回詳細確認する。
</t>
    </r>
    <r>
      <rPr>
        <sz val="11"/>
        <rFont val="ＭＳ ゴシック"/>
        <family val="3"/>
        <charset val="128"/>
      </rPr>
      <t xml:space="preserve">SNET</t>
    </r>
    <r>
      <rPr>
        <sz val="11"/>
        <rFont val="Noto Sans"/>
        <family val="2"/>
      </rPr>
      <t xml:space="preserve">様と相談が必要。</t>
    </r>
  </si>
  <si>
    <t xml:space="preserve">・システムの稼働状況の報告
　※稼働監視、閾値監視、サービス稼働監視、性能監視
ジョブ監視
</t>
  </si>
  <si>
    <t xml:space="preserve">システム基盤（統合マスタ）</t>
  </si>
  <si>
    <t xml:space="preserve">008</t>
  </si>
  <si>
    <t xml:space="preserve">全国住所マスタのメンテナンス</t>
  </si>
  <si>
    <r>
      <rPr>
        <sz val="11"/>
        <rFont val="Noto Sans"/>
        <family val="2"/>
      </rPr>
      <t xml:space="preserve">全国住所マスタのデータ内容を最新状態に保持するため、地方自治情報センター（</t>
    </r>
    <r>
      <rPr>
        <sz val="11"/>
        <rFont val="ＭＳ ゴシック"/>
        <family val="3"/>
        <charset val="128"/>
      </rPr>
      <t xml:space="preserve">LASDEC</t>
    </r>
    <r>
      <rPr>
        <sz val="11"/>
        <rFont val="Noto Sans"/>
        <family val="2"/>
      </rPr>
      <t xml:space="preserve">）から提供される全国住所の変更情報（全国町・字ファイル）を、マスタに反映する業務。</t>
    </r>
  </si>
  <si>
    <r>
      <rPr>
        <sz val="11"/>
        <rFont val="Noto Sans"/>
        <family val="2"/>
      </rPr>
      <t xml:space="preserve">月初第</t>
    </r>
    <r>
      <rPr>
        <sz val="11"/>
        <rFont val="ＭＳ ゴシック"/>
        <family val="3"/>
        <charset val="128"/>
      </rPr>
      <t xml:space="preserve">2</t>
    </r>
    <r>
      <rPr>
        <sz val="11"/>
        <rFont val="Noto Sans"/>
        <family val="2"/>
      </rPr>
      <t xml:space="preserve">労働日</t>
    </r>
  </si>
  <si>
    <t xml:space="preserve">009</t>
  </si>
  <si>
    <t xml:space="preserve">市内住所マスタのメンテナンス</t>
  </si>
  <si>
    <t xml:space="preserve">市内住所マスタのデータ内容を最新状態に保持するため、市内住所の変更情報（主に、住居表示業務などにより変更発生）を、マスタに反映する業務。</t>
  </si>
  <si>
    <r>
      <rPr>
        <sz val="11"/>
        <rFont val="Noto Sans"/>
        <family val="2"/>
      </rPr>
      <t xml:space="preserve">年次 </t>
    </r>
    <r>
      <rPr>
        <sz val="11"/>
        <rFont val="ＭＳ ゴシック"/>
        <family val="3"/>
        <charset val="128"/>
      </rPr>
      <t xml:space="preserve">5or6</t>
    </r>
    <r>
      <rPr>
        <sz val="11"/>
        <rFont val="Noto Sans"/>
        <family val="2"/>
      </rPr>
      <t xml:space="preserve">月</t>
    </r>
  </si>
  <si>
    <t xml:space="preserve">010</t>
  </si>
  <si>
    <t xml:space="preserve">金融機関マスタのメンテナンス</t>
  </si>
  <si>
    <t xml:space="preserve">金融機関マスタのデータ内容を最新状態に保持するため、全国銀行協会から提供される金融機関の変更情報（金融機関情報）を、マスタに反映する業務。</t>
  </si>
  <si>
    <r>
      <rPr>
        <sz val="11"/>
        <rFont val="Noto Sans"/>
        <family val="2"/>
      </rPr>
      <t xml:space="preserve">週次</t>
    </r>
    <r>
      <rPr>
        <sz val="11"/>
        <rFont val="ＭＳ ゴシック"/>
        <family val="3"/>
        <charset val="128"/>
      </rPr>
      <t xml:space="preserve">(</t>
    </r>
    <r>
      <rPr>
        <sz val="11"/>
        <rFont val="Noto Sans"/>
        <family val="2"/>
      </rPr>
      <t xml:space="preserve">？曜日</t>
    </r>
    <r>
      <rPr>
        <sz val="11"/>
        <rFont val="ＭＳ ゴシック"/>
        <family val="3"/>
        <charset val="128"/>
      </rPr>
      <t xml:space="preserve">)</t>
    </r>
  </si>
  <si>
    <t xml:space="preserve">初年度には利用システムがないた、め、作業は発生しない。</t>
  </si>
  <si>
    <t xml:space="preserve">011</t>
  </si>
  <si>
    <t xml:space="preserve">地方公共団体マスタのメンテナンス</t>
  </si>
  <si>
    <r>
      <rPr>
        <sz val="11"/>
        <rFont val="Noto Sans"/>
        <family val="2"/>
      </rPr>
      <t xml:space="preserve">地方公共団体マスタのデータ内容を最新状態に保持するため、全国地方公共団体コードの変更情報（地方自治情報センター（</t>
    </r>
    <r>
      <rPr>
        <sz val="11"/>
        <rFont val="ＭＳ ゴシック"/>
        <family val="3"/>
        <charset val="128"/>
      </rPr>
      <t xml:space="preserve">LASDEC</t>
    </r>
    <r>
      <rPr>
        <sz val="11"/>
        <rFont val="Noto Sans"/>
        <family val="2"/>
      </rPr>
      <t xml:space="preserve">）から提供）を、マスタに反映する業務。</t>
    </r>
  </si>
  <si>
    <t xml:space="preserve">月次</t>
  </si>
  <si>
    <t xml:space="preserve">012</t>
  </si>
  <si>
    <t xml:space="preserve">出張所マスタのメンテナンス</t>
  </si>
  <si>
    <t xml:space="preserve">出張所マスタのデータ内容を最新状態に保持するため、出張所の変更情報を、マスタに反映する業務。</t>
  </si>
  <si>
    <t xml:space="preserve">013</t>
  </si>
  <si>
    <t xml:space="preserve">学校名マスタのメンテナンス</t>
  </si>
  <si>
    <t xml:space="preserve">014</t>
  </si>
  <si>
    <t xml:space="preserve">通学区マスタのメンテナンス</t>
  </si>
  <si>
    <t xml:space="preserve">015</t>
  </si>
  <si>
    <t xml:space="preserve">通区ユニットマスタのメンテナンス</t>
  </si>
  <si>
    <t xml:space="preserve">016</t>
  </si>
  <si>
    <t xml:space="preserve">投票区マスタのメンテナンス</t>
  </si>
  <si>
    <r>
      <rPr>
        <sz val="11"/>
        <rFont val="Noto Sans"/>
        <family val="2"/>
      </rPr>
      <t xml:space="preserve">数年に</t>
    </r>
    <r>
      <rPr>
        <sz val="11"/>
        <rFont val="ＭＳ ゴシック"/>
        <family val="3"/>
        <charset val="128"/>
      </rPr>
      <t xml:space="preserve">1</t>
    </r>
    <r>
      <rPr>
        <sz val="11"/>
        <rFont val="Noto Sans"/>
        <family val="2"/>
      </rPr>
      <t xml:space="preserve">回だが、年</t>
    </r>
    <r>
      <rPr>
        <sz val="11"/>
        <rFont val="ＭＳ ゴシック"/>
        <family val="3"/>
        <charset val="128"/>
      </rPr>
      <t xml:space="preserve">1</t>
    </r>
    <r>
      <rPr>
        <sz val="11"/>
        <rFont val="Noto Sans"/>
        <family val="2"/>
      </rPr>
      <t xml:space="preserve">回で算出</t>
    </r>
  </si>
  <si>
    <t xml:space="preserve">017</t>
  </si>
  <si>
    <t xml:space="preserve">投票所マスタのメンテナンス</t>
  </si>
  <si>
    <t xml:space="preserve">018</t>
  </si>
  <si>
    <t xml:space="preserve">統計区マスタのメンテナンス</t>
  </si>
  <si>
    <t xml:space="preserve">統計区マスタ・まちセン区マスタのデータ内容を最新状態に保持するため、企画課にて整理される統計区・まちセン区の変更情報を、マスタに反映する業務。</t>
  </si>
  <si>
    <t xml:space="preserve">年次</t>
  </si>
  <si>
    <t xml:space="preserve">019</t>
  </si>
  <si>
    <t xml:space="preserve">まちセン区マスタのメンテナンス</t>
  </si>
  <si>
    <t xml:space="preserve">020</t>
  </si>
  <si>
    <t xml:space="preserve">認証者マスタのメンテナンス</t>
  </si>
  <si>
    <t xml:space="preserve">021</t>
  </si>
  <si>
    <t xml:space="preserve">カレンダーマスタのメンテナンス</t>
  </si>
  <si>
    <r>
      <rPr>
        <sz val="11"/>
        <rFont val="Noto Sans"/>
        <family val="2"/>
      </rPr>
      <t xml:space="preserve">翌年のシステム運用のための基礎情報として、毎年</t>
    </r>
    <r>
      <rPr>
        <sz val="11"/>
        <rFont val="ＭＳ ゴシック"/>
        <family val="3"/>
        <charset val="128"/>
      </rPr>
      <t xml:space="preserve">12</t>
    </r>
    <r>
      <rPr>
        <sz val="11"/>
        <rFont val="Noto Sans"/>
        <family val="2"/>
      </rPr>
      <t xml:space="preserve">月に、翌年の開庁日／閉庁日を、マスタに登録する業務。</t>
    </r>
  </si>
  <si>
    <t xml:space="preserve">022</t>
  </si>
  <si>
    <t xml:space="preserve">外字系マスタのメンテナンス</t>
  </si>
  <si>
    <t xml:space="preserve">023</t>
  </si>
  <si>
    <t xml:space="preserve">拠点マスタのメンテナンス</t>
  </si>
  <si>
    <t xml:space="preserve">024</t>
  </si>
  <si>
    <t xml:space="preserve">姓名マスタのメンテナンス</t>
  </si>
  <si>
    <t xml:space="preserve">戸籍住民課からの依頼により、辞書として再利用価値があると思われる姓名情報（難解な姓名など）を、マスタ（姓名情報の辞書）に登録する業務。また、姓名マスタの利用効率を上げるため、マスタデータを定期的に点検・メンテナンスする業務。</t>
  </si>
  <si>
    <t xml:space="preserve">025</t>
  </si>
  <si>
    <t xml:space="preserve">国籍地域コードマスタのメンテナンス</t>
  </si>
  <si>
    <t xml:space="preserve">国籍・地域コードマスタのデータ内容を最新状態に保持するため、国籍・地域コードの変更情報（入国管理局から事務連絡）を、マスタに反映する業務。</t>
  </si>
  <si>
    <t xml:space="preserve">026</t>
  </si>
  <si>
    <t xml:space="preserve">認証認可系マスタのメンテナンス</t>
  </si>
  <si>
    <t xml:space="preserve">027</t>
  </si>
  <si>
    <t xml:space="preserve">配信帳票のマスタのメンテナンス</t>
  </si>
  <si>
    <t xml:space="preserve">028</t>
  </si>
  <si>
    <t xml:space="preserve">帳票のマスタのメンテナンス</t>
  </si>
  <si>
    <t xml:space="preserve">029</t>
  </si>
  <si>
    <t xml:space="preserve">郵便局区のマスタのメンテナンス</t>
  </si>
  <si>
    <t xml:space="preserve">030</t>
  </si>
  <si>
    <t xml:space="preserve">元号のマスタのメンテナンス</t>
  </si>
  <si>
    <r>
      <rPr>
        <sz val="11"/>
        <rFont val="Noto Sans"/>
        <family val="2"/>
      </rPr>
      <t xml:space="preserve">昭和や平成など、和暦の元号を登録する。入力チェックでの利用を想定し、元号の西暦範囲（</t>
    </r>
    <r>
      <rPr>
        <sz val="11"/>
        <rFont val="ＭＳ ゴシック"/>
        <family val="3"/>
        <charset val="128"/>
      </rPr>
      <t xml:space="preserve">19XX</t>
    </r>
    <r>
      <rPr>
        <sz val="11"/>
        <rFont val="Noto Sans"/>
        <family val="2"/>
      </rPr>
      <t xml:space="preserve">年</t>
    </r>
    <r>
      <rPr>
        <sz val="11"/>
        <rFont val="ＭＳ ゴシック"/>
        <family val="3"/>
        <charset val="128"/>
      </rPr>
      <t xml:space="preserve">X</t>
    </r>
    <r>
      <rPr>
        <sz val="11"/>
        <rFont val="Noto Sans"/>
        <family val="2"/>
      </rPr>
      <t xml:space="preserve">月</t>
    </r>
    <r>
      <rPr>
        <sz val="11"/>
        <rFont val="ＭＳ ゴシック"/>
        <family val="3"/>
        <charset val="128"/>
      </rPr>
      <t xml:space="preserve">X</t>
    </r>
    <r>
      <rPr>
        <sz val="11"/>
        <rFont val="Noto Sans"/>
        <family val="2"/>
      </rPr>
      <t xml:space="preserve">日～</t>
    </r>
    <r>
      <rPr>
        <sz val="11"/>
        <rFont val="ＭＳ ゴシック"/>
        <family val="3"/>
        <charset val="128"/>
      </rPr>
      <t xml:space="preserve">19XX</t>
    </r>
    <r>
      <rPr>
        <sz val="11"/>
        <rFont val="Noto Sans"/>
        <family val="2"/>
      </rPr>
      <t xml:space="preserve">年</t>
    </r>
    <r>
      <rPr>
        <sz val="11"/>
        <rFont val="ＭＳ ゴシック"/>
        <family val="3"/>
        <charset val="128"/>
      </rPr>
      <t xml:space="preserve">X</t>
    </r>
    <r>
      <rPr>
        <sz val="11"/>
        <rFont val="Noto Sans"/>
        <family val="2"/>
      </rPr>
      <t xml:space="preserve">月</t>
    </r>
    <r>
      <rPr>
        <sz val="11"/>
        <rFont val="ＭＳ ゴシック"/>
        <family val="3"/>
        <charset val="128"/>
      </rPr>
      <t xml:space="preserve">X</t>
    </r>
    <r>
      <rPr>
        <sz val="11"/>
        <rFont val="Noto Sans"/>
        <family val="2"/>
      </rPr>
      <t xml:space="preserve">）を含めて管理する
</t>
    </r>
  </si>
  <si>
    <t xml:space="preserve">031</t>
  </si>
  <si>
    <t xml:space="preserve">コンピュータマスタのメンテナンス</t>
  </si>
  <si>
    <t xml:space="preserve">機器不具合による交換等を想定</t>
  </si>
  <si>
    <t xml:space="preserve">032</t>
  </si>
  <si>
    <t xml:space="preserve">プリンタマスタのメンテナンス</t>
  </si>
  <si>
    <t xml:space="preserve">033</t>
  </si>
  <si>
    <t xml:space="preserve">給紙トレイマスタのメンテナンス</t>
  </si>
  <si>
    <t xml:space="preserve">034</t>
  </si>
  <si>
    <t xml:space="preserve">排紙ビンマスタのメンテナンス</t>
  </si>
  <si>
    <t xml:space="preserve">新基幹系情報システム</t>
  </si>
  <si>
    <t xml:space="preserve">035</t>
  </si>
  <si>
    <t xml:space="preserve">公印の印影管理</t>
  </si>
  <si>
    <t xml:space="preserve">市公印規則及び、教育委員会公印規則に定められた公印の印影を、システムへ電子印影として管理する業務。</t>
  </si>
  <si>
    <t xml:space="preserve">伺書･印影の受領</t>
  </si>
  <si>
    <t xml:space="preserve">印影の登録</t>
  </si>
  <si>
    <t xml:space="preserve">印影の登録結果の確認</t>
  </si>
  <si>
    <t xml:space="preserve">036</t>
  </si>
  <si>
    <t xml:space="preserve">オンライン運用時間変更</t>
  </si>
  <si>
    <t xml:space="preserve">オンライン運用時間に対する変更を処理する標準的な方法、手順を確立し、本番業務へ悪影響を及ぼさないように、効率良く確実な変更を行う。</t>
  </si>
  <si>
    <t xml:space="preserve">オンライン運用時間変更指示書の作成</t>
  </si>
  <si>
    <r>
      <rPr>
        <sz val="11"/>
        <rFont val="Noto Sans"/>
        <family val="2"/>
      </rPr>
      <t xml:space="preserve">原則月</t>
    </r>
    <r>
      <rPr>
        <sz val="11"/>
        <rFont val="ＭＳ ゴシック"/>
        <family val="3"/>
        <charset val="128"/>
      </rPr>
      <t xml:space="preserve">1</t>
    </r>
    <r>
      <rPr>
        <sz val="11"/>
        <rFont val="Noto Sans"/>
        <family val="2"/>
      </rPr>
      <t xml:space="preserve">回の依頼を想定。臨時申請や複数システムがあることを考慮して月</t>
    </r>
    <r>
      <rPr>
        <sz val="11"/>
        <rFont val="ＭＳ ゴシック"/>
        <family val="3"/>
        <charset val="128"/>
      </rPr>
      <t xml:space="preserve">4</t>
    </r>
    <r>
      <rPr>
        <sz val="11"/>
        <rFont val="Noto Sans"/>
        <family val="2"/>
      </rPr>
      <t xml:space="preserve">回発生とした。</t>
    </r>
  </si>
  <si>
    <t xml:space="preserve">オンライン運用時間の確認</t>
  </si>
  <si>
    <t xml:space="preserve">オンライン運用時間変更による影響の確認</t>
  </si>
  <si>
    <t xml:space="preserve">オンライン運用時間変更の登録</t>
  </si>
  <si>
    <t xml:space="preserve">オンライン運用時間リストの出力</t>
  </si>
  <si>
    <t xml:space="preserve">オンライン運用時間リストの確認</t>
  </si>
  <si>
    <t xml:space="preserve">オンライン運用時間変更申請回答書の作成</t>
  </si>
  <si>
    <t xml:space="preserve">オンライン運用時間変更台帳の更新</t>
  </si>
  <si>
    <t xml:space="preserve">037</t>
  </si>
  <si>
    <t xml:space="preserve">登録依頼（パンチデータ）</t>
  </si>
  <si>
    <t xml:space="preserve">「原局～本庁（授受室）～分庁（授受室）～住記システム」の間での、データの授受方法、授受経路及び、授受記録を管理する業務。
①業務システムに対する、原局からの各業務用データの登録依頼（入力票のデータパンチ（情報システム課からパンチ業者に依頼）による依頼）
</t>
  </si>
  <si>
    <t xml:space="preserve">入力表の受領</t>
  </si>
  <si>
    <t xml:space="preserve">入力表の確認</t>
  </si>
  <si>
    <t xml:space="preserve">パンチ業者への入力表の引き渡し</t>
  </si>
  <si>
    <t xml:space="preserve">パンチ業者からのパンチデータの受領</t>
  </si>
  <si>
    <t xml:space="preserve">パンチデータの確認</t>
  </si>
  <si>
    <t xml:space="preserve">パンチデータの登録</t>
  </si>
  <si>
    <t xml:space="preserve">入力表の送付</t>
  </si>
  <si>
    <t xml:space="preserve">038</t>
  </si>
  <si>
    <t xml:space="preserve">登録依頼（媒体の持込）</t>
  </si>
  <si>
    <t xml:space="preserve">②業務システムに対する、原局からの各業務用データの登録依頼（登録媒体による依頼）</t>
  </si>
  <si>
    <t xml:space="preserve">媒体の受領</t>
  </si>
  <si>
    <t xml:space="preserve">媒体の確認</t>
  </si>
  <si>
    <t xml:space="preserve">登録データの確認</t>
  </si>
  <si>
    <t xml:space="preserve">登録データの登録</t>
  </si>
  <si>
    <t xml:space="preserve">媒体の送付</t>
  </si>
  <si>
    <t xml:space="preserve">039</t>
  </si>
  <si>
    <t xml:space="preserve">センタープリンタ出力</t>
  </si>
  <si>
    <t xml:space="preserve">③業務システムから出力する、各業務用出力データをセンタープリンタにて出力</t>
  </si>
  <si>
    <t xml:space="preserve">プリントの事前準備
　－用紙の取り出し、プリンタへのセット</t>
  </si>
  <si>
    <t xml:space="preserve">日次</t>
  </si>
  <si>
    <r>
      <rPr>
        <sz val="11"/>
        <rFont val="ＭＳ ゴシック"/>
        <family val="3"/>
        <charset val="128"/>
      </rPr>
      <t xml:space="preserve">1</t>
    </r>
    <r>
      <rPr>
        <sz val="11"/>
        <rFont val="Noto Sans"/>
        <family val="2"/>
      </rPr>
      <t xml:space="preserve">日</t>
    </r>
    <r>
      <rPr>
        <sz val="11"/>
        <rFont val="ＭＳ ゴシック"/>
        <family val="3"/>
        <charset val="128"/>
      </rPr>
      <t xml:space="preserve">1</t>
    </r>
    <r>
      <rPr>
        <sz val="11"/>
        <rFont val="Noto Sans"/>
        <family val="2"/>
      </rPr>
      <t xml:space="preserve">回、何かしらのセンタプリンタ出力があると想定。
プリント指示後は、並行して他作業が可能なため、出力処理中は張り付き作業ではない想定。
</t>
    </r>
  </si>
  <si>
    <t xml:space="preserve">出力データ（帳票）の取出
　－ファイルキャビネットからの取り出し、
　　プリンタサーバへの移動、印刷操作等</t>
  </si>
  <si>
    <t xml:space="preserve">出力データ（帳票）の出力・梱包
　－紙・トナーの補充は、事前・途中で、
　　プリンタ製品のマニュアルを元に実施する
　　ことも含めて記載する。</t>
  </si>
  <si>
    <t xml:space="preserve">印刷物の送付
　－本庁へのみの送付を想定</t>
  </si>
  <si>
    <t xml:space="preserve">040</t>
  </si>
  <si>
    <t xml:space="preserve">媒体出力</t>
  </si>
  <si>
    <t xml:space="preserve">③業務システムから出力する、各業務用出力データを媒体にて、原局への配布</t>
  </si>
  <si>
    <t xml:space="preserve">出力データ（媒体）の取出
　－ファイルキャビネットからの取り出し</t>
  </si>
  <si>
    <t xml:space="preserve">出力データ（媒体）の出力</t>
  </si>
  <si>
    <t xml:space="preserve">媒体の結果確認</t>
  </si>
  <si>
    <t xml:space="preserve">媒体の送付
　－本庁へのみの送付を想定</t>
  </si>
  <si>
    <t xml:space="preserve">041</t>
  </si>
  <si>
    <t xml:space="preserve">授受簿の決裁</t>
  </si>
  <si>
    <t xml:space="preserve">データの授受方法、授受経路及び、授受記録を決裁する業務。</t>
  </si>
  <si>
    <r>
      <rPr>
        <sz val="11"/>
        <rFont val="Noto Sans"/>
        <family val="2"/>
      </rPr>
      <t xml:space="preserve">日</t>
    </r>
    <r>
      <rPr>
        <sz val="11"/>
        <rFont val="ＭＳ ゴシック"/>
        <family val="3"/>
        <charset val="128"/>
      </rPr>
      <t xml:space="preserve">(</t>
    </r>
    <r>
      <rPr>
        <sz val="11"/>
        <rFont val="Noto Sans"/>
        <family val="2"/>
      </rPr>
      <t xml:space="preserve">月</t>
    </r>
    <r>
      <rPr>
        <sz val="11"/>
        <rFont val="ＭＳ ゴシック"/>
        <family val="3"/>
        <charset val="128"/>
      </rPr>
      <t xml:space="preserve">)</t>
    </r>
    <r>
      <rPr>
        <sz val="11"/>
        <rFont val="Noto Sans"/>
        <family val="2"/>
      </rPr>
      <t xml:space="preserve">次</t>
    </r>
  </si>
  <si>
    <t xml:space="preserve">042</t>
  </si>
  <si>
    <t xml:space="preserve">コントロールファイルの変更</t>
  </si>
  <si>
    <t xml:space="preserve">各業務バッチ機能を、適正なパラメタ値で実行するため、業務主管課がパラメタ値を事前確認し、必要な場合にはパラメタ値を変更する業務。</t>
  </si>
  <si>
    <t xml:space="preserve">コントロールチェックリストの確認</t>
  </si>
  <si>
    <t xml:space="preserve">週次</t>
  </si>
  <si>
    <t xml:space="preserve">コントロールファイルの設定</t>
  </si>
  <si>
    <t xml:space="preserve">コントロールファイルの確認</t>
  </si>
  <si>
    <t xml:space="preserve">043</t>
  </si>
  <si>
    <t xml:space="preserve">年次作業スケジュールの管理</t>
  </si>
  <si>
    <t xml:space="preserve">運用・保守メニュー化での年次作業スケジュールの管理を行う。</t>
  </si>
  <si>
    <t xml:space="preserve">翌年度分のスケジュールの登録</t>
  </si>
  <si>
    <t xml:space="preserve">年間スケジュール表（予定）の作成</t>
  </si>
  <si>
    <t xml:space="preserve">年間スケジュール表（予定）の確認依頼</t>
  </si>
  <si>
    <t xml:space="preserve">翌年度分のスケジュールの変更</t>
  </si>
  <si>
    <t xml:space="preserve">年間スケジュール表（確定）の作成</t>
  </si>
  <si>
    <t xml:space="preserve">年間スケジュール表（確定）の確認</t>
  </si>
  <si>
    <t xml:space="preserve">044</t>
  </si>
  <si>
    <t xml:space="preserve">月次作業スケジュールの管理</t>
  </si>
  <si>
    <t xml:space="preserve">運用・保守メニュー化での月次作業スケジュールの管理を行う。</t>
  </si>
  <si>
    <t xml:space="preserve">月間スケジュール表（予定）の作成</t>
  </si>
  <si>
    <t xml:space="preserve">月間スケジュール表（予定）の確認</t>
  </si>
  <si>
    <t xml:space="preserve">月間スケジュールの変更
※実際の作業手順については、運用･保守メニュー「スケジュール変更」を参照</t>
  </si>
  <si>
    <t xml:space="preserve">月間スケジュール表（確定）の作成
※データ授受室用データスケジュール
　データ入力スケジュール表
　（原局用、パンチ業者用）
　ワッペン（原局用、パンチ業者用）
　データ送付書
以上を含む</t>
  </si>
  <si>
    <t xml:space="preserve">月間スケジュール表（確定）の確認</t>
  </si>
  <si>
    <t xml:space="preserve">データ入力スケジュール表の送付
※ワッペン（原局用）
　データ送付書
以上を含む</t>
  </si>
  <si>
    <t xml:space="preserve">データ授受室用データスケジュールの送付
※データ入力スケジュール表
　（原局用、パンチ業者用）
　ワッペン（パンチ業者用）
以上を含む</t>
  </si>
  <si>
    <t xml:space="preserve">月間スケジュール表の保管</t>
  </si>
  <si>
    <t xml:space="preserve">045</t>
  </si>
  <si>
    <t xml:space="preserve">日次作業スケジュールの管理</t>
  </si>
  <si>
    <t xml:space="preserve">運用・保守メニュー化での日次作業スケジュールの管理を行う。</t>
  </si>
  <si>
    <t xml:space="preserve">翌日分のスケジュール関連帳票の作成</t>
  </si>
  <si>
    <r>
      <rPr>
        <sz val="11"/>
        <rFont val="ＭＳ ゴシック"/>
        <family val="3"/>
        <charset val="128"/>
      </rPr>
      <t xml:space="preserve">1</t>
    </r>
    <r>
      <rPr>
        <sz val="11"/>
        <rFont val="Noto Sans"/>
        <family val="2"/>
      </rPr>
      <t xml:space="preserve">日に</t>
    </r>
    <r>
      <rPr>
        <sz val="11"/>
        <rFont val="ＭＳ ゴシック"/>
        <family val="3"/>
        <charset val="128"/>
      </rPr>
      <t xml:space="preserve">1</t>
    </r>
    <r>
      <rPr>
        <sz val="11"/>
        <rFont val="Noto Sans"/>
        <family val="2"/>
      </rPr>
      <t xml:space="preserve">回</t>
    </r>
  </si>
  <si>
    <t xml:space="preserve">翌日分のスケジュール関連帳票の仕分け</t>
  </si>
  <si>
    <t xml:space="preserve">翌日分のスケジュール関連帳票の確認</t>
  </si>
  <si>
    <t xml:space="preserve">翌日分のスケジュール関連帳票の確認（オペレータ用）</t>
  </si>
  <si>
    <r>
      <rPr>
        <sz val="11"/>
        <rFont val="Noto Sans"/>
        <family val="2"/>
      </rPr>
      <t xml:space="preserve">翌日分の作業準備
　－必要な帳票類の事前出力も含む
　※プリント・オペレーションノート</t>
    </r>
    <r>
      <rPr>
        <sz val="11"/>
        <rFont val="ＭＳ ゴシック"/>
        <family val="3"/>
        <charset val="128"/>
      </rPr>
      <t xml:space="preserve">(</t>
    </r>
    <r>
      <rPr>
        <sz val="11"/>
        <rFont val="Noto Sans"/>
        <family val="2"/>
      </rPr>
      <t xml:space="preserve">新版</t>
    </r>
    <r>
      <rPr>
        <sz val="11"/>
        <rFont val="ＭＳ ゴシック"/>
        <family val="3"/>
        <charset val="128"/>
      </rPr>
      <t xml:space="preserve">)</t>
    </r>
    <r>
      <rPr>
        <sz val="11"/>
        <rFont val="Noto Sans"/>
        <family val="2"/>
      </rPr>
      <t xml:space="preserve">は、各業務から基盤が受け取ることが事前条件。</t>
    </r>
  </si>
  <si>
    <t xml:space="preserve">046</t>
  </si>
  <si>
    <t xml:space="preserve">スケジュールの変更</t>
  </si>
  <si>
    <t xml:space="preserve">運用・保守メニュー化での作業スケジュールの変更・管理を行う。</t>
  </si>
  <si>
    <t xml:space="preserve">スケジュール変更依頼書の作成</t>
  </si>
  <si>
    <r>
      <rPr>
        <sz val="11"/>
        <rFont val="Noto Sans"/>
        <family val="2"/>
      </rPr>
      <t xml:space="preserve">週に</t>
    </r>
    <r>
      <rPr>
        <sz val="11"/>
        <rFont val="ＭＳ ゴシック"/>
        <family val="3"/>
        <charset val="128"/>
      </rPr>
      <t xml:space="preserve">1</t>
    </r>
    <r>
      <rPr>
        <sz val="11"/>
        <rFont val="Noto Sans"/>
        <family val="2"/>
      </rPr>
      <t xml:space="preserve">回</t>
    </r>
  </si>
  <si>
    <t xml:space="preserve">スケジュール変更依頼書の確認</t>
  </si>
  <si>
    <t xml:space="preserve">スケジュール変更の登録</t>
  </si>
  <si>
    <t xml:space="preserve">スケジュール変更の登録結果の確認</t>
  </si>
  <si>
    <t xml:space="preserve">047</t>
  </si>
  <si>
    <r>
      <rPr>
        <sz val="11"/>
        <rFont val="Noto Sans"/>
        <family val="2"/>
      </rPr>
      <t xml:space="preserve">定期</t>
    </r>
    <r>
      <rPr>
        <sz val="11"/>
        <rFont val="ＭＳ ゴシック"/>
        <family val="3"/>
        <charset val="128"/>
      </rPr>
      <t xml:space="preserve">(</t>
    </r>
    <r>
      <rPr>
        <sz val="11"/>
        <rFont val="Noto Sans"/>
        <family val="2"/>
      </rPr>
      <t xml:space="preserve">清掃</t>
    </r>
    <r>
      <rPr>
        <sz val="11"/>
        <rFont val="ＭＳ ゴシック"/>
        <family val="3"/>
        <charset val="128"/>
      </rPr>
      <t xml:space="preserve">)</t>
    </r>
    <r>
      <rPr>
        <sz val="11"/>
        <rFont val="Noto Sans"/>
        <family val="2"/>
      </rPr>
      <t xml:space="preserve">保守</t>
    </r>
  </si>
  <si>
    <t xml:space="preserve">ベンダーの保守作業内におけるプリンタの定期的な掃除作業等の管理を行う。</t>
  </si>
  <si>
    <t xml:space="preserve">センタープリンタの清掃</t>
  </si>
  <si>
    <t xml:space="preserve">作業結果の確認</t>
  </si>
  <si>
    <t xml:space="preserve">048</t>
  </si>
  <si>
    <t xml:space="preserve">消耗品（紙・トナー、テープ）の管理・在庫補充作業</t>
  </si>
  <si>
    <t xml:space="preserve">運用。保守作業に必要な消耗品の管理・在庫補充作業</t>
  </si>
  <si>
    <t xml:space="preserve">消耗品在庫計画の作成</t>
  </si>
  <si>
    <t xml:space="preserve">消耗品在庫計画の確認</t>
  </si>
  <si>
    <t xml:space="preserve">消耗品在庫実績の管理</t>
  </si>
  <si>
    <t xml:space="preserve">消耗品の発注</t>
  </si>
  <si>
    <r>
      <rPr>
        <sz val="11"/>
        <rFont val="Noto Sans"/>
        <family val="2"/>
      </rPr>
      <t xml:space="preserve">消耗品の入庫確認
－テスト印字</t>
    </r>
    <r>
      <rPr>
        <sz val="11"/>
        <rFont val="ＭＳ ゴシック"/>
        <family val="3"/>
        <charset val="128"/>
      </rPr>
      <t xml:space="preserve">(</t>
    </r>
    <r>
      <rPr>
        <sz val="11"/>
        <rFont val="Noto Sans"/>
        <family val="2"/>
      </rPr>
      <t xml:space="preserve">業者変更時最初に</t>
    </r>
    <r>
      <rPr>
        <sz val="11"/>
        <rFont val="ＭＳ ゴシック"/>
        <family val="3"/>
        <charset val="128"/>
      </rPr>
      <t xml:space="preserve">)</t>
    </r>
    <r>
      <rPr>
        <sz val="11"/>
        <rFont val="Noto Sans"/>
        <family val="2"/>
      </rPr>
      <t xml:space="preserve">を含む。
　　※いります・・・？対象はデザイン帳票？</t>
    </r>
  </si>
  <si>
    <t xml:space="preserve">049</t>
  </si>
  <si>
    <t xml:space="preserve">バックアップの実施（全体）</t>
  </si>
  <si>
    <t xml:space="preserve">システム全体のバックアップ作業を行う。</t>
  </si>
  <si>
    <t xml:space="preserve">バックアップの実施
※バッチ</t>
  </si>
  <si>
    <t xml:space="preserve">バックアップの正常確認</t>
  </si>
  <si>
    <t xml:space="preserve">バックアップデータの世代管理</t>
  </si>
  <si>
    <t xml:space="preserve">050</t>
  </si>
  <si>
    <t xml:space="preserve">バックアップの実施（個別）</t>
  </si>
  <si>
    <t xml:space="preserve">個別システム毎のバックアップ作業を行う。</t>
  </si>
  <si>
    <t xml:space="preserve">051</t>
  </si>
  <si>
    <t xml:space="preserve">遠隔地保管の実施</t>
  </si>
  <si>
    <t xml:space="preserve">バックアップデータを格納したテープメディアをジュラルミンケースに収納し、旭川の保管場所に保管する。</t>
  </si>
  <si>
    <r>
      <rPr>
        <sz val="11"/>
        <rFont val="Noto Sans"/>
        <family val="2"/>
      </rPr>
      <t xml:space="preserve">データ：月</t>
    </r>
    <r>
      <rPr>
        <sz val="11"/>
        <rFont val="ＭＳ ゴシック"/>
        <family val="3"/>
        <charset val="128"/>
      </rPr>
      <t xml:space="preserve">1</t>
    </r>
    <r>
      <rPr>
        <sz val="11"/>
        <rFont val="Noto Sans"/>
        <family val="2"/>
      </rPr>
      <t xml:space="preserve">回
システム：月</t>
    </r>
    <r>
      <rPr>
        <sz val="11"/>
        <rFont val="ＭＳ ゴシック"/>
        <family val="3"/>
        <charset val="128"/>
      </rPr>
      <t xml:space="preserve">1</t>
    </r>
    <r>
      <rPr>
        <sz val="11"/>
        <rFont val="Noto Sans"/>
        <family val="2"/>
      </rPr>
      <t xml:space="preserve">回</t>
    </r>
  </si>
  <si>
    <t xml:space="preserve">バックアップデータの搬送準備
※旭川での到着後の確認作業は？</t>
  </si>
  <si>
    <t xml:space="preserve">052</t>
  </si>
  <si>
    <t xml:space="preserve">バックアップリストアの実施（全体）</t>
  </si>
  <si>
    <t xml:space="preserve">システム全体のバックアップリストア作業を行う。</t>
  </si>
  <si>
    <t xml:space="preserve">バックアップリストアの実施</t>
  </si>
  <si>
    <t xml:space="preserve">原則発生しない作業であるため、作業工数から除外</t>
  </si>
  <si>
    <t xml:space="preserve">リストア後の動作確認</t>
  </si>
  <si>
    <t xml:space="preserve">053</t>
  </si>
  <si>
    <t xml:space="preserve">バックアップリストアの実施（個別）</t>
  </si>
  <si>
    <t xml:space="preserve">個別システム毎のバックアップリストア作業を行う。</t>
  </si>
  <si>
    <t xml:space="preserve">054</t>
  </si>
  <si>
    <t xml:space="preserve">個人情報開示請求</t>
  </si>
  <si>
    <t xml:space="preserve">市民からの開示請求に対応する目的で、システムが記録した個人情報へのアクセスログを抽出する。</t>
  </si>
  <si>
    <t xml:space="preserve">アクセスログパラメータの設定</t>
  </si>
  <si>
    <t xml:space="preserve">アクセスログ記録リストの出力</t>
  </si>
  <si>
    <t xml:space="preserve">アクセスログ調査回答書の作成</t>
  </si>
  <si>
    <t xml:space="preserve">アクセスログ調査回答書の送付</t>
  </si>
  <si>
    <t xml:space="preserve">055</t>
  </si>
  <si>
    <t xml:space="preserve">アクセスログ状況調査</t>
  </si>
  <si>
    <t xml:space="preserve">職員の不正行為有無を確認したりする目的で、システムが記録した個人情報へのアクセスログを抽出する。</t>
  </si>
  <si>
    <t xml:space="preserve">アクセスログ状況調査票の出力
※センタープリンタより</t>
  </si>
  <si>
    <t xml:space="preserve">アクセスログ状況調査回答の作成</t>
  </si>
  <si>
    <t xml:space="preserve">アクセスログ状況調査票の送付</t>
  </si>
  <si>
    <t xml:space="preserve">056</t>
  </si>
  <si>
    <t xml:space="preserve">トークンの初期登録
※保管場所＋シリアル番号登録検討</t>
  </si>
  <si>
    <t xml:space="preserve">認証用媒体「（トークン）」の初期登録を行う業務。</t>
  </si>
  <si>
    <t xml:space="preserve">トークンの初期登録</t>
  </si>
  <si>
    <t xml:space="preserve">057</t>
  </si>
  <si>
    <t xml:space="preserve">認証認可情報の管理</t>
  </si>
  <si>
    <t xml:space="preserve">「システムの適正な利用者のみがシステム利用可能」とする運用を維持・継続するために、システムの運用管理者が行う、利用者に対する「認証許可情報（利用者情報・権限情報など）の付与／変更」</t>
  </si>
  <si>
    <t xml:space="preserve">ユーザデータの登録</t>
  </si>
  <si>
    <r>
      <rPr>
        <sz val="11"/>
        <rFont val="Noto Sans"/>
        <family val="2"/>
      </rPr>
      <t xml:space="preserve">年次</t>
    </r>
    <r>
      <rPr>
        <sz val="11"/>
        <rFont val="ＭＳ ゴシック"/>
        <family val="3"/>
        <charset val="128"/>
      </rPr>
      <t xml:space="preserve">(4</t>
    </r>
    <r>
      <rPr>
        <sz val="11"/>
        <rFont val="Noto Sans"/>
        <family val="2"/>
      </rPr>
      <t xml:space="preserve">月</t>
    </r>
    <r>
      <rPr>
        <sz val="11"/>
        <rFont val="ＭＳ ゴシック"/>
        <family val="3"/>
        <charset val="128"/>
      </rPr>
      <t xml:space="preserve">,10</t>
    </r>
    <r>
      <rPr>
        <sz val="11"/>
        <rFont val="Noto Sans"/>
        <family val="2"/>
      </rPr>
      <t xml:space="preserve">月</t>
    </r>
    <r>
      <rPr>
        <sz val="11"/>
        <rFont val="ＭＳ ゴシック"/>
        <family val="3"/>
        <charset val="128"/>
      </rPr>
      <t xml:space="preserve">)
</t>
    </r>
    <r>
      <rPr>
        <sz val="11"/>
        <rFont val="Noto Sans"/>
        <family val="2"/>
      </rPr>
      <t xml:space="preserve">申請依頼時</t>
    </r>
  </si>
  <si>
    <t xml:space="preserve">配布・返却トークン一覧の出力</t>
  </si>
  <si>
    <t xml:space="preserve">配布トークンの動作確認
※動作異常がある場合はトークンマスタのメンテナンスを行う。</t>
  </si>
  <si>
    <t xml:space="preserve">トークンの配布</t>
  </si>
  <si>
    <t xml:space="preserve">058</t>
  </si>
  <si>
    <t xml:space="preserve">トークンの回収</t>
  </si>
  <si>
    <t xml:space="preserve">認証用媒体「（トークン）の配布／回収」を管理する業務。</t>
  </si>
  <si>
    <t xml:space="preserve">返却トークンの回収</t>
  </si>
  <si>
    <t xml:space="preserve">返却トークンの確認
※異常・故障がある場合はトークンマスタのメンテナンスにて、状態を廃棄に変更する。</t>
  </si>
  <si>
    <t xml:space="preserve">059</t>
  </si>
  <si>
    <t xml:space="preserve">トークンの再発行</t>
  </si>
  <si>
    <t xml:space="preserve">認証用媒体「（トークン）の再発行」を管理する業務。</t>
  </si>
  <si>
    <t xml:space="preserve">代替トークンの取出</t>
  </si>
  <si>
    <t xml:space="preserve">トークンの再発行
※トークンマスタのメンテナンスにて、代替トークンを元に再発行する。</t>
  </si>
  <si>
    <t xml:space="preserve">代替トークンの配布</t>
  </si>
  <si>
    <t xml:space="preserve">返却トークンの受領・保管</t>
  </si>
  <si>
    <t xml:space="preserve">060</t>
  </si>
  <si>
    <t xml:space="preserve">トークンの定期メンテナンス</t>
  </si>
  <si>
    <t xml:space="preserve">認証用媒体「（トークン）の定期メンテナンス」を管理する業務。</t>
  </si>
  <si>
    <t xml:space="preserve">期限切れトークンの一括廃棄</t>
  </si>
  <si>
    <t xml:space="preserve">代替トークンの配布
※期限切れトークンに関しては、メニュー「トークン回収」を行う。</t>
  </si>
  <si>
    <t xml:space="preserve">061</t>
  </si>
  <si>
    <t xml:space="preserve">アカウントロックの解除</t>
  </si>
  <si>
    <t xml:space="preserve">アカウントロックの解除を行う業務。</t>
  </si>
  <si>
    <t xml:space="preserve">062</t>
  </si>
  <si>
    <r>
      <rPr>
        <sz val="11"/>
        <rFont val="ＭＳ ゴシック"/>
        <family val="3"/>
        <charset val="128"/>
      </rPr>
      <t xml:space="preserve">PIN</t>
    </r>
    <r>
      <rPr>
        <sz val="11"/>
        <rFont val="Noto Sans"/>
        <family val="2"/>
      </rPr>
      <t xml:space="preserve">コードの初期化</t>
    </r>
  </si>
  <si>
    <r>
      <rPr>
        <sz val="11"/>
        <rFont val="ＭＳ ゴシック"/>
        <family val="3"/>
        <charset val="128"/>
      </rPr>
      <t xml:space="preserve">PIN</t>
    </r>
    <r>
      <rPr>
        <sz val="11"/>
        <rFont val="Noto Sans"/>
        <family val="2"/>
      </rPr>
      <t xml:space="preserve">コードの初期化を行う業務。</t>
    </r>
  </si>
  <si>
    <t xml:space="preserve">063</t>
  </si>
  <si>
    <t xml:space="preserve">ユーザの予約情報の反映</t>
  </si>
  <si>
    <t xml:space="preserve">ユーザの予約情報の反映を行う業務。</t>
  </si>
  <si>
    <t xml:space="preserve">作業従事者はいない</t>
  </si>
  <si>
    <t xml:space="preserve">システム基盤</t>
  </si>
  <si>
    <t xml:space="preserve">064</t>
  </si>
  <si>
    <t xml:space="preserve">障害・トラブル対応</t>
  </si>
  <si>
    <t xml:space="preserve">システムに障害、トラブルが発生した場合に復旧対応を行う。</t>
  </si>
  <si>
    <t xml:space="preserve">障害対応（サーバ、端末、周辺機器、ネットワーク、その他）（共通基盤、ミドル）</t>
  </si>
  <si>
    <t xml:space="preserve">発生時</t>
  </si>
  <si>
    <t xml:space="preserve">065</t>
  </si>
  <si>
    <t xml:space="preserve">フォント化する未登録外字の選定</t>
  </si>
  <si>
    <t xml:space="preserve">内字に存在しない漢字イメージを保持する異動者を運用可能とするため、未登録外字の選定を行う業務。</t>
  </si>
  <si>
    <t xml:space="preserve">未登録外字対象者一覧の出力</t>
  </si>
  <si>
    <t xml:space="preserve">未登録外字対象者一覧の送付</t>
  </si>
  <si>
    <t xml:space="preserve">文字同定結果の受領</t>
  </si>
  <si>
    <t xml:space="preserve">フォント業者への見積作業の実施</t>
  </si>
  <si>
    <t xml:space="preserve">066</t>
  </si>
  <si>
    <t xml:space="preserve">フォント化する未登録外字の確認とフォント作成</t>
  </si>
  <si>
    <t xml:space="preserve">内字に存在しない漢字イメージを保持する異動者を運用可能とするため、未登録外字の確認とフォントの作成を行う業務。</t>
  </si>
  <si>
    <t xml:space="preserve">フォント業者へのフォント作成の依頼</t>
  </si>
  <si>
    <t xml:space="preserve">字形確認の依頼</t>
  </si>
  <si>
    <t xml:space="preserve">フォントの確認</t>
  </si>
  <si>
    <t xml:space="preserve">067</t>
  </si>
  <si>
    <t xml:space="preserve">フォント化の確認と実施</t>
  </si>
  <si>
    <t xml:space="preserve">内字に存在しない漢字イメージを保持する異動者を運用可能とするため、フォント化の確認とサーバ及び端末にフォントの登録を行う。</t>
  </si>
  <si>
    <t xml:space="preserve">サーバへのフォントの登録</t>
  </si>
  <si>
    <r>
      <rPr>
        <sz val="11"/>
        <rFont val="Noto Sans"/>
        <family val="2"/>
      </rPr>
      <t xml:space="preserve">年次</t>
    </r>
    <r>
      <rPr>
        <sz val="11"/>
        <rFont val="ＭＳ ゴシック"/>
        <family val="3"/>
        <charset val="128"/>
      </rPr>
      <t xml:space="preserve">(1</t>
    </r>
    <r>
      <rPr>
        <sz val="11"/>
        <rFont val="Noto Sans"/>
        <family val="2"/>
      </rPr>
      <t xml:space="preserve">回</t>
    </r>
    <r>
      <rPr>
        <sz val="11"/>
        <rFont val="ＭＳ ゴシック"/>
        <family val="3"/>
        <charset val="128"/>
      </rPr>
      <t xml:space="preserve">)</t>
    </r>
  </si>
  <si>
    <t xml:space="preserve">端末用フォントの登録</t>
  </si>
  <si>
    <t xml:space="preserve">他システムへの外字フォントの配布</t>
  </si>
  <si>
    <t xml:space="preserve">連携用変換テーブルの追加</t>
  </si>
  <si>
    <t xml:space="preserve">字形解放の実施</t>
  </si>
  <si>
    <t xml:space="preserve">フォント登録完了報告の送付</t>
  </si>
  <si>
    <t xml:space="preserve">068</t>
  </si>
  <si>
    <t xml:space="preserve">解放する字形の確認及び実施を行う業務。</t>
  </si>
  <si>
    <t xml:space="preserve">解放する字形の確認</t>
  </si>
  <si>
    <t xml:space="preserve">字形解放完了報告の送付</t>
  </si>
  <si>
    <t xml:space="preserve">069</t>
  </si>
  <si>
    <t xml:space="preserve">画面のハードコピー監査</t>
  </si>
  <si>
    <t xml:space="preserve">画面のハードコピーを検知し、監査証跡を記録する</t>
  </si>
  <si>
    <t xml:space="preserve">画面ハードコピーの監査記録の取得
※基盤部品により取得</t>
  </si>
  <si>
    <t xml:space="preserve">システム機能で自動実施のため、作業工数から除外</t>
  </si>
  <si>
    <t xml:space="preserve">監査記録の取り出し</t>
  </si>
  <si>
    <t xml:space="preserve">監査記録の分析</t>
  </si>
  <si>
    <t xml:space="preserve">監査記録の確認と対策検討</t>
  </si>
  <si>
    <t xml:space="preserve">070</t>
  </si>
  <si>
    <t xml:space="preserve">ブラウザの印刷監査</t>
  </si>
  <si>
    <t xml:space="preserve">ブラウザの印刷ボタン押下を検知し、監査証跡を記録する</t>
  </si>
  <si>
    <t xml:space="preserve">ブラウザの印刷の監査記録の取得
※基盤部品により取得</t>
  </si>
  <si>
    <t xml:space="preserve">071</t>
  </si>
  <si>
    <t xml:space="preserve">帳票出力監査</t>
  </si>
  <si>
    <t xml:space="preserve">帳票出力の監査証跡を記録する</t>
  </si>
  <si>
    <t xml:space="preserve">帳票出力の監査記録の取得
※基盤部品により取得</t>
  </si>
  <si>
    <t xml:space="preserve">072</t>
  </si>
  <si>
    <t xml:space="preserve">監査証跡削除</t>
  </si>
  <si>
    <t xml:space="preserve">保存期間が経過した監査証跡を削除する</t>
  </si>
  <si>
    <t xml:space="preserve">ログ削除実施
※ジョブネット図ｍ一覧に記載する。</t>
  </si>
  <si>
    <t xml:space="preserve">073</t>
  </si>
  <si>
    <t xml:space="preserve">セキュリティ脆弱性診断</t>
  </si>
  <si>
    <t xml:space="preserve">基幹システム内のセキュリティ脆弱性の診断を行う。</t>
  </si>
  <si>
    <t xml:space="preserve">セキュリティ脆弱性診断
：診断
：結果報告
：システム改善</t>
  </si>
  <si>
    <t xml:space="preserve">074</t>
  </si>
  <si>
    <t xml:space="preserve">個人情報整合性チェック</t>
  </si>
  <si>
    <t xml:space="preserve">異動連携業務に関わる、個人情報の取り込み、整合性をチェックする業務。</t>
  </si>
  <si>
    <t xml:space="preserve">異動連携情報取り込み
※バッチ</t>
  </si>
  <si>
    <t xml:space="preserve">個別事項連携
※バッチ</t>
  </si>
  <si>
    <t xml:space="preserve">整合性チェック</t>
  </si>
  <si>
    <t xml:space="preserve">075</t>
  </si>
  <si>
    <t xml:space="preserve">システム間連携利用実績</t>
  </si>
  <si>
    <t xml:space="preserve">システム間連携の利用実績を管理する業務。</t>
  </si>
  <si>
    <t xml:space="preserve">システム間連携利用実績出力
※バッチ</t>
  </si>
  <si>
    <t xml:space="preserve">利用実績の取り出し</t>
  </si>
  <si>
    <t xml:space="preserve">利用実績の分析</t>
  </si>
  <si>
    <t xml:space="preserve">利用実績の確認と対策検討</t>
  </si>
  <si>
    <t xml:space="preserve">セキュリティ更新ファイルの配布</t>
  </si>
  <si>
    <t xml:space="preserve">※インフラと連携</t>
  </si>
  <si>
    <t xml:space="preserve">現時点で未整理</t>
  </si>
  <si>
    <t xml:space="preserve">サーバのウィルスパターンファイル更新確認</t>
  </si>
  <si>
    <t xml:space="preserve">自動化されるため、作業工数から除外</t>
  </si>
  <si>
    <t xml:space="preserve">ＳＭＴＰサーバのログ削除</t>
  </si>
  <si>
    <t xml:space="preserve">不要になる見込み</t>
  </si>
  <si>
    <t xml:space="preserve">住民基本台帳業務</t>
  </si>
  <si>
    <t xml:space="preserve">住基ネット整合性のチェック</t>
  </si>
  <si>
    <t xml:space="preserve">住民基本台帳の基本４情報について住基ネットシステム上のデータと住記システムのデータの突合を行い、不整合があるデータのファイルを作成する。</t>
  </si>
  <si>
    <t xml:space="preserve">本人整合確認情報の作成</t>
  </si>
  <si>
    <r>
      <rPr>
        <sz val="11"/>
        <rFont val="ＭＳ ゴシック"/>
        <family val="3"/>
        <charset val="128"/>
      </rPr>
      <t xml:space="preserve">4</t>
    </r>
    <r>
      <rPr>
        <sz val="11"/>
        <rFont val="Noto Sans"/>
        <family val="2"/>
      </rPr>
      <t xml:space="preserve">半期に</t>
    </r>
    <r>
      <rPr>
        <sz val="11"/>
        <rFont val="ＭＳ ゴシック"/>
        <family val="3"/>
        <charset val="128"/>
      </rPr>
      <t xml:space="preserve">1</t>
    </r>
    <r>
      <rPr>
        <sz val="11"/>
        <rFont val="Noto Sans"/>
        <family val="2"/>
      </rPr>
      <t xml:space="preserve">回程度</t>
    </r>
  </si>
  <si>
    <t xml:space="preserve">住基ネット整合チェックの実施</t>
  </si>
  <si>
    <t xml:space="preserve">不整合データの確認</t>
  </si>
  <si>
    <t xml:space="preserve">不整合データの送付</t>
  </si>
  <si>
    <t xml:space="preserve">住基ネット向けデータのクリア</t>
  </si>
  <si>
    <t xml:space="preserve">住基ネットに連携するためのデータのうち、保持日数を超えた住基ネットシステム向けデータを削除する。</t>
  </si>
  <si>
    <t xml:space="preserve">住基ネット連携データ保持期間の設定</t>
  </si>
  <si>
    <t xml:space="preserve">平日業務時間帯
※整合確認実施日翌日</t>
  </si>
  <si>
    <r>
      <rPr>
        <sz val="11"/>
        <rFont val="Noto Sans"/>
        <family val="2"/>
      </rPr>
      <t xml:space="preserve">年度末に</t>
    </r>
    <r>
      <rPr>
        <sz val="11"/>
        <rFont val="ＭＳ ゴシック"/>
        <family val="3"/>
        <charset val="128"/>
      </rPr>
      <t xml:space="preserve">1</t>
    </r>
    <r>
      <rPr>
        <sz val="11"/>
        <rFont val="Noto Sans"/>
        <family val="2"/>
      </rPr>
      <t xml:space="preserve">回
※基準日に実施</t>
    </r>
  </si>
  <si>
    <t xml:space="preserve">住基ネット連携データの削除</t>
  </si>
  <si>
    <t xml:space="preserve">住基ネット連携データの削除の確認</t>
  </si>
  <si>
    <t xml:space="preserve">住基ネットカード情報の取得</t>
  </si>
  <si>
    <r>
      <rPr>
        <sz val="11"/>
        <rFont val="Noto Sans"/>
        <family val="2"/>
      </rPr>
      <t xml:space="preserve">住基ネットシステムの機能を利用して住基ネットカード情報を</t>
    </r>
    <r>
      <rPr>
        <sz val="11"/>
        <rFont val="ＭＳ ゴシック"/>
        <family val="3"/>
        <charset val="128"/>
      </rPr>
      <t xml:space="preserve">CS</t>
    </r>
    <r>
      <rPr>
        <sz val="11"/>
        <rFont val="Noto Sans"/>
        <family val="2"/>
      </rPr>
      <t xml:space="preserve">サーバから取得し、住民の住基カード発行情報を更新する。</t>
    </r>
  </si>
  <si>
    <t xml:space="preserve">住基カード情報の取得と格納</t>
  </si>
  <si>
    <t xml:space="preserve">定期（日次）</t>
  </si>
  <si>
    <t xml:space="preserve">住基カード情報の更新</t>
  </si>
  <si>
    <t xml:space="preserve">異動情報の連携（住基ネット）</t>
  </si>
  <si>
    <t xml:space="preserve">住基ネットシステムに対して、異動情報を連携する。</t>
  </si>
  <si>
    <r>
      <rPr>
        <sz val="11"/>
        <rFont val="Noto Sans"/>
        <family val="2"/>
      </rPr>
      <t xml:space="preserve">住基ネット</t>
    </r>
    <r>
      <rPr>
        <sz val="11"/>
        <rFont val="ＭＳ ゴシック"/>
        <family val="3"/>
        <charset val="128"/>
      </rPr>
      <t xml:space="preserve">CS</t>
    </r>
    <r>
      <rPr>
        <sz val="11"/>
        <rFont val="Noto Sans"/>
        <family val="2"/>
      </rPr>
      <t xml:space="preserve">への異動情報連携と更新</t>
    </r>
  </si>
  <si>
    <t xml:space="preserve">準リアルタイム</t>
  </si>
  <si>
    <r>
      <rPr>
        <sz val="11"/>
        <rFont val="Noto Sans"/>
        <family val="2"/>
      </rPr>
      <t xml:space="preserve">住基ネット</t>
    </r>
    <r>
      <rPr>
        <sz val="11"/>
        <rFont val="ＭＳ ゴシック"/>
        <family val="3"/>
        <charset val="128"/>
      </rPr>
      <t xml:space="preserve">CS</t>
    </r>
    <r>
      <rPr>
        <sz val="11"/>
        <rFont val="Noto Sans"/>
        <family val="2"/>
      </rPr>
      <t xml:space="preserve">への異動情報連携と更新確認</t>
    </r>
  </si>
  <si>
    <t xml:space="preserve">連携エラー時の調整</t>
  </si>
  <si>
    <t xml:space="preserve">住記統計業務</t>
  </si>
  <si>
    <t xml:space="preserve">印鑑登録届出集計表（月次）の作成</t>
  </si>
  <si>
    <t xml:space="preserve">印鑑登録（即時登録、本登録、回答登録）または廃印処理した件数を集計して、印鑑登録集計表（月次）を作成する。集計結果を戸籍住民課に送付する。</t>
  </si>
  <si>
    <r>
      <rPr>
        <sz val="11"/>
        <rFont val="Noto Sans"/>
        <family val="2"/>
      </rPr>
      <t xml:space="preserve">月</t>
    </r>
    <r>
      <rPr>
        <sz val="11"/>
        <rFont val="ＭＳ ゴシック"/>
        <family val="3"/>
        <charset val="128"/>
      </rPr>
      <t xml:space="preserve">1</t>
    </r>
    <r>
      <rPr>
        <sz val="11"/>
        <rFont val="Noto Sans"/>
        <family val="2"/>
      </rPr>
      <t xml:space="preserve">回・
第</t>
    </r>
    <r>
      <rPr>
        <sz val="11"/>
        <rFont val="ＭＳ ゴシック"/>
        <family val="3"/>
        <charset val="128"/>
      </rPr>
      <t xml:space="preserve">1</t>
    </r>
    <r>
      <rPr>
        <sz val="11"/>
        <rFont val="Noto Sans"/>
        <family val="2"/>
      </rPr>
      <t xml:space="preserve">週</t>
    </r>
  </si>
  <si>
    <t xml:space="preserve">印鑑登録届出集計表（月次）の確認</t>
  </si>
  <si>
    <r>
      <rPr>
        <sz val="11"/>
        <rFont val="Noto Sans"/>
        <family val="2"/>
      </rPr>
      <t xml:space="preserve">集計結果（印鑑登録集計票</t>
    </r>
    <r>
      <rPr>
        <sz val="11"/>
        <rFont val="ＭＳ ゴシック"/>
        <family val="3"/>
        <charset val="128"/>
      </rPr>
      <t xml:space="preserve">(</t>
    </r>
    <r>
      <rPr>
        <sz val="11"/>
        <rFont val="Noto Sans"/>
        <family val="2"/>
      </rPr>
      <t xml:space="preserve">月次</t>
    </r>
    <r>
      <rPr>
        <sz val="11"/>
        <rFont val="ＭＳ ゴシック"/>
        <family val="3"/>
        <charset val="128"/>
      </rPr>
      <t xml:space="preserve">)(Excel</t>
    </r>
    <r>
      <rPr>
        <sz val="11"/>
        <rFont val="Noto Sans"/>
        <family val="2"/>
      </rPr>
      <t xml:space="preserve">））の取得</t>
    </r>
  </si>
  <si>
    <t xml:space="preserve">削除されたため、工数から除外</t>
  </si>
  <si>
    <t xml:space="preserve">人口静態・人口動態マスタの作成（月次）</t>
  </si>
  <si>
    <t xml:space="preserve">人口静態・人口動態マスタを作成する。</t>
  </si>
  <si>
    <t xml:space="preserve">人口静態マスタと人口動態マスタの作成（月次）</t>
  </si>
  <si>
    <t xml:space="preserve">人口統計帳票の作成</t>
  </si>
  <si>
    <t xml:space="preserve">人口静態マスタと人口動態マスタの確認（月次）</t>
  </si>
  <si>
    <t xml:space="preserve">集計結果（人口静態・人口動態マスタ（月次））の取得</t>
  </si>
  <si>
    <r>
      <rPr>
        <sz val="11"/>
        <rFont val="Noto Sans"/>
        <family val="2"/>
      </rPr>
      <t xml:space="preserve">集計結果（人口静態・人口動態マスタ（</t>
    </r>
    <r>
      <rPr>
        <sz val="11"/>
        <rFont val="ＭＳ ゴシック"/>
        <family val="3"/>
        <charset val="128"/>
      </rPr>
      <t xml:space="preserve">3</t>
    </r>
    <r>
      <rPr>
        <sz val="11"/>
        <rFont val="Noto Sans"/>
        <family val="2"/>
      </rPr>
      <t xml:space="preserve">ヵ月毎））の送付</t>
    </r>
  </si>
  <si>
    <r>
      <rPr>
        <sz val="11"/>
        <rFont val="ＭＳ ゴシック"/>
        <family val="3"/>
        <charset val="128"/>
      </rPr>
      <t xml:space="preserve">3</t>
    </r>
    <r>
      <rPr>
        <sz val="11"/>
        <rFont val="Noto Sans"/>
        <family val="2"/>
      </rPr>
      <t xml:space="preserve">ヵ月に</t>
    </r>
    <r>
      <rPr>
        <sz val="11"/>
        <rFont val="ＭＳ ゴシック"/>
        <family val="3"/>
        <charset val="128"/>
      </rPr>
      <t xml:space="preserve">1</t>
    </r>
    <r>
      <rPr>
        <sz val="11"/>
        <rFont val="Noto Sans"/>
        <family val="2"/>
      </rPr>
      <t xml:space="preserve">回・</t>
    </r>
  </si>
  <si>
    <t xml:space="preserve">集計結果（人口静態・人口動態マスタ（年次））の送付</t>
  </si>
  <si>
    <r>
      <rPr>
        <sz val="11"/>
        <rFont val="ＭＳ ゴシック"/>
        <family val="3"/>
        <charset val="128"/>
      </rPr>
      <t xml:space="preserve">1</t>
    </r>
    <r>
      <rPr>
        <sz val="11"/>
        <rFont val="Noto Sans"/>
        <family val="2"/>
      </rPr>
      <t xml:space="preserve">年間に</t>
    </r>
    <r>
      <rPr>
        <sz val="11"/>
        <rFont val="ＭＳ ゴシック"/>
        <family val="3"/>
        <charset val="128"/>
      </rPr>
      <t xml:space="preserve">1</t>
    </r>
    <r>
      <rPr>
        <sz val="11"/>
        <rFont val="Noto Sans"/>
        <family val="2"/>
      </rPr>
      <t xml:space="preserve">回・</t>
    </r>
  </si>
  <si>
    <t xml:space="preserve">閲覧台帳の作成</t>
  </si>
  <si>
    <t xml:space="preserve">基準日時点の閲覧台帳を作成する。</t>
  </si>
  <si>
    <t xml:space="preserve">閲覧台帳の確認</t>
  </si>
  <si>
    <t xml:space="preserve">閲覧台帳の送付</t>
  </si>
  <si>
    <t xml:space="preserve">証明書発行履歴（非常時業務機能）の住記システムへの反映</t>
  </si>
  <si>
    <t xml:space="preserve">住記システム（非常時業務機能）の証明書発行履歴を住記システムに反映する。</t>
  </si>
  <si>
    <t xml:space="preserve">証明書発行履歴（非常時業務機能）の出力と格納
※運用保守作業により、証明発行履歴を抽出、保管する。（ファイルキャビネット）</t>
  </si>
  <si>
    <t xml:space="preserve">非常時業務機能の証明書発行履歴が確定した場合</t>
  </si>
  <si>
    <t xml:space="preserve">作業依頼に基づく</t>
  </si>
  <si>
    <r>
      <rPr>
        <sz val="11"/>
        <rFont val="Noto Sans"/>
        <family val="2"/>
      </rPr>
      <t xml:space="preserve">原則として発生しない作業だが、年</t>
    </r>
    <r>
      <rPr>
        <sz val="11"/>
        <rFont val="ＭＳ ゴシック"/>
        <family val="3"/>
        <charset val="128"/>
      </rPr>
      <t xml:space="preserve">2</t>
    </r>
    <r>
      <rPr>
        <sz val="11"/>
        <rFont val="Noto Sans"/>
        <family val="2"/>
      </rPr>
      <t xml:space="preserve">回発生と仮定</t>
    </r>
  </si>
  <si>
    <t xml:space="preserve">住記システムの証明発行履歴への反映
※運用保守作業により、証明書発行履歴を住記システムに反映する。</t>
  </si>
  <si>
    <t xml:space="preserve">証明書発行履歴の反映確認</t>
  </si>
  <si>
    <t xml:space="preserve">日本人外国人異動情報連携</t>
  </si>
  <si>
    <t xml:space="preserve">異動情報をシステム基盤に連携する。</t>
  </si>
  <si>
    <t xml:space="preserve">異動情報のシステム基盤への連携</t>
  </si>
  <si>
    <t xml:space="preserve">外国人異動情報連携</t>
  </si>
  <si>
    <t xml:space="preserve">国保、後期高齢、介護保険、年金、子ども手当の個別情報を保有する外国人について、異動を把握するため、外国人異動情報リストを作成する。</t>
  </si>
  <si>
    <t xml:space="preserve">外国人異動情報リストの作成</t>
  </si>
  <si>
    <t xml:space="preserve">外国人異動リストの確認</t>
  </si>
  <si>
    <t xml:space="preserve">日本人外国人個別情報連携</t>
  </si>
  <si>
    <t xml:space="preserve">国保、福祉関連の異動情報を住記システムに連携する。</t>
  </si>
  <si>
    <t xml:space="preserve">住記システム個別事項の更新</t>
  </si>
  <si>
    <r>
      <rPr>
        <sz val="11"/>
        <rFont val="Noto Sans"/>
        <family val="2"/>
      </rPr>
      <t xml:space="preserve">月</t>
    </r>
    <r>
      <rPr>
        <sz val="11"/>
        <rFont val="ＭＳ ゴシック"/>
        <family val="3"/>
        <charset val="128"/>
      </rPr>
      <t xml:space="preserve">1</t>
    </r>
    <r>
      <rPr>
        <sz val="11"/>
        <rFont val="Noto Sans"/>
        <family val="2"/>
      </rPr>
      <t xml:space="preserve">回</t>
    </r>
  </si>
  <si>
    <t xml:space="preserve">日本人外国人異動情報ホスト連携</t>
  </si>
  <si>
    <t xml:space="preserve">異動情報を現行ホストに連携する。</t>
  </si>
  <si>
    <t xml:space="preserve">異動情報のホストへの連携と異動情報の更新</t>
  </si>
  <si>
    <t xml:space="preserve">方書台帳の作成</t>
  </si>
  <si>
    <t xml:space="preserve">最新の方書台帳を作成する。</t>
  </si>
  <si>
    <t xml:space="preserve">方書情報の抽出と方書台帳ファイルの作成</t>
  </si>
  <si>
    <t xml:space="preserve">最新方書台帳の作成依頼を受けた場合</t>
  </si>
  <si>
    <t xml:space="preserve">方書台帳ファイルの確認</t>
  </si>
  <si>
    <t xml:space="preserve">戸籍附票通知書の作成</t>
  </si>
  <si>
    <t xml:space="preserve">住基ネット未接続団体（矢祭）に本籍がある住民に住所異動等住記情報の異動のあったデータの附票通知情報を作成する。</t>
  </si>
  <si>
    <t xml:space="preserve">戸籍附票通通知書の作成</t>
  </si>
  <si>
    <t xml:space="preserve">印鑑登録業務</t>
  </si>
  <si>
    <t xml:space="preserve">戸籍附票通知書の確認</t>
  </si>
  <si>
    <t xml:space="preserve">戸籍附票情報連携・戸籍附票通知一覧の作成</t>
  </si>
  <si>
    <r>
      <rPr>
        <sz val="11"/>
        <rFont val="Noto Sans"/>
        <family val="2"/>
      </rPr>
      <t xml:space="preserve">本籍地が札幌市の住民の異動が発生した場合、戸籍情報システムに対して戸籍附票情報を送信する。
本籍地が札幌市にあり住所の変更を伴う異動処理の発生により、住基ネット</t>
    </r>
    <r>
      <rPr>
        <sz val="11"/>
        <rFont val="ＭＳ ゴシック"/>
        <family val="3"/>
        <charset val="128"/>
      </rPr>
      <t xml:space="preserve">CS</t>
    </r>
    <r>
      <rPr>
        <sz val="11"/>
        <rFont val="Noto Sans"/>
        <family val="2"/>
      </rPr>
      <t xml:space="preserve">から戸籍附票記載事項通知を受けた住民を対象に「戸籍附票通知一覧」を作成する。</t>
    </r>
  </si>
  <si>
    <t xml:space="preserve">戸籍附票通知一覧の確認</t>
  </si>
  <si>
    <t xml:space="preserve">転入通知未着者調査票作成の実行</t>
  </si>
  <si>
    <r>
      <rPr>
        <sz val="11"/>
        <rFont val="Noto Sans"/>
        <family val="2"/>
      </rPr>
      <t xml:space="preserve">転出予定日から半年以上経過して転出確定通知未着のデータについて、本籍地に対して転入通知未着者調査票を作成する。
転出予定日より</t>
    </r>
    <r>
      <rPr>
        <sz val="11"/>
        <rFont val="ＭＳ ゴシック"/>
        <family val="3"/>
        <charset val="128"/>
      </rPr>
      <t xml:space="preserve">5</t>
    </r>
    <r>
      <rPr>
        <sz val="11"/>
        <rFont val="Noto Sans"/>
        <family val="2"/>
      </rPr>
      <t xml:space="preserve">年を経過して、転入通知の送付がない場合、「最終住民登録地調査票」を作成する。
転出届の提出から</t>
    </r>
    <r>
      <rPr>
        <sz val="11"/>
        <rFont val="ＭＳ ゴシック"/>
        <family val="3"/>
        <charset val="128"/>
      </rPr>
      <t xml:space="preserve">5</t>
    </r>
    <r>
      <rPr>
        <sz val="11"/>
        <rFont val="Noto Sans"/>
        <family val="2"/>
      </rPr>
      <t xml:space="preserve">年経過して、転入通知の送付がない場合、「戸籍の附票通知」を作成する。</t>
    </r>
  </si>
  <si>
    <t xml:space="preserve">転入通知未着者調査票作成処理の実行</t>
  </si>
  <si>
    <r>
      <rPr>
        <sz val="11"/>
        <rFont val="ＭＳ ゴシック"/>
        <family val="3"/>
        <charset val="128"/>
      </rPr>
      <t xml:space="preserve">6</t>
    </r>
    <r>
      <rPr>
        <sz val="11"/>
        <rFont val="Noto Sans"/>
        <family val="2"/>
      </rPr>
      <t xml:space="preserve">カ月毎に</t>
    </r>
    <r>
      <rPr>
        <sz val="11"/>
        <rFont val="ＭＳ ゴシック"/>
        <family val="3"/>
        <charset val="128"/>
      </rPr>
      <t xml:space="preserve">1</t>
    </r>
    <r>
      <rPr>
        <sz val="11"/>
        <rFont val="Noto Sans"/>
        <family val="2"/>
      </rPr>
      <t xml:space="preserve">回・</t>
    </r>
  </si>
  <si>
    <t xml:space="preserve">転入通知未着者調査票作成処理の確認</t>
  </si>
  <si>
    <t xml:space="preserve">　</t>
  </si>
  <si>
    <r>
      <rPr>
        <sz val="11"/>
        <rFont val="ＭＳ ゴシック"/>
        <family val="3"/>
        <charset val="128"/>
      </rPr>
      <t xml:space="preserve">DV</t>
    </r>
    <r>
      <rPr>
        <sz val="11"/>
        <rFont val="Noto Sans"/>
        <family val="2"/>
      </rPr>
      <t xml:space="preserve">支援、被後見人、発行制限、発行停止、世帯メモが設定されているデータを各区毎にリストを作成する。</t>
    </r>
  </si>
  <si>
    <t xml:space="preserve">備考欄等チェックリストの出力</t>
  </si>
  <si>
    <t xml:space="preserve">備考欄等チェックリストの確認</t>
  </si>
  <si>
    <t xml:space="preserve">解除処理の実行</t>
  </si>
  <si>
    <t xml:space="preserve">未審査のままの状態のデータを審査完了状態にし、住基ネットシステムにデータ連携する。</t>
  </si>
  <si>
    <t xml:space="preserve">審査フラグ解除の実施</t>
  </si>
  <si>
    <t xml:space="preserve">審査フラグ解除の確認</t>
  </si>
  <si>
    <r>
      <rPr>
        <sz val="11"/>
        <rFont val="ＭＳ ゴシック"/>
        <family val="3"/>
        <charset val="128"/>
      </rPr>
      <t xml:space="preserve">5</t>
    </r>
    <r>
      <rPr>
        <sz val="11"/>
        <rFont val="Noto Sans"/>
        <family val="2"/>
      </rPr>
      <t xml:space="preserve">年度経過除票の削除</t>
    </r>
  </si>
  <si>
    <t xml:space="preserve">除票となってから５年度以上経過した住民票を、削除する。</t>
  </si>
  <si>
    <r>
      <rPr>
        <sz val="11"/>
        <rFont val="ＭＳ ゴシック"/>
        <family val="3"/>
        <charset val="128"/>
      </rPr>
      <t xml:space="preserve">1</t>
    </r>
    <r>
      <rPr>
        <sz val="11"/>
        <rFont val="Noto Sans"/>
        <family val="2"/>
      </rPr>
      <t xml:space="preserve">年間に</t>
    </r>
    <r>
      <rPr>
        <sz val="11"/>
        <rFont val="ＭＳ ゴシック"/>
        <family val="3"/>
        <charset val="128"/>
      </rPr>
      <t xml:space="preserve">1</t>
    </r>
    <r>
      <rPr>
        <sz val="11"/>
        <rFont val="Noto Sans"/>
        <family val="2"/>
      </rPr>
      <t xml:space="preserve">回・年度初めに実施
→</t>
    </r>
    <r>
      <rPr>
        <sz val="11"/>
        <rFont val="ＭＳ ゴシック"/>
        <family val="3"/>
        <charset val="128"/>
      </rPr>
      <t xml:space="preserve">4</t>
    </r>
    <r>
      <rPr>
        <sz val="11"/>
        <rFont val="Noto Sans"/>
        <family val="2"/>
      </rPr>
      <t xml:space="preserve">月末</t>
    </r>
  </si>
  <si>
    <r>
      <rPr>
        <sz val="11"/>
        <rFont val="ＭＳ ゴシック"/>
        <family val="3"/>
        <charset val="128"/>
      </rPr>
      <t xml:space="preserve">5</t>
    </r>
    <r>
      <rPr>
        <sz val="11"/>
        <rFont val="Noto Sans"/>
        <family val="2"/>
      </rPr>
      <t xml:space="preserve">年度経過除票の削除の確認</t>
    </r>
  </si>
  <si>
    <t xml:space="preserve">転出予定から転過への変更</t>
  </si>
  <si>
    <t xml:space="preserve">転出予定日以降に転出予定状態を転過状態にする。</t>
  </si>
  <si>
    <t xml:space="preserve">転過者の住民票情報および印鑑登録情報の更新
※転予→転過、廃印に更新</t>
  </si>
  <si>
    <t xml:space="preserve">業務終了
時間帯</t>
  </si>
  <si>
    <t xml:space="preserve">転過者の住民票情報および印鑑登録情報の更新の確認
※転予→転過、廃印に更新</t>
  </si>
  <si>
    <t xml:space="preserve">法務省通知の連携</t>
  </si>
  <si>
    <t xml:space="preserve">法務省通知を住記システムに連携する。</t>
  </si>
  <si>
    <t xml:space="preserve">法務省通知ファイルの登録</t>
  </si>
  <si>
    <t xml:space="preserve">法務省通知情報の取得と住記システムへ登録</t>
  </si>
  <si>
    <t xml:space="preserve">平日業務開始前
時間帯</t>
  </si>
  <si>
    <t xml:space="preserve">市町村通知の連携</t>
  </si>
  <si>
    <t xml:space="preserve">市町村通知を情報連携端末に連携する。</t>
  </si>
  <si>
    <t xml:space="preserve">市町村通知情報の作成と基盤システムへの連携</t>
  </si>
  <si>
    <t xml:space="preserve">市町村通知情報の作成と基盤システムへの連携確認</t>
  </si>
  <si>
    <t xml:space="preserve">市町村ファイルの登録</t>
  </si>
  <si>
    <r>
      <rPr>
        <sz val="11"/>
        <rFont val="Noto Sans"/>
        <family val="2"/>
      </rPr>
      <t xml:space="preserve">平日</t>
    </r>
    <r>
      <rPr>
        <sz val="11"/>
        <rFont val="ＭＳ ゴシック"/>
        <family val="3"/>
        <charset val="128"/>
      </rPr>
      <t xml:space="preserve">8:45-17:15</t>
    </r>
  </si>
  <si>
    <t xml:space="preserve">毎日（営業日）</t>
  </si>
  <si>
    <t xml:space="preserve">住居表示業務</t>
  </si>
  <si>
    <t xml:space="preserve">新住所コードの登録</t>
  </si>
  <si>
    <t xml:space="preserve">住居表示（町名整備）の実施に伴い、新町名のコードを作成する。</t>
  </si>
  <si>
    <t xml:space="preserve">新住所コードの作成</t>
  </si>
  <si>
    <r>
      <rPr>
        <sz val="11"/>
        <rFont val="Noto Sans"/>
        <family val="2"/>
      </rPr>
      <t xml:space="preserve">年</t>
    </r>
    <r>
      <rPr>
        <sz val="11"/>
        <rFont val="ＭＳ ゴシック"/>
        <family val="3"/>
        <charset val="128"/>
      </rPr>
      <t xml:space="preserve">1</t>
    </r>
    <r>
      <rPr>
        <sz val="11"/>
        <rFont val="Noto Sans"/>
        <family val="2"/>
      </rPr>
      <t xml:space="preserve">回・
住居表示の調査開始までに登録（</t>
    </r>
    <r>
      <rPr>
        <sz val="11"/>
        <rFont val="ＭＳ ゴシック"/>
        <family val="3"/>
        <charset val="128"/>
      </rPr>
      <t xml:space="preserve">4</t>
    </r>
    <r>
      <rPr>
        <sz val="11"/>
        <rFont val="Noto Sans"/>
        <family val="2"/>
      </rPr>
      <t xml:space="preserve">月末まで）</t>
    </r>
  </si>
  <si>
    <t xml:space="preserve">全国住所マスタへの新住所の申請</t>
  </si>
  <si>
    <t xml:space="preserve">調査票（当初）作成処理の実行</t>
  </si>
  <si>
    <t xml:space="preserve">住居表示対象地域の住所範囲データを取込んで、該当住民の調査出力兼入力票を作成する。</t>
  </si>
  <si>
    <t xml:space="preserve">調査出力兼入力票（住民用）の作成</t>
  </si>
  <si>
    <r>
      <rPr>
        <sz val="11"/>
        <rFont val="Noto Sans"/>
        <family val="2"/>
      </rPr>
      <t xml:space="preserve">年</t>
    </r>
    <r>
      <rPr>
        <sz val="11"/>
        <rFont val="ＭＳ ゴシック"/>
        <family val="3"/>
        <charset val="128"/>
      </rPr>
      <t xml:space="preserve">1</t>
    </r>
    <r>
      <rPr>
        <sz val="11"/>
        <rFont val="Noto Sans"/>
        <family val="2"/>
      </rPr>
      <t xml:space="preserve">回
住居表示実施期間（</t>
    </r>
    <r>
      <rPr>
        <sz val="11"/>
        <rFont val="ＭＳ ゴシック"/>
        <family val="3"/>
        <charset val="128"/>
      </rPr>
      <t xml:space="preserve">5</t>
    </r>
    <r>
      <rPr>
        <sz val="11"/>
        <rFont val="Noto Sans"/>
        <family val="2"/>
      </rPr>
      <t xml:space="preserve">月）</t>
    </r>
  </si>
  <si>
    <t xml:space="preserve">調査出力兼入力票（法人・建物）の調達</t>
  </si>
  <si>
    <t xml:space="preserve">定期（年次）</t>
  </si>
  <si>
    <t xml:space="preserve">調査出力兼入力票の確認</t>
  </si>
  <si>
    <t xml:space="preserve">調査出力兼入力票の送付</t>
  </si>
  <si>
    <t xml:space="preserve">法人リストの作成</t>
  </si>
  <si>
    <t xml:space="preserve">税システムのデータから法人リストを作成する。</t>
  </si>
  <si>
    <t xml:space="preserve">法人リストの出力依頼</t>
  </si>
  <si>
    <t xml:space="preserve">法人リストの確認（受領）</t>
  </si>
  <si>
    <t xml:space="preserve">法人リストの送付</t>
  </si>
  <si>
    <t xml:space="preserve">異動者リストの作成</t>
  </si>
  <si>
    <t xml:space="preserve">住居表示対象地域で異動した住民の調査出力兼入力票、異動者リストを作成する。</t>
  </si>
  <si>
    <t xml:space="preserve">調査出力兼入力票、異動者リストの作成</t>
  </si>
  <si>
    <r>
      <rPr>
        <sz val="11"/>
        <rFont val="Noto Sans"/>
        <family val="2"/>
      </rPr>
      <t xml:space="preserve">年</t>
    </r>
    <r>
      <rPr>
        <sz val="11"/>
        <rFont val="ＭＳ ゴシック"/>
        <family val="3"/>
        <charset val="128"/>
      </rPr>
      <t xml:space="preserve">4</t>
    </r>
    <r>
      <rPr>
        <sz val="11"/>
        <rFont val="Noto Sans"/>
        <family val="2"/>
      </rPr>
      <t xml:space="preserve">回程度・
住居表示実施期間（</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月）
※調査期間と連動し、サイクルを縮めながら実施する。</t>
    </r>
  </si>
  <si>
    <t xml:space="preserve">調査出力兼入力票、異動者リストの確認</t>
  </si>
  <si>
    <t xml:space="preserve">調査出力兼入力票、異動者リストの送付</t>
  </si>
  <si>
    <t xml:space="preserve">対象者マスタの管理</t>
  </si>
  <si>
    <t xml:space="preserve">住居表示調査結果をデータとして取り込み、対象者マスタを作成し、作成結果をリスト作成する。</t>
  </si>
  <si>
    <t xml:space="preserve">パンチデータ作成</t>
  </si>
  <si>
    <t xml:space="preserve">住所更新者リスト、住居表示エラーリスト、パンチもれリストの作成</t>
  </si>
  <si>
    <r>
      <rPr>
        <sz val="11"/>
        <rFont val="Noto Sans"/>
        <family val="2"/>
      </rPr>
      <t xml:space="preserve">年</t>
    </r>
    <r>
      <rPr>
        <sz val="11"/>
        <rFont val="ＭＳ ゴシック"/>
        <family val="3"/>
        <charset val="128"/>
      </rPr>
      <t xml:space="preserve">4</t>
    </r>
    <r>
      <rPr>
        <sz val="11"/>
        <rFont val="Noto Sans"/>
        <family val="2"/>
      </rPr>
      <t xml:space="preserve">回程度・
住居表示実施期間（</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月）
※</t>
    </r>
    <r>
      <rPr>
        <sz val="11"/>
        <rFont val="ＭＳ ゴシック"/>
        <family val="3"/>
        <charset val="128"/>
      </rPr>
      <t xml:space="preserve">2</t>
    </r>
    <r>
      <rPr>
        <sz val="11"/>
        <rFont val="Noto Sans"/>
        <family val="2"/>
      </rPr>
      <t xml:space="preserve">回目</t>
    </r>
  </si>
  <si>
    <t xml:space="preserve">住所更新者リスト、住居表示エラーリスト、パンチもれリストの確認</t>
  </si>
  <si>
    <t xml:space="preserve">住所更新者リスト、住居表示エラーリスト、パンチもれリストの送信</t>
  </si>
  <si>
    <t xml:space="preserve">通知書の作成</t>
  </si>
  <si>
    <t xml:space="preserve">住居表示の対象者マスタを基に通知書を作成する。</t>
  </si>
  <si>
    <t xml:space="preserve">通知書の確認</t>
  </si>
  <si>
    <t xml:space="preserve">通知書の送付</t>
  </si>
  <si>
    <t xml:space="preserve">新旧対照表作成処理の実行</t>
  </si>
  <si>
    <t xml:space="preserve">関係機関へ送付する住居表示新旧対照表を作成する。</t>
  </si>
  <si>
    <t xml:space="preserve">新旧対照表の作成</t>
  </si>
  <si>
    <r>
      <rPr>
        <sz val="11"/>
        <rFont val="Noto Sans"/>
        <family val="2"/>
      </rPr>
      <t xml:space="preserve">年</t>
    </r>
    <r>
      <rPr>
        <sz val="11"/>
        <rFont val="ＭＳ ゴシック"/>
        <family val="3"/>
        <charset val="128"/>
      </rPr>
      <t xml:space="preserve">1</t>
    </r>
    <r>
      <rPr>
        <sz val="11"/>
        <rFont val="Noto Sans"/>
        <family val="2"/>
      </rPr>
      <t xml:space="preserve">回・
住居表示の告示日後に</t>
    </r>
    <r>
      <rPr>
        <sz val="11"/>
        <rFont val="ＭＳ ゴシック"/>
        <family val="3"/>
        <charset val="128"/>
      </rPr>
      <t xml:space="preserve">1</t>
    </r>
    <r>
      <rPr>
        <sz val="11"/>
        <rFont val="Noto Sans"/>
        <family val="2"/>
      </rPr>
      <t xml:space="preserve">回実施</t>
    </r>
  </si>
  <si>
    <t xml:space="preserve">新旧対照表の確認</t>
  </si>
  <si>
    <t xml:space="preserve">新旧対照表の送付</t>
  </si>
  <si>
    <t xml:space="preserve">地番調書作成の実行</t>
  </si>
  <si>
    <t xml:space="preserve">委託業者で作成した地番調書データを取込んで地番調書マスタに登録する。</t>
  </si>
  <si>
    <r>
      <rPr>
        <sz val="11"/>
        <rFont val="Noto Sans"/>
        <family val="2"/>
      </rPr>
      <t xml:space="preserve">年１回・
住居表示実施期間（</t>
    </r>
    <r>
      <rPr>
        <sz val="11"/>
        <rFont val="ＭＳ ゴシック"/>
        <family val="3"/>
        <charset val="128"/>
      </rPr>
      <t xml:space="preserve">5</t>
    </r>
    <r>
      <rPr>
        <sz val="11"/>
        <rFont val="Noto Sans"/>
        <family val="2"/>
      </rPr>
      <t xml:space="preserve">月～</t>
    </r>
    <r>
      <rPr>
        <sz val="11"/>
        <rFont val="ＭＳ ゴシック"/>
        <family val="3"/>
        <charset val="128"/>
      </rPr>
      <t xml:space="preserve">10</t>
    </r>
    <r>
      <rPr>
        <sz val="11"/>
        <rFont val="Noto Sans"/>
        <family val="2"/>
      </rPr>
      <t xml:space="preserve">月）</t>
    </r>
  </si>
  <si>
    <t xml:space="preserve">外部業者作業のため、作業工数から除外</t>
  </si>
  <si>
    <t xml:space="preserve">地番調書マスタへの登録と地番調書エラーリストの作成</t>
  </si>
  <si>
    <t xml:space="preserve">地番調書マスタ登録確認</t>
  </si>
  <si>
    <t xml:space="preserve">地番調書の送付</t>
  </si>
  <si>
    <t xml:space="preserve">札幌市ホームページへの公開</t>
  </si>
  <si>
    <r>
      <rPr>
        <sz val="11"/>
        <rFont val="Noto Sans"/>
        <family val="2"/>
      </rPr>
      <t xml:space="preserve">住所</t>
    </r>
    <r>
      <rPr>
        <sz val="11"/>
        <rFont val="ＭＳ ゴシック"/>
        <family val="3"/>
        <charset val="128"/>
      </rPr>
      <t xml:space="preserve">DB</t>
    </r>
    <r>
      <rPr>
        <sz val="11"/>
        <rFont val="Noto Sans"/>
        <family val="2"/>
      </rPr>
      <t xml:space="preserve">更新処理の実行</t>
    </r>
  </si>
  <si>
    <t xml:space="preserve">未調査の対象者がいないことを確認し、住居表示対象者を住記ＤＢへ住居表示異動として更新する。また、ホスト中間サーバを介して、他システムと連携する。</t>
  </si>
  <si>
    <t xml:space="preserve">住居表示実施直前分の住居表示対象情報の登録</t>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10</t>
    </r>
    <r>
      <rPr>
        <sz val="11"/>
        <rFont val="Noto Sans"/>
        <family val="2"/>
      </rPr>
      <t xml:space="preserve">月第</t>
    </r>
    <r>
      <rPr>
        <sz val="11"/>
        <rFont val="ＭＳ ゴシック"/>
        <family val="3"/>
        <charset val="128"/>
      </rPr>
      <t xml:space="preserve">1</t>
    </r>
    <r>
      <rPr>
        <sz val="11"/>
        <rFont val="Noto Sans"/>
        <family val="2"/>
      </rPr>
      <t xml:space="preserve">週月曜日の前週金曜日</t>
    </r>
  </si>
  <si>
    <t xml:space="preserve">住所更新者リスト、住居表示エラーリスト、パンチもれリストの送付</t>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10</t>
    </r>
    <r>
      <rPr>
        <sz val="11"/>
        <rFont val="Noto Sans"/>
        <family val="2"/>
      </rPr>
      <t xml:space="preserve">月第</t>
    </r>
    <r>
      <rPr>
        <sz val="11"/>
        <rFont val="ＭＳ ゴシック"/>
        <family val="3"/>
        <charset val="128"/>
      </rPr>
      <t xml:space="preserve">1</t>
    </r>
    <r>
      <rPr>
        <sz val="11"/>
        <rFont val="Noto Sans"/>
        <family val="2"/>
      </rPr>
      <t xml:space="preserve">週月曜日以降</t>
    </r>
  </si>
  <si>
    <t xml:space="preserve">対象者マスタ連携</t>
  </si>
  <si>
    <t xml:space="preserve">対象者マスタ連携確認</t>
  </si>
  <si>
    <r>
      <rPr>
        <sz val="11"/>
        <rFont val="Noto Sans"/>
        <family val="2"/>
      </rPr>
      <t xml:space="preserve">住記</t>
    </r>
    <r>
      <rPr>
        <sz val="11"/>
        <rFont val="ＭＳ ゴシック"/>
        <family val="3"/>
        <charset val="128"/>
      </rPr>
      <t xml:space="preserve">DB</t>
    </r>
    <r>
      <rPr>
        <sz val="11"/>
        <rFont val="Noto Sans"/>
        <family val="2"/>
      </rPr>
      <t xml:space="preserve">の更新処理の実施</t>
    </r>
  </si>
  <si>
    <t xml:space="preserve">その他の時間帯</t>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10</t>
    </r>
    <r>
      <rPr>
        <sz val="11"/>
        <rFont val="Noto Sans"/>
        <family val="2"/>
      </rPr>
      <t xml:space="preserve">月第</t>
    </r>
    <r>
      <rPr>
        <sz val="11"/>
        <rFont val="ＭＳ ゴシック"/>
        <family val="3"/>
        <charset val="128"/>
      </rPr>
      <t xml:space="preserve">1</t>
    </r>
    <r>
      <rPr>
        <sz val="11"/>
        <rFont val="Noto Sans"/>
        <family val="2"/>
      </rPr>
      <t xml:space="preserve">週月曜日の前日の日曜日</t>
    </r>
  </si>
  <si>
    <t xml:space="preserve">新旧対照表作成</t>
  </si>
  <si>
    <r>
      <rPr>
        <sz val="11"/>
        <rFont val="Noto Sans"/>
        <family val="2"/>
      </rPr>
      <t xml:space="preserve">住記</t>
    </r>
    <r>
      <rPr>
        <sz val="11"/>
        <rFont val="ＭＳ ゴシック"/>
        <family val="3"/>
        <charset val="128"/>
      </rPr>
      <t xml:space="preserve">DB</t>
    </r>
    <r>
      <rPr>
        <sz val="11"/>
        <rFont val="Noto Sans"/>
        <family val="2"/>
      </rPr>
      <t xml:space="preserve">の更新処理結果確認</t>
    </r>
  </si>
  <si>
    <t xml:space="preserve">新旧対照表イメージの修正</t>
  </si>
  <si>
    <r>
      <rPr>
        <sz val="11"/>
        <rFont val="Noto Sans"/>
        <family val="2"/>
      </rPr>
      <t xml:space="preserve">新旧対照表イメージ（</t>
    </r>
    <r>
      <rPr>
        <sz val="11"/>
        <rFont val="ＭＳ ゴシック"/>
        <family val="3"/>
        <charset val="128"/>
      </rPr>
      <t xml:space="preserve">H23</t>
    </r>
    <r>
      <rPr>
        <sz val="11"/>
        <rFont val="Noto Sans"/>
        <family val="2"/>
      </rPr>
      <t xml:space="preserve">年度まで）を修正し、住記システムに登録する。</t>
    </r>
  </si>
  <si>
    <t xml:space="preserve">新旧対照表の修正</t>
  </si>
  <si>
    <r>
      <rPr>
        <sz val="11"/>
        <rFont val="Noto Sans"/>
        <family val="2"/>
      </rPr>
      <t xml:space="preserve">月</t>
    </r>
    <r>
      <rPr>
        <sz val="11"/>
        <rFont val="ＭＳ ゴシック"/>
        <family val="3"/>
        <charset val="128"/>
      </rPr>
      <t xml:space="preserve">40</t>
    </r>
    <r>
      <rPr>
        <sz val="11"/>
        <rFont val="Noto Sans"/>
        <family val="2"/>
      </rPr>
      <t xml:space="preserve">～</t>
    </r>
    <r>
      <rPr>
        <sz val="11"/>
        <rFont val="ＭＳ ゴシック"/>
        <family val="3"/>
        <charset val="128"/>
      </rPr>
      <t xml:space="preserve">50</t>
    </r>
    <r>
      <rPr>
        <sz val="11"/>
        <rFont val="Noto Sans"/>
        <family val="2"/>
      </rPr>
      <t xml:space="preserve">件程度</t>
    </r>
  </si>
  <si>
    <t xml:space="preserve">新旧対照表の修正資料の送付と確認</t>
  </si>
  <si>
    <r>
      <rPr>
        <sz val="11"/>
        <rFont val="Noto Sans"/>
        <family val="2"/>
      </rPr>
      <t xml:space="preserve">月</t>
    </r>
    <r>
      <rPr>
        <sz val="11"/>
        <rFont val="ＭＳ ゴシック"/>
        <family val="3"/>
        <charset val="128"/>
      </rPr>
      <t xml:space="preserve">1</t>
    </r>
    <r>
      <rPr>
        <sz val="11"/>
        <rFont val="Noto Sans"/>
        <family val="2"/>
      </rPr>
      <t xml:space="preserve">回・
第</t>
    </r>
    <r>
      <rPr>
        <sz val="11"/>
        <rFont val="ＭＳ ゴシック"/>
        <family val="3"/>
        <charset val="128"/>
      </rPr>
      <t xml:space="preserve">3</t>
    </r>
    <r>
      <rPr>
        <sz val="11"/>
        <rFont val="Noto Sans"/>
        <family val="2"/>
      </rPr>
      <t xml:space="preserve">週月曜日</t>
    </r>
  </si>
  <si>
    <t xml:space="preserve">新旧対照表修正イメージの作成</t>
  </si>
  <si>
    <r>
      <rPr>
        <sz val="11"/>
        <rFont val="Noto Sans"/>
        <family val="2"/>
      </rPr>
      <t xml:space="preserve">月</t>
    </r>
    <r>
      <rPr>
        <sz val="11"/>
        <rFont val="ＭＳ ゴシック"/>
        <family val="3"/>
        <charset val="128"/>
      </rPr>
      <t xml:space="preserve">1</t>
    </r>
    <r>
      <rPr>
        <sz val="11"/>
        <rFont val="Noto Sans"/>
        <family val="2"/>
      </rPr>
      <t xml:space="preserve">回・
第</t>
    </r>
    <r>
      <rPr>
        <sz val="11"/>
        <rFont val="ＭＳ ゴシック"/>
        <family val="3"/>
        <charset val="128"/>
      </rPr>
      <t xml:space="preserve">3</t>
    </r>
    <r>
      <rPr>
        <sz val="11"/>
        <rFont val="Noto Sans"/>
        <family val="2"/>
      </rPr>
      <t xml:space="preserve">週月曜日～</t>
    </r>
  </si>
  <si>
    <t xml:space="preserve">新旧対照表修正イメージの仮登録</t>
  </si>
  <si>
    <t xml:space="preserve">新旧対照表修正イメージの確認</t>
  </si>
  <si>
    <t xml:space="preserve">（）</t>
  </si>
  <si>
    <t xml:space="preserve">新旧対照表修正イメージの本登録</t>
  </si>
  <si>
    <t xml:space="preserve">証明出力統計表作成の実行</t>
  </si>
  <si>
    <t xml:space="preserve">住居表示変更証明書出力件数および付定件数の統計表を作成する。</t>
  </si>
  <si>
    <t xml:space="preserve">証明出力統計表の作成</t>
  </si>
  <si>
    <t xml:space="preserve">証明出力統計表の確認</t>
  </si>
  <si>
    <t xml:space="preserve">証亡失の解除</t>
  </si>
  <si>
    <r>
      <rPr>
        <sz val="11"/>
        <rFont val="Noto Sans"/>
        <family val="2"/>
      </rPr>
      <t xml:space="preserve">印鑑登録証明書の発行を制限する「証明制限」に”証亡失”が設定された場合、設定された翌日から数えて</t>
    </r>
    <r>
      <rPr>
        <sz val="11"/>
        <rFont val="ＭＳ ゴシック"/>
        <family val="3"/>
        <charset val="128"/>
      </rPr>
      <t xml:space="preserve">7</t>
    </r>
    <r>
      <rPr>
        <sz val="11"/>
        <rFont val="Noto Sans"/>
        <family val="2"/>
      </rPr>
      <t xml:space="preserve">日間で自動的に証明制限を解除する。</t>
    </r>
  </si>
  <si>
    <t xml:space="preserve">証亡失解除の印鑑情報の証明制限の解除の実施</t>
  </si>
  <si>
    <t xml:space="preserve">証亡失解除の印鑑情報の証明制限の解除の確認</t>
  </si>
  <si>
    <t xml:space="preserve">廃印データ削除</t>
  </si>
  <si>
    <r>
      <rPr>
        <sz val="11"/>
        <rFont val="ＭＳ ゴシック"/>
        <family val="3"/>
        <charset val="128"/>
      </rPr>
      <t xml:space="preserve">5</t>
    </r>
    <r>
      <rPr>
        <sz val="11"/>
        <rFont val="Noto Sans"/>
        <family val="2"/>
      </rPr>
      <t xml:space="preserve">年度経過した印鑑データの削除の実施</t>
    </r>
  </si>
  <si>
    <r>
      <rPr>
        <sz val="11"/>
        <rFont val="ＭＳ ゴシック"/>
        <family val="3"/>
        <charset val="128"/>
      </rPr>
      <t xml:space="preserve">1</t>
    </r>
    <r>
      <rPr>
        <sz val="11"/>
        <rFont val="Noto Sans"/>
        <family val="2"/>
      </rPr>
      <t xml:space="preserve">年間に</t>
    </r>
    <r>
      <rPr>
        <sz val="11"/>
        <rFont val="ＭＳ ゴシック"/>
        <family val="3"/>
        <charset val="128"/>
      </rPr>
      <t xml:space="preserve">1</t>
    </r>
    <r>
      <rPr>
        <sz val="11"/>
        <rFont val="Noto Sans"/>
        <family val="2"/>
      </rPr>
      <t xml:space="preserve">回・年度初めに実施</t>
    </r>
  </si>
  <si>
    <r>
      <rPr>
        <sz val="11"/>
        <rFont val="Noto Sans"/>
        <family val="2"/>
      </rPr>
      <t xml:space="preserve">照会取消状態（※）の印鑑情報の削除
※照会取消となって</t>
    </r>
    <r>
      <rPr>
        <sz val="11"/>
        <rFont val="ＭＳ ゴシック"/>
        <family val="3"/>
        <charset val="128"/>
      </rPr>
      <t xml:space="preserve">1</t>
    </r>
    <r>
      <rPr>
        <sz val="11"/>
        <rFont val="Noto Sans"/>
        <family val="2"/>
      </rPr>
      <t xml:space="preserve">年以上経過してたデータ</t>
    </r>
  </si>
  <si>
    <r>
      <rPr>
        <sz val="11"/>
        <rFont val="ＭＳ ゴシック"/>
        <family val="3"/>
        <charset val="128"/>
      </rPr>
      <t xml:space="preserve">5</t>
    </r>
    <r>
      <rPr>
        <sz val="11"/>
        <rFont val="Noto Sans"/>
        <family val="2"/>
      </rPr>
      <t xml:space="preserve">年度経過した印鑑データの削除の実施の確認</t>
    </r>
  </si>
  <si>
    <t xml:space="preserve">廃印リスト情報作成処理の実行</t>
  </si>
  <si>
    <t xml:space="preserve">廃印リストを原票を管理している区に対して作成する。</t>
  </si>
  <si>
    <t xml:space="preserve">廃印リストの作成</t>
  </si>
  <si>
    <t xml:space="preserve">廃印リストの確認</t>
  </si>
  <si>
    <t xml:space="preserve">回復リスト情報作成処理の実行</t>
  </si>
  <si>
    <t xml:space="preserve">回復したデータのリストを原票を管理している区に対して作成する。</t>
  </si>
  <si>
    <t xml:space="preserve">回復リストの作成</t>
  </si>
  <si>
    <t xml:space="preserve">回復リストの確認</t>
  </si>
  <si>
    <t xml:space="preserve">照会取消リスト情報作成処理の実行</t>
  </si>
  <si>
    <t xml:space="preserve">照会取消となったデータのリストを照会登録した区に対して作成する。</t>
  </si>
  <si>
    <t xml:space="preserve">照会取消リストの作成</t>
  </si>
  <si>
    <t xml:space="preserve">照会取消リストの確認</t>
  </si>
  <si>
    <t xml:space="preserve">企画統計システム</t>
  </si>
  <si>
    <t xml:space="preserve">国勢調査統計情報の登録</t>
  </si>
  <si>
    <t xml:space="preserve">国勢調査の結果（速報または確報）を反映させるため総務省統計局のホームページ等により登録更新を行う。
国勢調査統計データ（速報または確報）を取得・システムに登録し、人口統計資料を作成する。</t>
  </si>
  <si>
    <r>
      <rPr>
        <sz val="11"/>
        <rFont val="ＭＳ ゴシック"/>
        <family val="3"/>
        <charset val="128"/>
      </rPr>
      <t xml:space="preserve">5</t>
    </r>
    <r>
      <rPr>
        <sz val="11"/>
        <rFont val="Noto Sans"/>
        <family val="2"/>
      </rPr>
      <t xml:space="preserve">年に</t>
    </r>
    <r>
      <rPr>
        <sz val="11"/>
        <rFont val="ＭＳ ゴシック"/>
        <family val="3"/>
        <charset val="128"/>
      </rPr>
      <t xml:space="preserve">1</t>
    </r>
    <r>
      <rPr>
        <sz val="11"/>
        <rFont val="Noto Sans"/>
        <family val="2"/>
      </rPr>
      <t xml:space="preserve">回</t>
    </r>
  </si>
  <si>
    <t xml:space="preserve">国勢調査統計情報の登録の確認</t>
  </si>
  <si>
    <t xml:space="preserve">統計帳票の作成</t>
  </si>
  <si>
    <r>
      <rPr>
        <sz val="11"/>
        <rFont val="Noto Sans"/>
        <family val="2"/>
      </rPr>
      <t xml:space="preserve">ホームページの統計情報等の更新を行う場合、定型帳票</t>
    </r>
    <r>
      <rPr>
        <sz val="11"/>
        <rFont val="ＭＳ ゴシック"/>
        <family val="3"/>
        <charset val="128"/>
      </rPr>
      <t xml:space="preserve">EXCEL</t>
    </r>
    <r>
      <rPr>
        <sz val="11"/>
        <rFont val="Noto Sans"/>
        <family val="2"/>
      </rPr>
      <t xml:space="preserve">の作成を行う。</t>
    </r>
  </si>
  <si>
    <t xml:space="preserve">統計帳票の作成の確認</t>
  </si>
  <si>
    <t xml:space="preserve">統計データの作成</t>
  </si>
  <si>
    <t xml:space="preserve">他部局からの統計データ作成依頼に対応するためにＣＳＶデータを作成し保存する。</t>
  </si>
  <si>
    <t xml:space="preserve">統計データの作成の確認</t>
  </si>
  <si>
    <t xml:space="preserve">住基ネット空きコード取得</t>
  </si>
  <si>
    <t xml:space="preserve">住基ネット空きコードの取得</t>
  </si>
  <si>
    <t xml:space="preserve">住基ネット空きコードの登録</t>
  </si>
  <si>
    <t xml:space="preserve">住記システム</t>
  </si>
  <si>
    <t xml:space="preserve">自衛官募集に係る住民基本台帳の閲覧</t>
  </si>
  <si>
    <r>
      <rPr>
        <sz val="11"/>
        <rFont val="Noto Sans"/>
        <family val="2"/>
      </rPr>
      <t xml:space="preserve">自衛官募集に係る閲覧対応のため、自衛隊法第</t>
    </r>
    <r>
      <rPr>
        <sz val="11"/>
        <rFont val="ＭＳ ゴシック"/>
        <family val="3"/>
        <charset val="128"/>
      </rPr>
      <t xml:space="preserve">97</t>
    </r>
    <r>
      <rPr>
        <sz val="11"/>
        <rFont val="Noto Sans"/>
        <family val="2"/>
      </rPr>
      <t xml:space="preserve">条第</t>
    </r>
    <r>
      <rPr>
        <sz val="11"/>
        <rFont val="ＭＳ ゴシック"/>
        <family val="3"/>
        <charset val="128"/>
      </rPr>
      <t xml:space="preserve">1</t>
    </r>
    <r>
      <rPr>
        <sz val="11"/>
        <rFont val="Noto Sans"/>
        <family val="2"/>
      </rPr>
      <t xml:space="preserve">項および自衛隊法施行令第</t>
    </r>
    <r>
      <rPr>
        <sz val="11"/>
        <rFont val="ＭＳ ゴシック"/>
        <family val="3"/>
        <charset val="128"/>
      </rPr>
      <t xml:space="preserve">120</t>
    </r>
    <r>
      <rPr>
        <sz val="11"/>
        <rFont val="Noto Sans"/>
        <family val="2"/>
      </rPr>
      <t xml:space="preserve">条に基づき、適齢者情報を抽出した閲覧リストを作成する。</t>
    </r>
  </si>
  <si>
    <r>
      <rPr>
        <sz val="11"/>
        <rFont val="Noto Sans"/>
        <family val="2"/>
      </rPr>
      <t xml:space="preserve">年</t>
    </r>
    <r>
      <rPr>
        <sz val="11"/>
        <rFont val="ＭＳ ゴシック"/>
        <family val="3"/>
        <charset val="128"/>
      </rPr>
      <t xml:space="preserve">1</t>
    </r>
    <r>
      <rPr>
        <sz val="11"/>
        <rFont val="Noto Sans"/>
        <family val="2"/>
      </rPr>
      <t xml:space="preserve">回
（</t>
    </r>
    <r>
      <rPr>
        <sz val="11"/>
        <rFont val="ＭＳ ゴシック"/>
        <family val="3"/>
        <charset val="128"/>
      </rPr>
      <t xml:space="preserve">5</t>
    </r>
    <r>
      <rPr>
        <sz val="11"/>
        <rFont val="Noto Sans"/>
        <family val="2"/>
      </rPr>
      <t xml:space="preserve">月）</t>
    </r>
  </si>
  <si>
    <t xml:space="preserve">OM-GTU</t>
  </si>
  <si>
    <t xml:space="preserve">通区ユニット統計</t>
  </si>
  <si>
    <r>
      <rPr>
        <sz val="11"/>
        <rFont val="Noto Sans"/>
        <family val="2"/>
      </rPr>
      <t xml:space="preserve">通区ユニット統計処理の管理</t>
    </r>
    <r>
      <rPr>
        <sz val="11"/>
        <rFont val="ＭＳ ゴシック"/>
        <family val="3"/>
        <charset val="128"/>
      </rPr>
      <t xml:space="preserve">(</t>
    </r>
    <r>
      <rPr>
        <sz val="11"/>
        <rFont val="Noto Sans"/>
        <family val="2"/>
      </rPr>
      <t xml:space="preserve">年次</t>
    </r>
    <r>
      <rPr>
        <sz val="11"/>
        <rFont val="ＭＳ ゴシック"/>
        <family val="3"/>
        <charset val="128"/>
      </rPr>
      <t xml:space="preserve">)</t>
    </r>
  </si>
  <si>
    <r>
      <rPr>
        <sz val="11"/>
        <rFont val="Noto Sans"/>
        <family val="2"/>
      </rPr>
      <t xml:space="preserve">学校の適正な配置のためにシステム基盤の住記情報、住記関連システム（学齢簿・就学事務）を参照し、各種帳票（</t>
    </r>
    <r>
      <rPr>
        <sz val="11"/>
        <rFont val="ＭＳ ゴシック"/>
        <family val="3"/>
        <charset val="128"/>
      </rPr>
      <t xml:space="preserve">Excel</t>
    </r>
    <r>
      <rPr>
        <sz val="11"/>
        <rFont val="Noto Sans"/>
        <family val="2"/>
      </rPr>
      <t xml:space="preserve">）と施設台帳システム用ファイルを作成する。付番エラーリスト、通区ユニット別集計表（小学校）、通区ユニット別集計表（中学校）、通区ユニット別対象者一覧、施設台帳システム用ファイル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t>
    </r>
  </si>
  <si>
    <t xml:space="preserve">通区ユニット統計処理パラメータの登録</t>
  </si>
  <si>
    <t xml:space="preserve">業務中</t>
  </si>
  <si>
    <r>
      <rPr>
        <sz val="11"/>
        <rFont val="Noto Sans"/>
        <family val="2"/>
      </rPr>
      <t xml:space="preserve">年次：</t>
    </r>
    <r>
      <rPr>
        <sz val="11"/>
        <rFont val="ＭＳ ゴシック"/>
        <family val="3"/>
        <charset val="128"/>
      </rPr>
      <t xml:space="preserve">5</t>
    </r>
    <r>
      <rPr>
        <sz val="11"/>
        <rFont val="Noto Sans"/>
        <family val="2"/>
      </rPr>
      <t xml:space="preserve">月</t>
    </r>
    <r>
      <rPr>
        <sz val="11"/>
        <rFont val="ＭＳ ゴシック"/>
        <family val="3"/>
        <charset val="128"/>
      </rPr>
      <t xml:space="preserve">1</t>
    </r>
    <r>
      <rPr>
        <sz val="11"/>
        <rFont val="Noto Sans"/>
        <family val="2"/>
      </rPr>
      <t xml:space="preserve">日（開庁日でない場合は前開庁日へ繰上げ）</t>
    </r>
  </si>
  <si>
    <t xml:space="preserve">通区ユニット統計処理の実行</t>
  </si>
  <si>
    <t xml:space="preserve">業務終了後</t>
  </si>
  <si>
    <t xml:space="preserve">通区ユニット統計処理完了の確認</t>
  </si>
  <si>
    <t xml:space="preserve">年次：通区ユニット統計処理の実行の翌開庁日</t>
  </si>
  <si>
    <t xml:space="preserve">通区ユニット統計処理完了の連絡</t>
  </si>
  <si>
    <r>
      <rPr>
        <sz val="11"/>
        <rFont val="Noto Sans"/>
        <family val="2"/>
      </rPr>
      <t xml:space="preserve">通区ユニット統計処理の管理</t>
    </r>
    <r>
      <rPr>
        <sz val="11"/>
        <rFont val="ＭＳ ゴシック"/>
        <family val="3"/>
        <charset val="128"/>
      </rPr>
      <t xml:space="preserve">(</t>
    </r>
    <r>
      <rPr>
        <sz val="11"/>
        <rFont val="Noto Sans"/>
        <family val="2"/>
      </rPr>
      <t xml:space="preserve">随時</t>
    </r>
    <r>
      <rPr>
        <sz val="11"/>
        <rFont val="ＭＳ ゴシック"/>
        <family val="3"/>
        <charset val="128"/>
      </rPr>
      <t xml:space="preserve">)</t>
    </r>
  </si>
  <si>
    <r>
      <rPr>
        <sz val="11"/>
        <rFont val="Noto Sans"/>
        <family val="2"/>
      </rPr>
      <t xml:space="preserve">学校の適正な配置のためにシステム基盤の住記情報、住記関連システム（学齢簿・就学事務）を参照し、各種帳票（</t>
    </r>
    <r>
      <rPr>
        <sz val="11"/>
        <rFont val="ＭＳ ゴシック"/>
        <family val="3"/>
        <charset val="128"/>
      </rPr>
      <t xml:space="preserve">Excel</t>
    </r>
    <r>
      <rPr>
        <sz val="11"/>
        <rFont val="Noto Sans"/>
        <family val="2"/>
      </rPr>
      <t xml:space="preserve">）と施設台帳システム用ファイルを作成する。付番エラーリスト、通区ユニット別集計表（小学校）、通区ユニット別集計表（中学校）、通区ユニット別対象者一覧、施設台帳システム用ファイル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通区ユニット統計処理の実行は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から依頼され随時起動される。</t>
    </r>
  </si>
  <si>
    <t xml:space="preserve">随時：開庁日</t>
  </si>
  <si>
    <r>
      <rPr>
        <sz val="11"/>
        <rFont val="Noto Sans"/>
        <family val="2"/>
      </rPr>
      <t xml:space="preserve">学校配置計画用住民デ－タ処理の管理</t>
    </r>
    <r>
      <rPr>
        <sz val="11"/>
        <rFont val="ＭＳ ゴシック"/>
        <family val="3"/>
        <charset val="128"/>
      </rPr>
      <t xml:space="preserve">(</t>
    </r>
    <r>
      <rPr>
        <sz val="11"/>
        <rFont val="Noto Sans"/>
        <family val="2"/>
      </rPr>
      <t xml:space="preserve">年次</t>
    </r>
    <r>
      <rPr>
        <sz val="11"/>
        <rFont val="ＭＳ ゴシック"/>
        <family val="3"/>
        <charset val="128"/>
      </rPr>
      <t xml:space="preserve">)</t>
    </r>
  </si>
  <si>
    <r>
      <rPr>
        <sz val="11"/>
        <rFont val="Noto Sans"/>
        <family val="2"/>
      </rPr>
      <t xml:space="preserve">「札幌市学校適正配置計画策定支援システム」に住記データの提供するため、システム基盤の住記情報を参照して、配置システム用住基データ（外国人含む）を作成する。配置システム用住基データ（外国人含む）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t>
    </r>
  </si>
  <si>
    <t xml:space="preserve">学校配置計画用住民デ－タ処理パラメータの登録</t>
  </si>
  <si>
    <t xml:space="preserve">学校配置計画用住民デ－タ処理の実行</t>
  </si>
  <si>
    <t xml:space="preserve">学校配置計画用住民データ処理完了の確認</t>
  </si>
  <si>
    <t xml:space="preserve">年次：学校配置計画用住民デ－タ処理の実行の翌開庁日</t>
  </si>
  <si>
    <t xml:space="preserve">学校配置計画用住民データ処理完了の連絡</t>
  </si>
  <si>
    <r>
      <rPr>
        <sz val="11"/>
        <rFont val="Noto Sans"/>
        <family val="2"/>
      </rPr>
      <t xml:space="preserve">学校配置計画用住民デ－タ処理の管理</t>
    </r>
    <r>
      <rPr>
        <sz val="11"/>
        <rFont val="ＭＳ ゴシック"/>
        <family val="3"/>
        <charset val="128"/>
      </rPr>
      <t xml:space="preserve">(</t>
    </r>
    <r>
      <rPr>
        <sz val="11"/>
        <rFont val="Noto Sans"/>
        <family val="2"/>
      </rPr>
      <t xml:space="preserve">随時</t>
    </r>
    <r>
      <rPr>
        <sz val="11"/>
        <rFont val="ＭＳ ゴシック"/>
        <family val="3"/>
        <charset val="128"/>
      </rPr>
      <t xml:space="preserve">)</t>
    </r>
  </si>
  <si>
    <r>
      <rPr>
        <sz val="11"/>
        <rFont val="Noto Sans"/>
        <family val="2"/>
      </rPr>
      <t xml:space="preserve">「札幌市学校適正配置計画策定支援システム」に住記データの提供するため、システム基盤の住記情報を参照して、配置システム用住基データ（外国人含む）を作成する。配置システム用住基データ（外国人含む）は、ファイルキャビネットに出力される。ファイルキャビネットへ出力された内容を確認し、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へ完了の連絡を行う。学校配置計画用住民デ－タ処理の実行は教育委員会</t>
    </r>
    <r>
      <rPr>
        <sz val="11"/>
        <rFont val="ＭＳ ゴシック"/>
        <family val="3"/>
        <charset val="128"/>
      </rPr>
      <t xml:space="preserve">/</t>
    </r>
    <r>
      <rPr>
        <sz val="11"/>
        <rFont val="Noto Sans"/>
        <family val="2"/>
      </rPr>
      <t xml:space="preserve">学校施設担当部</t>
    </r>
    <r>
      <rPr>
        <sz val="11"/>
        <rFont val="ＭＳ ゴシック"/>
        <family val="3"/>
        <charset val="128"/>
      </rPr>
      <t xml:space="preserve">/</t>
    </r>
    <r>
      <rPr>
        <sz val="11"/>
        <rFont val="Noto Sans"/>
        <family val="2"/>
      </rPr>
      <t xml:space="preserve">計画課</t>
    </r>
    <r>
      <rPr>
        <sz val="11"/>
        <rFont val="ＭＳ ゴシック"/>
        <family val="3"/>
        <charset val="128"/>
      </rPr>
      <t xml:space="preserve">/</t>
    </r>
    <r>
      <rPr>
        <sz val="11"/>
        <rFont val="Noto Sans"/>
        <family val="2"/>
      </rPr>
      <t xml:space="preserve">計画係から依頼され随時起動される。</t>
    </r>
  </si>
  <si>
    <t xml:space="preserve">通区ユニットマスタ更新処理の管理</t>
  </si>
  <si>
    <t xml:space="preserve">学校の通区ユニットに変更があった場合、システム基盤の通区ユニット情報に変更内容を反映させるため、通学区マスタを更新する。</t>
  </si>
  <si>
    <t xml:space="preserve">通区ユニットデータ格納完了の受付</t>
  </si>
  <si>
    <t xml:space="preserve">通区ユニットデータの取得及び確認</t>
  </si>
  <si>
    <t xml:space="preserve">通区ユニットマスタ更新処理の実行</t>
  </si>
  <si>
    <t xml:space="preserve">通区ユニットマスタ更新処理完了の確認</t>
  </si>
  <si>
    <t xml:space="preserve">随時：通区ユニットマスタ更新処理の実行の翌開庁日</t>
  </si>
  <si>
    <t xml:space="preserve">通区ユニットマスタ更新処理完了の連絡</t>
  </si>
  <si>
    <t xml:space="preserve">通学区マスタ更新処理の管理</t>
  </si>
  <si>
    <t xml:space="preserve">学校の通学区に変更があった場合、システム基盤の通学区情報に変更内容を反映させるため、通学区マスタを更新する。</t>
  </si>
  <si>
    <t xml:space="preserve">通学区データ格納完了の受付</t>
  </si>
  <si>
    <t xml:space="preserve">通学区データの取得及び確認</t>
  </si>
  <si>
    <t xml:space="preserve">通学区マスタ更新処理の実行</t>
  </si>
  <si>
    <t xml:space="preserve">通学区マスタ更新処理完了の確認</t>
  </si>
  <si>
    <t xml:space="preserve">随時：通学区マスタ更新処理の実行の翌開庁日</t>
  </si>
  <si>
    <t xml:space="preserve">通学区マスタ更新処理完了の連絡</t>
  </si>
  <si>
    <t xml:space="preserve">学校名マスタ更新処理の管理</t>
  </si>
  <si>
    <t xml:space="preserve">学校の新設・廃止・統廃合があった場合、システム基盤の学校情報に変更内容を反映させるため、学校名マスタを更新する。</t>
  </si>
  <si>
    <t xml:space="preserve">学校名データ格納完了の受付</t>
  </si>
  <si>
    <t xml:space="preserve">学校名データの取得及び確認</t>
  </si>
  <si>
    <t xml:space="preserve">学校名マスタ更新処理の実行</t>
  </si>
  <si>
    <t xml:space="preserve">学校名マスタ更新処理完了の確認</t>
  </si>
  <si>
    <t xml:space="preserve">随時：学校名マスタ更新処理の実行の翌開庁日</t>
  </si>
  <si>
    <t xml:space="preserve">学校名マスタ更新処理完了の連絡</t>
  </si>
  <si>
    <t xml:space="preserve">OM-ATC</t>
  </si>
  <si>
    <t xml:space="preserve">市民アンケート</t>
  </si>
  <si>
    <t xml:space="preserve">AA1</t>
  </si>
  <si>
    <t xml:space="preserve">市民アンケートリハーサルの実施</t>
  </si>
  <si>
    <t xml:space="preserve">市民アンケート処理のリハーサルを行う。
処理結果ファイルのみ出力し、アンケート集計表、アンケート対象者名簿、世帯内重複リスト、宛名ワッペン、外字・オーバーリストは出力されない。また、抽出された対象者情報をテーブル「アンケート除外者情報」に登録されない。
※市民アンケート実施前の必須の作業ではない。</t>
  </si>
  <si>
    <t xml:space="preserve">市民アンケートリハーサル処理の実行</t>
  </si>
  <si>
    <t xml:space="preserve">市民アンケートリハーサル処理完了の連絡</t>
  </si>
  <si>
    <t xml:space="preserve">〇</t>
  </si>
  <si>
    <t xml:space="preserve">A01</t>
  </si>
  <si>
    <t xml:space="preserve">市民アンケートの実施</t>
  </si>
  <si>
    <t xml:space="preserve">市民アンケートを行う為に、住記システムの住記情報から指定された条件に従って対象者を抽出して、アンケート集計表、アンケート対象者名簿、世帯内重複リスト、宛名ワッペン、外字・オーバーリストを出力する。また、抽出された対象者情報をテーブル「アンケート除外者情報」に登録する。</t>
  </si>
  <si>
    <t xml:space="preserve">市民アンケート処理の実行</t>
  </si>
  <si>
    <r>
      <rPr>
        <sz val="11"/>
        <rFont val="Noto Sans"/>
        <family val="2"/>
      </rPr>
      <t xml:space="preserve">年次：</t>
    </r>
    <r>
      <rPr>
        <sz val="11"/>
        <rFont val="ＭＳ ゴシック"/>
        <family val="3"/>
        <charset val="128"/>
      </rPr>
      <t xml:space="preserve">4</t>
    </r>
    <r>
      <rPr>
        <sz val="11"/>
        <rFont val="Noto Sans"/>
        <family val="2"/>
      </rPr>
      <t xml:space="preserve">月下旬</t>
    </r>
    <r>
      <rPr>
        <sz val="11"/>
        <rFont val="ＭＳ ゴシック"/>
        <family val="3"/>
        <charset val="128"/>
      </rPr>
      <t xml:space="preserve">,10</t>
    </r>
    <r>
      <rPr>
        <sz val="11"/>
        <rFont val="Noto Sans"/>
        <family val="2"/>
      </rPr>
      <t xml:space="preserve">月中旬</t>
    </r>
  </si>
  <si>
    <r>
      <rPr>
        <sz val="11"/>
        <rFont val="Noto Sans"/>
        <family val="2"/>
      </rPr>
      <t xml:space="preserve">宛名ワッペンの印刷
（</t>
    </r>
    <r>
      <rPr>
        <sz val="11"/>
        <rFont val="ＭＳ ゴシック"/>
        <family val="3"/>
        <charset val="128"/>
      </rPr>
      <t xml:space="preserve">OM-KBN039</t>
    </r>
    <r>
      <rPr>
        <sz val="11"/>
        <rFont val="Noto Sans"/>
        <family val="2"/>
      </rPr>
      <t xml:space="preserve">　センタープリンタ出力）</t>
    </r>
  </si>
  <si>
    <t xml:space="preserve">AA2</t>
  </si>
  <si>
    <t xml:space="preserve">市政世論調査リハーサルの実施</t>
  </si>
  <si>
    <t xml:space="preserve">市政世論調査処理のリハーサルを行う。
処理結果ファイルのみ出力し、対象者リスト、宛名ワッペンをは出力されない。また、抽出された対象者情報をテーブル「アンケート除外者情報」に登録しない。
※市政世論調査実施前の必須の作業ではない。</t>
  </si>
  <si>
    <t xml:space="preserve">市政世論調査リハーサル処理の実行</t>
  </si>
  <si>
    <t xml:space="preserve">市政世論調査リハーサル処理完了の連絡</t>
  </si>
  <si>
    <t xml:space="preserve">A02</t>
  </si>
  <si>
    <t xml:space="preserve">市政世論調査の実施</t>
  </si>
  <si>
    <t xml:space="preserve">市政世論調査を行うため、対象字丁目データより住記システムの住記情報から指定された条件に従って対象者を抽出し、対象者リスト、宛名ワッペンを出力する。また、抽出された対象者情報をテーブル「アンケート除外者情報」に登録する。</t>
  </si>
  <si>
    <t xml:space="preserve">市政世論調査処理の実行</t>
  </si>
  <si>
    <r>
      <rPr>
        <sz val="11"/>
        <rFont val="Noto Sans"/>
        <family val="2"/>
      </rPr>
      <t xml:space="preserve">年次：</t>
    </r>
    <r>
      <rPr>
        <sz val="11"/>
        <rFont val="ＭＳ ゴシック"/>
        <family val="3"/>
        <charset val="128"/>
      </rPr>
      <t xml:space="preserve">6</t>
    </r>
    <r>
      <rPr>
        <sz val="11"/>
        <rFont val="Noto Sans"/>
        <family val="2"/>
      </rPr>
      <t xml:space="preserve">月下旬</t>
    </r>
  </si>
  <si>
    <r>
      <rPr>
        <sz val="11"/>
        <rFont val="Noto Sans"/>
        <family val="2"/>
      </rPr>
      <t xml:space="preserve">宛名ワッペンなどの印刷
（</t>
    </r>
    <r>
      <rPr>
        <sz val="11"/>
        <rFont val="ＭＳ ゴシック"/>
        <family val="3"/>
        <charset val="128"/>
      </rPr>
      <t xml:space="preserve">OM-KBN039</t>
    </r>
    <r>
      <rPr>
        <sz val="11"/>
        <rFont val="Noto Sans"/>
        <family val="2"/>
      </rPr>
      <t xml:space="preserve">　センタープリンタ出力）</t>
    </r>
  </si>
  <si>
    <t xml:space="preserve">AA3</t>
  </si>
  <si>
    <t xml:space="preserve">政策反映アンケートリハーサルの実施</t>
  </si>
  <si>
    <t xml:space="preserve">政策反映アンケート処理のリハーサルを行う。
処理結果ファイルのみ出力し、対象者リスト、宛名ワッペン、アンケート集計表は出力しない。また、抽出された対象者情報をテーブル「アンケート除外者情報」に登録しない。
※政策反映アンケート実施前の必須の作業ではない。</t>
  </si>
  <si>
    <t xml:space="preserve">政策反映アンケートリハーサル処理の実行</t>
  </si>
  <si>
    <t xml:space="preserve">政策反映アンケートリハーサル処理完了の連絡</t>
  </si>
  <si>
    <t xml:space="preserve">A03</t>
  </si>
  <si>
    <t xml:space="preserve">政策反映アンケートの実施</t>
  </si>
  <si>
    <t xml:space="preserve">政策反映アンケートを行う為、住記システムの住記情報から指定されて条件に従って対象者を抽出し、対象者リスト、宛名ワッペン、アンケート集計表を出力する。また、抽出された対象者情報をテーブル「アンケート除外者情報」に登録する。</t>
  </si>
  <si>
    <t xml:space="preserve">政策反映アンケート処理の実行</t>
  </si>
  <si>
    <t xml:space="preserve">AA4</t>
  </si>
  <si>
    <t xml:space="preserve">他部署市民アンケートリハーサルの実施</t>
  </si>
  <si>
    <t xml:space="preserve">他部署市民アンケート処理のリハーサルを行う。
処理結果ファイルのみ出力し、各種帳票、宛名ワッペンは出力しない。また、抽出された対象者情報をテーブル「アンケート除外者情報」に登録しない。
※他部署市民アンケート実施前の必須の作業ではない。</t>
  </si>
  <si>
    <t xml:space="preserve">他部署市民アンケートリハーサル
パラメータの作成</t>
  </si>
  <si>
    <t xml:space="preserve">他部署市民アンケートリハーサルパラメータの登録</t>
  </si>
  <si>
    <t xml:space="preserve">他部署市民アンケートリハーサル処理の実行</t>
  </si>
  <si>
    <t xml:space="preserve">他部署市民アンケートリハーサル処理完了の連絡</t>
  </si>
  <si>
    <t xml:space="preserve">A04</t>
  </si>
  <si>
    <t xml:space="preserve">他部署市民アンケートの実施</t>
  </si>
  <si>
    <t xml:space="preserve">他部署市民アンケートを行う為、住記システムの住記情報から入力パラメータファイルで指定された条件に従って対象者を抽出し、各種帳票、宛名ワッペンを出力する。</t>
  </si>
  <si>
    <t xml:space="preserve">他部署市民アンケートパラメータの作成</t>
  </si>
  <si>
    <t xml:space="preserve">他部署市民アンケートパラメータの登録</t>
  </si>
  <si>
    <t xml:space="preserve">他部署市民アンケート処理の実行</t>
  </si>
  <si>
    <t xml:space="preserve">AA6</t>
  </si>
  <si>
    <t xml:space="preserve">永年除外者住民コード調査の実施</t>
  </si>
  <si>
    <t xml:space="preserve">アンケート除外者の登録のため、市民の声を聞く課からの住民コードの調査依頼の対応を行う。</t>
  </si>
  <si>
    <t xml:space="preserve">住民コード調査依頼の受付</t>
  </si>
  <si>
    <t xml:space="preserve">申請依頼時
（アンケート除外設定の登録処理前）</t>
  </si>
  <si>
    <t xml:space="preserve">住民コードの確認</t>
  </si>
  <si>
    <t xml:space="preserve">住民コード調査結果の連絡</t>
  </si>
  <si>
    <t xml:space="preserve">A06</t>
  </si>
  <si>
    <t xml:space="preserve">アンケート除外設定の登録処理</t>
  </si>
  <si>
    <t xml:space="preserve">アンケート除外者データを入力情報として、市民アンケート対象者抽出時に除外する除外者情報の更新、およびアンケート除外者更新一覧の出力を行う。</t>
  </si>
  <si>
    <t xml:space="preserve">アンケート除外者設定の登録処理の実行</t>
  </si>
  <si>
    <r>
      <rPr>
        <sz val="11"/>
        <rFont val="Noto Sans"/>
        <family val="2"/>
      </rPr>
      <t xml:space="preserve">申請依頼時
</t>
    </r>
    <r>
      <rPr>
        <sz val="11"/>
        <rFont val="ＭＳ ゴシック"/>
        <family val="3"/>
        <charset val="128"/>
      </rPr>
      <t xml:space="preserve">(</t>
    </r>
    <r>
      <rPr>
        <sz val="11"/>
        <rFont val="Noto Sans"/>
        <family val="2"/>
      </rPr>
      <t xml:space="preserve">市民アンケート、市政世論調査、政策反映アンケート、他部署市民アンケートの実施後）</t>
    </r>
  </si>
  <si>
    <t xml:space="preserve">アンケート除外者設定の登録処理完了の連絡</t>
  </si>
  <si>
    <t xml:space="preserve">A07</t>
  </si>
  <si>
    <t xml:space="preserve">調査除外者の解除処理</t>
  </si>
  <si>
    <t xml:space="preserve">以前にアンケート対象となって抽出対象外者の登録が行われた者について、基準日（５年）を経過した者は抽出対象外者の登録を削除し、アンケート抽出対象者にできるようにする。</t>
  </si>
  <si>
    <r>
      <rPr>
        <sz val="11"/>
        <rFont val="Noto Sans"/>
        <family val="2"/>
      </rPr>
      <t xml:space="preserve">調査除外者の更新処理コントロールファイルの登録
（</t>
    </r>
    <r>
      <rPr>
        <sz val="11"/>
        <rFont val="ＭＳ ゴシック"/>
        <family val="3"/>
        <charset val="128"/>
      </rPr>
      <t xml:space="preserve">OMKBN-042</t>
    </r>
    <r>
      <rPr>
        <sz val="11"/>
        <rFont val="Noto Sans"/>
        <family val="2"/>
      </rPr>
      <t xml:space="preserve">　コントロールファイルの変更）</t>
    </r>
  </si>
  <si>
    <t xml:space="preserve">年次：４月中旬</t>
  </si>
  <si>
    <t xml:space="preserve">調査除外者の更新処理の実行</t>
  </si>
  <si>
    <t xml:space="preserve">調査除外者の更新処理完了の連絡</t>
  </si>
  <si>
    <t xml:space="preserve">パーソントリップ調査</t>
  </si>
  <si>
    <t xml:space="preserve">B01</t>
  </si>
  <si>
    <t xml:space="preserve">パーソントリップ調査の実施</t>
  </si>
  <si>
    <t xml:space="preserve">パーソントリップ調査を行うために、住記情報から対象世帯を抽出し世帯宛ワッペン、外字オーバーリスト、抽出世帯データを作成する。</t>
  </si>
  <si>
    <t xml:space="preserve">パーソントリップ処理パラメータの作成</t>
  </si>
  <si>
    <r>
      <rPr>
        <sz val="11"/>
        <rFont val="ＭＳ ゴシック"/>
        <family val="3"/>
        <charset val="128"/>
      </rPr>
      <t xml:space="preserve">10</t>
    </r>
    <r>
      <rPr>
        <sz val="11"/>
        <rFont val="Noto Sans"/>
        <family val="2"/>
      </rPr>
      <t xml:space="preserve">年毎
</t>
    </r>
    <r>
      <rPr>
        <sz val="9"/>
        <rFont val="Noto Sans"/>
        <family val="2"/>
      </rPr>
      <t xml:space="preserve">（国のパーソントリップ調査の実施は</t>
    </r>
    <r>
      <rPr>
        <sz val="9"/>
        <rFont val="ＭＳ ゴシック"/>
        <family val="3"/>
        <charset val="128"/>
      </rPr>
      <t xml:space="preserve">5</t>
    </r>
    <r>
      <rPr>
        <sz val="9"/>
        <rFont val="Noto Sans"/>
        <family val="2"/>
      </rPr>
      <t xml:space="preserve">年毎）</t>
    </r>
  </si>
  <si>
    <t xml:space="preserve">パーソントリップ処理パラメータの登録</t>
  </si>
  <si>
    <t xml:space="preserve">パーソントリップ処理の実行</t>
  </si>
  <si>
    <r>
      <rPr>
        <sz val="11"/>
        <rFont val="Noto Sans"/>
        <family val="2"/>
      </rPr>
      <t xml:space="preserve">世帯宛ワッペンの印刷
（</t>
    </r>
    <r>
      <rPr>
        <sz val="11"/>
        <rFont val="ＭＳ ゴシック"/>
        <family val="3"/>
        <charset val="128"/>
      </rPr>
      <t xml:space="preserve">OM-KBN039</t>
    </r>
    <r>
      <rPr>
        <sz val="11"/>
        <rFont val="Noto Sans"/>
        <family val="2"/>
      </rPr>
      <t xml:space="preserve">　センタープリンタ出力）</t>
    </r>
  </si>
  <si>
    <r>
      <rPr>
        <sz val="11"/>
        <rFont val="Noto Sans"/>
        <family val="2"/>
      </rPr>
      <t xml:space="preserve">抽出世帯データ等の取得
（</t>
    </r>
    <r>
      <rPr>
        <sz val="11"/>
        <rFont val="ＭＳ ゴシック"/>
        <family val="3"/>
        <charset val="128"/>
      </rPr>
      <t xml:space="preserve">OM-KBN040</t>
    </r>
    <r>
      <rPr>
        <sz val="11"/>
        <rFont val="Noto Sans"/>
        <family val="2"/>
      </rPr>
      <t xml:space="preserve">　媒体出力）</t>
    </r>
  </si>
  <si>
    <r>
      <rPr>
        <sz val="11"/>
        <rFont val="Noto Sans"/>
        <family val="2"/>
      </rPr>
      <t xml:space="preserve">世帯宛ワッペン、抽出世帯データなどの送付
（</t>
    </r>
    <r>
      <rPr>
        <sz val="11"/>
        <rFont val="ＭＳ ゴシック"/>
        <family val="3"/>
        <charset val="128"/>
      </rPr>
      <t xml:space="preserve">OM-KBN039</t>
    </r>
    <r>
      <rPr>
        <sz val="11"/>
        <rFont val="Noto Sans"/>
        <family val="2"/>
      </rPr>
      <t xml:space="preserve">　センタープリンタ出力）
（</t>
    </r>
    <r>
      <rPr>
        <sz val="11"/>
        <rFont val="ＭＳ ゴシック"/>
        <family val="3"/>
        <charset val="128"/>
      </rPr>
      <t xml:space="preserve">OM-KBN040</t>
    </r>
    <r>
      <rPr>
        <sz val="11"/>
        <rFont val="Noto Sans"/>
        <family val="2"/>
      </rPr>
      <t xml:space="preserve">　媒体出力）</t>
    </r>
  </si>
  <si>
    <t xml:space="preserve">国勢調査</t>
  </si>
  <si>
    <t xml:space="preserve">C01</t>
  </si>
  <si>
    <t xml:space="preserve">国勢調査住民基本台帳データの抜き出し</t>
  </si>
  <si>
    <t xml:space="preserve">未記入等がある国勢調査の調査票を補正するため、札幌市全員分の住記情報（氏名（カナ・漢字）、性別、生年月日、漢字住所（住所・方書）、世帯コード、住所情報（字名コード・条・丁目・番地・子番地・部屋番号））の抽出を行う。</t>
  </si>
  <si>
    <t xml:space="preserve">国勢調査住民基本台帳データ抜き出し処理の実行</t>
  </si>
  <si>
    <r>
      <rPr>
        <sz val="11"/>
        <rFont val="ＭＳ ゴシック"/>
        <family val="3"/>
        <charset val="128"/>
      </rPr>
      <t xml:space="preserve">5</t>
    </r>
    <r>
      <rPr>
        <sz val="11"/>
        <rFont val="Noto Sans"/>
        <family val="2"/>
      </rPr>
      <t xml:space="preserve">年毎
（国勢調査実施年の</t>
    </r>
    <r>
      <rPr>
        <sz val="11"/>
        <rFont val="ＭＳ ゴシック"/>
        <family val="3"/>
        <charset val="128"/>
      </rPr>
      <t xml:space="preserve">2,3</t>
    </r>
    <r>
      <rPr>
        <sz val="11"/>
        <rFont val="Noto Sans"/>
        <family val="2"/>
      </rPr>
      <t xml:space="preserve">月、</t>
    </r>
    <r>
      <rPr>
        <sz val="11"/>
        <rFont val="ＭＳ ゴシック"/>
        <family val="3"/>
        <charset val="128"/>
      </rPr>
      <t xml:space="preserve">9</t>
    </r>
    <r>
      <rPr>
        <sz val="11"/>
        <rFont val="Noto Sans"/>
        <family val="2"/>
      </rPr>
      <t xml:space="preserve">月最終開庁日の</t>
    </r>
    <r>
      <rPr>
        <sz val="11"/>
        <rFont val="ＭＳ ゴシック"/>
        <family val="3"/>
        <charset val="128"/>
      </rPr>
      <t xml:space="preserve">2</t>
    </r>
    <r>
      <rPr>
        <sz val="11"/>
        <rFont val="Noto Sans"/>
        <family val="2"/>
      </rPr>
      <t xml:space="preserve">回実施</t>
    </r>
  </si>
  <si>
    <r>
      <rPr>
        <sz val="11"/>
        <rFont val="Noto Sans"/>
        <family val="2"/>
      </rPr>
      <t xml:space="preserve">国勢調査補正データの取得
（</t>
    </r>
    <r>
      <rPr>
        <sz val="11"/>
        <rFont val="ＭＳ ゴシック"/>
        <family val="3"/>
        <charset val="128"/>
      </rPr>
      <t xml:space="preserve">OM-KBN040</t>
    </r>
    <r>
      <rPr>
        <sz val="11"/>
        <rFont val="Noto Sans"/>
        <family val="2"/>
      </rPr>
      <t xml:space="preserve">　媒体出力）</t>
    </r>
  </si>
  <si>
    <t xml:space="preserve">家庭ごみ有料化</t>
  </si>
  <si>
    <t xml:space="preserve">D01</t>
  </si>
  <si>
    <t xml:space="preserve">ごみ袋引換券の発行</t>
  </si>
  <si>
    <t xml:space="preserve">住記システムの住記異動情報を基に、ごみ袋引換券、郵便局別引換件数一覧、圧着業者指示書、外字・オーバーリスト、減免対象者データ、減免対象者確認一覧を出力する。</t>
  </si>
  <si>
    <r>
      <rPr>
        <sz val="11"/>
        <rFont val="Noto Sans"/>
        <family val="2"/>
      </rPr>
      <t xml:space="preserve">引換券発行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月次：月初第</t>
    </r>
    <r>
      <rPr>
        <sz val="11"/>
        <rFont val="ＭＳ ゴシック"/>
        <family val="3"/>
        <charset val="128"/>
      </rPr>
      <t xml:space="preserve">3</t>
    </r>
    <r>
      <rPr>
        <sz val="11"/>
        <rFont val="Noto Sans"/>
        <family val="2"/>
      </rPr>
      <t xml:space="preserve">開庁日
（閉庁日は翌開庁日へ繰延べ）</t>
    </r>
  </si>
  <si>
    <t xml:space="preserve">引換券発行処理の実行</t>
  </si>
  <si>
    <r>
      <rPr>
        <sz val="11"/>
        <rFont val="Noto Sans"/>
        <family val="2"/>
      </rPr>
      <t xml:space="preserve">ごみ袋引換券の印刷
（</t>
    </r>
    <r>
      <rPr>
        <sz val="11"/>
        <rFont val="ＭＳ ゴシック"/>
        <family val="3"/>
        <charset val="128"/>
      </rPr>
      <t xml:space="preserve">OM-KBN039</t>
    </r>
    <r>
      <rPr>
        <sz val="11"/>
        <rFont val="Noto Sans"/>
        <family val="2"/>
      </rPr>
      <t xml:space="preserve">　センタープリンタ出力）</t>
    </r>
  </si>
  <si>
    <t xml:space="preserve">D02</t>
  </si>
  <si>
    <t xml:space="preserve">郵便局区データの取り込み処理</t>
  </si>
  <si>
    <t xml:space="preserve">ごみ袋引換券を発付する為、郵便局区データを使用して、郵便局区情報を更新する。</t>
  </si>
  <si>
    <t xml:space="preserve">郵便局区データ取り込み処理の実行</t>
  </si>
  <si>
    <t xml:space="preserve">申請依頼時
（住居表示変更時）</t>
  </si>
  <si>
    <t xml:space="preserve">郵便局区データ取り込み処理完了の連絡</t>
  </si>
  <si>
    <t xml:space="preserve">人口移動実態調査</t>
  </si>
  <si>
    <t xml:space="preserve">E01</t>
  </si>
  <si>
    <t xml:space="preserve">人口移動実態調査対象者の抽出</t>
  </si>
  <si>
    <t xml:space="preserve">人口移動実態調査を行う為に、住記システムの異動情報から市外転入、国外転入、市内転入、区間転入、転居、市外転出（転入通知）の異動情報を抽出して、市内送付分と市外送付分の宛名ワッペン、異動件数集計表、外字・オーバーリストを作成する。</t>
  </si>
  <si>
    <r>
      <rPr>
        <sz val="11"/>
        <rFont val="Noto Sans"/>
        <family val="2"/>
      </rPr>
      <t xml:space="preserve">人口移動実態調査対象者抽出処理コントロールファイルの登録
（</t>
    </r>
    <r>
      <rPr>
        <sz val="11"/>
        <rFont val="ＭＳ ゴシック"/>
        <family val="3"/>
        <charset val="128"/>
      </rPr>
      <t xml:space="preserve">OMKBN-042</t>
    </r>
    <r>
      <rPr>
        <sz val="11"/>
        <rFont val="Noto Sans"/>
        <family val="2"/>
      </rPr>
      <t xml:space="preserve">　コントロールファイルの変更）</t>
    </r>
  </si>
  <si>
    <t xml:space="preserve">月次：毎月下旬
（国勢調査の翌年度に実施）</t>
  </si>
  <si>
    <t xml:space="preserve">人口移動実態調査対象者抽出処理の実行</t>
  </si>
  <si>
    <t xml:space="preserve">消防局高齢者火災予防</t>
  </si>
  <si>
    <t xml:space="preserve">G01</t>
  </si>
  <si>
    <t xml:space="preserve">高齢者リストの作成</t>
  </si>
  <si>
    <t xml:space="preserve">消防局が行う高齢者に対する訪問調査の基礎データを提供するため、住記情報から高齢単身者情報の抽出を行い、高齢者リストファイルを作成する。</t>
  </si>
  <si>
    <r>
      <rPr>
        <sz val="11"/>
        <rFont val="Noto Sans"/>
        <family val="2"/>
      </rPr>
      <t xml:space="preserve">高齢者リスト作成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月次：毎月</t>
    </r>
    <r>
      <rPr>
        <sz val="11"/>
        <rFont val="ＭＳ ゴシック"/>
        <family val="3"/>
        <charset val="128"/>
      </rPr>
      <t xml:space="preserve">3</t>
    </r>
    <r>
      <rPr>
        <sz val="11"/>
        <rFont val="Noto Sans"/>
        <family val="2"/>
      </rPr>
      <t xml:space="preserve">日
（閉庁日は翌開庁日へ繰延べ）</t>
    </r>
  </si>
  <si>
    <t xml:space="preserve">高齢者リスト作成処理の実行</t>
  </si>
  <si>
    <t xml:space="preserve">高齢者リスト作成処理完了の連絡</t>
  </si>
  <si>
    <t xml:space="preserve">成人者名簿</t>
  </si>
  <si>
    <t xml:space="preserve">H01</t>
  </si>
  <si>
    <t xml:space="preserve">成人者名簿予定者の把握</t>
  </si>
  <si>
    <t xml:space="preserve">住記情報より新成人予定者情報を抽出し、成人者名簿予定者集計表の出力を行う。</t>
  </si>
  <si>
    <r>
      <rPr>
        <sz val="11"/>
        <rFont val="Noto Sans"/>
        <family val="2"/>
      </rPr>
      <t xml:space="preserve">成人者名簿予定者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年次：</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
（閉庁日は翌開庁日へ繰延べ）</t>
    </r>
  </si>
  <si>
    <t xml:space="preserve">成人者名簿予定者処理の実行</t>
  </si>
  <si>
    <r>
      <rPr>
        <sz val="11"/>
        <rFont val="Noto Sans"/>
        <family val="2"/>
      </rPr>
      <t xml:space="preserve">成人者名簿予定者集計表の取得
（</t>
    </r>
    <r>
      <rPr>
        <sz val="11"/>
        <rFont val="ＭＳ ゴシック"/>
        <family val="3"/>
        <charset val="128"/>
      </rPr>
      <t xml:space="preserve">OM-KBN040</t>
    </r>
    <r>
      <rPr>
        <sz val="11"/>
        <rFont val="Noto Sans"/>
        <family val="2"/>
      </rPr>
      <t xml:space="preserve">　媒体出力）</t>
    </r>
  </si>
  <si>
    <t xml:space="preserve">H02</t>
  </si>
  <si>
    <t xml:space="preserve">成人者名簿の作成</t>
  </si>
  <si>
    <t xml:space="preserve">住記情報より新成人者情報を抽出し、成人者名簿集計表、成人者名簿、入場整理券、外字・オーバーリストの出力を行う。</t>
  </si>
  <si>
    <r>
      <rPr>
        <sz val="11"/>
        <rFont val="Noto Sans"/>
        <family val="2"/>
      </rPr>
      <t xml:space="preserve">成人者名簿作成処理コントロールファイルの登録
（</t>
    </r>
    <r>
      <rPr>
        <sz val="11"/>
        <rFont val="ＭＳ ゴシック"/>
        <family val="3"/>
        <charset val="128"/>
      </rPr>
      <t xml:space="preserve">OMKBN-042</t>
    </r>
    <r>
      <rPr>
        <sz val="11"/>
        <rFont val="Noto Sans"/>
        <family val="2"/>
      </rPr>
      <t xml:space="preserve">　コントロールファイルの変更）</t>
    </r>
  </si>
  <si>
    <r>
      <rPr>
        <sz val="11"/>
        <rFont val="Noto Sans"/>
        <family val="2"/>
      </rPr>
      <t xml:space="preserve">年次：</t>
    </r>
    <r>
      <rPr>
        <sz val="11"/>
        <rFont val="ＭＳ ゴシック"/>
        <family val="3"/>
        <charset val="128"/>
      </rPr>
      <t xml:space="preserve">11</t>
    </r>
    <r>
      <rPr>
        <sz val="11"/>
        <rFont val="Noto Sans"/>
        <family val="2"/>
      </rPr>
      <t xml:space="preserve">月中旬</t>
    </r>
  </si>
  <si>
    <t xml:space="preserve">成人者名簿作成処理の実行</t>
  </si>
  <si>
    <r>
      <rPr>
        <sz val="11"/>
        <rFont val="Noto Sans"/>
        <family val="2"/>
      </rPr>
      <t xml:space="preserve">入場整理券などの印刷
（</t>
    </r>
    <r>
      <rPr>
        <sz val="11"/>
        <rFont val="ＭＳ ゴシック"/>
        <family val="3"/>
        <charset val="128"/>
      </rPr>
      <t xml:space="preserve">OM-KBN039</t>
    </r>
    <r>
      <rPr>
        <sz val="11"/>
        <rFont val="Noto Sans"/>
        <family val="2"/>
      </rPr>
      <t xml:space="preserve">　センタープリンタ出力）</t>
    </r>
  </si>
  <si>
    <r>
      <rPr>
        <sz val="11"/>
        <rFont val="Noto Sans"/>
        <family val="2"/>
      </rPr>
      <t xml:space="preserve">成人者名簿集計表などの取得
（</t>
    </r>
    <r>
      <rPr>
        <sz val="11"/>
        <rFont val="ＭＳ ゴシック"/>
        <family val="3"/>
        <charset val="128"/>
      </rPr>
      <t xml:space="preserve">OM-KBN040</t>
    </r>
    <r>
      <rPr>
        <sz val="11"/>
        <rFont val="Noto Sans"/>
        <family val="2"/>
      </rPr>
      <t xml:space="preserve">　媒体出力）</t>
    </r>
  </si>
  <si>
    <r>
      <rPr>
        <sz val="11"/>
        <rFont val="Noto Sans"/>
        <family val="2"/>
      </rPr>
      <t xml:space="preserve">入場整理券、成人者名簿集計表などの送付
（</t>
    </r>
    <r>
      <rPr>
        <sz val="11"/>
        <rFont val="ＭＳ ゴシック"/>
        <family val="3"/>
        <charset val="128"/>
      </rPr>
      <t xml:space="preserve">OM-KBN039</t>
    </r>
    <r>
      <rPr>
        <sz val="11"/>
        <rFont val="Noto Sans"/>
        <family val="2"/>
      </rPr>
      <t xml:space="preserve">　センタープリンタ出力）
（</t>
    </r>
    <r>
      <rPr>
        <sz val="11"/>
        <rFont val="ＭＳ ゴシック"/>
        <family val="3"/>
        <charset val="128"/>
      </rPr>
      <t xml:space="preserve">OM-KBN040</t>
    </r>
    <r>
      <rPr>
        <sz val="11"/>
        <rFont val="Noto Sans"/>
        <family val="2"/>
      </rPr>
      <t xml:space="preserve">　媒体出力）</t>
    </r>
  </si>
  <si>
    <t xml:space="preserve">他部署データ抽出</t>
  </si>
  <si>
    <t xml:space="preserve">L01</t>
  </si>
  <si>
    <t xml:space="preserve">他部署データの抽出</t>
  </si>
  <si>
    <t xml:space="preserve">住記情報からパラメータ表で指定された条件に従って対象者を抽出し、データの出力を行う。</t>
  </si>
  <si>
    <t xml:space="preserve">他部署データ抽出パラメータの作成</t>
  </si>
  <si>
    <t xml:space="preserve">他部署データ抽出パラメータの登録</t>
  </si>
  <si>
    <t xml:space="preserve">他部署データ抽出処理の実行</t>
  </si>
  <si>
    <r>
      <rPr>
        <sz val="11"/>
        <rFont val="Noto Sans"/>
        <family val="2"/>
      </rPr>
      <t xml:space="preserve">他部署抽出データの取得、パラメータ表の送付
（</t>
    </r>
    <r>
      <rPr>
        <sz val="11"/>
        <rFont val="ＭＳ ゴシック"/>
        <family val="3"/>
        <charset val="128"/>
      </rPr>
      <t xml:space="preserve">OM-KBN040</t>
    </r>
    <r>
      <rPr>
        <sz val="11"/>
        <rFont val="Noto Sans"/>
        <family val="2"/>
      </rPr>
      <t xml:space="preserve">　媒体出力）</t>
    </r>
  </si>
  <si>
    <t xml:space="preserve">住民票一括照会</t>
  </si>
  <si>
    <t xml:space="preserve">M01</t>
  </si>
  <si>
    <t xml:space="preserve">選挙業務に関わる白ばらの友・不在者の郵便用票者、欠格者、裁判員候補者・検察審査員候補者確認のために、指定された住民コードに該当する対象者を抽出し、住民票一括照会リストを作成する。</t>
  </si>
  <si>
    <t xml:space="preserve">住民票一括照会リスト作成処理の実行</t>
  </si>
  <si>
    <t xml:space="preserve">月次：月中
・随時</t>
  </si>
  <si>
    <r>
      <rPr>
        <sz val="11"/>
        <rFont val="Noto Sans"/>
        <family val="2"/>
      </rPr>
      <t xml:space="preserve">住民票一括照会リストの印刷
（</t>
    </r>
    <r>
      <rPr>
        <sz val="11"/>
        <rFont val="ＭＳ ゴシック"/>
        <family val="3"/>
        <charset val="128"/>
      </rPr>
      <t xml:space="preserve">OM-KBN039</t>
    </r>
    <r>
      <rPr>
        <sz val="11"/>
        <rFont val="Noto Sans"/>
        <family val="2"/>
      </rPr>
      <t xml:space="preserve">　センタープリンタ出力）</t>
    </r>
  </si>
  <si>
    <t xml:space="preserve">共通</t>
  </si>
  <si>
    <t xml:space="preserve">Z01</t>
  </si>
  <si>
    <t xml:space="preserve">郵便局辞書の登録</t>
  </si>
  <si>
    <t xml:space="preserve">日本郵政開示の郵便番号データから札幌市分の郵便局を抽出し、システムに登録する。</t>
  </si>
  <si>
    <t xml:space="preserve">郵便番号データの取得</t>
  </si>
  <si>
    <r>
      <rPr>
        <sz val="11"/>
        <rFont val="Noto Sans"/>
        <family val="2"/>
      </rPr>
      <t xml:space="preserve">申請依頼時
</t>
    </r>
    <r>
      <rPr>
        <sz val="11"/>
        <rFont val="ＭＳ ゴシック"/>
        <family val="3"/>
        <charset val="128"/>
      </rPr>
      <t xml:space="preserve">(</t>
    </r>
    <r>
      <rPr>
        <sz val="11"/>
        <rFont val="Noto Sans"/>
        <family val="2"/>
      </rPr>
      <t xml:space="preserve">郵便番号変更時</t>
    </r>
    <r>
      <rPr>
        <sz val="11"/>
        <rFont val="ＭＳ ゴシック"/>
        <family val="3"/>
        <charset val="128"/>
      </rPr>
      <t xml:space="preserve">)</t>
    </r>
  </si>
  <si>
    <t xml:space="preserve">郵便番号辞書取込処理の実行</t>
  </si>
  <si>
    <t xml:space="preserve">郵便番号辞書取込処理結果の確認</t>
  </si>
  <si>
    <t xml:space="preserve">OM-SNK</t>
  </si>
  <si>
    <t xml:space="preserve">バッチスケジュールの登録業務</t>
  </si>
  <si>
    <t xml:space="preserve">市選管はスケジュール表を作成し、情報システム課へ送付する。情報システム課は受け取ったスケジュール表を元にシステムへスケジュール登録を行い、その際に設定したパラメータを市選管へ通知する。</t>
  </si>
  <si>
    <t xml:space="preserve">年間スケジュールの受領</t>
  </si>
  <si>
    <r>
      <rPr>
        <sz val="11"/>
        <rFont val="ＭＳ ゴシック"/>
        <family val="3"/>
        <charset val="128"/>
      </rPr>
      <t xml:space="preserve">1</t>
    </r>
    <r>
      <rPr>
        <sz val="11"/>
        <rFont val="Noto Sans"/>
        <family val="2"/>
      </rPr>
      <t xml:space="preserve">月立案</t>
    </r>
    <r>
      <rPr>
        <sz val="11"/>
        <rFont val="ＭＳ ゴシック"/>
        <family val="3"/>
        <charset val="128"/>
      </rPr>
      <t xml:space="preserve">3</t>
    </r>
    <r>
      <rPr>
        <sz val="11"/>
        <rFont val="Noto Sans"/>
        <family val="2"/>
      </rPr>
      <t xml:space="preserve">月確定</t>
    </r>
  </si>
  <si>
    <t xml:space="preserve">バッチスケジュールの登録</t>
  </si>
  <si>
    <t xml:space="preserve">パラメータ指示書に伴うパラメータの設定</t>
  </si>
  <si>
    <t xml:space="preserve">パラメータ内容の送付</t>
  </si>
  <si>
    <t xml:space="preserve">スケジュール表及びパラメータ指示書の保管</t>
  </si>
  <si>
    <t xml:space="preserve">Z02</t>
  </si>
  <si>
    <t xml:space="preserve">在庫確認業務</t>
  </si>
  <si>
    <t xml:space="preserve">送付用ワッペン、農業委員会選挙案内はがきの在庫確認</t>
  </si>
  <si>
    <t xml:space="preserve">月末最終開庁日
日中</t>
  </si>
  <si>
    <t xml:space="preserve">送付用ワッペン、農業委員会選挙案内はがきの注文</t>
  </si>
  <si>
    <t xml:space="preserve">日中</t>
  </si>
  <si>
    <t xml:space="preserve">選挙時共通</t>
  </si>
  <si>
    <t xml:space="preserve">Z03</t>
  </si>
  <si>
    <t xml:space="preserve">選挙時・国民投票時準備及びリハーサル業務</t>
  </si>
  <si>
    <t xml:space="preserve">市選管は随時（選挙時・国民投票時）のスケジュール表を作成し、情報システム課へ送付する。情報システム課は受け取ったスケジュール表を元にシステムへスケジュール登録を行い、その際に設定したパラメータを市選管へ通知する。</t>
  </si>
  <si>
    <t xml:space="preserve">バッチスケジュールの受領</t>
  </si>
  <si>
    <r>
      <rPr>
        <sz val="11"/>
        <rFont val="ＭＳ ゴシック"/>
        <family val="3"/>
        <charset val="128"/>
      </rPr>
      <t xml:space="preserve">
</t>
    </r>
    <r>
      <rPr>
        <sz val="11"/>
        <rFont val="Noto Sans"/>
        <family val="2"/>
      </rPr>
      <t xml:space="preserve">選挙公表時
原局パラメータ指示書に準ずる</t>
    </r>
  </si>
  <si>
    <t xml:space="preserve">保守ベンダとの調整</t>
  </si>
  <si>
    <t xml:space="preserve">印刷アウトソーシング業者への作業指示</t>
  </si>
  <si>
    <t xml:space="preserve">印刷アウトソーシング要件（検討中）
作業としてブレイクダウンする。</t>
  </si>
  <si>
    <t xml:space="preserve">特別体制の構築</t>
  </si>
  <si>
    <t xml:space="preserve">選挙時・国民投票時リハーサルの実施</t>
  </si>
  <si>
    <t xml:space="preserve">選挙時・国民投票時リハーサルの結果確認</t>
  </si>
  <si>
    <t xml:space="preserve">選挙業務</t>
  </si>
  <si>
    <t xml:space="preserve">選挙人異動者リスト作成業務</t>
  </si>
  <si>
    <t xml:space="preserve">システムは住記システムの異動情報を取得し、異動者リスト及び、集計表を作成する。</t>
  </si>
  <si>
    <t xml:space="preserve">選挙人異動者リスト作成処理の実行</t>
  </si>
  <si>
    <r>
      <rPr>
        <sz val="11"/>
        <rFont val="Noto Sans"/>
        <family val="2"/>
      </rPr>
      <t xml:space="preserve">業務終了後
（</t>
    </r>
    <r>
      <rPr>
        <sz val="11"/>
        <rFont val="ＭＳ ゴシック"/>
        <family val="3"/>
        <charset val="128"/>
      </rPr>
      <t xml:space="preserve">18:00</t>
    </r>
    <r>
      <rPr>
        <sz val="11"/>
        <rFont val="Noto Sans"/>
        <family val="2"/>
      </rPr>
      <t xml:space="preserve">）</t>
    </r>
  </si>
  <si>
    <t xml:space="preserve">月次
月末最終開庁日夜間
住記→基盤後</t>
  </si>
  <si>
    <r>
      <rPr>
        <sz val="11"/>
        <rFont val="Noto Sans"/>
        <family val="2"/>
      </rPr>
      <t xml:space="preserve">業務運用業者はファイルキャビネットより印刷対象</t>
    </r>
    <r>
      <rPr>
        <sz val="11"/>
        <rFont val="ＭＳ ゴシック"/>
        <family val="3"/>
        <charset val="128"/>
      </rPr>
      <t xml:space="preserve">PDF</t>
    </r>
    <r>
      <rPr>
        <sz val="11"/>
        <rFont val="Noto Sans"/>
        <family val="2"/>
      </rPr>
      <t xml:space="preserve">を取り出し、センタプリンタにて印刷する。</t>
    </r>
  </si>
  <si>
    <r>
      <rPr>
        <sz val="11"/>
        <rFont val="Noto Sans"/>
        <family val="2"/>
      </rPr>
      <t xml:space="preserve">印刷（選挙人異動者リスト）
選挙人異動者リスト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19:00</t>
    </r>
    <r>
      <rPr>
        <sz val="11"/>
        <rFont val="Noto Sans"/>
        <family val="2"/>
      </rPr>
      <t xml:space="preserve">）</t>
    </r>
  </si>
  <si>
    <t xml:space="preserve">選挙人異動者リスト作成処理の実行終了後</t>
  </si>
  <si>
    <t xml:space="preserve">選挙人名簿候補者抽出業務</t>
  </si>
  <si>
    <t xml:space="preserve">システムは、住記システムの住記情報を取得し選挙人名簿を作成する。</t>
  </si>
  <si>
    <t xml:space="preserve">選挙人名簿候補者抽出処理の実行</t>
  </si>
  <si>
    <t xml:space="preserve">例月処理業務</t>
  </si>
  <si>
    <t xml:space="preserve">区選管は、システム処理稼動前に選挙表示を強制的に加除しなくてはいけない者に対して、強制付番データ（ＡＢ入力）を作成する。市選管は強制付番データ（ＡＢ入力）をファイルキャビネットへ格納し運用保守担当者（業務）へ連絡する。運用保守担当者は完了報告を受付し、システムが実行できる状態であることを確認する。</t>
  </si>
  <si>
    <t xml:space="preserve">ＡＢＣ入力票格納完了報告の受付</t>
  </si>
  <si>
    <r>
      <rPr>
        <sz val="11"/>
        <rFont val="Noto Sans"/>
        <family val="2"/>
      </rPr>
      <t xml:space="preserve">業務中
（</t>
    </r>
    <r>
      <rPr>
        <sz val="11"/>
        <rFont val="ＭＳ ゴシック"/>
        <family val="3"/>
        <charset val="128"/>
      </rPr>
      <t xml:space="preserve">16:00</t>
    </r>
    <r>
      <rPr>
        <sz val="11"/>
        <rFont val="Noto Sans"/>
        <family val="2"/>
      </rPr>
      <t xml:space="preserve">）</t>
    </r>
  </si>
  <si>
    <t xml:space="preserve">システムは、選挙人の転出（４ｶ月要件）等に伴う抹消者を判定する。区選管が作成した強制付番データ（ＡＢ入力）に該当しないかを確認し、選挙人名簿を確定する。</t>
  </si>
  <si>
    <t xml:space="preserve">選挙人名簿対象者確定処理の実行</t>
  </si>
  <si>
    <r>
      <rPr>
        <sz val="11"/>
        <rFont val="Noto Sans"/>
        <family val="2"/>
      </rPr>
      <t xml:space="preserve">月次
月初第</t>
    </r>
    <r>
      <rPr>
        <sz val="11"/>
        <rFont val="ＭＳ ゴシック"/>
        <family val="3"/>
        <charset val="128"/>
      </rPr>
      <t xml:space="preserve">1</t>
    </r>
    <r>
      <rPr>
        <sz val="11"/>
        <rFont val="Noto Sans"/>
        <family val="2"/>
      </rPr>
      <t xml:space="preserve">開庁日夜間</t>
    </r>
  </si>
  <si>
    <t xml:space="preserve">システムは、確定した選挙人名簿より、抹消者リスト・集計表を作成し、選挙人名簿登録者の集計を行う。</t>
  </si>
  <si>
    <t xml:space="preserve">例月帳票作成処理の実行</t>
  </si>
  <si>
    <r>
      <rPr>
        <sz val="11"/>
        <rFont val="Noto Sans"/>
        <family val="2"/>
      </rPr>
      <t xml:space="preserve">業務終了後
（</t>
    </r>
    <r>
      <rPr>
        <sz val="11"/>
        <rFont val="ＭＳ ゴシック"/>
        <family val="3"/>
        <charset val="128"/>
      </rPr>
      <t xml:space="preserve">21:00</t>
    </r>
    <r>
      <rPr>
        <sz val="11"/>
        <rFont val="Noto Sans"/>
        <family val="2"/>
      </rPr>
      <t xml:space="preserve">）</t>
    </r>
  </si>
  <si>
    <r>
      <rPr>
        <sz val="11"/>
        <rFont val="Noto Sans"/>
        <family val="2"/>
      </rPr>
      <t xml:space="preserve">印刷（例月処理業務）
例月処理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22:00</t>
    </r>
    <r>
      <rPr>
        <sz val="11"/>
        <rFont val="Noto Sans"/>
        <family val="2"/>
      </rPr>
      <t xml:space="preserve">）</t>
    </r>
  </si>
  <si>
    <t xml:space="preserve">例月帳票作成処理の実行終了後</t>
  </si>
  <si>
    <t xml:space="preserve">新成人者啓発業務</t>
  </si>
  <si>
    <t xml:space="preserve">システムは、例月処理で取得した住記情報を基に当月２０歳到達者を対象に新成人者リストと送付用ワッペン、外字リストを作成する。</t>
  </si>
  <si>
    <t xml:space="preserve">選挙啓発用新成人者リスト作成処理の実行</t>
  </si>
  <si>
    <r>
      <rPr>
        <sz val="11"/>
        <rFont val="Noto Sans"/>
        <family val="2"/>
      </rPr>
      <t xml:space="preserve">月次
月初第</t>
    </r>
    <r>
      <rPr>
        <sz val="11"/>
        <rFont val="ＭＳ ゴシック"/>
        <family val="3"/>
        <charset val="128"/>
      </rPr>
      <t xml:space="preserve">1</t>
    </r>
    <r>
      <rPr>
        <sz val="11"/>
        <rFont val="Noto Sans"/>
        <family val="2"/>
      </rPr>
      <t xml:space="preserve">開庁日夜間
選挙人名簿対象者確定処理の実行の継続</t>
    </r>
  </si>
  <si>
    <r>
      <rPr>
        <sz val="11"/>
        <rFont val="Noto Sans"/>
        <family val="2"/>
      </rPr>
      <t xml:space="preserve">業務運用業者は送付用ワッペンを印刷する。業務運用業者はファイルキャビネットより印刷対象</t>
    </r>
    <r>
      <rPr>
        <sz val="11"/>
        <rFont val="ＭＳ ゴシック"/>
        <family val="3"/>
        <charset val="128"/>
      </rPr>
      <t xml:space="preserve">PDF</t>
    </r>
    <r>
      <rPr>
        <sz val="11"/>
        <rFont val="Noto Sans"/>
        <family val="2"/>
      </rPr>
      <t xml:space="preserve">を取り出し、センタプリンタにて印刷する。</t>
    </r>
  </si>
  <si>
    <r>
      <rPr>
        <sz val="11"/>
        <rFont val="Noto Sans"/>
        <family val="2"/>
      </rPr>
      <t xml:space="preserve">印刷（新成人者啓発業務）
新成人者啓発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23:00</t>
    </r>
    <r>
      <rPr>
        <sz val="11"/>
        <rFont val="Noto Sans"/>
        <family val="2"/>
      </rPr>
      <t xml:space="preserve">）</t>
    </r>
  </si>
  <si>
    <t xml:space="preserve">選挙啓発用新成人者リスト作成処理の実行終了後</t>
  </si>
  <si>
    <t xml:space="preserve">二重登録者チェック業務</t>
  </si>
  <si>
    <r>
      <rPr>
        <sz val="11"/>
        <rFont val="Noto Sans"/>
        <family val="2"/>
      </rPr>
      <t xml:space="preserve">システムは、直近業務で作成された選挙人情報より、市外転出後、</t>
    </r>
    <r>
      <rPr>
        <sz val="11"/>
        <rFont val="ＭＳ ゴシック"/>
        <family val="3"/>
        <charset val="128"/>
      </rPr>
      <t xml:space="preserve">1</t>
    </r>
    <r>
      <rPr>
        <sz val="11"/>
        <rFont val="Noto Sans"/>
        <family val="2"/>
      </rPr>
      <t xml:space="preserve">ヶ月以内に再転入した者</t>
    </r>
    <r>
      <rPr>
        <sz val="11"/>
        <rFont val="ＭＳ ゴシック"/>
        <family val="3"/>
        <charset val="128"/>
      </rPr>
      <t xml:space="preserve">(</t>
    </r>
    <r>
      <rPr>
        <sz val="11"/>
        <rFont val="Noto Sans"/>
        <family val="2"/>
      </rPr>
      <t xml:space="preserve">二重登録となりうる者</t>
    </r>
    <r>
      <rPr>
        <sz val="11"/>
        <rFont val="ＭＳ ゴシック"/>
        <family val="3"/>
        <charset val="128"/>
      </rPr>
      <t xml:space="preserve">)</t>
    </r>
    <r>
      <rPr>
        <sz val="11"/>
        <rFont val="Noto Sans"/>
        <family val="2"/>
      </rPr>
      <t xml:space="preserve">が存在しないかを確認し、該当する者を二重登録者チェックリストに出力する。</t>
    </r>
  </si>
  <si>
    <t xml:space="preserve">二重登録者チェックリスト作成処理の実行</t>
  </si>
  <si>
    <r>
      <rPr>
        <sz val="11"/>
        <rFont val="ＭＳ ゴシック"/>
        <family val="3"/>
        <charset val="128"/>
      </rPr>
      <t xml:space="preserve">
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初第</t>
    </r>
    <r>
      <rPr>
        <sz val="11"/>
        <rFont val="ＭＳ ゴシック"/>
        <family val="3"/>
        <charset val="128"/>
      </rPr>
      <t xml:space="preserve">1</t>
    </r>
    <r>
      <rPr>
        <sz val="11"/>
        <rFont val="Noto Sans"/>
        <family val="2"/>
      </rPr>
      <t xml:space="preserve">開庁日夜間</t>
    </r>
  </si>
  <si>
    <r>
      <rPr>
        <sz val="11"/>
        <rFont val="Noto Sans"/>
        <family val="2"/>
      </rPr>
      <t xml:space="preserve">印刷（二重登録者チェック業務）
二重登録者チェック業務の出力
（</t>
    </r>
    <r>
      <rPr>
        <sz val="11"/>
        <rFont val="ＭＳ ゴシック"/>
        <family val="3"/>
        <charset val="128"/>
      </rPr>
      <t xml:space="preserve">OM-KBN039</t>
    </r>
    <r>
      <rPr>
        <sz val="11"/>
        <rFont val="Noto Sans"/>
        <family val="2"/>
      </rPr>
      <t xml:space="preserve">：センタープリンタ出力）</t>
    </r>
  </si>
  <si>
    <t xml:space="preserve">二重登録者チェックリスト作成処理の実行終了後</t>
  </si>
  <si>
    <t xml:space="preserve">選挙表示書き戻し業務</t>
  </si>
  <si>
    <t xml:space="preserve">該当者及び抹消者情報及び、区選管が作成した強制付番データ（ＡＢＣ入力）に伴う選挙表示の変更を住記情報に反映する。</t>
  </si>
  <si>
    <t xml:space="preserve">個別行政ＤＢ更新処理の実行</t>
  </si>
  <si>
    <t xml:space="preserve">月次
選挙人名簿対象者確定処理の実行の翌開庁日夜間</t>
  </si>
  <si>
    <t xml:space="preserve">定時登録処理業務</t>
  </si>
  <si>
    <t xml:space="preserve">区選管はシステム処理稼動前に選挙表示を強制的に加除しなくてはいけない者に対して、強制付番データ（ＡＢ入力）を作成する。また、登録該当者に対しての欠格者データ（Ｃ入力）も合わせて作成する。市選管は強制付番データ（ＡＢＣ入力）をファイルキャビネットへ格納し運用保守担当者（業務）へ連絡する。運用保守担当者は完了報告を受付し、システムが実行できる状態であることを確認する。</t>
  </si>
  <si>
    <t xml:space="preserve">システムは、住記情報が選挙業務として成り立つ入力がされているかを判定し、されていない場合エラーリストを作成する。該当者として転入（３ｶ月要件）や２０歳到達者に伴う、登録該当者を判定する。選挙人の転出（４ｶ月要件）等に伴う抹消者を判定する。区選管が作成した強制付番データ（ＡＢ入力）及び、欠格者データ（Ｃ入力）に該当しないかを確認し、選挙人名簿を確定する。</t>
  </si>
  <si>
    <r>
      <rPr>
        <sz val="11"/>
        <rFont val="ＭＳ ゴシック"/>
        <family val="3"/>
        <charset val="128"/>
      </rPr>
      <t xml:space="preserve">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末最終開庁日夜間
住記→基盤後</t>
    </r>
  </si>
  <si>
    <t xml:space="preserve">システムは、確定した選挙人名簿より、抹消者リスト・集計表を作成し、選挙人名簿登録者の集計を行う。該当者に対し、定時登録縦覧用書面・集計表を作成する。選挙人名簿に登録されている者を対象に、選挙人名簿抄本・集計表と外字リストを作成する（ＤＶ等支援措置対象者は除く）。ＤＶ等支援措置対象者は別途、ＤＶ等支援措置対象者を対象にＤＶ等支援措置対象者リストを作成する。</t>
  </si>
  <si>
    <t xml:space="preserve">定時登録帳票作成処理の実行</t>
  </si>
  <si>
    <r>
      <rPr>
        <sz val="11"/>
        <rFont val="ＭＳ ゴシック"/>
        <family val="3"/>
        <charset val="128"/>
      </rPr>
      <t xml:space="preserve">
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末最終開庁日夜間
住記→基盤後</t>
    </r>
  </si>
  <si>
    <t xml:space="preserve">確認立会い</t>
  </si>
  <si>
    <t xml:space="preserve">定時登録帳票作成処理の実行終了後</t>
  </si>
  <si>
    <t xml:space="preserve">原局確認（選挙人名簿抄本（定時）チェック）</t>
  </si>
  <si>
    <t xml:space="preserve">実行指示（原局確認にて出力指示を受けた後実行）</t>
  </si>
  <si>
    <t xml:space="preserve">原局確認（選挙人名簿抄本（定時）チェック）終了後</t>
  </si>
  <si>
    <r>
      <rPr>
        <sz val="11"/>
        <rFont val="Noto Sans"/>
        <family val="2"/>
      </rPr>
      <t xml:space="preserve">印刷（定時登録処理業務）
定時登録処理業務の出力
（</t>
    </r>
    <r>
      <rPr>
        <sz val="11"/>
        <rFont val="ＭＳ ゴシック"/>
        <family val="3"/>
        <charset val="128"/>
      </rPr>
      <t xml:space="preserve">OM-KBN039</t>
    </r>
    <r>
      <rPr>
        <sz val="11"/>
        <rFont val="Noto Sans"/>
        <family val="2"/>
      </rPr>
      <t xml:space="preserve">：センタープリンタ出力）</t>
    </r>
  </si>
  <si>
    <t xml:space="preserve">実行指示（原局確認にて出力指示を受けた後実行）終了後</t>
  </si>
  <si>
    <t xml:space="preserve">定時登録結果を市選管が確認し、出力指示を受けたのち、選挙人名簿に登録されている者を対象に、選挙人名簿抄本を作成する。</t>
  </si>
  <si>
    <t xml:space="preserve">選挙人名簿抄本作成処理の実行</t>
  </si>
  <si>
    <r>
      <rPr>
        <sz val="11"/>
        <rFont val="ＭＳ ゴシック"/>
        <family val="3"/>
        <charset val="128"/>
      </rPr>
      <t xml:space="preserve">4</t>
    </r>
    <r>
      <rPr>
        <sz val="11"/>
        <rFont val="Noto Sans"/>
        <family val="2"/>
      </rPr>
      <t xml:space="preserve">半期に</t>
    </r>
    <r>
      <rPr>
        <sz val="11"/>
        <rFont val="ＭＳ ゴシック"/>
        <family val="3"/>
        <charset val="128"/>
      </rPr>
      <t xml:space="preserve">1</t>
    </r>
    <r>
      <rPr>
        <sz val="11"/>
        <rFont val="Noto Sans"/>
        <family val="2"/>
      </rPr>
      <t xml:space="preserve">回
（</t>
    </r>
    <r>
      <rPr>
        <sz val="11"/>
        <rFont val="ＭＳ ゴシック"/>
        <family val="3"/>
        <charset val="128"/>
      </rPr>
      <t xml:space="preserve">2,5,8,11</t>
    </r>
    <r>
      <rPr>
        <sz val="11"/>
        <rFont val="Noto Sans"/>
        <family val="2"/>
      </rPr>
      <t xml:space="preserve">月）
月末最終開庁日夜間
抄本の確認後</t>
    </r>
  </si>
  <si>
    <r>
      <rPr>
        <sz val="11"/>
        <rFont val="Noto Sans"/>
        <family val="2"/>
      </rPr>
      <t xml:space="preserve">印刷（選挙人名簿抄本（定時））
選挙人名簿抄本（定時）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0:00</t>
    </r>
    <r>
      <rPr>
        <sz val="11"/>
        <rFont val="Noto Sans"/>
        <family val="2"/>
      </rPr>
      <t xml:space="preserve">）</t>
    </r>
  </si>
  <si>
    <t xml:space="preserve">選挙人名簿抄本作成処理の実行終了後</t>
  </si>
  <si>
    <t xml:space="preserve">世帯員構成別集計表作成業務</t>
  </si>
  <si>
    <t xml:space="preserve">システムは、９月の定時登録後に、有権者１人～１０人の世帯数をカウントし構成員別世帯数調べを作成する。また、調査が必要となった場合は、定時登録後に作成する。</t>
  </si>
  <si>
    <t xml:space="preserve">世帯員構成別集計表作成処理の実行</t>
  </si>
  <si>
    <r>
      <rPr>
        <sz val="11"/>
        <rFont val="Noto Sans"/>
        <family val="2"/>
      </rPr>
      <t xml:space="preserve">年次（</t>
    </r>
    <r>
      <rPr>
        <sz val="11"/>
        <rFont val="ＭＳ ゴシック"/>
        <family val="3"/>
        <charset val="128"/>
      </rPr>
      <t xml:space="preserve">9</t>
    </r>
    <r>
      <rPr>
        <sz val="11"/>
        <rFont val="Noto Sans"/>
        <family val="2"/>
      </rPr>
      <t xml:space="preserve">月）
定時登録処理後夜間</t>
    </r>
  </si>
  <si>
    <t xml:space="preserve">裁判員候補者予定者名簿調製業務</t>
  </si>
  <si>
    <t xml:space="preserve">区選管はシステム処理稼動前に９月定時登録後の手作業期間に発生した異動に対する、強制付番データ（ＡＢ入力）を作成する。定時登録の既登録者・該当者に対して欠格者データ（Ｃ入力）も合わせて作成する。市選管は強制付番データ（ＡＢＣ入力）をファイルキャビネットへ格納し運用保守担当者（業務）へ連絡する。運用保守担当者は完了報告を受付し、システムが実行できる状態であることを確認する。</t>
  </si>
  <si>
    <t xml:space="preserve">システムは、住記情報より選挙表示があるものを抽出し、戸籍情報を付加して裁判員候補者予定者データを作成する。その際、区選管が作成した強制付番データを反映する。</t>
  </si>
  <si>
    <t xml:space="preserve">裁判員候補者予定者抽出処理の実行</t>
  </si>
  <si>
    <r>
      <rPr>
        <sz val="11"/>
        <rFont val="Noto Sans"/>
        <family val="2"/>
      </rPr>
      <t xml:space="preserve">年次（</t>
    </r>
    <r>
      <rPr>
        <sz val="11"/>
        <rFont val="ＭＳ ゴシック"/>
        <family val="3"/>
        <charset val="128"/>
      </rPr>
      <t xml:space="preserve">9</t>
    </r>
    <r>
      <rPr>
        <sz val="11"/>
        <rFont val="Noto Sans"/>
        <family val="2"/>
      </rPr>
      <t xml:space="preserve">月）
</t>
    </r>
    <r>
      <rPr>
        <sz val="11"/>
        <rFont val="ＭＳ ゴシック"/>
        <family val="3"/>
        <charset val="128"/>
      </rPr>
      <t xml:space="preserve">8</t>
    </r>
    <r>
      <rPr>
        <sz val="11"/>
        <rFont val="Noto Sans"/>
        <family val="2"/>
      </rPr>
      <t xml:space="preserve">月最終開庁日夜間（</t>
    </r>
    <r>
      <rPr>
        <sz val="11"/>
        <rFont val="ＭＳ ゴシック"/>
        <family val="3"/>
        <charset val="128"/>
      </rPr>
      <t xml:space="preserve">9</t>
    </r>
    <r>
      <rPr>
        <sz val="11"/>
        <rFont val="Noto Sans"/>
        <family val="2"/>
      </rPr>
      <t xml:space="preserve">月定時登録処理と同じ）</t>
    </r>
  </si>
  <si>
    <t xml:space="preserve">裁判員候補者予定者確定処理の実行</t>
  </si>
  <si>
    <t xml:space="preserve">裁判員候補者予定者ファイル作成処理の実行</t>
  </si>
  <si>
    <r>
      <rPr>
        <sz val="11"/>
        <rFont val="Noto Sans"/>
        <family val="2"/>
      </rPr>
      <t xml:space="preserve">印刷（裁判員候補者予定者名簿調製業務）
裁判員候補者予定者名簿調製業務の出力
（</t>
    </r>
    <r>
      <rPr>
        <sz val="11"/>
        <rFont val="ＭＳ ゴシック"/>
        <family val="3"/>
        <charset val="128"/>
      </rPr>
      <t xml:space="preserve">OM-KBN039</t>
    </r>
    <r>
      <rPr>
        <sz val="11"/>
        <rFont val="Noto Sans"/>
        <family val="2"/>
      </rPr>
      <t xml:space="preserve">：センタープリンタ出力）</t>
    </r>
  </si>
  <si>
    <t xml:space="preserve">投票区メンテ業務</t>
  </si>
  <si>
    <t xml:space="preserve">区選管はシステム処理稼動前に投票区を変更する必要がある住所の入力票を作成する。市選管は投票区テーブル入力票をファイルキャビネットへ格納し運用保守担当者（業務）へ連絡する。運用保守担当者は完了報告を受付し、システムが実行できる状態であることを確認する。</t>
  </si>
  <si>
    <t xml:space="preserve">投票区テーブル入力票格納完了報告の受付</t>
  </si>
  <si>
    <t xml:space="preserve">システムは、投票区テーブル入力票データを読み込み、入力票の妥当性チェックを行ない、全てが正常であれば、住所単位に展開し、投票区テーブルをメンテする情報を出力する。ひとつでもエラーがあれば、エラーリストに出力し、メンテ情報を作成しない。</t>
  </si>
  <si>
    <t xml:space="preserve">投票区メンテ処理の実行</t>
  </si>
  <si>
    <t xml:space="preserve">オンライン閉塞直後（選挙人異動者リスト作成処理の実行処理前）</t>
  </si>
  <si>
    <t xml:space="preserve">保守ベンダ（業務）は、投票区メンテ処理結果を確認し、エラーがなければ、投票区マスタ更新データの引渡しを行う。</t>
  </si>
  <si>
    <t xml:space="preserve">投票区マスタ更新データの引き渡し</t>
  </si>
  <si>
    <r>
      <rPr>
        <sz val="11"/>
        <rFont val="Noto Sans"/>
        <family val="2"/>
      </rPr>
      <t xml:space="preserve">業務終了後
（</t>
    </r>
    <r>
      <rPr>
        <sz val="11"/>
        <rFont val="ＭＳ ゴシック"/>
        <family val="3"/>
        <charset val="128"/>
      </rPr>
      <t xml:space="preserve">18:30</t>
    </r>
    <r>
      <rPr>
        <sz val="11"/>
        <rFont val="Noto Sans"/>
        <family val="2"/>
      </rPr>
      <t xml:space="preserve">）</t>
    </r>
  </si>
  <si>
    <t xml:space="preserve">保守ベンダ（基盤ＦＷ）は、投票区マスタ更新データを受領し投票区マスタを更新する。</t>
  </si>
  <si>
    <t xml:space="preserve">投票区マスタ更新ツールの実行</t>
  </si>
  <si>
    <t xml:space="preserve">投票所メンテ業務</t>
  </si>
  <si>
    <t xml:space="preserve">市選管はシステム処理稼動前に投票所テーブル入力票をイントラメールにて、運用保守担当者（業務）へ引き渡す。運用保守担当者は保守ベンダ（基盤ＦＷ）へ引き渡す。</t>
  </si>
  <si>
    <t xml:space="preserve">投票所テーブル入力票の受領</t>
  </si>
  <si>
    <t xml:space="preserve">選挙公表後、選挙時データ現在日までの間
オンライン閉塞直後（選挙人異動者リスト作成処理の実行処理前）</t>
  </si>
  <si>
    <t xml:space="preserve">保守ベンダ（基盤ＦＷ）は、投票所テーブル入力票データより投票所テーブルを更新する。</t>
  </si>
  <si>
    <t xml:space="preserve">投票所マスタ更新データの引き渡し</t>
  </si>
  <si>
    <t xml:space="preserve">選管メンテ業務</t>
  </si>
  <si>
    <t xml:space="preserve">市選管はシステム処理稼動前に選管テーブル入力票をイントラメールにて、運用保守担当者（業務）へ引き渡す。運用保守担当者は保守ベンダ（ＡＰ）へ引き渡す。</t>
  </si>
  <si>
    <t xml:space="preserve">選管テーブル入力票の受領</t>
  </si>
  <si>
    <t xml:space="preserve">保守ベンダ（ＡＰ）は、選管入力票データより選管テーブルを更新する。</t>
  </si>
  <si>
    <t xml:space="preserve">選挙管理委員会マスタ更新</t>
  </si>
  <si>
    <t xml:space="preserve">選挙時データ現在日業務</t>
  </si>
  <si>
    <t xml:space="preserve">選挙時データ現在日夜間（概ね金曜日）</t>
  </si>
  <si>
    <t xml:space="preserve">システムは、確定した選挙人名簿より、抹消者リスト・集計表を作成し、選挙人名簿登録者の集計を行う。該当者に対し、選挙時登録縦覧用書面・集計表を作成する。選挙人名簿に登録されている者対象に、選挙人名簿抄本・集計表と外字リストを作成する（欠格者は除く）。欠格者は別途、欠格者リストを作成する。選挙時データ現在日処理が正しく処理されているかを確認するため、選挙人名簿抄本や名寄簿のチェック帳票を作成する。また、投票所案内はがきのテストプリント用に投票所案内はがきＣＳＶを作成する。</t>
  </si>
  <si>
    <t xml:space="preserve">選挙時データ現在日帳票作成処理の実行</t>
  </si>
  <si>
    <t xml:space="preserve">原局確認</t>
  </si>
  <si>
    <t xml:space="preserve">印刷アウトソーシング業者への投票所案内はがきチェック引渡し</t>
  </si>
  <si>
    <r>
      <rPr>
        <sz val="11"/>
        <rFont val="Noto Sans"/>
        <family val="2"/>
      </rPr>
      <t xml:space="preserve">業務終了後
（</t>
    </r>
    <r>
      <rPr>
        <sz val="11"/>
        <rFont val="ＭＳ ゴシック"/>
        <family val="3"/>
        <charset val="128"/>
      </rPr>
      <t xml:space="preserve">1:00</t>
    </r>
    <r>
      <rPr>
        <sz val="11"/>
        <rFont val="Noto Sans"/>
        <family val="2"/>
      </rPr>
      <t xml:space="preserve">）</t>
    </r>
  </si>
  <si>
    <t xml:space="preserve">印刷アウトソーシング業者との原局確認</t>
  </si>
  <si>
    <r>
      <rPr>
        <sz val="11"/>
        <rFont val="Noto Sans"/>
        <family val="2"/>
      </rPr>
      <t xml:space="preserve">業務終了後
（</t>
    </r>
    <r>
      <rPr>
        <sz val="11"/>
        <rFont val="ＭＳ ゴシック"/>
        <family val="3"/>
        <charset val="128"/>
      </rPr>
      <t xml:space="preserve">1:30</t>
    </r>
    <r>
      <rPr>
        <sz val="11"/>
        <rFont val="Noto Sans"/>
        <family val="2"/>
      </rPr>
      <t xml:space="preserve">）</t>
    </r>
  </si>
  <si>
    <r>
      <rPr>
        <sz val="11"/>
        <rFont val="Noto Sans"/>
        <family val="2"/>
      </rPr>
      <t xml:space="preserve">業務終了後
（</t>
    </r>
    <r>
      <rPr>
        <sz val="11"/>
        <rFont val="ＭＳ ゴシック"/>
        <family val="3"/>
        <charset val="128"/>
      </rPr>
      <t xml:space="preserve">2:00</t>
    </r>
    <r>
      <rPr>
        <sz val="11"/>
        <rFont val="Noto Sans"/>
        <family val="2"/>
      </rPr>
      <t xml:space="preserve">）</t>
    </r>
  </si>
  <si>
    <t xml:space="preserve">選挙人名簿抄本に載っている者を対象に投票所案内はがきを作成する。※投票所案内はがきは、投票所案内はがき・転出者投票所案内はがきを既登録者と登録該当者に分けて作成する。</t>
  </si>
  <si>
    <t xml:space="preserve">選挙時抄本作成処理の実行</t>
  </si>
  <si>
    <t xml:space="preserve">選挙時データ現在日夜間（概ね金曜日）
抄本等の確認後</t>
  </si>
  <si>
    <t xml:space="preserve">選挙人名簿抄本へ載っている者の情報を選挙人情報管理システムへ転送する。</t>
  </si>
  <si>
    <t xml:space="preserve">選挙時各種マスタ作成処理の実行</t>
  </si>
  <si>
    <r>
      <rPr>
        <sz val="11"/>
        <rFont val="Noto Sans"/>
        <family val="2"/>
      </rPr>
      <t xml:space="preserve">印刷（選挙時データ現在日業務）
選挙時データ現在日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3:00</t>
    </r>
    <r>
      <rPr>
        <sz val="11"/>
        <rFont val="Noto Sans"/>
        <family val="2"/>
      </rPr>
      <t xml:space="preserve">）</t>
    </r>
  </si>
  <si>
    <t xml:space="preserve">印刷アウトソーシング業者へＰＤＦ、ＣＳＶ引渡し</t>
  </si>
  <si>
    <r>
      <rPr>
        <sz val="11"/>
        <rFont val="Noto Sans"/>
        <family val="2"/>
      </rPr>
      <t xml:space="preserve">業務終了後
（</t>
    </r>
    <r>
      <rPr>
        <sz val="11"/>
        <rFont val="ＭＳ ゴシック"/>
        <family val="3"/>
        <charset val="128"/>
      </rPr>
      <t xml:space="preserve">11:00</t>
    </r>
    <r>
      <rPr>
        <sz val="11"/>
        <rFont val="Noto Sans"/>
        <family val="2"/>
      </rPr>
      <t xml:space="preserve">）</t>
    </r>
  </si>
  <si>
    <t xml:space="preserve">選挙時データ現在日翌日（概ね土曜日）</t>
  </si>
  <si>
    <t xml:space="preserve">印刷・製本・納品（印刷アウトソーシング業者）</t>
  </si>
  <si>
    <r>
      <rPr>
        <b val="true"/>
        <sz val="11"/>
        <rFont val="Noto Sans"/>
        <family val="2"/>
      </rPr>
      <t xml:space="preserve">業務終了後
</t>
    </r>
    <r>
      <rPr>
        <sz val="11"/>
        <rFont val="Noto Sans"/>
        <family val="2"/>
      </rPr>
      <t xml:space="preserve">（</t>
    </r>
    <r>
      <rPr>
        <sz val="11"/>
        <rFont val="ＭＳ ゴシック"/>
        <family val="3"/>
        <charset val="128"/>
      </rPr>
      <t xml:space="preserve">12:00</t>
    </r>
    <r>
      <rPr>
        <sz val="11"/>
        <rFont val="Noto Sans"/>
        <family val="2"/>
      </rPr>
      <t xml:space="preserve">）</t>
    </r>
  </si>
  <si>
    <r>
      <rPr>
        <sz val="11"/>
        <rFont val="Noto Sans"/>
        <family val="2"/>
      </rPr>
      <t xml:space="preserve">選挙時データ現在日翌日（概ね土曜日）より</t>
    </r>
    <r>
      <rPr>
        <sz val="11"/>
        <rFont val="ＭＳ ゴシック"/>
        <family val="3"/>
        <charset val="128"/>
      </rPr>
      <t xml:space="preserve">1</t>
    </r>
    <r>
      <rPr>
        <sz val="11"/>
        <rFont val="Noto Sans"/>
        <family val="2"/>
      </rPr>
      <t xml:space="preserve">週間</t>
    </r>
  </si>
  <si>
    <t xml:space="preserve">選挙時選挙人異動情報連携業務</t>
  </si>
  <si>
    <t xml:space="preserve">システムは住記システムの異動情報を取得し、選挙人情報管理システムへ異動情報を連携する。</t>
  </si>
  <si>
    <t xml:space="preserve">選挙人異動情報ファイル作成処理の実行</t>
  </si>
  <si>
    <t xml:space="preserve">選挙時データ現在日翌開庁日から投票日前日まで夜間日次</t>
  </si>
  <si>
    <t xml:space="preserve">選挙時登録基準日業務</t>
  </si>
  <si>
    <t xml:space="preserve">選挙時登録基準日帳票作成処理の実行</t>
  </si>
  <si>
    <r>
      <rPr>
        <sz val="11"/>
        <rFont val="Noto Sans"/>
        <family val="2"/>
      </rPr>
      <t xml:space="preserve">印刷（選挙時登録基準日業務）
選挙時登録基準日業務の出力
（</t>
    </r>
    <r>
      <rPr>
        <sz val="11"/>
        <rFont val="ＭＳ ゴシック"/>
        <family val="3"/>
        <charset val="128"/>
      </rPr>
      <t xml:space="preserve">OM-KBN039</t>
    </r>
    <r>
      <rPr>
        <sz val="11"/>
        <rFont val="Noto Sans"/>
        <family val="2"/>
      </rPr>
      <t xml:space="preserve">：センタープリンタ出力）</t>
    </r>
  </si>
  <si>
    <t xml:space="preserve">選挙時登録基準日帳票作成処理の実行終了後</t>
  </si>
  <si>
    <t xml:space="preserve">直接請求名寄簿作成業務</t>
  </si>
  <si>
    <t xml:space="preserve">区選管は、システム処理稼動前に名寄簿を作成するにあたり、選挙表示を強制的に加除しなくてはいけない者に対して、強制付番データ（ＡＢ入力）を作成する。市選管は強制付番データ（ＡＢ入力）をファイルキャビネットへ格納し運用保守担当者（業務）へ連絡する。運用保守担当者は完了報告を受付し、システムが実行できる状態であることを確認する。</t>
  </si>
  <si>
    <t xml:space="preserve">直接請求名簿候補者抽出処理の実行</t>
  </si>
  <si>
    <t xml:space="preserve">直接請求発生時夜間</t>
  </si>
  <si>
    <t xml:space="preserve">システムは、住記情報を取得し選挙人の転出（４ｶ月要件）等に伴う抹消者を判定し、抹消者リスト・集計表を作成する。抹消者の情報を及び、区選管が作成した強制付番データ（ＡＢ入力）に伴う選挙表示の変更を取得した住記情報へ反映する。更新した情報で選挙表示が有る者を対象に、名寄簿を作成する。</t>
  </si>
  <si>
    <t xml:space="preserve">直接請求名簿対象者確定処理の実行</t>
  </si>
  <si>
    <t xml:space="preserve">直接請求発生時の翌開庁日夜間</t>
  </si>
  <si>
    <t xml:space="preserve">直接請求帳票作成処理の実行</t>
  </si>
  <si>
    <t xml:space="preserve">直接請求名簿対象者確定処理の実行後</t>
  </si>
  <si>
    <r>
      <rPr>
        <sz val="11"/>
        <rFont val="Noto Sans"/>
        <family val="2"/>
      </rPr>
      <t xml:space="preserve">印刷（直接請求名寄簿作成業務）
直接請求名簿作成業務の出力
（</t>
    </r>
    <r>
      <rPr>
        <sz val="11"/>
        <rFont val="ＭＳ ゴシック"/>
        <family val="3"/>
        <charset val="128"/>
      </rPr>
      <t xml:space="preserve">OM-KBN039</t>
    </r>
    <r>
      <rPr>
        <sz val="11"/>
        <rFont val="Noto Sans"/>
        <family val="2"/>
      </rPr>
      <t xml:space="preserve">：センタープリンタ出力）</t>
    </r>
  </si>
  <si>
    <t xml:space="preserve">農業委員会委員選挙業務</t>
  </si>
  <si>
    <t xml:space="preserve">農業委員会年次業務</t>
  </si>
  <si>
    <t xml:space="preserve">システムは、月初日時点の住記情報を取得し住民コードをキーに農業委員会選挙人情報と住記情報の突合せを行う。突合せの結果、不一致となる項目が存在する場合、新旧対照リストを作成し、住記情報で農業委員会選挙人情報を更新する。農業委員会選挙人情報に登録されている者を対象に各種帳票（抄本等）、農業委員会委員選挙人名簿登載申請書を作成する。但し、生産法人は除く。</t>
  </si>
  <si>
    <t xml:space="preserve">農業委員会選挙人情報年度切替処理の実行</t>
  </si>
  <si>
    <r>
      <rPr>
        <sz val="11"/>
        <rFont val="Noto Sans"/>
        <family val="2"/>
      </rPr>
      <t xml:space="preserve">業務終了後
（</t>
    </r>
    <r>
      <rPr>
        <sz val="11"/>
        <rFont val="ＭＳ ゴシック"/>
        <family val="3"/>
        <charset val="128"/>
      </rPr>
      <t xml:space="preserve">17:30</t>
    </r>
    <r>
      <rPr>
        <sz val="11"/>
        <rFont val="Noto Sans"/>
        <family val="2"/>
      </rPr>
      <t xml:space="preserve">）</t>
    </r>
  </si>
  <si>
    <r>
      <rPr>
        <sz val="11"/>
        <rFont val="Noto Sans"/>
        <family val="2"/>
      </rPr>
      <t xml:space="preserve">年次（</t>
    </r>
    <r>
      <rPr>
        <sz val="11"/>
        <rFont val="ＭＳ ゴシック"/>
        <family val="3"/>
        <charset val="128"/>
      </rPr>
      <t xml:space="preserve">10</t>
    </r>
    <r>
      <rPr>
        <sz val="11"/>
        <rFont val="Noto Sans"/>
        <family val="2"/>
      </rPr>
      <t xml:space="preserve">月）
月末最終開庁日夜間
住記→基盤後</t>
    </r>
  </si>
  <si>
    <t xml:space="preserve">住記情報抽出処理の実行</t>
  </si>
  <si>
    <r>
      <rPr>
        <sz val="11"/>
        <rFont val="Noto Sans"/>
        <family val="2"/>
      </rPr>
      <t xml:space="preserve">区選管はシステム処理稼動前に農業委員会から受領した農業委員会委員選挙人名簿登載申請書、</t>
    </r>
    <r>
      <rPr>
        <sz val="11"/>
        <rFont val="ＭＳ ゴシック"/>
        <family val="3"/>
        <charset val="128"/>
      </rPr>
      <t xml:space="preserve">11</t>
    </r>
    <r>
      <rPr>
        <sz val="11"/>
        <rFont val="Noto Sans"/>
        <family val="2"/>
      </rPr>
      <t xml:space="preserve">月、</t>
    </r>
    <r>
      <rPr>
        <sz val="11"/>
        <rFont val="ＭＳ ゴシック"/>
        <family val="3"/>
        <charset val="128"/>
      </rPr>
      <t xml:space="preserve">12</t>
    </r>
    <r>
      <rPr>
        <sz val="11"/>
        <rFont val="Noto Sans"/>
        <family val="2"/>
      </rPr>
      <t xml:space="preserve">月、</t>
    </r>
    <r>
      <rPr>
        <sz val="11"/>
        <rFont val="ＭＳ ゴシック"/>
        <family val="3"/>
        <charset val="128"/>
      </rPr>
      <t xml:space="preserve">1</t>
    </r>
    <r>
      <rPr>
        <sz val="11"/>
        <rFont val="Noto Sans"/>
        <family val="2"/>
      </rPr>
      <t xml:space="preserve">月の新旧対象リストを基に農業委員会委員選挙人異動データを作成する。市選管は農業委員会委員選挙人異動データをファイルキャビネットへ格納し運用保守担当者（業務）へ連絡する。運用保守担当者は完了報告を受付し、システムが実行できる状態であることを確認する。</t>
    </r>
  </si>
  <si>
    <t xml:space="preserve">農業委員会選挙異動入力票格納完了報告の受付</t>
  </si>
  <si>
    <r>
      <rPr>
        <sz val="11"/>
        <rFont val="Noto Sans"/>
        <family val="2"/>
      </rPr>
      <t xml:space="preserve">年次（</t>
    </r>
    <r>
      <rPr>
        <sz val="11"/>
        <rFont val="ＭＳ ゴシック"/>
        <family val="3"/>
        <charset val="128"/>
      </rPr>
      <t xml:space="preserve">1</t>
    </r>
    <r>
      <rPr>
        <sz val="11"/>
        <rFont val="Noto Sans"/>
        <family val="2"/>
      </rPr>
      <t xml:space="preserve">月）
月初第</t>
    </r>
    <r>
      <rPr>
        <sz val="11"/>
        <rFont val="ＭＳ ゴシック"/>
        <family val="3"/>
        <charset val="128"/>
      </rPr>
      <t xml:space="preserve">1</t>
    </r>
    <r>
      <rPr>
        <sz val="11"/>
        <rFont val="Noto Sans"/>
        <family val="2"/>
      </rPr>
      <t xml:space="preserve">開庁日日中
住記→基盤後</t>
    </r>
  </si>
  <si>
    <t xml:space="preserve">システムは、区選管が作成した農業委員会委員選挙人異動データを農業委員会選挙人情報に反映する。農業委員会選挙人情報に登録されている者を対象に各種帳票（抄本等）を作成する。</t>
  </si>
  <si>
    <t xml:space="preserve">農業委員会選挙申請書情報取り込み処理の実行</t>
  </si>
  <si>
    <r>
      <rPr>
        <sz val="11"/>
        <rFont val="Noto Sans"/>
        <family val="2"/>
      </rPr>
      <t xml:space="preserve">年次（</t>
    </r>
    <r>
      <rPr>
        <sz val="11"/>
        <rFont val="ＭＳ ゴシック"/>
        <family val="3"/>
        <charset val="128"/>
      </rPr>
      <t xml:space="preserve">11</t>
    </r>
    <r>
      <rPr>
        <sz val="11"/>
        <rFont val="Noto Sans"/>
        <family val="2"/>
      </rPr>
      <t xml:space="preserve">月）
月初第</t>
    </r>
    <r>
      <rPr>
        <sz val="11"/>
        <rFont val="ＭＳ ゴシック"/>
        <family val="3"/>
        <charset val="128"/>
      </rPr>
      <t xml:space="preserve">1</t>
    </r>
    <r>
      <rPr>
        <sz val="11"/>
        <rFont val="Noto Sans"/>
        <family val="2"/>
      </rPr>
      <t xml:space="preserve">開庁日夜間
住記→基盤後</t>
    </r>
  </si>
  <si>
    <t xml:space="preserve">住記突合及び新旧対照リスト作成処理の実行</t>
  </si>
  <si>
    <r>
      <rPr>
        <sz val="11"/>
        <rFont val="Noto Sans"/>
        <family val="2"/>
      </rPr>
      <t xml:space="preserve">業務終了後
（</t>
    </r>
    <r>
      <rPr>
        <sz val="11"/>
        <rFont val="ＭＳ ゴシック"/>
        <family val="3"/>
        <charset val="128"/>
      </rPr>
      <t xml:space="preserve">20:00</t>
    </r>
    <r>
      <rPr>
        <sz val="11"/>
        <rFont val="Noto Sans"/>
        <family val="2"/>
      </rPr>
      <t xml:space="preserve">）</t>
    </r>
  </si>
  <si>
    <r>
      <rPr>
        <sz val="11"/>
        <rFont val="Noto Sans"/>
        <family val="2"/>
      </rPr>
      <t xml:space="preserve">印刷（農業委員会新旧対照リスト）
農業委員会新旧対照リストの出力
（</t>
    </r>
    <r>
      <rPr>
        <sz val="11"/>
        <rFont val="ＭＳ ゴシック"/>
        <family val="3"/>
        <charset val="128"/>
      </rPr>
      <t xml:space="preserve">OM-KBN039</t>
    </r>
    <r>
      <rPr>
        <sz val="11"/>
        <rFont val="Noto Sans"/>
        <family val="2"/>
      </rPr>
      <t xml:space="preserve">：センタープリンタ出力）</t>
    </r>
  </si>
  <si>
    <t xml:space="preserve">農業委員会選挙人名簿確定処理の実行</t>
  </si>
  <si>
    <t xml:space="preserve">農業委員会登載申請書作成処理の実行</t>
  </si>
  <si>
    <r>
      <rPr>
        <sz val="11"/>
        <rFont val="Noto Sans"/>
        <family val="2"/>
      </rPr>
      <t xml:space="preserve">印刷（農業委員会選挙人名簿登載申請書）
農業委員会選挙人名簿登載申請書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印刷（農業委員会選挙業務）
農業委員会選挙業務の出力
（</t>
    </r>
    <r>
      <rPr>
        <sz val="11"/>
        <rFont val="ＭＳ ゴシック"/>
        <family val="3"/>
        <charset val="128"/>
      </rPr>
      <t xml:space="preserve">OM-KBN039</t>
    </r>
    <r>
      <rPr>
        <sz val="11"/>
        <rFont val="Noto Sans"/>
        <family val="2"/>
      </rPr>
      <t xml:space="preserve">：センタープリンタ出力）</t>
    </r>
  </si>
  <si>
    <t xml:space="preserve">農業委員会選挙人情報選挙準備処理の実行</t>
  </si>
  <si>
    <r>
      <rPr>
        <sz val="11"/>
        <rFont val="Noto Sans"/>
        <family val="2"/>
      </rPr>
      <t xml:space="preserve">年次（</t>
    </r>
    <r>
      <rPr>
        <sz val="11"/>
        <rFont val="ＭＳ ゴシック"/>
        <family val="3"/>
        <charset val="128"/>
      </rPr>
      <t xml:space="preserve">3</t>
    </r>
    <r>
      <rPr>
        <sz val="11"/>
        <rFont val="Noto Sans"/>
        <family val="2"/>
      </rPr>
      <t xml:space="preserve">月）
月初第</t>
    </r>
    <r>
      <rPr>
        <sz val="11"/>
        <rFont val="ＭＳ ゴシック"/>
        <family val="3"/>
        <charset val="128"/>
      </rPr>
      <t xml:space="preserve">1</t>
    </r>
    <r>
      <rPr>
        <sz val="11"/>
        <rFont val="Noto Sans"/>
        <family val="2"/>
      </rPr>
      <t xml:space="preserve">開庁日夜間
住記→基盤後</t>
    </r>
  </si>
  <si>
    <t xml:space="preserve">農業委員会選挙時業務</t>
  </si>
  <si>
    <t xml:space="preserve">システムは、月初日時点の住記情報を取得し住民コードをキーに農業委員会選挙人情報と住記情報の突合せを行う。突合せの結果、不一致となる項目が存在する場合、新旧対照リストを作成し、住記情報で農業委員会選挙人情報を更新する。農業委員会選挙人情報に登録されている者を対象に各種帳票（抄本等）を作成する。宛名ワッペンを作成する。宛名ワッペンは１世帯で１枚作成する。</t>
  </si>
  <si>
    <r>
      <rPr>
        <sz val="11"/>
        <rFont val="Noto Sans"/>
        <family val="2"/>
      </rPr>
      <t xml:space="preserve">年次（</t>
    </r>
    <r>
      <rPr>
        <sz val="11"/>
        <rFont val="ＭＳ ゴシック"/>
        <family val="3"/>
        <charset val="128"/>
      </rPr>
      <t xml:space="preserve">3</t>
    </r>
    <r>
      <rPr>
        <sz val="11"/>
        <rFont val="Noto Sans"/>
        <family val="2"/>
      </rPr>
      <t xml:space="preserve">月）
</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
月末最終開庁日夜間
住記→基盤後</t>
    </r>
  </si>
  <si>
    <t xml:space="preserve">選挙時住記突合及び新旧対照リスト作成処理の実行</t>
  </si>
  <si>
    <r>
      <rPr>
        <sz val="11"/>
        <rFont val="Noto Sans"/>
        <family val="2"/>
      </rPr>
      <t xml:space="preserve">年次（</t>
    </r>
    <r>
      <rPr>
        <sz val="11"/>
        <rFont val="ＭＳ ゴシック"/>
        <family val="3"/>
        <charset val="128"/>
      </rPr>
      <t xml:space="preserve">4</t>
    </r>
    <r>
      <rPr>
        <sz val="11"/>
        <rFont val="Noto Sans"/>
        <family val="2"/>
      </rPr>
      <t xml:space="preserve">月）
</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
月初第</t>
    </r>
    <r>
      <rPr>
        <sz val="11"/>
        <rFont val="ＭＳ ゴシック"/>
        <family val="3"/>
        <charset val="128"/>
      </rPr>
      <t xml:space="preserve">1</t>
    </r>
    <r>
      <rPr>
        <sz val="11"/>
        <rFont val="Noto Sans"/>
        <family val="2"/>
      </rPr>
      <t xml:space="preserve">開庁日夜間
住記→基盤後</t>
    </r>
  </si>
  <si>
    <t xml:space="preserve">農業委員会選挙開催案内用ワッペン作成処理の実行</t>
  </si>
  <si>
    <r>
      <rPr>
        <sz val="11"/>
        <rFont val="Noto Sans"/>
        <family val="2"/>
      </rPr>
      <t xml:space="preserve">印刷（農業委員会選挙開催案内用ワッペン）
農業委員会選挙開催案内用ワッペンの出力
（</t>
    </r>
    <r>
      <rPr>
        <sz val="11"/>
        <rFont val="ＭＳ ゴシック"/>
        <family val="3"/>
        <charset val="128"/>
      </rPr>
      <t xml:space="preserve">OM-KBN039</t>
    </r>
    <r>
      <rPr>
        <sz val="11"/>
        <rFont val="Noto Sans"/>
        <family val="2"/>
      </rPr>
      <t xml:space="preserve">：センタープリンタ出力）</t>
    </r>
  </si>
  <si>
    <t xml:space="preserve">農業委員会選挙案内はがき作成処理の実行</t>
  </si>
  <si>
    <r>
      <rPr>
        <sz val="11"/>
        <rFont val="Noto Sans"/>
        <family val="2"/>
      </rPr>
      <t xml:space="preserve">年次（</t>
    </r>
    <r>
      <rPr>
        <sz val="11"/>
        <rFont val="ＭＳ ゴシック"/>
        <family val="3"/>
        <charset val="128"/>
      </rPr>
      <t xml:space="preserve">6</t>
    </r>
    <r>
      <rPr>
        <sz val="11"/>
        <rFont val="Noto Sans"/>
        <family val="2"/>
      </rPr>
      <t xml:space="preserve">月）
</t>
    </r>
    <r>
      <rPr>
        <sz val="11"/>
        <rFont val="ＭＳ ゴシック"/>
        <family val="3"/>
        <charset val="128"/>
      </rPr>
      <t xml:space="preserve">2</t>
    </r>
    <r>
      <rPr>
        <sz val="11"/>
        <rFont val="Noto Sans"/>
        <family val="2"/>
      </rPr>
      <t xml:space="preserve">年に</t>
    </r>
    <r>
      <rPr>
        <sz val="11"/>
        <rFont val="ＭＳ ゴシック"/>
        <family val="3"/>
        <charset val="128"/>
      </rPr>
      <t xml:space="preserve">1</t>
    </r>
    <r>
      <rPr>
        <sz val="11"/>
        <rFont val="Noto Sans"/>
        <family val="2"/>
      </rPr>
      <t xml:space="preserve">度
月初第</t>
    </r>
    <r>
      <rPr>
        <sz val="11"/>
        <rFont val="ＭＳ ゴシック"/>
        <family val="3"/>
        <charset val="128"/>
      </rPr>
      <t xml:space="preserve">1</t>
    </r>
    <r>
      <rPr>
        <sz val="11"/>
        <rFont val="Noto Sans"/>
        <family val="2"/>
      </rPr>
      <t xml:space="preserve">開庁日夜間
住記→基盤後</t>
    </r>
  </si>
  <si>
    <r>
      <rPr>
        <sz val="11"/>
        <rFont val="Noto Sans"/>
        <family val="2"/>
      </rPr>
      <t xml:space="preserve">印刷（農業委員会選挙案内はがき）
農業委員会選挙案内はがきの出力
（</t>
    </r>
    <r>
      <rPr>
        <sz val="11"/>
        <rFont val="ＭＳ ゴシック"/>
        <family val="3"/>
        <charset val="128"/>
      </rPr>
      <t xml:space="preserve">OM-KBN039</t>
    </r>
    <r>
      <rPr>
        <sz val="11"/>
        <rFont val="Noto Sans"/>
        <family val="2"/>
      </rPr>
      <t xml:space="preserve">：センタープリンタ出力）</t>
    </r>
  </si>
  <si>
    <t xml:space="preserve">農業委員会投票所メンテ業務</t>
  </si>
  <si>
    <t xml:space="preserve">市選管はシステム処理稼動前に農業委員会投票所テーブル入力票をイントラメールにて、運用保守担当者（業務）へ引き渡す。運用保守担当者は保守ベンダ（ＡＰ）へ引き渡す。</t>
  </si>
  <si>
    <t xml:space="preserve">農業委員会投票所テーブル入力票の受領</t>
  </si>
  <si>
    <t xml:space="preserve">農業委員会選挙時
オンライン閉塞直後（住記情報抽出処理の実行処理前）</t>
  </si>
  <si>
    <t xml:space="preserve">保守ベンダ（ＡＰ）は、農業委員会投票所テーブル入力票データより農業委員会投票所テーブルを更新する。
</t>
  </si>
  <si>
    <t xml:space="preserve">農業委員会投票所マスタ更新</t>
  </si>
  <si>
    <t xml:space="preserve">国民投票時業務</t>
  </si>
  <si>
    <t xml:space="preserve">投票人異動者リスト作成業務</t>
  </si>
  <si>
    <t xml:space="preserve">投票人異動者リスト作成処理の実行</t>
  </si>
  <si>
    <t xml:space="preserve">国民投票時夜間（概ね金曜日）</t>
  </si>
  <si>
    <r>
      <rPr>
        <sz val="11"/>
        <rFont val="Noto Sans"/>
        <family val="2"/>
      </rPr>
      <t xml:space="preserve">印刷（投票人異動者リスト）
投票人異動者リスト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20:00</t>
    </r>
  </si>
  <si>
    <t xml:space="preserve">区選管はシステム処理稼動前に区選管はシステム処理稼動前に、登録該当者に対しての欠格者データ（Ｃ入力）を作成する。
市選管は欠格者データ（Ｃ入力）をファイルキャビネットへ格納し運用保守担当者（業務）へ連絡する。運用保守担当者は完了報告を受付し、システムが実行できる状態であることを確認する。</t>
  </si>
  <si>
    <t xml:space="preserve">システムは、処理時点の住記システムの住記情報を取得し、登録基準日の現票に対して、年齢満１８歳／２０歳以上を抽出し１号資格登録者の投票人情報を作成する。</t>
  </si>
  <si>
    <t xml:space="preserve">投票人名簿候補者抽出処理の実行</t>
  </si>
  <si>
    <t xml:space="preserve">取得した住記情報を元に、投票人名簿対象者を確定する。国民投票時登録該当者として１８歳または２０歳到達者（年齢要件）に伴う、登録該当者を判定する。欠格者データ（Ｃ入力）、強制投票区変更情報を取り込み、投票人名簿情報に反映する。これらの反映結果に基づき、各種帳票出力の該当有無の確定を行う。</t>
  </si>
  <si>
    <t xml:space="preserve">投票人名簿対象者確定処理の実行</t>
  </si>
  <si>
    <t xml:space="preserve">投票人名簿情報を取得し、強制付番入力データのチェック結果リストを作成する。今回該当者となるものを抽出し、１号資格者登録縦覧用書面集計表を作成する。Ｃ入力票を用いて投票人名簿を更新した結果を基に欠格者リスト・集計表を作成する。国民投票関連項目でエラーがある者を抽出し、エラーリストを作成する。投票人抄本・集計表を作成する。投票所案内はがきを作成する。国民投票時に住記情報が参照できなくなった場合のリスクを考慮し、名寄簿を作成する。投票所案内はがき枚数などを集計し、国民投票（１号登録）件数表を作成する。</t>
  </si>
  <si>
    <t xml:space="preserve">国民投票時帳票作成処理の実行</t>
  </si>
  <si>
    <t xml:space="preserve">投票人名簿抄本へ載っている者を対象に、１号資格者登録縦覧用書面、名寄簿、投票所案内はがきを作成する。※投票所案内はがきは、投票所案内はがき・転出者投票所案内はがきに分けて作成する。</t>
  </si>
  <si>
    <t xml:space="preserve">国民投票時抄本作成処理の実行</t>
  </si>
  <si>
    <t xml:space="preserve">国民投票時夜間（概ね金曜日）
抄本等の確認後</t>
  </si>
  <si>
    <t xml:space="preserve">選挙人名簿抄本へ載っている者の情報を国民投票人情報管理システムへ転送する。</t>
  </si>
  <si>
    <t xml:space="preserve">国民投票時各種マスタ作成処理の実行</t>
  </si>
  <si>
    <r>
      <rPr>
        <sz val="11"/>
        <rFont val="Noto Sans"/>
        <family val="2"/>
      </rPr>
      <t xml:space="preserve">印刷（国民投票時業務）
国民投票時業務の出力
（</t>
    </r>
    <r>
      <rPr>
        <sz val="11"/>
        <rFont val="ＭＳ ゴシック"/>
        <family val="3"/>
        <charset val="128"/>
      </rPr>
      <t xml:space="preserve">OM-KBN039</t>
    </r>
    <r>
      <rPr>
        <sz val="11"/>
        <rFont val="Noto Sans"/>
        <family val="2"/>
      </rPr>
      <t xml:space="preserve">：センタープリンタ出力）</t>
    </r>
  </si>
  <si>
    <r>
      <rPr>
        <sz val="11"/>
        <rFont val="Noto Sans"/>
        <family val="2"/>
      </rPr>
      <t xml:space="preserve">業務終了後
（</t>
    </r>
    <r>
      <rPr>
        <sz val="11"/>
        <rFont val="ＭＳ ゴシック"/>
        <family val="3"/>
        <charset val="128"/>
      </rPr>
      <t xml:space="preserve">10:00</t>
    </r>
    <r>
      <rPr>
        <sz val="11"/>
        <rFont val="Noto Sans"/>
        <family val="2"/>
      </rPr>
      <t xml:space="preserve">）</t>
    </r>
  </si>
  <si>
    <t xml:space="preserve">国民投票時翌日（概ね土曜日）</t>
  </si>
  <si>
    <r>
      <rPr>
        <sz val="11"/>
        <rFont val="Noto Sans"/>
        <family val="2"/>
      </rPr>
      <t xml:space="preserve">業務終了後
（</t>
    </r>
    <r>
      <rPr>
        <sz val="11"/>
        <rFont val="ＭＳ ゴシック"/>
        <family val="3"/>
        <charset val="128"/>
      </rPr>
      <t xml:space="preserve">12:00</t>
    </r>
    <r>
      <rPr>
        <sz val="11"/>
        <rFont val="Noto Sans"/>
        <family val="2"/>
      </rPr>
      <t xml:space="preserve">）</t>
    </r>
  </si>
  <si>
    <r>
      <rPr>
        <sz val="11"/>
        <rFont val="Noto Sans"/>
        <family val="2"/>
      </rPr>
      <t xml:space="preserve">国民投票時翌日（概ね土曜日）より</t>
    </r>
    <r>
      <rPr>
        <sz val="11"/>
        <rFont val="ＭＳ ゴシック"/>
        <family val="3"/>
        <charset val="128"/>
      </rPr>
      <t xml:space="preserve">1</t>
    </r>
    <r>
      <rPr>
        <sz val="11"/>
        <rFont val="Noto Sans"/>
        <family val="2"/>
      </rPr>
      <t xml:space="preserve">週間</t>
    </r>
  </si>
  <si>
    <t xml:space="preserve">国民投票時投票人異動情報連携業務</t>
  </si>
  <si>
    <t xml:space="preserve">システムは住記システムの異動情報を取得し、国民投票人情報管理システムへ異動情報を連携する。</t>
  </si>
  <si>
    <t xml:space="preserve">投票人異動情報ファイル作成処理の実行</t>
  </si>
  <si>
    <t xml:space="preserve">国民投票時翌開庁日から投票日前日まで夜間日次</t>
  </si>
  <si>
    <r>
      <rPr>
        <sz val="14"/>
        <rFont val="ＭＳ ゴシック"/>
        <family val="3"/>
        <charset val="128"/>
      </rPr>
      <t xml:space="preserve">1</t>
    </r>
    <r>
      <rPr>
        <sz val="14"/>
        <rFont val="Noto Sans"/>
        <family val="2"/>
      </rPr>
      <t xml:space="preserve">人月＝</t>
    </r>
    <r>
      <rPr>
        <sz val="14"/>
        <rFont val="ＭＳ ゴシック"/>
        <family val="3"/>
        <charset val="128"/>
      </rPr>
      <t xml:space="preserve">150</t>
    </r>
    <r>
      <rPr>
        <sz val="14"/>
        <rFont val="Noto Sans"/>
        <family val="2"/>
      </rPr>
      <t xml:space="preserve">人時</t>
    </r>
  </si>
  <si>
    <r>
      <rPr>
        <sz val="10.5"/>
        <rFont val="Noto Sans"/>
        <family val="2"/>
      </rPr>
      <t xml:space="preserve">基幹系</t>
    </r>
    <r>
      <rPr>
        <sz val="10.5"/>
        <rFont val="ＭＳ ゴシック"/>
        <family val="3"/>
        <charset val="128"/>
      </rPr>
      <t xml:space="preserve">-</t>
    </r>
    <r>
      <rPr>
        <sz val="10.5"/>
        <rFont val="Noto Sans"/>
        <family val="2"/>
      </rPr>
      <t xml:space="preserve">データ印刷及び事後処理業務（住民税等）</t>
    </r>
  </si>
  <si>
    <t xml:space="preserve">積算内訳書</t>
  </si>
  <si>
    <t xml:space="preserve">（１）「帳票保管及び帳票在庫管理業務」、「搬送業務」単価</t>
  </si>
  <si>
    <t xml:space="preserve">名称</t>
  </si>
  <si>
    <t xml:space="preserve">予定
数量</t>
  </si>
  <si>
    <t xml:space="preserve">単価（１月あたり）</t>
  </si>
  <si>
    <r>
      <rPr>
        <sz val="12"/>
        <rFont val="Noto Sans"/>
        <family val="2"/>
      </rPr>
      <t xml:space="preserve">合計額</t>
    </r>
    <r>
      <rPr>
        <sz val="12"/>
        <rFont val="ＭＳ ゴシック"/>
        <family val="3"/>
        <charset val="128"/>
      </rPr>
      <t xml:space="preserve">(</t>
    </r>
    <r>
      <rPr>
        <sz val="12"/>
        <rFont val="Noto Sans"/>
        <family val="2"/>
      </rPr>
      <t xml:space="preserve">円</t>
    </r>
    <r>
      <rPr>
        <sz val="12"/>
        <rFont val="ＭＳ ゴシック"/>
        <family val="3"/>
        <charset val="128"/>
      </rPr>
      <t xml:space="preserve">)</t>
    </r>
  </si>
  <si>
    <t xml:space="preserve">帳票保管及び帳票在庫管理業務</t>
  </si>
  <si>
    <t xml:space="preserve">搬送業務</t>
  </si>
  <si>
    <r>
      <rPr>
        <b val="true"/>
        <sz val="12"/>
        <rFont val="ＭＳ ゴシック"/>
        <family val="3"/>
        <charset val="128"/>
      </rPr>
      <t xml:space="preserve">(1)</t>
    </r>
    <r>
      <rPr>
        <b val="true"/>
        <sz val="12"/>
        <rFont val="Noto Sans"/>
        <family val="2"/>
      </rPr>
      <t xml:space="preserve">合計…①</t>
    </r>
  </si>
  <si>
    <t xml:space="preserve">（２）「帳票出力業務」、「事後処理業務」　単価</t>
  </si>
  <si>
    <t xml:space="preserve">帳票ＩＤ及び名称</t>
  </si>
  <si>
    <t xml:space="preserve">単価（１件あたり）</t>
  </si>
  <si>
    <t xml:space="preserve">合計額</t>
  </si>
  <si>
    <t xml:space="preserve">ID</t>
  </si>
  <si>
    <t xml:space="preserve">帳票出力
業務</t>
  </si>
  <si>
    <t xml:space="preserve">事後処理
業務</t>
  </si>
  <si>
    <t xml:space="preserve">ZJM03R2820</t>
  </si>
  <si>
    <t xml:space="preserve">遠隔地被扶養者所得照会票（明細）</t>
  </si>
  <si>
    <t xml:space="preserve">ZJM03R2830</t>
  </si>
  <si>
    <t xml:space="preserve">遠隔地被扶養者所得照会票（表紙）</t>
  </si>
  <si>
    <t xml:space="preserve">ZJM03R0030</t>
  </si>
  <si>
    <t xml:space="preserve">給与支払報告書総括表</t>
  </si>
  <si>
    <t xml:space="preserve">ZJM03R0160</t>
  </si>
  <si>
    <t xml:space="preserve">事務所・事業所又は家屋敷申告書</t>
  </si>
  <si>
    <t xml:space="preserve">ZJM03R0170</t>
  </si>
  <si>
    <t xml:space="preserve">住民税申告書</t>
  </si>
  <si>
    <t xml:space="preserve">ZJM03R0760</t>
  </si>
  <si>
    <t xml:space="preserve">統合エラーリスト</t>
  </si>
  <si>
    <t xml:space="preserve">ZJM03R0790</t>
  </si>
  <si>
    <t xml:space="preserve">統合論理エラーリスト</t>
  </si>
  <si>
    <t xml:space="preserve">ZJM03R0930</t>
  </si>
  <si>
    <t xml:space="preserve">特別徴収税額通知書（特別徴収義務者用）</t>
  </si>
  <si>
    <t xml:space="preserve">ZJM03R0950</t>
  </si>
  <si>
    <t xml:space="preserve">特別徴収税額通知書（納税義務者用）</t>
  </si>
  <si>
    <t xml:space="preserve">ZJM03R0980</t>
  </si>
  <si>
    <t xml:space="preserve">納入書兼納入済通知書（特徴）</t>
  </si>
  <si>
    <t xml:space="preserve">ZJM03R4120</t>
  </si>
  <si>
    <t xml:space="preserve">納税通知書（市内・全期）</t>
  </si>
  <si>
    <t xml:space="preserve">ZJM03R4150</t>
  </si>
  <si>
    <t xml:space="preserve">納税通知書（市外・全期）</t>
  </si>
  <si>
    <t xml:space="preserve">ZJM03R4130</t>
  </si>
  <si>
    <t xml:space="preserve">納税通知書（市内・１期のみ）</t>
  </si>
  <si>
    <t xml:space="preserve">ZJM03R4160</t>
  </si>
  <si>
    <t xml:space="preserve">納税通知書（市外・１期のみ）</t>
  </si>
  <si>
    <t xml:space="preserve">ZJM03R4140</t>
  </si>
  <si>
    <t xml:space="preserve">納税通知書（口座）</t>
  </si>
  <si>
    <t xml:space="preserve">ZJM03R4170</t>
  </si>
  <si>
    <t xml:space="preserve">納税通知書（市内・随時）</t>
  </si>
  <si>
    <t xml:space="preserve">ZJM03R4180</t>
  </si>
  <si>
    <t xml:space="preserve">納税通知書（市外・随時）</t>
  </si>
  <si>
    <t xml:space="preserve">ZJM03R1270</t>
  </si>
  <si>
    <t xml:space="preserve">納税通知書連番簿</t>
  </si>
  <si>
    <t xml:space="preserve">ZJM03R1730</t>
  </si>
  <si>
    <t xml:space="preserve">賦課額決定等通知書</t>
  </si>
  <si>
    <t xml:space="preserve">ZJM03R1720</t>
  </si>
  <si>
    <t xml:space="preserve">賦課額決定等伺書</t>
  </si>
  <si>
    <t xml:space="preserve">ZJM03R0860</t>
  </si>
  <si>
    <t xml:space="preserve">扶養エラーリスト</t>
  </si>
  <si>
    <t xml:space="preserve">ZJM03R0870</t>
  </si>
  <si>
    <t xml:space="preserve">扶養チェックリスト</t>
  </si>
  <si>
    <t xml:space="preserve">ZJM03R0871</t>
  </si>
  <si>
    <t xml:space="preserve">扶養チェックリスト（未更新分）</t>
  </si>
  <si>
    <t xml:space="preserve">ZJM03R2670</t>
  </si>
  <si>
    <t xml:space="preserve">扶養調査票（事業所）（表紙）</t>
  </si>
  <si>
    <t xml:space="preserve">ZJM03R2671</t>
  </si>
  <si>
    <t xml:space="preserve">扶養調査票（事業所）（明細）</t>
  </si>
  <si>
    <t xml:space="preserve">ZJM03R0630</t>
  </si>
  <si>
    <t xml:space="preserve">資料回送票（表紙）</t>
  </si>
  <si>
    <t xml:space="preserve">ZJM03R0631</t>
  </si>
  <si>
    <t xml:space="preserve">資料回送票（明細）</t>
  </si>
  <si>
    <t xml:space="preserve">ZJM03R3900</t>
  </si>
  <si>
    <t xml:space="preserve">配当報酬等支払調書</t>
  </si>
  <si>
    <t xml:space="preserve">ZJM03R2240</t>
  </si>
  <si>
    <t xml:space="preserve">年金特徴過誤納金調査連絡票</t>
  </si>
  <si>
    <t xml:space="preserve">ZSNKFR5004</t>
  </si>
  <si>
    <t xml:space="preserve">口座振替納付済通知書（バッチ）</t>
  </si>
  <si>
    <t xml:space="preserve">ZSNKKR5001</t>
  </si>
  <si>
    <r>
      <rPr>
        <sz val="10"/>
        <rFont val="Noto Sans"/>
        <family val="2"/>
      </rPr>
      <t xml:space="preserve">督促状</t>
    </r>
    <r>
      <rPr>
        <sz val="10"/>
        <rFont val="ＭＳ ゴシック"/>
        <family val="3"/>
        <charset val="128"/>
      </rPr>
      <t xml:space="preserve">(</t>
    </r>
    <r>
      <rPr>
        <sz val="10"/>
        <rFont val="Noto Sans"/>
        <family val="2"/>
      </rPr>
      <t xml:space="preserve">軽自未納なし</t>
    </r>
    <r>
      <rPr>
        <sz val="10"/>
        <rFont val="ＭＳ ゴシック"/>
        <family val="3"/>
        <charset val="128"/>
      </rPr>
      <t xml:space="preserve">)</t>
    </r>
  </si>
  <si>
    <t xml:space="preserve">ZSNKKR5002</t>
  </si>
  <si>
    <r>
      <rPr>
        <sz val="10"/>
        <rFont val="Noto Sans"/>
        <family val="2"/>
      </rPr>
      <t xml:space="preserve">督促状</t>
    </r>
    <r>
      <rPr>
        <sz val="10"/>
        <rFont val="ＭＳ ゴシック"/>
        <family val="3"/>
        <charset val="128"/>
      </rPr>
      <t xml:space="preserve">(</t>
    </r>
    <r>
      <rPr>
        <sz val="10"/>
        <rFont val="Noto Sans"/>
        <family val="2"/>
      </rPr>
      <t xml:space="preserve">諸税</t>
    </r>
    <r>
      <rPr>
        <sz val="10"/>
        <rFont val="ＭＳ ゴシック"/>
        <family val="3"/>
        <charset val="128"/>
      </rPr>
      <t xml:space="preserve">)</t>
    </r>
  </si>
  <si>
    <t xml:space="preserve">ZSNKKR5003</t>
  </si>
  <si>
    <r>
      <rPr>
        <sz val="10"/>
        <rFont val="Noto Sans"/>
        <family val="2"/>
      </rPr>
      <t xml:space="preserve">督促状</t>
    </r>
    <r>
      <rPr>
        <sz val="10"/>
        <rFont val="ＭＳ ゴシック"/>
        <family val="3"/>
        <charset val="128"/>
      </rPr>
      <t xml:space="preserve">(</t>
    </r>
    <r>
      <rPr>
        <sz val="10"/>
        <rFont val="Noto Sans"/>
        <family val="2"/>
      </rPr>
      <t xml:space="preserve">特徴</t>
    </r>
    <r>
      <rPr>
        <sz val="10"/>
        <rFont val="ＭＳ ゴシック"/>
        <family val="3"/>
        <charset val="128"/>
      </rPr>
      <t xml:space="preserve">)</t>
    </r>
  </si>
  <si>
    <t xml:space="preserve">ZSNKKR5004</t>
  </si>
  <si>
    <r>
      <rPr>
        <sz val="10"/>
        <rFont val="Noto Sans"/>
        <family val="2"/>
      </rPr>
      <t xml:space="preserve">督促状</t>
    </r>
    <r>
      <rPr>
        <sz val="10"/>
        <rFont val="ＭＳ ゴシック"/>
        <family val="3"/>
        <charset val="128"/>
      </rPr>
      <t xml:space="preserve">(</t>
    </r>
    <r>
      <rPr>
        <sz val="10"/>
        <rFont val="Noto Sans"/>
        <family val="2"/>
      </rPr>
      <t xml:space="preserve">賦課税目</t>
    </r>
    <r>
      <rPr>
        <sz val="10"/>
        <rFont val="ＭＳ ゴシック"/>
        <family val="3"/>
        <charset val="128"/>
      </rPr>
      <t xml:space="preserve">)</t>
    </r>
  </si>
  <si>
    <t xml:space="preserve">ZSNKKR5005</t>
  </si>
  <si>
    <r>
      <rPr>
        <sz val="10"/>
        <rFont val="Noto Sans"/>
        <family val="2"/>
      </rPr>
      <t xml:space="preserve">督促状</t>
    </r>
    <r>
      <rPr>
        <sz val="10"/>
        <rFont val="ＭＳ ゴシック"/>
        <family val="3"/>
        <charset val="128"/>
      </rPr>
      <t xml:space="preserve">(</t>
    </r>
    <r>
      <rPr>
        <sz val="10"/>
        <rFont val="Noto Sans"/>
        <family val="2"/>
      </rPr>
      <t xml:space="preserve">法人市民税</t>
    </r>
    <r>
      <rPr>
        <sz val="10"/>
        <rFont val="ＭＳ ゴシック"/>
        <family val="3"/>
        <charset val="128"/>
      </rPr>
      <t xml:space="preserve">)</t>
    </r>
  </si>
  <si>
    <t xml:space="preserve">ZSNKFR5006</t>
  </si>
  <si>
    <t xml:space="preserve">不能分納付書（税）</t>
  </si>
  <si>
    <t xml:space="preserve">ZSNZZR5001</t>
  </si>
  <si>
    <r>
      <rPr>
        <sz val="10"/>
        <rFont val="Noto Sans"/>
        <family val="2"/>
      </rPr>
      <t xml:space="preserve">延滞金納付書（</t>
    </r>
    <r>
      <rPr>
        <sz val="10"/>
        <rFont val="ＭＳ ゴシック"/>
        <family val="3"/>
        <charset val="128"/>
      </rPr>
      <t xml:space="preserve">3</t>
    </r>
    <r>
      <rPr>
        <sz val="10"/>
        <rFont val="Noto Sans"/>
        <family val="2"/>
      </rPr>
      <t xml:space="preserve">税）</t>
    </r>
  </si>
  <si>
    <t xml:space="preserve">ZSNKPR0009</t>
  </si>
  <si>
    <t xml:space="preserve">市・道民税（特別徴収分）過誤納実態調査表</t>
  </si>
  <si>
    <t xml:space="preserve">ZSNKKR5012</t>
  </si>
  <si>
    <t xml:space="preserve">延滞金納付書（法人市民税）</t>
  </si>
  <si>
    <t xml:space="preserve">ZSNKKR5016</t>
  </si>
  <si>
    <t xml:space="preserve">延滞金納付書（諸税）</t>
  </si>
  <si>
    <t xml:space="preserve">ZSMSKR5015</t>
  </si>
  <si>
    <t xml:space="preserve">軽自動車税納税証明書（継続検査用）</t>
  </si>
  <si>
    <t xml:space="preserve">KZRUHR5001</t>
  </si>
  <si>
    <t xml:space="preserve">バッチシート</t>
  </si>
  <si>
    <t xml:space="preserve">KZRSSR0001</t>
  </si>
  <si>
    <t xml:space="preserve">収入日計明細表</t>
  </si>
  <si>
    <t xml:space="preserve">KZRKFR0006</t>
  </si>
  <si>
    <t xml:space="preserve">口座ＭＴ交換リスト</t>
  </si>
  <si>
    <t xml:space="preserve">KZRKFR0009</t>
  </si>
  <si>
    <t xml:space="preserve">口座振替不能一覧表</t>
  </si>
  <si>
    <t xml:space="preserve">KZRKFR5006</t>
  </si>
  <si>
    <t xml:space="preserve">口座納付書（領収書なし）（共用）</t>
  </si>
  <si>
    <t xml:space="preserve">KZRKFR5002</t>
  </si>
  <si>
    <t xml:space="preserve">口座振替用納付書送付書兼口座振替依頼者名簿（市保管用）</t>
  </si>
  <si>
    <t xml:space="preserve">KZRKFR5007</t>
  </si>
  <si>
    <t xml:space="preserve">口座一般不能納付書</t>
  </si>
  <si>
    <t xml:space="preserve">KZRKFR0004</t>
  </si>
  <si>
    <t xml:space="preserve">銀行別集計表</t>
  </si>
  <si>
    <r>
      <rPr>
        <b val="true"/>
        <sz val="11"/>
        <color rgb="FF000000"/>
        <rFont val="Noto Sans"/>
        <family val="2"/>
      </rPr>
      <t xml:space="preserve">（</t>
    </r>
    <r>
      <rPr>
        <b val="true"/>
        <sz val="11"/>
        <color rgb="FF000000"/>
        <rFont val="ＭＳ Ｐゴシック"/>
        <family val="3"/>
        <charset val="128"/>
      </rPr>
      <t xml:space="preserve">2</t>
    </r>
    <r>
      <rPr>
        <b val="true"/>
        <sz val="11"/>
        <color rgb="FF000000"/>
        <rFont val="Noto Sans"/>
        <family val="2"/>
      </rPr>
      <t xml:space="preserve">）合計…②</t>
    </r>
  </si>
  <si>
    <t xml:space="preserve">入札書記載額（①＋②）</t>
  </si>
  <si>
    <r>
      <rPr>
        <sz val="10.5"/>
        <rFont val="Noto Sans"/>
        <family val="2"/>
      </rPr>
      <t xml:space="preserve">基幹系</t>
    </r>
    <r>
      <rPr>
        <sz val="10.5"/>
        <rFont val="ＭＳ ゴシック"/>
        <family val="3"/>
        <charset val="128"/>
      </rPr>
      <t xml:space="preserve">-</t>
    </r>
    <r>
      <rPr>
        <sz val="10.5"/>
        <rFont val="Noto Sans"/>
        <family val="2"/>
      </rPr>
      <t xml:space="preserve">データ印刷及び事後処理業務（固定資産税）</t>
    </r>
  </si>
  <si>
    <t xml:space="preserve">ZKT_EE_R1025</t>
  </si>
  <si>
    <r>
      <rPr>
        <sz val="10"/>
        <rFont val="Noto Sans"/>
        <family val="2"/>
      </rPr>
      <t xml:space="preserve">土地家屋分当初納税通知書</t>
    </r>
    <r>
      <rPr>
        <sz val="10"/>
        <rFont val="ＭＳ ゴシック"/>
        <family val="3"/>
        <charset val="128"/>
      </rPr>
      <t xml:space="preserve">(</t>
    </r>
    <r>
      <rPr>
        <sz val="10"/>
        <rFont val="Noto Sans"/>
        <family val="2"/>
      </rPr>
      <t xml:space="preserve">市内用</t>
    </r>
    <r>
      <rPr>
        <sz val="10"/>
        <rFont val="ＭＳ ゴシック"/>
        <family val="3"/>
        <charset val="128"/>
      </rPr>
      <t xml:space="preserve">)</t>
    </r>
  </si>
  <si>
    <t xml:space="preserve">ZKT_EE_R0117</t>
  </si>
  <si>
    <t xml:space="preserve">課税明細書</t>
  </si>
  <si>
    <t xml:space="preserve">ZKT_EE_R1026</t>
  </si>
  <si>
    <r>
      <rPr>
        <sz val="10"/>
        <rFont val="Noto Sans"/>
        <family val="2"/>
      </rPr>
      <t xml:space="preserve">土地家屋分当初納税通知書</t>
    </r>
    <r>
      <rPr>
        <sz val="10"/>
        <rFont val="ＭＳ ゴシック"/>
        <family val="3"/>
        <charset val="128"/>
      </rPr>
      <t xml:space="preserve">(</t>
    </r>
    <r>
      <rPr>
        <sz val="10"/>
        <rFont val="Noto Sans"/>
        <family val="2"/>
      </rPr>
      <t xml:space="preserve">市外用</t>
    </r>
    <r>
      <rPr>
        <sz val="10"/>
        <rFont val="ＭＳ ゴシック"/>
        <family val="3"/>
        <charset val="128"/>
      </rPr>
      <t xml:space="preserve">)</t>
    </r>
  </si>
  <si>
    <t xml:space="preserve">ZKT_EE_R1027</t>
  </si>
  <si>
    <r>
      <rPr>
        <sz val="10"/>
        <rFont val="Noto Sans"/>
        <family val="2"/>
      </rPr>
      <t xml:space="preserve">土地家屋分当初納税通知書</t>
    </r>
    <r>
      <rPr>
        <sz val="10"/>
        <rFont val="ＭＳ ゴシック"/>
        <family val="3"/>
        <charset val="128"/>
      </rPr>
      <t xml:space="preserve">(</t>
    </r>
    <r>
      <rPr>
        <sz val="10"/>
        <rFont val="Noto Sans"/>
        <family val="2"/>
      </rPr>
      <t xml:space="preserve">口座用</t>
    </r>
    <r>
      <rPr>
        <sz val="10"/>
        <rFont val="ＭＳ ゴシック"/>
        <family val="3"/>
        <charset val="128"/>
      </rPr>
      <t xml:space="preserve">)</t>
    </r>
  </si>
  <si>
    <t xml:space="preserve">ZKT_EE_R0151</t>
  </si>
  <si>
    <t xml:space="preserve">土地家屋分減免通知書</t>
  </si>
  <si>
    <t xml:space="preserve">ZKT_CC_R0152</t>
  </si>
  <si>
    <t xml:space="preserve">償却資産分減免通知書</t>
  </si>
  <si>
    <t xml:space="preserve">ZKT_CC_R1085</t>
  </si>
  <si>
    <r>
      <rPr>
        <sz val="10"/>
        <rFont val="Noto Sans"/>
        <family val="2"/>
      </rPr>
      <t xml:space="preserve">償却資産分当初納税通知書</t>
    </r>
    <r>
      <rPr>
        <sz val="10"/>
        <rFont val="ＭＳ ゴシック"/>
        <family val="3"/>
        <charset val="128"/>
      </rPr>
      <t xml:space="preserve">(</t>
    </r>
    <r>
      <rPr>
        <sz val="10"/>
        <rFont val="Noto Sans"/>
        <family val="2"/>
      </rPr>
      <t xml:space="preserve">市内用</t>
    </r>
    <r>
      <rPr>
        <sz val="10"/>
        <rFont val="ＭＳ ゴシック"/>
        <family val="3"/>
        <charset val="128"/>
      </rPr>
      <t xml:space="preserve">)</t>
    </r>
  </si>
  <si>
    <t xml:space="preserve">ZKT_CC_R1086</t>
  </si>
  <si>
    <r>
      <rPr>
        <sz val="10"/>
        <rFont val="Noto Sans"/>
        <family val="2"/>
      </rPr>
      <t xml:space="preserve">償却資産分当初納税通知書</t>
    </r>
    <r>
      <rPr>
        <sz val="10"/>
        <rFont val="ＭＳ ゴシック"/>
        <family val="3"/>
        <charset val="128"/>
      </rPr>
      <t xml:space="preserve">(</t>
    </r>
    <r>
      <rPr>
        <sz val="10"/>
        <rFont val="Noto Sans"/>
        <family val="2"/>
      </rPr>
      <t xml:space="preserve">市外用</t>
    </r>
    <r>
      <rPr>
        <sz val="10"/>
        <rFont val="ＭＳ ゴシック"/>
        <family val="3"/>
        <charset val="128"/>
      </rPr>
      <t xml:space="preserve">)</t>
    </r>
  </si>
  <si>
    <t xml:space="preserve">ZKT_CC_R1087</t>
  </si>
  <si>
    <r>
      <rPr>
        <sz val="10"/>
        <rFont val="Noto Sans"/>
        <family val="2"/>
      </rPr>
      <t xml:space="preserve">償却資産分当初納税通知書</t>
    </r>
    <r>
      <rPr>
        <sz val="10"/>
        <rFont val="ＭＳ ゴシック"/>
        <family val="3"/>
        <charset val="128"/>
      </rPr>
      <t xml:space="preserve">(</t>
    </r>
    <r>
      <rPr>
        <sz val="10"/>
        <rFont val="Noto Sans"/>
        <family val="2"/>
      </rPr>
      <t xml:space="preserve">口座用</t>
    </r>
    <r>
      <rPr>
        <sz val="10"/>
        <rFont val="ＭＳ ゴシック"/>
        <family val="3"/>
        <charset val="128"/>
      </rPr>
      <t xml:space="preserve">)</t>
    </r>
  </si>
  <si>
    <t xml:space="preserve">ZKT_CC_R0040</t>
  </si>
  <si>
    <t xml:space="preserve">償却資産申告書</t>
  </si>
  <si>
    <t xml:space="preserve">ZKT_CC_R0041</t>
  </si>
  <si>
    <t xml:space="preserve">種類別明細書</t>
  </si>
  <si>
    <t xml:space="preserve">ZKT_CC_R0045</t>
  </si>
  <si>
    <t xml:space="preserve">電子申告通知ハガキ</t>
  </si>
  <si>
    <t xml:space="preserve">ZKT_CC_R0047</t>
  </si>
  <si>
    <r>
      <rPr>
        <sz val="10"/>
        <rFont val="Noto Sans"/>
        <family val="2"/>
      </rPr>
      <t xml:space="preserve">催告状</t>
    </r>
    <r>
      <rPr>
        <sz val="10"/>
        <rFont val="ＭＳ ゴシック"/>
        <family val="3"/>
        <charset val="128"/>
      </rPr>
      <t xml:space="preserve">(</t>
    </r>
    <r>
      <rPr>
        <sz val="10"/>
        <rFont val="Noto Sans"/>
        <family val="2"/>
      </rPr>
      <t xml:space="preserve">様式</t>
    </r>
    <r>
      <rPr>
        <sz val="10"/>
        <rFont val="ＭＳ ゴシック"/>
        <family val="3"/>
        <charset val="128"/>
      </rPr>
      <t xml:space="preserve">4)</t>
    </r>
  </si>
  <si>
    <t xml:space="preserve">ZKT_CC_R0048</t>
  </si>
  <si>
    <r>
      <rPr>
        <sz val="10"/>
        <rFont val="Noto Sans"/>
        <family val="2"/>
      </rPr>
      <t xml:space="preserve">催告状</t>
    </r>
    <r>
      <rPr>
        <sz val="10"/>
        <rFont val="ＭＳ ゴシック"/>
        <family val="3"/>
        <charset val="128"/>
      </rPr>
      <t xml:space="preserve">(</t>
    </r>
    <r>
      <rPr>
        <sz val="10"/>
        <rFont val="Noto Sans"/>
        <family val="2"/>
      </rPr>
      <t xml:space="preserve">様式</t>
    </r>
    <r>
      <rPr>
        <sz val="10"/>
        <rFont val="ＭＳ ゴシック"/>
        <family val="3"/>
        <charset val="128"/>
      </rPr>
      <t xml:space="preserve">5)</t>
    </r>
  </si>
  <si>
    <t xml:space="preserve">ZKT_DD_R1004</t>
  </si>
  <si>
    <t xml:space="preserve">価格等縦覧帳簿（土地）</t>
  </si>
  <si>
    <t xml:space="preserve">ZKT_DD_R1005</t>
  </si>
  <si>
    <t xml:space="preserve">価格等縦覧帳簿（家屋）</t>
  </si>
  <si>
    <r>
      <rPr>
        <sz val="10.5"/>
        <rFont val="Noto Sans"/>
        <family val="2"/>
      </rPr>
      <t xml:space="preserve">基幹系</t>
    </r>
    <r>
      <rPr>
        <sz val="10.5"/>
        <rFont val="ＭＳ ゴシック"/>
        <family val="3"/>
        <charset val="128"/>
      </rPr>
      <t xml:space="preserve">-</t>
    </r>
    <r>
      <rPr>
        <sz val="10.5"/>
        <rFont val="Noto Sans"/>
        <family val="2"/>
      </rPr>
      <t xml:space="preserve">データ印刷及び事後処理業務（その他税）</t>
    </r>
  </si>
  <si>
    <t xml:space="preserve">ZHJRZZ0012</t>
  </si>
  <si>
    <t xml:space="preserve">確定申告書</t>
  </si>
  <si>
    <t xml:space="preserve">ZHJHSR0050</t>
  </si>
  <si>
    <t xml:space="preserve">中間申告書</t>
  </si>
  <si>
    <t xml:space="preserve">ZHJHSR0049</t>
  </si>
  <si>
    <t xml:space="preserve">予定申告書</t>
  </si>
  <si>
    <t xml:space="preserve">ZHJHSR0051</t>
  </si>
  <si>
    <t xml:space="preserve">均等割申告書</t>
  </si>
  <si>
    <t xml:space="preserve">ZHJHSR0010</t>
  </si>
  <si>
    <t xml:space="preserve">申告指導はがき</t>
  </si>
  <si>
    <t xml:space="preserve">ZHJHSR0172</t>
  </si>
  <si>
    <t xml:space="preserve">納付書</t>
  </si>
  <si>
    <t xml:space="preserve">ZJGJGR0001</t>
  </si>
  <si>
    <t xml:space="preserve">事業所税申告書・納付書</t>
  </si>
  <si>
    <t xml:space="preserve">ZJGJGR0003</t>
  </si>
  <si>
    <t xml:space="preserve">事業所税の申告書の送付について</t>
  </si>
  <si>
    <t xml:space="preserve">ZKJA1R0011</t>
  </si>
  <si>
    <t xml:space="preserve">納税通知書全件リスト</t>
  </si>
  <si>
    <t xml:space="preserve">ZKJA1R0014</t>
  </si>
  <si>
    <t xml:space="preserve">軽自動車税納税通知書（市内用）</t>
  </si>
  <si>
    <t xml:space="preserve">ZKJA1R0015</t>
  </si>
  <si>
    <t xml:space="preserve">軽自動車税納税通知書（市外用）</t>
  </si>
  <si>
    <t xml:space="preserve">ZKJA1R0019</t>
  </si>
  <si>
    <t xml:space="preserve">集合宛名ワッペン</t>
  </si>
  <si>
    <t xml:space="preserve">ZKJA1R0043</t>
  </si>
  <si>
    <r>
      <rPr>
        <sz val="10"/>
        <rFont val="Noto Sans"/>
        <family val="2"/>
      </rPr>
      <t xml:space="preserve">軽自動車税減免承認（却下）通知書（継続減免</t>
    </r>
    <r>
      <rPr>
        <sz val="10"/>
        <rFont val="ＭＳ ゴシック"/>
        <family val="3"/>
        <charset val="128"/>
      </rPr>
      <t xml:space="preserve">-</t>
    </r>
    <r>
      <rPr>
        <sz val="10"/>
        <rFont val="Noto Sans"/>
        <family val="2"/>
      </rPr>
      <t xml:space="preserve">車検用納税証明書付）</t>
    </r>
  </si>
  <si>
    <t xml:space="preserve">ZKJA1R0065</t>
  </si>
  <si>
    <t xml:space="preserve">集合納通封入封かん確認リスト</t>
  </si>
  <si>
    <t xml:space="preserve">基幹系－データ印刷及び事後処理業務（住記等）</t>
  </si>
  <si>
    <t xml:space="preserve">（１）「帳票保管及び在庫管理業務」、「搬送業務」単価</t>
  </si>
  <si>
    <t xml:space="preserve">帳票保管及び在庫管理業務</t>
  </si>
  <si>
    <r>
      <rPr>
        <sz val="10"/>
        <rFont val="Noto Sans"/>
        <family val="2"/>
      </rPr>
      <t xml:space="preserve">運用保守メニュー</t>
    </r>
    <r>
      <rPr>
        <sz val="10"/>
        <rFont val="ＭＳ Ｐゴシック"/>
        <family val="3"/>
        <charset val="128"/>
      </rPr>
      <t xml:space="preserve">ID</t>
    </r>
    <r>
      <rPr>
        <sz val="10"/>
        <rFont val="Noto Sans"/>
        <family val="2"/>
      </rPr>
      <t xml:space="preserve">、帳票ＩＤ及び名称</t>
    </r>
  </si>
  <si>
    <r>
      <rPr>
        <sz val="10"/>
        <rFont val="Noto Sans"/>
        <family val="2"/>
      </rPr>
      <t xml:space="preserve">運用保守メニュー</t>
    </r>
    <r>
      <rPr>
        <sz val="10"/>
        <rFont val="ＭＳ Ｐゴシック"/>
        <family val="3"/>
        <charset val="128"/>
      </rPr>
      <t xml:space="preserve">ID</t>
    </r>
  </si>
  <si>
    <t xml:space="preserve">OM-ATCA01</t>
  </si>
  <si>
    <t xml:space="preserve">ATCA1R0008</t>
  </si>
  <si>
    <t xml:space="preserve">宛名ワッペン</t>
  </si>
  <si>
    <t xml:space="preserve">OM-ATCA04</t>
  </si>
  <si>
    <t xml:space="preserve">OM-ATCD01</t>
  </si>
  <si>
    <t xml:space="preserve">ATCD1R0001</t>
  </si>
  <si>
    <t xml:space="preserve">ごみ袋引換券</t>
  </si>
  <si>
    <t xml:space="preserve">OM-ATCH02</t>
  </si>
  <si>
    <t xml:space="preserve">ATCH1R0006</t>
  </si>
  <si>
    <t xml:space="preserve">入場整理券</t>
  </si>
  <si>
    <t xml:space="preserve">ATCH1R0004</t>
  </si>
  <si>
    <t xml:space="preserve">ATCH1R0005</t>
  </si>
  <si>
    <t xml:space="preserve">外字・オーバーリスト</t>
  </si>
  <si>
    <t xml:space="preserve">OM-ATCM01</t>
  </si>
  <si>
    <t xml:space="preserve">ATCM1R0002</t>
  </si>
  <si>
    <t xml:space="preserve">住民票一括照会リスト</t>
  </si>
  <si>
    <t xml:space="preserve">OM-GGR003</t>
  </si>
  <si>
    <t xml:space="preserve">GGRAA0005</t>
  </si>
  <si>
    <r>
      <rPr>
        <sz val="10"/>
        <rFont val="Noto Sans"/>
        <family val="2"/>
      </rPr>
      <t xml:space="preserve">新入学児童・生徒名簿（</t>
    </r>
    <r>
      <rPr>
        <sz val="10"/>
        <rFont val="ＭＳ ゴシック"/>
        <family val="3"/>
        <charset val="128"/>
      </rPr>
      <t xml:space="preserve">PDF</t>
    </r>
    <r>
      <rPr>
        <sz val="10"/>
        <rFont val="Noto Sans"/>
        <family val="2"/>
      </rPr>
      <t xml:space="preserve">）</t>
    </r>
  </si>
  <si>
    <t xml:space="preserve">GGRAA0008</t>
  </si>
  <si>
    <r>
      <rPr>
        <sz val="10"/>
        <rFont val="Noto Sans"/>
        <family val="2"/>
      </rPr>
      <t xml:space="preserve">入学通知書（小学校）（</t>
    </r>
    <r>
      <rPr>
        <sz val="10"/>
        <rFont val="ＭＳ ゴシック"/>
        <family val="3"/>
        <charset val="128"/>
      </rPr>
      <t xml:space="preserve">PDF</t>
    </r>
    <r>
      <rPr>
        <sz val="10"/>
        <rFont val="Noto Sans"/>
        <family val="2"/>
      </rPr>
      <t xml:space="preserve">）</t>
    </r>
  </si>
  <si>
    <t xml:space="preserve">GGRAA2007</t>
  </si>
  <si>
    <r>
      <rPr>
        <sz val="10"/>
        <rFont val="Noto Sans"/>
        <family val="2"/>
      </rPr>
      <t xml:space="preserve">入学通知書（小学校）白紙（</t>
    </r>
    <r>
      <rPr>
        <sz val="10"/>
        <rFont val="ＭＳ ゴシック"/>
        <family val="3"/>
        <charset val="128"/>
      </rPr>
      <t xml:space="preserve">PDF</t>
    </r>
    <r>
      <rPr>
        <sz val="10"/>
        <rFont val="Noto Sans"/>
        <family val="2"/>
      </rPr>
      <t xml:space="preserve">）</t>
    </r>
  </si>
  <si>
    <t xml:space="preserve">GGRAA0009</t>
  </si>
  <si>
    <r>
      <rPr>
        <sz val="10"/>
        <rFont val="Noto Sans"/>
        <family val="2"/>
      </rPr>
      <t xml:space="preserve">入学通知書（中学校）（</t>
    </r>
    <r>
      <rPr>
        <sz val="10"/>
        <rFont val="ＭＳ ゴシック"/>
        <family val="3"/>
        <charset val="128"/>
      </rPr>
      <t xml:space="preserve">PDF</t>
    </r>
    <r>
      <rPr>
        <sz val="10"/>
        <rFont val="Noto Sans"/>
        <family val="2"/>
      </rPr>
      <t xml:space="preserve">）</t>
    </r>
  </si>
  <si>
    <t xml:space="preserve">GGRAA3007</t>
  </si>
  <si>
    <r>
      <rPr>
        <sz val="10"/>
        <rFont val="Noto Sans"/>
        <family val="2"/>
      </rPr>
      <t xml:space="preserve">入学通知書（中学校）白紙（</t>
    </r>
    <r>
      <rPr>
        <sz val="10"/>
        <rFont val="ＭＳ ゴシック"/>
        <family val="3"/>
        <charset val="128"/>
      </rPr>
      <t xml:space="preserve">PDF</t>
    </r>
    <r>
      <rPr>
        <sz val="10"/>
        <rFont val="Noto Sans"/>
        <family val="2"/>
      </rPr>
      <t xml:space="preserve">）</t>
    </r>
  </si>
  <si>
    <t xml:space="preserve">OM-GSK002</t>
  </si>
  <si>
    <t xml:space="preserve">GSK00R0002</t>
  </si>
  <si>
    <t xml:space="preserve">就学時健康診断予定者名簿</t>
  </si>
  <si>
    <t xml:space="preserve">GSK00R0004</t>
  </si>
  <si>
    <t xml:space="preserve">就学時健康診断のお知らせ</t>
  </si>
  <si>
    <t xml:space="preserve">GSK00R0008</t>
  </si>
  <si>
    <t xml:space="preserve">就学時健康診断のお知らせ（空帳票）</t>
  </si>
  <si>
    <t xml:space="preserve">OM-SJK007</t>
  </si>
  <si>
    <t xml:space="preserve">RT-A057</t>
  </si>
  <si>
    <t xml:space="preserve">閲覧用全リスト</t>
  </si>
  <si>
    <t xml:space="preserve">RT-A058</t>
  </si>
  <si>
    <t xml:space="preserve">閲覧用見出し</t>
  </si>
  <si>
    <t xml:space="preserve">OM-SJK038</t>
  </si>
  <si>
    <t xml:space="preserve">自衛官募集に係る住民基本台帳の抽出データ</t>
  </si>
  <si>
    <t xml:space="preserve">OM-SNK001</t>
  </si>
  <si>
    <t xml:space="preserve">SNK01R0201</t>
  </si>
  <si>
    <r>
      <rPr>
        <sz val="10"/>
        <rFont val="Noto Sans"/>
        <family val="2"/>
      </rPr>
      <t xml:space="preserve">選挙人異動者リスト（死亡・失踪・国籍喪失・入力取消）</t>
    </r>
    <r>
      <rPr>
        <sz val="10"/>
        <rFont val="ＭＳ ゴシック"/>
        <family val="3"/>
        <charset val="128"/>
      </rPr>
      <t xml:space="preserve">(S9</t>
    </r>
    <r>
      <rPr>
        <sz val="10"/>
        <rFont val="Noto Sans"/>
        <family val="2"/>
      </rPr>
      <t xml:space="preserve">月</t>
    </r>
    <r>
      <rPr>
        <sz val="10"/>
        <rFont val="ＭＳ ゴシック"/>
        <family val="3"/>
        <charset val="128"/>
      </rPr>
      <t xml:space="preserve">S9</t>
    </r>
    <r>
      <rPr>
        <sz val="10"/>
        <rFont val="Noto Sans"/>
        <family val="2"/>
      </rPr>
      <t xml:space="preserve">日～</t>
    </r>
    <r>
      <rPr>
        <sz val="10"/>
        <rFont val="ＭＳ ゴシック"/>
        <family val="3"/>
        <charset val="128"/>
      </rPr>
      <t xml:space="preserve">S9</t>
    </r>
    <r>
      <rPr>
        <sz val="10"/>
        <rFont val="Noto Sans"/>
        <family val="2"/>
      </rPr>
      <t xml:space="preserve">月</t>
    </r>
    <r>
      <rPr>
        <sz val="10"/>
        <rFont val="ＭＳ ゴシック"/>
        <family val="3"/>
        <charset val="128"/>
      </rPr>
      <t xml:space="preserve">S9</t>
    </r>
    <r>
      <rPr>
        <sz val="10"/>
        <rFont val="Noto Sans"/>
        <family val="2"/>
      </rPr>
      <t xml:space="preserve">日</t>
    </r>
    <r>
      <rPr>
        <sz val="10"/>
        <rFont val="ＭＳ ゴシック"/>
        <family val="3"/>
        <charset val="128"/>
      </rPr>
      <t xml:space="preserve">)</t>
    </r>
  </si>
  <si>
    <r>
      <rPr>
        <sz val="10"/>
        <rFont val="Noto Sans"/>
        <family val="2"/>
      </rPr>
      <t xml:space="preserve">選挙人異動者リスト</t>
    </r>
    <r>
      <rPr>
        <sz val="10"/>
        <rFont val="ＭＳ ゴシック"/>
        <family val="3"/>
        <charset val="128"/>
      </rPr>
      <t xml:space="preserve">(S9</t>
    </r>
    <r>
      <rPr>
        <sz val="10"/>
        <rFont val="Noto Sans"/>
        <family val="2"/>
      </rPr>
      <t xml:space="preserve">月</t>
    </r>
    <r>
      <rPr>
        <sz val="10"/>
        <rFont val="ＭＳ ゴシック"/>
        <family val="3"/>
        <charset val="128"/>
      </rPr>
      <t xml:space="preserve">S9</t>
    </r>
    <r>
      <rPr>
        <sz val="10"/>
        <rFont val="Noto Sans"/>
        <family val="2"/>
      </rPr>
      <t xml:space="preserve">日～</t>
    </r>
    <r>
      <rPr>
        <sz val="10"/>
        <rFont val="ＭＳ ゴシック"/>
        <family val="3"/>
        <charset val="128"/>
      </rPr>
      <t xml:space="preserve">S9</t>
    </r>
    <r>
      <rPr>
        <sz val="10"/>
        <rFont val="Noto Sans"/>
        <family val="2"/>
      </rPr>
      <t xml:space="preserve">月</t>
    </r>
    <r>
      <rPr>
        <sz val="10"/>
        <rFont val="ＭＳ ゴシック"/>
        <family val="3"/>
        <charset val="128"/>
      </rPr>
      <t xml:space="preserve">S9</t>
    </r>
    <r>
      <rPr>
        <sz val="10"/>
        <rFont val="Noto Sans"/>
        <family val="2"/>
      </rPr>
      <t xml:space="preserve">日</t>
    </r>
    <r>
      <rPr>
        <sz val="10"/>
        <rFont val="ＭＳ ゴシック"/>
        <family val="3"/>
        <charset val="128"/>
      </rPr>
      <t xml:space="preserve">)</t>
    </r>
  </si>
  <si>
    <t xml:space="preserve">OM-SNK003</t>
  </si>
  <si>
    <t xml:space="preserve">SNKZ0R0601</t>
  </si>
  <si>
    <t xml:space="preserve">選挙強制付番チェックリスト（例月）</t>
  </si>
  <si>
    <t xml:space="preserve">SNKZ0R0401</t>
  </si>
  <si>
    <t xml:space="preserve">入力順チェックリスト（例月）</t>
  </si>
  <si>
    <t xml:space="preserve">SNK01R0801</t>
  </si>
  <si>
    <t xml:space="preserve">抹消者リスト（例月）</t>
  </si>
  <si>
    <t xml:space="preserve">OM-SNK004</t>
  </si>
  <si>
    <t xml:space="preserve">SNK01R2901</t>
  </si>
  <si>
    <t xml:space="preserve">外字リスト（成人）</t>
  </si>
  <si>
    <t xml:space="preserve">SNK01R1601</t>
  </si>
  <si>
    <t xml:space="preserve">選管用成人者名簿</t>
  </si>
  <si>
    <t xml:space="preserve">SNK01R1701</t>
  </si>
  <si>
    <t xml:space="preserve">送付用ワッペン</t>
  </si>
  <si>
    <t xml:space="preserve">OM-SNK005</t>
  </si>
  <si>
    <t xml:space="preserve">SNK01R0701</t>
  </si>
  <si>
    <t xml:space="preserve">選挙関係エラーリスト</t>
  </si>
  <si>
    <t xml:space="preserve">SNK01R0101</t>
  </si>
  <si>
    <t xml:space="preserve">二重登録者チェックリスト</t>
  </si>
  <si>
    <t xml:space="preserve">OM-SNK007</t>
  </si>
  <si>
    <t xml:space="preserve">SNK01R3001</t>
  </si>
  <si>
    <t xml:space="preserve">ＤＶ等支援措置対象者リスト</t>
  </si>
  <si>
    <t xml:space="preserve">外字リスト（定時）</t>
  </si>
  <si>
    <t xml:space="preserve">選挙関係エラーリスト（定時）</t>
  </si>
  <si>
    <t xml:space="preserve">選挙強制付番チェックリスト（定時）</t>
  </si>
  <si>
    <t xml:space="preserve">SNK01R1901</t>
  </si>
  <si>
    <t xml:space="preserve">定時登録縦覧用書面</t>
  </si>
  <si>
    <t xml:space="preserve">入力順チェックリスト（定時）</t>
  </si>
  <si>
    <t xml:space="preserve">抹消者リスト（定時）</t>
  </si>
  <si>
    <t xml:space="preserve">SNK01R2701</t>
  </si>
  <si>
    <t xml:space="preserve">選挙人名簿抄本（定時）</t>
  </si>
  <si>
    <t xml:space="preserve">OM-SNK013</t>
  </si>
  <si>
    <t xml:space="preserve">外字リスト（選挙）</t>
  </si>
  <si>
    <t xml:space="preserve">SNK01R3101</t>
  </si>
  <si>
    <t xml:space="preserve">欠格者リスト</t>
  </si>
  <si>
    <t xml:space="preserve">選挙関係エラーリスト（選挙）</t>
  </si>
  <si>
    <t xml:space="preserve">選挙強制付番チェックリスト（選挙）</t>
  </si>
  <si>
    <t xml:space="preserve">SNK01R2001</t>
  </si>
  <si>
    <t xml:space="preserve">選挙時登録縦覧用書面（衆議）</t>
  </si>
  <si>
    <t xml:space="preserve">選挙時登録縦覧用書面（定時）</t>
  </si>
  <si>
    <t xml:space="preserve">入力順チェックリスト（選挙）</t>
  </si>
  <si>
    <t xml:space="preserve">抹消者リスト（衆議）</t>
  </si>
  <si>
    <t xml:space="preserve">抹消者リスト（投票日）</t>
  </si>
  <si>
    <t xml:space="preserve">抹消予定者抄本</t>
  </si>
  <si>
    <t xml:space="preserve">OM-SNK016</t>
  </si>
  <si>
    <t xml:space="preserve">SNK02R0701</t>
  </si>
  <si>
    <t xml:space="preserve">選挙関係エラーリスト（直接）</t>
  </si>
  <si>
    <t xml:space="preserve">選挙強制付番チェックリスト（直接）</t>
  </si>
  <si>
    <t xml:space="preserve">SNK02R2601</t>
  </si>
  <si>
    <t xml:space="preserve">選挙人名寄簿（直接）</t>
  </si>
  <si>
    <t xml:space="preserve">入力順チェックリスト（直接）</t>
  </si>
  <si>
    <t xml:space="preserve">SNK02R0801</t>
  </si>
  <si>
    <t xml:space="preserve">抹消者リスト（直接）</t>
  </si>
  <si>
    <t xml:space="preserve">OM-SNK021</t>
  </si>
  <si>
    <t xml:space="preserve">SNK05R2901</t>
  </si>
  <si>
    <t xml:space="preserve">外字リスト（国民）</t>
  </si>
  <si>
    <t xml:space="preserve">強制付番チェックリスト</t>
  </si>
  <si>
    <t xml:space="preserve">SNK05R3101</t>
  </si>
  <si>
    <t xml:space="preserve">欠格者リスト（国民）</t>
  </si>
  <si>
    <t xml:space="preserve">SNK05R0701</t>
  </si>
  <si>
    <t xml:space="preserve">国民投票関係エラーリスト</t>
  </si>
  <si>
    <t xml:space="preserve">SNK05R0201</t>
  </si>
  <si>
    <t xml:space="preserve">投票人異動者リスト</t>
  </si>
  <si>
    <t xml:space="preserve">入力順チェックリスト</t>
  </si>
</sst>
</file>

<file path=xl/styles.xml><?xml version="1.0" encoding="utf-8"?>
<styleSheet xmlns="http://schemas.openxmlformats.org/spreadsheetml/2006/main">
  <numFmts count="29">
    <numFmt numFmtId="164" formatCode="General"/>
    <numFmt numFmtId="165" formatCode="_(\$* #,##0_);_(\$* \(#,##0\);_(\$* \-_);_(@_)"/>
    <numFmt numFmtId="166" formatCode="_(\$* #,##0.00_);_(\$* \(#,##0.00\);_(\$* \-??_);_(@_)"/>
    <numFmt numFmtId="167" formatCode="0.0_);[RED]\(0.0\)"/>
    <numFmt numFmtId="168" formatCode="[$-409]h:mm"/>
    <numFmt numFmtId="169" formatCode="#,##0;\-#,##0;\-"/>
    <numFmt numFmtId="170" formatCode="0_);\(0\)"/>
    <numFmt numFmtId="171" formatCode="_-* #,##0.0_-;\-* #,##0.0_-;_-* \-??_-;_-@_-"/>
    <numFmt numFmtId="172" formatCode="[$-409]m/d/yyyy"/>
    <numFmt numFmtId="173" formatCode="0.00000%"/>
    <numFmt numFmtId="174" formatCode="#,##0&quot; F&quot;;[RED]\-#,##0&quot; F&quot;"/>
    <numFmt numFmtId="175" formatCode="0.00%"/>
    <numFmt numFmtId="176" formatCode="#,##0.00"/>
    <numFmt numFmtId="177" formatCode="@"/>
    <numFmt numFmtId="178" formatCode="0%"/>
    <numFmt numFmtId="179" formatCode="yy/mm/dd\ hh:mm:ss"/>
    <numFmt numFmtId="180" formatCode="[$-409]#,##0_);[RED]\(#,##0\)"/>
    <numFmt numFmtId="181" formatCode="_-* #,##0_-;\-* #,##0_-;_-* \-_-;_-@_-"/>
    <numFmt numFmtId="182" formatCode="0.00"/>
    <numFmt numFmtId="183" formatCode="[$-409]#,##0.00_);[RED]\(#,##0.00\)"/>
    <numFmt numFmtId="184" formatCode="0.0"/>
    <numFmt numFmtId="185" formatCode="#,##0.000;[RED]\-#,##0.000"/>
    <numFmt numFmtId="186" formatCode="0.00_ "/>
    <numFmt numFmtId="187" formatCode="0.00_);[RED]\(0.00\)"/>
    <numFmt numFmtId="188" formatCode="General"/>
    <numFmt numFmtId="189" formatCode="0&quot;時間&quot;"/>
    <numFmt numFmtId="190" formatCode="0.0&quot;カ月&quot;"/>
    <numFmt numFmtId="191" formatCode="000\ "/>
    <numFmt numFmtId="192" formatCode="#,##0.00_ "/>
  </numFmts>
  <fonts count="83">
    <font>
      <sz val="10"/>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sz val="11"/>
      <color rgb="FFFFFFFF"/>
      <name val="ＭＳ Ｐゴシック"/>
      <family val="3"/>
      <charset val="128"/>
    </font>
    <font>
      <sz val="9"/>
      <color rgb="FFFFFFFF"/>
      <name val="ＭＳ Ｐゴシック"/>
      <family val="3"/>
      <charset val="128"/>
    </font>
    <font>
      <sz val="10"/>
      <name val="Arial"/>
      <family val="2"/>
    </font>
    <font>
      <sz val="9"/>
      <name val="ＭＳ Ｐゴシック"/>
      <family val="3"/>
      <charset val="128"/>
    </font>
    <font>
      <sz val="11"/>
      <name val="ＭＳ Ｐゴシック"/>
      <family val="3"/>
      <charset val="128"/>
    </font>
    <font>
      <sz val="10"/>
      <color rgb="FF000000"/>
      <name val="Arial"/>
      <family val="2"/>
    </font>
    <font>
      <sz val="9"/>
      <name val="Arial"/>
      <family val="2"/>
    </font>
    <font>
      <sz val="9"/>
      <name val="Times New Roman"/>
      <family val="1"/>
    </font>
    <font>
      <sz val="8"/>
      <name val="Arial"/>
      <family val="2"/>
    </font>
    <font>
      <b val="true"/>
      <sz val="12"/>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sz val="9"/>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b val="true"/>
      <sz val="9"/>
      <color rgb="FFFFFFFF"/>
      <name val="ＭＳ Ｐゴシック"/>
      <family val="3"/>
      <charset val="128"/>
    </font>
    <font>
      <u val="single"/>
      <sz val="8.8"/>
      <color rgb="FF0000FF"/>
      <name val="ＭＳ Ｐゴシック"/>
      <family val="3"/>
      <charset val="128"/>
    </font>
    <font>
      <sz val="11"/>
      <color rgb="FFFF9900"/>
      <name val="ＭＳ Ｐゴシック"/>
      <family val="3"/>
      <charset val="128"/>
    </font>
    <font>
      <sz val="9"/>
      <color rgb="FFFF9900"/>
      <name val="ＭＳ Ｐゴシック"/>
      <family val="3"/>
      <charset val="128"/>
    </font>
    <font>
      <sz val="11"/>
      <color rgb="FF333399"/>
      <name val="ＭＳ Ｐゴシック"/>
      <family val="3"/>
      <charset val="128"/>
    </font>
    <font>
      <sz val="9"/>
      <color rgb="FF333399"/>
      <name val="ＭＳ Ｐゴシック"/>
      <family val="3"/>
      <charset val="128"/>
    </font>
    <font>
      <b val="true"/>
      <sz val="11"/>
      <color rgb="FF333333"/>
      <name val="ＭＳ Ｐゴシック"/>
      <family val="3"/>
      <charset val="128"/>
    </font>
    <font>
      <b val="true"/>
      <sz val="9"/>
      <color rgb="FF333333"/>
      <name val="ＭＳ Ｐゴシック"/>
      <family val="3"/>
      <charset val="128"/>
    </font>
    <font>
      <sz val="11"/>
      <color rgb="FF800080"/>
      <name val="ＭＳ Ｐゴシック"/>
      <family val="3"/>
      <charset val="128"/>
    </font>
    <font>
      <sz val="9"/>
      <color rgb="FF800080"/>
      <name val="ＭＳ Ｐゴシック"/>
      <family val="3"/>
      <charset val="128"/>
    </font>
    <font>
      <sz val="9"/>
      <name val="ＭＳ Ｐ明朝"/>
      <family val="1"/>
      <charset val="128"/>
    </font>
    <font>
      <sz val="11"/>
      <name val="ＭＳ ゴシック"/>
      <family val="3"/>
      <charset val="128"/>
    </font>
    <font>
      <sz val="11"/>
      <color rgb="FF008000"/>
      <name val="ＭＳ Ｐゴシック"/>
      <family val="3"/>
      <charset val="128"/>
    </font>
    <font>
      <sz val="9"/>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b val="true"/>
      <sz val="9"/>
      <color rgb="FFFF9900"/>
      <name val="ＭＳ Ｐゴシック"/>
      <family val="3"/>
      <charset val="128"/>
    </font>
    <font>
      <i val="true"/>
      <sz val="11"/>
      <color rgb="FF808080"/>
      <name val="ＭＳ Ｐゴシック"/>
      <family val="3"/>
      <charset val="128"/>
    </font>
    <font>
      <i val="true"/>
      <sz val="9"/>
      <color rgb="FF808080"/>
      <name val="ＭＳ Ｐゴシック"/>
      <family val="3"/>
      <charset val="128"/>
    </font>
    <font>
      <sz val="11"/>
      <color rgb="FFFF0000"/>
      <name val="ＭＳ Ｐゴシック"/>
      <family val="3"/>
      <charset val="128"/>
    </font>
    <font>
      <sz val="9"/>
      <color rgb="FFFF0000"/>
      <name val="ＭＳ Ｐゴシック"/>
      <family val="3"/>
      <charset val="128"/>
    </font>
    <font>
      <b val="true"/>
      <sz val="11"/>
      <color rgb="FF000000"/>
      <name val="ＭＳ Ｐゴシック"/>
      <family val="3"/>
      <charset val="128"/>
    </font>
    <font>
      <b val="true"/>
      <sz val="9"/>
      <color rgb="FF000000"/>
      <name val="ＭＳ Ｐゴシック"/>
      <family val="3"/>
      <charset val="128"/>
    </font>
    <font>
      <b val="true"/>
      <sz val="18"/>
      <color rgb="FFFFFFFF"/>
      <name val="ＭＳ Ｐゴシック"/>
      <family val="3"/>
      <charset val="128"/>
    </font>
    <font>
      <sz val="12"/>
      <color rgb="FFFFFFFF"/>
      <name val="Noto Sans"/>
      <family val="2"/>
    </font>
    <font>
      <sz val="10"/>
      <name val="Noto Sans"/>
      <family val="2"/>
    </font>
    <font>
      <b val="true"/>
      <sz val="12"/>
      <name val="ＭＳ Ｐゴシック"/>
      <family val="3"/>
      <charset val="128"/>
    </font>
    <font>
      <b val="true"/>
      <sz val="10"/>
      <name val="Noto Sans"/>
      <family val="2"/>
    </font>
    <font>
      <b val="true"/>
      <sz val="16"/>
      <name val="ＭＳ ゴシック"/>
      <family val="3"/>
      <charset val="128"/>
    </font>
    <font>
      <b val="true"/>
      <sz val="16"/>
      <name val="Noto Sans"/>
      <family val="2"/>
    </font>
    <font>
      <sz val="11"/>
      <name val="Noto Sans"/>
      <family val="2"/>
    </font>
    <font>
      <sz val="11"/>
      <color rgb="FFFFFFFF"/>
      <name val="ＭＳ ゴシック"/>
      <family val="3"/>
      <charset val="128"/>
    </font>
    <font>
      <sz val="11"/>
      <color rgb="FFFFFFFF"/>
      <name val="Noto Sans"/>
      <family val="2"/>
    </font>
    <font>
      <b val="true"/>
      <sz val="11"/>
      <color rgb="FFFFFFFF"/>
      <name val="ＭＳ ゴシック"/>
      <family val="3"/>
      <charset val="128"/>
    </font>
    <font>
      <b val="true"/>
      <sz val="11"/>
      <color rgb="FFFFFFFF"/>
      <name val="Noto Sans"/>
      <family val="2"/>
    </font>
    <font>
      <sz val="12"/>
      <name val="ＭＳ ゴシック"/>
      <family val="3"/>
      <charset val="128"/>
    </font>
    <font>
      <sz val="12"/>
      <name val="Noto Sans"/>
      <family val="2"/>
    </font>
    <font>
      <sz val="14"/>
      <name val="ＭＳ ゴシック"/>
      <family val="3"/>
      <charset val="128"/>
    </font>
    <font>
      <sz val="14"/>
      <name val="Noto Sans"/>
      <family val="2"/>
    </font>
    <font>
      <sz val="16"/>
      <name val="ＭＳ Ｐゴシック"/>
      <family val="3"/>
      <charset val="128"/>
    </font>
    <font>
      <strike val="true"/>
      <sz val="11"/>
      <name val="ＭＳ ゴシック"/>
      <family val="3"/>
      <charset val="128"/>
    </font>
    <font>
      <strike val="true"/>
      <sz val="11"/>
      <name val="Noto Sans"/>
      <family val="2"/>
    </font>
    <font>
      <u val="single"/>
      <sz val="11"/>
      <name val="ＭＳ Ｐゴシック"/>
      <family val="3"/>
      <charset val="128"/>
    </font>
    <font>
      <sz val="9"/>
      <name val="Noto Sans"/>
      <family val="2"/>
    </font>
    <font>
      <sz val="9"/>
      <name val="ＭＳ ゴシック"/>
      <family val="3"/>
      <charset val="128"/>
    </font>
    <font>
      <b val="true"/>
      <sz val="11"/>
      <name val="Noto Sans"/>
      <family val="2"/>
    </font>
    <font>
      <sz val="9"/>
      <color rgb="FF000000"/>
      <name val="DejaVu Sans"/>
      <family val="2"/>
    </font>
    <font>
      <sz val="9"/>
      <color rgb="FF000000"/>
      <name val="Noto Sans"/>
      <family val="2"/>
    </font>
    <font>
      <b val="true"/>
      <sz val="9"/>
      <color rgb="FF000080"/>
      <name val="DejaVu Sans"/>
      <family val="2"/>
    </font>
    <font>
      <b val="true"/>
      <sz val="9"/>
      <color rgb="FF000080"/>
      <name val="Noto Sans"/>
      <family val="2"/>
    </font>
    <font>
      <sz val="10.5"/>
      <name val="Noto Sans"/>
      <family val="2"/>
    </font>
    <font>
      <sz val="10.5"/>
      <name val="ＭＳ ゴシック"/>
      <family val="3"/>
      <charset val="128"/>
    </font>
    <font>
      <sz val="12"/>
      <name val="ＭＳ Ｐゴシック"/>
      <family val="3"/>
      <charset val="128"/>
    </font>
    <font>
      <b val="true"/>
      <sz val="12"/>
      <name val="ＭＳ ゴシック"/>
      <family val="3"/>
      <charset val="128"/>
    </font>
    <font>
      <b val="true"/>
      <sz val="12"/>
      <name val="Noto Sans"/>
      <family val="2"/>
    </font>
    <font>
      <sz val="10"/>
      <name val="ＭＳ ゴシック"/>
      <family val="3"/>
      <charset val="128"/>
    </font>
    <font>
      <b val="true"/>
      <sz val="11"/>
      <color rgb="FF000000"/>
      <name val="Noto Sans"/>
      <family val="2"/>
    </font>
  </fonts>
  <fills count="30">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00FFFF"/>
        <bgColor rgb="FF00FFFF"/>
      </patternFill>
    </fill>
    <fill>
      <patternFill patternType="solid">
        <fgColor rgb="FFFF9900"/>
        <bgColor rgb="FFFFCC00"/>
      </patternFill>
    </fill>
    <fill>
      <patternFill patternType="solid">
        <fgColor rgb="FFC0C0C0"/>
        <bgColor rgb="FFCCCCFF"/>
      </patternFill>
    </fill>
    <fill>
      <patternFill patternType="solid">
        <fgColor rgb="FF3366FF"/>
        <bgColor rgb="FF0066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FF6600"/>
        <bgColor rgb="FFFF9900"/>
      </patternFill>
    </fill>
    <fill>
      <patternFill patternType="solid">
        <fgColor rgb="FF969696"/>
        <bgColor rgb="FF808080"/>
      </patternFill>
    </fill>
    <fill>
      <patternFill patternType="solid">
        <fgColor rgb="FF008080"/>
        <bgColor rgb="FF008080"/>
      </patternFill>
    </fill>
    <fill>
      <patternFill patternType="solid">
        <fgColor rgb="FF000080"/>
        <bgColor rgb="FF000080"/>
      </patternFill>
    </fill>
    <fill>
      <patternFill patternType="solid">
        <fgColor rgb="FFFFFFFF"/>
        <bgColor rgb="FFFFFFCC"/>
      </patternFill>
    </fill>
  </fills>
  <borders count="1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0066CC"/>
      </bottom>
      <diagonal/>
    </border>
    <border diagonalUp="false" diagonalDown="false">
      <left/>
      <right/>
      <top style="thin">
        <color rgb="FF3366FF"/>
      </top>
      <bottom style="double">
        <color rgb="FF3366FF"/>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true">
      <left style="thin"/>
      <right style="thin"/>
      <top style="medium"/>
      <bottom style="medium"/>
      <diagonal style="thin"/>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hair"/>
      <right style="hair"/>
      <top style="hair"/>
      <bottom style="medium"/>
      <diagonal/>
    </border>
    <border diagonalUp="false" diagonalDown="false">
      <left style="double"/>
      <right style="medium"/>
      <top style="double"/>
      <bottom style="medium"/>
      <diagonal/>
    </border>
    <border diagonalUp="false" diagonalDown="false">
      <left style="thin"/>
      <right/>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medium"/>
      <right style="thin"/>
      <top style="medium"/>
      <bottom/>
      <diagonal/>
    </border>
    <border diagonalUp="false" diagonalDown="false">
      <left style="thin"/>
      <right/>
      <top/>
      <bottom style="hair"/>
      <diagonal/>
    </border>
    <border diagonalUp="false" diagonalDown="false">
      <left style="hair"/>
      <right/>
      <top/>
      <bottom style="hair"/>
      <diagonal/>
    </border>
    <border diagonalUp="false" diagonalDown="false">
      <left style="hair"/>
      <right style="medium"/>
      <top/>
      <bottom style="hair"/>
      <diagonal/>
    </border>
    <border diagonalUp="false" diagonalDown="false">
      <left style="medium"/>
      <right style="thin"/>
      <top/>
      <bottom/>
      <diagonal/>
    </border>
    <border diagonalUp="false" diagonalDown="false">
      <left style="hair"/>
      <right style="medium"/>
      <top style="hair"/>
      <bottom style="hair"/>
      <diagonal/>
    </border>
    <border diagonalUp="false" diagonalDown="false">
      <left/>
      <right style="thin"/>
      <top style="thin"/>
      <bottom style="hair"/>
      <diagonal/>
    </border>
    <border diagonalUp="false" diagonalDown="false">
      <left style="hair"/>
      <right style="medium"/>
      <top style="thin"/>
      <bottom style="hair"/>
      <diagonal/>
    </border>
    <border diagonalUp="false" diagonalDown="false">
      <left style="thin"/>
      <right style="thin">
        <color rgb="FFFFFFFF"/>
      </right>
      <top style="thin"/>
      <bottom style="thin"/>
      <diagonal/>
    </border>
    <border diagonalUp="false" diagonalDown="false">
      <left style="thin">
        <color rgb="FFFFFFFF"/>
      </left>
      <right/>
      <top style="thin"/>
      <bottom style="thin"/>
      <diagonal/>
    </border>
    <border diagonalUp="false" diagonalDown="false">
      <left style="thin"/>
      <right style="thin"/>
      <top style="thin"/>
      <bottom style="thin"/>
      <diagonal/>
    </border>
    <border diagonalUp="false" diagonalDown="false">
      <left style="thin">
        <color rgb="FFFFFFFF"/>
      </left>
      <right/>
      <top style="thin"/>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color rgb="FFFFFFFF"/>
      </right>
      <top style="medium"/>
      <bottom style="thin"/>
      <diagonal/>
    </border>
    <border diagonalUp="false" diagonalDown="false">
      <left style="thin">
        <color rgb="FFFFFFFF"/>
      </left>
      <right style="thin">
        <color rgb="FFFFFFFF"/>
      </right>
      <top style="medium"/>
      <bottom style="thin"/>
      <diagonal/>
    </border>
    <border diagonalUp="false" diagonalDown="false">
      <left style="thin">
        <color rgb="FFFFFFFF"/>
      </left>
      <right style="medium">
        <color rgb="FFFFFFFF"/>
      </right>
      <top style="medium"/>
      <bottom style="thin"/>
      <diagonal/>
    </border>
    <border diagonalUp="false" diagonalDown="false">
      <left style="medium">
        <color rgb="FFFFFFFF"/>
      </left>
      <right style="medium">
        <color rgb="FFFFFFFF"/>
      </right>
      <top style="medium"/>
      <bottom style="thin"/>
      <diagonal/>
    </border>
    <border diagonalUp="false" diagonalDown="false">
      <left/>
      <right style="medium">
        <color rgb="FFFFFFFF"/>
      </right>
      <top style="medium"/>
      <bottom style="thin"/>
      <diagonal/>
    </border>
    <border diagonalUp="false" diagonalDown="false">
      <left style="medium">
        <color rgb="FFFFFFFF"/>
      </left>
      <right style="medium">
        <color rgb="FFFFFFFF"/>
      </right>
      <top style="medium"/>
      <bottom/>
      <diagonal/>
    </border>
    <border diagonalUp="false" diagonalDown="false">
      <left/>
      <right style="medium">
        <color rgb="FFFFFFFF"/>
      </right>
      <top style="medium"/>
      <bottom style="medium">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color rgb="FFFFFFFF"/>
      </left>
      <right style="medium">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style="medium"/>
      <right style="thin"/>
      <top style="thin"/>
      <bottom style="thin"/>
      <diagonal/>
    </border>
    <border diagonalUp="false" diagonalDown="false">
      <left style="thin">
        <color rgb="FF969696"/>
      </left>
      <right style="thin">
        <color rgb="FF969696"/>
      </right>
      <top/>
      <bottom style="thin">
        <color rgb="FF969696"/>
      </bottom>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5" borderId="0" applyFont="true" applyBorder="false" applyAlignment="false" applyProtection="false"/>
    <xf numFmtId="164" fontId="6" fillId="8"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right" vertical="bottom" textRotation="0" wrapText="false" indent="0" shrinkToFit="false"/>
      <protection locked="false" hidden="false"/>
    </xf>
    <xf numFmtId="167" fontId="9" fillId="0" borderId="0" applyFont="true" applyBorder="true" applyAlignment="true" applyProtection="true">
      <alignment horizontal="right" vertical="bottom" textRotation="0" wrapText="false" indent="0" shrinkToFit="false"/>
      <protection locked="false" hidden="false"/>
    </xf>
    <xf numFmtId="168" fontId="10" fillId="0" borderId="0" applyFont="true" applyBorder="false" applyAlignment="false" applyProtection="true">
      <protection locked="true" hidden="false"/>
    </xf>
    <xf numFmtId="169" fontId="11"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2" fontId="11"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19" borderId="0" applyFont="true" applyBorder="false" applyAlignment="false" applyProtection="false"/>
    <xf numFmtId="164" fontId="15" fillId="0" borderId="1" applyFont="true" applyBorder="true" applyAlignment="false" applyProtection="false"/>
    <xf numFmtId="164" fontId="15" fillId="0" borderId="2"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false" applyProtection="false"/>
    <xf numFmtId="168" fontId="10"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3" fontId="0" fillId="0" borderId="0" applyFont="true" applyBorder="true" applyAlignment="true" applyProtection="true">
      <alignment horizontal="general" vertical="bottom" textRotation="0" wrapText="false" indent="0" shrinkToFit="false"/>
      <protection locked="true" hidden="false"/>
    </xf>
    <xf numFmtId="17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8" fontId="10"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68" fontId="10"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70" fontId="12" fillId="0" borderId="0" applyFont="true" applyBorder="false" applyAlignment="false" applyProtection="true">
      <protection locked="true" hidden="false"/>
    </xf>
    <xf numFmtId="176" fontId="13" fillId="0" borderId="0" applyFont="true" applyBorder="true" applyAlignment="true" applyProtection="true">
      <alignment horizontal="right" vertical="bottom" textRotation="0" wrapText="false" indent="0" shrinkToFit="false"/>
      <protection locked="true" hidden="false"/>
    </xf>
    <xf numFmtId="176" fontId="16" fillId="0" borderId="0" applyFont="true" applyBorder="true" applyAlignment="true" applyProtection="true">
      <alignment horizontal="right"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8" fillId="0" borderId="0" applyFont="true" applyBorder="false" applyAlignment="false" applyProtection="true">
      <protection locked="true" hidden="false"/>
    </xf>
    <xf numFmtId="164" fontId="19" fillId="0" borderId="0" applyFont="true" applyBorder="true" applyAlignment="true" applyProtection="true">
      <alignment horizontal="center" vertical="bottom" textRotation="0" wrapText="false" indent="0" shrinkToFit="false"/>
      <protection locked="true" hidden="false"/>
    </xf>
    <xf numFmtId="164" fontId="20" fillId="12" borderId="0" applyFont="true" applyBorder="false" applyAlignment="false" applyProtection="false"/>
    <xf numFmtId="164" fontId="21" fillId="12" borderId="0" applyFont="true" applyBorder="false" applyAlignment="false" applyProtection="false"/>
    <xf numFmtId="164" fontId="6" fillId="20" borderId="0" applyFont="true" applyBorder="false" applyAlignment="false" applyProtection="false"/>
    <xf numFmtId="164" fontId="7" fillId="21"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6" fillId="16" borderId="0" applyFont="true" applyBorder="false" applyAlignment="false" applyProtection="false"/>
    <xf numFmtId="164" fontId="7" fillId="23" borderId="0" applyFont="true" applyBorder="false" applyAlignment="false" applyProtection="false"/>
    <xf numFmtId="164" fontId="6" fillId="24" borderId="0" applyFont="true" applyBorder="false" applyAlignment="false" applyProtection="false"/>
    <xf numFmtId="164" fontId="7" fillId="15" borderId="0" applyFont="true" applyBorder="false" applyAlignment="false" applyProtection="false"/>
    <xf numFmtId="164" fontId="6" fillId="13" borderId="0" applyFont="true" applyBorder="false" applyAlignment="false" applyProtection="false"/>
    <xf numFmtId="164" fontId="7" fillId="16" borderId="0" applyFont="true" applyBorder="false" applyAlignment="false" applyProtection="false"/>
    <xf numFmtId="164" fontId="6" fillId="17" borderId="0" applyFont="true" applyBorder="false" applyAlignment="false" applyProtection="false"/>
    <xf numFmtId="164" fontId="7" fillId="25" borderId="0" applyFont="true" applyBorder="false" applyAlignment="false" applyProtection="false"/>
    <xf numFmtId="164" fontId="22" fillId="0" borderId="0" applyFont="true" applyBorder="false" applyAlignment="false" applyProtection="false"/>
    <xf numFmtId="164" fontId="23" fillId="26" borderId="3" applyFont="true" applyBorder="true" applyAlignment="false" applyProtection="false"/>
    <xf numFmtId="164" fontId="24" fillId="26" borderId="3" applyFont="true" applyBorder="true" applyAlignment="false" applyProtection="false"/>
    <xf numFmtId="164" fontId="25" fillId="0" borderId="0" applyFont="true" applyBorder="false" applyAlignment="false" applyProtection="false"/>
    <xf numFmtId="178" fontId="0" fillId="0" borderId="0" applyFont="true" applyBorder="false" applyAlignment="false" applyProtection="false"/>
    <xf numFmtId="164" fontId="0" fillId="6" borderId="4" applyFont="true" applyBorder="true" applyAlignment="false" applyProtection="false"/>
    <xf numFmtId="164" fontId="0" fillId="6" borderId="4" applyFont="true" applyBorder="true" applyAlignment="false" applyProtection="false"/>
    <xf numFmtId="164" fontId="26" fillId="0" borderId="5" applyFont="true" applyBorder="true" applyAlignment="false" applyProtection="false"/>
    <xf numFmtId="164" fontId="27" fillId="0" borderId="5" applyFont="true" applyBorder="true" applyAlignment="false" applyProtection="false"/>
    <xf numFmtId="164" fontId="10" fillId="0" borderId="6" applyFont="true" applyBorder="true" applyAlignment="true" applyProtection="true">
      <alignment horizontal="general" vertical="bottom" textRotation="0" wrapText="false" indent="0" shrinkToFit="false"/>
      <protection locked="true" hidden="false"/>
    </xf>
    <xf numFmtId="164" fontId="28" fillId="8" borderId="7" applyFont="true" applyBorder="true" applyAlignment="false" applyProtection="false"/>
    <xf numFmtId="164" fontId="29" fillId="8" borderId="7" applyFont="true" applyBorder="true" applyAlignment="false" applyProtection="false"/>
    <xf numFmtId="164" fontId="30" fillId="19" borderId="8" applyFont="true" applyBorder="true" applyAlignment="false" applyProtection="false"/>
    <xf numFmtId="164" fontId="31" fillId="19" borderId="8" applyFont="true" applyBorder="true" applyAlignment="false" applyProtection="false"/>
    <xf numFmtId="164" fontId="32" fillId="4" borderId="0" applyFont="true" applyBorder="false" applyAlignment="false" applyProtection="false"/>
    <xf numFmtId="164" fontId="33" fillId="4" borderId="0" applyFont="true" applyBorder="false" applyAlignment="false" applyProtection="false"/>
    <xf numFmtId="179" fontId="34" fillId="0" borderId="0" applyFont="true" applyBorder="false" applyAlignment="true" applyProtection="false">
      <alignment horizontal="center" vertical="center" textRotation="0" wrapText="false" indent="0" shrinkToFit="false"/>
    </xf>
    <xf numFmtId="179" fontId="34" fillId="0" borderId="0" applyFont="true" applyBorder="false" applyAlignment="true" applyProtection="false">
      <alignment horizontal="center" vertical="bottom"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5" borderId="0" applyFont="true" applyBorder="false" applyAlignment="false" applyProtection="false"/>
    <xf numFmtId="164" fontId="37" fillId="5" borderId="0" applyFont="true" applyBorder="false" applyAlignment="false" applyProtection="false"/>
    <xf numFmtId="164" fontId="38" fillId="0" borderId="9" applyFont="true" applyBorder="true" applyAlignment="false" applyProtection="false"/>
    <xf numFmtId="164" fontId="38" fillId="0" borderId="10" applyFont="true" applyBorder="true" applyAlignment="false" applyProtection="false"/>
    <xf numFmtId="164" fontId="39" fillId="0" borderId="11" applyFont="true" applyBorder="true" applyAlignment="false" applyProtection="false"/>
    <xf numFmtId="164" fontId="39" fillId="0" borderId="12" applyFont="true" applyBorder="true" applyAlignment="false" applyProtection="false"/>
    <xf numFmtId="164" fontId="40" fillId="0" borderId="13" applyFont="true" applyBorder="true" applyAlignment="false" applyProtection="false"/>
    <xf numFmtId="164" fontId="40" fillId="0" borderId="14" applyFont="true" applyBorder="true" applyAlignment="false" applyProtection="false"/>
    <xf numFmtId="164" fontId="40" fillId="0" borderId="0" applyFont="true" applyBorder="false" applyAlignment="false" applyProtection="false"/>
    <xf numFmtId="164" fontId="41" fillId="19" borderId="7" applyFont="true" applyBorder="true" applyAlignment="false" applyProtection="false"/>
    <xf numFmtId="164" fontId="42" fillId="19" borderId="7"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15" applyFont="true" applyBorder="true" applyAlignment="false" applyProtection="false"/>
    <xf numFmtId="164" fontId="48" fillId="0" borderId="16" applyFont="true" applyBorder="true" applyAlignment="false" applyProtection="false"/>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49" fillId="27" borderId="0" xfId="0" applyFont="true" applyBorder="fals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72" fontId="49" fillId="27" borderId="0" xfId="0" applyFont="true" applyBorder="true" applyAlignment="true" applyProtection="false">
      <alignment horizontal="right" vertical="center" textRotation="0" wrapText="false" indent="0" shrinkToFit="false"/>
      <protection locked="true" hidden="false"/>
    </xf>
    <xf numFmtId="164" fontId="50" fillId="28" borderId="0"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64" fontId="51" fillId="0" borderId="18" xfId="0" applyFont="true" applyBorder="true" applyAlignment="true" applyProtection="false">
      <alignment horizontal="general" vertical="top" textRotation="0" wrapText="true" indent="0" shrinkToFit="false"/>
      <protection locked="true" hidden="false"/>
    </xf>
    <xf numFmtId="164" fontId="51" fillId="0" borderId="19" xfId="0" applyFont="true" applyBorder="true" applyAlignment="true" applyProtection="false">
      <alignment horizontal="center" vertical="bottom" textRotation="0" wrapText="false" indent="0" shrinkToFit="false"/>
      <protection locked="true" hidden="false"/>
    </xf>
    <xf numFmtId="164" fontId="51" fillId="0" borderId="20"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general" vertical="top"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4" fontId="51" fillId="0" borderId="27" xfId="0" applyFont="true" applyBorder="true" applyAlignment="true" applyProtection="false">
      <alignment horizontal="center" vertical="center" textRotation="0" wrapText="true" indent="0" shrinkToFit="false"/>
      <protection locked="true" hidden="false"/>
    </xf>
    <xf numFmtId="164" fontId="51" fillId="5" borderId="28"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51" fillId="5" borderId="31" xfId="0" applyFont="true" applyBorder="true" applyAlignment="true" applyProtection="false">
      <alignment horizontal="general" vertical="center" textRotation="0" wrapText="true" indent="0" shrinkToFit="false"/>
      <protection locked="true" hidden="false"/>
    </xf>
    <xf numFmtId="164" fontId="51"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general" vertical="center" textRotation="0" wrapText="false" indent="0" shrinkToFit="true"/>
      <protection locked="true" hidden="false"/>
    </xf>
    <xf numFmtId="182"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83" fontId="0" fillId="5" borderId="37" xfId="16" applyFont="tru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82" fontId="0" fillId="0" borderId="36" xfId="0" applyFont="false" applyBorder="true" applyAlignment="true" applyProtection="false">
      <alignment horizontal="general" vertical="center" textRotation="0" wrapText="false" indent="0" shrinkToFit="false"/>
      <protection locked="true" hidden="false"/>
    </xf>
    <xf numFmtId="183" fontId="52" fillId="0" borderId="39" xfId="16"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true"/>
      <protection locked="true" hidden="false"/>
    </xf>
    <xf numFmtId="182"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83" fontId="0" fillId="5" borderId="44" xfId="16"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82" fontId="0" fillId="0" borderId="43" xfId="0" applyFont="false" applyBorder="true" applyAlignment="true" applyProtection="false">
      <alignment horizontal="general" vertical="center" textRotation="0" wrapText="false" indent="0" shrinkToFit="false"/>
      <protection locked="true" hidden="false"/>
    </xf>
    <xf numFmtId="183" fontId="52" fillId="0" borderId="46" xfId="16" applyFont="true" applyBorder="true" applyAlignment="true" applyProtection="true">
      <alignment horizontal="general" vertical="center" textRotation="0" wrapText="false" indent="0" shrinkToFit="false"/>
      <protection locked="true" hidden="false"/>
    </xf>
    <xf numFmtId="184" fontId="0" fillId="0" borderId="4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true"/>
      <protection locked="true" hidden="false"/>
    </xf>
    <xf numFmtId="182"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83" fontId="0" fillId="5" borderId="51" xfId="1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82" fontId="0" fillId="0" borderId="50" xfId="0" applyFont="false" applyBorder="true" applyAlignment="true" applyProtection="false">
      <alignment horizontal="general" vertical="center" textRotation="0" wrapText="false" indent="0" shrinkToFit="false"/>
      <protection locked="true" hidden="false"/>
    </xf>
    <xf numFmtId="164" fontId="53" fillId="0" borderId="53" xfId="0" applyFont="true" applyBorder="true" applyAlignment="true" applyProtection="false">
      <alignment horizontal="center" vertical="center" textRotation="0" wrapText="false" indent="0" shrinkToFit="false"/>
      <protection locked="true" hidden="false"/>
    </xf>
    <xf numFmtId="164" fontId="51"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83" fontId="0" fillId="5" borderId="56" xfId="16" applyFont="true" applyBorder="true" applyAlignment="true" applyProtection="tru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83" fontId="52" fillId="0" borderId="59" xfId="16" applyFont="true" applyBorder="true" applyAlignment="true" applyProtection="true">
      <alignment horizontal="general" vertical="center" textRotation="0" wrapText="false" indent="0" shrinkToFit="false"/>
      <protection locked="true" hidden="false"/>
    </xf>
    <xf numFmtId="164" fontId="51" fillId="0" borderId="6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85" fontId="0" fillId="5" borderId="28" xfId="16" applyFont="true" applyBorder="true" applyAlignment="true" applyProtection="tru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85" fontId="0" fillId="5" borderId="27" xfId="16" applyFont="true" applyBorder="true" applyAlignment="true" applyProtection="true">
      <alignment horizontal="general" vertical="center" textRotation="0" wrapText="false" indent="0" shrinkToFit="false"/>
      <protection locked="true" hidden="false"/>
    </xf>
    <xf numFmtId="185" fontId="52" fillId="12" borderId="6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51" fillId="0" borderId="63" xfId="0" applyFont="true" applyBorder="true" applyAlignment="true" applyProtection="false">
      <alignment horizontal="center" vertical="center" textRotation="0" wrapText="true" indent="0" shrinkToFit="false"/>
      <protection locked="true" hidden="false"/>
    </xf>
    <xf numFmtId="164" fontId="51" fillId="0" borderId="64" xfId="0" applyFont="true" applyBorder="true" applyAlignment="true" applyProtection="false">
      <alignment horizontal="center" vertical="center" textRotation="0" wrapText="true" indent="0" shrinkToFit="false"/>
      <protection locked="true" hidden="false"/>
    </xf>
    <xf numFmtId="164" fontId="51" fillId="5" borderId="65" xfId="0" applyFont="true" applyBorder="true" applyAlignment="true" applyProtection="false">
      <alignment horizontal="center" vertical="center" textRotation="0" wrapText="true" indent="0" shrinkToFit="false"/>
      <protection locked="true" hidden="false"/>
    </xf>
    <xf numFmtId="164" fontId="51" fillId="0" borderId="66" xfId="0" applyFont="true" applyBorder="true" applyAlignment="true" applyProtection="false">
      <alignment horizontal="general" vertical="bottom" textRotation="0" wrapText="false" indent="0" shrinkToFit="false"/>
      <protection locked="true" hidden="false"/>
    </xf>
    <xf numFmtId="182" fontId="0" fillId="0" borderId="6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83" fontId="0" fillId="5" borderId="69" xfId="16" applyFont="true" applyBorder="true" applyAlignment="true" applyProtection="true">
      <alignment horizontal="general" vertical="center" textRotation="0" wrapText="false" indent="0" shrinkToFit="false"/>
      <protection locked="true" hidden="false"/>
    </xf>
    <xf numFmtId="164" fontId="51" fillId="0" borderId="70" xfId="0" applyFont="true" applyBorder="true" applyAlignment="true" applyProtection="false">
      <alignment horizontal="general" vertical="bottom" textRotation="0" wrapText="false" indent="0" shrinkToFit="false"/>
      <protection locked="true" hidden="false"/>
    </xf>
    <xf numFmtId="183" fontId="0" fillId="5" borderId="71" xfId="16" applyFont="true" applyBorder="true" applyAlignment="true" applyProtection="true">
      <alignment horizontal="general" vertical="center" textRotation="0" wrapText="false" indent="0" shrinkToFit="false"/>
      <protection locked="true" hidden="false"/>
    </xf>
    <xf numFmtId="164" fontId="51" fillId="0" borderId="47" xfId="0" applyFont="true" applyBorder="true" applyAlignment="true" applyProtection="false">
      <alignment horizontal="general" vertical="bottom"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82" fontId="0" fillId="0" borderId="55" xfId="0" applyFont="false" applyBorder="true" applyAlignment="true" applyProtection="false">
      <alignment horizontal="center" vertical="center" textRotation="0" wrapText="false" indent="0" shrinkToFit="false"/>
      <protection locked="true" hidden="false"/>
    </xf>
    <xf numFmtId="183" fontId="0" fillId="5" borderId="73" xfId="16" applyFont="true" applyBorder="true" applyAlignment="true" applyProtection="true">
      <alignment horizontal="general" vertical="center" textRotation="0" wrapText="false" indent="0" shrinkToFit="false"/>
      <protection locked="true" hidden="false"/>
    </xf>
    <xf numFmtId="185" fontId="52" fillId="0" borderId="0" xfId="16" applyFont="true" applyBorder="true" applyAlignment="true" applyProtection="true">
      <alignment horizontal="general" vertical="center" textRotation="0" wrapText="false" indent="0" shrinkToFit="false"/>
      <protection locked="true" hidden="false"/>
    </xf>
    <xf numFmtId="164" fontId="0" fillId="27" borderId="0" xfId="0"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false" applyProtection="false">
      <alignment horizontal="general" vertical="bottom" textRotation="0" wrapText="false" indent="0" shrinkToFit="false"/>
      <protection locked="true" hidden="false"/>
    </xf>
    <xf numFmtId="164" fontId="10" fillId="0" borderId="0" xfId="279" applyFont="tru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general" vertical="center" textRotation="0" wrapText="true" indent="0" shrinkToFit="false"/>
      <protection locked="true" hidden="false"/>
    </xf>
    <xf numFmtId="164" fontId="35" fillId="0" borderId="0" xfId="279" applyFont="true" applyBorder="true" applyAlignment="false" applyProtection="false">
      <alignment horizontal="general" vertical="bottom" textRotation="0" wrapText="false" indent="0" shrinkToFit="false"/>
      <protection locked="true" hidden="false"/>
    </xf>
    <xf numFmtId="164" fontId="54" fillId="0" borderId="25" xfId="279" applyFont="true" applyBorder="true" applyAlignment="true" applyProtection="false">
      <alignment horizontal="left" vertical="center" textRotation="0" wrapText="false" indent="0" shrinkToFit="false"/>
      <protection locked="true" hidden="false"/>
    </xf>
    <xf numFmtId="164" fontId="56" fillId="0" borderId="49" xfId="279" applyFont="true" applyBorder="true" applyAlignment="true" applyProtection="false">
      <alignment horizontal="left" vertical="center" textRotation="0" wrapText="true" indent="0" shrinkToFit="false"/>
      <protection locked="true" hidden="false"/>
    </xf>
    <xf numFmtId="164" fontId="35" fillId="0" borderId="0" xfId="279" applyFont="true" applyBorder="true" applyAlignment="true" applyProtection="false">
      <alignment horizontal="general" vertical="center" textRotation="0" wrapText="true" indent="0" shrinkToFit="false"/>
      <protection locked="true" hidden="false"/>
    </xf>
    <xf numFmtId="164" fontId="57" fillId="21" borderId="74" xfId="279" applyFont="true" applyBorder="true" applyAlignment="true" applyProtection="false">
      <alignment horizontal="center" vertical="center" textRotation="0" wrapText="false" indent="0" shrinkToFit="false"/>
      <protection locked="true" hidden="false"/>
    </xf>
    <xf numFmtId="164" fontId="58" fillId="21" borderId="75" xfId="279" applyFont="true" applyBorder="true" applyAlignment="true" applyProtection="false">
      <alignment horizontal="center" vertical="center" textRotation="255" wrapText="true" indent="0" shrinkToFit="false"/>
      <protection locked="true" hidden="false"/>
    </xf>
    <xf numFmtId="164" fontId="58" fillId="21" borderId="76" xfId="279" applyFont="true" applyBorder="true" applyAlignment="true" applyProtection="false">
      <alignment horizontal="center" vertical="center" textRotation="0" wrapText="true" indent="0" shrinkToFit="false"/>
      <protection locked="true" hidden="false"/>
    </xf>
    <xf numFmtId="164" fontId="59" fillId="21" borderId="77" xfId="279" applyFont="true" applyBorder="true" applyAlignment="true" applyProtection="false">
      <alignment horizontal="center" vertical="center" textRotation="0" wrapText="true" indent="0" shrinkToFit="false"/>
      <protection locked="true" hidden="false"/>
    </xf>
    <xf numFmtId="164" fontId="35" fillId="0" borderId="0" xfId="279" applyFont="true" applyBorder="true" applyAlignment="true" applyProtection="false">
      <alignment horizontal="center" vertical="bottom" textRotation="0" wrapText="false" indent="0" shrinkToFit="false"/>
      <protection locked="true" hidden="false"/>
    </xf>
    <xf numFmtId="164" fontId="60" fillId="21" borderId="78" xfId="279" applyFont="true" applyBorder="true" applyAlignment="true" applyProtection="false">
      <alignment horizontal="center" vertical="center" textRotation="0" wrapText="true" indent="0" shrinkToFit="false"/>
      <protection locked="true" hidden="false"/>
    </xf>
    <xf numFmtId="164" fontId="59" fillId="21" borderId="79" xfId="279" applyFont="true" applyBorder="true" applyAlignment="true" applyProtection="false">
      <alignment horizontal="center" vertical="center" textRotation="0" wrapText="true" indent="0" shrinkToFit="false"/>
      <protection locked="true" hidden="false"/>
    </xf>
    <xf numFmtId="164" fontId="60" fillId="21" borderId="79" xfId="279" applyFont="true" applyBorder="true" applyAlignment="true" applyProtection="false">
      <alignment horizontal="center" vertical="center" textRotation="0" wrapText="true" indent="0" shrinkToFit="false"/>
      <protection locked="true" hidden="false"/>
    </xf>
    <xf numFmtId="164" fontId="60" fillId="21" borderId="80" xfId="279" applyFont="true" applyBorder="true" applyAlignment="true" applyProtection="false">
      <alignment horizontal="center" vertical="center" textRotation="0" wrapText="true" indent="0" shrinkToFit="false"/>
      <protection locked="true" hidden="false"/>
    </xf>
    <xf numFmtId="186" fontId="35" fillId="0" borderId="81" xfId="279" applyFont="true" applyBorder="true" applyAlignment="true" applyProtection="false">
      <alignment horizontal="center" vertical="center" textRotation="255" wrapText="true" indent="0" shrinkToFit="false"/>
      <protection locked="true" hidden="false"/>
    </xf>
    <xf numFmtId="186" fontId="56" fillId="0" borderId="81" xfId="279" applyFont="true" applyBorder="true" applyAlignment="true" applyProtection="false">
      <alignment horizontal="center" vertical="center" textRotation="255" wrapText="true" indent="0" shrinkToFit="false"/>
      <protection locked="true" hidden="false"/>
    </xf>
    <xf numFmtId="187" fontId="56" fillId="0" borderId="81" xfId="279" applyFont="true" applyBorder="true" applyAlignment="true" applyProtection="false">
      <alignment horizontal="center" vertical="center" textRotation="255" wrapText="true" indent="0" shrinkToFit="false"/>
      <protection locked="true" hidden="false"/>
    </xf>
    <xf numFmtId="187" fontId="56" fillId="0" borderId="82" xfId="279" applyFont="true" applyBorder="true" applyAlignment="true" applyProtection="false">
      <alignment horizontal="center" vertical="center" textRotation="0" wrapText="true" indent="0" shrinkToFit="false"/>
      <protection locked="true" hidden="false"/>
    </xf>
    <xf numFmtId="167" fontId="56" fillId="0" borderId="81" xfId="279" applyFont="true" applyBorder="true" applyAlignment="true" applyProtection="false">
      <alignment horizontal="center" vertical="center" textRotation="255" wrapText="true" indent="0" shrinkToFit="false"/>
      <protection locked="true" hidden="false"/>
    </xf>
    <xf numFmtId="164" fontId="60" fillId="21" borderId="83" xfId="279" applyFont="true" applyBorder="true" applyAlignment="true" applyProtection="false">
      <alignment horizontal="center" vertical="center" textRotation="255" wrapText="true" indent="0" shrinkToFit="false"/>
      <protection locked="true" hidden="false"/>
    </xf>
    <xf numFmtId="164" fontId="60" fillId="21" borderId="84" xfId="279" applyFont="true" applyBorder="true" applyAlignment="true" applyProtection="false">
      <alignment horizontal="center" vertical="center" textRotation="255" wrapText="true" indent="0" shrinkToFit="false"/>
      <protection locked="true" hidden="false"/>
    </xf>
    <xf numFmtId="187" fontId="56" fillId="19" borderId="81" xfId="279" applyFont="true" applyBorder="true" applyAlignment="true" applyProtection="false">
      <alignment horizontal="center" vertical="center" textRotation="255" wrapText="true" indent="0" shrinkToFit="false"/>
      <protection locked="true" hidden="false"/>
    </xf>
    <xf numFmtId="187" fontId="56" fillId="0" borderId="81" xfId="279" applyFont="true" applyBorder="true" applyAlignment="true" applyProtection="false">
      <alignment horizontal="center" vertical="center" textRotation="255" wrapText="false" indent="0" shrinkToFit="false"/>
      <protection locked="true" hidden="false"/>
    </xf>
    <xf numFmtId="188" fontId="35" fillId="0" borderId="76" xfId="279" applyFont="true" applyBorder="true" applyAlignment="true" applyProtection="false">
      <alignment horizontal="center" vertical="center" textRotation="0" wrapText="false" indent="0" shrinkToFit="false"/>
      <protection locked="true" hidden="false"/>
    </xf>
    <xf numFmtId="164" fontId="51" fillId="0" borderId="76" xfId="279" applyFont="true" applyBorder="true" applyAlignment="true" applyProtection="false">
      <alignment horizontal="center" vertical="center" textRotation="255" wrapText="true" indent="0" shrinkToFit="false"/>
      <protection locked="true" hidden="false"/>
    </xf>
    <xf numFmtId="164" fontId="51" fillId="0" borderId="85" xfId="279" applyFont="true" applyBorder="true" applyAlignment="true" applyProtection="false">
      <alignment horizontal="general" vertical="center" textRotation="0" wrapText="true" indent="0" shrinkToFit="false"/>
      <protection locked="true" hidden="false"/>
    </xf>
    <xf numFmtId="164" fontId="51" fillId="0" borderId="76" xfId="279" applyFont="true" applyBorder="true" applyAlignment="true" applyProtection="false">
      <alignment horizontal="general" vertical="center" textRotation="0" wrapText="true" indent="0" shrinkToFit="false"/>
      <protection locked="true" hidden="false"/>
    </xf>
    <xf numFmtId="164" fontId="61" fillId="0" borderId="76" xfId="279" applyFont="true" applyBorder="true" applyAlignment="true" applyProtection="false">
      <alignment horizontal="center" vertical="center" textRotation="0" wrapText="true" indent="0" shrinkToFit="false"/>
      <protection locked="true" hidden="false"/>
    </xf>
    <xf numFmtId="164" fontId="35" fillId="0" borderId="76" xfId="279" applyFont="true" applyBorder="true" applyAlignment="true" applyProtection="false">
      <alignment horizontal="center" vertical="center" textRotation="0" wrapText="true" indent="0" shrinkToFit="false"/>
      <protection locked="true" hidden="false"/>
    </xf>
    <xf numFmtId="186" fontId="35" fillId="0" borderId="86" xfId="279" applyFont="true" applyBorder="true" applyAlignment="false" applyProtection="false">
      <alignment horizontal="general" vertical="bottom" textRotation="0" wrapText="false" indent="0" shrinkToFit="false"/>
      <protection locked="true" hidden="false"/>
    </xf>
    <xf numFmtId="186" fontId="35" fillId="0" borderId="4" xfId="279" applyFont="true" applyBorder="true" applyAlignment="false" applyProtection="false">
      <alignment horizontal="general" vertical="bottom" textRotation="0" wrapText="false" indent="0" shrinkToFit="false"/>
      <protection locked="true" hidden="false"/>
    </xf>
    <xf numFmtId="186" fontId="35" fillId="19" borderId="4" xfId="279" applyFont="true" applyBorder="true" applyAlignment="false" applyProtection="false">
      <alignment horizontal="general" vertical="bottom" textRotation="0" wrapText="false" indent="0" shrinkToFit="false"/>
      <protection locked="true" hidden="false"/>
    </xf>
    <xf numFmtId="164" fontId="56" fillId="0" borderId="4" xfId="279" applyFont="true" applyBorder="true" applyAlignment="true" applyProtection="false">
      <alignment horizontal="general" vertical="top" textRotation="0" wrapText="false" indent="0" shrinkToFit="false"/>
      <protection locked="true" hidden="false"/>
    </xf>
    <xf numFmtId="164" fontId="35" fillId="0" borderId="0" xfId="279" applyFont="true" applyBorder="true" applyAlignment="false" applyProtection="false">
      <alignment horizontal="general" vertical="bottom" textRotation="0" wrapText="false" indent="0" shrinkToFit="false"/>
      <protection locked="true" hidden="false"/>
    </xf>
    <xf numFmtId="164" fontId="10" fillId="0" borderId="87" xfId="279" applyFont="true" applyBorder="true" applyAlignment="true" applyProtection="false">
      <alignment horizontal="general" vertical="center" textRotation="0" wrapText="true" indent="0" shrinkToFit="false"/>
      <protection locked="true" hidden="false"/>
    </xf>
    <xf numFmtId="164" fontId="56" fillId="0" borderId="76" xfId="279" applyFont="true" applyBorder="true" applyAlignment="true" applyProtection="false">
      <alignment horizontal="general" vertical="center" textRotation="0" wrapText="true" indent="0" shrinkToFit="false"/>
      <protection locked="true" hidden="false"/>
    </xf>
    <xf numFmtId="164" fontId="0" fillId="0" borderId="87" xfId="279" applyFont="true" applyBorder="true" applyAlignment="true" applyProtection="false">
      <alignment horizontal="general" vertical="center" textRotation="0" wrapText="true" indent="0" shrinkToFit="false"/>
      <protection locked="true" hidden="false"/>
    </xf>
    <xf numFmtId="164" fontId="45" fillId="0" borderId="87" xfId="279" applyFont="true" applyBorder="true" applyAlignment="true" applyProtection="false">
      <alignment horizontal="general" vertical="center" textRotation="0" wrapText="true" indent="0" shrinkToFit="false"/>
      <protection locked="true" hidden="false"/>
    </xf>
    <xf numFmtId="164" fontId="10" fillId="0" borderId="87" xfId="279" applyFont="true" applyBorder="true" applyAlignment="true" applyProtection="false">
      <alignment horizontal="left" vertical="center" textRotation="0" wrapText="true" indent="0" shrinkToFit="false"/>
      <protection locked="true" hidden="false"/>
    </xf>
    <xf numFmtId="164" fontId="56" fillId="0" borderId="76" xfId="279" applyFont="true" applyBorder="true" applyAlignment="true" applyProtection="false">
      <alignment horizontal="left" vertical="center" textRotation="0" wrapText="true" indent="0" shrinkToFit="false"/>
      <protection locked="true" hidden="false"/>
    </xf>
    <xf numFmtId="164" fontId="0" fillId="0" borderId="48" xfId="279" applyFont="true" applyBorder="true" applyAlignment="true" applyProtection="false">
      <alignment horizontal="general" vertical="center" textRotation="0" wrapText="true" indent="0" shrinkToFit="false"/>
      <protection locked="true" hidden="false"/>
    </xf>
    <xf numFmtId="164" fontId="61" fillId="0" borderId="76" xfId="279" applyFont="true" applyBorder="true" applyAlignment="true" applyProtection="false">
      <alignment horizontal="general" vertical="center" textRotation="0" wrapText="true" indent="0" shrinkToFit="false"/>
      <protection locked="true" hidden="false"/>
    </xf>
    <xf numFmtId="188" fontId="35" fillId="24" borderId="76" xfId="279" applyFont="true" applyBorder="true" applyAlignment="true" applyProtection="false">
      <alignment horizontal="center" vertical="center" textRotation="0" wrapText="false" indent="0" shrinkToFit="false"/>
      <protection locked="true" hidden="false"/>
    </xf>
    <xf numFmtId="164" fontId="56" fillId="24" borderId="85" xfId="279" applyFont="true" applyBorder="true" applyAlignment="true" applyProtection="false">
      <alignment horizontal="general" vertical="center" textRotation="0" wrapText="true" indent="0" shrinkToFit="false"/>
      <protection locked="true" hidden="false"/>
    </xf>
    <xf numFmtId="164" fontId="56" fillId="24" borderId="76" xfId="279" applyFont="true" applyBorder="true" applyAlignment="true" applyProtection="false">
      <alignment horizontal="general" vertical="center" textRotation="0" wrapText="true" indent="0" shrinkToFit="false"/>
      <protection locked="true" hidden="false"/>
    </xf>
    <xf numFmtId="164" fontId="61" fillId="24" borderId="76" xfId="279" applyFont="true" applyBorder="true" applyAlignment="true" applyProtection="false">
      <alignment horizontal="center" vertical="center" textRotation="0" wrapText="true" indent="0" shrinkToFit="false"/>
      <protection locked="true" hidden="false"/>
    </xf>
    <xf numFmtId="186" fontId="35" fillId="24" borderId="86" xfId="279" applyFont="true" applyBorder="true" applyAlignment="false" applyProtection="false">
      <alignment horizontal="general" vertical="bottom" textRotation="0" wrapText="false" indent="0" shrinkToFit="false"/>
      <protection locked="true" hidden="false"/>
    </xf>
    <xf numFmtId="186" fontId="35" fillId="24" borderId="4" xfId="279" applyFont="true" applyBorder="true" applyAlignment="false" applyProtection="false">
      <alignment horizontal="general" vertical="bottom" textRotation="0" wrapText="false" indent="0" shrinkToFit="false"/>
      <protection locked="true" hidden="false"/>
    </xf>
    <xf numFmtId="164" fontId="35" fillId="24" borderId="4" xfId="279" applyFont="true" applyBorder="true" applyAlignment="true" applyProtection="false">
      <alignment horizontal="general" vertical="top" textRotation="0" wrapText="false" indent="0" shrinkToFit="false"/>
      <protection locked="true" hidden="false"/>
    </xf>
    <xf numFmtId="164" fontId="35" fillId="24" borderId="0" xfId="279" applyFont="true" applyBorder="true" applyAlignment="false" applyProtection="false">
      <alignment horizontal="general" vertical="bottom" textRotation="0" wrapText="false" indent="0" shrinkToFit="false"/>
      <protection locked="true" hidden="false"/>
    </xf>
    <xf numFmtId="186" fontId="35" fillId="0" borderId="88" xfId="279" applyFont="true" applyBorder="true" applyAlignment="false" applyProtection="false">
      <alignment horizontal="general" vertical="bottom" textRotation="0" wrapText="false" indent="0" shrinkToFit="false"/>
      <protection locked="true" hidden="false"/>
    </xf>
    <xf numFmtId="186" fontId="35" fillId="0" borderId="89" xfId="279" applyFont="true" applyBorder="true" applyAlignment="false" applyProtection="false">
      <alignment horizontal="general" vertical="bottom" textRotation="0" wrapText="false" indent="0" shrinkToFit="false"/>
      <protection locked="true" hidden="false"/>
    </xf>
    <xf numFmtId="164" fontId="56" fillId="0" borderId="4" xfId="279" applyFont="true" applyBorder="true" applyAlignment="true" applyProtection="false">
      <alignment horizontal="general" vertical="top" textRotation="0" wrapText="true" indent="0" shrinkToFit="false"/>
      <protection locked="true" hidden="false"/>
    </xf>
    <xf numFmtId="186" fontId="35" fillId="0" borderId="86" xfId="279" applyFont="true" applyBorder="true" applyAlignment="true" applyProtection="false">
      <alignment horizontal="general" vertical="bottom" textRotation="0" wrapText="true" indent="0" shrinkToFit="false"/>
      <protection locked="true" hidden="false"/>
    </xf>
    <xf numFmtId="164" fontId="51" fillId="26" borderId="76" xfId="279" applyFont="true" applyBorder="true" applyAlignment="true" applyProtection="false">
      <alignment horizontal="general" vertical="center" textRotation="0" wrapText="true" indent="0" shrinkToFit="false"/>
      <protection locked="true" hidden="false"/>
    </xf>
    <xf numFmtId="164" fontId="61" fillId="26" borderId="76" xfId="279" applyFont="true" applyBorder="true" applyAlignment="true" applyProtection="false">
      <alignment horizontal="center" vertical="center" textRotation="0" wrapText="true" indent="0" shrinkToFit="false"/>
      <protection locked="true" hidden="false"/>
    </xf>
    <xf numFmtId="164" fontId="51" fillId="0" borderId="85" xfId="279" applyFont="true" applyBorder="true" applyAlignment="true" applyProtection="false">
      <alignment horizontal="center" vertical="center" textRotation="255" wrapText="true" indent="0" shrinkToFit="false"/>
      <protection locked="true" hidden="false"/>
    </xf>
    <xf numFmtId="186" fontId="35" fillId="26" borderId="86" xfId="279" applyFont="true" applyBorder="true" applyAlignment="false" applyProtection="false">
      <alignment horizontal="general" vertical="bottom" textRotation="0" wrapText="false" indent="0" shrinkToFit="false"/>
      <protection locked="true" hidden="false"/>
    </xf>
    <xf numFmtId="186" fontId="35" fillId="19" borderId="90" xfId="279" applyFont="true" applyBorder="true" applyAlignment="false" applyProtection="false">
      <alignment horizontal="general" vertical="bottom" textRotation="0" wrapText="false" indent="0" shrinkToFit="false"/>
      <protection locked="true" hidden="false"/>
    </xf>
    <xf numFmtId="186" fontId="35" fillId="0" borderId="90" xfId="279" applyFont="true" applyBorder="true" applyAlignment="false" applyProtection="false">
      <alignment horizontal="general" vertical="bottom" textRotation="0" wrapText="false" indent="0" shrinkToFit="false"/>
      <protection locked="true" hidden="false"/>
    </xf>
    <xf numFmtId="186" fontId="35" fillId="0" borderId="0" xfId="279" applyFont="true" applyBorder="true" applyAlignment="false" applyProtection="false">
      <alignment horizontal="general" vertical="bottom" textRotation="0" wrapText="false" indent="0" shrinkToFit="false"/>
      <protection locked="true" hidden="false"/>
    </xf>
    <xf numFmtId="186" fontId="35" fillId="24" borderId="0" xfId="279" applyFont="true" applyBorder="true" applyAlignment="false" applyProtection="false">
      <alignment horizontal="general" vertical="bottom" textRotation="0" wrapText="false" indent="0" shrinkToFit="false"/>
      <protection locked="true" hidden="false"/>
    </xf>
    <xf numFmtId="186" fontId="63" fillId="24" borderId="0" xfId="279" applyFont="true" applyBorder="true" applyAlignment="true" applyProtection="false">
      <alignment horizontal="right" vertical="bottom" textRotation="0" wrapText="false" indent="0" shrinkToFit="false"/>
      <protection locked="true" hidden="false"/>
    </xf>
    <xf numFmtId="186" fontId="64" fillId="24" borderId="0" xfId="279" applyFont="true" applyBorder="true" applyAlignment="true" applyProtection="false">
      <alignment horizontal="right" vertical="bottom" textRotation="0" wrapText="false" indent="0" shrinkToFit="false"/>
      <protection locked="true" hidden="false"/>
    </xf>
    <xf numFmtId="187" fontId="63" fillId="24" borderId="76" xfId="279" applyFont="true" applyBorder="true" applyAlignment="false" applyProtection="false">
      <alignment horizontal="general" vertical="bottom" textRotation="0" wrapText="false" indent="0" shrinkToFit="false"/>
      <protection locked="true" hidden="false"/>
    </xf>
    <xf numFmtId="187" fontId="63" fillId="26" borderId="76" xfId="279" applyFont="true" applyBorder="true" applyAlignment="false" applyProtection="false">
      <alignment horizontal="general" vertical="bottom" textRotation="0" wrapText="false" indent="0" shrinkToFit="false"/>
      <protection locked="true" hidden="false"/>
    </xf>
    <xf numFmtId="164" fontId="63" fillId="24" borderId="0" xfId="279" applyFont="true" applyBorder="false" applyAlignment="true" applyProtection="false">
      <alignment horizontal="right" vertical="center" textRotation="0" wrapText="false" indent="0" shrinkToFit="false"/>
      <protection locked="true" hidden="false"/>
    </xf>
    <xf numFmtId="187" fontId="63" fillId="24" borderId="76" xfId="279" applyFont="true" applyBorder="true" applyAlignment="true" applyProtection="false">
      <alignment horizontal="general" vertical="bottom" textRotation="0" wrapText="false" indent="0" shrinkToFit="false"/>
      <protection locked="true" hidden="false"/>
    </xf>
    <xf numFmtId="187" fontId="63" fillId="26" borderId="76" xfId="279" applyFont="true" applyBorder="true" applyAlignment="true" applyProtection="false">
      <alignment horizontal="general" vertical="bottom" textRotation="0" wrapText="false" indent="0" shrinkToFit="false"/>
      <protection locked="true" hidden="false"/>
    </xf>
    <xf numFmtId="164" fontId="63" fillId="24" borderId="0" xfId="279" applyFont="true" applyBorder="true" applyAlignment="true" applyProtection="false">
      <alignment horizontal="right" vertical="bottom" textRotation="0" wrapText="false" indent="0" shrinkToFit="false"/>
      <protection locked="true" hidden="false"/>
    </xf>
    <xf numFmtId="189" fontId="63" fillId="24" borderId="76" xfId="279" applyFont="true" applyBorder="true" applyAlignment="true" applyProtection="false">
      <alignment horizontal="center" vertical="center" textRotation="0" wrapText="true" indent="0" shrinkToFit="false"/>
      <protection locked="true" hidden="false"/>
    </xf>
    <xf numFmtId="164" fontId="63" fillId="24" borderId="0" xfId="279" applyFont="true" applyBorder="true" applyAlignment="false" applyProtection="false">
      <alignment horizontal="general" vertical="bottom" textRotation="0" wrapText="false" indent="0" shrinkToFit="false"/>
      <protection locked="true" hidden="false"/>
    </xf>
    <xf numFmtId="187" fontId="63" fillId="24" borderId="0" xfId="279" applyFont="true" applyBorder="false" applyAlignment="true" applyProtection="false">
      <alignment horizontal="general" vertical="center" textRotation="0" wrapText="true" indent="0" shrinkToFit="false"/>
      <protection locked="true" hidden="false"/>
    </xf>
    <xf numFmtId="187" fontId="63" fillId="24" borderId="76" xfId="279" applyFont="true" applyBorder="true" applyAlignment="true" applyProtection="false">
      <alignment horizontal="general" vertical="center" textRotation="0" wrapText="true" indent="0" shrinkToFit="false"/>
      <protection locked="true" hidden="false"/>
    </xf>
    <xf numFmtId="187" fontId="63" fillId="26" borderId="76" xfId="279" applyFont="true" applyBorder="true" applyAlignment="true" applyProtection="false">
      <alignment horizontal="general" vertical="center" textRotation="0" wrapText="true" indent="0" shrinkToFit="false"/>
      <protection locked="true" hidden="false"/>
    </xf>
    <xf numFmtId="190" fontId="63" fillId="24" borderId="76" xfId="279" applyFont="true" applyBorder="true" applyAlignment="true" applyProtection="false">
      <alignment horizontal="center" vertical="center" textRotation="0" wrapText="true" indent="0" shrinkToFit="false"/>
      <protection locked="true" hidden="false"/>
    </xf>
    <xf numFmtId="164" fontId="10" fillId="0" borderId="0" xfId="279" applyFont="tru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left" vertical="center" textRotation="0" wrapText="true" indent="0" shrinkToFit="false"/>
      <protection locked="true" hidden="false"/>
    </xf>
    <xf numFmtId="164" fontId="35" fillId="0" borderId="0" xfId="279" applyFont="true" applyBorder="false" applyAlignment="true" applyProtection="false">
      <alignment horizontal="center" vertical="bottom" textRotation="0" wrapText="false" indent="0" shrinkToFit="false"/>
      <protection locked="true" hidden="false"/>
    </xf>
    <xf numFmtId="186" fontId="35" fillId="0" borderId="0" xfId="279" applyFont="true" applyBorder="false" applyAlignment="false" applyProtection="false">
      <alignment horizontal="general" vertical="bottom" textRotation="0" wrapText="false" indent="0" shrinkToFit="false"/>
      <protection locked="true" hidden="false"/>
    </xf>
    <xf numFmtId="187" fontId="35" fillId="0" borderId="0" xfId="279" applyFont="true" applyBorder="false" applyAlignment="false" applyProtection="false">
      <alignment horizontal="general" vertical="bottom" textRotation="0" wrapText="false" indent="0" shrinkToFit="false"/>
      <protection locked="true" hidden="false"/>
    </xf>
    <xf numFmtId="187" fontId="35" fillId="0" borderId="0" xfId="279" applyFont="true" applyBorder="false" applyAlignment="fals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general" vertical="top" textRotation="0" wrapText="true" indent="0" shrinkToFit="false"/>
      <protection locked="true" hidden="false"/>
    </xf>
    <xf numFmtId="164" fontId="54" fillId="0" borderId="0" xfId="279" applyFont="true" applyBorder="true" applyAlignment="false" applyProtection="false">
      <alignment horizontal="general" vertical="bottom" textRotation="0" wrapText="false" indent="0" shrinkToFit="false"/>
      <protection locked="true" hidden="false"/>
    </xf>
    <xf numFmtId="164" fontId="65" fillId="0" borderId="0" xfId="279" applyFont="true" applyBorder="true" applyAlignment="false" applyProtection="false">
      <alignment horizontal="general" vertical="bottom" textRotation="0" wrapText="false" indent="0" shrinkToFit="false"/>
      <protection locked="true" hidden="false"/>
    </xf>
    <xf numFmtId="164" fontId="65" fillId="0" borderId="0" xfId="279" applyFont="true" applyBorder="true" applyAlignment="false" applyProtection="false">
      <alignment horizontal="general" vertical="bottom" textRotation="0" wrapText="false" indent="0" shrinkToFit="false"/>
      <protection locked="true" hidden="false"/>
    </xf>
    <xf numFmtId="164" fontId="35" fillId="0" borderId="0" xfId="279" applyFont="true" applyBorder="true" applyAlignment="true" applyProtection="false">
      <alignment horizontal="left" vertical="center" textRotation="0" wrapText="true" indent="0" shrinkToFit="false"/>
      <protection locked="true" hidden="false"/>
    </xf>
    <xf numFmtId="164" fontId="57" fillId="21" borderId="91" xfId="279" applyFont="true" applyBorder="true" applyAlignment="true" applyProtection="false">
      <alignment horizontal="center" vertical="center" textRotation="0" wrapText="false" indent="0" shrinkToFit="false"/>
      <protection locked="true" hidden="false"/>
    </xf>
    <xf numFmtId="164" fontId="58" fillId="21" borderId="92" xfId="279" applyFont="true" applyBorder="true" applyAlignment="true" applyProtection="false">
      <alignment horizontal="center" vertical="center" textRotation="0" wrapText="true" indent="0" shrinkToFit="false"/>
      <protection locked="true" hidden="false"/>
    </xf>
    <xf numFmtId="164" fontId="58" fillId="21" borderId="93" xfId="279" applyFont="true" applyBorder="true" applyAlignment="true" applyProtection="false">
      <alignment horizontal="center" vertical="center" textRotation="0" wrapText="true" indent="0" shrinkToFit="false"/>
      <protection locked="true" hidden="false"/>
    </xf>
    <xf numFmtId="164" fontId="58" fillId="21" borderId="94" xfId="279" applyFont="true" applyBorder="true" applyAlignment="true" applyProtection="false">
      <alignment horizontal="center" vertical="center" textRotation="0" wrapText="true" indent="0" shrinkToFit="false"/>
      <protection locked="true" hidden="false"/>
    </xf>
    <xf numFmtId="164" fontId="58" fillId="21" borderId="94" xfId="279" applyFont="true" applyBorder="true" applyAlignment="true" applyProtection="false">
      <alignment horizontal="center" vertical="center" textRotation="0" wrapText="true" indent="0" shrinkToFit="false"/>
      <protection locked="true" hidden="false"/>
    </xf>
    <xf numFmtId="164" fontId="58" fillId="21" borderId="95" xfId="279" applyFont="true" applyBorder="true" applyAlignment="true" applyProtection="false">
      <alignment horizontal="center" vertical="center" textRotation="0" wrapText="true" indent="0" shrinkToFit="false"/>
      <protection locked="true" hidden="false"/>
    </xf>
    <xf numFmtId="164" fontId="58" fillId="21" borderId="96" xfId="279" applyFont="true" applyBorder="true" applyAlignment="true" applyProtection="false">
      <alignment horizontal="center" vertical="center" textRotation="0" wrapText="true" indent="0" shrinkToFit="false"/>
      <protection locked="true" hidden="false"/>
    </xf>
    <xf numFmtId="164" fontId="59" fillId="21" borderId="97" xfId="279" applyFont="true" applyBorder="true" applyAlignment="true" applyProtection="false">
      <alignment horizontal="center" vertical="center" textRotation="0" wrapText="true" indent="0" shrinkToFit="false"/>
      <protection locked="true" hidden="false"/>
    </xf>
    <xf numFmtId="186" fontId="35" fillId="0" borderId="0" xfId="279" applyFont="true" applyBorder="false" applyAlignment="true" applyProtection="false">
      <alignment horizontal="center" vertical="bottom" textRotation="0" wrapText="false" indent="0" shrinkToFit="false"/>
      <protection locked="true" hidden="false"/>
    </xf>
    <xf numFmtId="187" fontId="35" fillId="0" borderId="0" xfId="279" applyFont="true" applyBorder="false" applyAlignment="true" applyProtection="false">
      <alignment horizontal="center" vertical="bottom" textRotation="0" wrapText="false" indent="0" shrinkToFit="false"/>
      <protection locked="true" hidden="false"/>
    </xf>
    <xf numFmtId="187" fontId="35" fillId="0" borderId="0" xfId="279" applyFont="true" applyBorder="false" applyAlignment="true" applyProtection="false">
      <alignment horizontal="center" vertical="bottom" textRotation="0" wrapText="false" indent="0" shrinkToFit="false"/>
      <protection locked="true" hidden="false"/>
    </xf>
    <xf numFmtId="164" fontId="35" fillId="0" borderId="0" xfId="279" applyFont="true" applyBorder="false" applyAlignment="true" applyProtection="false">
      <alignment horizontal="center" vertical="top" textRotation="0" wrapText="true" indent="0" shrinkToFit="false"/>
      <protection locked="true" hidden="false"/>
    </xf>
    <xf numFmtId="164" fontId="59" fillId="21" borderId="98" xfId="279" applyFont="true" applyBorder="true" applyAlignment="true" applyProtection="false">
      <alignment horizontal="center" vertical="center" textRotation="0" wrapText="true" indent="0" shrinkToFit="false"/>
      <protection locked="true" hidden="false"/>
    </xf>
    <xf numFmtId="164" fontId="60" fillId="21" borderId="98" xfId="279" applyFont="true" applyBorder="true" applyAlignment="true" applyProtection="false">
      <alignment horizontal="center" vertical="center" textRotation="0" wrapText="true" indent="0" shrinkToFit="false"/>
      <protection locked="true" hidden="false"/>
    </xf>
    <xf numFmtId="164" fontId="60" fillId="21" borderId="99" xfId="279" applyFont="true" applyBorder="true" applyAlignment="true" applyProtection="false">
      <alignment horizontal="center" vertical="center" textRotation="0" wrapText="true" indent="0" shrinkToFit="false"/>
      <protection locked="true" hidden="false"/>
    </xf>
    <xf numFmtId="186" fontId="35" fillId="0" borderId="82" xfId="279" applyFont="true" applyBorder="true" applyAlignment="true" applyProtection="false">
      <alignment horizontal="center" vertical="center" textRotation="255" wrapText="true" indent="0" shrinkToFit="false"/>
      <protection locked="true" hidden="false"/>
    </xf>
    <xf numFmtId="187" fontId="56" fillId="0" borderId="82" xfId="279" applyFont="true" applyBorder="true" applyAlignment="true" applyProtection="false">
      <alignment horizontal="center" vertical="center" textRotation="255" wrapText="true" indent="0" shrinkToFit="false"/>
      <protection locked="true" hidden="false"/>
    </xf>
    <xf numFmtId="167" fontId="56" fillId="0" borderId="82" xfId="279" applyFont="true" applyBorder="true" applyAlignment="true" applyProtection="false">
      <alignment horizontal="center" vertical="center" textRotation="255" wrapText="true" indent="0" shrinkToFit="false"/>
      <protection locked="true" hidden="false"/>
    </xf>
    <xf numFmtId="164" fontId="60" fillId="21" borderId="100" xfId="279" applyFont="true" applyBorder="true" applyAlignment="true" applyProtection="false">
      <alignment horizontal="center" vertical="center" textRotation="255" wrapText="true" indent="0" shrinkToFit="false"/>
      <protection locked="true" hidden="false"/>
    </xf>
    <xf numFmtId="164" fontId="60" fillId="21" borderId="101" xfId="279" applyFont="true" applyBorder="true" applyAlignment="true" applyProtection="false">
      <alignment horizontal="center" vertical="center" textRotation="255" wrapText="true" indent="0" shrinkToFit="false"/>
      <protection locked="true" hidden="false"/>
    </xf>
    <xf numFmtId="164" fontId="60" fillId="21" borderId="102" xfId="279" applyFont="true" applyBorder="true" applyAlignment="true" applyProtection="false">
      <alignment horizontal="center" vertical="center" textRotation="255" wrapText="true" indent="0" shrinkToFit="false"/>
      <protection locked="true" hidden="false"/>
    </xf>
    <xf numFmtId="164" fontId="60" fillId="21" borderId="103" xfId="279" applyFont="true" applyBorder="true" applyAlignment="true" applyProtection="false">
      <alignment horizontal="center" vertical="center" textRotation="255" wrapText="true" indent="0" shrinkToFit="false"/>
      <protection locked="true" hidden="false"/>
    </xf>
    <xf numFmtId="164" fontId="35" fillId="0" borderId="104" xfId="279" applyFont="true" applyBorder="true" applyAlignment="false" applyProtection="false">
      <alignment horizontal="general" vertical="bottom" textRotation="0" wrapText="false" indent="0" shrinkToFit="false"/>
      <protection locked="true" hidden="false"/>
    </xf>
    <xf numFmtId="164" fontId="35" fillId="0" borderId="76" xfId="279" applyFont="true" applyBorder="true" applyAlignment="true" applyProtection="false">
      <alignment horizontal="center" vertical="center" textRotation="0" wrapText="false" indent="0" shrinkToFit="false"/>
      <protection locked="true" hidden="false"/>
    </xf>
    <xf numFmtId="164" fontId="10" fillId="0" borderId="76" xfId="279" applyFont="true" applyBorder="true" applyAlignment="true" applyProtection="false">
      <alignment horizontal="center" vertical="center" textRotation="0" wrapText="true" indent="0" shrinkToFit="false"/>
      <protection locked="true" hidden="false"/>
    </xf>
    <xf numFmtId="164" fontId="56" fillId="0" borderId="76" xfId="279" applyFont="true" applyBorder="true" applyAlignment="true" applyProtection="false">
      <alignment horizontal="left" vertical="top" textRotation="0" wrapText="true" indent="0" shrinkToFit="false"/>
      <protection locked="true" hidden="false"/>
    </xf>
    <xf numFmtId="177" fontId="35" fillId="0" borderId="76" xfId="279" applyFont="true" applyBorder="true" applyAlignment="true" applyProtection="false">
      <alignment horizontal="center" vertical="center" textRotation="0" wrapText="true" indent="0" shrinkToFit="false"/>
      <protection locked="true" hidden="false"/>
    </xf>
    <xf numFmtId="164" fontId="56" fillId="0" borderId="76" xfId="279" applyFont="true" applyBorder="true" applyAlignment="true" applyProtection="false">
      <alignment horizontal="center" vertical="center" textRotation="0" wrapText="false" indent="0" shrinkToFit="false"/>
      <protection locked="true" hidden="false"/>
    </xf>
    <xf numFmtId="164" fontId="56" fillId="0" borderId="76" xfId="279" applyFont="true" applyBorder="true" applyAlignment="true" applyProtection="false">
      <alignment horizontal="center" vertical="center" textRotation="0" wrapText="true" indent="0" shrinkToFit="false"/>
      <protection locked="true" hidden="false"/>
    </xf>
    <xf numFmtId="164" fontId="35" fillId="0" borderId="48" xfId="279" applyFont="true" applyBorder="true" applyAlignment="true" applyProtection="false">
      <alignment horizontal="center" vertical="center" textRotation="0" wrapText="true" indent="0" shrinkToFit="false"/>
      <protection locked="true" hidden="false"/>
    </xf>
    <xf numFmtId="186" fontId="35" fillId="0" borderId="82" xfId="279" applyFont="true" applyBorder="true" applyAlignment="false" applyProtection="false">
      <alignment horizontal="general" vertical="bottom" textRotation="0" wrapText="false" indent="0" shrinkToFit="false"/>
      <protection locked="true" hidden="false"/>
    </xf>
    <xf numFmtId="186" fontId="35" fillId="0" borderId="82" xfId="279" applyFont="true" applyBorder="true" applyAlignment="false" applyProtection="false">
      <alignment horizontal="general" vertical="bottom" textRotation="0" wrapText="false" indent="0" shrinkToFit="false"/>
      <protection locked="true" hidden="false"/>
    </xf>
    <xf numFmtId="187" fontId="35" fillId="0" borderId="82" xfId="279" applyFont="true" applyBorder="true" applyAlignment="false" applyProtection="false">
      <alignment horizontal="general" vertical="bottom" textRotation="0" wrapText="false" indent="0" shrinkToFit="false"/>
      <protection locked="true" hidden="false"/>
    </xf>
    <xf numFmtId="187" fontId="35" fillId="19" borderId="82" xfId="279" applyFont="true" applyBorder="true" applyAlignment="false" applyProtection="false">
      <alignment horizontal="general" vertical="bottom" textRotation="0" wrapText="false" indent="0" shrinkToFit="false"/>
      <protection locked="true" hidden="false"/>
    </xf>
    <xf numFmtId="187" fontId="35" fillId="0" borderId="82" xfId="279" applyFont="true" applyBorder="true" applyAlignment="false" applyProtection="false">
      <alignment horizontal="general" vertical="bottom" textRotation="0" wrapText="false" indent="0" shrinkToFit="false"/>
      <protection locked="true" hidden="false"/>
    </xf>
    <xf numFmtId="164" fontId="35" fillId="0" borderId="82" xfId="279" applyFont="true" applyBorder="true" applyAlignment="true" applyProtection="false">
      <alignment horizontal="left" vertical="top" textRotation="0" wrapText="true" indent="0" shrinkToFit="false"/>
      <protection locked="true" hidden="false"/>
    </xf>
    <xf numFmtId="177" fontId="35" fillId="0" borderId="48" xfId="279" applyFont="true" applyBorder="true" applyAlignment="true" applyProtection="false">
      <alignment horizontal="center" vertical="center" textRotation="0" wrapText="true" indent="0" shrinkToFit="false"/>
      <protection locked="true" hidden="false"/>
    </xf>
    <xf numFmtId="164" fontId="56" fillId="0" borderId="85" xfId="279" applyFont="true" applyBorder="true" applyAlignment="true" applyProtection="false">
      <alignment horizontal="left" vertical="center" textRotation="0" wrapText="true" indent="0" shrinkToFit="false"/>
      <protection locked="true" hidden="false"/>
    </xf>
    <xf numFmtId="164" fontId="56" fillId="0" borderId="48" xfId="279" applyFont="true" applyBorder="true" applyAlignment="true" applyProtection="false">
      <alignment horizontal="left" vertical="top" textRotation="0" wrapText="true" indent="0" shrinkToFit="false"/>
      <protection locked="true" hidden="false"/>
    </xf>
    <xf numFmtId="164" fontId="35" fillId="0" borderId="82" xfId="279" applyFont="true" applyBorder="true" applyAlignment="true" applyProtection="false">
      <alignment horizontal="general" vertical="top" textRotation="0" wrapText="true" indent="0" shrinkToFit="false"/>
      <protection locked="true" hidden="false"/>
    </xf>
    <xf numFmtId="164" fontId="56" fillId="0" borderId="82" xfId="279" applyFont="true" applyBorder="true" applyAlignment="true" applyProtection="false">
      <alignment horizontal="general" vertical="top" textRotation="0" wrapText="true" indent="0" shrinkToFit="false"/>
      <protection locked="true" hidden="false"/>
    </xf>
    <xf numFmtId="164" fontId="56" fillId="0" borderId="82" xfId="279" applyFont="true" applyBorder="true" applyAlignment="true" applyProtection="false">
      <alignment horizontal="left" vertical="top" textRotation="0" wrapText="true" indent="0" shrinkToFit="false"/>
      <protection locked="true" hidden="false"/>
    </xf>
    <xf numFmtId="164" fontId="56" fillId="0" borderId="87" xfId="279" applyFont="true" applyBorder="true" applyAlignment="true" applyProtection="false">
      <alignment horizontal="general" vertical="top" textRotation="0" wrapText="true" indent="0" shrinkToFit="false"/>
      <protection locked="true" hidden="false"/>
    </xf>
    <xf numFmtId="164" fontId="62" fillId="0" borderId="76" xfId="279" applyFont="true" applyBorder="true" applyAlignment="true" applyProtection="false">
      <alignment horizontal="center" vertical="center" textRotation="0" wrapText="true" indent="0" shrinkToFit="false"/>
      <protection locked="true" hidden="false"/>
    </xf>
    <xf numFmtId="164" fontId="56" fillId="0" borderId="85" xfId="279" applyFont="true" applyBorder="true" applyAlignment="true" applyProtection="false">
      <alignment horizontal="left" vertical="top" textRotation="0" wrapText="true" indent="0" shrinkToFit="false"/>
      <protection locked="true" hidden="false"/>
    </xf>
    <xf numFmtId="164" fontId="56" fillId="0" borderId="48" xfId="279" applyFont="true" applyBorder="true" applyAlignment="true" applyProtection="false">
      <alignment horizontal="center" vertical="center" textRotation="0" wrapText="false" indent="0" shrinkToFit="false"/>
      <protection locked="true" hidden="false"/>
    </xf>
    <xf numFmtId="164" fontId="61" fillId="0" borderId="48" xfId="279" applyFont="true" applyBorder="true" applyAlignment="true" applyProtection="false">
      <alignment horizontal="center" vertical="center" textRotation="0" wrapText="true" indent="0" shrinkToFit="false"/>
      <protection locked="true" hidden="false"/>
    </xf>
    <xf numFmtId="186" fontId="35" fillId="0" borderId="82" xfId="279" applyFont="true" applyBorder="true" applyAlignment="true" applyProtection="false">
      <alignment horizontal="general" vertical="bottom" textRotation="0" wrapText="true" indent="0" shrinkToFit="false"/>
      <protection locked="true" hidden="false"/>
    </xf>
    <xf numFmtId="164" fontId="56" fillId="0" borderId="76" xfId="279" applyFont="true" applyBorder="true" applyAlignment="true" applyProtection="false">
      <alignment horizontal="general" vertical="top" textRotation="0" wrapText="true" indent="0" shrinkToFit="false"/>
      <protection locked="true" hidden="false"/>
    </xf>
    <xf numFmtId="177" fontId="35" fillId="0" borderId="85" xfId="279" applyFont="true" applyBorder="true" applyAlignment="true" applyProtection="false">
      <alignment horizontal="center" vertical="center" textRotation="0" wrapText="true" indent="0" shrinkToFit="false"/>
      <protection locked="true" hidden="false"/>
    </xf>
    <xf numFmtId="164" fontId="35" fillId="0" borderId="85" xfId="279" applyFont="true" applyBorder="true" applyAlignment="true" applyProtection="false">
      <alignment horizontal="general" vertical="top" textRotation="0" wrapText="true" indent="0" shrinkToFit="false"/>
      <protection locked="true" hidden="false"/>
    </xf>
    <xf numFmtId="164" fontId="56" fillId="0" borderId="85" xfId="279" applyFont="true" applyBorder="true" applyAlignment="true" applyProtection="false">
      <alignment horizontal="general" vertical="top" textRotation="0" wrapText="true" indent="0" shrinkToFit="false"/>
      <protection locked="true" hidden="false"/>
    </xf>
    <xf numFmtId="164" fontId="35" fillId="0" borderId="76" xfId="279" applyFont="true" applyBorder="true" applyAlignment="true" applyProtection="false">
      <alignment horizontal="general" vertical="center" textRotation="0" wrapText="true" indent="0" shrinkToFit="false"/>
      <protection locked="true" hidden="false"/>
    </xf>
    <xf numFmtId="164" fontId="56" fillId="0" borderId="81" xfId="279" applyFont="true" applyBorder="true" applyAlignment="true" applyProtection="false">
      <alignment horizontal="left" vertical="top" textRotation="0" wrapText="true" indent="0" shrinkToFit="false"/>
      <protection locked="true" hidden="false"/>
    </xf>
    <xf numFmtId="164" fontId="35" fillId="0" borderId="0" xfId="279" applyFont="true" applyBorder="false" applyAlignment="true" applyProtection="false">
      <alignment horizontal="general" vertical="center" textRotation="0" wrapText="true" indent="0" shrinkToFit="false"/>
      <protection locked="true" hidden="false"/>
    </xf>
    <xf numFmtId="164" fontId="35" fillId="0" borderId="87" xfId="279" applyFont="true" applyBorder="true" applyAlignment="true" applyProtection="false">
      <alignment horizontal="left" vertical="top" textRotation="0" wrapText="true" indent="0" shrinkToFit="false"/>
      <protection locked="true" hidden="false"/>
    </xf>
    <xf numFmtId="177" fontId="66" fillId="0" borderId="48" xfId="279" applyFont="true" applyBorder="true" applyAlignment="true" applyProtection="false">
      <alignment horizontal="center" vertical="center" textRotation="0" wrapText="true" indent="0" shrinkToFit="false"/>
      <protection locked="true" hidden="false"/>
    </xf>
    <xf numFmtId="164" fontId="67" fillId="0" borderId="48" xfId="279" applyFont="true" applyBorder="true" applyAlignment="true" applyProtection="false">
      <alignment horizontal="left" vertical="top" textRotation="0" wrapText="true" indent="0" shrinkToFit="false"/>
      <protection locked="true" hidden="false"/>
    </xf>
    <xf numFmtId="186" fontId="35" fillId="19" borderId="82" xfId="279" applyFont="true" applyBorder="true" applyAlignment="false" applyProtection="false">
      <alignment horizontal="general" vertical="bottom" textRotation="0" wrapText="false" indent="0" shrinkToFit="false"/>
      <protection locked="true" hidden="false"/>
    </xf>
    <xf numFmtId="177" fontId="56" fillId="0" borderId="76" xfId="250" applyFont="true" applyBorder="true" applyAlignment="true" applyProtection="false">
      <alignment horizontal="general" vertical="top" textRotation="0" wrapText="true" indent="0" shrinkToFit="false"/>
      <protection locked="true" hidden="false"/>
    </xf>
    <xf numFmtId="164" fontId="35" fillId="0" borderId="105" xfId="279" applyFont="true" applyBorder="true" applyAlignment="true" applyProtection="false">
      <alignment horizontal="general" vertical="top" textRotation="0" wrapText="true" indent="0" shrinkToFit="false"/>
      <protection locked="true" hidden="false"/>
    </xf>
    <xf numFmtId="164" fontId="35" fillId="0" borderId="76" xfId="279" applyFont="true" applyBorder="true" applyAlignment="false" applyProtection="false">
      <alignment horizontal="general" vertical="bottom" textRotation="0" wrapText="false" indent="0" shrinkToFit="false"/>
      <protection locked="true" hidden="false"/>
    </xf>
    <xf numFmtId="164" fontId="35" fillId="0" borderId="48" xfId="279" applyFont="true" applyBorder="true" applyAlignment="false" applyProtection="false">
      <alignment horizontal="general" vertical="bottom" textRotation="0" wrapText="false" indent="0" shrinkToFit="false"/>
      <protection locked="true" hidden="false"/>
    </xf>
    <xf numFmtId="164" fontId="35" fillId="0" borderId="106" xfId="279" applyFont="true" applyBorder="true" applyAlignment="true" applyProtection="false">
      <alignment horizontal="center" vertical="center" textRotation="0" wrapText="false" indent="0" shrinkToFit="false"/>
      <protection locked="true" hidden="false"/>
    </xf>
    <xf numFmtId="164" fontId="56" fillId="0" borderId="48" xfId="279" applyFont="true" applyBorder="true" applyAlignment="true" applyProtection="false">
      <alignment horizontal="left" vertical="center" textRotation="0" wrapText="true" indent="0" shrinkToFit="false"/>
      <protection locked="true" hidden="false"/>
    </xf>
    <xf numFmtId="164" fontId="10" fillId="0" borderId="48" xfId="279" applyFont="true" applyBorder="true" applyAlignment="true" applyProtection="false">
      <alignment horizontal="center" vertical="center" textRotation="0" wrapText="true" indent="0" shrinkToFit="false"/>
      <protection locked="true" hidden="false"/>
    </xf>
    <xf numFmtId="164" fontId="56" fillId="0" borderId="48" xfId="279" applyFont="true" applyBorder="true" applyAlignment="true" applyProtection="false">
      <alignment horizontal="general" vertical="top" textRotation="0" wrapText="true" indent="0" shrinkToFit="false"/>
      <protection locked="true" hidden="false"/>
    </xf>
    <xf numFmtId="186" fontId="35" fillId="0" borderId="82" xfId="279" applyFont="true" applyBorder="true" applyAlignment="true" applyProtection="false">
      <alignment horizontal="general" vertical="bottom" textRotation="0" wrapText="false" indent="0" shrinkToFit="false"/>
      <protection locked="true" hidden="false"/>
    </xf>
    <xf numFmtId="186" fontId="35" fillId="0" borderId="82" xfId="279" applyFont="true" applyBorder="true" applyAlignment="true" applyProtection="false">
      <alignment horizontal="general" vertical="bottom" textRotation="0" wrapText="false" indent="0" shrinkToFit="false"/>
      <protection locked="true" hidden="false"/>
    </xf>
    <xf numFmtId="187" fontId="35" fillId="0" borderId="82" xfId="279" applyFont="true" applyBorder="true" applyAlignment="true" applyProtection="false">
      <alignment horizontal="general" vertical="bottom" textRotation="0" wrapText="false" indent="0" shrinkToFit="false"/>
      <protection locked="true" hidden="false"/>
    </xf>
    <xf numFmtId="187" fontId="35" fillId="19" borderId="82" xfId="279" applyFont="true" applyBorder="true" applyAlignment="tru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general" vertical="bottom" textRotation="0" wrapText="false" indent="0" shrinkToFit="false"/>
      <protection locked="true" hidden="false"/>
    </xf>
    <xf numFmtId="164" fontId="35" fillId="0" borderId="85" xfId="279" applyFont="true" applyBorder="true" applyAlignment="true" applyProtection="false">
      <alignment horizontal="center" vertical="center" textRotation="0" wrapText="false" indent="0" shrinkToFit="false"/>
      <protection locked="true" hidden="false"/>
    </xf>
    <xf numFmtId="164" fontId="10" fillId="0" borderId="85" xfId="279" applyFont="true" applyBorder="true" applyAlignment="true" applyProtection="false">
      <alignment horizontal="center" vertical="center" textRotation="0" wrapText="true" indent="0" shrinkToFit="false"/>
      <protection locked="true" hidden="false"/>
    </xf>
    <xf numFmtId="164" fontId="35" fillId="0" borderId="76" xfId="279" applyFont="true" applyBorder="true" applyAlignment="true" applyProtection="false">
      <alignment horizontal="center" vertical="center" textRotation="0" wrapText="true" indent="0" shrinkToFit="false"/>
      <protection locked="true" hidden="false"/>
    </xf>
    <xf numFmtId="164" fontId="35" fillId="0" borderId="23" xfId="279" applyFont="true" applyBorder="true" applyAlignment="true" applyProtection="false">
      <alignment horizontal="center" vertical="center" textRotation="0" wrapText="false" indent="0" shrinkToFit="false"/>
      <protection locked="true" hidden="false"/>
    </xf>
    <xf numFmtId="164" fontId="35" fillId="0" borderId="76" xfId="279" applyFont="true" applyBorder="true" applyAlignment="true" applyProtection="false">
      <alignment horizontal="left" vertical="center" textRotation="0" wrapText="true" indent="0" shrinkToFit="false"/>
      <protection locked="true" hidden="false"/>
    </xf>
    <xf numFmtId="164" fontId="35" fillId="0" borderId="76" xfId="279" applyFont="true" applyBorder="true" applyAlignment="true" applyProtection="false">
      <alignment horizontal="general" vertical="top" textRotation="0" wrapText="true" indent="0" shrinkToFit="false"/>
      <protection locked="true" hidden="false"/>
    </xf>
    <xf numFmtId="164" fontId="35" fillId="0" borderId="76" xfId="279" applyFont="true" applyBorder="true" applyAlignment="true" applyProtection="false">
      <alignment horizontal="left" vertical="top" textRotation="0" wrapText="true" indent="0" shrinkToFit="false"/>
      <protection locked="true" hidden="false"/>
    </xf>
    <xf numFmtId="164" fontId="56" fillId="0" borderId="48" xfId="279" applyFont="true" applyBorder="true" applyAlignment="true" applyProtection="false">
      <alignment horizontal="general" vertical="center" textRotation="0" wrapText="true" indent="0" shrinkToFit="false"/>
      <protection locked="true" hidden="false"/>
    </xf>
    <xf numFmtId="164" fontId="35" fillId="0" borderId="48" xfId="279" applyFont="true" applyBorder="true" applyAlignment="true" applyProtection="false">
      <alignment horizontal="center" vertical="center" textRotation="0" wrapText="true" indent="0" shrinkToFit="false"/>
      <protection locked="true" hidden="false"/>
    </xf>
    <xf numFmtId="164" fontId="35" fillId="0" borderId="107" xfId="279" applyFont="true" applyBorder="true" applyAlignment="true" applyProtection="false">
      <alignment horizontal="center" vertical="center" textRotation="0" wrapText="false" indent="0" shrinkToFit="false"/>
      <protection locked="true" hidden="false"/>
    </xf>
    <xf numFmtId="164" fontId="35" fillId="0" borderId="0" xfId="279" applyFont="true" applyBorder="false" applyAlignment="false" applyProtection="false">
      <alignment horizontal="general" vertical="bottom" textRotation="0" wrapText="false" indent="0" shrinkToFit="false"/>
      <protection locked="true" hidden="false"/>
    </xf>
    <xf numFmtId="164" fontId="35" fillId="0" borderId="85" xfId="279" applyFont="true" applyBorder="true" applyAlignment="true" applyProtection="false">
      <alignment horizontal="center" vertical="center" textRotation="0" wrapText="true" indent="0" shrinkToFit="false"/>
      <protection locked="true" hidden="false"/>
    </xf>
    <xf numFmtId="164" fontId="61" fillId="0" borderId="85" xfId="279" applyFont="true" applyBorder="true" applyAlignment="true" applyProtection="false">
      <alignment horizontal="center" vertical="center" textRotation="0" wrapText="true" indent="0" shrinkToFit="false"/>
      <protection locked="true" hidden="false"/>
    </xf>
    <xf numFmtId="164" fontId="10" fillId="0" borderId="87" xfId="279" applyFont="true" applyBorder="true" applyAlignment="true" applyProtection="false">
      <alignment horizontal="center" vertical="center" textRotation="0" wrapText="true" indent="0" shrinkToFit="false"/>
      <protection locked="true" hidden="false"/>
    </xf>
    <xf numFmtId="191" fontId="10" fillId="0" borderId="76" xfId="279" applyFont="true" applyBorder="true" applyAlignment="true" applyProtection="false">
      <alignment horizontal="left" vertical="center" textRotation="0" wrapText="true" indent="0" shrinkToFit="false"/>
      <protection locked="true" hidden="false"/>
    </xf>
    <xf numFmtId="164" fontId="10" fillId="0" borderId="76" xfId="279" applyFont="true" applyBorder="true" applyAlignment="true" applyProtection="false">
      <alignment horizontal="left" vertical="center" textRotation="0" wrapText="true" indent="0" shrinkToFit="false"/>
      <protection locked="true" hidden="false"/>
    </xf>
    <xf numFmtId="164" fontId="68" fillId="0" borderId="87" xfId="279" applyFont="true" applyBorder="true" applyAlignment="true" applyProtection="false">
      <alignment horizontal="left" vertical="center" textRotation="0" wrapText="true" indent="0" shrinkToFit="false"/>
      <protection locked="true" hidden="false"/>
    </xf>
    <xf numFmtId="164" fontId="35" fillId="0" borderId="25" xfId="279" applyFont="true" applyBorder="true" applyAlignment="false" applyProtection="false">
      <alignment horizontal="general" vertical="bottom" textRotation="0" wrapText="false" indent="0" shrinkToFit="false"/>
      <protection locked="true" hidden="false"/>
    </xf>
    <xf numFmtId="164" fontId="56" fillId="0" borderId="87" xfId="279" applyFont="true" applyBorder="true" applyAlignment="true" applyProtection="false">
      <alignment horizontal="general" vertical="center" textRotation="0" wrapText="true" indent="0" shrinkToFit="false"/>
      <protection locked="true" hidden="false"/>
    </xf>
    <xf numFmtId="164" fontId="56" fillId="0" borderId="48" xfId="279" applyFont="true" applyBorder="true" applyAlignment="true" applyProtection="false">
      <alignment horizontal="center" vertical="center" textRotation="0" wrapText="true" indent="0" shrinkToFit="false"/>
      <protection locked="true" hidden="false"/>
    </xf>
    <xf numFmtId="164" fontId="35" fillId="0" borderId="107" xfId="279" applyFont="true" applyBorder="true" applyAlignment="false" applyProtection="false">
      <alignment horizontal="general" vertical="bottom" textRotation="0" wrapText="false" indent="0" shrinkToFit="false"/>
      <protection locked="true" hidden="false"/>
    </xf>
    <xf numFmtId="164" fontId="56" fillId="0" borderId="85" xfId="279" applyFont="true" applyBorder="true" applyAlignment="true" applyProtection="false">
      <alignment horizontal="general" vertical="center" textRotation="0" wrapText="true" indent="0" shrinkToFit="false"/>
      <protection locked="true" hidden="false"/>
    </xf>
    <xf numFmtId="186" fontId="35" fillId="0" borderId="82" xfId="279" applyFont="true" applyBorder="true" applyAlignment="true" applyProtection="false">
      <alignment horizontal="general" vertical="bottom" textRotation="0" wrapText="true" indent="0" shrinkToFit="false"/>
      <protection locked="true" hidden="false"/>
    </xf>
    <xf numFmtId="187" fontId="35" fillId="0" borderId="82" xfId="279" applyFont="true" applyBorder="true" applyAlignment="true" applyProtection="false">
      <alignment horizontal="general" vertical="bottom" textRotation="0" wrapText="true" indent="0" shrinkToFit="false"/>
      <protection locked="true" hidden="false"/>
    </xf>
    <xf numFmtId="187" fontId="35" fillId="19" borderId="82" xfId="279" applyFont="true" applyBorder="true" applyAlignment="true" applyProtection="false">
      <alignment horizontal="general" vertical="bottom" textRotation="0" wrapText="true" indent="0" shrinkToFit="false"/>
      <protection locked="true" hidden="false"/>
    </xf>
    <xf numFmtId="186" fontId="35" fillId="19" borderId="82" xfId="279" applyFont="true" applyBorder="true" applyAlignment="true" applyProtection="false">
      <alignment horizontal="general" vertical="bottom" textRotation="0" wrapText="true" indent="0" shrinkToFit="false"/>
      <protection locked="true" hidden="false"/>
    </xf>
    <xf numFmtId="164" fontId="56" fillId="0" borderId="76" xfId="279" applyFont="true" applyBorder="true" applyAlignment="true" applyProtection="false">
      <alignment horizontal="center" vertical="center" textRotation="0" wrapText="true" indent="0" shrinkToFit="true"/>
      <protection locked="true" hidden="false"/>
    </xf>
    <xf numFmtId="164" fontId="35" fillId="0" borderId="76" xfId="279" applyFont="true" applyBorder="true" applyAlignment="true" applyProtection="false">
      <alignment horizontal="center" vertical="center" textRotation="0" wrapText="true" indent="0" shrinkToFit="true"/>
      <protection locked="true" hidden="false"/>
    </xf>
    <xf numFmtId="164" fontId="35" fillId="0" borderId="85" xfId="279" applyFont="true" applyBorder="true" applyAlignment="true" applyProtection="false">
      <alignment horizontal="general" vertical="center" textRotation="0" wrapText="true" indent="0" shrinkToFit="false"/>
      <protection locked="true" hidden="false"/>
    </xf>
    <xf numFmtId="164" fontId="35" fillId="0" borderId="48" xfId="279" applyFont="true" applyBorder="true" applyAlignment="true" applyProtection="false">
      <alignment horizontal="general" vertical="center" textRotation="0" wrapText="true" indent="0" shrinkToFit="false"/>
      <protection locked="true" hidden="false"/>
    </xf>
    <xf numFmtId="164" fontId="35" fillId="0" borderId="76" xfId="279" applyFont="true" applyBorder="true" applyAlignment="true" applyProtection="false">
      <alignment horizontal="general" vertical="center" textRotation="0" wrapText="true" indent="0" shrinkToFit="false"/>
      <protection locked="true" hidden="false"/>
    </xf>
    <xf numFmtId="164" fontId="35" fillId="0" borderId="48" xfId="279" applyFont="true" applyBorder="true" applyAlignment="true" applyProtection="false">
      <alignment horizontal="center" vertical="bottom" textRotation="0" wrapText="false" indent="0" shrinkToFit="false"/>
      <protection locked="true" hidden="false"/>
    </xf>
    <xf numFmtId="164" fontId="35" fillId="13" borderId="107" xfId="279" applyFont="true" applyBorder="true" applyAlignment="false" applyProtection="false">
      <alignment horizontal="general" vertical="bottom" textRotation="0" wrapText="false" indent="0" shrinkToFit="false"/>
      <protection locked="true" hidden="false"/>
    </xf>
    <xf numFmtId="164" fontId="10" fillId="13" borderId="85" xfId="279" applyFont="true" applyBorder="true" applyAlignment="true" applyProtection="false">
      <alignment horizontal="general" vertical="center" textRotation="0" wrapText="true" indent="0" shrinkToFit="false"/>
      <protection locked="true" hidden="false"/>
    </xf>
    <xf numFmtId="164" fontId="10" fillId="13" borderId="85" xfId="279" applyFont="true" applyBorder="true" applyAlignment="true" applyProtection="false">
      <alignment horizontal="general" vertical="center" textRotation="0" wrapText="true" indent="0" shrinkToFit="false"/>
      <protection locked="true" hidden="false"/>
    </xf>
    <xf numFmtId="164" fontId="35" fillId="13" borderId="76" xfId="279" applyFont="true" applyBorder="true" applyAlignment="true" applyProtection="false">
      <alignment horizontal="left" vertical="center" textRotation="0" wrapText="true" indent="0" shrinkToFit="false"/>
      <protection locked="true" hidden="false"/>
    </xf>
    <xf numFmtId="164" fontId="35" fillId="13" borderId="76" xfId="279" applyFont="true" applyBorder="true" applyAlignment="true" applyProtection="false">
      <alignment horizontal="general" vertical="center" textRotation="0" wrapText="true" indent="0" shrinkToFit="false"/>
      <protection locked="true" hidden="false"/>
    </xf>
    <xf numFmtId="177" fontId="35" fillId="13" borderId="76" xfId="279" applyFont="true" applyBorder="true" applyAlignment="true" applyProtection="false">
      <alignment horizontal="center" vertical="center" textRotation="0" wrapText="true" indent="0" shrinkToFit="false"/>
      <protection locked="true" hidden="false"/>
    </xf>
    <xf numFmtId="164" fontId="35" fillId="13" borderId="48" xfId="279" applyFont="true" applyBorder="true" applyAlignment="true" applyProtection="false">
      <alignment horizontal="center" vertical="center" textRotation="0" wrapText="false" indent="0" shrinkToFit="false"/>
      <protection locked="true" hidden="false"/>
    </xf>
    <xf numFmtId="164" fontId="35" fillId="13" borderId="76" xfId="279" applyFont="true" applyBorder="true" applyAlignment="true" applyProtection="false">
      <alignment horizontal="center" vertical="center" textRotation="0" wrapText="true" indent="0" shrinkToFit="false"/>
      <protection locked="true" hidden="false"/>
    </xf>
    <xf numFmtId="164" fontId="35" fillId="13" borderId="48" xfId="279" applyFont="true" applyBorder="true" applyAlignment="true" applyProtection="false">
      <alignment horizontal="center" vertical="center" textRotation="0" wrapText="true" indent="0" shrinkToFit="false"/>
      <protection locked="true" hidden="false"/>
    </xf>
    <xf numFmtId="164" fontId="61" fillId="13" borderId="76" xfId="279" applyFont="true" applyBorder="true" applyAlignment="true" applyProtection="false">
      <alignment horizontal="center" vertical="center" textRotation="0" wrapText="true" indent="0" shrinkToFit="false"/>
      <protection locked="true" hidden="false"/>
    </xf>
    <xf numFmtId="186" fontId="35" fillId="13" borderId="82" xfId="279" applyFont="true" applyBorder="true" applyAlignment="true" applyProtection="false">
      <alignment horizontal="general" vertical="bottom" textRotation="0" wrapText="true" indent="0" shrinkToFit="false"/>
      <protection locked="true" hidden="false"/>
    </xf>
    <xf numFmtId="187" fontId="35" fillId="13" borderId="82" xfId="279" applyFont="true" applyBorder="true" applyAlignment="true" applyProtection="false">
      <alignment horizontal="general" vertical="bottom" textRotation="0" wrapText="true" indent="0" shrinkToFit="false"/>
      <protection locked="true" hidden="false"/>
    </xf>
    <xf numFmtId="187" fontId="35" fillId="13" borderId="82" xfId="279" applyFont="true" applyBorder="true" applyAlignment="false" applyProtection="false">
      <alignment horizontal="general" vertical="bottom" textRotation="0" wrapText="false" indent="0" shrinkToFit="false"/>
      <protection locked="true" hidden="false"/>
    </xf>
    <xf numFmtId="164" fontId="35" fillId="13" borderId="0" xfId="279" applyFont="true" applyBorder="true" applyAlignment="true" applyProtection="false">
      <alignment horizontal="general" vertical="top" textRotation="0" wrapText="true" indent="0" shrinkToFit="false"/>
      <protection locked="true" hidden="false"/>
    </xf>
    <xf numFmtId="164" fontId="35" fillId="13" borderId="0" xfId="279" applyFont="true" applyBorder="false" applyAlignment="true" applyProtection="false">
      <alignment horizontal="general" vertical="center" textRotation="0" wrapText="true" indent="0" shrinkToFit="false"/>
      <protection locked="true" hidden="false"/>
    </xf>
    <xf numFmtId="177" fontId="35" fillId="0" borderId="76" xfId="279" applyFont="true" applyBorder="true" applyAlignment="true" applyProtection="false">
      <alignment horizontal="general" vertical="center" textRotation="0" wrapText="true" indent="0" shrinkToFit="false"/>
      <protection locked="true" hidden="false"/>
    </xf>
    <xf numFmtId="164" fontId="35" fillId="0" borderId="85" xfId="279" applyFont="true" applyBorder="true" applyAlignment="true" applyProtection="false">
      <alignment horizontal="center" vertical="center" textRotation="0" wrapText="true" indent="0" shrinkToFit="false"/>
      <protection locked="true" hidden="false"/>
    </xf>
    <xf numFmtId="164" fontId="35" fillId="0" borderId="87" xfId="279" applyFont="true" applyBorder="true" applyAlignment="true" applyProtection="false">
      <alignment horizontal="general" vertical="center" textRotation="0" wrapText="true" indent="0" shrinkToFit="false"/>
      <protection locked="true" hidden="false"/>
    </xf>
    <xf numFmtId="164" fontId="35" fillId="0" borderId="87" xfId="279" applyFont="true" applyBorder="true" applyAlignment="true" applyProtection="false">
      <alignment horizontal="center" vertical="center" textRotation="0" wrapText="false" indent="0" shrinkToFit="false"/>
      <protection locked="true" hidden="false"/>
    </xf>
    <xf numFmtId="164" fontId="56" fillId="0" borderId="48" xfId="250" applyFont="true" applyBorder="true" applyAlignment="true" applyProtection="false">
      <alignment horizontal="general" vertical="center" textRotation="0" wrapText="true" indent="0" shrinkToFit="false"/>
      <protection locked="true" hidden="false"/>
    </xf>
    <xf numFmtId="164" fontId="35" fillId="0" borderId="87" xfId="279" applyFont="true" applyBorder="true" applyAlignment="true" applyProtection="false">
      <alignment horizontal="center" vertical="center" textRotation="0" wrapText="true" indent="0" shrinkToFit="false"/>
      <protection locked="true" hidden="false"/>
    </xf>
    <xf numFmtId="164" fontId="56" fillId="0" borderId="87" xfId="250" applyFont="true" applyBorder="true" applyAlignment="true" applyProtection="false">
      <alignment horizontal="left" vertical="center" textRotation="0" wrapText="true" indent="0" shrinkToFit="false"/>
      <protection locked="true" hidden="false"/>
    </xf>
    <xf numFmtId="164" fontId="56" fillId="0" borderId="87" xfId="250" applyFont="true" applyBorder="true" applyAlignment="true" applyProtection="false">
      <alignment horizontal="general" vertical="center" textRotation="0" wrapText="true" indent="0" shrinkToFit="false"/>
      <protection locked="true" hidden="false"/>
    </xf>
    <xf numFmtId="164" fontId="56" fillId="0" borderId="76" xfId="250" applyFont="true" applyBorder="true" applyAlignment="true" applyProtection="false">
      <alignment horizontal="general" vertical="center" textRotation="0" wrapText="true" indent="0" shrinkToFit="false"/>
      <protection locked="true" hidden="false"/>
    </xf>
    <xf numFmtId="164" fontId="35" fillId="0" borderId="48" xfId="250" applyFont="true" applyBorder="true" applyAlignment="true" applyProtection="false">
      <alignment horizontal="left" vertical="center" textRotation="0" wrapText="true" indent="0" shrinkToFit="false"/>
      <protection locked="true" hidden="false"/>
    </xf>
    <xf numFmtId="164" fontId="56" fillId="0" borderId="85" xfId="250" applyFont="true" applyBorder="true" applyAlignment="true" applyProtection="false">
      <alignment horizontal="left" vertical="center" textRotation="0" wrapText="true" indent="0" shrinkToFit="false"/>
      <protection locked="true" hidden="false"/>
    </xf>
    <xf numFmtId="164" fontId="56" fillId="0" borderId="85" xfId="250" applyFont="true" applyBorder="true" applyAlignment="true" applyProtection="false">
      <alignment horizontal="general" vertical="center" textRotation="0" wrapText="true" indent="0" shrinkToFit="false"/>
      <protection locked="true" hidden="false"/>
    </xf>
    <xf numFmtId="168" fontId="56" fillId="0" borderId="76" xfId="279" applyFont="true" applyBorder="true" applyAlignment="true" applyProtection="false">
      <alignment horizontal="center" vertical="center" textRotation="0" wrapText="true" indent="0" shrinkToFit="false"/>
      <protection locked="true" hidden="false"/>
    </xf>
    <xf numFmtId="164" fontId="56" fillId="0" borderId="76" xfId="250" applyFont="true" applyBorder="true" applyAlignment="true" applyProtection="false">
      <alignment horizontal="left" vertical="center" textRotation="0" wrapText="true" indent="0" shrinkToFit="false"/>
      <protection locked="true" hidden="false"/>
    </xf>
    <xf numFmtId="164" fontId="56" fillId="0" borderId="48" xfId="250" applyFont="true" applyBorder="true" applyAlignment="true" applyProtection="false">
      <alignment horizontal="left" vertical="center" textRotation="0" wrapText="true" indent="0" shrinkToFit="false"/>
      <protection locked="true" hidden="false"/>
    </xf>
    <xf numFmtId="168" fontId="71" fillId="0" borderId="76" xfId="279" applyFont="true" applyBorder="true" applyAlignment="true" applyProtection="false">
      <alignment horizontal="center" vertical="center" textRotation="0" wrapText="true" indent="0" shrinkToFit="false"/>
      <protection locked="true" hidden="false"/>
    </xf>
    <xf numFmtId="168" fontId="56" fillId="0" borderId="85" xfId="279" applyFont="true" applyBorder="true" applyAlignment="true" applyProtection="false">
      <alignment horizontal="center" vertical="center" textRotation="0" wrapText="true" indent="0" shrinkToFit="false"/>
      <protection locked="true" hidden="false"/>
    </xf>
    <xf numFmtId="164" fontId="56" fillId="0" borderId="85" xfId="279" applyFont="true" applyBorder="true" applyAlignment="true" applyProtection="false">
      <alignment horizontal="center" vertical="center" textRotation="0" wrapText="true" indent="0" shrinkToFit="false"/>
      <protection locked="true" hidden="false"/>
    </xf>
    <xf numFmtId="164" fontId="10" fillId="0" borderId="0" xfId="279" applyFont="true" applyBorder="false" applyAlignment="true" applyProtection="false">
      <alignment horizontal="general" vertical="center" textRotation="0" wrapText="true" indent="0" shrinkToFit="false"/>
      <protection locked="true" hidden="false"/>
    </xf>
    <xf numFmtId="164" fontId="10" fillId="0" borderId="0" xfId="279" applyFont="true" applyBorder="false" applyAlignment="true" applyProtection="false">
      <alignment horizontal="general" vertical="center" textRotation="0" wrapText="true" indent="0" shrinkToFit="false"/>
      <protection locked="true" hidden="false"/>
    </xf>
    <xf numFmtId="186" fontId="35" fillId="0" borderId="0" xfId="279" applyFont="true" applyBorder="false" applyAlignment="true" applyProtection="false">
      <alignment horizontal="general" vertical="center" textRotation="0" wrapText="true" indent="0" shrinkToFit="false"/>
      <protection locked="true" hidden="false"/>
    </xf>
    <xf numFmtId="187" fontId="35" fillId="0" borderId="0" xfId="279" applyFont="true" applyBorder="false" applyAlignment="true" applyProtection="false">
      <alignment horizontal="general" vertical="center" textRotation="0" wrapText="true" indent="0" shrinkToFit="false"/>
      <protection locked="true" hidden="false"/>
    </xf>
    <xf numFmtId="187" fontId="35" fillId="0" borderId="0" xfId="279" applyFont="true" applyBorder="false" applyAlignment="true" applyProtection="false">
      <alignment horizontal="general" vertical="center" textRotation="0" wrapText="true" indent="0" shrinkToFit="false"/>
      <protection locked="true" hidden="false"/>
    </xf>
    <xf numFmtId="187" fontId="35" fillId="24" borderId="0" xfId="279" applyFont="true" applyBorder="false" applyAlignment="true" applyProtection="false">
      <alignment horizontal="general" vertical="center" textRotation="0" wrapText="true" indent="0" shrinkToFit="false"/>
      <protection locked="true" hidden="false"/>
    </xf>
    <xf numFmtId="187" fontId="63" fillId="24" borderId="82" xfId="279" applyFont="true" applyBorder="true" applyAlignment="true" applyProtection="false">
      <alignment horizontal="general" vertical="center" textRotation="0" wrapText="true" indent="0" shrinkToFit="false"/>
      <protection locked="true" hidden="false"/>
    </xf>
    <xf numFmtId="187" fontId="63" fillId="26" borderId="82" xfId="279" applyFont="true" applyBorder="true" applyAlignment="true" applyProtection="false">
      <alignment horizontal="general" vertical="center" textRotation="0" wrapText="true" indent="0" shrinkToFit="false"/>
      <protection locked="true" hidden="false"/>
    </xf>
    <xf numFmtId="187" fontId="63" fillId="24" borderId="82" xfId="279" applyFont="true" applyBorder="true" applyAlignment="true" applyProtection="false">
      <alignment horizontal="general" vertical="bottom" textRotation="0" wrapText="false" indent="0" shrinkToFit="false"/>
      <protection locked="true" hidden="false"/>
    </xf>
    <xf numFmtId="187" fontId="63" fillId="26" borderId="82" xfId="279" applyFont="true" applyBorder="true" applyAlignment="true" applyProtection="false">
      <alignment horizontal="general" vertical="bottom" textRotation="0" wrapText="false" indent="0" shrinkToFit="false"/>
      <protection locked="true" hidden="false"/>
    </xf>
    <xf numFmtId="164" fontId="35" fillId="0" borderId="0" xfId="279" applyFont="true" applyBorder="false" applyAlignment="true" applyProtection="false">
      <alignment horizontal="right" vertical="center" textRotation="0" wrapText="false" indent="0" shrinkToFit="false"/>
      <protection locked="true" hidden="false"/>
    </xf>
    <xf numFmtId="189" fontId="63" fillId="24" borderId="82" xfId="279" applyFont="true" applyBorder="true" applyAlignment="true" applyProtection="false">
      <alignment horizontal="center" vertical="center" textRotation="0" wrapText="true" indent="0" shrinkToFit="false"/>
      <protection locked="true" hidden="false"/>
    </xf>
    <xf numFmtId="190" fontId="63" fillId="24" borderId="82" xfId="27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1" borderId="76" xfId="0" applyFont="true" applyBorder="true" applyAlignment="true" applyProtection="false">
      <alignment horizontal="center" vertical="center" textRotation="0" wrapText="false" indent="0" shrinkToFit="false"/>
      <protection locked="true" hidden="false"/>
    </xf>
    <xf numFmtId="164" fontId="62" fillId="11" borderId="22" xfId="0" applyFont="true" applyBorder="true" applyAlignment="true" applyProtection="false">
      <alignment horizontal="center" vertical="center" textRotation="0" wrapText="true" indent="0" shrinkToFit="false"/>
      <protection locked="true" hidden="false"/>
    </xf>
    <xf numFmtId="164" fontId="62" fillId="11" borderId="76" xfId="0" applyFont="true" applyBorder="true" applyAlignment="true" applyProtection="false">
      <alignment horizontal="center" vertical="center" textRotation="0" wrapText="true" indent="0" shrinkToFit="false"/>
      <protection locked="true" hidden="false"/>
    </xf>
    <xf numFmtId="164" fontId="62" fillId="3" borderId="76"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false" indent="0" shrinkToFit="false"/>
      <protection locked="true" hidden="false"/>
    </xf>
    <xf numFmtId="164" fontId="78" fillId="29" borderId="76" xfId="0" applyFont="true" applyBorder="true" applyAlignment="true" applyProtection="false">
      <alignment horizontal="general" vertical="center" textRotation="0" wrapText="false" indent="0" shrinkToFit="false"/>
      <protection locked="true" hidden="false"/>
    </xf>
    <xf numFmtId="176" fontId="78" fillId="29" borderId="76" xfId="0" applyFont="true" applyBorder="true" applyAlignment="true" applyProtection="false">
      <alignment horizontal="general" vertical="center" textRotation="0" wrapText="false" indent="0" shrinkToFit="false"/>
      <protection locked="true" hidden="false"/>
    </xf>
    <xf numFmtId="176" fontId="78" fillId="29" borderId="85" xfId="0" applyFont="true" applyBorder="true" applyAlignment="true" applyProtection="false">
      <alignment horizontal="general" vertical="center" textRotation="0" wrapText="false" indent="0" shrinkToFit="false"/>
      <protection locked="true" hidden="false"/>
    </xf>
    <xf numFmtId="164" fontId="79" fillId="0" borderId="108" xfId="0" applyFont="true" applyBorder="true" applyAlignment="true" applyProtection="false">
      <alignment horizontal="center" vertical="center" textRotation="0" wrapText="true" indent="0" shrinkToFit="false"/>
      <protection locked="true" hidden="false"/>
    </xf>
    <xf numFmtId="176" fontId="79" fillId="29" borderId="108" xfId="0" applyFont="true" applyBorder="true" applyAlignment="true" applyProtection="false">
      <alignment horizontal="general" vertical="center" textRotation="0" wrapText="false" indent="0" shrinkToFit="false"/>
      <protection locked="true" hidden="false"/>
    </xf>
    <xf numFmtId="164" fontId="51" fillId="11" borderId="22" xfId="0" applyFont="true" applyBorder="true" applyAlignment="true" applyProtection="false">
      <alignment horizontal="center" vertical="center" textRotation="0" wrapText="false" indent="0" shrinkToFit="false"/>
      <protection locked="true" hidden="false"/>
    </xf>
    <xf numFmtId="164" fontId="81" fillId="11" borderId="22" xfId="278" applyFont="true" applyBorder="true" applyAlignment="true" applyProtection="false">
      <alignment horizontal="center" vertical="center" textRotation="0" wrapText="true" indent="0" shrinkToFit="false"/>
      <protection locked="true" hidden="false"/>
    </xf>
    <xf numFmtId="164" fontId="51" fillId="11" borderId="22" xfId="278" applyFont="true" applyBorder="true" applyAlignment="true" applyProtection="false">
      <alignment horizontal="center" vertical="center" textRotation="0" wrapText="false" indent="0" shrinkToFit="false"/>
      <protection locked="true" hidden="false"/>
    </xf>
    <xf numFmtId="164" fontId="81" fillId="0" borderId="76" xfId="278" applyFont="true" applyBorder="true" applyAlignment="true" applyProtection="false">
      <alignment horizontal="center" vertical="center" textRotation="0" wrapText="false" indent="0" shrinkToFit="true"/>
      <protection locked="true" hidden="false"/>
    </xf>
    <xf numFmtId="164" fontId="51" fillId="0" borderId="76" xfId="278" applyFont="true" applyBorder="true" applyAlignment="true" applyProtection="false">
      <alignment horizontal="left" vertical="center" textRotation="0" wrapText="true" indent="0" shrinkToFit="true"/>
      <protection locked="true" hidden="false"/>
    </xf>
    <xf numFmtId="180" fontId="78" fillId="29" borderId="76" xfId="16" applyFont="true" applyBorder="true" applyAlignment="true" applyProtection="true">
      <alignment horizontal="general" vertical="center" textRotation="0" wrapText="true" indent="0" shrinkToFit="false"/>
      <protection locked="true" hidden="false"/>
    </xf>
    <xf numFmtId="182" fontId="78" fillId="29" borderId="76" xfId="0" applyFont="true" applyBorder="true" applyAlignment="true" applyProtection="false">
      <alignment horizontal="general" vertical="center" textRotation="0" wrapText="false" indent="0" shrinkToFit="false"/>
      <protection locked="true" hidden="false"/>
    </xf>
    <xf numFmtId="183" fontId="78" fillId="29" borderId="76" xfId="16" applyFont="true" applyBorder="true" applyAlignment="true" applyProtection="true">
      <alignment horizontal="general" vertical="center" textRotation="0" wrapText="false" indent="0" shrinkToFit="false"/>
      <protection locked="true" hidden="false"/>
    </xf>
    <xf numFmtId="164" fontId="81" fillId="0" borderId="0" xfId="278" applyFont="true" applyBorder="true" applyAlignment="true" applyProtection="false">
      <alignment horizontal="center" vertical="center" textRotation="0" wrapText="false" indent="0" shrinkToFit="true"/>
      <protection locked="true" hidden="false"/>
    </xf>
    <xf numFmtId="164" fontId="81" fillId="0" borderId="0" xfId="278" applyFont="true" applyBorder="true" applyAlignment="true" applyProtection="false">
      <alignment horizontal="left" vertical="center" textRotation="0" wrapText="false" indent="0" shrinkToFit="true"/>
      <protection locked="true" hidden="false"/>
    </xf>
    <xf numFmtId="180" fontId="81" fillId="0" borderId="0" xfId="16" applyFont="true" applyBorder="true" applyAlignment="true" applyProtection="true">
      <alignment horizontal="right" vertical="center" textRotation="0" wrapText="true" indent="0" shrinkToFit="false"/>
      <protection locked="true" hidden="false"/>
    </xf>
    <xf numFmtId="164" fontId="82" fillId="0" borderId="109" xfId="0" applyFont="true" applyBorder="true" applyAlignment="true" applyProtection="false">
      <alignment horizontal="center" vertical="center" textRotation="0" wrapText="false" indent="0" shrinkToFit="false"/>
      <protection locked="true" hidden="false"/>
    </xf>
    <xf numFmtId="164" fontId="47" fillId="0" borderId="110" xfId="0" applyFont="true" applyBorder="true" applyAlignment="true" applyProtection="false">
      <alignment horizontal="right" vertical="center" textRotation="0" wrapText="false" indent="0" shrinkToFit="false"/>
      <protection locked="true" hidden="false"/>
    </xf>
    <xf numFmtId="192" fontId="0" fillId="0" borderId="1" xfId="0" applyFont="false" applyBorder="true" applyAlignment="true" applyProtection="false">
      <alignment horizontal="general" vertical="center" textRotation="0" wrapText="false" indent="0" shrinkToFit="false"/>
      <protection locked="true" hidden="false"/>
    </xf>
    <xf numFmtId="164" fontId="82" fillId="3" borderId="109" xfId="0" applyFont="tru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81" fillId="0" borderId="0" xfId="278" applyFont="true" applyBorder="false" applyAlignment="true" applyProtection="false">
      <alignment horizontal="center" vertical="center" textRotation="0" wrapText="false" indent="0" shrinkToFit="true"/>
      <protection locked="true" hidden="false"/>
    </xf>
    <xf numFmtId="164" fontId="81" fillId="0" borderId="0" xfId="278" applyFont="true" applyBorder="false" applyAlignment="true" applyProtection="false">
      <alignment horizontal="left" vertical="center" textRotation="0" wrapText="false" indent="0" shrinkToFit="true"/>
      <protection locked="true" hidden="false"/>
    </xf>
    <xf numFmtId="180" fontId="81" fillId="0" borderId="0" xfId="146" applyFont="true" applyBorder="true" applyAlignment="true" applyProtection="true">
      <alignment horizontal="right" vertical="center" textRotation="0" wrapText="true" indent="0" shrinkToFit="false"/>
      <protection locked="true" hidden="false"/>
    </xf>
    <xf numFmtId="164" fontId="79" fillId="0" borderId="108" xfId="0" applyFont="true" applyBorder="true" applyAlignment="true" applyProtection="false">
      <alignment horizontal="center" vertical="center" textRotation="0" wrapText="true" indent="0" shrinkToFit="false"/>
      <protection locked="true" hidden="false"/>
    </xf>
    <xf numFmtId="164" fontId="81" fillId="0" borderId="76" xfId="278" applyFont="true" applyBorder="true" applyAlignment="true" applyProtection="false">
      <alignment horizontal="center" vertical="center" textRotation="0" wrapText="false" indent="0" shrinkToFit="true"/>
      <protection locked="true" hidden="false"/>
    </xf>
    <xf numFmtId="164" fontId="51" fillId="0" borderId="76" xfId="278" applyFont="true" applyBorder="true" applyAlignment="true" applyProtection="false">
      <alignment horizontal="left" vertical="center" textRotation="0" wrapText="true" indent="0" shrinkToFit="true"/>
      <protection locked="true" hidden="false"/>
    </xf>
    <xf numFmtId="180" fontId="78" fillId="29" borderId="76" xfId="146" applyFont="true" applyBorder="true" applyAlignment="true" applyProtection="true">
      <alignment horizontal="general" vertical="center" textRotation="0" wrapText="true" indent="0" shrinkToFit="false"/>
      <protection locked="true" hidden="false"/>
    </xf>
    <xf numFmtId="183" fontId="78" fillId="29" borderId="76" xfId="146" applyFont="true" applyBorder="true" applyAlignment="true" applyProtection="true">
      <alignment horizontal="general" vertical="center" textRotation="0" wrapText="false" indent="0" shrinkToFit="false"/>
      <protection locked="true" hidden="false"/>
    </xf>
    <xf numFmtId="164" fontId="82" fillId="0" borderId="109" xfId="0" applyFont="true" applyBorder="true" applyAlignment="true" applyProtection="false">
      <alignment horizontal="center" vertical="center" textRotation="0" wrapText="false" indent="0" shrinkToFit="false"/>
      <protection locked="true" hidden="false"/>
    </xf>
    <xf numFmtId="164" fontId="47" fillId="0" borderId="110" xfId="0" applyFont="true" applyBorder="true" applyAlignment="true" applyProtection="false">
      <alignment horizontal="right" vertical="center" textRotation="0" wrapText="false" indent="0" shrinkToFit="false"/>
      <protection locked="true" hidden="false"/>
    </xf>
    <xf numFmtId="192" fontId="0" fillId="0" borderId="1" xfId="0" applyFont="false" applyBorder="true" applyAlignment="true" applyProtection="false">
      <alignment horizontal="general" vertical="center" textRotation="0" wrapText="false" indent="0" shrinkToFit="false"/>
      <protection locked="true" hidden="false"/>
    </xf>
    <xf numFmtId="164" fontId="81" fillId="0" borderId="76" xfId="278" applyFont="true" applyBorder="true" applyAlignment="true" applyProtection="false">
      <alignment horizontal="center" vertical="center" textRotation="0" wrapText="true" indent="0" shrinkToFit="true"/>
      <protection locked="true" hidden="false"/>
    </xf>
    <xf numFmtId="164" fontId="51" fillId="11" borderId="85" xfId="0" applyFont="true" applyBorder="true" applyAlignment="true" applyProtection="false">
      <alignment horizontal="center" vertical="center" textRotation="0" wrapText="false" indent="0" shrinkToFit="false"/>
      <protection locked="true" hidden="false"/>
    </xf>
    <xf numFmtId="164" fontId="51" fillId="11" borderId="76" xfId="0" applyFont="true" applyBorder="true" applyAlignment="true" applyProtection="false">
      <alignment horizontal="center" vertical="center" textRotation="0" wrapText="true" indent="0" shrinkToFit="false"/>
      <protection locked="true" hidden="false"/>
    </xf>
    <xf numFmtId="180" fontId="78" fillId="0" borderId="76" xfId="146" applyFont="true" applyBorder="true" applyAlignment="true" applyProtection="true">
      <alignment horizontal="general" vertical="center" textRotation="0" wrapText="tru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 xfId="56"/>
    <cellStyle name="?? [0.00]_PERSONAL" xfId="57"/>
    <cellStyle name="???? [0.00]_PERSONAL" xfId="58"/>
    <cellStyle name="????_PERSONAL" xfId="59"/>
    <cellStyle name="??_PERSONAL" xfId="60"/>
    <cellStyle name="aaaaa" xfId="61"/>
    <cellStyle name="bbbb" xfId="62"/>
    <cellStyle name="Calc Currency (0)" xfId="63"/>
    <cellStyle name="Calc Currency (0) 2" xfId="64"/>
    <cellStyle name="Calc Currency (2)" xfId="65"/>
    <cellStyle name="Calc Percent (0)" xfId="66"/>
    <cellStyle name="Calc Percent (1)" xfId="67"/>
    <cellStyle name="Calc Percent (2)" xfId="68"/>
    <cellStyle name="Calc Units (0)" xfId="69"/>
    <cellStyle name="Calc Units (1)" xfId="70"/>
    <cellStyle name="Calc Units (2)" xfId="71"/>
    <cellStyle name="Comma [00]" xfId="72"/>
    <cellStyle name="Comma [0]_#6 Temps &amp; Contractors" xfId="73"/>
    <cellStyle name="Comma_#6 Temps &amp; Contractors" xfId="74"/>
    <cellStyle name="Currency [00]" xfId="75"/>
    <cellStyle name="Currency [0]_#6 Temps &amp; Contractors" xfId="76"/>
    <cellStyle name="Currency_#6 Temps &amp; Contractors" xfId="77"/>
    <cellStyle name="Date Short" xfId="78"/>
    <cellStyle name="Enter Currency (0)" xfId="79"/>
    <cellStyle name="Enter Currency (2)" xfId="80"/>
    <cellStyle name="Enter Units (0)" xfId="81"/>
    <cellStyle name="Enter Units (1)" xfId="82"/>
    <cellStyle name="Enter Units (2)" xfId="83"/>
    <cellStyle name="entry" xfId="84"/>
    <cellStyle name="Grey" xfId="85"/>
    <cellStyle name="Header1" xfId="86"/>
    <cellStyle name="Header2" xfId="87"/>
    <cellStyle name="Input [yellow]" xfId="88"/>
    <cellStyle name="Link Currency (0)" xfId="89"/>
    <cellStyle name="Link Currency (2)" xfId="90"/>
    <cellStyle name="Link Units (0)" xfId="91"/>
    <cellStyle name="Link Units (1)" xfId="92"/>
    <cellStyle name="Link Units (2)" xfId="93"/>
    <cellStyle name="Normal - Style1" xfId="94"/>
    <cellStyle name="Normal - Style1 2" xfId="95"/>
    <cellStyle name="Normal_# 41-Market &amp;Trends" xfId="96"/>
    <cellStyle name="Percent [00]" xfId="97"/>
    <cellStyle name="Percent [0]" xfId="98"/>
    <cellStyle name="Percent [2]" xfId="99"/>
    <cellStyle name="Percent_#6 Temps &amp; Contractors" xfId="100"/>
    <cellStyle name="PrePop Currency (0)" xfId="101"/>
    <cellStyle name="PrePop Currency (2)" xfId="102"/>
    <cellStyle name="PrePop Units (0)" xfId="103"/>
    <cellStyle name="PrePop Units (1)" xfId="104"/>
    <cellStyle name="PrePop Units (2)" xfId="105"/>
    <cellStyle name="price" xfId="106"/>
    <cellStyle name="revised" xfId="107"/>
    <cellStyle name="section" xfId="108"/>
    <cellStyle name="subhead" xfId="109"/>
    <cellStyle name="Text Indent A" xfId="110"/>
    <cellStyle name="Text Indent B" xfId="111"/>
    <cellStyle name="Text Indent C" xfId="112"/>
    <cellStyle name="title" xfId="113"/>
    <cellStyle name="どちらでもない 2" xfId="114"/>
    <cellStyle name="どちらでもない 2 2" xfId="115"/>
    <cellStyle name="アクセント 1 2" xfId="116"/>
    <cellStyle name="アクセント 1 2 2" xfId="117"/>
    <cellStyle name="アクセント 2 2" xfId="118"/>
    <cellStyle name="アクセント 2 2 2" xfId="119"/>
    <cellStyle name="アクセント 3 2" xfId="120"/>
    <cellStyle name="アクセント 3 2 2" xfId="121"/>
    <cellStyle name="アクセント 4 2" xfId="122"/>
    <cellStyle name="アクセント 4 2 2" xfId="123"/>
    <cellStyle name="アクセント 5 2" xfId="124"/>
    <cellStyle name="アクセント 5 2 2" xfId="125"/>
    <cellStyle name="アクセント 6 2" xfId="126"/>
    <cellStyle name="アクセント 6 2 2" xfId="127"/>
    <cellStyle name="タイトル 2" xfId="128"/>
    <cellStyle name="チェック セル 2" xfId="129"/>
    <cellStyle name="チェック セル 2 2" xfId="130"/>
    <cellStyle name="ハイパーリンク 2" xfId="131"/>
    <cellStyle name="パーセント 2" xfId="132"/>
    <cellStyle name="メモ 2" xfId="133"/>
    <cellStyle name="メモ 2 2" xfId="134"/>
    <cellStyle name="リンク セル 2" xfId="135"/>
    <cellStyle name="リンク セル 2 2" xfId="136"/>
    <cellStyle name="下点線" xfId="137"/>
    <cellStyle name="入力 2" xfId="138"/>
    <cellStyle name="入力 2 2" xfId="139"/>
    <cellStyle name="出力 2" xfId="140"/>
    <cellStyle name="出力 2 2" xfId="141"/>
    <cellStyle name="悪い 2" xfId="142"/>
    <cellStyle name="悪い 2 2" xfId="143"/>
    <cellStyle name="日付" xfId="144"/>
    <cellStyle name="日付Ａ" xfId="145"/>
    <cellStyle name="桁区切り 2" xfId="146"/>
    <cellStyle name="桁区切り 2 2" xfId="147"/>
    <cellStyle name="桁区切り 3" xfId="148"/>
    <cellStyle name="桁区切り 3 2" xfId="149"/>
    <cellStyle name="桁区切り 3 3" xfId="150"/>
    <cellStyle name="桁区切り 3 4" xfId="151"/>
    <cellStyle name="桁区切り 3 5" xfId="152"/>
    <cellStyle name="桁区切り 4" xfId="153"/>
    <cellStyle name="桁区切り 5" xfId="154"/>
    <cellStyle name="桁区切り 6" xfId="155"/>
    <cellStyle name="桁区切り 7" xfId="156"/>
    <cellStyle name="標準 10" xfId="157"/>
    <cellStyle name="標準 11" xfId="158"/>
    <cellStyle name="標準 11 2" xfId="159"/>
    <cellStyle name="標準 11 2 2" xfId="160"/>
    <cellStyle name="標準 11 2 2 2" xfId="161"/>
    <cellStyle name="標準 11 2 2 2 2" xfId="162"/>
    <cellStyle name="標準 11 2 2 2 2 2" xfId="163"/>
    <cellStyle name="標準 11 2 2 2 2 3" xfId="164"/>
    <cellStyle name="標準 11 2 2 2 3" xfId="165"/>
    <cellStyle name="標準 11 2 2 2 4" xfId="166"/>
    <cellStyle name="標準 11 2 2 2 5" xfId="167"/>
    <cellStyle name="標準 11 2 2 3" xfId="168"/>
    <cellStyle name="標準 11 2 2 3 2" xfId="169"/>
    <cellStyle name="標準 11 2 2 3 2 2" xfId="170"/>
    <cellStyle name="標準 11 2 2 3 2 3" xfId="171"/>
    <cellStyle name="標準 11 2 2 3 3" xfId="172"/>
    <cellStyle name="標準 11 2 2 3 4" xfId="173"/>
    <cellStyle name="標準 11 2 2 3 5" xfId="174"/>
    <cellStyle name="標準 11 2 2 4" xfId="175"/>
    <cellStyle name="標準 11 2 2 4 2" xfId="176"/>
    <cellStyle name="標準 11 2 2 4 3" xfId="177"/>
    <cellStyle name="標準 11 2 2 5" xfId="178"/>
    <cellStyle name="標準 11 2 2 6" xfId="179"/>
    <cellStyle name="標準 11 2 2 7" xfId="180"/>
    <cellStyle name="標準 11 2 3" xfId="181"/>
    <cellStyle name="標準 11 2 3 2" xfId="182"/>
    <cellStyle name="標準 11 2 3 2 2" xfId="183"/>
    <cellStyle name="標準 11 2 3 2 3" xfId="184"/>
    <cellStyle name="標準 11 2 3 3" xfId="185"/>
    <cellStyle name="標準 11 2 3 4" xfId="186"/>
    <cellStyle name="標準 11 2 3 5" xfId="187"/>
    <cellStyle name="標準 11 2 4" xfId="188"/>
    <cellStyle name="標準 11 2 4 2" xfId="189"/>
    <cellStyle name="標準 11 2 4 2 2" xfId="190"/>
    <cellStyle name="標準 11 2 4 2 3" xfId="191"/>
    <cellStyle name="標準 11 2 4 3" xfId="192"/>
    <cellStyle name="標準 11 2 4 4" xfId="193"/>
    <cellStyle name="標準 11 2 4 5" xfId="194"/>
    <cellStyle name="標準 11 2 5" xfId="195"/>
    <cellStyle name="標準 11 2 5 2" xfId="196"/>
    <cellStyle name="標準 11 2 5 3" xfId="197"/>
    <cellStyle name="標準 11 2 6" xfId="198"/>
    <cellStyle name="標準 11 2 7" xfId="199"/>
    <cellStyle name="標準 11 2 8" xfId="200"/>
    <cellStyle name="標準 11 3" xfId="201"/>
    <cellStyle name="標準 11 3 2" xfId="202"/>
    <cellStyle name="標準 11 3 2 2" xfId="203"/>
    <cellStyle name="標準 11 3 2 2 2" xfId="204"/>
    <cellStyle name="標準 11 3 2 2 3" xfId="205"/>
    <cellStyle name="標準 11 3 2 3" xfId="206"/>
    <cellStyle name="標準 11 3 2 4" xfId="207"/>
    <cellStyle name="標準 11 3 2 5" xfId="208"/>
    <cellStyle name="標準 11 3 3" xfId="209"/>
    <cellStyle name="標準 11 3 3 2" xfId="210"/>
    <cellStyle name="標準 11 3 3 2 2" xfId="211"/>
    <cellStyle name="標準 11 3 3 2 3" xfId="212"/>
    <cellStyle name="標準 11 3 3 3" xfId="213"/>
    <cellStyle name="標準 11 3 3 4" xfId="214"/>
    <cellStyle name="標準 11 3 3 5" xfId="215"/>
    <cellStyle name="標準 11 3 4" xfId="216"/>
    <cellStyle name="標準 11 3 4 2" xfId="217"/>
    <cellStyle name="標準 11 3 4 3" xfId="218"/>
    <cellStyle name="標準 11 3 5" xfId="219"/>
    <cellStyle name="標準 11 3 6" xfId="220"/>
    <cellStyle name="標準 11 3 7" xfId="221"/>
    <cellStyle name="標準 11 4" xfId="222"/>
    <cellStyle name="標準 11 4 2" xfId="223"/>
    <cellStyle name="標準 11 4 2 2" xfId="224"/>
    <cellStyle name="標準 11 4 2 3" xfId="225"/>
    <cellStyle name="標準 11 4 3" xfId="226"/>
    <cellStyle name="標準 11 4 4" xfId="227"/>
    <cellStyle name="標準 11 4 5" xfId="228"/>
    <cellStyle name="標準 11 5" xfId="229"/>
    <cellStyle name="標準 11 5 2" xfId="230"/>
    <cellStyle name="標準 11 5 2 2" xfId="231"/>
    <cellStyle name="標準 11 5 2 3" xfId="232"/>
    <cellStyle name="標準 11 5 3" xfId="233"/>
    <cellStyle name="標準 11 5 4" xfId="234"/>
    <cellStyle name="標準 11 5 5" xfId="235"/>
    <cellStyle name="標準 11 6" xfId="236"/>
    <cellStyle name="標準 11 6 2" xfId="237"/>
    <cellStyle name="標準 11 6 2 2" xfId="238"/>
    <cellStyle name="標準 11 6 3" xfId="239"/>
    <cellStyle name="標準 11 7" xfId="240"/>
    <cellStyle name="標準 11 8" xfId="241"/>
    <cellStyle name="標準 11 9" xfId="242"/>
    <cellStyle name="標準 12" xfId="243"/>
    <cellStyle name="標準 12 2" xfId="244"/>
    <cellStyle name="標準 12 3" xfId="245"/>
    <cellStyle name="標準 12 4" xfId="246"/>
    <cellStyle name="標準 12 5" xfId="247"/>
    <cellStyle name="標準 13" xfId="248"/>
    <cellStyle name="標準 14" xfId="249"/>
    <cellStyle name="標準 2" xfId="250"/>
    <cellStyle name="標準 2 2" xfId="251"/>
    <cellStyle name="標準 2 2 2" xfId="252"/>
    <cellStyle name="標準 2 2 3" xfId="253"/>
    <cellStyle name="標準 2 2 4" xfId="254"/>
    <cellStyle name="標準 2 3" xfId="255"/>
    <cellStyle name="標準 2 4" xfId="256"/>
    <cellStyle name="標準 2 5" xfId="257"/>
    <cellStyle name="標準 2 6" xfId="258"/>
    <cellStyle name="標準 2 7" xfId="259"/>
    <cellStyle name="標準 2_KIBAN_F01_00000000_バッチ一覧_表紙" xfId="260"/>
    <cellStyle name="標準 3" xfId="261"/>
    <cellStyle name="標準 3 2" xfId="262"/>
    <cellStyle name="標準 3 2 2" xfId="263"/>
    <cellStyle name="標準 3 2 3" xfId="264"/>
    <cellStyle name="標準 3 2_表紙テンプレート" xfId="265"/>
    <cellStyle name="標準 3 3" xfId="266"/>
    <cellStyle name="標準 3_Q06_運用保守メニュー一覧【Rev096】選挙事務_20120404_01" xfId="267"/>
    <cellStyle name="標準 4" xfId="268"/>
    <cellStyle name="標準 4 2" xfId="269"/>
    <cellStyle name="標準 5" xfId="270"/>
    <cellStyle name="標準 5 2" xfId="271"/>
    <cellStyle name="標準 6" xfId="272"/>
    <cellStyle name="標準 7" xfId="273"/>
    <cellStyle name="標準 8" xfId="274"/>
    <cellStyle name="標準 8 2" xfId="275"/>
    <cellStyle name="標準 8 3" xfId="276"/>
    <cellStyle name="標準 9" xfId="277"/>
    <cellStyle name="標準_1_印刷アウトソーシング検討項目一覧表_20121127" xfId="278"/>
    <cellStyle name="標準_ＳＴＥＰ２テンプレート（運用サービスメニュー調査）" xfId="279"/>
    <cellStyle name="良い 2" xfId="280"/>
    <cellStyle name="良い 2 2" xfId="281"/>
    <cellStyle name="見出し 1 2" xfId="282"/>
    <cellStyle name="見出し 1 2 2" xfId="283"/>
    <cellStyle name="見出し 2 2" xfId="284"/>
    <cellStyle name="見出し 2 2 2" xfId="285"/>
    <cellStyle name="見出し 3 2" xfId="286"/>
    <cellStyle name="見出し 3 2 2" xfId="287"/>
    <cellStyle name="見出し 4 2" xfId="288"/>
    <cellStyle name="計算 2" xfId="289"/>
    <cellStyle name="計算 2 2" xfId="290"/>
    <cellStyle name="説明文 2" xfId="291"/>
    <cellStyle name="説明文 2 2" xfId="292"/>
    <cellStyle name="警告文 2" xfId="293"/>
    <cellStyle name="警告文 2 2" xfId="294"/>
    <cellStyle name="集計 2" xfId="295"/>
    <cellStyle name="集計 2 2" xfId="296"/>
  </cellStyles>
  <dxfs count="6">
    <dxf>
      <fill>
        <patternFill patternType="solid">
          <fgColor rgb="FF333399"/>
        </patternFill>
      </fill>
    </dxf>
    <dxf>
      <fill>
        <patternFill patternType="solid">
          <fgColor rgb="FFFFFF00"/>
        </patternFill>
      </fill>
    </dxf>
    <dxf>
      <fill>
        <patternFill patternType="solid">
          <fgColor rgb="00FFFFFF"/>
        </patternFill>
      </fill>
    </dxf>
    <dxf>
      <fill>
        <patternFill patternType="solid">
          <fgColor rgb="FFFFFFFF"/>
        </patternFill>
      </fill>
    </dxf>
    <dxf>
      <fill>
        <patternFill patternType="solid">
          <fgColor rgb="FF969696"/>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26.1.13/fileserver/Users/shinya.atoji.ULDOMAIN/Desktop/&#26032;&#12375;&#12356;&#12501;&#12457;&#12523;&#12480;&#12540;/ATC/Q15_&#24115;&#31080;&#12539;&#23186;&#20307;&#36939;&#29992;&#23450;&#32681;&#26360;/ATC_Q15_&#24115;&#31080;&#12539;&#23186;&#20307;&#36939;&#29992;&#23450;&#3268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Unisys-emu01-ds/UNISYS/HSE043/&#26119;&#26684;&#36039;&#26009;/&#32013;&#21697;&#26360;/&#21029;&#36884;&#38283;&#30330;&#32013;&#21697;&#26360;/&#65320;&#65297;2&#24180;&#24230;&#21029;&#36884;&#38283;&#30330;&#32013;&#21697;&#26360;(&#26032;&#25104;&#32318;&#29305;&#26119;&#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360;&#21047;&#12450;&#12454;&#12488;&#12477;&#12540;&#12473;&#35519;&#36948;/&#26469;&#24180;&#24230;&#12398;&#36939;&#29992;&#20445;&#23432;&#12362;&#12424;&#12403;&#25913;&#20462;&#12395;&#38306;&#12377;&#12427;&#35519;&#36948;&#26041;&#27861;&#12398;&#25972;&#29702;/&#36939;&#29992;&#12539;&#20445;&#23432;&#12513;&#12491;&#12517;&#12540;&#19968;&#35239;&#12289;&#24115;&#31080;&#12539;&#23186;&#20307;&#36939;&#29992;&#23450;&#32681;&#26360;&#65288;&#25913;&#21892;&#29256;&#65289;/&#12304;&#23455;&#24037;&#25968;&#31309;&#19978;&#12305;&#36939;&#29992;&#20445;&#23432;&#12513;&#12491;&#12517;&#12540;&#19968;&#35239;&#12304;&#31309;&#31639;&#123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360;&#21047;&#12450;&#12454;&#12488;&#12477;&#12540;&#12473;&#35519;&#36948;/&#26469;&#24180;&#24230;&#12398;&#36939;&#29992;&#20445;&#23432;&#12362;&#12424;&#12403;&#25913;&#20462;&#12395;&#38306;&#12377;&#12427;&#35519;&#36948;&#26041;&#27861;&#12398;&#25972;&#29702;/&#36939;&#29992;&#12539;&#20445;&#23432;&#12513;&#12491;&#12517;&#12540;&#19968;&#35239;&#12289;&#24115;&#31080;&#12539;&#23186;&#20307;&#36939;&#29992;&#23450;&#32681;&#26360;&#65288;&#25913;&#21892;&#29256;&#65289;/GTU_Q06_&#36939;&#29992;&#20445;&#23432;&#12513;&#12491;&#12517;&#12540;&#19968;&#3523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72.26.1.13/fileserver/Users/snetmnt/Desktop/kikan/&#31649;&#29702;/&#26032;&#22522;&#24185;&#12471;&#12473;&#12486;&#12512;&#31292;&#21205;&#34920;_&#22522;&#30436;&#12539;&#26989;&#21209;&#36939;&#29992;&#26989;&#32773;&#65288;2012&#24180;7&#26376;&#65374;&#65289;_ver0.9&#65288;&#23665;&#26412;&#65289;.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1_&#21029;&#32025;4_&#31309;&#31639;&#20869;&#35379;&#26360;(&#22266;&#23450;&#36039;&#29987;&#31246;)_20221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改訂履歴"/>
      <sheetName val="帳票・媒体運用定義書"/>
      <sheetName val="出力ファイル一覧"/>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録(昇格昇給)"/>
      <sheetName val="詳細(昇格昇給)"/>
      <sheetName val="背表紙ｻﾝﾌﾟﾙ"/>
      <sheetName val="Ｈ１２年度昇格昇給システム新成績特昇変更業務"/>
      <sheetName val="ﾍﾟｰｼﾞHDR"/>
      <sheetName val="基本方針"/>
      <sheetName val="JOB一覧"/>
      <sheetName val="ｵﾝﾗｲﾝPRG一覧"/>
      <sheetName val="ﾊﾞｯﾁPRG一覧"/>
      <sheetName val="COPY句一覧"/>
      <sheetName val="帳票一覧"/>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運用保守メニュー一覧（Rev096）"/>
      <sheetName val="運用・保守管理プロセス一覧"/>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externalLink>
</file>

<file path=xl/externalLinks/externalLink5.xml><?xml version="1.0" encoding="utf-8"?>
<externalLink xmlns="http://schemas.openxmlformats.org/spreadsheetml/2006/main">
  <externalBook xmlns:r="http://schemas.openxmlformats.org/officeDocument/2006/relationships" r:id="rId1">
    <sheetNames>
      <sheetName val="6月"/>
      <sheetName val="6月 (運用明細)"/>
      <sheetName val="7月"/>
      <sheetName val="7月 (運用明細)"/>
      <sheetName val="祝日・休日"/>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紙（設計書）"/>
      <sheetName val="委託費計算書"/>
      <sheetName val="積算内訳書"/>
      <sheetName val="old システム保守・運用管理作業総括"/>
      <sheetName val="(過去の積算根拠１)運用・保守管理プロセス"/>
      <sheetName val="(過去の積算根拠２)運用保守メニュー"/>
      <sheetName val="積算内訳書（３）"/>
    </sheetNames>
    <sheetDataSet>
      <sheetData sheetId="0"/>
      <sheetData sheetId="1"/>
      <sheetData sheetId="2">
        <row r="16">
          <cell r="B16" t="str">
            <v>ZKT_CC_R0044</v>
          </cell>
          <cell r="C16" t="str">
            <v>償却資産申告案内ハガキ（該当資産なし向け）</v>
          </cell>
        </row>
      </sheetData>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6"/>
    <col collapsed="false" customWidth="true" hidden="false" outlineLevel="0" max="2" min="2" style="0" width="13.99"/>
    <col collapsed="false" customWidth="true" hidden="false" outlineLevel="0" max="3" min="3" style="0" width="18.42"/>
    <col collapsed="false" customWidth="true" hidden="false" outlineLevel="0" max="4" min="4" style="0" width="8.7"/>
    <col collapsed="false" customWidth="true" hidden="false" outlineLevel="0" max="5" min="5" style="0" width="4.99"/>
    <col collapsed="false" customWidth="true" hidden="false" outlineLevel="0" max="6" min="6" style="0" width="10.7"/>
    <col collapsed="false" customWidth="true" hidden="false" outlineLevel="0" max="7" min="7" style="0" width="8.7"/>
    <col collapsed="false" customWidth="true" hidden="false" outlineLevel="0" max="8" min="8" style="0" width="4.99"/>
    <col collapsed="false" customWidth="true" hidden="false" outlineLevel="0" max="9" min="9" style="0" width="10.7"/>
    <col collapsed="false" customWidth="true" hidden="false" outlineLevel="0" max="10" min="10" style="0" width="8.7"/>
    <col collapsed="false" customWidth="true" hidden="false" outlineLevel="0" max="11" min="11" style="0" width="5.42"/>
    <col collapsed="false" customWidth="true" hidden="false" outlineLevel="0" max="12" min="12" style="0" width="10.7"/>
    <col collapsed="false" customWidth="true" hidden="false" outlineLevel="0" max="13" min="13" style="0" width="8.7"/>
    <col collapsed="false" customWidth="true" hidden="false" outlineLevel="0" max="14" min="14" style="0" width="5.42"/>
    <col collapsed="false" customWidth="true" hidden="false" outlineLevel="0" max="15" min="15" style="0" width="10.7"/>
    <col collapsed="false" customWidth="true" hidden="false" outlineLevel="0" max="16" min="16" style="0" width="8.7"/>
    <col collapsed="false" customWidth="true" hidden="false" outlineLevel="0" max="17" min="17" style="0" width="5.42"/>
    <col collapsed="false" customWidth="true" hidden="false" outlineLevel="0" max="18" min="18" style="0" width="10.7"/>
    <col collapsed="false" customWidth="true" hidden="false" outlineLevel="0" max="19" min="19" style="0" width="17.13"/>
    <col collapsed="false" customWidth="true" hidden="false" outlineLevel="0" max="20" min="20" style="0" width="12.28"/>
  </cols>
  <sheetData>
    <row r="1" customFormat="false" ht="21" hidden="false" customHeight="false" outlineLevel="0" collapsed="false">
      <c r="A1" s="1"/>
      <c r="B1" s="2"/>
      <c r="C1" s="2"/>
      <c r="D1" s="2"/>
      <c r="E1" s="2"/>
      <c r="F1" s="2"/>
      <c r="G1" s="2"/>
      <c r="H1" s="2"/>
      <c r="I1" s="2"/>
      <c r="J1" s="2"/>
      <c r="K1" s="2"/>
      <c r="L1" s="2"/>
      <c r="M1" s="2"/>
      <c r="N1" s="2"/>
      <c r="O1" s="3"/>
      <c r="P1" s="3"/>
      <c r="Q1" s="3"/>
      <c r="R1" s="3"/>
      <c r="S1" s="3"/>
      <c r="T1" s="3"/>
    </row>
    <row r="2" customFormat="false" ht="21" hidden="false" customHeight="true" outlineLevel="0" collapsed="false">
      <c r="A2" s="2"/>
      <c r="B2" s="4" t="s">
        <v>0</v>
      </c>
      <c r="C2" s="4"/>
      <c r="D2" s="4"/>
      <c r="E2" s="4"/>
      <c r="F2" s="4"/>
      <c r="G2" s="4"/>
      <c r="H2" s="4"/>
      <c r="I2" s="4"/>
      <c r="J2" s="4"/>
      <c r="K2" s="4"/>
      <c r="L2" s="4"/>
      <c r="M2" s="4"/>
      <c r="N2" s="4"/>
      <c r="O2" s="4"/>
      <c r="P2" s="4"/>
      <c r="Q2" s="4"/>
      <c r="R2" s="4"/>
      <c r="S2" s="4"/>
      <c r="T2" s="2"/>
    </row>
    <row r="3" customFormat="false" ht="24.75" hidden="false" customHeight="true" outlineLevel="0" collapsed="false">
      <c r="A3" s="2"/>
      <c r="T3" s="2"/>
    </row>
    <row r="4" customFormat="false" ht="12.75" hidden="false" customHeight="false" outlineLevel="0" collapsed="false">
      <c r="A4" s="2"/>
      <c r="T4" s="2"/>
    </row>
    <row r="5" customFormat="false" ht="12" hidden="false" customHeight="true" outlineLevel="0" collapsed="false">
      <c r="A5" s="2"/>
      <c r="B5" s="5" t="s">
        <v>1</v>
      </c>
      <c r="C5" s="6" t="s">
        <v>2</v>
      </c>
      <c r="D5" s="7" t="s">
        <v>3</v>
      </c>
      <c r="E5" s="7"/>
      <c r="F5" s="7"/>
      <c r="G5" s="8" t="s">
        <v>4</v>
      </c>
      <c r="H5" s="8"/>
      <c r="I5" s="8"/>
      <c r="J5" s="8" t="s">
        <v>5</v>
      </c>
      <c r="K5" s="8"/>
      <c r="L5" s="8"/>
      <c r="M5" s="8" t="s">
        <v>6</v>
      </c>
      <c r="N5" s="8"/>
      <c r="O5" s="8"/>
      <c r="P5" s="8" t="s">
        <v>7</v>
      </c>
      <c r="Q5" s="8"/>
      <c r="R5" s="8"/>
      <c r="S5" s="9" t="s">
        <v>8</v>
      </c>
      <c r="T5" s="2"/>
    </row>
    <row r="6" customFormat="false" ht="12" hidden="false" customHeight="false" outlineLevel="0" collapsed="false">
      <c r="A6" s="2"/>
      <c r="B6" s="5"/>
      <c r="C6" s="6"/>
      <c r="D6" s="10"/>
      <c r="E6" s="11"/>
      <c r="F6" s="12"/>
      <c r="G6" s="13"/>
      <c r="H6" s="14"/>
      <c r="I6" s="15"/>
      <c r="J6" s="13"/>
      <c r="K6" s="14"/>
      <c r="L6" s="15"/>
      <c r="M6" s="11"/>
      <c r="N6" s="11"/>
      <c r="O6" s="12"/>
      <c r="P6" s="10"/>
      <c r="Q6" s="11"/>
      <c r="R6" s="12"/>
      <c r="S6" s="9"/>
      <c r="T6" s="2"/>
    </row>
    <row r="7" s="24" customFormat="true" ht="36" hidden="false" customHeight="true" outlineLevel="0" collapsed="false">
      <c r="A7" s="16"/>
      <c r="B7" s="5"/>
      <c r="C7" s="6"/>
      <c r="D7" s="17" t="s">
        <v>9</v>
      </c>
      <c r="E7" s="18" t="s">
        <v>10</v>
      </c>
      <c r="F7" s="19" t="s">
        <v>11</v>
      </c>
      <c r="G7" s="20" t="s">
        <v>9</v>
      </c>
      <c r="H7" s="21" t="s">
        <v>10</v>
      </c>
      <c r="I7" s="22" t="s">
        <v>11</v>
      </c>
      <c r="J7" s="20" t="s">
        <v>9</v>
      </c>
      <c r="K7" s="21" t="s">
        <v>10</v>
      </c>
      <c r="L7" s="22" t="s">
        <v>11</v>
      </c>
      <c r="M7" s="23" t="s">
        <v>9</v>
      </c>
      <c r="N7" s="18" t="s">
        <v>10</v>
      </c>
      <c r="O7" s="19" t="s">
        <v>11</v>
      </c>
      <c r="P7" s="23" t="s">
        <v>9</v>
      </c>
      <c r="Q7" s="18" t="s">
        <v>10</v>
      </c>
      <c r="R7" s="19" t="s">
        <v>11</v>
      </c>
      <c r="S7" s="9"/>
      <c r="T7" s="16"/>
    </row>
    <row r="8" customFormat="false" ht="15" hidden="false" customHeight="true" outlineLevel="0" collapsed="false">
      <c r="A8" s="2"/>
      <c r="B8" s="25" t="s">
        <v>12</v>
      </c>
      <c r="C8" s="26" t="s">
        <v>13</v>
      </c>
      <c r="D8" s="27" t="e">
        <f aca="false">#REF!</f>
        <v>#REF!</v>
      </c>
      <c r="E8" s="28" t="n">
        <v>12</v>
      </c>
      <c r="F8" s="29" t="e">
        <f aca="false">D8*E8</f>
        <v>#REF!</v>
      </c>
      <c r="G8" s="27" t="e">
        <f aca="false">#REF!</f>
        <v>#REF!</v>
      </c>
      <c r="H8" s="30" t="n">
        <v>12</v>
      </c>
      <c r="I8" s="29" t="e">
        <f aca="false">G8*H8</f>
        <v>#REF!</v>
      </c>
      <c r="J8" s="27"/>
      <c r="K8" s="30" t="n">
        <v>12</v>
      </c>
      <c r="L8" s="29" t="n">
        <f aca="false">J8*K8</f>
        <v>0</v>
      </c>
      <c r="M8" s="31"/>
      <c r="N8" s="30" t="n">
        <v>12</v>
      </c>
      <c r="O8" s="29" t="n">
        <f aca="false">M8*N8</f>
        <v>0</v>
      </c>
      <c r="P8" s="31"/>
      <c r="Q8" s="30" t="n">
        <v>12</v>
      </c>
      <c r="R8" s="29" t="n">
        <f aca="false">P8*Q8</f>
        <v>0</v>
      </c>
      <c r="S8" s="32" t="e">
        <f aca="false">F8+I8+L8+O8+R8</f>
        <v>#REF!</v>
      </c>
      <c r="T8" s="2"/>
    </row>
    <row r="9" customFormat="false" ht="15" hidden="false" customHeight="true" outlineLevel="0" collapsed="false">
      <c r="A9" s="2"/>
      <c r="B9" s="33" t="s">
        <v>14</v>
      </c>
      <c r="C9" s="34" t="s">
        <v>15</v>
      </c>
      <c r="D9" s="35" t="e">
        <f aca="false">#REF!</f>
        <v>#REF!</v>
      </c>
      <c r="E9" s="36" t="n">
        <v>12</v>
      </c>
      <c r="F9" s="37" t="e">
        <f aca="false">D9*E9</f>
        <v>#REF!</v>
      </c>
      <c r="G9" s="35" t="e">
        <f aca="false">#REF!</f>
        <v>#REF!</v>
      </c>
      <c r="H9" s="38" t="n">
        <v>12</v>
      </c>
      <c r="I9" s="37" t="e">
        <f aca="false">G9*H9</f>
        <v>#REF!</v>
      </c>
      <c r="J9" s="35"/>
      <c r="K9" s="38" t="n">
        <v>12</v>
      </c>
      <c r="L9" s="37" t="n">
        <f aca="false">J9*K9</f>
        <v>0</v>
      </c>
      <c r="M9" s="39"/>
      <c r="N9" s="38" t="n">
        <v>12</v>
      </c>
      <c r="O9" s="37" t="n">
        <f aca="false">M9*N9</f>
        <v>0</v>
      </c>
      <c r="P9" s="39"/>
      <c r="Q9" s="38" t="n">
        <v>12</v>
      </c>
      <c r="R9" s="37" t="n">
        <f aca="false">P9*Q9</f>
        <v>0</v>
      </c>
      <c r="S9" s="40" t="e">
        <f aca="false">F9+I9+L9+O9+R9</f>
        <v>#REF!</v>
      </c>
      <c r="T9" s="2"/>
    </row>
    <row r="10" customFormat="false" ht="15" hidden="false" customHeight="true" outlineLevel="0" collapsed="false">
      <c r="A10" s="2"/>
      <c r="B10" s="33" t="s">
        <v>16</v>
      </c>
      <c r="C10" s="34" t="s">
        <v>17</v>
      </c>
      <c r="D10" s="35" t="e">
        <f aca="false">#REF!</f>
        <v>#REF!</v>
      </c>
      <c r="E10" s="36" t="n">
        <v>12</v>
      </c>
      <c r="F10" s="37" t="e">
        <f aca="false">D10*E10</f>
        <v>#REF!</v>
      </c>
      <c r="G10" s="35" t="e">
        <f aca="false">#REF!</f>
        <v>#REF!</v>
      </c>
      <c r="H10" s="38" t="n">
        <v>12</v>
      </c>
      <c r="I10" s="37" t="e">
        <f aca="false">G10*H10</f>
        <v>#REF!</v>
      </c>
      <c r="J10" s="35"/>
      <c r="K10" s="38" t="n">
        <v>12</v>
      </c>
      <c r="L10" s="37" t="n">
        <f aca="false">J10*K10</f>
        <v>0</v>
      </c>
      <c r="M10" s="39"/>
      <c r="N10" s="38" t="n">
        <v>12</v>
      </c>
      <c r="O10" s="37" t="n">
        <f aca="false">M10*N10</f>
        <v>0</v>
      </c>
      <c r="P10" s="39"/>
      <c r="Q10" s="38" t="n">
        <v>12</v>
      </c>
      <c r="R10" s="37" t="n">
        <f aca="false">P10*Q10</f>
        <v>0</v>
      </c>
      <c r="S10" s="40" t="e">
        <f aca="false">F10+I10+L10+O10+R10</f>
        <v>#REF!</v>
      </c>
      <c r="T10" s="2"/>
    </row>
    <row r="11" customFormat="false" ht="15" hidden="false" customHeight="true" outlineLevel="0" collapsed="false">
      <c r="A11" s="2"/>
      <c r="B11" s="33" t="s">
        <v>18</v>
      </c>
      <c r="C11" s="34" t="s">
        <v>19</v>
      </c>
      <c r="D11" s="35" t="e">
        <f aca="false">#REF!</f>
        <v>#REF!</v>
      </c>
      <c r="E11" s="36" t="n">
        <v>12</v>
      </c>
      <c r="F11" s="37" t="e">
        <f aca="false">D11*E11</f>
        <v>#REF!</v>
      </c>
      <c r="G11" s="35"/>
      <c r="H11" s="38" t="n">
        <v>12</v>
      </c>
      <c r="I11" s="37" t="n">
        <f aca="false">G11*H11</f>
        <v>0</v>
      </c>
      <c r="J11" s="35"/>
      <c r="K11" s="38" t="n">
        <v>12</v>
      </c>
      <c r="L11" s="37" t="n">
        <f aca="false">J11*K11</f>
        <v>0</v>
      </c>
      <c r="M11" s="39"/>
      <c r="N11" s="38" t="n">
        <v>12</v>
      </c>
      <c r="O11" s="37" t="n">
        <f aca="false">M11*N11</f>
        <v>0</v>
      </c>
      <c r="P11" s="39"/>
      <c r="Q11" s="38" t="n">
        <v>12</v>
      </c>
      <c r="R11" s="37" t="n">
        <f aca="false">P11*Q11</f>
        <v>0</v>
      </c>
      <c r="S11" s="40" t="e">
        <f aca="false">F11+I11+L11+O11+R11</f>
        <v>#REF!</v>
      </c>
      <c r="T11" s="2"/>
    </row>
    <row r="12" customFormat="false" ht="15" hidden="false" customHeight="true" outlineLevel="0" collapsed="false">
      <c r="A12" s="2"/>
      <c r="B12" s="33"/>
      <c r="C12" s="34"/>
      <c r="D12" s="35"/>
      <c r="E12" s="36"/>
      <c r="F12" s="37"/>
      <c r="G12" s="35"/>
      <c r="H12" s="38"/>
      <c r="I12" s="37"/>
      <c r="J12" s="35"/>
      <c r="K12" s="38"/>
      <c r="L12" s="37"/>
      <c r="M12" s="39"/>
      <c r="N12" s="38"/>
      <c r="O12" s="37"/>
      <c r="P12" s="39"/>
      <c r="Q12" s="38"/>
      <c r="R12" s="37"/>
      <c r="S12" s="40"/>
      <c r="T12" s="2"/>
    </row>
    <row r="13" customFormat="false" ht="15" hidden="false" customHeight="true" outlineLevel="0" collapsed="false">
      <c r="A13" s="2"/>
      <c r="B13" s="33"/>
      <c r="C13" s="34"/>
      <c r="D13" s="35"/>
      <c r="E13" s="36"/>
      <c r="F13" s="37"/>
      <c r="G13" s="35"/>
      <c r="H13" s="38"/>
      <c r="I13" s="37"/>
      <c r="J13" s="35"/>
      <c r="K13" s="38"/>
      <c r="L13" s="37"/>
      <c r="M13" s="39"/>
      <c r="N13" s="41"/>
      <c r="O13" s="37"/>
      <c r="P13" s="39"/>
      <c r="Q13" s="41"/>
      <c r="R13" s="37"/>
      <c r="S13" s="40"/>
      <c r="T13" s="2"/>
    </row>
    <row r="14" customFormat="false" ht="15" hidden="false" customHeight="true" outlineLevel="0" collapsed="false">
      <c r="A14" s="2"/>
      <c r="B14" s="33"/>
      <c r="C14" s="34"/>
      <c r="D14" s="35"/>
      <c r="E14" s="36"/>
      <c r="F14" s="37"/>
      <c r="G14" s="35"/>
      <c r="H14" s="38"/>
      <c r="I14" s="37"/>
      <c r="J14" s="35"/>
      <c r="K14" s="38"/>
      <c r="L14" s="37"/>
      <c r="M14" s="39"/>
      <c r="N14" s="38"/>
      <c r="O14" s="37"/>
      <c r="P14" s="39"/>
      <c r="Q14" s="38"/>
      <c r="R14" s="37"/>
      <c r="S14" s="40"/>
      <c r="T14" s="2"/>
    </row>
    <row r="15" customFormat="false" ht="15" hidden="false" customHeight="true" outlineLevel="0" collapsed="false">
      <c r="A15" s="2"/>
      <c r="B15" s="33"/>
      <c r="C15" s="34"/>
      <c r="D15" s="35"/>
      <c r="E15" s="36"/>
      <c r="F15" s="37"/>
      <c r="G15" s="35"/>
      <c r="H15" s="38"/>
      <c r="I15" s="37"/>
      <c r="J15" s="35"/>
      <c r="K15" s="38"/>
      <c r="L15" s="37"/>
      <c r="M15" s="39"/>
      <c r="N15" s="38"/>
      <c r="O15" s="37"/>
      <c r="P15" s="39"/>
      <c r="Q15" s="38"/>
      <c r="R15" s="37"/>
      <c r="S15" s="40"/>
      <c r="T15" s="2"/>
    </row>
    <row r="16" customFormat="false" ht="15" hidden="false" customHeight="true" outlineLevel="0" collapsed="false">
      <c r="A16" s="2"/>
      <c r="B16" s="33"/>
      <c r="C16" s="34"/>
      <c r="D16" s="35"/>
      <c r="E16" s="36"/>
      <c r="F16" s="37"/>
      <c r="G16" s="35"/>
      <c r="H16" s="38"/>
      <c r="I16" s="37"/>
      <c r="J16" s="35"/>
      <c r="K16" s="38"/>
      <c r="L16" s="37"/>
      <c r="M16" s="39"/>
      <c r="N16" s="38"/>
      <c r="O16" s="37"/>
      <c r="P16" s="39"/>
      <c r="Q16" s="38"/>
      <c r="R16" s="37"/>
      <c r="S16" s="40"/>
      <c r="T16" s="2"/>
    </row>
    <row r="17" customFormat="false" ht="15" hidden="false" customHeight="true" outlineLevel="0" collapsed="false">
      <c r="A17" s="2"/>
      <c r="B17" s="42"/>
      <c r="C17" s="43"/>
      <c r="D17" s="44"/>
      <c r="E17" s="45"/>
      <c r="F17" s="46"/>
      <c r="G17" s="44"/>
      <c r="H17" s="47"/>
      <c r="I17" s="46"/>
      <c r="J17" s="44"/>
      <c r="K17" s="47"/>
      <c r="L17" s="46"/>
      <c r="M17" s="48"/>
      <c r="N17" s="47"/>
      <c r="O17" s="46"/>
      <c r="P17" s="48"/>
      <c r="Q17" s="47"/>
      <c r="R17" s="46"/>
      <c r="S17" s="40"/>
      <c r="T17" s="2"/>
    </row>
    <row r="18" customFormat="false" ht="15" hidden="false" customHeight="true" outlineLevel="0" collapsed="false">
      <c r="A18" s="2"/>
      <c r="B18" s="49" t="s">
        <v>20</v>
      </c>
      <c r="C18" s="50" t="s">
        <v>21</v>
      </c>
      <c r="D18" s="51"/>
      <c r="E18" s="51"/>
      <c r="F18" s="52" t="e">
        <f aca="false">SUM(F8:F17)</f>
        <v>#REF!</v>
      </c>
      <c r="G18" s="51"/>
      <c r="H18" s="51"/>
      <c r="I18" s="52" t="e">
        <f aca="false">SUM(I8:I17)</f>
        <v>#REF!</v>
      </c>
      <c r="J18" s="51"/>
      <c r="K18" s="51"/>
      <c r="L18" s="52" t="n">
        <f aca="false">SUM(L8:L17)</f>
        <v>0</v>
      </c>
      <c r="M18" s="53"/>
      <c r="N18" s="53"/>
      <c r="O18" s="52" t="n">
        <f aca="false">SUM(O8:O17)</f>
        <v>0</v>
      </c>
      <c r="P18" s="54"/>
      <c r="Q18" s="54"/>
      <c r="R18" s="52" t="n">
        <f aca="false">SUM(R8:R17)</f>
        <v>0</v>
      </c>
      <c r="S18" s="55" t="e">
        <f aca="false">SUM(S8:S17)</f>
        <v>#REF!</v>
      </c>
      <c r="T18" s="2"/>
    </row>
    <row r="19" customFormat="false" ht="15" hidden="false" customHeight="true" outlineLevel="0" collapsed="false">
      <c r="A19" s="2"/>
      <c r="B19" s="49"/>
      <c r="C19" s="56" t="s">
        <v>22</v>
      </c>
      <c r="D19" s="57"/>
      <c r="E19" s="57"/>
      <c r="F19" s="58" t="e">
        <f aca="false">F18/160</f>
        <v>#REF!</v>
      </c>
      <c r="G19" s="57"/>
      <c r="H19" s="57"/>
      <c r="I19" s="58" t="e">
        <f aca="false">I18/160</f>
        <v>#REF!</v>
      </c>
      <c r="J19" s="57"/>
      <c r="K19" s="57"/>
      <c r="L19" s="58" t="n">
        <f aca="false">L18/160</f>
        <v>0</v>
      </c>
      <c r="M19" s="59"/>
      <c r="N19" s="59"/>
      <c r="O19" s="60" t="n">
        <f aca="false">O18/160</f>
        <v>0</v>
      </c>
      <c r="P19" s="59"/>
      <c r="Q19" s="59"/>
      <c r="R19" s="60" t="n">
        <f aca="false">R18/160</f>
        <v>0</v>
      </c>
      <c r="S19" s="61" t="e">
        <f aca="false">ROUND(S18/160,3)</f>
        <v>#REF!</v>
      </c>
      <c r="T19" s="2"/>
    </row>
    <row r="20" customFormat="false" ht="15" hidden="false" customHeight="true" outlineLevel="0" collapsed="false">
      <c r="A20" s="2"/>
      <c r="B20" s="62"/>
      <c r="T20" s="2"/>
    </row>
    <row r="21" customFormat="false" ht="21" hidden="false" customHeight="true" outlineLevel="0" collapsed="false">
      <c r="A21" s="2"/>
      <c r="B21" s="4" t="s">
        <v>23</v>
      </c>
      <c r="C21" s="4"/>
      <c r="D21" s="4"/>
      <c r="E21" s="4"/>
      <c r="F21" s="4"/>
      <c r="G21" s="4"/>
      <c r="H21" s="4"/>
      <c r="I21" s="4"/>
      <c r="J21" s="4"/>
      <c r="K21" s="4"/>
      <c r="L21" s="4"/>
      <c r="M21" s="4"/>
      <c r="N21" s="4"/>
      <c r="O21" s="4"/>
      <c r="P21" s="4"/>
      <c r="Q21" s="4"/>
      <c r="R21" s="4"/>
      <c r="S21" s="4"/>
      <c r="T21" s="2"/>
    </row>
    <row r="22" customFormat="false" ht="15" hidden="false" customHeight="true" outlineLevel="0" collapsed="false">
      <c r="A22" s="2"/>
      <c r="B22" s="62"/>
      <c r="T22" s="2"/>
    </row>
    <row r="23" customFormat="false" ht="15" hidden="false" customHeight="true" outlineLevel="0" collapsed="false">
      <c r="A23" s="2"/>
      <c r="B23" s="63" t="s">
        <v>24</v>
      </c>
      <c r="T23" s="2"/>
    </row>
    <row r="24" customFormat="false" ht="24.75" hidden="false" customHeight="false" outlineLevel="0" collapsed="false">
      <c r="A24" s="2"/>
      <c r="B24" s="64" t="s">
        <v>25</v>
      </c>
      <c r="C24" s="64"/>
      <c r="D24" s="65" t="s">
        <v>9</v>
      </c>
      <c r="E24" s="66" t="s">
        <v>10</v>
      </c>
      <c r="F24" s="67" t="s">
        <v>11</v>
      </c>
      <c r="T24" s="2"/>
    </row>
    <row r="25" customFormat="false" ht="15" hidden="false" customHeight="true" outlineLevel="0" collapsed="false">
      <c r="A25" s="2"/>
      <c r="B25" s="68" t="s">
        <v>26</v>
      </c>
      <c r="C25" s="68"/>
      <c r="D25" s="69" t="e">
        <f aca="false">#REF!</f>
        <v>#REF!</v>
      </c>
      <c r="E25" s="70" t="n">
        <v>12</v>
      </c>
      <c r="F25" s="71" t="e">
        <f aca="false">D25*E25</f>
        <v>#REF!</v>
      </c>
      <c r="T25" s="2"/>
    </row>
    <row r="26" customFormat="false" ht="15" hidden="false" customHeight="true" outlineLevel="0" collapsed="false">
      <c r="A26" s="2"/>
      <c r="B26" s="72" t="s">
        <v>27</v>
      </c>
      <c r="C26" s="72"/>
      <c r="D26" s="35" t="e">
        <f aca="false">#REF!</f>
        <v>#REF!</v>
      </c>
      <c r="E26" s="36" t="n">
        <v>12</v>
      </c>
      <c r="F26" s="73" t="e">
        <f aca="false">D26*E26</f>
        <v>#REF!</v>
      </c>
      <c r="T26" s="2"/>
    </row>
    <row r="27" customFormat="false" ht="15" hidden="false" customHeight="true" outlineLevel="0" collapsed="false">
      <c r="A27" s="2"/>
      <c r="B27" s="72" t="s">
        <v>28</v>
      </c>
      <c r="C27" s="72"/>
      <c r="D27" s="35" t="e">
        <f aca="false">#REF!</f>
        <v>#REF!</v>
      </c>
      <c r="E27" s="36" t="n">
        <v>12</v>
      </c>
      <c r="F27" s="73" t="e">
        <f aca="false">D27*E27</f>
        <v>#REF!</v>
      </c>
      <c r="T27" s="2"/>
    </row>
    <row r="28" customFormat="false" ht="15" hidden="false" customHeight="true" outlineLevel="0" collapsed="false">
      <c r="A28" s="2"/>
      <c r="B28" s="72" t="s">
        <v>7</v>
      </c>
      <c r="C28" s="72"/>
      <c r="D28" s="35" t="e">
        <f aca="false">#REF!</f>
        <v>#REF!</v>
      </c>
      <c r="E28" s="36" t="n">
        <v>12</v>
      </c>
      <c r="F28" s="73" t="e">
        <f aca="false">D28*E28</f>
        <v>#REF!</v>
      </c>
      <c r="T28" s="2"/>
    </row>
    <row r="29" customFormat="false" ht="15" hidden="false" customHeight="true" outlineLevel="0" collapsed="false">
      <c r="A29" s="2"/>
      <c r="B29" s="72" t="s">
        <v>29</v>
      </c>
      <c r="C29" s="72"/>
      <c r="D29" s="35" t="e">
        <f aca="false">#REF!</f>
        <v>#REF!</v>
      </c>
      <c r="E29" s="36" t="n">
        <v>12</v>
      </c>
      <c r="F29" s="73" t="e">
        <f aca="false">D29*E29</f>
        <v>#REF!</v>
      </c>
      <c r="T29" s="2"/>
    </row>
    <row r="30" customFormat="false" ht="15" hidden="false" customHeight="true" outlineLevel="0" collapsed="false">
      <c r="A30" s="2"/>
      <c r="B30" s="72" t="s">
        <v>30</v>
      </c>
      <c r="C30" s="72"/>
      <c r="D30" s="35" t="e">
        <f aca="false">#REF!</f>
        <v>#REF!</v>
      </c>
      <c r="E30" s="36" t="n">
        <v>12</v>
      </c>
      <c r="F30" s="73" t="e">
        <f aca="false">D30*E30</f>
        <v>#REF!</v>
      </c>
      <c r="T30" s="2"/>
    </row>
    <row r="31" customFormat="false" ht="15" hidden="false" customHeight="true" outlineLevel="0" collapsed="false">
      <c r="A31" s="2"/>
      <c r="B31" s="74" t="s">
        <v>31</v>
      </c>
      <c r="C31" s="74"/>
      <c r="D31" s="35" t="e">
        <f aca="false">#REF!</f>
        <v>#REF!</v>
      </c>
      <c r="E31" s="36" t="n">
        <v>12</v>
      </c>
      <c r="F31" s="73" t="e">
        <f aca="false">D31*E31</f>
        <v>#REF!</v>
      </c>
      <c r="T31" s="2"/>
    </row>
    <row r="32" customFormat="false" ht="15" hidden="false" customHeight="true" outlineLevel="0" collapsed="false">
      <c r="A32" s="2"/>
      <c r="B32" s="49" t="s">
        <v>20</v>
      </c>
      <c r="C32" s="75" t="s">
        <v>21</v>
      </c>
      <c r="D32" s="76" t="e">
        <f aca="false">SUM(D25:D31)</f>
        <v>#REF!</v>
      </c>
      <c r="E32" s="76"/>
      <c r="F32" s="77" t="e">
        <f aca="false">SUM(F25:F31)</f>
        <v>#REF!</v>
      </c>
      <c r="T32" s="2"/>
    </row>
    <row r="33" customFormat="false" ht="15" hidden="false" customHeight="true" outlineLevel="0" collapsed="false">
      <c r="A33" s="2"/>
      <c r="B33" s="49"/>
      <c r="C33" s="56" t="s">
        <v>22</v>
      </c>
      <c r="D33" s="57"/>
      <c r="E33" s="57"/>
      <c r="F33" s="61" t="e">
        <f aca="false">F32/160</f>
        <v>#REF!</v>
      </c>
      <c r="S33" s="78"/>
      <c r="T33" s="2"/>
    </row>
    <row r="34" customFormat="false" ht="15" hidden="false" customHeight="true" outlineLevel="0" collapsed="false">
      <c r="A34" s="2"/>
      <c r="T34" s="2"/>
    </row>
    <row r="35" s="81" customFormat="true" ht="12" hidden="false" customHeight="false" outlineLevel="0" collapsed="false">
      <c r="A35" s="2"/>
      <c r="B35" s="79"/>
      <c r="C35" s="79"/>
      <c r="D35" s="79"/>
      <c r="E35" s="79"/>
      <c r="F35" s="79"/>
      <c r="G35" s="79"/>
      <c r="H35" s="79"/>
      <c r="I35" s="79"/>
      <c r="J35" s="79"/>
      <c r="K35" s="79"/>
      <c r="L35" s="79"/>
      <c r="M35" s="80"/>
      <c r="N35" s="80"/>
      <c r="O35" s="80"/>
      <c r="P35" s="80"/>
      <c r="Q35" s="80"/>
      <c r="R35" s="80"/>
      <c r="S35" s="80"/>
      <c r="T35" s="2"/>
    </row>
  </sheetData>
  <mergeCells count="33">
    <mergeCell ref="O1:T1"/>
    <mergeCell ref="B2:S2"/>
    <mergeCell ref="B5:B7"/>
    <mergeCell ref="C5:C7"/>
    <mergeCell ref="D5:F5"/>
    <mergeCell ref="G5:I5"/>
    <mergeCell ref="J5:L5"/>
    <mergeCell ref="M5:O5"/>
    <mergeCell ref="P5:R5"/>
    <mergeCell ref="S5:S7"/>
    <mergeCell ref="B18:B19"/>
    <mergeCell ref="D18:E18"/>
    <mergeCell ref="G18:H18"/>
    <mergeCell ref="J18:K18"/>
    <mergeCell ref="M18:N18"/>
    <mergeCell ref="P18:Q18"/>
    <mergeCell ref="D19:E19"/>
    <mergeCell ref="G19:H19"/>
    <mergeCell ref="J19:K19"/>
    <mergeCell ref="M19:N19"/>
    <mergeCell ref="P19:Q19"/>
    <mergeCell ref="B21:S21"/>
    <mergeCell ref="B24:C24"/>
    <mergeCell ref="B25:C25"/>
    <mergeCell ref="B26:C26"/>
    <mergeCell ref="B27:C27"/>
    <mergeCell ref="B28:C28"/>
    <mergeCell ref="B29:C29"/>
    <mergeCell ref="B30:C30"/>
    <mergeCell ref="B31:C31"/>
    <mergeCell ref="B32:B33"/>
    <mergeCell ref="D32:E32"/>
    <mergeCell ref="D33:E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G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2"/>
    </sheetView>
  </sheetViews>
  <sheetFormatPr defaultColWidth="9.1328125" defaultRowHeight="39.95" zeroHeight="false" outlineLevelRow="0" outlineLevelCol="0"/>
  <cols>
    <col collapsed="false" customWidth="true" hidden="false" outlineLevel="0" max="1" min="1" style="82" width="4.7"/>
    <col collapsed="false" customWidth="true" hidden="false" outlineLevel="0" max="2" min="2" style="83" width="12.13"/>
    <col collapsed="false" customWidth="true" hidden="false" outlineLevel="0" max="3" min="3" style="83" width="38.85"/>
    <col collapsed="false" customWidth="true" hidden="false" outlineLevel="0" max="4" min="4" style="83" width="50.28"/>
    <col collapsed="false" customWidth="true" hidden="false" outlineLevel="0" max="5" min="5" style="84" width="10.56"/>
    <col collapsed="false" customWidth="true" hidden="false" outlineLevel="0" max="15" min="6" style="84" width="12.13"/>
    <col collapsed="false" customWidth="false" hidden="false" outlineLevel="0" max="25" min="16" style="85" width="9.13"/>
    <col collapsed="false" customWidth="true" hidden="false" outlineLevel="0" max="27" min="26" style="85" width="11.13"/>
    <col collapsed="false" customWidth="true" hidden="false" outlineLevel="0" max="29" min="28" style="85" width="13.99"/>
    <col collapsed="false" customWidth="true" hidden="false" outlineLevel="0" max="30" min="30" style="85" width="10.7"/>
    <col collapsed="false" customWidth="true" hidden="false" outlineLevel="0" max="32" min="31" style="85" width="13.99"/>
    <col collapsed="false" customWidth="true" hidden="false" outlineLevel="0" max="33" min="33" style="85" width="33.99"/>
    <col collapsed="false" customWidth="false" hidden="false" outlineLevel="0" max="257" min="34" style="85" width="9.13"/>
  </cols>
  <sheetData>
    <row r="1" customFormat="false" ht="30" hidden="false" customHeight="true" outlineLevel="0" collapsed="false">
      <c r="A1" s="86" t="s">
        <v>32</v>
      </c>
      <c r="B1" s="86"/>
      <c r="C1" s="86"/>
      <c r="D1" s="86"/>
      <c r="E1" s="87" t="s">
        <v>33</v>
      </c>
      <c r="F1" s="87"/>
      <c r="G1" s="87"/>
      <c r="H1" s="87"/>
      <c r="I1" s="88"/>
      <c r="J1" s="88"/>
      <c r="K1" s="88"/>
      <c r="L1" s="88"/>
      <c r="M1" s="88"/>
      <c r="N1" s="88"/>
      <c r="O1" s="88"/>
    </row>
    <row r="2" customFormat="false" ht="30" hidden="false" customHeight="true" outlineLevel="0" collapsed="false">
      <c r="A2" s="86"/>
      <c r="B2" s="86"/>
      <c r="C2" s="86"/>
      <c r="D2" s="86"/>
      <c r="E2" s="87"/>
      <c r="F2" s="87"/>
      <c r="G2" s="87"/>
      <c r="H2" s="87"/>
      <c r="I2" s="88"/>
      <c r="J2" s="88"/>
      <c r="K2" s="88"/>
      <c r="L2" s="88"/>
      <c r="M2" s="88"/>
      <c r="N2" s="88"/>
      <c r="O2" s="88"/>
    </row>
    <row r="3" s="93" customFormat="true" ht="39.95" hidden="false" customHeight="true" outlineLevel="0" collapsed="false">
      <c r="A3" s="89" t="s">
        <v>34</v>
      </c>
      <c r="B3" s="90" t="s">
        <v>35</v>
      </c>
      <c r="C3" s="91" t="s">
        <v>36</v>
      </c>
      <c r="D3" s="91"/>
      <c r="E3" s="92"/>
      <c r="F3" s="92"/>
      <c r="G3" s="92"/>
      <c r="H3" s="92"/>
      <c r="I3" s="92"/>
      <c r="J3" s="92"/>
      <c r="K3" s="92"/>
      <c r="L3" s="92"/>
      <c r="M3" s="92"/>
      <c r="N3" s="92"/>
      <c r="O3" s="92"/>
    </row>
    <row r="4" s="93" customFormat="true" ht="39.95" hidden="false" customHeight="true" outlineLevel="0" collapsed="false">
      <c r="A4" s="89"/>
      <c r="B4" s="90"/>
      <c r="C4" s="91" t="s">
        <v>37</v>
      </c>
      <c r="D4" s="91" t="s">
        <v>38</v>
      </c>
      <c r="E4" s="94" t="s">
        <v>39</v>
      </c>
      <c r="F4" s="95" t="s">
        <v>40</v>
      </c>
      <c r="G4" s="95"/>
      <c r="H4" s="95"/>
      <c r="I4" s="96" t="s">
        <v>41</v>
      </c>
      <c r="J4" s="96"/>
      <c r="K4" s="96"/>
      <c r="L4" s="97" t="s">
        <v>42</v>
      </c>
      <c r="M4" s="97"/>
      <c r="N4" s="97"/>
      <c r="O4" s="97"/>
      <c r="P4" s="98" t="s">
        <v>43</v>
      </c>
      <c r="Q4" s="99" t="s">
        <v>44</v>
      </c>
      <c r="R4" s="100" t="s">
        <v>45</v>
      </c>
      <c r="S4" s="101" t="s">
        <v>46</v>
      </c>
      <c r="T4" s="101"/>
      <c r="U4" s="101"/>
      <c r="V4" s="101"/>
      <c r="W4" s="101"/>
      <c r="X4" s="101"/>
      <c r="Y4" s="101"/>
      <c r="Z4" s="101" t="s">
        <v>47</v>
      </c>
      <c r="AA4" s="101"/>
      <c r="AB4" s="101"/>
      <c r="AC4" s="101"/>
      <c r="AD4" s="101"/>
      <c r="AE4" s="101"/>
      <c r="AF4" s="101"/>
      <c r="AG4" s="102" t="s">
        <v>48</v>
      </c>
    </row>
    <row r="5" s="93" customFormat="true" ht="110.1" hidden="false" customHeight="true" outlineLevel="0" collapsed="false">
      <c r="A5" s="89"/>
      <c r="B5" s="90"/>
      <c r="C5" s="91"/>
      <c r="D5" s="91"/>
      <c r="E5" s="103" t="s">
        <v>49</v>
      </c>
      <c r="F5" s="103" t="s">
        <v>50</v>
      </c>
      <c r="G5" s="103" t="s">
        <v>51</v>
      </c>
      <c r="H5" s="103" t="s">
        <v>52</v>
      </c>
      <c r="I5" s="103" t="s">
        <v>53</v>
      </c>
      <c r="J5" s="103" t="s">
        <v>54</v>
      </c>
      <c r="K5" s="103" t="s">
        <v>55</v>
      </c>
      <c r="L5" s="103" t="s">
        <v>56</v>
      </c>
      <c r="M5" s="103" t="s">
        <v>57</v>
      </c>
      <c r="N5" s="103" t="s">
        <v>58</v>
      </c>
      <c r="O5" s="104" t="s">
        <v>59</v>
      </c>
      <c r="P5" s="98"/>
      <c r="Q5" s="99"/>
      <c r="R5" s="100"/>
      <c r="S5" s="105" t="s">
        <v>60</v>
      </c>
      <c r="T5" s="105" t="s">
        <v>61</v>
      </c>
      <c r="U5" s="106" t="s">
        <v>53</v>
      </c>
      <c r="V5" s="106" t="s">
        <v>54</v>
      </c>
      <c r="W5" s="106" t="s">
        <v>55</v>
      </c>
      <c r="X5" s="100" t="s">
        <v>56</v>
      </c>
      <c r="Y5" s="100" t="s">
        <v>57</v>
      </c>
      <c r="Z5" s="105" t="s">
        <v>60</v>
      </c>
      <c r="AA5" s="105" t="s">
        <v>61</v>
      </c>
      <c r="AB5" s="106" t="s">
        <v>53</v>
      </c>
      <c r="AC5" s="106" t="s">
        <v>54</v>
      </c>
      <c r="AD5" s="106" t="s">
        <v>55</v>
      </c>
      <c r="AE5" s="100" t="s">
        <v>56</v>
      </c>
      <c r="AF5" s="100" t="s">
        <v>57</v>
      </c>
      <c r="AG5" s="102"/>
    </row>
    <row r="6" s="117" customFormat="true" ht="30" hidden="false" customHeight="true" outlineLevel="0" collapsed="false">
      <c r="A6" s="107" t="n">
        <f aca="false">ROW()-5</f>
        <v>1</v>
      </c>
      <c r="B6" s="108" t="s">
        <v>62</v>
      </c>
      <c r="C6" s="109" t="s">
        <v>63</v>
      </c>
      <c r="D6" s="110" t="s">
        <v>64</v>
      </c>
      <c r="E6" s="111" t="s">
        <v>65</v>
      </c>
      <c r="F6" s="111"/>
      <c r="G6" s="111"/>
      <c r="H6" s="111"/>
      <c r="I6" s="111"/>
      <c r="J6" s="111"/>
      <c r="K6" s="111"/>
      <c r="L6" s="111"/>
      <c r="M6" s="111"/>
      <c r="N6" s="112"/>
      <c r="O6" s="112"/>
      <c r="P6" s="113" t="n">
        <v>0</v>
      </c>
      <c r="Q6" s="114" t="n">
        <v>0</v>
      </c>
      <c r="R6" s="114" t="n">
        <v>0</v>
      </c>
      <c r="S6" s="115"/>
      <c r="T6" s="115"/>
      <c r="U6" s="114"/>
      <c r="V6" s="114"/>
      <c r="W6" s="114"/>
      <c r="X6" s="114"/>
      <c r="Y6" s="114"/>
      <c r="Z6" s="115" t="n">
        <f aca="false">P6*Q6*R6*S6*12</f>
        <v>0</v>
      </c>
      <c r="AA6" s="115" t="n">
        <f aca="false">P6*Q6*R6*T6*12</f>
        <v>0</v>
      </c>
      <c r="AB6" s="114" t="n">
        <f aca="false">P6*Q6*R6*U6*12</f>
        <v>0</v>
      </c>
      <c r="AC6" s="114" t="n">
        <f aca="false">P6*Q6*R6*V6*12</f>
        <v>0</v>
      </c>
      <c r="AD6" s="114" t="n">
        <f aca="false">P6*Q6*R6*W6*12</f>
        <v>0</v>
      </c>
      <c r="AE6" s="114"/>
      <c r="AF6" s="114"/>
      <c r="AG6" s="116" t="s">
        <v>66</v>
      </c>
    </row>
    <row r="7" s="117" customFormat="true" ht="30" hidden="false" customHeight="true" outlineLevel="0" collapsed="false">
      <c r="A7" s="107" t="n">
        <f aca="false">ROW()-5</f>
        <v>2</v>
      </c>
      <c r="B7" s="108"/>
      <c r="C7" s="118"/>
      <c r="D7" s="119" t="s">
        <v>67</v>
      </c>
      <c r="E7" s="111"/>
      <c r="F7" s="111"/>
      <c r="G7" s="111"/>
      <c r="H7" s="111"/>
      <c r="I7" s="111" t="s">
        <v>65</v>
      </c>
      <c r="J7" s="111" t="s">
        <v>65</v>
      </c>
      <c r="K7" s="111"/>
      <c r="L7" s="111"/>
      <c r="M7" s="111"/>
      <c r="N7" s="111"/>
      <c r="O7" s="112"/>
      <c r="P7" s="113" t="n">
        <v>8</v>
      </c>
      <c r="Q7" s="114" t="n">
        <v>1</v>
      </c>
      <c r="R7" s="114" t="n">
        <v>1</v>
      </c>
      <c r="S7" s="115"/>
      <c r="T7" s="115"/>
      <c r="U7" s="114" t="n">
        <v>0.6</v>
      </c>
      <c r="V7" s="114" t="n">
        <v>0.4</v>
      </c>
      <c r="W7" s="114"/>
      <c r="X7" s="114"/>
      <c r="Y7" s="114"/>
      <c r="Z7" s="115" t="n">
        <f aca="false">P7*Q7*R7*S7*12</f>
        <v>0</v>
      </c>
      <c r="AA7" s="115" t="n">
        <f aca="false">P7*Q7*R7*T7*12</f>
        <v>0</v>
      </c>
      <c r="AB7" s="114" t="n">
        <f aca="false">P7*Q7*R7*U7*12</f>
        <v>57.6</v>
      </c>
      <c r="AC7" s="114" t="n">
        <f aca="false">P7*Q7*R7*V7*12</f>
        <v>38.4</v>
      </c>
      <c r="AD7" s="114" t="n">
        <f aca="false">P7*Q7*R7*W7*12</f>
        <v>0</v>
      </c>
      <c r="AE7" s="114"/>
      <c r="AF7" s="114"/>
      <c r="AG7" s="116"/>
    </row>
    <row r="8" s="117" customFormat="true" ht="30" hidden="false" customHeight="true" outlineLevel="0" collapsed="false">
      <c r="A8" s="107" t="n">
        <f aca="false">ROW()-5</f>
        <v>3</v>
      </c>
      <c r="B8" s="108"/>
      <c r="C8" s="118"/>
      <c r="D8" s="119" t="s">
        <v>68</v>
      </c>
      <c r="E8" s="111"/>
      <c r="F8" s="111"/>
      <c r="G8" s="111"/>
      <c r="H8" s="111"/>
      <c r="I8" s="111" t="s">
        <v>65</v>
      </c>
      <c r="J8" s="111" t="s">
        <v>69</v>
      </c>
      <c r="K8" s="111"/>
      <c r="L8" s="111"/>
      <c r="M8" s="111"/>
      <c r="N8" s="111"/>
      <c r="O8" s="112"/>
      <c r="P8" s="113" t="n">
        <v>8</v>
      </c>
      <c r="Q8" s="114" t="n">
        <v>1</v>
      </c>
      <c r="R8" s="114" t="n">
        <v>1</v>
      </c>
      <c r="S8" s="115"/>
      <c r="T8" s="115"/>
      <c r="U8" s="114" t="n">
        <v>0.6</v>
      </c>
      <c r="V8" s="114" t="n">
        <v>0.4</v>
      </c>
      <c r="W8" s="114"/>
      <c r="X8" s="114"/>
      <c r="Y8" s="114"/>
      <c r="Z8" s="115" t="n">
        <f aca="false">P8*Q8*R8*S8*12</f>
        <v>0</v>
      </c>
      <c r="AA8" s="115" t="n">
        <f aca="false">P8*Q8*R8*T8*12</f>
        <v>0</v>
      </c>
      <c r="AB8" s="114" t="n">
        <f aca="false">P8*Q8*R8*U8*12</f>
        <v>57.6</v>
      </c>
      <c r="AC8" s="114" t="n">
        <f aca="false">P8*Q8*R8*V8*12</f>
        <v>38.4</v>
      </c>
      <c r="AD8" s="114" t="n">
        <f aca="false">P8*Q8*R8*W8*12</f>
        <v>0</v>
      </c>
      <c r="AE8" s="114"/>
      <c r="AF8" s="114"/>
      <c r="AG8" s="116"/>
    </row>
    <row r="9" s="117" customFormat="true" ht="30" hidden="false" customHeight="true" outlineLevel="0" collapsed="false">
      <c r="A9" s="107" t="n">
        <f aca="false">ROW()-5</f>
        <v>4</v>
      </c>
      <c r="B9" s="108"/>
      <c r="C9" s="118"/>
      <c r="D9" s="119" t="s">
        <v>70</v>
      </c>
      <c r="E9" s="111"/>
      <c r="F9" s="111"/>
      <c r="G9" s="111" t="s">
        <v>65</v>
      </c>
      <c r="H9" s="111" t="s">
        <v>65</v>
      </c>
      <c r="I9" s="111"/>
      <c r="J9" s="112"/>
      <c r="K9" s="112"/>
      <c r="L9" s="112"/>
      <c r="M9" s="111"/>
      <c r="N9" s="112"/>
      <c r="O9" s="112"/>
      <c r="P9" s="113" t="n">
        <v>5</v>
      </c>
      <c r="Q9" s="114" t="n">
        <v>1</v>
      </c>
      <c r="R9" s="114" t="n">
        <v>1</v>
      </c>
      <c r="S9" s="115" t="n">
        <v>0.7</v>
      </c>
      <c r="T9" s="115" t="n">
        <v>0.3</v>
      </c>
      <c r="U9" s="114"/>
      <c r="V9" s="114"/>
      <c r="W9" s="114"/>
      <c r="X9" s="114"/>
      <c r="Y9" s="114"/>
      <c r="Z9" s="115" t="n">
        <f aca="false">P9*Q9*R9*S9*12</f>
        <v>42</v>
      </c>
      <c r="AA9" s="115" t="n">
        <f aca="false">P9*Q9*R9*T9*12</f>
        <v>18</v>
      </c>
      <c r="AB9" s="114" t="n">
        <f aca="false">P9*Q9*R9*U9*12</f>
        <v>0</v>
      </c>
      <c r="AC9" s="114" t="n">
        <f aca="false">P9*Q9*R9*V9*12</f>
        <v>0</v>
      </c>
      <c r="AD9" s="114" t="n">
        <f aca="false">P9*Q9*R9*W9*12</f>
        <v>0</v>
      </c>
      <c r="AE9" s="114"/>
      <c r="AF9" s="114"/>
      <c r="AG9" s="116"/>
    </row>
    <row r="10" s="117" customFormat="true" ht="30" hidden="false" customHeight="true" outlineLevel="0" collapsed="false">
      <c r="A10" s="107" t="n">
        <f aca="false">ROW()-5</f>
        <v>5</v>
      </c>
      <c r="B10" s="108"/>
      <c r="C10" s="120"/>
      <c r="D10" s="110" t="s">
        <v>71</v>
      </c>
      <c r="E10" s="111"/>
      <c r="F10" s="112"/>
      <c r="G10" s="111" t="s">
        <v>65</v>
      </c>
      <c r="H10" s="111" t="s">
        <v>65</v>
      </c>
      <c r="I10" s="111"/>
      <c r="J10" s="112"/>
      <c r="K10" s="112"/>
      <c r="L10" s="112"/>
      <c r="M10" s="112"/>
      <c r="N10" s="112"/>
      <c r="O10" s="112"/>
      <c r="P10" s="113" t="n">
        <v>1</v>
      </c>
      <c r="Q10" s="114" t="n">
        <v>1</v>
      </c>
      <c r="R10" s="114" t="n">
        <v>0.333333333333333</v>
      </c>
      <c r="S10" s="115" t="n">
        <v>0.5</v>
      </c>
      <c r="T10" s="115" t="n">
        <v>0.5</v>
      </c>
      <c r="U10" s="114"/>
      <c r="V10" s="114"/>
      <c r="W10" s="114"/>
      <c r="X10" s="114"/>
      <c r="Y10" s="114"/>
      <c r="Z10" s="115" t="n">
        <f aca="false">P10*Q10*R10*S10*12</f>
        <v>2</v>
      </c>
      <c r="AA10" s="115" t="n">
        <f aca="false">P10*Q10*R10*T10*12</f>
        <v>2</v>
      </c>
      <c r="AB10" s="114" t="n">
        <f aca="false">P10*Q10*R10*U10*12</f>
        <v>0</v>
      </c>
      <c r="AC10" s="114" t="n">
        <f aca="false">P10*Q10*R10*V10*12</f>
        <v>0</v>
      </c>
      <c r="AD10" s="114" t="n">
        <f aca="false">P10*Q10*R10*W10*12</f>
        <v>0</v>
      </c>
      <c r="AE10" s="114"/>
      <c r="AF10" s="114"/>
      <c r="AG10" s="116"/>
    </row>
    <row r="11" s="117" customFormat="true" ht="30" hidden="false" customHeight="true" outlineLevel="0" collapsed="false">
      <c r="A11" s="107" t="n">
        <f aca="false">ROW()-5</f>
        <v>6</v>
      </c>
      <c r="B11" s="108"/>
      <c r="C11" s="120"/>
      <c r="D11" s="110" t="s">
        <v>72</v>
      </c>
      <c r="E11" s="111"/>
      <c r="F11" s="111"/>
      <c r="G11" s="111"/>
      <c r="H11" s="111"/>
      <c r="I11" s="111" t="s">
        <v>65</v>
      </c>
      <c r="J11" s="112"/>
      <c r="K11" s="112"/>
      <c r="L11" s="112"/>
      <c r="M11" s="112"/>
      <c r="N11" s="112"/>
      <c r="O11" s="112"/>
      <c r="P11" s="113" t="n">
        <v>1</v>
      </c>
      <c r="Q11" s="114" t="n">
        <v>1</v>
      </c>
      <c r="R11" s="114" t="n">
        <v>0.333333333333333</v>
      </c>
      <c r="S11" s="115"/>
      <c r="T11" s="115"/>
      <c r="U11" s="114" t="n">
        <v>1</v>
      </c>
      <c r="V11" s="114"/>
      <c r="W11" s="114"/>
      <c r="X11" s="114"/>
      <c r="Y11" s="114"/>
      <c r="Z11" s="115" t="n">
        <f aca="false">P11*Q11*R11*S11*12</f>
        <v>0</v>
      </c>
      <c r="AA11" s="115" t="n">
        <f aca="false">P11*Q11*R11*T11*12</f>
        <v>0</v>
      </c>
      <c r="AB11" s="114" t="n">
        <f aca="false">P11*Q11*R11*U11*12</f>
        <v>4</v>
      </c>
      <c r="AC11" s="114" t="n">
        <f aca="false">P11*Q11*R11*V11*12</f>
        <v>0</v>
      </c>
      <c r="AD11" s="114" t="n">
        <f aca="false">P11*Q11*R11*W11*12</f>
        <v>0</v>
      </c>
      <c r="AE11" s="114"/>
      <c r="AF11" s="114"/>
      <c r="AG11" s="116"/>
    </row>
    <row r="12" s="117" customFormat="true" ht="30" hidden="false" customHeight="true" outlineLevel="0" collapsed="false">
      <c r="A12" s="107" t="n">
        <f aca="false">ROW()-5</f>
        <v>7</v>
      </c>
      <c r="B12" s="108"/>
      <c r="C12" s="121"/>
      <c r="D12" s="119" t="s">
        <v>73</v>
      </c>
      <c r="E12" s="111"/>
      <c r="F12" s="111"/>
      <c r="G12" s="111"/>
      <c r="H12" s="111"/>
      <c r="I12" s="111" t="s">
        <v>65</v>
      </c>
      <c r="J12" s="111" t="s">
        <v>65</v>
      </c>
      <c r="K12" s="111"/>
      <c r="L12" s="111"/>
      <c r="M12" s="111"/>
      <c r="N12" s="112"/>
      <c r="O12" s="112"/>
      <c r="P12" s="113" t="n">
        <v>4</v>
      </c>
      <c r="Q12" s="114" t="n">
        <v>1</v>
      </c>
      <c r="R12" s="114" t="n">
        <v>0.333333333333333</v>
      </c>
      <c r="S12" s="115"/>
      <c r="T12" s="115"/>
      <c r="U12" s="114" t="n">
        <v>0.6</v>
      </c>
      <c r="V12" s="114" t="n">
        <v>0.4</v>
      </c>
      <c r="W12" s="114"/>
      <c r="X12" s="114"/>
      <c r="Y12" s="114"/>
      <c r="Z12" s="115" t="n">
        <f aca="false">P12*Q12*R12*S12*12</f>
        <v>0</v>
      </c>
      <c r="AA12" s="115" t="n">
        <f aca="false">P12*Q12*R12*T12*12</f>
        <v>0</v>
      </c>
      <c r="AB12" s="114" t="n">
        <f aca="false">P12*Q12*R12*U12*12</f>
        <v>9.6</v>
      </c>
      <c r="AC12" s="114" t="n">
        <f aca="false">P12*Q12*R12*V12*12</f>
        <v>6.4</v>
      </c>
      <c r="AD12" s="114" t="n">
        <f aca="false">P12*Q12*R12*W12*12</f>
        <v>0</v>
      </c>
      <c r="AE12" s="114"/>
      <c r="AF12" s="114"/>
      <c r="AG12" s="116"/>
    </row>
    <row r="13" s="117" customFormat="true" ht="30" hidden="false" customHeight="true" outlineLevel="0" collapsed="false">
      <c r="A13" s="107" t="n">
        <f aca="false">ROW()-5</f>
        <v>8</v>
      </c>
      <c r="B13" s="108"/>
      <c r="C13" s="121"/>
      <c r="D13" s="119" t="s">
        <v>74</v>
      </c>
      <c r="E13" s="111"/>
      <c r="F13" s="111"/>
      <c r="G13" s="111"/>
      <c r="H13" s="111"/>
      <c r="I13" s="111" t="s">
        <v>65</v>
      </c>
      <c r="J13" s="111"/>
      <c r="K13" s="111"/>
      <c r="L13" s="111"/>
      <c r="M13" s="111"/>
      <c r="N13" s="112"/>
      <c r="O13" s="112"/>
      <c r="P13" s="113" t="n">
        <v>2</v>
      </c>
      <c r="Q13" s="114" t="n">
        <v>1</v>
      </c>
      <c r="R13" s="114" t="n">
        <v>0.333333333333333</v>
      </c>
      <c r="S13" s="115"/>
      <c r="T13" s="115"/>
      <c r="U13" s="114" t="n">
        <v>1</v>
      </c>
      <c r="V13" s="114"/>
      <c r="W13" s="114"/>
      <c r="X13" s="114"/>
      <c r="Y13" s="114"/>
      <c r="Z13" s="115" t="n">
        <f aca="false">P13*Q13*R13*S13*12</f>
        <v>0</v>
      </c>
      <c r="AA13" s="115" t="n">
        <f aca="false">P13*Q13*R13*T13*12</f>
        <v>0</v>
      </c>
      <c r="AB13" s="114" t="n">
        <f aca="false">P13*Q13*R13*U13*12</f>
        <v>8</v>
      </c>
      <c r="AC13" s="114" t="n">
        <f aca="false">P13*Q13*R13*V13*12</f>
        <v>0</v>
      </c>
      <c r="AD13" s="114" t="n">
        <f aca="false">P13*Q13*R13*W13*12</f>
        <v>0</v>
      </c>
      <c r="AE13" s="114"/>
      <c r="AF13" s="114"/>
      <c r="AG13" s="116"/>
    </row>
    <row r="14" s="117" customFormat="true" ht="30" hidden="false" customHeight="true" outlineLevel="0" collapsed="false">
      <c r="A14" s="107" t="n">
        <f aca="false">ROW()-5</f>
        <v>9</v>
      </c>
      <c r="B14" s="108"/>
      <c r="C14" s="122"/>
      <c r="D14" s="123" t="s">
        <v>75</v>
      </c>
      <c r="E14" s="111"/>
      <c r="F14" s="111"/>
      <c r="G14" s="111" t="s">
        <v>65</v>
      </c>
      <c r="H14" s="111" t="s">
        <v>65</v>
      </c>
      <c r="I14" s="111"/>
      <c r="J14" s="111"/>
      <c r="K14" s="111"/>
      <c r="L14" s="111"/>
      <c r="M14" s="111"/>
      <c r="N14" s="112"/>
      <c r="O14" s="112"/>
      <c r="P14" s="113" t="n">
        <v>2</v>
      </c>
      <c r="Q14" s="114" t="n">
        <v>1</v>
      </c>
      <c r="R14" s="114" t="n">
        <v>0.333333333333333</v>
      </c>
      <c r="S14" s="115" t="n">
        <v>0.7</v>
      </c>
      <c r="T14" s="115" t="n">
        <v>0.3</v>
      </c>
      <c r="U14" s="114"/>
      <c r="V14" s="114"/>
      <c r="W14" s="114"/>
      <c r="X14" s="114"/>
      <c r="Y14" s="114"/>
      <c r="Z14" s="115" t="n">
        <f aca="false">P14*Q14*R14*S14*12</f>
        <v>5.6</v>
      </c>
      <c r="AA14" s="115" t="n">
        <f aca="false">P14*Q14*R14*T14*12</f>
        <v>2.4</v>
      </c>
      <c r="AB14" s="114" t="n">
        <f aca="false">P14*Q14*R14*U14*12</f>
        <v>0</v>
      </c>
      <c r="AC14" s="114" t="n">
        <f aca="false">P14*Q14*R14*V14*12</f>
        <v>0</v>
      </c>
      <c r="AD14" s="114" t="n">
        <f aca="false">P14*Q14*R14*W14*12</f>
        <v>0</v>
      </c>
      <c r="AE14" s="114"/>
      <c r="AF14" s="114"/>
      <c r="AG14" s="116"/>
    </row>
    <row r="15" s="117" customFormat="true" ht="30" hidden="false" customHeight="true" outlineLevel="0" collapsed="false">
      <c r="A15" s="107" t="n">
        <f aca="false">ROW()-5</f>
        <v>10</v>
      </c>
      <c r="B15" s="108"/>
      <c r="C15" s="124"/>
      <c r="D15" s="110" t="s">
        <v>76</v>
      </c>
      <c r="E15" s="111"/>
      <c r="F15" s="111" t="s">
        <v>65</v>
      </c>
      <c r="G15" s="125"/>
      <c r="H15" s="125"/>
      <c r="I15" s="111"/>
      <c r="J15" s="125"/>
      <c r="K15" s="125"/>
      <c r="L15" s="125"/>
      <c r="M15" s="125"/>
      <c r="N15" s="111"/>
      <c r="O15" s="111"/>
      <c r="P15" s="113" t="n">
        <v>1</v>
      </c>
      <c r="Q15" s="114" t="n">
        <v>1</v>
      </c>
      <c r="R15" s="114" t="n">
        <v>0.333333333333333</v>
      </c>
      <c r="S15" s="115"/>
      <c r="T15" s="115"/>
      <c r="U15" s="114"/>
      <c r="V15" s="114"/>
      <c r="W15" s="114"/>
      <c r="X15" s="114"/>
      <c r="Y15" s="114"/>
      <c r="Z15" s="115" t="n">
        <f aca="false">P15*Q15*R15*S15*12</f>
        <v>0</v>
      </c>
      <c r="AA15" s="115" t="n">
        <f aca="false">P15*Q15*R15*T15*12</f>
        <v>0</v>
      </c>
      <c r="AB15" s="114" t="n">
        <f aca="false">P15*Q15*R15*U15*12</f>
        <v>0</v>
      </c>
      <c r="AC15" s="114" t="n">
        <f aca="false">P15*Q15*R15*V15*12</f>
        <v>0</v>
      </c>
      <c r="AD15" s="114" t="n">
        <f aca="false">P15*Q15*R15*W15*12</f>
        <v>0</v>
      </c>
      <c r="AE15" s="114"/>
      <c r="AF15" s="114"/>
      <c r="AG15" s="116"/>
    </row>
    <row r="16" s="117" customFormat="true" ht="30" hidden="false" customHeight="true" outlineLevel="0" collapsed="false">
      <c r="A16" s="107" t="n">
        <f aca="false">ROW()-5</f>
        <v>11</v>
      </c>
      <c r="B16" s="108"/>
      <c r="C16" s="110" t="s">
        <v>77</v>
      </c>
      <c r="D16" s="110" t="s">
        <v>78</v>
      </c>
      <c r="E16" s="111"/>
      <c r="F16" s="125"/>
      <c r="G16" s="111" t="s">
        <v>65</v>
      </c>
      <c r="H16" s="111" t="s">
        <v>65</v>
      </c>
      <c r="I16" s="125"/>
      <c r="J16" s="125"/>
      <c r="K16" s="125"/>
      <c r="L16" s="125"/>
      <c r="M16" s="125"/>
      <c r="N16" s="111"/>
      <c r="O16" s="111"/>
      <c r="P16" s="113" t="n">
        <v>0.75</v>
      </c>
      <c r="Q16" s="114" t="n">
        <v>1</v>
      </c>
      <c r="R16" s="114" t="n">
        <v>1</v>
      </c>
      <c r="S16" s="115" t="n">
        <v>0.7</v>
      </c>
      <c r="T16" s="115" t="n">
        <v>0.3</v>
      </c>
      <c r="U16" s="114"/>
      <c r="V16" s="114"/>
      <c r="W16" s="114"/>
      <c r="X16" s="114"/>
      <c r="Y16" s="114"/>
      <c r="Z16" s="115" t="n">
        <f aca="false">P16*Q16*R16*S16*12</f>
        <v>6.3</v>
      </c>
      <c r="AA16" s="115" t="n">
        <f aca="false">P16*Q16*R16*T16*12</f>
        <v>2.7</v>
      </c>
      <c r="AB16" s="114" t="n">
        <f aca="false">P16*Q16*R16*U16*12</f>
        <v>0</v>
      </c>
      <c r="AC16" s="114" t="n">
        <f aca="false">P16*Q16*R16*V16*12</f>
        <v>0</v>
      </c>
      <c r="AD16" s="114" t="n">
        <f aca="false">P16*Q16*R16*W16*12</f>
        <v>0</v>
      </c>
      <c r="AE16" s="114"/>
      <c r="AF16" s="114"/>
      <c r="AG16" s="116"/>
    </row>
    <row r="17" s="133" customFormat="true" ht="30" hidden="false" customHeight="true" outlineLevel="0" collapsed="false">
      <c r="A17" s="126" t="n">
        <f aca="false">ROW()-5</f>
        <v>12</v>
      </c>
      <c r="B17" s="108" t="s">
        <v>79</v>
      </c>
      <c r="C17" s="127" t="s">
        <v>80</v>
      </c>
      <c r="D17" s="128" t="s">
        <v>81</v>
      </c>
      <c r="E17" s="129" t="s">
        <v>65</v>
      </c>
      <c r="F17" s="129"/>
      <c r="G17" s="129"/>
      <c r="H17" s="129"/>
      <c r="I17" s="129"/>
      <c r="J17" s="129"/>
      <c r="K17" s="129" t="s">
        <v>65</v>
      </c>
      <c r="L17" s="129" t="s">
        <v>65</v>
      </c>
      <c r="M17" s="129" t="s">
        <v>65</v>
      </c>
      <c r="N17" s="129" t="s">
        <v>65</v>
      </c>
      <c r="O17" s="129" t="s">
        <v>65</v>
      </c>
      <c r="P17" s="130" t="n">
        <v>0.75</v>
      </c>
      <c r="Q17" s="131" t="n">
        <v>1</v>
      </c>
      <c r="R17" s="131" t="n">
        <v>20</v>
      </c>
      <c r="S17" s="115"/>
      <c r="T17" s="115"/>
      <c r="U17" s="131"/>
      <c r="V17" s="131"/>
      <c r="W17" s="131" t="n">
        <v>0.5</v>
      </c>
      <c r="X17" s="131"/>
      <c r="Y17" s="131"/>
      <c r="Z17" s="115" t="n">
        <f aca="false">P17*Q17*R17*S17*12</f>
        <v>0</v>
      </c>
      <c r="AA17" s="115" t="n">
        <f aca="false">P17*Q17*R17*T17*12</f>
        <v>0</v>
      </c>
      <c r="AB17" s="131" t="n">
        <f aca="false">P17*Q17*R17*U17*12</f>
        <v>0</v>
      </c>
      <c r="AC17" s="131" t="n">
        <f aca="false">P17*Q17*R17*V17*12</f>
        <v>0</v>
      </c>
      <c r="AD17" s="131" t="n">
        <f aca="false">P17*Q17*R17*W17*12</f>
        <v>90</v>
      </c>
      <c r="AE17" s="131"/>
      <c r="AF17" s="131"/>
      <c r="AG17" s="132"/>
    </row>
    <row r="18" s="117" customFormat="true" ht="30" hidden="false" customHeight="true" outlineLevel="0" collapsed="false">
      <c r="A18" s="107" t="n">
        <f aca="false">ROW()-5</f>
        <v>13</v>
      </c>
      <c r="B18" s="108"/>
      <c r="C18" s="120"/>
      <c r="D18" s="110" t="s">
        <v>82</v>
      </c>
      <c r="E18" s="111"/>
      <c r="F18" s="111"/>
      <c r="G18" s="111" t="s">
        <v>65</v>
      </c>
      <c r="H18" s="111" t="s">
        <v>65</v>
      </c>
      <c r="I18" s="111"/>
      <c r="J18" s="111"/>
      <c r="K18" s="111"/>
      <c r="L18" s="111"/>
      <c r="M18" s="111"/>
      <c r="N18" s="111"/>
      <c r="O18" s="111"/>
      <c r="P18" s="113" t="n">
        <v>0.75</v>
      </c>
      <c r="Q18" s="114" t="n">
        <v>1</v>
      </c>
      <c r="R18" s="114" t="n">
        <v>60</v>
      </c>
      <c r="S18" s="115" t="n">
        <v>0.5</v>
      </c>
      <c r="T18" s="115" t="n">
        <v>0.5</v>
      </c>
      <c r="U18" s="114"/>
      <c r="V18" s="114"/>
      <c r="W18" s="114"/>
      <c r="X18" s="114"/>
      <c r="Y18" s="114"/>
      <c r="Z18" s="115" t="n">
        <f aca="false">P18*Q18*R18*S18*12</f>
        <v>270</v>
      </c>
      <c r="AA18" s="115" t="n">
        <f aca="false">P18*Q18*R18*T18*12</f>
        <v>270</v>
      </c>
      <c r="AB18" s="114" t="n">
        <f aca="false">P18*Q18*R18*U18*12</f>
        <v>0</v>
      </c>
      <c r="AC18" s="114" t="n">
        <f aca="false">P18*Q18*R18*V18*12</f>
        <v>0</v>
      </c>
      <c r="AD18" s="114" t="n">
        <f aca="false">P18*Q18*R18*W18*12</f>
        <v>0</v>
      </c>
      <c r="AE18" s="114"/>
      <c r="AF18" s="114"/>
      <c r="AG18" s="116"/>
    </row>
    <row r="19" s="117" customFormat="true" ht="30" hidden="false" customHeight="true" outlineLevel="0" collapsed="false">
      <c r="A19" s="107" t="n">
        <f aca="false">ROW()-5</f>
        <v>14</v>
      </c>
      <c r="B19" s="108"/>
      <c r="C19" s="120"/>
      <c r="D19" s="110" t="s">
        <v>83</v>
      </c>
      <c r="E19" s="111"/>
      <c r="F19" s="111" t="s">
        <v>65</v>
      </c>
      <c r="G19" s="111"/>
      <c r="H19" s="111"/>
      <c r="I19" s="111"/>
      <c r="J19" s="111"/>
      <c r="K19" s="111"/>
      <c r="L19" s="111"/>
      <c r="M19" s="111"/>
      <c r="N19" s="111"/>
      <c r="O19" s="111"/>
      <c r="P19" s="113" t="n">
        <v>0.75</v>
      </c>
      <c r="Q19" s="114" t="n">
        <v>1</v>
      </c>
      <c r="R19" s="114" t="n">
        <v>60</v>
      </c>
      <c r="S19" s="115"/>
      <c r="T19" s="115"/>
      <c r="U19" s="114"/>
      <c r="V19" s="114"/>
      <c r="W19" s="114"/>
      <c r="X19" s="114"/>
      <c r="Y19" s="114"/>
      <c r="Z19" s="115" t="n">
        <f aca="false">P19*Q19*R19*S19*12</f>
        <v>0</v>
      </c>
      <c r="AA19" s="115" t="n">
        <f aca="false">P19*Q19*R19*T19*12</f>
        <v>0</v>
      </c>
      <c r="AB19" s="114" t="n">
        <f aca="false">P19*Q19*R19*U19*12</f>
        <v>0</v>
      </c>
      <c r="AC19" s="114" t="n">
        <f aca="false">P19*Q19*R19*V19*12</f>
        <v>0</v>
      </c>
      <c r="AD19" s="114" t="n">
        <f aca="false">P19*Q19*R19*W19*12</f>
        <v>0</v>
      </c>
      <c r="AE19" s="114"/>
      <c r="AF19" s="114"/>
      <c r="AG19" s="116"/>
    </row>
    <row r="20" s="117" customFormat="true" ht="30" hidden="false" customHeight="true" outlineLevel="0" collapsed="false">
      <c r="A20" s="107" t="n">
        <f aca="false">ROW()-5</f>
        <v>15</v>
      </c>
      <c r="B20" s="108"/>
      <c r="C20" s="124"/>
      <c r="D20" s="110" t="s">
        <v>84</v>
      </c>
      <c r="E20" s="111"/>
      <c r="F20" s="111"/>
      <c r="G20" s="111" t="s">
        <v>65</v>
      </c>
      <c r="H20" s="111" t="s">
        <v>65</v>
      </c>
      <c r="I20" s="111"/>
      <c r="J20" s="111"/>
      <c r="K20" s="111"/>
      <c r="L20" s="111"/>
      <c r="M20" s="111"/>
      <c r="N20" s="111"/>
      <c r="O20" s="111"/>
      <c r="P20" s="113" t="n">
        <v>0.25</v>
      </c>
      <c r="Q20" s="114" t="n">
        <v>1</v>
      </c>
      <c r="R20" s="114" t="n">
        <v>60</v>
      </c>
      <c r="S20" s="115" t="n">
        <v>0.7</v>
      </c>
      <c r="T20" s="115" t="n">
        <v>0.3</v>
      </c>
      <c r="U20" s="114"/>
      <c r="V20" s="114"/>
      <c r="W20" s="114"/>
      <c r="X20" s="114"/>
      <c r="Y20" s="114"/>
      <c r="Z20" s="115" t="n">
        <f aca="false">P20*Q20*R20*S20*12</f>
        <v>126</v>
      </c>
      <c r="AA20" s="115" t="n">
        <f aca="false">P20*Q20*R20*T20*12</f>
        <v>54</v>
      </c>
      <c r="AB20" s="114" t="n">
        <f aca="false">P20*Q20*R20*U20*12</f>
        <v>0</v>
      </c>
      <c r="AC20" s="114" t="n">
        <f aca="false">P20*Q20*R20*V20*12</f>
        <v>0</v>
      </c>
      <c r="AD20" s="114" t="n">
        <f aca="false">P20*Q20*R20*W20*12</f>
        <v>0</v>
      </c>
      <c r="AE20" s="114"/>
      <c r="AF20" s="114"/>
      <c r="AG20" s="116"/>
    </row>
    <row r="21" s="117" customFormat="true" ht="30" hidden="false" customHeight="true" outlineLevel="0" collapsed="false">
      <c r="A21" s="107" t="n">
        <f aca="false">ROW()-5</f>
        <v>16</v>
      </c>
      <c r="B21" s="108"/>
      <c r="C21" s="109" t="s">
        <v>85</v>
      </c>
      <c r="D21" s="110" t="s">
        <v>86</v>
      </c>
      <c r="E21" s="111"/>
      <c r="F21" s="111"/>
      <c r="G21" s="111" t="s">
        <v>65</v>
      </c>
      <c r="H21" s="111" t="s">
        <v>65</v>
      </c>
      <c r="I21" s="111"/>
      <c r="J21" s="111"/>
      <c r="K21" s="111"/>
      <c r="L21" s="111"/>
      <c r="M21" s="111"/>
      <c r="N21" s="111"/>
      <c r="O21" s="111"/>
      <c r="P21" s="113" t="n">
        <v>0.5</v>
      </c>
      <c r="Q21" s="114" t="n">
        <v>1</v>
      </c>
      <c r="R21" s="114" t="n">
        <v>60</v>
      </c>
      <c r="S21" s="115" t="n">
        <v>0.7</v>
      </c>
      <c r="T21" s="115" t="n">
        <v>0.3</v>
      </c>
      <c r="U21" s="114"/>
      <c r="V21" s="114"/>
      <c r="W21" s="114"/>
      <c r="X21" s="114"/>
      <c r="Y21" s="114"/>
      <c r="Z21" s="115" t="n">
        <f aca="false">P21*Q21*R21*S21*12</f>
        <v>252</v>
      </c>
      <c r="AA21" s="115" t="n">
        <f aca="false">P21*Q21*R21*T21*12</f>
        <v>108</v>
      </c>
      <c r="AB21" s="114" t="n">
        <f aca="false">P21*Q21*R21*U21*12</f>
        <v>0</v>
      </c>
      <c r="AC21" s="114" t="n">
        <f aca="false">P21*Q21*R21*V21*12</f>
        <v>0</v>
      </c>
      <c r="AD21" s="114" t="n">
        <f aca="false">P21*Q21*R21*W21*12</f>
        <v>0</v>
      </c>
      <c r="AE21" s="114"/>
      <c r="AF21" s="114"/>
      <c r="AG21" s="116"/>
    </row>
    <row r="22" s="117" customFormat="true" ht="30" hidden="false" customHeight="true" outlineLevel="0" collapsed="false">
      <c r="A22" s="107" t="n">
        <f aca="false">ROW()-5</f>
        <v>17</v>
      </c>
      <c r="B22" s="108"/>
      <c r="C22" s="120"/>
      <c r="D22" s="110" t="s">
        <v>87</v>
      </c>
      <c r="E22" s="111"/>
      <c r="F22" s="111" t="s">
        <v>65</v>
      </c>
      <c r="G22" s="111"/>
      <c r="H22" s="111"/>
      <c r="I22" s="111"/>
      <c r="J22" s="111"/>
      <c r="K22" s="111"/>
      <c r="L22" s="111"/>
      <c r="M22" s="111"/>
      <c r="N22" s="111"/>
      <c r="O22" s="111"/>
      <c r="P22" s="134" t="n">
        <v>0</v>
      </c>
      <c r="Q22" s="114" t="n">
        <v>0</v>
      </c>
      <c r="R22" s="135" t="n">
        <v>0</v>
      </c>
      <c r="S22" s="115"/>
      <c r="T22" s="115"/>
      <c r="U22" s="114"/>
      <c r="V22" s="114"/>
      <c r="W22" s="114"/>
      <c r="X22" s="114"/>
      <c r="Y22" s="114"/>
      <c r="Z22" s="115" t="n">
        <f aca="false">P22*Q22*R22*S22*12</f>
        <v>0</v>
      </c>
      <c r="AA22" s="115" t="n">
        <f aca="false">P22*Q22*R22*T22*12</f>
        <v>0</v>
      </c>
      <c r="AB22" s="114" t="n">
        <f aca="false">P22*Q22*R22*U22*12</f>
        <v>0</v>
      </c>
      <c r="AC22" s="114" t="n">
        <f aca="false">P22*Q22*R22*V22*12</f>
        <v>0</v>
      </c>
      <c r="AD22" s="114" t="n">
        <f aca="false">P22*Q22*R22*W22*12</f>
        <v>0</v>
      </c>
      <c r="AE22" s="114"/>
      <c r="AF22" s="114"/>
      <c r="AG22" s="136" t="s">
        <v>88</v>
      </c>
    </row>
    <row r="23" s="117" customFormat="true" ht="30" hidden="false" customHeight="true" outlineLevel="0" collapsed="false">
      <c r="A23" s="107" t="n">
        <f aca="false">ROW()-5</f>
        <v>18</v>
      </c>
      <c r="B23" s="108"/>
      <c r="C23" s="120"/>
      <c r="D23" s="110" t="s">
        <v>89</v>
      </c>
      <c r="E23" s="111"/>
      <c r="F23" s="111"/>
      <c r="G23" s="111" t="s">
        <v>65</v>
      </c>
      <c r="H23" s="111" t="s">
        <v>65</v>
      </c>
      <c r="I23" s="111"/>
      <c r="J23" s="111"/>
      <c r="K23" s="111"/>
      <c r="L23" s="111"/>
      <c r="M23" s="111"/>
      <c r="N23" s="111"/>
      <c r="O23" s="111"/>
      <c r="P23" s="113" t="n">
        <v>0.5</v>
      </c>
      <c r="Q23" s="114" t="n">
        <v>1</v>
      </c>
      <c r="R23" s="114" t="n">
        <v>60</v>
      </c>
      <c r="S23" s="115" t="n">
        <v>0.7</v>
      </c>
      <c r="T23" s="115" t="n">
        <v>0.3</v>
      </c>
      <c r="U23" s="114"/>
      <c r="V23" s="114"/>
      <c r="W23" s="114"/>
      <c r="X23" s="114"/>
      <c r="Y23" s="114"/>
      <c r="Z23" s="115" t="n">
        <f aca="false">P23*Q23*R23*S23*12</f>
        <v>252</v>
      </c>
      <c r="AA23" s="115" t="n">
        <f aca="false">P23*Q23*R23*T23*12</f>
        <v>108</v>
      </c>
      <c r="AB23" s="114" t="n">
        <f aca="false">P23*Q23*R23*U23*12</f>
        <v>0</v>
      </c>
      <c r="AC23" s="114" t="n">
        <f aca="false">P23*Q23*R23*V23*12</f>
        <v>0</v>
      </c>
      <c r="AD23" s="114" t="n">
        <f aca="false">P23*Q23*R23*W23*12</f>
        <v>0</v>
      </c>
      <c r="AE23" s="114"/>
      <c r="AF23" s="114"/>
      <c r="AG23" s="116"/>
    </row>
    <row r="24" s="117" customFormat="true" ht="30" hidden="false" customHeight="true" outlineLevel="0" collapsed="false">
      <c r="A24" s="107" t="n">
        <f aca="false">ROW()-5</f>
        <v>19</v>
      </c>
      <c r="B24" s="108"/>
      <c r="C24" s="120"/>
      <c r="D24" s="110" t="s">
        <v>90</v>
      </c>
      <c r="E24" s="111"/>
      <c r="F24" s="111"/>
      <c r="G24" s="111" t="s">
        <v>65</v>
      </c>
      <c r="H24" s="111" t="s">
        <v>65</v>
      </c>
      <c r="I24" s="111"/>
      <c r="J24" s="111"/>
      <c r="K24" s="111"/>
      <c r="L24" s="111"/>
      <c r="M24" s="111"/>
      <c r="N24" s="111"/>
      <c r="O24" s="111"/>
      <c r="P24" s="113" t="n">
        <v>0.75</v>
      </c>
      <c r="Q24" s="114" t="n">
        <v>1</v>
      </c>
      <c r="R24" s="114" t="n">
        <v>5</v>
      </c>
      <c r="S24" s="115" t="n">
        <v>0.7</v>
      </c>
      <c r="T24" s="115" t="n">
        <v>0.3</v>
      </c>
      <c r="U24" s="114"/>
      <c r="V24" s="114"/>
      <c r="W24" s="114"/>
      <c r="X24" s="114"/>
      <c r="Y24" s="114"/>
      <c r="Z24" s="115" t="n">
        <f aca="false">P24*Q24*R24*S24*12</f>
        <v>31.5</v>
      </c>
      <c r="AA24" s="115" t="n">
        <f aca="false">P24*Q24*R24*T24*12</f>
        <v>13.5</v>
      </c>
      <c r="AB24" s="114" t="n">
        <f aca="false">P24*Q24*R24*U24*12</f>
        <v>0</v>
      </c>
      <c r="AC24" s="114" t="n">
        <f aca="false">P24*Q24*R24*V24*12</f>
        <v>0</v>
      </c>
      <c r="AD24" s="114" t="n">
        <f aca="false">P24*Q24*R24*W24*12</f>
        <v>0</v>
      </c>
      <c r="AE24" s="114"/>
      <c r="AF24" s="114"/>
      <c r="AG24" s="116"/>
    </row>
    <row r="25" s="117" customFormat="true" ht="30" hidden="false" customHeight="true" outlineLevel="0" collapsed="false">
      <c r="A25" s="107" t="n">
        <f aca="false">ROW()-5</f>
        <v>20</v>
      </c>
      <c r="B25" s="108"/>
      <c r="C25" s="120"/>
      <c r="D25" s="110" t="s">
        <v>91</v>
      </c>
      <c r="E25" s="111"/>
      <c r="F25" s="111"/>
      <c r="G25" s="111"/>
      <c r="H25" s="111"/>
      <c r="I25" s="111" t="s">
        <v>65</v>
      </c>
      <c r="J25" s="111" t="s">
        <v>65</v>
      </c>
      <c r="K25" s="111"/>
      <c r="L25" s="111"/>
      <c r="M25" s="111"/>
      <c r="N25" s="111"/>
      <c r="O25" s="111"/>
      <c r="P25" s="137" t="n">
        <v>1</v>
      </c>
      <c r="Q25" s="114" t="n">
        <v>1</v>
      </c>
      <c r="R25" s="114" t="n">
        <v>5</v>
      </c>
      <c r="S25" s="115"/>
      <c r="T25" s="115"/>
      <c r="U25" s="114" t="n">
        <v>0.7</v>
      </c>
      <c r="V25" s="114" t="n">
        <v>0.3</v>
      </c>
      <c r="W25" s="114"/>
      <c r="X25" s="114"/>
      <c r="Y25" s="114"/>
      <c r="Z25" s="115" t="n">
        <f aca="false">P25*Q25*R25*S25*12</f>
        <v>0</v>
      </c>
      <c r="AA25" s="115" t="n">
        <f aca="false">P25*Q25*R25*T25*12</f>
        <v>0</v>
      </c>
      <c r="AB25" s="114" t="n">
        <f aca="false">P25*Q25*R25*U25*12</f>
        <v>42</v>
      </c>
      <c r="AC25" s="114" t="n">
        <f aca="false">P25*Q25*R25*V25*12</f>
        <v>18</v>
      </c>
      <c r="AD25" s="114" t="n">
        <f aca="false">P25*Q25*R25*W25*12</f>
        <v>0</v>
      </c>
      <c r="AE25" s="114"/>
      <c r="AF25" s="114"/>
      <c r="AG25" s="116"/>
    </row>
    <row r="26" s="117" customFormat="true" ht="30" hidden="false" customHeight="true" outlineLevel="0" collapsed="false">
      <c r="A26" s="107" t="n">
        <f aca="false">ROW()-5</f>
        <v>21</v>
      </c>
      <c r="B26" s="108"/>
      <c r="C26" s="120"/>
      <c r="D26" s="110" t="s">
        <v>92</v>
      </c>
      <c r="E26" s="111"/>
      <c r="F26" s="111"/>
      <c r="G26" s="111" t="s">
        <v>65</v>
      </c>
      <c r="H26" s="111" t="s">
        <v>65</v>
      </c>
      <c r="I26" s="111"/>
      <c r="J26" s="111"/>
      <c r="K26" s="111"/>
      <c r="L26" s="111"/>
      <c r="M26" s="111"/>
      <c r="N26" s="111"/>
      <c r="O26" s="111"/>
      <c r="P26" s="113" t="n">
        <v>0.75</v>
      </c>
      <c r="Q26" s="114" t="n">
        <v>1</v>
      </c>
      <c r="R26" s="114" t="n">
        <v>5</v>
      </c>
      <c r="S26" s="115" t="n">
        <v>0.7</v>
      </c>
      <c r="T26" s="115" t="n">
        <v>0.3</v>
      </c>
      <c r="U26" s="114"/>
      <c r="V26" s="114"/>
      <c r="W26" s="114"/>
      <c r="X26" s="114"/>
      <c r="Y26" s="114"/>
      <c r="Z26" s="115" t="n">
        <f aca="false">P26*Q26*R26*S26*12</f>
        <v>31.5</v>
      </c>
      <c r="AA26" s="115" t="n">
        <f aca="false">P26*Q26*R26*T26*12</f>
        <v>13.5</v>
      </c>
      <c r="AB26" s="114" t="n">
        <f aca="false">P26*Q26*R26*U26*12</f>
        <v>0</v>
      </c>
      <c r="AC26" s="114" t="n">
        <f aca="false">P26*Q26*R26*V26*12</f>
        <v>0</v>
      </c>
      <c r="AD26" s="114" t="n">
        <f aca="false">P26*Q26*R26*W26*12</f>
        <v>0</v>
      </c>
      <c r="AE26" s="114"/>
      <c r="AF26" s="114"/>
      <c r="AG26" s="116"/>
    </row>
    <row r="27" s="117" customFormat="true" ht="30" hidden="false" customHeight="true" outlineLevel="0" collapsed="false">
      <c r="A27" s="107" t="n">
        <f aca="false">ROW()-5</f>
        <v>22</v>
      </c>
      <c r="B27" s="108"/>
      <c r="C27" s="120"/>
      <c r="D27" s="110" t="s">
        <v>93</v>
      </c>
      <c r="E27" s="111"/>
      <c r="F27" s="111"/>
      <c r="G27" s="111" t="s">
        <v>65</v>
      </c>
      <c r="H27" s="111" t="s">
        <v>65</v>
      </c>
      <c r="I27" s="111"/>
      <c r="J27" s="111"/>
      <c r="K27" s="111"/>
      <c r="L27" s="111"/>
      <c r="M27" s="111"/>
      <c r="N27" s="111"/>
      <c r="O27" s="111"/>
      <c r="P27" s="137" t="n">
        <v>1</v>
      </c>
      <c r="Q27" s="114" t="n">
        <v>1</v>
      </c>
      <c r="R27" s="114" t="n">
        <v>5</v>
      </c>
      <c r="S27" s="115" t="n">
        <v>0.7</v>
      </c>
      <c r="T27" s="115" t="n">
        <v>0.3</v>
      </c>
      <c r="U27" s="114"/>
      <c r="V27" s="114"/>
      <c r="W27" s="114"/>
      <c r="X27" s="114"/>
      <c r="Y27" s="114"/>
      <c r="Z27" s="115" t="n">
        <f aca="false">P27*Q27*R27*S27*12</f>
        <v>42</v>
      </c>
      <c r="AA27" s="115" t="n">
        <f aca="false">P27*Q27*R27*T27*12</f>
        <v>18</v>
      </c>
      <c r="AB27" s="114" t="n">
        <f aca="false">P27*Q27*R27*U27*12</f>
        <v>0</v>
      </c>
      <c r="AC27" s="114" t="n">
        <f aca="false">P27*Q27*R27*V27*12</f>
        <v>0</v>
      </c>
      <c r="AD27" s="114" t="n">
        <f aca="false">P27*Q27*R27*W27*12</f>
        <v>0</v>
      </c>
      <c r="AE27" s="114"/>
      <c r="AF27" s="114"/>
      <c r="AG27" s="116"/>
    </row>
    <row r="28" s="117" customFormat="true" ht="30" hidden="false" customHeight="true" outlineLevel="0" collapsed="false">
      <c r="A28" s="107" t="n">
        <f aca="false">ROW()-5</f>
        <v>23</v>
      </c>
      <c r="B28" s="108"/>
      <c r="C28" s="120"/>
      <c r="D28" s="110" t="s">
        <v>94</v>
      </c>
      <c r="E28" s="111" t="s">
        <v>65</v>
      </c>
      <c r="F28" s="111" t="s">
        <v>65</v>
      </c>
      <c r="G28" s="111"/>
      <c r="H28" s="111"/>
      <c r="I28" s="111"/>
      <c r="J28" s="111"/>
      <c r="K28" s="111"/>
      <c r="L28" s="111"/>
      <c r="M28" s="111"/>
      <c r="N28" s="111"/>
      <c r="O28" s="111"/>
      <c r="P28" s="113" t="n">
        <v>0.75</v>
      </c>
      <c r="Q28" s="114" t="n">
        <v>1</v>
      </c>
      <c r="R28" s="114" t="n">
        <v>5</v>
      </c>
      <c r="S28" s="115"/>
      <c r="T28" s="115"/>
      <c r="U28" s="114"/>
      <c r="V28" s="114"/>
      <c r="W28" s="114"/>
      <c r="X28" s="114"/>
      <c r="Y28" s="114"/>
      <c r="Z28" s="115" t="n">
        <f aca="false">P28*Q28*R28*S28*12</f>
        <v>0</v>
      </c>
      <c r="AA28" s="115" t="n">
        <f aca="false">P28*Q28*R28*T28*12</f>
        <v>0</v>
      </c>
      <c r="AB28" s="114" t="n">
        <f aca="false">P28*Q28*R28*U28*12</f>
        <v>0</v>
      </c>
      <c r="AC28" s="114" t="n">
        <f aca="false">P28*Q28*R28*V28*12</f>
        <v>0</v>
      </c>
      <c r="AD28" s="114" t="n">
        <f aca="false">P28*Q28*R28*W28*12</f>
        <v>0</v>
      </c>
      <c r="AE28" s="114"/>
      <c r="AF28" s="114"/>
      <c r="AG28" s="116"/>
    </row>
    <row r="29" s="117" customFormat="true" ht="30" hidden="false" customHeight="true" outlineLevel="0" collapsed="false">
      <c r="A29" s="107" t="n">
        <f aca="false">ROW()-5</f>
        <v>24</v>
      </c>
      <c r="B29" s="108"/>
      <c r="C29" s="124"/>
      <c r="D29" s="110" t="s">
        <v>95</v>
      </c>
      <c r="E29" s="111"/>
      <c r="F29" s="111"/>
      <c r="G29" s="111" t="s">
        <v>65</v>
      </c>
      <c r="H29" s="111" t="s">
        <v>65</v>
      </c>
      <c r="I29" s="111"/>
      <c r="J29" s="111"/>
      <c r="K29" s="111"/>
      <c r="L29" s="111"/>
      <c r="M29" s="111"/>
      <c r="N29" s="111"/>
      <c r="O29" s="111"/>
      <c r="P29" s="113" t="n">
        <v>0.5</v>
      </c>
      <c r="Q29" s="114" t="n">
        <v>1</v>
      </c>
      <c r="R29" s="114" t="n">
        <v>5</v>
      </c>
      <c r="S29" s="115" t="n">
        <v>0.7</v>
      </c>
      <c r="T29" s="115" t="n">
        <v>0.3</v>
      </c>
      <c r="U29" s="114"/>
      <c r="V29" s="114"/>
      <c r="W29" s="114"/>
      <c r="X29" s="114"/>
      <c r="Y29" s="114"/>
      <c r="Z29" s="115" t="n">
        <f aca="false">P29*Q29*R29*S29*12</f>
        <v>21</v>
      </c>
      <c r="AA29" s="115" t="n">
        <f aca="false">P29*Q29*R29*T29*12</f>
        <v>9</v>
      </c>
      <c r="AB29" s="114" t="n">
        <f aca="false">P29*Q29*R29*U29*12</f>
        <v>0</v>
      </c>
      <c r="AC29" s="114" t="n">
        <f aca="false">P29*Q29*R29*V29*12</f>
        <v>0</v>
      </c>
      <c r="AD29" s="114" t="n">
        <f aca="false">P29*Q29*R29*W29*12</f>
        <v>0</v>
      </c>
      <c r="AE29" s="114"/>
      <c r="AF29" s="114"/>
      <c r="AG29" s="116"/>
    </row>
    <row r="30" s="117" customFormat="true" ht="30" hidden="false" customHeight="true" outlineLevel="0" collapsed="false">
      <c r="A30" s="107" t="n">
        <f aca="false">ROW()-5</f>
        <v>25</v>
      </c>
      <c r="B30" s="108"/>
      <c r="C30" s="109" t="s">
        <v>96</v>
      </c>
      <c r="D30" s="110" t="s">
        <v>97</v>
      </c>
      <c r="E30" s="111"/>
      <c r="F30" s="111"/>
      <c r="G30" s="111" t="s">
        <v>65</v>
      </c>
      <c r="H30" s="111" t="s">
        <v>65</v>
      </c>
      <c r="I30" s="111"/>
      <c r="J30" s="111"/>
      <c r="K30" s="111"/>
      <c r="L30" s="111"/>
      <c r="M30" s="111"/>
      <c r="N30" s="111"/>
      <c r="O30" s="111"/>
      <c r="P30" s="113" t="n">
        <v>0.5</v>
      </c>
      <c r="Q30" s="114" t="n">
        <v>1</v>
      </c>
      <c r="R30" s="114" t="n">
        <v>10</v>
      </c>
      <c r="S30" s="115" t="n">
        <v>0.7</v>
      </c>
      <c r="T30" s="115" t="n">
        <v>0.3</v>
      </c>
      <c r="U30" s="114"/>
      <c r="V30" s="114"/>
      <c r="W30" s="114"/>
      <c r="X30" s="114"/>
      <c r="Y30" s="114"/>
      <c r="Z30" s="115" t="n">
        <f aca="false">P30*Q30*R30*S30*12</f>
        <v>42</v>
      </c>
      <c r="AA30" s="115" t="n">
        <f aca="false">P30*Q30*R30*T30*12</f>
        <v>18</v>
      </c>
      <c r="AB30" s="114" t="n">
        <f aca="false">P30*Q30*R30*U30*12</f>
        <v>0</v>
      </c>
      <c r="AC30" s="114" t="n">
        <f aca="false">P30*Q30*R30*V30*12</f>
        <v>0</v>
      </c>
      <c r="AD30" s="114" t="n">
        <f aca="false">P30*Q30*R30*W30*12</f>
        <v>0</v>
      </c>
      <c r="AE30" s="114"/>
      <c r="AF30" s="114"/>
      <c r="AG30" s="116"/>
    </row>
    <row r="31" s="117" customFormat="true" ht="30" hidden="false" customHeight="true" outlineLevel="0" collapsed="false">
      <c r="A31" s="107" t="n">
        <f aca="false">ROW()-5</f>
        <v>26</v>
      </c>
      <c r="B31" s="108"/>
      <c r="C31" s="124"/>
      <c r="D31" s="138" t="s">
        <v>98</v>
      </c>
      <c r="E31" s="139"/>
      <c r="F31" s="139"/>
      <c r="G31" s="139"/>
      <c r="H31" s="139"/>
      <c r="I31" s="139"/>
      <c r="J31" s="139"/>
      <c r="K31" s="139"/>
      <c r="L31" s="139"/>
      <c r="M31" s="139"/>
      <c r="N31" s="139"/>
      <c r="O31" s="139"/>
      <c r="P31" s="113"/>
      <c r="Q31" s="114"/>
      <c r="R31" s="114"/>
      <c r="S31" s="115"/>
      <c r="T31" s="115"/>
      <c r="U31" s="114"/>
      <c r="V31" s="114"/>
      <c r="W31" s="114"/>
      <c r="X31" s="114"/>
      <c r="Y31" s="114"/>
      <c r="Z31" s="115" t="n">
        <f aca="false">P31*Q31*R31*S31*12</f>
        <v>0</v>
      </c>
      <c r="AA31" s="115" t="n">
        <f aca="false">P31*Q31*R31*T31*12</f>
        <v>0</v>
      </c>
      <c r="AB31" s="114" t="n">
        <f aca="false">P31*Q31*R31*U31*12</f>
        <v>0</v>
      </c>
      <c r="AC31" s="114" t="n">
        <f aca="false">P31*Q31*R31*V31*12</f>
        <v>0</v>
      </c>
      <c r="AD31" s="114" t="n">
        <f aca="false">P31*Q31*R31*W31*12</f>
        <v>0</v>
      </c>
      <c r="AE31" s="114"/>
      <c r="AF31" s="114"/>
      <c r="AG31" s="116"/>
    </row>
    <row r="32" s="117" customFormat="true" ht="30" hidden="false" customHeight="true" outlineLevel="0" collapsed="false">
      <c r="A32" s="107" t="n">
        <f aca="false">ROW()-5</f>
        <v>27</v>
      </c>
      <c r="B32" s="108"/>
      <c r="C32" s="109" t="s">
        <v>99</v>
      </c>
      <c r="D32" s="110" t="s">
        <v>100</v>
      </c>
      <c r="E32" s="111"/>
      <c r="F32" s="111"/>
      <c r="G32" s="111" t="s">
        <v>65</v>
      </c>
      <c r="H32" s="111" t="s">
        <v>65</v>
      </c>
      <c r="I32" s="111"/>
      <c r="J32" s="111"/>
      <c r="K32" s="111"/>
      <c r="L32" s="111"/>
      <c r="M32" s="111"/>
      <c r="N32" s="111"/>
      <c r="O32" s="111"/>
      <c r="P32" s="113" t="n">
        <v>1</v>
      </c>
      <c r="Q32" s="114" t="n">
        <v>1</v>
      </c>
      <c r="R32" s="114" t="n">
        <v>60</v>
      </c>
      <c r="S32" s="115" t="n">
        <v>0.7</v>
      </c>
      <c r="T32" s="115" t="n">
        <v>0.3</v>
      </c>
      <c r="U32" s="114"/>
      <c r="V32" s="114"/>
      <c r="W32" s="114"/>
      <c r="X32" s="114"/>
      <c r="Y32" s="114"/>
      <c r="Z32" s="115" t="n">
        <f aca="false">P32*Q32*R32*S32*12</f>
        <v>504</v>
      </c>
      <c r="AA32" s="115" t="n">
        <f aca="false">P32*Q32*R32*T32*12</f>
        <v>216</v>
      </c>
      <c r="AB32" s="114" t="n">
        <f aca="false">P32*Q32*R32*U32*12</f>
        <v>0</v>
      </c>
      <c r="AC32" s="114" t="n">
        <f aca="false">P32*Q32*R32*V32*12</f>
        <v>0</v>
      </c>
      <c r="AD32" s="114" t="n">
        <f aca="false">P32*Q32*R32*W32*12</f>
        <v>0</v>
      </c>
      <c r="AE32" s="114"/>
      <c r="AF32" s="114"/>
      <c r="AG32" s="116"/>
    </row>
    <row r="33" s="117" customFormat="true" ht="30" hidden="false" customHeight="true" outlineLevel="0" collapsed="false">
      <c r="A33" s="107" t="n">
        <f aca="false">ROW()-5</f>
        <v>28</v>
      </c>
      <c r="B33" s="108"/>
      <c r="C33" s="120"/>
      <c r="D33" s="110" t="s">
        <v>101</v>
      </c>
      <c r="E33" s="111" t="s">
        <v>65</v>
      </c>
      <c r="F33" s="111" t="s">
        <v>65</v>
      </c>
      <c r="G33" s="111"/>
      <c r="H33" s="111"/>
      <c r="I33" s="111"/>
      <c r="J33" s="111"/>
      <c r="K33" s="111"/>
      <c r="L33" s="111"/>
      <c r="M33" s="111"/>
      <c r="N33" s="111"/>
      <c r="O33" s="111"/>
      <c r="P33" s="113" t="n">
        <v>0.75</v>
      </c>
      <c r="Q33" s="114" t="n">
        <v>1</v>
      </c>
      <c r="R33" s="114" t="n">
        <v>60</v>
      </c>
      <c r="S33" s="115"/>
      <c r="T33" s="115"/>
      <c r="U33" s="114"/>
      <c r="V33" s="114"/>
      <c r="W33" s="114"/>
      <c r="X33" s="114"/>
      <c r="Y33" s="114"/>
      <c r="Z33" s="115" t="n">
        <f aca="false">P33*Q33*R33*S33*12</f>
        <v>0</v>
      </c>
      <c r="AA33" s="115" t="n">
        <f aca="false">P33*Q33*R33*T33*12</f>
        <v>0</v>
      </c>
      <c r="AB33" s="114" t="n">
        <f aca="false">P33*Q33*R33*U33*12</f>
        <v>0</v>
      </c>
      <c r="AC33" s="114" t="n">
        <f aca="false">P33*Q33*R33*V33*12</f>
        <v>0</v>
      </c>
      <c r="AD33" s="114" t="n">
        <f aca="false">P33*Q33*R33*W33*12</f>
        <v>0</v>
      </c>
      <c r="AE33" s="114"/>
      <c r="AF33" s="114"/>
      <c r="AG33" s="116"/>
    </row>
    <row r="34" s="117" customFormat="true" ht="30" hidden="false" customHeight="true" outlineLevel="0" collapsed="false">
      <c r="A34" s="107" t="n">
        <f aca="false">ROW()-5</f>
        <v>29</v>
      </c>
      <c r="B34" s="108"/>
      <c r="C34" s="124"/>
      <c r="D34" s="110" t="s">
        <v>102</v>
      </c>
      <c r="E34" s="111"/>
      <c r="F34" s="111"/>
      <c r="G34" s="111" t="s">
        <v>65</v>
      </c>
      <c r="H34" s="111" t="s">
        <v>65</v>
      </c>
      <c r="I34" s="111"/>
      <c r="J34" s="111"/>
      <c r="K34" s="111"/>
      <c r="L34" s="111"/>
      <c r="M34" s="111"/>
      <c r="N34" s="111"/>
      <c r="O34" s="111"/>
      <c r="P34" s="113" t="n">
        <v>0.5</v>
      </c>
      <c r="Q34" s="114" t="n">
        <v>1</v>
      </c>
      <c r="R34" s="114" t="n">
        <v>60</v>
      </c>
      <c r="S34" s="115" t="n">
        <v>0.7</v>
      </c>
      <c r="T34" s="115" t="n">
        <v>0.3</v>
      </c>
      <c r="U34" s="114"/>
      <c r="V34" s="114"/>
      <c r="W34" s="114"/>
      <c r="X34" s="114"/>
      <c r="Y34" s="114"/>
      <c r="Z34" s="115" t="n">
        <f aca="false">P34*Q34*R34*S34*12</f>
        <v>252</v>
      </c>
      <c r="AA34" s="115" t="n">
        <f aca="false">P34*Q34*R34*T34*12</f>
        <v>108</v>
      </c>
      <c r="AB34" s="114" t="n">
        <f aca="false">P34*Q34*R34*U34*12</f>
        <v>0</v>
      </c>
      <c r="AC34" s="114" t="n">
        <f aca="false">P34*Q34*R34*V34*12</f>
        <v>0</v>
      </c>
      <c r="AD34" s="114" t="n">
        <f aca="false">P34*Q34*R34*W34*12</f>
        <v>0</v>
      </c>
      <c r="AE34" s="114"/>
      <c r="AF34" s="114"/>
      <c r="AG34" s="116"/>
    </row>
    <row r="35" s="117" customFormat="true" ht="30" hidden="false" customHeight="true" outlineLevel="0" collapsed="false">
      <c r="A35" s="107" t="n">
        <f aca="false">ROW()-5</f>
        <v>30</v>
      </c>
      <c r="B35" s="108"/>
      <c r="C35" s="109" t="s">
        <v>103</v>
      </c>
      <c r="D35" s="110" t="s">
        <v>104</v>
      </c>
      <c r="E35" s="111"/>
      <c r="F35" s="111"/>
      <c r="G35" s="111" t="s">
        <v>65</v>
      </c>
      <c r="H35" s="111" t="s">
        <v>65</v>
      </c>
      <c r="I35" s="111" t="s">
        <v>69</v>
      </c>
      <c r="J35" s="111" t="s">
        <v>69</v>
      </c>
      <c r="K35" s="111"/>
      <c r="L35" s="111"/>
      <c r="M35" s="111"/>
      <c r="N35" s="111"/>
      <c r="O35" s="111"/>
      <c r="P35" s="113" t="n">
        <v>8</v>
      </c>
      <c r="Q35" s="114" t="n">
        <v>1</v>
      </c>
      <c r="R35" s="114" t="n">
        <v>1</v>
      </c>
      <c r="S35" s="115" t="n">
        <v>0.4</v>
      </c>
      <c r="T35" s="115" t="n">
        <v>0.2</v>
      </c>
      <c r="U35" s="114" t="n">
        <v>0.2</v>
      </c>
      <c r="V35" s="114" t="n">
        <v>0.2</v>
      </c>
      <c r="W35" s="114"/>
      <c r="X35" s="114"/>
      <c r="Y35" s="114"/>
      <c r="Z35" s="115" t="n">
        <f aca="false">P35*Q35*R35*S35*12</f>
        <v>38.4</v>
      </c>
      <c r="AA35" s="115" t="n">
        <f aca="false">P35*Q35*R35*T35*12</f>
        <v>19.2</v>
      </c>
      <c r="AB35" s="114" t="n">
        <f aca="false">P35*Q35*R35*U35*12</f>
        <v>19.2</v>
      </c>
      <c r="AC35" s="114" t="n">
        <f aca="false">P35*Q35*R35*V35*12</f>
        <v>19.2</v>
      </c>
      <c r="AD35" s="114" t="n">
        <f aca="false">P35*Q35*R35*W35*12</f>
        <v>0</v>
      </c>
      <c r="AE35" s="114"/>
      <c r="AF35" s="114"/>
      <c r="AG35" s="116"/>
    </row>
    <row r="36" s="117" customFormat="true" ht="30" hidden="false" customHeight="true" outlineLevel="0" collapsed="false">
      <c r="A36" s="107" t="n">
        <f aca="false">ROW()-5</f>
        <v>31</v>
      </c>
      <c r="B36" s="108"/>
      <c r="C36" s="124"/>
      <c r="D36" s="110" t="s">
        <v>105</v>
      </c>
      <c r="E36" s="111"/>
      <c r="F36" s="111" t="s">
        <v>106</v>
      </c>
      <c r="G36" s="111" t="s">
        <v>65</v>
      </c>
      <c r="H36" s="111" t="s">
        <v>65</v>
      </c>
      <c r="I36" s="111"/>
      <c r="J36" s="111"/>
      <c r="K36" s="111"/>
      <c r="L36" s="111"/>
      <c r="M36" s="111"/>
      <c r="N36" s="111"/>
      <c r="O36" s="111"/>
      <c r="P36" s="113" t="n">
        <v>2</v>
      </c>
      <c r="Q36" s="114" t="n">
        <v>1</v>
      </c>
      <c r="R36" s="114" t="n">
        <v>1</v>
      </c>
      <c r="S36" s="115" t="n">
        <v>0.7</v>
      </c>
      <c r="T36" s="115" t="n">
        <v>0.3</v>
      </c>
      <c r="U36" s="114"/>
      <c r="V36" s="114"/>
      <c r="W36" s="114"/>
      <c r="X36" s="114"/>
      <c r="Y36" s="114"/>
      <c r="Z36" s="115" t="n">
        <f aca="false">P36*Q36*R36*S36*12</f>
        <v>16.8</v>
      </c>
      <c r="AA36" s="115" t="n">
        <f aca="false">P36*Q36*R36*T36*12</f>
        <v>7.2</v>
      </c>
      <c r="AB36" s="114" t="n">
        <f aca="false">P36*Q36*R36*U36*12</f>
        <v>0</v>
      </c>
      <c r="AC36" s="114" t="n">
        <f aca="false">P36*Q36*R36*V36*12</f>
        <v>0</v>
      </c>
      <c r="AD36" s="114" t="n">
        <f aca="false">P36*Q36*R36*W36*12</f>
        <v>0</v>
      </c>
      <c r="AE36" s="114"/>
      <c r="AF36" s="114"/>
      <c r="AG36" s="116"/>
    </row>
    <row r="37" s="117" customFormat="true" ht="30" hidden="false" customHeight="true" outlineLevel="0" collapsed="false">
      <c r="A37" s="107" t="n">
        <f aca="false">ROW()-5</f>
        <v>32</v>
      </c>
      <c r="B37" s="108" t="s">
        <v>107</v>
      </c>
      <c r="C37" s="109" t="s">
        <v>108</v>
      </c>
      <c r="D37" s="110" t="s">
        <v>109</v>
      </c>
      <c r="E37" s="111"/>
      <c r="F37" s="111"/>
      <c r="G37" s="111" t="s">
        <v>65</v>
      </c>
      <c r="H37" s="111" t="s">
        <v>65</v>
      </c>
      <c r="I37" s="111"/>
      <c r="J37" s="111"/>
      <c r="K37" s="111"/>
      <c r="L37" s="111"/>
      <c r="M37" s="111"/>
      <c r="N37" s="111"/>
      <c r="O37" s="111"/>
      <c r="P37" s="113" t="n">
        <v>1</v>
      </c>
      <c r="Q37" s="114" t="n">
        <v>1</v>
      </c>
      <c r="R37" s="114" t="n">
        <v>5</v>
      </c>
      <c r="S37" s="115" t="n">
        <v>0.7</v>
      </c>
      <c r="T37" s="115" t="n">
        <v>0.3</v>
      </c>
      <c r="U37" s="114"/>
      <c r="V37" s="114"/>
      <c r="W37" s="114"/>
      <c r="X37" s="114"/>
      <c r="Y37" s="114"/>
      <c r="Z37" s="115" t="n">
        <f aca="false">P37*Q37*R37*S37*12</f>
        <v>42</v>
      </c>
      <c r="AA37" s="115" t="n">
        <f aca="false">P37*Q37*R37*T37*12</f>
        <v>18</v>
      </c>
      <c r="AB37" s="114" t="n">
        <f aca="false">P37*Q37*R37*U37*12</f>
        <v>0</v>
      </c>
      <c r="AC37" s="114" t="n">
        <f aca="false">P37*Q37*R37*V37*12</f>
        <v>0</v>
      </c>
      <c r="AD37" s="114" t="n">
        <f aca="false">P37*Q37*R37*W37*12</f>
        <v>0</v>
      </c>
      <c r="AE37" s="114"/>
      <c r="AF37" s="114"/>
      <c r="AG37" s="116"/>
    </row>
    <row r="38" s="117" customFormat="true" ht="30" hidden="false" customHeight="true" outlineLevel="0" collapsed="false">
      <c r="A38" s="107" t="n">
        <f aca="false">ROW()-5</f>
        <v>33</v>
      </c>
      <c r="B38" s="108"/>
      <c r="C38" s="120"/>
      <c r="D38" s="110" t="s">
        <v>110</v>
      </c>
      <c r="E38" s="111"/>
      <c r="F38" s="111"/>
      <c r="G38" s="111" t="s">
        <v>65</v>
      </c>
      <c r="H38" s="111" t="s">
        <v>65</v>
      </c>
      <c r="I38" s="111"/>
      <c r="J38" s="111"/>
      <c r="K38" s="111"/>
      <c r="L38" s="111"/>
      <c r="M38" s="111"/>
      <c r="N38" s="111"/>
      <c r="O38" s="111"/>
      <c r="P38" s="113" t="n">
        <v>1</v>
      </c>
      <c r="Q38" s="114" t="n">
        <v>1</v>
      </c>
      <c r="R38" s="114" t="n">
        <v>5</v>
      </c>
      <c r="S38" s="115" t="n">
        <v>0.7</v>
      </c>
      <c r="T38" s="115" t="n">
        <v>0.3</v>
      </c>
      <c r="U38" s="114"/>
      <c r="V38" s="114"/>
      <c r="W38" s="114"/>
      <c r="X38" s="114"/>
      <c r="Y38" s="114"/>
      <c r="Z38" s="115" t="n">
        <f aca="false">P38*Q38*R38*S38*12</f>
        <v>42</v>
      </c>
      <c r="AA38" s="115" t="n">
        <f aca="false">P38*Q38*R38*T38*12</f>
        <v>18</v>
      </c>
      <c r="AB38" s="114" t="n">
        <f aca="false">P38*Q38*R38*U38*12</f>
        <v>0</v>
      </c>
      <c r="AC38" s="114" t="n">
        <f aca="false">P38*Q38*R38*V38*12</f>
        <v>0</v>
      </c>
      <c r="AD38" s="114" t="n">
        <f aca="false">P38*Q38*R38*W38*12</f>
        <v>0</v>
      </c>
      <c r="AE38" s="114"/>
      <c r="AF38" s="114"/>
      <c r="AG38" s="116"/>
    </row>
    <row r="39" s="117" customFormat="true" ht="30" hidden="false" customHeight="true" outlineLevel="0" collapsed="false">
      <c r="A39" s="107" t="n">
        <f aca="false">ROW()-5</f>
        <v>34</v>
      </c>
      <c r="B39" s="108"/>
      <c r="C39" s="120"/>
      <c r="D39" s="110" t="s">
        <v>111</v>
      </c>
      <c r="E39" s="111"/>
      <c r="F39" s="111"/>
      <c r="G39" s="111"/>
      <c r="H39" s="111"/>
      <c r="I39" s="111" t="s">
        <v>65</v>
      </c>
      <c r="J39" s="111" t="s">
        <v>65</v>
      </c>
      <c r="K39" s="111"/>
      <c r="L39" s="111"/>
      <c r="M39" s="111"/>
      <c r="N39" s="111"/>
      <c r="O39" s="111"/>
      <c r="P39" s="113" t="n">
        <v>1</v>
      </c>
      <c r="Q39" s="114" t="n">
        <v>1</v>
      </c>
      <c r="R39" s="114" t="n">
        <v>5</v>
      </c>
      <c r="S39" s="115"/>
      <c r="T39" s="115"/>
      <c r="U39" s="114" t="n">
        <v>0.6</v>
      </c>
      <c r="V39" s="114" t="n">
        <v>0.4</v>
      </c>
      <c r="W39" s="114"/>
      <c r="X39" s="114"/>
      <c r="Y39" s="114"/>
      <c r="Z39" s="115" t="n">
        <f aca="false">P39*Q39*R39*S39*12</f>
        <v>0</v>
      </c>
      <c r="AA39" s="115" t="n">
        <f aca="false">P39*Q39*R39*T39*12</f>
        <v>0</v>
      </c>
      <c r="AB39" s="114" t="n">
        <f aca="false">P39*Q39*R39*U39*12</f>
        <v>36</v>
      </c>
      <c r="AC39" s="114" t="n">
        <f aca="false">P39*Q39*R39*V39*12</f>
        <v>24</v>
      </c>
      <c r="AD39" s="114" t="n">
        <f aca="false">P39*Q39*R39*W39*12</f>
        <v>0</v>
      </c>
      <c r="AE39" s="114"/>
      <c r="AF39" s="114"/>
      <c r="AG39" s="116"/>
    </row>
    <row r="40" s="117" customFormat="true" ht="30" hidden="false" customHeight="true" outlineLevel="0" collapsed="false">
      <c r="A40" s="107" t="n">
        <f aca="false">ROW()-5</f>
        <v>35</v>
      </c>
      <c r="B40" s="108"/>
      <c r="C40" s="118"/>
      <c r="D40" s="119" t="s">
        <v>112</v>
      </c>
      <c r="E40" s="111"/>
      <c r="F40" s="111"/>
      <c r="G40" s="111"/>
      <c r="H40" s="111"/>
      <c r="I40" s="111" t="s">
        <v>65</v>
      </c>
      <c r="J40" s="111" t="s">
        <v>65</v>
      </c>
      <c r="K40" s="111"/>
      <c r="L40" s="111" t="s">
        <v>69</v>
      </c>
      <c r="M40" s="111" t="s">
        <v>69</v>
      </c>
      <c r="N40" s="111" t="s">
        <v>69</v>
      </c>
      <c r="O40" s="111" t="s">
        <v>69</v>
      </c>
      <c r="P40" s="113" t="n">
        <v>20</v>
      </c>
      <c r="Q40" s="114" t="n">
        <v>1</v>
      </c>
      <c r="R40" s="114" t="n">
        <v>10</v>
      </c>
      <c r="S40" s="115"/>
      <c r="T40" s="115"/>
      <c r="U40" s="114" t="n">
        <v>0.3</v>
      </c>
      <c r="V40" s="114" t="n">
        <v>0.2</v>
      </c>
      <c r="W40" s="114"/>
      <c r="X40" s="114" t="n">
        <v>0.3</v>
      </c>
      <c r="Y40" s="114" t="n">
        <v>0.2</v>
      </c>
      <c r="Z40" s="115" t="n">
        <f aca="false">P40*Q40*R40*S40*12</f>
        <v>0</v>
      </c>
      <c r="AA40" s="115" t="n">
        <f aca="false">P40*Q40*R40*T40*12</f>
        <v>0</v>
      </c>
      <c r="AB40" s="114" t="n">
        <f aca="false">P40*Q40*R40*U40*12</f>
        <v>720</v>
      </c>
      <c r="AC40" s="114" t="n">
        <f aca="false">P40*Q40*R40*V40*12</f>
        <v>480</v>
      </c>
      <c r="AD40" s="114" t="n">
        <f aca="false">P40*Q40*R40*W40*12</f>
        <v>0</v>
      </c>
      <c r="AE40" s="114" t="n">
        <f aca="false">P40*Q40*R40*X40*12</f>
        <v>720</v>
      </c>
      <c r="AF40" s="114" t="n">
        <f aca="false">P40*Q40*R40*Y40*12</f>
        <v>480</v>
      </c>
      <c r="AG40" s="116"/>
    </row>
    <row r="41" s="117" customFormat="true" ht="30" hidden="false" customHeight="true" outlineLevel="0" collapsed="false">
      <c r="A41" s="107" t="n">
        <f aca="false">ROW()-5</f>
        <v>36</v>
      </c>
      <c r="B41" s="108"/>
      <c r="C41" s="118"/>
      <c r="D41" s="119" t="s">
        <v>113</v>
      </c>
      <c r="E41" s="111"/>
      <c r="F41" s="111"/>
      <c r="G41" s="111"/>
      <c r="H41" s="111"/>
      <c r="I41" s="111" t="s">
        <v>65</v>
      </c>
      <c r="J41" s="111" t="s">
        <v>65</v>
      </c>
      <c r="K41" s="111"/>
      <c r="L41" s="111" t="s">
        <v>69</v>
      </c>
      <c r="M41" s="111" t="s">
        <v>69</v>
      </c>
      <c r="N41" s="111" t="s">
        <v>69</v>
      </c>
      <c r="O41" s="111" t="s">
        <v>69</v>
      </c>
      <c r="P41" s="113" t="n">
        <v>4</v>
      </c>
      <c r="Q41" s="114" t="n">
        <v>1</v>
      </c>
      <c r="R41" s="114" t="n">
        <v>5</v>
      </c>
      <c r="S41" s="115"/>
      <c r="T41" s="115"/>
      <c r="U41" s="114" t="n">
        <v>0.3</v>
      </c>
      <c r="V41" s="114" t="n">
        <v>0.2</v>
      </c>
      <c r="W41" s="114"/>
      <c r="X41" s="114" t="n">
        <v>0.3</v>
      </c>
      <c r="Y41" s="114" t="n">
        <v>0.2</v>
      </c>
      <c r="Z41" s="115" t="n">
        <f aca="false">P41*Q41*R41*S41*12</f>
        <v>0</v>
      </c>
      <c r="AA41" s="115" t="n">
        <f aca="false">P41*Q41*R41*T41*12</f>
        <v>0</v>
      </c>
      <c r="AB41" s="114" t="n">
        <f aca="false">P41*Q41*R41*U41*12</f>
        <v>72</v>
      </c>
      <c r="AC41" s="114" t="n">
        <f aca="false">P41*Q41*R41*V41*12</f>
        <v>48</v>
      </c>
      <c r="AD41" s="114" t="n">
        <f aca="false">P41*Q41*R41*W41*12</f>
        <v>0</v>
      </c>
      <c r="AE41" s="114" t="n">
        <f aca="false">P41*Q41*R41*X41*12</f>
        <v>72</v>
      </c>
      <c r="AF41" s="114" t="n">
        <f aca="false">P41*Q41*R41*Y41*12</f>
        <v>48</v>
      </c>
      <c r="AG41" s="116"/>
    </row>
    <row r="42" s="117" customFormat="true" ht="30" hidden="false" customHeight="true" outlineLevel="0" collapsed="false">
      <c r="A42" s="107" t="n">
        <f aca="false">ROW()-5</f>
        <v>37</v>
      </c>
      <c r="B42" s="108"/>
      <c r="C42" s="120"/>
      <c r="D42" s="110" t="s">
        <v>114</v>
      </c>
      <c r="E42" s="111"/>
      <c r="F42" s="111"/>
      <c r="G42" s="111" t="s">
        <v>65</v>
      </c>
      <c r="H42" s="111" t="s">
        <v>65</v>
      </c>
      <c r="I42" s="111"/>
      <c r="J42" s="111"/>
      <c r="K42" s="111"/>
      <c r="L42" s="111"/>
      <c r="M42" s="111"/>
      <c r="N42" s="111"/>
      <c r="O42" s="111"/>
      <c r="P42" s="113" t="n">
        <v>1</v>
      </c>
      <c r="Q42" s="114" t="n">
        <v>1</v>
      </c>
      <c r="R42" s="114" t="n">
        <v>3</v>
      </c>
      <c r="S42" s="115" t="n">
        <v>0.7</v>
      </c>
      <c r="T42" s="115" t="n">
        <v>0.3</v>
      </c>
      <c r="U42" s="114"/>
      <c r="V42" s="114"/>
      <c r="W42" s="114"/>
      <c r="X42" s="114"/>
      <c r="Y42" s="114"/>
      <c r="Z42" s="115" t="n">
        <f aca="false">P42*Q42*R42*S42*12</f>
        <v>25.2</v>
      </c>
      <c r="AA42" s="115" t="n">
        <f aca="false">P42*Q42*R42*T42*12</f>
        <v>10.8</v>
      </c>
      <c r="AB42" s="114" t="n">
        <f aca="false">P42*Q42*R42*U42*12</f>
        <v>0</v>
      </c>
      <c r="AC42" s="114" t="n">
        <f aca="false">P42*Q42*R42*V42*12</f>
        <v>0</v>
      </c>
      <c r="AD42" s="114" t="n">
        <f aca="false">P42*Q42*R42*W42*12</f>
        <v>0</v>
      </c>
      <c r="AE42" s="114"/>
      <c r="AF42" s="114"/>
      <c r="AG42" s="116"/>
    </row>
    <row r="43" s="117" customFormat="true" ht="30" hidden="false" customHeight="true" outlineLevel="0" collapsed="false">
      <c r="A43" s="107" t="n">
        <f aca="false">ROW()-5</f>
        <v>38</v>
      </c>
      <c r="B43" s="108"/>
      <c r="C43" s="118"/>
      <c r="D43" s="119" t="s">
        <v>115</v>
      </c>
      <c r="E43" s="111"/>
      <c r="F43" s="111"/>
      <c r="G43" s="111"/>
      <c r="H43" s="111"/>
      <c r="I43" s="111" t="s">
        <v>65</v>
      </c>
      <c r="J43" s="111" t="s">
        <v>65</v>
      </c>
      <c r="K43" s="111"/>
      <c r="L43" s="111" t="s">
        <v>69</v>
      </c>
      <c r="M43" s="111" t="s">
        <v>69</v>
      </c>
      <c r="N43" s="111" t="s">
        <v>69</v>
      </c>
      <c r="O43" s="111" t="s">
        <v>69</v>
      </c>
      <c r="P43" s="113" t="n">
        <v>45</v>
      </c>
      <c r="Q43" s="114" t="n">
        <v>1</v>
      </c>
      <c r="R43" s="114" t="n">
        <v>10</v>
      </c>
      <c r="S43" s="115"/>
      <c r="T43" s="115"/>
      <c r="U43" s="114" t="n">
        <v>0.3</v>
      </c>
      <c r="V43" s="114" t="n">
        <v>0.2</v>
      </c>
      <c r="W43" s="114"/>
      <c r="X43" s="114" t="n">
        <v>0.3</v>
      </c>
      <c r="Y43" s="114" t="n">
        <v>0.2</v>
      </c>
      <c r="Z43" s="115" t="n">
        <f aca="false">P43*Q43*R43*S43*12</f>
        <v>0</v>
      </c>
      <c r="AA43" s="115" t="n">
        <f aca="false">P43*Q43*R43*T43*12</f>
        <v>0</v>
      </c>
      <c r="AB43" s="114" t="n">
        <f aca="false">P43*Q43*R43*U43*12</f>
        <v>1620</v>
      </c>
      <c r="AC43" s="114" t="n">
        <f aca="false">P43*Q43*R43*V43*12</f>
        <v>1080</v>
      </c>
      <c r="AD43" s="114" t="n">
        <f aca="false">P43*Q43*R43*W43*12</f>
        <v>0</v>
      </c>
      <c r="AE43" s="114" t="n">
        <f aca="false">P43*Q43*R43*X43*12</f>
        <v>1620</v>
      </c>
      <c r="AF43" s="114" t="n">
        <f aca="false">P43*Q43*R43*Y43*12</f>
        <v>1080</v>
      </c>
      <c r="AG43" s="116"/>
    </row>
    <row r="44" s="117" customFormat="true" ht="30" hidden="false" customHeight="true" outlineLevel="0" collapsed="false">
      <c r="A44" s="107" t="n">
        <f aca="false">ROW()-5</f>
        <v>39</v>
      </c>
      <c r="B44" s="108"/>
      <c r="C44" s="118"/>
      <c r="D44" s="119" t="s">
        <v>116</v>
      </c>
      <c r="E44" s="111"/>
      <c r="F44" s="111"/>
      <c r="G44" s="111"/>
      <c r="H44" s="111"/>
      <c r="I44" s="111" t="s">
        <v>65</v>
      </c>
      <c r="J44" s="111" t="s">
        <v>65</v>
      </c>
      <c r="K44" s="111"/>
      <c r="L44" s="111" t="s">
        <v>69</v>
      </c>
      <c r="M44" s="111" t="s">
        <v>69</v>
      </c>
      <c r="N44" s="111" t="s">
        <v>69</v>
      </c>
      <c r="O44" s="111" t="s">
        <v>69</v>
      </c>
      <c r="P44" s="113" t="n">
        <v>8</v>
      </c>
      <c r="Q44" s="114" t="n">
        <v>1</v>
      </c>
      <c r="R44" s="114" t="n">
        <v>10</v>
      </c>
      <c r="S44" s="115"/>
      <c r="T44" s="115"/>
      <c r="U44" s="114" t="n">
        <v>0.3</v>
      </c>
      <c r="V44" s="114" t="n">
        <v>0.2</v>
      </c>
      <c r="W44" s="114"/>
      <c r="X44" s="114" t="n">
        <v>0.3</v>
      </c>
      <c r="Y44" s="114" t="n">
        <v>0.2</v>
      </c>
      <c r="Z44" s="115" t="n">
        <f aca="false">P44*Q44*R44*S44*12</f>
        <v>0</v>
      </c>
      <c r="AA44" s="115" t="n">
        <f aca="false">P44*Q44*R44*T44*12</f>
        <v>0</v>
      </c>
      <c r="AB44" s="114" t="n">
        <f aca="false">P44*Q44*R44*U44*12</f>
        <v>288</v>
      </c>
      <c r="AC44" s="114" t="n">
        <f aca="false">P44*Q44*R44*V44*12</f>
        <v>192</v>
      </c>
      <c r="AD44" s="114" t="n">
        <f aca="false">P44*Q44*R44*W44*12</f>
        <v>0</v>
      </c>
      <c r="AE44" s="114" t="n">
        <f aca="false">P44*Q44*R44*X44*12</f>
        <v>288</v>
      </c>
      <c r="AF44" s="114" t="n">
        <f aca="false">P44*Q44*R44*Y44*12</f>
        <v>192</v>
      </c>
      <c r="AG44" s="116"/>
    </row>
    <row r="45" s="117" customFormat="true" ht="30" hidden="false" customHeight="true" outlineLevel="0" collapsed="false">
      <c r="A45" s="107" t="n">
        <f aca="false">ROW()-5</f>
        <v>40</v>
      </c>
      <c r="B45" s="108"/>
      <c r="C45" s="124"/>
      <c r="D45" s="110" t="s">
        <v>117</v>
      </c>
      <c r="E45" s="111"/>
      <c r="F45" s="111"/>
      <c r="G45" s="111" t="s">
        <v>65</v>
      </c>
      <c r="H45" s="111" t="s">
        <v>65</v>
      </c>
      <c r="I45" s="111"/>
      <c r="J45" s="111"/>
      <c r="K45" s="111"/>
      <c r="L45" s="111"/>
      <c r="M45" s="111"/>
      <c r="N45" s="111"/>
      <c r="O45" s="111"/>
      <c r="P45" s="113" t="n">
        <v>2</v>
      </c>
      <c r="Q45" s="114" t="n">
        <v>1</v>
      </c>
      <c r="R45" s="114" t="n">
        <v>10</v>
      </c>
      <c r="S45" s="115" t="n">
        <v>0.7</v>
      </c>
      <c r="T45" s="115" t="n">
        <v>0.3</v>
      </c>
      <c r="U45" s="114"/>
      <c r="V45" s="114"/>
      <c r="W45" s="114"/>
      <c r="X45" s="114"/>
      <c r="Y45" s="114"/>
      <c r="Z45" s="115" t="n">
        <f aca="false">P45*Q45*R45*S45*12</f>
        <v>168</v>
      </c>
      <c r="AA45" s="115" t="n">
        <f aca="false">P45*Q45*R45*T45*12</f>
        <v>72</v>
      </c>
      <c r="AB45" s="114" t="n">
        <f aca="false">P45*Q45*R45*U45*12</f>
        <v>0</v>
      </c>
      <c r="AC45" s="114" t="n">
        <f aca="false">P45*Q45*R45*V45*12</f>
        <v>0</v>
      </c>
      <c r="AD45" s="114" t="n">
        <f aca="false">P45*Q45*R45*W45*12</f>
        <v>0</v>
      </c>
      <c r="AE45" s="114"/>
      <c r="AF45" s="114"/>
      <c r="AG45" s="116"/>
    </row>
    <row r="46" s="117" customFormat="true" ht="30" hidden="false" customHeight="true" outlineLevel="0" collapsed="false">
      <c r="A46" s="107" t="n">
        <f aca="false">ROW()-5</f>
        <v>41</v>
      </c>
      <c r="B46" s="108"/>
      <c r="C46" s="110" t="s">
        <v>118</v>
      </c>
      <c r="D46" s="138" t="s">
        <v>119</v>
      </c>
      <c r="E46" s="139"/>
      <c r="F46" s="139"/>
      <c r="G46" s="139"/>
      <c r="H46" s="139"/>
      <c r="I46" s="139"/>
      <c r="J46" s="139"/>
      <c r="K46" s="139"/>
      <c r="L46" s="139"/>
      <c r="M46" s="139"/>
      <c r="N46" s="139"/>
      <c r="O46" s="139"/>
      <c r="P46" s="113"/>
      <c r="Q46" s="114"/>
      <c r="R46" s="114"/>
      <c r="S46" s="115"/>
      <c r="T46" s="115"/>
      <c r="U46" s="114"/>
      <c r="V46" s="114"/>
      <c r="W46" s="114"/>
      <c r="X46" s="114"/>
      <c r="Y46" s="114"/>
      <c r="Z46" s="115" t="n">
        <f aca="false">P46*Q46*R46*S46*12</f>
        <v>0</v>
      </c>
      <c r="AA46" s="115" t="n">
        <f aca="false">P46*Q46*R46*T46*12</f>
        <v>0</v>
      </c>
      <c r="AB46" s="114" t="n">
        <f aca="false">P46*Q46*R46*U46*12</f>
        <v>0</v>
      </c>
      <c r="AC46" s="114" t="n">
        <f aca="false">P46*Q46*R46*V46*12</f>
        <v>0</v>
      </c>
      <c r="AD46" s="114" t="n">
        <f aca="false">P46*Q46*R46*W46*12</f>
        <v>0</v>
      </c>
      <c r="AE46" s="114"/>
      <c r="AF46" s="114"/>
      <c r="AG46" s="116"/>
    </row>
    <row r="47" s="117" customFormat="true" ht="30" hidden="false" customHeight="true" outlineLevel="0" collapsed="false">
      <c r="A47" s="107" t="n">
        <f aca="false">ROW()-5</f>
        <v>42</v>
      </c>
      <c r="B47" s="108"/>
      <c r="C47" s="110" t="s">
        <v>120</v>
      </c>
      <c r="D47" s="138" t="s">
        <v>121</v>
      </c>
      <c r="E47" s="139"/>
      <c r="F47" s="139"/>
      <c r="G47" s="139"/>
      <c r="H47" s="139"/>
      <c r="I47" s="139"/>
      <c r="J47" s="139"/>
      <c r="K47" s="139"/>
      <c r="L47" s="139"/>
      <c r="M47" s="139"/>
      <c r="N47" s="139"/>
      <c r="O47" s="139"/>
      <c r="P47" s="113"/>
      <c r="Q47" s="114"/>
      <c r="R47" s="114"/>
      <c r="S47" s="115"/>
      <c r="T47" s="115"/>
      <c r="U47" s="114"/>
      <c r="V47" s="114"/>
      <c r="W47" s="114"/>
      <c r="X47" s="114"/>
      <c r="Y47" s="114"/>
      <c r="Z47" s="115" t="n">
        <f aca="false">P47*Q47*R47*S47*12</f>
        <v>0</v>
      </c>
      <c r="AA47" s="115" t="n">
        <f aca="false">P47*Q47*R47*T47*12</f>
        <v>0</v>
      </c>
      <c r="AB47" s="114" t="n">
        <f aca="false">P47*Q47*R47*U47*12</f>
        <v>0</v>
      </c>
      <c r="AC47" s="114" t="n">
        <f aca="false">P47*Q47*R47*V47*12</f>
        <v>0</v>
      </c>
      <c r="AD47" s="114" t="n">
        <f aca="false">P47*Q47*R47*W47*12</f>
        <v>0</v>
      </c>
      <c r="AE47" s="114"/>
      <c r="AF47" s="114"/>
      <c r="AG47" s="116"/>
    </row>
    <row r="48" s="117" customFormat="true" ht="30" hidden="false" customHeight="true" outlineLevel="0" collapsed="false">
      <c r="A48" s="107" t="n">
        <f aca="false">ROW()-5</f>
        <v>43</v>
      </c>
      <c r="B48" s="140" t="s">
        <v>122</v>
      </c>
      <c r="C48" s="109" t="s">
        <v>123</v>
      </c>
      <c r="D48" s="110" t="s">
        <v>124</v>
      </c>
      <c r="E48" s="111"/>
      <c r="F48" s="111"/>
      <c r="G48" s="111" t="s">
        <v>65</v>
      </c>
      <c r="H48" s="111" t="s">
        <v>65</v>
      </c>
      <c r="I48" s="111"/>
      <c r="J48" s="111"/>
      <c r="K48" s="111"/>
      <c r="L48" s="111"/>
      <c r="M48" s="111"/>
      <c r="N48" s="111"/>
      <c r="O48" s="111"/>
      <c r="P48" s="113" t="n">
        <v>1</v>
      </c>
      <c r="Q48" s="114" t="n">
        <v>1</v>
      </c>
      <c r="R48" s="114" t="n">
        <v>10</v>
      </c>
      <c r="S48" s="115" t="n">
        <v>0.7</v>
      </c>
      <c r="T48" s="115" t="n">
        <v>0.3</v>
      </c>
      <c r="U48" s="114"/>
      <c r="V48" s="114"/>
      <c r="W48" s="114"/>
      <c r="X48" s="114"/>
      <c r="Y48" s="114"/>
      <c r="Z48" s="115" t="n">
        <f aca="false">P48*Q48*R48*S48*12</f>
        <v>84</v>
      </c>
      <c r="AA48" s="115" t="n">
        <f aca="false">P48*Q48*R48*T48*12</f>
        <v>36</v>
      </c>
      <c r="AB48" s="114" t="n">
        <f aca="false">P48*Q48*R48*U48*12</f>
        <v>0</v>
      </c>
      <c r="AC48" s="114" t="n">
        <f aca="false">P48*Q48*R48*V48*12</f>
        <v>0</v>
      </c>
      <c r="AD48" s="114" t="n">
        <f aca="false">P48*Q48*R48*W48*12</f>
        <v>0</v>
      </c>
      <c r="AE48" s="114"/>
      <c r="AF48" s="114"/>
      <c r="AG48" s="116"/>
    </row>
    <row r="49" s="117" customFormat="true" ht="30" hidden="false" customHeight="true" outlineLevel="0" collapsed="false">
      <c r="A49" s="107" t="n">
        <f aca="false">ROW()-5</f>
        <v>44</v>
      </c>
      <c r="B49" s="140"/>
      <c r="C49" s="120"/>
      <c r="D49" s="110" t="s">
        <v>125</v>
      </c>
      <c r="E49" s="111"/>
      <c r="F49" s="111"/>
      <c r="G49" s="111" t="s">
        <v>65</v>
      </c>
      <c r="H49" s="111" t="s">
        <v>65</v>
      </c>
      <c r="I49" s="111"/>
      <c r="J49" s="111"/>
      <c r="K49" s="111"/>
      <c r="L49" s="111"/>
      <c r="M49" s="111"/>
      <c r="N49" s="111"/>
      <c r="O49" s="111"/>
      <c r="P49" s="113" t="n">
        <v>1</v>
      </c>
      <c r="Q49" s="114" t="n">
        <v>1</v>
      </c>
      <c r="R49" s="114" t="n">
        <v>10</v>
      </c>
      <c r="S49" s="115" t="n">
        <v>0.7</v>
      </c>
      <c r="T49" s="115" t="n">
        <v>0.3</v>
      </c>
      <c r="U49" s="114"/>
      <c r="V49" s="114"/>
      <c r="W49" s="114"/>
      <c r="X49" s="114"/>
      <c r="Y49" s="114"/>
      <c r="Z49" s="115" t="n">
        <f aca="false">P49*Q49*R49*S49*12</f>
        <v>84</v>
      </c>
      <c r="AA49" s="115" t="n">
        <f aca="false">P49*Q49*R49*T49*12</f>
        <v>36</v>
      </c>
      <c r="AB49" s="114" t="n">
        <f aca="false">P49*Q49*R49*U49*12</f>
        <v>0</v>
      </c>
      <c r="AC49" s="114" t="n">
        <f aca="false">P49*Q49*R49*V49*12</f>
        <v>0</v>
      </c>
      <c r="AD49" s="114" t="n">
        <f aca="false">P49*Q49*R49*W49*12</f>
        <v>0</v>
      </c>
      <c r="AE49" s="114"/>
      <c r="AF49" s="114"/>
      <c r="AG49" s="116"/>
    </row>
    <row r="50" s="117" customFormat="true" ht="30" hidden="false" customHeight="true" outlineLevel="0" collapsed="false">
      <c r="A50" s="107" t="n">
        <f aca="false">ROW()-5</f>
        <v>45</v>
      </c>
      <c r="B50" s="140"/>
      <c r="C50" s="120"/>
      <c r="D50" s="110" t="s">
        <v>111</v>
      </c>
      <c r="E50" s="111"/>
      <c r="F50" s="111"/>
      <c r="G50" s="111"/>
      <c r="H50" s="111"/>
      <c r="I50" s="111" t="s">
        <v>65</v>
      </c>
      <c r="J50" s="111" t="s">
        <v>65</v>
      </c>
      <c r="K50" s="111"/>
      <c r="L50" s="111"/>
      <c r="M50" s="111"/>
      <c r="N50" s="111"/>
      <c r="O50" s="111"/>
      <c r="P50" s="113" t="n">
        <v>1</v>
      </c>
      <c r="Q50" s="114" t="n">
        <v>1</v>
      </c>
      <c r="R50" s="114" t="n">
        <v>10</v>
      </c>
      <c r="S50" s="115"/>
      <c r="T50" s="115"/>
      <c r="U50" s="114" t="n">
        <v>0.6</v>
      </c>
      <c r="V50" s="114" t="n">
        <v>0.4</v>
      </c>
      <c r="W50" s="114"/>
      <c r="X50" s="114"/>
      <c r="Y50" s="114"/>
      <c r="Z50" s="115" t="n">
        <f aca="false">P50*Q50*R50*S50*12</f>
        <v>0</v>
      </c>
      <c r="AA50" s="115" t="n">
        <f aca="false">P50*Q50*R50*T50*12</f>
        <v>0</v>
      </c>
      <c r="AB50" s="114" t="n">
        <f aca="false">P50*Q50*R50*U50*12</f>
        <v>72</v>
      </c>
      <c r="AC50" s="114" t="n">
        <f aca="false">P50*Q50*R50*V50*12</f>
        <v>48</v>
      </c>
      <c r="AD50" s="114" t="n">
        <f aca="false">P50*Q50*R50*W50*12</f>
        <v>0</v>
      </c>
      <c r="AE50" s="114"/>
      <c r="AF50" s="114"/>
      <c r="AG50" s="116"/>
    </row>
    <row r="51" s="117" customFormat="true" ht="30" hidden="false" customHeight="true" outlineLevel="0" collapsed="false">
      <c r="A51" s="107" t="n">
        <f aca="false">ROW()-5</f>
        <v>46</v>
      </c>
      <c r="B51" s="140"/>
      <c r="C51" s="118"/>
      <c r="D51" s="119" t="s">
        <v>126</v>
      </c>
      <c r="E51" s="111"/>
      <c r="F51" s="111"/>
      <c r="G51" s="111"/>
      <c r="H51" s="111"/>
      <c r="I51" s="111" t="s">
        <v>65</v>
      </c>
      <c r="J51" s="111" t="s">
        <v>65</v>
      </c>
      <c r="K51" s="111"/>
      <c r="L51" s="111" t="s">
        <v>69</v>
      </c>
      <c r="M51" s="111" t="s">
        <v>69</v>
      </c>
      <c r="N51" s="111" t="s">
        <v>69</v>
      </c>
      <c r="O51" s="111" t="s">
        <v>69</v>
      </c>
      <c r="P51" s="113" t="n">
        <v>12</v>
      </c>
      <c r="Q51" s="114" t="n">
        <v>1</v>
      </c>
      <c r="R51" s="114" t="n">
        <v>10</v>
      </c>
      <c r="S51" s="115"/>
      <c r="T51" s="115"/>
      <c r="U51" s="114" t="n">
        <v>0.4</v>
      </c>
      <c r="V51" s="114" t="n">
        <v>0.2</v>
      </c>
      <c r="W51" s="114"/>
      <c r="X51" s="114" t="n">
        <v>0.2</v>
      </c>
      <c r="Y51" s="114" t="n">
        <v>0.2</v>
      </c>
      <c r="Z51" s="115" t="n">
        <f aca="false">P51*Q51*R51*S51*12</f>
        <v>0</v>
      </c>
      <c r="AA51" s="115" t="n">
        <f aca="false">P51*Q51*R51*T51*12</f>
        <v>0</v>
      </c>
      <c r="AB51" s="114" t="n">
        <f aca="false">P51*Q51*R51*U51*12</f>
        <v>576</v>
      </c>
      <c r="AC51" s="114" t="n">
        <f aca="false">P51*Q51*R51*V51*12</f>
        <v>288</v>
      </c>
      <c r="AD51" s="114" t="n">
        <f aca="false">P51*Q51*R51*W51*12</f>
        <v>0</v>
      </c>
      <c r="AE51" s="114" t="n">
        <f aca="false">P51*Q51*R51*X51*12</f>
        <v>288</v>
      </c>
      <c r="AF51" s="114" t="n">
        <f aca="false">P51*Q51*R51*Y51*12</f>
        <v>288</v>
      </c>
      <c r="AG51" s="116"/>
    </row>
    <row r="52" s="117" customFormat="true" ht="30" hidden="false" customHeight="true" outlineLevel="0" collapsed="false">
      <c r="A52" s="107" t="n">
        <f aca="false">ROW()-5</f>
        <v>47</v>
      </c>
      <c r="B52" s="140"/>
      <c r="C52" s="120"/>
      <c r="D52" s="110" t="s">
        <v>127</v>
      </c>
      <c r="E52" s="111"/>
      <c r="F52" s="111"/>
      <c r="G52" s="111" t="s">
        <v>65</v>
      </c>
      <c r="H52" s="111" t="s">
        <v>65</v>
      </c>
      <c r="I52" s="111"/>
      <c r="J52" s="111"/>
      <c r="K52" s="111"/>
      <c r="L52" s="111"/>
      <c r="M52" s="111"/>
      <c r="N52" s="111"/>
      <c r="O52" s="111"/>
      <c r="P52" s="113" t="n">
        <v>1</v>
      </c>
      <c r="Q52" s="114" t="n">
        <v>1</v>
      </c>
      <c r="R52" s="114" t="n">
        <v>10</v>
      </c>
      <c r="S52" s="115" t="n">
        <v>0.7</v>
      </c>
      <c r="T52" s="115" t="n">
        <v>0.3</v>
      </c>
      <c r="U52" s="114"/>
      <c r="V52" s="114"/>
      <c r="W52" s="114"/>
      <c r="X52" s="114"/>
      <c r="Y52" s="114"/>
      <c r="Z52" s="115" t="n">
        <f aca="false">P52*Q52*R52*S52*12</f>
        <v>84</v>
      </c>
      <c r="AA52" s="115" t="n">
        <f aca="false">P52*Q52*R52*T52*12</f>
        <v>36</v>
      </c>
      <c r="AB52" s="114" t="n">
        <f aca="false">P52*Q52*R52*U52*12</f>
        <v>0</v>
      </c>
      <c r="AC52" s="114" t="n">
        <f aca="false">P52*Q52*R52*V52*12</f>
        <v>0</v>
      </c>
      <c r="AD52" s="114" t="n">
        <f aca="false">P52*Q52*R52*W52*12</f>
        <v>0</v>
      </c>
      <c r="AE52" s="114"/>
      <c r="AF52" s="114"/>
      <c r="AG52" s="116"/>
    </row>
    <row r="53" s="117" customFormat="true" ht="30" hidden="false" customHeight="true" outlineLevel="0" collapsed="false">
      <c r="A53" s="107" t="n">
        <f aca="false">ROW()-5</f>
        <v>48</v>
      </c>
      <c r="B53" s="140"/>
      <c r="C53" s="120"/>
      <c r="D53" s="110" t="s">
        <v>128</v>
      </c>
      <c r="E53" s="111"/>
      <c r="F53" s="111"/>
      <c r="G53" s="111"/>
      <c r="H53" s="111"/>
      <c r="I53" s="111" t="s">
        <v>65</v>
      </c>
      <c r="J53" s="111" t="s">
        <v>65</v>
      </c>
      <c r="K53" s="111"/>
      <c r="L53" s="111"/>
      <c r="M53" s="111"/>
      <c r="N53" s="111"/>
      <c r="O53" s="111"/>
      <c r="P53" s="113" t="n">
        <v>7</v>
      </c>
      <c r="Q53" s="114" t="n">
        <v>1</v>
      </c>
      <c r="R53" s="114" t="n">
        <v>10</v>
      </c>
      <c r="S53" s="115"/>
      <c r="T53" s="115"/>
      <c r="U53" s="114" t="n">
        <v>0.6</v>
      </c>
      <c r="V53" s="114" t="n">
        <v>0.4</v>
      </c>
      <c r="W53" s="114"/>
      <c r="X53" s="114"/>
      <c r="Y53" s="114"/>
      <c r="Z53" s="115" t="n">
        <f aca="false">P53*Q53*R53*S53*12</f>
        <v>0</v>
      </c>
      <c r="AA53" s="115" t="n">
        <f aca="false">P53*Q53*R53*T53*12</f>
        <v>0</v>
      </c>
      <c r="AB53" s="114" t="n">
        <f aca="false">P53*Q53*R53*U53*12</f>
        <v>504</v>
      </c>
      <c r="AC53" s="114" t="n">
        <f aca="false">P53*Q53*R53*V53*12</f>
        <v>336</v>
      </c>
      <c r="AD53" s="114" t="n">
        <f aca="false">P53*Q53*R53*W53*12</f>
        <v>0</v>
      </c>
      <c r="AE53" s="114"/>
      <c r="AF53" s="114"/>
      <c r="AG53" s="116"/>
    </row>
    <row r="54" s="117" customFormat="true" ht="30" hidden="false" customHeight="true" outlineLevel="0" collapsed="false">
      <c r="A54" s="107" t="n">
        <f aca="false">ROW()-5</f>
        <v>49</v>
      </c>
      <c r="B54" s="140"/>
      <c r="C54" s="124"/>
      <c r="D54" s="110" t="s">
        <v>129</v>
      </c>
      <c r="E54" s="111"/>
      <c r="F54" s="111"/>
      <c r="G54" s="111" t="s">
        <v>65</v>
      </c>
      <c r="H54" s="111" t="s">
        <v>65</v>
      </c>
      <c r="I54" s="111"/>
      <c r="J54" s="111"/>
      <c r="K54" s="111"/>
      <c r="L54" s="111"/>
      <c r="M54" s="111"/>
      <c r="N54" s="111"/>
      <c r="O54" s="111"/>
      <c r="P54" s="141" t="n">
        <v>1</v>
      </c>
      <c r="Q54" s="114" t="n">
        <v>1</v>
      </c>
      <c r="R54" s="114" t="n">
        <v>10</v>
      </c>
      <c r="S54" s="115" t="n">
        <v>0.7</v>
      </c>
      <c r="T54" s="115" t="n">
        <v>0.3</v>
      </c>
      <c r="U54" s="114"/>
      <c r="V54" s="114"/>
      <c r="W54" s="114"/>
      <c r="X54" s="114"/>
      <c r="Y54" s="114"/>
      <c r="Z54" s="115" t="n">
        <f aca="false">P54*Q54*R54*S54*12</f>
        <v>84</v>
      </c>
      <c r="AA54" s="115" t="n">
        <f aca="false">P54*Q54*R54*T54*12</f>
        <v>36</v>
      </c>
      <c r="AB54" s="114" t="n">
        <f aca="false">P54*Q54*R54*U54*12</f>
        <v>0</v>
      </c>
      <c r="AC54" s="114" t="n">
        <f aca="false">P54*Q54*R54*V54*12</f>
        <v>0</v>
      </c>
      <c r="AD54" s="114" t="n">
        <f aca="false">P54*Q54*R54*W54*12</f>
        <v>0</v>
      </c>
      <c r="AE54" s="114"/>
      <c r="AF54" s="114"/>
      <c r="AG54" s="116"/>
    </row>
    <row r="55" s="117" customFormat="true" ht="30" hidden="false" customHeight="true" outlineLevel="0" collapsed="false">
      <c r="A55" s="107" t="n">
        <f aca="false">ROW()-5</f>
        <v>50</v>
      </c>
      <c r="B55" s="140"/>
      <c r="C55" s="109" t="s">
        <v>130</v>
      </c>
      <c r="D55" s="110" t="s">
        <v>131</v>
      </c>
      <c r="E55" s="111"/>
      <c r="F55" s="111"/>
      <c r="G55" s="111"/>
      <c r="H55" s="111"/>
      <c r="I55" s="111" t="s">
        <v>65</v>
      </c>
      <c r="J55" s="111" t="s">
        <v>65</v>
      </c>
      <c r="K55" s="111"/>
      <c r="L55" s="111"/>
      <c r="M55" s="111"/>
      <c r="N55" s="111"/>
      <c r="O55" s="111"/>
      <c r="P55" s="113" t="n">
        <v>7</v>
      </c>
      <c r="Q55" s="114" t="n">
        <v>1</v>
      </c>
      <c r="R55" s="114" t="n">
        <v>10</v>
      </c>
      <c r="S55" s="115"/>
      <c r="T55" s="115"/>
      <c r="U55" s="114" t="n">
        <v>0.6</v>
      </c>
      <c r="V55" s="114" t="n">
        <v>0.4</v>
      </c>
      <c r="W55" s="114"/>
      <c r="X55" s="114"/>
      <c r="Y55" s="114"/>
      <c r="Z55" s="115" t="n">
        <f aca="false">P55*Q55*R55*S55*12</f>
        <v>0</v>
      </c>
      <c r="AA55" s="115" t="n">
        <f aca="false">P55*Q55*R55*T55*12</f>
        <v>0</v>
      </c>
      <c r="AB55" s="114" t="n">
        <f aca="false">P55*Q55*R55*U55*12</f>
        <v>504</v>
      </c>
      <c r="AC55" s="114" t="n">
        <f aca="false">P55*Q55*R55*V55*12</f>
        <v>336</v>
      </c>
      <c r="AD55" s="114" t="n">
        <f aca="false">P55*Q55*R55*W55*12</f>
        <v>0</v>
      </c>
      <c r="AE55" s="114"/>
      <c r="AF55" s="114"/>
      <c r="AG55" s="116"/>
    </row>
    <row r="56" s="117" customFormat="true" ht="30" hidden="false" customHeight="true" outlineLevel="0" collapsed="false">
      <c r="A56" s="107" t="n">
        <f aca="false">ROW()-5</f>
        <v>51</v>
      </c>
      <c r="B56" s="140"/>
      <c r="C56" s="124"/>
      <c r="D56" s="110" t="s">
        <v>132</v>
      </c>
      <c r="E56" s="111"/>
      <c r="F56" s="111"/>
      <c r="G56" s="111" t="s">
        <v>65</v>
      </c>
      <c r="H56" s="111" t="s">
        <v>65</v>
      </c>
      <c r="I56" s="111"/>
      <c r="J56" s="111"/>
      <c r="K56" s="111"/>
      <c r="L56" s="111"/>
      <c r="M56" s="111"/>
      <c r="N56" s="111"/>
      <c r="O56" s="111"/>
      <c r="P56" s="113" t="n">
        <v>1</v>
      </c>
      <c r="Q56" s="114" t="n">
        <v>1</v>
      </c>
      <c r="R56" s="114" t="n">
        <v>10</v>
      </c>
      <c r="S56" s="115" t="n">
        <v>0.7</v>
      </c>
      <c r="T56" s="115" t="n">
        <v>0.3</v>
      </c>
      <c r="U56" s="114"/>
      <c r="V56" s="114"/>
      <c r="W56" s="114"/>
      <c r="X56" s="114"/>
      <c r="Y56" s="114"/>
      <c r="Z56" s="115" t="n">
        <f aca="false">P56*Q56*R56*S56*12</f>
        <v>84</v>
      </c>
      <c r="AA56" s="115" t="n">
        <f aca="false">P56*Q56*R56*T56*12</f>
        <v>36</v>
      </c>
      <c r="AB56" s="114" t="n">
        <f aca="false">P56*Q56*R56*U56*12</f>
        <v>0</v>
      </c>
      <c r="AC56" s="114" t="n">
        <f aca="false">P56*Q56*R56*V56*12</f>
        <v>0</v>
      </c>
      <c r="AD56" s="114" t="n">
        <f aca="false">P56*Q56*R56*W56*12</f>
        <v>0</v>
      </c>
      <c r="AE56" s="114"/>
      <c r="AF56" s="114"/>
      <c r="AG56" s="116"/>
    </row>
    <row r="57" s="117" customFormat="true" ht="30" hidden="false" customHeight="true" outlineLevel="0" collapsed="false">
      <c r="A57" s="107" t="n">
        <f aca="false">ROW()-5</f>
        <v>52</v>
      </c>
      <c r="B57" s="108" t="s">
        <v>133</v>
      </c>
      <c r="C57" s="110" t="s">
        <v>134</v>
      </c>
      <c r="D57" s="110" t="s">
        <v>135</v>
      </c>
      <c r="E57" s="111"/>
      <c r="F57" s="111"/>
      <c r="G57" s="111" t="s">
        <v>65</v>
      </c>
      <c r="H57" s="111" t="s">
        <v>65</v>
      </c>
      <c r="I57" s="111" t="s">
        <v>65</v>
      </c>
      <c r="J57" s="111" t="s">
        <v>65</v>
      </c>
      <c r="K57" s="111"/>
      <c r="L57" s="111"/>
      <c r="M57" s="111"/>
      <c r="N57" s="111"/>
      <c r="O57" s="111"/>
      <c r="P57" s="113" t="n">
        <v>0.75</v>
      </c>
      <c r="Q57" s="114" t="n">
        <v>1</v>
      </c>
      <c r="R57" s="114" t="n">
        <v>50</v>
      </c>
      <c r="S57" s="115" t="n">
        <v>0.4</v>
      </c>
      <c r="T57" s="115" t="n">
        <v>0.3</v>
      </c>
      <c r="U57" s="114" t="n">
        <v>0.2</v>
      </c>
      <c r="V57" s="114" t="n">
        <v>0.1</v>
      </c>
      <c r="W57" s="114"/>
      <c r="X57" s="114"/>
      <c r="Y57" s="114"/>
      <c r="Z57" s="115" t="n">
        <f aca="false">P57*Q57*R57*S57*12</f>
        <v>180</v>
      </c>
      <c r="AA57" s="115" t="n">
        <f aca="false">P57*Q57*R57*T57*12</f>
        <v>135</v>
      </c>
      <c r="AB57" s="114" t="n">
        <f aca="false">P57*Q57*R57*U57*12</f>
        <v>90</v>
      </c>
      <c r="AC57" s="114" t="n">
        <f aca="false">P57*Q57*R57*V57*12</f>
        <v>45</v>
      </c>
      <c r="AD57" s="114" t="n">
        <f aca="false">P57*Q57*R57*W57*12</f>
        <v>0</v>
      </c>
      <c r="AE57" s="114"/>
      <c r="AF57" s="114"/>
      <c r="AG57" s="116"/>
    </row>
    <row r="58" s="117" customFormat="true" ht="30" hidden="false" customHeight="true" outlineLevel="0" collapsed="false">
      <c r="A58" s="107" t="n">
        <f aca="false">ROW()-5</f>
        <v>53</v>
      </c>
      <c r="B58" s="108"/>
      <c r="C58" s="110" t="s">
        <v>136</v>
      </c>
      <c r="D58" s="110" t="s">
        <v>137</v>
      </c>
      <c r="E58" s="111"/>
      <c r="F58" s="111"/>
      <c r="G58" s="111" t="s">
        <v>65</v>
      </c>
      <c r="H58" s="111" t="s">
        <v>65</v>
      </c>
      <c r="I58" s="111" t="s">
        <v>65</v>
      </c>
      <c r="J58" s="111" t="s">
        <v>65</v>
      </c>
      <c r="K58" s="111" t="s">
        <v>69</v>
      </c>
      <c r="L58" s="111"/>
      <c r="M58" s="111"/>
      <c r="N58" s="111"/>
      <c r="O58" s="111"/>
      <c r="P58" s="113" t="n">
        <v>50</v>
      </c>
      <c r="Q58" s="114" t="n">
        <v>4</v>
      </c>
      <c r="R58" s="114" t="n">
        <v>0.0833333333333333</v>
      </c>
      <c r="S58" s="115" t="n">
        <v>0.3</v>
      </c>
      <c r="T58" s="115" t="n">
        <v>0.1</v>
      </c>
      <c r="U58" s="114" t="n">
        <v>0.5</v>
      </c>
      <c r="V58" s="114" t="n">
        <v>0.1</v>
      </c>
      <c r="W58" s="114"/>
      <c r="X58" s="114"/>
      <c r="Y58" s="114"/>
      <c r="Z58" s="142" t="n">
        <f aca="false">P58*Q58*R58*S58*12</f>
        <v>60</v>
      </c>
      <c r="AA58" s="142" t="n">
        <f aca="false">P58*Q58*R58*T58*12</f>
        <v>20</v>
      </c>
      <c r="AB58" s="143" t="n">
        <f aca="false">P58*Q58*R58*U58*12</f>
        <v>100</v>
      </c>
      <c r="AC58" s="143" t="n">
        <f aca="false">P58*Q58*R58*V58*12</f>
        <v>20</v>
      </c>
      <c r="AD58" s="143" t="n">
        <f aca="false">P58*Q58*R58*W58*12</f>
        <v>0</v>
      </c>
      <c r="AE58" s="143"/>
      <c r="AF58" s="143"/>
      <c r="AG58" s="116"/>
    </row>
    <row r="59" customFormat="false" ht="17.25" hidden="false" customHeight="true" outlineLevel="0" collapsed="false">
      <c r="P59" s="144"/>
      <c r="Q59" s="144"/>
      <c r="R59" s="144"/>
      <c r="S59" s="144"/>
      <c r="T59" s="144"/>
      <c r="U59" s="144"/>
      <c r="V59" s="145"/>
      <c r="W59" s="146"/>
      <c r="X59" s="146"/>
      <c r="Y59" s="147" t="s">
        <v>138</v>
      </c>
      <c r="Z59" s="148"/>
      <c r="AA59" s="148"/>
      <c r="AB59" s="148" t="n">
        <f aca="false">SUM(AB6:AB58)</f>
        <v>4780</v>
      </c>
      <c r="AC59" s="148" t="n">
        <f aca="false">SUM(AC6:AC58)</f>
        <v>3017.4</v>
      </c>
      <c r="AD59" s="149" t="n">
        <f aca="false">SUM(AD6:AD58)</f>
        <v>90</v>
      </c>
      <c r="AE59" s="148" t="n">
        <f aca="false">SUM(AE6:AE58)</f>
        <v>2988</v>
      </c>
      <c r="AF59" s="148" t="n">
        <f aca="false">SUM(AF6:AF58)</f>
        <v>2088</v>
      </c>
    </row>
    <row r="60" customFormat="false" ht="17.25" hidden="false" customHeight="true" outlineLevel="0" collapsed="false">
      <c r="V60" s="133"/>
      <c r="W60" s="150"/>
      <c r="X60" s="150"/>
      <c r="Y60" s="147" t="s">
        <v>139</v>
      </c>
      <c r="Z60" s="151"/>
      <c r="AA60" s="151"/>
      <c r="AB60" s="151" t="n">
        <f aca="false">AB59/12</f>
        <v>398.333333333333</v>
      </c>
      <c r="AC60" s="151" t="n">
        <f aca="false">AC59/12</f>
        <v>251.45</v>
      </c>
      <c r="AD60" s="152" t="n">
        <f aca="false">AD59/12</f>
        <v>7.5</v>
      </c>
      <c r="AE60" s="151" t="n">
        <f aca="false">AE59/12</f>
        <v>249</v>
      </c>
      <c r="AF60" s="151" t="n">
        <f aca="false">AF59/12</f>
        <v>174</v>
      </c>
    </row>
    <row r="61" customFormat="false" ht="17.25" hidden="false" customHeight="true" outlineLevel="0" collapsed="false">
      <c r="V61" s="133"/>
      <c r="W61" s="153"/>
      <c r="X61" s="153"/>
      <c r="Y61" s="146"/>
      <c r="Z61" s="154" t="n">
        <v>150</v>
      </c>
      <c r="AA61" s="154"/>
      <c r="AB61" s="154"/>
      <c r="AC61" s="154"/>
      <c r="AD61" s="154"/>
      <c r="AE61" s="154"/>
      <c r="AF61" s="154"/>
    </row>
    <row r="62" customFormat="false" ht="17.25" hidden="false" customHeight="true" outlineLevel="0" collapsed="false">
      <c r="V62" s="133"/>
      <c r="W62" s="155"/>
      <c r="X62" s="156"/>
      <c r="Y62" s="147" t="s">
        <v>140</v>
      </c>
      <c r="Z62" s="157"/>
      <c r="AA62" s="157"/>
      <c r="AB62" s="157" t="n">
        <f aca="false">AB60/Z61</f>
        <v>2.65555555555556</v>
      </c>
      <c r="AC62" s="157" t="n">
        <f aca="false">AC60/Z61</f>
        <v>1.67633333333333</v>
      </c>
      <c r="AD62" s="158" t="n">
        <f aca="false">AD60/Z61</f>
        <v>0.05</v>
      </c>
      <c r="AE62" s="157" t="n">
        <f aca="false">AE60/Z61</f>
        <v>1.66</v>
      </c>
      <c r="AF62" s="157" t="n">
        <f aca="false">AF60/Z61</f>
        <v>1.16</v>
      </c>
    </row>
    <row r="63" customFormat="false" ht="17.25" hidden="false" customHeight="true" outlineLevel="0" collapsed="false">
      <c r="V63" s="133"/>
      <c r="W63" s="155"/>
      <c r="X63" s="156"/>
      <c r="Y63" s="147" t="s">
        <v>141</v>
      </c>
      <c r="Z63" s="159" t="n">
        <v>9.5</v>
      </c>
      <c r="AA63" s="159"/>
      <c r="AB63" s="159"/>
      <c r="AC63" s="159"/>
      <c r="AD63" s="159"/>
      <c r="AE63" s="159"/>
      <c r="AF63" s="159"/>
    </row>
    <row r="64" customFormat="false" ht="17.25" hidden="false" customHeight="true" outlineLevel="0" collapsed="false">
      <c r="V64" s="133"/>
      <c r="W64" s="155"/>
      <c r="X64" s="156"/>
      <c r="Y64" s="147" t="s">
        <v>142</v>
      </c>
      <c r="Z64" s="157"/>
      <c r="AA64" s="157"/>
      <c r="AB64" s="157" t="n">
        <f aca="false">AB62*Z63</f>
        <v>25.2277777777778</v>
      </c>
      <c r="AC64" s="157" t="n">
        <f aca="false">AC62*Z63</f>
        <v>15.9251666666667</v>
      </c>
      <c r="AD64" s="158" t="n">
        <f aca="false">AD62*Z63</f>
        <v>0.475</v>
      </c>
      <c r="AE64" s="157" t="n">
        <f aca="false">AE62*Z63</f>
        <v>15.77</v>
      </c>
      <c r="AF64" s="157" t="n">
        <f aca="false">AF62*Z63</f>
        <v>11.02</v>
      </c>
    </row>
  </sheetData>
  <autoFilter ref="A1:AG64"/>
  <mergeCells count="24">
    <mergeCell ref="A1:D2"/>
    <mergeCell ref="E1:H2"/>
    <mergeCell ref="A3:A5"/>
    <mergeCell ref="B3:B5"/>
    <mergeCell ref="C3:D3"/>
    <mergeCell ref="E3:O3"/>
    <mergeCell ref="C4:C5"/>
    <mergeCell ref="D4:D5"/>
    <mergeCell ref="F4:H4"/>
    <mergeCell ref="I4:K4"/>
    <mergeCell ref="L4:O4"/>
    <mergeCell ref="P4:P5"/>
    <mergeCell ref="Q4:Q5"/>
    <mergeCell ref="R4:R5"/>
    <mergeCell ref="S4:Y4"/>
    <mergeCell ref="Z4:AF4"/>
    <mergeCell ref="AG4:AG5"/>
    <mergeCell ref="B6:B16"/>
    <mergeCell ref="B17:B36"/>
    <mergeCell ref="B37:B47"/>
    <mergeCell ref="B48:B56"/>
    <mergeCell ref="B57:B58"/>
    <mergeCell ref="Z61:AF61"/>
    <mergeCell ref="Z63:AF63"/>
  </mergeCells>
  <dataValidations count="1">
    <dataValidation allowBlank="true" errorStyle="stop" operator="between" showDropDown="false" showErrorMessage="true" showInputMessage="false" sqref="J9:L11 F10" type="list">
      <formula1>"○,△"</formula1>
      <formula2>0</formula2>
    </dataValidation>
  </dataValidations>
  <printOptions headings="false" gridLines="false" gridLinesSet="true" horizontalCentered="false" verticalCentered="false"/>
  <pageMargins left="0.590277777777778" right="0.590277777777778" top="0.550694444444445" bottom="0.629861111111111" header="0.354166666666667" footer="0.354166666666667"/>
  <pageSetup paperSize="9" scale="100" fitToWidth="1" fitToHeight="0" pageOrder="downThenOver" orientation="landscape" blackAndWhite="false" draft="false" cellComments="atEnd" horizontalDpi="300" verticalDpi="300" copies="1"/>
  <headerFooter differentFirst="false" differentOddEven="false">
    <oddHeader>&amp;RVer.0.5[2011/09/14]</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L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39.95" zeroHeight="false" outlineLevelRow="0" outlineLevelCol="0"/>
  <cols>
    <col collapsed="false" customWidth="true" hidden="false" outlineLevel="0" max="1" min="1" style="82" width="4.7"/>
    <col collapsed="false" customWidth="true" hidden="true" outlineLevel="0" max="2" min="2" style="82" width="10.99"/>
    <col collapsed="false" customWidth="true" hidden="false" outlineLevel="0" max="3" min="3" style="83" width="38.85"/>
    <col collapsed="false" customWidth="true" hidden="true" outlineLevel="0" max="4" min="4" style="160" width="9.28"/>
    <col collapsed="false" customWidth="true" hidden="false" outlineLevel="0" max="5" min="5" style="161" width="52.13"/>
    <col collapsed="false" customWidth="true" hidden="true" outlineLevel="0" max="6" min="6" style="84" width="57.85"/>
    <col collapsed="false" customWidth="true" hidden="true" outlineLevel="0" max="7" min="7" style="84" width="9.28"/>
    <col collapsed="false" customWidth="true" hidden="false" outlineLevel="0" max="8" min="8" style="84" width="52.13"/>
    <col collapsed="false" customWidth="true" hidden="true" outlineLevel="0" max="11" min="9" style="162" width="20.13"/>
    <col collapsed="false" customWidth="true" hidden="false" outlineLevel="0" max="17" min="12" style="84" width="11.42"/>
    <col collapsed="false" customWidth="true" hidden="true" outlineLevel="0" max="24" min="18" style="84" width="12.13"/>
    <col collapsed="false" customWidth="false" hidden="false" outlineLevel="0" max="26" min="25" style="163" width="9.13"/>
    <col collapsed="false" customWidth="true" hidden="false" outlineLevel="0" max="27" min="27" style="164" width="10.42"/>
    <col collapsed="false" customWidth="true" hidden="false" outlineLevel="0" max="31" min="28" style="165" width="10.42"/>
    <col collapsed="false" customWidth="false" hidden="false" outlineLevel="0" max="32" min="32" style="165" width="9.13"/>
    <col collapsed="false" customWidth="true" hidden="false" outlineLevel="0" max="34" min="33" style="165" width="12.42"/>
    <col collapsed="false" customWidth="true" hidden="false" outlineLevel="0" max="37" min="35" style="165" width="13.99"/>
    <col collapsed="false" customWidth="true" hidden="false" outlineLevel="0" max="38" min="38" style="166" width="33.99"/>
    <col collapsed="false" customWidth="false" hidden="false" outlineLevel="0" max="257" min="39" style="82" width="9.13"/>
  </cols>
  <sheetData>
    <row r="1" customFormat="false" ht="25.5" hidden="false" customHeight="true" outlineLevel="0" collapsed="false">
      <c r="A1" s="167" t="s">
        <v>143</v>
      </c>
      <c r="B1" s="167"/>
      <c r="C1" s="168"/>
      <c r="D1" s="169"/>
      <c r="E1" s="170"/>
      <c r="F1" s="88"/>
      <c r="G1" s="88"/>
      <c r="H1" s="88"/>
      <c r="I1" s="93"/>
      <c r="J1" s="93"/>
      <c r="K1" s="93"/>
      <c r="L1" s="88"/>
      <c r="M1" s="88"/>
      <c r="N1" s="88"/>
      <c r="O1" s="88"/>
      <c r="P1" s="88"/>
      <c r="Q1" s="88"/>
      <c r="R1" s="88"/>
      <c r="S1" s="88"/>
      <c r="T1" s="88"/>
      <c r="U1" s="88"/>
      <c r="V1" s="88"/>
      <c r="W1" s="88"/>
      <c r="X1" s="88"/>
    </row>
    <row r="2" customFormat="false" ht="30" hidden="false" customHeight="true" outlineLevel="0" collapsed="false">
      <c r="A2" s="85"/>
      <c r="B2" s="85"/>
      <c r="C2" s="168"/>
      <c r="D2" s="169"/>
      <c r="E2" s="170"/>
      <c r="F2" s="88"/>
      <c r="G2" s="88"/>
      <c r="H2" s="88"/>
      <c r="I2" s="93"/>
      <c r="J2" s="93"/>
      <c r="K2" s="93"/>
      <c r="L2" s="88"/>
      <c r="M2" s="88"/>
      <c r="N2" s="88"/>
      <c r="O2" s="88"/>
      <c r="P2" s="88"/>
      <c r="Q2" s="88"/>
      <c r="R2" s="88"/>
      <c r="S2" s="88"/>
      <c r="T2" s="88"/>
      <c r="U2" s="88"/>
      <c r="V2" s="88"/>
      <c r="W2" s="88"/>
      <c r="X2" s="88"/>
    </row>
    <row r="3" s="162" customFormat="true" ht="39.95" hidden="false" customHeight="true" outlineLevel="0" collapsed="false">
      <c r="A3" s="171" t="s">
        <v>34</v>
      </c>
      <c r="B3" s="172" t="s">
        <v>144</v>
      </c>
      <c r="C3" s="173" t="s">
        <v>145</v>
      </c>
      <c r="D3" s="174" t="s">
        <v>146</v>
      </c>
      <c r="E3" s="175" t="s">
        <v>147</v>
      </c>
      <c r="F3" s="175" t="s">
        <v>148</v>
      </c>
      <c r="G3" s="176" t="s">
        <v>149</v>
      </c>
      <c r="H3" s="175" t="s">
        <v>150</v>
      </c>
      <c r="I3" s="176" t="s">
        <v>151</v>
      </c>
      <c r="J3" s="177" t="s">
        <v>152</v>
      </c>
      <c r="K3" s="177" t="s">
        <v>153</v>
      </c>
      <c r="L3" s="178"/>
      <c r="M3" s="178"/>
      <c r="N3" s="178"/>
      <c r="O3" s="178"/>
      <c r="P3" s="178"/>
      <c r="Q3" s="178"/>
      <c r="R3" s="178"/>
      <c r="S3" s="178"/>
      <c r="T3" s="178"/>
      <c r="U3" s="178"/>
      <c r="V3" s="178"/>
      <c r="W3" s="178"/>
      <c r="X3" s="178"/>
      <c r="Y3" s="179"/>
      <c r="Z3" s="179"/>
      <c r="AA3" s="180"/>
      <c r="AB3" s="181"/>
      <c r="AC3" s="181"/>
      <c r="AD3" s="181"/>
      <c r="AE3" s="181"/>
      <c r="AF3" s="181"/>
      <c r="AG3" s="181"/>
      <c r="AH3" s="181"/>
      <c r="AI3" s="181"/>
      <c r="AJ3" s="181"/>
      <c r="AK3" s="181"/>
      <c r="AL3" s="182"/>
    </row>
    <row r="4" s="162" customFormat="true" ht="39.95" hidden="false" customHeight="true" outlineLevel="0" collapsed="false">
      <c r="A4" s="171"/>
      <c r="B4" s="172"/>
      <c r="C4" s="173"/>
      <c r="D4" s="174"/>
      <c r="E4" s="175"/>
      <c r="F4" s="175"/>
      <c r="G4" s="176"/>
      <c r="H4" s="175"/>
      <c r="I4" s="176"/>
      <c r="J4" s="177"/>
      <c r="K4" s="177"/>
      <c r="L4" s="183" t="s">
        <v>40</v>
      </c>
      <c r="M4" s="183"/>
      <c r="N4" s="183"/>
      <c r="O4" s="184" t="s">
        <v>41</v>
      </c>
      <c r="P4" s="184"/>
      <c r="Q4" s="184"/>
      <c r="R4" s="185" t="s">
        <v>154</v>
      </c>
      <c r="S4" s="185"/>
      <c r="T4" s="185"/>
      <c r="U4" s="185" t="s">
        <v>42</v>
      </c>
      <c r="V4" s="185"/>
      <c r="W4" s="185"/>
      <c r="X4" s="185"/>
      <c r="Y4" s="186" t="s">
        <v>43</v>
      </c>
      <c r="Z4" s="99" t="s">
        <v>44</v>
      </c>
      <c r="AA4" s="187" t="s">
        <v>45</v>
      </c>
      <c r="AB4" s="101" t="s">
        <v>46</v>
      </c>
      <c r="AC4" s="101"/>
      <c r="AD4" s="101"/>
      <c r="AE4" s="101"/>
      <c r="AF4" s="101"/>
      <c r="AG4" s="101" t="s">
        <v>47</v>
      </c>
      <c r="AH4" s="101"/>
      <c r="AI4" s="101"/>
      <c r="AJ4" s="101"/>
      <c r="AK4" s="101"/>
      <c r="AL4" s="188" t="s">
        <v>48</v>
      </c>
    </row>
    <row r="5" s="162" customFormat="true" ht="114.75" hidden="false" customHeight="true" outlineLevel="0" collapsed="false">
      <c r="A5" s="171"/>
      <c r="B5" s="172"/>
      <c r="C5" s="173"/>
      <c r="D5" s="174"/>
      <c r="E5" s="175"/>
      <c r="F5" s="175"/>
      <c r="G5" s="176"/>
      <c r="H5" s="175"/>
      <c r="I5" s="176"/>
      <c r="J5" s="177"/>
      <c r="K5" s="177"/>
      <c r="L5" s="189" t="s">
        <v>50</v>
      </c>
      <c r="M5" s="189" t="s">
        <v>51</v>
      </c>
      <c r="N5" s="189" t="s">
        <v>52</v>
      </c>
      <c r="O5" s="189" t="s">
        <v>53</v>
      </c>
      <c r="P5" s="189" t="s">
        <v>54</v>
      </c>
      <c r="Q5" s="190" t="s">
        <v>55</v>
      </c>
      <c r="R5" s="191" t="s">
        <v>155</v>
      </c>
      <c r="S5" s="191" t="s">
        <v>156</v>
      </c>
      <c r="T5" s="191" t="s">
        <v>157</v>
      </c>
      <c r="U5" s="103" t="s">
        <v>56</v>
      </c>
      <c r="V5" s="103" t="s">
        <v>57</v>
      </c>
      <c r="W5" s="103" t="s">
        <v>58</v>
      </c>
      <c r="X5" s="192" t="s">
        <v>59</v>
      </c>
      <c r="Y5" s="186"/>
      <c r="Z5" s="99"/>
      <c r="AA5" s="187"/>
      <c r="AB5" s="105" t="s">
        <v>60</v>
      </c>
      <c r="AC5" s="105" t="s">
        <v>61</v>
      </c>
      <c r="AD5" s="106" t="s">
        <v>53</v>
      </c>
      <c r="AE5" s="106" t="s">
        <v>54</v>
      </c>
      <c r="AF5" s="106" t="s">
        <v>55</v>
      </c>
      <c r="AG5" s="105" t="s">
        <v>60</v>
      </c>
      <c r="AH5" s="105" t="s">
        <v>61</v>
      </c>
      <c r="AI5" s="106" t="s">
        <v>53</v>
      </c>
      <c r="AJ5" s="106" t="s">
        <v>54</v>
      </c>
      <c r="AK5" s="106" t="s">
        <v>55</v>
      </c>
      <c r="AL5" s="188"/>
    </row>
    <row r="6" customFormat="false" ht="27" hidden="false" customHeight="true" outlineLevel="0" collapsed="false">
      <c r="A6" s="193" t="n">
        <v>1</v>
      </c>
      <c r="B6" s="194" t="s">
        <v>158</v>
      </c>
      <c r="C6" s="123" t="s">
        <v>159</v>
      </c>
      <c r="D6" s="195" t="s">
        <v>160</v>
      </c>
      <c r="E6" s="123" t="s">
        <v>161</v>
      </c>
      <c r="F6" s="196" t="s">
        <v>162</v>
      </c>
      <c r="G6" s="197" t="s">
        <v>160</v>
      </c>
      <c r="H6" s="196" t="s">
        <v>163</v>
      </c>
      <c r="I6" s="198" t="s">
        <v>164</v>
      </c>
      <c r="J6" s="198" t="s">
        <v>165</v>
      </c>
      <c r="K6" s="199" t="s">
        <v>166</v>
      </c>
      <c r="L6" s="111"/>
      <c r="M6" s="111"/>
      <c r="N6" s="111"/>
      <c r="O6" s="111" t="s">
        <v>69</v>
      </c>
      <c r="P6" s="111" t="s">
        <v>69</v>
      </c>
      <c r="Q6" s="112"/>
      <c r="R6" s="200"/>
      <c r="S6" s="200"/>
      <c r="T6" s="200"/>
      <c r="U6" s="200"/>
      <c r="V6" s="200"/>
      <c r="W6" s="200"/>
      <c r="X6" s="200"/>
      <c r="Y6" s="201" t="n">
        <v>2</v>
      </c>
      <c r="Z6" s="202" t="n">
        <v>1</v>
      </c>
      <c r="AA6" s="203" t="n">
        <v>0.166666666666667</v>
      </c>
      <c r="AB6" s="204"/>
      <c r="AC6" s="204"/>
      <c r="AD6" s="205" t="n">
        <v>0.7</v>
      </c>
      <c r="AE6" s="205" t="n">
        <v>0.3</v>
      </c>
      <c r="AF6" s="205"/>
      <c r="AG6" s="204" t="n">
        <f aca="false">Y6*Z6*AA6*AB6*12</f>
        <v>0</v>
      </c>
      <c r="AH6" s="204" t="n">
        <f aca="false">Y6*Z6*AA6*AC6*12</f>
        <v>0</v>
      </c>
      <c r="AI6" s="205" t="n">
        <f aca="false">Y6*Z6*AA6*AD6*12</f>
        <v>2.8</v>
      </c>
      <c r="AJ6" s="205" t="n">
        <f aca="false">Y6*Z6*AA6*AE6*12</f>
        <v>1.2</v>
      </c>
      <c r="AK6" s="205" t="n">
        <f aca="false">Y6*Z6*AA6*AF6*12</f>
        <v>0</v>
      </c>
      <c r="AL6" s="206"/>
    </row>
    <row r="7" customFormat="false" ht="27" hidden="false" customHeight="true" outlineLevel="0" collapsed="false">
      <c r="A7" s="193" t="n">
        <v>2</v>
      </c>
      <c r="B7" s="194"/>
      <c r="C7" s="123"/>
      <c r="D7" s="195"/>
      <c r="E7" s="123"/>
      <c r="F7" s="196"/>
      <c r="G7" s="207" t="s">
        <v>167</v>
      </c>
      <c r="H7" s="196" t="s">
        <v>168</v>
      </c>
      <c r="I7" s="198" t="s">
        <v>164</v>
      </c>
      <c r="J7" s="198" t="s">
        <v>165</v>
      </c>
      <c r="K7" s="199" t="s">
        <v>166</v>
      </c>
      <c r="L7" s="111"/>
      <c r="M7" s="111" t="s">
        <v>69</v>
      </c>
      <c r="N7" s="111" t="s">
        <v>69</v>
      </c>
      <c r="O7" s="111"/>
      <c r="P7" s="111"/>
      <c r="Q7" s="112"/>
      <c r="R7" s="200"/>
      <c r="S7" s="200"/>
      <c r="T7" s="200"/>
      <c r="U7" s="200"/>
      <c r="V7" s="200"/>
      <c r="W7" s="200"/>
      <c r="X7" s="200"/>
      <c r="Y7" s="201" t="n">
        <v>1</v>
      </c>
      <c r="Z7" s="202" t="n">
        <v>1</v>
      </c>
      <c r="AA7" s="203" t="n">
        <v>0.166666666666667</v>
      </c>
      <c r="AB7" s="204" t="n">
        <v>0.7</v>
      </c>
      <c r="AC7" s="204" t="n">
        <v>0.3</v>
      </c>
      <c r="AD7" s="205"/>
      <c r="AE7" s="205"/>
      <c r="AF7" s="205"/>
      <c r="AG7" s="204" t="n">
        <f aca="false">Y7*Z7*AA7*AB7*12</f>
        <v>1.4</v>
      </c>
      <c r="AH7" s="204" t="n">
        <f aca="false">Y7*Z7*AA7*AC7*12</f>
        <v>0.6</v>
      </c>
      <c r="AI7" s="205" t="n">
        <f aca="false">Y7*Z7*AA7*AD7*12</f>
        <v>0</v>
      </c>
      <c r="AJ7" s="205" t="n">
        <f aca="false">Y7*Z7*AA7*AE7*12</f>
        <v>0</v>
      </c>
      <c r="AK7" s="205" t="n">
        <f aca="false">Y7*Z7*AA7*AF7*12</f>
        <v>0</v>
      </c>
      <c r="AL7" s="206"/>
    </row>
    <row r="8" customFormat="false" ht="30" hidden="false" customHeight="true" outlineLevel="0" collapsed="false">
      <c r="A8" s="193" t="n">
        <v>3</v>
      </c>
      <c r="B8" s="194" t="s">
        <v>158</v>
      </c>
      <c r="C8" s="208" t="s">
        <v>159</v>
      </c>
      <c r="D8" s="195" t="s">
        <v>167</v>
      </c>
      <c r="E8" s="123" t="s">
        <v>169</v>
      </c>
      <c r="F8" s="196" t="s">
        <v>170</v>
      </c>
      <c r="G8" s="197" t="s">
        <v>160</v>
      </c>
      <c r="H8" s="209" t="s">
        <v>171</v>
      </c>
      <c r="I8" s="198" t="s">
        <v>172</v>
      </c>
      <c r="J8" s="198" t="s">
        <v>165</v>
      </c>
      <c r="K8" s="198" t="s">
        <v>173</v>
      </c>
      <c r="L8" s="111"/>
      <c r="M8" s="111"/>
      <c r="N8" s="111"/>
      <c r="O8" s="111" t="s">
        <v>69</v>
      </c>
      <c r="P8" s="111" t="s">
        <v>69</v>
      </c>
      <c r="Q8" s="111"/>
      <c r="R8" s="200"/>
      <c r="S8" s="200"/>
      <c r="T8" s="200"/>
      <c r="U8" s="200"/>
      <c r="V8" s="200"/>
      <c r="W8" s="200"/>
      <c r="X8" s="200"/>
      <c r="Y8" s="201" t="n">
        <v>2</v>
      </c>
      <c r="Z8" s="202" t="n">
        <v>1</v>
      </c>
      <c r="AA8" s="203" t="n">
        <v>0.166666666666667</v>
      </c>
      <c r="AB8" s="204"/>
      <c r="AC8" s="204"/>
      <c r="AD8" s="205" t="n">
        <v>0.7</v>
      </c>
      <c r="AE8" s="205" t="n">
        <v>0.3</v>
      </c>
      <c r="AF8" s="205"/>
      <c r="AG8" s="204" t="n">
        <f aca="false">Y8*Z8*AA8*AB8*12</f>
        <v>0</v>
      </c>
      <c r="AH8" s="204" t="n">
        <f aca="false">Y8*Z8*AA8*AC8*12</f>
        <v>0</v>
      </c>
      <c r="AI8" s="205" t="n">
        <f aca="false">Y8*Z8*AA8*AD8*12</f>
        <v>2.8</v>
      </c>
      <c r="AJ8" s="205" t="n">
        <f aca="false">Y8*Z8*AA8*AE8*12</f>
        <v>1.2</v>
      </c>
      <c r="AK8" s="205" t="n">
        <f aca="false">Y8*Z8*AA8*AF8*12</f>
        <v>0</v>
      </c>
      <c r="AL8" s="206"/>
    </row>
    <row r="9" customFormat="false" ht="30" hidden="false" customHeight="true" outlineLevel="0" collapsed="false">
      <c r="A9" s="193" t="n">
        <v>4</v>
      </c>
      <c r="B9" s="194"/>
      <c r="C9" s="208"/>
      <c r="D9" s="195"/>
      <c r="E9" s="123"/>
      <c r="F9" s="196"/>
      <c r="G9" s="207" t="s">
        <v>167</v>
      </c>
      <c r="H9" s="209" t="s">
        <v>174</v>
      </c>
      <c r="I9" s="198" t="s">
        <v>172</v>
      </c>
      <c r="J9" s="198" t="s">
        <v>165</v>
      </c>
      <c r="K9" s="198" t="s">
        <v>173</v>
      </c>
      <c r="L9" s="111"/>
      <c r="M9" s="111" t="s">
        <v>69</v>
      </c>
      <c r="N9" s="111" t="s">
        <v>69</v>
      </c>
      <c r="O9" s="111"/>
      <c r="P9" s="111"/>
      <c r="Q9" s="111"/>
      <c r="R9" s="200"/>
      <c r="S9" s="200"/>
      <c r="T9" s="200"/>
      <c r="U9" s="200"/>
      <c r="V9" s="200"/>
      <c r="W9" s="200"/>
      <c r="X9" s="200"/>
      <c r="Y9" s="201" t="n">
        <v>1</v>
      </c>
      <c r="Z9" s="202" t="n">
        <v>1</v>
      </c>
      <c r="AA9" s="203" t="n">
        <v>0.166666666666667</v>
      </c>
      <c r="AB9" s="204" t="n">
        <v>0.7</v>
      </c>
      <c r="AC9" s="204" t="n">
        <v>0.3</v>
      </c>
      <c r="AD9" s="205"/>
      <c r="AE9" s="205"/>
      <c r="AF9" s="205"/>
      <c r="AG9" s="204" t="n">
        <f aca="false">Y9*Z9*AA9*AB9*12</f>
        <v>1.4</v>
      </c>
      <c r="AH9" s="204" t="n">
        <f aca="false">Y9*Z9*AA9*AC9*12</f>
        <v>0.6</v>
      </c>
      <c r="AI9" s="205" t="n">
        <f aca="false">Y9*Z9*AA9*AD9*12</f>
        <v>0</v>
      </c>
      <c r="AJ9" s="205" t="n">
        <f aca="false">Y9*Z9*AA9*AE9*12</f>
        <v>0</v>
      </c>
      <c r="AK9" s="205" t="n">
        <f aca="false">Y9*Z9*AA9*AF9*12</f>
        <v>0</v>
      </c>
      <c r="AL9" s="206"/>
    </row>
    <row r="10" customFormat="false" ht="30" hidden="false" customHeight="true" outlineLevel="0" collapsed="false">
      <c r="A10" s="193" t="n">
        <v>5</v>
      </c>
      <c r="B10" s="194" t="s">
        <v>158</v>
      </c>
      <c r="C10" s="123" t="s">
        <v>175</v>
      </c>
      <c r="D10" s="195" t="s">
        <v>176</v>
      </c>
      <c r="E10" s="123" t="s">
        <v>177</v>
      </c>
      <c r="F10" s="196" t="s">
        <v>178</v>
      </c>
      <c r="G10" s="197" t="s">
        <v>160</v>
      </c>
      <c r="H10" s="209" t="s">
        <v>179</v>
      </c>
      <c r="I10" s="198" t="s">
        <v>164</v>
      </c>
      <c r="J10" s="198" t="s">
        <v>165</v>
      </c>
      <c r="K10" s="198" t="s">
        <v>180</v>
      </c>
      <c r="L10" s="111"/>
      <c r="M10" s="111"/>
      <c r="N10" s="111"/>
      <c r="O10" s="112" t="s">
        <v>69</v>
      </c>
      <c r="P10" s="200"/>
      <c r="Q10" s="200"/>
      <c r="R10" s="200"/>
      <c r="S10" s="200"/>
      <c r="T10" s="200"/>
      <c r="U10" s="200"/>
      <c r="V10" s="200"/>
      <c r="W10" s="200"/>
      <c r="X10" s="200"/>
      <c r="Y10" s="201" t="n">
        <v>0.25</v>
      </c>
      <c r="Z10" s="202" t="n">
        <v>1</v>
      </c>
      <c r="AA10" s="203" t="n">
        <v>20</v>
      </c>
      <c r="AB10" s="204"/>
      <c r="AC10" s="204"/>
      <c r="AD10" s="205" t="n">
        <v>1</v>
      </c>
      <c r="AE10" s="205"/>
      <c r="AF10" s="205"/>
      <c r="AG10" s="204" t="n">
        <f aca="false">Y10*Z10*AA10*AB10*12</f>
        <v>0</v>
      </c>
      <c r="AH10" s="204" t="n">
        <f aca="false">Y10*Z10*AA10*AC10*12</f>
        <v>0</v>
      </c>
      <c r="AI10" s="205" t="n">
        <f aca="false">Y10*Z10*AA10*AD10*12</f>
        <v>60</v>
      </c>
      <c r="AJ10" s="205" t="n">
        <f aca="false">Y10*Z10*AA10*AE10*12</f>
        <v>0</v>
      </c>
      <c r="AK10" s="205" t="n">
        <f aca="false">Y10*Z10*AA10*AF10*12</f>
        <v>0</v>
      </c>
      <c r="AL10" s="206"/>
    </row>
    <row r="11" customFormat="false" ht="30" hidden="false" customHeight="true" outlineLevel="0" collapsed="false">
      <c r="A11" s="193" t="n">
        <v>6</v>
      </c>
      <c r="B11" s="194"/>
      <c r="C11" s="123"/>
      <c r="D11" s="195"/>
      <c r="E11" s="123"/>
      <c r="F11" s="196"/>
      <c r="G11" s="207" t="s">
        <v>167</v>
      </c>
      <c r="H11" s="209" t="s">
        <v>181</v>
      </c>
      <c r="I11" s="198" t="s">
        <v>164</v>
      </c>
      <c r="J11" s="198" t="s">
        <v>165</v>
      </c>
      <c r="K11" s="198" t="s">
        <v>180</v>
      </c>
      <c r="L11" s="111"/>
      <c r="M11" s="111" t="s">
        <v>69</v>
      </c>
      <c r="N11" s="111"/>
      <c r="O11" s="112"/>
      <c r="P11" s="200"/>
      <c r="Q11" s="200"/>
      <c r="R11" s="200"/>
      <c r="S11" s="200"/>
      <c r="T11" s="200"/>
      <c r="U11" s="200"/>
      <c r="V11" s="200"/>
      <c r="W11" s="200"/>
      <c r="X11" s="200"/>
      <c r="Y11" s="201" t="n">
        <v>0.1</v>
      </c>
      <c r="Z11" s="202" t="n">
        <v>1</v>
      </c>
      <c r="AA11" s="203" t="n">
        <v>20</v>
      </c>
      <c r="AB11" s="204" t="n">
        <v>1</v>
      </c>
      <c r="AC11" s="204"/>
      <c r="AD11" s="205"/>
      <c r="AE11" s="205"/>
      <c r="AF11" s="205"/>
      <c r="AG11" s="204" t="n">
        <f aca="false">Y11*Z11*AA11*AB11*12</f>
        <v>24</v>
      </c>
      <c r="AH11" s="204" t="n">
        <f aca="false">Y11*Z11*AA11*AC11*12</f>
        <v>0</v>
      </c>
      <c r="AI11" s="205" t="n">
        <f aca="false">Y11*Z11*AA11*AD11*12</f>
        <v>0</v>
      </c>
      <c r="AJ11" s="205" t="n">
        <f aca="false">Y11*Z11*AA11*AE11*12</f>
        <v>0</v>
      </c>
      <c r="AK11" s="205" t="n">
        <f aca="false">Y11*Z11*AA11*AF11*12</f>
        <v>0</v>
      </c>
      <c r="AL11" s="206"/>
    </row>
    <row r="12" customFormat="false" ht="30" hidden="false" customHeight="true" outlineLevel="0" collapsed="false">
      <c r="A12" s="193" t="n">
        <v>7</v>
      </c>
      <c r="B12" s="194"/>
      <c r="C12" s="123"/>
      <c r="D12" s="195" t="s">
        <v>182</v>
      </c>
      <c r="E12" s="123" t="s">
        <v>183</v>
      </c>
      <c r="F12" s="196" t="s">
        <v>184</v>
      </c>
      <c r="G12" s="197" t="s">
        <v>160</v>
      </c>
      <c r="H12" s="196" t="s">
        <v>185</v>
      </c>
      <c r="I12" s="198" t="s">
        <v>172</v>
      </c>
      <c r="J12" s="199" t="s">
        <v>186</v>
      </c>
      <c r="K12" s="199" t="s">
        <v>187</v>
      </c>
      <c r="L12" s="111"/>
      <c r="M12" s="111"/>
      <c r="N12" s="111"/>
      <c r="O12" s="111"/>
      <c r="P12" s="200"/>
      <c r="Q12" s="112" t="s">
        <v>69</v>
      </c>
      <c r="R12" s="200"/>
      <c r="S12" s="200"/>
      <c r="T12" s="200"/>
      <c r="U12" s="200"/>
      <c r="V12" s="200"/>
      <c r="W12" s="200"/>
      <c r="X12" s="200"/>
      <c r="Y12" s="201" t="n">
        <v>0.75</v>
      </c>
      <c r="Z12" s="202" t="n">
        <v>1</v>
      </c>
      <c r="AA12" s="203" t="n">
        <v>1</v>
      </c>
      <c r="AB12" s="204"/>
      <c r="AC12" s="204"/>
      <c r="AD12" s="205"/>
      <c r="AE12" s="205"/>
      <c r="AF12" s="205" t="n">
        <v>1</v>
      </c>
      <c r="AG12" s="204" t="n">
        <f aca="false">Y12*Z12*AA12*AB12*12</f>
        <v>0</v>
      </c>
      <c r="AH12" s="204" t="n">
        <f aca="false">Y12*Z12*AA12*AC12*12</f>
        <v>0</v>
      </c>
      <c r="AI12" s="205" t="n">
        <f aca="false">Y12*Z12*AA12*AD12*12</f>
        <v>0</v>
      </c>
      <c r="AJ12" s="205" t="n">
        <f aca="false">Y12*Z12*AA12*AE12*12</f>
        <v>0</v>
      </c>
      <c r="AK12" s="205" t="n">
        <f aca="false">Y12*Z12*AA12*AF12*12</f>
        <v>9</v>
      </c>
      <c r="AL12" s="210"/>
    </row>
    <row r="13" customFormat="false" ht="30" hidden="false" customHeight="true" outlineLevel="0" collapsed="false">
      <c r="A13" s="193" t="n">
        <v>8</v>
      </c>
      <c r="B13" s="194"/>
      <c r="C13" s="123"/>
      <c r="D13" s="195"/>
      <c r="E13" s="123"/>
      <c r="F13" s="196"/>
      <c r="G13" s="207" t="s">
        <v>167</v>
      </c>
      <c r="H13" s="196" t="s">
        <v>188</v>
      </c>
      <c r="I13" s="198" t="s">
        <v>172</v>
      </c>
      <c r="J13" s="199" t="s">
        <v>186</v>
      </c>
      <c r="K13" s="199" t="s">
        <v>187</v>
      </c>
      <c r="L13" s="111"/>
      <c r="M13" s="111" t="s">
        <v>69</v>
      </c>
      <c r="N13" s="111"/>
      <c r="O13" s="112"/>
      <c r="P13" s="200"/>
      <c r="Q13" s="200"/>
      <c r="R13" s="200"/>
      <c r="S13" s="200"/>
      <c r="T13" s="200"/>
      <c r="U13" s="200"/>
      <c r="V13" s="200"/>
      <c r="W13" s="200"/>
      <c r="X13" s="200"/>
      <c r="Y13" s="201" t="n">
        <v>0</v>
      </c>
      <c r="Z13" s="202" t="n">
        <v>1</v>
      </c>
      <c r="AA13" s="203" t="n">
        <v>1</v>
      </c>
      <c r="AB13" s="204" t="n">
        <v>1</v>
      </c>
      <c r="AC13" s="204"/>
      <c r="AD13" s="205"/>
      <c r="AE13" s="205"/>
      <c r="AF13" s="205"/>
      <c r="AG13" s="204" t="n">
        <f aca="false">Y13*Z13*AA13*AB13*12</f>
        <v>0</v>
      </c>
      <c r="AH13" s="204" t="n">
        <f aca="false">Y13*Z13*AA13*AC13*12</f>
        <v>0</v>
      </c>
      <c r="AI13" s="205" t="n">
        <f aca="false">Y13*Z13*AA13*AD13*12</f>
        <v>0</v>
      </c>
      <c r="AJ13" s="205" t="n">
        <f aca="false">Y13*Z13*AA13*AE13*12</f>
        <v>0</v>
      </c>
      <c r="AK13" s="205" t="n">
        <f aca="false">Y13*Z13*AA13*AF13*12</f>
        <v>0</v>
      </c>
      <c r="AL13" s="211" t="s">
        <v>189</v>
      </c>
    </row>
    <row r="14" customFormat="false" ht="113.25" hidden="false" customHeight="true" outlineLevel="0" collapsed="false">
      <c r="A14" s="193" t="n">
        <v>9</v>
      </c>
      <c r="B14" s="194" t="s">
        <v>158</v>
      </c>
      <c r="C14" s="123" t="s">
        <v>159</v>
      </c>
      <c r="D14" s="195" t="s">
        <v>190</v>
      </c>
      <c r="E14" s="123" t="s">
        <v>191</v>
      </c>
      <c r="F14" s="196" t="s">
        <v>192</v>
      </c>
      <c r="G14" s="197" t="s">
        <v>160</v>
      </c>
      <c r="H14" s="209" t="s">
        <v>193</v>
      </c>
      <c r="I14" s="199" t="s">
        <v>164</v>
      </c>
      <c r="J14" s="199" t="s">
        <v>194</v>
      </c>
      <c r="K14" s="199" t="s">
        <v>195</v>
      </c>
      <c r="L14" s="111"/>
      <c r="M14" s="111"/>
      <c r="N14" s="111"/>
      <c r="O14" s="111" t="s">
        <v>69</v>
      </c>
      <c r="P14" s="111" t="s">
        <v>69</v>
      </c>
      <c r="Q14" s="200"/>
      <c r="R14" s="200"/>
      <c r="S14" s="200"/>
      <c r="T14" s="200"/>
      <c r="U14" s="200"/>
      <c r="V14" s="200"/>
      <c r="W14" s="200"/>
      <c r="X14" s="200"/>
      <c r="Y14" s="201" t="n">
        <v>3</v>
      </c>
      <c r="Z14" s="202" t="n">
        <v>4</v>
      </c>
      <c r="AA14" s="203" t="n">
        <v>1</v>
      </c>
      <c r="AB14" s="204"/>
      <c r="AC14" s="204"/>
      <c r="AD14" s="205" t="n">
        <v>0.7</v>
      </c>
      <c r="AE14" s="205" t="n">
        <v>0.3</v>
      </c>
      <c r="AF14" s="205"/>
      <c r="AG14" s="204" t="n">
        <f aca="false">Y14*Z14*AA14*AB14*12</f>
        <v>0</v>
      </c>
      <c r="AH14" s="204" t="n">
        <f aca="false">Y14*Z14*AA14*AC14*12</f>
        <v>0</v>
      </c>
      <c r="AI14" s="205" t="n">
        <f aca="false">Y14*Z14*AA14*AD14*12</f>
        <v>100.8</v>
      </c>
      <c r="AJ14" s="205" t="n">
        <f aca="false">Y14*Z14*AA14*AE14*12</f>
        <v>43.2</v>
      </c>
      <c r="AK14" s="205" t="n">
        <f aca="false">Y14*Z14*AA14*AF14*12</f>
        <v>0</v>
      </c>
      <c r="AL14" s="212" t="s">
        <v>196</v>
      </c>
    </row>
    <row r="15" customFormat="false" ht="65.25" hidden="false" customHeight="true" outlineLevel="0" collapsed="false">
      <c r="A15" s="193" t="n">
        <v>10</v>
      </c>
      <c r="B15" s="194"/>
      <c r="C15" s="123"/>
      <c r="D15" s="195"/>
      <c r="E15" s="123"/>
      <c r="F15" s="196"/>
      <c r="G15" s="207" t="s">
        <v>167</v>
      </c>
      <c r="H15" s="209" t="s">
        <v>197</v>
      </c>
      <c r="I15" s="199" t="s">
        <v>164</v>
      </c>
      <c r="J15" s="199" t="s">
        <v>194</v>
      </c>
      <c r="K15" s="199" t="s">
        <v>195</v>
      </c>
      <c r="L15" s="111"/>
      <c r="M15" s="111"/>
      <c r="N15" s="111"/>
      <c r="O15" s="111" t="s">
        <v>69</v>
      </c>
      <c r="P15" s="111" t="s">
        <v>69</v>
      </c>
      <c r="Q15" s="200"/>
      <c r="R15" s="200"/>
      <c r="S15" s="200"/>
      <c r="T15" s="200"/>
      <c r="U15" s="200"/>
      <c r="V15" s="200"/>
      <c r="W15" s="200"/>
      <c r="X15" s="200"/>
      <c r="Y15" s="201" t="n">
        <v>6</v>
      </c>
      <c r="Z15" s="202" t="n">
        <v>4</v>
      </c>
      <c r="AA15" s="203" t="n">
        <v>1</v>
      </c>
      <c r="AB15" s="204"/>
      <c r="AC15" s="204"/>
      <c r="AD15" s="205" t="n">
        <v>0.7</v>
      </c>
      <c r="AE15" s="205" t="n">
        <v>0.3</v>
      </c>
      <c r="AF15" s="205"/>
      <c r="AG15" s="204" t="n">
        <f aca="false">Y15*Z15*AA15*AB15*12</f>
        <v>0</v>
      </c>
      <c r="AH15" s="204" t="n">
        <f aca="false">Y15*Z15*AA15*AC15*12</f>
        <v>0</v>
      </c>
      <c r="AI15" s="205" t="n">
        <f aca="false">Y15*Z15*AA15*AD15*12</f>
        <v>201.6</v>
      </c>
      <c r="AJ15" s="205" t="n">
        <f aca="false">Y15*Z15*AA15*AE15*12</f>
        <v>86.4</v>
      </c>
      <c r="AK15" s="205" t="n">
        <f aca="false">Y15*Z15*AA15*AF15*12</f>
        <v>0</v>
      </c>
      <c r="AL15" s="212"/>
    </row>
    <row r="16" customFormat="false" ht="64.5" hidden="false" customHeight="true" outlineLevel="0" collapsed="false">
      <c r="A16" s="193" t="n">
        <v>11</v>
      </c>
      <c r="B16" s="194"/>
      <c r="C16" s="123"/>
      <c r="D16" s="195"/>
      <c r="E16" s="123"/>
      <c r="F16" s="196"/>
      <c r="G16" s="197" t="s">
        <v>176</v>
      </c>
      <c r="H16" s="209" t="s">
        <v>198</v>
      </c>
      <c r="I16" s="199" t="s">
        <v>164</v>
      </c>
      <c r="J16" s="199" t="s">
        <v>194</v>
      </c>
      <c r="K16" s="199" t="s">
        <v>195</v>
      </c>
      <c r="L16" s="111"/>
      <c r="M16" s="111"/>
      <c r="N16" s="111"/>
      <c r="O16" s="111" t="s">
        <v>69</v>
      </c>
      <c r="P16" s="111" t="s">
        <v>69</v>
      </c>
      <c r="Q16" s="200"/>
      <c r="R16" s="200"/>
      <c r="S16" s="200"/>
      <c r="T16" s="200"/>
      <c r="U16" s="200"/>
      <c r="V16" s="200"/>
      <c r="W16" s="200"/>
      <c r="X16" s="200"/>
      <c r="Y16" s="201" t="n">
        <v>2</v>
      </c>
      <c r="Z16" s="202" t="n">
        <v>4</v>
      </c>
      <c r="AA16" s="203" t="n">
        <v>1</v>
      </c>
      <c r="AB16" s="204"/>
      <c r="AC16" s="204"/>
      <c r="AD16" s="205" t="n">
        <v>0.5</v>
      </c>
      <c r="AE16" s="205" t="n">
        <v>0.5</v>
      </c>
      <c r="AF16" s="205"/>
      <c r="AG16" s="204" t="n">
        <f aca="false">Y16*Z16*AA16*AB16*12</f>
        <v>0</v>
      </c>
      <c r="AH16" s="204" t="n">
        <f aca="false">Y16*Z16*AA16*AC16*12</f>
        <v>0</v>
      </c>
      <c r="AI16" s="205" t="n">
        <f aca="false">Y16*Z16*AA16*AD16*12</f>
        <v>48</v>
      </c>
      <c r="AJ16" s="205" t="n">
        <f aca="false">Y16*Z16*AA16*AE16*12</f>
        <v>48</v>
      </c>
      <c r="AK16" s="205" t="n">
        <f aca="false">Y16*Z16*AA16*AF16*12</f>
        <v>0</v>
      </c>
      <c r="AL16" s="212"/>
    </row>
    <row r="17" customFormat="false" ht="30" hidden="false" customHeight="true" outlineLevel="0" collapsed="false">
      <c r="A17" s="193" t="n">
        <v>12</v>
      </c>
      <c r="B17" s="194" t="s">
        <v>158</v>
      </c>
      <c r="C17" s="123" t="s">
        <v>159</v>
      </c>
      <c r="D17" s="195" t="s">
        <v>199</v>
      </c>
      <c r="E17" s="123" t="s">
        <v>200</v>
      </c>
      <c r="F17" s="213" t="s">
        <v>201</v>
      </c>
      <c r="G17" s="197" t="s">
        <v>160</v>
      </c>
      <c r="H17" s="209" t="s">
        <v>202</v>
      </c>
      <c r="I17" s="198" t="s">
        <v>172</v>
      </c>
      <c r="J17" s="199" t="s">
        <v>186</v>
      </c>
      <c r="K17" s="199" t="s">
        <v>203</v>
      </c>
      <c r="L17" s="111"/>
      <c r="M17" s="111"/>
      <c r="N17" s="111"/>
      <c r="O17" s="214" t="s">
        <v>204</v>
      </c>
      <c r="P17" s="214"/>
      <c r="Q17" s="214"/>
      <c r="R17" s="200"/>
      <c r="S17" s="200"/>
      <c r="T17" s="200"/>
      <c r="U17" s="200"/>
      <c r="V17" s="200"/>
      <c r="W17" s="200"/>
      <c r="X17" s="200"/>
      <c r="Y17" s="201" t="n">
        <v>0</v>
      </c>
      <c r="Z17" s="202" t="n">
        <v>1</v>
      </c>
      <c r="AA17" s="203" t="n">
        <v>0</v>
      </c>
      <c r="AB17" s="204"/>
      <c r="AC17" s="204"/>
      <c r="AD17" s="205"/>
      <c r="AE17" s="205"/>
      <c r="AF17" s="205"/>
      <c r="AG17" s="204" t="n">
        <f aca="false">Y17*Z17*AA17*AB17*12</f>
        <v>0</v>
      </c>
      <c r="AH17" s="204" t="n">
        <f aca="false">Y17*Z17*AA17*AC17*12</f>
        <v>0</v>
      </c>
      <c r="AI17" s="205" t="n">
        <f aca="false">Y17*Z17*AA17*AD17*12</f>
        <v>0</v>
      </c>
      <c r="AJ17" s="205" t="n">
        <f aca="false">Y17*Z17*AA17*AE17*12</f>
        <v>0</v>
      </c>
      <c r="AK17" s="205" t="n">
        <f aca="false">Y17*Z17*AA17*AF17*12</f>
        <v>0</v>
      </c>
      <c r="AL17" s="212" t="s">
        <v>205</v>
      </c>
    </row>
    <row r="18" customFormat="false" ht="30" hidden="false" customHeight="true" outlineLevel="0" collapsed="false">
      <c r="A18" s="193" t="n">
        <v>13</v>
      </c>
      <c r="B18" s="194"/>
      <c r="C18" s="123"/>
      <c r="D18" s="195"/>
      <c r="E18" s="123"/>
      <c r="F18" s="213"/>
      <c r="G18" s="207" t="s">
        <v>167</v>
      </c>
      <c r="H18" s="209" t="s">
        <v>206</v>
      </c>
      <c r="I18" s="198" t="s">
        <v>172</v>
      </c>
      <c r="J18" s="199" t="s">
        <v>186</v>
      </c>
      <c r="K18" s="199" t="s">
        <v>203</v>
      </c>
      <c r="L18" s="111"/>
      <c r="M18" s="111"/>
      <c r="N18" s="111"/>
      <c r="O18" s="214" t="s">
        <v>204</v>
      </c>
      <c r="P18" s="214"/>
      <c r="Q18" s="214"/>
      <c r="R18" s="200"/>
      <c r="S18" s="200"/>
      <c r="T18" s="200"/>
      <c r="U18" s="200"/>
      <c r="V18" s="200"/>
      <c r="W18" s="200"/>
      <c r="X18" s="200"/>
      <c r="Y18" s="201" t="n">
        <v>0</v>
      </c>
      <c r="Z18" s="202" t="n">
        <v>1</v>
      </c>
      <c r="AA18" s="203" t="n">
        <v>0</v>
      </c>
      <c r="AB18" s="204"/>
      <c r="AC18" s="204"/>
      <c r="AD18" s="205"/>
      <c r="AE18" s="205"/>
      <c r="AF18" s="205"/>
      <c r="AG18" s="204" t="n">
        <f aca="false">Y18*Z18*AA18*AB18*12</f>
        <v>0</v>
      </c>
      <c r="AH18" s="204" t="n">
        <f aca="false">Y18*Z18*AA18*AC18*12</f>
        <v>0</v>
      </c>
      <c r="AI18" s="205" t="n">
        <f aca="false">Y18*Z18*AA18*AD18*12</f>
        <v>0</v>
      </c>
      <c r="AJ18" s="205" t="n">
        <f aca="false">Y18*Z18*AA18*AE18*12</f>
        <v>0</v>
      </c>
      <c r="AK18" s="205" t="n">
        <f aca="false">Y18*Z18*AA18*AF18*12</f>
        <v>0</v>
      </c>
      <c r="AL18" s="212"/>
    </row>
    <row r="19" customFormat="false" ht="30" hidden="false" customHeight="true" outlineLevel="0" collapsed="false">
      <c r="A19" s="193" t="n">
        <v>14</v>
      </c>
      <c r="B19" s="194"/>
      <c r="C19" s="123"/>
      <c r="D19" s="195"/>
      <c r="E19" s="123"/>
      <c r="F19" s="213"/>
      <c r="G19" s="197" t="s">
        <v>176</v>
      </c>
      <c r="H19" s="209" t="s">
        <v>207</v>
      </c>
      <c r="I19" s="198" t="s">
        <v>172</v>
      </c>
      <c r="J19" s="199" t="s">
        <v>186</v>
      </c>
      <c r="K19" s="199" t="s">
        <v>203</v>
      </c>
      <c r="L19" s="111"/>
      <c r="M19" s="111" t="s">
        <v>69</v>
      </c>
      <c r="N19" s="111" t="s">
        <v>69</v>
      </c>
      <c r="O19" s="111"/>
      <c r="P19" s="111"/>
      <c r="Q19" s="200"/>
      <c r="R19" s="200"/>
      <c r="S19" s="200"/>
      <c r="T19" s="200"/>
      <c r="U19" s="200"/>
      <c r="V19" s="200"/>
      <c r="W19" s="200"/>
      <c r="X19" s="200"/>
      <c r="Y19" s="201" t="n">
        <v>0.75</v>
      </c>
      <c r="Z19" s="202" t="n">
        <v>1</v>
      </c>
      <c r="AA19" s="203" t="n">
        <v>0.0833333333333333</v>
      </c>
      <c r="AB19" s="204" t="n">
        <v>0.7</v>
      </c>
      <c r="AC19" s="204" t="n">
        <v>0.3</v>
      </c>
      <c r="AD19" s="205"/>
      <c r="AE19" s="205"/>
      <c r="AF19" s="205"/>
      <c r="AG19" s="204" t="n">
        <f aca="false">Y19*Z19*AA19*AB19*12</f>
        <v>0.525</v>
      </c>
      <c r="AH19" s="204" t="n">
        <f aca="false">Y19*Z19*AA19*AC19*12</f>
        <v>0.225</v>
      </c>
      <c r="AI19" s="205" t="n">
        <f aca="false">Y19*Z19*AA19*AD19*12</f>
        <v>0</v>
      </c>
      <c r="AJ19" s="205" t="n">
        <f aca="false">Y19*Z19*AA19*AE19*12</f>
        <v>0</v>
      </c>
      <c r="AK19" s="205" t="n">
        <f aca="false">Y19*Z19*AA19*AF19*12</f>
        <v>0</v>
      </c>
      <c r="AL19" s="210"/>
    </row>
    <row r="20" customFormat="false" ht="94.5" hidden="false" customHeight="true" outlineLevel="0" collapsed="false">
      <c r="A20" s="193" t="n">
        <v>15</v>
      </c>
      <c r="B20" s="194" t="s">
        <v>158</v>
      </c>
      <c r="C20" s="208" t="s">
        <v>159</v>
      </c>
      <c r="D20" s="195" t="s">
        <v>208</v>
      </c>
      <c r="E20" s="208" t="s">
        <v>209</v>
      </c>
      <c r="F20" s="215" t="s">
        <v>210</v>
      </c>
      <c r="G20" s="197" t="s">
        <v>160</v>
      </c>
      <c r="H20" s="209" t="s">
        <v>211</v>
      </c>
      <c r="I20" s="216" t="s">
        <v>172</v>
      </c>
      <c r="J20" s="216" t="s">
        <v>165</v>
      </c>
      <c r="K20" s="216" t="s">
        <v>212</v>
      </c>
      <c r="L20" s="111"/>
      <c r="M20" s="111"/>
      <c r="N20" s="111"/>
      <c r="O20" s="111"/>
      <c r="P20" s="111"/>
      <c r="Q20" s="111" t="s">
        <v>69</v>
      </c>
      <c r="R20" s="217"/>
      <c r="S20" s="217"/>
      <c r="T20" s="217"/>
      <c r="U20" s="217"/>
      <c r="V20" s="217"/>
      <c r="W20" s="217"/>
      <c r="X20" s="217"/>
      <c r="Y20" s="201" t="n">
        <v>0.75</v>
      </c>
      <c r="Z20" s="202" t="n">
        <v>1</v>
      </c>
      <c r="AA20" s="203" t="n">
        <v>12</v>
      </c>
      <c r="AB20" s="204"/>
      <c r="AC20" s="204"/>
      <c r="AD20" s="205"/>
      <c r="AE20" s="205"/>
      <c r="AF20" s="205" t="n">
        <v>1</v>
      </c>
      <c r="AG20" s="204" t="n">
        <f aca="false">Y20*Z20*AA20*AB20*12</f>
        <v>0</v>
      </c>
      <c r="AH20" s="204" t="n">
        <f aca="false">Y20*Z20*AA20*AC20*12</f>
        <v>0</v>
      </c>
      <c r="AI20" s="205" t="n">
        <f aca="false">Y20*Z20*AA20*AD20*12</f>
        <v>0</v>
      </c>
      <c r="AJ20" s="205" t="n">
        <f aca="false">Y20*Z20*AA20*AE20*12</f>
        <v>0</v>
      </c>
      <c r="AK20" s="205" t="n">
        <f aca="false">Y20*Z20*AA20*AF20*12</f>
        <v>108</v>
      </c>
      <c r="AL20" s="211" t="s">
        <v>213</v>
      </c>
    </row>
    <row r="21" customFormat="false" ht="60" hidden="false" customHeight="true" outlineLevel="0" collapsed="false">
      <c r="A21" s="193" t="n">
        <v>16</v>
      </c>
      <c r="B21" s="194"/>
      <c r="C21" s="208"/>
      <c r="D21" s="195"/>
      <c r="E21" s="208"/>
      <c r="F21" s="215"/>
      <c r="G21" s="207" t="s">
        <v>167</v>
      </c>
      <c r="H21" s="209" t="s">
        <v>214</v>
      </c>
      <c r="I21" s="216" t="s">
        <v>172</v>
      </c>
      <c r="J21" s="216" t="s">
        <v>165</v>
      </c>
      <c r="K21" s="216" t="s">
        <v>212</v>
      </c>
      <c r="L21" s="111"/>
      <c r="M21" s="111"/>
      <c r="N21" s="111"/>
      <c r="O21" s="111"/>
      <c r="P21" s="111"/>
      <c r="Q21" s="111" t="s">
        <v>69</v>
      </c>
      <c r="R21" s="217"/>
      <c r="S21" s="217"/>
      <c r="T21" s="217"/>
      <c r="U21" s="217"/>
      <c r="V21" s="217"/>
      <c r="W21" s="217"/>
      <c r="X21" s="217"/>
      <c r="Y21" s="218" t="n">
        <v>1</v>
      </c>
      <c r="Z21" s="202" t="n">
        <v>1</v>
      </c>
      <c r="AA21" s="203" t="n">
        <v>20</v>
      </c>
      <c r="AB21" s="204"/>
      <c r="AC21" s="204"/>
      <c r="AD21" s="205"/>
      <c r="AE21" s="205"/>
      <c r="AF21" s="205" t="n">
        <v>1</v>
      </c>
      <c r="AG21" s="204" t="n">
        <f aca="false">Y21*Z21*AA21*AB21*12</f>
        <v>0</v>
      </c>
      <c r="AH21" s="204" t="n">
        <f aca="false">Y21*Z21*AA21*AC21*12</f>
        <v>0</v>
      </c>
      <c r="AI21" s="205" t="n">
        <f aca="false">Y21*Z21*AA21*AD21*12</f>
        <v>0</v>
      </c>
      <c r="AJ21" s="205" t="n">
        <f aca="false">Y21*Z21*AA21*AE21*12</f>
        <v>0</v>
      </c>
      <c r="AK21" s="205" t="n">
        <f aca="false">Y21*Z21*AA21*AF21*12</f>
        <v>240</v>
      </c>
      <c r="AL21" s="210"/>
    </row>
    <row r="22" customFormat="false" ht="60" hidden="false" customHeight="true" outlineLevel="0" collapsed="false">
      <c r="A22" s="193" t="n">
        <v>17</v>
      </c>
      <c r="B22" s="194" t="s">
        <v>158</v>
      </c>
      <c r="C22" s="123" t="s">
        <v>215</v>
      </c>
      <c r="D22" s="195" t="s">
        <v>216</v>
      </c>
      <c r="E22" s="123" t="s">
        <v>217</v>
      </c>
      <c r="F22" s="219" t="s">
        <v>218</v>
      </c>
      <c r="G22" s="207"/>
      <c r="H22" s="196"/>
      <c r="I22" s="198" t="s">
        <v>172</v>
      </c>
      <c r="J22" s="199" t="s">
        <v>186</v>
      </c>
      <c r="K22" s="198" t="s">
        <v>219</v>
      </c>
      <c r="L22" s="111"/>
      <c r="M22" s="111"/>
      <c r="N22" s="111"/>
      <c r="O22" s="112"/>
      <c r="P22" s="111" t="s">
        <v>69</v>
      </c>
      <c r="Q22" s="112"/>
      <c r="R22" s="112"/>
      <c r="S22" s="112"/>
      <c r="T22" s="112"/>
      <c r="U22" s="112"/>
      <c r="V22" s="112"/>
      <c r="W22" s="112"/>
      <c r="X22" s="112"/>
      <c r="Y22" s="201" t="n">
        <v>3</v>
      </c>
      <c r="Z22" s="202" t="n">
        <v>1</v>
      </c>
      <c r="AA22" s="203" t="n">
        <v>1</v>
      </c>
      <c r="AB22" s="204"/>
      <c r="AC22" s="204"/>
      <c r="AD22" s="205"/>
      <c r="AE22" s="205" t="n">
        <v>1</v>
      </c>
      <c r="AF22" s="205"/>
      <c r="AG22" s="204" t="n">
        <f aca="false">Y22*Z22*AA22*AB22*12</f>
        <v>0</v>
      </c>
      <c r="AH22" s="204" t="n">
        <f aca="false">Y22*Z22*AA22*AC22*12</f>
        <v>0</v>
      </c>
      <c r="AI22" s="205" t="n">
        <f aca="false">Y22*Z22*AA22*AD22*12</f>
        <v>0</v>
      </c>
      <c r="AJ22" s="205" t="n">
        <f aca="false">Y22*Z22*AA22*AE22*12</f>
        <v>36</v>
      </c>
      <c r="AK22" s="205" t="n">
        <f aca="false">Y22*Z22*AA22*AF22*12</f>
        <v>0</v>
      </c>
      <c r="AL22" s="210"/>
    </row>
    <row r="23" customFormat="false" ht="60" hidden="false" customHeight="true" outlineLevel="0" collapsed="false">
      <c r="A23" s="193" t="n">
        <v>18</v>
      </c>
      <c r="B23" s="194"/>
      <c r="C23" s="123"/>
      <c r="D23" s="195" t="s">
        <v>220</v>
      </c>
      <c r="E23" s="123" t="s">
        <v>221</v>
      </c>
      <c r="F23" s="219" t="s">
        <v>222</v>
      </c>
      <c r="G23" s="197"/>
      <c r="H23" s="196"/>
      <c r="I23" s="198" t="s">
        <v>172</v>
      </c>
      <c r="J23" s="199" t="s">
        <v>186</v>
      </c>
      <c r="K23" s="198" t="s">
        <v>223</v>
      </c>
      <c r="L23" s="111"/>
      <c r="M23" s="111"/>
      <c r="N23" s="111"/>
      <c r="O23" s="112"/>
      <c r="P23" s="111" t="s">
        <v>69</v>
      </c>
      <c r="Q23" s="112"/>
      <c r="R23" s="112"/>
      <c r="S23" s="112"/>
      <c r="T23" s="112"/>
      <c r="U23" s="112"/>
      <c r="V23" s="112"/>
      <c r="W23" s="112"/>
      <c r="X23" s="112"/>
      <c r="Y23" s="201" t="n">
        <v>8</v>
      </c>
      <c r="Z23" s="202" t="n">
        <v>1</v>
      </c>
      <c r="AA23" s="203" t="n">
        <v>0.0833333333333333</v>
      </c>
      <c r="AB23" s="204"/>
      <c r="AC23" s="204"/>
      <c r="AD23" s="205"/>
      <c r="AE23" s="205" t="n">
        <v>1</v>
      </c>
      <c r="AF23" s="205"/>
      <c r="AG23" s="204" t="n">
        <f aca="false">Y23*Z23*AA23*AB23*12</f>
        <v>0</v>
      </c>
      <c r="AH23" s="204" t="n">
        <f aca="false">Y23*Z23*AA23*AC23*12</f>
        <v>0</v>
      </c>
      <c r="AI23" s="205" t="n">
        <f aca="false">Y23*Z23*AA23*AD23*12</f>
        <v>0</v>
      </c>
      <c r="AJ23" s="205" t="n">
        <f aca="false">Y23*Z23*AA23*AE23*12</f>
        <v>8</v>
      </c>
      <c r="AK23" s="205" t="n">
        <f aca="false">Y23*Z23*AA23*AF23*12</f>
        <v>0</v>
      </c>
      <c r="AL23" s="210"/>
    </row>
    <row r="24" customFormat="false" ht="60" hidden="false" customHeight="true" outlineLevel="0" collapsed="false">
      <c r="A24" s="193" t="n">
        <v>19</v>
      </c>
      <c r="B24" s="194"/>
      <c r="C24" s="123"/>
      <c r="D24" s="195" t="s">
        <v>224</v>
      </c>
      <c r="E24" s="123" t="s">
        <v>225</v>
      </c>
      <c r="F24" s="219" t="s">
        <v>226</v>
      </c>
      <c r="G24" s="197"/>
      <c r="H24" s="196"/>
      <c r="I24" s="198" t="s">
        <v>172</v>
      </c>
      <c r="J24" s="199" t="s">
        <v>186</v>
      </c>
      <c r="K24" s="198" t="s">
        <v>227</v>
      </c>
      <c r="L24" s="111"/>
      <c r="M24" s="111"/>
      <c r="N24" s="111"/>
      <c r="O24" s="111" t="s">
        <v>69</v>
      </c>
      <c r="P24" s="112"/>
      <c r="Q24" s="112"/>
      <c r="R24" s="112"/>
      <c r="S24" s="112"/>
      <c r="T24" s="112"/>
      <c r="U24" s="112"/>
      <c r="V24" s="112"/>
      <c r="W24" s="112"/>
      <c r="X24" s="112"/>
      <c r="Y24" s="201" t="n">
        <v>3</v>
      </c>
      <c r="Z24" s="202" t="n">
        <v>1</v>
      </c>
      <c r="AA24" s="203" t="n">
        <v>4</v>
      </c>
      <c r="AB24" s="204"/>
      <c r="AC24" s="204"/>
      <c r="AD24" s="205" t="n">
        <v>1</v>
      </c>
      <c r="AE24" s="205"/>
      <c r="AF24" s="205"/>
      <c r="AG24" s="204" t="n">
        <f aca="false">Y24*Z24*AA24*AB24*12</f>
        <v>0</v>
      </c>
      <c r="AH24" s="204" t="n">
        <f aca="false">Y24*Z24*AA24*AC24*12</f>
        <v>0</v>
      </c>
      <c r="AI24" s="205" t="n">
        <f aca="false">Y24*Z24*AA24*AD24*12</f>
        <v>144</v>
      </c>
      <c r="AJ24" s="205" t="n">
        <f aca="false">Y24*Z24*AA24*AE24*12</f>
        <v>0</v>
      </c>
      <c r="AK24" s="205" t="n">
        <f aca="false">Y24*Z24*AA24*AF24*12</f>
        <v>0</v>
      </c>
      <c r="AL24" s="211" t="s">
        <v>228</v>
      </c>
    </row>
    <row r="25" customFormat="false" ht="60" hidden="false" customHeight="true" outlineLevel="0" collapsed="false">
      <c r="A25" s="193" t="n">
        <v>20</v>
      </c>
      <c r="B25" s="194"/>
      <c r="C25" s="123"/>
      <c r="D25" s="195" t="s">
        <v>229</v>
      </c>
      <c r="E25" s="123" t="s">
        <v>230</v>
      </c>
      <c r="F25" s="219" t="s">
        <v>231</v>
      </c>
      <c r="G25" s="197"/>
      <c r="H25" s="196"/>
      <c r="I25" s="198" t="s">
        <v>164</v>
      </c>
      <c r="J25" s="199" t="s">
        <v>186</v>
      </c>
      <c r="K25" s="198" t="s">
        <v>232</v>
      </c>
      <c r="L25" s="111"/>
      <c r="M25" s="111"/>
      <c r="N25" s="111"/>
      <c r="O25" s="112"/>
      <c r="P25" s="111" t="s">
        <v>69</v>
      </c>
      <c r="Q25" s="112"/>
      <c r="R25" s="112"/>
      <c r="S25" s="112"/>
      <c r="T25" s="112"/>
      <c r="U25" s="112"/>
      <c r="V25" s="112"/>
      <c r="W25" s="112"/>
      <c r="X25" s="112"/>
      <c r="Y25" s="201" t="n">
        <v>3</v>
      </c>
      <c r="Z25" s="202" t="n">
        <v>1</v>
      </c>
      <c r="AA25" s="203" t="n">
        <v>1</v>
      </c>
      <c r="AB25" s="204"/>
      <c r="AC25" s="204"/>
      <c r="AD25" s="205"/>
      <c r="AE25" s="205" t="n">
        <v>1</v>
      </c>
      <c r="AF25" s="205"/>
      <c r="AG25" s="204" t="n">
        <f aca="false">Y25*Z25*AA25*AB25*12</f>
        <v>0</v>
      </c>
      <c r="AH25" s="204" t="n">
        <f aca="false">Y25*Z25*AA25*AC25*12</f>
        <v>0</v>
      </c>
      <c r="AI25" s="205" t="n">
        <f aca="false">Y25*Z25*AA25*AD25*12</f>
        <v>0</v>
      </c>
      <c r="AJ25" s="205" t="n">
        <f aca="false">Y25*Z25*AA25*AE25*12</f>
        <v>36</v>
      </c>
      <c r="AK25" s="205" t="n">
        <f aca="false">Y25*Z25*AA25*AF25*12</f>
        <v>0</v>
      </c>
      <c r="AL25" s="210"/>
    </row>
    <row r="26" customFormat="false" ht="60" hidden="false" customHeight="true" outlineLevel="0" collapsed="false">
      <c r="A26" s="193" t="n">
        <v>21</v>
      </c>
      <c r="B26" s="194"/>
      <c r="C26" s="123"/>
      <c r="D26" s="195" t="s">
        <v>233</v>
      </c>
      <c r="E26" s="123" t="s">
        <v>234</v>
      </c>
      <c r="F26" s="219" t="s">
        <v>235</v>
      </c>
      <c r="G26" s="197"/>
      <c r="H26" s="196"/>
      <c r="I26" s="198" t="s">
        <v>164</v>
      </c>
      <c r="J26" s="198" t="s">
        <v>165</v>
      </c>
      <c r="K26" s="198" t="s">
        <v>180</v>
      </c>
      <c r="L26" s="111"/>
      <c r="M26" s="111"/>
      <c r="N26" s="111"/>
      <c r="O26" s="111" t="s">
        <v>69</v>
      </c>
      <c r="P26" s="111"/>
      <c r="Q26" s="112"/>
      <c r="R26" s="112"/>
      <c r="S26" s="112"/>
      <c r="T26" s="112"/>
      <c r="U26" s="112"/>
      <c r="V26" s="112"/>
      <c r="W26" s="112"/>
      <c r="X26" s="112"/>
      <c r="Y26" s="218" t="n">
        <v>3</v>
      </c>
      <c r="Z26" s="202" t="n">
        <v>1</v>
      </c>
      <c r="AA26" s="203" t="n">
        <v>0.0833333333333333</v>
      </c>
      <c r="AB26" s="204"/>
      <c r="AC26" s="204"/>
      <c r="AD26" s="203" t="n">
        <v>1</v>
      </c>
      <c r="AE26" s="203"/>
      <c r="AF26" s="203"/>
      <c r="AG26" s="204" t="n">
        <f aca="false">Y26*Z26*AA26*AB26*12</f>
        <v>0</v>
      </c>
      <c r="AH26" s="204" t="n">
        <f aca="false">Y26*Z26*AA26*AC26*12</f>
        <v>0</v>
      </c>
      <c r="AI26" s="205" t="n">
        <f aca="false">Y26*Z26*AA26*AD26*12</f>
        <v>3</v>
      </c>
      <c r="AJ26" s="205" t="n">
        <f aca="false">Y26*Z26*AA26*AE26*12</f>
        <v>0</v>
      </c>
      <c r="AK26" s="205" t="n">
        <f aca="false">Y26*Z26*AA26*AF26*12</f>
        <v>0</v>
      </c>
      <c r="AL26" s="210"/>
    </row>
    <row r="27" customFormat="false" ht="60" hidden="false" customHeight="true" outlineLevel="0" collapsed="false">
      <c r="A27" s="193" t="n">
        <v>22</v>
      </c>
      <c r="B27" s="194"/>
      <c r="C27" s="123"/>
      <c r="D27" s="195" t="s">
        <v>236</v>
      </c>
      <c r="E27" s="123" t="s">
        <v>237</v>
      </c>
      <c r="F27" s="219"/>
      <c r="G27" s="197"/>
      <c r="H27" s="196"/>
      <c r="I27" s="198" t="s">
        <v>164</v>
      </c>
      <c r="J27" s="198" t="s">
        <v>165</v>
      </c>
      <c r="K27" s="198" t="s">
        <v>180</v>
      </c>
      <c r="L27" s="111"/>
      <c r="M27" s="111"/>
      <c r="N27" s="111"/>
      <c r="O27" s="111" t="s">
        <v>69</v>
      </c>
      <c r="P27" s="112"/>
      <c r="Q27" s="112"/>
      <c r="R27" s="112"/>
      <c r="S27" s="112"/>
      <c r="T27" s="112"/>
      <c r="U27" s="112"/>
      <c r="V27" s="112"/>
      <c r="W27" s="112"/>
      <c r="X27" s="112"/>
      <c r="Y27" s="201" t="n">
        <v>3</v>
      </c>
      <c r="Z27" s="202" t="n">
        <v>1</v>
      </c>
      <c r="AA27" s="203" t="n">
        <v>0.0833333333333333</v>
      </c>
      <c r="AB27" s="204"/>
      <c r="AC27" s="204"/>
      <c r="AD27" s="203" t="n">
        <v>1</v>
      </c>
      <c r="AE27" s="203"/>
      <c r="AF27" s="203"/>
      <c r="AG27" s="204" t="n">
        <f aca="false">Y27*Z27*AA27*AB27*12</f>
        <v>0</v>
      </c>
      <c r="AH27" s="204" t="n">
        <f aca="false">Y27*Z27*AA27*AC27*12</f>
        <v>0</v>
      </c>
      <c r="AI27" s="205" t="n">
        <f aca="false">Y27*Z27*AA27*AD27*12</f>
        <v>3</v>
      </c>
      <c r="AJ27" s="205" t="n">
        <f aca="false">Y27*Z27*AA27*AE27*12</f>
        <v>0</v>
      </c>
      <c r="AK27" s="205" t="n">
        <f aca="false">Y27*Z27*AA27*AF27*12</f>
        <v>0</v>
      </c>
      <c r="AL27" s="210"/>
    </row>
    <row r="28" customFormat="false" ht="60" hidden="false" customHeight="true" outlineLevel="0" collapsed="false">
      <c r="A28" s="193" t="n">
        <v>23</v>
      </c>
      <c r="B28" s="194"/>
      <c r="C28" s="123"/>
      <c r="D28" s="195" t="s">
        <v>238</v>
      </c>
      <c r="E28" s="123" t="s">
        <v>239</v>
      </c>
      <c r="F28" s="219"/>
      <c r="G28" s="197"/>
      <c r="H28" s="196"/>
      <c r="I28" s="198" t="s">
        <v>164</v>
      </c>
      <c r="J28" s="199" t="s">
        <v>186</v>
      </c>
      <c r="K28" s="198" t="s">
        <v>180</v>
      </c>
      <c r="L28" s="111"/>
      <c r="M28" s="111"/>
      <c r="N28" s="111"/>
      <c r="O28" s="111" t="s">
        <v>69</v>
      </c>
      <c r="P28" s="112"/>
      <c r="Q28" s="112"/>
      <c r="R28" s="112"/>
      <c r="S28" s="112"/>
      <c r="T28" s="112"/>
      <c r="U28" s="112"/>
      <c r="V28" s="112"/>
      <c r="W28" s="112"/>
      <c r="X28" s="112"/>
      <c r="Y28" s="201" t="n">
        <v>3</v>
      </c>
      <c r="Z28" s="202" t="n">
        <v>1</v>
      </c>
      <c r="AA28" s="203" t="n">
        <v>0.0833333333333333</v>
      </c>
      <c r="AB28" s="204"/>
      <c r="AC28" s="204"/>
      <c r="AD28" s="203" t="n">
        <v>1</v>
      </c>
      <c r="AE28" s="203"/>
      <c r="AF28" s="203"/>
      <c r="AG28" s="204" t="n">
        <f aca="false">Y28*Z28*AA28*AB28*12</f>
        <v>0</v>
      </c>
      <c r="AH28" s="204" t="n">
        <f aca="false">Y28*Z28*AA28*AC28*12</f>
        <v>0</v>
      </c>
      <c r="AI28" s="205" t="n">
        <f aca="false">Y28*Z28*AA28*AD28*12</f>
        <v>3</v>
      </c>
      <c r="AJ28" s="205" t="n">
        <f aca="false">Y28*Z28*AA28*AE28*12</f>
        <v>0</v>
      </c>
      <c r="AK28" s="205" t="n">
        <f aca="false">Y28*Z28*AA28*AF28*12</f>
        <v>0</v>
      </c>
      <c r="AL28" s="210"/>
    </row>
    <row r="29" customFormat="false" ht="60" hidden="false" customHeight="true" outlineLevel="0" collapsed="false">
      <c r="A29" s="193" t="n">
        <v>24</v>
      </c>
      <c r="B29" s="194"/>
      <c r="C29" s="123"/>
      <c r="D29" s="195" t="s">
        <v>240</v>
      </c>
      <c r="E29" s="123" t="s">
        <v>241</v>
      </c>
      <c r="F29" s="219"/>
      <c r="G29" s="197"/>
      <c r="H29" s="196"/>
      <c r="I29" s="198" t="s">
        <v>164</v>
      </c>
      <c r="J29" s="199" t="s">
        <v>186</v>
      </c>
      <c r="K29" s="198" t="s">
        <v>180</v>
      </c>
      <c r="L29" s="111"/>
      <c r="M29" s="111"/>
      <c r="N29" s="111"/>
      <c r="O29" s="111" t="s">
        <v>69</v>
      </c>
      <c r="P29" s="112"/>
      <c r="Q29" s="112"/>
      <c r="R29" s="112"/>
      <c r="S29" s="112"/>
      <c r="T29" s="112"/>
      <c r="U29" s="112"/>
      <c r="V29" s="112"/>
      <c r="W29" s="112"/>
      <c r="X29" s="112"/>
      <c r="Y29" s="201" t="n">
        <v>3</v>
      </c>
      <c r="Z29" s="202" t="n">
        <v>1</v>
      </c>
      <c r="AA29" s="203" t="n">
        <v>0.0833333333333333</v>
      </c>
      <c r="AB29" s="204"/>
      <c r="AC29" s="204"/>
      <c r="AD29" s="203" t="n">
        <v>1</v>
      </c>
      <c r="AE29" s="203"/>
      <c r="AF29" s="203"/>
      <c r="AG29" s="204" t="n">
        <f aca="false">Y29*Z29*AA29*AB29*12</f>
        <v>0</v>
      </c>
      <c r="AH29" s="204" t="n">
        <f aca="false">Y29*Z29*AA29*AC29*12</f>
        <v>0</v>
      </c>
      <c r="AI29" s="205" t="n">
        <f aca="false">Y29*Z29*AA29*AD29*12</f>
        <v>3</v>
      </c>
      <c r="AJ29" s="205" t="n">
        <f aca="false">Y29*Z29*AA29*AE29*12</f>
        <v>0</v>
      </c>
      <c r="AK29" s="205" t="n">
        <f aca="false">Y29*Z29*AA29*AF29*12</f>
        <v>0</v>
      </c>
      <c r="AL29" s="210"/>
    </row>
    <row r="30" customFormat="false" ht="60" hidden="false" customHeight="true" outlineLevel="0" collapsed="false">
      <c r="A30" s="193" t="n">
        <v>25</v>
      </c>
      <c r="B30" s="194"/>
      <c r="C30" s="123"/>
      <c r="D30" s="195" t="s">
        <v>242</v>
      </c>
      <c r="E30" s="123" t="s">
        <v>243</v>
      </c>
      <c r="F30" s="219"/>
      <c r="G30" s="197"/>
      <c r="H30" s="196"/>
      <c r="I30" s="198" t="s">
        <v>164</v>
      </c>
      <c r="J30" s="199" t="s">
        <v>186</v>
      </c>
      <c r="K30" s="198" t="s">
        <v>180</v>
      </c>
      <c r="L30" s="111"/>
      <c r="M30" s="111"/>
      <c r="N30" s="111"/>
      <c r="O30" s="111" t="s">
        <v>69</v>
      </c>
      <c r="P30" s="112"/>
      <c r="Q30" s="112"/>
      <c r="R30" s="112"/>
      <c r="S30" s="112"/>
      <c r="T30" s="112"/>
      <c r="U30" s="112"/>
      <c r="V30" s="112"/>
      <c r="W30" s="112"/>
      <c r="X30" s="112"/>
      <c r="Y30" s="201"/>
      <c r="Z30" s="202" t="n">
        <v>1</v>
      </c>
      <c r="AA30" s="203" t="n">
        <v>0.0833333333333333</v>
      </c>
      <c r="AB30" s="204"/>
      <c r="AC30" s="204"/>
      <c r="AD30" s="205" t="n">
        <v>1</v>
      </c>
      <c r="AE30" s="205"/>
      <c r="AF30" s="205"/>
      <c r="AG30" s="204" t="n">
        <f aca="false">Y30*Z30*AA30*AB30*12</f>
        <v>0</v>
      </c>
      <c r="AH30" s="204" t="n">
        <f aca="false">Y30*Z30*AA30*AC30*12</f>
        <v>0</v>
      </c>
      <c r="AI30" s="205" t="n">
        <f aca="false">Y30*Z30*AA30*AD30*12</f>
        <v>0</v>
      </c>
      <c r="AJ30" s="205" t="n">
        <f aca="false">Y30*Z30*AA30*AE30*12</f>
        <v>0</v>
      </c>
      <c r="AK30" s="205" t="n">
        <f aca="false">Y30*Z30*AA30*AF30*12</f>
        <v>0</v>
      </c>
      <c r="AL30" s="211" t="s">
        <v>244</v>
      </c>
    </row>
    <row r="31" customFormat="false" ht="60" hidden="false" customHeight="true" outlineLevel="0" collapsed="false">
      <c r="A31" s="193" t="n">
        <v>26</v>
      </c>
      <c r="B31" s="194"/>
      <c r="C31" s="123"/>
      <c r="D31" s="195" t="s">
        <v>245</v>
      </c>
      <c r="E31" s="123" t="s">
        <v>246</v>
      </c>
      <c r="F31" s="219"/>
      <c r="G31" s="197"/>
      <c r="H31" s="196"/>
      <c r="I31" s="198" t="s">
        <v>164</v>
      </c>
      <c r="J31" s="199" t="s">
        <v>186</v>
      </c>
      <c r="K31" s="198" t="s">
        <v>180</v>
      </c>
      <c r="L31" s="111"/>
      <c r="M31" s="111"/>
      <c r="N31" s="111"/>
      <c r="O31" s="111" t="s">
        <v>69</v>
      </c>
      <c r="P31" s="112"/>
      <c r="Q31" s="112"/>
      <c r="R31" s="112"/>
      <c r="S31" s="112"/>
      <c r="T31" s="112"/>
      <c r="U31" s="112"/>
      <c r="V31" s="112"/>
      <c r="W31" s="112"/>
      <c r="X31" s="112"/>
      <c r="Y31" s="218" t="n">
        <v>2</v>
      </c>
      <c r="Z31" s="202" t="n">
        <v>1</v>
      </c>
      <c r="AA31" s="203" t="n">
        <v>0.0833333333333333</v>
      </c>
      <c r="AB31" s="204"/>
      <c r="AC31" s="204"/>
      <c r="AD31" s="205" t="n">
        <v>1</v>
      </c>
      <c r="AE31" s="205"/>
      <c r="AF31" s="205"/>
      <c r="AG31" s="204" t="n">
        <f aca="false">Y31*Z31*AA31*AB31*12</f>
        <v>0</v>
      </c>
      <c r="AH31" s="204" t="n">
        <f aca="false">Y31*Z31*AA31*AC31*12</f>
        <v>0</v>
      </c>
      <c r="AI31" s="205" t="n">
        <f aca="false">Y31*Z31*AA31*AD31*12</f>
        <v>2</v>
      </c>
      <c r="AJ31" s="205" t="n">
        <f aca="false">Y31*Z31*AA31*AE31*12</f>
        <v>0</v>
      </c>
      <c r="AK31" s="205" t="n">
        <f aca="false">Y31*Z31*AA31*AF31*12</f>
        <v>0</v>
      </c>
      <c r="AL31" s="211" t="s">
        <v>244</v>
      </c>
    </row>
    <row r="32" customFormat="false" ht="60" hidden="false" customHeight="true" outlineLevel="0" collapsed="false">
      <c r="A32" s="193" t="n">
        <v>27</v>
      </c>
      <c r="B32" s="194"/>
      <c r="C32" s="123"/>
      <c r="D32" s="195" t="s">
        <v>247</v>
      </c>
      <c r="E32" s="123" t="s">
        <v>248</v>
      </c>
      <c r="F32" s="196" t="s">
        <v>249</v>
      </c>
      <c r="G32" s="220"/>
      <c r="H32" s="196"/>
      <c r="I32" s="198" t="s">
        <v>164</v>
      </c>
      <c r="J32" s="199" t="s">
        <v>186</v>
      </c>
      <c r="K32" s="198" t="s">
        <v>250</v>
      </c>
      <c r="L32" s="111"/>
      <c r="M32" s="111"/>
      <c r="N32" s="111"/>
      <c r="O32" s="111"/>
      <c r="P32" s="111" t="s">
        <v>69</v>
      </c>
      <c r="Q32" s="112"/>
      <c r="R32" s="112"/>
      <c r="S32" s="112"/>
      <c r="T32" s="112"/>
      <c r="U32" s="112"/>
      <c r="V32" s="112"/>
      <c r="W32" s="112"/>
      <c r="X32" s="112"/>
      <c r="Y32" s="201" t="n">
        <v>3</v>
      </c>
      <c r="Z32" s="202" t="n">
        <v>1</v>
      </c>
      <c r="AA32" s="203" t="n">
        <v>0.0833333333333333</v>
      </c>
      <c r="AB32" s="204"/>
      <c r="AC32" s="204"/>
      <c r="AD32" s="205"/>
      <c r="AE32" s="205" t="n">
        <v>1</v>
      </c>
      <c r="AF32" s="205"/>
      <c r="AG32" s="204" t="n">
        <f aca="false">Y32*Z32*AA32*AB32*12</f>
        <v>0</v>
      </c>
      <c r="AH32" s="204" t="n">
        <f aca="false">Y32*Z32*AA32*AC32*12</f>
        <v>0</v>
      </c>
      <c r="AI32" s="205" t="n">
        <f aca="false">Y32*Z32*AA32*AD32*12</f>
        <v>0</v>
      </c>
      <c r="AJ32" s="205" t="n">
        <f aca="false">Y32*Z32*AA32*AE32*12</f>
        <v>3</v>
      </c>
      <c r="AK32" s="205" t="n">
        <f aca="false">Y32*Z32*AA32*AF32*12</f>
        <v>0</v>
      </c>
      <c r="AL32" s="210"/>
    </row>
    <row r="33" customFormat="false" ht="60" hidden="false" customHeight="true" outlineLevel="0" collapsed="false">
      <c r="A33" s="193" t="n">
        <v>28</v>
      </c>
      <c r="B33" s="194"/>
      <c r="C33" s="123"/>
      <c r="D33" s="195" t="s">
        <v>251</v>
      </c>
      <c r="E33" s="123" t="s">
        <v>252</v>
      </c>
      <c r="F33" s="196"/>
      <c r="G33" s="207"/>
      <c r="H33" s="196"/>
      <c r="I33" s="198" t="s">
        <v>164</v>
      </c>
      <c r="J33" s="199" t="s">
        <v>186</v>
      </c>
      <c r="K33" s="198" t="s">
        <v>250</v>
      </c>
      <c r="L33" s="111"/>
      <c r="M33" s="111"/>
      <c r="N33" s="111"/>
      <c r="O33" s="111"/>
      <c r="P33" s="111" t="s">
        <v>69</v>
      </c>
      <c r="Q33" s="112"/>
      <c r="R33" s="112"/>
      <c r="S33" s="112"/>
      <c r="T33" s="112"/>
      <c r="U33" s="112"/>
      <c r="V33" s="112"/>
      <c r="W33" s="112"/>
      <c r="X33" s="112"/>
      <c r="Y33" s="201" t="n">
        <v>3</v>
      </c>
      <c r="Z33" s="202" t="n">
        <v>1</v>
      </c>
      <c r="AA33" s="203" t="n">
        <v>0.0833333333333333</v>
      </c>
      <c r="AB33" s="204"/>
      <c r="AC33" s="204"/>
      <c r="AD33" s="205"/>
      <c r="AE33" s="205" t="n">
        <v>1</v>
      </c>
      <c r="AF33" s="205"/>
      <c r="AG33" s="204" t="n">
        <f aca="false">Y33*Z33*AA33*AB33*12</f>
        <v>0</v>
      </c>
      <c r="AH33" s="204" t="n">
        <f aca="false">Y33*Z33*AA33*AC33*12</f>
        <v>0</v>
      </c>
      <c r="AI33" s="205" t="n">
        <f aca="false">Y33*Z33*AA33*AD33*12</f>
        <v>0</v>
      </c>
      <c r="AJ33" s="205" t="n">
        <f aca="false">Y33*Z33*AA33*AE33*12</f>
        <v>3</v>
      </c>
      <c r="AK33" s="205" t="n">
        <f aca="false">Y33*Z33*AA33*AF33*12</f>
        <v>0</v>
      </c>
      <c r="AL33" s="210"/>
    </row>
    <row r="34" customFormat="false" ht="60" hidden="false" customHeight="true" outlineLevel="0" collapsed="false">
      <c r="A34" s="193" t="n">
        <v>29</v>
      </c>
      <c r="B34" s="194"/>
      <c r="C34" s="123"/>
      <c r="D34" s="195" t="s">
        <v>253</v>
      </c>
      <c r="E34" s="123" t="s">
        <v>254</v>
      </c>
      <c r="F34" s="219"/>
      <c r="G34" s="197"/>
      <c r="H34" s="196"/>
      <c r="I34" s="198" t="s">
        <v>164</v>
      </c>
      <c r="J34" s="199" t="s">
        <v>186</v>
      </c>
      <c r="K34" s="198" t="s">
        <v>180</v>
      </c>
      <c r="L34" s="111"/>
      <c r="M34" s="111"/>
      <c r="N34" s="111"/>
      <c r="O34" s="111" t="s">
        <v>69</v>
      </c>
      <c r="P34" s="112"/>
      <c r="Q34" s="112"/>
      <c r="R34" s="112"/>
      <c r="S34" s="112"/>
      <c r="T34" s="112"/>
      <c r="U34" s="112"/>
      <c r="V34" s="112"/>
      <c r="W34" s="112"/>
      <c r="X34" s="112"/>
      <c r="Y34" s="201" t="n">
        <v>3</v>
      </c>
      <c r="Z34" s="202" t="n">
        <v>1</v>
      </c>
      <c r="AA34" s="203" t="n">
        <v>0.0833333333333333</v>
      </c>
      <c r="AB34" s="204"/>
      <c r="AC34" s="204"/>
      <c r="AD34" s="205" t="n">
        <v>1</v>
      </c>
      <c r="AE34" s="205"/>
      <c r="AF34" s="205"/>
      <c r="AG34" s="204" t="n">
        <f aca="false">Y34*Z34*AA34*AB34*12</f>
        <v>0</v>
      </c>
      <c r="AH34" s="204" t="n">
        <f aca="false">Y34*Z34*AA34*AC34*12</f>
        <v>0</v>
      </c>
      <c r="AI34" s="205" t="n">
        <f aca="false">Y34*Z34*AA34*AD34*12</f>
        <v>3</v>
      </c>
      <c r="AJ34" s="205" t="n">
        <f aca="false">Y34*Z34*AA34*AE34*12</f>
        <v>0</v>
      </c>
      <c r="AK34" s="205" t="n">
        <f aca="false">Y34*Z34*AA34*AF34*12</f>
        <v>0</v>
      </c>
      <c r="AL34" s="210"/>
    </row>
    <row r="35" customFormat="false" ht="60" hidden="false" customHeight="true" outlineLevel="0" collapsed="false">
      <c r="A35" s="193" t="n">
        <v>30</v>
      </c>
      <c r="B35" s="194"/>
      <c r="C35" s="123"/>
      <c r="D35" s="195" t="s">
        <v>255</v>
      </c>
      <c r="E35" s="123" t="s">
        <v>256</v>
      </c>
      <c r="F35" s="219" t="s">
        <v>257</v>
      </c>
      <c r="G35" s="197"/>
      <c r="H35" s="196"/>
      <c r="I35" s="198" t="s">
        <v>164</v>
      </c>
      <c r="J35" s="199" t="s">
        <v>186</v>
      </c>
      <c r="K35" s="198" t="s">
        <v>250</v>
      </c>
      <c r="L35" s="111"/>
      <c r="M35" s="111"/>
      <c r="N35" s="111"/>
      <c r="O35" s="111" t="s">
        <v>69</v>
      </c>
      <c r="P35" s="112"/>
      <c r="Q35" s="112"/>
      <c r="R35" s="112"/>
      <c r="S35" s="112"/>
      <c r="T35" s="112"/>
      <c r="U35" s="112"/>
      <c r="V35" s="112"/>
      <c r="W35" s="112"/>
      <c r="X35" s="112"/>
      <c r="Y35" s="201" t="n">
        <v>3</v>
      </c>
      <c r="Z35" s="202" t="n">
        <v>1</v>
      </c>
      <c r="AA35" s="203" t="n">
        <v>1</v>
      </c>
      <c r="AB35" s="204"/>
      <c r="AC35" s="204"/>
      <c r="AD35" s="205" t="n">
        <v>1</v>
      </c>
      <c r="AE35" s="205"/>
      <c r="AF35" s="205"/>
      <c r="AG35" s="204" t="n">
        <f aca="false">Y35*Z35*AA35*AB35*12</f>
        <v>0</v>
      </c>
      <c r="AH35" s="204" t="n">
        <f aca="false">Y35*Z35*AA35*AC35*12</f>
        <v>0</v>
      </c>
      <c r="AI35" s="205" t="n">
        <f aca="false">Y35*Z35*AA35*AD35*12</f>
        <v>36</v>
      </c>
      <c r="AJ35" s="205" t="n">
        <f aca="false">Y35*Z35*AA35*AE35*12</f>
        <v>0</v>
      </c>
      <c r="AK35" s="205" t="n">
        <f aca="false">Y35*Z35*AA35*AF35*12</f>
        <v>0</v>
      </c>
      <c r="AL35" s="210"/>
    </row>
    <row r="36" customFormat="false" ht="60" hidden="false" customHeight="true" outlineLevel="0" collapsed="false">
      <c r="A36" s="193" t="n">
        <v>31</v>
      </c>
      <c r="B36" s="194"/>
      <c r="C36" s="123"/>
      <c r="D36" s="195" t="s">
        <v>258</v>
      </c>
      <c r="E36" s="123" t="s">
        <v>259</v>
      </c>
      <c r="F36" s="219"/>
      <c r="G36" s="197"/>
      <c r="H36" s="196"/>
      <c r="I36" s="198" t="s">
        <v>164</v>
      </c>
      <c r="J36" s="199" t="s">
        <v>186</v>
      </c>
      <c r="K36" s="198" t="s">
        <v>180</v>
      </c>
      <c r="L36" s="111"/>
      <c r="M36" s="111"/>
      <c r="N36" s="111"/>
      <c r="O36" s="111" t="s">
        <v>69</v>
      </c>
      <c r="P36" s="112"/>
      <c r="Q36" s="112"/>
      <c r="R36" s="112"/>
      <c r="S36" s="112"/>
      <c r="T36" s="112"/>
      <c r="U36" s="112"/>
      <c r="V36" s="112"/>
      <c r="W36" s="112"/>
      <c r="X36" s="112"/>
      <c r="Y36" s="201" t="n">
        <v>3</v>
      </c>
      <c r="Z36" s="202" t="n">
        <v>1</v>
      </c>
      <c r="AA36" s="203" t="n">
        <v>0.333333333333333</v>
      </c>
      <c r="AB36" s="204"/>
      <c r="AC36" s="204"/>
      <c r="AD36" s="205" t="n">
        <v>1</v>
      </c>
      <c r="AE36" s="205"/>
      <c r="AF36" s="205"/>
      <c r="AG36" s="204" t="n">
        <f aca="false">Y36*Z36*AA36*AB36*12</f>
        <v>0</v>
      </c>
      <c r="AH36" s="204" t="n">
        <f aca="false">Y36*Z36*AA36*AC36*12</f>
        <v>0</v>
      </c>
      <c r="AI36" s="205" t="n">
        <f aca="false">Y36*Z36*AA36*AD36*12</f>
        <v>12</v>
      </c>
      <c r="AJ36" s="205" t="n">
        <f aca="false">Y36*Z36*AA36*AE36*12</f>
        <v>0</v>
      </c>
      <c r="AK36" s="205" t="n">
        <f aca="false">Y36*Z36*AA36*AF36*12</f>
        <v>0</v>
      </c>
      <c r="AL36" s="210"/>
    </row>
    <row r="37" customFormat="false" ht="60" hidden="false" customHeight="true" outlineLevel="0" collapsed="false">
      <c r="A37" s="193" t="n">
        <v>32</v>
      </c>
      <c r="B37" s="194"/>
      <c r="C37" s="123"/>
      <c r="D37" s="195" t="s">
        <v>260</v>
      </c>
      <c r="E37" s="123" t="s">
        <v>261</v>
      </c>
      <c r="F37" s="219"/>
      <c r="G37" s="197"/>
      <c r="H37" s="196"/>
      <c r="I37" s="198" t="s">
        <v>164</v>
      </c>
      <c r="J37" s="199" t="s">
        <v>186</v>
      </c>
      <c r="K37" s="198" t="s">
        <v>180</v>
      </c>
      <c r="L37" s="111"/>
      <c r="M37" s="111"/>
      <c r="N37" s="111"/>
      <c r="O37" s="111" t="s">
        <v>69</v>
      </c>
      <c r="P37" s="112"/>
      <c r="Q37" s="112"/>
      <c r="R37" s="112"/>
      <c r="S37" s="112"/>
      <c r="T37" s="112"/>
      <c r="U37" s="112"/>
      <c r="V37" s="112"/>
      <c r="W37" s="112"/>
      <c r="X37" s="112"/>
      <c r="Y37" s="201" t="n">
        <v>3</v>
      </c>
      <c r="Z37" s="202" t="n">
        <v>1</v>
      </c>
      <c r="AA37" s="203" t="n">
        <v>0.0833333333333333</v>
      </c>
      <c r="AB37" s="204"/>
      <c r="AC37" s="204"/>
      <c r="AD37" s="203" t="n">
        <v>1</v>
      </c>
      <c r="AE37" s="203"/>
      <c r="AF37" s="203"/>
      <c r="AG37" s="204" t="n">
        <f aca="false">Y37*Z37*AA37*AB37*12</f>
        <v>0</v>
      </c>
      <c r="AH37" s="204" t="n">
        <f aca="false">Y37*Z37*AA37*AC37*12</f>
        <v>0</v>
      </c>
      <c r="AI37" s="205" t="n">
        <f aca="false">Y37*Z37*AA37*AD37*12</f>
        <v>3</v>
      </c>
      <c r="AJ37" s="205" t="n">
        <f aca="false">Y37*Z37*AA37*AE37*12</f>
        <v>0</v>
      </c>
      <c r="AK37" s="205" t="n">
        <f aca="false">Y37*Z37*AA37*AF37*12</f>
        <v>0</v>
      </c>
      <c r="AL37" s="210"/>
    </row>
    <row r="38" customFormat="false" ht="75" hidden="false" customHeight="true" outlineLevel="0" collapsed="false">
      <c r="A38" s="193" t="n">
        <v>33</v>
      </c>
      <c r="B38" s="194"/>
      <c r="C38" s="123"/>
      <c r="D38" s="195" t="s">
        <v>262</v>
      </c>
      <c r="E38" s="123" t="s">
        <v>263</v>
      </c>
      <c r="F38" s="219" t="s">
        <v>264</v>
      </c>
      <c r="G38" s="197"/>
      <c r="H38" s="196"/>
      <c r="I38" s="198" t="s">
        <v>164</v>
      </c>
      <c r="J38" s="199" t="s">
        <v>186</v>
      </c>
      <c r="K38" s="198" t="s">
        <v>180</v>
      </c>
      <c r="L38" s="111"/>
      <c r="M38" s="111"/>
      <c r="N38" s="111"/>
      <c r="O38" s="111" t="s">
        <v>69</v>
      </c>
      <c r="P38" s="112"/>
      <c r="Q38" s="112"/>
      <c r="R38" s="112"/>
      <c r="S38" s="112"/>
      <c r="T38" s="112"/>
      <c r="U38" s="112"/>
      <c r="V38" s="112"/>
      <c r="W38" s="112"/>
      <c r="X38" s="112"/>
      <c r="Y38" s="201" t="n">
        <v>3</v>
      </c>
      <c r="Z38" s="202" t="n">
        <v>1</v>
      </c>
      <c r="AA38" s="203" t="n">
        <v>0.333333333333333</v>
      </c>
      <c r="AB38" s="204"/>
      <c r="AC38" s="204"/>
      <c r="AD38" s="203" t="n">
        <v>1</v>
      </c>
      <c r="AE38" s="203"/>
      <c r="AF38" s="203"/>
      <c r="AG38" s="204" t="n">
        <f aca="false">Y38*Z38*AA38*AB38*12</f>
        <v>0</v>
      </c>
      <c r="AH38" s="204" t="n">
        <f aca="false">Y38*Z38*AA38*AC38*12</f>
        <v>0</v>
      </c>
      <c r="AI38" s="205" t="n">
        <f aca="false">Y38*Z38*AA38*AD38*12</f>
        <v>12</v>
      </c>
      <c r="AJ38" s="205" t="n">
        <f aca="false">Y38*Z38*AA38*AE38*12</f>
        <v>0</v>
      </c>
      <c r="AK38" s="205" t="n">
        <f aca="false">Y38*Z38*AA38*AF38*12</f>
        <v>0</v>
      </c>
      <c r="AL38" s="210"/>
    </row>
    <row r="39" customFormat="false" ht="60" hidden="false" customHeight="true" outlineLevel="0" collapsed="false">
      <c r="A39" s="193" t="n">
        <v>34</v>
      </c>
      <c r="B39" s="194"/>
      <c r="C39" s="123"/>
      <c r="D39" s="195" t="s">
        <v>265</v>
      </c>
      <c r="E39" s="123" t="s">
        <v>266</v>
      </c>
      <c r="F39" s="219" t="s">
        <v>267</v>
      </c>
      <c r="G39" s="197"/>
      <c r="H39" s="196"/>
      <c r="I39" s="198" t="s">
        <v>164</v>
      </c>
      <c r="J39" s="199" t="s">
        <v>186</v>
      </c>
      <c r="K39" s="198" t="s">
        <v>180</v>
      </c>
      <c r="L39" s="111"/>
      <c r="M39" s="111"/>
      <c r="N39" s="111"/>
      <c r="O39" s="111" t="s">
        <v>69</v>
      </c>
      <c r="P39" s="112"/>
      <c r="Q39" s="112"/>
      <c r="R39" s="112"/>
      <c r="S39" s="112"/>
      <c r="T39" s="112"/>
      <c r="U39" s="112"/>
      <c r="V39" s="112"/>
      <c r="W39" s="112"/>
      <c r="X39" s="112"/>
      <c r="Y39" s="218" t="n">
        <v>2</v>
      </c>
      <c r="Z39" s="202" t="n">
        <v>1</v>
      </c>
      <c r="AA39" s="203" t="n">
        <v>0.0833333333333333</v>
      </c>
      <c r="AB39" s="204"/>
      <c r="AC39" s="204"/>
      <c r="AD39" s="203" t="n">
        <v>1</v>
      </c>
      <c r="AE39" s="203"/>
      <c r="AF39" s="203"/>
      <c r="AG39" s="204" t="n">
        <f aca="false">Y39*Z39*AA39*AB39*12</f>
        <v>0</v>
      </c>
      <c r="AH39" s="204" t="n">
        <f aca="false">Y39*Z39*AA39*AC39*12</f>
        <v>0</v>
      </c>
      <c r="AI39" s="205" t="n">
        <f aca="false">Y39*Z39*AA39*AD39*12</f>
        <v>2</v>
      </c>
      <c r="AJ39" s="205" t="n">
        <f aca="false">Y39*Z39*AA39*AE39*12</f>
        <v>0</v>
      </c>
      <c r="AK39" s="205" t="n">
        <f aca="false">Y39*Z39*AA39*AF39*12</f>
        <v>0</v>
      </c>
      <c r="AL39" s="210"/>
    </row>
    <row r="40" customFormat="false" ht="60" hidden="false" customHeight="true" outlineLevel="0" collapsed="false">
      <c r="A40" s="193" t="n">
        <v>35</v>
      </c>
      <c r="B40" s="194"/>
      <c r="C40" s="123"/>
      <c r="D40" s="195" t="s">
        <v>268</v>
      </c>
      <c r="E40" s="123" t="s">
        <v>269</v>
      </c>
      <c r="F40" s="219"/>
      <c r="G40" s="197"/>
      <c r="H40" s="196"/>
      <c r="I40" s="198" t="s">
        <v>164</v>
      </c>
      <c r="J40" s="199" t="s">
        <v>186</v>
      </c>
      <c r="K40" s="198" t="s">
        <v>180</v>
      </c>
      <c r="L40" s="111"/>
      <c r="M40" s="111"/>
      <c r="N40" s="111"/>
      <c r="O40" s="111" t="s">
        <v>69</v>
      </c>
      <c r="P40" s="112"/>
      <c r="Q40" s="112"/>
      <c r="R40" s="112"/>
      <c r="S40" s="112"/>
      <c r="T40" s="112"/>
      <c r="U40" s="112"/>
      <c r="V40" s="112"/>
      <c r="W40" s="112"/>
      <c r="X40" s="112"/>
      <c r="Y40" s="201" t="n">
        <v>3</v>
      </c>
      <c r="Z40" s="202" t="n">
        <v>1</v>
      </c>
      <c r="AA40" s="203" t="n">
        <v>0.166666666666667</v>
      </c>
      <c r="AB40" s="204"/>
      <c r="AC40" s="204"/>
      <c r="AD40" s="203" t="n">
        <v>1</v>
      </c>
      <c r="AE40" s="203"/>
      <c r="AF40" s="203"/>
      <c r="AG40" s="204" t="n">
        <f aca="false">Y40*Z40*AA40*AB40*12</f>
        <v>0</v>
      </c>
      <c r="AH40" s="204" t="n">
        <f aca="false">Y40*Z40*AA40*AC40*12</f>
        <v>0</v>
      </c>
      <c r="AI40" s="205" t="n">
        <f aca="false">Y40*Z40*AA40*AD40*12</f>
        <v>6</v>
      </c>
      <c r="AJ40" s="205" t="n">
        <f aca="false">Y40*Z40*AA40*AE40*12</f>
        <v>0</v>
      </c>
      <c r="AK40" s="205" t="n">
        <f aca="false">Y40*Z40*AA40*AF40*12</f>
        <v>0</v>
      </c>
      <c r="AL40" s="210"/>
    </row>
    <row r="41" customFormat="false" ht="60" hidden="false" customHeight="true" outlineLevel="0" collapsed="false">
      <c r="A41" s="193" t="n">
        <v>36</v>
      </c>
      <c r="B41" s="194"/>
      <c r="C41" s="123"/>
      <c r="D41" s="195" t="s">
        <v>270</v>
      </c>
      <c r="E41" s="123" t="s">
        <v>271</v>
      </c>
      <c r="F41" s="219"/>
      <c r="G41" s="197"/>
      <c r="H41" s="196"/>
      <c r="I41" s="198" t="s">
        <v>164</v>
      </c>
      <c r="J41" s="199" t="s">
        <v>186</v>
      </c>
      <c r="K41" s="198" t="s">
        <v>180</v>
      </c>
      <c r="L41" s="111"/>
      <c r="M41" s="111"/>
      <c r="N41" s="111"/>
      <c r="O41" s="111" t="s">
        <v>69</v>
      </c>
      <c r="P41" s="112"/>
      <c r="Q41" s="112"/>
      <c r="R41" s="112"/>
      <c r="S41" s="112"/>
      <c r="T41" s="112"/>
      <c r="U41" s="112"/>
      <c r="V41" s="112"/>
      <c r="W41" s="112"/>
      <c r="X41" s="112"/>
      <c r="Y41" s="201" t="n">
        <v>3</v>
      </c>
      <c r="Z41" s="202" t="n">
        <v>1</v>
      </c>
      <c r="AA41" s="203" t="n">
        <v>0.0833333333333333</v>
      </c>
      <c r="AB41" s="204"/>
      <c r="AC41" s="204"/>
      <c r="AD41" s="203" t="n">
        <v>1</v>
      </c>
      <c r="AE41" s="203"/>
      <c r="AF41" s="203"/>
      <c r="AG41" s="204" t="n">
        <f aca="false">Y41*Z41*AA41*AB41*12</f>
        <v>0</v>
      </c>
      <c r="AH41" s="204" t="n">
        <f aca="false">Y41*Z41*AA41*AC41*12</f>
        <v>0</v>
      </c>
      <c r="AI41" s="205" t="n">
        <f aca="false">Y41*Z41*AA41*AD41*12</f>
        <v>3</v>
      </c>
      <c r="AJ41" s="205" t="n">
        <f aca="false">Y41*Z41*AA41*AE41*12</f>
        <v>0</v>
      </c>
      <c r="AK41" s="205" t="n">
        <f aca="false">Y41*Z41*AA41*AF41*12</f>
        <v>0</v>
      </c>
      <c r="AL41" s="210"/>
    </row>
    <row r="42" customFormat="false" ht="60" hidden="false" customHeight="true" outlineLevel="0" collapsed="false">
      <c r="A42" s="193" t="n">
        <v>37</v>
      </c>
      <c r="B42" s="194"/>
      <c r="C42" s="123"/>
      <c r="D42" s="195" t="s">
        <v>272</v>
      </c>
      <c r="E42" s="123" t="s">
        <v>273</v>
      </c>
      <c r="F42" s="219"/>
      <c r="G42" s="197"/>
      <c r="H42" s="196"/>
      <c r="I42" s="198" t="s">
        <v>164</v>
      </c>
      <c r="J42" s="199" t="s">
        <v>186</v>
      </c>
      <c r="K42" s="198" t="s">
        <v>180</v>
      </c>
      <c r="L42" s="111"/>
      <c r="M42" s="111"/>
      <c r="N42" s="111"/>
      <c r="O42" s="111" t="s">
        <v>69</v>
      </c>
      <c r="P42" s="112"/>
      <c r="Q42" s="112"/>
      <c r="R42" s="112"/>
      <c r="S42" s="112"/>
      <c r="T42" s="112"/>
      <c r="U42" s="112"/>
      <c r="V42" s="112"/>
      <c r="W42" s="112"/>
      <c r="X42" s="112"/>
      <c r="Y42" s="201" t="n">
        <v>3</v>
      </c>
      <c r="Z42" s="202" t="n">
        <v>1</v>
      </c>
      <c r="AA42" s="203" t="n">
        <v>0.0833333333333333</v>
      </c>
      <c r="AB42" s="204"/>
      <c r="AC42" s="204"/>
      <c r="AD42" s="203" t="n">
        <v>1</v>
      </c>
      <c r="AE42" s="203"/>
      <c r="AF42" s="203"/>
      <c r="AG42" s="204" t="n">
        <f aca="false">Y42*Z42*AA42*AB42*12</f>
        <v>0</v>
      </c>
      <c r="AH42" s="204" t="n">
        <f aca="false">Y42*Z42*AA42*AC42*12</f>
        <v>0</v>
      </c>
      <c r="AI42" s="205" t="n">
        <f aca="false">Y42*Z42*AA42*AD42*12</f>
        <v>3</v>
      </c>
      <c r="AJ42" s="205" t="n">
        <f aca="false">Y42*Z42*AA42*AE42*12</f>
        <v>0</v>
      </c>
      <c r="AK42" s="205" t="n">
        <f aca="false">Y42*Z42*AA42*AF42*12</f>
        <v>0</v>
      </c>
      <c r="AL42" s="210"/>
    </row>
    <row r="43" customFormat="false" ht="60" hidden="false" customHeight="true" outlineLevel="0" collapsed="false">
      <c r="A43" s="193" t="n">
        <v>38</v>
      </c>
      <c r="B43" s="194"/>
      <c r="C43" s="123"/>
      <c r="D43" s="195" t="s">
        <v>274</v>
      </c>
      <c r="E43" s="123" t="s">
        <v>275</v>
      </c>
      <c r="F43" s="221"/>
      <c r="G43" s="220"/>
      <c r="H43" s="196"/>
      <c r="I43" s="198" t="s">
        <v>164</v>
      </c>
      <c r="J43" s="199" t="s">
        <v>186</v>
      </c>
      <c r="K43" s="198" t="s">
        <v>180</v>
      </c>
      <c r="L43" s="111"/>
      <c r="M43" s="111"/>
      <c r="N43" s="111"/>
      <c r="O43" s="111" t="s">
        <v>69</v>
      </c>
      <c r="P43" s="112"/>
      <c r="Q43" s="112"/>
      <c r="R43" s="112"/>
      <c r="S43" s="112"/>
      <c r="T43" s="112"/>
      <c r="U43" s="112"/>
      <c r="V43" s="112"/>
      <c r="W43" s="112"/>
      <c r="X43" s="112"/>
      <c r="Y43" s="201" t="n">
        <v>3</v>
      </c>
      <c r="Z43" s="202" t="n">
        <v>1</v>
      </c>
      <c r="AA43" s="203" t="n">
        <v>0.0833333333333333</v>
      </c>
      <c r="AB43" s="204"/>
      <c r="AC43" s="204"/>
      <c r="AD43" s="203" t="n">
        <v>1</v>
      </c>
      <c r="AE43" s="203"/>
      <c r="AF43" s="203"/>
      <c r="AG43" s="204" t="n">
        <f aca="false">Y43*Z43*AA43*AB43*12</f>
        <v>0</v>
      </c>
      <c r="AH43" s="204" t="n">
        <f aca="false">Y43*Z43*AA43*AC43*12</f>
        <v>0</v>
      </c>
      <c r="AI43" s="205" t="n">
        <f aca="false">Y43*Z43*AA43*AD43*12</f>
        <v>3</v>
      </c>
      <c r="AJ43" s="205" t="n">
        <f aca="false">Y43*Z43*AA43*AE43*12</f>
        <v>0</v>
      </c>
      <c r="AK43" s="205" t="n">
        <f aca="false">Y43*Z43*AA43*AF43*12</f>
        <v>0</v>
      </c>
      <c r="AL43" s="210"/>
    </row>
    <row r="44" customFormat="false" ht="60" hidden="false" customHeight="true" outlineLevel="0" collapsed="false">
      <c r="A44" s="193" t="n">
        <v>39</v>
      </c>
      <c r="B44" s="194"/>
      <c r="C44" s="123"/>
      <c r="D44" s="195" t="s">
        <v>276</v>
      </c>
      <c r="E44" s="123" t="s">
        <v>277</v>
      </c>
      <c r="F44" s="222" t="s">
        <v>278</v>
      </c>
      <c r="G44" s="220"/>
      <c r="H44" s="196"/>
      <c r="I44" s="198" t="s">
        <v>164</v>
      </c>
      <c r="J44" s="199" t="s">
        <v>186</v>
      </c>
      <c r="K44" s="198" t="s">
        <v>180</v>
      </c>
      <c r="L44" s="111"/>
      <c r="M44" s="111"/>
      <c r="N44" s="111"/>
      <c r="O44" s="111" t="s">
        <v>69</v>
      </c>
      <c r="P44" s="112"/>
      <c r="Q44" s="112"/>
      <c r="R44" s="112"/>
      <c r="S44" s="112"/>
      <c r="T44" s="112"/>
      <c r="U44" s="112"/>
      <c r="V44" s="112"/>
      <c r="W44" s="112"/>
      <c r="X44" s="112"/>
      <c r="Y44" s="201" t="n">
        <v>3</v>
      </c>
      <c r="Z44" s="202" t="n">
        <v>1</v>
      </c>
      <c r="AA44" s="203" t="n">
        <v>0.0833333333333333</v>
      </c>
      <c r="AB44" s="204"/>
      <c r="AC44" s="204"/>
      <c r="AD44" s="203" t="n">
        <v>1</v>
      </c>
      <c r="AE44" s="203"/>
      <c r="AF44" s="203"/>
      <c r="AG44" s="204" t="n">
        <f aca="false">Y44*Z44*AA44*AB44*12</f>
        <v>0</v>
      </c>
      <c r="AH44" s="204" t="n">
        <f aca="false">Y44*Z44*AA44*AC44*12</f>
        <v>0</v>
      </c>
      <c r="AI44" s="205" t="n">
        <f aca="false">Y44*Z44*AA44*AD44*12</f>
        <v>3</v>
      </c>
      <c r="AJ44" s="205" t="n">
        <f aca="false">Y44*Z44*AA44*AE44*12</f>
        <v>0</v>
      </c>
      <c r="AK44" s="205" t="n">
        <f aca="false">Y44*Z44*AA44*AF44*12</f>
        <v>0</v>
      </c>
      <c r="AL44" s="211" t="s">
        <v>244</v>
      </c>
    </row>
    <row r="45" customFormat="false" ht="60" hidden="false" customHeight="true" outlineLevel="0" collapsed="false">
      <c r="A45" s="193" t="n">
        <v>40</v>
      </c>
      <c r="B45" s="194"/>
      <c r="C45" s="123"/>
      <c r="D45" s="195" t="s">
        <v>279</v>
      </c>
      <c r="E45" s="208" t="s">
        <v>280</v>
      </c>
      <c r="F45" s="221"/>
      <c r="G45" s="220"/>
      <c r="H45" s="196"/>
      <c r="I45" s="198" t="s">
        <v>164</v>
      </c>
      <c r="J45" s="199" t="s">
        <v>186</v>
      </c>
      <c r="K45" s="198" t="s">
        <v>180</v>
      </c>
      <c r="L45" s="111"/>
      <c r="M45" s="111"/>
      <c r="N45" s="111"/>
      <c r="O45" s="111" t="s">
        <v>69</v>
      </c>
      <c r="P45" s="112"/>
      <c r="Q45" s="112"/>
      <c r="R45" s="112"/>
      <c r="S45" s="112"/>
      <c r="T45" s="112"/>
      <c r="U45" s="112"/>
      <c r="V45" s="112"/>
      <c r="W45" s="112"/>
      <c r="X45" s="112"/>
      <c r="Y45" s="201" t="n">
        <v>3</v>
      </c>
      <c r="Z45" s="202" t="n">
        <v>1</v>
      </c>
      <c r="AA45" s="203" t="n">
        <v>0.5</v>
      </c>
      <c r="AB45" s="204"/>
      <c r="AC45" s="204"/>
      <c r="AD45" s="203" t="n">
        <v>1</v>
      </c>
      <c r="AE45" s="203"/>
      <c r="AF45" s="203"/>
      <c r="AG45" s="204" t="n">
        <f aca="false">Y45*Z45*AA45*AB45*12</f>
        <v>0</v>
      </c>
      <c r="AH45" s="204" t="n">
        <f aca="false">Y45*Z45*AA45*AC45*12</f>
        <v>0</v>
      </c>
      <c r="AI45" s="205" t="n">
        <f aca="false">Y45*Z45*AA45*AD45*12</f>
        <v>18</v>
      </c>
      <c r="AJ45" s="205" t="n">
        <f aca="false">Y45*Z45*AA45*AE45*12</f>
        <v>0</v>
      </c>
      <c r="AK45" s="205" t="n">
        <f aca="false">Y45*Z45*AA45*AF45*12</f>
        <v>0</v>
      </c>
      <c r="AL45" s="211" t="s">
        <v>281</v>
      </c>
    </row>
    <row r="46" customFormat="false" ht="60" hidden="false" customHeight="true" outlineLevel="0" collapsed="false">
      <c r="A46" s="193" t="n">
        <v>41</v>
      </c>
      <c r="B46" s="194"/>
      <c r="C46" s="123"/>
      <c r="D46" s="195" t="s">
        <v>282</v>
      </c>
      <c r="E46" s="208" t="s">
        <v>283</v>
      </c>
      <c r="F46" s="221"/>
      <c r="G46" s="220"/>
      <c r="H46" s="196"/>
      <c r="I46" s="198" t="s">
        <v>164</v>
      </c>
      <c r="J46" s="199" t="s">
        <v>186</v>
      </c>
      <c r="K46" s="198" t="s">
        <v>180</v>
      </c>
      <c r="L46" s="111"/>
      <c r="M46" s="111"/>
      <c r="N46" s="111"/>
      <c r="O46" s="111" t="s">
        <v>69</v>
      </c>
      <c r="P46" s="112"/>
      <c r="Q46" s="112"/>
      <c r="R46" s="112"/>
      <c r="S46" s="112"/>
      <c r="T46" s="112"/>
      <c r="U46" s="112"/>
      <c r="V46" s="112"/>
      <c r="W46" s="112"/>
      <c r="X46" s="112"/>
      <c r="Y46" s="201" t="n">
        <v>3</v>
      </c>
      <c r="Z46" s="202" t="n">
        <v>1</v>
      </c>
      <c r="AA46" s="203" t="n">
        <v>0.5</v>
      </c>
      <c r="AB46" s="204"/>
      <c r="AC46" s="204"/>
      <c r="AD46" s="203" t="n">
        <v>1</v>
      </c>
      <c r="AE46" s="203"/>
      <c r="AF46" s="203"/>
      <c r="AG46" s="204" t="n">
        <f aca="false">Y46*Z46*AA46*AB46*12</f>
        <v>0</v>
      </c>
      <c r="AH46" s="204" t="n">
        <f aca="false">Y46*Z46*AA46*AC46*12</f>
        <v>0</v>
      </c>
      <c r="AI46" s="205" t="n">
        <f aca="false">Y46*Z46*AA46*AD46*12</f>
        <v>18</v>
      </c>
      <c r="AJ46" s="205" t="n">
        <f aca="false">Y46*Z46*AA46*AE46*12</f>
        <v>0</v>
      </c>
      <c r="AK46" s="205" t="n">
        <f aca="false">Y46*Z46*AA46*AF46*12</f>
        <v>0</v>
      </c>
      <c r="AL46" s="211" t="s">
        <v>281</v>
      </c>
    </row>
    <row r="47" customFormat="false" ht="60" hidden="false" customHeight="true" outlineLevel="0" collapsed="false">
      <c r="A47" s="193" t="n">
        <v>42</v>
      </c>
      <c r="B47" s="194"/>
      <c r="C47" s="123"/>
      <c r="D47" s="195" t="s">
        <v>284</v>
      </c>
      <c r="E47" s="208" t="s">
        <v>285</v>
      </c>
      <c r="F47" s="221"/>
      <c r="G47" s="220"/>
      <c r="H47" s="196"/>
      <c r="I47" s="198" t="s">
        <v>164</v>
      </c>
      <c r="J47" s="199" t="s">
        <v>186</v>
      </c>
      <c r="K47" s="198" t="s">
        <v>180</v>
      </c>
      <c r="L47" s="111"/>
      <c r="M47" s="111"/>
      <c r="N47" s="111"/>
      <c r="O47" s="111" t="s">
        <v>69</v>
      </c>
      <c r="P47" s="112"/>
      <c r="Q47" s="112"/>
      <c r="R47" s="112"/>
      <c r="S47" s="112"/>
      <c r="T47" s="112"/>
      <c r="U47" s="112"/>
      <c r="V47" s="112"/>
      <c r="W47" s="112"/>
      <c r="X47" s="112"/>
      <c r="Y47" s="201" t="n">
        <v>3</v>
      </c>
      <c r="Z47" s="202" t="n">
        <v>1</v>
      </c>
      <c r="AA47" s="203" t="n">
        <v>0.5</v>
      </c>
      <c r="AB47" s="204"/>
      <c r="AC47" s="204"/>
      <c r="AD47" s="203" t="n">
        <v>1</v>
      </c>
      <c r="AE47" s="203"/>
      <c r="AF47" s="203"/>
      <c r="AG47" s="204" t="n">
        <f aca="false">Y47*Z47*AA47*AB47*12</f>
        <v>0</v>
      </c>
      <c r="AH47" s="204" t="n">
        <f aca="false">Y47*Z47*AA47*AC47*12</f>
        <v>0</v>
      </c>
      <c r="AI47" s="205" t="n">
        <f aca="false">Y47*Z47*AA47*AD47*12</f>
        <v>18</v>
      </c>
      <c r="AJ47" s="205" t="n">
        <f aca="false">Y47*Z47*AA47*AE47*12</f>
        <v>0</v>
      </c>
      <c r="AK47" s="205" t="n">
        <f aca="false">Y47*Z47*AA47*AF47*12</f>
        <v>0</v>
      </c>
      <c r="AL47" s="211" t="s">
        <v>281</v>
      </c>
    </row>
    <row r="48" customFormat="false" ht="60" hidden="false" customHeight="true" outlineLevel="0" collapsed="false">
      <c r="A48" s="193" t="n">
        <v>43</v>
      </c>
      <c r="B48" s="194"/>
      <c r="C48" s="123"/>
      <c r="D48" s="195" t="s">
        <v>286</v>
      </c>
      <c r="E48" s="208" t="s">
        <v>287</v>
      </c>
      <c r="F48" s="221"/>
      <c r="G48" s="220"/>
      <c r="H48" s="196"/>
      <c r="I48" s="198" t="s">
        <v>164</v>
      </c>
      <c r="J48" s="199" t="s">
        <v>186</v>
      </c>
      <c r="K48" s="198" t="s">
        <v>180</v>
      </c>
      <c r="L48" s="111"/>
      <c r="M48" s="111"/>
      <c r="N48" s="111"/>
      <c r="O48" s="111" t="s">
        <v>69</v>
      </c>
      <c r="P48" s="112"/>
      <c r="Q48" s="112"/>
      <c r="R48" s="112"/>
      <c r="S48" s="112"/>
      <c r="T48" s="112"/>
      <c r="U48" s="112"/>
      <c r="V48" s="112"/>
      <c r="W48" s="112"/>
      <c r="X48" s="112"/>
      <c r="Y48" s="201" t="n">
        <v>3</v>
      </c>
      <c r="Z48" s="202" t="n">
        <v>1</v>
      </c>
      <c r="AA48" s="203" t="n">
        <v>0.5</v>
      </c>
      <c r="AB48" s="204"/>
      <c r="AC48" s="204"/>
      <c r="AD48" s="203" t="n">
        <v>1</v>
      </c>
      <c r="AE48" s="203"/>
      <c r="AF48" s="203"/>
      <c r="AG48" s="204" t="n">
        <f aca="false">Y48*Z48*AA48*AB48*12</f>
        <v>0</v>
      </c>
      <c r="AH48" s="204" t="n">
        <f aca="false">Y48*Z48*AA48*AC48*12</f>
        <v>0</v>
      </c>
      <c r="AI48" s="205" t="n">
        <f aca="false">Y48*Z48*AA48*AD48*12</f>
        <v>18</v>
      </c>
      <c r="AJ48" s="205" t="n">
        <f aca="false">Y48*Z48*AA48*AE48*12</f>
        <v>0</v>
      </c>
      <c r="AK48" s="205" t="n">
        <f aca="false">Y48*Z48*AA48*AF48*12</f>
        <v>0</v>
      </c>
      <c r="AL48" s="211" t="s">
        <v>281</v>
      </c>
    </row>
    <row r="49" customFormat="false" ht="30" hidden="false" customHeight="true" outlineLevel="0" collapsed="false">
      <c r="A49" s="193" t="n">
        <v>44</v>
      </c>
      <c r="B49" s="194" t="s">
        <v>158</v>
      </c>
      <c r="C49" s="123" t="s">
        <v>288</v>
      </c>
      <c r="D49" s="195" t="s">
        <v>289</v>
      </c>
      <c r="E49" s="208" t="s">
        <v>290</v>
      </c>
      <c r="F49" s="215" t="s">
        <v>291</v>
      </c>
      <c r="G49" s="197" t="s">
        <v>160</v>
      </c>
      <c r="H49" s="196" t="s">
        <v>292</v>
      </c>
      <c r="I49" s="198" t="s">
        <v>164</v>
      </c>
      <c r="J49" s="199" t="s">
        <v>186</v>
      </c>
      <c r="K49" s="198" t="s">
        <v>180</v>
      </c>
      <c r="L49" s="111"/>
      <c r="M49" s="111" t="s">
        <v>69</v>
      </c>
      <c r="N49" s="111"/>
      <c r="O49" s="111"/>
      <c r="P49" s="112"/>
      <c r="Q49" s="112"/>
      <c r="R49" s="112"/>
      <c r="S49" s="112"/>
      <c r="T49" s="112"/>
      <c r="U49" s="112"/>
      <c r="V49" s="112"/>
      <c r="W49" s="112"/>
      <c r="X49" s="112"/>
      <c r="Y49" s="201" t="n">
        <v>0.75</v>
      </c>
      <c r="Z49" s="202" t="n">
        <v>1</v>
      </c>
      <c r="AA49" s="203" t="n">
        <v>0.0833333333333333</v>
      </c>
      <c r="AB49" s="204" t="n">
        <v>1</v>
      </c>
      <c r="AC49" s="204"/>
      <c r="AD49" s="203"/>
      <c r="AE49" s="203"/>
      <c r="AF49" s="203"/>
      <c r="AG49" s="204" t="n">
        <f aca="false">Y49*Z49*AA49*AB49*12</f>
        <v>0.75</v>
      </c>
      <c r="AH49" s="204" t="n">
        <f aca="false">Y49*Z49*AA49*AC49*12</f>
        <v>0</v>
      </c>
      <c r="AI49" s="205" t="n">
        <f aca="false">Y49*Z49*AA49*AD49*12</f>
        <v>0</v>
      </c>
      <c r="AJ49" s="205" t="n">
        <f aca="false">Y49*Z49*AA49*AE49*12</f>
        <v>0</v>
      </c>
      <c r="AK49" s="205" t="n">
        <f aca="false">Y49*Z49*AA49*AF49*12</f>
        <v>0</v>
      </c>
      <c r="AL49" s="212" t="s">
        <v>244</v>
      </c>
    </row>
    <row r="50" customFormat="false" ht="30" hidden="false" customHeight="true" outlineLevel="0" collapsed="false">
      <c r="A50" s="193" t="n">
        <v>45</v>
      </c>
      <c r="B50" s="194"/>
      <c r="C50" s="123"/>
      <c r="D50" s="195"/>
      <c r="E50" s="208"/>
      <c r="F50" s="215"/>
      <c r="G50" s="207" t="s">
        <v>167</v>
      </c>
      <c r="H50" s="196" t="s">
        <v>293</v>
      </c>
      <c r="I50" s="198" t="s">
        <v>164</v>
      </c>
      <c r="J50" s="199" t="s">
        <v>186</v>
      </c>
      <c r="K50" s="198" t="s">
        <v>180</v>
      </c>
      <c r="L50" s="111"/>
      <c r="M50" s="111"/>
      <c r="N50" s="111"/>
      <c r="O50" s="111" t="s">
        <v>69</v>
      </c>
      <c r="P50" s="112"/>
      <c r="Q50" s="112"/>
      <c r="R50" s="112"/>
      <c r="S50" s="112"/>
      <c r="T50" s="112"/>
      <c r="U50" s="112"/>
      <c r="V50" s="112"/>
      <c r="W50" s="112"/>
      <c r="X50" s="112"/>
      <c r="Y50" s="201" t="n">
        <v>2</v>
      </c>
      <c r="Z50" s="202" t="n">
        <v>1</v>
      </c>
      <c r="AA50" s="203" t="n">
        <v>0.0833333333333333</v>
      </c>
      <c r="AB50" s="204"/>
      <c r="AC50" s="204"/>
      <c r="AD50" s="203" t="n">
        <v>1</v>
      </c>
      <c r="AE50" s="203"/>
      <c r="AF50" s="203"/>
      <c r="AG50" s="204" t="n">
        <f aca="false">Y50*Z50*AA50*AB50*12</f>
        <v>0</v>
      </c>
      <c r="AH50" s="204" t="n">
        <f aca="false">Y50*Z50*AA50*AC50*12</f>
        <v>0</v>
      </c>
      <c r="AI50" s="205" t="n">
        <f aca="false">Y50*Z50*AA50*AD50*12</f>
        <v>2</v>
      </c>
      <c r="AJ50" s="205" t="n">
        <f aca="false">Y50*Z50*AA50*AE50*12</f>
        <v>0</v>
      </c>
      <c r="AK50" s="205" t="n">
        <f aca="false">Y50*Z50*AA50*AF50*12</f>
        <v>0</v>
      </c>
      <c r="AL50" s="212"/>
    </row>
    <row r="51" customFormat="false" ht="30" hidden="false" customHeight="true" outlineLevel="0" collapsed="false">
      <c r="A51" s="193" t="n">
        <v>46</v>
      </c>
      <c r="B51" s="194"/>
      <c r="C51" s="123"/>
      <c r="D51" s="195"/>
      <c r="E51" s="208"/>
      <c r="F51" s="215"/>
      <c r="G51" s="197" t="s">
        <v>176</v>
      </c>
      <c r="H51" s="196" t="s">
        <v>294</v>
      </c>
      <c r="I51" s="198" t="s">
        <v>164</v>
      </c>
      <c r="J51" s="199" t="s">
        <v>186</v>
      </c>
      <c r="K51" s="198" t="s">
        <v>180</v>
      </c>
      <c r="L51" s="111"/>
      <c r="M51" s="111" t="s">
        <v>69</v>
      </c>
      <c r="N51" s="111"/>
      <c r="O51" s="111"/>
      <c r="P51" s="112"/>
      <c r="Q51" s="112"/>
      <c r="R51" s="112"/>
      <c r="S51" s="112"/>
      <c r="T51" s="112"/>
      <c r="U51" s="112"/>
      <c r="V51" s="112"/>
      <c r="W51" s="112"/>
      <c r="X51" s="112"/>
      <c r="Y51" s="218" t="n">
        <v>1</v>
      </c>
      <c r="Z51" s="202" t="n">
        <v>1</v>
      </c>
      <c r="AA51" s="203" t="n">
        <v>0.0833333333333333</v>
      </c>
      <c r="AB51" s="204" t="n">
        <v>1</v>
      </c>
      <c r="AC51" s="204"/>
      <c r="AD51" s="203"/>
      <c r="AE51" s="203"/>
      <c r="AF51" s="203"/>
      <c r="AG51" s="204" t="n">
        <f aca="false">Y51*Z51*AA51*AB51*12</f>
        <v>1</v>
      </c>
      <c r="AH51" s="204" t="n">
        <f aca="false">Y51*Z51*AA51*AC51*12</f>
        <v>0</v>
      </c>
      <c r="AI51" s="205" t="n">
        <f aca="false">Y51*Z51*AA51*AD51*12</f>
        <v>0</v>
      </c>
      <c r="AJ51" s="205" t="n">
        <f aca="false">Y51*Z51*AA51*AE51*12</f>
        <v>0</v>
      </c>
      <c r="AK51" s="205" t="n">
        <f aca="false">Y51*Z51*AA51*AF51*12</f>
        <v>0</v>
      </c>
      <c r="AL51" s="212"/>
    </row>
    <row r="52" customFormat="false" ht="30" hidden="false" customHeight="true" outlineLevel="0" collapsed="false">
      <c r="A52" s="193" t="n">
        <v>47</v>
      </c>
      <c r="B52" s="194" t="s">
        <v>158</v>
      </c>
      <c r="C52" s="123" t="s">
        <v>288</v>
      </c>
      <c r="D52" s="195" t="s">
        <v>295</v>
      </c>
      <c r="E52" s="123" t="s">
        <v>296</v>
      </c>
      <c r="F52" s="215" t="s">
        <v>297</v>
      </c>
      <c r="G52" s="197" t="s">
        <v>160</v>
      </c>
      <c r="H52" s="196" t="s">
        <v>298</v>
      </c>
      <c r="I52" s="198" t="s">
        <v>164</v>
      </c>
      <c r="J52" s="198" t="s">
        <v>165</v>
      </c>
      <c r="K52" s="198" t="s">
        <v>180</v>
      </c>
      <c r="L52" s="111"/>
      <c r="M52" s="223"/>
      <c r="N52" s="111" t="s">
        <v>69</v>
      </c>
      <c r="O52" s="111"/>
      <c r="P52" s="112"/>
      <c r="Q52" s="112"/>
      <c r="R52" s="112"/>
      <c r="S52" s="112"/>
      <c r="T52" s="112"/>
      <c r="U52" s="112"/>
      <c r="V52" s="112"/>
      <c r="W52" s="112"/>
      <c r="X52" s="112"/>
      <c r="Y52" s="201" t="n">
        <v>0.75</v>
      </c>
      <c r="Z52" s="202" t="n">
        <v>1</v>
      </c>
      <c r="AA52" s="203" t="n">
        <v>4</v>
      </c>
      <c r="AB52" s="204"/>
      <c r="AC52" s="204" t="n">
        <v>1</v>
      </c>
      <c r="AD52" s="203"/>
      <c r="AE52" s="203"/>
      <c r="AF52" s="203"/>
      <c r="AG52" s="204" t="n">
        <f aca="false">Y52*Z52*AA52*AB52*12</f>
        <v>0</v>
      </c>
      <c r="AH52" s="204" t="n">
        <f aca="false">Y52*Z52*AA52*AC52*12</f>
        <v>36</v>
      </c>
      <c r="AI52" s="205" t="n">
        <f aca="false">Y52*Z52*AA52*AD52*12</f>
        <v>0</v>
      </c>
      <c r="AJ52" s="205" t="n">
        <f aca="false">Y52*Z52*AA52*AE52*12</f>
        <v>0</v>
      </c>
      <c r="AK52" s="205" t="n">
        <f aca="false">Y52*Z52*AA52*AF52*12</f>
        <v>0</v>
      </c>
      <c r="AL52" s="224" t="s">
        <v>299</v>
      </c>
    </row>
    <row r="53" customFormat="false" ht="30" hidden="false" customHeight="true" outlineLevel="0" collapsed="false">
      <c r="A53" s="193" t="n">
        <v>48</v>
      </c>
      <c r="B53" s="194"/>
      <c r="C53" s="123"/>
      <c r="D53" s="195"/>
      <c r="E53" s="123"/>
      <c r="F53" s="215"/>
      <c r="G53" s="207" t="s">
        <v>167</v>
      </c>
      <c r="H53" s="209" t="s">
        <v>300</v>
      </c>
      <c r="I53" s="198" t="s">
        <v>164</v>
      </c>
      <c r="J53" s="198" t="s">
        <v>165</v>
      </c>
      <c r="K53" s="198" t="s">
        <v>180</v>
      </c>
      <c r="L53" s="111"/>
      <c r="M53" s="225"/>
      <c r="N53" s="111" t="s">
        <v>69</v>
      </c>
      <c r="O53" s="111"/>
      <c r="P53" s="200"/>
      <c r="Q53" s="200"/>
      <c r="R53" s="200"/>
      <c r="S53" s="200"/>
      <c r="T53" s="200"/>
      <c r="U53" s="200"/>
      <c r="V53" s="200"/>
      <c r="W53" s="200"/>
      <c r="X53" s="200"/>
      <c r="Y53" s="201" t="n">
        <v>0.75</v>
      </c>
      <c r="Z53" s="202" t="n">
        <v>1</v>
      </c>
      <c r="AA53" s="203" t="n">
        <v>4</v>
      </c>
      <c r="AB53" s="204"/>
      <c r="AC53" s="204" t="n">
        <v>1</v>
      </c>
      <c r="AD53" s="203"/>
      <c r="AE53" s="203"/>
      <c r="AF53" s="203"/>
      <c r="AG53" s="204" t="n">
        <f aca="false">Y53*Z53*AA53*AB53*12</f>
        <v>0</v>
      </c>
      <c r="AH53" s="204" t="n">
        <f aca="false">Y53*Z53*AA53*AC53*12</f>
        <v>36</v>
      </c>
      <c r="AI53" s="205" t="n">
        <f aca="false">Y53*Z53*AA53*AD53*12</f>
        <v>0</v>
      </c>
      <c r="AJ53" s="205" t="n">
        <f aca="false">Y53*Z53*AA53*AE53*12</f>
        <v>0</v>
      </c>
      <c r="AK53" s="205" t="n">
        <f aca="false">Y53*Z53*AA53*AF53*12</f>
        <v>0</v>
      </c>
      <c r="AL53" s="224"/>
    </row>
    <row r="54" customFormat="false" ht="30" hidden="false" customHeight="true" outlineLevel="0" collapsed="false">
      <c r="A54" s="193" t="n">
        <v>49</v>
      </c>
      <c r="B54" s="194"/>
      <c r="C54" s="123"/>
      <c r="D54" s="195"/>
      <c r="E54" s="123"/>
      <c r="F54" s="215"/>
      <c r="G54" s="197" t="s">
        <v>176</v>
      </c>
      <c r="H54" s="209" t="s">
        <v>301</v>
      </c>
      <c r="I54" s="198" t="s">
        <v>164</v>
      </c>
      <c r="J54" s="198" t="s">
        <v>165</v>
      </c>
      <c r="K54" s="198" t="s">
        <v>180</v>
      </c>
      <c r="L54" s="111"/>
      <c r="M54" s="111" t="s">
        <v>69</v>
      </c>
      <c r="N54" s="111" t="s">
        <v>69</v>
      </c>
      <c r="O54" s="111"/>
      <c r="P54" s="200"/>
      <c r="Q54" s="200"/>
      <c r="R54" s="200"/>
      <c r="S54" s="200"/>
      <c r="T54" s="200"/>
      <c r="U54" s="200"/>
      <c r="V54" s="200"/>
      <c r="W54" s="200"/>
      <c r="X54" s="200"/>
      <c r="Y54" s="218" t="n">
        <v>1</v>
      </c>
      <c r="Z54" s="202" t="n">
        <v>1</v>
      </c>
      <c r="AA54" s="203" t="n">
        <v>4</v>
      </c>
      <c r="AB54" s="204" t="n">
        <v>1</v>
      </c>
      <c r="AC54" s="204" t="n">
        <v>1</v>
      </c>
      <c r="AD54" s="203"/>
      <c r="AE54" s="203"/>
      <c r="AF54" s="203"/>
      <c r="AG54" s="204" t="n">
        <f aca="false">Y54*Z54*AA54*AB54*12</f>
        <v>48</v>
      </c>
      <c r="AH54" s="204" t="n">
        <f aca="false">Y54*Z54*AA54*AC54*12</f>
        <v>48</v>
      </c>
      <c r="AI54" s="205" t="n">
        <f aca="false">Y54*Z54*AA54*AD54*12</f>
        <v>0</v>
      </c>
      <c r="AJ54" s="205" t="n">
        <f aca="false">Y54*Z54*AA54*AE54*12</f>
        <v>0</v>
      </c>
      <c r="AK54" s="205" t="n">
        <f aca="false">Y54*Z54*AA54*AF54*12</f>
        <v>0</v>
      </c>
      <c r="AL54" s="224"/>
    </row>
    <row r="55" customFormat="false" ht="30" hidden="false" customHeight="true" outlineLevel="0" collapsed="false">
      <c r="A55" s="193" t="n">
        <v>50</v>
      </c>
      <c r="B55" s="194"/>
      <c r="C55" s="123"/>
      <c r="D55" s="195"/>
      <c r="E55" s="123"/>
      <c r="F55" s="215"/>
      <c r="G55" s="197" t="s">
        <v>182</v>
      </c>
      <c r="H55" s="196" t="s">
        <v>302</v>
      </c>
      <c r="I55" s="198" t="s">
        <v>164</v>
      </c>
      <c r="J55" s="199" t="s">
        <v>186</v>
      </c>
      <c r="K55" s="198" t="s">
        <v>180</v>
      </c>
      <c r="L55" s="111"/>
      <c r="M55" s="111"/>
      <c r="N55" s="111"/>
      <c r="O55" s="111" t="s">
        <v>69</v>
      </c>
      <c r="P55" s="112"/>
      <c r="Q55" s="112"/>
      <c r="R55" s="112"/>
      <c r="S55" s="112"/>
      <c r="T55" s="112"/>
      <c r="U55" s="112"/>
      <c r="V55" s="112"/>
      <c r="W55" s="112"/>
      <c r="X55" s="112"/>
      <c r="Y55" s="201" t="n">
        <v>2</v>
      </c>
      <c r="Z55" s="202" t="n">
        <v>1</v>
      </c>
      <c r="AA55" s="203" t="n">
        <v>4</v>
      </c>
      <c r="AB55" s="204"/>
      <c r="AC55" s="204"/>
      <c r="AD55" s="203" t="n">
        <v>1</v>
      </c>
      <c r="AE55" s="203"/>
      <c r="AF55" s="203"/>
      <c r="AG55" s="204" t="n">
        <f aca="false">Y55*Z55*AA55*AB55*12</f>
        <v>0</v>
      </c>
      <c r="AH55" s="204" t="n">
        <f aca="false">Y55*Z55*AA55*AC55*12</f>
        <v>0</v>
      </c>
      <c r="AI55" s="205" t="n">
        <f aca="false">Y55*Z55*AA55*AD55*12</f>
        <v>96</v>
      </c>
      <c r="AJ55" s="205" t="n">
        <f aca="false">Y55*Z55*AA55*AE55*12</f>
        <v>0</v>
      </c>
      <c r="AK55" s="205" t="n">
        <f aca="false">Y55*Z55*AA55*AF55*12</f>
        <v>0</v>
      </c>
      <c r="AL55" s="224"/>
    </row>
    <row r="56" customFormat="false" ht="30" hidden="false" customHeight="true" outlineLevel="0" collapsed="false">
      <c r="A56" s="193" t="n">
        <v>51</v>
      </c>
      <c r="B56" s="194"/>
      <c r="C56" s="123"/>
      <c r="D56" s="195"/>
      <c r="E56" s="123"/>
      <c r="F56" s="226"/>
      <c r="G56" s="227" t="s">
        <v>190</v>
      </c>
      <c r="H56" s="228" t="s">
        <v>303</v>
      </c>
      <c r="I56" s="198" t="s">
        <v>164</v>
      </c>
      <c r="J56" s="198" t="s">
        <v>165</v>
      </c>
      <c r="K56" s="198" t="s">
        <v>180</v>
      </c>
      <c r="L56" s="111"/>
      <c r="M56" s="111"/>
      <c r="N56" s="111"/>
      <c r="O56" s="111" t="s">
        <v>69</v>
      </c>
      <c r="P56" s="200"/>
      <c r="Q56" s="200"/>
      <c r="R56" s="200"/>
      <c r="S56" s="200"/>
      <c r="T56" s="200"/>
      <c r="U56" s="200"/>
      <c r="V56" s="200"/>
      <c r="W56" s="200"/>
      <c r="X56" s="200"/>
      <c r="Y56" s="201" t="n">
        <v>0</v>
      </c>
      <c r="Z56" s="202" t="n">
        <v>1</v>
      </c>
      <c r="AA56" s="201" t="n">
        <v>0</v>
      </c>
      <c r="AB56" s="229"/>
      <c r="AC56" s="229"/>
      <c r="AD56" s="201" t="n">
        <v>1</v>
      </c>
      <c r="AE56" s="201"/>
      <c r="AF56" s="201"/>
      <c r="AG56" s="204" t="n">
        <f aca="false">Y56*Z56*AA56*AB56*12</f>
        <v>0</v>
      </c>
      <c r="AH56" s="204" t="n">
        <f aca="false">Y56*Z56*AA56*AC56*12</f>
        <v>0</v>
      </c>
      <c r="AI56" s="205" t="n">
        <f aca="false">Y56*Z56*AA56*AD56*12</f>
        <v>0</v>
      </c>
      <c r="AJ56" s="205" t="n">
        <f aca="false">Y56*Z56*AA56*AE56*12</f>
        <v>0</v>
      </c>
      <c r="AK56" s="205" t="n">
        <f aca="false">Y56*Z56*AA56*AF56*12</f>
        <v>0</v>
      </c>
      <c r="AL56" s="224"/>
    </row>
    <row r="57" customFormat="false" ht="30" hidden="false" customHeight="true" outlineLevel="0" collapsed="false">
      <c r="A57" s="193" t="n">
        <v>52</v>
      </c>
      <c r="B57" s="194"/>
      <c r="C57" s="123"/>
      <c r="D57" s="195"/>
      <c r="E57" s="123"/>
      <c r="F57" s="226"/>
      <c r="G57" s="197" t="s">
        <v>190</v>
      </c>
      <c r="H57" s="209" t="s">
        <v>304</v>
      </c>
      <c r="I57" s="198" t="s">
        <v>164</v>
      </c>
      <c r="J57" s="199" t="s">
        <v>186</v>
      </c>
      <c r="K57" s="198" t="s">
        <v>180</v>
      </c>
      <c r="L57" s="111"/>
      <c r="M57" s="111" t="s">
        <v>69</v>
      </c>
      <c r="N57" s="111" t="s">
        <v>69</v>
      </c>
      <c r="O57" s="111"/>
      <c r="P57" s="200"/>
      <c r="Q57" s="200"/>
      <c r="R57" s="200"/>
      <c r="S57" s="200"/>
      <c r="T57" s="200"/>
      <c r="U57" s="200"/>
      <c r="V57" s="200"/>
      <c r="W57" s="200"/>
      <c r="X57" s="200"/>
      <c r="Y57" s="201" t="n">
        <v>1</v>
      </c>
      <c r="Z57" s="202" t="n">
        <v>1</v>
      </c>
      <c r="AA57" s="203" t="n">
        <v>4</v>
      </c>
      <c r="AB57" s="204" t="n">
        <v>0.5</v>
      </c>
      <c r="AC57" s="204" t="n">
        <v>0.5</v>
      </c>
      <c r="AD57" s="203"/>
      <c r="AE57" s="203"/>
      <c r="AF57" s="203"/>
      <c r="AG57" s="204" t="n">
        <f aca="false">Y57*Z57*AA57*AB57*12</f>
        <v>24</v>
      </c>
      <c r="AH57" s="204" t="n">
        <f aca="false">Y57*Z57*AA57*AC57*12</f>
        <v>24</v>
      </c>
      <c r="AI57" s="205" t="n">
        <f aca="false">Y57*Z57*AA57*AD57*12</f>
        <v>0</v>
      </c>
      <c r="AJ57" s="205" t="n">
        <f aca="false">Y57*Z57*AA57*AE57*12</f>
        <v>0</v>
      </c>
      <c r="AK57" s="205" t="n">
        <f aca="false">Y57*Z57*AA57*AF57*12</f>
        <v>0</v>
      </c>
      <c r="AL57" s="224"/>
    </row>
    <row r="58" customFormat="false" ht="30" hidden="false" customHeight="true" outlineLevel="0" collapsed="false">
      <c r="A58" s="193" t="n">
        <v>53</v>
      </c>
      <c r="B58" s="194"/>
      <c r="C58" s="123"/>
      <c r="D58" s="195"/>
      <c r="E58" s="123"/>
      <c r="F58" s="226"/>
      <c r="G58" s="197" t="s">
        <v>199</v>
      </c>
      <c r="H58" s="209" t="s">
        <v>305</v>
      </c>
      <c r="I58" s="198" t="s">
        <v>164</v>
      </c>
      <c r="J58" s="198" t="s">
        <v>165</v>
      </c>
      <c r="K58" s="198" t="s">
        <v>180</v>
      </c>
      <c r="L58" s="111"/>
      <c r="M58" s="111"/>
      <c r="N58" s="111" t="s">
        <v>69</v>
      </c>
      <c r="O58" s="111"/>
      <c r="P58" s="200"/>
      <c r="Q58" s="200"/>
      <c r="R58" s="200"/>
      <c r="S58" s="200"/>
      <c r="T58" s="200"/>
      <c r="U58" s="200"/>
      <c r="V58" s="200"/>
      <c r="W58" s="200"/>
      <c r="X58" s="200"/>
      <c r="Y58" s="201" t="n">
        <v>0.75</v>
      </c>
      <c r="Z58" s="202" t="n">
        <v>1</v>
      </c>
      <c r="AA58" s="203" t="n">
        <v>4</v>
      </c>
      <c r="AB58" s="204"/>
      <c r="AC58" s="204" t="n">
        <v>1</v>
      </c>
      <c r="AD58" s="203"/>
      <c r="AE58" s="203"/>
      <c r="AF58" s="203"/>
      <c r="AG58" s="204" t="n">
        <f aca="false">Y58*Z58*AA58*AB58*12</f>
        <v>0</v>
      </c>
      <c r="AH58" s="204" t="n">
        <f aca="false">Y58*Z58*AA58*AC58*12</f>
        <v>36</v>
      </c>
      <c r="AI58" s="205" t="n">
        <f aca="false">Y58*Z58*AA58*AD58*12</f>
        <v>0</v>
      </c>
      <c r="AJ58" s="205" t="n">
        <f aca="false">Y58*Z58*AA58*AE58*12</f>
        <v>0</v>
      </c>
      <c r="AK58" s="205" t="n">
        <f aca="false">Y58*Z58*AA58*AF58*12</f>
        <v>0</v>
      </c>
      <c r="AL58" s="224"/>
    </row>
    <row r="59" customFormat="false" ht="30" hidden="false" customHeight="true" outlineLevel="0" collapsed="false">
      <c r="A59" s="193" t="n">
        <v>54</v>
      </c>
      <c r="B59" s="194"/>
      <c r="C59" s="123"/>
      <c r="D59" s="195"/>
      <c r="E59" s="123"/>
      <c r="F59" s="226"/>
      <c r="G59" s="207" t="s">
        <v>208</v>
      </c>
      <c r="H59" s="209" t="s">
        <v>306</v>
      </c>
      <c r="I59" s="198" t="s">
        <v>164</v>
      </c>
      <c r="J59" s="198" t="s">
        <v>165</v>
      </c>
      <c r="K59" s="198" t="s">
        <v>180</v>
      </c>
      <c r="L59" s="111"/>
      <c r="M59" s="111"/>
      <c r="N59" s="111" t="s">
        <v>69</v>
      </c>
      <c r="O59" s="111"/>
      <c r="P59" s="200"/>
      <c r="Q59" s="200"/>
      <c r="R59" s="200"/>
      <c r="S59" s="200"/>
      <c r="T59" s="200"/>
      <c r="U59" s="200"/>
      <c r="V59" s="200"/>
      <c r="W59" s="200"/>
      <c r="X59" s="200"/>
      <c r="Y59" s="201" t="n">
        <v>0.75</v>
      </c>
      <c r="Z59" s="202" t="n">
        <v>1</v>
      </c>
      <c r="AA59" s="203" t="n">
        <v>4</v>
      </c>
      <c r="AB59" s="204"/>
      <c r="AC59" s="204" t="n">
        <v>1</v>
      </c>
      <c r="AD59" s="203"/>
      <c r="AE59" s="203"/>
      <c r="AF59" s="203"/>
      <c r="AG59" s="204" t="n">
        <f aca="false">Y59*Z59*AA59*AB59*12</f>
        <v>0</v>
      </c>
      <c r="AH59" s="204" t="n">
        <f aca="false">Y59*Z59*AA59*AC59*12</f>
        <v>36</v>
      </c>
      <c r="AI59" s="205" t="n">
        <f aca="false">Y59*Z59*AA59*AD59*12</f>
        <v>0</v>
      </c>
      <c r="AJ59" s="205" t="n">
        <f aca="false">Y59*Z59*AA59*AE59*12</f>
        <v>0</v>
      </c>
      <c r="AK59" s="205" t="n">
        <f aca="false">Y59*Z59*AA59*AF59*12</f>
        <v>0</v>
      </c>
      <c r="AL59" s="224"/>
    </row>
    <row r="60" customFormat="false" ht="30" hidden="false" customHeight="true" outlineLevel="0" collapsed="false">
      <c r="A60" s="193" t="n">
        <v>55</v>
      </c>
      <c r="B60" s="194" t="s">
        <v>158</v>
      </c>
      <c r="C60" s="123" t="s">
        <v>288</v>
      </c>
      <c r="D60" s="195" t="s">
        <v>307</v>
      </c>
      <c r="E60" s="208" t="s">
        <v>308</v>
      </c>
      <c r="F60" s="196" t="s">
        <v>309</v>
      </c>
      <c r="G60" s="197" t="s">
        <v>160</v>
      </c>
      <c r="H60" s="230" t="s">
        <v>310</v>
      </c>
      <c r="I60" s="198" t="s">
        <v>164</v>
      </c>
      <c r="J60" s="198" t="s">
        <v>165</v>
      </c>
      <c r="K60" s="198" t="s">
        <v>180</v>
      </c>
      <c r="L60" s="111"/>
      <c r="M60" s="111" t="s">
        <v>69</v>
      </c>
      <c r="N60" s="111"/>
      <c r="O60" s="111"/>
      <c r="P60" s="200"/>
      <c r="Q60" s="200"/>
      <c r="R60" s="200"/>
      <c r="S60" s="200"/>
      <c r="T60" s="200"/>
      <c r="U60" s="200"/>
      <c r="V60" s="200"/>
      <c r="W60" s="200"/>
      <c r="X60" s="200"/>
      <c r="Y60" s="201" t="n">
        <v>0.75</v>
      </c>
      <c r="Z60" s="202" t="n">
        <v>1</v>
      </c>
      <c r="AA60" s="203" t="n">
        <v>1</v>
      </c>
      <c r="AB60" s="204" t="n">
        <v>1</v>
      </c>
      <c r="AC60" s="204"/>
      <c r="AD60" s="203"/>
      <c r="AE60" s="203"/>
      <c r="AF60" s="203"/>
      <c r="AG60" s="204" t="n">
        <f aca="false">Y60*Z60*AA60*AB60*12</f>
        <v>9</v>
      </c>
      <c r="AH60" s="204" t="n">
        <f aca="false">Y60*Z60*AA60*AC60*12</f>
        <v>0</v>
      </c>
      <c r="AI60" s="205" t="n">
        <f aca="false">Y60*Z60*AA60*AD60*12</f>
        <v>0</v>
      </c>
      <c r="AJ60" s="205" t="n">
        <f aca="false">Y60*Z60*AA60*AE60*12</f>
        <v>0</v>
      </c>
      <c r="AK60" s="205" t="n">
        <f aca="false">Y60*Z60*AA60*AF60*12</f>
        <v>0</v>
      </c>
      <c r="AL60" s="136"/>
    </row>
    <row r="61" customFormat="false" ht="30" hidden="false" customHeight="true" outlineLevel="0" collapsed="false">
      <c r="A61" s="193" t="n">
        <v>56</v>
      </c>
      <c r="B61" s="194"/>
      <c r="C61" s="123"/>
      <c r="D61" s="195"/>
      <c r="E61" s="208"/>
      <c r="F61" s="196"/>
      <c r="G61" s="207" t="s">
        <v>167</v>
      </c>
      <c r="H61" s="230" t="s">
        <v>311</v>
      </c>
      <c r="I61" s="198" t="s">
        <v>164</v>
      </c>
      <c r="J61" s="198" t="s">
        <v>165</v>
      </c>
      <c r="K61" s="198" t="s">
        <v>180</v>
      </c>
      <c r="L61" s="111"/>
      <c r="M61" s="111" t="s">
        <v>69</v>
      </c>
      <c r="N61" s="111"/>
      <c r="O61" s="111"/>
      <c r="P61" s="200"/>
      <c r="Q61" s="200"/>
      <c r="R61" s="200"/>
      <c r="S61" s="200"/>
      <c r="T61" s="200"/>
      <c r="U61" s="200"/>
      <c r="V61" s="200"/>
      <c r="W61" s="200"/>
      <c r="X61" s="200"/>
      <c r="Y61" s="201" t="n">
        <v>0.75</v>
      </c>
      <c r="Z61" s="202" t="n">
        <v>1</v>
      </c>
      <c r="AA61" s="203" t="n">
        <v>1</v>
      </c>
      <c r="AB61" s="204" t="n">
        <v>1</v>
      </c>
      <c r="AC61" s="204"/>
      <c r="AD61" s="203"/>
      <c r="AE61" s="203"/>
      <c r="AF61" s="203"/>
      <c r="AG61" s="204" t="n">
        <f aca="false">Y61*Z61*AA61*AB61*12</f>
        <v>9</v>
      </c>
      <c r="AH61" s="204" t="n">
        <f aca="false">Y61*Z61*AA61*AC61*12</f>
        <v>0</v>
      </c>
      <c r="AI61" s="205" t="n">
        <f aca="false">Y61*Z61*AA61*AD61*12</f>
        <v>0</v>
      </c>
      <c r="AJ61" s="205" t="n">
        <f aca="false">Y61*Z61*AA61*AE61*12</f>
        <v>0</v>
      </c>
      <c r="AK61" s="205" t="n">
        <f aca="false">Y61*Z61*AA61*AF61*12</f>
        <v>0</v>
      </c>
      <c r="AL61" s="136"/>
    </row>
    <row r="62" customFormat="false" ht="30" hidden="false" customHeight="true" outlineLevel="0" collapsed="false">
      <c r="A62" s="193" t="n">
        <v>57</v>
      </c>
      <c r="B62" s="194"/>
      <c r="C62" s="123"/>
      <c r="D62" s="195"/>
      <c r="E62" s="208"/>
      <c r="F62" s="196"/>
      <c r="G62" s="197" t="s">
        <v>176</v>
      </c>
      <c r="H62" s="230" t="s">
        <v>312</v>
      </c>
      <c r="I62" s="198" t="s">
        <v>164</v>
      </c>
      <c r="J62" s="198" t="s">
        <v>165</v>
      </c>
      <c r="K62" s="198" t="s">
        <v>180</v>
      </c>
      <c r="L62" s="111"/>
      <c r="M62" s="111" t="s">
        <v>69</v>
      </c>
      <c r="N62" s="111"/>
      <c r="O62" s="111"/>
      <c r="P62" s="200"/>
      <c r="Q62" s="200"/>
      <c r="R62" s="200"/>
      <c r="S62" s="200"/>
      <c r="T62" s="200"/>
      <c r="U62" s="200"/>
      <c r="V62" s="200"/>
      <c r="W62" s="200"/>
      <c r="X62" s="200"/>
      <c r="Y62" s="201" t="n">
        <v>0.75</v>
      </c>
      <c r="Z62" s="202" t="n">
        <v>1</v>
      </c>
      <c r="AA62" s="203" t="n">
        <v>1</v>
      </c>
      <c r="AB62" s="204" t="n">
        <v>1</v>
      </c>
      <c r="AC62" s="204"/>
      <c r="AD62" s="203"/>
      <c r="AE62" s="203"/>
      <c r="AF62" s="203"/>
      <c r="AG62" s="204" t="n">
        <f aca="false">Y62*Z62*AA62*AB62*12</f>
        <v>9</v>
      </c>
      <c r="AH62" s="204" t="n">
        <f aca="false">Y62*Z62*AA62*AC62*12</f>
        <v>0</v>
      </c>
      <c r="AI62" s="205" t="n">
        <f aca="false">Y62*Z62*AA62*AD62*12</f>
        <v>0</v>
      </c>
      <c r="AJ62" s="205" t="n">
        <f aca="false">Y62*Z62*AA62*AE62*12</f>
        <v>0</v>
      </c>
      <c r="AK62" s="205" t="n">
        <f aca="false">Y62*Z62*AA62*AF62*12</f>
        <v>0</v>
      </c>
      <c r="AL62" s="136"/>
    </row>
    <row r="63" customFormat="false" ht="30" hidden="false" customHeight="true" outlineLevel="0" collapsed="false">
      <c r="A63" s="193" t="n">
        <v>58</v>
      </c>
      <c r="B63" s="194"/>
      <c r="C63" s="123"/>
      <c r="D63" s="195"/>
      <c r="E63" s="208"/>
      <c r="F63" s="196"/>
      <c r="G63" s="197" t="s">
        <v>182</v>
      </c>
      <c r="H63" s="230" t="s">
        <v>313</v>
      </c>
      <c r="I63" s="198" t="s">
        <v>164</v>
      </c>
      <c r="J63" s="198" t="s">
        <v>165</v>
      </c>
      <c r="K63" s="198" t="s">
        <v>180</v>
      </c>
      <c r="L63" s="111"/>
      <c r="M63" s="111" t="s">
        <v>69</v>
      </c>
      <c r="N63" s="111"/>
      <c r="O63" s="111"/>
      <c r="P63" s="200"/>
      <c r="Q63" s="200"/>
      <c r="R63" s="200"/>
      <c r="S63" s="200"/>
      <c r="T63" s="200"/>
      <c r="U63" s="200"/>
      <c r="V63" s="200"/>
      <c r="W63" s="200"/>
      <c r="X63" s="200"/>
      <c r="Y63" s="201" t="n">
        <v>0.75</v>
      </c>
      <c r="Z63" s="202" t="n">
        <v>1</v>
      </c>
      <c r="AA63" s="203" t="n">
        <v>1</v>
      </c>
      <c r="AB63" s="204" t="n">
        <v>1</v>
      </c>
      <c r="AC63" s="204"/>
      <c r="AD63" s="203"/>
      <c r="AE63" s="203"/>
      <c r="AF63" s="203"/>
      <c r="AG63" s="204" t="n">
        <f aca="false">Y63*Z63*AA63*AB63*12</f>
        <v>9</v>
      </c>
      <c r="AH63" s="204" t="n">
        <f aca="false">Y63*Z63*AA63*AC63*12</f>
        <v>0</v>
      </c>
      <c r="AI63" s="205" t="n">
        <f aca="false">Y63*Z63*AA63*AD63*12</f>
        <v>0</v>
      </c>
      <c r="AJ63" s="205" t="n">
        <f aca="false">Y63*Z63*AA63*AE63*12</f>
        <v>0</v>
      </c>
      <c r="AK63" s="205" t="n">
        <f aca="false">Y63*Z63*AA63*AF63*12</f>
        <v>0</v>
      </c>
      <c r="AL63" s="136"/>
    </row>
    <row r="64" customFormat="false" ht="30" hidden="false" customHeight="true" outlineLevel="0" collapsed="false">
      <c r="A64" s="193" t="n">
        <v>59</v>
      </c>
      <c r="B64" s="194"/>
      <c r="C64" s="123"/>
      <c r="D64" s="195"/>
      <c r="E64" s="208"/>
      <c r="F64" s="196"/>
      <c r="G64" s="207" t="s">
        <v>190</v>
      </c>
      <c r="H64" s="230" t="s">
        <v>314</v>
      </c>
      <c r="I64" s="198" t="s">
        <v>164</v>
      </c>
      <c r="J64" s="198" t="s">
        <v>165</v>
      </c>
      <c r="K64" s="198" t="s">
        <v>180</v>
      </c>
      <c r="L64" s="111"/>
      <c r="M64" s="111" t="s">
        <v>69</v>
      </c>
      <c r="N64" s="111"/>
      <c r="O64" s="111"/>
      <c r="P64" s="200"/>
      <c r="Q64" s="200"/>
      <c r="R64" s="200"/>
      <c r="S64" s="200"/>
      <c r="T64" s="200"/>
      <c r="U64" s="200"/>
      <c r="V64" s="200"/>
      <c r="W64" s="200"/>
      <c r="X64" s="200"/>
      <c r="Y64" s="201" t="n">
        <v>0.75</v>
      </c>
      <c r="Z64" s="202" t="n">
        <v>1</v>
      </c>
      <c r="AA64" s="203" t="n">
        <v>1</v>
      </c>
      <c r="AB64" s="204" t="n">
        <v>1</v>
      </c>
      <c r="AC64" s="204"/>
      <c r="AD64" s="203"/>
      <c r="AE64" s="203"/>
      <c r="AF64" s="203"/>
      <c r="AG64" s="204" t="n">
        <f aca="false">Y64*Z64*AA64*AB64*12</f>
        <v>9</v>
      </c>
      <c r="AH64" s="204" t="n">
        <f aca="false">Y64*Z64*AA64*AC64*12</f>
        <v>0</v>
      </c>
      <c r="AI64" s="205" t="n">
        <f aca="false">Y64*Z64*AA64*AD64*12</f>
        <v>0</v>
      </c>
      <c r="AJ64" s="205" t="n">
        <f aca="false">Y64*Z64*AA64*AE64*12</f>
        <v>0</v>
      </c>
      <c r="AK64" s="205" t="n">
        <f aca="false">Y64*Z64*AA64*AF64*12</f>
        <v>0</v>
      </c>
      <c r="AL64" s="136"/>
    </row>
    <row r="65" customFormat="false" ht="30" hidden="false" customHeight="true" outlineLevel="0" collapsed="false">
      <c r="A65" s="193" t="n">
        <v>60</v>
      </c>
      <c r="B65" s="194"/>
      <c r="C65" s="123"/>
      <c r="D65" s="195"/>
      <c r="E65" s="208"/>
      <c r="F65" s="196"/>
      <c r="G65" s="197" t="s">
        <v>199</v>
      </c>
      <c r="H65" s="230" t="s">
        <v>315</v>
      </c>
      <c r="I65" s="198" t="s">
        <v>164</v>
      </c>
      <c r="J65" s="198" t="s">
        <v>165</v>
      </c>
      <c r="K65" s="198" t="s">
        <v>180</v>
      </c>
      <c r="L65" s="111"/>
      <c r="M65" s="111"/>
      <c r="N65" s="111"/>
      <c r="O65" s="111" t="s">
        <v>69</v>
      </c>
      <c r="P65" s="200"/>
      <c r="Q65" s="200"/>
      <c r="R65" s="200"/>
      <c r="S65" s="200"/>
      <c r="T65" s="200"/>
      <c r="U65" s="200"/>
      <c r="V65" s="200"/>
      <c r="W65" s="200"/>
      <c r="X65" s="200"/>
      <c r="Y65" s="201" t="n">
        <v>3</v>
      </c>
      <c r="Z65" s="202" t="n">
        <v>1</v>
      </c>
      <c r="AA65" s="203" t="n">
        <v>1</v>
      </c>
      <c r="AB65" s="204"/>
      <c r="AC65" s="204"/>
      <c r="AD65" s="203" t="n">
        <v>1</v>
      </c>
      <c r="AE65" s="203"/>
      <c r="AF65" s="203"/>
      <c r="AG65" s="204" t="n">
        <f aca="false">Y65*Z65*AA65*AB65*12</f>
        <v>0</v>
      </c>
      <c r="AH65" s="204" t="n">
        <f aca="false">Y65*Z65*AA65*AC65*12</f>
        <v>0</v>
      </c>
      <c r="AI65" s="205" t="n">
        <f aca="false">Y65*Z65*AA65*AD65*12</f>
        <v>36</v>
      </c>
      <c r="AJ65" s="205" t="n">
        <f aca="false">Y65*Z65*AA65*AE65*12</f>
        <v>0</v>
      </c>
      <c r="AK65" s="205" t="n">
        <f aca="false">Y65*Z65*AA65*AF65*12</f>
        <v>0</v>
      </c>
      <c r="AL65" s="136"/>
    </row>
    <row r="66" customFormat="false" ht="30" hidden="false" customHeight="true" outlineLevel="0" collapsed="false">
      <c r="A66" s="193" t="n">
        <v>61</v>
      </c>
      <c r="B66" s="194"/>
      <c r="C66" s="123"/>
      <c r="D66" s="195"/>
      <c r="E66" s="208"/>
      <c r="F66" s="196"/>
      <c r="G66" s="197" t="s">
        <v>208</v>
      </c>
      <c r="H66" s="230" t="s">
        <v>316</v>
      </c>
      <c r="I66" s="198" t="s">
        <v>164</v>
      </c>
      <c r="J66" s="198" t="s">
        <v>165</v>
      </c>
      <c r="K66" s="198" t="s">
        <v>180</v>
      </c>
      <c r="L66" s="111"/>
      <c r="M66" s="111" t="s">
        <v>69</v>
      </c>
      <c r="N66" s="111"/>
      <c r="O66" s="111"/>
      <c r="P66" s="200"/>
      <c r="Q66" s="200"/>
      <c r="R66" s="200"/>
      <c r="S66" s="200"/>
      <c r="T66" s="200"/>
      <c r="U66" s="200"/>
      <c r="V66" s="200"/>
      <c r="W66" s="200"/>
      <c r="X66" s="200"/>
      <c r="Y66" s="201" t="n">
        <v>0.75</v>
      </c>
      <c r="Z66" s="202" t="n">
        <v>1</v>
      </c>
      <c r="AA66" s="203" t="n">
        <v>1</v>
      </c>
      <c r="AB66" s="204" t="n">
        <v>1</v>
      </c>
      <c r="AC66" s="204"/>
      <c r="AD66" s="203"/>
      <c r="AE66" s="203"/>
      <c r="AF66" s="203"/>
      <c r="AG66" s="204" t="n">
        <f aca="false">Y66*Z66*AA66*AB66*12</f>
        <v>9</v>
      </c>
      <c r="AH66" s="204" t="n">
        <f aca="false">Y66*Z66*AA66*AC66*12</f>
        <v>0</v>
      </c>
      <c r="AI66" s="205" t="n">
        <f aca="false">Y66*Z66*AA66*AD66*12</f>
        <v>0</v>
      </c>
      <c r="AJ66" s="205" t="n">
        <f aca="false">Y66*Z66*AA66*AE66*12</f>
        <v>0</v>
      </c>
      <c r="AK66" s="205" t="n">
        <f aca="false">Y66*Z66*AA66*AF66*12</f>
        <v>0</v>
      </c>
      <c r="AL66" s="136"/>
    </row>
    <row r="67" customFormat="false" ht="30" hidden="false" customHeight="true" outlineLevel="0" collapsed="false">
      <c r="A67" s="193" t="n">
        <v>62</v>
      </c>
      <c r="B67" s="194" t="s">
        <v>158</v>
      </c>
      <c r="C67" s="123" t="s">
        <v>288</v>
      </c>
      <c r="D67" s="195" t="s">
        <v>317</v>
      </c>
      <c r="E67" s="123" t="s">
        <v>318</v>
      </c>
      <c r="F67" s="209" t="s">
        <v>319</v>
      </c>
      <c r="G67" s="197" t="s">
        <v>160</v>
      </c>
      <c r="H67" s="230" t="s">
        <v>320</v>
      </c>
      <c r="I67" s="198" t="s">
        <v>164</v>
      </c>
      <c r="J67" s="198" t="s">
        <v>165</v>
      </c>
      <c r="K67" s="198" t="s">
        <v>180</v>
      </c>
      <c r="L67" s="111"/>
      <c r="M67" s="111" t="s">
        <v>69</v>
      </c>
      <c r="N67" s="111"/>
      <c r="O67" s="111"/>
      <c r="P67" s="200"/>
      <c r="Q67" s="200"/>
      <c r="R67" s="200"/>
      <c r="S67" s="200"/>
      <c r="T67" s="200"/>
      <c r="U67" s="200"/>
      <c r="V67" s="200"/>
      <c r="W67" s="200"/>
      <c r="X67" s="200"/>
      <c r="Y67" s="201" t="n">
        <v>0.75</v>
      </c>
      <c r="Z67" s="202" t="n">
        <v>1</v>
      </c>
      <c r="AA67" s="203" t="n">
        <v>1</v>
      </c>
      <c r="AB67" s="204" t="n">
        <v>1</v>
      </c>
      <c r="AC67" s="204"/>
      <c r="AD67" s="203"/>
      <c r="AE67" s="203"/>
      <c r="AF67" s="203"/>
      <c r="AG67" s="204" t="n">
        <f aca="false">Y67*Z67*AA67*AB67*12</f>
        <v>9</v>
      </c>
      <c r="AH67" s="204" t="n">
        <f aca="false">Y67*Z67*AA67*AC67*12</f>
        <v>0</v>
      </c>
      <c r="AI67" s="205" t="n">
        <f aca="false">Y67*Z67*AA67*AD67*12</f>
        <v>0</v>
      </c>
      <c r="AJ67" s="205" t="n">
        <f aca="false">Y67*Z67*AA67*AE67*12</f>
        <v>0</v>
      </c>
      <c r="AK67" s="205" t="n">
        <f aca="false">Y67*Z67*AA67*AF67*12</f>
        <v>0</v>
      </c>
      <c r="AL67" s="231"/>
    </row>
    <row r="68" customFormat="false" ht="30" hidden="false" customHeight="true" outlineLevel="0" collapsed="false">
      <c r="A68" s="193" t="n">
        <v>63</v>
      </c>
      <c r="B68" s="194"/>
      <c r="C68" s="123"/>
      <c r="D68" s="195"/>
      <c r="E68" s="123"/>
      <c r="F68" s="209"/>
      <c r="G68" s="207" t="s">
        <v>167</v>
      </c>
      <c r="H68" s="230" t="s">
        <v>321</v>
      </c>
      <c r="I68" s="198" t="s">
        <v>164</v>
      </c>
      <c r="J68" s="198" t="s">
        <v>165</v>
      </c>
      <c r="K68" s="198" t="s">
        <v>180</v>
      </c>
      <c r="L68" s="111"/>
      <c r="M68" s="111" t="s">
        <v>69</v>
      </c>
      <c r="N68" s="111"/>
      <c r="O68" s="111"/>
      <c r="P68" s="200"/>
      <c r="Q68" s="200"/>
      <c r="R68" s="200"/>
      <c r="S68" s="200"/>
      <c r="T68" s="200"/>
      <c r="U68" s="200"/>
      <c r="V68" s="200"/>
      <c r="W68" s="200"/>
      <c r="X68" s="200"/>
      <c r="Y68" s="201" t="n">
        <v>0.75</v>
      </c>
      <c r="Z68" s="202" t="n">
        <v>1</v>
      </c>
      <c r="AA68" s="203" t="n">
        <v>1</v>
      </c>
      <c r="AB68" s="204" t="n">
        <v>1</v>
      </c>
      <c r="AC68" s="204"/>
      <c r="AD68" s="203"/>
      <c r="AE68" s="203"/>
      <c r="AF68" s="203"/>
      <c r="AG68" s="204" t="n">
        <f aca="false">Y68*Z68*AA68*AB68*12</f>
        <v>9</v>
      </c>
      <c r="AH68" s="204" t="n">
        <f aca="false">Y68*Z68*AA68*AC68*12</f>
        <v>0</v>
      </c>
      <c r="AI68" s="205" t="n">
        <f aca="false">Y68*Z68*AA68*AD68*12</f>
        <v>0</v>
      </c>
      <c r="AJ68" s="205" t="n">
        <f aca="false">Y68*Z68*AA68*AE68*12</f>
        <v>0</v>
      </c>
      <c r="AK68" s="205" t="n">
        <f aca="false">Y68*Z68*AA68*AF68*12</f>
        <v>0</v>
      </c>
      <c r="AL68" s="210"/>
    </row>
    <row r="69" customFormat="false" ht="30" hidden="false" customHeight="true" outlineLevel="0" collapsed="false">
      <c r="A69" s="193" t="n">
        <v>64</v>
      </c>
      <c r="B69" s="194"/>
      <c r="C69" s="123"/>
      <c r="D69" s="195"/>
      <c r="E69" s="123"/>
      <c r="F69" s="209"/>
      <c r="G69" s="197" t="s">
        <v>176</v>
      </c>
      <c r="H69" s="230" t="s">
        <v>322</v>
      </c>
      <c r="I69" s="198" t="s">
        <v>164</v>
      </c>
      <c r="J69" s="198" t="s">
        <v>165</v>
      </c>
      <c r="K69" s="198" t="s">
        <v>180</v>
      </c>
      <c r="L69" s="111"/>
      <c r="M69" s="111" t="s">
        <v>69</v>
      </c>
      <c r="N69" s="111"/>
      <c r="O69" s="111"/>
      <c r="P69" s="200"/>
      <c r="Q69" s="200"/>
      <c r="R69" s="200"/>
      <c r="S69" s="200"/>
      <c r="T69" s="200"/>
      <c r="U69" s="200"/>
      <c r="V69" s="200"/>
      <c r="W69" s="200"/>
      <c r="X69" s="200"/>
      <c r="Y69" s="201" t="n">
        <v>0.75</v>
      </c>
      <c r="Z69" s="202" t="n">
        <v>1</v>
      </c>
      <c r="AA69" s="203" t="n">
        <v>1</v>
      </c>
      <c r="AB69" s="204" t="n">
        <v>1</v>
      </c>
      <c r="AC69" s="204"/>
      <c r="AD69" s="203"/>
      <c r="AE69" s="203"/>
      <c r="AF69" s="203"/>
      <c r="AG69" s="204" t="n">
        <f aca="false">Y69*Z69*AA69*AB69*12</f>
        <v>9</v>
      </c>
      <c r="AH69" s="204" t="n">
        <f aca="false">Y69*Z69*AA69*AC69*12</f>
        <v>0</v>
      </c>
      <c r="AI69" s="205" t="n">
        <f aca="false">Y69*Z69*AA69*AD69*12</f>
        <v>0</v>
      </c>
      <c r="AJ69" s="205" t="n">
        <f aca="false">Y69*Z69*AA69*AE69*12</f>
        <v>0</v>
      </c>
      <c r="AK69" s="205" t="n">
        <f aca="false">Y69*Z69*AA69*AF69*12</f>
        <v>0</v>
      </c>
      <c r="AL69" s="210"/>
    </row>
    <row r="70" customFormat="false" ht="30" hidden="false" customHeight="true" outlineLevel="0" collapsed="false">
      <c r="A70" s="193" t="n">
        <v>65</v>
      </c>
      <c r="B70" s="194"/>
      <c r="C70" s="123"/>
      <c r="D70" s="195"/>
      <c r="E70" s="123"/>
      <c r="F70" s="209"/>
      <c r="G70" s="197" t="s">
        <v>182</v>
      </c>
      <c r="H70" s="230" t="s">
        <v>323</v>
      </c>
      <c r="I70" s="198" t="s">
        <v>164</v>
      </c>
      <c r="J70" s="198" t="s">
        <v>165</v>
      </c>
      <c r="K70" s="198" t="s">
        <v>180</v>
      </c>
      <c r="L70" s="111"/>
      <c r="M70" s="111"/>
      <c r="N70" s="111"/>
      <c r="O70" s="111" t="s">
        <v>69</v>
      </c>
      <c r="P70" s="200"/>
      <c r="Q70" s="200"/>
      <c r="R70" s="200"/>
      <c r="S70" s="200"/>
      <c r="T70" s="200"/>
      <c r="U70" s="200"/>
      <c r="V70" s="200"/>
      <c r="W70" s="200"/>
      <c r="X70" s="200"/>
      <c r="Y70" s="201" t="n">
        <v>3</v>
      </c>
      <c r="Z70" s="202" t="n">
        <v>1</v>
      </c>
      <c r="AA70" s="203" t="n">
        <v>1</v>
      </c>
      <c r="AB70" s="204"/>
      <c r="AC70" s="204"/>
      <c r="AD70" s="203" t="n">
        <v>1</v>
      </c>
      <c r="AE70" s="203"/>
      <c r="AF70" s="203"/>
      <c r="AG70" s="204" t="n">
        <f aca="false">Y70*Z70*AA70*AB70*12</f>
        <v>0</v>
      </c>
      <c r="AH70" s="204" t="n">
        <f aca="false">Y70*Z70*AA70*AC70*12</f>
        <v>0</v>
      </c>
      <c r="AI70" s="205" t="n">
        <f aca="false">Y70*Z70*AA70*AD70*12</f>
        <v>36</v>
      </c>
      <c r="AJ70" s="205" t="n">
        <f aca="false">Y70*Z70*AA70*AE70*12</f>
        <v>0</v>
      </c>
      <c r="AK70" s="205" t="n">
        <f aca="false">Y70*Z70*AA70*AF70*12</f>
        <v>0</v>
      </c>
      <c r="AL70" s="210"/>
    </row>
    <row r="71" customFormat="false" ht="30" hidden="false" customHeight="true" outlineLevel="0" collapsed="false">
      <c r="A71" s="193" t="n">
        <v>66</v>
      </c>
      <c r="B71" s="194"/>
      <c r="C71" s="123"/>
      <c r="D71" s="195"/>
      <c r="E71" s="123"/>
      <c r="F71" s="209"/>
      <c r="G71" s="207" t="s">
        <v>190</v>
      </c>
      <c r="H71" s="230" t="s">
        <v>324</v>
      </c>
      <c r="I71" s="198" t="s">
        <v>164</v>
      </c>
      <c r="J71" s="198" t="s">
        <v>165</v>
      </c>
      <c r="K71" s="198" t="s">
        <v>180</v>
      </c>
      <c r="L71" s="111"/>
      <c r="M71" s="111" t="s">
        <v>69</v>
      </c>
      <c r="N71" s="111"/>
      <c r="O71" s="111"/>
      <c r="P71" s="200"/>
      <c r="Q71" s="200"/>
      <c r="R71" s="200"/>
      <c r="S71" s="200"/>
      <c r="T71" s="200"/>
      <c r="U71" s="200"/>
      <c r="V71" s="200"/>
      <c r="W71" s="200"/>
      <c r="X71" s="200"/>
      <c r="Y71" s="201" t="n">
        <v>0.75</v>
      </c>
      <c r="Z71" s="202" t="n">
        <v>1</v>
      </c>
      <c r="AA71" s="203" t="n">
        <v>1</v>
      </c>
      <c r="AB71" s="204" t="n">
        <v>1</v>
      </c>
      <c r="AC71" s="204"/>
      <c r="AD71" s="203"/>
      <c r="AE71" s="203"/>
      <c r="AF71" s="203"/>
      <c r="AG71" s="204" t="n">
        <f aca="false">Y71*Z71*AA71*AB71*12</f>
        <v>9</v>
      </c>
      <c r="AH71" s="204" t="n">
        <f aca="false">Y71*Z71*AA71*AC71*12</f>
        <v>0</v>
      </c>
      <c r="AI71" s="205" t="n">
        <f aca="false">Y71*Z71*AA71*AD71*12</f>
        <v>0</v>
      </c>
      <c r="AJ71" s="205" t="n">
        <f aca="false">Y71*Z71*AA71*AE71*12</f>
        <v>0</v>
      </c>
      <c r="AK71" s="205" t="n">
        <f aca="false">Y71*Z71*AA71*AF71*12</f>
        <v>0</v>
      </c>
      <c r="AL71" s="210"/>
    </row>
    <row r="72" customFormat="false" ht="27" hidden="false" customHeight="true" outlineLevel="0" collapsed="false">
      <c r="A72" s="193" t="n">
        <v>67</v>
      </c>
      <c r="B72" s="194" t="s">
        <v>158</v>
      </c>
      <c r="C72" s="208" t="s">
        <v>288</v>
      </c>
      <c r="D72" s="195" t="s">
        <v>325</v>
      </c>
      <c r="E72" s="123" t="s">
        <v>326</v>
      </c>
      <c r="F72" s="196" t="s">
        <v>327</v>
      </c>
      <c r="G72" s="197" t="s">
        <v>160</v>
      </c>
      <c r="H72" s="209" t="s">
        <v>328</v>
      </c>
      <c r="I72" s="198" t="s">
        <v>164</v>
      </c>
      <c r="J72" s="198" t="s">
        <v>165</v>
      </c>
      <c r="K72" s="198" t="s">
        <v>329</v>
      </c>
      <c r="L72" s="111"/>
      <c r="M72" s="111"/>
      <c r="N72" s="111"/>
      <c r="O72" s="111"/>
      <c r="P72" s="112"/>
      <c r="Q72" s="111" t="s">
        <v>69</v>
      </c>
      <c r="R72" s="112"/>
      <c r="S72" s="112"/>
      <c r="T72" s="112"/>
      <c r="U72" s="112"/>
      <c r="V72" s="112"/>
      <c r="W72" s="112"/>
      <c r="X72" s="112"/>
      <c r="Y72" s="201" t="n">
        <v>1</v>
      </c>
      <c r="Z72" s="202" t="n">
        <v>1</v>
      </c>
      <c r="AA72" s="203" t="n">
        <v>20</v>
      </c>
      <c r="AB72" s="204"/>
      <c r="AC72" s="204"/>
      <c r="AD72" s="203"/>
      <c r="AE72" s="203"/>
      <c r="AF72" s="203" t="n">
        <v>1</v>
      </c>
      <c r="AG72" s="204" t="n">
        <f aca="false">Y72*Z72*AA72*AB72*12</f>
        <v>0</v>
      </c>
      <c r="AH72" s="204" t="n">
        <f aca="false">Y72*Z72*AA72*AC72*12</f>
        <v>0</v>
      </c>
      <c r="AI72" s="205" t="n">
        <f aca="false">Y72*Z72*AA72*AD72*12</f>
        <v>0</v>
      </c>
      <c r="AJ72" s="205" t="n">
        <f aca="false">Y72*Z72*AA72*AE72*12</f>
        <v>0</v>
      </c>
      <c r="AK72" s="205" t="n">
        <f aca="false">Y72*Z72*AA72*AF72*12</f>
        <v>240</v>
      </c>
      <c r="AL72" s="206" t="s">
        <v>330</v>
      </c>
    </row>
    <row r="73" customFormat="false" ht="60" hidden="false" customHeight="true" outlineLevel="0" collapsed="false">
      <c r="A73" s="193" t="n">
        <v>68</v>
      </c>
      <c r="B73" s="194"/>
      <c r="C73" s="208"/>
      <c r="D73" s="195"/>
      <c r="E73" s="123"/>
      <c r="F73" s="196"/>
      <c r="G73" s="207" t="s">
        <v>167</v>
      </c>
      <c r="H73" s="209" t="s">
        <v>331</v>
      </c>
      <c r="I73" s="198" t="s">
        <v>164</v>
      </c>
      <c r="J73" s="198" t="s">
        <v>165</v>
      </c>
      <c r="K73" s="198" t="s">
        <v>329</v>
      </c>
      <c r="L73" s="111"/>
      <c r="M73" s="232"/>
      <c r="N73" s="232"/>
      <c r="O73" s="232"/>
      <c r="P73" s="232"/>
      <c r="Q73" s="111" t="s">
        <v>69</v>
      </c>
      <c r="R73" s="232"/>
      <c r="S73" s="232"/>
      <c r="T73" s="232"/>
      <c r="U73" s="232"/>
      <c r="V73" s="232"/>
      <c r="W73" s="232"/>
      <c r="X73" s="232"/>
      <c r="Y73" s="201" t="n">
        <v>1</v>
      </c>
      <c r="Z73" s="202" t="n">
        <v>1</v>
      </c>
      <c r="AA73" s="203" t="n">
        <v>20</v>
      </c>
      <c r="AB73" s="204"/>
      <c r="AC73" s="204"/>
      <c r="AD73" s="203"/>
      <c r="AE73" s="203"/>
      <c r="AF73" s="203" t="n">
        <v>1</v>
      </c>
      <c r="AG73" s="204" t="n">
        <f aca="false">Y73*Z73*AA73*AB73*12</f>
        <v>0</v>
      </c>
      <c r="AH73" s="204" t="n">
        <f aca="false">Y73*Z73*AA73*AC73*12</f>
        <v>0</v>
      </c>
      <c r="AI73" s="205" t="n">
        <f aca="false">Y73*Z73*AA73*AD73*12</f>
        <v>0</v>
      </c>
      <c r="AJ73" s="205" t="n">
        <f aca="false">Y73*Z73*AA73*AE73*12</f>
        <v>0</v>
      </c>
      <c r="AK73" s="205" t="n">
        <f aca="false">Y73*Z73*AA73*AF73*12</f>
        <v>240</v>
      </c>
      <c r="AL73" s="206"/>
    </row>
    <row r="74" customFormat="false" ht="57.75" hidden="false" customHeight="true" outlineLevel="0" collapsed="false">
      <c r="A74" s="193" t="n">
        <v>69</v>
      </c>
      <c r="B74" s="194"/>
      <c r="C74" s="208"/>
      <c r="D74" s="195"/>
      <c r="E74" s="123"/>
      <c r="F74" s="196"/>
      <c r="G74" s="197" t="s">
        <v>176</v>
      </c>
      <c r="H74" s="209" t="s">
        <v>332</v>
      </c>
      <c r="I74" s="198" t="s">
        <v>164</v>
      </c>
      <c r="J74" s="198" t="s">
        <v>165</v>
      </c>
      <c r="K74" s="198" t="s">
        <v>329</v>
      </c>
      <c r="L74" s="111"/>
      <c r="M74" s="232"/>
      <c r="N74" s="232"/>
      <c r="O74" s="232"/>
      <c r="P74" s="232"/>
      <c r="Q74" s="111" t="s">
        <v>69</v>
      </c>
      <c r="R74" s="232"/>
      <c r="S74" s="232"/>
      <c r="T74" s="232"/>
      <c r="U74" s="232"/>
      <c r="V74" s="232"/>
      <c r="W74" s="232"/>
      <c r="X74" s="232"/>
      <c r="Y74" s="201" t="n">
        <v>3</v>
      </c>
      <c r="Z74" s="202" t="n">
        <v>1</v>
      </c>
      <c r="AA74" s="203" t="n">
        <v>20</v>
      </c>
      <c r="AB74" s="204"/>
      <c r="AC74" s="204"/>
      <c r="AD74" s="203"/>
      <c r="AE74" s="203"/>
      <c r="AF74" s="203" t="n">
        <v>1</v>
      </c>
      <c r="AG74" s="204" t="n">
        <f aca="false">Y74*Z74*AA74*AB74*12</f>
        <v>0</v>
      </c>
      <c r="AH74" s="204" t="n">
        <f aca="false">Y74*Z74*AA74*AC74*12</f>
        <v>0</v>
      </c>
      <c r="AI74" s="205" t="n">
        <f aca="false">Y74*Z74*AA74*AD74*12</f>
        <v>0</v>
      </c>
      <c r="AJ74" s="205" t="n">
        <f aca="false">Y74*Z74*AA74*AE74*12</f>
        <v>0</v>
      </c>
      <c r="AK74" s="205" t="n">
        <f aca="false">Y74*Z74*AA74*AF74*12</f>
        <v>720</v>
      </c>
      <c r="AL74" s="206"/>
    </row>
    <row r="75" customFormat="false" ht="30" hidden="false" customHeight="true" outlineLevel="0" collapsed="false">
      <c r="A75" s="193" t="n">
        <v>70</v>
      </c>
      <c r="B75" s="194"/>
      <c r="C75" s="208"/>
      <c r="D75" s="195"/>
      <c r="E75" s="123"/>
      <c r="F75" s="196"/>
      <c r="G75" s="197" t="s">
        <v>182</v>
      </c>
      <c r="H75" s="209" t="s">
        <v>333</v>
      </c>
      <c r="I75" s="198" t="s">
        <v>164</v>
      </c>
      <c r="J75" s="198" t="s">
        <v>165</v>
      </c>
      <c r="K75" s="198" t="s">
        <v>329</v>
      </c>
      <c r="L75" s="111"/>
      <c r="M75" s="111" t="s">
        <v>69</v>
      </c>
      <c r="N75" s="232"/>
      <c r="O75" s="111"/>
      <c r="P75" s="232"/>
      <c r="Q75" s="111"/>
      <c r="R75" s="232"/>
      <c r="S75" s="232"/>
      <c r="T75" s="232"/>
      <c r="U75" s="232"/>
      <c r="V75" s="232"/>
      <c r="W75" s="232"/>
      <c r="X75" s="232"/>
      <c r="Y75" s="201" t="n">
        <v>1</v>
      </c>
      <c r="Z75" s="202" t="n">
        <v>1</v>
      </c>
      <c r="AA75" s="203" t="n">
        <v>20</v>
      </c>
      <c r="AB75" s="204" t="n">
        <v>1</v>
      </c>
      <c r="AC75" s="204"/>
      <c r="AD75" s="203"/>
      <c r="AE75" s="203"/>
      <c r="AF75" s="203"/>
      <c r="AG75" s="204" t="n">
        <f aca="false">Y75*Z75*AA75*AB75*12</f>
        <v>240</v>
      </c>
      <c r="AH75" s="204" t="n">
        <f aca="false">Y75*Z75*AA75*AC75*12</f>
        <v>0</v>
      </c>
      <c r="AI75" s="205" t="n">
        <f aca="false">Y75*Z75*AA75*AD75*12</f>
        <v>0</v>
      </c>
      <c r="AJ75" s="205" t="n">
        <f aca="false">Y75*Z75*AA75*AE75*12</f>
        <v>0</v>
      </c>
      <c r="AK75" s="205" t="n">
        <f aca="false">Y75*Z75*AA75*AF75*12</f>
        <v>0</v>
      </c>
      <c r="AL75" s="206"/>
    </row>
    <row r="76" customFormat="false" ht="30" hidden="false" customHeight="true" outlineLevel="0" collapsed="false">
      <c r="A76" s="193" t="n">
        <v>71</v>
      </c>
      <c r="B76" s="194" t="s">
        <v>158</v>
      </c>
      <c r="C76" s="123" t="s">
        <v>288</v>
      </c>
      <c r="D76" s="195" t="s">
        <v>334</v>
      </c>
      <c r="E76" s="123" t="s">
        <v>335</v>
      </c>
      <c r="F76" s="196" t="s">
        <v>336</v>
      </c>
      <c r="G76" s="197" t="s">
        <v>160</v>
      </c>
      <c r="H76" s="209" t="s">
        <v>337</v>
      </c>
      <c r="I76" s="198" t="s">
        <v>164</v>
      </c>
      <c r="J76" s="198" t="s">
        <v>165</v>
      </c>
      <c r="K76" s="198" t="s">
        <v>329</v>
      </c>
      <c r="L76" s="111"/>
      <c r="M76" s="232"/>
      <c r="N76" s="232"/>
      <c r="O76" s="232"/>
      <c r="P76" s="232"/>
      <c r="Q76" s="111" t="s">
        <v>69</v>
      </c>
      <c r="R76" s="233"/>
      <c r="S76" s="233"/>
      <c r="T76" s="233"/>
      <c r="U76" s="233"/>
      <c r="V76" s="233"/>
      <c r="W76" s="233"/>
      <c r="X76" s="233"/>
      <c r="Y76" s="201" t="n">
        <v>0.75</v>
      </c>
      <c r="Z76" s="202" t="n">
        <v>1</v>
      </c>
      <c r="AA76" s="203" t="n">
        <v>20</v>
      </c>
      <c r="AB76" s="204"/>
      <c r="AC76" s="204"/>
      <c r="AD76" s="203"/>
      <c r="AE76" s="203"/>
      <c r="AF76" s="203" t="n">
        <v>1</v>
      </c>
      <c r="AG76" s="204" t="n">
        <f aca="false">Y76*Z76*AA76*AB76*12</f>
        <v>0</v>
      </c>
      <c r="AH76" s="204" t="n">
        <f aca="false">Y76*Z76*AA76*AC76*12</f>
        <v>0</v>
      </c>
      <c r="AI76" s="205" t="n">
        <f aca="false">Y76*Z76*AA76*AD76*12</f>
        <v>0</v>
      </c>
      <c r="AJ76" s="205" t="n">
        <f aca="false">Y76*Z76*AA76*AE76*12</f>
        <v>0</v>
      </c>
      <c r="AK76" s="205" t="n">
        <f aca="false">Y76*Z76*AA76*AF76*12</f>
        <v>180</v>
      </c>
      <c r="AL76" s="210"/>
    </row>
    <row r="77" customFormat="false" ht="30" hidden="false" customHeight="true" outlineLevel="0" collapsed="false">
      <c r="A77" s="193" t="n">
        <v>72</v>
      </c>
      <c r="B77" s="194"/>
      <c r="C77" s="123"/>
      <c r="D77" s="195"/>
      <c r="E77" s="123"/>
      <c r="F77" s="196"/>
      <c r="G77" s="207" t="s">
        <v>167</v>
      </c>
      <c r="H77" s="209" t="s">
        <v>338</v>
      </c>
      <c r="I77" s="198" t="s">
        <v>164</v>
      </c>
      <c r="J77" s="198" t="s">
        <v>165</v>
      </c>
      <c r="K77" s="198" t="s">
        <v>329</v>
      </c>
      <c r="L77" s="111"/>
      <c r="M77" s="232"/>
      <c r="N77" s="232"/>
      <c r="O77" s="232"/>
      <c r="P77" s="232"/>
      <c r="Q77" s="111" t="s">
        <v>69</v>
      </c>
      <c r="R77" s="233"/>
      <c r="S77" s="233"/>
      <c r="T77" s="233"/>
      <c r="U77" s="233"/>
      <c r="V77" s="233"/>
      <c r="W77" s="233"/>
      <c r="X77" s="233"/>
      <c r="Y77" s="201" t="n">
        <v>0.75</v>
      </c>
      <c r="Z77" s="202" t="n">
        <v>1</v>
      </c>
      <c r="AA77" s="203" t="n">
        <v>20</v>
      </c>
      <c r="AB77" s="204"/>
      <c r="AC77" s="204"/>
      <c r="AD77" s="203"/>
      <c r="AE77" s="203"/>
      <c r="AF77" s="203" t="n">
        <v>1</v>
      </c>
      <c r="AG77" s="204" t="n">
        <f aca="false">Y77*Z77*AA77*AB77*12</f>
        <v>0</v>
      </c>
      <c r="AH77" s="204" t="n">
        <f aca="false">Y77*Z77*AA77*AC77*12</f>
        <v>0</v>
      </c>
      <c r="AI77" s="205" t="n">
        <f aca="false">Y77*Z77*AA77*AD77*12</f>
        <v>0</v>
      </c>
      <c r="AJ77" s="205" t="n">
        <f aca="false">Y77*Z77*AA77*AE77*12</f>
        <v>0</v>
      </c>
      <c r="AK77" s="205" t="n">
        <f aca="false">Y77*Z77*AA77*AF77*12</f>
        <v>180</v>
      </c>
      <c r="AL77" s="210"/>
    </row>
    <row r="78" customFormat="false" ht="30" hidden="false" customHeight="true" outlineLevel="0" collapsed="false">
      <c r="A78" s="193" t="n">
        <v>73</v>
      </c>
      <c r="B78" s="194"/>
      <c r="C78" s="123"/>
      <c r="D78" s="195"/>
      <c r="E78" s="123"/>
      <c r="F78" s="196"/>
      <c r="G78" s="197" t="s">
        <v>176</v>
      </c>
      <c r="H78" s="209" t="s">
        <v>339</v>
      </c>
      <c r="I78" s="198" t="s">
        <v>164</v>
      </c>
      <c r="J78" s="198" t="s">
        <v>165</v>
      </c>
      <c r="K78" s="198" t="s">
        <v>329</v>
      </c>
      <c r="L78" s="111"/>
      <c r="M78" s="232"/>
      <c r="N78" s="232"/>
      <c r="O78" s="232"/>
      <c r="P78" s="232"/>
      <c r="Q78" s="111" t="s">
        <v>69</v>
      </c>
      <c r="R78" s="233"/>
      <c r="S78" s="233"/>
      <c r="T78" s="233"/>
      <c r="U78" s="233"/>
      <c r="V78" s="233"/>
      <c r="W78" s="233"/>
      <c r="X78" s="233"/>
      <c r="Y78" s="201" t="n">
        <v>0.75</v>
      </c>
      <c r="Z78" s="202" t="n">
        <v>1</v>
      </c>
      <c r="AA78" s="203" t="n">
        <v>20</v>
      </c>
      <c r="AB78" s="204"/>
      <c r="AC78" s="204"/>
      <c r="AD78" s="203"/>
      <c r="AE78" s="203"/>
      <c r="AF78" s="203" t="n">
        <v>1</v>
      </c>
      <c r="AG78" s="204" t="n">
        <f aca="false">Y78*Z78*AA78*AB78*12</f>
        <v>0</v>
      </c>
      <c r="AH78" s="204" t="n">
        <f aca="false">Y78*Z78*AA78*AC78*12</f>
        <v>0</v>
      </c>
      <c r="AI78" s="205" t="n">
        <f aca="false">Y78*Z78*AA78*AD78*12</f>
        <v>0</v>
      </c>
      <c r="AJ78" s="205" t="n">
        <f aca="false">Y78*Z78*AA78*AE78*12</f>
        <v>0</v>
      </c>
      <c r="AK78" s="205" t="n">
        <f aca="false">Y78*Z78*AA78*AF78*12</f>
        <v>180</v>
      </c>
      <c r="AL78" s="210"/>
    </row>
    <row r="79" customFormat="false" ht="30" hidden="false" customHeight="true" outlineLevel="0" collapsed="false">
      <c r="A79" s="193" t="n">
        <v>74</v>
      </c>
      <c r="B79" s="194"/>
      <c r="C79" s="123"/>
      <c r="D79" s="195"/>
      <c r="E79" s="123"/>
      <c r="F79" s="196"/>
      <c r="G79" s="197" t="s">
        <v>182</v>
      </c>
      <c r="H79" s="209" t="s">
        <v>340</v>
      </c>
      <c r="I79" s="198" t="s">
        <v>164</v>
      </c>
      <c r="J79" s="198" t="s">
        <v>165</v>
      </c>
      <c r="K79" s="198" t="s">
        <v>329</v>
      </c>
      <c r="L79" s="111"/>
      <c r="M79" s="111" t="s">
        <v>69</v>
      </c>
      <c r="N79" s="232"/>
      <c r="O79" s="111"/>
      <c r="P79" s="232"/>
      <c r="Q79" s="111"/>
      <c r="R79" s="233"/>
      <c r="S79" s="233"/>
      <c r="T79" s="233"/>
      <c r="U79" s="233"/>
      <c r="V79" s="233"/>
      <c r="W79" s="233"/>
      <c r="X79" s="233"/>
      <c r="Y79" s="201" t="n">
        <v>0.75</v>
      </c>
      <c r="Z79" s="202" t="n">
        <v>1</v>
      </c>
      <c r="AA79" s="203" t="n">
        <v>20</v>
      </c>
      <c r="AB79" s="204" t="n">
        <v>1</v>
      </c>
      <c r="AC79" s="204"/>
      <c r="AD79" s="203"/>
      <c r="AE79" s="203"/>
      <c r="AF79" s="203"/>
      <c r="AG79" s="204" t="n">
        <f aca="false">Y79*Z79*AA79*AB79*12</f>
        <v>180</v>
      </c>
      <c r="AH79" s="204" t="n">
        <f aca="false">Y79*Z79*AA79*AC79*12</f>
        <v>0</v>
      </c>
      <c r="AI79" s="205" t="n">
        <f aca="false">Y79*Z79*AA79*AD79*12</f>
        <v>0</v>
      </c>
      <c r="AJ79" s="205" t="n">
        <f aca="false">Y79*Z79*AA79*AE79*12</f>
        <v>0</v>
      </c>
      <c r="AK79" s="205" t="n">
        <f aca="false">Y79*Z79*AA79*AF79*12</f>
        <v>0</v>
      </c>
      <c r="AL79" s="210"/>
    </row>
    <row r="80" customFormat="false" ht="39.95" hidden="false" customHeight="true" outlineLevel="0" collapsed="false">
      <c r="A80" s="193" t="n">
        <v>75</v>
      </c>
      <c r="B80" s="234" t="s">
        <v>158</v>
      </c>
      <c r="C80" s="235" t="s">
        <v>288</v>
      </c>
      <c r="D80" s="236" t="s">
        <v>341</v>
      </c>
      <c r="E80" s="235" t="s">
        <v>342</v>
      </c>
      <c r="F80" s="237" t="s">
        <v>343</v>
      </c>
      <c r="G80" s="197" t="s">
        <v>160</v>
      </c>
      <c r="H80" s="230" t="s">
        <v>342</v>
      </c>
      <c r="I80" s="198" t="s">
        <v>164</v>
      </c>
      <c r="J80" s="198" t="s">
        <v>165</v>
      </c>
      <c r="K80" s="198" t="s">
        <v>344</v>
      </c>
      <c r="L80" s="111"/>
      <c r="M80" s="111"/>
      <c r="N80" s="111" t="s">
        <v>69</v>
      </c>
      <c r="O80" s="111"/>
      <c r="P80" s="200"/>
      <c r="Q80" s="200"/>
      <c r="R80" s="200"/>
      <c r="S80" s="200"/>
      <c r="T80" s="200"/>
      <c r="U80" s="200"/>
      <c r="V80" s="200"/>
      <c r="W80" s="200"/>
      <c r="X80" s="200"/>
      <c r="Y80" s="201" t="n">
        <v>0.75</v>
      </c>
      <c r="Z80" s="202" t="n">
        <v>1</v>
      </c>
      <c r="AA80" s="203" t="n">
        <v>1</v>
      </c>
      <c r="AB80" s="204"/>
      <c r="AC80" s="204" t="n">
        <v>1</v>
      </c>
      <c r="AD80" s="203"/>
      <c r="AE80" s="203"/>
      <c r="AF80" s="203"/>
      <c r="AG80" s="204" t="n">
        <f aca="false">Y80*Z80*AA80*AB80*12</f>
        <v>0</v>
      </c>
      <c r="AH80" s="204" t="n">
        <f aca="false">Y80*Z80*AA80*AC80*12</f>
        <v>9</v>
      </c>
      <c r="AI80" s="205" t="n">
        <f aca="false">Y80*Z80*AA80*AD80*12</f>
        <v>0</v>
      </c>
      <c r="AJ80" s="205" t="n">
        <f aca="false">Y80*Z80*AA80*AE80*12</f>
        <v>0</v>
      </c>
      <c r="AK80" s="205" t="n">
        <f aca="false">Y80*Z80*AA80*AF80*12</f>
        <v>0</v>
      </c>
      <c r="AL80" s="210"/>
    </row>
    <row r="81" customFormat="false" ht="30" hidden="false" customHeight="true" outlineLevel="0" collapsed="false">
      <c r="A81" s="193" t="n">
        <v>76</v>
      </c>
      <c r="B81" s="194" t="s">
        <v>158</v>
      </c>
      <c r="C81" s="123" t="s">
        <v>288</v>
      </c>
      <c r="D81" s="195" t="s">
        <v>345</v>
      </c>
      <c r="E81" s="123" t="s">
        <v>346</v>
      </c>
      <c r="F81" s="196" t="s">
        <v>347</v>
      </c>
      <c r="G81" s="197" t="s">
        <v>160</v>
      </c>
      <c r="H81" s="196" t="s">
        <v>348</v>
      </c>
      <c r="I81" s="198" t="s">
        <v>164</v>
      </c>
      <c r="J81" s="199" t="s">
        <v>186</v>
      </c>
      <c r="K81" s="198" t="s">
        <v>349</v>
      </c>
      <c r="L81" s="111"/>
      <c r="M81" s="111"/>
      <c r="N81" s="111" t="s">
        <v>69</v>
      </c>
      <c r="O81" s="111"/>
      <c r="P81" s="112"/>
      <c r="Q81" s="112"/>
      <c r="R81" s="112"/>
      <c r="S81" s="112"/>
      <c r="T81" s="112"/>
      <c r="U81" s="112"/>
      <c r="V81" s="112"/>
      <c r="W81" s="112"/>
      <c r="X81" s="112"/>
      <c r="Y81" s="201" t="n">
        <v>1</v>
      </c>
      <c r="Z81" s="202" t="n">
        <v>1</v>
      </c>
      <c r="AA81" s="203" t="n">
        <v>4</v>
      </c>
      <c r="AB81" s="204"/>
      <c r="AC81" s="204" t="n">
        <v>1</v>
      </c>
      <c r="AD81" s="203"/>
      <c r="AE81" s="203"/>
      <c r="AF81" s="203"/>
      <c r="AG81" s="204" t="n">
        <f aca="false">Y81*Z81*AA81*AB81*12</f>
        <v>0</v>
      </c>
      <c r="AH81" s="204" t="n">
        <f aca="false">Y81*Z81*AA81*AC81*12</f>
        <v>48</v>
      </c>
      <c r="AI81" s="205" t="n">
        <f aca="false">Y81*Z81*AA81*AD81*12</f>
        <v>0</v>
      </c>
      <c r="AJ81" s="205" t="n">
        <f aca="false">Y81*Z81*AA81*AE81*12</f>
        <v>0</v>
      </c>
      <c r="AK81" s="205" t="n">
        <f aca="false">Y81*Z81*AA81*AF81*12</f>
        <v>0</v>
      </c>
      <c r="AL81" s="210"/>
    </row>
    <row r="82" customFormat="false" ht="30" hidden="false" customHeight="true" outlineLevel="0" collapsed="false">
      <c r="A82" s="193" t="n">
        <v>77</v>
      </c>
      <c r="B82" s="194"/>
      <c r="C82" s="123"/>
      <c r="D82" s="195"/>
      <c r="E82" s="123"/>
      <c r="F82" s="196"/>
      <c r="G82" s="207" t="s">
        <v>167</v>
      </c>
      <c r="H82" s="209" t="s">
        <v>350</v>
      </c>
      <c r="I82" s="198" t="s">
        <v>164</v>
      </c>
      <c r="J82" s="199" t="s">
        <v>186</v>
      </c>
      <c r="K82" s="198" t="s">
        <v>349</v>
      </c>
      <c r="L82" s="111"/>
      <c r="M82" s="111"/>
      <c r="N82" s="111"/>
      <c r="O82" s="111"/>
      <c r="P82" s="111" t="s">
        <v>69</v>
      </c>
      <c r="Q82" s="112"/>
      <c r="R82" s="112"/>
      <c r="S82" s="112"/>
      <c r="T82" s="112"/>
      <c r="U82" s="112"/>
      <c r="V82" s="112"/>
      <c r="W82" s="112"/>
      <c r="X82" s="112"/>
      <c r="Y82" s="201" t="n">
        <v>3</v>
      </c>
      <c r="Z82" s="202" t="n">
        <v>1</v>
      </c>
      <c r="AA82" s="203" t="n">
        <v>4</v>
      </c>
      <c r="AB82" s="204"/>
      <c r="AC82" s="204"/>
      <c r="AD82" s="203"/>
      <c r="AE82" s="203" t="n">
        <v>1</v>
      </c>
      <c r="AF82" s="203"/>
      <c r="AG82" s="204" t="n">
        <f aca="false">Y82*Z82*AA82*AB82*12</f>
        <v>0</v>
      </c>
      <c r="AH82" s="204" t="n">
        <f aca="false">Y82*Z82*AA82*AC82*12</f>
        <v>0</v>
      </c>
      <c r="AI82" s="205" t="n">
        <f aca="false">Y82*Z82*AA82*AD82*12</f>
        <v>0</v>
      </c>
      <c r="AJ82" s="205" t="n">
        <f aca="false">Y82*Z82*AA82*AE82*12</f>
        <v>144</v>
      </c>
      <c r="AK82" s="205" t="n">
        <f aca="false">Y82*Z82*AA82*AF82*12</f>
        <v>0</v>
      </c>
      <c r="AL82" s="210"/>
    </row>
    <row r="83" customFormat="false" ht="30" hidden="false" customHeight="true" outlineLevel="0" collapsed="false">
      <c r="A83" s="193" t="n">
        <v>78</v>
      </c>
      <c r="B83" s="194"/>
      <c r="C83" s="123"/>
      <c r="D83" s="195"/>
      <c r="E83" s="123"/>
      <c r="F83" s="196"/>
      <c r="G83" s="197" t="s">
        <v>176</v>
      </c>
      <c r="H83" s="209" t="s">
        <v>351</v>
      </c>
      <c r="I83" s="198" t="s">
        <v>164</v>
      </c>
      <c r="J83" s="199" t="s">
        <v>186</v>
      </c>
      <c r="K83" s="198" t="s">
        <v>349</v>
      </c>
      <c r="L83" s="111"/>
      <c r="M83" s="111"/>
      <c r="N83" s="111" t="s">
        <v>69</v>
      </c>
      <c r="O83" s="111"/>
      <c r="P83" s="112"/>
      <c r="Q83" s="112"/>
      <c r="R83" s="112"/>
      <c r="S83" s="112"/>
      <c r="T83" s="112"/>
      <c r="U83" s="112"/>
      <c r="V83" s="112"/>
      <c r="W83" s="112"/>
      <c r="X83" s="112"/>
      <c r="Y83" s="201" t="n">
        <v>1</v>
      </c>
      <c r="Z83" s="202" t="n">
        <v>1</v>
      </c>
      <c r="AA83" s="203" t="n">
        <v>4</v>
      </c>
      <c r="AB83" s="204"/>
      <c r="AC83" s="204" t="n">
        <v>1</v>
      </c>
      <c r="AD83" s="203"/>
      <c r="AE83" s="203"/>
      <c r="AF83" s="203"/>
      <c r="AG83" s="204" t="n">
        <f aca="false">Y83*Z83*AA83*AB83*12</f>
        <v>0</v>
      </c>
      <c r="AH83" s="204" t="n">
        <f aca="false">Y83*Z83*AA83*AC83*12</f>
        <v>48</v>
      </c>
      <c r="AI83" s="205" t="n">
        <f aca="false">Y83*Z83*AA83*AD83*12</f>
        <v>0</v>
      </c>
      <c r="AJ83" s="205" t="n">
        <f aca="false">Y83*Z83*AA83*AE83*12</f>
        <v>0</v>
      </c>
      <c r="AK83" s="205" t="n">
        <f aca="false">Y83*Z83*AA83*AF83*12</f>
        <v>0</v>
      </c>
      <c r="AL83" s="210"/>
    </row>
    <row r="84" customFormat="false" ht="30" hidden="false" customHeight="true" outlineLevel="0" collapsed="false">
      <c r="A84" s="193" t="n">
        <v>79</v>
      </c>
      <c r="B84" s="194" t="s">
        <v>158</v>
      </c>
      <c r="C84" s="123" t="s">
        <v>288</v>
      </c>
      <c r="D84" s="195" t="s">
        <v>352</v>
      </c>
      <c r="E84" s="123" t="s">
        <v>353</v>
      </c>
      <c r="F84" s="196" t="s">
        <v>354</v>
      </c>
      <c r="G84" s="197" t="s">
        <v>160</v>
      </c>
      <c r="H84" s="196" t="s">
        <v>355</v>
      </c>
      <c r="I84" s="198" t="s">
        <v>172</v>
      </c>
      <c r="J84" s="198" t="s">
        <v>165</v>
      </c>
      <c r="K84" s="198" t="s">
        <v>203</v>
      </c>
      <c r="L84" s="111"/>
      <c r="M84" s="111"/>
      <c r="N84" s="111"/>
      <c r="O84" s="111" t="s">
        <v>69</v>
      </c>
      <c r="P84" s="111"/>
      <c r="Q84" s="200"/>
      <c r="R84" s="200"/>
      <c r="S84" s="200"/>
      <c r="T84" s="200"/>
      <c r="U84" s="200"/>
      <c r="V84" s="200"/>
      <c r="W84" s="200"/>
      <c r="X84" s="200"/>
      <c r="Y84" s="201" t="n">
        <v>8</v>
      </c>
      <c r="Z84" s="202" t="n">
        <v>1</v>
      </c>
      <c r="AA84" s="203" t="n">
        <v>0.0833333333333333</v>
      </c>
      <c r="AB84" s="204"/>
      <c r="AC84" s="204"/>
      <c r="AD84" s="203" t="n">
        <v>1</v>
      </c>
      <c r="AE84" s="203"/>
      <c r="AF84" s="203"/>
      <c r="AG84" s="204" t="n">
        <f aca="false">Y84*Z84*AA84*AB84*12</f>
        <v>0</v>
      </c>
      <c r="AH84" s="204" t="n">
        <f aca="false">Y84*Z84*AA84*AC84*12</f>
        <v>0</v>
      </c>
      <c r="AI84" s="205" t="n">
        <f aca="false">Y84*Z84*AA84*AD84*12</f>
        <v>8</v>
      </c>
      <c r="AJ84" s="205" t="n">
        <f aca="false">Y84*Z84*AA84*AE84*12</f>
        <v>0</v>
      </c>
      <c r="AK84" s="205" t="n">
        <f aca="false">Y84*Z84*AA84*AF84*12</f>
        <v>0</v>
      </c>
      <c r="AL84" s="210"/>
    </row>
    <row r="85" customFormat="false" ht="30" hidden="false" customHeight="true" outlineLevel="0" collapsed="false">
      <c r="A85" s="193" t="n">
        <v>80</v>
      </c>
      <c r="B85" s="194"/>
      <c r="C85" s="123"/>
      <c r="D85" s="195"/>
      <c r="E85" s="123"/>
      <c r="F85" s="196"/>
      <c r="G85" s="207" t="s">
        <v>167</v>
      </c>
      <c r="H85" s="196" t="s">
        <v>356</v>
      </c>
      <c r="I85" s="198" t="s">
        <v>172</v>
      </c>
      <c r="J85" s="198" t="s">
        <v>165</v>
      </c>
      <c r="K85" s="198" t="s">
        <v>203</v>
      </c>
      <c r="L85" s="111"/>
      <c r="M85" s="225"/>
      <c r="N85" s="111" t="s">
        <v>69</v>
      </c>
      <c r="O85" s="111"/>
      <c r="P85" s="111"/>
      <c r="Q85" s="200"/>
      <c r="R85" s="200"/>
      <c r="S85" s="200"/>
      <c r="T85" s="200"/>
      <c r="U85" s="200"/>
      <c r="V85" s="200"/>
      <c r="W85" s="200"/>
      <c r="X85" s="200"/>
      <c r="Y85" s="201" t="n">
        <v>3</v>
      </c>
      <c r="Z85" s="202" t="n">
        <v>1</v>
      </c>
      <c r="AA85" s="203" t="n">
        <v>0.0833333333333333</v>
      </c>
      <c r="AB85" s="204"/>
      <c r="AC85" s="204" t="n">
        <v>1</v>
      </c>
      <c r="AD85" s="203"/>
      <c r="AE85" s="203"/>
      <c r="AF85" s="203"/>
      <c r="AG85" s="204" t="n">
        <f aca="false">Y85*Z85*AA85*AB85*12</f>
        <v>0</v>
      </c>
      <c r="AH85" s="204" t="n">
        <f aca="false">Y85*Z85*AA85*AC85*12</f>
        <v>3</v>
      </c>
      <c r="AI85" s="205" t="n">
        <f aca="false">Y85*Z85*AA85*AD85*12</f>
        <v>0</v>
      </c>
      <c r="AJ85" s="205" t="n">
        <f aca="false">Y85*Z85*AA85*AE85*12</f>
        <v>0</v>
      </c>
      <c r="AK85" s="205" t="n">
        <f aca="false">Y85*Z85*AA85*AF85*12</f>
        <v>0</v>
      </c>
      <c r="AL85" s="210"/>
    </row>
    <row r="86" customFormat="false" ht="30" hidden="false" customHeight="true" outlineLevel="0" collapsed="false">
      <c r="A86" s="193" t="n">
        <v>81</v>
      </c>
      <c r="B86" s="194"/>
      <c r="C86" s="123"/>
      <c r="D86" s="195"/>
      <c r="E86" s="123"/>
      <c r="F86" s="196"/>
      <c r="G86" s="197" t="s">
        <v>176</v>
      </c>
      <c r="H86" s="196" t="s">
        <v>357</v>
      </c>
      <c r="I86" s="198" t="s">
        <v>172</v>
      </c>
      <c r="J86" s="198" t="s">
        <v>165</v>
      </c>
      <c r="K86" s="198" t="s">
        <v>203</v>
      </c>
      <c r="L86" s="111"/>
      <c r="M86" s="111"/>
      <c r="N86" s="111" t="s">
        <v>69</v>
      </c>
      <c r="O86" s="111"/>
      <c r="P86" s="111"/>
      <c r="Q86" s="200"/>
      <c r="R86" s="200"/>
      <c r="S86" s="200"/>
      <c r="T86" s="200"/>
      <c r="U86" s="200"/>
      <c r="V86" s="200"/>
      <c r="W86" s="200"/>
      <c r="X86" s="200"/>
      <c r="Y86" s="201" t="n">
        <v>3</v>
      </c>
      <c r="Z86" s="202" t="n">
        <v>1</v>
      </c>
      <c r="AA86" s="203" t="n">
        <v>0.0833333333333333</v>
      </c>
      <c r="AB86" s="204"/>
      <c r="AC86" s="204" t="n">
        <v>1</v>
      </c>
      <c r="AD86" s="203"/>
      <c r="AE86" s="203"/>
      <c r="AF86" s="203"/>
      <c r="AG86" s="204" t="n">
        <f aca="false">Y86*Z86*AA86*AB86*12</f>
        <v>0</v>
      </c>
      <c r="AH86" s="204" t="n">
        <f aca="false">Y86*Z86*AA86*AC86*12</f>
        <v>3</v>
      </c>
      <c r="AI86" s="205" t="n">
        <f aca="false">Y86*Z86*AA86*AD86*12</f>
        <v>0</v>
      </c>
      <c r="AJ86" s="205" t="n">
        <f aca="false">Y86*Z86*AA86*AE86*12</f>
        <v>0</v>
      </c>
      <c r="AK86" s="205" t="n">
        <f aca="false">Y86*Z86*AA86*AF86*12</f>
        <v>0</v>
      </c>
      <c r="AL86" s="210"/>
    </row>
    <row r="87" customFormat="false" ht="30" hidden="false" customHeight="true" outlineLevel="0" collapsed="false">
      <c r="A87" s="193" t="n">
        <v>82</v>
      </c>
      <c r="B87" s="194"/>
      <c r="C87" s="123"/>
      <c r="D87" s="195"/>
      <c r="E87" s="123"/>
      <c r="F87" s="196"/>
      <c r="G87" s="197" t="s">
        <v>182</v>
      </c>
      <c r="H87" s="196" t="s">
        <v>358</v>
      </c>
      <c r="I87" s="198" t="s">
        <v>172</v>
      </c>
      <c r="J87" s="198" t="s">
        <v>165</v>
      </c>
      <c r="K87" s="198" t="s">
        <v>203</v>
      </c>
      <c r="L87" s="111"/>
      <c r="M87" s="111"/>
      <c r="N87" s="111"/>
      <c r="O87" s="111" t="s">
        <v>69</v>
      </c>
      <c r="P87" s="111"/>
      <c r="Q87" s="200"/>
      <c r="R87" s="200"/>
      <c r="S87" s="200"/>
      <c r="T87" s="200"/>
      <c r="U87" s="200"/>
      <c r="V87" s="200"/>
      <c r="W87" s="200"/>
      <c r="X87" s="200"/>
      <c r="Y87" s="201" t="n">
        <v>5</v>
      </c>
      <c r="Z87" s="202" t="n">
        <v>1</v>
      </c>
      <c r="AA87" s="203" t="n">
        <v>0.0833333333333333</v>
      </c>
      <c r="AB87" s="204"/>
      <c r="AC87" s="204"/>
      <c r="AD87" s="203" t="n">
        <v>1</v>
      </c>
      <c r="AE87" s="203"/>
      <c r="AF87" s="203"/>
      <c r="AG87" s="204" t="n">
        <f aca="false">Y87*Z87*AA87*AB87*12</f>
        <v>0</v>
      </c>
      <c r="AH87" s="204" t="n">
        <f aca="false">Y87*Z87*AA87*AC87*12</f>
        <v>0</v>
      </c>
      <c r="AI87" s="205" t="n">
        <f aca="false">Y87*Z87*AA87*AD87*12</f>
        <v>5</v>
      </c>
      <c r="AJ87" s="205" t="n">
        <f aca="false">Y87*Z87*AA87*AE87*12</f>
        <v>0</v>
      </c>
      <c r="AK87" s="205" t="n">
        <f aca="false">Y87*Z87*AA87*AF87*12</f>
        <v>0</v>
      </c>
      <c r="AL87" s="210"/>
    </row>
    <row r="88" customFormat="false" ht="30" hidden="false" customHeight="true" outlineLevel="0" collapsed="false">
      <c r="A88" s="193" t="n">
        <v>83</v>
      </c>
      <c r="B88" s="194"/>
      <c r="C88" s="123"/>
      <c r="D88" s="195"/>
      <c r="E88" s="123"/>
      <c r="F88" s="196"/>
      <c r="G88" s="207" t="s">
        <v>190</v>
      </c>
      <c r="H88" s="196" t="s">
        <v>359</v>
      </c>
      <c r="I88" s="198" t="s">
        <v>172</v>
      </c>
      <c r="J88" s="198" t="s">
        <v>165</v>
      </c>
      <c r="K88" s="198" t="s">
        <v>203</v>
      </c>
      <c r="L88" s="111"/>
      <c r="M88" s="111"/>
      <c r="N88" s="111" t="s">
        <v>69</v>
      </c>
      <c r="O88" s="111"/>
      <c r="P88" s="111"/>
      <c r="Q88" s="200"/>
      <c r="R88" s="200"/>
      <c r="S88" s="200"/>
      <c r="T88" s="200"/>
      <c r="U88" s="200"/>
      <c r="V88" s="200"/>
      <c r="W88" s="200"/>
      <c r="X88" s="200"/>
      <c r="Y88" s="201" t="n">
        <v>1</v>
      </c>
      <c r="Z88" s="202" t="n">
        <v>1</v>
      </c>
      <c r="AA88" s="203" t="n">
        <v>0.0833333333333333</v>
      </c>
      <c r="AB88" s="204"/>
      <c r="AC88" s="204" t="n">
        <v>1</v>
      </c>
      <c r="AD88" s="203"/>
      <c r="AE88" s="203"/>
      <c r="AF88" s="203"/>
      <c r="AG88" s="204" t="n">
        <f aca="false">Y88*Z88*AA88*AB88*12</f>
        <v>0</v>
      </c>
      <c r="AH88" s="204" t="n">
        <f aca="false">Y88*Z88*AA88*AC88*12</f>
        <v>1</v>
      </c>
      <c r="AI88" s="205" t="n">
        <f aca="false">Y88*Z88*AA88*AD88*12</f>
        <v>0</v>
      </c>
      <c r="AJ88" s="205" t="n">
        <f aca="false">Y88*Z88*AA88*AE88*12</f>
        <v>0</v>
      </c>
      <c r="AK88" s="205" t="n">
        <f aca="false">Y88*Z88*AA88*AF88*12</f>
        <v>0</v>
      </c>
      <c r="AL88" s="210"/>
    </row>
    <row r="89" customFormat="false" ht="30" hidden="false" customHeight="true" outlineLevel="0" collapsed="false">
      <c r="A89" s="193" t="n">
        <v>84</v>
      </c>
      <c r="B89" s="194"/>
      <c r="C89" s="123"/>
      <c r="D89" s="195"/>
      <c r="E89" s="123"/>
      <c r="F89" s="196"/>
      <c r="G89" s="197" t="s">
        <v>199</v>
      </c>
      <c r="H89" s="196" t="s">
        <v>360</v>
      </c>
      <c r="I89" s="198" t="s">
        <v>172</v>
      </c>
      <c r="J89" s="198" t="s">
        <v>165</v>
      </c>
      <c r="K89" s="198" t="s">
        <v>203</v>
      </c>
      <c r="L89" s="111"/>
      <c r="M89" s="111"/>
      <c r="N89" s="111" t="s">
        <v>69</v>
      </c>
      <c r="O89" s="111"/>
      <c r="P89" s="111"/>
      <c r="Q89" s="200"/>
      <c r="R89" s="200"/>
      <c r="S89" s="200"/>
      <c r="T89" s="200"/>
      <c r="U89" s="200"/>
      <c r="V89" s="200"/>
      <c r="W89" s="200"/>
      <c r="X89" s="200"/>
      <c r="Y89" s="201" t="n">
        <v>1</v>
      </c>
      <c r="Z89" s="202" t="n">
        <v>1</v>
      </c>
      <c r="AA89" s="203" t="n">
        <v>0.0833333333333333</v>
      </c>
      <c r="AB89" s="204"/>
      <c r="AC89" s="204" t="n">
        <v>1</v>
      </c>
      <c r="AD89" s="203"/>
      <c r="AE89" s="203"/>
      <c r="AF89" s="203"/>
      <c r="AG89" s="204" t="n">
        <f aca="false">Y89*Z89*AA89*AB89*12</f>
        <v>0</v>
      </c>
      <c r="AH89" s="204" t="n">
        <f aca="false">Y89*Z89*AA89*AC89*12</f>
        <v>1</v>
      </c>
      <c r="AI89" s="205" t="n">
        <f aca="false">Y89*Z89*AA89*AD89*12</f>
        <v>0</v>
      </c>
      <c r="AJ89" s="205" t="n">
        <f aca="false">Y89*Z89*AA89*AE89*12</f>
        <v>0</v>
      </c>
      <c r="AK89" s="205" t="n">
        <f aca="false">Y89*Z89*AA89*AF89*12</f>
        <v>0</v>
      </c>
      <c r="AL89" s="210"/>
    </row>
    <row r="90" customFormat="false" ht="30" hidden="false" customHeight="true" outlineLevel="0" collapsed="false">
      <c r="A90" s="193" t="n">
        <v>85</v>
      </c>
      <c r="B90" s="194" t="s">
        <v>158</v>
      </c>
      <c r="C90" s="123" t="s">
        <v>288</v>
      </c>
      <c r="D90" s="195" t="s">
        <v>361</v>
      </c>
      <c r="E90" s="123" t="s">
        <v>362</v>
      </c>
      <c r="F90" s="196" t="s">
        <v>363</v>
      </c>
      <c r="G90" s="197" t="s">
        <v>160</v>
      </c>
      <c r="H90" s="196" t="s">
        <v>364</v>
      </c>
      <c r="I90" s="198" t="s">
        <v>172</v>
      </c>
      <c r="J90" s="198" t="s">
        <v>165</v>
      </c>
      <c r="K90" s="198" t="s">
        <v>195</v>
      </c>
      <c r="L90" s="111"/>
      <c r="M90" s="111"/>
      <c r="N90" s="111" t="s">
        <v>69</v>
      </c>
      <c r="O90" s="111"/>
      <c r="P90" s="111"/>
      <c r="Q90" s="200"/>
      <c r="R90" s="200"/>
      <c r="S90" s="200"/>
      <c r="T90" s="200"/>
      <c r="U90" s="200"/>
      <c r="V90" s="200"/>
      <c r="W90" s="200"/>
      <c r="X90" s="200"/>
      <c r="Y90" s="201" t="n">
        <v>3</v>
      </c>
      <c r="Z90" s="202" t="n">
        <v>1</v>
      </c>
      <c r="AA90" s="203" t="n">
        <v>1</v>
      </c>
      <c r="AB90" s="204"/>
      <c r="AC90" s="204" t="n">
        <v>1</v>
      </c>
      <c r="AD90" s="203"/>
      <c r="AE90" s="203"/>
      <c r="AF90" s="203"/>
      <c r="AG90" s="204" t="n">
        <f aca="false">Y90*Z90*AA90*AB90*12</f>
        <v>0</v>
      </c>
      <c r="AH90" s="204" t="n">
        <f aca="false">Y90*Z90*AA90*AC90*12</f>
        <v>36</v>
      </c>
      <c r="AI90" s="205" t="n">
        <f aca="false">Y90*Z90*AA90*AD90*12</f>
        <v>0</v>
      </c>
      <c r="AJ90" s="205" t="n">
        <f aca="false">Y90*Z90*AA90*AE90*12</f>
        <v>0</v>
      </c>
      <c r="AK90" s="205" t="n">
        <f aca="false">Y90*Z90*AA90*AF90*12</f>
        <v>0</v>
      </c>
      <c r="AL90" s="210"/>
    </row>
    <row r="91" customFormat="false" ht="30" hidden="false" customHeight="true" outlineLevel="0" collapsed="false">
      <c r="A91" s="193" t="n">
        <v>86</v>
      </c>
      <c r="B91" s="194"/>
      <c r="C91" s="123"/>
      <c r="D91" s="195"/>
      <c r="E91" s="123"/>
      <c r="F91" s="196"/>
      <c r="G91" s="207" t="s">
        <v>167</v>
      </c>
      <c r="H91" s="196" t="s">
        <v>365</v>
      </c>
      <c r="I91" s="198" t="s">
        <v>172</v>
      </c>
      <c r="J91" s="198" t="s">
        <v>165</v>
      </c>
      <c r="K91" s="198" t="s">
        <v>195</v>
      </c>
      <c r="L91" s="111"/>
      <c r="M91" s="111"/>
      <c r="N91" s="111" t="s">
        <v>69</v>
      </c>
      <c r="O91" s="111"/>
      <c r="P91" s="111"/>
      <c r="Q91" s="200"/>
      <c r="R91" s="200"/>
      <c r="S91" s="200"/>
      <c r="T91" s="200"/>
      <c r="U91" s="200"/>
      <c r="V91" s="200"/>
      <c r="W91" s="200"/>
      <c r="X91" s="200"/>
      <c r="Y91" s="201" t="n">
        <v>1</v>
      </c>
      <c r="Z91" s="202" t="n">
        <v>1</v>
      </c>
      <c r="AA91" s="203" t="n">
        <v>1</v>
      </c>
      <c r="AB91" s="204"/>
      <c r="AC91" s="204" t="n">
        <v>1</v>
      </c>
      <c r="AD91" s="203"/>
      <c r="AE91" s="203"/>
      <c r="AF91" s="203"/>
      <c r="AG91" s="204" t="n">
        <f aca="false">Y91*Z91*AA91*AB91*12</f>
        <v>0</v>
      </c>
      <c r="AH91" s="204" t="n">
        <f aca="false">Y91*Z91*AA91*AC91*12</f>
        <v>12</v>
      </c>
      <c r="AI91" s="205" t="n">
        <f aca="false">Y91*Z91*AA91*AD91*12</f>
        <v>0</v>
      </c>
      <c r="AJ91" s="205" t="n">
        <f aca="false">Y91*Z91*AA91*AE91*12</f>
        <v>0</v>
      </c>
      <c r="AK91" s="205" t="n">
        <f aca="false">Y91*Z91*AA91*AF91*12</f>
        <v>0</v>
      </c>
      <c r="AL91" s="210"/>
    </row>
    <row r="92" customFormat="false" ht="49.5" hidden="false" customHeight="true" outlineLevel="0" collapsed="false">
      <c r="A92" s="193" t="n">
        <v>87</v>
      </c>
      <c r="B92" s="194"/>
      <c r="C92" s="123"/>
      <c r="D92" s="195"/>
      <c r="E92" s="123"/>
      <c r="F92" s="196"/>
      <c r="G92" s="197" t="s">
        <v>176</v>
      </c>
      <c r="H92" s="196" t="s">
        <v>366</v>
      </c>
      <c r="I92" s="198" t="s">
        <v>172</v>
      </c>
      <c r="J92" s="198" t="s">
        <v>165</v>
      </c>
      <c r="K92" s="198" t="s">
        <v>195</v>
      </c>
      <c r="L92" s="111"/>
      <c r="M92" s="111"/>
      <c r="N92" s="111"/>
      <c r="O92" s="111" t="s">
        <v>69</v>
      </c>
      <c r="P92" s="111"/>
      <c r="Q92" s="200"/>
      <c r="R92" s="200"/>
      <c r="S92" s="200"/>
      <c r="T92" s="200"/>
      <c r="U92" s="200"/>
      <c r="V92" s="200"/>
      <c r="W92" s="200"/>
      <c r="X92" s="200"/>
      <c r="Y92" s="201" t="n">
        <v>5</v>
      </c>
      <c r="Z92" s="202" t="n">
        <v>1</v>
      </c>
      <c r="AA92" s="203" t="n">
        <v>1</v>
      </c>
      <c r="AB92" s="204"/>
      <c r="AC92" s="204"/>
      <c r="AD92" s="203" t="n">
        <v>1</v>
      </c>
      <c r="AE92" s="203"/>
      <c r="AF92" s="203"/>
      <c r="AG92" s="204" t="n">
        <f aca="false">Y92*Z92*AA92*AB92*12</f>
        <v>0</v>
      </c>
      <c r="AH92" s="204" t="n">
        <f aca="false">Y92*Z92*AA92*AC92*12</f>
        <v>0</v>
      </c>
      <c r="AI92" s="205" t="n">
        <f aca="false">Y92*Z92*AA92*AD92*12</f>
        <v>60</v>
      </c>
      <c r="AJ92" s="205" t="n">
        <f aca="false">Y92*Z92*AA92*AE92*12</f>
        <v>0</v>
      </c>
      <c r="AK92" s="205" t="n">
        <f aca="false">Y92*Z92*AA92*AF92*12</f>
        <v>0</v>
      </c>
      <c r="AL92" s="210"/>
    </row>
    <row r="93" customFormat="false" ht="100.5" hidden="false" customHeight="true" outlineLevel="0" collapsed="false">
      <c r="A93" s="193" t="n">
        <v>88</v>
      </c>
      <c r="B93" s="194"/>
      <c r="C93" s="123"/>
      <c r="D93" s="195"/>
      <c r="E93" s="123"/>
      <c r="F93" s="196"/>
      <c r="G93" s="197" t="s">
        <v>182</v>
      </c>
      <c r="H93" s="196" t="s">
        <v>367</v>
      </c>
      <c r="I93" s="198" t="s">
        <v>172</v>
      </c>
      <c r="J93" s="198" t="s">
        <v>165</v>
      </c>
      <c r="K93" s="198" t="s">
        <v>195</v>
      </c>
      <c r="L93" s="111"/>
      <c r="M93" s="111"/>
      <c r="N93" s="111" t="s">
        <v>69</v>
      </c>
      <c r="O93" s="111"/>
      <c r="P93" s="111"/>
      <c r="Q93" s="200"/>
      <c r="R93" s="200"/>
      <c r="S93" s="200"/>
      <c r="T93" s="200"/>
      <c r="U93" s="200"/>
      <c r="V93" s="200"/>
      <c r="W93" s="200"/>
      <c r="X93" s="200"/>
      <c r="Y93" s="201" t="n">
        <v>1</v>
      </c>
      <c r="Z93" s="202" t="n">
        <v>1</v>
      </c>
      <c r="AA93" s="203" t="n">
        <v>1</v>
      </c>
      <c r="AB93" s="204"/>
      <c r="AC93" s="204" t="n">
        <v>1</v>
      </c>
      <c r="AD93" s="203"/>
      <c r="AE93" s="203"/>
      <c r="AF93" s="203"/>
      <c r="AG93" s="204" t="n">
        <f aca="false">Y93*Z93*AA93*AB93*12</f>
        <v>0</v>
      </c>
      <c r="AH93" s="204" t="n">
        <f aca="false">Y93*Z93*AA93*AC93*12</f>
        <v>12</v>
      </c>
      <c r="AI93" s="205" t="n">
        <f aca="false">Y93*Z93*AA93*AD93*12</f>
        <v>0</v>
      </c>
      <c r="AJ93" s="205" t="n">
        <f aca="false">Y93*Z93*AA93*AE93*12</f>
        <v>0</v>
      </c>
      <c r="AK93" s="205" t="n">
        <f aca="false">Y93*Z93*AA93*AF93*12</f>
        <v>0</v>
      </c>
      <c r="AL93" s="210"/>
    </row>
    <row r="94" customFormat="false" ht="30" hidden="false" customHeight="true" outlineLevel="0" collapsed="false">
      <c r="A94" s="193" t="n">
        <v>89</v>
      </c>
      <c r="B94" s="194"/>
      <c r="C94" s="123"/>
      <c r="D94" s="195"/>
      <c r="E94" s="123"/>
      <c r="F94" s="196"/>
      <c r="G94" s="207" t="s">
        <v>190</v>
      </c>
      <c r="H94" s="196" t="s">
        <v>368</v>
      </c>
      <c r="I94" s="198" t="s">
        <v>172</v>
      </c>
      <c r="J94" s="198" t="s">
        <v>165</v>
      </c>
      <c r="K94" s="198" t="s">
        <v>195</v>
      </c>
      <c r="L94" s="111"/>
      <c r="M94" s="111"/>
      <c r="N94" s="111" t="s">
        <v>69</v>
      </c>
      <c r="O94" s="111"/>
      <c r="P94" s="111"/>
      <c r="Q94" s="200"/>
      <c r="R94" s="200"/>
      <c r="S94" s="200"/>
      <c r="T94" s="200"/>
      <c r="U94" s="200"/>
      <c r="V94" s="200"/>
      <c r="W94" s="200"/>
      <c r="X94" s="200"/>
      <c r="Y94" s="201" t="n">
        <v>1</v>
      </c>
      <c r="Z94" s="202" t="n">
        <v>1</v>
      </c>
      <c r="AA94" s="203" t="n">
        <v>1</v>
      </c>
      <c r="AB94" s="204"/>
      <c r="AC94" s="204" t="n">
        <v>1</v>
      </c>
      <c r="AD94" s="203"/>
      <c r="AE94" s="203"/>
      <c r="AF94" s="203"/>
      <c r="AG94" s="204" t="n">
        <f aca="false">Y94*Z94*AA94*AB94*12</f>
        <v>0</v>
      </c>
      <c r="AH94" s="204" t="n">
        <f aca="false">Y94*Z94*AA94*AC94*12</f>
        <v>12</v>
      </c>
      <c r="AI94" s="205" t="n">
        <f aca="false">Y94*Z94*AA94*AD94*12</f>
        <v>0</v>
      </c>
      <c r="AJ94" s="205" t="n">
        <f aca="false">Y94*Z94*AA94*AE94*12</f>
        <v>0</v>
      </c>
      <c r="AK94" s="205" t="n">
        <f aca="false">Y94*Z94*AA94*AF94*12</f>
        <v>0</v>
      </c>
      <c r="AL94" s="210"/>
    </row>
    <row r="95" customFormat="false" ht="61.5" hidden="false" customHeight="true" outlineLevel="0" collapsed="false">
      <c r="A95" s="193" t="n">
        <v>90</v>
      </c>
      <c r="B95" s="194"/>
      <c r="C95" s="123"/>
      <c r="D95" s="195"/>
      <c r="E95" s="123"/>
      <c r="F95" s="196"/>
      <c r="G95" s="197" t="s">
        <v>199</v>
      </c>
      <c r="H95" s="196" t="s">
        <v>369</v>
      </c>
      <c r="I95" s="198" t="s">
        <v>172</v>
      </c>
      <c r="J95" s="198" t="s">
        <v>165</v>
      </c>
      <c r="K95" s="198" t="s">
        <v>195</v>
      </c>
      <c r="L95" s="111"/>
      <c r="M95" s="111"/>
      <c r="N95" s="111" t="s">
        <v>69</v>
      </c>
      <c r="O95" s="111"/>
      <c r="P95" s="111"/>
      <c r="Q95" s="200"/>
      <c r="R95" s="200"/>
      <c r="S95" s="200"/>
      <c r="T95" s="200"/>
      <c r="U95" s="200"/>
      <c r="V95" s="200"/>
      <c r="W95" s="200"/>
      <c r="X95" s="200"/>
      <c r="Y95" s="201" t="n">
        <v>0.75</v>
      </c>
      <c r="Z95" s="202" t="n">
        <v>1</v>
      </c>
      <c r="AA95" s="203" t="n">
        <v>1</v>
      </c>
      <c r="AB95" s="204"/>
      <c r="AC95" s="204" t="n">
        <v>1</v>
      </c>
      <c r="AD95" s="203"/>
      <c r="AE95" s="203"/>
      <c r="AF95" s="203"/>
      <c r="AG95" s="204" t="n">
        <f aca="false">Y95*Z95*AA95*AB95*12</f>
        <v>0</v>
      </c>
      <c r="AH95" s="204" t="n">
        <f aca="false">Y95*Z95*AA95*AC95*12</f>
        <v>9</v>
      </c>
      <c r="AI95" s="205" t="n">
        <f aca="false">Y95*Z95*AA95*AD95*12</f>
        <v>0</v>
      </c>
      <c r="AJ95" s="205" t="n">
        <f aca="false">Y95*Z95*AA95*AE95*12</f>
        <v>0</v>
      </c>
      <c r="AK95" s="205" t="n">
        <f aca="false">Y95*Z95*AA95*AF95*12</f>
        <v>0</v>
      </c>
      <c r="AL95" s="210"/>
    </row>
    <row r="96" customFormat="false" ht="72.75" hidden="false" customHeight="true" outlineLevel="0" collapsed="false">
      <c r="A96" s="193" t="n">
        <v>91</v>
      </c>
      <c r="B96" s="194"/>
      <c r="C96" s="123"/>
      <c r="D96" s="195"/>
      <c r="E96" s="123"/>
      <c r="F96" s="196"/>
      <c r="G96" s="207" t="s">
        <v>208</v>
      </c>
      <c r="H96" s="196" t="s">
        <v>370</v>
      </c>
      <c r="I96" s="198" t="s">
        <v>172</v>
      </c>
      <c r="J96" s="198" t="s">
        <v>165</v>
      </c>
      <c r="K96" s="198" t="s">
        <v>195</v>
      </c>
      <c r="L96" s="111"/>
      <c r="M96" s="111"/>
      <c r="N96" s="111" t="s">
        <v>69</v>
      </c>
      <c r="O96" s="111"/>
      <c r="P96" s="111"/>
      <c r="Q96" s="200"/>
      <c r="R96" s="200"/>
      <c r="S96" s="200"/>
      <c r="T96" s="200"/>
      <c r="U96" s="200"/>
      <c r="V96" s="200"/>
      <c r="W96" s="200"/>
      <c r="X96" s="200"/>
      <c r="Y96" s="201" t="n">
        <v>0.75</v>
      </c>
      <c r="Z96" s="202" t="n">
        <v>1</v>
      </c>
      <c r="AA96" s="203" t="n">
        <v>1</v>
      </c>
      <c r="AB96" s="204"/>
      <c r="AC96" s="204" t="n">
        <v>1</v>
      </c>
      <c r="AD96" s="203"/>
      <c r="AE96" s="203"/>
      <c r="AF96" s="203"/>
      <c r="AG96" s="204" t="n">
        <f aca="false">Y96*Z96*AA96*AB96*12</f>
        <v>0</v>
      </c>
      <c r="AH96" s="204" t="n">
        <f aca="false">Y96*Z96*AA96*AC96*12</f>
        <v>9</v>
      </c>
      <c r="AI96" s="205" t="n">
        <f aca="false">Y96*Z96*AA96*AD96*12</f>
        <v>0</v>
      </c>
      <c r="AJ96" s="205" t="n">
        <f aca="false">Y96*Z96*AA96*AE96*12</f>
        <v>0</v>
      </c>
      <c r="AK96" s="205" t="n">
        <f aca="false">Y96*Z96*AA96*AF96*12</f>
        <v>0</v>
      </c>
      <c r="AL96" s="210"/>
    </row>
    <row r="97" customFormat="false" ht="30" hidden="false" customHeight="true" outlineLevel="0" collapsed="false">
      <c r="A97" s="193" t="n">
        <v>92</v>
      </c>
      <c r="B97" s="194"/>
      <c r="C97" s="123"/>
      <c r="D97" s="195"/>
      <c r="E97" s="123"/>
      <c r="F97" s="196"/>
      <c r="G97" s="197" t="s">
        <v>216</v>
      </c>
      <c r="H97" s="196" t="s">
        <v>371</v>
      </c>
      <c r="I97" s="198" t="s">
        <v>172</v>
      </c>
      <c r="J97" s="198" t="s">
        <v>165</v>
      </c>
      <c r="K97" s="198" t="s">
        <v>195</v>
      </c>
      <c r="L97" s="111"/>
      <c r="M97" s="111"/>
      <c r="N97" s="111" t="s">
        <v>69</v>
      </c>
      <c r="O97" s="111"/>
      <c r="P97" s="111"/>
      <c r="Q97" s="200"/>
      <c r="R97" s="200"/>
      <c r="S97" s="200"/>
      <c r="T97" s="200"/>
      <c r="U97" s="200"/>
      <c r="V97" s="200"/>
      <c r="W97" s="200"/>
      <c r="X97" s="200"/>
      <c r="Y97" s="201" t="n">
        <v>0.25</v>
      </c>
      <c r="Z97" s="202" t="n">
        <v>1</v>
      </c>
      <c r="AA97" s="203" t="n">
        <v>1</v>
      </c>
      <c r="AB97" s="204"/>
      <c r="AC97" s="204" t="n">
        <v>1</v>
      </c>
      <c r="AD97" s="203"/>
      <c r="AE97" s="203"/>
      <c r="AF97" s="203"/>
      <c r="AG97" s="204" t="n">
        <f aca="false">Y97*Z97*AA97*AB97*12</f>
        <v>0</v>
      </c>
      <c r="AH97" s="204" t="n">
        <f aca="false">Y97*Z97*AA97*AC97*12</f>
        <v>3</v>
      </c>
      <c r="AI97" s="205" t="n">
        <f aca="false">Y97*Z97*AA97*AD97*12</f>
        <v>0</v>
      </c>
      <c r="AJ97" s="205" t="n">
        <f aca="false">Y97*Z97*AA97*AE97*12</f>
        <v>0</v>
      </c>
      <c r="AK97" s="205" t="n">
        <f aca="false">Y97*Z97*AA97*AF97*12</f>
        <v>0</v>
      </c>
      <c r="AL97" s="210"/>
    </row>
    <row r="98" customFormat="false" ht="30" hidden="false" customHeight="true" outlineLevel="0" collapsed="false">
      <c r="A98" s="193" t="n">
        <v>93</v>
      </c>
      <c r="B98" s="194" t="s">
        <v>158</v>
      </c>
      <c r="C98" s="123" t="s">
        <v>288</v>
      </c>
      <c r="D98" s="195" t="s">
        <v>372</v>
      </c>
      <c r="E98" s="123" t="s">
        <v>373</v>
      </c>
      <c r="F98" s="196" t="s">
        <v>374</v>
      </c>
      <c r="G98" s="197" t="s">
        <v>160</v>
      </c>
      <c r="H98" s="196" t="s">
        <v>375</v>
      </c>
      <c r="I98" s="198" t="s">
        <v>172</v>
      </c>
      <c r="J98" s="198" t="s">
        <v>165</v>
      </c>
      <c r="K98" s="107" t="s">
        <v>376</v>
      </c>
      <c r="L98" s="111"/>
      <c r="M98" s="111"/>
      <c r="N98" s="111"/>
      <c r="O98" s="111"/>
      <c r="P98" s="111" t="s">
        <v>69</v>
      </c>
      <c r="Q98" s="232"/>
      <c r="R98" s="112"/>
      <c r="S98" s="112"/>
      <c r="T98" s="112"/>
      <c r="U98" s="112"/>
      <c r="V98" s="112"/>
      <c r="W98" s="112"/>
      <c r="X98" s="112"/>
      <c r="Y98" s="201" t="n">
        <v>0.75</v>
      </c>
      <c r="Z98" s="202" t="n">
        <v>1</v>
      </c>
      <c r="AA98" s="203" t="n">
        <v>20</v>
      </c>
      <c r="AB98" s="204"/>
      <c r="AC98" s="204"/>
      <c r="AD98" s="203"/>
      <c r="AE98" s="203" t="n">
        <v>1</v>
      </c>
      <c r="AF98" s="203"/>
      <c r="AG98" s="204" t="n">
        <f aca="false">Y98*Z98*AA98*AB98*12</f>
        <v>0</v>
      </c>
      <c r="AH98" s="204" t="n">
        <f aca="false">Y98*Z98*AA98*AC98*12</f>
        <v>0</v>
      </c>
      <c r="AI98" s="205" t="n">
        <f aca="false">Y98*Z98*AA98*AD98*12</f>
        <v>0</v>
      </c>
      <c r="AJ98" s="205" t="n">
        <f aca="false">Y98*Z98*AA98*AE98*12</f>
        <v>180</v>
      </c>
      <c r="AK98" s="205" t="n">
        <f aca="false">Y98*Z98*AA98*AF98*12</f>
        <v>0</v>
      </c>
      <c r="AL98" s="210"/>
    </row>
    <row r="99" customFormat="false" ht="30" hidden="false" customHeight="true" outlineLevel="0" collapsed="false">
      <c r="A99" s="193" t="n">
        <v>94</v>
      </c>
      <c r="B99" s="194"/>
      <c r="C99" s="123"/>
      <c r="D99" s="195"/>
      <c r="E99" s="123"/>
      <c r="F99" s="196"/>
      <c r="G99" s="207" t="s">
        <v>167</v>
      </c>
      <c r="H99" s="196" t="s">
        <v>377</v>
      </c>
      <c r="I99" s="198" t="s">
        <v>172</v>
      </c>
      <c r="J99" s="198" t="s">
        <v>165</v>
      </c>
      <c r="K99" s="107" t="s">
        <v>376</v>
      </c>
      <c r="L99" s="111"/>
      <c r="M99" s="111" t="s">
        <v>69</v>
      </c>
      <c r="N99" s="111"/>
      <c r="O99" s="111"/>
      <c r="P99" s="111"/>
      <c r="Q99" s="232"/>
      <c r="R99" s="112"/>
      <c r="S99" s="112"/>
      <c r="T99" s="112"/>
      <c r="U99" s="112"/>
      <c r="V99" s="112"/>
      <c r="W99" s="112"/>
      <c r="X99" s="112"/>
      <c r="Y99" s="201" t="n">
        <v>0.75</v>
      </c>
      <c r="Z99" s="202" t="n">
        <v>1</v>
      </c>
      <c r="AA99" s="203" t="n">
        <v>20</v>
      </c>
      <c r="AB99" s="204" t="n">
        <v>1</v>
      </c>
      <c r="AC99" s="204"/>
      <c r="AD99" s="203"/>
      <c r="AE99" s="203"/>
      <c r="AF99" s="203"/>
      <c r="AG99" s="204" t="n">
        <f aca="false">Y99*Z99*AA99*AB99*12</f>
        <v>180</v>
      </c>
      <c r="AH99" s="204" t="n">
        <f aca="false">Y99*Z99*AA99*AC99*12</f>
        <v>0</v>
      </c>
      <c r="AI99" s="205" t="n">
        <f aca="false">Y99*Z99*AA99*AD99*12</f>
        <v>0</v>
      </c>
      <c r="AJ99" s="205" t="n">
        <f aca="false">Y99*Z99*AA99*AE99*12</f>
        <v>0</v>
      </c>
      <c r="AK99" s="205" t="n">
        <f aca="false">Y99*Z99*AA99*AF99*12</f>
        <v>0</v>
      </c>
      <c r="AL99" s="210"/>
    </row>
    <row r="100" customFormat="false" ht="31.5" hidden="false" customHeight="true" outlineLevel="0" collapsed="false">
      <c r="A100" s="193" t="n">
        <v>95</v>
      </c>
      <c r="B100" s="194"/>
      <c r="C100" s="123"/>
      <c r="D100" s="195"/>
      <c r="E100" s="123"/>
      <c r="F100" s="196"/>
      <c r="G100" s="197" t="s">
        <v>176</v>
      </c>
      <c r="H100" s="196" t="s">
        <v>378</v>
      </c>
      <c r="I100" s="198" t="s">
        <v>172</v>
      </c>
      <c r="J100" s="198" t="s">
        <v>165</v>
      </c>
      <c r="K100" s="107" t="s">
        <v>376</v>
      </c>
      <c r="L100" s="111"/>
      <c r="M100" s="111"/>
      <c r="N100" s="111" t="s">
        <v>69</v>
      </c>
      <c r="O100" s="111"/>
      <c r="P100" s="111"/>
      <c r="Q100" s="232"/>
      <c r="R100" s="112"/>
      <c r="S100" s="112"/>
      <c r="T100" s="112"/>
      <c r="U100" s="112"/>
      <c r="V100" s="112"/>
      <c r="W100" s="112"/>
      <c r="X100" s="112"/>
      <c r="Y100" s="201" t="n">
        <v>0.75</v>
      </c>
      <c r="Z100" s="202" t="n">
        <v>1</v>
      </c>
      <c r="AA100" s="203" t="n">
        <v>20</v>
      </c>
      <c r="AB100" s="204"/>
      <c r="AC100" s="204" t="n">
        <v>1</v>
      </c>
      <c r="AD100" s="203"/>
      <c r="AE100" s="203"/>
      <c r="AF100" s="203"/>
      <c r="AG100" s="204" t="n">
        <f aca="false">Y100*Z100*AA100*AB100*12</f>
        <v>0</v>
      </c>
      <c r="AH100" s="204" t="n">
        <f aca="false">Y100*Z100*AA100*AC100*12</f>
        <v>180</v>
      </c>
      <c r="AI100" s="205" t="n">
        <f aca="false">Y100*Z100*AA100*AD100*12</f>
        <v>0</v>
      </c>
      <c r="AJ100" s="205" t="n">
        <f aca="false">Y100*Z100*AA100*AE100*12</f>
        <v>0</v>
      </c>
      <c r="AK100" s="205" t="n">
        <f aca="false">Y100*Z100*AA100*AF100*12</f>
        <v>0</v>
      </c>
      <c r="AL100" s="210"/>
    </row>
    <row r="101" customFormat="false" ht="30" hidden="false" customHeight="true" outlineLevel="0" collapsed="false">
      <c r="A101" s="193" t="n">
        <v>96</v>
      </c>
      <c r="B101" s="194"/>
      <c r="C101" s="123"/>
      <c r="D101" s="195"/>
      <c r="E101" s="123"/>
      <c r="F101" s="196"/>
      <c r="G101" s="207" t="s">
        <v>182</v>
      </c>
      <c r="H101" s="196" t="s">
        <v>379</v>
      </c>
      <c r="I101" s="198" t="s">
        <v>172</v>
      </c>
      <c r="J101" s="198" t="s">
        <v>165</v>
      </c>
      <c r="K101" s="107" t="s">
        <v>376</v>
      </c>
      <c r="L101" s="111"/>
      <c r="M101" s="111"/>
      <c r="N101" s="111"/>
      <c r="O101" s="111"/>
      <c r="P101" s="111" t="s">
        <v>69</v>
      </c>
      <c r="Q101" s="111" t="s">
        <v>69</v>
      </c>
      <c r="R101" s="112"/>
      <c r="S101" s="112"/>
      <c r="T101" s="112"/>
      <c r="U101" s="112"/>
      <c r="V101" s="112"/>
      <c r="W101" s="112"/>
      <c r="X101" s="112"/>
      <c r="Y101" s="201" t="n">
        <v>0.75</v>
      </c>
      <c r="Z101" s="202" t="n">
        <v>1</v>
      </c>
      <c r="AA101" s="203" t="n">
        <v>20</v>
      </c>
      <c r="AB101" s="204"/>
      <c r="AC101" s="204"/>
      <c r="AD101" s="203"/>
      <c r="AE101" s="203" t="n">
        <v>1</v>
      </c>
      <c r="AF101" s="203" t="n">
        <v>1</v>
      </c>
      <c r="AG101" s="204" t="n">
        <f aca="false">Y101*Z101*AA101*AB101*12</f>
        <v>0</v>
      </c>
      <c r="AH101" s="204" t="n">
        <f aca="false">Y101*Z101*AA101*AC101*12</f>
        <v>0</v>
      </c>
      <c r="AI101" s="205" t="n">
        <f aca="false">Y101*Z101*AA101*AD101*12</f>
        <v>0</v>
      </c>
      <c r="AJ101" s="205" t="n">
        <f aca="false">Y101*Z101*AA101*AE101*12</f>
        <v>180</v>
      </c>
      <c r="AK101" s="205" t="n">
        <f aca="false">Y101*Z101*AA101*AF101*12</f>
        <v>180</v>
      </c>
      <c r="AL101" s="210"/>
    </row>
    <row r="102" customFormat="false" ht="60" hidden="false" customHeight="true" outlineLevel="0" collapsed="false">
      <c r="A102" s="193" t="n">
        <v>97</v>
      </c>
      <c r="B102" s="194"/>
      <c r="C102" s="123"/>
      <c r="D102" s="195"/>
      <c r="E102" s="123"/>
      <c r="F102" s="196"/>
      <c r="G102" s="197" t="s">
        <v>190</v>
      </c>
      <c r="H102" s="196" t="s">
        <v>380</v>
      </c>
      <c r="I102" s="198" t="s">
        <v>172</v>
      </c>
      <c r="J102" s="198" t="s">
        <v>165</v>
      </c>
      <c r="K102" s="107" t="s">
        <v>376</v>
      </c>
      <c r="L102" s="111"/>
      <c r="M102" s="111"/>
      <c r="N102" s="111"/>
      <c r="O102" s="111"/>
      <c r="P102" s="111"/>
      <c r="Q102" s="111" t="s">
        <v>69</v>
      </c>
      <c r="R102" s="112"/>
      <c r="S102" s="112"/>
      <c r="T102" s="112"/>
      <c r="U102" s="112"/>
      <c r="V102" s="112"/>
      <c r="W102" s="112"/>
      <c r="X102" s="112"/>
      <c r="Y102" s="201" t="n">
        <v>1</v>
      </c>
      <c r="Z102" s="202" t="n">
        <v>1</v>
      </c>
      <c r="AA102" s="203" t="n">
        <v>20</v>
      </c>
      <c r="AB102" s="204"/>
      <c r="AC102" s="204"/>
      <c r="AD102" s="203"/>
      <c r="AE102" s="203"/>
      <c r="AF102" s="203" t="n">
        <v>1</v>
      </c>
      <c r="AG102" s="204" t="n">
        <f aca="false">Y102*Z102*AA102*AB102*12</f>
        <v>0</v>
      </c>
      <c r="AH102" s="204" t="n">
        <f aca="false">Y102*Z102*AA102*AC102*12</f>
        <v>0</v>
      </c>
      <c r="AI102" s="205" t="n">
        <f aca="false">Y102*Z102*AA102*AD102*12</f>
        <v>0</v>
      </c>
      <c r="AJ102" s="205" t="n">
        <f aca="false">Y102*Z102*AA102*AE102*12</f>
        <v>0</v>
      </c>
      <c r="AK102" s="205" t="n">
        <f aca="false">Y102*Z102*AA102*AF102*12</f>
        <v>240</v>
      </c>
      <c r="AL102" s="210"/>
    </row>
    <row r="103" customFormat="false" ht="30" hidden="false" customHeight="true" outlineLevel="0" collapsed="false">
      <c r="A103" s="193" t="n">
        <v>98</v>
      </c>
      <c r="B103" s="194" t="s">
        <v>158</v>
      </c>
      <c r="C103" s="235" t="s">
        <v>288</v>
      </c>
      <c r="D103" s="195" t="s">
        <v>381</v>
      </c>
      <c r="E103" s="123" t="s">
        <v>382</v>
      </c>
      <c r="F103" s="196" t="s">
        <v>383</v>
      </c>
      <c r="G103" s="197" t="s">
        <v>160</v>
      </c>
      <c r="H103" s="196" t="s">
        <v>384</v>
      </c>
      <c r="I103" s="198" t="s">
        <v>172</v>
      </c>
      <c r="J103" s="198" t="s">
        <v>165</v>
      </c>
      <c r="K103" s="198" t="s">
        <v>385</v>
      </c>
      <c r="L103" s="111"/>
      <c r="M103" s="111"/>
      <c r="N103" s="111"/>
      <c r="O103" s="111"/>
      <c r="P103" s="111"/>
      <c r="Q103" s="111" t="s">
        <v>69</v>
      </c>
      <c r="R103" s="200"/>
      <c r="S103" s="200"/>
      <c r="T103" s="200"/>
      <c r="U103" s="200"/>
      <c r="V103" s="200"/>
      <c r="W103" s="200"/>
      <c r="X103" s="200"/>
      <c r="Y103" s="201" t="n">
        <v>1</v>
      </c>
      <c r="Z103" s="202" t="n">
        <v>1</v>
      </c>
      <c r="AA103" s="203" t="n">
        <v>4</v>
      </c>
      <c r="AB103" s="204"/>
      <c r="AC103" s="204"/>
      <c r="AD103" s="203"/>
      <c r="AE103" s="203"/>
      <c r="AF103" s="203" t="n">
        <v>1</v>
      </c>
      <c r="AG103" s="204" t="n">
        <f aca="false">Y103*Z103*AA103*AB103*12</f>
        <v>0</v>
      </c>
      <c r="AH103" s="204" t="n">
        <f aca="false">Y103*Z103*AA103*AC103*12</f>
        <v>0</v>
      </c>
      <c r="AI103" s="205" t="n">
        <f aca="false">Y103*Z103*AA103*AD103*12</f>
        <v>0</v>
      </c>
      <c r="AJ103" s="205" t="n">
        <f aca="false">Y103*Z103*AA103*AE103*12</f>
        <v>0</v>
      </c>
      <c r="AK103" s="205" t="n">
        <f aca="false">Y103*Z103*AA103*AF103*12</f>
        <v>48</v>
      </c>
      <c r="AL103" s="210"/>
    </row>
    <row r="104" customFormat="false" ht="30" hidden="false" customHeight="true" outlineLevel="0" collapsed="false">
      <c r="A104" s="193" t="n">
        <v>99</v>
      </c>
      <c r="B104" s="194"/>
      <c r="C104" s="235"/>
      <c r="D104" s="195"/>
      <c r="E104" s="123"/>
      <c r="F104" s="196"/>
      <c r="G104" s="207" t="s">
        <v>167</v>
      </c>
      <c r="H104" s="196" t="s">
        <v>386</v>
      </c>
      <c r="I104" s="198" t="s">
        <v>172</v>
      </c>
      <c r="J104" s="198" t="s">
        <v>165</v>
      </c>
      <c r="K104" s="198" t="s">
        <v>385</v>
      </c>
      <c r="L104" s="111"/>
      <c r="M104" s="111"/>
      <c r="N104" s="111" t="s">
        <v>69</v>
      </c>
      <c r="O104" s="111"/>
      <c r="P104" s="111"/>
      <c r="Q104" s="200"/>
      <c r="R104" s="200"/>
      <c r="S104" s="200"/>
      <c r="T104" s="200"/>
      <c r="U104" s="200"/>
      <c r="V104" s="200"/>
      <c r="W104" s="200"/>
      <c r="X104" s="200"/>
      <c r="Y104" s="201" t="n">
        <v>0.75</v>
      </c>
      <c r="Z104" s="202" t="n">
        <v>1</v>
      </c>
      <c r="AA104" s="203" t="n">
        <v>4</v>
      </c>
      <c r="AB104" s="204"/>
      <c r="AC104" s="204" t="n">
        <v>1</v>
      </c>
      <c r="AD104" s="203"/>
      <c r="AE104" s="203"/>
      <c r="AF104" s="203"/>
      <c r="AG104" s="204" t="n">
        <f aca="false">Y104*Z104*AA104*AB104*12</f>
        <v>0</v>
      </c>
      <c r="AH104" s="204" t="n">
        <f aca="false">Y104*Z104*AA104*AC104*12</f>
        <v>36</v>
      </c>
      <c r="AI104" s="205" t="n">
        <f aca="false">Y104*Z104*AA104*AD104*12</f>
        <v>0</v>
      </c>
      <c r="AJ104" s="205" t="n">
        <f aca="false">Y104*Z104*AA104*AE104*12</f>
        <v>0</v>
      </c>
      <c r="AK104" s="205" t="n">
        <f aca="false">Y104*Z104*AA104*AF104*12</f>
        <v>0</v>
      </c>
      <c r="AL104" s="210"/>
    </row>
    <row r="105" customFormat="false" ht="30" hidden="false" customHeight="true" outlineLevel="0" collapsed="false">
      <c r="A105" s="193" t="n">
        <v>100</v>
      </c>
      <c r="B105" s="194"/>
      <c r="C105" s="235"/>
      <c r="D105" s="195"/>
      <c r="E105" s="123"/>
      <c r="F105" s="196"/>
      <c r="G105" s="197" t="s">
        <v>176</v>
      </c>
      <c r="H105" s="196" t="s">
        <v>387</v>
      </c>
      <c r="I105" s="198" t="s">
        <v>172</v>
      </c>
      <c r="J105" s="198" t="s">
        <v>165</v>
      </c>
      <c r="K105" s="198" t="s">
        <v>385</v>
      </c>
      <c r="L105" s="111"/>
      <c r="M105" s="111"/>
      <c r="N105" s="111"/>
      <c r="O105" s="111" t="s">
        <v>69</v>
      </c>
      <c r="P105" s="111"/>
      <c r="Q105" s="200"/>
      <c r="R105" s="200"/>
      <c r="S105" s="200"/>
      <c r="T105" s="200"/>
      <c r="U105" s="200"/>
      <c r="V105" s="200"/>
      <c r="W105" s="200"/>
      <c r="X105" s="200"/>
      <c r="Y105" s="201" t="n">
        <v>3</v>
      </c>
      <c r="Z105" s="202" t="n">
        <v>1</v>
      </c>
      <c r="AA105" s="203" t="n">
        <v>4</v>
      </c>
      <c r="AB105" s="204"/>
      <c r="AC105" s="204"/>
      <c r="AD105" s="203" t="n">
        <v>1</v>
      </c>
      <c r="AE105" s="203"/>
      <c r="AF105" s="203"/>
      <c r="AG105" s="204" t="n">
        <f aca="false">Y105*Z105*AA105*AB105*12</f>
        <v>0</v>
      </c>
      <c r="AH105" s="204" t="n">
        <f aca="false">Y105*Z105*AA105*AC105*12</f>
        <v>0</v>
      </c>
      <c r="AI105" s="205" t="n">
        <f aca="false">Y105*Z105*AA105*AD105*12</f>
        <v>144</v>
      </c>
      <c r="AJ105" s="205" t="n">
        <f aca="false">Y105*Z105*AA105*AE105*12</f>
        <v>0</v>
      </c>
      <c r="AK105" s="205" t="n">
        <f aca="false">Y105*Z105*AA105*AF105*12</f>
        <v>0</v>
      </c>
      <c r="AL105" s="210"/>
    </row>
    <row r="106" customFormat="false" ht="30" hidden="false" customHeight="true" outlineLevel="0" collapsed="false">
      <c r="A106" s="193" t="n">
        <v>101</v>
      </c>
      <c r="B106" s="194"/>
      <c r="C106" s="235"/>
      <c r="D106" s="195"/>
      <c r="E106" s="123"/>
      <c r="F106" s="196"/>
      <c r="G106" s="207" t="s">
        <v>182</v>
      </c>
      <c r="H106" s="196" t="s">
        <v>388</v>
      </c>
      <c r="I106" s="198" t="s">
        <v>172</v>
      </c>
      <c r="J106" s="198" t="s">
        <v>165</v>
      </c>
      <c r="K106" s="198" t="s">
        <v>385</v>
      </c>
      <c r="L106" s="111"/>
      <c r="M106" s="111"/>
      <c r="N106" s="111" t="s">
        <v>69</v>
      </c>
      <c r="O106" s="111"/>
      <c r="P106" s="111"/>
      <c r="Q106" s="112"/>
      <c r="R106" s="112"/>
      <c r="S106" s="112"/>
      <c r="T106" s="112"/>
      <c r="U106" s="112"/>
      <c r="V106" s="112"/>
      <c r="W106" s="112"/>
      <c r="X106" s="112"/>
      <c r="Y106" s="201" t="n">
        <v>0.75</v>
      </c>
      <c r="Z106" s="202" t="n">
        <v>1</v>
      </c>
      <c r="AA106" s="203" t="n">
        <v>4</v>
      </c>
      <c r="AB106" s="204"/>
      <c r="AC106" s="204" t="n">
        <v>1</v>
      </c>
      <c r="AD106" s="203"/>
      <c r="AE106" s="203"/>
      <c r="AF106" s="203"/>
      <c r="AG106" s="204" t="n">
        <f aca="false">Y106*Z106*AA106*AB106*12</f>
        <v>0</v>
      </c>
      <c r="AH106" s="204" t="n">
        <f aca="false">Y106*Z106*AA106*AC106*12</f>
        <v>36</v>
      </c>
      <c r="AI106" s="205" t="n">
        <f aca="false">Y106*Z106*AA106*AD106*12</f>
        <v>0</v>
      </c>
      <c r="AJ106" s="205" t="n">
        <f aca="false">Y106*Z106*AA106*AE106*12</f>
        <v>0</v>
      </c>
      <c r="AK106" s="205" t="n">
        <f aca="false">Y106*Z106*AA106*AF106*12</f>
        <v>0</v>
      </c>
      <c r="AL106" s="210"/>
    </row>
    <row r="107" customFormat="false" ht="35.1" hidden="false" customHeight="true" outlineLevel="0" collapsed="false">
      <c r="A107" s="193" t="n">
        <v>102</v>
      </c>
      <c r="B107" s="194" t="s">
        <v>158</v>
      </c>
      <c r="C107" s="123" t="s">
        <v>288</v>
      </c>
      <c r="D107" s="195" t="s">
        <v>389</v>
      </c>
      <c r="E107" s="123" t="s">
        <v>390</v>
      </c>
      <c r="F107" s="196" t="s">
        <v>391</v>
      </c>
      <c r="G107" s="197" t="s">
        <v>160</v>
      </c>
      <c r="H107" s="196" t="s">
        <v>392</v>
      </c>
      <c r="I107" s="198" t="s">
        <v>172</v>
      </c>
      <c r="J107" s="199" t="s">
        <v>186</v>
      </c>
      <c r="K107" s="199" t="s">
        <v>187</v>
      </c>
      <c r="L107" s="111"/>
      <c r="M107" s="111"/>
      <c r="N107" s="111"/>
      <c r="O107" s="111"/>
      <c r="P107" s="112"/>
      <c r="Q107" s="111"/>
      <c r="R107" s="111"/>
      <c r="S107" s="111"/>
      <c r="T107" s="111"/>
      <c r="U107" s="111"/>
      <c r="V107" s="111"/>
      <c r="W107" s="111" t="s">
        <v>69</v>
      </c>
      <c r="X107" s="111"/>
      <c r="Y107" s="201" t="n">
        <v>3</v>
      </c>
      <c r="Z107" s="202" t="n">
        <v>1</v>
      </c>
      <c r="AA107" s="203" t="n">
        <v>1</v>
      </c>
      <c r="AB107" s="204"/>
      <c r="AC107" s="204"/>
      <c r="AD107" s="203"/>
      <c r="AE107" s="203"/>
      <c r="AF107" s="203"/>
      <c r="AG107" s="204" t="n">
        <f aca="false">Y107*Z107*AA107*AB107*12</f>
        <v>0</v>
      </c>
      <c r="AH107" s="204" t="n">
        <f aca="false">Y107*Z107*AA107*AC107*12</f>
        <v>0</v>
      </c>
      <c r="AI107" s="205" t="n">
        <f aca="false">Y107*Z107*AA107*AD107*12</f>
        <v>0</v>
      </c>
      <c r="AJ107" s="205" t="n">
        <f aca="false">Y107*Z107*AA107*AE107*12</f>
        <v>0</v>
      </c>
      <c r="AK107" s="205" t="n">
        <f aca="false">Y107*Z107*AA107*AF107*12</f>
        <v>0</v>
      </c>
      <c r="AL107" s="210"/>
    </row>
    <row r="108" customFormat="false" ht="35.1" hidden="false" customHeight="true" outlineLevel="0" collapsed="false">
      <c r="A108" s="193" t="n">
        <v>103</v>
      </c>
      <c r="B108" s="194"/>
      <c r="C108" s="123"/>
      <c r="D108" s="195"/>
      <c r="E108" s="123"/>
      <c r="F108" s="196"/>
      <c r="G108" s="207" t="s">
        <v>167</v>
      </c>
      <c r="H108" s="196" t="s">
        <v>393</v>
      </c>
      <c r="I108" s="198" t="s">
        <v>172</v>
      </c>
      <c r="J108" s="199" t="s">
        <v>186</v>
      </c>
      <c r="K108" s="199" t="s">
        <v>187</v>
      </c>
      <c r="L108" s="111"/>
      <c r="M108" s="111"/>
      <c r="N108" s="111"/>
      <c r="O108" s="111" t="s">
        <v>69</v>
      </c>
      <c r="P108" s="112"/>
      <c r="Q108" s="111"/>
      <c r="R108" s="111"/>
      <c r="S108" s="111"/>
      <c r="T108" s="111"/>
      <c r="U108" s="111"/>
      <c r="V108" s="111"/>
      <c r="W108" s="111"/>
      <c r="X108" s="111"/>
      <c r="Y108" s="201" t="n">
        <v>0.75</v>
      </c>
      <c r="Z108" s="202" t="n">
        <v>1</v>
      </c>
      <c r="AA108" s="203" t="n">
        <v>1</v>
      </c>
      <c r="AB108" s="204"/>
      <c r="AC108" s="204"/>
      <c r="AD108" s="203" t="n">
        <v>1</v>
      </c>
      <c r="AE108" s="203"/>
      <c r="AF108" s="203"/>
      <c r="AG108" s="204" t="n">
        <f aca="false">Y108*Z108*AA108*AB108*12</f>
        <v>0</v>
      </c>
      <c r="AH108" s="204" t="n">
        <f aca="false">Y108*Z108*AA108*AC108*12</f>
        <v>0</v>
      </c>
      <c r="AI108" s="205" t="n">
        <f aca="false">Y108*Z108*AA108*AD108*12</f>
        <v>9</v>
      </c>
      <c r="AJ108" s="205" t="n">
        <f aca="false">Y108*Z108*AA108*AE108*12</f>
        <v>0</v>
      </c>
      <c r="AK108" s="205" t="n">
        <f aca="false">Y108*Z108*AA108*AF108*12</f>
        <v>0</v>
      </c>
      <c r="AL108" s="210"/>
    </row>
    <row r="109" customFormat="false" ht="30" hidden="false" customHeight="true" outlineLevel="0" collapsed="false">
      <c r="A109" s="193" t="n">
        <v>104</v>
      </c>
      <c r="B109" s="194" t="s">
        <v>158</v>
      </c>
      <c r="C109" s="123" t="s">
        <v>288</v>
      </c>
      <c r="D109" s="195" t="s">
        <v>394</v>
      </c>
      <c r="E109" s="123" t="s">
        <v>395</v>
      </c>
      <c r="F109" s="196" t="s">
        <v>396</v>
      </c>
      <c r="G109" s="197" t="s">
        <v>160</v>
      </c>
      <c r="H109" s="196" t="s">
        <v>397</v>
      </c>
      <c r="I109" s="198" t="s">
        <v>164</v>
      </c>
      <c r="J109" s="198" t="s">
        <v>165</v>
      </c>
      <c r="K109" s="198" t="s">
        <v>180</v>
      </c>
      <c r="L109" s="111"/>
      <c r="M109" s="111"/>
      <c r="N109" s="111"/>
      <c r="O109" s="111" t="s">
        <v>69</v>
      </c>
      <c r="P109" s="111" t="s">
        <v>69</v>
      </c>
      <c r="Q109" s="112"/>
      <c r="R109" s="111"/>
      <c r="S109" s="111"/>
      <c r="T109" s="111"/>
      <c r="U109" s="111"/>
      <c r="V109" s="111"/>
      <c r="W109" s="111"/>
      <c r="X109" s="111"/>
      <c r="Y109" s="201" t="n">
        <v>3</v>
      </c>
      <c r="Z109" s="202" t="n">
        <v>1</v>
      </c>
      <c r="AA109" s="203" t="n">
        <v>0.0833333333333333</v>
      </c>
      <c r="AB109" s="204"/>
      <c r="AC109" s="204"/>
      <c r="AD109" s="203" t="n">
        <v>0.7</v>
      </c>
      <c r="AE109" s="203" t="n">
        <v>0.3</v>
      </c>
      <c r="AF109" s="203"/>
      <c r="AG109" s="204" t="n">
        <f aca="false">Y109*Z109*AA109*AB109*12</f>
        <v>0</v>
      </c>
      <c r="AH109" s="204" t="n">
        <f aca="false">Y109*Z109*AA109*AC109*12</f>
        <v>0</v>
      </c>
      <c r="AI109" s="205" t="n">
        <f aca="false">Y109*Z109*AA109*AD109*12</f>
        <v>2.1</v>
      </c>
      <c r="AJ109" s="205" t="n">
        <f aca="false">Y109*Z109*AA109*AE109*12</f>
        <v>0.9</v>
      </c>
      <c r="AK109" s="205" t="n">
        <f aca="false">Y109*Z109*AA109*AF109*12</f>
        <v>0</v>
      </c>
      <c r="AL109" s="210"/>
    </row>
    <row r="110" customFormat="false" ht="30" hidden="false" customHeight="true" outlineLevel="0" collapsed="false">
      <c r="A110" s="193" t="n">
        <v>105</v>
      </c>
      <c r="B110" s="194"/>
      <c r="C110" s="123"/>
      <c r="D110" s="195"/>
      <c r="E110" s="123"/>
      <c r="F110" s="196"/>
      <c r="G110" s="207" t="s">
        <v>167</v>
      </c>
      <c r="H110" s="196" t="s">
        <v>398</v>
      </c>
      <c r="I110" s="198" t="s">
        <v>164</v>
      </c>
      <c r="J110" s="198" t="s">
        <v>165</v>
      </c>
      <c r="K110" s="198" t="s">
        <v>180</v>
      </c>
      <c r="L110" s="111"/>
      <c r="M110" s="111" t="s">
        <v>69</v>
      </c>
      <c r="N110" s="111" t="s">
        <v>69</v>
      </c>
      <c r="O110" s="111"/>
      <c r="P110" s="112"/>
      <c r="Q110" s="112"/>
      <c r="R110" s="111"/>
      <c r="S110" s="111"/>
      <c r="T110" s="111"/>
      <c r="U110" s="111"/>
      <c r="V110" s="111"/>
      <c r="W110" s="111"/>
      <c r="X110" s="111"/>
      <c r="Y110" s="201" t="n">
        <v>1</v>
      </c>
      <c r="Z110" s="202" t="n">
        <v>1</v>
      </c>
      <c r="AA110" s="203" t="n">
        <v>0.0833333333333333</v>
      </c>
      <c r="AB110" s="204" t="n">
        <v>0.7</v>
      </c>
      <c r="AC110" s="204" t="n">
        <v>0.3</v>
      </c>
      <c r="AD110" s="203"/>
      <c r="AE110" s="203"/>
      <c r="AF110" s="203"/>
      <c r="AG110" s="204" t="n">
        <f aca="false">Y110*Z110*AA110*AB110*12</f>
        <v>0.7</v>
      </c>
      <c r="AH110" s="204" t="n">
        <f aca="false">Y110*Z110*AA110*AC110*12</f>
        <v>0.3</v>
      </c>
      <c r="AI110" s="205" t="n">
        <f aca="false">Y110*Z110*AA110*AD110*12</f>
        <v>0</v>
      </c>
      <c r="AJ110" s="205" t="n">
        <f aca="false">Y110*Z110*AA110*AE110*12</f>
        <v>0</v>
      </c>
      <c r="AK110" s="205" t="n">
        <f aca="false">Y110*Z110*AA110*AF110*12</f>
        <v>0</v>
      </c>
      <c r="AL110" s="210"/>
    </row>
    <row r="111" customFormat="false" ht="30" hidden="false" customHeight="true" outlineLevel="0" collapsed="false">
      <c r="A111" s="193" t="n">
        <v>106</v>
      </c>
      <c r="B111" s="194"/>
      <c r="C111" s="123"/>
      <c r="D111" s="195"/>
      <c r="E111" s="123"/>
      <c r="F111" s="196"/>
      <c r="G111" s="197" t="s">
        <v>176</v>
      </c>
      <c r="H111" s="196" t="s">
        <v>399</v>
      </c>
      <c r="I111" s="198" t="s">
        <v>164</v>
      </c>
      <c r="J111" s="198" t="s">
        <v>165</v>
      </c>
      <c r="K111" s="198" t="s">
        <v>180</v>
      </c>
      <c r="L111" s="111"/>
      <c r="M111" s="111"/>
      <c r="N111" s="111"/>
      <c r="O111" s="111"/>
      <c r="P111" s="112"/>
      <c r="Q111" s="111" t="s">
        <v>69</v>
      </c>
      <c r="R111" s="111"/>
      <c r="S111" s="111"/>
      <c r="T111" s="111"/>
      <c r="U111" s="111"/>
      <c r="V111" s="111"/>
      <c r="W111" s="111"/>
      <c r="X111" s="111"/>
      <c r="Y111" s="201" t="n">
        <v>0.75</v>
      </c>
      <c r="Z111" s="202" t="n">
        <v>1</v>
      </c>
      <c r="AA111" s="203" t="n">
        <v>20</v>
      </c>
      <c r="AB111" s="204"/>
      <c r="AC111" s="204"/>
      <c r="AD111" s="203"/>
      <c r="AE111" s="203"/>
      <c r="AF111" s="203" t="n">
        <v>1</v>
      </c>
      <c r="AG111" s="204" t="n">
        <f aca="false">Y111*Z111*AA111*AB111*12</f>
        <v>0</v>
      </c>
      <c r="AH111" s="204" t="n">
        <f aca="false">Y111*Z111*AA111*AC111*12</f>
        <v>0</v>
      </c>
      <c r="AI111" s="205" t="n">
        <f aca="false">Y111*Z111*AA111*AD111*12</f>
        <v>0</v>
      </c>
      <c r="AJ111" s="205" t="n">
        <f aca="false">Y111*Z111*AA111*AE111*12</f>
        <v>0</v>
      </c>
      <c r="AK111" s="205" t="n">
        <f aca="false">Y111*Z111*AA111*AF111*12</f>
        <v>180</v>
      </c>
      <c r="AL111" s="210"/>
    </row>
    <row r="112" customFormat="false" ht="30" hidden="false" customHeight="true" outlineLevel="0" collapsed="false">
      <c r="A112" s="193" t="n">
        <v>107</v>
      </c>
      <c r="B112" s="194"/>
      <c r="C112" s="123"/>
      <c r="D112" s="195"/>
      <c r="E112" s="123"/>
      <c r="F112" s="196"/>
      <c r="G112" s="207" t="s">
        <v>182</v>
      </c>
      <c r="H112" s="196" t="s">
        <v>400</v>
      </c>
      <c r="I112" s="198" t="s">
        <v>164</v>
      </c>
      <c r="J112" s="198" t="s">
        <v>165</v>
      </c>
      <c r="K112" s="198" t="s">
        <v>180</v>
      </c>
      <c r="L112" s="111"/>
      <c r="M112" s="111" t="s">
        <v>69</v>
      </c>
      <c r="N112" s="111" t="s">
        <v>69</v>
      </c>
      <c r="O112" s="111"/>
      <c r="P112" s="112"/>
      <c r="Q112" s="112"/>
      <c r="R112" s="111"/>
      <c r="S112" s="111"/>
      <c r="T112" s="111"/>
      <c r="U112" s="111"/>
      <c r="V112" s="111"/>
      <c r="W112" s="111"/>
      <c r="X112" s="111"/>
      <c r="Y112" s="201" t="n">
        <v>3</v>
      </c>
      <c r="Z112" s="202" t="n">
        <v>1</v>
      </c>
      <c r="AA112" s="203" t="n">
        <v>0.333333333333333</v>
      </c>
      <c r="AB112" s="204" t="n">
        <v>0.7</v>
      </c>
      <c r="AC112" s="204" t="n">
        <v>0.3</v>
      </c>
      <c r="AD112" s="203"/>
      <c r="AE112" s="203"/>
      <c r="AF112" s="203"/>
      <c r="AG112" s="204" t="n">
        <f aca="false">Y112*Z112*AA112*AB112*12</f>
        <v>8.4</v>
      </c>
      <c r="AH112" s="204" t="n">
        <f aca="false">Y112*Z112*AA112*AC112*12</f>
        <v>3.6</v>
      </c>
      <c r="AI112" s="205" t="n">
        <f aca="false">Y112*Z112*AA112*AD112*12</f>
        <v>0</v>
      </c>
      <c r="AJ112" s="205" t="n">
        <f aca="false">Y112*Z112*AA112*AE112*12</f>
        <v>0</v>
      </c>
      <c r="AK112" s="205" t="n">
        <f aca="false">Y112*Z112*AA112*AF112*12</f>
        <v>0</v>
      </c>
      <c r="AL112" s="210"/>
    </row>
    <row r="113" customFormat="false" ht="50.1" hidden="false" customHeight="true" outlineLevel="0" collapsed="false">
      <c r="A113" s="193" t="n">
        <v>108</v>
      </c>
      <c r="B113" s="194"/>
      <c r="C113" s="123"/>
      <c r="D113" s="195"/>
      <c r="E113" s="123"/>
      <c r="F113" s="196"/>
      <c r="G113" s="197" t="s">
        <v>190</v>
      </c>
      <c r="H113" s="196" t="s">
        <v>401</v>
      </c>
      <c r="I113" s="198" t="s">
        <v>164</v>
      </c>
      <c r="J113" s="198" t="s">
        <v>165</v>
      </c>
      <c r="K113" s="198" t="s">
        <v>180</v>
      </c>
      <c r="L113" s="111"/>
      <c r="M113" s="111"/>
      <c r="N113" s="111"/>
      <c r="O113" s="111" t="s">
        <v>69</v>
      </c>
      <c r="P113" s="111" t="s">
        <v>69</v>
      </c>
      <c r="Q113" s="111" t="s">
        <v>69</v>
      </c>
      <c r="R113" s="111"/>
      <c r="S113" s="111"/>
      <c r="T113" s="111"/>
      <c r="U113" s="111"/>
      <c r="V113" s="111"/>
      <c r="W113" s="111"/>
      <c r="X113" s="111"/>
      <c r="Y113" s="218" t="n">
        <v>1</v>
      </c>
      <c r="Z113" s="202" t="n">
        <v>1</v>
      </c>
      <c r="AA113" s="203" t="n">
        <v>0.166666666666667</v>
      </c>
      <c r="AB113" s="204"/>
      <c r="AC113" s="204"/>
      <c r="AD113" s="203" t="n">
        <v>0.5</v>
      </c>
      <c r="AE113" s="203" t="n">
        <v>0.3</v>
      </c>
      <c r="AF113" s="203" t="n">
        <v>0.2</v>
      </c>
      <c r="AG113" s="204" t="n">
        <f aca="false">Y113*Z113*AA113*AB113*12</f>
        <v>0</v>
      </c>
      <c r="AH113" s="204" t="n">
        <f aca="false">Y113*Z113*AA113*AC113*12</f>
        <v>0</v>
      </c>
      <c r="AI113" s="205" t="n">
        <f aca="false">Y113*Z113*AA113*AD113*12</f>
        <v>1</v>
      </c>
      <c r="AJ113" s="205" t="n">
        <f aca="false">Y113*Z113*AA113*AE113*12</f>
        <v>0.6</v>
      </c>
      <c r="AK113" s="205" t="n">
        <f aca="false">Y113*Z113*AA113*AF113*12</f>
        <v>0.4</v>
      </c>
      <c r="AL113" s="210"/>
    </row>
    <row r="114" customFormat="false" ht="30" hidden="false" customHeight="true" outlineLevel="0" collapsed="false">
      <c r="A114" s="193" t="n">
        <v>109</v>
      </c>
      <c r="B114" s="194" t="s">
        <v>158</v>
      </c>
      <c r="C114" s="208" t="s">
        <v>288</v>
      </c>
      <c r="D114" s="195" t="s">
        <v>402</v>
      </c>
      <c r="E114" s="208" t="s">
        <v>403</v>
      </c>
      <c r="F114" s="196" t="s">
        <v>404</v>
      </c>
      <c r="G114" s="197" t="s">
        <v>160</v>
      </c>
      <c r="H114" s="196" t="s">
        <v>405</v>
      </c>
      <c r="I114" s="198" t="s">
        <v>172</v>
      </c>
      <c r="J114" s="198" t="s">
        <v>165</v>
      </c>
      <c r="K114" s="198" t="s">
        <v>195</v>
      </c>
      <c r="L114" s="111"/>
      <c r="M114" s="111"/>
      <c r="N114" s="111"/>
      <c r="O114" s="214" t="s">
        <v>204</v>
      </c>
      <c r="P114" s="214"/>
      <c r="Q114" s="214"/>
      <c r="R114" s="112"/>
      <c r="S114" s="112"/>
      <c r="T114" s="112"/>
      <c r="U114" s="112"/>
      <c r="V114" s="112"/>
      <c r="W114" s="112"/>
      <c r="X114" s="112"/>
      <c r="Y114" s="201" t="n">
        <v>0</v>
      </c>
      <c r="Z114" s="202" t="n">
        <v>1</v>
      </c>
      <c r="AA114" s="203" t="n">
        <v>0</v>
      </c>
      <c r="AB114" s="204"/>
      <c r="AC114" s="204"/>
      <c r="AD114" s="203"/>
      <c r="AE114" s="203"/>
      <c r="AF114" s="203"/>
      <c r="AG114" s="204" t="n">
        <f aca="false">Y114*Z114*AA114*AB114*12</f>
        <v>0</v>
      </c>
      <c r="AH114" s="204" t="n">
        <f aca="false">Y114*Z114*AA114*AC114*12</f>
        <v>0</v>
      </c>
      <c r="AI114" s="205" t="n">
        <f aca="false">Y114*Z114*AA114*AD114*12</f>
        <v>0</v>
      </c>
      <c r="AJ114" s="205" t="n">
        <f aca="false">Y114*Z114*AA114*AE114*12</f>
        <v>0</v>
      </c>
      <c r="AK114" s="205" t="n">
        <f aca="false">Y114*Z114*AA114*AF114*12</f>
        <v>0</v>
      </c>
      <c r="AL114" s="211" t="s">
        <v>205</v>
      </c>
    </row>
    <row r="115" customFormat="false" ht="31.5" hidden="false" customHeight="true" outlineLevel="0" collapsed="false">
      <c r="A115" s="193" t="n">
        <v>110</v>
      </c>
      <c r="B115" s="194"/>
      <c r="C115" s="208"/>
      <c r="D115" s="195"/>
      <c r="E115" s="208"/>
      <c r="F115" s="196"/>
      <c r="G115" s="207" t="s">
        <v>167</v>
      </c>
      <c r="H115" s="196" t="s">
        <v>406</v>
      </c>
      <c r="I115" s="198" t="s">
        <v>172</v>
      </c>
      <c r="J115" s="198" t="s">
        <v>165</v>
      </c>
      <c r="K115" s="107" t="s">
        <v>376</v>
      </c>
      <c r="L115" s="111"/>
      <c r="M115" s="111"/>
      <c r="N115" s="111"/>
      <c r="O115" s="111"/>
      <c r="P115" s="112"/>
      <c r="Q115" s="111" t="s">
        <v>69</v>
      </c>
      <c r="R115" s="223"/>
      <c r="S115" s="223"/>
      <c r="T115" s="223"/>
      <c r="U115" s="223"/>
      <c r="V115" s="223"/>
      <c r="W115" s="223"/>
      <c r="X115" s="223"/>
      <c r="Y115" s="201" t="n">
        <v>0.75</v>
      </c>
      <c r="Z115" s="202" t="n">
        <v>1</v>
      </c>
      <c r="AA115" s="203" t="n">
        <v>20</v>
      </c>
      <c r="AB115" s="204"/>
      <c r="AC115" s="204"/>
      <c r="AD115" s="203"/>
      <c r="AE115" s="203"/>
      <c r="AF115" s="203" t="n">
        <v>1</v>
      </c>
      <c r="AG115" s="204" t="n">
        <f aca="false">Y115*Z115*AA115*AB115*12</f>
        <v>0</v>
      </c>
      <c r="AH115" s="204" t="n">
        <f aca="false">Y115*Z115*AA115*AC115*12</f>
        <v>0</v>
      </c>
      <c r="AI115" s="205" t="n">
        <f aca="false">Y115*Z115*AA115*AD115*12</f>
        <v>0</v>
      </c>
      <c r="AJ115" s="205" t="n">
        <f aca="false">Y115*Z115*AA115*AE115*12</f>
        <v>0</v>
      </c>
      <c r="AK115" s="205" t="n">
        <f aca="false">Y115*Z115*AA115*AF115*12</f>
        <v>180</v>
      </c>
      <c r="AL115" s="210"/>
    </row>
    <row r="116" customFormat="false" ht="30.75" hidden="false" customHeight="true" outlineLevel="0" collapsed="false">
      <c r="A116" s="193" t="n">
        <v>111</v>
      </c>
      <c r="B116" s="194"/>
      <c r="C116" s="208"/>
      <c r="D116" s="195"/>
      <c r="E116" s="208"/>
      <c r="F116" s="196"/>
      <c r="G116" s="197" t="s">
        <v>176</v>
      </c>
      <c r="H116" s="196" t="s">
        <v>407</v>
      </c>
      <c r="I116" s="198" t="s">
        <v>172</v>
      </c>
      <c r="J116" s="198" t="s">
        <v>165</v>
      </c>
      <c r="K116" s="107" t="s">
        <v>376</v>
      </c>
      <c r="L116" s="111"/>
      <c r="M116" s="111"/>
      <c r="N116" s="111"/>
      <c r="O116" s="111"/>
      <c r="P116" s="112"/>
      <c r="Q116" s="111" t="s">
        <v>69</v>
      </c>
      <c r="R116" s="225"/>
      <c r="S116" s="225"/>
      <c r="T116" s="225"/>
      <c r="U116" s="225"/>
      <c r="V116" s="225"/>
      <c r="W116" s="225"/>
      <c r="X116" s="225"/>
      <c r="Y116" s="201" t="n">
        <v>0.75</v>
      </c>
      <c r="Z116" s="202" t="n">
        <v>1</v>
      </c>
      <c r="AA116" s="203" t="n">
        <v>20</v>
      </c>
      <c r="AB116" s="204"/>
      <c r="AC116" s="204"/>
      <c r="AD116" s="203"/>
      <c r="AE116" s="203"/>
      <c r="AF116" s="203" t="n">
        <v>1</v>
      </c>
      <c r="AG116" s="204" t="n">
        <f aca="false">Y116*Z116*AA116*AB116*12</f>
        <v>0</v>
      </c>
      <c r="AH116" s="204" t="n">
        <f aca="false">Y116*Z116*AA116*AC116*12</f>
        <v>0</v>
      </c>
      <c r="AI116" s="205" t="n">
        <f aca="false">Y116*Z116*AA116*AD116*12</f>
        <v>0</v>
      </c>
      <c r="AJ116" s="205" t="n">
        <f aca="false">Y116*Z116*AA116*AE116*12</f>
        <v>0</v>
      </c>
      <c r="AK116" s="205" t="n">
        <f aca="false">Y116*Z116*AA116*AF116*12</f>
        <v>180</v>
      </c>
      <c r="AL116" s="210"/>
    </row>
    <row r="117" s="242" customFormat="true" ht="29.25" hidden="false" customHeight="true" outlineLevel="0" collapsed="false">
      <c r="A117" s="193" t="n">
        <v>112</v>
      </c>
      <c r="B117" s="194" t="s">
        <v>158</v>
      </c>
      <c r="C117" s="208" t="s">
        <v>288</v>
      </c>
      <c r="D117" s="195" t="s">
        <v>408</v>
      </c>
      <c r="E117" s="208" t="s">
        <v>409</v>
      </c>
      <c r="F117" s="215" t="s">
        <v>410</v>
      </c>
      <c r="G117" s="197" t="s">
        <v>160</v>
      </c>
      <c r="H117" s="196" t="s">
        <v>405</v>
      </c>
      <c r="I117" s="198" t="s">
        <v>164</v>
      </c>
      <c r="J117" s="198" t="s">
        <v>165</v>
      </c>
      <c r="K117" s="198" t="s">
        <v>195</v>
      </c>
      <c r="L117" s="111"/>
      <c r="M117" s="111"/>
      <c r="N117" s="111"/>
      <c r="O117" s="214" t="s">
        <v>204</v>
      </c>
      <c r="P117" s="214"/>
      <c r="Q117" s="214"/>
      <c r="R117" s="112"/>
      <c r="S117" s="112"/>
      <c r="T117" s="112"/>
      <c r="U117" s="112"/>
      <c r="V117" s="112"/>
      <c r="W117" s="112"/>
      <c r="X117" s="112"/>
      <c r="Y117" s="238" t="n">
        <v>0</v>
      </c>
      <c r="Z117" s="239" t="n">
        <v>1</v>
      </c>
      <c r="AA117" s="240" t="n">
        <v>0</v>
      </c>
      <c r="AB117" s="241"/>
      <c r="AC117" s="241"/>
      <c r="AD117" s="240"/>
      <c r="AE117" s="240"/>
      <c r="AF117" s="240"/>
      <c r="AG117" s="204" t="n">
        <f aca="false">Y117*Z117*AA117*AB117*12</f>
        <v>0</v>
      </c>
      <c r="AH117" s="204" t="n">
        <f aca="false">Y117*Z117*AA117*AC117*12</f>
        <v>0</v>
      </c>
      <c r="AI117" s="205" t="n">
        <f aca="false">Y117*Z117*AA117*AD117*12</f>
        <v>0</v>
      </c>
      <c r="AJ117" s="205" t="n">
        <f aca="false">Y117*Z117*AA117*AE117*12</f>
        <v>0</v>
      </c>
      <c r="AK117" s="205" t="n">
        <f aca="false">Y117*Z117*AA117*AF117*12</f>
        <v>0</v>
      </c>
      <c r="AL117" s="211" t="s">
        <v>205</v>
      </c>
    </row>
    <row r="118" s="242" customFormat="true" ht="29.25" hidden="false" customHeight="true" outlineLevel="0" collapsed="false">
      <c r="A118" s="193" t="n">
        <v>113</v>
      </c>
      <c r="B118" s="194"/>
      <c r="C118" s="208"/>
      <c r="D118" s="195"/>
      <c r="E118" s="208"/>
      <c r="F118" s="215"/>
      <c r="G118" s="207" t="s">
        <v>167</v>
      </c>
      <c r="H118" s="196" t="s">
        <v>406</v>
      </c>
      <c r="I118" s="198" t="s">
        <v>172</v>
      </c>
      <c r="J118" s="198" t="s">
        <v>165</v>
      </c>
      <c r="K118" s="107" t="s">
        <v>376</v>
      </c>
      <c r="L118" s="111"/>
      <c r="M118" s="111"/>
      <c r="N118" s="111"/>
      <c r="O118" s="111"/>
      <c r="P118" s="111"/>
      <c r="Q118" s="111" t="s">
        <v>69</v>
      </c>
      <c r="R118" s="111"/>
      <c r="S118" s="111"/>
      <c r="T118" s="111"/>
      <c r="U118" s="111"/>
      <c r="V118" s="111"/>
      <c r="W118" s="111"/>
      <c r="X118" s="111"/>
      <c r="Y118" s="201" t="n">
        <v>0.75</v>
      </c>
      <c r="Z118" s="202" t="n">
        <v>1</v>
      </c>
      <c r="AA118" s="203" t="n">
        <v>20</v>
      </c>
      <c r="AB118" s="204"/>
      <c r="AC118" s="204"/>
      <c r="AD118" s="203"/>
      <c r="AE118" s="203"/>
      <c r="AF118" s="203" t="n">
        <v>1</v>
      </c>
      <c r="AG118" s="204" t="n">
        <f aca="false">Y118*Z118*AA118*AB118*12</f>
        <v>0</v>
      </c>
      <c r="AH118" s="204" t="n">
        <f aca="false">Y118*Z118*AA118*AC118*12</f>
        <v>0</v>
      </c>
      <c r="AI118" s="205" t="n">
        <f aca="false">Y118*Z118*AA118*AD118*12</f>
        <v>0</v>
      </c>
      <c r="AJ118" s="205" t="n">
        <f aca="false">Y118*Z118*AA118*AE118*12</f>
        <v>0</v>
      </c>
      <c r="AK118" s="205" t="n">
        <f aca="false">Y118*Z118*AA118*AF118*12</f>
        <v>180</v>
      </c>
      <c r="AL118" s="210"/>
    </row>
    <row r="119" s="242" customFormat="true" ht="30" hidden="false" customHeight="true" outlineLevel="0" collapsed="false">
      <c r="A119" s="193" t="n">
        <v>114</v>
      </c>
      <c r="B119" s="194"/>
      <c r="C119" s="208"/>
      <c r="D119" s="195"/>
      <c r="E119" s="208"/>
      <c r="F119" s="215"/>
      <c r="G119" s="197" t="s">
        <v>176</v>
      </c>
      <c r="H119" s="196" t="s">
        <v>407</v>
      </c>
      <c r="I119" s="198" t="s">
        <v>172</v>
      </c>
      <c r="J119" s="198" t="s">
        <v>165</v>
      </c>
      <c r="K119" s="107" t="s">
        <v>376</v>
      </c>
      <c r="L119" s="111"/>
      <c r="M119" s="111"/>
      <c r="N119" s="111"/>
      <c r="O119" s="111"/>
      <c r="P119" s="112"/>
      <c r="Q119" s="111" t="s">
        <v>69</v>
      </c>
      <c r="R119" s="111"/>
      <c r="S119" s="111"/>
      <c r="T119" s="111"/>
      <c r="U119" s="111"/>
      <c r="V119" s="111"/>
      <c r="W119" s="111"/>
      <c r="X119" s="111"/>
      <c r="Y119" s="201" t="n">
        <v>0.75</v>
      </c>
      <c r="Z119" s="202" t="n">
        <v>1</v>
      </c>
      <c r="AA119" s="203" t="n">
        <v>20</v>
      </c>
      <c r="AB119" s="204"/>
      <c r="AC119" s="204"/>
      <c r="AD119" s="203"/>
      <c r="AE119" s="203"/>
      <c r="AF119" s="203" t="n">
        <v>1</v>
      </c>
      <c r="AG119" s="204" t="n">
        <f aca="false">Y119*Z119*AA119*AB119*12</f>
        <v>0</v>
      </c>
      <c r="AH119" s="204" t="n">
        <f aca="false">Y119*Z119*AA119*AC119*12</f>
        <v>0</v>
      </c>
      <c r="AI119" s="205" t="n">
        <f aca="false">Y119*Z119*AA119*AD119*12</f>
        <v>0</v>
      </c>
      <c r="AJ119" s="205" t="n">
        <f aca="false">Y119*Z119*AA119*AE119*12</f>
        <v>0</v>
      </c>
      <c r="AK119" s="205" t="n">
        <f aca="false">Y119*Z119*AA119*AF119*12</f>
        <v>180</v>
      </c>
      <c r="AL119" s="210"/>
    </row>
    <row r="120" s="242" customFormat="true" ht="30" hidden="false" customHeight="true" outlineLevel="0" collapsed="false">
      <c r="A120" s="193" t="n">
        <v>115</v>
      </c>
      <c r="B120" s="194" t="s">
        <v>158</v>
      </c>
      <c r="C120" s="208" t="s">
        <v>288</v>
      </c>
      <c r="D120" s="195" t="s">
        <v>411</v>
      </c>
      <c r="E120" s="208" t="s">
        <v>412</v>
      </c>
      <c r="F120" s="215" t="s">
        <v>413</v>
      </c>
      <c r="G120" s="197" t="s">
        <v>160</v>
      </c>
      <c r="H120" s="196" t="s">
        <v>405</v>
      </c>
      <c r="I120" s="198" t="s">
        <v>172</v>
      </c>
      <c r="J120" s="198" t="s">
        <v>165</v>
      </c>
      <c r="K120" s="199" t="s">
        <v>414</v>
      </c>
      <c r="L120" s="111"/>
      <c r="M120" s="111"/>
      <c r="N120" s="111"/>
      <c r="O120" s="214" t="s">
        <v>204</v>
      </c>
      <c r="P120" s="214"/>
      <c r="Q120" s="214"/>
      <c r="R120" s="111"/>
      <c r="S120" s="111"/>
      <c r="T120" s="111"/>
      <c r="U120" s="111"/>
      <c r="V120" s="111"/>
      <c r="W120" s="111"/>
      <c r="X120" s="111"/>
      <c r="Y120" s="238" t="n">
        <v>0</v>
      </c>
      <c r="Z120" s="239" t="n">
        <v>1</v>
      </c>
      <c r="AA120" s="240" t="n">
        <v>0</v>
      </c>
      <c r="AB120" s="241"/>
      <c r="AC120" s="241"/>
      <c r="AD120" s="240"/>
      <c r="AE120" s="240"/>
      <c r="AF120" s="240"/>
      <c r="AG120" s="204" t="n">
        <f aca="false">Y120*Z120*AA120*AB120*12</f>
        <v>0</v>
      </c>
      <c r="AH120" s="204" t="n">
        <f aca="false">Y120*Z120*AA120*AC120*12</f>
        <v>0</v>
      </c>
      <c r="AI120" s="205" t="n">
        <f aca="false">Y120*Z120*AA120*AD120*12</f>
        <v>0</v>
      </c>
      <c r="AJ120" s="205" t="n">
        <f aca="false">Y120*Z120*AA120*AE120*12</f>
        <v>0</v>
      </c>
      <c r="AK120" s="205" t="n">
        <f aca="false">Y120*Z120*AA120*AF120*12</f>
        <v>0</v>
      </c>
      <c r="AL120" s="211" t="s">
        <v>205</v>
      </c>
    </row>
    <row r="121" s="242" customFormat="true" ht="30" hidden="false" customHeight="true" outlineLevel="0" collapsed="false">
      <c r="A121" s="193" t="n">
        <v>116</v>
      </c>
      <c r="B121" s="194"/>
      <c r="C121" s="208"/>
      <c r="D121" s="195"/>
      <c r="E121" s="208"/>
      <c r="F121" s="215"/>
      <c r="G121" s="207" t="s">
        <v>167</v>
      </c>
      <c r="H121" s="196" t="s">
        <v>406</v>
      </c>
      <c r="I121" s="198" t="s">
        <v>172</v>
      </c>
      <c r="J121" s="198" t="s">
        <v>165</v>
      </c>
      <c r="K121" s="199" t="s">
        <v>414</v>
      </c>
      <c r="L121" s="111"/>
      <c r="M121" s="111"/>
      <c r="N121" s="111"/>
      <c r="O121" s="111"/>
      <c r="P121" s="112"/>
      <c r="Q121" s="111" t="s">
        <v>69</v>
      </c>
      <c r="R121" s="111"/>
      <c r="S121" s="111"/>
      <c r="T121" s="111"/>
      <c r="U121" s="111"/>
      <c r="V121" s="111"/>
      <c r="W121" s="111"/>
      <c r="X121" s="111"/>
      <c r="Y121" s="238" t="n">
        <v>0.75</v>
      </c>
      <c r="Z121" s="239" t="n">
        <v>1</v>
      </c>
      <c r="AA121" s="240" t="n">
        <v>1</v>
      </c>
      <c r="AB121" s="241"/>
      <c r="AC121" s="241"/>
      <c r="AD121" s="240"/>
      <c r="AE121" s="240"/>
      <c r="AF121" s="240" t="n">
        <v>1</v>
      </c>
      <c r="AG121" s="204" t="n">
        <f aca="false">Y121*Z121*AA121*AB121*12</f>
        <v>0</v>
      </c>
      <c r="AH121" s="204" t="n">
        <f aca="false">Y121*Z121*AA121*AC121*12</f>
        <v>0</v>
      </c>
      <c r="AI121" s="205" t="n">
        <f aca="false">Y121*Z121*AA121*AD121*12</f>
        <v>0</v>
      </c>
      <c r="AJ121" s="205" t="n">
        <f aca="false">Y121*Z121*AA121*AE121*12</f>
        <v>0</v>
      </c>
      <c r="AK121" s="205" t="n">
        <f aca="false">Y121*Z121*AA121*AF121*12</f>
        <v>9</v>
      </c>
      <c r="AL121" s="210"/>
    </row>
    <row r="122" s="242" customFormat="true" ht="30" hidden="false" customHeight="true" outlineLevel="0" collapsed="false">
      <c r="A122" s="193" t="n">
        <v>117</v>
      </c>
      <c r="B122" s="194"/>
      <c r="C122" s="208"/>
      <c r="D122" s="195"/>
      <c r="E122" s="208"/>
      <c r="F122" s="215"/>
      <c r="G122" s="197" t="s">
        <v>176</v>
      </c>
      <c r="H122" s="209" t="s">
        <v>415</v>
      </c>
      <c r="I122" s="198" t="s">
        <v>172</v>
      </c>
      <c r="J122" s="198" t="s">
        <v>165</v>
      </c>
      <c r="K122" s="199" t="s">
        <v>414</v>
      </c>
      <c r="L122" s="111"/>
      <c r="M122" s="111"/>
      <c r="N122" s="111"/>
      <c r="O122" s="111"/>
      <c r="P122" s="112"/>
      <c r="Q122" s="111" t="s">
        <v>69</v>
      </c>
      <c r="R122" s="111"/>
      <c r="S122" s="111"/>
      <c r="T122" s="111"/>
      <c r="U122" s="111"/>
      <c r="V122" s="111"/>
      <c r="W122" s="111"/>
      <c r="X122" s="111"/>
      <c r="Y122" s="238" t="n">
        <v>0.75</v>
      </c>
      <c r="Z122" s="239" t="n">
        <v>1</v>
      </c>
      <c r="AA122" s="240" t="n">
        <v>1</v>
      </c>
      <c r="AB122" s="241"/>
      <c r="AC122" s="241"/>
      <c r="AD122" s="240"/>
      <c r="AE122" s="240"/>
      <c r="AF122" s="240" t="n">
        <v>1</v>
      </c>
      <c r="AG122" s="204" t="n">
        <f aca="false">Y122*Z122*AA122*AB122*12</f>
        <v>0</v>
      </c>
      <c r="AH122" s="204" t="n">
        <f aca="false">Y122*Z122*AA122*AC122*12</f>
        <v>0</v>
      </c>
      <c r="AI122" s="205" t="n">
        <f aca="false">Y122*Z122*AA122*AD122*12</f>
        <v>0</v>
      </c>
      <c r="AJ122" s="205" t="n">
        <f aca="false">Y122*Z122*AA122*AE122*12</f>
        <v>0</v>
      </c>
      <c r="AK122" s="205" t="n">
        <f aca="false">Y122*Z122*AA122*AF122*12</f>
        <v>9</v>
      </c>
      <c r="AL122" s="210"/>
    </row>
    <row r="123" s="242" customFormat="true" ht="30" hidden="false" customHeight="true" outlineLevel="0" collapsed="false">
      <c r="A123" s="193" t="n">
        <v>118</v>
      </c>
      <c r="B123" s="243" t="s">
        <v>158</v>
      </c>
      <c r="C123" s="208" t="s">
        <v>288</v>
      </c>
      <c r="D123" s="244" t="s">
        <v>416</v>
      </c>
      <c r="E123" s="208" t="s">
        <v>417</v>
      </c>
      <c r="F123" s="215" t="s">
        <v>418</v>
      </c>
      <c r="G123" s="197" t="s">
        <v>160</v>
      </c>
      <c r="H123" s="196" t="s">
        <v>419</v>
      </c>
      <c r="I123" s="198" t="s">
        <v>164</v>
      </c>
      <c r="J123" s="198" t="s">
        <v>165</v>
      </c>
      <c r="K123" s="198" t="s">
        <v>180</v>
      </c>
      <c r="L123" s="111"/>
      <c r="M123" s="111"/>
      <c r="N123" s="111"/>
      <c r="O123" s="111" t="s">
        <v>69</v>
      </c>
      <c r="P123" s="112"/>
      <c r="Q123" s="112"/>
      <c r="R123" s="112"/>
      <c r="S123" s="112"/>
      <c r="T123" s="112"/>
      <c r="U123" s="112"/>
      <c r="V123" s="112"/>
      <c r="W123" s="112"/>
      <c r="X123" s="112"/>
      <c r="Y123" s="238" t="n">
        <v>0</v>
      </c>
      <c r="Z123" s="239" t="n">
        <v>1</v>
      </c>
      <c r="AA123" s="240" t="n">
        <v>0</v>
      </c>
      <c r="AB123" s="241"/>
      <c r="AC123" s="241"/>
      <c r="AD123" s="240" t="n">
        <v>1</v>
      </c>
      <c r="AE123" s="240"/>
      <c r="AF123" s="240"/>
      <c r="AG123" s="204" t="n">
        <f aca="false">Y123*Z123*AA123*AB123*12</f>
        <v>0</v>
      </c>
      <c r="AH123" s="204" t="n">
        <f aca="false">Y123*Z123*AA123*AC123*12</f>
        <v>0</v>
      </c>
      <c r="AI123" s="205" t="n">
        <f aca="false">Y123*Z123*AA123*AD123*12</f>
        <v>0</v>
      </c>
      <c r="AJ123" s="205" t="n">
        <f aca="false">Y123*Z123*AA123*AE123*12</f>
        <v>0</v>
      </c>
      <c r="AK123" s="205" t="n">
        <f aca="false">Y123*Z123*AA123*AF123*12</f>
        <v>0</v>
      </c>
      <c r="AL123" s="212" t="s">
        <v>420</v>
      </c>
    </row>
    <row r="124" s="242" customFormat="true" ht="30" hidden="false" customHeight="true" outlineLevel="0" collapsed="false">
      <c r="A124" s="193" t="n">
        <v>119</v>
      </c>
      <c r="B124" s="243"/>
      <c r="C124" s="208"/>
      <c r="D124" s="244"/>
      <c r="E124" s="208"/>
      <c r="F124" s="215"/>
      <c r="G124" s="207" t="s">
        <v>167</v>
      </c>
      <c r="H124" s="196" t="s">
        <v>421</v>
      </c>
      <c r="I124" s="198" t="s">
        <v>164</v>
      </c>
      <c r="J124" s="198" t="s">
        <v>165</v>
      </c>
      <c r="K124" s="198" t="s">
        <v>180</v>
      </c>
      <c r="L124" s="111"/>
      <c r="M124" s="111" t="s">
        <v>69</v>
      </c>
      <c r="N124" s="111" t="s">
        <v>69</v>
      </c>
      <c r="O124" s="111"/>
      <c r="P124" s="112"/>
      <c r="Q124" s="112"/>
      <c r="R124" s="112"/>
      <c r="S124" s="112"/>
      <c r="T124" s="112"/>
      <c r="U124" s="112"/>
      <c r="V124" s="112"/>
      <c r="W124" s="112"/>
      <c r="X124" s="112"/>
      <c r="Y124" s="238" t="n">
        <v>0</v>
      </c>
      <c r="Z124" s="239" t="n">
        <v>1</v>
      </c>
      <c r="AA124" s="240" t="n">
        <v>0</v>
      </c>
      <c r="AB124" s="204" t="n">
        <v>0.7</v>
      </c>
      <c r="AC124" s="204" t="n">
        <v>0.3</v>
      </c>
      <c r="AD124" s="240"/>
      <c r="AE124" s="240"/>
      <c r="AF124" s="240"/>
      <c r="AG124" s="204" t="n">
        <f aca="false">Y124*Z124*AA124*AB124*12</f>
        <v>0</v>
      </c>
      <c r="AH124" s="204" t="n">
        <f aca="false">Y124*Z124*AA124*AC124*12</f>
        <v>0</v>
      </c>
      <c r="AI124" s="205" t="n">
        <f aca="false">Y124*Z124*AA124*AD124*12</f>
        <v>0</v>
      </c>
      <c r="AJ124" s="205" t="n">
        <f aca="false">Y124*Z124*AA124*AE124*12</f>
        <v>0</v>
      </c>
      <c r="AK124" s="205" t="n">
        <f aca="false">Y124*Z124*AA124*AF124*12</f>
        <v>0</v>
      </c>
      <c r="AL124" s="212"/>
    </row>
    <row r="125" s="242" customFormat="true" ht="30" hidden="false" customHeight="true" outlineLevel="0" collapsed="false">
      <c r="A125" s="193" t="n">
        <v>120</v>
      </c>
      <c r="B125" s="243" t="s">
        <v>158</v>
      </c>
      <c r="C125" s="208" t="s">
        <v>288</v>
      </c>
      <c r="D125" s="244" t="s">
        <v>422</v>
      </c>
      <c r="E125" s="208" t="s">
        <v>423</v>
      </c>
      <c r="F125" s="215" t="s">
        <v>424</v>
      </c>
      <c r="G125" s="197" t="s">
        <v>160</v>
      </c>
      <c r="H125" s="196" t="s">
        <v>419</v>
      </c>
      <c r="I125" s="198" t="s">
        <v>164</v>
      </c>
      <c r="J125" s="198" t="s">
        <v>165</v>
      </c>
      <c r="K125" s="198" t="s">
        <v>180</v>
      </c>
      <c r="L125" s="111"/>
      <c r="M125" s="111"/>
      <c r="N125" s="111"/>
      <c r="O125" s="111" t="s">
        <v>69</v>
      </c>
      <c r="P125" s="112"/>
      <c r="Q125" s="112"/>
      <c r="R125" s="112"/>
      <c r="S125" s="112"/>
      <c r="T125" s="112"/>
      <c r="U125" s="112"/>
      <c r="V125" s="112"/>
      <c r="W125" s="112"/>
      <c r="X125" s="112"/>
      <c r="Y125" s="238" t="n">
        <v>0</v>
      </c>
      <c r="Z125" s="239" t="n">
        <v>1</v>
      </c>
      <c r="AA125" s="240" t="n">
        <v>0</v>
      </c>
      <c r="AB125" s="241"/>
      <c r="AC125" s="241"/>
      <c r="AD125" s="240" t="n">
        <v>1</v>
      </c>
      <c r="AE125" s="240"/>
      <c r="AF125" s="240"/>
      <c r="AG125" s="204" t="n">
        <f aca="false">Y125*Z125*AA125*AB125*12</f>
        <v>0</v>
      </c>
      <c r="AH125" s="204" t="n">
        <f aca="false">Y125*Z125*AA125*AC125*12</f>
        <v>0</v>
      </c>
      <c r="AI125" s="205" t="n">
        <f aca="false">Y125*Z125*AA125*AD125*12</f>
        <v>0</v>
      </c>
      <c r="AJ125" s="205" t="n">
        <f aca="false">Y125*Z125*AA125*AE125*12</f>
        <v>0</v>
      </c>
      <c r="AK125" s="205" t="n">
        <f aca="false">Y125*Z125*AA125*AF125*12</f>
        <v>0</v>
      </c>
      <c r="AL125" s="212"/>
    </row>
    <row r="126" s="242" customFormat="true" ht="30" hidden="false" customHeight="true" outlineLevel="0" collapsed="false">
      <c r="A126" s="193" t="n">
        <v>121</v>
      </c>
      <c r="B126" s="243"/>
      <c r="C126" s="208"/>
      <c r="D126" s="244"/>
      <c r="E126" s="208"/>
      <c r="F126" s="215"/>
      <c r="G126" s="207" t="s">
        <v>167</v>
      </c>
      <c r="H126" s="196" t="s">
        <v>421</v>
      </c>
      <c r="I126" s="198" t="s">
        <v>164</v>
      </c>
      <c r="J126" s="198" t="s">
        <v>165</v>
      </c>
      <c r="K126" s="198" t="s">
        <v>180</v>
      </c>
      <c r="L126" s="111"/>
      <c r="M126" s="111" t="s">
        <v>69</v>
      </c>
      <c r="N126" s="111" t="s">
        <v>69</v>
      </c>
      <c r="O126" s="111"/>
      <c r="P126" s="112"/>
      <c r="Q126" s="112"/>
      <c r="R126" s="112"/>
      <c r="S126" s="112"/>
      <c r="T126" s="112"/>
      <c r="U126" s="112"/>
      <c r="V126" s="112"/>
      <c r="W126" s="112"/>
      <c r="X126" s="112"/>
      <c r="Y126" s="238" t="n">
        <v>0</v>
      </c>
      <c r="Z126" s="239" t="n">
        <v>1</v>
      </c>
      <c r="AA126" s="240" t="n">
        <v>0</v>
      </c>
      <c r="AB126" s="204" t="n">
        <v>0.7</v>
      </c>
      <c r="AC126" s="204" t="n">
        <v>0.3</v>
      </c>
      <c r="AD126" s="240"/>
      <c r="AE126" s="240"/>
      <c r="AF126" s="240"/>
      <c r="AG126" s="204" t="n">
        <f aca="false">Y126*Z126*AA126*AB126*12</f>
        <v>0</v>
      </c>
      <c r="AH126" s="204" t="n">
        <f aca="false">Y126*Z126*AA126*AC126*12</f>
        <v>0</v>
      </c>
      <c r="AI126" s="205" t="n">
        <f aca="false">Y126*Z126*AA126*AD126*12</f>
        <v>0</v>
      </c>
      <c r="AJ126" s="205" t="n">
        <f aca="false">Y126*Z126*AA126*AE126*12</f>
        <v>0</v>
      </c>
      <c r="AK126" s="205" t="n">
        <f aca="false">Y126*Z126*AA126*AF126*12</f>
        <v>0</v>
      </c>
      <c r="AL126" s="212"/>
    </row>
    <row r="127" customFormat="false" ht="30" hidden="false" customHeight="true" outlineLevel="0" collapsed="false">
      <c r="A127" s="193" t="n">
        <v>122</v>
      </c>
      <c r="B127" s="194" t="s">
        <v>158</v>
      </c>
      <c r="C127" s="123" t="s">
        <v>288</v>
      </c>
      <c r="D127" s="245" t="s">
        <v>425</v>
      </c>
      <c r="E127" s="123" t="s">
        <v>426</v>
      </c>
      <c r="F127" s="196" t="s">
        <v>427</v>
      </c>
      <c r="G127" s="197" t="s">
        <v>160</v>
      </c>
      <c r="H127" s="196" t="s">
        <v>428</v>
      </c>
      <c r="I127" s="198" t="s">
        <v>164</v>
      </c>
      <c r="J127" s="198" t="s">
        <v>165</v>
      </c>
      <c r="K127" s="198" t="s">
        <v>180</v>
      </c>
      <c r="L127" s="111"/>
      <c r="M127" s="111"/>
      <c r="N127" s="111"/>
      <c r="O127" s="111" t="s">
        <v>69</v>
      </c>
      <c r="P127" s="112"/>
      <c r="Q127" s="111"/>
      <c r="R127" s="112"/>
      <c r="S127" s="112"/>
      <c r="T127" s="112"/>
      <c r="U127" s="112"/>
      <c r="V127" s="112"/>
      <c r="W127" s="112"/>
      <c r="X127" s="112"/>
      <c r="Y127" s="201" t="n">
        <v>1</v>
      </c>
      <c r="Z127" s="202" t="n">
        <v>1</v>
      </c>
      <c r="AA127" s="203" t="n">
        <v>4</v>
      </c>
      <c r="AB127" s="204"/>
      <c r="AC127" s="204"/>
      <c r="AD127" s="203" t="n">
        <v>1</v>
      </c>
      <c r="AE127" s="203"/>
      <c r="AF127" s="203"/>
      <c r="AG127" s="204" t="n">
        <f aca="false">Y127*Z127*AA127*AB127*12</f>
        <v>0</v>
      </c>
      <c r="AH127" s="204" t="n">
        <f aca="false">Y127*Z127*AA127*AC127*12</f>
        <v>0</v>
      </c>
      <c r="AI127" s="205" t="n">
        <f aca="false">Y127*Z127*AA127*AD127*12</f>
        <v>48</v>
      </c>
      <c r="AJ127" s="205" t="n">
        <f aca="false">Y127*Z127*AA127*AE127*12</f>
        <v>0</v>
      </c>
      <c r="AK127" s="205" t="n">
        <f aca="false">Y127*Z127*AA127*AF127*12</f>
        <v>0</v>
      </c>
      <c r="AL127" s="210"/>
    </row>
    <row r="128" customFormat="false" ht="30" hidden="false" customHeight="true" outlineLevel="0" collapsed="false">
      <c r="A128" s="193" t="n">
        <v>123</v>
      </c>
      <c r="B128" s="194"/>
      <c r="C128" s="123"/>
      <c r="D128" s="245"/>
      <c r="E128" s="123"/>
      <c r="F128" s="196"/>
      <c r="G128" s="207" t="s">
        <v>167</v>
      </c>
      <c r="H128" s="196" t="s">
        <v>429</v>
      </c>
      <c r="I128" s="198" t="s">
        <v>164</v>
      </c>
      <c r="J128" s="198" t="s">
        <v>165</v>
      </c>
      <c r="K128" s="198" t="s">
        <v>180</v>
      </c>
      <c r="L128" s="111"/>
      <c r="M128" s="111"/>
      <c r="N128" s="111"/>
      <c r="O128" s="111"/>
      <c r="P128" s="112"/>
      <c r="Q128" s="111" t="s">
        <v>69</v>
      </c>
      <c r="R128" s="112"/>
      <c r="S128" s="112"/>
      <c r="T128" s="112"/>
      <c r="U128" s="112"/>
      <c r="V128" s="112"/>
      <c r="W128" s="112"/>
      <c r="X128" s="112"/>
      <c r="Y128" s="201" t="n">
        <v>1</v>
      </c>
      <c r="Z128" s="202" t="n">
        <v>1</v>
      </c>
      <c r="AA128" s="203" t="n">
        <v>4</v>
      </c>
      <c r="AB128" s="204"/>
      <c r="AC128" s="204"/>
      <c r="AD128" s="203"/>
      <c r="AE128" s="203"/>
      <c r="AF128" s="203" t="n">
        <v>1</v>
      </c>
      <c r="AG128" s="204" t="n">
        <f aca="false">Y128*Z128*AA128*AB128*12</f>
        <v>0</v>
      </c>
      <c r="AH128" s="204" t="n">
        <f aca="false">Y128*Z128*AA128*AC128*12</f>
        <v>0</v>
      </c>
      <c r="AI128" s="205" t="n">
        <f aca="false">Y128*Z128*AA128*AD128*12</f>
        <v>0</v>
      </c>
      <c r="AJ128" s="205" t="n">
        <f aca="false">Y128*Z128*AA128*AE128*12</f>
        <v>0</v>
      </c>
      <c r="AK128" s="205" t="n">
        <f aca="false">Y128*Z128*AA128*AF128*12</f>
        <v>48</v>
      </c>
      <c r="AL128" s="210"/>
    </row>
    <row r="129" customFormat="false" ht="30" hidden="false" customHeight="true" outlineLevel="0" collapsed="false">
      <c r="A129" s="193" t="n">
        <v>124</v>
      </c>
      <c r="B129" s="194"/>
      <c r="C129" s="123"/>
      <c r="D129" s="245"/>
      <c r="E129" s="123"/>
      <c r="F129" s="196"/>
      <c r="G129" s="197" t="s">
        <v>176</v>
      </c>
      <c r="H129" s="196" t="s">
        <v>430</v>
      </c>
      <c r="I129" s="198" t="s">
        <v>164</v>
      </c>
      <c r="J129" s="198" t="s">
        <v>165</v>
      </c>
      <c r="K129" s="198" t="s">
        <v>180</v>
      </c>
      <c r="L129" s="111"/>
      <c r="M129" s="111" t="s">
        <v>69</v>
      </c>
      <c r="N129" s="111" t="s">
        <v>69</v>
      </c>
      <c r="O129" s="111"/>
      <c r="P129" s="112"/>
      <c r="Q129" s="112"/>
      <c r="R129" s="112"/>
      <c r="S129" s="112"/>
      <c r="T129" s="112"/>
      <c r="U129" s="112"/>
      <c r="V129" s="112"/>
      <c r="W129" s="112"/>
      <c r="X129" s="112"/>
      <c r="Y129" s="201" t="n">
        <v>1</v>
      </c>
      <c r="Z129" s="202" t="n">
        <v>1</v>
      </c>
      <c r="AA129" s="203" t="n">
        <v>4</v>
      </c>
      <c r="AB129" s="204" t="n">
        <v>1</v>
      </c>
      <c r="AC129" s="204" t="n">
        <v>1</v>
      </c>
      <c r="AD129" s="203"/>
      <c r="AE129" s="203"/>
      <c r="AF129" s="203"/>
      <c r="AG129" s="204" t="n">
        <f aca="false">Y129*Z129*AA129*AB129*12</f>
        <v>48</v>
      </c>
      <c r="AH129" s="204" t="n">
        <f aca="false">Y129*Z129*AA129*AC129*12</f>
        <v>48</v>
      </c>
      <c r="AI129" s="205" t="n">
        <f aca="false">Y129*Z129*AA129*AD129*12</f>
        <v>0</v>
      </c>
      <c r="AJ129" s="205" t="n">
        <f aca="false">Y129*Z129*AA129*AE129*12</f>
        <v>0</v>
      </c>
      <c r="AK129" s="205" t="n">
        <f aca="false">Y129*Z129*AA129*AF129*12</f>
        <v>0</v>
      </c>
      <c r="AL129" s="210"/>
    </row>
    <row r="130" customFormat="false" ht="30" hidden="false" customHeight="true" outlineLevel="0" collapsed="false">
      <c r="A130" s="193" t="n">
        <v>125</v>
      </c>
      <c r="B130" s="194"/>
      <c r="C130" s="123"/>
      <c r="D130" s="245"/>
      <c r="E130" s="123"/>
      <c r="F130" s="196"/>
      <c r="G130" s="197" t="s">
        <v>182</v>
      </c>
      <c r="H130" s="196" t="s">
        <v>431</v>
      </c>
      <c r="I130" s="198" t="s">
        <v>164</v>
      </c>
      <c r="J130" s="198" t="s">
        <v>165</v>
      </c>
      <c r="K130" s="198" t="s">
        <v>180</v>
      </c>
      <c r="L130" s="111"/>
      <c r="M130" s="111" t="s">
        <v>69</v>
      </c>
      <c r="N130" s="111" t="s">
        <v>69</v>
      </c>
      <c r="O130" s="111"/>
      <c r="P130" s="112"/>
      <c r="Q130" s="112"/>
      <c r="R130" s="112"/>
      <c r="S130" s="112"/>
      <c r="T130" s="112"/>
      <c r="U130" s="112"/>
      <c r="V130" s="112"/>
      <c r="W130" s="112"/>
      <c r="X130" s="112"/>
      <c r="Y130" s="201" t="n">
        <v>0.25</v>
      </c>
      <c r="Z130" s="202" t="n">
        <v>1</v>
      </c>
      <c r="AA130" s="203" t="n">
        <v>4</v>
      </c>
      <c r="AB130" s="204" t="n">
        <v>1</v>
      </c>
      <c r="AC130" s="204" t="n">
        <v>1</v>
      </c>
      <c r="AD130" s="203"/>
      <c r="AE130" s="203"/>
      <c r="AF130" s="203"/>
      <c r="AG130" s="204" t="n">
        <f aca="false">Y130*Z130*AA130*AB130*12</f>
        <v>12</v>
      </c>
      <c r="AH130" s="204" t="n">
        <f aca="false">Y130*Z130*AA130*AC130*12</f>
        <v>12</v>
      </c>
      <c r="AI130" s="205" t="n">
        <f aca="false">Y130*Z130*AA130*AD130*12</f>
        <v>0</v>
      </c>
      <c r="AJ130" s="205" t="n">
        <f aca="false">Y130*Z130*AA130*AE130*12</f>
        <v>0</v>
      </c>
      <c r="AK130" s="205" t="n">
        <f aca="false">Y130*Z130*AA130*AF130*12</f>
        <v>0</v>
      </c>
      <c r="AL130" s="210"/>
    </row>
    <row r="131" customFormat="false" ht="30" hidden="false" customHeight="true" outlineLevel="0" collapsed="false">
      <c r="A131" s="193" t="n">
        <v>126</v>
      </c>
      <c r="B131" s="194" t="s">
        <v>158</v>
      </c>
      <c r="C131" s="208" t="s">
        <v>288</v>
      </c>
      <c r="D131" s="245" t="s">
        <v>432</v>
      </c>
      <c r="E131" s="123" t="s">
        <v>433</v>
      </c>
      <c r="F131" s="196" t="s">
        <v>434</v>
      </c>
      <c r="G131" s="197" t="s">
        <v>160</v>
      </c>
      <c r="H131" s="196" t="s">
        <v>428</v>
      </c>
      <c r="I131" s="198" t="s">
        <v>164</v>
      </c>
      <c r="J131" s="198" t="s">
        <v>165</v>
      </c>
      <c r="K131" s="198" t="s">
        <v>180</v>
      </c>
      <c r="L131" s="111"/>
      <c r="M131" s="111"/>
      <c r="N131" s="111"/>
      <c r="O131" s="111" t="s">
        <v>69</v>
      </c>
      <c r="P131" s="112"/>
      <c r="Q131" s="111"/>
      <c r="R131" s="112"/>
      <c r="S131" s="112"/>
      <c r="T131" s="112"/>
      <c r="U131" s="112"/>
      <c r="V131" s="112"/>
      <c r="W131" s="112"/>
      <c r="X131" s="112"/>
      <c r="Y131" s="201" t="n">
        <v>1</v>
      </c>
      <c r="Z131" s="202" t="n">
        <v>1</v>
      </c>
      <c r="AA131" s="203" t="n">
        <v>4</v>
      </c>
      <c r="AB131" s="204"/>
      <c r="AC131" s="204"/>
      <c r="AD131" s="203" t="n">
        <v>1</v>
      </c>
      <c r="AE131" s="203"/>
      <c r="AF131" s="203"/>
      <c r="AG131" s="204" t="n">
        <f aca="false">Y131*Z131*AA131*AB131*12</f>
        <v>0</v>
      </c>
      <c r="AH131" s="204" t="n">
        <f aca="false">Y131*Z131*AA131*AC131*12</f>
        <v>0</v>
      </c>
      <c r="AI131" s="205" t="n">
        <f aca="false">Y131*Z131*AA131*AD131*12</f>
        <v>48</v>
      </c>
      <c r="AJ131" s="205" t="n">
        <f aca="false">Y131*Z131*AA131*AE131*12</f>
        <v>0</v>
      </c>
      <c r="AK131" s="205" t="n">
        <f aca="false">Y131*Z131*AA131*AF131*12</f>
        <v>0</v>
      </c>
      <c r="AL131" s="210"/>
    </row>
    <row r="132" customFormat="false" ht="30" hidden="false" customHeight="true" outlineLevel="0" collapsed="false">
      <c r="A132" s="193" t="n">
        <v>127</v>
      </c>
      <c r="B132" s="194"/>
      <c r="C132" s="208"/>
      <c r="D132" s="245"/>
      <c r="E132" s="123"/>
      <c r="F132" s="196"/>
      <c r="G132" s="207" t="s">
        <v>167</v>
      </c>
      <c r="H132" s="196" t="s">
        <v>435</v>
      </c>
      <c r="I132" s="198" t="s">
        <v>164</v>
      </c>
      <c r="J132" s="198" t="s">
        <v>165</v>
      </c>
      <c r="K132" s="198" t="s">
        <v>180</v>
      </c>
      <c r="L132" s="111"/>
      <c r="M132" s="111"/>
      <c r="N132" s="111"/>
      <c r="O132" s="111"/>
      <c r="P132" s="112"/>
      <c r="Q132" s="111" t="s">
        <v>69</v>
      </c>
      <c r="R132" s="112"/>
      <c r="S132" s="112"/>
      <c r="T132" s="112"/>
      <c r="U132" s="112"/>
      <c r="V132" s="112"/>
      <c r="W132" s="112"/>
      <c r="X132" s="112"/>
      <c r="Y132" s="201" t="n">
        <v>1</v>
      </c>
      <c r="Z132" s="202" t="n">
        <v>1</v>
      </c>
      <c r="AA132" s="203" t="n">
        <v>4</v>
      </c>
      <c r="AB132" s="204"/>
      <c r="AC132" s="204"/>
      <c r="AD132" s="203"/>
      <c r="AE132" s="203"/>
      <c r="AF132" s="203" t="n">
        <v>1</v>
      </c>
      <c r="AG132" s="204" t="n">
        <f aca="false">Y132*Z132*AA132*AB132*12</f>
        <v>0</v>
      </c>
      <c r="AH132" s="204" t="n">
        <f aca="false">Y132*Z132*AA132*AC132*12</f>
        <v>0</v>
      </c>
      <c r="AI132" s="205" t="n">
        <f aca="false">Y132*Z132*AA132*AD132*12</f>
        <v>0</v>
      </c>
      <c r="AJ132" s="205" t="n">
        <f aca="false">Y132*Z132*AA132*AE132*12</f>
        <v>0</v>
      </c>
      <c r="AK132" s="205" t="n">
        <f aca="false">Y132*Z132*AA132*AF132*12</f>
        <v>48</v>
      </c>
      <c r="AL132" s="210"/>
    </row>
    <row r="133" customFormat="false" ht="30" hidden="false" customHeight="true" outlineLevel="0" collapsed="false">
      <c r="A133" s="193" t="n">
        <v>128</v>
      </c>
      <c r="B133" s="194"/>
      <c r="C133" s="208"/>
      <c r="D133" s="245"/>
      <c r="E133" s="123"/>
      <c r="F133" s="196"/>
      <c r="G133" s="197" t="s">
        <v>176</v>
      </c>
      <c r="H133" s="196" t="s">
        <v>436</v>
      </c>
      <c r="I133" s="198" t="s">
        <v>164</v>
      </c>
      <c r="J133" s="198" t="s">
        <v>165</v>
      </c>
      <c r="K133" s="198" t="s">
        <v>180</v>
      </c>
      <c r="L133" s="111"/>
      <c r="M133" s="111" t="s">
        <v>69</v>
      </c>
      <c r="N133" s="111" t="s">
        <v>69</v>
      </c>
      <c r="O133" s="111"/>
      <c r="P133" s="112"/>
      <c r="Q133" s="112"/>
      <c r="R133" s="112"/>
      <c r="S133" s="112"/>
      <c r="T133" s="112"/>
      <c r="U133" s="112"/>
      <c r="V133" s="112"/>
      <c r="W133" s="112"/>
      <c r="X133" s="112"/>
      <c r="Y133" s="201" t="n">
        <v>1</v>
      </c>
      <c r="Z133" s="202" t="n">
        <v>1</v>
      </c>
      <c r="AA133" s="203" t="n">
        <v>4</v>
      </c>
      <c r="AB133" s="204" t="n">
        <v>1</v>
      </c>
      <c r="AC133" s="204" t="n">
        <v>1</v>
      </c>
      <c r="AD133" s="203"/>
      <c r="AE133" s="203"/>
      <c r="AF133" s="203"/>
      <c r="AG133" s="204" t="n">
        <f aca="false">Y133*Z133*AA133*AB133*12</f>
        <v>48</v>
      </c>
      <c r="AH133" s="204" t="n">
        <f aca="false">Y133*Z133*AA133*AC133*12</f>
        <v>48</v>
      </c>
      <c r="AI133" s="205" t="n">
        <f aca="false">Y133*Z133*AA133*AD133*12</f>
        <v>0</v>
      </c>
      <c r="AJ133" s="205" t="n">
        <f aca="false">Y133*Z133*AA133*AE133*12</f>
        <v>0</v>
      </c>
      <c r="AK133" s="205" t="n">
        <f aca="false">Y133*Z133*AA133*AF133*12</f>
        <v>0</v>
      </c>
      <c r="AL133" s="210"/>
    </row>
    <row r="134" customFormat="false" ht="30" hidden="false" customHeight="true" outlineLevel="0" collapsed="false">
      <c r="A134" s="193" t="n">
        <v>129</v>
      </c>
      <c r="B134" s="194"/>
      <c r="C134" s="208"/>
      <c r="D134" s="245"/>
      <c r="E134" s="123"/>
      <c r="F134" s="196"/>
      <c r="G134" s="197" t="s">
        <v>182</v>
      </c>
      <c r="H134" s="196" t="s">
        <v>437</v>
      </c>
      <c r="I134" s="198" t="s">
        <v>164</v>
      </c>
      <c r="J134" s="198" t="s">
        <v>165</v>
      </c>
      <c r="K134" s="198" t="s">
        <v>180</v>
      </c>
      <c r="L134" s="111"/>
      <c r="M134" s="111" t="s">
        <v>69</v>
      </c>
      <c r="N134" s="111" t="s">
        <v>69</v>
      </c>
      <c r="O134" s="111"/>
      <c r="P134" s="112"/>
      <c r="Q134" s="112"/>
      <c r="R134" s="112"/>
      <c r="S134" s="112"/>
      <c r="T134" s="112"/>
      <c r="U134" s="112"/>
      <c r="V134" s="112"/>
      <c r="W134" s="112"/>
      <c r="X134" s="112"/>
      <c r="Y134" s="201" t="n">
        <v>0.25</v>
      </c>
      <c r="Z134" s="202" t="n">
        <v>1</v>
      </c>
      <c r="AA134" s="203" t="n">
        <v>4</v>
      </c>
      <c r="AB134" s="204" t="n">
        <v>1</v>
      </c>
      <c r="AC134" s="204" t="n">
        <v>1</v>
      </c>
      <c r="AD134" s="203"/>
      <c r="AE134" s="203"/>
      <c r="AF134" s="203"/>
      <c r="AG134" s="204" t="n">
        <f aca="false">Y134*Z134*AA134*AB134*12</f>
        <v>12</v>
      </c>
      <c r="AH134" s="204" t="n">
        <f aca="false">Y134*Z134*AA134*AC134*12</f>
        <v>12</v>
      </c>
      <c r="AI134" s="205" t="n">
        <f aca="false">Y134*Z134*AA134*AD134*12</f>
        <v>0</v>
      </c>
      <c r="AJ134" s="205" t="n">
        <f aca="false">Y134*Z134*AA134*AE134*12</f>
        <v>0</v>
      </c>
      <c r="AK134" s="205" t="n">
        <f aca="false">Y134*Z134*AA134*AF134*12</f>
        <v>0</v>
      </c>
      <c r="AL134" s="210"/>
    </row>
    <row r="135" customFormat="false" ht="27" hidden="false" customHeight="true" outlineLevel="0" collapsed="false">
      <c r="A135" s="193" t="n">
        <v>130</v>
      </c>
      <c r="B135" s="246" t="s">
        <v>158</v>
      </c>
      <c r="C135" s="123" t="s">
        <v>288</v>
      </c>
      <c r="D135" s="245" t="s">
        <v>438</v>
      </c>
      <c r="E135" s="196" t="s">
        <v>439</v>
      </c>
      <c r="F135" s="209" t="s">
        <v>440</v>
      </c>
      <c r="G135" s="197" t="s">
        <v>160</v>
      </c>
      <c r="H135" s="196" t="s">
        <v>441</v>
      </c>
      <c r="I135" s="198" t="s">
        <v>164</v>
      </c>
      <c r="J135" s="198" t="s">
        <v>165</v>
      </c>
      <c r="K135" s="198" t="s">
        <v>180</v>
      </c>
      <c r="L135" s="111"/>
      <c r="M135" s="111" t="s">
        <v>69</v>
      </c>
      <c r="N135" s="111"/>
      <c r="O135" s="111"/>
      <c r="P135" s="112"/>
      <c r="Q135" s="112"/>
      <c r="R135" s="112"/>
      <c r="S135" s="112"/>
      <c r="T135" s="112"/>
      <c r="U135" s="112"/>
      <c r="V135" s="112"/>
      <c r="W135" s="112"/>
      <c r="X135" s="112"/>
      <c r="Y135" s="201" t="n">
        <v>3</v>
      </c>
      <c r="Z135" s="202" t="n">
        <v>1</v>
      </c>
      <c r="AA135" s="203" t="n">
        <v>0.0833333333333333</v>
      </c>
      <c r="AB135" s="204" t="n">
        <v>1</v>
      </c>
      <c r="AC135" s="204"/>
      <c r="AD135" s="203"/>
      <c r="AE135" s="203"/>
      <c r="AF135" s="203"/>
      <c r="AG135" s="204" t="n">
        <f aca="false">Y135*Z135*AA135*AB135*12</f>
        <v>3</v>
      </c>
      <c r="AH135" s="204" t="n">
        <f aca="false">Y135*Z135*AA135*AC135*12</f>
        <v>0</v>
      </c>
      <c r="AI135" s="205" t="n">
        <f aca="false">Y135*Z135*AA135*AD135*12</f>
        <v>0</v>
      </c>
      <c r="AJ135" s="205" t="n">
        <f aca="false">Y135*Z135*AA135*AE135*12</f>
        <v>0</v>
      </c>
      <c r="AK135" s="205" t="n">
        <f aca="false">Y135*Z135*AA135*AF135*12</f>
        <v>0</v>
      </c>
      <c r="AL135" s="211" t="s">
        <v>244</v>
      </c>
    </row>
    <row r="136" customFormat="false" ht="50.1" hidden="false" customHeight="true" outlineLevel="0" collapsed="false">
      <c r="A136" s="193" t="n">
        <v>131</v>
      </c>
      <c r="B136" s="194" t="s">
        <v>158</v>
      </c>
      <c r="C136" s="123" t="s">
        <v>288</v>
      </c>
      <c r="D136" s="245" t="s">
        <v>442</v>
      </c>
      <c r="E136" s="123" t="s">
        <v>443</v>
      </c>
      <c r="F136" s="196" t="s">
        <v>444</v>
      </c>
      <c r="G136" s="197" t="s">
        <v>160</v>
      </c>
      <c r="H136" s="196" t="s">
        <v>445</v>
      </c>
      <c r="I136" s="198" t="s">
        <v>164</v>
      </c>
      <c r="J136" s="198" t="s">
        <v>165</v>
      </c>
      <c r="K136" s="199" t="s">
        <v>446</v>
      </c>
      <c r="L136" s="111"/>
      <c r="M136" s="111"/>
      <c r="N136" s="111"/>
      <c r="O136" s="111" t="s">
        <v>69</v>
      </c>
      <c r="P136" s="112"/>
      <c r="Q136" s="112"/>
      <c r="R136" s="112"/>
      <c r="S136" s="112"/>
      <c r="T136" s="112"/>
      <c r="U136" s="112"/>
      <c r="V136" s="112"/>
      <c r="W136" s="112"/>
      <c r="X136" s="112"/>
      <c r="Y136" s="201" t="n">
        <v>2</v>
      </c>
      <c r="Z136" s="202" t="n">
        <v>1</v>
      </c>
      <c r="AA136" s="203" t="n">
        <v>0.333333333333333</v>
      </c>
      <c r="AB136" s="204"/>
      <c r="AC136" s="204"/>
      <c r="AD136" s="203" t="n">
        <v>1</v>
      </c>
      <c r="AE136" s="203"/>
      <c r="AF136" s="203"/>
      <c r="AG136" s="204" t="n">
        <f aca="false">Y136*Z136*AA136*AB136*12</f>
        <v>0</v>
      </c>
      <c r="AH136" s="204" t="n">
        <f aca="false">Y136*Z136*AA136*AC136*12</f>
        <v>0</v>
      </c>
      <c r="AI136" s="205" t="n">
        <f aca="false">Y136*Z136*AA136*AD136*12</f>
        <v>8</v>
      </c>
      <c r="AJ136" s="205" t="n">
        <f aca="false">Y136*Z136*AA136*AE136*12</f>
        <v>0</v>
      </c>
      <c r="AK136" s="205" t="n">
        <f aca="false">Y136*Z136*AA136*AF136*12</f>
        <v>0</v>
      </c>
      <c r="AL136" s="210"/>
    </row>
    <row r="137" customFormat="false" ht="30" hidden="false" customHeight="true" outlineLevel="0" collapsed="false">
      <c r="A137" s="193" t="n">
        <v>132</v>
      </c>
      <c r="B137" s="194"/>
      <c r="C137" s="123"/>
      <c r="D137" s="245"/>
      <c r="E137" s="123"/>
      <c r="F137" s="196"/>
      <c r="G137" s="207" t="s">
        <v>167</v>
      </c>
      <c r="H137" s="196" t="s">
        <v>447</v>
      </c>
      <c r="I137" s="198" t="s">
        <v>164</v>
      </c>
      <c r="J137" s="198" t="s">
        <v>165</v>
      </c>
      <c r="K137" s="199" t="s">
        <v>446</v>
      </c>
      <c r="L137" s="111"/>
      <c r="M137" s="111"/>
      <c r="N137" s="111" t="s">
        <v>69</v>
      </c>
      <c r="O137" s="111"/>
      <c r="P137" s="112"/>
      <c r="Q137" s="112"/>
      <c r="R137" s="112"/>
      <c r="S137" s="112"/>
      <c r="T137" s="112"/>
      <c r="U137" s="112"/>
      <c r="V137" s="112"/>
      <c r="W137" s="112"/>
      <c r="X137" s="112"/>
      <c r="Y137" s="201" t="n">
        <v>0.75</v>
      </c>
      <c r="Z137" s="202" t="n">
        <v>1</v>
      </c>
      <c r="AA137" s="203" t="n">
        <v>0.333333333333333</v>
      </c>
      <c r="AB137" s="204"/>
      <c r="AC137" s="204" t="n">
        <v>1</v>
      </c>
      <c r="AD137" s="203"/>
      <c r="AE137" s="203"/>
      <c r="AF137" s="203"/>
      <c r="AG137" s="204" t="n">
        <f aca="false">Y137*Z137*AA137*AB137*12</f>
        <v>0</v>
      </c>
      <c r="AH137" s="204" t="n">
        <f aca="false">Y137*Z137*AA137*AC137*12</f>
        <v>3</v>
      </c>
      <c r="AI137" s="205" t="n">
        <f aca="false">Y137*Z137*AA137*AD137*12</f>
        <v>0</v>
      </c>
      <c r="AJ137" s="205" t="n">
        <f aca="false">Y137*Z137*AA137*AE137*12</f>
        <v>0</v>
      </c>
      <c r="AK137" s="205" t="n">
        <f aca="false">Y137*Z137*AA137*AF137*12</f>
        <v>0</v>
      </c>
      <c r="AL137" s="210"/>
    </row>
    <row r="138" customFormat="false" ht="45.75" hidden="false" customHeight="true" outlineLevel="0" collapsed="false">
      <c r="A138" s="193" t="n">
        <v>133</v>
      </c>
      <c r="B138" s="194"/>
      <c r="C138" s="123"/>
      <c r="D138" s="245"/>
      <c r="E138" s="123"/>
      <c r="F138" s="196"/>
      <c r="G138" s="197" t="s">
        <v>176</v>
      </c>
      <c r="H138" s="196" t="s">
        <v>448</v>
      </c>
      <c r="I138" s="198" t="s">
        <v>164</v>
      </c>
      <c r="J138" s="198" t="s">
        <v>165</v>
      </c>
      <c r="K138" s="199" t="s">
        <v>446</v>
      </c>
      <c r="L138" s="111"/>
      <c r="M138" s="111"/>
      <c r="N138" s="111" t="s">
        <v>69</v>
      </c>
      <c r="O138" s="111"/>
      <c r="P138" s="112"/>
      <c r="Q138" s="112"/>
      <c r="R138" s="112"/>
      <c r="S138" s="112"/>
      <c r="T138" s="112"/>
      <c r="U138" s="112"/>
      <c r="V138" s="112"/>
      <c r="W138" s="112"/>
      <c r="X138" s="112"/>
      <c r="Y138" s="201" t="n">
        <v>1</v>
      </c>
      <c r="Z138" s="202" t="n">
        <v>1</v>
      </c>
      <c r="AA138" s="203" t="n">
        <v>0.333333333333333</v>
      </c>
      <c r="AB138" s="204"/>
      <c r="AC138" s="204" t="n">
        <v>1</v>
      </c>
      <c r="AD138" s="203"/>
      <c r="AE138" s="203"/>
      <c r="AF138" s="203"/>
      <c r="AG138" s="204" t="n">
        <f aca="false">Y138*Z138*AA138*AB138*12</f>
        <v>0</v>
      </c>
      <c r="AH138" s="204" t="n">
        <f aca="false">Y138*Z138*AA138*AC138*12</f>
        <v>4</v>
      </c>
      <c r="AI138" s="205" t="n">
        <f aca="false">Y138*Z138*AA138*AD138*12</f>
        <v>0</v>
      </c>
      <c r="AJ138" s="205" t="n">
        <f aca="false">Y138*Z138*AA138*AE138*12</f>
        <v>0</v>
      </c>
      <c r="AK138" s="205" t="n">
        <f aca="false">Y138*Z138*AA138*AF138*12</f>
        <v>0</v>
      </c>
      <c r="AL138" s="210"/>
    </row>
    <row r="139" customFormat="false" ht="30" hidden="false" customHeight="true" outlineLevel="0" collapsed="false">
      <c r="A139" s="193" t="n">
        <v>134</v>
      </c>
      <c r="B139" s="194"/>
      <c r="C139" s="123"/>
      <c r="D139" s="245"/>
      <c r="E139" s="123"/>
      <c r="F139" s="196"/>
      <c r="G139" s="197" t="s">
        <v>182</v>
      </c>
      <c r="H139" s="196" t="s">
        <v>449</v>
      </c>
      <c r="I139" s="198" t="s">
        <v>164</v>
      </c>
      <c r="J139" s="198" t="s">
        <v>165</v>
      </c>
      <c r="K139" s="199" t="s">
        <v>446</v>
      </c>
      <c r="L139" s="111"/>
      <c r="M139" s="111"/>
      <c r="N139" s="111" t="s">
        <v>69</v>
      </c>
      <c r="O139" s="111"/>
      <c r="P139" s="112"/>
      <c r="Q139" s="112"/>
      <c r="R139" s="112"/>
      <c r="S139" s="112"/>
      <c r="T139" s="112"/>
      <c r="U139" s="112"/>
      <c r="V139" s="112"/>
      <c r="W139" s="112"/>
      <c r="X139" s="112"/>
      <c r="Y139" s="201" t="n">
        <v>1</v>
      </c>
      <c r="Z139" s="202" t="n">
        <v>1</v>
      </c>
      <c r="AA139" s="203" t="n">
        <v>0.333333333333333</v>
      </c>
      <c r="AB139" s="204"/>
      <c r="AC139" s="204" t="n">
        <v>1</v>
      </c>
      <c r="AD139" s="203"/>
      <c r="AE139" s="203"/>
      <c r="AF139" s="203"/>
      <c r="AG139" s="204" t="n">
        <f aca="false">Y139*Z139*AA139*AB139*12</f>
        <v>0</v>
      </c>
      <c r="AH139" s="204" t="n">
        <f aca="false">Y139*Z139*AA139*AC139*12</f>
        <v>4</v>
      </c>
      <c r="AI139" s="205" t="n">
        <f aca="false">Y139*Z139*AA139*AD139*12</f>
        <v>0</v>
      </c>
      <c r="AJ139" s="205" t="n">
        <f aca="false">Y139*Z139*AA139*AE139*12</f>
        <v>0</v>
      </c>
      <c r="AK139" s="205" t="n">
        <f aca="false">Y139*Z139*AA139*AF139*12</f>
        <v>0</v>
      </c>
      <c r="AL139" s="210"/>
    </row>
    <row r="140" customFormat="false" ht="30" hidden="false" customHeight="true" outlineLevel="0" collapsed="false">
      <c r="A140" s="193" t="n">
        <v>135</v>
      </c>
      <c r="B140" s="194" t="s">
        <v>158</v>
      </c>
      <c r="C140" s="123" t="s">
        <v>288</v>
      </c>
      <c r="D140" s="245" t="s">
        <v>450</v>
      </c>
      <c r="E140" s="123" t="s">
        <v>451</v>
      </c>
      <c r="F140" s="196" t="s">
        <v>452</v>
      </c>
      <c r="G140" s="197" t="s">
        <v>160</v>
      </c>
      <c r="H140" s="196" t="s">
        <v>453</v>
      </c>
      <c r="I140" s="198" t="s">
        <v>164</v>
      </c>
      <c r="J140" s="198" t="s">
        <v>165</v>
      </c>
      <c r="K140" s="199" t="s">
        <v>446</v>
      </c>
      <c r="L140" s="111"/>
      <c r="M140" s="111"/>
      <c r="N140" s="111" t="s">
        <v>69</v>
      </c>
      <c r="O140" s="111"/>
      <c r="P140" s="112"/>
      <c r="Q140" s="112"/>
      <c r="R140" s="112"/>
      <c r="S140" s="112"/>
      <c r="T140" s="112"/>
      <c r="U140" s="112"/>
      <c r="V140" s="112"/>
      <c r="W140" s="112"/>
      <c r="X140" s="112"/>
      <c r="Y140" s="201" t="n">
        <v>2</v>
      </c>
      <c r="Z140" s="202" t="n">
        <v>1</v>
      </c>
      <c r="AA140" s="203" t="n">
        <v>0.333333333333333</v>
      </c>
      <c r="AB140" s="204"/>
      <c r="AC140" s="204" t="n">
        <v>1</v>
      </c>
      <c r="AD140" s="203"/>
      <c r="AE140" s="203"/>
      <c r="AF140" s="203"/>
      <c r="AG140" s="204" t="n">
        <f aca="false">Y140*Z140*AA140*AB140*12</f>
        <v>0</v>
      </c>
      <c r="AH140" s="204" t="n">
        <f aca="false">Y140*Z140*AA140*AC140*12</f>
        <v>8</v>
      </c>
      <c r="AI140" s="205" t="n">
        <f aca="false">Y140*Z140*AA140*AD140*12</f>
        <v>0</v>
      </c>
      <c r="AJ140" s="205" t="n">
        <f aca="false">Y140*Z140*AA140*AE140*12</f>
        <v>0</v>
      </c>
      <c r="AK140" s="205" t="n">
        <f aca="false">Y140*Z140*AA140*AF140*12</f>
        <v>0</v>
      </c>
      <c r="AL140" s="210"/>
    </row>
    <row r="141" customFormat="false" ht="44.25" hidden="false" customHeight="true" outlineLevel="0" collapsed="false">
      <c r="A141" s="193" t="n">
        <v>136</v>
      </c>
      <c r="B141" s="194"/>
      <c r="C141" s="123"/>
      <c r="D141" s="245"/>
      <c r="E141" s="123"/>
      <c r="F141" s="196"/>
      <c r="G141" s="207" t="s">
        <v>167</v>
      </c>
      <c r="H141" s="209" t="s">
        <v>454</v>
      </c>
      <c r="I141" s="198" t="s">
        <v>164</v>
      </c>
      <c r="J141" s="198" t="s">
        <v>165</v>
      </c>
      <c r="K141" s="199" t="s">
        <v>446</v>
      </c>
      <c r="L141" s="111"/>
      <c r="M141" s="111"/>
      <c r="N141" s="111" t="s">
        <v>69</v>
      </c>
      <c r="O141" s="111"/>
      <c r="P141" s="112"/>
      <c r="Q141" s="112"/>
      <c r="R141" s="112"/>
      <c r="S141" s="112"/>
      <c r="T141" s="112"/>
      <c r="U141" s="112"/>
      <c r="V141" s="112"/>
      <c r="W141" s="112"/>
      <c r="X141" s="112"/>
      <c r="Y141" s="201" t="n">
        <v>1</v>
      </c>
      <c r="Z141" s="202" t="n">
        <v>1</v>
      </c>
      <c r="AA141" s="203" t="n">
        <v>0.333333333333333</v>
      </c>
      <c r="AB141" s="204"/>
      <c r="AC141" s="204" t="n">
        <v>1</v>
      </c>
      <c r="AD141" s="203"/>
      <c r="AE141" s="203"/>
      <c r="AF141" s="203"/>
      <c r="AG141" s="204" t="n">
        <f aca="false">Y141*Z141*AA141*AB141*12</f>
        <v>0</v>
      </c>
      <c r="AH141" s="204" t="n">
        <f aca="false">Y141*Z141*AA141*AC141*12</f>
        <v>4</v>
      </c>
      <c r="AI141" s="205" t="n">
        <f aca="false">Y141*Z141*AA141*AD141*12</f>
        <v>0</v>
      </c>
      <c r="AJ141" s="205" t="n">
        <f aca="false">Y141*Z141*AA141*AE141*12</f>
        <v>0</v>
      </c>
      <c r="AK141" s="205" t="n">
        <f aca="false">Y141*Z141*AA141*AF141*12</f>
        <v>0</v>
      </c>
      <c r="AL141" s="210"/>
    </row>
    <row r="142" customFormat="false" ht="30" hidden="false" customHeight="true" outlineLevel="0" collapsed="false">
      <c r="A142" s="193" t="n">
        <v>137</v>
      </c>
      <c r="B142" s="194" t="s">
        <v>158</v>
      </c>
      <c r="C142" s="123" t="s">
        <v>288</v>
      </c>
      <c r="D142" s="245" t="s">
        <v>455</v>
      </c>
      <c r="E142" s="123" t="s">
        <v>456</v>
      </c>
      <c r="F142" s="196" t="s">
        <v>457</v>
      </c>
      <c r="G142" s="197" t="s">
        <v>160</v>
      </c>
      <c r="H142" s="209" t="s">
        <v>458</v>
      </c>
      <c r="I142" s="198" t="s">
        <v>164</v>
      </c>
      <c r="J142" s="198" t="s">
        <v>165</v>
      </c>
      <c r="K142" s="198" t="s">
        <v>180</v>
      </c>
      <c r="L142" s="111"/>
      <c r="M142" s="111"/>
      <c r="N142" s="111" t="s">
        <v>69</v>
      </c>
      <c r="O142" s="111"/>
      <c r="P142" s="112"/>
      <c r="Q142" s="112"/>
      <c r="R142" s="112"/>
      <c r="S142" s="112"/>
      <c r="T142" s="112"/>
      <c r="U142" s="112"/>
      <c r="V142" s="112"/>
      <c r="W142" s="112"/>
      <c r="X142" s="112"/>
      <c r="Y142" s="201" t="n">
        <v>1</v>
      </c>
      <c r="Z142" s="202" t="n">
        <v>1</v>
      </c>
      <c r="AA142" s="203" t="n">
        <v>0.333333333333333</v>
      </c>
      <c r="AB142" s="204"/>
      <c r="AC142" s="204" t="n">
        <v>1</v>
      </c>
      <c r="AD142" s="203"/>
      <c r="AE142" s="203"/>
      <c r="AF142" s="203"/>
      <c r="AG142" s="204" t="n">
        <f aca="false">Y142*Z142*AA142*AB142*12</f>
        <v>0</v>
      </c>
      <c r="AH142" s="204" t="n">
        <f aca="false">Y142*Z142*AA142*AC142*12</f>
        <v>4</v>
      </c>
      <c r="AI142" s="205" t="n">
        <f aca="false">Y142*Z142*AA142*AD142*12</f>
        <v>0</v>
      </c>
      <c r="AJ142" s="205" t="n">
        <f aca="false">Y142*Z142*AA142*AE142*12</f>
        <v>0</v>
      </c>
      <c r="AK142" s="205" t="n">
        <f aca="false">Y142*Z142*AA142*AF142*12</f>
        <v>0</v>
      </c>
      <c r="AL142" s="210"/>
    </row>
    <row r="143" customFormat="false" ht="47.25" hidden="false" customHeight="true" outlineLevel="0" collapsed="false">
      <c r="A143" s="193" t="n">
        <v>138</v>
      </c>
      <c r="B143" s="194"/>
      <c r="C143" s="123"/>
      <c r="D143" s="245"/>
      <c r="E143" s="123"/>
      <c r="F143" s="196"/>
      <c r="G143" s="207" t="s">
        <v>167</v>
      </c>
      <c r="H143" s="196" t="s">
        <v>459</v>
      </c>
      <c r="I143" s="198" t="s">
        <v>164</v>
      </c>
      <c r="J143" s="198" t="s">
        <v>165</v>
      </c>
      <c r="K143" s="198" t="s">
        <v>180</v>
      </c>
      <c r="L143" s="111"/>
      <c r="M143" s="111"/>
      <c r="N143" s="111" t="s">
        <v>69</v>
      </c>
      <c r="O143" s="111"/>
      <c r="P143" s="112"/>
      <c r="Q143" s="112"/>
      <c r="R143" s="112"/>
      <c r="S143" s="112"/>
      <c r="T143" s="112"/>
      <c r="U143" s="112"/>
      <c r="V143" s="112"/>
      <c r="W143" s="112"/>
      <c r="X143" s="112"/>
      <c r="Y143" s="201" t="n">
        <v>1</v>
      </c>
      <c r="Z143" s="202" t="n">
        <v>1</v>
      </c>
      <c r="AA143" s="203" t="n">
        <v>0.333333333333333</v>
      </c>
      <c r="AB143" s="204"/>
      <c r="AC143" s="204" t="n">
        <v>1</v>
      </c>
      <c r="AD143" s="203"/>
      <c r="AE143" s="203"/>
      <c r="AF143" s="203"/>
      <c r="AG143" s="204" t="n">
        <f aca="false">Y143*Z143*AA143*AB143*12</f>
        <v>0</v>
      </c>
      <c r="AH143" s="204" t="n">
        <f aca="false">Y143*Z143*AA143*AC143*12</f>
        <v>4</v>
      </c>
      <c r="AI143" s="205" t="n">
        <f aca="false">Y143*Z143*AA143*AD143*12</f>
        <v>0</v>
      </c>
      <c r="AJ143" s="205" t="n">
        <f aca="false">Y143*Z143*AA143*AE143*12</f>
        <v>0</v>
      </c>
      <c r="AK143" s="205" t="n">
        <f aca="false">Y143*Z143*AA143*AF143*12</f>
        <v>0</v>
      </c>
      <c r="AL143" s="210"/>
    </row>
    <row r="144" customFormat="false" ht="30" hidden="false" customHeight="true" outlineLevel="0" collapsed="false">
      <c r="A144" s="193" t="n">
        <v>139</v>
      </c>
      <c r="B144" s="194"/>
      <c r="C144" s="123"/>
      <c r="D144" s="245"/>
      <c r="E144" s="123"/>
      <c r="F144" s="196"/>
      <c r="G144" s="197" t="s">
        <v>176</v>
      </c>
      <c r="H144" s="196" t="s">
        <v>447</v>
      </c>
      <c r="I144" s="198" t="s">
        <v>164</v>
      </c>
      <c r="J144" s="198" t="s">
        <v>165</v>
      </c>
      <c r="K144" s="198" t="s">
        <v>180</v>
      </c>
      <c r="L144" s="111"/>
      <c r="M144" s="111"/>
      <c r="N144" s="111" t="s">
        <v>69</v>
      </c>
      <c r="O144" s="111"/>
      <c r="P144" s="112"/>
      <c r="Q144" s="112"/>
      <c r="R144" s="112"/>
      <c r="S144" s="112"/>
      <c r="T144" s="112"/>
      <c r="U144" s="112"/>
      <c r="V144" s="112"/>
      <c r="W144" s="112"/>
      <c r="X144" s="112"/>
      <c r="Y144" s="201" t="n">
        <v>0.75</v>
      </c>
      <c r="Z144" s="202" t="n">
        <v>1</v>
      </c>
      <c r="AA144" s="203" t="n">
        <v>0.333333333333333</v>
      </c>
      <c r="AB144" s="204"/>
      <c r="AC144" s="204" t="n">
        <v>1</v>
      </c>
      <c r="AD144" s="203"/>
      <c r="AE144" s="203"/>
      <c r="AF144" s="203"/>
      <c r="AG144" s="204" t="n">
        <f aca="false">Y144*Z144*AA144*AB144*12</f>
        <v>0</v>
      </c>
      <c r="AH144" s="204" t="n">
        <f aca="false">Y144*Z144*AA144*AC144*12</f>
        <v>3</v>
      </c>
      <c r="AI144" s="205" t="n">
        <f aca="false">Y144*Z144*AA144*AD144*12</f>
        <v>0</v>
      </c>
      <c r="AJ144" s="205" t="n">
        <f aca="false">Y144*Z144*AA144*AE144*12</f>
        <v>0</v>
      </c>
      <c r="AK144" s="205" t="n">
        <f aca="false">Y144*Z144*AA144*AF144*12</f>
        <v>0</v>
      </c>
      <c r="AL144" s="210"/>
    </row>
    <row r="145" customFormat="false" ht="30" hidden="false" customHeight="true" outlineLevel="0" collapsed="false">
      <c r="A145" s="193" t="n">
        <v>140</v>
      </c>
      <c r="B145" s="194"/>
      <c r="C145" s="123"/>
      <c r="D145" s="245"/>
      <c r="E145" s="123"/>
      <c r="F145" s="196"/>
      <c r="G145" s="207" t="s">
        <v>182</v>
      </c>
      <c r="H145" s="196" t="s">
        <v>460</v>
      </c>
      <c r="I145" s="198" t="s">
        <v>164</v>
      </c>
      <c r="J145" s="198" t="s">
        <v>165</v>
      </c>
      <c r="K145" s="198" t="s">
        <v>180</v>
      </c>
      <c r="L145" s="111"/>
      <c r="M145" s="111"/>
      <c r="N145" s="111" t="s">
        <v>69</v>
      </c>
      <c r="O145" s="111"/>
      <c r="P145" s="112"/>
      <c r="Q145" s="112"/>
      <c r="R145" s="112"/>
      <c r="S145" s="112"/>
      <c r="T145" s="112"/>
      <c r="U145" s="112"/>
      <c r="V145" s="112"/>
      <c r="W145" s="112"/>
      <c r="X145" s="112"/>
      <c r="Y145" s="201" t="n">
        <v>1</v>
      </c>
      <c r="Z145" s="202" t="n">
        <v>1</v>
      </c>
      <c r="AA145" s="203" t="n">
        <v>0.33</v>
      </c>
      <c r="AB145" s="204"/>
      <c r="AC145" s="204" t="n">
        <v>1</v>
      </c>
      <c r="AD145" s="203"/>
      <c r="AE145" s="203"/>
      <c r="AF145" s="203"/>
      <c r="AG145" s="204" t="n">
        <f aca="false">Y145*Z145*AA145*AB145*12</f>
        <v>0</v>
      </c>
      <c r="AH145" s="204" t="n">
        <f aca="false">Y145*Z145*AA145*AC145*12</f>
        <v>3.96</v>
      </c>
      <c r="AI145" s="205" t="n">
        <f aca="false">Y145*Z145*AA145*AD145*12</f>
        <v>0</v>
      </c>
      <c r="AJ145" s="205" t="n">
        <f aca="false">Y145*Z145*AA145*AE145*12</f>
        <v>0</v>
      </c>
      <c r="AK145" s="205" t="n">
        <f aca="false">Y145*Z145*AA145*AF145*12</f>
        <v>0</v>
      </c>
      <c r="AL145" s="210"/>
    </row>
    <row r="146" customFormat="false" ht="30" hidden="false" customHeight="true" outlineLevel="0" collapsed="false">
      <c r="A146" s="193" t="n">
        <v>141</v>
      </c>
      <c r="B146" s="194"/>
      <c r="C146" s="123"/>
      <c r="D146" s="245"/>
      <c r="E146" s="123"/>
      <c r="F146" s="196"/>
      <c r="G146" s="197" t="s">
        <v>190</v>
      </c>
      <c r="H146" s="196" t="s">
        <v>461</v>
      </c>
      <c r="I146" s="198" t="s">
        <v>164</v>
      </c>
      <c r="J146" s="198" t="s">
        <v>165</v>
      </c>
      <c r="K146" s="198" t="s">
        <v>180</v>
      </c>
      <c r="L146" s="111"/>
      <c r="M146" s="111"/>
      <c r="N146" s="111" t="s">
        <v>69</v>
      </c>
      <c r="O146" s="111"/>
      <c r="P146" s="112"/>
      <c r="Q146" s="112"/>
      <c r="R146" s="112"/>
      <c r="S146" s="112"/>
      <c r="T146" s="112"/>
      <c r="U146" s="112"/>
      <c r="V146" s="112"/>
      <c r="W146" s="112"/>
      <c r="X146" s="112"/>
      <c r="Y146" s="201" t="n">
        <v>0.75</v>
      </c>
      <c r="Z146" s="202" t="n">
        <v>1</v>
      </c>
      <c r="AA146" s="203" t="n">
        <v>0.33</v>
      </c>
      <c r="AB146" s="204"/>
      <c r="AC146" s="204" t="n">
        <v>1</v>
      </c>
      <c r="AD146" s="203"/>
      <c r="AE146" s="203"/>
      <c r="AF146" s="203"/>
      <c r="AG146" s="204" t="n">
        <f aca="false">Y146*Z146*AA146*AB146*12</f>
        <v>0</v>
      </c>
      <c r="AH146" s="204" t="n">
        <f aca="false">Y146*Z146*AA146*AC146*12</f>
        <v>2.97</v>
      </c>
      <c r="AI146" s="205" t="n">
        <f aca="false">Y146*Z146*AA146*AD146*12</f>
        <v>0</v>
      </c>
      <c r="AJ146" s="205" t="n">
        <f aca="false">Y146*Z146*AA146*AE146*12</f>
        <v>0</v>
      </c>
      <c r="AK146" s="205" t="n">
        <f aca="false">Y146*Z146*AA146*AF146*12</f>
        <v>0</v>
      </c>
      <c r="AL146" s="210"/>
    </row>
    <row r="147" customFormat="false" ht="30" hidden="false" customHeight="true" outlineLevel="0" collapsed="false">
      <c r="A147" s="193" t="n">
        <v>142</v>
      </c>
      <c r="B147" s="194" t="s">
        <v>158</v>
      </c>
      <c r="C147" s="235" t="s">
        <v>288</v>
      </c>
      <c r="D147" s="245" t="s">
        <v>462</v>
      </c>
      <c r="E147" s="123" t="s">
        <v>463</v>
      </c>
      <c r="F147" s="196" t="s">
        <v>464</v>
      </c>
      <c r="G147" s="197" t="s">
        <v>160</v>
      </c>
      <c r="H147" s="196" t="s">
        <v>465</v>
      </c>
      <c r="I147" s="198" t="s">
        <v>164</v>
      </c>
      <c r="J147" s="198" t="s">
        <v>165</v>
      </c>
      <c r="K147" s="198" t="s">
        <v>250</v>
      </c>
      <c r="L147" s="111"/>
      <c r="M147" s="111"/>
      <c r="N147" s="111" t="s">
        <v>69</v>
      </c>
      <c r="O147" s="111"/>
      <c r="P147" s="112"/>
      <c r="Q147" s="112"/>
      <c r="R147" s="112"/>
      <c r="S147" s="112"/>
      <c r="T147" s="112"/>
      <c r="U147" s="112"/>
      <c r="V147" s="112"/>
      <c r="W147" s="112"/>
      <c r="X147" s="112"/>
      <c r="Y147" s="201" t="n">
        <v>1</v>
      </c>
      <c r="Z147" s="202" t="n">
        <v>1</v>
      </c>
      <c r="AA147" s="203" t="n">
        <v>0.0833333333333333</v>
      </c>
      <c r="AB147" s="204"/>
      <c r="AC147" s="204" t="n">
        <v>1</v>
      </c>
      <c r="AD147" s="203"/>
      <c r="AE147" s="203"/>
      <c r="AF147" s="203"/>
      <c r="AG147" s="204" t="n">
        <f aca="false">Y147*Z147*AA147*AB147*12</f>
        <v>0</v>
      </c>
      <c r="AH147" s="204" t="n">
        <f aca="false">Y147*Z147*AA147*AC147*12</f>
        <v>1</v>
      </c>
      <c r="AI147" s="205" t="n">
        <f aca="false">Y147*Z147*AA147*AD147*12</f>
        <v>0</v>
      </c>
      <c r="AJ147" s="205" t="n">
        <f aca="false">Y147*Z147*AA147*AE147*12</f>
        <v>0</v>
      </c>
      <c r="AK147" s="205" t="n">
        <f aca="false">Y147*Z147*AA147*AF147*12</f>
        <v>0</v>
      </c>
      <c r="AL147" s="210"/>
    </row>
    <row r="148" customFormat="false" ht="30" hidden="false" customHeight="true" outlineLevel="0" collapsed="false">
      <c r="A148" s="193" t="n">
        <v>143</v>
      </c>
      <c r="B148" s="194"/>
      <c r="C148" s="235"/>
      <c r="D148" s="245"/>
      <c r="E148" s="123"/>
      <c r="F148" s="196"/>
      <c r="G148" s="207" t="s">
        <v>167</v>
      </c>
      <c r="H148" s="196" t="s">
        <v>447</v>
      </c>
      <c r="I148" s="198" t="s">
        <v>164</v>
      </c>
      <c r="J148" s="198" t="s">
        <v>165</v>
      </c>
      <c r="K148" s="198" t="s">
        <v>250</v>
      </c>
      <c r="L148" s="111"/>
      <c r="M148" s="111"/>
      <c r="N148" s="111" t="s">
        <v>69</v>
      </c>
      <c r="O148" s="111"/>
      <c r="P148" s="112"/>
      <c r="Q148" s="112"/>
      <c r="R148" s="112"/>
      <c r="S148" s="112"/>
      <c r="T148" s="112"/>
      <c r="U148" s="112"/>
      <c r="V148" s="112"/>
      <c r="W148" s="112"/>
      <c r="X148" s="112"/>
      <c r="Y148" s="201" t="n">
        <v>0.75</v>
      </c>
      <c r="Z148" s="202" t="n">
        <v>1</v>
      </c>
      <c r="AA148" s="203" t="n">
        <v>0.0833333333333333</v>
      </c>
      <c r="AB148" s="204"/>
      <c r="AC148" s="204" t="n">
        <v>1</v>
      </c>
      <c r="AD148" s="203"/>
      <c r="AE148" s="203"/>
      <c r="AF148" s="203"/>
      <c r="AG148" s="204" t="n">
        <f aca="false">Y148*Z148*AA148*AB148*12</f>
        <v>0</v>
      </c>
      <c r="AH148" s="204" t="n">
        <f aca="false">Y148*Z148*AA148*AC148*12</f>
        <v>0.75</v>
      </c>
      <c r="AI148" s="205" t="n">
        <f aca="false">Y148*Z148*AA148*AD148*12</f>
        <v>0</v>
      </c>
      <c r="AJ148" s="205" t="n">
        <f aca="false">Y148*Z148*AA148*AE148*12</f>
        <v>0</v>
      </c>
      <c r="AK148" s="205" t="n">
        <f aca="false">Y148*Z148*AA148*AF148*12</f>
        <v>0</v>
      </c>
      <c r="AL148" s="210"/>
    </row>
    <row r="149" customFormat="false" ht="30" hidden="false" customHeight="true" outlineLevel="0" collapsed="false">
      <c r="A149" s="193" t="n">
        <v>144</v>
      </c>
      <c r="B149" s="194"/>
      <c r="C149" s="235"/>
      <c r="D149" s="245"/>
      <c r="E149" s="123"/>
      <c r="F149" s="196"/>
      <c r="G149" s="197" t="s">
        <v>176</v>
      </c>
      <c r="H149" s="196" t="s">
        <v>458</v>
      </c>
      <c r="I149" s="198" t="s">
        <v>164</v>
      </c>
      <c r="J149" s="198" t="s">
        <v>165</v>
      </c>
      <c r="K149" s="198" t="s">
        <v>250</v>
      </c>
      <c r="L149" s="111"/>
      <c r="M149" s="111"/>
      <c r="N149" s="111" t="s">
        <v>69</v>
      </c>
      <c r="O149" s="111"/>
      <c r="P149" s="112"/>
      <c r="Q149" s="112"/>
      <c r="R149" s="112"/>
      <c r="S149" s="112"/>
      <c r="T149" s="112"/>
      <c r="U149" s="112"/>
      <c r="V149" s="112"/>
      <c r="W149" s="112"/>
      <c r="X149" s="112"/>
      <c r="Y149" s="201" t="n">
        <v>0.75</v>
      </c>
      <c r="Z149" s="202" t="n">
        <v>1</v>
      </c>
      <c r="AA149" s="203" t="n">
        <v>0.0833333333333333</v>
      </c>
      <c r="AB149" s="204"/>
      <c r="AC149" s="204" t="n">
        <v>1</v>
      </c>
      <c r="AD149" s="203"/>
      <c r="AE149" s="203"/>
      <c r="AF149" s="203"/>
      <c r="AG149" s="204" t="n">
        <f aca="false">Y149*Z149*AA149*AB149*12</f>
        <v>0</v>
      </c>
      <c r="AH149" s="204" t="n">
        <f aca="false">Y149*Z149*AA149*AC149*12</f>
        <v>0.75</v>
      </c>
      <c r="AI149" s="205" t="n">
        <f aca="false">Y149*Z149*AA149*AD149*12</f>
        <v>0</v>
      </c>
      <c r="AJ149" s="205" t="n">
        <f aca="false">Y149*Z149*AA149*AE149*12</f>
        <v>0</v>
      </c>
      <c r="AK149" s="205" t="n">
        <f aca="false">Y149*Z149*AA149*AF149*12</f>
        <v>0</v>
      </c>
      <c r="AL149" s="210"/>
    </row>
    <row r="150" customFormat="false" ht="42" hidden="false" customHeight="true" outlineLevel="0" collapsed="false">
      <c r="A150" s="193" t="n">
        <v>145</v>
      </c>
      <c r="B150" s="194"/>
      <c r="C150" s="235"/>
      <c r="D150" s="245"/>
      <c r="E150" s="123"/>
      <c r="F150" s="196"/>
      <c r="G150" s="207" t="s">
        <v>182</v>
      </c>
      <c r="H150" s="196" t="s">
        <v>466</v>
      </c>
      <c r="I150" s="198" t="s">
        <v>164</v>
      </c>
      <c r="J150" s="198" t="s">
        <v>165</v>
      </c>
      <c r="K150" s="198" t="s">
        <v>250</v>
      </c>
      <c r="L150" s="111"/>
      <c r="M150" s="111"/>
      <c r="N150" s="111" t="s">
        <v>69</v>
      </c>
      <c r="O150" s="111"/>
      <c r="P150" s="112"/>
      <c r="Q150" s="112"/>
      <c r="R150" s="112"/>
      <c r="S150" s="112"/>
      <c r="T150" s="112"/>
      <c r="U150" s="112"/>
      <c r="V150" s="112"/>
      <c r="W150" s="112"/>
      <c r="X150" s="112"/>
      <c r="Y150" s="201" t="n">
        <v>0.75</v>
      </c>
      <c r="Z150" s="202" t="n">
        <v>1</v>
      </c>
      <c r="AA150" s="203" t="n">
        <v>0.0833333333333333</v>
      </c>
      <c r="AB150" s="204"/>
      <c r="AC150" s="204" t="n">
        <v>1</v>
      </c>
      <c r="AD150" s="203"/>
      <c r="AE150" s="203"/>
      <c r="AF150" s="203"/>
      <c r="AG150" s="204" t="n">
        <f aca="false">Y150*Z150*AA150*AB150*12</f>
        <v>0</v>
      </c>
      <c r="AH150" s="204" t="n">
        <f aca="false">Y150*Z150*AA150*AC150*12</f>
        <v>0.75</v>
      </c>
      <c r="AI150" s="205" t="n">
        <f aca="false">Y150*Z150*AA150*AD150*12</f>
        <v>0</v>
      </c>
      <c r="AJ150" s="205" t="n">
        <f aca="false">Y150*Z150*AA150*AE150*12</f>
        <v>0</v>
      </c>
      <c r="AK150" s="205" t="n">
        <f aca="false">Y150*Z150*AA150*AF150*12</f>
        <v>0</v>
      </c>
      <c r="AL150" s="210"/>
    </row>
    <row r="151" customFormat="false" ht="50.25" hidden="false" customHeight="true" outlineLevel="0" collapsed="false">
      <c r="A151" s="193" t="n">
        <v>146</v>
      </c>
      <c r="B151" s="246" t="s">
        <v>158</v>
      </c>
      <c r="C151" s="119" t="s">
        <v>288</v>
      </c>
      <c r="D151" s="245" t="s">
        <v>467</v>
      </c>
      <c r="E151" s="123" t="s">
        <v>468</v>
      </c>
      <c r="F151" s="219" t="s">
        <v>469</v>
      </c>
      <c r="G151" s="197" t="s">
        <v>160</v>
      </c>
      <c r="H151" s="196" t="s">
        <v>468</v>
      </c>
      <c r="I151" s="198" t="s">
        <v>164</v>
      </c>
      <c r="J151" s="198" t="s">
        <v>165</v>
      </c>
      <c r="K151" s="198" t="s">
        <v>180</v>
      </c>
      <c r="L151" s="111"/>
      <c r="M151" s="111"/>
      <c r="N151" s="111" t="s">
        <v>69</v>
      </c>
      <c r="O151" s="111"/>
      <c r="P151" s="112"/>
      <c r="Q151" s="112"/>
      <c r="R151" s="112"/>
      <c r="S151" s="112"/>
      <c r="T151" s="112"/>
      <c r="U151" s="112"/>
      <c r="V151" s="112"/>
      <c r="W151" s="112"/>
      <c r="X151" s="112"/>
      <c r="Y151" s="201" t="n">
        <v>0.75</v>
      </c>
      <c r="Z151" s="202" t="n">
        <v>1</v>
      </c>
      <c r="AA151" s="203" t="n">
        <v>10</v>
      </c>
      <c r="AB151" s="204"/>
      <c r="AC151" s="204" t="n">
        <v>1</v>
      </c>
      <c r="AD151" s="203"/>
      <c r="AE151" s="203"/>
      <c r="AF151" s="203"/>
      <c r="AG151" s="204" t="n">
        <f aca="false">Y151*Z151*AA151*AB151*12</f>
        <v>0</v>
      </c>
      <c r="AH151" s="204" t="n">
        <f aca="false">Y151*Z151*AA151*AC151*12</f>
        <v>90</v>
      </c>
      <c r="AI151" s="205" t="n">
        <f aca="false">Y151*Z151*AA151*AD151*12</f>
        <v>0</v>
      </c>
      <c r="AJ151" s="205" t="n">
        <f aca="false">Y151*Z151*AA151*AE151*12</f>
        <v>0</v>
      </c>
      <c r="AK151" s="205" t="n">
        <f aca="false">Y151*Z151*AA151*AF151*12</f>
        <v>0</v>
      </c>
      <c r="AL151" s="210"/>
    </row>
    <row r="152" customFormat="false" ht="30" hidden="false" customHeight="true" outlineLevel="0" collapsed="false">
      <c r="A152" s="193" t="n">
        <v>147</v>
      </c>
      <c r="B152" s="246" t="s">
        <v>158</v>
      </c>
      <c r="C152" s="119" t="s">
        <v>288</v>
      </c>
      <c r="D152" s="245" t="s">
        <v>470</v>
      </c>
      <c r="E152" s="247" t="s">
        <v>471</v>
      </c>
      <c r="F152" s="248" t="s">
        <v>472</v>
      </c>
      <c r="G152" s="197" t="s">
        <v>160</v>
      </c>
      <c r="H152" s="249" t="s">
        <v>471</v>
      </c>
      <c r="I152" s="198" t="s">
        <v>164</v>
      </c>
      <c r="J152" s="198" t="s">
        <v>165</v>
      </c>
      <c r="K152" s="198" t="s">
        <v>180</v>
      </c>
      <c r="L152" s="111"/>
      <c r="M152" s="111"/>
      <c r="N152" s="111" t="s">
        <v>69</v>
      </c>
      <c r="O152" s="111"/>
      <c r="P152" s="112"/>
      <c r="Q152" s="112"/>
      <c r="R152" s="112"/>
      <c r="S152" s="112"/>
      <c r="T152" s="112"/>
      <c r="U152" s="112"/>
      <c r="V152" s="112"/>
      <c r="W152" s="112"/>
      <c r="X152" s="112"/>
      <c r="Y152" s="201" t="n">
        <v>0.75</v>
      </c>
      <c r="Z152" s="202" t="n">
        <v>1</v>
      </c>
      <c r="AA152" s="203" t="n">
        <v>1</v>
      </c>
      <c r="AB152" s="204"/>
      <c r="AC152" s="204" t="n">
        <v>1</v>
      </c>
      <c r="AD152" s="203"/>
      <c r="AE152" s="203"/>
      <c r="AF152" s="203"/>
      <c r="AG152" s="204" t="n">
        <f aca="false">Y152*Z152*AA152*AB152*12</f>
        <v>0</v>
      </c>
      <c r="AH152" s="204" t="n">
        <f aca="false">Y152*Z152*AA152*AC152*12</f>
        <v>9</v>
      </c>
      <c r="AI152" s="205" t="n">
        <f aca="false">Y152*Z152*AA152*AD152*12</f>
        <v>0</v>
      </c>
      <c r="AJ152" s="205" t="n">
        <f aca="false">Y152*Z152*AA152*AE152*12</f>
        <v>0</v>
      </c>
      <c r="AK152" s="205" t="n">
        <f aca="false">Y152*Z152*AA152*AF152*12</f>
        <v>0</v>
      </c>
      <c r="AL152" s="210"/>
    </row>
    <row r="153" customFormat="false" ht="30" hidden="false" customHeight="true" outlineLevel="0" collapsed="false">
      <c r="A153" s="193" t="n">
        <v>148</v>
      </c>
      <c r="B153" s="234" t="s">
        <v>158</v>
      </c>
      <c r="C153" s="250" t="s">
        <v>288</v>
      </c>
      <c r="D153" s="251" t="s">
        <v>473</v>
      </c>
      <c r="E153" s="123" t="s">
        <v>474</v>
      </c>
      <c r="F153" s="237" t="s">
        <v>475</v>
      </c>
      <c r="G153" s="197" t="s">
        <v>160</v>
      </c>
      <c r="H153" s="196" t="s">
        <v>474</v>
      </c>
      <c r="I153" s="198" t="s">
        <v>164</v>
      </c>
      <c r="J153" s="198" t="s">
        <v>165</v>
      </c>
      <c r="K153" s="198" t="s">
        <v>329</v>
      </c>
      <c r="L153" s="111"/>
      <c r="M153" s="111"/>
      <c r="N153" s="111"/>
      <c r="O153" s="214" t="s">
        <v>476</v>
      </c>
      <c r="P153" s="214"/>
      <c r="Q153" s="214"/>
      <c r="R153" s="112"/>
      <c r="S153" s="112"/>
      <c r="T153" s="112"/>
      <c r="U153" s="112"/>
      <c r="V153" s="112"/>
      <c r="W153" s="112"/>
      <c r="X153" s="112"/>
      <c r="Y153" s="201" t="n">
        <v>0</v>
      </c>
      <c r="Z153" s="202" t="n">
        <v>1</v>
      </c>
      <c r="AA153" s="203" t="n">
        <v>0</v>
      </c>
      <c r="AB153" s="204"/>
      <c r="AC153" s="204"/>
      <c r="AD153" s="203"/>
      <c r="AE153" s="203"/>
      <c r="AF153" s="203"/>
      <c r="AG153" s="204" t="n">
        <f aca="false">Y153*Z153*AA153*AB153*12</f>
        <v>0</v>
      </c>
      <c r="AH153" s="204" t="n">
        <f aca="false">Y153*Z153*AA153*AC153*12</f>
        <v>0</v>
      </c>
      <c r="AI153" s="205" t="n">
        <f aca="false">Y153*Z153*AA153*AD153*12</f>
        <v>0</v>
      </c>
      <c r="AJ153" s="205" t="n">
        <f aca="false">Y153*Z153*AA153*AE153*12</f>
        <v>0</v>
      </c>
      <c r="AK153" s="205" t="n">
        <f aca="false">Y153*Z153*AA153*AF153*12</f>
        <v>0</v>
      </c>
      <c r="AL153" s="211" t="s">
        <v>205</v>
      </c>
    </row>
    <row r="154" s="253" customFormat="true" ht="30" hidden="false" customHeight="true" outlineLevel="0" collapsed="false">
      <c r="A154" s="193" t="n">
        <v>149</v>
      </c>
      <c r="B154" s="252" t="s">
        <v>158</v>
      </c>
      <c r="C154" s="208" t="s">
        <v>477</v>
      </c>
      <c r="D154" s="244" t="s">
        <v>478</v>
      </c>
      <c r="E154" s="208" t="s">
        <v>479</v>
      </c>
      <c r="F154" s="215" t="s">
        <v>480</v>
      </c>
      <c r="G154" s="197" t="s">
        <v>160</v>
      </c>
      <c r="H154" s="215" t="s">
        <v>481</v>
      </c>
      <c r="I154" s="198" t="s">
        <v>164</v>
      </c>
      <c r="J154" s="198" t="s">
        <v>165</v>
      </c>
      <c r="K154" s="198" t="s">
        <v>482</v>
      </c>
      <c r="L154" s="111"/>
      <c r="M154" s="111"/>
      <c r="N154" s="111"/>
      <c r="O154" s="111" t="s">
        <v>69</v>
      </c>
      <c r="P154" s="111" t="s">
        <v>69</v>
      </c>
      <c r="Q154" s="112"/>
      <c r="R154" s="112"/>
      <c r="S154" s="112"/>
      <c r="T154" s="112"/>
      <c r="U154" s="112"/>
      <c r="V154" s="112"/>
      <c r="W154" s="112"/>
      <c r="X154" s="112"/>
      <c r="Y154" s="201" t="n">
        <v>5</v>
      </c>
      <c r="Z154" s="201" t="n">
        <v>1</v>
      </c>
      <c r="AA154" s="203" t="n">
        <v>4</v>
      </c>
      <c r="AB154" s="204"/>
      <c r="AC154" s="204"/>
      <c r="AD154" s="203" t="n">
        <v>0.7</v>
      </c>
      <c r="AE154" s="203" t="n">
        <v>0.3</v>
      </c>
      <c r="AF154" s="203"/>
      <c r="AG154" s="204" t="n">
        <f aca="false">Y154*Z154*AA154*AB154*12</f>
        <v>0</v>
      </c>
      <c r="AH154" s="204" t="n">
        <f aca="false">Y154*Z154*AA154*AC154*12</f>
        <v>0</v>
      </c>
      <c r="AI154" s="205" t="n">
        <f aca="false">Y154*Z154*AA154*AD154*12</f>
        <v>168</v>
      </c>
      <c r="AJ154" s="205" t="n">
        <f aca="false">Y154*Z154*AA154*AE154*12</f>
        <v>72</v>
      </c>
      <c r="AK154" s="205" t="n">
        <f aca="false">Y154*Z154*AA154*AF154*12</f>
        <v>0</v>
      </c>
      <c r="AL154" s="210"/>
    </row>
    <row r="155" customFormat="false" ht="30" hidden="false" customHeight="true" outlineLevel="0" collapsed="false">
      <c r="A155" s="193" t="n">
        <v>150</v>
      </c>
      <c r="B155" s="194" t="s">
        <v>158</v>
      </c>
      <c r="C155" s="123" t="s">
        <v>288</v>
      </c>
      <c r="D155" s="195" t="s">
        <v>483</v>
      </c>
      <c r="E155" s="123" t="s">
        <v>484</v>
      </c>
      <c r="F155" s="196" t="s">
        <v>485</v>
      </c>
      <c r="G155" s="197" t="s">
        <v>160</v>
      </c>
      <c r="H155" s="222" t="s">
        <v>486</v>
      </c>
      <c r="I155" s="198" t="s">
        <v>164</v>
      </c>
      <c r="J155" s="198" t="s">
        <v>165</v>
      </c>
      <c r="K155" s="198" t="s">
        <v>180</v>
      </c>
      <c r="L155" s="111"/>
      <c r="M155" s="111" t="s">
        <v>69</v>
      </c>
      <c r="N155" s="111"/>
      <c r="O155" s="111"/>
      <c r="P155" s="254"/>
      <c r="Q155" s="254"/>
      <c r="R155" s="254"/>
      <c r="S155" s="254"/>
      <c r="T155" s="254"/>
      <c r="U155" s="254"/>
      <c r="V155" s="254"/>
      <c r="W155" s="254"/>
      <c r="X155" s="254"/>
      <c r="Y155" s="201" t="n">
        <v>0.75</v>
      </c>
      <c r="Z155" s="202" t="n">
        <v>1</v>
      </c>
      <c r="AA155" s="203" t="n">
        <v>0.333333333333333</v>
      </c>
      <c r="AB155" s="204" t="n">
        <v>1</v>
      </c>
      <c r="AC155" s="204"/>
      <c r="AD155" s="203"/>
      <c r="AE155" s="203"/>
      <c r="AF155" s="203"/>
      <c r="AG155" s="204" t="n">
        <f aca="false">Y155*Z155*AA155*AB155*12</f>
        <v>3</v>
      </c>
      <c r="AH155" s="204" t="n">
        <f aca="false">Y155*Z155*AA155*AC155*12</f>
        <v>0</v>
      </c>
      <c r="AI155" s="205" t="n">
        <f aca="false">Y155*Z155*AA155*AD155*12</f>
        <v>0</v>
      </c>
      <c r="AJ155" s="205" t="n">
        <f aca="false">Y155*Z155*AA155*AE155*12</f>
        <v>0</v>
      </c>
      <c r="AK155" s="205" t="n">
        <f aca="false">Y155*Z155*AA155*AF155*12</f>
        <v>0</v>
      </c>
      <c r="AL155" s="210"/>
    </row>
    <row r="156" customFormat="false" ht="33" hidden="false" customHeight="true" outlineLevel="0" collapsed="false">
      <c r="A156" s="193" t="n">
        <v>151</v>
      </c>
      <c r="B156" s="194"/>
      <c r="C156" s="123"/>
      <c r="D156" s="195"/>
      <c r="E156" s="123"/>
      <c r="F156" s="196"/>
      <c r="G156" s="197" t="s">
        <v>167</v>
      </c>
      <c r="H156" s="196" t="s">
        <v>487</v>
      </c>
      <c r="I156" s="198" t="s">
        <v>164</v>
      </c>
      <c r="J156" s="198" t="s">
        <v>165</v>
      </c>
      <c r="K156" s="198" t="s">
        <v>180</v>
      </c>
      <c r="L156" s="111"/>
      <c r="M156" s="111" t="s">
        <v>69</v>
      </c>
      <c r="N156" s="111"/>
      <c r="O156" s="111"/>
      <c r="P156" s="112"/>
      <c r="Q156" s="112"/>
      <c r="R156" s="112"/>
      <c r="S156" s="112"/>
      <c r="T156" s="112"/>
      <c r="U156" s="112"/>
      <c r="V156" s="112"/>
      <c r="W156" s="112"/>
      <c r="X156" s="112"/>
      <c r="Y156" s="201" t="n">
        <v>0.75</v>
      </c>
      <c r="Z156" s="202" t="n">
        <v>1</v>
      </c>
      <c r="AA156" s="203" t="n">
        <v>0.33</v>
      </c>
      <c r="AB156" s="204" t="n">
        <v>1</v>
      </c>
      <c r="AC156" s="204"/>
      <c r="AD156" s="203"/>
      <c r="AE156" s="203"/>
      <c r="AF156" s="203"/>
      <c r="AG156" s="204" t="n">
        <f aca="false">Y156*Z156*AA156*AB156*12</f>
        <v>2.97</v>
      </c>
      <c r="AH156" s="204" t="n">
        <f aca="false">Y156*Z156*AA156*AC156*12</f>
        <v>0</v>
      </c>
      <c r="AI156" s="205" t="n">
        <f aca="false">Y156*Z156*AA156*AD156*12</f>
        <v>0</v>
      </c>
      <c r="AJ156" s="205" t="n">
        <f aca="false">Y156*Z156*AA156*AE156*12</f>
        <v>0</v>
      </c>
      <c r="AK156" s="205" t="n">
        <f aca="false">Y156*Z156*AA156*AF156*12</f>
        <v>0</v>
      </c>
      <c r="AL156" s="210"/>
    </row>
    <row r="157" customFormat="false" ht="33" hidden="false" customHeight="true" outlineLevel="0" collapsed="false">
      <c r="A157" s="193" t="n">
        <v>152</v>
      </c>
      <c r="B157" s="194"/>
      <c r="C157" s="123"/>
      <c r="D157" s="195"/>
      <c r="E157" s="123"/>
      <c r="F157" s="196"/>
      <c r="G157" s="197" t="s">
        <v>176</v>
      </c>
      <c r="H157" s="215" t="s">
        <v>488</v>
      </c>
      <c r="I157" s="198" t="s">
        <v>164</v>
      </c>
      <c r="J157" s="198" t="s">
        <v>165</v>
      </c>
      <c r="K157" s="198" t="s">
        <v>180</v>
      </c>
      <c r="L157" s="111"/>
      <c r="M157" s="111" t="s">
        <v>69</v>
      </c>
      <c r="N157" s="111"/>
      <c r="O157" s="111"/>
      <c r="P157" s="254"/>
      <c r="Q157" s="254"/>
      <c r="R157" s="254"/>
      <c r="S157" s="254"/>
      <c r="T157" s="254"/>
      <c r="U157" s="254"/>
      <c r="V157" s="254"/>
      <c r="W157" s="254"/>
      <c r="X157" s="254"/>
      <c r="Y157" s="201" t="n">
        <v>0.75</v>
      </c>
      <c r="Z157" s="202" t="n">
        <v>1</v>
      </c>
      <c r="AA157" s="203" t="n">
        <v>0.33</v>
      </c>
      <c r="AB157" s="204" t="n">
        <v>1</v>
      </c>
      <c r="AC157" s="204"/>
      <c r="AD157" s="203"/>
      <c r="AE157" s="203"/>
      <c r="AF157" s="203"/>
      <c r="AG157" s="204" t="n">
        <f aca="false">Y157*Z157*AA157*AB157*12</f>
        <v>2.97</v>
      </c>
      <c r="AH157" s="204" t="n">
        <f aca="false">Y157*Z157*AA157*AC157*12</f>
        <v>0</v>
      </c>
      <c r="AI157" s="205" t="n">
        <f aca="false">Y157*Z157*AA157*AD157*12</f>
        <v>0</v>
      </c>
      <c r="AJ157" s="205" t="n">
        <f aca="false">Y157*Z157*AA157*AE157*12</f>
        <v>0</v>
      </c>
      <c r="AK157" s="205" t="n">
        <f aca="false">Y157*Z157*AA157*AF157*12</f>
        <v>0</v>
      </c>
      <c r="AL157" s="210"/>
    </row>
    <row r="158" customFormat="false" ht="33" hidden="false" customHeight="true" outlineLevel="0" collapsed="false">
      <c r="A158" s="193" t="n">
        <v>153</v>
      </c>
      <c r="B158" s="194"/>
      <c r="C158" s="123"/>
      <c r="D158" s="195"/>
      <c r="E158" s="123"/>
      <c r="F158" s="196"/>
      <c r="G158" s="197" t="s">
        <v>182</v>
      </c>
      <c r="H158" s="215" t="s">
        <v>489</v>
      </c>
      <c r="I158" s="198" t="s">
        <v>164</v>
      </c>
      <c r="J158" s="198" t="s">
        <v>165</v>
      </c>
      <c r="K158" s="198" t="s">
        <v>180</v>
      </c>
      <c r="L158" s="111"/>
      <c r="M158" s="111" t="s">
        <v>69</v>
      </c>
      <c r="N158" s="111"/>
      <c r="O158" s="111"/>
      <c r="P158" s="254"/>
      <c r="Q158" s="254"/>
      <c r="R158" s="254"/>
      <c r="S158" s="254"/>
      <c r="T158" s="254"/>
      <c r="U158" s="254"/>
      <c r="V158" s="254"/>
      <c r="W158" s="254"/>
      <c r="X158" s="254"/>
      <c r="Y158" s="201" t="n">
        <v>1</v>
      </c>
      <c r="Z158" s="202" t="n">
        <v>1</v>
      </c>
      <c r="AA158" s="203" t="n">
        <v>0.33</v>
      </c>
      <c r="AB158" s="204" t="n">
        <v>1</v>
      </c>
      <c r="AC158" s="204"/>
      <c r="AD158" s="203"/>
      <c r="AE158" s="203"/>
      <c r="AF158" s="203"/>
      <c r="AG158" s="204" t="n">
        <f aca="false">Y158*Z158*AA158*AB158*12</f>
        <v>3.96</v>
      </c>
      <c r="AH158" s="204" t="n">
        <f aca="false">Y158*Z158*AA158*AC158*12</f>
        <v>0</v>
      </c>
      <c r="AI158" s="205" t="n">
        <f aca="false">Y158*Z158*AA158*AD158*12</f>
        <v>0</v>
      </c>
      <c r="AJ158" s="205" t="n">
        <f aca="false">Y158*Z158*AA158*AE158*12</f>
        <v>0</v>
      </c>
      <c r="AK158" s="205" t="n">
        <f aca="false">Y158*Z158*AA158*AF158*12</f>
        <v>0</v>
      </c>
      <c r="AL158" s="210"/>
    </row>
    <row r="159" customFormat="false" ht="33" hidden="false" customHeight="true" outlineLevel="0" collapsed="false">
      <c r="A159" s="193" t="n">
        <v>154</v>
      </c>
      <c r="B159" s="194" t="s">
        <v>158</v>
      </c>
      <c r="C159" s="123" t="s">
        <v>288</v>
      </c>
      <c r="D159" s="195" t="s">
        <v>490</v>
      </c>
      <c r="E159" s="123" t="s">
        <v>491</v>
      </c>
      <c r="F159" s="196" t="s">
        <v>492</v>
      </c>
      <c r="G159" s="197" t="s">
        <v>160</v>
      </c>
      <c r="H159" s="215" t="s">
        <v>486</v>
      </c>
      <c r="I159" s="198" t="s">
        <v>164</v>
      </c>
      <c r="J159" s="198" t="s">
        <v>165</v>
      </c>
      <c r="K159" s="198" t="s">
        <v>180</v>
      </c>
      <c r="L159" s="111"/>
      <c r="M159" s="111" t="s">
        <v>69</v>
      </c>
      <c r="N159" s="111"/>
      <c r="O159" s="111"/>
      <c r="P159" s="254"/>
      <c r="Q159" s="254"/>
      <c r="R159" s="254"/>
      <c r="S159" s="254"/>
      <c r="T159" s="254"/>
      <c r="U159" s="254"/>
      <c r="V159" s="254"/>
      <c r="W159" s="254"/>
      <c r="X159" s="254"/>
      <c r="Y159" s="201" t="n">
        <v>0.75</v>
      </c>
      <c r="Z159" s="202" t="n">
        <v>1</v>
      </c>
      <c r="AA159" s="203" t="n">
        <v>0.333333333333333</v>
      </c>
      <c r="AB159" s="204" t="n">
        <v>1</v>
      </c>
      <c r="AC159" s="204"/>
      <c r="AD159" s="203"/>
      <c r="AE159" s="203"/>
      <c r="AF159" s="203"/>
      <c r="AG159" s="204" t="n">
        <f aca="false">Y159*Z159*AA159*AB159*12</f>
        <v>3</v>
      </c>
      <c r="AH159" s="204" t="n">
        <f aca="false">Y159*Z159*AA159*AC159*12</f>
        <v>0</v>
      </c>
      <c r="AI159" s="205" t="n">
        <f aca="false">Y159*Z159*AA159*AD159*12</f>
        <v>0</v>
      </c>
      <c r="AJ159" s="205" t="n">
        <f aca="false">Y159*Z159*AA159*AE159*12</f>
        <v>0</v>
      </c>
      <c r="AK159" s="205" t="n">
        <f aca="false">Y159*Z159*AA159*AF159*12</f>
        <v>0</v>
      </c>
      <c r="AL159" s="210"/>
    </row>
    <row r="160" customFormat="false" ht="33" hidden="false" customHeight="true" outlineLevel="0" collapsed="false">
      <c r="A160" s="193" t="n">
        <v>155</v>
      </c>
      <c r="B160" s="194"/>
      <c r="C160" s="123"/>
      <c r="D160" s="195"/>
      <c r="E160" s="123"/>
      <c r="F160" s="196"/>
      <c r="G160" s="197" t="s">
        <v>167</v>
      </c>
      <c r="H160" s="196" t="s">
        <v>487</v>
      </c>
      <c r="I160" s="198" t="s">
        <v>164</v>
      </c>
      <c r="J160" s="198" t="s">
        <v>165</v>
      </c>
      <c r="K160" s="198" t="s">
        <v>180</v>
      </c>
      <c r="L160" s="111"/>
      <c r="M160" s="111" t="s">
        <v>69</v>
      </c>
      <c r="N160" s="111"/>
      <c r="O160" s="111"/>
      <c r="P160" s="254"/>
      <c r="Q160" s="254"/>
      <c r="R160" s="254"/>
      <c r="S160" s="254"/>
      <c r="T160" s="254"/>
      <c r="U160" s="254"/>
      <c r="V160" s="254"/>
      <c r="W160" s="254"/>
      <c r="X160" s="254"/>
      <c r="Y160" s="201" t="n">
        <v>0.75</v>
      </c>
      <c r="Z160" s="202" t="n">
        <v>1</v>
      </c>
      <c r="AA160" s="203" t="n">
        <v>0.33</v>
      </c>
      <c r="AB160" s="204" t="n">
        <v>1</v>
      </c>
      <c r="AC160" s="204"/>
      <c r="AD160" s="203"/>
      <c r="AE160" s="203"/>
      <c r="AF160" s="203"/>
      <c r="AG160" s="204" t="n">
        <f aca="false">Y160*Z160*AA160*AB160*12</f>
        <v>2.97</v>
      </c>
      <c r="AH160" s="204" t="n">
        <f aca="false">Y160*Z160*AA160*AC160*12</f>
        <v>0</v>
      </c>
      <c r="AI160" s="205" t="n">
        <f aca="false">Y160*Z160*AA160*AD160*12</f>
        <v>0</v>
      </c>
      <c r="AJ160" s="205" t="n">
        <f aca="false">Y160*Z160*AA160*AE160*12</f>
        <v>0</v>
      </c>
      <c r="AK160" s="205" t="n">
        <f aca="false">Y160*Z160*AA160*AF160*12</f>
        <v>0</v>
      </c>
      <c r="AL160" s="210"/>
    </row>
    <row r="161" customFormat="false" ht="33" hidden="false" customHeight="true" outlineLevel="0" collapsed="false">
      <c r="A161" s="193" t="n">
        <v>156</v>
      </c>
      <c r="B161" s="194"/>
      <c r="C161" s="123"/>
      <c r="D161" s="195"/>
      <c r="E161" s="123"/>
      <c r="F161" s="196"/>
      <c r="G161" s="197" t="s">
        <v>176</v>
      </c>
      <c r="H161" s="215" t="s">
        <v>488</v>
      </c>
      <c r="I161" s="198" t="s">
        <v>164</v>
      </c>
      <c r="J161" s="198" t="s">
        <v>165</v>
      </c>
      <c r="K161" s="198" t="s">
        <v>180</v>
      </c>
      <c r="L161" s="111"/>
      <c r="M161" s="111" t="s">
        <v>69</v>
      </c>
      <c r="N161" s="111"/>
      <c r="O161" s="111"/>
      <c r="P161" s="254"/>
      <c r="Q161" s="254"/>
      <c r="R161" s="254"/>
      <c r="S161" s="254"/>
      <c r="T161" s="254"/>
      <c r="U161" s="254"/>
      <c r="V161" s="254"/>
      <c r="W161" s="254"/>
      <c r="X161" s="254"/>
      <c r="Y161" s="201" t="n">
        <v>0.75</v>
      </c>
      <c r="Z161" s="202" t="n">
        <v>1</v>
      </c>
      <c r="AA161" s="203" t="n">
        <v>0.33</v>
      </c>
      <c r="AB161" s="204" t="n">
        <v>1</v>
      </c>
      <c r="AC161" s="204"/>
      <c r="AD161" s="203"/>
      <c r="AE161" s="203"/>
      <c r="AF161" s="203"/>
      <c r="AG161" s="204" t="n">
        <f aca="false">Y161*Z161*AA161*AB161*12</f>
        <v>2.97</v>
      </c>
      <c r="AH161" s="204" t="n">
        <f aca="false">Y161*Z161*AA161*AC161*12</f>
        <v>0</v>
      </c>
      <c r="AI161" s="205" t="n">
        <f aca="false">Y161*Z161*AA161*AD161*12</f>
        <v>0</v>
      </c>
      <c r="AJ161" s="205" t="n">
        <f aca="false">Y161*Z161*AA161*AE161*12</f>
        <v>0</v>
      </c>
      <c r="AK161" s="205" t="n">
        <f aca="false">Y161*Z161*AA161*AF161*12</f>
        <v>0</v>
      </c>
      <c r="AL161" s="210"/>
    </row>
    <row r="162" customFormat="false" ht="33" hidden="false" customHeight="true" outlineLevel="0" collapsed="false">
      <c r="A162" s="193" t="n">
        <v>157</v>
      </c>
      <c r="B162" s="194"/>
      <c r="C162" s="123"/>
      <c r="D162" s="195"/>
      <c r="E162" s="123"/>
      <c r="F162" s="196"/>
      <c r="G162" s="197" t="s">
        <v>182</v>
      </c>
      <c r="H162" s="215" t="s">
        <v>489</v>
      </c>
      <c r="I162" s="198" t="s">
        <v>164</v>
      </c>
      <c r="J162" s="198" t="s">
        <v>165</v>
      </c>
      <c r="K162" s="198" t="s">
        <v>180</v>
      </c>
      <c r="L162" s="111"/>
      <c r="M162" s="111"/>
      <c r="N162" s="111"/>
      <c r="O162" s="111" t="s">
        <v>69</v>
      </c>
      <c r="P162" s="254"/>
      <c r="Q162" s="254"/>
      <c r="R162" s="254"/>
      <c r="S162" s="254"/>
      <c r="T162" s="254"/>
      <c r="U162" s="254"/>
      <c r="V162" s="254"/>
      <c r="W162" s="254"/>
      <c r="X162" s="254"/>
      <c r="Y162" s="201" t="n">
        <v>1</v>
      </c>
      <c r="Z162" s="202" t="n">
        <v>1</v>
      </c>
      <c r="AA162" s="203" t="n">
        <v>0.33</v>
      </c>
      <c r="AB162" s="204"/>
      <c r="AC162" s="204"/>
      <c r="AD162" s="203" t="n">
        <v>1</v>
      </c>
      <c r="AE162" s="203"/>
      <c r="AF162" s="203"/>
      <c r="AG162" s="204" t="n">
        <f aca="false">Y162*Z162*AA162*AB162*12</f>
        <v>0</v>
      </c>
      <c r="AH162" s="204" t="n">
        <f aca="false">Y162*Z162*AA162*AC162*12</f>
        <v>0</v>
      </c>
      <c r="AI162" s="205" t="n">
        <f aca="false">Y162*Z162*AA162*AD162*12</f>
        <v>3.96</v>
      </c>
      <c r="AJ162" s="205" t="n">
        <f aca="false">Y162*Z162*AA162*AE162*12</f>
        <v>0</v>
      </c>
      <c r="AK162" s="205" t="n">
        <f aca="false">Y162*Z162*AA162*AF162*12</f>
        <v>0</v>
      </c>
      <c r="AL162" s="210"/>
    </row>
    <row r="163" customFormat="false" ht="33" hidden="false" customHeight="true" outlineLevel="0" collapsed="false">
      <c r="A163" s="193" t="n">
        <v>158</v>
      </c>
      <c r="B163" s="194"/>
      <c r="C163" s="123"/>
      <c r="D163" s="195"/>
      <c r="E163" s="123"/>
      <c r="F163" s="196"/>
      <c r="G163" s="197" t="s">
        <v>190</v>
      </c>
      <c r="H163" s="215" t="s">
        <v>493</v>
      </c>
      <c r="I163" s="198" t="s">
        <v>164</v>
      </c>
      <c r="J163" s="198" t="s">
        <v>165</v>
      </c>
      <c r="K163" s="198" t="s">
        <v>180</v>
      </c>
      <c r="L163" s="111"/>
      <c r="M163" s="111" t="s">
        <v>69</v>
      </c>
      <c r="N163" s="111"/>
      <c r="O163" s="111"/>
      <c r="P163" s="254"/>
      <c r="Q163" s="254"/>
      <c r="R163" s="254"/>
      <c r="S163" s="254"/>
      <c r="T163" s="254"/>
      <c r="U163" s="254"/>
      <c r="V163" s="254"/>
      <c r="W163" s="254"/>
      <c r="X163" s="254"/>
      <c r="Y163" s="201" t="n">
        <v>1</v>
      </c>
      <c r="Z163" s="202" t="n">
        <v>1</v>
      </c>
      <c r="AA163" s="203" t="n">
        <v>0.33</v>
      </c>
      <c r="AB163" s="204" t="n">
        <v>1</v>
      </c>
      <c r="AC163" s="204"/>
      <c r="AD163" s="203"/>
      <c r="AE163" s="203"/>
      <c r="AF163" s="203"/>
      <c r="AG163" s="204" t="n">
        <f aca="false">Y163*Z163*AA163*AB163*12</f>
        <v>3.96</v>
      </c>
      <c r="AH163" s="204" t="n">
        <f aca="false">Y163*Z163*AA163*AC163*12</f>
        <v>0</v>
      </c>
      <c r="AI163" s="205" t="n">
        <f aca="false">Y163*Z163*AA163*AD163*12</f>
        <v>0</v>
      </c>
      <c r="AJ163" s="205" t="n">
        <f aca="false">Y163*Z163*AA163*AE163*12</f>
        <v>0</v>
      </c>
      <c r="AK163" s="205" t="n">
        <f aca="false">Y163*Z163*AA163*AF163*12</f>
        <v>0</v>
      </c>
      <c r="AL163" s="210"/>
    </row>
    <row r="164" customFormat="false" ht="33" hidden="false" customHeight="true" outlineLevel="0" collapsed="false">
      <c r="A164" s="193" t="n">
        <v>159</v>
      </c>
      <c r="B164" s="194"/>
      <c r="C164" s="123"/>
      <c r="D164" s="195"/>
      <c r="E164" s="123"/>
      <c r="F164" s="196"/>
      <c r="G164" s="197" t="s">
        <v>199</v>
      </c>
      <c r="H164" s="215" t="s">
        <v>494</v>
      </c>
      <c r="I164" s="198" t="s">
        <v>164</v>
      </c>
      <c r="J164" s="198" t="s">
        <v>165</v>
      </c>
      <c r="K164" s="198" t="s">
        <v>180</v>
      </c>
      <c r="L164" s="111"/>
      <c r="M164" s="111" t="s">
        <v>69</v>
      </c>
      <c r="N164" s="111"/>
      <c r="O164" s="111"/>
      <c r="P164" s="254"/>
      <c r="Q164" s="254"/>
      <c r="R164" s="254"/>
      <c r="S164" s="254"/>
      <c r="T164" s="254"/>
      <c r="U164" s="254"/>
      <c r="V164" s="254"/>
      <c r="W164" s="254"/>
      <c r="X164" s="254"/>
      <c r="Y164" s="201" t="n">
        <v>0.75</v>
      </c>
      <c r="Z164" s="202" t="n">
        <v>1</v>
      </c>
      <c r="AA164" s="203" t="n">
        <v>0.33</v>
      </c>
      <c r="AB164" s="204" t="n">
        <v>1</v>
      </c>
      <c r="AC164" s="204"/>
      <c r="AD164" s="203"/>
      <c r="AE164" s="203"/>
      <c r="AF164" s="203"/>
      <c r="AG164" s="204" t="n">
        <f aca="false">Y164*Z164*AA164*AB164*12</f>
        <v>2.97</v>
      </c>
      <c r="AH164" s="204" t="n">
        <f aca="false">Y164*Z164*AA164*AC164*12</f>
        <v>0</v>
      </c>
      <c r="AI164" s="205" t="n">
        <f aca="false">Y164*Z164*AA164*AD164*12</f>
        <v>0</v>
      </c>
      <c r="AJ164" s="205" t="n">
        <f aca="false">Y164*Z164*AA164*AE164*12</f>
        <v>0</v>
      </c>
      <c r="AK164" s="205" t="n">
        <f aca="false">Y164*Z164*AA164*AF164*12</f>
        <v>0</v>
      </c>
      <c r="AL164" s="210"/>
    </row>
    <row r="165" customFormat="false" ht="33" hidden="false" customHeight="true" outlineLevel="0" collapsed="false">
      <c r="A165" s="193" t="n">
        <v>160</v>
      </c>
      <c r="B165" s="194"/>
      <c r="C165" s="123"/>
      <c r="D165" s="195"/>
      <c r="E165" s="123"/>
      <c r="F165" s="196"/>
      <c r="G165" s="197" t="s">
        <v>208</v>
      </c>
      <c r="H165" s="215" t="s">
        <v>495</v>
      </c>
      <c r="I165" s="198" t="s">
        <v>164</v>
      </c>
      <c r="J165" s="198" t="s">
        <v>165</v>
      </c>
      <c r="K165" s="198" t="s">
        <v>180</v>
      </c>
      <c r="L165" s="111"/>
      <c r="M165" s="111" t="s">
        <v>69</v>
      </c>
      <c r="N165" s="111"/>
      <c r="O165" s="111"/>
      <c r="P165" s="254"/>
      <c r="Q165" s="254"/>
      <c r="R165" s="254"/>
      <c r="S165" s="254"/>
      <c r="T165" s="254"/>
      <c r="U165" s="254"/>
      <c r="V165" s="254"/>
      <c r="W165" s="254"/>
      <c r="X165" s="254"/>
      <c r="Y165" s="201" t="n">
        <v>2</v>
      </c>
      <c r="Z165" s="202" t="n">
        <v>1</v>
      </c>
      <c r="AA165" s="203" t="n">
        <v>0.33</v>
      </c>
      <c r="AB165" s="204" t="n">
        <v>1</v>
      </c>
      <c r="AC165" s="204"/>
      <c r="AD165" s="203"/>
      <c r="AE165" s="203"/>
      <c r="AF165" s="203"/>
      <c r="AG165" s="204" t="n">
        <f aca="false">Y165*Z165*AA165*AB165*12</f>
        <v>7.92</v>
      </c>
      <c r="AH165" s="204" t="n">
        <f aca="false">Y165*Z165*AA165*AC165*12</f>
        <v>0</v>
      </c>
      <c r="AI165" s="205" t="n">
        <f aca="false">Y165*Z165*AA165*AD165*12</f>
        <v>0</v>
      </c>
      <c r="AJ165" s="205" t="n">
        <f aca="false">Y165*Z165*AA165*AE165*12</f>
        <v>0</v>
      </c>
      <c r="AK165" s="205" t="n">
        <f aca="false">Y165*Z165*AA165*AF165*12</f>
        <v>0</v>
      </c>
      <c r="AL165" s="210"/>
    </row>
    <row r="166" customFormat="false" ht="33" hidden="false" customHeight="true" outlineLevel="0" collapsed="false">
      <c r="A166" s="193" t="n">
        <v>161</v>
      </c>
      <c r="B166" s="194" t="s">
        <v>158</v>
      </c>
      <c r="C166" s="123" t="s">
        <v>288</v>
      </c>
      <c r="D166" s="195" t="s">
        <v>496</v>
      </c>
      <c r="E166" s="123" t="s">
        <v>497</v>
      </c>
      <c r="F166" s="196" t="s">
        <v>498</v>
      </c>
      <c r="G166" s="197" t="s">
        <v>160</v>
      </c>
      <c r="H166" s="215" t="s">
        <v>499</v>
      </c>
      <c r="I166" s="198" t="s">
        <v>164</v>
      </c>
      <c r="J166" s="198" t="s">
        <v>165</v>
      </c>
      <c r="K166" s="198" t="s">
        <v>500</v>
      </c>
      <c r="L166" s="111"/>
      <c r="M166" s="111"/>
      <c r="N166" s="111"/>
      <c r="O166" s="111" t="s">
        <v>69</v>
      </c>
      <c r="P166" s="254"/>
      <c r="Q166" s="254"/>
      <c r="R166" s="254"/>
      <c r="S166" s="254"/>
      <c r="T166" s="254"/>
      <c r="U166" s="254"/>
      <c r="V166" s="254"/>
      <c r="W166" s="254"/>
      <c r="X166" s="254"/>
      <c r="Y166" s="201" t="n">
        <v>3</v>
      </c>
      <c r="Z166" s="202" t="n">
        <v>1</v>
      </c>
      <c r="AA166" s="203" t="n">
        <v>0.0833333333333333</v>
      </c>
      <c r="AB166" s="204"/>
      <c r="AC166" s="204"/>
      <c r="AD166" s="203" t="n">
        <v>1</v>
      </c>
      <c r="AE166" s="203"/>
      <c r="AF166" s="203"/>
      <c r="AG166" s="204" t="n">
        <f aca="false">Y166*Z166*AA166*AB166*12</f>
        <v>0</v>
      </c>
      <c r="AH166" s="204" t="n">
        <f aca="false">Y166*Z166*AA166*AC166*12</f>
        <v>0</v>
      </c>
      <c r="AI166" s="205" t="n">
        <f aca="false">Y166*Z166*AA166*AD166*12</f>
        <v>3</v>
      </c>
      <c r="AJ166" s="205" t="n">
        <f aca="false">Y166*Z166*AA166*AE166*12</f>
        <v>0</v>
      </c>
      <c r="AK166" s="205" t="n">
        <f aca="false">Y166*Z166*AA166*AF166*12</f>
        <v>0</v>
      </c>
      <c r="AL166" s="210"/>
    </row>
    <row r="167" customFormat="false" ht="33" hidden="false" customHeight="true" outlineLevel="0" collapsed="false">
      <c r="A167" s="193" t="n">
        <v>162</v>
      </c>
      <c r="B167" s="194"/>
      <c r="C167" s="123"/>
      <c r="D167" s="195"/>
      <c r="E167" s="123"/>
      <c r="F167" s="196"/>
      <c r="G167" s="197" t="s">
        <v>167</v>
      </c>
      <c r="H167" s="215" t="s">
        <v>501</v>
      </c>
      <c r="I167" s="198" t="s">
        <v>164</v>
      </c>
      <c r="J167" s="198" t="s">
        <v>165</v>
      </c>
      <c r="K167" s="198" t="s">
        <v>500</v>
      </c>
      <c r="L167" s="111"/>
      <c r="M167" s="111"/>
      <c r="N167" s="111"/>
      <c r="O167" s="111" t="s">
        <v>69</v>
      </c>
      <c r="P167" s="254"/>
      <c r="Q167" s="254"/>
      <c r="R167" s="254"/>
      <c r="S167" s="254"/>
      <c r="T167" s="254"/>
      <c r="U167" s="254"/>
      <c r="V167" s="254"/>
      <c r="W167" s="254"/>
      <c r="X167" s="254"/>
      <c r="Y167" s="201" t="n">
        <v>3</v>
      </c>
      <c r="Z167" s="202" t="n">
        <v>1</v>
      </c>
      <c r="AA167" s="203" t="n">
        <v>0.0833333333333333</v>
      </c>
      <c r="AB167" s="204"/>
      <c r="AC167" s="204"/>
      <c r="AD167" s="203" t="n">
        <v>1</v>
      </c>
      <c r="AE167" s="203"/>
      <c r="AF167" s="203"/>
      <c r="AG167" s="204" t="n">
        <f aca="false">Y167*Z167*AA167*AB167*12</f>
        <v>0</v>
      </c>
      <c r="AH167" s="204" t="n">
        <f aca="false">Y167*Z167*AA167*AC167*12</f>
        <v>0</v>
      </c>
      <c r="AI167" s="205" t="n">
        <f aca="false">Y167*Z167*AA167*AD167*12</f>
        <v>3</v>
      </c>
      <c r="AJ167" s="205" t="n">
        <f aca="false">Y167*Z167*AA167*AE167*12</f>
        <v>0</v>
      </c>
      <c r="AK167" s="205" t="n">
        <f aca="false">Y167*Z167*AA167*AF167*12</f>
        <v>0</v>
      </c>
      <c r="AL167" s="210"/>
    </row>
    <row r="168" customFormat="false" ht="33" hidden="false" customHeight="true" outlineLevel="0" collapsed="false">
      <c r="A168" s="193" t="n">
        <v>163</v>
      </c>
      <c r="B168" s="194"/>
      <c r="C168" s="123"/>
      <c r="D168" s="195"/>
      <c r="E168" s="123"/>
      <c r="F168" s="196"/>
      <c r="G168" s="197" t="s">
        <v>176</v>
      </c>
      <c r="H168" s="196" t="s">
        <v>502</v>
      </c>
      <c r="I168" s="198" t="s">
        <v>164</v>
      </c>
      <c r="J168" s="198" t="s">
        <v>165</v>
      </c>
      <c r="K168" s="198" t="s">
        <v>500</v>
      </c>
      <c r="L168" s="111"/>
      <c r="M168" s="111"/>
      <c r="N168" s="111"/>
      <c r="O168" s="111" t="s">
        <v>69</v>
      </c>
      <c r="P168" s="254"/>
      <c r="Q168" s="254"/>
      <c r="R168" s="254"/>
      <c r="S168" s="254"/>
      <c r="T168" s="254"/>
      <c r="U168" s="254"/>
      <c r="V168" s="254"/>
      <c r="W168" s="254"/>
      <c r="X168" s="254"/>
      <c r="Y168" s="201" t="n">
        <v>3</v>
      </c>
      <c r="Z168" s="202" t="n">
        <v>1</v>
      </c>
      <c r="AA168" s="203" t="n">
        <v>0.0833333333333333</v>
      </c>
      <c r="AB168" s="204"/>
      <c r="AC168" s="204"/>
      <c r="AD168" s="203" t="n">
        <v>1</v>
      </c>
      <c r="AE168" s="203"/>
      <c r="AF168" s="203"/>
      <c r="AG168" s="204" t="n">
        <f aca="false">Y168*Z168*AA168*AB168*12</f>
        <v>0</v>
      </c>
      <c r="AH168" s="204" t="n">
        <f aca="false">Y168*Z168*AA168*AC168*12</f>
        <v>0</v>
      </c>
      <c r="AI168" s="205" t="n">
        <f aca="false">Y168*Z168*AA168*AD168*12</f>
        <v>3</v>
      </c>
      <c r="AJ168" s="205" t="n">
        <f aca="false">Y168*Z168*AA168*AE168*12</f>
        <v>0</v>
      </c>
      <c r="AK168" s="205" t="n">
        <f aca="false">Y168*Z168*AA168*AF168*12</f>
        <v>0</v>
      </c>
      <c r="AL168" s="210"/>
    </row>
    <row r="169" customFormat="false" ht="33" hidden="false" customHeight="true" outlineLevel="0" collapsed="false">
      <c r="A169" s="193" t="n">
        <v>164</v>
      </c>
      <c r="B169" s="194"/>
      <c r="C169" s="123"/>
      <c r="D169" s="195"/>
      <c r="E169" s="123"/>
      <c r="F169" s="196"/>
      <c r="G169" s="197" t="s">
        <v>182</v>
      </c>
      <c r="H169" s="196" t="s">
        <v>503</v>
      </c>
      <c r="I169" s="198" t="s">
        <v>164</v>
      </c>
      <c r="J169" s="198" t="s">
        <v>165</v>
      </c>
      <c r="K169" s="198" t="s">
        <v>500</v>
      </c>
      <c r="L169" s="111"/>
      <c r="M169" s="111"/>
      <c r="N169" s="111"/>
      <c r="O169" s="111" t="s">
        <v>69</v>
      </c>
      <c r="P169" s="254"/>
      <c r="Q169" s="254"/>
      <c r="R169" s="254"/>
      <c r="S169" s="254"/>
      <c r="T169" s="254"/>
      <c r="U169" s="254"/>
      <c r="V169" s="254"/>
      <c r="W169" s="254"/>
      <c r="X169" s="254"/>
      <c r="Y169" s="201" t="n">
        <v>3</v>
      </c>
      <c r="Z169" s="202" t="n">
        <v>1</v>
      </c>
      <c r="AA169" s="203" t="n">
        <v>0.0833333333333333</v>
      </c>
      <c r="AB169" s="204"/>
      <c r="AC169" s="204"/>
      <c r="AD169" s="203" t="n">
        <v>1</v>
      </c>
      <c r="AE169" s="203"/>
      <c r="AF169" s="203"/>
      <c r="AG169" s="204" t="n">
        <f aca="false">Y169*Z169*AA169*AB169*12</f>
        <v>0</v>
      </c>
      <c r="AH169" s="204" t="n">
        <f aca="false">Y169*Z169*AA169*AC169*12</f>
        <v>0</v>
      </c>
      <c r="AI169" s="205" t="n">
        <f aca="false">Y169*Z169*AA169*AD169*12</f>
        <v>3</v>
      </c>
      <c r="AJ169" s="205" t="n">
        <f aca="false">Y169*Z169*AA169*AE169*12</f>
        <v>0</v>
      </c>
      <c r="AK169" s="205" t="n">
        <f aca="false">Y169*Z169*AA169*AF169*12</f>
        <v>0</v>
      </c>
      <c r="AL169" s="210"/>
    </row>
    <row r="170" customFormat="false" ht="33" hidden="false" customHeight="true" outlineLevel="0" collapsed="false">
      <c r="A170" s="193" t="n">
        <v>165</v>
      </c>
      <c r="B170" s="194"/>
      <c r="C170" s="123"/>
      <c r="D170" s="195"/>
      <c r="E170" s="123"/>
      <c r="F170" s="196"/>
      <c r="G170" s="197" t="s">
        <v>190</v>
      </c>
      <c r="H170" s="209" t="s">
        <v>504</v>
      </c>
      <c r="I170" s="198" t="s">
        <v>164</v>
      </c>
      <c r="J170" s="198" t="s">
        <v>165</v>
      </c>
      <c r="K170" s="198" t="s">
        <v>500</v>
      </c>
      <c r="L170" s="111"/>
      <c r="M170" s="111"/>
      <c r="N170" s="111"/>
      <c r="O170" s="111" t="s">
        <v>69</v>
      </c>
      <c r="P170" s="254"/>
      <c r="Q170" s="254"/>
      <c r="R170" s="254"/>
      <c r="S170" s="254"/>
      <c r="T170" s="254"/>
      <c r="U170" s="254"/>
      <c r="V170" s="254"/>
      <c r="W170" s="254"/>
      <c r="X170" s="254"/>
      <c r="Y170" s="201" t="n">
        <v>1</v>
      </c>
      <c r="Z170" s="202" t="n">
        <v>1</v>
      </c>
      <c r="AA170" s="203" t="n">
        <v>0.0833333333333333</v>
      </c>
      <c r="AB170" s="204"/>
      <c r="AC170" s="204"/>
      <c r="AD170" s="203" t="n">
        <v>1</v>
      </c>
      <c r="AE170" s="203"/>
      <c r="AF170" s="203"/>
      <c r="AG170" s="204" t="n">
        <f aca="false">Y170*Z170*AA170*AB170*12</f>
        <v>0</v>
      </c>
      <c r="AH170" s="204" t="n">
        <f aca="false">Y170*Z170*AA170*AC170*12</f>
        <v>0</v>
      </c>
      <c r="AI170" s="205" t="n">
        <f aca="false">Y170*Z170*AA170*AD170*12</f>
        <v>1</v>
      </c>
      <c r="AJ170" s="205" t="n">
        <f aca="false">Y170*Z170*AA170*AE170*12</f>
        <v>0</v>
      </c>
      <c r="AK170" s="205" t="n">
        <f aca="false">Y170*Z170*AA170*AF170*12</f>
        <v>0</v>
      </c>
      <c r="AL170" s="210"/>
    </row>
    <row r="171" customFormat="false" ht="33" hidden="false" customHeight="true" outlineLevel="0" collapsed="false">
      <c r="A171" s="193" t="n">
        <v>166</v>
      </c>
      <c r="B171" s="194"/>
      <c r="C171" s="123"/>
      <c r="D171" s="195"/>
      <c r="E171" s="123"/>
      <c r="F171" s="196"/>
      <c r="G171" s="197" t="s">
        <v>199</v>
      </c>
      <c r="H171" s="215" t="s">
        <v>505</v>
      </c>
      <c r="I171" s="198" t="s">
        <v>164</v>
      </c>
      <c r="J171" s="198" t="s">
        <v>165</v>
      </c>
      <c r="K171" s="198" t="s">
        <v>500</v>
      </c>
      <c r="L171" s="111"/>
      <c r="M171" s="111" t="s">
        <v>69</v>
      </c>
      <c r="N171" s="111"/>
      <c r="O171" s="111"/>
      <c r="P171" s="254"/>
      <c r="Q171" s="254"/>
      <c r="R171" s="254"/>
      <c r="S171" s="254"/>
      <c r="T171" s="254"/>
      <c r="U171" s="254"/>
      <c r="V171" s="254"/>
      <c r="W171" s="254"/>
      <c r="X171" s="254"/>
      <c r="Y171" s="201" t="n">
        <v>0.75</v>
      </c>
      <c r="Z171" s="202" t="n">
        <v>1</v>
      </c>
      <c r="AA171" s="203" t="n">
        <v>0.0833333333333333</v>
      </c>
      <c r="AB171" s="204" t="n">
        <v>1</v>
      </c>
      <c r="AC171" s="204"/>
      <c r="AD171" s="203"/>
      <c r="AE171" s="203"/>
      <c r="AF171" s="203"/>
      <c r="AG171" s="204" t="n">
        <f aca="false">Y171*Z171*AA171*AB171*12</f>
        <v>0.75</v>
      </c>
      <c r="AH171" s="204" t="n">
        <f aca="false">Y171*Z171*AA171*AC171*12</f>
        <v>0</v>
      </c>
      <c r="AI171" s="205" t="n">
        <f aca="false">Y171*Z171*AA171*AD171*12</f>
        <v>0</v>
      </c>
      <c r="AJ171" s="205" t="n">
        <f aca="false">Y171*Z171*AA171*AE171*12</f>
        <v>0</v>
      </c>
      <c r="AK171" s="205" t="n">
        <f aca="false">Y171*Z171*AA171*AF171*12</f>
        <v>0</v>
      </c>
      <c r="AL171" s="210"/>
    </row>
    <row r="172" customFormat="false" ht="33" hidden="false" customHeight="true" outlineLevel="0" collapsed="false">
      <c r="A172" s="193" t="n">
        <v>167</v>
      </c>
      <c r="B172" s="194" t="s">
        <v>158</v>
      </c>
      <c r="C172" s="123" t="s">
        <v>288</v>
      </c>
      <c r="D172" s="195" t="s">
        <v>506</v>
      </c>
      <c r="E172" s="123" t="s">
        <v>504</v>
      </c>
      <c r="F172" s="196" t="s">
        <v>507</v>
      </c>
      <c r="G172" s="197" t="s">
        <v>160</v>
      </c>
      <c r="H172" s="222" t="s">
        <v>508</v>
      </c>
      <c r="I172" s="198" t="s">
        <v>164</v>
      </c>
      <c r="J172" s="198" t="s">
        <v>165</v>
      </c>
      <c r="K172" s="198" t="s">
        <v>180</v>
      </c>
      <c r="L172" s="111"/>
      <c r="M172" s="111" t="s">
        <v>69</v>
      </c>
      <c r="N172" s="111"/>
      <c r="O172" s="111"/>
      <c r="P172" s="254"/>
      <c r="Q172" s="254"/>
      <c r="R172" s="254"/>
      <c r="S172" s="254"/>
      <c r="T172" s="254"/>
      <c r="U172" s="254"/>
      <c r="V172" s="254"/>
      <c r="W172" s="254"/>
      <c r="X172" s="254"/>
      <c r="Y172" s="201" t="n">
        <v>1</v>
      </c>
      <c r="Z172" s="202" t="n">
        <v>1</v>
      </c>
      <c r="AA172" s="203" t="n">
        <v>0.333333333333333</v>
      </c>
      <c r="AB172" s="204" t="n">
        <v>1</v>
      </c>
      <c r="AC172" s="204"/>
      <c r="AD172" s="203"/>
      <c r="AE172" s="203"/>
      <c r="AF172" s="203"/>
      <c r="AG172" s="204" t="n">
        <f aca="false">Y172*Z172*AA172*AB172*12</f>
        <v>4</v>
      </c>
      <c r="AH172" s="204" t="n">
        <f aca="false">Y172*Z172*AA172*AC172*12</f>
        <v>0</v>
      </c>
      <c r="AI172" s="205" t="n">
        <f aca="false">Y172*Z172*AA172*AD172*12</f>
        <v>0</v>
      </c>
      <c r="AJ172" s="205" t="n">
        <f aca="false">Y172*Z172*AA172*AE172*12</f>
        <v>0</v>
      </c>
      <c r="AK172" s="205" t="n">
        <f aca="false">Y172*Z172*AA172*AF172*12</f>
        <v>0</v>
      </c>
      <c r="AL172" s="210"/>
    </row>
    <row r="173" customFormat="false" ht="33" hidden="false" customHeight="true" outlineLevel="0" collapsed="false">
      <c r="A173" s="193" t="n">
        <v>168</v>
      </c>
      <c r="B173" s="194"/>
      <c r="C173" s="123"/>
      <c r="D173" s="195"/>
      <c r="E173" s="123"/>
      <c r="F173" s="196"/>
      <c r="G173" s="197" t="s">
        <v>167</v>
      </c>
      <c r="H173" s="196" t="s">
        <v>503</v>
      </c>
      <c r="I173" s="198" t="s">
        <v>164</v>
      </c>
      <c r="J173" s="198" t="s">
        <v>165</v>
      </c>
      <c r="K173" s="198" t="s">
        <v>180</v>
      </c>
      <c r="L173" s="111"/>
      <c r="M173" s="111"/>
      <c r="N173" s="111"/>
      <c r="O173" s="111" t="s">
        <v>69</v>
      </c>
      <c r="P173" s="254"/>
      <c r="Q173" s="254"/>
      <c r="R173" s="254"/>
      <c r="S173" s="254"/>
      <c r="T173" s="254"/>
      <c r="U173" s="254"/>
      <c r="V173" s="254"/>
      <c r="W173" s="254"/>
      <c r="X173" s="254"/>
      <c r="Y173" s="201" t="n">
        <v>3</v>
      </c>
      <c r="Z173" s="202" t="n">
        <v>1</v>
      </c>
      <c r="AA173" s="203" t="n">
        <v>0.333333333333333</v>
      </c>
      <c r="AB173" s="204"/>
      <c r="AC173" s="204"/>
      <c r="AD173" s="203" t="n">
        <v>1</v>
      </c>
      <c r="AE173" s="203"/>
      <c r="AF173" s="203"/>
      <c r="AG173" s="204" t="n">
        <f aca="false">Y173*Z173*AA173*AB173*12</f>
        <v>0</v>
      </c>
      <c r="AH173" s="204" t="n">
        <f aca="false">Y173*Z173*AA173*AC173*12</f>
        <v>0</v>
      </c>
      <c r="AI173" s="205" t="n">
        <f aca="false">Y173*Z173*AA173*AD173*12</f>
        <v>12</v>
      </c>
      <c r="AJ173" s="205" t="n">
        <f aca="false">Y173*Z173*AA173*AE173*12</f>
        <v>0</v>
      </c>
      <c r="AK173" s="205" t="n">
        <f aca="false">Y173*Z173*AA173*AF173*12</f>
        <v>0</v>
      </c>
      <c r="AL173" s="210"/>
    </row>
    <row r="174" customFormat="false" ht="33" hidden="false" customHeight="true" outlineLevel="0" collapsed="false">
      <c r="A174" s="193" t="n">
        <v>169</v>
      </c>
      <c r="B174" s="194"/>
      <c r="C174" s="123"/>
      <c r="D174" s="195"/>
      <c r="E174" s="123"/>
      <c r="F174" s="196"/>
      <c r="G174" s="197" t="s">
        <v>176</v>
      </c>
      <c r="H174" s="209" t="s">
        <v>504</v>
      </c>
      <c r="I174" s="198" t="s">
        <v>164</v>
      </c>
      <c r="J174" s="198" t="s">
        <v>165</v>
      </c>
      <c r="K174" s="198" t="s">
        <v>180</v>
      </c>
      <c r="L174" s="111"/>
      <c r="M174" s="111"/>
      <c r="N174" s="111"/>
      <c r="O174" s="111" t="s">
        <v>69</v>
      </c>
      <c r="P174" s="254"/>
      <c r="Q174" s="254"/>
      <c r="R174" s="254"/>
      <c r="S174" s="254"/>
      <c r="T174" s="254"/>
      <c r="U174" s="254"/>
      <c r="V174" s="254"/>
      <c r="W174" s="254"/>
      <c r="X174" s="254"/>
      <c r="Y174" s="201" t="n">
        <v>1</v>
      </c>
      <c r="Z174" s="202" t="n">
        <v>1</v>
      </c>
      <c r="AA174" s="203" t="n">
        <v>0.333333333333333</v>
      </c>
      <c r="AB174" s="204"/>
      <c r="AC174" s="204"/>
      <c r="AD174" s="203" t="n">
        <v>1</v>
      </c>
      <c r="AE174" s="203"/>
      <c r="AF174" s="203"/>
      <c r="AG174" s="204" t="n">
        <f aca="false">Y174*Z174*AA174*AB174*12</f>
        <v>0</v>
      </c>
      <c r="AH174" s="204" t="n">
        <f aca="false">Y174*Z174*AA174*AC174*12</f>
        <v>0</v>
      </c>
      <c r="AI174" s="205" t="n">
        <f aca="false">Y174*Z174*AA174*AD174*12</f>
        <v>4</v>
      </c>
      <c r="AJ174" s="205" t="n">
        <f aca="false">Y174*Z174*AA174*AE174*12</f>
        <v>0</v>
      </c>
      <c r="AK174" s="205" t="n">
        <f aca="false">Y174*Z174*AA174*AF174*12</f>
        <v>0</v>
      </c>
      <c r="AL174" s="210"/>
    </row>
    <row r="175" customFormat="false" ht="33" hidden="false" customHeight="true" outlineLevel="0" collapsed="false">
      <c r="A175" s="193" t="n">
        <v>170</v>
      </c>
      <c r="B175" s="194"/>
      <c r="C175" s="123"/>
      <c r="D175" s="195"/>
      <c r="E175" s="123"/>
      <c r="F175" s="196"/>
      <c r="G175" s="197" t="s">
        <v>182</v>
      </c>
      <c r="H175" s="215" t="s">
        <v>509</v>
      </c>
      <c r="I175" s="198" t="s">
        <v>164</v>
      </c>
      <c r="J175" s="198" t="s">
        <v>165</v>
      </c>
      <c r="K175" s="198" t="s">
        <v>180</v>
      </c>
      <c r="L175" s="111"/>
      <c r="M175" s="111" t="s">
        <v>69</v>
      </c>
      <c r="N175" s="111"/>
      <c r="O175" s="111"/>
      <c r="P175" s="254"/>
      <c r="Q175" s="254"/>
      <c r="R175" s="254"/>
      <c r="S175" s="254"/>
      <c r="T175" s="254"/>
      <c r="U175" s="254"/>
      <c r="V175" s="254"/>
      <c r="W175" s="254"/>
      <c r="X175" s="254"/>
      <c r="Y175" s="201" t="n">
        <v>0.75</v>
      </c>
      <c r="Z175" s="202" t="n">
        <v>1</v>
      </c>
      <c r="AA175" s="203" t="n">
        <v>0.333333333333333</v>
      </c>
      <c r="AB175" s="204" t="n">
        <v>1</v>
      </c>
      <c r="AC175" s="204"/>
      <c r="AD175" s="203"/>
      <c r="AE175" s="203"/>
      <c r="AF175" s="203"/>
      <c r="AG175" s="204" t="n">
        <f aca="false">Y175*Z175*AA175*AB175*12</f>
        <v>3</v>
      </c>
      <c r="AH175" s="204" t="n">
        <f aca="false">Y175*Z175*AA175*AC175*12</f>
        <v>0</v>
      </c>
      <c r="AI175" s="205" t="n">
        <f aca="false">Y175*Z175*AA175*AD175*12</f>
        <v>0</v>
      </c>
      <c r="AJ175" s="205" t="n">
        <f aca="false">Y175*Z175*AA175*AE175*12</f>
        <v>0</v>
      </c>
      <c r="AK175" s="205" t="n">
        <f aca="false">Y175*Z175*AA175*AF175*12</f>
        <v>0</v>
      </c>
      <c r="AL175" s="210"/>
    </row>
    <row r="176" customFormat="false" ht="30" hidden="false" customHeight="true" outlineLevel="0" collapsed="false">
      <c r="A176" s="193" t="n">
        <v>171</v>
      </c>
      <c r="B176" s="194" t="s">
        <v>158</v>
      </c>
      <c r="C176" s="123" t="s">
        <v>288</v>
      </c>
      <c r="D176" s="195" t="s">
        <v>510</v>
      </c>
      <c r="E176" s="123" t="s">
        <v>511</v>
      </c>
      <c r="F176" s="196" t="s">
        <v>512</v>
      </c>
      <c r="G176" s="197" t="s">
        <v>160</v>
      </c>
      <c r="H176" s="222" t="s">
        <v>513</v>
      </c>
      <c r="I176" s="198" t="s">
        <v>164</v>
      </c>
      <c r="J176" s="198" t="s">
        <v>165</v>
      </c>
      <c r="K176" s="198" t="s">
        <v>180</v>
      </c>
      <c r="L176" s="111"/>
      <c r="M176" s="111"/>
      <c r="N176" s="111"/>
      <c r="O176" s="214" t="s">
        <v>476</v>
      </c>
      <c r="P176" s="214"/>
      <c r="Q176" s="214"/>
      <c r="R176" s="254"/>
      <c r="S176" s="254"/>
      <c r="T176" s="254"/>
      <c r="U176" s="254"/>
      <c r="V176" s="254"/>
      <c r="W176" s="254"/>
      <c r="X176" s="254"/>
      <c r="Y176" s="201" t="n">
        <v>0</v>
      </c>
      <c r="Z176" s="202" t="n">
        <v>1</v>
      </c>
      <c r="AA176" s="201" t="n">
        <v>0</v>
      </c>
      <c r="AB176" s="229"/>
      <c r="AC176" s="229"/>
      <c r="AD176" s="201"/>
      <c r="AE176" s="201"/>
      <c r="AF176" s="201"/>
      <c r="AG176" s="204" t="n">
        <f aca="false">Y176*Z176*AA176*AB176*12</f>
        <v>0</v>
      </c>
      <c r="AH176" s="204" t="n">
        <f aca="false">Y176*Z176*AA176*AC176*12</f>
        <v>0</v>
      </c>
      <c r="AI176" s="205" t="n">
        <f aca="false">Y176*Z176*AA176*AD176*12</f>
        <v>0</v>
      </c>
      <c r="AJ176" s="205" t="n">
        <f aca="false">Y176*Z176*AA176*AE176*12</f>
        <v>0</v>
      </c>
      <c r="AK176" s="205" t="n">
        <f aca="false">Y176*Z176*AA176*AF176*12</f>
        <v>0</v>
      </c>
      <c r="AL176" s="211" t="s">
        <v>514</v>
      </c>
    </row>
    <row r="177" customFormat="false" ht="30" hidden="false" customHeight="true" outlineLevel="0" collapsed="false">
      <c r="A177" s="193" t="n">
        <v>172</v>
      </c>
      <c r="B177" s="194"/>
      <c r="C177" s="123"/>
      <c r="D177" s="195"/>
      <c r="E177" s="123"/>
      <c r="F177" s="196"/>
      <c r="G177" s="197" t="s">
        <v>167</v>
      </c>
      <c r="H177" s="222" t="s">
        <v>515</v>
      </c>
      <c r="I177" s="198" t="s">
        <v>164</v>
      </c>
      <c r="J177" s="198" t="s">
        <v>165</v>
      </c>
      <c r="K177" s="198" t="s">
        <v>180</v>
      </c>
      <c r="L177" s="111"/>
      <c r="M177" s="111"/>
      <c r="N177" s="111"/>
      <c r="O177" s="111"/>
      <c r="P177" s="111"/>
      <c r="Q177" s="111" t="s">
        <v>69</v>
      </c>
      <c r="R177" s="254"/>
      <c r="S177" s="254"/>
      <c r="T177" s="254"/>
      <c r="U177" s="254"/>
      <c r="V177" s="254"/>
      <c r="W177" s="254"/>
      <c r="X177" s="254"/>
      <c r="Y177" s="201" t="n">
        <v>0.75</v>
      </c>
      <c r="Z177" s="202" t="n">
        <v>1</v>
      </c>
      <c r="AA177" s="203" t="n">
        <v>1</v>
      </c>
      <c r="AB177" s="204"/>
      <c r="AC177" s="204"/>
      <c r="AD177" s="203"/>
      <c r="AE177" s="203"/>
      <c r="AF177" s="203" t="n">
        <v>1</v>
      </c>
      <c r="AG177" s="204" t="n">
        <f aca="false">Y177*Z177*AA177*AB177*12</f>
        <v>0</v>
      </c>
      <c r="AH177" s="204" t="n">
        <f aca="false">Y177*Z177*AA177*AC177*12</f>
        <v>0</v>
      </c>
      <c r="AI177" s="205" t="n">
        <f aca="false">Y177*Z177*AA177*AD177*12</f>
        <v>0</v>
      </c>
      <c r="AJ177" s="205" t="n">
        <f aca="false">Y177*Z177*AA177*AE177*12</f>
        <v>0</v>
      </c>
      <c r="AK177" s="205" t="n">
        <f aca="false">Y177*Z177*AA177*AF177*12</f>
        <v>9</v>
      </c>
      <c r="AL177" s="210"/>
    </row>
    <row r="178" customFormat="false" ht="30" hidden="false" customHeight="true" outlineLevel="0" collapsed="false">
      <c r="A178" s="193" t="n">
        <v>173</v>
      </c>
      <c r="B178" s="194"/>
      <c r="C178" s="123"/>
      <c r="D178" s="195"/>
      <c r="E178" s="123"/>
      <c r="F178" s="196"/>
      <c r="G178" s="197" t="s">
        <v>176</v>
      </c>
      <c r="H178" s="222" t="s">
        <v>516</v>
      </c>
      <c r="I178" s="198" t="s">
        <v>164</v>
      </c>
      <c r="J178" s="198" t="s">
        <v>165</v>
      </c>
      <c r="K178" s="198" t="s">
        <v>180</v>
      </c>
      <c r="L178" s="111"/>
      <c r="M178" s="111"/>
      <c r="N178" s="111"/>
      <c r="O178" s="111" t="s">
        <v>69</v>
      </c>
      <c r="P178" s="111" t="s">
        <v>69</v>
      </c>
      <c r="Q178" s="255"/>
      <c r="R178" s="254"/>
      <c r="S178" s="254"/>
      <c r="T178" s="254"/>
      <c r="U178" s="254"/>
      <c r="V178" s="254"/>
      <c r="W178" s="254"/>
      <c r="X178" s="254"/>
      <c r="Y178" s="201" t="n">
        <v>1</v>
      </c>
      <c r="Z178" s="202" t="n">
        <v>1</v>
      </c>
      <c r="AA178" s="203" t="n">
        <v>1</v>
      </c>
      <c r="AB178" s="204"/>
      <c r="AC178" s="204"/>
      <c r="AD178" s="203" t="n">
        <v>0.5</v>
      </c>
      <c r="AE178" s="203" t="n">
        <v>0.5</v>
      </c>
      <c r="AF178" s="203"/>
      <c r="AG178" s="204" t="n">
        <f aca="false">Y178*Z178*AA178*AB178*12</f>
        <v>0</v>
      </c>
      <c r="AH178" s="204" t="n">
        <f aca="false">Y178*Z178*AA178*AC178*12</f>
        <v>0</v>
      </c>
      <c r="AI178" s="205" t="n">
        <f aca="false">Y178*Z178*AA178*AD178*12</f>
        <v>6</v>
      </c>
      <c r="AJ178" s="205" t="n">
        <f aca="false">Y178*Z178*AA178*AE178*12</f>
        <v>6</v>
      </c>
      <c r="AK178" s="205" t="n">
        <f aca="false">Y178*Z178*AA178*AF178*12</f>
        <v>0</v>
      </c>
      <c r="AL178" s="210"/>
    </row>
    <row r="179" customFormat="false" ht="30" hidden="false" customHeight="true" outlineLevel="0" collapsed="false">
      <c r="A179" s="193" t="n">
        <v>174</v>
      </c>
      <c r="B179" s="194"/>
      <c r="C179" s="123"/>
      <c r="D179" s="195"/>
      <c r="E179" s="123"/>
      <c r="F179" s="196"/>
      <c r="G179" s="197" t="s">
        <v>182</v>
      </c>
      <c r="H179" s="222" t="s">
        <v>517</v>
      </c>
      <c r="I179" s="198" t="s">
        <v>164</v>
      </c>
      <c r="J179" s="198" t="s">
        <v>165</v>
      </c>
      <c r="K179" s="198" t="s">
        <v>180</v>
      </c>
      <c r="L179" s="111"/>
      <c r="M179" s="111" t="s">
        <v>69</v>
      </c>
      <c r="N179" s="111" t="s">
        <v>69</v>
      </c>
      <c r="O179" s="111"/>
      <c r="P179" s="254"/>
      <c r="Q179" s="254"/>
      <c r="R179" s="254"/>
      <c r="S179" s="254"/>
      <c r="T179" s="254"/>
      <c r="U179" s="254"/>
      <c r="V179" s="254"/>
      <c r="W179" s="254"/>
      <c r="X179" s="254"/>
      <c r="Y179" s="201" t="n">
        <v>1</v>
      </c>
      <c r="Z179" s="202" t="n">
        <v>1</v>
      </c>
      <c r="AA179" s="203" t="n">
        <v>1</v>
      </c>
      <c r="AB179" s="204" t="n">
        <v>0.5</v>
      </c>
      <c r="AC179" s="204" t="n">
        <v>0.5</v>
      </c>
      <c r="AD179" s="203"/>
      <c r="AE179" s="203"/>
      <c r="AF179" s="203"/>
      <c r="AG179" s="204" t="n">
        <f aca="false">Y179*Z179*AA179*AB179*12</f>
        <v>6</v>
      </c>
      <c r="AH179" s="204" t="n">
        <f aca="false">Y179*Z179*AA179*AC179*12</f>
        <v>6</v>
      </c>
      <c r="AI179" s="205" t="n">
        <f aca="false">Y179*Z179*AA179*AD179*12</f>
        <v>0</v>
      </c>
      <c r="AJ179" s="205" t="n">
        <f aca="false">Y179*Z179*AA179*AE179*12</f>
        <v>0</v>
      </c>
      <c r="AK179" s="205" t="n">
        <f aca="false">Y179*Z179*AA179*AF179*12</f>
        <v>0</v>
      </c>
      <c r="AL179" s="210"/>
    </row>
    <row r="180" customFormat="false" ht="30" hidden="false" customHeight="true" outlineLevel="0" collapsed="false">
      <c r="A180" s="193" t="n">
        <v>175</v>
      </c>
      <c r="B180" s="194" t="s">
        <v>158</v>
      </c>
      <c r="C180" s="235" t="s">
        <v>288</v>
      </c>
      <c r="D180" s="195" t="s">
        <v>518</v>
      </c>
      <c r="E180" s="123" t="s">
        <v>519</v>
      </c>
      <c r="F180" s="196" t="s">
        <v>520</v>
      </c>
      <c r="G180" s="197" t="s">
        <v>160</v>
      </c>
      <c r="H180" s="222" t="s">
        <v>521</v>
      </c>
      <c r="I180" s="198" t="s">
        <v>164</v>
      </c>
      <c r="J180" s="198" t="s">
        <v>165</v>
      </c>
      <c r="K180" s="198" t="s">
        <v>180</v>
      </c>
      <c r="L180" s="111"/>
      <c r="M180" s="111"/>
      <c r="N180" s="111"/>
      <c r="O180" s="214" t="s">
        <v>476</v>
      </c>
      <c r="P180" s="214"/>
      <c r="Q180" s="214"/>
      <c r="R180" s="254"/>
      <c r="S180" s="254"/>
      <c r="T180" s="254"/>
      <c r="U180" s="254"/>
      <c r="V180" s="254"/>
      <c r="W180" s="254"/>
      <c r="X180" s="254"/>
      <c r="Y180" s="201" t="n">
        <v>0</v>
      </c>
      <c r="Z180" s="202" t="n">
        <v>1</v>
      </c>
      <c r="AA180" s="203" t="n">
        <v>0</v>
      </c>
      <c r="AB180" s="204"/>
      <c r="AC180" s="204"/>
      <c r="AD180" s="203"/>
      <c r="AE180" s="203"/>
      <c r="AF180" s="203"/>
      <c r="AG180" s="204" t="n">
        <f aca="false">Y180*Z180*AA180*AB180*12</f>
        <v>0</v>
      </c>
      <c r="AH180" s="204" t="n">
        <f aca="false">Y180*Z180*AA180*AC180*12</f>
        <v>0</v>
      </c>
      <c r="AI180" s="205" t="n">
        <f aca="false">Y180*Z180*AA180*AD180*12</f>
        <v>0</v>
      </c>
      <c r="AJ180" s="205" t="n">
        <f aca="false">Y180*Z180*AA180*AE180*12</f>
        <v>0</v>
      </c>
      <c r="AK180" s="205" t="n">
        <f aca="false">Y180*Z180*AA180*AF180*12</f>
        <v>0</v>
      </c>
      <c r="AL180" s="211" t="s">
        <v>514</v>
      </c>
    </row>
    <row r="181" customFormat="false" ht="30" hidden="false" customHeight="true" outlineLevel="0" collapsed="false">
      <c r="A181" s="193" t="n">
        <v>176</v>
      </c>
      <c r="B181" s="194"/>
      <c r="C181" s="235"/>
      <c r="D181" s="195"/>
      <c r="E181" s="123"/>
      <c r="F181" s="196"/>
      <c r="G181" s="197" t="s">
        <v>167</v>
      </c>
      <c r="H181" s="222" t="s">
        <v>515</v>
      </c>
      <c r="I181" s="198" t="s">
        <v>164</v>
      </c>
      <c r="J181" s="198" t="s">
        <v>165</v>
      </c>
      <c r="K181" s="198" t="s">
        <v>180</v>
      </c>
      <c r="L181" s="111"/>
      <c r="M181" s="111"/>
      <c r="N181" s="111"/>
      <c r="O181" s="111"/>
      <c r="P181" s="111"/>
      <c r="Q181" s="111" t="s">
        <v>69</v>
      </c>
      <c r="R181" s="254"/>
      <c r="S181" s="254"/>
      <c r="T181" s="254"/>
      <c r="U181" s="254"/>
      <c r="V181" s="254"/>
      <c r="W181" s="254"/>
      <c r="X181" s="254"/>
      <c r="Y181" s="201" t="n">
        <v>0.75</v>
      </c>
      <c r="Z181" s="202" t="n">
        <v>1</v>
      </c>
      <c r="AA181" s="203" t="n">
        <v>1</v>
      </c>
      <c r="AB181" s="204"/>
      <c r="AC181" s="204"/>
      <c r="AD181" s="203"/>
      <c r="AE181" s="203"/>
      <c r="AF181" s="203" t="n">
        <v>1</v>
      </c>
      <c r="AG181" s="204" t="n">
        <f aca="false">Y181*Z181*AA181*AB181*12</f>
        <v>0</v>
      </c>
      <c r="AH181" s="204" t="n">
        <f aca="false">Y181*Z181*AA181*AC181*12</f>
        <v>0</v>
      </c>
      <c r="AI181" s="205" t="n">
        <f aca="false">Y181*Z181*AA181*AD181*12</f>
        <v>0</v>
      </c>
      <c r="AJ181" s="205" t="n">
        <f aca="false">Y181*Z181*AA181*AE181*12</f>
        <v>0</v>
      </c>
      <c r="AK181" s="205" t="n">
        <f aca="false">Y181*Z181*AA181*AF181*12</f>
        <v>9</v>
      </c>
      <c r="AL181" s="210"/>
    </row>
    <row r="182" customFormat="false" ht="30" hidden="false" customHeight="true" outlineLevel="0" collapsed="false">
      <c r="A182" s="193" t="n">
        <v>177</v>
      </c>
      <c r="B182" s="194"/>
      <c r="C182" s="235"/>
      <c r="D182" s="195"/>
      <c r="E182" s="123"/>
      <c r="F182" s="196"/>
      <c r="G182" s="197" t="s">
        <v>176</v>
      </c>
      <c r="H182" s="222" t="s">
        <v>516</v>
      </c>
      <c r="I182" s="198" t="s">
        <v>164</v>
      </c>
      <c r="J182" s="198" t="s">
        <v>165</v>
      </c>
      <c r="K182" s="198" t="s">
        <v>180</v>
      </c>
      <c r="L182" s="111"/>
      <c r="M182" s="111"/>
      <c r="N182" s="111"/>
      <c r="O182" s="111" t="s">
        <v>69</v>
      </c>
      <c r="P182" s="111" t="s">
        <v>69</v>
      </c>
      <c r="Q182" s="255"/>
      <c r="R182" s="254"/>
      <c r="S182" s="254"/>
      <c r="T182" s="254"/>
      <c r="U182" s="254"/>
      <c r="V182" s="254"/>
      <c r="W182" s="254"/>
      <c r="X182" s="254"/>
      <c r="Y182" s="201" t="n">
        <v>1</v>
      </c>
      <c r="Z182" s="202" t="n">
        <v>1</v>
      </c>
      <c r="AA182" s="203" t="n">
        <v>1</v>
      </c>
      <c r="AB182" s="204"/>
      <c r="AC182" s="204"/>
      <c r="AD182" s="203" t="n">
        <v>0.5</v>
      </c>
      <c r="AE182" s="203" t="n">
        <v>0.5</v>
      </c>
      <c r="AF182" s="203"/>
      <c r="AG182" s="204" t="n">
        <f aca="false">Y182*Z182*AA182*AB182*12</f>
        <v>0</v>
      </c>
      <c r="AH182" s="204" t="n">
        <f aca="false">Y182*Z182*AA182*AC182*12</f>
        <v>0</v>
      </c>
      <c r="AI182" s="205" t="n">
        <f aca="false">Y182*Z182*AA182*AD182*12</f>
        <v>6</v>
      </c>
      <c r="AJ182" s="205" t="n">
        <f aca="false">Y182*Z182*AA182*AE182*12</f>
        <v>6</v>
      </c>
      <c r="AK182" s="205" t="n">
        <f aca="false">Y182*Z182*AA182*AF182*12</f>
        <v>0</v>
      </c>
      <c r="AL182" s="210"/>
    </row>
    <row r="183" customFormat="false" ht="30" hidden="false" customHeight="true" outlineLevel="0" collapsed="false">
      <c r="A183" s="193" t="n">
        <v>178</v>
      </c>
      <c r="B183" s="194"/>
      <c r="C183" s="235"/>
      <c r="D183" s="195"/>
      <c r="E183" s="123"/>
      <c r="F183" s="196"/>
      <c r="G183" s="197" t="s">
        <v>182</v>
      </c>
      <c r="H183" s="222" t="s">
        <v>517</v>
      </c>
      <c r="I183" s="198" t="s">
        <v>164</v>
      </c>
      <c r="J183" s="198" t="s">
        <v>165</v>
      </c>
      <c r="K183" s="198" t="s">
        <v>180</v>
      </c>
      <c r="L183" s="111"/>
      <c r="M183" s="111" t="s">
        <v>69</v>
      </c>
      <c r="N183" s="111" t="s">
        <v>69</v>
      </c>
      <c r="O183" s="111"/>
      <c r="P183" s="254"/>
      <c r="Q183" s="254"/>
      <c r="R183" s="254"/>
      <c r="S183" s="254"/>
      <c r="T183" s="254"/>
      <c r="U183" s="254"/>
      <c r="V183" s="254"/>
      <c r="W183" s="254"/>
      <c r="X183" s="254"/>
      <c r="Y183" s="201" t="n">
        <v>1</v>
      </c>
      <c r="Z183" s="202" t="n">
        <v>1</v>
      </c>
      <c r="AA183" s="203" t="n">
        <v>1</v>
      </c>
      <c r="AB183" s="204" t="n">
        <v>0.5</v>
      </c>
      <c r="AC183" s="204" t="n">
        <v>0.5</v>
      </c>
      <c r="AD183" s="203"/>
      <c r="AE183" s="203"/>
      <c r="AF183" s="203"/>
      <c r="AG183" s="204" t="n">
        <f aca="false">Y183*Z183*AA183*AB183*12</f>
        <v>6</v>
      </c>
      <c r="AH183" s="204" t="n">
        <f aca="false">Y183*Z183*AA183*AC183*12</f>
        <v>6</v>
      </c>
      <c r="AI183" s="205" t="n">
        <f aca="false">Y183*Z183*AA183*AD183*12</f>
        <v>0</v>
      </c>
      <c r="AJ183" s="205" t="n">
        <f aca="false">Y183*Z183*AA183*AE183*12</f>
        <v>0</v>
      </c>
      <c r="AK183" s="205" t="n">
        <f aca="false">Y183*Z183*AA183*AF183*12</f>
        <v>0</v>
      </c>
      <c r="AL183" s="210"/>
    </row>
    <row r="184" customFormat="false" ht="30" hidden="false" customHeight="true" outlineLevel="0" collapsed="false">
      <c r="A184" s="193" t="n">
        <v>179</v>
      </c>
      <c r="B184" s="194" t="s">
        <v>158</v>
      </c>
      <c r="C184" s="123" t="s">
        <v>288</v>
      </c>
      <c r="D184" s="195" t="s">
        <v>522</v>
      </c>
      <c r="E184" s="123" t="s">
        <v>523</v>
      </c>
      <c r="F184" s="196" t="s">
        <v>524</v>
      </c>
      <c r="G184" s="197" t="s">
        <v>160</v>
      </c>
      <c r="H184" s="222" t="s">
        <v>525</v>
      </c>
      <c r="I184" s="198" t="s">
        <v>164</v>
      </c>
      <c r="J184" s="198" t="s">
        <v>165</v>
      </c>
      <c r="K184" s="198" t="s">
        <v>180</v>
      </c>
      <c r="L184" s="111"/>
      <c r="M184" s="111"/>
      <c r="N184" s="111"/>
      <c r="O184" s="214" t="s">
        <v>476</v>
      </c>
      <c r="P184" s="214"/>
      <c r="Q184" s="214"/>
      <c r="R184" s="254"/>
      <c r="S184" s="254"/>
      <c r="T184" s="254"/>
      <c r="U184" s="254"/>
      <c r="V184" s="254"/>
      <c r="W184" s="254"/>
      <c r="X184" s="254"/>
      <c r="Y184" s="201" t="n">
        <v>0</v>
      </c>
      <c r="Z184" s="202" t="n">
        <v>1</v>
      </c>
      <c r="AA184" s="203" t="n">
        <v>0</v>
      </c>
      <c r="AB184" s="204"/>
      <c r="AC184" s="204"/>
      <c r="AD184" s="203"/>
      <c r="AE184" s="203"/>
      <c r="AF184" s="203"/>
      <c r="AG184" s="204" t="n">
        <f aca="false">Y184*Z184*AA184*AB184*12</f>
        <v>0</v>
      </c>
      <c r="AH184" s="204" t="n">
        <f aca="false">Y184*Z184*AA184*AC184*12</f>
        <v>0</v>
      </c>
      <c r="AI184" s="205" t="n">
        <f aca="false">Y184*Z184*AA184*AD184*12</f>
        <v>0</v>
      </c>
      <c r="AJ184" s="205" t="n">
        <f aca="false">Y184*Z184*AA184*AE184*12</f>
        <v>0</v>
      </c>
      <c r="AK184" s="205" t="n">
        <f aca="false">Y184*Z184*AA184*AF184*12</f>
        <v>0</v>
      </c>
      <c r="AL184" s="210"/>
    </row>
    <row r="185" customFormat="false" ht="30" hidden="false" customHeight="true" outlineLevel="0" collapsed="false">
      <c r="A185" s="193" t="n">
        <v>180</v>
      </c>
      <c r="B185" s="194"/>
      <c r="C185" s="123"/>
      <c r="D185" s="195"/>
      <c r="E185" s="123"/>
      <c r="F185" s="196"/>
      <c r="G185" s="197" t="s">
        <v>167</v>
      </c>
      <c r="H185" s="222" t="s">
        <v>515</v>
      </c>
      <c r="I185" s="198" t="s">
        <v>164</v>
      </c>
      <c r="J185" s="198" t="s">
        <v>165</v>
      </c>
      <c r="K185" s="198" t="s">
        <v>180</v>
      </c>
      <c r="L185" s="111"/>
      <c r="M185" s="111"/>
      <c r="N185" s="111"/>
      <c r="O185" s="111"/>
      <c r="P185" s="111"/>
      <c r="Q185" s="111" t="s">
        <v>69</v>
      </c>
      <c r="R185" s="254"/>
      <c r="S185" s="254"/>
      <c r="T185" s="254"/>
      <c r="U185" s="254"/>
      <c r="V185" s="254"/>
      <c r="W185" s="254"/>
      <c r="X185" s="254"/>
      <c r="Y185" s="201" t="n">
        <v>0.75</v>
      </c>
      <c r="Z185" s="202" t="n">
        <v>1</v>
      </c>
      <c r="AA185" s="203" t="n">
        <v>1</v>
      </c>
      <c r="AB185" s="204"/>
      <c r="AC185" s="204"/>
      <c r="AD185" s="203"/>
      <c r="AE185" s="203"/>
      <c r="AF185" s="203" t="n">
        <v>1</v>
      </c>
      <c r="AG185" s="204" t="n">
        <f aca="false">Y185*Z185*AA185*AB185*12</f>
        <v>0</v>
      </c>
      <c r="AH185" s="204" t="n">
        <f aca="false">Y185*Z185*AA185*AC185*12</f>
        <v>0</v>
      </c>
      <c r="AI185" s="205" t="n">
        <f aca="false">Y185*Z185*AA185*AD185*12</f>
        <v>0</v>
      </c>
      <c r="AJ185" s="205" t="n">
        <f aca="false">Y185*Z185*AA185*AE185*12</f>
        <v>0</v>
      </c>
      <c r="AK185" s="205" t="n">
        <f aca="false">Y185*Z185*AA185*AF185*12</f>
        <v>9</v>
      </c>
      <c r="AL185" s="210"/>
    </row>
    <row r="186" customFormat="false" ht="30" hidden="false" customHeight="true" outlineLevel="0" collapsed="false">
      <c r="A186" s="193" t="n">
        <v>181</v>
      </c>
      <c r="B186" s="194"/>
      <c r="C186" s="123"/>
      <c r="D186" s="195"/>
      <c r="E186" s="123"/>
      <c r="F186" s="196"/>
      <c r="G186" s="197" t="s">
        <v>176</v>
      </c>
      <c r="H186" s="222" t="s">
        <v>516</v>
      </c>
      <c r="I186" s="198" t="s">
        <v>164</v>
      </c>
      <c r="J186" s="198" t="s">
        <v>165</v>
      </c>
      <c r="K186" s="198" t="s">
        <v>180</v>
      </c>
      <c r="L186" s="111"/>
      <c r="M186" s="111"/>
      <c r="N186" s="111"/>
      <c r="O186" s="111" t="s">
        <v>69</v>
      </c>
      <c r="P186" s="111" t="s">
        <v>69</v>
      </c>
      <c r="Q186" s="255"/>
      <c r="R186" s="254"/>
      <c r="S186" s="254"/>
      <c r="T186" s="254"/>
      <c r="U186" s="254"/>
      <c r="V186" s="254"/>
      <c r="W186" s="254"/>
      <c r="X186" s="254"/>
      <c r="Y186" s="201" t="n">
        <v>1</v>
      </c>
      <c r="Z186" s="202" t="n">
        <v>1</v>
      </c>
      <c r="AA186" s="203" t="n">
        <v>1</v>
      </c>
      <c r="AB186" s="204"/>
      <c r="AC186" s="204"/>
      <c r="AD186" s="203" t="n">
        <v>0.5</v>
      </c>
      <c r="AE186" s="203" t="n">
        <v>0.5</v>
      </c>
      <c r="AF186" s="203"/>
      <c r="AG186" s="204" t="n">
        <f aca="false">Y186*Z186*AA186*AB186*12</f>
        <v>0</v>
      </c>
      <c r="AH186" s="204" t="n">
        <f aca="false">Y186*Z186*AA186*AC186*12</f>
        <v>0</v>
      </c>
      <c r="AI186" s="205" t="n">
        <f aca="false">Y186*Z186*AA186*AD186*12</f>
        <v>6</v>
      </c>
      <c r="AJ186" s="205" t="n">
        <f aca="false">Y186*Z186*AA186*AE186*12</f>
        <v>6</v>
      </c>
      <c r="AK186" s="205" t="n">
        <f aca="false">Y186*Z186*AA186*AF186*12</f>
        <v>0</v>
      </c>
      <c r="AL186" s="210"/>
    </row>
    <row r="187" customFormat="false" ht="30" hidden="false" customHeight="true" outlineLevel="0" collapsed="false">
      <c r="A187" s="193" t="n">
        <v>182</v>
      </c>
      <c r="B187" s="194"/>
      <c r="C187" s="123"/>
      <c r="D187" s="195"/>
      <c r="E187" s="123"/>
      <c r="F187" s="196"/>
      <c r="G187" s="197" t="s">
        <v>182</v>
      </c>
      <c r="H187" s="222" t="s">
        <v>517</v>
      </c>
      <c r="I187" s="198" t="s">
        <v>164</v>
      </c>
      <c r="J187" s="198" t="s">
        <v>165</v>
      </c>
      <c r="K187" s="198" t="s">
        <v>180</v>
      </c>
      <c r="L187" s="111"/>
      <c r="M187" s="111" t="s">
        <v>69</v>
      </c>
      <c r="N187" s="111" t="s">
        <v>69</v>
      </c>
      <c r="O187" s="111"/>
      <c r="P187" s="254"/>
      <c r="Q187" s="254"/>
      <c r="R187" s="254"/>
      <c r="S187" s="254"/>
      <c r="T187" s="254"/>
      <c r="U187" s="254"/>
      <c r="V187" s="254"/>
      <c r="W187" s="254"/>
      <c r="X187" s="254"/>
      <c r="Y187" s="201" t="n">
        <v>1</v>
      </c>
      <c r="Z187" s="202" t="n">
        <v>1</v>
      </c>
      <c r="AA187" s="203" t="n">
        <v>1</v>
      </c>
      <c r="AB187" s="204" t="n">
        <v>0.5</v>
      </c>
      <c r="AC187" s="204" t="n">
        <v>0.5</v>
      </c>
      <c r="AD187" s="203"/>
      <c r="AE187" s="203"/>
      <c r="AF187" s="203"/>
      <c r="AG187" s="204" t="n">
        <f aca="false">Y187*Z187*AA187*AB187*12</f>
        <v>6</v>
      </c>
      <c r="AH187" s="204" t="n">
        <f aca="false">Y187*Z187*AA187*AC187*12</f>
        <v>6</v>
      </c>
      <c r="AI187" s="205" t="n">
        <f aca="false">Y187*Z187*AA187*AD187*12</f>
        <v>0</v>
      </c>
      <c r="AJ187" s="205" t="n">
        <f aca="false">Y187*Z187*AA187*AE187*12</f>
        <v>0</v>
      </c>
      <c r="AK187" s="205" t="n">
        <f aca="false">Y187*Z187*AA187*AF187*12</f>
        <v>0</v>
      </c>
      <c r="AL187" s="210"/>
    </row>
    <row r="188" customFormat="false" ht="30" hidden="false" customHeight="true" outlineLevel="0" collapsed="false">
      <c r="A188" s="193" t="n">
        <v>183</v>
      </c>
      <c r="B188" s="246" t="s">
        <v>158</v>
      </c>
      <c r="C188" s="119" t="s">
        <v>288</v>
      </c>
      <c r="D188" s="236" t="s">
        <v>526</v>
      </c>
      <c r="E188" s="235" t="s">
        <v>527</v>
      </c>
      <c r="F188" s="209" t="s">
        <v>528</v>
      </c>
      <c r="G188" s="197" t="s">
        <v>160</v>
      </c>
      <c r="H188" s="222" t="s">
        <v>529</v>
      </c>
      <c r="I188" s="198" t="s">
        <v>164</v>
      </c>
      <c r="J188" s="198" t="s">
        <v>165</v>
      </c>
      <c r="K188" s="198" t="s">
        <v>180</v>
      </c>
      <c r="L188" s="111"/>
      <c r="M188" s="111"/>
      <c r="N188" s="111"/>
      <c r="O188" s="214" t="s">
        <v>476</v>
      </c>
      <c r="P188" s="214"/>
      <c r="Q188" s="214"/>
      <c r="R188" s="254"/>
      <c r="S188" s="254"/>
      <c r="T188" s="254"/>
      <c r="U188" s="254"/>
      <c r="V188" s="254"/>
      <c r="W188" s="254"/>
      <c r="X188" s="254"/>
      <c r="Y188" s="201" t="n">
        <v>0</v>
      </c>
      <c r="Z188" s="202" t="n">
        <v>1</v>
      </c>
      <c r="AA188" s="201" t="n">
        <v>0</v>
      </c>
      <c r="AB188" s="229"/>
      <c r="AC188" s="229"/>
      <c r="AD188" s="201"/>
      <c r="AE188" s="201"/>
      <c r="AF188" s="201"/>
      <c r="AG188" s="204" t="n">
        <f aca="false">Y188*Z188*AA188*AB188*12</f>
        <v>0</v>
      </c>
      <c r="AH188" s="204" t="n">
        <f aca="false">Y188*Z188*AA188*AC188*12</f>
        <v>0</v>
      </c>
      <c r="AI188" s="205" t="n">
        <f aca="false">Y188*Z188*AA188*AD188*12</f>
        <v>0</v>
      </c>
      <c r="AJ188" s="205" t="n">
        <f aca="false">Y188*Z188*AA188*AE188*12</f>
        <v>0</v>
      </c>
      <c r="AK188" s="205" t="n">
        <f aca="false">Y188*Z188*AA188*AF188*12</f>
        <v>0</v>
      </c>
      <c r="AL188" s="211" t="s">
        <v>205</v>
      </c>
    </row>
    <row r="189" customFormat="false" ht="60" hidden="false" customHeight="true" outlineLevel="0" collapsed="false">
      <c r="A189" s="193" t="n">
        <v>184</v>
      </c>
      <c r="B189" s="234" t="s">
        <v>158</v>
      </c>
      <c r="C189" s="250" t="s">
        <v>288</v>
      </c>
      <c r="D189" s="256" t="s">
        <v>530</v>
      </c>
      <c r="E189" s="235" t="s">
        <v>531</v>
      </c>
      <c r="F189" s="209" t="s">
        <v>532</v>
      </c>
      <c r="G189" s="197" t="s">
        <v>160</v>
      </c>
      <c r="H189" s="222" t="s">
        <v>533</v>
      </c>
      <c r="I189" s="198" t="s">
        <v>164</v>
      </c>
      <c r="J189" s="198" t="s">
        <v>165</v>
      </c>
      <c r="K189" s="198" t="s">
        <v>180</v>
      </c>
      <c r="L189" s="111"/>
      <c r="M189" s="111"/>
      <c r="N189" s="111"/>
      <c r="O189" s="111" t="s">
        <v>69</v>
      </c>
      <c r="P189" s="254"/>
      <c r="Q189" s="254"/>
      <c r="R189" s="254"/>
      <c r="S189" s="254"/>
      <c r="T189" s="254"/>
      <c r="U189" s="254"/>
      <c r="V189" s="254"/>
      <c r="W189" s="254"/>
      <c r="X189" s="254"/>
      <c r="Y189" s="201" t="n">
        <v>10</v>
      </c>
      <c r="Z189" s="202" t="n">
        <v>2</v>
      </c>
      <c r="AA189" s="203" t="n">
        <v>0.166666666666667</v>
      </c>
      <c r="AB189" s="204"/>
      <c r="AC189" s="204"/>
      <c r="AD189" s="203" t="n">
        <v>1</v>
      </c>
      <c r="AE189" s="203"/>
      <c r="AF189" s="203"/>
      <c r="AG189" s="204" t="n">
        <f aca="false">Y189*Z189*AA189*AB189*12</f>
        <v>0</v>
      </c>
      <c r="AH189" s="204" t="n">
        <f aca="false">Y189*Z189*AA189*AC189*12</f>
        <v>0</v>
      </c>
      <c r="AI189" s="205" t="n">
        <f aca="false">Y189*Z189*AA189*AD189*12</f>
        <v>40</v>
      </c>
      <c r="AJ189" s="205" t="n">
        <f aca="false">Y189*Z189*AA189*AE189*12</f>
        <v>0</v>
      </c>
      <c r="AK189" s="205" t="n">
        <f aca="false">Y189*Z189*AA189*AF189*12</f>
        <v>0</v>
      </c>
      <c r="AL189" s="210"/>
    </row>
    <row r="190" customFormat="false" ht="30" hidden="false" customHeight="true" outlineLevel="0" collapsed="false">
      <c r="A190" s="193" t="n">
        <v>185</v>
      </c>
      <c r="B190" s="194" t="s">
        <v>158</v>
      </c>
      <c r="C190" s="123" t="s">
        <v>288</v>
      </c>
      <c r="D190" s="195" t="s">
        <v>534</v>
      </c>
      <c r="E190" s="123" t="s">
        <v>535</v>
      </c>
      <c r="F190" s="196" t="s">
        <v>536</v>
      </c>
      <c r="G190" s="197" t="s">
        <v>160</v>
      </c>
      <c r="H190" s="222" t="s">
        <v>537</v>
      </c>
      <c r="I190" s="198" t="s">
        <v>164</v>
      </c>
      <c r="J190" s="198" t="s">
        <v>165</v>
      </c>
      <c r="K190" s="198" t="s">
        <v>180</v>
      </c>
      <c r="L190" s="254"/>
      <c r="M190" s="254"/>
      <c r="N190" s="254"/>
      <c r="O190" s="214" t="s">
        <v>476</v>
      </c>
      <c r="P190" s="214"/>
      <c r="Q190" s="214"/>
      <c r="R190" s="254"/>
      <c r="S190" s="254"/>
      <c r="T190" s="254"/>
      <c r="U190" s="254"/>
      <c r="V190" s="254"/>
      <c r="W190" s="254"/>
      <c r="X190" s="254"/>
      <c r="Y190" s="201" t="n">
        <v>0</v>
      </c>
      <c r="Z190" s="202" t="n">
        <v>1</v>
      </c>
      <c r="AA190" s="201" t="n">
        <v>0</v>
      </c>
      <c r="AB190" s="229"/>
      <c r="AC190" s="229"/>
      <c r="AD190" s="201"/>
      <c r="AE190" s="201"/>
      <c r="AF190" s="201"/>
      <c r="AG190" s="204" t="n">
        <f aca="false">Y190*Z190*AA190*AB190*12</f>
        <v>0</v>
      </c>
      <c r="AH190" s="204" t="n">
        <f aca="false">Y190*Z190*AA190*AC190*12</f>
        <v>0</v>
      </c>
      <c r="AI190" s="205" t="n">
        <f aca="false">Y190*Z190*AA190*AD190*12</f>
        <v>0</v>
      </c>
      <c r="AJ190" s="205" t="n">
        <f aca="false">Y190*Z190*AA190*AE190*12</f>
        <v>0</v>
      </c>
      <c r="AK190" s="205" t="n">
        <f aca="false">Y190*Z190*AA190*AF190*12</f>
        <v>0</v>
      </c>
      <c r="AL190" s="211" t="s">
        <v>205</v>
      </c>
    </row>
    <row r="191" customFormat="false" ht="30" hidden="false" customHeight="true" outlineLevel="0" collapsed="false">
      <c r="A191" s="193" t="n">
        <v>186</v>
      </c>
      <c r="B191" s="194"/>
      <c r="C191" s="123"/>
      <c r="D191" s="195"/>
      <c r="E191" s="123"/>
      <c r="F191" s="196"/>
      <c r="G191" s="197" t="s">
        <v>167</v>
      </c>
      <c r="H191" s="222" t="s">
        <v>538</v>
      </c>
      <c r="I191" s="198" t="s">
        <v>164</v>
      </c>
      <c r="J191" s="198" t="s">
        <v>165</v>
      </c>
      <c r="K191" s="198" t="s">
        <v>180</v>
      </c>
      <c r="L191" s="254"/>
      <c r="M191" s="254"/>
      <c r="N191" s="254"/>
      <c r="O191" s="214" t="s">
        <v>476</v>
      </c>
      <c r="P191" s="214"/>
      <c r="Q191" s="214"/>
      <c r="R191" s="254"/>
      <c r="S191" s="254"/>
      <c r="T191" s="254"/>
      <c r="U191" s="254"/>
      <c r="V191" s="254"/>
      <c r="W191" s="254"/>
      <c r="X191" s="254"/>
      <c r="Y191" s="201" t="n">
        <v>0</v>
      </c>
      <c r="Z191" s="202" t="n">
        <v>1</v>
      </c>
      <c r="AA191" s="201" t="n">
        <v>0</v>
      </c>
      <c r="AB191" s="229"/>
      <c r="AC191" s="229"/>
      <c r="AD191" s="201"/>
      <c r="AE191" s="201"/>
      <c r="AF191" s="201"/>
      <c r="AG191" s="204" t="n">
        <f aca="false">Y191*Z191*AA191*AB191*12</f>
        <v>0</v>
      </c>
      <c r="AH191" s="204" t="n">
        <f aca="false">Y191*Z191*AA191*AC191*12</f>
        <v>0</v>
      </c>
      <c r="AI191" s="205" t="n">
        <f aca="false">Y191*Z191*AA191*AD191*12</f>
        <v>0</v>
      </c>
      <c r="AJ191" s="205" t="n">
        <f aca="false">Y191*Z191*AA191*AE191*12</f>
        <v>0</v>
      </c>
      <c r="AK191" s="205" t="n">
        <f aca="false">Y191*Z191*AA191*AF191*12</f>
        <v>0</v>
      </c>
      <c r="AL191" s="211" t="s">
        <v>205</v>
      </c>
    </row>
    <row r="192" customFormat="false" ht="30" hidden="false" customHeight="true" outlineLevel="0" collapsed="false">
      <c r="A192" s="193" t="n">
        <v>187</v>
      </c>
      <c r="B192" s="194"/>
      <c r="C192" s="123"/>
      <c r="D192" s="195"/>
      <c r="E192" s="123"/>
      <c r="F192" s="196"/>
      <c r="G192" s="197" t="s">
        <v>176</v>
      </c>
      <c r="H192" s="222" t="s">
        <v>539</v>
      </c>
      <c r="I192" s="198" t="s">
        <v>164</v>
      </c>
      <c r="J192" s="198" t="s">
        <v>165</v>
      </c>
      <c r="K192" s="198" t="s">
        <v>180</v>
      </c>
      <c r="L192" s="111"/>
      <c r="M192" s="111"/>
      <c r="N192" s="111"/>
      <c r="O192" s="111" t="s">
        <v>69</v>
      </c>
      <c r="P192" s="254"/>
      <c r="Q192" s="254"/>
      <c r="R192" s="254"/>
      <c r="S192" s="254"/>
      <c r="T192" s="254"/>
      <c r="U192" s="254"/>
      <c r="V192" s="254"/>
      <c r="W192" s="254"/>
      <c r="X192" s="254"/>
      <c r="Y192" s="201" t="n">
        <v>3</v>
      </c>
      <c r="Z192" s="202" t="n">
        <v>1</v>
      </c>
      <c r="AA192" s="203" t="n">
        <v>0.333333333333333</v>
      </c>
      <c r="AB192" s="204"/>
      <c r="AC192" s="204"/>
      <c r="AD192" s="203" t="n">
        <v>1</v>
      </c>
      <c r="AE192" s="203"/>
      <c r="AF192" s="203"/>
      <c r="AG192" s="204" t="n">
        <f aca="false">Y192*Z192*AA192*AB192*12</f>
        <v>0</v>
      </c>
      <c r="AH192" s="204" t="n">
        <f aca="false">Y192*Z192*AA192*AC192*12</f>
        <v>0</v>
      </c>
      <c r="AI192" s="205" t="n">
        <f aca="false">Y192*Z192*AA192*AD192*12</f>
        <v>12</v>
      </c>
      <c r="AJ192" s="205" t="n">
        <f aca="false">Y192*Z192*AA192*AE192*12</f>
        <v>0</v>
      </c>
      <c r="AK192" s="205" t="n">
        <f aca="false">Y192*Z192*AA192*AF192*12</f>
        <v>0</v>
      </c>
      <c r="AL192" s="210"/>
    </row>
    <row r="193" customFormat="false" ht="30" hidden="false" customHeight="true" outlineLevel="0" collapsed="false">
      <c r="A193" s="193" t="n">
        <v>188</v>
      </c>
      <c r="B193" s="243" t="s">
        <v>158</v>
      </c>
      <c r="C193" s="123" t="s">
        <v>288</v>
      </c>
      <c r="D193" s="195" t="s">
        <v>540</v>
      </c>
      <c r="E193" s="123" t="s">
        <v>541</v>
      </c>
      <c r="F193" s="196" t="s">
        <v>542</v>
      </c>
      <c r="G193" s="197" t="s">
        <v>160</v>
      </c>
      <c r="H193" s="222" t="s">
        <v>543</v>
      </c>
      <c r="I193" s="198" t="s">
        <v>164</v>
      </c>
      <c r="J193" s="198" t="s">
        <v>165</v>
      </c>
      <c r="K193" s="198" t="s">
        <v>180</v>
      </c>
      <c r="L193" s="254"/>
      <c r="M193" s="254"/>
      <c r="N193" s="254"/>
      <c r="O193" s="214" t="s">
        <v>476</v>
      </c>
      <c r="P193" s="214"/>
      <c r="Q193" s="214"/>
      <c r="R193" s="254"/>
      <c r="S193" s="254"/>
      <c r="T193" s="254"/>
      <c r="U193" s="254"/>
      <c r="V193" s="254"/>
      <c r="W193" s="254"/>
      <c r="X193" s="254"/>
      <c r="Y193" s="201" t="n">
        <v>0</v>
      </c>
      <c r="Z193" s="202" t="n">
        <v>1</v>
      </c>
      <c r="AA193" s="201" t="n">
        <v>0</v>
      </c>
      <c r="AB193" s="229"/>
      <c r="AC193" s="229"/>
      <c r="AD193" s="201"/>
      <c r="AE193" s="201"/>
      <c r="AF193" s="201"/>
      <c r="AG193" s="204" t="n">
        <f aca="false">Y193*Z193*AA193*AB193*12</f>
        <v>0</v>
      </c>
      <c r="AH193" s="204" t="n">
        <f aca="false">Y193*Z193*AA193*AC193*12</f>
        <v>0</v>
      </c>
      <c r="AI193" s="205" t="n">
        <f aca="false">Y193*Z193*AA193*AD193*12</f>
        <v>0</v>
      </c>
      <c r="AJ193" s="205" t="n">
        <f aca="false">Y193*Z193*AA193*AE193*12</f>
        <v>0</v>
      </c>
      <c r="AK193" s="205" t="n">
        <f aca="false">Y193*Z193*AA193*AF193*12</f>
        <v>0</v>
      </c>
      <c r="AL193" s="211" t="s">
        <v>205</v>
      </c>
    </row>
    <row r="194" customFormat="false" ht="30" hidden="false" customHeight="true" outlineLevel="0" collapsed="false">
      <c r="A194" s="193" t="n">
        <v>189</v>
      </c>
      <c r="B194" s="243"/>
      <c r="C194" s="123"/>
      <c r="D194" s="195"/>
      <c r="E194" s="123"/>
      <c r="F194" s="196"/>
      <c r="G194" s="197" t="s">
        <v>167</v>
      </c>
      <c r="H194" s="222" t="s">
        <v>544</v>
      </c>
      <c r="I194" s="198" t="s">
        <v>164</v>
      </c>
      <c r="J194" s="198" t="s">
        <v>165</v>
      </c>
      <c r="K194" s="198" t="s">
        <v>180</v>
      </c>
      <c r="L194" s="254"/>
      <c r="M194" s="254"/>
      <c r="N194" s="254"/>
      <c r="O194" s="111"/>
      <c r="P194" s="254"/>
      <c r="Q194" s="111" t="s">
        <v>69</v>
      </c>
      <c r="R194" s="254"/>
      <c r="S194" s="254"/>
      <c r="T194" s="254"/>
      <c r="U194" s="254"/>
      <c r="V194" s="254"/>
      <c r="W194" s="254"/>
      <c r="X194" s="254"/>
      <c r="Y194" s="201" t="n">
        <v>0.75</v>
      </c>
      <c r="Z194" s="202" t="n">
        <v>1</v>
      </c>
      <c r="AA194" s="203" t="n">
        <v>1</v>
      </c>
      <c r="AB194" s="204"/>
      <c r="AC194" s="204"/>
      <c r="AD194" s="203"/>
      <c r="AE194" s="203"/>
      <c r="AF194" s="203" t="n">
        <v>1</v>
      </c>
      <c r="AG194" s="204" t="n">
        <f aca="false">Y194*Z194*AA194*AB194*12</f>
        <v>0</v>
      </c>
      <c r="AH194" s="204" t="n">
        <f aca="false">Y194*Z194*AA194*AC194*12</f>
        <v>0</v>
      </c>
      <c r="AI194" s="205" t="n">
        <f aca="false">Y194*Z194*AA194*AD194*12</f>
        <v>0</v>
      </c>
      <c r="AJ194" s="205" t="n">
        <f aca="false">Y194*Z194*AA194*AE194*12</f>
        <v>0</v>
      </c>
      <c r="AK194" s="205" t="n">
        <f aca="false">Y194*Z194*AA194*AF194*12</f>
        <v>9</v>
      </c>
      <c r="AL194" s="210"/>
    </row>
    <row r="195" customFormat="false" ht="30" hidden="false" customHeight="true" outlineLevel="0" collapsed="false">
      <c r="A195" s="193" t="n">
        <v>190</v>
      </c>
      <c r="B195" s="243"/>
      <c r="C195" s="123"/>
      <c r="D195" s="195"/>
      <c r="E195" s="123"/>
      <c r="F195" s="196"/>
      <c r="G195" s="197" t="s">
        <v>176</v>
      </c>
      <c r="H195" s="222" t="s">
        <v>545</v>
      </c>
      <c r="I195" s="198" t="s">
        <v>164</v>
      </c>
      <c r="J195" s="198" t="s">
        <v>165</v>
      </c>
      <c r="K195" s="198" t="s">
        <v>180</v>
      </c>
      <c r="L195" s="111"/>
      <c r="M195" s="254"/>
      <c r="N195" s="254"/>
      <c r="O195" s="111" t="s">
        <v>69</v>
      </c>
      <c r="P195" s="111" t="s">
        <v>69</v>
      </c>
      <c r="Q195" s="254"/>
      <c r="R195" s="254"/>
      <c r="S195" s="254"/>
      <c r="T195" s="254"/>
      <c r="U195" s="254"/>
      <c r="V195" s="254"/>
      <c r="W195" s="254"/>
      <c r="X195" s="254"/>
      <c r="Y195" s="201" t="n">
        <v>1</v>
      </c>
      <c r="Z195" s="202" t="n">
        <v>1</v>
      </c>
      <c r="AA195" s="203" t="n">
        <v>1</v>
      </c>
      <c r="AB195" s="204"/>
      <c r="AC195" s="204"/>
      <c r="AD195" s="203" t="n">
        <v>0.5</v>
      </c>
      <c r="AE195" s="203" t="n">
        <v>0.5</v>
      </c>
      <c r="AF195" s="203"/>
      <c r="AG195" s="204" t="n">
        <f aca="false">Y195*Z195*AA195*AB195*12</f>
        <v>0</v>
      </c>
      <c r="AH195" s="204" t="n">
        <f aca="false">Y195*Z195*AA195*AC195*12</f>
        <v>0</v>
      </c>
      <c r="AI195" s="205" t="n">
        <f aca="false">Y195*Z195*AA195*AD195*12</f>
        <v>6</v>
      </c>
      <c r="AJ195" s="205" t="n">
        <f aca="false">Y195*Z195*AA195*AE195*12</f>
        <v>6</v>
      </c>
      <c r="AK195" s="205" t="n">
        <f aca="false">Y195*Z195*AA195*AF195*12</f>
        <v>0</v>
      </c>
      <c r="AL195" s="210"/>
    </row>
    <row r="196" customFormat="false" ht="30" hidden="false" customHeight="true" outlineLevel="0" collapsed="false">
      <c r="A196" s="193" t="n">
        <v>191</v>
      </c>
      <c r="B196" s="243"/>
      <c r="C196" s="123"/>
      <c r="D196" s="195"/>
      <c r="E196" s="123"/>
      <c r="F196" s="196"/>
      <c r="G196" s="197" t="s">
        <v>182</v>
      </c>
      <c r="H196" s="219" t="s">
        <v>546</v>
      </c>
      <c r="I196" s="198" t="s">
        <v>164</v>
      </c>
      <c r="J196" s="198" t="s">
        <v>165</v>
      </c>
      <c r="K196" s="198" t="s">
        <v>180</v>
      </c>
      <c r="L196" s="111"/>
      <c r="M196" s="111" t="s">
        <v>69</v>
      </c>
      <c r="N196" s="111" t="s">
        <v>69</v>
      </c>
      <c r="O196" s="112"/>
      <c r="P196" s="112"/>
      <c r="Q196" s="112"/>
      <c r="R196" s="112"/>
      <c r="S196" s="112"/>
      <c r="T196" s="112"/>
      <c r="U196" s="112"/>
      <c r="V196" s="112"/>
      <c r="W196" s="112"/>
      <c r="X196" s="112"/>
      <c r="Y196" s="201" t="n">
        <v>1</v>
      </c>
      <c r="Z196" s="202" t="n">
        <v>1</v>
      </c>
      <c r="AA196" s="203" t="n">
        <v>1</v>
      </c>
      <c r="AB196" s="204" t="n">
        <v>0.5</v>
      </c>
      <c r="AC196" s="204" t="n">
        <v>0.5</v>
      </c>
      <c r="AD196" s="203"/>
      <c r="AE196" s="203"/>
      <c r="AF196" s="203"/>
      <c r="AG196" s="204" t="n">
        <f aca="false">Y196*Z196*AA196*AB196*12</f>
        <v>6</v>
      </c>
      <c r="AH196" s="204" t="n">
        <f aca="false">Y196*Z196*AA196*AC196*12</f>
        <v>6</v>
      </c>
      <c r="AI196" s="205" t="n">
        <f aca="false">Y196*Z196*AA196*AD196*12</f>
        <v>0</v>
      </c>
      <c r="AJ196" s="205" t="n">
        <f aca="false">Y196*Z196*AA196*AE196*12</f>
        <v>0</v>
      </c>
      <c r="AK196" s="205" t="n">
        <f aca="false">Y196*Z196*AA196*AF196*12</f>
        <v>0</v>
      </c>
      <c r="AL196" s="210"/>
    </row>
    <row r="197" customFormat="false" ht="30" hidden="false" customHeight="true" outlineLevel="0" collapsed="false">
      <c r="A197" s="193" t="n">
        <v>192</v>
      </c>
      <c r="B197" s="107" t="s">
        <v>158</v>
      </c>
      <c r="C197" s="119" t="s">
        <v>288</v>
      </c>
      <c r="D197" s="257"/>
      <c r="E197" s="208" t="s">
        <v>547</v>
      </c>
      <c r="F197" s="248"/>
      <c r="G197" s="197"/>
      <c r="H197" s="221"/>
      <c r="I197" s="198" t="s">
        <v>164</v>
      </c>
      <c r="J197" s="198" t="s">
        <v>165</v>
      </c>
      <c r="K197" s="198" t="s">
        <v>180</v>
      </c>
      <c r="L197" s="111"/>
      <c r="M197" s="111"/>
      <c r="N197" s="111"/>
      <c r="O197" s="111" t="s">
        <v>69</v>
      </c>
      <c r="P197" s="254"/>
      <c r="Q197" s="254"/>
      <c r="R197" s="254"/>
      <c r="S197" s="254"/>
      <c r="T197" s="254"/>
      <c r="U197" s="254"/>
      <c r="V197" s="254"/>
      <c r="W197" s="254"/>
      <c r="X197" s="254"/>
      <c r="Y197" s="201" t="n">
        <v>24</v>
      </c>
      <c r="Z197" s="202" t="n">
        <v>1</v>
      </c>
      <c r="AA197" s="203" t="n">
        <v>0.5</v>
      </c>
      <c r="AB197" s="204"/>
      <c r="AC197" s="204"/>
      <c r="AD197" s="203" t="n">
        <v>1</v>
      </c>
      <c r="AE197" s="203"/>
      <c r="AF197" s="203"/>
      <c r="AG197" s="204" t="n">
        <f aca="false">Y197*Z197*AA197*AB197*12</f>
        <v>0</v>
      </c>
      <c r="AH197" s="204" t="n">
        <f aca="false">Y197*Z197*AA197*AC197*12</f>
        <v>0</v>
      </c>
      <c r="AI197" s="205" t="n">
        <f aca="false">Y197*Z197*AA197*AD197*12</f>
        <v>144</v>
      </c>
      <c r="AJ197" s="205" t="n">
        <f aca="false">Y197*Z197*AA197*AE197*12</f>
        <v>0</v>
      </c>
      <c r="AK197" s="205" t="n">
        <f aca="false">Y197*Z197*AA197*AF197*12</f>
        <v>0</v>
      </c>
      <c r="AL197" s="210"/>
    </row>
    <row r="198" customFormat="false" ht="30" hidden="false" customHeight="true" outlineLevel="0" collapsed="false">
      <c r="A198" s="193" t="n">
        <v>193</v>
      </c>
      <c r="B198" s="107" t="s">
        <v>158</v>
      </c>
      <c r="C198" s="119" t="s">
        <v>288</v>
      </c>
      <c r="D198" s="257"/>
      <c r="E198" s="208" t="s">
        <v>548</v>
      </c>
      <c r="F198" s="248"/>
      <c r="G198" s="197"/>
      <c r="H198" s="221"/>
      <c r="I198" s="198" t="s">
        <v>164</v>
      </c>
      <c r="J198" s="198" t="s">
        <v>165</v>
      </c>
      <c r="K198" s="198" t="s">
        <v>180</v>
      </c>
      <c r="L198" s="111"/>
      <c r="M198" s="111"/>
      <c r="N198" s="111"/>
      <c r="O198" s="111" t="s">
        <v>69</v>
      </c>
      <c r="P198" s="254"/>
      <c r="Q198" s="254"/>
      <c r="R198" s="254"/>
      <c r="S198" s="254"/>
      <c r="T198" s="254"/>
      <c r="U198" s="254"/>
      <c r="V198" s="254"/>
      <c r="W198" s="254"/>
      <c r="X198" s="254"/>
      <c r="Y198" s="201" t="n">
        <v>0</v>
      </c>
      <c r="Z198" s="202" t="n">
        <v>1</v>
      </c>
      <c r="AA198" s="203" t="n">
        <v>0</v>
      </c>
      <c r="AB198" s="204"/>
      <c r="AC198" s="204"/>
      <c r="AD198" s="203" t="n">
        <v>1</v>
      </c>
      <c r="AE198" s="203"/>
      <c r="AF198" s="203"/>
      <c r="AG198" s="204" t="n">
        <f aca="false">Y198*Z198*AA198*AB198*12</f>
        <v>0</v>
      </c>
      <c r="AH198" s="204" t="n">
        <f aca="false">Y198*Z198*AA198*AC198*12</f>
        <v>0</v>
      </c>
      <c r="AI198" s="205" t="n">
        <f aca="false">Y198*Z198*AA198*AD198*12</f>
        <v>0</v>
      </c>
      <c r="AJ198" s="205" t="n">
        <f aca="false">Y198*Z198*AA198*AE198*12</f>
        <v>0</v>
      </c>
      <c r="AK198" s="205" t="n">
        <f aca="false">Y198*Z198*AA198*AF198*12</f>
        <v>0</v>
      </c>
      <c r="AL198" s="211" t="s">
        <v>549</v>
      </c>
    </row>
    <row r="199" customFormat="false" ht="30" hidden="false" customHeight="true" outlineLevel="0" collapsed="false">
      <c r="A199" s="193" t="n">
        <v>194</v>
      </c>
      <c r="B199" s="107" t="s">
        <v>158</v>
      </c>
      <c r="C199" s="119" t="s">
        <v>288</v>
      </c>
      <c r="D199" s="258"/>
      <c r="E199" s="208" t="s">
        <v>550</v>
      </c>
      <c r="F199" s="248"/>
      <c r="G199" s="197"/>
      <c r="H199" s="221"/>
      <c r="I199" s="198" t="s">
        <v>164</v>
      </c>
      <c r="J199" s="198" t="s">
        <v>165</v>
      </c>
      <c r="K199" s="198" t="s">
        <v>180</v>
      </c>
      <c r="L199" s="111"/>
      <c r="M199" s="111"/>
      <c r="N199" s="111"/>
      <c r="O199" s="111" t="s">
        <v>69</v>
      </c>
      <c r="P199" s="254"/>
      <c r="Q199" s="254"/>
      <c r="R199" s="254"/>
      <c r="S199" s="254"/>
      <c r="T199" s="254"/>
      <c r="U199" s="254"/>
      <c r="V199" s="254"/>
      <c r="W199" s="254"/>
      <c r="X199" s="254"/>
      <c r="Y199" s="201" t="n">
        <v>0</v>
      </c>
      <c r="Z199" s="202" t="n">
        <v>1</v>
      </c>
      <c r="AA199" s="201" t="n">
        <v>0</v>
      </c>
      <c r="AB199" s="229"/>
      <c r="AC199" s="229"/>
      <c r="AD199" s="201" t="n">
        <v>1</v>
      </c>
      <c r="AE199" s="201"/>
      <c r="AF199" s="201"/>
      <c r="AG199" s="204" t="n">
        <f aca="false">Y199*Z199*AA199*AB199*12</f>
        <v>0</v>
      </c>
      <c r="AH199" s="204" t="n">
        <f aca="false">Y199*Z199*AA199*AC199*12</f>
        <v>0</v>
      </c>
      <c r="AI199" s="205" t="n">
        <f aca="false">Y199*Z199*AA199*AD199*12</f>
        <v>0</v>
      </c>
      <c r="AJ199" s="205" t="n">
        <f aca="false">Y199*Z199*AA199*AE199*12</f>
        <v>0</v>
      </c>
      <c r="AK199" s="205" t="n">
        <f aca="false">Y199*Z199*AA199*AF199*12</f>
        <v>0</v>
      </c>
      <c r="AL199" s="211" t="s">
        <v>551</v>
      </c>
    </row>
    <row r="200" customFormat="false" ht="30" hidden="false" customHeight="true" outlineLevel="0" collapsed="false">
      <c r="A200" s="193" t="n">
        <v>195</v>
      </c>
      <c r="B200" s="107" t="s">
        <v>158</v>
      </c>
      <c r="C200" s="119" t="s">
        <v>288</v>
      </c>
      <c r="D200" s="259"/>
      <c r="E200" s="208" t="s">
        <v>552</v>
      </c>
      <c r="F200" s="237"/>
      <c r="G200" s="207"/>
      <c r="H200" s="221"/>
      <c r="I200" s="198" t="s">
        <v>164</v>
      </c>
      <c r="J200" s="198" t="s">
        <v>165</v>
      </c>
      <c r="K200" s="198" t="s">
        <v>180</v>
      </c>
      <c r="L200" s="111"/>
      <c r="M200" s="111"/>
      <c r="N200" s="111"/>
      <c r="O200" s="111" t="s">
        <v>69</v>
      </c>
      <c r="P200" s="254"/>
      <c r="Q200" s="254"/>
      <c r="R200" s="254"/>
      <c r="S200" s="254"/>
      <c r="T200" s="254"/>
      <c r="U200" s="254"/>
      <c r="V200" s="254"/>
      <c r="W200" s="254"/>
      <c r="X200" s="254"/>
      <c r="Y200" s="201" t="n">
        <v>0</v>
      </c>
      <c r="Z200" s="202" t="n">
        <v>1</v>
      </c>
      <c r="AA200" s="201" t="n">
        <v>0</v>
      </c>
      <c r="AB200" s="229"/>
      <c r="AC200" s="229"/>
      <c r="AD200" s="201" t="n">
        <v>1</v>
      </c>
      <c r="AE200" s="201"/>
      <c r="AF200" s="201"/>
      <c r="AG200" s="204" t="n">
        <f aca="false">Y200*Z200*AA200*AB200*12</f>
        <v>0</v>
      </c>
      <c r="AH200" s="204" t="n">
        <f aca="false">Y200*Z200*AA200*AC200*12</f>
        <v>0</v>
      </c>
      <c r="AI200" s="205" t="n">
        <f aca="false">Y200*Z200*AA200*AD200*12</f>
        <v>0</v>
      </c>
      <c r="AJ200" s="205" t="n">
        <f aca="false">Y200*Z200*AA200*AE200*12</f>
        <v>0</v>
      </c>
      <c r="AK200" s="205" t="n">
        <f aca="false">Y200*Z200*AA200*AF200*12</f>
        <v>0</v>
      </c>
      <c r="AL200" s="211" t="s">
        <v>553</v>
      </c>
    </row>
    <row r="201" customFormat="false" ht="40.5" hidden="false" customHeight="true" outlineLevel="0" collapsed="false">
      <c r="A201" s="193" t="n">
        <v>196</v>
      </c>
      <c r="B201" s="260"/>
      <c r="C201" s="261" t="s">
        <v>554</v>
      </c>
      <c r="D201" s="251"/>
      <c r="E201" s="235" t="s">
        <v>555</v>
      </c>
      <c r="F201" s="250" t="s">
        <v>556</v>
      </c>
      <c r="G201" s="207"/>
      <c r="H201" s="235" t="s">
        <v>557</v>
      </c>
      <c r="I201" s="216" t="s">
        <v>172</v>
      </c>
      <c r="J201" s="262" t="s">
        <v>194</v>
      </c>
      <c r="K201" s="200" t="s">
        <v>558</v>
      </c>
      <c r="L201" s="217"/>
      <c r="M201" s="217"/>
      <c r="N201" s="217"/>
      <c r="O201" s="217"/>
      <c r="P201" s="217" t="s">
        <v>69</v>
      </c>
      <c r="Q201" s="217"/>
      <c r="R201" s="217"/>
      <c r="S201" s="217"/>
      <c r="T201" s="217"/>
      <c r="U201" s="217"/>
      <c r="V201" s="217"/>
      <c r="W201" s="217"/>
      <c r="X201" s="217"/>
      <c r="Y201" s="201" t="n">
        <v>0</v>
      </c>
      <c r="Z201" s="202" t="n">
        <v>1</v>
      </c>
      <c r="AA201" s="201" t="n">
        <v>0</v>
      </c>
      <c r="AB201" s="229"/>
      <c r="AC201" s="229"/>
      <c r="AD201" s="201"/>
      <c r="AE201" s="201" t="n">
        <v>1</v>
      </c>
      <c r="AF201" s="201"/>
      <c r="AG201" s="204" t="n">
        <f aca="false">Y201*Z201*AA201*AB201*12</f>
        <v>0</v>
      </c>
      <c r="AH201" s="204" t="n">
        <f aca="false">Y201*Z201*AA201*AC201*12</f>
        <v>0</v>
      </c>
      <c r="AI201" s="205" t="n">
        <f aca="false">Y201*Z201*AA201*AD201*12</f>
        <v>0</v>
      </c>
      <c r="AJ201" s="205" t="n">
        <f aca="false">Y201*Z201*AA201*AE201*12</f>
        <v>0</v>
      </c>
      <c r="AK201" s="205" t="n">
        <f aca="false">Y201*Z201*AA201*AF201*12</f>
        <v>0</v>
      </c>
      <c r="AL201" s="211" t="s">
        <v>205</v>
      </c>
    </row>
    <row r="202" customFormat="false" ht="40.5" hidden="false" customHeight="true" outlineLevel="0" collapsed="false">
      <c r="A202" s="193" t="n">
        <v>197</v>
      </c>
      <c r="B202" s="263"/>
      <c r="C202" s="264" t="s">
        <v>554</v>
      </c>
      <c r="D202" s="251"/>
      <c r="E202" s="235"/>
      <c r="F202" s="119" t="s">
        <v>556</v>
      </c>
      <c r="G202" s="197"/>
      <c r="H202" s="123" t="s">
        <v>559</v>
      </c>
      <c r="I202" s="198" t="s">
        <v>172</v>
      </c>
      <c r="J202" s="199" t="s">
        <v>194</v>
      </c>
      <c r="K202" s="107" t="s">
        <v>558</v>
      </c>
      <c r="L202" s="111"/>
      <c r="M202" s="111"/>
      <c r="N202" s="111"/>
      <c r="O202" s="111"/>
      <c r="P202" s="111" t="s">
        <v>69</v>
      </c>
      <c r="Q202" s="111" t="s">
        <v>69</v>
      </c>
      <c r="R202" s="111"/>
      <c r="S202" s="111"/>
      <c r="T202" s="111"/>
      <c r="U202" s="111"/>
      <c r="V202" s="111"/>
      <c r="W202" s="111"/>
      <c r="X202" s="111"/>
      <c r="Y202" s="201" t="n">
        <v>1</v>
      </c>
      <c r="Z202" s="202" t="n">
        <v>1</v>
      </c>
      <c r="AA202" s="203" t="n">
        <v>0.333333333333333</v>
      </c>
      <c r="AB202" s="204"/>
      <c r="AC202" s="204"/>
      <c r="AD202" s="203"/>
      <c r="AE202" s="203" t="n">
        <v>1</v>
      </c>
      <c r="AF202" s="203" t="n">
        <v>1</v>
      </c>
      <c r="AG202" s="204" t="n">
        <f aca="false">Y202*Z202*AA202*AB202*12</f>
        <v>0</v>
      </c>
      <c r="AH202" s="204" t="n">
        <f aca="false">Y202*Z202*AA202*AC202*12</f>
        <v>0</v>
      </c>
      <c r="AI202" s="205" t="n">
        <f aca="false">Y202*Z202*AA202*AD202*12</f>
        <v>0</v>
      </c>
      <c r="AJ202" s="205" t="n">
        <f aca="false">Y202*Z202*AA202*AE202*12</f>
        <v>4</v>
      </c>
      <c r="AK202" s="205" t="n">
        <f aca="false">Y202*Z202*AA202*AF202*12</f>
        <v>4</v>
      </c>
      <c r="AL202" s="210"/>
    </row>
    <row r="203" customFormat="false" ht="40.5" hidden="false" customHeight="true" outlineLevel="0" collapsed="false">
      <c r="A203" s="193" t="n">
        <v>198</v>
      </c>
      <c r="B203" s="263"/>
      <c r="C203" s="264" t="s">
        <v>554</v>
      </c>
      <c r="D203" s="251"/>
      <c r="E203" s="235"/>
      <c r="F203" s="119" t="s">
        <v>556</v>
      </c>
      <c r="G203" s="197"/>
      <c r="H203" s="123" t="s">
        <v>560</v>
      </c>
      <c r="I203" s="198" t="s">
        <v>172</v>
      </c>
      <c r="J203" s="199" t="s">
        <v>194</v>
      </c>
      <c r="K203" s="107" t="s">
        <v>558</v>
      </c>
      <c r="L203" s="111"/>
      <c r="M203" s="111"/>
      <c r="N203" s="111"/>
      <c r="O203" s="111"/>
      <c r="P203" s="111" t="s">
        <v>69</v>
      </c>
      <c r="Q203" s="111"/>
      <c r="R203" s="111"/>
      <c r="S203" s="111"/>
      <c r="T203" s="111"/>
      <c r="U203" s="111"/>
      <c r="V203" s="111"/>
      <c r="W203" s="111"/>
      <c r="X203" s="111"/>
      <c r="Y203" s="201" t="n">
        <v>2</v>
      </c>
      <c r="Z203" s="202" t="n">
        <v>1</v>
      </c>
      <c r="AA203" s="203" t="n">
        <v>0.333333333333333</v>
      </c>
      <c r="AB203" s="204"/>
      <c r="AC203" s="204"/>
      <c r="AD203" s="203"/>
      <c r="AE203" s="203" t="n">
        <v>1</v>
      </c>
      <c r="AF203" s="203"/>
      <c r="AG203" s="204" t="n">
        <f aca="false">Y203*Z203*AA203*AB203*12</f>
        <v>0</v>
      </c>
      <c r="AH203" s="204" t="n">
        <f aca="false">Y203*Z203*AA203*AC203*12</f>
        <v>0</v>
      </c>
      <c r="AI203" s="205" t="n">
        <f aca="false">Y203*Z203*AA203*AD203*12</f>
        <v>0</v>
      </c>
      <c r="AJ203" s="205" t="n">
        <f aca="false">Y203*Z203*AA203*AE203*12</f>
        <v>8</v>
      </c>
      <c r="AK203" s="205" t="n">
        <f aca="false">Y203*Z203*AA203*AF203*12</f>
        <v>0</v>
      </c>
      <c r="AL203" s="210"/>
    </row>
    <row r="204" s="84" customFormat="true" ht="40.5" hidden="false" customHeight="true" outlineLevel="0" collapsed="false">
      <c r="A204" s="193" t="n">
        <v>199</v>
      </c>
      <c r="B204" s="263"/>
      <c r="C204" s="264" t="s">
        <v>554</v>
      </c>
      <c r="D204" s="251"/>
      <c r="E204" s="235"/>
      <c r="F204" s="119" t="s">
        <v>556</v>
      </c>
      <c r="G204" s="197"/>
      <c r="H204" s="123" t="s">
        <v>561</v>
      </c>
      <c r="I204" s="198" t="s">
        <v>172</v>
      </c>
      <c r="J204" s="199" t="s">
        <v>186</v>
      </c>
      <c r="K204" s="107" t="s">
        <v>558</v>
      </c>
      <c r="L204" s="111"/>
      <c r="M204" s="111"/>
      <c r="N204" s="111"/>
      <c r="O204" s="111"/>
      <c r="P204" s="111" t="s">
        <v>69</v>
      </c>
      <c r="Q204" s="111"/>
      <c r="R204" s="111"/>
      <c r="S204" s="111"/>
      <c r="T204" s="111"/>
      <c r="U204" s="111"/>
      <c r="V204" s="111"/>
      <c r="W204" s="111"/>
      <c r="X204" s="111"/>
      <c r="Y204" s="218" t="n">
        <v>0.75</v>
      </c>
      <c r="Z204" s="265" t="n">
        <v>1</v>
      </c>
      <c r="AA204" s="240" t="n">
        <v>0.333333333333333</v>
      </c>
      <c r="AB204" s="241"/>
      <c r="AC204" s="241"/>
      <c r="AD204" s="240"/>
      <c r="AE204" s="240" t="n">
        <v>1</v>
      </c>
      <c r="AF204" s="240"/>
      <c r="AG204" s="204" t="n">
        <f aca="false">Y204*Z204*AA204*AB204*12</f>
        <v>0</v>
      </c>
      <c r="AH204" s="204" t="n">
        <f aca="false">Y204*Z204*AA204*AC204*12</f>
        <v>0</v>
      </c>
      <c r="AI204" s="205" t="n">
        <f aca="false">Y204*Z204*AA204*AD204*12</f>
        <v>0</v>
      </c>
      <c r="AJ204" s="205" t="n">
        <f aca="false">Y204*Z204*AA204*AE204*12</f>
        <v>3</v>
      </c>
      <c r="AK204" s="205" t="n">
        <f aca="false">Y204*Z204*AA204*AF204*12</f>
        <v>0</v>
      </c>
      <c r="AL204" s="210"/>
    </row>
    <row r="205" s="84" customFormat="true" ht="40.5" hidden="false" customHeight="true" outlineLevel="0" collapsed="false">
      <c r="A205" s="193" t="n">
        <v>200</v>
      </c>
      <c r="B205" s="263"/>
      <c r="C205" s="264" t="s">
        <v>554</v>
      </c>
      <c r="D205" s="245"/>
      <c r="E205" s="123" t="s">
        <v>562</v>
      </c>
      <c r="F205" s="119" t="s">
        <v>563</v>
      </c>
      <c r="G205" s="197"/>
      <c r="H205" s="123" t="s">
        <v>564</v>
      </c>
      <c r="I205" s="198" t="s">
        <v>172</v>
      </c>
      <c r="J205" s="199" t="s">
        <v>565</v>
      </c>
      <c r="K205" s="199" t="s">
        <v>566</v>
      </c>
      <c r="L205" s="111"/>
      <c r="M205" s="111"/>
      <c r="N205" s="111"/>
      <c r="O205" s="111"/>
      <c r="P205" s="111" t="s">
        <v>69</v>
      </c>
      <c r="Q205" s="111"/>
      <c r="R205" s="111"/>
      <c r="S205" s="111"/>
      <c r="T205" s="111"/>
      <c r="U205" s="111"/>
      <c r="V205" s="111"/>
      <c r="W205" s="111"/>
      <c r="X205" s="111"/>
      <c r="Y205" s="218" t="n">
        <v>1</v>
      </c>
      <c r="Z205" s="265" t="n">
        <v>1</v>
      </c>
      <c r="AA205" s="266" t="n">
        <v>0.0833333333333333</v>
      </c>
      <c r="AB205" s="267"/>
      <c r="AC205" s="267"/>
      <c r="AD205" s="266"/>
      <c r="AE205" s="266" t="n">
        <v>1</v>
      </c>
      <c r="AF205" s="266"/>
      <c r="AG205" s="204" t="n">
        <f aca="false">Y205*Z205*AA205*AB205*12</f>
        <v>0</v>
      </c>
      <c r="AH205" s="204" t="n">
        <f aca="false">Y205*Z205*AA205*AC205*12</f>
        <v>0</v>
      </c>
      <c r="AI205" s="205" t="n">
        <f aca="false">Y205*Z205*AA205*AD205*12</f>
        <v>0</v>
      </c>
      <c r="AJ205" s="205" t="n">
        <f aca="false">Y205*Z205*AA205*AE205*12</f>
        <v>1</v>
      </c>
      <c r="AK205" s="205" t="n">
        <f aca="false">Y205*Z205*AA205*AF205*12</f>
        <v>0</v>
      </c>
      <c r="AL205" s="210"/>
    </row>
    <row r="206" s="84" customFormat="true" ht="27" hidden="false" customHeight="true" outlineLevel="0" collapsed="false">
      <c r="A206" s="193" t="n">
        <v>201</v>
      </c>
      <c r="B206" s="263"/>
      <c r="C206" s="264" t="s">
        <v>554</v>
      </c>
      <c r="D206" s="245"/>
      <c r="E206" s="123"/>
      <c r="F206" s="119" t="s">
        <v>563</v>
      </c>
      <c r="G206" s="197"/>
      <c r="H206" s="123" t="s">
        <v>567</v>
      </c>
      <c r="I206" s="198" t="s">
        <v>172</v>
      </c>
      <c r="J206" s="199" t="s">
        <v>186</v>
      </c>
      <c r="K206" s="107" t="s">
        <v>376</v>
      </c>
      <c r="L206" s="111"/>
      <c r="M206" s="111"/>
      <c r="N206" s="111"/>
      <c r="O206" s="111"/>
      <c r="P206" s="111" t="s">
        <v>69</v>
      </c>
      <c r="Q206" s="111"/>
      <c r="R206" s="111"/>
      <c r="S206" s="111"/>
      <c r="T206" s="111"/>
      <c r="U206" s="111"/>
      <c r="V206" s="111"/>
      <c r="W206" s="111"/>
      <c r="X206" s="111"/>
      <c r="Y206" s="218" t="n">
        <v>0</v>
      </c>
      <c r="Z206" s="265" t="n">
        <v>1</v>
      </c>
      <c r="AA206" s="218" t="n">
        <v>0</v>
      </c>
      <c r="AB206" s="268"/>
      <c r="AC206" s="268"/>
      <c r="AD206" s="218"/>
      <c r="AE206" s="218" t="n">
        <v>1</v>
      </c>
      <c r="AF206" s="218"/>
      <c r="AG206" s="204" t="n">
        <f aca="false">Y206*Z206*AA206*AB206*12</f>
        <v>0</v>
      </c>
      <c r="AH206" s="204" t="n">
        <f aca="false">Y206*Z206*AA206*AC206*12</f>
        <v>0</v>
      </c>
      <c r="AI206" s="205" t="n">
        <f aca="false">Y206*Z206*AA206*AD206*12</f>
        <v>0</v>
      </c>
      <c r="AJ206" s="205" t="n">
        <f aca="false">Y206*Z206*AA206*AE206*12</f>
        <v>0</v>
      </c>
      <c r="AK206" s="205" t="n">
        <f aca="false">Y206*Z206*AA206*AF206*12</f>
        <v>0</v>
      </c>
      <c r="AL206" s="211" t="s">
        <v>205</v>
      </c>
    </row>
    <row r="207" s="84" customFormat="true" ht="27" hidden="false" customHeight="true" outlineLevel="0" collapsed="false">
      <c r="A207" s="193" t="n">
        <v>202</v>
      </c>
      <c r="B207" s="263"/>
      <c r="C207" s="264" t="s">
        <v>554</v>
      </c>
      <c r="D207" s="245"/>
      <c r="E207" s="123"/>
      <c r="F207" s="119" t="s">
        <v>563</v>
      </c>
      <c r="G207" s="197"/>
      <c r="H207" s="123" t="s">
        <v>568</v>
      </c>
      <c r="I207" s="198" t="s">
        <v>172</v>
      </c>
      <c r="J207" s="199" t="s">
        <v>186</v>
      </c>
      <c r="K207" s="107" t="s">
        <v>376</v>
      </c>
      <c r="L207" s="111"/>
      <c r="M207" s="111"/>
      <c r="N207" s="111"/>
      <c r="O207" s="111"/>
      <c r="P207" s="111" t="s">
        <v>69</v>
      </c>
      <c r="Q207" s="111" t="s">
        <v>69</v>
      </c>
      <c r="R207" s="111"/>
      <c r="S207" s="111"/>
      <c r="T207" s="111"/>
      <c r="U207" s="111"/>
      <c r="V207" s="111"/>
      <c r="W207" s="111"/>
      <c r="X207" s="111"/>
      <c r="Y207" s="201" t="n">
        <v>0.25</v>
      </c>
      <c r="Z207" s="265" t="n">
        <v>1</v>
      </c>
      <c r="AA207" s="266" t="n">
        <v>20</v>
      </c>
      <c r="AB207" s="267"/>
      <c r="AC207" s="267"/>
      <c r="AD207" s="266"/>
      <c r="AE207" s="266" t="n">
        <v>1</v>
      </c>
      <c r="AF207" s="266" t="n">
        <v>1</v>
      </c>
      <c r="AG207" s="204" t="n">
        <f aca="false">Y207*Z207*AA207*AB207*12</f>
        <v>0</v>
      </c>
      <c r="AH207" s="204" t="n">
        <f aca="false">Y207*Z207*AA207*AC207*12</f>
        <v>0</v>
      </c>
      <c r="AI207" s="205" t="n">
        <f aca="false">Y207*Z207*AA207*AD207*12</f>
        <v>0</v>
      </c>
      <c r="AJ207" s="205" t="n">
        <f aca="false">Y207*Z207*AA207*AE207*12</f>
        <v>60</v>
      </c>
      <c r="AK207" s="205" t="n">
        <f aca="false">Y207*Z207*AA207*AF207*12</f>
        <v>60</v>
      </c>
      <c r="AL207" s="210"/>
    </row>
    <row r="208" s="84" customFormat="true" ht="40.5" hidden="false" customHeight="true" outlineLevel="0" collapsed="false">
      <c r="A208" s="193" t="n">
        <v>203</v>
      </c>
      <c r="B208" s="263"/>
      <c r="C208" s="264" t="s">
        <v>554</v>
      </c>
      <c r="D208" s="245"/>
      <c r="E208" s="123" t="s">
        <v>569</v>
      </c>
      <c r="F208" s="119" t="s">
        <v>570</v>
      </c>
      <c r="G208" s="197"/>
      <c r="H208" s="123" t="s">
        <v>571</v>
      </c>
      <c r="I208" s="198" t="s">
        <v>572</v>
      </c>
      <c r="J208" s="199" t="s">
        <v>186</v>
      </c>
      <c r="K208" s="107" t="s">
        <v>376</v>
      </c>
      <c r="L208" s="111"/>
      <c r="M208" s="111"/>
      <c r="N208" s="111"/>
      <c r="O208" s="111"/>
      <c r="P208" s="111" t="s">
        <v>69</v>
      </c>
      <c r="Q208" s="111"/>
      <c r="R208" s="111"/>
      <c r="S208" s="111"/>
      <c r="T208" s="111"/>
      <c r="U208" s="111"/>
      <c r="V208" s="111"/>
      <c r="W208" s="111"/>
      <c r="X208" s="111"/>
      <c r="Y208" s="218" t="n">
        <v>1</v>
      </c>
      <c r="Z208" s="265" t="n">
        <v>1</v>
      </c>
      <c r="AA208" s="266" t="n">
        <v>20</v>
      </c>
      <c r="AB208" s="267"/>
      <c r="AC208" s="267"/>
      <c r="AD208" s="266"/>
      <c r="AE208" s="266" t="n">
        <v>1</v>
      </c>
      <c r="AF208" s="266"/>
      <c r="AG208" s="204" t="n">
        <f aca="false">Y208*Z208*AA208*AB208*12</f>
        <v>0</v>
      </c>
      <c r="AH208" s="204" t="n">
        <f aca="false">Y208*Z208*AA208*AC208*12</f>
        <v>0</v>
      </c>
      <c r="AI208" s="205" t="n">
        <f aca="false">Y208*Z208*AA208*AD208*12</f>
        <v>0</v>
      </c>
      <c r="AJ208" s="205" t="n">
        <f aca="false">Y208*Z208*AA208*AE208*12</f>
        <v>240</v>
      </c>
      <c r="AK208" s="205" t="n">
        <f aca="false">Y208*Z208*AA208*AF208*12</f>
        <v>0</v>
      </c>
      <c r="AL208" s="210"/>
    </row>
    <row r="209" s="84" customFormat="true" ht="40.5" hidden="false" customHeight="true" outlineLevel="0" collapsed="false">
      <c r="A209" s="193" t="n">
        <v>204</v>
      </c>
      <c r="B209" s="263"/>
      <c r="C209" s="264" t="s">
        <v>554</v>
      </c>
      <c r="D209" s="245"/>
      <c r="E209" s="123"/>
      <c r="F209" s="119" t="s">
        <v>570</v>
      </c>
      <c r="G209" s="197"/>
      <c r="H209" s="123" t="s">
        <v>573</v>
      </c>
      <c r="I209" s="198" t="s">
        <v>172</v>
      </c>
      <c r="J209" s="199" t="s">
        <v>186</v>
      </c>
      <c r="K209" s="107" t="s">
        <v>376</v>
      </c>
      <c r="L209" s="111"/>
      <c r="M209" s="111"/>
      <c r="N209" s="111"/>
      <c r="O209" s="111"/>
      <c r="P209" s="111" t="s">
        <v>69</v>
      </c>
      <c r="Q209" s="111"/>
      <c r="R209" s="111"/>
      <c r="S209" s="111"/>
      <c r="T209" s="111"/>
      <c r="U209" s="111"/>
      <c r="V209" s="111"/>
      <c r="W209" s="111"/>
      <c r="X209" s="111"/>
      <c r="Y209" s="218" t="n">
        <v>0</v>
      </c>
      <c r="Z209" s="265" t="n">
        <v>1</v>
      </c>
      <c r="AA209" s="218" t="n">
        <v>0</v>
      </c>
      <c r="AB209" s="268"/>
      <c r="AC209" s="268"/>
      <c r="AD209" s="218"/>
      <c r="AE209" s="218" t="n">
        <v>1</v>
      </c>
      <c r="AF209" s="218"/>
      <c r="AG209" s="204" t="n">
        <f aca="false">Y209*Z209*AA209*AB209*12</f>
        <v>0</v>
      </c>
      <c r="AH209" s="204" t="n">
        <f aca="false">Y209*Z209*AA209*AC209*12</f>
        <v>0</v>
      </c>
      <c r="AI209" s="205" t="n">
        <f aca="false">Y209*Z209*AA209*AD209*12</f>
        <v>0</v>
      </c>
      <c r="AJ209" s="205" t="n">
        <f aca="false">Y209*Z209*AA209*AE209*12</f>
        <v>0</v>
      </c>
      <c r="AK209" s="205" t="n">
        <f aca="false">Y209*Z209*AA209*AF209*12</f>
        <v>0</v>
      </c>
      <c r="AL209" s="211" t="s">
        <v>205</v>
      </c>
    </row>
    <row r="210" s="84" customFormat="true" ht="27" hidden="false" customHeight="true" outlineLevel="0" collapsed="false">
      <c r="A210" s="193" t="n">
        <v>205</v>
      </c>
      <c r="B210" s="263"/>
      <c r="C210" s="264" t="s">
        <v>554</v>
      </c>
      <c r="D210" s="245"/>
      <c r="E210" s="123" t="s">
        <v>574</v>
      </c>
      <c r="F210" s="119" t="s">
        <v>575</v>
      </c>
      <c r="G210" s="197"/>
      <c r="H210" s="123" t="s">
        <v>576</v>
      </c>
      <c r="I210" s="198" t="s">
        <v>164</v>
      </c>
      <c r="J210" s="198" t="s">
        <v>165</v>
      </c>
      <c r="K210" s="198" t="s">
        <v>577</v>
      </c>
      <c r="L210" s="111"/>
      <c r="M210" s="111"/>
      <c r="N210" s="111"/>
      <c r="O210" s="111"/>
      <c r="P210" s="111" t="s">
        <v>69</v>
      </c>
      <c r="Q210" s="111"/>
      <c r="R210" s="111"/>
      <c r="S210" s="111"/>
      <c r="T210" s="111"/>
      <c r="U210" s="111"/>
      <c r="V210" s="111"/>
      <c r="W210" s="111"/>
      <c r="X210" s="111"/>
      <c r="Y210" s="218" t="n">
        <v>0</v>
      </c>
      <c r="Z210" s="265" t="n">
        <v>1</v>
      </c>
      <c r="AA210" s="218" t="n">
        <v>0</v>
      </c>
      <c r="AB210" s="268"/>
      <c r="AC210" s="268"/>
      <c r="AD210" s="218"/>
      <c r="AE210" s="218" t="n">
        <v>1</v>
      </c>
      <c r="AF210" s="218"/>
      <c r="AG210" s="204" t="n">
        <f aca="false">Y210*Z210*AA210*AB210*12</f>
        <v>0</v>
      </c>
      <c r="AH210" s="204" t="n">
        <f aca="false">Y210*Z210*AA210*AC210*12</f>
        <v>0</v>
      </c>
      <c r="AI210" s="205" t="n">
        <f aca="false">Y210*Z210*AA210*AD210*12</f>
        <v>0</v>
      </c>
      <c r="AJ210" s="205" t="n">
        <f aca="false">Y210*Z210*AA210*AE210*12</f>
        <v>0</v>
      </c>
      <c r="AK210" s="205" t="n">
        <f aca="false">Y210*Z210*AA210*AF210*12</f>
        <v>0</v>
      </c>
      <c r="AL210" s="211" t="s">
        <v>205</v>
      </c>
    </row>
    <row r="211" s="84" customFormat="true" ht="14.25" hidden="false" customHeight="true" outlineLevel="0" collapsed="false">
      <c r="A211" s="193" t="n">
        <v>206</v>
      </c>
      <c r="B211" s="263"/>
      <c r="C211" s="264" t="s">
        <v>554</v>
      </c>
      <c r="D211" s="245"/>
      <c r="E211" s="123"/>
      <c r="F211" s="119" t="s">
        <v>575</v>
      </c>
      <c r="G211" s="197"/>
      <c r="H211" s="123" t="s">
        <v>578</v>
      </c>
      <c r="I211" s="198" t="s">
        <v>164</v>
      </c>
      <c r="J211" s="198" t="s">
        <v>165</v>
      </c>
      <c r="K211" s="198" t="s">
        <v>577</v>
      </c>
      <c r="L211" s="111"/>
      <c r="M211" s="111"/>
      <c r="N211" s="111"/>
      <c r="O211" s="111"/>
      <c r="P211" s="111" t="s">
        <v>69</v>
      </c>
      <c r="Q211" s="111" t="s">
        <v>69</v>
      </c>
      <c r="R211" s="111"/>
      <c r="S211" s="111"/>
      <c r="T211" s="111"/>
      <c r="U211" s="111"/>
      <c r="V211" s="111"/>
      <c r="W211" s="111"/>
      <c r="X211" s="111"/>
      <c r="Y211" s="201" t="n">
        <v>0.25</v>
      </c>
      <c r="Z211" s="265" t="n">
        <v>1</v>
      </c>
      <c r="AA211" s="266" t="n">
        <v>20</v>
      </c>
      <c r="AB211" s="267"/>
      <c r="AC211" s="267"/>
      <c r="AD211" s="266"/>
      <c r="AE211" s="266" t="n">
        <v>1</v>
      </c>
      <c r="AF211" s="266" t="n">
        <v>1</v>
      </c>
      <c r="AG211" s="204" t="n">
        <f aca="false">Y211*Z211*AA211*AB211*12</f>
        <v>0</v>
      </c>
      <c r="AH211" s="204" t="n">
        <f aca="false">Y211*Z211*AA211*AC211*12</f>
        <v>0</v>
      </c>
      <c r="AI211" s="205" t="n">
        <f aca="false">Y211*Z211*AA211*AD211*12</f>
        <v>0</v>
      </c>
      <c r="AJ211" s="205" t="n">
        <f aca="false">Y211*Z211*AA211*AE211*12</f>
        <v>60</v>
      </c>
      <c r="AK211" s="205" t="n">
        <f aca="false">Y211*Z211*AA211*AF211*12</f>
        <v>60</v>
      </c>
      <c r="AL211" s="210"/>
    </row>
    <row r="212" s="84" customFormat="true" ht="14.25" hidden="false" customHeight="true" outlineLevel="0" collapsed="false">
      <c r="A212" s="193" t="n">
        <v>207</v>
      </c>
      <c r="B212" s="263"/>
      <c r="C212" s="264" t="s">
        <v>554</v>
      </c>
      <c r="D212" s="245"/>
      <c r="E212" s="123"/>
      <c r="F212" s="119" t="s">
        <v>575</v>
      </c>
      <c r="G212" s="197"/>
      <c r="H212" s="123" t="s">
        <v>579</v>
      </c>
      <c r="I212" s="198" t="s">
        <v>164</v>
      </c>
      <c r="J212" s="198" t="s">
        <v>165</v>
      </c>
      <c r="K212" s="198" t="s">
        <v>577</v>
      </c>
      <c r="L212" s="111"/>
      <c r="M212" s="111"/>
      <c r="N212" s="111"/>
      <c r="O212" s="111"/>
      <c r="P212" s="111" t="s">
        <v>69</v>
      </c>
      <c r="Q212" s="111"/>
      <c r="R212" s="111"/>
      <c r="S212" s="111"/>
      <c r="T212" s="111"/>
      <c r="U212" s="111"/>
      <c r="V212" s="111"/>
      <c r="W212" s="111"/>
      <c r="X212" s="111"/>
      <c r="Y212" s="218" t="n">
        <v>0.75</v>
      </c>
      <c r="Z212" s="265" t="n">
        <v>1</v>
      </c>
      <c r="AA212" s="266" t="n">
        <v>20</v>
      </c>
      <c r="AB212" s="267"/>
      <c r="AC212" s="267"/>
      <c r="AD212" s="266"/>
      <c r="AE212" s="266" t="n">
        <v>1</v>
      </c>
      <c r="AF212" s="266"/>
      <c r="AG212" s="204" t="n">
        <f aca="false">Y212*Z212*AA212*AB212*12</f>
        <v>0</v>
      </c>
      <c r="AH212" s="204" t="n">
        <f aca="false">Y212*Z212*AA212*AC212*12</f>
        <v>0</v>
      </c>
      <c r="AI212" s="205" t="n">
        <f aca="false">Y212*Z212*AA212*AD212*12</f>
        <v>0</v>
      </c>
      <c r="AJ212" s="205" t="n">
        <f aca="false">Y212*Z212*AA212*AE212*12</f>
        <v>180</v>
      </c>
      <c r="AK212" s="205" t="n">
        <f aca="false">Y212*Z212*AA212*AF212*12</f>
        <v>0</v>
      </c>
      <c r="AL212" s="210"/>
    </row>
    <row r="213" s="84" customFormat="true" ht="40.5" hidden="false" customHeight="true" outlineLevel="0" collapsed="false">
      <c r="A213" s="193" t="n">
        <v>208</v>
      </c>
      <c r="B213" s="263"/>
      <c r="C213" s="264" t="s">
        <v>580</v>
      </c>
      <c r="D213" s="245"/>
      <c r="E213" s="123" t="s">
        <v>581</v>
      </c>
      <c r="F213" s="119" t="s">
        <v>582</v>
      </c>
      <c r="G213" s="197"/>
      <c r="H213" s="123" t="s">
        <v>581</v>
      </c>
      <c r="I213" s="198" t="s">
        <v>172</v>
      </c>
      <c r="J213" s="199" t="s">
        <v>186</v>
      </c>
      <c r="K213" s="199" t="s">
        <v>583</v>
      </c>
      <c r="L213" s="111"/>
      <c r="M213" s="111"/>
      <c r="N213" s="111"/>
      <c r="O213" s="111"/>
      <c r="P213" s="111" t="s">
        <v>69</v>
      </c>
      <c r="Q213" s="111"/>
      <c r="R213" s="111"/>
      <c r="S213" s="111"/>
      <c r="T213" s="111"/>
      <c r="U213" s="111"/>
      <c r="V213" s="111"/>
      <c r="W213" s="111"/>
      <c r="X213" s="111"/>
      <c r="Y213" s="218" t="n">
        <v>1</v>
      </c>
      <c r="Z213" s="265" t="n">
        <v>1</v>
      </c>
      <c r="AA213" s="266" t="n">
        <v>1</v>
      </c>
      <c r="AB213" s="267"/>
      <c r="AC213" s="267"/>
      <c r="AD213" s="266"/>
      <c r="AE213" s="266" t="n">
        <v>1</v>
      </c>
      <c r="AF213" s="266"/>
      <c r="AG213" s="204" t="n">
        <f aca="false">Y213*Z213*AA213*AB213*12</f>
        <v>0</v>
      </c>
      <c r="AH213" s="204" t="n">
        <f aca="false">Y213*Z213*AA213*AC213*12</f>
        <v>0</v>
      </c>
      <c r="AI213" s="205" t="n">
        <f aca="false">Y213*Z213*AA213*AD213*12</f>
        <v>0</v>
      </c>
      <c r="AJ213" s="205" t="n">
        <f aca="false">Y213*Z213*AA213*AE213*12</f>
        <v>12</v>
      </c>
      <c r="AK213" s="205" t="n">
        <f aca="false">Y213*Z213*AA213*AF213*12</f>
        <v>0</v>
      </c>
      <c r="AL213" s="210"/>
    </row>
    <row r="214" s="84" customFormat="true" ht="40.5" hidden="false" customHeight="true" outlineLevel="0" collapsed="false">
      <c r="A214" s="193" t="n">
        <v>209</v>
      </c>
      <c r="B214" s="263"/>
      <c r="C214" s="264" t="s">
        <v>580</v>
      </c>
      <c r="D214" s="245"/>
      <c r="E214" s="123"/>
      <c r="F214" s="119" t="s">
        <v>582</v>
      </c>
      <c r="G214" s="197"/>
      <c r="H214" s="123" t="s">
        <v>584</v>
      </c>
      <c r="I214" s="198" t="s">
        <v>172</v>
      </c>
      <c r="J214" s="199" t="s">
        <v>186</v>
      </c>
      <c r="K214" s="199" t="s">
        <v>583</v>
      </c>
      <c r="L214" s="111"/>
      <c r="M214" s="111"/>
      <c r="N214" s="111"/>
      <c r="O214" s="111"/>
      <c r="P214" s="111" t="s">
        <v>69</v>
      </c>
      <c r="Q214" s="111" t="s">
        <v>69</v>
      </c>
      <c r="R214" s="111"/>
      <c r="S214" s="111"/>
      <c r="T214" s="111"/>
      <c r="U214" s="111"/>
      <c r="V214" s="111"/>
      <c r="W214" s="111"/>
      <c r="X214" s="111"/>
      <c r="Y214" s="218" t="n">
        <v>0.75</v>
      </c>
      <c r="Z214" s="265" t="n">
        <v>1</v>
      </c>
      <c r="AA214" s="266" t="n">
        <v>1</v>
      </c>
      <c r="AB214" s="267"/>
      <c r="AC214" s="267"/>
      <c r="AD214" s="266"/>
      <c r="AE214" s="266" t="n">
        <v>1</v>
      </c>
      <c r="AF214" s="266" t="n">
        <v>1</v>
      </c>
      <c r="AG214" s="204" t="n">
        <f aca="false">Y214*Z214*AA214*AB214*12</f>
        <v>0</v>
      </c>
      <c r="AH214" s="204" t="n">
        <f aca="false">Y214*Z214*AA214*AC214*12</f>
        <v>0</v>
      </c>
      <c r="AI214" s="205" t="n">
        <f aca="false">Y214*Z214*AA214*AD214*12</f>
        <v>0</v>
      </c>
      <c r="AJ214" s="205" t="n">
        <f aca="false">Y214*Z214*AA214*AE214*12</f>
        <v>9</v>
      </c>
      <c r="AK214" s="205" t="n">
        <f aca="false">Y214*Z214*AA214*AF214*12</f>
        <v>9</v>
      </c>
      <c r="AL214" s="210"/>
    </row>
    <row r="215" s="84" customFormat="true" ht="40.5" hidden="false" customHeight="true" outlineLevel="0" collapsed="false">
      <c r="A215" s="193" t="n">
        <v>210</v>
      </c>
      <c r="B215" s="263"/>
      <c r="C215" s="264" t="s">
        <v>580</v>
      </c>
      <c r="D215" s="245"/>
      <c r="E215" s="123"/>
      <c r="F215" s="119" t="s">
        <v>582</v>
      </c>
      <c r="G215" s="197"/>
      <c r="H215" s="123" t="s">
        <v>585</v>
      </c>
      <c r="I215" s="198" t="s">
        <v>172</v>
      </c>
      <c r="J215" s="198" t="s">
        <v>165</v>
      </c>
      <c r="K215" s="199" t="s">
        <v>583</v>
      </c>
      <c r="L215" s="111"/>
      <c r="M215" s="111"/>
      <c r="N215" s="111"/>
      <c r="O215" s="111"/>
      <c r="P215" s="111"/>
      <c r="Q215" s="111"/>
      <c r="R215" s="111"/>
      <c r="S215" s="111"/>
      <c r="T215" s="111"/>
      <c r="U215" s="111"/>
      <c r="V215" s="111"/>
      <c r="W215" s="111"/>
      <c r="X215" s="111"/>
      <c r="Y215" s="218" t="n">
        <v>0</v>
      </c>
      <c r="Z215" s="265" t="n">
        <v>1</v>
      </c>
      <c r="AA215" s="266" t="n">
        <v>0</v>
      </c>
      <c r="AB215" s="267"/>
      <c r="AC215" s="267"/>
      <c r="AD215" s="266"/>
      <c r="AE215" s="266"/>
      <c r="AF215" s="266"/>
      <c r="AG215" s="204" t="n">
        <f aca="false">Y215*Z215*AA215*AB215*12</f>
        <v>0</v>
      </c>
      <c r="AH215" s="204" t="n">
        <f aca="false">Y215*Z215*AA215*AC215*12</f>
        <v>0</v>
      </c>
      <c r="AI215" s="205" t="n">
        <f aca="false">Y215*Z215*AA215*AD215*12</f>
        <v>0</v>
      </c>
      <c r="AJ215" s="205" t="n">
        <f aca="false">Y215*Z215*AA215*AE215*12</f>
        <v>0</v>
      </c>
      <c r="AK215" s="205" t="n">
        <f aca="false">Y215*Z215*AA215*AF215*12</f>
        <v>0</v>
      </c>
      <c r="AL215" s="211" t="s">
        <v>586</v>
      </c>
    </row>
    <row r="216" s="84" customFormat="true" ht="27" hidden="false" customHeight="true" outlineLevel="0" collapsed="false">
      <c r="A216" s="193" t="n">
        <v>211</v>
      </c>
      <c r="B216" s="263"/>
      <c r="C216" s="264" t="s">
        <v>580</v>
      </c>
      <c r="D216" s="245"/>
      <c r="E216" s="123" t="s">
        <v>587</v>
      </c>
      <c r="F216" s="119" t="s">
        <v>588</v>
      </c>
      <c r="G216" s="197"/>
      <c r="H216" s="123" t="s">
        <v>589</v>
      </c>
      <c r="I216" s="198" t="s">
        <v>172</v>
      </c>
      <c r="J216" s="199" t="s">
        <v>186</v>
      </c>
      <c r="K216" s="199" t="s">
        <v>583</v>
      </c>
      <c r="L216" s="111"/>
      <c r="M216" s="111"/>
      <c r="N216" s="111"/>
      <c r="O216" s="111"/>
      <c r="P216" s="111" t="s">
        <v>69</v>
      </c>
      <c r="Q216" s="111"/>
      <c r="R216" s="111"/>
      <c r="S216" s="111"/>
      <c r="T216" s="111"/>
      <c r="U216" s="111"/>
      <c r="V216" s="111"/>
      <c r="W216" s="111"/>
      <c r="X216" s="111"/>
      <c r="Y216" s="218" t="n">
        <v>0</v>
      </c>
      <c r="Z216" s="265" t="n">
        <v>1</v>
      </c>
      <c r="AA216" s="266" t="n">
        <v>0</v>
      </c>
      <c r="AB216" s="267"/>
      <c r="AC216" s="267"/>
      <c r="AD216" s="266"/>
      <c r="AE216" s="266" t="n">
        <v>1</v>
      </c>
      <c r="AF216" s="266"/>
      <c r="AG216" s="204" t="n">
        <f aca="false">Y216*Z216*AA216*AB216*12</f>
        <v>0</v>
      </c>
      <c r="AH216" s="204" t="n">
        <f aca="false">Y216*Z216*AA216*AC216*12</f>
        <v>0</v>
      </c>
      <c r="AI216" s="205" t="n">
        <f aca="false">Y216*Z216*AA216*AD216*12</f>
        <v>0</v>
      </c>
      <c r="AJ216" s="205" t="n">
        <f aca="false">Y216*Z216*AA216*AE216*12</f>
        <v>0</v>
      </c>
      <c r="AK216" s="205" t="n">
        <f aca="false">Y216*Z216*AA216*AF216*12</f>
        <v>0</v>
      </c>
      <c r="AL216" s="211" t="s">
        <v>205</v>
      </c>
    </row>
    <row r="217" s="84" customFormat="true" ht="27" hidden="false" customHeight="true" outlineLevel="0" collapsed="false">
      <c r="A217" s="193" t="n">
        <v>212</v>
      </c>
      <c r="B217" s="263"/>
      <c r="C217" s="264" t="s">
        <v>580</v>
      </c>
      <c r="D217" s="245"/>
      <c r="E217" s="123"/>
      <c r="F217" s="119" t="s">
        <v>588</v>
      </c>
      <c r="G217" s="197"/>
      <c r="H217" s="123" t="s">
        <v>590</v>
      </c>
      <c r="I217" s="198" t="s">
        <v>172</v>
      </c>
      <c r="J217" s="199" t="s">
        <v>186</v>
      </c>
      <c r="K217" s="199" t="s">
        <v>583</v>
      </c>
      <c r="L217" s="111"/>
      <c r="M217" s="111"/>
      <c r="N217" s="111"/>
      <c r="O217" s="111"/>
      <c r="P217" s="111" t="s">
        <v>69</v>
      </c>
      <c r="Q217" s="111"/>
      <c r="R217" s="111"/>
      <c r="S217" s="111"/>
      <c r="T217" s="111"/>
      <c r="U217" s="111"/>
      <c r="V217" s="111"/>
      <c r="W217" s="111"/>
      <c r="X217" s="111"/>
      <c r="Y217" s="218" t="n">
        <v>0</v>
      </c>
      <c r="Z217" s="265" t="n">
        <v>1</v>
      </c>
      <c r="AA217" s="266" t="n">
        <v>0</v>
      </c>
      <c r="AB217" s="267"/>
      <c r="AC217" s="267"/>
      <c r="AD217" s="266"/>
      <c r="AE217" s="266" t="n">
        <v>1</v>
      </c>
      <c r="AF217" s="266"/>
      <c r="AG217" s="204" t="n">
        <f aca="false">Y217*Z217*AA217*AB217*12</f>
        <v>0</v>
      </c>
      <c r="AH217" s="204" t="n">
        <f aca="false">Y217*Z217*AA217*AC217*12</f>
        <v>0</v>
      </c>
      <c r="AI217" s="205" t="n">
        <f aca="false">Y217*Z217*AA217*AD217*12</f>
        <v>0</v>
      </c>
      <c r="AJ217" s="205" t="n">
        <f aca="false">Y217*Z217*AA217*AE217*12</f>
        <v>0</v>
      </c>
      <c r="AK217" s="205" t="n">
        <f aca="false">Y217*Z217*AA217*AF217*12</f>
        <v>0</v>
      </c>
      <c r="AL217" s="211" t="s">
        <v>205</v>
      </c>
    </row>
    <row r="218" s="84" customFormat="true" ht="27" hidden="false" customHeight="true" outlineLevel="0" collapsed="false">
      <c r="A218" s="193" t="n">
        <v>213</v>
      </c>
      <c r="B218" s="263"/>
      <c r="C218" s="264" t="s">
        <v>580</v>
      </c>
      <c r="D218" s="245"/>
      <c r="E218" s="123"/>
      <c r="F218" s="119" t="s">
        <v>588</v>
      </c>
      <c r="G218" s="197"/>
      <c r="H218" s="123" t="s">
        <v>591</v>
      </c>
      <c r="I218" s="198" t="s">
        <v>172</v>
      </c>
      <c r="J218" s="199" t="s">
        <v>186</v>
      </c>
      <c r="K218" s="199" t="s">
        <v>583</v>
      </c>
      <c r="L218" s="111"/>
      <c r="M218" s="111"/>
      <c r="N218" s="111"/>
      <c r="O218" s="111"/>
      <c r="P218" s="111" t="s">
        <v>69</v>
      </c>
      <c r="Q218" s="111" t="s">
        <v>69</v>
      </c>
      <c r="R218" s="111"/>
      <c r="S218" s="111"/>
      <c r="T218" s="111"/>
      <c r="U218" s="111"/>
      <c r="V218" s="111"/>
      <c r="W218" s="111"/>
      <c r="X218" s="111"/>
      <c r="Y218" s="218" t="n">
        <v>0.75</v>
      </c>
      <c r="Z218" s="265" t="n">
        <v>1</v>
      </c>
      <c r="AA218" s="266" t="n">
        <v>1</v>
      </c>
      <c r="AB218" s="267"/>
      <c r="AC218" s="267"/>
      <c r="AD218" s="266"/>
      <c r="AE218" s="266" t="n">
        <v>1</v>
      </c>
      <c r="AF218" s="266" t="n">
        <v>1</v>
      </c>
      <c r="AG218" s="204" t="n">
        <f aca="false">Y218*Z218*AA218*AB218*12</f>
        <v>0</v>
      </c>
      <c r="AH218" s="204" t="n">
        <f aca="false">Y218*Z218*AA218*AC218*12</f>
        <v>0</v>
      </c>
      <c r="AI218" s="205" t="n">
        <f aca="false">Y218*Z218*AA218*AD218*12</f>
        <v>0</v>
      </c>
      <c r="AJ218" s="205" t="n">
        <f aca="false">Y218*Z218*AA218*AE218*12</f>
        <v>9</v>
      </c>
      <c r="AK218" s="205" t="n">
        <f aca="false">Y218*Z218*AA218*AF218*12</f>
        <v>9</v>
      </c>
      <c r="AL218" s="210"/>
    </row>
    <row r="219" s="84" customFormat="true" ht="27" hidden="false" customHeight="true" outlineLevel="0" collapsed="false">
      <c r="A219" s="193" t="n">
        <v>214</v>
      </c>
      <c r="B219" s="263"/>
      <c r="C219" s="264" t="s">
        <v>580</v>
      </c>
      <c r="D219" s="245"/>
      <c r="E219" s="123"/>
      <c r="F219" s="119" t="s">
        <v>588</v>
      </c>
      <c r="G219" s="197"/>
      <c r="H219" s="123" t="s">
        <v>592</v>
      </c>
      <c r="I219" s="198" t="s">
        <v>172</v>
      </c>
      <c r="J219" s="198" t="s">
        <v>165</v>
      </c>
      <c r="K219" s="199" t="s">
        <v>583</v>
      </c>
      <c r="L219" s="111"/>
      <c r="M219" s="111"/>
      <c r="N219" s="111"/>
      <c r="O219" s="111"/>
      <c r="P219" s="111"/>
      <c r="Q219" s="111"/>
      <c r="R219" s="111"/>
      <c r="S219" s="111"/>
      <c r="T219" s="111"/>
      <c r="U219" s="111"/>
      <c r="V219" s="111"/>
      <c r="W219" s="111"/>
      <c r="X219" s="111"/>
      <c r="Y219" s="218" t="n">
        <v>0</v>
      </c>
      <c r="Z219" s="265" t="n">
        <v>1</v>
      </c>
      <c r="AA219" s="218" t="n">
        <v>0</v>
      </c>
      <c r="AB219" s="268"/>
      <c r="AC219" s="268"/>
      <c r="AD219" s="218"/>
      <c r="AE219" s="218"/>
      <c r="AF219" s="218"/>
      <c r="AG219" s="204" t="n">
        <f aca="false">Y219*Z219*AA219*AB219*12</f>
        <v>0</v>
      </c>
      <c r="AH219" s="204" t="n">
        <f aca="false">Y219*Z219*AA219*AC219*12</f>
        <v>0</v>
      </c>
      <c r="AI219" s="205" t="n">
        <f aca="false">Y219*Z219*AA219*AD219*12</f>
        <v>0</v>
      </c>
      <c r="AJ219" s="205" t="n">
        <f aca="false">Y219*Z219*AA219*AE219*12</f>
        <v>0</v>
      </c>
      <c r="AK219" s="205" t="n">
        <f aca="false">Y219*Z219*AA219*AF219*12</f>
        <v>0</v>
      </c>
      <c r="AL219" s="211" t="s">
        <v>586</v>
      </c>
    </row>
    <row r="220" s="84" customFormat="true" ht="27" hidden="false" customHeight="true" outlineLevel="0" collapsed="false">
      <c r="A220" s="193" t="n">
        <v>215</v>
      </c>
      <c r="B220" s="263"/>
      <c r="C220" s="264" t="s">
        <v>580</v>
      </c>
      <c r="D220" s="245"/>
      <c r="E220" s="123"/>
      <c r="F220" s="119" t="s">
        <v>588</v>
      </c>
      <c r="G220" s="197"/>
      <c r="H220" s="123" t="s">
        <v>593</v>
      </c>
      <c r="I220" s="198" t="s">
        <v>172</v>
      </c>
      <c r="J220" s="198" t="s">
        <v>165</v>
      </c>
      <c r="K220" s="112" t="s">
        <v>594</v>
      </c>
      <c r="L220" s="111"/>
      <c r="M220" s="111"/>
      <c r="N220" s="111"/>
      <c r="O220" s="111"/>
      <c r="P220" s="111"/>
      <c r="Q220" s="111"/>
      <c r="R220" s="111"/>
      <c r="S220" s="111"/>
      <c r="T220" s="111"/>
      <c r="U220" s="111"/>
      <c r="V220" s="111"/>
      <c r="W220" s="111"/>
      <c r="X220" s="111"/>
      <c r="Y220" s="218" t="n">
        <v>0</v>
      </c>
      <c r="Z220" s="265" t="n">
        <v>1</v>
      </c>
      <c r="AA220" s="218" t="n">
        <v>0</v>
      </c>
      <c r="AB220" s="268"/>
      <c r="AC220" s="268"/>
      <c r="AD220" s="218"/>
      <c r="AE220" s="218"/>
      <c r="AF220" s="218"/>
      <c r="AG220" s="204" t="n">
        <f aca="false">Y220*Z220*AA220*AB220*12</f>
        <v>0</v>
      </c>
      <c r="AH220" s="204" t="n">
        <f aca="false">Y220*Z220*AA220*AC220*12</f>
        <v>0</v>
      </c>
      <c r="AI220" s="205" t="n">
        <f aca="false">Y220*Z220*AA220*AD220*12</f>
        <v>0</v>
      </c>
      <c r="AJ220" s="205" t="n">
        <f aca="false">Y220*Z220*AA220*AE220*12</f>
        <v>0</v>
      </c>
      <c r="AK220" s="205" t="n">
        <f aca="false">Y220*Z220*AA220*AF220*12</f>
        <v>0</v>
      </c>
      <c r="AL220" s="211" t="s">
        <v>586</v>
      </c>
    </row>
    <row r="221" s="84" customFormat="true" ht="27" hidden="false" customHeight="true" outlineLevel="0" collapsed="false">
      <c r="A221" s="193" t="n">
        <v>216</v>
      </c>
      <c r="B221" s="263"/>
      <c r="C221" s="264" t="s">
        <v>580</v>
      </c>
      <c r="D221" s="245"/>
      <c r="E221" s="123"/>
      <c r="F221" s="119" t="s">
        <v>588</v>
      </c>
      <c r="G221" s="197"/>
      <c r="H221" s="123" t="s">
        <v>595</v>
      </c>
      <c r="I221" s="198" t="s">
        <v>172</v>
      </c>
      <c r="J221" s="198" t="s">
        <v>165</v>
      </c>
      <c r="K221" s="112" t="s">
        <v>596</v>
      </c>
      <c r="L221" s="111"/>
      <c r="M221" s="111"/>
      <c r="N221" s="111"/>
      <c r="O221" s="111"/>
      <c r="P221" s="111"/>
      <c r="Q221" s="111"/>
      <c r="R221" s="111"/>
      <c r="S221" s="111"/>
      <c r="T221" s="111"/>
      <c r="U221" s="111"/>
      <c r="V221" s="111"/>
      <c r="W221" s="111"/>
      <c r="X221" s="111"/>
      <c r="Y221" s="218" t="n">
        <v>0</v>
      </c>
      <c r="Z221" s="265" t="n">
        <v>1</v>
      </c>
      <c r="AA221" s="218" t="n">
        <v>0</v>
      </c>
      <c r="AB221" s="268"/>
      <c r="AC221" s="268"/>
      <c r="AD221" s="218"/>
      <c r="AE221" s="218"/>
      <c r="AF221" s="218"/>
      <c r="AG221" s="204" t="n">
        <f aca="false">Y221*Z221*AA221*AB221*12</f>
        <v>0</v>
      </c>
      <c r="AH221" s="204" t="n">
        <f aca="false">Y221*Z221*AA221*AC221*12</f>
        <v>0</v>
      </c>
      <c r="AI221" s="205" t="n">
        <f aca="false">Y221*Z221*AA221*AD221*12</f>
        <v>0</v>
      </c>
      <c r="AJ221" s="205" t="n">
        <f aca="false">Y221*Z221*AA221*AE221*12</f>
        <v>0</v>
      </c>
      <c r="AK221" s="205" t="n">
        <f aca="false">Y221*Z221*AA221*AF221*12</f>
        <v>0</v>
      </c>
      <c r="AL221" s="211" t="s">
        <v>586</v>
      </c>
    </row>
    <row r="222" s="84" customFormat="true" ht="27" hidden="false" customHeight="true" outlineLevel="0" collapsed="false">
      <c r="A222" s="193" t="n">
        <v>217</v>
      </c>
      <c r="B222" s="263"/>
      <c r="C222" s="264" t="s">
        <v>554</v>
      </c>
      <c r="D222" s="245"/>
      <c r="E222" s="123" t="s">
        <v>597</v>
      </c>
      <c r="F222" s="119" t="s">
        <v>598</v>
      </c>
      <c r="G222" s="197"/>
      <c r="H222" s="123" t="s">
        <v>597</v>
      </c>
      <c r="I222" s="198" t="s">
        <v>172</v>
      </c>
      <c r="J222" s="199" t="s">
        <v>186</v>
      </c>
      <c r="K222" s="112" t="s">
        <v>558</v>
      </c>
      <c r="L222" s="111"/>
      <c r="M222" s="111"/>
      <c r="N222" s="111"/>
      <c r="O222" s="111"/>
      <c r="P222" s="111" t="s">
        <v>69</v>
      </c>
      <c r="Q222" s="111"/>
      <c r="R222" s="111"/>
      <c r="S222" s="111"/>
      <c r="T222" s="111"/>
      <c r="U222" s="111"/>
      <c r="V222" s="111"/>
      <c r="W222" s="111"/>
      <c r="X222" s="111"/>
      <c r="Y222" s="218" t="n">
        <v>0</v>
      </c>
      <c r="Z222" s="265" t="n">
        <v>1</v>
      </c>
      <c r="AA222" s="218" t="n">
        <v>0</v>
      </c>
      <c r="AB222" s="268"/>
      <c r="AC222" s="268"/>
      <c r="AD222" s="218"/>
      <c r="AE222" s="218" t="n">
        <v>1</v>
      </c>
      <c r="AF222" s="218"/>
      <c r="AG222" s="204" t="n">
        <f aca="false">Y222*Z222*AA222*AB222*12</f>
        <v>0</v>
      </c>
      <c r="AH222" s="204" t="n">
        <f aca="false">Y222*Z222*AA222*AC222*12</f>
        <v>0</v>
      </c>
      <c r="AI222" s="205" t="n">
        <f aca="false">Y222*Z222*AA222*AD222*12</f>
        <v>0</v>
      </c>
      <c r="AJ222" s="205" t="n">
        <f aca="false">Y222*Z222*AA222*AE222*12</f>
        <v>0</v>
      </c>
      <c r="AK222" s="205" t="n">
        <f aca="false">Y222*Z222*AA222*AF222*12</f>
        <v>0</v>
      </c>
      <c r="AL222" s="211" t="s">
        <v>205</v>
      </c>
    </row>
    <row r="223" s="84" customFormat="true" ht="27" hidden="false" customHeight="true" outlineLevel="0" collapsed="false">
      <c r="A223" s="193" t="n">
        <v>218</v>
      </c>
      <c r="B223" s="263"/>
      <c r="C223" s="264" t="s">
        <v>554</v>
      </c>
      <c r="D223" s="245"/>
      <c r="E223" s="123"/>
      <c r="F223" s="119" t="s">
        <v>598</v>
      </c>
      <c r="G223" s="197"/>
      <c r="H223" s="123" t="s">
        <v>599</v>
      </c>
      <c r="I223" s="198" t="s">
        <v>172</v>
      </c>
      <c r="J223" s="199" t="s">
        <v>186</v>
      </c>
      <c r="K223" s="112" t="s">
        <v>558</v>
      </c>
      <c r="L223" s="111"/>
      <c r="M223" s="111"/>
      <c r="N223" s="111"/>
      <c r="O223" s="111"/>
      <c r="P223" s="111"/>
      <c r="Q223" s="111" t="s">
        <v>69</v>
      </c>
      <c r="R223" s="111"/>
      <c r="S223" s="111"/>
      <c r="T223" s="111"/>
      <c r="U223" s="111"/>
      <c r="V223" s="111"/>
      <c r="W223" s="111"/>
      <c r="X223" s="111"/>
      <c r="Y223" s="218" t="n">
        <v>0.75</v>
      </c>
      <c r="Z223" s="265" t="n">
        <v>1</v>
      </c>
      <c r="AA223" s="266" t="n">
        <v>0.333333333333333</v>
      </c>
      <c r="AB223" s="267"/>
      <c r="AC223" s="267"/>
      <c r="AD223" s="266"/>
      <c r="AE223" s="266"/>
      <c r="AF223" s="266" t="n">
        <v>1</v>
      </c>
      <c r="AG223" s="204" t="n">
        <f aca="false">Y223*Z223*AA223*AB223*12</f>
        <v>0</v>
      </c>
      <c r="AH223" s="204" t="n">
        <f aca="false">Y223*Z223*AA223*AC223*12</f>
        <v>0</v>
      </c>
      <c r="AI223" s="205" t="n">
        <f aca="false">Y223*Z223*AA223*AD223*12</f>
        <v>0</v>
      </c>
      <c r="AJ223" s="205" t="n">
        <f aca="false">Y223*Z223*AA223*AE223*12</f>
        <v>0</v>
      </c>
      <c r="AK223" s="205" t="n">
        <f aca="false">Y223*Z223*AA223*AF223*12</f>
        <v>3</v>
      </c>
      <c r="AL223" s="210"/>
    </row>
    <row r="224" s="84" customFormat="true" ht="27" hidden="false" customHeight="true" outlineLevel="0" collapsed="false">
      <c r="A224" s="193" t="n">
        <v>219</v>
      </c>
      <c r="B224" s="263"/>
      <c r="C224" s="264" t="s">
        <v>554</v>
      </c>
      <c r="D224" s="245"/>
      <c r="E224" s="123"/>
      <c r="F224" s="119" t="s">
        <v>598</v>
      </c>
      <c r="G224" s="197"/>
      <c r="H224" s="123" t="s">
        <v>600</v>
      </c>
      <c r="I224" s="198" t="s">
        <v>172</v>
      </c>
      <c r="J224" s="199" t="s">
        <v>186</v>
      </c>
      <c r="K224" s="112" t="s">
        <v>558</v>
      </c>
      <c r="L224" s="111"/>
      <c r="M224" s="111"/>
      <c r="N224" s="111"/>
      <c r="O224" s="111"/>
      <c r="P224" s="111"/>
      <c r="Q224" s="111" t="s">
        <v>69</v>
      </c>
      <c r="R224" s="111"/>
      <c r="S224" s="111"/>
      <c r="T224" s="111"/>
      <c r="U224" s="111"/>
      <c r="V224" s="111"/>
      <c r="W224" s="111"/>
      <c r="X224" s="111"/>
      <c r="Y224" s="218" t="n">
        <v>0.75</v>
      </c>
      <c r="Z224" s="265" t="n">
        <v>1</v>
      </c>
      <c r="AA224" s="266" t="n">
        <v>0.333333333333333</v>
      </c>
      <c r="AB224" s="267"/>
      <c r="AC224" s="267"/>
      <c r="AD224" s="266"/>
      <c r="AE224" s="266"/>
      <c r="AF224" s="266" t="n">
        <v>1</v>
      </c>
      <c r="AG224" s="204" t="n">
        <f aca="false">Y224*Z224*AA224*AB224*12</f>
        <v>0</v>
      </c>
      <c r="AH224" s="204" t="n">
        <f aca="false">Y224*Z224*AA224*AC224*12</f>
        <v>0</v>
      </c>
      <c r="AI224" s="205" t="n">
        <f aca="false">Y224*Z224*AA224*AD224*12</f>
        <v>0</v>
      </c>
      <c r="AJ224" s="205" t="n">
        <f aca="false">Y224*Z224*AA224*AE224*12</f>
        <v>0</v>
      </c>
      <c r="AK224" s="205" t="n">
        <f aca="false">Y224*Z224*AA224*AF224*12</f>
        <v>3</v>
      </c>
      <c r="AL224" s="210"/>
    </row>
    <row r="225" s="84" customFormat="true" ht="40.5" hidden="false" customHeight="true" outlineLevel="0" collapsed="false">
      <c r="A225" s="193" t="n">
        <v>220</v>
      </c>
      <c r="B225" s="263"/>
      <c r="C225" s="264" t="s">
        <v>554</v>
      </c>
      <c r="D225" s="245"/>
      <c r="E225" s="123" t="s">
        <v>601</v>
      </c>
      <c r="F225" s="119" t="s">
        <v>602</v>
      </c>
      <c r="G225" s="197"/>
      <c r="H225" s="123" t="s">
        <v>603</v>
      </c>
      <c r="I225" s="198" t="s">
        <v>164</v>
      </c>
      <c r="J225" s="199" t="s">
        <v>604</v>
      </c>
      <c r="K225" s="199" t="s">
        <v>605</v>
      </c>
      <c r="L225" s="111"/>
      <c r="M225" s="111"/>
      <c r="N225" s="111"/>
      <c r="O225" s="111"/>
      <c r="P225" s="111" t="s">
        <v>69</v>
      </c>
      <c r="Q225" s="111"/>
      <c r="R225" s="111"/>
      <c r="S225" s="111"/>
      <c r="T225" s="111"/>
      <c r="U225" s="111"/>
      <c r="V225" s="111"/>
      <c r="W225" s="111"/>
      <c r="X225" s="111"/>
      <c r="Y225" s="218" t="n">
        <v>0.75</v>
      </c>
      <c r="Z225" s="265" t="n">
        <v>1</v>
      </c>
      <c r="AA225" s="266" t="n">
        <v>0.166666666666667</v>
      </c>
      <c r="AB225" s="267"/>
      <c r="AC225" s="267"/>
      <c r="AD225" s="266"/>
      <c r="AE225" s="266" t="n">
        <v>1</v>
      </c>
      <c r="AF225" s="266"/>
      <c r="AG225" s="204" t="n">
        <f aca="false">Y225*Z225*AA225*AB225*12</f>
        <v>0</v>
      </c>
      <c r="AH225" s="204" t="n">
        <f aca="false">Y225*Z225*AA225*AC225*12</f>
        <v>0</v>
      </c>
      <c r="AI225" s="205" t="n">
        <f aca="false">Y225*Z225*AA225*AD225*12</f>
        <v>0</v>
      </c>
      <c r="AJ225" s="205" t="n">
        <f aca="false">Y225*Z225*AA225*AE225*12</f>
        <v>1.5</v>
      </c>
      <c r="AK225" s="205" t="n">
        <f aca="false">Y225*Z225*AA225*AF225*12</f>
        <v>0</v>
      </c>
      <c r="AL225" s="212" t="s">
        <v>606</v>
      </c>
    </row>
    <row r="226" s="84" customFormat="true" ht="40.5" hidden="false" customHeight="true" outlineLevel="0" collapsed="false">
      <c r="A226" s="193" t="n">
        <v>221</v>
      </c>
      <c r="B226" s="263"/>
      <c r="C226" s="264" t="s">
        <v>554</v>
      </c>
      <c r="D226" s="245"/>
      <c r="E226" s="123"/>
      <c r="F226" s="119" t="s">
        <v>602</v>
      </c>
      <c r="G226" s="197"/>
      <c r="H226" s="123" t="s">
        <v>607</v>
      </c>
      <c r="I226" s="198" t="s">
        <v>164</v>
      </c>
      <c r="J226" s="199" t="s">
        <v>604</v>
      </c>
      <c r="K226" s="199" t="s">
        <v>605</v>
      </c>
      <c r="L226" s="111"/>
      <c r="M226" s="111"/>
      <c r="N226" s="111"/>
      <c r="O226" s="111"/>
      <c r="P226" s="111" t="s">
        <v>69</v>
      </c>
      <c r="Q226" s="111"/>
      <c r="R226" s="111"/>
      <c r="S226" s="111"/>
      <c r="T226" s="111"/>
      <c r="U226" s="111"/>
      <c r="V226" s="111"/>
      <c r="W226" s="111"/>
      <c r="X226" s="111"/>
      <c r="Y226" s="218" t="n">
        <v>1</v>
      </c>
      <c r="Z226" s="265" t="n">
        <v>1</v>
      </c>
      <c r="AA226" s="266" t="n">
        <v>0.166666666666667</v>
      </c>
      <c r="AB226" s="267"/>
      <c r="AC226" s="267"/>
      <c r="AD226" s="266"/>
      <c r="AE226" s="266" t="n">
        <v>1</v>
      </c>
      <c r="AF226" s="266"/>
      <c r="AG226" s="204" t="n">
        <f aca="false">Y226*Z226*AA226*AB226*12</f>
        <v>0</v>
      </c>
      <c r="AH226" s="204" t="n">
        <f aca="false">Y226*Z226*AA226*AC226*12</f>
        <v>0</v>
      </c>
      <c r="AI226" s="205" t="n">
        <f aca="false">Y226*Z226*AA226*AD226*12</f>
        <v>0</v>
      </c>
      <c r="AJ226" s="205" t="n">
        <f aca="false">Y226*Z226*AA226*AE226*12</f>
        <v>2</v>
      </c>
      <c r="AK226" s="205" t="n">
        <f aca="false">Y226*Z226*AA226*AF226*12</f>
        <v>0</v>
      </c>
      <c r="AL226" s="212"/>
    </row>
    <row r="227" s="84" customFormat="true" ht="40.5" hidden="false" customHeight="true" outlineLevel="0" collapsed="false">
      <c r="A227" s="193" t="n">
        <v>222</v>
      </c>
      <c r="B227" s="263"/>
      <c r="C227" s="264" t="s">
        <v>554</v>
      </c>
      <c r="D227" s="245"/>
      <c r="E227" s="123"/>
      <c r="F227" s="119" t="s">
        <v>602</v>
      </c>
      <c r="G227" s="197"/>
      <c r="H227" s="123" t="s">
        <v>608</v>
      </c>
      <c r="I227" s="198" t="s">
        <v>164</v>
      </c>
      <c r="J227" s="199" t="s">
        <v>604</v>
      </c>
      <c r="K227" s="199" t="s">
        <v>605</v>
      </c>
      <c r="L227" s="111"/>
      <c r="M227" s="111"/>
      <c r="N227" s="111"/>
      <c r="O227" s="111"/>
      <c r="P227" s="111" t="s">
        <v>69</v>
      </c>
      <c r="Q227" s="111" t="s">
        <v>69</v>
      </c>
      <c r="R227" s="111"/>
      <c r="S227" s="111"/>
      <c r="T227" s="111"/>
      <c r="U227" s="111"/>
      <c r="V227" s="111"/>
      <c r="W227" s="111"/>
      <c r="X227" s="111"/>
      <c r="Y227" s="218" t="n">
        <v>0.75</v>
      </c>
      <c r="Z227" s="265" t="n">
        <v>1</v>
      </c>
      <c r="AA227" s="266" t="n">
        <v>0.166666666666667</v>
      </c>
      <c r="AB227" s="267"/>
      <c r="AC227" s="267"/>
      <c r="AD227" s="266"/>
      <c r="AE227" s="266" t="n">
        <v>1</v>
      </c>
      <c r="AF227" s="266" t="n">
        <v>1</v>
      </c>
      <c r="AG227" s="204" t="n">
        <f aca="false">Y227*Z227*AA227*AB227*12</f>
        <v>0</v>
      </c>
      <c r="AH227" s="204" t="n">
        <f aca="false">Y227*Z227*AA227*AC227*12</f>
        <v>0</v>
      </c>
      <c r="AI227" s="205" t="n">
        <f aca="false">Y227*Z227*AA227*AD227*12</f>
        <v>0</v>
      </c>
      <c r="AJ227" s="205" t="n">
        <f aca="false">Y227*Z227*AA227*AE227*12</f>
        <v>1.5</v>
      </c>
      <c r="AK227" s="205" t="n">
        <f aca="false">Y227*Z227*AA227*AF227*12</f>
        <v>1.5</v>
      </c>
      <c r="AL227" s="212"/>
    </row>
    <row r="228" s="84" customFormat="true" ht="27" hidden="false" customHeight="true" outlineLevel="0" collapsed="false">
      <c r="A228" s="193" t="n">
        <v>223</v>
      </c>
      <c r="B228" s="263"/>
      <c r="C228" s="264" t="s">
        <v>554</v>
      </c>
      <c r="D228" s="245"/>
      <c r="E228" s="123" t="s">
        <v>609</v>
      </c>
      <c r="F228" s="119" t="s">
        <v>610</v>
      </c>
      <c r="G228" s="197"/>
      <c r="H228" s="123" t="s">
        <v>611</v>
      </c>
      <c r="I228" s="198" t="s">
        <v>164</v>
      </c>
      <c r="J228" s="198" t="s">
        <v>165</v>
      </c>
      <c r="K228" s="198" t="s">
        <v>577</v>
      </c>
      <c r="L228" s="111"/>
      <c r="M228" s="111"/>
      <c r="N228" s="111"/>
      <c r="O228" s="111"/>
      <c r="P228" s="111" t="s">
        <v>69</v>
      </c>
      <c r="Q228" s="111"/>
      <c r="R228" s="111"/>
      <c r="S228" s="111"/>
      <c r="T228" s="111"/>
      <c r="U228" s="111"/>
      <c r="V228" s="111"/>
      <c r="W228" s="111"/>
      <c r="X228" s="111"/>
      <c r="Y228" s="218" t="n">
        <v>0</v>
      </c>
      <c r="Z228" s="265" t="n">
        <v>1</v>
      </c>
      <c r="AA228" s="218" t="n">
        <v>0</v>
      </c>
      <c r="AB228" s="268"/>
      <c r="AC228" s="268"/>
      <c r="AD228" s="218"/>
      <c r="AE228" s="218" t="n">
        <v>1</v>
      </c>
      <c r="AF228" s="218"/>
      <c r="AG228" s="204" t="n">
        <f aca="false">Y228*Z228*AA228*AB228*12</f>
        <v>0</v>
      </c>
      <c r="AH228" s="204" t="n">
        <f aca="false">Y228*Z228*AA228*AC228*12</f>
        <v>0</v>
      </c>
      <c r="AI228" s="205" t="n">
        <f aca="false">Y228*Z228*AA228*AD228*12</f>
        <v>0</v>
      </c>
      <c r="AJ228" s="205" t="n">
        <f aca="false">Y228*Z228*AA228*AE228*12</f>
        <v>0</v>
      </c>
      <c r="AK228" s="205" t="n">
        <f aca="false">Y228*Z228*AA228*AF228*12</f>
        <v>0</v>
      </c>
      <c r="AL228" s="211" t="s">
        <v>205</v>
      </c>
    </row>
    <row r="229" s="84" customFormat="true" ht="14.25" hidden="false" customHeight="true" outlineLevel="0" collapsed="false">
      <c r="A229" s="193" t="n">
        <v>224</v>
      </c>
      <c r="B229" s="263"/>
      <c r="C229" s="264" t="s">
        <v>554</v>
      </c>
      <c r="D229" s="245"/>
      <c r="E229" s="123"/>
      <c r="F229" s="119" t="s">
        <v>610</v>
      </c>
      <c r="G229" s="197"/>
      <c r="H229" s="123" t="s">
        <v>579</v>
      </c>
      <c r="I229" s="198" t="s">
        <v>164</v>
      </c>
      <c r="J229" s="198" t="s">
        <v>165</v>
      </c>
      <c r="K229" s="198" t="s">
        <v>577</v>
      </c>
      <c r="L229" s="111"/>
      <c r="M229" s="111"/>
      <c r="N229" s="111"/>
      <c r="O229" s="111"/>
      <c r="P229" s="111" t="s">
        <v>69</v>
      </c>
      <c r="Q229" s="111"/>
      <c r="R229" s="111"/>
      <c r="S229" s="111"/>
      <c r="T229" s="111"/>
      <c r="U229" s="111"/>
      <c r="V229" s="111"/>
      <c r="W229" s="111"/>
      <c r="X229" s="111"/>
      <c r="Y229" s="218" t="n">
        <v>0.75</v>
      </c>
      <c r="Z229" s="265" t="n">
        <v>1</v>
      </c>
      <c r="AA229" s="266" t="n">
        <v>20</v>
      </c>
      <c r="AB229" s="267"/>
      <c r="AC229" s="267"/>
      <c r="AD229" s="266"/>
      <c r="AE229" s="266" t="n">
        <v>1</v>
      </c>
      <c r="AF229" s="266"/>
      <c r="AG229" s="204" t="n">
        <f aca="false">Y229*Z229*AA229*AB229*12</f>
        <v>0</v>
      </c>
      <c r="AH229" s="204" t="n">
        <f aca="false">Y229*Z229*AA229*AC229*12</f>
        <v>0</v>
      </c>
      <c r="AI229" s="205" t="n">
        <f aca="false">Y229*Z229*AA229*AD229*12</f>
        <v>0</v>
      </c>
      <c r="AJ229" s="205" t="n">
        <f aca="false">Y229*Z229*AA229*AE229*12</f>
        <v>180</v>
      </c>
      <c r="AK229" s="205" t="n">
        <f aca="false">Y229*Z229*AA229*AF229*12</f>
        <v>0</v>
      </c>
      <c r="AL229" s="210"/>
    </row>
    <row r="230" s="84" customFormat="true" ht="40.5" hidden="false" customHeight="true" outlineLevel="0" collapsed="false">
      <c r="A230" s="193" t="n">
        <v>225</v>
      </c>
      <c r="B230" s="263"/>
      <c r="C230" s="264" t="s">
        <v>554</v>
      </c>
      <c r="D230" s="245"/>
      <c r="E230" s="123" t="s">
        <v>612</v>
      </c>
      <c r="F230" s="119" t="s">
        <v>613</v>
      </c>
      <c r="G230" s="197"/>
      <c r="H230" s="123" t="s">
        <v>614</v>
      </c>
      <c r="I230" s="198" t="s">
        <v>172</v>
      </c>
      <c r="J230" s="199" t="s">
        <v>186</v>
      </c>
      <c r="K230" s="107" t="s">
        <v>376</v>
      </c>
      <c r="L230" s="111"/>
      <c r="M230" s="111"/>
      <c r="N230" s="111"/>
      <c r="O230" s="111"/>
      <c r="P230" s="111" t="s">
        <v>69</v>
      </c>
      <c r="Q230" s="111"/>
      <c r="R230" s="111"/>
      <c r="S230" s="111"/>
      <c r="T230" s="111"/>
      <c r="U230" s="111"/>
      <c r="V230" s="111"/>
      <c r="W230" s="111"/>
      <c r="X230" s="111"/>
      <c r="Y230" s="218" t="n">
        <v>0</v>
      </c>
      <c r="Z230" s="265" t="n">
        <v>1</v>
      </c>
      <c r="AA230" s="218" t="n">
        <v>0</v>
      </c>
      <c r="AB230" s="268"/>
      <c r="AC230" s="268"/>
      <c r="AD230" s="218"/>
      <c r="AE230" s="218" t="n">
        <v>1</v>
      </c>
      <c r="AF230" s="218"/>
      <c r="AG230" s="204" t="n">
        <f aca="false">Y230*Z230*AA230*AB230*12</f>
        <v>0</v>
      </c>
      <c r="AH230" s="204" t="n">
        <f aca="false">Y230*Z230*AA230*AC230*12</f>
        <v>0</v>
      </c>
      <c r="AI230" s="205" t="n">
        <f aca="false">Y230*Z230*AA230*AD230*12</f>
        <v>0</v>
      </c>
      <c r="AJ230" s="205" t="n">
        <f aca="false">Y230*Z230*AA230*AE230*12</f>
        <v>0</v>
      </c>
      <c r="AK230" s="205" t="n">
        <f aca="false">Y230*Z230*AA230*AF230*12</f>
        <v>0</v>
      </c>
      <c r="AL230" s="210"/>
    </row>
    <row r="231" s="84" customFormat="true" ht="40.5" hidden="false" customHeight="true" outlineLevel="0" collapsed="false">
      <c r="A231" s="193" t="n">
        <v>226</v>
      </c>
      <c r="B231" s="263"/>
      <c r="C231" s="264" t="s">
        <v>554</v>
      </c>
      <c r="D231" s="245"/>
      <c r="E231" s="123"/>
      <c r="F231" s="119" t="s">
        <v>613</v>
      </c>
      <c r="G231" s="197"/>
      <c r="H231" s="123" t="s">
        <v>615</v>
      </c>
      <c r="I231" s="198" t="s">
        <v>172</v>
      </c>
      <c r="J231" s="199" t="s">
        <v>186</v>
      </c>
      <c r="K231" s="107" t="s">
        <v>376</v>
      </c>
      <c r="L231" s="111"/>
      <c r="M231" s="111"/>
      <c r="N231" s="111"/>
      <c r="O231" s="111"/>
      <c r="P231" s="111" t="s">
        <v>69</v>
      </c>
      <c r="Q231" s="111" t="s">
        <v>69</v>
      </c>
      <c r="R231" s="111"/>
      <c r="S231" s="111"/>
      <c r="T231" s="111"/>
      <c r="U231" s="111"/>
      <c r="V231" s="111"/>
      <c r="W231" s="111"/>
      <c r="X231" s="111"/>
      <c r="Y231" s="218" t="n">
        <v>0.75</v>
      </c>
      <c r="Z231" s="265" t="n">
        <v>1</v>
      </c>
      <c r="AA231" s="266" t="n">
        <v>20</v>
      </c>
      <c r="AB231" s="267"/>
      <c r="AC231" s="267"/>
      <c r="AD231" s="266"/>
      <c r="AE231" s="266" t="n">
        <v>1</v>
      </c>
      <c r="AF231" s="266" t="n">
        <v>1</v>
      </c>
      <c r="AG231" s="204" t="n">
        <f aca="false">Y231*Z231*AA231*AB231*12</f>
        <v>0</v>
      </c>
      <c r="AH231" s="204" t="n">
        <f aca="false">Y231*Z231*AA231*AC231*12</f>
        <v>0</v>
      </c>
      <c r="AI231" s="205" t="n">
        <f aca="false">Y231*Z231*AA231*AD231*12</f>
        <v>0</v>
      </c>
      <c r="AJ231" s="205" t="n">
        <f aca="false">Y231*Z231*AA231*AE231*12</f>
        <v>180</v>
      </c>
      <c r="AK231" s="205" t="n">
        <f aca="false">Y231*Z231*AA231*AF231*12</f>
        <v>180</v>
      </c>
      <c r="AL231" s="210"/>
    </row>
    <row r="232" s="84" customFormat="true" ht="27" hidden="false" customHeight="true" outlineLevel="0" collapsed="false">
      <c r="A232" s="193" t="n">
        <v>227</v>
      </c>
      <c r="B232" s="263"/>
      <c r="C232" s="264" t="s">
        <v>554</v>
      </c>
      <c r="D232" s="245"/>
      <c r="E232" s="123" t="s">
        <v>616</v>
      </c>
      <c r="F232" s="119" t="s">
        <v>617</v>
      </c>
      <c r="G232" s="197"/>
      <c r="H232" s="123" t="s">
        <v>618</v>
      </c>
      <c r="I232" s="198" t="s">
        <v>172</v>
      </c>
      <c r="J232" s="199" t="s">
        <v>186</v>
      </c>
      <c r="K232" s="198" t="s">
        <v>619</v>
      </c>
      <c r="L232" s="111"/>
      <c r="M232" s="111"/>
      <c r="N232" s="111"/>
      <c r="O232" s="111"/>
      <c r="P232" s="111" t="s">
        <v>69</v>
      </c>
      <c r="Q232" s="111"/>
      <c r="R232" s="111"/>
      <c r="S232" s="111"/>
      <c r="T232" s="111"/>
      <c r="U232" s="111"/>
      <c r="V232" s="111"/>
      <c r="W232" s="111"/>
      <c r="X232" s="111"/>
      <c r="Y232" s="218" t="n">
        <v>0</v>
      </c>
      <c r="Z232" s="265" t="n">
        <v>1</v>
      </c>
      <c r="AA232" s="218" t="n">
        <v>0</v>
      </c>
      <c r="AB232" s="268"/>
      <c r="AC232" s="268"/>
      <c r="AD232" s="218"/>
      <c r="AE232" s="218" t="n">
        <v>1</v>
      </c>
      <c r="AF232" s="218"/>
      <c r="AG232" s="204" t="n">
        <f aca="false">Y232*Z232*AA232*AB232*12</f>
        <v>0</v>
      </c>
      <c r="AH232" s="204" t="n">
        <f aca="false">Y232*Z232*AA232*AC232*12</f>
        <v>0</v>
      </c>
      <c r="AI232" s="205" t="n">
        <f aca="false">Y232*Z232*AA232*AD232*12</f>
        <v>0</v>
      </c>
      <c r="AJ232" s="205" t="n">
        <f aca="false">Y232*Z232*AA232*AE232*12</f>
        <v>0</v>
      </c>
      <c r="AK232" s="205" t="n">
        <f aca="false">Y232*Z232*AA232*AF232*12</f>
        <v>0</v>
      </c>
      <c r="AL232" s="211" t="s">
        <v>205</v>
      </c>
    </row>
    <row r="233" s="84" customFormat="true" ht="27" hidden="false" customHeight="true" outlineLevel="0" collapsed="false">
      <c r="A233" s="193" t="n">
        <v>228</v>
      </c>
      <c r="B233" s="263"/>
      <c r="C233" s="264" t="s">
        <v>554</v>
      </c>
      <c r="D233" s="245"/>
      <c r="E233" s="123"/>
      <c r="F233" s="119" t="s">
        <v>617</v>
      </c>
      <c r="G233" s="197"/>
      <c r="H233" s="123" t="s">
        <v>579</v>
      </c>
      <c r="I233" s="198" t="s">
        <v>172</v>
      </c>
      <c r="J233" s="199" t="s">
        <v>186</v>
      </c>
      <c r="K233" s="198" t="s">
        <v>619</v>
      </c>
      <c r="L233" s="111"/>
      <c r="M233" s="111"/>
      <c r="N233" s="111"/>
      <c r="O233" s="111"/>
      <c r="P233" s="111" t="s">
        <v>69</v>
      </c>
      <c r="Q233" s="111"/>
      <c r="R233" s="111"/>
      <c r="S233" s="111"/>
      <c r="T233" s="111"/>
      <c r="U233" s="111"/>
      <c r="V233" s="111"/>
      <c r="W233" s="111"/>
      <c r="X233" s="111"/>
      <c r="Y233" s="218" t="n">
        <v>1</v>
      </c>
      <c r="Z233" s="265" t="n">
        <v>1</v>
      </c>
      <c r="AA233" s="266" t="n">
        <v>1</v>
      </c>
      <c r="AB233" s="267"/>
      <c r="AC233" s="267"/>
      <c r="AD233" s="266"/>
      <c r="AE233" s="266" t="n">
        <v>1</v>
      </c>
      <c r="AF233" s="266"/>
      <c r="AG233" s="204" t="n">
        <f aca="false">Y233*Z233*AA233*AB233*12</f>
        <v>0</v>
      </c>
      <c r="AH233" s="204" t="n">
        <f aca="false">Y233*Z233*AA233*AC233*12</f>
        <v>0</v>
      </c>
      <c r="AI233" s="205" t="n">
        <f aca="false">Y233*Z233*AA233*AD233*12</f>
        <v>0</v>
      </c>
      <c r="AJ233" s="205" t="n">
        <f aca="false">Y233*Z233*AA233*AE233*12</f>
        <v>12</v>
      </c>
      <c r="AK233" s="205" t="n">
        <f aca="false">Y233*Z233*AA233*AF233*12</f>
        <v>0</v>
      </c>
      <c r="AL233" s="210"/>
    </row>
    <row r="234" s="84" customFormat="true" ht="27" hidden="false" customHeight="true" outlineLevel="0" collapsed="false">
      <c r="A234" s="193" t="n">
        <v>229</v>
      </c>
      <c r="B234" s="263"/>
      <c r="C234" s="264" t="s">
        <v>554</v>
      </c>
      <c r="D234" s="245"/>
      <c r="E234" s="123" t="s">
        <v>620</v>
      </c>
      <c r="F234" s="119" t="s">
        <v>621</v>
      </c>
      <c r="G234" s="197"/>
      <c r="H234" s="123" t="s">
        <v>622</v>
      </c>
      <c r="I234" s="198" t="s">
        <v>164</v>
      </c>
      <c r="J234" s="198" t="s">
        <v>165</v>
      </c>
      <c r="K234" s="198" t="s">
        <v>577</v>
      </c>
      <c r="L234" s="111"/>
      <c r="M234" s="111"/>
      <c r="N234" s="111"/>
      <c r="O234" s="111"/>
      <c r="P234" s="111" t="s">
        <v>69</v>
      </c>
      <c r="Q234" s="111"/>
      <c r="R234" s="111"/>
      <c r="S234" s="111"/>
      <c r="T234" s="111"/>
      <c r="U234" s="111"/>
      <c r="V234" s="111"/>
      <c r="W234" s="111"/>
      <c r="X234" s="111"/>
      <c r="Y234" s="218" t="n">
        <v>0</v>
      </c>
      <c r="Z234" s="265" t="n">
        <v>1</v>
      </c>
      <c r="AA234" s="218" t="n">
        <v>0</v>
      </c>
      <c r="AB234" s="268"/>
      <c r="AC234" s="268"/>
      <c r="AD234" s="218"/>
      <c r="AE234" s="218"/>
      <c r="AF234" s="218"/>
      <c r="AG234" s="204" t="n">
        <f aca="false">Y234*Z234*AA234*AB234*12</f>
        <v>0</v>
      </c>
      <c r="AH234" s="204" t="n">
        <f aca="false">Y234*Z234*AA234*AC234*12</f>
        <v>0</v>
      </c>
      <c r="AI234" s="205" t="n">
        <f aca="false">Y234*Z234*AA234*AD234*12</f>
        <v>0</v>
      </c>
      <c r="AJ234" s="205" t="n">
        <f aca="false">Y234*Z234*AA234*AE234*12</f>
        <v>0</v>
      </c>
      <c r="AK234" s="205" t="n">
        <f aca="false">Y234*Z234*AA234*AF234*12</f>
        <v>0</v>
      </c>
      <c r="AL234" s="211" t="s">
        <v>205</v>
      </c>
    </row>
    <row r="235" s="84" customFormat="true" ht="14.25" hidden="false" customHeight="true" outlineLevel="0" collapsed="false">
      <c r="A235" s="193" t="n">
        <v>230</v>
      </c>
      <c r="B235" s="263"/>
      <c r="C235" s="264" t="s">
        <v>554</v>
      </c>
      <c r="D235" s="245"/>
      <c r="E235" s="123"/>
      <c r="F235" s="119" t="s">
        <v>621</v>
      </c>
      <c r="G235" s="197"/>
      <c r="H235" s="123" t="s">
        <v>579</v>
      </c>
      <c r="I235" s="198" t="s">
        <v>164</v>
      </c>
      <c r="J235" s="198" t="s">
        <v>165</v>
      </c>
      <c r="K235" s="198" t="s">
        <v>577</v>
      </c>
      <c r="L235" s="111"/>
      <c r="M235" s="111"/>
      <c r="N235" s="111"/>
      <c r="O235" s="111"/>
      <c r="P235" s="111" t="s">
        <v>69</v>
      </c>
      <c r="Q235" s="111"/>
      <c r="R235" s="111"/>
      <c r="S235" s="111"/>
      <c r="T235" s="111"/>
      <c r="U235" s="111"/>
      <c r="V235" s="111"/>
      <c r="W235" s="111"/>
      <c r="X235" s="111"/>
      <c r="Y235" s="218" t="n">
        <v>0.75</v>
      </c>
      <c r="Z235" s="265" t="n">
        <v>1</v>
      </c>
      <c r="AA235" s="266" t="n">
        <v>20</v>
      </c>
      <c r="AB235" s="267"/>
      <c r="AC235" s="267"/>
      <c r="AD235" s="266"/>
      <c r="AE235" s="266" t="n">
        <v>1</v>
      </c>
      <c r="AF235" s="266"/>
      <c r="AG235" s="204" t="n">
        <f aca="false">Y235*Z235*AA235*AB235*12</f>
        <v>0</v>
      </c>
      <c r="AH235" s="204" t="n">
        <f aca="false">Y235*Z235*AA235*AC235*12</f>
        <v>0</v>
      </c>
      <c r="AI235" s="205" t="n">
        <f aca="false">Y235*Z235*AA235*AD235*12</f>
        <v>0</v>
      </c>
      <c r="AJ235" s="205" t="n">
        <f aca="false">Y235*Z235*AA235*AE235*12</f>
        <v>180</v>
      </c>
      <c r="AK235" s="205" t="n">
        <f aca="false">Y235*Z235*AA235*AF235*12</f>
        <v>0</v>
      </c>
      <c r="AL235" s="210"/>
    </row>
    <row r="236" s="84" customFormat="true" ht="40.5" hidden="false" customHeight="true" outlineLevel="0" collapsed="false">
      <c r="A236" s="193" t="n">
        <v>231</v>
      </c>
      <c r="B236" s="263"/>
      <c r="C236" s="264" t="s">
        <v>554</v>
      </c>
      <c r="D236" s="245"/>
      <c r="E236" s="123" t="s">
        <v>623</v>
      </c>
      <c r="F236" s="119" t="s">
        <v>624</v>
      </c>
      <c r="G236" s="197"/>
      <c r="H236" s="123" t="s">
        <v>625</v>
      </c>
      <c r="I236" s="198" t="s">
        <v>164</v>
      </c>
      <c r="J236" s="199" t="s">
        <v>186</v>
      </c>
      <c r="K236" s="199" t="s">
        <v>626</v>
      </c>
      <c r="L236" s="111"/>
      <c r="M236" s="111"/>
      <c r="N236" s="111"/>
      <c r="O236" s="111"/>
      <c r="P236" s="111" t="s">
        <v>69</v>
      </c>
      <c r="Q236" s="111"/>
      <c r="R236" s="111"/>
      <c r="S236" s="111"/>
      <c r="T236" s="111"/>
      <c r="U236" s="111"/>
      <c r="V236" s="111"/>
      <c r="W236" s="111"/>
      <c r="X236" s="111"/>
      <c r="Y236" s="218" t="n">
        <v>0</v>
      </c>
      <c r="Z236" s="265" t="n">
        <v>1</v>
      </c>
      <c r="AA236" s="218" t="n">
        <v>0</v>
      </c>
      <c r="AB236" s="268"/>
      <c r="AC236" s="268"/>
      <c r="AD236" s="218"/>
      <c r="AE236" s="218"/>
      <c r="AF236" s="218"/>
      <c r="AG236" s="204" t="n">
        <f aca="false">Y236*Z236*AA236*AB236*12</f>
        <v>0</v>
      </c>
      <c r="AH236" s="204" t="n">
        <f aca="false">Y236*Z236*AA236*AC236*12</f>
        <v>0</v>
      </c>
      <c r="AI236" s="205" t="n">
        <f aca="false">Y236*Z236*AA236*AD236*12</f>
        <v>0</v>
      </c>
      <c r="AJ236" s="205" t="n">
        <f aca="false">Y236*Z236*AA236*AE236*12</f>
        <v>0</v>
      </c>
      <c r="AK236" s="205" t="n">
        <f aca="false">Y236*Z236*AA236*AF236*12</f>
        <v>0</v>
      </c>
      <c r="AL236" s="211" t="s">
        <v>205</v>
      </c>
    </row>
    <row r="237" s="84" customFormat="true" ht="40.5" hidden="false" customHeight="true" outlineLevel="0" collapsed="false">
      <c r="A237" s="193" t="n">
        <v>232</v>
      </c>
      <c r="B237" s="263"/>
      <c r="C237" s="264" t="s">
        <v>554</v>
      </c>
      <c r="D237" s="245"/>
      <c r="E237" s="123"/>
      <c r="F237" s="119" t="s">
        <v>624</v>
      </c>
      <c r="G237" s="197"/>
      <c r="H237" s="123" t="s">
        <v>627</v>
      </c>
      <c r="I237" s="198" t="s">
        <v>164</v>
      </c>
      <c r="J237" s="199" t="s">
        <v>186</v>
      </c>
      <c r="K237" s="199" t="s">
        <v>626</v>
      </c>
      <c r="L237" s="111"/>
      <c r="M237" s="111"/>
      <c r="N237" s="111"/>
      <c r="O237" s="111"/>
      <c r="P237" s="111" t="s">
        <v>69</v>
      </c>
      <c r="Q237" s="111" t="s">
        <v>69</v>
      </c>
      <c r="R237" s="111"/>
      <c r="S237" s="111"/>
      <c r="T237" s="111"/>
      <c r="U237" s="111"/>
      <c r="V237" s="111"/>
      <c r="W237" s="111"/>
      <c r="X237" s="111"/>
      <c r="Y237" s="218" t="n">
        <v>0.75</v>
      </c>
      <c r="Z237" s="265" t="n">
        <v>1</v>
      </c>
      <c r="AA237" s="266" t="n">
        <v>1</v>
      </c>
      <c r="AB237" s="267"/>
      <c r="AC237" s="267"/>
      <c r="AD237" s="266"/>
      <c r="AE237" s="266" t="n">
        <v>1</v>
      </c>
      <c r="AF237" s="266" t="n">
        <v>1</v>
      </c>
      <c r="AG237" s="204" t="n">
        <f aca="false">Y237*Z237*AA237*AB237*12</f>
        <v>0</v>
      </c>
      <c r="AH237" s="204" t="n">
        <f aca="false">Y237*Z237*AA237*AC237*12</f>
        <v>0</v>
      </c>
      <c r="AI237" s="205" t="n">
        <f aca="false">Y237*Z237*AA237*AD237*12</f>
        <v>0</v>
      </c>
      <c r="AJ237" s="205" t="n">
        <f aca="false">Y237*Z237*AA237*AE237*12</f>
        <v>9</v>
      </c>
      <c r="AK237" s="205" t="n">
        <f aca="false">Y237*Z237*AA237*AF237*12</f>
        <v>9</v>
      </c>
      <c r="AL237" s="210"/>
    </row>
    <row r="238" s="84" customFormat="true" ht="40.5" hidden="false" customHeight="true" outlineLevel="0" collapsed="false">
      <c r="A238" s="193" t="n">
        <v>233</v>
      </c>
      <c r="B238" s="263"/>
      <c r="C238" s="264" t="s">
        <v>554</v>
      </c>
      <c r="D238" s="245"/>
      <c r="E238" s="123" t="s">
        <v>628</v>
      </c>
      <c r="F238" s="119" t="s">
        <v>629</v>
      </c>
      <c r="G238" s="197"/>
      <c r="H238" s="123" t="s">
        <v>630</v>
      </c>
      <c r="I238" s="198" t="s">
        <v>172</v>
      </c>
      <c r="J238" s="199" t="s">
        <v>186</v>
      </c>
      <c r="K238" s="107" t="s">
        <v>376</v>
      </c>
      <c r="L238" s="111"/>
      <c r="M238" s="111"/>
      <c r="N238" s="111"/>
      <c r="O238" s="111"/>
      <c r="P238" s="111" t="s">
        <v>69</v>
      </c>
      <c r="Q238" s="111"/>
      <c r="R238" s="111"/>
      <c r="S238" s="111"/>
      <c r="T238" s="111"/>
      <c r="U238" s="111"/>
      <c r="V238" s="111"/>
      <c r="W238" s="111"/>
      <c r="X238" s="111"/>
      <c r="Y238" s="218" t="n">
        <v>0</v>
      </c>
      <c r="Z238" s="265" t="n">
        <v>1</v>
      </c>
      <c r="AA238" s="218" t="n">
        <v>0</v>
      </c>
      <c r="AB238" s="268"/>
      <c r="AC238" s="268"/>
      <c r="AD238" s="218"/>
      <c r="AE238" s="218"/>
      <c r="AF238" s="218"/>
      <c r="AG238" s="204" t="n">
        <f aca="false">Y238*Z238*AA238*AB238*12</f>
        <v>0</v>
      </c>
      <c r="AH238" s="204" t="n">
        <f aca="false">Y238*Z238*AA238*AC238*12</f>
        <v>0</v>
      </c>
      <c r="AI238" s="205" t="n">
        <f aca="false">Y238*Z238*AA238*AD238*12</f>
        <v>0</v>
      </c>
      <c r="AJ238" s="205" t="n">
        <f aca="false">Y238*Z238*AA238*AE238*12</f>
        <v>0</v>
      </c>
      <c r="AK238" s="205" t="n">
        <f aca="false">Y238*Z238*AA238*AF238*12</f>
        <v>0</v>
      </c>
      <c r="AL238" s="211" t="s">
        <v>205</v>
      </c>
    </row>
    <row r="239" s="84" customFormat="true" ht="40.5" hidden="false" customHeight="true" outlineLevel="0" collapsed="false">
      <c r="A239" s="193" t="n">
        <v>234</v>
      </c>
      <c r="B239" s="263"/>
      <c r="C239" s="264" t="s">
        <v>631</v>
      </c>
      <c r="D239" s="245"/>
      <c r="E239" s="123"/>
      <c r="F239" s="119" t="s">
        <v>629</v>
      </c>
      <c r="G239" s="197"/>
      <c r="H239" s="123" t="s">
        <v>632</v>
      </c>
      <c r="I239" s="198" t="s">
        <v>172</v>
      </c>
      <c r="J239" s="199" t="s">
        <v>186</v>
      </c>
      <c r="K239" s="107" t="s">
        <v>376</v>
      </c>
      <c r="L239" s="111"/>
      <c r="M239" s="111"/>
      <c r="N239" s="111"/>
      <c r="O239" s="111"/>
      <c r="P239" s="111" t="s">
        <v>69</v>
      </c>
      <c r="Q239" s="111" t="s">
        <v>69</v>
      </c>
      <c r="R239" s="111"/>
      <c r="S239" s="111"/>
      <c r="T239" s="111"/>
      <c r="U239" s="111"/>
      <c r="V239" s="111"/>
      <c r="W239" s="111"/>
      <c r="X239" s="111"/>
      <c r="Y239" s="218" t="n">
        <v>0.75</v>
      </c>
      <c r="Z239" s="265" t="n">
        <v>1</v>
      </c>
      <c r="AA239" s="266" t="n">
        <v>20</v>
      </c>
      <c r="AB239" s="267"/>
      <c r="AC239" s="267"/>
      <c r="AD239" s="266"/>
      <c r="AE239" s="266" t="n">
        <v>1</v>
      </c>
      <c r="AF239" s="266" t="n">
        <v>1</v>
      </c>
      <c r="AG239" s="204" t="n">
        <f aca="false">Y239*Z239*AA239*AB239*12</f>
        <v>0</v>
      </c>
      <c r="AH239" s="204" t="n">
        <f aca="false">Y239*Z239*AA239*AC239*12</f>
        <v>0</v>
      </c>
      <c r="AI239" s="205" t="n">
        <f aca="false">Y239*Z239*AA239*AD239*12</f>
        <v>0</v>
      </c>
      <c r="AJ239" s="205" t="n">
        <f aca="false">Y239*Z239*AA239*AE239*12</f>
        <v>180</v>
      </c>
      <c r="AK239" s="205" t="n">
        <f aca="false">Y239*Z239*AA239*AF239*12</f>
        <v>180</v>
      </c>
      <c r="AL239" s="210"/>
    </row>
    <row r="240" s="84" customFormat="true" ht="67.5" hidden="false" customHeight="true" outlineLevel="0" collapsed="false">
      <c r="A240" s="193" t="n">
        <v>235</v>
      </c>
      <c r="B240" s="263"/>
      <c r="C240" s="264" t="s">
        <v>554</v>
      </c>
      <c r="D240" s="245"/>
      <c r="E240" s="123" t="s">
        <v>633</v>
      </c>
      <c r="F240" s="119" t="s">
        <v>634</v>
      </c>
      <c r="G240" s="197"/>
      <c r="H240" s="123" t="s">
        <v>633</v>
      </c>
      <c r="I240" s="198" t="s">
        <v>172</v>
      </c>
      <c r="J240" s="199" t="s">
        <v>186</v>
      </c>
      <c r="K240" s="107" t="s">
        <v>376</v>
      </c>
      <c r="L240" s="111"/>
      <c r="M240" s="111"/>
      <c r="N240" s="111"/>
      <c r="O240" s="111"/>
      <c r="P240" s="111" t="s">
        <v>69</v>
      </c>
      <c r="Q240" s="111"/>
      <c r="R240" s="111"/>
      <c r="S240" s="111"/>
      <c r="T240" s="111"/>
      <c r="U240" s="111"/>
      <c r="V240" s="111"/>
      <c r="W240" s="111"/>
      <c r="X240" s="111"/>
      <c r="Y240" s="218" t="n">
        <v>0</v>
      </c>
      <c r="Z240" s="265" t="n">
        <v>1</v>
      </c>
      <c r="AA240" s="218" t="n">
        <v>0</v>
      </c>
      <c r="AB240" s="268"/>
      <c r="AC240" s="268"/>
      <c r="AD240" s="218"/>
      <c r="AE240" s="218"/>
      <c r="AF240" s="218"/>
      <c r="AG240" s="204" t="n">
        <f aca="false">Y240*Z240*AA240*AB240*12</f>
        <v>0</v>
      </c>
      <c r="AH240" s="204" t="n">
        <f aca="false">Y240*Z240*AA240*AC240*12</f>
        <v>0</v>
      </c>
      <c r="AI240" s="205" t="n">
        <f aca="false">Y240*Z240*AA240*AD240*12</f>
        <v>0</v>
      </c>
      <c r="AJ240" s="205" t="n">
        <f aca="false">Y240*Z240*AA240*AE240*12</f>
        <v>0</v>
      </c>
      <c r="AK240" s="205" t="n">
        <f aca="false">Y240*Z240*AA240*AF240*12</f>
        <v>0</v>
      </c>
      <c r="AL240" s="210"/>
    </row>
    <row r="241" s="84" customFormat="true" ht="67.5" hidden="false" customHeight="true" outlineLevel="0" collapsed="false">
      <c r="A241" s="193" t="n">
        <v>236</v>
      </c>
      <c r="B241" s="263"/>
      <c r="C241" s="264" t="s">
        <v>554</v>
      </c>
      <c r="D241" s="245"/>
      <c r="E241" s="123"/>
      <c r="F241" s="119" t="s">
        <v>634</v>
      </c>
      <c r="G241" s="197"/>
      <c r="H241" s="123" t="s">
        <v>635</v>
      </c>
      <c r="I241" s="198" t="s">
        <v>172</v>
      </c>
      <c r="J241" s="199" t="s">
        <v>186</v>
      </c>
      <c r="K241" s="107" t="s">
        <v>376</v>
      </c>
      <c r="L241" s="111"/>
      <c r="M241" s="111"/>
      <c r="N241" s="111"/>
      <c r="O241" s="111"/>
      <c r="P241" s="111" t="s">
        <v>69</v>
      </c>
      <c r="Q241" s="111" t="s">
        <v>69</v>
      </c>
      <c r="R241" s="111"/>
      <c r="S241" s="111"/>
      <c r="T241" s="111"/>
      <c r="U241" s="111"/>
      <c r="V241" s="111"/>
      <c r="W241" s="111"/>
      <c r="X241" s="111"/>
      <c r="Y241" s="218" t="n">
        <v>0.75</v>
      </c>
      <c r="Z241" s="265" t="n">
        <v>1</v>
      </c>
      <c r="AA241" s="266" t="n">
        <v>20</v>
      </c>
      <c r="AB241" s="267"/>
      <c r="AC241" s="267"/>
      <c r="AD241" s="266"/>
      <c r="AE241" s="266" t="n">
        <v>1</v>
      </c>
      <c r="AF241" s="266" t="n">
        <v>1</v>
      </c>
      <c r="AG241" s="204" t="n">
        <f aca="false">Y241*Z241*AA241*AB241*12</f>
        <v>0</v>
      </c>
      <c r="AH241" s="204" t="n">
        <f aca="false">Y241*Z241*AA241*AC241*12</f>
        <v>0</v>
      </c>
      <c r="AI241" s="205" t="n">
        <f aca="false">Y241*Z241*AA241*AD241*12</f>
        <v>0</v>
      </c>
      <c r="AJ241" s="205" t="n">
        <f aca="false">Y241*Z241*AA241*AE241*12</f>
        <v>180</v>
      </c>
      <c r="AK241" s="205" t="n">
        <f aca="false">Y241*Z241*AA241*AF241*12</f>
        <v>180</v>
      </c>
      <c r="AL241" s="210"/>
    </row>
    <row r="242" s="84" customFormat="true" ht="94.5" hidden="false" customHeight="true" outlineLevel="0" collapsed="false">
      <c r="A242" s="193" t="n">
        <v>237</v>
      </c>
      <c r="B242" s="263"/>
      <c r="C242" s="264" t="s">
        <v>554</v>
      </c>
      <c r="D242" s="245"/>
      <c r="E242" s="123" t="s">
        <v>636</v>
      </c>
      <c r="F242" s="119" t="s">
        <v>637</v>
      </c>
      <c r="G242" s="197"/>
      <c r="H242" s="123" t="s">
        <v>638</v>
      </c>
      <c r="I242" s="198" t="s">
        <v>172</v>
      </c>
      <c r="J242" s="199" t="s">
        <v>186</v>
      </c>
      <c r="K242" s="112" t="s">
        <v>639</v>
      </c>
      <c r="L242" s="111"/>
      <c r="M242" s="111"/>
      <c r="N242" s="111"/>
      <c r="O242" s="111"/>
      <c r="P242" s="111" t="s">
        <v>69</v>
      </c>
      <c r="Q242" s="111"/>
      <c r="R242" s="111"/>
      <c r="S242" s="111"/>
      <c r="T242" s="111"/>
      <c r="U242" s="111"/>
      <c r="V242" s="111"/>
      <c r="W242" s="111"/>
      <c r="X242" s="111"/>
      <c r="Y242" s="218" t="n">
        <v>0</v>
      </c>
      <c r="Z242" s="265" t="n">
        <v>1</v>
      </c>
      <c r="AA242" s="218" t="n">
        <v>0</v>
      </c>
      <c r="AB242" s="268"/>
      <c r="AC242" s="268"/>
      <c r="AD242" s="218"/>
      <c r="AE242" s="218"/>
      <c r="AF242" s="218"/>
      <c r="AG242" s="204" t="n">
        <f aca="false">Y242*Z242*AA242*AB242*12</f>
        <v>0</v>
      </c>
      <c r="AH242" s="204" t="n">
        <f aca="false">Y242*Z242*AA242*AC242*12</f>
        <v>0</v>
      </c>
      <c r="AI242" s="205" t="n">
        <f aca="false">Y242*Z242*AA242*AD242*12</f>
        <v>0</v>
      </c>
      <c r="AJ242" s="205" t="n">
        <f aca="false">Y242*Z242*AA242*AE242*12</f>
        <v>0</v>
      </c>
      <c r="AK242" s="205" t="n">
        <f aca="false">Y242*Z242*AA242*AF242*12</f>
        <v>0</v>
      </c>
      <c r="AL242" s="211" t="s">
        <v>205</v>
      </c>
    </row>
    <row r="243" s="84" customFormat="true" ht="94.5" hidden="false" customHeight="true" outlineLevel="0" collapsed="false">
      <c r="A243" s="193" t="n">
        <v>238</v>
      </c>
      <c r="B243" s="263"/>
      <c r="C243" s="264" t="s">
        <v>554</v>
      </c>
      <c r="D243" s="245"/>
      <c r="E243" s="123"/>
      <c r="F243" s="119" t="s">
        <v>637</v>
      </c>
      <c r="G243" s="197"/>
      <c r="H243" s="123" t="s">
        <v>640</v>
      </c>
      <c r="I243" s="198" t="s">
        <v>172</v>
      </c>
      <c r="J243" s="199" t="s">
        <v>186</v>
      </c>
      <c r="K243" s="112" t="s">
        <v>639</v>
      </c>
      <c r="L243" s="111"/>
      <c r="M243" s="111"/>
      <c r="N243" s="111"/>
      <c r="O243" s="111"/>
      <c r="P243" s="111" t="s">
        <v>69</v>
      </c>
      <c r="Q243" s="111"/>
      <c r="R243" s="111"/>
      <c r="S243" s="111"/>
      <c r="T243" s="111"/>
      <c r="U243" s="111"/>
      <c r="V243" s="111"/>
      <c r="W243" s="111"/>
      <c r="X243" s="111"/>
      <c r="Y243" s="218" t="n">
        <v>0.75</v>
      </c>
      <c r="Z243" s="265" t="n">
        <v>1</v>
      </c>
      <c r="AA243" s="266" t="n">
        <v>0.5</v>
      </c>
      <c r="AB243" s="267"/>
      <c r="AC243" s="267"/>
      <c r="AD243" s="266"/>
      <c r="AE243" s="266" t="n">
        <v>1</v>
      </c>
      <c r="AF243" s="266"/>
      <c r="AG243" s="204" t="n">
        <f aca="false">Y243*Z243*AA243*AB243*12</f>
        <v>0</v>
      </c>
      <c r="AH243" s="204" t="n">
        <f aca="false">Y243*Z243*AA243*AC243*12</f>
        <v>0</v>
      </c>
      <c r="AI243" s="205" t="n">
        <f aca="false">Y243*Z243*AA243*AD243*12</f>
        <v>0</v>
      </c>
      <c r="AJ243" s="205" t="n">
        <f aca="false">Y243*Z243*AA243*AE243*12</f>
        <v>4.5</v>
      </c>
      <c r="AK243" s="205" t="n">
        <f aca="false">Y243*Z243*AA243*AF243*12</f>
        <v>0</v>
      </c>
      <c r="AL243" s="210"/>
    </row>
    <row r="244" s="84" customFormat="true" ht="27" hidden="false" customHeight="true" outlineLevel="0" collapsed="false">
      <c r="A244" s="193" t="n">
        <v>239</v>
      </c>
      <c r="B244" s="263"/>
      <c r="C244" s="264" t="s">
        <v>554</v>
      </c>
      <c r="D244" s="245"/>
      <c r="E244" s="123" t="s">
        <v>641</v>
      </c>
      <c r="F244" s="223" t="s">
        <v>642</v>
      </c>
      <c r="G244" s="197"/>
      <c r="H244" s="123" t="s">
        <v>643</v>
      </c>
      <c r="I244" s="198" t="s">
        <v>172</v>
      </c>
      <c r="J244" s="199" t="s">
        <v>186</v>
      </c>
      <c r="K244" s="198" t="s">
        <v>619</v>
      </c>
      <c r="L244" s="111"/>
      <c r="M244" s="111"/>
      <c r="N244" s="111"/>
      <c r="O244" s="111"/>
      <c r="P244" s="111" t="s">
        <v>69</v>
      </c>
      <c r="Q244" s="111"/>
      <c r="R244" s="111"/>
      <c r="S244" s="111"/>
      <c r="T244" s="111"/>
      <c r="U244" s="111"/>
      <c r="V244" s="111"/>
      <c r="W244" s="111"/>
      <c r="X244" s="111"/>
      <c r="Y244" s="218" t="n">
        <v>0</v>
      </c>
      <c r="Z244" s="265" t="n">
        <v>1</v>
      </c>
      <c r="AA244" s="218" t="n">
        <v>0</v>
      </c>
      <c r="AB244" s="268"/>
      <c r="AC244" s="268"/>
      <c r="AD244" s="218"/>
      <c r="AE244" s="218"/>
      <c r="AF244" s="218"/>
      <c r="AG244" s="204" t="n">
        <f aca="false">Y244*Z244*AA244*AB244*12</f>
        <v>0</v>
      </c>
      <c r="AH244" s="204" t="n">
        <f aca="false">Y244*Z244*AA244*AC244*12</f>
        <v>0</v>
      </c>
      <c r="AI244" s="205" t="n">
        <f aca="false">Y244*Z244*AA244*AD244*12</f>
        <v>0</v>
      </c>
      <c r="AJ244" s="205" t="n">
        <f aca="false">Y244*Z244*AA244*AE244*12</f>
        <v>0</v>
      </c>
      <c r="AK244" s="205" t="n">
        <f aca="false">Y244*Z244*AA244*AF244*12</f>
        <v>0</v>
      </c>
      <c r="AL244" s="211" t="s">
        <v>205</v>
      </c>
    </row>
    <row r="245" s="84" customFormat="true" ht="27" hidden="false" customHeight="true" outlineLevel="0" collapsed="false">
      <c r="A245" s="193" t="n">
        <v>240</v>
      </c>
      <c r="B245" s="263"/>
      <c r="C245" s="264" t="s">
        <v>554</v>
      </c>
      <c r="D245" s="245"/>
      <c r="E245" s="123"/>
      <c r="F245" s="223" t="s">
        <v>642</v>
      </c>
      <c r="G245" s="197"/>
      <c r="H245" s="123" t="s">
        <v>644</v>
      </c>
      <c r="I245" s="198" t="s">
        <v>172</v>
      </c>
      <c r="J245" s="199" t="s">
        <v>186</v>
      </c>
      <c r="K245" s="198" t="s">
        <v>619</v>
      </c>
      <c r="L245" s="111"/>
      <c r="M245" s="111"/>
      <c r="N245" s="111"/>
      <c r="O245" s="111"/>
      <c r="P245" s="111" t="s">
        <v>69</v>
      </c>
      <c r="Q245" s="111" t="s">
        <v>69</v>
      </c>
      <c r="R245" s="111"/>
      <c r="S245" s="111"/>
      <c r="T245" s="111"/>
      <c r="U245" s="111"/>
      <c r="V245" s="111"/>
      <c r="W245" s="111"/>
      <c r="X245" s="111"/>
      <c r="Y245" s="218" t="n">
        <v>0.75</v>
      </c>
      <c r="Z245" s="265" t="n">
        <v>1</v>
      </c>
      <c r="AA245" s="266" t="n">
        <v>1</v>
      </c>
      <c r="AB245" s="267"/>
      <c r="AC245" s="267"/>
      <c r="AD245" s="266"/>
      <c r="AE245" s="266" t="n">
        <v>1</v>
      </c>
      <c r="AF245" s="266" t="n">
        <v>1</v>
      </c>
      <c r="AG245" s="204" t="n">
        <f aca="false">Y245*Z245*AA245*AB245*12</f>
        <v>0</v>
      </c>
      <c r="AH245" s="204" t="n">
        <f aca="false">Y245*Z245*AA245*AC245*12</f>
        <v>0</v>
      </c>
      <c r="AI245" s="205" t="n">
        <f aca="false">Y245*Z245*AA245*AD245*12</f>
        <v>0</v>
      </c>
      <c r="AJ245" s="205" t="n">
        <f aca="false">Y245*Z245*AA245*AE245*12</f>
        <v>9</v>
      </c>
      <c r="AK245" s="205" t="n">
        <f aca="false">Y245*Z245*AA245*AF245*12</f>
        <v>9</v>
      </c>
      <c r="AL245" s="210"/>
    </row>
    <row r="246" s="84" customFormat="true" ht="27" hidden="false" customHeight="true" outlineLevel="0" collapsed="false">
      <c r="A246" s="193" t="n">
        <v>241</v>
      </c>
      <c r="B246" s="263"/>
      <c r="C246" s="264" t="s">
        <v>554</v>
      </c>
      <c r="D246" s="245"/>
      <c r="E246" s="123" t="s">
        <v>645</v>
      </c>
      <c r="F246" s="119" t="s">
        <v>646</v>
      </c>
      <c r="G246" s="197"/>
      <c r="H246" s="123" t="s">
        <v>647</v>
      </c>
      <c r="I246" s="198" t="s">
        <v>164</v>
      </c>
      <c r="J246" s="199" t="s">
        <v>186</v>
      </c>
      <c r="K246" s="112" t="s">
        <v>376</v>
      </c>
      <c r="L246" s="111"/>
      <c r="M246" s="111"/>
      <c r="N246" s="111"/>
      <c r="O246" s="111"/>
      <c r="P246" s="111" t="s">
        <v>69</v>
      </c>
      <c r="Q246" s="111"/>
      <c r="R246" s="111"/>
      <c r="S246" s="111"/>
      <c r="T246" s="111"/>
      <c r="U246" s="111"/>
      <c r="V246" s="111"/>
      <c r="W246" s="111"/>
      <c r="X246" s="111"/>
      <c r="Y246" s="218" t="n">
        <v>0</v>
      </c>
      <c r="Z246" s="265" t="n">
        <v>1</v>
      </c>
      <c r="AA246" s="266" t="n">
        <v>0</v>
      </c>
      <c r="AB246" s="267"/>
      <c r="AC246" s="267"/>
      <c r="AD246" s="266"/>
      <c r="AE246" s="266"/>
      <c r="AF246" s="266"/>
      <c r="AG246" s="204" t="n">
        <f aca="false">Y246*Z246*AA246*AB246*12</f>
        <v>0</v>
      </c>
      <c r="AH246" s="204" t="n">
        <f aca="false">Y246*Z246*AA246*AC246*12</f>
        <v>0</v>
      </c>
      <c r="AI246" s="205" t="n">
        <f aca="false">Y246*Z246*AA246*AD246*12</f>
        <v>0</v>
      </c>
      <c r="AJ246" s="205" t="n">
        <f aca="false">Y246*Z246*AA246*AE246*12</f>
        <v>0</v>
      </c>
      <c r="AK246" s="205" t="n">
        <f aca="false">Y246*Z246*AA246*AF246*12</f>
        <v>0</v>
      </c>
      <c r="AL246" s="211" t="s">
        <v>205</v>
      </c>
    </row>
    <row r="247" s="84" customFormat="true" ht="27" hidden="false" customHeight="true" outlineLevel="0" collapsed="false">
      <c r="A247" s="193" t="n">
        <v>242</v>
      </c>
      <c r="B247" s="263"/>
      <c r="C247" s="264" t="s">
        <v>554</v>
      </c>
      <c r="D247" s="245"/>
      <c r="E247" s="123"/>
      <c r="F247" s="119" t="s">
        <v>646</v>
      </c>
      <c r="G247" s="197"/>
      <c r="H247" s="123" t="s">
        <v>648</v>
      </c>
      <c r="I247" s="199" t="s">
        <v>164</v>
      </c>
      <c r="J247" s="199" t="s">
        <v>186</v>
      </c>
      <c r="K247" s="112" t="s">
        <v>376</v>
      </c>
      <c r="L247" s="111"/>
      <c r="M247" s="111"/>
      <c r="N247" s="111"/>
      <c r="O247" s="111"/>
      <c r="P247" s="111" t="s">
        <v>69</v>
      </c>
      <c r="Q247" s="111" t="s">
        <v>69</v>
      </c>
      <c r="R247" s="111"/>
      <c r="S247" s="111"/>
      <c r="T247" s="111"/>
      <c r="U247" s="111"/>
      <c r="V247" s="111"/>
      <c r="W247" s="111"/>
      <c r="X247" s="111"/>
      <c r="Y247" s="201" t="n">
        <v>0.25</v>
      </c>
      <c r="Z247" s="265" t="n">
        <v>1</v>
      </c>
      <c r="AA247" s="266" t="n">
        <v>20</v>
      </c>
      <c r="AB247" s="267"/>
      <c r="AC247" s="267"/>
      <c r="AD247" s="266"/>
      <c r="AE247" s="266" t="n">
        <v>1</v>
      </c>
      <c r="AF247" s="266" t="n">
        <v>1</v>
      </c>
      <c r="AG247" s="204" t="n">
        <f aca="false">Y247*Z247*AA247*AB247*12</f>
        <v>0</v>
      </c>
      <c r="AH247" s="204" t="n">
        <f aca="false">Y247*Z247*AA247*AC247*12</f>
        <v>0</v>
      </c>
      <c r="AI247" s="205" t="n">
        <f aca="false">Y247*Z247*AA247*AD247*12</f>
        <v>0</v>
      </c>
      <c r="AJ247" s="205" t="n">
        <f aca="false">Y247*Z247*AA247*AE247*12</f>
        <v>60</v>
      </c>
      <c r="AK247" s="205" t="n">
        <f aca="false">Y247*Z247*AA247*AF247*12</f>
        <v>60</v>
      </c>
      <c r="AL247" s="210"/>
    </row>
    <row r="248" s="84" customFormat="true" ht="40.5" hidden="false" customHeight="true" outlineLevel="0" collapsed="false">
      <c r="A248" s="193" t="n">
        <v>243</v>
      </c>
      <c r="B248" s="263"/>
      <c r="C248" s="264" t="s">
        <v>554</v>
      </c>
      <c r="D248" s="245"/>
      <c r="E248" s="247" t="s">
        <v>649</v>
      </c>
      <c r="F248" s="119" t="s">
        <v>650</v>
      </c>
      <c r="G248" s="197"/>
      <c r="H248" s="247" t="s">
        <v>649</v>
      </c>
      <c r="I248" s="198" t="s">
        <v>172</v>
      </c>
      <c r="J248" s="199" t="s">
        <v>186</v>
      </c>
      <c r="K248" s="112" t="s">
        <v>651</v>
      </c>
      <c r="L248" s="111"/>
      <c r="M248" s="111"/>
      <c r="N248" s="111"/>
      <c r="O248" s="111"/>
      <c r="P248" s="111" t="s">
        <v>69</v>
      </c>
      <c r="Q248" s="111"/>
      <c r="R248" s="111"/>
      <c r="S248" s="111"/>
      <c r="T248" s="111"/>
      <c r="U248" s="111"/>
      <c r="V248" s="111"/>
      <c r="W248" s="111"/>
      <c r="X248" s="111"/>
      <c r="Y248" s="218" t="n">
        <v>0</v>
      </c>
      <c r="Z248" s="265" t="n">
        <v>1</v>
      </c>
      <c r="AA248" s="218" t="n">
        <v>0</v>
      </c>
      <c r="AB248" s="268"/>
      <c r="AC248" s="268"/>
      <c r="AD248" s="218"/>
      <c r="AE248" s="218"/>
      <c r="AF248" s="218"/>
      <c r="AG248" s="204" t="n">
        <f aca="false">Y248*Z248*AA248*AB248*12</f>
        <v>0</v>
      </c>
      <c r="AH248" s="204" t="n">
        <f aca="false">Y248*Z248*AA248*AC248*12</f>
        <v>0</v>
      </c>
      <c r="AI248" s="205" t="n">
        <f aca="false">Y248*Z248*AA248*AD248*12</f>
        <v>0</v>
      </c>
      <c r="AJ248" s="205" t="n">
        <f aca="false">Y248*Z248*AA248*AE248*12</f>
        <v>0</v>
      </c>
      <c r="AK248" s="205" t="n">
        <f aca="false">Y248*Z248*AA248*AF248*12</f>
        <v>0</v>
      </c>
      <c r="AL248" s="211" t="s">
        <v>205</v>
      </c>
    </row>
    <row r="249" s="84" customFormat="true" ht="40.5" hidden="false" customHeight="true" outlineLevel="0" collapsed="false">
      <c r="A249" s="193" t="n">
        <v>244</v>
      </c>
      <c r="B249" s="263"/>
      <c r="C249" s="264" t="s">
        <v>554</v>
      </c>
      <c r="D249" s="245"/>
      <c r="E249" s="247"/>
      <c r="F249" s="119" t="s">
        <v>650</v>
      </c>
      <c r="G249" s="197"/>
      <c r="H249" s="247" t="s">
        <v>652</v>
      </c>
      <c r="I249" s="269" t="s">
        <v>172</v>
      </c>
      <c r="J249" s="199" t="s">
        <v>186</v>
      </c>
      <c r="K249" s="270" t="s">
        <v>651</v>
      </c>
      <c r="L249" s="111"/>
      <c r="M249" s="111"/>
      <c r="N249" s="111"/>
      <c r="O249" s="111"/>
      <c r="P249" s="111" t="s">
        <v>69</v>
      </c>
      <c r="Q249" s="111" t="s">
        <v>69</v>
      </c>
      <c r="R249" s="111"/>
      <c r="S249" s="111"/>
      <c r="T249" s="111"/>
      <c r="U249" s="111"/>
      <c r="V249" s="111"/>
      <c r="W249" s="111"/>
      <c r="X249" s="111"/>
      <c r="Y249" s="201" t="n">
        <v>0.25</v>
      </c>
      <c r="Z249" s="265" t="n">
        <v>1</v>
      </c>
      <c r="AA249" s="266" t="n">
        <v>0.0833333333333333</v>
      </c>
      <c r="AB249" s="267"/>
      <c r="AC249" s="267"/>
      <c r="AD249" s="266"/>
      <c r="AE249" s="266" t="n">
        <v>1</v>
      </c>
      <c r="AF249" s="266" t="n">
        <v>1</v>
      </c>
      <c r="AG249" s="204" t="n">
        <f aca="false">Y249*Z249*AA249*AB249*12</f>
        <v>0</v>
      </c>
      <c r="AH249" s="204" t="n">
        <f aca="false">Y249*Z249*AA249*AC249*12</f>
        <v>0</v>
      </c>
      <c r="AI249" s="205" t="n">
        <f aca="false">Y249*Z249*AA249*AD249*12</f>
        <v>0</v>
      </c>
      <c r="AJ249" s="205" t="n">
        <f aca="false">Y249*Z249*AA249*AE249*12</f>
        <v>0.25</v>
      </c>
      <c r="AK249" s="205" t="n">
        <f aca="false">Y249*Z249*AA249*AF249*12</f>
        <v>0.25</v>
      </c>
      <c r="AL249" s="210"/>
    </row>
    <row r="250" s="84" customFormat="true" ht="27" hidden="false" customHeight="true" outlineLevel="0" collapsed="false">
      <c r="A250" s="193" t="n">
        <v>245</v>
      </c>
      <c r="B250" s="263"/>
      <c r="C250" s="264" t="s">
        <v>554</v>
      </c>
      <c r="D250" s="245"/>
      <c r="E250" s="123" t="s">
        <v>653</v>
      </c>
      <c r="F250" s="119" t="s">
        <v>654</v>
      </c>
      <c r="G250" s="197"/>
      <c r="H250" s="123" t="s">
        <v>655</v>
      </c>
      <c r="I250" s="199" t="s">
        <v>172</v>
      </c>
      <c r="J250" s="199" t="s">
        <v>656</v>
      </c>
      <c r="K250" s="112" t="s">
        <v>376</v>
      </c>
      <c r="L250" s="111"/>
      <c r="M250" s="111"/>
      <c r="N250" s="111"/>
      <c r="O250" s="111"/>
      <c r="P250" s="111" t="s">
        <v>69</v>
      </c>
      <c r="Q250" s="111"/>
      <c r="R250" s="111"/>
      <c r="S250" s="111"/>
      <c r="T250" s="111"/>
      <c r="U250" s="111"/>
      <c r="V250" s="111"/>
      <c r="W250" s="111"/>
      <c r="X250" s="111"/>
      <c r="Y250" s="218" t="n">
        <v>0</v>
      </c>
      <c r="Z250" s="265" t="n">
        <v>1</v>
      </c>
      <c r="AA250" s="218" t="n">
        <v>0</v>
      </c>
      <c r="AB250" s="268"/>
      <c r="AC250" s="268"/>
      <c r="AD250" s="218"/>
      <c r="AE250" s="218"/>
      <c r="AF250" s="218"/>
      <c r="AG250" s="204" t="n">
        <f aca="false">Y250*Z250*AA250*AB250*12</f>
        <v>0</v>
      </c>
      <c r="AH250" s="204" t="n">
        <f aca="false">Y250*Z250*AA250*AC250*12</f>
        <v>0</v>
      </c>
      <c r="AI250" s="205" t="n">
        <f aca="false">Y250*Z250*AA250*AD250*12</f>
        <v>0</v>
      </c>
      <c r="AJ250" s="205" t="n">
        <f aca="false">Y250*Z250*AA250*AE250*12</f>
        <v>0</v>
      </c>
      <c r="AK250" s="205" t="n">
        <f aca="false">Y250*Z250*AA250*AF250*12</f>
        <v>0</v>
      </c>
      <c r="AL250" s="211" t="s">
        <v>205</v>
      </c>
    </row>
    <row r="251" s="84" customFormat="true" ht="40.5" hidden="false" customHeight="true" outlineLevel="0" collapsed="false">
      <c r="A251" s="193" t="n">
        <v>246</v>
      </c>
      <c r="B251" s="263"/>
      <c r="C251" s="264" t="s">
        <v>554</v>
      </c>
      <c r="D251" s="245"/>
      <c r="E251" s="123"/>
      <c r="F251" s="119" t="s">
        <v>654</v>
      </c>
      <c r="G251" s="197"/>
      <c r="H251" s="123" t="s">
        <v>657</v>
      </c>
      <c r="I251" s="199" t="s">
        <v>172</v>
      </c>
      <c r="J251" s="199" t="s">
        <v>656</v>
      </c>
      <c r="K251" s="112" t="s">
        <v>376</v>
      </c>
      <c r="L251" s="111"/>
      <c r="M251" s="111"/>
      <c r="N251" s="111"/>
      <c r="O251" s="111"/>
      <c r="P251" s="111" t="s">
        <v>69</v>
      </c>
      <c r="Q251" s="111" t="s">
        <v>69</v>
      </c>
      <c r="R251" s="111"/>
      <c r="S251" s="111"/>
      <c r="T251" s="111"/>
      <c r="U251" s="111"/>
      <c r="V251" s="111"/>
      <c r="W251" s="111"/>
      <c r="X251" s="111"/>
      <c r="Y251" s="218" t="n">
        <v>0.75</v>
      </c>
      <c r="Z251" s="265" t="n">
        <v>1</v>
      </c>
      <c r="AA251" s="266" t="n">
        <v>20</v>
      </c>
      <c r="AB251" s="267"/>
      <c r="AC251" s="267"/>
      <c r="AD251" s="266"/>
      <c r="AE251" s="266" t="n">
        <v>1</v>
      </c>
      <c r="AF251" s="266" t="n">
        <v>1</v>
      </c>
      <c r="AG251" s="204" t="n">
        <f aca="false">Y251*Z251*AA251*AB251*12</f>
        <v>0</v>
      </c>
      <c r="AH251" s="204" t="n">
        <f aca="false">Y251*Z251*AA251*AC251*12</f>
        <v>0</v>
      </c>
      <c r="AI251" s="205" t="n">
        <f aca="false">Y251*Z251*AA251*AD251*12</f>
        <v>0</v>
      </c>
      <c r="AJ251" s="205" t="n">
        <f aca="false">Y251*Z251*AA251*AE251*12</f>
        <v>180</v>
      </c>
      <c r="AK251" s="205" t="n">
        <f aca="false">Y251*Z251*AA251*AF251*12</f>
        <v>180</v>
      </c>
      <c r="AL251" s="210"/>
    </row>
    <row r="252" s="84" customFormat="true" ht="14.25" hidden="false" customHeight="true" outlineLevel="0" collapsed="false">
      <c r="A252" s="193" t="n">
        <v>247</v>
      </c>
      <c r="B252" s="263"/>
      <c r="C252" s="264" t="s">
        <v>554</v>
      </c>
      <c r="D252" s="245"/>
      <c r="E252" s="123" t="s">
        <v>658</v>
      </c>
      <c r="F252" s="119" t="s">
        <v>659</v>
      </c>
      <c r="G252" s="197"/>
      <c r="H252" s="123" t="s">
        <v>660</v>
      </c>
      <c r="I252" s="198" t="s">
        <v>172</v>
      </c>
      <c r="J252" s="198" t="s">
        <v>165</v>
      </c>
      <c r="K252" s="107" t="s">
        <v>376</v>
      </c>
      <c r="L252" s="111"/>
      <c r="M252" s="111"/>
      <c r="N252" s="111"/>
      <c r="O252" s="111"/>
      <c r="P252" s="111"/>
      <c r="Q252" s="111"/>
      <c r="R252" s="111"/>
      <c r="S252" s="111"/>
      <c r="T252" s="111"/>
      <c r="U252" s="111"/>
      <c r="V252" s="111"/>
      <c r="W252" s="111"/>
      <c r="X252" s="111"/>
      <c r="Y252" s="218" t="n">
        <v>0</v>
      </c>
      <c r="Z252" s="265" t="n">
        <v>1</v>
      </c>
      <c r="AA252" s="218" t="n">
        <v>0</v>
      </c>
      <c r="AB252" s="268"/>
      <c r="AC252" s="268"/>
      <c r="AD252" s="218"/>
      <c r="AE252" s="218"/>
      <c r="AF252" s="218"/>
      <c r="AG252" s="204" t="n">
        <f aca="false">Y252*Z252*AA252*AB252*12</f>
        <v>0</v>
      </c>
      <c r="AH252" s="204" t="n">
        <f aca="false">Y252*Z252*AA252*AC252*12</f>
        <v>0</v>
      </c>
      <c r="AI252" s="205" t="n">
        <f aca="false">Y252*Z252*AA252*AD252*12</f>
        <v>0</v>
      </c>
      <c r="AJ252" s="205" t="n">
        <f aca="false">Y252*Z252*AA252*AE252*12</f>
        <v>0</v>
      </c>
      <c r="AK252" s="205" t="n">
        <f aca="false">Y252*Z252*AA252*AF252*12</f>
        <v>0</v>
      </c>
      <c r="AL252" s="211" t="s">
        <v>586</v>
      </c>
    </row>
    <row r="253" s="84" customFormat="true" ht="27" hidden="false" customHeight="true" outlineLevel="0" collapsed="false">
      <c r="A253" s="193" t="n">
        <v>248</v>
      </c>
      <c r="B253" s="263"/>
      <c r="C253" s="264" t="s">
        <v>554</v>
      </c>
      <c r="D253" s="245"/>
      <c r="E253" s="123"/>
      <c r="F253" s="119" t="s">
        <v>659</v>
      </c>
      <c r="G253" s="197"/>
      <c r="H253" s="123" t="s">
        <v>661</v>
      </c>
      <c r="I253" s="198" t="s">
        <v>172</v>
      </c>
      <c r="J253" s="199" t="s">
        <v>662</v>
      </c>
      <c r="K253" s="112" t="s">
        <v>376</v>
      </c>
      <c r="L253" s="111"/>
      <c r="M253" s="111"/>
      <c r="N253" s="111"/>
      <c r="O253" s="111"/>
      <c r="P253" s="111" t="s">
        <v>69</v>
      </c>
      <c r="Q253" s="111"/>
      <c r="R253" s="111"/>
      <c r="S253" s="111"/>
      <c r="T253" s="111"/>
      <c r="U253" s="111"/>
      <c r="V253" s="111"/>
      <c r="W253" s="111"/>
      <c r="X253" s="111"/>
      <c r="Y253" s="218" t="n">
        <v>0</v>
      </c>
      <c r="Z253" s="265" t="n">
        <v>1</v>
      </c>
      <c r="AA253" s="218" t="n">
        <v>0</v>
      </c>
      <c r="AB253" s="268"/>
      <c r="AC253" s="268"/>
      <c r="AD253" s="218"/>
      <c r="AE253" s="218"/>
      <c r="AF253" s="218"/>
      <c r="AG253" s="204" t="n">
        <f aca="false">Y253*Z253*AA253*AB253*12</f>
        <v>0</v>
      </c>
      <c r="AH253" s="204" t="n">
        <f aca="false">Y253*Z253*AA253*AC253*12</f>
        <v>0</v>
      </c>
      <c r="AI253" s="205" t="n">
        <f aca="false">Y253*Z253*AA253*AD253*12</f>
        <v>0</v>
      </c>
      <c r="AJ253" s="205" t="n">
        <f aca="false">Y253*Z253*AA253*AE253*12</f>
        <v>0</v>
      </c>
      <c r="AK253" s="205" t="n">
        <f aca="false">Y253*Z253*AA253*AF253*12</f>
        <v>0</v>
      </c>
      <c r="AL253" s="211" t="s">
        <v>205</v>
      </c>
    </row>
    <row r="254" s="84" customFormat="true" ht="27" hidden="false" customHeight="true" outlineLevel="0" collapsed="false">
      <c r="A254" s="193" t="n">
        <v>249</v>
      </c>
      <c r="B254" s="263"/>
      <c r="C254" s="264" t="s">
        <v>554</v>
      </c>
      <c r="D254" s="245"/>
      <c r="E254" s="123" t="s">
        <v>663</v>
      </c>
      <c r="F254" s="119" t="s">
        <v>664</v>
      </c>
      <c r="G254" s="197"/>
      <c r="H254" s="123" t="s">
        <v>665</v>
      </c>
      <c r="I254" s="198" t="s">
        <v>172</v>
      </c>
      <c r="J254" s="199" t="s">
        <v>186</v>
      </c>
      <c r="K254" s="107" t="s">
        <v>376</v>
      </c>
      <c r="L254" s="111"/>
      <c r="M254" s="111"/>
      <c r="N254" s="111"/>
      <c r="O254" s="111"/>
      <c r="P254" s="111" t="s">
        <v>69</v>
      </c>
      <c r="Q254" s="111"/>
      <c r="R254" s="111"/>
      <c r="S254" s="111"/>
      <c r="T254" s="111"/>
      <c r="U254" s="111"/>
      <c r="V254" s="111"/>
      <c r="W254" s="111"/>
      <c r="X254" s="111"/>
      <c r="Y254" s="218" t="n">
        <v>0</v>
      </c>
      <c r="Z254" s="265" t="n">
        <v>1</v>
      </c>
      <c r="AA254" s="218" t="n">
        <v>0</v>
      </c>
      <c r="AB254" s="268"/>
      <c r="AC254" s="268"/>
      <c r="AD254" s="218"/>
      <c r="AE254" s="218"/>
      <c r="AF254" s="218"/>
      <c r="AG254" s="204" t="n">
        <f aca="false">Y254*Z254*AA254*AB254*12</f>
        <v>0</v>
      </c>
      <c r="AH254" s="204" t="n">
        <f aca="false">Y254*Z254*AA254*AC254*12</f>
        <v>0</v>
      </c>
      <c r="AI254" s="205" t="n">
        <f aca="false">Y254*Z254*AA254*AD254*12</f>
        <v>0</v>
      </c>
      <c r="AJ254" s="205" t="n">
        <f aca="false">Y254*Z254*AA254*AE254*12</f>
        <v>0</v>
      </c>
      <c r="AK254" s="205" t="n">
        <f aca="false">Y254*Z254*AA254*AF254*12</f>
        <v>0</v>
      </c>
      <c r="AL254" s="211" t="s">
        <v>205</v>
      </c>
    </row>
    <row r="255" s="84" customFormat="true" ht="27" hidden="false" customHeight="true" outlineLevel="0" collapsed="false">
      <c r="A255" s="193" t="n">
        <v>250</v>
      </c>
      <c r="B255" s="263"/>
      <c r="C255" s="264" t="s">
        <v>554</v>
      </c>
      <c r="D255" s="245"/>
      <c r="E255" s="123"/>
      <c r="F255" s="119" t="s">
        <v>664</v>
      </c>
      <c r="G255" s="197"/>
      <c r="H255" s="123" t="s">
        <v>666</v>
      </c>
      <c r="I255" s="198" t="s">
        <v>172</v>
      </c>
      <c r="J255" s="199" t="s">
        <v>186</v>
      </c>
      <c r="K255" s="107" t="s">
        <v>376</v>
      </c>
      <c r="L255" s="111"/>
      <c r="M255" s="111"/>
      <c r="N255" s="111"/>
      <c r="O255" s="111"/>
      <c r="P255" s="111" t="s">
        <v>69</v>
      </c>
      <c r="Q255" s="111"/>
      <c r="R255" s="111"/>
      <c r="S255" s="111"/>
      <c r="T255" s="111"/>
      <c r="U255" s="111"/>
      <c r="V255" s="111"/>
      <c r="W255" s="111"/>
      <c r="X255" s="111"/>
      <c r="Y255" s="218" t="n">
        <v>0.75</v>
      </c>
      <c r="Z255" s="265" t="n">
        <v>1</v>
      </c>
      <c r="AA255" s="266" t="n">
        <v>20</v>
      </c>
      <c r="AB255" s="267"/>
      <c r="AC255" s="267"/>
      <c r="AD255" s="266"/>
      <c r="AE255" s="266" t="n">
        <v>1</v>
      </c>
      <c r="AF255" s="266"/>
      <c r="AG255" s="204" t="n">
        <f aca="false">Y255*Z255*AA255*AB255*12</f>
        <v>0</v>
      </c>
      <c r="AH255" s="204" t="n">
        <f aca="false">Y255*Z255*AA255*AC255*12</f>
        <v>0</v>
      </c>
      <c r="AI255" s="205" t="n">
        <f aca="false">Y255*Z255*AA255*AD255*12</f>
        <v>0</v>
      </c>
      <c r="AJ255" s="205" t="n">
        <f aca="false">Y255*Z255*AA255*AE255*12</f>
        <v>180</v>
      </c>
      <c r="AK255" s="205" t="n">
        <f aca="false">Y255*Z255*AA255*AF255*12</f>
        <v>0</v>
      </c>
      <c r="AL255" s="210"/>
    </row>
    <row r="256" s="84" customFormat="true" ht="14.25" hidden="false" customHeight="true" outlineLevel="0" collapsed="false">
      <c r="A256" s="193" t="n">
        <v>251</v>
      </c>
      <c r="B256" s="263"/>
      <c r="C256" s="264" t="s">
        <v>554</v>
      </c>
      <c r="D256" s="245"/>
      <c r="E256" s="123"/>
      <c r="F256" s="223"/>
      <c r="G256" s="197"/>
      <c r="H256" s="123" t="s">
        <v>667</v>
      </c>
      <c r="I256" s="198" t="s">
        <v>172</v>
      </c>
      <c r="J256" s="198" t="s">
        <v>668</v>
      </c>
      <c r="K256" s="198" t="s">
        <v>669</v>
      </c>
      <c r="L256" s="111"/>
      <c r="M256" s="111"/>
      <c r="N256" s="111"/>
      <c r="O256" s="111"/>
      <c r="P256" s="111" t="s">
        <v>69</v>
      </c>
      <c r="Q256" s="111"/>
      <c r="R256" s="111"/>
      <c r="S256" s="111"/>
      <c r="T256" s="111"/>
      <c r="U256" s="111"/>
      <c r="V256" s="111"/>
      <c r="W256" s="111"/>
      <c r="X256" s="111"/>
      <c r="Y256" s="218" t="n">
        <v>0</v>
      </c>
      <c r="Z256" s="265" t="n">
        <v>1</v>
      </c>
      <c r="AA256" s="218" t="n">
        <v>0</v>
      </c>
      <c r="AB256" s="268"/>
      <c r="AC256" s="268"/>
      <c r="AD256" s="218"/>
      <c r="AE256" s="218"/>
      <c r="AF256" s="218"/>
      <c r="AG256" s="204" t="n">
        <f aca="false">Y256*Z256*AA256*AB256*12</f>
        <v>0</v>
      </c>
      <c r="AH256" s="204" t="n">
        <f aca="false">Y256*Z256*AA256*AC256*12</f>
        <v>0</v>
      </c>
      <c r="AI256" s="205" t="n">
        <f aca="false">Y256*Z256*AA256*AD256*12</f>
        <v>0</v>
      </c>
      <c r="AJ256" s="205" t="n">
        <f aca="false">Y256*Z256*AA256*AE256*12</f>
        <v>0</v>
      </c>
      <c r="AK256" s="205" t="n">
        <f aca="false">Y256*Z256*AA256*AF256*12</f>
        <v>0</v>
      </c>
      <c r="AL256" s="211" t="s">
        <v>586</v>
      </c>
    </row>
    <row r="257" s="84" customFormat="true" ht="54" hidden="false" customHeight="true" outlineLevel="0" collapsed="false">
      <c r="A257" s="193" t="n">
        <v>252</v>
      </c>
      <c r="B257" s="263"/>
      <c r="C257" s="264" t="s">
        <v>670</v>
      </c>
      <c r="D257" s="245"/>
      <c r="E257" s="123" t="s">
        <v>671</v>
      </c>
      <c r="F257" s="119" t="s">
        <v>672</v>
      </c>
      <c r="G257" s="197"/>
      <c r="H257" s="119" t="s">
        <v>673</v>
      </c>
      <c r="I257" s="199" t="s">
        <v>172</v>
      </c>
      <c r="J257" s="198" t="s">
        <v>165</v>
      </c>
      <c r="K257" s="199" t="s">
        <v>674</v>
      </c>
      <c r="L257" s="111"/>
      <c r="M257" s="111"/>
      <c r="N257" s="111"/>
      <c r="O257" s="111"/>
      <c r="P257" s="111" t="s">
        <v>69</v>
      </c>
      <c r="Q257" s="111"/>
      <c r="R257" s="111"/>
      <c r="S257" s="111"/>
      <c r="T257" s="111"/>
      <c r="U257" s="111"/>
      <c r="V257" s="111"/>
      <c r="W257" s="111"/>
      <c r="X257" s="111"/>
      <c r="Y257" s="218" t="n">
        <v>3</v>
      </c>
      <c r="Z257" s="265" t="n">
        <v>1</v>
      </c>
      <c r="AA257" s="266" t="n">
        <v>0.0833333333333333</v>
      </c>
      <c r="AB257" s="267"/>
      <c r="AC257" s="267"/>
      <c r="AD257" s="266"/>
      <c r="AE257" s="266" t="n">
        <v>1</v>
      </c>
      <c r="AF257" s="266"/>
      <c r="AG257" s="204" t="n">
        <f aca="false">Y257*Z257*AA257*AB257*12</f>
        <v>0</v>
      </c>
      <c r="AH257" s="204" t="n">
        <f aca="false">Y257*Z257*AA257*AC257*12</f>
        <v>0</v>
      </c>
      <c r="AI257" s="205" t="n">
        <f aca="false">Y257*Z257*AA257*AD257*12</f>
        <v>0</v>
      </c>
      <c r="AJ257" s="205" t="n">
        <f aca="false">Y257*Z257*AA257*AE257*12</f>
        <v>3</v>
      </c>
      <c r="AK257" s="205" t="n">
        <f aca="false">Y257*Z257*AA257*AF257*12</f>
        <v>0</v>
      </c>
      <c r="AL257" s="210"/>
    </row>
    <row r="258" s="84" customFormat="true" ht="54" hidden="false" customHeight="true" outlineLevel="0" collapsed="false">
      <c r="A258" s="193" t="n">
        <v>253</v>
      </c>
      <c r="B258" s="263"/>
      <c r="C258" s="264" t="s">
        <v>670</v>
      </c>
      <c r="D258" s="245"/>
      <c r="E258" s="123"/>
      <c r="F258" s="119" t="s">
        <v>672</v>
      </c>
      <c r="G258" s="197"/>
      <c r="H258" s="119" t="s">
        <v>671</v>
      </c>
      <c r="I258" s="199" t="s">
        <v>172</v>
      </c>
      <c r="J258" s="198" t="s">
        <v>165</v>
      </c>
      <c r="K258" s="199" t="s">
        <v>674</v>
      </c>
      <c r="L258" s="111"/>
      <c r="M258" s="111"/>
      <c r="N258" s="111"/>
      <c r="O258" s="111"/>
      <c r="P258" s="111" t="s">
        <v>69</v>
      </c>
      <c r="Q258" s="111"/>
      <c r="R258" s="111"/>
      <c r="S258" s="111"/>
      <c r="T258" s="111"/>
      <c r="U258" s="111"/>
      <c r="V258" s="111"/>
      <c r="W258" s="111"/>
      <c r="X258" s="111"/>
      <c r="Y258" s="218" t="n">
        <v>3</v>
      </c>
      <c r="Z258" s="265" t="n">
        <v>1</v>
      </c>
      <c r="AA258" s="266" t="n">
        <v>0.0833333333333333</v>
      </c>
      <c r="AB258" s="267"/>
      <c r="AC258" s="267"/>
      <c r="AD258" s="266"/>
      <c r="AE258" s="266" t="n">
        <v>1</v>
      </c>
      <c r="AF258" s="266"/>
      <c r="AG258" s="204" t="n">
        <f aca="false">Y258*Z258*AA258*AB258*12</f>
        <v>0</v>
      </c>
      <c r="AH258" s="204" t="n">
        <f aca="false">Y258*Z258*AA258*AC258*12</f>
        <v>0</v>
      </c>
      <c r="AI258" s="205" t="n">
        <f aca="false">Y258*Z258*AA258*AD258*12</f>
        <v>0</v>
      </c>
      <c r="AJ258" s="205" t="n">
        <f aca="false">Y258*Z258*AA258*AE258*12</f>
        <v>3</v>
      </c>
      <c r="AK258" s="205" t="n">
        <f aca="false">Y258*Z258*AA258*AF258*12</f>
        <v>0</v>
      </c>
      <c r="AL258" s="210"/>
    </row>
    <row r="259" s="84" customFormat="true" ht="54" hidden="false" customHeight="true" outlineLevel="0" collapsed="false">
      <c r="A259" s="193" t="n">
        <v>254</v>
      </c>
      <c r="B259" s="263"/>
      <c r="C259" s="264" t="s">
        <v>670</v>
      </c>
      <c r="D259" s="245"/>
      <c r="E259" s="123"/>
      <c r="F259" s="119" t="s">
        <v>672</v>
      </c>
      <c r="G259" s="197"/>
      <c r="H259" s="119" t="s">
        <v>675</v>
      </c>
      <c r="I259" s="199" t="s">
        <v>172</v>
      </c>
      <c r="J259" s="198" t="s">
        <v>165</v>
      </c>
      <c r="K259" s="199" t="s">
        <v>674</v>
      </c>
      <c r="L259" s="111"/>
      <c r="M259" s="111"/>
      <c r="N259" s="111"/>
      <c r="O259" s="111"/>
      <c r="P259" s="111"/>
      <c r="Q259" s="111"/>
      <c r="R259" s="111"/>
      <c r="S259" s="111"/>
      <c r="T259" s="111"/>
      <c r="U259" s="111"/>
      <c r="V259" s="111"/>
      <c r="W259" s="111"/>
      <c r="X259" s="111"/>
      <c r="Y259" s="218" t="n">
        <v>0</v>
      </c>
      <c r="Z259" s="265" t="n">
        <v>1</v>
      </c>
      <c r="AA259" s="266" t="n">
        <v>0</v>
      </c>
      <c r="AB259" s="267"/>
      <c r="AC259" s="267"/>
      <c r="AD259" s="266"/>
      <c r="AE259" s="266"/>
      <c r="AF259" s="266"/>
      <c r="AG259" s="204" t="n">
        <f aca="false">Y259*Z259*AA259*AB259*12</f>
        <v>0</v>
      </c>
      <c r="AH259" s="204" t="n">
        <f aca="false">Y259*Z259*AA259*AC259*12</f>
        <v>0</v>
      </c>
      <c r="AI259" s="205" t="n">
        <f aca="false">Y259*Z259*AA259*AD259*12</f>
        <v>0</v>
      </c>
      <c r="AJ259" s="205" t="n">
        <f aca="false">Y259*Z259*AA259*AE259*12</f>
        <v>0</v>
      </c>
      <c r="AK259" s="205" t="n">
        <f aca="false">Y259*Z259*AA259*AF259*12</f>
        <v>0</v>
      </c>
      <c r="AL259" s="211" t="s">
        <v>66</v>
      </c>
    </row>
    <row r="260" s="84" customFormat="true" ht="40.5" hidden="false" customHeight="true" outlineLevel="0" collapsed="false">
      <c r="A260" s="193" t="n">
        <v>255</v>
      </c>
      <c r="B260" s="263"/>
      <c r="C260" s="264" t="s">
        <v>670</v>
      </c>
      <c r="D260" s="245"/>
      <c r="E260" s="123" t="s">
        <v>676</v>
      </c>
      <c r="F260" s="119" t="s">
        <v>677</v>
      </c>
      <c r="G260" s="197"/>
      <c r="H260" s="123" t="s">
        <v>678</v>
      </c>
      <c r="I260" s="199" t="s">
        <v>172</v>
      </c>
      <c r="J260" s="199" t="s">
        <v>186</v>
      </c>
      <c r="K260" s="199" t="s">
        <v>679</v>
      </c>
      <c r="L260" s="111"/>
      <c r="M260" s="111"/>
      <c r="N260" s="111"/>
      <c r="O260" s="111"/>
      <c r="P260" s="111"/>
      <c r="Q260" s="111"/>
      <c r="R260" s="111"/>
      <c r="S260" s="111"/>
      <c r="T260" s="111"/>
      <c r="U260" s="111"/>
      <c r="V260" s="111"/>
      <c r="W260" s="111"/>
      <c r="X260" s="111"/>
      <c r="Y260" s="218" t="n">
        <v>0</v>
      </c>
      <c r="Z260" s="265" t="n">
        <v>1</v>
      </c>
      <c r="AA260" s="218" t="n">
        <v>0</v>
      </c>
      <c r="AB260" s="268"/>
      <c r="AC260" s="268"/>
      <c r="AD260" s="218"/>
      <c r="AE260" s="218"/>
      <c r="AF260" s="218"/>
      <c r="AG260" s="204" t="n">
        <f aca="false">Y260*Z260*AA260*AB260*12</f>
        <v>0</v>
      </c>
      <c r="AH260" s="204" t="n">
        <f aca="false">Y260*Z260*AA260*AC260*12</f>
        <v>0</v>
      </c>
      <c r="AI260" s="205" t="n">
        <f aca="false">Y260*Z260*AA260*AD260*12</f>
        <v>0</v>
      </c>
      <c r="AJ260" s="205" t="n">
        <f aca="false">Y260*Z260*AA260*AE260*12</f>
        <v>0</v>
      </c>
      <c r="AK260" s="205" t="n">
        <f aca="false">Y260*Z260*AA260*AF260*12</f>
        <v>0</v>
      </c>
      <c r="AL260" s="211" t="s">
        <v>205</v>
      </c>
    </row>
    <row r="261" s="84" customFormat="true" ht="40.5" hidden="false" customHeight="true" outlineLevel="0" collapsed="false">
      <c r="A261" s="193" t="n">
        <v>256</v>
      </c>
      <c r="B261" s="263"/>
      <c r="C261" s="264" t="s">
        <v>670</v>
      </c>
      <c r="D261" s="245"/>
      <c r="E261" s="123"/>
      <c r="F261" s="119" t="s">
        <v>677</v>
      </c>
      <c r="G261" s="197"/>
      <c r="H261" s="123" t="s">
        <v>680</v>
      </c>
      <c r="I261" s="199" t="s">
        <v>681</v>
      </c>
      <c r="J261" s="198" t="s">
        <v>165</v>
      </c>
      <c r="K261" s="199" t="s">
        <v>679</v>
      </c>
      <c r="L261" s="111"/>
      <c r="M261" s="111"/>
      <c r="N261" s="111"/>
      <c r="O261" s="111"/>
      <c r="P261" s="111"/>
      <c r="Q261" s="111"/>
      <c r="R261" s="111"/>
      <c r="S261" s="111"/>
      <c r="T261" s="111"/>
      <c r="U261" s="111"/>
      <c r="V261" s="111"/>
      <c r="W261" s="111"/>
      <c r="X261" s="111"/>
      <c r="Y261" s="218" t="n">
        <v>0</v>
      </c>
      <c r="Z261" s="265" t="n">
        <v>1</v>
      </c>
      <c r="AA261" s="218" t="n">
        <v>0</v>
      </c>
      <c r="AB261" s="268"/>
      <c r="AC261" s="268"/>
      <c r="AD261" s="218"/>
      <c r="AE261" s="218"/>
      <c r="AF261" s="218"/>
      <c r="AG261" s="204" t="n">
        <f aca="false">Y261*Z261*AA261*AB261*12</f>
        <v>0</v>
      </c>
      <c r="AH261" s="204" t="n">
        <f aca="false">Y261*Z261*AA261*AC261*12</f>
        <v>0</v>
      </c>
      <c r="AI261" s="205" t="n">
        <f aca="false">Y261*Z261*AA261*AD261*12</f>
        <v>0</v>
      </c>
      <c r="AJ261" s="205" t="n">
        <f aca="false">Y261*Z261*AA261*AE261*12</f>
        <v>0</v>
      </c>
      <c r="AK261" s="205" t="n">
        <f aca="false">Y261*Z261*AA261*AF261*12</f>
        <v>0</v>
      </c>
      <c r="AL261" s="211" t="s">
        <v>586</v>
      </c>
    </row>
    <row r="262" s="84" customFormat="true" ht="40.5" hidden="false" customHeight="true" outlineLevel="0" collapsed="false">
      <c r="A262" s="193" t="n">
        <v>257</v>
      </c>
      <c r="B262" s="263"/>
      <c r="C262" s="264" t="s">
        <v>670</v>
      </c>
      <c r="D262" s="245"/>
      <c r="E262" s="123"/>
      <c r="F262" s="119" t="s">
        <v>677</v>
      </c>
      <c r="G262" s="197"/>
      <c r="H262" s="123" t="s">
        <v>682</v>
      </c>
      <c r="I262" s="199" t="s">
        <v>681</v>
      </c>
      <c r="J262" s="198" t="s">
        <v>165</v>
      </c>
      <c r="K262" s="199" t="s">
        <v>679</v>
      </c>
      <c r="L262" s="111"/>
      <c r="M262" s="111"/>
      <c r="N262" s="111"/>
      <c r="O262" s="111"/>
      <c r="P262" s="111" t="s">
        <v>69</v>
      </c>
      <c r="Q262" s="111" t="s">
        <v>69</v>
      </c>
      <c r="R262" s="111"/>
      <c r="S262" s="111"/>
      <c r="T262" s="111"/>
      <c r="U262" s="111"/>
      <c r="V262" s="111"/>
      <c r="W262" s="111"/>
      <c r="X262" s="111"/>
      <c r="Y262" s="218" t="n">
        <v>2</v>
      </c>
      <c r="Z262" s="265" t="n">
        <v>1</v>
      </c>
      <c r="AA262" s="266" t="n">
        <v>0.0833333333333333</v>
      </c>
      <c r="AB262" s="267"/>
      <c r="AC262" s="267"/>
      <c r="AD262" s="266"/>
      <c r="AE262" s="266" t="n">
        <v>1</v>
      </c>
      <c r="AF262" s="266" t="n">
        <v>1</v>
      </c>
      <c r="AG262" s="204" t="n">
        <f aca="false">Y262*Z262*AA262*AB262*12</f>
        <v>0</v>
      </c>
      <c r="AH262" s="204" t="n">
        <f aca="false">Y262*Z262*AA262*AC262*12</f>
        <v>0</v>
      </c>
      <c r="AI262" s="205" t="n">
        <f aca="false">Y262*Z262*AA262*AD262*12</f>
        <v>0</v>
      </c>
      <c r="AJ262" s="205" t="n">
        <f aca="false">Y262*Z262*AA262*AE262*12</f>
        <v>2</v>
      </c>
      <c r="AK262" s="205" t="n">
        <f aca="false">Y262*Z262*AA262*AF262*12</f>
        <v>2</v>
      </c>
      <c r="AL262" s="210"/>
    </row>
    <row r="263" s="84" customFormat="true" ht="40.5" hidden="false" customHeight="true" outlineLevel="0" collapsed="false">
      <c r="A263" s="193" t="n">
        <v>258</v>
      </c>
      <c r="B263" s="263"/>
      <c r="C263" s="264" t="s">
        <v>670</v>
      </c>
      <c r="D263" s="245"/>
      <c r="E263" s="123"/>
      <c r="F263" s="119" t="s">
        <v>677</v>
      </c>
      <c r="G263" s="197"/>
      <c r="H263" s="123" t="s">
        <v>683</v>
      </c>
      <c r="I263" s="199" t="s">
        <v>172</v>
      </c>
      <c r="J263" s="198" t="s">
        <v>165</v>
      </c>
      <c r="K263" s="199" t="s">
        <v>679</v>
      </c>
      <c r="L263" s="111"/>
      <c r="M263" s="111"/>
      <c r="N263" s="111"/>
      <c r="O263" s="111"/>
      <c r="P263" s="111" t="s">
        <v>69</v>
      </c>
      <c r="Q263" s="111"/>
      <c r="R263" s="111"/>
      <c r="S263" s="111"/>
      <c r="T263" s="111"/>
      <c r="U263" s="111"/>
      <c r="V263" s="111"/>
      <c r="W263" s="111"/>
      <c r="X263" s="111"/>
      <c r="Y263" s="218" t="n">
        <v>0.75</v>
      </c>
      <c r="Z263" s="265" t="n">
        <v>1</v>
      </c>
      <c r="AA263" s="266" t="n">
        <v>0.0833333333333333</v>
      </c>
      <c r="AB263" s="267"/>
      <c r="AC263" s="267"/>
      <c r="AD263" s="266"/>
      <c r="AE263" s="266" t="n">
        <v>1</v>
      </c>
      <c r="AF263" s="266"/>
      <c r="AG263" s="204" t="n">
        <f aca="false">Y263*Z263*AA263*AB263*12</f>
        <v>0</v>
      </c>
      <c r="AH263" s="204" t="n">
        <f aca="false">Y263*Z263*AA263*AC263*12</f>
        <v>0</v>
      </c>
      <c r="AI263" s="205" t="n">
        <f aca="false">Y263*Z263*AA263*AD263*12</f>
        <v>0</v>
      </c>
      <c r="AJ263" s="205" t="n">
        <f aca="false">Y263*Z263*AA263*AE263*12</f>
        <v>0.75</v>
      </c>
      <c r="AK263" s="205" t="n">
        <f aca="false">Y263*Z263*AA263*AF263*12</f>
        <v>0</v>
      </c>
      <c r="AL263" s="210"/>
    </row>
    <row r="264" s="84" customFormat="true" ht="40.5" hidden="false" customHeight="true" outlineLevel="0" collapsed="false">
      <c r="A264" s="193" t="n">
        <v>259</v>
      </c>
      <c r="B264" s="263"/>
      <c r="C264" s="264" t="s">
        <v>670</v>
      </c>
      <c r="D264" s="245"/>
      <c r="E264" s="123" t="s">
        <v>684</v>
      </c>
      <c r="F264" s="119" t="s">
        <v>685</v>
      </c>
      <c r="G264" s="197"/>
      <c r="H264" s="123" t="s">
        <v>686</v>
      </c>
      <c r="I264" s="269" t="s">
        <v>172</v>
      </c>
      <c r="J264" s="198" t="s">
        <v>165</v>
      </c>
      <c r="K264" s="269" t="s">
        <v>679</v>
      </c>
      <c r="L264" s="111"/>
      <c r="M264" s="111"/>
      <c r="N264" s="111" t="s">
        <v>69</v>
      </c>
      <c r="O264" s="111"/>
      <c r="P264" s="111"/>
      <c r="Q264" s="111"/>
      <c r="R264" s="111"/>
      <c r="S264" s="111"/>
      <c r="T264" s="111"/>
      <c r="U264" s="111"/>
      <c r="V264" s="111"/>
      <c r="W264" s="111"/>
      <c r="X264" s="111"/>
      <c r="Y264" s="218" t="n">
        <v>0</v>
      </c>
      <c r="Z264" s="265" t="n">
        <v>1</v>
      </c>
      <c r="AA264" s="218" t="n">
        <v>0</v>
      </c>
      <c r="AB264" s="268"/>
      <c r="AC264" s="268"/>
      <c r="AD264" s="218"/>
      <c r="AE264" s="218"/>
      <c r="AF264" s="218"/>
      <c r="AG264" s="204" t="n">
        <f aca="false">Y264*Z264*AA264*AB264*12</f>
        <v>0</v>
      </c>
      <c r="AH264" s="204" t="n">
        <f aca="false">Y264*Z264*AA264*AC264*12</f>
        <v>0</v>
      </c>
      <c r="AI264" s="205" t="n">
        <f aca="false">Y264*Z264*AA264*AD264*12</f>
        <v>0</v>
      </c>
      <c r="AJ264" s="205" t="n">
        <f aca="false">Y264*Z264*AA264*AE264*12</f>
        <v>0</v>
      </c>
      <c r="AK264" s="205" t="n">
        <f aca="false">Y264*Z264*AA264*AF264*12</f>
        <v>0</v>
      </c>
      <c r="AL264" s="211" t="s">
        <v>586</v>
      </c>
    </row>
    <row r="265" s="84" customFormat="true" ht="40.5" hidden="false" customHeight="true" outlineLevel="0" collapsed="false">
      <c r="A265" s="193" t="n">
        <v>260</v>
      </c>
      <c r="B265" s="263"/>
      <c r="C265" s="264" t="s">
        <v>670</v>
      </c>
      <c r="D265" s="245"/>
      <c r="E265" s="123"/>
      <c r="F265" s="119" t="s">
        <v>685</v>
      </c>
      <c r="G265" s="197"/>
      <c r="H265" s="123" t="s">
        <v>687</v>
      </c>
      <c r="I265" s="269" t="s">
        <v>172</v>
      </c>
      <c r="J265" s="198" t="s">
        <v>165</v>
      </c>
      <c r="K265" s="269" t="s">
        <v>679</v>
      </c>
      <c r="L265" s="111"/>
      <c r="M265" s="111"/>
      <c r="N265" s="111" t="s">
        <v>69</v>
      </c>
      <c r="O265" s="111"/>
      <c r="P265" s="111"/>
      <c r="Q265" s="111"/>
      <c r="R265" s="111"/>
      <c r="S265" s="111"/>
      <c r="T265" s="111"/>
      <c r="U265" s="111"/>
      <c r="V265" s="111"/>
      <c r="W265" s="111"/>
      <c r="X265" s="111"/>
      <c r="Y265" s="218" t="n">
        <v>0</v>
      </c>
      <c r="Z265" s="265" t="n">
        <v>1</v>
      </c>
      <c r="AA265" s="218" t="n">
        <v>0</v>
      </c>
      <c r="AB265" s="268"/>
      <c r="AC265" s="268"/>
      <c r="AD265" s="218"/>
      <c r="AE265" s="218"/>
      <c r="AF265" s="218"/>
      <c r="AG265" s="204" t="n">
        <f aca="false">Y265*Z265*AA265*AB265*12</f>
        <v>0</v>
      </c>
      <c r="AH265" s="204" t="n">
        <f aca="false">Y265*Z265*AA265*AC265*12</f>
        <v>0</v>
      </c>
      <c r="AI265" s="205" t="n">
        <f aca="false">Y265*Z265*AA265*AD265*12</f>
        <v>0</v>
      </c>
      <c r="AJ265" s="205" t="n">
        <f aca="false">Y265*Z265*AA265*AE265*12</f>
        <v>0</v>
      </c>
      <c r="AK265" s="205" t="n">
        <f aca="false">Y265*Z265*AA265*AF265*12</f>
        <v>0</v>
      </c>
      <c r="AL265" s="211" t="s">
        <v>586</v>
      </c>
    </row>
    <row r="266" s="84" customFormat="true" ht="40.5" hidden="false" customHeight="true" outlineLevel="0" collapsed="false">
      <c r="A266" s="193" t="n">
        <v>261</v>
      </c>
      <c r="B266" s="263"/>
      <c r="C266" s="264" t="s">
        <v>670</v>
      </c>
      <c r="D266" s="245"/>
      <c r="E266" s="123"/>
      <c r="F266" s="119" t="s">
        <v>685</v>
      </c>
      <c r="G266" s="197"/>
      <c r="H266" s="123" t="s">
        <v>688</v>
      </c>
      <c r="I266" s="199" t="s">
        <v>172</v>
      </c>
      <c r="J266" s="198" t="s">
        <v>165</v>
      </c>
      <c r="K266" s="199" t="s">
        <v>679</v>
      </c>
      <c r="L266" s="111"/>
      <c r="M266" s="111"/>
      <c r="N266" s="111" t="s">
        <v>69</v>
      </c>
      <c r="O266" s="111"/>
      <c r="P266" s="111"/>
      <c r="Q266" s="111"/>
      <c r="R266" s="111"/>
      <c r="S266" s="111"/>
      <c r="T266" s="111"/>
      <c r="U266" s="111"/>
      <c r="V266" s="111"/>
      <c r="W266" s="111"/>
      <c r="X266" s="111"/>
      <c r="Y266" s="218" t="n">
        <v>0</v>
      </c>
      <c r="Z266" s="265" t="n">
        <v>1</v>
      </c>
      <c r="AA266" s="218" t="n">
        <v>0</v>
      </c>
      <c r="AB266" s="268"/>
      <c r="AC266" s="268"/>
      <c r="AD266" s="218"/>
      <c r="AE266" s="218"/>
      <c r="AF266" s="218"/>
      <c r="AG266" s="204" t="n">
        <f aca="false">Y266*Z266*AA266*AB266*12</f>
        <v>0</v>
      </c>
      <c r="AH266" s="204" t="n">
        <f aca="false">Y266*Z266*AA266*AC266*12</f>
        <v>0</v>
      </c>
      <c r="AI266" s="205" t="n">
        <f aca="false">Y266*Z266*AA266*AD266*12</f>
        <v>0</v>
      </c>
      <c r="AJ266" s="205" t="n">
        <f aca="false">Y266*Z266*AA266*AE266*12</f>
        <v>0</v>
      </c>
      <c r="AK266" s="205" t="n">
        <f aca="false">Y266*Z266*AA266*AF266*12</f>
        <v>0</v>
      </c>
      <c r="AL266" s="211" t="s">
        <v>586</v>
      </c>
    </row>
    <row r="267" s="84" customFormat="true" ht="94.5" hidden="false" customHeight="true" outlineLevel="0" collapsed="false">
      <c r="A267" s="193" t="n">
        <v>262</v>
      </c>
      <c r="B267" s="263"/>
      <c r="C267" s="264" t="s">
        <v>670</v>
      </c>
      <c r="D267" s="245"/>
      <c r="E267" s="123" t="s">
        <v>689</v>
      </c>
      <c r="F267" s="119" t="s">
        <v>690</v>
      </c>
      <c r="G267" s="197"/>
      <c r="H267" s="123" t="s">
        <v>691</v>
      </c>
      <c r="I267" s="199" t="s">
        <v>172</v>
      </c>
      <c r="J267" s="199" t="s">
        <v>186</v>
      </c>
      <c r="K267" s="199" t="s">
        <v>692</v>
      </c>
      <c r="L267" s="111"/>
      <c r="M267" s="111"/>
      <c r="N267" s="111"/>
      <c r="O267" s="111"/>
      <c r="P267" s="111"/>
      <c r="Q267" s="111"/>
      <c r="R267" s="111"/>
      <c r="S267" s="111"/>
      <c r="T267" s="111"/>
      <c r="U267" s="111"/>
      <c r="V267" s="111"/>
      <c r="W267" s="111"/>
      <c r="X267" s="111"/>
      <c r="Y267" s="218" t="n">
        <v>0</v>
      </c>
      <c r="Z267" s="265" t="n">
        <v>1</v>
      </c>
      <c r="AA267" s="218" t="n">
        <v>0</v>
      </c>
      <c r="AB267" s="268"/>
      <c r="AC267" s="268"/>
      <c r="AD267" s="218"/>
      <c r="AE267" s="218"/>
      <c r="AF267" s="218"/>
      <c r="AG267" s="204" t="n">
        <f aca="false">Y267*Z267*AA267*AB267*12</f>
        <v>0</v>
      </c>
      <c r="AH267" s="204" t="n">
        <f aca="false">Y267*Z267*AA267*AC267*12</f>
        <v>0</v>
      </c>
      <c r="AI267" s="205" t="n">
        <f aca="false">Y267*Z267*AA267*AD267*12</f>
        <v>0</v>
      </c>
      <c r="AJ267" s="205" t="n">
        <f aca="false">Y267*Z267*AA267*AE267*12</f>
        <v>0</v>
      </c>
      <c r="AK267" s="205" t="n">
        <f aca="false">Y267*Z267*AA267*AF267*12</f>
        <v>0</v>
      </c>
      <c r="AL267" s="211" t="s">
        <v>205</v>
      </c>
    </row>
    <row r="268" s="84" customFormat="true" ht="94.5" hidden="false" customHeight="true" outlineLevel="0" collapsed="false">
      <c r="A268" s="193" t="n">
        <v>263</v>
      </c>
      <c r="B268" s="263"/>
      <c r="C268" s="264" t="s">
        <v>670</v>
      </c>
      <c r="D268" s="245"/>
      <c r="E268" s="123"/>
      <c r="F268" s="119" t="s">
        <v>690</v>
      </c>
      <c r="G268" s="197"/>
      <c r="H268" s="123" t="s">
        <v>693</v>
      </c>
      <c r="I268" s="199" t="s">
        <v>172</v>
      </c>
      <c r="J268" s="198" t="s">
        <v>165</v>
      </c>
      <c r="K268" s="199" t="s">
        <v>692</v>
      </c>
      <c r="L268" s="111"/>
      <c r="M268" s="111"/>
      <c r="N268" s="111"/>
      <c r="O268" s="111"/>
      <c r="P268" s="111" t="s">
        <v>69</v>
      </c>
      <c r="Q268" s="111" t="s">
        <v>69</v>
      </c>
      <c r="R268" s="111"/>
      <c r="S268" s="111"/>
      <c r="T268" s="111"/>
      <c r="U268" s="111"/>
      <c r="V268" s="111"/>
      <c r="W268" s="111"/>
      <c r="X268" s="111"/>
      <c r="Y268" s="218" t="n">
        <v>0.75</v>
      </c>
      <c r="Z268" s="265" t="n">
        <v>1</v>
      </c>
      <c r="AA268" s="266" t="n">
        <v>0.333333333333333</v>
      </c>
      <c r="AB268" s="267"/>
      <c r="AC268" s="267"/>
      <c r="AD268" s="266"/>
      <c r="AE268" s="266" t="n">
        <v>1</v>
      </c>
      <c r="AF268" s="266" t="n">
        <v>1</v>
      </c>
      <c r="AG268" s="204" t="n">
        <f aca="false">Y268*Z268*AA268*AB268*12</f>
        <v>0</v>
      </c>
      <c r="AH268" s="204" t="n">
        <f aca="false">Y268*Z268*AA268*AC268*12</f>
        <v>0</v>
      </c>
      <c r="AI268" s="205" t="n">
        <f aca="false">Y268*Z268*AA268*AD268*12</f>
        <v>0</v>
      </c>
      <c r="AJ268" s="205" t="n">
        <f aca="false">Y268*Z268*AA268*AE268*12</f>
        <v>3</v>
      </c>
      <c r="AK268" s="205" t="n">
        <f aca="false">Y268*Z268*AA268*AF268*12</f>
        <v>3</v>
      </c>
      <c r="AL268" s="210"/>
    </row>
    <row r="269" s="84" customFormat="true" ht="94.5" hidden="false" customHeight="true" outlineLevel="0" collapsed="false">
      <c r="A269" s="193" t="n">
        <v>264</v>
      </c>
      <c r="B269" s="263"/>
      <c r="C269" s="264" t="s">
        <v>670</v>
      </c>
      <c r="D269" s="245"/>
      <c r="E269" s="123"/>
      <c r="F269" s="119" t="s">
        <v>690</v>
      </c>
      <c r="G269" s="197"/>
      <c r="H269" s="123" t="s">
        <v>694</v>
      </c>
      <c r="I269" s="199" t="s">
        <v>172</v>
      </c>
      <c r="J269" s="198" t="s">
        <v>165</v>
      </c>
      <c r="K269" s="199" t="s">
        <v>692</v>
      </c>
      <c r="L269" s="111"/>
      <c r="M269" s="111"/>
      <c r="N269" s="111"/>
      <c r="O269" s="111"/>
      <c r="P269" s="111" t="s">
        <v>69</v>
      </c>
      <c r="Q269" s="111"/>
      <c r="R269" s="111"/>
      <c r="S269" s="111"/>
      <c r="T269" s="111"/>
      <c r="U269" s="111"/>
      <c r="V269" s="111"/>
      <c r="W269" s="111"/>
      <c r="X269" s="111"/>
      <c r="Y269" s="218" t="n">
        <v>0.75</v>
      </c>
      <c r="Z269" s="265" t="n">
        <v>1</v>
      </c>
      <c r="AA269" s="266" t="n">
        <v>0.333333333333333</v>
      </c>
      <c r="AB269" s="267"/>
      <c r="AC269" s="267"/>
      <c r="AD269" s="266"/>
      <c r="AE269" s="266" t="n">
        <v>1</v>
      </c>
      <c r="AF269" s="266"/>
      <c r="AG269" s="204" t="n">
        <f aca="false">Y269*Z269*AA269*AB269*12</f>
        <v>0</v>
      </c>
      <c r="AH269" s="204" t="n">
        <f aca="false">Y269*Z269*AA269*AC269*12</f>
        <v>0</v>
      </c>
      <c r="AI269" s="205" t="n">
        <f aca="false">Y269*Z269*AA269*AD269*12</f>
        <v>0</v>
      </c>
      <c r="AJ269" s="205" t="n">
        <f aca="false">Y269*Z269*AA269*AE269*12</f>
        <v>3</v>
      </c>
      <c r="AK269" s="205" t="n">
        <f aca="false">Y269*Z269*AA269*AF269*12</f>
        <v>0</v>
      </c>
      <c r="AL269" s="210"/>
    </row>
    <row r="270" s="84" customFormat="true" ht="94.5" hidden="false" customHeight="true" outlineLevel="0" collapsed="false">
      <c r="A270" s="193" t="n">
        <v>265</v>
      </c>
      <c r="B270" s="263"/>
      <c r="C270" s="264" t="s">
        <v>670</v>
      </c>
      <c r="D270" s="245"/>
      <c r="E270" s="123" t="s">
        <v>695</v>
      </c>
      <c r="F270" s="119" t="s">
        <v>696</v>
      </c>
      <c r="G270" s="197"/>
      <c r="H270" s="123" t="s">
        <v>697</v>
      </c>
      <c r="I270" s="199" t="s">
        <v>172</v>
      </c>
      <c r="J270" s="198" t="s">
        <v>165</v>
      </c>
      <c r="K270" s="199" t="s">
        <v>692</v>
      </c>
      <c r="L270" s="111"/>
      <c r="M270" s="111"/>
      <c r="N270" s="111"/>
      <c r="O270" s="111"/>
      <c r="P270" s="111"/>
      <c r="Q270" s="111"/>
      <c r="R270" s="111"/>
      <c r="S270" s="111"/>
      <c r="T270" s="111"/>
      <c r="U270" s="111"/>
      <c r="V270" s="111"/>
      <c r="W270" s="111"/>
      <c r="X270" s="111"/>
      <c r="Y270" s="218" t="n">
        <v>0</v>
      </c>
      <c r="Z270" s="265" t="n">
        <v>1</v>
      </c>
      <c r="AA270" s="266" t="n">
        <v>0</v>
      </c>
      <c r="AB270" s="267"/>
      <c r="AC270" s="267"/>
      <c r="AD270" s="266"/>
      <c r="AE270" s="266"/>
      <c r="AF270" s="266"/>
      <c r="AG270" s="204" t="n">
        <f aca="false">Y270*Z270*AA270*AB270*12</f>
        <v>0</v>
      </c>
      <c r="AH270" s="204" t="n">
        <f aca="false">Y270*Z270*AA270*AC270*12</f>
        <v>0</v>
      </c>
      <c r="AI270" s="205" t="n">
        <f aca="false">Y270*Z270*AA270*AD270*12</f>
        <v>0</v>
      </c>
      <c r="AJ270" s="205" t="n">
        <f aca="false">Y270*Z270*AA270*AE270*12</f>
        <v>0</v>
      </c>
      <c r="AK270" s="205" t="n">
        <f aca="false">Y270*Z270*AA270*AF270*12</f>
        <v>0</v>
      </c>
      <c r="AL270" s="211" t="s">
        <v>66</v>
      </c>
    </row>
    <row r="271" s="84" customFormat="true" ht="54" hidden="false" customHeight="true" outlineLevel="0" collapsed="false">
      <c r="A271" s="193" t="n">
        <v>266</v>
      </c>
      <c r="B271" s="263"/>
      <c r="C271" s="264" t="s">
        <v>670</v>
      </c>
      <c r="D271" s="245"/>
      <c r="E271" s="123"/>
      <c r="F271" s="119" t="s">
        <v>696</v>
      </c>
      <c r="G271" s="197"/>
      <c r="H271" s="123" t="s">
        <v>698</v>
      </c>
      <c r="I271" s="199" t="s">
        <v>172</v>
      </c>
      <c r="J271" s="198" t="s">
        <v>165</v>
      </c>
      <c r="K271" s="199" t="s">
        <v>699</v>
      </c>
      <c r="L271" s="111"/>
      <c r="M271" s="111"/>
      <c r="N271" s="111"/>
      <c r="O271" s="111"/>
      <c r="P271" s="111"/>
      <c r="Q271" s="111"/>
      <c r="R271" s="111"/>
      <c r="S271" s="111"/>
      <c r="T271" s="111"/>
      <c r="U271" s="111"/>
      <c r="V271" s="111"/>
      <c r="W271" s="111"/>
      <c r="X271" s="111"/>
      <c r="Y271" s="218" t="n">
        <v>0</v>
      </c>
      <c r="Z271" s="265" t="n">
        <v>1</v>
      </c>
      <c r="AA271" s="218" t="n">
        <v>0</v>
      </c>
      <c r="AB271" s="268"/>
      <c r="AC271" s="268"/>
      <c r="AD271" s="218"/>
      <c r="AE271" s="218"/>
      <c r="AF271" s="218"/>
      <c r="AG271" s="204" t="n">
        <f aca="false">Y271*Z271*AA271*AB271*12</f>
        <v>0</v>
      </c>
      <c r="AH271" s="204" t="n">
        <f aca="false">Y271*Z271*AA271*AC271*12</f>
        <v>0</v>
      </c>
      <c r="AI271" s="205" t="n">
        <f aca="false">Y271*Z271*AA271*AD271*12</f>
        <v>0</v>
      </c>
      <c r="AJ271" s="205" t="n">
        <f aca="false">Y271*Z271*AA271*AE271*12</f>
        <v>0</v>
      </c>
      <c r="AK271" s="205" t="n">
        <f aca="false">Y271*Z271*AA271*AF271*12</f>
        <v>0</v>
      </c>
      <c r="AL271" s="211" t="s">
        <v>205</v>
      </c>
    </row>
    <row r="272" s="84" customFormat="true" ht="94.5" hidden="false" customHeight="true" outlineLevel="0" collapsed="false">
      <c r="A272" s="193" t="n">
        <v>267</v>
      </c>
      <c r="B272" s="263"/>
      <c r="C272" s="264" t="s">
        <v>670</v>
      </c>
      <c r="D272" s="245"/>
      <c r="E272" s="123"/>
      <c r="F272" s="119" t="s">
        <v>696</v>
      </c>
      <c r="G272" s="197"/>
      <c r="H272" s="123" t="s">
        <v>700</v>
      </c>
      <c r="I272" s="199" t="s">
        <v>172</v>
      </c>
      <c r="J272" s="198" t="s">
        <v>165</v>
      </c>
      <c r="K272" s="199" t="s">
        <v>692</v>
      </c>
      <c r="L272" s="111"/>
      <c r="M272" s="111"/>
      <c r="N272" s="111"/>
      <c r="O272" s="111"/>
      <c r="P272" s="111" t="s">
        <v>69</v>
      </c>
      <c r="Q272" s="111"/>
      <c r="R272" s="111"/>
      <c r="S272" s="111"/>
      <c r="T272" s="111"/>
      <c r="U272" s="111"/>
      <c r="V272" s="111"/>
      <c r="W272" s="111"/>
      <c r="X272" s="111"/>
      <c r="Y272" s="218" t="n">
        <v>1</v>
      </c>
      <c r="Z272" s="265" t="n">
        <v>1</v>
      </c>
      <c r="AA272" s="266" t="n">
        <v>0.333333333333333</v>
      </c>
      <c r="AB272" s="267"/>
      <c r="AC272" s="267"/>
      <c r="AD272" s="266"/>
      <c r="AE272" s="266" t="n">
        <v>1</v>
      </c>
      <c r="AF272" s="266"/>
      <c r="AG272" s="204" t="n">
        <f aca="false">Y272*Z272*AA272*AB272*12</f>
        <v>0</v>
      </c>
      <c r="AH272" s="204" t="n">
        <f aca="false">Y272*Z272*AA272*AC272*12</f>
        <v>0</v>
      </c>
      <c r="AI272" s="205" t="n">
        <f aca="false">Y272*Z272*AA272*AD272*12</f>
        <v>0</v>
      </c>
      <c r="AJ272" s="205" t="n">
        <f aca="false">Y272*Z272*AA272*AE272*12</f>
        <v>4</v>
      </c>
      <c r="AK272" s="205" t="n">
        <f aca="false">Y272*Z272*AA272*AF272*12</f>
        <v>0</v>
      </c>
      <c r="AL272" s="210"/>
    </row>
    <row r="273" s="84" customFormat="true" ht="94.5" hidden="false" customHeight="true" outlineLevel="0" collapsed="false">
      <c r="A273" s="193" t="n">
        <v>268</v>
      </c>
      <c r="B273" s="263"/>
      <c r="C273" s="264" t="s">
        <v>670</v>
      </c>
      <c r="D273" s="245"/>
      <c r="E273" s="123"/>
      <c r="F273" s="119" t="s">
        <v>696</v>
      </c>
      <c r="G273" s="197"/>
      <c r="H273" s="123" t="s">
        <v>701</v>
      </c>
      <c r="I273" s="199" t="s">
        <v>172</v>
      </c>
      <c r="J273" s="198" t="s">
        <v>165</v>
      </c>
      <c r="K273" s="199" t="s">
        <v>692</v>
      </c>
      <c r="L273" s="111"/>
      <c r="M273" s="111"/>
      <c r="N273" s="111"/>
      <c r="O273" s="111"/>
      <c r="P273" s="111" t="s">
        <v>69</v>
      </c>
      <c r="Q273" s="111"/>
      <c r="R273" s="111"/>
      <c r="S273" s="111"/>
      <c r="T273" s="111"/>
      <c r="U273" s="111"/>
      <c r="V273" s="111"/>
      <c r="W273" s="111"/>
      <c r="X273" s="111"/>
      <c r="Y273" s="218" t="n">
        <v>0.75</v>
      </c>
      <c r="Z273" s="265" t="n">
        <v>1</v>
      </c>
      <c r="AA273" s="266" t="n">
        <v>0.333333333333333</v>
      </c>
      <c r="AB273" s="267"/>
      <c r="AC273" s="267"/>
      <c r="AD273" s="266"/>
      <c r="AE273" s="266" t="n">
        <v>1</v>
      </c>
      <c r="AF273" s="266"/>
      <c r="AG273" s="204" t="n">
        <f aca="false">Y273*Z273*AA273*AB273*12</f>
        <v>0</v>
      </c>
      <c r="AH273" s="204" t="n">
        <f aca="false">Y273*Z273*AA273*AC273*12</f>
        <v>0</v>
      </c>
      <c r="AI273" s="205" t="n">
        <f aca="false">Y273*Z273*AA273*AD273*12</f>
        <v>0</v>
      </c>
      <c r="AJ273" s="205" t="n">
        <f aca="false">Y273*Z273*AA273*AE273*12</f>
        <v>3</v>
      </c>
      <c r="AK273" s="205" t="n">
        <f aca="false">Y273*Z273*AA273*AF273*12</f>
        <v>0</v>
      </c>
      <c r="AL273" s="210"/>
    </row>
    <row r="274" s="84" customFormat="true" ht="94.5" hidden="false" customHeight="true" outlineLevel="0" collapsed="false">
      <c r="A274" s="193" t="n">
        <v>269</v>
      </c>
      <c r="B274" s="263"/>
      <c r="C274" s="264" t="s">
        <v>670</v>
      </c>
      <c r="D274" s="245"/>
      <c r="E274" s="123" t="s">
        <v>702</v>
      </c>
      <c r="F274" s="119" t="s">
        <v>703</v>
      </c>
      <c r="G274" s="197"/>
      <c r="H274" s="123" t="s">
        <v>702</v>
      </c>
      <c r="I274" s="199" t="s">
        <v>172</v>
      </c>
      <c r="J274" s="199" t="s">
        <v>186</v>
      </c>
      <c r="K274" s="199" t="s">
        <v>692</v>
      </c>
      <c r="L274" s="111"/>
      <c r="M274" s="111"/>
      <c r="N274" s="111"/>
      <c r="O274" s="111"/>
      <c r="P274" s="111"/>
      <c r="Q274" s="111"/>
      <c r="R274" s="111"/>
      <c r="S274" s="111"/>
      <c r="T274" s="111"/>
      <c r="U274" s="111"/>
      <c r="V274" s="111"/>
      <c r="W274" s="111"/>
      <c r="X274" s="111"/>
      <c r="Y274" s="218" t="n">
        <v>0</v>
      </c>
      <c r="Z274" s="265" t="n">
        <v>1</v>
      </c>
      <c r="AA274" s="218" t="n">
        <v>0</v>
      </c>
      <c r="AB274" s="268"/>
      <c r="AC274" s="268"/>
      <c r="AD274" s="218"/>
      <c r="AE274" s="218"/>
      <c r="AF274" s="218"/>
      <c r="AG274" s="204" t="n">
        <f aca="false">Y274*Z274*AA274*AB274*12</f>
        <v>0</v>
      </c>
      <c r="AH274" s="204" t="n">
        <f aca="false">Y274*Z274*AA274*AC274*12</f>
        <v>0</v>
      </c>
      <c r="AI274" s="205" t="n">
        <f aca="false">Y274*Z274*AA274*AD274*12</f>
        <v>0</v>
      </c>
      <c r="AJ274" s="205" t="n">
        <f aca="false">Y274*Z274*AA274*AE274*12</f>
        <v>0</v>
      </c>
      <c r="AK274" s="205" t="n">
        <f aca="false">Y274*Z274*AA274*AF274*12</f>
        <v>0</v>
      </c>
      <c r="AL274" s="211" t="s">
        <v>205</v>
      </c>
    </row>
    <row r="275" s="84" customFormat="true" ht="94.5" hidden="false" customHeight="true" outlineLevel="0" collapsed="false">
      <c r="A275" s="193" t="n">
        <v>270</v>
      </c>
      <c r="B275" s="263"/>
      <c r="C275" s="264" t="s">
        <v>670</v>
      </c>
      <c r="D275" s="245"/>
      <c r="E275" s="123"/>
      <c r="F275" s="119" t="s">
        <v>703</v>
      </c>
      <c r="G275" s="197"/>
      <c r="H275" s="123" t="s">
        <v>704</v>
      </c>
      <c r="I275" s="199" t="s">
        <v>172</v>
      </c>
      <c r="J275" s="198" t="s">
        <v>165</v>
      </c>
      <c r="K275" s="199" t="s">
        <v>692</v>
      </c>
      <c r="L275" s="111"/>
      <c r="M275" s="111"/>
      <c r="N275" s="111"/>
      <c r="O275" s="111"/>
      <c r="P275" s="111" t="s">
        <v>69</v>
      </c>
      <c r="Q275" s="111"/>
      <c r="R275" s="111"/>
      <c r="S275" s="111"/>
      <c r="T275" s="111"/>
      <c r="U275" s="111"/>
      <c r="V275" s="111"/>
      <c r="W275" s="111"/>
      <c r="X275" s="111"/>
      <c r="Y275" s="218" t="n">
        <v>0.75</v>
      </c>
      <c r="Z275" s="265" t="n">
        <v>1</v>
      </c>
      <c r="AA275" s="266" t="n">
        <v>0.333333333333333</v>
      </c>
      <c r="AB275" s="267"/>
      <c r="AC275" s="267"/>
      <c r="AD275" s="266"/>
      <c r="AE275" s="266" t="n">
        <v>1</v>
      </c>
      <c r="AF275" s="266"/>
      <c r="AG275" s="204" t="n">
        <f aca="false">Y275*Z275*AA275*AB275*12</f>
        <v>0</v>
      </c>
      <c r="AH275" s="204" t="n">
        <f aca="false">Y275*Z275*AA275*AC275*12</f>
        <v>0</v>
      </c>
      <c r="AI275" s="205" t="n">
        <f aca="false">Y275*Z275*AA275*AD275*12</f>
        <v>0</v>
      </c>
      <c r="AJ275" s="205" t="n">
        <f aca="false">Y275*Z275*AA275*AE275*12</f>
        <v>3</v>
      </c>
      <c r="AK275" s="205" t="n">
        <f aca="false">Y275*Z275*AA275*AF275*12</f>
        <v>0</v>
      </c>
      <c r="AL275" s="210"/>
    </row>
    <row r="276" s="84" customFormat="true" ht="94.5" hidden="false" customHeight="true" outlineLevel="0" collapsed="false">
      <c r="A276" s="193" t="n">
        <v>271</v>
      </c>
      <c r="B276" s="263"/>
      <c r="C276" s="264" t="s">
        <v>670</v>
      </c>
      <c r="D276" s="245"/>
      <c r="E276" s="123"/>
      <c r="F276" s="119" t="s">
        <v>703</v>
      </c>
      <c r="G276" s="197"/>
      <c r="H276" s="123" t="s">
        <v>705</v>
      </c>
      <c r="I276" s="199" t="s">
        <v>172</v>
      </c>
      <c r="J276" s="198" t="s">
        <v>165</v>
      </c>
      <c r="K276" s="199" t="s">
        <v>692</v>
      </c>
      <c r="L276" s="111"/>
      <c r="M276" s="111"/>
      <c r="N276" s="111"/>
      <c r="O276" s="111"/>
      <c r="P276" s="111" t="s">
        <v>69</v>
      </c>
      <c r="Q276" s="111"/>
      <c r="R276" s="111"/>
      <c r="S276" s="111"/>
      <c r="T276" s="111"/>
      <c r="U276" s="111"/>
      <c r="V276" s="111"/>
      <c r="W276" s="111"/>
      <c r="X276" s="111"/>
      <c r="Y276" s="218" t="n">
        <v>0.75</v>
      </c>
      <c r="Z276" s="265" t="n">
        <v>1</v>
      </c>
      <c r="AA276" s="266" t="n">
        <v>0.333333333333333</v>
      </c>
      <c r="AB276" s="267"/>
      <c r="AC276" s="267"/>
      <c r="AD276" s="266"/>
      <c r="AE276" s="266" t="n">
        <v>1</v>
      </c>
      <c r="AF276" s="266"/>
      <c r="AG276" s="204" t="n">
        <f aca="false">Y276*Z276*AA276*AB276*12</f>
        <v>0</v>
      </c>
      <c r="AH276" s="204" t="n">
        <f aca="false">Y276*Z276*AA276*AC276*12</f>
        <v>0</v>
      </c>
      <c r="AI276" s="205" t="n">
        <f aca="false">Y276*Z276*AA276*AD276*12</f>
        <v>0</v>
      </c>
      <c r="AJ276" s="205" t="n">
        <f aca="false">Y276*Z276*AA276*AE276*12</f>
        <v>3</v>
      </c>
      <c r="AK276" s="205" t="n">
        <f aca="false">Y276*Z276*AA276*AF276*12</f>
        <v>0</v>
      </c>
      <c r="AL276" s="210"/>
    </row>
    <row r="277" s="84" customFormat="true" ht="40.5" hidden="false" customHeight="true" outlineLevel="0" collapsed="false">
      <c r="A277" s="193" t="n">
        <v>272</v>
      </c>
      <c r="B277" s="263"/>
      <c r="C277" s="264" t="s">
        <v>670</v>
      </c>
      <c r="D277" s="245"/>
      <c r="E277" s="123" t="s">
        <v>706</v>
      </c>
      <c r="F277" s="119" t="s">
        <v>707</v>
      </c>
      <c r="G277" s="197"/>
      <c r="H277" s="123" t="s">
        <v>708</v>
      </c>
      <c r="I277" s="198" t="s">
        <v>172</v>
      </c>
      <c r="J277" s="199" t="s">
        <v>186</v>
      </c>
      <c r="K277" s="199" t="s">
        <v>709</v>
      </c>
      <c r="L277" s="111"/>
      <c r="M277" s="111"/>
      <c r="N277" s="111"/>
      <c r="O277" s="111"/>
      <c r="P277" s="111"/>
      <c r="Q277" s="111"/>
      <c r="R277" s="111"/>
      <c r="S277" s="111"/>
      <c r="T277" s="111"/>
      <c r="U277" s="111"/>
      <c r="V277" s="111"/>
      <c r="W277" s="111"/>
      <c r="X277" s="111"/>
      <c r="Y277" s="218" t="n">
        <v>0</v>
      </c>
      <c r="Z277" s="265" t="n">
        <v>1</v>
      </c>
      <c r="AA277" s="218" t="n">
        <v>0</v>
      </c>
      <c r="AB277" s="268"/>
      <c r="AC277" s="268"/>
      <c r="AD277" s="218"/>
      <c r="AE277" s="218"/>
      <c r="AF277" s="218"/>
      <c r="AG277" s="204" t="n">
        <f aca="false">Y277*Z277*AA277*AB277*12</f>
        <v>0</v>
      </c>
      <c r="AH277" s="204" t="n">
        <f aca="false">Y277*Z277*AA277*AC277*12</f>
        <v>0</v>
      </c>
      <c r="AI277" s="205" t="n">
        <f aca="false">Y277*Z277*AA277*AD277*12</f>
        <v>0</v>
      </c>
      <c r="AJ277" s="205" t="n">
        <f aca="false">Y277*Z277*AA277*AE277*12</f>
        <v>0</v>
      </c>
      <c r="AK277" s="205" t="n">
        <f aca="false">Y277*Z277*AA277*AF277*12</f>
        <v>0</v>
      </c>
      <c r="AL277" s="211" t="s">
        <v>205</v>
      </c>
    </row>
    <row r="278" s="84" customFormat="true" ht="40.5" hidden="false" customHeight="true" outlineLevel="0" collapsed="false">
      <c r="A278" s="193" t="n">
        <v>273</v>
      </c>
      <c r="B278" s="263"/>
      <c r="C278" s="264" t="s">
        <v>670</v>
      </c>
      <c r="D278" s="245"/>
      <c r="E278" s="123"/>
      <c r="F278" s="119" t="s">
        <v>707</v>
      </c>
      <c r="G278" s="197"/>
      <c r="H278" s="123" t="s">
        <v>710</v>
      </c>
      <c r="I278" s="199" t="s">
        <v>172</v>
      </c>
      <c r="J278" s="198" t="s">
        <v>165</v>
      </c>
      <c r="K278" s="199" t="s">
        <v>709</v>
      </c>
      <c r="L278" s="111"/>
      <c r="M278" s="111"/>
      <c r="N278" s="111"/>
      <c r="O278" s="111"/>
      <c r="P278" s="111" t="s">
        <v>69</v>
      </c>
      <c r="Q278" s="111"/>
      <c r="R278" s="111"/>
      <c r="S278" s="111"/>
      <c r="T278" s="111"/>
      <c r="U278" s="111"/>
      <c r="V278" s="111"/>
      <c r="W278" s="111"/>
      <c r="X278" s="111"/>
      <c r="Y278" s="218" t="n">
        <v>0.75</v>
      </c>
      <c r="Z278" s="265" t="n">
        <v>1</v>
      </c>
      <c r="AA278" s="266" t="n">
        <v>0.0833333333333333</v>
      </c>
      <c r="AB278" s="267"/>
      <c r="AC278" s="267"/>
      <c r="AD278" s="266"/>
      <c r="AE278" s="266" t="n">
        <v>1</v>
      </c>
      <c r="AF278" s="266"/>
      <c r="AG278" s="204" t="n">
        <f aca="false">Y278*Z278*AA278*AB278*12</f>
        <v>0</v>
      </c>
      <c r="AH278" s="204" t="n">
        <f aca="false">Y278*Z278*AA278*AC278*12</f>
        <v>0</v>
      </c>
      <c r="AI278" s="205" t="n">
        <f aca="false">Y278*Z278*AA278*AD278*12</f>
        <v>0</v>
      </c>
      <c r="AJ278" s="205" t="n">
        <f aca="false">Y278*Z278*AA278*AE278*12</f>
        <v>0.75</v>
      </c>
      <c r="AK278" s="205" t="n">
        <f aca="false">Y278*Z278*AA278*AF278*12</f>
        <v>0</v>
      </c>
      <c r="AL278" s="210"/>
    </row>
    <row r="279" s="84" customFormat="true" ht="40.5" hidden="false" customHeight="true" outlineLevel="0" collapsed="false">
      <c r="A279" s="193" t="n">
        <v>274</v>
      </c>
      <c r="B279" s="263"/>
      <c r="C279" s="264" t="s">
        <v>670</v>
      </c>
      <c r="D279" s="245"/>
      <c r="E279" s="123"/>
      <c r="F279" s="119" t="s">
        <v>707</v>
      </c>
      <c r="G279" s="197"/>
      <c r="H279" s="123" t="s">
        <v>711</v>
      </c>
      <c r="I279" s="199" t="s">
        <v>172</v>
      </c>
      <c r="J279" s="198" t="s">
        <v>165</v>
      </c>
      <c r="K279" s="199" t="s">
        <v>709</v>
      </c>
      <c r="L279" s="111"/>
      <c r="M279" s="111"/>
      <c r="N279" s="111"/>
      <c r="O279" s="111"/>
      <c r="P279" s="111" t="s">
        <v>69</v>
      </c>
      <c r="Q279" s="111"/>
      <c r="R279" s="111"/>
      <c r="S279" s="111"/>
      <c r="T279" s="111"/>
      <c r="U279" s="111"/>
      <c r="V279" s="111"/>
      <c r="W279" s="111"/>
      <c r="X279" s="111"/>
      <c r="Y279" s="218" t="n">
        <v>0.75</v>
      </c>
      <c r="Z279" s="265" t="n">
        <v>1</v>
      </c>
      <c r="AA279" s="266" t="n">
        <v>0.0833333333333333</v>
      </c>
      <c r="AB279" s="267"/>
      <c r="AC279" s="267"/>
      <c r="AD279" s="266"/>
      <c r="AE279" s="266" t="n">
        <v>1</v>
      </c>
      <c r="AF279" s="266"/>
      <c r="AG279" s="204" t="n">
        <f aca="false">Y279*Z279*AA279*AB279*12</f>
        <v>0</v>
      </c>
      <c r="AH279" s="204" t="n">
        <f aca="false">Y279*Z279*AA279*AC279*12</f>
        <v>0</v>
      </c>
      <c r="AI279" s="205" t="n">
        <f aca="false">Y279*Z279*AA279*AD279*12</f>
        <v>0</v>
      </c>
      <c r="AJ279" s="205" t="n">
        <f aca="false">Y279*Z279*AA279*AE279*12</f>
        <v>0.75</v>
      </c>
      <c r="AK279" s="205" t="n">
        <f aca="false">Y279*Z279*AA279*AF279*12</f>
        <v>0</v>
      </c>
      <c r="AL279" s="210"/>
    </row>
    <row r="280" s="84" customFormat="true" ht="40.5" hidden="false" customHeight="true" outlineLevel="0" collapsed="false">
      <c r="A280" s="193" t="n">
        <v>275</v>
      </c>
      <c r="B280" s="263"/>
      <c r="C280" s="264" t="s">
        <v>670</v>
      </c>
      <c r="D280" s="245"/>
      <c r="E280" s="123" t="s">
        <v>712</v>
      </c>
      <c r="F280" s="119" t="s">
        <v>713</v>
      </c>
      <c r="G280" s="197"/>
      <c r="H280" s="123" t="s">
        <v>697</v>
      </c>
      <c r="I280" s="199" t="s">
        <v>172</v>
      </c>
      <c r="J280" s="198" t="s">
        <v>165</v>
      </c>
      <c r="K280" s="199" t="s">
        <v>714</v>
      </c>
      <c r="L280" s="111"/>
      <c r="M280" s="111"/>
      <c r="N280" s="111"/>
      <c r="O280" s="111"/>
      <c r="P280" s="111"/>
      <c r="Q280" s="111"/>
      <c r="R280" s="111"/>
      <c r="S280" s="111"/>
      <c r="T280" s="111"/>
      <c r="U280" s="111"/>
      <c r="V280" s="111"/>
      <c r="W280" s="111"/>
      <c r="X280" s="111"/>
      <c r="Y280" s="218" t="n">
        <v>0</v>
      </c>
      <c r="Z280" s="265" t="n">
        <v>1</v>
      </c>
      <c r="AA280" s="266" t="n">
        <v>0</v>
      </c>
      <c r="AB280" s="267"/>
      <c r="AC280" s="267"/>
      <c r="AD280" s="266"/>
      <c r="AE280" s="266"/>
      <c r="AF280" s="266"/>
      <c r="AG280" s="204" t="n">
        <f aca="false">Y280*Z280*AA280*AB280*12</f>
        <v>0</v>
      </c>
      <c r="AH280" s="204" t="n">
        <f aca="false">Y280*Z280*AA280*AC280*12</f>
        <v>0</v>
      </c>
      <c r="AI280" s="205" t="n">
        <f aca="false">Y280*Z280*AA280*AD280*12</f>
        <v>0</v>
      </c>
      <c r="AJ280" s="205" t="n">
        <f aca="false">Y280*Z280*AA280*AE280*12</f>
        <v>0</v>
      </c>
      <c r="AK280" s="205" t="n">
        <f aca="false">Y280*Z280*AA280*AF280*12</f>
        <v>0</v>
      </c>
      <c r="AL280" s="211" t="s">
        <v>715</v>
      </c>
    </row>
    <row r="281" s="84" customFormat="true" ht="40.5" hidden="false" customHeight="true" outlineLevel="0" collapsed="false">
      <c r="A281" s="193" t="n">
        <v>276</v>
      </c>
      <c r="B281" s="263"/>
      <c r="C281" s="264" t="s">
        <v>670</v>
      </c>
      <c r="D281" s="245"/>
      <c r="E281" s="123"/>
      <c r="F281" s="119" t="s">
        <v>713</v>
      </c>
      <c r="G281" s="197"/>
      <c r="H281" s="123" t="s">
        <v>716</v>
      </c>
      <c r="I281" s="199" t="s">
        <v>172</v>
      </c>
      <c r="J281" s="199" t="s">
        <v>186</v>
      </c>
      <c r="K281" s="199" t="s">
        <v>714</v>
      </c>
      <c r="L281" s="111"/>
      <c r="M281" s="111"/>
      <c r="N281" s="111"/>
      <c r="O281" s="111"/>
      <c r="P281" s="111"/>
      <c r="Q281" s="111"/>
      <c r="R281" s="111"/>
      <c r="S281" s="111"/>
      <c r="T281" s="111"/>
      <c r="U281" s="111"/>
      <c r="V281" s="111"/>
      <c r="W281" s="111"/>
      <c r="X281" s="111"/>
      <c r="Y281" s="218" t="n">
        <v>0</v>
      </c>
      <c r="Z281" s="265" t="n">
        <v>1</v>
      </c>
      <c r="AA281" s="218" t="n">
        <v>0</v>
      </c>
      <c r="AB281" s="268"/>
      <c r="AC281" s="268"/>
      <c r="AD281" s="218"/>
      <c r="AE281" s="218"/>
      <c r="AF281" s="218"/>
      <c r="AG281" s="204" t="n">
        <f aca="false">Y281*Z281*AA281*AB281*12</f>
        <v>0</v>
      </c>
      <c r="AH281" s="204" t="n">
        <f aca="false">Y281*Z281*AA281*AC281*12</f>
        <v>0</v>
      </c>
      <c r="AI281" s="205" t="n">
        <f aca="false">Y281*Z281*AA281*AD281*12</f>
        <v>0</v>
      </c>
      <c r="AJ281" s="205" t="n">
        <f aca="false">Y281*Z281*AA281*AE281*12</f>
        <v>0</v>
      </c>
      <c r="AK281" s="205" t="n">
        <f aca="false">Y281*Z281*AA281*AF281*12</f>
        <v>0</v>
      </c>
      <c r="AL281" s="211" t="s">
        <v>205</v>
      </c>
    </row>
    <row r="282" s="84" customFormat="true" ht="40.5" hidden="false" customHeight="true" outlineLevel="0" collapsed="false">
      <c r="A282" s="193" t="n">
        <v>277</v>
      </c>
      <c r="B282" s="263"/>
      <c r="C282" s="264" t="s">
        <v>670</v>
      </c>
      <c r="D282" s="245"/>
      <c r="E282" s="123"/>
      <c r="F282" s="119" t="s">
        <v>713</v>
      </c>
      <c r="G282" s="197"/>
      <c r="H282" s="123" t="s">
        <v>717</v>
      </c>
      <c r="I282" s="199" t="s">
        <v>172</v>
      </c>
      <c r="J282" s="198" t="s">
        <v>165</v>
      </c>
      <c r="K282" s="199" t="s">
        <v>714</v>
      </c>
      <c r="L282" s="111"/>
      <c r="M282" s="111"/>
      <c r="N282" s="111"/>
      <c r="O282" s="111"/>
      <c r="P282" s="111" t="s">
        <v>69</v>
      </c>
      <c r="Q282" s="111"/>
      <c r="R282" s="111"/>
      <c r="S282" s="111"/>
      <c r="T282" s="111"/>
      <c r="U282" s="111"/>
      <c r="V282" s="111"/>
      <c r="W282" s="111"/>
      <c r="X282" s="111"/>
      <c r="Y282" s="218" t="n">
        <v>0.75</v>
      </c>
      <c r="Z282" s="265" t="n">
        <v>1</v>
      </c>
      <c r="AA282" s="266" t="n">
        <v>0.0833333333333333</v>
      </c>
      <c r="AB282" s="267"/>
      <c r="AC282" s="267"/>
      <c r="AD282" s="266"/>
      <c r="AE282" s="266" t="n">
        <v>1</v>
      </c>
      <c r="AF282" s="266"/>
      <c r="AG282" s="204" t="n">
        <f aca="false">Y282*Z282*AA282*AB282*12</f>
        <v>0</v>
      </c>
      <c r="AH282" s="204" t="n">
        <f aca="false">Y282*Z282*AA282*AC282*12</f>
        <v>0</v>
      </c>
      <c r="AI282" s="205" t="n">
        <f aca="false">Y282*Z282*AA282*AD282*12</f>
        <v>0</v>
      </c>
      <c r="AJ282" s="205" t="n">
        <f aca="false">Y282*Z282*AA282*AE282*12</f>
        <v>0.75</v>
      </c>
      <c r="AK282" s="205" t="n">
        <f aca="false">Y282*Z282*AA282*AF282*12</f>
        <v>0</v>
      </c>
      <c r="AL282" s="210"/>
    </row>
    <row r="283" s="84" customFormat="true" ht="40.5" hidden="false" customHeight="true" outlineLevel="0" collapsed="false">
      <c r="A283" s="193" t="n">
        <v>278</v>
      </c>
      <c r="B283" s="263"/>
      <c r="C283" s="264" t="s">
        <v>670</v>
      </c>
      <c r="D283" s="245"/>
      <c r="E283" s="123"/>
      <c r="F283" s="119" t="s">
        <v>713</v>
      </c>
      <c r="G283" s="197"/>
      <c r="H283" s="123" t="s">
        <v>718</v>
      </c>
      <c r="I283" s="199" t="s">
        <v>172</v>
      </c>
      <c r="J283" s="198" t="s">
        <v>165</v>
      </c>
      <c r="K283" s="199" t="s">
        <v>714</v>
      </c>
      <c r="L283" s="111"/>
      <c r="M283" s="111"/>
      <c r="N283" s="111"/>
      <c r="O283" s="111"/>
      <c r="P283" s="111"/>
      <c r="Q283" s="111"/>
      <c r="R283" s="111"/>
      <c r="S283" s="111"/>
      <c r="T283" s="111"/>
      <c r="U283" s="111"/>
      <c r="V283" s="111"/>
      <c r="W283" s="111"/>
      <c r="X283" s="111"/>
      <c r="Y283" s="218" t="n">
        <v>0</v>
      </c>
      <c r="Z283" s="265" t="n">
        <v>1</v>
      </c>
      <c r="AA283" s="218" t="n">
        <v>0</v>
      </c>
      <c r="AB283" s="268"/>
      <c r="AC283" s="268"/>
      <c r="AD283" s="218"/>
      <c r="AE283" s="218"/>
      <c r="AF283" s="218"/>
      <c r="AG283" s="204" t="n">
        <f aca="false">Y283*Z283*AA283*AB283*12</f>
        <v>0</v>
      </c>
      <c r="AH283" s="204" t="n">
        <f aca="false">Y283*Z283*AA283*AC283*12</f>
        <v>0</v>
      </c>
      <c r="AI283" s="205" t="n">
        <f aca="false">Y283*Z283*AA283*AD283*12</f>
        <v>0</v>
      </c>
      <c r="AJ283" s="205" t="n">
        <f aca="false">Y283*Z283*AA283*AE283*12</f>
        <v>0</v>
      </c>
      <c r="AK283" s="205" t="n">
        <f aca="false">Y283*Z283*AA283*AF283*12</f>
        <v>0</v>
      </c>
      <c r="AL283" s="211" t="s">
        <v>586</v>
      </c>
    </row>
    <row r="284" s="84" customFormat="true" ht="40.5" hidden="false" customHeight="true" outlineLevel="0" collapsed="false">
      <c r="A284" s="193" t="n">
        <v>279</v>
      </c>
      <c r="B284" s="263"/>
      <c r="C284" s="264" t="s">
        <v>670</v>
      </c>
      <c r="D284" s="245"/>
      <c r="E284" s="123"/>
      <c r="F284" s="119" t="s">
        <v>713</v>
      </c>
      <c r="G284" s="197"/>
      <c r="H284" s="123" t="s">
        <v>719</v>
      </c>
      <c r="I284" s="199" t="s">
        <v>172</v>
      </c>
      <c r="J284" s="198" t="s">
        <v>165</v>
      </c>
      <c r="K284" s="199" t="s">
        <v>714</v>
      </c>
      <c r="L284" s="111"/>
      <c r="M284" s="111"/>
      <c r="N284" s="111"/>
      <c r="O284" s="111"/>
      <c r="P284" s="111"/>
      <c r="Q284" s="111"/>
      <c r="R284" s="111"/>
      <c r="S284" s="111"/>
      <c r="T284" s="111"/>
      <c r="U284" s="111"/>
      <c r="V284" s="111"/>
      <c r="W284" s="111"/>
      <c r="X284" s="111"/>
      <c r="Y284" s="218" t="n">
        <v>0</v>
      </c>
      <c r="Z284" s="265" t="n">
        <v>1</v>
      </c>
      <c r="AA284" s="218" t="n">
        <v>0</v>
      </c>
      <c r="AB284" s="268"/>
      <c r="AC284" s="268"/>
      <c r="AD284" s="218"/>
      <c r="AE284" s="218"/>
      <c r="AF284" s="218"/>
      <c r="AG284" s="204" t="n">
        <f aca="false">Y284*Z284*AA284*AB284*12</f>
        <v>0</v>
      </c>
      <c r="AH284" s="204" t="n">
        <f aca="false">Y284*Z284*AA284*AC284*12</f>
        <v>0</v>
      </c>
      <c r="AI284" s="205" t="n">
        <f aca="false">Y284*Z284*AA284*AD284*12</f>
        <v>0</v>
      </c>
      <c r="AJ284" s="205" t="n">
        <f aca="false">Y284*Z284*AA284*AE284*12</f>
        <v>0</v>
      </c>
      <c r="AK284" s="205" t="n">
        <f aca="false">Y284*Z284*AA284*AF284*12</f>
        <v>0</v>
      </c>
      <c r="AL284" s="211" t="s">
        <v>586</v>
      </c>
    </row>
    <row r="285" s="84" customFormat="true" ht="40.5" hidden="false" customHeight="true" outlineLevel="0" collapsed="false">
      <c r="A285" s="193" t="n">
        <v>280</v>
      </c>
      <c r="B285" s="263"/>
      <c r="C285" s="264" t="s">
        <v>670</v>
      </c>
      <c r="D285" s="245"/>
      <c r="E285" s="123" t="s">
        <v>720</v>
      </c>
      <c r="F285" s="119" t="s">
        <v>721</v>
      </c>
      <c r="G285" s="197"/>
      <c r="H285" s="123" t="s">
        <v>722</v>
      </c>
      <c r="I285" s="199" t="s">
        <v>172</v>
      </c>
      <c r="J285" s="198" t="s">
        <v>165</v>
      </c>
      <c r="K285" s="199" t="s">
        <v>723</v>
      </c>
      <c r="L285" s="111"/>
      <c r="M285" s="111"/>
      <c r="N285" s="111"/>
      <c r="O285" s="111"/>
      <c r="P285" s="111"/>
      <c r="Q285" s="111"/>
      <c r="R285" s="111"/>
      <c r="S285" s="111"/>
      <c r="T285" s="111"/>
      <c r="U285" s="111"/>
      <c r="V285" s="111"/>
      <c r="W285" s="111"/>
      <c r="X285" s="111"/>
      <c r="Y285" s="218" t="n">
        <v>0</v>
      </c>
      <c r="Z285" s="265" t="n">
        <v>1</v>
      </c>
      <c r="AA285" s="218" t="n">
        <v>0</v>
      </c>
      <c r="AB285" s="268"/>
      <c r="AC285" s="268"/>
      <c r="AD285" s="218"/>
      <c r="AE285" s="218"/>
      <c r="AF285" s="218"/>
      <c r="AG285" s="204" t="n">
        <f aca="false">Y285*Z285*AA285*AB285*12</f>
        <v>0</v>
      </c>
      <c r="AH285" s="204" t="n">
        <f aca="false">Y285*Z285*AA285*AC285*12</f>
        <v>0</v>
      </c>
      <c r="AI285" s="205" t="n">
        <f aca="false">Y285*Z285*AA285*AD285*12</f>
        <v>0</v>
      </c>
      <c r="AJ285" s="205" t="n">
        <f aca="false">Y285*Z285*AA285*AE285*12</f>
        <v>0</v>
      </c>
      <c r="AK285" s="205" t="n">
        <f aca="false">Y285*Z285*AA285*AF285*12</f>
        <v>0</v>
      </c>
      <c r="AL285" s="211" t="s">
        <v>66</v>
      </c>
    </row>
    <row r="286" s="84" customFormat="true" ht="40.5" hidden="false" customHeight="true" outlineLevel="0" collapsed="false">
      <c r="A286" s="193" t="n">
        <v>281</v>
      </c>
      <c r="B286" s="263"/>
      <c r="C286" s="264" t="s">
        <v>670</v>
      </c>
      <c r="D286" s="245"/>
      <c r="E286" s="123"/>
      <c r="F286" s="119" t="s">
        <v>721</v>
      </c>
      <c r="G286" s="197"/>
      <c r="H286" s="123" t="s">
        <v>698</v>
      </c>
      <c r="I286" s="199" t="s">
        <v>172</v>
      </c>
      <c r="J286" s="199" t="s">
        <v>186</v>
      </c>
      <c r="K286" s="199" t="s">
        <v>723</v>
      </c>
      <c r="L286" s="111"/>
      <c r="M286" s="111"/>
      <c r="N286" s="111"/>
      <c r="O286" s="111"/>
      <c r="P286" s="111"/>
      <c r="Q286" s="111"/>
      <c r="R286" s="111"/>
      <c r="S286" s="111"/>
      <c r="T286" s="111"/>
      <c r="U286" s="111"/>
      <c r="V286" s="111"/>
      <c r="W286" s="111"/>
      <c r="X286" s="111"/>
      <c r="Y286" s="218" t="n">
        <v>0</v>
      </c>
      <c r="Z286" s="265" t="n">
        <v>1</v>
      </c>
      <c r="AA286" s="218" t="n">
        <v>0</v>
      </c>
      <c r="AB286" s="268"/>
      <c r="AC286" s="268"/>
      <c r="AD286" s="218"/>
      <c r="AE286" s="218"/>
      <c r="AF286" s="218"/>
      <c r="AG286" s="204" t="n">
        <f aca="false">Y286*Z286*AA286*AB286*12</f>
        <v>0</v>
      </c>
      <c r="AH286" s="204" t="n">
        <f aca="false">Y286*Z286*AA286*AC286*12</f>
        <v>0</v>
      </c>
      <c r="AI286" s="205" t="n">
        <f aca="false">Y286*Z286*AA286*AD286*12</f>
        <v>0</v>
      </c>
      <c r="AJ286" s="205" t="n">
        <f aca="false">Y286*Z286*AA286*AE286*12</f>
        <v>0</v>
      </c>
      <c r="AK286" s="205" t="n">
        <f aca="false">Y286*Z286*AA286*AF286*12</f>
        <v>0</v>
      </c>
      <c r="AL286" s="211" t="s">
        <v>205</v>
      </c>
    </row>
    <row r="287" s="84" customFormat="true" ht="40.5" hidden="false" customHeight="true" outlineLevel="0" collapsed="false">
      <c r="A287" s="193" t="n">
        <v>282</v>
      </c>
      <c r="B287" s="263"/>
      <c r="C287" s="264" t="s">
        <v>670</v>
      </c>
      <c r="D287" s="245"/>
      <c r="E287" s="123"/>
      <c r="F287" s="119" t="s">
        <v>721</v>
      </c>
      <c r="G287" s="197"/>
      <c r="H287" s="123" t="s">
        <v>700</v>
      </c>
      <c r="I287" s="199" t="s">
        <v>172</v>
      </c>
      <c r="J287" s="199" t="s">
        <v>186</v>
      </c>
      <c r="K287" s="199" t="s">
        <v>723</v>
      </c>
      <c r="L287" s="111"/>
      <c r="M287" s="111"/>
      <c r="N287" s="111"/>
      <c r="O287" s="111"/>
      <c r="P287" s="111" t="s">
        <v>69</v>
      </c>
      <c r="Q287" s="111"/>
      <c r="R287" s="111"/>
      <c r="S287" s="111"/>
      <c r="T287" s="111"/>
      <c r="U287" s="111"/>
      <c r="V287" s="111"/>
      <c r="W287" s="111"/>
      <c r="X287" s="111"/>
      <c r="Y287" s="218" t="n">
        <v>0.75</v>
      </c>
      <c r="Z287" s="265" t="n">
        <v>1</v>
      </c>
      <c r="AA287" s="266" t="n">
        <v>0.0833333333333333</v>
      </c>
      <c r="AB287" s="267"/>
      <c r="AC287" s="267"/>
      <c r="AD287" s="266"/>
      <c r="AE287" s="266" t="n">
        <v>1</v>
      </c>
      <c r="AF287" s="266"/>
      <c r="AG287" s="204" t="n">
        <f aca="false">Y287*Z287*AA287*AB287*12</f>
        <v>0</v>
      </c>
      <c r="AH287" s="204" t="n">
        <f aca="false">Y287*Z287*AA287*AC287*12</f>
        <v>0</v>
      </c>
      <c r="AI287" s="205" t="n">
        <f aca="false">Y287*Z287*AA287*AD287*12</f>
        <v>0</v>
      </c>
      <c r="AJ287" s="205" t="n">
        <f aca="false">Y287*Z287*AA287*AE287*12</f>
        <v>0.75</v>
      </c>
      <c r="AK287" s="205" t="n">
        <f aca="false">Y287*Z287*AA287*AF287*12</f>
        <v>0</v>
      </c>
      <c r="AL287" s="210"/>
    </row>
    <row r="288" s="84" customFormat="true" ht="40.5" hidden="false" customHeight="true" outlineLevel="0" collapsed="false">
      <c r="A288" s="193" t="n">
        <v>283</v>
      </c>
      <c r="B288" s="263"/>
      <c r="C288" s="264" t="s">
        <v>670</v>
      </c>
      <c r="D288" s="245"/>
      <c r="E288" s="123"/>
      <c r="F288" s="119" t="s">
        <v>721</v>
      </c>
      <c r="G288" s="197"/>
      <c r="H288" s="123" t="s">
        <v>724</v>
      </c>
      <c r="I288" s="199" t="s">
        <v>172</v>
      </c>
      <c r="J288" s="199" t="s">
        <v>186</v>
      </c>
      <c r="K288" s="199" t="s">
        <v>725</v>
      </c>
      <c r="L288" s="111"/>
      <c r="M288" s="111"/>
      <c r="N288" s="111"/>
      <c r="O288" s="111"/>
      <c r="P288" s="111" t="s">
        <v>69</v>
      </c>
      <c r="Q288" s="111" t="s">
        <v>69</v>
      </c>
      <c r="R288" s="111"/>
      <c r="S288" s="111"/>
      <c r="T288" s="111"/>
      <c r="U288" s="111"/>
      <c r="V288" s="111"/>
      <c r="W288" s="111"/>
      <c r="X288" s="111"/>
      <c r="Y288" s="218" t="n">
        <v>0.75</v>
      </c>
      <c r="Z288" s="265" t="n">
        <v>1</v>
      </c>
      <c r="AA288" s="266" t="n">
        <v>0.0833333333333333</v>
      </c>
      <c r="AB288" s="267"/>
      <c r="AC288" s="267"/>
      <c r="AD288" s="266"/>
      <c r="AE288" s="266" t="n">
        <v>1</v>
      </c>
      <c r="AF288" s="266" t="n">
        <v>1</v>
      </c>
      <c r="AG288" s="204" t="n">
        <f aca="false">Y288*Z288*AA288*AB288*12</f>
        <v>0</v>
      </c>
      <c r="AH288" s="204" t="n">
        <f aca="false">Y288*Z288*AA288*AC288*12</f>
        <v>0</v>
      </c>
      <c r="AI288" s="205" t="n">
        <f aca="false">Y288*Z288*AA288*AD288*12</f>
        <v>0</v>
      </c>
      <c r="AJ288" s="205" t="n">
        <f aca="false">Y288*Z288*AA288*AE288*12</f>
        <v>0.75</v>
      </c>
      <c r="AK288" s="205" t="n">
        <f aca="false">Y288*Z288*AA288*AF288*12</f>
        <v>0.75</v>
      </c>
      <c r="AL288" s="210"/>
    </row>
    <row r="289" s="84" customFormat="true" ht="40.5" hidden="false" customHeight="true" outlineLevel="0" collapsed="false">
      <c r="A289" s="193" t="n">
        <v>284</v>
      </c>
      <c r="B289" s="263"/>
      <c r="C289" s="264" t="s">
        <v>670</v>
      </c>
      <c r="D289" s="245"/>
      <c r="E289" s="123"/>
      <c r="F289" s="119" t="s">
        <v>721</v>
      </c>
      <c r="G289" s="197"/>
      <c r="H289" s="123" t="s">
        <v>726</v>
      </c>
      <c r="I289" s="199" t="s">
        <v>172</v>
      </c>
      <c r="J289" s="199" t="s">
        <v>186</v>
      </c>
      <c r="K289" s="199" t="s">
        <v>723</v>
      </c>
      <c r="L289" s="111"/>
      <c r="M289" s="111"/>
      <c r="N289" s="111"/>
      <c r="O289" s="111"/>
      <c r="P289" s="111"/>
      <c r="Q289" s="111"/>
      <c r="R289" s="111"/>
      <c r="S289" s="111"/>
      <c r="T289" s="111"/>
      <c r="U289" s="111"/>
      <c r="V289" s="111"/>
      <c r="W289" s="111"/>
      <c r="X289" s="111"/>
      <c r="Y289" s="218" t="n">
        <v>0</v>
      </c>
      <c r="Z289" s="265" t="n">
        <v>1</v>
      </c>
      <c r="AA289" s="218" t="n">
        <v>0</v>
      </c>
      <c r="AB289" s="268"/>
      <c r="AC289" s="268"/>
      <c r="AD289" s="218"/>
      <c r="AE289" s="218"/>
      <c r="AF289" s="218"/>
      <c r="AG289" s="204" t="n">
        <f aca="false">Y289*Z289*AA289*AB289*12</f>
        <v>0</v>
      </c>
      <c r="AH289" s="204" t="n">
        <f aca="false">Y289*Z289*AA289*AC289*12</f>
        <v>0</v>
      </c>
      <c r="AI289" s="205" t="n">
        <f aca="false">Y289*Z289*AA289*AD289*12</f>
        <v>0</v>
      </c>
      <c r="AJ289" s="205" t="n">
        <f aca="false">Y289*Z289*AA289*AE289*12</f>
        <v>0</v>
      </c>
      <c r="AK289" s="205" t="n">
        <f aca="false">Y289*Z289*AA289*AF289*12</f>
        <v>0</v>
      </c>
      <c r="AL289" s="211" t="s">
        <v>205</v>
      </c>
    </row>
    <row r="290" s="84" customFormat="true" ht="40.5" hidden="false" customHeight="true" outlineLevel="0" collapsed="false">
      <c r="A290" s="193" t="n">
        <v>285</v>
      </c>
      <c r="B290" s="263"/>
      <c r="C290" s="264" t="s">
        <v>670</v>
      </c>
      <c r="D290" s="245"/>
      <c r="E290" s="123"/>
      <c r="F290" s="119" t="s">
        <v>721</v>
      </c>
      <c r="G290" s="197"/>
      <c r="H290" s="123" t="s">
        <v>727</v>
      </c>
      <c r="I290" s="199" t="s">
        <v>172</v>
      </c>
      <c r="J290" s="199" t="s">
        <v>186</v>
      </c>
      <c r="K290" s="199" t="s">
        <v>723</v>
      </c>
      <c r="L290" s="111"/>
      <c r="M290" s="111"/>
      <c r="N290" s="111"/>
      <c r="O290" s="111"/>
      <c r="P290" s="111" t="s">
        <v>69</v>
      </c>
      <c r="Q290" s="111" t="s">
        <v>69</v>
      </c>
      <c r="R290" s="111"/>
      <c r="S290" s="111"/>
      <c r="T290" s="111"/>
      <c r="U290" s="111"/>
      <c r="V290" s="111"/>
      <c r="W290" s="111"/>
      <c r="X290" s="111"/>
      <c r="Y290" s="218" t="n">
        <v>0.75</v>
      </c>
      <c r="Z290" s="265" t="n">
        <v>1</v>
      </c>
      <c r="AA290" s="266" t="n">
        <v>0.0833333333333333</v>
      </c>
      <c r="AB290" s="267"/>
      <c r="AC290" s="267"/>
      <c r="AD290" s="266"/>
      <c r="AE290" s="266" t="n">
        <v>1</v>
      </c>
      <c r="AF290" s="266" t="n">
        <v>1</v>
      </c>
      <c r="AG290" s="204" t="n">
        <f aca="false">Y290*Z290*AA290*AB290*12</f>
        <v>0</v>
      </c>
      <c r="AH290" s="204" t="n">
        <f aca="false">Y290*Z290*AA290*AC290*12</f>
        <v>0</v>
      </c>
      <c r="AI290" s="205" t="n">
        <f aca="false">Y290*Z290*AA290*AD290*12</f>
        <v>0</v>
      </c>
      <c r="AJ290" s="205" t="n">
        <f aca="false">Y290*Z290*AA290*AE290*12</f>
        <v>0.75</v>
      </c>
      <c r="AK290" s="205" t="n">
        <f aca="false">Y290*Z290*AA290*AF290*12</f>
        <v>0.75</v>
      </c>
      <c r="AL290" s="210"/>
    </row>
    <row r="291" s="84" customFormat="true" ht="40.5" hidden="false" customHeight="true" outlineLevel="0" collapsed="false">
      <c r="A291" s="193" t="n">
        <v>286</v>
      </c>
      <c r="B291" s="263"/>
      <c r="C291" s="264" t="s">
        <v>670</v>
      </c>
      <c r="D291" s="245"/>
      <c r="E291" s="123"/>
      <c r="F291" s="119" t="s">
        <v>721</v>
      </c>
      <c r="G291" s="197"/>
      <c r="H291" s="123" t="s">
        <v>728</v>
      </c>
      <c r="I291" s="199" t="s">
        <v>172</v>
      </c>
      <c r="J291" s="199" t="s">
        <v>729</v>
      </c>
      <c r="K291" s="199" t="s">
        <v>730</v>
      </c>
      <c r="L291" s="111"/>
      <c r="M291" s="111"/>
      <c r="N291" s="111"/>
      <c r="O291" s="111"/>
      <c r="P291" s="111"/>
      <c r="Q291" s="111"/>
      <c r="R291" s="111"/>
      <c r="S291" s="111"/>
      <c r="T291" s="111"/>
      <c r="U291" s="111"/>
      <c r="V291" s="111"/>
      <c r="W291" s="111"/>
      <c r="X291" s="111"/>
      <c r="Y291" s="218" t="n">
        <v>0</v>
      </c>
      <c r="Z291" s="265" t="n">
        <v>1</v>
      </c>
      <c r="AA291" s="218" t="n">
        <v>0</v>
      </c>
      <c r="AB291" s="268"/>
      <c r="AC291" s="268"/>
      <c r="AD291" s="218"/>
      <c r="AE291" s="218"/>
      <c r="AF291" s="218"/>
      <c r="AG291" s="204" t="n">
        <f aca="false">Y291*Z291*AA291*AB291*12</f>
        <v>0</v>
      </c>
      <c r="AH291" s="204" t="n">
        <f aca="false">Y291*Z291*AA291*AC291*12</f>
        <v>0</v>
      </c>
      <c r="AI291" s="205" t="n">
        <f aca="false">Y291*Z291*AA291*AD291*12</f>
        <v>0</v>
      </c>
      <c r="AJ291" s="205" t="n">
        <f aca="false">Y291*Z291*AA291*AE291*12</f>
        <v>0</v>
      </c>
      <c r="AK291" s="205" t="n">
        <f aca="false">Y291*Z291*AA291*AF291*12</f>
        <v>0</v>
      </c>
      <c r="AL291" s="211" t="s">
        <v>205</v>
      </c>
    </row>
    <row r="292" s="84" customFormat="true" ht="40.5" hidden="false" customHeight="true" outlineLevel="0" collapsed="false">
      <c r="A292" s="193" t="n">
        <v>287</v>
      </c>
      <c r="B292" s="263"/>
      <c r="C292" s="264" t="s">
        <v>670</v>
      </c>
      <c r="D292" s="245"/>
      <c r="E292" s="123"/>
      <c r="F292" s="119" t="s">
        <v>721</v>
      </c>
      <c r="G292" s="197"/>
      <c r="H292" s="123" t="s">
        <v>731</v>
      </c>
      <c r="I292" s="199" t="s">
        <v>172</v>
      </c>
      <c r="J292" s="199" t="s">
        <v>729</v>
      </c>
      <c r="K292" s="199" t="s">
        <v>730</v>
      </c>
      <c r="L292" s="111"/>
      <c r="M292" s="111"/>
      <c r="N292" s="111"/>
      <c r="O292" s="111"/>
      <c r="P292" s="111"/>
      <c r="Q292" s="111"/>
      <c r="R292" s="111"/>
      <c r="S292" s="111"/>
      <c r="T292" s="111"/>
      <c r="U292" s="111"/>
      <c r="V292" s="111"/>
      <c r="W292" s="111"/>
      <c r="X292" s="111"/>
      <c r="Y292" s="218" t="n">
        <v>0</v>
      </c>
      <c r="Z292" s="265" t="n">
        <v>1</v>
      </c>
      <c r="AA292" s="218" t="n">
        <v>0</v>
      </c>
      <c r="AB292" s="268"/>
      <c r="AC292" s="268"/>
      <c r="AD292" s="218"/>
      <c r="AE292" s="218"/>
      <c r="AF292" s="218"/>
      <c r="AG292" s="204" t="n">
        <f aca="false">Y292*Z292*AA292*AB292*12</f>
        <v>0</v>
      </c>
      <c r="AH292" s="204" t="n">
        <f aca="false">Y292*Z292*AA292*AC292*12</f>
        <v>0</v>
      </c>
      <c r="AI292" s="205" t="n">
        <f aca="false">Y292*Z292*AA292*AD292*12</f>
        <v>0</v>
      </c>
      <c r="AJ292" s="205" t="n">
        <f aca="false">Y292*Z292*AA292*AE292*12</f>
        <v>0</v>
      </c>
      <c r="AK292" s="205" t="n">
        <f aca="false">Y292*Z292*AA292*AF292*12</f>
        <v>0</v>
      </c>
      <c r="AL292" s="211" t="s">
        <v>205</v>
      </c>
    </row>
    <row r="293" s="84" customFormat="true" ht="40.5" hidden="false" customHeight="true" outlineLevel="0" collapsed="false">
      <c r="A293" s="193" t="n">
        <v>288</v>
      </c>
      <c r="B293" s="263"/>
      <c r="C293" s="264" t="s">
        <v>670</v>
      </c>
      <c r="D293" s="245"/>
      <c r="E293" s="123"/>
      <c r="F293" s="119" t="s">
        <v>721</v>
      </c>
      <c r="G293" s="197"/>
      <c r="H293" s="123" t="s">
        <v>732</v>
      </c>
      <c r="I293" s="199" t="s">
        <v>172</v>
      </c>
      <c r="J293" s="199" t="s">
        <v>186</v>
      </c>
      <c r="K293" s="199" t="s">
        <v>730</v>
      </c>
      <c r="L293" s="111"/>
      <c r="M293" s="111"/>
      <c r="N293" s="111" t="s">
        <v>69</v>
      </c>
      <c r="O293" s="111"/>
      <c r="P293" s="111"/>
      <c r="Q293" s="111"/>
      <c r="R293" s="111"/>
      <c r="S293" s="111"/>
      <c r="T293" s="111"/>
      <c r="U293" s="111"/>
      <c r="V293" s="111"/>
      <c r="W293" s="111"/>
      <c r="X293" s="111"/>
      <c r="Y293" s="218" t="n">
        <v>0.75</v>
      </c>
      <c r="Z293" s="265" t="n">
        <v>1</v>
      </c>
      <c r="AA293" s="266" t="n">
        <v>0.0833333333333333</v>
      </c>
      <c r="AB293" s="267"/>
      <c r="AC293" s="267" t="n">
        <v>1</v>
      </c>
      <c r="AD293" s="266"/>
      <c r="AE293" s="266"/>
      <c r="AF293" s="266"/>
      <c r="AG293" s="204" t="n">
        <f aca="false">Y293*Z293*AA293*AB293*12</f>
        <v>0</v>
      </c>
      <c r="AH293" s="204" t="n">
        <f aca="false">Y293*Z293*AA293*AC293*12</f>
        <v>0.75</v>
      </c>
      <c r="AI293" s="205" t="n">
        <f aca="false">Y293*Z293*AA293*AD293*12</f>
        <v>0</v>
      </c>
      <c r="AJ293" s="205" t="n">
        <f aca="false">Y293*Z293*AA293*AE293*12</f>
        <v>0</v>
      </c>
      <c r="AK293" s="205" t="n">
        <f aca="false">Y293*Z293*AA293*AF293*12</f>
        <v>0</v>
      </c>
      <c r="AL293" s="210"/>
    </row>
    <row r="294" s="84" customFormat="true" ht="40.5" hidden="false" customHeight="true" outlineLevel="0" collapsed="false">
      <c r="A294" s="193" t="n">
        <v>289</v>
      </c>
      <c r="B294" s="263"/>
      <c r="C294" s="264" t="s">
        <v>670</v>
      </c>
      <c r="D294" s="245"/>
      <c r="E294" s="123"/>
      <c r="F294" s="119" t="s">
        <v>721</v>
      </c>
      <c r="G294" s="197"/>
      <c r="H294" s="123" t="s">
        <v>710</v>
      </c>
      <c r="I294" s="199" t="s">
        <v>172</v>
      </c>
      <c r="J294" s="199" t="s">
        <v>186</v>
      </c>
      <c r="K294" s="199" t="s">
        <v>730</v>
      </c>
      <c r="L294" s="111"/>
      <c r="M294" s="111"/>
      <c r="N294" s="111" t="s">
        <v>69</v>
      </c>
      <c r="O294" s="111"/>
      <c r="P294" s="111"/>
      <c r="Q294" s="111"/>
      <c r="R294" s="111"/>
      <c r="S294" s="111"/>
      <c r="T294" s="111"/>
      <c r="U294" s="111"/>
      <c r="V294" s="111"/>
      <c r="W294" s="111"/>
      <c r="X294" s="111"/>
      <c r="Y294" s="218" t="n">
        <v>0.75</v>
      </c>
      <c r="Z294" s="265" t="n">
        <v>1</v>
      </c>
      <c r="AA294" s="266" t="n">
        <v>0.0833333333333333</v>
      </c>
      <c r="AB294" s="267"/>
      <c r="AC294" s="267" t="n">
        <v>1</v>
      </c>
      <c r="AD294" s="266"/>
      <c r="AE294" s="266"/>
      <c r="AF294" s="266"/>
      <c r="AG294" s="204" t="n">
        <f aca="false">Y294*Z294*AA294*AB294*12</f>
        <v>0</v>
      </c>
      <c r="AH294" s="204" t="n">
        <f aca="false">Y294*Z294*AA294*AC294*12</f>
        <v>0.75</v>
      </c>
      <c r="AI294" s="205" t="n">
        <f aca="false">Y294*Z294*AA294*AD294*12</f>
        <v>0</v>
      </c>
      <c r="AJ294" s="205" t="n">
        <f aca="false">Y294*Z294*AA294*AE294*12</f>
        <v>0</v>
      </c>
      <c r="AK294" s="205" t="n">
        <f aca="false">Y294*Z294*AA294*AF294*12</f>
        <v>0</v>
      </c>
      <c r="AL294" s="210"/>
    </row>
    <row r="295" s="84" customFormat="true" ht="40.5" hidden="false" customHeight="true" outlineLevel="0" collapsed="false">
      <c r="A295" s="193" t="n">
        <v>290</v>
      </c>
      <c r="B295" s="263"/>
      <c r="C295" s="264" t="s">
        <v>670</v>
      </c>
      <c r="D295" s="245"/>
      <c r="E295" s="123"/>
      <c r="F295" s="119" t="s">
        <v>721</v>
      </c>
      <c r="G295" s="197"/>
      <c r="H295" s="123" t="s">
        <v>711</v>
      </c>
      <c r="I295" s="199" t="s">
        <v>172</v>
      </c>
      <c r="J295" s="198" t="s">
        <v>165</v>
      </c>
      <c r="K295" s="199" t="s">
        <v>725</v>
      </c>
      <c r="L295" s="111"/>
      <c r="M295" s="111"/>
      <c r="N295" s="111"/>
      <c r="O295" s="111"/>
      <c r="P295" s="111" t="s">
        <v>69</v>
      </c>
      <c r="Q295" s="111"/>
      <c r="R295" s="111"/>
      <c r="S295" s="111"/>
      <c r="T295" s="111"/>
      <c r="U295" s="111"/>
      <c r="V295" s="111"/>
      <c r="W295" s="111"/>
      <c r="X295" s="111"/>
      <c r="Y295" s="218" t="n">
        <v>0.75</v>
      </c>
      <c r="Z295" s="265" t="n">
        <v>1</v>
      </c>
      <c r="AA295" s="266" t="n">
        <v>0.0833333333333333</v>
      </c>
      <c r="AB295" s="267"/>
      <c r="AC295" s="267"/>
      <c r="AD295" s="266"/>
      <c r="AE295" s="266" t="n">
        <v>1</v>
      </c>
      <c r="AF295" s="266"/>
      <c r="AG295" s="204" t="n">
        <f aca="false">Y295*Z295*AA295*AB295*12</f>
        <v>0</v>
      </c>
      <c r="AH295" s="204" t="n">
        <f aca="false">Y295*Z295*AA295*AC295*12</f>
        <v>0</v>
      </c>
      <c r="AI295" s="205" t="n">
        <f aca="false">Y295*Z295*AA295*AD295*12</f>
        <v>0</v>
      </c>
      <c r="AJ295" s="205" t="n">
        <f aca="false">Y295*Z295*AA295*AE295*12</f>
        <v>0.75</v>
      </c>
      <c r="AK295" s="205" t="n">
        <f aca="false">Y295*Z295*AA295*AF295*12</f>
        <v>0</v>
      </c>
      <c r="AL295" s="210"/>
    </row>
    <row r="296" s="84" customFormat="true" ht="27" hidden="false" customHeight="true" outlineLevel="0" collapsed="false">
      <c r="A296" s="193" t="n">
        <v>291</v>
      </c>
      <c r="B296" s="263"/>
      <c r="C296" s="264" t="s">
        <v>670</v>
      </c>
      <c r="D296" s="245"/>
      <c r="E296" s="123" t="s">
        <v>733</v>
      </c>
      <c r="F296" s="119" t="s">
        <v>734</v>
      </c>
      <c r="G296" s="197"/>
      <c r="H296" s="123" t="s">
        <v>735</v>
      </c>
      <c r="I296" s="199" t="s">
        <v>164</v>
      </c>
      <c r="J296" s="198" t="s">
        <v>165</v>
      </c>
      <c r="K296" s="199" t="s">
        <v>736</v>
      </c>
      <c r="L296" s="111"/>
      <c r="M296" s="111"/>
      <c r="N296" s="111"/>
      <c r="O296" s="111"/>
      <c r="P296" s="111"/>
      <c r="Q296" s="111"/>
      <c r="R296" s="111"/>
      <c r="S296" s="111"/>
      <c r="T296" s="111"/>
      <c r="U296" s="111"/>
      <c r="V296" s="111"/>
      <c r="W296" s="111"/>
      <c r="X296" s="111"/>
      <c r="Y296" s="218" t="n">
        <v>0</v>
      </c>
      <c r="Z296" s="265" t="n">
        <v>1</v>
      </c>
      <c r="AA296" s="218" t="n">
        <v>0</v>
      </c>
      <c r="AB296" s="268"/>
      <c r="AC296" s="268"/>
      <c r="AD296" s="218"/>
      <c r="AE296" s="218"/>
      <c r="AF296" s="218"/>
      <c r="AG296" s="204" t="n">
        <f aca="false">Y296*Z296*AA296*AB296*12</f>
        <v>0</v>
      </c>
      <c r="AH296" s="204" t="n">
        <f aca="false">Y296*Z296*AA296*AC296*12</f>
        <v>0</v>
      </c>
      <c r="AI296" s="205" t="n">
        <f aca="false">Y296*Z296*AA296*AD296*12</f>
        <v>0</v>
      </c>
      <c r="AJ296" s="205" t="n">
        <f aca="false">Y296*Z296*AA296*AE296*12</f>
        <v>0</v>
      </c>
      <c r="AK296" s="205" t="n">
        <f aca="false">Y296*Z296*AA296*AF296*12</f>
        <v>0</v>
      </c>
      <c r="AL296" s="211" t="s">
        <v>66</v>
      </c>
    </row>
    <row r="297" s="84" customFormat="true" ht="27" hidden="false" customHeight="true" outlineLevel="0" collapsed="false">
      <c r="A297" s="193" t="n">
        <v>292</v>
      </c>
      <c r="B297" s="263"/>
      <c r="C297" s="264" t="s">
        <v>670</v>
      </c>
      <c r="D297" s="245"/>
      <c r="E297" s="123"/>
      <c r="F297" s="119" t="s">
        <v>734</v>
      </c>
      <c r="G297" s="197"/>
      <c r="H297" s="123" t="s">
        <v>737</v>
      </c>
      <c r="I297" s="199" t="s">
        <v>172</v>
      </c>
      <c r="J297" s="198" t="s">
        <v>165</v>
      </c>
      <c r="K297" s="199" t="s">
        <v>738</v>
      </c>
      <c r="L297" s="111"/>
      <c r="M297" s="111"/>
      <c r="N297" s="111"/>
      <c r="O297" s="111"/>
      <c r="P297" s="111"/>
      <c r="Q297" s="111"/>
      <c r="R297" s="111"/>
      <c r="S297" s="111"/>
      <c r="T297" s="111"/>
      <c r="U297" s="111"/>
      <c r="V297" s="111"/>
      <c r="W297" s="111"/>
      <c r="X297" s="111"/>
      <c r="Y297" s="218" t="n">
        <v>0</v>
      </c>
      <c r="Z297" s="265" t="n">
        <v>1</v>
      </c>
      <c r="AA297" s="218" t="n">
        <v>0</v>
      </c>
      <c r="AB297" s="268"/>
      <c r="AC297" s="268"/>
      <c r="AD297" s="218"/>
      <c r="AE297" s="218"/>
      <c r="AF297" s="218"/>
      <c r="AG297" s="204" t="n">
        <f aca="false">Y297*Z297*AA297*AB297*12</f>
        <v>0</v>
      </c>
      <c r="AH297" s="204" t="n">
        <f aca="false">Y297*Z297*AA297*AC297*12</f>
        <v>0</v>
      </c>
      <c r="AI297" s="205" t="n">
        <f aca="false">Y297*Z297*AA297*AD297*12</f>
        <v>0</v>
      </c>
      <c r="AJ297" s="205" t="n">
        <f aca="false">Y297*Z297*AA297*AE297*12</f>
        <v>0</v>
      </c>
      <c r="AK297" s="205" t="n">
        <f aca="false">Y297*Z297*AA297*AF297*12</f>
        <v>0</v>
      </c>
      <c r="AL297" s="211" t="s">
        <v>66</v>
      </c>
    </row>
    <row r="298" s="84" customFormat="true" ht="27" hidden="false" customHeight="true" outlineLevel="0" collapsed="false">
      <c r="A298" s="193" t="n">
        <v>293</v>
      </c>
      <c r="B298" s="263"/>
      <c r="C298" s="264" t="s">
        <v>670</v>
      </c>
      <c r="D298" s="245"/>
      <c r="E298" s="123"/>
      <c r="F298" s="119" t="s">
        <v>734</v>
      </c>
      <c r="G298" s="197"/>
      <c r="H298" s="123" t="s">
        <v>739</v>
      </c>
      <c r="I298" s="199" t="s">
        <v>172</v>
      </c>
      <c r="J298" s="198" t="s">
        <v>165</v>
      </c>
      <c r="K298" s="199" t="s">
        <v>740</v>
      </c>
      <c r="L298" s="111"/>
      <c r="M298" s="111"/>
      <c r="N298" s="111"/>
      <c r="O298" s="111"/>
      <c r="P298" s="111"/>
      <c r="Q298" s="111"/>
      <c r="R298" s="111"/>
      <c r="S298" s="111"/>
      <c r="T298" s="111"/>
      <c r="U298" s="111"/>
      <c r="V298" s="111"/>
      <c r="W298" s="111"/>
      <c r="X298" s="111"/>
      <c r="Y298" s="218" t="n">
        <v>0</v>
      </c>
      <c r="Z298" s="265" t="n">
        <v>1</v>
      </c>
      <c r="AA298" s="218" t="n">
        <v>0</v>
      </c>
      <c r="AB298" s="268"/>
      <c r="AC298" s="268"/>
      <c r="AD298" s="218"/>
      <c r="AE298" s="218"/>
      <c r="AF298" s="218"/>
      <c r="AG298" s="204" t="n">
        <f aca="false">Y298*Z298*AA298*AB298*12</f>
        <v>0</v>
      </c>
      <c r="AH298" s="204" t="n">
        <f aca="false">Y298*Z298*AA298*AC298*12</f>
        <v>0</v>
      </c>
      <c r="AI298" s="205" t="n">
        <f aca="false">Y298*Z298*AA298*AD298*12</f>
        <v>0</v>
      </c>
      <c r="AJ298" s="205" t="n">
        <f aca="false">Y298*Z298*AA298*AE298*12</f>
        <v>0</v>
      </c>
      <c r="AK298" s="205" t="n">
        <f aca="false">Y298*Z298*AA298*AF298*12</f>
        <v>0</v>
      </c>
      <c r="AL298" s="211" t="s">
        <v>66</v>
      </c>
    </row>
    <row r="299" s="84" customFormat="true" ht="27" hidden="false" customHeight="true" outlineLevel="0" collapsed="false">
      <c r="A299" s="193" t="n">
        <v>294</v>
      </c>
      <c r="B299" s="263"/>
      <c r="C299" s="264" t="s">
        <v>670</v>
      </c>
      <c r="D299" s="245"/>
      <c r="E299" s="123"/>
      <c r="F299" s="119" t="s">
        <v>734</v>
      </c>
      <c r="G299" s="197"/>
      <c r="H299" s="123" t="s">
        <v>741</v>
      </c>
      <c r="I299" s="199" t="s">
        <v>172</v>
      </c>
      <c r="J299" s="199" t="s">
        <v>186</v>
      </c>
      <c r="K299" s="199" t="s">
        <v>740</v>
      </c>
      <c r="L299" s="111"/>
      <c r="M299" s="111"/>
      <c r="N299" s="111"/>
      <c r="O299" s="111"/>
      <c r="P299" s="111" t="s">
        <v>69</v>
      </c>
      <c r="Q299" s="111"/>
      <c r="R299" s="111"/>
      <c r="S299" s="111"/>
      <c r="T299" s="111"/>
      <c r="U299" s="111"/>
      <c r="V299" s="111"/>
      <c r="W299" s="111"/>
      <c r="X299" s="111"/>
      <c r="Y299" s="218" t="n">
        <v>1</v>
      </c>
      <c r="Z299" s="265" t="n">
        <v>1</v>
      </c>
      <c r="AA299" s="266" t="n">
        <v>1</v>
      </c>
      <c r="AB299" s="267"/>
      <c r="AC299" s="267"/>
      <c r="AD299" s="266"/>
      <c r="AE299" s="266" t="n">
        <v>1</v>
      </c>
      <c r="AF299" s="266"/>
      <c r="AG299" s="204" t="n">
        <f aca="false">Y299*Z299*AA299*AB299*12</f>
        <v>0</v>
      </c>
      <c r="AH299" s="204" t="n">
        <f aca="false">Y299*Z299*AA299*AC299*12</f>
        <v>0</v>
      </c>
      <c r="AI299" s="205" t="n">
        <f aca="false">Y299*Z299*AA299*AD299*12</f>
        <v>0</v>
      </c>
      <c r="AJ299" s="205" t="n">
        <f aca="false">Y299*Z299*AA299*AE299*12</f>
        <v>12</v>
      </c>
      <c r="AK299" s="205" t="n">
        <f aca="false">Y299*Z299*AA299*AF299*12</f>
        <v>0</v>
      </c>
      <c r="AL299" s="210"/>
    </row>
    <row r="300" s="84" customFormat="true" ht="27" hidden="false" customHeight="true" outlineLevel="0" collapsed="false">
      <c r="A300" s="193" t="n">
        <v>295</v>
      </c>
      <c r="B300" s="263"/>
      <c r="C300" s="264" t="s">
        <v>670</v>
      </c>
      <c r="D300" s="245"/>
      <c r="E300" s="123"/>
      <c r="F300" s="119" t="s">
        <v>734</v>
      </c>
      <c r="G300" s="197"/>
      <c r="H300" s="123" t="s">
        <v>742</v>
      </c>
      <c r="I300" s="199" t="s">
        <v>172</v>
      </c>
      <c r="J300" s="199" t="s">
        <v>186</v>
      </c>
      <c r="K300" s="199" t="s">
        <v>740</v>
      </c>
      <c r="L300" s="214" t="s">
        <v>743</v>
      </c>
      <c r="M300" s="111"/>
      <c r="N300" s="111"/>
      <c r="O300" s="111"/>
      <c r="P300" s="111" t="s">
        <v>69</v>
      </c>
      <c r="Q300" s="111"/>
      <c r="R300" s="111"/>
      <c r="S300" s="111"/>
      <c r="T300" s="111"/>
      <c r="U300" s="111"/>
      <c r="V300" s="111"/>
      <c r="W300" s="111"/>
      <c r="X300" s="111"/>
      <c r="Y300" s="218" t="n">
        <v>0.75</v>
      </c>
      <c r="Z300" s="265" t="n">
        <v>1</v>
      </c>
      <c r="AA300" s="266" t="n">
        <v>1</v>
      </c>
      <c r="AB300" s="267"/>
      <c r="AC300" s="267"/>
      <c r="AD300" s="266"/>
      <c r="AE300" s="266" t="n">
        <v>1</v>
      </c>
      <c r="AF300" s="266"/>
      <c r="AG300" s="204" t="n">
        <f aca="false">Y300*Z300*AA300*AB300*12</f>
        <v>0</v>
      </c>
      <c r="AH300" s="204" t="n">
        <f aca="false">Y300*Z300*AA300*AC300*12</f>
        <v>0</v>
      </c>
      <c r="AI300" s="205" t="n">
        <f aca="false">Y300*Z300*AA300*AD300*12</f>
        <v>0</v>
      </c>
      <c r="AJ300" s="205" t="n">
        <f aca="false">Y300*Z300*AA300*AE300*12</f>
        <v>9</v>
      </c>
      <c r="AK300" s="205" t="n">
        <f aca="false">Y300*Z300*AA300*AF300*12</f>
        <v>0</v>
      </c>
      <c r="AL300" s="210"/>
    </row>
    <row r="301" s="84" customFormat="true" ht="27" hidden="false" customHeight="true" outlineLevel="0" collapsed="false">
      <c r="A301" s="193" t="n">
        <v>296</v>
      </c>
      <c r="B301" s="263"/>
      <c r="C301" s="264" t="s">
        <v>670</v>
      </c>
      <c r="D301" s="245"/>
      <c r="E301" s="123"/>
      <c r="F301" s="119" t="s">
        <v>734</v>
      </c>
      <c r="G301" s="197"/>
      <c r="H301" s="123" t="s">
        <v>744</v>
      </c>
      <c r="I301" s="199" t="s">
        <v>172</v>
      </c>
      <c r="J301" s="199" t="s">
        <v>186</v>
      </c>
      <c r="K301" s="199" t="s">
        <v>740</v>
      </c>
      <c r="L301" s="111"/>
      <c r="M301" s="111"/>
      <c r="N301" s="111"/>
      <c r="O301" s="111"/>
      <c r="P301" s="111" t="s">
        <v>69</v>
      </c>
      <c r="Q301" s="111"/>
      <c r="R301" s="111"/>
      <c r="S301" s="111"/>
      <c r="T301" s="111"/>
      <c r="U301" s="111"/>
      <c r="V301" s="111"/>
      <c r="W301" s="111"/>
      <c r="X301" s="111"/>
      <c r="Y301" s="218" t="n">
        <v>2</v>
      </c>
      <c r="Z301" s="265" t="n">
        <v>1</v>
      </c>
      <c r="AA301" s="266" t="n">
        <v>1</v>
      </c>
      <c r="AB301" s="267"/>
      <c r="AC301" s="267"/>
      <c r="AD301" s="266"/>
      <c r="AE301" s="266" t="n">
        <v>1</v>
      </c>
      <c r="AF301" s="266"/>
      <c r="AG301" s="204" t="n">
        <f aca="false">Y301*Z301*AA301*AB301*12</f>
        <v>0</v>
      </c>
      <c r="AH301" s="204" t="n">
        <f aca="false">Y301*Z301*AA301*AC301*12</f>
        <v>0</v>
      </c>
      <c r="AI301" s="205" t="n">
        <f aca="false">Y301*Z301*AA301*AD301*12</f>
        <v>0</v>
      </c>
      <c r="AJ301" s="205" t="n">
        <f aca="false">Y301*Z301*AA301*AE301*12</f>
        <v>24</v>
      </c>
      <c r="AK301" s="205" t="n">
        <f aca="false">Y301*Z301*AA301*AF301*12</f>
        <v>0</v>
      </c>
      <c r="AL301" s="210"/>
    </row>
    <row r="302" s="84" customFormat="true" ht="27" hidden="false" customHeight="true" outlineLevel="0" collapsed="false">
      <c r="A302" s="193" t="n">
        <v>297</v>
      </c>
      <c r="B302" s="263"/>
      <c r="C302" s="264" t="s">
        <v>670</v>
      </c>
      <c r="D302" s="245"/>
      <c r="E302" s="123" t="s">
        <v>745</v>
      </c>
      <c r="F302" s="119" t="s">
        <v>746</v>
      </c>
      <c r="G302" s="197"/>
      <c r="H302" s="123" t="s">
        <v>747</v>
      </c>
      <c r="I302" s="198" t="s">
        <v>172</v>
      </c>
      <c r="J302" s="199" t="s">
        <v>186</v>
      </c>
      <c r="K302" s="199" t="s">
        <v>740</v>
      </c>
      <c r="L302" s="111"/>
      <c r="M302" s="111"/>
      <c r="N302" s="111"/>
      <c r="O302" s="111"/>
      <c r="P302" s="111"/>
      <c r="Q302" s="111"/>
      <c r="R302" s="111"/>
      <c r="S302" s="111"/>
      <c r="T302" s="111"/>
      <c r="U302" s="111"/>
      <c r="V302" s="111"/>
      <c r="W302" s="111"/>
      <c r="X302" s="111"/>
      <c r="Y302" s="218" t="n">
        <v>0</v>
      </c>
      <c r="Z302" s="265" t="n">
        <v>1</v>
      </c>
      <c r="AA302" s="218" t="n">
        <v>0</v>
      </c>
      <c r="AB302" s="268"/>
      <c r="AC302" s="268"/>
      <c r="AD302" s="218"/>
      <c r="AE302" s="218"/>
      <c r="AF302" s="218"/>
      <c r="AG302" s="204" t="n">
        <f aca="false">Y302*Z302*AA302*AB302*12</f>
        <v>0</v>
      </c>
      <c r="AH302" s="204" t="n">
        <f aca="false">Y302*Z302*AA302*AC302*12</f>
        <v>0</v>
      </c>
      <c r="AI302" s="205" t="n">
        <f aca="false">Y302*Z302*AA302*AD302*12</f>
        <v>0</v>
      </c>
      <c r="AJ302" s="205" t="n">
        <f aca="false">Y302*Z302*AA302*AE302*12</f>
        <v>0</v>
      </c>
      <c r="AK302" s="205" t="n">
        <f aca="false">Y302*Z302*AA302*AF302*12</f>
        <v>0</v>
      </c>
      <c r="AL302" s="211" t="s">
        <v>205</v>
      </c>
    </row>
    <row r="303" s="84" customFormat="true" ht="27" hidden="false" customHeight="true" outlineLevel="0" collapsed="false">
      <c r="A303" s="193" t="n">
        <v>298</v>
      </c>
      <c r="B303" s="263"/>
      <c r="C303" s="264" t="s">
        <v>670</v>
      </c>
      <c r="D303" s="245"/>
      <c r="E303" s="123"/>
      <c r="F303" s="119" t="s">
        <v>746</v>
      </c>
      <c r="G303" s="197"/>
      <c r="H303" s="123" t="s">
        <v>748</v>
      </c>
      <c r="I303" s="199" t="s">
        <v>172</v>
      </c>
      <c r="J303" s="198" t="s">
        <v>165</v>
      </c>
      <c r="K303" s="199" t="s">
        <v>740</v>
      </c>
      <c r="L303" s="111"/>
      <c r="M303" s="111"/>
      <c r="N303" s="111"/>
      <c r="O303" s="111"/>
      <c r="P303" s="111"/>
      <c r="Q303" s="111"/>
      <c r="R303" s="111"/>
      <c r="S303" s="111"/>
      <c r="T303" s="111"/>
      <c r="U303" s="111"/>
      <c r="V303" s="111"/>
      <c r="W303" s="111"/>
      <c r="X303" s="111"/>
      <c r="Y303" s="218" t="n">
        <v>0</v>
      </c>
      <c r="Z303" s="265" t="n">
        <v>1</v>
      </c>
      <c r="AA303" s="218" t="n">
        <v>0</v>
      </c>
      <c r="AB303" s="268"/>
      <c r="AC303" s="268"/>
      <c r="AD303" s="218"/>
      <c r="AE303" s="218"/>
      <c r="AF303" s="218"/>
      <c r="AG303" s="204" t="n">
        <f aca="false">Y303*Z303*AA303*AB303*12</f>
        <v>0</v>
      </c>
      <c r="AH303" s="204" t="n">
        <f aca="false">Y303*Z303*AA303*AC303*12</f>
        <v>0</v>
      </c>
      <c r="AI303" s="205" t="n">
        <f aca="false">Y303*Z303*AA303*AD303*12</f>
        <v>0</v>
      </c>
      <c r="AJ303" s="205" t="n">
        <f aca="false">Y303*Z303*AA303*AE303*12</f>
        <v>0</v>
      </c>
      <c r="AK303" s="205" t="n">
        <f aca="false">Y303*Z303*AA303*AF303*12</f>
        <v>0</v>
      </c>
      <c r="AL303" s="211" t="s">
        <v>66</v>
      </c>
    </row>
    <row r="304" s="84" customFormat="true" ht="40.5" hidden="false" customHeight="true" outlineLevel="0" collapsed="false">
      <c r="A304" s="193" t="n">
        <v>299</v>
      </c>
      <c r="B304" s="263"/>
      <c r="C304" s="264" t="s">
        <v>631</v>
      </c>
      <c r="D304" s="245"/>
      <c r="E304" s="123" t="s">
        <v>749</v>
      </c>
      <c r="F304" s="119" t="s">
        <v>750</v>
      </c>
      <c r="G304" s="197"/>
      <c r="H304" s="123" t="s">
        <v>751</v>
      </c>
      <c r="I304" s="199" t="s">
        <v>172</v>
      </c>
      <c r="J304" s="199" t="s">
        <v>186</v>
      </c>
      <c r="K304" s="112" t="s">
        <v>376</v>
      </c>
      <c r="L304" s="111"/>
      <c r="M304" s="111"/>
      <c r="N304" s="111"/>
      <c r="O304" s="111"/>
      <c r="P304" s="111" t="s">
        <v>69</v>
      </c>
      <c r="Q304" s="111"/>
      <c r="R304" s="111"/>
      <c r="S304" s="111"/>
      <c r="T304" s="111"/>
      <c r="U304" s="111"/>
      <c r="V304" s="111"/>
      <c r="W304" s="111"/>
      <c r="X304" s="111"/>
      <c r="Y304" s="218" t="n">
        <v>0</v>
      </c>
      <c r="Z304" s="265" t="n">
        <v>1</v>
      </c>
      <c r="AA304" s="218" t="n">
        <v>0</v>
      </c>
      <c r="AB304" s="268"/>
      <c r="AC304" s="268"/>
      <c r="AD304" s="218"/>
      <c r="AE304" s="218" t="n">
        <v>1</v>
      </c>
      <c r="AF304" s="218"/>
      <c r="AG304" s="204" t="n">
        <f aca="false">Y304*Z304*AA304*AB304*12</f>
        <v>0</v>
      </c>
      <c r="AH304" s="204" t="n">
        <f aca="false">Y304*Z304*AA304*AC304*12</f>
        <v>0</v>
      </c>
      <c r="AI304" s="205" t="n">
        <f aca="false">Y304*Z304*AA304*AD304*12</f>
        <v>0</v>
      </c>
      <c r="AJ304" s="205" t="n">
        <f aca="false">Y304*Z304*AA304*AE304*12</f>
        <v>0</v>
      </c>
      <c r="AK304" s="205" t="n">
        <f aca="false">Y304*Z304*AA304*AF304*12</f>
        <v>0</v>
      </c>
      <c r="AL304" s="211" t="s">
        <v>205</v>
      </c>
    </row>
    <row r="305" s="84" customFormat="true" ht="40.5" hidden="false" customHeight="true" outlineLevel="0" collapsed="false">
      <c r="A305" s="193" t="n">
        <v>300</v>
      </c>
      <c r="B305" s="263"/>
      <c r="C305" s="264" t="s">
        <v>631</v>
      </c>
      <c r="D305" s="245"/>
      <c r="E305" s="123"/>
      <c r="F305" s="119" t="s">
        <v>750</v>
      </c>
      <c r="G305" s="197"/>
      <c r="H305" s="123" t="s">
        <v>752</v>
      </c>
      <c r="I305" s="199" t="s">
        <v>172</v>
      </c>
      <c r="J305" s="199" t="s">
        <v>186</v>
      </c>
      <c r="K305" s="112" t="s">
        <v>376</v>
      </c>
      <c r="L305" s="111"/>
      <c r="M305" s="111"/>
      <c r="N305" s="111"/>
      <c r="O305" s="111"/>
      <c r="P305" s="111" t="s">
        <v>69</v>
      </c>
      <c r="Q305" s="111" t="s">
        <v>69</v>
      </c>
      <c r="R305" s="111"/>
      <c r="S305" s="111"/>
      <c r="T305" s="111"/>
      <c r="U305" s="111"/>
      <c r="V305" s="111"/>
      <c r="W305" s="111"/>
      <c r="X305" s="111"/>
      <c r="Y305" s="201" t="n">
        <v>0.25</v>
      </c>
      <c r="Z305" s="265" t="n">
        <v>1</v>
      </c>
      <c r="AA305" s="266" t="n">
        <v>20</v>
      </c>
      <c r="AB305" s="267"/>
      <c r="AC305" s="267"/>
      <c r="AD305" s="266"/>
      <c r="AE305" s="266" t="n">
        <v>1</v>
      </c>
      <c r="AF305" s="266" t="n">
        <v>1</v>
      </c>
      <c r="AG305" s="204" t="n">
        <f aca="false">Y305*Z305*AA305*AB305*12</f>
        <v>0</v>
      </c>
      <c r="AH305" s="204" t="n">
        <f aca="false">Y305*Z305*AA305*AC305*12</f>
        <v>0</v>
      </c>
      <c r="AI305" s="205" t="n">
        <f aca="false">Y305*Z305*AA305*AD305*12</f>
        <v>0</v>
      </c>
      <c r="AJ305" s="205" t="n">
        <f aca="false">Y305*Z305*AA305*AE305*12</f>
        <v>60</v>
      </c>
      <c r="AK305" s="205" t="n">
        <f aca="false">Y305*Z305*AA305*AF305*12</f>
        <v>60</v>
      </c>
      <c r="AL305" s="210"/>
    </row>
    <row r="306" s="84" customFormat="true" ht="40.5" hidden="false" customHeight="true" outlineLevel="0" collapsed="false">
      <c r="A306" s="193" t="n">
        <v>301</v>
      </c>
      <c r="B306" s="263"/>
      <c r="C306" s="264" t="s">
        <v>631</v>
      </c>
      <c r="D306" s="245"/>
      <c r="E306" s="123" t="s">
        <v>753</v>
      </c>
      <c r="F306" s="119" t="s">
        <v>750</v>
      </c>
      <c r="G306" s="197"/>
      <c r="H306" s="247" t="s">
        <v>754</v>
      </c>
      <c r="I306" s="198" t="s">
        <v>172</v>
      </c>
      <c r="J306" s="199" t="s">
        <v>186</v>
      </c>
      <c r="K306" s="112" t="s">
        <v>755</v>
      </c>
      <c r="L306" s="111"/>
      <c r="M306" s="111"/>
      <c r="N306" s="111"/>
      <c r="O306" s="111"/>
      <c r="P306" s="111" t="s">
        <v>69</v>
      </c>
      <c r="Q306" s="111"/>
      <c r="R306" s="111"/>
      <c r="S306" s="111"/>
      <c r="T306" s="111"/>
      <c r="U306" s="111"/>
      <c r="V306" s="111"/>
      <c r="W306" s="111"/>
      <c r="X306" s="111"/>
      <c r="Y306" s="218" t="n">
        <v>0</v>
      </c>
      <c r="Z306" s="265" t="n">
        <v>1</v>
      </c>
      <c r="AA306" s="218" t="n">
        <v>0</v>
      </c>
      <c r="AB306" s="268"/>
      <c r="AC306" s="268"/>
      <c r="AD306" s="218"/>
      <c r="AE306" s="218"/>
      <c r="AF306" s="218"/>
      <c r="AG306" s="204" t="n">
        <f aca="false">Y306*Z306*AA306*AB306*12</f>
        <v>0</v>
      </c>
      <c r="AH306" s="204" t="n">
        <f aca="false">Y306*Z306*AA306*AC306*12</f>
        <v>0</v>
      </c>
      <c r="AI306" s="205" t="n">
        <f aca="false">Y306*Z306*AA306*AD306*12</f>
        <v>0</v>
      </c>
      <c r="AJ306" s="205" t="n">
        <f aca="false">Y306*Z306*AA306*AE306*12</f>
        <v>0</v>
      </c>
      <c r="AK306" s="205" t="n">
        <f aca="false">Y306*Z306*AA306*AF306*12</f>
        <v>0</v>
      </c>
      <c r="AL306" s="211" t="s">
        <v>205</v>
      </c>
    </row>
    <row r="307" s="84" customFormat="true" ht="40.5" hidden="false" customHeight="true" outlineLevel="0" collapsed="false">
      <c r="A307" s="193" t="n">
        <v>302</v>
      </c>
      <c r="B307" s="263"/>
      <c r="C307" s="264" t="s">
        <v>631</v>
      </c>
      <c r="D307" s="245"/>
      <c r="E307" s="123"/>
      <c r="F307" s="119" t="s">
        <v>750</v>
      </c>
      <c r="G307" s="197"/>
      <c r="H307" s="123" t="s">
        <v>756</v>
      </c>
      <c r="I307" s="198" t="s">
        <v>172</v>
      </c>
      <c r="J307" s="199" t="s">
        <v>186</v>
      </c>
      <c r="K307" s="112" t="s">
        <v>755</v>
      </c>
      <c r="L307" s="111"/>
      <c r="M307" s="111"/>
      <c r="N307" s="111"/>
      <c r="O307" s="111"/>
      <c r="P307" s="111" t="s">
        <v>69</v>
      </c>
      <c r="Q307" s="111"/>
      <c r="R307" s="111"/>
      <c r="S307" s="111"/>
      <c r="T307" s="111"/>
      <c r="U307" s="111"/>
      <c r="V307" s="111"/>
      <c r="W307" s="111"/>
      <c r="X307" s="111"/>
      <c r="Y307" s="218" t="n">
        <v>0</v>
      </c>
      <c r="Z307" s="265" t="n">
        <v>1</v>
      </c>
      <c r="AA307" s="218" t="n">
        <v>0</v>
      </c>
      <c r="AB307" s="268"/>
      <c r="AC307" s="268"/>
      <c r="AD307" s="218"/>
      <c r="AE307" s="218"/>
      <c r="AF307" s="218"/>
      <c r="AG307" s="204" t="n">
        <f aca="false">Y307*Z307*AA307*AB307*12</f>
        <v>0</v>
      </c>
      <c r="AH307" s="204" t="n">
        <f aca="false">Y307*Z307*AA307*AC307*12</f>
        <v>0</v>
      </c>
      <c r="AI307" s="205" t="n">
        <f aca="false">Y307*Z307*AA307*AD307*12</f>
        <v>0</v>
      </c>
      <c r="AJ307" s="205" t="n">
        <f aca="false">Y307*Z307*AA307*AE307*12</f>
        <v>0</v>
      </c>
      <c r="AK307" s="205" t="n">
        <f aca="false">Y307*Z307*AA307*AF307*12</f>
        <v>0</v>
      </c>
      <c r="AL307" s="211" t="s">
        <v>205</v>
      </c>
    </row>
    <row r="308" s="84" customFormat="true" ht="40.5" hidden="false" customHeight="true" outlineLevel="0" collapsed="false">
      <c r="A308" s="193" t="n">
        <v>303</v>
      </c>
      <c r="B308" s="263"/>
      <c r="C308" s="264" t="s">
        <v>631</v>
      </c>
      <c r="D308" s="245"/>
      <c r="E308" s="123"/>
      <c r="F308" s="119" t="s">
        <v>750</v>
      </c>
      <c r="G308" s="197"/>
      <c r="H308" s="247" t="s">
        <v>757</v>
      </c>
      <c r="I308" s="199" t="s">
        <v>172</v>
      </c>
      <c r="J308" s="199" t="s">
        <v>186</v>
      </c>
      <c r="K308" s="112" t="s">
        <v>755</v>
      </c>
      <c r="L308" s="111"/>
      <c r="M308" s="111"/>
      <c r="N308" s="111"/>
      <c r="O308" s="111"/>
      <c r="P308" s="111" t="s">
        <v>69</v>
      </c>
      <c r="Q308" s="111" t="s">
        <v>69</v>
      </c>
      <c r="R308" s="111"/>
      <c r="S308" s="111"/>
      <c r="T308" s="111"/>
      <c r="U308" s="111"/>
      <c r="V308" s="111"/>
      <c r="W308" s="111"/>
      <c r="X308" s="111"/>
      <c r="Y308" s="201" t="n">
        <v>0.25</v>
      </c>
      <c r="Z308" s="265" t="n">
        <v>1</v>
      </c>
      <c r="AA308" s="266" t="n">
        <v>0.0833333333333333</v>
      </c>
      <c r="AB308" s="267"/>
      <c r="AC308" s="267"/>
      <c r="AD308" s="266"/>
      <c r="AE308" s="266" t="n">
        <v>1</v>
      </c>
      <c r="AF308" s="266" t="n">
        <v>1</v>
      </c>
      <c r="AG308" s="204" t="n">
        <f aca="false">Y308*Z308*AA308*AB308*12</f>
        <v>0</v>
      </c>
      <c r="AH308" s="204" t="n">
        <f aca="false">Y308*Z308*AA308*AC308*12</f>
        <v>0</v>
      </c>
      <c r="AI308" s="205" t="n">
        <f aca="false">Y308*Z308*AA308*AD308*12</f>
        <v>0</v>
      </c>
      <c r="AJ308" s="205" t="n">
        <f aca="false">Y308*Z308*AA308*AE308*12</f>
        <v>0.25</v>
      </c>
      <c r="AK308" s="205" t="n">
        <f aca="false">Y308*Z308*AA308*AF308*12</f>
        <v>0.25</v>
      </c>
      <c r="AL308" s="210"/>
    </row>
    <row r="309" s="84" customFormat="true" ht="27" hidden="false" customHeight="true" outlineLevel="0" collapsed="false">
      <c r="A309" s="193" t="n">
        <v>304</v>
      </c>
      <c r="B309" s="263"/>
      <c r="C309" s="264" t="s">
        <v>631</v>
      </c>
      <c r="D309" s="245"/>
      <c r="E309" s="123" t="s">
        <v>758</v>
      </c>
      <c r="F309" s="119" t="s">
        <v>759</v>
      </c>
      <c r="G309" s="197"/>
      <c r="H309" s="123" t="s">
        <v>760</v>
      </c>
      <c r="I309" s="199" t="s">
        <v>172</v>
      </c>
      <c r="J309" s="199" t="s">
        <v>186</v>
      </c>
      <c r="K309" s="112" t="s">
        <v>376</v>
      </c>
      <c r="L309" s="111"/>
      <c r="M309" s="111"/>
      <c r="N309" s="111"/>
      <c r="O309" s="111"/>
      <c r="P309" s="111" t="s">
        <v>69</v>
      </c>
      <c r="Q309" s="111"/>
      <c r="R309" s="111"/>
      <c r="S309" s="111"/>
      <c r="T309" s="111"/>
      <c r="U309" s="111"/>
      <c r="V309" s="111"/>
      <c r="W309" s="111"/>
      <c r="X309" s="111"/>
      <c r="Y309" s="218" t="n">
        <v>0</v>
      </c>
      <c r="Z309" s="265" t="n">
        <v>1</v>
      </c>
      <c r="AA309" s="218" t="n">
        <v>0</v>
      </c>
      <c r="AB309" s="268"/>
      <c r="AC309" s="268"/>
      <c r="AD309" s="218"/>
      <c r="AE309" s="218"/>
      <c r="AF309" s="218"/>
      <c r="AG309" s="204" t="n">
        <f aca="false">Y309*Z309*AA309*AB309*12</f>
        <v>0</v>
      </c>
      <c r="AH309" s="204" t="n">
        <f aca="false">Y309*Z309*AA309*AC309*12</f>
        <v>0</v>
      </c>
      <c r="AI309" s="205" t="n">
        <f aca="false">Y309*Z309*AA309*AD309*12</f>
        <v>0</v>
      </c>
      <c r="AJ309" s="205" t="n">
        <f aca="false">Y309*Z309*AA309*AE309*12</f>
        <v>0</v>
      </c>
      <c r="AK309" s="205" t="n">
        <f aca="false">Y309*Z309*AA309*AF309*12</f>
        <v>0</v>
      </c>
      <c r="AL309" s="211" t="s">
        <v>205</v>
      </c>
    </row>
    <row r="310" s="84" customFormat="true" ht="40.5" hidden="false" customHeight="true" outlineLevel="0" collapsed="false">
      <c r="A310" s="193" t="n">
        <v>305</v>
      </c>
      <c r="B310" s="263"/>
      <c r="C310" s="264" t="s">
        <v>631</v>
      </c>
      <c r="D310" s="245"/>
      <c r="E310" s="123"/>
      <c r="F310" s="119" t="s">
        <v>750</v>
      </c>
      <c r="G310" s="197"/>
      <c r="H310" s="123" t="s">
        <v>761</v>
      </c>
      <c r="I310" s="199" t="s">
        <v>172</v>
      </c>
      <c r="J310" s="199" t="s">
        <v>186</v>
      </c>
      <c r="K310" s="112" t="s">
        <v>376</v>
      </c>
      <c r="L310" s="111"/>
      <c r="M310" s="111"/>
      <c r="N310" s="111"/>
      <c r="O310" s="111"/>
      <c r="P310" s="111" t="s">
        <v>69</v>
      </c>
      <c r="Q310" s="111" t="s">
        <v>69</v>
      </c>
      <c r="R310" s="111"/>
      <c r="S310" s="111"/>
      <c r="T310" s="111"/>
      <c r="U310" s="111"/>
      <c r="V310" s="111"/>
      <c r="W310" s="111"/>
      <c r="X310" s="111"/>
      <c r="Y310" s="218" t="n">
        <v>0.75</v>
      </c>
      <c r="Z310" s="265" t="n">
        <v>1</v>
      </c>
      <c r="AA310" s="266" t="n">
        <v>20</v>
      </c>
      <c r="AB310" s="267"/>
      <c r="AC310" s="267"/>
      <c r="AD310" s="266"/>
      <c r="AE310" s="266" t="n">
        <v>1</v>
      </c>
      <c r="AF310" s="266" t="n">
        <v>1</v>
      </c>
      <c r="AG310" s="204" t="n">
        <f aca="false">Y310*Z310*AA310*AB310*12</f>
        <v>0</v>
      </c>
      <c r="AH310" s="204" t="n">
        <f aca="false">Y310*Z310*AA310*AC310*12</f>
        <v>0</v>
      </c>
      <c r="AI310" s="205" t="n">
        <f aca="false">Y310*Z310*AA310*AD310*12</f>
        <v>0</v>
      </c>
      <c r="AJ310" s="205" t="n">
        <f aca="false">Y310*Z310*AA310*AE310*12</f>
        <v>180</v>
      </c>
      <c r="AK310" s="205" t="n">
        <f aca="false">Y310*Z310*AA310*AF310*12</f>
        <v>180</v>
      </c>
      <c r="AL310" s="210"/>
    </row>
    <row r="311" s="84" customFormat="true" ht="27" hidden="false" customHeight="true" outlineLevel="0" collapsed="false">
      <c r="A311" s="193" t="n">
        <v>306</v>
      </c>
      <c r="B311" s="263"/>
      <c r="C311" s="264" t="s">
        <v>631</v>
      </c>
      <c r="D311" s="245"/>
      <c r="E311" s="123" t="s">
        <v>762</v>
      </c>
      <c r="F311" s="119" t="s">
        <v>763</v>
      </c>
      <c r="G311" s="197"/>
      <c r="H311" s="123" t="s">
        <v>764</v>
      </c>
      <c r="I311" s="199" t="s">
        <v>172</v>
      </c>
      <c r="J311" s="199" t="s">
        <v>186</v>
      </c>
      <c r="K311" s="112" t="s">
        <v>376</v>
      </c>
      <c r="L311" s="111"/>
      <c r="M311" s="111"/>
      <c r="N311" s="111"/>
      <c r="O311" s="111"/>
      <c r="P311" s="111" t="s">
        <v>69</v>
      </c>
      <c r="Q311" s="111"/>
      <c r="R311" s="111"/>
      <c r="S311" s="111"/>
      <c r="T311" s="111"/>
      <c r="U311" s="111"/>
      <c r="V311" s="111"/>
      <c r="W311" s="111"/>
      <c r="X311" s="111"/>
      <c r="Y311" s="218" t="n">
        <v>0</v>
      </c>
      <c r="Z311" s="265" t="n">
        <v>1</v>
      </c>
      <c r="AA311" s="218" t="n">
        <v>0</v>
      </c>
      <c r="AB311" s="268"/>
      <c r="AC311" s="268"/>
      <c r="AD311" s="218"/>
      <c r="AE311" s="218"/>
      <c r="AF311" s="218"/>
      <c r="AG311" s="204" t="n">
        <f aca="false">Y311*Z311*AA311*AB311*12</f>
        <v>0</v>
      </c>
      <c r="AH311" s="204" t="n">
        <f aca="false">Y311*Z311*AA311*AC311*12</f>
        <v>0</v>
      </c>
      <c r="AI311" s="205" t="n">
        <f aca="false">Y311*Z311*AA311*AD311*12</f>
        <v>0</v>
      </c>
      <c r="AJ311" s="205" t="n">
        <f aca="false">Y311*Z311*AA311*AE311*12</f>
        <v>0</v>
      </c>
      <c r="AK311" s="205" t="n">
        <f aca="false">Y311*Z311*AA311*AF311*12</f>
        <v>0</v>
      </c>
      <c r="AL311" s="211" t="s">
        <v>205</v>
      </c>
    </row>
    <row r="312" s="84" customFormat="true" ht="27" hidden="false" customHeight="true" outlineLevel="0" collapsed="false">
      <c r="A312" s="193" t="n">
        <v>307</v>
      </c>
      <c r="B312" s="263"/>
      <c r="C312" s="264" t="s">
        <v>631</v>
      </c>
      <c r="D312" s="245"/>
      <c r="E312" s="123"/>
      <c r="F312" s="119" t="s">
        <v>763</v>
      </c>
      <c r="G312" s="197"/>
      <c r="H312" s="123" t="s">
        <v>765</v>
      </c>
      <c r="I312" s="199" t="s">
        <v>172</v>
      </c>
      <c r="J312" s="199" t="s">
        <v>186</v>
      </c>
      <c r="K312" s="112" t="s">
        <v>376</v>
      </c>
      <c r="L312" s="111"/>
      <c r="M312" s="111"/>
      <c r="N312" s="111"/>
      <c r="O312" s="111"/>
      <c r="P312" s="111" t="s">
        <v>69</v>
      </c>
      <c r="Q312" s="111" t="s">
        <v>69</v>
      </c>
      <c r="R312" s="111"/>
      <c r="S312" s="111"/>
      <c r="T312" s="111"/>
      <c r="U312" s="111"/>
      <c r="V312" s="111"/>
      <c r="W312" s="111"/>
      <c r="X312" s="111"/>
      <c r="Y312" s="218" t="n">
        <v>0.75</v>
      </c>
      <c r="Z312" s="265" t="n">
        <v>1</v>
      </c>
      <c r="AA312" s="266" t="n">
        <v>20</v>
      </c>
      <c r="AB312" s="267"/>
      <c r="AC312" s="267"/>
      <c r="AD312" s="266"/>
      <c r="AE312" s="266" t="n">
        <v>1</v>
      </c>
      <c r="AF312" s="266" t="n">
        <v>1</v>
      </c>
      <c r="AG312" s="204" t="n">
        <f aca="false">Y312*Z312*AA312*AB312*12</f>
        <v>0</v>
      </c>
      <c r="AH312" s="204" t="n">
        <f aca="false">Y312*Z312*AA312*AC312*12</f>
        <v>0</v>
      </c>
      <c r="AI312" s="205" t="n">
        <f aca="false">Y312*Z312*AA312*AD312*12</f>
        <v>0</v>
      </c>
      <c r="AJ312" s="205" t="n">
        <f aca="false">Y312*Z312*AA312*AE312*12</f>
        <v>180</v>
      </c>
      <c r="AK312" s="205" t="n">
        <f aca="false">Y312*Z312*AA312*AF312*12</f>
        <v>180</v>
      </c>
      <c r="AL312" s="210"/>
    </row>
    <row r="313" s="84" customFormat="true" ht="27" hidden="false" customHeight="true" outlineLevel="0" collapsed="false">
      <c r="A313" s="193" t="n">
        <v>308</v>
      </c>
      <c r="B313" s="263"/>
      <c r="C313" s="264" t="s">
        <v>631</v>
      </c>
      <c r="D313" s="245"/>
      <c r="E313" s="123" t="s">
        <v>766</v>
      </c>
      <c r="F313" s="119" t="s">
        <v>767</v>
      </c>
      <c r="G313" s="197"/>
      <c r="H313" s="123" t="s">
        <v>768</v>
      </c>
      <c r="I313" s="199" t="s">
        <v>172</v>
      </c>
      <c r="J313" s="199" t="s">
        <v>186</v>
      </c>
      <c r="K313" s="199" t="s">
        <v>619</v>
      </c>
      <c r="L313" s="111"/>
      <c r="M313" s="111"/>
      <c r="N313" s="111"/>
      <c r="O313" s="111"/>
      <c r="P313" s="111" t="s">
        <v>69</v>
      </c>
      <c r="Q313" s="111"/>
      <c r="R313" s="111"/>
      <c r="S313" s="111"/>
      <c r="T313" s="111"/>
      <c r="U313" s="111"/>
      <c r="V313" s="111"/>
      <c r="W313" s="111"/>
      <c r="X313" s="111"/>
      <c r="Y313" s="218" t="n">
        <v>0</v>
      </c>
      <c r="Z313" s="265" t="n">
        <v>1</v>
      </c>
      <c r="AA313" s="218" t="n">
        <v>0</v>
      </c>
      <c r="AB313" s="268"/>
      <c r="AC313" s="268"/>
      <c r="AD313" s="218"/>
      <c r="AE313" s="218"/>
      <c r="AF313" s="218"/>
      <c r="AG313" s="204" t="n">
        <f aca="false">Y313*Z313*AA313*AB313*12</f>
        <v>0</v>
      </c>
      <c r="AH313" s="204" t="n">
        <f aca="false">Y313*Z313*AA313*AC313*12</f>
        <v>0</v>
      </c>
      <c r="AI313" s="205" t="n">
        <f aca="false">Y313*Z313*AA313*AD313*12</f>
        <v>0</v>
      </c>
      <c r="AJ313" s="205" t="n">
        <f aca="false">Y313*Z313*AA313*AE313*12</f>
        <v>0</v>
      </c>
      <c r="AK313" s="205" t="n">
        <f aca="false">Y313*Z313*AA313*AF313*12</f>
        <v>0</v>
      </c>
      <c r="AL313" s="210"/>
    </row>
    <row r="314" s="84" customFormat="true" ht="27" hidden="false" customHeight="true" outlineLevel="0" collapsed="false">
      <c r="A314" s="193" t="n">
        <v>309</v>
      </c>
      <c r="B314" s="263"/>
      <c r="C314" s="264" t="s">
        <v>631</v>
      </c>
      <c r="D314" s="245"/>
      <c r="E314" s="123"/>
      <c r="F314" s="119" t="s">
        <v>767</v>
      </c>
      <c r="G314" s="197"/>
      <c r="H314" s="123" t="s">
        <v>769</v>
      </c>
      <c r="I314" s="199" t="s">
        <v>172</v>
      </c>
      <c r="J314" s="199" t="s">
        <v>186</v>
      </c>
      <c r="K314" s="199" t="s">
        <v>619</v>
      </c>
      <c r="L314" s="111"/>
      <c r="M314" s="111"/>
      <c r="N314" s="111"/>
      <c r="O314" s="111"/>
      <c r="P314" s="111" t="s">
        <v>69</v>
      </c>
      <c r="Q314" s="111"/>
      <c r="R314" s="111"/>
      <c r="S314" s="111"/>
      <c r="T314" s="111"/>
      <c r="U314" s="111"/>
      <c r="V314" s="111"/>
      <c r="W314" s="111"/>
      <c r="X314" s="111"/>
      <c r="Y314" s="218" t="n">
        <v>0.75</v>
      </c>
      <c r="Z314" s="265" t="n">
        <v>1</v>
      </c>
      <c r="AA314" s="266" t="n">
        <v>1</v>
      </c>
      <c r="AB314" s="267"/>
      <c r="AC314" s="267"/>
      <c r="AD314" s="266"/>
      <c r="AE314" s="266" t="n">
        <v>1</v>
      </c>
      <c r="AF314" s="266"/>
      <c r="AG314" s="204" t="n">
        <f aca="false">Y314*Z314*AA314*AB314*12</f>
        <v>0</v>
      </c>
      <c r="AH314" s="204" t="n">
        <f aca="false">Y314*Z314*AA314*AC314*12</f>
        <v>0</v>
      </c>
      <c r="AI314" s="205" t="n">
        <f aca="false">Y314*Z314*AA314*AD314*12</f>
        <v>0</v>
      </c>
      <c r="AJ314" s="205" t="n">
        <f aca="false">Y314*Z314*AA314*AE314*12</f>
        <v>9</v>
      </c>
      <c r="AK314" s="205" t="n">
        <f aca="false">Y314*Z314*AA314*AF314*12</f>
        <v>0</v>
      </c>
      <c r="AL314" s="210"/>
    </row>
    <row r="315" s="84" customFormat="true" ht="54" hidden="false" customHeight="true" outlineLevel="0" collapsed="false">
      <c r="A315" s="193" t="n">
        <v>310</v>
      </c>
      <c r="B315" s="263"/>
      <c r="C315" s="264" t="s">
        <v>770</v>
      </c>
      <c r="D315" s="245"/>
      <c r="E315" s="123" t="s">
        <v>771</v>
      </c>
      <c r="F315" s="119" t="s">
        <v>772</v>
      </c>
      <c r="G315" s="197"/>
      <c r="H315" s="119" t="s">
        <v>771</v>
      </c>
      <c r="I315" s="199" t="s">
        <v>164</v>
      </c>
      <c r="J315" s="199" t="s">
        <v>186</v>
      </c>
      <c r="K315" s="112" t="s">
        <v>773</v>
      </c>
      <c r="L315" s="111"/>
      <c r="M315" s="111"/>
      <c r="N315" s="111"/>
      <c r="O315" s="111"/>
      <c r="P315" s="111" t="s">
        <v>69</v>
      </c>
      <c r="Q315" s="111"/>
      <c r="R315" s="111"/>
      <c r="S315" s="111"/>
      <c r="T315" s="111"/>
      <c r="U315" s="111"/>
      <c r="V315" s="111"/>
      <c r="W315" s="111"/>
      <c r="X315" s="111"/>
      <c r="Y315" s="218" t="n">
        <v>0</v>
      </c>
      <c r="Z315" s="265" t="n">
        <v>1</v>
      </c>
      <c r="AA315" s="218" t="n">
        <v>0</v>
      </c>
      <c r="AB315" s="268"/>
      <c r="AC315" s="268"/>
      <c r="AD315" s="218"/>
      <c r="AE315" s="218"/>
      <c r="AF315" s="218"/>
      <c r="AG315" s="204" t="n">
        <f aca="false">Y315*Z315*AA315*AB315*12</f>
        <v>0</v>
      </c>
      <c r="AH315" s="204" t="n">
        <f aca="false">Y315*Z315*AA315*AC315*12</f>
        <v>0</v>
      </c>
      <c r="AI315" s="205" t="n">
        <f aca="false">Y315*Z315*AA315*AD315*12</f>
        <v>0</v>
      </c>
      <c r="AJ315" s="205" t="n">
        <f aca="false">Y315*Z315*AA315*AE315*12</f>
        <v>0</v>
      </c>
      <c r="AK315" s="205" t="n">
        <f aca="false">Y315*Z315*AA315*AF315*12</f>
        <v>0</v>
      </c>
      <c r="AL315" s="211" t="s">
        <v>205</v>
      </c>
    </row>
    <row r="316" s="84" customFormat="true" ht="54" hidden="false" customHeight="true" outlineLevel="0" collapsed="false">
      <c r="A316" s="193" t="n">
        <v>311</v>
      </c>
      <c r="B316" s="263"/>
      <c r="C316" s="264" t="s">
        <v>770</v>
      </c>
      <c r="D316" s="245"/>
      <c r="E316" s="123"/>
      <c r="F316" s="119" t="s">
        <v>772</v>
      </c>
      <c r="G316" s="197"/>
      <c r="H316" s="119" t="s">
        <v>774</v>
      </c>
      <c r="I316" s="199" t="s">
        <v>164</v>
      </c>
      <c r="J316" s="199" t="s">
        <v>186</v>
      </c>
      <c r="K316" s="112" t="s">
        <v>773</v>
      </c>
      <c r="L316" s="111"/>
      <c r="M316" s="111"/>
      <c r="N316" s="111"/>
      <c r="O316" s="111"/>
      <c r="P316" s="111" t="s">
        <v>69</v>
      </c>
      <c r="Q316" s="111" t="s">
        <v>69</v>
      </c>
      <c r="R316" s="111"/>
      <c r="S316" s="111"/>
      <c r="T316" s="111"/>
      <c r="U316" s="111"/>
      <c r="V316" s="111"/>
      <c r="W316" s="111"/>
      <c r="X316" s="111"/>
      <c r="Y316" s="218" t="n">
        <v>0.75</v>
      </c>
      <c r="Z316" s="265" t="n">
        <v>1</v>
      </c>
      <c r="AA316" s="266" t="n">
        <v>0.0166666666666667</v>
      </c>
      <c r="AB316" s="267"/>
      <c r="AC316" s="267"/>
      <c r="AD316" s="266"/>
      <c r="AE316" s="266" t="n">
        <v>1</v>
      </c>
      <c r="AF316" s="266" t="n">
        <v>1</v>
      </c>
      <c r="AG316" s="204" t="n">
        <f aca="false">Y316*Z316*AA316*AB316*12</f>
        <v>0</v>
      </c>
      <c r="AH316" s="204" t="n">
        <f aca="false">Y316*Z316*AA316*AC316*12</f>
        <v>0</v>
      </c>
      <c r="AI316" s="205" t="n">
        <f aca="false">Y316*Z316*AA316*AD316*12</f>
        <v>0</v>
      </c>
      <c r="AJ316" s="205" t="n">
        <f aca="false">Y316*Z316*AA316*AE316*12</f>
        <v>0.15</v>
      </c>
      <c r="AK316" s="205" t="n">
        <f aca="false">Y316*Z316*AA316*AF316*12</f>
        <v>0.15</v>
      </c>
      <c r="AL316" s="210"/>
    </row>
    <row r="317" s="84" customFormat="true" ht="27" hidden="false" customHeight="true" outlineLevel="0" collapsed="false">
      <c r="A317" s="193" t="n">
        <v>312</v>
      </c>
      <c r="B317" s="263"/>
      <c r="C317" s="264" t="s">
        <v>770</v>
      </c>
      <c r="D317" s="245"/>
      <c r="E317" s="123" t="s">
        <v>775</v>
      </c>
      <c r="F317" s="119" t="s">
        <v>776</v>
      </c>
      <c r="G317" s="197"/>
      <c r="H317" s="119" t="s">
        <v>775</v>
      </c>
      <c r="I317" s="199" t="s">
        <v>172</v>
      </c>
      <c r="J317" s="199" t="s">
        <v>186</v>
      </c>
      <c r="K317" s="199" t="s">
        <v>619</v>
      </c>
      <c r="L317" s="111"/>
      <c r="M317" s="111"/>
      <c r="N317" s="111"/>
      <c r="O317" s="111"/>
      <c r="P317" s="111" t="s">
        <v>69</v>
      </c>
      <c r="Q317" s="111"/>
      <c r="R317" s="111"/>
      <c r="S317" s="111"/>
      <c r="T317" s="111"/>
      <c r="U317" s="111"/>
      <c r="V317" s="111"/>
      <c r="W317" s="111"/>
      <c r="X317" s="111"/>
      <c r="Y317" s="218" t="n">
        <v>0</v>
      </c>
      <c r="Z317" s="265" t="n">
        <v>1</v>
      </c>
      <c r="AA317" s="218" t="n">
        <v>0</v>
      </c>
      <c r="AB317" s="268"/>
      <c r="AC317" s="268"/>
      <c r="AD317" s="218"/>
      <c r="AE317" s="218"/>
      <c r="AF317" s="218"/>
      <c r="AG317" s="204" t="n">
        <f aca="false">Y317*Z317*AA317*AB317*12</f>
        <v>0</v>
      </c>
      <c r="AH317" s="204" t="n">
        <f aca="false">Y317*Z317*AA317*AC317*12</f>
        <v>0</v>
      </c>
      <c r="AI317" s="205" t="n">
        <f aca="false">Y317*Z317*AA317*AD317*12</f>
        <v>0</v>
      </c>
      <c r="AJ317" s="205" t="n">
        <f aca="false">Y317*Z317*AA317*AE317*12</f>
        <v>0</v>
      </c>
      <c r="AK317" s="205" t="n">
        <f aca="false">Y317*Z317*AA317*AF317*12</f>
        <v>0</v>
      </c>
      <c r="AL317" s="211" t="s">
        <v>205</v>
      </c>
    </row>
    <row r="318" s="84" customFormat="true" ht="27" hidden="false" customHeight="true" outlineLevel="0" collapsed="false">
      <c r="A318" s="193" t="n">
        <v>313</v>
      </c>
      <c r="B318" s="263"/>
      <c r="C318" s="264" t="s">
        <v>770</v>
      </c>
      <c r="D318" s="245"/>
      <c r="E318" s="123"/>
      <c r="F318" s="119" t="s">
        <v>776</v>
      </c>
      <c r="G318" s="197"/>
      <c r="H318" s="119" t="s">
        <v>777</v>
      </c>
      <c r="I318" s="198" t="s">
        <v>172</v>
      </c>
      <c r="J318" s="199" t="s">
        <v>186</v>
      </c>
      <c r="K318" s="198" t="s">
        <v>619</v>
      </c>
      <c r="L318" s="111"/>
      <c r="M318" s="111"/>
      <c r="N318" s="111"/>
      <c r="O318" s="111"/>
      <c r="P318" s="111" t="s">
        <v>69</v>
      </c>
      <c r="Q318" s="111" t="s">
        <v>69</v>
      </c>
      <c r="R318" s="111"/>
      <c r="S318" s="111"/>
      <c r="T318" s="111"/>
      <c r="U318" s="111"/>
      <c r="V318" s="111"/>
      <c r="W318" s="111"/>
      <c r="X318" s="111"/>
      <c r="Y318" s="201" t="n">
        <v>0.25</v>
      </c>
      <c r="Z318" s="265" t="n">
        <v>1</v>
      </c>
      <c r="AA318" s="266" t="n">
        <v>1</v>
      </c>
      <c r="AB318" s="267"/>
      <c r="AC318" s="267"/>
      <c r="AD318" s="266"/>
      <c r="AE318" s="266" t="n">
        <v>1</v>
      </c>
      <c r="AF318" s="266" t="n">
        <v>1</v>
      </c>
      <c r="AG318" s="204" t="n">
        <f aca="false">Y318*Z318*AA318*AB318*12</f>
        <v>0</v>
      </c>
      <c r="AH318" s="204" t="n">
        <f aca="false">Y318*Z318*AA318*AC318*12</f>
        <v>0</v>
      </c>
      <c r="AI318" s="205" t="n">
        <f aca="false">Y318*Z318*AA318*AD318*12</f>
        <v>0</v>
      </c>
      <c r="AJ318" s="205" t="n">
        <f aca="false">Y318*Z318*AA318*AE318*12</f>
        <v>3</v>
      </c>
      <c r="AK318" s="205" t="n">
        <f aca="false">Y318*Z318*AA318*AF318*12</f>
        <v>3</v>
      </c>
      <c r="AL318" s="210"/>
    </row>
    <row r="319" s="84" customFormat="true" ht="27" hidden="false" customHeight="true" outlineLevel="0" collapsed="false">
      <c r="A319" s="193" t="n">
        <v>314</v>
      </c>
      <c r="B319" s="263"/>
      <c r="C319" s="264" t="s">
        <v>770</v>
      </c>
      <c r="D319" s="271"/>
      <c r="E319" s="208" t="s">
        <v>778</v>
      </c>
      <c r="F319" s="119" t="s">
        <v>779</v>
      </c>
      <c r="G319" s="197"/>
      <c r="H319" s="119" t="s">
        <v>778</v>
      </c>
      <c r="I319" s="199" t="s">
        <v>172</v>
      </c>
      <c r="J319" s="199" t="s">
        <v>186</v>
      </c>
      <c r="K319" s="198" t="s">
        <v>619</v>
      </c>
      <c r="L319" s="111"/>
      <c r="M319" s="111"/>
      <c r="N319" s="111"/>
      <c r="O319" s="111"/>
      <c r="P319" s="111" t="s">
        <v>69</v>
      </c>
      <c r="Q319" s="111"/>
      <c r="R319" s="111"/>
      <c r="S319" s="111"/>
      <c r="T319" s="111"/>
      <c r="U319" s="111"/>
      <c r="V319" s="111"/>
      <c r="W319" s="111"/>
      <c r="X319" s="111"/>
      <c r="Y319" s="218" t="n">
        <v>0</v>
      </c>
      <c r="Z319" s="265" t="n">
        <v>1</v>
      </c>
      <c r="AA319" s="218" t="n">
        <v>0</v>
      </c>
      <c r="AB319" s="268"/>
      <c r="AC319" s="268"/>
      <c r="AD319" s="218"/>
      <c r="AE319" s="218"/>
      <c r="AF319" s="218"/>
      <c r="AG319" s="204" t="n">
        <f aca="false">Y319*Z319*AA319*AB319*12</f>
        <v>0</v>
      </c>
      <c r="AH319" s="204" t="n">
        <f aca="false">Y319*Z319*AA319*AC319*12</f>
        <v>0</v>
      </c>
      <c r="AI319" s="205" t="n">
        <f aca="false">Y319*Z319*AA319*AD319*12</f>
        <v>0</v>
      </c>
      <c r="AJ319" s="205" t="n">
        <f aca="false">Y319*Z319*AA319*AE319*12</f>
        <v>0</v>
      </c>
      <c r="AK319" s="205" t="n">
        <f aca="false">Y319*Z319*AA319*AF319*12</f>
        <v>0</v>
      </c>
      <c r="AL319" s="211" t="s">
        <v>205</v>
      </c>
    </row>
    <row r="320" s="84" customFormat="true" ht="27" hidden="false" customHeight="true" outlineLevel="0" collapsed="false">
      <c r="A320" s="193" t="n">
        <v>315</v>
      </c>
      <c r="B320" s="263"/>
      <c r="C320" s="264" t="s">
        <v>770</v>
      </c>
      <c r="D320" s="272"/>
      <c r="E320" s="235"/>
      <c r="F320" s="119" t="s">
        <v>779</v>
      </c>
      <c r="G320" s="197"/>
      <c r="H320" s="119" t="s">
        <v>780</v>
      </c>
      <c r="I320" s="198" t="s">
        <v>172</v>
      </c>
      <c r="J320" s="199" t="s">
        <v>186</v>
      </c>
      <c r="K320" s="198" t="s">
        <v>619</v>
      </c>
      <c r="L320" s="111"/>
      <c r="M320" s="111"/>
      <c r="N320" s="111"/>
      <c r="O320" s="111"/>
      <c r="P320" s="111" t="s">
        <v>69</v>
      </c>
      <c r="Q320" s="111" t="s">
        <v>69</v>
      </c>
      <c r="R320" s="111"/>
      <c r="S320" s="111"/>
      <c r="T320" s="111"/>
      <c r="U320" s="111"/>
      <c r="V320" s="111"/>
      <c r="W320" s="111"/>
      <c r="X320" s="111"/>
      <c r="Y320" s="201" t="n">
        <v>0.25</v>
      </c>
      <c r="Z320" s="265" t="n">
        <v>1</v>
      </c>
      <c r="AA320" s="266" t="n">
        <v>1</v>
      </c>
      <c r="AB320" s="267"/>
      <c r="AC320" s="267"/>
      <c r="AD320" s="266"/>
      <c r="AE320" s="266" t="n">
        <v>1</v>
      </c>
      <c r="AF320" s="266" t="n">
        <v>1</v>
      </c>
      <c r="AG320" s="204" t="n">
        <f aca="false">Y320*Z320*AA320*AB320*12</f>
        <v>0</v>
      </c>
      <c r="AH320" s="204" t="n">
        <f aca="false">Y320*Z320*AA320*AC320*12</f>
        <v>0</v>
      </c>
      <c r="AI320" s="205" t="n">
        <f aca="false">Y320*Z320*AA320*AD320*12</f>
        <v>0</v>
      </c>
      <c r="AJ320" s="205" t="n">
        <f aca="false">Y320*Z320*AA320*AE320*12</f>
        <v>3</v>
      </c>
      <c r="AK320" s="205" t="n">
        <f aca="false">Y320*Z320*AA320*AF320*12</f>
        <v>3</v>
      </c>
      <c r="AL320" s="210"/>
    </row>
    <row r="321" s="84" customFormat="true" ht="14.25" hidden="false" customHeight="true" outlineLevel="0" collapsed="false">
      <c r="A321" s="193" t="n">
        <v>316</v>
      </c>
      <c r="B321" s="263"/>
      <c r="C321" s="264" t="s">
        <v>554</v>
      </c>
      <c r="D321" s="273"/>
      <c r="E321" s="123" t="s">
        <v>781</v>
      </c>
      <c r="F321" s="250"/>
      <c r="G321" s="207"/>
      <c r="H321" s="235" t="s">
        <v>782</v>
      </c>
      <c r="I321" s="274"/>
      <c r="J321" s="274"/>
      <c r="K321" s="233"/>
      <c r="L321" s="217"/>
      <c r="M321" s="217"/>
      <c r="N321" s="217"/>
      <c r="O321" s="217"/>
      <c r="P321" s="217" t="s">
        <v>69</v>
      </c>
      <c r="Q321" s="217"/>
      <c r="R321" s="217"/>
      <c r="S321" s="217"/>
      <c r="T321" s="217"/>
      <c r="U321" s="217"/>
      <c r="V321" s="217"/>
      <c r="W321" s="217"/>
      <c r="X321" s="217"/>
      <c r="Y321" s="218" t="n">
        <v>0.75</v>
      </c>
      <c r="Z321" s="218" t="n">
        <v>1</v>
      </c>
      <c r="AA321" s="266" t="n">
        <v>0.1</v>
      </c>
      <c r="AB321" s="267"/>
      <c r="AC321" s="267"/>
      <c r="AD321" s="266"/>
      <c r="AE321" s="266" t="n">
        <v>1</v>
      </c>
      <c r="AF321" s="266"/>
      <c r="AG321" s="204" t="n">
        <f aca="false">Y321*Z321*AA321*AB321*12</f>
        <v>0</v>
      </c>
      <c r="AH321" s="204" t="n">
        <f aca="false">Y321*Z321*AA321*AC321*12</f>
        <v>0</v>
      </c>
      <c r="AI321" s="205" t="n">
        <f aca="false">Y321*Z321*AA321*AD321*12</f>
        <v>0</v>
      </c>
      <c r="AJ321" s="205" t="n">
        <f aca="false">Y321*Z321*AA321*AE321*12</f>
        <v>0.9</v>
      </c>
      <c r="AK321" s="205" t="n">
        <f aca="false">Y321*Z321*AA321*AF321*12</f>
        <v>0</v>
      </c>
      <c r="AL321" s="210"/>
    </row>
    <row r="322" s="84" customFormat="true" ht="14.25" hidden="false" customHeight="true" outlineLevel="0" collapsed="false">
      <c r="A322" s="193" t="n">
        <v>317</v>
      </c>
      <c r="B322" s="263"/>
      <c r="C322" s="264" t="s">
        <v>554</v>
      </c>
      <c r="D322" s="273"/>
      <c r="E322" s="123" t="s">
        <v>781</v>
      </c>
      <c r="F322" s="250"/>
      <c r="G322" s="207"/>
      <c r="H322" s="235" t="s">
        <v>783</v>
      </c>
      <c r="I322" s="274"/>
      <c r="J322" s="274"/>
      <c r="K322" s="233"/>
      <c r="L322" s="217"/>
      <c r="M322" s="217"/>
      <c r="N322" s="217"/>
      <c r="O322" s="217"/>
      <c r="P322" s="217" t="s">
        <v>69</v>
      </c>
      <c r="Q322" s="217"/>
      <c r="R322" s="217"/>
      <c r="S322" s="217"/>
      <c r="T322" s="217"/>
      <c r="U322" s="217"/>
      <c r="V322" s="217"/>
      <c r="W322" s="217"/>
      <c r="X322" s="217"/>
      <c r="Y322" s="218" t="n">
        <v>0.75</v>
      </c>
      <c r="Z322" s="218" t="n">
        <v>1</v>
      </c>
      <c r="AA322" s="266" t="n">
        <v>0.1</v>
      </c>
      <c r="AB322" s="267"/>
      <c r="AC322" s="267"/>
      <c r="AD322" s="266"/>
      <c r="AE322" s="266" t="n">
        <v>1</v>
      </c>
      <c r="AF322" s="266"/>
      <c r="AG322" s="204" t="n">
        <f aca="false">Y322*Z322*AA322*AB322*12</f>
        <v>0</v>
      </c>
      <c r="AH322" s="204" t="n">
        <f aca="false">Y322*Z322*AA322*AC322*12</f>
        <v>0</v>
      </c>
      <c r="AI322" s="205" t="n">
        <f aca="false">Y322*Z322*AA322*AD322*12</f>
        <v>0</v>
      </c>
      <c r="AJ322" s="205" t="n">
        <f aca="false">Y322*Z322*AA322*AE322*12</f>
        <v>0.9</v>
      </c>
      <c r="AK322" s="205" t="n">
        <f aca="false">Y322*Z322*AA322*AF322*12</f>
        <v>0</v>
      </c>
      <c r="AL322" s="210"/>
    </row>
    <row r="323" s="84" customFormat="true" ht="40.5" hidden="false" customHeight="true" outlineLevel="0" collapsed="false">
      <c r="A323" s="193" t="n">
        <v>318</v>
      </c>
      <c r="B323" s="263"/>
      <c r="C323" s="264" t="s">
        <v>784</v>
      </c>
      <c r="D323" s="245"/>
      <c r="E323" s="123" t="s">
        <v>785</v>
      </c>
      <c r="F323" s="119" t="s">
        <v>786</v>
      </c>
      <c r="G323" s="197"/>
      <c r="H323" s="123" t="s">
        <v>597</v>
      </c>
      <c r="I323" s="216" t="s">
        <v>172</v>
      </c>
      <c r="J323" s="199" t="s">
        <v>186</v>
      </c>
      <c r="K323" s="262" t="s">
        <v>787</v>
      </c>
      <c r="L323" s="217"/>
      <c r="M323" s="217"/>
      <c r="N323" s="217"/>
      <c r="O323" s="217"/>
      <c r="P323" s="217" t="s">
        <v>69</v>
      </c>
      <c r="Q323" s="217"/>
      <c r="R323" s="217"/>
      <c r="S323" s="217"/>
      <c r="T323" s="217"/>
      <c r="U323" s="217"/>
      <c r="V323" s="217"/>
      <c r="W323" s="217"/>
      <c r="X323" s="217"/>
      <c r="Y323" s="218" t="n">
        <v>0</v>
      </c>
      <c r="Z323" s="265" t="n">
        <v>1</v>
      </c>
      <c r="AA323" s="218" t="n">
        <v>0</v>
      </c>
      <c r="AB323" s="268"/>
      <c r="AC323" s="268"/>
      <c r="AD323" s="218"/>
      <c r="AE323" s="218" t="n">
        <v>1</v>
      </c>
      <c r="AF323" s="218"/>
      <c r="AG323" s="204" t="n">
        <f aca="false">Y323*Z323*AA323*AB323*12</f>
        <v>0</v>
      </c>
      <c r="AH323" s="204" t="n">
        <f aca="false">Y323*Z323*AA323*AC323*12</f>
        <v>0</v>
      </c>
      <c r="AI323" s="205" t="n">
        <f aca="false">Y323*Z323*AA323*AD323*12</f>
        <v>0</v>
      </c>
      <c r="AJ323" s="205" t="n">
        <f aca="false">Y323*Z323*AA323*AE323*12</f>
        <v>0</v>
      </c>
      <c r="AK323" s="205" t="n">
        <f aca="false">Y323*Z323*AA323*AF323*12</f>
        <v>0</v>
      </c>
      <c r="AL323" s="211" t="s">
        <v>205</v>
      </c>
    </row>
    <row r="324" s="84" customFormat="true" ht="40.5" hidden="false" customHeight="true" outlineLevel="0" collapsed="false">
      <c r="A324" s="193" t="n">
        <v>319</v>
      </c>
      <c r="B324" s="263"/>
      <c r="C324" s="264" t="s">
        <v>784</v>
      </c>
      <c r="D324" s="245"/>
      <c r="E324" s="123"/>
      <c r="F324" s="119" t="s">
        <v>786</v>
      </c>
      <c r="G324" s="197"/>
      <c r="H324" s="123" t="s">
        <v>599</v>
      </c>
      <c r="I324" s="216" t="s">
        <v>172</v>
      </c>
      <c r="J324" s="199" t="s">
        <v>186</v>
      </c>
      <c r="K324" s="262" t="s">
        <v>787</v>
      </c>
      <c r="L324" s="111"/>
      <c r="M324" s="111"/>
      <c r="N324" s="111"/>
      <c r="O324" s="111"/>
      <c r="P324" s="111" t="s">
        <v>69</v>
      </c>
      <c r="Q324" s="111" t="s">
        <v>69</v>
      </c>
      <c r="R324" s="111"/>
      <c r="S324" s="111"/>
      <c r="T324" s="111"/>
      <c r="U324" s="111"/>
      <c r="V324" s="111"/>
      <c r="W324" s="111"/>
      <c r="X324" s="111"/>
      <c r="Y324" s="218" t="n">
        <v>1</v>
      </c>
      <c r="Z324" s="265" t="n">
        <v>1</v>
      </c>
      <c r="AA324" s="266" t="n">
        <v>0.0833333333333333</v>
      </c>
      <c r="AB324" s="267"/>
      <c r="AC324" s="267"/>
      <c r="AD324" s="266"/>
      <c r="AE324" s="266" t="n">
        <v>1</v>
      </c>
      <c r="AF324" s="266" t="n">
        <v>1</v>
      </c>
      <c r="AG324" s="204" t="n">
        <f aca="false">Y324*Z324*AA324*AB324*12</f>
        <v>0</v>
      </c>
      <c r="AH324" s="204" t="n">
        <f aca="false">Y324*Z324*AA324*AC324*12</f>
        <v>0</v>
      </c>
      <c r="AI324" s="205" t="n">
        <f aca="false">Y324*Z324*AA324*AD324*12</f>
        <v>0</v>
      </c>
      <c r="AJ324" s="205" t="n">
        <f aca="false">Y324*Z324*AA324*AE324*12</f>
        <v>1</v>
      </c>
      <c r="AK324" s="205" t="n">
        <f aca="false">Y324*Z324*AA324*AF324*12</f>
        <v>1</v>
      </c>
      <c r="AL324" s="210"/>
    </row>
    <row r="325" s="84" customFormat="true" ht="40.5" hidden="false" customHeight="true" outlineLevel="0" collapsed="false">
      <c r="A325" s="193" t="n">
        <v>320</v>
      </c>
      <c r="B325" s="263"/>
      <c r="C325" s="264" t="s">
        <v>784</v>
      </c>
      <c r="D325" s="245"/>
      <c r="E325" s="123"/>
      <c r="F325" s="119" t="s">
        <v>786</v>
      </c>
      <c r="G325" s="197"/>
      <c r="H325" s="123" t="s">
        <v>600</v>
      </c>
      <c r="I325" s="216" t="s">
        <v>172</v>
      </c>
      <c r="J325" s="199" t="s">
        <v>186</v>
      </c>
      <c r="K325" s="262" t="s">
        <v>787</v>
      </c>
      <c r="L325" s="111"/>
      <c r="M325" s="111"/>
      <c r="N325" s="111"/>
      <c r="O325" s="111"/>
      <c r="P325" s="111" t="s">
        <v>69</v>
      </c>
      <c r="Q325" s="111" t="s">
        <v>69</v>
      </c>
      <c r="R325" s="111"/>
      <c r="S325" s="111"/>
      <c r="T325" s="111"/>
      <c r="U325" s="111"/>
      <c r="V325" s="111"/>
      <c r="W325" s="111"/>
      <c r="X325" s="111"/>
      <c r="Y325" s="218" t="n">
        <v>0.75</v>
      </c>
      <c r="Z325" s="265" t="n">
        <v>1</v>
      </c>
      <c r="AA325" s="266" t="n">
        <v>0.0833333333333333</v>
      </c>
      <c r="AB325" s="267"/>
      <c r="AC325" s="267"/>
      <c r="AD325" s="266"/>
      <c r="AE325" s="266" t="n">
        <v>1</v>
      </c>
      <c r="AF325" s="266" t="n">
        <v>1</v>
      </c>
      <c r="AG325" s="204" t="n">
        <f aca="false">Y325*Z325*AA325*AB325*12</f>
        <v>0</v>
      </c>
      <c r="AH325" s="204" t="n">
        <f aca="false">Y325*Z325*AA325*AC325*12</f>
        <v>0</v>
      </c>
      <c r="AI325" s="205" t="n">
        <f aca="false">Y325*Z325*AA325*AD325*12</f>
        <v>0</v>
      </c>
      <c r="AJ325" s="205" t="n">
        <f aca="false">Y325*Z325*AA325*AE325*12</f>
        <v>0.75</v>
      </c>
      <c r="AK325" s="205" t="n">
        <f aca="false">Y325*Z325*AA325*AF325*12</f>
        <v>0.75</v>
      </c>
      <c r="AL325" s="210"/>
    </row>
    <row r="326" s="289" customFormat="true" ht="14.25" hidden="false" customHeight="true" outlineLevel="0" collapsed="false">
      <c r="A326" s="193" t="n">
        <v>321</v>
      </c>
      <c r="B326" s="275"/>
      <c r="C326" s="276"/>
      <c r="D326" s="277"/>
      <c r="E326" s="278"/>
      <c r="F326" s="279"/>
      <c r="G326" s="280"/>
      <c r="H326" s="278"/>
      <c r="I326" s="281"/>
      <c r="J326" s="282"/>
      <c r="K326" s="283"/>
      <c r="L326" s="284"/>
      <c r="M326" s="284"/>
      <c r="N326" s="284"/>
      <c r="O326" s="284"/>
      <c r="P326" s="284"/>
      <c r="Q326" s="284"/>
      <c r="R326" s="284"/>
      <c r="S326" s="284"/>
      <c r="T326" s="284"/>
      <c r="U326" s="284"/>
      <c r="V326" s="284"/>
      <c r="W326" s="284"/>
      <c r="X326" s="284"/>
      <c r="Y326" s="285"/>
      <c r="Z326" s="285"/>
      <c r="AA326" s="286"/>
      <c r="AB326" s="286"/>
      <c r="AC326" s="286"/>
      <c r="AD326" s="286"/>
      <c r="AE326" s="286"/>
      <c r="AF326" s="286"/>
      <c r="AG326" s="287"/>
      <c r="AH326" s="287"/>
      <c r="AI326" s="287"/>
      <c r="AJ326" s="287"/>
      <c r="AK326" s="287"/>
      <c r="AL326" s="288"/>
    </row>
    <row r="327" s="253" customFormat="true" ht="30" hidden="false" customHeight="true" outlineLevel="0" collapsed="false">
      <c r="A327" s="193" t="n">
        <v>322</v>
      </c>
      <c r="B327" s="194" t="s">
        <v>788</v>
      </c>
      <c r="C327" s="264" t="s">
        <v>789</v>
      </c>
      <c r="D327" s="245" t="s">
        <v>160</v>
      </c>
      <c r="E327" s="123" t="s">
        <v>790</v>
      </c>
      <c r="F327" s="219" t="s">
        <v>791</v>
      </c>
      <c r="G327" s="197" t="s">
        <v>160</v>
      </c>
      <c r="H327" s="123" t="s">
        <v>792</v>
      </c>
      <c r="I327" s="198" t="s">
        <v>172</v>
      </c>
      <c r="J327" s="199" t="s">
        <v>793</v>
      </c>
      <c r="K327" s="199" t="s">
        <v>794</v>
      </c>
      <c r="L327" s="111"/>
      <c r="M327" s="111"/>
      <c r="N327" s="111"/>
      <c r="O327" s="111"/>
      <c r="P327" s="111" t="s">
        <v>69</v>
      </c>
      <c r="Q327" s="111"/>
      <c r="R327" s="111"/>
      <c r="S327" s="111"/>
      <c r="T327" s="111"/>
      <c r="U327" s="111"/>
      <c r="V327" s="111"/>
      <c r="W327" s="111"/>
      <c r="X327" s="111"/>
      <c r="Y327" s="218" t="n">
        <v>0.75</v>
      </c>
      <c r="Z327" s="265" t="n">
        <v>1</v>
      </c>
      <c r="AA327" s="266" t="n">
        <v>0.0833333333333333</v>
      </c>
      <c r="AB327" s="268"/>
      <c r="AC327" s="268"/>
      <c r="AD327" s="218"/>
      <c r="AE327" s="218" t="n">
        <v>1</v>
      </c>
      <c r="AF327" s="218"/>
      <c r="AG327" s="204" t="n">
        <f aca="false">Y327*Z327*AA327*AB327*12</f>
        <v>0</v>
      </c>
      <c r="AH327" s="204" t="n">
        <f aca="false">Y327*Z327*AA327*AC327*12</f>
        <v>0</v>
      </c>
      <c r="AI327" s="205" t="n">
        <f aca="false">Y327*Z327*AA327*AD327*12</f>
        <v>0</v>
      </c>
      <c r="AJ327" s="205" t="n">
        <f aca="false">Y327*Z327*AA327*AE327*12</f>
        <v>0.75</v>
      </c>
      <c r="AK327" s="205" t="n">
        <f aca="false">Y327*Z327*AA327*AF327*12</f>
        <v>0</v>
      </c>
    </row>
    <row r="328" s="253" customFormat="true" ht="30" hidden="false" customHeight="true" outlineLevel="0" collapsed="false">
      <c r="A328" s="193" t="n">
        <v>323</v>
      </c>
      <c r="B328" s="194"/>
      <c r="C328" s="264"/>
      <c r="D328" s="245"/>
      <c r="E328" s="123"/>
      <c r="F328" s="219"/>
      <c r="G328" s="197" t="s">
        <v>167</v>
      </c>
      <c r="H328" s="123" t="s">
        <v>795</v>
      </c>
      <c r="I328" s="198" t="s">
        <v>172</v>
      </c>
      <c r="J328" s="199" t="s">
        <v>796</v>
      </c>
      <c r="K328" s="199" t="s">
        <v>794</v>
      </c>
      <c r="L328" s="111"/>
      <c r="M328" s="111"/>
      <c r="N328" s="111"/>
      <c r="O328" s="111"/>
      <c r="P328" s="111"/>
      <c r="Q328" s="111"/>
      <c r="R328" s="111"/>
      <c r="S328" s="111"/>
      <c r="T328" s="111"/>
      <c r="U328" s="111"/>
      <c r="V328" s="111"/>
      <c r="W328" s="111"/>
      <c r="X328" s="111"/>
      <c r="Y328" s="218" t="n">
        <v>0</v>
      </c>
      <c r="Z328" s="265" t="n">
        <v>1</v>
      </c>
      <c r="AA328" s="266" t="n">
        <v>0.0833333333333333</v>
      </c>
      <c r="AB328" s="268"/>
      <c r="AC328" s="268"/>
      <c r="AD328" s="218"/>
      <c r="AE328" s="218"/>
      <c r="AF328" s="218"/>
      <c r="AG328" s="204" t="n">
        <f aca="false">Y328*Z328*AA328*AB328*12</f>
        <v>0</v>
      </c>
      <c r="AH328" s="204" t="n">
        <f aca="false">Y328*Z328*AA328*AC328*12</f>
        <v>0</v>
      </c>
      <c r="AI328" s="205" t="n">
        <f aca="false">Y328*Z328*AA328*AD328*12</f>
        <v>0</v>
      </c>
      <c r="AJ328" s="205" t="n">
        <f aca="false">Y328*Z328*AA328*AE328*12</f>
        <v>0</v>
      </c>
      <c r="AK328" s="205" t="n">
        <f aca="false">Y328*Z328*AA328*AF328*12</f>
        <v>0</v>
      </c>
    </row>
    <row r="329" s="253" customFormat="true" ht="30" hidden="false" customHeight="true" outlineLevel="0" collapsed="false">
      <c r="A329" s="193" t="n">
        <v>324</v>
      </c>
      <c r="B329" s="194"/>
      <c r="C329" s="264"/>
      <c r="D329" s="245"/>
      <c r="E329" s="123"/>
      <c r="F329" s="219"/>
      <c r="G329" s="197" t="s">
        <v>176</v>
      </c>
      <c r="H329" s="123" t="s">
        <v>797</v>
      </c>
      <c r="I329" s="198" t="s">
        <v>172</v>
      </c>
      <c r="J329" s="199" t="s">
        <v>793</v>
      </c>
      <c r="K329" s="199" t="s">
        <v>798</v>
      </c>
      <c r="L329" s="111"/>
      <c r="M329" s="111"/>
      <c r="N329" s="111"/>
      <c r="O329" s="111"/>
      <c r="P329" s="111" t="s">
        <v>69</v>
      </c>
      <c r="Q329" s="111"/>
      <c r="R329" s="111"/>
      <c r="S329" s="111"/>
      <c r="T329" s="111"/>
      <c r="U329" s="111"/>
      <c r="V329" s="111"/>
      <c r="W329" s="111"/>
      <c r="X329" s="111"/>
      <c r="Y329" s="218" t="n">
        <v>0.75</v>
      </c>
      <c r="Z329" s="265" t="n">
        <v>1</v>
      </c>
      <c r="AA329" s="266" t="n">
        <v>0.0833333333333333</v>
      </c>
      <c r="AB329" s="268"/>
      <c r="AC329" s="268"/>
      <c r="AD329" s="218"/>
      <c r="AE329" s="218" t="n">
        <v>1</v>
      </c>
      <c r="AF329" s="218"/>
      <c r="AG329" s="204" t="n">
        <f aca="false">Y329*Z329*AA329*AB329*12</f>
        <v>0</v>
      </c>
      <c r="AH329" s="204" t="n">
        <f aca="false">Y329*Z329*AA329*AC329*12</f>
        <v>0</v>
      </c>
      <c r="AI329" s="205" t="n">
        <f aca="false">Y329*Z329*AA329*AD329*12</f>
        <v>0</v>
      </c>
      <c r="AJ329" s="205" t="n">
        <f aca="false">Y329*Z329*AA329*AE329*12</f>
        <v>0.75</v>
      </c>
      <c r="AK329" s="205" t="n">
        <f aca="false">Y329*Z329*AA329*AF329*12</f>
        <v>0</v>
      </c>
    </row>
    <row r="330" s="253" customFormat="true" ht="30" hidden="false" customHeight="true" outlineLevel="0" collapsed="false">
      <c r="A330" s="193" t="n">
        <v>325</v>
      </c>
      <c r="B330" s="194"/>
      <c r="C330" s="264"/>
      <c r="D330" s="245"/>
      <c r="E330" s="123"/>
      <c r="F330" s="219"/>
      <c r="G330" s="197" t="s">
        <v>182</v>
      </c>
      <c r="H330" s="123" t="s">
        <v>799</v>
      </c>
      <c r="I330" s="198" t="s">
        <v>172</v>
      </c>
      <c r="J330" s="199" t="s">
        <v>793</v>
      </c>
      <c r="K330" s="199" t="s">
        <v>798</v>
      </c>
      <c r="L330" s="111"/>
      <c r="M330" s="111"/>
      <c r="N330" s="111" t="s">
        <v>69</v>
      </c>
      <c r="O330" s="111"/>
      <c r="P330" s="111"/>
      <c r="Q330" s="111"/>
      <c r="R330" s="111"/>
      <c r="S330" s="111"/>
      <c r="T330" s="111"/>
      <c r="U330" s="111"/>
      <c r="V330" s="111"/>
      <c r="W330" s="111"/>
      <c r="X330" s="111"/>
      <c r="Y330" s="218" t="n">
        <v>0</v>
      </c>
      <c r="Z330" s="265" t="n">
        <v>1</v>
      </c>
      <c r="AA330" s="266" t="n">
        <v>0.0833333333333333</v>
      </c>
      <c r="AB330" s="268" t="n">
        <v>1</v>
      </c>
      <c r="AC330" s="268"/>
      <c r="AD330" s="218"/>
      <c r="AE330" s="218"/>
      <c r="AF330" s="218"/>
      <c r="AG330" s="204" t="n">
        <f aca="false">Y330*Z330*AA330*AB330*12</f>
        <v>0</v>
      </c>
      <c r="AH330" s="204" t="n">
        <f aca="false">Y330*Z330*AA330*AC330*12</f>
        <v>0</v>
      </c>
      <c r="AI330" s="205" t="n">
        <f aca="false">Y330*Z330*AA330*AD330*12</f>
        <v>0</v>
      </c>
      <c r="AJ330" s="205" t="n">
        <f aca="false">Y330*Z330*AA330*AE330*12</f>
        <v>0</v>
      </c>
      <c r="AK330" s="205" t="n">
        <f aca="false">Y330*Z330*AA330*AF330*12</f>
        <v>0</v>
      </c>
    </row>
    <row r="331" s="253" customFormat="true" ht="30" hidden="false" customHeight="true" outlineLevel="0" collapsed="false">
      <c r="A331" s="193" t="n">
        <v>326</v>
      </c>
      <c r="B331" s="194" t="s">
        <v>788</v>
      </c>
      <c r="C331" s="264" t="s">
        <v>789</v>
      </c>
      <c r="D331" s="245" t="s">
        <v>167</v>
      </c>
      <c r="E331" s="123" t="s">
        <v>800</v>
      </c>
      <c r="F331" s="219" t="s">
        <v>801</v>
      </c>
      <c r="G331" s="197" t="s">
        <v>160</v>
      </c>
      <c r="H331" s="123" t="s">
        <v>792</v>
      </c>
      <c r="I331" s="198" t="s">
        <v>172</v>
      </c>
      <c r="J331" s="199" t="s">
        <v>793</v>
      </c>
      <c r="K331" s="199" t="s">
        <v>802</v>
      </c>
      <c r="L331" s="111"/>
      <c r="M331" s="111"/>
      <c r="N331" s="111"/>
      <c r="O331" s="111"/>
      <c r="P331" s="111" t="s">
        <v>69</v>
      </c>
      <c r="Q331" s="111"/>
      <c r="R331" s="111"/>
      <c r="S331" s="111"/>
      <c r="T331" s="111"/>
      <c r="U331" s="111"/>
      <c r="V331" s="111"/>
      <c r="W331" s="111"/>
      <c r="X331" s="111"/>
      <c r="Y331" s="218" t="n">
        <v>0.75</v>
      </c>
      <c r="Z331" s="265" t="n">
        <v>1</v>
      </c>
      <c r="AA331" s="266" t="n">
        <v>0.0833333333333333</v>
      </c>
      <c r="AB331" s="268"/>
      <c r="AC331" s="268"/>
      <c r="AD331" s="218"/>
      <c r="AE331" s="218" t="n">
        <v>1</v>
      </c>
      <c r="AF331" s="218"/>
      <c r="AG331" s="204" t="n">
        <f aca="false">Y331*Z331*AA331*AB331*12</f>
        <v>0</v>
      </c>
      <c r="AH331" s="204" t="n">
        <f aca="false">Y331*Z331*AA331*AC331*12</f>
        <v>0</v>
      </c>
      <c r="AI331" s="205" t="n">
        <f aca="false">Y331*Z331*AA331*AD331*12</f>
        <v>0</v>
      </c>
      <c r="AJ331" s="205" t="n">
        <f aca="false">Y331*Z331*AA331*AE331*12</f>
        <v>0.75</v>
      </c>
      <c r="AK331" s="205" t="n">
        <f aca="false">Y331*Z331*AA331*AF331*12</f>
        <v>0</v>
      </c>
    </row>
    <row r="332" s="84" customFormat="true" ht="30" hidden="false" customHeight="true" outlineLevel="0" collapsed="false">
      <c r="A332" s="193" t="n">
        <v>327</v>
      </c>
      <c r="B332" s="194"/>
      <c r="C332" s="264"/>
      <c r="D332" s="245"/>
      <c r="E332" s="123"/>
      <c r="F332" s="219"/>
      <c r="G332" s="197" t="s">
        <v>167</v>
      </c>
      <c r="H332" s="123" t="s">
        <v>795</v>
      </c>
      <c r="I332" s="198" t="s">
        <v>172</v>
      </c>
      <c r="J332" s="199" t="s">
        <v>796</v>
      </c>
      <c r="K332" s="199" t="s">
        <v>802</v>
      </c>
      <c r="L332" s="111"/>
      <c r="M332" s="111"/>
      <c r="N332" s="111"/>
      <c r="O332" s="111"/>
      <c r="P332" s="111"/>
      <c r="Q332" s="111"/>
      <c r="R332" s="111"/>
      <c r="S332" s="111"/>
      <c r="T332" s="111"/>
      <c r="U332" s="111"/>
      <c r="V332" s="111"/>
      <c r="W332" s="111"/>
      <c r="X332" s="111"/>
      <c r="Y332" s="218" t="n">
        <v>0</v>
      </c>
      <c r="Z332" s="265" t="n">
        <v>1</v>
      </c>
      <c r="AA332" s="266" t="n">
        <v>0.0833333333333333</v>
      </c>
      <c r="AB332" s="268"/>
      <c r="AC332" s="268"/>
      <c r="AD332" s="218"/>
      <c r="AE332" s="218"/>
      <c r="AF332" s="218"/>
      <c r="AG332" s="204" t="n">
        <f aca="false">Y332*Z332*AA332*AB332*12</f>
        <v>0</v>
      </c>
      <c r="AH332" s="204" t="n">
        <f aca="false">Y332*Z332*AA332*AC332*12</f>
        <v>0</v>
      </c>
      <c r="AI332" s="205" t="n">
        <f aca="false">Y332*Z332*AA332*AD332*12</f>
        <v>0</v>
      </c>
      <c r="AJ332" s="205" t="n">
        <f aca="false">Y332*Z332*AA332*AE332*12</f>
        <v>0</v>
      </c>
      <c r="AK332" s="205" t="n">
        <f aca="false">Y332*Z332*AA332*AF332*12</f>
        <v>0</v>
      </c>
      <c r="AL332" s="225"/>
    </row>
    <row r="333" s="84" customFormat="true" ht="30" hidden="false" customHeight="true" outlineLevel="0" collapsed="false">
      <c r="A333" s="193" t="n">
        <v>328</v>
      </c>
      <c r="B333" s="194"/>
      <c r="C333" s="264"/>
      <c r="D333" s="245"/>
      <c r="E333" s="123"/>
      <c r="F333" s="219"/>
      <c r="G333" s="197" t="s">
        <v>176</v>
      </c>
      <c r="H333" s="123" t="s">
        <v>797</v>
      </c>
      <c r="I333" s="198" t="s">
        <v>172</v>
      </c>
      <c r="J333" s="199" t="s">
        <v>793</v>
      </c>
      <c r="K333" s="199" t="s">
        <v>798</v>
      </c>
      <c r="L333" s="111"/>
      <c r="M333" s="111"/>
      <c r="N333" s="111"/>
      <c r="O333" s="111"/>
      <c r="P333" s="111" t="s">
        <v>69</v>
      </c>
      <c r="Q333" s="111"/>
      <c r="R333" s="111"/>
      <c r="S333" s="111"/>
      <c r="T333" s="111"/>
      <c r="U333" s="111"/>
      <c r="V333" s="111"/>
      <c r="W333" s="111"/>
      <c r="X333" s="111"/>
      <c r="Y333" s="218" t="n">
        <v>0.75</v>
      </c>
      <c r="Z333" s="265" t="n">
        <v>1</v>
      </c>
      <c r="AA333" s="266" t="n">
        <v>0.0833333333333333</v>
      </c>
      <c r="AB333" s="268"/>
      <c r="AC333" s="268"/>
      <c r="AD333" s="218"/>
      <c r="AE333" s="218" t="n">
        <v>1</v>
      </c>
      <c r="AF333" s="218"/>
      <c r="AG333" s="204" t="n">
        <f aca="false">Y333*Z333*AA333*AB333*12</f>
        <v>0</v>
      </c>
      <c r="AH333" s="204" t="n">
        <f aca="false">Y333*Z333*AA333*AC333*12</f>
        <v>0</v>
      </c>
      <c r="AI333" s="205" t="n">
        <f aca="false">Y333*Z333*AA333*AD333*12</f>
        <v>0</v>
      </c>
      <c r="AJ333" s="205" t="n">
        <f aca="false">Y333*Z333*AA333*AE333*12</f>
        <v>0.75</v>
      </c>
      <c r="AK333" s="205" t="n">
        <f aca="false">Y333*Z333*AA333*AF333*12</f>
        <v>0</v>
      </c>
      <c r="AL333" s="225"/>
    </row>
    <row r="334" s="84" customFormat="true" ht="30" hidden="false" customHeight="true" outlineLevel="0" collapsed="false">
      <c r="A334" s="193" t="n">
        <v>329</v>
      </c>
      <c r="B334" s="194"/>
      <c r="C334" s="264"/>
      <c r="D334" s="245"/>
      <c r="E334" s="123"/>
      <c r="F334" s="219"/>
      <c r="G334" s="197" t="s">
        <v>182</v>
      </c>
      <c r="H334" s="123" t="s">
        <v>799</v>
      </c>
      <c r="I334" s="198" t="s">
        <v>172</v>
      </c>
      <c r="J334" s="199" t="s">
        <v>793</v>
      </c>
      <c r="K334" s="199" t="s">
        <v>798</v>
      </c>
      <c r="L334" s="111"/>
      <c r="M334" s="111"/>
      <c r="N334" s="111" t="s">
        <v>69</v>
      </c>
      <c r="O334" s="111"/>
      <c r="P334" s="111"/>
      <c r="Q334" s="111"/>
      <c r="R334" s="111"/>
      <c r="S334" s="111"/>
      <c r="T334" s="111"/>
      <c r="U334" s="111"/>
      <c r="V334" s="111"/>
      <c r="W334" s="111"/>
      <c r="X334" s="111"/>
      <c r="Y334" s="218" t="n">
        <v>0.75</v>
      </c>
      <c r="Z334" s="265" t="n">
        <v>1</v>
      </c>
      <c r="AA334" s="266" t="n">
        <v>0.0833333333333333</v>
      </c>
      <c r="AB334" s="268" t="n">
        <v>1</v>
      </c>
      <c r="AC334" s="268"/>
      <c r="AD334" s="218"/>
      <c r="AE334" s="218"/>
      <c r="AF334" s="218"/>
      <c r="AG334" s="204" t="n">
        <f aca="false">Y334*Z334*AA334*AB334*12</f>
        <v>0.75</v>
      </c>
      <c r="AH334" s="204" t="n">
        <f aca="false">Y334*Z334*AA334*AC334*12</f>
        <v>0</v>
      </c>
      <c r="AI334" s="205" t="n">
        <f aca="false">Y334*Z334*AA334*AD334*12</f>
        <v>0</v>
      </c>
      <c r="AJ334" s="205" t="n">
        <f aca="false">Y334*Z334*AA334*AE334*12</f>
        <v>0</v>
      </c>
      <c r="AK334" s="205" t="n">
        <f aca="false">Y334*Z334*AA334*AF334*12</f>
        <v>0</v>
      </c>
      <c r="AL334" s="225"/>
    </row>
    <row r="335" s="84" customFormat="true" ht="30" hidden="false" customHeight="true" outlineLevel="0" collapsed="false">
      <c r="A335" s="193" t="n">
        <v>330</v>
      </c>
      <c r="B335" s="194" t="s">
        <v>788</v>
      </c>
      <c r="C335" s="119" t="s">
        <v>789</v>
      </c>
      <c r="D335" s="245" t="s">
        <v>176</v>
      </c>
      <c r="E335" s="123" t="s">
        <v>803</v>
      </c>
      <c r="F335" s="219" t="s">
        <v>804</v>
      </c>
      <c r="G335" s="197" t="s">
        <v>160</v>
      </c>
      <c r="H335" s="123" t="s">
        <v>805</v>
      </c>
      <c r="I335" s="198" t="s">
        <v>172</v>
      </c>
      <c r="J335" s="199" t="s">
        <v>793</v>
      </c>
      <c r="K335" s="199" t="s">
        <v>794</v>
      </c>
      <c r="L335" s="111"/>
      <c r="M335" s="111"/>
      <c r="N335" s="111"/>
      <c r="O335" s="111"/>
      <c r="P335" s="111" t="s">
        <v>69</v>
      </c>
      <c r="Q335" s="111"/>
      <c r="R335" s="111"/>
      <c r="S335" s="111"/>
      <c r="T335" s="111"/>
      <c r="U335" s="111"/>
      <c r="V335" s="111"/>
      <c r="W335" s="111"/>
      <c r="X335" s="111"/>
      <c r="Y335" s="218" t="n">
        <v>0.75</v>
      </c>
      <c r="Z335" s="265" t="n">
        <v>1</v>
      </c>
      <c r="AA335" s="266" t="n">
        <v>0.0833333333333333</v>
      </c>
      <c r="AB335" s="268"/>
      <c r="AC335" s="268"/>
      <c r="AD335" s="218"/>
      <c r="AE335" s="218" t="n">
        <v>1</v>
      </c>
      <c r="AF335" s="218"/>
      <c r="AG335" s="204" t="n">
        <f aca="false">Y335*Z335*AA335*AB335*12</f>
        <v>0</v>
      </c>
      <c r="AH335" s="204" t="n">
        <f aca="false">Y335*Z335*AA335*AC335*12</f>
        <v>0</v>
      </c>
      <c r="AI335" s="205" t="n">
        <f aca="false">Y335*Z335*AA335*AD335*12</f>
        <v>0</v>
      </c>
      <c r="AJ335" s="205" t="n">
        <f aca="false">Y335*Z335*AA335*AE335*12</f>
        <v>0.75</v>
      </c>
      <c r="AK335" s="205" t="n">
        <f aca="false">Y335*Z335*AA335*AF335*12</f>
        <v>0</v>
      </c>
      <c r="AL335" s="225"/>
    </row>
    <row r="336" s="84" customFormat="true" ht="30" hidden="false" customHeight="true" outlineLevel="0" collapsed="false">
      <c r="A336" s="193" t="n">
        <v>331</v>
      </c>
      <c r="B336" s="194"/>
      <c r="C336" s="119"/>
      <c r="D336" s="245"/>
      <c r="E336" s="123"/>
      <c r="F336" s="219"/>
      <c r="G336" s="197" t="s">
        <v>167</v>
      </c>
      <c r="H336" s="123" t="s">
        <v>806</v>
      </c>
      <c r="I336" s="198" t="s">
        <v>172</v>
      </c>
      <c r="J336" s="199" t="s">
        <v>796</v>
      </c>
      <c r="K336" s="199" t="s">
        <v>794</v>
      </c>
      <c r="L336" s="111"/>
      <c r="M336" s="111"/>
      <c r="N336" s="111"/>
      <c r="O336" s="111"/>
      <c r="P336" s="111"/>
      <c r="Q336" s="111"/>
      <c r="R336" s="111"/>
      <c r="S336" s="111"/>
      <c r="T336" s="111"/>
      <c r="U336" s="111"/>
      <c r="V336" s="111"/>
      <c r="W336" s="111"/>
      <c r="X336" s="111"/>
      <c r="Y336" s="218" t="n">
        <v>0</v>
      </c>
      <c r="Z336" s="265" t="n">
        <v>1</v>
      </c>
      <c r="AA336" s="266" t="n">
        <v>0.0833333333333333</v>
      </c>
      <c r="AB336" s="268"/>
      <c r="AC336" s="268"/>
      <c r="AD336" s="218"/>
      <c r="AE336" s="218"/>
      <c r="AF336" s="218"/>
      <c r="AG336" s="204" t="n">
        <f aca="false">Y336*Z336*AA336*AB336*12</f>
        <v>0</v>
      </c>
      <c r="AH336" s="204" t="n">
        <f aca="false">Y336*Z336*AA336*AC336*12</f>
        <v>0</v>
      </c>
      <c r="AI336" s="205" t="n">
        <f aca="false">Y336*Z336*AA336*AD336*12</f>
        <v>0</v>
      </c>
      <c r="AJ336" s="205" t="n">
        <f aca="false">Y336*Z336*AA336*AE336*12</f>
        <v>0</v>
      </c>
      <c r="AK336" s="205" t="n">
        <f aca="false">Y336*Z336*AA336*AF336*12</f>
        <v>0</v>
      </c>
      <c r="AL336" s="225"/>
    </row>
    <row r="337" s="84" customFormat="true" ht="30" hidden="false" customHeight="true" outlineLevel="0" collapsed="false">
      <c r="A337" s="193" t="n">
        <v>332</v>
      </c>
      <c r="B337" s="194"/>
      <c r="C337" s="119"/>
      <c r="D337" s="245"/>
      <c r="E337" s="123"/>
      <c r="F337" s="219"/>
      <c r="G337" s="197" t="s">
        <v>176</v>
      </c>
      <c r="H337" s="123" t="s">
        <v>807</v>
      </c>
      <c r="I337" s="198" t="s">
        <v>172</v>
      </c>
      <c r="J337" s="199" t="s">
        <v>793</v>
      </c>
      <c r="K337" s="199" t="s">
        <v>808</v>
      </c>
      <c r="L337" s="111"/>
      <c r="M337" s="111"/>
      <c r="N337" s="111"/>
      <c r="O337" s="111"/>
      <c r="P337" s="111" t="s">
        <v>69</v>
      </c>
      <c r="Q337" s="111"/>
      <c r="R337" s="111"/>
      <c r="S337" s="111"/>
      <c r="T337" s="111"/>
      <c r="U337" s="111"/>
      <c r="V337" s="111"/>
      <c r="W337" s="111"/>
      <c r="X337" s="111"/>
      <c r="Y337" s="218" t="n">
        <v>0.75</v>
      </c>
      <c r="Z337" s="265" t="n">
        <v>1</v>
      </c>
      <c r="AA337" s="266" t="n">
        <v>0.0833333333333333</v>
      </c>
      <c r="AB337" s="268"/>
      <c r="AC337" s="268"/>
      <c r="AD337" s="218"/>
      <c r="AE337" s="218" t="n">
        <v>1</v>
      </c>
      <c r="AF337" s="218"/>
      <c r="AG337" s="204" t="n">
        <f aca="false">Y337*Z337*AA337*AB337*12</f>
        <v>0</v>
      </c>
      <c r="AH337" s="204" t="n">
        <f aca="false">Y337*Z337*AA337*AC337*12</f>
        <v>0</v>
      </c>
      <c r="AI337" s="205" t="n">
        <f aca="false">Y337*Z337*AA337*AD337*12</f>
        <v>0</v>
      </c>
      <c r="AJ337" s="205" t="n">
        <f aca="false">Y337*Z337*AA337*AE337*12</f>
        <v>0.75</v>
      </c>
      <c r="AK337" s="205" t="n">
        <f aca="false">Y337*Z337*AA337*AF337*12</f>
        <v>0</v>
      </c>
      <c r="AL337" s="225"/>
    </row>
    <row r="338" s="84" customFormat="true" ht="30" hidden="false" customHeight="true" outlineLevel="0" collapsed="false">
      <c r="A338" s="193" t="n">
        <v>333</v>
      </c>
      <c r="B338" s="194"/>
      <c r="C338" s="119"/>
      <c r="D338" s="245"/>
      <c r="E338" s="123"/>
      <c r="F338" s="219"/>
      <c r="G338" s="197" t="s">
        <v>182</v>
      </c>
      <c r="H338" s="123" t="s">
        <v>809</v>
      </c>
      <c r="I338" s="198" t="s">
        <v>172</v>
      </c>
      <c r="J338" s="199" t="s">
        <v>793</v>
      </c>
      <c r="K338" s="199" t="s">
        <v>808</v>
      </c>
      <c r="L338" s="111"/>
      <c r="M338" s="111"/>
      <c r="N338" s="111" t="s">
        <v>69</v>
      </c>
      <c r="O338" s="111"/>
      <c r="P338" s="111"/>
      <c r="Q338" s="111"/>
      <c r="R338" s="111"/>
      <c r="S338" s="111"/>
      <c r="T338" s="111"/>
      <c r="U338" s="111"/>
      <c r="V338" s="111"/>
      <c r="W338" s="111"/>
      <c r="X338" s="111"/>
      <c r="Y338" s="218" t="n">
        <v>0.75</v>
      </c>
      <c r="Z338" s="265" t="n">
        <v>1</v>
      </c>
      <c r="AA338" s="266" t="n">
        <v>0.0833333333333333</v>
      </c>
      <c r="AB338" s="268" t="n">
        <v>1</v>
      </c>
      <c r="AC338" s="268"/>
      <c r="AD338" s="218"/>
      <c r="AE338" s="218"/>
      <c r="AF338" s="218"/>
      <c r="AG338" s="204" t="n">
        <f aca="false">Y338*Z338*AA338*AB338*12</f>
        <v>0.75</v>
      </c>
      <c r="AH338" s="204" t="n">
        <f aca="false">Y338*Z338*AA338*AC338*12</f>
        <v>0</v>
      </c>
      <c r="AI338" s="205" t="n">
        <f aca="false">Y338*Z338*AA338*AD338*12</f>
        <v>0</v>
      </c>
      <c r="AJ338" s="205" t="n">
        <f aca="false">Y338*Z338*AA338*AE338*12</f>
        <v>0</v>
      </c>
      <c r="AK338" s="205" t="n">
        <f aca="false">Y338*Z338*AA338*AF338*12</f>
        <v>0</v>
      </c>
      <c r="AL338" s="225"/>
    </row>
    <row r="339" s="84" customFormat="true" ht="30" hidden="false" customHeight="true" outlineLevel="0" collapsed="false">
      <c r="A339" s="193" t="n">
        <v>334</v>
      </c>
      <c r="B339" s="194" t="s">
        <v>788</v>
      </c>
      <c r="C339" s="119" t="s">
        <v>789</v>
      </c>
      <c r="D339" s="245" t="s">
        <v>182</v>
      </c>
      <c r="E339" s="123" t="s">
        <v>810</v>
      </c>
      <c r="F339" s="219" t="s">
        <v>811</v>
      </c>
      <c r="G339" s="197" t="s">
        <v>160</v>
      </c>
      <c r="H339" s="123" t="s">
        <v>805</v>
      </c>
      <c r="I339" s="198" t="s">
        <v>172</v>
      </c>
      <c r="J339" s="199" t="s">
        <v>793</v>
      </c>
      <c r="K339" s="199" t="s">
        <v>802</v>
      </c>
      <c r="L339" s="111"/>
      <c r="M339" s="111"/>
      <c r="N339" s="111"/>
      <c r="O339" s="111"/>
      <c r="P339" s="111" t="s">
        <v>69</v>
      </c>
      <c r="Q339" s="111"/>
      <c r="R339" s="111"/>
      <c r="S339" s="111"/>
      <c r="T339" s="111"/>
      <c r="U339" s="111"/>
      <c r="V339" s="111"/>
      <c r="W339" s="111"/>
      <c r="X339" s="111"/>
      <c r="Y339" s="218" t="n">
        <v>0.75</v>
      </c>
      <c r="Z339" s="265" t="n">
        <v>1</v>
      </c>
      <c r="AA339" s="266" t="n">
        <v>0.0833333333333333</v>
      </c>
      <c r="AB339" s="268"/>
      <c r="AC339" s="268"/>
      <c r="AD339" s="218"/>
      <c r="AE339" s="218" t="n">
        <v>1</v>
      </c>
      <c r="AF339" s="218"/>
      <c r="AG339" s="204" t="n">
        <f aca="false">Y339*Z339*AA339*AB339*12</f>
        <v>0</v>
      </c>
      <c r="AH339" s="204" t="n">
        <f aca="false">Y339*Z339*AA339*AC339*12</f>
        <v>0</v>
      </c>
      <c r="AI339" s="205" t="n">
        <f aca="false">Y339*Z339*AA339*AD339*12</f>
        <v>0</v>
      </c>
      <c r="AJ339" s="205" t="n">
        <f aca="false">Y339*Z339*AA339*AE339*12</f>
        <v>0.75</v>
      </c>
      <c r="AK339" s="205" t="n">
        <f aca="false">Y339*Z339*AA339*AF339*12</f>
        <v>0</v>
      </c>
      <c r="AL339" s="225"/>
    </row>
    <row r="340" s="84" customFormat="true" ht="30" hidden="false" customHeight="true" outlineLevel="0" collapsed="false">
      <c r="A340" s="193" t="n">
        <v>335</v>
      </c>
      <c r="B340" s="194"/>
      <c r="C340" s="119"/>
      <c r="D340" s="245"/>
      <c r="E340" s="123"/>
      <c r="F340" s="219"/>
      <c r="G340" s="197" t="s">
        <v>167</v>
      </c>
      <c r="H340" s="123" t="s">
        <v>806</v>
      </c>
      <c r="I340" s="198" t="s">
        <v>172</v>
      </c>
      <c r="J340" s="199" t="s">
        <v>796</v>
      </c>
      <c r="K340" s="199" t="s">
        <v>802</v>
      </c>
      <c r="L340" s="111"/>
      <c r="M340" s="111"/>
      <c r="N340" s="111"/>
      <c r="O340" s="111"/>
      <c r="P340" s="111"/>
      <c r="Q340" s="111"/>
      <c r="R340" s="111"/>
      <c r="S340" s="111"/>
      <c r="T340" s="111"/>
      <c r="U340" s="111"/>
      <c r="V340" s="111"/>
      <c r="W340" s="111"/>
      <c r="X340" s="111"/>
      <c r="Y340" s="218" t="n">
        <v>0</v>
      </c>
      <c r="Z340" s="265" t="n">
        <v>1</v>
      </c>
      <c r="AA340" s="266" t="n">
        <v>0.0833333333333333</v>
      </c>
      <c r="AB340" s="268"/>
      <c r="AC340" s="268"/>
      <c r="AD340" s="218"/>
      <c r="AE340" s="218"/>
      <c r="AF340" s="218"/>
      <c r="AG340" s="204" t="n">
        <f aca="false">Y340*Z340*AA340*AB340*12</f>
        <v>0</v>
      </c>
      <c r="AH340" s="204" t="n">
        <f aca="false">Y340*Z340*AA340*AC340*12</f>
        <v>0</v>
      </c>
      <c r="AI340" s="205" t="n">
        <f aca="false">Y340*Z340*AA340*AD340*12</f>
        <v>0</v>
      </c>
      <c r="AJ340" s="205" t="n">
        <f aca="false">Y340*Z340*AA340*AE340*12</f>
        <v>0</v>
      </c>
      <c r="AK340" s="205" t="n">
        <f aca="false">Y340*Z340*AA340*AF340*12</f>
        <v>0</v>
      </c>
      <c r="AL340" s="225"/>
    </row>
    <row r="341" s="84" customFormat="true" ht="30" hidden="false" customHeight="true" outlineLevel="0" collapsed="false">
      <c r="A341" s="193" t="n">
        <v>336</v>
      </c>
      <c r="B341" s="194"/>
      <c r="C341" s="119"/>
      <c r="D341" s="245"/>
      <c r="E341" s="123"/>
      <c r="F341" s="219"/>
      <c r="G341" s="197" t="s">
        <v>176</v>
      </c>
      <c r="H341" s="123" t="s">
        <v>807</v>
      </c>
      <c r="I341" s="198" t="s">
        <v>172</v>
      </c>
      <c r="J341" s="199" t="s">
        <v>793</v>
      </c>
      <c r="K341" s="199" t="s">
        <v>808</v>
      </c>
      <c r="L341" s="111"/>
      <c r="M341" s="111"/>
      <c r="N341" s="111"/>
      <c r="O341" s="111"/>
      <c r="P341" s="111" t="s">
        <v>69</v>
      </c>
      <c r="Q341" s="111"/>
      <c r="R341" s="111"/>
      <c r="S341" s="111"/>
      <c r="T341" s="111"/>
      <c r="U341" s="111"/>
      <c r="V341" s="111"/>
      <c r="W341" s="111"/>
      <c r="X341" s="111"/>
      <c r="Y341" s="218" t="n">
        <v>0.75</v>
      </c>
      <c r="Z341" s="265" t="n">
        <v>1</v>
      </c>
      <c r="AA341" s="266" t="n">
        <v>0.0833333333333333</v>
      </c>
      <c r="AB341" s="268"/>
      <c r="AC341" s="268"/>
      <c r="AD341" s="218"/>
      <c r="AE341" s="218" t="n">
        <v>1</v>
      </c>
      <c r="AF341" s="218"/>
      <c r="AG341" s="204" t="n">
        <f aca="false">Y341*Z341*AA341*AB341*12</f>
        <v>0</v>
      </c>
      <c r="AH341" s="204" t="n">
        <f aca="false">Y341*Z341*AA341*AC341*12</f>
        <v>0</v>
      </c>
      <c r="AI341" s="205" t="n">
        <f aca="false">Y341*Z341*AA341*AD341*12</f>
        <v>0</v>
      </c>
      <c r="AJ341" s="205" t="n">
        <f aca="false">Y341*Z341*AA341*AE341*12</f>
        <v>0.75</v>
      </c>
      <c r="AK341" s="205" t="n">
        <f aca="false">Y341*Z341*AA341*AF341*12</f>
        <v>0</v>
      </c>
      <c r="AL341" s="225"/>
    </row>
    <row r="342" s="84" customFormat="true" ht="30" hidden="false" customHeight="true" outlineLevel="0" collapsed="false">
      <c r="A342" s="193" t="n">
        <v>337</v>
      </c>
      <c r="B342" s="194"/>
      <c r="C342" s="119"/>
      <c r="D342" s="245"/>
      <c r="E342" s="123"/>
      <c r="F342" s="219"/>
      <c r="G342" s="197" t="s">
        <v>182</v>
      </c>
      <c r="H342" s="123" t="s">
        <v>809</v>
      </c>
      <c r="I342" s="198" t="s">
        <v>172</v>
      </c>
      <c r="J342" s="199" t="s">
        <v>793</v>
      </c>
      <c r="K342" s="199" t="s">
        <v>808</v>
      </c>
      <c r="L342" s="111"/>
      <c r="M342" s="111"/>
      <c r="N342" s="111" t="s">
        <v>69</v>
      </c>
      <c r="O342" s="111"/>
      <c r="P342" s="111"/>
      <c r="Q342" s="111"/>
      <c r="R342" s="111"/>
      <c r="S342" s="111"/>
      <c r="T342" s="111"/>
      <c r="U342" s="111"/>
      <c r="V342" s="111"/>
      <c r="W342" s="111"/>
      <c r="X342" s="111"/>
      <c r="Y342" s="218" t="n">
        <v>0.75</v>
      </c>
      <c r="Z342" s="265" t="n">
        <v>1</v>
      </c>
      <c r="AA342" s="266" t="n">
        <v>0.0833333333333333</v>
      </c>
      <c r="AB342" s="268" t="n">
        <v>1</v>
      </c>
      <c r="AC342" s="268"/>
      <c r="AD342" s="218"/>
      <c r="AE342" s="218"/>
      <c r="AF342" s="218"/>
      <c r="AG342" s="204" t="n">
        <f aca="false">Y342*Z342*AA342*AB342*12</f>
        <v>0.75</v>
      </c>
      <c r="AH342" s="204" t="n">
        <f aca="false">Y342*Z342*AA342*AC342*12</f>
        <v>0</v>
      </c>
      <c r="AI342" s="205" t="n">
        <f aca="false">Y342*Z342*AA342*AD342*12</f>
        <v>0</v>
      </c>
      <c r="AJ342" s="205" t="n">
        <f aca="false">Y342*Z342*AA342*AE342*12</f>
        <v>0</v>
      </c>
      <c r="AK342" s="205" t="n">
        <f aca="false">Y342*Z342*AA342*AF342*12</f>
        <v>0</v>
      </c>
      <c r="AL342" s="225"/>
    </row>
    <row r="343" s="84" customFormat="true" ht="30" hidden="false" customHeight="true" outlineLevel="0" collapsed="false">
      <c r="A343" s="193" t="n">
        <v>338</v>
      </c>
      <c r="B343" s="194" t="s">
        <v>788</v>
      </c>
      <c r="C343" s="119" t="s">
        <v>789</v>
      </c>
      <c r="D343" s="245" t="s">
        <v>190</v>
      </c>
      <c r="E343" s="123" t="s">
        <v>812</v>
      </c>
      <c r="F343" s="219" t="s">
        <v>813</v>
      </c>
      <c r="G343" s="197" t="s">
        <v>160</v>
      </c>
      <c r="H343" s="123" t="s">
        <v>814</v>
      </c>
      <c r="I343" s="198" t="s">
        <v>172</v>
      </c>
      <c r="J343" s="199" t="s">
        <v>793</v>
      </c>
      <c r="K343" s="199" t="s">
        <v>802</v>
      </c>
      <c r="L343" s="111"/>
      <c r="M343" s="111"/>
      <c r="N343" s="111" t="s">
        <v>69</v>
      </c>
      <c r="O343" s="111"/>
      <c r="P343" s="111"/>
      <c r="Q343" s="111"/>
      <c r="R343" s="111"/>
      <c r="S343" s="111"/>
      <c r="T343" s="111"/>
      <c r="U343" s="111"/>
      <c r="V343" s="111"/>
      <c r="W343" s="111"/>
      <c r="X343" s="111"/>
      <c r="Y343" s="218" t="n">
        <v>0.75</v>
      </c>
      <c r="Z343" s="265" t="n">
        <v>1</v>
      </c>
      <c r="AA343" s="266" t="n">
        <v>0.0833333333333333</v>
      </c>
      <c r="AB343" s="268" t="n">
        <v>1</v>
      </c>
      <c r="AC343" s="268"/>
      <c r="AD343" s="218"/>
      <c r="AE343" s="218"/>
      <c r="AF343" s="218"/>
      <c r="AG343" s="204" t="n">
        <f aca="false">Y343*Z343*AA343*AB343*12</f>
        <v>0.75</v>
      </c>
      <c r="AH343" s="204" t="n">
        <f aca="false">Y343*Z343*AA343*AC343*12</f>
        <v>0</v>
      </c>
      <c r="AI343" s="205" t="n">
        <f aca="false">Y343*Z343*AA343*AD343*12</f>
        <v>0</v>
      </c>
      <c r="AJ343" s="205" t="n">
        <f aca="false">Y343*Z343*AA343*AE343*12</f>
        <v>0</v>
      </c>
      <c r="AK343" s="205" t="n">
        <f aca="false">Y343*Z343*AA343*AF343*12</f>
        <v>0</v>
      </c>
      <c r="AL343" s="225"/>
    </row>
    <row r="344" s="84" customFormat="true" ht="30" hidden="false" customHeight="true" outlineLevel="0" collapsed="false">
      <c r="A344" s="193" t="n">
        <v>339</v>
      </c>
      <c r="B344" s="194"/>
      <c r="C344" s="119"/>
      <c r="D344" s="245"/>
      <c r="E344" s="123"/>
      <c r="F344" s="219"/>
      <c r="G344" s="197" t="s">
        <v>167</v>
      </c>
      <c r="H344" s="123" t="s">
        <v>815</v>
      </c>
      <c r="I344" s="198" t="s">
        <v>172</v>
      </c>
      <c r="J344" s="199" t="s">
        <v>793</v>
      </c>
      <c r="K344" s="199" t="s">
        <v>802</v>
      </c>
      <c r="L344" s="111"/>
      <c r="M344" s="111"/>
      <c r="N344" s="111"/>
      <c r="O344" s="111"/>
      <c r="P344" s="111" t="s">
        <v>69</v>
      </c>
      <c r="Q344" s="111"/>
      <c r="R344" s="111"/>
      <c r="S344" s="111"/>
      <c r="T344" s="111"/>
      <c r="U344" s="111"/>
      <c r="V344" s="111"/>
      <c r="W344" s="111"/>
      <c r="X344" s="111"/>
      <c r="Y344" s="218" t="n">
        <v>0.75</v>
      </c>
      <c r="Z344" s="265" t="n">
        <v>1</v>
      </c>
      <c r="AA344" s="266" t="n">
        <v>0.0833333333333333</v>
      </c>
      <c r="AB344" s="268"/>
      <c r="AC344" s="268"/>
      <c r="AD344" s="218"/>
      <c r="AE344" s="218" t="n">
        <v>1</v>
      </c>
      <c r="AF344" s="218"/>
      <c r="AG344" s="204" t="n">
        <f aca="false">Y344*Z344*AA344*AB344*12</f>
        <v>0</v>
      </c>
      <c r="AH344" s="204" t="n">
        <f aca="false">Y344*Z344*AA344*AC344*12</f>
        <v>0</v>
      </c>
      <c r="AI344" s="205" t="n">
        <f aca="false">Y344*Z344*AA344*AD344*12</f>
        <v>0</v>
      </c>
      <c r="AJ344" s="205" t="n">
        <f aca="false">Y344*Z344*AA344*AE344*12</f>
        <v>0.75</v>
      </c>
      <c r="AK344" s="205" t="n">
        <f aca="false">Y344*Z344*AA344*AF344*12</f>
        <v>0</v>
      </c>
      <c r="AL344" s="225"/>
    </row>
    <row r="345" s="84" customFormat="true" ht="30" hidden="false" customHeight="true" outlineLevel="0" collapsed="false">
      <c r="A345" s="193" t="n">
        <v>340</v>
      </c>
      <c r="B345" s="194"/>
      <c r="C345" s="119"/>
      <c r="D345" s="245"/>
      <c r="E345" s="123"/>
      <c r="F345" s="219"/>
      <c r="G345" s="197" t="s">
        <v>176</v>
      </c>
      <c r="H345" s="123" t="s">
        <v>816</v>
      </c>
      <c r="I345" s="198" t="s">
        <v>172</v>
      </c>
      <c r="J345" s="199" t="s">
        <v>796</v>
      </c>
      <c r="K345" s="199" t="s">
        <v>802</v>
      </c>
      <c r="L345" s="111"/>
      <c r="M345" s="111"/>
      <c r="N345" s="111"/>
      <c r="O345" s="111"/>
      <c r="P345" s="111"/>
      <c r="Q345" s="111"/>
      <c r="R345" s="111"/>
      <c r="S345" s="111"/>
      <c r="T345" s="111"/>
      <c r="U345" s="111"/>
      <c r="V345" s="111"/>
      <c r="W345" s="111"/>
      <c r="X345" s="111"/>
      <c r="Y345" s="218" t="n">
        <v>0</v>
      </c>
      <c r="Z345" s="265" t="n">
        <v>1</v>
      </c>
      <c r="AA345" s="266" t="n">
        <v>0.0833333333333333</v>
      </c>
      <c r="AB345" s="268"/>
      <c r="AC345" s="268"/>
      <c r="AD345" s="218"/>
      <c r="AE345" s="218"/>
      <c r="AF345" s="218"/>
      <c r="AG345" s="204" t="n">
        <f aca="false">Y345*Z345*AA345*AB345*12</f>
        <v>0</v>
      </c>
      <c r="AH345" s="204" t="n">
        <f aca="false">Y345*Z345*AA345*AC345*12</f>
        <v>0</v>
      </c>
      <c r="AI345" s="205" t="n">
        <f aca="false">Y345*Z345*AA345*AD345*12</f>
        <v>0</v>
      </c>
      <c r="AJ345" s="205" t="n">
        <f aca="false">Y345*Z345*AA345*AE345*12</f>
        <v>0</v>
      </c>
      <c r="AK345" s="205" t="n">
        <f aca="false">Y345*Z345*AA345*AF345*12</f>
        <v>0</v>
      </c>
      <c r="AL345" s="225"/>
    </row>
    <row r="346" s="84" customFormat="true" ht="30" hidden="false" customHeight="true" outlineLevel="0" collapsed="false">
      <c r="A346" s="193" t="n">
        <v>341</v>
      </c>
      <c r="B346" s="194"/>
      <c r="C346" s="119"/>
      <c r="D346" s="245"/>
      <c r="E346" s="123"/>
      <c r="F346" s="219"/>
      <c r="G346" s="197" t="s">
        <v>182</v>
      </c>
      <c r="H346" s="123" t="s">
        <v>817</v>
      </c>
      <c r="I346" s="198" t="s">
        <v>172</v>
      </c>
      <c r="J346" s="199" t="s">
        <v>793</v>
      </c>
      <c r="K346" s="199" t="s">
        <v>818</v>
      </c>
      <c r="L346" s="111"/>
      <c r="M346" s="111"/>
      <c r="N346" s="111"/>
      <c r="O346" s="111"/>
      <c r="P346" s="111" t="s">
        <v>69</v>
      </c>
      <c r="Q346" s="111"/>
      <c r="R346" s="111"/>
      <c r="S346" s="111"/>
      <c r="T346" s="111"/>
      <c r="U346" s="111"/>
      <c r="V346" s="111"/>
      <c r="W346" s="111"/>
      <c r="X346" s="111"/>
      <c r="Y346" s="218" t="n">
        <v>0.75</v>
      </c>
      <c r="Z346" s="265" t="n">
        <v>1</v>
      </c>
      <c r="AA346" s="266" t="n">
        <v>0.0833333333333333</v>
      </c>
      <c r="AB346" s="268"/>
      <c r="AC346" s="268"/>
      <c r="AD346" s="218"/>
      <c r="AE346" s="218" t="n">
        <v>1</v>
      </c>
      <c r="AF346" s="218"/>
      <c r="AG346" s="204" t="n">
        <f aca="false">Y346*Z346*AA346*AB346*12</f>
        <v>0</v>
      </c>
      <c r="AH346" s="204" t="n">
        <f aca="false">Y346*Z346*AA346*AC346*12</f>
        <v>0</v>
      </c>
      <c r="AI346" s="205" t="n">
        <f aca="false">Y346*Z346*AA346*AD346*12</f>
        <v>0</v>
      </c>
      <c r="AJ346" s="205" t="n">
        <f aca="false">Y346*Z346*AA346*AE346*12</f>
        <v>0.75</v>
      </c>
      <c r="AK346" s="205" t="n">
        <f aca="false">Y346*Z346*AA346*AF346*12</f>
        <v>0</v>
      </c>
      <c r="AL346" s="225"/>
    </row>
    <row r="347" s="84" customFormat="true" ht="30" hidden="false" customHeight="true" outlineLevel="0" collapsed="false">
      <c r="A347" s="193" t="n">
        <v>342</v>
      </c>
      <c r="B347" s="194"/>
      <c r="C347" s="119"/>
      <c r="D347" s="245"/>
      <c r="E347" s="123"/>
      <c r="F347" s="219"/>
      <c r="G347" s="197" t="s">
        <v>190</v>
      </c>
      <c r="H347" s="123" t="s">
        <v>819</v>
      </c>
      <c r="I347" s="198" t="s">
        <v>172</v>
      </c>
      <c r="J347" s="199" t="s">
        <v>793</v>
      </c>
      <c r="K347" s="199" t="s">
        <v>818</v>
      </c>
      <c r="L347" s="111"/>
      <c r="M347" s="111"/>
      <c r="N347" s="111" t="s">
        <v>69</v>
      </c>
      <c r="O347" s="111"/>
      <c r="P347" s="111"/>
      <c r="Q347" s="111"/>
      <c r="R347" s="111"/>
      <c r="S347" s="111"/>
      <c r="T347" s="111"/>
      <c r="U347" s="111"/>
      <c r="V347" s="111"/>
      <c r="W347" s="111"/>
      <c r="X347" s="111"/>
      <c r="Y347" s="218" t="n">
        <v>0.75</v>
      </c>
      <c r="Z347" s="265" t="n">
        <v>1</v>
      </c>
      <c r="AA347" s="266" t="n">
        <v>0.0833333333333333</v>
      </c>
      <c r="AB347" s="268" t="n">
        <v>1</v>
      </c>
      <c r="AC347" s="268"/>
      <c r="AD347" s="218"/>
      <c r="AE347" s="218"/>
      <c r="AF347" s="218"/>
      <c r="AG347" s="204" t="n">
        <f aca="false">Y347*Z347*AA347*AB347*12</f>
        <v>0.75</v>
      </c>
      <c r="AH347" s="204" t="n">
        <f aca="false">Y347*Z347*AA347*AC347*12</f>
        <v>0</v>
      </c>
      <c r="AI347" s="205" t="n">
        <f aca="false">Y347*Z347*AA347*AD347*12</f>
        <v>0</v>
      </c>
      <c r="AJ347" s="205" t="n">
        <f aca="false">Y347*Z347*AA347*AE347*12</f>
        <v>0</v>
      </c>
      <c r="AK347" s="205" t="n">
        <f aca="false">Y347*Z347*AA347*AF347*12</f>
        <v>0</v>
      </c>
      <c r="AL347" s="225"/>
    </row>
    <row r="348" s="84" customFormat="true" ht="30" hidden="false" customHeight="true" outlineLevel="0" collapsed="false">
      <c r="A348" s="193" t="n">
        <v>343</v>
      </c>
      <c r="B348" s="194" t="s">
        <v>788</v>
      </c>
      <c r="C348" s="119" t="s">
        <v>789</v>
      </c>
      <c r="D348" s="245" t="s">
        <v>199</v>
      </c>
      <c r="E348" s="123" t="s">
        <v>820</v>
      </c>
      <c r="F348" s="219" t="s">
        <v>821</v>
      </c>
      <c r="G348" s="197" t="s">
        <v>160</v>
      </c>
      <c r="H348" s="123" t="s">
        <v>822</v>
      </c>
      <c r="I348" s="198" t="s">
        <v>172</v>
      </c>
      <c r="J348" s="199" t="s">
        <v>793</v>
      </c>
      <c r="K348" s="199" t="s">
        <v>802</v>
      </c>
      <c r="L348" s="111"/>
      <c r="M348" s="111"/>
      <c r="N348" s="111" t="s">
        <v>69</v>
      </c>
      <c r="O348" s="111"/>
      <c r="P348" s="111"/>
      <c r="Q348" s="111"/>
      <c r="R348" s="111"/>
      <c r="S348" s="111"/>
      <c r="T348" s="111"/>
      <c r="U348" s="111"/>
      <c r="V348" s="111"/>
      <c r="W348" s="111"/>
      <c r="X348" s="111"/>
      <c r="Y348" s="218" t="n">
        <v>0.75</v>
      </c>
      <c r="Z348" s="265" t="n">
        <v>1</v>
      </c>
      <c r="AA348" s="266" t="n">
        <v>0.0833333333333333</v>
      </c>
      <c r="AB348" s="268" t="n">
        <v>1</v>
      </c>
      <c r="AC348" s="268"/>
      <c r="AD348" s="218"/>
      <c r="AE348" s="218"/>
      <c r="AF348" s="218"/>
      <c r="AG348" s="204" t="n">
        <f aca="false">Y348*Z348*AA348*AB348*12</f>
        <v>0.75</v>
      </c>
      <c r="AH348" s="204" t="n">
        <f aca="false">Y348*Z348*AA348*AC348*12</f>
        <v>0</v>
      </c>
      <c r="AI348" s="205" t="n">
        <f aca="false">Y348*Z348*AA348*AD348*12</f>
        <v>0</v>
      </c>
      <c r="AJ348" s="205" t="n">
        <f aca="false">Y348*Z348*AA348*AE348*12</f>
        <v>0</v>
      </c>
      <c r="AK348" s="205" t="n">
        <f aca="false">Y348*Z348*AA348*AF348*12</f>
        <v>0</v>
      </c>
      <c r="AL348" s="225"/>
    </row>
    <row r="349" s="84" customFormat="true" ht="30" hidden="false" customHeight="true" outlineLevel="0" collapsed="false">
      <c r="A349" s="193" t="n">
        <v>344</v>
      </c>
      <c r="B349" s="194"/>
      <c r="C349" s="119"/>
      <c r="D349" s="245"/>
      <c r="E349" s="123"/>
      <c r="F349" s="219"/>
      <c r="G349" s="197" t="s">
        <v>167</v>
      </c>
      <c r="H349" s="123" t="s">
        <v>823</v>
      </c>
      <c r="I349" s="198" t="s">
        <v>172</v>
      </c>
      <c r="J349" s="199" t="s">
        <v>793</v>
      </c>
      <c r="K349" s="199" t="s">
        <v>802</v>
      </c>
      <c r="L349" s="111"/>
      <c r="M349" s="111"/>
      <c r="N349" s="111"/>
      <c r="O349" s="111"/>
      <c r="P349" s="111" t="s">
        <v>69</v>
      </c>
      <c r="Q349" s="111"/>
      <c r="R349" s="111"/>
      <c r="S349" s="111"/>
      <c r="T349" s="111"/>
      <c r="U349" s="111"/>
      <c r="V349" s="111"/>
      <c r="W349" s="111"/>
      <c r="X349" s="111"/>
      <c r="Y349" s="218" t="n">
        <v>0.75</v>
      </c>
      <c r="Z349" s="265" t="n">
        <v>1</v>
      </c>
      <c r="AA349" s="266" t="n">
        <v>0.0833333333333333</v>
      </c>
      <c r="AB349" s="268"/>
      <c r="AC349" s="268"/>
      <c r="AD349" s="218"/>
      <c r="AE349" s="218" t="n">
        <v>1</v>
      </c>
      <c r="AF349" s="218"/>
      <c r="AG349" s="204" t="n">
        <f aca="false">Y349*Z349*AA349*AB349*12</f>
        <v>0</v>
      </c>
      <c r="AH349" s="204" t="n">
        <f aca="false">Y349*Z349*AA349*AC349*12</f>
        <v>0</v>
      </c>
      <c r="AI349" s="205" t="n">
        <f aca="false">Y349*Z349*AA349*AD349*12</f>
        <v>0</v>
      </c>
      <c r="AJ349" s="205" t="n">
        <f aca="false">Y349*Z349*AA349*AE349*12</f>
        <v>0.75</v>
      </c>
      <c r="AK349" s="205" t="n">
        <f aca="false">Y349*Z349*AA349*AF349*12</f>
        <v>0</v>
      </c>
      <c r="AL349" s="225"/>
    </row>
    <row r="350" s="84" customFormat="true" ht="30" hidden="false" customHeight="true" outlineLevel="0" collapsed="false">
      <c r="A350" s="193" t="n">
        <v>345</v>
      </c>
      <c r="B350" s="194"/>
      <c r="C350" s="119"/>
      <c r="D350" s="245"/>
      <c r="E350" s="123"/>
      <c r="F350" s="219"/>
      <c r="G350" s="197" t="s">
        <v>176</v>
      </c>
      <c r="H350" s="123" t="s">
        <v>824</v>
      </c>
      <c r="I350" s="198" t="s">
        <v>172</v>
      </c>
      <c r="J350" s="199" t="s">
        <v>796</v>
      </c>
      <c r="K350" s="199" t="s">
        <v>802</v>
      </c>
      <c r="L350" s="111"/>
      <c r="M350" s="111"/>
      <c r="N350" s="111"/>
      <c r="O350" s="111"/>
      <c r="P350" s="111"/>
      <c r="Q350" s="111"/>
      <c r="R350" s="111"/>
      <c r="S350" s="111"/>
      <c r="T350" s="111"/>
      <c r="U350" s="111"/>
      <c r="V350" s="111"/>
      <c r="W350" s="111"/>
      <c r="X350" s="111"/>
      <c r="Y350" s="218" t="n">
        <v>0</v>
      </c>
      <c r="Z350" s="265" t="n">
        <v>1</v>
      </c>
      <c r="AA350" s="266" t="n">
        <v>0.0833333333333333</v>
      </c>
      <c r="AB350" s="268"/>
      <c r="AC350" s="268"/>
      <c r="AD350" s="218"/>
      <c r="AE350" s="218"/>
      <c r="AF350" s="218"/>
      <c r="AG350" s="204" t="n">
        <f aca="false">Y350*Z350*AA350*AB350*12</f>
        <v>0</v>
      </c>
      <c r="AH350" s="204" t="n">
        <f aca="false">Y350*Z350*AA350*AC350*12</f>
        <v>0</v>
      </c>
      <c r="AI350" s="205" t="n">
        <f aca="false">Y350*Z350*AA350*AD350*12</f>
        <v>0</v>
      </c>
      <c r="AJ350" s="205" t="n">
        <f aca="false">Y350*Z350*AA350*AE350*12</f>
        <v>0</v>
      </c>
      <c r="AK350" s="205" t="n">
        <f aca="false">Y350*Z350*AA350*AF350*12</f>
        <v>0</v>
      </c>
      <c r="AL350" s="225"/>
    </row>
    <row r="351" s="84" customFormat="true" ht="30" hidden="false" customHeight="true" outlineLevel="0" collapsed="false">
      <c r="A351" s="193" t="n">
        <v>346</v>
      </c>
      <c r="B351" s="194"/>
      <c r="C351" s="119"/>
      <c r="D351" s="245"/>
      <c r="E351" s="123"/>
      <c r="F351" s="219"/>
      <c r="G351" s="197" t="s">
        <v>182</v>
      </c>
      <c r="H351" s="123" t="s">
        <v>825</v>
      </c>
      <c r="I351" s="198" t="s">
        <v>172</v>
      </c>
      <c r="J351" s="199" t="s">
        <v>793</v>
      </c>
      <c r="K351" s="199" t="s">
        <v>826</v>
      </c>
      <c r="L351" s="111"/>
      <c r="M351" s="111"/>
      <c r="N351" s="111"/>
      <c r="O351" s="111"/>
      <c r="P351" s="111" t="s">
        <v>69</v>
      </c>
      <c r="Q351" s="111"/>
      <c r="R351" s="111"/>
      <c r="S351" s="111"/>
      <c r="T351" s="111"/>
      <c r="U351" s="111"/>
      <c r="V351" s="111"/>
      <c r="W351" s="111"/>
      <c r="X351" s="111"/>
      <c r="Y351" s="218" t="n">
        <v>0.75</v>
      </c>
      <c r="Z351" s="265" t="n">
        <v>1</v>
      </c>
      <c r="AA351" s="266" t="n">
        <v>0.0833333333333333</v>
      </c>
      <c r="AB351" s="268"/>
      <c r="AC351" s="268"/>
      <c r="AD351" s="218"/>
      <c r="AE351" s="218" t="n">
        <v>1</v>
      </c>
      <c r="AF351" s="218"/>
      <c r="AG351" s="204" t="n">
        <f aca="false">Y351*Z351*AA351*AB351*12</f>
        <v>0</v>
      </c>
      <c r="AH351" s="204" t="n">
        <f aca="false">Y351*Z351*AA351*AC351*12</f>
        <v>0</v>
      </c>
      <c r="AI351" s="205" t="n">
        <f aca="false">Y351*Z351*AA351*AD351*12</f>
        <v>0</v>
      </c>
      <c r="AJ351" s="205" t="n">
        <f aca="false">Y351*Z351*AA351*AE351*12</f>
        <v>0.75</v>
      </c>
      <c r="AK351" s="205" t="n">
        <f aca="false">Y351*Z351*AA351*AF351*12</f>
        <v>0</v>
      </c>
      <c r="AL351" s="225"/>
    </row>
    <row r="352" s="84" customFormat="true" ht="30" hidden="false" customHeight="true" outlineLevel="0" collapsed="false">
      <c r="A352" s="193" t="n">
        <v>347</v>
      </c>
      <c r="B352" s="194"/>
      <c r="C352" s="119"/>
      <c r="D352" s="245"/>
      <c r="E352" s="123"/>
      <c r="F352" s="219"/>
      <c r="G352" s="197" t="s">
        <v>190</v>
      </c>
      <c r="H352" s="123" t="s">
        <v>827</v>
      </c>
      <c r="I352" s="198" t="s">
        <v>172</v>
      </c>
      <c r="J352" s="199" t="s">
        <v>793</v>
      </c>
      <c r="K352" s="199" t="s">
        <v>826</v>
      </c>
      <c r="L352" s="111"/>
      <c r="M352" s="111"/>
      <c r="N352" s="111" t="s">
        <v>69</v>
      </c>
      <c r="O352" s="111"/>
      <c r="P352" s="111"/>
      <c r="Q352" s="111"/>
      <c r="R352" s="111"/>
      <c r="S352" s="111"/>
      <c r="T352" s="111"/>
      <c r="U352" s="111"/>
      <c r="V352" s="111"/>
      <c r="W352" s="111"/>
      <c r="X352" s="111"/>
      <c r="Y352" s="218" t="n">
        <v>0.75</v>
      </c>
      <c r="Z352" s="265" t="n">
        <v>1</v>
      </c>
      <c r="AA352" s="266" t="n">
        <v>0.0833333333333333</v>
      </c>
      <c r="AB352" s="268" t="n">
        <v>1</v>
      </c>
      <c r="AC352" s="268"/>
      <c r="AD352" s="218"/>
      <c r="AE352" s="218"/>
      <c r="AF352" s="218"/>
      <c r="AG352" s="204" t="n">
        <f aca="false">Y352*Z352*AA352*AB352*12</f>
        <v>0.75</v>
      </c>
      <c r="AH352" s="204" t="n">
        <f aca="false">Y352*Z352*AA352*AC352*12</f>
        <v>0</v>
      </c>
      <c r="AI352" s="205" t="n">
        <f aca="false">Y352*Z352*AA352*AD352*12</f>
        <v>0</v>
      </c>
      <c r="AJ352" s="205" t="n">
        <f aca="false">Y352*Z352*AA352*AE352*12</f>
        <v>0</v>
      </c>
      <c r="AK352" s="205" t="n">
        <f aca="false">Y352*Z352*AA352*AF352*12</f>
        <v>0</v>
      </c>
      <c r="AL352" s="225"/>
    </row>
    <row r="353" s="84" customFormat="true" ht="30" hidden="false" customHeight="true" outlineLevel="0" collapsed="false">
      <c r="A353" s="193" t="n">
        <v>348</v>
      </c>
      <c r="B353" s="194" t="s">
        <v>788</v>
      </c>
      <c r="C353" s="119" t="s">
        <v>789</v>
      </c>
      <c r="D353" s="245" t="s">
        <v>208</v>
      </c>
      <c r="E353" s="123" t="s">
        <v>828</v>
      </c>
      <c r="F353" s="219" t="s">
        <v>829</v>
      </c>
      <c r="G353" s="197" t="s">
        <v>160</v>
      </c>
      <c r="H353" s="123" t="s">
        <v>830</v>
      </c>
      <c r="I353" s="198" t="s">
        <v>172</v>
      </c>
      <c r="J353" s="199" t="s">
        <v>793</v>
      </c>
      <c r="K353" s="199" t="s">
        <v>802</v>
      </c>
      <c r="L353" s="111"/>
      <c r="M353" s="111"/>
      <c r="N353" s="111" t="s">
        <v>69</v>
      </c>
      <c r="O353" s="111"/>
      <c r="P353" s="111"/>
      <c r="Q353" s="111"/>
      <c r="R353" s="111"/>
      <c r="S353" s="111"/>
      <c r="T353" s="111"/>
      <c r="U353" s="111"/>
      <c r="V353" s="111"/>
      <c r="W353" s="111"/>
      <c r="X353" s="111"/>
      <c r="Y353" s="218" t="n">
        <v>0.75</v>
      </c>
      <c r="Z353" s="265" t="n">
        <v>1</v>
      </c>
      <c r="AA353" s="266" t="n">
        <v>0.0833333333333333</v>
      </c>
      <c r="AB353" s="268" t="n">
        <v>1</v>
      </c>
      <c r="AC353" s="268"/>
      <c r="AD353" s="218"/>
      <c r="AE353" s="218"/>
      <c r="AF353" s="218"/>
      <c r="AG353" s="204" t="n">
        <f aca="false">Y353*Z353*AA353*AB353*12</f>
        <v>0.75</v>
      </c>
      <c r="AH353" s="204" t="n">
        <f aca="false">Y353*Z353*AA353*AC353*12</f>
        <v>0</v>
      </c>
      <c r="AI353" s="205" t="n">
        <f aca="false">Y353*Z353*AA353*AD353*12</f>
        <v>0</v>
      </c>
      <c r="AJ353" s="205" t="n">
        <f aca="false">Y353*Z353*AA353*AE353*12</f>
        <v>0</v>
      </c>
      <c r="AK353" s="205" t="n">
        <f aca="false">Y353*Z353*AA353*AF353*12</f>
        <v>0</v>
      </c>
      <c r="AL353" s="225"/>
    </row>
    <row r="354" s="84" customFormat="true" ht="30" hidden="false" customHeight="true" outlineLevel="0" collapsed="false">
      <c r="A354" s="193" t="n">
        <v>349</v>
      </c>
      <c r="B354" s="194"/>
      <c r="C354" s="119"/>
      <c r="D354" s="245"/>
      <c r="E354" s="123"/>
      <c r="F354" s="219"/>
      <c r="G354" s="197" t="s">
        <v>167</v>
      </c>
      <c r="H354" s="123" t="s">
        <v>831</v>
      </c>
      <c r="I354" s="198" t="s">
        <v>172</v>
      </c>
      <c r="J354" s="199" t="s">
        <v>793</v>
      </c>
      <c r="K354" s="199" t="s">
        <v>802</v>
      </c>
      <c r="L354" s="111"/>
      <c r="M354" s="111"/>
      <c r="N354" s="111"/>
      <c r="O354" s="111"/>
      <c r="P354" s="111" t="s">
        <v>69</v>
      </c>
      <c r="Q354" s="111"/>
      <c r="R354" s="111"/>
      <c r="S354" s="111"/>
      <c r="T354" s="111"/>
      <c r="U354" s="111"/>
      <c r="V354" s="111"/>
      <c r="W354" s="111"/>
      <c r="X354" s="111"/>
      <c r="Y354" s="218" t="n">
        <v>0.75</v>
      </c>
      <c r="Z354" s="265" t="n">
        <v>1</v>
      </c>
      <c r="AA354" s="266" t="n">
        <v>0.0833333333333333</v>
      </c>
      <c r="AB354" s="268"/>
      <c r="AC354" s="268"/>
      <c r="AD354" s="218"/>
      <c r="AE354" s="218" t="n">
        <v>1</v>
      </c>
      <c r="AF354" s="218"/>
      <c r="AG354" s="204" t="n">
        <f aca="false">Y354*Z354*AA354*AB354*12</f>
        <v>0</v>
      </c>
      <c r="AH354" s="204" t="n">
        <f aca="false">Y354*Z354*AA354*AC354*12</f>
        <v>0</v>
      </c>
      <c r="AI354" s="205" t="n">
        <f aca="false">Y354*Z354*AA354*AD354*12</f>
        <v>0</v>
      </c>
      <c r="AJ354" s="205" t="n">
        <f aca="false">Y354*Z354*AA354*AE354*12</f>
        <v>0.75</v>
      </c>
      <c r="AK354" s="205" t="n">
        <f aca="false">Y354*Z354*AA354*AF354*12</f>
        <v>0</v>
      </c>
      <c r="AL354" s="225"/>
    </row>
    <row r="355" s="84" customFormat="true" ht="30" hidden="false" customHeight="true" outlineLevel="0" collapsed="false">
      <c r="A355" s="193" t="n">
        <v>350</v>
      </c>
      <c r="B355" s="194"/>
      <c r="C355" s="119"/>
      <c r="D355" s="245"/>
      <c r="E355" s="123"/>
      <c r="F355" s="219"/>
      <c r="G355" s="197" t="s">
        <v>176</v>
      </c>
      <c r="H355" s="123" t="s">
        <v>832</v>
      </c>
      <c r="I355" s="198" t="s">
        <v>172</v>
      </c>
      <c r="J355" s="199" t="s">
        <v>796</v>
      </c>
      <c r="K355" s="199" t="s">
        <v>802</v>
      </c>
      <c r="L355" s="111"/>
      <c r="M355" s="111"/>
      <c r="N355" s="111"/>
      <c r="O355" s="111"/>
      <c r="P355" s="111"/>
      <c r="Q355" s="111"/>
      <c r="R355" s="111"/>
      <c r="S355" s="111"/>
      <c r="T355" s="111"/>
      <c r="U355" s="111"/>
      <c r="V355" s="111"/>
      <c r="W355" s="111"/>
      <c r="X355" s="111"/>
      <c r="Y355" s="218" t="n">
        <v>0</v>
      </c>
      <c r="Z355" s="265" t="n">
        <v>1</v>
      </c>
      <c r="AA355" s="266" t="n">
        <v>0.0833333333333333</v>
      </c>
      <c r="AB355" s="268"/>
      <c r="AC355" s="268"/>
      <c r="AD355" s="218"/>
      <c r="AE355" s="218"/>
      <c r="AF355" s="218"/>
      <c r="AG355" s="204" t="n">
        <f aca="false">Y355*Z355*AA355*AB355*12</f>
        <v>0</v>
      </c>
      <c r="AH355" s="204" t="n">
        <f aca="false">Y355*Z355*AA355*AC355*12</f>
        <v>0</v>
      </c>
      <c r="AI355" s="205" t="n">
        <f aca="false">Y355*Z355*AA355*AD355*12</f>
        <v>0</v>
      </c>
      <c r="AJ355" s="205" t="n">
        <f aca="false">Y355*Z355*AA355*AE355*12</f>
        <v>0</v>
      </c>
      <c r="AK355" s="205" t="n">
        <f aca="false">Y355*Z355*AA355*AF355*12</f>
        <v>0</v>
      </c>
      <c r="AL355" s="225"/>
    </row>
    <row r="356" s="84" customFormat="true" ht="30" hidden="false" customHeight="true" outlineLevel="0" collapsed="false">
      <c r="A356" s="193" t="n">
        <v>351</v>
      </c>
      <c r="B356" s="194"/>
      <c r="C356" s="119"/>
      <c r="D356" s="245"/>
      <c r="E356" s="123"/>
      <c r="F356" s="219"/>
      <c r="G356" s="197" t="s">
        <v>182</v>
      </c>
      <c r="H356" s="123" t="s">
        <v>833</v>
      </c>
      <c r="I356" s="198" t="s">
        <v>172</v>
      </c>
      <c r="J356" s="199" t="s">
        <v>793</v>
      </c>
      <c r="K356" s="199" t="s">
        <v>834</v>
      </c>
      <c r="L356" s="111"/>
      <c r="M356" s="111"/>
      <c r="N356" s="111"/>
      <c r="O356" s="111"/>
      <c r="P356" s="111" t="s">
        <v>69</v>
      </c>
      <c r="Q356" s="111"/>
      <c r="R356" s="111"/>
      <c r="S356" s="111"/>
      <c r="T356" s="111"/>
      <c r="U356" s="111"/>
      <c r="V356" s="111"/>
      <c r="W356" s="111"/>
      <c r="X356" s="111"/>
      <c r="Y356" s="218" t="n">
        <v>0.75</v>
      </c>
      <c r="Z356" s="265" t="n">
        <v>1</v>
      </c>
      <c r="AA356" s="266" t="n">
        <v>0.0833333333333333</v>
      </c>
      <c r="AB356" s="268"/>
      <c r="AC356" s="268"/>
      <c r="AD356" s="218"/>
      <c r="AE356" s="218" t="n">
        <v>1</v>
      </c>
      <c r="AF356" s="218"/>
      <c r="AG356" s="204" t="n">
        <f aca="false">Y356*Z356*AA356*AB356*12</f>
        <v>0</v>
      </c>
      <c r="AH356" s="204" t="n">
        <f aca="false">Y356*Z356*AA356*AC356*12</f>
        <v>0</v>
      </c>
      <c r="AI356" s="205" t="n">
        <f aca="false">Y356*Z356*AA356*AD356*12</f>
        <v>0</v>
      </c>
      <c r="AJ356" s="205" t="n">
        <f aca="false">Y356*Z356*AA356*AE356*12</f>
        <v>0.75</v>
      </c>
      <c r="AK356" s="205" t="n">
        <f aca="false">Y356*Z356*AA356*AF356*12</f>
        <v>0</v>
      </c>
      <c r="AL356" s="225"/>
    </row>
    <row r="357" s="84" customFormat="true" ht="30" hidden="false" customHeight="true" outlineLevel="0" collapsed="false">
      <c r="A357" s="193" t="n">
        <v>352</v>
      </c>
      <c r="B357" s="194"/>
      <c r="C357" s="119"/>
      <c r="D357" s="245"/>
      <c r="E357" s="123"/>
      <c r="F357" s="219"/>
      <c r="G357" s="197" t="s">
        <v>190</v>
      </c>
      <c r="H357" s="123" t="s">
        <v>835</v>
      </c>
      <c r="I357" s="198" t="s">
        <v>172</v>
      </c>
      <c r="J357" s="199" t="s">
        <v>793</v>
      </c>
      <c r="K357" s="199" t="s">
        <v>834</v>
      </c>
      <c r="L357" s="111"/>
      <c r="M357" s="111"/>
      <c r="N357" s="111" t="s">
        <v>69</v>
      </c>
      <c r="O357" s="111"/>
      <c r="P357" s="111"/>
      <c r="Q357" s="111"/>
      <c r="R357" s="111"/>
      <c r="S357" s="111"/>
      <c r="T357" s="111"/>
      <c r="U357" s="111"/>
      <c r="V357" s="111"/>
      <c r="W357" s="111"/>
      <c r="X357" s="111"/>
      <c r="Y357" s="218" t="n">
        <v>0.75</v>
      </c>
      <c r="Z357" s="265" t="n">
        <v>1</v>
      </c>
      <c r="AA357" s="266" t="n">
        <v>0.0833333333333333</v>
      </c>
      <c r="AB357" s="268" t="n">
        <v>1</v>
      </c>
      <c r="AC357" s="268"/>
      <c r="AD357" s="218"/>
      <c r="AE357" s="218"/>
      <c r="AF357" s="218"/>
      <c r="AG357" s="204" t="n">
        <f aca="false">Y357*Z357*AA357*AB357*12</f>
        <v>0.75</v>
      </c>
      <c r="AH357" s="204" t="n">
        <f aca="false">Y357*Z357*AA357*AC357*12</f>
        <v>0</v>
      </c>
      <c r="AI357" s="205" t="n">
        <f aca="false">Y357*Z357*AA357*AD357*12</f>
        <v>0</v>
      </c>
      <c r="AJ357" s="205" t="n">
        <f aca="false">Y357*Z357*AA357*AE357*12</f>
        <v>0</v>
      </c>
      <c r="AK357" s="205" t="n">
        <f aca="false">Y357*Z357*AA357*AF357*12</f>
        <v>0</v>
      </c>
      <c r="AL357" s="225"/>
    </row>
    <row r="358" s="84" customFormat="true" ht="30" hidden="false" customHeight="true" outlineLevel="0" collapsed="false">
      <c r="A358" s="193" t="n">
        <v>353</v>
      </c>
      <c r="B358" s="194" t="s">
        <v>836</v>
      </c>
      <c r="C358" s="119" t="s">
        <v>837</v>
      </c>
      <c r="D358" s="245" t="s">
        <v>838</v>
      </c>
      <c r="E358" s="123" t="s">
        <v>839</v>
      </c>
      <c r="F358" s="119" t="s">
        <v>840</v>
      </c>
      <c r="G358" s="290" t="s">
        <v>160</v>
      </c>
      <c r="H358" s="123" t="s">
        <v>841</v>
      </c>
      <c r="I358" s="198" t="s">
        <v>164</v>
      </c>
      <c r="J358" s="199" t="s">
        <v>796</v>
      </c>
      <c r="K358" s="199" t="s">
        <v>180</v>
      </c>
      <c r="L358" s="111"/>
      <c r="M358" s="111"/>
      <c r="N358" s="111"/>
      <c r="O358" s="111"/>
      <c r="P358" s="111"/>
      <c r="Q358" s="111"/>
      <c r="R358" s="111"/>
      <c r="S358" s="111"/>
      <c r="T358" s="111"/>
      <c r="U358" s="111"/>
      <c r="V358" s="111"/>
      <c r="W358" s="111"/>
      <c r="X358" s="111"/>
      <c r="Y358" s="218" t="n">
        <v>0</v>
      </c>
      <c r="Z358" s="265" t="n">
        <v>1</v>
      </c>
      <c r="AA358" s="218" t="n">
        <v>0.16</v>
      </c>
      <c r="AB358" s="268"/>
      <c r="AC358" s="268"/>
      <c r="AD358" s="218"/>
      <c r="AE358" s="218"/>
      <c r="AF358" s="218"/>
      <c r="AG358" s="204" t="n">
        <f aca="false">Y358*Z358*AA358*AB358*12</f>
        <v>0</v>
      </c>
      <c r="AH358" s="204" t="n">
        <f aca="false">Y358*Z358*AA358*AC358*12</f>
        <v>0</v>
      </c>
      <c r="AI358" s="205" t="n">
        <f aca="false">Y358*Z358*AA358*AD358*12</f>
        <v>0</v>
      </c>
      <c r="AJ358" s="205" t="n">
        <f aca="false">Y358*Z358*AA358*AE358*12</f>
        <v>0</v>
      </c>
      <c r="AK358" s="205" t="n">
        <f aca="false">Y358*Z358*AA358*AF358*12</f>
        <v>0</v>
      </c>
      <c r="AL358" s="225"/>
    </row>
    <row r="359" s="84" customFormat="true" ht="30" hidden="false" customHeight="true" outlineLevel="0" collapsed="false">
      <c r="A359" s="193" t="n">
        <v>354</v>
      </c>
      <c r="B359" s="194"/>
      <c r="C359" s="119"/>
      <c r="D359" s="245"/>
      <c r="E359" s="123"/>
      <c r="F359" s="119"/>
      <c r="G359" s="290" t="s">
        <v>167</v>
      </c>
      <c r="H359" s="123" t="s">
        <v>842</v>
      </c>
      <c r="I359" s="198" t="s">
        <v>164</v>
      </c>
      <c r="J359" s="199" t="s">
        <v>793</v>
      </c>
      <c r="K359" s="199" t="s">
        <v>180</v>
      </c>
      <c r="L359" s="111"/>
      <c r="M359" s="111"/>
      <c r="N359" s="214" t="s">
        <v>843</v>
      </c>
      <c r="O359" s="111"/>
      <c r="P359" s="111"/>
      <c r="Q359" s="111"/>
      <c r="R359" s="111"/>
      <c r="S359" s="111"/>
      <c r="T359" s="111"/>
      <c r="U359" s="111"/>
      <c r="V359" s="111"/>
      <c r="W359" s="111"/>
      <c r="X359" s="111"/>
      <c r="Y359" s="218" t="n">
        <v>0.75</v>
      </c>
      <c r="Z359" s="265" t="n">
        <v>1</v>
      </c>
      <c r="AA359" s="218" t="n">
        <v>0.16</v>
      </c>
      <c r="AB359" s="268" t="n">
        <v>1</v>
      </c>
      <c r="AC359" s="268"/>
      <c r="AD359" s="218"/>
      <c r="AE359" s="218" t="n">
        <v>1</v>
      </c>
      <c r="AF359" s="218"/>
      <c r="AG359" s="204" t="n">
        <f aca="false">Y359*Z359*AA359*AB359*12</f>
        <v>1.44</v>
      </c>
      <c r="AH359" s="204" t="n">
        <f aca="false">Y359*Z359*AA359*AC359*12</f>
        <v>0</v>
      </c>
      <c r="AI359" s="205" t="n">
        <f aca="false">Y359*Z359*AA359*AD359*12</f>
        <v>0</v>
      </c>
      <c r="AJ359" s="205" t="n">
        <f aca="false">Y359*Z359*AA359*AE359*12</f>
        <v>1.44</v>
      </c>
      <c r="AK359" s="205" t="n">
        <f aca="false">Y359*Z359*AA359*AF359*12</f>
        <v>0</v>
      </c>
      <c r="AL359" s="225"/>
    </row>
    <row r="360" s="84" customFormat="true" ht="30" hidden="false" customHeight="true" outlineLevel="0" collapsed="false">
      <c r="A360" s="193" t="n">
        <v>355</v>
      </c>
      <c r="B360" s="243" t="s">
        <v>836</v>
      </c>
      <c r="C360" s="264" t="s">
        <v>837</v>
      </c>
      <c r="D360" s="291" t="s">
        <v>844</v>
      </c>
      <c r="E360" s="208" t="s">
        <v>845</v>
      </c>
      <c r="F360" s="123" t="s">
        <v>846</v>
      </c>
      <c r="G360" s="290" t="s">
        <v>160</v>
      </c>
      <c r="H360" s="123" t="s">
        <v>847</v>
      </c>
      <c r="I360" s="198" t="s">
        <v>172</v>
      </c>
      <c r="J360" s="199" t="s">
        <v>796</v>
      </c>
      <c r="K360" s="199" t="s">
        <v>848</v>
      </c>
      <c r="L360" s="111"/>
      <c r="M360" s="111"/>
      <c r="N360" s="111"/>
      <c r="O360" s="111"/>
      <c r="P360" s="111"/>
      <c r="Q360" s="111"/>
      <c r="R360" s="111"/>
      <c r="S360" s="111"/>
      <c r="T360" s="111"/>
      <c r="U360" s="111"/>
      <c r="V360" s="111"/>
      <c r="W360" s="111"/>
      <c r="X360" s="111"/>
      <c r="Y360" s="218" t="n">
        <v>0</v>
      </c>
      <c r="Z360" s="265" t="n">
        <v>1</v>
      </c>
      <c r="AA360" s="266" t="n">
        <v>0.0833333333333333</v>
      </c>
      <c r="AB360" s="268"/>
      <c r="AC360" s="268"/>
      <c r="AD360" s="218"/>
      <c r="AE360" s="218"/>
      <c r="AF360" s="218"/>
      <c r="AG360" s="204" t="n">
        <f aca="false">Y360*Z360*AA360*AB360*12</f>
        <v>0</v>
      </c>
      <c r="AH360" s="204" t="n">
        <f aca="false">Y360*Z360*AA360*AC360*12</f>
        <v>0</v>
      </c>
      <c r="AI360" s="205" t="n">
        <f aca="false">Y360*Z360*AA360*AD360*12</f>
        <v>0</v>
      </c>
      <c r="AJ360" s="205" t="n">
        <f aca="false">Y360*Z360*AA360*AE360*12</f>
        <v>0</v>
      </c>
      <c r="AK360" s="205" t="n">
        <f aca="false">Y360*Z360*AA360*AF360*12</f>
        <v>0</v>
      </c>
      <c r="AL360" s="225"/>
    </row>
    <row r="361" s="84" customFormat="true" ht="30" hidden="false" customHeight="true" outlineLevel="0" collapsed="false">
      <c r="A361" s="193" t="n">
        <v>356</v>
      </c>
      <c r="B361" s="243"/>
      <c r="C361" s="264"/>
      <c r="D361" s="291"/>
      <c r="E361" s="208"/>
      <c r="F361" s="123"/>
      <c r="G361" s="290" t="s">
        <v>167</v>
      </c>
      <c r="H361" s="123" t="s">
        <v>849</v>
      </c>
      <c r="I361" s="198" t="s">
        <v>172</v>
      </c>
      <c r="J361" s="199" t="s">
        <v>796</v>
      </c>
      <c r="K361" s="199" t="s">
        <v>848</v>
      </c>
      <c r="L361" s="111"/>
      <c r="M361" s="111"/>
      <c r="N361" s="111"/>
      <c r="O361" s="111"/>
      <c r="P361" s="111"/>
      <c r="Q361" s="214" t="s">
        <v>843</v>
      </c>
      <c r="R361" s="111"/>
      <c r="S361" s="111"/>
      <c r="T361" s="111"/>
      <c r="U361" s="111"/>
      <c r="V361" s="111"/>
      <c r="W361" s="111"/>
      <c r="X361" s="111"/>
      <c r="Y361" s="218" t="n">
        <v>5</v>
      </c>
      <c r="Z361" s="265" t="n">
        <v>1</v>
      </c>
      <c r="AA361" s="266" t="n">
        <v>0.0833333333333333</v>
      </c>
      <c r="AB361" s="268"/>
      <c r="AC361" s="268"/>
      <c r="AD361" s="218"/>
      <c r="AE361" s="218"/>
      <c r="AF361" s="218"/>
      <c r="AG361" s="204" t="n">
        <f aca="false">Y361*Z361*AA361*AB361*12</f>
        <v>0</v>
      </c>
      <c r="AH361" s="204" t="n">
        <f aca="false">Y361*Z361*AA361*AC361*12</f>
        <v>0</v>
      </c>
      <c r="AI361" s="205" t="n">
        <f aca="false">Y361*Z361*AA361*AD361*12</f>
        <v>0</v>
      </c>
      <c r="AJ361" s="205" t="n">
        <f aca="false">Y361*Z361*AA361*AE361*12</f>
        <v>0</v>
      </c>
      <c r="AK361" s="205" t="n">
        <f aca="false">Y361*Z361*AA361*AF361*12</f>
        <v>0</v>
      </c>
      <c r="AL361" s="225"/>
    </row>
    <row r="362" s="84" customFormat="true" ht="30" hidden="false" customHeight="true" outlineLevel="0" collapsed="false">
      <c r="A362" s="193" t="n">
        <v>357</v>
      </c>
      <c r="B362" s="194" t="s">
        <v>836</v>
      </c>
      <c r="C362" s="119" t="s">
        <v>837</v>
      </c>
      <c r="D362" s="245" t="s">
        <v>850</v>
      </c>
      <c r="E362" s="123" t="s">
        <v>851</v>
      </c>
      <c r="F362" s="119" t="s">
        <v>852</v>
      </c>
      <c r="G362" s="290" t="s">
        <v>160</v>
      </c>
      <c r="H362" s="123" t="s">
        <v>853</v>
      </c>
      <c r="I362" s="198" t="s">
        <v>164</v>
      </c>
      <c r="J362" s="199" t="s">
        <v>796</v>
      </c>
      <c r="K362" s="199" t="s">
        <v>180</v>
      </c>
      <c r="L362" s="111"/>
      <c r="M362" s="111"/>
      <c r="N362" s="111"/>
      <c r="O362" s="111"/>
      <c r="P362" s="111"/>
      <c r="Q362" s="111"/>
      <c r="R362" s="111"/>
      <c r="S362" s="111"/>
      <c r="T362" s="111"/>
      <c r="U362" s="111"/>
      <c r="V362" s="111"/>
      <c r="W362" s="111"/>
      <c r="X362" s="111"/>
      <c r="Y362" s="218" t="n">
        <v>0</v>
      </c>
      <c r="Z362" s="265" t="n">
        <v>1</v>
      </c>
      <c r="AA362" s="218" t="n">
        <v>0.16</v>
      </c>
      <c r="AB362" s="268"/>
      <c r="AC362" s="268"/>
      <c r="AD362" s="218"/>
      <c r="AE362" s="218"/>
      <c r="AF362" s="218"/>
      <c r="AG362" s="204" t="n">
        <f aca="false">Y362*Z362*AA362*AB362*12</f>
        <v>0</v>
      </c>
      <c r="AH362" s="204" t="n">
        <f aca="false">Y362*Z362*AA362*AC362*12</f>
        <v>0</v>
      </c>
      <c r="AI362" s="205" t="n">
        <f aca="false">Y362*Z362*AA362*AD362*12</f>
        <v>0</v>
      </c>
      <c r="AJ362" s="205" t="n">
        <f aca="false">Y362*Z362*AA362*AE362*12</f>
        <v>0</v>
      </c>
      <c r="AK362" s="205" t="n">
        <f aca="false">Y362*Z362*AA362*AF362*12</f>
        <v>0</v>
      </c>
      <c r="AL362" s="225"/>
    </row>
    <row r="363" s="84" customFormat="true" ht="30" hidden="false" customHeight="true" outlineLevel="0" collapsed="false">
      <c r="A363" s="193" t="n">
        <v>358</v>
      </c>
      <c r="B363" s="194"/>
      <c r="C363" s="119"/>
      <c r="D363" s="245"/>
      <c r="E363" s="123"/>
      <c r="F363" s="119"/>
      <c r="G363" s="290" t="s">
        <v>167</v>
      </c>
      <c r="H363" s="123" t="s">
        <v>854</v>
      </c>
      <c r="I363" s="198" t="s">
        <v>164</v>
      </c>
      <c r="J363" s="199" t="s">
        <v>793</v>
      </c>
      <c r="K363" s="199" t="s">
        <v>180</v>
      </c>
      <c r="L363" s="111"/>
      <c r="M363" s="111"/>
      <c r="N363" s="214" t="s">
        <v>843</v>
      </c>
      <c r="O363" s="111"/>
      <c r="P363" s="111"/>
      <c r="Q363" s="111"/>
      <c r="R363" s="111"/>
      <c r="S363" s="111"/>
      <c r="T363" s="111"/>
      <c r="U363" s="111"/>
      <c r="V363" s="111"/>
      <c r="W363" s="111"/>
      <c r="X363" s="111"/>
      <c r="Y363" s="218" t="n">
        <v>0.75</v>
      </c>
      <c r="Z363" s="265" t="n">
        <v>1</v>
      </c>
      <c r="AA363" s="218" t="n">
        <v>0.16</v>
      </c>
      <c r="AB363" s="268" t="n">
        <v>1</v>
      </c>
      <c r="AC363" s="268"/>
      <c r="AD363" s="218"/>
      <c r="AE363" s="218"/>
      <c r="AF363" s="218"/>
      <c r="AG363" s="204" t="n">
        <f aca="false">Y363*Z363*AA363*AB363*12</f>
        <v>1.44</v>
      </c>
      <c r="AH363" s="204" t="n">
        <f aca="false">Y363*Z363*AA363*AC363*12</f>
        <v>0</v>
      </c>
      <c r="AI363" s="205" t="n">
        <f aca="false">Y363*Z363*AA363*AD363*12</f>
        <v>0</v>
      </c>
      <c r="AJ363" s="205" t="n">
        <f aca="false">Y363*Z363*AA363*AE363*12</f>
        <v>0</v>
      </c>
      <c r="AK363" s="205" t="n">
        <f aca="false">Y363*Z363*AA363*AF363*12</f>
        <v>0</v>
      </c>
      <c r="AL363" s="225"/>
    </row>
    <row r="364" s="84" customFormat="true" ht="30" hidden="false" customHeight="true" outlineLevel="0" collapsed="false">
      <c r="A364" s="193" t="n">
        <v>359</v>
      </c>
      <c r="B364" s="243" t="s">
        <v>836</v>
      </c>
      <c r="C364" s="264" t="s">
        <v>837</v>
      </c>
      <c r="D364" s="291" t="s">
        <v>855</v>
      </c>
      <c r="E364" s="208" t="s">
        <v>856</v>
      </c>
      <c r="F364" s="264" t="s">
        <v>857</v>
      </c>
      <c r="G364" s="290" t="s">
        <v>160</v>
      </c>
      <c r="H364" s="123" t="s">
        <v>858</v>
      </c>
      <c r="I364" s="198" t="s">
        <v>172</v>
      </c>
      <c r="J364" s="199" t="s">
        <v>796</v>
      </c>
      <c r="K364" s="199" t="s">
        <v>859</v>
      </c>
      <c r="L364" s="111"/>
      <c r="M364" s="111"/>
      <c r="N364" s="111"/>
      <c r="O364" s="111"/>
      <c r="P364" s="111"/>
      <c r="Q364" s="111"/>
      <c r="R364" s="111"/>
      <c r="S364" s="111"/>
      <c r="T364" s="111"/>
      <c r="U364" s="111"/>
      <c r="V364" s="111"/>
      <c r="W364" s="111"/>
      <c r="X364" s="111"/>
      <c r="Y364" s="218" t="n">
        <v>0</v>
      </c>
      <c r="Z364" s="265" t="n">
        <v>1</v>
      </c>
      <c r="AA364" s="266" t="n">
        <v>0.0833333333333333</v>
      </c>
      <c r="AB364" s="268"/>
      <c r="AC364" s="268"/>
      <c r="AD364" s="218"/>
      <c r="AE364" s="218"/>
      <c r="AF364" s="218"/>
      <c r="AG364" s="204" t="n">
        <f aca="false">Y364*Z364*AA364*AB364*12</f>
        <v>0</v>
      </c>
      <c r="AH364" s="204" t="n">
        <f aca="false">Y364*Z364*AA364*AC364*12</f>
        <v>0</v>
      </c>
      <c r="AI364" s="205" t="n">
        <f aca="false">Y364*Z364*AA364*AD364*12</f>
        <v>0</v>
      </c>
      <c r="AJ364" s="205" t="n">
        <f aca="false">Y364*Z364*AA364*AE364*12</f>
        <v>0</v>
      </c>
      <c r="AK364" s="205" t="n">
        <f aca="false">Y364*Z364*AA364*AF364*12</f>
        <v>0</v>
      </c>
      <c r="AL364" s="225"/>
    </row>
    <row r="365" s="84" customFormat="true" ht="30" hidden="false" customHeight="true" outlineLevel="0" collapsed="false">
      <c r="A365" s="193" t="n">
        <v>360</v>
      </c>
      <c r="B365" s="243"/>
      <c r="C365" s="264"/>
      <c r="D365" s="291"/>
      <c r="E365" s="208"/>
      <c r="F365" s="264"/>
      <c r="G365" s="290" t="s">
        <v>167</v>
      </c>
      <c r="H365" s="123" t="s">
        <v>860</v>
      </c>
      <c r="I365" s="198" t="s">
        <v>172</v>
      </c>
      <c r="J365" s="199" t="s">
        <v>796</v>
      </c>
      <c r="K365" s="199" t="s">
        <v>859</v>
      </c>
      <c r="L365" s="111"/>
      <c r="M365" s="111"/>
      <c r="N365" s="111"/>
      <c r="O365" s="111"/>
      <c r="P365" s="111"/>
      <c r="Q365" s="214" t="s">
        <v>843</v>
      </c>
      <c r="R365" s="111"/>
      <c r="S365" s="111"/>
      <c r="T365" s="111"/>
      <c r="U365" s="111"/>
      <c r="V365" s="111"/>
      <c r="W365" s="111"/>
      <c r="X365" s="111"/>
      <c r="Y365" s="218" t="n">
        <v>5</v>
      </c>
      <c r="Z365" s="265" t="n">
        <v>1</v>
      </c>
      <c r="AA365" s="266" t="n">
        <v>0.0833333333333333</v>
      </c>
      <c r="AB365" s="268"/>
      <c r="AC365" s="268"/>
      <c r="AD365" s="218"/>
      <c r="AE365" s="218"/>
      <c r="AF365" s="218"/>
      <c r="AG365" s="204" t="n">
        <f aca="false">Y365*Z365*AA365*AB365*12</f>
        <v>0</v>
      </c>
      <c r="AH365" s="204" t="n">
        <f aca="false">Y365*Z365*AA365*AC365*12</f>
        <v>0</v>
      </c>
      <c r="AI365" s="205" t="n">
        <f aca="false">Y365*Z365*AA365*AD365*12</f>
        <v>0</v>
      </c>
      <c r="AJ365" s="205" t="n">
        <f aca="false">Y365*Z365*AA365*AE365*12</f>
        <v>0</v>
      </c>
      <c r="AK365" s="205" t="n">
        <f aca="false">Y365*Z365*AA365*AF365*12</f>
        <v>0</v>
      </c>
      <c r="AL365" s="225"/>
    </row>
    <row r="366" s="84" customFormat="true" ht="30" hidden="false" customHeight="true" outlineLevel="0" collapsed="false">
      <c r="A366" s="193" t="n">
        <v>361</v>
      </c>
      <c r="B366" s="194" t="s">
        <v>836</v>
      </c>
      <c r="C366" s="119" t="s">
        <v>837</v>
      </c>
      <c r="D366" s="245" t="s">
        <v>861</v>
      </c>
      <c r="E366" s="123" t="s">
        <v>862</v>
      </c>
      <c r="F366" s="119" t="s">
        <v>863</v>
      </c>
      <c r="G366" s="290" t="s">
        <v>160</v>
      </c>
      <c r="H366" s="123" t="s">
        <v>864</v>
      </c>
      <c r="I366" s="198" t="s">
        <v>164</v>
      </c>
      <c r="J366" s="199" t="s">
        <v>796</v>
      </c>
      <c r="K366" s="199" t="s">
        <v>180</v>
      </c>
      <c r="L366" s="111"/>
      <c r="M366" s="111"/>
      <c r="N366" s="111"/>
      <c r="O366" s="111"/>
      <c r="P366" s="111"/>
      <c r="Q366" s="111"/>
      <c r="R366" s="111"/>
      <c r="S366" s="111"/>
      <c r="T366" s="111"/>
      <c r="U366" s="111"/>
      <c r="V366" s="111"/>
      <c r="W366" s="111"/>
      <c r="X366" s="111"/>
      <c r="Y366" s="218" t="n">
        <v>0</v>
      </c>
      <c r="Z366" s="265" t="n">
        <v>1</v>
      </c>
      <c r="AA366" s="266" t="n">
        <v>0.0833333333333333</v>
      </c>
      <c r="AB366" s="268"/>
      <c r="AC366" s="268"/>
      <c r="AD366" s="218"/>
      <c r="AE366" s="218"/>
      <c r="AF366" s="218"/>
      <c r="AG366" s="204" t="n">
        <f aca="false">Y366*Z366*AA366*AB366*12</f>
        <v>0</v>
      </c>
      <c r="AH366" s="204" t="n">
        <f aca="false">Y366*Z366*AA366*AC366*12</f>
        <v>0</v>
      </c>
      <c r="AI366" s="205" t="n">
        <f aca="false">Y366*Z366*AA366*AD366*12</f>
        <v>0</v>
      </c>
      <c r="AJ366" s="205" t="n">
        <f aca="false">Y366*Z366*AA366*AE366*12</f>
        <v>0</v>
      </c>
      <c r="AK366" s="205" t="n">
        <f aca="false">Y366*Z366*AA366*AF366*12</f>
        <v>0</v>
      </c>
      <c r="AL366" s="225"/>
    </row>
    <row r="367" s="84" customFormat="true" ht="30" hidden="false" customHeight="true" outlineLevel="0" collapsed="false">
      <c r="A367" s="193" t="n">
        <v>362</v>
      </c>
      <c r="B367" s="194"/>
      <c r="C367" s="119"/>
      <c r="D367" s="245"/>
      <c r="E367" s="123"/>
      <c r="F367" s="119"/>
      <c r="G367" s="290" t="s">
        <v>167</v>
      </c>
      <c r="H367" s="123" t="s">
        <v>865</v>
      </c>
      <c r="I367" s="198" t="s">
        <v>164</v>
      </c>
      <c r="J367" s="199" t="s">
        <v>793</v>
      </c>
      <c r="K367" s="199" t="s">
        <v>180</v>
      </c>
      <c r="L367" s="111"/>
      <c r="M367" s="111"/>
      <c r="N367" s="214" t="s">
        <v>843</v>
      </c>
      <c r="O367" s="111"/>
      <c r="P367" s="111"/>
      <c r="Q367" s="111"/>
      <c r="R367" s="111"/>
      <c r="S367" s="111"/>
      <c r="T367" s="111"/>
      <c r="U367" s="111"/>
      <c r="V367" s="111"/>
      <c r="W367" s="111"/>
      <c r="X367" s="111"/>
      <c r="Y367" s="218" t="n">
        <v>0.75</v>
      </c>
      <c r="Z367" s="265" t="n">
        <v>1</v>
      </c>
      <c r="AA367" s="266" t="n">
        <v>0.0833333333333333</v>
      </c>
      <c r="AB367" s="268" t="n">
        <v>1</v>
      </c>
      <c r="AC367" s="268"/>
      <c r="AD367" s="218"/>
      <c r="AE367" s="218"/>
      <c r="AF367" s="218"/>
      <c r="AG367" s="204" t="n">
        <f aca="false">Y367*Z367*AA367*AB367*12</f>
        <v>0.75</v>
      </c>
      <c r="AH367" s="204" t="n">
        <f aca="false">Y367*Z367*AA367*AC367*12</f>
        <v>0</v>
      </c>
      <c r="AI367" s="205" t="n">
        <f aca="false">Y367*Z367*AA367*AD367*12</f>
        <v>0</v>
      </c>
      <c r="AJ367" s="205" t="n">
        <f aca="false">Y367*Z367*AA367*AE367*12</f>
        <v>0</v>
      </c>
      <c r="AK367" s="205" t="n">
        <f aca="false">Y367*Z367*AA367*AF367*12</f>
        <v>0</v>
      </c>
      <c r="AL367" s="225"/>
    </row>
    <row r="368" s="84" customFormat="true" ht="30" hidden="false" customHeight="true" outlineLevel="0" collapsed="false">
      <c r="A368" s="193" t="n">
        <v>363</v>
      </c>
      <c r="B368" s="243" t="s">
        <v>836</v>
      </c>
      <c r="C368" s="264" t="s">
        <v>837</v>
      </c>
      <c r="D368" s="291" t="s">
        <v>866</v>
      </c>
      <c r="E368" s="208" t="s">
        <v>867</v>
      </c>
      <c r="F368" s="264" t="s">
        <v>868</v>
      </c>
      <c r="G368" s="290" t="s">
        <v>160</v>
      </c>
      <c r="H368" s="123" t="s">
        <v>869</v>
      </c>
      <c r="I368" s="198" t="s">
        <v>164</v>
      </c>
      <c r="J368" s="199" t="s">
        <v>796</v>
      </c>
      <c r="K368" s="199" t="s">
        <v>180</v>
      </c>
      <c r="L368" s="111"/>
      <c r="M368" s="111"/>
      <c r="N368" s="111"/>
      <c r="O368" s="111"/>
      <c r="P368" s="111"/>
      <c r="Q368" s="111"/>
      <c r="R368" s="111"/>
      <c r="S368" s="111"/>
      <c r="T368" s="111"/>
      <c r="U368" s="111"/>
      <c r="V368" s="111"/>
      <c r="W368" s="111"/>
      <c r="X368" s="111"/>
      <c r="Y368" s="218" t="n">
        <v>0</v>
      </c>
      <c r="Z368" s="265" t="n">
        <v>1</v>
      </c>
      <c r="AA368" s="266" t="n">
        <v>0.0833333333333333</v>
      </c>
      <c r="AB368" s="268"/>
      <c r="AC368" s="268"/>
      <c r="AD368" s="218"/>
      <c r="AE368" s="218"/>
      <c r="AF368" s="218"/>
      <c r="AG368" s="204" t="n">
        <f aca="false">Y368*Z368*AA368*AB368*12</f>
        <v>0</v>
      </c>
      <c r="AH368" s="204" t="n">
        <f aca="false">Y368*Z368*AA368*AC368*12</f>
        <v>0</v>
      </c>
      <c r="AI368" s="205" t="n">
        <f aca="false">Y368*Z368*AA368*AD368*12</f>
        <v>0</v>
      </c>
      <c r="AJ368" s="205" t="n">
        <f aca="false">Y368*Z368*AA368*AE368*12</f>
        <v>0</v>
      </c>
      <c r="AK368" s="205" t="n">
        <f aca="false">Y368*Z368*AA368*AF368*12</f>
        <v>0</v>
      </c>
      <c r="AL368" s="225"/>
    </row>
    <row r="369" s="84" customFormat="true" ht="30" hidden="false" customHeight="true" outlineLevel="0" collapsed="false">
      <c r="A369" s="193" t="n">
        <v>364</v>
      </c>
      <c r="B369" s="243"/>
      <c r="C369" s="264"/>
      <c r="D369" s="291"/>
      <c r="E369" s="208"/>
      <c r="F369" s="264"/>
      <c r="G369" s="290" t="s">
        <v>167</v>
      </c>
      <c r="H369" s="123" t="s">
        <v>849</v>
      </c>
      <c r="I369" s="198" t="s">
        <v>164</v>
      </c>
      <c r="J369" s="199" t="s">
        <v>796</v>
      </c>
      <c r="K369" s="199" t="s">
        <v>180</v>
      </c>
      <c r="L369" s="111"/>
      <c r="M369" s="111"/>
      <c r="N369" s="111"/>
      <c r="O369" s="111"/>
      <c r="P369" s="111"/>
      <c r="Q369" s="214" t="s">
        <v>843</v>
      </c>
      <c r="R369" s="111"/>
      <c r="S369" s="111"/>
      <c r="T369" s="111"/>
      <c r="U369" s="111"/>
      <c r="V369" s="111"/>
      <c r="W369" s="111"/>
      <c r="X369" s="111"/>
      <c r="Y369" s="218" t="n">
        <v>5</v>
      </c>
      <c r="Z369" s="265" t="n">
        <v>1</v>
      </c>
      <c r="AA369" s="266" t="n">
        <v>0.0833333333333333</v>
      </c>
      <c r="AB369" s="268"/>
      <c r="AC369" s="268"/>
      <c r="AD369" s="218"/>
      <c r="AE369" s="218"/>
      <c r="AF369" s="218"/>
      <c r="AG369" s="204" t="n">
        <f aca="false">Y369*Z369*AA369*AB369*12</f>
        <v>0</v>
      </c>
      <c r="AH369" s="204" t="n">
        <f aca="false">Y369*Z369*AA369*AC369*12</f>
        <v>0</v>
      </c>
      <c r="AI369" s="205" t="n">
        <f aca="false">Y369*Z369*AA369*AD369*12</f>
        <v>0</v>
      </c>
      <c r="AJ369" s="205" t="n">
        <f aca="false">Y369*Z369*AA369*AE369*12</f>
        <v>0</v>
      </c>
      <c r="AK369" s="205" t="n">
        <f aca="false">Y369*Z369*AA369*AF369*12</f>
        <v>0</v>
      </c>
      <c r="AL369" s="225"/>
    </row>
    <row r="370" s="84" customFormat="true" ht="30" hidden="false" customHeight="true" outlineLevel="0" collapsed="false">
      <c r="A370" s="193" t="n">
        <v>365</v>
      </c>
      <c r="B370" s="194" t="s">
        <v>836</v>
      </c>
      <c r="C370" s="119" t="s">
        <v>837</v>
      </c>
      <c r="D370" s="245" t="s">
        <v>870</v>
      </c>
      <c r="E370" s="123" t="s">
        <v>871</v>
      </c>
      <c r="F370" s="119" t="s">
        <v>872</v>
      </c>
      <c r="G370" s="290" t="s">
        <v>160</v>
      </c>
      <c r="H370" s="123" t="s">
        <v>873</v>
      </c>
      <c r="I370" s="198" t="s">
        <v>164</v>
      </c>
      <c r="J370" s="199" t="s">
        <v>793</v>
      </c>
      <c r="K370" s="199" t="s">
        <v>180</v>
      </c>
      <c r="L370" s="111"/>
      <c r="M370" s="111"/>
      <c r="N370" s="214" t="s">
        <v>843</v>
      </c>
      <c r="O370" s="111"/>
      <c r="P370" s="111"/>
      <c r="Q370" s="111"/>
      <c r="R370" s="111"/>
      <c r="S370" s="111"/>
      <c r="T370" s="111"/>
      <c r="U370" s="111"/>
      <c r="V370" s="111"/>
      <c r="W370" s="111"/>
      <c r="X370" s="111"/>
      <c r="Y370" s="218" t="n">
        <v>0.75</v>
      </c>
      <c r="Z370" s="265" t="n">
        <v>1</v>
      </c>
      <c r="AA370" s="266" t="n">
        <v>0.0833333333333333</v>
      </c>
      <c r="AB370" s="268" t="n">
        <v>1</v>
      </c>
      <c r="AC370" s="268"/>
      <c r="AD370" s="218"/>
      <c r="AE370" s="218"/>
      <c r="AF370" s="218"/>
      <c r="AG370" s="204" t="n">
        <f aca="false">Y370*Z370*AA370*AB370*12</f>
        <v>0.75</v>
      </c>
      <c r="AH370" s="204" t="n">
        <f aca="false">Y370*Z370*AA370*AC370*12</f>
        <v>0</v>
      </c>
      <c r="AI370" s="205" t="n">
        <f aca="false">Y370*Z370*AA370*AD370*12</f>
        <v>0</v>
      </c>
      <c r="AJ370" s="205" t="n">
        <f aca="false">Y370*Z370*AA370*AE370*12</f>
        <v>0</v>
      </c>
      <c r="AK370" s="205" t="n">
        <f aca="false">Y370*Z370*AA370*AF370*12</f>
        <v>0</v>
      </c>
      <c r="AL370" s="225"/>
    </row>
    <row r="371" s="84" customFormat="true" ht="30" hidden="false" customHeight="true" outlineLevel="0" collapsed="false">
      <c r="A371" s="193" t="n">
        <v>366</v>
      </c>
      <c r="B371" s="194"/>
      <c r="C371" s="119"/>
      <c r="D371" s="245"/>
      <c r="E371" s="123"/>
      <c r="F371" s="119"/>
      <c r="G371" s="290" t="s">
        <v>167</v>
      </c>
      <c r="H371" s="123" t="s">
        <v>874</v>
      </c>
      <c r="I371" s="198" t="s">
        <v>164</v>
      </c>
      <c r="J371" s="199" t="s">
        <v>793</v>
      </c>
      <c r="K371" s="199" t="s">
        <v>180</v>
      </c>
      <c r="L371" s="111"/>
      <c r="M371" s="111"/>
      <c r="N371" s="111"/>
      <c r="O371" s="111"/>
      <c r="P371" s="214" t="s">
        <v>843</v>
      </c>
      <c r="Q371" s="111"/>
      <c r="R371" s="111"/>
      <c r="S371" s="111"/>
      <c r="T371" s="111"/>
      <c r="U371" s="111"/>
      <c r="V371" s="111"/>
      <c r="W371" s="111"/>
      <c r="X371" s="111"/>
      <c r="Y371" s="218" t="n">
        <v>0</v>
      </c>
      <c r="Z371" s="265" t="n">
        <v>1</v>
      </c>
      <c r="AA371" s="266" t="n">
        <v>0.0833333333333333</v>
      </c>
      <c r="AB371" s="268"/>
      <c r="AC371" s="268"/>
      <c r="AD371" s="218"/>
      <c r="AE371" s="218" t="n">
        <v>1</v>
      </c>
      <c r="AF371" s="218"/>
      <c r="AG371" s="204" t="n">
        <f aca="false">Y371*Z371*AA371*AB371*12</f>
        <v>0</v>
      </c>
      <c r="AH371" s="204" t="n">
        <f aca="false">Y371*Z371*AA371*AC371*12</f>
        <v>0</v>
      </c>
      <c r="AI371" s="205" t="n">
        <f aca="false">Y371*Z371*AA371*AD371*12</f>
        <v>0</v>
      </c>
      <c r="AJ371" s="205" t="n">
        <f aca="false">Y371*Z371*AA371*AE371*12</f>
        <v>0</v>
      </c>
      <c r="AK371" s="205" t="n">
        <f aca="false">Y371*Z371*AA371*AF371*12</f>
        <v>0</v>
      </c>
      <c r="AL371" s="225"/>
    </row>
    <row r="372" s="84" customFormat="true" ht="30" hidden="false" customHeight="true" outlineLevel="0" collapsed="false">
      <c r="A372" s="193" t="n">
        <v>367</v>
      </c>
      <c r="B372" s="194"/>
      <c r="C372" s="119"/>
      <c r="D372" s="245"/>
      <c r="E372" s="123"/>
      <c r="F372" s="119"/>
      <c r="G372" s="290" t="s">
        <v>176</v>
      </c>
      <c r="H372" s="123" t="s">
        <v>875</v>
      </c>
      <c r="I372" s="198" t="s">
        <v>164</v>
      </c>
      <c r="J372" s="199" t="s">
        <v>796</v>
      </c>
      <c r="K372" s="199" t="s">
        <v>180</v>
      </c>
      <c r="L372" s="111"/>
      <c r="M372" s="111"/>
      <c r="N372" s="111"/>
      <c r="O372" s="111"/>
      <c r="P372" s="111"/>
      <c r="Q372" s="111"/>
      <c r="R372" s="111"/>
      <c r="S372" s="111"/>
      <c r="T372" s="111"/>
      <c r="U372" s="111"/>
      <c r="V372" s="111"/>
      <c r="W372" s="111"/>
      <c r="X372" s="111"/>
      <c r="Y372" s="218" t="n">
        <v>0</v>
      </c>
      <c r="Z372" s="265" t="n">
        <v>1</v>
      </c>
      <c r="AA372" s="266" t="n">
        <v>0.0833333333333333</v>
      </c>
      <c r="AB372" s="268"/>
      <c r="AC372" s="268"/>
      <c r="AD372" s="218"/>
      <c r="AE372" s="218"/>
      <c r="AF372" s="218"/>
      <c r="AG372" s="204" t="n">
        <f aca="false">Y372*Z372*AA372*AB372*12</f>
        <v>0</v>
      </c>
      <c r="AH372" s="204" t="n">
        <f aca="false">Y372*Z372*AA372*AC372*12</f>
        <v>0</v>
      </c>
      <c r="AI372" s="205" t="n">
        <f aca="false">Y372*Z372*AA372*AD372*12</f>
        <v>0</v>
      </c>
      <c r="AJ372" s="205" t="n">
        <f aca="false">Y372*Z372*AA372*AE372*12</f>
        <v>0</v>
      </c>
      <c r="AK372" s="205" t="n">
        <f aca="false">Y372*Z372*AA372*AF372*12</f>
        <v>0</v>
      </c>
      <c r="AL372" s="225"/>
    </row>
    <row r="373" s="84" customFormat="true" ht="30" hidden="false" customHeight="true" outlineLevel="0" collapsed="false">
      <c r="A373" s="193" t="n">
        <v>368</v>
      </c>
      <c r="B373" s="194"/>
      <c r="C373" s="119"/>
      <c r="D373" s="245"/>
      <c r="E373" s="123"/>
      <c r="F373" s="119"/>
      <c r="G373" s="290" t="s">
        <v>182</v>
      </c>
      <c r="H373" s="123" t="s">
        <v>876</v>
      </c>
      <c r="I373" s="198" t="s">
        <v>164</v>
      </c>
      <c r="J373" s="199" t="s">
        <v>793</v>
      </c>
      <c r="K373" s="199" t="s">
        <v>180</v>
      </c>
      <c r="L373" s="111"/>
      <c r="M373" s="111"/>
      <c r="N373" s="214" t="s">
        <v>843</v>
      </c>
      <c r="O373" s="111"/>
      <c r="P373" s="111"/>
      <c r="Q373" s="111"/>
      <c r="R373" s="111"/>
      <c r="S373" s="111"/>
      <c r="T373" s="111"/>
      <c r="U373" s="111"/>
      <c r="V373" s="111"/>
      <c r="W373" s="111"/>
      <c r="X373" s="111"/>
      <c r="Y373" s="218" t="n">
        <v>0.75</v>
      </c>
      <c r="Z373" s="265" t="n">
        <v>1</v>
      </c>
      <c r="AA373" s="266" t="n">
        <v>0.0833333333333333</v>
      </c>
      <c r="AB373" s="268" t="n">
        <v>1</v>
      </c>
      <c r="AC373" s="268"/>
      <c r="AD373" s="218"/>
      <c r="AE373" s="218"/>
      <c r="AF373" s="218"/>
      <c r="AG373" s="204" t="n">
        <f aca="false">Y373*Z373*AA373*AB373*12</f>
        <v>0.75</v>
      </c>
      <c r="AH373" s="204" t="n">
        <f aca="false">Y373*Z373*AA373*AC373*12</f>
        <v>0</v>
      </c>
      <c r="AI373" s="205" t="n">
        <f aca="false">Y373*Z373*AA373*AD373*12</f>
        <v>0</v>
      </c>
      <c r="AJ373" s="205" t="n">
        <f aca="false">Y373*Z373*AA373*AE373*12</f>
        <v>0</v>
      </c>
      <c r="AK373" s="205" t="n">
        <f aca="false">Y373*Z373*AA373*AF373*12</f>
        <v>0</v>
      </c>
      <c r="AL373" s="225"/>
    </row>
    <row r="374" s="84" customFormat="true" ht="30" hidden="false" customHeight="true" outlineLevel="0" collapsed="false">
      <c r="A374" s="193" t="n">
        <v>369</v>
      </c>
      <c r="B374" s="243" t="s">
        <v>836</v>
      </c>
      <c r="C374" s="264" t="s">
        <v>837</v>
      </c>
      <c r="D374" s="291" t="s">
        <v>877</v>
      </c>
      <c r="E374" s="208" t="s">
        <v>878</v>
      </c>
      <c r="F374" s="264" t="s">
        <v>879</v>
      </c>
      <c r="G374" s="290" t="s">
        <v>160</v>
      </c>
      <c r="H374" s="123" t="s">
        <v>880</v>
      </c>
      <c r="I374" s="198" t="s">
        <v>164</v>
      </c>
      <c r="J374" s="199" t="s">
        <v>793</v>
      </c>
      <c r="K374" s="199" t="s">
        <v>180</v>
      </c>
      <c r="L374" s="111"/>
      <c r="M374" s="111"/>
      <c r="N374" s="214" t="s">
        <v>843</v>
      </c>
      <c r="O374" s="111"/>
      <c r="P374" s="111"/>
      <c r="Q374" s="111"/>
      <c r="R374" s="111"/>
      <c r="S374" s="111"/>
      <c r="T374" s="111"/>
      <c r="U374" s="111"/>
      <c r="V374" s="111"/>
      <c r="W374" s="111"/>
      <c r="X374" s="111"/>
      <c r="Y374" s="218" t="n">
        <v>0.75</v>
      </c>
      <c r="Z374" s="265" t="n">
        <v>1</v>
      </c>
      <c r="AA374" s="266" t="n">
        <v>0.0833333333333333</v>
      </c>
      <c r="AB374" s="268" t="n">
        <v>1</v>
      </c>
      <c r="AC374" s="268"/>
      <c r="AD374" s="218"/>
      <c r="AE374" s="218"/>
      <c r="AF374" s="218"/>
      <c r="AG374" s="204" t="n">
        <f aca="false">Y374*Z374*AA374*AB374*12</f>
        <v>0.75</v>
      </c>
      <c r="AH374" s="204" t="n">
        <f aca="false">Y374*Z374*AA374*AC374*12</f>
        <v>0</v>
      </c>
      <c r="AI374" s="205" t="n">
        <f aca="false">Y374*Z374*AA374*AD374*12</f>
        <v>0</v>
      </c>
      <c r="AJ374" s="205" t="n">
        <f aca="false">Y374*Z374*AA374*AE374*12</f>
        <v>0</v>
      </c>
      <c r="AK374" s="205" t="n">
        <f aca="false">Y374*Z374*AA374*AF374*12</f>
        <v>0</v>
      </c>
      <c r="AL374" s="225"/>
    </row>
    <row r="375" s="84" customFormat="true" ht="30" hidden="false" customHeight="true" outlineLevel="0" collapsed="false">
      <c r="A375" s="193" t="n">
        <v>370</v>
      </c>
      <c r="B375" s="243"/>
      <c r="C375" s="264"/>
      <c r="D375" s="291"/>
      <c r="E375" s="208"/>
      <c r="F375" s="264"/>
      <c r="G375" s="290" t="s">
        <v>167</v>
      </c>
      <c r="H375" s="123" t="s">
        <v>881</v>
      </c>
      <c r="I375" s="198" t="s">
        <v>164</v>
      </c>
      <c r="J375" s="199" t="s">
        <v>793</v>
      </c>
      <c r="K375" s="199" t="s">
        <v>180</v>
      </c>
      <c r="L375" s="111"/>
      <c r="M375" s="111"/>
      <c r="N375" s="111"/>
      <c r="O375" s="111"/>
      <c r="P375" s="214" t="s">
        <v>843</v>
      </c>
      <c r="Q375" s="111"/>
      <c r="R375" s="111"/>
      <c r="S375" s="111"/>
      <c r="T375" s="111"/>
      <c r="U375" s="111"/>
      <c r="V375" s="111"/>
      <c r="W375" s="111"/>
      <c r="X375" s="111"/>
      <c r="Y375" s="218" t="n">
        <v>0.75</v>
      </c>
      <c r="Z375" s="265" t="n">
        <v>1</v>
      </c>
      <c r="AA375" s="266" t="n">
        <v>0.0833333333333333</v>
      </c>
      <c r="AB375" s="268"/>
      <c r="AC375" s="268"/>
      <c r="AD375" s="218"/>
      <c r="AE375" s="218" t="n">
        <v>1</v>
      </c>
      <c r="AF375" s="218"/>
      <c r="AG375" s="204" t="n">
        <f aca="false">Y375*Z375*AA375*AB375*12</f>
        <v>0</v>
      </c>
      <c r="AH375" s="204" t="n">
        <f aca="false">Y375*Z375*AA375*AC375*12</f>
        <v>0</v>
      </c>
      <c r="AI375" s="205" t="n">
        <f aca="false">Y375*Z375*AA375*AD375*12</f>
        <v>0</v>
      </c>
      <c r="AJ375" s="205" t="n">
        <f aca="false">Y375*Z375*AA375*AE375*12</f>
        <v>0.75</v>
      </c>
      <c r="AK375" s="205" t="n">
        <f aca="false">Y375*Z375*AA375*AF375*12</f>
        <v>0</v>
      </c>
      <c r="AL375" s="225"/>
    </row>
    <row r="376" s="84" customFormat="true" ht="30" hidden="false" customHeight="true" outlineLevel="0" collapsed="false">
      <c r="A376" s="193" t="n">
        <v>371</v>
      </c>
      <c r="B376" s="243"/>
      <c r="C376" s="264"/>
      <c r="D376" s="291"/>
      <c r="E376" s="208"/>
      <c r="F376" s="264"/>
      <c r="G376" s="290" t="s">
        <v>176</v>
      </c>
      <c r="H376" s="123" t="s">
        <v>882</v>
      </c>
      <c r="I376" s="198" t="s">
        <v>164</v>
      </c>
      <c r="J376" s="199" t="s">
        <v>796</v>
      </c>
      <c r="K376" s="199" t="s">
        <v>180</v>
      </c>
      <c r="L376" s="111"/>
      <c r="M376" s="111"/>
      <c r="N376" s="111"/>
      <c r="O376" s="111"/>
      <c r="P376" s="111"/>
      <c r="Q376" s="111"/>
      <c r="R376" s="111"/>
      <c r="S376" s="111"/>
      <c r="T376" s="111"/>
      <c r="U376" s="111"/>
      <c r="V376" s="111"/>
      <c r="W376" s="111"/>
      <c r="X376" s="111"/>
      <c r="Y376" s="218" t="n">
        <v>0</v>
      </c>
      <c r="Z376" s="265" t="n">
        <v>1</v>
      </c>
      <c r="AA376" s="266" t="n">
        <v>0.0833333333333333</v>
      </c>
      <c r="AB376" s="268"/>
      <c r="AC376" s="268"/>
      <c r="AD376" s="218"/>
      <c r="AE376" s="218"/>
      <c r="AF376" s="218"/>
      <c r="AG376" s="204" t="n">
        <f aca="false">Y376*Z376*AA376*AB376*12</f>
        <v>0</v>
      </c>
      <c r="AH376" s="204" t="n">
        <f aca="false">Y376*Z376*AA376*AC376*12</f>
        <v>0</v>
      </c>
      <c r="AI376" s="205" t="n">
        <f aca="false">Y376*Z376*AA376*AD376*12</f>
        <v>0</v>
      </c>
      <c r="AJ376" s="205" t="n">
        <f aca="false">Y376*Z376*AA376*AE376*12</f>
        <v>0</v>
      </c>
      <c r="AK376" s="205" t="n">
        <f aca="false">Y376*Z376*AA376*AF376*12</f>
        <v>0</v>
      </c>
      <c r="AL376" s="225"/>
    </row>
    <row r="377" s="84" customFormat="true" ht="30" hidden="false" customHeight="true" outlineLevel="0" collapsed="false">
      <c r="A377" s="193" t="n">
        <v>372</v>
      </c>
      <c r="B377" s="243"/>
      <c r="C377" s="264"/>
      <c r="D377" s="291"/>
      <c r="E377" s="208"/>
      <c r="F377" s="264"/>
      <c r="G377" s="290" t="s">
        <v>182</v>
      </c>
      <c r="H377" s="123" t="s">
        <v>849</v>
      </c>
      <c r="I377" s="198" t="s">
        <v>164</v>
      </c>
      <c r="J377" s="199" t="s">
        <v>796</v>
      </c>
      <c r="K377" s="199" t="s">
        <v>180</v>
      </c>
      <c r="L377" s="111"/>
      <c r="M377" s="111"/>
      <c r="N377" s="111"/>
      <c r="O377" s="111"/>
      <c r="P377" s="111"/>
      <c r="Q377" s="214" t="s">
        <v>843</v>
      </c>
      <c r="R377" s="111"/>
      <c r="S377" s="111"/>
      <c r="T377" s="111"/>
      <c r="U377" s="111"/>
      <c r="V377" s="111"/>
      <c r="W377" s="111"/>
      <c r="X377" s="111"/>
      <c r="Y377" s="218" t="n">
        <v>5</v>
      </c>
      <c r="Z377" s="265" t="n">
        <v>1</v>
      </c>
      <c r="AA377" s="266" t="n">
        <v>0.0833333333333333</v>
      </c>
      <c r="AB377" s="268"/>
      <c r="AC377" s="268"/>
      <c r="AD377" s="218"/>
      <c r="AE377" s="218"/>
      <c r="AF377" s="218"/>
      <c r="AG377" s="204" t="n">
        <f aca="false">Y377*Z377*AA377*AB377*12</f>
        <v>0</v>
      </c>
      <c r="AH377" s="204" t="n">
        <f aca="false">Y377*Z377*AA377*AC377*12</f>
        <v>0</v>
      </c>
      <c r="AI377" s="205" t="n">
        <f aca="false">Y377*Z377*AA377*AD377*12</f>
        <v>0</v>
      </c>
      <c r="AJ377" s="205" t="n">
        <f aca="false">Y377*Z377*AA377*AE377*12</f>
        <v>0</v>
      </c>
      <c r="AK377" s="205" t="n">
        <f aca="false">Y377*Z377*AA377*AF377*12</f>
        <v>0</v>
      </c>
      <c r="AL377" s="225"/>
    </row>
    <row r="378" s="84" customFormat="true" ht="30" hidden="false" customHeight="true" outlineLevel="0" collapsed="false">
      <c r="A378" s="193" t="n">
        <v>373</v>
      </c>
      <c r="B378" s="194" t="s">
        <v>836</v>
      </c>
      <c r="C378" s="119" t="s">
        <v>837</v>
      </c>
      <c r="D378" s="245" t="s">
        <v>883</v>
      </c>
      <c r="E378" s="123" t="s">
        <v>884</v>
      </c>
      <c r="F378" s="119" t="s">
        <v>885</v>
      </c>
      <c r="G378" s="290" t="s">
        <v>160</v>
      </c>
      <c r="H378" s="123" t="s">
        <v>886</v>
      </c>
      <c r="I378" s="198" t="s">
        <v>164</v>
      </c>
      <c r="J378" s="199" t="s">
        <v>793</v>
      </c>
      <c r="K378" s="199" t="s">
        <v>887</v>
      </c>
      <c r="L378" s="111"/>
      <c r="M378" s="111"/>
      <c r="N378" s="214" t="s">
        <v>843</v>
      </c>
      <c r="O378" s="111"/>
      <c r="P378" s="111"/>
      <c r="Q378" s="111"/>
      <c r="R378" s="111"/>
      <c r="S378" s="111"/>
      <c r="T378" s="111"/>
      <c r="U378" s="111"/>
      <c r="V378" s="111"/>
      <c r="W378" s="111"/>
      <c r="X378" s="111"/>
      <c r="Y378" s="218" t="n">
        <v>0.75</v>
      </c>
      <c r="Z378" s="265" t="n">
        <v>1</v>
      </c>
      <c r="AA378" s="266" t="n">
        <v>0.0833333333333333</v>
      </c>
      <c r="AB378" s="268" t="n">
        <v>1</v>
      </c>
      <c r="AC378" s="268"/>
      <c r="AD378" s="218"/>
      <c r="AE378" s="218"/>
      <c r="AF378" s="218"/>
      <c r="AG378" s="204" t="n">
        <f aca="false">Y378*Z378*AA378*AB378*12</f>
        <v>0.75</v>
      </c>
      <c r="AH378" s="204" t="n">
        <f aca="false">Y378*Z378*AA378*AC378*12</f>
        <v>0</v>
      </c>
      <c r="AI378" s="205" t="n">
        <f aca="false">Y378*Z378*AA378*AD378*12</f>
        <v>0</v>
      </c>
      <c r="AJ378" s="205" t="n">
        <f aca="false">Y378*Z378*AA378*AE378*12</f>
        <v>0</v>
      </c>
      <c r="AK378" s="205" t="n">
        <f aca="false">Y378*Z378*AA378*AF378*12</f>
        <v>0</v>
      </c>
      <c r="AL378" s="225"/>
    </row>
    <row r="379" s="84" customFormat="true" ht="30" hidden="false" customHeight="true" outlineLevel="0" collapsed="false">
      <c r="A379" s="193" t="n">
        <v>374</v>
      </c>
      <c r="B379" s="194"/>
      <c r="C379" s="119"/>
      <c r="D379" s="245"/>
      <c r="E379" s="123"/>
      <c r="F379" s="119"/>
      <c r="G379" s="290" t="s">
        <v>167</v>
      </c>
      <c r="H379" s="123" t="s">
        <v>888</v>
      </c>
      <c r="I379" s="198" t="s">
        <v>164</v>
      </c>
      <c r="J379" s="199" t="s">
        <v>793</v>
      </c>
      <c r="K379" s="199" t="s">
        <v>887</v>
      </c>
      <c r="L379" s="111"/>
      <c r="M379" s="111"/>
      <c r="N379" s="214" t="s">
        <v>843</v>
      </c>
      <c r="O379" s="111"/>
      <c r="P379" s="111"/>
      <c r="Q379" s="111"/>
      <c r="R379" s="111"/>
      <c r="S379" s="111"/>
      <c r="T379" s="111"/>
      <c r="U379" s="111"/>
      <c r="V379" s="111"/>
      <c r="W379" s="111"/>
      <c r="X379" s="111"/>
      <c r="Y379" s="218" t="n">
        <v>0.75</v>
      </c>
      <c r="Z379" s="265" t="n">
        <v>1</v>
      </c>
      <c r="AA379" s="266" t="n">
        <v>0.0833333333333333</v>
      </c>
      <c r="AB379" s="268" t="n">
        <v>1</v>
      </c>
      <c r="AC379" s="268"/>
      <c r="AD379" s="218"/>
      <c r="AE379" s="218"/>
      <c r="AF379" s="218"/>
      <c r="AG379" s="204" t="n">
        <f aca="false">Y379*Z379*AA379*AB379*12</f>
        <v>0.75</v>
      </c>
      <c r="AH379" s="204" t="n">
        <f aca="false">Y379*Z379*AA379*AC379*12</f>
        <v>0</v>
      </c>
      <c r="AI379" s="205" t="n">
        <f aca="false">Y379*Z379*AA379*AD379*12</f>
        <v>0</v>
      </c>
      <c r="AJ379" s="205" t="n">
        <f aca="false">Y379*Z379*AA379*AE379*12</f>
        <v>0</v>
      </c>
      <c r="AK379" s="205" t="n">
        <f aca="false">Y379*Z379*AA379*AF379*12</f>
        <v>0</v>
      </c>
      <c r="AL379" s="225"/>
    </row>
    <row r="380" s="84" customFormat="true" ht="30" hidden="false" customHeight="true" outlineLevel="0" collapsed="false">
      <c r="A380" s="193" t="n">
        <v>375</v>
      </c>
      <c r="B380" s="194"/>
      <c r="C380" s="119"/>
      <c r="D380" s="245"/>
      <c r="E380" s="123"/>
      <c r="F380" s="119"/>
      <c r="G380" s="290" t="s">
        <v>176</v>
      </c>
      <c r="H380" s="123" t="s">
        <v>889</v>
      </c>
      <c r="I380" s="198" t="s">
        <v>164</v>
      </c>
      <c r="J380" s="199" t="s">
        <v>793</v>
      </c>
      <c r="K380" s="199" t="s">
        <v>887</v>
      </c>
      <c r="L380" s="111"/>
      <c r="M380" s="111"/>
      <c r="N380" s="214" t="s">
        <v>843</v>
      </c>
      <c r="O380" s="111"/>
      <c r="P380" s="111"/>
      <c r="Q380" s="111"/>
      <c r="R380" s="111"/>
      <c r="S380" s="111"/>
      <c r="T380" s="111"/>
      <c r="U380" s="111"/>
      <c r="V380" s="111"/>
      <c r="W380" s="111"/>
      <c r="X380" s="111"/>
      <c r="Y380" s="218" t="n">
        <v>0.75</v>
      </c>
      <c r="Z380" s="265" t="n">
        <v>1</v>
      </c>
      <c r="AA380" s="266" t="n">
        <v>0.0833333333333333</v>
      </c>
      <c r="AB380" s="268" t="n">
        <v>1</v>
      </c>
      <c r="AC380" s="268"/>
      <c r="AD380" s="218"/>
      <c r="AE380" s="218"/>
      <c r="AF380" s="218"/>
      <c r="AG380" s="204" t="n">
        <f aca="false">Y380*Z380*AA380*AB380*12</f>
        <v>0.75</v>
      </c>
      <c r="AH380" s="204" t="n">
        <f aca="false">Y380*Z380*AA380*AC380*12</f>
        <v>0</v>
      </c>
      <c r="AI380" s="205" t="n">
        <f aca="false">Y380*Z380*AA380*AD380*12</f>
        <v>0</v>
      </c>
      <c r="AJ380" s="205" t="n">
        <f aca="false">Y380*Z380*AA380*AE380*12</f>
        <v>0</v>
      </c>
      <c r="AK380" s="205" t="n">
        <f aca="false">Y380*Z380*AA380*AF380*12</f>
        <v>0</v>
      </c>
      <c r="AL380" s="225"/>
    </row>
    <row r="381" s="84" customFormat="true" ht="30" hidden="false" customHeight="true" outlineLevel="0" collapsed="false">
      <c r="A381" s="193" t="n">
        <v>376</v>
      </c>
      <c r="B381" s="194" t="s">
        <v>836</v>
      </c>
      <c r="C381" s="119" t="s">
        <v>837</v>
      </c>
      <c r="D381" s="245" t="s">
        <v>890</v>
      </c>
      <c r="E381" s="123" t="s">
        <v>891</v>
      </c>
      <c r="F381" s="119" t="s">
        <v>892</v>
      </c>
      <c r="G381" s="290" t="s">
        <v>160</v>
      </c>
      <c r="H381" s="123" t="s">
        <v>893</v>
      </c>
      <c r="I381" s="198" t="s">
        <v>164</v>
      </c>
      <c r="J381" s="199" t="s">
        <v>796</v>
      </c>
      <c r="K381" s="199" t="s">
        <v>894</v>
      </c>
      <c r="L381" s="111"/>
      <c r="M381" s="111"/>
      <c r="N381" s="111"/>
      <c r="O381" s="111"/>
      <c r="P381" s="111"/>
      <c r="Q381" s="111"/>
      <c r="R381" s="111"/>
      <c r="S381" s="111"/>
      <c r="T381" s="111"/>
      <c r="U381" s="111"/>
      <c r="V381" s="111"/>
      <c r="W381" s="111"/>
      <c r="X381" s="111"/>
      <c r="Y381" s="218" t="n">
        <v>0</v>
      </c>
      <c r="Z381" s="265" t="n">
        <v>1</v>
      </c>
      <c r="AA381" s="266" t="n">
        <v>0.0833333333333333</v>
      </c>
      <c r="AB381" s="268"/>
      <c r="AC381" s="268"/>
      <c r="AD381" s="218"/>
      <c r="AE381" s="218"/>
      <c r="AF381" s="218"/>
      <c r="AG381" s="204" t="n">
        <f aca="false">Y381*Z381*AA381*AB381*12</f>
        <v>0</v>
      </c>
      <c r="AH381" s="204" t="n">
        <f aca="false">Y381*Z381*AA381*AC381*12</f>
        <v>0</v>
      </c>
      <c r="AI381" s="205" t="n">
        <f aca="false">Y381*Z381*AA381*AD381*12</f>
        <v>0</v>
      </c>
      <c r="AJ381" s="205" t="n">
        <f aca="false">Y381*Z381*AA381*AE381*12</f>
        <v>0</v>
      </c>
      <c r="AK381" s="205" t="n">
        <f aca="false">Y381*Z381*AA381*AF381*12</f>
        <v>0</v>
      </c>
      <c r="AL381" s="225"/>
    </row>
    <row r="382" s="84" customFormat="true" ht="30" hidden="false" customHeight="true" outlineLevel="0" collapsed="false">
      <c r="A382" s="193" t="n">
        <v>377</v>
      </c>
      <c r="B382" s="194"/>
      <c r="C382" s="119"/>
      <c r="D382" s="245"/>
      <c r="E382" s="123"/>
      <c r="F382" s="119"/>
      <c r="G382" s="290" t="s">
        <v>167</v>
      </c>
      <c r="H382" s="123" t="s">
        <v>895</v>
      </c>
      <c r="I382" s="198" t="s">
        <v>164</v>
      </c>
      <c r="J382" s="199" t="s">
        <v>793</v>
      </c>
      <c r="K382" s="199" t="s">
        <v>894</v>
      </c>
      <c r="L382" s="111"/>
      <c r="M382" s="111"/>
      <c r="N382" s="214" t="s">
        <v>843</v>
      </c>
      <c r="O382" s="111"/>
      <c r="P382" s="111"/>
      <c r="Q382" s="111"/>
      <c r="R382" s="111"/>
      <c r="S382" s="111"/>
      <c r="T382" s="111"/>
      <c r="U382" s="111"/>
      <c r="V382" s="111"/>
      <c r="W382" s="111"/>
      <c r="X382" s="111"/>
      <c r="Y382" s="218" t="n">
        <v>0.75</v>
      </c>
      <c r="Z382" s="265" t="n">
        <v>1</v>
      </c>
      <c r="AA382" s="266" t="n">
        <v>0.0833333333333333</v>
      </c>
      <c r="AB382" s="268" t="n">
        <v>1</v>
      </c>
      <c r="AC382" s="268"/>
      <c r="AD382" s="218"/>
      <c r="AE382" s="218"/>
      <c r="AF382" s="218"/>
      <c r="AG382" s="204" t="n">
        <f aca="false">Y382*Z382*AA382*AB382*12</f>
        <v>0.75</v>
      </c>
      <c r="AH382" s="204" t="n">
        <f aca="false">Y382*Z382*AA382*AC382*12</f>
        <v>0</v>
      </c>
      <c r="AI382" s="205" t="n">
        <f aca="false">Y382*Z382*AA382*AD382*12</f>
        <v>0</v>
      </c>
      <c r="AJ382" s="205" t="n">
        <f aca="false">Y382*Z382*AA382*AE382*12</f>
        <v>0</v>
      </c>
      <c r="AK382" s="205" t="n">
        <f aca="false">Y382*Z382*AA382*AF382*12</f>
        <v>0</v>
      </c>
      <c r="AL382" s="225"/>
    </row>
    <row r="383" s="84" customFormat="true" ht="30" hidden="false" customHeight="true" outlineLevel="0" collapsed="false">
      <c r="A383" s="193" t="n">
        <v>378</v>
      </c>
      <c r="B383" s="194" t="s">
        <v>836</v>
      </c>
      <c r="C383" s="119" t="s">
        <v>837</v>
      </c>
      <c r="D383" s="245" t="s">
        <v>896</v>
      </c>
      <c r="E383" s="123" t="s">
        <v>897</v>
      </c>
      <c r="F383" s="119" t="s">
        <v>898</v>
      </c>
      <c r="G383" s="290" t="s">
        <v>160</v>
      </c>
      <c r="H383" s="123" t="s">
        <v>899</v>
      </c>
      <c r="I383" s="198" t="s">
        <v>172</v>
      </c>
      <c r="J383" s="199" t="s">
        <v>796</v>
      </c>
      <c r="K383" s="199" t="s">
        <v>900</v>
      </c>
      <c r="L383" s="111"/>
      <c r="M383" s="111"/>
      <c r="N383" s="111"/>
      <c r="O383" s="111"/>
      <c r="P383" s="214" t="s">
        <v>843</v>
      </c>
      <c r="Q383" s="111"/>
      <c r="R383" s="111"/>
      <c r="S383" s="111"/>
      <c r="T383" s="111"/>
      <c r="U383" s="111"/>
      <c r="V383" s="111"/>
      <c r="W383" s="111"/>
      <c r="X383" s="111"/>
      <c r="Y383" s="218" t="n">
        <v>0.75</v>
      </c>
      <c r="Z383" s="265" t="n">
        <v>1</v>
      </c>
      <c r="AA383" s="266" t="n">
        <v>0.0833333333333333</v>
      </c>
      <c r="AB383" s="268"/>
      <c r="AC383" s="268"/>
      <c r="AD383" s="218"/>
      <c r="AE383" s="218" t="n">
        <v>1</v>
      </c>
      <c r="AF383" s="218"/>
      <c r="AG383" s="204" t="n">
        <f aca="false">Y383*Z383*AA383*AB383*12</f>
        <v>0</v>
      </c>
      <c r="AH383" s="204" t="n">
        <f aca="false">Y383*Z383*AA383*AC383*12</f>
        <v>0</v>
      </c>
      <c r="AI383" s="205" t="n">
        <f aca="false">Y383*Z383*AA383*AD383*12</f>
        <v>0</v>
      </c>
      <c r="AJ383" s="205" t="n">
        <f aca="false">Y383*Z383*AA383*AE383*12</f>
        <v>0.75</v>
      </c>
      <c r="AK383" s="205" t="n">
        <f aca="false">Y383*Z383*AA383*AF383*12</f>
        <v>0</v>
      </c>
      <c r="AL383" s="225"/>
    </row>
    <row r="384" s="84" customFormat="true" ht="30" hidden="false" customHeight="true" outlineLevel="0" collapsed="false">
      <c r="A384" s="193" t="n">
        <v>379</v>
      </c>
      <c r="B384" s="194"/>
      <c r="C384" s="119"/>
      <c r="D384" s="245"/>
      <c r="E384" s="123"/>
      <c r="F384" s="119"/>
      <c r="G384" s="290" t="s">
        <v>167</v>
      </c>
      <c r="H384" s="123" t="s">
        <v>901</v>
      </c>
      <c r="I384" s="198" t="s">
        <v>172</v>
      </c>
      <c r="J384" s="199" t="s">
        <v>796</v>
      </c>
      <c r="K384" s="199" t="s">
        <v>900</v>
      </c>
      <c r="L384" s="111"/>
      <c r="M384" s="111"/>
      <c r="N384" s="111"/>
      <c r="O384" s="111"/>
      <c r="P384" s="111"/>
      <c r="Q384" s="111"/>
      <c r="R384" s="111"/>
      <c r="S384" s="111"/>
      <c r="T384" s="111"/>
      <c r="U384" s="111"/>
      <c r="V384" s="111"/>
      <c r="W384" s="111"/>
      <c r="X384" s="111"/>
      <c r="Y384" s="218" t="n">
        <v>0</v>
      </c>
      <c r="Z384" s="265" t="n">
        <v>1</v>
      </c>
      <c r="AA384" s="266" t="n">
        <v>0.0833333333333333</v>
      </c>
      <c r="AB384" s="268"/>
      <c r="AC384" s="268"/>
      <c r="AD384" s="218"/>
      <c r="AE384" s="218"/>
      <c r="AF384" s="218"/>
      <c r="AG384" s="204" t="n">
        <f aca="false">Y384*Z384*AA384*AB384*12</f>
        <v>0</v>
      </c>
      <c r="AH384" s="204" t="n">
        <f aca="false">Y384*Z384*AA384*AC384*12</f>
        <v>0</v>
      </c>
      <c r="AI384" s="205" t="n">
        <f aca="false">Y384*Z384*AA384*AD384*12</f>
        <v>0</v>
      </c>
      <c r="AJ384" s="205" t="n">
        <f aca="false">Y384*Z384*AA384*AE384*12</f>
        <v>0</v>
      </c>
      <c r="AK384" s="205" t="n">
        <f aca="false">Y384*Z384*AA384*AF384*12</f>
        <v>0</v>
      </c>
      <c r="AL384" s="225"/>
    </row>
    <row r="385" s="84" customFormat="true" ht="30" hidden="false" customHeight="true" outlineLevel="0" collapsed="false">
      <c r="A385" s="193" t="n">
        <v>380</v>
      </c>
      <c r="B385" s="194"/>
      <c r="C385" s="119"/>
      <c r="D385" s="245"/>
      <c r="E385" s="123"/>
      <c r="F385" s="119"/>
      <c r="G385" s="290" t="s">
        <v>176</v>
      </c>
      <c r="H385" s="123" t="s">
        <v>902</v>
      </c>
      <c r="I385" s="198" t="s">
        <v>172</v>
      </c>
      <c r="J385" s="199" t="s">
        <v>793</v>
      </c>
      <c r="K385" s="199" t="s">
        <v>900</v>
      </c>
      <c r="L385" s="111"/>
      <c r="M385" s="111"/>
      <c r="N385" s="214" t="s">
        <v>843</v>
      </c>
      <c r="O385" s="111"/>
      <c r="P385" s="111"/>
      <c r="Q385" s="111"/>
      <c r="R385" s="111"/>
      <c r="S385" s="111"/>
      <c r="T385" s="111"/>
      <c r="U385" s="111"/>
      <c r="V385" s="111"/>
      <c r="W385" s="111"/>
      <c r="X385" s="111"/>
      <c r="Y385" s="218" t="n">
        <v>0.75</v>
      </c>
      <c r="Z385" s="265" t="n">
        <v>1</v>
      </c>
      <c r="AA385" s="266" t="n">
        <v>0.0833333333333333</v>
      </c>
      <c r="AB385" s="268" t="n">
        <v>1</v>
      </c>
      <c r="AC385" s="268"/>
      <c r="AD385" s="218"/>
      <c r="AE385" s="218"/>
      <c r="AF385" s="218"/>
      <c r="AG385" s="204" t="n">
        <f aca="false">Y385*Z385*AA385*AB385*12</f>
        <v>0.75</v>
      </c>
      <c r="AH385" s="204" t="n">
        <f aca="false">Y385*Z385*AA385*AC385*12</f>
        <v>0</v>
      </c>
      <c r="AI385" s="205" t="n">
        <f aca="false">Y385*Z385*AA385*AD385*12</f>
        <v>0</v>
      </c>
      <c r="AJ385" s="205" t="n">
        <f aca="false">Y385*Z385*AA385*AE385*12</f>
        <v>0</v>
      </c>
      <c r="AK385" s="205" t="n">
        <f aca="false">Y385*Z385*AA385*AF385*12</f>
        <v>0</v>
      </c>
      <c r="AL385" s="225"/>
    </row>
    <row r="386" s="84" customFormat="true" ht="30" hidden="false" customHeight="true" outlineLevel="0" collapsed="false">
      <c r="A386" s="193" t="n">
        <v>381</v>
      </c>
      <c r="B386" s="194" t="s">
        <v>836</v>
      </c>
      <c r="C386" s="119" t="s">
        <v>903</v>
      </c>
      <c r="D386" s="245" t="s">
        <v>904</v>
      </c>
      <c r="E386" s="123" t="s">
        <v>905</v>
      </c>
      <c r="F386" s="264" t="s">
        <v>906</v>
      </c>
      <c r="G386" s="290" t="s">
        <v>160</v>
      </c>
      <c r="H386" s="123" t="s">
        <v>907</v>
      </c>
      <c r="I386" s="198" t="s">
        <v>172</v>
      </c>
      <c r="J386" s="199" t="s">
        <v>793</v>
      </c>
      <c r="K386" s="112" t="s">
        <v>908</v>
      </c>
      <c r="L386" s="111"/>
      <c r="M386" s="111"/>
      <c r="N386" s="214" t="s">
        <v>843</v>
      </c>
      <c r="O386" s="111"/>
      <c r="P386" s="111"/>
      <c r="Q386" s="111"/>
      <c r="R386" s="111"/>
      <c r="S386" s="111"/>
      <c r="T386" s="111"/>
      <c r="U386" s="111"/>
      <c r="V386" s="111"/>
      <c r="W386" s="111"/>
      <c r="X386" s="111"/>
      <c r="Y386" s="218" t="n">
        <v>0.75</v>
      </c>
      <c r="Z386" s="265" t="n">
        <v>1</v>
      </c>
      <c r="AA386" s="218" t="n">
        <v>0</v>
      </c>
      <c r="AB386" s="268" t="n">
        <v>1</v>
      </c>
      <c r="AC386" s="268"/>
      <c r="AD386" s="218"/>
      <c r="AE386" s="218"/>
      <c r="AF386" s="218"/>
      <c r="AG386" s="204" t="n">
        <f aca="false">Y386*Z386*AA386*AB386*12</f>
        <v>0</v>
      </c>
      <c r="AH386" s="204" t="n">
        <f aca="false">Y386*Z386*AA386*AC386*12</f>
        <v>0</v>
      </c>
      <c r="AI386" s="205" t="n">
        <f aca="false">Y386*Z386*AA386*AD386*12</f>
        <v>0</v>
      </c>
      <c r="AJ386" s="205" t="n">
        <f aca="false">Y386*Z386*AA386*AE386*12</f>
        <v>0</v>
      </c>
      <c r="AK386" s="205" t="n">
        <f aca="false">Y386*Z386*AA386*AF386*12</f>
        <v>0</v>
      </c>
      <c r="AL386" s="225"/>
    </row>
    <row r="387" s="84" customFormat="true" ht="30" hidden="false" customHeight="true" outlineLevel="0" collapsed="false">
      <c r="A387" s="193" t="n">
        <v>382</v>
      </c>
      <c r="B387" s="194"/>
      <c r="C387" s="119"/>
      <c r="D387" s="245"/>
      <c r="E387" s="123"/>
      <c r="F387" s="292"/>
      <c r="G387" s="290" t="s">
        <v>167</v>
      </c>
      <c r="H387" s="123" t="s">
        <v>909</v>
      </c>
      <c r="I387" s="198" t="s">
        <v>172</v>
      </c>
      <c r="J387" s="199" t="s">
        <v>793</v>
      </c>
      <c r="K387" s="112" t="s">
        <v>908</v>
      </c>
      <c r="L387" s="111"/>
      <c r="M387" s="111"/>
      <c r="N387" s="111"/>
      <c r="O387" s="111"/>
      <c r="P387" s="214" t="s">
        <v>843</v>
      </c>
      <c r="Q387" s="111"/>
      <c r="R387" s="111"/>
      <c r="S387" s="111"/>
      <c r="T387" s="111"/>
      <c r="U387" s="111"/>
      <c r="V387" s="111"/>
      <c r="W387" s="111"/>
      <c r="X387" s="111"/>
      <c r="Y387" s="218" t="n">
        <v>0.75</v>
      </c>
      <c r="Z387" s="265" t="n">
        <v>1</v>
      </c>
      <c r="AA387" s="218" t="n">
        <v>0</v>
      </c>
      <c r="AB387" s="268"/>
      <c r="AC387" s="268"/>
      <c r="AD387" s="218"/>
      <c r="AE387" s="218" t="n">
        <v>1</v>
      </c>
      <c r="AF387" s="218"/>
      <c r="AG387" s="204" t="n">
        <f aca="false">Y387*Z387*AA387*AB387*12</f>
        <v>0</v>
      </c>
      <c r="AH387" s="204" t="n">
        <f aca="false">Y387*Z387*AA387*AC387*12</f>
        <v>0</v>
      </c>
      <c r="AI387" s="205" t="n">
        <f aca="false">Y387*Z387*AA387*AD387*12</f>
        <v>0</v>
      </c>
      <c r="AJ387" s="205" t="n">
        <f aca="false">Y387*Z387*AA387*AE387*12</f>
        <v>0</v>
      </c>
      <c r="AK387" s="205" t="n">
        <f aca="false">Y387*Z387*AA387*AF387*12</f>
        <v>0</v>
      </c>
      <c r="AL387" s="225"/>
    </row>
    <row r="388" s="84" customFormat="true" ht="30" hidden="false" customHeight="true" outlineLevel="0" collapsed="false">
      <c r="A388" s="193" t="n">
        <v>383</v>
      </c>
      <c r="B388" s="194"/>
      <c r="C388" s="119"/>
      <c r="D388" s="245"/>
      <c r="E388" s="123"/>
      <c r="F388" s="292"/>
      <c r="G388" s="290" t="s">
        <v>176</v>
      </c>
      <c r="H388" s="123" t="s">
        <v>910</v>
      </c>
      <c r="I388" s="198" t="s">
        <v>172</v>
      </c>
      <c r="J388" s="199" t="s">
        <v>796</v>
      </c>
      <c r="K388" s="112" t="s">
        <v>908</v>
      </c>
      <c r="L388" s="111"/>
      <c r="M388" s="111"/>
      <c r="N388" s="111"/>
      <c r="O388" s="111"/>
      <c r="P388" s="111"/>
      <c r="Q388" s="111"/>
      <c r="R388" s="111"/>
      <c r="S388" s="111"/>
      <c r="T388" s="111"/>
      <c r="U388" s="111"/>
      <c r="V388" s="111"/>
      <c r="W388" s="111"/>
      <c r="X388" s="111"/>
      <c r="Y388" s="218" t="n">
        <v>0</v>
      </c>
      <c r="Z388" s="265" t="n">
        <v>1</v>
      </c>
      <c r="AA388" s="218" t="n">
        <v>0</v>
      </c>
      <c r="AB388" s="268"/>
      <c r="AC388" s="268"/>
      <c r="AD388" s="218"/>
      <c r="AE388" s="218"/>
      <c r="AF388" s="218"/>
      <c r="AG388" s="204" t="n">
        <f aca="false">Y388*Z388*AA388*AB388*12</f>
        <v>0</v>
      </c>
      <c r="AH388" s="204" t="n">
        <f aca="false">Y388*Z388*AA388*AC388*12</f>
        <v>0</v>
      </c>
      <c r="AI388" s="205" t="n">
        <f aca="false">Y388*Z388*AA388*AD388*12</f>
        <v>0</v>
      </c>
      <c r="AJ388" s="205" t="n">
        <f aca="false">Y388*Z388*AA388*AE388*12</f>
        <v>0</v>
      </c>
      <c r="AK388" s="205" t="n">
        <f aca="false">Y388*Z388*AA388*AF388*12</f>
        <v>0</v>
      </c>
      <c r="AL388" s="225"/>
    </row>
    <row r="389" s="84" customFormat="true" ht="30" hidden="false" customHeight="true" outlineLevel="0" collapsed="false">
      <c r="A389" s="193" t="n">
        <v>384</v>
      </c>
      <c r="B389" s="194"/>
      <c r="C389" s="119"/>
      <c r="D389" s="245"/>
      <c r="E389" s="123"/>
      <c r="F389" s="292"/>
      <c r="G389" s="290" t="s">
        <v>182</v>
      </c>
      <c r="H389" s="123" t="s">
        <v>911</v>
      </c>
      <c r="I389" s="198" t="s">
        <v>172</v>
      </c>
      <c r="J389" s="199" t="s">
        <v>796</v>
      </c>
      <c r="K389" s="112" t="s">
        <v>908</v>
      </c>
      <c r="L389" s="111"/>
      <c r="M389" s="111"/>
      <c r="N389" s="111"/>
      <c r="O389" s="111"/>
      <c r="P389" s="111"/>
      <c r="Q389" s="214" t="s">
        <v>843</v>
      </c>
      <c r="R389" s="111"/>
      <c r="S389" s="111"/>
      <c r="T389" s="111"/>
      <c r="U389" s="111"/>
      <c r="V389" s="111"/>
      <c r="W389" s="111"/>
      <c r="X389" s="111"/>
      <c r="Y389" s="218" t="n">
        <v>5</v>
      </c>
      <c r="Z389" s="265" t="n">
        <v>1</v>
      </c>
      <c r="AA389" s="218" t="n">
        <v>0</v>
      </c>
      <c r="AB389" s="268"/>
      <c r="AC389" s="268"/>
      <c r="AD389" s="218"/>
      <c r="AE389" s="218"/>
      <c r="AF389" s="218"/>
      <c r="AG389" s="204" t="n">
        <f aca="false">Y389*Z389*AA389*AB389*12</f>
        <v>0</v>
      </c>
      <c r="AH389" s="204" t="n">
        <f aca="false">Y389*Z389*AA389*AC389*12</f>
        <v>0</v>
      </c>
      <c r="AI389" s="205" t="n">
        <f aca="false">Y389*Z389*AA389*AD389*12</f>
        <v>0</v>
      </c>
      <c r="AJ389" s="205" t="n">
        <f aca="false">Y389*Z389*AA389*AE389*12</f>
        <v>0</v>
      </c>
      <c r="AK389" s="205" t="n">
        <f aca="false">Y389*Z389*AA389*AF389*12</f>
        <v>0</v>
      </c>
      <c r="AL389" s="225"/>
    </row>
    <row r="390" s="84" customFormat="true" ht="30" hidden="false" customHeight="true" outlineLevel="0" collapsed="false">
      <c r="A390" s="193" t="n">
        <v>385</v>
      </c>
      <c r="B390" s="194"/>
      <c r="C390" s="119"/>
      <c r="D390" s="245"/>
      <c r="E390" s="123"/>
      <c r="F390" s="292"/>
      <c r="G390" s="290" t="s">
        <v>190</v>
      </c>
      <c r="H390" s="123" t="s">
        <v>912</v>
      </c>
      <c r="I390" s="198" t="s">
        <v>172</v>
      </c>
      <c r="J390" s="199" t="s">
        <v>796</v>
      </c>
      <c r="K390" s="112" t="s">
        <v>908</v>
      </c>
      <c r="L390" s="111"/>
      <c r="M390" s="111"/>
      <c r="N390" s="214" t="s">
        <v>843</v>
      </c>
      <c r="O390" s="111"/>
      <c r="P390" s="111"/>
      <c r="Q390" s="111"/>
      <c r="R390" s="111"/>
      <c r="S390" s="111"/>
      <c r="T390" s="111"/>
      <c r="U390" s="111"/>
      <c r="V390" s="111"/>
      <c r="W390" s="111"/>
      <c r="X390" s="111"/>
      <c r="Y390" s="218" t="n">
        <v>0.75</v>
      </c>
      <c r="Z390" s="265" t="n">
        <v>1</v>
      </c>
      <c r="AA390" s="218" t="n">
        <v>0</v>
      </c>
      <c r="AB390" s="268" t="n">
        <v>1</v>
      </c>
      <c r="AC390" s="268"/>
      <c r="AD390" s="218"/>
      <c r="AE390" s="218"/>
      <c r="AF390" s="218"/>
      <c r="AG390" s="204" t="n">
        <f aca="false">Y390*Z390*AA390*AB390*12</f>
        <v>0</v>
      </c>
      <c r="AH390" s="204" t="n">
        <f aca="false">Y390*Z390*AA390*AC390*12</f>
        <v>0</v>
      </c>
      <c r="AI390" s="205" t="n">
        <f aca="false">Y390*Z390*AA390*AD390*12</f>
        <v>0</v>
      </c>
      <c r="AJ390" s="205" t="n">
        <f aca="false">Y390*Z390*AA390*AE390*12</f>
        <v>0</v>
      </c>
      <c r="AK390" s="205" t="n">
        <f aca="false">Y390*Z390*AA390*AF390*12</f>
        <v>0</v>
      </c>
      <c r="AL390" s="225"/>
    </row>
    <row r="391" s="84" customFormat="true" ht="30" hidden="false" customHeight="true" outlineLevel="0" collapsed="false">
      <c r="A391" s="193" t="n">
        <v>386</v>
      </c>
      <c r="B391" s="194"/>
      <c r="C391" s="119"/>
      <c r="D391" s="245"/>
      <c r="E391" s="123"/>
      <c r="F391" s="250"/>
      <c r="G391" s="290" t="s">
        <v>199</v>
      </c>
      <c r="H391" s="123" t="s">
        <v>913</v>
      </c>
      <c r="I391" s="198" t="s">
        <v>172</v>
      </c>
      <c r="J391" s="199" t="s">
        <v>793</v>
      </c>
      <c r="K391" s="112" t="s">
        <v>908</v>
      </c>
      <c r="L391" s="111"/>
      <c r="M391" s="111"/>
      <c r="N391" s="111"/>
      <c r="O391" s="111"/>
      <c r="P391" s="111"/>
      <c r="Q391" s="214" t="s">
        <v>843</v>
      </c>
      <c r="R391" s="111"/>
      <c r="S391" s="111"/>
      <c r="T391" s="111"/>
      <c r="U391" s="111"/>
      <c r="V391" s="111"/>
      <c r="W391" s="111"/>
      <c r="X391" s="111"/>
      <c r="Y391" s="218" t="n">
        <v>1</v>
      </c>
      <c r="Z391" s="265" t="n">
        <v>1</v>
      </c>
      <c r="AA391" s="218" t="n">
        <v>0</v>
      </c>
      <c r="AB391" s="268"/>
      <c r="AC391" s="268"/>
      <c r="AD391" s="218"/>
      <c r="AE391" s="218"/>
      <c r="AF391" s="218"/>
      <c r="AG391" s="204" t="n">
        <f aca="false">Y391*Z391*AA391*AB391*12</f>
        <v>0</v>
      </c>
      <c r="AH391" s="204" t="n">
        <f aca="false">Y391*Z391*AA391*AC391*12</f>
        <v>0</v>
      </c>
      <c r="AI391" s="205" t="n">
        <f aca="false">Y391*Z391*AA391*AD391*12</f>
        <v>0</v>
      </c>
      <c r="AJ391" s="205" t="n">
        <f aca="false">Y391*Z391*AA391*AE391*12</f>
        <v>0</v>
      </c>
      <c r="AK391" s="205" t="n">
        <f aca="false">Y391*Z391*AA391*AF391*12</f>
        <v>0</v>
      </c>
      <c r="AL391" s="225"/>
    </row>
    <row r="392" s="84" customFormat="true" ht="30" hidden="false" customHeight="true" outlineLevel="0" collapsed="false">
      <c r="A392" s="193" t="n">
        <v>387</v>
      </c>
      <c r="B392" s="243" t="s">
        <v>836</v>
      </c>
      <c r="C392" s="264" t="s">
        <v>914</v>
      </c>
      <c r="D392" s="291" t="s">
        <v>915</v>
      </c>
      <c r="E392" s="208" t="s">
        <v>916</v>
      </c>
      <c r="F392" s="264" t="s">
        <v>917</v>
      </c>
      <c r="G392" s="290" t="s">
        <v>160</v>
      </c>
      <c r="H392" s="123" t="s">
        <v>918</v>
      </c>
      <c r="I392" s="198" t="s">
        <v>172</v>
      </c>
      <c r="J392" s="199" t="s">
        <v>796</v>
      </c>
      <c r="K392" s="112" t="s">
        <v>919</v>
      </c>
      <c r="L392" s="111"/>
      <c r="M392" s="111"/>
      <c r="N392" s="111"/>
      <c r="O392" s="111"/>
      <c r="P392" s="111"/>
      <c r="Q392" s="111"/>
      <c r="R392" s="111"/>
      <c r="S392" s="111"/>
      <c r="T392" s="111"/>
      <c r="U392" s="111"/>
      <c r="V392" s="111"/>
      <c r="W392" s="111"/>
      <c r="X392" s="111"/>
      <c r="Y392" s="218" t="n">
        <v>0</v>
      </c>
      <c r="Z392" s="265" t="n">
        <v>1</v>
      </c>
      <c r="AA392" s="218" t="n">
        <v>0</v>
      </c>
      <c r="AB392" s="268"/>
      <c r="AC392" s="268"/>
      <c r="AD392" s="218"/>
      <c r="AE392" s="218"/>
      <c r="AF392" s="218"/>
      <c r="AG392" s="204" t="n">
        <f aca="false">Y392*Z392*AA392*AB392*12</f>
        <v>0</v>
      </c>
      <c r="AH392" s="204" t="n">
        <f aca="false">Y392*Z392*AA392*AC392*12</f>
        <v>0</v>
      </c>
      <c r="AI392" s="205" t="n">
        <f aca="false">Y392*Z392*AA392*AD392*12</f>
        <v>0</v>
      </c>
      <c r="AJ392" s="205" t="n">
        <f aca="false">Y392*Z392*AA392*AE392*12</f>
        <v>0</v>
      </c>
      <c r="AK392" s="205" t="n">
        <f aca="false">Y392*Z392*AA392*AF392*12</f>
        <v>0</v>
      </c>
      <c r="AL392" s="225"/>
    </row>
    <row r="393" s="84" customFormat="true" ht="30" hidden="false" customHeight="true" outlineLevel="0" collapsed="false">
      <c r="A393" s="193" t="n">
        <v>388</v>
      </c>
      <c r="B393" s="243"/>
      <c r="C393" s="264"/>
      <c r="D393" s="291"/>
      <c r="E393" s="208"/>
      <c r="F393" s="264"/>
      <c r="G393" s="290" t="s">
        <v>167</v>
      </c>
      <c r="H393" s="123" t="s">
        <v>920</v>
      </c>
      <c r="I393" s="198" t="s">
        <v>172</v>
      </c>
      <c r="J393" s="199" t="s">
        <v>796</v>
      </c>
      <c r="K393" s="112" t="s">
        <v>919</v>
      </c>
      <c r="L393" s="111"/>
      <c r="M393" s="111"/>
      <c r="N393" s="214" t="s">
        <v>843</v>
      </c>
      <c r="O393" s="111"/>
      <c r="P393" s="111"/>
      <c r="Q393" s="111"/>
      <c r="R393" s="111"/>
      <c r="S393" s="111"/>
      <c r="T393" s="111"/>
      <c r="U393" s="111"/>
      <c r="V393" s="111"/>
      <c r="W393" s="111"/>
      <c r="X393" s="111"/>
      <c r="Y393" s="218" t="n">
        <v>0.75</v>
      </c>
      <c r="Z393" s="265" t="n">
        <v>1</v>
      </c>
      <c r="AA393" s="218" t="n">
        <v>0</v>
      </c>
      <c r="AB393" s="268" t="n">
        <v>1</v>
      </c>
      <c r="AC393" s="268"/>
      <c r="AD393" s="218"/>
      <c r="AE393" s="218"/>
      <c r="AF393" s="218"/>
      <c r="AG393" s="204" t="n">
        <f aca="false">Y393*Z393*AA393*AB393*12</f>
        <v>0</v>
      </c>
      <c r="AH393" s="204" t="n">
        <f aca="false">Y393*Z393*AA393*AC393*12</f>
        <v>0</v>
      </c>
      <c r="AI393" s="205" t="n">
        <f aca="false">Y393*Z393*AA393*AD393*12</f>
        <v>0</v>
      </c>
      <c r="AJ393" s="205" t="n">
        <f aca="false">Y393*Z393*AA393*AE393*12</f>
        <v>0</v>
      </c>
      <c r="AK393" s="205" t="n">
        <f aca="false">Y393*Z393*AA393*AF393*12</f>
        <v>0</v>
      </c>
      <c r="AL393" s="225"/>
    </row>
    <row r="394" s="84" customFormat="true" ht="30" hidden="false" customHeight="true" outlineLevel="0" collapsed="false">
      <c r="A394" s="193" t="n">
        <v>389</v>
      </c>
      <c r="B394" s="243" t="s">
        <v>836</v>
      </c>
      <c r="C394" s="264" t="s">
        <v>921</v>
      </c>
      <c r="D394" s="291" t="s">
        <v>922</v>
      </c>
      <c r="E394" s="208" t="s">
        <v>923</v>
      </c>
      <c r="F394" s="264" t="s">
        <v>924</v>
      </c>
      <c r="G394" s="290" t="s">
        <v>160</v>
      </c>
      <c r="H394" s="123" t="s">
        <v>925</v>
      </c>
      <c r="I394" s="198" t="s">
        <v>172</v>
      </c>
      <c r="J394" s="199" t="s">
        <v>796</v>
      </c>
      <c r="K394" s="199" t="s">
        <v>926</v>
      </c>
      <c r="L394" s="111"/>
      <c r="M394" s="111"/>
      <c r="N394" s="111"/>
      <c r="O394" s="111"/>
      <c r="P394" s="214" t="s">
        <v>843</v>
      </c>
      <c r="Q394" s="111"/>
      <c r="R394" s="111"/>
      <c r="S394" s="111"/>
      <c r="T394" s="111"/>
      <c r="U394" s="111"/>
      <c r="V394" s="111"/>
      <c r="W394" s="111"/>
      <c r="X394" s="111"/>
      <c r="Y394" s="218" t="n">
        <v>0.75</v>
      </c>
      <c r="Z394" s="265" t="n">
        <v>1</v>
      </c>
      <c r="AA394" s="218" t="n">
        <v>1</v>
      </c>
      <c r="AB394" s="268"/>
      <c r="AC394" s="268"/>
      <c r="AD394" s="218"/>
      <c r="AE394" s="218" t="n">
        <v>1</v>
      </c>
      <c r="AF394" s="218"/>
      <c r="AG394" s="204" t="n">
        <f aca="false">Y394*Z394*AA394*AB394*12</f>
        <v>0</v>
      </c>
      <c r="AH394" s="204" t="n">
        <f aca="false">Y394*Z394*AA394*AC394*12</f>
        <v>0</v>
      </c>
      <c r="AI394" s="205" t="n">
        <f aca="false">Y394*Z394*AA394*AD394*12</f>
        <v>0</v>
      </c>
      <c r="AJ394" s="205" t="n">
        <f aca="false">Y394*Z394*AA394*AE394*12</f>
        <v>9</v>
      </c>
      <c r="AK394" s="205" t="n">
        <f aca="false">Y394*Z394*AA394*AF394*12</f>
        <v>0</v>
      </c>
      <c r="AL394" s="225"/>
    </row>
    <row r="395" s="84" customFormat="true" ht="30" hidden="false" customHeight="true" outlineLevel="0" collapsed="false">
      <c r="A395" s="193" t="n">
        <v>390</v>
      </c>
      <c r="B395" s="243"/>
      <c r="C395" s="264"/>
      <c r="D395" s="291"/>
      <c r="E395" s="208"/>
      <c r="F395" s="264"/>
      <c r="G395" s="290" t="s">
        <v>167</v>
      </c>
      <c r="H395" s="123" t="s">
        <v>927</v>
      </c>
      <c r="I395" s="198" t="s">
        <v>172</v>
      </c>
      <c r="J395" s="199" t="s">
        <v>796</v>
      </c>
      <c r="K395" s="199" t="s">
        <v>926</v>
      </c>
      <c r="L395" s="111"/>
      <c r="M395" s="111"/>
      <c r="N395" s="111"/>
      <c r="O395" s="111"/>
      <c r="P395" s="111"/>
      <c r="Q395" s="111"/>
      <c r="R395" s="111"/>
      <c r="S395" s="111"/>
      <c r="T395" s="111"/>
      <c r="U395" s="111"/>
      <c r="V395" s="111"/>
      <c r="W395" s="111"/>
      <c r="X395" s="111"/>
      <c r="Y395" s="218" t="n">
        <v>0</v>
      </c>
      <c r="Z395" s="265" t="n">
        <v>1</v>
      </c>
      <c r="AA395" s="218" t="n">
        <v>1</v>
      </c>
      <c r="AB395" s="268"/>
      <c r="AC395" s="268"/>
      <c r="AD395" s="218"/>
      <c r="AE395" s="218"/>
      <c r="AF395" s="218"/>
      <c r="AG395" s="204" t="n">
        <f aca="false">Y395*Z395*AA395*AB395*12</f>
        <v>0</v>
      </c>
      <c r="AH395" s="204" t="n">
        <f aca="false">Y395*Z395*AA395*AC395*12</f>
        <v>0</v>
      </c>
      <c r="AI395" s="205" t="n">
        <f aca="false">Y395*Z395*AA395*AD395*12</f>
        <v>0</v>
      </c>
      <c r="AJ395" s="205" t="n">
        <f aca="false">Y395*Z395*AA395*AE395*12</f>
        <v>0</v>
      </c>
      <c r="AK395" s="205" t="n">
        <f aca="false">Y395*Z395*AA395*AF395*12</f>
        <v>0</v>
      </c>
      <c r="AL395" s="225"/>
    </row>
    <row r="396" s="84" customFormat="true" ht="30" hidden="false" customHeight="true" outlineLevel="0" collapsed="false">
      <c r="A396" s="193" t="n">
        <v>391</v>
      </c>
      <c r="B396" s="243"/>
      <c r="C396" s="264"/>
      <c r="D396" s="291"/>
      <c r="E396" s="208"/>
      <c r="F396" s="264"/>
      <c r="G396" s="290" t="s">
        <v>176</v>
      </c>
      <c r="H396" s="123" t="s">
        <v>928</v>
      </c>
      <c r="I396" s="198" t="s">
        <v>172</v>
      </c>
      <c r="J396" s="199" t="s">
        <v>796</v>
      </c>
      <c r="K396" s="199" t="s">
        <v>926</v>
      </c>
      <c r="L396" s="111"/>
      <c r="M396" s="111"/>
      <c r="N396" s="111"/>
      <c r="O396" s="111"/>
      <c r="P396" s="111"/>
      <c r="Q396" s="214" t="s">
        <v>843</v>
      </c>
      <c r="R396" s="111"/>
      <c r="S396" s="111"/>
      <c r="T396" s="111"/>
      <c r="U396" s="111"/>
      <c r="V396" s="111"/>
      <c r="W396" s="111"/>
      <c r="X396" s="111"/>
      <c r="Y396" s="218" t="n">
        <v>2</v>
      </c>
      <c r="Z396" s="265" t="n">
        <v>1</v>
      </c>
      <c r="AA396" s="218" t="n">
        <v>1</v>
      </c>
      <c r="AB396" s="268"/>
      <c r="AC396" s="268"/>
      <c r="AD396" s="218"/>
      <c r="AE396" s="218"/>
      <c r="AF396" s="218"/>
      <c r="AG396" s="204" t="n">
        <f aca="false">Y396*Z396*AA396*AB396*12</f>
        <v>0</v>
      </c>
      <c r="AH396" s="204" t="n">
        <f aca="false">Y396*Z396*AA396*AC396*12</f>
        <v>0</v>
      </c>
      <c r="AI396" s="205" t="n">
        <f aca="false">Y396*Z396*AA396*AD396*12</f>
        <v>0</v>
      </c>
      <c r="AJ396" s="205" t="n">
        <f aca="false">Y396*Z396*AA396*AE396*12</f>
        <v>0</v>
      </c>
      <c r="AK396" s="205" t="n">
        <f aca="false">Y396*Z396*AA396*AF396*12</f>
        <v>0</v>
      </c>
      <c r="AL396" s="225"/>
    </row>
    <row r="397" s="84" customFormat="true" ht="30" hidden="false" customHeight="true" outlineLevel="0" collapsed="false">
      <c r="A397" s="193" t="n">
        <v>392</v>
      </c>
      <c r="B397" s="194" t="s">
        <v>836</v>
      </c>
      <c r="C397" s="119" t="s">
        <v>921</v>
      </c>
      <c r="D397" s="245" t="s">
        <v>929</v>
      </c>
      <c r="E397" s="123" t="s">
        <v>930</v>
      </c>
      <c r="F397" s="119" t="s">
        <v>931</v>
      </c>
      <c r="G397" s="290" t="s">
        <v>160</v>
      </c>
      <c r="H397" s="123" t="s">
        <v>932</v>
      </c>
      <c r="I397" s="198" t="s">
        <v>164</v>
      </c>
      <c r="J397" s="199" t="s">
        <v>796</v>
      </c>
      <c r="K397" s="199" t="s">
        <v>933</v>
      </c>
      <c r="L397" s="111"/>
      <c r="M397" s="111"/>
      <c r="N397" s="111"/>
      <c r="O397" s="111"/>
      <c r="P397" s="111"/>
      <c r="Q397" s="111"/>
      <c r="R397" s="111"/>
      <c r="S397" s="111"/>
      <c r="T397" s="111"/>
      <c r="U397" s="111"/>
      <c r="V397" s="111"/>
      <c r="W397" s="111"/>
      <c r="X397" s="111"/>
      <c r="Y397" s="218" t="n">
        <v>0</v>
      </c>
      <c r="Z397" s="265" t="n">
        <v>1</v>
      </c>
      <c r="AA397" s="266" t="n">
        <v>0.0833333333333333</v>
      </c>
      <c r="AB397" s="268"/>
      <c r="AC397" s="268"/>
      <c r="AD397" s="218"/>
      <c r="AE397" s="218"/>
      <c r="AF397" s="218"/>
      <c r="AG397" s="204" t="n">
        <f aca="false">Y397*Z397*AA397*AB397*12</f>
        <v>0</v>
      </c>
      <c r="AH397" s="204" t="n">
        <f aca="false">Y397*Z397*AA397*AC397*12</f>
        <v>0</v>
      </c>
      <c r="AI397" s="205" t="n">
        <f aca="false">Y397*Z397*AA397*AD397*12</f>
        <v>0</v>
      </c>
      <c r="AJ397" s="205" t="n">
        <f aca="false">Y397*Z397*AA397*AE397*12</f>
        <v>0</v>
      </c>
      <c r="AK397" s="205" t="n">
        <f aca="false">Y397*Z397*AA397*AF397*12</f>
        <v>0</v>
      </c>
      <c r="AL397" s="225"/>
    </row>
    <row r="398" s="84" customFormat="true" ht="30" hidden="false" customHeight="true" outlineLevel="0" collapsed="false">
      <c r="A398" s="193" t="n">
        <v>393</v>
      </c>
      <c r="B398" s="194"/>
      <c r="C398" s="119"/>
      <c r="D398" s="245"/>
      <c r="E398" s="123"/>
      <c r="F398" s="119"/>
      <c r="G398" s="290" t="s">
        <v>167</v>
      </c>
      <c r="H398" s="123" t="s">
        <v>934</v>
      </c>
      <c r="I398" s="198" t="s">
        <v>164</v>
      </c>
      <c r="J398" s="199" t="s">
        <v>793</v>
      </c>
      <c r="K398" s="199" t="s">
        <v>933</v>
      </c>
      <c r="L398" s="111"/>
      <c r="M398" s="111"/>
      <c r="N398" s="214" t="s">
        <v>843</v>
      </c>
      <c r="O398" s="111"/>
      <c r="P398" s="111"/>
      <c r="Q398" s="111"/>
      <c r="R398" s="111"/>
      <c r="S398" s="111"/>
      <c r="T398" s="111"/>
      <c r="U398" s="111"/>
      <c r="V398" s="111"/>
      <c r="W398" s="111"/>
      <c r="X398" s="111"/>
      <c r="Y398" s="218" t="n">
        <v>0.75</v>
      </c>
      <c r="Z398" s="265" t="n">
        <v>1</v>
      </c>
      <c r="AA398" s="266" t="n">
        <v>0.0833333333333333</v>
      </c>
      <c r="AB398" s="268" t="n">
        <v>1</v>
      </c>
      <c r="AC398" s="268"/>
      <c r="AD398" s="218"/>
      <c r="AE398" s="218"/>
      <c r="AF398" s="218"/>
      <c r="AG398" s="204" t="n">
        <f aca="false">Y398*Z398*AA398*AB398*12</f>
        <v>0.75</v>
      </c>
      <c r="AH398" s="204" t="n">
        <f aca="false">Y398*Z398*AA398*AC398*12</f>
        <v>0</v>
      </c>
      <c r="AI398" s="205" t="n">
        <f aca="false">Y398*Z398*AA398*AD398*12</f>
        <v>0</v>
      </c>
      <c r="AJ398" s="205" t="n">
        <f aca="false">Y398*Z398*AA398*AE398*12</f>
        <v>0</v>
      </c>
      <c r="AK398" s="205" t="n">
        <f aca="false">Y398*Z398*AA398*AF398*12</f>
        <v>0</v>
      </c>
      <c r="AL398" s="225"/>
    </row>
    <row r="399" s="84" customFormat="true" ht="30" hidden="false" customHeight="true" outlineLevel="0" collapsed="false">
      <c r="A399" s="193" t="n">
        <v>394</v>
      </c>
      <c r="B399" s="243" t="s">
        <v>836</v>
      </c>
      <c r="C399" s="264" t="s">
        <v>935</v>
      </c>
      <c r="D399" s="291" t="s">
        <v>936</v>
      </c>
      <c r="E399" s="208" t="s">
        <v>937</v>
      </c>
      <c r="F399" s="264" t="s">
        <v>938</v>
      </c>
      <c r="G399" s="290" t="s">
        <v>160</v>
      </c>
      <c r="H399" s="123" t="s">
        <v>939</v>
      </c>
      <c r="I399" s="198" t="s">
        <v>172</v>
      </c>
      <c r="J399" s="199" t="s">
        <v>796</v>
      </c>
      <c r="K399" s="199" t="s">
        <v>940</v>
      </c>
      <c r="L399" s="111"/>
      <c r="M399" s="111"/>
      <c r="N399" s="111"/>
      <c r="O399" s="111"/>
      <c r="P399" s="214" t="s">
        <v>843</v>
      </c>
      <c r="Q399" s="111"/>
      <c r="R399" s="111"/>
      <c r="S399" s="111"/>
      <c r="T399" s="111"/>
      <c r="U399" s="111"/>
      <c r="V399" s="111"/>
      <c r="W399" s="111"/>
      <c r="X399" s="111"/>
      <c r="Y399" s="218" t="n">
        <v>0.75</v>
      </c>
      <c r="Z399" s="265" t="n">
        <v>1</v>
      </c>
      <c r="AA399" s="218" t="n">
        <v>0</v>
      </c>
      <c r="AB399" s="268"/>
      <c r="AC399" s="268"/>
      <c r="AD399" s="218"/>
      <c r="AE399" s="218" t="n">
        <v>1</v>
      </c>
      <c r="AF399" s="218"/>
      <c r="AG399" s="204" t="n">
        <f aca="false">Y399*Z399*AA399*AB399*12</f>
        <v>0</v>
      </c>
      <c r="AH399" s="204" t="n">
        <f aca="false">Y399*Z399*AA399*AC399*12</f>
        <v>0</v>
      </c>
      <c r="AI399" s="205" t="n">
        <f aca="false">Y399*Z399*AA399*AD399*12</f>
        <v>0</v>
      </c>
      <c r="AJ399" s="205" t="n">
        <f aca="false">Y399*Z399*AA399*AE399*12</f>
        <v>0</v>
      </c>
      <c r="AK399" s="205" t="n">
        <f aca="false">Y399*Z399*AA399*AF399*12</f>
        <v>0</v>
      </c>
      <c r="AL399" s="225"/>
    </row>
    <row r="400" s="84" customFormat="true" ht="30" hidden="false" customHeight="true" outlineLevel="0" collapsed="false">
      <c r="A400" s="193" t="n">
        <v>395</v>
      </c>
      <c r="B400" s="243"/>
      <c r="C400" s="264"/>
      <c r="D400" s="291"/>
      <c r="E400" s="208"/>
      <c r="F400" s="264"/>
      <c r="G400" s="290" t="s">
        <v>167</v>
      </c>
      <c r="H400" s="123" t="s">
        <v>941</v>
      </c>
      <c r="I400" s="198" t="s">
        <v>172</v>
      </c>
      <c r="J400" s="199" t="s">
        <v>796</v>
      </c>
      <c r="K400" s="199" t="s">
        <v>940</v>
      </c>
      <c r="L400" s="111"/>
      <c r="M400" s="111"/>
      <c r="N400" s="111"/>
      <c r="O400" s="111"/>
      <c r="P400" s="111"/>
      <c r="Q400" s="111"/>
      <c r="R400" s="111"/>
      <c r="S400" s="111"/>
      <c r="T400" s="111"/>
      <c r="U400" s="111"/>
      <c r="V400" s="111"/>
      <c r="W400" s="111"/>
      <c r="X400" s="111"/>
      <c r="Y400" s="218" t="n">
        <v>0</v>
      </c>
      <c r="Z400" s="265" t="n">
        <v>1</v>
      </c>
      <c r="AA400" s="218" t="n">
        <v>0</v>
      </c>
      <c r="AB400" s="268"/>
      <c r="AC400" s="268"/>
      <c r="AD400" s="218"/>
      <c r="AE400" s="218"/>
      <c r="AF400" s="218"/>
      <c r="AG400" s="204" t="n">
        <f aca="false">Y400*Z400*AA400*AB400*12</f>
        <v>0</v>
      </c>
      <c r="AH400" s="204" t="n">
        <f aca="false">Y400*Z400*AA400*AC400*12</f>
        <v>0</v>
      </c>
      <c r="AI400" s="205" t="n">
        <f aca="false">Y400*Z400*AA400*AD400*12</f>
        <v>0</v>
      </c>
      <c r="AJ400" s="205" t="n">
        <f aca="false">Y400*Z400*AA400*AE400*12</f>
        <v>0</v>
      </c>
      <c r="AK400" s="205" t="n">
        <f aca="false">Y400*Z400*AA400*AF400*12</f>
        <v>0</v>
      </c>
      <c r="AL400" s="225"/>
    </row>
    <row r="401" s="84" customFormat="true" ht="30" hidden="false" customHeight="true" outlineLevel="0" collapsed="false">
      <c r="A401" s="193" t="n">
        <v>396</v>
      </c>
      <c r="B401" s="243"/>
      <c r="C401" s="264"/>
      <c r="D401" s="291"/>
      <c r="E401" s="208"/>
      <c r="F401" s="264"/>
      <c r="G401" s="290" t="s">
        <v>176</v>
      </c>
      <c r="H401" s="123" t="s">
        <v>849</v>
      </c>
      <c r="I401" s="198" t="s">
        <v>172</v>
      </c>
      <c r="J401" s="199" t="s">
        <v>796</v>
      </c>
      <c r="K401" s="199" t="s">
        <v>940</v>
      </c>
      <c r="L401" s="111"/>
      <c r="M401" s="111"/>
      <c r="N401" s="111"/>
      <c r="O401" s="111"/>
      <c r="P401" s="111"/>
      <c r="Q401" s="214" t="s">
        <v>843</v>
      </c>
      <c r="R401" s="111"/>
      <c r="S401" s="111"/>
      <c r="T401" s="111"/>
      <c r="U401" s="111"/>
      <c r="V401" s="111"/>
      <c r="W401" s="111"/>
      <c r="X401" s="111"/>
      <c r="Y401" s="218" t="n">
        <v>3</v>
      </c>
      <c r="Z401" s="265" t="n">
        <v>1</v>
      </c>
      <c r="AA401" s="218" t="n">
        <v>0</v>
      </c>
      <c r="AB401" s="268"/>
      <c r="AC401" s="268"/>
      <c r="AD401" s="218"/>
      <c r="AE401" s="218"/>
      <c r="AF401" s="218"/>
      <c r="AG401" s="204" t="n">
        <f aca="false">Y401*Z401*AA401*AB401*12</f>
        <v>0</v>
      </c>
      <c r="AH401" s="204" t="n">
        <f aca="false">Y401*Z401*AA401*AC401*12</f>
        <v>0</v>
      </c>
      <c r="AI401" s="205" t="n">
        <f aca="false">Y401*Z401*AA401*AD401*12</f>
        <v>0</v>
      </c>
      <c r="AJ401" s="205" t="n">
        <f aca="false">Y401*Z401*AA401*AE401*12</f>
        <v>0</v>
      </c>
      <c r="AK401" s="205" t="n">
        <f aca="false">Y401*Z401*AA401*AF401*12</f>
        <v>0</v>
      </c>
      <c r="AL401" s="225"/>
    </row>
    <row r="402" s="84" customFormat="true" ht="30" hidden="false" customHeight="true" outlineLevel="0" collapsed="false">
      <c r="A402" s="193" t="n">
        <v>397</v>
      </c>
      <c r="B402" s="194" t="s">
        <v>836</v>
      </c>
      <c r="C402" s="119" t="s">
        <v>942</v>
      </c>
      <c r="D402" s="245" t="s">
        <v>943</v>
      </c>
      <c r="E402" s="123" t="s">
        <v>944</v>
      </c>
      <c r="F402" s="119" t="s">
        <v>945</v>
      </c>
      <c r="G402" s="290" t="s">
        <v>160</v>
      </c>
      <c r="H402" s="123" t="s">
        <v>946</v>
      </c>
      <c r="I402" s="198" t="s">
        <v>172</v>
      </c>
      <c r="J402" s="199" t="s">
        <v>796</v>
      </c>
      <c r="K402" s="199" t="s">
        <v>947</v>
      </c>
      <c r="L402" s="111"/>
      <c r="M402" s="111"/>
      <c r="N402" s="111"/>
      <c r="O402" s="111"/>
      <c r="P402" s="214" t="s">
        <v>843</v>
      </c>
      <c r="Q402" s="111"/>
      <c r="R402" s="111"/>
      <c r="S402" s="111"/>
      <c r="T402" s="111"/>
      <c r="U402" s="111"/>
      <c r="V402" s="111"/>
      <c r="W402" s="111"/>
      <c r="X402" s="111"/>
      <c r="Y402" s="218" t="n">
        <v>0.75</v>
      </c>
      <c r="Z402" s="265" t="n">
        <v>1</v>
      </c>
      <c r="AA402" s="218" t="n">
        <v>1</v>
      </c>
      <c r="AB402" s="268"/>
      <c r="AC402" s="268"/>
      <c r="AD402" s="218"/>
      <c r="AE402" s="218" t="n">
        <v>1</v>
      </c>
      <c r="AF402" s="218"/>
      <c r="AG402" s="204" t="n">
        <f aca="false">Y402*Z402*AA402*AB402*12</f>
        <v>0</v>
      </c>
      <c r="AH402" s="204" t="n">
        <f aca="false">Y402*Z402*AA402*AC402*12</f>
        <v>0</v>
      </c>
      <c r="AI402" s="205" t="n">
        <f aca="false">Y402*Z402*AA402*AD402*12</f>
        <v>0</v>
      </c>
      <c r="AJ402" s="205" t="n">
        <f aca="false">Y402*Z402*AA402*AE402*12</f>
        <v>9</v>
      </c>
      <c r="AK402" s="205" t="n">
        <f aca="false">Y402*Z402*AA402*AF402*12</f>
        <v>0</v>
      </c>
      <c r="AL402" s="225"/>
    </row>
    <row r="403" s="84" customFormat="true" ht="30" hidden="false" customHeight="true" outlineLevel="0" collapsed="false">
      <c r="A403" s="193" t="n">
        <v>398</v>
      </c>
      <c r="B403" s="194"/>
      <c r="C403" s="119"/>
      <c r="D403" s="245"/>
      <c r="E403" s="123"/>
      <c r="F403" s="119"/>
      <c r="G403" s="290" t="s">
        <v>167</v>
      </c>
      <c r="H403" s="123" t="s">
        <v>948</v>
      </c>
      <c r="I403" s="198" t="s">
        <v>172</v>
      </c>
      <c r="J403" s="199" t="s">
        <v>796</v>
      </c>
      <c r="K403" s="199" t="s">
        <v>947</v>
      </c>
      <c r="L403" s="111"/>
      <c r="M403" s="111"/>
      <c r="N403" s="111"/>
      <c r="O403" s="111"/>
      <c r="P403" s="111"/>
      <c r="Q403" s="111"/>
      <c r="R403" s="111"/>
      <c r="S403" s="111"/>
      <c r="T403" s="111"/>
      <c r="U403" s="111"/>
      <c r="V403" s="111"/>
      <c r="W403" s="111"/>
      <c r="X403" s="111"/>
      <c r="Y403" s="218" t="n">
        <v>0</v>
      </c>
      <c r="Z403" s="265" t="n">
        <v>1</v>
      </c>
      <c r="AA403" s="218" t="n">
        <v>1</v>
      </c>
      <c r="AB403" s="268"/>
      <c r="AC403" s="268"/>
      <c r="AD403" s="218"/>
      <c r="AE403" s="218"/>
      <c r="AF403" s="218"/>
      <c r="AG403" s="204" t="n">
        <f aca="false">Y403*Z403*AA403*AB403*12</f>
        <v>0</v>
      </c>
      <c r="AH403" s="204" t="n">
        <f aca="false">Y403*Z403*AA403*AC403*12</f>
        <v>0</v>
      </c>
      <c r="AI403" s="205" t="n">
        <f aca="false">Y403*Z403*AA403*AD403*12</f>
        <v>0</v>
      </c>
      <c r="AJ403" s="205" t="n">
        <f aca="false">Y403*Z403*AA403*AE403*12</f>
        <v>0</v>
      </c>
      <c r="AK403" s="205" t="n">
        <f aca="false">Y403*Z403*AA403*AF403*12</f>
        <v>0</v>
      </c>
      <c r="AL403" s="225"/>
    </row>
    <row r="404" s="84" customFormat="true" ht="30" hidden="false" customHeight="true" outlineLevel="0" collapsed="false">
      <c r="A404" s="193" t="n">
        <v>399</v>
      </c>
      <c r="B404" s="194"/>
      <c r="C404" s="119"/>
      <c r="D404" s="245"/>
      <c r="E404" s="123"/>
      <c r="F404" s="119"/>
      <c r="G404" s="290" t="s">
        <v>176</v>
      </c>
      <c r="H404" s="123" t="s">
        <v>949</v>
      </c>
      <c r="I404" s="198" t="s">
        <v>172</v>
      </c>
      <c r="J404" s="199" t="s">
        <v>793</v>
      </c>
      <c r="K404" s="199" t="s">
        <v>947</v>
      </c>
      <c r="L404" s="111"/>
      <c r="M404" s="111"/>
      <c r="N404" s="214" t="s">
        <v>843</v>
      </c>
      <c r="O404" s="111"/>
      <c r="P404" s="111"/>
      <c r="Q404" s="111"/>
      <c r="R404" s="111"/>
      <c r="S404" s="111"/>
      <c r="T404" s="111"/>
      <c r="U404" s="111"/>
      <c r="V404" s="111"/>
      <c r="W404" s="111"/>
      <c r="X404" s="111"/>
      <c r="Y404" s="218" t="n">
        <v>0.75</v>
      </c>
      <c r="Z404" s="265" t="n">
        <v>1</v>
      </c>
      <c r="AA404" s="218" t="n">
        <v>1</v>
      </c>
      <c r="AB404" s="268" t="n">
        <v>1</v>
      </c>
      <c r="AC404" s="268"/>
      <c r="AD404" s="218"/>
      <c r="AE404" s="218"/>
      <c r="AF404" s="218"/>
      <c r="AG404" s="204" t="n">
        <f aca="false">Y404*Z404*AA404*AB404*12</f>
        <v>9</v>
      </c>
      <c r="AH404" s="204" t="n">
        <f aca="false">Y404*Z404*AA404*AC404*12</f>
        <v>0</v>
      </c>
      <c r="AI404" s="205" t="n">
        <f aca="false">Y404*Z404*AA404*AD404*12</f>
        <v>0</v>
      </c>
      <c r="AJ404" s="205" t="n">
        <f aca="false">Y404*Z404*AA404*AE404*12</f>
        <v>0</v>
      </c>
      <c r="AK404" s="205" t="n">
        <f aca="false">Y404*Z404*AA404*AF404*12</f>
        <v>0</v>
      </c>
      <c r="AL404" s="225"/>
    </row>
    <row r="405" s="84" customFormat="true" ht="30" hidden="false" customHeight="true" outlineLevel="0" collapsed="false">
      <c r="A405" s="193" t="n">
        <v>400</v>
      </c>
      <c r="B405" s="243" t="s">
        <v>836</v>
      </c>
      <c r="C405" s="264" t="s">
        <v>950</v>
      </c>
      <c r="D405" s="291" t="s">
        <v>951</v>
      </c>
      <c r="E405" s="208" t="s">
        <v>952</v>
      </c>
      <c r="F405" s="264" t="s">
        <v>953</v>
      </c>
      <c r="G405" s="290" t="s">
        <v>160</v>
      </c>
      <c r="H405" s="123" t="s">
        <v>954</v>
      </c>
      <c r="I405" s="198" t="s">
        <v>172</v>
      </c>
      <c r="J405" s="199" t="s">
        <v>796</v>
      </c>
      <c r="K405" s="199" t="s">
        <v>955</v>
      </c>
      <c r="L405" s="111"/>
      <c r="M405" s="111"/>
      <c r="N405" s="111"/>
      <c r="O405" s="111"/>
      <c r="P405" s="214" t="s">
        <v>843</v>
      </c>
      <c r="Q405" s="111"/>
      <c r="R405" s="111"/>
      <c r="S405" s="111"/>
      <c r="T405" s="111"/>
      <c r="U405" s="111"/>
      <c r="V405" s="111"/>
      <c r="W405" s="111"/>
      <c r="X405" s="111"/>
      <c r="Y405" s="218" t="n">
        <v>0.75</v>
      </c>
      <c r="Z405" s="265" t="n">
        <v>1</v>
      </c>
      <c r="AA405" s="266" t="n">
        <v>0.0833333333333333</v>
      </c>
      <c r="AB405" s="268"/>
      <c r="AC405" s="268"/>
      <c r="AD405" s="218"/>
      <c r="AE405" s="218" t="n">
        <v>1</v>
      </c>
      <c r="AF405" s="218"/>
      <c r="AG405" s="204" t="n">
        <f aca="false">Y405*Z405*AA405*AB405*12</f>
        <v>0</v>
      </c>
      <c r="AH405" s="204" t="n">
        <f aca="false">Y405*Z405*AA405*AC405*12</f>
        <v>0</v>
      </c>
      <c r="AI405" s="205" t="n">
        <f aca="false">Y405*Z405*AA405*AD405*12</f>
        <v>0</v>
      </c>
      <c r="AJ405" s="205" t="n">
        <f aca="false">Y405*Z405*AA405*AE405*12</f>
        <v>0.75</v>
      </c>
      <c r="AK405" s="205" t="n">
        <f aca="false">Y405*Z405*AA405*AF405*12</f>
        <v>0</v>
      </c>
      <c r="AL405" s="225"/>
    </row>
    <row r="406" s="84" customFormat="true" ht="30" hidden="false" customHeight="true" outlineLevel="0" collapsed="false">
      <c r="A406" s="193" t="n">
        <v>401</v>
      </c>
      <c r="B406" s="243"/>
      <c r="C406" s="264"/>
      <c r="D406" s="291"/>
      <c r="E406" s="208"/>
      <c r="F406" s="264"/>
      <c r="G406" s="290" t="s">
        <v>167</v>
      </c>
      <c r="H406" s="123" t="s">
        <v>956</v>
      </c>
      <c r="I406" s="198" t="s">
        <v>172</v>
      </c>
      <c r="J406" s="199" t="s">
        <v>796</v>
      </c>
      <c r="K406" s="199" t="s">
        <v>955</v>
      </c>
      <c r="L406" s="111"/>
      <c r="M406" s="111"/>
      <c r="N406" s="111"/>
      <c r="O406" s="111"/>
      <c r="P406" s="111"/>
      <c r="Q406" s="111"/>
      <c r="R406" s="111"/>
      <c r="S406" s="111"/>
      <c r="T406" s="111"/>
      <c r="U406" s="111"/>
      <c r="V406" s="111"/>
      <c r="W406" s="111"/>
      <c r="X406" s="111"/>
      <c r="Y406" s="218" t="n">
        <v>0</v>
      </c>
      <c r="Z406" s="265" t="n">
        <v>1</v>
      </c>
      <c r="AA406" s="266" t="n">
        <v>0.0833333333333333</v>
      </c>
      <c r="AB406" s="268"/>
      <c r="AC406" s="268"/>
      <c r="AD406" s="218"/>
      <c r="AE406" s="218"/>
      <c r="AF406" s="218"/>
      <c r="AG406" s="204" t="n">
        <f aca="false">Y406*Z406*AA406*AB406*12</f>
        <v>0</v>
      </c>
      <c r="AH406" s="204" t="n">
        <f aca="false">Y406*Z406*AA406*AC406*12</f>
        <v>0</v>
      </c>
      <c r="AI406" s="205" t="n">
        <f aca="false">Y406*Z406*AA406*AD406*12</f>
        <v>0</v>
      </c>
      <c r="AJ406" s="205" t="n">
        <f aca="false">Y406*Z406*AA406*AE406*12</f>
        <v>0</v>
      </c>
      <c r="AK406" s="205" t="n">
        <f aca="false">Y406*Z406*AA406*AF406*12</f>
        <v>0</v>
      </c>
      <c r="AL406" s="225"/>
    </row>
    <row r="407" s="84" customFormat="true" ht="30" hidden="false" customHeight="true" outlineLevel="0" collapsed="false">
      <c r="A407" s="193" t="n">
        <v>402</v>
      </c>
      <c r="B407" s="243"/>
      <c r="C407" s="264"/>
      <c r="D407" s="291"/>
      <c r="E407" s="208"/>
      <c r="F407" s="264"/>
      <c r="G407" s="290" t="s">
        <v>176</v>
      </c>
      <c r="H407" s="123" t="s">
        <v>957</v>
      </c>
      <c r="I407" s="198" t="s">
        <v>172</v>
      </c>
      <c r="J407" s="199" t="s">
        <v>793</v>
      </c>
      <c r="K407" s="199" t="s">
        <v>955</v>
      </c>
      <c r="L407" s="111"/>
      <c r="M407" s="111"/>
      <c r="N407" s="214" t="s">
        <v>843</v>
      </c>
      <c r="O407" s="111"/>
      <c r="P407" s="111"/>
      <c r="Q407" s="111"/>
      <c r="R407" s="111"/>
      <c r="S407" s="111"/>
      <c r="T407" s="111"/>
      <c r="U407" s="111"/>
      <c r="V407" s="111"/>
      <c r="W407" s="111"/>
      <c r="X407" s="111"/>
      <c r="Y407" s="218" t="n">
        <v>0.75</v>
      </c>
      <c r="Z407" s="265" t="n">
        <v>1</v>
      </c>
      <c r="AA407" s="266" t="n">
        <v>0.0833333333333333</v>
      </c>
      <c r="AB407" s="268" t="n">
        <v>1</v>
      </c>
      <c r="AC407" s="268"/>
      <c r="AD407" s="218"/>
      <c r="AE407" s="218"/>
      <c r="AF407" s="218"/>
      <c r="AG407" s="204" t="n">
        <f aca="false">Y407*Z407*AA407*AB407*12</f>
        <v>0.75</v>
      </c>
      <c r="AH407" s="204" t="n">
        <f aca="false">Y407*Z407*AA407*AC407*12</f>
        <v>0</v>
      </c>
      <c r="AI407" s="205" t="n">
        <f aca="false">Y407*Z407*AA407*AD407*12</f>
        <v>0</v>
      </c>
      <c r="AJ407" s="205" t="n">
        <f aca="false">Y407*Z407*AA407*AE407*12</f>
        <v>0</v>
      </c>
      <c r="AK407" s="205" t="n">
        <f aca="false">Y407*Z407*AA407*AF407*12</f>
        <v>0</v>
      </c>
      <c r="AL407" s="225"/>
    </row>
    <row r="408" s="84" customFormat="true" ht="30" hidden="false" customHeight="true" outlineLevel="0" collapsed="false">
      <c r="A408" s="193" t="n">
        <v>403</v>
      </c>
      <c r="B408" s="194" t="s">
        <v>836</v>
      </c>
      <c r="C408" s="123" t="s">
        <v>950</v>
      </c>
      <c r="D408" s="245" t="s">
        <v>958</v>
      </c>
      <c r="E408" s="123" t="s">
        <v>959</v>
      </c>
      <c r="F408" s="123" t="s">
        <v>960</v>
      </c>
      <c r="G408" s="290" t="s">
        <v>160</v>
      </c>
      <c r="H408" s="123" t="s">
        <v>961</v>
      </c>
      <c r="I408" s="198" t="s">
        <v>172</v>
      </c>
      <c r="J408" s="199" t="s">
        <v>796</v>
      </c>
      <c r="K408" s="199" t="s">
        <v>962</v>
      </c>
      <c r="L408" s="111"/>
      <c r="M408" s="111"/>
      <c r="N408" s="111"/>
      <c r="O408" s="111"/>
      <c r="P408" s="214" t="s">
        <v>843</v>
      </c>
      <c r="Q408" s="111"/>
      <c r="R408" s="111"/>
      <c r="S408" s="111"/>
      <c r="T408" s="111"/>
      <c r="U408" s="111"/>
      <c r="V408" s="111"/>
      <c r="W408" s="111"/>
      <c r="X408" s="111"/>
      <c r="Y408" s="218" t="n">
        <v>0.75</v>
      </c>
      <c r="Z408" s="265" t="n">
        <v>1</v>
      </c>
      <c r="AA408" s="266" t="n">
        <v>0.0833333333333333</v>
      </c>
      <c r="AB408" s="268"/>
      <c r="AC408" s="268"/>
      <c r="AD408" s="218"/>
      <c r="AE408" s="218" t="n">
        <v>1</v>
      </c>
      <c r="AF408" s="218"/>
      <c r="AG408" s="204" t="n">
        <f aca="false">Y408*Z408*AA408*AB408*12</f>
        <v>0</v>
      </c>
      <c r="AH408" s="204" t="n">
        <f aca="false">Y408*Z408*AA408*AC408*12</f>
        <v>0</v>
      </c>
      <c r="AI408" s="205" t="n">
        <f aca="false">Y408*Z408*AA408*AD408*12</f>
        <v>0</v>
      </c>
      <c r="AJ408" s="205" t="n">
        <f aca="false">Y408*Z408*AA408*AE408*12</f>
        <v>0.75</v>
      </c>
      <c r="AK408" s="205" t="n">
        <f aca="false">Y408*Z408*AA408*AF408*12</f>
        <v>0</v>
      </c>
      <c r="AL408" s="225"/>
    </row>
    <row r="409" s="84" customFormat="true" ht="30" hidden="false" customHeight="true" outlineLevel="0" collapsed="false">
      <c r="A409" s="193" t="n">
        <v>404</v>
      </c>
      <c r="B409" s="194"/>
      <c r="C409" s="123"/>
      <c r="D409" s="245"/>
      <c r="E409" s="123"/>
      <c r="F409" s="123"/>
      <c r="G409" s="290" t="s">
        <v>167</v>
      </c>
      <c r="H409" s="123" t="s">
        <v>963</v>
      </c>
      <c r="I409" s="198" t="s">
        <v>172</v>
      </c>
      <c r="J409" s="199" t="s">
        <v>796</v>
      </c>
      <c r="K409" s="199" t="s">
        <v>962</v>
      </c>
      <c r="L409" s="111"/>
      <c r="M409" s="111"/>
      <c r="N409" s="111"/>
      <c r="O409" s="111"/>
      <c r="P409" s="111"/>
      <c r="Q409" s="111"/>
      <c r="R409" s="111"/>
      <c r="S409" s="111"/>
      <c r="T409" s="111"/>
      <c r="U409" s="111"/>
      <c r="V409" s="111"/>
      <c r="W409" s="111"/>
      <c r="X409" s="111"/>
      <c r="Y409" s="218" t="n">
        <v>0</v>
      </c>
      <c r="Z409" s="265" t="n">
        <v>1</v>
      </c>
      <c r="AA409" s="266" t="n">
        <v>0.0833333333333333</v>
      </c>
      <c r="AB409" s="268"/>
      <c r="AC409" s="268"/>
      <c r="AD409" s="218"/>
      <c r="AE409" s="218"/>
      <c r="AF409" s="218"/>
      <c r="AG409" s="204" t="n">
        <f aca="false">Y409*Z409*AA409*AB409*12</f>
        <v>0</v>
      </c>
      <c r="AH409" s="204" t="n">
        <f aca="false">Y409*Z409*AA409*AC409*12</f>
        <v>0</v>
      </c>
      <c r="AI409" s="205" t="n">
        <f aca="false">Y409*Z409*AA409*AD409*12</f>
        <v>0</v>
      </c>
      <c r="AJ409" s="205" t="n">
        <f aca="false">Y409*Z409*AA409*AE409*12</f>
        <v>0</v>
      </c>
      <c r="AK409" s="205" t="n">
        <f aca="false">Y409*Z409*AA409*AF409*12</f>
        <v>0</v>
      </c>
      <c r="AL409" s="225"/>
    </row>
    <row r="410" s="84" customFormat="true" ht="30" hidden="false" customHeight="true" outlineLevel="0" collapsed="false">
      <c r="A410" s="193" t="n">
        <v>405</v>
      </c>
      <c r="B410" s="194"/>
      <c r="C410" s="123"/>
      <c r="D410" s="245"/>
      <c r="E410" s="123"/>
      <c r="F410" s="123"/>
      <c r="G410" s="290" t="s">
        <v>176</v>
      </c>
      <c r="H410" s="123" t="s">
        <v>964</v>
      </c>
      <c r="I410" s="198" t="s">
        <v>172</v>
      </c>
      <c r="J410" s="199" t="s">
        <v>796</v>
      </c>
      <c r="K410" s="199" t="s">
        <v>962</v>
      </c>
      <c r="L410" s="111"/>
      <c r="M410" s="111"/>
      <c r="N410" s="111"/>
      <c r="O410" s="111"/>
      <c r="P410" s="111"/>
      <c r="Q410" s="214" t="s">
        <v>843</v>
      </c>
      <c r="R410" s="111"/>
      <c r="S410" s="111"/>
      <c r="T410" s="111"/>
      <c r="U410" s="111"/>
      <c r="V410" s="111"/>
      <c r="W410" s="111"/>
      <c r="X410" s="111"/>
      <c r="Y410" s="218" t="n">
        <v>2.5</v>
      </c>
      <c r="Z410" s="265" t="n">
        <v>1</v>
      </c>
      <c r="AA410" s="266" t="n">
        <v>0.0833333333333333</v>
      </c>
      <c r="AB410" s="268"/>
      <c r="AC410" s="268"/>
      <c r="AD410" s="218"/>
      <c r="AE410" s="218"/>
      <c r="AF410" s="218"/>
      <c r="AG410" s="204" t="n">
        <f aca="false">Y410*Z410*AA410*AB410*12</f>
        <v>0</v>
      </c>
      <c r="AH410" s="204" t="n">
        <f aca="false">Y410*Z410*AA410*AC410*12</f>
        <v>0</v>
      </c>
      <c r="AI410" s="205" t="n">
        <f aca="false">Y410*Z410*AA410*AD410*12</f>
        <v>0</v>
      </c>
      <c r="AJ410" s="205" t="n">
        <f aca="false">Y410*Z410*AA410*AE410*12</f>
        <v>0</v>
      </c>
      <c r="AK410" s="205" t="n">
        <f aca="false">Y410*Z410*AA410*AF410*12</f>
        <v>0</v>
      </c>
      <c r="AL410" s="225"/>
    </row>
    <row r="411" s="84" customFormat="true" ht="30" hidden="false" customHeight="true" outlineLevel="0" collapsed="false">
      <c r="A411" s="193" t="n">
        <v>406</v>
      </c>
      <c r="B411" s="194"/>
      <c r="C411" s="123"/>
      <c r="D411" s="245"/>
      <c r="E411" s="123"/>
      <c r="F411" s="123"/>
      <c r="G411" s="290" t="s">
        <v>182</v>
      </c>
      <c r="H411" s="123" t="s">
        <v>965</v>
      </c>
      <c r="I411" s="198" t="s">
        <v>172</v>
      </c>
      <c r="J411" s="199" t="s">
        <v>796</v>
      </c>
      <c r="K411" s="199" t="s">
        <v>962</v>
      </c>
      <c r="L411" s="111"/>
      <c r="M411" s="111"/>
      <c r="N411" s="214" t="s">
        <v>843</v>
      </c>
      <c r="O411" s="111"/>
      <c r="P411" s="111"/>
      <c r="Q411" s="223"/>
      <c r="R411" s="111"/>
      <c r="S411" s="111"/>
      <c r="T411" s="111"/>
      <c r="U411" s="111"/>
      <c r="V411" s="111"/>
      <c r="W411" s="111"/>
      <c r="X411" s="111"/>
      <c r="Y411" s="218" t="n">
        <v>0.75</v>
      </c>
      <c r="Z411" s="265" t="n">
        <v>1</v>
      </c>
      <c r="AA411" s="266" t="n">
        <v>0.0833333333333333</v>
      </c>
      <c r="AB411" s="268" t="n">
        <v>1</v>
      </c>
      <c r="AC411" s="268"/>
      <c r="AD411" s="218"/>
      <c r="AE411" s="218"/>
      <c r="AF411" s="218"/>
      <c r="AG411" s="204" t="n">
        <f aca="false">Y411*Z411*AA411*AB411*12</f>
        <v>0.75</v>
      </c>
      <c r="AH411" s="204" t="n">
        <f aca="false">Y411*Z411*AA411*AC411*12</f>
        <v>0</v>
      </c>
      <c r="AI411" s="205" t="n">
        <f aca="false">Y411*Z411*AA411*AD411*12</f>
        <v>0</v>
      </c>
      <c r="AJ411" s="205" t="n">
        <f aca="false">Y411*Z411*AA411*AE411*12</f>
        <v>0</v>
      </c>
      <c r="AK411" s="205" t="n">
        <f aca="false">Y411*Z411*AA411*AF411*12</f>
        <v>0</v>
      </c>
      <c r="AL411" s="225"/>
    </row>
    <row r="412" s="84" customFormat="true" ht="30" hidden="false" customHeight="true" outlineLevel="0" collapsed="false">
      <c r="A412" s="193" t="n">
        <v>407</v>
      </c>
      <c r="B412" s="194"/>
      <c r="C412" s="123"/>
      <c r="D412" s="245"/>
      <c r="E412" s="123"/>
      <c r="F412" s="123"/>
      <c r="G412" s="290" t="s">
        <v>190</v>
      </c>
      <c r="H412" s="123" t="s">
        <v>966</v>
      </c>
      <c r="I412" s="198" t="s">
        <v>172</v>
      </c>
      <c r="J412" s="199" t="s">
        <v>793</v>
      </c>
      <c r="K412" s="199" t="s">
        <v>962</v>
      </c>
      <c r="L412" s="111"/>
      <c r="M412" s="111"/>
      <c r="N412" s="111"/>
      <c r="O412" s="111"/>
      <c r="P412" s="111"/>
      <c r="Q412" s="214" t="s">
        <v>843</v>
      </c>
      <c r="R412" s="111"/>
      <c r="S412" s="111"/>
      <c r="T412" s="111"/>
      <c r="U412" s="111"/>
      <c r="V412" s="111"/>
      <c r="W412" s="111"/>
      <c r="X412" s="111"/>
      <c r="Y412" s="218" t="n">
        <v>0.75</v>
      </c>
      <c r="Z412" s="265" t="n">
        <v>1</v>
      </c>
      <c r="AA412" s="266" t="n">
        <v>0.0833333333333333</v>
      </c>
      <c r="AB412" s="268"/>
      <c r="AC412" s="268"/>
      <c r="AD412" s="218"/>
      <c r="AE412" s="218"/>
      <c r="AF412" s="218"/>
      <c r="AG412" s="204" t="n">
        <f aca="false">Y412*Z412*AA412*AB412*12</f>
        <v>0</v>
      </c>
      <c r="AH412" s="204" t="n">
        <f aca="false">Y412*Z412*AA412*AC412*12</f>
        <v>0</v>
      </c>
      <c r="AI412" s="205" t="n">
        <f aca="false">Y412*Z412*AA412*AD412*12</f>
        <v>0</v>
      </c>
      <c r="AJ412" s="205" t="n">
        <f aca="false">Y412*Z412*AA412*AE412*12</f>
        <v>0</v>
      </c>
      <c r="AK412" s="205" t="n">
        <f aca="false">Y412*Z412*AA412*AF412*12</f>
        <v>0</v>
      </c>
      <c r="AL412" s="225"/>
    </row>
    <row r="413" s="84" customFormat="true" ht="30" hidden="false" customHeight="true" outlineLevel="0" collapsed="false">
      <c r="A413" s="193" t="n">
        <v>408</v>
      </c>
      <c r="B413" s="243" t="s">
        <v>836</v>
      </c>
      <c r="C413" s="264" t="s">
        <v>967</v>
      </c>
      <c r="D413" s="291" t="s">
        <v>968</v>
      </c>
      <c r="E413" s="208" t="s">
        <v>969</v>
      </c>
      <c r="F413" s="264" t="s">
        <v>970</v>
      </c>
      <c r="G413" s="290" t="s">
        <v>160</v>
      </c>
      <c r="H413" s="123" t="s">
        <v>971</v>
      </c>
      <c r="I413" s="198" t="s">
        <v>164</v>
      </c>
      <c r="J413" s="199" t="s">
        <v>793</v>
      </c>
      <c r="K413" s="199" t="s">
        <v>180</v>
      </c>
      <c r="L413" s="111"/>
      <c r="M413" s="111"/>
      <c r="N413" s="214" t="s">
        <v>843</v>
      </c>
      <c r="O413" s="111"/>
      <c r="P413" s="111"/>
      <c r="Q413" s="111"/>
      <c r="R413" s="111"/>
      <c r="S413" s="111"/>
      <c r="T413" s="111"/>
      <c r="U413" s="111"/>
      <c r="V413" s="111"/>
      <c r="W413" s="111"/>
      <c r="X413" s="111"/>
      <c r="Y413" s="218" t="n">
        <v>0.75</v>
      </c>
      <c r="Z413" s="265" t="n">
        <v>1</v>
      </c>
      <c r="AA413" s="266" t="n">
        <v>0.0833333333333333</v>
      </c>
      <c r="AB413" s="268" t="n">
        <v>1</v>
      </c>
      <c r="AC413" s="268"/>
      <c r="AD413" s="218"/>
      <c r="AE413" s="218"/>
      <c r="AF413" s="218"/>
      <c r="AG413" s="204" t="n">
        <f aca="false">Y413*Z413*AA413*AB413*12</f>
        <v>0.75</v>
      </c>
      <c r="AH413" s="204" t="n">
        <f aca="false">Y413*Z413*AA413*AC413*12</f>
        <v>0</v>
      </c>
      <c r="AI413" s="205" t="n">
        <f aca="false">Y413*Z413*AA413*AD413*12</f>
        <v>0</v>
      </c>
      <c r="AJ413" s="205" t="n">
        <f aca="false">Y413*Z413*AA413*AE413*12</f>
        <v>0</v>
      </c>
      <c r="AK413" s="205" t="n">
        <f aca="false">Y413*Z413*AA413*AF413*12</f>
        <v>0</v>
      </c>
      <c r="AL413" s="225"/>
    </row>
    <row r="414" s="84" customFormat="true" ht="30" hidden="false" customHeight="true" outlineLevel="0" collapsed="false">
      <c r="A414" s="193" t="n">
        <v>409</v>
      </c>
      <c r="B414" s="243"/>
      <c r="C414" s="264"/>
      <c r="D414" s="291"/>
      <c r="E414" s="208"/>
      <c r="F414" s="264"/>
      <c r="G414" s="290" t="s">
        <v>167</v>
      </c>
      <c r="H414" s="123" t="s">
        <v>972</v>
      </c>
      <c r="I414" s="198" t="s">
        <v>164</v>
      </c>
      <c r="J414" s="199" t="s">
        <v>793</v>
      </c>
      <c r="K414" s="199" t="s">
        <v>180</v>
      </c>
      <c r="L414" s="111"/>
      <c r="M414" s="111"/>
      <c r="N414" s="111"/>
      <c r="O414" s="111"/>
      <c r="P414" s="214" t="s">
        <v>843</v>
      </c>
      <c r="Q414" s="111"/>
      <c r="R414" s="111"/>
      <c r="S414" s="111"/>
      <c r="T414" s="111"/>
      <c r="U414" s="111"/>
      <c r="V414" s="111"/>
      <c r="W414" s="111"/>
      <c r="X414" s="111"/>
      <c r="Y414" s="218" t="n">
        <v>0.75</v>
      </c>
      <c r="Z414" s="265" t="n">
        <v>1</v>
      </c>
      <c r="AA414" s="266" t="n">
        <v>0.0833333333333333</v>
      </c>
      <c r="AB414" s="268"/>
      <c r="AC414" s="268"/>
      <c r="AD414" s="218"/>
      <c r="AE414" s="218" t="n">
        <v>1</v>
      </c>
      <c r="AF414" s="218"/>
      <c r="AG414" s="204" t="n">
        <f aca="false">Y414*Z414*AA414*AB414*12</f>
        <v>0</v>
      </c>
      <c r="AH414" s="204" t="n">
        <f aca="false">Y414*Z414*AA414*AC414*12</f>
        <v>0</v>
      </c>
      <c r="AI414" s="205" t="n">
        <f aca="false">Y414*Z414*AA414*AD414*12</f>
        <v>0</v>
      </c>
      <c r="AJ414" s="205" t="n">
        <f aca="false">Y414*Z414*AA414*AE414*12</f>
        <v>0.75</v>
      </c>
      <c r="AK414" s="205" t="n">
        <f aca="false">Y414*Z414*AA414*AF414*12</f>
        <v>0</v>
      </c>
      <c r="AL414" s="225"/>
    </row>
    <row r="415" s="84" customFormat="true" ht="30" hidden="false" customHeight="true" outlineLevel="0" collapsed="false">
      <c r="A415" s="193" t="n">
        <v>410</v>
      </c>
      <c r="B415" s="243"/>
      <c r="C415" s="264"/>
      <c r="D415" s="291"/>
      <c r="E415" s="208"/>
      <c r="F415" s="264"/>
      <c r="G415" s="290" t="s">
        <v>176</v>
      </c>
      <c r="H415" s="123" t="s">
        <v>973</v>
      </c>
      <c r="I415" s="198" t="s">
        <v>164</v>
      </c>
      <c r="J415" s="199" t="s">
        <v>796</v>
      </c>
      <c r="K415" s="199" t="s">
        <v>180</v>
      </c>
      <c r="L415" s="111"/>
      <c r="M415" s="111"/>
      <c r="N415" s="111"/>
      <c r="O415" s="111"/>
      <c r="P415" s="111"/>
      <c r="Q415" s="111"/>
      <c r="R415" s="111"/>
      <c r="S415" s="111"/>
      <c r="T415" s="111"/>
      <c r="U415" s="111"/>
      <c r="V415" s="111"/>
      <c r="W415" s="111"/>
      <c r="X415" s="111"/>
      <c r="Y415" s="218" t="n">
        <v>0</v>
      </c>
      <c r="Z415" s="265" t="n">
        <v>1</v>
      </c>
      <c r="AA415" s="266" t="n">
        <v>0.0833333333333333</v>
      </c>
      <c r="AB415" s="268"/>
      <c r="AC415" s="268"/>
      <c r="AD415" s="218"/>
      <c r="AE415" s="218"/>
      <c r="AF415" s="218"/>
      <c r="AG415" s="204" t="n">
        <f aca="false">Y415*Z415*AA415*AB415*12</f>
        <v>0</v>
      </c>
      <c r="AH415" s="204" t="n">
        <f aca="false">Y415*Z415*AA415*AC415*12</f>
        <v>0</v>
      </c>
      <c r="AI415" s="205" t="n">
        <f aca="false">Y415*Z415*AA415*AD415*12</f>
        <v>0</v>
      </c>
      <c r="AJ415" s="205" t="n">
        <f aca="false">Y415*Z415*AA415*AE415*12</f>
        <v>0</v>
      </c>
      <c r="AK415" s="205" t="n">
        <f aca="false">Y415*Z415*AA415*AF415*12</f>
        <v>0</v>
      </c>
      <c r="AL415" s="225"/>
    </row>
    <row r="416" s="84" customFormat="true" ht="30" hidden="false" customHeight="true" outlineLevel="0" collapsed="false">
      <c r="A416" s="193" t="n">
        <v>411</v>
      </c>
      <c r="B416" s="243"/>
      <c r="C416" s="264"/>
      <c r="D416" s="291"/>
      <c r="E416" s="208"/>
      <c r="F416" s="264"/>
      <c r="G416" s="290" t="s">
        <v>182</v>
      </c>
      <c r="H416" s="123" t="s">
        <v>974</v>
      </c>
      <c r="I416" s="198" t="s">
        <v>164</v>
      </c>
      <c r="J416" s="199" t="s">
        <v>796</v>
      </c>
      <c r="K416" s="199" t="s">
        <v>180</v>
      </c>
      <c r="L416" s="111"/>
      <c r="M416" s="111"/>
      <c r="N416" s="214" t="s">
        <v>843</v>
      </c>
      <c r="O416" s="111"/>
      <c r="P416" s="111"/>
      <c r="Q416" s="223"/>
      <c r="R416" s="111"/>
      <c r="S416" s="111"/>
      <c r="T416" s="111"/>
      <c r="U416" s="111"/>
      <c r="V416" s="111"/>
      <c r="W416" s="111"/>
      <c r="X416" s="111"/>
      <c r="Y416" s="218" t="n">
        <v>0.75</v>
      </c>
      <c r="Z416" s="265" t="n">
        <v>1</v>
      </c>
      <c r="AA416" s="266" t="n">
        <v>0.0833333333333333</v>
      </c>
      <c r="AB416" s="268" t="n">
        <v>1</v>
      </c>
      <c r="AC416" s="268"/>
      <c r="AD416" s="218"/>
      <c r="AE416" s="218"/>
      <c r="AF416" s="218"/>
      <c r="AG416" s="204" t="n">
        <f aca="false">Y416*Z416*AA416*AB416*12</f>
        <v>0.75</v>
      </c>
      <c r="AH416" s="204" t="n">
        <f aca="false">Y416*Z416*AA416*AC416*12</f>
        <v>0</v>
      </c>
      <c r="AI416" s="205" t="n">
        <f aca="false">Y416*Z416*AA416*AD416*12</f>
        <v>0</v>
      </c>
      <c r="AJ416" s="205" t="n">
        <f aca="false">Y416*Z416*AA416*AE416*12</f>
        <v>0</v>
      </c>
      <c r="AK416" s="205" t="n">
        <f aca="false">Y416*Z416*AA416*AF416*12</f>
        <v>0</v>
      </c>
      <c r="AL416" s="225"/>
    </row>
    <row r="417" s="84" customFormat="true" ht="30" hidden="false" customHeight="true" outlineLevel="0" collapsed="false">
      <c r="A417" s="193" t="n">
        <v>412</v>
      </c>
      <c r="B417" s="194" t="s">
        <v>836</v>
      </c>
      <c r="C417" s="119" t="s">
        <v>975</v>
      </c>
      <c r="D417" s="245" t="s">
        <v>976</v>
      </c>
      <c r="E417" s="123" t="s">
        <v>975</v>
      </c>
      <c r="F417" s="119" t="s">
        <v>977</v>
      </c>
      <c r="G417" s="290" t="s">
        <v>160</v>
      </c>
      <c r="H417" s="123" t="s">
        <v>978</v>
      </c>
      <c r="I417" s="198" t="s">
        <v>151</v>
      </c>
      <c r="J417" s="199" t="s">
        <v>796</v>
      </c>
      <c r="K417" s="199" t="s">
        <v>979</v>
      </c>
      <c r="L417" s="111"/>
      <c r="M417" s="111"/>
      <c r="N417" s="111"/>
      <c r="O417" s="111"/>
      <c r="P417" s="111"/>
      <c r="Q417" s="111"/>
      <c r="R417" s="111"/>
      <c r="S417" s="111"/>
      <c r="T417" s="111"/>
      <c r="U417" s="111"/>
      <c r="V417" s="111"/>
      <c r="W417" s="111"/>
      <c r="X417" s="111"/>
      <c r="Y417" s="218" t="n">
        <v>0</v>
      </c>
      <c r="Z417" s="265" t="n">
        <v>1</v>
      </c>
      <c r="AA417" s="218" t="n">
        <v>1</v>
      </c>
      <c r="AB417" s="268"/>
      <c r="AC417" s="268"/>
      <c r="AD417" s="218"/>
      <c r="AE417" s="218"/>
      <c r="AF417" s="218"/>
      <c r="AG417" s="204" t="n">
        <f aca="false">Y417*Z417*AA417*AB417*12</f>
        <v>0</v>
      </c>
      <c r="AH417" s="204" t="n">
        <f aca="false">Y417*Z417*AA417*AC417*12</f>
        <v>0</v>
      </c>
      <c r="AI417" s="205" t="n">
        <f aca="false">Y417*Z417*AA417*AD417*12</f>
        <v>0</v>
      </c>
      <c r="AJ417" s="205" t="n">
        <f aca="false">Y417*Z417*AA417*AE417*12</f>
        <v>0</v>
      </c>
      <c r="AK417" s="205" t="n">
        <f aca="false">Y417*Z417*AA417*AF417*12</f>
        <v>0</v>
      </c>
      <c r="AL417" s="225"/>
    </row>
    <row r="418" s="84" customFormat="true" ht="30" hidden="false" customHeight="true" outlineLevel="0" collapsed="false">
      <c r="A418" s="193" t="n">
        <v>413</v>
      </c>
      <c r="B418" s="194"/>
      <c r="C418" s="119"/>
      <c r="D418" s="245"/>
      <c r="E418" s="123"/>
      <c r="F418" s="119"/>
      <c r="G418" s="290" t="s">
        <v>167</v>
      </c>
      <c r="H418" s="123" t="s">
        <v>980</v>
      </c>
      <c r="I418" s="198" t="s">
        <v>151</v>
      </c>
      <c r="J418" s="199" t="s">
        <v>796</v>
      </c>
      <c r="K418" s="199" t="s">
        <v>979</v>
      </c>
      <c r="L418" s="111"/>
      <c r="M418" s="111"/>
      <c r="N418" s="111"/>
      <c r="O418" s="111"/>
      <c r="P418" s="111"/>
      <c r="Q418" s="214" t="s">
        <v>843</v>
      </c>
      <c r="R418" s="111"/>
      <c r="S418" s="111"/>
      <c r="T418" s="111"/>
      <c r="U418" s="111"/>
      <c r="V418" s="111"/>
      <c r="W418" s="111"/>
      <c r="X418" s="111"/>
      <c r="Y418" s="218" t="n">
        <v>1</v>
      </c>
      <c r="Z418" s="265" t="n">
        <v>1</v>
      </c>
      <c r="AA418" s="218" t="n">
        <v>1</v>
      </c>
      <c r="AB418" s="268"/>
      <c r="AC418" s="268"/>
      <c r="AD418" s="218"/>
      <c r="AE418" s="218"/>
      <c r="AF418" s="218"/>
      <c r="AG418" s="204" t="n">
        <f aca="false">Y418*Z418*AA418*AB418*12</f>
        <v>0</v>
      </c>
      <c r="AH418" s="204" t="n">
        <f aca="false">Y418*Z418*AA418*AC418*12</f>
        <v>0</v>
      </c>
      <c r="AI418" s="205" t="n">
        <f aca="false">Y418*Z418*AA418*AD418*12</f>
        <v>0</v>
      </c>
      <c r="AJ418" s="205" t="n">
        <f aca="false">Y418*Z418*AA418*AE418*12</f>
        <v>0</v>
      </c>
      <c r="AK418" s="205" t="n">
        <f aca="false">Y418*Z418*AA418*AF418*12</f>
        <v>0</v>
      </c>
      <c r="AL418" s="225"/>
    </row>
    <row r="419" s="84" customFormat="true" ht="30" hidden="false" customHeight="true" outlineLevel="0" collapsed="false">
      <c r="A419" s="193" t="n">
        <v>414</v>
      </c>
      <c r="B419" s="194" t="s">
        <v>836</v>
      </c>
      <c r="C419" s="123" t="s">
        <v>981</v>
      </c>
      <c r="D419" s="245" t="s">
        <v>982</v>
      </c>
      <c r="E419" s="123" t="s">
        <v>983</v>
      </c>
      <c r="F419" s="123" t="s">
        <v>984</v>
      </c>
      <c r="G419" s="290" t="s">
        <v>160</v>
      </c>
      <c r="H419" s="123" t="s">
        <v>985</v>
      </c>
      <c r="I419" s="198" t="s">
        <v>164</v>
      </c>
      <c r="J419" s="199" t="s">
        <v>793</v>
      </c>
      <c r="K419" s="199" t="s">
        <v>986</v>
      </c>
      <c r="L419" s="111"/>
      <c r="M419" s="111"/>
      <c r="N419" s="214" t="s">
        <v>843</v>
      </c>
      <c r="O419" s="111"/>
      <c r="P419" s="111"/>
      <c r="Q419" s="111"/>
      <c r="R419" s="111"/>
      <c r="S419" s="111"/>
      <c r="T419" s="111"/>
      <c r="U419" s="111"/>
      <c r="V419" s="111"/>
      <c r="W419" s="111"/>
      <c r="X419" s="111"/>
      <c r="Y419" s="218" t="n">
        <v>0.75</v>
      </c>
      <c r="Z419" s="265" t="n">
        <v>1</v>
      </c>
      <c r="AA419" s="266" t="n">
        <v>0.0833333333333333</v>
      </c>
      <c r="AB419" s="268" t="n">
        <v>1</v>
      </c>
      <c r="AC419" s="268"/>
      <c r="AD419" s="218"/>
      <c r="AE419" s="218"/>
      <c r="AF419" s="218"/>
      <c r="AG419" s="204" t="n">
        <f aca="false">Y419*Z419*AA419*AB419*12</f>
        <v>0.75</v>
      </c>
      <c r="AH419" s="204" t="n">
        <f aca="false">Y419*Z419*AA419*AC419*12</f>
        <v>0</v>
      </c>
      <c r="AI419" s="205" t="n">
        <f aca="false">Y419*Z419*AA419*AD419*12</f>
        <v>0</v>
      </c>
      <c r="AJ419" s="205" t="n">
        <f aca="false">Y419*Z419*AA419*AE419*12</f>
        <v>0</v>
      </c>
      <c r="AK419" s="205" t="n">
        <f aca="false">Y419*Z419*AA419*AF419*12</f>
        <v>0</v>
      </c>
      <c r="AL419" s="225"/>
    </row>
    <row r="420" s="84" customFormat="true" ht="30" hidden="false" customHeight="true" outlineLevel="0" collapsed="false">
      <c r="A420" s="193" t="n">
        <v>415</v>
      </c>
      <c r="B420" s="194"/>
      <c r="C420" s="123"/>
      <c r="D420" s="245"/>
      <c r="E420" s="123"/>
      <c r="F420" s="123"/>
      <c r="G420" s="290" t="s">
        <v>167</v>
      </c>
      <c r="H420" s="123" t="s">
        <v>987</v>
      </c>
      <c r="I420" s="198" t="s">
        <v>164</v>
      </c>
      <c r="J420" s="199" t="s">
        <v>796</v>
      </c>
      <c r="K420" s="199" t="s">
        <v>986</v>
      </c>
      <c r="L420" s="111"/>
      <c r="M420" s="111"/>
      <c r="N420" s="111"/>
      <c r="O420" s="111"/>
      <c r="P420" s="111"/>
      <c r="Q420" s="111"/>
      <c r="R420" s="111"/>
      <c r="S420" s="111"/>
      <c r="T420" s="111"/>
      <c r="U420" s="111"/>
      <c r="V420" s="111"/>
      <c r="W420" s="111"/>
      <c r="X420" s="111"/>
      <c r="Y420" s="218" t="n">
        <v>0</v>
      </c>
      <c r="Z420" s="265" t="n">
        <v>1</v>
      </c>
      <c r="AA420" s="266" t="n">
        <v>0.0833333333333333</v>
      </c>
      <c r="AB420" s="268"/>
      <c r="AC420" s="268"/>
      <c r="AD420" s="218"/>
      <c r="AE420" s="218"/>
      <c r="AF420" s="218"/>
      <c r="AG420" s="204" t="n">
        <f aca="false">Y420*Z420*AA420*AB420*12</f>
        <v>0</v>
      </c>
      <c r="AH420" s="204" t="n">
        <f aca="false">Y420*Z420*AA420*AC420*12</f>
        <v>0</v>
      </c>
      <c r="AI420" s="205" t="n">
        <f aca="false">Y420*Z420*AA420*AD420*12</f>
        <v>0</v>
      </c>
      <c r="AJ420" s="205" t="n">
        <f aca="false">Y420*Z420*AA420*AE420*12</f>
        <v>0</v>
      </c>
      <c r="AK420" s="205" t="n">
        <f aca="false">Y420*Z420*AA420*AF420*12</f>
        <v>0</v>
      </c>
      <c r="AL420" s="225"/>
    </row>
    <row r="421" s="84" customFormat="true" ht="30" hidden="false" customHeight="true" outlineLevel="0" collapsed="false">
      <c r="A421" s="193" t="n">
        <v>416</v>
      </c>
      <c r="B421" s="194"/>
      <c r="C421" s="123"/>
      <c r="D421" s="245"/>
      <c r="E421" s="123"/>
      <c r="F421" s="123"/>
      <c r="G421" s="290" t="s">
        <v>176</v>
      </c>
      <c r="H421" s="123" t="s">
        <v>988</v>
      </c>
      <c r="I421" s="198" t="s">
        <v>164</v>
      </c>
      <c r="J421" s="199" t="s">
        <v>793</v>
      </c>
      <c r="K421" s="199" t="s">
        <v>986</v>
      </c>
      <c r="L421" s="111"/>
      <c r="M421" s="111"/>
      <c r="N421" s="214" t="s">
        <v>843</v>
      </c>
      <c r="O421" s="111"/>
      <c r="P421" s="111"/>
      <c r="Q421" s="111"/>
      <c r="R421" s="111"/>
      <c r="S421" s="111"/>
      <c r="T421" s="111"/>
      <c r="U421" s="111"/>
      <c r="V421" s="111"/>
      <c r="W421" s="111"/>
      <c r="X421" s="111"/>
      <c r="Y421" s="218" t="n">
        <v>0.75</v>
      </c>
      <c r="Z421" s="265" t="n">
        <v>1</v>
      </c>
      <c r="AA421" s="266" t="n">
        <v>0.0833333333333333</v>
      </c>
      <c r="AB421" s="268" t="n">
        <v>1</v>
      </c>
      <c r="AC421" s="268"/>
      <c r="AD421" s="218"/>
      <c r="AE421" s="218"/>
      <c r="AF421" s="218"/>
      <c r="AG421" s="204" t="n">
        <f aca="false">Y421*Z421*AA421*AB421*12</f>
        <v>0.75</v>
      </c>
      <c r="AH421" s="204" t="n">
        <f aca="false">Y421*Z421*AA421*AC421*12</f>
        <v>0</v>
      </c>
      <c r="AI421" s="205" t="n">
        <f aca="false">Y421*Z421*AA421*AD421*12</f>
        <v>0</v>
      </c>
      <c r="AJ421" s="205" t="n">
        <f aca="false">Y421*Z421*AA421*AE421*12</f>
        <v>0</v>
      </c>
      <c r="AK421" s="205" t="n">
        <f aca="false">Y421*Z421*AA421*AF421*12</f>
        <v>0</v>
      </c>
      <c r="AL421" s="225"/>
    </row>
    <row r="422" s="84" customFormat="true" ht="30" hidden="false" customHeight="true" outlineLevel="0" collapsed="false">
      <c r="A422" s="193" t="n">
        <v>417</v>
      </c>
      <c r="B422" s="293" t="s">
        <v>989</v>
      </c>
      <c r="C422" s="294" t="s">
        <v>981</v>
      </c>
      <c r="D422" s="295" t="s">
        <v>982</v>
      </c>
      <c r="E422" s="296" t="s">
        <v>990</v>
      </c>
      <c r="F422" s="297" t="s">
        <v>991</v>
      </c>
      <c r="G422" s="197" t="s">
        <v>160</v>
      </c>
      <c r="H422" s="123" t="s">
        <v>992</v>
      </c>
      <c r="I422" s="199" t="s">
        <v>172</v>
      </c>
      <c r="J422" s="198"/>
      <c r="K422" s="112" t="s">
        <v>993</v>
      </c>
      <c r="L422" s="111"/>
      <c r="M422" s="111"/>
      <c r="N422" s="112" t="s">
        <v>69</v>
      </c>
      <c r="O422" s="111"/>
      <c r="P422" s="111"/>
      <c r="Q422" s="112"/>
      <c r="R422" s="112"/>
      <c r="S422" s="112"/>
      <c r="T422" s="112"/>
      <c r="U422" s="112"/>
      <c r="V422" s="112"/>
      <c r="W422" s="112"/>
      <c r="X422" s="112"/>
      <c r="Y422" s="218" t="n">
        <v>0.75</v>
      </c>
      <c r="Z422" s="265" t="n">
        <v>1</v>
      </c>
      <c r="AA422" s="218" t="n">
        <v>0.08</v>
      </c>
      <c r="AB422" s="268" t="n">
        <v>1</v>
      </c>
      <c r="AC422" s="268"/>
      <c r="AD422" s="218"/>
      <c r="AE422" s="218"/>
      <c r="AF422" s="218"/>
      <c r="AG422" s="204" t="n">
        <f aca="false">Y422*Z422*AA422*AB422*12</f>
        <v>0.72</v>
      </c>
      <c r="AH422" s="204" t="n">
        <f aca="false">Y422*Z422*AA422*AC422*12</f>
        <v>0</v>
      </c>
      <c r="AI422" s="205" t="n">
        <f aca="false">Y422*Z422*AA422*AD422*12</f>
        <v>0</v>
      </c>
      <c r="AJ422" s="205" t="n">
        <f aca="false">Y422*Z422*AA422*AE422*12</f>
        <v>0</v>
      </c>
      <c r="AK422" s="205" t="n">
        <f aca="false">Y422*Z422*AA422*AF422*12</f>
        <v>0</v>
      </c>
      <c r="AL422" s="225"/>
    </row>
    <row r="423" s="84" customFormat="true" ht="30" hidden="false" customHeight="true" outlineLevel="0" collapsed="false">
      <c r="A423" s="193" t="n">
        <v>418</v>
      </c>
      <c r="B423" s="293"/>
      <c r="C423" s="298" t="s">
        <v>981</v>
      </c>
      <c r="D423" s="295"/>
      <c r="E423" s="296"/>
      <c r="F423" s="297"/>
      <c r="G423" s="197" t="s">
        <v>167</v>
      </c>
      <c r="H423" s="123" t="s">
        <v>994</v>
      </c>
      <c r="I423" s="199" t="s">
        <v>172</v>
      </c>
      <c r="J423" s="198"/>
      <c r="K423" s="112" t="s">
        <v>993</v>
      </c>
      <c r="L423" s="111"/>
      <c r="M423" s="111"/>
      <c r="N423" s="112"/>
      <c r="O423" s="112" t="s">
        <v>69</v>
      </c>
      <c r="P423" s="111"/>
      <c r="Q423" s="112"/>
      <c r="R423" s="112"/>
      <c r="S423" s="112"/>
      <c r="T423" s="112"/>
      <c r="U423" s="112"/>
      <c r="V423" s="112"/>
      <c r="W423" s="112"/>
      <c r="X423" s="112"/>
      <c r="Y423" s="218" t="n">
        <v>1</v>
      </c>
      <c r="Z423" s="265" t="n">
        <v>1</v>
      </c>
      <c r="AA423" s="218" t="n">
        <v>0.08</v>
      </c>
      <c r="AB423" s="268"/>
      <c r="AC423" s="268"/>
      <c r="AD423" s="218"/>
      <c r="AE423" s="218"/>
      <c r="AF423" s="218"/>
      <c r="AG423" s="204" t="n">
        <f aca="false">Y423*Z423*AA423*AB423*12</f>
        <v>0</v>
      </c>
      <c r="AH423" s="204" t="n">
        <f aca="false">Y423*Z423*AA423*AC423*12</f>
        <v>0</v>
      </c>
      <c r="AI423" s="205" t="n">
        <f aca="false">Y423*Z423*AA423*AD423*12</f>
        <v>0</v>
      </c>
      <c r="AJ423" s="205" t="n">
        <f aca="false">Y423*Z423*AA423*AE423*12</f>
        <v>0</v>
      </c>
      <c r="AK423" s="205" t="n">
        <f aca="false">Y423*Z423*AA423*AF423*12</f>
        <v>0</v>
      </c>
      <c r="AL423" s="225"/>
    </row>
    <row r="424" s="84" customFormat="true" ht="30" hidden="false" customHeight="true" outlineLevel="0" collapsed="false">
      <c r="A424" s="193" t="n">
        <v>419</v>
      </c>
      <c r="B424" s="293"/>
      <c r="C424" s="298" t="s">
        <v>981</v>
      </c>
      <c r="D424" s="295"/>
      <c r="E424" s="296"/>
      <c r="F424" s="297"/>
      <c r="G424" s="197" t="s">
        <v>176</v>
      </c>
      <c r="H424" s="123" t="s">
        <v>995</v>
      </c>
      <c r="I424" s="199" t="s">
        <v>172</v>
      </c>
      <c r="J424" s="198"/>
      <c r="K424" s="112" t="s">
        <v>993</v>
      </c>
      <c r="L424" s="111"/>
      <c r="M424" s="111"/>
      <c r="N424" s="112"/>
      <c r="O424" s="111"/>
      <c r="P424" s="111"/>
      <c r="Q424" s="112" t="s">
        <v>69</v>
      </c>
      <c r="R424" s="112"/>
      <c r="S424" s="112"/>
      <c r="T424" s="112"/>
      <c r="U424" s="112"/>
      <c r="V424" s="112"/>
      <c r="W424" s="112"/>
      <c r="X424" s="112"/>
      <c r="Y424" s="218" t="n">
        <v>0.75</v>
      </c>
      <c r="Z424" s="265" t="n">
        <v>1</v>
      </c>
      <c r="AA424" s="218" t="n">
        <v>0.08</v>
      </c>
      <c r="AB424" s="268"/>
      <c r="AC424" s="268"/>
      <c r="AD424" s="218"/>
      <c r="AE424" s="218"/>
      <c r="AF424" s="218"/>
      <c r="AG424" s="204" t="n">
        <f aca="false">Y424*Z424*AA424*AB424*12</f>
        <v>0</v>
      </c>
      <c r="AH424" s="204" t="n">
        <f aca="false">Y424*Z424*AA424*AC424*12</f>
        <v>0</v>
      </c>
      <c r="AI424" s="205" t="n">
        <f aca="false">Y424*Z424*AA424*AD424*12</f>
        <v>0</v>
      </c>
      <c r="AJ424" s="205" t="n">
        <f aca="false">Y424*Z424*AA424*AE424*12</f>
        <v>0</v>
      </c>
      <c r="AK424" s="205" t="n">
        <f aca="false">Y424*Z424*AA424*AF424*12</f>
        <v>0</v>
      </c>
      <c r="AL424" s="225"/>
    </row>
    <row r="425" s="84" customFormat="true" ht="30" hidden="false" customHeight="true" outlineLevel="0" collapsed="false">
      <c r="A425" s="193" t="n">
        <v>420</v>
      </c>
      <c r="B425" s="293"/>
      <c r="C425" s="298" t="s">
        <v>981</v>
      </c>
      <c r="D425" s="295"/>
      <c r="E425" s="296"/>
      <c r="F425" s="297"/>
      <c r="G425" s="197" t="s">
        <v>182</v>
      </c>
      <c r="H425" s="123" t="s">
        <v>996</v>
      </c>
      <c r="I425" s="199" t="s">
        <v>172</v>
      </c>
      <c r="J425" s="198"/>
      <c r="K425" s="112" t="s">
        <v>993</v>
      </c>
      <c r="L425" s="111"/>
      <c r="M425" s="111"/>
      <c r="N425" s="112" t="s">
        <v>69</v>
      </c>
      <c r="O425" s="111"/>
      <c r="P425" s="111"/>
      <c r="Q425" s="112"/>
      <c r="R425" s="112"/>
      <c r="S425" s="112"/>
      <c r="T425" s="112"/>
      <c r="U425" s="112"/>
      <c r="V425" s="112"/>
      <c r="W425" s="112"/>
      <c r="X425" s="112"/>
      <c r="Y425" s="218" t="n">
        <v>0.75</v>
      </c>
      <c r="Z425" s="265" t="n">
        <v>1</v>
      </c>
      <c r="AA425" s="218" t="n">
        <v>0.08</v>
      </c>
      <c r="AB425" s="268" t="n">
        <v>1</v>
      </c>
      <c r="AC425" s="268"/>
      <c r="AD425" s="218"/>
      <c r="AE425" s="218"/>
      <c r="AF425" s="218"/>
      <c r="AG425" s="204" t="n">
        <f aca="false">Y425*Z425*AA425*AB425*12</f>
        <v>0.72</v>
      </c>
      <c r="AH425" s="204" t="n">
        <f aca="false">Y425*Z425*AA425*AC425*12</f>
        <v>0</v>
      </c>
      <c r="AI425" s="205" t="n">
        <f aca="false">Y425*Z425*AA425*AD425*12</f>
        <v>0</v>
      </c>
      <c r="AJ425" s="205" t="n">
        <f aca="false">Y425*Z425*AA425*AE425*12</f>
        <v>0</v>
      </c>
      <c r="AK425" s="205" t="n">
        <f aca="false">Y425*Z425*AA425*AF425*12</f>
        <v>0</v>
      </c>
      <c r="AL425" s="225"/>
    </row>
    <row r="426" s="84" customFormat="true" ht="30" hidden="false" customHeight="true" outlineLevel="0" collapsed="false">
      <c r="A426" s="193" t="n">
        <v>421</v>
      </c>
      <c r="B426" s="293"/>
      <c r="C426" s="298" t="s">
        <v>981</v>
      </c>
      <c r="D426" s="251"/>
      <c r="E426" s="299"/>
      <c r="F426" s="294"/>
      <c r="G426" s="197" t="s">
        <v>190</v>
      </c>
      <c r="H426" s="123" t="s">
        <v>997</v>
      </c>
      <c r="I426" s="199" t="s">
        <v>172</v>
      </c>
      <c r="J426" s="198"/>
      <c r="K426" s="112" t="s">
        <v>993</v>
      </c>
      <c r="L426" s="111"/>
      <c r="M426" s="111"/>
      <c r="N426" s="112" t="s">
        <v>69</v>
      </c>
      <c r="O426" s="111"/>
      <c r="P426" s="111"/>
      <c r="Q426" s="112"/>
      <c r="R426" s="112"/>
      <c r="S426" s="112"/>
      <c r="T426" s="112"/>
      <c r="U426" s="112"/>
      <c r="V426" s="112"/>
      <c r="W426" s="112"/>
      <c r="X426" s="112"/>
      <c r="Y426" s="218" t="n">
        <v>0.75</v>
      </c>
      <c r="Z426" s="265" t="n">
        <v>1</v>
      </c>
      <c r="AA426" s="218" t="n">
        <v>0.08</v>
      </c>
      <c r="AB426" s="268" t="n">
        <v>1</v>
      </c>
      <c r="AC426" s="268"/>
      <c r="AD426" s="218"/>
      <c r="AE426" s="218"/>
      <c r="AF426" s="218"/>
      <c r="AG426" s="204" t="n">
        <f aca="false">Y426*Z426*AA426*AB426*12</f>
        <v>0.72</v>
      </c>
      <c r="AH426" s="204" t="n">
        <f aca="false">Y426*Z426*AA426*AC426*12</f>
        <v>0</v>
      </c>
      <c r="AI426" s="205" t="n">
        <f aca="false">Y426*Z426*AA426*AD426*12</f>
        <v>0</v>
      </c>
      <c r="AJ426" s="205" t="n">
        <f aca="false">Y426*Z426*AA426*AE426*12</f>
        <v>0</v>
      </c>
      <c r="AK426" s="205" t="n">
        <f aca="false">Y426*Z426*AA426*AF426*12</f>
        <v>0</v>
      </c>
      <c r="AL426" s="225"/>
    </row>
    <row r="427" s="84" customFormat="true" ht="30" hidden="false" customHeight="true" outlineLevel="0" collapsed="false">
      <c r="A427" s="193" t="n">
        <v>422</v>
      </c>
      <c r="B427" s="293"/>
      <c r="C427" s="298" t="s">
        <v>981</v>
      </c>
      <c r="D427" s="295" t="s">
        <v>998</v>
      </c>
      <c r="E427" s="296" t="s">
        <v>999</v>
      </c>
      <c r="F427" s="297"/>
      <c r="G427" s="197" t="s">
        <v>160</v>
      </c>
      <c r="H427" s="119" t="s">
        <v>1000</v>
      </c>
      <c r="I427" s="198" t="s">
        <v>172</v>
      </c>
      <c r="J427" s="198"/>
      <c r="K427" s="199" t="s">
        <v>1001</v>
      </c>
      <c r="L427" s="112"/>
      <c r="M427" s="112"/>
      <c r="N427" s="112"/>
      <c r="O427" s="112"/>
      <c r="P427" s="112" t="s">
        <v>69</v>
      </c>
      <c r="Q427" s="112"/>
      <c r="R427" s="112"/>
      <c r="S427" s="112"/>
      <c r="T427" s="112"/>
      <c r="U427" s="112"/>
      <c r="V427" s="112"/>
      <c r="W427" s="112"/>
      <c r="X427" s="112"/>
      <c r="Y427" s="218" t="n">
        <v>1</v>
      </c>
      <c r="Z427" s="265" t="n">
        <v>1</v>
      </c>
      <c r="AA427" s="218" t="n">
        <v>0.08</v>
      </c>
      <c r="AB427" s="268"/>
      <c r="AC427" s="268"/>
      <c r="AD427" s="218"/>
      <c r="AE427" s="218" t="n">
        <v>1</v>
      </c>
      <c r="AF427" s="218"/>
      <c r="AG427" s="204" t="n">
        <f aca="false">Y427*Z427*AA427*AB427*12</f>
        <v>0</v>
      </c>
      <c r="AH427" s="204" t="n">
        <f aca="false">Y427*Z427*AA427*AC427*12</f>
        <v>0</v>
      </c>
      <c r="AI427" s="205" t="n">
        <f aca="false">Y427*Z427*AA427*AD427*12</f>
        <v>0</v>
      </c>
      <c r="AJ427" s="205" t="n">
        <f aca="false">Y427*Z427*AA427*AE427*12</f>
        <v>0.96</v>
      </c>
      <c r="AK427" s="205" t="n">
        <f aca="false">Y427*Z427*AA427*AF427*12</f>
        <v>0</v>
      </c>
      <c r="AL427" s="225"/>
    </row>
    <row r="428" s="84" customFormat="true" ht="30" hidden="false" customHeight="true" outlineLevel="0" collapsed="false">
      <c r="A428" s="193" t="n">
        <v>423</v>
      </c>
      <c r="B428" s="293"/>
      <c r="C428" s="298" t="s">
        <v>981</v>
      </c>
      <c r="D428" s="295"/>
      <c r="E428" s="296"/>
      <c r="F428" s="297"/>
      <c r="G428" s="197" t="s">
        <v>167</v>
      </c>
      <c r="H428" s="119" t="s">
        <v>1002</v>
      </c>
      <c r="I428" s="198" t="s">
        <v>164</v>
      </c>
      <c r="J428" s="198"/>
      <c r="K428" s="199" t="s">
        <v>1003</v>
      </c>
      <c r="L428" s="112"/>
      <c r="M428" s="112"/>
      <c r="N428" s="112" t="s">
        <v>69</v>
      </c>
      <c r="O428" s="112"/>
      <c r="P428" s="112"/>
      <c r="Q428" s="112"/>
      <c r="R428" s="112"/>
      <c r="S428" s="112"/>
      <c r="T428" s="112"/>
      <c r="U428" s="112"/>
      <c r="V428" s="112"/>
      <c r="W428" s="112"/>
      <c r="X428" s="112"/>
      <c r="Y428" s="218" t="n">
        <v>0.75</v>
      </c>
      <c r="Z428" s="265" t="n">
        <v>1</v>
      </c>
      <c r="AA428" s="218" t="n">
        <v>0.08</v>
      </c>
      <c r="AB428" s="268" t="n">
        <v>1</v>
      </c>
      <c r="AC428" s="268"/>
      <c r="AD428" s="218"/>
      <c r="AE428" s="218"/>
      <c r="AF428" s="218"/>
      <c r="AG428" s="204" t="n">
        <f aca="false">Y428*Z428*AA428*AB428*12</f>
        <v>0.72</v>
      </c>
      <c r="AH428" s="204" t="n">
        <f aca="false">Y428*Z428*AA428*AC428*12</f>
        <v>0</v>
      </c>
      <c r="AI428" s="205" t="n">
        <f aca="false">Y428*Z428*AA428*AD428*12</f>
        <v>0</v>
      </c>
      <c r="AJ428" s="205" t="n">
        <f aca="false">Y428*Z428*AA428*AE428*12</f>
        <v>0</v>
      </c>
      <c r="AK428" s="205" t="n">
        <f aca="false">Y428*Z428*AA428*AF428*12</f>
        <v>0</v>
      </c>
      <c r="AL428" s="225"/>
    </row>
    <row r="429" s="84" customFormat="true" ht="30" hidden="false" customHeight="true" outlineLevel="0" collapsed="false">
      <c r="A429" s="193" t="n">
        <v>424</v>
      </c>
      <c r="B429" s="293"/>
      <c r="C429" s="298" t="s">
        <v>1004</v>
      </c>
      <c r="D429" s="291" t="s">
        <v>1005</v>
      </c>
      <c r="E429" s="300" t="s">
        <v>1006</v>
      </c>
      <c r="F429" s="301" t="s">
        <v>1007</v>
      </c>
      <c r="G429" s="197" t="s">
        <v>160</v>
      </c>
      <c r="H429" s="123" t="s">
        <v>1008</v>
      </c>
      <c r="I429" s="199" t="s">
        <v>164</v>
      </c>
      <c r="J429" s="198"/>
      <c r="K429" s="112" t="s">
        <v>1009</v>
      </c>
      <c r="L429" s="111"/>
      <c r="M429" s="111"/>
      <c r="N429" s="112" t="s">
        <v>69</v>
      </c>
      <c r="O429" s="111"/>
      <c r="P429" s="111"/>
      <c r="Q429" s="112"/>
      <c r="R429" s="112"/>
      <c r="S429" s="112"/>
      <c r="T429" s="112"/>
      <c r="U429" s="112"/>
      <c r="V429" s="112"/>
      <c r="W429" s="112"/>
      <c r="X429" s="112"/>
      <c r="Y429" s="218" t="n">
        <v>0.75</v>
      </c>
      <c r="Z429" s="265" t="n">
        <v>1</v>
      </c>
      <c r="AA429" s="218" t="n">
        <v>0.08</v>
      </c>
      <c r="AB429" s="268" t="n">
        <v>1</v>
      </c>
      <c r="AC429" s="268"/>
      <c r="AD429" s="218"/>
      <c r="AE429" s="218"/>
      <c r="AF429" s="218"/>
      <c r="AG429" s="204" t="n">
        <f aca="false">Y429*Z429*AA429*AB429*12</f>
        <v>0.72</v>
      </c>
      <c r="AH429" s="204" t="n">
        <f aca="false">Y429*Z429*AA429*AC429*12</f>
        <v>0</v>
      </c>
      <c r="AI429" s="205" t="n">
        <f aca="false">Y429*Z429*AA429*AD429*12</f>
        <v>0</v>
      </c>
      <c r="AJ429" s="205" t="n">
        <f aca="false">Y429*Z429*AA429*AE429*12</f>
        <v>0</v>
      </c>
      <c r="AK429" s="205" t="n">
        <f aca="false">Y429*Z429*AA429*AF429*12</f>
        <v>0</v>
      </c>
      <c r="AL429" s="225"/>
    </row>
    <row r="430" s="84" customFormat="true" ht="30" hidden="false" customHeight="true" outlineLevel="0" collapsed="false">
      <c r="A430" s="193" t="n">
        <v>425</v>
      </c>
      <c r="B430" s="293"/>
      <c r="C430" s="298" t="s">
        <v>1004</v>
      </c>
      <c r="D430" s="295"/>
      <c r="E430" s="296"/>
      <c r="F430" s="297"/>
      <c r="G430" s="197" t="s">
        <v>167</v>
      </c>
      <c r="H430" s="123" t="s">
        <v>994</v>
      </c>
      <c r="I430" s="199" t="s">
        <v>164</v>
      </c>
      <c r="J430" s="198"/>
      <c r="K430" s="112"/>
      <c r="L430" s="111"/>
      <c r="M430" s="111"/>
      <c r="N430" s="112"/>
      <c r="O430" s="112" t="s">
        <v>69</v>
      </c>
      <c r="P430" s="111"/>
      <c r="Q430" s="111"/>
      <c r="R430" s="112"/>
      <c r="S430" s="112"/>
      <c r="T430" s="112"/>
      <c r="U430" s="112"/>
      <c r="V430" s="112"/>
      <c r="W430" s="112"/>
      <c r="X430" s="112"/>
      <c r="Y430" s="218" t="n">
        <v>0.75</v>
      </c>
      <c r="Z430" s="265" t="n">
        <v>1</v>
      </c>
      <c r="AA430" s="218" t="n">
        <v>0.08</v>
      </c>
      <c r="AB430" s="268"/>
      <c r="AC430" s="268"/>
      <c r="AD430" s="218"/>
      <c r="AE430" s="218"/>
      <c r="AF430" s="218"/>
      <c r="AG430" s="204" t="n">
        <f aca="false">Y430*Z430*AA430*AB430*12</f>
        <v>0</v>
      </c>
      <c r="AH430" s="204" t="n">
        <f aca="false">Y430*Z430*AA430*AC430*12</f>
        <v>0</v>
      </c>
      <c r="AI430" s="205" t="n">
        <f aca="false">Y430*Z430*AA430*AD430*12</f>
        <v>0</v>
      </c>
      <c r="AJ430" s="205" t="n">
        <f aca="false">Y430*Z430*AA430*AE430*12</f>
        <v>0</v>
      </c>
      <c r="AK430" s="205" t="n">
        <f aca="false">Y430*Z430*AA430*AF430*12</f>
        <v>0</v>
      </c>
      <c r="AL430" s="225"/>
    </row>
    <row r="431" s="84" customFormat="true" ht="30" hidden="false" customHeight="true" outlineLevel="0" collapsed="false">
      <c r="A431" s="193" t="n">
        <v>426</v>
      </c>
      <c r="B431" s="293"/>
      <c r="C431" s="298" t="s">
        <v>1004</v>
      </c>
      <c r="D431" s="295"/>
      <c r="E431" s="296"/>
      <c r="F431" s="297"/>
      <c r="G431" s="197" t="s">
        <v>176</v>
      </c>
      <c r="H431" s="123" t="s">
        <v>995</v>
      </c>
      <c r="I431" s="199" t="s">
        <v>164</v>
      </c>
      <c r="J431" s="198"/>
      <c r="K431" s="112"/>
      <c r="L431" s="111"/>
      <c r="M431" s="111"/>
      <c r="N431" s="112"/>
      <c r="O431" s="112" t="s">
        <v>69</v>
      </c>
      <c r="P431" s="111"/>
      <c r="Q431" s="111"/>
      <c r="R431" s="112"/>
      <c r="S431" s="112"/>
      <c r="T431" s="112"/>
      <c r="U431" s="112"/>
      <c r="V431" s="112"/>
      <c r="W431" s="112"/>
      <c r="X431" s="112"/>
      <c r="Y431" s="218" t="n">
        <v>0.75</v>
      </c>
      <c r="Z431" s="265" t="n">
        <v>1</v>
      </c>
      <c r="AA431" s="218" t="n">
        <v>0.08</v>
      </c>
      <c r="AB431" s="268"/>
      <c r="AC431" s="268"/>
      <c r="AD431" s="218"/>
      <c r="AE431" s="218"/>
      <c r="AF431" s="218"/>
      <c r="AG431" s="204" t="n">
        <f aca="false">Y431*Z431*AA431*AB431*12</f>
        <v>0</v>
      </c>
      <c r="AH431" s="204" t="n">
        <f aca="false">Y431*Z431*AA431*AC431*12</f>
        <v>0</v>
      </c>
      <c r="AI431" s="205" t="n">
        <f aca="false">Y431*Z431*AA431*AD431*12</f>
        <v>0</v>
      </c>
      <c r="AJ431" s="205" t="n">
        <f aca="false">Y431*Z431*AA431*AE431*12</f>
        <v>0</v>
      </c>
      <c r="AK431" s="205" t="n">
        <f aca="false">Y431*Z431*AA431*AF431*12</f>
        <v>0</v>
      </c>
      <c r="AL431" s="225"/>
    </row>
    <row r="432" s="84" customFormat="true" ht="30" hidden="false" customHeight="true" outlineLevel="0" collapsed="false">
      <c r="A432" s="193" t="n">
        <v>427</v>
      </c>
      <c r="B432" s="293"/>
      <c r="C432" s="298" t="s">
        <v>1004</v>
      </c>
      <c r="D432" s="295"/>
      <c r="E432" s="296"/>
      <c r="F432" s="297"/>
      <c r="G432" s="197" t="s">
        <v>182</v>
      </c>
      <c r="H432" s="123" t="s">
        <v>996</v>
      </c>
      <c r="I432" s="199" t="s">
        <v>164</v>
      </c>
      <c r="J432" s="198"/>
      <c r="K432" s="112"/>
      <c r="L432" s="111"/>
      <c r="M432" s="111"/>
      <c r="N432" s="112" t="s">
        <v>69</v>
      </c>
      <c r="O432" s="111"/>
      <c r="P432" s="111"/>
      <c r="Q432" s="112"/>
      <c r="R432" s="112"/>
      <c r="S432" s="112"/>
      <c r="T432" s="112"/>
      <c r="U432" s="112"/>
      <c r="V432" s="112"/>
      <c r="W432" s="112"/>
      <c r="X432" s="112"/>
      <c r="Y432" s="218" t="n">
        <v>0.75</v>
      </c>
      <c r="Z432" s="265" t="n">
        <v>1</v>
      </c>
      <c r="AA432" s="218" t="n">
        <v>0.08</v>
      </c>
      <c r="AB432" s="268" t="n">
        <v>1</v>
      </c>
      <c r="AC432" s="268"/>
      <c r="AD432" s="218"/>
      <c r="AE432" s="218"/>
      <c r="AF432" s="218"/>
      <c r="AG432" s="204" t="n">
        <f aca="false">Y432*Z432*AA432*AB432*12</f>
        <v>0.72</v>
      </c>
      <c r="AH432" s="204" t="n">
        <f aca="false">Y432*Z432*AA432*AC432*12</f>
        <v>0</v>
      </c>
      <c r="AI432" s="205" t="n">
        <f aca="false">Y432*Z432*AA432*AD432*12</f>
        <v>0</v>
      </c>
      <c r="AJ432" s="205" t="n">
        <f aca="false">Y432*Z432*AA432*AE432*12</f>
        <v>0</v>
      </c>
      <c r="AK432" s="205" t="n">
        <f aca="false">Y432*Z432*AA432*AF432*12</f>
        <v>0</v>
      </c>
      <c r="AL432" s="225"/>
    </row>
    <row r="433" s="84" customFormat="true" ht="30" hidden="false" customHeight="true" outlineLevel="0" collapsed="false">
      <c r="A433" s="193" t="n">
        <v>428</v>
      </c>
      <c r="B433" s="293"/>
      <c r="C433" s="298" t="s">
        <v>1004</v>
      </c>
      <c r="D433" s="295"/>
      <c r="E433" s="296"/>
      <c r="F433" s="297"/>
      <c r="G433" s="197" t="s">
        <v>190</v>
      </c>
      <c r="H433" s="123" t="s">
        <v>997</v>
      </c>
      <c r="I433" s="199" t="s">
        <v>164</v>
      </c>
      <c r="J433" s="198"/>
      <c r="K433" s="112"/>
      <c r="L433" s="111"/>
      <c r="M433" s="111"/>
      <c r="N433" s="112" t="s">
        <v>69</v>
      </c>
      <c r="O433" s="111"/>
      <c r="P433" s="111"/>
      <c r="Q433" s="112"/>
      <c r="R433" s="112"/>
      <c r="S433" s="112"/>
      <c r="T433" s="112"/>
      <c r="U433" s="112"/>
      <c r="V433" s="112"/>
      <c r="W433" s="112"/>
      <c r="X433" s="112"/>
      <c r="Y433" s="218" t="n">
        <v>0.75</v>
      </c>
      <c r="Z433" s="265" t="n">
        <v>1</v>
      </c>
      <c r="AA433" s="218" t="n">
        <v>0.08</v>
      </c>
      <c r="AB433" s="268" t="n">
        <v>1</v>
      </c>
      <c r="AC433" s="268"/>
      <c r="AD433" s="218"/>
      <c r="AE433" s="218"/>
      <c r="AF433" s="218"/>
      <c r="AG433" s="204" t="n">
        <f aca="false">Y433*Z433*AA433*AB433*12</f>
        <v>0.72</v>
      </c>
      <c r="AH433" s="204" t="n">
        <f aca="false">Y433*Z433*AA433*AC433*12</f>
        <v>0</v>
      </c>
      <c r="AI433" s="205" t="n">
        <f aca="false">Y433*Z433*AA433*AD433*12</f>
        <v>0</v>
      </c>
      <c r="AJ433" s="205" t="n">
        <f aca="false">Y433*Z433*AA433*AE433*12</f>
        <v>0</v>
      </c>
      <c r="AK433" s="205" t="n">
        <f aca="false">Y433*Z433*AA433*AF433*12</f>
        <v>0</v>
      </c>
      <c r="AL433" s="225"/>
    </row>
    <row r="434" s="84" customFormat="true" ht="30" hidden="false" customHeight="true" outlineLevel="0" collapsed="false">
      <c r="A434" s="193" t="n">
        <v>429</v>
      </c>
      <c r="B434" s="293"/>
      <c r="C434" s="298" t="s">
        <v>1004</v>
      </c>
      <c r="D434" s="295"/>
      <c r="E434" s="296"/>
      <c r="F434" s="297"/>
      <c r="G434" s="197" t="s">
        <v>199</v>
      </c>
      <c r="H434" s="123" t="s">
        <v>1010</v>
      </c>
      <c r="I434" s="199" t="s">
        <v>164</v>
      </c>
      <c r="J434" s="198"/>
      <c r="K434" s="112"/>
      <c r="L434" s="112"/>
      <c r="M434" s="112" t="s">
        <v>69</v>
      </c>
      <c r="N434" s="112"/>
      <c r="O434" s="111"/>
      <c r="P434" s="111"/>
      <c r="Q434" s="112"/>
      <c r="R434" s="112"/>
      <c r="S434" s="112"/>
      <c r="T434" s="112"/>
      <c r="U434" s="112"/>
      <c r="V434" s="112"/>
      <c r="W434" s="112"/>
      <c r="X434" s="112"/>
      <c r="Y434" s="218" t="n">
        <v>0.75</v>
      </c>
      <c r="Z434" s="265" t="n">
        <v>1</v>
      </c>
      <c r="AA434" s="218" t="n">
        <v>0.08</v>
      </c>
      <c r="AB434" s="268"/>
      <c r="AC434" s="268"/>
      <c r="AD434" s="218"/>
      <c r="AE434" s="218"/>
      <c r="AF434" s="218"/>
      <c r="AG434" s="204" t="n">
        <f aca="false">Y434*Z434*AA434*AB434*12</f>
        <v>0</v>
      </c>
      <c r="AH434" s="204" t="n">
        <f aca="false">Y434*Z434*AA434*AC434*12</f>
        <v>0</v>
      </c>
      <c r="AI434" s="205" t="n">
        <f aca="false">Y434*Z434*AA434*AD434*12</f>
        <v>0</v>
      </c>
      <c r="AJ434" s="205" t="n">
        <f aca="false">Y434*Z434*AA434*AE434*12</f>
        <v>0</v>
      </c>
      <c r="AK434" s="205" t="n">
        <f aca="false">Y434*Z434*AA434*AF434*12</f>
        <v>0</v>
      </c>
      <c r="AL434" s="225"/>
    </row>
    <row r="435" s="84" customFormat="true" ht="30" hidden="false" customHeight="true" outlineLevel="0" collapsed="false">
      <c r="A435" s="193" t="n">
        <v>430</v>
      </c>
      <c r="B435" s="293"/>
      <c r="C435" s="298" t="s">
        <v>1004</v>
      </c>
      <c r="D435" s="295"/>
      <c r="E435" s="296"/>
      <c r="F435" s="297"/>
      <c r="G435" s="197" t="s">
        <v>208</v>
      </c>
      <c r="H435" s="123" t="s">
        <v>1011</v>
      </c>
      <c r="I435" s="199" t="s">
        <v>164</v>
      </c>
      <c r="J435" s="198"/>
      <c r="K435" s="112"/>
      <c r="L435" s="112"/>
      <c r="M435" s="112" t="s">
        <v>69</v>
      </c>
      <c r="N435" s="112"/>
      <c r="O435" s="111"/>
      <c r="P435" s="111"/>
      <c r="Q435" s="112"/>
      <c r="R435" s="112"/>
      <c r="S435" s="112"/>
      <c r="T435" s="112"/>
      <c r="U435" s="112"/>
      <c r="V435" s="112"/>
      <c r="W435" s="112"/>
      <c r="X435" s="112"/>
      <c r="Y435" s="218" t="n">
        <v>0.75</v>
      </c>
      <c r="Z435" s="265" t="n">
        <v>1</v>
      </c>
      <c r="AA435" s="218" t="n">
        <v>0.08</v>
      </c>
      <c r="AB435" s="268"/>
      <c r="AC435" s="268"/>
      <c r="AD435" s="218"/>
      <c r="AE435" s="218"/>
      <c r="AF435" s="218"/>
      <c r="AG435" s="204" t="n">
        <f aca="false">Y435*Z435*AA435*AB435*12</f>
        <v>0</v>
      </c>
      <c r="AH435" s="204" t="n">
        <f aca="false">Y435*Z435*AA435*AC435*12</f>
        <v>0</v>
      </c>
      <c r="AI435" s="205" t="n">
        <f aca="false">Y435*Z435*AA435*AD435*12</f>
        <v>0</v>
      </c>
      <c r="AJ435" s="205" t="n">
        <f aca="false">Y435*Z435*AA435*AE435*12</f>
        <v>0</v>
      </c>
      <c r="AK435" s="205" t="n">
        <f aca="false">Y435*Z435*AA435*AF435*12</f>
        <v>0</v>
      </c>
      <c r="AL435" s="225"/>
    </row>
    <row r="436" s="84" customFormat="true" ht="30" hidden="false" customHeight="true" outlineLevel="0" collapsed="false">
      <c r="A436" s="193" t="n">
        <v>431</v>
      </c>
      <c r="B436" s="293"/>
      <c r="C436" s="298" t="s">
        <v>1004</v>
      </c>
      <c r="D436" s="295"/>
      <c r="E436" s="296"/>
      <c r="F436" s="297"/>
      <c r="G436" s="197" t="s">
        <v>216</v>
      </c>
      <c r="H436" s="123" t="s">
        <v>1012</v>
      </c>
      <c r="I436" s="199" t="s">
        <v>164</v>
      </c>
      <c r="J436" s="198"/>
      <c r="K436" s="112"/>
      <c r="L436" s="112"/>
      <c r="M436" s="111"/>
      <c r="N436" s="112"/>
      <c r="O436" s="111"/>
      <c r="P436" s="112"/>
      <c r="Q436" s="112"/>
      <c r="R436" s="112"/>
      <c r="S436" s="112"/>
      <c r="T436" s="112"/>
      <c r="U436" s="112"/>
      <c r="V436" s="112"/>
      <c r="W436" s="112"/>
      <c r="X436" s="112"/>
      <c r="Y436" s="218" t="n">
        <v>0</v>
      </c>
      <c r="Z436" s="265" t="n">
        <v>1</v>
      </c>
      <c r="AA436" s="218" t="n">
        <v>0.08</v>
      </c>
      <c r="AB436" s="268"/>
      <c r="AC436" s="268"/>
      <c r="AD436" s="218"/>
      <c r="AE436" s="218"/>
      <c r="AF436" s="218"/>
      <c r="AG436" s="204" t="n">
        <f aca="false">Y436*Z436*AA436*AB436*12</f>
        <v>0</v>
      </c>
      <c r="AH436" s="204" t="n">
        <f aca="false">Y436*Z436*AA436*AC436*12</f>
        <v>0</v>
      </c>
      <c r="AI436" s="205" t="n">
        <f aca="false">Y436*Z436*AA436*AD436*12</f>
        <v>0</v>
      </c>
      <c r="AJ436" s="205" t="n">
        <f aca="false">Y436*Z436*AA436*AE436*12</f>
        <v>0</v>
      </c>
      <c r="AK436" s="205" t="n">
        <f aca="false">Y436*Z436*AA436*AF436*12</f>
        <v>0</v>
      </c>
      <c r="AL436" s="225"/>
    </row>
    <row r="437" s="84" customFormat="true" ht="30" hidden="false" customHeight="true" outlineLevel="0" collapsed="false">
      <c r="A437" s="193" t="n">
        <v>432</v>
      </c>
      <c r="B437" s="293"/>
      <c r="C437" s="298" t="s">
        <v>1004</v>
      </c>
      <c r="D437" s="295"/>
      <c r="E437" s="296"/>
      <c r="F437" s="297"/>
      <c r="G437" s="197" t="s">
        <v>220</v>
      </c>
      <c r="H437" s="123" t="s">
        <v>1013</v>
      </c>
      <c r="I437" s="199" t="s">
        <v>164</v>
      </c>
      <c r="J437" s="198"/>
      <c r="K437" s="112"/>
      <c r="L437" s="112"/>
      <c r="M437" s="112" t="s">
        <v>69</v>
      </c>
      <c r="N437" s="112"/>
      <c r="O437" s="111"/>
      <c r="P437" s="112"/>
      <c r="Q437" s="112"/>
      <c r="R437" s="112"/>
      <c r="S437" s="112"/>
      <c r="T437" s="112"/>
      <c r="U437" s="112"/>
      <c r="V437" s="112"/>
      <c r="W437" s="112"/>
      <c r="X437" s="112"/>
      <c r="Y437" s="218" t="n">
        <v>1</v>
      </c>
      <c r="Z437" s="265" t="n">
        <v>1</v>
      </c>
      <c r="AA437" s="218" t="n">
        <v>0.08</v>
      </c>
      <c r="AB437" s="268" t="n">
        <v>1</v>
      </c>
      <c r="AC437" s="268"/>
      <c r="AD437" s="218"/>
      <c r="AE437" s="218"/>
      <c r="AF437" s="218"/>
      <c r="AG437" s="204" t="n">
        <f aca="false">Y437*Z437*AA437*AB437*12</f>
        <v>0.96</v>
      </c>
      <c r="AH437" s="204" t="n">
        <f aca="false">Y437*Z437*AA437*AC437*12</f>
        <v>0</v>
      </c>
      <c r="AI437" s="205" t="n">
        <f aca="false">Y437*Z437*AA437*AD437*12</f>
        <v>0</v>
      </c>
      <c r="AJ437" s="205" t="n">
        <f aca="false">Y437*Z437*AA437*AE437*12</f>
        <v>0</v>
      </c>
      <c r="AK437" s="205" t="n">
        <f aca="false">Y437*Z437*AA437*AF437*12</f>
        <v>0</v>
      </c>
      <c r="AL437" s="225"/>
    </row>
    <row r="438" s="84" customFormat="true" ht="30" hidden="false" customHeight="true" outlineLevel="0" collapsed="false">
      <c r="A438" s="193" t="n">
        <v>433</v>
      </c>
      <c r="B438" s="293"/>
      <c r="C438" s="298" t="s">
        <v>1004</v>
      </c>
      <c r="D438" s="295"/>
      <c r="E438" s="296"/>
      <c r="F438" s="297"/>
      <c r="G438" s="197" t="s">
        <v>224</v>
      </c>
      <c r="H438" s="123" t="s">
        <v>1014</v>
      </c>
      <c r="I438" s="199" t="s">
        <v>164</v>
      </c>
      <c r="J438" s="198"/>
      <c r="K438" s="112"/>
      <c r="L438" s="112"/>
      <c r="M438" s="111"/>
      <c r="N438" s="112"/>
      <c r="O438" s="111"/>
      <c r="P438" s="112" t="s">
        <v>69</v>
      </c>
      <c r="Q438" s="112"/>
      <c r="R438" s="112"/>
      <c r="S438" s="112"/>
      <c r="T438" s="112"/>
      <c r="U438" s="112"/>
      <c r="V438" s="112"/>
      <c r="W438" s="112"/>
      <c r="X438" s="112"/>
      <c r="Y438" s="218" t="n">
        <v>0</v>
      </c>
      <c r="Z438" s="265" t="n">
        <v>1</v>
      </c>
      <c r="AA438" s="218" t="n">
        <v>0.08</v>
      </c>
      <c r="AB438" s="268"/>
      <c r="AC438" s="268"/>
      <c r="AD438" s="218"/>
      <c r="AE438" s="218" t="n">
        <v>1</v>
      </c>
      <c r="AF438" s="218"/>
      <c r="AG438" s="204" t="n">
        <f aca="false">Y438*Z438*AA438*AB438*12</f>
        <v>0</v>
      </c>
      <c r="AH438" s="204" t="n">
        <f aca="false">Y438*Z438*AA438*AC438*12</f>
        <v>0</v>
      </c>
      <c r="AI438" s="205" t="n">
        <f aca="false">Y438*Z438*AA438*AD438*12</f>
        <v>0</v>
      </c>
      <c r="AJ438" s="205" t="n">
        <f aca="false">Y438*Z438*AA438*AE438*12</f>
        <v>0</v>
      </c>
      <c r="AK438" s="205" t="n">
        <f aca="false">Y438*Z438*AA438*AF438*12</f>
        <v>0</v>
      </c>
      <c r="AL438" s="225"/>
    </row>
    <row r="439" s="84" customFormat="true" ht="30" hidden="false" customHeight="true" outlineLevel="0" collapsed="false">
      <c r="A439" s="193" t="n">
        <v>434</v>
      </c>
      <c r="B439" s="293"/>
      <c r="C439" s="298" t="s">
        <v>1004</v>
      </c>
      <c r="D439" s="295"/>
      <c r="E439" s="296"/>
      <c r="F439" s="297"/>
      <c r="G439" s="197" t="s">
        <v>229</v>
      </c>
      <c r="H439" s="123" t="s">
        <v>1015</v>
      </c>
      <c r="I439" s="199" t="s">
        <v>164</v>
      </c>
      <c r="J439" s="198"/>
      <c r="K439" s="112"/>
      <c r="L439" s="112"/>
      <c r="M439" s="111"/>
      <c r="N439" s="112" t="s">
        <v>69</v>
      </c>
      <c r="O439" s="111"/>
      <c r="P439" s="112"/>
      <c r="Q439" s="112"/>
      <c r="R439" s="112"/>
      <c r="S439" s="112"/>
      <c r="T439" s="112"/>
      <c r="U439" s="112"/>
      <c r="V439" s="112"/>
      <c r="W439" s="112"/>
      <c r="X439" s="112"/>
      <c r="Y439" s="218" t="n">
        <v>0.75</v>
      </c>
      <c r="Z439" s="265" t="n">
        <v>1</v>
      </c>
      <c r="AA439" s="218" t="n">
        <v>0.08</v>
      </c>
      <c r="AB439" s="268" t="n">
        <v>1</v>
      </c>
      <c r="AC439" s="268"/>
      <c r="AD439" s="218"/>
      <c r="AE439" s="218"/>
      <c r="AF439" s="218"/>
      <c r="AG439" s="204" t="n">
        <f aca="false">Y439*Z439*AA439*AB439*12</f>
        <v>0.72</v>
      </c>
      <c r="AH439" s="204" t="n">
        <f aca="false">Y439*Z439*AA439*AC439*12</f>
        <v>0</v>
      </c>
      <c r="AI439" s="205" t="n">
        <f aca="false">Y439*Z439*AA439*AD439*12</f>
        <v>0</v>
      </c>
      <c r="AJ439" s="205" t="n">
        <f aca="false">Y439*Z439*AA439*AE439*12</f>
        <v>0</v>
      </c>
      <c r="AK439" s="205" t="n">
        <f aca="false">Y439*Z439*AA439*AF439*12</f>
        <v>0</v>
      </c>
      <c r="AL439" s="225"/>
    </row>
    <row r="440" s="84" customFormat="true" ht="30" hidden="false" customHeight="true" outlineLevel="0" collapsed="false">
      <c r="A440" s="193" t="n">
        <v>435</v>
      </c>
      <c r="B440" s="293"/>
      <c r="C440" s="298" t="s">
        <v>1016</v>
      </c>
      <c r="D440" s="291" t="s">
        <v>160</v>
      </c>
      <c r="E440" s="300" t="s">
        <v>1017</v>
      </c>
      <c r="F440" s="301" t="s">
        <v>1018</v>
      </c>
      <c r="G440" s="197" t="s">
        <v>160</v>
      </c>
      <c r="H440" s="298" t="s">
        <v>1019</v>
      </c>
      <c r="I440" s="198" t="s">
        <v>172</v>
      </c>
      <c r="J440" s="302" t="s">
        <v>1020</v>
      </c>
      <c r="K440" s="199" t="s">
        <v>1021</v>
      </c>
      <c r="L440" s="112"/>
      <c r="M440" s="112"/>
      <c r="N440" s="112"/>
      <c r="O440" s="112"/>
      <c r="P440" s="112"/>
      <c r="Q440" s="112"/>
      <c r="R440" s="112"/>
      <c r="S440" s="112"/>
      <c r="T440" s="112"/>
      <c r="U440" s="112"/>
      <c r="V440" s="112"/>
      <c r="W440" s="112"/>
      <c r="X440" s="112"/>
      <c r="Y440" s="218" t="n">
        <v>0</v>
      </c>
      <c r="Z440" s="265" t="n">
        <v>1</v>
      </c>
      <c r="AA440" s="218" t="n">
        <v>1</v>
      </c>
      <c r="AB440" s="268"/>
      <c r="AC440" s="268"/>
      <c r="AD440" s="218"/>
      <c r="AE440" s="218"/>
      <c r="AF440" s="218"/>
      <c r="AG440" s="204" t="n">
        <f aca="false">Y440*Z440*AA440*AB440*12</f>
        <v>0</v>
      </c>
      <c r="AH440" s="204" t="n">
        <f aca="false">Y440*Z440*AA440*AC440*12</f>
        <v>0</v>
      </c>
      <c r="AI440" s="205" t="n">
        <f aca="false">Y440*Z440*AA440*AD440*12</f>
        <v>0</v>
      </c>
      <c r="AJ440" s="205" t="n">
        <f aca="false">Y440*Z440*AA440*AE440*12</f>
        <v>0</v>
      </c>
      <c r="AK440" s="205" t="n">
        <f aca="false">Y440*Z440*AA440*AF440*12</f>
        <v>0</v>
      </c>
      <c r="AL440" s="225"/>
    </row>
    <row r="441" s="84" customFormat="true" ht="30" hidden="false" customHeight="true" outlineLevel="0" collapsed="false">
      <c r="A441" s="193" t="n">
        <v>436</v>
      </c>
      <c r="B441" s="293"/>
      <c r="C441" s="298" t="s">
        <v>1016</v>
      </c>
      <c r="D441" s="251"/>
      <c r="E441" s="299"/>
      <c r="F441" s="294" t="s">
        <v>1022</v>
      </c>
      <c r="G441" s="197" t="s">
        <v>167</v>
      </c>
      <c r="H441" s="119" t="s">
        <v>1023</v>
      </c>
      <c r="I441" s="198" t="s">
        <v>172</v>
      </c>
      <c r="J441" s="302" t="s">
        <v>1024</v>
      </c>
      <c r="K441" s="199" t="s">
        <v>1025</v>
      </c>
      <c r="L441" s="112"/>
      <c r="M441" s="112"/>
      <c r="N441" s="112"/>
      <c r="O441" s="112"/>
      <c r="P441" s="112"/>
      <c r="Q441" s="112" t="s">
        <v>69</v>
      </c>
      <c r="R441" s="112"/>
      <c r="S441" s="112"/>
      <c r="T441" s="112"/>
      <c r="U441" s="112"/>
      <c r="V441" s="112"/>
      <c r="W441" s="112"/>
      <c r="X441" s="112"/>
      <c r="Y441" s="218" t="n">
        <v>5</v>
      </c>
      <c r="Z441" s="265" t="n">
        <v>1</v>
      </c>
      <c r="AA441" s="218" t="n">
        <v>1</v>
      </c>
      <c r="AB441" s="268"/>
      <c r="AC441" s="268"/>
      <c r="AD441" s="218"/>
      <c r="AE441" s="218"/>
      <c r="AF441" s="218" t="n">
        <v>1</v>
      </c>
      <c r="AG441" s="204" t="n">
        <f aca="false">Y441*Z441*AA441*AB441*12</f>
        <v>0</v>
      </c>
      <c r="AH441" s="204" t="n">
        <f aca="false">Y441*Z441*AA441*AC441*12</f>
        <v>0</v>
      </c>
      <c r="AI441" s="205" t="n">
        <f aca="false">Y441*Z441*AA441*AD441*12</f>
        <v>0</v>
      </c>
      <c r="AJ441" s="205" t="n">
        <f aca="false">Y441*Z441*AA441*AE441*12</f>
        <v>0</v>
      </c>
      <c r="AK441" s="205" t="n">
        <f aca="false">Y441*Z441*AA441*AF441*12</f>
        <v>60</v>
      </c>
      <c r="AL441" s="225"/>
    </row>
    <row r="442" s="84" customFormat="true" ht="30" hidden="false" customHeight="true" outlineLevel="0" collapsed="false">
      <c r="A442" s="193" t="n">
        <v>437</v>
      </c>
      <c r="B442" s="293"/>
      <c r="C442" s="298" t="s">
        <v>1016</v>
      </c>
      <c r="D442" s="245" t="s">
        <v>167</v>
      </c>
      <c r="E442" s="303" t="s">
        <v>1026</v>
      </c>
      <c r="F442" s="298" t="s">
        <v>1027</v>
      </c>
      <c r="G442" s="197" t="s">
        <v>160</v>
      </c>
      <c r="H442" s="298" t="s">
        <v>1028</v>
      </c>
      <c r="I442" s="198" t="s">
        <v>172</v>
      </c>
      <c r="J442" s="302" t="s">
        <v>1020</v>
      </c>
      <c r="K442" s="199" t="s">
        <v>1021</v>
      </c>
      <c r="L442" s="112"/>
      <c r="M442" s="112"/>
      <c r="N442" s="112"/>
      <c r="O442" s="112"/>
      <c r="P442" s="112"/>
      <c r="Q442" s="112"/>
      <c r="R442" s="112"/>
      <c r="S442" s="112"/>
      <c r="T442" s="112"/>
      <c r="U442" s="112"/>
      <c r="V442" s="112"/>
      <c r="W442" s="112"/>
      <c r="X442" s="112"/>
      <c r="Y442" s="218" t="n">
        <v>0</v>
      </c>
      <c r="Z442" s="265" t="n">
        <v>1</v>
      </c>
      <c r="AA442" s="218" t="n">
        <v>1</v>
      </c>
      <c r="AB442" s="268"/>
      <c r="AC442" s="268"/>
      <c r="AD442" s="218"/>
      <c r="AE442" s="218"/>
      <c r="AF442" s="218"/>
      <c r="AG442" s="204" t="n">
        <f aca="false">Y442*Z442*AA442*AB442*12</f>
        <v>0</v>
      </c>
      <c r="AH442" s="204" t="n">
        <f aca="false">Y442*Z442*AA442*AC442*12</f>
        <v>0</v>
      </c>
      <c r="AI442" s="205" t="n">
        <f aca="false">Y442*Z442*AA442*AD442*12</f>
        <v>0</v>
      </c>
      <c r="AJ442" s="205" t="n">
        <f aca="false">Y442*Z442*AA442*AE442*12</f>
        <v>0</v>
      </c>
      <c r="AK442" s="205" t="n">
        <f aca="false">Y442*Z442*AA442*AF442*12</f>
        <v>0</v>
      </c>
      <c r="AL442" s="225"/>
    </row>
    <row r="443" s="84" customFormat="true" ht="30" hidden="false" customHeight="true" outlineLevel="0" collapsed="false">
      <c r="A443" s="193" t="n">
        <v>438</v>
      </c>
      <c r="B443" s="293"/>
      <c r="C443" s="298" t="s">
        <v>1016</v>
      </c>
      <c r="D443" s="291" t="s">
        <v>176</v>
      </c>
      <c r="E443" s="300" t="s">
        <v>1029</v>
      </c>
      <c r="F443" s="301" t="s">
        <v>1030</v>
      </c>
      <c r="G443" s="197" t="s">
        <v>160</v>
      </c>
      <c r="H443" s="119" t="s">
        <v>1031</v>
      </c>
      <c r="I443" s="198" t="s">
        <v>172</v>
      </c>
      <c r="J443" s="302" t="s">
        <v>1032</v>
      </c>
      <c r="K443" s="199" t="s">
        <v>1003</v>
      </c>
      <c r="L443" s="112"/>
      <c r="M443" s="112"/>
      <c r="N443" s="112" t="s">
        <v>69</v>
      </c>
      <c r="O443" s="112"/>
      <c r="P443" s="112"/>
      <c r="Q443" s="112"/>
      <c r="R443" s="112"/>
      <c r="S443" s="112"/>
      <c r="T443" s="112"/>
      <c r="U443" s="112"/>
      <c r="V443" s="112"/>
      <c r="W443" s="112"/>
      <c r="X443" s="112"/>
      <c r="Y443" s="218" t="n">
        <v>0.75</v>
      </c>
      <c r="Z443" s="265" t="n">
        <v>1</v>
      </c>
      <c r="AA443" s="218" t="n">
        <v>1</v>
      </c>
      <c r="AB443" s="268" t="n">
        <v>1</v>
      </c>
      <c r="AC443" s="268"/>
      <c r="AD443" s="218"/>
      <c r="AE443" s="218"/>
      <c r="AF443" s="218"/>
      <c r="AG443" s="204" t="n">
        <f aca="false">Y443*Z443*AA443*AB443*12</f>
        <v>9</v>
      </c>
      <c r="AH443" s="204" t="n">
        <f aca="false">Y443*Z443*AA443*AC443*12</f>
        <v>0</v>
      </c>
      <c r="AI443" s="205" t="n">
        <f aca="false">Y443*Z443*AA443*AD443*12</f>
        <v>0</v>
      </c>
      <c r="AJ443" s="205" t="n">
        <f aca="false">Y443*Z443*AA443*AE443*12</f>
        <v>0</v>
      </c>
      <c r="AK443" s="205" t="n">
        <f aca="false">Y443*Z443*AA443*AF443*12</f>
        <v>0</v>
      </c>
      <c r="AL443" s="225"/>
    </row>
    <row r="444" s="84" customFormat="true" ht="30" hidden="false" customHeight="true" outlineLevel="0" collapsed="false">
      <c r="A444" s="193" t="n">
        <v>439</v>
      </c>
      <c r="B444" s="293"/>
      <c r="C444" s="298" t="s">
        <v>1016</v>
      </c>
      <c r="D444" s="295"/>
      <c r="E444" s="296"/>
      <c r="F444" s="297" t="s">
        <v>1033</v>
      </c>
      <c r="G444" s="197" t="s">
        <v>167</v>
      </c>
      <c r="H444" s="119" t="s">
        <v>1034</v>
      </c>
      <c r="I444" s="198" t="s">
        <v>172</v>
      </c>
      <c r="J444" s="302" t="s">
        <v>1024</v>
      </c>
      <c r="K444" s="199" t="s">
        <v>1035</v>
      </c>
      <c r="L444" s="112"/>
      <c r="M444" s="112"/>
      <c r="N444" s="112"/>
      <c r="O444" s="112"/>
      <c r="P444" s="112"/>
      <c r="Q444" s="112"/>
      <c r="R444" s="112"/>
      <c r="S444" s="112"/>
      <c r="T444" s="112"/>
      <c r="U444" s="112"/>
      <c r="V444" s="112"/>
      <c r="W444" s="112"/>
      <c r="X444" s="112"/>
      <c r="Y444" s="218" t="n">
        <v>0</v>
      </c>
      <c r="Z444" s="265" t="n">
        <v>1</v>
      </c>
      <c r="AA444" s="218" t="n">
        <v>1</v>
      </c>
      <c r="AB444" s="268"/>
      <c r="AC444" s="268"/>
      <c r="AD444" s="218"/>
      <c r="AE444" s="218"/>
      <c r="AF444" s="218"/>
      <c r="AG444" s="204" t="n">
        <f aca="false">Y444*Z444*AA444*AB444*12</f>
        <v>0</v>
      </c>
      <c r="AH444" s="204" t="n">
        <f aca="false">Y444*Z444*AA444*AC444*12</f>
        <v>0</v>
      </c>
      <c r="AI444" s="205" t="n">
        <f aca="false">Y444*Z444*AA444*AD444*12</f>
        <v>0</v>
      </c>
      <c r="AJ444" s="205" t="n">
        <f aca="false">Y444*Z444*AA444*AE444*12</f>
        <v>0</v>
      </c>
      <c r="AK444" s="205" t="n">
        <f aca="false">Y444*Z444*AA444*AF444*12</f>
        <v>0</v>
      </c>
      <c r="AL444" s="225"/>
    </row>
    <row r="445" s="84" customFormat="true" ht="30" hidden="false" customHeight="true" outlineLevel="0" collapsed="false">
      <c r="A445" s="193" t="n">
        <v>440</v>
      </c>
      <c r="B445" s="293"/>
      <c r="C445" s="298" t="s">
        <v>1016</v>
      </c>
      <c r="D445" s="295"/>
      <c r="E445" s="296"/>
      <c r="F445" s="297" t="s">
        <v>1036</v>
      </c>
      <c r="G445" s="197" t="s">
        <v>176</v>
      </c>
      <c r="H445" s="298" t="s">
        <v>1037</v>
      </c>
      <c r="I445" s="198" t="s">
        <v>172</v>
      </c>
      <c r="J445" s="302" t="s">
        <v>1038</v>
      </c>
      <c r="K445" s="199" t="s">
        <v>1035</v>
      </c>
      <c r="L445" s="112"/>
      <c r="M445" s="112"/>
      <c r="N445" s="112"/>
      <c r="O445" s="112"/>
      <c r="P445" s="112"/>
      <c r="Q445" s="112"/>
      <c r="R445" s="112"/>
      <c r="S445" s="112"/>
      <c r="T445" s="112"/>
      <c r="U445" s="112"/>
      <c r="V445" s="112"/>
      <c r="W445" s="112"/>
      <c r="X445" s="112"/>
      <c r="Y445" s="218" t="n">
        <v>0</v>
      </c>
      <c r="Z445" s="265" t="n">
        <v>1</v>
      </c>
      <c r="AA445" s="218" t="n">
        <v>1</v>
      </c>
      <c r="AB445" s="268"/>
      <c r="AC445" s="268"/>
      <c r="AD445" s="218"/>
      <c r="AE445" s="218"/>
      <c r="AF445" s="218"/>
      <c r="AG445" s="204" t="n">
        <f aca="false">Y445*Z445*AA445*AB445*12</f>
        <v>0</v>
      </c>
      <c r="AH445" s="204" t="n">
        <f aca="false">Y445*Z445*AA445*AC445*12</f>
        <v>0</v>
      </c>
      <c r="AI445" s="205" t="n">
        <f aca="false">Y445*Z445*AA445*AD445*12</f>
        <v>0</v>
      </c>
      <c r="AJ445" s="205" t="n">
        <f aca="false">Y445*Z445*AA445*AE445*12</f>
        <v>0</v>
      </c>
      <c r="AK445" s="205" t="n">
        <f aca="false">Y445*Z445*AA445*AF445*12</f>
        <v>0</v>
      </c>
      <c r="AL445" s="225"/>
    </row>
    <row r="446" s="84" customFormat="true" ht="30" hidden="false" customHeight="true" outlineLevel="0" collapsed="false">
      <c r="A446" s="193" t="n">
        <v>441</v>
      </c>
      <c r="B446" s="293"/>
      <c r="C446" s="298" t="s">
        <v>1016</v>
      </c>
      <c r="D446" s="251"/>
      <c r="E446" s="299"/>
      <c r="F446" s="294"/>
      <c r="G446" s="197" t="s">
        <v>182</v>
      </c>
      <c r="H446" s="119" t="s">
        <v>1039</v>
      </c>
      <c r="I446" s="198" t="s">
        <v>172</v>
      </c>
      <c r="J446" s="302" t="s">
        <v>1040</v>
      </c>
      <c r="K446" s="199" t="s">
        <v>1041</v>
      </c>
      <c r="L446" s="112"/>
      <c r="M446" s="112"/>
      <c r="N446" s="112"/>
      <c r="O446" s="112"/>
      <c r="P446" s="112"/>
      <c r="Q446" s="112" t="s">
        <v>69</v>
      </c>
      <c r="R446" s="112"/>
      <c r="S446" s="112"/>
      <c r="T446" s="112"/>
      <c r="U446" s="112"/>
      <c r="V446" s="112"/>
      <c r="W446" s="112"/>
      <c r="X446" s="112"/>
      <c r="Y446" s="218" t="n">
        <v>6</v>
      </c>
      <c r="Z446" s="265" t="n">
        <v>1</v>
      </c>
      <c r="AA446" s="218" t="n">
        <v>1</v>
      </c>
      <c r="AB446" s="268"/>
      <c r="AC446" s="268"/>
      <c r="AD446" s="218"/>
      <c r="AE446" s="218"/>
      <c r="AF446" s="218" t="n">
        <v>1</v>
      </c>
      <c r="AG446" s="204" t="n">
        <f aca="false">Y446*Z446*AA446*AB446*12</f>
        <v>0</v>
      </c>
      <c r="AH446" s="204" t="n">
        <f aca="false">Y446*Z446*AA446*AC446*12</f>
        <v>0</v>
      </c>
      <c r="AI446" s="205" t="n">
        <f aca="false">Y446*Z446*AA446*AD446*12</f>
        <v>0</v>
      </c>
      <c r="AJ446" s="205" t="n">
        <f aca="false">Y446*Z446*AA446*AE446*12</f>
        <v>0</v>
      </c>
      <c r="AK446" s="205" t="n">
        <f aca="false">Y446*Z446*AA446*AF446*12</f>
        <v>72</v>
      </c>
      <c r="AL446" s="225"/>
    </row>
    <row r="447" s="84" customFormat="true" ht="30" hidden="false" customHeight="true" outlineLevel="0" collapsed="false">
      <c r="A447" s="193" t="n">
        <v>442</v>
      </c>
      <c r="B447" s="293"/>
      <c r="C447" s="298" t="s">
        <v>1016</v>
      </c>
      <c r="D447" s="291" t="s">
        <v>182</v>
      </c>
      <c r="E447" s="300" t="s">
        <v>1042</v>
      </c>
      <c r="F447" s="297" t="s">
        <v>1043</v>
      </c>
      <c r="G447" s="197" t="s">
        <v>160</v>
      </c>
      <c r="H447" s="298" t="s">
        <v>1044</v>
      </c>
      <c r="I447" s="198" t="s">
        <v>172</v>
      </c>
      <c r="J447" s="302" t="s">
        <v>1038</v>
      </c>
      <c r="K447" s="199" t="s">
        <v>1045</v>
      </c>
      <c r="L447" s="112"/>
      <c r="M447" s="112"/>
      <c r="N447" s="112"/>
      <c r="O447" s="112"/>
      <c r="P447" s="112"/>
      <c r="Q447" s="112"/>
      <c r="R447" s="112"/>
      <c r="S447" s="112"/>
      <c r="T447" s="112"/>
      <c r="U447" s="112"/>
      <c r="V447" s="112"/>
      <c r="W447" s="112"/>
      <c r="X447" s="112"/>
      <c r="Y447" s="218" t="n">
        <v>0</v>
      </c>
      <c r="Z447" s="265" t="n">
        <v>1</v>
      </c>
      <c r="AA447" s="218" t="n">
        <v>1</v>
      </c>
      <c r="AB447" s="268"/>
      <c r="AC447" s="268"/>
      <c r="AD447" s="218"/>
      <c r="AE447" s="218"/>
      <c r="AF447" s="218"/>
      <c r="AG447" s="204" t="n">
        <f aca="false">Y447*Z447*AA447*AB447*12</f>
        <v>0</v>
      </c>
      <c r="AH447" s="204" t="n">
        <f aca="false">Y447*Z447*AA447*AC447*12</f>
        <v>0</v>
      </c>
      <c r="AI447" s="205" t="n">
        <f aca="false">Y447*Z447*AA447*AD447*12</f>
        <v>0</v>
      </c>
      <c r="AJ447" s="205" t="n">
        <f aca="false">Y447*Z447*AA447*AE447*12</f>
        <v>0</v>
      </c>
      <c r="AK447" s="205" t="n">
        <f aca="false">Y447*Z447*AA447*AF447*12</f>
        <v>0</v>
      </c>
      <c r="AL447" s="225"/>
    </row>
    <row r="448" s="84" customFormat="true" ht="30" hidden="false" customHeight="true" outlineLevel="0" collapsed="false">
      <c r="A448" s="193" t="n">
        <v>443</v>
      </c>
      <c r="B448" s="293"/>
      <c r="C448" s="298" t="s">
        <v>1016</v>
      </c>
      <c r="D448" s="251"/>
      <c r="E448" s="299"/>
      <c r="F448" s="294" t="s">
        <v>1046</v>
      </c>
      <c r="G448" s="197" t="s">
        <v>167</v>
      </c>
      <c r="H448" s="119" t="s">
        <v>1047</v>
      </c>
      <c r="I448" s="198" t="s">
        <v>172</v>
      </c>
      <c r="J448" s="302" t="s">
        <v>1048</v>
      </c>
      <c r="K448" s="199" t="s">
        <v>1049</v>
      </c>
      <c r="L448" s="112"/>
      <c r="M448" s="112"/>
      <c r="N448" s="112"/>
      <c r="O448" s="112"/>
      <c r="P448" s="112"/>
      <c r="Q448" s="112" t="s">
        <v>69</v>
      </c>
      <c r="R448" s="112"/>
      <c r="S448" s="112"/>
      <c r="T448" s="112"/>
      <c r="U448" s="112"/>
      <c r="V448" s="112"/>
      <c r="W448" s="112"/>
      <c r="X448" s="112"/>
      <c r="Y448" s="218" t="n">
        <v>3</v>
      </c>
      <c r="Z448" s="265" t="n">
        <v>1</v>
      </c>
      <c r="AA448" s="218" t="n">
        <v>1</v>
      </c>
      <c r="AB448" s="268"/>
      <c r="AC448" s="268"/>
      <c r="AD448" s="218"/>
      <c r="AE448" s="218"/>
      <c r="AF448" s="218" t="n">
        <v>1</v>
      </c>
      <c r="AG448" s="204" t="n">
        <f aca="false">Y448*Z448*AA448*AB448*12</f>
        <v>0</v>
      </c>
      <c r="AH448" s="204" t="n">
        <f aca="false">Y448*Z448*AA448*AC448*12</f>
        <v>0</v>
      </c>
      <c r="AI448" s="205" t="n">
        <f aca="false">Y448*Z448*AA448*AD448*12</f>
        <v>0</v>
      </c>
      <c r="AJ448" s="205" t="n">
        <f aca="false">Y448*Z448*AA448*AE448*12</f>
        <v>0</v>
      </c>
      <c r="AK448" s="205" t="n">
        <f aca="false">Y448*Z448*AA448*AF448*12</f>
        <v>36</v>
      </c>
      <c r="AL448" s="225"/>
    </row>
    <row r="449" s="84" customFormat="true" ht="30" hidden="false" customHeight="true" outlineLevel="0" collapsed="false">
      <c r="A449" s="193" t="n">
        <v>444</v>
      </c>
      <c r="B449" s="293"/>
      <c r="C449" s="298" t="s">
        <v>1016</v>
      </c>
      <c r="D449" s="291" t="s">
        <v>190</v>
      </c>
      <c r="E449" s="300" t="s">
        <v>1050</v>
      </c>
      <c r="F449" s="301" t="s">
        <v>1051</v>
      </c>
      <c r="G449" s="197" t="s">
        <v>160</v>
      </c>
      <c r="H449" s="119" t="s">
        <v>1052</v>
      </c>
      <c r="I449" s="199" t="s">
        <v>172</v>
      </c>
      <c r="J449" s="302" t="s">
        <v>1038</v>
      </c>
      <c r="K449" s="112" t="s">
        <v>1053</v>
      </c>
      <c r="L449" s="112"/>
      <c r="M449" s="112"/>
      <c r="N449" s="112"/>
      <c r="O449" s="112"/>
      <c r="P449" s="112"/>
      <c r="Q449" s="112"/>
      <c r="R449" s="112"/>
      <c r="S449" s="112"/>
      <c r="T449" s="112"/>
      <c r="U449" s="112"/>
      <c r="V449" s="112"/>
      <c r="W449" s="112"/>
      <c r="X449" s="112"/>
      <c r="Y449" s="218" t="n">
        <v>0</v>
      </c>
      <c r="Z449" s="265" t="n">
        <v>1</v>
      </c>
      <c r="AA449" s="218" t="n">
        <v>0.333333</v>
      </c>
      <c r="AB449" s="268"/>
      <c r="AC449" s="268"/>
      <c r="AD449" s="218"/>
      <c r="AE449" s="218"/>
      <c r="AF449" s="218"/>
      <c r="AG449" s="204" t="n">
        <f aca="false">Y449*Z449*AA449*AB449*12</f>
        <v>0</v>
      </c>
      <c r="AH449" s="204" t="n">
        <f aca="false">Y449*Z449*AA449*AC449*12</f>
        <v>0</v>
      </c>
      <c r="AI449" s="205" t="n">
        <f aca="false">Y449*Z449*AA449*AD449*12</f>
        <v>0</v>
      </c>
      <c r="AJ449" s="205" t="n">
        <f aca="false">Y449*Z449*AA449*AE449*12</f>
        <v>0</v>
      </c>
      <c r="AK449" s="205" t="n">
        <f aca="false">Y449*Z449*AA449*AF449*12</f>
        <v>0</v>
      </c>
      <c r="AL449" s="225"/>
    </row>
    <row r="450" s="84" customFormat="true" ht="30" hidden="false" customHeight="true" outlineLevel="0" collapsed="false">
      <c r="A450" s="193" t="n">
        <v>445</v>
      </c>
      <c r="B450" s="293"/>
      <c r="C450" s="298" t="s">
        <v>1016</v>
      </c>
      <c r="D450" s="251"/>
      <c r="E450" s="299"/>
      <c r="F450" s="294"/>
      <c r="G450" s="197" t="s">
        <v>167</v>
      </c>
      <c r="H450" s="119" t="s">
        <v>1054</v>
      </c>
      <c r="I450" s="198" t="s">
        <v>172</v>
      </c>
      <c r="J450" s="302" t="s">
        <v>1048</v>
      </c>
      <c r="K450" s="199" t="s">
        <v>1055</v>
      </c>
      <c r="L450" s="112"/>
      <c r="M450" s="112"/>
      <c r="N450" s="112"/>
      <c r="O450" s="112"/>
      <c r="P450" s="112"/>
      <c r="Q450" s="112" t="s">
        <v>69</v>
      </c>
      <c r="R450" s="112"/>
      <c r="S450" s="112"/>
      <c r="T450" s="112"/>
      <c r="U450" s="112"/>
      <c r="V450" s="112"/>
      <c r="W450" s="112"/>
      <c r="X450" s="112"/>
      <c r="Y450" s="218" t="n">
        <v>1</v>
      </c>
      <c r="Z450" s="265" t="n">
        <v>1</v>
      </c>
      <c r="AA450" s="218" t="n">
        <v>0.333333</v>
      </c>
      <c r="AB450" s="268"/>
      <c r="AC450" s="268"/>
      <c r="AD450" s="218"/>
      <c r="AE450" s="218"/>
      <c r="AF450" s="218" t="n">
        <v>1</v>
      </c>
      <c r="AG450" s="204" t="n">
        <f aca="false">Y450*Z450*AA450*AB450*12</f>
        <v>0</v>
      </c>
      <c r="AH450" s="204" t="n">
        <f aca="false">Y450*Z450*AA450*AC450*12</f>
        <v>0</v>
      </c>
      <c r="AI450" s="205" t="n">
        <f aca="false">Y450*Z450*AA450*AD450*12</f>
        <v>0</v>
      </c>
      <c r="AJ450" s="205" t="n">
        <f aca="false">Y450*Z450*AA450*AE450*12</f>
        <v>0</v>
      </c>
      <c r="AK450" s="205" t="n">
        <f aca="false">Y450*Z450*AA450*AF450*12</f>
        <v>3.999996</v>
      </c>
      <c r="AL450" s="225"/>
    </row>
    <row r="451" s="84" customFormat="true" ht="30" hidden="false" customHeight="true" outlineLevel="0" collapsed="false">
      <c r="A451" s="193" t="n">
        <v>446</v>
      </c>
      <c r="B451" s="293"/>
      <c r="C451" s="298" t="s">
        <v>1016</v>
      </c>
      <c r="D451" s="245" t="s">
        <v>199</v>
      </c>
      <c r="E451" s="303" t="s">
        <v>1056</v>
      </c>
      <c r="F451" s="298" t="s">
        <v>1057</v>
      </c>
      <c r="G451" s="197" t="s">
        <v>160</v>
      </c>
      <c r="H451" s="298" t="s">
        <v>1058</v>
      </c>
      <c r="I451" s="198" t="s">
        <v>172</v>
      </c>
      <c r="J451" s="302" t="s">
        <v>1048</v>
      </c>
      <c r="K451" s="199" t="s">
        <v>1059</v>
      </c>
      <c r="L451" s="112"/>
      <c r="M451" s="112"/>
      <c r="N451" s="112"/>
      <c r="O451" s="112"/>
      <c r="P451" s="112"/>
      <c r="Q451" s="112"/>
      <c r="R451" s="112"/>
      <c r="S451" s="112"/>
      <c r="T451" s="112"/>
      <c r="U451" s="112"/>
      <c r="V451" s="112"/>
      <c r="W451" s="112"/>
      <c r="X451" s="112"/>
      <c r="Y451" s="218" t="n">
        <v>0</v>
      </c>
      <c r="Z451" s="265" t="n">
        <v>1</v>
      </c>
      <c r="AA451" s="218" t="n">
        <v>1</v>
      </c>
      <c r="AB451" s="268"/>
      <c r="AC451" s="268"/>
      <c r="AD451" s="218"/>
      <c r="AE451" s="218"/>
      <c r="AF451" s="218"/>
      <c r="AG451" s="204" t="n">
        <f aca="false">Y451*Z451*AA451*AB451*12</f>
        <v>0</v>
      </c>
      <c r="AH451" s="204" t="n">
        <f aca="false">Y451*Z451*AA451*AC451*12</f>
        <v>0</v>
      </c>
      <c r="AI451" s="205" t="n">
        <f aca="false">Y451*Z451*AA451*AD451*12</f>
        <v>0</v>
      </c>
      <c r="AJ451" s="205" t="n">
        <f aca="false">Y451*Z451*AA451*AE451*12</f>
        <v>0</v>
      </c>
      <c r="AK451" s="205" t="n">
        <f aca="false">Y451*Z451*AA451*AF451*12</f>
        <v>0</v>
      </c>
      <c r="AL451" s="225"/>
    </row>
    <row r="452" s="84" customFormat="true" ht="30" hidden="false" customHeight="true" outlineLevel="0" collapsed="false">
      <c r="A452" s="193" t="n">
        <v>447</v>
      </c>
      <c r="B452" s="293"/>
      <c r="C452" s="298" t="s">
        <v>1016</v>
      </c>
      <c r="D452" s="291" t="s">
        <v>208</v>
      </c>
      <c r="E452" s="300" t="s">
        <v>1060</v>
      </c>
      <c r="F452" s="301" t="s">
        <v>1061</v>
      </c>
      <c r="G452" s="197" t="s">
        <v>160</v>
      </c>
      <c r="H452" s="119" t="s">
        <v>1031</v>
      </c>
      <c r="I452" s="198" t="s">
        <v>172</v>
      </c>
      <c r="J452" s="302" t="s">
        <v>1032</v>
      </c>
      <c r="K452" s="199" t="s">
        <v>1003</v>
      </c>
      <c r="L452" s="112"/>
      <c r="M452" s="112"/>
      <c r="N452" s="112" t="s">
        <v>69</v>
      </c>
      <c r="O452" s="112"/>
      <c r="P452" s="112"/>
      <c r="Q452" s="112"/>
      <c r="R452" s="112"/>
      <c r="S452" s="112"/>
      <c r="T452" s="112"/>
      <c r="U452" s="112"/>
      <c r="V452" s="112"/>
      <c r="W452" s="112"/>
      <c r="X452" s="112"/>
      <c r="Y452" s="218" t="n">
        <v>0.75</v>
      </c>
      <c r="Z452" s="265" t="n">
        <v>1</v>
      </c>
      <c r="AA452" s="218" t="n">
        <v>0.333333</v>
      </c>
      <c r="AB452" s="268" t="n">
        <v>1</v>
      </c>
      <c r="AC452" s="268"/>
      <c r="AD452" s="218"/>
      <c r="AE452" s="218"/>
      <c r="AF452" s="218"/>
      <c r="AG452" s="204" t="n">
        <f aca="false">Y452*Z452*AA452*AB452*12</f>
        <v>2.999997</v>
      </c>
      <c r="AH452" s="204" t="n">
        <f aca="false">Y452*Z452*AA452*AC452*12</f>
        <v>0</v>
      </c>
      <c r="AI452" s="205" t="n">
        <f aca="false">Y452*Z452*AA452*AD452*12</f>
        <v>0</v>
      </c>
      <c r="AJ452" s="205" t="n">
        <f aca="false">Y452*Z452*AA452*AE452*12</f>
        <v>0</v>
      </c>
      <c r="AK452" s="205" t="n">
        <f aca="false">Y452*Z452*AA452*AF452*12</f>
        <v>0</v>
      </c>
      <c r="AL452" s="225"/>
    </row>
    <row r="453" s="84" customFormat="true" ht="30" hidden="false" customHeight="true" outlineLevel="0" collapsed="false">
      <c r="A453" s="193" t="n">
        <v>448</v>
      </c>
      <c r="B453" s="293"/>
      <c r="C453" s="298" t="s">
        <v>1016</v>
      </c>
      <c r="D453" s="295"/>
      <c r="E453" s="296"/>
      <c r="F453" s="297" t="s">
        <v>1062</v>
      </c>
      <c r="G453" s="197" t="s">
        <v>167</v>
      </c>
      <c r="H453" s="298" t="s">
        <v>1034</v>
      </c>
      <c r="I453" s="199" t="s">
        <v>172</v>
      </c>
      <c r="J453" s="302" t="s">
        <v>1024</v>
      </c>
      <c r="K453" s="112" t="s">
        <v>1063</v>
      </c>
      <c r="L453" s="112"/>
      <c r="M453" s="112"/>
      <c r="N453" s="112"/>
      <c r="O453" s="112"/>
      <c r="P453" s="112"/>
      <c r="Q453" s="112"/>
      <c r="R453" s="112"/>
      <c r="S453" s="112"/>
      <c r="T453" s="112"/>
      <c r="U453" s="112"/>
      <c r="V453" s="112"/>
      <c r="W453" s="112"/>
      <c r="X453" s="112"/>
      <c r="Y453" s="218" t="n">
        <v>0</v>
      </c>
      <c r="Z453" s="265" t="n">
        <v>1</v>
      </c>
      <c r="AA453" s="218" t="n">
        <v>0.333333</v>
      </c>
      <c r="AB453" s="268"/>
      <c r="AC453" s="268"/>
      <c r="AD453" s="218"/>
      <c r="AE453" s="218"/>
      <c r="AF453" s="218"/>
      <c r="AG453" s="204" t="n">
        <f aca="false">Y453*Z453*AA453*AB453*12</f>
        <v>0</v>
      </c>
      <c r="AH453" s="204" t="n">
        <f aca="false">Y453*Z453*AA453*AC453*12</f>
        <v>0</v>
      </c>
      <c r="AI453" s="205" t="n">
        <f aca="false">Y453*Z453*AA453*AD453*12</f>
        <v>0</v>
      </c>
      <c r="AJ453" s="205" t="n">
        <f aca="false">Y453*Z453*AA453*AE453*12</f>
        <v>0</v>
      </c>
      <c r="AK453" s="205" t="n">
        <f aca="false">Y453*Z453*AA453*AF453*12</f>
        <v>0</v>
      </c>
      <c r="AL453" s="225"/>
    </row>
    <row r="454" s="84" customFormat="true" ht="30" hidden="false" customHeight="true" outlineLevel="0" collapsed="false">
      <c r="A454" s="193" t="n">
        <v>449</v>
      </c>
      <c r="B454" s="293"/>
      <c r="C454" s="298" t="s">
        <v>1016</v>
      </c>
      <c r="D454" s="295"/>
      <c r="E454" s="296"/>
      <c r="F454" s="297" t="s">
        <v>1064</v>
      </c>
      <c r="G454" s="197" t="s">
        <v>176</v>
      </c>
      <c r="H454" s="298" t="s">
        <v>1065</v>
      </c>
      <c r="I454" s="199" t="s">
        <v>172</v>
      </c>
      <c r="J454" s="302" t="s">
        <v>1038</v>
      </c>
      <c r="K454" s="112" t="s">
        <v>1066</v>
      </c>
      <c r="L454" s="112"/>
      <c r="M454" s="112"/>
      <c r="N454" s="112"/>
      <c r="O454" s="112"/>
      <c r="P454" s="112"/>
      <c r="Q454" s="112"/>
      <c r="R454" s="112"/>
      <c r="S454" s="112"/>
      <c r="T454" s="112"/>
      <c r="U454" s="112"/>
      <c r="V454" s="112"/>
      <c r="W454" s="112"/>
      <c r="X454" s="112"/>
      <c r="Y454" s="218" t="n">
        <v>0</v>
      </c>
      <c r="Z454" s="265" t="n">
        <v>1</v>
      </c>
      <c r="AA454" s="218" t="n">
        <v>0.333333</v>
      </c>
      <c r="AB454" s="268"/>
      <c r="AC454" s="268"/>
      <c r="AD454" s="218"/>
      <c r="AE454" s="218"/>
      <c r="AF454" s="218"/>
      <c r="AG454" s="204" t="n">
        <f aca="false">Y454*Z454*AA454*AB454*12</f>
        <v>0</v>
      </c>
      <c r="AH454" s="204" t="n">
        <f aca="false">Y454*Z454*AA454*AC454*12</f>
        <v>0</v>
      </c>
      <c r="AI454" s="205" t="n">
        <f aca="false">Y454*Z454*AA454*AD454*12</f>
        <v>0</v>
      </c>
      <c r="AJ454" s="205" t="n">
        <f aca="false">Y454*Z454*AA454*AE454*12</f>
        <v>0</v>
      </c>
      <c r="AK454" s="205" t="n">
        <f aca="false">Y454*Z454*AA454*AF454*12</f>
        <v>0</v>
      </c>
      <c r="AL454" s="225"/>
    </row>
    <row r="455" s="84" customFormat="true" ht="30" hidden="false" customHeight="true" outlineLevel="0" collapsed="false">
      <c r="A455" s="193" t="n">
        <v>450</v>
      </c>
      <c r="B455" s="293"/>
      <c r="C455" s="298" t="s">
        <v>1016</v>
      </c>
      <c r="D455" s="295"/>
      <c r="E455" s="296"/>
      <c r="F455" s="297"/>
      <c r="G455" s="197" t="s">
        <v>182</v>
      </c>
      <c r="H455" s="119" t="s">
        <v>1067</v>
      </c>
      <c r="I455" s="199" t="s">
        <v>172</v>
      </c>
      <c r="J455" s="302" t="s">
        <v>1040</v>
      </c>
      <c r="K455" s="199" t="s">
        <v>1068</v>
      </c>
      <c r="L455" s="112"/>
      <c r="M455" s="112"/>
      <c r="N455" s="112"/>
      <c r="O455" s="112"/>
      <c r="P455" s="112" t="s">
        <v>69</v>
      </c>
      <c r="Q455" s="112"/>
      <c r="R455" s="112"/>
      <c r="S455" s="112"/>
      <c r="T455" s="112"/>
      <c r="U455" s="112"/>
      <c r="V455" s="112"/>
      <c r="W455" s="112"/>
      <c r="X455" s="112"/>
      <c r="Y455" s="218" t="n">
        <v>5</v>
      </c>
      <c r="Z455" s="265" t="n">
        <v>1</v>
      </c>
      <c r="AA455" s="218" t="n">
        <v>0.333333</v>
      </c>
      <c r="AB455" s="268"/>
      <c r="AC455" s="268"/>
      <c r="AD455" s="218"/>
      <c r="AE455" s="218" t="n">
        <v>1</v>
      </c>
      <c r="AF455" s="218"/>
      <c r="AG455" s="204" t="n">
        <f aca="false">Y455*Z455*AA455*AB455*12</f>
        <v>0</v>
      </c>
      <c r="AH455" s="204" t="n">
        <f aca="false">Y455*Z455*AA455*AC455*12</f>
        <v>0</v>
      </c>
      <c r="AI455" s="205" t="n">
        <f aca="false">Y455*Z455*AA455*AD455*12</f>
        <v>0</v>
      </c>
      <c r="AJ455" s="205" t="n">
        <f aca="false">Y455*Z455*AA455*AE455*12</f>
        <v>19.99998</v>
      </c>
      <c r="AK455" s="205" t="n">
        <f aca="false">Y455*Z455*AA455*AF455*12</f>
        <v>0</v>
      </c>
      <c r="AL455" s="225"/>
    </row>
    <row r="456" s="84" customFormat="true" ht="30" hidden="false" customHeight="true" outlineLevel="0" collapsed="false">
      <c r="A456" s="193" t="n">
        <v>451</v>
      </c>
      <c r="B456" s="293"/>
      <c r="C456" s="298" t="s">
        <v>1016</v>
      </c>
      <c r="D456" s="295"/>
      <c r="E456" s="296"/>
      <c r="F456" s="297"/>
      <c r="G456" s="197" t="s">
        <v>190</v>
      </c>
      <c r="H456" s="119" t="s">
        <v>1069</v>
      </c>
      <c r="I456" s="199" t="s">
        <v>172</v>
      </c>
      <c r="J456" s="302" t="s">
        <v>1040</v>
      </c>
      <c r="K456" s="199" t="s">
        <v>1068</v>
      </c>
      <c r="L456" s="112"/>
      <c r="M456" s="112"/>
      <c r="N456" s="112" t="s">
        <v>69</v>
      </c>
      <c r="O456" s="112"/>
      <c r="P456" s="112" t="s">
        <v>69</v>
      </c>
      <c r="Q456" s="112"/>
      <c r="R456" s="112"/>
      <c r="S456" s="112"/>
      <c r="T456" s="112"/>
      <c r="U456" s="112"/>
      <c r="V456" s="112"/>
      <c r="W456" s="112"/>
      <c r="X456" s="112"/>
      <c r="Y456" s="218" t="n">
        <v>4</v>
      </c>
      <c r="Z456" s="265" t="n">
        <v>1</v>
      </c>
      <c r="AA456" s="218" t="n">
        <v>0.333333</v>
      </c>
      <c r="AB456" s="268" t="n">
        <v>0.5</v>
      </c>
      <c r="AC456" s="268"/>
      <c r="AD456" s="218"/>
      <c r="AE456" s="218" t="n">
        <v>0.5</v>
      </c>
      <c r="AF456" s="218"/>
      <c r="AG456" s="204" t="n">
        <f aca="false">Y456*Z456*AA456*AB456*12</f>
        <v>7.999992</v>
      </c>
      <c r="AH456" s="204" t="n">
        <f aca="false">Y456*Z456*AA456*AC456*12</f>
        <v>0</v>
      </c>
      <c r="AI456" s="205" t="n">
        <f aca="false">Y456*Z456*AA456*AD456*12</f>
        <v>0</v>
      </c>
      <c r="AJ456" s="205" t="n">
        <f aca="false">Y456*Z456*AA456*AE456*12</f>
        <v>7.999992</v>
      </c>
      <c r="AK456" s="205" t="n">
        <f aca="false">Y456*Z456*AA456*AF456*12</f>
        <v>0</v>
      </c>
      <c r="AL456" s="225"/>
    </row>
    <row r="457" s="84" customFormat="true" ht="30" hidden="false" customHeight="true" outlineLevel="0" collapsed="false">
      <c r="A457" s="193" t="n">
        <v>452</v>
      </c>
      <c r="B457" s="293"/>
      <c r="C457" s="298" t="s">
        <v>1016</v>
      </c>
      <c r="D457" s="295"/>
      <c r="E457" s="296"/>
      <c r="F457" s="297"/>
      <c r="G457" s="197" t="s">
        <v>199</v>
      </c>
      <c r="H457" s="119" t="s">
        <v>1070</v>
      </c>
      <c r="I457" s="199" t="s">
        <v>172</v>
      </c>
      <c r="J457" s="302" t="s">
        <v>1048</v>
      </c>
      <c r="K457" s="199" t="s">
        <v>1071</v>
      </c>
      <c r="L457" s="112"/>
      <c r="M457" s="112"/>
      <c r="N457" s="112"/>
      <c r="O457" s="112"/>
      <c r="P457" s="112" t="s">
        <v>69</v>
      </c>
      <c r="Q457" s="112"/>
      <c r="R457" s="112"/>
      <c r="S457" s="112"/>
      <c r="T457" s="112"/>
      <c r="U457" s="112"/>
      <c r="V457" s="112"/>
      <c r="W457" s="112"/>
      <c r="X457" s="112"/>
      <c r="Y457" s="218" t="n">
        <v>0.75</v>
      </c>
      <c r="Z457" s="265" t="n">
        <v>1</v>
      </c>
      <c r="AA457" s="218" t="n">
        <v>0.333333</v>
      </c>
      <c r="AB457" s="268"/>
      <c r="AC457" s="268"/>
      <c r="AD457" s="218"/>
      <c r="AE457" s="218" t="n">
        <v>1</v>
      </c>
      <c r="AF457" s="218"/>
      <c r="AG457" s="204" t="n">
        <f aca="false">Y457*Z457*AA457*AB457*12</f>
        <v>0</v>
      </c>
      <c r="AH457" s="204" t="n">
        <f aca="false">Y457*Z457*AA457*AC457*12</f>
        <v>0</v>
      </c>
      <c r="AI457" s="205" t="n">
        <f aca="false">Y457*Z457*AA457*AD457*12</f>
        <v>0</v>
      </c>
      <c r="AJ457" s="205" t="n">
        <f aca="false">Y457*Z457*AA457*AE457*12</f>
        <v>2.999997</v>
      </c>
      <c r="AK457" s="205" t="n">
        <f aca="false">Y457*Z457*AA457*AF457*12</f>
        <v>0</v>
      </c>
      <c r="AL457" s="225"/>
    </row>
    <row r="458" s="84" customFormat="true" ht="30" hidden="false" customHeight="true" outlineLevel="0" collapsed="false">
      <c r="A458" s="193" t="n">
        <v>453</v>
      </c>
      <c r="B458" s="293"/>
      <c r="C458" s="298" t="s">
        <v>1016</v>
      </c>
      <c r="D458" s="295"/>
      <c r="E458" s="296"/>
      <c r="F458" s="297" t="s">
        <v>1022</v>
      </c>
      <c r="G458" s="197" t="s">
        <v>208</v>
      </c>
      <c r="H458" s="119" t="s">
        <v>1072</v>
      </c>
      <c r="I458" s="199" t="s">
        <v>172</v>
      </c>
      <c r="J458" s="302" t="s">
        <v>1048</v>
      </c>
      <c r="K458" s="199" t="s">
        <v>1073</v>
      </c>
      <c r="L458" s="112"/>
      <c r="M458" s="112"/>
      <c r="N458" s="112"/>
      <c r="O458" s="112"/>
      <c r="P458" s="112"/>
      <c r="Q458" s="112" t="s">
        <v>69</v>
      </c>
      <c r="R458" s="112"/>
      <c r="S458" s="112"/>
      <c r="T458" s="112"/>
      <c r="U458" s="112"/>
      <c r="V458" s="112"/>
      <c r="W458" s="112"/>
      <c r="X458" s="112"/>
      <c r="Y458" s="218" t="n">
        <v>8</v>
      </c>
      <c r="Z458" s="265" t="n">
        <v>1</v>
      </c>
      <c r="AA458" s="218" t="n">
        <v>0.333333</v>
      </c>
      <c r="AB458" s="268"/>
      <c r="AC458" s="268"/>
      <c r="AD458" s="218"/>
      <c r="AE458" s="218"/>
      <c r="AF458" s="218" t="n">
        <v>1</v>
      </c>
      <c r="AG458" s="204" t="n">
        <f aca="false">Y458*Z458*AA458*AB458*12</f>
        <v>0</v>
      </c>
      <c r="AH458" s="204" t="n">
        <f aca="false">Y458*Z458*AA458*AC458*12</f>
        <v>0</v>
      </c>
      <c r="AI458" s="205" t="n">
        <f aca="false">Y458*Z458*AA458*AD458*12</f>
        <v>0</v>
      </c>
      <c r="AJ458" s="205" t="n">
        <f aca="false">Y458*Z458*AA458*AE458*12</f>
        <v>0</v>
      </c>
      <c r="AK458" s="205" t="n">
        <f aca="false">Y458*Z458*AA458*AF458*12</f>
        <v>31.999968</v>
      </c>
      <c r="AL458" s="225"/>
    </row>
    <row r="459" s="84" customFormat="true" ht="30" hidden="false" customHeight="true" outlineLevel="0" collapsed="false">
      <c r="A459" s="193" t="n">
        <v>454</v>
      </c>
      <c r="B459" s="293"/>
      <c r="C459" s="298" t="s">
        <v>1016</v>
      </c>
      <c r="D459" s="295"/>
      <c r="E459" s="296"/>
      <c r="F459" s="297" t="s">
        <v>1074</v>
      </c>
      <c r="G459" s="197" t="s">
        <v>216</v>
      </c>
      <c r="H459" s="298" t="s">
        <v>1075</v>
      </c>
      <c r="I459" s="199" t="s">
        <v>172</v>
      </c>
      <c r="J459" s="302" t="s">
        <v>1048</v>
      </c>
      <c r="K459" s="112" t="s">
        <v>1076</v>
      </c>
      <c r="L459" s="112"/>
      <c r="M459" s="112"/>
      <c r="N459" s="112"/>
      <c r="O459" s="112"/>
      <c r="P459" s="112"/>
      <c r="Q459" s="112"/>
      <c r="R459" s="112"/>
      <c r="S459" s="112"/>
      <c r="T459" s="112"/>
      <c r="U459" s="112"/>
      <c r="V459" s="112"/>
      <c r="W459" s="112"/>
      <c r="X459" s="112"/>
      <c r="Y459" s="218" t="n">
        <v>0</v>
      </c>
      <c r="Z459" s="265" t="n">
        <v>1</v>
      </c>
      <c r="AA459" s="218" t="n">
        <v>0.333333</v>
      </c>
      <c r="AB459" s="268"/>
      <c r="AC459" s="268"/>
      <c r="AD459" s="218"/>
      <c r="AE459" s="218"/>
      <c r="AF459" s="218"/>
      <c r="AG459" s="204" t="n">
        <f aca="false">Y459*Z459*AA459*AB459*12</f>
        <v>0</v>
      </c>
      <c r="AH459" s="204" t="n">
        <f aca="false">Y459*Z459*AA459*AC459*12</f>
        <v>0</v>
      </c>
      <c r="AI459" s="205" t="n">
        <f aca="false">Y459*Z459*AA459*AD459*12</f>
        <v>0</v>
      </c>
      <c r="AJ459" s="205" t="n">
        <f aca="false">Y459*Z459*AA459*AE459*12</f>
        <v>0</v>
      </c>
      <c r="AK459" s="205" t="n">
        <f aca="false">Y459*Z459*AA459*AF459*12</f>
        <v>0</v>
      </c>
      <c r="AL459" s="225"/>
    </row>
    <row r="460" s="84" customFormat="true" ht="30" hidden="false" customHeight="true" outlineLevel="0" collapsed="false">
      <c r="A460" s="193" t="n">
        <v>455</v>
      </c>
      <c r="B460" s="293"/>
      <c r="C460" s="298" t="s">
        <v>1016</v>
      </c>
      <c r="D460" s="251"/>
      <c r="E460" s="299"/>
      <c r="F460" s="294"/>
      <c r="G460" s="197" t="s">
        <v>220</v>
      </c>
      <c r="H460" s="119" t="s">
        <v>1077</v>
      </c>
      <c r="I460" s="112"/>
      <c r="J460" s="302" t="s">
        <v>1078</v>
      </c>
      <c r="K460" s="199" t="s">
        <v>1079</v>
      </c>
      <c r="L460" s="112"/>
      <c r="M460" s="112"/>
      <c r="N460" s="112"/>
      <c r="O460" s="112"/>
      <c r="P460" s="112"/>
      <c r="Q460" s="112" t="s">
        <v>69</v>
      </c>
      <c r="R460" s="112"/>
      <c r="S460" s="112"/>
      <c r="T460" s="112"/>
      <c r="U460" s="112"/>
      <c r="V460" s="112"/>
      <c r="W460" s="112"/>
      <c r="X460" s="112"/>
      <c r="Y460" s="218" t="n">
        <v>8</v>
      </c>
      <c r="Z460" s="265" t="n">
        <v>1</v>
      </c>
      <c r="AA460" s="218" t="n">
        <v>0.08</v>
      </c>
      <c r="AB460" s="268"/>
      <c r="AC460" s="268"/>
      <c r="AD460" s="218"/>
      <c r="AE460" s="218"/>
      <c r="AF460" s="218" t="n">
        <v>1</v>
      </c>
      <c r="AG460" s="204" t="n">
        <f aca="false">Y460*Z460*AA460*AB460*12</f>
        <v>0</v>
      </c>
      <c r="AH460" s="204" t="n">
        <f aca="false">Y460*Z460*AA460*AC460*12</f>
        <v>0</v>
      </c>
      <c r="AI460" s="205" t="n">
        <f aca="false">Y460*Z460*AA460*AD460*12</f>
        <v>0</v>
      </c>
      <c r="AJ460" s="205" t="n">
        <f aca="false">Y460*Z460*AA460*AE460*12</f>
        <v>0</v>
      </c>
      <c r="AK460" s="205" t="n">
        <f aca="false">Y460*Z460*AA460*AF460*12</f>
        <v>7.68</v>
      </c>
      <c r="AL460" s="225"/>
    </row>
    <row r="461" s="84" customFormat="true" ht="30" hidden="false" customHeight="true" outlineLevel="0" collapsed="false">
      <c r="A461" s="193" t="n">
        <v>456</v>
      </c>
      <c r="B461" s="293"/>
      <c r="C461" s="298" t="s">
        <v>1016</v>
      </c>
      <c r="D461" s="251" t="s">
        <v>216</v>
      </c>
      <c r="E461" s="304" t="s">
        <v>1080</v>
      </c>
      <c r="F461" s="294" t="s">
        <v>1081</v>
      </c>
      <c r="G461" s="197" t="s">
        <v>160</v>
      </c>
      <c r="H461" s="119" t="s">
        <v>1082</v>
      </c>
      <c r="I461" s="199" t="s">
        <v>172</v>
      </c>
      <c r="J461" s="302" t="s">
        <v>1038</v>
      </c>
      <c r="K461" s="199" t="s">
        <v>1083</v>
      </c>
      <c r="L461" s="112"/>
      <c r="M461" s="112"/>
      <c r="N461" s="112"/>
      <c r="O461" s="112"/>
      <c r="P461" s="112"/>
      <c r="Q461" s="112"/>
      <c r="R461" s="112"/>
      <c r="S461" s="112"/>
      <c r="T461" s="112"/>
      <c r="U461" s="112"/>
      <c r="V461" s="112"/>
      <c r="W461" s="112"/>
      <c r="X461" s="112"/>
      <c r="Y461" s="218" t="n">
        <v>0</v>
      </c>
      <c r="Z461" s="265" t="n">
        <v>1</v>
      </c>
      <c r="AA461" s="218" t="n">
        <v>0.08</v>
      </c>
      <c r="AB461" s="268"/>
      <c r="AC461" s="268"/>
      <c r="AD461" s="218"/>
      <c r="AE461" s="218"/>
      <c r="AF461" s="218"/>
      <c r="AG461" s="204" t="n">
        <f aca="false">Y461*Z461*AA461*AB461*12</f>
        <v>0</v>
      </c>
      <c r="AH461" s="204" t="n">
        <f aca="false">Y461*Z461*AA461*AC461*12</f>
        <v>0</v>
      </c>
      <c r="AI461" s="205" t="n">
        <f aca="false">Y461*Z461*AA461*AD461*12</f>
        <v>0</v>
      </c>
      <c r="AJ461" s="205" t="n">
        <f aca="false">Y461*Z461*AA461*AE461*12</f>
        <v>0</v>
      </c>
      <c r="AK461" s="205" t="n">
        <f aca="false">Y461*Z461*AA461*AF461*12</f>
        <v>0</v>
      </c>
      <c r="AL461" s="225"/>
    </row>
    <row r="462" s="84" customFormat="true" ht="30" hidden="false" customHeight="true" outlineLevel="0" collapsed="false">
      <c r="A462" s="193" t="n">
        <v>457</v>
      </c>
      <c r="B462" s="293"/>
      <c r="C462" s="298" t="s">
        <v>1084</v>
      </c>
      <c r="D462" s="291" t="s">
        <v>220</v>
      </c>
      <c r="E462" s="300" t="s">
        <v>1084</v>
      </c>
      <c r="F462" s="301" t="s">
        <v>1085</v>
      </c>
      <c r="G462" s="197" t="s">
        <v>160</v>
      </c>
      <c r="H462" s="119" t="s">
        <v>1031</v>
      </c>
      <c r="I462" s="198" t="s">
        <v>172</v>
      </c>
      <c r="J462" s="302" t="s">
        <v>1032</v>
      </c>
      <c r="K462" s="199" t="s">
        <v>1003</v>
      </c>
      <c r="L462" s="112"/>
      <c r="M462" s="112"/>
      <c r="N462" s="112" t="s">
        <v>69</v>
      </c>
      <c r="O462" s="112"/>
      <c r="P462" s="112"/>
      <c r="Q462" s="112"/>
      <c r="R462" s="112"/>
      <c r="S462" s="112"/>
      <c r="T462" s="112"/>
      <c r="U462" s="112"/>
      <c r="V462" s="112"/>
      <c r="W462" s="112"/>
      <c r="X462" s="112"/>
      <c r="Y462" s="218" t="n">
        <v>0.75</v>
      </c>
      <c r="Z462" s="265" t="n">
        <v>1</v>
      </c>
      <c r="AA462" s="218" t="n">
        <v>0.08</v>
      </c>
      <c r="AB462" s="268" t="n">
        <v>1</v>
      </c>
      <c r="AC462" s="268"/>
      <c r="AD462" s="218"/>
      <c r="AE462" s="218"/>
      <c r="AF462" s="218"/>
      <c r="AG462" s="204" t="n">
        <f aca="false">Y462*Z462*AA462*AB462*12</f>
        <v>0.72</v>
      </c>
      <c r="AH462" s="204" t="n">
        <f aca="false">Y462*Z462*AA462*AC462*12</f>
        <v>0</v>
      </c>
      <c r="AI462" s="205" t="n">
        <f aca="false">Y462*Z462*AA462*AD462*12</f>
        <v>0</v>
      </c>
      <c r="AJ462" s="205" t="n">
        <f aca="false">Y462*Z462*AA462*AE462*12</f>
        <v>0</v>
      </c>
      <c r="AK462" s="205" t="n">
        <f aca="false">Y462*Z462*AA462*AF462*12</f>
        <v>0</v>
      </c>
      <c r="AL462" s="225"/>
    </row>
    <row r="463" s="84" customFormat="true" ht="30" hidden="false" customHeight="true" outlineLevel="0" collapsed="false">
      <c r="A463" s="193" t="n">
        <v>458</v>
      </c>
      <c r="B463" s="293"/>
      <c r="C463" s="298" t="s">
        <v>1084</v>
      </c>
      <c r="D463" s="295"/>
      <c r="E463" s="296"/>
      <c r="F463" s="297" t="s">
        <v>1086</v>
      </c>
      <c r="G463" s="197" t="s">
        <v>167</v>
      </c>
      <c r="H463" s="298" t="s">
        <v>1087</v>
      </c>
      <c r="I463" s="198" t="s">
        <v>172</v>
      </c>
      <c r="J463" s="302" t="s">
        <v>1020</v>
      </c>
      <c r="K463" s="199" t="s">
        <v>1088</v>
      </c>
      <c r="L463" s="112"/>
      <c r="M463" s="112"/>
      <c r="N463" s="112"/>
      <c r="O463" s="112"/>
      <c r="P463" s="112"/>
      <c r="Q463" s="112"/>
      <c r="R463" s="112"/>
      <c r="S463" s="112"/>
      <c r="T463" s="112"/>
      <c r="U463" s="112"/>
      <c r="V463" s="112"/>
      <c r="W463" s="112"/>
      <c r="X463" s="112"/>
      <c r="Y463" s="218" t="n">
        <v>0</v>
      </c>
      <c r="Z463" s="265" t="n">
        <v>1</v>
      </c>
      <c r="AA463" s="218" t="n">
        <v>0.08</v>
      </c>
      <c r="AB463" s="268"/>
      <c r="AC463" s="268"/>
      <c r="AD463" s="218"/>
      <c r="AE463" s="218"/>
      <c r="AF463" s="218"/>
      <c r="AG463" s="204" t="n">
        <f aca="false">Y463*Z463*AA463*AB463*12</f>
        <v>0</v>
      </c>
      <c r="AH463" s="204" t="n">
        <f aca="false">Y463*Z463*AA463*AC463*12</f>
        <v>0</v>
      </c>
      <c r="AI463" s="205" t="n">
        <f aca="false">Y463*Z463*AA463*AD463*12</f>
        <v>0</v>
      </c>
      <c r="AJ463" s="205" t="n">
        <f aca="false">Y463*Z463*AA463*AE463*12</f>
        <v>0</v>
      </c>
      <c r="AK463" s="205" t="n">
        <f aca="false">Y463*Z463*AA463*AF463*12</f>
        <v>0</v>
      </c>
      <c r="AL463" s="225"/>
    </row>
    <row r="464" s="84" customFormat="true" ht="30" hidden="false" customHeight="true" outlineLevel="0" collapsed="false">
      <c r="A464" s="193" t="n">
        <v>459</v>
      </c>
      <c r="B464" s="293"/>
      <c r="C464" s="298" t="s">
        <v>1084</v>
      </c>
      <c r="D464" s="295"/>
      <c r="E464" s="296"/>
      <c r="F464" s="297"/>
      <c r="G464" s="197" t="s">
        <v>176</v>
      </c>
      <c r="H464" s="119" t="s">
        <v>1089</v>
      </c>
      <c r="I464" s="198" t="s">
        <v>172</v>
      </c>
      <c r="J464" s="302" t="s">
        <v>1024</v>
      </c>
      <c r="K464" s="199" t="s">
        <v>1088</v>
      </c>
      <c r="L464" s="112"/>
      <c r="M464" s="112"/>
      <c r="N464" s="112"/>
      <c r="O464" s="112"/>
      <c r="P464" s="112"/>
      <c r="Q464" s="112"/>
      <c r="R464" s="112"/>
      <c r="S464" s="112"/>
      <c r="T464" s="112"/>
      <c r="U464" s="112"/>
      <c r="V464" s="112"/>
      <c r="W464" s="112"/>
      <c r="X464" s="112"/>
      <c r="Y464" s="218" t="n">
        <v>0</v>
      </c>
      <c r="Z464" s="265" t="n">
        <v>1</v>
      </c>
      <c r="AA464" s="218" t="n">
        <v>0.08</v>
      </c>
      <c r="AB464" s="268"/>
      <c r="AC464" s="268"/>
      <c r="AD464" s="218"/>
      <c r="AE464" s="218"/>
      <c r="AF464" s="218"/>
      <c r="AG464" s="204" t="n">
        <f aca="false">Y464*Z464*AA464*AB464*12</f>
        <v>0</v>
      </c>
      <c r="AH464" s="204" t="n">
        <f aca="false">Y464*Z464*AA464*AC464*12</f>
        <v>0</v>
      </c>
      <c r="AI464" s="205" t="n">
        <f aca="false">Y464*Z464*AA464*AD464*12</f>
        <v>0</v>
      </c>
      <c r="AJ464" s="205" t="n">
        <f aca="false">Y464*Z464*AA464*AE464*12</f>
        <v>0</v>
      </c>
      <c r="AK464" s="205" t="n">
        <f aca="false">Y464*Z464*AA464*AF464*12</f>
        <v>0</v>
      </c>
      <c r="AL464" s="225"/>
    </row>
    <row r="465" s="84" customFormat="true" ht="30" hidden="false" customHeight="true" outlineLevel="0" collapsed="false">
      <c r="A465" s="193" t="n">
        <v>460</v>
      </c>
      <c r="B465" s="293"/>
      <c r="C465" s="298" t="s">
        <v>1084</v>
      </c>
      <c r="D465" s="295"/>
      <c r="E465" s="296"/>
      <c r="F465" s="297"/>
      <c r="G465" s="197" t="s">
        <v>182</v>
      </c>
      <c r="H465" s="298" t="s">
        <v>1090</v>
      </c>
      <c r="I465" s="198" t="s">
        <v>172</v>
      </c>
      <c r="J465" s="302" t="s">
        <v>1038</v>
      </c>
      <c r="K465" s="199" t="s">
        <v>1088</v>
      </c>
      <c r="L465" s="112"/>
      <c r="M465" s="112"/>
      <c r="N465" s="112"/>
      <c r="O465" s="112"/>
      <c r="P465" s="112"/>
      <c r="Q465" s="112"/>
      <c r="R465" s="112"/>
      <c r="S465" s="112"/>
      <c r="T465" s="112"/>
      <c r="U465" s="112"/>
      <c r="V465" s="112"/>
      <c r="W465" s="112"/>
      <c r="X465" s="112"/>
      <c r="Y465" s="218" t="n">
        <v>0</v>
      </c>
      <c r="Z465" s="265" t="n">
        <v>1</v>
      </c>
      <c r="AA465" s="218" t="n">
        <v>0.08</v>
      </c>
      <c r="AB465" s="268"/>
      <c r="AC465" s="268"/>
      <c r="AD465" s="218"/>
      <c r="AE465" s="218"/>
      <c r="AF465" s="218"/>
      <c r="AG465" s="204" t="n">
        <f aca="false">Y465*Z465*AA465*AB465*12</f>
        <v>0</v>
      </c>
      <c r="AH465" s="204" t="n">
        <f aca="false">Y465*Z465*AA465*AC465*12</f>
        <v>0</v>
      </c>
      <c r="AI465" s="205" t="n">
        <f aca="false">Y465*Z465*AA465*AD465*12</f>
        <v>0</v>
      </c>
      <c r="AJ465" s="205" t="n">
        <f aca="false">Y465*Z465*AA465*AE465*12</f>
        <v>0</v>
      </c>
      <c r="AK465" s="205" t="n">
        <f aca="false">Y465*Z465*AA465*AF465*12</f>
        <v>0</v>
      </c>
      <c r="AL465" s="225"/>
    </row>
    <row r="466" s="84" customFormat="true" ht="30" hidden="false" customHeight="true" outlineLevel="0" collapsed="false">
      <c r="A466" s="193" t="n">
        <v>461</v>
      </c>
      <c r="B466" s="293"/>
      <c r="C466" s="298" t="s">
        <v>1084</v>
      </c>
      <c r="D466" s="295"/>
      <c r="E466" s="296"/>
      <c r="F466" s="297"/>
      <c r="G466" s="197" t="s">
        <v>190</v>
      </c>
      <c r="H466" s="119" t="s">
        <v>1091</v>
      </c>
      <c r="I466" s="198" t="s">
        <v>172</v>
      </c>
      <c r="J466" s="302" t="s">
        <v>1048</v>
      </c>
      <c r="K466" s="112"/>
      <c r="L466" s="112"/>
      <c r="M466" s="112"/>
      <c r="N466" s="112"/>
      <c r="O466" s="112"/>
      <c r="P466" s="112"/>
      <c r="Q466" s="112" t="s">
        <v>69</v>
      </c>
      <c r="R466" s="112"/>
      <c r="S466" s="112"/>
      <c r="T466" s="112"/>
      <c r="U466" s="112"/>
      <c r="V466" s="112"/>
      <c r="W466" s="112"/>
      <c r="X466" s="112"/>
      <c r="Y466" s="218" t="n">
        <v>6</v>
      </c>
      <c r="Z466" s="265" t="n">
        <v>1</v>
      </c>
      <c r="AA466" s="218" t="n">
        <v>0.08</v>
      </c>
      <c r="AB466" s="268"/>
      <c r="AC466" s="268"/>
      <c r="AD466" s="218"/>
      <c r="AE466" s="218"/>
      <c r="AF466" s="218" t="n">
        <v>1</v>
      </c>
      <c r="AG466" s="204" t="n">
        <f aca="false">Y466*Z466*AA466*AB466*12</f>
        <v>0</v>
      </c>
      <c r="AH466" s="204" t="n">
        <f aca="false">Y466*Z466*AA466*AC466*12</f>
        <v>0</v>
      </c>
      <c r="AI466" s="205" t="n">
        <f aca="false">Y466*Z466*AA466*AD466*12</f>
        <v>0</v>
      </c>
      <c r="AJ466" s="205" t="n">
        <f aca="false">Y466*Z466*AA466*AE466*12</f>
        <v>0</v>
      </c>
      <c r="AK466" s="205" t="n">
        <f aca="false">Y466*Z466*AA466*AF466*12</f>
        <v>5.76</v>
      </c>
      <c r="AL466" s="225"/>
    </row>
    <row r="467" s="84" customFormat="true" ht="30" hidden="false" customHeight="true" outlineLevel="0" collapsed="false">
      <c r="A467" s="193" t="n">
        <v>462</v>
      </c>
      <c r="B467" s="293"/>
      <c r="C467" s="298" t="s">
        <v>1016</v>
      </c>
      <c r="D467" s="291" t="s">
        <v>224</v>
      </c>
      <c r="E467" s="300" t="s">
        <v>1092</v>
      </c>
      <c r="F467" s="301" t="s">
        <v>1093</v>
      </c>
      <c r="G467" s="197" t="s">
        <v>160</v>
      </c>
      <c r="H467" s="119" t="s">
        <v>1094</v>
      </c>
      <c r="I467" s="199" t="s">
        <v>164</v>
      </c>
      <c r="J467" s="302" t="s">
        <v>1032</v>
      </c>
      <c r="K467" s="199" t="s">
        <v>1003</v>
      </c>
      <c r="L467" s="112"/>
      <c r="M467" s="112"/>
      <c r="N467" s="112" t="s">
        <v>69</v>
      </c>
      <c r="O467" s="112"/>
      <c r="P467" s="112"/>
      <c r="Q467" s="112"/>
      <c r="R467" s="112"/>
      <c r="S467" s="112"/>
      <c r="T467" s="112"/>
      <c r="U467" s="112"/>
      <c r="V467" s="112"/>
      <c r="W467" s="112"/>
      <c r="X467" s="112"/>
      <c r="Y467" s="218" t="n">
        <v>0.75</v>
      </c>
      <c r="Z467" s="265" t="n">
        <v>1</v>
      </c>
      <c r="AA467" s="218" t="n">
        <v>0.08</v>
      </c>
      <c r="AB467" s="268" t="n">
        <v>1</v>
      </c>
      <c r="AC467" s="268"/>
      <c r="AD467" s="218"/>
      <c r="AE467" s="218"/>
      <c r="AF467" s="218"/>
      <c r="AG467" s="204" t="n">
        <f aca="false">Y467*Z467*AA467*AB467*12</f>
        <v>0.72</v>
      </c>
      <c r="AH467" s="204" t="n">
        <f aca="false">Y467*Z467*AA467*AC467*12</f>
        <v>0</v>
      </c>
      <c r="AI467" s="205" t="n">
        <f aca="false">Y467*Z467*AA467*AD467*12</f>
        <v>0</v>
      </c>
      <c r="AJ467" s="205" t="n">
        <f aca="false">Y467*Z467*AA467*AE467*12</f>
        <v>0</v>
      </c>
      <c r="AK467" s="205" t="n">
        <f aca="false">Y467*Z467*AA467*AF467*12</f>
        <v>0</v>
      </c>
      <c r="AL467" s="225"/>
    </row>
    <row r="468" s="84" customFormat="true" ht="30" hidden="false" customHeight="true" outlineLevel="0" collapsed="false">
      <c r="A468" s="193" t="n">
        <v>463</v>
      </c>
      <c r="B468" s="293"/>
      <c r="C468" s="298" t="s">
        <v>1016</v>
      </c>
      <c r="D468" s="295"/>
      <c r="E468" s="296"/>
      <c r="F468" s="297" t="s">
        <v>1095</v>
      </c>
      <c r="G468" s="197" t="s">
        <v>167</v>
      </c>
      <c r="H468" s="298" t="s">
        <v>1096</v>
      </c>
      <c r="I468" s="199" t="s">
        <v>164</v>
      </c>
      <c r="J468" s="302" t="s">
        <v>1020</v>
      </c>
      <c r="K468" s="199" t="s">
        <v>1097</v>
      </c>
      <c r="L468" s="112"/>
      <c r="M468" s="112"/>
      <c r="N468" s="112"/>
      <c r="O468" s="112"/>
      <c r="P468" s="112"/>
      <c r="Q468" s="112"/>
      <c r="R468" s="112"/>
      <c r="S468" s="112"/>
      <c r="T468" s="112"/>
      <c r="U468" s="112"/>
      <c r="V468" s="112"/>
      <c r="W468" s="112"/>
      <c r="X468" s="112"/>
      <c r="Y468" s="218" t="n">
        <v>0</v>
      </c>
      <c r="Z468" s="265" t="n">
        <v>1</v>
      </c>
      <c r="AA468" s="218" t="n">
        <v>0.08</v>
      </c>
      <c r="AB468" s="268"/>
      <c r="AC468" s="268"/>
      <c r="AD468" s="218"/>
      <c r="AE468" s="218"/>
      <c r="AF468" s="218"/>
      <c r="AG468" s="204" t="n">
        <f aca="false">Y468*Z468*AA468*AB468*12</f>
        <v>0</v>
      </c>
      <c r="AH468" s="204" t="n">
        <f aca="false">Y468*Z468*AA468*AC468*12</f>
        <v>0</v>
      </c>
      <c r="AI468" s="205" t="n">
        <f aca="false">Y468*Z468*AA468*AD468*12</f>
        <v>0</v>
      </c>
      <c r="AJ468" s="205" t="n">
        <f aca="false">Y468*Z468*AA468*AE468*12</f>
        <v>0</v>
      </c>
      <c r="AK468" s="205" t="n">
        <f aca="false">Y468*Z468*AA468*AF468*12</f>
        <v>0</v>
      </c>
      <c r="AL468" s="225"/>
    </row>
    <row r="469" s="84" customFormat="true" ht="30" hidden="false" customHeight="true" outlineLevel="0" collapsed="false">
      <c r="A469" s="193" t="n">
        <v>464</v>
      </c>
      <c r="B469" s="293"/>
      <c r="C469" s="298" t="s">
        <v>1016</v>
      </c>
      <c r="D469" s="295"/>
      <c r="E469" s="296"/>
      <c r="F469" s="297" t="s">
        <v>1098</v>
      </c>
      <c r="G469" s="197" t="s">
        <v>176</v>
      </c>
      <c r="H469" s="119" t="s">
        <v>1099</v>
      </c>
      <c r="I469" s="199" t="s">
        <v>164</v>
      </c>
      <c r="J469" s="302" t="s">
        <v>1100</v>
      </c>
      <c r="K469" s="199" t="s">
        <v>1097</v>
      </c>
      <c r="L469" s="112"/>
      <c r="M469" s="112"/>
      <c r="N469" s="112"/>
      <c r="O469" s="112"/>
      <c r="P469" s="112" t="s">
        <v>69</v>
      </c>
      <c r="Q469" s="112"/>
      <c r="R469" s="112"/>
      <c r="S469" s="112"/>
      <c r="T469" s="112"/>
      <c r="U469" s="112"/>
      <c r="V469" s="112"/>
      <c r="W469" s="112"/>
      <c r="X469" s="112"/>
      <c r="Y469" s="218" t="n">
        <v>0.75</v>
      </c>
      <c r="Z469" s="265" t="n">
        <v>1</v>
      </c>
      <c r="AA469" s="218" t="n">
        <v>0.08</v>
      </c>
      <c r="AB469" s="268"/>
      <c r="AC469" s="268"/>
      <c r="AD469" s="218"/>
      <c r="AE469" s="218" t="n">
        <v>1</v>
      </c>
      <c r="AF469" s="218"/>
      <c r="AG469" s="204" t="n">
        <f aca="false">Y469*Z469*AA469*AB469*12</f>
        <v>0</v>
      </c>
      <c r="AH469" s="204" t="n">
        <f aca="false">Y469*Z469*AA469*AC469*12</f>
        <v>0</v>
      </c>
      <c r="AI469" s="205" t="n">
        <f aca="false">Y469*Z469*AA469*AD469*12</f>
        <v>0</v>
      </c>
      <c r="AJ469" s="205" t="n">
        <f aca="false">Y469*Z469*AA469*AE469*12</f>
        <v>0.72</v>
      </c>
      <c r="AK469" s="205" t="n">
        <f aca="false">Y469*Z469*AA469*AF469*12</f>
        <v>0</v>
      </c>
      <c r="AL469" s="225"/>
    </row>
    <row r="470" s="84" customFormat="true" ht="30" hidden="false" customHeight="true" outlineLevel="0" collapsed="false">
      <c r="A470" s="193" t="n">
        <v>465</v>
      </c>
      <c r="B470" s="293"/>
      <c r="C470" s="298" t="s">
        <v>1016</v>
      </c>
      <c r="D470" s="251"/>
      <c r="E470" s="299"/>
      <c r="F470" s="294" t="s">
        <v>1101</v>
      </c>
      <c r="G470" s="197" t="s">
        <v>182</v>
      </c>
      <c r="H470" s="119" t="s">
        <v>1102</v>
      </c>
      <c r="I470" s="199" t="s">
        <v>164</v>
      </c>
      <c r="J470" s="302" t="s">
        <v>1100</v>
      </c>
      <c r="K470" s="199" t="s">
        <v>1097</v>
      </c>
      <c r="L470" s="112"/>
      <c r="M470" s="112"/>
      <c r="N470" s="112"/>
      <c r="O470" s="112"/>
      <c r="P470" s="112"/>
      <c r="Q470" s="112"/>
      <c r="R470" s="112"/>
      <c r="S470" s="112"/>
      <c r="T470" s="112"/>
      <c r="U470" s="112"/>
      <c r="V470" s="112"/>
      <c r="W470" s="112"/>
      <c r="X470" s="112"/>
      <c r="Y470" s="218" t="n">
        <v>0</v>
      </c>
      <c r="Z470" s="265" t="n">
        <v>1</v>
      </c>
      <c r="AA470" s="218" t="n">
        <v>0.08</v>
      </c>
      <c r="AB470" s="268"/>
      <c r="AC470" s="268"/>
      <c r="AD470" s="218"/>
      <c r="AE470" s="218"/>
      <c r="AF470" s="218"/>
      <c r="AG470" s="204" t="n">
        <f aca="false">Y470*Z470*AA470*AB470*12</f>
        <v>0</v>
      </c>
      <c r="AH470" s="204" t="n">
        <f aca="false">Y470*Z470*AA470*AC470*12</f>
        <v>0</v>
      </c>
      <c r="AI470" s="205" t="n">
        <f aca="false">Y470*Z470*AA470*AD470*12</f>
        <v>0</v>
      </c>
      <c r="AJ470" s="205" t="n">
        <f aca="false">Y470*Z470*AA470*AE470*12</f>
        <v>0</v>
      </c>
      <c r="AK470" s="205" t="n">
        <f aca="false">Y470*Z470*AA470*AF470*12</f>
        <v>0</v>
      </c>
      <c r="AL470" s="225"/>
    </row>
    <row r="471" s="84" customFormat="true" ht="30" hidden="false" customHeight="true" outlineLevel="0" collapsed="false">
      <c r="A471" s="193" t="n">
        <v>466</v>
      </c>
      <c r="B471" s="293"/>
      <c r="C471" s="298" t="s">
        <v>1004</v>
      </c>
      <c r="D471" s="291" t="s">
        <v>229</v>
      </c>
      <c r="E471" s="300" t="s">
        <v>1103</v>
      </c>
      <c r="F471" s="301" t="s">
        <v>1104</v>
      </c>
      <c r="G471" s="197" t="s">
        <v>160</v>
      </c>
      <c r="H471" s="119" t="s">
        <v>1105</v>
      </c>
      <c r="I471" s="199" t="s">
        <v>164</v>
      </c>
      <c r="J471" s="302" t="s">
        <v>1032</v>
      </c>
      <c r="K471" s="199" t="s">
        <v>1106</v>
      </c>
      <c r="L471" s="112"/>
      <c r="M471" s="112"/>
      <c r="N471" s="112" t="s">
        <v>69</v>
      </c>
      <c r="O471" s="112"/>
      <c r="P471" s="112"/>
      <c r="Q471" s="112"/>
      <c r="R471" s="112"/>
      <c r="S471" s="112"/>
      <c r="T471" s="112"/>
      <c r="U471" s="112"/>
      <c r="V471" s="112"/>
      <c r="W471" s="112"/>
      <c r="X471" s="112"/>
      <c r="Y471" s="218" t="n">
        <v>0.75</v>
      </c>
      <c r="Z471" s="265" t="n">
        <v>1</v>
      </c>
      <c r="AA471" s="218" t="n">
        <v>0.08</v>
      </c>
      <c r="AB471" s="268" t="n">
        <v>1</v>
      </c>
      <c r="AC471" s="268"/>
      <c r="AD471" s="218"/>
      <c r="AE471" s="218"/>
      <c r="AF471" s="218"/>
      <c r="AG471" s="204" t="n">
        <f aca="false">Y471*Z471*AA471*AB471*12</f>
        <v>0.72</v>
      </c>
      <c r="AH471" s="204" t="n">
        <f aca="false">Y471*Z471*AA471*AC471*12</f>
        <v>0</v>
      </c>
      <c r="AI471" s="205" t="n">
        <f aca="false">Y471*Z471*AA471*AD471*12</f>
        <v>0</v>
      </c>
      <c r="AJ471" s="205" t="n">
        <f aca="false">Y471*Z471*AA471*AE471*12</f>
        <v>0</v>
      </c>
      <c r="AK471" s="205" t="n">
        <f aca="false">Y471*Z471*AA471*AF471*12</f>
        <v>0</v>
      </c>
      <c r="AL471" s="225"/>
    </row>
    <row r="472" s="84" customFormat="true" ht="30" hidden="false" customHeight="true" outlineLevel="0" collapsed="false">
      <c r="A472" s="193" t="n">
        <v>467</v>
      </c>
      <c r="B472" s="293"/>
      <c r="C472" s="298" t="s">
        <v>1004</v>
      </c>
      <c r="D472" s="251"/>
      <c r="E472" s="299"/>
      <c r="F472" s="294" t="s">
        <v>1107</v>
      </c>
      <c r="G472" s="197" t="s">
        <v>167</v>
      </c>
      <c r="H472" s="119" t="s">
        <v>1108</v>
      </c>
      <c r="I472" s="199" t="s">
        <v>164</v>
      </c>
      <c r="J472" s="302" t="s">
        <v>1100</v>
      </c>
      <c r="K472" s="199" t="s">
        <v>1106</v>
      </c>
      <c r="L472" s="112"/>
      <c r="M472" s="112"/>
      <c r="N472" s="112"/>
      <c r="O472" s="112" t="s">
        <v>69</v>
      </c>
      <c r="P472" s="112"/>
      <c r="Q472" s="112"/>
      <c r="R472" s="112"/>
      <c r="S472" s="112"/>
      <c r="T472" s="112"/>
      <c r="U472" s="112"/>
      <c r="V472" s="112"/>
      <c r="W472" s="112"/>
      <c r="X472" s="112"/>
      <c r="Y472" s="218" t="n">
        <v>0.75</v>
      </c>
      <c r="Z472" s="265" t="n">
        <v>1</v>
      </c>
      <c r="AA472" s="218" t="n">
        <v>0.08</v>
      </c>
      <c r="AB472" s="268"/>
      <c r="AC472" s="268"/>
      <c r="AD472" s="218"/>
      <c r="AE472" s="218"/>
      <c r="AF472" s="218"/>
      <c r="AG472" s="204" t="n">
        <f aca="false">Y472*Z472*AA472*AB472*12</f>
        <v>0</v>
      </c>
      <c r="AH472" s="204" t="n">
        <f aca="false">Y472*Z472*AA472*AC472*12</f>
        <v>0</v>
      </c>
      <c r="AI472" s="205" t="n">
        <f aca="false">Y472*Z472*AA472*AD472*12</f>
        <v>0</v>
      </c>
      <c r="AJ472" s="205" t="n">
        <f aca="false">Y472*Z472*AA472*AE472*12</f>
        <v>0</v>
      </c>
      <c r="AK472" s="205" t="n">
        <f aca="false">Y472*Z472*AA472*AF472*12</f>
        <v>0</v>
      </c>
      <c r="AL472" s="225"/>
    </row>
    <row r="473" s="84" customFormat="true" ht="30" hidden="false" customHeight="true" outlineLevel="0" collapsed="false">
      <c r="A473" s="193" t="n">
        <v>468</v>
      </c>
      <c r="B473" s="293"/>
      <c r="C473" s="298" t="s">
        <v>1004</v>
      </c>
      <c r="D473" s="291" t="s">
        <v>233</v>
      </c>
      <c r="E473" s="300" t="s">
        <v>1109</v>
      </c>
      <c r="F473" s="301" t="s">
        <v>1110</v>
      </c>
      <c r="G473" s="197" t="s">
        <v>160</v>
      </c>
      <c r="H473" s="119" t="s">
        <v>1111</v>
      </c>
      <c r="I473" s="199" t="s">
        <v>164</v>
      </c>
      <c r="J473" s="302" t="s">
        <v>1032</v>
      </c>
      <c r="K473" s="199" t="s">
        <v>1106</v>
      </c>
      <c r="L473" s="112"/>
      <c r="M473" s="112"/>
      <c r="N473" s="112" t="s">
        <v>69</v>
      </c>
      <c r="O473" s="112"/>
      <c r="P473" s="112"/>
      <c r="Q473" s="112"/>
      <c r="R473" s="112"/>
      <c r="S473" s="112"/>
      <c r="T473" s="112"/>
      <c r="U473" s="112"/>
      <c r="V473" s="112"/>
      <c r="W473" s="112"/>
      <c r="X473" s="112"/>
      <c r="Y473" s="218" t="n">
        <v>0.75</v>
      </c>
      <c r="Z473" s="265" t="n">
        <v>1</v>
      </c>
      <c r="AA473" s="218" t="n">
        <v>0.08</v>
      </c>
      <c r="AB473" s="268" t="n">
        <v>1</v>
      </c>
      <c r="AC473" s="268"/>
      <c r="AD473" s="218"/>
      <c r="AE473" s="218"/>
      <c r="AF473" s="218"/>
      <c r="AG473" s="204" t="n">
        <f aca="false">Y473*Z473*AA473*AB473*12</f>
        <v>0.72</v>
      </c>
      <c r="AH473" s="204" t="n">
        <f aca="false">Y473*Z473*AA473*AC473*12</f>
        <v>0</v>
      </c>
      <c r="AI473" s="205" t="n">
        <f aca="false">Y473*Z473*AA473*AD473*12</f>
        <v>0</v>
      </c>
      <c r="AJ473" s="205" t="n">
        <f aca="false">Y473*Z473*AA473*AE473*12</f>
        <v>0</v>
      </c>
      <c r="AK473" s="205" t="n">
        <f aca="false">Y473*Z473*AA473*AF473*12</f>
        <v>0</v>
      </c>
      <c r="AL473" s="225"/>
    </row>
    <row r="474" s="84" customFormat="true" ht="30" hidden="false" customHeight="true" outlineLevel="0" collapsed="false">
      <c r="A474" s="193" t="n">
        <v>469</v>
      </c>
      <c r="B474" s="293"/>
      <c r="C474" s="298" t="s">
        <v>1004</v>
      </c>
      <c r="D474" s="251"/>
      <c r="E474" s="299"/>
      <c r="F474" s="294" t="s">
        <v>1112</v>
      </c>
      <c r="G474" s="197" t="s">
        <v>167</v>
      </c>
      <c r="H474" s="119" t="s">
        <v>1113</v>
      </c>
      <c r="I474" s="199" t="s">
        <v>164</v>
      </c>
      <c r="J474" s="302" t="s">
        <v>1100</v>
      </c>
      <c r="K474" s="199" t="s">
        <v>1106</v>
      </c>
      <c r="L474" s="112"/>
      <c r="M474" s="112"/>
      <c r="N474" s="112"/>
      <c r="O474" s="112"/>
      <c r="P474" s="112" t="s">
        <v>69</v>
      </c>
      <c r="Q474" s="112"/>
      <c r="R474" s="112"/>
      <c r="S474" s="112"/>
      <c r="T474" s="112"/>
      <c r="U474" s="112"/>
      <c r="V474" s="112"/>
      <c r="W474" s="112"/>
      <c r="X474" s="112"/>
      <c r="Y474" s="218" t="n">
        <v>1</v>
      </c>
      <c r="Z474" s="265" t="n">
        <v>1</v>
      </c>
      <c r="AA474" s="218" t="n">
        <v>0.08</v>
      </c>
      <c r="AB474" s="268"/>
      <c r="AC474" s="268"/>
      <c r="AD474" s="218"/>
      <c r="AE474" s="218" t="n">
        <v>1</v>
      </c>
      <c r="AF474" s="218"/>
      <c r="AG474" s="204" t="n">
        <f aca="false">Y474*Z474*AA474*AB474*12</f>
        <v>0</v>
      </c>
      <c r="AH474" s="204" t="n">
        <f aca="false">Y474*Z474*AA474*AC474*12</f>
        <v>0</v>
      </c>
      <c r="AI474" s="205" t="n">
        <f aca="false">Y474*Z474*AA474*AD474*12</f>
        <v>0</v>
      </c>
      <c r="AJ474" s="205" t="n">
        <f aca="false">Y474*Z474*AA474*AE474*12</f>
        <v>0.96</v>
      </c>
      <c r="AK474" s="205" t="n">
        <f aca="false">Y474*Z474*AA474*AF474*12</f>
        <v>0</v>
      </c>
      <c r="AL474" s="225"/>
    </row>
    <row r="475" s="253" customFormat="true" ht="30" hidden="false" customHeight="true" outlineLevel="0" collapsed="false">
      <c r="A475" s="193" t="n">
        <v>470</v>
      </c>
      <c r="B475" s="293"/>
      <c r="C475" s="298" t="s">
        <v>1016</v>
      </c>
      <c r="D475" s="291" t="s">
        <v>236</v>
      </c>
      <c r="E475" s="300" t="s">
        <v>1114</v>
      </c>
      <c r="F475" s="301" t="s">
        <v>1061</v>
      </c>
      <c r="G475" s="197" t="s">
        <v>160</v>
      </c>
      <c r="H475" s="119" t="s">
        <v>1031</v>
      </c>
      <c r="I475" s="199" t="s">
        <v>164</v>
      </c>
      <c r="J475" s="302" t="s">
        <v>1032</v>
      </c>
      <c r="K475" s="199" t="s">
        <v>1003</v>
      </c>
      <c r="L475" s="112"/>
      <c r="M475" s="112"/>
      <c r="N475" s="112" t="s">
        <v>69</v>
      </c>
      <c r="O475" s="112"/>
      <c r="P475" s="112"/>
      <c r="Q475" s="112"/>
      <c r="R475" s="112"/>
      <c r="S475" s="112"/>
      <c r="T475" s="112"/>
      <c r="U475" s="112"/>
      <c r="V475" s="112"/>
      <c r="W475" s="112"/>
      <c r="X475" s="112"/>
      <c r="Y475" s="218" t="n">
        <v>0.75</v>
      </c>
      <c r="Z475" s="265" t="n">
        <v>1</v>
      </c>
      <c r="AA475" s="218" t="n">
        <v>0.08</v>
      </c>
      <c r="AB475" s="268" t="n">
        <v>1</v>
      </c>
      <c r="AC475" s="268"/>
      <c r="AD475" s="218"/>
      <c r="AE475" s="218"/>
      <c r="AF475" s="218"/>
      <c r="AG475" s="204" t="n">
        <f aca="false">Y475*Z475*AA475*AB475*12</f>
        <v>0.72</v>
      </c>
      <c r="AH475" s="204" t="n">
        <f aca="false">Y475*Z475*AA475*AC475*12</f>
        <v>0</v>
      </c>
      <c r="AI475" s="205" t="n">
        <f aca="false">Y475*Z475*AA475*AD475*12</f>
        <v>0</v>
      </c>
      <c r="AJ475" s="205" t="n">
        <f aca="false">Y475*Z475*AA475*AE475*12</f>
        <v>0</v>
      </c>
      <c r="AK475" s="205" t="n">
        <f aca="false">Y475*Z475*AA475*AF475*12</f>
        <v>0</v>
      </c>
    </row>
    <row r="476" s="84" customFormat="true" ht="30" hidden="false" customHeight="true" outlineLevel="0" collapsed="false">
      <c r="A476" s="193" t="n">
        <v>471</v>
      </c>
      <c r="B476" s="293"/>
      <c r="C476" s="298" t="s">
        <v>1016</v>
      </c>
      <c r="D476" s="295"/>
      <c r="E476" s="296"/>
      <c r="F476" s="297" t="s">
        <v>1062</v>
      </c>
      <c r="G476" s="197" t="s">
        <v>167</v>
      </c>
      <c r="H476" s="298" t="s">
        <v>1034</v>
      </c>
      <c r="I476" s="199" t="s">
        <v>164</v>
      </c>
      <c r="J476" s="302" t="s">
        <v>1024</v>
      </c>
      <c r="K476" s="199" t="s">
        <v>1115</v>
      </c>
      <c r="L476" s="112"/>
      <c r="M476" s="112"/>
      <c r="N476" s="112"/>
      <c r="O476" s="112"/>
      <c r="P476" s="112"/>
      <c r="Q476" s="112"/>
      <c r="R476" s="112"/>
      <c r="S476" s="112"/>
      <c r="T476" s="112"/>
      <c r="U476" s="112"/>
      <c r="V476" s="112"/>
      <c r="W476" s="112"/>
      <c r="X476" s="112"/>
      <c r="Y476" s="218" t="n">
        <v>0</v>
      </c>
      <c r="Z476" s="265" t="n">
        <v>1</v>
      </c>
      <c r="AA476" s="218" t="n">
        <v>0.08</v>
      </c>
      <c r="AB476" s="268"/>
      <c r="AC476" s="268"/>
      <c r="AD476" s="218"/>
      <c r="AE476" s="218"/>
      <c r="AF476" s="218"/>
      <c r="AG476" s="204" t="n">
        <f aca="false">Y476*Z476*AA476*AB476*12</f>
        <v>0</v>
      </c>
      <c r="AH476" s="204" t="n">
        <f aca="false">Y476*Z476*AA476*AC476*12</f>
        <v>0</v>
      </c>
      <c r="AI476" s="205" t="n">
        <f aca="false">Y476*Z476*AA476*AD476*12</f>
        <v>0</v>
      </c>
      <c r="AJ476" s="205" t="n">
        <f aca="false">Y476*Z476*AA476*AE476*12</f>
        <v>0</v>
      </c>
      <c r="AK476" s="205" t="n">
        <f aca="false">Y476*Z476*AA476*AF476*12</f>
        <v>0</v>
      </c>
      <c r="AL476" s="225"/>
    </row>
    <row r="477" s="84" customFormat="true" ht="30" hidden="false" customHeight="true" outlineLevel="0" collapsed="false">
      <c r="A477" s="193" t="n">
        <v>472</v>
      </c>
      <c r="B477" s="293"/>
      <c r="C477" s="298" t="s">
        <v>1016</v>
      </c>
      <c r="D477" s="295"/>
      <c r="E477" s="296"/>
      <c r="F477" s="297" t="s">
        <v>1116</v>
      </c>
      <c r="G477" s="197" t="s">
        <v>176</v>
      </c>
      <c r="H477" s="298" t="s">
        <v>1117</v>
      </c>
      <c r="I477" s="199" t="s">
        <v>164</v>
      </c>
      <c r="J477" s="302" t="s">
        <v>1038</v>
      </c>
      <c r="K477" s="199" t="s">
        <v>1115</v>
      </c>
      <c r="L477" s="112"/>
      <c r="M477" s="112"/>
      <c r="N477" s="112"/>
      <c r="O477" s="112"/>
      <c r="P477" s="112"/>
      <c r="Q477" s="112"/>
      <c r="R477" s="112"/>
      <c r="S477" s="112"/>
      <c r="T477" s="112"/>
      <c r="U477" s="112"/>
      <c r="V477" s="112"/>
      <c r="W477" s="112"/>
      <c r="X477" s="112"/>
      <c r="Y477" s="218" t="n">
        <v>0</v>
      </c>
      <c r="Z477" s="265" t="n">
        <v>1</v>
      </c>
      <c r="AA477" s="218" t="n">
        <v>0.08</v>
      </c>
      <c r="AB477" s="268"/>
      <c r="AC477" s="268"/>
      <c r="AD477" s="218"/>
      <c r="AE477" s="218"/>
      <c r="AF477" s="218"/>
      <c r="AG477" s="204" t="n">
        <f aca="false">Y477*Z477*AA477*AB477*12</f>
        <v>0</v>
      </c>
      <c r="AH477" s="204" t="n">
        <f aca="false">Y477*Z477*AA477*AC477*12</f>
        <v>0</v>
      </c>
      <c r="AI477" s="205" t="n">
        <f aca="false">Y477*Z477*AA477*AD477*12</f>
        <v>0</v>
      </c>
      <c r="AJ477" s="205" t="n">
        <f aca="false">Y477*Z477*AA477*AE477*12</f>
        <v>0</v>
      </c>
      <c r="AK477" s="205" t="n">
        <f aca="false">Y477*Z477*AA477*AF477*12</f>
        <v>0</v>
      </c>
      <c r="AL477" s="225"/>
    </row>
    <row r="478" s="84" customFormat="true" ht="30" hidden="false" customHeight="true" outlineLevel="0" collapsed="false">
      <c r="A478" s="193" t="n">
        <v>473</v>
      </c>
      <c r="B478" s="293"/>
      <c r="C478" s="298" t="s">
        <v>1016</v>
      </c>
      <c r="D478" s="295"/>
      <c r="E478" s="296"/>
      <c r="F478" s="297"/>
      <c r="G478" s="197" t="s">
        <v>182</v>
      </c>
      <c r="H478" s="119" t="s">
        <v>1067</v>
      </c>
      <c r="I478" s="112"/>
      <c r="J478" s="302" t="s">
        <v>1040</v>
      </c>
      <c r="K478" s="112"/>
      <c r="L478" s="112"/>
      <c r="M478" s="112"/>
      <c r="N478" s="112"/>
      <c r="O478" s="112"/>
      <c r="P478" s="112" t="s">
        <v>69</v>
      </c>
      <c r="Q478" s="112"/>
      <c r="R478" s="112"/>
      <c r="S478" s="112"/>
      <c r="T478" s="112"/>
      <c r="U478" s="112"/>
      <c r="V478" s="112"/>
      <c r="W478" s="112"/>
      <c r="X478" s="112"/>
      <c r="Y478" s="218" t="n">
        <v>8</v>
      </c>
      <c r="Z478" s="265" t="n">
        <v>1</v>
      </c>
      <c r="AA478" s="218" t="n">
        <v>0.08</v>
      </c>
      <c r="AB478" s="268"/>
      <c r="AC478" s="268"/>
      <c r="AD478" s="218"/>
      <c r="AE478" s="218" t="n">
        <v>1</v>
      </c>
      <c r="AF478" s="218"/>
      <c r="AG478" s="204" t="n">
        <f aca="false">Y478*Z478*AA478*AB478*12</f>
        <v>0</v>
      </c>
      <c r="AH478" s="204" t="n">
        <f aca="false">Y478*Z478*AA478*AC478*12</f>
        <v>0</v>
      </c>
      <c r="AI478" s="205" t="n">
        <f aca="false">Y478*Z478*AA478*AD478*12</f>
        <v>0</v>
      </c>
      <c r="AJ478" s="205" t="n">
        <f aca="false">Y478*Z478*AA478*AE478*12</f>
        <v>7.68</v>
      </c>
      <c r="AK478" s="205" t="n">
        <f aca="false">Y478*Z478*AA478*AF478*12</f>
        <v>0</v>
      </c>
      <c r="AL478" s="225"/>
    </row>
    <row r="479" s="84" customFormat="true" ht="30" hidden="false" customHeight="true" outlineLevel="0" collapsed="false">
      <c r="A479" s="193" t="n">
        <v>474</v>
      </c>
      <c r="B479" s="293"/>
      <c r="C479" s="298" t="s">
        <v>1016</v>
      </c>
      <c r="D479" s="295"/>
      <c r="E479" s="296"/>
      <c r="F479" s="297"/>
      <c r="G479" s="197" t="s">
        <v>190</v>
      </c>
      <c r="H479" s="119" t="s">
        <v>1118</v>
      </c>
      <c r="I479" s="112"/>
      <c r="J479" s="302" t="s">
        <v>1048</v>
      </c>
      <c r="K479" s="112"/>
      <c r="L479" s="112"/>
      <c r="M479" s="112"/>
      <c r="N479" s="112"/>
      <c r="O479" s="112"/>
      <c r="P479" s="112" t="s">
        <v>69</v>
      </c>
      <c r="Q479" s="112"/>
      <c r="R479" s="112"/>
      <c r="S479" s="112"/>
      <c r="T479" s="112"/>
      <c r="U479" s="112"/>
      <c r="V479" s="112"/>
      <c r="W479" s="112"/>
      <c r="X479" s="112"/>
      <c r="Y479" s="218" t="n">
        <v>2</v>
      </c>
      <c r="Z479" s="265" t="n">
        <v>1</v>
      </c>
      <c r="AA479" s="218" t="n">
        <v>0.08</v>
      </c>
      <c r="AB479" s="268"/>
      <c r="AC479" s="268"/>
      <c r="AD479" s="218"/>
      <c r="AE479" s="218" t="n">
        <v>1</v>
      </c>
      <c r="AF479" s="218"/>
      <c r="AG479" s="204" t="n">
        <f aca="false">Y479*Z479*AA479*AB479*12</f>
        <v>0</v>
      </c>
      <c r="AH479" s="204" t="n">
        <f aca="false">Y479*Z479*AA479*AC479*12</f>
        <v>0</v>
      </c>
      <c r="AI479" s="205" t="n">
        <f aca="false">Y479*Z479*AA479*AD479*12</f>
        <v>0</v>
      </c>
      <c r="AJ479" s="205" t="n">
        <f aca="false">Y479*Z479*AA479*AE479*12</f>
        <v>1.92</v>
      </c>
      <c r="AK479" s="205" t="n">
        <f aca="false">Y479*Z479*AA479*AF479*12</f>
        <v>0</v>
      </c>
      <c r="AL479" s="225"/>
    </row>
    <row r="480" s="84" customFormat="true" ht="30" hidden="false" customHeight="true" outlineLevel="0" collapsed="false">
      <c r="A480" s="193" t="n">
        <v>475</v>
      </c>
      <c r="B480" s="293"/>
      <c r="C480" s="298" t="s">
        <v>1016</v>
      </c>
      <c r="D480" s="295"/>
      <c r="E480" s="296"/>
      <c r="F480" s="297"/>
      <c r="G480" s="197" t="s">
        <v>199</v>
      </c>
      <c r="H480" s="119" t="s">
        <v>1119</v>
      </c>
      <c r="I480" s="112"/>
      <c r="J480" s="302" t="s">
        <v>1120</v>
      </c>
      <c r="K480" s="112"/>
      <c r="L480" s="112"/>
      <c r="M480" s="112"/>
      <c r="N480" s="112"/>
      <c r="O480" s="112"/>
      <c r="P480" s="112" t="s">
        <v>69</v>
      </c>
      <c r="Q480" s="112"/>
      <c r="R480" s="112"/>
      <c r="S480" s="112"/>
      <c r="T480" s="112"/>
      <c r="U480" s="112"/>
      <c r="V480" s="112"/>
      <c r="W480" s="112"/>
      <c r="X480" s="112"/>
      <c r="Y480" s="218" t="n">
        <v>1</v>
      </c>
      <c r="Z480" s="265" t="n">
        <v>1</v>
      </c>
      <c r="AA480" s="218" t="n">
        <v>0.08</v>
      </c>
      <c r="AB480" s="268"/>
      <c r="AC480" s="268"/>
      <c r="AD480" s="218"/>
      <c r="AE480" s="218" t="n">
        <v>1</v>
      </c>
      <c r="AF480" s="218"/>
      <c r="AG480" s="204" t="n">
        <f aca="false">Y480*Z480*AA480*AB480*12</f>
        <v>0</v>
      </c>
      <c r="AH480" s="204" t="n">
        <f aca="false">Y480*Z480*AA480*AC480*12</f>
        <v>0</v>
      </c>
      <c r="AI480" s="205" t="n">
        <f aca="false">Y480*Z480*AA480*AD480*12</f>
        <v>0</v>
      </c>
      <c r="AJ480" s="205" t="n">
        <f aca="false">Y480*Z480*AA480*AE480*12</f>
        <v>0.96</v>
      </c>
      <c r="AK480" s="205" t="n">
        <f aca="false">Y480*Z480*AA480*AF480*12</f>
        <v>0</v>
      </c>
      <c r="AL480" s="225"/>
    </row>
    <row r="481" s="84" customFormat="true" ht="30" hidden="false" customHeight="true" outlineLevel="0" collapsed="false">
      <c r="A481" s="193" t="n">
        <v>476</v>
      </c>
      <c r="B481" s="293"/>
      <c r="C481" s="298" t="s">
        <v>1016</v>
      </c>
      <c r="D481" s="295"/>
      <c r="E481" s="296"/>
      <c r="F481" s="297"/>
      <c r="G481" s="197" t="s">
        <v>208</v>
      </c>
      <c r="H481" s="119" t="s">
        <v>1121</v>
      </c>
      <c r="I481" s="112"/>
      <c r="J481" s="302" t="s">
        <v>1122</v>
      </c>
      <c r="K481" s="112"/>
      <c r="L481" s="112"/>
      <c r="M481" s="112"/>
      <c r="N481" s="112"/>
      <c r="O481" s="112"/>
      <c r="P481" s="112"/>
      <c r="Q481" s="112"/>
      <c r="R481" s="112"/>
      <c r="S481" s="112"/>
      <c r="T481" s="112"/>
      <c r="U481" s="112"/>
      <c r="V481" s="112"/>
      <c r="W481" s="112"/>
      <c r="X481" s="112"/>
      <c r="Y481" s="218" t="n">
        <v>0</v>
      </c>
      <c r="Z481" s="265" t="n">
        <v>1</v>
      </c>
      <c r="AA481" s="218" t="n">
        <v>0.08</v>
      </c>
      <c r="AB481" s="268"/>
      <c r="AC481" s="268"/>
      <c r="AD481" s="218"/>
      <c r="AE481" s="218"/>
      <c r="AF481" s="218"/>
      <c r="AG481" s="204" t="n">
        <f aca="false">Y481*Z481*AA481*AB481*12</f>
        <v>0</v>
      </c>
      <c r="AH481" s="204" t="n">
        <f aca="false">Y481*Z481*AA481*AC481*12</f>
        <v>0</v>
      </c>
      <c r="AI481" s="205" t="n">
        <f aca="false">Y481*Z481*AA481*AD481*12</f>
        <v>0</v>
      </c>
      <c r="AJ481" s="205" t="n">
        <f aca="false">Y481*Z481*AA481*AE481*12</f>
        <v>0</v>
      </c>
      <c r="AK481" s="205" t="n">
        <f aca="false">Y481*Z481*AA481*AF481*12</f>
        <v>0</v>
      </c>
      <c r="AL481" s="225"/>
    </row>
    <row r="482" s="84" customFormat="true" ht="30" hidden="false" customHeight="true" outlineLevel="0" collapsed="false">
      <c r="A482" s="193" t="n">
        <v>477</v>
      </c>
      <c r="B482" s="293"/>
      <c r="C482" s="298" t="s">
        <v>1016</v>
      </c>
      <c r="D482" s="295"/>
      <c r="E482" s="296"/>
      <c r="F482" s="297"/>
      <c r="G482" s="197" t="s">
        <v>216</v>
      </c>
      <c r="H482" s="119" t="s">
        <v>1070</v>
      </c>
      <c r="I482" s="112"/>
      <c r="J482" s="302" t="s">
        <v>1123</v>
      </c>
      <c r="K482" s="112"/>
      <c r="L482" s="112"/>
      <c r="M482" s="112"/>
      <c r="N482" s="112"/>
      <c r="O482" s="112"/>
      <c r="P482" s="112" t="s">
        <v>69</v>
      </c>
      <c r="Q482" s="112"/>
      <c r="R482" s="112"/>
      <c r="S482" s="112"/>
      <c r="T482" s="112"/>
      <c r="U482" s="112"/>
      <c r="V482" s="112"/>
      <c r="W482" s="112"/>
      <c r="X482" s="112"/>
      <c r="Y482" s="218" t="n">
        <v>0.75</v>
      </c>
      <c r="Z482" s="265" t="n">
        <v>1</v>
      </c>
      <c r="AA482" s="218" t="n">
        <v>0.08</v>
      </c>
      <c r="AB482" s="268"/>
      <c r="AC482" s="268"/>
      <c r="AD482" s="218"/>
      <c r="AE482" s="218" t="n">
        <v>1</v>
      </c>
      <c r="AF482" s="218"/>
      <c r="AG482" s="204" t="n">
        <f aca="false">Y482*Z482*AA482*AB482*12</f>
        <v>0</v>
      </c>
      <c r="AH482" s="204" t="n">
        <f aca="false">Y482*Z482*AA482*AC482*12</f>
        <v>0</v>
      </c>
      <c r="AI482" s="205" t="n">
        <f aca="false">Y482*Z482*AA482*AD482*12</f>
        <v>0</v>
      </c>
      <c r="AJ482" s="205" t="n">
        <f aca="false">Y482*Z482*AA482*AE482*12</f>
        <v>0.72</v>
      </c>
      <c r="AK482" s="205" t="n">
        <f aca="false">Y482*Z482*AA482*AF482*12</f>
        <v>0</v>
      </c>
      <c r="AL482" s="225"/>
    </row>
    <row r="483" s="84" customFormat="true" ht="30" hidden="false" customHeight="true" outlineLevel="0" collapsed="false">
      <c r="A483" s="193" t="n">
        <v>478</v>
      </c>
      <c r="B483" s="293"/>
      <c r="C483" s="298" t="s">
        <v>1016</v>
      </c>
      <c r="D483" s="295"/>
      <c r="E483" s="296"/>
      <c r="F483" s="297" t="s">
        <v>1124</v>
      </c>
      <c r="G483" s="197" t="s">
        <v>220</v>
      </c>
      <c r="H483" s="298" t="s">
        <v>1125</v>
      </c>
      <c r="I483" s="199" t="s">
        <v>164</v>
      </c>
      <c r="J483" s="302" t="s">
        <v>1123</v>
      </c>
      <c r="K483" s="199" t="s">
        <v>1126</v>
      </c>
      <c r="L483" s="112"/>
      <c r="M483" s="112"/>
      <c r="N483" s="112"/>
      <c r="O483" s="112"/>
      <c r="P483" s="112"/>
      <c r="Q483" s="112"/>
      <c r="R483" s="112"/>
      <c r="S483" s="112"/>
      <c r="T483" s="112"/>
      <c r="U483" s="112"/>
      <c r="V483" s="112"/>
      <c r="W483" s="112"/>
      <c r="X483" s="112"/>
      <c r="Y483" s="218" t="n">
        <v>0</v>
      </c>
      <c r="Z483" s="265" t="n">
        <v>1</v>
      </c>
      <c r="AA483" s="218" t="n">
        <v>0.08</v>
      </c>
      <c r="AB483" s="268"/>
      <c r="AC483" s="268"/>
      <c r="AD483" s="218"/>
      <c r="AE483" s="218"/>
      <c r="AF483" s="218"/>
      <c r="AG483" s="204" t="n">
        <f aca="false">Y483*Z483*AA483*AB483*12</f>
        <v>0</v>
      </c>
      <c r="AH483" s="204" t="n">
        <f aca="false">Y483*Z483*AA483*AC483*12</f>
        <v>0</v>
      </c>
      <c r="AI483" s="205" t="n">
        <f aca="false">Y483*Z483*AA483*AD483*12</f>
        <v>0</v>
      </c>
      <c r="AJ483" s="205" t="n">
        <f aca="false">Y483*Z483*AA483*AE483*12</f>
        <v>0</v>
      </c>
      <c r="AK483" s="205" t="n">
        <f aca="false">Y483*Z483*AA483*AF483*12</f>
        <v>0</v>
      </c>
      <c r="AL483" s="225"/>
    </row>
    <row r="484" s="84" customFormat="true" ht="30" hidden="false" customHeight="true" outlineLevel="0" collapsed="false">
      <c r="A484" s="193" t="n">
        <v>479</v>
      </c>
      <c r="B484" s="293"/>
      <c r="C484" s="298" t="s">
        <v>1016</v>
      </c>
      <c r="D484" s="295"/>
      <c r="E484" s="296"/>
      <c r="F484" s="297" t="s">
        <v>1127</v>
      </c>
      <c r="G484" s="197" t="s">
        <v>224</v>
      </c>
      <c r="H484" s="298" t="s">
        <v>1128</v>
      </c>
      <c r="I484" s="199" t="s">
        <v>164</v>
      </c>
      <c r="J484" s="302" t="s">
        <v>1123</v>
      </c>
      <c r="K484" s="199" t="s">
        <v>1126</v>
      </c>
      <c r="L484" s="112"/>
      <c r="M484" s="112"/>
      <c r="N484" s="112"/>
      <c r="O484" s="112"/>
      <c r="P484" s="112"/>
      <c r="Q484" s="112"/>
      <c r="R484" s="112"/>
      <c r="S484" s="112"/>
      <c r="T484" s="112"/>
      <c r="U484" s="112"/>
      <c r="V484" s="112"/>
      <c r="W484" s="112"/>
      <c r="X484" s="112"/>
      <c r="Y484" s="218" t="n">
        <v>0</v>
      </c>
      <c r="Z484" s="265" t="n">
        <v>1</v>
      </c>
      <c r="AA484" s="218" t="n">
        <v>0.08</v>
      </c>
      <c r="AB484" s="268"/>
      <c r="AC484" s="268"/>
      <c r="AD484" s="218"/>
      <c r="AE484" s="218"/>
      <c r="AF484" s="218"/>
      <c r="AG484" s="204" t="n">
        <f aca="false">Y484*Z484*AA484*AB484*12</f>
        <v>0</v>
      </c>
      <c r="AH484" s="204" t="n">
        <f aca="false">Y484*Z484*AA484*AC484*12</f>
        <v>0</v>
      </c>
      <c r="AI484" s="205" t="n">
        <f aca="false">Y484*Z484*AA484*AD484*12</f>
        <v>0</v>
      </c>
      <c r="AJ484" s="205" t="n">
        <f aca="false">Y484*Z484*AA484*AE484*12</f>
        <v>0</v>
      </c>
      <c r="AK484" s="205" t="n">
        <f aca="false">Y484*Z484*AA484*AF484*12</f>
        <v>0</v>
      </c>
      <c r="AL484" s="225"/>
    </row>
    <row r="485" s="84" customFormat="true" ht="30" hidden="false" customHeight="true" outlineLevel="0" collapsed="false">
      <c r="A485" s="193" t="n">
        <v>480</v>
      </c>
      <c r="B485" s="293"/>
      <c r="C485" s="298" t="s">
        <v>1016</v>
      </c>
      <c r="D485" s="295"/>
      <c r="E485" s="296"/>
      <c r="F485" s="297"/>
      <c r="G485" s="197" t="s">
        <v>229</v>
      </c>
      <c r="H485" s="119" t="s">
        <v>1129</v>
      </c>
      <c r="I485" s="112"/>
      <c r="J485" s="302" t="s">
        <v>1130</v>
      </c>
      <c r="K485" s="112"/>
      <c r="L485" s="112"/>
      <c r="M485" s="112"/>
      <c r="N485" s="112"/>
      <c r="O485" s="112"/>
      <c r="P485" s="112"/>
      <c r="Q485" s="112" t="s">
        <v>69</v>
      </c>
      <c r="R485" s="112"/>
      <c r="S485" s="112"/>
      <c r="T485" s="112"/>
      <c r="U485" s="112"/>
      <c r="V485" s="112"/>
      <c r="W485" s="112"/>
      <c r="X485" s="112"/>
      <c r="Y485" s="218" t="n">
        <v>8</v>
      </c>
      <c r="Z485" s="265" t="n">
        <v>1</v>
      </c>
      <c r="AA485" s="218" t="n">
        <v>0.08</v>
      </c>
      <c r="AB485" s="268"/>
      <c r="AC485" s="268"/>
      <c r="AD485" s="218"/>
      <c r="AE485" s="218"/>
      <c r="AF485" s="218" t="n">
        <v>1</v>
      </c>
      <c r="AG485" s="204" t="n">
        <f aca="false">Y485*Z485*AA485*AB485*12</f>
        <v>0</v>
      </c>
      <c r="AH485" s="204" t="n">
        <f aca="false">Y485*Z485*AA485*AC485*12</f>
        <v>0</v>
      </c>
      <c r="AI485" s="205" t="n">
        <f aca="false">Y485*Z485*AA485*AD485*12</f>
        <v>0</v>
      </c>
      <c r="AJ485" s="205" t="n">
        <f aca="false">Y485*Z485*AA485*AE485*12</f>
        <v>0</v>
      </c>
      <c r="AK485" s="205" t="n">
        <f aca="false">Y485*Z485*AA485*AF485*12</f>
        <v>7.68</v>
      </c>
      <c r="AL485" s="225"/>
    </row>
    <row r="486" s="84" customFormat="true" ht="30" hidden="false" customHeight="true" outlineLevel="0" collapsed="false">
      <c r="A486" s="193" t="n">
        <v>481</v>
      </c>
      <c r="B486" s="293"/>
      <c r="C486" s="298" t="s">
        <v>1016</v>
      </c>
      <c r="D486" s="295"/>
      <c r="E486" s="296"/>
      <c r="F486" s="297"/>
      <c r="G486" s="197" t="s">
        <v>233</v>
      </c>
      <c r="H486" s="119" t="s">
        <v>1131</v>
      </c>
      <c r="I486" s="112"/>
      <c r="J486" s="302" t="s">
        <v>1132</v>
      </c>
      <c r="K486" s="199" t="s">
        <v>1133</v>
      </c>
      <c r="L486" s="112"/>
      <c r="M486" s="112"/>
      <c r="N486" s="112"/>
      <c r="O486" s="112"/>
      <c r="P486" s="112" t="s">
        <v>69</v>
      </c>
      <c r="Q486" s="112"/>
      <c r="R486" s="112"/>
      <c r="S486" s="112"/>
      <c r="T486" s="112"/>
      <c r="U486" s="112"/>
      <c r="V486" s="112"/>
      <c r="W486" s="112"/>
      <c r="X486" s="112"/>
      <c r="Y486" s="218" t="n">
        <v>1</v>
      </c>
      <c r="Z486" s="265" t="n">
        <v>1</v>
      </c>
      <c r="AA486" s="218" t="n">
        <v>0.08</v>
      </c>
      <c r="AB486" s="268"/>
      <c r="AC486" s="268"/>
      <c r="AD486" s="218"/>
      <c r="AE486" s="218" t="n">
        <v>1</v>
      </c>
      <c r="AF486" s="218"/>
      <c r="AG486" s="204" t="n">
        <f aca="false">Y486*Z486*AA486*AB486*12</f>
        <v>0</v>
      </c>
      <c r="AH486" s="204" t="n">
        <f aca="false">Y486*Z486*AA486*AC486*12</f>
        <v>0</v>
      </c>
      <c r="AI486" s="205" t="n">
        <f aca="false">Y486*Z486*AA486*AD486*12</f>
        <v>0</v>
      </c>
      <c r="AJ486" s="205" t="n">
        <f aca="false">Y486*Z486*AA486*AE486*12</f>
        <v>0.96</v>
      </c>
      <c r="AK486" s="205" t="n">
        <f aca="false">Y486*Z486*AA486*AF486*12</f>
        <v>0</v>
      </c>
      <c r="AL486" s="225"/>
    </row>
    <row r="487" s="84" customFormat="true" ht="30" hidden="false" customHeight="true" outlineLevel="0" collapsed="false">
      <c r="A487" s="193" t="n">
        <v>482</v>
      </c>
      <c r="B487" s="293"/>
      <c r="C487" s="298" t="s">
        <v>1016</v>
      </c>
      <c r="D487" s="295"/>
      <c r="E487" s="296"/>
      <c r="F487" s="297"/>
      <c r="G487" s="197" t="s">
        <v>236</v>
      </c>
      <c r="H487" s="119" t="s">
        <v>1134</v>
      </c>
      <c r="I487" s="112"/>
      <c r="J487" s="305" t="s">
        <v>1135</v>
      </c>
      <c r="K487" s="199" t="s">
        <v>1136</v>
      </c>
      <c r="L487" s="112"/>
      <c r="M487" s="112"/>
      <c r="N487" s="112"/>
      <c r="O487" s="112"/>
      <c r="P487" s="112"/>
      <c r="Q487" s="112"/>
      <c r="R487" s="112"/>
      <c r="S487" s="112"/>
      <c r="T487" s="112"/>
      <c r="U487" s="112"/>
      <c r="V487" s="112"/>
      <c r="W487" s="112"/>
      <c r="X487" s="112"/>
      <c r="Y487" s="218" t="n">
        <v>0</v>
      </c>
      <c r="Z487" s="265" t="n">
        <v>1</v>
      </c>
      <c r="AA487" s="218" t="n">
        <v>0.08</v>
      </c>
      <c r="AB487" s="268"/>
      <c r="AC487" s="268"/>
      <c r="AD487" s="218"/>
      <c r="AE487" s="218"/>
      <c r="AF487" s="218"/>
      <c r="AG487" s="204" t="n">
        <f aca="false">Y487*Z487*AA487*AB487*12</f>
        <v>0</v>
      </c>
      <c r="AH487" s="204" t="n">
        <f aca="false">Y487*Z487*AA487*AC487*12</f>
        <v>0</v>
      </c>
      <c r="AI487" s="205" t="n">
        <f aca="false">Y487*Z487*AA487*AD487*12</f>
        <v>0</v>
      </c>
      <c r="AJ487" s="205" t="n">
        <f aca="false">Y487*Z487*AA487*AE487*12</f>
        <v>0</v>
      </c>
      <c r="AK487" s="205" t="n">
        <f aca="false">Y487*Z487*AA487*AF487*12</f>
        <v>0</v>
      </c>
      <c r="AL487" s="225"/>
    </row>
    <row r="488" s="84" customFormat="true" ht="30" hidden="false" customHeight="true" outlineLevel="0" collapsed="false">
      <c r="A488" s="193" t="n">
        <v>483</v>
      </c>
      <c r="B488" s="293"/>
      <c r="C488" s="298" t="s">
        <v>1016</v>
      </c>
      <c r="D488" s="291" t="s">
        <v>238</v>
      </c>
      <c r="E488" s="300" t="s">
        <v>1137</v>
      </c>
      <c r="F488" s="301" t="s">
        <v>1138</v>
      </c>
      <c r="G488" s="197" t="s">
        <v>160</v>
      </c>
      <c r="H488" s="298" t="s">
        <v>1139</v>
      </c>
      <c r="I488" s="199" t="s">
        <v>164</v>
      </c>
      <c r="J488" s="302" t="s">
        <v>1020</v>
      </c>
      <c r="K488" s="199" t="s">
        <v>1140</v>
      </c>
      <c r="L488" s="112"/>
      <c r="M488" s="112"/>
      <c r="N488" s="112"/>
      <c r="O488" s="112"/>
      <c r="P488" s="112"/>
      <c r="Q488" s="112"/>
      <c r="R488" s="112"/>
      <c r="S488" s="112"/>
      <c r="T488" s="112"/>
      <c r="U488" s="112"/>
      <c r="V488" s="112"/>
      <c r="W488" s="112"/>
      <c r="X488" s="112"/>
      <c r="Y488" s="218" t="n">
        <v>0</v>
      </c>
      <c r="Z488" s="265" t="n">
        <v>1</v>
      </c>
      <c r="AA488" s="218" t="n">
        <v>0.08</v>
      </c>
      <c r="AB488" s="268"/>
      <c r="AC488" s="268"/>
      <c r="AD488" s="218"/>
      <c r="AE488" s="218"/>
      <c r="AF488" s="218"/>
      <c r="AG488" s="204" t="n">
        <f aca="false">Y488*Z488*AA488*AB488*12</f>
        <v>0</v>
      </c>
      <c r="AH488" s="204" t="n">
        <f aca="false">Y488*Z488*AA488*AC488*12</f>
        <v>0</v>
      </c>
      <c r="AI488" s="205" t="n">
        <f aca="false">Y488*Z488*AA488*AD488*12</f>
        <v>0</v>
      </c>
      <c r="AJ488" s="205" t="n">
        <f aca="false">Y488*Z488*AA488*AE488*12</f>
        <v>0</v>
      </c>
      <c r="AK488" s="205" t="n">
        <f aca="false">Y488*Z488*AA488*AF488*12</f>
        <v>0</v>
      </c>
      <c r="AL488" s="225"/>
    </row>
    <row r="489" s="84" customFormat="true" ht="30" hidden="false" customHeight="true" outlineLevel="0" collapsed="false">
      <c r="A489" s="193" t="n">
        <v>484</v>
      </c>
      <c r="B489" s="293"/>
      <c r="C489" s="298" t="s">
        <v>1016</v>
      </c>
      <c r="D489" s="291" t="s">
        <v>240</v>
      </c>
      <c r="E489" s="300" t="s">
        <v>1141</v>
      </c>
      <c r="F489" s="301" t="s">
        <v>1030</v>
      </c>
      <c r="G489" s="197" t="s">
        <v>160</v>
      </c>
      <c r="H489" s="119" t="s">
        <v>1031</v>
      </c>
      <c r="I489" s="198" t="s">
        <v>164</v>
      </c>
      <c r="J489" s="302" t="s">
        <v>1032</v>
      </c>
      <c r="K489" s="199" t="s">
        <v>1003</v>
      </c>
      <c r="L489" s="112"/>
      <c r="M489" s="112"/>
      <c r="N489" s="112" t="s">
        <v>69</v>
      </c>
      <c r="O489" s="112"/>
      <c r="P489" s="112"/>
      <c r="Q489" s="112"/>
      <c r="R489" s="112"/>
      <c r="S489" s="112"/>
      <c r="T489" s="112"/>
      <c r="U489" s="112"/>
      <c r="V489" s="112"/>
      <c r="W489" s="112"/>
      <c r="X489" s="112"/>
      <c r="Y489" s="218" t="n">
        <v>0.75</v>
      </c>
      <c r="Z489" s="265" t="n">
        <v>1</v>
      </c>
      <c r="AA489" s="218" t="n">
        <v>0.08</v>
      </c>
      <c r="AB489" s="268" t="n">
        <v>1</v>
      </c>
      <c r="AC489" s="268"/>
      <c r="AD489" s="218"/>
      <c r="AE489" s="218"/>
      <c r="AF489" s="218"/>
      <c r="AG489" s="204" t="n">
        <f aca="false">Y489*Z489*AA489*AB489*12</f>
        <v>0.72</v>
      </c>
      <c r="AH489" s="204" t="n">
        <f aca="false">Y489*Z489*AA489*AC489*12</f>
        <v>0</v>
      </c>
      <c r="AI489" s="205" t="n">
        <f aca="false">Y489*Z489*AA489*AD489*12</f>
        <v>0</v>
      </c>
      <c r="AJ489" s="205" t="n">
        <f aca="false">Y489*Z489*AA489*AE489*12</f>
        <v>0</v>
      </c>
      <c r="AK489" s="205" t="n">
        <f aca="false">Y489*Z489*AA489*AF489*12</f>
        <v>0</v>
      </c>
      <c r="AL489" s="225"/>
    </row>
    <row r="490" s="84" customFormat="true" ht="30" hidden="false" customHeight="true" outlineLevel="0" collapsed="false">
      <c r="A490" s="193" t="n">
        <v>485</v>
      </c>
      <c r="B490" s="293"/>
      <c r="C490" s="298" t="s">
        <v>1016</v>
      </c>
      <c r="D490" s="295"/>
      <c r="E490" s="296"/>
      <c r="F490" s="297" t="s">
        <v>1033</v>
      </c>
      <c r="G490" s="197" t="s">
        <v>167</v>
      </c>
      <c r="H490" s="119" t="s">
        <v>1034</v>
      </c>
      <c r="I490" s="198" t="s">
        <v>164</v>
      </c>
      <c r="J490" s="302" t="s">
        <v>1024</v>
      </c>
      <c r="K490" s="199" t="s">
        <v>1035</v>
      </c>
      <c r="L490" s="112"/>
      <c r="M490" s="112"/>
      <c r="N490" s="112"/>
      <c r="O490" s="112"/>
      <c r="P490" s="112"/>
      <c r="Q490" s="112"/>
      <c r="R490" s="112"/>
      <c r="S490" s="112"/>
      <c r="T490" s="112"/>
      <c r="U490" s="112"/>
      <c r="V490" s="112"/>
      <c r="W490" s="112"/>
      <c r="X490" s="112"/>
      <c r="Y490" s="218" t="n">
        <v>0</v>
      </c>
      <c r="Z490" s="265" t="n">
        <v>1</v>
      </c>
      <c r="AA490" s="218" t="n">
        <v>0.08</v>
      </c>
      <c r="AB490" s="268"/>
      <c r="AC490" s="268"/>
      <c r="AD490" s="218"/>
      <c r="AE490" s="218"/>
      <c r="AF490" s="218"/>
      <c r="AG490" s="204" t="n">
        <f aca="false">Y490*Z490*AA490*AB490*12</f>
        <v>0</v>
      </c>
      <c r="AH490" s="204" t="n">
        <f aca="false">Y490*Z490*AA490*AC490*12</f>
        <v>0</v>
      </c>
      <c r="AI490" s="205" t="n">
        <f aca="false">Y490*Z490*AA490*AD490*12</f>
        <v>0</v>
      </c>
      <c r="AJ490" s="205" t="n">
        <f aca="false">Y490*Z490*AA490*AE490*12</f>
        <v>0</v>
      </c>
      <c r="AK490" s="205" t="n">
        <f aca="false">Y490*Z490*AA490*AF490*12</f>
        <v>0</v>
      </c>
      <c r="AL490" s="225"/>
    </row>
    <row r="491" s="84" customFormat="true" ht="30" hidden="false" customHeight="true" outlineLevel="0" collapsed="false">
      <c r="A491" s="193" t="n">
        <v>486</v>
      </c>
      <c r="B491" s="293"/>
      <c r="C491" s="298" t="s">
        <v>1016</v>
      </c>
      <c r="D491" s="295"/>
      <c r="E491" s="296"/>
      <c r="F491" s="297" t="s">
        <v>1036</v>
      </c>
      <c r="G491" s="197" t="s">
        <v>176</v>
      </c>
      <c r="H491" s="298" t="s">
        <v>1142</v>
      </c>
      <c r="I491" s="198" t="s">
        <v>164</v>
      </c>
      <c r="J491" s="302" t="s">
        <v>1038</v>
      </c>
      <c r="K491" s="199" t="s">
        <v>1035</v>
      </c>
      <c r="L491" s="112"/>
      <c r="M491" s="112"/>
      <c r="N491" s="112"/>
      <c r="O491" s="112"/>
      <c r="P491" s="112"/>
      <c r="Q491" s="112"/>
      <c r="R491" s="112"/>
      <c r="S491" s="112"/>
      <c r="T491" s="112"/>
      <c r="U491" s="112"/>
      <c r="V491" s="112"/>
      <c r="W491" s="112"/>
      <c r="X491" s="112"/>
      <c r="Y491" s="218" t="n">
        <v>0</v>
      </c>
      <c r="Z491" s="265" t="n">
        <v>1</v>
      </c>
      <c r="AA491" s="218" t="n">
        <v>0.08</v>
      </c>
      <c r="AB491" s="268"/>
      <c r="AC491" s="268"/>
      <c r="AD491" s="218"/>
      <c r="AE491" s="218"/>
      <c r="AF491" s="218"/>
      <c r="AG491" s="204" t="n">
        <f aca="false">Y491*Z491*AA491*AB491*12</f>
        <v>0</v>
      </c>
      <c r="AH491" s="204" t="n">
        <f aca="false">Y491*Z491*AA491*AC491*12</f>
        <v>0</v>
      </c>
      <c r="AI491" s="205" t="n">
        <f aca="false">Y491*Z491*AA491*AD491*12</f>
        <v>0</v>
      </c>
      <c r="AJ491" s="205" t="n">
        <f aca="false">Y491*Z491*AA491*AE491*12</f>
        <v>0</v>
      </c>
      <c r="AK491" s="205" t="n">
        <f aca="false">Y491*Z491*AA491*AF491*12</f>
        <v>0</v>
      </c>
      <c r="AL491" s="225"/>
    </row>
    <row r="492" s="84" customFormat="true" ht="30" hidden="false" customHeight="true" outlineLevel="0" collapsed="false">
      <c r="A492" s="193" t="n">
        <v>487</v>
      </c>
      <c r="B492" s="293"/>
      <c r="C492" s="298" t="s">
        <v>1016</v>
      </c>
      <c r="D492" s="251"/>
      <c r="E492" s="299"/>
      <c r="F492" s="294"/>
      <c r="G492" s="197" t="s">
        <v>182</v>
      </c>
      <c r="H492" s="119" t="s">
        <v>1143</v>
      </c>
      <c r="I492" s="198" t="s">
        <v>172</v>
      </c>
      <c r="J492" s="302" t="s">
        <v>1040</v>
      </c>
      <c r="K492" s="199" t="s">
        <v>1144</v>
      </c>
      <c r="L492" s="112"/>
      <c r="M492" s="112"/>
      <c r="N492" s="112"/>
      <c r="O492" s="112"/>
      <c r="P492" s="112"/>
      <c r="Q492" s="112" t="s">
        <v>69</v>
      </c>
      <c r="R492" s="112"/>
      <c r="S492" s="112"/>
      <c r="T492" s="112"/>
      <c r="U492" s="112"/>
      <c r="V492" s="112"/>
      <c r="W492" s="112"/>
      <c r="X492" s="112"/>
      <c r="Y492" s="218" t="n">
        <v>8</v>
      </c>
      <c r="Z492" s="265" t="n">
        <v>1</v>
      </c>
      <c r="AA492" s="218" t="n">
        <v>0.08</v>
      </c>
      <c r="AB492" s="268"/>
      <c r="AC492" s="268"/>
      <c r="AD492" s="218"/>
      <c r="AE492" s="218"/>
      <c r="AF492" s="218" t="n">
        <v>1</v>
      </c>
      <c r="AG492" s="204" t="n">
        <f aca="false">Y492*Z492*AA492*AB492*12</f>
        <v>0</v>
      </c>
      <c r="AH492" s="204" t="n">
        <f aca="false">Y492*Z492*AA492*AC492*12</f>
        <v>0</v>
      </c>
      <c r="AI492" s="205" t="n">
        <f aca="false">Y492*Z492*AA492*AD492*12</f>
        <v>0</v>
      </c>
      <c r="AJ492" s="205" t="n">
        <f aca="false">Y492*Z492*AA492*AE492*12</f>
        <v>0</v>
      </c>
      <c r="AK492" s="205" t="n">
        <f aca="false">Y492*Z492*AA492*AF492*12</f>
        <v>7.68</v>
      </c>
      <c r="AL492" s="225"/>
    </row>
    <row r="493" s="84" customFormat="true" ht="30" hidden="false" customHeight="true" outlineLevel="0" collapsed="false">
      <c r="A493" s="193" t="n">
        <v>488</v>
      </c>
      <c r="B493" s="293"/>
      <c r="C493" s="298" t="s">
        <v>1145</v>
      </c>
      <c r="D493" s="291" t="s">
        <v>242</v>
      </c>
      <c r="E493" s="300" t="s">
        <v>1145</v>
      </c>
      <c r="F493" s="301" t="s">
        <v>1146</v>
      </c>
      <c r="G493" s="197" t="s">
        <v>160</v>
      </c>
      <c r="H493" s="119" t="s">
        <v>1031</v>
      </c>
      <c r="I493" s="198" t="s">
        <v>164</v>
      </c>
      <c r="J493" s="302" t="s">
        <v>1032</v>
      </c>
      <c r="K493" s="199" t="s">
        <v>1003</v>
      </c>
      <c r="L493" s="112"/>
      <c r="M493" s="112"/>
      <c r="N493" s="112" t="s">
        <v>69</v>
      </c>
      <c r="O493" s="112"/>
      <c r="P493" s="112"/>
      <c r="Q493" s="112"/>
      <c r="R493" s="112"/>
      <c r="S493" s="112"/>
      <c r="T493" s="112"/>
      <c r="U493" s="112"/>
      <c r="V493" s="112"/>
      <c r="W493" s="112"/>
      <c r="X493" s="112"/>
      <c r="Y493" s="218" t="n">
        <v>0.75</v>
      </c>
      <c r="Z493" s="265" t="n">
        <v>1</v>
      </c>
      <c r="AA493" s="218" t="n">
        <v>0.08</v>
      </c>
      <c r="AB493" s="268" t="n">
        <v>1</v>
      </c>
      <c r="AC493" s="268"/>
      <c r="AD493" s="218"/>
      <c r="AE493" s="218"/>
      <c r="AF493" s="218"/>
      <c r="AG493" s="204" t="n">
        <f aca="false">Y493*Z493*AA493*AB493*12</f>
        <v>0.72</v>
      </c>
      <c r="AH493" s="204" t="n">
        <f aca="false">Y493*Z493*AA493*AC493*12</f>
        <v>0</v>
      </c>
      <c r="AI493" s="205" t="n">
        <f aca="false">Y493*Z493*AA493*AD493*12</f>
        <v>0</v>
      </c>
      <c r="AJ493" s="205" t="n">
        <f aca="false">Y493*Z493*AA493*AE493*12</f>
        <v>0</v>
      </c>
      <c r="AK493" s="205" t="n">
        <f aca="false">Y493*Z493*AA493*AF493*12</f>
        <v>0</v>
      </c>
      <c r="AL493" s="225"/>
    </row>
    <row r="494" s="84" customFormat="true" ht="30" hidden="false" customHeight="true" outlineLevel="0" collapsed="false">
      <c r="A494" s="193" t="n">
        <v>489</v>
      </c>
      <c r="B494" s="293"/>
      <c r="C494" s="298" t="s">
        <v>1145</v>
      </c>
      <c r="D494" s="295"/>
      <c r="E494" s="296"/>
      <c r="F494" s="297"/>
      <c r="G494" s="197" t="s">
        <v>167</v>
      </c>
      <c r="H494" s="298" t="s">
        <v>1147</v>
      </c>
      <c r="I494" s="198" t="s">
        <v>164</v>
      </c>
      <c r="J494" s="302" t="s">
        <v>1020</v>
      </c>
      <c r="K494" s="199" t="s">
        <v>1148</v>
      </c>
      <c r="L494" s="112"/>
      <c r="M494" s="112"/>
      <c r="N494" s="112"/>
      <c r="O494" s="112"/>
      <c r="P494" s="112"/>
      <c r="Q494" s="112"/>
      <c r="R494" s="112"/>
      <c r="S494" s="112"/>
      <c r="T494" s="112"/>
      <c r="U494" s="112"/>
      <c r="V494" s="112"/>
      <c r="W494" s="112"/>
      <c r="X494" s="112"/>
      <c r="Y494" s="218" t="n">
        <v>0</v>
      </c>
      <c r="Z494" s="265" t="n">
        <v>1</v>
      </c>
      <c r="AA494" s="218" t="n">
        <v>0.08</v>
      </c>
      <c r="AB494" s="268"/>
      <c r="AC494" s="268"/>
      <c r="AD494" s="218"/>
      <c r="AE494" s="218"/>
      <c r="AF494" s="218"/>
      <c r="AG494" s="204" t="n">
        <f aca="false">Y494*Z494*AA494*AB494*12</f>
        <v>0</v>
      </c>
      <c r="AH494" s="204" t="n">
        <f aca="false">Y494*Z494*AA494*AC494*12</f>
        <v>0</v>
      </c>
      <c r="AI494" s="205" t="n">
        <f aca="false">Y494*Z494*AA494*AD494*12</f>
        <v>0</v>
      </c>
      <c r="AJ494" s="205" t="n">
        <f aca="false">Y494*Z494*AA494*AE494*12</f>
        <v>0</v>
      </c>
      <c r="AK494" s="205" t="n">
        <f aca="false">Y494*Z494*AA494*AF494*12</f>
        <v>0</v>
      </c>
      <c r="AL494" s="225"/>
    </row>
    <row r="495" s="84" customFormat="true" ht="30" hidden="false" customHeight="true" outlineLevel="0" collapsed="false">
      <c r="A495" s="193" t="n">
        <v>490</v>
      </c>
      <c r="B495" s="293"/>
      <c r="C495" s="298" t="s">
        <v>1145</v>
      </c>
      <c r="D495" s="295"/>
      <c r="E495" s="296"/>
      <c r="F495" s="297" t="s">
        <v>1149</v>
      </c>
      <c r="G495" s="197" t="s">
        <v>176</v>
      </c>
      <c r="H495" s="119" t="s">
        <v>1150</v>
      </c>
      <c r="I495" s="198" t="s">
        <v>164</v>
      </c>
      <c r="J495" s="302" t="s">
        <v>1024</v>
      </c>
      <c r="K495" s="199" t="s">
        <v>1151</v>
      </c>
      <c r="L495" s="112"/>
      <c r="M495" s="112"/>
      <c r="N495" s="112"/>
      <c r="O495" s="112"/>
      <c r="P495" s="112"/>
      <c r="Q495" s="112"/>
      <c r="R495" s="112"/>
      <c r="S495" s="112"/>
      <c r="T495" s="112"/>
      <c r="U495" s="112"/>
      <c r="V495" s="112"/>
      <c r="W495" s="112"/>
      <c r="X495" s="112"/>
      <c r="Y495" s="218" t="n">
        <v>0</v>
      </c>
      <c r="Z495" s="265" t="n">
        <v>1</v>
      </c>
      <c r="AA495" s="218" t="n">
        <v>0.08</v>
      </c>
      <c r="AB495" s="268"/>
      <c r="AC495" s="268"/>
      <c r="AD495" s="218"/>
      <c r="AE495" s="218"/>
      <c r="AF495" s="218"/>
      <c r="AG495" s="204" t="n">
        <f aca="false">Y495*Z495*AA495*AB495*12</f>
        <v>0</v>
      </c>
      <c r="AH495" s="204" t="n">
        <f aca="false">Y495*Z495*AA495*AC495*12</f>
        <v>0</v>
      </c>
      <c r="AI495" s="205" t="n">
        <f aca="false">Y495*Z495*AA495*AD495*12</f>
        <v>0</v>
      </c>
      <c r="AJ495" s="205" t="n">
        <f aca="false">Y495*Z495*AA495*AE495*12</f>
        <v>0</v>
      </c>
      <c r="AK495" s="205" t="n">
        <f aca="false">Y495*Z495*AA495*AF495*12</f>
        <v>0</v>
      </c>
      <c r="AL495" s="225"/>
    </row>
    <row r="496" s="84" customFormat="true" ht="30" hidden="false" customHeight="true" outlineLevel="0" collapsed="false">
      <c r="A496" s="193" t="n">
        <v>491</v>
      </c>
      <c r="B496" s="293"/>
      <c r="C496" s="298" t="s">
        <v>1145</v>
      </c>
      <c r="D496" s="295"/>
      <c r="E496" s="296"/>
      <c r="F496" s="297"/>
      <c r="G496" s="197" t="s">
        <v>182</v>
      </c>
      <c r="H496" s="298" t="s">
        <v>1152</v>
      </c>
      <c r="I496" s="198" t="s">
        <v>164</v>
      </c>
      <c r="J496" s="302" t="s">
        <v>1038</v>
      </c>
      <c r="K496" s="199" t="s">
        <v>1153</v>
      </c>
      <c r="L496" s="112"/>
      <c r="M496" s="112"/>
      <c r="N496" s="112"/>
      <c r="O496" s="112"/>
      <c r="P496" s="112"/>
      <c r="Q496" s="112"/>
      <c r="R496" s="112"/>
      <c r="S496" s="112"/>
      <c r="T496" s="112"/>
      <c r="U496" s="112"/>
      <c r="V496" s="112"/>
      <c r="W496" s="112"/>
      <c r="X496" s="112"/>
      <c r="Y496" s="218" t="n">
        <v>0</v>
      </c>
      <c r="Z496" s="265" t="n">
        <v>1</v>
      </c>
      <c r="AA496" s="218" t="n">
        <v>0.08</v>
      </c>
      <c r="AB496" s="268"/>
      <c r="AC496" s="268"/>
      <c r="AD496" s="218"/>
      <c r="AE496" s="218"/>
      <c r="AF496" s="218"/>
      <c r="AG496" s="204" t="n">
        <f aca="false">Y496*Z496*AA496*AB496*12</f>
        <v>0</v>
      </c>
      <c r="AH496" s="204" t="n">
        <f aca="false">Y496*Z496*AA496*AC496*12</f>
        <v>0</v>
      </c>
      <c r="AI496" s="205" t="n">
        <f aca="false">Y496*Z496*AA496*AD496*12</f>
        <v>0</v>
      </c>
      <c r="AJ496" s="205" t="n">
        <f aca="false">Y496*Z496*AA496*AE496*12</f>
        <v>0</v>
      </c>
      <c r="AK496" s="205" t="n">
        <f aca="false">Y496*Z496*AA496*AF496*12</f>
        <v>0</v>
      </c>
      <c r="AL496" s="225"/>
    </row>
    <row r="497" s="84" customFormat="true" ht="30" hidden="false" customHeight="true" outlineLevel="0" collapsed="false">
      <c r="A497" s="193" t="n">
        <v>492</v>
      </c>
      <c r="B497" s="293"/>
      <c r="C497" s="298" t="s">
        <v>1145</v>
      </c>
      <c r="D497" s="251"/>
      <c r="E497" s="299"/>
      <c r="F497" s="294" t="s">
        <v>1022</v>
      </c>
      <c r="G497" s="197" t="s">
        <v>190</v>
      </c>
      <c r="H497" s="119" t="s">
        <v>1154</v>
      </c>
      <c r="I497" s="199" t="s">
        <v>164</v>
      </c>
      <c r="J497" s="302" t="s">
        <v>1040</v>
      </c>
      <c r="K497" s="112"/>
      <c r="L497" s="112"/>
      <c r="M497" s="112"/>
      <c r="N497" s="112"/>
      <c r="O497" s="112"/>
      <c r="P497" s="112"/>
      <c r="Q497" s="112" t="s">
        <v>69</v>
      </c>
      <c r="R497" s="112"/>
      <c r="S497" s="112"/>
      <c r="T497" s="112"/>
      <c r="U497" s="112"/>
      <c r="V497" s="112"/>
      <c r="W497" s="112"/>
      <c r="X497" s="112"/>
      <c r="Y497" s="218" t="n">
        <v>8</v>
      </c>
      <c r="Z497" s="265" t="n">
        <v>1</v>
      </c>
      <c r="AA497" s="218" t="n">
        <v>0.08</v>
      </c>
      <c r="AB497" s="268"/>
      <c r="AC497" s="268"/>
      <c r="AD497" s="218"/>
      <c r="AE497" s="218"/>
      <c r="AF497" s="218" t="n">
        <v>1</v>
      </c>
      <c r="AG497" s="204" t="n">
        <f aca="false">Y497*Z497*AA497*AB497*12</f>
        <v>0</v>
      </c>
      <c r="AH497" s="204" t="n">
        <f aca="false">Y497*Z497*AA497*AC497*12</f>
        <v>0</v>
      </c>
      <c r="AI497" s="205" t="n">
        <f aca="false">Y497*Z497*AA497*AD497*12</f>
        <v>0</v>
      </c>
      <c r="AJ497" s="205" t="n">
        <f aca="false">Y497*Z497*AA497*AE497*12</f>
        <v>0</v>
      </c>
      <c r="AK497" s="205" t="n">
        <f aca="false">Y497*Z497*AA497*AF497*12</f>
        <v>7.68</v>
      </c>
      <c r="AL497" s="225"/>
    </row>
    <row r="498" s="84" customFormat="true" ht="30" hidden="false" customHeight="true" outlineLevel="0" collapsed="false">
      <c r="A498" s="193" t="n">
        <v>493</v>
      </c>
      <c r="B498" s="293"/>
      <c r="C498" s="298" t="s">
        <v>1155</v>
      </c>
      <c r="D498" s="291" t="s">
        <v>245</v>
      </c>
      <c r="E498" s="300" t="s">
        <v>1156</v>
      </c>
      <c r="F498" s="301" t="s">
        <v>1157</v>
      </c>
      <c r="G498" s="197" t="s">
        <v>160</v>
      </c>
      <c r="H498" s="119" t="s">
        <v>1158</v>
      </c>
      <c r="I498" s="199" t="s">
        <v>172</v>
      </c>
      <c r="J498" s="302" t="s">
        <v>1159</v>
      </c>
      <c r="K498" s="199" t="s">
        <v>1160</v>
      </c>
      <c r="L498" s="112"/>
      <c r="M498" s="112"/>
      <c r="N498" s="112"/>
      <c r="O498" s="112"/>
      <c r="P498" s="112"/>
      <c r="Q498" s="112"/>
      <c r="R498" s="112"/>
      <c r="S498" s="112"/>
      <c r="T498" s="112"/>
      <c r="U498" s="112"/>
      <c r="V498" s="112"/>
      <c r="W498" s="112"/>
      <c r="X498" s="112"/>
      <c r="Y498" s="218" t="n">
        <v>0</v>
      </c>
      <c r="Z498" s="265" t="n">
        <v>1</v>
      </c>
      <c r="AA498" s="218" t="n">
        <v>0.08</v>
      </c>
      <c r="AB498" s="268"/>
      <c r="AC498" s="268"/>
      <c r="AD498" s="218"/>
      <c r="AE498" s="218"/>
      <c r="AF498" s="218"/>
      <c r="AG498" s="204" t="n">
        <f aca="false">Y498*Z498*AA498*AB498*12</f>
        <v>0</v>
      </c>
      <c r="AH498" s="204" t="n">
        <f aca="false">Y498*Z498*AA498*AC498*12</f>
        <v>0</v>
      </c>
      <c r="AI498" s="205" t="n">
        <f aca="false">Y498*Z498*AA498*AD498*12</f>
        <v>0</v>
      </c>
      <c r="AJ498" s="205" t="n">
        <f aca="false">Y498*Z498*AA498*AE498*12</f>
        <v>0</v>
      </c>
      <c r="AK498" s="205" t="n">
        <f aca="false">Y498*Z498*AA498*AF498*12</f>
        <v>0</v>
      </c>
      <c r="AL498" s="225"/>
    </row>
    <row r="499" s="84" customFormat="true" ht="30" hidden="false" customHeight="true" outlineLevel="0" collapsed="false">
      <c r="A499" s="193" t="n">
        <v>494</v>
      </c>
      <c r="B499" s="293"/>
      <c r="C499" s="298" t="s">
        <v>1155</v>
      </c>
      <c r="D499" s="295"/>
      <c r="E499" s="296"/>
      <c r="F499" s="297"/>
      <c r="G499" s="197" t="s">
        <v>167</v>
      </c>
      <c r="H499" s="119" t="s">
        <v>1161</v>
      </c>
      <c r="I499" s="199" t="s">
        <v>172</v>
      </c>
      <c r="J499" s="302" t="s">
        <v>1020</v>
      </c>
      <c r="K499" s="199" t="s">
        <v>1160</v>
      </c>
      <c r="L499" s="112"/>
      <c r="M499" s="112"/>
      <c r="N499" s="112"/>
      <c r="O499" s="112"/>
      <c r="P499" s="112"/>
      <c r="Q499" s="112"/>
      <c r="R499" s="112"/>
      <c r="S499" s="112"/>
      <c r="T499" s="112"/>
      <c r="U499" s="112"/>
      <c r="V499" s="112"/>
      <c r="W499" s="112"/>
      <c r="X499" s="112"/>
      <c r="Y499" s="218" t="n">
        <v>0</v>
      </c>
      <c r="Z499" s="265" t="n">
        <v>1</v>
      </c>
      <c r="AA499" s="218" t="n">
        <v>0.08</v>
      </c>
      <c r="AB499" s="268"/>
      <c r="AC499" s="268"/>
      <c r="AD499" s="218"/>
      <c r="AE499" s="218"/>
      <c r="AF499" s="218"/>
      <c r="AG499" s="204" t="n">
        <f aca="false">Y499*Z499*AA499*AB499*12</f>
        <v>0</v>
      </c>
      <c r="AH499" s="204" t="n">
        <f aca="false">Y499*Z499*AA499*AC499*12</f>
        <v>0</v>
      </c>
      <c r="AI499" s="205" t="n">
        <f aca="false">Y499*Z499*AA499*AD499*12</f>
        <v>0</v>
      </c>
      <c r="AJ499" s="205" t="n">
        <f aca="false">Y499*Z499*AA499*AE499*12</f>
        <v>0</v>
      </c>
      <c r="AK499" s="205" t="n">
        <f aca="false">Y499*Z499*AA499*AF499*12</f>
        <v>0</v>
      </c>
      <c r="AL499" s="225"/>
    </row>
    <row r="500" s="84" customFormat="true" ht="30" hidden="false" customHeight="true" outlineLevel="0" collapsed="false">
      <c r="A500" s="193" t="n">
        <v>495</v>
      </c>
      <c r="B500" s="293"/>
      <c r="C500" s="298" t="s">
        <v>1155</v>
      </c>
      <c r="D500" s="295"/>
      <c r="E500" s="296"/>
      <c r="F500" s="297" t="s">
        <v>1162</v>
      </c>
      <c r="G500" s="197" t="s">
        <v>176</v>
      </c>
      <c r="H500" s="119" t="s">
        <v>1163</v>
      </c>
      <c r="I500" s="199" t="s">
        <v>172</v>
      </c>
      <c r="J500" s="199" t="s">
        <v>1032</v>
      </c>
      <c r="K500" s="199" t="s">
        <v>1164</v>
      </c>
      <c r="L500" s="112"/>
      <c r="M500" s="112"/>
      <c r="N500" s="112" t="s">
        <v>69</v>
      </c>
      <c r="O500" s="112"/>
      <c r="P500" s="112"/>
      <c r="Q500" s="112"/>
      <c r="R500" s="112"/>
      <c r="S500" s="112"/>
      <c r="T500" s="112"/>
      <c r="U500" s="112"/>
      <c r="V500" s="112"/>
      <c r="W500" s="112"/>
      <c r="X500" s="112"/>
      <c r="Y500" s="218" t="n">
        <v>0.75</v>
      </c>
      <c r="Z500" s="265" t="n">
        <v>1</v>
      </c>
      <c r="AA500" s="218" t="n">
        <v>0.08</v>
      </c>
      <c r="AB500" s="268" t="n">
        <v>1</v>
      </c>
      <c r="AC500" s="268"/>
      <c r="AD500" s="218"/>
      <c r="AE500" s="218"/>
      <c r="AF500" s="218"/>
      <c r="AG500" s="204" t="n">
        <f aca="false">Y500*Z500*AA500*AB500*12</f>
        <v>0.72</v>
      </c>
      <c r="AH500" s="204" t="n">
        <f aca="false">Y500*Z500*AA500*AC500*12</f>
        <v>0</v>
      </c>
      <c r="AI500" s="205" t="n">
        <f aca="false">Y500*Z500*AA500*AD500*12</f>
        <v>0</v>
      </c>
      <c r="AJ500" s="205" t="n">
        <f aca="false">Y500*Z500*AA500*AE500*12</f>
        <v>0</v>
      </c>
      <c r="AK500" s="205" t="n">
        <f aca="false">Y500*Z500*AA500*AF500*12</f>
        <v>0</v>
      </c>
      <c r="AL500" s="225"/>
    </row>
    <row r="501" s="84" customFormat="true" ht="30" hidden="false" customHeight="true" outlineLevel="0" collapsed="false">
      <c r="A501" s="193" t="n">
        <v>496</v>
      </c>
      <c r="B501" s="293"/>
      <c r="C501" s="298" t="s">
        <v>1155</v>
      </c>
      <c r="D501" s="295"/>
      <c r="E501" s="296"/>
      <c r="F501" s="297" t="s">
        <v>1165</v>
      </c>
      <c r="G501" s="197" t="s">
        <v>182</v>
      </c>
      <c r="H501" s="119" t="s">
        <v>1166</v>
      </c>
      <c r="I501" s="199" t="s">
        <v>172</v>
      </c>
      <c r="J501" s="302" t="s">
        <v>1024</v>
      </c>
      <c r="K501" s="199" t="s">
        <v>1167</v>
      </c>
      <c r="L501" s="112"/>
      <c r="M501" s="112"/>
      <c r="N501" s="112"/>
      <c r="O501" s="112"/>
      <c r="P501" s="112"/>
      <c r="Q501" s="112"/>
      <c r="R501" s="112"/>
      <c r="S501" s="112"/>
      <c r="T501" s="112"/>
      <c r="U501" s="112"/>
      <c r="V501" s="112"/>
      <c r="W501" s="112"/>
      <c r="X501" s="112"/>
      <c r="Y501" s="218" t="n">
        <v>0</v>
      </c>
      <c r="Z501" s="265" t="n">
        <v>1</v>
      </c>
      <c r="AA501" s="218" t="n">
        <v>0.08</v>
      </c>
      <c r="AB501" s="268"/>
      <c r="AC501" s="268"/>
      <c r="AD501" s="218"/>
      <c r="AE501" s="218"/>
      <c r="AF501" s="218"/>
      <c r="AG501" s="204" t="n">
        <f aca="false">Y501*Z501*AA501*AB501*12</f>
        <v>0</v>
      </c>
      <c r="AH501" s="204" t="n">
        <f aca="false">Y501*Z501*AA501*AC501*12</f>
        <v>0</v>
      </c>
      <c r="AI501" s="205" t="n">
        <f aca="false">Y501*Z501*AA501*AD501*12</f>
        <v>0</v>
      </c>
      <c r="AJ501" s="205" t="n">
        <f aca="false">Y501*Z501*AA501*AE501*12</f>
        <v>0</v>
      </c>
      <c r="AK501" s="205" t="n">
        <f aca="false">Y501*Z501*AA501*AF501*12</f>
        <v>0</v>
      </c>
      <c r="AL501" s="225"/>
    </row>
    <row r="502" s="84" customFormat="true" ht="30" hidden="false" customHeight="true" outlineLevel="0" collapsed="false">
      <c r="A502" s="193" t="n">
        <v>497</v>
      </c>
      <c r="B502" s="293"/>
      <c r="C502" s="298" t="s">
        <v>1155</v>
      </c>
      <c r="D502" s="295"/>
      <c r="E502" s="296"/>
      <c r="F502" s="297"/>
      <c r="G502" s="197" t="s">
        <v>190</v>
      </c>
      <c r="H502" s="119" t="s">
        <v>1168</v>
      </c>
      <c r="I502" s="199" t="s">
        <v>172</v>
      </c>
      <c r="J502" s="302" t="s">
        <v>1169</v>
      </c>
      <c r="K502" s="199" t="s">
        <v>1167</v>
      </c>
      <c r="L502" s="112"/>
      <c r="M502" s="112"/>
      <c r="N502" s="112"/>
      <c r="O502" s="112"/>
      <c r="P502" s="112"/>
      <c r="Q502" s="112"/>
      <c r="R502" s="112"/>
      <c r="S502" s="112"/>
      <c r="T502" s="112"/>
      <c r="U502" s="112"/>
      <c r="V502" s="112"/>
      <c r="W502" s="112"/>
      <c r="X502" s="112"/>
      <c r="Y502" s="218" t="n">
        <v>0</v>
      </c>
      <c r="Z502" s="265" t="n">
        <v>1</v>
      </c>
      <c r="AA502" s="218" t="n">
        <v>0.08</v>
      </c>
      <c r="AB502" s="268"/>
      <c r="AC502" s="268"/>
      <c r="AD502" s="218"/>
      <c r="AE502" s="218"/>
      <c r="AF502" s="218"/>
      <c r="AG502" s="204" t="n">
        <f aca="false">Y502*Z502*AA502*AB502*12</f>
        <v>0</v>
      </c>
      <c r="AH502" s="204" t="n">
        <f aca="false">Y502*Z502*AA502*AC502*12</f>
        <v>0</v>
      </c>
      <c r="AI502" s="205" t="n">
        <f aca="false">Y502*Z502*AA502*AD502*12</f>
        <v>0</v>
      </c>
      <c r="AJ502" s="205" t="n">
        <f aca="false">Y502*Z502*AA502*AE502*12</f>
        <v>0</v>
      </c>
      <c r="AK502" s="205" t="n">
        <f aca="false">Y502*Z502*AA502*AF502*12</f>
        <v>0</v>
      </c>
      <c r="AL502" s="225"/>
    </row>
    <row r="503" s="84" customFormat="true" ht="30" hidden="false" customHeight="true" outlineLevel="0" collapsed="false">
      <c r="A503" s="193" t="n">
        <v>498</v>
      </c>
      <c r="B503" s="293"/>
      <c r="C503" s="298" t="s">
        <v>1155</v>
      </c>
      <c r="D503" s="295"/>
      <c r="E503" s="296"/>
      <c r="F503" s="297" t="s">
        <v>1022</v>
      </c>
      <c r="G503" s="197" t="s">
        <v>199</v>
      </c>
      <c r="H503" s="119" t="s">
        <v>1170</v>
      </c>
      <c r="I503" s="199" t="s">
        <v>172</v>
      </c>
      <c r="J503" s="302" t="s">
        <v>1048</v>
      </c>
      <c r="K503" s="199" t="s">
        <v>1167</v>
      </c>
      <c r="L503" s="112"/>
      <c r="M503" s="112"/>
      <c r="N503" s="112"/>
      <c r="O503" s="112"/>
      <c r="P503" s="112"/>
      <c r="Q503" s="112" t="s">
        <v>69</v>
      </c>
      <c r="R503" s="112"/>
      <c r="S503" s="112"/>
      <c r="T503" s="112"/>
      <c r="U503" s="112"/>
      <c r="V503" s="112"/>
      <c r="W503" s="112"/>
      <c r="X503" s="112"/>
      <c r="Y503" s="218" t="n">
        <v>3</v>
      </c>
      <c r="Z503" s="265" t="n">
        <v>1</v>
      </c>
      <c r="AA503" s="218" t="n">
        <v>0.08</v>
      </c>
      <c r="AB503" s="268"/>
      <c r="AC503" s="268"/>
      <c r="AD503" s="218"/>
      <c r="AE503" s="218"/>
      <c r="AF503" s="218" t="n">
        <v>1</v>
      </c>
      <c r="AG503" s="204" t="n">
        <f aca="false">Y503*Z503*AA503*AB503*12</f>
        <v>0</v>
      </c>
      <c r="AH503" s="204" t="n">
        <f aca="false">Y503*Z503*AA503*AC503*12</f>
        <v>0</v>
      </c>
      <c r="AI503" s="205" t="n">
        <f aca="false">Y503*Z503*AA503*AD503*12</f>
        <v>0</v>
      </c>
      <c r="AJ503" s="205" t="n">
        <f aca="false">Y503*Z503*AA503*AE503*12</f>
        <v>0</v>
      </c>
      <c r="AK503" s="205" t="n">
        <f aca="false">Y503*Z503*AA503*AF503*12</f>
        <v>2.88</v>
      </c>
      <c r="AL503" s="225"/>
    </row>
    <row r="504" s="84" customFormat="true" ht="30" hidden="false" customHeight="true" outlineLevel="0" collapsed="false">
      <c r="A504" s="193" t="n">
        <v>499</v>
      </c>
      <c r="B504" s="293"/>
      <c r="C504" s="298" t="s">
        <v>1155</v>
      </c>
      <c r="D504" s="295"/>
      <c r="E504" s="296"/>
      <c r="F504" s="297"/>
      <c r="G504" s="197" t="s">
        <v>208</v>
      </c>
      <c r="H504" s="119" t="s">
        <v>1171</v>
      </c>
      <c r="I504" s="199" t="s">
        <v>172</v>
      </c>
      <c r="J504" s="302" t="s">
        <v>1038</v>
      </c>
      <c r="K504" s="199" t="s">
        <v>1167</v>
      </c>
      <c r="L504" s="112"/>
      <c r="M504" s="112"/>
      <c r="N504" s="112"/>
      <c r="O504" s="112"/>
      <c r="P504" s="112"/>
      <c r="Q504" s="112"/>
      <c r="R504" s="112"/>
      <c r="S504" s="112"/>
      <c r="T504" s="112"/>
      <c r="U504" s="112"/>
      <c r="V504" s="112"/>
      <c r="W504" s="112"/>
      <c r="X504" s="112"/>
      <c r="Y504" s="218" t="n">
        <v>0</v>
      </c>
      <c r="Z504" s="265" t="n">
        <v>1</v>
      </c>
      <c r="AA504" s="218" t="n">
        <v>0.08</v>
      </c>
      <c r="AB504" s="268"/>
      <c r="AC504" s="268"/>
      <c r="AD504" s="218"/>
      <c r="AE504" s="218"/>
      <c r="AF504" s="218"/>
      <c r="AG504" s="204" t="n">
        <f aca="false">Y504*Z504*AA504*AB504*12</f>
        <v>0</v>
      </c>
      <c r="AH504" s="204" t="n">
        <f aca="false">Y504*Z504*AA504*AC504*12</f>
        <v>0</v>
      </c>
      <c r="AI504" s="205" t="n">
        <f aca="false">Y504*Z504*AA504*AD504*12</f>
        <v>0</v>
      </c>
      <c r="AJ504" s="205" t="n">
        <f aca="false">Y504*Z504*AA504*AE504*12</f>
        <v>0</v>
      </c>
      <c r="AK504" s="205" t="n">
        <f aca="false">Y504*Z504*AA504*AF504*12</f>
        <v>0</v>
      </c>
      <c r="AL504" s="225"/>
    </row>
    <row r="505" s="84" customFormat="true" ht="30" hidden="false" customHeight="true" outlineLevel="0" collapsed="false">
      <c r="A505" s="193" t="n">
        <v>500</v>
      </c>
      <c r="B505" s="293"/>
      <c r="C505" s="298" t="s">
        <v>1155</v>
      </c>
      <c r="D505" s="295"/>
      <c r="E505" s="296"/>
      <c r="F505" s="297"/>
      <c r="G505" s="197" t="s">
        <v>216</v>
      </c>
      <c r="H505" s="119" t="s">
        <v>1172</v>
      </c>
      <c r="I505" s="199" t="s">
        <v>172</v>
      </c>
      <c r="J505" s="302" t="s">
        <v>1040</v>
      </c>
      <c r="K505" s="199" t="s">
        <v>1167</v>
      </c>
      <c r="L505" s="112"/>
      <c r="M505" s="112"/>
      <c r="N505" s="112"/>
      <c r="O505" s="112"/>
      <c r="P505" s="112"/>
      <c r="Q505" s="112"/>
      <c r="R505" s="112"/>
      <c r="S505" s="112"/>
      <c r="T505" s="112"/>
      <c r="U505" s="112"/>
      <c r="V505" s="112"/>
      <c r="W505" s="112"/>
      <c r="X505" s="112"/>
      <c r="Y505" s="218" t="n">
        <v>0</v>
      </c>
      <c r="Z505" s="265" t="n">
        <v>1</v>
      </c>
      <c r="AA505" s="218" t="n">
        <v>0.08</v>
      </c>
      <c r="AB505" s="268"/>
      <c r="AC505" s="268"/>
      <c r="AD505" s="218"/>
      <c r="AE505" s="218"/>
      <c r="AF505" s="218"/>
      <c r="AG505" s="204" t="n">
        <f aca="false">Y505*Z505*AA505*AB505*12</f>
        <v>0</v>
      </c>
      <c r="AH505" s="204" t="n">
        <f aca="false">Y505*Z505*AA505*AC505*12</f>
        <v>0</v>
      </c>
      <c r="AI505" s="205" t="n">
        <f aca="false">Y505*Z505*AA505*AD505*12</f>
        <v>0</v>
      </c>
      <c r="AJ505" s="205" t="n">
        <f aca="false">Y505*Z505*AA505*AE505*12</f>
        <v>0</v>
      </c>
      <c r="AK505" s="205" t="n">
        <f aca="false">Y505*Z505*AA505*AF505*12</f>
        <v>0</v>
      </c>
      <c r="AL505" s="225"/>
    </row>
    <row r="506" s="84" customFormat="true" ht="30" hidden="false" customHeight="true" outlineLevel="0" collapsed="false">
      <c r="A506" s="193" t="n">
        <v>501</v>
      </c>
      <c r="B506" s="293"/>
      <c r="C506" s="298" t="s">
        <v>1155</v>
      </c>
      <c r="D506" s="295"/>
      <c r="E506" s="296"/>
      <c r="F506" s="297"/>
      <c r="G506" s="197" t="s">
        <v>220</v>
      </c>
      <c r="H506" s="119" t="s">
        <v>1173</v>
      </c>
      <c r="I506" s="199" t="s">
        <v>172</v>
      </c>
      <c r="J506" s="302" t="s">
        <v>1048</v>
      </c>
      <c r="K506" s="199" t="s">
        <v>1167</v>
      </c>
      <c r="L506" s="112"/>
      <c r="M506" s="112"/>
      <c r="N506" s="112"/>
      <c r="O506" s="112"/>
      <c r="P506" s="112"/>
      <c r="Q506" s="112" t="s">
        <v>69</v>
      </c>
      <c r="R506" s="112"/>
      <c r="S506" s="112"/>
      <c r="T506" s="112"/>
      <c r="U506" s="112"/>
      <c r="V506" s="112"/>
      <c r="W506" s="112"/>
      <c r="X506" s="112"/>
      <c r="Y506" s="218" t="n">
        <v>3</v>
      </c>
      <c r="Z506" s="265" t="n">
        <v>1</v>
      </c>
      <c r="AA506" s="218" t="n">
        <v>0.08</v>
      </c>
      <c r="AB506" s="268"/>
      <c r="AC506" s="268"/>
      <c r="AD506" s="218"/>
      <c r="AE506" s="218"/>
      <c r="AF506" s="218" t="n">
        <v>1</v>
      </c>
      <c r="AG506" s="204" t="n">
        <f aca="false">Y506*Z506*AA506*AB506*12</f>
        <v>0</v>
      </c>
      <c r="AH506" s="204" t="n">
        <f aca="false">Y506*Z506*AA506*AC506*12</f>
        <v>0</v>
      </c>
      <c r="AI506" s="205" t="n">
        <f aca="false">Y506*Z506*AA506*AD506*12</f>
        <v>0</v>
      </c>
      <c r="AJ506" s="205" t="n">
        <f aca="false">Y506*Z506*AA506*AE506*12</f>
        <v>0</v>
      </c>
      <c r="AK506" s="205" t="n">
        <f aca="false">Y506*Z506*AA506*AF506*12</f>
        <v>2.88</v>
      </c>
      <c r="AL506" s="225"/>
    </row>
    <row r="507" s="84" customFormat="true" ht="30" hidden="false" customHeight="true" outlineLevel="0" collapsed="false">
      <c r="A507" s="193" t="n">
        <v>502</v>
      </c>
      <c r="B507" s="293"/>
      <c r="C507" s="298" t="s">
        <v>1155</v>
      </c>
      <c r="D507" s="295"/>
      <c r="E507" s="296"/>
      <c r="F507" s="297"/>
      <c r="G507" s="197" t="s">
        <v>224</v>
      </c>
      <c r="H507" s="119" t="s">
        <v>1174</v>
      </c>
      <c r="I507" s="199" t="s">
        <v>172</v>
      </c>
      <c r="J507" s="302" t="s">
        <v>1048</v>
      </c>
      <c r="K507" s="199" t="s">
        <v>1167</v>
      </c>
      <c r="L507" s="112"/>
      <c r="M507" s="112"/>
      <c r="N507" s="112"/>
      <c r="O507" s="112"/>
      <c r="P507" s="112"/>
      <c r="Q507" s="112" t="s">
        <v>69</v>
      </c>
      <c r="R507" s="112"/>
      <c r="S507" s="112"/>
      <c r="T507" s="112"/>
      <c r="U507" s="112"/>
      <c r="V507" s="112"/>
      <c r="W507" s="112"/>
      <c r="X507" s="112"/>
      <c r="Y507" s="218" t="n">
        <v>3</v>
      </c>
      <c r="Z507" s="265" t="n">
        <v>1</v>
      </c>
      <c r="AA507" s="218" t="n">
        <v>0.08</v>
      </c>
      <c r="AB507" s="268"/>
      <c r="AC507" s="268"/>
      <c r="AD507" s="218"/>
      <c r="AE507" s="218"/>
      <c r="AF507" s="218" t="n">
        <v>1</v>
      </c>
      <c r="AG507" s="204" t="n">
        <f aca="false">Y507*Z507*AA507*AB507*12</f>
        <v>0</v>
      </c>
      <c r="AH507" s="204" t="n">
        <f aca="false">Y507*Z507*AA507*AC507*12</f>
        <v>0</v>
      </c>
      <c r="AI507" s="205" t="n">
        <f aca="false">Y507*Z507*AA507*AD507*12</f>
        <v>0</v>
      </c>
      <c r="AJ507" s="205" t="n">
        <f aca="false">Y507*Z507*AA507*AE507*12</f>
        <v>0</v>
      </c>
      <c r="AK507" s="205" t="n">
        <f aca="false">Y507*Z507*AA507*AF507*12</f>
        <v>2.88</v>
      </c>
      <c r="AL507" s="225"/>
    </row>
    <row r="508" s="84" customFormat="true" ht="30" hidden="false" customHeight="true" outlineLevel="0" collapsed="false">
      <c r="A508" s="193" t="n">
        <v>503</v>
      </c>
      <c r="B508" s="293"/>
      <c r="C508" s="298" t="s">
        <v>1155</v>
      </c>
      <c r="D508" s="251"/>
      <c r="E508" s="299"/>
      <c r="F508" s="294"/>
      <c r="G508" s="197" t="s">
        <v>229</v>
      </c>
      <c r="H508" s="119" t="s">
        <v>1175</v>
      </c>
      <c r="I508" s="199" t="s">
        <v>172</v>
      </c>
      <c r="J508" s="198"/>
      <c r="K508" s="199" t="s">
        <v>1176</v>
      </c>
      <c r="L508" s="112"/>
      <c r="M508" s="112"/>
      <c r="N508" s="112"/>
      <c r="O508" s="112"/>
      <c r="P508" s="112"/>
      <c r="Q508" s="112"/>
      <c r="R508" s="112"/>
      <c r="S508" s="112"/>
      <c r="T508" s="112"/>
      <c r="U508" s="112"/>
      <c r="V508" s="112"/>
      <c r="W508" s="112"/>
      <c r="X508" s="112"/>
      <c r="Y508" s="218" t="n">
        <v>0</v>
      </c>
      <c r="Z508" s="265" t="n">
        <v>1</v>
      </c>
      <c r="AA508" s="218" t="n">
        <v>0.08</v>
      </c>
      <c r="AB508" s="268"/>
      <c r="AC508" s="268"/>
      <c r="AD508" s="218"/>
      <c r="AE508" s="218"/>
      <c r="AF508" s="218"/>
      <c r="AG508" s="204" t="n">
        <f aca="false">Y508*Z508*AA508*AB508*12</f>
        <v>0</v>
      </c>
      <c r="AH508" s="204" t="n">
        <f aca="false">Y508*Z508*AA508*AC508*12</f>
        <v>0</v>
      </c>
      <c r="AI508" s="205" t="n">
        <f aca="false">Y508*Z508*AA508*AD508*12</f>
        <v>0</v>
      </c>
      <c r="AJ508" s="205" t="n">
        <f aca="false">Y508*Z508*AA508*AE508*12</f>
        <v>0</v>
      </c>
      <c r="AK508" s="205" t="n">
        <f aca="false">Y508*Z508*AA508*AF508*12</f>
        <v>0</v>
      </c>
      <c r="AL508" s="225"/>
    </row>
    <row r="509" s="84" customFormat="true" ht="30" hidden="false" customHeight="true" outlineLevel="0" collapsed="false">
      <c r="A509" s="193" t="n">
        <v>504</v>
      </c>
      <c r="B509" s="293"/>
      <c r="C509" s="298" t="s">
        <v>1155</v>
      </c>
      <c r="D509" s="295" t="s">
        <v>247</v>
      </c>
      <c r="E509" s="296" t="s">
        <v>1177</v>
      </c>
      <c r="F509" s="297" t="s">
        <v>1178</v>
      </c>
      <c r="G509" s="197" t="s">
        <v>160</v>
      </c>
      <c r="H509" s="119" t="s">
        <v>1161</v>
      </c>
      <c r="I509" s="199" t="s">
        <v>172</v>
      </c>
      <c r="J509" s="302" t="s">
        <v>1020</v>
      </c>
      <c r="K509" s="199" t="s">
        <v>1179</v>
      </c>
      <c r="L509" s="112"/>
      <c r="M509" s="112"/>
      <c r="N509" s="112"/>
      <c r="O509" s="112"/>
      <c r="P509" s="112"/>
      <c r="Q509" s="112"/>
      <c r="R509" s="112"/>
      <c r="S509" s="112"/>
      <c r="T509" s="112"/>
      <c r="U509" s="112"/>
      <c r="V509" s="112"/>
      <c r="W509" s="112"/>
      <c r="X509" s="112"/>
      <c r="Y509" s="218" t="n">
        <v>0</v>
      </c>
      <c r="Z509" s="265" t="n">
        <v>1</v>
      </c>
      <c r="AA509" s="218" t="n">
        <v>0.08</v>
      </c>
      <c r="AB509" s="268"/>
      <c r="AC509" s="268"/>
      <c r="AD509" s="218"/>
      <c r="AE509" s="218"/>
      <c r="AF509" s="218"/>
      <c r="AG509" s="204" t="n">
        <f aca="false">Y509*Z509*AA509*AB509*12</f>
        <v>0</v>
      </c>
      <c r="AH509" s="204" t="n">
        <f aca="false">Y509*Z509*AA509*AC509*12</f>
        <v>0</v>
      </c>
      <c r="AI509" s="205" t="n">
        <f aca="false">Y509*Z509*AA509*AD509*12</f>
        <v>0</v>
      </c>
      <c r="AJ509" s="205" t="n">
        <f aca="false">Y509*Z509*AA509*AE509*12</f>
        <v>0</v>
      </c>
      <c r="AK509" s="205" t="n">
        <f aca="false">Y509*Z509*AA509*AF509*12</f>
        <v>0</v>
      </c>
      <c r="AL509" s="225"/>
    </row>
    <row r="510" s="84" customFormat="true" ht="30" hidden="false" customHeight="true" outlineLevel="0" collapsed="false">
      <c r="A510" s="193" t="n">
        <v>505</v>
      </c>
      <c r="B510" s="293"/>
      <c r="C510" s="298" t="s">
        <v>1155</v>
      </c>
      <c r="D510" s="295"/>
      <c r="E510" s="296"/>
      <c r="F510" s="297"/>
      <c r="G510" s="197" t="s">
        <v>167</v>
      </c>
      <c r="H510" s="119" t="s">
        <v>1180</v>
      </c>
      <c r="I510" s="199" t="s">
        <v>172</v>
      </c>
      <c r="J510" s="302" t="s">
        <v>1024</v>
      </c>
      <c r="K510" s="199" t="s">
        <v>1181</v>
      </c>
      <c r="L510" s="112"/>
      <c r="M510" s="112"/>
      <c r="N510" s="112"/>
      <c r="O510" s="112"/>
      <c r="P510" s="112"/>
      <c r="Q510" s="112"/>
      <c r="R510" s="112"/>
      <c r="S510" s="112"/>
      <c r="T510" s="112"/>
      <c r="U510" s="112"/>
      <c r="V510" s="112"/>
      <c r="W510" s="112"/>
      <c r="X510" s="112"/>
      <c r="Y510" s="218" t="n">
        <v>0</v>
      </c>
      <c r="Z510" s="265" t="n">
        <v>1</v>
      </c>
      <c r="AA510" s="218" t="n">
        <v>0.08</v>
      </c>
      <c r="AB510" s="268"/>
      <c r="AC510" s="268"/>
      <c r="AD510" s="218"/>
      <c r="AE510" s="218"/>
      <c r="AF510" s="218"/>
      <c r="AG510" s="204" t="n">
        <f aca="false">Y510*Z510*AA510*AB510*12</f>
        <v>0</v>
      </c>
      <c r="AH510" s="204" t="n">
        <f aca="false">Y510*Z510*AA510*AC510*12</f>
        <v>0</v>
      </c>
      <c r="AI510" s="205" t="n">
        <f aca="false">Y510*Z510*AA510*AD510*12</f>
        <v>0</v>
      </c>
      <c r="AJ510" s="205" t="n">
        <f aca="false">Y510*Z510*AA510*AE510*12</f>
        <v>0</v>
      </c>
      <c r="AK510" s="205" t="n">
        <f aca="false">Y510*Z510*AA510*AF510*12</f>
        <v>0</v>
      </c>
      <c r="AL510" s="225"/>
    </row>
    <row r="511" s="84" customFormat="true" ht="30" hidden="false" customHeight="true" outlineLevel="0" collapsed="false">
      <c r="A511" s="193" t="n">
        <v>506</v>
      </c>
      <c r="B511" s="293"/>
      <c r="C511" s="298" t="s">
        <v>1155</v>
      </c>
      <c r="D511" s="295"/>
      <c r="E511" s="296"/>
      <c r="F511" s="297" t="s">
        <v>1022</v>
      </c>
      <c r="G511" s="197" t="s">
        <v>176</v>
      </c>
      <c r="H511" s="119" t="s">
        <v>1170</v>
      </c>
      <c r="I511" s="199" t="s">
        <v>172</v>
      </c>
      <c r="J511" s="302" t="s">
        <v>1048</v>
      </c>
      <c r="K511" s="199" t="s">
        <v>1181</v>
      </c>
      <c r="L511" s="112"/>
      <c r="M511" s="112"/>
      <c r="N511" s="112"/>
      <c r="O511" s="112"/>
      <c r="P511" s="112"/>
      <c r="Q511" s="112" t="s">
        <v>69</v>
      </c>
      <c r="R511" s="112"/>
      <c r="S511" s="112"/>
      <c r="T511" s="112"/>
      <c r="U511" s="112"/>
      <c r="V511" s="112"/>
      <c r="W511" s="112"/>
      <c r="X511" s="112"/>
      <c r="Y511" s="218" t="n">
        <v>3</v>
      </c>
      <c r="Z511" s="265" t="n">
        <v>1</v>
      </c>
      <c r="AA511" s="218" t="n">
        <v>0.08</v>
      </c>
      <c r="AB511" s="268"/>
      <c r="AC511" s="268"/>
      <c r="AD511" s="218"/>
      <c r="AE511" s="218"/>
      <c r="AF511" s="218" t="n">
        <v>1</v>
      </c>
      <c r="AG511" s="204" t="n">
        <f aca="false">Y511*Z511*AA511*AB511*12</f>
        <v>0</v>
      </c>
      <c r="AH511" s="204" t="n">
        <f aca="false">Y511*Z511*AA511*AC511*12</f>
        <v>0</v>
      </c>
      <c r="AI511" s="205" t="n">
        <f aca="false">Y511*Z511*AA511*AD511*12</f>
        <v>0</v>
      </c>
      <c r="AJ511" s="205" t="n">
        <f aca="false">Y511*Z511*AA511*AE511*12</f>
        <v>0</v>
      </c>
      <c r="AK511" s="205" t="n">
        <f aca="false">Y511*Z511*AA511*AF511*12</f>
        <v>2.88</v>
      </c>
      <c r="AL511" s="225"/>
    </row>
    <row r="512" s="84" customFormat="true" ht="30" hidden="false" customHeight="true" outlineLevel="0" collapsed="false">
      <c r="A512" s="193" t="n">
        <v>507</v>
      </c>
      <c r="B512" s="293"/>
      <c r="C512" s="298" t="s">
        <v>1155</v>
      </c>
      <c r="D512" s="295"/>
      <c r="E512" s="296"/>
      <c r="F512" s="297"/>
      <c r="G512" s="197" t="s">
        <v>182</v>
      </c>
      <c r="H512" s="119" t="s">
        <v>1171</v>
      </c>
      <c r="I512" s="199" t="s">
        <v>172</v>
      </c>
      <c r="J512" s="302" t="s">
        <v>1169</v>
      </c>
      <c r="K512" s="199" t="s">
        <v>1181</v>
      </c>
      <c r="L512" s="112"/>
      <c r="M512" s="112"/>
      <c r="N512" s="112"/>
      <c r="O512" s="112"/>
      <c r="P512" s="112"/>
      <c r="Q512" s="112"/>
      <c r="R512" s="112"/>
      <c r="S512" s="112"/>
      <c r="T512" s="112"/>
      <c r="U512" s="112"/>
      <c r="V512" s="112"/>
      <c r="W512" s="112"/>
      <c r="X512" s="112"/>
      <c r="Y512" s="218" t="n">
        <v>0</v>
      </c>
      <c r="Z512" s="265" t="n">
        <v>1</v>
      </c>
      <c r="AA512" s="218" t="n">
        <v>0.08</v>
      </c>
      <c r="AB512" s="268"/>
      <c r="AC512" s="268"/>
      <c r="AD512" s="218"/>
      <c r="AE512" s="218"/>
      <c r="AF512" s="218"/>
      <c r="AG512" s="204" t="n">
        <f aca="false">Y512*Z512*AA512*AB512*12</f>
        <v>0</v>
      </c>
      <c r="AH512" s="204" t="n">
        <f aca="false">Y512*Z512*AA512*AC512*12</f>
        <v>0</v>
      </c>
      <c r="AI512" s="205" t="n">
        <f aca="false">Y512*Z512*AA512*AD512*12</f>
        <v>0</v>
      </c>
      <c r="AJ512" s="205" t="n">
        <f aca="false">Y512*Z512*AA512*AE512*12</f>
        <v>0</v>
      </c>
      <c r="AK512" s="205" t="n">
        <f aca="false">Y512*Z512*AA512*AF512*12</f>
        <v>0</v>
      </c>
      <c r="AL512" s="225"/>
    </row>
    <row r="513" s="84" customFormat="true" ht="30" hidden="false" customHeight="true" outlineLevel="0" collapsed="false">
      <c r="A513" s="193" t="n">
        <v>508</v>
      </c>
      <c r="B513" s="293"/>
      <c r="C513" s="298" t="s">
        <v>1155</v>
      </c>
      <c r="D513" s="295"/>
      <c r="E513" s="296"/>
      <c r="F513" s="297"/>
      <c r="G513" s="197" t="s">
        <v>190</v>
      </c>
      <c r="H513" s="119" t="s">
        <v>1174</v>
      </c>
      <c r="I513" s="199" t="s">
        <v>172</v>
      </c>
      <c r="J513" s="302" t="s">
        <v>1048</v>
      </c>
      <c r="K513" s="199" t="s">
        <v>1181</v>
      </c>
      <c r="L513" s="112"/>
      <c r="M513" s="112"/>
      <c r="N513" s="112"/>
      <c r="O513" s="112"/>
      <c r="P513" s="112"/>
      <c r="Q513" s="112" t="s">
        <v>69</v>
      </c>
      <c r="R513" s="112"/>
      <c r="S513" s="112"/>
      <c r="T513" s="112"/>
      <c r="U513" s="112"/>
      <c r="V513" s="112"/>
      <c r="W513" s="112"/>
      <c r="X513" s="112"/>
      <c r="Y513" s="218" t="n">
        <v>3</v>
      </c>
      <c r="Z513" s="265" t="n">
        <v>1</v>
      </c>
      <c r="AA513" s="218" t="n">
        <v>0.08</v>
      </c>
      <c r="AB513" s="268"/>
      <c r="AC513" s="268"/>
      <c r="AD513" s="218"/>
      <c r="AE513" s="218"/>
      <c r="AF513" s="218" t="n">
        <v>1</v>
      </c>
      <c r="AG513" s="204" t="n">
        <f aca="false">Y513*Z513*AA513*AB513*12</f>
        <v>0</v>
      </c>
      <c r="AH513" s="204" t="n">
        <f aca="false">Y513*Z513*AA513*AC513*12</f>
        <v>0</v>
      </c>
      <c r="AI513" s="205" t="n">
        <f aca="false">Y513*Z513*AA513*AD513*12</f>
        <v>0</v>
      </c>
      <c r="AJ513" s="205" t="n">
        <f aca="false">Y513*Z513*AA513*AE513*12</f>
        <v>0</v>
      </c>
      <c r="AK513" s="205" t="n">
        <f aca="false">Y513*Z513*AA513*AF513*12</f>
        <v>2.88</v>
      </c>
      <c r="AL513" s="225"/>
    </row>
    <row r="514" s="84" customFormat="true" ht="30" hidden="false" customHeight="true" outlineLevel="0" collapsed="false">
      <c r="A514" s="193" t="n">
        <v>509</v>
      </c>
      <c r="B514" s="293"/>
      <c r="C514" s="298" t="s">
        <v>1155</v>
      </c>
      <c r="D514" s="295"/>
      <c r="E514" s="296"/>
      <c r="F514" s="297"/>
      <c r="G514" s="197" t="s">
        <v>199</v>
      </c>
      <c r="H514" s="298" t="s">
        <v>1182</v>
      </c>
      <c r="I514" s="198" t="s">
        <v>172</v>
      </c>
      <c r="J514" s="302" t="s">
        <v>1038</v>
      </c>
      <c r="K514" s="199" t="s">
        <v>1181</v>
      </c>
      <c r="L514" s="112"/>
      <c r="M514" s="112"/>
      <c r="N514" s="112"/>
      <c r="O514" s="112"/>
      <c r="P514" s="112"/>
      <c r="Q514" s="112"/>
      <c r="R514" s="112"/>
      <c r="S514" s="112"/>
      <c r="T514" s="112"/>
      <c r="U514" s="112"/>
      <c r="V514" s="112"/>
      <c r="W514" s="112"/>
      <c r="X514" s="112"/>
      <c r="Y514" s="218" t="n">
        <v>0</v>
      </c>
      <c r="Z514" s="265" t="n">
        <v>1</v>
      </c>
      <c r="AA514" s="218" t="n">
        <v>0.08</v>
      </c>
      <c r="AB514" s="268"/>
      <c r="AC514" s="268"/>
      <c r="AD514" s="218"/>
      <c r="AE514" s="218"/>
      <c r="AF514" s="218"/>
      <c r="AG514" s="204" t="n">
        <f aca="false">Y514*Z514*AA514*AB514*12</f>
        <v>0</v>
      </c>
      <c r="AH514" s="204" t="n">
        <f aca="false">Y514*Z514*AA514*AC514*12</f>
        <v>0</v>
      </c>
      <c r="AI514" s="205" t="n">
        <f aca="false">Y514*Z514*AA514*AD514*12</f>
        <v>0</v>
      </c>
      <c r="AJ514" s="205" t="n">
        <f aca="false">Y514*Z514*AA514*AE514*12</f>
        <v>0</v>
      </c>
      <c r="AK514" s="205" t="n">
        <f aca="false">Y514*Z514*AA514*AF514*12</f>
        <v>0</v>
      </c>
      <c r="AL514" s="225"/>
    </row>
    <row r="515" s="84" customFormat="true" ht="30" hidden="false" customHeight="true" outlineLevel="0" collapsed="false">
      <c r="A515" s="193" t="n">
        <v>510</v>
      </c>
      <c r="B515" s="293"/>
      <c r="C515" s="298" t="s">
        <v>1155</v>
      </c>
      <c r="D515" s="295"/>
      <c r="E515" s="296"/>
      <c r="F515" s="297"/>
      <c r="G515" s="197" t="s">
        <v>208</v>
      </c>
      <c r="H515" s="119" t="s">
        <v>1183</v>
      </c>
      <c r="I515" s="198" t="s">
        <v>172</v>
      </c>
      <c r="J515" s="302" t="s">
        <v>1048</v>
      </c>
      <c r="K515" s="199" t="s">
        <v>1181</v>
      </c>
      <c r="L515" s="112"/>
      <c r="M515" s="112"/>
      <c r="N515" s="112"/>
      <c r="O515" s="112"/>
      <c r="P515" s="112"/>
      <c r="Q515" s="112" t="s">
        <v>69</v>
      </c>
      <c r="R515" s="112"/>
      <c r="S515" s="112"/>
      <c r="T515" s="112"/>
      <c r="U515" s="112"/>
      <c r="V515" s="112"/>
      <c r="W515" s="112"/>
      <c r="X515" s="112"/>
      <c r="Y515" s="218" t="n">
        <v>3</v>
      </c>
      <c r="Z515" s="265" t="n">
        <v>1</v>
      </c>
      <c r="AA515" s="218" t="n">
        <v>0.08</v>
      </c>
      <c r="AB515" s="268"/>
      <c r="AC515" s="268"/>
      <c r="AD515" s="218"/>
      <c r="AE515" s="218"/>
      <c r="AF515" s="218" t="n">
        <v>1</v>
      </c>
      <c r="AG515" s="204" t="n">
        <f aca="false">Y515*Z515*AA515*AB515*12</f>
        <v>0</v>
      </c>
      <c r="AH515" s="204" t="n">
        <f aca="false">Y515*Z515*AA515*AC515*12</f>
        <v>0</v>
      </c>
      <c r="AI515" s="205" t="n">
        <f aca="false">Y515*Z515*AA515*AD515*12</f>
        <v>0</v>
      </c>
      <c r="AJ515" s="205" t="n">
        <f aca="false">Y515*Z515*AA515*AE515*12</f>
        <v>0</v>
      </c>
      <c r="AK515" s="205" t="n">
        <f aca="false">Y515*Z515*AA515*AF515*12</f>
        <v>2.88</v>
      </c>
      <c r="AL515" s="225"/>
    </row>
    <row r="516" s="84" customFormat="true" ht="30" hidden="false" customHeight="true" outlineLevel="0" collapsed="false">
      <c r="A516" s="193" t="n">
        <v>511</v>
      </c>
      <c r="B516" s="293"/>
      <c r="C516" s="298" t="s">
        <v>1155</v>
      </c>
      <c r="D516" s="295"/>
      <c r="E516" s="296"/>
      <c r="F516" s="297"/>
      <c r="G516" s="197" t="s">
        <v>216</v>
      </c>
      <c r="H516" s="119" t="s">
        <v>1184</v>
      </c>
      <c r="I516" s="198" t="s">
        <v>172</v>
      </c>
      <c r="J516" s="302" t="s">
        <v>1040</v>
      </c>
      <c r="K516" s="199" t="s">
        <v>1185</v>
      </c>
      <c r="L516" s="112"/>
      <c r="M516" s="112"/>
      <c r="N516" s="112"/>
      <c r="O516" s="112"/>
      <c r="P516" s="112"/>
      <c r="Q516" s="112"/>
      <c r="R516" s="112"/>
      <c r="S516" s="112"/>
      <c r="T516" s="112"/>
      <c r="U516" s="112"/>
      <c r="V516" s="112"/>
      <c r="W516" s="112"/>
      <c r="X516" s="112"/>
      <c r="Y516" s="218" t="n">
        <v>0</v>
      </c>
      <c r="Z516" s="265" t="n">
        <v>1</v>
      </c>
      <c r="AA516" s="218" t="n">
        <v>0.08</v>
      </c>
      <c r="AB516" s="268"/>
      <c r="AC516" s="268"/>
      <c r="AD516" s="218"/>
      <c r="AE516" s="218"/>
      <c r="AF516" s="218"/>
      <c r="AG516" s="204" t="n">
        <f aca="false">Y516*Z516*AA516*AB516*12</f>
        <v>0</v>
      </c>
      <c r="AH516" s="204" t="n">
        <f aca="false">Y516*Z516*AA516*AC516*12</f>
        <v>0</v>
      </c>
      <c r="AI516" s="205" t="n">
        <f aca="false">Y516*Z516*AA516*AD516*12</f>
        <v>0</v>
      </c>
      <c r="AJ516" s="205" t="n">
        <f aca="false">Y516*Z516*AA516*AE516*12</f>
        <v>0</v>
      </c>
      <c r="AK516" s="205" t="n">
        <f aca="false">Y516*Z516*AA516*AF516*12</f>
        <v>0</v>
      </c>
      <c r="AL516" s="225"/>
    </row>
    <row r="517" s="84" customFormat="true" ht="30" hidden="false" customHeight="true" outlineLevel="0" collapsed="false">
      <c r="A517" s="193" t="n">
        <v>512</v>
      </c>
      <c r="B517" s="293"/>
      <c r="C517" s="298" t="s">
        <v>1155</v>
      </c>
      <c r="D517" s="251"/>
      <c r="E517" s="299"/>
      <c r="F517" s="294"/>
      <c r="G517" s="197" t="s">
        <v>220</v>
      </c>
      <c r="H517" s="119" t="s">
        <v>1186</v>
      </c>
      <c r="I517" s="198" t="s">
        <v>172</v>
      </c>
      <c r="J517" s="302" t="s">
        <v>1048</v>
      </c>
      <c r="K517" s="199" t="s">
        <v>1185</v>
      </c>
      <c r="L517" s="112"/>
      <c r="M517" s="112"/>
      <c r="N517" s="112"/>
      <c r="O517" s="112"/>
      <c r="P517" s="112"/>
      <c r="Q517" s="112" t="s">
        <v>69</v>
      </c>
      <c r="R517" s="112"/>
      <c r="S517" s="112"/>
      <c r="T517" s="112"/>
      <c r="U517" s="112"/>
      <c r="V517" s="112"/>
      <c r="W517" s="112"/>
      <c r="X517" s="112"/>
      <c r="Y517" s="218" t="n">
        <v>3</v>
      </c>
      <c r="Z517" s="265" t="n">
        <v>1</v>
      </c>
      <c r="AA517" s="218" t="n">
        <v>0.08</v>
      </c>
      <c r="AB517" s="268"/>
      <c r="AC517" s="268"/>
      <c r="AD517" s="218"/>
      <c r="AE517" s="218"/>
      <c r="AF517" s="218" t="n">
        <v>1</v>
      </c>
      <c r="AG517" s="204" t="n">
        <f aca="false">Y517*Z517*AA517*AB517*12</f>
        <v>0</v>
      </c>
      <c r="AH517" s="204" t="n">
        <f aca="false">Y517*Z517*AA517*AC517*12</f>
        <v>0</v>
      </c>
      <c r="AI517" s="205" t="n">
        <f aca="false">Y517*Z517*AA517*AD517*12</f>
        <v>0</v>
      </c>
      <c r="AJ517" s="205" t="n">
        <f aca="false">Y517*Z517*AA517*AE517*12</f>
        <v>0</v>
      </c>
      <c r="AK517" s="205" t="n">
        <f aca="false">Y517*Z517*AA517*AF517*12</f>
        <v>2.88</v>
      </c>
      <c r="AL517" s="225"/>
    </row>
    <row r="518" s="84" customFormat="true" ht="30" hidden="false" customHeight="true" outlineLevel="0" collapsed="false">
      <c r="A518" s="193" t="n">
        <v>513</v>
      </c>
      <c r="B518" s="293"/>
      <c r="C518" s="298" t="s">
        <v>1155</v>
      </c>
      <c r="D518" s="291" t="s">
        <v>251</v>
      </c>
      <c r="E518" s="300" t="s">
        <v>1187</v>
      </c>
      <c r="F518" s="301" t="s">
        <v>1188</v>
      </c>
      <c r="G518" s="197" t="s">
        <v>160</v>
      </c>
      <c r="H518" s="119" t="s">
        <v>1189</v>
      </c>
      <c r="I518" s="199" t="s">
        <v>164</v>
      </c>
      <c r="J518" s="302" t="s">
        <v>1032</v>
      </c>
      <c r="K518" s="199" t="s">
        <v>1190</v>
      </c>
      <c r="L518" s="112"/>
      <c r="M518" s="112"/>
      <c r="N518" s="112" t="s">
        <v>69</v>
      </c>
      <c r="O518" s="112"/>
      <c r="P518" s="112"/>
      <c r="Q518" s="112"/>
      <c r="R518" s="112"/>
      <c r="S518" s="112"/>
      <c r="T518" s="112"/>
      <c r="U518" s="112"/>
      <c r="V518" s="112"/>
      <c r="W518" s="112"/>
      <c r="X518" s="112"/>
      <c r="Y518" s="218" t="n">
        <v>0.75</v>
      </c>
      <c r="Z518" s="265" t="n">
        <v>1</v>
      </c>
      <c r="AA518" s="218" t="n">
        <v>0.08</v>
      </c>
      <c r="AB518" s="268" t="n">
        <v>1</v>
      </c>
      <c r="AC518" s="268"/>
      <c r="AD518" s="218"/>
      <c r="AE518" s="218"/>
      <c r="AF518" s="218"/>
      <c r="AG518" s="204" t="n">
        <f aca="false">Y518*Z518*AA518*AB518*12</f>
        <v>0.72</v>
      </c>
      <c r="AH518" s="204" t="n">
        <f aca="false">Y518*Z518*AA518*AC518*12</f>
        <v>0</v>
      </c>
      <c r="AI518" s="205" t="n">
        <f aca="false">Y518*Z518*AA518*AD518*12</f>
        <v>0</v>
      </c>
      <c r="AJ518" s="205" t="n">
        <f aca="false">Y518*Z518*AA518*AE518*12</f>
        <v>0</v>
      </c>
      <c r="AK518" s="205" t="n">
        <f aca="false">Y518*Z518*AA518*AF518*12</f>
        <v>0</v>
      </c>
      <c r="AL518" s="225"/>
    </row>
    <row r="519" s="84" customFormat="true" ht="30" hidden="false" customHeight="true" outlineLevel="0" collapsed="false">
      <c r="A519" s="193" t="n">
        <v>514</v>
      </c>
      <c r="B519" s="293"/>
      <c r="C519" s="298" t="s">
        <v>1155</v>
      </c>
      <c r="D519" s="251"/>
      <c r="E519" s="299"/>
      <c r="F519" s="294" t="s">
        <v>1191</v>
      </c>
      <c r="G519" s="197" t="s">
        <v>167</v>
      </c>
      <c r="H519" s="119" t="s">
        <v>1192</v>
      </c>
      <c r="I519" s="199" t="s">
        <v>164</v>
      </c>
      <c r="J519" s="302" t="s">
        <v>1024</v>
      </c>
      <c r="K519" s="199" t="s">
        <v>1190</v>
      </c>
      <c r="L519" s="112"/>
      <c r="M519" s="112"/>
      <c r="N519" s="112"/>
      <c r="O519" s="112"/>
      <c r="P519" s="112" t="s">
        <v>69</v>
      </c>
      <c r="Q519" s="112"/>
      <c r="R519" s="112"/>
      <c r="S519" s="112"/>
      <c r="T519" s="112"/>
      <c r="U519" s="112"/>
      <c r="V519" s="112"/>
      <c r="W519" s="112"/>
      <c r="X519" s="112"/>
      <c r="Y519" s="218" t="n">
        <v>1</v>
      </c>
      <c r="Z519" s="265" t="n">
        <v>1</v>
      </c>
      <c r="AA519" s="218" t="n">
        <v>0.08</v>
      </c>
      <c r="AB519" s="268"/>
      <c r="AC519" s="268"/>
      <c r="AD519" s="218"/>
      <c r="AE519" s="218" t="n">
        <v>1</v>
      </c>
      <c r="AF519" s="218"/>
      <c r="AG519" s="204" t="n">
        <f aca="false">Y519*Z519*AA519*AB519*12</f>
        <v>0</v>
      </c>
      <c r="AH519" s="204" t="n">
        <f aca="false">Y519*Z519*AA519*AC519*12</f>
        <v>0</v>
      </c>
      <c r="AI519" s="205" t="n">
        <f aca="false">Y519*Z519*AA519*AD519*12</f>
        <v>0</v>
      </c>
      <c r="AJ519" s="205" t="n">
        <f aca="false">Y519*Z519*AA519*AE519*12</f>
        <v>0.96</v>
      </c>
      <c r="AK519" s="205" t="n">
        <f aca="false">Y519*Z519*AA519*AF519*12</f>
        <v>0</v>
      </c>
      <c r="AL519" s="225"/>
    </row>
    <row r="520" s="84" customFormat="true" ht="30" hidden="false" customHeight="true" outlineLevel="0" collapsed="false">
      <c r="A520" s="193" t="n">
        <v>515</v>
      </c>
      <c r="B520" s="293"/>
      <c r="C520" s="298" t="s">
        <v>1193</v>
      </c>
      <c r="D520" s="291" t="s">
        <v>253</v>
      </c>
      <c r="E520" s="300" t="s">
        <v>1194</v>
      </c>
      <c r="F520" s="297" t="s">
        <v>1018</v>
      </c>
      <c r="G520" s="197" t="s">
        <v>160</v>
      </c>
      <c r="H520" s="298" t="s">
        <v>1195</v>
      </c>
      <c r="I520" s="199" t="s">
        <v>164</v>
      </c>
      <c r="J520" s="302" t="s">
        <v>1020</v>
      </c>
      <c r="K520" s="199" t="s">
        <v>1196</v>
      </c>
      <c r="L520" s="112"/>
      <c r="M520" s="112"/>
      <c r="N520" s="112"/>
      <c r="O520" s="112"/>
      <c r="P520" s="112"/>
      <c r="Q520" s="112"/>
      <c r="R520" s="112"/>
      <c r="S520" s="112"/>
      <c r="T520" s="112"/>
      <c r="U520" s="112"/>
      <c r="V520" s="112"/>
      <c r="W520" s="112"/>
      <c r="X520" s="112"/>
      <c r="Y520" s="218" t="n">
        <v>0</v>
      </c>
      <c r="Z520" s="265" t="n">
        <v>1</v>
      </c>
      <c r="AA520" s="218" t="n">
        <v>0.08</v>
      </c>
      <c r="AB520" s="268"/>
      <c r="AC520" s="268"/>
      <c r="AD520" s="218"/>
      <c r="AE520" s="218"/>
      <c r="AF520" s="218"/>
      <c r="AG520" s="204" t="n">
        <f aca="false">Y520*Z520*AA520*AB520*12</f>
        <v>0</v>
      </c>
      <c r="AH520" s="204" t="n">
        <f aca="false">Y520*Z520*AA520*AC520*12</f>
        <v>0</v>
      </c>
      <c r="AI520" s="205" t="n">
        <f aca="false">Y520*Z520*AA520*AD520*12</f>
        <v>0</v>
      </c>
      <c r="AJ520" s="205" t="n">
        <f aca="false">Y520*Z520*AA520*AE520*12</f>
        <v>0</v>
      </c>
      <c r="AK520" s="205" t="n">
        <f aca="false">Y520*Z520*AA520*AF520*12</f>
        <v>0</v>
      </c>
      <c r="AL520" s="225"/>
    </row>
    <row r="521" s="84" customFormat="true" ht="30" hidden="false" customHeight="true" outlineLevel="0" collapsed="false">
      <c r="A521" s="193" t="n">
        <v>516</v>
      </c>
      <c r="B521" s="293"/>
      <c r="C521" s="298" t="s">
        <v>1193</v>
      </c>
      <c r="D521" s="295"/>
      <c r="E521" s="296"/>
      <c r="F521" s="297" t="s">
        <v>1022</v>
      </c>
      <c r="G521" s="197" t="s">
        <v>167</v>
      </c>
      <c r="H521" s="119" t="s">
        <v>1197</v>
      </c>
      <c r="I521" s="199" t="s">
        <v>164</v>
      </c>
      <c r="J521" s="302" t="s">
        <v>1198</v>
      </c>
      <c r="K521" s="112"/>
      <c r="L521" s="112"/>
      <c r="M521" s="112"/>
      <c r="N521" s="112"/>
      <c r="O521" s="112"/>
      <c r="P521" s="112"/>
      <c r="Q521" s="112" t="s">
        <v>69</v>
      </c>
      <c r="R521" s="112"/>
      <c r="S521" s="112"/>
      <c r="T521" s="112"/>
      <c r="U521" s="112"/>
      <c r="V521" s="112"/>
      <c r="W521" s="112"/>
      <c r="X521" s="112"/>
      <c r="Y521" s="218" t="n">
        <v>3</v>
      </c>
      <c r="Z521" s="265" t="n">
        <v>1</v>
      </c>
      <c r="AA521" s="218" t="n">
        <v>0.08</v>
      </c>
      <c r="AB521" s="268"/>
      <c r="AC521" s="268"/>
      <c r="AD521" s="218"/>
      <c r="AE521" s="218"/>
      <c r="AF521" s="218" t="n">
        <v>1</v>
      </c>
      <c r="AG521" s="204" t="n">
        <f aca="false">Y521*Z521*AA521*AB521*12</f>
        <v>0</v>
      </c>
      <c r="AH521" s="204" t="n">
        <f aca="false">Y521*Z521*AA521*AC521*12</f>
        <v>0</v>
      </c>
      <c r="AI521" s="205" t="n">
        <f aca="false">Y521*Z521*AA521*AD521*12</f>
        <v>0</v>
      </c>
      <c r="AJ521" s="205" t="n">
        <f aca="false">Y521*Z521*AA521*AE521*12</f>
        <v>0</v>
      </c>
      <c r="AK521" s="205" t="n">
        <f aca="false">Y521*Z521*AA521*AF521*12</f>
        <v>2.88</v>
      </c>
      <c r="AL521" s="225"/>
    </row>
    <row r="522" s="84" customFormat="true" ht="30" hidden="false" customHeight="true" outlineLevel="0" collapsed="false">
      <c r="A522" s="193" t="n">
        <v>517</v>
      </c>
      <c r="B522" s="293"/>
      <c r="C522" s="298" t="s">
        <v>1193</v>
      </c>
      <c r="D522" s="291" t="s">
        <v>255</v>
      </c>
      <c r="E522" s="300" t="s">
        <v>1193</v>
      </c>
      <c r="F522" s="301" t="s">
        <v>1199</v>
      </c>
      <c r="G522" s="197" t="s">
        <v>160</v>
      </c>
      <c r="H522" s="119" t="s">
        <v>1031</v>
      </c>
      <c r="I522" s="199" t="s">
        <v>164</v>
      </c>
      <c r="J522" s="302" t="s">
        <v>1032</v>
      </c>
      <c r="K522" s="199" t="s">
        <v>1003</v>
      </c>
      <c r="L522" s="112"/>
      <c r="M522" s="112"/>
      <c r="N522" s="112" t="s">
        <v>69</v>
      </c>
      <c r="O522" s="112"/>
      <c r="P522" s="112"/>
      <c r="Q522" s="112"/>
      <c r="R522" s="112"/>
      <c r="S522" s="112"/>
      <c r="T522" s="112"/>
      <c r="U522" s="112"/>
      <c r="V522" s="112"/>
      <c r="W522" s="112"/>
      <c r="X522" s="112"/>
      <c r="Y522" s="218" t="n">
        <v>0.75</v>
      </c>
      <c r="Z522" s="265" t="n">
        <v>1</v>
      </c>
      <c r="AA522" s="218" t="n">
        <v>0.08</v>
      </c>
      <c r="AB522" s="268" t="n">
        <v>1</v>
      </c>
      <c r="AC522" s="268"/>
      <c r="AD522" s="218"/>
      <c r="AE522" s="218"/>
      <c r="AF522" s="218"/>
      <c r="AG522" s="204" t="n">
        <f aca="false">Y522*Z522*AA522*AB522*12</f>
        <v>0.72</v>
      </c>
      <c r="AH522" s="204" t="n">
        <f aca="false">Y522*Z522*AA522*AC522*12</f>
        <v>0</v>
      </c>
      <c r="AI522" s="205" t="n">
        <f aca="false">Y522*Z522*AA522*AD522*12</f>
        <v>0</v>
      </c>
      <c r="AJ522" s="205" t="n">
        <f aca="false">Y522*Z522*AA522*AE522*12</f>
        <v>0</v>
      </c>
      <c r="AK522" s="205" t="n">
        <f aca="false">Y522*Z522*AA522*AF522*12</f>
        <v>0</v>
      </c>
      <c r="AL522" s="225"/>
    </row>
    <row r="523" s="84" customFormat="true" ht="30" hidden="false" customHeight="true" outlineLevel="0" collapsed="false">
      <c r="A523" s="193" t="n">
        <v>518</v>
      </c>
      <c r="B523" s="293"/>
      <c r="C523" s="298" t="s">
        <v>1193</v>
      </c>
      <c r="D523" s="295"/>
      <c r="E523" s="296"/>
      <c r="F523" s="297" t="s">
        <v>1200</v>
      </c>
      <c r="G523" s="197" t="s">
        <v>167</v>
      </c>
      <c r="H523" s="298" t="s">
        <v>1201</v>
      </c>
      <c r="I523" s="199" t="s">
        <v>164</v>
      </c>
      <c r="J523" s="302" t="s">
        <v>1020</v>
      </c>
      <c r="K523" s="199" t="s">
        <v>1196</v>
      </c>
      <c r="L523" s="112"/>
      <c r="M523" s="112"/>
      <c r="N523" s="112"/>
      <c r="O523" s="112"/>
      <c r="P523" s="112"/>
      <c r="Q523" s="112"/>
      <c r="R523" s="112"/>
      <c r="S523" s="112"/>
      <c r="T523" s="112"/>
      <c r="U523" s="112"/>
      <c r="V523" s="112"/>
      <c r="W523" s="112"/>
      <c r="X523" s="112"/>
      <c r="Y523" s="218" t="n">
        <v>0</v>
      </c>
      <c r="Z523" s="265" t="n">
        <v>1</v>
      </c>
      <c r="AA523" s="218" t="n">
        <v>0.08</v>
      </c>
      <c r="AB523" s="268"/>
      <c r="AC523" s="268"/>
      <c r="AD523" s="218"/>
      <c r="AE523" s="218"/>
      <c r="AF523" s="218"/>
      <c r="AG523" s="204" t="n">
        <f aca="false">Y523*Z523*AA523*AB523*12</f>
        <v>0</v>
      </c>
      <c r="AH523" s="204" t="n">
        <f aca="false">Y523*Z523*AA523*AC523*12</f>
        <v>0</v>
      </c>
      <c r="AI523" s="205" t="n">
        <f aca="false">Y523*Z523*AA523*AD523*12</f>
        <v>0</v>
      </c>
      <c r="AJ523" s="205" t="n">
        <f aca="false">Y523*Z523*AA523*AE523*12</f>
        <v>0</v>
      </c>
      <c r="AK523" s="205" t="n">
        <f aca="false">Y523*Z523*AA523*AF523*12</f>
        <v>0</v>
      </c>
      <c r="AL523" s="225"/>
    </row>
    <row r="524" s="84" customFormat="true" ht="30" hidden="false" customHeight="true" outlineLevel="0" collapsed="false">
      <c r="A524" s="193" t="n">
        <v>519</v>
      </c>
      <c r="B524" s="293"/>
      <c r="C524" s="298" t="s">
        <v>1193</v>
      </c>
      <c r="D524" s="295"/>
      <c r="E524" s="296"/>
      <c r="F524" s="297" t="s">
        <v>1202</v>
      </c>
      <c r="G524" s="197" t="s">
        <v>176</v>
      </c>
      <c r="H524" s="298" t="s">
        <v>1203</v>
      </c>
      <c r="I524" s="199" t="s">
        <v>164</v>
      </c>
      <c r="J524" s="302" t="s">
        <v>1024</v>
      </c>
      <c r="K524" s="199" t="s">
        <v>1196</v>
      </c>
      <c r="L524" s="112"/>
      <c r="M524" s="112"/>
      <c r="N524" s="112"/>
      <c r="O524" s="112"/>
      <c r="P524" s="112"/>
      <c r="Q524" s="112"/>
      <c r="R524" s="112"/>
      <c r="S524" s="112"/>
      <c r="T524" s="112"/>
      <c r="U524" s="112"/>
      <c r="V524" s="112"/>
      <c r="W524" s="112"/>
      <c r="X524" s="112"/>
      <c r="Y524" s="218" t="n">
        <v>0</v>
      </c>
      <c r="Z524" s="265" t="n">
        <v>1</v>
      </c>
      <c r="AA524" s="218" t="n">
        <v>0.08</v>
      </c>
      <c r="AB524" s="268"/>
      <c r="AC524" s="268"/>
      <c r="AD524" s="218"/>
      <c r="AE524" s="218"/>
      <c r="AF524" s="218"/>
      <c r="AG524" s="204" t="n">
        <f aca="false">Y524*Z524*AA524*AB524*12</f>
        <v>0</v>
      </c>
      <c r="AH524" s="204" t="n">
        <f aca="false">Y524*Z524*AA524*AC524*12</f>
        <v>0</v>
      </c>
      <c r="AI524" s="205" t="n">
        <f aca="false">Y524*Z524*AA524*AD524*12</f>
        <v>0</v>
      </c>
      <c r="AJ524" s="205" t="n">
        <f aca="false">Y524*Z524*AA524*AE524*12</f>
        <v>0</v>
      </c>
      <c r="AK524" s="205" t="n">
        <f aca="false">Y524*Z524*AA524*AF524*12</f>
        <v>0</v>
      </c>
      <c r="AL524" s="225"/>
    </row>
    <row r="525" s="84" customFormat="true" ht="30" hidden="false" customHeight="true" outlineLevel="0" collapsed="false">
      <c r="A525" s="193" t="n">
        <v>520</v>
      </c>
      <c r="B525" s="293"/>
      <c r="C525" s="298" t="s">
        <v>1193</v>
      </c>
      <c r="D525" s="295"/>
      <c r="E525" s="296"/>
      <c r="F525" s="297" t="s">
        <v>1204</v>
      </c>
      <c r="G525" s="197" t="s">
        <v>182</v>
      </c>
      <c r="H525" s="298" t="s">
        <v>1205</v>
      </c>
      <c r="I525" s="199" t="s">
        <v>164</v>
      </c>
      <c r="J525" s="302" t="s">
        <v>1038</v>
      </c>
      <c r="K525" s="199" t="s">
        <v>1196</v>
      </c>
      <c r="L525" s="112"/>
      <c r="M525" s="112"/>
      <c r="N525" s="112"/>
      <c r="O525" s="112"/>
      <c r="P525" s="112"/>
      <c r="Q525" s="112"/>
      <c r="R525" s="112"/>
      <c r="S525" s="112"/>
      <c r="T525" s="112"/>
      <c r="U525" s="112"/>
      <c r="V525" s="112"/>
      <c r="W525" s="112"/>
      <c r="X525" s="112"/>
      <c r="Y525" s="218" t="n">
        <v>0</v>
      </c>
      <c r="Z525" s="265" t="n">
        <v>1</v>
      </c>
      <c r="AA525" s="218" t="n">
        <v>0.08</v>
      </c>
      <c r="AB525" s="268"/>
      <c r="AC525" s="268"/>
      <c r="AD525" s="218"/>
      <c r="AE525" s="218"/>
      <c r="AF525" s="218"/>
      <c r="AG525" s="204" t="n">
        <f aca="false">Y525*Z525*AA525*AB525*12</f>
        <v>0</v>
      </c>
      <c r="AH525" s="204" t="n">
        <f aca="false">Y525*Z525*AA525*AC525*12</f>
        <v>0</v>
      </c>
      <c r="AI525" s="205" t="n">
        <f aca="false">Y525*Z525*AA525*AD525*12</f>
        <v>0</v>
      </c>
      <c r="AJ525" s="205" t="n">
        <f aca="false">Y525*Z525*AA525*AE525*12</f>
        <v>0</v>
      </c>
      <c r="AK525" s="205" t="n">
        <f aca="false">Y525*Z525*AA525*AF525*12</f>
        <v>0</v>
      </c>
      <c r="AL525" s="225"/>
    </row>
    <row r="526" s="84" customFormat="true" ht="30" hidden="false" customHeight="true" outlineLevel="0" collapsed="false">
      <c r="A526" s="193" t="n">
        <v>521</v>
      </c>
      <c r="B526" s="293"/>
      <c r="C526" s="298" t="s">
        <v>1193</v>
      </c>
      <c r="D526" s="295"/>
      <c r="E526" s="296"/>
      <c r="F526" s="297"/>
      <c r="G526" s="197" t="s">
        <v>190</v>
      </c>
      <c r="H526" s="119" t="s">
        <v>1067</v>
      </c>
      <c r="I526" s="112"/>
      <c r="J526" s="302" t="s">
        <v>1040</v>
      </c>
      <c r="K526" s="112"/>
      <c r="L526" s="112"/>
      <c r="M526" s="112"/>
      <c r="N526" s="112" t="s">
        <v>69</v>
      </c>
      <c r="O526" s="112"/>
      <c r="P526" s="112" t="s">
        <v>69</v>
      </c>
      <c r="Q526" s="112"/>
      <c r="R526" s="112"/>
      <c r="S526" s="112"/>
      <c r="T526" s="112"/>
      <c r="U526" s="112"/>
      <c r="V526" s="112"/>
      <c r="W526" s="112"/>
      <c r="X526" s="112"/>
      <c r="Y526" s="218" t="n">
        <v>5</v>
      </c>
      <c r="Z526" s="265" t="n">
        <v>1</v>
      </c>
      <c r="AA526" s="218" t="n">
        <v>0.08</v>
      </c>
      <c r="AB526" s="268" t="n">
        <v>0.5</v>
      </c>
      <c r="AC526" s="268"/>
      <c r="AD526" s="218"/>
      <c r="AE526" s="218" t="n">
        <v>0.5</v>
      </c>
      <c r="AF526" s="218"/>
      <c r="AG526" s="204" t="n">
        <f aca="false">Y526*Z526*AA526*AB526*12</f>
        <v>2.4</v>
      </c>
      <c r="AH526" s="204" t="n">
        <f aca="false">Y526*Z526*AA526*AC526*12</f>
        <v>0</v>
      </c>
      <c r="AI526" s="205" t="n">
        <f aca="false">Y526*Z526*AA526*AD526*12</f>
        <v>0</v>
      </c>
      <c r="AJ526" s="205" t="n">
        <f aca="false">Y526*Z526*AA526*AE526*12</f>
        <v>2.4</v>
      </c>
      <c r="AK526" s="205" t="n">
        <f aca="false">Y526*Z526*AA526*AF526*12</f>
        <v>0</v>
      </c>
      <c r="AL526" s="225"/>
    </row>
    <row r="527" s="84" customFormat="true" ht="30" hidden="false" customHeight="true" outlineLevel="0" collapsed="false">
      <c r="A527" s="193" t="n">
        <v>522</v>
      </c>
      <c r="B527" s="293"/>
      <c r="C527" s="298" t="s">
        <v>1193</v>
      </c>
      <c r="D527" s="295"/>
      <c r="E527" s="296"/>
      <c r="F527" s="297"/>
      <c r="G527" s="197" t="s">
        <v>199</v>
      </c>
      <c r="H527" s="119" t="s">
        <v>1118</v>
      </c>
      <c r="I527" s="112"/>
      <c r="J527" s="302" t="s">
        <v>1048</v>
      </c>
      <c r="K527" s="112"/>
      <c r="L527" s="112"/>
      <c r="M527" s="112"/>
      <c r="N527" s="112" t="s">
        <v>69</v>
      </c>
      <c r="O527" s="112"/>
      <c r="P527" s="112" t="s">
        <v>69</v>
      </c>
      <c r="Q527" s="112"/>
      <c r="R527" s="112"/>
      <c r="S527" s="112"/>
      <c r="T527" s="112"/>
      <c r="U527" s="112"/>
      <c r="V527" s="112"/>
      <c r="W527" s="112"/>
      <c r="X527" s="112"/>
      <c r="Y527" s="218" t="n">
        <v>5</v>
      </c>
      <c r="Z527" s="265" t="n">
        <v>1</v>
      </c>
      <c r="AA527" s="218" t="n">
        <v>0.08</v>
      </c>
      <c r="AB527" s="268" t="n">
        <v>0.5</v>
      </c>
      <c r="AC527" s="268"/>
      <c r="AD527" s="218"/>
      <c r="AE527" s="218" t="n">
        <v>0.5</v>
      </c>
      <c r="AF527" s="218"/>
      <c r="AG527" s="204" t="n">
        <f aca="false">Y527*Z527*AA527*AB527*12</f>
        <v>2.4</v>
      </c>
      <c r="AH527" s="204" t="n">
        <f aca="false">Y527*Z527*AA527*AC527*12</f>
        <v>0</v>
      </c>
      <c r="AI527" s="205" t="n">
        <f aca="false">Y527*Z527*AA527*AD527*12</f>
        <v>0</v>
      </c>
      <c r="AJ527" s="205" t="n">
        <f aca="false">Y527*Z527*AA527*AE527*12</f>
        <v>2.4</v>
      </c>
      <c r="AK527" s="205" t="n">
        <f aca="false">Y527*Z527*AA527*AF527*12</f>
        <v>0</v>
      </c>
      <c r="AL527" s="225"/>
    </row>
    <row r="528" s="84" customFormat="true" ht="30" hidden="false" customHeight="true" outlineLevel="0" collapsed="false">
      <c r="A528" s="193" t="n">
        <v>523</v>
      </c>
      <c r="B528" s="293"/>
      <c r="C528" s="298" t="s">
        <v>1193</v>
      </c>
      <c r="D528" s="295"/>
      <c r="E528" s="296"/>
      <c r="F528" s="297"/>
      <c r="G528" s="197" t="s">
        <v>208</v>
      </c>
      <c r="H528" s="119" t="s">
        <v>1119</v>
      </c>
      <c r="I528" s="112"/>
      <c r="J528" s="302" t="s">
        <v>1120</v>
      </c>
      <c r="K528" s="112"/>
      <c r="L528" s="112"/>
      <c r="M528" s="112"/>
      <c r="N528" s="112"/>
      <c r="O528" s="112"/>
      <c r="P528" s="112" t="s">
        <v>69</v>
      </c>
      <c r="Q528" s="112"/>
      <c r="R528" s="112"/>
      <c r="S528" s="112"/>
      <c r="T528" s="112"/>
      <c r="U528" s="112"/>
      <c r="V528" s="112"/>
      <c r="W528" s="112"/>
      <c r="X528" s="112"/>
      <c r="Y528" s="218" t="n">
        <v>1</v>
      </c>
      <c r="Z528" s="265" t="n">
        <v>1</v>
      </c>
      <c r="AA528" s="218" t="n">
        <v>0.08</v>
      </c>
      <c r="AB528" s="268"/>
      <c r="AC528" s="268"/>
      <c r="AD528" s="218"/>
      <c r="AE528" s="218" t="n">
        <v>1</v>
      </c>
      <c r="AF528" s="218"/>
      <c r="AG528" s="204" t="n">
        <f aca="false">Y528*Z528*AA528*AB528*12</f>
        <v>0</v>
      </c>
      <c r="AH528" s="204" t="n">
        <f aca="false">Y528*Z528*AA528*AC528*12</f>
        <v>0</v>
      </c>
      <c r="AI528" s="205" t="n">
        <f aca="false">Y528*Z528*AA528*AD528*12</f>
        <v>0</v>
      </c>
      <c r="AJ528" s="205" t="n">
        <f aca="false">Y528*Z528*AA528*AE528*12</f>
        <v>0.96</v>
      </c>
      <c r="AK528" s="205" t="n">
        <f aca="false">Y528*Z528*AA528*AF528*12</f>
        <v>0</v>
      </c>
      <c r="AL528" s="225"/>
    </row>
    <row r="529" s="84" customFormat="true" ht="30" hidden="false" customHeight="true" outlineLevel="0" collapsed="false">
      <c r="A529" s="193" t="n">
        <v>524</v>
      </c>
      <c r="B529" s="293"/>
      <c r="C529" s="298" t="s">
        <v>1193</v>
      </c>
      <c r="D529" s="295"/>
      <c r="E529" s="296"/>
      <c r="F529" s="297"/>
      <c r="G529" s="197" t="s">
        <v>216</v>
      </c>
      <c r="H529" s="119" t="s">
        <v>1121</v>
      </c>
      <c r="I529" s="112"/>
      <c r="J529" s="302" t="s">
        <v>1122</v>
      </c>
      <c r="K529" s="112"/>
      <c r="L529" s="112"/>
      <c r="M529" s="112"/>
      <c r="N529" s="112"/>
      <c r="O529" s="112"/>
      <c r="P529" s="112"/>
      <c r="Q529" s="112"/>
      <c r="R529" s="112"/>
      <c r="S529" s="112"/>
      <c r="T529" s="112"/>
      <c r="U529" s="112"/>
      <c r="V529" s="112"/>
      <c r="W529" s="112"/>
      <c r="X529" s="112"/>
      <c r="Y529" s="218" t="n">
        <v>0</v>
      </c>
      <c r="Z529" s="265" t="n">
        <v>1</v>
      </c>
      <c r="AA529" s="218" t="n">
        <v>0.08</v>
      </c>
      <c r="AB529" s="268"/>
      <c r="AC529" s="268"/>
      <c r="AD529" s="218"/>
      <c r="AE529" s="218"/>
      <c r="AF529" s="218"/>
      <c r="AG529" s="204" t="n">
        <f aca="false">Y529*Z529*AA529*AB529*12</f>
        <v>0</v>
      </c>
      <c r="AH529" s="204" t="n">
        <f aca="false">Y529*Z529*AA529*AC529*12</f>
        <v>0</v>
      </c>
      <c r="AI529" s="205" t="n">
        <f aca="false">Y529*Z529*AA529*AD529*12</f>
        <v>0</v>
      </c>
      <c r="AJ529" s="205" t="n">
        <f aca="false">Y529*Z529*AA529*AE529*12</f>
        <v>0</v>
      </c>
      <c r="AK529" s="205" t="n">
        <f aca="false">Y529*Z529*AA529*AF529*12</f>
        <v>0</v>
      </c>
      <c r="AL529" s="225"/>
    </row>
    <row r="530" s="84" customFormat="true" ht="30" hidden="false" customHeight="true" outlineLevel="0" collapsed="false">
      <c r="A530" s="193" t="n">
        <v>525</v>
      </c>
      <c r="B530" s="293"/>
      <c r="C530" s="298" t="s">
        <v>1193</v>
      </c>
      <c r="D530" s="295"/>
      <c r="E530" s="296"/>
      <c r="F530" s="297"/>
      <c r="G530" s="197" t="s">
        <v>220</v>
      </c>
      <c r="H530" s="119" t="s">
        <v>1070</v>
      </c>
      <c r="I530" s="112"/>
      <c r="J530" s="302" t="s">
        <v>1123</v>
      </c>
      <c r="K530" s="112"/>
      <c r="L530" s="112"/>
      <c r="M530" s="112"/>
      <c r="N530" s="112"/>
      <c r="O530" s="112"/>
      <c r="P530" s="112" t="s">
        <v>69</v>
      </c>
      <c r="Q530" s="112"/>
      <c r="R530" s="112"/>
      <c r="S530" s="112"/>
      <c r="T530" s="112"/>
      <c r="U530" s="112"/>
      <c r="V530" s="112"/>
      <c r="W530" s="112"/>
      <c r="X530" s="112"/>
      <c r="Y530" s="218" t="n">
        <v>0.75</v>
      </c>
      <c r="Z530" s="265" t="n">
        <v>1</v>
      </c>
      <c r="AA530" s="218" t="n">
        <v>0.08</v>
      </c>
      <c r="AB530" s="268"/>
      <c r="AC530" s="268"/>
      <c r="AD530" s="218"/>
      <c r="AE530" s="218" t="n">
        <v>1</v>
      </c>
      <c r="AF530" s="218"/>
      <c r="AG530" s="204" t="n">
        <f aca="false">Y530*Z530*AA530*AB530*12</f>
        <v>0</v>
      </c>
      <c r="AH530" s="204" t="n">
        <f aca="false">Y530*Z530*AA530*AC530*12</f>
        <v>0</v>
      </c>
      <c r="AI530" s="205" t="n">
        <f aca="false">Y530*Z530*AA530*AD530*12</f>
        <v>0</v>
      </c>
      <c r="AJ530" s="205" t="n">
        <f aca="false">Y530*Z530*AA530*AE530*12</f>
        <v>0.72</v>
      </c>
      <c r="AK530" s="205" t="n">
        <f aca="false">Y530*Z530*AA530*AF530*12</f>
        <v>0</v>
      </c>
      <c r="AL530" s="225"/>
    </row>
    <row r="531" s="84" customFormat="true" ht="30" hidden="false" customHeight="true" outlineLevel="0" collapsed="false">
      <c r="A531" s="193" t="n">
        <v>526</v>
      </c>
      <c r="B531" s="293"/>
      <c r="C531" s="298" t="s">
        <v>1193</v>
      </c>
      <c r="D531" s="295"/>
      <c r="E531" s="296"/>
      <c r="F531" s="297" t="s">
        <v>1206</v>
      </c>
      <c r="G531" s="197" t="s">
        <v>224</v>
      </c>
      <c r="H531" s="298" t="s">
        <v>1207</v>
      </c>
      <c r="I531" s="199" t="s">
        <v>164</v>
      </c>
      <c r="J531" s="302" t="s">
        <v>1123</v>
      </c>
      <c r="K531" s="199" t="s">
        <v>1208</v>
      </c>
      <c r="L531" s="112"/>
      <c r="M531" s="112"/>
      <c r="N531" s="112"/>
      <c r="O531" s="112"/>
      <c r="P531" s="112"/>
      <c r="Q531" s="112"/>
      <c r="R531" s="112"/>
      <c r="S531" s="112"/>
      <c r="T531" s="112"/>
      <c r="U531" s="112"/>
      <c r="V531" s="112"/>
      <c r="W531" s="112"/>
      <c r="X531" s="112"/>
      <c r="Y531" s="218" t="n">
        <v>0</v>
      </c>
      <c r="Z531" s="265" t="n">
        <v>1</v>
      </c>
      <c r="AA531" s="218" t="n">
        <v>0.08</v>
      </c>
      <c r="AB531" s="268"/>
      <c r="AC531" s="268"/>
      <c r="AD531" s="218"/>
      <c r="AE531" s="218"/>
      <c r="AF531" s="218"/>
      <c r="AG531" s="204" t="n">
        <f aca="false">Y531*Z531*AA531*AB531*12</f>
        <v>0</v>
      </c>
      <c r="AH531" s="204" t="n">
        <f aca="false">Y531*Z531*AA531*AC531*12</f>
        <v>0</v>
      </c>
      <c r="AI531" s="205" t="n">
        <f aca="false">Y531*Z531*AA531*AD531*12</f>
        <v>0</v>
      </c>
      <c r="AJ531" s="205" t="n">
        <f aca="false">Y531*Z531*AA531*AE531*12</f>
        <v>0</v>
      </c>
      <c r="AK531" s="205" t="n">
        <f aca="false">Y531*Z531*AA531*AF531*12</f>
        <v>0</v>
      </c>
      <c r="AL531" s="225"/>
    </row>
    <row r="532" s="84" customFormat="true" ht="30" hidden="false" customHeight="true" outlineLevel="0" collapsed="false">
      <c r="A532" s="193" t="n">
        <v>527</v>
      </c>
      <c r="B532" s="293"/>
      <c r="C532" s="298" t="s">
        <v>1193</v>
      </c>
      <c r="D532" s="295"/>
      <c r="E532" s="296"/>
      <c r="F532" s="297" t="s">
        <v>1209</v>
      </c>
      <c r="G532" s="197" t="s">
        <v>229</v>
      </c>
      <c r="H532" s="298" t="s">
        <v>1210</v>
      </c>
      <c r="I532" s="199" t="s">
        <v>164</v>
      </c>
      <c r="J532" s="302" t="s">
        <v>1123</v>
      </c>
      <c r="K532" s="199" t="s">
        <v>1208</v>
      </c>
      <c r="L532" s="112"/>
      <c r="M532" s="112"/>
      <c r="N532" s="112"/>
      <c r="O532" s="112"/>
      <c r="P532" s="112"/>
      <c r="Q532" s="112"/>
      <c r="R532" s="112"/>
      <c r="S532" s="112"/>
      <c r="T532" s="112"/>
      <c r="U532" s="112"/>
      <c r="V532" s="112"/>
      <c r="W532" s="112"/>
      <c r="X532" s="112"/>
      <c r="Y532" s="218" t="n">
        <v>0</v>
      </c>
      <c r="Z532" s="265" t="n">
        <v>1</v>
      </c>
      <c r="AA532" s="218" t="n">
        <v>0.08</v>
      </c>
      <c r="AB532" s="268"/>
      <c r="AC532" s="268"/>
      <c r="AD532" s="218"/>
      <c r="AE532" s="218"/>
      <c r="AF532" s="218"/>
      <c r="AG532" s="204" t="n">
        <f aca="false">Y532*Z532*AA532*AB532*12</f>
        <v>0</v>
      </c>
      <c r="AH532" s="204" t="n">
        <f aca="false">Y532*Z532*AA532*AC532*12</f>
        <v>0</v>
      </c>
      <c r="AI532" s="205" t="n">
        <f aca="false">Y532*Z532*AA532*AD532*12</f>
        <v>0</v>
      </c>
      <c r="AJ532" s="205" t="n">
        <f aca="false">Y532*Z532*AA532*AE532*12</f>
        <v>0</v>
      </c>
      <c r="AK532" s="205" t="n">
        <f aca="false">Y532*Z532*AA532*AF532*12</f>
        <v>0</v>
      </c>
      <c r="AL532" s="225"/>
    </row>
    <row r="533" s="84" customFormat="true" ht="30" hidden="false" customHeight="true" outlineLevel="0" collapsed="false">
      <c r="A533" s="193" t="n">
        <v>528</v>
      </c>
      <c r="B533" s="293"/>
      <c r="C533" s="298" t="s">
        <v>1193</v>
      </c>
      <c r="D533" s="295"/>
      <c r="E533" s="296"/>
      <c r="F533" s="297"/>
      <c r="G533" s="197" t="s">
        <v>233</v>
      </c>
      <c r="H533" s="119" t="s">
        <v>1211</v>
      </c>
      <c r="I533" s="112"/>
      <c r="J533" s="302" t="s">
        <v>1130</v>
      </c>
      <c r="K533" s="112"/>
      <c r="L533" s="112"/>
      <c r="M533" s="112"/>
      <c r="N533" s="112"/>
      <c r="O533" s="112"/>
      <c r="P533" s="112"/>
      <c r="Q533" s="112" t="s">
        <v>69</v>
      </c>
      <c r="R533" s="112"/>
      <c r="S533" s="112"/>
      <c r="T533" s="112"/>
      <c r="U533" s="112"/>
      <c r="V533" s="112"/>
      <c r="W533" s="112"/>
      <c r="X533" s="112"/>
      <c r="Y533" s="218" t="n">
        <v>8</v>
      </c>
      <c r="Z533" s="265" t="n">
        <v>1</v>
      </c>
      <c r="AA533" s="218" t="n">
        <v>0.08</v>
      </c>
      <c r="AB533" s="268"/>
      <c r="AC533" s="268"/>
      <c r="AD533" s="218"/>
      <c r="AE533" s="218"/>
      <c r="AF533" s="218" t="n">
        <v>1</v>
      </c>
      <c r="AG533" s="204" t="n">
        <f aca="false">Y533*Z533*AA533*AB533*12</f>
        <v>0</v>
      </c>
      <c r="AH533" s="204" t="n">
        <f aca="false">Y533*Z533*AA533*AC533*12</f>
        <v>0</v>
      </c>
      <c r="AI533" s="205" t="n">
        <f aca="false">Y533*Z533*AA533*AD533*12</f>
        <v>0</v>
      </c>
      <c r="AJ533" s="205" t="n">
        <f aca="false">Y533*Z533*AA533*AE533*12</f>
        <v>0</v>
      </c>
      <c r="AK533" s="205" t="n">
        <f aca="false">Y533*Z533*AA533*AF533*12</f>
        <v>7.68</v>
      </c>
      <c r="AL533" s="225"/>
    </row>
    <row r="534" s="84" customFormat="true" ht="30" hidden="false" customHeight="true" outlineLevel="0" collapsed="false">
      <c r="A534" s="193" t="n">
        <v>529</v>
      </c>
      <c r="B534" s="293"/>
      <c r="C534" s="298" t="s">
        <v>1193</v>
      </c>
      <c r="D534" s="295"/>
      <c r="E534" s="296"/>
      <c r="F534" s="297"/>
      <c r="G534" s="197" t="s">
        <v>236</v>
      </c>
      <c r="H534" s="119" t="s">
        <v>1131</v>
      </c>
      <c r="I534" s="112"/>
      <c r="J534" s="302" t="s">
        <v>1212</v>
      </c>
      <c r="K534" s="199" t="s">
        <v>1213</v>
      </c>
      <c r="L534" s="112"/>
      <c r="M534" s="112"/>
      <c r="N534" s="112" t="s">
        <v>69</v>
      </c>
      <c r="O534" s="112"/>
      <c r="P534" s="112"/>
      <c r="Q534" s="112"/>
      <c r="R534" s="112"/>
      <c r="S534" s="112"/>
      <c r="T534" s="112"/>
      <c r="U534" s="112"/>
      <c r="V534" s="112"/>
      <c r="W534" s="112"/>
      <c r="X534" s="112"/>
      <c r="Y534" s="218" t="n">
        <v>0.75</v>
      </c>
      <c r="Z534" s="265" t="n">
        <v>1</v>
      </c>
      <c r="AA534" s="218" t="n">
        <v>0.08</v>
      </c>
      <c r="AB534" s="268" t="n">
        <v>1</v>
      </c>
      <c r="AC534" s="268"/>
      <c r="AD534" s="218"/>
      <c r="AE534" s="218"/>
      <c r="AF534" s="218"/>
      <c r="AG534" s="204" t="n">
        <f aca="false">Y534*Z534*AA534*AB534*12</f>
        <v>0.72</v>
      </c>
      <c r="AH534" s="204" t="n">
        <f aca="false">Y534*Z534*AA534*AC534*12</f>
        <v>0</v>
      </c>
      <c r="AI534" s="205" t="n">
        <f aca="false">Y534*Z534*AA534*AD534*12</f>
        <v>0</v>
      </c>
      <c r="AJ534" s="205" t="n">
        <f aca="false">Y534*Z534*AA534*AE534*12</f>
        <v>0</v>
      </c>
      <c r="AK534" s="205" t="n">
        <f aca="false">Y534*Z534*AA534*AF534*12</f>
        <v>0</v>
      </c>
      <c r="AL534" s="225"/>
    </row>
    <row r="535" s="84" customFormat="true" ht="30" hidden="false" customHeight="true" outlineLevel="0" collapsed="false">
      <c r="A535" s="193" t="n">
        <v>530</v>
      </c>
      <c r="B535" s="293"/>
      <c r="C535" s="301" t="s">
        <v>1193</v>
      </c>
      <c r="D535" s="295"/>
      <c r="E535" s="296"/>
      <c r="F535" s="297"/>
      <c r="G535" s="220" t="s">
        <v>238</v>
      </c>
      <c r="H535" s="264" t="s">
        <v>1134</v>
      </c>
      <c r="I535" s="254"/>
      <c r="J535" s="306" t="s">
        <v>1214</v>
      </c>
      <c r="K535" s="307" t="s">
        <v>1215</v>
      </c>
      <c r="L535" s="254"/>
      <c r="M535" s="254"/>
      <c r="N535" s="254"/>
      <c r="O535" s="254"/>
      <c r="P535" s="254"/>
      <c r="Q535" s="254"/>
      <c r="R535" s="254"/>
      <c r="S535" s="254"/>
      <c r="T535" s="254"/>
      <c r="U535" s="254"/>
      <c r="V535" s="254"/>
      <c r="W535" s="254"/>
      <c r="X535" s="254"/>
      <c r="Y535" s="218" t="n">
        <v>0</v>
      </c>
      <c r="Z535" s="265" t="n">
        <v>1</v>
      </c>
      <c r="AA535" s="218" t="n">
        <v>0.08</v>
      </c>
      <c r="AB535" s="268"/>
      <c r="AC535" s="268"/>
      <c r="AD535" s="218"/>
      <c r="AE535" s="218"/>
      <c r="AF535" s="218"/>
      <c r="AG535" s="204" t="n">
        <f aca="false">Y535*Z535*AA535*AB535*12</f>
        <v>0</v>
      </c>
      <c r="AH535" s="204" t="n">
        <f aca="false">Y535*Z535*AA535*AC535*12</f>
        <v>0</v>
      </c>
      <c r="AI535" s="205" t="n">
        <f aca="false">Y535*Z535*AA535*AD535*12</f>
        <v>0</v>
      </c>
      <c r="AJ535" s="205" t="n">
        <f aca="false">Y535*Z535*AA535*AE535*12</f>
        <v>0</v>
      </c>
      <c r="AK535" s="205" t="n">
        <f aca="false">Y535*Z535*AA535*AF535*12</f>
        <v>0</v>
      </c>
      <c r="AL535" s="225"/>
    </row>
    <row r="536" s="84" customFormat="true" ht="30" hidden="false" customHeight="true" outlineLevel="0" collapsed="false">
      <c r="A536" s="193" t="n">
        <v>531</v>
      </c>
      <c r="B536" s="198"/>
      <c r="C536" s="298" t="s">
        <v>1193</v>
      </c>
      <c r="D536" s="245" t="s">
        <v>258</v>
      </c>
      <c r="E536" s="303" t="s">
        <v>1216</v>
      </c>
      <c r="F536" s="298" t="s">
        <v>1217</v>
      </c>
      <c r="G536" s="197" t="s">
        <v>160</v>
      </c>
      <c r="H536" s="298" t="s">
        <v>1218</v>
      </c>
      <c r="I536" s="199" t="s">
        <v>164</v>
      </c>
      <c r="J536" s="302" t="s">
        <v>1020</v>
      </c>
      <c r="K536" s="199" t="s">
        <v>1219</v>
      </c>
      <c r="L536" s="112"/>
      <c r="M536" s="112"/>
      <c r="N536" s="112"/>
      <c r="O536" s="112"/>
      <c r="P536" s="112"/>
      <c r="Q536" s="112"/>
      <c r="R536" s="112"/>
      <c r="S536" s="112"/>
      <c r="T536" s="112"/>
      <c r="U536" s="112"/>
      <c r="V536" s="112"/>
      <c r="W536" s="112"/>
      <c r="X536" s="112"/>
      <c r="Y536" s="218" t="n">
        <v>0</v>
      </c>
      <c r="Z536" s="265" t="n">
        <v>1</v>
      </c>
      <c r="AA536" s="218" t="n">
        <v>0.08</v>
      </c>
      <c r="AB536" s="268"/>
      <c r="AC536" s="268"/>
      <c r="AD536" s="218"/>
      <c r="AE536" s="218"/>
      <c r="AF536" s="218"/>
      <c r="AG536" s="204" t="n">
        <f aca="false">Y536*Z536*AA536*AB536*12</f>
        <v>0</v>
      </c>
      <c r="AH536" s="204" t="n">
        <f aca="false">Y536*Z536*AA536*AC536*12</f>
        <v>0</v>
      </c>
      <c r="AI536" s="205" t="n">
        <f aca="false">Y536*Z536*AA536*AD536*12</f>
        <v>0</v>
      </c>
      <c r="AJ536" s="205" t="n">
        <f aca="false">Y536*Z536*AA536*AE536*12</f>
        <v>0</v>
      </c>
      <c r="AK536" s="205" t="n">
        <f aca="false">Y536*Z536*AA536*AF536*12</f>
        <v>0</v>
      </c>
      <c r="AL536" s="225"/>
    </row>
    <row r="537" s="84" customFormat="true" ht="17.25" hidden="false" customHeight="true" outlineLevel="0" collapsed="false">
      <c r="A537" s="82"/>
      <c r="B537" s="82"/>
      <c r="C537" s="308"/>
      <c r="D537" s="309"/>
      <c r="E537" s="161"/>
      <c r="I537" s="162"/>
      <c r="J537" s="162"/>
      <c r="K537" s="162"/>
      <c r="Y537" s="310"/>
      <c r="Z537" s="310"/>
      <c r="AA537" s="311"/>
      <c r="AB537" s="312"/>
      <c r="AC537" s="313"/>
      <c r="AD537" s="313"/>
      <c r="AE537" s="313"/>
      <c r="AF537" s="147" t="s">
        <v>138</v>
      </c>
      <c r="AG537" s="314" t="n">
        <f aca="false">SUM(AG6:AG325)</f>
        <v>991.615</v>
      </c>
      <c r="AH537" s="314" t="n">
        <f aca="false">SUM(AH6:AH325)</f>
        <v>968.005</v>
      </c>
      <c r="AI537" s="314" t="n">
        <f aca="false">SUM(AI6:AI325)</f>
        <v>1656.06</v>
      </c>
      <c r="AJ537" s="314" t="n">
        <f aca="false">SUM(AJ6:AJ325)</f>
        <v>3330.2</v>
      </c>
      <c r="AK537" s="315" t="n">
        <f aca="false">SUM(AK6:AK325)</f>
        <v>4997.8</v>
      </c>
      <c r="AL537" s="166"/>
    </row>
    <row r="538" s="84" customFormat="true" ht="17.25" hidden="false" customHeight="true" outlineLevel="0" collapsed="false">
      <c r="A538" s="82"/>
      <c r="B538" s="82"/>
      <c r="C538" s="83"/>
      <c r="D538" s="160"/>
      <c r="E538" s="161"/>
      <c r="I538" s="162"/>
      <c r="J538" s="162"/>
      <c r="K538" s="162"/>
      <c r="Y538" s="310"/>
      <c r="Z538" s="310"/>
      <c r="AA538" s="311"/>
      <c r="AB538" s="312"/>
      <c r="AC538" s="313"/>
      <c r="AD538" s="313"/>
      <c r="AE538" s="313"/>
      <c r="AF538" s="147" t="s">
        <v>139</v>
      </c>
      <c r="AG538" s="316"/>
      <c r="AH538" s="316"/>
      <c r="AI538" s="316" t="n">
        <f aca="false">AI537/12</f>
        <v>138.005</v>
      </c>
      <c r="AJ538" s="316" t="n">
        <f aca="false">AJ537/12</f>
        <v>277.516666666667</v>
      </c>
      <c r="AK538" s="317" t="n">
        <f aca="false">AK537/12</f>
        <v>416.483333333333</v>
      </c>
      <c r="AL538" s="166"/>
    </row>
    <row r="539" s="84" customFormat="true" ht="17.25" hidden="false" customHeight="true" outlineLevel="0" collapsed="false">
      <c r="A539" s="82"/>
      <c r="B539" s="82"/>
      <c r="C539" s="83"/>
      <c r="D539" s="160"/>
      <c r="E539" s="161"/>
      <c r="I539" s="162"/>
      <c r="J539" s="162"/>
      <c r="K539" s="162"/>
      <c r="X539" s="318"/>
      <c r="Y539" s="310"/>
      <c r="Z539" s="310"/>
      <c r="AA539" s="311"/>
      <c r="AB539" s="312"/>
      <c r="AC539" s="313"/>
      <c r="AD539" s="313"/>
      <c r="AE539" s="313"/>
      <c r="AF539" s="146" t="s">
        <v>1220</v>
      </c>
      <c r="AG539" s="319" t="n">
        <v>150</v>
      </c>
      <c r="AH539" s="319"/>
      <c r="AI539" s="319"/>
      <c r="AJ539" s="319"/>
      <c r="AK539" s="319"/>
      <c r="AL539" s="166"/>
    </row>
    <row r="540" s="84" customFormat="true" ht="17.25" hidden="false" customHeight="true" outlineLevel="0" collapsed="false">
      <c r="A540" s="82"/>
      <c r="B540" s="82"/>
      <c r="C540" s="83"/>
      <c r="D540" s="160"/>
      <c r="E540" s="161"/>
      <c r="I540" s="162"/>
      <c r="J540" s="162"/>
      <c r="K540" s="162"/>
      <c r="X540" s="318"/>
      <c r="Y540" s="310"/>
      <c r="Z540" s="310"/>
      <c r="AA540" s="311"/>
      <c r="AB540" s="312"/>
      <c r="AC540" s="313"/>
      <c r="AD540" s="313"/>
      <c r="AE540" s="313"/>
      <c r="AF540" s="147" t="s">
        <v>140</v>
      </c>
      <c r="AG540" s="314"/>
      <c r="AH540" s="314"/>
      <c r="AI540" s="314" t="n">
        <f aca="false">AI538/AG539</f>
        <v>0.920033333333333</v>
      </c>
      <c r="AJ540" s="314" t="n">
        <f aca="false">AJ538/AG539</f>
        <v>1.85011111111111</v>
      </c>
      <c r="AK540" s="315" t="n">
        <f aca="false">AK538/AG539</f>
        <v>2.77655555555556</v>
      </c>
      <c r="AL540" s="166"/>
    </row>
    <row r="541" s="84" customFormat="true" ht="17.25" hidden="false" customHeight="true" outlineLevel="0" collapsed="false">
      <c r="A541" s="82"/>
      <c r="B541" s="82"/>
      <c r="C541" s="83"/>
      <c r="D541" s="160"/>
      <c r="E541" s="161"/>
      <c r="I541" s="162"/>
      <c r="J541" s="162"/>
      <c r="K541" s="162"/>
      <c r="Y541" s="310"/>
      <c r="Z541" s="310"/>
      <c r="AA541" s="311"/>
      <c r="AB541" s="312"/>
      <c r="AC541" s="313"/>
      <c r="AD541" s="313"/>
      <c r="AE541" s="313"/>
      <c r="AF541" s="147" t="s">
        <v>141</v>
      </c>
      <c r="AG541" s="320" t="n">
        <v>9.5</v>
      </c>
      <c r="AH541" s="320"/>
      <c r="AI541" s="320"/>
      <c r="AJ541" s="320"/>
      <c r="AK541" s="320"/>
      <c r="AL541" s="166"/>
    </row>
    <row r="542" s="84" customFormat="true" ht="17.25" hidden="false" customHeight="true" outlineLevel="0" collapsed="false">
      <c r="A542" s="82"/>
      <c r="B542" s="82"/>
      <c r="C542" s="83"/>
      <c r="D542" s="160"/>
      <c r="E542" s="161"/>
      <c r="I542" s="162"/>
      <c r="J542" s="162"/>
      <c r="K542" s="162"/>
      <c r="X542" s="318"/>
      <c r="Y542" s="310"/>
      <c r="Z542" s="310"/>
      <c r="AA542" s="311"/>
      <c r="AB542" s="312"/>
      <c r="AC542" s="313"/>
      <c r="AD542" s="313"/>
      <c r="AE542" s="313"/>
      <c r="AF542" s="147" t="s">
        <v>142</v>
      </c>
      <c r="AG542" s="314"/>
      <c r="AH542" s="314"/>
      <c r="AI542" s="314" t="n">
        <f aca="false">AI540*AG541</f>
        <v>8.74031666666667</v>
      </c>
      <c r="AJ542" s="314" t="n">
        <f aca="false">AJ540*AG541</f>
        <v>17.5760555555556</v>
      </c>
      <c r="AK542" s="315" t="n">
        <f aca="false">AK540*AG541</f>
        <v>26.3772777777778</v>
      </c>
      <c r="AL542" s="166"/>
    </row>
    <row r="543" s="84" customFormat="true" ht="13.5" hidden="false" customHeight="true" outlineLevel="0" collapsed="false">
      <c r="A543" s="82"/>
      <c r="B543" s="82"/>
      <c r="C543" s="83"/>
      <c r="D543" s="160"/>
      <c r="E543" s="161"/>
      <c r="I543" s="162"/>
      <c r="J543" s="162"/>
      <c r="K543" s="162"/>
      <c r="Y543" s="310"/>
      <c r="Z543" s="310"/>
      <c r="AA543" s="311"/>
      <c r="AB543" s="312"/>
      <c r="AC543" s="312"/>
      <c r="AD543" s="312"/>
      <c r="AE543" s="312"/>
      <c r="AF543" s="312"/>
      <c r="AG543" s="312"/>
      <c r="AH543" s="312"/>
      <c r="AI543" s="312"/>
      <c r="AJ543" s="312"/>
      <c r="AK543" s="312"/>
      <c r="AL543" s="166"/>
    </row>
    <row r="544" s="84" customFormat="true" ht="13.5" hidden="false" customHeight="true" outlineLevel="0" collapsed="false">
      <c r="A544" s="82"/>
      <c r="B544" s="82"/>
      <c r="C544" s="83"/>
      <c r="D544" s="160"/>
      <c r="E544" s="161"/>
      <c r="I544" s="162"/>
      <c r="J544" s="162"/>
      <c r="K544" s="162"/>
      <c r="Y544" s="310"/>
      <c r="Z544" s="310"/>
      <c r="AA544" s="311"/>
      <c r="AB544" s="312"/>
      <c r="AC544" s="312"/>
      <c r="AD544" s="312"/>
      <c r="AE544" s="312"/>
      <c r="AF544" s="312"/>
      <c r="AG544" s="312"/>
      <c r="AH544" s="312"/>
      <c r="AI544" s="312"/>
      <c r="AJ544" s="312"/>
      <c r="AK544" s="312"/>
      <c r="AL544" s="166"/>
    </row>
    <row r="545" s="84" customFormat="true" ht="13.5" hidden="false" customHeight="true" outlineLevel="0" collapsed="false">
      <c r="A545" s="82"/>
      <c r="B545" s="82"/>
      <c r="C545" s="83"/>
      <c r="D545" s="160"/>
      <c r="E545" s="161"/>
      <c r="I545" s="162"/>
      <c r="J545" s="162"/>
      <c r="K545" s="162"/>
      <c r="Y545" s="310"/>
      <c r="Z545" s="310"/>
      <c r="AA545" s="311"/>
      <c r="AB545" s="312"/>
      <c r="AC545" s="312"/>
      <c r="AD545" s="312"/>
      <c r="AE545" s="312"/>
      <c r="AF545" s="312"/>
      <c r="AG545" s="312"/>
      <c r="AH545" s="312"/>
      <c r="AI545" s="312"/>
      <c r="AJ545" s="312"/>
      <c r="AK545" s="312"/>
      <c r="AL545" s="166"/>
    </row>
    <row r="546" s="84" customFormat="true" ht="13.5" hidden="false" customHeight="true" outlineLevel="0" collapsed="false">
      <c r="A546" s="82"/>
      <c r="B546" s="82"/>
      <c r="C546" s="83"/>
      <c r="D546" s="160"/>
      <c r="E546" s="161"/>
      <c r="I546" s="162"/>
      <c r="J546" s="162"/>
      <c r="K546" s="162"/>
      <c r="Y546" s="310"/>
      <c r="Z546" s="310"/>
      <c r="AA546" s="311"/>
      <c r="AB546" s="312"/>
      <c r="AC546" s="312"/>
      <c r="AD546" s="312"/>
      <c r="AE546" s="312"/>
      <c r="AF546" s="312"/>
      <c r="AG546" s="312"/>
      <c r="AH546" s="312"/>
      <c r="AI546" s="312"/>
      <c r="AJ546" s="312"/>
      <c r="AK546" s="312"/>
      <c r="AL546" s="166"/>
    </row>
    <row r="547" s="84" customFormat="true" ht="13.5" hidden="false" customHeight="true" outlineLevel="0" collapsed="false">
      <c r="A547" s="82"/>
      <c r="B547" s="82"/>
      <c r="C547" s="83"/>
      <c r="D547" s="160"/>
      <c r="E547" s="161"/>
      <c r="I547" s="162"/>
      <c r="J547" s="162"/>
      <c r="K547" s="162"/>
      <c r="Y547" s="310"/>
      <c r="Z547" s="310"/>
      <c r="AA547" s="311"/>
      <c r="AB547" s="312"/>
      <c r="AC547" s="312"/>
      <c r="AD547" s="312"/>
      <c r="AE547" s="312"/>
      <c r="AF547" s="312"/>
      <c r="AG547" s="312"/>
      <c r="AH547" s="312"/>
      <c r="AI547" s="312"/>
      <c r="AJ547" s="312"/>
      <c r="AK547" s="312"/>
      <c r="AL547" s="166"/>
    </row>
    <row r="548" s="84" customFormat="true" ht="13.5" hidden="false" customHeight="true" outlineLevel="0" collapsed="false">
      <c r="A548" s="82"/>
      <c r="B548" s="82"/>
      <c r="C548" s="83"/>
      <c r="D548" s="160"/>
      <c r="E548" s="161"/>
      <c r="I548" s="162"/>
      <c r="J548" s="162"/>
      <c r="K548" s="162"/>
      <c r="Y548" s="310"/>
      <c r="Z548" s="310"/>
      <c r="AA548" s="311"/>
      <c r="AB548" s="312"/>
      <c r="AC548" s="312"/>
      <c r="AD548" s="312"/>
      <c r="AE548" s="312"/>
      <c r="AF548" s="312"/>
      <c r="AG548" s="312"/>
      <c r="AH548" s="312"/>
      <c r="AI548" s="312"/>
      <c r="AJ548" s="312"/>
      <c r="AK548" s="312"/>
      <c r="AL548" s="166"/>
    </row>
    <row r="549" s="84" customFormat="true" ht="13.5" hidden="false" customHeight="true" outlineLevel="0" collapsed="false">
      <c r="A549" s="82"/>
      <c r="B549" s="82"/>
      <c r="C549" s="83"/>
      <c r="D549" s="160"/>
      <c r="E549" s="161"/>
      <c r="I549" s="162"/>
      <c r="J549" s="162"/>
      <c r="K549" s="162"/>
      <c r="Y549" s="310"/>
      <c r="Z549" s="310"/>
      <c r="AA549" s="311"/>
      <c r="AB549" s="312"/>
      <c r="AC549" s="312"/>
      <c r="AD549" s="312"/>
      <c r="AE549" s="312"/>
      <c r="AF549" s="312"/>
      <c r="AG549" s="312"/>
      <c r="AH549" s="312"/>
      <c r="AI549" s="312"/>
      <c r="AJ549" s="312"/>
      <c r="AK549" s="312"/>
      <c r="AL549" s="166"/>
    </row>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row r="614" customFormat="false" ht="13.5" hidden="false" customHeight="true" outlineLevel="0" collapsed="false"/>
    <row r="615" customFormat="false" ht="13.5" hidden="false" customHeight="true" outlineLevel="0" collapsed="false"/>
    <row r="616" customFormat="false" ht="13.5" hidden="false" customHeight="true" outlineLevel="0" collapsed="false"/>
    <row r="617" customFormat="false" ht="13.5" hidden="false" customHeight="true" outlineLevel="0" collapsed="false"/>
    <row r="618" customFormat="false" ht="13.5" hidden="false" customHeight="true" outlineLevel="0" collapsed="false"/>
    <row r="619" customFormat="false" ht="13.5" hidden="false" customHeight="true" outlineLevel="0" collapsed="false"/>
    <row r="620" customFormat="false" ht="13.5" hidden="false" customHeight="true" outlineLevel="0" collapsed="false"/>
    <row r="621" customFormat="false" ht="13.5" hidden="false" customHeight="true" outlineLevel="0" collapsed="false"/>
    <row r="622" customFormat="false" ht="13.5" hidden="false" customHeight="true" outlineLevel="0" collapsed="false"/>
    <row r="623" customFormat="false" ht="13.5" hidden="false" customHeight="true" outlineLevel="0" collapsed="false"/>
    <row r="624" customFormat="false" ht="13.5" hidden="false" customHeight="true" outlineLevel="0" collapsed="false"/>
    <row r="625" customFormat="false" ht="13.5" hidden="false" customHeight="true" outlineLevel="0" collapsed="false"/>
    <row r="626" customFormat="false" ht="13.5" hidden="false" customHeight="true" outlineLevel="0" collapsed="false"/>
    <row r="627" customFormat="false" ht="13.5" hidden="false" customHeight="true" outlineLevel="0" collapsed="false"/>
    <row r="628" customFormat="false" ht="13.5" hidden="false" customHeight="true" outlineLevel="0" collapsed="false"/>
    <row r="629" customFormat="false" ht="13.5" hidden="false" customHeight="true" outlineLevel="0" collapsed="false"/>
    <row r="630" customFormat="false" ht="13.5" hidden="false" customHeight="true" outlineLevel="0" collapsed="false"/>
    <row r="631" customFormat="false" ht="13.5" hidden="false" customHeight="true" outlineLevel="0" collapsed="false"/>
    <row r="632" customFormat="false" ht="13.5" hidden="false" customHeight="true" outlineLevel="0" collapsed="false"/>
    <row r="633" customFormat="false" ht="13.5" hidden="false" customHeight="true" outlineLevel="0" collapsed="false"/>
    <row r="634" customFormat="false" ht="13.5" hidden="false" customHeight="true" outlineLevel="0" collapsed="false"/>
    <row r="635" customFormat="false" ht="13.5" hidden="false" customHeight="true" outlineLevel="0" collapsed="false"/>
    <row r="636" customFormat="false" ht="13.5" hidden="false" customHeight="true" outlineLevel="0" collapsed="false"/>
    <row r="637" customFormat="false" ht="13.5" hidden="false" customHeight="true" outlineLevel="0" collapsed="false"/>
    <row r="638" customFormat="false" ht="13.5" hidden="false" customHeight="true" outlineLevel="0" collapsed="false"/>
    <row r="639" customFormat="false" ht="13.5" hidden="false" customHeight="true" outlineLevel="0" collapsed="false"/>
    <row r="640" customFormat="false" ht="13.5" hidden="false" customHeight="true" outlineLevel="0" collapsed="false"/>
    <row r="641" customFormat="false" ht="13.5" hidden="false" customHeight="true" outlineLevel="0" collapsed="false"/>
    <row r="642" customFormat="false" ht="13.5" hidden="false" customHeight="true" outlineLevel="0" collapsed="false"/>
    <row r="643" customFormat="false" ht="13.5" hidden="false" customHeight="true" outlineLevel="0" collapsed="false"/>
    <row r="644" customFormat="false" ht="13.5" hidden="false" customHeight="true" outlineLevel="0" collapsed="false"/>
    <row r="645" customFormat="false" ht="13.5" hidden="false" customHeight="true" outlineLevel="0" collapsed="false"/>
    <row r="646" customFormat="false" ht="13.5" hidden="false" customHeight="true" outlineLevel="0" collapsed="false"/>
    <row r="647" customFormat="false" ht="13.5" hidden="false" customHeight="true" outlineLevel="0" collapsed="false"/>
    <row r="648" customFormat="false" ht="13.5" hidden="false" customHeight="true" outlineLevel="0" collapsed="false"/>
    <row r="649" customFormat="false" ht="13.5" hidden="false" customHeight="true" outlineLevel="0" collapsed="false"/>
    <row r="650" customFormat="false" ht="13.5" hidden="false" customHeight="true" outlineLevel="0" collapsed="false"/>
    <row r="651" customFormat="false" ht="13.5" hidden="false" customHeight="true" outlineLevel="0" collapsed="false"/>
    <row r="652" customFormat="false" ht="13.5" hidden="false" customHeight="true" outlineLevel="0" collapsed="false"/>
    <row r="653" customFormat="false" ht="13.5" hidden="false" customHeight="true" outlineLevel="0" collapsed="false"/>
    <row r="654" customFormat="false" ht="13.5" hidden="false" customHeight="true" outlineLevel="0" collapsed="false"/>
    <row r="655" customFormat="false" ht="13.5" hidden="false" customHeight="true" outlineLevel="0" collapsed="false"/>
    <row r="656" customFormat="false" ht="13.5" hidden="false" customHeight="true" outlineLevel="0" collapsed="false"/>
    <row r="657" customFormat="false" ht="13.5" hidden="false" customHeight="true" outlineLevel="0" collapsed="false"/>
    <row r="658" customFormat="false" ht="13.5" hidden="false" customHeight="true" outlineLevel="0" collapsed="false"/>
    <row r="659" customFormat="false" ht="13.5" hidden="false" customHeight="true" outlineLevel="0" collapsed="false"/>
    <row r="660" customFormat="false" ht="13.5" hidden="false" customHeight="true" outlineLevel="0" collapsed="false"/>
    <row r="661" customFormat="false" ht="13.5" hidden="false" customHeight="true" outlineLevel="0" collapsed="false"/>
    <row r="662" customFormat="false" ht="13.5" hidden="false" customHeight="true" outlineLevel="0" collapsed="false"/>
    <row r="663" customFormat="false" ht="13.5" hidden="false" customHeight="true" outlineLevel="0" collapsed="false"/>
  </sheetData>
  <autoFilter ref="A5:AL536"/>
  <mergeCells count="472">
    <mergeCell ref="A3:A5"/>
    <mergeCell ref="B3:B5"/>
    <mergeCell ref="C3:C5"/>
    <mergeCell ref="D3:D5"/>
    <mergeCell ref="E3:E5"/>
    <mergeCell ref="F3:F5"/>
    <mergeCell ref="G3:G5"/>
    <mergeCell ref="H3:H5"/>
    <mergeCell ref="I3:I5"/>
    <mergeCell ref="J3:J5"/>
    <mergeCell ref="K3:K5"/>
    <mergeCell ref="L3:X3"/>
    <mergeCell ref="L4:N4"/>
    <mergeCell ref="O4:Q4"/>
    <mergeCell ref="R4:T4"/>
    <mergeCell ref="U4:X4"/>
    <mergeCell ref="Y4:Y5"/>
    <mergeCell ref="Z4:Z5"/>
    <mergeCell ref="AA4:AA5"/>
    <mergeCell ref="AB4:AF4"/>
    <mergeCell ref="AG4:AK4"/>
    <mergeCell ref="AL4:AL5"/>
    <mergeCell ref="B6:B7"/>
    <mergeCell ref="C6:C7"/>
    <mergeCell ref="D6:D7"/>
    <mergeCell ref="E6:E7"/>
    <mergeCell ref="F6:F7"/>
    <mergeCell ref="AL6:AL9"/>
    <mergeCell ref="B8:B9"/>
    <mergeCell ref="C8:C9"/>
    <mergeCell ref="D8:D9"/>
    <mergeCell ref="E8:E9"/>
    <mergeCell ref="F8:F9"/>
    <mergeCell ref="B10:B13"/>
    <mergeCell ref="C10:C13"/>
    <mergeCell ref="D10:D11"/>
    <mergeCell ref="E10:E11"/>
    <mergeCell ref="F10:F11"/>
    <mergeCell ref="AL10:AL11"/>
    <mergeCell ref="D12:D13"/>
    <mergeCell ref="E12:E13"/>
    <mergeCell ref="F12:F13"/>
    <mergeCell ref="B14:B16"/>
    <mergeCell ref="C14:C16"/>
    <mergeCell ref="D14:D16"/>
    <mergeCell ref="E14:E16"/>
    <mergeCell ref="F14:F16"/>
    <mergeCell ref="AL14:AL16"/>
    <mergeCell ref="B17:B19"/>
    <mergeCell ref="C17:C19"/>
    <mergeCell ref="D17:D19"/>
    <mergeCell ref="E17:E19"/>
    <mergeCell ref="O17:Q17"/>
    <mergeCell ref="AL17:AL18"/>
    <mergeCell ref="O18:Q18"/>
    <mergeCell ref="B20:B21"/>
    <mergeCell ref="C20:C21"/>
    <mergeCell ref="D20:D21"/>
    <mergeCell ref="E20:E21"/>
    <mergeCell ref="F20:F21"/>
    <mergeCell ref="B22:B48"/>
    <mergeCell ref="C22:C48"/>
    <mergeCell ref="F32:F33"/>
    <mergeCell ref="B49:B51"/>
    <mergeCell ref="C49:C51"/>
    <mergeCell ref="D49:D51"/>
    <mergeCell ref="E49:E51"/>
    <mergeCell ref="F49:F51"/>
    <mergeCell ref="AL49:AL51"/>
    <mergeCell ref="B52:B59"/>
    <mergeCell ref="C52:C59"/>
    <mergeCell ref="D52:D59"/>
    <mergeCell ref="E52:E59"/>
    <mergeCell ref="F52:F55"/>
    <mergeCell ref="AL52:AL59"/>
    <mergeCell ref="B60:B66"/>
    <mergeCell ref="C60:C66"/>
    <mergeCell ref="D60:D66"/>
    <mergeCell ref="E60:E66"/>
    <mergeCell ref="F60:F66"/>
    <mergeCell ref="B67:B71"/>
    <mergeCell ref="C67:C71"/>
    <mergeCell ref="D67:D71"/>
    <mergeCell ref="E67:E71"/>
    <mergeCell ref="F67:F71"/>
    <mergeCell ref="B72:B75"/>
    <mergeCell ref="C72:C75"/>
    <mergeCell ref="D72:D75"/>
    <mergeCell ref="E72:E75"/>
    <mergeCell ref="F72:F75"/>
    <mergeCell ref="AL72:AL75"/>
    <mergeCell ref="B76:B79"/>
    <mergeCell ref="C76:C79"/>
    <mergeCell ref="D76:D79"/>
    <mergeCell ref="E76:E79"/>
    <mergeCell ref="F76:F79"/>
    <mergeCell ref="B81:B83"/>
    <mergeCell ref="C81:C83"/>
    <mergeCell ref="D81:D83"/>
    <mergeCell ref="E81:E83"/>
    <mergeCell ref="F81:F83"/>
    <mergeCell ref="B84:B89"/>
    <mergeCell ref="C84:C89"/>
    <mergeCell ref="D84:D89"/>
    <mergeCell ref="E84:E89"/>
    <mergeCell ref="F84:F89"/>
    <mergeCell ref="B90:B97"/>
    <mergeCell ref="C90:C97"/>
    <mergeCell ref="D90:D97"/>
    <mergeCell ref="E90:E97"/>
    <mergeCell ref="F90:F97"/>
    <mergeCell ref="B98:B102"/>
    <mergeCell ref="C98:C102"/>
    <mergeCell ref="D98:D102"/>
    <mergeCell ref="E98:E102"/>
    <mergeCell ref="F98:F102"/>
    <mergeCell ref="B103:B106"/>
    <mergeCell ref="C103:C106"/>
    <mergeCell ref="D103:D106"/>
    <mergeCell ref="E103:E106"/>
    <mergeCell ref="F103:F106"/>
    <mergeCell ref="B107:B108"/>
    <mergeCell ref="C107:C108"/>
    <mergeCell ref="D107:D108"/>
    <mergeCell ref="E107:E108"/>
    <mergeCell ref="F107:F108"/>
    <mergeCell ref="B109:B113"/>
    <mergeCell ref="C109:C113"/>
    <mergeCell ref="D109:D113"/>
    <mergeCell ref="E109:E113"/>
    <mergeCell ref="F109:F113"/>
    <mergeCell ref="B114:B116"/>
    <mergeCell ref="C114:C116"/>
    <mergeCell ref="D114:D116"/>
    <mergeCell ref="E114:E116"/>
    <mergeCell ref="F114:F116"/>
    <mergeCell ref="O114:Q114"/>
    <mergeCell ref="B117:B119"/>
    <mergeCell ref="C117:C119"/>
    <mergeCell ref="D117:D119"/>
    <mergeCell ref="E117:E119"/>
    <mergeCell ref="F117:F119"/>
    <mergeCell ref="O117:Q117"/>
    <mergeCell ref="B120:B122"/>
    <mergeCell ref="C120:C122"/>
    <mergeCell ref="D120:D122"/>
    <mergeCell ref="E120:E122"/>
    <mergeCell ref="F120:F122"/>
    <mergeCell ref="O120:Q120"/>
    <mergeCell ref="B123:B124"/>
    <mergeCell ref="C123:C124"/>
    <mergeCell ref="D123:D124"/>
    <mergeCell ref="E123:E124"/>
    <mergeCell ref="F123:F124"/>
    <mergeCell ref="AL123:AL126"/>
    <mergeCell ref="B125:B126"/>
    <mergeCell ref="C125:C126"/>
    <mergeCell ref="D125:D126"/>
    <mergeCell ref="E125:E126"/>
    <mergeCell ref="F125:F126"/>
    <mergeCell ref="B127:B130"/>
    <mergeCell ref="C127:C130"/>
    <mergeCell ref="D127:D130"/>
    <mergeCell ref="E127:E130"/>
    <mergeCell ref="F127:F130"/>
    <mergeCell ref="B131:B134"/>
    <mergeCell ref="C131:C134"/>
    <mergeCell ref="D131:D134"/>
    <mergeCell ref="E131:E134"/>
    <mergeCell ref="F131:F134"/>
    <mergeCell ref="B136:B139"/>
    <mergeCell ref="C136:C139"/>
    <mergeCell ref="D136:D139"/>
    <mergeCell ref="E136:E139"/>
    <mergeCell ref="F136:F139"/>
    <mergeCell ref="B140:B141"/>
    <mergeCell ref="C140:C141"/>
    <mergeCell ref="D140:D141"/>
    <mergeCell ref="E140:E141"/>
    <mergeCell ref="F140:F141"/>
    <mergeCell ref="B142:B146"/>
    <mergeCell ref="C142:C146"/>
    <mergeCell ref="D142:D146"/>
    <mergeCell ref="E142:E146"/>
    <mergeCell ref="F142:F146"/>
    <mergeCell ref="B147:B150"/>
    <mergeCell ref="C147:C150"/>
    <mergeCell ref="D147:D150"/>
    <mergeCell ref="E147:E150"/>
    <mergeCell ref="F147:F150"/>
    <mergeCell ref="O153:Q153"/>
    <mergeCell ref="B155:B158"/>
    <mergeCell ref="C155:C158"/>
    <mergeCell ref="D155:D158"/>
    <mergeCell ref="E155:E158"/>
    <mergeCell ref="F155:F158"/>
    <mergeCell ref="B159:B165"/>
    <mergeCell ref="C159:C165"/>
    <mergeCell ref="D159:D165"/>
    <mergeCell ref="E159:E165"/>
    <mergeCell ref="F159:F165"/>
    <mergeCell ref="B166:B171"/>
    <mergeCell ref="C166:C171"/>
    <mergeCell ref="D166:D171"/>
    <mergeCell ref="E166:E171"/>
    <mergeCell ref="F166:F171"/>
    <mergeCell ref="B172:B175"/>
    <mergeCell ref="C172:C175"/>
    <mergeCell ref="D172:D175"/>
    <mergeCell ref="E172:E175"/>
    <mergeCell ref="F172:F175"/>
    <mergeCell ref="B176:B179"/>
    <mergeCell ref="C176:C179"/>
    <mergeCell ref="D176:D179"/>
    <mergeCell ref="E176:E179"/>
    <mergeCell ref="F176:F179"/>
    <mergeCell ref="O176:Q176"/>
    <mergeCell ref="B180:B183"/>
    <mergeCell ref="C180:C183"/>
    <mergeCell ref="D180:D183"/>
    <mergeCell ref="E180:E183"/>
    <mergeCell ref="F180:F183"/>
    <mergeCell ref="O180:Q180"/>
    <mergeCell ref="B184:B187"/>
    <mergeCell ref="C184:C187"/>
    <mergeCell ref="D184:D187"/>
    <mergeCell ref="E184:E187"/>
    <mergeCell ref="F184:F187"/>
    <mergeCell ref="O184:Q184"/>
    <mergeCell ref="O188:Q188"/>
    <mergeCell ref="B190:B192"/>
    <mergeCell ref="C190:C192"/>
    <mergeCell ref="D190:D192"/>
    <mergeCell ref="E190:E192"/>
    <mergeCell ref="F190:F192"/>
    <mergeCell ref="O190:Q190"/>
    <mergeCell ref="O191:Q191"/>
    <mergeCell ref="B193:B196"/>
    <mergeCell ref="C193:C196"/>
    <mergeCell ref="D193:D196"/>
    <mergeCell ref="E193:E196"/>
    <mergeCell ref="F193:F196"/>
    <mergeCell ref="O193:Q193"/>
    <mergeCell ref="D201:D204"/>
    <mergeCell ref="E201:E204"/>
    <mergeCell ref="D205:D207"/>
    <mergeCell ref="E205:E207"/>
    <mergeCell ref="D208:D209"/>
    <mergeCell ref="E208:E209"/>
    <mergeCell ref="D210:D212"/>
    <mergeCell ref="E210:E212"/>
    <mergeCell ref="D213:D215"/>
    <mergeCell ref="E213:E215"/>
    <mergeCell ref="D216:D221"/>
    <mergeCell ref="E216:E221"/>
    <mergeCell ref="D222:D224"/>
    <mergeCell ref="E222:E224"/>
    <mergeCell ref="D225:D227"/>
    <mergeCell ref="E225:E227"/>
    <mergeCell ref="AL225:AL227"/>
    <mergeCell ref="D228:D229"/>
    <mergeCell ref="E228:E229"/>
    <mergeCell ref="D230:D231"/>
    <mergeCell ref="E230:E231"/>
    <mergeCell ref="D232:D233"/>
    <mergeCell ref="E232:E233"/>
    <mergeCell ref="D234:D235"/>
    <mergeCell ref="E234:E235"/>
    <mergeCell ref="D236:D237"/>
    <mergeCell ref="E236:E237"/>
    <mergeCell ref="D238:D239"/>
    <mergeCell ref="E238:E239"/>
    <mergeCell ref="D240:D241"/>
    <mergeCell ref="E240:E241"/>
    <mergeCell ref="D242:D243"/>
    <mergeCell ref="E242:E243"/>
    <mergeCell ref="D244:D245"/>
    <mergeCell ref="E244:E245"/>
    <mergeCell ref="D246:D247"/>
    <mergeCell ref="E246:E247"/>
    <mergeCell ref="D248:D249"/>
    <mergeCell ref="E248:E249"/>
    <mergeCell ref="D250:D251"/>
    <mergeCell ref="E250:E251"/>
    <mergeCell ref="D252:D253"/>
    <mergeCell ref="E252:E253"/>
    <mergeCell ref="D254:D256"/>
    <mergeCell ref="E254:E256"/>
    <mergeCell ref="D257:D259"/>
    <mergeCell ref="E257:E259"/>
    <mergeCell ref="D260:D263"/>
    <mergeCell ref="E260:E263"/>
    <mergeCell ref="D264:D266"/>
    <mergeCell ref="E264:E266"/>
    <mergeCell ref="D267:D269"/>
    <mergeCell ref="E267:E269"/>
    <mergeCell ref="D270:D273"/>
    <mergeCell ref="E270:E273"/>
    <mergeCell ref="D274:D276"/>
    <mergeCell ref="E274:E276"/>
    <mergeCell ref="D277:D279"/>
    <mergeCell ref="E277:E279"/>
    <mergeCell ref="D280:D284"/>
    <mergeCell ref="E280:E284"/>
    <mergeCell ref="D285:D295"/>
    <mergeCell ref="E285:E295"/>
    <mergeCell ref="D296:D301"/>
    <mergeCell ref="E296:E301"/>
    <mergeCell ref="D302:D303"/>
    <mergeCell ref="E302:E303"/>
    <mergeCell ref="D304:D305"/>
    <mergeCell ref="E304:E305"/>
    <mergeCell ref="D306:D308"/>
    <mergeCell ref="E306:E308"/>
    <mergeCell ref="D309:D310"/>
    <mergeCell ref="E309:E310"/>
    <mergeCell ref="D311:D312"/>
    <mergeCell ref="E311:E312"/>
    <mergeCell ref="D313:D314"/>
    <mergeCell ref="E313:E314"/>
    <mergeCell ref="D315:D316"/>
    <mergeCell ref="E315:E316"/>
    <mergeCell ref="D317:D318"/>
    <mergeCell ref="E317:E318"/>
    <mergeCell ref="D323:D325"/>
    <mergeCell ref="E323:E325"/>
    <mergeCell ref="B327:B330"/>
    <mergeCell ref="C327:C330"/>
    <mergeCell ref="D327:D330"/>
    <mergeCell ref="E327:E330"/>
    <mergeCell ref="F327:F330"/>
    <mergeCell ref="B331:B334"/>
    <mergeCell ref="C331:C334"/>
    <mergeCell ref="D331:D334"/>
    <mergeCell ref="E331:E334"/>
    <mergeCell ref="F331:F334"/>
    <mergeCell ref="B335:B338"/>
    <mergeCell ref="C335:C338"/>
    <mergeCell ref="D335:D338"/>
    <mergeCell ref="E335:E338"/>
    <mergeCell ref="F335:F338"/>
    <mergeCell ref="B339:B342"/>
    <mergeCell ref="C339:C342"/>
    <mergeCell ref="D339:D342"/>
    <mergeCell ref="E339:E342"/>
    <mergeCell ref="F339:F342"/>
    <mergeCell ref="B343:B347"/>
    <mergeCell ref="C343:C347"/>
    <mergeCell ref="D343:D347"/>
    <mergeCell ref="E343:E347"/>
    <mergeCell ref="F343:F347"/>
    <mergeCell ref="B348:B352"/>
    <mergeCell ref="C348:C352"/>
    <mergeCell ref="D348:D352"/>
    <mergeCell ref="E348:E352"/>
    <mergeCell ref="F348:F352"/>
    <mergeCell ref="B353:B357"/>
    <mergeCell ref="C353:C357"/>
    <mergeCell ref="D353:D357"/>
    <mergeCell ref="E353:E357"/>
    <mergeCell ref="F353:F357"/>
    <mergeCell ref="B358:B359"/>
    <mergeCell ref="C358:C359"/>
    <mergeCell ref="D358:D359"/>
    <mergeCell ref="E358:E359"/>
    <mergeCell ref="F358:F359"/>
    <mergeCell ref="B360:B361"/>
    <mergeCell ref="C360:C361"/>
    <mergeCell ref="D360:D361"/>
    <mergeCell ref="E360:E361"/>
    <mergeCell ref="F360:F361"/>
    <mergeCell ref="B362:B363"/>
    <mergeCell ref="C362:C363"/>
    <mergeCell ref="D362:D363"/>
    <mergeCell ref="E362:E363"/>
    <mergeCell ref="F362:F363"/>
    <mergeCell ref="B364:B365"/>
    <mergeCell ref="C364:C365"/>
    <mergeCell ref="D364:D365"/>
    <mergeCell ref="E364:E365"/>
    <mergeCell ref="F364:F365"/>
    <mergeCell ref="B366:B367"/>
    <mergeCell ref="C366:C367"/>
    <mergeCell ref="D366:D367"/>
    <mergeCell ref="E366:E367"/>
    <mergeCell ref="F366:F367"/>
    <mergeCell ref="B368:B369"/>
    <mergeCell ref="C368:C369"/>
    <mergeCell ref="D368:D369"/>
    <mergeCell ref="E368:E369"/>
    <mergeCell ref="F368:F369"/>
    <mergeCell ref="B370:B373"/>
    <mergeCell ref="C370:C373"/>
    <mergeCell ref="D370:D373"/>
    <mergeCell ref="E370:E373"/>
    <mergeCell ref="F370:F373"/>
    <mergeCell ref="B374:B377"/>
    <mergeCell ref="C374:C377"/>
    <mergeCell ref="D374:D377"/>
    <mergeCell ref="E374:E377"/>
    <mergeCell ref="F374:F377"/>
    <mergeCell ref="B378:B380"/>
    <mergeCell ref="C378:C380"/>
    <mergeCell ref="D378:D380"/>
    <mergeCell ref="E378:E380"/>
    <mergeCell ref="F378:F380"/>
    <mergeCell ref="B381:B382"/>
    <mergeCell ref="C381:C382"/>
    <mergeCell ref="D381:D382"/>
    <mergeCell ref="E381:E382"/>
    <mergeCell ref="F381:F382"/>
    <mergeCell ref="B383:B385"/>
    <mergeCell ref="C383:C385"/>
    <mergeCell ref="D383:D385"/>
    <mergeCell ref="E383:E385"/>
    <mergeCell ref="F383:F385"/>
    <mergeCell ref="B386:B391"/>
    <mergeCell ref="C386:C391"/>
    <mergeCell ref="D386:D391"/>
    <mergeCell ref="E386:E391"/>
    <mergeCell ref="B392:B393"/>
    <mergeCell ref="C392:C393"/>
    <mergeCell ref="D392:D393"/>
    <mergeCell ref="E392:E393"/>
    <mergeCell ref="F392:F393"/>
    <mergeCell ref="B394:B396"/>
    <mergeCell ref="C394:C396"/>
    <mergeCell ref="D394:D396"/>
    <mergeCell ref="E394:E396"/>
    <mergeCell ref="F394:F396"/>
    <mergeCell ref="B397:B398"/>
    <mergeCell ref="C397:C398"/>
    <mergeCell ref="D397:D398"/>
    <mergeCell ref="E397:E398"/>
    <mergeCell ref="F397:F398"/>
    <mergeCell ref="B399:B401"/>
    <mergeCell ref="C399:C401"/>
    <mergeCell ref="D399:D401"/>
    <mergeCell ref="E399:E401"/>
    <mergeCell ref="F399:F401"/>
    <mergeCell ref="B402:B404"/>
    <mergeCell ref="C402:C404"/>
    <mergeCell ref="D402:D404"/>
    <mergeCell ref="E402:E404"/>
    <mergeCell ref="F402:F404"/>
    <mergeCell ref="B405:B407"/>
    <mergeCell ref="C405:C407"/>
    <mergeCell ref="D405:D407"/>
    <mergeCell ref="E405:E407"/>
    <mergeCell ref="F405:F407"/>
    <mergeCell ref="B408:B412"/>
    <mergeCell ref="C408:C412"/>
    <mergeCell ref="D408:D412"/>
    <mergeCell ref="E408:E412"/>
    <mergeCell ref="F408:F412"/>
    <mergeCell ref="B413:B416"/>
    <mergeCell ref="C413:C416"/>
    <mergeCell ref="D413:D416"/>
    <mergeCell ref="E413:E416"/>
    <mergeCell ref="F413:F416"/>
    <mergeCell ref="B417:B418"/>
    <mergeCell ref="C417:C418"/>
    <mergeCell ref="D417:D418"/>
    <mergeCell ref="E417:E418"/>
    <mergeCell ref="F417:F418"/>
    <mergeCell ref="B419:B421"/>
    <mergeCell ref="C419:C421"/>
    <mergeCell ref="D419:D421"/>
    <mergeCell ref="E419:E421"/>
    <mergeCell ref="F419:F421"/>
    <mergeCell ref="AG539:AK539"/>
    <mergeCell ref="AG541:AK541"/>
  </mergeCells>
  <dataValidations count="2">
    <dataValidation allowBlank="true" errorStyle="stop" operator="between" showDropDown="false" showErrorMessage="true" showInputMessage="false" sqref="C201:D326 C332:D335" type="list">
      <formula1>"住民基本台帳業務,印鑑登録業務,住記統計業務,住居表示業務,住記システム,企画統計システム"</formula1>
      <formula2>0</formula2>
    </dataValidation>
    <dataValidation allowBlank="true" errorStyle="stop" operator="between" showDropDown="false" showErrorMessage="true" showInputMessage="false" sqref="O10:O11 Q12 O13" type="list">
      <formula1>"○,△"</formula1>
      <formula2>0</formula2>
    </dataValidation>
  </dataValidations>
  <printOptions headings="false" gridLines="false" gridLinesSet="true" horizontalCentered="false" verticalCentered="false"/>
  <pageMargins left="0.590277777777778" right="0.590277777777778" top="0.550694444444445" bottom="0.629861111111111" header="0.354166666666667" footer="0.354166666666667"/>
  <pageSetup paperSize="9" scale="100" fitToWidth="1" fitToHeight="0" pageOrder="downThenOver" orientation="landscape" blackAndWhite="false" draft="false" cellComments="atEnd" horizontalDpi="300" verticalDpi="300" copies="1"/>
  <headerFooter differentFirst="false" differentOddEven="false">
    <oddHeader>&amp;RVer.0.5[2011/09/14]</oddHeader>
    <oddFooter>&amp;C&amp;P/&amp;N</oddFooter>
  </headerFooter>
  <rowBreaks count="1" manualBreakCount="1">
    <brk id="53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K22" activeCellId="0" sqref="K22"/>
    </sheetView>
  </sheetViews>
  <sheetFormatPr defaultColWidth="9.1328125" defaultRowHeight="12" zeroHeight="false" outlineLevelRow="0" outlineLevelCol="0"/>
  <cols>
    <col collapsed="false" customWidth="true" hidden="false" outlineLevel="0" max="1" min="1" style="321" width="3.13"/>
    <col collapsed="false" customWidth="true" hidden="false" outlineLevel="0" max="2" min="2" style="321" width="14.13"/>
    <col collapsed="false" customWidth="true" hidden="false" outlineLevel="0" max="3" min="3" style="321" width="31.28"/>
    <col collapsed="false" customWidth="true" hidden="false" outlineLevel="0" max="4" min="4" style="321" width="10.28"/>
    <col collapsed="false" customWidth="true" hidden="false" outlineLevel="0" max="6" min="5" style="321" width="14.28"/>
    <col collapsed="false" customWidth="true" hidden="false" outlineLevel="0" max="7" min="7" style="321" width="19.99"/>
    <col collapsed="false" customWidth="false" hidden="false" outlineLevel="0" max="257" min="8" style="321" width="9.13"/>
  </cols>
  <sheetData>
    <row r="1" customFormat="false" ht="13.5" hidden="false" customHeight="true" outlineLevel="0" collapsed="false">
      <c r="B1" s="322" t="s">
        <v>1221</v>
      </c>
      <c r="C1" s="322"/>
      <c r="D1" s="322"/>
      <c r="E1" s="322"/>
      <c r="F1" s="322"/>
      <c r="G1" s="322"/>
      <c r="H1" s="322"/>
    </row>
    <row r="2" customFormat="false" ht="12" hidden="false" customHeight="false" outlineLevel="0" collapsed="false">
      <c r="B2" s="323" t="s">
        <v>1222</v>
      </c>
      <c r="C2" s="323"/>
      <c r="D2" s="323"/>
      <c r="E2" s="323"/>
      <c r="F2" s="323"/>
      <c r="G2" s="323"/>
      <c r="H2" s="323"/>
    </row>
    <row r="3" customFormat="false" ht="12" hidden="false" customHeight="false" outlineLevel="0" collapsed="false">
      <c r="B3" s="324"/>
      <c r="C3" s="324"/>
      <c r="D3" s="324"/>
      <c r="E3" s="324"/>
      <c r="F3" s="324"/>
    </row>
    <row r="4" customFormat="false" ht="12" hidden="false" customHeight="false" outlineLevel="0" collapsed="false">
      <c r="B4" s="325" t="s">
        <v>1223</v>
      </c>
    </row>
    <row r="5" customFormat="false" ht="7.5" hidden="false" customHeight="true" outlineLevel="0" collapsed="false"/>
    <row r="6" customFormat="false" ht="14.25" hidden="false" customHeight="true" outlineLevel="0" collapsed="false">
      <c r="A6" s="326" t="s">
        <v>34</v>
      </c>
      <c r="B6" s="327" t="s">
        <v>1224</v>
      </c>
      <c r="C6" s="327"/>
      <c r="D6" s="328" t="s">
        <v>1225</v>
      </c>
      <c r="E6" s="329" t="s">
        <v>1226</v>
      </c>
      <c r="F6" s="329"/>
      <c r="G6" s="329" t="s">
        <v>1227</v>
      </c>
    </row>
    <row r="7" customFormat="false" ht="14.25" hidden="false" customHeight="true" outlineLevel="0" collapsed="false">
      <c r="A7" s="326"/>
      <c r="B7" s="327"/>
      <c r="C7" s="327"/>
      <c r="D7" s="328"/>
      <c r="E7" s="329"/>
      <c r="F7" s="329"/>
      <c r="G7" s="329"/>
    </row>
    <row r="8" customFormat="false" ht="14.25" hidden="false" customHeight="true" outlineLevel="0" collapsed="false">
      <c r="A8" s="326"/>
      <c r="B8" s="327"/>
      <c r="C8" s="327"/>
      <c r="D8" s="328"/>
      <c r="E8" s="329"/>
      <c r="F8" s="329"/>
      <c r="G8" s="329"/>
    </row>
    <row r="9" customFormat="false" ht="28.5" hidden="false" customHeight="true" outlineLevel="0" collapsed="false">
      <c r="A9" s="330" t="n">
        <v>1</v>
      </c>
      <c r="B9" s="331" t="s">
        <v>1228</v>
      </c>
      <c r="C9" s="331"/>
      <c r="D9" s="332" t="n">
        <v>12</v>
      </c>
      <c r="E9" s="333"/>
      <c r="F9" s="333"/>
      <c r="G9" s="333"/>
    </row>
    <row r="10" customFormat="false" ht="28.5" hidden="false" customHeight="true" outlineLevel="0" collapsed="false">
      <c r="A10" s="330" t="n">
        <v>2</v>
      </c>
      <c r="B10" s="331" t="s">
        <v>1229</v>
      </c>
      <c r="C10" s="331"/>
      <c r="D10" s="332" t="n">
        <v>12</v>
      </c>
      <c r="E10" s="334"/>
      <c r="F10" s="334"/>
      <c r="G10" s="334"/>
    </row>
    <row r="11" customFormat="false" ht="27" hidden="false" customHeight="true" outlineLevel="0" collapsed="false">
      <c r="E11" s="335" t="s">
        <v>1230</v>
      </c>
      <c r="F11" s="335"/>
      <c r="G11" s="336"/>
    </row>
    <row r="12" customFormat="false" ht="15" hidden="false" customHeight="true" outlineLevel="0" collapsed="false">
      <c r="B12" s="325" t="s">
        <v>1231</v>
      </c>
    </row>
    <row r="13" customFormat="false" ht="7.5" hidden="false" customHeight="true" outlineLevel="0" collapsed="false"/>
    <row r="14" customFormat="false" ht="14.25" hidden="false" customHeight="true" outlineLevel="0" collapsed="false">
      <c r="A14" s="326" t="s">
        <v>34</v>
      </c>
      <c r="B14" s="337" t="s">
        <v>1232</v>
      </c>
      <c r="C14" s="337"/>
      <c r="D14" s="327" t="s">
        <v>1225</v>
      </c>
      <c r="E14" s="329" t="s">
        <v>1233</v>
      </c>
      <c r="F14" s="329"/>
      <c r="G14" s="329" t="s">
        <v>1234</v>
      </c>
    </row>
    <row r="15" customFormat="false" ht="14.25" hidden="false" customHeight="true" outlineLevel="0" collapsed="false">
      <c r="A15" s="326"/>
      <c r="B15" s="338" t="s">
        <v>1235</v>
      </c>
      <c r="C15" s="339" t="s">
        <v>1224</v>
      </c>
      <c r="D15" s="327"/>
      <c r="E15" s="329" t="s">
        <v>1236</v>
      </c>
      <c r="F15" s="329" t="s">
        <v>1237</v>
      </c>
      <c r="G15" s="329"/>
    </row>
    <row r="16" customFormat="false" ht="12" hidden="false" customHeight="false" outlineLevel="0" collapsed="false">
      <c r="A16" s="326"/>
      <c r="B16" s="338"/>
      <c r="C16" s="338"/>
      <c r="D16" s="327"/>
      <c r="E16" s="329"/>
      <c r="F16" s="329"/>
      <c r="G16" s="329"/>
    </row>
    <row r="17" customFormat="false" ht="27" hidden="false" customHeight="true" outlineLevel="0" collapsed="false">
      <c r="A17" s="330" t="n">
        <v>1</v>
      </c>
      <c r="B17" s="340" t="s">
        <v>1238</v>
      </c>
      <c r="C17" s="341" t="s">
        <v>1239</v>
      </c>
      <c r="D17" s="342" t="n">
        <v>13914</v>
      </c>
      <c r="E17" s="343"/>
      <c r="F17" s="343"/>
      <c r="G17" s="344"/>
    </row>
    <row r="18" customFormat="false" ht="27" hidden="false" customHeight="true" outlineLevel="0" collapsed="false">
      <c r="A18" s="330" t="n">
        <v>2</v>
      </c>
      <c r="B18" s="340" t="s">
        <v>1240</v>
      </c>
      <c r="C18" s="341" t="s">
        <v>1241</v>
      </c>
      <c r="D18" s="342" t="n">
        <v>3092</v>
      </c>
      <c r="E18" s="343"/>
      <c r="F18" s="343"/>
      <c r="G18" s="344"/>
    </row>
    <row r="19" customFormat="false" ht="27" hidden="false" customHeight="true" outlineLevel="0" collapsed="false">
      <c r="A19" s="330" t="n">
        <v>3</v>
      </c>
      <c r="B19" s="340" t="s">
        <v>1242</v>
      </c>
      <c r="C19" s="341" t="s">
        <v>1243</v>
      </c>
      <c r="D19" s="342" t="n">
        <v>30920</v>
      </c>
      <c r="E19" s="343"/>
      <c r="F19" s="343"/>
      <c r="G19" s="344"/>
    </row>
    <row r="20" customFormat="false" ht="27" hidden="false" customHeight="true" outlineLevel="0" collapsed="false">
      <c r="A20" s="330" t="n">
        <v>4</v>
      </c>
      <c r="B20" s="340" t="s">
        <v>1244</v>
      </c>
      <c r="C20" s="341" t="s">
        <v>1245</v>
      </c>
      <c r="D20" s="342" t="n">
        <v>5411</v>
      </c>
      <c r="E20" s="343"/>
      <c r="F20" s="343"/>
      <c r="G20" s="344"/>
    </row>
    <row r="21" customFormat="false" ht="27" hidden="false" customHeight="true" outlineLevel="0" collapsed="false">
      <c r="A21" s="330" t="n">
        <v>5</v>
      </c>
      <c r="B21" s="340" t="s">
        <v>1246</v>
      </c>
      <c r="C21" s="341" t="s">
        <v>1247</v>
      </c>
      <c r="D21" s="342" t="n">
        <v>61840</v>
      </c>
      <c r="E21" s="343"/>
      <c r="F21" s="343"/>
      <c r="G21" s="344"/>
    </row>
    <row r="22" customFormat="false" ht="27" hidden="false" customHeight="true" outlineLevel="0" collapsed="false">
      <c r="A22" s="330" t="n">
        <v>6</v>
      </c>
      <c r="B22" s="340" t="s">
        <v>1248</v>
      </c>
      <c r="C22" s="341" t="s">
        <v>1249</v>
      </c>
      <c r="D22" s="342" t="n">
        <v>42515</v>
      </c>
      <c r="E22" s="343"/>
      <c r="F22" s="343"/>
      <c r="G22" s="344"/>
    </row>
    <row r="23" customFormat="false" ht="27" hidden="false" customHeight="true" outlineLevel="0" collapsed="false">
      <c r="A23" s="330" t="n">
        <v>7</v>
      </c>
      <c r="B23" s="340" t="s">
        <v>1250</v>
      </c>
      <c r="C23" s="341" t="s">
        <v>1251</v>
      </c>
      <c r="D23" s="342" t="n">
        <v>13141</v>
      </c>
      <c r="E23" s="343"/>
      <c r="F23" s="343"/>
      <c r="G23" s="344"/>
    </row>
    <row r="24" customFormat="false" ht="27" hidden="false" customHeight="true" outlineLevel="0" collapsed="false">
      <c r="A24" s="330" t="n">
        <v>8</v>
      </c>
      <c r="B24" s="340" t="s">
        <v>1252</v>
      </c>
      <c r="C24" s="341" t="s">
        <v>1253</v>
      </c>
      <c r="D24" s="342" t="n">
        <v>270550</v>
      </c>
      <c r="E24" s="343"/>
      <c r="F24" s="343"/>
      <c r="G24" s="344"/>
    </row>
    <row r="25" customFormat="false" ht="27" hidden="false" customHeight="true" outlineLevel="0" collapsed="false">
      <c r="A25" s="330" t="n">
        <v>9</v>
      </c>
      <c r="B25" s="340" t="s">
        <v>1254</v>
      </c>
      <c r="C25" s="341" t="s">
        <v>1255</v>
      </c>
      <c r="D25" s="342" t="n">
        <v>255090</v>
      </c>
      <c r="E25" s="343"/>
      <c r="F25" s="343"/>
      <c r="G25" s="344"/>
    </row>
    <row r="26" customFormat="false" ht="27" hidden="false" customHeight="true" outlineLevel="0" collapsed="false">
      <c r="A26" s="330" t="n">
        <v>10</v>
      </c>
      <c r="B26" s="340" t="s">
        <v>1256</v>
      </c>
      <c r="C26" s="341" t="s">
        <v>1257</v>
      </c>
      <c r="D26" s="342" t="n">
        <v>587480</v>
      </c>
      <c r="E26" s="343"/>
      <c r="F26" s="343"/>
      <c r="G26" s="344"/>
    </row>
    <row r="27" customFormat="false" ht="27" hidden="false" customHeight="true" outlineLevel="0" collapsed="false">
      <c r="A27" s="330" t="n">
        <v>11</v>
      </c>
      <c r="B27" s="340" t="s">
        <v>1258</v>
      </c>
      <c r="C27" s="341" t="s">
        <v>1259</v>
      </c>
      <c r="D27" s="342" t="n">
        <v>170060</v>
      </c>
      <c r="E27" s="343"/>
      <c r="F27" s="343"/>
      <c r="G27" s="344"/>
    </row>
    <row r="28" customFormat="false" ht="27" hidden="false" customHeight="true" outlineLevel="0" collapsed="false">
      <c r="A28" s="330" t="n">
        <v>12</v>
      </c>
      <c r="B28" s="340" t="s">
        <v>1260</v>
      </c>
      <c r="C28" s="341" t="s">
        <v>1261</v>
      </c>
      <c r="D28" s="342" t="n">
        <v>5565</v>
      </c>
      <c r="E28" s="343"/>
      <c r="F28" s="343"/>
      <c r="G28" s="344"/>
    </row>
    <row r="29" customFormat="false" ht="27" hidden="false" customHeight="true" outlineLevel="0" collapsed="false">
      <c r="A29" s="330" t="n">
        <v>13</v>
      </c>
      <c r="B29" s="340" t="s">
        <v>1262</v>
      </c>
      <c r="C29" s="341" t="s">
        <v>1263</v>
      </c>
      <c r="D29" s="342" t="n">
        <v>34939</v>
      </c>
      <c r="E29" s="343"/>
      <c r="F29" s="343"/>
      <c r="G29" s="344"/>
    </row>
    <row r="30" customFormat="false" ht="27" hidden="false" customHeight="true" outlineLevel="0" collapsed="false">
      <c r="A30" s="330" t="n">
        <v>14</v>
      </c>
      <c r="B30" s="340" t="s">
        <v>1264</v>
      </c>
      <c r="C30" s="341" t="s">
        <v>1265</v>
      </c>
      <c r="D30" s="342" t="n">
        <v>2860</v>
      </c>
      <c r="E30" s="343"/>
      <c r="F30" s="343"/>
      <c r="G30" s="344"/>
    </row>
    <row r="31" customFormat="false" ht="27" hidden="false" customHeight="true" outlineLevel="0" collapsed="false">
      <c r="A31" s="330" t="n">
        <v>15</v>
      </c>
      <c r="B31" s="340" t="s">
        <v>1266</v>
      </c>
      <c r="C31" s="341" t="s">
        <v>1267</v>
      </c>
      <c r="D31" s="342" t="n">
        <v>100721</v>
      </c>
      <c r="E31" s="343"/>
      <c r="F31" s="343"/>
      <c r="G31" s="344"/>
    </row>
    <row r="32" customFormat="false" ht="27" hidden="false" customHeight="true" outlineLevel="0" collapsed="false">
      <c r="A32" s="330" t="n">
        <v>16</v>
      </c>
      <c r="B32" s="340" t="s">
        <v>1268</v>
      </c>
      <c r="C32" s="341" t="s">
        <v>1269</v>
      </c>
      <c r="D32" s="342" t="n">
        <v>12290</v>
      </c>
      <c r="E32" s="343"/>
      <c r="F32" s="343"/>
      <c r="G32" s="344"/>
    </row>
    <row r="33" customFormat="false" ht="27" hidden="false" customHeight="true" outlineLevel="0" collapsed="false">
      <c r="A33" s="330" t="n">
        <v>17</v>
      </c>
      <c r="B33" s="340" t="s">
        <v>1270</v>
      </c>
      <c r="C33" s="341" t="s">
        <v>1271</v>
      </c>
      <c r="D33" s="342" t="n">
        <v>927</v>
      </c>
      <c r="E33" s="343"/>
      <c r="F33" s="343"/>
      <c r="G33" s="344"/>
    </row>
    <row r="34" customFormat="false" ht="27" hidden="false" customHeight="true" outlineLevel="0" collapsed="false">
      <c r="A34" s="330" t="n">
        <v>18</v>
      </c>
      <c r="B34" s="340" t="s">
        <v>1272</v>
      </c>
      <c r="C34" s="341" t="s">
        <v>1273</v>
      </c>
      <c r="D34" s="342" t="n">
        <v>16233</v>
      </c>
      <c r="E34" s="343"/>
      <c r="F34" s="343"/>
      <c r="G34" s="344"/>
    </row>
    <row r="35" customFormat="false" ht="27" hidden="false" customHeight="true" outlineLevel="0" collapsed="false">
      <c r="A35" s="330" t="n">
        <v>19</v>
      </c>
      <c r="B35" s="340" t="s">
        <v>1274</v>
      </c>
      <c r="C35" s="341" t="s">
        <v>1275</v>
      </c>
      <c r="D35" s="342" t="n">
        <v>23190</v>
      </c>
      <c r="E35" s="343"/>
      <c r="F35" s="343"/>
      <c r="G35" s="344"/>
    </row>
    <row r="36" customFormat="false" ht="27" hidden="false" customHeight="true" outlineLevel="0" collapsed="false">
      <c r="A36" s="330" t="n">
        <v>20</v>
      </c>
      <c r="B36" s="340" t="s">
        <v>1276</v>
      </c>
      <c r="C36" s="341" t="s">
        <v>1277</v>
      </c>
      <c r="D36" s="342" t="n">
        <v>355580</v>
      </c>
      <c r="E36" s="343"/>
      <c r="F36" s="343"/>
      <c r="G36" s="344"/>
    </row>
    <row r="37" customFormat="false" ht="27" hidden="false" customHeight="true" outlineLevel="0" collapsed="false">
      <c r="A37" s="330" t="n">
        <v>21</v>
      </c>
      <c r="B37" s="340" t="s">
        <v>1278</v>
      </c>
      <c r="C37" s="341" t="s">
        <v>1279</v>
      </c>
      <c r="D37" s="342" t="n">
        <v>7575</v>
      </c>
      <c r="E37" s="343"/>
      <c r="F37" s="343"/>
      <c r="G37" s="344"/>
    </row>
    <row r="38" customFormat="false" ht="27" hidden="false" customHeight="true" outlineLevel="0" collapsed="false">
      <c r="A38" s="330" t="n">
        <v>22</v>
      </c>
      <c r="B38" s="340" t="s">
        <v>1280</v>
      </c>
      <c r="C38" s="341" t="s">
        <v>1281</v>
      </c>
      <c r="D38" s="342" t="n">
        <v>5797</v>
      </c>
      <c r="E38" s="343"/>
      <c r="F38" s="343"/>
      <c r="G38" s="344"/>
    </row>
    <row r="39" customFormat="false" ht="27" hidden="false" customHeight="true" outlineLevel="0" collapsed="false">
      <c r="A39" s="330" t="n">
        <v>23</v>
      </c>
      <c r="B39" s="340" t="s">
        <v>1282</v>
      </c>
      <c r="C39" s="341" t="s">
        <v>1283</v>
      </c>
      <c r="D39" s="342" t="n">
        <v>1004</v>
      </c>
      <c r="E39" s="343"/>
      <c r="F39" s="343"/>
      <c r="G39" s="344"/>
    </row>
    <row r="40" customFormat="false" ht="27" hidden="false" customHeight="true" outlineLevel="0" collapsed="false">
      <c r="A40" s="330" t="n">
        <v>24</v>
      </c>
      <c r="B40" s="340" t="s">
        <v>1284</v>
      </c>
      <c r="C40" s="341" t="s">
        <v>1285</v>
      </c>
      <c r="D40" s="342" t="n">
        <v>154</v>
      </c>
      <c r="E40" s="343"/>
      <c r="F40" s="343"/>
      <c r="G40" s="344"/>
    </row>
    <row r="41" customFormat="false" ht="27" hidden="false" customHeight="true" outlineLevel="0" collapsed="false">
      <c r="A41" s="330" t="n">
        <v>25</v>
      </c>
      <c r="B41" s="340" t="s">
        <v>1286</v>
      </c>
      <c r="C41" s="341" t="s">
        <v>1287</v>
      </c>
      <c r="D41" s="342" t="n">
        <v>231</v>
      </c>
      <c r="E41" s="343"/>
      <c r="F41" s="343"/>
      <c r="G41" s="344"/>
    </row>
    <row r="42" customFormat="false" ht="27" hidden="false" customHeight="true" outlineLevel="0" collapsed="false">
      <c r="A42" s="330" t="n">
        <v>26</v>
      </c>
      <c r="B42" s="340" t="s">
        <v>1288</v>
      </c>
      <c r="C42" s="341" t="s">
        <v>1289</v>
      </c>
      <c r="D42" s="342" t="n">
        <v>4251</v>
      </c>
      <c r="E42" s="343"/>
      <c r="F42" s="343"/>
      <c r="G42" s="344"/>
    </row>
    <row r="43" customFormat="false" ht="27" hidden="false" customHeight="true" outlineLevel="0" collapsed="false">
      <c r="A43" s="330" t="n">
        <v>27</v>
      </c>
      <c r="B43" s="340" t="s">
        <v>1290</v>
      </c>
      <c r="C43" s="341" t="s">
        <v>1291</v>
      </c>
      <c r="D43" s="342" t="n">
        <v>30147</v>
      </c>
      <c r="E43" s="343"/>
      <c r="F43" s="343"/>
      <c r="G43" s="344"/>
    </row>
    <row r="44" customFormat="false" ht="27" hidden="false" customHeight="true" outlineLevel="0" collapsed="false">
      <c r="A44" s="330" t="n">
        <v>28</v>
      </c>
      <c r="B44" s="340" t="s">
        <v>1292</v>
      </c>
      <c r="C44" s="341" t="s">
        <v>1293</v>
      </c>
      <c r="D44" s="342" t="n">
        <v>123293</v>
      </c>
      <c r="E44" s="343"/>
      <c r="F44" s="343"/>
      <c r="G44" s="344"/>
    </row>
    <row r="45" customFormat="false" ht="27" hidden="false" customHeight="true" outlineLevel="0" collapsed="false">
      <c r="A45" s="330" t="n">
        <v>29</v>
      </c>
      <c r="B45" s="340" t="s">
        <v>1294</v>
      </c>
      <c r="C45" s="341" t="s">
        <v>1295</v>
      </c>
      <c r="D45" s="342" t="n">
        <v>7343</v>
      </c>
      <c r="E45" s="343"/>
      <c r="F45" s="343"/>
      <c r="G45" s="344"/>
    </row>
    <row r="46" customFormat="false" ht="27" hidden="false" customHeight="true" outlineLevel="0" collapsed="false">
      <c r="A46" s="330" t="n">
        <v>30</v>
      </c>
      <c r="B46" s="340" t="s">
        <v>1296</v>
      </c>
      <c r="C46" s="341" t="s">
        <v>1297</v>
      </c>
      <c r="D46" s="342" t="n">
        <v>5024</v>
      </c>
      <c r="E46" s="343"/>
      <c r="F46" s="343"/>
      <c r="G46" s="344"/>
    </row>
    <row r="47" customFormat="false" ht="27" hidden="false" customHeight="true" outlineLevel="0" collapsed="false">
      <c r="A47" s="330" t="n">
        <v>31</v>
      </c>
      <c r="B47" s="340" t="s">
        <v>1298</v>
      </c>
      <c r="C47" s="341" t="s">
        <v>1299</v>
      </c>
      <c r="D47" s="342" t="n">
        <v>31693</v>
      </c>
      <c r="E47" s="343"/>
      <c r="F47" s="343"/>
      <c r="G47" s="344"/>
    </row>
    <row r="48" customFormat="false" ht="27" hidden="false" customHeight="true" outlineLevel="0" collapsed="false">
      <c r="A48" s="330" t="n">
        <v>32</v>
      </c>
      <c r="B48" s="340" t="s">
        <v>1300</v>
      </c>
      <c r="C48" s="341" t="s">
        <v>1301</v>
      </c>
      <c r="D48" s="342" t="n">
        <v>239</v>
      </c>
      <c r="E48" s="343"/>
      <c r="F48" s="343"/>
      <c r="G48" s="344"/>
    </row>
    <row r="49" customFormat="false" ht="27" hidden="false" customHeight="true" outlineLevel="0" collapsed="false">
      <c r="A49" s="330" t="n">
        <v>33</v>
      </c>
      <c r="B49" s="340" t="s">
        <v>1302</v>
      </c>
      <c r="C49" s="341" t="s">
        <v>1303</v>
      </c>
      <c r="D49" s="342" t="n">
        <v>29760</v>
      </c>
      <c r="E49" s="343"/>
      <c r="F49" s="343"/>
      <c r="G49" s="344"/>
    </row>
    <row r="50" customFormat="false" ht="27" hidden="false" customHeight="true" outlineLevel="0" collapsed="false">
      <c r="A50" s="330" t="n">
        <v>34</v>
      </c>
      <c r="B50" s="340" t="s">
        <v>1304</v>
      </c>
      <c r="C50" s="341" t="s">
        <v>1305</v>
      </c>
      <c r="D50" s="342" t="n">
        <v>432880</v>
      </c>
      <c r="E50" s="343"/>
      <c r="F50" s="343"/>
      <c r="G50" s="344"/>
    </row>
    <row r="51" customFormat="false" ht="27" hidden="false" customHeight="true" outlineLevel="0" collapsed="false">
      <c r="A51" s="330" t="n">
        <v>35</v>
      </c>
      <c r="B51" s="340" t="s">
        <v>1306</v>
      </c>
      <c r="C51" s="341" t="s">
        <v>1307</v>
      </c>
      <c r="D51" s="342" t="n">
        <v>6184</v>
      </c>
      <c r="E51" s="343"/>
      <c r="F51" s="343"/>
      <c r="G51" s="344"/>
    </row>
    <row r="52" customFormat="false" ht="27" hidden="false" customHeight="true" outlineLevel="0" collapsed="false">
      <c r="A52" s="330" t="n">
        <v>36</v>
      </c>
      <c r="B52" s="340" t="s">
        <v>1308</v>
      </c>
      <c r="C52" s="341" t="s">
        <v>1309</v>
      </c>
      <c r="D52" s="342" t="n">
        <v>15846</v>
      </c>
      <c r="E52" s="343"/>
      <c r="F52" s="343"/>
      <c r="G52" s="344"/>
    </row>
    <row r="53" customFormat="false" ht="27" hidden="false" customHeight="true" outlineLevel="0" collapsed="false">
      <c r="A53" s="330" t="n">
        <v>37</v>
      </c>
      <c r="B53" s="340" t="s">
        <v>1310</v>
      </c>
      <c r="C53" s="341" t="s">
        <v>1311</v>
      </c>
      <c r="D53" s="342" t="n">
        <v>46380</v>
      </c>
      <c r="E53" s="343"/>
      <c r="F53" s="343"/>
      <c r="G53" s="344"/>
    </row>
    <row r="54" customFormat="false" ht="27" hidden="false" customHeight="true" outlineLevel="0" collapsed="false">
      <c r="A54" s="330" t="n">
        <v>38</v>
      </c>
      <c r="B54" s="340" t="s">
        <v>1312</v>
      </c>
      <c r="C54" s="341" t="s">
        <v>1313</v>
      </c>
      <c r="D54" s="342" t="n">
        <v>41742</v>
      </c>
      <c r="E54" s="343"/>
      <c r="F54" s="343"/>
      <c r="G54" s="344"/>
    </row>
    <row r="55" customFormat="false" ht="27" hidden="false" customHeight="true" outlineLevel="0" collapsed="false">
      <c r="A55" s="330" t="n">
        <v>39</v>
      </c>
      <c r="B55" s="340" t="s">
        <v>1314</v>
      </c>
      <c r="C55" s="341" t="s">
        <v>1315</v>
      </c>
      <c r="D55" s="342" t="n">
        <v>2473</v>
      </c>
      <c r="E55" s="343"/>
      <c r="F55" s="343"/>
      <c r="G55" s="344"/>
    </row>
    <row r="56" customFormat="false" ht="27" hidden="false" customHeight="true" outlineLevel="0" collapsed="false">
      <c r="A56" s="330" t="n">
        <v>40</v>
      </c>
      <c r="B56" s="340" t="s">
        <v>1316</v>
      </c>
      <c r="C56" s="341" t="s">
        <v>1317</v>
      </c>
      <c r="D56" s="342" t="n">
        <v>115</v>
      </c>
      <c r="E56" s="343"/>
      <c r="F56" s="343"/>
      <c r="G56" s="344"/>
    </row>
    <row r="57" customFormat="false" ht="27" hidden="false" customHeight="true" outlineLevel="0" collapsed="false">
      <c r="A57" s="330" t="n">
        <v>41</v>
      </c>
      <c r="B57" s="340" t="s">
        <v>1318</v>
      </c>
      <c r="C57" s="341" t="s">
        <v>1319</v>
      </c>
      <c r="D57" s="342" t="n">
        <v>29799</v>
      </c>
      <c r="E57" s="343"/>
      <c r="F57" s="343"/>
      <c r="G57" s="344"/>
    </row>
    <row r="58" customFormat="false" ht="27" hidden="false" customHeight="true" outlineLevel="0" collapsed="false">
      <c r="A58" s="330" t="n">
        <v>42</v>
      </c>
      <c r="B58" s="340" t="s">
        <v>1320</v>
      </c>
      <c r="C58" s="341" t="s">
        <v>1321</v>
      </c>
      <c r="D58" s="342" t="n">
        <v>3092</v>
      </c>
      <c r="E58" s="343"/>
      <c r="F58" s="343"/>
      <c r="G58" s="344"/>
    </row>
    <row r="59" customFormat="false" ht="27" hidden="false" customHeight="true" outlineLevel="0" collapsed="false">
      <c r="A59" s="330" t="n">
        <v>43</v>
      </c>
      <c r="B59" s="340" t="s">
        <v>1322</v>
      </c>
      <c r="C59" s="341" t="s">
        <v>1323</v>
      </c>
      <c r="D59" s="342" t="n">
        <v>36617</v>
      </c>
      <c r="E59" s="343"/>
      <c r="F59" s="343"/>
      <c r="G59" s="344"/>
    </row>
    <row r="60" customFormat="false" ht="27" hidden="false" customHeight="true" outlineLevel="0" collapsed="false">
      <c r="A60" s="330" t="n">
        <v>44</v>
      </c>
      <c r="B60" s="340" t="s">
        <v>1324</v>
      </c>
      <c r="C60" s="341" t="s">
        <v>1325</v>
      </c>
      <c r="D60" s="342" t="n">
        <v>17539</v>
      </c>
      <c r="E60" s="343"/>
      <c r="F60" s="343"/>
      <c r="G60" s="344"/>
    </row>
    <row r="61" customFormat="false" ht="27" hidden="false" customHeight="true" outlineLevel="0" collapsed="false">
      <c r="A61" s="330" t="n">
        <v>45</v>
      </c>
      <c r="B61" s="340" t="s">
        <v>1326</v>
      </c>
      <c r="C61" s="341" t="s">
        <v>1327</v>
      </c>
      <c r="D61" s="342" t="n">
        <v>340</v>
      </c>
      <c r="E61" s="343"/>
      <c r="F61" s="343"/>
      <c r="G61" s="344"/>
    </row>
    <row r="62" customFormat="false" ht="27" hidden="false" customHeight="true" outlineLevel="0" collapsed="false">
      <c r="A62" s="330" t="n">
        <v>46</v>
      </c>
      <c r="B62" s="340" t="s">
        <v>1328</v>
      </c>
      <c r="C62" s="341" t="s">
        <v>1329</v>
      </c>
      <c r="D62" s="342" t="n">
        <v>2319</v>
      </c>
      <c r="E62" s="343"/>
      <c r="F62" s="343"/>
      <c r="G62" s="344"/>
    </row>
    <row r="63" customFormat="false" ht="27" hidden="false" customHeight="true" outlineLevel="0" collapsed="false">
      <c r="A63" s="330" t="n">
        <v>47</v>
      </c>
      <c r="B63" s="340" t="s">
        <v>1330</v>
      </c>
      <c r="C63" s="341" t="s">
        <v>1331</v>
      </c>
      <c r="D63" s="342" t="n">
        <v>107</v>
      </c>
      <c r="E63" s="343"/>
      <c r="F63" s="343"/>
      <c r="G63" s="344"/>
    </row>
    <row r="64" customFormat="false" ht="27" hidden="false" customHeight="true" outlineLevel="0" collapsed="false">
      <c r="A64" s="330" t="n">
        <v>48</v>
      </c>
      <c r="B64" s="340" t="s">
        <v>1332</v>
      </c>
      <c r="C64" s="341" t="s">
        <v>1333</v>
      </c>
      <c r="D64" s="342" t="n">
        <v>6864</v>
      </c>
      <c r="E64" s="343"/>
      <c r="F64" s="343"/>
      <c r="G64" s="344"/>
    </row>
    <row r="65" customFormat="false" ht="27" hidden="false" customHeight="true" outlineLevel="0" collapsed="false">
      <c r="A65" s="330" t="n">
        <v>49</v>
      </c>
      <c r="B65" s="340" t="s">
        <v>1334</v>
      </c>
      <c r="C65" s="341" t="s">
        <v>1335</v>
      </c>
      <c r="D65" s="342" t="n">
        <v>64</v>
      </c>
      <c r="E65" s="343"/>
      <c r="F65" s="343"/>
      <c r="G65" s="344"/>
    </row>
    <row r="66" customFormat="false" ht="12.75" hidden="false" customHeight="false" outlineLevel="0" collapsed="false"/>
    <row r="67" customFormat="false" ht="27" hidden="false" customHeight="true" outlineLevel="0" collapsed="false">
      <c r="B67" s="345"/>
      <c r="C67" s="346"/>
      <c r="D67" s="347"/>
      <c r="E67" s="348" t="s">
        <v>1336</v>
      </c>
      <c r="F67" s="348"/>
      <c r="G67" s="336"/>
    </row>
    <row r="68" customFormat="false" ht="15" hidden="false" customHeight="true" outlineLevel="0" collapsed="false">
      <c r="B68" s="345"/>
      <c r="C68" s="346"/>
      <c r="D68" s="347"/>
      <c r="E68" s="349"/>
      <c r="F68" s="349"/>
      <c r="G68" s="350"/>
    </row>
    <row r="69" customFormat="false" ht="27" hidden="false" customHeight="true" outlineLevel="0" collapsed="false">
      <c r="B69" s="345"/>
      <c r="C69" s="346"/>
      <c r="E69" s="351" t="s">
        <v>1337</v>
      </c>
      <c r="F69" s="351"/>
      <c r="G69" s="336"/>
    </row>
    <row r="71" customFormat="false" ht="12" hidden="false" customHeight="false" outlineLevel="0" collapsed="false">
      <c r="D71" s="352"/>
    </row>
  </sheetData>
  <mergeCells count="23">
    <mergeCell ref="B1:H1"/>
    <mergeCell ref="B2:H2"/>
    <mergeCell ref="A6:A8"/>
    <mergeCell ref="B6:C8"/>
    <mergeCell ref="D6:D8"/>
    <mergeCell ref="E6:F8"/>
    <mergeCell ref="G6:G8"/>
    <mergeCell ref="B9:C9"/>
    <mergeCell ref="E9:F9"/>
    <mergeCell ref="B10:C10"/>
    <mergeCell ref="E10:F10"/>
    <mergeCell ref="E11:F11"/>
    <mergeCell ref="A14:A16"/>
    <mergeCell ref="B14:C14"/>
    <mergeCell ref="D14:D16"/>
    <mergeCell ref="E14:F14"/>
    <mergeCell ref="G14:G16"/>
    <mergeCell ref="B15:B16"/>
    <mergeCell ref="C15:C16"/>
    <mergeCell ref="E15:E16"/>
    <mergeCell ref="F15:F16"/>
    <mergeCell ref="E67:F67"/>
    <mergeCell ref="E69:F69"/>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F27" activeCellId="0" sqref="F27"/>
    </sheetView>
  </sheetViews>
  <sheetFormatPr defaultColWidth="9.1328125" defaultRowHeight="12" zeroHeight="false" outlineLevelRow="0" outlineLevelCol="0"/>
  <cols>
    <col collapsed="false" customWidth="true" hidden="false" outlineLevel="0" max="1" min="1" style="321" width="3.13"/>
    <col collapsed="false" customWidth="true" hidden="false" outlineLevel="0" max="2" min="2" style="321" width="14.13"/>
    <col collapsed="false" customWidth="true" hidden="false" outlineLevel="0" max="3" min="3" style="321" width="31.28"/>
    <col collapsed="false" customWidth="true" hidden="false" outlineLevel="0" max="4" min="4" style="321" width="10.28"/>
    <col collapsed="false" customWidth="true" hidden="false" outlineLevel="0" max="6" min="5" style="321" width="14.28"/>
    <col collapsed="false" customWidth="true" hidden="false" outlineLevel="0" max="7" min="7" style="321" width="19.99"/>
    <col collapsed="false" customWidth="false" hidden="false" outlineLevel="0" max="257" min="8" style="321" width="9.13"/>
  </cols>
  <sheetData>
    <row r="1" customFormat="false" ht="13.5" hidden="false" customHeight="true" outlineLevel="0" collapsed="false">
      <c r="B1" s="322" t="s">
        <v>1338</v>
      </c>
      <c r="C1" s="322"/>
      <c r="D1" s="322"/>
      <c r="E1" s="322"/>
      <c r="F1" s="322"/>
      <c r="G1" s="322"/>
      <c r="H1" s="322"/>
    </row>
    <row r="2" customFormat="false" ht="12" hidden="false" customHeight="false" outlineLevel="0" collapsed="false">
      <c r="B2" s="323" t="s">
        <v>1222</v>
      </c>
      <c r="C2" s="323"/>
      <c r="D2" s="323"/>
      <c r="E2" s="323"/>
      <c r="F2" s="323"/>
      <c r="G2" s="323"/>
      <c r="H2" s="323"/>
    </row>
    <row r="3" customFormat="false" ht="12" hidden="false" customHeight="false" outlineLevel="0" collapsed="false">
      <c r="B3" s="324"/>
      <c r="C3" s="324"/>
      <c r="D3" s="324"/>
      <c r="E3" s="324"/>
      <c r="F3" s="324"/>
    </row>
    <row r="4" customFormat="false" ht="12" hidden="false" customHeight="false" outlineLevel="0" collapsed="false">
      <c r="B4" s="325" t="s">
        <v>1223</v>
      </c>
    </row>
    <row r="5" customFormat="false" ht="7.5" hidden="false" customHeight="true" outlineLevel="0" collapsed="false"/>
    <row r="6" customFormat="false" ht="14.25" hidden="false" customHeight="true" outlineLevel="0" collapsed="false">
      <c r="A6" s="326" t="s">
        <v>34</v>
      </c>
      <c r="B6" s="327" t="s">
        <v>1224</v>
      </c>
      <c r="C6" s="327"/>
      <c r="D6" s="328" t="s">
        <v>1225</v>
      </c>
      <c r="E6" s="329" t="s">
        <v>1226</v>
      </c>
      <c r="F6" s="329"/>
      <c r="G6" s="329" t="s">
        <v>1234</v>
      </c>
    </row>
    <row r="7" customFormat="false" ht="14.25" hidden="false" customHeight="true" outlineLevel="0" collapsed="false">
      <c r="A7" s="326"/>
      <c r="B7" s="327"/>
      <c r="C7" s="327"/>
      <c r="D7" s="328"/>
      <c r="E7" s="329"/>
      <c r="F7" s="329"/>
      <c r="G7" s="329"/>
    </row>
    <row r="8" customFormat="false" ht="14.25" hidden="false" customHeight="true" outlineLevel="0" collapsed="false">
      <c r="A8" s="326"/>
      <c r="B8" s="327"/>
      <c r="C8" s="327"/>
      <c r="D8" s="328"/>
      <c r="E8" s="329"/>
      <c r="F8" s="329"/>
      <c r="G8" s="329"/>
    </row>
    <row r="9" customFormat="false" ht="28.5" hidden="false" customHeight="true" outlineLevel="0" collapsed="false">
      <c r="A9" s="330" t="n">
        <v>1</v>
      </c>
      <c r="B9" s="331" t="s">
        <v>1228</v>
      </c>
      <c r="C9" s="331"/>
      <c r="D9" s="332" t="n">
        <v>12</v>
      </c>
      <c r="E9" s="333"/>
      <c r="F9" s="333"/>
      <c r="G9" s="333"/>
    </row>
    <row r="10" customFormat="false" ht="28.5" hidden="false" customHeight="true" outlineLevel="0" collapsed="false">
      <c r="A10" s="330" t="n">
        <v>2</v>
      </c>
      <c r="B10" s="331" t="s">
        <v>1229</v>
      </c>
      <c r="C10" s="331"/>
      <c r="D10" s="332" t="n">
        <v>12</v>
      </c>
      <c r="E10" s="334"/>
      <c r="F10" s="334"/>
      <c r="G10" s="334"/>
    </row>
    <row r="11" customFormat="false" ht="27" hidden="false" customHeight="true" outlineLevel="0" collapsed="false">
      <c r="B11" s="353"/>
      <c r="C11" s="354"/>
      <c r="D11" s="355"/>
      <c r="E11" s="356" t="s">
        <v>1230</v>
      </c>
      <c r="F11" s="356"/>
      <c r="G11" s="336"/>
    </row>
    <row r="12" customFormat="false" ht="10.5" hidden="false" customHeight="true" outlineLevel="0" collapsed="false"/>
    <row r="13" customFormat="false" ht="15" hidden="false" customHeight="true" outlineLevel="0" collapsed="false">
      <c r="B13" s="325" t="s">
        <v>1231</v>
      </c>
    </row>
    <row r="14" customFormat="false" ht="7.5" hidden="false" customHeight="true" outlineLevel="0" collapsed="false"/>
    <row r="15" customFormat="false" ht="14.25" hidden="false" customHeight="true" outlineLevel="0" collapsed="false">
      <c r="A15" s="326" t="s">
        <v>34</v>
      </c>
      <c r="B15" s="337" t="s">
        <v>1232</v>
      </c>
      <c r="C15" s="337"/>
      <c r="D15" s="327" t="s">
        <v>1225</v>
      </c>
      <c r="E15" s="329" t="s">
        <v>1233</v>
      </c>
      <c r="F15" s="329"/>
      <c r="G15" s="329" t="s">
        <v>1234</v>
      </c>
    </row>
    <row r="16" customFormat="false" ht="14.25" hidden="false" customHeight="true" outlineLevel="0" collapsed="false">
      <c r="A16" s="326"/>
      <c r="B16" s="338" t="s">
        <v>1235</v>
      </c>
      <c r="C16" s="339" t="s">
        <v>1224</v>
      </c>
      <c r="D16" s="327"/>
      <c r="E16" s="329" t="s">
        <v>1236</v>
      </c>
      <c r="F16" s="329" t="s">
        <v>1237</v>
      </c>
      <c r="G16" s="329"/>
    </row>
    <row r="17" customFormat="false" ht="12" hidden="false" customHeight="false" outlineLevel="0" collapsed="false">
      <c r="A17" s="326"/>
      <c r="B17" s="338"/>
      <c r="C17" s="338"/>
      <c r="D17" s="327"/>
      <c r="E17" s="329"/>
      <c r="F17" s="329"/>
      <c r="G17" s="329"/>
    </row>
    <row r="18" customFormat="false" ht="27" hidden="false" customHeight="true" outlineLevel="0" collapsed="false">
      <c r="A18" s="330" t="n">
        <v>1</v>
      </c>
      <c r="B18" s="357" t="s">
        <v>1339</v>
      </c>
      <c r="C18" s="358" t="s">
        <v>1340</v>
      </c>
      <c r="D18" s="359" t="n">
        <v>286010</v>
      </c>
      <c r="E18" s="343"/>
      <c r="F18" s="343"/>
      <c r="G18" s="360"/>
    </row>
    <row r="19" customFormat="false" ht="27" hidden="false" customHeight="true" outlineLevel="0" collapsed="false">
      <c r="A19" s="330" t="n">
        <v>2</v>
      </c>
      <c r="B19" s="357" t="s">
        <v>1341</v>
      </c>
      <c r="C19" s="358" t="s">
        <v>1342</v>
      </c>
      <c r="D19" s="359" t="n">
        <v>6802</v>
      </c>
      <c r="E19" s="343"/>
      <c r="F19" s="343"/>
      <c r="G19" s="360"/>
    </row>
    <row r="20" customFormat="false" ht="27" hidden="false" customHeight="true" outlineLevel="0" collapsed="false">
      <c r="A20" s="330" t="n">
        <v>3</v>
      </c>
      <c r="B20" s="357" t="s">
        <v>1343</v>
      </c>
      <c r="C20" s="358" t="s">
        <v>1344</v>
      </c>
      <c r="D20" s="359" t="n">
        <v>28601</v>
      </c>
      <c r="E20" s="343"/>
      <c r="F20" s="343"/>
      <c r="G20" s="360"/>
    </row>
    <row r="21" customFormat="false" ht="27" hidden="false" customHeight="true" outlineLevel="0" collapsed="false">
      <c r="A21" s="330" t="n">
        <v>4</v>
      </c>
      <c r="B21" s="357" t="s">
        <v>1345</v>
      </c>
      <c r="C21" s="358" t="s">
        <v>1346</v>
      </c>
      <c r="D21" s="359" t="n">
        <v>183201</v>
      </c>
      <c r="E21" s="343"/>
      <c r="F21" s="343"/>
      <c r="G21" s="360"/>
    </row>
    <row r="22" customFormat="false" ht="27" hidden="false" customHeight="true" outlineLevel="0" collapsed="false">
      <c r="A22" s="330" t="n">
        <v>5</v>
      </c>
      <c r="B22" s="357" t="s">
        <v>1347</v>
      </c>
      <c r="C22" s="358" t="s">
        <v>1348</v>
      </c>
      <c r="D22" s="359" t="n">
        <v>1546</v>
      </c>
      <c r="E22" s="343"/>
      <c r="F22" s="343"/>
      <c r="G22" s="360"/>
    </row>
    <row r="23" customFormat="false" ht="27" hidden="false" customHeight="true" outlineLevel="0" collapsed="false">
      <c r="A23" s="330" t="n">
        <v>6</v>
      </c>
      <c r="B23" s="357" t="s">
        <v>1349</v>
      </c>
      <c r="C23" s="358" t="s">
        <v>1350</v>
      </c>
      <c r="D23" s="359" t="n">
        <v>773</v>
      </c>
      <c r="E23" s="343"/>
      <c r="F23" s="343"/>
      <c r="G23" s="360"/>
    </row>
    <row r="24" customFormat="false" ht="27" hidden="false" customHeight="true" outlineLevel="0" collapsed="false">
      <c r="A24" s="330" t="n">
        <v>7</v>
      </c>
      <c r="B24" s="357" t="s">
        <v>1351</v>
      </c>
      <c r="C24" s="358" t="s">
        <v>1352</v>
      </c>
      <c r="D24" s="359" t="n">
        <v>10049</v>
      </c>
      <c r="E24" s="343"/>
      <c r="F24" s="343"/>
      <c r="G24" s="360"/>
    </row>
    <row r="25" customFormat="false" ht="27" hidden="false" customHeight="true" outlineLevel="0" collapsed="false">
      <c r="A25" s="330" t="n">
        <v>8</v>
      </c>
      <c r="B25" s="357" t="s">
        <v>1353</v>
      </c>
      <c r="C25" s="358" t="s">
        <v>1354</v>
      </c>
      <c r="D25" s="359" t="n">
        <v>6184</v>
      </c>
      <c r="E25" s="343"/>
      <c r="F25" s="343"/>
      <c r="G25" s="360"/>
    </row>
    <row r="26" customFormat="false" ht="27" hidden="false" customHeight="true" outlineLevel="0" collapsed="false">
      <c r="A26" s="330" t="n">
        <v>9</v>
      </c>
      <c r="B26" s="357" t="s">
        <v>1355</v>
      </c>
      <c r="C26" s="358" t="s">
        <v>1356</v>
      </c>
      <c r="D26" s="359" t="n">
        <v>6957</v>
      </c>
      <c r="E26" s="343"/>
      <c r="F26" s="343"/>
      <c r="G26" s="360"/>
    </row>
    <row r="27" customFormat="false" ht="27" hidden="false" customHeight="true" outlineLevel="0" collapsed="false">
      <c r="A27" s="330" t="n">
        <v>10</v>
      </c>
      <c r="B27" s="357" t="s">
        <v>1357</v>
      </c>
      <c r="C27" s="358" t="s">
        <v>1358</v>
      </c>
      <c r="D27" s="359" t="n">
        <v>50245</v>
      </c>
      <c r="E27" s="343"/>
      <c r="F27" s="343"/>
      <c r="G27" s="360"/>
    </row>
    <row r="28" customFormat="false" ht="27" hidden="false" customHeight="true" outlineLevel="0" collapsed="false">
      <c r="A28" s="330" t="n">
        <v>11</v>
      </c>
      <c r="B28" s="357" t="s">
        <v>1359</v>
      </c>
      <c r="C28" s="358" t="s">
        <v>1360</v>
      </c>
      <c r="D28" s="359" t="n">
        <v>77300</v>
      </c>
      <c r="E28" s="343"/>
      <c r="F28" s="343"/>
      <c r="G28" s="360"/>
    </row>
    <row r="29" customFormat="false" ht="27" hidden="false" customHeight="true" outlineLevel="0" collapsed="false">
      <c r="A29" s="330" t="n">
        <v>12</v>
      </c>
      <c r="B29" s="357" t="str">
        <f aca="false">[6]積算内訳書!B16</f>
        <v>ZKT_CC_R0044</v>
      </c>
      <c r="C29" s="358" t="str">
        <f aca="false">[6]積算内訳書!C16</f>
        <v>償却資産申告案内ハガキ（該当資産なし向け）</v>
      </c>
      <c r="D29" s="359" t="n">
        <v>29160</v>
      </c>
      <c r="E29" s="343"/>
      <c r="F29" s="343"/>
      <c r="G29" s="360"/>
    </row>
    <row r="30" customFormat="false" ht="27" hidden="false" customHeight="true" outlineLevel="0" collapsed="false">
      <c r="A30" s="330" t="n">
        <v>13</v>
      </c>
      <c r="B30" s="357" t="s">
        <v>1361</v>
      </c>
      <c r="C30" s="358" t="s">
        <v>1362</v>
      </c>
      <c r="D30" s="359" t="n">
        <v>27828</v>
      </c>
      <c r="E30" s="343"/>
      <c r="F30" s="343"/>
      <c r="G30" s="360"/>
    </row>
    <row r="31" customFormat="false" ht="27" hidden="false" customHeight="true" outlineLevel="0" collapsed="false">
      <c r="A31" s="330" t="n">
        <v>14</v>
      </c>
      <c r="B31" s="357" t="s">
        <v>1363</v>
      </c>
      <c r="C31" s="358" t="s">
        <v>1364</v>
      </c>
      <c r="D31" s="359" t="n">
        <v>18552</v>
      </c>
      <c r="E31" s="343"/>
      <c r="F31" s="343"/>
      <c r="G31" s="360"/>
    </row>
    <row r="32" customFormat="false" ht="27" hidden="false" customHeight="true" outlineLevel="0" collapsed="false">
      <c r="A32" s="330" t="n">
        <v>15</v>
      </c>
      <c r="B32" s="357" t="s">
        <v>1365</v>
      </c>
      <c r="C32" s="358" t="s">
        <v>1366</v>
      </c>
      <c r="D32" s="359" t="n">
        <v>13141</v>
      </c>
      <c r="E32" s="343"/>
      <c r="F32" s="343"/>
      <c r="G32" s="360"/>
    </row>
    <row r="33" customFormat="false" ht="27" hidden="false" customHeight="true" outlineLevel="0" collapsed="false">
      <c r="A33" s="330" t="n">
        <v>16</v>
      </c>
      <c r="B33" s="357" t="s">
        <v>1367</v>
      </c>
      <c r="C33" s="358" t="s">
        <v>1368</v>
      </c>
      <c r="D33" s="359" t="n">
        <v>24736</v>
      </c>
      <c r="E33" s="343"/>
      <c r="F33" s="343"/>
      <c r="G33" s="360"/>
    </row>
    <row r="34" customFormat="false" ht="27" hidden="false" customHeight="true" outlineLevel="0" collapsed="false">
      <c r="A34" s="330" t="n">
        <v>17</v>
      </c>
      <c r="B34" s="357" t="s">
        <v>1369</v>
      </c>
      <c r="C34" s="358" t="s">
        <v>1370</v>
      </c>
      <c r="D34" s="359" t="n">
        <v>24736</v>
      </c>
      <c r="E34" s="343"/>
      <c r="F34" s="343"/>
      <c r="G34" s="360"/>
    </row>
    <row r="35" customFormat="false" ht="12.75" hidden="false" customHeight="false" outlineLevel="0" collapsed="false"/>
    <row r="36" customFormat="false" ht="27" hidden="false" customHeight="true" outlineLevel="0" collapsed="false">
      <c r="B36" s="353"/>
      <c r="C36" s="354"/>
      <c r="D36" s="355"/>
      <c r="E36" s="361" t="s">
        <v>1336</v>
      </c>
      <c r="F36" s="361"/>
      <c r="G36" s="336"/>
    </row>
    <row r="37" customFormat="false" ht="15" hidden="false" customHeight="true" outlineLevel="0" collapsed="false">
      <c r="B37" s="353"/>
      <c r="C37" s="354"/>
      <c r="D37" s="355"/>
      <c r="E37" s="362"/>
      <c r="F37" s="362"/>
      <c r="G37" s="363"/>
    </row>
    <row r="38" customFormat="false" ht="27" hidden="false" customHeight="true" outlineLevel="0" collapsed="false">
      <c r="B38" s="353"/>
      <c r="C38" s="354"/>
      <c r="E38" s="351" t="s">
        <v>1337</v>
      </c>
      <c r="F38" s="351"/>
      <c r="G38" s="336"/>
    </row>
    <row r="40" customFormat="false" ht="12" hidden="false" customHeight="false" outlineLevel="0" collapsed="false">
      <c r="D40" s="352"/>
    </row>
  </sheetData>
  <mergeCells count="23">
    <mergeCell ref="B1:H1"/>
    <mergeCell ref="B2:H2"/>
    <mergeCell ref="A6:A8"/>
    <mergeCell ref="B6:C8"/>
    <mergeCell ref="D6:D8"/>
    <mergeCell ref="E6:F8"/>
    <mergeCell ref="G6:G8"/>
    <mergeCell ref="B9:C9"/>
    <mergeCell ref="E9:F9"/>
    <mergeCell ref="B10:C10"/>
    <mergeCell ref="E10:F10"/>
    <mergeCell ref="E11:F11"/>
    <mergeCell ref="A15:A17"/>
    <mergeCell ref="B15:C15"/>
    <mergeCell ref="D15:D17"/>
    <mergeCell ref="E15:F15"/>
    <mergeCell ref="G15:G17"/>
    <mergeCell ref="B16:B17"/>
    <mergeCell ref="C16:C17"/>
    <mergeCell ref="E16:E17"/>
    <mergeCell ref="F16:F17"/>
    <mergeCell ref="E36:F36"/>
    <mergeCell ref="E38:F38"/>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I25" activeCellId="0" sqref="I25"/>
    </sheetView>
  </sheetViews>
  <sheetFormatPr defaultColWidth="9.1328125" defaultRowHeight="12" zeroHeight="false" outlineLevelRow="0" outlineLevelCol="0"/>
  <cols>
    <col collapsed="false" customWidth="true" hidden="false" outlineLevel="0" max="1" min="1" style="321" width="3.13"/>
    <col collapsed="false" customWidth="true" hidden="false" outlineLevel="0" max="2" min="2" style="321" width="16.13"/>
    <col collapsed="false" customWidth="true" hidden="false" outlineLevel="0" max="3" min="3" style="321" width="36.7"/>
    <col collapsed="false" customWidth="true" hidden="false" outlineLevel="0" max="4" min="4" style="321" width="10.28"/>
    <col collapsed="false" customWidth="true" hidden="false" outlineLevel="0" max="6" min="5" style="321" width="14.28"/>
    <col collapsed="false" customWidth="true" hidden="false" outlineLevel="0" max="7" min="7" style="321" width="19.99"/>
    <col collapsed="false" customWidth="false" hidden="false" outlineLevel="0" max="257" min="8" style="321" width="9.13"/>
  </cols>
  <sheetData>
    <row r="1" customFormat="false" ht="13.5" hidden="false" customHeight="true" outlineLevel="0" collapsed="false">
      <c r="B1" s="322" t="s">
        <v>1371</v>
      </c>
      <c r="C1" s="322"/>
      <c r="D1" s="322"/>
      <c r="E1" s="322"/>
      <c r="F1" s="322"/>
      <c r="G1" s="322"/>
      <c r="H1" s="322"/>
    </row>
    <row r="2" customFormat="false" ht="12" hidden="false" customHeight="false" outlineLevel="0" collapsed="false">
      <c r="B2" s="323" t="s">
        <v>1222</v>
      </c>
      <c r="C2" s="323"/>
      <c r="D2" s="323"/>
      <c r="E2" s="323"/>
      <c r="F2" s="323"/>
      <c r="G2" s="323"/>
      <c r="H2" s="323"/>
    </row>
    <row r="3" customFormat="false" ht="12" hidden="false" customHeight="false" outlineLevel="0" collapsed="false">
      <c r="B3" s="324"/>
      <c r="C3" s="324"/>
      <c r="D3" s="324"/>
      <c r="E3" s="324"/>
      <c r="F3" s="324"/>
    </row>
    <row r="4" customFormat="false" ht="12" hidden="false" customHeight="false" outlineLevel="0" collapsed="false">
      <c r="B4" s="325" t="s">
        <v>1223</v>
      </c>
    </row>
    <row r="5" customFormat="false" ht="7.5" hidden="false" customHeight="true" outlineLevel="0" collapsed="false"/>
    <row r="6" customFormat="false" ht="14.25" hidden="false" customHeight="true" outlineLevel="0" collapsed="false">
      <c r="A6" s="326" t="s">
        <v>34</v>
      </c>
      <c r="B6" s="327" t="s">
        <v>1224</v>
      </c>
      <c r="C6" s="327"/>
      <c r="D6" s="328" t="s">
        <v>1225</v>
      </c>
      <c r="E6" s="329" t="s">
        <v>1226</v>
      </c>
      <c r="F6" s="329"/>
      <c r="G6" s="329" t="s">
        <v>1234</v>
      </c>
    </row>
    <row r="7" customFormat="false" ht="14.25" hidden="false" customHeight="true" outlineLevel="0" collapsed="false">
      <c r="A7" s="326"/>
      <c r="B7" s="327"/>
      <c r="C7" s="327"/>
      <c r="D7" s="328"/>
      <c r="E7" s="329"/>
      <c r="F7" s="329"/>
      <c r="G7" s="329"/>
    </row>
    <row r="8" customFormat="false" ht="14.25" hidden="false" customHeight="true" outlineLevel="0" collapsed="false">
      <c r="A8" s="326"/>
      <c r="B8" s="327"/>
      <c r="C8" s="327"/>
      <c r="D8" s="328"/>
      <c r="E8" s="329"/>
      <c r="F8" s="329"/>
      <c r="G8" s="329"/>
    </row>
    <row r="9" customFormat="false" ht="28.5" hidden="false" customHeight="true" outlineLevel="0" collapsed="false">
      <c r="A9" s="330" t="n">
        <v>1</v>
      </c>
      <c r="B9" s="331" t="s">
        <v>1228</v>
      </c>
      <c r="C9" s="331"/>
      <c r="D9" s="332" t="n">
        <v>12</v>
      </c>
      <c r="E9" s="333"/>
      <c r="F9" s="333"/>
      <c r="G9" s="333"/>
    </row>
    <row r="10" customFormat="false" ht="28.5" hidden="false" customHeight="true" outlineLevel="0" collapsed="false">
      <c r="A10" s="330" t="n">
        <v>2</v>
      </c>
      <c r="B10" s="331" t="s">
        <v>1229</v>
      </c>
      <c r="C10" s="331"/>
      <c r="D10" s="332" t="n">
        <v>12</v>
      </c>
      <c r="E10" s="334"/>
      <c r="F10" s="334"/>
      <c r="G10" s="334"/>
    </row>
    <row r="11" customFormat="false" ht="27" hidden="false" customHeight="true" outlineLevel="0" collapsed="false">
      <c r="B11" s="353"/>
      <c r="C11" s="354"/>
      <c r="D11" s="355"/>
      <c r="E11" s="356" t="s">
        <v>1230</v>
      </c>
      <c r="F11" s="356"/>
      <c r="G11" s="336"/>
    </row>
    <row r="12" customFormat="false" ht="10.5" hidden="false" customHeight="true" outlineLevel="0" collapsed="false"/>
    <row r="13" customFormat="false" ht="15" hidden="false" customHeight="true" outlineLevel="0" collapsed="false">
      <c r="B13" s="325" t="s">
        <v>1231</v>
      </c>
    </row>
    <row r="14" customFormat="false" ht="7.5" hidden="false" customHeight="true" outlineLevel="0" collapsed="false"/>
    <row r="15" customFormat="false" ht="14.25" hidden="false" customHeight="true" outlineLevel="0" collapsed="false">
      <c r="A15" s="326" t="s">
        <v>34</v>
      </c>
      <c r="B15" s="337" t="s">
        <v>1232</v>
      </c>
      <c r="C15" s="337"/>
      <c r="D15" s="327" t="s">
        <v>1225</v>
      </c>
      <c r="E15" s="329" t="s">
        <v>1233</v>
      </c>
      <c r="F15" s="329"/>
      <c r="G15" s="329" t="s">
        <v>1234</v>
      </c>
    </row>
    <row r="16" customFormat="false" ht="14.25" hidden="false" customHeight="true" outlineLevel="0" collapsed="false">
      <c r="A16" s="326"/>
      <c r="B16" s="338" t="s">
        <v>1235</v>
      </c>
      <c r="C16" s="339" t="s">
        <v>1224</v>
      </c>
      <c r="D16" s="327"/>
      <c r="E16" s="329" t="s">
        <v>1236</v>
      </c>
      <c r="F16" s="329" t="s">
        <v>1237</v>
      </c>
      <c r="G16" s="329"/>
    </row>
    <row r="17" customFormat="false" ht="12" hidden="false" customHeight="false" outlineLevel="0" collapsed="false">
      <c r="A17" s="326"/>
      <c r="B17" s="338"/>
      <c r="C17" s="338"/>
      <c r="D17" s="327"/>
      <c r="E17" s="329"/>
      <c r="F17" s="329"/>
      <c r="G17" s="329"/>
    </row>
    <row r="18" customFormat="false" ht="27" hidden="false" customHeight="true" outlineLevel="0" collapsed="false">
      <c r="A18" s="330" t="n">
        <v>1</v>
      </c>
      <c r="B18" s="357" t="s">
        <v>1372</v>
      </c>
      <c r="C18" s="358" t="s">
        <v>1373</v>
      </c>
      <c r="D18" s="359" t="n">
        <v>22417</v>
      </c>
      <c r="E18" s="343"/>
      <c r="F18" s="343"/>
      <c r="G18" s="360"/>
    </row>
    <row r="19" customFormat="false" ht="27" hidden="false" customHeight="true" outlineLevel="0" collapsed="false">
      <c r="A19" s="330" t="n">
        <v>2</v>
      </c>
      <c r="B19" s="357" t="s">
        <v>1374</v>
      </c>
      <c r="C19" s="358" t="s">
        <v>1375</v>
      </c>
      <c r="D19" s="359" t="n">
        <v>386</v>
      </c>
      <c r="E19" s="343"/>
      <c r="F19" s="343"/>
      <c r="G19" s="360"/>
    </row>
    <row r="20" customFormat="false" ht="27" hidden="false" customHeight="true" outlineLevel="0" collapsed="false">
      <c r="A20" s="330" t="n">
        <v>3</v>
      </c>
      <c r="B20" s="357" t="s">
        <v>1376</v>
      </c>
      <c r="C20" s="358" t="s">
        <v>1377</v>
      </c>
      <c r="D20" s="359" t="n">
        <v>13759</v>
      </c>
      <c r="E20" s="343"/>
      <c r="F20" s="343"/>
      <c r="G20" s="360"/>
    </row>
    <row r="21" customFormat="false" ht="27" hidden="false" customHeight="true" outlineLevel="0" collapsed="false">
      <c r="A21" s="330" t="n">
        <v>4</v>
      </c>
      <c r="B21" s="357" t="s">
        <v>1378</v>
      </c>
      <c r="C21" s="358" t="s">
        <v>1379</v>
      </c>
      <c r="D21" s="359" t="n">
        <v>1043</v>
      </c>
      <c r="E21" s="343"/>
      <c r="F21" s="343"/>
      <c r="G21" s="360"/>
    </row>
    <row r="22" customFormat="false" ht="27" hidden="false" customHeight="true" outlineLevel="0" collapsed="false">
      <c r="A22" s="330" t="n">
        <v>5</v>
      </c>
      <c r="B22" s="357" t="s">
        <v>1380</v>
      </c>
      <c r="C22" s="358" t="s">
        <v>1381</v>
      </c>
      <c r="D22" s="359" t="n">
        <v>2782</v>
      </c>
      <c r="E22" s="343"/>
      <c r="F22" s="343"/>
      <c r="G22" s="360"/>
    </row>
    <row r="23" customFormat="false" ht="27" hidden="false" customHeight="true" outlineLevel="0" collapsed="false">
      <c r="A23" s="330" t="n">
        <v>6</v>
      </c>
      <c r="B23" s="364" t="s">
        <v>1382</v>
      </c>
      <c r="C23" s="358" t="s">
        <v>1383</v>
      </c>
      <c r="D23" s="359" t="n">
        <v>70729</v>
      </c>
      <c r="E23" s="343"/>
      <c r="F23" s="343"/>
      <c r="G23" s="360"/>
    </row>
    <row r="24" customFormat="false" ht="27" hidden="false" customHeight="true" outlineLevel="0" collapsed="false">
      <c r="A24" s="330" t="n">
        <v>7</v>
      </c>
      <c r="B24" s="357" t="s">
        <v>1384</v>
      </c>
      <c r="C24" s="358" t="s">
        <v>1385</v>
      </c>
      <c r="D24" s="359" t="n">
        <v>2875</v>
      </c>
      <c r="E24" s="343"/>
      <c r="F24" s="343"/>
      <c r="G24" s="360"/>
    </row>
    <row r="25" customFormat="false" ht="27" hidden="false" customHeight="true" outlineLevel="0" collapsed="false">
      <c r="A25" s="330" t="n">
        <v>8</v>
      </c>
      <c r="B25" s="357" t="s">
        <v>1386</v>
      </c>
      <c r="C25" s="358" t="s">
        <v>1387</v>
      </c>
      <c r="D25" s="359" t="n">
        <v>2875</v>
      </c>
      <c r="E25" s="343"/>
      <c r="F25" s="343"/>
      <c r="G25" s="360"/>
    </row>
    <row r="26" customFormat="false" ht="27" hidden="false" customHeight="true" outlineLevel="0" collapsed="false">
      <c r="A26" s="330" t="n">
        <v>9</v>
      </c>
      <c r="B26" s="357" t="s">
        <v>1388</v>
      </c>
      <c r="C26" s="358" t="s">
        <v>1389</v>
      </c>
      <c r="D26" s="359" t="n">
        <v>3478</v>
      </c>
      <c r="E26" s="343"/>
      <c r="F26" s="343"/>
      <c r="G26" s="360"/>
    </row>
    <row r="27" customFormat="false" ht="27" hidden="false" customHeight="true" outlineLevel="0" collapsed="false">
      <c r="A27" s="330" t="n">
        <v>10</v>
      </c>
      <c r="B27" s="357" t="s">
        <v>1390</v>
      </c>
      <c r="C27" s="358" t="s">
        <v>1391</v>
      </c>
      <c r="D27" s="359" t="n">
        <v>255090</v>
      </c>
      <c r="E27" s="343"/>
      <c r="F27" s="343"/>
      <c r="G27" s="360"/>
    </row>
    <row r="28" customFormat="false" ht="27" hidden="false" customHeight="true" outlineLevel="0" collapsed="false">
      <c r="A28" s="330" t="n">
        <v>11</v>
      </c>
      <c r="B28" s="357" t="s">
        <v>1392</v>
      </c>
      <c r="C28" s="358" t="s">
        <v>1393</v>
      </c>
      <c r="D28" s="359" t="n">
        <v>29374</v>
      </c>
      <c r="E28" s="343"/>
      <c r="F28" s="343"/>
      <c r="G28" s="360"/>
    </row>
    <row r="29" customFormat="false" ht="27" hidden="false" customHeight="true" outlineLevel="0" collapsed="false">
      <c r="A29" s="330" t="n">
        <v>12</v>
      </c>
      <c r="B29" s="357" t="s">
        <v>1394</v>
      </c>
      <c r="C29" s="358" t="s">
        <v>1395</v>
      </c>
      <c r="D29" s="359" t="n">
        <v>193</v>
      </c>
      <c r="E29" s="343"/>
      <c r="F29" s="343"/>
      <c r="G29" s="360"/>
    </row>
    <row r="30" customFormat="false" ht="27" hidden="false" customHeight="true" outlineLevel="0" collapsed="false">
      <c r="A30" s="330" t="n">
        <v>13</v>
      </c>
      <c r="B30" s="357" t="s">
        <v>1396</v>
      </c>
      <c r="C30" s="358" t="s">
        <v>1397</v>
      </c>
      <c r="D30" s="359" t="n">
        <v>4638</v>
      </c>
      <c r="E30" s="343"/>
      <c r="F30" s="343"/>
      <c r="G30" s="360"/>
    </row>
    <row r="31" customFormat="false" ht="27" hidden="false" customHeight="true" outlineLevel="0" collapsed="false">
      <c r="A31" s="330" t="n">
        <v>14</v>
      </c>
      <c r="B31" s="357" t="s">
        <v>1398</v>
      </c>
      <c r="C31" s="358" t="s">
        <v>1399</v>
      </c>
      <c r="D31" s="359" t="n">
        <v>1159</v>
      </c>
      <c r="E31" s="343"/>
      <c r="F31" s="343"/>
      <c r="G31" s="360"/>
    </row>
    <row r="32" customFormat="false" ht="12.75" hidden="false" customHeight="false" outlineLevel="0" collapsed="false"/>
    <row r="33" customFormat="false" ht="27" hidden="false" customHeight="true" outlineLevel="0" collapsed="false">
      <c r="B33" s="353"/>
      <c r="C33" s="354"/>
      <c r="D33" s="355"/>
      <c r="E33" s="361" t="s">
        <v>1336</v>
      </c>
      <c r="F33" s="361"/>
      <c r="G33" s="336"/>
    </row>
    <row r="34" customFormat="false" ht="15" hidden="false" customHeight="true" outlineLevel="0" collapsed="false">
      <c r="B34" s="353"/>
      <c r="C34" s="354"/>
      <c r="D34" s="355"/>
      <c r="E34" s="362"/>
      <c r="F34" s="362"/>
      <c r="G34" s="363"/>
    </row>
    <row r="35" customFormat="false" ht="27" hidden="false" customHeight="true" outlineLevel="0" collapsed="false">
      <c r="B35" s="353"/>
      <c r="C35" s="354"/>
      <c r="E35" s="351" t="s">
        <v>1337</v>
      </c>
      <c r="F35" s="351"/>
      <c r="G35" s="336"/>
    </row>
    <row r="37" customFormat="false" ht="12" hidden="false" customHeight="false" outlineLevel="0" collapsed="false">
      <c r="D37" s="352"/>
    </row>
  </sheetData>
  <mergeCells count="23">
    <mergeCell ref="B1:H1"/>
    <mergeCell ref="B2:H2"/>
    <mergeCell ref="A6:A8"/>
    <mergeCell ref="B6:C8"/>
    <mergeCell ref="D6:D8"/>
    <mergeCell ref="E6:F8"/>
    <mergeCell ref="G6:G8"/>
    <mergeCell ref="B9:C9"/>
    <mergeCell ref="E9:F9"/>
    <mergeCell ref="B10:C10"/>
    <mergeCell ref="E10:F10"/>
    <mergeCell ref="E11:F11"/>
    <mergeCell ref="A15:A17"/>
    <mergeCell ref="B15:C15"/>
    <mergeCell ref="D15:D17"/>
    <mergeCell ref="E15:F15"/>
    <mergeCell ref="G15:G17"/>
    <mergeCell ref="B16:B17"/>
    <mergeCell ref="C16:C17"/>
    <mergeCell ref="E16:E17"/>
    <mergeCell ref="F16:F17"/>
    <mergeCell ref="E33:F33"/>
    <mergeCell ref="E35:F35"/>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P27" activeCellId="0" sqref="P27"/>
    </sheetView>
  </sheetViews>
  <sheetFormatPr defaultColWidth="9.1328125" defaultRowHeight="12" zeroHeight="false" outlineLevelRow="0" outlineLevelCol="0"/>
  <cols>
    <col collapsed="false" customWidth="true" hidden="false" outlineLevel="0" max="1" min="1" style="321" width="3.99"/>
    <col collapsed="false" customWidth="true" hidden="false" outlineLevel="0" max="2" min="2" style="321" width="12.7"/>
    <col collapsed="false" customWidth="true" hidden="false" outlineLevel="0" max="3" min="3" style="321" width="14.13"/>
    <col collapsed="false" customWidth="true" hidden="false" outlineLevel="0" max="4" min="4" style="321" width="31.28"/>
    <col collapsed="false" customWidth="true" hidden="false" outlineLevel="0" max="5" min="5" style="321" width="10.28"/>
    <col collapsed="false" customWidth="true" hidden="false" outlineLevel="0" max="7" min="6" style="321" width="14.28"/>
    <col collapsed="false" customWidth="true" hidden="false" outlineLevel="0" max="8" min="8" style="321" width="19.99"/>
    <col collapsed="false" customWidth="false" hidden="false" outlineLevel="0" max="257" min="9" style="321" width="9.13"/>
  </cols>
  <sheetData>
    <row r="1" customFormat="false" ht="13.5" hidden="false" customHeight="true" outlineLevel="0" collapsed="false">
      <c r="C1" s="322" t="s">
        <v>1400</v>
      </c>
      <c r="D1" s="322"/>
      <c r="E1" s="322"/>
      <c r="F1" s="322"/>
      <c r="G1" s="322"/>
      <c r="H1" s="322"/>
    </row>
    <row r="2" customFormat="false" ht="12" hidden="false" customHeight="false" outlineLevel="0" collapsed="false">
      <c r="C2" s="323" t="s">
        <v>1222</v>
      </c>
      <c r="D2" s="323"/>
      <c r="E2" s="323"/>
      <c r="F2" s="323"/>
      <c r="G2" s="323"/>
      <c r="H2" s="323"/>
    </row>
    <row r="3" customFormat="false" ht="12" hidden="false" customHeight="false" outlineLevel="0" collapsed="false">
      <c r="C3" s="324"/>
      <c r="D3" s="324"/>
      <c r="E3" s="324"/>
      <c r="F3" s="324"/>
      <c r="G3" s="324"/>
    </row>
    <row r="4" customFormat="false" ht="12" hidden="false" customHeight="false" outlineLevel="0" collapsed="false">
      <c r="B4" s="325" t="s">
        <v>1401</v>
      </c>
    </row>
    <row r="5" customFormat="false" ht="7.5" hidden="false" customHeight="true" outlineLevel="0" collapsed="false"/>
    <row r="6" customFormat="false" ht="14.25" hidden="false" customHeight="true" outlineLevel="0" collapsed="false">
      <c r="A6" s="326" t="s">
        <v>34</v>
      </c>
      <c r="B6" s="328" t="s">
        <v>1224</v>
      </c>
      <c r="C6" s="328"/>
      <c r="D6" s="328"/>
      <c r="E6" s="328" t="s">
        <v>1225</v>
      </c>
      <c r="F6" s="329" t="s">
        <v>1226</v>
      </c>
      <c r="G6" s="329"/>
      <c r="H6" s="329" t="s">
        <v>1227</v>
      </c>
    </row>
    <row r="7" customFormat="false" ht="14.25" hidden="false" customHeight="true" outlineLevel="0" collapsed="false">
      <c r="A7" s="326"/>
      <c r="B7" s="328"/>
      <c r="C7" s="328"/>
      <c r="D7" s="328"/>
      <c r="E7" s="328"/>
      <c r="F7" s="329"/>
      <c r="G7" s="329"/>
      <c r="H7" s="329"/>
    </row>
    <row r="8" customFormat="false" ht="14.25" hidden="false" customHeight="true" outlineLevel="0" collapsed="false">
      <c r="A8" s="326"/>
      <c r="B8" s="328"/>
      <c r="C8" s="328"/>
      <c r="D8" s="328"/>
      <c r="E8" s="328"/>
      <c r="F8" s="329"/>
      <c r="G8" s="329"/>
      <c r="H8" s="329"/>
    </row>
    <row r="9" customFormat="false" ht="28.5" hidden="false" customHeight="true" outlineLevel="0" collapsed="false">
      <c r="A9" s="330" t="n">
        <v>1</v>
      </c>
      <c r="B9" s="331" t="s">
        <v>1402</v>
      </c>
      <c r="C9" s="331"/>
      <c r="D9" s="331"/>
      <c r="E9" s="332" t="n">
        <v>12</v>
      </c>
      <c r="F9" s="333"/>
      <c r="G9" s="333"/>
      <c r="H9" s="333"/>
    </row>
    <row r="10" customFormat="false" ht="28.5" hidden="false" customHeight="true" outlineLevel="0" collapsed="false">
      <c r="A10" s="330" t="n">
        <v>2</v>
      </c>
      <c r="B10" s="331" t="s">
        <v>1229</v>
      </c>
      <c r="C10" s="331"/>
      <c r="D10" s="331"/>
      <c r="E10" s="332" t="n">
        <v>12</v>
      </c>
      <c r="F10" s="334"/>
      <c r="G10" s="334"/>
      <c r="H10" s="333"/>
    </row>
    <row r="11" customFormat="false" ht="27" hidden="false" customHeight="true" outlineLevel="0" collapsed="false">
      <c r="C11" s="353"/>
      <c r="D11" s="354"/>
      <c r="E11" s="355"/>
      <c r="F11" s="356" t="s">
        <v>1230</v>
      </c>
      <c r="G11" s="356"/>
      <c r="H11" s="336"/>
    </row>
    <row r="12" customFormat="false" ht="10.5" hidden="false" customHeight="true" outlineLevel="0" collapsed="false"/>
    <row r="13" customFormat="false" ht="15" hidden="false" customHeight="true" outlineLevel="0" collapsed="false">
      <c r="B13" s="325" t="s">
        <v>1231</v>
      </c>
    </row>
    <row r="14" customFormat="false" ht="7.5" hidden="false" customHeight="true" outlineLevel="0" collapsed="false"/>
    <row r="15" customFormat="false" ht="14.25" hidden="false" customHeight="true" outlineLevel="0" collapsed="false">
      <c r="A15" s="326" t="s">
        <v>34</v>
      </c>
      <c r="B15" s="365" t="s">
        <v>1403</v>
      </c>
      <c r="C15" s="365"/>
      <c r="D15" s="365"/>
      <c r="E15" s="327" t="s">
        <v>1225</v>
      </c>
      <c r="F15" s="329" t="s">
        <v>1233</v>
      </c>
      <c r="G15" s="329"/>
      <c r="H15" s="329" t="s">
        <v>1227</v>
      </c>
    </row>
    <row r="16" customFormat="false" ht="14.25" hidden="false" customHeight="true" outlineLevel="0" collapsed="false">
      <c r="A16" s="326"/>
      <c r="B16" s="366" t="s">
        <v>1404</v>
      </c>
      <c r="C16" s="338" t="s">
        <v>1235</v>
      </c>
      <c r="D16" s="339" t="s">
        <v>1224</v>
      </c>
      <c r="E16" s="327"/>
      <c r="F16" s="329" t="s">
        <v>1236</v>
      </c>
      <c r="G16" s="329" t="s">
        <v>1237</v>
      </c>
      <c r="H16" s="329"/>
    </row>
    <row r="17" customFormat="false" ht="12" hidden="false" customHeight="false" outlineLevel="0" collapsed="false">
      <c r="A17" s="326"/>
      <c r="B17" s="366"/>
      <c r="C17" s="338"/>
      <c r="D17" s="338"/>
      <c r="E17" s="327"/>
      <c r="F17" s="329"/>
      <c r="G17" s="329"/>
      <c r="H17" s="329"/>
    </row>
    <row r="18" customFormat="false" ht="27" hidden="false" customHeight="true" outlineLevel="0" collapsed="false">
      <c r="A18" s="359" t="n">
        <f aca="false">ROW()-17</f>
        <v>1</v>
      </c>
      <c r="B18" s="330" t="s">
        <v>1405</v>
      </c>
      <c r="C18" s="357" t="s">
        <v>1406</v>
      </c>
      <c r="D18" s="358" t="s">
        <v>1407</v>
      </c>
      <c r="E18" s="359" t="n">
        <v>3476</v>
      </c>
      <c r="F18" s="343"/>
      <c r="G18" s="343"/>
      <c r="H18" s="360"/>
    </row>
    <row r="19" customFormat="false" ht="27" hidden="false" customHeight="true" outlineLevel="0" collapsed="false">
      <c r="A19" s="359" t="n">
        <f aca="false">ROW()-17</f>
        <v>2</v>
      </c>
      <c r="B19" s="330" t="s">
        <v>1408</v>
      </c>
      <c r="C19" s="357" t="s">
        <v>1406</v>
      </c>
      <c r="D19" s="358" t="s">
        <v>1407</v>
      </c>
      <c r="E19" s="359" t="n">
        <v>10171</v>
      </c>
      <c r="F19" s="343"/>
      <c r="G19" s="343"/>
      <c r="H19" s="360"/>
    </row>
    <row r="20" customFormat="false" ht="27" hidden="false" customHeight="true" outlineLevel="0" collapsed="false">
      <c r="A20" s="359" t="n">
        <f aca="false">ROW()-17</f>
        <v>3</v>
      </c>
      <c r="B20" s="330" t="s">
        <v>1409</v>
      </c>
      <c r="C20" s="357" t="s">
        <v>1410</v>
      </c>
      <c r="D20" s="358" t="s">
        <v>1411</v>
      </c>
      <c r="E20" s="359" t="n">
        <v>12342</v>
      </c>
      <c r="F20" s="343"/>
      <c r="G20" s="343"/>
      <c r="H20" s="360"/>
    </row>
    <row r="21" customFormat="false" ht="27" hidden="false" customHeight="true" outlineLevel="0" collapsed="false">
      <c r="A21" s="359" t="n">
        <f aca="false">ROW()-17</f>
        <v>4</v>
      </c>
      <c r="B21" s="330" t="s">
        <v>1412</v>
      </c>
      <c r="C21" s="357" t="s">
        <v>1413</v>
      </c>
      <c r="D21" s="358" t="s">
        <v>1414</v>
      </c>
      <c r="E21" s="359" t="n">
        <v>14426</v>
      </c>
      <c r="F21" s="343"/>
      <c r="G21" s="343"/>
      <c r="H21" s="360"/>
    </row>
    <row r="22" customFormat="false" ht="27" hidden="false" customHeight="true" outlineLevel="0" collapsed="false">
      <c r="A22" s="359" t="n">
        <f aca="false">ROW()-17</f>
        <v>5</v>
      </c>
      <c r="B22" s="330" t="s">
        <v>1412</v>
      </c>
      <c r="C22" s="357" t="s">
        <v>1415</v>
      </c>
      <c r="D22" s="358" t="s">
        <v>950</v>
      </c>
      <c r="E22" s="359" t="n">
        <v>869</v>
      </c>
      <c r="F22" s="343"/>
      <c r="G22" s="343"/>
      <c r="H22" s="360"/>
    </row>
    <row r="23" customFormat="false" ht="27" hidden="false" customHeight="true" outlineLevel="0" collapsed="false">
      <c r="A23" s="359" t="n">
        <f aca="false">ROW()-17</f>
        <v>6</v>
      </c>
      <c r="B23" s="330" t="s">
        <v>1412</v>
      </c>
      <c r="C23" s="357" t="s">
        <v>1416</v>
      </c>
      <c r="D23" s="358" t="s">
        <v>1417</v>
      </c>
      <c r="E23" s="359" t="n">
        <v>9</v>
      </c>
      <c r="F23" s="343"/>
      <c r="G23" s="343"/>
      <c r="H23" s="360"/>
    </row>
    <row r="24" customFormat="false" ht="27" hidden="false" customHeight="true" outlineLevel="0" collapsed="false">
      <c r="A24" s="359" t="n">
        <f aca="false">ROW()-17</f>
        <v>7</v>
      </c>
      <c r="B24" s="330" t="s">
        <v>1418</v>
      </c>
      <c r="C24" s="357" t="s">
        <v>1419</v>
      </c>
      <c r="D24" s="358" t="s">
        <v>1420</v>
      </c>
      <c r="E24" s="359" t="n">
        <v>3660</v>
      </c>
      <c r="F24" s="343"/>
      <c r="G24" s="343"/>
      <c r="H24" s="360"/>
    </row>
    <row r="25" customFormat="false" ht="27" hidden="false" customHeight="true" outlineLevel="0" collapsed="false">
      <c r="A25" s="359" t="n">
        <f aca="false">ROW()-17</f>
        <v>8</v>
      </c>
      <c r="B25" s="330" t="s">
        <v>1421</v>
      </c>
      <c r="C25" s="357" t="s">
        <v>1422</v>
      </c>
      <c r="D25" s="358" t="s">
        <v>1423</v>
      </c>
      <c r="E25" s="359" t="n">
        <v>5041</v>
      </c>
      <c r="F25" s="343"/>
      <c r="G25" s="343"/>
      <c r="H25" s="360"/>
    </row>
    <row r="26" customFormat="false" ht="27" hidden="false" customHeight="true" outlineLevel="0" collapsed="false">
      <c r="A26" s="359" t="n">
        <f aca="false">ROW()-17</f>
        <v>9</v>
      </c>
      <c r="B26" s="330" t="s">
        <v>1421</v>
      </c>
      <c r="C26" s="357" t="s">
        <v>1424</v>
      </c>
      <c r="D26" s="358" t="s">
        <v>1425</v>
      </c>
      <c r="E26" s="359" t="n">
        <v>13035</v>
      </c>
      <c r="F26" s="343"/>
      <c r="G26" s="343"/>
      <c r="H26" s="360"/>
    </row>
    <row r="27" customFormat="false" ht="27" hidden="false" customHeight="true" outlineLevel="0" collapsed="false">
      <c r="A27" s="359" t="n">
        <f aca="false">ROW()-17</f>
        <v>10</v>
      </c>
      <c r="B27" s="330" t="s">
        <v>1421</v>
      </c>
      <c r="C27" s="357" t="s">
        <v>1426</v>
      </c>
      <c r="D27" s="358" t="s">
        <v>1427</v>
      </c>
      <c r="E27" s="359" t="n">
        <v>87</v>
      </c>
      <c r="F27" s="343"/>
      <c r="G27" s="343"/>
      <c r="H27" s="360"/>
    </row>
    <row r="28" customFormat="false" ht="27" hidden="false" customHeight="true" outlineLevel="0" collapsed="false">
      <c r="A28" s="359" t="n">
        <f aca="false">ROW()-17</f>
        <v>11</v>
      </c>
      <c r="B28" s="330" t="s">
        <v>1421</v>
      </c>
      <c r="C28" s="357" t="s">
        <v>1428</v>
      </c>
      <c r="D28" s="358" t="s">
        <v>1429</v>
      </c>
      <c r="E28" s="359" t="n">
        <v>13035</v>
      </c>
      <c r="F28" s="343"/>
      <c r="G28" s="343"/>
      <c r="H28" s="360"/>
    </row>
    <row r="29" customFormat="false" ht="27" hidden="false" customHeight="true" outlineLevel="0" collapsed="false">
      <c r="A29" s="359" t="n">
        <f aca="false">ROW()-17</f>
        <v>12</v>
      </c>
      <c r="B29" s="330" t="s">
        <v>1421</v>
      </c>
      <c r="C29" s="357" t="s">
        <v>1430</v>
      </c>
      <c r="D29" s="358" t="s">
        <v>1431</v>
      </c>
      <c r="E29" s="359" t="n">
        <v>87</v>
      </c>
      <c r="F29" s="343"/>
      <c r="G29" s="343"/>
      <c r="H29" s="360"/>
    </row>
    <row r="30" customFormat="false" ht="27" hidden="false" customHeight="true" outlineLevel="0" collapsed="false">
      <c r="A30" s="359" t="n">
        <f aca="false">ROW()-17</f>
        <v>13</v>
      </c>
      <c r="B30" s="330" t="s">
        <v>1432</v>
      </c>
      <c r="C30" s="357" t="s">
        <v>1433</v>
      </c>
      <c r="D30" s="358" t="s">
        <v>1434</v>
      </c>
      <c r="E30" s="359" t="n">
        <v>2173</v>
      </c>
      <c r="F30" s="343"/>
      <c r="G30" s="343"/>
      <c r="H30" s="360"/>
    </row>
    <row r="31" customFormat="false" ht="27" hidden="false" customHeight="true" outlineLevel="0" collapsed="false">
      <c r="A31" s="359" t="n">
        <f aca="false">ROW()-17</f>
        <v>14</v>
      </c>
      <c r="B31" s="330" t="s">
        <v>1432</v>
      </c>
      <c r="C31" s="357" t="s">
        <v>1435</v>
      </c>
      <c r="D31" s="358" t="s">
        <v>1436</v>
      </c>
      <c r="E31" s="359" t="n">
        <v>13035</v>
      </c>
      <c r="F31" s="343"/>
      <c r="G31" s="343"/>
      <c r="H31" s="360"/>
    </row>
    <row r="32" customFormat="false" ht="27" hidden="false" customHeight="true" outlineLevel="0" collapsed="false">
      <c r="A32" s="359" t="n">
        <f aca="false">ROW()-17</f>
        <v>15</v>
      </c>
      <c r="B32" s="330" t="s">
        <v>1432</v>
      </c>
      <c r="C32" s="357" t="s">
        <v>1437</v>
      </c>
      <c r="D32" s="358" t="s">
        <v>1438</v>
      </c>
      <c r="E32" s="359" t="n">
        <v>435</v>
      </c>
      <c r="F32" s="343"/>
      <c r="G32" s="343"/>
      <c r="H32" s="360"/>
    </row>
    <row r="33" customFormat="false" ht="27" hidden="false" customHeight="true" outlineLevel="0" collapsed="false">
      <c r="A33" s="359" t="n">
        <f aca="false">ROW()-17</f>
        <v>16</v>
      </c>
      <c r="B33" s="330" t="s">
        <v>1439</v>
      </c>
      <c r="C33" s="357" t="s">
        <v>1440</v>
      </c>
      <c r="D33" s="358" t="s">
        <v>1441</v>
      </c>
      <c r="E33" s="359" t="n">
        <v>198828</v>
      </c>
      <c r="F33" s="343"/>
      <c r="G33" s="343"/>
      <c r="H33" s="360"/>
    </row>
    <row r="34" customFormat="false" ht="27" hidden="false" customHeight="true" outlineLevel="0" collapsed="false">
      <c r="A34" s="359" t="n">
        <f aca="false">ROW()-17</f>
        <v>17</v>
      </c>
      <c r="B34" s="330" t="s">
        <v>1439</v>
      </c>
      <c r="C34" s="357" t="s">
        <v>1442</v>
      </c>
      <c r="D34" s="358" t="s">
        <v>1443</v>
      </c>
      <c r="E34" s="359" t="n">
        <v>348</v>
      </c>
      <c r="F34" s="343"/>
      <c r="G34" s="343"/>
      <c r="H34" s="360"/>
    </row>
    <row r="35" customFormat="false" ht="27" hidden="false" customHeight="true" outlineLevel="0" collapsed="false">
      <c r="A35" s="359" t="n">
        <f aca="false">ROW()-17</f>
        <v>18</v>
      </c>
      <c r="B35" s="330" t="s">
        <v>1444</v>
      </c>
      <c r="C35" s="357" t="s">
        <v>1444</v>
      </c>
      <c r="D35" s="358" t="s">
        <v>1445</v>
      </c>
      <c r="E35" s="359" t="n">
        <v>1304</v>
      </c>
      <c r="F35" s="343"/>
      <c r="G35" s="343"/>
      <c r="H35" s="360"/>
    </row>
    <row r="36" customFormat="false" ht="36" hidden="false" customHeight="false" outlineLevel="0" collapsed="false">
      <c r="A36" s="359" t="n">
        <f aca="false">ROW()-17</f>
        <v>19</v>
      </c>
      <c r="B36" s="330" t="s">
        <v>1446</v>
      </c>
      <c r="C36" s="357" t="s">
        <v>1447</v>
      </c>
      <c r="D36" s="358" t="s">
        <v>1448</v>
      </c>
      <c r="E36" s="359" t="n">
        <v>3480</v>
      </c>
      <c r="F36" s="343"/>
      <c r="G36" s="343"/>
      <c r="H36" s="360"/>
    </row>
    <row r="37" customFormat="false" ht="27" hidden="false" customHeight="true" outlineLevel="0" collapsed="false">
      <c r="A37" s="359" t="n">
        <f aca="false">ROW()-17</f>
        <v>20</v>
      </c>
      <c r="B37" s="330" t="s">
        <v>1446</v>
      </c>
      <c r="C37" s="357" t="s">
        <v>1447</v>
      </c>
      <c r="D37" s="358" t="s">
        <v>1449</v>
      </c>
      <c r="E37" s="359" t="n">
        <v>27376</v>
      </c>
      <c r="F37" s="343"/>
      <c r="G37" s="343"/>
      <c r="H37" s="360"/>
    </row>
    <row r="38" customFormat="false" ht="27" hidden="false" customHeight="true" outlineLevel="0" collapsed="false">
      <c r="A38" s="359" t="n">
        <f aca="false">ROW()-17</f>
        <v>21</v>
      </c>
      <c r="B38" s="330" t="s">
        <v>1450</v>
      </c>
      <c r="C38" s="357" t="s">
        <v>1451</v>
      </c>
      <c r="D38" s="358" t="s">
        <v>1452</v>
      </c>
      <c r="E38" s="359" t="n">
        <v>108</v>
      </c>
      <c r="F38" s="343"/>
      <c r="G38" s="343"/>
      <c r="H38" s="360"/>
    </row>
    <row r="39" customFormat="false" ht="27" hidden="false" customHeight="true" outlineLevel="0" collapsed="false">
      <c r="A39" s="359" t="n">
        <f aca="false">ROW()-17</f>
        <v>22</v>
      </c>
      <c r="B39" s="330" t="s">
        <v>1450</v>
      </c>
      <c r="C39" s="357" t="s">
        <v>1453</v>
      </c>
      <c r="D39" s="358" t="s">
        <v>1454</v>
      </c>
      <c r="E39" s="359" t="n">
        <v>108</v>
      </c>
      <c r="F39" s="343"/>
      <c r="G39" s="343"/>
      <c r="H39" s="360"/>
    </row>
    <row r="40" customFormat="false" ht="27" hidden="false" customHeight="true" outlineLevel="0" collapsed="false">
      <c r="A40" s="359" t="n">
        <f aca="false">ROW()-17</f>
        <v>23</v>
      </c>
      <c r="B40" s="330" t="s">
        <v>1450</v>
      </c>
      <c r="C40" s="357" t="s">
        <v>1455</v>
      </c>
      <c r="D40" s="358" t="s">
        <v>1456</v>
      </c>
      <c r="E40" s="359" t="n">
        <v>2088</v>
      </c>
      <c r="F40" s="343"/>
      <c r="G40" s="343"/>
      <c r="H40" s="360"/>
    </row>
    <row r="41" customFormat="false" ht="27" hidden="false" customHeight="true" outlineLevel="0" collapsed="false">
      <c r="A41" s="359" t="n">
        <f aca="false">ROW()-17</f>
        <v>24</v>
      </c>
      <c r="B41" s="330" t="s">
        <v>1457</v>
      </c>
      <c r="C41" s="357" t="s">
        <v>1458</v>
      </c>
      <c r="D41" s="358" t="s">
        <v>1459</v>
      </c>
      <c r="E41" s="359" t="n">
        <v>108</v>
      </c>
      <c r="F41" s="343"/>
      <c r="G41" s="343"/>
      <c r="H41" s="360"/>
    </row>
    <row r="42" customFormat="false" ht="27" hidden="false" customHeight="true" outlineLevel="0" collapsed="false">
      <c r="A42" s="359" t="n">
        <f aca="false">ROW()-17</f>
        <v>25</v>
      </c>
      <c r="B42" s="330" t="s">
        <v>1457</v>
      </c>
      <c r="C42" s="357" t="s">
        <v>1460</v>
      </c>
      <c r="D42" s="358" t="s">
        <v>1461</v>
      </c>
      <c r="E42" s="359" t="n">
        <v>1260</v>
      </c>
      <c r="F42" s="343"/>
      <c r="G42" s="343"/>
      <c r="H42" s="360"/>
    </row>
    <row r="43" customFormat="false" ht="27" hidden="false" customHeight="true" outlineLevel="0" collapsed="false">
      <c r="A43" s="359" t="n">
        <f aca="false">ROW()-17</f>
        <v>26</v>
      </c>
      <c r="B43" s="330" t="s">
        <v>1457</v>
      </c>
      <c r="C43" s="357" t="s">
        <v>1462</v>
      </c>
      <c r="D43" s="358" t="s">
        <v>1463</v>
      </c>
      <c r="E43" s="359" t="n">
        <v>1260</v>
      </c>
      <c r="F43" s="343"/>
      <c r="G43" s="343"/>
      <c r="H43" s="360"/>
    </row>
    <row r="44" customFormat="false" ht="40.5" hidden="false" customHeight="true" outlineLevel="0" collapsed="false">
      <c r="A44" s="359" t="n">
        <f aca="false">ROW()-17</f>
        <v>27</v>
      </c>
      <c r="B44" s="330" t="s">
        <v>1464</v>
      </c>
      <c r="C44" s="357" t="s">
        <v>1465</v>
      </c>
      <c r="D44" s="358" t="s">
        <v>1466</v>
      </c>
      <c r="E44" s="359" t="n">
        <v>36</v>
      </c>
      <c r="F44" s="343"/>
      <c r="G44" s="343"/>
      <c r="H44" s="360"/>
    </row>
    <row r="45" customFormat="false" ht="27" hidden="false" customHeight="true" outlineLevel="0" collapsed="false">
      <c r="A45" s="359" t="n">
        <f aca="false">ROW()-17</f>
        <v>28</v>
      </c>
      <c r="B45" s="330" t="s">
        <v>1464</v>
      </c>
      <c r="C45" s="357" t="s">
        <v>1467</v>
      </c>
      <c r="D45" s="358" t="s">
        <v>1468</v>
      </c>
      <c r="E45" s="359" t="n">
        <v>36</v>
      </c>
      <c r="F45" s="343"/>
      <c r="G45" s="343"/>
      <c r="H45" s="360"/>
    </row>
    <row r="46" customFormat="false" ht="27" hidden="false" customHeight="true" outlineLevel="0" collapsed="false">
      <c r="A46" s="359" t="n">
        <f aca="false">ROW()-17</f>
        <v>29</v>
      </c>
      <c r="B46" s="330" t="s">
        <v>1469</v>
      </c>
      <c r="C46" s="357" t="s">
        <v>1470</v>
      </c>
      <c r="D46" s="358" t="s">
        <v>1471</v>
      </c>
      <c r="E46" s="359" t="n">
        <v>244</v>
      </c>
      <c r="F46" s="343"/>
      <c r="G46" s="343"/>
      <c r="H46" s="360"/>
    </row>
    <row r="47" customFormat="false" ht="27" hidden="false" customHeight="true" outlineLevel="0" collapsed="false">
      <c r="A47" s="359" t="n">
        <f aca="false">ROW()-17</f>
        <v>30</v>
      </c>
      <c r="B47" s="330" t="s">
        <v>1469</v>
      </c>
      <c r="C47" s="357" t="s">
        <v>1458</v>
      </c>
      <c r="D47" s="358" t="s">
        <v>1472</v>
      </c>
      <c r="E47" s="359" t="n">
        <v>108</v>
      </c>
      <c r="F47" s="343"/>
      <c r="G47" s="343"/>
      <c r="H47" s="360"/>
    </row>
    <row r="48" customFormat="false" ht="27" hidden="false" customHeight="true" outlineLevel="0" collapsed="false">
      <c r="A48" s="359" t="n">
        <f aca="false">ROW()-17</f>
        <v>31</v>
      </c>
      <c r="B48" s="330" t="s">
        <v>1469</v>
      </c>
      <c r="C48" s="357" t="s">
        <v>1465</v>
      </c>
      <c r="D48" s="358" t="s">
        <v>1473</v>
      </c>
      <c r="E48" s="359" t="n">
        <v>36</v>
      </c>
      <c r="F48" s="343"/>
      <c r="G48" s="343"/>
      <c r="H48" s="360"/>
    </row>
    <row r="49" customFormat="false" ht="27" hidden="false" customHeight="true" outlineLevel="0" collapsed="false">
      <c r="A49" s="359" t="n">
        <f aca="false">ROW()-17</f>
        <v>32</v>
      </c>
      <c r="B49" s="330" t="s">
        <v>1469</v>
      </c>
      <c r="C49" s="357" t="s">
        <v>1451</v>
      </c>
      <c r="D49" s="358" t="s">
        <v>1474</v>
      </c>
      <c r="E49" s="359" t="n">
        <v>72</v>
      </c>
      <c r="F49" s="343"/>
      <c r="G49" s="343"/>
      <c r="H49" s="360"/>
    </row>
    <row r="50" customFormat="false" ht="36" hidden="false" customHeight="false" outlineLevel="0" collapsed="false">
      <c r="A50" s="359" t="n">
        <f aca="false">ROW()-17</f>
        <v>33</v>
      </c>
      <c r="B50" s="330" t="s">
        <v>1469</v>
      </c>
      <c r="C50" s="357" t="s">
        <v>1447</v>
      </c>
      <c r="D50" s="358" t="s">
        <v>1448</v>
      </c>
      <c r="E50" s="359" t="n">
        <v>1392</v>
      </c>
      <c r="F50" s="343"/>
      <c r="G50" s="343"/>
      <c r="H50" s="360"/>
    </row>
    <row r="51" customFormat="false" ht="27" hidden="false" customHeight="true" outlineLevel="0" collapsed="false">
      <c r="A51" s="359" t="n">
        <f aca="false">ROW()-17</f>
        <v>34</v>
      </c>
      <c r="B51" s="330" t="s">
        <v>1469</v>
      </c>
      <c r="C51" s="357" t="s">
        <v>1447</v>
      </c>
      <c r="D51" s="358" t="s">
        <v>1449</v>
      </c>
      <c r="E51" s="359" t="n">
        <v>10428</v>
      </c>
      <c r="F51" s="343"/>
      <c r="G51" s="343"/>
      <c r="H51" s="360"/>
    </row>
    <row r="52" customFormat="false" ht="27" hidden="false" customHeight="true" outlineLevel="0" collapsed="false">
      <c r="A52" s="359" t="n">
        <f aca="false">ROW()-17</f>
        <v>35</v>
      </c>
      <c r="B52" s="330" t="s">
        <v>1469</v>
      </c>
      <c r="C52" s="357" t="s">
        <v>1475</v>
      </c>
      <c r="D52" s="358" t="s">
        <v>1476</v>
      </c>
      <c r="E52" s="359" t="n">
        <v>2088</v>
      </c>
      <c r="F52" s="343"/>
      <c r="G52" s="343"/>
      <c r="H52" s="360"/>
    </row>
    <row r="53" customFormat="false" ht="27" hidden="false" customHeight="true" outlineLevel="0" collapsed="false">
      <c r="A53" s="359" t="n">
        <f aca="false">ROW()-17</f>
        <v>36</v>
      </c>
      <c r="B53" s="330" t="s">
        <v>1469</v>
      </c>
      <c r="C53" s="357" t="s">
        <v>1453</v>
      </c>
      <c r="D53" s="358" t="s">
        <v>1477</v>
      </c>
      <c r="E53" s="359" t="n">
        <v>36</v>
      </c>
      <c r="F53" s="343"/>
      <c r="G53" s="343"/>
      <c r="H53" s="360"/>
    </row>
    <row r="54" customFormat="false" ht="27" hidden="false" customHeight="true" outlineLevel="0" collapsed="false">
      <c r="A54" s="359" t="n">
        <f aca="false">ROW()-17</f>
        <v>37</v>
      </c>
      <c r="B54" s="330" t="s">
        <v>1469</v>
      </c>
      <c r="C54" s="357" t="s">
        <v>1455</v>
      </c>
      <c r="D54" s="358" t="s">
        <v>1478</v>
      </c>
      <c r="E54" s="359" t="n">
        <v>1044</v>
      </c>
      <c r="F54" s="343"/>
      <c r="G54" s="343"/>
      <c r="H54" s="360"/>
    </row>
    <row r="55" customFormat="false" ht="27" hidden="false" customHeight="true" outlineLevel="0" collapsed="false">
      <c r="A55" s="359" t="n">
        <f aca="false">ROW()-17</f>
        <v>38</v>
      </c>
      <c r="B55" s="330" t="s">
        <v>1469</v>
      </c>
      <c r="C55" s="357" t="s">
        <v>1479</v>
      </c>
      <c r="D55" s="358" t="s">
        <v>1480</v>
      </c>
      <c r="E55" s="359" t="n">
        <v>194656</v>
      </c>
      <c r="F55" s="343"/>
      <c r="G55" s="343"/>
      <c r="H55" s="360"/>
    </row>
    <row r="56" customFormat="false" ht="27" hidden="false" customHeight="true" outlineLevel="0" collapsed="false">
      <c r="A56" s="359" t="n">
        <f aca="false">ROW()-17</f>
        <v>39</v>
      </c>
      <c r="B56" s="330" t="s">
        <v>1481</v>
      </c>
      <c r="C56" s="357" t="s">
        <v>1458</v>
      </c>
      <c r="D56" s="358" t="s">
        <v>1482</v>
      </c>
      <c r="E56" s="359" t="n">
        <v>27</v>
      </c>
      <c r="F56" s="343"/>
      <c r="G56" s="343"/>
      <c r="H56" s="360"/>
    </row>
    <row r="57" customFormat="false" ht="27" hidden="false" customHeight="true" outlineLevel="0" collapsed="false">
      <c r="A57" s="359" t="n">
        <f aca="false">ROW()-17</f>
        <v>40</v>
      </c>
      <c r="B57" s="330" t="s">
        <v>1481</v>
      </c>
      <c r="C57" s="357" t="s">
        <v>1483</v>
      </c>
      <c r="D57" s="358" t="s">
        <v>1484</v>
      </c>
      <c r="E57" s="359" t="n">
        <v>44</v>
      </c>
      <c r="F57" s="343"/>
      <c r="G57" s="343"/>
      <c r="H57" s="360"/>
    </row>
    <row r="58" customFormat="false" ht="40.5" hidden="false" customHeight="true" outlineLevel="0" collapsed="false">
      <c r="A58" s="359" t="n">
        <f aca="false">ROW()-17</f>
        <v>41</v>
      </c>
      <c r="B58" s="330" t="s">
        <v>1481</v>
      </c>
      <c r="C58" s="357" t="s">
        <v>1465</v>
      </c>
      <c r="D58" s="358" t="s">
        <v>1485</v>
      </c>
      <c r="E58" s="359" t="n">
        <v>9</v>
      </c>
      <c r="F58" s="343"/>
      <c r="G58" s="343"/>
      <c r="H58" s="360"/>
    </row>
    <row r="59" customFormat="false" ht="27" hidden="false" customHeight="true" outlineLevel="0" collapsed="false">
      <c r="A59" s="359" t="n">
        <f aca="false">ROW()-17</f>
        <v>42</v>
      </c>
      <c r="B59" s="330" t="s">
        <v>1481</v>
      </c>
      <c r="C59" s="357" t="s">
        <v>1451</v>
      </c>
      <c r="D59" s="358" t="s">
        <v>1486</v>
      </c>
      <c r="E59" s="359" t="n">
        <v>87</v>
      </c>
      <c r="F59" s="343"/>
      <c r="G59" s="343"/>
      <c r="H59" s="360"/>
    </row>
    <row r="60" customFormat="false" ht="27" hidden="false" customHeight="true" outlineLevel="0" collapsed="false">
      <c r="A60" s="359" t="n">
        <f aca="false">ROW()-17</f>
        <v>43</v>
      </c>
      <c r="B60" s="330" t="s">
        <v>1481</v>
      </c>
      <c r="C60" s="357" t="s">
        <v>1487</v>
      </c>
      <c r="D60" s="358" t="s">
        <v>1488</v>
      </c>
      <c r="E60" s="359" t="n">
        <v>696</v>
      </c>
      <c r="F60" s="343"/>
      <c r="G60" s="343"/>
      <c r="H60" s="360"/>
    </row>
    <row r="61" customFormat="false" ht="27" hidden="false" customHeight="true" outlineLevel="0" collapsed="false">
      <c r="A61" s="359" t="n">
        <f aca="false">ROW()-17</f>
        <v>44</v>
      </c>
      <c r="B61" s="330" t="s">
        <v>1481</v>
      </c>
      <c r="C61" s="357" t="s">
        <v>1487</v>
      </c>
      <c r="D61" s="358" t="s">
        <v>1489</v>
      </c>
      <c r="E61" s="359" t="n">
        <v>522</v>
      </c>
      <c r="F61" s="343"/>
      <c r="G61" s="343"/>
      <c r="H61" s="360"/>
    </row>
    <row r="62" customFormat="false" ht="36" hidden="false" customHeight="false" outlineLevel="0" collapsed="false">
      <c r="A62" s="359" t="n">
        <f aca="false">ROW()-17</f>
        <v>45</v>
      </c>
      <c r="B62" s="330" t="s">
        <v>1481</v>
      </c>
      <c r="C62" s="357" t="s">
        <v>1447</v>
      </c>
      <c r="D62" s="358" t="s">
        <v>1448</v>
      </c>
      <c r="E62" s="359" t="n">
        <v>348</v>
      </c>
      <c r="F62" s="343"/>
      <c r="G62" s="343"/>
      <c r="H62" s="360"/>
    </row>
    <row r="63" customFormat="false" ht="27" hidden="false" customHeight="true" outlineLevel="0" collapsed="false">
      <c r="A63" s="359" t="n">
        <f aca="false">ROW()-17</f>
        <v>46</v>
      </c>
      <c r="B63" s="330" t="s">
        <v>1481</v>
      </c>
      <c r="C63" s="357" t="s">
        <v>1447</v>
      </c>
      <c r="D63" s="358" t="s">
        <v>1449</v>
      </c>
      <c r="E63" s="359" t="n">
        <v>2607</v>
      </c>
      <c r="F63" s="343"/>
      <c r="G63" s="343"/>
      <c r="H63" s="360"/>
    </row>
    <row r="64" customFormat="false" ht="27" hidden="false" customHeight="true" outlineLevel="0" collapsed="false">
      <c r="A64" s="359" t="n">
        <f aca="false">ROW()-17</f>
        <v>47</v>
      </c>
      <c r="B64" s="330" t="s">
        <v>1481</v>
      </c>
      <c r="C64" s="357" t="s">
        <v>1453</v>
      </c>
      <c r="D64" s="358" t="s">
        <v>1490</v>
      </c>
      <c r="E64" s="359" t="n">
        <v>44</v>
      </c>
      <c r="F64" s="343"/>
      <c r="G64" s="343"/>
      <c r="H64" s="360"/>
    </row>
    <row r="65" customFormat="false" ht="27" hidden="false" customHeight="true" outlineLevel="0" collapsed="false">
      <c r="A65" s="359" t="n">
        <f aca="false">ROW()-17</f>
        <v>48</v>
      </c>
      <c r="B65" s="330" t="s">
        <v>1481</v>
      </c>
      <c r="C65" s="357" t="s">
        <v>1455</v>
      </c>
      <c r="D65" s="358" t="s">
        <v>1491</v>
      </c>
      <c r="E65" s="359" t="n">
        <v>261</v>
      </c>
      <c r="F65" s="343"/>
      <c r="G65" s="343"/>
      <c r="H65" s="360"/>
    </row>
    <row r="66" customFormat="false" ht="27" hidden="false" customHeight="true" outlineLevel="0" collapsed="false">
      <c r="A66" s="359" t="n">
        <f aca="false">ROW()-17</f>
        <v>49</v>
      </c>
      <c r="B66" s="330" t="s">
        <v>1481</v>
      </c>
      <c r="C66" s="357" t="s">
        <v>1455</v>
      </c>
      <c r="D66" s="358" t="s">
        <v>1478</v>
      </c>
      <c r="E66" s="359" t="n">
        <v>174</v>
      </c>
      <c r="F66" s="343"/>
      <c r="G66" s="343"/>
      <c r="H66" s="360"/>
    </row>
    <row r="67" customFormat="false" ht="27" hidden="false" customHeight="true" outlineLevel="0" collapsed="false">
      <c r="A67" s="359" t="n">
        <f aca="false">ROW()-17</f>
        <v>50</v>
      </c>
      <c r="B67" s="330" t="s">
        <v>1481</v>
      </c>
      <c r="C67" s="357" t="s">
        <v>1455</v>
      </c>
      <c r="D67" s="358" t="s">
        <v>1492</v>
      </c>
      <c r="E67" s="359" t="n">
        <v>174</v>
      </c>
      <c r="F67" s="343"/>
      <c r="G67" s="343"/>
      <c r="H67" s="360"/>
    </row>
    <row r="68" customFormat="false" ht="27" hidden="false" customHeight="true" outlineLevel="0" collapsed="false">
      <c r="A68" s="359" t="n">
        <f aca="false">ROW()-17</f>
        <v>51</v>
      </c>
      <c r="B68" s="330" t="s">
        <v>1481</v>
      </c>
      <c r="C68" s="357" t="s">
        <v>1455</v>
      </c>
      <c r="D68" s="358" t="s">
        <v>1493</v>
      </c>
      <c r="E68" s="359" t="n">
        <v>261</v>
      </c>
      <c r="F68" s="343"/>
      <c r="G68" s="343"/>
      <c r="H68" s="360"/>
    </row>
    <row r="69" customFormat="false" ht="27" hidden="false" customHeight="true" outlineLevel="0" collapsed="false">
      <c r="A69" s="359" t="n">
        <f aca="false">ROW()-17</f>
        <v>52</v>
      </c>
      <c r="B69" s="330" t="s">
        <v>1494</v>
      </c>
      <c r="C69" s="357" t="s">
        <v>1495</v>
      </c>
      <c r="D69" s="358" t="s">
        <v>1496</v>
      </c>
      <c r="E69" s="359" t="n">
        <v>9</v>
      </c>
      <c r="F69" s="343"/>
      <c r="G69" s="343"/>
      <c r="H69" s="360"/>
    </row>
    <row r="70" customFormat="false" ht="27" hidden="false" customHeight="true" outlineLevel="0" collapsed="false">
      <c r="A70" s="359" t="n">
        <f aca="false">ROW()-17</f>
        <v>53</v>
      </c>
      <c r="B70" s="330" t="s">
        <v>1494</v>
      </c>
      <c r="C70" s="357" t="s">
        <v>1451</v>
      </c>
      <c r="D70" s="358" t="s">
        <v>1497</v>
      </c>
      <c r="E70" s="359" t="n">
        <v>18</v>
      </c>
      <c r="F70" s="343"/>
      <c r="G70" s="343"/>
      <c r="H70" s="360"/>
    </row>
    <row r="71" customFormat="false" ht="27" hidden="false" customHeight="true" outlineLevel="0" collapsed="false">
      <c r="A71" s="359" t="n">
        <f aca="false">ROW()-17</f>
        <v>54</v>
      </c>
      <c r="B71" s="330" t="s">
        <v>1494</v>
      </c>
      <c r="C71" s="357" t="s">
        <v>1498</v>
      </c>
      <c r="D71" s="358" t="s">
        <v>1499</v>
      </c>
      <c r="E71" s="359" t="n">
        <v>48664</v>
      </c>
      <c r="F71" s="343"/>
      <c r="G71" s="343"/>
      <c r="H71" s="360"/>
    </row>
    <row r="72" customFormat="false" ht="27" hidden="false" customHeight="true" outlineLevel="0" collapsed="false">
      <c r="A72" s="359" t="n">
        <f aca="false">ROW()-17</f>
        <v>55</v>
      </c>
      <c r="B72" s="330" t="s">
        <v>1494</v>
      </c>
      <c r="C72" s="357" t="s">
        <v>1453</v>
      </c>
      <c r="D72" s="358" t="s">
        <v>1500</v>
      </c>
      <c r="E72" s="359" t="n">
        <v>9</v>
      </c>
      <c r="F72" s="343"/>
      <c r="G72" s="343"/>
      <c r="H72" s="360"/>
    </row>
    <row r="73" customFormat="false" ht="27" hidden="false" customHeight="true" outlineLevel="0" collapsed="false">
      <c r="A73" s="359" t="n">
        <f aca="false">ROW()-17</f>
        <v>56</v>
      </c>
      <c r="B73" s="330" t="s">
        <v>1494</v>
      </c>
      <c r="C73" s="357" t="s">
        <v>1501</v>
      </c>
      <c r="D73" s="358" t="s">
        <v>1502</v>
      </c>
      <c r="E73" s="359" t="n">
        <v>174</v>
      </c>
      <c r="F73" s="343"/>
      <c r="G73" s="343"/>
      <c r="H73" s="360"/>
    </row>
    <row r="74" customFormat="false" ht="27" hidden="false" customHeight="true" outlineLevel="0" collapsed="false">
      <c r="A74" s="359" t="n">
        <f aca="false">ROW()-17</f>
        <v>57</v>
      </c>
      <c r="B74" s="330" t="s">
        <v>1503</v>
      </c>
      <c r="C74" s="357" t="s">
        <v>1504</v>
      </c>
      <c r="D74" s="358" t="s">
        <v>1505</v>
      </c>
      <c r="E74" s="359" t="n">
        <v>27</v>
      </c>
      <c r="F74" s="343"/>
      <c r="G74" s="343"/>
      <c r="H74" s="360"/>
    </row>
    <row r="75" customFormat="false" ht="27" hidden="false" customHeight="true" outlineLevel="0" collapsed="false">
      <c r="A75" s="359" t="n">
        <f aca="false">ROW()-17</f>
        <v>58</v>
      </c>
      <c r="B75" s="330" t="s">
        <v>1503</v>
      </c>
      <c r="C75" s="357" t="s">
        <v>1451</v>
      </c>
      <c r="D75" s="358" t="s">
        <v>1506</v>
      </c>
      <c r="E75" s="359" t="n">
        <v>18</v>
      </c>
      <c r="F75" s="343"/>
      <c r="G75" s="343"/>
      <c r="H75" s="360"/>
    </row>
    <row r="76" customFormat="false" ht="27" hidden="false" customHeight="true" outlineLevel="0" collapsed="false">
      <c r="A76" s="359" t="n">
        <f aca="false">ROW()-17</f>
        <v>59</v>
      </c>
      <c r="B76" s="330" t="s">
        <v>1503</v>
      </c>
      <c r="C76" s="357" t="s">
        <v>1507</v>
      </c>
      <c r="D76" s="358" t="s">
        <v>1508</v>
      </c>
      <c r="E76" s="359" t="n">
        <v>44</v>
      </c>
      <c r="F76" s="343"/>
      <c r="G76" s="343"/>
      <c r="H76" s="360"/>
    </row>
    <row r="77" customFormat="false" ht="27" hidden="false" customHeight="true" outlineLevel="0" collapsed="false">
      <c r="A77" s="359" t="n">
        <f aca="false">ROW()-17</f>
        <v>60</v>
      </c>
      <c r="B77" s="330" t="s">
        <v>1503</v>
      </c>
      <c r="C77" s="357" t="s">
        <v>1509</v>
      </c>
      <c r="D77" s="358" t="s">
        <v>1510</v>
      </c>
      <c r="E77" s="359" t="n">
        <v>9</v>
      </c>
      <c r="F77" s="343"/>
      <c r="G77" s="343"/>
      <c r="H77" s="360"/>
    </row>
    <row r="78" customFormat="false" ht="27" hidden="false" customHeight="true" outlineLevel="0" collapsed="false">
      <c r="A78" s="359" t="n">
        <f aca="false">ROW()-17</f>
        <v>61</v>
      </c>
      <c r="B78" s="330" t="s">
        <v>1503</v>
      </c>
      <c r="C78" s="357" t="s">
        <v>1511</v>
      </c>
      <c r="D78" s="358" t="s">
        <v>1512</v>
      </c>
      <c r="E78" s="359" t="n">
        <v>2607</v>
      </c>
      <c r="F78" s="343"/>
      <c r="G78" s="343"/>
      <c r="H78" s="360"/>
    </row>
    <row r="79" customFormat="false" ht="27" hidden="false" customHeight="true" outlineLevel="0" collapsed="false">
      <c r="A79" s="367" t="n">
        <f aca="false">ROW()-17</f>
        <v>62</v>
      </c>
      <c r="B79" s="330" t="s">
        <v>1503</v>
      </c>
      <c r="C79" s="357" t="s">
        <v>1453</v>
      </c>
      <c r="D79" s="358" t="s">
        <v>1513</v>
      </c>
      <c r="E79" s="359" t="n">
        <v>9</v>
      </c>
      <c r="F79" s="343"/>
      <c r="G79" s="343"/>
      <c r="H79" s="360"/>
    </row>
    <row r="80" customFormat="false" ht="12.75" hidden="false" customHeight="false" outlineLevel="0" collapsed="false"/>
    <row r="81" customFormat="false" ht="27" hidden="false" customHeight="true" outlineLevel="0" collapsed="false">
      <c r="C81" s="353"/>
      <c r="D81" s="354"/>
      <c r="E81" s="355"/>
      <c r="F81" s="361" t="s">
        <v>1336</v>
      </c>
      <c r="G81" s="361"/>
      <c r="H81" s="336"/>
    </row>
    <row r="82" customFormat="false" ht="15" hidden="false" customHeight="true" outlineLevel="0" collapsed="false">
      <c r="C82" s="353"/>
      <c r="D82" s="354"/>
      <c r="E82" s="355"/>
      <c r="F82" s="362"/>
      <c r="G82" s="362"/>
      <c r="H82" s="363"/>
    </row>
    <row r="83" customFormat="false" ht="27" hidden="false" customHeight="true" outlineLevel="0" collapsed="false">
      <c r="C83" s="353"/>
      <c r="D83" s="354"/>
      <c r="F83" s="351" t="s">
        <v>1337</v>
      </c>
      <c r="G83" s="351"/>
      <c r="H83" s="336"/>
    </row>
    <row r="85" customFormat="false" ht="12" hidden="false" customHeight="false" outlineLevel="0" collapsed="false">
      <c r="E85" s="352"/>
    </row>
  </sheetData>
  <mergeCells count="24">
    <mergeCell ref="C1:H1"/>
    <mergeCell ref="C2:H2"/>
    <mergeCell ref="A6:A8"/>
    <mergeCell ref="B6:D8"/>
    <mergeCell ref="E6:E8"/>
    <mergeCell ref="F6:G8"/>
    <mergeCell ref="H6:H8"/>
    <mergeCell ref="B9:D9"/>
    <mergeCell ref="F9:G9"/>
    <mergeCell ref="B10:D10"/>
    <mergeCell ref="F10:G10"/>
    <mergeCell ref="F11:G11"/>
    <mergeCell ref="A15:A17"/>
    <mergeCell ref="B15:D15"/>
    <mergeCell ref="E15:E17"/>
    <mergeCell ref="F15:G15"/>
    <mergeCell ref="H15:H17"/>
    <mergeCell ref="B16:B17"/>
    <mergeCell ref="C16:C17"/>
    <mergeCell ref="D16:D17"/>
    <mergeCell ref="F16:F17"/>
    <mergeCell ref="G16:G17"/>
    <mergeCell ref="F81:G81"/>
    <mergeCell ref="F83:G83"/>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0"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7:45:09Z</dcterms:created>
  <dc:creator>浮見 康裕</dc:creator>
  <dc:description/>
  <dc:language>en-US</dc:language>
  <cp:lastModifiedBy>216.竹下　美咲</cp:lastModifiedBy>
  <cp:lastPrinted>2023-01-16T06:57:56Z</cp:lastPrinted>
  <dcterms:modified xsi:type="dcterms:W3CDTF">2023-01-16T06:58:23Z</dcterms:modified>
  <cp:revision>0</cp:revision>
  <dc:subject/>
  <dc:title/>
</cp:coreProperties>
</file>