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153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B$3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64">
  <si>
    <r>
      <rPr>
        <b val="true"/>
        <sz val="14"/>
        <color rgb="FF333333"/>
        <rFont val="Noto Sans"/>
        <family val="2"/>
      </rPr>
      <t xml:space="preserve">食品中における放射性物質の検査結果（</t>
    </r>
    <r>
      <rPr>
        <b val="true"/>
        <sz val="14"/>
        <color rgb="FF333333"/>
        <rFont val="ＭＳ Ｐゴシック"/>
        <family val="3"/>
        <charset val="128"/>
      </rPr>
      <t xml:space="preserve">H28.04.01</t>
    </r>
    <r>
      <rPr>
        <b val="true"/>
        <sz val="14"/>
        <color rgb="FF333333"/>
        <rFont val="Noto Sans"/>
        <family val="2"/>
      </rPr>
      <t xml:space="preserve">～）</t>
    </r>
  </si>
  <si>
    <t xml:space="preserve">検査日</t>
  </si>
  <si>
    <t xml:space="preserve">品目
（品種）</t>
  </si>
  <si>
    <t xml:space="preserve">産地</t>
  </si>
  <si>
    <r>
      <rPr>
        <sz val="11"/>
        <color rgb="FF333333"/>
        <rFont val="Noto Sans"/>
        <family val="2"/>
      </rPr>
      <t xml:space="preserve">放射性セシウム検査結果（単位：ベクレル</t>
    </r>
    <r>
      <rPr>
        <sz val="11"/>
        <color rgb="FF333333"/>
        <rFont val="ＭＳ Ｐゴシック"/>
        <family val="3"/>
        <charset val="128"/>
      </rPr>
      <t xml:space="preserve">/kg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Ｃｓ</t>
    </r>
    <r>
      <rPr>
        <sz val="11"/>
        <color rgb="FF333333"/>
        <rFont val="ＭＳ Ｐゴシック"/>
        <family val="3"/>
        <charset val="128"/>
      </rPr>
      <t xml:space="preserve">-134</t>
    </r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-137</t>
    </r>
  </si>
  <si>
    <t xml:space="preserve">合計</t>
  </si>
  <si>
    <t xml:space="preserve">イカ</t>
  </si>
  <si>
    <t xml:space="preserve">青森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4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7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アナゴ</t>
  </si>
  <si>
    <t xml:space="preserve">茨城県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2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1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3.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サバ</t>
  </si>
  <si>
    <t xml:space="preserve">北海道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9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8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キャベツ</t>
  </si>
  <si>
    <t xml:space="preserve">千葉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9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8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ホウレンソウ</t>
  </si>
  <si>
    <t xml:space="preserve">栃木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0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8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サンマ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8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4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ネギ</t>
  </si>
  <si>
    <t xml:space="preserve">埼玉県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6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9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コマツナ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2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ハクサイ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6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5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清酒</t>
  </si>
  <si>
    <r>
      <rPr>
        <sz val="11"/>
        <color rgb="FF333333"/>
        <rFont val="Noto Sans"/>
        <family val="2"/>
      </rPr>
      <t xml:space="preserve">埼玉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8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6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コンニャク</t>
  </si>
  <si>
    <r>
      <rPr>
        <sz val="11"/>
        <color rgb="FF333333"/>
        <rFont val="Noto Sans"/>
        <family val="2"/>
      </rPr>
      <t xml:space="preserve">群馬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8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7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ハタハタ</t>
  </si>
  <si>
    <t xml:space="preserve">秋田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8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2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宮城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6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6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2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9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1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5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チンゲンサイ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8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0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ミズナ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9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4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煮干イワシ</t>
  </si>
  <si>
    <r>
      <rPr>
        <sz val="11"/>
        <color rgb="FF333333"/>
        <rFont val="Noto Sans"/>
        <family val="2"/>
      </rPr>
      <t xml:space="preserve">千葉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1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1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3.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3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5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3.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タラ　</t>
  </si>
  <si>
    <t xml:space="preserve">北海道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0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3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ホウレンソウ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7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0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3.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カブ（葉）</t>
  </si>
  <si>
    <t xml:space="preserve">埼玉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0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3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カブ（根）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3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3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イカ　</t>
  </si>
  <si>
    <t xml:space="preserve">宮城県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33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7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ハタハタ　</t>
  </si>
  <si>
    <t xml:space="preserve">山形県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4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モモジュース　</t>
  </si>
  <si>
    <r>
      <rPr>
        <sz val="11"/>
        <color rgb="FF333333"/>
        <rFont val="Noto Sans"/>
        <family val="2"/>
      </rPr>
      <t xml:space="preserve">長野県</t>
    </r>
    <r>
      <rPr>
        <vertAlign val="superscript"/>
        <sz val="11"/>
        <color rgb="FF333333"/>
        <rFont val="Noto Sans"/>
        <family val="2"/>
      </rPr>
      <t xml:space="preserve">※２</t>
    </r>
    <r>
      <rPr>
        <sz val="11"/>
        <color rgb="FF333333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4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1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トマトジュース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4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8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セロリ　</t>
  </si>
  <si>
    <t xml:space="preserve">静岡県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4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6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color rgb="FF333333"/>
        <rFont val="Noto Sans"/>
        <family val="2"/>
      </rPr>
      <t xml:space="preserve">ダイコン</t>
    </r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根）　</t>
    </r>
  </si>
  <si>
    <t xml:space="preserve">神奈川県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2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7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サニーレタス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1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2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シュンギク　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7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1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</si>
  <si>
    <t xml:space="preserve">ブドウ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3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5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茨城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8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2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7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0.77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5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イチゴ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5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4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4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9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ダイコン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8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4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福島県</t>
    </r>
    <r>
      <rPr>
        <vertAlign val="superscript"/>
        <sz val="11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4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39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9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9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ニンジン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3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0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サトイモ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1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1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5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5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シュンギク</t>
  </si>
  <si>
    <t xml:space="preserve">福島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4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6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タラ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3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カキ（柿）</t>
  </si>
  <si>
    <t xml:space="preserve">新潟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8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8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西洋ナシ</t>
  </si>
  <si>
    <t xml:space="preserve">山形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3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1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4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3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0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8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2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5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サケ加工品</t>
  </si>
  <si>
    <r>
      <rPr>
        <sz val="11"/>
        <rFont val="Noto Sans"/>
        <family val="2"/>
      </rPr>
      <t xml:space="preserve">北海道</t>
    </r>
    <r>
      <rPr>
        <vertAlign val="superscript"/>
        <sz val="11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8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5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ブロッコリー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6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1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2.8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9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7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レンコン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1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レタス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4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1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トマト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5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47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サツマイモ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6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8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6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1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乳児用食品（粉ミルク）</t>
  </si>
  <si>
    <r>
      <rPr>
        <sz val="11"/>
        <color rgb="FF333333"/>
        <rFont val="Noto Sans"/>
        <family val="2"/>
      </rPr>
      <t xml:space="preserve">栃木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5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7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乳児用食品（ベビーフード）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2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2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9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9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リンゴ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6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9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3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2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サケ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6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4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マイカ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6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ソウダガツオ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8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9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4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山梨県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7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7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ナシ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0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0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3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5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9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3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1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クリ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こんにゃく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1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9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リンゴジュース</t>
  </si>
  <si>
    <r>
      <rPr>
        <sz val="11"/>
        <color rgb="FF333333"/>
        <rFont val="Noto Sans"/>
        <family val="2"/>
      </rPr>
      <t xml:space="preserve">青森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34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5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アジ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7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7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8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7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0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めかぶ加工品</t>
  </si>
  <si>
    <r>
      <rPr>
        <sz val="11"/>
        <color rgb="FF333333"/>
        <rFont val="Noto Sans"/>
        <family val="2"/>
      </rPr>
      <t xml:space="preserve">宮城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8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塩蔵ワカメ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0.85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0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5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カレイ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4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9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乳児用食品
</t>
    </r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飲料</t>
    </r>
    <r>
      <rPr>
        <sz val="11"/>
        <color rgb="FF333333"/>
        <rFont val="ＭＳ Ｐ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長野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39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7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乳児用食品
</t>
    </r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粉ミルク</t>
    </r>
    <r>
      <rPr>
        <sz val="11"/>
        <color rgb="FF333333"/>
        <rFont val="ＭＳ Ｐ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0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0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1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モモ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3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ナス</t>
  </si>
  <si>
    <t xml:space="preserve">群馬県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9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3.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イワシ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0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1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アブラコ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9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1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2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5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マグロ</t>
  </si>
  <si>
    <t xml:space="preserve">静岡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561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60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92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937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プラム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29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05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カンショ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8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713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コンブ</t>
  </si>
  <si>
    <t xml:space="preserve">岩手県</t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1.74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不検出
（</t>
    </r>
    <r>
      <rPr>
        <sz val="11"/>
        <rFont val="ＭＳ Ｐゴシック"/>
        <family val="3"/>
        <charset val="128"/>
      </rPr>
      <t xml:space="preserve">&lt;0.810</t>
    </r>
    <r>
      <rPr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タマネギ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1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7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カボチャ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1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生ゴマサバ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4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7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4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4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3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煮干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1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3.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神奈川県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1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3.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8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0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ホヤ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2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5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8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マガレイ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4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トウモロコシ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6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6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オウトウ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東京都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4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6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5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9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0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トキサケ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3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8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キュウリ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5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8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3.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メロン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0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3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3.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ピーマン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2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スイカ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4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8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アイスクリーム</t>
  </si>
  <si>
    <r>
      <rPr>
        <sz val="11"/>
        <color rgb="FF333333"/>
        <rFont val="Noto Sans"/>
        <family val="2"/>
      </rPr>
      <t xml:space="preserve">山梨県</t>
    </r>
    <r>
      <rPr>
        <vertAlign val="superscript"/>
        <sz val="11"/>
        <color rgb="FF333333"/>
        <rFont val="Noto Sans"/>
        <family val="2"/>
      </rPr>
      <t xml:space="preserve">※２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5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ラクトアイス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9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7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9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7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6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2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4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9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カツオ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9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2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3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ダイコン</t>
    </r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葉</t>
    </r>
    <r>
      <rPr>
        <sz val="11"/>
        <color rgb="FF333333"/>
        <rFont val="ＭＳ Ｐ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9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鶏肉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4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6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塩サバ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43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42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4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5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0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8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</t>
    </r>
    <r>
      <rPr>
        <sz val="8"/>
        <color rgb="FF333333"/>
        <rFont val="ＭＳ Ｐゴシック"/>
        <family val="3"/>
        <charset val="128"/>
      </rPr>
      <t xml:space="preserve">1</t>
    </r>
  </si>
  <si>
    <t xml:space="preserve">ホッケ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6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12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2.5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t xml:space="preserve">ニシン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93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6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t xml:space="preserve">ヤリイカ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3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617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9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14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72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t xml:space="preserve">カリフラワー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0.84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8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t xml:space="preserve">ナガネギ</t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96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1.01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color rgb="FF333333"/>
        <rFont val="Noto Sans"/>
        <family val="2"/>
      </rPr>
      <t xml:space="preserve">不検出
（</t>
    </r>
    <r>
      <rPr>
        <sz val="11"/>
        <color rgb="FF333333"/>
        <rFont val="ＭＳ Ｐゴシック"/>
        <family val="3"/>
        <charset val="128"/>
      </rPr>
      <t xml:space="preserve">&lt;3.0</t>
    </r>
    <r>
      <rPr>
        <sz val="11"/>
        <color rgb="FF333333"/>
        <rFont val="Noto Sans"/>
        <family val="2"/>
      </rPr>
      <t xml:space="preserve">）</t>
    </r>
    <r>
      <rPr>
        <sz val="8"/>
        <color rgb="FF333333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※１：「不検出」の後の（）内「</t>
    </r>
    <r>
      <rPr>
        <sz val="11"/>
        <rFont val="ＭＳ Ｐゴシック"/>
        <family val="3"/>
        <charset val="128"/>
      </rPr>
      <t xml:space="preserve">&lt;○○</t>
    </r>
    <r>
      <rPr>
        <sz val="11"/>
        <rFont val="Noto Sans"/>
        <family val="2"/>
      </rPr>
      <t xml:space="preserve">」の数値はその測定における検出限界値を示しています。</t>
    </r>
  </si>
  <si>
    <t xml:space="preserve">※２：製造所・加工所の所在地を示しています。</t>
  </si>
  <si>
    <r>
      <rPr>
        <b val="true"/>
        <sz val="12"/>
        <rFont val="Noto Sans"/>
        <family val="2"/>
      </rPr>
      <t xml:space="preserve">【食品中の放射性物質の基準値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）】</t>
    </r>
  </si>
  <si>
    <t xml:space="preserve">食品群</t>
  </si>
  <si>
    <r>
      <rPr>
        <sz val="11"/>
        <color rgb="FF333333"/>
        <rFont val="Noto Sans"/>
        <family val="2"/>
      </rPr>
      <t xml:space="preserve">放射性物質の基準値（単位：ベクレル</t>
    </r>
    <r>
      <rPr>
        <sz val="11"/>
        <color rgb="FF333333"/>
        <rFont val="ＭＳ Ｐゴシック"/>
        <family val="3"/>
        <charset val="128"/>
      </rPr>
      <t xml:space="preserve">/kg</t>
    </r>
    <r>
      <rPr>
        <sz val="11"/>
        <color rgb="FF333333"/>
        <rFont val="Noto Sans"/>
        <family val="2"/>
      </rPr>
      <t xml:space="preserve">）</t>
    </r>
  </si>
  <si>
    <t xml:space="preserve">放射性セシウム</t>
  </si>
  <si>
    <t xml:space="preserve">一般食品</t>
  </si>
  <si>
    <t xml:space="preserve">乳児用食品（粉ミルク等）</t>
  </si>
  <si>
    <t xml:space="preserve">ミネラルウォーター・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ggyy\年m\月d&quot;日更新)&quot;"/>
    <numFmt numFmtId="166" formatCode="m\月d\日;@"/>
    <numFmt numFmtId="167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33"/>
      <name val="Noto Sans"/>
      <family val="2"/>
    </font>
    <font>
      <b val="true"/>
      <sz val="14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color rgb="FF333333"/>
      <name val="Noto Sans"/>
      <family val="2"/>
    </font>
    <font>
      <vertAlign val="superscript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23.49"/>
    <col collapsed="false" customWidth="true" hidden="false" outlineLevel="0" max="4" min="4" style="1" width="13.12"/>
    <col collapsed="false" customWidth="true" hidden="false" outlineLevel="0" max="5" min="5" style="1" width="6.87"/>
    <col collapsed="false" customWidth="true" hidden="false" outlineLevel="0" max="6" min="6" style="1" width="15.62"/>
    <col collapsed="false" customWidth="true" hidden="false" outlineLevel="0" max="7" min="7" style="1" width="3.49"/>
    <col collapsed="false" customWidth="true" hidden="false" outlineLevel="0" max="8" min="8" style="1" width="15.62"/>
    <col collapsed="false" customWidth="true" hidden="false" outlineLevel="0" max="9" min="9" style="1" width="3.49"/>
    <col collapsed="false" customWidth="true" hidden="false" outlineLevel="0" max="10" min="10" style="1" width="15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H1" s="4" t="n">
        <v>42826</v>
      </c>
      <c r="I1" s="4"/>
      <c r="J1" s="4"/>
    </row>
    <row r="2" customFormat="false" ht="5.25" hidden="false" customHeight="true" outlineLevel="0" collapsed="false"/>
    <row r="3" customFormat="false" ht="18.75" hidden="false" customHeight="true" outlineLevel="0" collapsed="false">
      <c r="B3" s="5" t="s">
        <v>1</v>
      </c>
      <c r="C3" s="6" t="s">
        <v>2</v>
      </c>
      <c r="D3" s="5" t="s">
        <v>3</v>
      </c>
      <c r="E3" s="5"/>
      <c r="F3" s="6" t="s">
        <v>4</v>
      </c>
      <c r="G3" s="6"/>
      <c r="H3" s="6"/>
      <c r="I3" s="6"/>
      <c r="J3" s="6"/>
      <c r="K3" s="6"/>
    </row>
    <row r="4" customFormat="false" ht="18" hidden="false" customHeight="true" outlineLevel="0" collapsed="false">
      <c r="B4" s="5"/>
      <c r="C4" s="6"/>
      <c r="D4" s="5"/>
      <c r="E4" s="5"/>
      <c r="F4" s="7" t="s">
        <v>5</v>
      </c>
      <c r="G4" s="7"/>
      <c r="H4" s="8" t="s">
        <v>6</v>
      </c>
      <c r="I4" s="8"/>
      <c r="J4" s="9" t="s">
        <v>7</v>
      </c>
      <c r="K4" s="9"/>
    </row>
    <row r="5" s="15" customFormat="true" ht="35.25" hidden="false" customHeight="true" outlineLevel="0" collapsed="false">
      <c r="A5" s="1" t="n">
        <f aca="false">A6+1</f>
        <v>140</v>
      </c>
      <c r="B5" s="10" t="n">
        <v>42804</v>
      </c>
      <c r="C5" s="11" t="s">
        <v>8</v>
      </c>
      <c r="D5" s="12" t="s">
        <v>9</v>
      </c>
      <c r="E5" s="12"/>
      <c r="F5" s="13" t="s">
        <v>10</v>
      </c>
      <c r="G5" s="13"/>
      <c r="H5" s="13" t="s">
        <v>11</v>
      </c>
      <c r="I5" s="13"/>
      <c r="J5" s="14" t="s">
        <v>12</v>
      </c>
      <c r="K5" s="14"/>
    </row>
    <row r="6" s="15" customFormat="true" ht="35.25" hidden="false" customHeight="true" outlineLevel="0" collapsed="false">
      <c r="A6" s="1" t="n">
        <f aca="false">A7+1</f>
        <v>139</v>
      </c>
      <c r="B6" s="10" t="n">
        <v>42804</v>
      </c>
      <c r="C6" s="11" t="s">
        <v>13</v>
      </c>
      <c r="D6" s="12" t="s">
        <v>14</v>
      </c>
      <c r="E6" s="12"/>
      <c r="F6" s="13" t="s">
        <v>15</v>
      </c>
      <c r="G6" s="13"/>
      <c r="H6" s="13" t="s">
        <v>16</v>
      </c>
      <c r="I6" s="13"/>
      <c r="J6" s="14" t="s">
        <v>17</v>
      </c>
      <c r="K6" s="14"/>
    </row>
    <row r="7" s="15" customFormat="true" ht="35.25" hidden="false" customHeight="true" outlineLevel="0" collapsed="false">
      <c r="A7" s="1" t="n">
        <f aca="false">A8+1</f>
        <v>138</v>
      </c>
      <c r="B7" s="10" t="n">
        <v>42804</v>
      </c>
      <c r="C7" s="11" t="s">
        <v>18</v>
      </c>
      <c r="D7" s="12" t="s">
        <v>19</v>
      </c>
      <c r="E7" s="12"/>
      <c r="F7" s="13" t="s">
        <v>20</v>
      </c>
      <c r="G7" s="13"/>
      <c r="H7" s="13" t="s">
        <v>21</v>
      </c>
      <c r="I7" s="13"/>
      <c r="J7" s="14" t="s">
        <v>22</v>
      </c>
      <c r="K7" s="14"/>
    </row>
    <row r="8" s="15" customFormat="true" ht="35.25" hidden="false" customHeight="true" outlineLevel="0" collapsed="false">
      <c r="A8" s="1" t="n">
        <f aca="false">A9+1</f>
        <v>137</v>
      </c>
      <c r="B8" s="10" t="n">
        <v>42802</v>
      </c>
      <c r="C8" s="11" t="s">
        <v>23</v>
      </c>
      <c r="D8" s="12" t="s">
        <v>24</v>
      </c>
      <c r="E8" s="12"/>
      <c r="F8" s="13" t="s">
        <v>25</v>
      </c>
      <c r="G8" s="13"/>
      <c r="H8" s="13" t="s">
        <v>26</v>
      </c>
      <c r="I8" s="13"/>
      <c r="J8" s="14" t="s">
        <v>27</v>
      </c>
      <c r="K8" s="14"/>
    </row>
    <row r="9" s="15" customFormat="true" ht="35.25" hidden="false" customHeight="true" outlineLevel="0" collapsed="false">
      <c r="A9" s="1" t="n">
        <f aca="false">A10+1</f>
        <v>136</v>
      </c>
      <c r="B9" s="10" t="n">
        <v>42802</v>
      </c>
      <c r="C9" s="11" t="s">
        <v>28</v>
      </c>
      <c r="D9" s="12" t="s">
        <v>29</v>
      </c>
      <c r="E9" s="12"/>
      <c r="F9" s="13" t="s">
        <v>30</v>
      </c>
      <c r="G9" s="13"/>
      <c r="H9" s="13" t="s">
        <v>31</v>
      </c>
      <c r="I9" s="13"/>
      <c r="J9" s="14" t="s">
        <v>32</v>
      </c>
      <c r="K9" s="14"/>
    </row>
    <row r="10" s="15" customFormat="true" ht="35.25" hidden="false" customHeight="true" outlineLevel="0" collapsed="false">
      <c r="A10" s="1" t="n">
        <f aca="false">A11+1</f>
        <v>135</v>
      </c>
      <c r="B10" s="10" t="n">
        <v>42802</v>
      </c>
      <c r="C10" s="11" t="s">
        <v>33</v>
      </c>
      <c r="D10" s="12" t="s">
        <v>19</v>
      </c>
      <c r="E10" s="12"/>
      <c r="F10" s="13" t="s">
        <v>34</v>
      </c>
      <c r="G10" s="13"/>
      <c r="H10" s="13" t="s">
        <v>35</v>
      </c>
      <c r="I10" s="13"/>
      <c r="J10" s="14" t="s">
        <v>36</v>
      </c>
      <c r="K10" s="14"/>
    </row>
    <row r="11" s="15" customFormat="true" ht="35.25" hidden="false" customHeight="true" outlineLevel="0" collapsed="false">
      <c r="A11" s="1" t="n">
        <f aca="false">A12+1</f>
        <v>134</v>
      </c>
      <c r="B11" s="10" t="n">
        <v>42801</v>
      </c>
      <c r="C11" s="11" t="s">
        <v>37</v>
      </c>
      <c r="D11" s="12" t="s">
        <v>38</v>
      </c>
      <c r="E11" s="12"/>
      <c r="F11" s="13" t="s">
        <v>39</v>
      </c>
      <c r="G11" s="13"/>
      <c r="H11" s="13" t="s">
        <v>40</v>
      </c>
      <c r="I11" s="13"/>
      <c r="J11" s="14" t="s">
        <v>41</v>
      </c>
      <c r="K11" s="14"/>
    </row>
    <row r="12" s="15" customFormat="true" ht="35.25" hidden="false" customHeight="true" outlineLevel="0" collapsed="false">
      <c r="A12" s="1" t="n">
        <f aca="false">A13+1</f>
        <v>133</v>
      </c>
      <c r="B12" s="10" t="n">
        <v>42801</v>
      </c>
      <c r="C12" s="11" t="s">
        <v>42</v>
      </c>
      <c r="D12" s="12" t="s">
        <v>14</v>
      </c>
      <c r="E12" s="12"/>
      <c r="F12" s="13" t="s">
        <v>30</v>
      </c>
      <c r="G12" s="13"/>
      <c r="H12" s="13" t="s">
        <v>43</v>
      </c>
      <c r="I12" s="13"/>
      <c r="J12" s="14" t="s">
        <v>27</v>
      </c>
      <c r="K12" s="14"/>
    </row>
    <row r="13" s="15" customFormat="true" ht="35.25" hidden="false" customHeight="true" outlineLevel="0" collapsed="false">
      <c r="A13" s="1" t="n">
        <f aca="false">A14+1</f>
        <v>132</v>
      </c>
      <c r="B13" s="10" t="n">
        <v>42801</v>
      </c>
      <c r="C13" s="11" t="s">
        <v>44</v>
      </c>
      <c r="D13" s="12" t="s">
        <v>14</v>
      </c>
      <c r="E13" s="12"/>
      <c r="F13" s="13" t="s">
        <v>45</v>
      </c>
      <c r="G13" s="13"/>
      <c r="H13" s="13" t="s">
        <v>46</v>
      </c>
      <c r="I13" s="13"/>
      <c r="J13" s="14" t="s">
        <v>47</v>
      </c>
      <c r="K13" s="14"/>
    </row>
    <row r="14" s="15" customFormat="true" ht="35.25" hidden="false" customHeight="true" outlineLevel="0" collapsed="false">
      <c r="A14" s="1" t="n">
        <f aca="false">A15+1</f>
        <v>131</v>
      </c>
      <c r="B14" s="10" t="n">
        <v>42800</v>
      </c>
      <c r="C14" s="11" t="s">
        <v>48</v>
      </c>
      <c r="D14" s="12" t="s">
        <v>49</v>
      </c>
      <c r="E14" s="12"/>
      <c r="F14" s="13" t="s">
        <v>50</v>
      </c>
      <c r="G14" s="13"/>
      <c r="H14" s="13" t="s">
        <v>51</v>
      </c>
      <c r="I14" s="13"/>
      <c r="J14" s="14" t="s">
        <v>36</v>
      </c>
      <c r="K14" s="14"/>
    </row>
    <row r="15" s="15" customFormat="true" ht="35.25" hidden="false" customHeight="true" outlineLevel="0" collapsed="false">
      <c r="A15" s="1" t="n">
        <f aca="false">A16+1</f>
        <v>130</v>
      </c>
      <c r="B15" s="10" t="n">
        <v>42800</v>
      </c>
      <c r="C15" s="11" t="s">
        <v>52</v>
      </c>
      <c r="D15" s="12" t="s">
        <v>53</v>
      </c>
      <c r="E15" s="12"/>
      <c r="F15" s="13" t="s">
        <v>54</v>
      </c>
      <c r="G15" s="13"/>
      <c r="H15" s="13" t="s">
        <v>55</v>
      </c>
      <c r="I15" s="13"/>
      <c r="J15" s="14" t="s">
        <v>56</v>
      </c>
      <c r="K15" s="14"/>
    </row>
    <row r="16" s="15" customFormat="true" ht="35.25" hidden="false" customHeight="true" outlineLevel="0" collapsed="false">
      <c r="A16" s="1" t="n">
        <f aca="false">A17+1</f>
        <v>129</v>
      </c>
      <c r="B16" s="10" t="n">
        <v>42800</v>
      </c>
      <c r="C16" s="11" t="s">
        <v>57</v>
      </c>
      <c r="D16" s="12" t="s">
        <v>58</v>
      </c>
      <c r="E16" s="12"/>
      <c r="F16" s="13" t="s">
        <v>59</v>
      </c>
      <c r="G16" s="13"/>
      <c r="H16" s="13" t="s">
        <v>60</v>
      </c>
      <c r="I16" s="13"/>
      <c r="J16" s="14" t="s">
        <v>36</v>
      </c>
      <c r="K16" s="14"/>
    </row>
    <row r="17" s="15" customFormat="true" ht="35.25" hidden="false" customHeight="true" outlineLevel="0" collapsed="false">
      <c r="A17" s="1" t="n">
        <f aca="false">A18+1</f>
        <v>128</v>
      </c>
      <c r="B17" s="10" t="n">
        <v>42795</v>
      </c>
      <c r="C17" s="11" t="s">
        <v>8</v>
      </c>
      <c r="D17" s="12" t="s">
        <v>61</v>
      </c>
      <c r="E17" s="12"/>
      <c r="F17" s="13" t="s">
        <v>62</v>
      </c>
      <c r="G17" s="13"/>
      <c r="H17" s="13" t="s">
        <v>63</v>
      </c>
      <c r="I17" s="13"/>
      <c r="J17" s="14" t="s">
        <v>56</v>
      </c>
      <c r="K17" s="14"/>
    </row>
    <row r="18" s="15" customFormat="true" ht="35.25" hidden="false" customHeight="true" outlineLevel="0" collapsed="false">
      <c r="A18" s="1" t="n">
        <f aca="false">A19+1</f>
        <v>127</v>
      </c>
      <c r="B18" s="10" t="n">
        <v>42795</v>
      </c>
      <c r="C18" s="11" t="s">
        <v>48</v>
      </c>
      <c r="D18" s="12" t="s">
        <v>49</v>
      </c>
      <c r="E18" s="12"/>
      <c r="F18" s="13" t="s">
        <v>64</v>
      </c>
      <c r="G18" s="13"/>
      <c r="H18" s="14" t="s">
        <v>65</v>
      </c>
      <c r="I18" s="14"/>
      <c r="J18" s="14" t="s">
        <v>66</v>
      </c>
      <c r="K18" s="14"/>
    </row>
    <row r="19" s="15" customFormat="true" ht="35.25" hidden="false" customHeight="true" outlineLevel="0" collapsed="false">
      <c r="A19" s="1" t="n">
        <f aca="false">A20+1</f>
        <v>126</v>
      </c>
      <c r="B19" s="10" t="n">
        <v>42795</v>
      </c>
      <c r="C19" s="11" t="s">
        <v>57</v>
      </c>
      <c r="D19" s="12" t="s">
        <v>9</v>
      </c>
      <c r="E19" s="12"/>
      <c r="F19" s="13" t="s">
        <v>67</v>
      </c>
      <c r="G19" s="13"/>
      <c r="H19" s="14" t="s">
        <v>68</v>
      </c>
      <c r="I19" s="14"/>
      <c r="J19" s="14" t="s">
        <v>69</v>
      </c>
      <c r="K19" s="14"/>
    </row>
    <row r="20" customFormat="false" ht="35.25" hidden="false" customHeight="true" outlineLevel="0" collapsed="false">
      <c r="A20" s="1" t="n">
        <f aca="false">A21+1</f>
        <v>125</v>
      </c>
      <c r="B20" s="16" t="n">
        <v>42789</v>
      </c>
      <c r="C20" s="17" t="s">
        <v>70</v>
      </c>
      <c r="D20" s="18" t="s">
        <v>14</v>
      </c>
      <c r="E20" s="18"/>
      <c r="F20" s="13" t="s">
        <v>71</v>
      </c>
      <c r="G20" s="13"/>
      <c r="H20" s="14" t="s">
        <v>72</v>
      </c>
      <c r="I20" s="14"/>
      <c r="J20" s="14" t="s">
        <v>73</v>
      </c>
      <c r="K20" s="14"/>
    </row>
    <row r="21" customFormat="false" ht="35.25" hidden="false" customHeight="true" outlineLevel="0" collapsed="false">
      <c r="A21" s="1" t="n">
        <f aca="false">A22+1</f>
        <v>124</v>
      </c>
      <c r="B21" s="16" t="n">
        <v>42789</v>
      </c>
      <c r="C21" s="17" t="s">
        <v>74</v>
      </c>
      <c r="D21" s="18" t="s">
        <v>14</v>
      </c>
      <c r="E21" s="18"/>
      <c r="F21" s="13" t="s">
        <v>75</v>
      </c>
      <c r="G21" s="13"/>
      <c r="H21" s="13" t="s">
        <v>76</v>
      </c>
      <c r="I21" s="13"/>
      <c r="J21" s="14" t="s">
        <v>73</v>
      </c>
      <c r="K21" s="14"/>
    </row>
    <row r="22" customFormat="false" ht="35.25" hidden="false" customHeight="true" outlineLevel="0" collapsed="false">
      <c r="A22" s="1" t="n">
        <f aca="false">A23+1</f>
        <v>123</v>
      </c>
      <c r="B22" s="19" t="n">
        <v>42782</v>
      </c>
      <c r="C22" s="17" t="s">
        <v>77</v>
      </c>
      <c r="D22" s="18" t="s">
        <v>78</v>
      </c>
      <c r="E22" s="18"/>
      <c r="F22" s="13" t="s">
        <v>79</v>
      </c>
      <c r="G22" s="13"/>
      <c r="H22" s="13" t="s">
        <v>80</v>
      </c>
      <c r="I22" s="13"/>
      <c r="J22" s="14" t="s">
        <v>81</v>
      </c>
      <c r="K22" s="14"/>
    </row>
    <row r="23" customFormat="false" ht="35.25" hidden="false" customHeight="true" outlineLevel="0" collapsed="false">
      <c r="A23" s="1" t="n">
        <f aca="false">A24+1</f>
        <v>122</v>
      </c>
      <c r="B23" s="16" t="n">
        <v>42782</v>
      </c>
      <c r="C23" s="17" t="s">
        <v>77</v>
      </c>
      <c r="D23" s="18" t="s">
        <v>78</v>
      </c>
      <c r="E23" s="18"/>
      <c r="F23" s="13" t="s">
        <v>82</v>
      </c>
      <c r="G23" s="13"/>
      <c r="H23" s="13" t="s">
        <v>83</v>
      </c>
      <c r="I23" s="13"/>
      <c r="J23" s="14" t="s">
        <v>84</v>
      </c>
      <c r="K23" s="14"/>
    </row>
    <row r="24" customFormat="false" ht="35.25" hidden="false" customHeight="true" outlineLevel="0" collapsed="false">
      <c r="A24" s="1" t="n">
        <f aca="false">A25+1</f>
        <v>121</v>
      </c>
      <c r="B24" s="16" t="n">
        <v>42762</v>
      </c>
      <c r="C24" s="17" t="s">
        <v>85</v>
      </c>
      <c r="D24" s="18" t="s">
        <v>86</v>
      </c>
      <c r="E24" s="18"/>
      <c r="F24" s="13" t="s">
        <v>87</v>
      </c>
      <c r="G24" s="13"/>
      <c r="H24" s="20" t="s">
        <v>88</v>
      </c>
      <c r="I24" s="20"/>
      <c r="J24" s="14" t="s">
        <v>89</v>
      </c>
      <c r="K24" s="14"/>
    </row>
    <row r="25" customFormat="false" ht="35.25" hidden="false" customHeight="true" outlineLevel="0" collapsed="false">
      <c r="A25" s="1" t="n">
        <f aca="false">A26+1</f>
        <v>120</v>
      </c>
      <c r="B25" s="16" t="n">
        <v>42761</v>
      </c>
      <c r="C25" s="17" t="s">
        <v>90</v>
      </c>
      <c r="D25" s="18" t="s">
        <v>14</v>
      </c>
      <c r="E25" s="18"/>
      <c r="F25" s="13" t="s">
        <v>91</v>
      </c>
      <c r="G25" s="13"/>
      <c r="H25" s="20" t="s">
        <v>92</v>
      </c>
      <c r="I25" s="20"/>
      <c r="J25" s="14" t="s">
        <v>93</v>
      </c>
      <c r="K25" s="14"/>
    </row>
    <row r="26" customFormat="false" ht="35.25" hidden="false" customHeight="true" outlineLevel="0" collapsed="false">
      <c r="A26" s="1" t="n">
        <f aca="false">A27+1</f>
        <v>119</v>
      </c>
      <c r="B26" s="16" t="n">
        <v>42761</v>
      </c>
      <c r="C26" s="17" t="s">
        <v>94</v>
      </c>
      <c r="D26" s="18" t="s">
        <v>95</v>
      </c>
      <c r="E26" s="18"/>
      <c r="F26" s="13" t="s">
        <v>96</v>
      </c>
      <c r="G26" s="13"/>
      <c r="H26" s="20" t="s">
        <v>97</v>
      </c>
      <c r="I26" s="20"/>
      <c r="J26" s="14" t="s">
        <v>73</v>
      </c>
      <c r="K26" s="14"/>
    </row>
    <row r="27" customFormat="false" ht="35.25" hidden="false" customHeight="true" outlineLevel="0" collapsed="false">
      <c r="A27" s="1" t="n">
        <f aca="false">A28+1</f>
        <v>118</v>
      </c>
      <c r="B27" s="16" t="n">
        <v>42761</v>
      </c>
      <c r="C27" s="17" t="s">
        <v>98</v>
      </c>
      <c r="D27" s="18" t="s">
        <v>38</v>
      </c>
      <c r="E27" s="18"/>
      <c r="F27" s="13" t="s">
        <v>99</v>
      </c>
      <c r="G27" s="13"/>
      <c r="H27" s="20" t="s">
        <v>100</v>
      </c>
      <c r="I27" s="20"/>
      <c r="J27" s="14" t="s">
        <v>101</v>
      </c>
      <c r="K27" s="14"/>
    </row>
    <row r="28" customFormat="false" ht="35.25" hidden="false" customHeight="true" outlineLevel="0" collapsed="false">
      <c r="A28" s="1" t="n">
        <f aca="false">A29+1</f>
        <v>117</v>
      </c>
      <c r="B28" s="16" t="n">
        <v>42758</v>
      </c>
      <c r="C28" s="17" t="s">
        <v>102</v>
      </c>
      <c r="D28" s="18" t="s">
        <v>103</v>
      </c>
      <c r="E28" s="18"/>
      <c r="F28" s="13" t="s">
        <v>104</v>
      </c>
      <c r="G28" s="13"/>
      <c r="H28" s="20" t="s">
        <v>105</v>
      </c>
      <c r="I28" s="20"/>
      <c r="J28" s="14" t="s">
        <v>106</v>
      </c>
      <c r="K28" s="14"/>
    </row>
    <row r="29" customFormat="false" ht="35.25" hidden="false" customHeight="true" outlineLevel="0" collapsed="false">
      <c r="A29" s="1" t="n">
        <f aca="false">A30+1</f>
        <v>116</v>
      </c>
      <c r="B29" s="16" t="n">
        <v>42758</v>
      </c>
      <c r="C29" s="17" t="s">
        <v>107</v>
      </c>
      <c r="D29" s="18" t="s">
        <v>108</v>
      </c>
      <c r="E29" s="18"/>
      <c r="F29" s="13" t="s">
        <v>34</v>
      </c>
      <c r="G29" s="13"/>
      <c r="H29" s="20" t="s">
        <v>109</v>
      </c>
      <c r="I29" s="20"/>
      <c r="J29" s="14" t="s">
        <v>110</v>
      </c>
      <c r="K29" s="14"/>
    </row>
    <row r="30" customFormat="false" ht="35.25" hidden="false" customHeight="true" outlineLevel="0" collapsed="false">
      <c r="A30" s="1" t="n">
        <f aca="false">A31+1</f>
        <v>115</v>
      </c>
      <c r="B30" s="16" t="n">
        <v>42758</v>
      </c>
      <c r="C30" s="17" t="s">
        <v>111</v>
      </c>
      <c r="D30" s="18" t="s">
        <v>112</v>
      </c>
      <c r="E30" s="18"/>
      <c r="F30" s="13" t="s">
        <v>113</v>
      </c>
      <c r="G30" s="13"/>
      <c r="H30" s="20" t="s">
        <v>114</v>
      </c>
      <c r="I30" s="20"/>
      <c r="J30" s="14" t="s">
        <v>115</v>
      </c>
      <c r="K30" s="14"/>
    </row>
    <row r="31" customFormat="false" ht="35.25" hidden="false" customHeight="true" outlineLevel="0" collapsed="false">
      <c r="A31" s="1" t="n">
        <f aca="false">A32+1</f>
        <v>114</v>
      </c>
      <c r="B31" s="16" t="n">
        <v>42758</v>
      </c>
      <c r="C31" s="17" t="s">
        <v>116</v>
      </c>
      <c r="D31" s="18" t="s">
        <v>112</v>
      </c>
      <c r="E31" s="18"/>
      <c r="F31" s="13" t="s">
        <v>117</v>
      </c>
      <c r="G31" s="13"/>
      <c r="H31" s="20" t="s">
        <v>118</v>
      </c>
      <c r="I31" s="20"/>
      <c r="J31" s="14" t="s">
        <v>36</v>
      </c>
      <c r="K31" s="14"/>
    </row>
    <row r="32" customFormat="false" ht="35.25" hidden="false" customHeight="true" outlineLevel="0" collapsed="false">
      <c r="A32" s="1" t="n">
        <f aca="false">A33+1</f>
        <v>113</v>
      </c>
      <c r="B32" s="16" t="n">
        <v>42747</v>
      </c>
      <c r="C32" s="17" t="s">
        <v>119</v>
      </c>
      <c r="D32" s="18" t="s">
        <v>120</v>
      </c>
      <c r="E32" s="18"/>
      <c r="F32" s="13" t="s">
        <v>121</v>
      </c>
      <c r="G32" s="13"/>
      <c r="H32" s="20" t="s">
        <v>122</v>
      </c>
      <c r="I32" s="20"/>
      <c r="J32" s="14" t="s">
        <v>123</v>
      </c>
      <c r="K32" s="14"/>
    </row>
    <row r="33" customFormat="false" ht="35.25" hidden="false" customHeight="true" outlineLevel="0" collapsed="false">
      <c r="A33" s="1" t="n">
        <f aca="false">A34+1</f>
        <v>112</v>
      </c>
      <c r="B33" s="16" t="n">
        <v>42747</v>
      </c>
      <c r="C33" s="17" t="s">
        <v>124</v>
      </c>
      <c r="D33" s="18" t="s">
        <v>125</v>
      </c>
      <c r="E33" s="18"/>
      <c r="F33" s="13" t="s">
        <v>126</v>
      </c>
      <c r="G33" s="13"/>
      <c r="H33" s="20" t="s">
        <v>127</v>
      </c>
      <c r="I33" s="20"/>
      <c r="J33" s="14" t="s">
        <v>128</v>
      </c>
      <c r="K33" s="14"/>
    </row>
    <row r="34" customFormat="false" ht="35.25" hidden="false" customHeight="true" outlineLevel="0" collapsed="false">
      <c r="A34" s="1" t="n">
        <f aca="false">A35+1</f>
        <v>111</v>
      </c>
      <c r="B34" s="16" t="n">
        <v>42747</v>
      </c>
      <c r="C34" s="17" t="s">
        <v>129</v>
      </c>
      <c r="D34" s="18" t="s">
        <v>14</v>
      </c>
      <c r="E34" s="18"/>
      <c r="F34" s="13" t="s">
        <v>130</v>
      </c>
      <c r="G34" s="13"/>
      <c r="H34" s="20" t="s">
        <v>131</v>
      </c>
      <c r="I34" s="20"/>
      <c r="J34" s="14" t="s">
        <v>81</v>
      </c>
      <c r="K34" s="14"/>
    </row>
    <row r="35" customFormat="false" ht="35.25" hidden="false" customHeight="true" outlineLevel="0" collapsed="false">
      <c r="A35" s="1" t="n">
        <f aca="false">A36+1</f>
        <v>110</v>
      </c>
      <c r="B35" s="16" t="n">
        <v>42747</v>
      </c>
      <c r="C35" s="17" t="s">
        <v>132</v>
      </c>
      <c r="D35" s="18" t="s">
        <v>14</v>
      </c>
      <c r="E35" s="18"/>
      <c r="F35" s="13" t="s">
        <v>133</v>
      </c>
      <c r="G35" s="13"/>
      <c r="H35" s="20" t="s">
        <v>134</v>
      </c>
      <c r="I35" s="20"/>
      <c r="J35" s="14" t="s">
        <v>22</v>
      </c>
      <c r="K35" s="14"/>
    </row>
    <row r="36" customFormat="false" ht="35.25" hidden="false" customHeight="true" outlineLevel="0" collapsed="false">
      <c r="A36" s="1" t="n">
        <f aca="false">A37+1</f>
        <v>109</v>
      </c>
      <c r="B36" s="21" t="n">
        <v>42726</v>
      </c>
      <c r="C36" s="22" t="s">
        <v>135</v>
      </c>
      <c r="D36" s="14" t="s">
        <v>9</v>
      </c>
      <c r="E36" s="14"/>
      <c r="F36" s="13" t="s">
        <v>136</v>
      </c>
      <c r="G36" s="13"/>
      <c r="H36" s="20" t="s">
        <v>137</v>
      </c>
      <c r="I36" s="20"/>
      <c r="J36" s="14" t="s">
        <v>138</v>
      </c>
      <c r="K36" s="14"/>
    </row>
    <row r="37" customFormat="false" ht="35.25" hidden="false" customHeight="true" outlineLevel="0" collapsed="false">
      <c r="A37" s="1" t="n">
        <f aca="false">A38+1</f>
        <v>108</v>
      </c>
      <c r="B37" s="21" t="n">
        <v>42726</v>
      </c>
      <c r="C37" s="22" t="s">
        <v>74</v>
      </c>
      <c r="D37" s="14" t="s">
        <v>139</v>
      </c>
      <c r="E37" s="14"/>
      <c r="F37" s="13" t="s">
        <v>140</v>
      </c>
      <c r="G37" s="13"/>
      <c r="H37" s="20" t="s">
        <v>141</v>
      </c>
      <c r="I37" s="20"/>
      <c r="J37" s="14" t="s">
        <v>142</v>
      </c>
      <c r="K37" s="14"/>
    </row>
    <row r="38" customFormat="false" ht="35.25" hidden="false" customHeight="true" outlineLevel="0" collapsed="false">
      <c r="A38" s="1" t="n">
        <f aca="false">A39+1</f>
        <v>107</v>
      </c>
      <c r="B38" s="21" t="n">
        <v>42726</v>
      </c>
      <c r="C38" s="22" t="s">
        <v>44</v>
      </c>
      <c r="D38" s="14" t="s">
        <v>139</v>
      </c>
      <c r="E38" s="14"/>
      <c r="F38" s="13" t="s">
        <v>143</v>
      </c>
      <c r="G38" s="13"/>
      <c r="H38" s="20" t="s">
        <v>144</v>
      </c>
      <c r="I38" s="20"/>
      <c r="J38" s="14" t="s">
        <v>142</v>
      </c>
      <c r="K38" s="14"/>
    </row>
    <row r="39" customFormat="false" ht="35.25" hidden="false" customHeight="true" outlineLevel="0" collapsed="false">
      <c r="A39" s="1" t="n">
        <f aca="false">A40+1</f>
        <v>106</v>
      </c>
      <c r="B39" s="21" t="n">
        <v>42725</v>
      </c>
      <c r="C39" s="22" t="s">
        <v>13</v>
      </c>
      <c r="D39" s="14" t="s">
        <v>139</v>
      </c>
      <c r="E39" s="14"/>
      <c r="F39" s="13" t="s">
        <v>145</v>
      </c>
      <c r="G39" s="13"/>
      <c r="H39" s="20" t="n">
        <v>1.21</v>
      </c>
      <c r="I39" s="20"/>
      <c r="J39" s="14" t="n">
        <v>1.2</v>
      </c>
      <c r="K39" s="14"/>
    </row>
    <row r="40" customFormat="false" ht="35.25" hidden="false" customHeight="true" outlineLevel="0" collapsed="false">
      <c r="A40" s="1" t="n">
        <f aca="false">A41+1</f>
        <v>105</v>
      </c>
      <c r="B40" s="21" t="n">
        <v>42719</v>
      </c>
      <c r="C40" s="22" t="s">
        <v>146</v>
      </c>
      <c r="D40" s="14" t="s">
        <v>61</v>
      </c>
      <c r="E40" s="14"/>
      <c r="F40" s="13" t="s">
        <v>147</v>
      </c>
      <c r="G40" s="13"/>
      <c r="H40" s="20" t="s">
        <v>148</v>
      </c>
      <c r="I40" s="20"/>
      <c r="J40" s="14" t="s">
        <v>149</v>
      </c>
      <c r="K40" s="14"/>
    </row>
    <row r="41" customFormat="false" ht="35.25" hidden="false" customHeight="true" outlineLevel="0" collapsed="false">
      <c r="A41" s="1" t="n">
        <f aca="false">A42+1</f>
        <v>104</v>
      </c>
      <c r="B41" s="21" t="n">
        <v>42719</v>
      </c>
      <c r="C41" s="22" t="s">
        <v>70</v>
      </c>
      <c r="D41" s="14" t="s">
        <v>139</v>
      </c>
      <c r="E41" s="14"/>
      <c r="F41" s="13" t="s">
        <v>150</v>
      </c>
      <c r="G41" s="13"/>
      <c r="H41" s="20" t="s">
        <v>151</v>
      </c>
      <c r="I41" s="20"/>
      <c r="J41" s="14" t="s">
        <v>152</v>
      </c>
      <c r="K41" s="14"/>
    </row>
    <row r="42" customFormat="false" ht="35.25" hidden="false" customHeight="true" outlineLevel="0" collapsed="false">
      <c r="A42" s="1" t="n">
        <f aca="false">A43+1</f>
        <v>103</v>
      </c>
      <c r="B42" s="21" t="n">
        <v>42719</v>
      </c>
      <c r="C42" s="22" t="s">
        <v>153</v>
      </c>
      <c r="D42" s="14" t="s">
        <v>24</v>
      </c>
      <c r="E42" s="14"/>
      <c r="F42" s="13" t="s">
        <v>154</v>
      </c>
      <c r="G42" s="13"/>
      <c r="H42" s="20" t="s">
        <v>155</v>
      </c>
      <c r="I42" s="20"/>
      <c r="J42" s="14" t="s">
        <v>156</v>
      </c>
      <c r="K42" s="14"/>
    </row>
    <row r="43" customFormat="false" ht="35.25" hidden="false" customHeight="true" outlineLevel="0" collapsed="false">
      <c r="A43" s="1" t="n">
        <f aca="false">A44+1</f>
        <v>102</v>
      </c>
      <c r="B43" s="21" t="n">
        <v>42716</v>
      </c>
      <c r="C43" s="22" t="s">
        <v>48</v>
      </c>
      <c r="D43" s="14" t="s">
        <v>157</v>
      </c>
      <c r="E43" s="14"/>
      <c r="F43" s="13" t="s">
        <v>158</v>
      </c>
      <c r="G43" s="13"/>
      <c r="H43" s="20" t="s">
        <v>159</v>
      </c>
      <c r="I43" s="20"/>
      <c r="J43" s="14" t="s">
        <v>160</v>
      </c>
      <c r="K43" s="14"/>
    </row>
    <row r="44" customFormat="false" ht="35.25" hidden="false" customHeight="true" outlineLevel="0" collapsed="false">
      <c r="A44" s="1" t="n">
        <f aca="false">A45+1</f>
        <v>101</v>
      </c>
      <c r="B44" s="21" t="n">
        <v>42716</v>
      </c>
      <c r="C44" s="22" t="s">
        <v>57</v>
      </c>
      <c r="D44" s="14" t="s">
        <v>9</v>
      </c>
      <c r="E44" s="14"/>
      <c r="F44" s="13" t="s">
        <v>161</v>
      </c>
      <c r="G44" s="13"/>
      <c r="H44" s="20" t="s">
        <v>162</v>
      </c>
      <c r="I44" s="20"/>
      <c r="J44" s="14" t="s">
        <v>163</v>
      </c>
      <c r="K44" s="14"/>
    </row>
    <row r="45" customFormat="false" ht="35.25" hidden="false" customHeight="true" outlineLevel="0" collapsed="false">
      <c r="A45" s="1" t="n">
        <f aca="false">A46+1</f>
        <v>100</v>
      </c>
      <c r="B45" s="21" t="n">
        <v>42716</v>
      </c>
      <c r="C45" s="22" t="s">
        <v>164</v>
      </c>
      <c r="D45" s="14" t="s">
        <v>24</v>
      </c>
      <c r="E45" s="14"/>
      <c r="F45" s="13" t="s">
        <v>165</v>
      </c>
      <c r="G45" s="13"/>
      <c r="H45" s="20" t="s">
        <v>166</v>
      </c>
      <c r="I45" s="20"/>
      <c r="J45" s="14" t="s">
        <v>163</v>
      </c>
      <c r="K45" s="14"/>
    </row>
    <row r="46" s="15" customFormat="true" ht="35.25" hidden="false" customHeight="true" outlineLevel="0" collapsed="false">
      <c r="A46" s="1" t="n">
        <f aca="false">A47+1</f>
        <v>99</v>
      </c>
      <c r="B46" s="23" t="n">
        <v>42704</v>
      </c>
      <c r="C46" s="24" t="s">
        <v>167</v>
      </c>
      <c r="D46" s="24" t="s">
        <v>24</v>
      </c>
      <c r="E46" s="24"/>
      <c r="F46" s="13" t="s">
        <v>168</v>
      </c>
      <c r="G46" s="13"/>
      <c r="H46" s="20" t="s">
        <v>169</v>
      </c>
      <c r="I46" s="20"/>
      <c r="J46" s="14" t="s">
        <v>170</v>
      </c>
      <c r="K46" s="14"/>
    </row>
    <row r="47" s="15" customFormat="true" ht="35.25" hidden="false" customHeight="true" outlineLevel="0" collapsed="false">
      <c r="A47" s="1" t="n">
        <f aca="false">A48+1</f>
        <v>98</v>
      </c>
      <c r="B47" s="23" t="n">
        <v>42704</v>
      </c>
      <c r="C47" s="24" t="s">
        <v>164</v>
      </c>
      <c r="D47" s="24" t="s">
        <v>24</v>
      </c>
      <c r="E47" s="24"/>
      <c r="F47" s="13" t="s">
        <v>171</v>
      </c>
      <c r="G47" s="13"/>
      <c r="H47" s="20" t="s">
        <v>172</v>
      </c>
      <c r="I47" s="20"/>
      <c r="J47" s="14" t="s">
        <v>149</v>
      </c>
      <c r="K47" s="14"/>
    </row>
    <row r="48" s="15" customFormat="true" ht="35.25" hidden="false" customHeight="true" outlineLevel="0" collapsed="false">
      <c r="A48" s="1" t="n">
        <f aca="false">A49+1</f>
        <v>97</v>
      </c>
      <c r="B48" s="23" t="n">
        <v>42704</v>
      </c>
      <c r="C48" s="24" t="s">
        <v>173</v>
      </c>
      <c r="D48" s="24" t="s">
        <v>174</v>
      </c>
      <c r="E48" s="24"/>
      <c r="F48" s="13" t="s">
        <v>175</v>
      </c>
      <c r="G48" s="13"/>
      <c r="H48" s="20" t="s">
        <v>176</v>
      </c>
      <c r="I48" s="20"/>
      <c r="J48" s="14" t="s">
        <v>149</v>
      </c>
      <c r="K48" s="14"/>
    </row>
    <row r="49" s="15" customFormat="true" ht="35.25" hidden="false" customHeight="true" outlineLevel="0" collapsed="false">
      <c r="A49" s="1" t="n">
        <f aca="false">A50+1</f>
        <v>96</v>
      </c>
      <c r="B49" s="23" t="n">
        <v>42696</v>
      </c>
      <c r="C49" s="24" t="s">
        <v>177</v>
      </c>
      <c r="D49" s="24" t="s">
        <v>19</v>
      </c>
      <c r="E49" s="24"/>
      <c r="F49" s="13" t="s">
        <v>168</v>
      </c>
      <c r="G49" s="13"/>
      <c r="H49" s="20" t="s">
        <v>178</v>
      </c>
      <c r="I49" s="20"/>
      <c r="J49" s="14" t="s">
        <v>179</v>
      </c>
      <c r="K49" s="14"/>
    </row>
    <row r="50" s="15" customFormat="true" ht="35.25" hidden="false" customHeight="true" outlineLevel="0" collapsed="false">
      <c r="A50" s="1" t="n">
        <f aca="false">A51+1</f>
        <v>95</v>
      </c>
      <c r="B50" s="23" t="n">
        <v>42692</v>
      </c>
      <c r="C50" s="24" t="s">
        <v>180</v>
      </c>
      <c r="D50" s="24" t="s">
        <v>181</v>
      </c>
      <c r="E50" s="24"/>
      <c r="F50" s="13" t="s">
        <v>182</v>
      </c>
      <c r="G50" s="13"/>
      <c r="H50" s="20" t="s">
        <v>183</v>
      </c>
      <c r="I50" s="20"/>
      <c r="J50" s="14" t="s">
        <v>184</v>
      </c>
      <c r="K50" s="14"/>
    </row>
    <row r="51" s="15" customFormat="true" ht="35.25" hidden="false" customHeight="true" outlineLevel="0" collapsed="false">
      <c r="A51" s="1" t="n">
        <f aca="false">A52+1</f>
        <v>94</v>
      </c>
      <c r="B51" s="23" t="n">
        <v>42691</v>
      </c>
      <c r="C51" s="24" t="s">
        <v>185</v>
      </c>
      <c r="D51" s="24" t="s">
        <v>186</v>
      </c>
      <c r="E51" s="24"/>
      <c r="F51" s="13" t="s">
        <v>187</v>
      </c>
      <c r="G51" s="13"/>
      <c r="H51" s="20" t="s">
        <v>188</v>
      </c>
      <c r="I51" s="20"/>
      <c r="J51" s="14" t="s">
        <v>189</v>
      </c>
      <c r="K51" s="14"/>
    </row>
    <row r="52" s="15" customFormat="true" ht="35.25" hidden="false" customHeight="true" outlineLevel="0" collapsed="false">
      <c r="A52" s="1" t="n">
        <f aca="false">A53+1</f>
        <v>93</v>
      </c>
      <c r="B52" s="23" t="n">
        <v>42691</v>
      </c>
      <c r="C52" s="24" t="s">
        <v>37</v>
      </c>
      <c r="D52" s="24" t="s">
        <v>139</v>
      </c>
      <c r="E52" s="24"/>
      <c r="F52" s="13" t="s">
        <v>190</v>
      </c>
      <c r="G52" s="13"/>
      <c r="H52" s="20" t="s">
        <v>191</v>
      </c>
      <c r="I52" s="20"/>
      <c r="J52" s="14" t="s">
        <v>192</v>
      </c>
      <c r="K52" s="14"/>
    </row>
    <row r="53" s="15" customFormat="true" ht="35.25" hidden="false" customHeight="true" outlineLevel="0" collapsed="false">
      <c r="A53" s="1" t="n">
        <f aca="false">A54+1</f>
        <v>92</v>
      </c>
      <c r="B53" s="23" t="n">
        <v>42691</v>
      </c>
      <c r="C53" s="24" t="s">
        <v>44</v>
      </c>
      <c r="D53" s="24" t="s">
        <v>139</v>
      </c>
      <c r="E53" s="24"/>
      <c r="F53" s="13" t="s">
        <v>193</v>
      </c>
      <c r="G53" s="13"/>
      <c r="H53" s="20" t="s">
        <v>194</v>
      </c>
      <c r="I53" s="20"/>
      <c r="J53" s="14" t="s">
        <v>189</v>
      </c>
      <c r="K53" s="14"/>
    </row>
    <row r="54" s="15" customFormat="true" ht="35.25" hidden="false" customHeight="true" outlineLevel="0" collapsed="false">
      <c r="A54" s="1" t="n">
        <f aca="false">A55+1</f>
        <v>91</v>
      </c>
      <c r="B54" s="23" t="n">
        <v>42691</v>
      </c>
      <c r="C54" s="24" t="s">
        <v>23</v>
      </c>
      <c r="D54" s="24" t="s">
        <v>139</v>
      </c>
      <c r="E54" s="24"/>
      <c r="F54" s="13" t="s">
        <v>195</v>
      </c>
      <c r="G54" s="13"/>
      <c r="H54" s="20" t="s">
        <v>196</v>
      </c>
      <c r="I54" s="20"/>
      <c r="J54" s="14" t="s">
        <v>197</v>
      </c>
      <c r="K54" s="14"/>
    </row>
    <row r="55" s="15" customFormat="true" ht="35.25" hidden="false" customHeight="true" outlineLevel="0" collapsed="false">
      <c r="A55" s="1" t="n">
        <f aca="false">A56+1</f>
        <v>90</v>
      </c>
      <c r="B55" s="23" t="n">
        <v>42688</v>
      </c>
      <c r="C55" s="24" t="s">
        <v>198</v>
      </c>
      <c r="D55" s="24" t="s">
        <v>199</v>
      </c>
      <c r="E55" s="24"/>
      <c r="F55" s="13" t="s">
        <v>200</v>
      </c>
      <c r="G55" s="13"/>
      <c r="H55" s="20" t="s">
        <v>201</v>
      </c>
      <c r="I55" s="20"/>
      <c r="J55" s="14" t="s">
        <v>202</v>
      </c>
      <c r="K55" s="14"/>
    </row>
    <row r="56" s="15" customFormat="true" ht="35.25" hidden="false" customHeight="true" outlineLevel="0" collapsed="false">
      <c r="A56" s="1" t="n">
        <f aca="false">A57+1</f>
        <v>89</v>
      </c>
      <c r="B56" s="23" t="n">
        <v>42684</v>
      </c>
      <c r="C56" s="24" t="s">
        <v>203</v>
      </c>
      <c r="D56" s="24" t="s">
        <v>139</v>
      </c>
      <c r="E56" s="24"/>
      <c r="F56" s="13" t="s">
        <v>204</v>
      </c>
      <c r="G56" s="13"/>
      <c r="H56" s="20" t="s">
        <v>205</v>
      </c>
      <c r="I56" s="20"/>
      <c r="J56" s="14" t="s">
        <v>206</v>
      </c>
      <c r="K56" s="14"/>
    </row>
    <row r="57" s="15" customFormat="true" ht="35.25" hidden="false" customHeight="true" outlineLevel="0" collapsed="false">
      <c r="A57" s="1" t="n">
        <f aca="false">A58+1</f>
        <v>88</v>
      </c>
      <c r="B57" s="23" t="n">
        <v>42684</v>
      </c>
      <c r="C57" s="24" t="s">
        <v>185</v>
      </c>
      <c r="D57" s="24" t="s">
        <v>186</v>
      </c>
      <c r="E57" s="24"/>
      <c r="F57" s="13" t="s">
        <v>207</v>
      </c>
      <c r="G57" s="13"/>
      <c r="H57" s="20" t="s">
        <v>208</v>
      </c>
      <c r="I57" s="20"/>
      <c r="J57" s="14" t="s">
        <v>209</v>
      </c>
      <c r="K57" s="14"/>
    </row>
    <row r="58" s="15" customFormat="true" ht="35.25" hidden="false" customHeight="true" outlineLevel="0" collapsed="false">
      <c r="A58" s="1" t="n">
        <f aca="false">A59+1</f>
        <v>87</v>
      </c>
      <c r="B58" s="23" t="n">
        <v>42684</v>
      </c>
      <c r="C58" s="24" t="s">
        <v>210</v>
      </c>
      <c r="D58" s="24" t="s">
        <v>139</v>
      </c>
      <c r="E58" s="24"/>
      <c r="F58" s="13" t="s">
        <v>211</v>
      </c>
      <c r="G58" s="13"/>
      <c r="H58" s="25" t="n">
        <v>2.92</v>
      </c>
      <c r="I58" s="25"/>
      <c r="J58" s="26" t="n">
        <v>2.9</v>
      </c>
      <c r="K58" s="26"/>
    </row>
    <row r="59" s="15" customFormat="true" ht="35.25" hidden="false" customHeight="true" outlineLevel="0" collapsed="false">
      <c r="A59" s="1" t="n">
        <f aca="false">A60+1</f>
        <v>86</v>
      </c>
      <c r="B59" s="23" t="n">
        <v>42684</v>
      </c>
      <c r="C59" s="24" t="s">
        <v>212</v>
      </c>
      <c r="D59" s="24" t="s">
        <v>139</v>
      </c>
      <c r="E59" s="24"/>
      <c r="F59" s="13" t="s">
        <v>213</v>
      </c>
      <c r="G59" s="13"/>
      <c r="H59" s="20" t="s">
        <v>214</v>
      </c>
      <c r="I59" s="20"/>
      <c r="J59" s="26" t="n">
        <v>1.6</v>
      </c>
      <c r="K59" s="26"/>
    </row>
    <row r="60" s="15" customFormat="true" ht="35.25" hidden="false" customHeight="true" outlineLevel="0" collapsed="false">
      <c r="A60" s="1" t="n">
        <f aca="false">A61+1</f>
        <v>85</v>
      </c>
      <c r="B60" s="23" t="n">
        <v>42675</v>
      </c>
      <c r="C60" s="24" t="s">
        <v>215</v>
      </c>
      <c r="D60" s="24" t="s">
        <v>174</v>
      </c>
      <c r="E60" s="24"/>
      <c r="F60" s="13" t="s">
        <v>216</v>
      </c>
      <c r="G60" s="13"/>
      <c r="H60" s="20" t="s">
        <v>217</v>
      </c>
      <c r="I60" s="20"/>
      <c r="J60" s="14" t="s">
        <v>218</v>
      </c>
      <c r="K60" s="14"/>
    </row>
    <row r="61" s="15" customFormat="true" ht="35.25" hidden="false" customHeight="true" outlineLevel="0" collapsed="false">
      <c r="A61" s="1" t="n">
        <f aca="false">A62+1</f>
        <v>84</v>
      </c>
      <c r="B61" s="23" t="n">
        <v>42675</v>
      </c>
      <c r="C61" s="24" t="s">
        <v>219</v>
      </c>
      <c r="D61" s="24" t="s">
        <v>139</v>
      </c>
      <c r="E61" s="24"/>
      <c r="F61" s="13" t="s">
        <v>220</v>
      </c>
      <c r="G61" s="13"/>
      <c r="H61" s="25" t="n">
        <v>3.18</v>
      </c>
      <c r="I61" s="25"/>
      <c r="J61" s="26" t="n">
        <v>3.2</v>
      </c>
      <c r="K61" s="26"/>
    </row>
    <row r="62" s="15" customFormat="true" ht="35.25" hidden="false" customHeight="true" outlineLevel="0" collapsed="false">
      <c r="A62" s="1" t="n">
        <f aca="false">A63+1</f>
        <v>83</v>
      </c>
      <c r="B62" s="23" t="n">
        <v>42675</v>
      </c>
      <c r="C62" s="24" t="s">
        <v>219</v>
      </c>
      <c r="D62" s="24" t="s">
        <v>24</v>
      </c>
      <c r="E62" s="24"/>
      <c r="F62" s="13" t="s">
        <v>169</v>
      </c>
      <c r="G62" s="13"/>
      <c r="H62" s="20" t="s">
        <v>221</v>
      </c>
      <c r="I62" s="20"/>
      <c r="J62" s="14" t="s">
        <v>222</v>
      </c>
      <c r="K62" s="14"/>
    </row>
    <row r="63" s="15" customFormat="true" ht="35.25" hidden="false" customHeight="true" outlineLevel="0" collapsed="false">
      <c r="A63" s="1" t="n">
        <f aca="false">A64+1</f>
        <v>82</v>
      </c>
      <c r="B63" s="23" t="n">
        <v>42675</v>
      </c>
      <c r="C63" s="24" t="s">
        <v>167</v>
      </c>
      <c r="D63" s="24" t="s">
        <v>29</v>
      </c>
      <c r="E63" s="24"/>
      <c r="F63" s="13" t="s">
        <v>223</v>
      </c>
      <c r="G63" s="13"/>
      <c r="H63" s="25" t="n">
        <v>2.48</v>
      </c>
      <c r="I63" s="25"/>
      <c r="J63" s="26" t="n">
        <v>2.5</v>
      </c>
      <c r="K63" s="26"/>
    </row>
    <row r="64" s="15" customFormat="true" ht="35.25" hidden="false" customHeight="true" outlineLevel="0" collapsed="false">
      <c r="A64" s="1" t="n">
        <f aca="false">A65+1</f>
        <v>81</v>
      </c>
      <c r="B64" s="27" t="n">
        <v>42670</v>
      </c>
      <c r="C64" s="28" t="s">
        <v>224</v>
      </c>
      <c r="D64" s="12" t="s">
        <v>225</v>
      </c>
      <c r="E64" s="12"/>
      <c r="F64" s="29" t="s">
        <v>226</v>
      </c>
      <c r="G64" s="29"/>
      <c r="H64" s="30" t="s">
        <v>227</v>
      </c>
      <c r="I64" s="30"/>
      <c r="J64" s="12" t="s">
        <v>228</v>
      </c>
      <c r="K64" s="12"/>
    </row>
    <row r="65" s="15" customFormat="true" ht="35.25" hidden="false" customHeight="true" outlineLevel="0" collapsed="false">
      <c r="A65" s="1" t="n">
        <f aca="false">A66+1</f>
        <v>80</v>
      </c>
      <c r="B65" s="27" t="n">
        <v>42670</v>
      </c>
      <c r="C65" s="28" t="s">
        <v>229</v>
      </c>
      <c r="D65" s="12" t="s">
        <v>49</v>
      </c>
      <c r="E65" s="12"/>
      <c r="F65" s="29" t="s">
        <v>230</v>
      </c>
      <c r="G65" s="29"/>
      <c r="H65" s="30" t="s">
        <v>231</v>
      </c>
      <c r="I65" s="30"/>
      <c r="J65" s="12" t="s">
        <v>232</v>
      </c>
      <c r="K65" s="12"/>
    </row>
    <row r="66" s="15" customFormat="true" ht="35.25" hidden="false" customHeight="true" outlineLevel="0" collapsed="false">
      <c r="A66" s="1" t="n">
        <f aca="false">A67+1</f>
        <v>79</v>
      </c>
      <c r="B66" s="27" t="n">
        <v>42670</v>
      </c>
      <c r="C66" s="28" t="s">
        <v>224</v>
      </c>
      <c r="D66" s="12" t="s">
        <v>49</v>
      </c>
      <c r="E66" s="12"/>
      <c r="F66" s="29" t="s">
        <v>233</v>
      </c>
      <c r="G66" s="29"/>
      <c r="H66" s="30" t="s">
        <v>234</v>
      </c>
      <c r="I66" s="30"/>
      <c r="J66" s="12" t="s">
        <v>235</v>
      </c>
      <c r="K66" s="12"/>
    </row>
    <row r="67" s="15" customFormat="true" ht="35.25" hidden="false" customHeight="true" outlineLevel="0" collapsed="false">
      <c r="A67" s="1" t="n">
        <f aca="false">A68+1</f>
        <v>78</v>
      </c>
      <c r="B67" s="27" t="n">
        <v>42663</v>
      </c>
      <c r="C67" s="11" t="s">
        <v>236</v>
      </c>
      <c r="D67" s="12" t="s">
        <v>9</v>
      </c>
      <c r="E67" s="12"/>
      <c r="F67" s="29" t="s">
        <v>237</v>
      </c>
      <c r="G67" s="29"/>
      <c r="H67" s="30" t="s">
        <v>238</v>
      </c>
      <c r="I67" s="30"/>
      <c r="J67" s="12" t="s">
        <v>239</v>
      </c>
      <c r="K67" s="12"/>
    </row>
    <row r="68" s="15" customFormat="true" ht="35.25" hidden="false" customHeight="true" outlineLevel="0" collapsed="false">
      <c r="A68" s="1" t="n">
        <f aca="false">A69+1</f>
        <v>77</v>
      </c>
      <c r="B68" s="27" t="n">
        <v>42663</v>
      </c>
      <c r="C68" s="11" t="s">
        <v>180</v>
      </c>
      <c r="D68" s="12" t="s">
        <v>186</v>
      </c>
      <c r="E68" s="12"/>
      <c r="F68" s="29" t="s">
        <v>240</v>
      </c>
      <c r="G68" s="29"/>
      <c r="H68" s="30" t="s">
        <v>241</v>
      </c>
      <c r="I68" s="30"/>
      <c r="J68" s="12" t="s">
        <v>235</v>
      </c>
      <c r="K68" s="12"/>
    </row>
    <row r="69" s="15" customFormat="true" ht="35.25" hidden="false" customHeight="true" outlineLevel="0" collapsed="false">
      <c r="A69" s="1" t="n">
        <f aca="false">A70+1</f>
        <v>76</v>
      </c>
      <c r="B69" s="27" t="n">
        <v>42657</v>
      </c>
      <c r="C69" s="11" t="s">
        <v>242</v>
      </c>
      <c r="D69" s="12" t="s">
        <v>19</v>
      </c>
      <c r="E69" s="12"/>
      <c r="F69" s="29" t="s">
        <v>243</v>
      </c>
      <c r="G69" s="29"/>
      <c r="H69" s="30" t="s">
        <v>244</v>
      </c>
      <c r="I69" s="30"/>
      <c r="J69" s="12" t="s">
        <v>245</v>
      </c>
      <c r="K69" s="12"/>
    </row>
    <row r="70" s="15" customFormat="true" ht="35.25" hidden="false" customHeight="true" outlineLevel="0" collapsed="false">
      <c r="A70" s="1" t="n">
        <f aca="false">A71+1</f>
        <v>75</v>
      </c>
      <c r="B70" s="27" t="n">
        <v>42657</v>
      </c>
      <c r="C70" s="11" t="s">
        <v>246</v>
      </c>
      <c r="D70" s="12" t="s">
        <v>19</v>
      </c>
      <c r="E70" s="12"/>
      <c r="F70" s="29" t="s">
        <v>247</v>
      </c>
      <c r="G70" s="29"/>
      <c r="H70" s="30" t="s">
        <v>248</v>
      </c>
      <c r="I70" s="30"/>
      <c r="J70" s="12" t="s">
        <v>249</v>
      </c>
      <c r="K70" s="12"/>
    </row>
    <row r="71" s="15" customFormat="true" ht="35.25" hidden="false" customHeight="true" outlineLevel="0" collapsed="false">
      <c r="A71" s="1" t="n">
        <f aca="false">A72+1</f>
        <v>74</v>
      </c>
      <c r="B71" s="27" t="n">
        <v>42657</v>
      </c>
      <c r="C71" s="11" t="s">
        <v>250</v>
      </c>
      <c r="D71" s="12" t="s">
        <v>19</v>
      </c>
      <c r="E71" s="12"/>
      <c r="F71" s="29" t="s">
        <v>251</v>
      </c>
      <c r="G71" s="29"/>
      <c r="H71" s="30" t="s">
        <v>252</v>
      </c>
      <c r="I71" s="30"/>
      <c r="J71" s="12" t="s">
        <v>253</v>
      </c>
      <c r="K71" s="12"/>
    </row>
    <row r="72" s="15" customFormat="true" ht="35.25" hidden="false" customHeight="true" outlineLevel="0" collapsed="false">
      <c r="A72" s="1" t="n">
        <f aca="false">A73+1</f>
        <v>73</v>
      </c>
      <c r="B72" s="27" t="n">
        <v>42657</v>
      </c>
      <c r="C72" s="11" t="s">
        <v>18</v>
      </c>
      <c r="D72" s="12" t="s">
        <v>19</v>
      </c>
      <c r="E72" s="12"/>
      <c r="F72" s="29" t="s">
        <v>254</v>
      </c>
      <c r="G72" s="29"/>
      <c r="H72" s="30" t="s">
        <v>255</v>
      </c>
      <c r="I72" s="30"/>
      <c r="J72" s="12" t="s">
        <v>256</v>
      </c>
      <c r="K72" s="12"/>
    </row>
    <row r="73" s="15" customFormat="true" ht="35.25" hidden="false" customHeight="true" outlineLevel="0" collapsed="false">
      <c r="A73" s="1" t="n">
        <f aca="false">A74+1</f>
        <v>72</v>
      </c>
      <c r="B73" s="27" t="n">
        <v>42649</v>
      </c>
      <c r="C73" s="11" t="s">
        <v>135</v>
      </c>
      <c r="D73" s="12" t="s">
        <v>257</v>
      </c>
      <c r="E73" s="12"/>
      <c r="F73" s="29" t="s">
        <v>258</v>
      </c>
      <c r="G73" s="29"/>
      <c r="H73" s="30" t="s">
        <v>259</v>
      </c>
      <c r="I73" s="30"/>
      <c r="J73" s="12" t="s">
        <v>245</v>
      </c>
      <c r="K73" s="12"/>
    </row>
    <row r="74" s="15" customFormat="true" ht="35.25" hidden="false" customHeight="true" outlineLevel="0" collapsed="false">
      <c r="A74" s="1" t="n">
        <f aca="false">A75+1</f>
        <v>71</v>
      </c>
      <c r="B74" s="27" t="n">
        <v>42649</v>
      </c>
      <c r="C74" s="11" t="s">
        <v>260</v>
      </c>
      <c r="D74" s="12" t="s">
        <v>181</v>
      </c>
      <c r="E74" s="12"/>
      <c r="F74" s="29" t="s">
        <v>261</v>
      </c>
      <c r="G74" s="29"/>
      <c r="H74" s="30" t="s">
        <v>262</v>
      </c>
      <c r="I74" s="30"/>
      <c r="J74" s="12" t="s">
        <v>263</v>
      </c>
      <c r="K74" s="12"/>
    </row>
    <row r="75" s="15" customFormat="true" ht="35.25" hidden="false" customHeight="true" outlineLevel="0" collapsed="false">
      <c r="A75" s="1" t="n">
        <f aca="false">A76+1</f>
        <v>70</v>
      </c>
      <c r="B75" s="27" t="n">
        <v>42649</v>
      </c>
      <c r="C75" s="11" t="s">
        <v>236</v>
      </c>
      <c r="D75" s="12" t="s">
        <v>9</v>
      </c>
      <c r="E75" s="12"/>
      <c r="F75" s="29" t="s">
        <v>264</v>
      </c>
      <c r="G75" s="29"/>
      <c r="H75" s="30" t="s">
        <v>265</v>
      </c>
      <c r="I75" s="30"/>
      <c r="J75" s="12" t="s">
        <v>235</v>
      </c>
      <c r="K75" s="12"/>
    </row>
    <row r="76" s="15" customFormat="true" ht="35.25" hidden="false" customHeight="true" outlineLevel="0" collapsed="false">
      <c r="A76" s="1" t="n">
        <f aca="false">A77+1</f>
        <v>69</v>
      </c>
      <c r="B76" s="27" t="n">
        <v>42642</v>
      </c>
      <c r="C76" s="11" t="s">
        <v>242</v>
      </c>
      <c r="D76" s="12" t="s">
        <v>19</v>
      </c>
      <c r="E76" s="12"/>
      <c r="F76" s="29" t="s">
        <v>266</v>
      </c>
      <c r="G76" s="29"/>
      <c r="H76" s="30" t="s">
        <v>267</v>
      </c>
      <c r="I76" s="30"/>
      <c r="J76" s="12" t="s">
        <v>268</v>
      </c>
      <c r="K76" s="12"/>
    </row>
    <row r="77" s="15" customFormat="true" ht="35.25" hidden="false" customHeight="true" outlineLevel="0" collapsed="false">
      <c r="A77" s="1" t="n">
        <f aca="false">A78+1</f>
        <v>68</v>
      </c>
      <c r="B77" s="27" t="n">
        <v>42642</v>
      </c>
      <c r="C77" s="11" t="s">
        <v>242</v>
      </c>
      <c r="D77" s="12" t="s">
        <v>19</v>
      </c>
      <c r="E77" s="12"/>
      <c r="F77" s="29" t="s">
        <v>269</v>
      </c>
      <c r="G77" s="29"/>
      <c r="H77" s="30" t="s">
        <v>270</v>
      </c>
      <c r="I77" s="30"/>
      <c r="J77" s="12" t="s">
        <v>271</v>
      </c>
      <c r="K77" s="12"/>
    </row>
    <row r="78" s="15" customFormat="true" ht="35.25" hidden="false" customHeight="true" outlineLevel="0" collapsed="false">
      <c r="A78" s="1" t="n">
        <f aca="false">A79+1</f>
        <v>67</v>
      </c>
      <c r="B78" s="27" t="n">
        <v>42640</v>
      </c>
      <c r="C78" s="11" t="s">
        <v>272</v>
      </c>
      <c r="D78" s="12" t="s">
        <v>139</v>
      </c>
      <c r="E78" s="12"/>
      <c r="F78" s="29" t="s">
        <v>273</v>
      </c>
      <c r="G78" s="29"/>
      <c r="H78" s="31" t="n">
        <v>1.77</v>
      </c>
      <c r="I78" s="31"/>
      <c r="J78" s="32" t="n">
        <v>1.8</v>
      </c>
      <c r="K78" s="32"/>
    </row>
    <row r="79" s="15" customFormat="true" ht="35.25" hidden="false" customHeight="true" outlineLevel="0" collapsed="false">
      <c r="A79" s="1" t="n">
        <f aca="false">A80+1</f>
        <v>66</v>
      </c>
      <c r="B79" s="27" t="n">
        <v>42633</v>
      </c>
      <c r="C79" s="11" t="s">
        <v>274</v>
      </c>
      <c r="D79" s="12" t="s">
        <v>53</v>
      </c>
      <c r="E79" s="12"/>
      <c r="F79" s="29" t="s">
        <v>275</v>
      </c>
      <c r="G79" s="29"/>
      <c r="H79" s="30" t="s">
        <v>276</v>
      </c>
      <c r="I79" s="30"/>
      <c r="J79" s="12" t="s">
        <v>277</v>
      </c>
      <c r="K79" s="12"/>
    </row>
    <row r="80" s="15" customFormat="true" ht="35.25" hidden="false" customHeight="true" outlineLevel="0" collapsed="false">
      <c r="A80" s="1" t="n">
        <f aca="false">A81+1</f>
        <v>65</v>
      </c>
      <c r="B80" s="27" t="n">
        <v>42633</v>
      </c>
      <c r="C80" s="11" t="s">
        <v>278</v>
      </c>
      <c r="D80" s="12" t="s">
        <v>279</v>
      </c>
      <c r="E80" s="12"/>
      <c r="F80" s="29" t="s">
        <v>280</v>
      </c>
      <c r="G80" s="29"/>
      <c r="H80" s="30" t="s">
        <v>281</v>
      </c>
      <c r="I80" s="30"/>
      <c r="J80" s="12" t="s">
        <v>282</v>
      </c>
      <c r="K80" s="12"/>
    </row>
    <row r="81" s="15" customFormat="true" ht="35.25" hidden="false" customHeight="true" outlineLevel="0" collapsed="false">
      <c r="A81" s="1" t="n">
        <f aca="false">A82+1</f>
        <v>64</v>
      </c>
      <c r="B81" s="27" t="n">
        <v>42633</v>
      </c>
      <c r="C81" s="11" t="s">
        <v>283</v>
      </c>
      <c r="D81" s="12" t="s">
        <v>61</v>
      </c>
      <c r="E81" s="12"/>
      <c r="F81" s="29" t="s">
        <v>284</v>
      </c>
      <c r="G81" s="29"/>
      <c r="H81" s="30" t="s">
        <v>285</v>
      </c>
      <c r="I81" s="30"/>
      <c r="J81" s="12" t="s">
        <v>286</v>
      </c>
      <c r="K81" s="12"/>
    </row>
    <row r="82" s="15" customFormat="true" ht="35.25" hidden="false" customHeight="true" outlineLevel="0" collapsed="false">
      <c r="A82" s="1" t="n">
        <f aca="false">A83+1</f>
        <v>63</v>
      </c>
      <c r="B82" s="27" t="n">
        <v>42633</v>
      </c>
      <c r="C82" s="11" t="s">
        <v>8</v>
      </c>
      <c r="D82" s="12" t="s">
        <v>9</v>
      </c>
      <c r="E82" s="12"/>
      <c r="F82" s="29" t="s">
        <v>287</v>
      </c>
      <c r="G82" s="29"/>
      <c r="H82" s="30" t="s">
        <v>288</v>
      </c>
      <c r="I82" s="30"/>
      <c r="J82" s="12" t="s">
        <v>289</v>
      </c>
      <c r="K82" s="12"/>
    </row>
    <row r="83" s="15" customFormat="true" ht="35.25" hidden="false" customHeight="true" outlineLevel="0" collapsed="false">
      <c r="A83" s="1" t="n">
        <f aca="false">A84+1</f>
        <v>62</v>
      </c>
      <c r="B83" s="27" t="n">
        <v>42625</v>
      </c>
      <c r="C83" s="11" t="s">
        <v>260</v>
      </c>
      <c r="D83" s="12" t="s">
        <v>139</v>
      </c>
      <c r="E83" s="12"/>
      <c r="F83" s="29" t="s">
        <v>251</v>
      </c>
      <c r="G83" s="29"/>
      <c r="H83" s="30" t="s">
        <v>290</v>
      </c>
      <c r="I83" s="30"/>
      <c r="J83" s="12" t="s">
        <v>253</v>
      </c>
      <c r="K83" s="12"/>
    </row>
    <row r="84" s="15" customFormat="true" ht="35.25" hidden="false" customHeight="true" outlineLevel="0" collapsed="false">
      <c r="A84" s="1" t="n">
        <f aca="false">A85+1</f>
        <v>61</v>
      </c>
      <c r="B84" s="27" t="n">
        <v>42622</v>
      </c>
      <c r="C84" s="11" t="s">
        <v>291</v>
      </c>
      <c r="D84" s="12" t="s">
        <v>292</v>
      </c>
      <c r="E84" s="12"/>
      <c r="F84" s="29" t="s">
        <v>293</v>
      </c>
      <c r="G84" s="29"/>
      <c r="H84" s="30" t="s">
        <v>294</v>
      </c>
      <c r="I84" s="30"/>
      <c r="J84" s="12" t="s">
        <v>235</v>
      </c>
      <c r="K84" s="12"/>
    </row>
    <row r="85" s="15" customFormat="true" ht="35.25" hidden="false" customHeight="true" outlineLevel="0" collapsed="false">
      <c r="A85" s="1" t="n">
        <f aca="false">A86+1</f>
        <v>60</v>
      </c>
      <c r="B85" s="27" t="n">
        <v>42622</v>
      </c>
      <c r="C85" s="11" t="s">
        <v>295</v>
      </c>
      <c r="D85" s="12" t="s">
        <v>49</v>
      </c>
      <c r="E85" s="12"/>
      <c r="F85" s="29" t="s">
        <v>296</v>
      </c>
      <c r="G85" s="29"/>
      <c r="H85" s="30" t="s">
        <v>297</v>
      </c>
      <c r="I85" s="30"/>
      <c r="J85" s="12" t="s">
        <v>263</v>
      </c>
      <c r="K85" s="12"/>
    </row>
    <row r="86" s="15" customFormat="true" ht="35.25" hidden="false" customHeight="true" outlineLevel="0" collapsed="false">
      <c r="A86" s="1" t="n">
        <f aca="false">A87+1</f>
        <v>59</v>
      </c>
      <c r="B86" s="27" t="n">
        <v>42608</v>
      </c>
      <c r="C86" s="11" t="s">
        <v>8</v>
      </c>
      <c r="D86" s="12" t="s">
        <v>9</v>
      </c>
      <c r="E86" s="12"/>
      <c r="F86" s="29" t="s">
        <v>264</v>
      </c>
      <c r="G86" s="29"/>
      <c r="H86" s="30" t="s">
        <v>298</v>
      </c>
      <c r="I86" s="30"/>
      <c r="J86" s="12" t="s">
        <v>253</v>
      </c>
      <c r="K86" s="12"/>
    </row>
    <row r="87" s="15" customFormat="true" ht="35.25" hidden="false" customHeight="true" outlineLevel="0" collapsed="false">
      <c r="A87" s="1" t="n">
        <f aca="false">A88+1</f>
        <v>58</v>
      </c>
      <c r="B87" s="27" t="n">
        <v>42608</v>
      </c>
      <c r="C87" s="11" t="s">
        <v>299</v>
      </c>
      <c r="D87" s="12" t="s">
        <v>19</v>
      </c>
      <c r="E87" s="12"/>
      <c r="F87" s="29" t="s">
        <v>300</v>
      </c>
      <c r="G87" s="29"/>
      <c r="H87" s="30" t="s">
        <v>301</v>
      </c>
      <c r="I87" s="30"/>
      <c r="J87" s="12" t="s">
        <v>271</v>
      </c>
      <c r="K87" s="12"/>
    </row>
    <row r="88" s="15" customFormat="true" ht="35.25" hidden="false" customHeight="true" outlineLevel="0" collapsed="false">
      <c r="A88" s="1" t="n">
        <f aca="false">A89+1</f>
        <v>57</v>
      </c>
      <c r="B88" s="27" t="n">
        <v>42606</v>
      </c>
      <c r="C88" s="11" t="s">
        <v>302</v>
      </c>
      <c r="D88" s="12" t="s">
        <v>303</v>
      </c>
      <c r="E88" s="12"/>
      <c r="F88" s="29" t="s">
        <v>304</v>
      </c>
      <c r="G88" s="29"/>
      <c r="H88" s="30" t="s">
        <v>305</v>
      </c>
      <c r="I88" s="30"/>
      <c r="J88" s="12" t="s">
        <v>306</v>
      </c>
      <c r="K88" s="12"/>
    </row>
    <row r="89" s="15" customFormat="true" ht="35.25" hidden="false" customHeight="true" outlineLevel="0" collapsed="false">
      <c r="A89" s="1" t="n">
        <f aca="false">A90+1</f>
        <v>56</v>
      </c>
      <c r="B89" s="27" t="n">
        <v>42606</v>
      </c>
      <c r="C89" s="11" t="s">
        <v>307</v>
      </c>
      <c r="D89" s="12" t="s">
        <v>53</v>
      </c>
      <c r="E89" s="12"/>
      <c r="F89" s="29" t="s">
        <v>308</v>
      </c>
      <c r="G89" s="29"/>
      <c r="H89" s="30" t="s">
        <v>309</v>
      </c>
      <c r="I89" s="30"/>
      <c r="J89" s="12" t="s">
        <v>310</v>
      </c>
      <c r="K89" s="12"/>
    </row>
    <row r="90" s="15" customFormat="true" ht="35.25" hidden="false" customHeight="true" outlineLevel="0" collapsed="false">
      <c r="A90" s="1" t="n">
        <f aca="false">A91+1</f>
        <v>55</v>
      </c>
      <c r="B90" s="27" t="n">
        <v>42600</v>
      </c>
      <c r="C90" s="11" t="s">
        <v>135</v>
      </c>
      <c r="D90" s="12" t="s">
        <v>257</v>
      </c>
      <c r="E90" s="12"/>
      <c r="F90" s="29" t="s">
        <v>311</v>
      </c>
      <c r="G90" s="29"/>
      <c r="H90" s="30" t="s">
        <v>312</v>
      </c>
      <c r="I90" s="30"/>
      <c r="J90" s="12" t="s">
        <v>249</v>
      </c>
      <c r="K90" s="12"/>
    </row>
    <row r="91" s="15" customFormat="true" ht="35.25" hidden="false" customHeight="true" outlineLevel="0" collapsed="false">
      <c r="A91" s="1" t="n">
        <f aca="false">A92+1</f>
        <v>54</v>
      </c>
      <c r="B91" s="27" t="n">
        <v>42600</v>
      </c>
      <c r="C91" s="11" t="s">
        <v>313</v>
      </c>
      <c r="D91" s="12" t="s">
        <v>174</v>
      </c>
      <c r="E91" s="12"/>
      <c r="F91" s="29" t="s">
        <v>314</v>
      </c>
      <c r="G91" s="29"/>
      <c r="H91" s="31" t="n">
        <v>1.35</v>
      </c>
      <c r="I91" s="31"/>
      <c r="J91" s="32" t="n">
        <v>1.4</v>
      </c>
      <c r="K91" s="32"/>
    </row>
    <row r="92" s="15" customFormat="true" ht="35.25" hidden="false" customHeight="true" outlineLevel="0" collapsed="false">
      <c r="A92" s="1" t="n">
        <f aca="false">A93+1</f>
        <v>53</v>
      </c>
      <c r="B92" s="27" t="n">
        <v>42600</v>
      </c>
      <c r="C92" s="11" t="s">
        <v>315</v>
      </c>
      <c r="D92" s="12" t="s">
        <v>316</v>
      </c>
      <c r="E92" s="12"/>
      <c r="F92" s="29" t="s">
        <v>317</v>
      </c>
      <c r="G92" s="29"/>
      <c r="H92" s="30" t="s">
        <v>308</v>
      </c>
      <c r="I92" s="30"/>
      <c r="J92" s="12" t="s">
        <v>318</v>
      </c>
      <c r="K92" s="12"/>
    </row>
    <row r="93" s="15" customFormat="true" ht="35.25" hidden="false" customHeight="true" outlineLevel="0" collapsed="false">
      <c r="A93" s="1" t="n">
        <f aca="false">A94+1</f>
        <v>52</v>
      </c>
      <c r="B93" s="27" t="n">
        <v>42591</v>
      </c>
      <c r="C93" s="11" t="s">
        <v>319</v>
      </c>
      <c r="D93" s="12" t="s">
        <v>19</v>
      </c>
      <c r="E93" s="12"/>
      <c r="F93" s="29" t="s">
        <v>240</v>
      </c>
      <c r="G93" s="29"/>
      <c r="H93" s="30" t="s">
        <v>320</v>
      </c>
      <c r="I93" s="30"/>
      <c r="J93" s="12" t="s">
        <v>310</v>
      </c>
      <c r="K93" s="12"/>
    </row>
    <row r="94" s="15" customFormat="true" ht="35.25" hidden="false" customHeight="true" outlineLevel="0" collapsed="false">
      <c r="A94" s="1" t="n">
        <f aca="false">A95+1</f>
        <v>51</v>
      </c>
      <c r="B94" s="27" t="n">
        <v>42591</v>
      </c>
      <c r="C94" s="11" t="s">
        <v>18</v>
      </c>
      <c r="D94" s="12" t="s">
        <v>9</v>
      </c>
      <c r="E94" s="12"/>
      <c r="F94" s="29" t="s">
        <v>321</v>
      </c>
      <c r="G94" s="29"/>
      <c r="H94" s="30" t="s">
        <v>322</v>
      </c>
      <c r="I94" s="30"/>
      <c r="J94" s="12" t="s">
        <v>253</v>
      </c>
      <c r="K94" s="12"/>
    </row>
    <row r="95" s="15" customFormat="true" ht="35.25" hidden="false" customHeight="true" outlineLevel="0" collapsed="false">
      <c r="A95" s="1" t="n">
        <f aca="false">A96+1</f>
        <v>50</v>
      </c>
      <c r="B95" s="27" t="n">
        <v>42591</v>
      </c>
      <c r="C95" s="11" t="s">
        <v>323</v>
      </c>
      <c r="D95" s="12" t="s">
        <v>19</v>
      </c>
      <c r="E95" s="12"/>
      <c r="F95" s="29" t="s">
        <v>324</v>
      </c>
      <c r="G95" s="29"/>
      <c r="H95" s="30" t="s">
        <v>325</v>
      </c>
      <c r="I95" s="30"/>
      <c r="J95" s="12" t="s">
        <v>326</v>
      </c>
      <c r="K95" s="12"/>
    </row>
    <row r="96" s="15" customFormat="true" ht="35.25" hidden="false" customHeight="true" outlineLevel="0" collapsed="false">
      <c r="A96" s="1" t="n">
        <f aca="false">A97+1</f>
        <v>49</v>
      </c>
      <c r="B96" s="33" t="n">
        <v>42586</v>
      </c>
      <c r="C96" s="22" t="s">
        <v>283</v>
      </c>
      <c r="D96" s="14" t="s">
        <v>61</v>
      </c>
      <c r="E96" s="14"/>
      <c r="F96" s="13" t="s">
        <v>327</v>
      </c>
      <c r="G96" s="13"/>
      <c r="H96" s="20" t="s">
        <v>328</v>
      </c>
      <c r="I96" s="20"/>
      <c r="J96" s="14" t="s">
        <v>209</v>
      </c>
      <c r="K96" s="14"/>
    </row>
    <row r="97" s="15" customFormat="true" ht="35.25" hidden="false" customHeight="true" outlineLevel="0" collapsed="false">
      <c r="A97" s="1" t="n">
        <f aca="false">A98+1</f>
        <v>48</v>
      </c>
      <c r="B97" s="33" t="n">
        <v>42586</v>
      </c>
      <c r="C97" s="22" t="s">
        <v>329</v>
      </c>
      <c r="D97" s="14" t="s">
        <v>330</v>
      </c>
      <c r="E97" s="14"/>
      <c r="F97" s="13" t="s">
        <v>331</v>
      </c>
      <c r="G97" s="13"/>
      <c r="H97" s="20" t="s">
        <v>332</v>
      </c>
      <c r="I97" s="20"/>
      <c r="J97" s="14" t="s">
        <v>163</v>
      </c>
      <c r="K97" s="14"/>
    </row>
    <row r="98" s="15" customFormat="true" ht="35.25" hidden="false" customHeight="true" outlineLevel="0" collapsed="false">
      <c r="A98" s="1" t="n">
        <f aca="false">A99+1</f>
        <v>47</v>
      </c>
      <c r="B98" s="33" t="n">
        <v>42586</v>
      </c>
      <c r="C98" s="22" t="s">
        <v>315</v>
      </c>
      <c r="D98" s="14" t="s">
        <v>139</v>
      </c>
      <c r="E98" s="14"/>
      <c r="F98" s="13" t="s">
        <v>333</v>
      </c>
      <c r="G98" s="13"/>
      <c r="H98" s="20" t="s">
        <v>334</v>
      </c>
      <c r="I98" s="20"/>
      <c r="J98" s="14" t="s">
        <v>170</v>
      </c>
      <c r="K98" s="14"/>
    </row>
    <row r="99" s="15" customFormat="true" ht="35.25" hidden="false" customHeight="true" outlineLevel="0" collapsed="false">
      <c r="A99" s="1" t="n">
        <f aca="false">A100+1</f>
        <v>46</v>
      </c>
      <c r="B99" s="33" t="n">
        <v>42586</v>
      </c>
      <c r="C99" s="22" t="s">
        <v>335</v>
      </c>
      <c r="D99" s="14" t="s">
        <v>257</v>
      </c>
      <c r="E99" s="14"/>
      <c r="F99" s="13" t="s">
        <v>336</v>
      </c>
      <c r="G99" s="13"/>
      <c r="H99" s="20" t="s">
        <v>337</v>
      </c>
      <c r="I99" s="20"/>
      <c r="J99" s="14" t="s">
        <v>138</v>
      </c>
      <c r="K99" s="14"/>
    </row>
    <row r="100" customFormat="false" ht="35.25" hidden="false" customHeight="true" outlineLevel="0" collapsed="false">
      <c r="A100" s="1" t="n">
        <f aca="false">A101+1</f>
        <v>45</v>
      </c>
      <c r="B100" s="33" t="n">
        <v>42586</v>
      </c>
      <c r="C100" s="22" t="s">
        <v>338</v>
      </c>
      <c r="D100" s="14" t="s">
        <v>139</v>
      </c>
      <c r="E100" s="14"/>
      <c r="F100" s="13" t="s">
        <v>339</v>
      </c>
      <c r="G100" s="13"/>
      <c r="H100" s="25" t="n">
        <v>1.15</v>
      </c>
      <c r="I100" s="25"/>
      <c r="J100" s="26" t="n">
        <v>1.2</v>
      </c>
      <c r="K100" s="26"/>
      <c r="L100" s="15"/>
      <c r="M100" s="15"/>
    </row>
    <row r="101" customFormat="false" ht="35.25" hidden="false" customHeight="true" outlineLevel="0" collapsed="false">
      <c r="A101" s="1" t="n">
        <f aca="false">A102+1</f>
        <v>44</v>
      </c>
      <c r="B101" s="33" t="n">
        <v>42586</v>
      </c>
      <c r="C101" s="22" t="s">
        <v>313</v>
      </c>
      <c r="D101" s="14" t="s">
        <v>174</v>
      </c>
      <c r="E101" s="14"/>
      <c r="F101" s="13" t="s">
        <v>339</v>
      </c>
      <c r="G101" s="13"/>
      <c r="H101" s="20" t="s">
        <v>340</v>
      </c>
      <c r="I101" s="20"/>
      <c r="J101" s="14" t="s">
        <v>142</v>
      </c>
      <c r="K101" s="14"/>
      <c r="L101" s="15"/>
      <c r="M101" s="15"/>
    </row>
    <row r="102" customFormat="false" ht="35.25" hidden="false" customHeight="true" outlineLevel="0" collapsed="false">
      <c r="A102" s="1" t="n">
        <f aca="false">A103+1</f>
        <v>43</v>
      </c>
      <c r="B102" s="33" t="n">
        <v>42945</v>
      </c>
      <c r="C102" s="22" t="s">
        <v>341</v>
      </c>
      <c r="D102" s="14" t="s">
        <v>342</v>
      </c>
      <c r="E102" s="14"/>
      <c r="F102" s="13" t="s">
        <v>343</v>
      </c>
      <c r="G102" s="13"/>
      <c r="H102" s="20" t="s">
        <v>344</v>
      </c>
      <c r="I102" s="20"/>
      <c r="J102" s="14" t="s">
        <v>142</v>
      </c>
      <c r="K102" s="14"/>
      <c r="L102" s="15"/>
      <c r="M102" s="15"/>
    </row>
    <row r="103" s="15" customFormat="true" ht="35.25" hidden="false" customHeight="true" outlineLevel="0" collapsed="false">
      <c r="A103" s="1" t="n">
        <f aca="false">A104+1</f>
        <v>42</v>
      </c>
      <c r="B103" s="27" t="n">
        <v>42577</v>
      </c>
      <c r="C103" s="11" t="s">
        <v>345</v>
      </c>
      <c r="D103" s="12" t="s">
        <v>181</v>
      </c>
      <c r="E103" s="12"/>
      <c r="F103" s="29" t="s">
        <v>346</v>
      </c>
      <c r="G103" s="29"/>
      <c r="H103" s="30" t="s">
        <v>347</v>
      </c>
      <c r="I103" s="30"/>
      <c r="J103" s="12" t="s">
        <v>286</v>
      </c>
      <c r="K103" s="12"/>
    </row>
    <row r="104" s="15" customFormat="true" ht="35.25" hidden="false" customHeight="true" outlineLevel="0" collapsed="false">
      <c r="A104" s="1" t="n">
        <f aca="false">A105+1</f>
        <v>41</v>
      </c>
      <c r="B104" s="27" t="n">
        <v>42577</v>
      </c>
      <c r="C104" s="11" t="s">
        <v>348</v>
      </c>
      <c r="D104" s="12" t="s">
        <v>139</v>
      </c>
      <c r="E104" s="12"/>
      <c r="F104" s="29" t="s">
        <v>349</v>
      </c>
      <c r="G104" s="29"/>
      <c r="H104" s="31" t="n">
        <v>1.08</v>
      </c>
      <c r="I104" s="31"/>
      <c r="J104" s="32" t="n">
        <v>1.1</v>
      </c>
      <c r="K104" s="32"/>
    </row>
    <row r="105" s="15" customFormat="true" ht="35.25" hidden="false" customHeight="true" outlineLevel="0" collapsed="false">
      <c r="A105" s="1" t="n">
        <f aca="false">A106+1</f>
        <v>40</v>
      </c>
      <c r="B105" s="27" t="n">
        <v>42577</v>
      </c>
      <c r="C105" s="11" t="s">
        <v>350</v>
      </c>
      <c r="D105" s="12" t="s">
        <v>61</v>
      </c>
      <c r="E105" s="12"/>
      <c r="F105" s="29" t="s">
        <v>351</v>
      </c>
      <c r="G105" s="29"/>
      <c r="H105" s="30" t="s">
        <v>352</v>
      </c>
      <c r="I105" s="30"/>
      <c r="J105" s="12" t="s">
        <v>277</v>
      </c>
      <c r="K105" s="12"/>
    </row>
    <row r="106" s="15" customFormat="true" ht="35.25" hidden="false" customHeight="true" outlineLevel="0" collapsed="false">
      <c r="A106" s="1" t="n">
        <f aca="false">A107+1</f>
        <v>39</v>
      </c>
      <c r="B106" s="27" t="n">
        <v>42571</v>
      </c>
      <c r="C106" s="11" t="s">
        <v>315</v>
      </c>
      <c r="D106" s="12" t="s">
        <v>139</v>
      </c>
      <c r="E106" s="12"/>
      <c r="F106" s="29" t="s">
        <v>353</v>
      </c>
      <c r="G106" s="29"/>
      <c r="H106" s="30" t="s">
        <v>354</v>
      </c>
      <c r="I106" s="30"/>
      <c r="J106" s="12" t="s">
        <v>310</v>
      </c>
      <c r="K106" s="12"/>
    </row>
    <row r="107" s="15" customFormat="true" ht="35.25" hidden="false" customHeight="true" outlineLevel="0" collapsed="false">
      <c r="A107" s="1" t="n">
        <f aca="false">A108+1</f>
        <v>38</v>
      </c>
      <c r="B107" s="27" t="n">
        <v>42571</v>
      </c>
      <c r="C107" s="11" t="s">
        <v>348</v>
      </c>
      <c r="D107" s="12" t="s">
        <v>139</v>
      </c>
      <c r="E107" s="12"/>
      <c r="F107" s="29" t="s">
        <v>355</v>
      </c>
      <c r="G107" s="29"/>
      <c r="H107" s="30" t="s">
        <v>356</v>
      </c>
      <c r="I107" s="30"/>
      <c r="J107" s="12" t="s">
        <v>357</v>
      </c>
      <c r="K107" s="12"/>
    </row>
    <row r="108" s="15" customFormat="true" ht="35.25" hidden="false" customHeight="true" outlineLevel="0" collapsed="false">
      <c r="A108" s="1" t="n">
        <f aca="false">A109+1</f>
        <v>37</v>
      </c>
      <c r="B108" s="27" t="n">
        <v>42565</v>
      </c>
      <c r="C108" s="11" t="s">
        <v>358</v>
      </c>
      <c r="D108" s="12" t="s">
        <v>24</v>
      </c>
      <c r="E108" s="12"/>
      <c r="F108" s="29" t="s">
        <v>359</v>
      </c>
      <c r="G108" s="29"/>
      <c r="H108" s="30" t="s">
        <v>360</v>
      </c>
      <c r="I108" s="30"/>
      <c r="J108" s="12" t="s">
        <v>361</v>
      </c>
      <c r="K108" s="12"/>
    </row>
    <row r="109" s="15" customFormat="true" ht="35.25" hidden="false" customHeight="true" outlineLevel="0" collapsed="false">
      <c r="A109" s="1" t="n">
        <f aca="false">A110+1</f>
        <v>36</v>
      </c>
      <c r="B109" s="27" t="n">
        <v>42565</v>
      </c>
      <c r="C109" s="11" t="s">
        <v>358</v>
      </c>
      <c r="D109" s="12" t="s">
        <v>362</v>
      </c>
      <c r="E109" s="12"/>
      <c r="F109" s="29" t="s">
        <v>363</v>
      </c>
      <c r="G109" s="29"/>
      <c r="H109" s="30" t="s">
        <v>300</v>
      </c>
      <c r="I109" s="30"/>
      <c r="J109" s="12" t="s">
        <v>364</v>
      </c>
      <c r="K109" s="12"/>
    </row>
    <row r="110" s="15" customFormat="true" ht="35.25" hidden="false" customHeight="true" outlineLevel="0" collapsed="false">
      <c r="A110" s="1" t="n">
        <f aca="false">A111+1</f>
        <v>35</v>
      </c>
      <c r="B110" s="27" t="n">
        <v>42558</v>
      </c>
      <c r="C110" s="11" t="s">
        <v>348</v>
      </c>
      <c r="D110" s="12" t="s">
        <v>29</v>
      </c>
      <c r="E110" s="12"/>
      <c r="F110" s="29" t="s">
        <v>365</v>
      </c>
      <c r="G110" s="29"/>
      <c r="H110" s="30" t="s">
        <v>366</v>
      </c>
      <c r="I110" s="30"/>
      <c r="J110" s="12" t="s">
        <v>326</v>
      </c>
      <c r="K110" s="12"/>
    </row>
    <row r="111" s="15" customFormat="true" ht="35.25" hidden="false" customHeight="true" outlineLevel="0" collapsed="false">
      <c r="A111" s="1" t="n">
        <f aca="false">A112+1</f>
        <v>34</v>
      </c>
      <c r="B111" s="27" t="n">
        <v>42549</v>
      </c>
      <c r="C111" s="11" t="s">
        <v>367</v>
      </c>
      <c r="D111" s="12" t="s">
        <v>61</v>
      </c>
      <c r="E111" s="12"/>
      <c r="F111" s="29" t="s">
        <v>366</v>
      </c>
      <c r="G111" s="29"/>
      <c r="H111" s="30" t="s">
        <v>368</v>
      </c>
      <c r="I111" s="30"/>
      <c r="J111" s="12" t="s">
        <v>268</v>
      </c>
      <c r="K111" s="12"/>
    </row>
    <row r="112" s="15" customFormat="true" ht="35.25" hidden="false" customHeight="true" outlineLevel="0" collapsed="false">
      <c r="A112" s="1" t="n">
        <f aca="false">A113+1</f>
        <v>33</v>
      </c>
      <c r="B112" s="27" t="n">
        <v>42549</v>
      </c>
      <c r="C112" s="11" t="s">
        <v>323</v>
      </c>
      <c r="D112" s="12" t="s">
        <v>19</v>
      </c>
      <c r="E112" s="12"/>
      <c r="F112" s="29" t="s">
        <v>369</v>
      </c>
      <c r="G112" s="29"/>
      <c r="H112" s="30" t="s">
        <v>370</v>
      </c>
      <c r="I112" s="30"/>
      <c r="J112" s="12" t="s">
        <v>249</v>
      </c>
      <c r="K112" s="12"/>
    </row>
    <row r="113" s="15" customFormat="true" ht="35.25" hidden="false" customHeight="true" outlineLevel="0" collapsed="false">
      <c r="A113" s="1" t="n">
        <f aca="false">A114+1</f>
        <v>32</v>
      </c>
      <c r="B113" s="27" t="n">
        <v>42549</v>
      </c>
      <c r="C113" s="11" t="s">
        <v>371</v>
      </c>
      <c r="D113" s="12" t="s">
        <v>19</v>
      </c>
      <c r="E113" s="12"/>
      <c r="F113" s="29" t="s">
        <v>372</v>
      </c>
      <c r="G113" s="29"/>
      <c r="H113" s="30" t="s">
        <v>320</v>
      </c>
      <c r="I113" s="30"/>
      <c r="J113" s="12" t="s">
        <v>256</v>
      </c>
      <c r="K113" s="12"/>
    </row>
    <row r="114" customFormat="false" ht="35.25" hidden="false" customHeight="true" outlineLevel="0" collapsed="false">
      <c r="A114" s="1" t="n">
        <f aca="false">A115+1</f>
        <v>31</v>
      </c>
      <c r="B114" s="27" t="n">
        <v>42544</v>
      </c>
      <c r="C114" s="11" t="s">
        <v>373</v>
      </c>
      <c r="D114" s="12" t="s">
        <v>95</v>
      </c>
      <c r="E114" s="12"/>
      <c r="F114" s="29" t="s">
        <v>374</v>
      </c>
      <c r="G114" s="29"/>
      <c r="H114" s="30" t="s">
        <v>375</v>
      </c>
      <c r="I114" s="30"/>
      <c r="J114" s="12" t="s">
        <v>376</v>
      </c>
      <c r="K114" s="12"/>
      <c r="L114" s="15"/>
    </row>
    <row r="115" customFormat="false" ht="35.25" hidden="false" customHeight="true" outlineLevel="0" collapsed="false">
      <c r="A115" s="1" t="n">
        <f aca="false">A116+1</f>
        <v>30</v>
      </c>
      <c r="B115" s="27" t="n">
        <v>42544</v>
      </c>
      <c r="C115" s="11" t="s">
        <v>377</v>
      </c>
      <c r="D115" s="12" t="s">
        <v>186</v>
      </c>
      <c r="E115" s="12"/>
      <c r="F115" s="29" t="s">
        <v>378</v>
      </c>
      <c r="G115" s="29"/>
      <c r="H115" s="31" t="n">
        <v>0.694</v>
      </c>
      <c r="I115" s="31"/>
      <c r="J115" s="32" t="n">
        <v>0.69</v>
      </c>
      <c r="K115" s="32"/>
      <c r="L115" s="15"/>
    </row>
    <row r="116" customFormat="false" ht="35.25" hidden="false" customHeight="true" outlineLevel="0" collapsed="false">
      <c r="A116" s="1" t="n">
        <f aca="false">A117+1</f>
        <v>29</v>
      </c>
      <c r="B116" s="27" t="n">
        <v>42543</v>
      </c>
      <c r="C116" s="11" t="s">
        <v>224</v>
      </c>
      <c r="D116" s="12" t="s">
        <v>379</v>
      </c>
      <c r="E116" s="12"/>
      <c r="F116" s="29" t="s">
        <v>380</v>
      </c>
      <c r="G116" s="29"/>
      <c r="H116" s="30" t="s">
        <v>381</v>
      </c>
      <c r="I116" s="30"/>
      <c r="J116" s="12" t="s">
        <v>263</v>
      </c>
      <c r="K116" s="12"/>
      <c r="L116" s="15"/>
    </row>
    <row r="117" customFormat="false" ht="35.25" hidden="false" customHeight="true" outlineLevel="0" collapsed="false">
      <c r="A117" s="1" t="n">
        <f aca="false">A118+1</f>
        <v>28</v>
      </c>
      <c r="B117" s="27" t="n">
        <v>42543</v>
      </c>
      <c r="C117" s="11" t="s">
        <v>229</v>
      </c>
      <c r="D117" s="12" t="s">
        <v>53</v>
      </c>
      <c r="E117" s="12"/>
      <c r="F117" s="29" t="s">
        <v>382</v>
      </c>
      <c r="G117" s="29"/>
      <c r="H117" s="30" t="s">
        <v>383</v>
      </c>
      <c r="I117" s="30"/>
      <c r="J117" s="12" t="s">
        <v>384</v>
      </c>
      <c r="K117" s="12"/>
      <c r="L117" s="15"/>
    </row>
    <row r="118" customFormat="false" ht="35.25" hidden="false" customHeight="true" outlineLevel="0" collapsed="false">
      <c r="A118" s="1" t="n">
        <f aca="false">A119+1</f>
        <v>27</v>
      </c>
      <c r="B118" s="27" t="n">
        <v>42538</v>
      </c>
      <c r="C118" s="11" t="s">
        <v>177</v>
      </c>
      <c r="D118" s="12" t="s">
        <v>19</v>
      </c>
      <c r="E118" s="12"/>
      <c r="F118" s="29" t="s">
        <v>308</v>
      </c>
      <c r="G118" s="29"/>
      <c r="H118" s="30" t="s">
        <v>385</v>
      </c>
      <c r="I118" s="30"/>
      <c r="J118" s="12" t="s">
        <v>263</v>
      </c>
      <c r="K118" s="12"/>
      <c r="L118" s="15"/>
    </row>
    <row r="119" customFormat="false" ht="35.25" hidden="false" customHeight="true" outlineLevel="0" collapsed="false">
      <c r="A119" s="1" t="n">
        <f aca="false">A120+1</f>
        <v>26</v>
      </c>
      <c r="B119" s="27" t="n">
        <v>42537</v>
      </c>
      <c r="C119" s="11" t="s">
        <v>386</v>
      </c>
      <c r="D119" s="12" t="s">
        <v>19</v>
      </c>
      <c r="E119" s="12"/>
      <c r="F119" s="29" t="s">
        <v>387</v>
      </c>
      <c r="G119" s="29"/>
      <c r="H119" s="30" t="s">
        <v>388</v>
      </c>
      <c r="I119" s="30"/>
      <c r="J119" s="12" t="s">
        <v>256</v>
      </c>
      <c r="K119" s="12"/>
      <c r="L119" s="15"/>
    </row>
    <row r="120" customFormat="false" ht="35.25" hidden="false" customHeight="true" outlineLevel="0" collapsed="false">
      <c r="A120" s="1" t="n">
        <f aca="false">A121+1</f>
        <v>25</v>
      </c>
      <c r="B120" s="27" t="n">
        <v>42530</v>
      </c>
      <c r="C120" s="11" t="s">
        <v>389</v>
      </c>
      <c r="D120" s="12" t="s">
        <v>139</v>
      </c>
      <c r="E120" s="12"/>
      <c r="F120" s="29" t="s">
        <v>390</v>
      </c>
      <c r="G120" s="29"/>
      <c r="H120" s="30" t="s">
        <v>391</v>
      </c>
      <c r="I120" s="30"/>
      <c r="J120" s="12" t="s">
        <v>392</v>
      </c>
      <c r="K120" s="12"/>
      <c r="L120" s="15"/>
    </row>
    <row r="121" customFormat="false" ht="35.25" hidden="false" customHeight="true" outlineLevel="0" collapsed="false">
      <c r="A121" s="1" t="n">
        <f aca="false">A122+1</f>
        <v>24</v>
      </c>
      <c r="B121" s="27" t="n">
        <v>42530</v>
      </c>
      <c r="C121" s="11" t="s">
        <v>393</v>
      </c>
      <c r="D121" s="12" t="s">
        <v>139</v>
      </c>
      <c r="E121" s="12"/>
      <c r="F121" s="29" t="s">
        <v>394</v>
      </c>
      <c r="G121" s="29"/>
      <c r="H121" s="30" t="s">
        <v>395</v>
      </c>
      <c r="I121" s="30"/>
      <c r="J121" s="12" t="s">
        <v>396</v>
      </c>
      <c r="K121" s="12"/>
      <c r="L121" s="15"/>
    </row>
    <row r="122" customFormat="false" ht="35.25" hidden="false" customHeight="true" outlineLevel="0" collapsed="false">
      <c r="A122" s="1" t="n">
        <f aca="false">A123+1</f>
        <v>23</v>
      </c>
      <c r="B122" s="27" t="n">
        <v>42530</v>
      </c>
      <c r="C122" s="11" t="s">
        <v>397</v>
      </c>
      <c r="D122" s="12" t="s">
        <v>139</v>
      </c>
      <c r="E122" s="12"/>
      <c r="F122" s="29" t="s">
        <v>398</v>
      </c>
      <c r="G122" s="29"/>
      <c r="H122" s="30" t="s">
        <v>399</v>
      </c>
      <c r="I122" s="30"/>
      <c r="J122" s="12" t="s">
        <v>361</v>
      </c>
      <c r="K122" s="12"/>
      <c r="L122" s="15"/>
    </row>
    <row r="123" customFormat="false" ht="35.25" hidden="false" customHeight="true" outlineLevel="0" collapsed="false">
      <c r="A123" s="1" t="n">
        <f aca="false">A124+1</f>
        <v>22</v>
      </c>
      <c r="B123" s="27" t="n">
        <v>42530</v>
      </c>
      <c r="C123" s="11" t="s">
        <v>400</v>
      </c>
      <c r="D123" s="12" t="s">
        <v>24</v>
      </c>
      <c r="E123" s="12"/>
      <c r="F123" s="29" t="s">
        <v>401</v>
      </c>
      <c r="G123" s="29"/>
      <c r="H123" s="30" t="s">
        <v>402</v>
      </c>
      <c r="I123" s="30"/>
      <c r="J123" s="12" t="s">
        <v>271</v>
      </c>
      <c r="K123" s="12"/>
      <c r="L123" s="15"/>
    </row>
    <row r="124" customFormat="false" ht="35.25" hidden="false" customHeight="true" outlineLevel="0" collapsed="false">
      <c r="A124" s="1" t="n">
        <f aca="false">A125+1</f>
        <v>21</v>
      </c>
      <c r="B124" s="27" t="n">
        <v>42527</v>
      </c>
      <c r="C124" s="11" t="s">
        <v>403</v>
      </c>
      <c r="D124" s="12" t="s">
        <v>404</v>
      </c>
      <c r="E124" s="12"/>
      <c r="F124" s="29" t="s">
        <v>391</v>
      </c>
      <c r="G124" s="29"/>
      <c r="H124" s="30" t="s">
        <v>405</v>
      </c>
      <c r="I124" s="30"/>
      <c r="J124" s="12" t="s">
        <v>228</v>
      </c>
      <c r="K124" s="12"/>
      <c r="L124" s="15"/>
    </row>
    <row r="125" customFormat="false" ht="35.25" hidden="false" customHeight="true" outlineLevel="0" collapsed="false">
      <c r="A125" s="1" t="n">
        <f aca="false">A126+1</f>
        <v>20</v>
      </c>
      <c r="B125" s="27" t="n">
        <v>42527</v>
      </c>
      <c r="C125" s="11" t="s">
        <v>406</v>
      </c>
      <c r="D125" s="12" t="s">
        <v>53</v>
      </c>
      <c r="E125" s="12"/>
      <c r="F125" s="29" t="s">
        <v>407</v>
      </c>
      <c r="G125" s="29"/>
      <c r="H125" s="30" t="s">
        <v>408</v>
      </c>
      <c r="I125" s="30"/>
      <c r="J125" s="12" t="s">
        <v>289</v>
      </c>
      <c r="K125" s="12"/>
      <c r="L125" s="15"/>
    </row>
    <row r="126" customFormat="false" ht="35.25" hidden="false" customHeight="true" outlineLevel="0" collapsed="false">
      <c r="A126" s="1" t="n">
        <f aca="false">A127+1</f>
        <v>19</v>
      </c>
      <c r="B126" s="27" t="n">
        <v>42516</v>
      </c>
      <c r="C126" s="11" t="s">
        <v>400</v>
      </c>
      <c r="D126" s="12" t="s">
        <v>24</v>
      </c>
      <c r="E126" s="12"/>
      <c r="F126" s="29" t="s">
        <v>409</v>
      </c>
      <c r="G126" s="29"/>
      <c r="H126" s="30" t="s">
        <v>410</v>
      </c>
      <c r="I126" s="30"/>
      <c r="J126" s="12" t="s">
        <v>256</v>
      </c>
      <c r="K126" s="12"/>
      <c r="L126" s="15"/>
    </row>
    <row r="127" customFormat="false" ht="35.25" hidden="false" customHeight="true" outlineLevel="0" collapsed="false">
      <c r="A127" s="1" t="n">
        <f aca="false">A128+1</f>
        <v>18</v>
      </c>
      <c r="B127" s="27" t="n">
        <v>42516</v>
      </c>
      <c r="C127" s="11" t="s">
        <v>164</v>
      </c>
      <c r="D127" s="12" t="s">
        <v>95</v>
      </c>
      <c r="E127" s="12"/>
      <c r="F127" s="29" t="s">
        <v>247</v>
      </c>
      <c r="G127" s="29"/>
      <c r="H127" s="31" t="n">
        <v>3.37</v>
      </c>
      <c r="I127" s="31"/>
      <c r="J127" s="32" t="n">
        <v>3.4</v>
      </c>
      <c r="K127" s="32"/>
      <c r="L127" s="15"/>
    </row>
    <row r="128" customFormat="false" ht="35.25" hidden="false" customHeight="true" outlineLevel="0" collapsed="false">
      <c r="A128" s="1" t="n">
        <f aca="false">A129+1</f>
        <v>17</v>
      </c>
      <c r="B128" s="27" t="n">
        <v>42516</v>
      </c>
      <c r="C128" s="11" t="s">
        <v>23</v>
      </c>
      <c r="D128" s="12" t="s">
        <v>139</v>
      </c>
      <c r="E128" s="12"/>
      <c r="F128" s="29" t="s">
        <v>411</v>
      </c>
      <c r="G128" s="29"/>
      <c r="H128" s="30" t="s">
        <v>412</v>
      </c>
      <c r="I128" s="30"/>
      <c r="J128" s="12" t="s">
        <v>239</v>
      </c>
      <c r="K128" s="12"/>
      <c r="L128" s="15"/>
    </row>
    <row r="129" customFormat="false" ht="35.25" hidden="false" customHeight="true" outlineLevel="0" collapsed="false">
      <c r="A129" s="1" t="n">
        <f aca="false">A130+1</f>
        <v>16</v>
      </c>
      <c r="B129" s="27" t="n">
        <v>42510</v>
      </c>
      <c r="C129" s="11" t="s">
        <v>371</v>
      </c>
      <c r="D129" s="12" t="s">
        <v>19</v>
      </c>
      <c r="E129" s="12"/>
      <c r="F129" s="29" t="s">
        <v>413</v>
      </c>
      <c r="G129" s="29"/>
      <c r="H129" s="30" t="s">
        <v>414</v>
      </c>
      <c r="I129" s="30"/>
      <c r="J129" s="12" t="s">
        <v>271</v>
      </c>
      <c r="K129" s="12"/>
      <c r="L129" s="15"/>
    </row>
    <row r="130" customFormat="false" ht="35.25" hidden="false" customHeight="true" outlineLevel="0" collapsed="false">
      <c r="A130" s="1" t="n">
        <f aca="false">A131+1</f>
        <v>15</v>
      </c>
      <c r="B130" s="27" t="n">
        <v>42510</v>
      </c>
      <c r="C130" s="11" t="s">
        <v>415</v>
      </c>
      <c r="D130" s="12" t="s">
        <v>24</v>
      </c>
      <c r="E130" s="12"/>
      <c r="F130" s="29" t="s">
        <v>355</v>
      </c>
      <c r="G130" s="29"/>
      <c r="H130" s="30" t="s">
        <v>416</v>
      </c>
      <c r="I130" s="30"/>
      <c r="J130" s="12" t="s">
        <v>310</v>
      </c>
      <c r="K130" s="12"/>
      <c r="L130" s="15"/>
    </row>
    <row r="131" customFormat="false" ht="35.25" hidden="false" customHeight="true" outlineLevel="0" collapsed="false">
      <c r="A131" s="1" t="n">
        <f aca="false">A132+1</f>
        <v>14</v>
      </c>
      <c r="B131" s="27" t="n">
        <v>42510</v>
      </c>
      <c r="C131" s="11" t="s">
        <v>242</v>
      </c>
      <c r="D131" s="12" t="s">
        <v>19</v>
      </c>
      <c r="E131" s="12"/>
      <c r="F131" s="29" t="s">
        <v>417</v>
      </c>
      <c r="G131" s="29"/>
      <c r="H131" s="30" t="s">
        <v>418</v>
      </c>
      <c r="I131" s="30"/>
      <c r="J131" s="12" t="s">
        <v>235</v>
      </c>
      <c r="K131" s="12"/>
      <c r="L131" s="15"/>
    </row>
    <row r="132" customFormat="false" ht="35.25" hidden="false" customHeight="true" outlineLevel="0" collapsed="false">
      <c r="A132" s="1" t="n">
        <f aca="false">A133+1</f>
        <v>13</v>
      </c>
      <c r="B132" s="27" t="n">
        <v>42509</v>
      </c>
      <c r="C132" s="11" t="s">
        <v>419</v>
      </c>
      <c r="D132" s="12" t="s">
        <v>139</v>
      </c>
      <c r="E132" s="12"/>
      <c r="F132" s="29" t="s">
        <v>420</v>
      </c>
      <c r="G132" s="29"/>
      <c r="H132" s="30" t="s">
        <v>399</v>
      </c>
      <c r="I132" s="30"/>
      <c r="J132" s="12" t="s">
        <v>357</v>
      </c>
      <c r="K132" s="12"/>
      <c r="L132" s="15"/>
    </row>
    <row r="133" customFormat="false" ht="35.25" hidden="false" customHeight="true" outlineLevel="0" collapsed="false">
      <c r="A133" s="1" t="n">
        <f aca="false">A134+1</f>
        <v>12</v>
      </c>
      <c r="B133" s="27" t="n">
        <v>42509</v>
      </c>
      <c r="C133" s="11" t="s">
        <v>153</v>
      </c>
      <c r="D133" s="12" t="s">
        <v>139</v>
      </c>
      <c r="E133" s="12"/>
      <c r="F133" s="29" t="s">
        <v>413</v>
      </c>
      <c r="G133" s="29"/>
      <c r="H133" s="30" t="s">
        <v>421</v>
      </c>
      <c r="I133" s="30"/>
      <c r="J133" s="12" t="s">
        <v>357</v>
      </c>
      <c r="K133" s="12"/>
      <c r="L133" s="15"/>
    </row>
    <row r="134" customFormat="false" ht="35.25" hidden="false" customHeight="true" outlineLevel="0" collapsed="false">
      <c r="A134" s="1" t="n">
        <f aca="false">A135+1</f>
        <v>11</v>
      </c>
      <c r="B134" s="27" t="n">
        <v>42506</v>
      </c>
      <c r="C134" s="11" t="s">
        <v>422</v>
      </c>
      <c r="D134" s="12" t="s">
        <v>342</v>
      </c>
      <c r="E134" s="12"/>
      <c r="F134" s="29" t="s">
        <v>423</v>
      </c>
      <c r="G134" s="29"/>
      <c r="H134" s="30" t="s">
        <v>424</v>
      </c>
      <c r="I134" s="30"/>
      <c r="J134" s="12" t="s">
        <v>425</v>
      </c>
      <c r="K134" s="12"/>
      <c r="L134" s="15"/>
    </row>
    <row r="135" customFormat="false" ht="35.25" hidden="false" customHeight="true" outlineLevel="0" collapsed="false">
      <c r="A135" s="1" t="n">
        <f aca="false">A136+1</f>
        <v>10</v>
      </c>
      <c r="B135" s="27" t="n">
        <v>42502</v>
      </c>
      <c r="C135" s="11" t="s">
        <v>426</v>
      </c>
      <c r="D135" s="12" t="s">
        <v>24</v>
      </c>
      <c r="E135" s="12"/>
      <c r="F135" s="29" t="s">
        <v>427</v>
      </c>
      <c r="G135" s="29"/>
      <c r="H135" s="30" t="s">
        <v>428</v>
      </c>
      <c r="I135" s="30"/>
      <c r="J135" s="12" t="s">
        <v>429</v>
      </c>
      <c r="K135" s="12"/>
      <c r="L135" s="15"/>
    </row>
    <row r="136" customFormat="false" ht="35.25" hidden="false" customHeight="true" outlineLevel="0" collapsed="false">
      <c r="A136" s="1" t="n">
        <f aca="false">A137+1</f>
        <v>9</v>
      </c>
      <c r="B136" s="27" t="n">
        <v>42502</v>
      </c>
      <c r="C136" s="11" t="s">
        <v>146</v>
      </c>
      <c r="D136" s="12" t="s">
        <v>61</v>
      </c>
      <c r="E136" s="12"/>
      <c r="F136" s="29" t="s">
        <v>417</v>
      </c>
      <c r="G136" s="29"/>
      <c r="H136" s="30" t="s">
        <v>430</v>
      </c>
      <c r="I136" s="30"/>
      <c r="J136" s="12" t="s">
        <v>253</v>
      </c>
      <c r="K136" s="12"/>
      <c r="L136" s="15"/>
    </row>
    <row r="137" customFormat="false" ht="35.25" hidden="false" customHeight="true" outlineLevel="0" collapsed="false">
      <c r="A137" s="1" t="n">
        <f aca="false">A138+1</f>
        <v>8</v>
      </c>
      <c r="B137" s="27" t="n">
        <v>42502</v>
      </c>
      <c r="C137" s="11" t="s">
        <v>153</v>
      </c>
      <c r="D137" s="12" t="s">
        <v>9</v>
      </c>
      <c r="E137" s="12"/>
      <c r="F137" s="29" t="s">
        <v>385</v>
      </c>
      <c r="G137" s="29"/>
      <c r="H137" s="30" t="s">
        <v>431</v>
      </c>
      <c r="I137" s="30"/>
      <c r="J137" s="12" t="s">
        <v>245</v>
      </c>
      <c r="K137" s="12"/>
      <c r="L137" s="15"/>
    </row>
    <row r="138" customFormat="false" ht="35.25" hidden="false" customHeight="true" outlineLevel="0" collapsed="false">
      <c r="A138" s="1" t="n">
        <f aca="false">A139+1</f>
        <v>7</v>
      </c>
      <c r="B138" s="27" t="n">
        <v>42502</v>
      </c>
      <c r="C138" s="11" t="s">
        <v>23</v>
      </c>
      <c r="D138" s="12" t="s">
        <v>139</v>
      </c>
      <c r="E138" s="12"/>
      <c r="F138" s="29" t="s">
        <v>432</v>
      </c>
      <c r="G138" s="29"/>
      <c r="H138" s="30" t="s">
        <v>433</v>
      </c>
      <c r="I138" s="30"/>
      <c r="J138" s="12" t="s">
        <v>235</v>
      </c>
      <c r="K138" s="12"/>
      <c r="L138" s="15"/>
    </row>
    <row r="139" customFormat="false" ht="35.25" hidden="false" customHeight="true" outlineLevel="0" collapsed="false">
      <c r="A139" s="1" t="n">
        <f aca="false">A140+1</f>
        <v>6</v>
      </c>
      <c r="B139" s="34" t="n">
        <v>42482</v>
      </c>
      <c r="C139" s="12" t="s">
        <v>434</v>
      </c>
      <c r="D139" s="35" t="s">
        <v>19</v>
      </c>
      <c r="E139" s="36"/>
      <c r="F139" s="29" t="s">
        <v>435</v>
      </c>
      <c r="G139" s="29"/>
      <c r="H139" s="30" t="s">
        <v>436</v>
      </c>
      <c r="I139" s="30"/>
      <c r="J139" s="12" t="s">
        <v>437</v>
      </c>
      <c r="K139" s="12"/>
    </row>
    <row r="140" customFormat="false" ht="35.25" hidden="false" customHeight="true" outlineLevel="0" collapsed="false">
      <c r="A140" s="1" t="n">
        <f aca="false">A141+1</f>
        <v>5</v>
      </c>
      <c r="B140" s="34" t="n">
        <v>42482</v>
      </c>
      <c r="C140" s="12" t="s">
        <v>438</v>
      </c>
      <c r="D140" s="35" t="s">
        <v>19</v>
      </c>
      <c r="E140" s="36"/>
      <c r="F140" s="29" t="s">
        <v>439</v>
      </c>
      <c r="G140" s="29"/>
      <c r="H140" s="30" t="s">
        <v>440</v>
      </c>
      <c r="I140" s="30"/>
      <c r="J140" s="12" t="s">
        <v>441</v>
      </c>
      <c r="K140" s="12"/>
    </row>
    <row r="141" customFormat="false" ht="35.25" hidden="false" customHeight="true" outlineLevel="0" collapsed="false">
      <c r="A141" s="1" t="n">
        <f aca="false">A142+1</f>
        <v>4</v>
      </c>
      <c r="B141" s="34" t="n">
        <v>42482</v>
      </c>
      <c r="C141" s="12" t="s">
        <v>442</v>
      </c>
      <c r="D141" s="35" t="s">
        <v>9</v>
      </c>
      <c r="E141" s="36"/>
      <c r="F141" s="29" t="s">
        <v>443</v>
      </c>
      <c r="G141" s="29"/>
      <c r="H141" s="30" t="s">
        <v>444</v>
      </c>
      <c r="I141" s="30"/>
      <c r="J141" s="12" t="s">
        <v>445</v>
      </c>
      <c r="K141" s="12"/>
    </row>
    <row r="142" customFormat="false" ht="35.25" hidden="false" customHeight="true" outlineLevel="0" collapsed="false">
      <c r="A142" s="1" t="n">
        <f aca="false">A143+1</f>
        <v>3</v>
      </c>
      <c r="B142" s="34" t="n">
        <v>42482</v>
      </c>
      <c r="C142" s="12" t="s">
        <v>371</v>
      </c>
      <c r="D142" s="35" t="s">
        <v>19</v>
      </c>
      <c r="E142" s="36"/>
      <c r="F142" s="29" t="s">
        <v>446</v>
      </c>
      <c r="G142" s="29"/>
      <c r="H142" s="30" t="s">
        <v>447</v>
      </c>
      <c r="I142" s="30"/>
      <c r="J142" s="12" t="s">
        <v>445</v>
      </c>
      <c r="K142" s="12"/>
    </row>
    <row r="143" customFormat="false" ht="35.25" hidden="false" customHeight="true" outlineLevel="0" collapsed="false">
      <c r="A143" s="1" t="n">
        <f aca="false">A144+1</f>
        <v>2</v>
      </c>
      <c r="B143" s="34" t="n">
        <v>42475</v>
      </c>
      <c r="C143" s="12" t="s">
        <v>448</v>
      </c>
      <c r="D143" s="35" t="s">
        <v>139</v>
      </c>
      <c r="E143" s="36"/>
      <c r="F143" s="29" t="s">
        <v>436</v>
      </c>
      <c r="G143" s="29"/>
      <c r="H143" s="30" t="s">
        <v>449</v>
      </c>
      <c r="I143" s="30"/>
      <c r="J143" s="12" t="s">
        <v>450</v>
      </c>
      <c r="K143" s="12"/>
    </row>
    <row r="144" customFormat="false" ht="35.25" hidden="false" customHeight="true" outlineLevel="0" collapsed="false">
      <c r="A144" s="1" t="n">
        <v>1</v>
      </c>
      <c r="B144" s="34" t="n">
        <v>42474</v>
      </c>
      <c r="C144" s="12" t="s">
        <v>451</v>
      </c>
      <c r="D144" s="35" t="s">
        <v>316</v>
      </c>
      <c r="E144" s="36"/>
      <c r="F144" s="29" t="s">
        <v>452</v>
      </c>
      <c r="G144" s="29"/>
      <c r="H144" s="30" t="s">
        <v>453</v>
      </c>
      <c r="I144" s="30"/>
      <c r="J144" s="12" t="s">
        <v>454</v>
      </c>
      <c r="K144" s="12"/>
    </row>
    <row r="145" customFormat="false" ht="17.25" hidden="false" customHeight="true" outlineLevel="0" collapsed="false">
      <c r="B145" s="37" t="s">
        <v>455</v>
      </c>
      <c r="C145" s="37"/>
      <c r="D145" s="37"/>
      <c r="E145" s="37"/>
      <c r="F145" s="37"/>
      <c r="G145" s="37"/>
      <c r="H145" s="37"/>
      <c r="I145" s="37"/>
    </row>
    <row r="146" customFormat="false" ht="24" hidden="false" customHeight="true" outlineLevel="0" collapsed="false">
      <c r="B146" s="38" t="s">
        <v>456</v>
      </c>
      <c r="C146" s="38"/>
      <c r="D146" s="38"/>
      <c r="E146" s="38"/>
      <c r="F146" s="38"/>
      <c r="G146" s="39"/>
      <c r="H146" s="39"/>
    </row>
    <row r="147" customFormat="false" ht="12" hidden="false" customHeight="true" outlineLevel="0" collapsed="false"/>
    <row r="148" customFormat="false" ht="14.25" hidden="false" customHeight="false" outlineLevel="0" collapsed="false">
      <c r="B148" s="40" t="s">
        <v>457</v>
      </c>
    </row>
    <row r="149" customFormat="false" ht="33" hidden="false" customHeight="true" outlineLevel="0" collapsed="false">
      <c r="B149" s="41" t="s">
        <v>458</v>
      </c>
      <c r="C149" s="41"/>
      <c r="D149" s="42" t="s">
        <v>459</v>
      </c>
      <c r="E149" s="42"/>
      <c r="F149" s="42"/>
    </row>
    <row r="150" customFormat="false" ht="17.25" hidden="false" customHeight="true" outlineLevel="0" collapsed="false">
      <c r="B150" s="41"/>
      <c r="C150" s="41"/>
      <c r="D150" s="41" t="s">
        <v>460</v>
      </c>
      <c r="E150" s="41"/>
      <c r="F150" s="41"/>
    </row>
    <row r="151" customFormat="false" ht="18.75" hidden="false" customHeight="true" outlineLevel="0" collapsed="false">
      <c r="B151" s="18" t="s">
        <v>461</v>
      </c>
      <c r="C151" s="18"/>
      <c r="D151" s="43" t="n">
        <v>100</v>
      </c>
      <c r="E151" s="43"/>
      <c r="F151" s="43"/>
    </row>
    <row r="152" customFormat="false" ht="18.75" hidden="false" customHeight="true" outlineLevel="0" collapsed="false">
      <c r="B152" s="18" t="s">
        <v>462</v>
      </c>
      <c r="C152" s="18"/>
      <c r="D152" s="43" t="n">
        <v>50</v>
      </c>
      <c r="E152" s="43"/>
      <c r="F152" s="43"/>
    </row>
    <row r="153" customFormat="false" ht="18.75" hidden="false" customHeight="true" outlineLevel="0" collapsed="false">
      <c r="B153" s="18" t="s">
        <v>463</v>
      </c>
      <c r="C153" s="18"/>
      <c r="D153" s="43" t="n">
        <v>10</v>
      </c>
      <c r="E153" s="43"/>
      <c r="F153" s="43"/>
    </row>
    <row r="199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398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</sheetData>
  <mergeCells count="573">
    <mergeCell ref="H1:J1"/>
    <mergeCell ref="B3:B4"/>
    <mergeCell ref="C3:C4"/>
    <mergeCell ref="D3:E4"/>
    <mergeCell ref="F3:K3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F139:G139"/>
    <mergeCell ref="H139:I139"/>
    <mergeCell ref="J139:K139"/>
    <mergeCell ref="F140:G140"/>
    <mergeCell ref="H140:I140"/>
    <mergeCell ref="J140:K140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B145:I145"/>
    <mergeCell ref="B146:F146"/>
    <mergeCell ref="B149:C150"/>
    <mergeCell ref="D149:F149"/>
    <mergeCell ref="D150:F150"/>
    <mergeCell ref="B151:C151"/>
    <mergeCell ref="D151:F151"/>
    <mergeCell ref="B152:C152"/>
    <mergeCell ref="D152:F152"/>
    <mergeCell ref="B153:C153"/>
    <mergeCell ref="D153:F153"/>
  </mergeCells>
  <printOptions headings="false" gridLines="false" gridLinesSet="true" horizontalCentered="false" verticalCentered="false"/>
  <pageMargins left="1.22013888888889" right="0.78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43:34Z</dcterms:created>
  <dc:creator>514.東　小太郎</dc:creator>
  <dc:description/>
  <dc:language>en-US</dc:language>
  <cp:lastModifiedBy>513.大久保　卓磨</cp:lastModifiedBy>
  <cp:lastPrinted>2017-01-10T06:25:59Z</cp:lastPrinted>
  <dcterms:modified xsi:type="dcterms:W3CDTF">2017-03-29T02:13:53Z</dcterms:modified>
  <cp:revision>0</cp:revision>
  <dc:subject/>
  <dc:title/>
</cp:coreProperties>
</file>