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(1) 個別集団指導件数" sheetId="1" state="visible" r:id="rId2"/>
    <sheet name="1(2) 集団指導内訳" sheetId="2" state="visible" r:id="rId3"/>
    <sheet name="2(1)(2)(3) 特定給食施設等指導状況" sheetId="3" state="visible" r:id="rId4"/>
  </sheets>
  <definedNames>
    <definedName function="false" hidden="false" localSheetId="1" name="_xlnm.Print_Area" vbProcedure="false">'1(2) 集団指導内訳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r>
      <rPr>
        <sz val="14"/>
        <rFont val="ＭＳ Ｐ明朝"/>
        <family val="1"/>
        <charset val="128"/>
      </rPr>
      <t xml:space="preserve">§9 </t>
    </r>
    <r>
      <rPr>
        <sz val="14"/>
        <rFont val="Noto Sans"/>
        <family val="2"/>
      </rPr>
      <t xml:space="preserve">栄養改善指導実施状況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栄養指導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個別及び集団指導件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総　　　　　数</t>
  </si>
  <si>
    <t xml:space="preserve">母　　　　　子</t>
  </si>
  <si>
    <t xml:space="preserve">生活習慣病</t>
  </si>
  <si>
    <t xml:space="preserve">関連疾患</t>
  </si>
  <si>
    <t xml:space="preserve">その他の疾患</t>
  </si>
  <si>
    <t xml:space="preserve">食事
診断</t>
  </si>
  <si>
    <t xml:space="preserve">一　　般　　指　　導</t>
  </si>
  <si>
    <t xml:space="preserve">地　区　組　織</t>
  </si>
  <si>
    <t xml:space="preserve">訪問
指導</t>
  </si>
  <si>
    <t xml:space="preserve">区　　　分</t>
  </si>
  <si>
    <t xml:space="preserve">個　別　指　導</t>
  </si>
  <si>
    <t xml:space="preserve">集　団　指　導</t>
  </si>
  <si>
    <t xml:space="preserve">個別
指導</t>
  </si>
  <si>
    <r>
      <rPr>
        <sz val="10"/>
        <rFont val="Noto Sans"/>
        <family val="2"/>
      </rPr>
      <t xml:space="preserve">集　団　指　導  </t>
    </r>
    <r>
      <rPr>
        <sz val="10"/>
        <rFont val="ＭＳ Ｐ明朝"/>
        <family val="1"/>
        <charset val="128"/>
      </rPr>
      <t xml:space="preserve">1)</t>
    </r>
  </si>
  <si>
    <t xml:space="preserve">集　団　指　導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電話相談</t>
    </r>
  </si>
  <si>
    <t xml:space="preserve">回　数</t>
  </si>
  <si>
    <t xml:space="preserve">人 員</t>
  </si>
  <si>
    <t xml:space="preserve">総　　　数</t>
  </si>
  <si>
    <t xml:space="preserve">中　　　央</t>
  </si>
  <si>
    <t xml:space="preserve">北</t>
  </si>
  <si>
    <t xml:space="preserve">東</t>
  </si>
  <si>
    <t xml:space="preserve">白　　　石</t>
  </si>
  <si>
    <t xml:space="preserve">厚　　　別</t>
  </si>
  <si>
    <t xml:space="preserve">豊　　　平</t>
  </si>
  <si>
    <t xml:space="preserve">清　　　田</t>
  </si>
  <si>
    <t xml:space="preserve">南</t>
  </si>
  <si>
    <t xml:space="preserve">西</t>
  </si>
  <si>
    <t xml:space="preserve">手　　　稲</t>
  </si>
  <si>
    <t xml:space="preserve">保健所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一般指導の集団には健康フェア・パネル展及び「食育月間」等の啓発を含む。</t>
    </r>
  </si>
  <si>
    <t xml:space="preserve">資料　保健所健康企画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集団指導内訳</t>
    </r>
  </si>
  <si>
    <t xml:space="preserve">区　　　　　　　　　　分</t>
  </si>
  <si>
    <t xml:space="preserve">総　　数</t>
  </si>
  <si>
    <t xml:space="preserve">中　　央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手　　稲</t>
  </si>
  <si>
    <t xml:space="preserve">保　健　所</t>
  </si>
  <si>
    <t xml:space="preserve">回 数</t>
  </si>
  <si>
    <t xml:space="preserve">総　　　　　　　数</t>
  </si>
  <si>
    <t xml:space="preserve">母子</t>
  </si>
  <si>
    <t xml:space="preserve">離乳期講習会</t>
  </si>
  <si>
    <t xml:space="preserve">母親教室</t>
  </si>
  <si>
    <t xml:space="preserve">その他母子定期教室</t>
  </si>
  <si>
    <t xml:space="preserve">母と子の栄養講習会</t>
  </si>
  <si>
    <t xml:space="preserve">生活習慣病関連疾患</t>
  </si>
  <si>
    <t xml:space="preserve">脂質異常症</t>
  </si>
  <si>
    <t xml:space="preserve">糖尿病</t>
  </si>
  <si>
    <t xml:space="preserve">骨粗鬆症</t>
  </si>
  <si>
    <t xml:space="preserve">高血圧</t>
  </si>
  <si>
    <t xml:space="preserve">その他の疾病</t>
  </si>
  <si>
    <t xml:space="preserve">一般</t>
  </si>
  <si>
    <t xml:space="preserve">栄養講習会</t>
  </si>
  <si>
    <t xml:space="preserve">高齢者対象の講習会</t>
  </si>
  <si>
    <t xml:space="preserve">地区組織</t>
  </si>
  <si>
    <t xml:space="preserve">母子対象事業</t>
  </si>
  <si>
    <t xml:space="preserve">成人対象事業</t>
  </si>
  <si>
    <t xml:space="preserve">高齢者対象事業</t>
  </si>
  <si>
    <t xml:space="preserve">食生活改善展</t>
  </si>
  <si>
    <t xml:space="preserve">地区組織育成</t>
  </si>
  <si>
    <t xml:space="preserve">その他・協力事業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特定給食施設等指導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個別指導状況</t>
    </r>
  </si>
  <si>
    <t xml:space="preserve">　</t>
  </si>
  <si>
    <t xml:space="preserve">総　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矯正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総　　　　　　　　　　数</t>
  </si>
  <si>
    <t xml:space="preserve">特定給食施設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食以上又は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食以上</t>
    </r>
  </si>
  <si>
    <t xml:space="preserve">その他の給食施設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食未満又は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食未満</t>
    </r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集団指導状況</t>
    </r>
  </si>
  <si>
    <t xml:space="preserve"> </t>
  </si>
  <si>
    <t xml:space="preserve">給食管理施設指導</t>
  </si>
  <si>
    <t xml:space="preserve">開催回数</t>
  </si>
  <si>
    <t xml:space="preserve">指導施設延数</t>
  </si>
  <si>
    <t xml:space="preserve">喫食者への
栄養・運動指導</t>
  </si>
  <si>
    <t xml:space="preserve">指導回数</t>
  </si>
  <si>
    <t xml:space="preserve">指導延人員</t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栄養成分表示等・特別用途食品・誇大表示の禁止等相談状況</t>
    </r>
  </si>
  <si>
    <t xml:space="preserve">区分</t>
  </si>
  <si>
    <t xml:space="preserve">加工食品の栄養成分表示・特別用途食品</t>
  </si>
  <si>
    <t xml:space="preserve">指導延数</t>
  </si>
  <si>
    <t xml:space="preserve">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_ * \-#,##0_ ;\-;_ @_ "/>
    <numFmt numFmtId="167" formatCode="\¥#,##0;[RED]&quot;¥-&quot;#,##0"/>
    <numFmt numFmtId="168" formatCode="[$-409]#,##0"/>
    <numFmt numFmtId="169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9</xdr:row>
      <xdr:rowOff>133920</xdr:rowOff>
    </xdr:from>
    <xdr:to>
      <xdr:col>1</xdr:col>
      <xdr:colOff>1421280</xdr:colOff>
      <xdr:row>19</xdr:row>
      <xdr:rowOff>267840</xdr:rowOff>
    </xdr:to>
    <xdr:sp>
      <xdr:nvSpPr>
        <xdr:cNvPr id="0" name="WordArt 1"/>
        <xdr:cNvSpPr txBox="1"/>
      </xdr:nvSpPr>
      <xdr:spPr>
        <a:xfrm>
          <a:off x="239040" y="6715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39600</xdr:colOff>
      <xdr:row>19</xdr:row>
      <xdr:rowOff>133920</xdr:rowOff>
    </xdr:from>
    <xdr:to>
      <xdr:col>1</xdr:col>
      <xdr:colOff>1421280</xdr:colOff>
      <xdr:row>19</xdr:row>
      <xdr:rowOff>267840</xdr:rowOff>
    </xdr:to>
    <xdr:sp>
      <xdr:nvSpPr>
        <xdr:cNvPr id="1" name="WordArt 4"/>
        <xdr:cNvSpPr txBox="1"/>
      </xdr:nvSpPr>
      <xdr:spPr>
        <a:xfrm>
          <a:off x="239040" y="6715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3" min="12" style="1" width="6.49"/>
    <col collapsed="false" customWidth="true" hidden="false" outlineLevel="0" max="14" min="14" style="1" width="7.37"/>
    <col collapsed="false" customWidth="true" hidden="false" outlineLevel="0" max="16" min="15" style="1" width="6.49"/>
    <col collapsed="false" customWidth="true" hidden="false" outlineLevel="0" max="17" min="17" style="1" width="6.62"/>
    <col collapsed="false" customWidth="true" hidden="false" outlineLevel="0" max="18" min="18" style="1" width="6.37"/>
    <col collapsed="false" customWidth="true" hidden="false" outlineLevel="0" max="19" min="19" style="1" width="7.12"/>
    <col collapsed="false" customWidth="true" hidden="false" outlineLevel="0" max="20" min="20" style="4" width="6.62"/>
    <col collapsed="false" customWidth="true" hidden="false" outlineLevel="0" max="21" min="21" style="5" width="6.62"/>
    <col collapsed="false" customWidth="true" hidden="false" outlineLevel="0" max="23" min="22" style="1" width="6.62"/>
    <col collapsed="false" customWidth="true" hidden="false" outlineLevel="0" max="24" min="24" style="1" width="7.24"/>
    <col collapsed="false" customWidth="true" hidden="false" outlineLevel="0" max="26" min="25" style="1" width="5.99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T1" s="1"/>
      <c r="U1" s="2"/>
    </row>
    <row r="2" customFormat="false" ht="7.5" hidden="false" customHeight="true" outlineLevel="0" collapsed="false">
      <c r="A2" s="6"/>
      <c r="B2" s="6"/>
      <c r="C2" s="6"/>
      <c r="D2" s="6"/>
      <c r="E2" s="6"/>
      <c r="T2" s="1"/>
      <c r="U2" s="2"/>
    </row>
    <row r="3" customFormat="false" ht="18.75" hidden="false" customHeight="true" outlineLevel="0" collapsed="false">
      <c r="A3" s="7" t="s">
        <v>1</v>
      </c>
      <c r="B3" s="8"/>
      <c r="C3" s="8"/>
      <c r="T3" s="1"/>
      <c r="U3" s="2"/>
    </row>
    <row r="4" s="3" customFormat="true" ht="18.75" hidden="false" customHeight="true" outlineLevel="0" collapsed="false">
      <c r="A4" s="9" t="s">
        <v>2</v>
      </c>
      <c r="B4" s="9"/>
      <c r="C4" s="9"/>
      <c r="D4" s="9"/>
      <c r="E4" s="9"/>
      <c r="I4" s="2"/>
      <c r="U4" s="2"/>
      <c r="W4" s="10" t="s">
        <v>3</v>
      </c>
      <c r="X4" s="10"/>
    </row>
    <row r="5" customFormat="false" ht="7.5" hidden="false" customHeight="true" outlineLevel="0" collapsed="false">
      <c r="A5" s="9"/>
      <c r="B5" s="9"/>
      <c r="C5" s="9"/>
      <c r="D5" s="9"/>
      <c r="E5" s="9"/>
      <c r="T5" s="1"/>
      <c r="U5" s="2"/>
      <c r="W5" s="10"/>
      <c r="X5" s="10"/>
    </row>
    <row r="6" customFormat="false" ht="21" hidden="false" customHeight="true" outlineLevel="0" collapsed="false">
      <c r="A6" s="11"/>
      <c r="B6" s="12" t="s">
        <v>4</v>
      </c>
      <c r="C6" s="12"/>
      <c r="D6" s="12"/>
      <c r="E6" s="12"/>
      <c r="F6" s="12" t="s">
        <v>5</v>
      </c>
      <c r="G6" s="12"/>
      <c r="H6" s="12"/>
      <c r="I6" s="12"/>
      <c r="J6" s="13" t="s">
        <v>6</v>
      </c>
      <c r="K6" s="13"/>
      <c r="L6" s="14" t="s">
        <v>7</v>
      </c>
      <c r="M6" s="14"/>
      <c r="N6" s="12" t="s">
        <v>8</v>
      </c>
      <c r="O6" s="12"/>
      <c r="P6" s="12"/>
      <c r="Q6" s="15" t="s">
        <v>9</v>
      </c>
      <c r="R6" s="12" t="s">
        <v>10</v>
      </c>
      <c r="S6" s="12"/>
      <c r="T6" s="12"/>
      <c r="U6" s="12"/>
      <c r="V6" s="12" t="s">
        <v>11</v>
      </c>
      <c r="W6" s="12"/>
      <c r="X6" s="16" t="s">
        <v>12</v>
      </c>
      <c r="Y6" s="17"/>
      <c r="Z6" s="17"/>
      <c r="AA6" s="17"/>
    </row>
    <row r="7" customFormat="false" ht="21" hidden="false" customHeight="true" outlineLevel="0" collapsed="false">
      <c r="A7" s="18" t="s">
        <v>13</v>
      </c>
      <c r="B7" s="19" t="s">
        <v>14</v>
      </c>
      <c r="C7" s="19"/>
      <c r="D7" s="20" t="s">
        <v>15</v>
      </c>
      <c r="E7" s="20"/>
      <c r="F7" s="19" t="s">
        <v>14</v>
      </c>
      <c r="G7" s="19"/>
      <c r="H7" s="21" t="s">
        <v>15</v>
      </c>
      <c r="I7" s="21"/>
      <c r="J7" s="22" t="s">
        <v>14</v>
      </c>
      <c r="K7" s="22"/>
      <c r="L7" s="23" t="s">
        <v>15</v>
      </c>
      <c r="M7" s="23"/>
      <c r="N7" s="24" t="s">
        <v>16</v>
      </c>
      <c r="O7" s="21" t="s">
        <v>15</v>
      </c>
      <c r="P7" s="21"/>
      <c r="Q7" s="15"/>
      <c r="R7" s="19" t="s">
        <v>14</v>
      </c>
      <c r="S7" s="19"/>
      <c r="T7" s="25" t="s">
        <v>17</v>
      </c>
      <c r="U7" s="25"/>
      <c r="V7" s="21" t="s">
        <v>18</v>
      </c>
      <c r="W7" s="21"/>
      <c r="X7" s="16"/>
      <c r="Y7" s="17"/>
      <c r="Z7" s="17"/>
      <c r="AA7" s="17"/>
    </row>
    <row r="8" customFormat="false" ht="24" hidden="false" customHeight="true" outlineLevel="0" collapsed="false">
      <c r="A8" s="26"/>
      <c r="B8" s="27"/>
      <c r="C8" s="28" t="s">
        <v>19</v>
      </c>
      <c r="D8" s="20" t="s">
        <v>20</v>
      </c>
      <c r="E8" s="20" t="s">
        <v>21</v>
      </c>
      <c r="F8" s="27"/>
      <c r="G8" s="28" t="s">
        <v>19</v>
      </c>
      <c r="H8" s="21" t="s">
        <v>20</v>
      </c>
      <c r="I8" s="29" t="s">
        <v>21</v>
      </c>
      <c r="J8" s="27"/>
      <c r="K8" s="30" t="s">
        <v>19</v>
      </c>
      <c r="L8" s="23" t="s">
        <v>20</v>
      </c>
      <c r="M8" s="21" t="s">
        <v>21</v>
      </c>
      <c r="N8" s="24"/>
      <c r="O8" s="21" t="s">
        <v>20</v>
      </c>
      <c r="P8" s="21" t="s">
        <v>21</v>
      </c>
      <c r="Q8" s="15"/>
      <c r="R8" s="27"/>
      <c r="S8" s="28" t="s">
        <v>19</v>
      </c>
      <c r="T8" s="25" t="s">
        <v>20</v>
      </c>
      <c r="U8" s="31" t="s">
        <v>21</v>
      </c>
      <c r="V8" s="21" t="s">
        <v>20</v>
      </c>
      <c r="W8" s="21" t="s">
        <v>21</v>
      </c>
      <c r="X8" s="16"/>
      <c r="Y8" s="17"/>
      <c r="Z8" s="17"/>
      <c r="AA8" s="17"/>
    </row>
    <row r="9" s="3" customFormat="true" ht="42" hidden="false" customHeight="true" outlineLevel="0" collapsed="false">
      <c r="A9" s="32" t="s">
        <v>22</v>
      </c>
      <c r="B9" s="33" t="n">
        <f aca="false">SUM(B10:B20)</f>
        <v>32161</v>
      </c>
      <c r="C9" s="33" t="n">
        <f aca="false">SUM(C10:C20)</f>
        <v>1943</v>
      </c>
      <c r="D9" s="33" t="n">
        <f aca="false">SUM(D10:D20)</f>
        <v>1716</v>
      </c>
      <c r="E9" s="33" t="n">
        <f aca="false">SUM(E10:E20)</f>
        <v>202595</v>
      </c>
      <c r="F9" s="33" t="n">
        <f aca="false">SUM(F10:F20)</f>
        <v>30102</v>
      </c>
      <c r="G9" s="33" t="n">
        <f aca="false">SUM(G10:G20)</f>
        <v>1328</v>
      </c>
      <c r="H9" s="33" t="n">
        <f aca="false">SUM(H10:H20)</f>
        <v>513</v>
      </c>
      <c r="I9" s="33" t="n">
        <f aca="false">SUM(I10:I20)</f>
        <v>11077</v>
      </c>
      <c r="J9" s="33" t="n">
        <f aca="false">SUM(J10:J20)</f>
        <v>290</v>
      </c>
      <c r="K9" s="34" t="n">
        <f aca="false">SUM(K10:K20)</f>
        <v>66</v>
      </c>
      <c r="L9" s="35" t="n">
        <f aca="false">SUM(L10:L20)</f>
        <v>25</v>
      </c>
      <c r="M9" s="33" t="n">
        <f aca="false">SUM(M10:M20)</f>
        <v>629</v>
      </c>
      <c r="N9" s="33" t="n">
        <f aca="false">SUM(N10:N20)</f>
        <v>109</v>
      </c>
      <c r="O9" s="33" t="n">
        <f aca="false">SUM(O10:O20)</f>
        <v>0</v>
      </c>
      <c r="P9" s="33" t="n">
        <f aca="false">SUM(P10:P20)</f>
        <v>0</v>
      </c>
      <c r="Q9" s="33" t="n">
        <f aca="false">SUM(Q10:Q20)</f>
        <v>243</v>
      </c>
      <c r="R9" s="33" t="n">
        <f aca="false">SUM(R10:R20)</f>
        <v>1660</v>
      </c>
      <c r="S9" s="33" t="n">
        <f aca="false">SUM(S10:S20)</f>
        <v>549</v>
      </c>
      <c r="T9" s="33" t="n">
        <f aca="false">SUM(T10:T20)</f>
        <v>533</v>
      </c>
      <c r="U9" s="36" t="n">
        <f aca="false">SUM(U10:U20)</f>
        <v>155054</v>
      </c>
      <c r="V9" s="33" t="n">
        <f aca="false">SUM(V10:V20)</f>
        <v>645</v>
      </c>
      <c r="W9" s="33" t="n">
        <f aca="false">SUM(W10:W20)</f>
        <v>35835</v>
      </c>
      <c r="X9" s="34" t="n">
        <f aca="false">SUM(X10:X20)</f>
        <v>6</v>
      </c>
    </row>
    <row r="10" s="3" customFormat="true" ht="42" hidden="false" customHeight="true" outlineLevel="0" collapsed="false">
      <c r="A10" s="18" t="s">
        <v>23</v>
      </c>
      <c r="B10" s="37" t="n">
        <f aca="false">F10+J10+N10+R10</f>
        <v>4403</v>
      </c>
      <c r="C10" s="37" t="n">
        <f aca="false">G10+K10+S10</f>
        <v>293</v>
      </c>
      <c r="D10" s="37" t="n">
        <f aca="false">H10+L10+O10+T10+V10</f>
        <v>192</v>
      </c>
      <c r="E10" s="37" t="n">
        <f aca="false">I10+M10+P10+U10+W10</f>
        <v>137814</v>
      </c>
      <c r="F10" s="38" t="n">
        <v>4193</v>
      </c>
      <c r="G10" s="38" t="n">
        <v>256</v>
      </c>
      <c r="H10" s="38" t="n">
        <v>70</v>
      </c>
      <c r="I10" s="39" t="n">
        <v>1996</v>
      </c>
      <c r="J10" s="38" t="n">
        <v>48</v>
      </c>
      <c r="K10" s="40" t="n">
        <v>2</v>
      </c>
      <c r="L10" s="41" t="n">
        <v>0</v>
      </c>
      <c r="M10" s="38" t="n">
        <v>0</v>
      </c>
      <c r="N10" s="38" t="n">
        <v>4</v>
      </c>
      <c r="O10" s="38" t="n">
        <v>0</v>
      </c>
      <c r="P10" s="38" t="n">
        <v>0</v>
      </c>
      <c r="Q10" s="38" t="n">
        <v>96</v>
      </c>
      <c r="R10" s="38" t="n">
        <v>158</v>
      </c>
      <c r="S10" s="38" t="n">
        <v>35</v>
      </c>
      <c r="T10" s="38" t="n">
        <v>52</v>
      </c>
      <c r="U10" s="42" t="n">
        <v>122953</v>
      </c>
      <c r="V10" s="38" t="n">
        <v>70</v>
      </c>
      <c r="W10" s="38" t="n">
        <v>12865</v>
      </c>
      <c r="X10" s="40" t="n">
        <v>0</v>
      </c>
      <c r="AA10" s="43"/>
      <c r="AB10" s="43"/>
      <c r="AC10" s="43"/>
      <c r="AD10" s="43"/>
      <c r="AE10" s="43"/>
    </row>
    <row r="11" s="3" customFormat="true" ht="42" hidden="false" customHeight="true" outlineLevel="0" collapsed="false">
      <c r="A11" s="18" t="s">
        <v>24</v>
      </c>
      <c r="B11" s="37" t="n">
        <f aca="false">F11+J11+N11+R11</f>
        <v>3972</v>
      </c>
      <c r="C11" s="37" t="n">
        <f aca="false">G11+K11+S11</f>
        <v>269</v>
      </c>
      <c r="D11" s="37" t="n">
        <f aca="false">H11+L11+O11+T11+V11</f>
        <v>232</v>
      </c>
      <c r="E11" s="37" t="n">
        <f aca="false">I11+M11+P11+U11+W11</f>
        <v>9183</v>
      </c>
      <c r="F11" s="38" t="n">
        <v>3839</v>
      </c>
      <c r="G11" s="38" t="n">
        <v>244</v>
      </c>
      <c r="H11" s="38" t="n">
        <v>54</v>
      </c>
      <c r="I11" s="39" t="n">
        <v>1261</v>
      </c>
      <c r="J11" s="38" t="n">
        <v>32</v>
      </c>
      <c r="K11" s="40" t="n">
        <v>4</v>
      </c>
      <c r="L11" s="41" t="n">
        <v>0</v>
      </c>
      <c r="M11" s="40" t="n">
        <v>0</v>
      </c>
      <c r="N11" s="38" t="n">
        <v>12</v>
      </c>
      <c r="O11" s="38" t="n">
        <v>0</v>
      </c>
      <c r="P11" s="38" t="n">
        <v>0</v>
      </c>
      <c r="Q11" s="38" t="n">
        <v>9</v>
      </c>
      <c r="R11" s="38" t="n">
        <v>89</v>
      </c>
      <c r="S11" s="38" t="n">
        <v>21</v>
      </c>
      <c r="T11" s="38" t="n">
        <v>132</v>
      </c>
      <c r="U11" s="39" t="n">
        <v>4974</v>
      </c>
      <c r="V11" s="38" t="n">
        <v>46</v>
      </c>
      <c r="W11" s="38" t="n">
        <v>2948</v>
      </c>
      <c r="X11" s="40" t="n">
        <v>0</v>
      </c>
      <c r="AA11" s="43"/>
    </row>
    <row r="12" s="3" customFormat="true" ht="42" hidden="false" customHeight="true" outlineLevel="0" collapsed="false">
      <c r="A12" s="18" t="s">
        <v>25</v>
      </c>
      <c r="B12" s="37" t="n">
        <f aca="false">F12+J12+N12+R12</f>
        <v>4946</v>
      </c>
      <c r="C12" s="37" t="n">
        <f aca="false">G12+K12+S12</f>
        <v>171</v>
      </c>
      <c r="D12" s="37" t="n">
        <f aca="false">H12+L12+O12+T12+V12</f>
        <v>209</v>
      </c>
      <c r="E12" s="37" t="n">
        <f aca="false">I12+M12+P12+U12+W12</f>
        <v>15215</v>
      </c>
      <c r="F12" s="38" t="n">
        <v>4177</v>
      </c>
      <c r="G12" s="38" t="n">
        <v>160</v>
      </c>
      <c r="H12" s="38" t="n">
        <v>53</v>
      </c>
      <c r="I12" s="39" t="n">
        <v>1243</v>
      </c>
      <c r="J12" s="38" t="n">
        <v>32</v>
      </c>
      <c r="K12" s="40" t="n">
        <v>5</v>
      </c>
      <c r="L12" s="41" t="n">
        <v>0</v>
      </c>
      <c r="M12" s="40" t="n">
        <v>0</v>
      </c>
      <c r="N12" s="38" t="n">
        <v>20</v>
      </c>
      <c r="O12" s="38" t="n">
        <v>0</v>
      </c>
      <c r="P12" s="38" t="n">
        <v>0</v>
      </c>
      <c r="Q12" s="38" t="n">
        <v>20</v>
      </c>
      <c r="R12" s="38" t="n">
        <v>717</v>
      </c>
      <c r="S12" s="38" t="n">
        <v>6</v>
      </c>
      <c r="T12" s="38" t="n">
        <v>31</v>
      </c>
      <c r="U12" s="39" t="n">
        <v>8461</v>
      </c>
      <c r="V12" s="38" t="n">
        <v>125</v>
      </c>
      <c r="W12" s="38" t="n">
        <v>5511</v>
      </c>
      <c r="X12" s="40" t="n">
        <v>2</v>
      </c>
    </row>
    <row r="13" s="3" customFormat="true" ht="42" hidden="false" customHeight="true" outlineLevel="0" collapsed="false">
      <c r="A13" s="18" t="s">
        <v>26</v>
      </c>
      <c r="B13" s="37" t="n">
        <f aca="false">F13+J13+N13+R13</f>
        <v>4034</v>
      </c>
      <c r="C13" s="37" t="n">
        <f aca="false">G13+K13+S13</f>
        <v>137</v>
      </c>
      <c r="D13" s="37" t="n">
        <f aca="false">H13+L13+O13+T13+V13</f>
        <v>153</v>
      </c>
      <c r="E13" s="37" t="n">
        <f aca="false">I13+M13+P13+U13+W13</f>
        <v>5030</v>
      </c>
      <c r="F13" s="38" t="n">
        <v>3944</v>
      </c>
      <c r="G13" s="38" t="n">
        <v>84</v>
      </c>
      <c r="H13" s="38" t="n">
        <v>52</v>
      </c>
      <c r="I13" s="39" t="n">
        <v>1321</v>
      </c>
      <c r="J13" s="38" t="n">
        <v>40</v>
      </c>
      <c r="K13" s="40" t="n">
        <v>28</v>
      </c>
      <c r="L13" s="41" t="n">
        <v>6</v>
      </c>
      <c r="M13" s="40" t="n">
        <v>174</v>
      </c>
      <c r="N13" s="38" t="n">
        <v>8</v>
      </c>
      <c r="O13" s="38" t="n">
        <v>0</v>
      </c>
      <c r="P13" s="38" t="n">
        <v>0</v>
      </c>
      <c r="Q13" s="38" t="n">
        <v>18</v>
      </c>
      <c r="R13" s="38" t="n">
        <v>42</v>
      </c>
      <c r="S13" s="38" t="n">
        <v>25</v>
      </c>
      <c r="T13" s="38" t="n">
        <v>44</v>
      </c>
      <c r="U13" s="39" t="n">
        <v>1896</v>
      </c>
      <c r="V13" s="38" t="n">
        <v>51</v>
      </c>
      <c r="W13" s="38" t="n">
        <v>1639</v>
      </c>
      <c r="X13" s="40" t="n">
        <v>2</v>
      </c>
    </row>
    <row r="14" s="3" customFormat="true" ht="42" hidden="false" customHeight="true" outlineLevel="0" collapsed="false">
      <c r="A14" s="18" t="s">
        <v>27</v>
      </c>
      <c r="B14" s="37" t="n">
        <f aca="false">F14+J14+N14+R14</f>
        <v>1619</v>
      </c>
      <c r="C14" s="37" t="n">
        <f aca="false">G14+K14+S14</f>
        <v>63</v>
      </c>
      <c r="D14" s="37" t="n">
        <f aca="false">H14+L14+O14+T14+V14</f>
        <v>161</v>
      </c>
      <c r="E14" s="37" t="n">
        <f aca="false">I14+M14+P14+U14+W14</f>
        <v>6136</v>
      </c>
      <c r="F14" s="38" t="n">
        <v>1548</v>
      </c>
      <c r="G14" s="38" t="n">
        <v>35</v>
      </c>
      <c r="H14" s="38" t="n">
        <v>53</v>
      </c>
      <c r="I14" s="39" t="n">
        <v>970</v>
      </c>
      <c r="J14" s="38" t="n">
        <v>28</v>
      </c>
      <c r="K14" s="40" t="n">
        <v>7</v>
      </c>
      <c r="L14" s="41" t="n">
        <v>2</v>
      </c>
      <c r="M14" s="40" t="n">
        <v>18</v>
      </c>
      <c r="N14" s="38" t="n">
        <v>6</v>
      </c>
      <c r="O14" s="38" t="n">
        <v>0</v>
      </c>
      <c r="P14" s="38" t="n">
        <v>0</v>
      </c>
      <c r="Q14" s="38" t="n">
        <v>20</v>
      </c>
      <c r="R14" s="38" t="n">
        <v>37</v>
      </c>
      <c r="S14" s="38" t="n">
        <v>21</v>
      </c>
      <c r="T14" s="38" t="n">
        <v>41</v>
      </c>
      <c r="U14" s="39" t="n">
        <v>2304</v>
      </c>
      <c r="V14" s="38" t="n">
        <v>65</v>
      </c>
      <c r="W14" s="38" t="n">
        <v>2844</v>
      </c>
      <c r="X14" s="40" t="n">
        <v>0</v>
      </c>
    </row>
    <row r="15" s="3" customFormat="true" ht="42" hidden="false" customHeight="true" outlineLevel="0" collapsed="false">
      <c r="A15" s="18" t="s">
        <v>28</v>
      </c>
      <c r="B15" s="37" t="n">
        <f aca="false">F15+J15+N15+R15</f>
        <v>4040</v>
      </c>
      <c r="C15" s="37" t="n">
        <f aca="false">G15+K15+S15</f>
        <v>248</v>
      </c>
      <c r="D15" s="37" t="n">
        <f aca="false">H15+L15+O15+T15+V15</f>
        <v>135</v>
      </c>
      <c r="E15" s="37" t="n">
        <f aca="false">I15+M15+P15+U15+W15</f>
        <v>4704</v>
      </c>
      <c r="F15" s="38" t="n">
        <v>3885</v>
      </c>
      <c r="G15" s="38" t="n">
        <v>217</v>
      </c>
      <c r="H15" s="44" t="n">
        <v>44</v>
      </c>
      <c r="I15" s="39" t="n">
        <v>1070</v>
      </c>
      <c r="J15" s="38" t="n">
        <v>42</v>
      </c>
      <c r="K15" s="40" t="n">
        <v>4</v>
      </c>
      <c r="L15" s="41" t="n">
        <v>7</v>
      </c>
      <c r="M15" s="40" t="n">
        <v>174</v>
      </c>
      <c r="N15" s="38" t="n">
        <v>37</v>
      </c>
      <c r="O15" s="38" t="n">
        <v>0</v>
      </c>
      <c r="P15" s="38" t="n">
        <v>0</v>
      </c>
      <c r="Q15" s="38" t="n">
        <v>21</v>
      </c>
      <c r="R15" s="38" t="n">
        <v>76</v>
      </c>
      <c r="S15" s="38" t="n">
        <v>27</v>
      </c>
      <c r="T15" s="44" t="n">
        <v>32</v>
      </c>
      <c r="U15" s="39" t="n">
        <v>1546</v>
      </c>
      <c r="V15" s="38" t="n">
        <v>52</v>
      </c>
      <c r="W15" s="38" t="n">
        <v>1914</v>
      </c>
      <c r="X15" s="40" t="n">
        <v>1</v>
      </c>
    </row>
    <row r="16" s="3" customFormat="true" ht="42" hidden="false" customHeight="true" outlineLevel="0" collapsed="false">
      <c r="A16" s="18" t="s">
        <v>29</v>
      </c>
      <c r="B16" s="37" t="n">
        <f aca="false">F16+J16+N16+R16</f>
        <v>1094</v>
      </c>
      <c r="C16" s="37" t="n">
        <f aca="false">G16+K16+S16</f>
        <v>98</v>
      </c>
      <c r="D16" s="37" t="n">
        <f aca="false">H16+L16+O16+T16+V16</f>
        <v>135</v>
      </c>
      <c r="E16" s="37" t="n">
        <f aca="false">I16+M16+P16+U16+W16</f>
        <v>4185</v>
      </c>
      <c r="F16" s="38" t="n">
        <v>1048</v>
      </c>
      <c r="G16" s="38" t="n">
        <v>68</v>
      </c>
      <c r="H16" s="44" t="n">
        <v>42</v>
      </c>
      <c r="I16" s="39" t="n">
        <v>656</v>
      </c>
      <c r="J16" s="38" t="n">
        <v>7</v>
      </c>
      <c r="K16" s="40" t="n">
        <v>2</v>
      </c>
      <c r="L16" s="41" t="n">
        <v>2</v>
      </c>
      <c r="M16" s="40" t="n">
        <v>63</v>
      </c>
      <c r="N16" s="38" t="n">
        <v>2</v>
      </c>
      <c r="O16" s="38" t="n">
        <v>0</v>
      </c>
      <c r="P16" s="38" t="n">
        <v>0</v>
      </c>
      <c r="Q16" s="38" t="n">
        <v>10</v>
      </c>
      <c r="R16" s="38" t="n">
        <v>37</v>
      </c>
      <c r="S16" s="38" t="n">
        <v>28</v>
      </c>
      <c r="T16" s="44" t="n">
        <v>38</v>
      </c>
      <c r="U16" s="39" t="n">
        <v>1936</v>
      </c>
      <c r="V16" s="44" t="n">
        <v>53</v>
      </c>
      <c r="W16" s="39" t="n">
        <v>1530</v>
      </c>
      <c r="X16" s="40" t="n">
        <v>0</v>
      </c>
    </row>
    <row r="17" s="3" customFormat="true" ht="42" hidden="false" customHeight="true" outlineLevel="0" collapsed="false">
      <c r="A17" s="18" t="s">
        <v>30</v>
      </c>
      <c r="B17" s="37" t="n">
        <f aca="false">F17+J17+N17+R17</f>
        <v>2661</v>
      </c>
      <c r="C17" s="37" t="n">
        <f aca="false">G17+K17+S17</f>
        <v>70</v>
      </c>
      <c r="D17" s="37" t="n">
        <f aca="false">H17+L17+O17+T17+V17</f>
        <v>165</v>
      </c>
      <c r="E17" s="37" t="n">
        <f aca="false">I17+M17+P17+U17+W17</f>
        <v>4758</v>
      </c>
      <c r="F17" s="38" t="n">
        <v>2617</v>
      </c>
      <c r="G17" s="38" t="n">
        <v>53</v>
      </c>
      <c r="H17" s="44" t="n">
        <v>48</v>
      </c>
      <c r="I17" s="39" t="n">
        <v>517</v>
      </c>
      <c r="J17" s="38" t="n">
        <v>10</v>
      </c>
      <c r="K17" s="40" t="n">
        <v>4</v>
      </c>
      <c r="L17" s="41" t="n">
        <v>3</v>
      </c>
      <c r="M17" s="40" t="n">
        <v>55</v>
      </c>
      <c r="N17" s="38" t="n">
        <v>5</v>
      </c>
      <c r="O17" s="38" t="n">
        <v>0</v>
      </c>
      <c r="P17" s="38" t="n">
        <v>0</v>
      </c>
      <c r="Q17" s="38" t="n">
        <v>22</v>
      </c>
      <c r="R17" s="38" t="n">
        <v>29</v>
      </c>
      <c r="S17" s="38" t="n">
        <v>13</v>
      </c>
      <c r="T17" s="44" t="n">
        <v>58</v>
      </c>
      <c r="U17" s="39" t="n">
        <v>1931</v>
      </c>
      <c r="V17" s="38" t="n">
        <v>56</v>
      </c>
      <c r="W17" s="38" t="n">
        <v>2255</v>
      </c>
      <c r="X17" s="40" t="n">
        <v>0</v>
      </c>
    </row>
    <row r="18" s="3" customFormat="true" ht="42" hidden="false" customHeight="true" outlineLevel="0" collapsed="false">
      <c r="A18" s="18" t="s">
        <v>31</v>
      </c>
      <c r="B18" s="37" t="n">
        <f aca="false">F18+J18+N18+R18</f>
        <v>3234</v>
      </c>
      <c r="C18" s="37" t="n">
        <f aca="false">G18+K18+S18</f>
        <v>258</v>
      </c>
      <c r="D18" s="37" t="n">
        <f aca="false">H18+L18+O18+T18+V18</f>
        <v>165</v>
      </c>
      <c r="E18" s="37" t="n">
        <f aca="false">I18+M18+P18+U18+W18</f>
        <v>6935</v>
      </c>
      <c r="F18" s="38" t="n">
        <v>3085</v>
      </c>
      <c r="G18" s="38" t="n">
        <v>142</v>
      </c>
      <c r="H18" s="44" t="n">
        <v>52</v>
      </c>
      <c r="I18" s="39" t="n">
        <v>1507</v>
      </c>
      <c r="J18" s="38" t="n">
        <v>21</v>
      </c>
      <c r="K18" s="40" t="n">
        <v>1</v>
      </c>
      <c r="L18" s="41" t="n">
        <v>3</v>
      </c>
      <c r="M18" s="40" t="n">
        <v>107</v>
      </c>
      <c r="N18" s="38" t="n">
        <v>2</v>
      </c>
      <c r="O18" s="38" t="n">
        <v>0</v>
      </c>
      <c r="P18" s="38" t="n">
        <v>0</v>
      </c>
      <c r="Q18" s="38" t="n">
        <v>16</v>
      </c>
      <c r="R18" s="38" t="n">
        <v>126</v>
      </c>
      <c r="S18" s="38" t="n">
        <v>115</v>
      </c>
      <c r="T18" s="38" t="n">
        <v>31</v>
      </c>
      <c r="U18" s="38" t="n">
        <v>3530</v>
      </c>
      <c r="V18" s="44" t="n">
        <v>79</v>
      </c>
      <c r="W18" s="39" t="n">
        <v>1791</v>
      </c>
      <c r="X18" s="40" t="n">
        <v>1</v>
      </c>
    </row>
    <row r="19" s="3" customFormat="true" ht="42" hidden="false" customHeight="true" outlineLevel="0" collapsed="false">
      <c r="A19" s="18" t="s">
        <v>32</v>
      </c>
      <c r="B19" s="37" t="n">
        <f aca="false">F19+J19+N19+R19</f>
        <v>1815</v>
      </c>
      <c r="C19" s="37" t="n">
        <f aca="false">G19+K19+S19</f>
        <v>81</v>
      </c>
      <c r="D19" s="37" t="n">
        <f aca="false">H19+L19+O19+T19+V19</f>
        <v>152</v>
      </c>
      <c r="E19" s="37" t="n">
        <f aca="false">I19+M19+P19+U19+W19</f>
        <v>5859</v>
      </c>
      <c r="F19" s="38" t="n">
        <v>1762</v>
      </c>
      <c r="G19" s="38" t="n">
        <v>65</v>
      </c>
      <c r="H19" s="44" t="n">
        <v>45</v>
      </c>
      <c r="I19" s="39" t="n">
        <v>536</v>
      </c>
      <c r="J19" s="38" t="n">
        <v>29</v>
      </c>
      <c r="K19" s="40" t="n">
        <v>8</v>
      </c>
      <c r="L19" s="41" t="n">
        <v>2</v>
      </c>
      <c r="M19" s="40" t="n">
        <v>38</v>
      </c>
      <c r="N19" s="38" t="n">
        <v>12</v>
      </c>
      <c r="O19" s="38" t="n">
        <v>0</v>
      </c>
      <c r="P19" s="38" t="n">
        <v>0</v>
      </c>
      <c r="Q19" s="38" t="n">
        <v>11</v>
      </c>
      <c r="R19" s="38" t="n">
        <v>12</v>
      </c>
      <c r="S19" s="38" t="n">
        <v>8</v>
      </c>
      <c r="T19" s="44" t="n">
        <v>61</v>
      </c>
      <c r="U19" s="39" t="n">
        <v>3685</v>
      </c>
      <c r="V19" s="44" t="n">
        <v>44</v>
      </c>
      <c r="W19" s="39" t="n">
        <v>1600</v>
      </c>
      <c r="X19" s="40" t="n">
        <v>0</v>
      </c>
    </row>
    <row r="20" s="49" customFormat="true" ht="42" hidden="false" customHeight="true" outlineLevel="0" collapsed="false">
      <c r="A20" s="18" t="s">
        <v>33</v>
      </c>
      <c r="B20" s="37" t="n">
        <f aca="false">F20+J20+N20+R20</f>
        <v>343</v>
      </c>
      <c r="C20" s="37" t="n">
        <f aca="false">G20+K20+S20</f>
        <v>255</v>
      </c>
      <c r="D20" s="37" t="n">
        <f aca="false">H20+L20+O20+T20+V20</f>
        <v>17</v>
      </c>
      <c r="E20" s="37" t="n">
        <f aca="false">I20+M20+P20+U20+W20</f>
        <v>2776</v>
      </c>
      <c r="F20" s="45" t="n">
        <v>4</v>
      </c>
      <c r="G20" s="46" t="n">
        <v>4</v>
      </c>
      <c r="H20" s="45" t="n">
        <v>0</v>
      </c>
      <c r="I20" s="45" t="n">
        <v>0</v>
      </c>
      <c r="J20" s="45" t="n">
        <v>1</v>
      </c>
      <c r="K20" s="46" t="n">
        <v>1</v>
      </c>
      <c r="L20" s="47" t="n">
        <v>0</v>
      </c>
      <c r="M20" s="46" t="n">
        <v>0</v>
      </c>
      <c r="N20" s="45" t="n">
        <v>1</v>
      </c>
      <c r="O20" s="45" t="n">
        <v>0</v>
      </c>
      <c r="P20" s="45" t="n">
        <v>0</v>
      </c>
      <c r="Q20" s="45" t="n">
        <v>0</v>
      </c>
      <c r="R20" s="45" t="n">
        <v>337</v>
      </c>
      <c r="S20" s="45" t="n">
        <v>250</v>
      </c>
      <c r="T20" s="45" t="n">
        <v>13</v>
      </c>
      <c r="U20" s="45" t="n">
        <v>1838</v>
      </c>
      <c r="V20" s="44" t="n">
        <v>4</v>
      </c>
      <c r="W20" s="48" t="n">
        <v>938</v>
      </c>
      <c r="X20" s="46" t="n">
        <v>0</v>
      </c>
    </row>
    <row r="21" s="3" customFormat="true" ht="42" hidden="false" customHeight="true" outlineLevel="0" collapsed="false">
      <c r="A21" s="50"/>
      <c r="B21" s="51"/>
      <c r="C21" s="51"/>
      <c r="D21" s="51"/>
      <c r="E21" s="51"/>
      <c r="F21" s="52"/>
      <c r="G21" s="53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2"/>
      <c r="S21" s="52"/>
      <c r="T21" s="55"/>
      <c r="U21" s="56"/>
      <c r="V21" s="52"/>
      <c r="W21" s="57"/>
      <c r="X21" s="53"/>
    </row>
    <row r="22" s="59" customFormat="true" ht="17.25" hidden="false" customHeight="true" outlineLevel="0" collapsed="false">
      <c r="A22" s="58" t="s">
        <v>34</v>
      </c>
      <c r="I22" s="2"/>
      <c r="K22" s="60"/>
      <c r="T22" s="61"/>
      <c r="U22" s="5"/>
      <c r="V22" s="62"/>
      <c r="W22" s="62"/>
      <c r="X22" s="63" t="s">
        <v>35</v>
      </c>
    </row>
  </sheetData>
  <mergeCells count="21">
    <mergeCell ref="W4:X5"/>
    <mergeCell ref="B6:E6"/>
    <mergeCell ref="F6:I6"/>
    <mergeCell ref="J6:K6"/>
    <mergeCell ref="L6:M6"/>
    <mergeCell ref="N6:P6"/>
    <mergeCell ref="Q6:Q8"/>
    <mergeCell ref="R6:U6"/>
    <mergeCell ref="V6:W6"/>
    <mergeCell ref="X6:X8"/>
    <mergeCell ref="B7:C7"/>
    <mergeCell ref="D7:E7"/>
    <mergeCell ref="F7:G7"/>
    <mergeCell ref="H7:I7"/>
    <mergeCell ref="J7:K7"/>
    <mergeCell ref="L7:M7"/>
    <mergeCell ref="N7:N8"/>
    <mergeCell ref="O7:P7"/>
    <mergeCell ref="R7:S7"/>
    <mergeCell ref="T7:U7"/>
    <mergeCell ref="V7:W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7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75" zoomScalePageLayoutView="13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1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30" min="6" style="1" width="6.25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A1" s="64" t="s">
        <v>36</v>
      </c>
      <c r="Z1" s="10" t="str">
        <f aca="false">'1(1) 個別集団指導件数'!W4</f>
        <v>平成30年度</v>
      </c>
      <c r="AA1" s="10"/>
      <c r="AB1" s="65"/>
      <c r="AC1" s="65"/>
    </row>
    <row r="2" customFormat="false" ht="7.5" hidden="false" customHeight="true" outlineLevel="0" collapsed="false">
      <c r="A2" s="64"/>
      <c r="B2" s="64"/>
      <c r="C2" s="64"/>
      <c r="D2" s="64"/>
      <c r="Y2" s="9"/>
      <c r="Z2" s="10"/>
      <c r="AA2" s="10"/>
      <c r="AB2" s="65"/>
      <c r="AC2" s="65"/>
    </row>
    <row r="3" customFormat="false" ht="21" hidden="false" customHeight="true" outlineLevel="0" collapsed="false">
      <c r="A3" s="66" t="s">
        <v>37</v>
      </c>
      <c r="B3" s="66"/>
      <c r="C3" s="67"/>
      <c r="D3" s="68" t="s">
        <v>38</v>
      </c>
      <c r="E3" s="68"/>
      <c r="F3" s="68" t="s">
        <v>39</v>
      </c>
      <c r="G3" s="68"/>
      <c r="H3" s="68" t="s">
        <v>24</v>
      </c>
      <c r="I3" s="68"/>
      <c r="J3" s="68" t="s">
        <v>25</v>
      </c>
      <c r="K3" s="68"/>
      <c r="L3" s="69" t="s">
        <v>40</v>
      </c>
      <c r="M3" s="69"/>
      <c r="N3" s="70" t="s">
        <v>41</v>
      </c>
      <c r="O3" s="70"/>
      <c r="P3" s="70" t="s">
        <v>42</v>
      </c>
      <c r="Q3" s="70"/>
      <c r="R3" s="68" t="s">
        <v>43</v>
      </c>
      <c r="S3" s="68"/>
      <c r="T3" s="68" t="s">
        <v>30</v>
      </c>
      <c r="U3" s="68"/>
      <c r="V3" s="68" t="s">
        <v>31</v>
      </c>
      <c r="W3" s="68"/>
      <c r="X3" s="68" t="s">
        <v>44</v>
      </c>
      <c r="Y3" s="68"/>
      <c r="Z3" s="69" t="s">
        <v>45</v>
      </c>
      <c r="AA3" s="69"/>
      <c r="AB3" s="71"/>
      <c r="AC3" s="71"/>
    </row>
    <row r="4" customFormat="false" ht="21" hidden="false" customHeight="true" outlineLevel="0" collapsed="false">
      <c r="A4" s="66"/>
      <c r="B4" s="66"/>
      <c r="C4" s="72"/>
      <c r="D4" s="20" t="s">
        <v>46</v>
      </c>
      <c r="E4" s="20" t="s">
        <v>21</v>
      </c>
      <c r="F4" s="20" t="s">
        <v>46</v>
      </c>
      <c r="G4" s="20" t="s">
        <v>21</v>
      </c>
      <c r="H4" s="20" t="s">
        <v>46</v>
      </c>
      <c r="I4" s="20" t="s">
        <v>21</v>
      </c>
      <c r="J4" s="20" t="s">
        <v>46</v>
      </c>
      <c r="K4" s="20" t="s">
        <v>21</v>
      </c>
      <c r="L4" s="20" t="s">
        <v>46</v>
      </c>
      <c r="M4" s="73" t="s">
        <v>21</v>
      </c>
      <c r="N4" s="74" t="s">
        <v>46</v>
      </c>
      <c r="O4" s="75" t="s">
        <v>21</v>
      </c>
      <c r="P4" s="75" t="s">
        <v>46</v>
      </c>
      <c r="Q4" s="20" t="s">
        <v>21</v>
      </c>
      <c r="R4" s="20" t="s">
        <v>46</v>
      </c>
      <c r="S4" s="20" t="s">
        <v>21</v>
      </c>
      <c r="T4" s="20" t="s">
        <v>46</v>
      </c>
      <c r="U4" s="20" t="s">
        <v>21</v>
      </c>
      <c r="V4" s="20" t="s">
        <v>46</v>
      </c>
      <c r="W4" s="20" t="s">
        <v>21</v>
      </c>
      <c r="X4" s="20" t="s">
        <v>46</v>
      </c>
      <c r="Y4" s="20" t="s">
        <v>21</v>
      </c>
      <c r="Z4" s="20" t="s">
        <v>46</v>
      </c>
      <c r="AA4" s="73" t="s">
        <v>21</v>
      </c>
      <c r="AB4" s="71"/>
      <c r="AC4" s="71"/>
    </row>
    <row r="5" customFormat="false" ht="30" hidden="false" customHeight="true" outlineLevel="0" collapsed="false">
      <c r="A5" s="76" t="s">
        <v>47</v>
      </c>
      <c r="B5" s="76"/>
      <c r="C5" s="77"/>
      <c r="D5" s="78" t="n">
        <f aca="false">F5+H5+J5+L5+N5+P5+R5+T5+V5+X5+Z5</f>
        <v>2077</v>
      </c>
      <c r="E5" s="78" t="n">
        <f aca="false">G5+I5+K5+M5+O5+Q5+S5+U5+W5+Y5+AA5</f>
        <v>202363</v>
      </c>
      <c r="F5" s="78" t="n">
        <f aca="false">F6+F11+F16+F17+F21</f>
        <v>244</v>
      </c>
      <c r="G5" s="79" t="n">
        <f aca="false">G6+G11+G16+G17+G21</f>
        <v>137866</v>
      </c>
      <c r="H5" s="78" t="n">
        <f aca="false">H6+H11+H16+H17+H21</f>
        <v>274</v>
      </c>
      <c r="I5" s="78" t="n">
        <f aca="false">I6+I11+I16+I17+I21</f>
        <v>9227</v>
      </c>
      <c r="J5" s="78" t="n">
        <f aca="false">J6+J11+J16+J17+J21</f>
        <v>259</v>
      </c>
      <c r="K5" s="78" t="n">
        <f aca="false">K6+K11+K16+K17+K21</f>
        <v>15267</v>
      </c>
      <c r="L5" s="78" t="n">
        <f aca="false">L6+L11+L16+L17+L21</f>
        <v>195</v>
      </c>
      <c r="M5" s="80" t="n">
        <f aca="false">M6+M11+M16+M17+M21</f>
        <v>4904</v>
      </c>
      <c r="N5" s="81" t="n">
        <f aca="false">N6+N11+N16+N17+N21</f>
        <v>191</v>
      </c>
      <c r="O5" s="78" t="n">
        <f aca="false">O6+O11+O16+O17+O21</f>
        <v>6152</v>
      </c>
      <c r="P5" s="78" t="n">
        <f aca="false">P6+P11+P16+P17+P21</f>
        <v>207</v>
      </c>
      <c r="Q5" s="78" t="n">
        <f aca="false">Q6+Q11+Q16+Q17+Q21</f>
        <v>4609</v>
      </c>
      <c r="R5" s="78" t="n">
        <f aca="false">R6+R11+R16+R17+R21</f>
        <v>142</v>
      </c>
      <c r="S5" s="78" t="n">
        <f aca="false">S6+S11+S16+S17+S21</f>
        <v>4131</v>
      </c>
      <c r="T5" s="78" t="n">
        <f aca="false">T6+T11+T16+T17+T21</f>
        <v>177</v>
      </c>
      <c r="U5" s="78" t="n">
        <f aca="false">U6+U11+U16+U17+U21</f>
        <v>4718</v>
      </c>
      <c r="V5" s="78" t="n">
        <f aca="false">V6+V11+V16+V17+V21</f>
        <v>185</v>
      </c>
      <c r="W5" s="78" t="n">
        <f aca="false">W6+W11+W16+W17+W21</f>
        <v>6851</v>
      </c>
      <c r="X5" s="78" t="n">
        <f aca="false">X6+X11+X16+X17+X21</f>
        <v>186</v>
      </c>
      <c r="Y5" s="78" t="n">
        <f aca="false">Y6+Y11+Y16+Y17+Y21</f>
        <v>5862</v>
      </c>
      <c r="Z5" s="78" t="n">
        <f aca="false">Z6+Z11+Z16+Z17+Z21</f>
        <v>17</v>
      </c>
      <c r="AA5" s="80" t="n">
        <f aca="false">AA6+AA11+AA16+AA17+AA21</f>
        <v>2776</v>
      </c>
      <c r="AB5" s="71"/>
      <c r="AC5" s="71"/>
      <c r="AD5" s="3"/>
      <c r="AE5" s="3"/>
      <c r="AF5" s="3"/>
    </row>
    <row r="6" customFormat="false" ht="30" hidden="false" customHeight="true" outlineLevel="0" collapsed="false">
      <c r="A6" s="82" t="s">
        <v>48</v>
      </c>
      <c r="B6" s="82"/>
      <c r="C6" s="83"/>
      <c r="D6" s="33" t="n">
        <f aca="false">F6+H6+J6+L6+N6+P6+R6+T6+V6+X6+Z6</f>
        <v>513</v>
      </c>
      <c r="E6" s="33" t="n">
        <f aca="false">G6+I6+K6+M6+O6+Q6+S6+U6+W6+Y6+AA6</f>
        <v>11077</v>
      </c>
      <c r="F6" s="33" t="n">
        <f aca="false">SUM(F7:F10)</f>
        <v>70</v>
      </c>
      <c r="G6" s="33" t="n">
        <f aca="false">SUM(G7:G10)</f>
        <v>1996</v>
      </c>
      <c r="H6" s="33" t="n">
        <f aca="false">SUM(H7:H10)</f>
        <v>54</v>
      </c>
      <c r="I6" s="33" t="n">
        <f aca="false">SUM(I7:I10)</f>
        <v>1261</v>
      </c>
      <c r="J6" s="33" t="n">
        <f aca="false">SUM(J7:J10)</f>
        <v>53</v>
      </c>
      <c r="K6" s="33" t="n">
        <f aca="false">SUM(K7:K10)</f>
        <v>1243</v>
      </c>
      <c r="L6" s="33" t="n">
        <f aca="false">SUM(L7:L10)</f>
        <v>52</v>
      </c>
      <c r="M6" s="34" t="n">
        <f aca="false">SUM(M7:M10)</f>
        <v>1321</v>
      </c>
      <c r="N6" s="35" t="n">
        <f aca="false">SUM(N7:N10)</f>
        <v>53</v>
      </c>
      <c r="O6" s="33" t="n">
        <f aca="false">SUM(O7:O10)</f>
        <v>970</v>
      </c>
      <c r="P6" s="33" t="n">
        <f aca="false">SUM(P7:P10)</f>
        <v>44</v>
      </c>
      <c r="Q6" s="33" t="n">
        <f aca="false">SUM(Q7:Q10)</f>
        <v>1070</v>
      </c>
      <c r="R6" s="33" t="n">
        <f aca="false">SUM(R7:R10)</f>
        <v>42</v>
      </c>
      <c r="S6" s="33" t="n">
        <f aca="false">SUM(S7:S10)</f>
        <v>656</v>
      </c>
      <c r="T6" s="33" t="n">
        <f aca="false">SUM(T7:T10)</f>
        <v>48</v>
      </c>
      <c r="U6" s="33" t="n">
        <f aca="false">SUM(U7:U10)</f>
        <v>517</v>
      </c>
      <c r="V6" s="33" t="n">
        <f aca="false">SUM(V7:V10)</f>
        <v>52</v>
      </c>
      <c r="W6" s="33" t="n">
        <f aca="false">SUM(W7:W10)</f>
        <v>1507</v>
      </c>
      <c r="X6" s="33" t="n">
        <f aca="false">SUM(X7:X10)</f>
        <v>45</v>
      </c>
      <c r="Y6" s="33" t="n">
        <f aca="false">SUM(Y7:Y10)</f>
        <v>536</v>
      </c>
      <c r="Z6" s="33" t="n">
        <f aca="false">SUM(Z7:Z10)</f>
        <v>0</v>
      </c>
      <c r="AA6" s="34" t="n">
        <f aca="false">SUM(AA7:AA10)</f>
        <v>0</v>
      </c>
      <c r="AB6" s="71"/>
      <c r="AC6" s="71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30" hidden="false" customHeight="true" outlineLevel="0" collapsed="false">
      <c r="A7" s="84"/>
      <c r="B7" s="82" t="s">
        <v>49</v>
      </c>
      <c r="C7" s="82"/>
      <c r="D7" s="37" t="n">
        <f aca="false">F7+H7+J7+L7+N7+P7+R7+T7+V7+X7+Z7</f>
        <v>216</v>
      </c>
      <c r="E7" s="37" t="n">
        <f aca="false">G7+I7+K7+M7+O7+Q7+S7+U7+W7+Y7+AA7</f>
        <v>5068</v>
      </c>
      <c r="F7" s="38" t="n">
        <v>24</v>
      </c>
      <c r="G7" s="38" t="n">
        <v>831</v>
      </c>
      <c r="H7" s="38" t="n">
        <v>22</v>
      </c>
      <c r="I7" s="40" t="n">
        <v>616</v>
      </c>
      <c r="J7" s="38" t="n">
        <v>20</v>
      </c>
      <c r="K7" s="40" t="n">
        <v>683</v>
      </c>
      <c r="L7" s="38" t="n">
        <v>23</v>
      </c>
      <c r="M7" s="40" t="n">
        <v>563</v>
      </c>
      <c r="N7" s="41" t="n">
        <v>20</v>
      </c>
      <c r="O7" s="40" t="n">
        <v>329</v>
      </c>
      <c r="P7" s="38" t="n">
        <v>23</v>
      </c>
      <c r="Q7" s="40" t="n">
        <v>733</v>
      </c>
      <c r="R7" s="38" t="n">
        <v>20</v>
      </c>
      <c r="S7" s="40" t="n">
        <v>200</v>
      </c>
      <c r="T7" s="38" t="n">
        <v>20</v>
      </c>
      <c r="U7" s="40" t="n">
        <v>205</v>
      </c>
      <c r="V7" s="38" t="n">
        <v>24</v>
      </c>
      <c r="W7" s="40" t="n">
        <v>692</v>
      </c>
      <c r="X7" s="38" t="n">
        <v>20</v>
      </c>
      <c r="Y7" s="38" t="n">
        <v>216</v>
      </c>
      <c r="Z7" s="45" t="n">
        <v>0</v>
      </c>
      <c r="AA7" s="46" t="n">
        <v>0</v>
      </c>
      <c r="AB7" s="71"/>
      <c r="AC7" s="71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30" hidden="false" customHeight="true" outlineLevel="0" collapsed="false">
      <c r="A8" s="84"/>
      <c r="B8" s="82" t="s">
        <v>50</v>
      </c>
      <c r="C8" s="82"/>
      <c r="D8" s="37" t="n">
        <f aca="false">F8+H8+J8+L8+N8+P8+R8+T8+V8+X8+Z8</f>
        <v>110</v>
      </c>
      <c r="E8" s="37" t="n">
        <f aca="false">G8+I8+K8+M8+O8+Q8+S8+U8+W8+Y8+AA8</f>
        <v>2329</v>
      </c>
      <c r="F8" s="38" t="n">
        <v>14</v>
      </c>
      <c r="G8" s="38" t="n">
        <v>327</v>
      </c>
      <c r="H8" s="38" t="n">
        <v>14</v>
      </c>
      <c r="I8" s="38" t="n">
        <v>391</v>
      </c>
      <c r="J8" s="38" t="n">
        <v>10</v>
      </c>
      <c r="K8" s="38" t="n">
        <v>161</v>
      </c>
      <c r="L8" s="38" t="n">
        <v>13</v>
      </c>
      <c r="M8" s="40" t="n">
        <v>473</v>
      </c>
      <c r="N8" s="41" t="n">
        <v>9</v>
      </c>
      <c r="O8" s="41" t="n">
        <v>66</v>
      </c>
      <c r="P8" s="41" t="n">
        <v>10</v>
      </c>
      <c r="Q8" s="38" t="n">
        <v>116</v>
      </c>
      <c r="R8" s="38" t="n">
        <v>9</v>
      </c>
      <c r="S8" s="38" t="n">
        <v>129</v>
      </c>
      <c r="T8" s="38" t="n">
        <v>10</v>
      </c>
      <c r="U8" s="38" t="n">
        <v>89</v>
      </c>
      <c r="V8" s="38" t="n">
        <v>15</v>
      </c>
      <c r="W8" s="38" t="n">
        <v>547</v>
      </c>
      <c r="X8" s="38" t="n">
        <v>6</v>
      </c>
      <c r="Y8" s="38" t="n">
        <v>30</v>
      </c>
      <c r="Z8" s="45" t="n">
        <v>0</v>
      </c>
      <c r="AA8" s="46" t="n">
        <v>0</v>
      </c>
      <c r="AB8" s="71"/>
      <c r="AC8" s="71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30" hidden="false" customHeight="true" outlineLevel="0" collapsed="false">
      <c r="A9" s="84"/>
      <c r="B9" s="82" t="s">
        <v>51</v>
      </c>
      <c r="C9" s="82"/>
      <c r="D9" s="37" t="n">
        <f aca="false">F9+H9+J9+L9+N9+P9+R9+T9+V9+X9+Z9</f>
        <v>94</v>
      </c>
      <c r="E9" s="37" t="n">
        <f aca="false">G9+I9+K9+M9+O9+Q9+S9+U9+W9+Y9+AA9</f>
        <v>1068</v>
      </c>
      <c r="F9" s="38" t="n">
        <v>12</v>
      </c>
      <c r="G9" s="38" t="n">
        <v>124</v>
      </c>
      <c r="H9" s="38" t="n">
        <v>10</v>
      </c>
      <c r="I9" s="38" t="n">
        <v>89</v>
      </c>
      <c r="J9" s="38" t="n">
        <v>9</v>
      </c>
      <c r="K9" s="38" t="n">
        <v>57</v>
      </c>
      <c r="L9" s="38" t="n">
        <v>9</v>
      </c>
      <c r="M9" s="40" t="n">
        <v>123</v>
      </c>
      <c r="N9" s="41" t="n">
        <v>10</v>
      </c>
      <c r="O9" s="41" t="n">
        <v>201</v>
      </c>
      <c r="P9" s="41" t="n">
        <v>8</v>
      </c>
      <c r="Q9" s="38" t="n">
        <v>114</v>
      </c>
      <c r="R9" s="38" t="n">
        <v>6</v>
      </c>
      <c r="S9" s="38" t="n">
        <v>60</v>
      </c>
      <c r="T9" s="38" t="n">
        <v>10</v>
      </c>
      <c r="U9" s="38" t="n">
        <v>74</v>
      </c>
      <c r="V9" s="38" t="n">
        <v>10</v>
      </c>
      <c r="W9" s="38" t="n">
        <v>123</v>
      </c>
      <c r="X9" s="38" t="n">
        <v>10</v>
      </c>
      <c r="Y9" s="38" t="n">
        <v>103</v>
      </c>
      <c r="Z9" s="45" t="n">
        <v>0</v>
      </c>
      <c r="AA9" s="46" t="n">
        <v>0</v>
      </c>
      <c r="AB9" s="71"/>
      <c r="AC9" s="71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0" hidden="false" customHeight="true" outlineLevel="0" collapsed="false">
      <c r="A10" s="84"/>
      <c r="B10" s="82" t="s">
        <v>52</v>
      </c>
      <c r="C10" s="82"/>
      <c r="D10" s="37" t="n">
        <f aca="false">F10+H10+J10+L10+N10+P10+R10+T10+V10+X10+Z10</f>
        <v>93</v>
      </c>
      <c r="E10" s="37" t="n">
        <f aca="false">G10+I10+K10+M10+O10+Q10+S10+U10+W10+Y10+AA10</f>
        <v>2612</v>
      </c>
      <c r="F10" s="38" t="n">
        <v>20</v>
      </c>
      <c r="G10" s="38" t="n">
        <v>714</v>
      </c>
      <c r="H10" s="38" t="n">
        <v>8</v>
      </c>
      <c r="I10" s="38" t="n">
        <v>165</v>
      </c>
      <c r="J10" s="38" t="n">
        <v>14</v>
      </c>
      <c r="K10" s="38" t="n">
        <v>342</v>
      </c>
      <c r="L10" s="38" t="n">
        <v>7</v>
      </c>
      <c r="M10" s="40" t="n">
        <v>162</v>
      </c>
      <c r="N10" s="41" t="n">
        <v>14</v>
      </c>
      <c r="O10" s="41" t="n">
        <v>374</v>
      </c>
      <c r="P10" s="41" t="n">
        <v>3</v>
      </c>
      <c r="Q10" s="38" t="n">
        <v>107</v>
      </c>
      <c r="R10" s="38" t="n">
        <v>7</v>
      </c>
      <c r="S10" s="38" t="n">
        <v>267</v>
      </c>
      <c r="T10" s="38" t="n">
        <v>8</v>
      </c>
      <c r="U10" s="38" t="n">
        <v>149</v>
      </c>
      <c r="V10" s="38" t="n">
        <v>3</v>
      </c>
      <c r="W10" s="38" t="n">
        <v>145</v>
      </c>
      <c r="X10" s="38" t="n">
        <v>9</v>
      </c>
      <c r="Y10" s="38" t="n">
        <v>187</v>
      </c>
      <c r="Z10" s="45" t="n">
        <v>0</v>
      </c>
      <c r="AA10" s="46" t="n">
        <v>0</v>
      </c>
      <c r="AB10" s="71"/>
      <c r="AC10" s="71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30" hidden="false" customHeight="true" outlineLevel="0" collapsed="false">
      <c r="A11" s="82" t="s">
        <v>53</v>
      </c>
      <c r="B11" s="82"/>
      <c r="C11" s="82"/>
      <c r="D11" s="37" t="n">
        <f aca="false">F11+H11+J11+L11+N11+P11+R11+T11+V11+X11+Z11</f>
        <v>281</v>
      </c>
      <c r="E11" s="37" t="n">
        <f aca="false">G11+I11+K11+M11+O11+Q11+S11+U11+W11+Y11+AA11</f>
        <v>289</v>
      </c>
      <c r="F11" s="37" t="n">
        <f aca="false">SUM(F12:F15)</f>
        <v>48</v>
      </c>
      <c r="G11" s="37" t="n">
        <f aca="false">SUM(G12:G15)</f>
        <v>48</v>
      </c>
      <c r="H11" s="37" t="n">
        <f aca="false">SUM(H12:H15)</f>
        <v>30</v>
      </c>
      <c r="I11" s="37" t="n">
        <f aca="false">SUM(I12:I15)</f>
        <v>32</v>
      </c>
      <c r="J11" s="37" t="n">
        <f aca="false">SUM(J12:J15)</f>
        <v>32</v>
      </c>
      <c r="K11" s="37" t="n">
        <f aca="false">SUM(K12:K15)</f>
        <v>32</v>
      </c>
      <c r="L11" s="37" t="n">
        <f aca="false">SUM(L12:L15)</f>
        <v>40</v>
      </c>
      <c r="M11" s="85" t="n">
        <f aca="false">SUM(M12:M15)</f>
        <v>40</v>
      </c>
      <c r="N11" s="86" t="n">
        <f aca="false">SUM(N12:N15)</f>
        <v>26</v>
      </c>
      <c r="O11" s="37" t="n">
        <f aca="false">SUM(O12:O15)</f>
        <v>28</v>
      </c>
      <c r="P11" s="37" t="n">
        <f aca="false">SUM(P12:P15)</f>
        <v>42</v>
      </c>
      <c r="Q11" s="37" t="n">
        <f aca="false">SUM(Q12:Q15)</f>
        <v>42</v>
      </c>
      <c r="R11" s="37" t="n">
        <f aca="false">SUM(R12:R15)</f>
        <v>7</v>
      </c>
      <c r="S11" s="37" t="n">
        <f aca="false">SUM(S12:S15)</f>
        <v>7</v>
      </c>
      <c r="T11" s="37" t="n">
        <f aca="false">SUM(T12:T15)</f>
        <v>10</v>
      </c>
      <c r="U11" s="37" t="n">
        <f aca="false">SUM(U12:U15)</f>
        <v>10</v>
      </c>
      <c r="V11" s="37" t="n">
        <f aca="false">SUM(V12:V15)</f>
        <v>21</v>
      </c>
      <c r="W11" s="37" t="n">
        <f aca="false">SUM(W12:W15)</f>
        <v>21</v>
      </c>
      <c r="X11" s="37" t="n">
        <f aca="false">SUM(X12:X15)</f>
        <v>25</v>
      </c>
      <c r="Y11" s="37" t="n">
        <f aca="false">SUM(Y12:Y15)</f>
        <v>29</v>
      </c>
      <c r="Z11" s="37" t="n">
        <f aca="false">SUM(Z12:Z15)</f>
        <v>0</v>
      </c>
      <c r="AA11" s="85" t="n">
        <f aca="false">SUM(AA12:AA15)</f>
        <v>0</v>
      </c>
      <c r="AB11" s="71"/>
      <c r="AC11" s="71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30" hidden="false" customHeight="true" outlineLevel="0" collapsed="false">
      <c r="A12" s="84"/>
      <c r="B12" s="87" t="s">
        <v>54</v>
      </c>
      <c r="C12" s="82"/>
      <c r="D12" s="37" t="n">
        <f aca="false">F12+H12+J12+L12+N12+P12+R12+T12+V12+X12+Z12</f>
        <v>97</v>
      </c>
      <c r="E12" s="37" t="n">
        <f aca="false">G12+I12+K12+M12+O12+Q12+S12+U12+W12+Y12+AA12</f>
        <v>100</v>
      </c>
      <c r="F12" s="38" t="n">
        <v>12</v>
      </c>
      <c r="G12" s="38" t="n">
        <v>12</v>
      </c>
      <c r="H12" s="88" t="n">
        <v>15</v>
      </c>
      <c r="I12" s="89" t="n">
        <v>16</v>
      </c>
      <c r="J12" s="38" t="n">
        <v>11</v>
      </c>
      <c r="K12" s="38" t="n">
        <v>11</v>
      </c>
      <c r="L12" s="38" t="n">
        <v>12</v>
      </c>
      <c r="M12" s="40" t="n">
        <v>12</v>
      </c>
      <c r="N12" s="41" t="n">
        <v>12</v>
      </c>
      <c r="O12" s="41" t="n">
        <v>12</v>
      </c>
      <c r="P12" s="41" t="n">
        <v>9</v>
      </c>
      <c r="Q12" s="38" t="n">
        <v>9</v>
      </c>
      <c r="R12" s="38" t="n">
        <v>6</v>
      </c>
      <c r="S12" s="38" t="n">
        <v>6</v>
      </c>
      <c r="T12" s="38" t="n">
        <v>3</v>
      </c>
      <c r="U12" s="38" t="n">
        <v>3</v>
      </c>
      <c r="V12" s="38" t="n">
        <v>7</v>
      </c>
      <c r="W12" s="38" t="n">
        <v>7</v>
      </c>
      <c r="X12" s="38" t="n">
        <v>10</v>
      </c>
      <c r="Y12" s="38" t="n">
        <v>12</v>
      </c>
      <c r="Z12" s="45" t="n">
        <v>0</v>
      </c>
      <c r="AA12" s="46" t="n">
        <v>0</v>
      </c>
      <c r="AB12" s="71"/>
      <c r="AC12" s="71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30" hidden="false" customHeight="true" outlineLevel="0" collapsed="false">
      <c r="A13" s="84"/>
      <c r="B13" s="82" t="s">
        <v>55</v>
      </c>
      <c r="C13" s="82"/>
      <c r="D13" s="37" t="n">
        <f aca="false">F13+H13+J13+L13+N13+P13+R13+T13+V13+X13+Z13</f>
        <v>107</v>
      </c>
      <c r="E13" s="37" t="n">
        <f aca="false">G13+I13+K13+M13+O13+Q13+S13+U13+W13+Y13+AA13</f>
        <v>110</v>
      </c>
      <c r="F13" s="38" t="n">
        <v>19</v>
      </c>
      <c r="G13" s="38" t="n">
        <v>19</v>
      </c>
      <c r="H13" s="88" t="n">
        <v>7</v>
      </c>
      <c r="I13" s="89" t="n">
        <v>8</v>
      </c>
      <c r="J13" s="38" t="n">
        <v>15</v>
      </c>
      <c r="K13" s="38" t="n">
        <v>15</v>
      </c>
      <c r="L13" s="38" t="n">
        <v>24</v>
      </c>
      <c r="M13" s="40" t="n">
        <v>24</v>
      </c>
      <c r="N13" s="41" t="n">
        <v>7</v>
      </c>
      <c r="O13" s="41" t="n">
        <v>7</v>
      </c>
      <c r="P13" s="41" t="n">
        <v>14</v>
      </c>
      <c r="Q13" s="38" t="n">
        <v>14</v>
      </c>
      <c r="R13" s="38" t="n">
        <v>0</v>
      </c>
      <c r="S13" s="38" t="n">
        <v>0</v>
      </c>
      <c r="T13" s="38" t="n">
        <v>5</v>
      </c>
      <c r="U13" s="38" t="n">
        <v>5</v>
      </c>
      <c r="V13" s="38" t="n">
        <v>8</v>
      </c>
      <c r="W13" s="38" t="n">
        <v>8</v>
      </c>
      <c r="X13" s="38" t="n">
        <v>8</v>
      </c>
      <c r="Y13" s="38" t="n">
        <v>10</v>
      </c>
      <c r="Z13" s="45" t="n">
        <v>0</v>
      </c>
      <c r="AA13" s="46" t="n">
        <v>0</v>
      </c>
      <c r="AB13" s="71"/>
      <c r="AC13" s="71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30" hidden="false" customHeight="true" outlineLevel="0" collapsed="false">
      <c r="A14" s="90"/>
      <c r="B14" s="82" t="s">
        <v>56</v>
      </c>
      <c r="C14" s="82"/>
      <c r="D14" s="37" t="n">
        <f aca="false">F14+H14+J14+L14+N14+P14+R14+T14+V14+X14+Z14</f>
        <v>12</v>
      </c>
      <c r="E14" s="37" t="n">
        <f aca="false">G14+I14+K14+M14+O14+Q14+S14+U14+W14+Y14+AA14</f>
        <v>13</v>
      </c>
      <c r="F14" s="38" t="n">
        <v>1</v>
      </c>
      <c r="G14" s="38" t="n">
        <v>1</v>
      </c>
      <c r="H14" s="38" t="n">
        <v>0</v>
      </c>
      <c r="I14" s="40" t="n">
        <v>0</v>
      </c>
      <c r="J14" s="38" t="n">
        <v>0</v>
      </c>
      <c r="K14" s="38" t="n">
        <v>0</v>
      </c>
      <c r="L14" s="38" t="n">
        <v>2</v>
      </c>
      <c r="M14" s="40" t="n">
        <v>2</v>
      </c>
      <c r="N14" s="41" t="n">
        <v>1</v>
      </c>
      <c r="O14" s="41" t="n">
        <v>2</v>
      </c>
      <c r="P14" s="41" t="n">
        <v>5</v>
      </c>
      <c r="Q14" s="38" t="n">
        <v>5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3</v>
      </c>
      <c r="W14" s="38" t="n">
        <v>3</v>
      </c>
      <c r="X14" s="38" t="n">
        <v>0</v>
      </c>
      <c r="Y14" s="38" t="n">
        <v>0</v>
      </c>
      <c r="Z14" s="45" t="n">
        <v>0</v>
      </c>
      <c r="AA14" s="46" t="n">
        <v>0</v>
      </c>
      <c r="AB14" s="71"/>
      <c r="AC14" s="71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30" hidden="false" customHeight="true" outlineLevel="0" collapsed="false">
      <c r="A15" s="90"/>
      <c r="B15" s="82" t="s">
        <v>57</v>
      </c>
      <c r="C15" s="82"/>
      <c r="D15" s="37" t="n">
        <f aca="false">F15+H15+J15+L15+N15+P15+R15+T15+V15+X15+Z15</f>
        <v>65</v>
      </c>
      <c r="E15" s="37" t="n">
        <f aca="false">G15+I15+K15+M15+O15+Q15+S15+U15+W15+Y15+AA15</f>
        <v>66</v>
      </c>
      <c r="F15" s="38" t="n">
        <v>16</v>
      </c>
      <c r="G15" s="38" t="n">
        <v>16</v>
      </c>
      <c r="H15" s="38" t="n">
        <v>8</v>
      </c>
      <c r="I15" s="40" t="n">
        <v>8</v>
      </c>
      <c r="J15" s="38" t="n">
        <v>6</v>
      </c>
      <c r="K15" s="38" t="n">
        <v>6</v>
      </c>
      <c r="L15" s="38" t="n">
        <v>2</v>
      </c>
      <c r="M15" s="40" t="n">
        <v>2</v>
      </c>
      <c r="N15" s="41" t="n">
        <v>6</v>
      </c>
      <c r="O15" s="41" t="n">
        <v>7</v>
      </c>
      <c r="P15" s="41" t="n">
        <v>14</v>
      </c>
      <c r="Q15" s="38" t="n">
        <v>14</v>
      </c>
      <c r="R15" s="38" t="n">
        <v>1</v>
      </c>
      <c r="S15" s="38" t="n">
        <v>1</v>
      </c>
      <c r="T15" s="38" t="n">
        <v>2</v>
      </c>
      <c r="U15" s="38" t="n">
        <v>2</v>
      </c>
      <c r="V15" s="38" t="n">
        <v>3</v>
      </c>
      <c r="W15" s="38" t="n">
        <v>3</v>
      </c>
      <c r="X15" s="38" t="n">
        <v>7</v>
      </c>
      <c r="Y15" s="38" t="n">
        <v>7</v>
      </c>
      <c r="Z15" s="45" t="n">
        <v>0</v>
      </c>
      <c r="AA15" s="46" t="n">
        <v>0</v>
      </c>
      <c r="AB15" s="71"/>
      <c r="AC15" s="71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30" hidden="false" customHeight="true" outlineLevel="0" collapsed="false">
      <c r="A16" s="82" t="s">
        <v>58</v>
      </c>
      <c r="B16" s="82"/>
      <c r="C16" s="82"/>
      <c r="D16" s="37" t="n">
        <f aca="false">F16+H16+J16+L16+N16+P16+R16+T16+V16+X16+Z16</f>
        <v>105</v>
      </c>
      <c r="E16" s="37" t="n">
        <f aca="false">G16+I16+K16+M16+O16+Q16+S16+U16+W16+Y16+AA16</f>
        <v>108</v>
      </c>
      <c r="F16" s="37" t="n">
        <v>4</v>
      </c>
      <c r="G16" s="37" t="n">
        <v>4</v>
      </c>
      <c r="H16" s="37" t="n">
        <v>12</v>
      </c>
      <c r="I16" s="37" t="n">
        <v>12</v>
      </c>
      <c r="J16" s="37" t="n">
        <v>18</v>
      </c>
      <c r="K16" s="37" t="n">
        <v>20</v>
      </c>
      <c r="L16" s="37" t="n">
        <v>8</v>
      </c>
      <c r="M16" s="85" t="n">
        <v>8</v>
      </c>
      <c r="N16" s="86" t="n">
        <v>6</v>
      </c>
      <c r="O16" s="86" t="n">
        <v>6</v>
      </c>
      <c r="P16" s="86" t="n">
        <v>37</v>
      </c>
      <c r="Q16" s="37" t="n">
        <v>37</v>
      </c>
      <c r="R16" s="37" t="n">
        <v>2</v>
      </c>
      <c r="S16" s="37" t="n">
        <v>2</v>
      </c>
      <c r="T16" s="37" t="n">
        <v>5</v>
      </c>
      <c r="U16" s="37" t="n">
        <v>5</v>
      </c>
      <c r="V16" s="37" t="n">
        <v>2</v>
      </c>
      <c r="W16" s="37" t="n">
        <v>2</v>
      </c>
      <c r="X16" s="37" t="n">
        <v>11</v>
      </c>
      <c r="Y16" s="37" t="n">
        <v>12</v>
      </c>
      <c r="Z16" s="91" t="n">
        <v>0</v>
      </c>
      <c r="AA16" s="92" t="n">
        <v>0</v>
      </c>
      <c r="AB16" s="71"/>
      <c r="AC16" s="71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4"/>
      <c r="AP16" s="3"/>
      <c r="AQ16" s="3"/>
      <c r="AR16" s="3"/>
    </row>
    <row r="17" customFormat="false" ht="30" hidden="false" customHeight="true" outlineLevel="0" collapsed="false">
      <c r="A17" s="82" t="s">
        <v>59</v>
      </c>
      <c r="B17" s="82"/>
      <c r="C17" s="82"/>
      <c r="D17" s="37" t="n">
        <f aca="false">F17+H17+J17+L17+N17+P17+R17+T17+V17+X17+Z17</f>
        <v>533</v>
      </c>
      <c r="E17" s="37" t="n">
        <f aca="false">G17+I17+K17+M17+O17+Q17+S17+U17+W17+Y17+AA17</f>
        <v>155054</v>
      </c>
      <c r="F17" s="37" t="n">
        <f aca="false">SUM(F18:F20)</f>
        <v>52</v>
      </c>
      <c r="G17" s="95" t="n">
        <f aca="false">SUM(G18:G20)</f>
        <v>122953</v>
      </c>
      <c r="H17" s="37" t="n">
        <f aca="false">SUM(H18:H20)</f>
        <v>132</v>
      </c>
      <c r="I17" s="37" t="n">
        <f aca="false">SUM(I18:I20)</f>
        <v>4974</v>
      </c>
      <c r="J17" s="37" t="n">
        <f aca="false">SUM(J18:J20)</f>
        <v>31</v>
      </c>
      <c r="K17" s="37" t="n">
        <f aca="false">SUM(K18:K20)</f>
        <v>8461</v>
      </c>
      <c r="L17" s="37" t="n">
        <f aca="false">SUM(L18:L20)</f>
        <v>44</v>
      </c>
      <c r="M17" s="85" t="n">
        <f aca="false">SUM(M18:M20)</f>
        <v>1896</v>
      </c>
      <c r="N17" s="86" t="n">
        <f aca="false">SUM(N18:N20)</f>
        <v>41</v>
      </c>
      <c r="O17" s="37" t="n">
        <f aca="false">SUM(O18:O20)</f>
        <v>2304</v>
      </c>
      <c r="P17" s="37" t="n">
        <f aca="false">SUM(P18:P20)</f>
        <v>32</v>
      </c>
      <c r="Q17" s="37" t="n">
        <f aca="false">SUM(Q18:Q20)</f>
        <v>1546</v>
      </c>
      <c r="R17" s="37" t="n">
        <f aca="false">SUM(R18:R20)</f>
        <v>38</v>
      </c>
      <c r="S17" s="37" t="n">
        <f aca="false">SUM(S18:S20)</f>
        <v>1936</v>
      </c>
      <c r="T17" s="37" t="n">
        <f aca="false">SUM(T18:T20)</f>
        <v>58</v>
      </c>
      <c r="U17" s="37" t="n">
        <f aca="false">SUM(U18:U20)</f>
        <v>1931</v>
      </c>
      <c r="V17" s="37" t="n">
        <f aca="false">SUM(V18:V20)</f>
        <v>31</v>
      </c>
      <c r="W17" s="37" t="n">
        <f aca="false">SUM(W18:W20)</f>
        <v>3530</v>
      </c>
      <c r="X17" s="37" t="n">
        <f aca="false">SUM(X18:X20)</f>
        <v>61</v>
      </c>
      <c r="Y17" s="37" t="n">
        <f aca="false">SUM(Y18:Y20)</f>
        <v>3685</v>
      </c>
      <c r="Z17" s="37" t="n">
        <f aca="false">SUM(Z18:Z20)</f>
        <v>13</v>
      </c>
      <c r="AA17" s="85" t="n">
        <f aca="false">SUM(AA18:AA20)</f>
        <v>1838</v>
      </c>
      <c r="AB17" s="71"/>
      <c r="AC17" s="71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3"/>
      <c r="AP17" s="3"/>
      <c r="AQ17" s="3"/>
      <c r="AR17" s="3"/>
    </row>
    <row r="18" customFormat="false" ht="30" hidden="false" customHeight="true" outlineLevel="0" collapsed="false">
      <c r="A18" s="84"/>
      <c r="B18" s="82" t="s">
        <v>60</v>
      </c>
      <c r="C18" s="82"/>
      <c r="D18" s="37" t="n">
        <f aca="false">F18+H18+J18+L18+N18+P18+R18+T18+V18+X18+Z18</f>
        <v>116</v>
      </c>
      <c r="E18" s="37" t="n">
        <f aca="false">G18+I18+K18+M18+O18+Q18+S18+U18+W18+Y18+AA18</f>
        <v>3498</v>
      </c>
      <c r="F18" s="38" t="n">
        <v>15</v>
      </c>
      <c r="G18" s="38" t="n">
        <v>295</v>
      </c>
      <c r="H18" s="38" t="n">
        <v>17</v>
      </c>
      <c r="I18" s="40" t="n">
        <v>198</v>
      </c>
      <c r="J18" s="38" t="n">
        <v>11</v>
      </c>
      <c r="K18" s="38" t="n">
        <v>271</v>
      </c>
      <c r="L18" s="38" t="n">
        <v>16</v>
      </c>
      <c r="M18" s="40" t="n">
        <v>284</v>
      </c>
      <c r="N18" s="41" t="n">
        <v>7</v>
      </c>
      <c r="O18" s="41" t="n">
        <v>101</v>
      </c>
      <c r="P18" s="41" t="n">
        <v>8</v>
      </c>
      <c r="Q18" s="38" t="n">
        <v>206</v>
      </c>
      <c r="R18" s="38" t="n">
        <v>7</v>
      </c>
      <c r="S18" s="38" t="n">
        <v>94</v>
      </c>
      <c r="T18" s="38" t="n">
        <v>1</v>
      </c>
      <c r="U18" s="38" t="n">
        <v>24</v>
      </c>
      <c r="V18" s="38" t="n">
        <v>8</v>
      </c>
      <c r="W18" s="38" t="n">
        <v>133</v>
      </c>
      <c r="X18" s="38" t="n">
        <v>15</v>
      </c>
      <c r="Y18" s="38" t="n">
        <v>241</v>
      </c>
      <c r="Z18" s="45" t="n">
        <v>11</v>
      </c>
      <c r="AA18" s="46" t="n">
        <v>1651</v>
      </c>
      <c r="AB18" s="71"/>
      <c r="AC18" s="71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30" hidden="false" customHeight="true" outlineLevel="0" collapsed="false">
      <c r="A19" s="84"/>
      <c r="B19" s="82" t="s">
        <v>61</v>
      </c>
      <c r="C19" s="82"/>
      <c r="D19" s="37" t="n">
        <f aca="false">F19+H19+J19+L19+N19+P19+R19+T19+V19+X19+Z19</f>
        <v>190</v>
      </c>
      <c r="E19" s="37" t="n">
        <f aca="false">G19+I19+K19+M19+O19+Q19+S19+U19+W19+Y19+AA19</f>
        <v>4744</v>
      </c>
      <c r="F19" s="38" t="n">
        <v>26</v>
      </c>
      <c r="G19" s="38" t="n">
        <v>819</v>
      </c>
      <c r="H19" s="38" t="n">
        <v>23</v>
      </c>
      <c r="I19" s="40" t="n">
        <v>497</v>
      </c>
      <c r="J19" s="38" t="n">
        <v>10</v>
      </c>
      <c r="K19" s="38" t="n">
        <v>216</v>
      </c>
      <c r="L19" s="38" t="n">
        <v>10</v>
      </c>
      <c r="M19" s="40" t="n">
        <v>222</v>
      </c>
      <c r="N19" s="41" t="n">
        <v>15</v>
      </c>
      <c r="O19" s="41" t="n">
        <v>371</v>
      </c>
      <c r="P19" s="41" t="n">
        <v>19</v>
      </c>
      <c r="Q19" s="38" t="n">
        <v>819</v>
      </c>
      <c r="R19" s="38" t="n">
        <v>25</v>
      </c>
      <c r="S19" s="38" t="n">
        <v>518</v>
      </c>
      <c r="T19" s="38" t="n">
        <v>27</v>
      </c>
      <c r="U19" s="38" t="n">
        <v>422</v>
      </c>
      <c r="V19" s="38" t="n">
        <v>16</v>
      </c>
      <c r="W19" s="38" t="n">
        <v>331</v>
      </c>
      <c r="X19" s="38" t="n">
        <v>17</v>
      </c>
      <c r="Y19" s="38" t="n">
        <v>342</v>
      </c>
      <c r="Z19" s="45" t="n">
        <v>2</v>
      </c>
      <c r="AA19" s="46" t="n">
        <v>187</v>
      </c>
      <c r="AB19" s="71"/>
      <c r="AC19" s="71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30" hidden="false" customHeight="true" outlineLevel="0" collapsed="false">
      <c r="A20" s="96"/>
      <c r="B20" s="82"/>
      <c r="C20" s="82"/>
      <c r="D20" s="37" t="n">
        <f aca="false">F20+H20+J20+L20+N20+P20+R20+T20+V20+X20+Z20</f>
        <v>227</v>
      </c>
      <c r="E20" s="37" t="n">
        <f aca="false">G20+I20+K20+M20+O20+Q20+S20+U20+W20+Y20+AA20</f>
        <v>146812</v>
      </c>
      <c r="F20" s="38" t="n">
        <v>11</v>
      </c>
      <c r="G20" s="97" t="n">
        <v>121839</v>
      </c>
      <c r="H20" s="38" t="n">
        <v>92</v>
      </c>
      <c r="I20" s="38" t="n">
        <v>4279</v>
      </c>
      <c r="J20" s="38" t="n">
        <v>10</v>
      </c>
      <c r="K20" s="38" t="n">
        <v>7974</v>
      </c>
      <c r="L20" s="38" t="n">
        <v>18</v>
      </c>
      <c r="M20" s="40" t="n">
        <v>1390</v>
      </c>
      <c r="N20" s="41" t="n">
        <v>19</v>
      </c>
      <c r="O20" s="41" t="n">
        <v>1832</v>
      </c>
      <c r="P20" s="41" t="n">
        <v>5</v>
      </c>
      <c r="Q20" s="38" t="n">
        <v>521</v>
      </c>
      <c r="R20" s="38" t="n">
        <v>6</v>
      </c>
      <c r="S20" s="38" t="n">
        <v>1324</v>
      </c>
      <c r="T20" s="38" t="n">
        <v>30</v>
      </c>
      <c r="U20" s="38" t="n">
        <v>1485</v>
      </c>
      <c r="V20" s="38" t="n">
        <v>7</v>
      </c>
      <c r="W20" s="38" t="n">
        <v>3066</v>
      </c>
      <c r="X20" s="38" t="n">
        <v>29</v>
      </c>
      <c r="Y20" s="38" t="n">
        <v>3102</v>
      </c>
      <c r="Z20" s="45" t="n">
        <v>0</v>
      </c>
      <c r="AA20" s="46" t="n">
        <v>0</v>
      </c>
      <c r="AB20" s="71"/>
      <c r="AC20" s="71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30" hidden="false" customHeight="true" outlineLevel="0" collapsed="false">
      <c r="A21" s="82" t="s">
        <v>62</v>
      </c>
      <c r="B21" s="82"/>
      <c r="C21" s="82"/>
      <c r="D21" s="37" t="n">
        <f aca="false">F21+H21+J21+L21+N21+P21+R21+T21+V21+X21+Z21</f>
        <v>645</v>
      </c>
      <c r="E21" s="37" t="n">
        <f aca="false">G21+I21+K21+M21+O21+Q21+S21+U21+W21+Y21+AA21</f>
        <v>35835</v>
      </c>
      <c r="F21" s="37" t="n">
        <f aca="false">SUM(F22:F27)</f>
        <v>70</v>
      </c>
      <c r="G21" s="37" t="n">
        <f aca="false">SUM(G22:G27)</f>
        <v>12865</v>
      </c>
      <c r="H21" s="37" t="n">
        <f aca="false">SUM(H22:H27)</f>
        <v>46</v>
      </c>
      <c r="I21" s="37" t="n">
        <f aca="false">SUM(I22:I27)</f>
        <v>2948</v>
      </c>
      <c r="J21" s="37" t="n">
        <f aca="false">SUM(J22:J27)</f>
        <v>125</v>
      </c>
      <c r="K21" s="37" t="n">
        <f aca="false">SUM(K22:K27)</f>
        <v>5511</v>
      </c>
      <c r="L21" s="37" t="n">
        <f aca="false">SUM(L22:L27)</f>
        <v>51</v>
      </c>
      <c r="M21" s="85" t="n">
        <f aca="false">SUM(M22:M27)</f>
        <v>1639</v>
      </c>
      <c r="N21" s="86" t="n">
        <f aca="false">SUM(N22:N27)</f>
        <v>65</v>
      </c>
      <c r="O21" s="37" t="n">
        <f aca="false">SUM(O22:O27)</f>
        <v>2844</v>
      </c>
      <c r="P21" s="37" t="n">
        <f aca="false">SUM(P22:P27)</f>
        <v>52</v>
      </c>
      <c r="Q21" s="37" t="n">
        <f aca="false">SUM(Q22:Q27)</f>
        <v>1914</v>
      </c>
      <c r="R21" s="37" t="n">
        <f aca="false">SUM(R22:R27)</f>
        <v>53</v>
      </c>
      <c r="S21" s="37" t="n">
        <f aca="false">SUM(S22:S27)</f>
        <v>1530</v>
      </c>
      <c r="T21" s="37" t="n">
        <f aca="false">SUM(T22:T27)</f>
        <v>56</v>
      </c>
      <c r="U21" s="37" t="n">
        <f aca="false">SUM(U22:U27)</f>
        <v>2255</v>
      </c>
      <c r="V21" s="37" t="n">
        <f aca="false">SUM(V22:V27)</f>
        <v>79</v>
      </c>
      <c r="W21" s="37" t="n">
        <f aca="false">SUM(W22:W27)</f>
        <v>1791</v>
      </c>
      <c r="X21" s="37" t="n">
        <f aca="false">SUM(X22:X27)</f>
        <v>44</v>
      </c>
      <c r="Y21" s="37" t="n">
        <f aca="false">SUM(Y22:Y27)</f>
        <v>1600</v>
      </c>
      <c r="Z21" s="37" t="n">
        <f aca="false">SUM(Z22:Z27)</f>
        <v>4</v>
      </c>
      <c r="AA21" s="85" t="n">
        <f aca="false">SUM(AA22:AA27)</f>
        <v>938</v>
      </c>
      <c r="AB21" s="71"/>
      <c r="AC21" s="7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30" hidden="false" customHeight="true" outlineLevel="0" collapsed="false">
      <c r="A22" s="84"/>
      <c r="B22" s="82" t="s">
        <v>63</v>
      </c>
      <c r="C22" s="82"/>
      <c r="D22" s="37" t="n">
        <f aca="false">F22+H22+J22+L22+N22+P22+R22+T22+V22+X22+Z22</f>
        <v>74</v>
      </c>
      <c r="E22" s="37" t="n">
        <f aca="false">G22+I22+K22+M22+O22+Q22+S22+U22+W22+Y22+AA22</f>
        <v>2065</v>
      </c>
      <c r="F22" s="38" t="n">
        <v>8</v>
      </c>
      <c r="G22" s="38" t="n">
        <v>278</v>
      </c>
      <c r="H22" s="38" t="n">
        <v>7</v>
      </c>
      <c r="I22" s="38" t="n">
        <v>195</v>
      </c>
      <c r="J22" s="38" t="n">
        <v>16</v>
      </c>
      <c r="K22" s="38" t="n">
        <v>651</v>
      </c>
      <c r="L22" s="38" t="n">
        <v>4</v>
      </c>
      <c r="M22" s="40" t="n">
        <v>85</v>
      </c>
      <c r="N22" s="41" t="n">
        <v>16</v>
      </c>
      <c r="O22" s="38" t="n">
        <v>317</v>
      </c>
      <c r="P22" s="41" t="n">
        <v>5</v>
      </c>
      <c r="Q22" s="38" t="n">
        <v>110</v>
      </c>
      <c r="R22" s="38" t="n">
        <v>5</v>
      </c>
      <c r="S22" s="38" t="n">
        <v>141</v>
      </c>
      <c r="T22" s="38" t="n">
        <v>4</v>
      </c>
      <c r="U22" s="38" t="n">
        <v>79</v>
      </c>
      <c r="V22" s="38" t="n">
        <v>5</v>
      </c>
      <c r="W22" s="38" t="n">
        <v>129</v>
      </c>
      <c r="X22" s="38" t="n">
        <v>4</v>
      </c>
      <c r="Y22" s="38" t="n">
        <v>80</v>
      </c>
      <c r="Z22" s="45" t="n">
        <v>0</v>
      </c>
      <c r="AA22" s="46" t="n">
        <v>0</v>
      </c>
      <c r="AB22" s="71"/>
      <c r="AC22" s="7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30" hidden="false" customHeight="true" outlineLevel="0" collapsed="false">
      <c r="A23" s="84"/>
      <c r="B23" s="82" t="s">
        <v>64</v>
      </c>
      <c r="C23" s="82"/>
      <c r="D23" s="37" t="n">
        <f aca="false">F23+H23+J23+L23+N23+P23+R23+T23+V23+X23+Z23</f>
        <v>86</v>
      </c>
      <c r="E23" s="37" t="n">
        <f aca="false">G23+I23+K23+M23+O23+Q23+S23+U23+W23+Y23+AA23</f>
        <v>2001</v>
      </c>
      <c r="F23" s="38" t="n">
        <v>9</v>
      </c>
      <c r="G23" s="38" t="n">
        <v>328</v>
      </c>
      <c r="H23" s="38" t="n">
        <v>12</v>
      </c>
      <c r="I23" s="38" t="n">
        <v>215</v>
      </c>
      <c r="J23" s="38" t="n">
        <v>19</v>
      </c>
      <c r="K23" s="38" t="n">
        <v>710</v>
      </c>
      <c r="L23" s="38" t="n">
        <v>10</v>
      </c>
      <c r="M23" s="40" t="n">
        <v>146</v>
      </c>
      <c r="N23" s="41" t="n">
        <v>9</v>
      </c>
      <c r="O23" s="38" t="n">
        <v>199</v>
      </c>
      <c r="P23" s="41" t="n">
        <v>4</v>
      </c>
      <c r="Q23" s="38" t="n">
        <v>89</v>
      </c>
      <c r="R23" s="38" t="n">
        <v>17</v>
      </c>
      <c r="S23" s="38" t="n">
        <v>18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6</v>
      </c>
      <c r="Y23" s="38" t="n">
        <v>134</v>
      </c>
      <c r="Z23" s="45" t="n">
        <v>0</v>
      </c>
      <c r="AA23" s="46" t="n">
        <v>0</v>
      </c>
      <c r="AB23" s="71"/>
      <c r="AC23" s="71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30" hidden="false" customHeight="true" outlineLevel="0" collapsed="false">
      <c r="A24" s="84"/>
      <c r="B24" s="82" t="s">
        <v>65</v>
      </c>
      <c r="C24" s="82"/>
      <c r="D24" s="37" t="n">
        <f aca="false">F24+H24+J24+L24+N24+P24+R24+T24+V24+X24+Z24</f>
        <v>142</v>
      </c>
      <c r="E24" s="37" t="n">
        <f aca="false">G24+I24+K24+M24+O24+Q24+S24+U24+W24+Y24+AA24</f>
        <v>3549</v>
      </c>
      <c r="F24" s="38" t="n">
        <v>11</v>
      </c>
      <c r="G24" s="38" t="n">
        <v>347</v>
      </c>
      <c r="H24" s="38" t="n">
        <v>9</v>
      </c>
      <c r="I24" s="38" t="n">
        <v>207</v>
      </c>
      <c r="J24" s="38" t="n">
        <v>31</v>
      </c>
      <c r="K24" s="38" t="n">
        <v>1110</v>
      </c>
      <c r="L24" s="38" t="n">
        <v>4</v>
      </c>
      <c r="M24" s="40" t="n">
        <v>58</v>
      </c>
      <c r="N24" s="41" t="n">
        <v>15</v>
      </c>
      <c r="O24" s="38" t="n">
        <v>424</v>
      </c>
      <c r="P24" s="41" t="n">
        <v>11</v>
      </c>
      <c r="Q24" s="38" t="n">
        <v>241</v>
      </c>
      <c r="R24" s="38" t="n">
        <v>5</v>
      </c>
      <c r="S24" s="38" t="n">
        <v>98</v>
      </c>
      <c r="T24" s="38" t="n">
        <v>8</v>
      </c>
      <c r="U24" s="38" t="n">
        <v>327</v>
      </c>
      <c r="V24" s="38" t="n">
        <v>37</v>
      </c>
      <c r="W24" s="38" t="n">
        <v>508</v>
      </c>
      <c r="X24" s="38" t="n">
        <v>11</v>
      </c>
      <c r="Y24" s="38" t="n">
        <v>229</v>
      </c>
      <c r="Z24" s="45" t="n">
        <v>0</v>
      </c>
      <c r="AA24" s="46" t="n">
        <v>0</v>
      </c>
      <c r="AB24" s="71"/>
      <c r="AC24" s="71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30" hidden="false" customHeight="true" outlineLevel="0" collapsed="false">
      <c r="A25" s="84"/>
      <c r="B25" s="82" t="s">
        <v>66</v>
      </c>
      <c r="C25" s="82"/>
      <c r="D25" s="37" t="n">
        <f aca="false">F25+H25+J25+L25+N25+P25+R25+T25+V25+X25+Z25</f>
        <v>21</v>
      </c>
      <c r="E25" s="37" t="n">
        <f aca="false">G25+I25+K25+M25+O25+Q25+S25+U25+W25+Y25+AA25</f>
        <v>4087</v>
      </c>
      <c r="F25" s="38" t="n">
        <v>1</v>
      </c>
      <c r="G25" s="38" t="n">
        <v>350</v>
      </c>
      <c r="H25" s="38" t="n">
        <v>3</v>
      </c>
      <c r="I25" s="38" t="n">
        <v>677</v>
      </c>
      <c r="J25" s="38" t="n">
        <v>1</v>
      </c>
      <c r="K25" s="38" t="n">
        <v>302</v>
      </c>
      <c r="L25" s="38" t="n">
        <v>2</v>
      </c>
      <c r="M25" s="40" t="n">
        <v>552</v>
      </c>
      <c r="N25" s="41" t="n">
        <v>1</v>
      </c>
      <c r="O25" s="38" t="n">
        <v>352</v>
      </c>
      <c r="P25" s="41" t="n">
        <v>4</v>
      </c>
      <c r="Q25" s="38" t="n">
        <v>650</v>
      </c>
      <c r="R25" s="38" t="n">
        <v>1</v>
      </c>
      <c r="S25" s="38" t="n">
        <v>300</v>
      </c>
      <c r="T25" s="38" t="n">
        <v>5</v>
      </c>
      <c r="U25" s="38" t="n">
        <v>364</v>
      </c>
      <c r="V25" s="38" t="n">
        <v>1</v>
      </c>
      <c r="W25" s="38" t="n">
        <v>70</v>
      </c>
      <c r="X25" s="38" t="n">
        <v>1</v>
      </c>
      <c r="Y25" s="38" t="n">
        <v>151</v>
      </c>
      <c r="Z25" s="45" t="n">
        <v>1</v>
      </c>
      <c r="AA25" s="46" t="n">
        <v>319</v>
      </c>
      <c r="AB25" s="71"/>
      <c r="AC25" s="71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30" hidden="false" customHeight="true" outlineLevel="0" collapsed="false">
      <c r="A26" s="84"/>
      <c r="B26" s="82" t="s">
        <v>67</v>
      </c>
      <c r="C26" s="82"/>
      <c r="D26" s="37" t="n">
        <f aca="false">F26+H26+J26+L26+N26+P26+R26+T26+V26+X26+Z26</f>
        <v>192</v>
      </c>
      <c r="E26" s="37" t="n">
        <f aca="false">G26+I26+K26+M26+O26+Q26+S26+U26+W26+Y26+AA26</f>
        <v>5753</v>
      </c>
      <c r="F26" s="38" t="n">
        <v>28</v>
      </c>
      <c r="G26" s="38" t="n">
        <v>636</v>
      </c>
      <c r="H26" s="38" t="n">
        <v>9</v>
      </c>
      <c r="I26" s="38" t="n">
        <v>314</v>
      </c>
      <c r="J26" s="38" t="n">
        <v>20</v>
      </c>
      <c r="K26" s="38" t="n">
        <v>518</v>
      </c>
      <c r="L26" s="38" t="n">
        <v>17</v>
      </c>
      <c r="M26" s="40" t="n">
        <v>400</v>
      </c>
      <c r="N26" s="41" t="n">
        <v>15</v>
      </c>
      <c r="O26" s="38" t="n">
        <v>344</v>
      </c>
      <c r="P26" s="41" t="n">
        <v>18</v>
      </c>
      <c r="Q26" s="38" t="n">
        <v>499</v>
      </c>
      <c r="R26" s="38" t="n">
        <v>19</v>
      </c>
      <c r="S26" s="38" t="n">
        <v>504</v>
      </c>
      <c r="T26" s="38" t="n">
        <v>26</v>
      </c>
      <c r="U26" s="38" t="n">
        <v>1161</v>
      </c>
      <c r="V26" s="38" t="n">
        <v>28</v>
      </c>
      <c r="W26" s="38" t="n">
        <v>546</v>
      </c>
      <c r="X26" s="38" t="n">
        <v>10</v>
      </c>
      <c r="Y26" s="38" t="n">
        <v>228</v>
      </c>
      <c r="Z26" s="45" t="n">
        <v>2</v>
      </c>
      <c r="AA26" s="46" t="n">
        <v>603</v>
      </c>
      <c r="AB26" s="71"/>
      <c r="AC26" s="71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30" hidden="false" customHeight="true" outlineLevel="0" collapsed="false">
      <c r="A27" s="98"/>
      <c r="B27" s="99" t="s">
        <v>68</v>
      </c>
      <c r="C27" s="99"/>
      <c r="D27" s="100" t="n">
        <f aca="false">F27+H27+J27+L27+N27+P27+R27+T27+V27+X27+Z27</f>
        <v>130</v>
      </c>
      <c r="E27" s="100" t="n">
        <f aca="false">G27+I27+K27+M27+O27+Q27+S27+U27+W27+Y27+AA27</f>
        <v>18380</v>
      </c>
      <c r="F27" s="101" t="n">
        <v>13</v>
      </c>
      <c r="G27" s="101" t="n">
        <v>10926</v>
      </c>
      <c r="H27" s="101" t="n">
        <v>6</v>
      </c>
      <c r="I27" s="101" t="n">
        <v>1340</v>
      </c>
      <c r="J27" s="101" t="n">
        <v>38</v>
      </c>
      <c r="K27" s="101" t="n">
        <v>2220</v>
      </c>
      <c r="L27" s="101" t="n">
        <v>14</v>
      </c>
      <c r="M27" s="102" t="n">
        <v>398</v>
      </c>
      <c r="N27" s="103" t="n">
        <v>9</v>
      </c>
      <c r="O27" s="101" t="n">
        <v>1208</v>
      </c>
      <c r="P27" s="103" t="n">
        <v>10</v>
      </c>
      <c r="Q27" s="101" t="n">
        <v>325</v>
      </c>
      <c r="R27" s="101" t="n">
        <v>6</v>
      </c>
      <c r="S27" s="101" t="n">
        <v>307</v>
      </c>
      <c r="T27" s="101" t="n">
        <v>13</v>
      </c>
      <c r="U27" s="101" t="n">
        <v>324</v>
      </c>
      <c r="V27" s="101" t="n">
        <v>8</v>
      </c>
      <c r="W27" s="101" t="n">
        <v>538</v>
      </c>
      <c r="X27" s="101" t="n">
        <v>12</v>
      </c>
      <c r="Y27" s="101" t="n">
        <v>778</v>
      </c>
      <c r="Z27" s="52" t="n">
        <v>1</v>
      </c>
      <c r="AA27" s="53" t="n">
        <v>16</v>
      </c>
      <c r="AB27" s="71"/>
      <c r="AC27" s="71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6.5" hidden="false" customHeight="true" outlineLevel="0" collapsed="false">
      <c r="V28" s="104"/>
      <c r="W28" s="104"/>
      <c r="AA28" s="105" t="s">
        <v>35</v>
      </c>
      <c r="AB28" s="106"/>
      <c r="AC28" s="105"/>
    </row>
    <row r="29" customFormat="false" ht="22.5" hidden="false" customHeight="true" outlineLevel="0" collapsed="false">
      <c r="B29" s="82"/>
      <c r="W29" s="107"/>
      <c r="X29" s="107"/>
    </row>
    <row r="30" customFormat="false" ht="22.5" hidden="false" customHeight="true" outlineLevel="0" collapsed="false">
      <c r="B30" s="82"/>
    </row>
    <row r="31" customFormat="false" ht="13.5" hidden="false" customHeight="false" outlineLevel="0" collapsed="false">
      <c r="B31" s="82"/>
      <c r="U31" s="59"/>
    </row>
    <row r="32" customFormat="false" ht="13.5" hidden="false" customHeight="false" outlineLevel="0" collapsed="false">
      <c r="B32" s="82"/>
    </row>
    <row r="33" customFormat="false" ht="13.5" hidden="false" customHeight="false" outlineLevel="0" collapsed="false">
      <c r="B33" s="82"/>
    </row>
    <row r="34" customFormat="false" ht="13.5" hidden="false" customHeight="false" outlineLevel="0" collapsed="false">
      <c r="B34" s="82"/>
    </row>
    <row r="35" customFormat="false" ht="13.5" hidden="false" customHeight="false" outlineLevel="0" collapsed="false">
      <c r="B35" s="82"/>
    </row>
    <row r="36" customFormat="false" ht="13.5" hidden="false" customHeight="false" outlineLevel="0" collapsed="false">
      <c r="B36" s="3"/>
    </row>
    <row r="37" customFormat="false" ht="13.5" hidden="false" customHeight="false" outlineLevel="0" collapsed="false">
      <c r="B37" s="3"/>
    </row>
  </sheetData>
  <mergeCells count="22">
    <mergeCell ref="Z1:AA2"/>
    <mergeCell ref="AB1:AC2"/>
    <mergeCell ref="A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B5"/>
    <mergeCell ref="A6:B6"/>
    <mergeCell ref="A11:B11"/>
    <mergeCell ref="A16:B16"/>
    <mergeCell ref="AD16:AN17"/>
    <mergeCell ref="A17:B17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0.86"/>
    <col collapsed="false" customWidth="true" hidden="false" outlineLevel="0" max="4" min="4" style="1" width="14.12"/>
    <col collapsed="false" customWidth="true" hidden="false" outlineLevel="0" max="5" min="5" style="1" width="0.86"/>
    <col collapsed="false" customWidth="true" hidden="false" outlineLevel="0" max="16" min="6" style="1" width="4.86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</row>
    <row r="2" customFormat="false" ht="18.75" hidden="false" customHeight="true" outlineLevel="0" collapsed="false">
      <c r="A2" s="108" t="s">
        <v>70</v>
      </c>
      <c r="B2" s="108"/>
      <c r="C2" s="108"/>
      <c r="D2" s="108"/>
      <c r="E2" s="108"/>
      <c r="Q2" s="109"/>
    </row>
    <row r="3" customFormat="false" ht="13.5" hidden="false" customHeight="false" outlineLevel="0" collapsed="false">
      <c r="A3" s="110" t="s">
        <v>7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1"/>
      <c r="Q3" s="105" t="str">
        <f aca="false">'1(1) 個別集団指導件数'!W4</f>
        <v>平成30年度</v>
      </c>
    </row>
    <row r="4" customFormat="false" ht="4.5" hidden="false" customHeight="true" outlineLevel="0" collapsed="false">
      <c r="A4" s="112"/>
      <c r="B4" s="112"/>
      <c r="C4" s="112"/>
      <c r="D4" s="113"/>
      <c r="E4" s="114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6"/>
      <c r="Q4" s="117"/>
    </row>
    <row r="5" customFormat="false" ht="92.25" hidden="false" customHeight="true" outlineLevel="0" collapsed="false">
      <c r="A5" s="118" t="s">
        <v>37</v>
      </c>
      <c r="B5" s="118"/>
      <c r="C5" s="118"/>
      <c r="D5" s="118"/>
      <c r="E5" s="119"/>
      <c r="F5" s="120" t="s">
        <v>72</v>
      </c>
      <c r="G5" s="120" t="s">
        <v>73</v>
      </c>
      <c r="H5" s="120" t="s">
        <v>74</v>
      </c>
      <c r="I5" s="120" t="s">
        <v>75</v>
      </c>
      <c r="J5" s="120" t="s">
        <v>76</v>
      </c>
      <c r="K5" s="120" t="s">
        <v>77</v>
      </c>
      <c r="L5" s="120" t="s">
        <v>78</v>
      </c>
      <c r="M5" s="120" t="s">
        <v>79</v>
      </c>
      <c r="N5" s="120" t="s">
        <v>80</v>
      </c>
      <c r="O5" s="120" t="s">
        <v>81</v>
      </c>
      <c r="P5" s="120" t="s">
        <v>82</v>
      </c>
      <c r="Q5" s="121" t="s">
        <v>83</v>
      </c>
    </row>
    <row r="6" customFormat="false" ht="5.25" hidden="false" customHeight="true" outlineLevel="0" collapsed="false">
      <c r="A6" s="122"/>
      <c r="B6" s="122"/>
      <c r="C6" s="122"/>
      <c r="D6" s="122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5"/>
    </row>
    <row r="7" customFormat="false" ht="30" hidden="false" customHeight="true" outlineLevel="0" collapsed="false">
      <c r="A7" s="126" t="s">
        <v>84</v>
      </c>
      <c r="B7" s="126"/>
      <c r="C7" s="126"/>
      <c r="D7" s="126"/>
      <c r="E7" s="127"/>
      <c r="F7" s="128" t="n">
        <f aca="false">SUM(G7:Q7)</f>
        <v>645</v>
      </c>
      <c r="G7" s="128" t="n">
        <v>41</v>
      </c>
      <c r="H7" s="128" t="n">
        <v>201</v>
      </c>
      <c r="I7" s="128" t="n">
        <v>49</v>
      </c>
      <c r="J7" s="128" t="n">
        <v>108</v>
      </c>
      <c r="K7" s="128" t="n">
        <v>12</v>
      </c>
      <c r="L7" s="128" t="n">
        <v>44</v>
      </c>
      <c r="M7" s="128" t="n">
        <v>3</v>
      </c>
      <c r="N7" s="128" t="n">
        <v>19</v>
      </c>
      <c r="O7" s="128" t="n">
        <v>70</v>
      </c>
      <c r="P7" s="128" t="n">
        <v>3</v>
      </c>
      <c r="Q7" s="129" t="n">
        <v>95</v>
      </c>
      <c r="R7" s="130"/>
    </row>
    <row r="8" customFormat="false" ht="30" hidden="false" customHeight="true" outlineLevel="0" collapsed="false">
      <c r="A8" s="131" t="s">
        <v>85</v>
      </c>
      <c r="B8" s="132"/>
      <c r="C8" s="133"/>
      <c r="D8" s="134" t="s">
        <v>86</v>
      </c>
      <c r="E8" s="135"/>
      <c r="F8" s="128" t="n">
        <f aca="false">SUM(G8:Q8)</f>
        <v>347</v>
      </c>
      <c r="G8" s="136" t="n">
        <v>36</v>
      </c>
      <c r="H8" s="136" t="n">
        <v>162</v>
      </c>
      <c r="I8" s="136" t="n">
        <v>33</v>
      </c>
      <c r="J8" s="136" t="n">
        <v>23</v>
      </c>
      <c r="K8" s="136" t="n">
        <v>2</v>
      </c>
      <c r="L8" s="136" t="n">
        <v>6</v>
      </c>
      <c r="M8" s="136" t="n">
        <v>3</v>
      </c>
      <c r="N8" s="136" t="n">
        <v>10</v>
      </c>
      <c r="O8" s="136" t="n">
        <v>42</v>
      </c>
      <c r="P8" s="136" t="n">
        <v>3</v>
      </c>
      <c r="Q8" s="137" t="n">
        <v>27</v>
      </c>
    </row>
    <row r="9" customFormat="false" ht="30" hidden="false" customHeight="true" outlineLevel="0" collapsed="false">
      <c r="A9" s="138" t="s">
        <v>87</v>
      </c>
      <c r="B9" s="139"/>
      <c r="C9" s="140"/>
      <c r="D9" s="141" t="s">
        <v>88</v>
      </c>
      <c r="E9" s="142"/>
      <c r="F9" s="143" t="n">
        <f aca="false">SUM(G9:Q9)</f>
        <v>298</v>
      </c>
      <c r="G9" s="144" t="n">
        <v>5</v>
      </c>
      <c r="H9" s="144" t="n">
        <v>39</v>
      </c>
      <c r="I9" s="144" t="n">
        <v>16</v>
      </c>
      <c r="J9" s="144" t="n">
        <v>85</v>
      </c>
      <c r="K9" s="145" t="n">
        <v>10</v>
      </c>
      <c r="L9" s="145" t="n">
        <v>38</v>
      </c>
      <c r="M9" s="146" t="n">
        <v>0</v>
      </c>
      <c r="N9" s="145" t="n">
        <v>9</v>
      </c>
      <c r="O9" s="145" t="n">
        <v>28</v>
      </c>
      <c r="P9" s="146" t="n">
        <v>0</v>
      </c>
      <c r="Q9" s="147" t="n">
        <v>68</v>
      </c>
    </row>
    <row r="10" s="59" customFormat="true" ht="17.25" hidden="false" customHeight="true" outlineLevel="0" collapsed="false">
      <c r="N10" s="63"/>
      <c r="O10" s="63"/>
      <c r="P10" s="63"/>
      <c r="Q10" s="63" t="s">
        <v>35</v>
      </c>
    </row>
    <row r="11" customFormat="false" ht="13.5" hidden="false" customHeight="false" outlineLevel="0" collapsed="false">
      <c r="N11" s="148"/>
      <c r="O11" s="148"/>
      <c r="P11" s="148"/>
      <c r="Q11" s="148"/>
    </row>
    <row r="13" customFormat="false" ht="18.75" hidden="false" customHeight="true" outlineLevel="0" collapsed="false">
      <c r="A13" s="108" t="s">
        <v>89</v>
      </c>
      <c r="B13" s="108"/>
      <c r="C13" s="108"/>
      <c r="D13" s="108"/>
      <c r="E13" s="108"/>
      <c r="F13" s="149" t="s">
        <v>90</v>
      </c>
      <c r="G13" s="150"/>
      <c r="Q13" s="109"/>
    </row>
    <row r="14" customFormat="false" ht="13.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11"/>
      <c r="Q14" s="105" t="str">
        <f aca="false">'1(1) 個別集団指導件数'!W4</f>
        <v>平成30年度</v>
      </c>
    </row>
    <row r="15" customFormat="false" ht="5.25" hidden="false" customHeight="true" outlineLevel="0" collapsed="false">
      <c r="A15" s="3"/>
      <c r="B15" s="3"/>
      <c r="C15" s="3"/>
      <c r="D15" s="3"/>
      <c r="E15" s="152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17"/>
    </row>
    <row r="16" customFormat="false" ht="92.25" hidden="false" customHeight="true" outlineLevel="0" collapsed="false">
      <c r="A16" s="118" t="s">
        <v>37</v>
      </c>
      <c r="B16" s="118"/>
      <c r="C16" s="118"/>
      <c r="D16" s="118"/>
      <c r="E16" s="119"/>
      <c r="F16" s="120" t="s">
        <v>72</v>
      </c>
      <c r="G16" s="120" t="s">
        <v>73</v>
      </c>
      <c r="H16" s="120" t="s">
        <v>74</v>
      </c>
      <c r="I16" s="120" t="s">
        <v>75</v>
      </c>
      <c r="J16" s="120" t="s">
        <v>76</v>
      </c>
      <c r="K16" s="120" t="s">
        <v>77</v>
      </c>
      <c r="L16" s="120" t="s">
        <v>78</v>
      </c>
      <c r="M16" s="120" t="s">
        <v>79</v>
      </c>
      <c r="N16" s="120" t="s">
        <v>80</v>
      </c>
      <c r="O16" s="120" t="s">
        <v>81</v>
      </c>
      <c r="P16" s="120" t="s">
        <v>82</v>
      </c>
      <c r="Q16" s="121" t="s">
        <v>83</v>
      </c>
    </row>
    <row r="17" customFormat="false" ht="5.25" hidden="false" customHeight="true" outlineLevel="0" collapsed="false">
      <c r="A17" s="122"/>
      <c r="B17" s="154"/>
      <c r="C17" s="122"/>
      <c r="D17" s="154"/>
      <c r="E17" s="119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5"/>
    </row>
    <row r="18" customFormat="false" ht="30" hidden="false" customHeight="true" outlineLevel="0" collapsed="false">
      <c r="A18" s="131" t="s">
        <v>91</v>
      </c>
      <c r="B18" s="155"/>
      <c r="C18" s="156"/>
      <c r="D18" s="157" t="s">
        <v>92</v>
      </c>
      <c r="E18" s="158"/>
      <c r="F18" s="128" t="n">
        <f aca="false">SUM(G18:Q18)</f>
        <v>4</v>
      </c>
      <c r="G18" s="136" t="n">
        <v>0</v>
      </c>
      <c r="H18" s="136" t="n">
        <v>0</v>
      </c>
      <c r="I18" s="136" t="n">
        <v>1</v>
      </c>
      <c r="J18" s="136" t="n">
        <v>1</v>
      </c>
      <c r="K18" s="136" t="n">
        <v>0</v>
      </c>
      <c r="L18" s="136" t="n">
        <v>1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1</v>
      </c>
    </row>
    <row r="19" customFormat="false" ht="30" hidden="false" customHeight="true" outlineLevel="0" collapsed="false">
      <c r="A19" s="131"/>
      <c r="B19" s="159"/>
      <c r="C19" s="160"/>
      <c r="D19" s="161" t="s">
        <v>93</v>
      </c>
      <c r="E19" s="162"/>
      <c r="F19" s="163" t="n">
        <f aca="false">SUM(G19:Q19)</f>
        <v>112</v>
      </c>
      <c r="G19" s="136" t="n">
        <v>0</v>
      </c>
      <c r="H19" s="136" t="n">
        <v>0</v>
      </c>
      <c r="I19" s="136" t="n">
        <v>31</v>
      </c>
      <c r="J19" s="136" t="n">
        <v>64</v>
      </c>
      <c r="K19" s="136" t="n">
        <v>0</v>
      </c>
      <c r="L19" s="136" t="n">
        <v>1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16</v>
      </c>
    </row>
    <row r="20" customFormat="false" ht="30" hidden="false" customHeight="true" outlineLevel="0" collapsed="false">
      <c r="A20" s="138" t="s">
        <v>94</v>
      </c>
      <c r="B20" s="155"/>
      <c r="C20" s="156"/>
      <c r="D20" s="157" t="s">
        <v>95</v>
      </c>
      <c r="E20" s="158"/>
      <c r="F20" s="128" t="n">
        <f aca="false">SUM(G20:Q20)</f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</row>
    <row r="21" customFormat="false" ht="30" hidden="false" customHeight="true" outlineLevel="0" collapsed="false">
      <c r="A21" s="138"/>
      <c r="B21" s="164"/>
      <c r="C21" s="165"/>
      <c r="D21" s="166" t="s">
        <v>96</v>
      </c>
      <c r="E21" s="167"/>
      <c r="F21" s="143" t="n">
        <f aca="false">SUM(G21:Q21)</f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</row>
    <row r="22" s="59" customFormat="true" ht="17.25" hidden="false" customHeight="true" outlineLevel="0" collapsed="false">
      <c r="N22" s="63"/>
      <c r="O22" s="63"/>
      <c r="P22" s="63"/>
      <c r="Q22" s="63" t="s">
        <v>35</v>
      </c>
    </row>
    <row r="23" customFormat="false" ht="13.5" hidden="false" customHeight="false" outlineLevel="0" collapsed="false"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48"/>
      <c r="Q23" s="148"/>
    </row>
    <row r="25" customFormat="false" ht="18.75" hidden="false" customHeight="true" outlineLevel="0" collapsed="false">
      <c r="A25" s="9" t="s">
        <v>97</v>
      </c>
      <c r="B25" s="9"/>
      <c r="C25" s="9"/>
      <c r="D25" s="9"/>
      <c r="E25" s="9"/>
      <c r="F25" s="9"/>
      <c r="G25" s="9"/>
      <c r="H25" s="9"/>
      <c r="I25" s="9"/>
      <c r="J25" s="9"/>
      <c r="K25" s="9"/>
      <c r="M25" s="109"/>
    </row>
    <row r="26" customFormat="false" ht="13.5" hidden="false" customHeight="false" outlineLevel="0" collapsed="false">
      <c r="F26" s="151"/>
      <c r="G26" s="151"/>
      <c r="H26" s="151"/>
      <c r="I26" s="151"/>
      <c r="J26" s="151"/>
      <c r="L26" s="105" t="str">
        <f aca="false">'1(1) 個別集団指導件数'!W4</f>
        <v>平成30年度</v>
      </c>
      <c r="M26" s="109"/>
    </row>
    <row r="27" customFormat="false" ht="24" hidden="false" customHeight="true" outlineLevel="0" collapsed="false">
      <c r="A27" s="168" t="s">
        <v>98</v>
      </c>
      <c r="B27" s="168"/>
      <c r="C27" s="168"/>
      <c r="D27" s="168"/>
      <c r="E27" s="169"/>
      <c r="F27" s="170" t="s">
        <v>99</v>
      </c>
      <c r="G27" s="170"/>
      <c r="H27" s="170"/>
      <c r="I27" s="170"/>
      <c r="J27" s="170"/>
      <c r="K27" s="170"/>
      <c r="L27" s="170"/>
      <c r="M27" s="3"/>
    </row>
    <row r="28" customFormat="false" ht="24" hidden="false" customHeight="true" outlineLevel="0" collapsed="false">
      <c r="A28" s="166" t="s">
        <v>100</v>
      </c>
      <c r="B28" s="166"/>
      <c r="C28" s="166"/>
      <c r="D28" s="166"/>
      <c r="E28" s="166"/>
      <c r="F28" s="171"/>
      <c r="G28" s="172" t="s">
        <v>90</v>
      </c>
      <c r="H28" s="151"/>
      <c r="I28" s="173" t="n">
        <v>289</v>
      </c>
      <c r="J28" s="173"/>
      <c r="K28" s="174" t="s">
        <v>101</v>
      </c>
      <c r="L28" s="151"/>
    </row>
    <row r="29" customFormat="false" ht="16.5" hidden="false" customHeight="true" outlineLevel="0" collapsed="false">
      <c r="H29" s="148"/>
      <c r="L29" s="63" t="s">
        <v>35</v>
      </c>
    </row>
  </sheetData>
  <mergeCells count="11">
    <mergeCell ref="A3:O3"/>
    <mergeCell ref="A5:D5"/>
    <mergeCell ref="A7:D7"/>
    <mergeCell ref="A16:D16"/>
    <mergeCell ref="A18:A19"/>
    <mergeCell ref="A20:A21"/>
    <mergeCell ref="A25:K25"/>
    <mergeCell ref="A27:D27"/>
    <mergeCell ref="F27:L27"/>
    <mergeCell ref="A28:D28"/>
    <mergeCell ref="I28:J2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5:13:15Z</dcterms:created>
  <dc:creator>保健所</dc:creator>
  <dc:description/>
  <dc:language>en-US</dc:language>
  <cp:lastModifiedBy>115.矢口　直樹</cp:lastModifiedBy>
  <cp:lastPrinted>2020-03-12T05:30:26Z</cp:lastPrinted>
  <dcterms:modified xsi:type="dcterms:W3CDTF">2020-03-12T05:31:42Z</dcterms:modified>
  <cp:revision>0</cp:revision>
  <dc:subject/>
  <dc:title/>
</cp:coreProperties>
</file>