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妊産婦歯科健診実施状況" sheetId="1" state="visible" r:id="rId2"/>
    <sheet name="2 歯科集団保健指導実施状況" sheetId="2" state="visible" r:id="rId3"/>
    <sheet name="3～5 個別指導、普及啓発、電話相談" sheetId="3" state="visible" r:id="rId4"/>
    <sheet name="6 歯周疾患検診" sheetId="4" state="visible" r:id="rId5"/>
  </sheets>
  <definedNames>
    <definedName function="false" hidden="false" localSheetId="0" name="_xlnm.Print_Area" vbProcedure="false">'1 妊産婦歯科健診実施状況'!$A$1:$I$19</definedName>
    <definedName function="false" hidden="false" localSheetId="1" name="_xlnm.Print_Area" vbProcedure="false">'2 歯科集団保健指導実施状況'!$A$1:$J$20</definedName>
    <definedName function="false" hidden="false" localSheetId="3" name="_xlnm.Print_Area" vbProcedure="false">'6 歯周疾患検診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sz val="14"/>
        <rFont val="ＭＳ Ｐ明朝"/>
        <family val="1"/>
        <charset val="128"/>
      </rPr>
      <t xml:space="preserve">§5</t>
    </r>
    <r>
      <rPr>
        <sz val="14"/>
        <rFont val="Noto Sans"/>
        <family val="2"/>
      </rPr>
      <t xml:space="preserve">　歯科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妊産婦歯科健診実施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開催回数</t>
  </si>
  <si>
    <t xml:space="preserve">受診人員</t>
  </si>
  <si>
    <t xml:space="preserve">検診結果内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妊婦</t>
  </si>
  <si>
    <t xml:space="preserve">産婦</t>
  </si>
  <si>
    <t xml:space="preserve">計</t>
  </si>
  <si>
    <t xml:space="preserve">要受診</t>
  </si>
  <si>
    <t xml:space="preserve">要指導</t>
  </si>
  <si>
    <t xml:space="preserve">総　　数</t>
  </si>
  <si>
    <t xml:space="preserve">中　　央</t>
  </si>
  <si>
    <t xml:space="preserve">北</t>
  </si>
  <si>
    <t xml:space="preserve">東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南</t>
  </si>
  <si>
    <t xml:space="preserve">西</t>
  </si>
  <si>
    <t xml:space="preserve">手　　稲</t>
  </si>
  <si>
    <t xml:space="preserve">資料　保健所健康企画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歯科集団保健指導実施状況</t>
    </r>
  </si>
  <si>
    <t xml:space="preserve">総　　　　　数</t>
  </si>
  <si>
    <t xml:space="preserve">母子保健事業</t>
  </si>
  <si>
    <t xml:space="preserve">生活習慣病予防事業</t>
  </si>
  <si>
    <t xml:space="preserve">介護予防事業</t>
  </si>
  <si>
    <t xml:space="preserve">回　数</t>
  </si>
  <si>
    <t xml:space="preserve">人　員</t>
  </si>
  <si>
    <t xml:space="preserve">                                             </t>
  </si>
  <si>
    <t xml:space="preserve">保健所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歯科個別保健指導実施状況</t>
    </r>
  </si>
  <si>
    <t xml:space="preserve">生活習慣病
予防事業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歯科普及啓発実施状況</t>
    </r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t xml:space="preserve">回　　数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電話相談</t>
    </r>
  </si>
  <si>
    <t xml:space="preserve">母子</t>
  </si>
  <si>
    <t xml:space="preserve">成人</t>
  </si>
  <si>
    <t xml:space="preserve">その他</t>
  </si>
  <si>
    <t xml:space="preserve">件　　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歯周疾患検診</t>
    </r>
  </si>
  <si>
    <t xml:space="preserve">受診者数</t>
  </si>
  <si>
    <t xml:space="preserve">判定結果別人数</t>
  </si>
  <si>
    <t xml:space="preserve">男</t>
  </si>
  <si>
    <t xml:space="preserve">女</t>
  </si>
  <si>
    <t xml:space="preserve">異常なし</t>
  </si>
  <si>
    <t xml:space="preserve">要精検</t>
  </si>
  <si>
    <t xml:space="preserve">総　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customFormat="false" ht="7.5" hidden="false" customHeight="tru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1</v>
      </c>
      <c r="B3" s="5"/>
      <c r="C3" s="5"/>
      <c r="D3" s="4"/>
      <c r="E3" s="4"/>
      <c r="F3" s="4"/>
      <c r="G3" s="4"/>
      <c r="H3" s="4"/>
    </row>
    <row r="4" customFormat="false" ht="13.5" hidden="false" customHeight="false" outlineLevel="0" collapsed="false">
      <c r="A4" s="6"/>
      <c r="B4" s="6"/>
      <c r="C4" s="6"/>
      <c r="D4" s="4"/>
      <c r="E4" s="4"/>
      <c r="F4" s="4"/>
      <c r="G4" s="7" t="s">
        <v>2</v>
      </c>
      <c r="H4" s="4"/>
    </row>
    <row r="5" customFormat="false" ht="20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 t="s">
        <v>6</v>
      </c>
      <c r="G5" s="10"/>
      <c r="H5" s="4" t="s">
        <v>7</v>
      </c>
    </row>
    <row r="6" customFormat="false" ht="20.25" hidden="false" customHeight="true" outlineLevel="0" collapsed="false">
      <c r="A6" s="8"/>
      <c r="B6" s="9"/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  <c r="H6" s="4"/>
    </row>
    <row r="7" customFormat="false" ht="20.25" hidden="false" customHeight="true" outlineLevel="0" collapsed="false">
      <c r="A7" s="13" t="s">
        <v>13</v>
      </c>
      <c r="B7" s="14" t="n">
        <f aca="false">SUM(B8,B9,B10,B11,B12,B13,B14,B15,B16,B17)</f>
        <v>120</v>
      </c>
      <c r="C7" s="14" t="n">
        <f aca="false">SUM(C8,C9,C10,C11,C12,C13,C14,C15,C16,C17)</f>
        <v>665</v>
      </c>
      <c r="D7" s="14" t="n">
        <f aca="false">SUM(D8,D9,D10,D11,D12,D13,D14,D15,D16,D17)</f>
        <v>23</v>
      </c>
      <c r="E7" s="14" t="n">
        <f aca="false">SUM(E8,E9,E10,E11,E12,E13,E14,E15,E16,E17)</f>
        <v>688</v>
      </c>
      <c r="F7" s="14" t="n">
        <f aca="false">SUM(F8,F9,F10,F11,F12,F13,F14,F15,F16,F17)</f>
        <v>218</v>
      </c>
      <c r="G7" s="15" t="n">
        <f aca="false">SUM(G8,G9,G10,G11,G12,G13,G14,G15,G16,G17)</f>
        <v>688</v>
      </c>
      <c r="H7" s="4"/>
    </row>
    <row r="8" customFormat="false" ht="20.25" hidden="false" customHeight="true" outlineLevel="0" collapsed="false">
      <c r="A8" s="16" t="s">
        <v>14</v>
      </c>
      <c r="B8" s="17" t="n">
        <v>12</v>
      </c>
      <c r="C8" s="17" t="n">
        <v>106</v>
      </c>
      <c r="D8" s="18" t="n">
        <v>1</v>
      </c>
      <c r="E8" s="17" t="n">
        <v>107</v>
      </c>
      <c r="F8" s="17" t="n">
        <v>50</v>
      </c>
      <c r="G8" s="19" t="n">
        <v>107</v>
      </c>
      <c r="H8" s="4"/>
    </row>
    <row r="9" customFormat="false" ht="20.25" hidden="false" customHeight="true" outlineLevel="0" collapsed="false">
      <c r="A9" s="20" t="s">
        <v>15</v>
      </c>
      <c r="B9" s="21" t="n">
        <v>12</v>
      </c>
      <c r="C9" s="21" t="n">
        <v>78</v>
      </c>
      <c r="D9" s="21" t="n">
        <v>3</v>
      </c>
      <c r="E9" s="21" t="n">
        <v>81</v>
      </c>
      <c r="F9" s="21" t="n">
        <v>18</v>
      </c>
      <c r="G9" s="22" t="n">
        <v>81</v>
      </c>
      <c r="H9" s="4"/>
    </row>
    <row r="10" customFormat="false" ht="20.25" hidden="false" customHeight="true" outlineLevel="0" collapsed="false">
      <c r="A10" s="20" t="s">
        <v>16</v>
      </c>
      <c r="B10" s="21" t="n">
        <v>12</v>
      </c>
      <c r="C10" s="21" t="n">
        <v>109</v>
      </c>
      <c r="D10" s="23" t="n">
        <v>1</v>
      </c>
      <c r="E10" s="21" t="n">
        <v>110</v>
      </c>
      <c r="F10" s="21" t="n">
        <v>35</v>
      </c>
      <c r="G10" s="22" t="n">
        <v>110</v>
      </c>
      <c r="H10" s="4"/>
    </row>
    <row r="11" customFormat="false" ht="20.25" hidden="false" customHeight="true" outlineLevel="0" collapsed="false">
      <c r="A11" s="20" t="s">
        <v>17</v>
      </c>
      <c r="B11" s="21" t="n">
        <v>12</v>
      </c>
      <c r="C11" s="21" t="n">
        <v>63</v>
      </c>
      <c r="D11" s="21" t="n">
        <v>2</v>
      </c>
      <c r="E11" s="21" t="n">
        <v>65</v>
      </c>
      <c r="F11" s="21" t="n">
        <v>58</v>
      </c>
      <c r="G11" s="22" t="n">
        <v>65</v>
      </c>
      <c r="H11" s="4"/>
    </row>
    <row r="12" customFormat="false" ht="20.25" hidden="false" customHeight="true" outlineLevel="0" collapsed="false">
      <c r="A12" s="20" t="s">
        <v>18</v>
      </c>
      <c r="B12" s="21" t="n">
        <v>12</v>
      </c>
      <c r="C12" s="21" t="n">
        <v>59</v>
      </c>
      <c r="D12" s="21" t="n">
        <v>3</v>
      </c>
      <c r="E12" s="21" t="n">
        <v>62</v>
      </c>
      <c r="F12" s="21" t="n">
        <v>19</v>
      </c>
      <c r="G12" s="22" t="n">
        <v>62</v>
      </c>
      <c r="H12" s="4"/>
    </row>
    <row r="13" customFormat="false" ht="20.25" hidden="false" customHeight="true" outlineLevel="0" collapsed="false">
      <c r="A13" s="20" t="s">
        <v>19</v>
      </c>
      <c r="B13" s="21" t="n">
        <v>12</v>
      </c>
      <c r="C13" s="21" t="n">
        <v>52</v>
      </c>
      <c r="D13" s="23" t="n">
        <v>5</v>
      </c>
      <c r="E13" s="21" t="n">
        <v>57</v>
      </c>
      <c r="F13" s="21" t="n">
        <v>2</v>
      </c>
      <c r="G13" s="22" t="n">
        <v>57</v>
      </c>
      <c r="H13" s="4"/>
    </row>
    <row r="14" customFormat="false" ht="20.25" hidden="false" customHeight="true" outlineLevel="0" collapsed="false">
      <c r="A14" s="20" t="s">
        <v>20</v>
      </c>
      <c r="B14" s="21" t="n">
        <v>12</v>
      </c>
      <c r="C14" s="21" t="n">
        <v>36</v>
      </c>
      <c r="D14" s="23" t="n">
        <v>3</v>
      </c>
      <c r="E14" s="21" t="n">
        <v>39</v>
      </c>
      <c r="F14" s="21" t="n">
        <v>4</v>
      </c>
      <c r="G14" s="22" t="n">
        <v>39</v>
      </c>
      <c r="H14" s="4"/>
    </row>
    <row r="15" customFormat="false" ht="20.25" hidden="false" customHeight="true" outlineLevel="0" collapsed="false">
      <c r="A15" s="20" t="s">
        <v>21</v>
      </c>
      <c r="B15" s="21" t="n">
        <v>12</v>
      </c>
      <c r="C15" s="21" t="n">
        <v>37</v>
      </c>
      <c r="D15" s="23" t="n">
        <v>2</v>
      </c>
      <c r="E15" s="21" t="n">
        <v>39</v>
      </c>
      <c r="F15" s="21" t="n">
        <v>10</v>
      </c>
      <c r="G15" s="22" t="n">
        <v>39</v>
      </c>
      <c r="H15" s="4"/>
    </row>
    <row r="16" customFormat="false" ht="20.25" hidden="false" customHeight="true" outlineLevel="0" collapsed="false">
      <c r="A16" s="20" t="s">
        <v>22</v>
      </c>
      <c r="B16" s="21" t="n">
        <v>12</v>
      </c>
      <c r="C16" s="21" t="n">
        <v>77</v>
      </c>
      <c r="D16" s="21" t="n">
        <v>3</v>
      </c>
      <c r="E16" s="21" t="n">
        <v>80</v>
      </c>
      <c r="F16" s="21" t="n">
        <v>9</v>
      </c>
      <c r="G16" s="22" t="n">
        <v>80</v>
      </c>
      <c r="H16" s="4"/>
    </row>
    <row r="17" customFormat="false" ht="20.25" hidden="false" customHeight="true" outlineLevel="0" collapsed="false">
      <c r="A17" s="24" t="s">
        <v>23</v>
      </c>
      <c r="B17" s="25" t="n">
        <v>12</v>
      </c>
      <c r="C17" s="25" t="n">
        <v>48</v>
      </c>
      <c r="D17" s="25" t="n">
        <v>0</v>
      </c>
      <c r="E17" s="25" t="n">
        <v>48</v>
      </c>
      <c r="F17" s="25" t="n">
        <v>13</v>
      </c>
      <c r="G17" s="26" t="n">
        <v>48</v>
      </c>
      <c r="H17" s="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27" t="s">
        <v>24</v>
      </c>
      <c r="H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12"/>
    <col collapsed="false" customWidth="true" hidden="false" outlineLevel="0" max="5" min="3" style="1" width="7.87"/>
    <col collapsed="false" customWidth="true" hidden="false" outlineLevel="0" max="7" min="6" style="1" width="8.86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8" t="s">
        <v>25</v>
      </c>
      <c r="B1" s="29"/>
      <c r="C1" s="29"/>
      <c r="D1" s="29"/>
      <c r="E1" s="30"/>
      <c r="F1" s="30"/>
      <c r="G1" s="30"/>
      <c r="H1" s="30"/>
      <c r="I1" s="31"/>
      <c r="J1" s="4"/>
    </row>
    <row r="2" customFormat="false" ht="13.5" hidden="false" customHeight="true" outlineLevel="0" collapsed="false">
      <c r="A2" s="32"/>
      <c r="B2" s="32"/>
      <c r="C2" s="32"/>
      <c r="D2" s="32"/>
      <c r="E2" s="33"/>
      <c r="F2" s="33"/>
      <c r="G2" s="33"/>
      <c r="H2" s="30"/>
      <c r="I2" s="31" t="str">
        <f aca="false">'1 妊産婦歯科健診実施状況'!G4</f>
        <v>平成30年度</v>
      </c>
      <c r="J2" s="31"/>
    </row>
    <row r="3" customFormat="false" ht="20.25" hidden="false" customHeight="true" outlineLevel="0" collapsed="false">
      <c r="A3" s="8" t="s">
        <v>3</v>
      </c>
      <c r="B3" s="34" t="s">
        <v>26</v>
      </c>
      <c r="C3" s="34"/>
      <c r="D3" s="34" t="s">
        <v>27</v>
      </c>
      <c r="E3" s="34"/>
      <c r="F3" s="34" t="s">
        <v>28</v>
      </c>
      <c r="G3" s="34"/>
      <c r="H3" s="35" t="s">
        <v>29</v>
      </c>
      <c r="I3" s="35"/>
      <c r="J3" s="4"/>
    </row>
    <row r="4" customFormat="false" ht="20.25" hidden="false" customHeight="true" outlineLevel="0" collapsed="false">
      <c r="A4" s="36"/>
      <c r="B4" s="37" t="s">
        <v>30</v>
      </c>
      <c r="C4" s="37" t="s">
        <v>31</v>
      </c>
      <c r="D4" s="38" t="s">
        <v>30</v>
      </c>
      <c r="E4" s="37" t="s">
        <v>31</v>
      </c>
      <c r="F4" s="37" t="s">
        <v>30</v>
      </c>
      <c r="G4" s="37" t="s">
        <v>31</v>
      </c>
      <c r="H4" s="38" t="s">
        <v>30</v>
      </c>
      <c r="I4" s="39" t="s">
        <v>31</v>
      </c>
      <c r="J4" s="4"/>
    </row>
    <row r="5" customFormat="false" ht="20.25" hidden="false" customHeight="true" outlineLevel="0" collapsed="false">
      <c r="A5" s="40" t="s">
        <v>13</v>
      </c>
      <c r="B5" s="41" t="n">
        <f aca="false">SUM(B6:B16)</f>
        <v>366</v>
      </c>
      <c r="C5" s="41" t="n">
        <f aca="false">SUM(C6:C16)</f>
        <v>5266</v>
      </c>
      <c r="D5" s="42" t="n">
        <f aca="false">SUM(D6:D16)</f>
        <v>349</v>
      </c>
      <c r="E5" s="43" t="n">
        <f aca="false">SUM(E6:E16)</f>
        <v>4830</v>
      </c>
      <c r="F5" s="43" t="n">
        <f aca="false">SUM(F6:F16)</f>
        <v>11</v>
      </c>
      <c r="G5" s="43" t="n">
        <f aca="false">SUM(G6:G16)</f>
        <v>274</v>
      </c>
      <c r="H5" s="42" t="n">
        <f aca="false">SUM(H6:H16)</f>
        <v>6</v>
      </c>
      <c r="I5" s="44" t="n">
        <f aca="false">SUM(I6:I16)</f>
        <v>162</v>
      </c>
      <c r="J5" s="4"/>
    </row>
    <row r="6" customFormat="false" ht="20.25" hidden="false" customHeight="true" outlineLevel="0" collapsed="false">
      <c r="A6" s="16" t="s">
        <v>14</v>
      </c>
      <c r="B6" s="45" t="n">
        <v>51</v>
      </c>
      <c r="C6" s="46" t="n">
        <v>1020</v>
      </c>
      <c r="D6" s="45" t="n">
        <v>46</v>
      </c>
      <c r="E6" s="45" t="n">
        <v>908</v>
      </c>
      <c r="F6" s="18" t="n">
        <v>4</v>
      </c>
      <c r="G6" s="18" t="n">
        <v>98</v>
      </c>
      <c r="H6" s="46" t="n">
        <v>1</v>
      </c>
      <c r="I6" s="47" t="n">
        <v>14</v>
      </c>
      <c r="J6" s="48"/>
    </row>
    <row r="7" customFormat="false" ht="20.25" hidden="false" customHeight="true" outlineLevel="0" collapsed="false">
      <c r="A7" s="20" t="s">
        <v>15</v>
      </c>
      <c r="B7" s="49" t="n">
        <v>36</v>
      </c>
      <c r="C7" s="50" t="n">
        <v>563</v>
      </c>
      <c r="D7" s="51" t="n">
        <v>35</v>
      </c>
      <c r="E7" s="51" t="n">
        <v>536</v>
      </c>
      <c r="F7" s="21" t="n">
        <v>1</v>
      </c>
      <c r="G7" s="21" t="n">
        <v>27</v>
      </c>
      <c r="H7" s="50" t="n">
        <v>0</v>
      </c>
      <c r="I7" s="52" t="n">
        <v>0</v>
      </c>
      <c r="J7" s="4"/>
    </row>
    <row r="8" customFormat="false" ht="20.25" hidden="false" customHeight="true" outlineLevel="0" collapsed="false">
      <c r="A8" s="20" t="s">
        <v>16</v>
      </c>
      <c r="B8" s="49" t="n">
        <v>30</v>
      </c>
      <c r="C8" s="50" t="n">
        <v>391</v>
      </c>
      <c r="D8" s="51" t="n">
        <v>30</v>
      </c>
      <c r="E8" s="51" t="n">
        <v>391</v>
      </c>
      <c r="F8" s="23" t="n">
        <v>0</v>
      </c>
      <c r="G8" s="23" t="n">
        <v>0</v>
      </c>
      <c r="H8" s="50" t="n">
        <v>0</v>
      </c>
      <c r="I8" s="52" t="n">
        <v>0</v>
      </c>
      <c r="J8" s="4"/>
    </row>
    <row r="9" customFormat="false" ht="20.25" hidden="false" customHeight="true" outlineLevel="0" collapsed="false">
      <c r="A9" s="20" t="s">
        <v>17</v>
      </c>
      <c r="B9" s="49" t="n">
        <v>42</v>
      </c>
      <c r="C9" s="50" t="n">
        <v>715</v>
      </c>
      <c r="D9" s="51" t="n">
        <v>38</v>
      </c>
      <c r="E9" s="51" t="n">
        <v>577</v>
      </c>
      <c r="F9" s="21" t="n">
        <v>2</v>
      </c>
      <c r="G9" s="21" t="n">
        <v>29</v>
      </c>
      <c r="H9" s="50" t="n">
        <v>2</v>
      </c>
      <c r="I9" s="52" t="n">
        <v>109</v>
      </c>
      <c r="J9" s="4"/>
      <c r="K9" s="1" t="s">
        <v>32</v>
      </c>
    </row>
    <row r="10" customFormat="false" ht="20.25" hidden="false" customHeight="true" outlineLevel="0" collapsed="false">
      <c r="A10" s="20" t="s">
        <v>18</v>
      </c>
      <c r="B10" s="49" t="n">
        <v>33</v>
      </c>
      <c r="C10" s="50" t="n">
        <v>378</v>
      </c>
      <c r="D10" s="51" t="n">
        <v>32</v>
      </c>
      <c r="E10" s="51" t="n">
        <v>368</v>
      </c>
      <c r="F10" s="21" t="n">
        <v>1</v>
      </c>
      <c r="G10" s="21" t="n">
        <v>10</v>
      </c>
      <c r="H10" s="50" t="n">
        <v>0</v>
      </c>
      <c r="I10" s="52" t="n">
        <v>0</v>
      </c>
      <c r="J10" s="4"/>
      <c r="L10" s="53"/>
      <c r="M10" s="53"/>
    </row>
    <row r="11" customFormat="false" ht="20.25" hidden="false" customHeight="true" outlineLevel="0" collapsed="false">
      <c r="A11" s="20" t="s">
        <v>19</v>
      </c>
      <c r="B11" s="49" t="n">
        <v>42</v>
      </c>
      <c r="C11" s="50" t="n">
        <v>684</v>
      </c>
      <c r="D11" s="51" t="n">
        <v>40</v>
      </c>
      <c r="E11" s="51" t="n">
        <v>653</v>
      </c>
      <c r="F11" s="23" t="n">
        <v>1</v>
      </c>
      <c r="G11" s="23" t="n">
        <v>17</v>
      </c>
      <c r="H11" s="50" t="n">
        <v>1</v>
      </c>
      <c r="I11" s="52" t="n">
        <v>14</v>
      </c>
      <c r="J11" s="4"/>
      <c r="L11" s="53"/>
      <c r="M11" s="53"/>
      <c r="N11" s="53"/>
    </row>
    <row r="12" customFormat="false" ht="20.25" hidden="false" customHeight="true" outlineLevel="0" collapsed="false">
      <c r="A12" s="20" t="s">
        <v>20</v>
      </c>
      <c r="B12" s="49" t="n">
        <v>31</v>
      </c>
      <c r="C12" s="50" t="n">
        <v>311</v>
      </c>
      <c r="D12" s="51" t="n">
        <v>31</v>
      </c>
      <c r="E12" s="51" t="n">
        <v>311</v>
      </c>
      <c r="F12" s="23" t="n">
        <v>0</v>
      </c>
      <c r="G12" s="23" t="n">
        <v>0</v>
      </c>
      <c r="H12" s="50" t="n">
        <v>0</v>
      </c>
      <c r="I12" s="52" t="n">
        <v>0</v>
      </c>
      <c r="J12" s="4"/>
    </row>
    <row r="13" customFormat="false" ht="20.25" hidden="false" customHeight="true" outlineLevel="0" collapsed="false">
      <c r="A13" s="20" t="s">
        <v>21</v>
      </c>
      <c r="B13" s="49" t="n">
        <v>35</v>
      </c>
      <c r="C13" s="50" t="n">
        <v>301</v>
      </c>
      <c r="D13" s="51" t="n">
        <v>35</v>
      </c>
      <c r="E13" s="51" t="n">
        <v>301</v>
      </c>
      <c r="F13" s="23" t="n">
        <v>0</v>
      </c>
      <c r="G13" s="23" t="n">
        <v>0</v>
      </c>
      <c r="H13" s="50" t="n">
        <v>0</v>
      </c>
      <c r="I13" s="52" t="n">
        <v>0</v>
      </c>
      <c r="J13" s="4"/>
      <c r="N13" s="53"/>
    </row>
    <row r="14" customFormat="false" ht="20.25" hidden="false" customHeight="true" outlineLevel="0" collapsed="false">
      <c r="A14" s="20" t="s">
        <v>22</v>
      </c>
      <c r="B14" s="49" t="n">
        <v>26</v>
      </c>
      <c r="C14" s="50" t="n">
        <v>436</v>
      </c>
      <c r="D14" s="51" t="n">
        <v>24</v>
      </c>
      <c r="E14" s="51" t="n">
        <v>372</v>
      </c>
      <c r="F14" s="21" t="n">
        <v>1</v>
      </c>
      <c r="G14" s="21" t="n">
        <v>52</v>
      </c>
      <c r="H14" s="50" t="n">
        <v>1</v>
      </c>
      <c r="I14" s="52" t="n">
        <v>12</v>
      </c>
      <c r="J14" s="4"/>
    </row>
    <row r="15" customFormat="false" ht="20.25" hidden="false" customHeight="true" outlineLevel="0" collapsed="false">
      <c r="A15" s="40" t="s">
        <v>23</v>
      </c>
      <c r="B15" s="54" t="n">
        <v>39</v>
      </c>
      <c r="C15" s="55" t="n">
        <v>454</v>
      </c>
      <c r="D15" s="56" t="n">
        <v>38</v>
      </c>
      <c r="E15" s="57" t="n">
        <v>413</v>
      </c>
      <c r="F15" s="58" t="n">
        <v>1</v>
      </c>
      <c r="G15" s="55" t="n">
        <v>41</v>
      </c>
      <c r="H15" s="55" t="n">
        <v>0</v>
      </c>
      <c r="I15" s="59" t="n">
        <v>0</v>
      </c>
      <c r="J15" s="4"/>
    </row>
    <row r="16" customFormat="false" ht="16.5" hidden="false" customHeight="true" outlineLevel="0" collapsed="false">
      <c r="A16" s="38" t="s">
        <v>33</v>
      </c>
      <c r="B16" s="60" t="n">
        <v>1</v>
      </c>
      <c r="C16" s="61" t="n">
        <v>13</v>
      </c>
      <c r="D16" s="62" t="n">
        <v>0</v>
      </c>
      <c r="E16" s="63" t="n">
        <v>0</v>
      </c>
      <c r="F16" s="62" t="n">
        <v>0</v>
      </c>
      <c r="G16" s="62" t="n">
        <v>0</v>
      </c>
      <c r="H16" s="64" t="n">
        <v>1</v>
      </c>
      <c r="I16" s="65" t="n">
        <v>13</v>
      </c>
      <c r="J16" s="4"/>
    </row>
    <row r="17" customFormat="false" ht="13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7" t="s">
        <v>24</v>
      </c>
      <c r="J17" s="4"/>
    </row>
    <row r="18" customFormat="false" ht="13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4"/>
    </row>
    <row r="19" customFormat="false" ht="13.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  <row r="20" customFormat="false" ht="13.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6.06319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6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8" t="s">
        <v>34</v>
      </c>
      <c r="B1" s="29"/>
      <c r="C1" s="29"/>
      <c r="D1" s="30"/>
      <c r="E1" s="30"/>
      <c r="F1" s="30"/>
      <c r="G1" s="30"/>
      <c r="H1" s="30"/>
      <c r="I1" s="30"/>
      <c r="J1" s="70"/>
      <c r="K1" s="71"/>
    </row>
    <row r="2" customFormat="false" ht="13.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72" t="str">
        <f aca="false">'1 妊産婦歯科健診実施状況'!G4</f>
        <v>平成30年度</v>
      </c>
      <c r="J2" s="70"/>
      <c r="K2" s="71"/>
    </row>
    <row r="3" customFormat="false" ht="29.25" hidden="false" customHeight="true" outlineLevel="0" collapsed="false">
      <c r="A3" s="73" t="s">
        <v>3</v>
      </c>
      <c r="B3" s="74" t="s">
        <v>26</v>
      </c>
      <c r="C3" s="74"/>
      <c r="D3" s="74" t="s">
        <v>27</v>
      </c>
      <c r="E3" s="74"/>
      <c r="F3" s="75" t="s">
        <v>35</v>
      </c>
      <c r="G3" s="75"/>
      <c r="H3" s="76" t="s">
        <v>29</v>
      </c>
      <c r="I3" s="76"/>
      <c r="J3" s="70"/>
      <c r="K3" s="71"/>
    </row>
    <row r="4" customFormat="false" ht="23.25" hidden="false" customHeight="true" outlineLevel="0" collapsed="false">
      <c r="A4" s="73"/>
      <c r="B4" s="77" t="s">
        <v>30</v>
      </c>
      <c r="C4" s="77" t="s">
        <v>31</v>
      </c>
      <c r="D4" s="77" t="s">
        <v>30</v>
      </c>
      <c r="E4" s="77" t="s">
        <v>31</v>
      </c>
      <c r="F4" s="77" t="s">
        <v>30</v>
      </c>
      <c r="G4" s="77" t="s">
        <v>31</v>
      </c>
      <c r="H4" s="77" t="s">
        <v>30</v>
      </c>
      <c r="I4" s="78" t="s">
        <v>31</v>
      </c>
      <c r="J4" s="70"/>
      <c r="K4" s="71"/>
    </row>
    <row r="5" customFormat="false" ht="23.25" hidden="false" customHeight="true" outlineLevel="0" collapsed="false">
      <c r="A5" s="79" t="s">
        <v>13</v>
      </c>
      <c r="B5" s="80" t="n">
        <f aca="false">D5+F5+H5</f>
        <v>45</v>
      </c>
      <c r="C5" s="81" t="n">
        <f aca="false">E5+G5+I5</f>
        <v>409</v>
      </c>
      <c r="D5" s="62" t="n">
        <v>43</v>
      </c>
      <c r="E5" s="62" t="n">
        <v>373</v>
      </c>
      <c r="F5" s="62" t="n">
        <v>2</v>
      </c>
      <c r="G5" s="62" t="n">
        <v>36</v>
      </c>
      <c r="H5" s="82" t="n">
        <v>0</v>
      </c>
      <c r="I5" s="83" t="n">
        <v>0</v>
      </c>
      <c r="J5" s="70"/>
      <c r="K5" s="71"/>
    </row>
    <row r="6" customFormat="false" ht="13.5" hidden="false" customHeight="true" outlineLevel="0" collapsed="false">
      <c r="A6" s="30"/>
      <c r="B6" s="66"/>
      <c r="C6" s="66"/>
      <c r="D6" s="66"/>
      <c r="E6" s="66"/>
      <c r="F6" s="66"/>
      <c r="G6" s="66"/>
      <c r="H6" s="66"/>
      <c r="I6" s="67" t="s">
        <v>24</v>
      </c>
      <c r="J6" s="70"/>
    </row>
    <row r="7" customFormat="false" ht="30" hidden="false" customHeight="true" outlineLevel="0" collapsed="false">
      <c r="A7" s="84"/>
      <c r="B7" s="0"/>
      <c r="C7" s="0"/>
      <c r="D7" s="0"/>
      <c r="E7" s="0"/>
      <c r="F7" s="0"/>
      <c r="G7" s="0"/>
      <c r="H7" s="0"/>
      <c r="I7" s="85"/>
      <c r="J7" s="71"/>
    </row>
    <row r="8" customFormat="false" ht="14.25" hidden="false" customHeight="false" outlineLevel="0" collapsed="false">
      <c r="A8" s="28" t="s">
        <v>36</v>
      </c>
      <c r="B8" s="29"/>
      <c r="C8" s="29"/>
      <c r="D8" s="29"/>
      <c r="E8" s="30"/>
      <c r="F8" s="30"/>
      <c r="G8" s="30"/>
      <c r="H8" s="30"/>
      <c r="I8" s="30"/>
      <c r="J8" s="70"/>
      <c r="K8" s="70"/>
      <c r="L8" s="4"/>
      <c r="M8" s="4"/>
      <c r="N8" s="4"/>
    </row>
    <row r="9" customFormat="false" ht="13.5" hidden="false" customHeight="fals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70"/>
      <c r="K9" s="70"/>
      <c r="L9" s="4"/>
      <c r="M9" s="7" t="str">
        <f aca="false">'1 妊産婦歯科健診実施状況'!G4</f>
        <v>平成30年度</v>
      </c>
      <c r="N9" s="4"/>
    </row>
    <row r="10" s="88" customFormat="true" ht="23.25" hidden="false" customHeight="true" outlineLevel="0" collapsed="false">
      <c r="A10" s="73" t="s">
        <v>3</v>
      </c>
      <c r="B10" s="76" t="s">
        <v>37</v>
      </c>
      <c r="C10" s="74" t="s">
        <v>38</v>
      </c>
      <c r="D10" s="86" t="s">
        <v>15</v>
      </c>
      <c r="E10" s="74" t="s">
        <v>16</v>
      </c>
      <c r="F10" s="86" t="s">
        <v>39</v>
      </c>
      <c r="G10" s="74" t="s">
        <v>40</v>
      </c>
      <c r="H10" s="86" t="s">
        <v>41</v>
      </c>
      <c r="I10" s="74" t="s">
        <v>42</v>
      </c>
      <c r="J10" s="74" t="s">
        <v>21</v>
      </c>
      <c r="K10" s="74" t="s">
        <v>22</v>
      </c>
      <c r="L10" s="86" t="s">
        <v>43</v>
      </c>
      <c r="M10" s="76" t="s">
        <v>33</v>
      </c>
      <c r="N10" s="87"/>
    </row>
    <row r="11" s="88" customFormat="true" ht="23.25" hidden="false" customHeight="true" outlineLevel="0" collapsed="false">
      <c r="A11" s="79" t="s">
        <v>44</v>
      </c>
      <c r="B11" s="89" t="n">
        <f aca="false">SUM(C11:M11)</f>
        <v>23</v>
      </c>
      <c r="C11" s="62" t="n">
        <v>3</v>
      </c>
      <c r="D11" s="90" t="n">
        <v>2</v>
      </c>
      <c r="E11" s="90" t="n">
        <v>1</v>
      </c>
      <c r="F11" s="82" t="n">
        <v>2</v>
      </c>
      <c r="G11" s="91" t="n">
        <v>1</v>
      </c>
      <c r="H11" s="62" t="n">
        <v>2</v>
      </c>
      <c r="I11" s="92" t="n">
        <v>2</v>
      </c>
      <c r="J11" s="92" t="n">
        <v>2</v>
      </c>
      <c r="K11" s="92" t="n">
        <v>6</v>
      </c>
      <c r="L11" s="92" t="n">
        <v>1</v>
      </c>
      <c r="M11" s="93" t="n">
        <v>1</v>
      </c>
      <c r="N11" s="87"/>
    </row>
    <row r="12" customFormat="false" ht="13.5" hidden="false" customHeight="false" outlineLevel="0" collapsed="false">
      <c r="A12" s="94"/>
      <c r="B12" s="94"/>
      <c r="C12" s="94"/>
      <c r="D12" s="94"/>
      <c r="E12" s="94"/>
      <c r="F12" s="66"/>
      <c r="G12" s="66"/>
      <c r="H12" s="66"/>
      <c r="I12" s="4"/>
      <c r="J12" s="70"/>
      <c r="K12" s="70"/>
      <c r="L12" s="4"/>
      <c r="M12" s="27" t="s">
        <v>24</v>
      </c>
      <c r="N12" s="4"/>
    </row>
    <row r="13" customFormat="false" ht="30" hidden="false" customHeight="true" outlineLevel="0" collapsed="false">
      <c r="A13" s="84"/>
      <c r="B13" s="84"/>
      <c r="C13" s="84"/>
      <c r="D13" s="84"/>
      <c r="E13" s="84"/>
      <c r="F13" s="0"/>
      <c r="G13" s="0"/>
      <c r="H13" s="0"/>
      <c r="J13" s="71"/>
      <c r="K13" s="71"/>
      <c r="M13" s="85"/>
    </row>
    <row r="14" customFormat="false" ht="20.25" hidden="false" customHeight="true" outlineLevel="0" collapsed="false">
      <c r="A14" s="95" t="s">
        <v>45</v>
      </c>
      <c r="B14" s="30"/>
      <c r="C14" s="30"/>
      <c r="D14" s="30"/>
      <c r="E14" s="30"/>
      <c r="F14" s="66"/>
      <c r="G14" s="0"/>
      <c r="H14" s="0"/>
      <c r="I14" s="0"/>
      <c r="J14" s="71"/>
      <c r="K14" s="71"/>
    </row>
    <row r="15" customFormat="false" ht="12.75" hidden="false" customHeight="true" outlineLevel="0" collapsed="false">
      <c r="A15" s="96"/>
      <c r="B15" s="33"/>
      <c r="C15" s="33"/>
      <c r="D15" s="33"/>
      <c r="E15" s="72" t="str">
        <f aca="false">'1 妊産婦歯科健診実施状況'!G4</f>
        <v>平成30年度</v>
      </c>
      <c r="F15" s="66"/>
      <c r="G15" s="0"/>
      <c r="H15" s="0"/>
      <c r="I15" s="0"/>
      <c r="J15" s="71"/>
      <c r="K15" s="71"/>
    </row>
    <row r="16" s="88" customFormat="true" ht="23.25" hidden="false" customHeight="true" outlineLevel="0" collapsed="false">
      <c r="A16" s="73" t="s">
        <v>3</v>
      </c>
      <c r="B16" s="74" t="s">
        <v>37</v>
      </c>
      <c r="C16" s="74" t="s">
        <v>46</v>
      </c>
      <c r="D16" s="74" t="s">
        <v>47</v>
      </c>
      <c r="E16" s="86" t="s">
        <v>48</v>
      </c>
      <c r="F16" s="97"/>
      <c r="G16" s="98"/>
      <c r="H16" s="99"/>
      <c r="I16" s="98"/>
      <c r="J16" s="100"/>
      <c r="K16" s="100"/>
    </row>
    <row r="17" s="88" customFormat="true" ht="23.25" hidden="false" customHeight="true" outlineLevel="0" collapsed="false">
      <c r="A17" s="79" t="s">
        <v>49</v>
      </c>
      <c r="B17" s="101" t="n">
        <f aca="false">SUM(C17:E17)</f>
        <v>267</v>
      </c>
      <c r="C17" s="91" t="n">
        <v>161</v>
      </c>
      <c r="D17" s="91" t="n">
        <v>100</v>
      </c>
      <c r="E17" s="102" t="n">
        <v>6</v>
      </c>
      <c r="F17" s="97"/>
      <c r="G17" s="98"/>
      <c r="H17" s="98"/>
      <c r="I17" s="98"/>
      <c r="J17" s="100"/>
      <c r="K17" s="100"/>
    </row>
    <row r="18" customFormat="false" ht="13.5" hidden="false" customHeight="false" outlineLevel="0" collapsed="false">
      <c r="A18" s="66"/>
      <c r="B18" s="66"/>
      <c r="C18" s="66"/>
      <c r="D18" s="66"/>
      <c r="E18" s="67" t="s">
        <v>24</v>
      </c>
      <c r="F18" s="30"/>
      <c r="G18" s="0"/>
      <c r="H18" s="84"/>
      <c r="I18" s="0"/>
      <c r="J18" s="71"/>
      <c r="K18" s="71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7875" bottom="5.275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5" t="s">
        <v>50</v>
      </c>
      <c r="B1" s="5"/>
      <c r="C1" s="5"/>
      <c r="D1" s="5"/>
      <c r="E1" s="4"/>
      <c r="F1" s="4"/>
      <c r="G1" s="4"/>
      <c r="H1" s="4"/>
      <c r="I1" s="4"/>
    </row>
    <row r="2" customFormat="false" ht="13.5" hidden="false" customHeight="true" outlineLevel="0" collapsed="false">
      <c r="A2" s="5"/>
      <c r="B2" s="5"/>
      <c r="C2" s="5"/>
      <c r="D2" s="5"/>
      <c r="E2" s="4"/>
      <c r="F2" s="4"/>
      <c r="G2" s="4"/>
      <c r="H2" s="31" t="str">
        <f aca="false">'1 妊産婦歯科健診実施状況'!G4</f>
        <v>平成30年度</v>
      </c>
      <c r="I2" s="31"/>
    </row>
    <row r="3" customFormat="false" ht="22.5" hidden="false" customHeight="true" outlineLevel="0" collapsed="false">
      <c r="A3" s="8" t="s">
        <v>3</v>
      </c>
      <c r="B3" s="9" t="s">
        <v>51</v>
      </c>
      <c r="C3" s="9"/>
      <c r="D3" s="9"/>
      <c r="E3" s="10" t="s">
        <v>52</v>
      </c>
      <c r="F3" s="10"/>
      <c r="G3" s="10"/>
      <c r="H3" s="10"/>
      <c r="I3" s="4"/>
    </row>
    <row r="4" customFormat="false" ht="22.5" hidden="false" customHeight="true" outlineLevel="0" collapsed="false">
      <c r="A4" s="8"/>
      <c r="B4" s="11" t="s">
        <v>37</v>
      </c>
      <c r="C4" s="11" t="s">
        <v>53</v>
      </c>
      <c r="D4" s="11" t="s">
        <v>54</v>
      </c>
      <c r="E4" s="11" t="s">
        <v>37</v>
      </c>
      <c r="F4" s="11" t="s">
        <v>55</v>
      </c>
      <c r="G4" s="11" t="s">
        <v>12</v>
      </c>
      <c r="H4" s="103" t="s">
        <v>56</v>
      </c>
      <c r="I4" s="4"/>
    </row>
    <row r="5" customFormat="false" ht="22.5" hidden="false" customHeight="true" outlineLevel="0" collapsed="false">
      <c r="A5" s="13" t="s">
        <v>57</v>
      </c>
      <c r="B5" s="104" t="n">
        <f aca="false">SUM(C5:D5)</f>
        <v>3813</v>
      </c>
      <c r="C5" s="104" t="n">
        <f aca="false">SUM(C6:C9)</f>
        <v>1314</v>
      </c>
      <c r="D5" s="104" t="n">
        <f aca="false">SUM(D6:D9)</f>
        <v>2499</v>
      </c>
      <c r="E5" s="104" t="n">
        <f aca="false">SUM(F5:H5)</f>
        <v>3813</v>
      </c>
      <c r="F5" s="104" t="n">
        <f aca="false">SUM(F6:F9)</f>
        <v>432</v>
      </c>
      <c r="G5" s="104" t="n">
        <f aca="false">SUM(G6:G9)</f>
        <v>1267</v>
      </c>
      <c r="H5" s="105" t="n">
        <f aca="false">SUM(H6:H9)</f>
        <v>2114</v>
      </c>
      <c r="I5" s="4"/>
    </row>
    <row r="6" customFormat="false" ht="22.5" hidden="false" customHeight="true" outlineLevel="0" collapsed="false">
      <c r="A6" s="106" t="s">
        <v>58</v>
      </c>
      <c r="B6" s="107" t="n">
        <f aca="false">SUM(C6:D6)</f>
        <v>880</v>
      </c>
      <c r="C6" s="107" t="n">
        <v>284</v>
      </c>
      <c r="D6" s="107" t="n">
        <v>596</v>
      </c>
      <c r="E6" s="107" t="n">
        <f aca="false">SUM(F6:H6)</f>
        <v>880</v>
      </c>
      <c r="F6" s="107" t="n">
        <v>103</v>
      </c>
      <c r="G6" s="107" t="n">
        <v>329</v>
      </c>
      <c r="H6" s="108" t="n">
        <v>448</v>
      </c>
      <c r="I6" s="4"/>
    </row>
    <row r="7" customFormat="false" ht="22.5" hidden="false" customHeight="true" outlineLevel="0" collapsed="false">
      <c r="A7" s="109" t="s">
        <v>59</v>
      </c>
      <c r="B7" s="110" t="n">
        <f aca="false">SUM(C7:D7)</f>
        <v>789</v>
      </c>
      <c r="C7" s="110" t="n">
        <v>207</v>
      </c>
      <c r="D7" s="110" t="n">
        <v>582</v>
      </c>
      <c r="E7" s="110" t="n">
        <f aca="false">SUM(F7:H7)</f>
        <v>789</v>
      </c>
      <c r="F7" s="110" t="n">
        <v>70</v>
      </c>
      <c r="G7" s="110" t="n">
        <v>280</v>
      </c>
      <c r="H7" s="111" t="n">
        <v>439</v>
      </c>
      <c r="I7" s="4"/>
    </row>
    <row r="8" customFormat="false" ht="22.5" hidden="false" customHeight="true" outlineLevel="0" collapsed="false">
      <c r="A8" s="109" t="s">
        <v>60</v>
      </c>
      <c r="B8" s="110" t="n">
        <f aca="false">SUM(C8:D8)</f>
        <v>804</v>
      </c>
      <c r="C8" s="110" t="n">
        <v>276</v>
      </c>
      <c r="D8" s="110" t="n">
        <v>528</v>
      </c>
      <c r="E8" s="110" t="n">
        <f aca="false">SUM(F8:H8)</f>
        <v>804</v>
      </c>
      <c r="F8" s="110" t="n">
        <v>88</v>
      </c>
      <c r="G8" s="110" t="n">
        <v>266</v>
      </c>
      <c r="H8" s="111" t="n">
        <v>450</v>
      </c>
      <c r="I8" s="4"/>
    </row>
    <row r="9" customFormat="false" ht="22.5" hidden="false" customHeight="true" outlineLevel="0" collapsed="false">
      <c r="A9" s="112" t="s">
        <v>61</v>
      </c>
      <c r="B9" s="113" t="n">
        <f aca="false">SUM(C9:D9)</f>
        <v>1340</v>
      </c>
      <c r="C9" s="113" t="n">
        <v>547</v>
      </c>
      <c r="D9" s="113" t="n">
        <v>793</v>
      </c>
      <c r="E9" s="113" t="n">
        <f aca="false">SUM(F9:H9)</f>
        <v>1340</v>
      </c>
      <c r="F9" s="113" t="n">
        <v>171</v>
      </c>
      <c r="G9" s="113" t="n">
        <v>392</v>
      </c>
      <c r="H9" s="114" t="n">
        <v>777</v>
      </c>
      <c r="I9" s="4"/>
    </row>
    <row r="10" s="69" customFormat="true" ht="16.5" hidden="false" customHeight="true" outlineLevel="0" collapsed="false">
      <c r="A10" s="115"/>
      <c r="B10" s="68"/>
      <c r="C10" s="68"/>
      <c r="D10" s="68"/>
      <c r="E10" s="68"/>
      <c r="F10" s="27" t="s">
        <v>24</v>
      </c>
      <c r="G10" s="27"/>
      <c r="H10" s="27"/>
      <c r="I10" s="68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</sheetData>
  <mergeCells count="4">
    <mergeCell ref="A3:A4"/>
    <mergeCell ref="B3:D3"/>
    <mergeCell ref="E3:H3"/>
    <mergeCell ref="F10:H10"/>
  </mergeCells>
  <printOptions headings="false" gridLines="false" gridLinesSet="true" horizontalCentered="false" verticalCentered="false"/>
  <pageMargins left="0.590277777777778" right="0.590277777777778" top="5.70833333333333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7:57:14Z</dcterms:created>
  <dc:creator>保健所</dc:creator>
  <dc:description/>
  <dc:language>en-US</dc:language>
  <cp:lastModifiedBy>181.成田　顕恵</cp:lastModifiedBy>
  <cp:lastPrinted>2018-12-27T08:32:58Z</cp:lastPrinted>
  <dcterms:modified xsi:type="dcterms:W3CDTF">2019-12-03T00:59:31Z</dcterms:modified>
  <cp:revision>0</cp:revision>
  <dc:subject/>
  <dc:title/>
</cp:coreProperties>
</file>