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 夜間急病ｾﾝﾀｰ受診状況" sheetId="1" state="visible" r:id="rId2"/>
    <sheet name="2 急病ｾﾝﾀｰ年次別受診者" sheetId="2" state="visible" r:id="rId3"/>
    <sheet name="3 口腔医療ｾﾝﾀｰ受診状況" sheetId="3" state="visible" r:id="rId4"/>
    <sheet name="4 口腔医療ｾﾝﾀｰ年次別受診者" sheetId="4" state="visible" r:id="rId5"/>
    <sheet name="5 口腔医療ｾﾝﾀｰ月･疾患別 " sheetId="5" state="visible" r:id="rId6"/>
    <sheet name="6　口腔医療ｾﾝﾀｰ年次・疾患別 " sheetId="6" state="visible" r:id="rId7"/>
    <sheet name="7　救急安心センター相談件数" sheetId="7" state="visible" r:id="rId8"/>
    <sheet name="8　産婦人科救急相談電話年次別利用状況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章　救  急  医  療</t>
    </r>
  </si>
  <si>
    <t xml:space="preserve">１　夜間急病センター受診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月 </t>
  </si>
  <si>
    <t xml:space="preserve">総　　　　　数</t>
  </si>
  <si>
    <t xml:space="preserve">内科</t>
  </si>
  <si>
    <t xml:space="preserve">小児科</t>
  </si>
  <si>
    <t xml:space="preserve">耳鼻科</t>
  </si>
  <si>
    <t xml:space="preserve">眼科</t>
  </si>
  <si>
    <t xml:space="preserve">その他</t>
  </si>
  <si>
    <t xml:space="preserve">受診者数</t>
  </si>
  <si>
    <t xml:space="preserve">受診者数累計</t>
  </si>
  <si>
    <t xml:space="preserve">総　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日平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 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 </t>
    </r>
  </si>
  <si>
    <t xml:space="preserve">資料　札幌市夜間急病センター統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夜間急病センター年次別受診者数</t>
    </r>
  </si>
  <si>
    <t xml:space="preserve">年次</t>
  </si>
  <si>
    <t xml:space="preserve">総数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※　（　）内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受診者数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口腔医療センター受診状況</t>
    </r>
  </si>
  <si>
    <t xml:space="preserve">月</t>
  </si>
  <si>
    <t xml:space="preserve">延受診者数</t>
  </si>
  <si>
    <t xml:space="preserve">大人</t>
  </si>
  <si>
    <r>
      <rPr>
        <sz val="10"/>
        <rFont val="Noto Sans"/>
        <family val="2"/>
      </rPr>
      <t xml:space="preserve">小人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以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　　</t>
    </r>
  </si>
  <si>
    <t xml:space="preserve">資料　札幌歯科医師会口腔医療センター月例経過報告書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口腔医療センター年次別受診者数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30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口腔医療センター月・疾患別治療件数</t>
    </r>
  </si>
  <si>
    <t xml:space="preserve">歯　　髄　　炎
（う蝕を含む）</t>
  </si>
  <si>
    <t xml:space="preserve">歯牙支持
組　織　炎</t>
  </si>
  <si>
    <t xml:space="preserve">抜歯後の
出血疼痛</t>
  </si>
  <si>
    <t xml:space="preserve">外　　傷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　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月　　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口腔医療センター年次・疾患別治療件数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 </t>
    </r>
    <r>
      <rPr>
        <sz val="10"/>
        <rFont val="ＭＳ Ｐゴシック"/>
        <family val="3"/>
        <charset val="128"/>
      </rPr>
      <t xml:space="preserve">30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救急安心センター相談件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相談件数</t>
  </si>
  <si>
    <t xml:space="preserve">救急医療相談</t>
  </si>
  <si>
    <t xml:space="preserve">医療機関案内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産婦人科救急相談電話年次別利用状況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1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2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3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4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5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FF0000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6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3366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7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3366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8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3366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29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 成</t>
    </r>
    <r>
      <rPr>
        <sz val="10"/>
        <color rgb="FF003366"/>
        <rFont val="Noto Sans"/>
        <family val="2"/>
      </rPr>
      <t xml:space="preserve"> </t>
    </r>
    <r>
      <rPr>
        <sz val="10"/>
        <color rgb="FF003366"/>
        <rFont val="ＭＳ Ｐ明朝"/>
        <family val="1"/>
        <charset val="128"/>
      </rPr>
      <t xml:space="preserve">30</t>
    </r>
    <r>
      <rPr>
        <sz val="10"/>
        <color rgb="FFFF0000"/>
        <rFont val="ＭＳ Ｐ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Noto Sans"/>
        <family val="2"/>
      </rPr>
      <t xml:space="preserve">※　（　）内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の利用者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[$-409]#,##0_);[RED]\(#,##0\)"/>
    <numFmt numFmtId="167" formatCode="_ * \(#,##0\)_ ;_ * &quot;(-&quot;#,##0\)_ ;_ * &quot;(-)&quot;_ ;_ @_ "/>
    <numFmt numFmtId="168" formatCode="@"/>
    <numFmt numFmtId="169" formatCode="#,##0_ "/>
    <numFmt numFmtId="170" formatCode="\(0\)"/>
    <numFmt numFmtId="171" formatCode="#,##0_);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3366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kenjo-s-303/&#20849;&#26377;/351&#21307;&#34220;&#20849;&#26377;/351a&#24246;&#21209;/01&#29031;&#20250;&#12539;&#22238;&#31572;&#12539;&#36890;&#30693;/02&#12304;1&#24180;&#12305;&#24246;&#21209;&#38306;&#20418;&#29031;&#20250;&#22238;&#31572;/2019/225_&#20196;&#21644;&#20803;&#24180;&#26413;&#24140;&#24066;&#34907;&#29983;&#24180;&#22577;&#20316;&#25104;&#12395;&#12388;&#12356;&#12390;/02_&#12392;&#12426;&#12414;&#12392;&#12417;/&#65288;&#25937;&#24613;&#21307;&#30274;&#25285;&#24403;&#65289;&#25937;&#24613;&#21307;&#302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口腔医療ｾﾝﾀｰ受診状況"/>
      <sheetName val="4 口腔医療ｾﾝﾀｰ年次別受診者"/>
      <sheetName val="5 口腔医療ｾﾝﾀｰ月･疾患別 "/>
      <sheetName val="6　口腔医療ｾﾝﾀｰ年次・疾患別 "/>
      <sheetName val="7　救急安心センター相談件数"/>
      <sheetName val="8　産婦人科救急相談電話年次別利用状況"/>
    </sheetNames>
    <sheetDataSet>
      <sheetData sheetId="0">
        <row r="2">
          <cell r="E2" t="str">
            <v>平成30年</v>
          </cell>
        </row>
        <row r="5">
          <cell r="B5">
            <v>2810</v>
          </cell>
          <cell r="C5">
            <v>2875</v>
          </cell>
          <cell r="D5">
            <v>2570</v>
          </cell>
          <cell r="E5">
            <v>30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4"/>
      <c r="D2" s="4"/>
      <c r="E2" s="5"/>
      <c r="F2" s="5"/>
      <c r="H2" s="6"/>
    </row>
    <row r="3" customFormat="false" ht="13.5" hidden="false" customHeight="true" outlineLevel="0" collapsed="false">
      <c r="A3" s="3"/>
      <c r="B3" s="3"/>
      <c r="C3" s="4"/>
      <c r="D3" s="4"/>
      <c r="E3" s="5"/>
      <c r="F3" s="5"/>
      <c r="G3" s="6"/>
      <c r="H3" s="7" t="s">
        <v>2</v>
      </c>
    </row>
    <row r="4" customFormat="false" ht="14.4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14.45" hidden="false" customHeight="true" outlineLevel="0" collapsed="false">
      <c r="A5" s="8"/>
      <c r="B5" s="12" t="s">
        <v>10</v>
      </c>
      <c r="C5" s="12" t="s">
        <v>11</v>
      </c>
      <c r="D5" s="10"/>
      <c r="E5" s="10"/>
      <c r="F5" s="10"/>
      <c r="G5" s="10"/>
      <c r="H5" s="11"/>
    </row>
    <row r="6" customFormat="false" ht="14.45" hidden="false" customHeight="true" outlineLevel="0" collapsed="false">
      <c r="A6" s="13" t="s">
        <v>12</v>
      </c>
      <c r="B6" s="14" t="n">
        <f aca="false">SUM(B8:B19)</f>
        <v>42529</v>
      </c>
      <c r="C6" s="15" t="n">
        <f aca="false">C19</f>
        <v>42529</v>
      </c>
      <c r="D6" s="14" t="n">
        <f aca="false">SUM(D8:D19)</f>
        <v>24497</v>
      </c>
      <c r="E6" s="14" t="n">
        <f aca="false">SUM(E8:E19)</f>
        <v>12511</v>
      </c>
      <c r="F6" s="14" t="n">
        <f aca="false">SUM(F8:F19)</f>
        <v>3397</v>
      </c>
      <c r="G6" s="14" t="n">
        <f aca="false">SUM(G8:G19)</f>
        <v>2124</v>
      </c>
      <c r="H6" s="16" t="n">
        <v>0</v>
      </c>
    </row>
    <row r="7" customFormat="false" ht="14.45" hidden="false" customHeight="true" outlineLevel="0" collapsed="false">
      <c r="A7" s="17" t="s">
        <v>13</v>
      </c>
      <c r="B7" s="18" t="n">
        <f aca="false">B6/365</f>
        <v>116.517808219178</v>
      </c>
      <c r="C7" s="18" t="n">
        <f aca="false">C6/365</f>
        <v>116.517808219178</v>
      </c>
      <c r="D7" s="18" t="n">
        <f aca="false">D6/365</f>
        <v>67.1150684931507</v>
      </c>
      <c r="E7" s="18" t="n">
        <f aca="false">E6/365</f>
        <v>34.2767123287671</v>
      </c>
      <c r="F7" s="18" t="n">
        <f aca="false">F6/365</f>
        <v>9.30684931506849</v>
      </c>
      <c r="G7" s="18" t="n">
        <f aca="false">G6/365</f>
        <v>5.81917808219178</v>
      </c>
      <c r="H7" s="19" t="n">
        <v>0</v>
      </c>
    </row>
    <row r="8" customFormat="false" ht="14.45" hidden="false" customHeight="true" outlineLevel="0" collapsed="false">
      <c r="A8" s="20" t="s">
        <v>14</v>
      </c>
      <c r="B8" s="21" t="n">
        <f aca="false">SUM(D8:G8)</f>
        <v>4262</v>
      </c>
      <c r="C8" s="22" t="n">
        <f aca="false">B8</f>
        <v>4262</v>
      </c>
      <c r="D8" s="23" t="n">
        <v>2750</v>
      </c>
      <c r="E8" s="23" t="n">
        <v>1099</v>
      </c>
      <c r="F8" s="24" t="n">
        <v>279</v>
      </c>
      <c r="G8" s="23" t="n">
        <v>134</v>
      </c>
      <c r="H8" s="25" t="n">
        <v>0</v>
      </c>
    </row>
    <row r="9" customFormat="false" ht="14.45" hidden="false" customHeight="true" outlineLevel="0" collapsed="false">
      <c r="A9" s="20" t="s">
        <v>15</v>
      </c>
      <c r="B9" s="21" t="n">
        <f aca="false">SUM(D9:G9)</f>
        <v>4078</v>
      </c>
      <c r="C9" s="21" t="n">
        <f aca="false">B9+C8</f>
        <v>8340</v>
      </c>
      <c r="D9" s="23" t="n">
        <v>2576</v>
      </c>
      <c r="E9" s="23" t="n">
        <v>1164</v>
      </c>
      <c r="F9" s="24" t="n">
        <v>241</v>
      </c>
      <c r="G9" s="23" t="n">
        <v>97</v>
      </c>
      <c r="H9" s="25" t="n">
        <v>0</v>
      </c>
    </row>
    <row r="10" customFormat="false" ht="14.45" hidden="false" customHeight="true" outlineLevel="0" collapsed="false">
      <c r="A10" s="20" t="s">
        <v>16</v>
      </c>
      <c r="B10" s="21" t="n">
        <f aca="false">SUM(D10:G10)</f>
        <v>3347</v>
      </c>
      <c r="C10" s="21" t="n">
        <f aca="false">B10+C9</f>
        <v>11687</v>
      </c>
      <c r="D10" s="23" t="n">
        <v>2082</v>
      </c>
      <c r="E10" s="23" t="n">
        <v>900</v>
      </c>
      <c r="F10" s="24" t="n">
        <v>246</v>
      </c>
      <c r="G10" s="23" t="n">
        <v>119</v>
      </c>
      <c r="H10" s="25" t="n">
        <v>0</v>
      </c>
    </row>
    <row r="11" customFormat="false" ht="14.45" hidden="false" customHeight="true" outlineLevel="0" collapsed="false">
      <c r="A11" s="20" t="s">
        <v>17</v>
      </c>
      <c r="B11" s="21" t="n">
        <f aca="false">SUM(D11:G11)</f>
        <v>3361</v>
      </c>
      <c r="C11" s="21" t="n">
        <f aca="false">B11+C10</f>
        <v>15048</v>
      </c>
      <c r="D11" s="23" t="n">
        <v>1859</v>
      </c>
      <c r="E11" s="23" t="n">
        <v>1038</v>
      </c>
      <c r="F11" s="23" t="n">
        <v>268</v>
      </c>
      <c r="G11" s="23" t="n">
        <v>196</v>
      </c>
      <c r="H11" s="25" t="n">
        <v>0</v>
      </c>
    </row>
    <row r="12" customFormat="false" ht="14.45" hidden="false" customHeight="true" outlineLevel="0" collapsed="false">
      <c r="A12" s="20" t="s">
        <v>18</v>
      </c>
      <c r="B12" s="21" t="n">
        <f aca="false">SUM(D12:G12)</f>
        <v>4023</v>
      </c>
      <c r="C12" s="21" t="n">
        <f aca="false">B12+C11</f>
        <v>19071</v>
      </c>
      <c r="D12" s="23" t="n">
        <v>2090</v>
      </c>
      <c r="E12" s="23" t="n">
        <v>1317</v>
      </c>
      <c r="F12" s="23" t="n">
        <v>374</v>
      </c>
      <c r="G12" s="23" t="n">
        <v>242</v>
      </c>
      <c r="H12" s="25" t="n">
        <v>0</v>
      </c>
    </row>
    <row r="13" customFormat="false" ht="14.45" hidden="false" customHeight="true" outlineLevel="0" collapsed="false">
      <c r="A13" s="20" t="s">
        <v>19</v>
      </c>
      <c r="B13" s="21" t="n">
        <f aca="false">SUM(D13:G13)</f>
        <v>3319</v>
      </c>
      <c r="C13" s="21" t="n">
        <f aca="false">B13+C12</f>
        <v>22390</v>
      </c>
      <c r="D13" s="23" t="n">
        <v>1726</v>
      </c>
      <c r="E13" s="23" t="n">
        <v>1067</v>
      </c>
      <c r="F13" s="23" t="n">
        <v>292</v>
      </c>
      <c r="G13" s="23" t="n">
        <v>234</v>
      </c>
      <c r="H13" s="25" t="n">
        <v>0</v>
      </c>
    </row>
    <row r="14" customFormat="false" ht="14.45" hidden="false" customHeight="true" outlineLevel="0" collapsed="false">
      <c r="A14" s="20" t="s">
        <v>20</v>
      </c>
      <c r="B14" s="21" t="n">
        <f aca="false">SUM(D14:G14)</f>
        <v>3872</v>
      </c>
      <c r="C14" s="21" t="n">
        <f aca="false">B14+C13</f>
        <v>26262</v>
      </c>
      <c r="D14" s="23" t="n">
        <v>2116</v>
      </c>
      <c r="E14" s="23" t="n">
        <v>1198</v>
      </c>
      <c r="F14" s="23" t="n">
        <v>337</v>
      </c>
      <c r="G14" s="23" t="n">
        <v>221</v>
      </c>
      <c r="H14" s="25" t="n">
        <v>0</v>
      </c>
    </row>
    <row r="15" customFormat="false" ht="14.45" hidden="false" customHeight="true" outlineLevel="0" collapsed="false">
      <c r="A15" s="20" t="s">
        <v>21</v>
      </c>
      <c r="B15" s="21" t="n">
        <f aca="false">SUM(D15:G15)</f>
        <v>3300</v>
      </c>
      <c r="C15" s="21" t="n">
        <f aca="false">B15+C14</f>
        <v>29562</v>
      </c>
      <c r="D15" s="23" t="n">
        <v>1876</v>
      </c>
      <c r="E15" s="23" t="n">
        <v>939</v>
      </c>
      <c r="F15" s="23" t="n">
        <v>268</v>
      </c>
      <c r="G15" s="23" t="n">
        <v>217</v>
      </c>
      <c r="H15" s="25" t="n">
        <v>0</v>
      </c>
    </row>
    <row r="16" customFormat="false" ht="14.45" hidden="false" customHeight="true" outlineLevel="0" collapsed="false">
      <c r="A16" s="20" t="s">
        <v>22</v>
      </c>
      <c r="B16" s="21" t="n">
        <f aca="false">SUM(D16:G16)</f>
        <v>3060</v>
      </c>
      <c r="C16" s="21" t="n">
        <f aca="false">B16+C15</f>
        <v>32622</v>
      </c>
      <c r="D16" s="23" t="n">
        <v>1650</v>
      </c>
      <c r="E16" s="23" t="n">
        <v>914</v>
      </c>
      <c r="F16" s="23" t="n">
        <v>292</v>
      </c>
      <c r="G16" s="23" t="n">
        <v>204</v>
      </c>
      <c r="H16" s="25" t="n">
        <v>0</v>
      </c>
    </row>
    <row r="17" customFormat="false" ht="14.45" hidden="false" customHeight="true" outlineLevel="0" collapsed="false">
      <c r="A17" s="20" t="s">
        <v>23</v>
      </c>
      <c r="B17" s="21" t="n">
        <f aca="false">SUM(D17:G17)</f>
        <v>2675</v>
      </c>
      <c r="C17" s="21" t="n">
        <f aca="false">B17+C16</f>
        <v>35297</v>
      </c>
      <c r="D17" s="23" t="n">
        <v>1564</v>
      </c>
      <c r="E17" s="23" t="n">
        <v>715</v>
      </c>
      <c r="F17" s="23" t="n">
        <v>235</v>
      </c>
      <c r="G17" s="23" t="n">
        <v>161</v>
      </c>
      <c r="H17" s="25" t="n">
        <v>0</v>
      </c>
    </row>
    <row r="18" customFormat="false" ht="14.45" hidden="false" customHeight="true" outlineLevel="0" collapsed="false">
      <c r="A18" s="20" t="s">
        <v>24</v>
      </c>
      <c r="B18" s="21" t="n">
        <f aca="false">SUM(D18:G18)</f>
        <v>2622</v>
      </c>
      <c r="C18" s="21" t="n">
        <f aca="false">B18+C17</f>
        <v>37919</v>
      </c>
      <c r="D18" s="23" t="n">
        <v>1451</v>
      </c>
      <c r="E18" s="23" t="n">
        <v>762</v>
      </c>
      <c r="F18" s="23" t="n">
        <v>258</v>
      </c>
      <c r="G18" s="23" t="n">
        <v>151</v>
      </c>
      <c r="H18" s="25" t="n">
        <v>0</v>
      </c>
    </row>
    <row r="19" customFormat="false" ht="14.45" hidden="false" customHeight="true" outlineLevel="0" collapsed="false">
      <c r="A19" s="26" t="s">
        <v>25</v>
      </c>
      <c r="B19" s="27" t="n">
        <f aca="false">SUM(D19:G19)</f>
        <v>4610</v>
      </c>
      <c r="C19" s="27" t="n">
        <f aca="false">B19+C18</f>
        <v>42529</v>
      </c>
      <c r="D19" s="28" t="n">
        <v>2757</v>
      </c>
      <c r="E19" s="28" t="n">
        <v>1398</v>
      </c>
      <c r="F19" s="28" t="n">
        <v>307</v>
      </c>
      <c r="G19" s="28" t="n">
        <v>148</v>
      </c>
      <c r="H19" s="29" t="n">
        <v>0</v>
      </c>
    </row>
    <row r="20" customFormat="false" ht="16.5" hidden="false" customHeight="true" outlineLevel="0" collapsed="false">
      <c r="F20" s="30"/>
      <c r="G20" s="30"/>
      <c r="H20" s="31" t="s">
        <v>26</v>
      </c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5" min="2" style="1" width="17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27</v>
      </c>
      <c r="B1" s="3"/>
      <c r="C1" s="4"/>
      <c r="D1" s="5"/>
      <c r="E1" s="6"/>
    </row>
    <row r="2" customFormat="false" ht="13.5" hidden="false" customHeight="true" outlineLevel="0" collapsed="false">
      <c r="A2" s="3"/>
      <c r="B2" s="3"/>
      <c r="C2" s="33"/>
      <c r="E2" s="6"/>
    </row>
    <row r="3" customFormat="false" ht="14.1" hidden="false" customHeight="true" outlineLevel="0" collapsed="false">
      <c r="A3" s="34" t="s">
        <v>28</v>
      </c>
      <c r="B3" s="10" t="s">
        <v>29</v>
      </c>
      <c r="C3" s="10" t="s">
        <v>5</v>
      </c>
      <c r="D3" s="10" t="s">
        <v>6</v>
      </c>
      <c r="E3" s="11" t="s">
        <v>9</v>
      </c>
    </row>
    <row r="4" s="39" customFormat="true" ht="11.1" hidden="false" customHeight="true" outlineLevel="0" collapsed="false">
      <c r="A4" s="35" t="s">
        <v>30</v>
      </c>
      <c r="B4" s="36" t="n">
        <v>56073</v>
      </c>
      <c r="C4" s="37" t="n">
        <v>31861</v>
      </c>
      <c r="D4" s="37" t="n">
        <v>16213</v>
      </c>
      <c r="E4" s="38" t="n">
        <v>7999</v>
      </c>
    </row>
    <row r="5" s="39" customFormat="true" ht="11.1" hidden="false" customHeight="true" outlineLevel="0" collapsed="false">
      <c r="A5" s="35"/>
      <c r="B5" s="40" t="n">
        <v>153.624657534247</v>
      </c>
      <c r="C5" s="41" t="n">
        <v>87.2904109589041</v>
      </c>
      <c r="D5" s="41" t="n">
        <v>44.4191780821918</v>
      </c>
      <c r="E5" s="42" t="n">
        <v>21.9150684931507</v>
      </c>
    </row>
    <row r="6" s="39" customFormat="true" ht="11.1" hidden="false" customHeight="true" outlineLevel="0" collapsed="false">
      <c r="A6" s="43" t="s">
        <v>31</v>
      </c>
      <c r="B6" s="36" t="n">
        <v>53196</v>
      </c>
      <c r="C6" s="37" t="n">
        <v>29366</v>
      </c>
      <c r="D6" s="37" t="n">
        <v>15962</v>
      </c>
      <c r="E6" s="38" t="n">
        <v>7868</v>
      </c>
    </row>
    <row r="7" s="39" customFormat="true" ht="11.1" hidden="false" customHeight="true" outlineLevel="0" collapsed="false">
      <c r="A7" s="43"/>
      <c r="B7" s="40" t="n">
        <v>145.344262295082</v>
      </c>
      <c r="C7" s="41" t="n">
        <v>80.2349726775956</v>
      </c>
      <c r="D7" s="41" t="n">
        <v>43.6120218579235</v>
      </c>
      <c r="E7" s="42" t="n">
        <v>21.4972677595628</v>
      </c>
    </row>
    <row r="8" s="39" customFormat="true" ht="11.1" hidden="false" customHeight="true" outlineLevel="0" collapsed="false">
      <c r="A8" s="43" t="s">
        <v>32</v>
      </c>
      <c r="B8" s="36" t="n">
        <v>51413</v>
      </c>
      <c r="C8" s="37" t="n">
        <v>28054</v>
      </c>
      <c r="D8" s="37" t="n">
        <v>15525</v>
      </c>
      <c r="E8" s="38" t="n">
        <v>7834</v>
      </c>
    </row>
    <row r="9" s="39" customFormat="true" ht="11.1" hidden="false" customHeight="true" outlineLevel="0" collapsed="false">
      <c r="A9" s="43"/>
      <c r="B9" s="40" t="n">
        <v>140.857534246575</v>
      </c>
      <c r="C9" s="41" t="n">
        <v>76.8602739726027</v>
      </c>
      <c r="D9" s="41" t="n">
        <v>42.5342465753425</v>
      </c>
      <c r="E9" s="42" t="n">
        <v>21.4630136986301</v>
      </c>
    </row>
    <row r="10" s="39" customFormat="true" ht="11.1" hidden="false" customHeight="true" outlineLevel="0" collapsed="false">
      <c r="A10" s="43" t="s">
        <v>33</v>
      </c>
      <c r="B10" s="44" t="n">
        <v>52921</v>
      </c>
      <c r="C10" s="37" t="n">
        <v>29059</v>
      </c>
      <c r="D10" s="37" t="n">
        <v>16104</v>
      </c>
      <c r="E10" s="38" t="n">
        <v>7758</v>
      </c>
    </row>
    <row r="11" s="39" customFormat="true" ht="11.1" hidden="false" customHeight="true" outlineLevel="0" collapsed="false">
      <c r="A11" s="43"/>
      <c r="B11" s="40" t="n">
        <v>144.98904109589</v>
      </c>
      <c r="C11" s="41" t="n">
        <v>79.613698630137</v>
      </c>
      <c r="D11" s="41" t="n">
        <v>44.1205479452055</v>
      </c>
      <c r="E11" s="42" t="n">
        <v>21.2547945205479</v>
      </c>
    </row>
    <row r="12" s="39" customFormat="true" ht="11.1" hidden="false" customHeight="true" outlineLevel="0" collapsed="false">
      <c r="A12" s="43" t="s">
        <v>34</v>
      </c>
      <c r="B12" s="44" t="n">
        <v>52421</v>
      </c>
      <c r="C12" s="37" t="n">
        <v>28549</v>
      </c>
      <c r="D12" s="37" t="n">
        <v>16361</v>
      </c>
      <c r="E12" s="38" t="n">
        <v>7511</v>
      </c>
    </row>
    <row r="13" s="39" customFormat="true" ht="11.1" hidden="false" customHeight="true" outlineLevel="0" collapsed="false">
      <c r="A13" s="43"/>
      <c r="B13" s="40" t="n">
        <v>143.619178082192</v>
      </c>
      <c r="C13" s="41" t="n">
        <v>78.2164383561644</v>
      </c>
      <c r="D13" s="41" t="n">
        <v>44.8246575342466</v>
      </c>
      <c r="E13" s="42" t="n">
        <v>20.5780821917808</v>
      </c>
    </row>
    <row r="14" s="39" customFormat="true" ht="11.1" hidden="false" customHeight="true" outlineLevel="0" collapsed="false">
      <c r="A14" s="43" t="s">
        <v>35</v>
      </c>
      <c r="B14" s="44" t="n">
        <v>56555</v>
      </c>
      <c r="C14" s="37" t="n">
        <v>31094</v>
      </c>
      <c r="D14" s="37" t="n">
        <v>16903</v>
      </c>
      <c r="E14" s="38" t="n">
        <v>8558</v>
      </c>
    </row>
    <row r="15" s="39" customFormat="true" ht="11.1" hidden="false" customHeight="true" outlineLevel="0" collapsed="false">
      <c r="A15" s="43"/>
      <c r="B15" s="40" t="n">
        <v>154.521857923497</v>
      </c>
      <c r="C15" s="41" t="n">
        <v>84.9562841530055</v>
      </c>
      <c r="D15" s="41" t="n">
        <v>46.1830601092896</v>
      </c>
      <c r="E15" s="42" t="n">
        <v>23.3825136612022</v>
      </c>
    </row>
    <row r="16" s="39" customFormat="true" ht="11.1" hidden="false" customHeight="true" outlineLevel="0" collapsed="false">
      <c r="A16" s="43" t="s">
        <v>36</v>
      </c>
      <c r="B16" s="44" t="n">
        <v>59910</v>
      </c>
      <c r="C16" s="37" t="n">
        <v>32376</v>
      </c>
      <c r="D16" s="37" t="n">
        <v>18344</v>
      </c>
      <c r="E16" s="38" t="n">
        <v>9190</v>
      </c>
    </row>
    <row r="17" s="39" customFormat="true" ht="11.1" hidden="false" customHeight="true" outlineLevel="0" collapsed="false">
      <c r="A17" s="43"/>
      <c r="B17" s="40" t="n">
        <v>163.688524590164</v>
      </c>
      <c r="C17" s="41" t="n">
        <v>88.7013698630137</v>
      </c>
      <c r="D17" s="41" t="n">
        <v>50.2575342465753</v>
      </c>
      <c r="E17" s="42" t="n">
        <v>25.1780821917808</v>
      </c>
    </row>
    <row r="18" s="39" customFormat="true" ht="11.1" hidden="false" customHeight="true" outlineLevel="0" collapsed="false">
      <c r="A18" s="43" t="s">
        <v>37</v>
      </c>
      <c r="B18" s="44" t="n">
        <v>58571</v>
      </c>
      <c r="C18" s="37" t="n">
        <v>31299</v>
      </c>
      <c r="D18" s="37" t="n">
        <v>18635</v>
      </c>
      <c r="E18" s="38" t="n">
        <v>8637</v>
      </c>
    </row>
    <row r="19" s="39" customFormat="true" ht="11.1" hidden="false" customHeight="true" outlineLevel="0" collapsed="false">
      <c r="A19" s="43"/>
      <c r="B19" s="40" t="n">
        <v>160.030054644809</v>
      </c>
      <c r="C19" s="41" t="n">
        <v>85.7506849315069</v>
      </c>
      <c r="D19" s="41" t="n">
        <v>51.0547945205479</v>
      </c>
      <c r="E19" s="42" t="n">
        <v>23.6630136986301</v>
      </c>
    </row>
    <row r="20" s="39" customFormat="true" ht="11.1" hidden="false" customHeight="true" outlineLevel="0" collapsed="false">
      <c r="A20" s="43" t="s">
        <v>38</v>
      </c>
      <c r="B20" s="44" t="n">
        <v>59807</v>
      </c>
      <c r="C20" s="37" t="n">
        <v>32913</v>
      </c>
      <c r="D20" s="37" t="n">
        <v>18922</v>
      </c>
      <c r="E20" s="38" t="n">
        <v>7972</v>
      </c>
    </row>
    <row r="21" s="39" customFormat="true" ht="11.1" hidden="false" customHeight="true" outlineLevel="0" collapsed="false">
      <c r="A21" s="43"/>
      <c r="B21" s="40" t="n">
        <v>163</v>
      </c>
      <c r="C21" s="41" t="n">
        <v>90</v>
      </c>
      <c r="D21" s="41" t="n">
        <v>52</v>
      </c>
      <c r="E21" s="42" t="n">
        <v>21</v>
      </c>
    </row>
    <row r="22" s="39" customFormat="true" ht="11.1" hidden="false" customHeight="true" outlineLevel="0" collapsed="false">
      <c r="A22" s="43" t="s">
        <v>39</v>
      </c>
      <c r="B22" s="44" t="n">
        <v>49669</v>
      </c>
      <c r="C22" s="37" t="n">
        <v>27408</v>
      </c>
      <c r="D22" s="37" t="n">
        <v>14616</v>
      </c>
      <c r="E22" s="38" t="n">
        <v>7645</v>
      </c>
    </row>
    <row r="23" s="39" customFormat="true" ht="11.1" hidden="false" customHeight="true" outlineLevel="0" collapsed="false">
      <c r="A23" s="43"/>
      <c r="B23" s="40" t="n">
        <v>136</v>
      </c>
      <c r="C23" s="41" t="n">
        <v>75</v>
      </c>
      <c r="D23" s="41" t="n">
        <v>40</v>
      </c>
      <c r="E23" s="42" t="n">
        <v>21</v>
      </c>
    </row>
    <row r="24" s="39" customFormat="true" ht="11.1" hidden="false" customHeight="true" outlineLevel="0" collapsed="false">
      <c r="A24" s="43" t="s">
        <v>40</v>
      </c>
      <c r="B24" s="44" t="n">
        <v>56560</v>
      </c>
      <c r="C24" s="37" t="n">
        <v>30894</v>
      </c>
      <c r="D24" s="37" t="n">
        <v>18956</v>
      </c>
      <c r="E24" s="38" t="n">
        <v>6710</v>
      </c>
    </row>
    <row r="25" s="39" customFormat="true" ht="11.1" hidden="false" customHeight="true" outlineLevel="0" collapsed="false">
      <c r="A25" s="43"/>
      <c r="B25" s="40" t="n">
        <v>154.958904109589</v>
      </c>
      <c r="C25" s="41" t="n">
        <v>84.641095890411</v>
      </c>
      <c r="D25" s="41" t="n">
        <v>51.9342465753425</v>
      </c>
      <c r="E25" s="42" t="n">
        <v>18.3835616438356</v>
      </c>
    </row>
    <row r="26" s="39" customFormat="true" ht="11.1" hidden="false" customHeight="true" outlineLevel="0" collapsed="false">
      <c r="A26" s="35" t="s">
        <v>41</v>
      </c>
      <c r="B26" s="44" t="n">
        <v>50131</v>
      </c>
      <c r="C26" s="37" t="n">
        <v>27278</v>
      </c>
      <c r="D26" s="37" t="n">
        <v>15696</v>
      </c>
      <c r="E26" s="38" t="n">
        <v>7157</v>
      </c>
    </row>
    <row r="27" s="39" customFormat="true" ht="11.1" hidden="false" customHeight="true" outlineLevel="0" collapsed="false">
      <c r="A27" s="35"/>
      <c r="B27" s="40" t="n">
        <v>137</v>
      </c>
      <c r="C27" s="41" t="n">
        <v>75</v>
      </c>
      <c r="D27" s="41" t="n">
        <v>43</v>
      </c>
      <c r="E27" s="42" t="n">
        <v>20</v>
      </c>
    </row>
    <row r="28" s="39" customFormat="true" ht="11.1" hidden="false" customHeight="true" outlineLevel="0" collapsed="false">
      <c r="A28" s="35" t="s">
        <v>42</v>
      </c>
      <c r="B28" s="44" t="n">
        <v>50390</v>
      </c>
      <c r="C28" s="37" t="n">
        <v>27589</v>
      </c>
      <c r="D28" s="37" t="n">
        <v>15927</v>
      </c>
      <c r="E28" s="38" t="n">
        <v>6874</v>
      </c>
    </row>
    <row r="29" s="39" customFormat="true" ht="11.1" hidden="false" customHeight="true" outlineLevel="0" collapsed="false">
      <c r="A29" s="35"/>
      <c r="B29" s="40" t="n">
        <v>138</v>
      </c>
      <c r="C29" s="41" t="n">
        <v>76</v>
      </c>
      <c r="D29" s="41" t="n">
        <v>44</v>
      </c>
      <c r="E29" s="42" t="n">
        <v>19</v>
      </c>
    </row>
    <row r="30" s="39" customFormat="true" ht="11.1" hidden="false" customHeight="true" outlineLevel="0" collapsed="false">
      <c r="A30" s="35" t="s">
        <v>43</v>
      </c>
      <c r="B30" s="44" t="n">
        <v>50714</v>
      </c>
      <c r="C30" s="37" t="n">
        <v>28453</v>
      </c>
      <c r="D30" s="37" t="n">
        <v>15625</v>
      </c>
      <c r="E30" s="38" t="n">
        <v>6636</v>
      </c>
    </row>
    <row r="31" s="39" customFormat="true" ht="11.1" hidden="false" customHeight="true" outlineLevel="0" collapsed="false">
      <c r="A31" s="35"/>
      <c r="B31" s="40" t="n">
        <v>138.942465753425</v>
      </c>
      <c r="C31" s="41" t="n">
        <v>77.9534246575342</v>
      </c>
      <c r="D31" s="41" t="n">
        <v>42.8082191780822</v>
      </c>
      <c r="E31" s="42" t="n">
        <v>18.1808219178082</v>
      </c>
    </row>
    <row r="32" s="39" customFormat="true" ht="11.1" hidden="false" customHeight="true" outlineLevel="0" collapsed="false">
      <c r="A32" s="35" t="s">
        <v>44</v>
      </c>
      <c r="B32" s="44" t="n">
        <v>48684</v>
      </c>
      <c r="C32" s="45" t="n">
        <v>27699</v>
      </c>
      <c r="D32" s="45" t="n">
        <v>14178</v>
      </c>
      <c r="E32" s="46" t="n">
        <v>6807</v>
      </c>
    </row>
    <row r="33" s="39" customFormat="true" ht="11.1" hidden="false" customHeight="true" outlineLevel="0" collapsed="false">
      <c r="A33" s="35"/>
      <c r="B33" s="40" t="n">
        <v>133</v>
      </c>
      <c r="C33" s="41" t="n">
        <v>76</v>
      </c>
      <c r="D33" s="41" t="n">
        <v>39</v>
      </c>
      <c r="E33" s="42" t="n">
        <v>19</v>
      </c>
    </row>
    <row r="34" s="39" customFormat="true" ht="11.1" hidden="false" customHeight="true" outlineLevel="0" collapsed="false">
      <c r="A34" s="35" t="s">
        <v>45</v>
      </c>
      <c r="B34" s="36" t="n">
        <v>47989</v>
      </c>
      <c r="C34" s="37" t="n">
        <v>26848</v>
      </c>
      <c r="D34" s="37" t="n">
        <v>14684</v>
      </c>
      <c r="E34" s="38" t="n">
        <v>6457</v>
      </c>
    </row>
    <row r="35" s="39" customFormat="true" ht="11.1" hidden="false" customHeight="true" outlineLevel="0" collapsed="false">
      <c r="A35" s="35"/>
      <c r="B35" s="40" t="n">
        <v>131</v>
      </c>
      <c r="C35" s="41" t="n">
        <v>74</v>
      </c>
      <c r="D35" s="41" t="n">
        <v>40</v>
      </c>
      <c r="E35" s="42" t="n">
        <v>18</v>
      </c>
    </row>
    <row r="36" s="39" customFormat="true" ht="11.1" hidden="false" customHeight="true" outlineLevel="0" collapsed="false">
      <c r="A36" s="35" t="s">
        <v>46</v>
      </c>
      <c r="B36" s="44" t="n">
        <v>45505</v>
      </c>
      <c r="C36" s="37" t="n">
        <v>25350</v>
      </c>
      <c r="D36" s="37" t="n">
        <v>13788</v>
      </c>
      <c r="E36" s="38" t="n">
        <v>6367</v>
      </c>
    </row>
    <row r="37" customFormat="false" ht="11.1" hidden="false" customHeight="true" outlineLevel="0" collapsed="false">
      <c r="A37" s="35"/>
      <c r="B37" s="40" t="n">
        <v>125</v>
      </c>
      <c r="C37" s="41" t="n">
        <v>69</v>
      </c>
      <c r="D37" s="41" t="n">
        <v>38</v>
      </c>
      <c r="E37" s="42" t="n">
        <v>17</v>
      </c>
    </row>
    <row r="38" customFormat="false" ht="11.1" hidden="false" customHeight="true" outlineLevel="0" collapsed="false">
      <c r="A38" s="35" t="s">
        <v>47</v>
      </c>
      <c r="B38" s="44" t="n">
        <v>46692</v>
      </c>
      <c r="C38" s="37" t="n">
        <v>26246</v>
      </c>
      <c r="D38" s="37" t="n">
        <v>14446</v>
      </c>
      <c r="E38" s="38" t="n">
        <v>6000</v>
      </c>
    </row>
    <row r="39" customFormat="false" ht="11.1" hidden="false" customHeight="true" outlineLevel="0" collapsed="false">
      <c r="A39" s="35"/>
      <c r="B39" s="40" t="n">
        <v>127.573770491803</v>
      </c>
      <c r="C39" s="41" t="n">
        <v>71.7103825136612</v>
      </c>
      <c r="D39" s="41" t="n">
        <v>39.4699453551913</v>
      </c>
      <c r="E39" s="42" t="n">
        <v>16.3934426229508</v>
      </c>
    </row>
    <row r="40" customFormat="false" ht="11.1" hidden="false" customHeight="true" outlineLevel="0" collapsed="false">
      <c r="A40" s="35" t="s">
        <v>48</v>
      </c>
      <c r="B40" s="44" t="n">
        <v>42095</v>
      </c>
      <c r="C40" s="37" t="n">
        <v>23733</v>
      </c>
      <c r="D40" s="37" t="n">
        <v>12466</v>
      </c>
      <c r="E40" s="38" t="n">
        <v>5896</v>
      </c>
    </row>
    <row r="41" customFormat="false" ht="11.1" hidden="false" customHeight="true" outlineLevel="0" collapsed="false">
      <c r="A41" s="35"/>
      <c r="B41" s="40" t="n">
        <v>115.328767123288</v>
      </c>
      <c r="C41" s="41" t="n">
        <v>65.0219178082192</v>
      </c>
      <c r="D41" s="41" t="n">
        <v>34.1534246575342</v>
      </c>
      <c r="E41" s="42" t="n">
        <v>16.1534246575342</v>
      </c>
    </row>
    <row r="42" customFormat="false" ht="11.1" hidden="false" customHeight="true" outlineLevel="0" collapsed="false">
      <c r="A42" s="47" t="s">
        <v>49</v>
      </c>
      <c r="B42" s="44" t="n">
        <v>42529</v>
      </c>
      <c r="C42" s="44" t="n">
        <v>24497</v>
      </c>
      <c r="D42" s="44" t="n">
        <v>12511</v>
      </c>
      <c r="E42" s="48" t="n">
        <v>5521</v>
      </c>
    </row>
    <row r="43" customFormat="false" ht="11.1" hidden="false" customHeight="true" outlineLevel="0" collapsed="false">
      <c r="A43" s="47"/>
      <c r="B43" s="40" t="n">
        <v>116.517808219178</v>
      </c>
      <c r="C43" s="40" t="n">
        <v>67.1150684931507</v>
      </c>
      <c r="D43" s="40" t="n">
        <v>34.2767123287671</v>
      </c>
      <c r="E43" s="49" t="n">
        <f aca="false">E42/365</f>
        <v>15.1260273972603</v>
      </c>
    </row>
    <row r="44" customFormat="false" ht="16.5" hidden="false" customHeight="true" outlineLevel="0" collapsed="false">
      <c r="A44" s="50" t="s">
        <v>50</v>
      </c>
      <c r="B44" s="51"/>
      <c r="C44" s="51"/>
      <c r="D44" s="51"/>
      <c r="E44" s="52" t="s">
        <v>26</v>
      </c>
    </row>
  </sheetData>
  <mergeCells count="2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true" verticalCentered="false"/>
  <pageMargins left="0.7875" right="0.7875" top="4.80347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36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2" t="s">
        <v>51</v>
      </c>
      <c r="B1" s="32"/>
      <c r="C1" s="33"/>
    </row>
    <row r="2" s="5" customFormat="true" ht="13.5" hidden="false" customHeight="false" outlineLevel="0" collapsed="false">
      <c r="A2" s="53"/>
      <c r="B2" s="53"/>
      <c r="C2" s="4"/>
      <c r="E2" s="7" t="s">
        <v>2</v>
      </c>
    </row>
    <row r="3" customFormat="false" ht="15" hidden="false" customHeight="true" outlineLevel="0" collapsed="false">
      <c r="A3" s="8" t="s">
        <v>52</v>
      </c>
      <c r="B3" s="10" t="s">
        <v>10</v>
      </c>
      <c r="C3" s="11" t="s">
        <v>53</v>
      </c>
      <c r="D3" s="11"/>
      <c r="E3" s="11"/>
    </row>
    <row r="4" customFormat="false" ht="15" hidden="false" customHeight="true" outlineLevel="0" collapsed="false">
      <c r="A4" s="8"/>
      <c r="B4" s="10"/>
      <c r="C4" s="54" t="s">
        <v>29</v>
      </c>
      <c r="D4" s="54" t="s">
        <v>54</v>
      </c>
      <c r="E4" s="55" t="s">
        <v>55</v>
      </c>
    </row>
    <row r="5" customFormat="false" ht="15" hidden="false" customHeight="true" outlineLevel="0" collapsed="false">
      <c r="A5" s="13" t="s">
        <v>12</v>
      </c>
      <c r="B5" s="14" t="n">
        <f aca="false">SUM(B7:B18)</f>
        <v>2810</v>
      </c>
      <c r="C5" s="14" t="n">
        <f aca="false">SUM(C7:C18)</f>
        <v>2875</v>
      </c>
      <c r="D5" s="14" t="n">
        <f aca="false">SUM(D7:D18)</f>
        <v>2570</v>
      </c>
      <c r="E5" s="56" t="n">
        <f aca="false">SUM(E7:E18)</f>
        <v>305</v>
      </c>
    </row>
    <row r="6" customFormat="false" ht="15" hidden="false" customHeight="true" outlineLevel="0" collapsed="false">
      <c r="A6" s="17" t="s">
        <v>13</v>
      </c>
      <c r="B6" s="18" t="n">
        <f aca="false">ROUND(B5/365,1)</f>
        <v>7.7</v>
      </c>
      <c r="C6" s="18" t="n">
        <f aca="false">ROUND(C5/365,1)</f>
        <v>7.9</v>
      </c>
      <c r="D6" s="18" t="n">
        <f aca="false">ROUND(D5/365,1)</f>
        <v>7</v>
      </c>
      <c r="E6" s="57" t="n">
        <f aca="false">ROUND(E5/365,1)</f>
        <v>0.8</v>
      </c>
      <c r="F6" s="58"/>
    </row>
    <row r="7" customFormat="false" ht="15" hidden="false" customHeight="true" outlineLevel="0" collapsed="false">
      <c r="A7" s="20" t="s">
        <v>56</v>
      </c>
      <c r="B7" s="59" t="n">
        <v>243</v>
      </c>
      <c r="C7" s="60" t="n">
        <v>248</v>
      </c>
      <c r="D7" s="61" t="n">
        <v>222</v>
      </c>
      <c r="E7" s="62" t="n">
        <v>26</v>
      </c>
    </row>
    <row r="8" customFormat="false" ht="15" hidden="false" customHeight="true" outlineLevel="0" collapsed="false">
      <c r="A8" s="20" t="s">
        <v>57</v>
      </c>
      <c r="B8" s="59" t="n">
        <v>156</v>
      </c>
      <c r="C8" s="60" t="n">
        <v>162</v>
      </c>
      <c r="D8" s="61" t="n">
        <v>135</v>
      </c>
      <c r="E8" s="62" t="n">
        <v>27</v>
      </c>
    </row>
    <row r="9" customFormat="false" ht="15" hidden="false" customHeight="true" outlineLevel="0" collapsed="false">
      <c r="A9" s="20" t="s">
        <v>58</v>
      </c>
      <c r="B9" s="59" t="n">
        <v>215</v>
      </c>
      <c r="C9" s="60" t="n">
        <v>218</v>
      </c>
      <c r="D9" s="61" t="n">
        <v>197</v>
      </c>
      <c r="E9" s="62" t="n">
        <v>21</v>
      </c>
    </row>
    <row r="10" customFormat="false" ht="15" hidden="false" customHeight="true" outlineLevel="0" collapsed="false">
      <c r="A10" s="20" t="s">
        <v>59</v>
      </c>
      <c r="B10" s="59" t="n">
        <v>216</v>
      </c>
      <c r="C10" s="60" t="n">
        <v>223</v>
      </c>
      <c r="D10" s="61" t="n">
        <v>196</v>
      </c>
      <c r="E10" s="62" t="n">
        <v>27</v>
      </c>
    </row>
    <row r="11" customFormat="false" ht="15" hidden="false" customHeight="true" outlineLevel="0" collapsed="false">
      <c r="A11" s="20" t="s">
        <v>60</v>
      </c>
      <c r="B11" s="59" t="n">
        <v>286</v>
      </c>
      <c r="C11" s="60" t="n">
        <v>292</v>
      </c>
      <c r="D11" s="61" t="n">
        <v>272</v>
      </c>
      <c r="E11" s="62" t="n">
        <v>20</v>
      </c>
    </row>
    <row r="12" customFormat="false" ht="15" hidden="false" customHeight="true" outlineLevel="0" collapsed="false">
      <c r="A12" s="20" t="s">
        <v>61</v>
      </c>
      <c r="B12" s="59" t="n">
        <v>194</v>
      </c>
      <c r="C12" s="60" t="n">
        <v>197</v>
      </c>
      <c r="D12" s="61" t="n">
        <v>171</v>
      </c>
      <c r="E12" s="62" t="n">
        <v>26</v>
      </c>
    </row>
    <row r="13" customFormat="false" ht="15" hidden="false" customHeight="true" outlineLevel="0" collapsed="false">
      <c r="A13" s="20" t="s">
        <v>62</v>
      </c>
      <c r="B13" s="59" t="n">
        <v>224</v>
      </c>
      <c r="C13" s="60" t="n">
        <v>224</v>
      </c>
      <c r="D13" s="61" t="n">
        <v>196</v>
      </c>
      <c r="E13" s="62" t="n">
        <v>28</v>
      </c>
    </row>
    <row r="14" customFormat="false" ht="15" hidden="false" customHeight="true" outlineLevel="0" collapsed="false">
      <c r="A14" s="20" t="s">
        <v>63</v>
      </c>
      <c r="B14" s="59" t="n">
        <v>294</v>
      </c>
      <c r="C14" s="60" t="n">
        <v>303</v>
      </c>
      <c r="D14" s="61" t="n">
        <v>268</v>
      </c>
      <c r="E14" s="62" t="n">
        <v>35</v>
      </c>
    </row>
    <row r="15" customFormat="false" ht="15" hidden="false" customHeight="true" outlineLevel="0" collapsed="false">
      <c r="A15" s="20" t="s">
        <v>64</v>
      </c>
      <c r="B15" s="59" t="n">
        <v>261</v>
      </c>
      <c r="C15" s="60" t="n">
        <v>263</v>
      </c>
      <c r="D15" s="61" t="n">
        <v>239</v>
      </c>
      <c r="E15" s="62" t="n">
        <v>24</v>
      </c>
    </row>
    <row r="16" customFormat="false" ht="15" hidden="false" customHeight="true" outlineLevel="0" collapsed="false">
      <c r="A16" s="20" t="s">
        <v>65</v>
      </c>
      <c r="B16" s="59" t="n">
        <v>206</v>
      </c>
      <c r="C16" s="60" t="n">
        <v>222</v>
      </c>
      <c r="D16" s="61" t="n">
        <v>206</v>
      </c>
      <c r="E16" s="62" t="n">
        <v>16</v>
      </c>
    </row>
    <row r="17" customFormat="false" ht="15" hidden="false" customHeight="true" outlineLevel="0" collapsed="false">
      <c r="A17" s="20" t="s">
        <v>66</v>
      </c>
      <c r="B17" s="59" t="n">
        <v>205</v>
      </c>
      <c r="C17" s="60" t="n">
        <v>210</v>
      </c>
      <c r="D17" s="61" t="n">
        <v>182</v>
      </c>
      <c r="E17" s="62" t="n">
        <v>28</v>
      </c>
    </row>
    <row r="18" customFormat="false" ht="15" hidden="false" customHeight="true" outlineLevel="0" collapsed="false">
      <c r="A18" s="26" t="s">
        <v>67</v>
      </c>
      <c r="B18" s="63" t="n">
        <v>310</v>
      </c>
      <c r="C18" s="64" t="n">
        <v>313</v>
      </c>
      <c r="D18" s="65" t="n">
        <v>286</v>
      </c>
      <c r="E18" s="66" t="n">
        <v>27</v>
      </c>
    </row>
    <row r="19" customFormat="false" ht="16.5" hidden="false" customHeight="true" outlineLevel="0" collapsed="false">
      <c r="C19" s="67"/>
      <c r="D19" s="67"/>
      <c r="E19" s="31" t="s">
        <v>68</v>
      </c>
    </row>
  </sheetData>
  <mergeCells count="4">
    <mergeCell ref="A1:B1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2" t="s">
        <v>69</v>
      </c>
      <c r="B1" s="3"/>
      <c r="C1" s="4"/>
      <c r="D1" s="5"/>
      <c r="E1" s="6"/>
    </row>
    <row r="2" customFormat="false" ht="15" hidden="false" customHeight="true" outlineLevel="0" collapsed="false">
      <c r="A2" s="3"/>
      <c r="B2" s="3"/>
      <c r="C2" s="33"/>
      <c r="E2" s="6"/>
    </row>
    <row r="3" customFormat="false" ht="14.1" hidden="false" customHeight="true" outlineLevel="0" collapsed="false">
      <c r="A3" s="34" t="s">
        <v>28</v>
      </c>
      <c r="B3" s="10" t="s">
        <v>10</v>
      </c>
      <c r="C3" s="11" t="s">
        <v>53</v>
      </c>
      <c r="D3" s="11"/>
      <c r="E3" s="11"/>
    </row>
    <row r="4" customFormat="false" ht="14.1" hidden="false" customHeight="true" outlineLevel="0" collapsed="false">
      <c r="A4" s="34"/>
      <c r="B4" s="10"/>
      <c r="C4" s="54" t="s">
        <v>29</v>
      </c>
      <c r="D4" s="54" t="s">
        <v>54</v>
      </c>
      <c r="E4" s="55" t="s">
        <v>55</v>
      </c>
    </row>
    <row r="5" customFormat="false" ht="11.1" hidden="false" customHeight="true" outlineLevel="0" collapsed="false">
      <c r="A5" s="35" t="s">
        <v>30</v>
      </c>
      <c r="B5" s="68" t="n">
        <v>4735</v>
      </c>
      <c r="C5" s="68" t="n">
        <v>4845</v>
      </c>
      <c r="D5" s="69" t="n">
        <v>4232</v>
      </c>
      <c r="E5" s="70" t="n">
        <v>613</v>
      </c>
    </row>
    <row r="6" customFormat="false" ht="11.1" hidden="false" customHeight="true" outlineLevel="0" collapsed="false">
      <c r="A6" s="35"/>
      <c r="B6" s="71" t="n">
        <v>12.972602739726</v>
      </c>
      <c r="C6" s="71" t="n">
        <v>13.2739726027397</v>
      </c>
      <c r="D6" s="72" t="n">
        <v>11.5945205479452</v>
      </c>
      <c r="E6" s="73" t="n">
        <v>1.67945205479452</v>
      </c>
    </row>
    <row r="7" customFormat="false" ht="11.1" hidden="false" customHeight="true" outlineLevel="0" collapsed="false">
      <c r="A7" s="43" t="s">
        <v>31</v>
      </c>
      <c r="B7" s="68" t="n">
        <v>4737</v>
      </c>
      <c r="C7" s="68" t="n">
        <v>4820</v>
      </c>
      <c r="D7" s="69" t="n">
        <v>4218</v>
      </c>
      <c r="E7" s="70" t="n">
        <v>602</v>
      </c>
    </row>
    <row r="8" customFormat="false" ht="11.1" hidden="false" customHeight="true" outlineLevel="0" collapsed="false">
      <c r="A8" s="43"/>
      <c r="B8" s="71" t="n">
        <v>12.9426229508197</v>
      </c>
      <c r="C8" s="71" t="n">
        <v>13.1693989071038</v>
      </c>
      <c r="D8" s="72" t="n">
        <v>11.5245901639344</v>
      </c>
      <c r="E8" s="73" t="n">
        <v>1.6448087431694</v>
      </c>
    </row>
    <row r="9" customFormat="false" ht="11.1" hidden="false" customHeight="true" outlineLevel="0" collapsed="false">
      <c r="A9" s="43" t="s">
        <v>32</v>
      </c>
      <c r="B9" s="68" t="n">
        <v>4483</v>
      </c>
      <c r="C9" s="68" t="n">
        <v>4579</v>
      </c>
      <c r="D9" s="69" t="n">
        <v>3890</v>
      </c>
      <c r="E9" s="70" t="n">
        <v>689</v>
      </c>
    </row>
    <row r="10" customFormat="false" ht="11.1" hidden="false" customHeight="true" outlineLevel="0" collapsed="false">
      <c r="A10" s="43"/>
      <c r="B10" s="71" t="n">
        <v>12.2821917808219</v>
      </c>
      <c r="C10" s="71" t="n">
        <v>12.5452054794521</v>
      </c>
      <c r="D10" s="72" t="n">
        <v>10.6575342465753</v>
      </c>
      <c r="E10" s="73" t="n">
        <v>1.88767123287671</v>
      </c>
    </row>
    <row r="11" customFormat="false" ht="11.1" hidden="false" customHeight="true" outlineLevel="0" collapsed="false">
      <c r="A11" s="43" t="s">
        <v>33</v>
      </c>
      <c r="B11" s="21" t="n">
        <v>4486</v>
      </c>
      <c r="C11" s="68" t="n">
        <v>4601</v>
      </c>
      <c r="D11" s="69" t="n">
        <v>3723</v>
      </c>
      <c r="E11" s="70" t="n">
        <v>878</v>
      </c>
    </row>
    <row r="12" customFormat="false" ht="11.1" hidden="false" customHeight="true" outlineLevel="0" collapsed="false">
      <c r="A12" s="43"/>
      <c r="B12" s="74" t="n">
        <v>12.2904109589041</v>
      </c>
      <c r="C12" s="74" t="n">
        <v>12.6054794520548</v>
      </c>
      <c r="D12" s="75" t="n">
        <v>10.2</v>
      </c>
      <c r="E12" s="76" t="n">
        <v>2.40547945205479</v>
      </c>
    </row>
    <row r="13" customFormat="false" ht="11.1" hidden="false" customHeight="true" outlineLevel="0" collapsed="false">
      <c r="A13" s="43" t="s">
        <v>34</v>
      </c>
      <c r="B13" s="21" t="n">
        <v>4015</v>
      </c>
      <c r="C13" s="68" t="n">
        <v>4090</v>
      </c>
      <c r="D13" s="69" t="n">
        <v>3487</v>
      </c>
      <c r="E13" s="70" t="n">
        <v>603</v>
      </c>
    </row>
    <row r="14" customFormat="false" ht="11.1" hidden="false" customHeight="true" outlineLevel="0" collapsed="false">
      <c r="A14" s="43"/>
      <c r="B14" s="74" t="n">
        <v>11</v>
      </c>
      <c r="C14" s="74" t="n">
        <v>11.2054794520548</v>
      </c>
      <c r="D14" s="75" t="n">
        <v>9.55342465753425</v>
      </c>
      <c r="E14" s="76" t="n">
        <v>1.65205479452055</v>
      </c>
    </row>
    <row r="15" customFormat="false" ht="11.1" hidden="false" customHeight="true" outlineLevel="0" collapsed="false">
      <c r="A15" s="43" t="s">
        <v>35</v>
      </c>
      <c r="B15" s="21" t="n">
        <v>4003</v>
      </c>
      <c r="C15" s="68" t="n">
        <v>4076</v>
      </c>
      <c r="D15" s="69" t="n">
        <v>3448</v>
      </c>
      <c r="E15" s="70" t="n">
        <v>628</v>
      </c>
    </row>
    <row r="16" customFormat="false" ht="11.1" hidden="false" customHeight="true" outlineLevel="0" collapsed="false">
      <c r="A16" s="43"/>
      <c r="B16" s="74" t="n">
        <v>10.9371584699454</v>
      </c>
      <c r="C16" s="74" t="n">
        <v>11.1366120218579</v>
      </c>
      <c r="D16" s="75" t="n">
        <v>9.42076502732241</v>
      </c>
      <c r="E16" s="76" t="n">
        <v>1.71584699453552</v>
      </c>
    </row>
    <row r="17" customFormat="false" ht="11.1" hidden="false" customHeight="true" outlineLevel="0" collapsed="false">
      <c r="A17" s="43" t="s">
        <v>36</v>
      </c>
      <c r="B17" s="21" t="n">
        <v>3839</v>
      </c>
      <c r="C17" s="68" t="n">
        <v>3929</v>
      </c>
      <c r="D17" s="69" t="n">
        <v>3375</v>
      </c>
      <c r="E17" s="70" t="n">
        <v>564</v>
      </c>
    </row>
    <row r="18" customFormat="false" ht="11.1" hidden="false" customHeight="true" outlineLevel="0" collapsed="false">
      <c r="A18" s="43"/>
      <c r="B18" s="74" t="n">
        <v>10.5178082191781</v>
      </c>
      <c r="C18" s="74" t="n">
        <v>10.7643835616438</v>
      </c>
      <c r="D18" s="75" t="n">
        <v>9.24657534246575</v>
      </c>
      <c r="E18" s="76" t="n">
        <v>1.54520547945205</v>
      </c>
    </row>
    <row r="19" customFormat="false" ht="11.1" hidden="false" customHeight="true" outlineLevel="0" collapsed="false">
      <c r="A19" s="43" t="s">
        <v>37</v>
      </c>
      <c r="B19" s="21" t="n">
        <v>3702</v>
      </c>
      <c r="C19" s="68" t="n">
        <v>3764</v>
      </c>
      <c r="D19" s="69" t="n">
        <v>3232</v>
      </c>
      <c r="E19" s="70" t="n">
        <v>532</v>
      </c>
    </row>
    <row r="20" customFormat="false" ht="11.1" hidden="false" customHeight="true" outlineLevel="0" collapsed="false">
      <c r="A20" s="43"/>
      <c r="B20" s="74" t="n">
        <v>10.1424657534247</v>
      </c>
      <c r="C20" s="74" t="n">
        <v>10.3123287671233</v>
      </c>
      <c r="D20" s="75" t="n">
        <v>8.85479452054794</v>
      </c>
      <c r="E20" s="76" t="n">
        <v>1.45753424657534</v>
      </c>
    </row>
    <row r="21" customFormat="false" ht="11.1" hidden="false" customHeight="true" outlineLevel="0" collapsed="false">
      <c r="A21" s="43" t="s">
        <v>38</v>
      </c>
      <c r="B21" s="21" t="n">
        <v>3687</v>
      </c>
      <c r="C21" s="68" t="n">
        <v>3761</v>
      </c>
      <c r="D21" s="69" t="n">
        <v>3197</v>
      </c>
      <c r="E21" s="70" t="n">
        <v>564</v>
      </c>
    </row>
    <row r="22" customFormat="false" ht="11.1" hidden="false" customHeight="true" outlineLevel="0" collapsed="false">
      <c r="A22" s="43"/>
      <c r="B22" s="74" t="n">
        <v>10.1013698630137</v>
      </c>
      <c r="C22" s="74" t="n">
        <v>10.3041095890411</v>
      </c>
      <c r="D22" s="75" t="n">
        <v>8.75890410958904</v>
      </c>
      <c r="E22" s="76" t="n">
        <v>1.54520547945205</v>
      </c>
    </row>
    <row r="23" customFormat="false" ht="11.1" hidden="false" customHeight="true" outlineLevel="0" collapsed="false">
      <c r="A23" s="43" t="s">
        <v>39</v>
      </c>
      <c r="B23" s="21" t="n">
        <v>3444</v>
      </c>
      <c r="C23" s="68" t="n">
        <v>3504</v>
      </c>
      <c r="D23" s="69" t="n">
        <v>2986</v>
      </c>
      <c r="E23" s="70" t="n">
        <v>518</v>
      </c>
    </row>
    <row r="24" customFormat="false" ht="11.1" hidden="false" customHeight="true" outlineLevel="0" collapsed="false">
      <c r="A24" s="43"/>
      <c r="B24" s="74" t="n">
        <v>9.40983606557377</v>
      </c>
      <c r="C24" s="74" t="n">
        <v>9.57377049180328</v>
      </c>
      <c r="D24" s="75" t="n">
        <v>8.15846994535519</v>
      </c>
      <c r="E24" s="76" t="n">
        <v>1.41530054644809</v>
      </c>
    </row>
    <row r="25" customFormat="false" ht="11.1" hidden="false" customHeight="true" outlineLevel="0" collapsed="false">
      <c r="A25" s="43" t="s">
        <v>40</v>
      </c>
      <c r="B25" s="21" t="n">
        <v>3515</v>
      </c>
      <c r="C25" s="68" t="n">
        <v>3589</v>
      </c>
      <c r="D25" s="69" t="n">
        <v>3084</v>
      </c>
      <c r="E25" s="70" t="n">
        <v>505</v>
      </c>
    </row>
    <row r="26" customFormat="false" ht="11.1" hidden="false" customHeight="true" outlineLevel="0" collapsed="false">
      <c r="A26" s="43"/>
      <c r="B26" s="74" t="n">
        <v>9.63013698630137</v>
      </c>
      <c r="C26" s="74" t="n">
        <v>9.83287671232877</v>
      </c>
      <c r="D26" s="75" t="n">
        <v>8.44931506849315</v>
      </c>
      <c r="E26" s="76" t="n">
        <v>1.38356164383562</v>
      </c>
      <c r="G26" s="5"/>
    </row>
    <row r="27" customFormat="false" ht="11.1" hidden="false" customHeight="true" outlineLevel="0" collapsed="false">
      <c r="A27" s="43" t="s">
        <v>70</v>
      </c>
      <c r="B27" s="21" t="n">
        <v>3207</v>
      </c>
      <c r="C27" s="68" t="n">
        <v>3302</v>
      </c>
      <c r="D27" s="69" t="n">
        <v>2830</v>
      </c>
      <c r="E27" s="70" t="n">
        <v>472</v>
      </c>
      <c r="H27" s="5"/>
    </row>
    <row r="28" customFormat="false" ht="11.1" hidden="false" customHeight="true" outlineLevel="0" collapsed="false">
      <c r="A28" s="43"/>
      <c r="B28" s="74" t="n">
        <v>8.78630136986301</v>
      </c>
      <c r="C28" s="74" t="n">
        <v>9.04657534246575</v>
      </c>
      <c r="D28" s="75" t="n">
        <v>7.75342465753425</v>
      </c>
      <c r="E28" s="76" t="n">
        <v>1.29315068493151</v>
      </c>
    </row>
    <row r="29" customFormat="false" ht="11.1" hidden="false" customHeight="true" outlineLevel="0" collapsed="false">
      <c r="A29" s="43" t="s">
        <v>71</v>
      </c>
      <c r="B29" s="21" t="n">
        <v>3201</v>
      </c>
      <c r="C29" s="68" t="n">
        <v>3263</v>
      </c>
      <c r="D29" s="69" t="n">
        <v>2757</v>
      </c>
      <c r="E29" s="70" t="n">
        <v>506</v>
      </c>
    </row>
    <row r="30" customFormat="false" ht="11.1" hidden="false" customHeight="true" outlineLevel="0" collapsed="false">
      <c r="A30" s="43"/>
      <c r="B30" s="74" t="n">
        <v>8.76986301369863</v>
      </c>
      <c r="C30" s="74" t="n">
        <v>8.93972602739726</v>
      </c>
      <c r="D30" s="75" t="n">
        <v>7.55342465753425</v>
      </c>
      <c r="E30" s="76" t="n">
        <v>1.38630136986301</v>
      </c>
    </row>
    <row r="31" customFormat="false" ht="11.1" hidden="false" customHeight="true" outlineLevel="0" collapsed="false">
      <c r="A31" s="43" t="s">
        <v>72</v>
      </c>
      <c r="B31" s="21" t="n">
        <v>3006</v>
      </c>
      <c r="C31" s="68" t="n">
        <v>3089</v>
      </c>
      <c r="D31" s="69" t="n">
        <v>2618</v>
      </c>
      <c r="E31" s="70" t="n">
        <v>471</v>
      </c>
    </row>
    <row r="32" customFormat="false" ht="11.1" hidden="false" customHeight="true" outlineLevel="0" collapsed="false">
      <c r="A32" s="43"/>
      <c r="B32" s="74" t="n">
        <v>8.23561643835616</v>
      </c>
      <c r="C32" s="74" t="n">
        <v>8.46301369863014</v>
      </c>
      <c r="D32" s="75" t="n">
        <v>7.17260273972603</v>
      </c>
      <c r="E32" s="76" t="n">
        <v>1.29041095890411</v>
      </c>
    </row>
    <row r="33" customFormat="false" ht="11.1" hidden="false" customHeight="true" outlineLevel="0" collapsed="false">
      <c r="A33" s="43" t="s">
        <v>73</v>
      </c>
      <c r="B33" s="21" t="n">
        <v>3022</v>
      </c>
      <c r="C33" s="68" t="n">
        <v>3094</v>
      </c>
      <c r="D33" s="69" t="n">
        <v>2645</v>
      </c>
      <c r="E33" s="70" t="n">
        <v>449</v>
      </c>
    </row>
    <row r="34" customFormat="false" ht="11.1" hidden="false" customHeight="true" outlineLevel="0" collapsed="false">
      <c r="A34" s="43"/>
      <c r="B34" s="74" t="n">
        <v>8</v>
      </c>
      <c r="C34" s="74" t="n">
        <v>9</v>
      </c>
      <c r="D34" s="75" t="n">
        <v>7</v>
      </c>
      <c r="E34" s="76" t="n">
        <v>1</v>
      </c>
    </row>
    <row r="35" customFormat="false" ht="11.1" hidden="false" customHeight="true" outlineLevel="0" collapsed="false">
      <c r="A35" s="43" t="s">
        <v>74</v>
      </c>
      <c r="B35" s="21" t="n">
        <v>2988</v>
      </c>
      <c r="C35" s="68" t="n">
        <v>3082</v>
      </c>
      <c r="D35" s="69" t="n">
        <v>2631</v>
      </c>
      <c r="E35" s="70" t="n">
        <v>451</v>
      </c>
    </row>
    <row r="36" customFormat="false" ht="11.1" hidden="false" customHeight="true" outlineLevel="0" collapsed="false">
      <c r="A36" s="43"/>
      <c r="B36" s="74" t="n">
        <v>8</v>
      </c>
      <c r="C36" s="74" t="n">
        <v>8</v>
      </c>
      <c r="D36" s="75" t="n">
        <v>7</v>
      </c>
      <c r="E36" s="76" t="n">
        <v>1</v>
      </c>
    </row>
    <row r="37" customFormat="false" ht="11.1" hidden="false" customHeight="true" outlineLevel="0" collapsed="false">
      <c r="A37" s="43" t="s">
        <v>75</v>
      </c>
      <c r="B37" s="21" t="n">
        <v>2890</v>
      </c>
      <c r="C37" s="68" t="n">
        <v>2972</v>
      </c>
      <c r="D37" s="69" t="n">
        <v>2549</v>
      </c>
      <c r="E37" s="70" t="n">
        <v>423</v>
      </c>
    </row>
    <row r="38" customFormat="false" ht="11.1" hidden="false" customHeight="true" outlineLevel="0" collapsed="false">
      <c r="A38" s="43"/>
      <c r="B38" s="74" t="n">
        <v>7</v>
      </c>
      <c r="C38" s="74" t="n">
        <v>8</v>
      </c>
      <c r="D38" s="75" t="n">
        <v>7</v>
      </c>
      <c r="E38" s="76" t="n">
        <v>1</v>
      </c>
    </row>
    <row r="39" customFormat="false" ht="11.1" hidden="false" customHeight="true" outlineLevel="0" collapsed="false">
      <c r="A39" s="43" t="s">
        <v>76</v>
      </c>
      <c r="B39" s="21" t="n">
        <v>2703</v>
      </c>
      <c r="C39" s="21" t="n">
        <v>2838</v>
      </c>
      <c r="D39" s="23" t="n">
        <v>2442</v>
      </c>
      <c r="E39" s="77" t="n">
        <v>396</v>
      </c>
      <c r="F39" s="5"/>
    </row>
    <row r="40" customFormat="false" ht="11.1" hidden="false" customHeight="true" outlineLevel="0" collapsed="false">
      <c r="A40" s="43"/>
      <c r="B40" s="74" t="n">
        <v>7</v>
      </c>
      <c r="C40" s="74" t="n">
        <v>8</v>
      </c>
      <c r="D40" s="75" t="n">
        <v>7</v>
      </c>
      <c r="E40" s="78" t="n">
        <v>1</v>
      </c>
      <c r="F40" s="5"/>
    </row>
    <row r="41" customFormat="false" ht="11.1" hidden="false" customHeight="true" outlineLevel="0" collapsed="false">
      <c r="A41" s="43" t="s">
        <v>77</v>
      </c>
      <c r="B41" s="79" t="n">
        <v>2633</v>
      </c>
      <c r="C41" s="79" t="n">
        <v>2705</v>
      </c>
      <c r="D41" s="80" t="n">
        <v>2298</v>
      </c>
      <c r="E41" s="81" t="n">
        <v>407</v>
      </c>
      <c r="F41" s="5"/>
    </row>
    <row r="42" customFormat="false" ht="11.1" hidden="false" customHeight="true" outlineLevel="0" collapsed="false">
      <c r="A42" s="43"/>
      <c r="B42" s="74" t="n">
        <v>7.21369863013699</v>
      </c>
      <c r="C42" s="74" t="n">
        <v>7.41095890410959</v>
      </c>
      <c r="D42" s="75" t="n">
        <v>6.2958904109589</v>
      </c>
      <c r="E42" s="78" t="n">
        <v>1.11506849315069</v>
      </c>
      <c r="F42" s="5"/>
    </row>
    <row r="43" customFormat="false" ht="11.1" hidden="false" customHeight="true" outlineLevel="0" collapsed="false">
      <c r="A43" s="47" t="s">
        <v>78</v>
      </c>
      <c r="B43" s="21" t="n">
        <f aca="false">'[1]3 口腔医療ｾﾝﾀｰ受診状況'!B5</f>
        <v>2810</v>
      </c>
      <c r="C43" s="21" t="n">
        <f aca="false">'[1]3 口腔医療ｾﾝﾀｰ受診状況'!C5</f>
        <v>2875</v>
      </c>
      <c r="D43" s="21" t="n">
        <f aca="false">'[1]3 口腔医療ｾﾝﾀｰ受診状況'!D5</f>
        <v>2570</v>
      </c>
      <c r="E43" s="21" t="n">
        <f aca="false">'[1]3 口腔医療ｾﾝﾀｰ受診状況'!E5</f>
        <v>305</v>
      </c>
      <c r="F43" s="5"/>
    </row>
    <row r="44" customFormat="false" ht="11.1" hidden="false" customHeight="true" outlineLevel="0" collapsed="false">
      <c r="A44" s="47"/>
      <c r="B44" s="82" t="n">
        <v>7.7</v>
      </c>
      <c r="C44" s="82" t="n">
        <v>7.9</v>
      </c>
      <c r="D44" s="82" t="n">
        <v>7</v>
      </c>
      <c r="E44" s="83" t="n">
        <v>0.8</v>
      </c>
      <c r="F44" s="5"/>
    </row>
    <row r="45" customFormat="false" ht="16.5" hidden="false" customHeight="true" outlineLevel="0" collapsed="false">
      <c r="A45" s="50" t="s">
        <v>50</v>
      </c>
      <c r="E45" s="31" t="s">
        <v>68</v>
      </c>
    </row>
  </sheetData>
  <mergeCells count="23">
    <mergeCell ref="A3:A4"/>
    <mergeCell ref="B3:B4"/>
    <mergeCell ref="C3:E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true" verticalCentered="false"/>
  <pageMargins left="0.590277777777778" right="0.590277777777778" top="4.645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84" t="s">
        <v>79</v>
      </c>
      <c r="B1" s="85"/>
      <c r="C1" s="85"/>
      <c r="D1" s="85"/>
    </row>
    <row r="2" customFormat="false" ht="13.5" hidden="false" customHeight="false" outlineLevel="0" collapsed="false">
      <c r="A2" s="85"/>
      <c r="B2" s="85"/>
      <c r="C2" s="85"/>
      <c r="D2" s="85"/>
      <c r="G2" s="7" t="str">
        <f aca="false">'[1]3 口腔医療ｾﾝﾀｰ受診状況'!E2</f>
        <v>平成30年</v>
      </c>
    </row>
    <row r="3" customFormat="false" ht="33" hidden="false" customHeight="true" outlineLevel="0" collapsed="false">
      <c r="A3" s="8" t="s">
        <v>52</v>
      </c>
      <c r="B3" s="9" t="s">
        <v>12</v>
      </c>
      <c r="C3" s="86" t="s">
        <v>80</v>
      </c>
      <c r="D3" s="86" t="s">
        <v>81</v>
      </c>
      <c r="E3" s="86" t="s">
        <v>82</v>
      </c>
      <c r="F3" s="9" t="s">
        <v>83</v>
      </c>
      <c r="G3" s="11" t="s">
        <v>9</v>
      </c>
    </row>
    <row r="4" customFormat="false" ht="18.95" hidden="false" customHeight="true" outlineLevel="0" collapsed="false">
      <c r="A4" s="87" t="s">
        <v>12</v>
      </c>
      <c r="B4" s="88" t="n">
        <f aca="false">SUM(B5:B16)</f>
        <v>3343</v>
      </c>
      <c r="C4" s="88" t="n">
        <f aca="false">SUM(C5:C16)</f>
        <v>990</v>
      </c>
      <c r="D4" s="88" t="n">
        <f aca="false">SUM(D5:D16)</f>
        <v>1694</v>
      </c>
      <c r="E4" s="88" t="n">
        <f aca="false">SUM(E5:E16)</f>
        <v>82</v>
      </c>
      <c r="F4" s="88" t="n">
        <f aca="false">SUM(F5:F16)</f>
        <v>382</v>
      </c>
      <c r="G4" s="89" t="n">
        <f aca="false">SUM(G5:G16)</f>
        <v>195</v>
      </c>
    </row>
    <row r="5" customFormat="false" ht="18.95" hidden="false" customHeight="true" outlineLevel="0" collapsed="false">
      <c r="A5" s="90" t="s">
        <v>84</v>
      </c>
      <c r="B5" s="91" t="n">
        <f aca="false">SUM(C5:G5)</f>
        <v>303</v>
      </c>
      <c r="C5" s="92" t="n">
        <v>88</v>
      </c>
      <c r="D5" s="92" t="n">
        <v>165</v>
      </c>
      <c r="E5" s="92" t="n">
        <v>6</v>
      </c>
      <c r="F5" s="92" t="n">
        <v>28</v>
      </c>
      <c r="G5" s="93" t="n">
        <v>16</v>
      </c>
      <c r="H5" s="24"/>
    </row>
    <row r="6" customFormat="false" ht="18.95" hidden="false" customHeight="true" outlineLevel="0" collapsed="false">
      <c r="A6" s="20" t="s">
        <v>85</v>
      </c>
      <c r="B6" s="91" t="n">
        <f aca="false">SUM(C6:G6)</f>
        <v>188</v>
      </c>
      <c r="C6" s="60" t="n">
        <v>62</v>
      </c>
      <c r="D6" s="60" t="n">
        <v>84</v>
      </c>
      <c r="E6" s="60" t="n">
        <v>4</v>
      </c>
      <c r="F6" s="60" t="n">
        <v>24</v>
      </c>
      <c r="G6" s="94" t="n">
        <v>14</v>
      </c>
    </row>
    <row r="7" customFormat="false" ht="18.95" hidden="false" customHeight="true" outlineLevel="0" collapsed="false">
      <c r="A7" s="20" t="s">
        <v>86</v>
      </c>
      <c r="B7" s="91" t="n">
        <f aca="false">SUM(C7:G7)</f>
        <v>251</v>
      </c>
      <c r="C7" s="60" t="n">
        <v>83</v>
      </c>
      <c r="D7" s="60" t="n">
        <v>107</v>
      </c>
      <c r="E7" s="60" t="n">
        <v>9</v>
      </c>
      <c r="F7" s="60" t="n">
        <v>38</v>
      </c>
      <c r="G7" s="94" t="n">
        <v>14</v>
      </c>
    </row>
    <row r="8" customFormat="false" ht="18.95" hidden="false" customHeight="true" outlineLevel="0" collapsed="false">
      <c r="A8" s="20" t="s">
        <v>87</v>
      </c>
      <c r="B8" s="91" t="n">
        <f aca="false">SUM(C8:G8)</f>
        <v>271</v>
      </c>
      <c r="C8" s="60" t="n">
        <v>76</v>
      </c>
      <c r="D8" s="60" t="n">
        <v>135</v>
      </c>
      <c r="E8" s="60" t="n">
        <v>9</v>
      </c>
      <c r="F8" s="60" t="n">
        <v>41</v>
      </c>
      <c r="G8" s="94" t="n">
        <v>10</v>
      </c>
    </row>
    <row r="9" customFormat="false" ht="18.95" hidden="false" customHeight="true" outlineLevel="0" collapsed="false">
      <c r="A9" s="20" t="s">
        <v>88</v>
      </c>
      <c r="B9" s="91" t="n">
        <f aca="false">SUM(C9:G9)</f>
        <v>344</v>
      </c>
      <c r="C9" s="60" t="n">
        <v>106</v>
      </c>
      <c r="D9" s="60" t="n">
        <v>179</v>
      </c>
      <c r="E9" s="60" t="n">
        <v>6</v>
      </c>
      <c r="F9" s="60" t="n">
        <v>30</v>
      </c>
      <c r="G9" s="94" t="n">
        <v>23</v>
      </c>
    </row>
    <row r="10" customFormat="false" ht="18.95" hidden="false" customHeight="true" outlineLevel="0" collapsed="false">
      <c r="A10" s="20" t="s">
        <v>89</v>
      </c>
      <c r="B10" s="91" t="n">
        <f aca="false">SUM(C10:G10)</f>
        <v>232</v>
      </c>
      <c r="C10" s="60" t="n">
        <v>66</v>
      </c>
      <c r="D10" s="60" t="n">
        <v>117</v>
      </c>
      <c r="E10" s="60" t="n">
        <v>7</v>
      </c>
      <c r="F10" s="60" t="n">
        <v>27</v>
      </c>
      <c r="G10" s="94" t="n">
        <v>15</v>
      </c>
    </row>
    <row r="11" customFormat="false" ht="18.95" hidden="false" customHeight="true" outlineLevel="0" collapsed="false">
      <c r="A11" s="20" t="s">
        <v>90</v>
      </c>
      <c r="B11" s="91" t="n">
        <f aca="false">SUM(C11:G11)</f>
        <v>253</v>
      </c>
      <c r="C11" s="60" t="n">
        <v>79</v>
      </c>
      <c r="D11" s="60" t="n">
        <v>119</v>
      </c>
      <c r="E11" s="60" t="n">
        <v>6</v>
      </c>
      <c r="F11" s="60" t="n">
        <v>32</v>
      </c>
      <c r="G11" s="94" t="n">
        <v>17</v>
      </c>
    </row>
    <row r="12" customFormat="false" ht="18.95" hidden="false" customHeight="true" outlineLevel="0" collapsed="false">
      <c r="A12" s="20" t="s">
        <v>91</v>
      </c>
      <c r="B12" s="91" t="n">
        <f aca="false">SUM(C12:G12)</f>
        <v>329</v>
      </c>
      <c r="C12" s="60" t="n">
        <v>94</v>
      </c>
      <c r="D12" s="60" t="n">
        <v>187</v>
      </c>
      <c r="E12" s="60" t="n">
        <v>6</v>
      </c>
      <c r="F12" s="60" t="n">
        <v>26</v>
      </c>
      <c r="G12" s="94" t="n">
        <v>16</v>
      </c>
    </row>
    <row r="13" customFormat="false" ht="18.95" hidden="false" customHeight="true" outlineLevel="0" collapsed="false">
      <c r="A13" s="20" t="s">
        <v>92</v>
      </c>
      <c r="B13" s="91" t="n">
        <f aca="false">SUM(C13:G13)</f>
        <v>302</v>
      </c>
      <c r="C13" s="60" t="n">
        <v>72</v>
      </c>
      <c r="D13" s="60" t="n">
        <v>174</v>
      </c>
      <c r="E13" s="60" t="n">
        <v>8</v>
      </c>
      <c r="F13" s="60" t="n">
        <v>40</v>
      </c>
      <c r="G13" s="94" t="n">
        <v>8</v>
      </c>
    </row>
    <row r="14" customFormat="false" ht="18.95" hidden="false" customHeight="true" outlineLevel="0" collapsed="false">
      <c r="A14" s="20" t="s">
        <v>93</v>
      </c>
      <c r="B14" s="91" t="n">
        <f aca="false">SUM(C14:G14)</f>
        <v>264</v>
      </c>
      <c r="C14" s="60" t="n">
        <v>75</v>
      </c>
      <c r="D14" s="60" t="n">
        <v>127</v>
      </c>
      <c r="E14" s="60" t="n">
        <v>8</v>
      </c>
      <c r="F14" s="60" t="n">
        <v>37</v>
      </c>
      <c r="G14" s="94" t="n">
        <v>17</v>
      </c>
    </row>
    <row r="15" customFormat="false" ht="18.95" hidden="false" customHeight="true" outlineLevel="0" collapsed="false">
      <c r="A15" s="20" t="s">
        <v>94</v>
      </c>
      <c r="B15" s="91" t="n">
        <f aca="false">SUM(C15:G15)</f>
        <v>239</v>
      </c>
      <c r="C15" s="60" t="n">
        <v>89</v>
      </c>
      <c r="D15" s="60" t="n">
        <v>100</v>
      </c>
      <c r="E15" s="60" t="n">
        <v>5</v>
      </c>
      <c r="F15" s="60" t="n">
        <v>27</v>
      </c>
      <c r="G15" s="94" t="n">
        <v>18</v>
      </c>
    </row>
    <row r="16" customFormat="false" ht="18.95" hidden="false" customHeight="true" outlineLevel="0" collapsed="false">
      <c r="A16" s="26" t="s">
        <v>95</v>
      </c>
      <c r="B16" s="95" t="n">
        <f aca="false">SUM(C16:G16)</f>
        <v>367</v>
      </c>
      <c r="C16" s="28" t="n">
        <v>100</v>
      </c>
      <c r="D16" s="28" t="n">
        <v>200</v>
      </c>
      <c r="E16" s="28" t="n">
        <v>8</v>
      </c>
      <c r="F16" s="28" t="n">
        <v>32</v>
      </c>
      <c r="G16" s="29" t="n">
        <v>27</v>
      </c>
    </row>
    <row r="17" customFormat="false" ht="16.5" hidden="false" customHeight="true" outlineLevel="0" collapsed="false">
      <c r="C17" s="96"/>
      <c r="D17" s="96"/>
      <c r="E17" s="96"/>
      <c r="F17" s="96"/>
      <c r="G17" s="31" t="s">
        <v>6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84" t="s">
        <v>96</v>
      </c>
      <c r="B1" s="85"/>
      <c r="C1" s="85"/>
      <c r="D1" s="85"/>
    </row>
    <row r="2" customFormat="false" ht="13.5" hidden="false" customHeight="true" outlineLevel="0" collapsed="false">
      <c r="A2" s="85"/>
      <c r="B2" s="85"/>
      <c r="C2" s="85"/>
      <c r="D2" s="85"/>
      <c r="G2" s="6"/>
    </row>
    <row r="3" customFormat="false" ht="33" hidden="false" customHeight="true" outlineLevel="0" collapsed="false">
      <c r="A3" s="34" t="s">
        <v>28</v>
      </c>
      <c r="B3" s="9" t="s">
        <v>12</v>
      </c>
      <c r="C3" s="86" t="s">
        <v>80</v>
      </c>
      <c r="D3" s="86" t="s">
        <v>81</v>
      </c>
      <c r="E3" s="86" t="s">
        <v>82</v>
      </c>
      <c r="F3" s="9" t="s">
        <v>83</v>
      </c>
      <c r="G3" s="11" t="s">
        <v>9</v>
      </c>
    </row>
    <row r="4" customFormat="false" ht="18.95" hidden="false" customHeight="true" outlineLevel="0" collapsed="false">
      <c r="A4" s="35" t="s">
        <v>30</v>
      </c>
      <c r="B4" s="21" t="n">
        <v>5920</v>
      </c>
      <c r="C4" s="23" t="n">
        <v>1351</v>
      </c>
      <c r="D4" s="23" t="n">
        <v>3643</v>
      </c>
      <c r="E4" s="23" t="n">
        <v>122</v>
      </c>
      <c r="F4" s="23" t="n">
        <v>471</v>
      </c>
      <c r="G4" s="25" t="n">
        <v>333</v>
      </c>
    </row>
    <row r="5" customFormat="false" ht="18.95" hidden="false" customHeight="true" outlineLevel="0" collapsed="false">
      <c r="A5" s="35" t="s">
        <v>97</v>
      </c>
      <c r="B5" s="21" t="n">
        <v>5763</v>
      </c>
      <c r="C5" s="23" t="n">
        <v>1309</v>
      </c>
      <c r="D5" s="23" t="n">
        <v>3487</v>
      </c>
      <c r="E5" s="23" t="n">
        <v>82</v>
      </c>
      <c r="F5" s="23" t="n">
        <v>475</v>
      </c>
      <c r="G5" s="25" t="n">
        <v>410</v>
      </c>
    </row>
    <row r="6" customFormat="false" ht="18.95" hidden="false" customHeight="true" outlineLevel="0" collapsed="false">
      <c r="A6" s="35" t="s">
        <v>98</v>
      </c>
      <c r="B6" s="21" t="n">
        <v>5545</v>
      </c>
      <c r="C6" s="23" t="n">
        <v>1249</v>
      </c>
      <c r="D6" s="23" t="n">
        <v>3389</v>
      </c>
      <c r="E6" s="23" t="n">
        <v>86</v>
      </c>
      <c r="F6" s="23" t="n">
        <v>448</v>
      </c>
      <c r="G6" s="25" t="n">
        <v>373</v>
      </c>
    </row>
    <row r="7" customFormat="false" ht="18.95" hidden="false" customHeight="true" outlineLevel="0" collapsed="false">
      <c r="A7" s="35" t="s">
        <v>99</v>
      </c>
      <c r="B7" s="21" t="n">
        <v>5305</v>
      </c>
      <c r="C7" s="23" t="n">
        <v>1275</v>
      </c>
      <c r="D7" s="23" t="n">
        <v>3186</v>
      </c>
      <c r="E7" s="23" t="n">
        <v>95</v>
      </c>
      <c r="F7" s="23" t="n">
        <v>432</v>
      </c>
      <c r="G7" s="25" t="n">
        <v>317</v>
      </c>
    </row>
    <row r="8" customFormat="false" ht="18.95" hidden="false" customHeight="true" outlineLevel="0" collapsed="false">
      <c r="A8" s="35" t="s">
        <v>100</v>
      </c>
      <c r="B8" s="21" t="n">
        <v>4781</v>
      </c>
      <c r="C8" s="23" t="n">
        <v>1084</v>
      </c>
      <c r="D8" s="23" t="n">
        <v>2873</v>
      </c>
      <c r="E8" s="23" t="n">
        <v>86</v>
      </c>
      <c r="F8" s="23" t="n">
        <v>430</v>
      </c>
      <c r="G8" s="25" t="n">
        <v>308</v>
      </c>
    </row>
    <row r="9" customFormat="false" ht="18.95" hidden="false" customHeight="true" outlineLevel="0" collapsed="false">
      <c r="A9" s="35" t="s">
        <v>101</v>
      </c>
      <c r="B9" s="21" t="n">
        <v>4767</v>
      </c>
      <c r="C9" s="23" t="n">
        <v>1167</v>
      </c>
      <c r="D9" s="23" t="n">
        <v>2722</v>
      </c>
      <c r="E9" s="23" t="n">
        <v>101</v>
      </c>
      <c r="F9" s="23" t="n">
        <v>438</v>
      </c>
      <c r="G9" s="25" t="n">
        <v>339</v>
      </c>
    </row>
    <row r="10" customFormat="false" ht="18.95" hidden="false" customHeight="true" outlineLevel="0" collapsed="false">
      <c r="A10" s="35" t="s">
        <v>102</v>
      </c>
      <c r="B10" s="21" t="n">
        <v>4577</v>
      </c>
      <c r="C10" s="23" t="n">
        <v>1089</v>
      </c>
      <c r="D10" s="23" t="n">
        <v>2725</v>
      </c>
      <c r="E10" s="23" t="n">
        <v>91</v>
      </c>
      <c r="F10" s="23" t="n">
        <v>389</v>
      </c>
      <c r="G10" s="25" t="n">
        <v>283</v>
      </c>
    </row>
    <row r="11" customFormat="false" ht="18.95" hidden="false" customHeight="true" outlineLevel="0" collapsed="false">
      <c r="A11" s="35" t="s">
        <v>103</v>
      </c>
      <c r="B11" s="21" t="n">
        <v>4396</v>
      </c>
      <c r="C11" s="23" t="n">
        <v>935</v>
      </c>
      <c r="D11" s="23" t="n">
        <v>2585</v>
      </c>
      <c r="E11" s="23" t="n">
        <v>80</v>
      </c>
      <c r="F11" s="23" t="n">
        <v>411</v>
      </c>
      <c r="G11" s="25" t="n">
        <v>385</v>
      </c>
    </row>
    <row r="12" customFormat="false" ht="18.95" hidden="false" customHeight="true" outlineLevel="0" collapsed="false">
      <c r="A12" s="35" t="s">
        <v>104</v>
      </c>
      <c r="B12" s="21" t="n">
        <v>4283</v>
      </c>
      <c r="C12" s="23" t="n">
        <v>951</v>
      </c>
      <c r="D12" s="23" t="n">
        <v>2423</v>
      </c>
      <c r="E12" s="23" t="n">
        <v>102</v>
      </c>
      <c r="F12" s="23" t="n">
        <v>420</v>
      </c>
      <c r="G12" s="25" t="n">
        <v>387</v>
      </c>
    </row>
    <row r="13" customFormat="false" ht="18.95" hidden="false" customHeight="true" outlineLevel="0" collapsed="false">
      <c r="A13" s="35" t="s">
        <v>105</v>
      </c>
      <c r="B13" s="21" t="n">
        <v>4041</v>
      </c>
      <c r="C13" s="23" t="n">
        <v>837</v>
      </c>
      <c r="D13" s="23" t="n">
        <v>2276</v>
      </c>
      <c r="E13" s="23" t="n">
        <v>77</v>
      </c>
      <c r="F13" s="23" t="n">
        <v>430</v>
      </c>
      <c r="G13" s="25" t="n">
        <v>421</v>
      </c>
    </row>
    <row r="14" customFormat="false" ht="18.95" hidden="false" customHeight="true" outlineLevel="0" collapsed="false">
      <c r="A14" s="35" t="s">
        <v>106</v>
      </c>
      <c r="B14" s="21" t="n">
        <v>4131</v>
      </c>
      <c r="C14" s="23" t="n">
        <v>911</v>
      </c>
      <c r="D14" s="23" t="n">
        <v>2320</v>
      </c>
      <c r="E14" s="23" t="n">
        <v>90</v>
      </c>
      <c r="F14" s="23" t="n">
        <v>407</v>
      </c>
      <c r="G14" s="25" t="n">
        <v>403</v>
      </c>
    </row>
    <row r="15" customFormat="false" ht="18.95" hidden="false" customHeight="true" outlineLevel="0" collapsed="false">
      <c r="A15" s="35" t="s">
        <v>107</v>
      </c>
      <c r="B15" s="21" t="n">
        <v>3737</v>
      </c>
      <c r="C15" s="23" t="n">
        <v>829</v>
      </c>
      <c r="D15" s="23" t="n">
        <v>2143</v>
      </c>
      <c r="E15" s="23" t="n">
        <v>81</v>
      </c>
      <c r="F15" s="23" t="n">
        <v>413</v>
      </c>
      <c r="G15" s="25" t="n">
        <v>271</v>
      </c>
    </row>
    <row r="16" customFormat="false" ht="18.95" hidden="false" customHeight="true" outlineLevel="0" collapsed="false">
      <c r="A16" s="35" t="s">
        <v>108</v>
      </c>
      <c r="B16" s="21" t="n">
        <v>3886</v>
      </c>
      <c r="C16" s="23" t="n">
        <v>1024</v>
      </c>
      <c r="D16" s="23" t="n">
        <v>2065</v>
      </c>
      <c r="E16" s="23" t="n">
        <v>69</v>
      </c>
      <c r="F16" s="23" t="n">
        <v>475</v>
      </c>
      <c r="G16" s="25" t="n">
        <v>253</v>
      </c>
    </row>
    <row r="17" customFormat="false" ht="18.95" hidden="false" customHeight="true" outlineLevel="0" collapsed="false">
      <c r="A17" s="35" t="s">
        <v>109</v>
      </c>
      <c r="B17" s="21" t="n">
        <v>3634</v>
      </c>
      <c r="C17" s="23" t="n">
        <v>965</v>
      </c>
      <c r="D17" s="23" t="n">
        <v>1904</v>
      </c>
      <c r="E17" s="23" t="n">
        <v>41</v>
      </c>
      <c r="F17" s="23" t="n">
        <v>455</v>
      </c>
      <c r="G17" s="25" t="n">
        <v>269</v>
      </c>
    </row>
    <row r="18" customFormat="false" ht="18.95" hidden="false" customHeight="true" outlineLevel="0" collapsed="false">
      <c r="A18" s="35" t="s">
        <v>110</v>
      </c>
      <c r="B18" s="21" t="n">
        <v>3690</v>
      </c>
      <c r="C18" s="23" t="n">
        <v>1027</v>
      </c>
      <c r="D18" s="23" t="n">
        <v>1876</v>
      </c>
      <c r="E18" s="23" t="n">
        <v>61</v>
      </c>
      <c r="F18" s="23" t="n">
        <v>457</v>
      </c>
      <c r="G18" s="25" t="n">
        <v>269</v>
      </c>
    </row>
    <row r="19" customFormat="false" ht="18.95" hidden="false" customHeight="true" outlineLevel="0" collapsed="false">
      <c r="A19" s="35" t="s">
        <v>111</v>
      </c>
      <c r="B19" s="21" t="n">
        <v>3670</v>
      </c>
      <c r="C19" s="23" t="n">
        <v>985</v>
      </c>
      <c r="D19" s="23" t="n">
        <v>1861</v>
      </c>
      <c r="E19" s="23" t="n">
        <v>61</v>
      </c>
      <c r="F19" s="23" t="n">
        <v>457</v>
      </c>
      <c r="G19" s="25" t="n">
        <v>294</v>
      </c>
    </row>
    <row r="20" customFormat="false" ht="18.95" hidden="false" customHeight="true" outlineLevel="0" collapsed="false">
      <c r="A20" s="35" t="s">
        <v>112</v>
      </c>
      <c r="B20" s="21" t="n">
        <v>3530</v>
      </c>
      <c r="C20" s="23" t="n">
        <v>982</v>
      </c>
      <c r="D20" s="23" t="n">
        <v>1787</v>
      </c>
      <c r="E20" s="23" t="n">
        <v>65</v>
      </c>
      <c r="F20" s="23" t="n">
        <v>443</v>
      </c>
      <c r="G20" s="25" t="n">
        <v>253</v>
      </c>
    </row>
    <row r="21" customFormat="false" ht="18.95" hidden="false" customHeight="true" outlineLevel="0" collapsed="false">
      <c r="A21" s="35" t="s">
        <v>113</v>
      </c>
      <c r="B21" s="21" t="n">
        <v>3221</v>
      </c>
      <c r="C21" s="23" t="n">
        <v>954</v>
      </c>
      <c r="D21" s="23" t="n">
        <v>1555</v>
      </c>
      <c r="E21" s="23" t="n">
        <v>76</v>
      </c>
      <c r="F21" s="23" t="n">
        <v>429</v>
      </c>
      <c r="G21" s="25" t="n">
        <v>207</v>
      </c>
    </row>
    <row r="22" customFormat="false" ht="18.95" hidden="false" customHeight="true" outlineLevel="0" collapsed="false">
      <c r="A22" s="35" t="s">
        <v>114</v>
      </c>
      <c r="B22" s="21" t="n">
        <v>3086</v>
      </c>
      <c r="C22" s="23" t="n">
        <v>881</v>
      </c>
      <c r="D22" s="23" t="n">
        <v>1497</v>
      </c>
      <c r="E22" s="23" t="n">
        <v>108</v>
      </c>
      <c r="F22" s="23" t="n">
        <v>427</v>
      </c>
      <c r="G22" s="25" t="n">
        <v>173</v>
      </c>
    </row>
    <row r="23" customFormat="false" ht="18.95" hidden="false" customHeight="true" outlineLevel="0" collapsed="false">
      <c r="A23" s="47" t="s">
        <v>115</v>
      </c>
      <c r="B23" s="27" t="n">
        <f aca="false">SUM(C23:G23)</f>
        <v>3343</v>
      </c>
      <c r="C23" s="27" t="n">
        <f aca="false">'5 口腔医療ｾﾝﾀｰ月･疾患別 '!C4</f>
        <v>990</v>
      </c>
      <c r="D23" s="27" t="n">
        <f aca="false">'5 口腔医療ｾﾝﾀｰ月･疾患別 '!D4</f>
        <v>1694</v>
      </c>
      <c r="E23" s="27" t="n">
        <f aca="false">'5 口腔医療ｾﾝﾀｰ月･疾患別 '!E4</f>
        <v>82</v>
      </c>
      <c r="F23" s="27" t="n">
        <f aca="false">'5 口腔医療ｾﾝﾀｰ月･疾患別 '!F4</f>
        <v>382</v>
      </c>
      <c r="G23" s="97" t="n">
        <f aca="false">'5 口腔医療ｾﾝﾀｰ月･疾患別 '!G4</f>
        <v>195</v>
      </c>
    </row>
    <row r="24" customFormat="false" ht="16.5" hidden="false" customHeight="true" outlineLevel="0" collapsed="false">
      <c r="C24" s="96"/>
      <c r="D24" s="96"/>
      <c r="E24" s="96"/>
      <c r="F24" s="96"/>
      <c r="G24" s="31" t="s">
        <v>68</v>
      </c>
    </row>
  </sheetData>
  <printOptions headings="false" gridLines="false" gridLinesSet="true" horizontalCentered="true" verticalCentered="false"/>
  <pageMargins left="0.590277777777778" right="0.590277777777778" top="5.31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7.36"/>
    <col collapsed="false" customWidth="true" hidden="false" outlineLevel="0" max="5" min="4" style="0" width="17.87"/>
  </cols>
  <sheetData>
    <row r="1" customFormat="false" ht="18.75" hidden="false" customHeight="true" outlineLevel="0" collapsed="false">
      <c r="A1" s="32" t="s">
        <v>116</v>
      </c>
      <c r="B1" s="33"/>
      <c r="C1" s="1"/>
      <c r="D1" s="1"/>
      <c r="E1" s="1"/>
      <c r="F1" s="1"/>
    </row>
    <row r="2" customFormat="false" ht="13.5" hidden="false" customHeight="true" outlineLevel="0" collapsed="false">
      <c r="A2" s="53"/>
      <c r="B2" s="4"/>
      <c r="C2" s="5"/>
      <c r="D2" s="7"/>
      <c r="E2" s="7" t="s">
        <v>117</v>
      </c>
      <c r="F2" s="5"/>
    </row>
    <row r="3" customFormat="false" ht="15.6" hidden="false" customHeight="true" outlineLevel="0" collapsed="false">
      <c r="A3" s="8" t="s">
        <v>52</v>
      </c>
      <c r="B3" s="98" t="s">
        <v>118</v>
      </c>
      <c r="C3" s="98"/>
      <c r="D3" s="98"/>
      <c r="E3" s="98"/>
      <c r="F3" s="1"/>
    </row>
    <row r="4" customFormat="false" ht="15.6" hidden="false" customHeight="true" outlineLevel="0" collapsed="false">
      <c r="A4" s="8"/>
      <c r="B4" s="54" t="s">
        <v>29</v>
      </c>
      <c r="C4" s="54" t="s">
        <v>119</v>
      </c>
      <c r="D4" s="55" t="s">
        <v>120</v>
      </c>
      <c r="E4" s="55" t="s">
        <v>9</v>
      </c>
      <c r="F4" s="1"/>
    </row>
    <row r="5" customFormat="false" ht="15.6" hidden="false" customHeight="true" outlineLevel="0" collapsed="false">
      <c r="A5" s="13" t="s">
        <v>12</v>
      </c>
      <c r="B5" s="14" t="n">
        <f aca="false">SUM(B7:B18)</f>
        <v>61546</v>
      </c>
      <c r="C5" s="14" t="n">
        <f aca="false">SUM(C7:C18)</f>
        <v>35244</v>
      </c>
      <c r="D5" s="56" t="n">
        <f aca="false">SUM(D7:D18)</f>
        <v>11822</v>
      </c>
      <c r="E5" s="56" t="n">
        <f aca="false">SUM(E7:E18)</f>
        <v>14480</v>
      </c>
      <c r="F5" s="1"/>
    </row>
    <row r="6" customFormat="false" ht="15.6" hidden="false" customHeight="true" outlineLevel="0" collapsed="false">
      <c r="A6" s="17" t="s">
        <v>13</v>
      </c>
      <c r="B6" s="18" t="n">
        <f aca="false">ROUND(B5/365,1)</f>
        <v>168.6</v>
      </c>
      <c r="C6" s="18" t="n">
        <f aca="false">ROUND(C5/365,1)</f>
        <v>96.6</v>
      </c>
      <c r="D6" s="57" t="n">
        <f aca="false">ROUND(D5/365,1)</f>
        <v>32.4</v>
      </c>
      <c r="E6" s="57" t="n">
        <f aca="false">ROUND(E5/365,1)</f>
        <v>39.7</v>
      </c>
      <c r="F6" s="1"/>
    </row>
    <row r="7" customFormat="false" ht="15.6" hidden="false" customHeight="true" outlineLevel="0" collapsed="false">
      <c r="A7" s="20" t="s">
        <v>59</v>
      </c>
      <c r="B7" s="21" t="n">
        <f aca="false">SUM(C7:E7)</f>
        <v>4378</v>
      </c>
      <c r="C7" s="69" t="n">
        <v>2712</v>
      </c>
      <c r="D7" s="70" t="n">
        <v>840</v>
      </c>
      <c r="E7" s="70" t="n">
        <v>826</v>
      </c>
      <c r="F7" s="1"/>
      <c r="G7" s="99"/>
    </row>
    <row r="8" customFormat="false" ht="15.6" hidden="false" customHeight="true" outlineLevel="0" collapsed="false">
      <c r="A8" s="20" t="s">
        <v>60</v>
      </c>
      <c r="B8" s="21" t="n">
        <f aca="false">SUM(C8:E8)</f>
        <v>4914</v>
      </c>
      <c r="C8" s="69" t="n">
        <v>2933</v>
      </c>
      <c r="D8" s="70" t="n">
        <v>986</v>
      </c>
      <c r="E8" s="70" t="n">
        <v>995</v>
      </c>
      <c r="F8" s="1"/>
      <c r="G8" s="99"/>
    </row>
    <row r="9" customFormat="false" ht="15.6" hidden="false" customHeight="true" outlineLevel="0" collapsed="false">
      <c r="A9" s="20" t="s">
        <v>61</v>
      </c>
      <c r="B9" s="21" t="n">
        <f aca="false">SUM(C9:E9)</f>
        <v>4406</v>
      </c>
      <c r="C9" s="69" t="n">
        <v>2661</v>
      </c>
      <c r="D9" s="70" t="n">
        <v>697</v>
      </c>
      <c r="E9" s="70" t="n">
        <v>1048</v>
      </c>
      <c r="F9" s="1"/>
      <c r="G9" s="99"/>
    </row>
    <row r="10" customFormat="false" ht="15.6" hidden="false" customHeight="true" outlineLevel="0" collapsed="false">
      <c r="A10" s="20" t="s">
        <v>62</v>
      </c>
      <c r="B10" s="21" t="n">
        <f aca="false">SUM(C10:E10)</f>
        <v>5471</v>
      </c>
      <c r="C10" s="69" t="n">
        <v>3433</v>
      </c>
      <c r="D10" s="70" t="n">
        <v>872</v>
      </c>
      <c r="E10" s="70" t="n">
        <v>1166</v>
      </c>
      <c r="F10" s="1"/>
      <c r="G10" s="99"/>
    </row>
    <row r="11" customFormat="false" ht="15.6" hidden="false" customHeight="true" outlineLevel="0" collapsed="false">
      <c r="A11" s="20" t="s">
        <v>63</v>
      </c>
      <c r="B11" s="21" t="n">
        <f aca="false">SUM(C11:E11)</f>
        <v>5294</v>
      </c>
      <c r="C11" s="69" t="n">
        <v>2916</v>
      </c>
      <c r="D11" s="70" t="n">
        <v>1155</v>
      </c>
      <c r="E11" s="70" t="n">
        <v>1223</v>
      </c>
      <c r="F11" s="1"/>
      <c r="G11" s="99"/>
    </row>
    <row r="12" customFormat="false" ht="15.6" hidden="false" customHeight="true" outlineLevel="0" collapsed="false">
      <c r="A12" s="20" t="s">
        <v>64</v>
      </c>
      <c r="B12" s="21" t="n">
        <f aca="false">SUM(C12:E12)</f>
        <v>5289</v>
      </c>
      <c r="C12" s="69" t="n">
        <v>2886</v>
      </c>
      <c r="D12" s="70" t="n">
        <v>1135</v>
      </c>
      <c r="E12" s="70" t="n">
        <v>1268</v>
      </c>
      <c r="F12" s="1"/>
      <c r="G12" s="99"/>
    </row>
    <row r="13" customFormat="false" ht="15.6" hidden="false" customHeight="true" outlineLevel="0" collapsed="false">
      <c r="A13" s="20" t="s">
        <v>65</v>
      </c>
      <c r="B13" s="21" t="n">
        <f aca="false">SUM(C13:E13)</f>
        <v>4210</v>
      </c>
      <c r="C13" s="69" t="n">
        <v>2582</v>
      </c>
      <c r="D13" s="70" t="n">
        <v>725</v>
      </c>
      <c r="E13" s="70" t="n">
        <v>903</v>
      </c>
      <c r="F13" s="1"/>
      <c r="G13" s="99"/>
    </row>
    <row r="14" customFormat="false" ht="15.6" hidden="false" customHeight="true" outlineLevel="0" collapsed="false">
      <c r="A14" s="20" t="s">
        <v>66</v>
      </c>
      <c r="B14" s="21" t="n">
        <f aca="false">SUM(C14:E14)</f>
        <v>4429</v>
      </c>
      <c r="C14" s="69" t="n">
        <v>2700</v>
      </c>
      <c r="D14" s="70" t="n">
        <v>685</v>
      </c>
      <c r="E14" s="70" t="n">
        <v>1044</v>
      </c>
      <c r="F14" s="1"/>
      <c r="G14" s="99"/>
    </row>
    <row r="15" customFormat="false" ht="15.6" hidden="false" customHeight="true" outlineLevel="0" collapsed="false">
      <c r="A15" s="20" t="s">
        <v>67</v>
      </c>
      <c r="B15" s="21" t="n">
        <f aca="false">SUM(C15:E15)</f>
        <v>6523</v>
      </c>
      <c r="C15" s="69" t="n">
        <v>3405</v>
      </c>
      <c r="D15" s="70" t="n">
        <v>1357</v>
      </c>
      <c r="E15" s="70" t="n">
        <v>1761</v>
      </c>
      <c r="F15" s="1"/>
      <c r="G15" s="99"/>
    </row>
    <row r="16" customFormat="false" ht="15.6" hidden="false" customHeight="true" outlineLevel="0" collapsed="false">
      <c r="A16" s="20" t="s">
        <v>56</v>
      </c>
      <c r="B16" s="21" t="n">
        <f aca="false">SUM(C16:E16)</f>
        <v>6957</v>
      </c>
      <c r="C16" s="69" t="n">
        <v>3546</v>
      </c>
      <c r="D16" s="70" t="n">
        <v>1675</v>
      </c>
      <c r="E16" s="70" t="n">
        <v>1736</v>
      </c>
      <c r="F16" s="1"/>
      <c r="G16" s="99"/>
    </row>
    <row r="17" customFormat="false" ht="15.6" hidden="false" customHeight="true" outlineLevel="0" collapsed="false">
      <c r="A17" s="20" t="s">
        <v>57</v>
      </c>
      <c r="B17" s="21" t="n">
        <f aca="false">SUM(C17:E17)</f>
        <v>4937</v>
      </c>
      <c r="C17" s="69" t="n">
        <v>2788</v>
      </c>
      <c r="D17" s="70" t="n">
        <v>867</v>
      </c>
      <c r="E17" s="70" t="n">
        <v>1282</v>
      </c>
      <c r="F17" s="1"/>
      <c r="G17" s="99"/>
    </row>
    <row r="18" customFormat="false" ht="15.6" hidden="false" customHeight="true" outlineLevel="0" collapsed="false">
      <c r="A18" s="26" t="s">
        <v>58</v>
      </c>
      <c r="B18" s="27" t="n">
        <f aca="false">SUM(C18:E18)</f>
        <v>4738</v>
      </c>
      <c r="C18" s="65" t="n">
        <v>2682</v>
      </c>
      <c r="D18" s="66" t="n">
        <v>828</v>
      </c>
      <c r="E18" s="66" t="n">
        <v>1228</v>
      </c>
      <c r="F18" s="1"/>
      <c r="G18" s="99"/>
    </row>
    <row r="19" customFormat="false" ht="16.5" hidden="false" customHeight="true" outlineLevel="0" collapsed="false">
      <c r="A19" s="1"/>
      <c r="B19" s="67"/>
      <c r="C19" s="67"/>
      <c r="D19" s="31"/>
      <c r="E19" s="31" t="s">
        <v>121</v>
      </c>
      <c r="F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</row>
  </sheetData>
  <mergeCells count="2">
    <mergeCell ref="A3:A4"/>
    <mergeCell ref="B3:E3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7.49"/>
  </cols>
  <sheetData>
    <row r="1" customFormat="false" ht="18.75" hidden="false" customHeight="true" outlineLevel="0" collapsed="false">
      <c r="A1" s="32" t="s">
        <v>122</v>
      </c>
      <c r="B1" s="3"/>
      <c r="C1" s="1"/>
      <c r="D1" s="1"/>
    </row>
    <row r="2" customFormat="false" ht="13.5" hidden="false" customHeight="true" outlineLevel="0" collapsed="false">
      <c r="A2" s="3"/>
      <c r="B2" s="3"/>
      <c r="C2" s="1"/>
      <c r="D2" s="1"/>
    </row>
    <row r="3" customFormat="false" ht="15.95" hidden="false" customHeight="true" outlineLevel="0" collapsed="false">
      <c r="A3" s="34" t="s">
        <v>28</v>
      </c>
      <c r="B3" s="11" t="s">
        <v>29</v>
      </c>
      <c r="C3" s="5"/>
      <c r="D3" s="1"/>
    </row>
    <row r="4" customFormat="false" ht="12" hidden="false" customHeight="true" outlineLevel="0" collapsed="false">
      <c r="A4" s="100" t="s">
        <v>123</v>
      </c>
      <c r="B4" s="101" t="n">
        <v>971</v>
      </c>
      <c r="C4" s="102"/>
      <c r="D4" s="50"/>
    </row>
    <row r="5" customFormat="false" ht="12" hidden="false" customHeight="true" outlineLevel="0" collapsed="false">
      <c r="A5" s="100"/>
      <c r="B5" s="103" t="n">
        <f aca="false">ROUND(B4/182,1)</f>
        <v>5.3</v>
      </c>
      <c r="C5" s="102"/>
      <c r="D5" s="50"/>
    </row>
    <row r="6" customFormat="false" ht="12" hidden="false" customHeight="true" outlineLevel="0" collapsed="false">
      <c r="A6" s="104" t="s">
        <v>124</v>
      </c>
      <c r="B6" s="101" t="n">
        <v>2036</v>
      </c>
      <c r="C6" s="102"/>
      <c r="D6" s="50"/>
    </row>
    <row r="7" customFormat="false" ht="12" hidden="false" customHeight="true" outlineLevel="0" collapsed="false">
      <c r="A7" s="104"/>
      <c r="B7" s="103" t="n">
        <f aca="false">ROUND(B6/365,1)</f>
        <v>5.6</v>
      </c>
      <c r="C7" s="102"/>
      <c r="D7" s="50"/>
    </row>
    <row r="8" customFormat="false" ht="12" hidden="false" customHeight="true" outlineLevel="0" collapsed="false">
      <c r="A8" s="104" t="s">
        <v>125</v>
      </c>
      <c r="B8" s="101" t="n">
        <v>1989</v>
      </c>
      <c r="C8" s="102"/>
      <c r="D8" s="50"/>
    </row>
    <row r="9" customFormat="false" ht="12" hidden="false" customHeight="true" outlineLevel="0" collapsed="false">
      <c r="A9" s="104"/>
      <c r="B9" s="103" t="n">
        <f aca="false">ROUND(B8/365,1)</f>
        <v>5.4</v>
      </c>
      <c r="C9" s="102"/>
      <c r="D9" s="50"/>
    </row>
    <row r="10" customFormat="false" ht="12" hidden="false" customHeight="true" outlineLevel="0" collapsed="false">
      <c r="A10" s="104" t="s">
        <v>126</v>
      </c>
      <c r="B10" s="101" t="n">
        <v>1723</v>
      </c>
      <c r="C10" s="102"/>
      <c r="D10" s="50"/>
    </row>
    <row r="11" customFormat="false" ht="12" hidden="false" customHeight="true" outlineLevel="0" collapsed="false">
      <c r="A11" s="104"/>
      <c r="B11" s="103" t="n">
        <f aca="false">ROUND(B10/366,1)</f>
        <v>4.7</v>
      </c>
      <c r="C11" s="102"/>
      <c r="D11" s="50"/>
    </row>
    <row r="12" customFormat="false" ht="12" hidden="false" customHeight="true" outlineLevel="0" collapsed="false">
      <c r="A12" s="104" t="s">
        <v>127</v>
      </c>
      <c r="B12" s="101" t="n">
        <v>1665</v>
      </c>
      <c r="C12" s="102"/>
      <c r="D12" s="50"/>
    </row>
    <row r="13" customFormat="false" ht="12" hidden="false" customHeight="true" outlineLevel="0" collapsed="false">
      <c r="A13" s="104"/>
      <c r="B13" s="103" t="n">
        <f aca="false">ROUND(B12/365,1)</f>
        <v>4.6</v>
      </c>
      <c r="C13" s="102"/>
      <c r="D13" s="50"/>
    </row>
    <row r="14" customFormat="false" ht="12" hidden="false" customHeight="true" outlineLevel="0" collapsed="false">
      <c r="A14" s="104" t="s">
        <v>128</v>
      </c>
      <c r="B14" s="101" t="n">
        <v>1565</v>
      </c>
      <c r="C14" s="102"/>
      <c r="D14" s="50"/>
    </row>
    <row r="15" customFormat="false" ht="12" hidden="false" customHeight="true" outlineLevel="0" collapsed="false">
      <c r="A15" s="104"/>
      <c r="B15" s="103" t="n">
        <f aca="false">ROUND(B14/365,1)</f>
        <v>4.3</v>
      </c>
      <c r="C15" s="102"/>
      <c r="D15" s="50"/>
    </row>
    <row r="16" customFormat="false" ht="12" hidden="false" customHeight="true" outlineLevel="0" collapsed="false">
      <c r="A16" s="104" t="s">
        <v>129</v>
      </c>
      <c r="B16" s="101" t="n">
        <v>1513</v>
      </c>
      <c r="C16" s="102"/>
      <c r="D16" s="50"/>
    </row>
    <row r="17" customFormat="false" ht="12" hidden="false" customHeight="true" outlineLevel="0" collapsed="false">
      <c r="A17" s="104"/>
      <c r="B17" s="103" t="n">
        <f aca="false">ROUND(B16/365,1)</f>
        <v>4.1</v>
      </c>
      <c r="C17" s="102"/>
      <c r="D17" s="50"/>
    </row>
    <row r="18" customFormat="false" ht="12" hidden="false" customHeight="true" outlineLevel="0" collapsed="false">
      <c r="A18" s="104" t="s">
        <v>130</v>
      </c>
      <c r="B18" s="101" t="n">
        <v>1384</v>
      </c>
      <c r="C18" s="1"/>
      <c r="D18" s="1"/>
    </row>
    <row r="19" customFormat="false" ht="12" hidden="false" customHeight="true" outlineLevel="0" collapsed="false">
      <c r="A19" s="104"/>
      <c r="B19" s="103" t="n">
        <f aca="false">ROUND(B18/365,1)</f>
        <v>3.8</v>
      </c>
      <c r="C19" s="50"/>
      <c r="D19" s="50"/>
    </row>
    <row r="20" customFormat="false" ht="12" hidden="false" customHeight="true" outlineLevel="0" collapsed="false">
      <c r="A20" s="104" t="s">
        <v>131</v>
      </c>
      <c r="B20" s="105" t="n">
        <v>1463</v>
      </c>
      <c r="C20" s="50"/>
      <c r="D20" s="50"/>
    </row>
    <row r="21" customFormat="false" ht="12" hidden="false" customHeight="true" outlineLevel="0" collapsed="false">
      <c r="A21" s="104"/>
      <c r="B21" s="103" t="n">
        <f aca="false">ROUND(B20/365,1)</f>
        <v>4</v>
      </c>
      <c r="C21" s="50"/>
      <c r="D21" s="50"/>
    </row>
    <row r="22" customFormat="false" ht="12" hidden="false" customHeight="true" outlineLevel="0" collapsed="false">
      <c r="A22" s="104" t="s">
        <v>132</v>
      </c>
      <c r="B22" s="105" t="n">
        <v>1815</v>
      </c>
      <c r="C22" s="50"/>
      <c r="D22" s="50"/>
    </row>
    <row r="23" customFormat="false" ht="12" hidden="false" customHeight="true" outlineLevel="0" collapsed="false">
      <c r="A23" s="104"/>
      <c r="B23" s="103" t="n">
        <f aca="false">ROUND(B22/365,1)</f>
        <v>5</v>
      </c>
      <c r="C23" s="50"/>
      <c r="D23" s="50"/>
    </row>
    <row r="24" customFormat="false" ht="12" hidden="false" customHeight="true" outlineLevel="0" collapsed="false">
      <c r="A24" s="106" t="s">
        <v>133</v>
      </c>
      <c r="B24" s="107" t="n">
        <v>1519</v>
      </c>
      <c r="C24" s="1"/>
      <c r="D24" s="1"/>
    </row>
    <row r="25" customFormat="false" ht="12" hidden="false" customHeight="true" outlineLevel="0" collapsed="false">
      <c r="A25" s="106"/>
      <c r="B25" s="83" t="n">
        <f aca="false">ROUND(B24/365,1)</f>
        <v>4.2</v>
      </c>
      <c r="C25" s="50"/>
      <c r="D25" s="50"/>
    </row>
    <row r="26" customFormat="false" ht="16.5" hidden="false" customHeight="true" outlineLevel="0" collapsed="false">
      <c r="A26" s="1"/>
      <c r="B26" s="31" t="s">
        <v>121</v>
      </c>
      <c r="C26" s="50"/>
      <c r="D26" s="50"/>
    </row>
    <row r="27" customFormat="false" ht="12" hidden="false" customHeight="true" outlineLevel="0" collapsed="false">
      <c r="A27" s="108"/>
      <c r="B27" s="109"/>
      <c r="C27" s="1"/>
      <c r="D27" s="1"/>
    </row>
    <row r="28" customFormat="false" ht="13.5" hidden="false" customHeight="true" outlineLevel="0" collapsed="false">
      <c r="A28" s="110" t="s">
        <v>134</v>
      </c>
      <c r="B28" s="109"/>
      <c r="C28" s="1"/>
      <c r="D28" s="1"/>
    </row>
    <row r="29" customFormat="false" ht="13.5" hidden="false" customHeight="true" outlineLevel="0" collapsed="false">
      <c r="A29" s="50" t="s">
        <v>135</v>
      </c>
      <c r="B29" s="1"/>
    </row>
    <row r="30" customFormat="false" ht="13.5" hidden="false" customHeight="false" outlineLevel="0" collapsed="false">
      <c r="A30" s="1"/>
      <c r="B30" s="1"/>
    </row>
  </sheetData>
  <mergeCells count="11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875" right="0.7875" top="4.724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7:21:58Z</dcterms:created>
  <dc:creator>保健所</dc:creator>
  <dc:description/>
  <dc:language>en-US</dc:language>
  <cp:lastModifiedBy>213.髙橋　竜平</cp:lastModifiedBy>
  <cp:lastPrinted>2019-11-26T12:05:49Z</cp:lastPrinted>
  <dcterms:modified xsi:type="dcterms:W3CDTF">2019-11-26T12:05:57Z</dcterms:modified>
  <cp:revision>0</cp:revision>
  <dc:subject/>
  <dc:title/>
</cp:coreProperties>
</file>