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3"/>
  </bookViews>
  <sheets>
    <sheet name="1 伝染病等年次推移" sheetId="1" state="visible" r:id="rId2"/>
    <sheet name="2 年次推移" sheetId="2" state="visible" r:id="rId3"/>
    <sheet name="3　月別発生状況" sheetId="3" state="visible" r:id="rId4"/>
    <sheet name="4　年齢階級別発生状況" sheetId="4" state="visible" r:id="rId5"/>
  </sheets>
  <externalReferences>
    <externalReference r:id="rId6"/>
  </externalReferences>
  <definedNames>
    <definedName function="false" hidden="false" localSheetId="0" name="_xlnm.Print_Area" vbProcedure="false">'1 伝染病等年次推移'!$A$1:$AM$17</definedName>
    <definedName function="false" hidden="false" localSheetId="2" name="_xlnm.Print_Area" vbProcedure="false">'3　月別発生状況'!$A$1:$AI$20</definedName>
    <definedName function="false" hidden="false" localSheetId="3" name="_xlnm.Print_Area" vbProcedure="false">'4　年齢階級別発生状況'!$A$1:$AE$33</definedName>
    <definedName function="false" hidden="false" name="Excel_BuiltIn_Print_Area" vbProcedure="false">[1]個表!$C$2:$R$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DejaVu Sans"/>
            <family val="2"/>
          </rPr>
          <t xml:space="preserve">山岸　彩沙</t>
        </r>
        <r>
          <rPr>
            <b val="true"/>
            <sz val="9"/>
            <color rgb="FF000000"/>
            <rFont val="ＭＳ Ｐゴシック"/>
            <family val="3"/>
            <charset val="128"/>
          </rPr>
          <t xml:space="preserve">:
</t>
        </r>
        <r>
          <rPr>
            <sz val="9"/>
            <color rgb="FF000000"/>
            <rFont val="DejaVu Sans"/>
            <family val="2"/>
          </rPr>
          <t xml:space="preserve">右列にあったダニ媒介脳炎は発生がなかったため削除</t>
        </r>
      </text>
      <mc:AlternateContent>
        <mc:Choice Requires="v2">
          <commentPr autoFill="true" autoScale="false" colHidden="false" locked="false" rowHidden="false" textHAlign="justify" textVAlign="top">
            <anchor moveWithCells="false" sizeWithCells="false">
              <xdr:from>
                <xdr:col>11</xdr:col>
                <xdr:colOff>16</xdr:colOff>
                <xdr:row>2</xdr:row>
                <xdr:rowOff>14</xdr:rowOff>
              </xdr:from>
              <xdr:to>
                <xdr:col>14</xdr:col>
                <xdr:colOff>27</xdr:colOff>
                <xdr:row>3</xdr:row>
                <xdr:rowOff>69</xdr:rowOff>
              </xdr:to>
            </anchor>
          </commentPr>
        </mc:Choice>
        <mc:Fallback/>
      </mc:AlternateContent>
    </comment>
    <comment ref="L4" authorId="0">
      <text>
        <r>
          <rPr>
            <b val="true"/>
            <sz val="9"/>
            <color rgb="FF000000"/>
            <rFont val="DejaVu Sans"/>
            <family val="2"/>
          </rPr>
          <t xml:space="preserve">山岸　彩沙</t>
        </r>
        <r>
          <rPr>
            <b val="true"/>
            <sz val="9"/>
            <color rgb="FF000000"/>
            <rFont val="ＭＳ Ｐゴシック"/>
            <family val="3"/>
            <charset val="128"/>
          </rPr>
          <t xml:space="preserve">:
</t>
        </r>
        <r>
          <rPr>
            <sz val="9"/>
            <color rgb="FF000000"/>
            <rFont val="DejaVu Sans"/>
            <family val="2"/>
          </rPr>
          <t xml:space="preserve">デング熱の右隣にあった「マラリア」削除（発生なしのため）</t>
        </r>
      </text>
      <mc:AlternateContent>
        <mc:Choice Requires="v2">
          <commentPr autoFill="true" autoScale="false" colHidden="false" locked="false" rowHidden="false" textHAlign="justify" textVAlign="top">
            <anchor moveWithCells="false" sizeWithCells="false">
              <xdr:from>
                <xdr:col>18</xdr:col>
                <xdr:colOff>24</xdr:colOff>
                <xdr:row>2</xdr:row>
                <xdr:rowOff>14</xdr:rowOff>
              </xdr:from>
              <xdr:to>
                <xdr:col>21</xdr:col>
                <xdr:colOff>39</xdr:colOff>
                <xdr:row>3</xdr:row>
                <xdr:rowOff>69</xdr:rowOff>
              </xdr:to>
            </anchor>
          </commentPr>
        </mc:Choice>
        <mc:Fallback/>
      </mc:AlternateContent>
    </comment>
    <comment ref="S4" authorId="0">
      <text>
        <r>
          <rPr>
            <b val="true"/>
            <sz val="9"/>
            <color rgb="FF000000"/>
            <rFont val="DejaVu Sans"/>
            <family val="2"/>
          </rPr>
          <t xml:space="preserve">山岸　彩沙</t>
        </r>
        <r>
          <rPr>
            <b val="true"/>
            <sz val="9"/>
            <color rgb="FF000000"/>
            <rFont val="ＭＳ Ｐゴシック"/>
            <family val="3"/>
            <charset val="128"/>
          </rPr>
          <t xml:space="preserve">:
</t>
        </r>
        <r>
          <rPr>
            <sz val="9"/>
            <color rgb="FF000000"/>
            <rFont val="DejaVu Sans"/>
            <family val="2"/>
          </rPr>
          <t xml:space="preserve">右列のクリプトスポリジウム症は発生がないため削除
</t>
        </r>
      </text>
      <mc:AlternateContent>
        <mc:Choice Requires="v2">
          <commentPr autoFill="true" autoScale="false" colHidden="false" locked="false" rowHidden="false" textHAlign="justify" textVAlign="top">
            <anchor moveWithCells="false" sizeWithCells="false">
              <xdr:from>
                <xdr:col>24</xdr:col>
                <xdr:colOff>26</xdr:colOff>
                <xdr:row>3</xdr:row>
                <xdr:rowOff>56</xdr:rowOff>
              </xdr:from>
              <xdr:to>
                <xdr:col>28</xdr:col>
                <xdr:colOff>1</xdr:colOff>
                <xdr:row>4</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山岸　彩沙</t>
        </r>
        <r>
          <rPr>
            <b val="true"/>
            <sz val="9"/>
            <color rgb="FF000000"/>
            <rFont val="ＭＳ Ｐゴシック"/>
            <family val="3"/>
            <charset val="128"/>
          </rPr>
          <t xml:space="preserve">:
</t>
        </r>
        <r>
          <rPr>
            <sz val="9"/>
            <color rgb="FF000000"/>
            <rFont val="DejaVu Sans"/>
            <family val="2"/>
          </rPr>
          <t xml:space="preserve">右列にあったダニ媒介脳炎は発生がなかったため削除</t>
        </r>
      </text>
      <mc:AlternateContent>
        <mc:Choice Requires="v2">
          <commentPr autoFill="true" autoScale="false" colHidden="false" locked="false" rowHidden="false" textHAlign="justify" textVAlign="top">
            <anchor moveWithCells="false" sizeWithCells="false">
              <xdr:from>
                <xdr:col>8</xdr:col>
                <xdr:colOff>16</xdr:colOff>
                <xdr:row>2</xdr:row>
                <xdr:rowOff>21</xdr:rowOff>
              </xdr:from>
              <xdr:to>
                <xdr:col>13</xdr:col>
                <xdr:colOff>2</xdr:colOff>
                <xdr:row>3</xdr:row>
                <xdr:rowOff>68</xdr:rowOff>
              </xdr:to>
            </anchor>
          </commentPr>
        </mc:Choice>
        <mc:Fallback/>
      </mc:AlternateContent>
    </comment>
    <comment ref="I4" authorId="0">
      <text>
        <r>
          <rPr>
            <b val="true"/>
            <sz val="9"/>
            <color rgb="FF000000"/>
            <rFont val="DejaVu Sans"/>
            <family val="2"/>
          </rPr>
          <t xml:space="preserve">山岸　彩沙</t>
        </r>
        <r>
          <rPr>
            <b val="true"/>
            <sz val="9"/>
            <color rgb="FF000000"/>
            <rFont val="ＭＳ Ｐゴシック"/>
            <family val="3"/>
            <charset val="128"/>
          </rPr>
          <t xml:space="preserve">:
</t>
        </r>
        <r>
          <rPr>
            <sz val="9"/>
            <color rgb="FF000000"/>
            <rFont val="DejaVu Sans"/>
            <family val="2"/>
          </rPr>
          <t xml:space="preserve">右列にあったマラリアは発生が無かったため削除</t>
        </r>
      </text>
      <mc:AlternateContent>
        <mc:Choice Requires="v2">
          <commentPr autoFill="true" autoScale="false" colHidden="false" locked="false" rowHidden="false" textHAlign="justify" textVAlign="top">
            <anchor moveWithCells="false" sizeWithCells="false">
              <xdr:from>
                <xdr:col>9</xdr:col>
                <xdr:colOff>16</xdr:colOff>
                <xdr:row>2</xdr:row>
                <xdr:rowOff>21</xdr:rowOff>
              </xdr:from>
              <xdr:to>
                <xdr:col>14</xdr:col>
                <xdr:colOff>2</xdr:colOff>
                <xdr:row>3</xdr:row>
                <xdr:rowOff>68</xdr:rowOff>
              </xdr:to>
            </anchor>
          </commentPr>
        </mc:Choice>
        <mc:Fallback/>
      </mc:AlternateContent>
    </comment>
    <comment ref="O4" authorId="0">
      <text>
        <r>
          <rPr>
            <b val="true"/>
            <sz val="9"/>
            <color rgb="FF000000"/>
            <rFont val="DejaVu Sans"/>
            <family val="2"/>
          </rPr>
          <t xml:space="preserve">山岸　彩沙</t>
        </r>
        <r>
          <rPr>
            <b val="true"/>
            <sz val="9"/>
            <color rgb="FF000000"/>
            <rFont val="ＭＳ Ｐゴシック"/>
            <family val="3"/>
            <charset val="128"/>
          </rPr>
          <t xml:space="preserve">:
</t>
        </r>
        <r>
          <rPr>
            <sz val="9"/>
            <color rgb="FF000000"/>
            <rFont val="DejaVu Sans"/>
            <family val="2"/>
          </rPr>
          <t xml:space="preserve">右列のクリプトスポリジウム症は発生がないため削除
</t>
        </r>
      </text>
      <mc:AlternateContent>
        <mc:Choice Requires="v2">
          <commentPr autoFill="true" autoScale="false" colHidden="false" locked="false" rowHidden="false" textHAlign="justify" textVAlign="top">
            <anchor moveWithCells="false" sizeWithCells="false">
              <xdr:from>
                <xdr:col>15</xdr:col>
                <xdr:colOff>16</xdr:colOff>
                <xdr:row>2</xdr:row>
                <xdr:rowOff>21</xdr:rowOff>
              </xdr:from>
              <xdr:to>
                <xdr:col>19</xdr:col>
                <xdr:colOff>15</xdr:colOff>
                <xdr:row>3</xdr:row>
                <xdr:rowOff>68</xdr:rowOff>
              </xdr:to>
            </anchor>
          </commentPr>
        </mc:Choice>
        <mc:Fallback/>
      </mc:AlternateContent>
    </comment>
  </commentList>
</comments>
</file>

<file path=xl/sharedStrings.xml><?xml version="1.0" encoding="utf-8"?>
<sst xmlns="http://schemas.openxmlformats.org/spreadsheetml/2006/main" count="1516" uniqueCount="355">
  <si>
    <r>
      <rPr>
        <sz val="14"/>
        <rFont val="Noto Sans"/>
        <family val="2"/>
      </rPr>
      <t xml:space="preserve">第</t>
    </r>
    <r>
      <rPr>
        <sz val="14"/>
        <rFont val="ＭＳ Ｐゴシック"/>
        <family val="3"/>
        <charset val="128"/>
      </rPr>
      <t xml:space="preserve">1</t>
    </r>
    <r>
      <rPr>
        <sz val="14"/>
        <rFont val="Noto Sans"/>
        <family val="2"/>
      </rPr>
      <t xml:space="preserve">章　保　　健　　衛　　生　　　　　</t>
    </r>
  </si>
  <si>
    <r>
      <rPr>
        <sz val="14"/>
        <rFont val="ＭＳ Ｐ明朝"/>
        <family val="1"/>
        <charset val="128"/>
      </rPr>
      <t xml:space="preserve">§1</t>
    </r>
    <r>
      <rPr>
        <sz val="14"/>
        <rFont val="Noto Sans"/>
        <family val="2"/>
      </rPr>
      <t xml:space="preserve">　感染症発生状況</t>
    </r>
  </si>
  <si>
    <r>
      <rPr>
        <sz val="10"/>
        <rFont val="Noto Sans"/>
        <family val="2"/>
      </rPr>
      <t xml:space="preserve">〔伝染病予防法、性病予防法及び後天性免疫不全症候群の予防に関する法律（エイズ予防法）を廃止統合し、平成１１年４月</t>
    </r>
    <r>
      <rPr>
        <sz val="10"/>
        <rFont val="ＭＳ Ｐ明朝"/>
        <family val="1"/>
        <charset val="128"/>
      </rPr>
      <t xml:space="preserve">1</t>
    </r>
    <r>
      <rPr>
        <sz val="10"/>
        <rFont val="Noto Sans"/>
        <family val="2"/>
      </rPr>
      <t xml:space="preserve">日から感染症の予防及び感染症の患者に対する医療に関する法律が施行された。〕</t>
    </r>
  </si>
  <si>
    <r>
      <rPr>
        <sz val="12"/>
        <rFont val="ＭＳ Ｐゴシック"/>
        <family val="3"/>
        <charset val="128"/>
      </rPr>
      <t xml:space="preserve">1</t>
    </r>
    <r>
      <rPr>
        <sz val="12"/>
        <rFont val="Noto Sans"/>
        <family val="2"/>
      </rPr>
      <t xml:space="preserve">　伝染病、エイズ、性病の年次推移（旧法による分類）</t>
    </r>
  </si>
  <si>
    <t xml:space="preserve">年次</t>
  </si>
  <si>
    <t xml:space="preserve">法　　　定　　　伝　　　染　　　病</t>
  </si>
  <si>
    <t xml:space="preserve">指　定　伝　染　病</t>
  </si>
  <si>
    <t xml:space="preserve">　　　　　　　　　　　　　　　届　　　　　出　　　　　伝　　　　　染　　　　　病</t>
  </si>
  <si>
    <t xml:space="preserve">エイズ予防法</t>
  </si>
  <si>
    <t xml:space="preserve">性病予防法</t>
  </si>
  <si>
    <t xml:space="preserve">総　数</t>
  </si>
  <si>
    <t xml:space="preserve">ペスト</t>
  </si>
  <si>
    <t xml:space="preserve">赤　痢</t>
  </si>
  <si>
    <t xml:space="preserve">腸チフス</t>
  </si>
  <si>
    <t xml:space="preserve">パラチフス</t>
  </si>
  <si>
    <t xml:space="preserve">コレラ</t>
  </si>
  <si>
    <t xml:space="preserve">しょう紅熱</t>
  </si>
  <si>
    <t xml:space="preserve">腸管出血性
大腸菌感染症</t>
  </si>
  <si>
    <t xml:space="preserve">破傷風</t>
  </si>
  <si>
    <t xml:space="preserve">マラリア</t>
  </si>
  <si>
    <t xml:space="preserve">インフル
エンザ</t>
  </si>
  <si>
    <t xml:space="preserve">百日せき</t>
  </si>
  <si>
    <t xml:space="preserve">麻しん</t>
  </si>
  <si>
    <t xml:space="preserve">　</t>
  </si>
  <si>
    <t xml:space="preserve">後天性免疫
不全症候群
（エイズ）</t>
  </si>
  <si>
    <t xml:space="preserve">梅　毒</t>
  </si>
  <si>
    <t xml:space="preserve">淋　病</t>
  </si>
  <si>
    <t xml:space="preserve">患者</t>
  </si>
  <si>
    <t xml:space="preserve">り患率</t>
  </si>
  <si>
    <t xml:space="preserve">感染者</t>
  </si>
  <si>
    <r>
      <rPr>
        <sz val="9"/>
        <rFont val="Noto Sans"/>
        <family val="2"/>
      </rPr>
      <t xml:space="preserve">平成
</t>
    </r>
    <r>
      <rPr>
        <sz val="9"/>
        <rFont val="ＭＳ Ｐ明朝"/>
        <family val="1"/>
        <charset val="128"/>
      </rPr>
      <t xml:space="preserve">10</t>
    </r>
    <r>
      <rPr>
        <sz val="9"/>
        <rFont val="Noto Sans"/>
        <family val="2"/>
      </rPr>
      <t xml:space="preserve">年</t>
    </r>
  </si>
  <si>
    <t xml:space="preserve">- </t>
  </si>
  <si>
    <t xml:space="preserve">-</t>
  </si>
  <si>
    <r>
      <rPr>
        <sz val="9"/>
        <rFont val="ＭＳ Ｐ明朝"/>
        <family val="1"/>
        <charset val="128"/>
      </rPr>
      <t xml:space="preserve">11</t>
    </r>
    <r>
      <rPr>
        <sz val="9"/>
        <rFont val="Noto Sans"/>
        <family val="2"/>
      </rPr>
      <t xml:space="preserve">年
</t>
    </r>
    <r>
      <rPr>
        <sz val="9"/>
        <rFont val="ＭＳ Ｐ明朝"/>
        <family val="1"/>
        <charset val="128"/>
      </rPr>
      <t xml:space="preserve">1</t>
    </r>
    <r>
      <rPr>
        <sz val="9"/>
        <rFont val="Noto Sans"/>
        <family val="2"/>
      </rPr>
      <t xml:space="preserve">～</t>
    </r>
    <r>
      <rPr>
        <sz val="9"/>
        <rFont val="ＭＳ Ｐ明朝"/>
        <family val="1"/>
        <charset val="128"/>
      </rPr>
      <t xml:space="preserve">3</t>
    </r>
    <r>
      <rPr>
        <sz val="9"/>
        <rFont val="Noto Sans"/>
        <family val="2"/>
      </rPr>
      <t xml:space="preserve">月</t>
    </r>
  </si>
  <si>
    <r>
      <rPr>
        <sz val="9"/>
        <rFont val="Noto Sans"/>
        <family val="2"/>
      </rPr>
      <t xml:space="preserve">※　本表には平成</t>
    </r>
    <r>
      <rPr>
        <sz val="9"/>
        <rFont val="ＭＳ Ｐ明朝"/>
        <family val="1"/>
        <charset val="128"/>
      </rPr>
      <t xml:space="preserve">11</t>
    </r>
    <r>
      <rPr>
        <sz val="9"/>
        <rFont val="Noto Sans"/>
        <family val="2"/>
      </rPr>
      <t xml:space="preserve">年</t>
    </r>
    <r>
      <rPr>
        <sz val="9"/>
        <rFont val="ＭＳ Ｐ明朝"/>
        <family val="1"/>
        <charset val="128"/>
      </rPr>
      <t xml:space="preserve">3</t>
    </r>
    <r>
      <rPr>
        <sz val="9"/>
        <rFont val="Noto Sans"/>
        <family val="2"/>
      </rPr>
      <t xml:space="preserve">月分までを計上している。（平成</t>
    </r>
    <r>
      <rPr>
        <sz val="9"/>
        <rFont val="ＭＳ Ｐ明朝"/>
        <family val="1"/>
        <charset val="128"/>
      </rPr>
      <t xml:space="preserve">11</t>
    </r>
    <r>
      <rPr>
        <sz val="9"/>
        <rFont val="Noto Sans"/>
        <family val="2"/>
      </rPr>
      <t xml:space="preserve">年</t>
    </r>
    <r>
      <rPr>
        <sz val="9"/>
        <rFont val="ＭＳ Ｐ明朝"/>
        <family val="1"/>
        <charset val="128"/>
      </rPr>
      <t xml:space="preserve">4</t>
    </r>
    <r>
      <rPr>
        <sz val="9"/>
        <rFont val="Noto Sans"/>
        <family val="2"/>
      </rPr>
      <t xml:space="preserve">月分以降は「</t>
    </r>
    <r>
      <rPr>
        <sz val="9"/>
        <rFont val="ＭＳ Ｐ明朝"/>
        <family val="1"/>
        <charset val="128"/>
      </rPr>
      <t xml:space="preserve">2</t>
    </r>
    <r>
      <rPr>
        <sz val="9"/>
        <rFont val="Noto Sans"/>
        <family val="2"/>
      </rPr>
      <t xml:space="preserve">　感染症の年次推移」に掲載）</t>
    </r>
  </si>
  <si>
    <r>
      <rPr>
        <sz val="10"/>
        <rFont val="Noto Sans"/>
        <family val="2"/>
      </rPr>
      <t xml:space="preserve">資料　保健所</t>
    </r>
    <r>
      <rPr>
        <sz val="10"/>
        <color rgb="FF000000"/>
        <rFont val="Noto Sans"/>
        <family val="2"/>
      </rPr>
      <t xml:space="preserve">感染症総合対策</t>
    </r>
    <r>
      <rPr>
        <sz val="10"/>
        <rFont val="Noto Sans"/>
        <family val="2"/>
      </rPr>
      <t xml:space="preserve">課</t>
    </r>
  </si>
  <si>
    <t xml:space="preserve">※　（　）内は疑似患者数の別掲である。ただし、エイズの（　）内は患者の別掲である。</t>
  </si>
  <si>
    <t xml:space="preserve">※　年間り患率は、人口１０万人あたりの患者数である。</t>
  </si>
  <si>
    <r>
      <rPr>
        <sz val="16"/>
        <rFont val="ＭＳ Ｐゴシック"/>
        <family val="3"/>
        <charset val="128"/>
      </rPr>
      <t xml:space="preserve">2</t>
    </r>
    <r>
      <rPr>
        <sz val="16"/>
        <rFont val="Noto Sans"/>
        <family val="2"/>
      </rPr>
      <t xml:space="preserve">　感染症の年次推移 </t>
    </r>
    <r>
      <rPr>
        <sz val="16"/>
        <rFont val="ＭＳ Ｐゴシック"/>
        <family val="3"/>
        <charset val="128"/>
      </rPr>
      <t xml:space="preserve">(</t>
    </r>
    <r>
      <rPr>
        <sz val="16"/>
        <rFont val="Noto Sans"/>
        <family val="2"/>
      </rPr>
      <t xml:space="preserve">「感染症の予防及び感染症の患者に対する医療に関する法律」による分類</t>
    </r>
    <r>
      <rPr>
        <sz val="16"/>
        <rFont val="ＭＳ Ｐゴシック"/>
        <family val="3"/>
        <charset val="128"/>
      </rPr>
      <t xml:space="preserve">)</t>
    </r>
  </si>
  <si>
    <r>
      <rPr>
        <sz val="9"/>
        <rFont val="ＭＳ Ｐ明朝"/>
        <family val="1"/>
        <charset val="128"/>
      </rPr>
      <t xml:space="preserve">2</t>
    </r>
    <r>
      <rPr>
        <sz val="9"/>
        <rFont val="Noto Sans"/>
        <family val="2"/>
      </rPr>
      <t xml:space="preserve">　類　感　染　症</t>
    </r>
  </si>
  <si>
    <r>
      <rPr>
        <sz val="9"/>
        <rFont val="ＭＳ Ｐ明朝"/>
        <family val="1"/>
        <charset val="128"/>
      </rPr>
      <t xml:space="preserve">3</t>
    </r>
    <r>
      <rPr>
        <sz val="9"/>
        <rFont val="Noto Sans"/>
        <family val="2"/>
      </rPr>
      <t xml:space="preserve">類感染症</t>
    </r>
  </si>
  <si>
    <r>
      <rPr>
        <sz val="9"/>
        <rFont val="ＭＳ Ｐ明朝"/>
        <family val="1"/>
        <charset val="128"/>
      </rPr>
      <t xml:space="preserve">4</t>
    </r>
    <r>
      <rPr>
        <sz val="9"/>
        <rFont val="Noto Sans"/>
        <family val="2"/>
      </rPr>
      <t xml:space="preserve">　　類　　感　　染　　症</t>
    </r>
  </si>
  <si>
    <t xml:space="preserve">細菌性
赤　痢</t>
  </si>
  <si>
    <t xml:space="preserve">パラ
チフス</t>
  </si>
  <si>
    <t xml:space="preserve">腸管出血性大腸菌感染症</t>
  </si>
  <si>
    <t xml:space="preserve">アメー
バ赤痢</t>
  </si>
  <si>
    <r>
      <rPr>
        <sz val="7"/>
        <rFont val="Noto Sans"/>
        <family val="2"/>
      </rPr>
      <t xml:space="preserve">急性ウイルス性肝炎（</t>
    </r>
    <r>
      <rPr>
        <sz val="7"/>
        <rFont val="ＭＳ Ｐ明朝"/>
        <family val="1"/>
        <charset val="128"/>
      </rPr>
      <t xml:space="preserve">A</t>
    </r>
    <r>
      <rPr>
        <sz val="7"/>
        <rFont val="Noto Sans"/>
        <family val="2"/>
      </rPr>
      <t xml:space="preserve">・</t>
    </r>
    <r>
      <rPr>
        <sz val="7"/>
        <rFont val="ＭＳ Ｐ明朝"/>
        <family val="1"/>
        <charset val="128"/>
      </rPr>
      <t xml:space="preserve">E</t>
    </r>
    <r>
      <rPr>
        <sz val="7"/>
        <rFont val="Noto Sans"/>
        <family val="2"/>
      </rPr>
      <t xml:space="preserve">・</t>
    </r>
    <r>
      <rPr>
        <sz val="7"/>
        <rFont val="ＭＳ Ｐ明朝"/>
        <family val="1"/>
        <charset val="128"/>
      </rPr>
      <t xml:space="preserve">B</t>
    </r>
    <r>
      <rPr>
        <sz val="7"/>
        <rFont val="Noto Sans"/>
        <family val="2"/>
      </rPr>
      <t xml:space="preserve">・</t>
    </r>
    <r>
      <rPr>
        <sz val="7"/>
        <rFont val="ＭＳ Ｐ明朝"/>
        <family val="1"/>
        <charset val="128"/>
      </rPr>
      <t xml:space="preserve">C</t>
    </r>
    <r>
      <rPr>
        <sz val="7"/>
        <rFont val="Noto Sans"/>
        <family val="2"/>
      </rPr>
      <t xml:space="preserve">・</t>
    </r>
    <r>
      <rPr>
        <sz val="7"/>
        <rFont val="ＭＳ Ｐ明朝"/>
        <family val="1"/>
        <charset val="128"/>
      </rPr>
      <t xml:space="preserve">D</t>
    </r>
    <r>
      <rPr>
        <sz val="7"/>
        <rFont val="Noto Sans"/>
        <family val="2"/>
      </rPr>
      <t xml:space="preserve">型）</t>
    </r>
  </si>
  <si>
    <t xml:space="preserve">エキノコックス症</t>
  </si>
  <si>
    <t xml:space="preserve">クリプトスポリジウム症</t>
  </si>
  <si>
    <t xml:space="preserve">クロイツフェルト・ヤコブ病</t>
  </si>
  <si>
    <t xml:space="preserve">劇症型
溶血性レサ球菌感症</t>
  </si>
  <si>
    <t xml:space="preserve">後天性免疫不全症候群
（エイズ）</t>
  </si>
  <si>
    <t xml:space="preserve">ジアル
ジア症</t>
  </si>
  <si>
    <t xml:space="preserve">デング熱</t>
  </si>
  <si>
    <t xml:space="preserve">梅毒</t>
  </si>
  <si>
    <t xml:space="preserve">バンコマイシン耐性腸球菌感染症</t>
  </si>
  <si>
    <t xml:space="preserve">ライム病</t>
  </si>
  <si>
    <r>
      <rPr>
        <sz val="8"/>
        <rFont val="ＭＳ Ｐ明朝"/>
        <family val="1"/>
        <charset val="128"/>
      </rPr>
      <t xml:space="preserve">Q</t>
    </r>
    <r>
      <rPr>
        <sz val="8"/>
        <rFont val="Noto Sans"/>
        <family val="2"/>
      </rPr>
      <t xml:space="preserve">熱</t>
    </r>
  </si>
  <si>
    <t xml:space="preserve">レジオネラ症</t>
  </si>
  <si>
    <r>
      <rPr>
        <sz val="9"/>
        <rFont val="Noto Sans"/>
        <family val="2"/>
      </rPr>
      <t xml:space="preserve">平成</t>
    </r>
    <r>
      <rPr>
        <sz val="9"/>
        <rFont val="ＭＳ Ｐ明朝"/>
        <family val="1"/>
        <charset val="128"/>
      </rPr>
      <t xml:space="preserve">11</t>
    </r>
    <r>
      <rPr>
        <sz val="9"/>
        <rFont val="Noto Sans"/>
        <family val="2"/>
      </rPr>
      <t xml:space="preserve">年
</t>
    </r>
    <r>
      <rPr>
        <sz val="8"/>
        <rFont val="ＭＳ Ｐ明朝"/>
        <family val="1"/>
        <charset val="128"/>
      </rPr>
      <t xml:space="preserve">4</t>
    </r>
    <r>
      <rPr>
        <sz val="8"/>
        <rFont val="Noto Sans"/>
        <family val="2"/>
      </rPr>
      <t xml:space="preserve">～</t>
    </r>
    <r>
      <rPr>
        <sz val="8"/>
        <rFont val="ＭＳ Ｐ明朝"/>
        <family val="1"/>
        <charset val="128"/>
      </rPr>
      <t xml:space="preserve">12</t>
    </r>
    <r>
      <rPr>
        <sz val="8"/>
        <rFont val="Noto Sans"/>
        <family val="2"/>
      </rPr>
      <t xml:space="preserve">月</t>
    </r>
  </si>
  <si>
    <t xml:space="preserve">8
(1)</t>
  </si>
  <si>
    <t xml:space="preserve">0.4
(0.1)</t>
  </si>
  <si>
    <t xml:space="preserve">6
(1)</t>
  </si>
  <si>
    <t xml:space="preserve">0.3
(0.1)</t>
  </si>
  <si>
    <t xml:space="preserve">1</t>
  </si>
  <si>
    <t xml:space="preserve">0.1</t>
  </si>
  <si>
    <t xml:space="preserve">87
(30)</t>
  </si>
  <si>
    <t xml:space="preserve">4.8
(1.7)</t>
  </si>
  <si>
    <r>
      <rPr>
        <sz val="9"/>
        <rFont val="ＭＳ Ｐ明朝"/>
        <family val="1"/>
        <charset val="128"/>
      </rPr>
      <t xml:space="preserve">27
</t>
    </r>
    <r>
      <rPr>
        <sz val="9"/>
        <rFont val="Noto Sans"/>
        <family val="2"/>
      </rPr>
      <t xml:space="preserve">（</t>
    </r>
    <r>
      <rPr>
        <sz val="9"/>
        <rFont val="ＭＳ Ｐ明朝"/>
        <family val="1"/>
        <charset val="128"/>
      </rPr>
      <t xml:space="preserve">-</t>
    </r>
    <r>
      <rPr>
        <sz val="9"/>
        <rFont val="Noto Sans"/>
        <family val="2"/>
      </rPr>
      <t xml:space="preserve">）</t>
    </r>
  </si>
  <si>
    <r>
      <rPr>
        <sz val="9"/>
        <rFont val="ＭＳ Ｐ明朝"/>
        <family val="1"/>
        <charset val="128"/>
      </rPr>
      <t xml:space="preserve">1.5
</t>
    </r>
    <r>
      <rPr>
        <sz val="9"/>
        <rFont val="Noto Sans"/>
        <family val="2"/>
      </rPr>
      <t xml:space="preserve">（</t>
    </r>
    <r>
      <rPr>
        <sz val="9"/>
        <rFont val="ＭＳ Ｐ明朝"/>
        <family val="1"/>
        <charset val="128"/>
      </rPr>
      <t xml:space="preserve">-</t>
    </r>
    <r>
      <rPr>
        <sz val="9"/>
        <rFont val="Noto Sans"/>
        <family val="2"/>
      </rPr>
      <t xml:space="preserve">）</t>
    </r>
  </si>
  <si>
    <t xml:space="preserve">11</t>
  </si>
  <si>
    <t xml:space="preserve">0.6</t>
  </si>
  <si>
    <t xml:space="preserve">2</t>
  </si>
  <si>
    <r>
      <rPr>
        <sz val="9"/>
        <rFont val="ＭＳ Ｐ明朝"/>
        <family val="1"/>
        <charset val="128"/>
      </rPr>
      <t xml:space="preserve">4
</t>
    </r>
    <r>
      <rPr>
        <sz val="9"/>
        <rFont val="Noto Sans"/>
        <family val="2"/>
      </rPr>
      <t xml:space="preserve">（</t>
    </r>
    <r>
      <rPr>
        <sz val="9"/>
        <rFont val="ＭＳ Ｐ明朝"/>
        <family val="1"/>
        <charset val="128"/>
      </rPr>
      <t xml:space="preserve">-</t>
    </r>
    <r>
      <rPr>
        <sz val="9"/>
        <rFont val="Noto Sans"/>
        <family val="2"/>
      </rPr>
      <t xml:space="preserve">）</t>
    </r>
  </si>
  <si>
    <r>
      <rPr>
        <sz val="9"/>
        <rFont val="ＭＳ Ｐ明朝"/>
        <family val="1"/>
        <charset val="128"/>
      </rPr>
      <t xml:space="preserve">0.2
</t>
    </r>
    <r>
      <rPr>
        <sz val="9"/>
        <rFont val="Noto Sans"/>
        <family val="2"/>
      </rPr>
      <t xml:space="preserve">（</t>
    </r>
    <r>
      <rPr>
        <sz val="9"/>
        <rFont val="ＭＳ Ｐ明朝"/>
        <family val="1"/>
        <charset val="128"/>
      </rPr>
      <t xml:space="preserve">-</t>
    </r>
    <r>
      <rPr>
        <sz val="9"/>
        <rFont val="Noto Sans"/>
        <family val="2"/>
      </rPr>
      <t xml:space="preserve">）</t>
    </r>
  </si>
  <si>
    <t xml:space="preserve">4</t>
  </si>
  <si>
    <t xml:space="preserve">0.2</t>
  </si>
  <si>
    <t xml:space="preserve">3</t>
  </si>
  <si>
    <r>
      <rPr>
        <sz val="9"/>
        <rFont val="Noto Sans"/>
        <family val="2"/>
      </rPr>
      <t xml:space="preserve">　　</t>
    </r>
    <r>
      <rPr>
        <sz val="9"/>
        <rFont val="ＭＳ Ｐ明朝"/>
        <family val="1"/>
        <charset val="128"/>
      </rPr>
      <t xml:space="preserve">12</t>
    </r>
    <r>
      <rPr>
        <sz val="9"/>
        <rFont val="Noto Sans"/>
        <family val="2"/>
      </rPr>
      <t xml:space="preserve">年</t>
    </r>
  </si>
  <si>
    <t xml:space="preserve">11
(7)</t>
  </si>
  <si>
    <t xml:space="preserve">0.6
(0.4)</t>
  </si>
  <si>
    <t xml:space="preserve">-
(1)</t>
  </si>
  <si>
    <t xml:space="preserve">-
(0.1)</t>
  </si>
  <si>
    <t xml:space="preserve">10
(5)</t>
  </si>
  <si>
    <t xml:space="preserve">0.5
(0.3)</t>
  </si>
  <si>
    <t xml:space="preserve">1
(1)</t>
  </si>
  <si>
    <t xml:space="preserve">0.1
(0.1)</t>
  </si>
  <si>
    <t xml:space="preserve">16
(8)</t>
  </si>
  <si>
    <t xml:space="preserve">0.9
(0.4)</t>
  </si>
  <si>
    <t xml:space="preserve">33
(11)</t>
  </si>
  <si>
    <t xml:space="preserve">1.8
(0.6)</t>
  </si>
  <si>
    <t xml:space="preserve">5</t>
  </si>
  <si>
    <t xml:space="preserve">0.3</t>
  </si>
  <si>
    <t xml:space="preserve">8</t>
  </si>
  <si>
    <t xml:space="preserve">0.4</t>
  </si>
  <si>
    <t xml:space="preserve">4
(3)</t>
  </si>
  <si>
    <t xml:space="preserve">0.2
(0.2)</t>
  </si>
  <si>
    <r>
      <rPr>
        <sz val="9"/>
        <rFont val="Noto Sans"/>
        <family val="2"/>
      </rPr>
      <t xml:space="preserve">　　</t>
    </r>
    <r>
      <rPr>
        <sz val="9"/>
        <rFont val="ＭＳ Ｐ明朝"/>
        <family val="1"/>
        <charset val="128"/>
      </rPr>
      <t xml:space="preserve">13</t>
    </r>
    <r>
      <rPr>
        <sz val="9"/>
        <rFont val="Noto Sans"/>
        <family val="2"/>
      </rPr>
      <t xml:space="preserve">年</t>
    </r>
  </si>
  <si>
    <t xml:space="preserve">14
(3)</t>
  </si>
  <si>
    <t xml:space="preserve">0.8
(0.2)</t>
  </si>
  <si>
    <t xml:space="preserve">11
(2)</t>
  </si>
  <si>
    <t xml:space="preserve">0.6
(0.1)</t>
  </si>
  <si>
    <t xml:space="preserve">2
(1)</t>
  </si>
  <si>
    <t xml:space="preserve">30
(14)</t>
  </si>
  <si>
    <t xml:space="preserve">1.6
(0.8)</t>
  </si>
  <si>
    <r>
      <rPr>
        <sz val="9"/>
        <rFont val="ＭＳ Ｐ明朝"/>
        <family val="1"/>
        <charset val="128"/>
      </rPr>
      <t xml:space="preserve">25
</t>
    </r>
    <r>
      <rPr>
        <sz val="9"/>
        <rFont val="Noto Sans"/>
        <family val="2"/>
      </rPr>
      <t xml:space="preserve">（</t>
    </r>
    <r>
      <rPr>
        <sz val="9"/>
        <rFont val="ＭＳ Ｐ明朝"/>
        <family val="1"/>
        <charset val="128"/>
      </rPr>
      <t xml:space="preserve">-</t>
    </r>
    <r>
      <rPr>
        <sz val="9"/>
        <rFont val="Noto Sans"/>
        <family val="2"/>
      </rPr>
      <t xml:space="preserve">）</t>
    </r>
  </si>
  <si>
    <r>
      <rPr>
        <sz val="9"/>
        <rFont val="ＭＳ Ｐ明朝"/>
        <family val="1"/>
        <charset val="128"/>
      </rPr>
      <t xml:space="preserve">1.4
</t>
    </r>
    <r>
      <rPr>
        <sz val="9"/>
        <rFont val="Noto Sans"/>
        <family val="2"/>
      </rPr>
      <t xml:space="preserve">（</t>
    </r>
    <r>
      <rPr>
        <sz val="9"/>
        <rFont val="ＭＳ Ｐ明朝"/>
        <family val="1"/>
        <charset val="128"/>
      </rPr>
      <t xml:space="preserve">-</t>
    </r>
    <r>
      <rPr>
        <sz val="9"/>
        <rFont val="Noto Sans"/>
        <family val="2"/>
      </rPr>
      <t xml:space="preserve">）</t>
    </r>
  </si>
  <si>
    <r>
      <rPr>
        <sz val="9"/>
        <rFont val="ＭＳ Ｐ明朝"/>
        <family val="1"/>
        <charset val="128"/>
      </rPr>
      <t xml:space="preserve">3
</t>
    </r>
    <r>
      <rPr>
        <sz val="9"/>
        <rFont val="Noto Sans"/>
        <family val="2"/>
      </rPr>
      <t xml:space="preserve">（</t>
    </r>
    <r>
      <rPr>
        <sz val="9"/>
        <rFont val="ＭＳ Ｐ明朝"/>
        <family val="1"/>
        <charset val="128"/>
      </rPr>
      <t xml:space="preserve">-</t>
    </r>
    <r>
      <rPr>
        <sz val="9"/>
        <rFont val="Noto Sans"/>
        <family val="2"/>
      </rPr>
      <t xml:space="preserve">）</t>
    </r>
  </si>
  <si>
    <r>
      <rPr>
        <sz val="9"/>
        <rFont val="Noto Sans"/>
        <family val="2"/>
      </rPr>
      <t xml:space="preserve">　　</t>
    </r>
    <r>
      <rPr>
        <sz val="9"/>
        <rFont val="ＭＳ Ｐ明朝"/>
        <family val="1"/>
        <charset val="128"/>
      </rPr>
      <t xml:space="preserve">14</t>
    </r>
    <r>
      <rPr>
        <sz val="9"/>
        <rFont val="Noto Sans"/>
        <family val="2"/>
      </rPr>
      <t xml:space="preserve">年</t>
    </r>
  </si>
  <si>
    <t xml:space="preserve">14</t>
  </si>
  <si>
    <t xml:space="preserve">0.8</t>
  </si>
  <si>
    <t xml:space="preserve">77
(34)</t>
  </si>
  <si>
    <t xml:space="preserve">4.2
(1.8)</t>
  </si>
  <si>
    <t xml:space="preserve">57
(4)</t>
  </si>
  <si>
    <t xml:space="preserve">3.1
(0.2)</t>
  </si>
  <si>
    <t xml:space="preserve">15</t>
  </si>
  <si>
    <t xml:space="preserve">10</t>
  </si>
  <si>
    <t xml:space="preserve">0.5</t>
  </si>
  <si>
    <t xml:space="preserve">7</t>
  </si>
  <si>
    <t xml:space="preserve">11
(4)</t>
  </si>
  <si>
    <t xml:space="preserve">0.6
(0.2)</t>
  </si>
  <si>
    <r>
      <rPr>
        <sz val="9"/>
        <rFont val="Noto Sans"/>
        <family val="2"/>
      </rPr>
      <t xml:space="preserve">　　</t>
    </r>
    <r>
      <rPr>
        <sz val="9"/>
        <rFont val="ＭＳ Ｐ明朝"/>
        <family val="1"/>
        <charset val="128"/>
      </rPr>
      <t xml:space="preserve">15</t>
    </r>
    <r>
      <rPr>
        <sz val="9"/>
        <rFont val="Noto Sans"/>
        <family val="2"/>
      </rPr>
      <t xml:space="preserve">年
</t>
    </r>
    <r>
      <rPr>
        <sz val="8"/>
        <rFont val="ＭＳ Ｐ明朝"/>
        <family val="1"/>
        <charset val="128"/>
      </rPr>
      <t xml:space="preserve">1</t>
    </r>
    <r>
      <rPr>
        <sz val="8"/>
        <rFont val="Noto Sans"/>
        <family val="2"/>
      </rPr>
      <t xml:space="preserve">月</t>
    </r>
    <r>
      <rPr>
        <sz val="8"/>
        <rFont val="ＭＳ Ｐ明朝"/>
        <family val="1"/>
        <charset val="128"/>
      </rPr>
      <t xml:space="preserve">1</t>
    </r>
    <r>
      <rPr>
        <sz val="8"/>
        <rFont val="Noto Sans"/>
        <family val="2"/>
      </rPr>
      <t xml:space="preserve">日～
</t>
    </r>
    <r>
      <rPr>
        <sz val="8"/>
        <rFont val="ＭＳ Ｐ明朝"/>
        <family val="1"/>
        <charset val="128"/>
      </rPr>
      <t xml:space="preserve">11</t>
    </r>
    <r>
      <rPr>
        <sz val="8"/>
        <rFont val="Noto Sans"/>
        <family val="2"/>
      </rPr>
      <t xml:space="preserve">月</t>
    </r>
    <r>
      <rPr>
        <sz val="8"/>
        <rFont val="ＭＳ Ｐ明朝"/>
        <family val="1"/>
        <charset val="128"/>
      </rPr>
      <t xml:space="preserve">4</t>
    </r>
    <r>
      <rPr>
        <sz val="8"/>
        <rFont val="Noto Sans"/>
        <family val="2"/>
      </rPr>
      <t xml:space="preserve">日</t>
    </r>
  </si>
  <si>
    <t xml:space="preserve">10
(3)</t>
  </si>
  <si>
    <t xml:space="preserve">0.5
(0.2)</t>
  </si>
  <si>
    <t xml:space="preserve">33
(5)</t>
  </si>
  <si>
    <t xml:space="preserve">1.8
(0.3)</t>
  </si>
  <si>
    <t xml:space="preserve">7
(5)</t>
  </si>
  <si>
    <t xml:space="preserve">0.4
(0.3)</t>
  </si>
  <si>
    <t xml:space="preserve">　　　・感染症の内訳</t>
  </si>
  <si>
    <r>
      <rPr>
        <sz val="9"/>
        <rFont val="ＭＳ Ｐ明朝"/>
        <family val="1"/>
        <charset val="128"/>
      </rPr>
      <t xml:space="preserve">1</t>
    </r>
    <r>
      <rPr>
        <sz val="9"/>
        <rFont val="Noto Sans"/>
        <family val="2"/>
      </rPr>
      <t xml:space="preserve">類感染症（ </t>
    </r>
    <r>
      <rPr>
        <sz val="9"/>
        <rFont val="ＭＳ Ｐ明朝"/>
        <family val="1"/>
        <charset val="128"/>
      </rPr>
      <t xml:space="preserve">7</t>
    </r>
    <r>
      <rPr>
        <sz val="9"/>
        <rFont val="Noto Sans"/>
        <family val="2"/>
      </rPr>
      <t xml:space="preserve">種類）・・・・・・エボラ出血熱、クリミア・コンゴ熱、重症急性呼吸器感染症</t>
    </r>
    <r>
      <rPr>
        <sz val="9"/>
        <rFont val="ＭＳ Ｐ明朝"/>
        <family val="1"/>
        <charset val="128"/>
      </rPr>
      <t xml:space="preserve">(SERS)</t>
    </r>
    <r>
      <rPr>
        <sz val="9"/>
        <rFont val="Noto Sans"/>
        <family val="2"/>
      </rPr>
      <t xml:space="preserve">、痘瘡、ペスト、マールブルグ病、ラッサ熱</t>
    </r>
  </si>
  <si>
    <r>
      <rPr>
        <sz val="9"/>
        <rFont val="Noto Sans"/>
        <family val="2"/>
      </rPr>
      <t xml:space="preserve">　　　　</t>
    </r>
    <r>
      <rPr>
        <sz val="9"/>
        <rFont val="ＭＳ Ｐ明朝"/>
        <family val="1"/>
        <charset val="128"/>
      </rPr>
      <t xml:space="preserve">(</t>
    </r>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5</t>
    </r>
    <r>
      <rPr>
        <sz val="9"/>
        <rFont val="Noto Sans"/>
        <family val="2"/>
      </rPr>
      <t xml:space="preserve">日～ </t>
    </r>
    <r>
      <rPr>
        <sz val="9"/>
        <rFont val="ＭＳ Ｐ明朝"/>
        <family val="1"/>
        <charset val="128"/>
      </rPr>
      <t xml:space="preserve">)</t>
    </r>
  </si>
  <si>
    <r>
      <rPr>
        <sz val="9"/>
        <rFont val="ＭＳ Ｐ明朝"/>
        <family val="1"/>
        <charset val="128"/>
      </rPr>
      <t xml:space="preserve">2</t>
    </r>
    <r>
      <rPr>
        <sz val="9"/>
        <rFont val="Noto Sans"/>
        <family val="2"/>
      </rPr>
      <t xml:space="preserve">類感染症（ </t>
    </r>
    <r>
      <rPr>
        <sz val="9"/>
        <rFont val="ＭＳ Ｐ明朝"/>
        <family val="1"/>
        <charset val="128"/>
      </rPr>
      <t xml:space="preserve">6</t>
    </r>
    <r>
      <rPr>
        <sz val="9"/>
        <rFont val="Noto Sans"/>
        <family val="2"/>
      </rPr>
      <t xml:space="preserve">種類）・・・・・・急性灰白髄炎、コレラ、細菌性赤痢、ジフテリア、腸チフス、パラチフス</t>
    </r>
  </si>
  <si>
    <r>
      <rPr>
        <sz val="9"/>
        <rFont val="ＭＳ Ｐ明朝"/>
        <family val="1"/>
        <charset val="128"/>
      </rPr>
      <t xml:space="preserve">3</t>
    </r>
    <r>
      <rPr>
        <sz val="9"/>
        <rFont val="Noto Sans"/>
        <family val="2"/>
      </rPr>
      <t xml:space="preserve">類感染症（ </t>
    </r>
    <r>
      <rPr>
        <sz val="9"/>
        <rFont val="ＭＳ Ｐ明朝"/>
        <family val="1"/>
        <charset val="128"/>
      </rPr>
      <t xml:space="preserve">1</t>
    </r>
    <r>
      <rPr>
        <sz val="9"/>
        <rFont val="Noto Sans"/>
        <family val="2"/>
      </rPr>
      <t xml:space="preserve">種類）・・・・・・腸管出血性大腸菌感染症</t>
    </r>
  </si>
  <si>
    <r>
      <rPr>
        <sz val="9"/>
        <rFont val="ＭＳ Ｐ明朝"/>
        <family val="1"/>
        <charset val="128"/>
      </rPr>
      <t xml:space="preserve">4</t>
    </r>
    <r>
      <rPr>
        <sz val="9"/>
        <rFont val="Noto Sans"/>
        <family val="2"/>
      </rPr>
      <t xml:space="preserve">類感染症（</t>
    </r>
    <r>
      <rPr>
        <sz val="9"/>
        <rFont val="ＭＳ Ｐ明朝"/>
        <family val="1"/>
        <charset val="128"/>
      </rPr>
      <t xml:space="preserve">30</t>
    </r>
    <r>
      <rPr>
        <sz val="9"/>
        <rFont val="Noto Sans"/>
        <family val="2"/>
      </rPr>
      <t xml:space="preserve">種類）・・・・・・</t>
    </r>
    <r>
      <rPr>
        <sz val="9"/>
        <rFont val="ＭＳ Ｐ明朝"/>
        <family val="1"/>
        <charset val="128"/>
      </rPr>
      <t xml:space="preserve">E</t>
    </r>
    <r>
      <rPr>
        <sz val="9"/>
        <rFont val="Noto Sans"/>
        <family val="2"/>
      </rPr>
      <t xml:space="preserve">型肝炎、</t>
    </r>
    <r>
      <rPr>
        <sz val="9"/>
        <rFont val="ＭＳ Ｐ明朝"/>
        <family val="1"/>
        <charset val="128"/>
      </rPr>
      <t xml:space="preserve">A</t>
    </r>
    <r>
      <rPr>
        <sz val="9"/>
        <rFont val="Noto Sans"/>
        <family val="2"/>
      </rPr>
      <t xml:space="preserve">型肝炎、黄熱、</t>
    </r>
    <r>
      <rPr>
        <sz val="9"/>
        <rFont val="ＭＳ Ｐ明朝"/>
        <family val="1"/>
        <charset val="128"/>
      </rPr>
      <t xml:space="preserve">Q</t>
    </r>
    <r>
      <rPr>
        <sz val="9"/>
        <rFont val="Noto Sans"/>
        <family val="2"/>
      </rPr>
      <t xml:space="preserve">熱、狂犬病、高病原性鳥インフルエンザ、マラリア等</t>
    </r>
  </si>
  <si>
    <r>
      <rPr>
        <sz val="9"/>
        <rFont val="ＭＳ Ｐ明朝"/>
        <family val="1"/>
        <charset val="128"/>
      </rPr>
      <t xml:space="preserve">5</t>
    </r>
    <r>
      <rPr>
        <sz val="9"/>
        <rFont val="Noto Sans"/>
        <family val="2"/>
      </rPr>
      <t xml:space="preserve">類感染症（</t>
    </r>
    <r>
      <rPr>
        <sz val="9"/>
        <rFont val="ＭＳ Ｐ明朝"/>
        <family val="1"/>
        <charset val="128"/>
      </rPr>
      <t xml:space="preserve">41</t>
    </r>
    <r>
      <rPr>
        <sz val="9"/>
        <rFont val="Noto Sans"/>
        <family val="2"/>
      </rPr>
      <t xml:space="preserve">種類）・・・・・・インフルエンザ</t>
    </r>
    <r>
      <rPr>
        <sz val="9"/>
        <rFont val="ＭＳ Ｐ明朝"/>
        <family val="1"/>
        <charset val="128"/>
      </rPr>
      <t xml:space="preserve">(</t>
    </r>
    <r>
      <rPr>
        <sz val="9"/>
        <rFont val="Noto Sans"/>
        <family val="2"/>
      </rPr>
      <t xml:space="preserve">高病原性鳥インフルエンザを除く。</t>
    </r>
    <r>
      <rPr>
        <sz val="9"/>
        <rFont val="ＭＳ Ｐ明朝"/>
        <family val="1"/>
        <charset val="128"/>
      </rPr>
      <t xml:space="preserve">)</t>
    </r>
    <r>
      <rPr>
        <sz val="9"/>
        <rFont val="Noto Sans"/>
        <family val="2"/>
      </rPr>
      <t xml:space="preserve">、ウイルス性肝炎（</t>
    </r>
    <r>
      <rPr>
        <sz val="9"/>
        <rFont val="ＭＳ Ｐ明朝"/>
        <family val="1"/>
        <charset val="128"/>
      </rPr>
      <t xml:space="preserve">E</t>
    </r>
    <r>
      <rPr>
        <sz val="9"/>
        <rFont val="Noto Sans"/>
        <family val="2"/>
      </rPr>
      <t xml:space="preserve">型肝炎及び</t>
    </r>
    <r>
      <rPr>
        <sz val="9"/>
        <rFont val="ＭＳ Ｐ明朝"/>
        <family val="1"/>
        <charset val="128"/>
      </rPr>
      <t xml:space="preserve">A</t>
    </r>
    <r>
      <rPr>
        <sz val="9"/>
        <rFont val="Noto Sans"/>
        <family val="2"/>
      </rPr>
      <t xml:space="preserve">型肝炎をのぞく。）、クリプトスポリジウム症、後天性免疫不全症候群、性器クラミジア感染症、梅毒、麻しん、</t>
    </r>
  </si>
  <si>
    <t xml:space="preserve">　メチシリン耐性黄色ブドウ球菌感染症等</t>
  </si>
  <si>
    <r>
      <rPr>
        <sz val="9"/>
        <rFont val="ＭＳ Ｐ明朝"/>
        <family val="1"/>
        <charset val="128"/>
      </rPr>
      <t xml:space="preserve"> 4</t>
    </r>
    <r>
      <rPr>
        <sz val="9"/>
        <rFont val="Noto Sans"/>
        <family val="2"/>
      </rPr>
      <t xml:space="preserve">　類　感　染　症</t>
    </r>
  </si>
  <si>
    <r>
      <rPr>
        <sz val="9"/>
        <rFont val="ＭＳ Ｐ明朝"/>
        <family val="1"/>
        <charset val="128"/>
      </rPr>
      <t xml:space="preserve">5</t>
    </r>
    <r>
      <rPr>
        <sz val="9"/>
        <rFont val="Noto Sans"/>
        <family val="2"/>
      </rPr>
      <t xml:space="preserve">　　　類　　感　　染　　症</t>
    </r>
  </si>
  <si>
    <t xml:space="preserve">細菌性
赤痢</t>
  </si>
  <si>
    <r>
      <rPr>
        <sz val="8"/>
        <rFont val="Noto Sans"/>
        <family val="2"/>
      </rPr>
      <t xml:space="preserve">急性</t>
    </r>
    <r>
      <rPr>
        <sz val="8"/>
        <rFont val="ＭＳ Ｐ明朝"/>
        <family val="1"/>
        <charset val="128"/>
      </rPr>
      <t xml:space="preserve">A</t>
    </r>
    <r>
      <rPr>
        <sz val="8"/>
        <rFont val="Noto Sans"/>
        <family val="2"/>
      </rPr>
      <t xml:space="preserve">・</t>
    </r>
    <r>
      <rPr>
        <sz val="8"/>
        <rFont val="ＭＳ Ｐ明朝"/>
        <family val="1"/>
        <charset val="128"/>
      </rPr>
      <t xml:space="preserve">E</t>
    </r>
    <r>
      <rPr>
        <sz val="8"/>
        <rFont val="Noto Sans"/>
        <family val="2"/>
      </rPr>
      <t xml:space="preserve">型ウイルス肝炎</t>
    </r>
  </si>
  <si>
    <t xml:space="preserve">ﾚｼﾞｵﾈﾗ症</t>
  </si>
  <si>
    <t xml:space="preserve">劇症型溶血性レンサ球菌感染症</t>
  </si>
  <si>
    <t xml:space="preserve">バンコマイ
シン耐性腸球菌感染症</t>
  </si>
  <si>
    <r>
      <rPr>
        <sz val="8"/>
        <rFont val="Noto Sans"/>
        <family val="2"/>
      </rPr>
      <t xml:space="preserve">急性ウイルス肝炎（</t>
    </r>
    <r>
      <rPr>
        <sz val="8"/>
        <rFont val="ＭＳ Ｐ明朝"/>
        <family val="1"/>
        <charset val="128"/>
      </rPr>
      <t xml:space="preserve">B</t>
    </r>
    <r>
      <rPr>
        <sz val="8"/>
        <rFont val="Noto Sans"/>
        <family val="2"/>
      </rPr>
      <t xml:space="preserve">・</t>
    </r>
    <r>
      <rPr>
        <sz val="8"/>
        <rFont val="ＭＳ Ｐ明朝"/>
        <family val="1"/>
        <charset val="128"/>
      </rPr>
      <t xml:space="preserve">C</t>
    </r>
    <r>
      <rPr>
        <sz val="8"/>
        <rFont val="Noto Sans"/>
        <family val="2"/>
      </rPr>
      <t xml:space="preserve">・</t>
    </r>
    <r>
      <rPr>
        <sz val="8"/>
        <rFont val="ＭＳ Ｐ明朝"/>
        <family val="1"/>
        <charset val="128"/>
      </rPr>
      <t xml:space="preserve">D</t>
    </r>
    <r>
      <rPr>
        <sz val="8"/>
        <rFont val="Noto Sans"/>
        <family val="2"/>
      </rPr>
      <t xml:space="preserve">型）</t>
    </r>
  </si>
  <si>
    <t xml:space="preserve">急性脳炎</t>
  </si>
  <si>
    <r>
      <rPr>
        <sz val="9"/>
        <rFont val="Noto Sans"/>
        <family val="2"/>
      </rPr>
      <t xml:space="preserve">平成</t>
    </r>
    <r>
      <rPr>
        <sz val="9"/>
        <rFont val="ＭＳ Ｐ明朝"/>
        <family val="1"/>
        <charset val="128"/>
      </rPr>
      <t xml:space="preserve">15</t>
    </r>
    <r>
      <rPr>
        <sz val="9"/>
        <rFont val="Noto Sans"/>
        <family val="2"/>
      </rPr>
      <t xml:space="preserve">年
</t>
    </r>
    <r>
      <rPr>
        <sz val="8"/>
        <rFont val="ＭＳ Ｐ明朝"/>
        <family val="1"/>
        <charset val="128"/>
      </rPr>
      <t xml:space="preserve">11</t>
    </r>
    <r>
      <rPr>
        <sz val="8"/>
        <rFont val="Noto Sans"/>
        <family val="2"/>
      </rPr>
      <t xml:space="preserve">月</t>
    </r>
    <r>
      <rPr>
        <sz val="8"/>
        <rFont val="ＭＳ Ｐ明朝"/>
        <family val="1"/>
        <charset val="128"/>
      </rPr>
      <t xml:space="preserve">5</t>
    </r>
    <r>
      <rPr>
        <sz val="8"/>
        <rFont val="Noto Sans"/>
        <family val="2"/>
      </rPr>
      <t xml:space="preserve">日～
</t>
    </r>
    <r>
      <rPr>
        <sz val="8"/>
        <rFont val="ＭＳ Ｐ明朝"/>
        <family val="1"/>
        <charset val="128"/>
      </rPr>
      <t xml:space="preserve">12</t>
    </r>
    <r>
      <rPr>
        <sz val="8"/>
        <rFont val="Noto Sans"/>
        <family val="2"/>
      </rPr>
      <t xml:space="preserve">月</t>
    </r>
    <r>
      <rPr>
        <sz val="8"/>
        <rFont val="ＭＳ Ｐ明朝"/>
        <family val="1"/>
        <charset val="128"/>
      </rPr>
      <t xml:space="preserve">31</t>
    </r>
    <r>
      <rPr>
        <sz val="8"/>
        <rFont val="Noto Sans"/>
        <family val="2"/>
      </rPr>
      <t xml:space="preserve">日</t>
    </r>
  </si>
  <si>
    <r>
      <rPr>
        <sz val="9"/>
        <rFont val="ＭＳ Ｐ明朝"/>
        <family val="1"/>
        <charset val="128"/>
      </rPr>
      <t xml:space="preserve">2
</t>
    </r>
    <r>
      <rPr>
        <sz val="9"/>
        <rFont val="Noto Sans"/>
        <family val="2"/>
      </rPr>
      <t xml:space="preserve">（</t>
    </r>
    <r>
      <rPr>
        <sz val="9"/>
        <rFont val="ＭＳ Ｐ明朝"/>
        <family val="1"/>
        <charset val="128"/>
      </rPr>
      <t xml:space="preserve">2</t>
    </r>
    <r>
      <rPr>
        <sz val="9"/>
        <rFont val="Noto Sans"/>
        <family val="2"/>
      </rPr>
      <t xml:space="preserve">）</t>
    </r>
  </si>
  <si>
    <r>
      <rPr>
        <sz val="9"/>
        <rFont val="ＭＳ Ｐ明朝"/>
        <family val="1"/>
        <charset val="128"/>
      </rPr>
      <t xml:space="preserve">0.1
</t>
    </r>
    <r>
      <rPr>
        <sz val="9"/>
        <rFont val="Noto Sans"/>
        <family val="2"/>
      </rPr>
      <t xml:space="preserve">（</t>
    </r>
    <r>
      <rPr>
        <sz val="9"/>
        <rFont val="ＭＳ Ｐ明朝"/>
        <family val="1"/>
        <charset val="128"/>
      </rPr>
      <t xml:space="preserve">0.1</t>
    </r>
    <r>
      <rPr>
        <sz val="9"/>
        <rFont val="Noto Sans"/>
        <family val="2"/>
      </rPr>
      <t xml:space="preserve">）</t>
    </r>
  </si>
  <si>
    <r>
      <rPr>
        <sz val="9"/>
        <rFont val="Noto Sans"/>
        <family val="2"/>
      </rPr>
      <t xml:space="preserve">　　</t>
    </r>
    <r>
      <rPr>
        <sz val="9"/>
        <rFont val="ＭＳ Ｐ明朝"/>
        <family val="1"/>
        <charset val="128"/>
      </rPr>
      <t xml:space="preserve">16</t>
    </r>
    <r>
      <rPr>
        <sz val="9"/>
        <rFont val="Noto Sans"/>
        <family val="2"/>
      </rPr>
      <t xml:space="preserve">年</t>
    </r>
  </si>
  <si>
    <t xml:space="preserve">6</t>
  </si>
  <si>
    <t xml:space="preserve">18
(4)</t>
  </si>
  <si>
    <t xml:space="preserve">1.0
(0.2)</t>
  </si>
  <si>
    <t xml:space="preserve">16</t>
  </si>
  <si>
    <t xml:space="preserve">0.9</t>
  </si>
  <si>
    <t xml:space="preserve">47</t>
  </si>
  <si>
    <t xml:space="preserve">2.5</t>
  </si>
  <si>
    <t xml:space="preserve">12</t>
  </si>
  <si>
    <t xml:space="preserve">13
(7)</t>
  </si>
  <si>
    <t xml:space="preserve">0.7
(0.4)</t>
  </si>
  <si>
    <r>
      <rPr>
        <sz val="9"/>
        <rFont val="Noto Sans"/>
        <family val="2"/>
      </rPr>
      <t xml:space="preserve">　　</t>
    </r>
    <r>
      <rPr>
        <sz val="9"/>
        <rFont val="ＭＳ Ｐ明朝"/>
        <family val="1"/>
        <charset val="128"/>
      </rPr>
      <t xml:space="preserve">17</t>
    </r>
    <r>
      <rPr>
        <sz val="9"/>
        <rFont val="Noto Sans"/>
        <family val="2"/>
      </rPr>
      <t xml:space="preserve">年</t>
    </r>
  </si>
  <si>
    <t xml:space="preserve">60
(16)</t>
  </si>
  <si>
    <t xml:space="preserve">3.2
(0.8)</t>
  </si>
  <si>
    <t xml:space="preserve">28</t>
  </si>
  <si>
    <t xml:space="preserve">1.5</t>
  </si>
  <si>
    <t xml:space="preserve">41</t>
  </si>
  <si>
    <t xml:space="preserve">2.2</t>
  </si>
  <si>
    <t xml:space="preserve">13
(2)</t>
  </si>
  <si>
    <t xml:space="preserve">0.7
(0.1)</t>
  </si>
  <si>
    <r>
      <rPr>
        <sz val="9"/>
        <rFont val="Noto Sans"/>
        <family val="2"/>
      </rPr>
      <t xml:space="preserve">　　</t>
    </r>
    <r>
      <rPr>
        <sz val="9"/>
        <rFont val="ＭＳ Ｐ明朝"/>
        <family val="1"/>
        <charset val="128"/>
      </rPr>
      <t xml:space="preserve">18</t>
    </r>
    <r>
      <rPr>
        <sz val="9"/>
        <rFont val="Noto Sans"/>
        <family val="2"/>
      </rPr>
      <t xml:space="preserve">年</t>
    </r>
  </si>
  <si>
    <t xml:space="preserve">17
(6)</t>
  </si>
  <si>
    <t xml:space="preserve">0.9
(0.3)</t>
  </si>
  <si>
    <t xml:space="preserve">0.7</t>
  </si>
  <si>
    <t xml:space="preserve">59</t>
  </si>
  <si>
    <t xml:space="preserve">3.1</t>
  </si>
  <si>
    <t xml:space="preserve">22
(6)</t>
  </si>
  <si>
    <t xml:space="preserve">1.2
(0.3)</t>
  </si>
  <si>
    <r>
      <rPr>
        <sz val="9"/>
        <rFont val="ＭＳ Ｐ明朝"/>
        <family val="1"/>
        <charset val="128"/>
      </rPr>
      <t xml:space="preserve">2</t>
    </r>
    <r>
      <rPr>
        <sz val="9"/>
        <rFont val="Noto Sans"/>
        <family val="2"/>
      </rPr>
      <t xml:space="preserve">類感染症</t>
    </r>
  </si>
  <si>
    <r>
      <rPr>
        <sz val="9"/>
        <rFont val="ＭＳ Ｐ明朝"/>
        <family val="1"/>
        <charset val="128"/>
      </rPr>
      <t xml:space="preserve">3</t>
    </r>
    <r>
      <rPr>
        <sz val="9"/>
        <rFont val="Noto Sans"/>
        <family val="2"/>
      </rPr>
      <t xml:space="preserve">　類　感　染　症</t>
    </r>
  </si>
  <si>
    <r>
      <rPr>
        <sz val="9"/>
        <rFont val="ＭＳ Ｐ明朝"/>
        <family val="1"/>
        <charset val="128"/>
      </rPr>
      <t xml:space="preserve">4</t>
    </r>
    <r>
      <rPr>
        <sz val="9"/>
        <rFont val="Noto Sans"/>
        <family val="2"/>
      </rPr>
      <t xml:space="preserve">　類　感　染　症</t>
    </r>
  </si>
  <si>
    <t xml:space="preserve">結核</t>
  </si>
  <si>
    <r>
      <rPr>
        <sz val="8"/>
        <rFont val="ＭＳ Ｐ明朝"/>
        <family val="1"/>
        <charset val="128"/>
      </rPr>
      <t xml:space="preserve">E</t>
    </r>
    <r>
      <rPr>
        <sz val="8"/>
        <rFont val="Noto Sans"/>
        <family val="2"/>
      </rPr>
      <t xml:space="preserve">型肝炎
</t>
    </r>
    <r>
      <rPr>
        <sz val="8"/>
        <rFont val="ＭＳ Ｐ明朝"/>
        <family val="1"/>
        <charset val="128"/>
      </rPr>
      <t xml:space="preserve">A</t>
    </r>
    <r>
      <rPr>
        <sz val="8"/>
        <rFont val="Noto Sans"/>
        <family val="2"/>
      </rPr>
      <t xml:space="preserve">型肝炎</t>
    </r>
  </si>
  <si>
    <t xml:space="preserve">回帰熱</t>
  </si>
  <si>
    <t xml:space="preserve">ダニ媒介脳炎</t>
  </si>
  <si>
    <t xml:space="preserve">類鼻疽</t>
  </si>
  <si>
    <t xml:space="preserve">レプトスピラ症</t>
  </si>
  <si>
    <r>
      <rPr>
        <sz val="8"/>
        <rFont val="Noto Sans"/>
        <family val="2"/>
      </rPr>
      <t xml:space="preserve">その他
</t>
    </r>
    <r>
      <rPr>
        <sz val="8"/>
        <rFont val="ＭＳ Ｐ明朝"/>
        <family val="1"/>
        <charset val="128"/>
      </rPr>
      <t xml:space="preserve">4</t>
    </r>
    <r>
      <rPr>
        <sz val="8"/>
        <rFont val="Noto Sans"/>
        <family val="2"/>
      </rPr>
      <t xml:space="preserve">類感染症</t>
    </r>
  </si>
  <si>
    <r>
      <rPr>
        <sz val="8"/>
        <rFont val="Noto Sans"/>
        <family val="2"/>
      </rPr>
      <t xml:space="preserve">ウイルス性肝炎（</t>
    </r>
    <r>
      <rPr>
        <sz val="8"/>
        <rFont val="ＭＳ Ｐ明朝"/>
        <family val="1"/>
        <charset val="128"/>
      </rPr>
      <t xml:space="preserve">A</t>
    </r>
    <r>
      <rPr>
        <sz val="8"/>
        <rFont val="Noto Sans"/>
        <family val="2"/>
      </rPr>
      <t xml:space="preserve">，</t>
    </r>
    <r>
      <rPr>
        <sz val="8"/>
        <rFont val="ＭＳ Ｐ明朝"/>
        <family val="1"/>
        <charset val="128"/>
      </rPr>
      <t xml:space="preserve">E</t>
    </r>
    <r>
      <rPr>
        <sz val="8"/>
        <rFont val="Noto Sans"/>
        <family val="2"/>
      </rPr>
      <t xml:space="preserve">型を除く）</t>
    </r>
  </si>
  <si>
    <t xml:space="preserve">カルバペネム耐性腸内細菌科細菌感染症</t>
  </si>
  <si>
    <t xml:space="preserve">急性弛緩性麻痺</t>
  </si>
  <si>
    <t xml:space="preserve">侵襲性インフルエンザ菌感染症</t>
  </si>
  <si>
    <t xml:space="preserve">侵襲性髄膜炎菌感染症</t>
  </si>
  <si>
    <t xml:space="preserve">侵襲性肺炎球菌感染症</t>
  </si>
  <si>
    <t xml:space="preserve">水痘
（入院例）</t>
  </si>
  <si>
    <t xml:space="preserve">播種性クリプトコックス症</t>
  </si>
  <si>
    <t xml:space="preserve">百日咳</t>
  </si>
  <si>
    <t xml:space="preserve">風しん</t>
  </si>
  <si>
    <t xml:space="preserve">薬剤耐性
アシネトバクター感染症</t>
  </si>
  <si>
    <r>
      <rPr>
        <sz val="8"/>
        <rFont val="Noto Sans"/>
        <family val="2"/>
      </rPr>
      <t xml:space="preserve">その他
</t>
    </r>
    <r>
      <rPr>
        <sz val="8"/>
        <rFont val="ＭＳ Ｐ明朝"/>
        <family val="1"/>
        <charset val="128"/>
      </rPr>
      <t xml:space="preserve">5</t>
    </r>
    <r>
      <rPr>
        <sz val="8"/>
        <rFont val="Noto Sans"/>
        <family val="2"/>
      </rPr>
      <t xml:space="preserve">類感染症</t>
    </r>
  </si>
  <si>
    <r>
      <rPr>
        <sz val="9"/>
        <rFont val="ＭＳ Ｐ明朝"/>
        <family val="1"/>
        <charset val="128"/>
      </rPr>
      <t xml:space="preserve">    19</t>
    </r>
    <r>
      <rPr>
        <sz val="9"/>
        <rFont val="Noto Sans"/>
        <family val="2"/>
      </rPr>
      <t xml:space="preserve">年</t>
    </r>
  </si>
  <si>
    <t xml:space="preserve"> - </t>
  </si>
  <si>
    <t xml:space="preserve">22
(14)</t>
  </si>
  <si>
    <t xml:space="preserve">1.2
(0.7)</t>
  </si>
  <si>
    <t xml:space="preserve">24</t>
  </si>
  <si>
    <t xml:space="preserve">19
(7)</t>
  </si>
  <si>
    <t xml:space="preserve">1.0
(0.4)</t>
  </si>
  <si>
    <r>
      <rPr>
        <sz val="9"/>
        <rFont val="Noto Sans"/>
        <family val="2"/>
      </rPr>
      <t xml:space="preserve">平成</t>
    </r>
    <r>
      <rPr>
        <sz val="9"/>
        <rFont val="ＭＳ Ｐ明朝"/>
        <family val="1"/>
        <charset val="128"/>
      </rPr>
      <t xml:space="preserve">20</t>
    </r>
    <r>
      <rPr>
        <sz val="9"/>
        <rFont val="Noto Sans"/>
        <family val="2"/>
      </rPr>
      <t xml:space="preserve">年度より全数報告対象</t>
    </r>
  </si>
  <si>
    <r>
      <rPr>
        <sz val="9"/>
        <rFont val="ＭＳ Ｐ明朝"/>
        <family val="1"/>
        <charset val="128"/>
      </rPr>
      <t xml:space="preserve">    20</t>
    </r>
    <r>
      <rPr>
        <sz val="9"/>
        <rFont val="Noto Sans"/>
        <family val="2"/>
      </rPr>
      <t xml:space="preserve">年</t>
    </r>
  </si>
  <si>
    <r>
      <rPr>
        <sz val="9"/>
        <rFont val="ＭＳ Ｐ明朝"/>
        <family val="1"/>
        <charset val="128"/>
      </rPr>
      <t xml:space="preserve">23
</t>
    </r>
    <r>
      <rPr>
        <sz val="9"/>
        <rFont val="Noto Sans"/>
        <family val="2"/>
      </rPr>
      <t xml:space="preserve">（</t>
    </r>
    <r>
      <rPr>
        <sz val="9"/>
        <rFont val="ＭＳ Ｐ明朝"/>
        <family val="1"/>
        <charset val="128"/>
      </rPr>
      <t xml:space="preserve">8</t>
    </r>
    <r>
      <rPr>
        <sz val="9"/>
        <rFont val="Noto Sans"/>
        <family val="2"/>
      </rPr>
      <t xml:space="preserve">）</t>
    </r>
  </si>
  <si>
    <r>
      <rPr>
        <sz val="9"/>
        <rFont val="ＭＳ Ｐ明朝"/>
        <family val="1"/>
        <charset val="128"/>
      </rPr>
      <t xml:space="preserve">0.1
</t>
    </r>
    <r>
      <rPr>
        <sz val="9"/>
        <rFont val="Noto Sans"/>
        <family val="2"/>
      </rPr>
      <t xml:space="preserve">（</t>
    </r>
    <r>
      <rPr>
        <sz val="9"/>
        <rFont val="ＭＳ Ｐ明朝"/>
        <family val="1"/>
        <charset val="128"/>
      </rPr>
      <t xml:space="preserve">0.4</t>
    </r>
    <r>
      <rPr>
        <sz val="9"/>
        <rFont val="Noto Sans"/>
        <family val="2"/>
      </rPr>
      <t xml:space="preserve">）</t>
    </r>
  </si>
  <si>
    <t xml:space="preserve">13</t>
  </si>
  <si>
    <r>
      <rPr>
        <sz val="9"/>
        <rFont val="ＭＳ Ｐ明朝"/>
        <family val="1"/>
        <charset val="128"/>
      </rPr>
      <t xml:space="preserve">19
</t>
    </r>
    <r>
      <rPr>
        <sz val="9"/>
        <rFont val="Noto Sans"/>
        <family val="2"/>
      </rPr>
      <t xml:space="preserve">（</t>
    </r>
    <r>
      <rPr>
        <sz val="9"/>
        <rFont val="ＭＳ Ｐ明朝"/>
        <family val="1"/>
        <charset val="128"/>
      </rPr>
      <t xml:space="preserve">8</t>
    </r>
    <r>
      <rPr>
        <sz val="9"/>
        <rFont val="Noto Sans"/>
        <family val="2"/>
      </rPr>
      <t xml:space="preserve">）</t>
    </r>
  </si>
  <si>
    <r>
      <rPr>
        <sz val="9"/>
        <rFont val="ＭＳ Ｐ明朝"/>
        <family val="1"/>
        <charset val="128"/>
      </rPr>
      <t xml:space="preserve">1.0
</t>
    </r>
    <r>
      <rPr>
        <sz val="9"/>
        <rFont val="Noto Sans"/>
        <family val="2"/>
      </rPr>
      <t xml:space="preserve">（</t>
    </r>
    <r>
      <rPr>
        <sz val="9"/>
        <rFont val="ＭＳ Ｐ明朝"/>
        <family val="1"/>
        <charset val="128"/>
      </rPr>
      <t xml:space="preserve">0.4</t>
    </r>
    <r>
      <rPr>
        <sz val="9"/>
        <rFont val="Noto Sans"/>
        <family val="2"/>
      </rPr>
      <t xml:space="preserve">）</t>
    </r>
  </si>
  <si>
    <t xml:space="preserve">9</t>
  </si>
  <si>
    <r>
      <rPr>
        <sz val="9"/>
        <rFont val="ＭＳ Ｐ明朝"/>
        <family val="1"/>
        <charset val="128"/>
      </rPr>
      <t xml:space="preserve">    21</t>
    </r>
    <r>
      <rPr>
        <sz val="9"/>
        <rFont val="Noto Sans"/>
        <family val="2"/>
      </rPr>
      <t xml:space="preserve">年</t>
    </r>
  </si>
  <si>
    <r>
      <rPr>
        <sz val="9"/>
        <rFont val="ＭＳ Ｐ明朝"/>
        <family val="1"/>
        <charset val="128"/>
      </rPr>
      <t xml:space="preserve">43
</t>
    </r>
    <r>
      <rPr>
        <sz val="9"/>
        <rFont val="Noto Sans"/>
        <family val="2"/>
      </rPr>
      <t xml:space="preserve">（</t>
    </r>
    <r>
      <rPr>
        <sz val="9"/>
        <rFont val="ＭＳ Ｐ明朝"/>
        <family val="1"/>
        <charset val="128"/>
      </rPr>
      <t xml:space="preserve">11</t>
    </r>
    <r>
      <rPr>
        <sz val="9"/>
        <rFont val="Noto Sans"/>
        <family val="2"/>
      </rPr>
      <t xml:space="preserve">）</t>
    </r>
  </si>
  <si>
    <r>
      <rPr>
        <sz val="9"/>
        <rFont val="ＭＳ Ｐ明朝"/>
        <family val="1"/>
        <charset val="128"/>
      </rPr>
      <t xml:space="preserve">2.3
</t>
    </r>
    <r>
      <rPr>
        <sz val="9"/>
        <rFont val="Noto Sans"/>
        <family val="2"/>
      </rPr>
      <t xml:space="preserve">（</t>
    </r>
    <r>
      <rPr>
        <sz val="9"/>
        <rFont val="ＭＳ Ｐ明朝"/>
        <family val="1"/>
        <charset val="128"/>
      </rPr>
      <t xml:space="preserve">0.6</t>
    </r>
    <r>
      <rPr>
        <sz val="9"/>
        <rFont val="Noto Sans"/>
        <family val="2"/>
      </rPr>
      <t xml:space="preserve">）</t>
    </r>
  </si>
  <si>
    <t xml:space="preserve">13
(1)</t>
  </si>
  <si>
    <t xml:space="preserve">24
(17)</t>
  </si>
  <si>
    <r>
      <rPr>
        <sz val="9"/>
        <rFont val="ＭＳ Ｐ明朝"/>
        <family val="1"/>
        <charset val="128"/>
      </rPr>
      <t xml:space="preserve">1.3
</t>
    </r>
    <r>
      <rPr>
        <sz val="9"/>
        <rFont val="Noto Sans"/>
        <family val="2"/>
      </rPr>
      <t xml:space="preserve">（</t>
    </r>
    <r>
      <rPr>
        <sz val="9"/>
        <rFont val="ＭＳ Ｐ明朝"/>
        <family val="1"/>
        <charset val="128"/>
      </rPr>
      <t xml:space="preserve">0.9)</t>
    </r>
  </si>
  <si>
    <r>
      <rPr>
        <sz val="9"/>
        <rFont val="ＭＳ Ｐ明朝"/>
        <family val="1"/>
        <charset val="128"/>
      </rPr>
      <t xml:space="preserve">    22</t>
    </r>
    <r>
      <rPr>
        <sz val="9"/>
        <rFont val="Noto Sans"/>
        <family val="2"/>
      </rPr>
      <t xml:space="preserve">年</t>
    </r>
  </si>
  <si>
    <t xml:space="preserve">30
(5)</t>
  </si>
  <si>
    <t xml:space="preserve">1.6
(0.3)</t>
  </si>
  <si>
    <t xml:space="preserve">9
(0)</t>
  </si>
  <si>
    <r>
      <rPr>
        <sz val="9"/>
        <rFont val="ＭＳ Ｐ明朝"/>
        <family val="1"/>
        <charset val="128"/>
      </rPr>
      <t xml:space="preserve">    23</t>
    </r>
    <r>
      <rPr>
        <sz val="9"/>
        <rFont val="Noto Sans"/>
        <family val="2"/>
      </rPr>
      <t xml:space="preserve">年</t>
    </r>
  </si>
  <si>
    <t xml:space="preserve">24
(7)</t>
  </si>
  <si>
    <t xml:space="preserve">1.2
(0.4)</t>
  </si>
  <si>
    <t xml:space="preserve">67</t>
  </si>
  <si>
    <t xml:space="preserve">24
(9)</t>
  </si>
  <si>
    <t xml:space="preserve">1.2
(0.5)</t>
  </si>
  <si>
    <r>
      <rPr>
        <sz val="9"/>
        <rFont val="ＭＳ Ｐ明朝"/>
        <family val="1"/>
        <charset val="128"/>
      </rPr>
      <t xml:space="preserve">    24</t>
    </r>
    <r>
      <rPr>
        <sz val="9"/>
        <rFont val="Noto Sans"/>
        <family val="2"/>
      </rPr>
      <t xml:space="preserve">年</t>
    </r>
  </si>
  <si>
    <r>
      <rPr>
        <sz val="9"/>
        <rFont val="ＭＳ Ｐ明朝"/>
        <family val="1"/>
        <charset val="128"/>
      </rPr>
      <t xml:space="preserve">127
</t>
    </r>
    <r>
      <rPr>
        <sz val="9"/>
        <rFont val="Noto Sans"/>
        <family val="2"/>
      </rPr>
      <t xml:space="preserve">（</t>
    </r>
    <r>
      <rPr>
        <sz val="9"/>
        <rFont val="ＭＳ Ｐ明朝"/>
        <family val="1"/>
        <charset val="128"/>
      </rPr>
      <t xml:space="preserve">22</t>
    </r>
    <r>
      <rPr>
        <sz val="9"/>
        <rFont val="Noto Sans"/>
        <family val="2"/>
      </rPr>
      <t xml:space="preserve">）</t>
    </r>
  </si>
  <si>
    <r>
      <rPr>
        <sz val="9"/>
        <rFont val="ＭＳ Ｐ明朝"/>
        <family val="1"/>
        <charset val="128"/>
      </rPr>
      <t xml:space="preserve">6.6
</t>
    </r>
    <r>
      <rPr>
        <sz val="9"/>
        <rFont val="Noto Sans"/>
        <family val="2"/>
      </rPr>
      <t xml:space="preserve">（</t>
    </r>
    <r>
      <rPr>
        <sz val="9"/>
        <rFont val="ＭＳ Ｐ明朝"/>
        <family val="1"/>
        <charset val="128"/>
      </rPr>
      <t xml:space="preserve">1.1</t>
    </r>
    <r>
      <rPr>
        <sz val="9"/>
        <rFont val="Noto Sans"/>
        <family val="2"/>
      </rPr>
      <t xml:space="preserve">）</t>
    </r>
  </si>
  <si>
    <r>
      <rPr>
        <sz val="9"/>
        <rFont val="Noto Sans"/>
        <family val="2"/>
      </rPr>
      <t xml:space="preserve">平成</t>
    </r>
    <r>
      <rPr>
        <sz val="9"/>
        <rFont val="ＭＳ Ｐ明朝"/>
        <family val="1"/>
        <charset val="128"/>
      </rPr>
      <t xml:space="preserve">26</t>
    </r>
    <r>
      <rPr>
        <sz val="9"/>
        <rFont val="Noto Sans"/>
        <family val="2"/>
      </rPr>
      <t xml:space="preserve">年度よりその他の項目を追加</t>
    </r>
  </si>
  <si>
    <t xml:space="preserve">76</t>
  </si>
  <si>
    <r>
      <rPr>
        <sz val="9"/>
        <rFont val="Noto Sans"/>
        <family val="2"/>
      </rPr>
      <t xml:space="preserve">平成</t>
    </r>
    <r>
      <rPr>
        <sz val="9"/>
        <rFont val="ＭＳ Ｐ明朝"/>
        <family val="1"/>
        <charset val="128"/>
      </rPr>
      <t xml:space="preserve">26</t>
    </r>
    <r>
      <rPr>
        <sz val="9"/>
        <rFont val="Noto Sans"/>
        <family val="2"/>
      </rPr>
      <t xml:space="preserve">年度より全数報告対象</t>
    </r>
  </si>
  <si>
    <t xml:space="preserve">18
(5)</t>
  </si>
  <si>
    <r>
      <rPr>
        <sz val="9"/>
        <rFont val="Noto Sans"/>
        <family val="2"/>
      </rPr>
      <t xml:space="preserve">平成</t>
    </r>
    <r>
      <rPr>
        <sz val="9"/>
        <rFont val="ＭＳ Ｐ明朝"/>
        <family val="1"/>
        <charset val="128"/>
      </rPr>
      <t xml:space="preserve">25</t>
    </r>
    <r>
      <rPr>
        <sz val="9"/>
        <rFont val="Noto Sans"/>
        <family val="2"/>
      </rPr>
      <t xml:space="preserve">年度より全数報告対象</t>
    </r>
  </si>
  <si>
    <r>
      <rPr>
        <sz val="9"/>
        <rFont val="ＭＳ Ｐ明朝"/>
        <family val="1"/>
        <charset val="128"/>
      </rPr>
      <t xml:space="preserve">    25</t>
    </r>
    <r>
      <rPr>
        <sz val="9"/>
        <rFont val="Noto Sans"/>
        <family val="2"/>
      </rPr>
      <t xml:space="preserve">年</t>
    </r>
  </si>
  <si>
    <t xml:space="preserve">74
(1)</t>
  </si>
  <si>
    <t xml:space="preserve">3.8
(0.1)</t>
  </si>
  <si>
    <t xml:space="preserve">72
(20)</t>
  </si>
  <si>
    <t xml:space="preserve">3.7
(1.0)</t>
  </si>
  <si>
    <t xml:space="preserve">130</t>
  </si>
  <si>
    <t xml:space="preserve">23
(10)</t>
  </si>
  <si>
    <t xml:space="preserve">1.1
(0.5)</t>
  </si>
  <si>
    <t xml:space="preserve">17</t>
  </si>
  <si>
    <r>
      <rPr>
        <sz val="9"/>
        <rFont val="Noto Sans"/>
        <family val="2"/>
      </rPr>
      <t xml:space="preserve">　　</t>
    </r>
    <r>
      <rPr>
        <sz val="9"/>
        <rFont val="ＭＳ Ｐ明朝"/>
        <family val="1"/>
        <charset val="128"/>
      </rPr>
      <t xml:space="preserve">26</t>
    </r>
    <r>
      <rPr>
        <sz val="9"/>
        <rFont val="Noto Sans"/>
        <family val="2"/>
      </rPr>
      <t xml:space="preserve">年</t>
    </r>
  </si>
  <si>
    <t xml:space="preserve">50
(14)</t>
  </si>
  <si>
    <t xml:space="preserve">2.6
(0.7)</t>
  </si>
  <si>
    <t xml:space="preserve">121</t>
  </si>
  <si>
    <t xml:space="preserve">19
(6)</t>
  </si>
  <si>
    <t xml:space="preserve">1.0
(0.3)</t>
  </si>
  <si>
    <r>
      <rPr>
        <sz val="9"/>
        <rFont val="ＭＳ Ｐ明朝"/>
        <family val="1"/>
        <charset val="128"/>
      </rPr>
      <t xml:space="preserve">    27</t>
    </r>
    <r>
      <rPr>
        <sz val="9"/>
        <rFont val="Noto Sans"/>
        <family val="2"/>
      </rPr>
      <t xml:space="preserve">年</t>
    </r>
  </si>
  <si>
    <t xml:space="preserve">69
(21)</t>
  </si>
  <si>
    <t xml:space="preserve">3.5
(1.1)</t>
  </si>
  <si>
    <t xml:space="preserve">208</t>
  </si>
  <si>
    <t xml:space="preserve">37
(9)</t>
  </si>
  <si>
    <t xml:space="preserve">1.9
(0.5)</t>
  </si>
  <si>
    <r>
      <rPr>
        <sz val="9"/>
        <rFont val="ＭＳ Ｐ明朝"/>
        <family val="1"/>
        <charset val="128"/>
      </rPr>
      <t xml:space="preserve">    28</t>
    </r>
    <r>
      <rPr>
        <sz val="9"/>
        <rFont val="Noto Sans"/>
        <family val="2"/>
      </rPr>
      <t xml:space="preserve">年</t>
    </r>
  </si>
  <si>
    <t xml:space="preserve">70
(39)</t>
  </si>
  <si>
    <t xml:space="preserve">3.6
(2.0)</t>
  </si>
  <si>
    <t xml:space="preserve">240</t>
  </si>
  <si>
    <t xml:space="preserve">33
(18)</t>
  </si>
  <si>
    <t xml:space="preserve">1.7
(0.9)</t>
  </si>
  <si>
    <t xml:space="preserve">0</t>
  </si>
  <si>
    <r>
      <rPr>
        <sz val="9"/>
        <color rgb="FFFF0000"/>
        <rFont val="Noto Sans"/>
        <family val="2"/>
      </rPr>
      <t xml:space="preserve">平成</t>
    </r>
    <r>
      <rPr>
        <sz val="9"/>
        <color rgb="FFFF0000"/>
        <rFont val="ＭＳ Ｐ明朝"/>
        <family val="1"/>
        <charset val="128"/>
      </rPr>
      <t xml:space="preserve">30</t>
    </r>
    <r>
      <rPr>
        <sz val="9"/>
        <color rgb="FFFF0000"/>
        <rFont val="Noto Sans"/>
        <family val="2"/>
      </rPr>
      <t xml:space="preserve">年より全数報告対象</t>
    </r>
  </si>
  <si>
    <r>
      <rPr>
        <sz val="9"/>
        <rFont val="ＭＳ Ｐ明朝"/>
        <family val="1"/>
        <charset val="128"/>
      </rPr>
      <t xml:space="preserve">    29</t>
    </r>
    <r>
      <rPr>
        <sz val="9"/>
        <rFont val="Noto Sans"/>
        <family val="2"/>
      </rPr>
      <t xml:space="preserve">年</t>
    </r>
  </si>
  <si>
    <r>
      <rPr>
        <sz val="9"/>
        <rFont val="ＭＳ Ｐ明朝"/>
        <family val="1"/>
        <charset val="128"/>
      </rPr>
      <t xml:space="preserve">87
</t>
    </r>
    <r>
      <rPr>
        <sz val="9"/>
        <rFont val="Noto Sans"/>
        <family val="2"/>
      </rPr>
      <t xml:space="preserve">（</t>
    </r>
    <r>
      <rPr>
        <sz val="9"/>
        <rFont val="ＭＳ Ｐ明朝"/>
        <family val="1"/>
        <charset val="128"/>
      </rPr>
      <t xml:space="preserve">39</t>
    </r>
    <r>
      <rPr>
        <sz val="9"/>
        <rFont val="Noto Sans"/>
        <family val="2"/>
      </rPr>
      <t xml:space="preserve">）</t>
    </r>
  </si>
  <si>
    <r>
      <rPr>
        <sz val="9"/>
        <rFont val="ＭＳ Ｐ明朝"/>
        <family val="1"/>
        <charset val="128"/>
      </rPr>
      <t xml:space="preserve">4.4
</t>
    </r>
    <r>
      <rPr>
        <sz val="9"/>
        <rFont val="Noto Sans"/>
        <family val="2"/>
      </rPr>
      <t xml:space="preserve">（</t>
    </r>
    <r>
      <rPr>
        <sz val="9"/>
        <rFont val="ＭＳ Ｐ明朝"/>
        <family val="1"/>
        <charset val="128"/>
      </rPr>
      <t xml:space="preserve">2.0</t>
    </r>
    <r>
      <rPr>
        <sz val="9"/>
        <rFont val="Noto Sans"/>
        <family val="2"/>
      </rPr>
      <t xml:space="preserve">）</t>
    </r>
  </si>
  <si>
    <t xml:space="preserve">64</t>
  </si>
  <si>
    <t xml:space="preserve">235</t>
  </si>
  <si>
    <r>
      <rPr>
        <sz val="9"/>
        <rFont val="ＭＳ Ｐ明朝"/>
        <family val="1"/>
        <charset val="128"/>
      </rPr>
      <t xml:space="preserve">17
</t>
    </r>
    <r>
      <rPr>
        <sz val="9"/>
        <rFont val="Noto Sans"/>
        <family val="2"/>
      </rPr>
      <t xml:space="preserve">（</t>
    </r>
    <r>
      <rPr>
        <sz val="9"/>
        <rFont val="ＭＳ Ｐ明朝"/>
        <family val="1"/>
        <charset val="128"/>
      </rPr>
      <t xml:space="preserve">6</t>
    </r>
    <r>
      <rPr>
        <sz val="9"/>
        <rFont val="Noto Sans"/>
        <family val="2"/>
      </rPr>
      <t xml:space="preserve">）</t>
    </r>
  </si>
  <si>
    <r>
      <rPr>
        <sz val="9"/>
        <rFont val="Noto Sans"/>
        <family val="2"/>
      </rPr>
      <t xml:space="preserve">　</t>
    </r>
    <r>
      <rPr>
        <sz val="9"/>
        <rFont val="ＭＳ Ｐ明朝"/>
        <family val="1"/>
        <charset val="128"/>
      </rPr>
      <t xml:space="preserve">30</t>
    </r>
    <r>
      <rPr>
        <sz val="9"/>
        <rFont val="Noto Sans"/>
        <family val="2"/>
      </rPr>
      <t xml:space="preserve">年</t>
    </r>
  </si>
  <si>
    <t xml:space="preserve">67
(27)</t>
  </si>
  <si>
    <t xml:space="preserve">3.4
(1.4)</t>
  </si>
  <si>
    <t xml:space="preserve">54</t>
  </si>
  <si>
    <t xml:space="preserve">387</t>
  </si>
  <si>
    <r>
      <rPr>
        <sz val="9"/>
        <rFont val="ＭＳ Ｐ明朝"/>
        <family val="1"/>
        <charset val="128"/>
      </rPr>
      <t xml:space="preserve">24
</t>
    </r>
    <r>
      <rPr>
        <sz val="9"/>
        <rFont val="Noto Sans"/>
        <family val="2"/>
      </rPr>
      <t xml:space="preserve">（</t>
    </r>
    <r>
      <rPr>
        <sz val="9"/>
        <rFont val="ＭＳ Ｐ明朝"/>
        <family val="1"/>
        <charset val="128"/>
      </rPr>
      <t xml:space="preserve">6)</t>
    </r>
  </si>
  <si>
    <r>
      <rPr>
        <sz val="9"/>
        <rFont val="Noto Sans"/>
        <family val="2"/>
      </rPr>
      <t xml:space="preserve">※　本表には「感染症の予防及び感染症の患者に対する医療に関する法律」に規定する全数届出の感染症のうち平成</t>
    </r>
    <r>
      <rPr>
        <sz val="9"/>
        <rFont val="ＭＳ Ｐ明朝"/>
        <family val="1"/>
        <charset val="128"/>
      </rPr>
      <t xml:space="preserve">11</t>
    </r>
    <r>
      <rPr>
        <sz val="9"/>
        <rFont val="Noto Sans"/>
        <family val="2"/>
      </rPr>
      <t xml:space="preserve">年</t>
    </r>
    <r>
      <rPr>
        <sz val="9"/>
        <rFont val="ＭＳ Ｐ明朝"/>
        <family val="1"/>
        <charset val="128"/>
      </rPr>
      <t xml:space="preserve">4</t>
    </r>
    <r>
      <rPr>
        <sz val="9"/>
        <rFont val="Noto Sans"/>
        <family val="2"/>
      </rPr>
      <t xml:space="preserve">月以降に届出のあったものを計上している。</t>
    </r>
  </si>
  <si>
    <r>
      <rPr>
        <sz val="9"/>
        <rFont val="Noto Sans"/>
        <family val="2"/>
      </rPr>
      <t xml:space="preserve">※平成</t>
    </r>
    <r>
      <rPr>
        <sz val="9"/>
        <rFont val="ＭＳ Ｐ明朝"/>
        <family val="1"/>
        <charset val="128"/>
      </rPr>
      <t xml:space="preserve">26</t>
    </r>
    <r>
      <rPr>
        <sz val="9"/>
        <rFont val="Noto Sans"/>
        <family val="2"/>
      </rPr>
      <t xml:space="preserve">年よりその他の項目を追加。標記にない</t>
    </r>
    <r>
      <rPr>
        <sz val="9"/>
        <rFont val="ＭＳ Ｐ明朝"/>
        <family val="1"/>
        <charset val="128"/>
      </rPr>
      <t xml:space="preserve">4</t>
    </r>
    <r>
      <rPr>
        <sz val="9"/>
        <rFont val="Noto Sans"/>
        <family val="2"/>
      </rPr>
      <t xml:space="preserve">類感染症、</t>
    </r>
    <r>
      <rPr>
        <sz val="9"/>
        <rFont val="ＭＳ Ｐ明朝"/>
        <family val="1"/>
        <charset val="128"/>
      </rPr>
      <t xml:space="preserve">5</t>
    </r>
    <r>
      <rPr>
        <sz val="9"/>
        <rFont val="Noto Sans"/>
        <family val="2"/>
      </rPr>
      <t xml:space="preserve">類感染症（全数報告対象）は発生無しとして計上している。</t>
    </r>
  </si>
  <si>
    <t xml:space="preserve">資料　保健所感染症総合対策課</t>
  </si>
  <si>
    <r>
      <rPr>
        <sz val="9"/>
        <rFont val="Noto Sans"/>
        <family val="2"/>
      </rPr>
      <t xml:space="preserve">　　なお、平成</t>
    </r>
    <r>
      <rPr>
        <sz val="9"/>
        <rFont val="ＭＳ Ｐ明朝"/>
        <family val="1"/>
        <charset val="128"/>
      </rPr>
      <t xml:space="preserve">1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5</t>
    </r>
    <r>
      <rPr>
        <sz val="9"/>
        <rFont val="Noto Sans"/>
        <family val="2"/>
      </rPr>
      <t xml:space="preserve">日の法改正における分類の再編により、</t>
    </r>
    <r>
      <rPr>
        <sz val="9"/>
        <rFont val="ＭＳ Ｐ明朝"/>
        <family val="1"/>
        <charset val="128"/>
      </rPr>
      <t xml:space="preserve">11</t>
    </r>
    <r>
      <rPr>
        <sz val="9"/>
        <rFont val="Noto Sans"/>
        <family val="2"/>
      </rPr>
      <t xml:space="preserve">月</t>
    </r>
    <r>
      <rPr>
        <sz val="9"/>
        <rFont val="ＭＳ Ｐ明朝"/>
        <family val="1"/>
        <charset val="128"/>
      </rPr>
      <t xml:space="preserve">4</t>
    </r>
    <r>
      <rPr>
        <sz val="9"/>
        <rFont val="Noto Sans"/>
        <family val="2"/>
      </rPr>
      <t xml:space="preserve">日までを上段の表に、</t>
    </r>
    <r>
      <rPr>
        <sz val="9"/>
        <rFont val="ＭＳ Ｐ明朝"/>
        <family val="1"/>
        <charset val="128"/>
      </rPr>
      <t xml:space="preserve">11</t>
    </r>
    <r>
      <rPr>
        <sz val="9"/>
        <rFont val="Noto Sans"/>
        <family val="2"/>
      </rPr>
      <t xml:space="preserve">月</t>
    </r>
    <r>
      <rPr>
        <sz val="9"/>
        <rFont val="ＭＳ Ｐ明朝"/>
        <family val="1"/>
        <charset val="128"/>
      </rPr>
      <t xml:space="preserve">5</t>
    </r>
    <r>
      <rPr>
        <sz val="9"/>
        <rFont val="Noto Sans"/>
        <family val="2"/>
      </rPr>
      <t xml:space="preserve">日以降を下段の表に分割して計上している。</t>
    </r>
  </si>
  <si>
    <t xml:space="preserve">※　（　）内は疑似患者数の別掲である。ただし、腸管出血性大腸菌感染症・コレラの（　）内は無症状病原体保有者、エイズの（　）内は患者の再掲である。</t>
  </si>
  <si>
    <r>
      <rPr>
        <sz val="9"/>
        <rFont val="Noto Sans"/>
        <family val="2"/>
      </rPr>
      <t xml:space="preserve">※　結核は平成</t>
    </r>
    <r>
      <rPr>
        <sz val="9"/>
        <rFont val="ＭＳ Ｐ明朝"/>
        <family val="1"/>
        <charset val="128"/>
      </rPr>
      <t xml:space="preserve">19</t>
    </r>
    <r>
      <rPr>
        <sz val="9"/>
        <rFont val="Noto Sans"/>
        <family val="2"/>
      </rPr>
      <t xml:space="preserve">年</t>
    </r>
    <r>
      <rPr>
        <sz val="9"/>
        <rFont val="ＭＳ Ｐ明朝"/>
        <family val="1"/>
        <charset val="128"/>
      </rPr>
      <t xml:space="preserve">4</t>
    </r>
    <r>
      <rPr>
        <sz val="9"/>
        <rFont val="Noto Sans"/>
        <family val="2"/>
      </rPr>
      <t xml:space="preserve">月から「感染症の予防及び感染症の患者に対する医療に関する法律」の２類感染症に規定された。</t>
    </r>
  </si>
  <si>
    <r>
      <rPr>
        <sz val="13"/>
        <rFont val="ＭＳ Ｐゴシック"/>
        <family val="3"/>
        <charset val="128"/>
      </rPr>
      <t xml:space="preserve">3</t>
    </r>
    <r>
      <rPr>
        <sz val="13"/>
        <rFont val="Noto Sans"/>
        <family val="2"/>
      </rPr>
      <t xml:space="preserve">　月別感染症患者数</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区分</t>
  </si>
  <si>
    <r>
      <rPr>
        <sz val="11"/>
        <rFont val="ＭＳ Ｐゴシック"/>
        <family val="3"/>
        <charset val="128"/>
      </rPr>
      <t xml:space="preserve">3 </t>
    </r>
    <r>
      <rPr>
        <sz val="11"/>
        <rFont val="Noto Sans"/>
        <family val="2"/>
      </rPr>
      <t xml:space="preserve">類 感 染 症</t>
    </r>
  </si>
  <si>
    <r>
      <rPr>
        <sz val="11"/>
        <rFont val="ＭＳ Ｐゴシック"/>
        <family val="3"/>
        <charset val="128"/>
      </rPr>
      <t xml:space="preserve">4</t>
    </r>
    <r>
      <rPr>
        <sz val="11"/>
        <rFont val="Noto Sans"/>
        <family val="2"/>
      </rPr>
      <t xml:space="preserve">　類　感　染　症　</t>
    </r>
  </si>
  <si>
    <r>
      <rPr>
        <sz val="11"/>
        <rFont val="ＭＳ Ｐゴシック"/>
        <family val="3"/>
        <charset val="128"/>
      </rPr>
      <t xml:space="preserve">5</t>
    </r>
    <r>
      <rPr>
        <sz val="11"/>
        <rFont val="Noto Sans"/>
        <family val="2"/>
      </rPr>
      <t xml:space="preserve">　　　　類　　　　感　　　　染　　　　症</t>
    </r>
  </si>
  <si>
    <t xml:space="preserve">総数</t>
  </si>
  <si>
    <t xml:space="preserve">腸
チフス</t>
  </si>
  <si>
    <t xml:space="preserve">患者
総数</t>
  </si>
  <si>
    <r>
      <rPr>
        <sz val="8"/>
        <rFont val="Noto Sans"/>
        <family val="2"/>
      </rPr>
      <t xml:space="preserve">Ｅ型肝炎
</t>
    </r>
    <r>
      <rPr>
        <sz val="8"/>
        <rFont val="ＭＳ Ｐ明朝"/>
        <family val="1"/>
        <charset val="128"/>
      </rPr>
      <t xml:space="preserve">A</t>
    </r>
    <r>
      <rPr>
        <sz val="8"/>
        <rFont val="Noto Sans"/>
        <family val="2"/>
      </rPr>
      <t xml:space="preserve">型肝炎</t>
    </r>
  </si>
  <si>
    <t xml:space="preserve">エキノ
コック
ス症</t>
  </si>
  <si>
    <t xml:space="preserve">レジオ
ネラ症</t>
  </si>
  <si>
    <t xml:space="preserve">患　者
総　数</t>
  </si>
  <si>
    <t xml:space="preserve">アメーバ赤痢</t>
  </si>
  <si>
    <t xml:space="preserve">ウイルス性肝炎</t>
  </si>
  <si>
    <t xml:space="preserve">急性
脳炎</t>
  </si>
  <si>
    <t xml:space="preserve">劇症型
溶血性レンサ菌感染症</t>
  </si>
  <si>
    <t xml:space="preserve">後天性免疫
不全症候群</t>
  </si>
  <si>
    <t xml:space="preserve">ジアルジア症</t>
  </si>
  <si>
    <t xml:space="preserve">侵襲性
肺炎球菌感染症</t>
  </si>
  <si>
    <r>
      <rPr>
        <sz val="8"/>
        <rFont val="Noto Sans"/>
        <family val="2"/>
      </rPr>
      <t xml:space="preserve">病原体保有者</t>
    </r>
    <r>
      <rPr>
        <sz val="8"/>
        <rFont val="ＭＳ Ｐ明朝"/>
        <family val="1"/>
        <charset val="128"/>
      </rPr>
      <t xml:space="preserve">(</t>
    </r>
    <r>
      <rPr>
        <sz val="8"/>
        <rFont val="Noto Sans"/>
        <family val="2"/>
      </rPr>
      <t xml:space="preserve">再掲</t>
    </r>
    <r>
      <rPr>
        <sz val="8"/>
        <rFont val="ＭＳ Ｐ明朝"/>
        <family val="1"/>
        <charset val="128"/>
      </rPr>
      <t xml:space="preserve">)</t>
    </r>
  </si>
  <si>
    <r>
      <rPr>
        <sz val="9"/>
        <rFont val="Noto Sans"/>
        <family val="2"/>
      </rPr>
      <t xml:space="preserve">患者
</t>
    </r>
    <r>
      <rPr>
        <sz val="9"/>
        <rFont val="ＭＳ Ｐ明朝"/>
        <family val="1"/>
        <charset val="128"/>
      </rPr>
      <t xml:space="preserve">(</t>
    </r>
    <r>
      <rPr>
        <sz val="9"/>
        <rFont val="Noto Sans"/>
        <family val="2"/>
      </rPr>
      <t xml:space="preserve">再掲）</t>
    </r>
  </si>
  <si>
    <r>
      <rPr>
        <sz val="10"/>
        <rFont val="Noto Sans"/>
        <family val="2"/>
      </rPr>
      <t xml:space="preserve">　</t>
    </r>
    <r>
      <rPr>
        <sz val="10"/>
        <rFont val="ＭＳ Ｐ明朝"/>
        <family val="1"/>
        <charset val="128"/>
      </rPr>
      <t xml:space="preserve">1 </t>
    </r>
    <r>
      <rPr>
        <sz val="10"/>
        <rFont val="Noto Sans"/>
        <family val="2"/>
      </rPr>
      <t xml:space="preserve">月　</t>
    </r>
  </si>
  <si>
    <r>
      <rPr>
        <sz val="10"/>
        <rFont val="ＭＳ Ｐ明朝"/>
        <family val="1"/>
        <charset val="128"/>
      </rPr>
      <t xml:space="preserve"> 2 </t>
    </r>
    <r>
      <rPr>
        <sz val="10"/>
        <rFont val="Noto Sans"/>
        <family val="2"/>
      </rPr>
      <t xml:space="preserve">月　</t>
    </r>
  </si>
  <si>
    <r>
      <rPr>
        <sz val="10"/>
        <rFont val="ＭＳ Ｐ明朝"/>
        <family val="1"/>
        <charset val="128"/>
      </rPr>
      <t xml:space="preserve"> 3 </t>
    </r>
    <r>
      <rPr>
        <sz val="10"/>
        <rFont val="Noto Sans"/>
        <family val="2"/>
      </rPr>
      <t xml:space="preserve">月　</t>
    </r>
  </si>
  <si>
    <r>
      <rPr>
        <sz val="10"/>
        <rFont val="ＭＳ Ｐ明朝"/>
        <family val="1"/>
        <charset val="128"/>
      </rPr>
      <t xml:space="preserve"> 4 </t>
    </r>
    <r>
      <rPr>
        <sz val="10"/>
        <rFont val="Noto Sans"/>
        <family val="2"/>
      </rPr>
      <t xml:space="preserve">月　</t>
    </r>
  </si>
  <si>
    <r>
      <rPr>
        <sz val="10"/>
        <rFont val="ＭＳ Ｐ明朝"/>
        <family val="1"/>
        <charset val="128"/>
      </rPr>
      <t xml:space="preserve"> 5 </t>
    </r>
    <r>
      <rPr>
        <sz val="10"/>
        <rFont val="Noto Sans"/>
        <family val="2"/>
      </rPr>
      <t xml:space="preserve">月　</t>
    </r>
  </si>
  <si>
    <r>
      <rPr>
        <sz val="10"/>
        <rFont val="ＭＳ Ｐ明朝"/>
        <family val="1"/>
        <charset val="128"/>
      </rPr>
      <t xml:space="preserve"> 6 </t>
    </r>
    <r>
      <rPr>
        <sz val="10"/>
        <rFont val="Noto Sans"/>
        <family val="2"/>
      </rPr>
      <t xml:space="preserve">月　</t>
    </r>
  </si>
  <si>
    <r>
      <rPr>
        <sz val="10"/>
        <rFont val="ＭＳ Ｐ明朝"/>
        <family val="1"/>
        <charset val="128"/>
      </rPr>
      <t xml:space="preserve"> 7 </t>
    </r>
    <r>
      <rPr>
        <sz val="10"/>
        <rFont val="Noto Sans"/>
        <family val="2"/>
      </rPr>
      <t xml:space="preserve">月　</t>
    </r>
  </si>
  <si>
    <r>
      <rPr>
        <sz val="10"/>
        <rFont val="ＭＳ Ｐ明朝"/>
        <family val="1"/>
        <charset val="128"/>
      </rPr>
      <t xml:space="preserve"> 8 </t>
    </r>
    <r>
      <rPr>
        <sz val="10"/>
        <rFont val="Noto Sans"/>
        <family val="2"/>
      </rPr>
      <t xml:space="preserve">月　</t>
    </r>
  </si>
  <si>
    <r>
      <rPr>
        <sz val="10"/>
        <rFont val="Noto Sans"/>
        <family val="2"/>
      </rPr>
      <t xml:space="preserve">　</t>
    </r>
    <r>
      <rPr>
        <sz val="10"/>
        <rFont val="ＭＳ Ｐ明朝"/>
        <family val="1"/>
        <charset val="128"/>
      </rPr>
      <t xml:space="preserve">9 </t>
    </r>
    <r>
      <rPr>
        <sz val="10"/>
        <rFont val="Noto Sans"/>
        <family val="2"/>
      </rPr>
      <t xml:space="preserve">月　</t>
    </r>
  </si>
  <si>
    <r>
      <rPr>
        <sz val="10"/>
        <rFont val="ＭＳ Ｐ明朝"/>
        <family val="1"/>
        <charset val="128"/>
      </rPr>
      <t xml:space="preserve">10 </t>
    </r>
    <r>
      <rPr>
        <sz val="10"/>
        <rFont val="Noto Sans"/>
        <family val="2"/>
      </rPr>
      <t xml:space="preserve">月　</t>
    </r>
  </si>
  <si>
    <r>
      <rPr>
        <sz val="10"/>
        <rFont val="ＭＳ Ｐ明朝"/>
        <family val="1"/>
        <charset val="128"/>
      </rPr>
      <t xml:space="preserve">11 </t>
    </r>
    <r>
      <rPr>
        <sz val="10"/>
        <rFont val="Noto Sans"/>
        <family val="2"/>
      </rPr>
      <t xml:space="preserve">月　</t>
    </r>
  </si>
  <si>
    <r>
      <rPr>
        <sz val="10"/>
        <rFont val="ＭＳ Ｐ明朝"/>
        <family val="1"/>
        <charset val="128"/>
      </rPr>
      <t xml:space="preserve">12 </t>
    </r>
    <r>
      <rPr>
        <sz val="10"/>
        <rFont val="Noto Sans"/>
        <family val="2"/>
      </rPr>
      <t xml:space="preserve">月　</t>
    </r>
  </si>
  <si>
    <r>
      <rPr>
        <sz val="10"/>
        <rFont val="Noto Sans"/>
        <family val="2"/>
      </rPr>
      <t xml:space="preserve">※　本表には平成</t>
    </r>
    <r>
      <rPr>
        <sz val="10"/>
        <rFont val="ＭＳ Ｐ明朝"/>
        <family val="1"/>
        <charset val="128"/>
      </rPr>
      <t xml:space="preserve">30</t>
    </r>
    <r>
      <rPr>
        <sz val="10"/>
        <rFont val="Noto Sans"/>
        <family val="2"/>
      </rPr>
      <t xml:space="preserve">年に届出のあったもののみを計上している。</t>
    </r>
  </si>
  <si>
    <r>
      <rPr>
        <sz val="13"/>
        <rFont val="ＭＳ Ｐゴシック"/>
        <family val="3"/>
        <charset val="128"/>
      </rPr>
      <t xml:space="preserve">4</t>
    </r>
    <r>
      <rPr>
        <sz val="13"/>
        <rFont val="Noto Sans"/>
        <family val="2"/>
      </rPr>
      <t xml:space="preserve">　年齢階級別感染症患者数</t>
    </r>
  </si>
  <si>
    <t xml:space="preserve">３類感染症</t>
  </si>
  <si>
    <t xml:space="preserve">４類感染症</t>
  </si>
  <si>
    <t xml:space="preserve">５類感染症</t>
  </si>
  <si>
    <t xml:space="preserve">細菌性赤痢</t>
  </si>
  <si>
    <t xml:space="preserve">大腸菌感染症
腸管出血性</t>
  </si>
  <si>
    <r>
      <rPr>
        <sz val="8"/>
        <rFont val="ＭＳ Ｐ明朝"/>
        <family val="1"/>
        <charset val="128"/>
      </rPr>
      <t xml:space="preserve">A</t>
    </r>
    <r>
      <rPr>
        <sz val="8"/>
        <rFont val="Noto Sans"/>
        <family val="2"/>
      </rPr>
      <t xml:space="preserve">型肝炎
</t>
    </r>
    <r>
      <rPr>
        <sz val="8"/>
        <rFont val="ＭＳ Ｐ明朝"/>
        <family val="1"/>
        <charset val="128"/>
      </rPr>
      <t xml:space="preserve">E</t>
    </r>
    <r>
      <rPr>
        <sz val="8"/>
        <rFont val="Noto Sans"/>
        <family val="2"/>
      </rPr>
      <t xml:space="preserve">型肝炎</t>
    </r>
  </si>
  <si>
    <t xml:space="preserve">腸内細菌科細菌感染症
カルバペネム耐性</t>
  </si>
  <si>
    <t xml:space="preserve">ト・ヤコブ病
クロイツフェル</t>
  </si>
  <si>
    <t xml:space="preserve">レンサ球菌感染症
劇症型溶血性</t>
  </si>
  <si>
    <t xml:space="preserve">不全症候群
後天性免疫</t>
  </si>
  <si>
    <t xml:space="preserve">ザ菌感染症
侵襲性インフルエン</t>
  </si>
  <si>
    <t xml:space="preserve">感染症
侵襲性髄膜炎菌</t>
  </si>
  <si>
    <t xml:space="preserve">感染症
侵襲性肺炎球菌</t>
  </si>
  <si>
    <t xml:space="preserve">水痘（入院例）</t>
  </si>
  <si>
    <t xml:space="preserve">梅　　毒</t>
  </si>
  <si>
    <t xml:space="preserve">コックス症
播種性クリプト</t>
  </si>
  <si>
    <t xml:space="preserve">腸球菌感染症
バンコマイシン耐性</t>
  </si>
  <si>
    <t xml:space="preserve">保有者
病原体
（再掲）</t>
  </si>
  <si>
    <t xml:space="preserve">患者
（再掲）</t>
  </si>
  <si>
    <r>
      <rPr>
        <sz val="10"/>
        <rFont val="ＭＳ Ｐ明朝"/>
        <family val="1"/>
        <charset val="128"/>
      </rPr>
      <t xml:space="preserve">   0</t>
    </r>
    <r>
      <rPr>
        <sz val="10"/>
        <rFont val="Noto Sans"/>
        <family val="2"/>
      </rPr>
      <t xml:space="preserve">歳</t>
    </r>
  </si>
  <si>
    <r>
      <rPr>
        <sz val="10"/>
        <rFont val="ＭＳ Ｐ明朝"/>
        <family val="1"/>
        <charset val="128"/>
      </rPr>
      <t xml:space="preserve">10</t>
    </r>
    <r>
      <rPr>
        <sz val="10"/>
        <rFont val="Noto Sans"/>
        <family val="2"/>
      </rPr>
      <t xml:space="preserve">～</t>
    </r>
    <r>
      <rPr>
        <sz val="10"/>
        <rFont val="ＭＳ Ｐ明朝"/>
        <family val="1"/>
        <charset val="128"/>
      </rPr>
      <t xml:space="preserve">14</t>
    </r>
  </si>
  <si>
    <r>
      <rPr>
        <sz val="10"/>
        <rFont val="ＭＳ Ｐ明朝"/>
        <family val="1"/>
        <charset val="128"/>
      </rPr>
      <t xml:space="preserve">15</t>
    </r>
    <r>
      <rPr>
        <sz val="10"/>
        <rFont val="Noto Sans"/>
        <family val="2"/>
      </rPr>
      <t xml:space="preserve">～</t>
    </r>
    <r>
      <rPr>
        <sz val="10"/>
        <rFont val="ＭＳ Ｐ明朝"/>
        <family val="1"/>
        <charset val="128"/>
      </rPr>
      <t xml:space="preserve">19</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r>
      <rPr>
        <sz val="10"/>
        <rFont val="ＭＳ Ｐ明朝"/>
        <family val="1"/>
        <charset val="128"/>
      </rPr>
      <t xml:space="preserve">54</t>
    </r>
  </si>
  <si>
    <r>
      <rPr>
        <sz val="10"/>
        <rFont val="ＭＳ Ｐ明朝"/>
        <family val="1"/>
        <charset val="128"/>
      </rPr>
      <t xml:space="preserve">55</t>
    </r>
    <r>
      <rPr>
        <sz val="10"/>
        <rFont val="Noto Sans"/>
        <family val="2"/>
      </rPr>
      <t xml:space="preserve">～</t>
    </r>
    <r>
      <rPr>
        <sz val="10"/>
        <rFont val="ＭＳ Ｐ明朝"/>
        <family val="1"/>
        <charset val="128"/>
      </rPr>
      <t xml:space="preserve">59</t>
    </r>
  </si>
  <si>
    <r>
      <rPr>
        <sz val="10"/>
        <rFont val="ＭＳ Ｐ明朝"/>
        <family val="1"/>
        <charset val="128"/>
      </rPr>
      <t xml:space="preserve">60</t>
    </r>
    <r>
      <rPr>
        <sz val="10"/>
        <rFont val="Noto Sans"/>
        <family val="2"/>
      </rPr>
      <t xml:space="preserve">～</t>
    </r>
    <r>
      <rPr>
        <sz val="10"/>
        <rFont val="ＭＳ Ｐ明朝"/>
        <family val="1"/>
        <charset val="128"/>
      </rPr>
      <t xml:space="preserve">64</t>
    </r>
  </si>
  <si>
    <r>
      <rPr>
        <sz val="10"/>
        <rFont val="ＭＳ Ｐ明朝"/>
        <family val="1"/>
        <charset val="128"/>
      </rPr>
      <t xml:space="preserve">65</t>
    </r>
    <r>
      <rPr>
        <sz val="10"/>
        <rFont val="Noto Sans"/>
        <family val="2"/>
      </rPr>
      <t xml:space="preserve">～</t>
    </r>
    <r>
      <rPr>
        <sz val="10"/>
        <rFont val="ＭＳ Ｐ明朝"/>
        <family val="1"/>
        <charset val="128"/>
      </rPr>
      <t xml:space="preserve">69</t>
    </r>
  </si>
  <si>
    <r>
      <rPr>
        <sz val="10"/>
        <rFont val="ＭＳ Ｐ明朝"/>
        <family val="1"/>
        <charset val="128"/>
      </rPr>
      <t xml:space="preserve">70</t>
    </r>
    <r>
      <rPr>
        <sz val="10"/>
        <rFont val="Noto Sans"/>
        <family val="2"/>
      </rPr>
      <t xml:space="preserve">～</t>
    </r>
    <r>
      <rPr>
        <sz val="10"/>
        <rFont val="ＭＳ Ｐ明朝"/>
        <family val="1"/>
        <charset val="128"/>
      </rPr>
      <t xml:space="preserve">74</t>
    </r>
  </si>
  <si>
    <r>
      <rPr>
        <sz val="10"/>
        <rFont val="ＭＳ Ｐ明朝"/>
        <family val="1"/>
        <charset val="128"/>
      </rPr>
      <t xml:space="preserve">75</t>
    </r>
    <r>
      <rPr>
        <sz val="10"/>
        <rFont val="Noto Sans"/>
        <family val="2"/>
      </rPr>
      <t xml:space="preserve">～   </t>
    </r>
  </si>
  <si>
    <r>
      <rPr>
        <sz val="9"/>
        <rFont val="Noto Sans"/>
        <family val="2"/>
      </rPr>
      <t xml:space="preserve">※　本表には、平成</t>
    </r>
    <r>
      <rPr>
        <sz val="9"/>
        <rFont val="ＭＳ Ｐ明朝"/>
        <family val="1"/>
        <charset val="128"/>
      </rPr>
      <t xml:space="preserve">30</t>
    </r>
    <r>
      <rPr>
        <sz val="9"/>
        <rFont val="Noto Sans"/>
        <family val="2"/>
      </rPr>
      <t xml:space="preserve">年に届出のあったもののみを計上している。</t>
    </r>
  </si>
</sst>
</file>

<file path=xl/styles.xml><?xml version="1.0" encoding="utf-8"?>
<styleSheet xmlns="http://schemas.openxmlformats.org/spreadsheetml/2006/main">
  <numFmts count="13">
    <numFmt numFmtId="164" formatCode="General"/>
    <numFmt numFmtId="165" formatCode="0.0_);\(0.0\)"/>
    <numFmt numFmtId="166" formatCode="0_);\(0\)"/>
    <numFmt numFmtId="167" formatCode="0;[RED]0"/>
    <numFmt numFmtId="168" formatCode="@"/>
    <numFmt numFmtId="169" formatCode="_ * #,##0_ ;_ * \-#,##0_ ;_ * \-_ ;_ @_ "/>
    <numFmt numFmtId="170" formatCode="_ * #,##0.0_ ;_ * \-#,##0.0_ ;_ * \-_ ;_ @_ "/>
    <numFmt numFmtId="171" formatCode="0_);[RED]\(0\)"/>
    <numFmt numFmtId="172" formatCode="0.0_);[RED]\(0.0\)"/>
    <numFmt numFmtId="173" formatCode="0.0_ "/>
    <numFmt numFmtId="174" formatCode="_ * #,##0.0_ ;_ * \-#,##0.0_ ;_ * \-?_ ;_ @_ "/>
    <numFmt numFmtId="175" formatCode="0_ "/>
    <numFmt numFmtId="176" formatCode="#,##0;_ * \-#,##0_ ;\-;_ @_ "/>
  </numFmts>
  <fonts count="42">
    <font>
      <sz val="11"/>
      <name val="ＭＳ Ｐゴシック"/>
      <family val="3"/>
      <charset val="128"/>
    </font>
    <font>
      <sz val="10"/>
      <name val="Arial"/>
      <family val="0"/>
    </font>
    <font>
      <sz val="10"/>
      <name val="Arial"/>
      <family val="0"/>
    </font>
    <font>
      <sz val="10"/>
      <name val="Arial"/>
      <family val="0"/>
    </font>
    <font>
      <sz val="12"/>
      <name val="Arial"/>
      <family val="2"/>
    </font>
    <font>
      <sz val="14"/>
      <name val="Noto Sans"/>
      <family val="2"/>
    </font>
    <font>
      <sz val="14"/>
      <name val="ＭＳ Ｐゴシック"/>
      <family val="3"/>
      <charset val="128"/>
    </font>
    <font>
      <sz val="14"/>
      <name val="ＭＳ Ｐ明朝"/>
      <family val="1"/>
      <charset val="128"/>
    </font>
    <font>
      <sz val="12"/>
      <name val="ＭＳ Ｐゴシック"/>
      <family val="3"/>
      <charset val="128"/>
    </font>
    <font>
      <sz val="10"/>
      <name val="Noto Sans"/>
      <family val="2"/>
    </font>
    <font>
      <sz val="10"/>
      <name val="ＭＳ Ｐ明朝"/>
      <family val="1"/>
      <charset val="128"/>
    </font>
    <font>
      <sz val="9"/>
      <name val="ＭＳ Ｐゴシック"/>
      <family val="3"/>
      <charset val="128"/>
    </font>
    <font>
      <sz val="12"/>
      <name val="Noto Sans"/>
      <family val="2"/>
    </font>
    <font>
      <b val="true"/>
      <sz val="12"/>
      <name val="ＭＳ Ｐゴシック"/>
      <family val="3"/>
      <charset val="128"/>
    </font>
    <font>
      <sz val="11"/>
      <name val="ＭＳ Ｐ明朝"/>
      <family val="1"/>
      <charset val="128"/>
    </font>
    <font>
      <sz val="9"/>
      <name val="Noto Sans"/>
      <family val="2"/>
    </font>
    <font>
      <sz val="9"/>
      <name val="ＭＳ Ｐ明朝"/>
      <family val="1"/>
      <charset val="128"/>
    </font>
    <font>
      <sz val="8"/>
      <name val="Noto Sans"/>
      <family val="2"/>
    </font>
    <font>
      <sz val="7"/>
      <name val="Noto Sans"/>
      <family val="2"/>
    </font>
    <font>
      <sz val="10"/>
      <color rgb="FF000000"/>
      <name val="Noto Sans"/>
      <family val="2"/>
    </font>
    <font>
      <sz val="16"/>
      <name val="ＭＳ Ｐゴシック"/>
      <family val="3"/>
      <charset val="128"/>
    </font>
    <font>
      <sz val="16"/>
      <name val="Noto Sans"/>
      <family val="2"/>
    </font>
    <font>
      <sz val="7"/>
      <name val="ＭＳ Ｐ明朝"/>
      <family val="1"/>
      <charset val="128"/>
    </font>
    <font>
      <sz val="8"/>
      <name val="ＭＳ Ｐ明朝"/>
      <family val="1"/>
      <charset val="128"/>
    </font>
    <font>
      <sz val="7.5"/>
      <name val="ＭＳ Ｐ明朝"/>
      <family val="1"/>
      <charset val="128"/>
    </font>
    <font>
      <sz val="8"/>
      <color rgb="FFFF0000"/>
      <name val="Noto Sans"/>
      <family val="2"/>
    </font>
    <font>
      <sz val="7.5"/>
      <name val="Noto Sans"/>
      <family val="2"/>
    </font>
    <font>
      <sz val="9"/>
      <color rgb="FFFF0000"/>
      <name val="Noto Sans"/>
      <family val="2"/>
    </font>
    <font>
      <sz val="9"/>
      <color rgb="FFFF0000"/>
      <name val="ＭＳ Ｐ明朝"/>
      <family val="1"/>
      <charset val="128"/>
    </font>
    <font>
      <sz val="13"/>
      <name val="ＭＳ Ｐゴシック"/>
      <family val="3"/>
      <charset val="128"/>
    </font>
    <font>
      <sz val="13"/>
      <name val="Noto Sans"/>
      <family val="2"/>
    </font>
    <font>
      <sz val="11"/>
      <name val="Noto Sans"/>
      <family val="2"/>
    </font>
    <font>
      <sz val="11"/>
      <color rgb="FF000000"/>
      <name val="ＭＳ Ｐ明朝"/>
      <family val="1"/>
      <charset val="128"/>
    </font>
    <font>
      <sz val="11"/>
      <color rgb="FF000000"/>
      <name val="ＭＳ Ｐゴシック"/>
      <family val="3"/>
      <charset val="128"/>
    </font>
    <font>
      <sz val="9"/>
      <color rgb="FF000000"/>
      <name val="ＭＳ Ｐ明朝"/>
      <family val="1"/>
      <charset val="128"/>
    </font>
    <font>
      <sz val="11"/>
      <color rgb="FF00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2"/>
      <name val="ＭＳ Ｐ明朝"/>
      <family val="1"/>
      <charset val="128"/>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style="hair"/>
      <diagonal/>
    </border>
    <border diagonalUp="false" diagonalDown="false">
      <left/>
      <right/>
      <top style="thin"/>
      <bottom/>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hair"/>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5" fontId="16" fillId="0" borderId="10" xfId="0" applyFont="true" applyBorder="true" applyAlignment="true" applyProtection="false">
      <alignment horizontal="right" vertical="bottom" textRotation="0" wrapText="fals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10" xfId="0" applyFont="true" applyBorder="true" applyAlignment="true" applyProtection="false">
      <alignment horizontal="right" vertical="top" textRotation="0" wrapText="false" indent="0" shrinkToFit="false"/>
      <protection locked="true" hidden="false"/>
    </xf>
    <xf numFmtId="165" fontId="16" fillId="0" borderId="10" xfId="0" applyFont="true" applyBorder="true" applyAlignment="true" applyProtection="false">
      <alignment horizontal="right" vertical="top" textRotation="0" wrapText="false" indent="0" shrinkToFit="false"/>
      <protection locked="true" hidden="false"/>
    </xf>
    <xf numFmtId="166" fontId="16" fillId="0" borderId="9" xfId="0" applyFont="true" applyBorder="true" applyAlignment="true" applyProtection="false">
      <alignment horizontal="right" vertical="top" textRotation="0" wrapText="false" indent="0" shrinkToFit="false"/>
      <protection locked="true" hidden="false"/>
    </xf>
    <xf numFmtId="165" fontId="16" fillId="0" borderId="11"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7" fontId="16" fillId="0" borderId="13"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top"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distributed" textRotation="255" wrapText="true" indent="0" shrinkToFit="false"/>
      <protection locked="true" hidden="false"/>
    </xf>
    <xf numFmtId="165" fontId="17" fillId="0" borderId="6" xfId="0" applyFont="true" applyBorder="true" applyAlignment="true" applyProtection="false">
      <alignment horizontal="center" vertical="distributed" textRotation="255" wrapText="true" indent="0" shrinkToFit="true"/>
      <protection locked="true" hidden="false"/>
    </xf>
    <xf numFmtId="164" fontId="17" fillId="0" borderId="5" xfId="0" applyFont="true" applyBorder="true" applyAlignment="true" applyProtection="false">
      <alignment horizontal="center" vertical="distributed" textRotation="255" wrapText="true" indent="0" shrinkToFit="false"/>
      <protection locked="true" hidden="false"/>
    </xf>
    <xf numFmtId="165" fontId="17" fillId="0" borderId="5" xfId="0" applyFont="true" applyBorder="true" applyAlignment="true" applyProtection="false">
      <alignment horizontal="center" vertical="distributed" textRotation="255" wrapText="true" indent="0" shrinkToFit="true"/>
      <protection locked="true" hidden="false"/>
    </xf>
    <xf numFmtId="164" fontId="17" fillId="0" borderId="5" xfId="0" applyFont="true" applyBorder="true" applyAlignment="true" applyProtection="false">
      <alignment horizontal="center" vertical="distributed" textRotation="255" wrapText="true" indent="0" shrinkToFit="true"/>
      <protection locked="true" hidden="false"/>
    </xf>
    <xf numFmtId="165" fontId="17" fillId="0" borderId="5" xfId="0" applyFont="true" applyBorder="true" applyAlignment="true" applyProtection="false">
      <alignment horizontal="center" vertical="distributed" textRotation="255" wrapText="true" indent="0" shrinkToFit="false"/>
      <protection locked="true" hidden="false"/>
    </xf>
    <xf numFmtId="164" fontId="17" fillId="0" borderId="7" xfId="0" applyFont="true" applyBorder="true" applyAlignment="true" applyProtection="false">
      <alignment horizontal="center" vertical="distributed" textRotation="255" wrapText="true" indent="0" shrinkToFit="false"/>
      <protection locked="true" hidden="false"/>
    </xf>
    <xf numFmtId="164" fontId="17" fillId="0" borderId="16" xfId="0" applyFont="true" applyBorder="true" applyAlignment="true" applyProtection="false">
      <alignment horizontal="center" vertical="distributed" textRotation="255" wrapText="true" indent="0" shrinkToFit="false"/>
      <protection locked="true" hidden="false"/>
    </xf>
    <xf numFmtId="164" fontId="17" fillId="0" borderId="17" xfId="0" applyFont="true" applyBorder="true" applyAlignment="true" applyProtection="false">
      <alignment horizontal="center" vertical="distributed" textRotation="255" wrapText="true" indent="0" shrinkToFit="true"/>
      <protection locked="true" hidden="false"/>
    </xf>
    <xf numFmtId="164" fontId="17" fillId="0" borderId="7" xfId="0" applyFont="true" applyBorder="true" applyAlignment="true" applyProtection="false">
      <alignment horizontal="center" vertical="distributed" textRotation="255" wrapText="true" indent="0" shrinkToFit="true"/>
      <protection locked="true" hidden="false"/>
    </xf>
    <xf numFmtId="165" fontId="17" fillId="0" borderId="8" xfId="0" applyFont="true" applyBorder="true" applyAlignment="true" applyProtection="false">
      <alignment horizontal="center" vertical="distributed" textRotation="255" wrapText="true" indent="0" shrinkToFit="true"/>
      <protection locked="true" hidden="false"/>
    </xf>
    <xf numFmtId="165" fontId="23" fillId="0" borderId="0" xfId="0" applyFont="true" applyBorder="true" applyAlignment="true" applyProtection="false">
      <alignment horizontal="center" vertical="distributed" textRotation="255" wrapText="true" indent="0" shrinkToFit="true"/>
      <protection locked="true" hidden="false"/>
    </xf>
    <xf numFmtId="164" fontId="23" fillId="0" borderId="0" xfId="0" applyFont="true" applyBorder="true" applyAlignment="true" applyProtection="false">
      <alignment horizontal="center" vertical="distributed" textRotation="255" wrapText="true" indent="0" shrinkToFit="true"/>
      <protection locked="true" hidden="false"/>
    </xf>
    <xf numFmtId="164" fontId="23" fillId="0" borderId="0" xfId="0" applyFont="true" applyBorder="true" applyAlignment="true" applyProtection="false">
      <alignment horizontal="center" vertical="distributed" textRotation="255" wrapText="true" indent="0" shrinkToFit="true"/>
      <protection locked="true" hidden="false"/>
    </xf>
    <xf numFmtId="168" fontId="15" fillId="0" borderId="8" xfId="0" applyFont="true" applyBorder="true" applyAlignment="true" applyProtection="false">
      <alignment horizontal="center" vertical="center" textRotation="0" wrapText="true" indent="0" shrinkToFit="false"/>
      <protection locked="true" hidden="false"/>
    </xf>
    <xf numFmtId="168" fontId="16" fillId="0" borderId="8"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8" fontId="15" fillId="0" borderId="18" xfId="0" applyFont="true" applyBorder="true" applyAlignment="true" applyProtection="false">
      <alignment horizontal="center" vertical="center" textRotation="0" wrapText="true" indent="0" shrinkToFit="false"/>
      <protection locked="true" hidden="false"/>
    </xf>
    <xf numFmtId="168" fontId="16" fillId="0" borderId="18" xfId="0" applyFont="true" applyBorder="true" applyAlignment="true" applyProtection="false">
      <alignment horizontal="center" vertical="center" textRotation="0" wrapText="true" indent="0" shrinkToFit="false"/>
      <protection locked="true" hidden="false"/>
    </xf>
    <xf numFmtId="168" fontId="16" fillId="0" borderId="19" xfId="0" applyFont="true" applyBorder="true" applyAlignment="true" applyProtection="false">
      <alignment horizontal="center" vertical="center" textRotation="0" wrapText="true" indent="0" shrinkToFit="false"/>
      <protection locked="true" hidden="false"/>
    </xf>
    <xf numFmtId="168" fontId="16" fillId="0" borderId="20" xfId="0" applyFont="true" applyBorder="true" applyAlignment="true" applyProtection="false">
      <alignment horizontal="center" vertical="center" textRotation="0" wrapText="true" indent="0" shrinkToFit="false"/>
      <protection locked="true" hidden="false"/>
    </xf>
    <xf numFmtId="168" fontId="16" fillId="0" borderId="21" xfId="0" applyFont="true" applyBorder="true" applyAlignment="true" applyProtection="false">
      <alignment horizontal="center" vertical="center" textRotation="0" wrapText="false" indent="0" shrinkToFit="false"/>
      <protection locked="true" hidden="false"/>
    </xf>
    <xf numFmtId="168" fontId="16" fillId="0" borderId="20" xfId="0" applyFont="true" applyBorder="true" applyAlignment="true" applyProtection="false">
      <alignment horizontal="center" vertical="center" textRotation="0" wrapText="false" indent="0" shrinkToFit="false"/>
      <protection locked="true" hidden="false"/>
    </xf>
    <xf numFmtId="168" fontId="16" fillId="0" borderId="21" xfId="0" applyFont="true" applyBorder="true" applyAlignment="true" applyProtection="false">
      <alignment horizontal="center" vertical="center" textRotation="0" wrapText="true" indent="0" shrinkToFit="false"/>
      <protection locked="true" hidden="false"/>
    </xf>
    <xf numFmtId="168" fontId="16" fillId="0" borderId="18"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distributed" textRotation="255" wrapText="true" indent="0" shrinkToFit="false"/>
      <protection locked="true" hidden="false"/>
    </xf>
    <xf numFmtId="165" fontId="17" fillId="0" borderId="6" xfId="0" applyFont="true" applyBorder="true" applyAlignment="true" applyProtection="false">
      <alignment horizontal="general" vertical="distributed" textRotation="255" wrapText="true" indent="0" shrinkToFit="true"/>
      <protection locked="true" hidden="false"/>
    </xf>
    <xf numFmtId="164" fontId="17" fillId="0" borderId="6" xfId="0" applyFont="true" applyBorder="true" applyAlignment="true" applyProtection="false">
      <alignment horizontal="center" vertical="distributed" textRotation="255" wrapText="tru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distributed" textRotation="255" wrapText="true" indent="0" shrinkToFit="false"/>
      <protection locked="true" hidden="false"/>
    </xf>
    <xf numFmtId="165" fontId="26" fillId="0" borderId="6" xfId="0" applyFont="true" applyBorder="true" applyAlignment="true" applyProtection="false">
      <alignment horizontal="center" vertical="distributed" textRotation="255" wrapText="true" indent="0" shrinkToFit="true"/>
      <protection locked="true" hidden="false"/>
    </xf>
    <xf numFmtId="164" fontId="25" fillId="0" borderId="5" xfId="0" applyFont="true" applyBorder="true" applyAlignment="true" applyProtection="false">
      <alignment horizontal="center" vertical="distributed" textRotation="255" wrapText="true" indent="0" shrinkToFit="true"/>
      <protection locked="true" hidden="false"/>
    </xf>
    <xf numFmtId="165" fontId="25" fillId="0" borderId="6" xfId="0" applyFont="true" applyBorder="true" applyAlignment="true" applyProtection="false">
      <alignment horizontal="center" vertical="distributed" textRotation="255" wrapText="true" indent="0" shrinkToFit="true"/>
      <protection locked="true" hidden="false"/>
    </xf>
    <xf numFmtId="165" fontId="17" fillId="0" borderId="7" xfId="0" applyFont="true" applyBorder="true" applyAlignment="true" applyProtection="false">
      <alignment horizontal="center" vertical="distributed" textRotation="255" wrapText="true" indent="0" shrinkToFit="true"/>
      <protection locked="true" hidden="false"/>
    </xf>
    <xf numFmtId="164" fontId="25" fillId="0" borderId="6" xfId="0" applyFont="true" applyBorder="true" applyAlignment="true" applyProtection="false">
      <alignment horizontal="center" vertical="distributed" textRotation="255" wrapText="true" indent="0" shrinkToFit="true"/>
      <protection locked="true" hidden="false"/>
    </xf>
    <xf numFmtId="169" fontId="16" fillId="0" borderId="7" xfId="0" applyFont="true" applyBorder="true" applyAlignment="true" applyProtection="false">
      <alignment horizontal="center" vertical="center" textRotation="0" wrapText="false" indent="0" shrinkToFit="true"/>
      <protection locked="true" hidden="false"/>
    </xf>
    <xf numFmtId="170" fontId="16" fillId="0" borderId="5" xfId="0" applyFont="true" applyBorder="true" applyAlignment="true" applyProtection="false">
      <alignment horizontal="center" vertical="center" textRotation="0" wrapText="false" indent="0" shrinkToFit="true"/>
      <protection locked="true" hidden="false"/>
    </xf>
    <xf numFmtId="169" fontId="16" fillId="0" borderId="5" xfId="0" applyFont="true" applyBorder="true" applyAlignment="true" applyProtection="false">
      <alignment horizontal="center" vertical="center" textRotation="0" wrapText="false" indent="0" shrinkToFit="true"/>
      <protection locked="true" hidden="false"/>
    </xf>
    <xf numFmtId="171" fontId="16" fillId="0" borderId="6" xfId="0" applyFont="true" applyBorder="true" applyAlignment="true" applyProtection="true">
      <alignment horizontal="center" vertical="center" textRotation="0" wrapText="true" indent="0" shrinkToFit="false"/>
      <protection locked="false" hidden="false"/>
    </xf>
    <xf numFmtId="172" fontId="16" fillId="0" borderId="6" xfId="0" applyFont="true" applyBorder="true" applyAlignment="true" applyProtection="true">
      <alignment horizontal="center" vertical="center" textRotation="0" wrapText="true" indent="0" shrinkToFit="false"/>
      <protection locked="false" hidden="false"/>
    </xf>
    <xf numFmtId="169" fontId="16" fillId="0" borderId="5" xfId="0" applyFont="true" applyBorder="true" applyAlignment="true" applyProtection="false">
      <alignment horizontal="center" vertical="center" textRotation="0" wrapText="false" indent="0" shrinkToFit="false"/>
      <protection locked="true" hidden="false"/>
    </xf>
    <xf numFmtId="173" fontId="16" fillId="0" borderId="6" xfId="0" applyFont="true" applyBorder="true" applyAlignment="true" applyProtection="true">
      <alignment horizontal="center" vertical="center" textRotation="0" wrapText="true" indent="0" shrinkToFit="false"/>
      <protection locked="false" hidden="false"/>
    </xf>
    <xf numFmtId="168" fontId="16" fillId="0" borderId="6" xfId="0" applyFont="true" applyBorder="true" applyAlignment="true" applyProtection="false">
      <alignment horizontal="center" vertical="center" textRotation="0" wrapText="false" indent="0" shrinkToFit="true"/>
      <protection locked="true" hidden="false"/>
    </xf>
    <xf numFmtId="174" fontId="16" fillId="0" borderId="5" xfId="0" applyFont="true" applyBorder="true" applyAlignment="true" applyProtection="false">
      <alignment horizontal="center" vertical="center" textRotation="0" wrapText="false" indent="0" shrinkToFit="true"/>
      <protection locked="true" hidden="false"/>
    </xf>
    <xf numFmtId="175" fontId="16" fillId="0" borderId="5" xfId="0" applyFont="true" applyBorder="true" applyAlignment="true" applyProtection="true">
      <alignment horizontal="center" vertical="center" textRotation="0" wrapText="true" indent="0" shrinkToFit="false"/>
      <protection locked="false" hidden="false"/>
    </xf>
    <xf numFmtId="173" fontId="16" fillId="0" borderId="5" xfId="0" applyFont="true" applyBorder="true" applyAlignment="true" applyProtection="true">
      <alignment horizontal="center" vertical="center" textRotation="0" wrapText="true" indent="0" shrinkToFit="false"/>
      <protection locked="false" hidden="false"/>
    </xf>
    <xf numFmtId="168" fontId="16" fillId="0" borderId="7" xfId="0" applyFont="true" applyBorder="true" applyAlignment="true" applyProtection="true">
      <alignment horizontal="center" vertical="center" textRotation="0" wrapText="false" indent="0" shrinkToFit="false"/>
      <protection locked="false" hidden="false"/>
    </xf>
    <xf numFmtId="173" fontId="16" fillId="0" borderId="8" xfId="0" applyFont="true" applyBorder="true" applyAlignment="true" applyProtection="true">
      <alignment horizontal="center" vertical="center" textRotation="0" wrapText="true" indent="0" shrinkToFit="false"/>
      <protection locked="false" hidden="false"/>
    </xf>
    <xf numFmtId="168" fontId="16" fillId="0" borderId="5" xfId="0" applyFont="true" applyBorder="true" applyAlignment="true" applyProtection="true">
      <alignment horizontal="center" vertical="center" textRotation="0" wrapText="false" indent="0" shrinkToFit="false"/>
      <protection locked="false" hidden="false"/>
    </xf>
    <xf numFmtId="168" fontId="16" fillId="0" borderId="7" xfId="0" applyFont="true" applyBorder="true" applyAlignment="true" applyProtection="true">
      <alignment horizontal="center" vertical="center" textRotation="0" wrapText="true" indent="0" shrinkToFit="false"/>
      <protection locked="false" hidden="false"/>
    </xf>
    <xf numFmtId="168" fontId="16" fillId="0" borderId="5" xfId="0" applyFont="true" applyBorder="true" applyAlignment="true" applyProtection="false">
      <alignment horizontal="center" vertical="center" textRotation="0" wrapText="false" indent="0" shrinkToFit="true"/>
      <protection locked="true" hidden="false"/>
    </xf>
    <xf numFmtId="173" fontId="16" fillId="0" borderId="6" xfId="0" applyFont="true" applyBorder="true" applyAlignment="true" applyProtection="true">
      <alignment horizontal="center" vertical="center" textRotation="0" wrapText="false" indent="0" shrinkToFit="true"/>
      <protection locked="false" hidden="false"/>
    </xf>
    <xf numFmtId="173" fontId="16" fillId="0" borderId="5" xfId="0" applyFont="true" applyBorder="true" applyAlignment="true" applyProtection="true">
      <alignment horizontal="center" vertical="center" textRotation="0" wrapText="false" indent="0" shrinkToFit="true"/>
      <protection locked="false" hidden="false"/>
    </xf>
    <xf numFmtId="173" fontId="16" fillId="0" borderId="7" xfId="0" applyFont="true" applyBorder="true" applyAlignment="true" applyProtection="true">
      <alignment horizontal="center" vertical="center" textRotation="0" wrapText="true" indent="0" shrinkToFit="false"/>
      <protection locked="false" hidden="false"/>
    </xf>
    <xf numFmtId="175" fontId="16" fillId="0" borderId="5"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false" hidden="false"/>
    </xf>
    <xf numFmtId="173" fontId="16" fillId="0" borderId="6" xfId="0" applyFont="true" applyBorder="true" applyAlignment="true" applyProtection="false">
      <alignment horizontal="center" vertical="center" textRotation="0" wrapText="true" indent="0" shrinkToFit="false"/>
      <protection locked="true" hidden="false"/>
    </xf>
    <xf numFmtId="173" fontId="16" fillId="0" borderId="5" xfId="0" applyFont="true" applyBorder="true" applyAlignment="true" applyProtection="false">
      <alignment horizontal="center"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true" indent="0" shrinkToFit="false"/>
      <protection locked="true" hidden="false"/>
    </xf>
    <xf numFmtId="173" fontId="16" fillId="0" borderId="6" xfId="0" applyFont="true" applyBorder="true" applyAlignment="true" applyProtection="false">
      <alignment horizontal="center" vertical="center" textRotation="0" wrapText="false" indent="0" shrinkToFit="true"/>
      <protection locked="true" hidden="false"/>
    </xf>
    <xf numFmtId="173" fontId="16" fillId="0" borderId="5" xfId="0" applyFont="true" applyBorder="true" applyAlignment="true" applyProtection="false">
      <alignment horizontal="center" vertical="center" textRotation="0" wrapText="false" indent="0" shrinkToFit="true"/>
      <protection locked="true" hidden="false"/>
    </xf>
    <xf numFmtId="173" fontId="16" fillId="0" borderId="7"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74" fontId="16" fillId="0" borderId="6" xfId="0" applyFont="true" applyBorder="true" applyAlignment="true" applyProtection="false">
      <alignment horizontal="center" vertical="center" textRotation="0" wrapText="true" indent="0" shrinkToFit="false"/>
      <protection locked="true" hidden="false"/>
    </xf>
    <xf numFmtId="168" fontId="16" fillId="0" borderId="24" xfId="0" applyFont="true" applyBorder="true" applyAlignment="true" applyProtection="false">
      <alignment horizontal="center" vertical="center" textRotation="0" wrapText="true" indent="0" shrinkToFit="false"/>
      <protection locked="true" hidden="false"/>
    </xf>
    <xf numFmtId="169" fontId="16" fillId="0" borderId="25" xfId="0" applyFont="true" applyBorder="true" applyAlignment="true" applyProtection="false">
      <alignment horizontal="center" vertical="center" textRotation="0" wrapText="false" indent="0" shrinkToFit="true"/>
      <protection locked="true" hidden="false"/>
    </xf>
    <xf numFmtId="170" fontId="16" fillId="0" borderId="15" xfId="0" applyFont="true" applyBorder="true" applyAlignment="true" applyProtection="false">
      <alignment horizontal="center" vertical="center" textRotation="0" wrapText="false" indent="0" shrinkToFit="true"/>
      <protection locked="true" hidden="false"/>
    </xf>
    <xf numFmtId="169" fontId="16" fillId="0" borderId="15" xfId="0" applyFont="true" applyBorder="true" applyAlignment="true" applyProtection="false">
      <alignment horizontal="center" vertical="center" textRotation="0" wrapText="false" indent="0" shrinkToFit="true"/>
      <protection locked="true" hidden="false"/>
    </xf>
    <xf numFmtId="171" fontId="16" fillId="0" borderId="26" xfId="0" applyFont="true" applyBorder="true" applyAlignment="true" applyProtection="true">
      <alignment horizontal="center" vertical="center" textRotation="0" wrapText="true" indent="0" shrinkToFit="false"/>
      <protection locked="false" hidden="false"/>
    </xf>
    <xf numFmtId="173" fontId="16" fillId="0" borderId="26" xfId="0" applyFont="true" applyBorder="true" applyAlignment="true" applyProtection="false">
      <alignment horizontal="center" vertical="center" textRotation="0" wrapText="true" indent="0" shrinkToFit="false"/>
      <protection locked="true" hidden="false"/>
    </xf>
    <xf numFmtId="169" fontId="16" fillId="0" borderId="15" xfId="0" applyFont="true" applyBorder="true" applyAlignment="true" applyProtection="false">
      <alignment horizontal="center" vertical="center" textRotation="0" wrapText="false" indent="0" shrinkToFit="false"/>
      <protection locked="true" hidden="false"/>
    </xf>
    <xf numFmtId="168" fontId="16" fillId="0" borderId="26" xfId="0" applyFont="true" applyBorder="true" applyAlignment="true" applyProtection="false">
      <alignment horizontal="center" vertical="center" textRotation="0" wrapText="true" indent="0" shrinkToFit="false"/>
      <protection locked="true" hidden="false"/>
    </xf>
    <xf numFmtId="173" fontId="16" fillId="0" borderId="26" xfId="0" applyFont="true" applyBorder="true" applyAlignment="true" applyProtection="true">
      <alignment horizontal="center" vertical="center" textRotation="0" wrapText="true" indent="0" shrinkToFit="false"/>
      <protection locked="false" hidden="false"/>
    </xf>
    <xf numFmtId="168" fontId="16" fillId="0" borderId="26" xfId="0" applyFont="true" applyBorder="true" applyAlignment="true" applyProtection="false">
      <alignment horizontal="center" vertical="center" textRotation="0" wrapText="false" indent="0" shrinkToFit="true"/>
      <protection locked="true" hidden="false"/>
    </xf>
    <xf numFmtId="175" fontId="16" fillId="0" borderId="15" xfId="0" applyFont="true" applyBorder="true" applyAlignment="true" applyProtection="true">
      <alignment horizontal="center" vertical="center" textRotation="0" wrapText="true" indent="0" shrinkToFit="false"/>
      <protection locked="false" hidden="false"/>
    </xf>
    <xf numFmtId="168" fontId="16" fillId="0" borderId="15" xfId="0" applyFont="true" applyBorder="true" applyAlignment="true" applyProtection="true">
      <alignment horizontal="center" vertical="center" textRotation="0" wrapText="true" indent="0" shrinkToFit="false"/>
      <protection locked="false" hidden="false"/>
    </xf>
    <xf numFmtId="168" fontId="16" fillId="0" borderId="15" xfId="0" applyFont="true" applyBorder="true" applyAlignment="true" applyProtection="true">
      <alignment horizontal="center" vertical="center" textRotation="0" wrapText="false" indent="0" shrinkToFit="false"/>
      <protection locked="false" hidden="false"/>
    </xf>
    <xf numFmtId="174" fontId="16" fillId="0" borderId="26" xfId="0" applyFont="true" applyBorder="true" applyAlignment="true" applyProtection="false">
      <alignment horizontal="center" vertical="center" textRotation="0" wrapText="false" indent="0" shrinkToFit="false"/>
      <protection locked="true" hidden="false"/>
    </xf>
    <xf numFmtId="168" fontId="16" fillId="0" borderId="15" xfId="0" applyFont="true" applyBorder="true" applyAlignment="true" applyProtection="false">
      <alignment horizontal="center" vertical="center" textRotation="0" wrapText="false" indent="0" shrinkToFit="true"/>
      <protection locked="true" hidden="false"/>
    </xf>
    <xf numFmtId="173" fontId="16" fillId="0" borderId="15" xfId="0" applyFont="true" applyBorder="true" applyAlignment="true" applyProtection="false">
      <alignment horizontal="center" vertical="center" textRotation="0" wrapText="false" indent="0" shrinkToFit="true"/>
      <protection locked="true" hidden="false"/>
    </xf>
    <xf numFmtId="173" fontId="16" fillId="0" borderId="26" xfId="0" applyFont="true" applyBorder="true" applyAlignment="true" applyProtection="false">
      <alignment horizontal="center" vertical="center" textRotation="0" wrapText="false" indent="0" shrinkToFit="true"/>
      <protection locked="true" hidden="false"/>
    </xf>
    <xf numFmtId="173" fontId="16" fillId="0" borderId="25" xfId="0" applyFont="true" applyBorder="true" applyAlignment="true" applyProtection="false">
      <alignment horizontal="center" vertical="center" textRotation="0" wrapText="true" indent="0" shrinkToFit="false"/>
      <protection locked="true" hidden="false"/>
    </xf>
    <xf numFmtId="175" fontId="16" fillId="0" borderId="2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8" fontId="16" fillId="0" borderId="15" xfId="0" applyFont="true" applyBorder="true" applyAlignment="true" applyProtection="false">
      <alignment horizontal="center" vertical="center" textRotation="0" wrapText="true" indent="0" shrinkToFit="false"/>
      <protection locked="true" hidden="false"/>
    </xf>
    <xf numFmtId="168"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8" fontId="16" fillId="0" borderId="5" xfId="0" applyFont="true" applyBorder="true" applyAlignment="true" applyProtection="true">
      <alignment horizontal="center" vertical="center" textRotation="0" wrapText="true" indent="0" shrinkToFit="false"/>
      <protection locked="false" hidden="false"/>
    </xf>
    <xf numFmtId="174" fontId="16" fillId="0" borderId="6"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75" fontId="16" fillId="0" borderId="7" xfId="0" applyFont="true" applyBorder="true" applyAlignment="true" applyProtection="true">
      <alignment horizontal="center" vertical="center" textRotation="0" wrapText="false" indent="0" shrinkToFit="false"/>
      <protection locked="false" hidden="false"/>
    </xf>
    <xf numFmtId="173" fontId="15" fillId="0" borderId="5" xfId="0" applyFont="true" applyBorder="tru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9" fontId="16" fillId="0" borderId="9" xfId="0" applyFont="true" applyBorder="true" applyAlignment="true" applyProtection="false">
      <alignment horizontal="center" vertical="center" textRotation="0" wrapText="false" indent="0" shrinkToFit="true"/>
      <protection locked="true" hidden="false"/>
    </xf>
    <xf numFmtId="170" fontId="16" fillId="0" borderId="10" xfId="0" applyFont="true" applyBorder="true" applyAlignment="true" applyProtection="false">
      <alignment horizontal="center" vertical="center" textRotation="0" wrapText="false" indent="0" shrinkToFit="true"/>
      <protection locked="true" hidden="false"/>
    </xf>
    <xf numFmtId="169" fontId="16" fillId="0" borderId="10" xfId="0" applyFont="true" applyBorder="true" applyAlignment="true" applyProtection="false">
      <alignment horizontal="center" vertical="center" textRotation="0" wrapText="false" indent="0" shrinkToFit="true"/>
      <protection locked="true" hidden="false"/>
    </xf>
    <xf numFmtId="171" fontId="16" fillId="0" borderId="11" xfId="0" applyFont="true" applyBorder="true" applyAlignment="true" applyProtection="true">
      <alignment horizontal="center" vertical="center" textRotation="0" wrapText="true" indent="0" shrinkToFit="false"/>
      <protection locked="false" hidden="false"/>
    </xf>
    <xf numFmtId="173" fontId="16" fillId="0" borderId="11"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center" vertical="center" textRotation="0" wrapText="true" indent="0" shrinkToFit="true"/>
      <protection locked="true" hidden="false"/>
    </xf>
    <xf numFmtId="168" fontId="16" fillId="0" borderId="11" xfId="0" applyFont="true" applyBorder="true" applyAlignment="true" applyProtection="false">
      <alignment horizontal="center" vertical="center" textRotation="0" wrapText="tru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false" hidden="false"/>
    </xf>
    <xf numFmtId="175" fontId="16" fillId="0" borderId="10" xfId="0" applyFont="true" applyBorder="true" applyAlignment="true" applyProtection="true">
      <alignment horizontal="center" vertical="center" textRotation="0" wrapText="true" indent="0" shrinkToFit="false"/>
      <protection locked="false" hidden="false"/>
    </xf>
    <xf numFmtId="168" fontId="16" fillId="0" borderId="10" xfId="0" applyFont="true" applyBorder="true" applyAlignment="true" applyProtection="true">
      <alignment horizontal="center" vertical="center" textRotation="0" wrapText="true" indent="0" shrinkToFit="false"/>
      <protection locked="false" hidden="false"/>
    </xf>
    <xf numFmtId="168" fontId="16" fillId="0" borderId="10" xfId="0" applyFont="true" applyBorder="true" applyAlignment="true" applyProtection="true">
      <alignment horizontal="center" vertical="center" textRotation="0" wrapText="false" indent="0" shrinkToFit="false"/>
      <protection locked="false" hidden="false"/>
    </xf>
    <xf numFmtId="174" fontId="16" fillId="0" borderId="11" xfId="0" applyFont="true" applyBorder="true" applyAlignment="true" applyProtection="false">
      <alignment horizontal="center" vertical="center" textRotation="0" wrapText="false" indent="0" shrinkToFit="false"/>
      <protection locked="true" hidden="false"/>
    </xf>
    <xf numFmtId="173" fontId="16" fillId="0" borderId="10" xfId="0" applyFont="true" applyBorder="true" applyAlignment="true" applyProtection="false">
      <alignment horizontal="center" vertical="center" textRotation="0" wrapText="false" indent="0" shrinkToFit="true"/>
      <protection locked="true" hidden="false"/>
    </xf>
    <xf numFmtId="173" fontId="16" fillId="0" borderId="11" xfId="0" applyFont="true" applyBorder="true" applyAlignment="true" applyProtection="false">
      <alignment horizontal="center" vertical="center" textRotation="0" wrapText="false" indent="0" shrinkToFit="true"/>
      <protection locked="true" hidden="false"/>
    </xf>
    <xf numFmtId="168" fontId="16" fillId="0" borderId="16" xfId="0" applyFont="true" applyBorder="true" applyAlignment="true" applyProtection="false">
      <alignment horizontal="center" vertical="center" textRotation="0" wrapText="false" indent="0" shrinkToFit="true"/>
      <protection locked="true" hidden="false"/>
    </xf>
    <xf numFmtId="175" fontId="16" fillId="0" borderId="9"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73" fontId="16" fillId="0" borderId="15" xfId="0" applyFont="true" applyBorder="true" applyAlignment="true" applyProtection="false">
      <alignment horizontal="center" vertical="center" textRotation="0" wrapText="true" indent="0" shrinkToFit="false"/>
      <protection locked="true" hidden="false"/>
    </xf>
    <xf numFmtId="175" fontId="16" fillId="0" borderId="1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8" fontId="15" fillId="0" borderId="24" xfId="0" applyFont="true" applyBorder="true" applyAlignment="true" applyProtection="false">
      <alignment horizontal="center" vertical="center" textRotation="0" wrapText="true" indent="0" shrinkToFit="false"/>
      <protection locked="true" hidden="false"/>
    </xf>
    <xf numFmtId="171" fontId="16" fillId="0" borderId="15" xfId="0" applyFont="true" applyBorder="true" applyAlignment="true" applyProtection="true">
      <alignment horizontal="center" vertical="center" textRotation="0" wrapText="true" indent="0" shrinkToFit="false"/>
      <protection locked="false" hidden="false"/>
    </xf>
    <xf numFmtId="168" fontId="16" fillId="0" borderId="15" xfId="0" applyFont="true" applyBorder="true" applyAlignment="true" applyProtection="false">
      <alignment horizontal="center" vertical="center" textRotation="0" wrapText="true" indent="0" shrinkToFit="true"/>
      <protection locked="true" hidden="false"/>
    </xf>
    <xf numFmtId="164" fontId="16" fillId="0" borderId="15" xfId="0" applyFont="true" applyBorder="true" applyAlignment="true" applyProtection="true">
      <alignment horizontal="center" vertical="center" textRotation="0" wrapText="true" indent="0" shrinkToFit="false"/>
      <protection locked="false" hidden="false"/>
    </xf>
    <xf numFmtId="175" fontId="16" fillId="0" borderId="15"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center" vertical="center" textRotation="0" wrapText="true" indent="0" shrinkToFit="false"/>
      <protection locked="false" hidden="false"/>
    </xf>
    <xf numFmtId="168" fontId="16" fillId="0" borderId="5"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true">
      <alignment horizontal="center" vertical="center" textRotation="0" wrapText="true" indent="0" shrinkToFit="false"/>
      <protection locked="false" hidden="false"/>
    </xf>
    <xf numFmtId="173" fontId="16" fillId="0" borderId="7" xfId="0" applyFont="true" applyBorder="true" applyAlignment="true" applyProtection="false">
      <alignment horizontal="center" vertical="center" textRotation="0" wrapText="false" indent="0" shrinkToFit="true"/>
      <protection locked="true" hidden="false"/>
    </xf>
    <xf numFmtId="173" fontId="16" fillId="2" borderId="6" xfId="0" applyFont="true" applyBorder="true" applyAlignment="true" applyProtection="false">
      <alignment horizontal="center" vertical="center" textRotation="0" wrapText="false" indent="0" shrinkToFit="true"/>
      <protection locked="true" hidden="false"/>
    </xf>
    <xf numFmtId="175" fontId="16" fillId="0" borderId="25" xfId="0" applyFont="true" applyBorder="true" applyAlignment="true" applyProtection="true">
      <alignment horizontal="center" vertical="center" textRotation="0" wrapText="false" indent="0" shrinkToFit="true"/>
      <protection locked="false" hidden="false"/>
    </xf>
    <xf numFmtId="175" fontId="16" fillId="0" borderId="5" xfId="0" applyFont="true" applyBorder="true" applyAlignment="true" applyProtection="false">
      <alignment horizontal="center" vertical="center" textRotation="0" wrapText="false" indent="0" shrinkToFit="true"/>
      <protection locked="true" hidden="false"/>
    </xf>
    <xf numFmtId="173" fontId="16" fillId="2" borderId="5" xfId="0" applyFont="true" applyBorder="true" applyAlignment="true" applyProtection="false">
      <alignment horizontal="center" vertical="center" textRotation="0" wrapText="false" indent="0" shrinkToFit="true"/>
      <protection locked="true" hidden="false"/>
    </xf>
    <xf numFmtId="175" fontId="16" fillId="0" borderId="5" xfId="0" applyFont="true" applyBorder="true" applyAlignment="true" applyProtection="false">
      <alignment horizontal="center" vertical="center" textRotation="0" wrapText="true" indent="0" shrinkToFit="false"/>
      <protection locked="true" hidden="false"/>
    </xf>
    <xf numFmtId="173" fontId="16" fillId="2" borderId="5" xfId="0" applyFont="true" applyBorder="true" applyAlignment="true" applyProtection="false">
      <alignment horizontal="center" vertical="center" textRotation="0" wrapText="true" indent="0" shrinkToFit="false"/>
      <protection locked="true" hidden="false"/>
    </xf>
    <xf numFmtId="175" fontId="16" fillId="0" borderId="15" xfId="0" applyFont="true" applyBorder="true" applyAlignment="true" applyProtection="false">
      <alignment horizontal="center" vertical="center" textRotation="0" wrapText="true" indent="0" shrinkToFit="false"/>
      <protection locked="true" hidden="false"/>
    </xf>
    <xf numFmtId="171" fontId="16" fillId="0" borderId="10" xfId="0" applyFont="true" applyBorder="true" applyAlignment="true" applyProtection="true">
      <alignment horizontal="center" vertical="center" textRotation="0" wrapText="true" indent="0" shrinkToFit="false"/>
      <protection locked="false" hidden="false"/>
    </xf>
    <xf numFmtId="173" fontId="16" fillId="0" borderId="10" xfId="0" applyFont="true" applyBorder="true" applyAlignment="true" applyProtection="false">
      <alignment horizontal="center" vertical="center" textRotation="0" wrapText="true" indent="0" shrinkToFit="false"/>
      <protection locked="true" hidden="false"/>
    </xf>
    <xf numFmtId="175" fontId="16" fillId="0" borderId="10" xfId="0" applyFont="true" applyBorder="true" applyAlignment="true" applyProtection="false">
      <alignment horizontal="center" vertical="center" textRotation="0" wrapText="true" indent="0" shrinkToFit="false"/>
      <protection locked="true" hidden="false"/>
    </xf>
    <xf numFmtId="175" fontId="16" fillId="0" borderId="11" xfId="0" applyFont="true" applyBorder="true" applyAlignment="true" applyProtection="true">
      <alignment horizontal="center" vertical="center" textRotation="0" wrapText="false" indent="0" shrinkToFit="true"/>
      <protection locked="false" hidden="false"/>
    </xf>
    <xf numFmtId="173" fontId="16" fillId="0" borderId="10" xfId="0" applyFont="true" applyBorder="true" applyAlignment="true" applyProtection="true">
      <alignment horizontal="center" vertical="center" textRotation="0" wrapText="false" indent="0" shrinkToFit="true"/>
      <protection locked="false" hidden="false"/>
    </xf>
    <xf numFmtId="173" fontId="16" fillId="0" borderId="9" xfId="0" applyFont="true" applyBorder="true" applyAlignment="true" applyProtection="false">
      <alignment horizontal="center" vertical="center" textRotation="0" wrapText="false" indent="0" shrinkToFit="true"/>
      <protection locked="true" hidden="false"/>
    </xf>
    <xf numFmtId="168" fontId="16" fillId="0" borderId="10" xfId="0" applyFont="true" applyBorder="true" applyAlignment="true" applyProtection="false">
      <alignment horizontal="center" vertical="center" textRotation="0" wrapText="false" indent="0" shrinkToFit="true"/>
      <protection locked="true" hidden="false"/>
    </xf>
    <xf numFmtId="175" fontId="16" fillId="0" borderId="10" xfId="0" applyFont="true" applyBorder="true" applyAlignment="true" applyProtection="false">
      <alignment horizontal="center" vertical="center" textRotation="0" wrapText="false" indent="0" shrinkToFit="true"/>
      <protection locked="true" hidden="false"/>
    </xf>
    <xf numFmtId="173" fontId="27" fillId="0" borderId="5" xfId="0" applyFont="true" applyBorder="true" applyAlignment="true" applyProtection="false">
      <alignment horizontal="center" vertical="center" textRotation="0" wrapText="true" indent="0" shrinkToFit="false"/>
      <protection locked="true" hidden="false"/>
    </xf>
    <xf numFmtId="17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75" fontId="16" fillId="0" borderId="7"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0" fontId="16" fillId="0" borderId="13" xfId="0" applyFont="true" applyBorder="true" applyAlignment="true" applyProtection="false">
      <alignment horizontal="center" vertical="center" textRotation="0" wrapText="false" indent="0" shrinkToFit="true"/>
      <protection locked="true" hidden="false"/>
    </xf>
    <xf numFmtId="169" fontId="16" fillId="0" borderId="13" xfId="0" applyFont="true" applyBorder="true" applyAlignment="true" applyProtection="false">
      <alignment horizontal="center" vertical="center" textRotation="0" wrapText="false" indent="0" shrinkToFit="true"/>
      <protection locked="true" hidden="false"/>
    </xf>
    <xf numFmtId="171" fontId="16" fillId="0" borderId="13" xfId="0" applyFont="true" applyBorder="true" applyAlignment="true" applyProtection="true">
      <alignment horizontal="center" vertical="center" textRotation="0" wrapText="true" indent="0" shrinkToFit="false"/>
      <protection locked="false" hidden="false"/>
    </xf>
    <xf numFmtId="173" fontId="16" fillId="0" borderId="13" xfId="0" applyFont="true" applyBorder="true" applyAlignment="true" applyProtection="false">
      <alignment horizontal="center" vertical="center" textRotation="0" wrapText="true" indent="0" shrinkToFit="false"/>
      <protection locked="true" hidden="false"/>
    </xf>
    <xf numFmtId="168" fontId="16" fillId="0" borderId="13" xfId="0" applyFont="true" applyBorder="true" applyAlignment="true" applyProtection="false">
      <alignment horizontal="center" vertical="center" textRotation="0" wrapText="true" indent="0" shrinkToFit="false"/>
      <protection locked="true" hidden="false"/>
    </xf>
    <xf numFmtId="174" fontId="16" fillId="0" borderId="13" xfId="0" applyFont="true" applyBorder="true" applyAlignment="true" applyProtection="false">
      <alignment horizontal="center" vertical="center" textRotation="0" wrapText="false" indent="0" shrinkToFit="true"/>
      <protection locked="true" hidden="false"/>
    </xf>
    <xf numFmtId="169" fontId="16" fillId="0" borderId="20" xfId="0" applyFont="true" applyBorder="true" applyAlignment="true" applyProtection="false">
      <alignment horizontal="center" vertical="center" textRotation="0" wrapText="false" indent="0" shrinkToFit="false"/>
      <protection locked="true" hidden="false"/>
    </xf>
    <xf numFmtId="173" fontId="16" fillId="0" borderId="20" xfId="0" applyFont="true" applyBorder="true" applyAlignment="true" applyProtection="false">
      <alignment horizontal="center" vertical="center" textRotation="0" wrapText="true" indent="0" shrinkToFit="false"/>
      <protection locked="true" hidden="false"/>
    </xf>
    <xf numFmtId="168" fontId="16" fillId="0" borderId="13" xfId="0" applyFont="true" applyBorder="true" applyAlignment="true" applyProtection="true">
      <alignment horizontal="center" vertical="center" textRotation="0" wrapText="true" indent="0" shrinkToFit="false"/>
      <protection locked="false" hidden="false"/>
    </xf>
    <xf numFmtId="175" fontId="16"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75" fontId="16" fillId="0" borderId="13" xfId="0" applyFont="true" applyBorder="true" applyAlignment="true" applyProtection="false">
      <alignment horizontal="center" vertical="center" textRotation="0" wrapText="true" indent="0" shrinkToFit="false"/>
      <protection locked="true" hidden="false"/>
    </xf>
    <xf numFmtId="168" fontId="16" fillId="0" borderId="13" xfId="0" applyFont="true" applyBorder="true" applyAlignment="true" applyProtection="true">
      <alignment horizontal="center" vertical="center" textRotation="0" wrapText="false" indent="0" shrinkToFit="false"/>
      <protection locked="false" hidden="false"/>
    </xf>
    <xf numFmtId="174" fontId="16" fillId="0" borderId="20" xfId="0" applyFont="true" applyBorder="true" applyAlignment="true" applyProtection="false">
      <alignment horizontal="center" vertical="center" textRotation="0" wrapText="false" indent="0" shrinkToFit="false"/>
      <protection locked="true" hidden="false"/>
    </xf>
    <xf numFmtId="173" fontId="16" fillId="0" borderId="14"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73" fontId="16" fillId="0" borderId="20" xfId="0" applyFont="true" applyBorder="true" applyAlignment="true" applyProtection="false">
      <alignment horizontal="center" vertical="center" textRotation="0" wrapText="false" indent="0" shrinkToFit="true"/>
      <protection locked="true" hidden="false"/>
    </xf>
    <xf numFmtId="173" fontId="16" fillId="0" borderId="21" xfId="0" applyFont="true" applyBorder="true" applyAlignment="true" applyProtection="false">
      <alignment horizontal="center" vertical="center" textRotation="0" wrapText="false" indent="0" shrinkToFit="true"/>
      <protection locked="true" hidden="false"/>
    </xf>
    <xf numFmtId="173" fontId="16" fillId="0" borderId="19" xfId="0" applyFont="true" applyBorder="true" applyAlignment="true" applyProtection="false">
      <alignment horizontal="center" vertical="center" textRotation="0" wrapText="false" indent="0" shrinkToFit="true"/>
      <protection locked="true" hidden="false"/>
    </xf>
    <xf numFmtId="168" fontId="16" fillId="0" borderId="13" xfId="0" applyFont="true" applyBorder="true" applyAlignment="true" applyProtection="false">
      <alignment horizontal="center" vertical="center" textRotation="0" wrapText="false" indent="0" shrinkToFit="true"/>
      <protection locked="true" hidden="false"/>
    </xf>
    <xf numFmtId="175" fontId="16" fillId="0" borderId="12" xfId="0" applyFont="true" applyBorder="true" applyAlignment="true" applyProtection="true">
      <alignment horizontal="center" vertical="center" textRotation="0" wrapText="false" indent="0" shrinkToFit="true"/>
      <protection locked="false" hidden="false"/>
    </xf>
    <xf numFmtId="173" fontId="16"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75" fontId="16" fillId="0" borderId="13" xfId="0" applyFont="true" applyBorder="true" applyAlignment="true" applyProtection="false">
      <alignment horizontal="center" vertical="center" textRotation="0" wrapText="false" indent="0" shrinkToFit="tru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5" fontId="16" fillId="0" borderId="20" xfId="0" applyFont="true" applyBorder="true" applyAlignment="true" applyProtection="false">
      <alignment horizontal="center" vertical="center" textRotation="0" wrapText="true" indent="0" shrinkToFit="false"/>
      <protection locked="true" hidden="false"/>
    </xf>
    <xf numFmtId="173"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15" fillId="0" borderId="17" xfId="0" applyFont="true" applyBorder="true" applyAlignment="true" applyProtection="false">
      <alignment horizontal="distributed"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15" fillId="0" borderId="15" xfId="0" applyFont="true" applyBorder="true" applyAlignment="true" applyProtection="false">
      <alignment horizontal="distributed" vertical="center" textRotation="0" wrapText="true" indent="0" shrinkToFit="true"/>
      <protection locked="true" hidden="false"/>
    </xf>
    <xf numFmtId="164" fontId="17" fillId="0" borderId="17" xfId="0" applyFont="true" applyBorder="true" applyAlignment="true" applyProtection="false">
      <alignment horizontal="center" vertical="center" textRotation="0" wrapText="true" indent="0" shrinkToFit="true"/>
      <protection locked="true" hidden="false"/>
    </xf>
    <xf numFmtId="164" fontId="15" fillId="0" borderId="16" xfId="0" applyFont="true" applyBorder="true" applyAlignment="true" applyProtection="false">
      <alignment horizontal="center" vertical="center" textRotation="0" wrapText="true" indent="0" shrinkToFit="true"/>
      <protection locked="true" hidden="false"/>
    </xf>
    <xf numFmtId="164" fontId="27" fillId="0" borderId="27" xfId="0" applyFont="true" applyBorder="true" applyAlignment="true" applyProtection="false">
      <alignment horizontal="center" vertical="center" textRotation="0" wrapText="true" indent="0" shrinkToFit="tru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tru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27" fillId="0" borderId="5"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9" fontId="14" fillId="0" borderId="5" xfId="0" applyFont="true" applyBorder="true" applyAlignment="true" applyProtection="false">
      <alignment horizontal="center" vertical="center" textRotation="0" wrapText="false" indent="0" shrinkToFit="false"/>
      <protection locked="true" hidden="false"/>
    </xf>
    <xf numFmtId="169" fontId="14" fillId="0" borderId="25" xfId="0" applyFont="true" applyBorder="true" applyAlignment="true" applyProtection="false">
      <alignment horizontal="right" vertical="center" textRotation="0" wrapText="false" indent="0" shrinkToFit="false"/>
      <protection locked="true" hidden="false"/>
    </xf>
    <xf numFmtId="169" fontId="14" fillId="0" borderId="15" xfId="0" applyFont="true" applyBorder="true" applyAlignment="true" applyProtection="false">
      <alignment horizontal="right" vertical="center" textRotation="0" wrapText="false" indent="0" shrinkToFit="false"/>
      <protection locked="true" hidden="false"/>
    </xf>
    <xf numFmtId="169" fontId="14" fillId="0" borderId="6" xfId="0" applyFont="true" applyBorder="true" applyAlignment="true" applyProtection="false">
      <alignment horizontal="right" vertical="center" textRotation="0" wrapText="false" indent="0" shrinkToFit="false"/>
      <protection locked="true" hidden="false"/>
    </xf>
    <xf numFmtId="169" fontId="14" fillId="0" borderId="5" xfId="0" applyFont="true" applyBorder="true" applyAlignment="true" applyProtection="false">
      <alignment horizontal="right" vertical="center" textRotation="0" wrapText="false" indent="0" shrinkToFit="false"/>
      <protection locked="true" hidden="false"/>
    </xf>
    <xf numFmtId="169" fontId="14" fillId="0" borderId="26" xfId="0" applyFont="true" applyBorder="true" applyAlignment="true" applyProtection="false">
      <alignment horizontal="right" vertical="center" textRotation="0" wrapText="false" indent="0" shrinkToFit="false"/>
      <protection locked="true" hidden="false"/>
    </xf>
    <xf numFmtId="169" fontId="14" fillId="0" borderId="7" xfId="0" applyFont="true" applyBorder="true" applyAlignment="true" applyProtection="false">
      <alignment horizontal="right"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9" fontId="14" fillId="0" borderId="15" xfId="0" applyFont="true" applyBorder="true" applyAlignment="true" applyProtection="false">
      <alignment horizontal="center" vertical="center" textRotation="0" wrapText="false" indent="0" shrinkToFit="false"/>
      <protection locked="true" hidden="false"/>
    </xf>
    <xf numFmtId="169" fontId="14" fillId="0" borderId="25"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right" vertical="center" textRotation="0" wrapText="false" indent="0" shrinkToFit="false"/>
      <protection locked="true" hidden="false"/>
    </xf>
    <xf numFmtId="169" fontId="14" fillId="0" borderId="10" xfId="0" applyFont="true" applyBorder="true" applyAlignment="true" applyProtection="false">
      <alignment horizontal="right" vertical="center" textRotation="0" wrapText="false" indent="0" shrinkToFit="false"/>
      <protection locked="true" hidden="false"/>
    </xf>
    <xf numFmtId="169" fontId="14" fillId="0" borderId="24"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9" fontId="14" fillId="0" borderId="10" xfId="0" applyFont="true" applyBorder="true" applyAlignment="true" applyProtection="false">
      <alignment horizontal="center" vertical="center" textRotation="0" wrapText="fals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true" applyProtection="false">
      <alignment horizontal="center" vertical="center" textRotation="0" wrapText="false" indent="0" shrinkToFit="false"/>
      <protection locked="true" hidden="false"/>
    </xf>
    <xf numFmtId="169" fontId="14" fillId="0" borderId="13" xfId="0" applyFont="true" applyBorder="true" applyAlignment="true" applyProtection="false">
      <alignment horizontal="right" vertical="center" textRotation="0" wrapText="fals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69" fontId="14" fillId="0" borderId="2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9" fontId="32" fillId="0" borderId="0" xfId="0" applyFont="true" applyBorder="true" applyAlignment="true" applyProtection="false">
      <alignment horizontal="right" vertical="center" textRotation="0" wrapText="false" indent="0" shrinkToFit="false"/>
      <protection locked="true" hidden="false"/>
    </xf>
    <xf numFmtId="169" fontId="32" fillId="0" borderId="2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distributed" textRotation="255" wrapText="true" indent="0" shrinkToFit="false"/>
      <protection locked="true" hidden="false"/>
    </xf>
    <xf numFmtId="164" fontId="15" fillId="0" borderId="8" xfId="0" applyFont="true" applyBorder="true" applyAlignment="true" applyProtection="false">
      <alignment horizontal="center" vertical="distributed" textRotation="255" wrapText="true" indent="0" shrinkToFit="false"/>
      <protection locked="true" hidden="false"/>
    </xf>
    <xf numFmtId="164" fontId="15" fillId="0" borderId="33" xfId="0" applyFont="true" applyBorder="true" applyAlignment="true" applyProtection="false">
      <alignment horizontal="center" vertical="distributed" textRotation="255" wrapText="true" indent="0" shrinkToFit="false"/>
      <protection locked="true" hidden="false"/>
    </xf>
    <xf numFmtId="164" fontId="23" fillId="0" borderId="32" xfId="0" applyFont="true" applyBorder="true" applyAlignment="true" applyProtection="false">
      <alignment horizontal="general" vertical="distributed" textRotation="255" wrapText="true" indent="0" shrinkToFit="false"/>
      <protection locked="true" hidden="false"/>
    </xf>
    <xf numFmtId="164" fontId="25" fillId="0" borderId="5" xfId="0" applyFont="true" applyBorder="true" applyAlignment="true" applyProtection="false">
      <alignment horizontal="center" vertical="distributed" textRotation="255" wrapText="true" indent="0" shrinkToFit="false"/>
      <protection locked="true" hidden="false"/>
    </xf>
    <xf numFmtId="164" fontId="15" fillId="0" borderId="7" xfId="0" applyFont="true" applyBorder="true" applyAlignment="true" applyProtection="false">
      <alignment horizontal="center" vertical="distributed" textRotation="255" wrapText="true" indent="0" shrinkToFit="false"/>
      <protection locked="true" hidden="false"/>
    </xf>
    <xf numFmtId="164" fontId="15" fillId="0" borderId="34" xfId="0" applyFont="true" applyBorder="true" applyAlignment="true" applyProtection="false">
      <alignment horizontal="center" vertical="distributed" textRotation="255" wrapText="true" indent="0" shrinkToFit="false"/>
      <protection locked="true" hidden="false"/>
    </xf>
    <xf numFmtId="164" fontId="27" fillId="0" borderId="23" xfId="0" applyFont="true" applyBorder="true" applyAlignment="true" applyProtection="false">
      <alignment horizontal="center" vertical="distributed" textRotation="255" wrapText="true" indent="0" shrinkToFit="false"/>
      <protection locked="true" hidden="false"/>
    </xf>
    <xf numFmtId="164" fontId="17" fillId="0" borderId="17" xfId="0" applyFont="true" applyBorder="true" applyAlignment="true" applyProtection="false">
      <alignment horizontal="center" vertical="distributed" textRotation="255" wrapText="true" indent="0" shrinkToFit="false"/>
      <protection locked="true" hidden="false"/>
    </xf>
    <xf numFmtId="164" fontId="25" fillId="0" borderId="17" xfId="0" applyFont="true" applyBorder="true" applyAlignment="true" applyProtection="false">
      <alignment horizontal="center" vertical="distributed" textRotation="255" wrapText="true" indent="0" shrinkToFit="false"/>
      <protection locked="true" hidden="false"/>
    </xf>
    <xf numFmtId="164" fontId="15" fillId="0" borderId="17" xfId="0" applyFont="true" applyBorder="true" applyAlignment="true" applyProtection="false">
      <alignment horizontal="center" vertical="distributed" textRotation="255" wrapText="true" indent="0" shrinkToFit="false"/>
      <protection locked="true" hidden="false"/>
    </xf>
    <xf numFmtId="164" fontId="15" fillId="0" borderId="16" xfId="0" applyFont="true" applyBorder="true" applyAlignment="true" applyProtection="false">
      <alignment horizontal="general" vertical="distributed" textRotation="255" wrapText="true" indent="0" shrinkToFit="false"/>
      <protection locked="true" hidden="false"/>
    </xf>
    <xf numFmtId="164" fontId="27" fillId="0" borderId="10" xfId="0" applyFont="true" applyBorder="true" applyAlignment="true" applyProtection="false">
      <alignment horizontal="general" vertical="distributed" textRotation="255" wrapText="true" indent="0" shrinkToFit="false"/>
      <protection locked="true" hidden="false"/>
    </xf>
    <xf numFmtId="164" fontId="17" fillId="0" borderId="0" xfId="0" applyFont="true" applyBorder="true" applyAlignment="true" applyProtection="false">
      <alignment horizontal="distributed" vertical="distributed" textRotation="255" wrapText="true" indent="0" shrinkToFit="false"/>
      <protection locked="true" hidden="false"/>
    </xf>
    <xf numFmtId="164" fontId="25" fillId="0" borderId="0" xfId="0" applyFont="true" applyBorder="true" applyAlignment="true" applyProtection="false">
      <alignment horizontal="distributed" vertical="distributed" textRotation="255" wrapText="true" indent="0" shrinkToFit="false"/>
      <protection locked="true" hidden="false"/>
    </xf>
    <xf numFmtId="164" fontId="15" fillId="0" borderId="0" xfId="0" applyFont="true" applyBorder="true" applyAlignment="true" applyProtection="false">
      <alignment horizontal="distributed" vertical="distributed" textRotation="255" wrapText="true" indent="0" shrinkToFit="false"/>
      <protection locked="true" hidden="false"/>
    </xf>
    <xf numFmtId="164" fontId="15" fillId="0" borderId="16" xfId="0" applyFont="true" applyBorder="true" applyAlignment="true" applyProtection="false">
      <alignment horizontal="center" vertical="distributed" textRotation="255" wrapText="true" indent="0" shrinkToFit="false"/>
      <protection locked="true" hidden="false"/>
    </xf>
    <xf numFmtId="164" fontId="27" fillId="0" borderId="16" xfId="0" applyFont="true" applyBorder="true" applyAlignment="true" applyProtection="false">
      <alignment horizontal="center" vertical="distributed" textRotation="255" wrapText="true" indent="0" shrinkToFit="false"/>
      <protection locked="true" hidden="false"/>
    </xf>
    <xf numFmtId="164" fontId="17" fillId="0" borderId="10" xfId="0" applyFont="true" applyBorder="true" applyAlignment="true" applyProtection="false">
      <alignment horizontal="center" vertical="distributed" textRotation="255" wrapText="true" indent="0" shrinkToFit="false"/>
      <protection locked="true" hidden="false"/>
    </xf>
    <xf numFmtId="164" fontId="27" fillId="0" borderId="9" xfId="0" applyFont="true" applyBorder="true" applyAlignment="true" applyProtection="false">
      <alignment horizontal="center" vertical="distributed" textRotation="255" wrapText="true" indent="0" shrinkToFit="false"/>
      <protection locked="true" hidden="false"/>
    </xf>
    <xf numFmtId="164" fontId="27" fillId="0" borderId="11" xfId="0" applyFont="true" applyBorder="true" applyAlignment="true" applyProtection="false">
      <alignment horizontal="center" vertical="distributed" textRotation="255" wrapText="true" indent="0" shrinkToFit="false"/>
      <protection locked="true" hidden="false"/>
    </xf>
    <xf numFmtId="164" fontId="15" fillId="0" borderId="5" xfId="0" applyFont="true" applyBorder="true" applyAlignment="true" applyProtection="false">
      <alignment horizontal="center" vertical="distributed" textRotation="255" wrapText="true" indent="0" shrinkToFit="false"/>
      <protection locked="true" hidden="false"/>
    </xf>
    <xf numFmtId="164" fontId="27" fillId="0" borderId="5" xfId="0" applyFont="true" applyBorder="true" applyAlignment="true" applyProtection="false">
      <alignment horizontal="center" vertical="distributed" textRotation="255" wrapText="true" indent="0" shrinkToFit="false"/>
      <protection locked="true" hidden="false"/>
    </xf>
    <xf numFmtId="164" fontId="27" fillId="0" borderId="8" xfId="0" applyFont="true" applyBorder="true" applyAlignment="true" applyProtection="false">
      <alignment horizontal="center" vertical="distributed" textRotation="255" wrapText="true" indent="0" shrinkToFit="false"/>
      <protection locked="true" hidden="false"/>
    </xf>
    <xf numFmtId="164" fontId="27" fillId="0" borderId="6" xfId="0" applyFont="true" applyBorder="true" applyAlignment="true" applyProtection="false">
      <alignment horizontal="center" vertical="distributed" textRotation="255"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76" fontId="10" fillId="0" borderId="32" xfId="0" applyFont="true" applyBorder="true" applyAlignment="true" applyProtection="false">
      <alignment horizontal="right" vertical="center" textRotation="0" wrapText="true" indent="0" shrinkToFit="false"/>
      <protection locked="true" hidden="false"/>
    </xf>
    <xf numFmtId="176" fontId="10" fillId="0" borderId="7" xfId="0" applyFont="true" applyBorder="true" applyAlignment="true" applyProtection="false">
      <alignment horizontal="right" vertical="center" textRotation="0" wrapText="true" indent="0" shrinkToFit="false"/>
      <protection locked="true" hidden="false"/>
    </xf>
    <xf numFmtId="176" fontId="10" fillId="0" borderId="16" xfId="0" applyFont="true" applyBorder="true" applyAlignment="true" applyProtection="false">
      <alignment horizontal="right" vertical="center" textRotation="0" wrapText="true" indent="0" shrinkToFit="false"/>
      <protection locked="true" hidden="false"/>
    </xf>
    <xf numFmtId="176" fontId="10" fillId="0" borderId="17" xfId="0" applyFont="true" applyBorder="true" applyAlignment="true" applyProtection="false">
      <alignment horizontal="right" vertical="center" textRotation="0" wrapText="true" indent="0" shrinkToFit="false"/>
      <protection locked="true" hidden="false"/>
    </xf>
    <xf numFmtId="176" fontId="10" fillId="0" borderId="5" xfId="0" applyFont="true" applyBorder="true" applyAlignment="true" applyProtection="false">
      <alignment horizontal="right" vertical="center" textRotation="0" wrapText="true" indent="0" shrinkToFit="false"/>
      <protection locked="true" hidden="false"/>
    </xf>
    <xf numFmtId="176" fontId="10" fillId="0" borderId="8" xfId="0" applyFont="true" applyBorder="true" applyAlignment="true" applyProtection="false">
      <alignment horizontal="right" vertical="center" textRotation="0" wrapText="true" indent="0" shrinkToFit="false"/>
      <protection locked="true" hidden="false"/>
    </xf>
    <xf numFmtId="176" fontId="10" fillId="0" borderId="6" xfId="0" applyFont="true" applyBorder="true" applyAlignment="true" applyProtection="false">
      <alignment horizontal="righ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76" fontId="10" fillId="0" borderId="1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6" fontId="10" fillId="0" borderId="1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76" fontId="10"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kenjo-s-401/&#24863;&#26579;&#30151;&#23550;&#31574;&#20418;/&#24863;&#26579;&#30151;&#32207;&#21512;&#23550;&#31574;&#35506;/&#24863;&#26579;&#30151;&#32207;&#21512;&#23550;&#31574;&#20418;/01.&#24863;&#26579;&#30151;/207.%20&#12456;&#12452;&#12474;/300.%20&#21332;&#35696;&#20250;/&#20182;&#37117;&#24066;&#29031;&#20250;/27&#24180;&#24230;&#65288;&#20182;&#37117;&#24066;&#29031;&#20250;&#65289;/&#38598;&#3533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表"/>
      <sheetName val="Sheet2"/>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27" activeCellId="0" sqref="Z27"/>
    </sheetView>
  </sheetViews>
  <sheetFormatPr defaultColWidth="8.75" defaultRowHeight="13.5" zeroHeight="false" outlineLevelRow="0" outlineLevelCol="0"/>
  <cols>
    <col collapsed="false" customWidth="true" hidden="false" outlineLevel="0" max="1" min="1" style="1" width="5.87"/>
    <col collapsed="false" customWidth="true" hidden="false" outlineLevel="0" max="2" min="2" style="1" width="4.49"/>
    <col collapsed="false" customWidth="true" hidden="false" outlineLevel="0" max="3" min="3" style="2" width="4.49"/>
    <col collapsed="false" customWidth="true" hidden="false" outlineLevel="0" max="4" min="4" style="1" width="4.49"/>
    <col collapsed="false" customWidth="true" hidden="false" outlineLevel="0" max="5" min="5" style="2" width="4.49"/>
    <col collapsed="false" customWidth="true" hidden="false" outlineLevel="0" max="6" min="6" style="1" width="4.49"/>
    <col collapsed="false" customWidth="true" hidden="false" outlineLevel="0" max="7" min="7" style="2" width="4.49"/>
    <col collapsed="false" customWidth="true" hidden="false" outlineLevel="0" max="8" min="8" style="1" width="4.49"/>
    <col collapsed="false" customWidth="true" hidden="false" outlineLevel="0" max="9" min="9" style="2" width="4.49"/>
    <col collapsed="false" customWidth="true" hidden="false" outlineLevel="0" max="10" min="10" style="1" width="4.49"/>
    <col collapsed="false" customWidth="true" hidden="false" outlineLevel="0" max="11" min="11" style="2" width="4.49"/>
    <col collapsed="false" customWidth="true" hidden="false" outlineLevel="0" max="12" min="12" style="1" width="4.49"/>
    <col collapsed="false" customWidth="true" hidden="false" outlineLevel="0" max="13" min="13" style="2" width="4.49"/>
    <col collapsed="false" customWidth="true" hidden="false" outlineLevel="0" max="14" min="14" style="1" width="4.49"/>
    <col collapsed="false" customWidth="true" hidden="false" outlineLevel="0" max="15" min="15" style="2" width="4.49"/>
    <col collapsed="false" customWidth="true" hidden="false" outlineLevel="0" max="16" min="16" style="1" width="4.49"/>
    <col collapsed="false" customWidth="true" hidden="false" outlineLevel="0" max="17" min="17" style="2" width="4.49"/>
    <col collapsed="false" customWidth="true" hidden="false" outlineLevel="0" max="18" min="18" style="1" width="4.49"/>
    <col collapsed="false" customWidth="true" hidden="false" outlineLevel="0" max="19" min="19" style="2" width="4.75"/>
    <col collapsed="false" customWidth="true" hidden="false" outlineLevel="0" max="20" min="20" style="1" width="4.49"/>
    <col collapsed="false" customWidth="true" hidden="false" outlineLevel="0" max="21" min="21" style="2" width="4.49"/>
    <col collapsed="false" customWidth="true" hidden="false" outlineLevel="0" max="22" min="22" style="1" width="4.49"/>
    <col collapsed="false" customWidth="true" hidden="false" outlineLevel="0" max="23" min="23" style="2" width="4.49"/>
    <col collapsed="false" customWidth="true" hidden="false" outlineLevel="0" max="24" min="24" style="1" width="4.49"/>
    <col collapsed="false" customWidth="true" hidden="false" outlineLevel="0" max="25" min="25" style="2" width="4.49"/>
    <col collapsed="false" customWidth="true" hidden="false" outlineLevel="0" max="26" min="26" style="1" width="4.49"/>
    <col collapsed="false" customWidth="true" hidden="false" outlineLevel="0" max="27" min="27" style="2" width="4.49"/>
    <col collapsed="false" customWidth="true" hidden="false" outlineLevel="0" max="28" min="28" style="1" width="4.49"/>
    <col collapsed="false" customWidth="true" hidden="false" outlineLevel="0" max="29" min="29" style="2" width="4.49"/>
    <col collapsed="false" customWidth="true" hidden="false" outlineLevel="0" max="30" min="30" style="1" width="4.49"/>
    <col collapsed="false" customWidth="true" hidden="false" outlineLevel="0" max="31" min="31" style="2" width="4.49"/>
    <col collapsed="false" customWidth="true" hidden="false" outlineLevel="0" max="32" min="32" style="1" width="1.87"/>
    <col collapsed="false" customWidth="true" hidden="false" outlineLevel="0" max="33" min="33" style="2" width="5.49"/>
    <col collapsed="false" customWidth="true" hidden="false" outlineLevel="0" max="34" min="34" style="1" width="5.49"/>
    <col collapsed="false" customWidth="true" hidden="false" outlineLevel="0" max="35" min="35" style="1" width="1.87"/>
    <col collapsed="false" customWidth="true" hidden="false" outlineLevel="0" max="39" min="36" style="1" width="4.49"/>
    <col collapsed="false" customWidth="false" hidden="false" outlineLevel="0" max="257" min="40" style="1" width="8.75"/>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c r="AH1" s="4"/>
      <c r="AI1" s="4"/>
      <c r="AJ1" s="4"/>
      <c r="AK1" s="4"/>
      <c r="AL1" s="4"/>
      <c r="AM1" s="4"/>
    </row>
    <row r="2" s="7" customFormat="true" ht="18.75" hidden="false" customHeight="true" outlineLevel="0" collapsed="false">
      <c r="A2" s="5" t="s">
        <v>1</v>
      </c>
      <c r="B2" s="6"/>
      <c r="C2" s="6"/>
      <c r="D2" s="6"/>
      <c r="E2" s="6"/>
      <c r="F2" s="6"/>
      <c r="G2" s="6"/>
      <c r="H2" s="6"/>
      <c r="I2" s="6"/>
      <c r="J2" s="6"/>
      <c r="K2" s="6"/>
      <c r="L2" s="6"/>
      <c r="M2" s="6"/>
      <c r="N2" s="6"/>
      <c r="O2" s="6"/>
      <c r="P2" s="6"/>
      <c r="Q2" s="6"/>
      <c r="S2" s="8"/>
      <c r="U2" s="8"/>
      <c r="W2" s="8"/>
      <c r="Y2" s="8"/>
      <c r="AA2" s="8"/>
      <c r="AC2" s="8"/>
      <c r="AE2" s="8"/>
      <c r="AG2" s="8"/>
    </row>
    <row r="3" customFormat="false" ht="12" hidden="false" customHeight="true" outlineLevel="0" collapsed="false">
      <c r="B3" s="9" t="s">
        <v>2</v>
      </c>
      <c r="C3" s="10"/>
      <c r="D3" s="10"/>
      <c r="E3" s="10"/>
      <c r="F3" s="10"/>
      <c r="G3" s="10"/>
      <c r="H3" s="10"/>
      <c r="I3" s="10"/>
      <c r="J3" s="10"/>
      <c r="K3" s="10"/>
      <c r="L3" s="10"/>
      <c r="M3" s="10"/>
      <c r="N3" s="10"/>
      <c r="O3" s="10"/>
      <c r="P3" s="10"/>
      <c r="Q3" s="10"/>
      <c r="R3" s="10"/>
      <c r="S3" s="10"/>
    </row>
    <row r="4" customFormat="false" ht="7.5" hidden="false" customHeight="true" outlineLevel="0" collapsed="false">
      <c r="B4" s="11"/>
      <c r="C4" s="12"/>
      <c r="D4" s="11"/>
      <c r="E4" s="12"/>
      <c r="F4" s="11"/>
      <c r="G4" s="12"/>
      <c r="H4" s="11"/>
      <c r="I4" s="12"/>
      <c r="J4" s="11"/>
      <c r="K4" s="12"/>
      <c r="L4" s="11"/>
      <c r="M4" s="12"/>
      <c r="N4" s="11"/>
      <c r="O4" s="12"/>
      <c r="P4" s="11"/>
      <c r="Q4" s="12"/>
      <c r="R4" s="11"/>
      <c r="S4" s="12"/>
    </row>
    <row r="5" s="15" customFormat="true" ht="18.75" hidden="false" customHeight="true" outlineLevel="0" collapsed="false">
      <c r="A5" s="13" t="s">
        <v>3</v>
      </c>
      <c r="B5" s="14"/>
      <c r="C5" s="14"/>
      <c r="D5" s="14"/>
      <c r="E5" s="14"/>
      <c r="F5" s="14"/>
      <c r="G5" s="14"/>
      <c r="H5" s="14"/>
      <c r="I5" s="14"/>
      <c r="J5" s="14"/>
      <c r="K5" s="14"/>
      <c r="L5" s="14"/>
      <c r="M5" s="14"/>
      <c r="N5" s="14"/>
      <c r="O5" s="14"/>
      <c r="P5" s="14"/>
      <c r="Q5" s="14"/>
      <c r="R5" s="14"/>
      <c r="S5" s="14"/>
      <c r="T5" s="14"/>
      <c r="U5" s="14"/>
      <c r="W5" s="16"/>
      <c r="Y5" s="16"/>
      <c r="AA5" s="16"/>
      <c r="AC5" s="16"/>
      <c r="AE5" s="16"/>
      <c r="AG5" s="16"/>
    </row>
    <row r="6" customFormat="false" ht="13.5" hidden="false" customHeight="true" outlineLevel="0" collapsed="false">
      <c r="A6" s="17"/>
      <c r="B6" s="18"/>
      <c r="C6" s="19"/>
      <c r="D6" s="18"/>
      <c r="E6" s="19"/>
      <c r="F6" s="18"/>
      <c r="G6" s="19"/>
      <c r="H6" s="18"/>
      <c r="I6" s="19"/>
      <c r="J6" s="18"/>
      <c r="K6" s="19"/>
      <c r="L6" s="18"/>
      <c r="M6" s="19"/>
      <c r="N6" s="18"/>
      <c r="O6" s="19"/>
      <c r="P6" s="18"/>
      <c r="Q6" s="19"/>
      <c r="R6" s="18"/>
      <c r="S6" s="19"/>
      <c r="T6" s="18"/>
      <c r="U6" s="19"/>
      <c r="V6" s="18"/>
      <c r="W6" s="19"/>
      <c r="X6" s="18"/>
      <c r="Y6" s="19"/>
      <c r="Z6" s="18"/>
      <c r="AA6" s="19"/>
      <c r="AB6" s="18"/>
      <c r="AC6" s="19"/>
      <c r="AD6" s="18"/>
      <c r="AE6" s="19"/>
      <c r="AF6" s="18"/>
      <c r="AG6" s="19"/>
      <c r="AH6" s="20"/>
    </row>
    <row r="7" s="27" customFormat="true" ht="18" hidden="false" customHeight="true" outlineLevel="0" collapsed="false">
      <c r="A7" s="21" t="s">
        <v>4</v>
      </c>
      <c r="B7" s="22" t="s">
        <v>5</v>
      </c>
      <c r="C7" s="22"/>
      <c r="D7" s="22"/>
      <c r="E7" s="22"/>
      <c r="F7" s="22"/>
      <c r="G7" s="22"/>
      <c r="H7" s="22"/>
      <c r="I7" s="22"/>
      <c r="J7" s="22"/>
      <c r="K7" s="22"/>
      <c r="L7" s="22"/>
      <c r="M7" s="22"/>
      <c r="N7" s="22"/>
      <c r="O7" s="22"/>
      <c r="P7" s="23" t="s">
        <v>6</v>
      </c>
      <c r="Q7" s="23"/>
      <c r="R7" s="23"/>
      <c r="S7" s="23"/>
      <c r="T7" s="24" t="s">
        <v>7</v>
      </c>
      <c r="U7" s="24"/>
      <c r="V7" s="24"/>
      <c r="W7" s="24"/>
      <c r="X7" s="24"/>
      <c r="Y7" s="24"/>
      <c r="Z7" s="24"/>
      <c r="AA7" s="24"/>
      <c r="AB7" s="24"/>
      <c r="AC7" s="24"/>
      <c r="AD7" s="24"/>
      <c r="AE7" s="24"/>
      <c r="AF7" s="25"/>
      <c r="AG7" s="26" t="s">
        <v>8</v>
      </c>
      <c r="AH7" s="26"/>
      <c r="AJ7" s="28" t="s">
        <v>9</v>
      </c>
      <c r="AK7" s="28"/>
      <c r="AL7" s="28"/>
      <c r="AM7" s="28"/>
    </row>
    <row r="8" s="27" customFormat="true" ht="27.95" hidden="false" customHeight="true" outlineLevel="0" collapsed="false">
      <c r="A8" s="21"/>
      <c r="B8" s="29" t="s">
        <v>10</v>
      </c>
      <c r="C8" s="29"/>
      <c r="D8" s="29" t="s">
        <v>11</v>
      </c>
      <c r="E8" s="29"/>
      <c r="F8" s="29" t="s">
        <v>12</v>
      </c>
      <c r="G8" s="29"/>
      <c r="H8" s="29" t="s">
        <v>13</v>
      </c>
      <c r="I8" s="29"/>
      <c r="J8" s="29" t="s">
        <v>14</v>
      </c>
      <c r="K8" s="29"/>
      <c r="L8" s="29" t="s">
        <v>15</v>
      </c>
      <c r="M8" s="29"/>
      <c r="N8" s="29" t="s">
        <v>16</v>
      </c>
      <c r="O8" s="29"/>
      <c r="P8" s="29" t="s">
        <v>10</v>
      </c>
      <c r="Q8" s="29"/>
      <c r="R8" s="30" t="s">
        <v>17</v>
      </c>
      <c r="S8" s="30"/>
      <c r="T8" s="31" t="s">
        <v>10</v>
      </c>
      <c r="U8" s="31"/>
      <c r="V8" s="29" t="s">
        <v>18</v>
      </c>
      <c r="W8" s="29"/>
      <c r="X8" s="29" t="s">
        <v>19</v>
      </c>
      <c r="Y8" s="29"/>
      <c r="Z8" s="32" t="s">
        <v>20</v>
      </c>
      <c r="AA8" s="32"/>
      <c r="AB8" s="29" t="s">
        <v>21</v>
      </c>
      <c r="AC8" s="29"/>
      <c r="AD8" s="33" t="s">
        <v>22</v>
      </c>
      <c r="AE8" s="33"/>
      <c r="AF8" s="34" t="s">
        <v>23</v>
      </c>
      <c r="AG8" s="35" t="s">
        <v>24</v>
      </c>
      <c r="AH8" s="35"/>
      <c r="AI8" s="36"/>
      <c r="AJ8" s="31" t="s">
        <v>25</v>
      </c>
      <c r="AK8" s="31"/>
      <c r="AL8" s="33" t="s">
        <v>26</v>
      </c>
      <c r="AM8" s="33"/>
    </row>
    <row r="9" s="27" customFormat="true" ht="20.1" hidden="false" customHeight="true" outlineLevel="0" collapsed="false">
      <c r="A9" s="21"/>
      <c r="B9" s="29" t="s">
        <v>27</v>
      </c>
      <c r="C9" s="37" t="s">
        <v>28</v>
      </c>
      <c r="D9" s="29" t="s">
        <v>27</v>
      </c>
      <c r="E9" s="37" t="s">
        <v>28</v>
      </c>
      <c r="F9" s="29" t="s">
        <v>27</v>
      </c>
      <c r="G9" s="37" t="s">
        <v>28</v>
      </c>
      <c r="H9" s="29" t="s">
        <v>27</v>
      </c>
      <c r="I9" s="37" t="s">
        <v>28</v>
      </c>
      <c r="J9" s="29" t="s">
        <v>27</v>
      </c>
      <c r="K9" s="37" t="s">
        <v>28</v>
      </c>
      <c r="L9" s="29" t="s">
        <v>27</v>
      </c>
      <c r="M9" s="37" t="s">
        <v>28</v>
      </c>
      <c r="N9" s="29" t="s">
        <v>27</v>
      </c>
      <c r="O9" s="37" t="s">
        <v>28</v>
      </c>
      <c r="P9" s="29" t="s">
        <v>27</v>
      </c>
      <c r="Q9" s="37" t="s">
        <v>28</v>
      </c>
      <c r="R9" s="29" t="s">
        <v>27</v>
      </c>
      <c r="S9" s="38" t="s">
        <v>28</v>
      </c>
      <c r="T9" s="31" t="s">
        <v>27</v>
      </c>
      <c r="U9" s="37" t="s">
        <v>28</v>
      </c>
      <c r="V9" s="29" t="s">
        <v>27</v>
      </c>
      <c r="W9" s="37" t="s">
        <v>28</v>
      </c>
      <c r="X9" s="29" t="s">
        <v>27</v>
      </c>
      <c r="Y9" s="37" t="s">
        <v>28</v>
      </c>
      <c r="Z9" s="29" t="s">
        <v>27</v>
      </c>
      <c r="AA9" s="37" t="s">
        <v>28</v>
      </c>
      <c r="AB9" s="29" t="s">
        <v>27</v>
      </c>
      <c r="AC9" s="37" t="s">
        <v>28</v>
      </c>
      <c r="AD9" s="29" t="s">
        <v>27</v>
      </c>
      <c r="AE9" s="38" t="s">
        <v>28</v>
      </c>
      <c r="AF9" s="39" t="s">
        <v>23</v>
      </c>
      <c r="AG9" s="40" t="s">
        <v>29</v>
      </c>
      <c r="AH9" s="38" t="s">
        <v>28</v>
      </c>
      <c r="AI9" s="41"/>
      <c r="AJ9" s="31" t="s">
        <v>27</v>
      </c>
      <c r="AK9" s="37" t="s">
        <v>28</v>
      </c>
      <c r="AL9" s="29" t="s">
        <v>27</v>
      </c>
      <c r="AM9" s="38" t="s">
        <v>28</v>
      </c>
    </row>
    <row r="10" customFormat="false" ht="14.25" hidden="false" customHeight="true" outlineLevel="0" collapsed="false">
      <c r="A10" s="42" t="s">
        <v>30</v>
      </c>
      <c r="B10" s="43" t="n">
        <v>10</v>
      </c>
      <c r="C10" s="44" t="n">
        <v>0.6</v>
      </c>
      <c r="D10" s="45" t="s">
        <v>31</v>
      </c>
      <c r="E10" s="45" t="s">
        <v>31</v>
      </c>
      <c r="F10" s="43" t="n">
        <v>9</v>
      </c>
      <c r="G10" s="44" t="n">
        <v>0.5</v>
      </c>
      <c r="H10" s="46" t="n">
        <v>1</v>
      </c>
      <c r="I10" s="45" t="n">
        <v>0.1</v>
      </c>
      <c r="J10" s="45" t="s">
        <v>31</v>
      </c>
      <c r="K10" s="45" t="s">
        <v>31</v>
      </c>
      <c r="L10" s="46" t="s">
        <v>31</v>
      </c>
      <c r="M10" s="45" t="s">
        <v>32</v>
      </c>
      <c r="N10" s="45" t="s">
        <v>31</v>
      </c>
      <c r="O10" s="45" t="s">
        <v>31</v>
      </c>
      <c r="P10" s="46" t="n">
        <v>15</v>
      </c>
      <c r="Q10" s="45" t="n">
        <v>0.8</v>
      </c>
      <c r="R10" s="46" t="n">
        <v>15</v>
      </c>
      <c r="S10" s="47" t="n">
        <v>0.8</v>
      </c>
      <c r="T10" s="48" t="n">
        <v>4</v>
      </c>
      <c r="U10" s="45" t="n">
        <v>0.2</v>
      </c>
      <c r="V10" s="49" t="n">
        <v>1</v>
      </c>
      <c r="W10" s="45" t="n">
        <v>0.1</v>
      </c>
      <c r="X10" s="49" t="n">
        <v>3</v>
      </c>
      <c r="Y10" s="45" t="n">
        <v>0.2</v>
      </c>
      <c r="Z10" s="49" t="s">
        <v>31</v>
      </c>
      <c r="AA10" s="45" t="s">
        <v>31</v>
      </c>
      <c r="AB10" s="49" t="s">
        <v>31</v>
      </c>
      <c r="AC10" s="45" t="s">
        <v>31</v>
      </c>
      <c r="AD10" s="49" t="s">
        <v>31</v>
      </c>
      <c r="AE10" s="47" t="s">
        <v>31</v>
      </c>
      <c r="AF10" s="50" t="s">
        <v>23</v>
      </c>
      <c r="AG10" s="51" t="n">
        <v>7</v>
      </c>
      <c r="AH10" s="52" t="n">
        <v>0.4</v>
      </c>
      <c r="AI10" s="53"/>
      <c r="AJ10" s="48" t="n">
        <v>5</v>
      </c>
      <c r="AK10" s="45" t="n">
        <v>0.3</v>
      </c>
      <c r="AL10" s="49" t="n">
        <v>169</v>
      </c>
      <c r="AM10" s="47" t="n">
        <v>9.4</v>
      </c>
    </row>
    <row r="11" s="59" customFormat="true" ht="14.25" hidden="false" customHeight="true" outlineLevel="0" collapsed="false">
      <c r="A11" s="42"/>
      <c r="B11" s="54" t="n">
        <v>-10</v>
      </c>
      <c r="C11" s="55" t="n">
        <v>-0.6</v>
      </c>
      <c r="D11" s="46"/>
      <c r="E11" s="45"/>
      <c r="F11" s="54" t="n">
        <v>-9</v>
      </c>
      <c r="G11" s="55" t="n">
        <v>-0.5</v>
      </c>
      <c r="H11" s="46"/>
      <c r="I11" s="45"/>
      <c r="J11" s="46"/>
      <c r="K11" s="45"/>
      <c r="L11" s="54" t="n">
        <v>-1</v>
      </c>
      <c r="M11" s="55" t="n">
        <v>-0.1</v>
      </c>
      <c r="N11" s="46"/>
      <c r="O11" s="45"/>
      <c r="P11" s="46"/>
      <c r="Q11" s="45"/>
      <c r="R11" s="46"/>
      <c r="S11" s="47"/>
      <c r="T11" s="48"/>
      <c r="U11" s="45"/>
      <c r="V11" s="49"/>
      <c r="W11" s="45"/>
      <c r="X11" s="49"/>
      <c r="Y11" s="45"/>
      <c r="Z11" s="49"/>
      <c r="AA11" s="45"/>
      <c r="AB11" s="49"/>
      <c r="AC11" s="45"/>
      <c r="AD11" s="49"/>
      <c r="AE11" s="47"/>
      <c r="AF11" s="50"/>
      <c r="AG11" s="56" t="n">
        <v>-4</v>
      </c>
      <c r="AH11" s="57" t="n">
        <v>-0.2</v>
      </c>
      <c r="AI11" s="58"/>
      <c r="AJ11" s="48"/>
      <c r="AK11" s="45"/>
      <c r="AL11" s="49"/>
      <c r="AM11" s="47"/>
    </row>
    <row r="12" customFormat="false" ht="14.25" hidden="false" customHeight="true" outlineLevel="0" collapsed="false">
      <c r="A12" s="60" t="s">
        <v>33</v>
      </c>
      <c r="B12" s="61" t="n">
        <v>3</v>
      </c>
      <c r="C12" s="45" t="n">
        <v>0.2</v>
      </c>
      <c r="D12" s="45" t="s">
        <v>31</v>
      </c>
      <c r="E12" s="45" t="s">
        <v>31</v>
      </c>
      <c r="F12" s="61" t="n">
        <v>2</v>
      </c>
      <c r="G12" s="45" t="n">
        <v>0.1</v>
      </c>
      <c r="H12" s="45" t="s">
        <v>31</v>
      </c>
      <c r="I12" s="45" t="s">
        <v>31</v>
      </c>
      <c r="J12" s="61" t="n">
        <v>1</v>
      </c>
      <c r="K12" s="45" t="n">
        <v>0.1</v>
      </c>
      <c r="L12" s="45" t="s">
        <v>31</v>
      </c>
      <c r="M12" s="45" t="s">
        <v>31</v>
      </c>
      <c r="N12" s="45" t="s">
        <v>31</v>
      </c>
      <c r="O12" s="45" t="s">
        <v>31</v>
      </c>
      <c r="P12" s="45" t="s">
        <v>31</v>
      </c>
      <c r="Q12" s="45" t="s">
        <v>31</v>
      </c>
      <c r="R12" s="45" t="s">
        <v>31</v>
      </c>
      <c r="S12" s="47" t="s">
        <v>31</v>
      </c>
      <c r="T12" s="48" t="n">
        <v>76</v>
      </c>
      <c r="U12" s="45" t="n">
        <v>4.2</v>
      </c>
      <c r="V12" s="45" t="s">
        <v>31</v>
      </c>
      <c r="W12" s="45" t="s">
        <v>31</v>
      </c>
      <c r="X12" s="45" t="s">
        <v>31</v>
      </c>
      <c r="Y12" s="45" t="s">
        <v>31</v>
      </c>
      <c r="Z12" s="49" t="n">
        <v>76</v>
      </c>
      <c r="AA12" s="45" t="n">
        <v>4.2</v>
      </c>
      <c r="AB12" s="45" t="s">
        <v>31</v>
      </c>
      <c r="AC12" s="45" t="s">
        <v>31</v>
      </c>
      <c r="AD12" s="45" t="s">
        <v>31</v>
      </c>
      <c r="AE12" s="47" t="s">
        <v>31</v>
      </c>
      <c r="AF12" s="50"/>
      <c r="AG12" s="62" t="s">
        <v>31</v>
      </c>
      <c r="AH12" s="47" t="s">
        <v>31</v>
      </c>
      <c r="AI12" s="63"/>
      <c r="AJ12" s="48" t="s">
        <v>32</v>
      </c>
      <c r="AK12" s="45" t="s">
        <v>32</v>
      </c>
      <c r="AL12" s="49" t="n">
        <v>24</v>
      </c>
      <c r="AM12" s="47" t="n">
        <v>1.3</v>
      </c>
    </row>
    <row r="13" s="59" customFormat="true" ht="14.25" hidden="false" customHeight="true" outlineLevel="0" collapsed="false">
      <c r="A13" s="60"/>
      <c r="B13" s="64"/>
      <c r="C13" s="65"/>
      <c r="D13" s="66"/>
      <c r="E13" s="65"/>
      <c r="F13" s="64"/>
      <c r="G13" s="65"/>
      <c r="H13" s="66"/>
      <c r="I13" s="65"/>
      <c r="J13" s="64"/>
      <c r="K13" s="65"/>
      <c r="L13" s="66"/>
      <c r="M13" s="65"/>
      <c r="N13" s="66"/>
      <c r="O13" s="65"/>
      <c r="P13" s="66"/>
      <c r="Q13" s="65"/>
      <c r="R13" s="66"/>
      <c r="S13" s="67"/>
      <c r="T13" s="68"/>
      <c r="U13" s="65"/>
      <c r="V13" s="66"/>
      <c r="W13" s="65"/>
      <c r="X13" s="66"/>
      <c r="Y13" s="65"/>
      <c r="Z13" s="69"/>
      <c r="AA13" s="65"/>
      <c r="AB13" s="66"/>
      <c r="AC13" s="65"/>
      <c r="AD13" s="66"/>
      <c r="AE13" s="67"/>
      <c r="AF13" s="50"/>
      <c r="AG13" s="70"/>
      <c r="AH13" s="71"/>
      <c r="AI13" s="72"/>
      <c r="AJ13" s="68"/>
      <c r="AK13" s="65"/>
      <c r="AL13" s="69"/>
      <c r="AM13" s="67"/>
    </row>
    <row r="14" s="59" customFormat="true" ht="7.5" hidden="false" customHeight="true" outlineLevel="0" collapsed="false">
      <c r="A14" s="73"/>
      <c r="B14" s="74"/>
      <c r="C14" s="75"/>
      <c r="D14" s="76"/>
      <c r="E14" s="75"/>
      <c r="F14" s="74"/>
      <c r="G14" s="75"/>
      <c r="H14" s="76"/>
      <c r="I14" s="75"/>
      <c r="J14" s="74"/>
      <c r="K14" s="75"/>
      <c r="L14" s="76"/>
      <c r="M14" s="75"/>
      <c r="N14" s="76"/>
      <c r="O14" s="75"/>
      <c r="P14" s="76"/>
      <c r="Q14" s="75"/>
      <c r="R14" s="76"/>
      <c r="S14" s="75"/>
      <c r="T14" s="50"/>
      <c r="U14" s="75"/>
      <c r="V14" s="76"/>
      <c r="W14" s="75"/>
      <c r="X14" s="76"/>
      <c r="Y14" s="75"/>
      <c r="Z14" s="50"/>
      <c r="AA14" s="75"/>
      <c r="AB14" s="76"/>
      <c r="AC14" s="75"/>
      <c r="AD14" s="76"/>
      <c r="AE14" s="75"/>
      <c r="AF14" s="50"/>
      <c r="AG14" s="75"/>
      <c r="AH14" s="76"/>
      <c r="AI14" s="72"/>
      <c r="AJ14" s="50"/>
      <c r="AK14" s="75"/>
      <c r="AL14" s="50"/>
      <c r="AM14" s="75"/>
    </row>
    <row r="15" customFormat="false" ht="13.5" hidden="false" customHeight="true" outlineLevel="0" collapsed="false">
      <c r="A15" s="77" t="s">
        <v>34</v>
      </c>
      <c r="B15" s="20"/>
      <c r="C15" s="78"/>
      <c r="D15" s="20"/>
      <c r="E15" s="78"/>
      <c r="F15" s="20"/>
      <c r="G15" s="78"/>
      <c r="H15" s="20"/>
      <c r="I15" s="78"/>
      <c r="J15" s="20"/>
      <c r="K15" s="78"/>
      <c r="L15" s="20"/>
      <c r="M15" s="78"/>
      <c r="N15" s="20"/>
      <c r="O15" s="78"/>
      <c r="P15" s="20"/>
      <c r="Q15" s="78"/>
      <c r="R15" s="20"/>
      <c r="S15" s="78"/>
      <c r="T15" s="20"/>
      <c r="U15" s="78"/>
      <c r="V15" s="20"/>
      <c r="W15" s="78"/>
      <c r="X15" s="20"/>
      <c r="Y15" s="78"/>
      <c r="Z15" s="20"/>
      <c r="AA15" s="78"/>
      <c r="AB15" s="20"/>
      <c r="AC15" s="78"/>
      <c r="AD15" s="20"/>
      <c r="AE15" s="78"/>
      <c r="AF15" s="20"/>
      <c r="AG15" s="78"/>
      <c r="AH15" s="20"/>
      <c r="AM15" s="79" t="s">
        <v>35</v>
      </c>
    </row>
    <row r="16" s="59" customFormat="true" ht="13.5" hidden="false" customHeight="false" outlineLevel="0" collapsed="false">
      <c r="A16" s="77" t="s">
        <v>36</v>
      </c>
      <c r="B16" s="80"/>
      <c r="C16" s="80"/>
      <c r="D16" s="80"/>
      <c r="E16" s="80"/>
      <c r="F16" s="80"/>
      <c r="G16" s="80"/>
      <c r="H16" s="80"/>
      <c r="I16" s="80"/>
      <c r="J16" s="80"/>
      <c r="K16" s="80"/>
      <c r="L16" s="80"/>
      <c r="M16" s="80"/>
      <c r="N16" s="80"/>
      <c r="O16" s="80"/>
      <c r="P16" s="80"/>
      <c r="Q16" s="80"/>
      <c r="R16" s="80"/>
      <c r="S16" s="80"/>
      <c r="T16" s="81"/>
      <c r="U16" s="82"/>
      <c r="V16" s="81"/>
      <c r="W16" s="82"/>
      <c r="X16" s="81"/>
      <c r="Y16" s="82"/>
      <c r="Z16" s="81"/>
      <c r="AA16" s="82"/>
      <c r="AB16" s="81"/>
      <c r="AC16" s="82"/>
      <c r="AD16" s="81"/>
      <c r="AE16" s="82"/>
      <c r="AF16" s="81"/>
      <c r="AG16" s="83"/>
      <c r="AH16" s="84"/>
      <c r="AJ16" s="85"/>
      <c r="AK16" s="86"/>
      <c r="AL16" s="85"/>
      <c r="AM16" s="86"/>
    </row>
    <row r="17" s="27" customFormat="true" ht="13.5" hidden="false" customHeight="true" outlineLevel="0" collapsed="false">
      <c r="A17" s="77" t="s">
        <v>37</v>
      </c>
      <c r="B17" s="87"/>
      <c r="C17" s="87"/>
      <c r="D17" s="87"/>
      <c r="E17" s="87"/>
      <c r="F17" s="87"/>
      <c r="G17" s="87"/>
      <c r="H17" s="87"/>
      <c r="I17" s="87"/>
      <c r="J17" s="87"/>
      <c r="K17" s="87"/>
      <c r="L17" s="87"/>
      <c r="M17" s="87"/>
      <c r="N17" s="87"/>
      <c r="O17" s="87"/>
      <c r="P17" s="87"/>
      <c r="Q17" s="87"/>
      <c r="R17" s="87"/>
      <c r="S17" s="88"/>
      <c r="T17" s="87"/>
      <c r="U17" s="88"/>
      <c r="V17" s="87"/>
      <c r="W17" s="88"/>
      <c r="X17" s="87"/>
      <c r="Y17" s="88"/>
      <c r="Z17" s="53"/>
      <c r="AA17" s="53"/>
      <c r="AB17" s="53"/>
      <c r="AC17" s="53"/>
      <c r="AD17" s="53"/>
      <c r="AE17" s="53"/>
      <c r="AF17" s="53"/>
      <c r="AG17" s="53"/>
      <c r="AH17" s="53"/>
      <c r="AI17" s="53"/>
      <c r="AJ17" s="53"/>
      <c r="AK17" s="53"/>
    </row>
  </sheetData>
  <mergeCells count="27">
    <mergeCell ref="A1:S1"/>
    <mergeCell ref="A7:A9"/>
    <mergeCell ref="B7:O7"/>
    <mergeCell ref="P7:S7"/>
    <mergeCell ref="T7:AE7"/>
    <mergeCell ref="AG7:AH7"/>
    <mergeCell ref="AJ7:AM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G8:AH8"/>
    <mergeCell ref="AJ8:AK8"/>
    <mergeCell ref="AL8:AM8"/>
    <mergeCell ref="A10:A11"/>
    <mergeCell ref="A12:A13"/>
  </mergeCells>
  <printOptions headings="false" gridLines="false" gridLinesSet="true" horizontalCentered="true" verticalCentered="false"/>
  <pageMargins left="0.747916666666667" right="0.747916666666667" top="0.7479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53"/>
  <sheetViews>
    <sheetView showFormulas="false" showGridLines="true" showRowColHeaders="true" showZeros="true" rightToLeft="false" tabSelected="false" showOutlineSymbols="true" defaultGridColor="true" view="pageBreakPreview" topLeftCell="X24" colorId="64" zoomScale="90" zoomScaleNormal="100" zoomScalePageLayoutView="90" workbookViewId="0">
      <selection pane="topLeft" activeCell="CB48" activeCellId="0" sqref="CB48"/>
    </sheetView>
  </sheetViews>
  <sheetFormatPr defaultColWidth="8.75" defaultRowHeight="13.5" zeroHeight="false" outlineLevelRow="0" outlineLevelCol="0"/>
  <cols>
    <col collapsed="false" customWidth="true" hidden="false" outlineLevel="0" max="1" min="1" style="89" width="8.12"/>
    <col collapsed="false" customWidth="true" hidden="false" outlineLevel="0" max="2" min="2" style="89" width="3.75"/>
    <col collapsed="false" customWidth="true" hidden="false" outlineLevel="0" max="3" min="3" style="90" width="4.36"/>
    <col collapsed="false" customWidth="true" hidden="false" outlineLevel="0" max="4" min="4" style="90" width="3.75"/>
    <col collapsed="false" customWidth="true" hidden="false" outlineLevel="0" max="5" min="5" style="90" width="4.36"/>
    <col collapsed="false" customWidth="true" hidden="false" outlineLevel="0" max="6" min="6" style="90" width="3.75"/>
    <col collapsed="false" customWidth="true" hidden="false" outlineLevel="0" max="7" min="7" style="90" width="3.87"/>
    <col collapsed="false" customWidth="true" hidden="false" outlineLevel="0" max="8" min="8" style="90" width="3.12"/>
    <col collapsed="false" customWidth="true" hidden="false" outlineLevel="0" max="9" min="9" style="90" width="3.87"/>
    <col collapsed="false" customWidth="true" hidden="false" outlineLevel="0" max="10" min="10" style="90" width="2.62"/>
    <col collapsed="false" customWidth="true" hidden="false" outlineLevel="0" max="11" min="11" style="90" width="3.37"/>
    <col collapsed="false" customWidth="true" hidden="false" outlineLevel="0" max="12" min="12" style="90" width="3.99"/>
    <col collapsed="false" customWidth="true" hidden="false" outlineLevel="0" max="13" min="13" style="90" width="4.49"/>
    <col collapsed="false" customWidth="true" hidden="false" outlineLevel="0" max="14" min="14" style="90" width="3.75"/>
    <col collapsed="false" customWidth="true" hidden="false" outlineLevel="0" max="15" min="15" style="90" width="4.12"/>
    <col collapsed="false" customWidth="true" hidden="false" outlineLevel="0" max="16" min="16" style="89" width="3.75"/>
    <col collapsed="false" customWidth="true" hidden="false" outlineLevel="0" max="17" min="17" style="90" width="4.36"/>
    <col collapsed="false" customWidth="true" hidden="false" outlineLevel="0" max="18" min="18" style="89" width="3.12"/>
    <col collapsed="false" customWidth="true" hidden="false" outlineLevel="0" max="19" min="19" style="90" width="3.37"/>
    <col collapsed="false" customWidth="true" hidden="false" outlineLevel="0" max="20" min="20" style="89" width="3.12"/>
    <col collapsed="false" customWidth="true" hidden="false" outlineLevel="0" max="21" min="21" style="90" width="3.37"/>
    <col collapsed="false" customWidth="true" hidden="false" outlineLevel="0" max="22" min="22" style="89" width="2.99"/>
    <col collapsed="false" customWidth="true" hidden="false" outlineLevel="0" max="25" min="23" style="90" width="3.37"/>
    <col collapsed="false" customWidth="true" hidden="false" outlineLevel="0" max="26" min="26" style="89" width="2.74"/>
    <col collapsed="false" customWidth="true" hidden="false" outlineLevel="0" max="27" min="27" style="90" width="3.37"/>
    <col collapsed="false" customWidth="true" hidden="false" outlineLevel="0" max="28" min="28" style="89" width="2.62"/>
    <col collapsed="false" customWidth="true" hidden="false" outlineLevel="0" max="29" min="29" style="91" width="3.37"/>
    <col collapsed="false" customWidth="true" hidden="false" outlineLevel="0" max="30" min="30" style="92" width="3.37"/>
    <col collapsed="false" customWidth="true" hidden="false" outlineLevel="0" max="31" min="31" style="90" width="3.87"/>
    <col collapsed="false" customWidth="true" hidden="false" outlineLevel="0" max="32" min="32" style="89" width="3.49"/>
    <col collapsed="false" customWidth="true" hidden="false" outlineLevel="0" max="33" min="33" style="90" width="3.87"/>
    <col collapsed="false" customWidth="true" hidden="false" outlineLevel="0" max="34" min="34" style="89" width="3.24"/>
    <col collapsed="false" customWidth="true" hidden="false" outlineLevel="0" max="35" min="35" style="90" width="3.24"/>
    <col collapsed="false" customWidth="true" hidden="false" outlineLevel="0" max="36" min="36" style="89" width="3.12"/>
    <col collapsed="false" customWidth="true" hidden="false" outlineLevel="0" max="37" min="37" style="90" width="3.12"/>
    <col collapsed="false" customWidth="true" hidden="false" outlineLevel="0" max="38" min="38" style="89" width="4.25"/>
    <col collapsed="false" customWidth="true" hidden="false" outlineLevel="0" max="39" min="39" style="91" width="4.25"/>
    <col collapsed="false" customWidth="true" hidden="false" outlineLevel="0" max="41" min="40" style="89" width="4.36"/>
    <col collapsed="false" customWidth="true" hidden="false" outlineLevel="0" max="42" min="42" style="89" width="3.62"/>
    <col collapsed="false" customWidth="true" hidden="false" outlineLevel="0" max="43" min="43" style="89" width="3.87"/>
    <col collapsed="false" customWidth="true" hidden="false" outlineLevel="0" max="47" min="44" style="89" width="3.62"/>
    <col collapsed="false" customWidth="true" hidden="false" outlineLevel="0" max="51" min="48" style="89" width="3.87"/>
    <col collapsed="false" customWidth="true" hidden="false" outlineLevel="0" max="60" min="52" style="89" width="3.62"/>
    <col collapsed="false" customWidth="true" hidden="false" outlineLevel="0" max="61" min="61" style="89" width="3.87"/>
    <col collapsed="false" customWidth="true" hidden="false" outlineLevel="0" max="63" min="62" style="89" width="3.62"/>
    <col collapsed="false" customWidth="true" hidden="false" outlineLevel="0" max="64" min="64" style="93" width="3.62"/>
    <col collapsed="false" customWidth="true" hidden="false" outlineLevel="0" max="79" min="65" style="89" width="3.62"/>
    <col collapsed="false" customWidth="true" hidden="false" outlineLevel="0" max="80" min="80" style="89" width="4.25"/>
    <col collapsed="false" customWidth="true" hidden="false" outlineLevel="0" max="89" min="81" style="89" width="3.62"/>
    <col collapsed="false" customWidth="false" hidden="false" outlineLevel="0" max="257" min="90" style="89" width="8.75"/>
  </cols>
  <sheetData>
    <row r="1" customFormat="false" ht="26.1" hidden="false" customHeight="true" outlineLevel="0" collapsed="false">
      <c r="A1" s="94" t="s">
        <v>38</v>
      </c>
      <c r="B1" s="95"/>
      <c r="C1" s="95"/>
      <c r="D1" s="95"/>
      <c r="E1" s="95"/>
      <c r="F1" s="95"/>
      <c r="G1" s="95"/>
      <c r="H1" s="95"/>
      <c r="I1" s="95"/>
      <c r="J1" s="95"/>
      <c r="K1" s="95"/>
      <c r="L1" s="95"/>
      <c r="M1" s="95"/>
      <c r="N1" s="95"/>
      <c r="O1" s="95"/>
      <c r="P1" s="95"/>
      <c r="Q1" s="95"/>
      <c r="R1" s="95"/>
      <c r="S1" s="95"/>
      <c r="T1" s="95"/>
      <c r="U1" s="95"/>
      <c r="V1" s="95"/>
      <c r="W1" s="96"/>
      <c r="X1" s="96"/>
      <c r="Y1" s="96"/>
      <c r="Z1" s="96"/>
      <c r="AA1" s="96"/>
      <c r="AB1" s="96"/>
      <c r="AC1" s="96"/>
      <c r="AD1" s="96"/>
      <c r="AE1" s="96"/>
      <c r="AF1" s="96"/>
      <c r="AG1" s="96"/>
      <c r="AH1" s="96"/>
      <c r="AI1" s="96"/>
      <c r="AJ1" s="96"/>
      <c r="AK1" s="96"/>
      <c r="AL1" s="96"/>
      <c r="AM1" s="96"/>
      <c r="AN1" s="96"/>
      <c r="AO1" s="96"/>
      <c r="AP1" s="96"/>
      <c r="AQ1" s="92"/>
      <c r="AR1" s="92"/>
      <c r="AS1" s="92"/>
      <c r="AT1" s="92"/>
      <c r="AU1" s="92"/>
      <c r="AV1" s="92"/>
      <c r="AW1" s="92"/>
      <c r="AX1" s="92"/>
      <c r="AY1" s="92"/>
      <c r="AZ1" s="92"/>
      <c r="BA1" s="92"/>
      <c r="BB1" s="92"/>
      <c r="BC1" s="92"/>
      <c r="BD1" s="92"/>
      <c r="BE1" s="92"/>
      <c r="BF1" s="92"/>
      <c r="BG1" s="92"/>
      <c r="BH1" s="92"/>
      <c r="BI1" s="92"/>
      <c r="BJ1" s="92"/>
      <c r="BK1" s="92"/>
      <c r="BL1" s="97"/>
      <c r="BM1" s="92"/>
      <c r="BN1" s="92"/>
      <c r="BO1" s="92"/>
      <c r="BP1" s="92"/>
      <c r="BQ1" s="92"/>
      <c r="BR1" s="92"/>
      <c r="BS1" s="92"/>
      <c r="BT1" s="92"/>
      <c r="BU1" s="92"/>
      <c r="BV1" s="92"/>
      <c r="BW1" s="92"/>
      <c r="BX1" s="92"/>
      <c r="BY1" s="92"/>
      <c r="BZ1" s="92"/>
      <c r="CA1" s="92"/>
      <c r="CB1" s="92"/>
      <c r="CC1" s="92"/>
      <c r="CD1" s="92"/>
      <c r="CE1" s="92"/>
      <c r="CF1" s="92"/>
      <c r="CG1" s="92"/>
      <c r="CH1" s="92"/>
      <c r="CI1" s="92"/>
      <c r="CJ1" s="92"/>
      <c r="CK1" s="92"/>
    </row>
    <row r="2" customFormat="false" ht="18.75" hidden="false" customHeight="true" outlineLevel="0" collapsed="false">
      <c r="A2" s="17"/>
      <c r="B2" s="18"/>
      <c r="C2" s="19"/>
      <c r="D2" s="19"/>
      <c r="E2" s="19"/>
      <c r="F2" s="19"/>
      <c r="G2" s="19"/>
      <c r="H2" s="19"/>
      <c r="I2" s="19"/>
      <c r="J2" s="19"/>
      <c r="K2" s="19"/>
      <c r="L2" s="19"/>
      <c r="M2" s="19"/>
      <c r="N2" s="19"/>
      <c r="O2" s="19"/>
      <c r="P2" s="18"/>
      <c r="Q2" s="19"/>
      <c r="R2" s="18"/>
      <c r="S2" s="19"/>
      <c r="T2" s="18"/>
      <c r="U2" s="19"/>
      <c r="V2" s="18"/>
      <c r="W2" s="19"/>
      <c r="X2" s="19"/>
      <c r="Y2" s="19"/>
      <c r="Z2" s="18"/>
      <c r="AA2" s="19"/>
      <c r="AB2" s="18"/>
      <c r="AC2" s="19"/>
      <c r="AD2" s="18"/>
      <c r="AE2" s="19"/>
      <c r="AF2" s="18"/>
      <c r="AG2" s="19"/>
      <c r="AH2" s="18"/>
      <c r="AI2" s="19"/>
      <c r="AJ2" s="18"/>
      <c r="AK2" s="19"/>
      <c r="AL2" s="18"/>
      <c r="AM2" s="19"/>
      <c r="AN2" s="98"/>
      <c r="AO2" s="98"/>
      <c r="AP2" s="98"/>
      <c r="AQ2" s="98"/>
      <c r="AR2" s="98"/>
      <c r="AS2" s="98"/>
      <c r="AT2" s="98"/>
      <c r="AU2" s="98"/>
      <c r="AV2" s="98"/>
      <c r="AW2" s="98"/>
      <c r="AX2" s="98"/>
      <c r="AY2" s="98"/>
      <c r="AZ2" s="98"/>
      <c r="BA2" s="98"/>
      <c r="BB2" s="98"/>
      <c r="BC2" s="98"/>
      <c r="BD2" s="92"/>
      <c r="BE2" s="92"/>
      <c r="BF2" s="92"/>
      <c r="BG2" s="92"/>
      <c r="BH2" s="92"/>
      <c r="BI2" s="92"/>
      <c r="BJ2" s="92"/>
      <c r="BK2" s="92"/>
      <c r="BL2" s="97"/>
      <c r="BM2" s="92"/>
      <c r="BN2" s="92"/>
      <c r="BO2" s="92"/>
      <c r="BP2" s="92"/>
      <c r="BQ2" s="92"/>
      <c r="BR2" s="92"/>
      <c r="BS2" s="92"/>
      <c r="BT2" s="92"/>
      <c r="BU2" s="92"/>
      <c r="BV2" s="92"/>
      <c r="BW2" s="92"/>
      <c r="BX2" s="92"/>
      <c r="BY2" s="92"/>
      <c r="BZ2" s="92"/>
      <c r="CA2" s="92"/>
      <c r="CB2" s="92"/>
      <c r="CC2" s="92"/>
      <c r="CD2" s="92"/>
      <c r="CE2" s="92"/>
      <c r="CF2" s="92"/>
      <c r="CG2" s="92"/>
      <c r="CH2" s="92"/>
      <c r="CI2" s="92"/>
      <c r="CJ2" s="92"/>
      <c r="CK2" s="92"/>
    </row>
    <row r="3" customFormat="false" ht="18" hidden="false" customHeight="true" outlineLevel="0" collapsed="false">
      <c r="A3" s="28" t="s">
        <v>4</v>
      </c>
      <c r="B3" s="99" t="s">
        <v>39</v>
      </c>
      <c r="C3" s="99"/>
      <c r="D3" s="99"/>
      <c r="E3" s="99"/>
      <c r="F3" s="99"/>
      <c r="G3" s="99"/>
      <c r="H3" s="99"/>
      <c r="I3" s="99"/>
      <c r="J3" s="99"/>
      <c r="K3" s="99"/>
      <c r="L3" s="100" t="s">
        <v>40</v>
      </c>
      <c r="M3" s="100"/>
      <c r="N3" s="100"/>
      <c r="O3" s="100"/>
      <c r="P3" s="101" t="s">
        <v>41</v>
      </c>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2"/>
      <c r="BC3" s="102"/>
      <c r="BD3" s="102"/>
      <c r="BE3" s="102"/>
      <c r="BF3" s="92"/>
      <c r="BG3" s="92"/>
      <c r="BH3" s="92"/>
      <c r="BI3" s="92"/>
      <c r="BJ3" s="92"/>
      <c r="BK3" s="92"/>
      <c r="BL3" s="103"/>
      <c r="BM3" s="102"/>
      <c r="BN3" s="92"/>
      <c r="BO3" s="92"/>
      <c r="BP3" s="92"/>
      <c r="BQ3" s="92"/>
      <c r="BR3" s="92"/>
      <c r="BS3" s="92"/>
      <c r="BT3" s="92"/>
      <c r="BU3" s="92"/>
      <c r="BV3" s="92"/>
      <c r="BW3" s="92"/>
      <c r="BX3" s="92"/>
      <c r="BY3" s="92"/>
      <c r="BZ3" s="92"/>
      <c r="CA3" s="92"/>
      <c r="CB3" s="92"/>
      <c r="CC3" s="92"/>
      <c r="CD3" s="92"/>
      <c r="CE3" s="92"/>
      <c r="CF3" s="92"/>
      <c r="CG3" s="92"/>
      <c r="CH3" s="92"/>
      <c r="CI3" s="92"/>
      <c r="CJ3" s="92"/>
      <c r="CK3" s="92"/>
    </row>
    <row r="4" s="118" customFormat="true" ht="45" hidden="false" customHeight="true" outlineLevel="0" collapsed="false">
      <c r="A4" s="28"/>
      <c r="B4" s="104" t="s">
        <v>10</v>
      </c>
      <c r="C4" s="104"/>
      <c r="D4" s="105" t="s">
        <v>15</v>
      </c>
      <c r="E4" s="105"/>
      <c r="F4" s="106" t="s">
        <v>42</v>
      </c>
      <c r="G4" s="106"/>
      <c r="H4" s="107" t="s">
        <v>13</v>
      </c>
      <c r="I4" s="107"/>
      <c r="J4" s="106" t="s">
        <v>43</v>
      </c>
      <c r="K4" s="106"/>
      <c r="L4" s="107" t="s">
        <v>10</v>
      </c>
      <c r="M4" s="107"/>
      <c r="N4" s="106" t="s">
        <v>44</v>
      </c>
      <c r="O4" s="106"/>
      <c r="P4" s="107" t="s">
        <v>10</v>
      </c>
      <c r="Q4" s="107"/>
      <c r="R4" s="106" t="s">
        <v>45</v>
      </c>
      <c r="S4" s="106"/>
      <c r="T4" s="108" t="s">
        <v>46</v>
      </c>
      <c r="U4" s="108"/>
      <c r="V4" s="106" t="s">
        <v>47</v>
      </c>
      <c r="W4" s="106"/>
      <c r="X4" s="109" t="s">
        <v>48</v>
      </c>
      <c r="Y4" s="109"/>
      <c r="Z4" s="106" t="s">
        <v>49</v>
      </c>
      <c r="AA4" s="106"/>
      <c r="AB4" s="106" t="s">
        <v>50</v>
      </c>
      <c r="AC4" s="106"/>
      <c r="AD4" s="106" t="s">
        <v>51</v>
      </c>
      <c r="AE4" s="106"/>
      <c r="AF4" s="106" t="s">
        <v>52</v>
      </c>
      <c r="AG4" s="106"/>
      <c r="AH4" s="106" t="s">
        <v>53</v>
      </c>
      <c r="AI4" s="106"/>
      <c r="AJ4" s="106" t="s">
        <v>54</v>
      </c>
      <c r="AK4" s="106"/>
      <c r="AL4" s="106" t="s">
        <v>18</v>
      </c>
      <c r="AM4" s="106"/>
      <c r="AN4" s="106" t="s">
        <v>55</v>
      </c>
      <c r="AO4" s="106"/>
      <c r="AP4" s="110" t="s">
        <v>19</v>
      </c>
      <c r="AQ4" s="110"/>
      <c r="AR4" s="106" t="s">
        <v>56</v>
      </c>
      <c r="AS4" s="106"/>
      <c r="AT4" s="111" t="s">
        <v>57</v>
      </c>
      <c r="AU4" s="111"/>
      <c r="AV4" s="112" t="s">
        <v>58</v>
      </c>
      <c r="AW4" s="112"/>
      <c r="AX4" s="113"/>
      <c r="AY4" s="113"/>
      <c r="AZ4" s="114"/>
      <c r="BA4" s="114"/>
      <c r="BB4" s="115"/>
      <c r="BC4" s="115"/>
      <c r="BD4" s="113"/>
      <c r="BE4" s="113"/>
      <c r="BF4" s="114"/>
      <c r="BG4" s="114"/>
      <c r="BH4" s="114"/>
      <c r="BI4" s="114"/>
      <c r="BJ4" s="114"/>
      <c r="BK4" s="114"/>
      <c r="BL4" s="116"/>
      <c r="BM4" s="117"/>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row>
    <row r="5" customFormat="false" ht="35.25" hidden="false" customHeight="true" outlineLevel="0" collapsed="false">
      <c r="A5" s="28"/>
      <c r="B5" s="119" t="s">
        <v>27</v>
      </c>
      <c r="C5" s="120" t="s">
        <v>28</v>
      </c>
      <c r="D5" s="121" t="s">
        <v>27</v>
      </c>
      <c r="E5" s="122" t="s">
        <v>28</v>
      </c>
      <c r="F5" s="121" t="s">
        <v>27</v>
      </c>
      <c r="G5" s="122" t="s">
        <v>28</v>
      </c>
      <c r="H5" s="121" t="s">
        <v>27</v>
      </c>
      <c r="I5" s="122" t="s">
        <v>28</v>
      </c>
      <c r="J5" s="121" t="s">
        <v>27</v>
      </c>
      <c r="K5" s="122" t="s">
        <v>28</v>
      </c>
      <c r="L5" s="121" t="s">
        <v>27</v>
      </c>
      <c r="M5" s="122" t="s">
        <v>28</v>
      </c>
      <c r="N5" s="121" t="s">
        <v>27</v>
      </c>
      <c r="O5" s="122" t="s">
        <v>28</v>
      </c>
      <c r="P5" s="121" t="s">
        <v>27</v>
      </c>
      <c r="Q5" s="122" t="s">
        <v>28</v>
      </c>
      <c r="R5" s="123" t="s">
        <v>27</v>
      </c>
      <c r="S5" s="122" t="s">
        <v>28</v>
      </c>
      <c r="T5" s="123" t="s">
        <v>27</v>
      </c>
      <c r="U5" s="122" t="s">
        <v>28</v>
      </c>
      <c r="V5" s="121" t="s">
        <v>27</v>
      </c>
      <c r="W5" s="124" t="s">
        <v>28</v>
      </c>
      <c r="X5" s="123" t="s">
        <v>27</v>
      </c>
      <c r="Y5" s="120" t="s">
        <v>28</v>
      </c>
      <c r="Z5" s="125" t="s">
        <v>27</v>
      </c>
      <c r="AA5" s="123" t="s">
        <v>28</v>
      </c>
      <c r="AB5" s="123" t="s">
        <v>27</v>
      </c>
      <c r="AC5" s="120" t="s">
        <v>28</v>
      </c>
      <c r="AD5" s="121" t="s">
        <v>27</v>
      </c>
      <c r="AE5" s="120" t="s">
        <v>28</v>
      </c>
      <c r="AF5" s="123" t="s">
        <v>29</v>
      </c>
      <c r="AG5" s="122" t="s">
        <v>28</v>
      </c>
      <c r="AH5" s="123" t="s">
        <v>27</v>
      </c>
      <c r="AI5" s="120" t="s">
        <v>28</v>
      </c>
      <c r="AJ5" s="123" t="s">
        <v>27</v>
      </c>
      <c r="AK5" s="122" t="s">
        <v>28</v>
      </c>
      <c r="AL5" s="123" t="s">
        <v>27</v>
      </c>
      <c r="AM5" s="122" t="s">
        <v>28</v>
      </c>
      <c r="AN5" s="121" t="s">
        <v>27</v>
      </c>
      <c r="AO5" s="120" t="s">
        <v>28</v>
      </c>
      <c r="AP5" s="126" t="s">
        <v>27</v>
      </c>
      <c r="AQ5" s="127" t="s">
        <v>28</v>
      </c>
      <c r="AR5" s="128" t="s">
        <v>27</v>
      </c>
      <c r="AS5" s="120" t="s">
        <v>28</v>
      </c>
      <c r="AT5" s="123" t="s">
        <v>27</v>
      </c>
      <c r="AU5" s="122" t="s">
        <v>28</v>
      </c>
      <c r="AV5" s="123" t="s">
        <v>27</v>
      </c>
      <c r="AW5" s="129" t="s">
        <v>28</v>
      </c>
      <c r="AX5" s="130"/>
      <c r="AY5" s="130"/>
      <c r="AZ5" s="92"/>
      <c r="BA5" s="92"/>
      <c r="BB5" s="131"/>
      <c r="BC5" s="130"/>
      <c r="BD5" s="131"/>
      <c r="BE5" s="130"/>
      <c r="BF5" s="92"/>
      <c r="BG5" s="92"/>
      <c r="BH5" s="92"/>
      <c r="BI5" s="92"/>
      <c r="BJ5" s="92"/>
      <c r="BK5" s="92"/>
      <c r="BL5" s="132"/>
      <c r="BM5" s="130"/>
      <c r="BN5" s="92"/>
      <c r="BO5" s="92"/>
      <c r="BP5" s="92"/>
      <c r="BQ5" s="92"/>
      <c r="BR5" s="92"/>
      <c r="BS5" s="92"/>
      <c r="BT5" s="92"/>
      <c r="BU5" s="92"/>
      <c r="BV5" s="92"/>
      <c r="BW5" s="92"/>
      <c r="BX5" s="92"/>
      <c r="BY5" s="92"/>
      <c r="BZ5" s="92"/>
      <c r="CA5" s="92"/>
      <c r="CB5" s="92"/>
      <c r="CC5" s="92"/>
      <c r="CD5" s="92"/>
      <c r="CE5" s="92"/>
      <c r="CF5" s="92"/>
      <c r="CG5" s="92"/>
      <c r="CH5" s="92"/>
      <c r="CI5" s="92"/>
      <c r="CJ5" s="92"/>
      <c r="CK5" s="92"/>
    </row>
    <row r="6" s="144" customFormat="true" ht="31.5" hidden="false" customHeight="true" outlineLevel="0" collapsed="false">
      <c r="A6" s="133" t="s">
        <v>59</v>
      </c>
      <c r="B6" s="134" t="s">
        <v>60</v>
      </c>
      <c r="C6" s="135" t="s">
        <v>61</v>
      </c>
      <c r="D6" s="136" t="s">
        <v>32</v>
      </c>
      <c r="E6" s="136" t="s">
        <v>32</v>
      </c>
      <c r="F6" s="137" t="s">
        <v>62</v>
      </c>
      <c r="G6" s="137" t="s">
        <v>63</v>
      </c>
      <c r="H6" s="136" t="s">
        <v>64</v>
      </c>
      <c r="I6" s="136" t="s">
        <v>65</v>
      </c>
      <c r="J6" s="136" t="s">
        <v>64</v>
      </c>
      <c r="K6" s="136" t="s">
        <v>65</v>
      </c>
      <c r="L6" s="137" t="s">
        <v>66</v>
      </c>
      <c r="M6" s="137" t="s">
        <v>67</v>
      </c>
      <c r="N6" s="137" t="s">
        <v>66</v>
      </c>
      <c r="O6" s="137" t="s">
        <v>67</v>
      </c>
      <c r="P6" s="137" t="s">
        <v>68</v>
      </c>
      <c r="Q6" s="137" t="s">
        <v>69</v>
      </c>
      <c r="R6" s="136" t="s">
        <v>64</v>
      </c>
      <c r="S6" s="136" t="s">
        <v>65</v>
      </c>
      <c r="T6" s="136" t="s">
        <v>70</v>
      </c>
      <c r="U6" s="136" t="s">
        <v>71</v>
      </c>
      <c r="V6" s="137" t="s">
        <v>72</v>
      </c>
      <c r="W6" s="137" t="s">
        <v>65</v>
      </c>
      <c r="X6" s="138" t="s">
        <v>32</v>
      </c>
      <c r="Y6" s="136" t="s">
        <v>32</v>
      </c>
      <c r="Z6" s="136" t="s">
        <v>64</v>
      </c>
      <c r="AA6" s="139" t="s">
        <v>65</v>
      </c>
      <c r="AB6" s="137" t="s">
        <v>32</v>
      </c>
      <c r="AC6" s="135" t="s">
        <v>32</v>
      </c>
      <c r="AD6" s="137" t="s">
        <v>73</v>
      </c>
      <c r="AE6" s="137" t="s">
        <v>74</v>
      </c>
      <c r="AF6" s="136" t="s">
        <v>32</v>
      </c>
      <c r="AG6" s="139" t="s">
        <v>32</v>
      </c>
      <c r="AH6" s="136" t="s">
        <v>32</v>
      </c>
      <c r="AI6" s="136" t="s">
        <v>32</v>
      </c>
      <c r="AJ6" s="136" t="s">
        <v>75</v>
      </c>
      <c r="AK6" s="136" t="s">
        <v>76</v>
      </c>
      <c r="AL6" s="136" t="s">
        <v>64</v>
      </c>
      <c r="AM6" s="139" t="s">
        <v>65</v>
      </c>
      <c r="AN6" s="136" t="s">
        <v>32</v>
      </c>
      <c r="AO6" s="136" t="s">
        <v>32</v>
      </c>
      <c r="AP6" s="138" t="s">
        <v>77</v>
      </c>
      <c r="AQ6" s="139" t="s">
        <v>76</v>
      </c>
      <c r="AR6" s="136" t="s">
        <v>32</v>
      </c>
      <c r="AS6" s="136" t="s">
        <v>32</v>
      </c>
      <c r="AT6" s="136" t="s">
        <v>32</v>
      </c>
      <c r="AU6" s="138" t="s">
        <v>32</v>
      </c>
      <c r="AV6" s="136" t="s">
        <v>32</v>
      </c>
      <c r="AW6" s="140" t="s">
        <v>32</v>
      </c>
      <c r="AX6" s="141"/>
      <c r="AY6" s="141"/>
      <c r="AZ6" s="142"/>
      <c r="BA6" s="142"/>
      <c r="BB6" s="141"/>
      <c r="BC6" s="141"/>
      <c r="BD6" s="141"/>
      <c r="BE6" s="141"/>
      <c r="BF6" s="142"/>
      <c r="BG6" s="142"/>
      <c r="BH6" s="142"/>
      <c r="BI6" s="142"/>
      <c r="BJ6" s="142"/>
      <c r="BK6" s="142"/>
      <c r="BL6" s="143"/>
      <c r="BM6" s="141"/>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row>
    <row r="7" s="144" customFormat="true" ht="31.5" hidden="false" customHeight="true" outlineLevel="0" collapsed="false">
      <c r="A7" s="133" t="s">
        <v>78</v>
      </c>
      <c r="B7" s="134" t="s">
        <v>79</v>
      </c>
      <c r="C7" s="135" t="s">
        <v>80</v>
      </c>
      <c r="D7" s="137" t="s">
        <v>81</v>
      </c>
      <c r="E7" s="137" t="s">
        <v>82</v>
      </c>
      <c r="F7" s="137" t="s">
        <v>83</v>
      </c>
      <c r="G7" s="137" t="s">
        <v>84</v>
      </c>
      <c r="H7" s="137" t="s">
        <v>85</v>
      </c>
      <c r="I7" s="137" t="s">
        <v>86</v>
      </c>
      <c r="J7" s="136" t="s">
        <v>32</v>
      </c>
      <c r="K7" s="136" t="s">
        <v>32</v>
      </c>
      <c r="L7" s="137" t="s">
        <v>87</v>
      </c>
      <c r="M7" s="137" t="s">
        <v>88</v>
      </c>
      <c r="N7" s="137" t="s">
        <v>87</v>
      </c>
      <c r="O7" s="137" t="s">
        <v>88</v>
      </c>
      <c r="P7" s="137" t="s">
        <v>89</v>
      </c>
      <c r="Q7" s="137" t="s">
        <v>90</v>
      </c>
      <c r="R7" s="136" t="s">
        <v>91</v>
      </c>
      <c r="S7" s="136" t="s">
        <v>92</v>
      </c>
      <c r="T7" s="136" t="s">
        <v>91</v>
      </c>
      <c r="U7" s="136" t="s">
        <v>92</v>
      </c>
      <c r="V7" s="137" t="s">
        <v>93</v>
      </c>
      <c r="W7" s="137" t="s">
        <v>94</v>
      </c>
      <c r="X7" s="138" t="s">
        <v>32</v>
      </c>
      <c r="Y7" s="136" t="s">
        <v>32</v>
      </c>
      <c r="Z7" s="136" t="s">
        <v>64</v>
      </c>
      <c r="AA7" s="139" t="s">
        <v>65</v>
      </c>
      <c r="AB7" s="137" t="s">
        <v>32</v>
      </c>
      <c r="AC7" s="135" t="s">
        <v>32</v>
      </c>
      <c r="AD7" s="137" t="s">
        <v>95</v>
      </c>
      <c r="AE7" s="137" t="s">
        <v>96</v>
      </c>
      <c r="AF7" s="136" t="s">
        <v>64</v>
      </c>
      <c r="AG7" s="139" t="s">
        <v>65</v>
      </c>
      <c r="AH7" s="136" t="s">
        <v>32</v>
      </c>
      <c r="AI7" s="136" t="s">
        <v>32</v>
      </c>
      <c r="AJ7" s="136" t="s">
        <v>75</v>
      </c>
      <c r="AK7" s="136" t="s">
        <v>76</v>
      </c>
      <c r="AL7" s="136" t="s">
        <v>72</v>
      </c>
      <c r="AM7" s="139" t="s">
        <v>65</v>
      </c>
      <c r="AN7" s="136" t="s">
        <v>32</v>
      </c>
      <c r="AO7" s="136" t="s">
        <v>32</v>
      </c>
      <c r="AP7" s="138" t="s">
        <v>77</v>
      </c>
      <c r="AQ7" s="139" t="s">
        <v>76</v>
      </c>
      <c r="AR7" s="136" t="s">
        <v>32</v>
      </c>
      <c r="AS7" s="136" t="s">
        <v>32</v>
      </c>
      <c r="AT7" s="136" t="s">
        <v>32</v>
      </c>
      <c r="AU7" s="138" t="s">
        <v>32</v>
      </c>
      <c r="AV7" s="136" t="s">
        <v>32</v>
      </c>
      <c r="AW7" s="140" t="s">
        <v>32</v>
      </c>
      <c r="AX7" s="141"/>
      <c r="AY7" s="141"/>
      <c r="AZ7" s="142"/>
      <c r="BA7" s="142"/>
      <c r="BB7" s="141"/>
      <c r="BC7" s="141"/>
      <c r="BD7" s="141"/>
      <c r="BE7" s="141"/>
      <c r="BF7" s="142"/>
      <c r="BG7" s="142"/>
      <c r="BH7" s="142"/>
      <c r="BI7" s="142"/>
      <c r="BJ7" s="142"/>
      <c r="BK7" s="142"/>
      <c r="BL7" s="143"/>
      <c r="BM7" s="141"/>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row>
    <row r="8" s="142" customFormat="true" ht="31.5" hidden="false" customHeight="true" outlineLevel="0" collapsed="false">
      <c r="A8" s="133" t="s">
        <v>97</v>
      </c>
      <c r="B8" s="134" t="s">
        <v>98</v>
      </c>
      <c r="C8" s="135" t="s">
        <v>99</v>
      </c>
      <c r="D8" s="137" t="s">
        <v>64</v>
      </c>
      <c r="E8" s="137" t="s">
        <v>65</v>
      </c>
      <c r="F8" s="137" t="s">
        <v>100</v>
      </c>
      <c r="G8" s="137" t="s">
        <v>101</v>
      </c>
      <c r="H8" s="137" t="s">
        <v>102</v>
      </c>
      <c r="I8" s="137" t="s">
        <v>86</v>
      </c>
      <c r="J8" s="137" t="s">
        <v>32</v>
      </c>
      <c r="K8" s="137" t="s">
        <v>32</v>
      </c>
      <c r="L8" s="137" t="s">
        <v>103</v>
      </c>
      <c r="M8" s="137" t="s">
        <v>104</v>
      </c>
      <c r="N8" s="137" t="s">
        <v>103</v>
      </c>
      <c r="O8" s="137" t="s">
        <v>104</v>
      </c>
      <c r="P8" s="137" t="s">
        <v>105</v>
      </c>
      <c r="Q8" s="137" t="s">
        <v>106</v>
      </c>
      <c r="R8" s="137" t="s">
        <v>93</v>
      </c>
      <c r="S8" s="137" t="s">
        <v>94</v>
      </c>
      <c r="T8" s="137" t="s">
        <v>72</v>
      </c>
      <c r="U8" s="137" t="s">
        <v>65</v>
      </c>
      <c r="V8" s="137" t="s">
        <v>72</v>
      </c>
      <c r="W8" s="137" t="s">
        <v>65</v>
      </c>
      <c r="X8" s="138" t="s">
        <v>32</v>
      </c>
      <c r="Y8" s="136" t="s">
        <v>32</v>
      </c>
      <c r="Z8" s="137" t="s">
        <v>77</v>
      </c>
      <c r="AA8" s="135" t="s">
        <v>76</v>
      </c>
      <c r="AB8" s="137" t="s">
        <v>64</v>
      </c>
      <c r="AC8" s="135" t="s">
        <v>65</v>
      </c>
      <c r="AD8" s="137" t="s">
        <v>107</v>
      </c>
      <c r="AE8" s="137" t="s">
        <v>74</v>
      </c>
      <c r="AF8" s="137" t="s">
        <v>32</v>
      </c>
      <c r="AG8" s="135" t="s">
        <v>32</v>
      </c>
      <c r="AH8" s="137" t="s">
        <v>64</v>
      </c>
      <c r="AI8" s="137" t="s">
        <v>65</v>
      </c>
      <c r="AJ8" s="137" t="s">
        <v>72</v>
      </c>
      <c r="AK8" s="137" t="s">
        <v>65</v>
      </c>
      <c r="AL8" s="137" t="s">
        <v>32</v>
      </c>
      <c r="AM8" s="135" t="s">
        <v>32</v>
      </c>
      <c r="AN8" s="136" t="s">
        <v>32</v>
      </c>
      <c r="AO8" s="136" t="s">
        <v>32</v>
      </c>
      <c r="AP8" s="145" t="s">
        <v>72</v>
      </c>
      <c r="AQ8" s="135" t="s">
        <v>65</v>
      </c>
      <c r="AR8" s="137" t="s">
        <v>64</v>
      </c>
      <c r="AS8" s="137" t="s">
        <v>65</v>
      </c>
      <c r="AT8" s="136" t="s">
        <v>32</v>
      </c>
      <c r="AU8" s="138" t="s">
        <v>32</v>
      </c>
      <c r="AV8" s="136" t="s">
        <v>32</v>
      </c>
      <c r="AW8" s="140" t="s">
        <v>32</v>
      </c>
      <c r="AX8" s="141"/>
      <c r="AY8" s="141"/>
      <c r="BB8" s="141"/>
      <c r="BC8" s="141"/>
      <c r="BD8" s="141"/>
      <c r="BE8" s="141"/>
      <c r="BL8" s="143"/>
      <c r="BM8" s="141"/>
    </row>
    <row r="9" s="144" customFormat="true" ht="31.5" hidden="false" customHeight="true" outlineLevel="0" collapsed="false">
      <c r="A9" s="133" t="s">
        <v>108</v>
      </c>
      <c r="B9" s="134" t="s">
        <v>109</v>
      </c>
      <c r="C9" s="135" t="s">
        <v>110</v>
      </c>
      <c r="D9" s="137" t="s">
        <v>64</v>
      </c>
      <c r="E9" s="137" t="s">
        <v>65</v>
      </c>
      <c r="F9" s="137" t="s">
        <v>70</v>
      </c>
      <c r="G9" s="137" t="s">
        <v>71</v>
      </c>
      <c r="H9" s="137" t="s">
        <v>64</v>
      </c>
      <c r="I9" s="137" t="s">
        <v>65</v>
      </c>
      <c r="J9" s="137" t="s">
        <v>64</v>
      </c>
      <c r="K9" s="137" t="s">
        <v>65</v>
      </c>
      <c r="L9" s="137" t="s">
        <v>111</v>
      </c>
      <c r="M9" s="137" t="s">
        <v>112</v>
      </c>
      <c r="N9" s="137" t="s">
        <v>111</v>
      </c>
      <c r="O9" s="137" t="s">
        <v>112</v>
      </c>
      <c r="P9" s="137" t="s">
        <v>113</v>
      </c>
      <c r="Q9" s="137" t="s">
        <v>114</v>
      </c>
      <c r="R9" s="137" t="s">
        <v>115</v>
      </c>
      <c r="S9" s="137" t="s">
        <v>110</v>
      </c>
      <c r="T9" s="137" t="s">
        <v>116</v>
      </c>
      <c r="U9" s="137" t="s">
        <v>117</v>
      </c>
      <c r="V9" s="137" t="s">
        <v>64</v>
      </c>
      <c r="W9" s="137" t="s">
        <v>65</v>
      </c>
      <c r="X9" s="138" t="s">
        <v>118</v>
      </c>
      <c r="Y9" s="136" t="s">
        <v>94</v>
      </c>
      <c r="Z9" s="137" t="s">
        <v>72</v>
      </c>
      <c r="AA9" s="135" t="s">
        <v>65</v>
      </c>
      <c r="AB9" s="137" t="s">
        <v>72</v>
      </c>
      <c r="AC9" s="135" t="s">
        <v>65</v>
      </c>
      <c r="AD9" s="137" t="s">
        <v>119</v>
      </c>
      <c r="AE9" s="137" t="s">
        <v>120</v>
      </c>
      <c r="AF9" s="137" t="s">
        <v>32</v>
      </c>
      <c r="AG9" s="135" t="s">
        <v>32</v>
      </c>
      <c r="AH9" s="137" t="s">
        <v>64</v>
      </c>
      <c r="AI9" s="137" t="s">
        <v>65</v>
      </c>
      <c r="AJ9" s="137" t="s">
        <v>116</v>
      </c>
      <c r="AK9" s="137" t="s">
        <v>117</v>
      </c>
      <c r="AL9" s="137" t="s">
        <v>72</v>
      </c>
      <c r="AM9" s="135" t="s">
        <v>65</v>
      </c>
      <c r="AN9" s="136" t="s">
        <v>64</v>
      </c>
      <c r="AO9" s="136" t="s">
        <v>65</v>
      </c>
      <c r="AP9" s="145" t="s">
        <v>72</v>
      </c>
      <c r="AQ9" s="135" t="s">
        <v>65</v>
      </c>
      <c r="AR9" s="137" t="s">
        <v>32</v>
      </c>
      <c r="AS9" s="137" t="s">
        <v>32</v>
      </c>
      <c r="AT9" s="136" t="s">
        <v>32</v>
      </c>
      <c r="AU9" s="138" t="s">
        <v>32</v>
      </c>
      <c r="AV9" s="136" t="s">
        <v>32</v>
      </c>
      <c r="AW9" s="140" t="s">
        <v>32</v>
      </c>
      <c r="AX9" s="141"/>
      <c r="AY9" s="141"/>
      <c r="AZ9" s="142"/>
      <c r="BA9" s="142"/>
      <c r="BB9" s="141"/>
      <c r="BC9" s="141"/>
      <c r="BD9" s="141"/>
      <c r="BE9" s="141"/>
      <c r="BF9" s="142"/>
      <c r="BG9" s="142"/>
      <c r="BH9" s="142"/>
      <c r="BI9" s="142"/>
      <c r="BJ9" s="142"/>
      <c r="BK9" s="142"/>
      <c r="BL9" s="143"/>
      <c r="BM9" s="141"/>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row>
    <row r="10" s="144" customFormat="true" ht="33" hidden="false" customHeight="true" outlineLevel="0" collapsed="false">
      <c r="A10" s="146" t="s">
        <v>121</v>
      </c>
      <c r="B10" s="147" t="s">
        <v>91</v>
      </c>
      <c r="C10" s="148" t="s">
        <v>92</v>
      </c>
      <c r="D10" s="149" t="s">
        <v>32</v>
      </c>
      <c r="E10" s="149" t="s">
        <v>32</v>
      </c>
      <c r="F10" s="149" t="s">
        <v>72</v>
      </c>
      <c r="G10" s="149" t="s">
        <v>65</v>
      </c>
      <c r="H10" s="149" t="s">
        <v>64</v>
      </c>
      <c r="I10" s="149" t="s">
        <v>65</v>
      </c>
      <c r="J10" s="149" t="s">
        <v>72</v>
      </c>
      <c r="K10" s="149" t="s">
        <v>65</v>
      </c>
      <c r="L10" s="149" t="s">
        <v>122</v>
      </c>
      <c r="M10" s="149" t="s">
        <v>123</v>
      </c>
      <c r="N10" s="149" t="s">
        <v>122</v>
      </c>
      <c r="O10" s="149" t="s">
        <v>123</v>
      </c>
      <c r="P10" s="149" t="s">
        <v>124</v>
      </c>
      <c r="Q10" s="149" t="s">
        <v>125</v>
      </c>
      <c r="R10" s="149" t="s">
        <v>91</v>
      </c>
      <c r="S10" s="149" t="s">
        <v>92</v>
      </c>
      <c r="T10" s="149" t="s">
        <v>118</v>
      </c>
      <c r="U10" s="149" t="s">
        <v>94</v>
      </c>
      <c r="V10" s="149" t="s">
        <v>75</v>
      </c>
      <c r="W10" s="149" t="s">
        <v>76</v>
      </c>
      <c r="X10" s="150" t="s">
        <v>32</v>
      </c>
      <c r="Y10" s="151" t="s">
        <v>32</v>
      </c>
      <c r="Z10" s="149" t="s">
        <v>75</v>
      </c>
      <c r="AA10" s="148" t="s">
        <v>76</v>
      </c>
      <c r="AB10" s="149" t="s">
        <v>64</v>
      </c>
      <c r="AC10" s="148" t="s">
        <v>65</v>
      </c>
      <c r="AD10" s="149" t="s">
        <v>126</v>
      </c>
      <c r="AE10" s="149" t="s">
        <v>127</v>
      </c>
      <c r="AF10" s="149" t="s">
        <v>32</v>
      </c>
      <c r="AG10" s="148" t="s">
        <v>32</v>
      </c>
      <c r="AH10" s="149" t="s">
        <v>32</v>
      </c>
      <c r="AI10" s="149" t="s">
        <v>32</v>
      </c>
      <c r="AJ10" s="149" t="s">
        <v>64</v>
      </c>
      <c r="AK10" s="149" t="s">
        <v>65</v>
      </c>
      <c r="AL10" s="149" t="s">
        <v>64</v>
      </c>
      <c r="AM10" s="148" t="s">
        <v>65</v>
      </c>
      <c r="AN10" s="151" t="s">
        <v>64</v>
      </c>
      <c r="AO10" s="151" t="s">
        <v>65</v>
      </c>
      <c r="AP10" s="152" t="s">
        <v>32</v>
      </c>
      <c r="AQ10" s="148" t="s">
        <v>32</v>
      </c>
      <c r="AR10" s="149" t="s">
        <v>32</v>
      </c>
      <c r="AS10" s="149" t="s">
        <v>32</v>
      </c>
      <c r="AT10" s="151" t="s">
        <v>64</v>
      </c>
      <c r="AU10" s="150" t="s">
        <v>65</v>
      </c>
      <c r="AV10" s="151" t="s">
        <v>64</v>
      </c>
      <c r="AW10" s="153" t="s">
        <v>65</v>
      </c>
      <c r="AX10" s="141"/>
      <c r="AY10" s="141"/>
      <c r="AZ10" s="142"/>
      <c r="BA10" s="142"/>
      <c r="BB10" s="141"/>
      <c r="BC10" s="141"/>
      <c r="BD10" s="141"/>
      <c r="BE10" s="141"/>
      <c r="BF10" s="142"/>
      <c r="BG10" s="142"/>
      <c r="BH10" s="142"/>
      <c r="BI10" s="142"/>
      <c r="BJ10" s="142"/>
      <c r="BK10" s="142"/>
      <c r="BL10" s="143"/>
      <c r="BM10" s="141"/>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row>
    <row r="11" customFormat="false" ht="7.5" hidden="false" customHeight="true" outlineLevel="0" collapsed="false">
      <c r="A11" s="17"/>
      <c r="B11" s="17"/>
      <c r="C11" s="17"/>
      <c r="D11" s="17"/>
      <c r="E11" s="17"/>
      <c r="F11" s="17"/>
      <c r="G11" s="17"/>
      <c r="H11" s="17"/>
      <c r="I11" s="17"/>
      <c r="J11" s="17"/>
      <c r="K11" s="17"/>
      <c r="L11" s="17"/>
      <c r="M11" s="17"/>
      <c r="N11" s="17"/>
      <c r="O11" s="17"/>
      <c r="P11" s="17"/>
      <c r="Q11" s="17"/>
      <c r="R11" s="17"/>
      <c r="S11" s="154"/>
      <c r="T11" s="98"/>
      <c r="U11" s="154"/>
      <c r="V11" s="98"/>
      <c r="W11" s="154"/>
      <c r="X11" s="154"/>
      <c r="Y11" s="154"/>
      <c r="Z11" s="98"/>
      <c r="AA11" s="154"/>
      <c r="AB11" s="98"/>
      <c r="AC11" s="98"/>
      <c r="AD11" s="98"/>
      <c r="AE11" s="98"/>
      <c r="AF11" s="98"/>
      <c r="AG11" s="98"/>
      <c r="AH11" s="98"/>
      <c r="AI11" s="98"/>
      <c r="AJ11" s="92"/>
      <c r="AK11" s="155"/>
      <c r="AL11" s="155"/>
      <c r="AM11" s="155"/>
      <c r="AN11" s="155"/>
      <c r="AO11" s="155"/>
      <c r="AP11" s="92"/>
      <c r="AQ11" s="92"/>
      <c r="AR11" s="92"/>
      <c r="AS11" s="92"/>
      <c r="AT11" s="92"/>
      <c r="AU11" s="92"/>
      <c r="AV11" s="92"/>
      <c r="AW11" s="92"/>
      <c r="AX11" s="92"/>
      <c r="AY11" s="92"/>
      <c r="AZ11" s="92"/>
      <c r="BA11" s="92"/>
      <c r="BB11" s="92"/>
      <c r="BC11" s="92"/>
      <c r="BD11" s="92"/>
      <c r="BE11" s="92"/>
      <c r="BF11" s="92"/>
      <c r="BG11" s="92"/>
      <c r="BH11" s="92"/>
      <c r="BI11" s="92"/>
      <c r="BJ11" s="92"/>
      <c r="BK11" s="92"/>
      <c r="BL11" s="97"/>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row>
    <row r="12" s="159" customFormat="true" ht="7.5" hidden="true" customHeight="true" outlineLevel="0" collapsed="false">
      <c r="A12" s="156" t="s">
        <v>128</v>
      </c>
      <c r="B12" s="92"/>
      <c r="C12" s="102" t="s">
        <v>129</v>
      </c>
      <c r="D12" s="156"/>
      <c r="E12" s="156"/>
      <c r="F12" s="156"/>
      <c r="G12" s="156"/>
      <c r="H12" s="18"/>
      <c r="I12" s="19"/>
      <c r="J12" s="18"/>
      <c r="K12" s="19"/>
      <c r="L12" s="18"/>
      <c r="M12" s="19"/>
      <c r="N12" s="18"/>
      <c r="O12" s="19"/>
      <c r="P12" s="18"/>
      <c r="Q12" s="19"/>
      <c r="R12" s="18"/>
      <c r="S12" s="19"/>
      <c r="T12" s="18"/>
      <c r="U12" s="19"/>
      <c r="V12" s="18"/>
      <c r="W12" s="19"/>
      <c r="X12" s="19"/>
      <c r="Y12" s="19"/>
      <c r="Z12" s="18"/>
      <c r="AA12" s="19"/>
      <c r="AB12" s="98"/>
      <c r="AC12" s="98"/>
      <c r="AD12" s="98"/>
      <c r="AE12" s="98"/>
      <c r="AF12" s="98"/>
      <c r="AG12" s="98"/>
      <c r="AH12" s="98"/>
      <c r="AI12" s="98"/>
      <c r="AJ12" s="98"/>
      <c r="AK12" s="98"/>
      <c r="AL12" s="98"/>
      <c r="AM12" s="98"/>
      <c r="AN12" s="98"/>
      <c r="AO12" s="98"/>
      <c r="AP12" s="92"/>
      <c r="AQ12" s="92"/>
      <c r="AR12" s="92"/>
      <c r="AS12" s="92"/>
      <c r="AT12" s="92"/>
      <c r="AU12" s="92"/>
      <c r="AV12" s="92"/>
      <c r="AW12" s="92"/>
      <c r="AX12" s="92"/>
      <c r="AY12" s="92"/>
      <c r="AZ12" s="92"/>
      <c r="BA12" s="92"/>
      <c r="BB12" s="92"/>
      <c r="BC12" s="92"/>
      <c r="BD12" s="157"/>
      <c r="BE12" s="157"/>
      <c r="BF12" s="157"/>
      <c r="BG12" s="157"/>
      <c r="BH12" s="157"/>
      <c r="BI12" s="157"/>
      <c r="BJ12" s="157"/>
      <c r="BK12" s="157"/>
      <c r="BL12" s="158"/>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row>
    <row r="13" s="27" customFormat="true" ht="7.5" hidden="true" customHeight="true" outlineLevel="0" collapsed="false">
      <c r="A13" s="160" t="s">
        <v>130</v>
      </c>
      <c r="B13" s="92"/>
      <c r="C13" s="102" t="s">
        <v>131</v>
      </c>
      <c r="D13" s="156"/>
      <c r="E13" s="156"/>
      <c r="F13" s="156"/>
      <c r="G13" s="156"/>
      <c r="H13" s="18"/>
      <c r="I13" s="18"/>
      <c r="J13" s="18"/>
      <c r="K13" s="18"/>
      <c r="L13" s="18"/>
      <c r="M13" s="18"/>
      <c r="N13" s="18"/>
      <c r="O13" s="18"/>
      <c r="P13" s="18"/>
      <c r="Q13" s="18"/>
      <c r="R13" s="18"/>
      <c r="S13" s="18"/>
      <c r="T13" s="18"/>
      <c r="U13" s="18"/>
      <c r="V13" s="18"/>
      <c r="W13" s="18"/>
      <c r="X13" s="18"/>
      <c r="Y13" s="18"/>
      <c r="Z13" s="18"/>
      <c r="AA13" s="18"/>
      <c r="AB13" s="98"/>
      <c r="AC13" s="98"/>
      <c r="AD13" s="98"/>
      <c r="AE13" s="98"/>
      <c r="AF13" s="98"/>
      <c r="AG13" s="98"/>
      <c r="AH13" s="98"/>
      <c r="AI13" s="98"/>
      <c r="AJ13" s="98"/>
      <c r="AK13" s="98"/>
      <c r="AL13" s="98"/>
      <c r="AM13" s="98"/>
      <c r="AN13" s="98"/>
      <c r="AO13" s="98"/>
      <c r="AP13" s="92"/>
      <c r="AQ13" s="92"/>
      <c r="AR13" s="92"/>
      <c r="AS13" s="92"/>
      <c r="AT13" s="92"/>
      <c r="AU13" s="92"/>
      <c r="AV13" s="92"/>
      <c r="AW13" s="92"/>
      <c r="AX13" s="92"/>
      <c r="AY13" s="92"/>
      <c r="AZ13" s="92"/>
      <c r="BA13" s="92"/>
      <c r="BB13" s="92"/>
      <c r="BC13" s="92"/>
      <c r="BD13" s="161"/>
      <c r="BE13" s="161"/>
      <c r="BF13" s="161"/>
      <c r="BG13" s="161"/>
      <c r="BH13" s="161"/>
      <c r="BI13" s="161"/>
      <c r="BJ13" s="161"/>
      <c r="BK13" s="161"/>
      <c r="BL13" s="162"/>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row>
    <row r="14" s="27" customFormat="true" ht="7.5" hidden="true" customHeight="true" outlineLevel="0" collapsed="false">
      <c r="A14" s="160"/>
      <c r="B14" s="92"/>
      <c r="C14" s="102" t="s">
        <v>132</v>
      </c>
      <c r="D14" s="156"/>
      <c r="E14" s="156"/>
      <c r="F14" s="156"/>
      <c r="G14" s="156"/>
      <c r="H14" s="18"/>
      <c r="I14" s="18"/>
      <c r="J14" s="18"/>
      <c r="K14" s="18"/>
      <c r="L14" s="18"/>
      <c r="M14" s="18"/>
      <c r="N14" s="18"/>
      <c r="O14" s="18"/>
      <c r="P14" s="18"/>
      <c r="Q14" s="18"/>
      <c r="R14" s="18"/>
      <c r="S14" s="18"/>
      <c r="T14" s="18"/>
      <c r="U14" s="18"/>
      <c r="V14" s="18"/>
      <c r="W14" s="18"/>
      <c r="X14" s="18"/>
      <c r="Y14" s="18"/>
      <c r="Z14" s="18"/>
      <c r="AA14" s="18"/>
      <c r="AB14" s="98"/>
      <c r="AC14" s="98"/>
      <c r="AD14" s="98"/>
      <c r="AE14" s="98"/>
      <c r="AF14" s="98"/>
      <c r="AG14" s="98"/>
      <c r="AH14" s="98"/>
      <c r="AI14" s="98"/>
      <c r="AJ14" s="98"/>
      <c r="AK14" s="98"/>
      <c r="AL14" s="98"/>
      <c r="AM14" s="98"/>
      <c r="AN14" s="98"/>
      <c r="AO14" s="98"/>
      <c r="AP14" s="92"/>
      <c r="AQ14" s="92"/>
      <c r="AR14" s="92"/>
      <c r="AS14" s="92"/>
      <c r="AT14" s="92"/>
      <c r="AU14" s="92"/>
      <c r="AV14" s="92"/>
      <c r="AW14" s="92"/>
      <c r="AX14" s="92"/>
      <c r="AY14" s="92"/>
      <c r="AZ14" s="92"/>
      <c r="BA14" s="92"/>
      <c r="BB14" s="92"/>
      <c r="BC14" s="92"/>
      <c r="BD14" s="161"/>
      <c r="BE14" s="161"/>
      <c r="BF14" s="161"/>
      <c r="BG14" s="161"/>
      <c r="BH14" s="161"/>
      <c r="BI14" s="161"/>
      <c r="BJ14" s="161"/>
      <c r="BK14" s="161"/>
      <c r="BL14" s="162"/>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row>
    <row r="15" s="27" customFormat="true" ht="7.5" hidden="true" customHeight="true" outlineLevel="0" collapsed="false">
      <c r="A15" s="89"/>
      <c r="B15" s="92"/>
      <c r="C15" s="102" t="s">
        <v>133</v>
      </c>
      <c r="D15" s="156"/>
      <c r="E15" s="156"/>
      <c r="F15" s="156"/>
      <c r="G15" s="156"/>
      <c r="H15" s="18"/>
      <c r="I15" s="18"/>
      <c r="J15" s="18"/>
      <c r="K15" s="18"/>
      <c r="L15" s="18"/>
      <c r="M15" s="18"/>
      <c r="N15" s="18"/>
      <c r="O15" s="18"/>
      <c r="P15" s="18"/>
      <c r="Q15" s="18"/>
      <c r="R15" s="18"/>
      <c r="S15" s="18"/>
      <c r="T15" s="18"/>
      <c r="U15" s="18"/>
      <c r="V15" s="18"/>
      <c r="W15" s="18"/>
      <c r="X15" s="18"/>
      <c r="Y15" s="18"/>
      <c r="Z15" s="18"/>
      <c r="AA15" s="18"/>
      <c r="AB15" s="98"/>
      <c r="AC15" s="98"/>
      <c r="AD15" s="98"/>
      <c r="AE15" s="98"/>
      <c r="AF15" s="98"/>
      <c r="AG15" s="98"/>
      <c r="AH15" s="98"/>
      <c r="AI15" s="98"/>
      <c r="AJ15" s="98"/>
      <c r="AK15" s="98"/>
      <c r="AL15" s="98"/>
      <c r="AM15" s="98"/>
      <c r="AN15" s="98"/>
      <c r="AO15" s="98"/>
      <c r="AP15" s="92"/>
      <c r="AQ15" s="92"/>
      <c r="AR15" s="92"/>
      <c r="AS15" s="92"/>
      <c r="AT15" s="92"/>
      <c r="AU15" s="92"/>
      <c r="AV15" s="92"/>
      <c r="AW15" s="92"/>
      <c r="AX15" s="92"/>
      <c r="AY15" s="92"/>
      <c r="AZ15" s="92"/>
      <c r="BA15" s="92"/>
      <c r="BB15" s="92"/>
      <c r="BC15" s="92"/>
      <c r="BD15" s="161"/>
      <c r="BE15" s="161"/>
      <c r="BF15" s="161"/>
      <c r="BG15" s="161"/>
      <c r="BH15" s="161"/>
      <c r="BI15" s="161"/>
      <c r="BJ15" s="161"/>
      <c r="BK15" s="161"/>
      <c r="BL15" s="162"/>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row>
    <row r="16" customFormat="false" ht="7.5" hidden="true" customHeight="true" outlineLevel="0" collapsed="false">
      <c r="B16" s="92"/>
      <c r="C16" s="102" t="s">
        <v>134</v>
      </c>
      <c r="D16" s="156"/>
      <c r="E16" s="156"/>
      <c r="F16" s="156"/>
      <c r="G16" s="156"/>
      <c r="H16" s="18"/>
      <c r="I16" s="18"/>
      <c r="J16" s="18"/>
      <c r="K16" s="18"/>
      <c r="L16" s="18"/>
      <c r="M16" s="18"/>
      <c r="N16" s="18"/>
      <c r="O16" s="18"/>
      <c r="P16" s="18"/>
      <c r="Q16" s="18"/>
      <c r="R16" s="18"/>
      <c r="S16" s="18"/>
      <c r="T16" s="18"/>
      <c r="U16" s="18"/>
      <c r="V16" s="18"/>
      <c r="W16" s="18"/>
      <c r="X16" s="18"/>
      <c r="Y16" s="18"/>
      <c r="Z16" s="18"/>
      <c r="AA16" s="18"/>
      <c r="AB16" s="98"/>
      <c r="AC16" s="98"/>
      <c r="AD16" s="98"/>
      <c r="AE16" s="98"/>
      <c r="AF16" s="98"/>
      <c r="AG16" s="98"/>
      <c r="AH16" s="98"/>
      <c r="AI16" s="98"/>
      <c r="AJ16" s="98"/>
      <c r="AK16" s="98"/>
      <c r="AL16" s="98"/>
      <c r="AM16" s="98"/>
      <c r="AN16" s="98"/>
      <c r="AO16" s="98"/>
      <c r="AP16" s="92"/>
      <c r="AQ16" s="92"/>
      <c r="AR16" s="92"/>
      <c r="AS16" s="92"/>
      <c r="AT16" s="92"/>
      <c r="AU16" s="92"/>
      <c r="AV16" s="92"/>
      <c r="AW16" s="92"/>
      <c r="AX16" s="92"/>
      <c r="AY16" s="92"/>
      <c r="AZ16" s="92"/>
      <c r="BA16" s="92"/>
      <c r="BB16" s="92"/>
      <c r="BC16" s="92"/>
      <c r="BD16" s="92"/>
      <c r="BE16" s="92"/>
      <c r="BF16" s="92"/>
      <c r="BG16" s="92"/>
      <c r="BH16" s="92"/>
      <c r="BI16" s="92"/>
      <c r="BJ16" s="92"/>
      <c r="BK16" s="92"/>
      <c r="BL16" s="97"/>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row>
    <row r="17" customFormat="false" ht="7.5" hidden="true" customHeight="true" outlineLevel="0" collapsed="false">
      <c r="B17" s="92"/>
      <c r="C17" s="156"/>
      <c r="D17" s="156"/>
      <c r="E17" s="156"/>
      <c r="F17" s="156"/>
      <c r="G17" s="156"/>
      <c r="H17" s="18"/>
      <c r="I17" s="18"/>
      <c r="J17" s="18"/>
      <c r="K17" s="18"/>
      <c r="L17" s="163" t="s">
        <v>135</v>
      </c>
      <c r="M17" s="163"/>
      <c r="N17" s="18"/>
      <c r="O17" s="18"/>
      <c r="P17" s="18"/>
      <c r="Q17" s="18"/>
      <c r="R17" s="18"/>
      <c r="S17" s="18"/>
      <c r="T17" s="18"/>
      <c r="U17" s="18"/>
      <c r="V17" s="18"/>
      <c r="W17" s="18"/>
      <c r="X17" s="18"/>
      <c r="Y17" s="18"/>
      <c r="Z17" s="18"/>
      <c r="AA17" s="18"/>
      <c r="AB17" s="98"/>
      <c r="AC17" s="98"/>
      <c r="AD17" s="98"/>
      <c r="AE17" s="98"/>
      <c r="AF17" s="98"/>
      <c r="AG17" s="98"/>
      <c r="AH17" s="98"/>
      <c r="AI17" s="98"/>
      <c r="AJ17" s="98"/>
      <c r="AK17" s="98"/>
      <c r="AL17" s="98"/>
      <c r="AM17" s="98"/>
      <c r="AN17" s="98"/>
      <c r="AO17" s="98"/>
      <c r="AP17" s="92"/>
      <c r="AQ17" s="92"/>
      <c r="AR17" s="92"/>
      <c r="AS17" s="92"/>
      <c r="AT17" s="92"/>
      <c r="AU17" s="92"/>
      <c r="AV17" s="92"/>
      <c r="AW17" s="92"/>
      <c r="AX17" s="92"/>
      <c r="AY17" s="92"/>
      <c r="AZ17" s="92"/>
      <c r="BA17" s="92"/>
      <c r="BB17" s="92"/>
      <c r="BC17" s="92"/>
      <c r="BD17" s="92"/>
      <c r="BE17" s="92"/>
      <c r="BF17" s="92"/>
      <c r="BG17" s="92"/>
      <c r="BH17" s="92"/>
      <c r="BI17" s="92"/>
      <c r="BJ17" s="92"/>
      <c r="BK17" s="92"/>
      <c r="BL17" s="97"/>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row>
    <row r="18" customFormat="false" ht="7.5" hidden="false" customHeight="true" outlineLevel="0" collapsed="false">
      <c r="A18" s="17"/>
      <c r="B18" s="18"/>
      <c r="C18" s="19"/>
      <c r="D18" s="19"/>
      <c r="E18" s="19"/>
      <c r="F18" s="19"/>
      <c r="G18" s="19"/>
      <c r="H18" s="18"/>
      <c r="I18" s="19"/>
      <c r="J18" s="18"/>
      <c r="K18" s="19"/>
      <c r="L18" s="18"/>
      <c r="M18" s="19"/>
      <c r="N18" s="18"/>
      <c r="O18" s="19"/>
      <c r="P18" s="18"/>
      <c r="Q18" s="19"/>
      <c r="R18" s="18"/>
      <c r="S18" s="19"/>
      <c r="T18" s="18"/>
      <c r="U18" s="19"/>
      <c r="V18" s="18"/>
      <c r="W18" s="19"/>
      <c r="X18" s="19"/>
      <c r="Y18" s="19"/>
      <c r="Z18" s="18"/>
      <c r="AA18" s="19"/>
      <c r="AB18" s="98"/>
      <c r="AC18" s="98"/>
      <c r="AD18" s="98"/>
      <c r="AE18" s="98"/>
      <c r="AF18" s="98"/>
      <c r="AG18" s="98"/>
      <c r="AH18" s="98"/>
      <c r="AI18" s="98"/>
      <c r="AJ18" s="98"/>
      <c r="AK18" s="98"/>
      <c r="AL18" s="98"/>
      <c r="AM18" s="98"/>
      <c r="AN18" s="98"/>
      <c r="AO18" s="98"/>
      <c r="AP18" s="92"/>
      <c r="AQ18" s="92"/>
      <c r="AR18" s="92"/>
      <c r="AS18" s="92"/>
      <c r="AT18" s="92"/>
      <c r="AU18" s="92"/>
      <c r="AV18" s="92"/>
      <c r="AW18" s="92"/>
      <c r="AX18" s="92"/>
      <c r="AY18" s="92"/>
      <c r="AZ18" s="92"/>
      <c r="BA18" s="92"/>
      <c r="BB18" s="92"/>
      <c r="BC18" s="92"/>
      <c r="BD18" s="92"/>
      <c r="BE18" s="92"/>
      <c r="BF18" s="92"/>
      <c r="BG18" s="92"/>
      <c r="BH18" s="92"/>
      <c r="BI18" s="92"/>
      <c r="BJ18" s="92"/>
      <c r="BK18" s="92"/>
      <c r="BL18" s="97"/>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row>
    <row r="19" customFormat="false" ht="13.5" hidden="false" customHeight="false" outlineLevel="0" collapsed="false">
      <c r="A19" s="28" t="s">
        <v>4</v>
      </c>
      <c r="B19" s="99" t="s">
        <v>39</v>
      </c>
      <c r="C19" s="99"/>
      <c r="D19" s="99"/>
      <c r="E19" s="99"/>
      <c r="F19" s="99"/>
      <c r="G19" s="99"/>
      <c r="H19" s="99"/>
      <c r="I19" s="99"/>
      <c r="J19" s="99"/>
      <c r="K19" s="99"/>
      <c r="L19" s="100" t="s">
        <v>40</v>
      </c>
      <c r="M19" s="100"/>
      <c r="N19" s="100"/>
      <c r="O19" s="100"/>
      <c r="P19" s="101" t="s">
        <v>136</v>
      </c>
      <c r="Q19" s="101"/>
      <c r="R19" s="101"/>
      <c r="S19" s="101"/>
      <c r="T19" s="101"/>
      <c r="U19" s="101"/>
      <c r="V19" s="101"/>
      <c r="W19" s="101"/>
      <c r="X19" s="101"/>
      <c r="Y19" s="101"/>
      <c r="Z19" s="101"/>
      <c r="AA19" s="101"/>
      <c r="AB19" s="101"/>
      <c r="AC19" s="101"/>
      <c r="AD19" s="101"/>
      <c r="AE19" s="101"/>
      <c r="AF19" s="101"/>
      <c r="AG19" s="101"/>
      <c r="AH19" s="101" t="s">
        <v>137</v>
      </c>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34"/>
      <c r="BE19" s="34"/>
      <c r="BF19" s="156"/>
      <c r="BG19" s="156"/>
      <c r="BH19" s="164"/>
      <c r="BI19" s="164"/>
      <c r="BJ19" s="164"/>
      <c r="BK19" s="164"/>
      <c r="BL19" s="92"/>
      <c r="BM19" s="92"/>
      <c r="BN19" s="165"/>
      <c r="BO19" s="164"/>
      <c r="BP19" s="164"/>
      <c r="BQ19" s="164"/>
      <c r="BR19" s="164"/>
      <c r="BS19" s="164"/>
      <c r="BT19" s="92"/>
      <c r="BU19" s="92"/>
      <c r="BV19" s="92"/>
      <c r="BW19" s="92"/>
      <c r="BX19" s="92"/>
      <c r="BY19" s="92"/>
      <c r="BZ19" s="92"/>
      <c r="CA19" s="92"/>
      <c r="CB19" s="92"/>
      <c r="CC19" s="92"/>
      <c r="CD19" s="92"/>
      <c r="CE19" s="92"/>
      <c r="CF19" s="92"/>
      <c r="CG19" s="92"/>
      <c r="CH19" s="92"/>
      <c r="CI19" s="92"/>
      <c r="CJ19" s="92"/>
      <c r="CK19" s="92"/>
    </row>
    <row r="20" customFormat="false" ht="42.75" hidden="false" customHeight="true" outlineLevel="0" collapsed="false">
      <c r="A20" s="28"/>
      <c r="B20" s="104" t="s">
        <v>10</v>
      </c>
      <c r="C20" s="104"/>
      <c r="D20" s="105" t="s">
        <v>15</v>
      </c>
      <c r="E20" s="105"/>
      <c r="F20" s="106" t="s">
        <v>138</v>
      </c>
      <c r="G20" s="106"/>
      <c r="H20" s="107" t="s">
        <v>13</v>
      </c>
      <c r="I20" s="107"/>
      <c r="J20" s="106" t="s">
        <v>43</v>
      </c>
      <c r="K20" s="106"/>
      <c r="L20" s="107" t="s">
        <v>10</v>
      </c>
      <c r="M20" s="107"/>
      <c r="N20" s="106" t="s">
        <v>44</v>
      </c>
      <c r="O20" s="106"/>
      <c r="P20" s="107" t="s">
        <v>10</v>
      </c>
      <c r="Q20" s="107"/>
      <c r="R20" s="106" t="s">
        <v>139</v>
      </c>
      <c r="S20" s="106"/>
      <c r="T20" s="106" t="s">
        <v>47</v>
      </c>
      <c r="U20" s="106"/>
      <c r="V20" s="109" t="s">
        <v>53</v>
      </c>
      <c r="W20" s="109"/>
      <c r="X20" s="106" t="s">
        <v>19</v>
      </c>
      <c r="Y20" s="106"/>
      <c r="Z20" s="112" t="s">
        <v>56</v>
      </c>
      <c r="AA20" s="112"/>
      <c r="AB20" s="166" t="s">
        <v>57</v>
      </c>
      <c r="AC20" s="166"/>
      <c r="AD20" s="106" t="s">
        <v>140</v>
      </c>
      <c r="AE20" s="106"/>
      <c r="AF20" s="167" t="s">
        <v>10</v>
      </c>
      <c r="AG20" s="167"/>
      <c r="AH20" s="106" t="s">
        <v>45</v>
      </c>
      <c r="AI20" s="106"/>
      <c r="AJ20" s="106" t="s">
        <v>49</v>
      </c>
      <c r="AK20" s="106"/>
      <c r="AL20" s="112" t="s">
        <v>141</v>
      </c>
      <c r="AM20" s="112"/>
      <c r="AN20" s="106" t="s">
        <v>51</v>
      </c>
      <c r="AO20" s="106"/>
      <c r="AP20" s="168" t="s">
        <v>52</v>
      </c>
      <c r="AQ20" s="168"/>
      <c r="AR20" s="106" t="s">
        <v>54</v>
      </c>
      <c r="AS20" s="106"/>
      <c r="AT20" s="106" t="s">
        <v>18</v>
      </c>
      <c r="AU20" s="106"/>
      <c r="AV20" s="106" t="s">
        <v>142</v>
      </c>
      <c r="AW20" s="106"/>
      <c r="AX20" s="106" t="s">
        <v>143</v>
      </c>
      <c r="AY20" s="106"/>
      <c r="AZ20" s="112" t="s">
        <v>144</v>
      </c>
      <c r="BA20" s="112"/>
      <c r="BB20" s="92"/>
      <c r="BC20" s="92"/>
      <c r="BD20" s="92"/>
      <c r="BE20" s="92"/>
      <c r="BF20" s="92"/>
      <c r="BG20" s="92"/>
      <c r="BH20" s="113"/>
      <c r="BI20" s="113"/>
      <c r="BJ20" s="115"/>
      <c r="BK20" s="115"/>
      <c r="BL20" s="92"/>
      <c r="BM20" s="92"/>
      <c r="BN20" s="169"/>
      <c r="BO20" s="170"/>
      <c r="BP20" s="117"/>
      <c r="BQ20" s="117"/>
      <c r="BR20" s="171"/>
      <c r="BS20" s="171"/>
      <c r="BT20" s="92"/>
      <c r="BU20" s="92"/>
      <c r="BV20" s="92"/>
      <c r="BW20" s="92"/>
      <c r="BX20" s="92"/>
      <c r="BY20" s="92"/>
      <c r="BZ20" s="92"/>
      <c r="CA20" s="92"/>
      <c r="CB20" s="92"/>
      <c r="CC20" s="92"/>
      <c r="CD20" s="92"/>
      <c r="CE20" s="92"/>
      <c r="CF20" s="92"/>
      <c r="CG20" s="92"/>
      <c r="CH20" s="92"/>
      <c r="CI20" s="92"/>
      <c r="CJ20" s="92"/>
      <c r="CK20" s="92"/>
    </row>
    <row r="21" customFormat="false" ht="36" hidden="false" customHeight="true" outlineLevel="0" collapsed="false">
      <c r="A21" s="28"/>
      <c r="B21" s="172" t="s">
        <v>27</v>
      </c>
      <c r="C21" s="173" t="s">
        <v>28</v>
      </c>
      <c r="D21" s="121" t="s">
        <v>27</v>
      </c>
      <c r="E21" s="122" t="s">
        <v>28</v>
      </c>
      <c r="F21" s="121" t="s">
        <v>27</v>
      </c>
      <c r="G21" s="122" t="s">
        <v>28</v>
      </c>
      <c r="H21" s="121" t="s">
        <v>27</v>
      </c>
      <c r="I21" s="122" t="s">
        <v>28</v>
      </c>
      <c r="J21" s="121" t="s">
        <v>27</v>
      </c>
      <c r="K21" s="122" t="s">
        <v>28</v>
      </c>
      <c r="L21" s="121" t="s">
        <v>27</v>
      </c>
      <c r="M21" s="122" t="s">
        <v>28</v>
      </c>
      <c r="N21" s="121" t="s">
        <v>27</v>
      </c>
      <c r="O21" s="122" t="s">
        <v>28</v>
      </c>
      <c r="P21" s="121" t="s">
        <v>27</v>
      </c>
      <c r="Q21" s="122" t="s">
        <v>28</v>
      </c>
      <c r="R21" s="123" t="s">
        <v>27</v>
      </c>
      <c r="S21" s="122" t="s">
        <v>28</v>
      </c>
      <c r="T21" s="123" t="s">
        <v>27</v>
      </c>
      <c r="U21" s="120" t="s">
        <v>28</v>
      </c>
      <c r="V21" s="123" t="s">
        <v>27</v>
      </c>
      <c r="W21" s="122" t="s">
        <v>28</v>
      </c>
      <c r="X21" s="123" t="s">
        <v>27</v>
      </c>
      <c r="Y21" s="174" t="s">
        <v>28</v>
      </c>
      <c r="Z21" s="128" t="s">
        <v>27</v>
      </c>
      <c r="AA21" s="122" t="s">
        <v>28</v>
      </c>
      <c r="AB21" s="123" t="s">
        <v>27</v>
      </c>
      <c r="AC21" s="120" t="s">
        <v>28</v>
      </c>
      <c r="AD21" s="121" t="s">
        <v>27</v>
      </c>
      <c r="AE21" s="120" t="s">
        <v>28</v>
      </c>
      <c r="AF21" s="121" t="s">
        <v>27</v>
      </c>
      <c r="AG21" s="122" t="s">
        <v>28</v>
      </c>
      <c r="AH21" s="123" t="s">
        <v>27</v>
      </c>
      <c r="AI21" s="120" t="s">
        <v>28</v>
      </c>
      <c r="AJ21" s="123" t="s">
        <v>27</v>
      </c>
      <c r="AK21" s="123" t="s">
        <v>28</v>
      </c>
      <c r="AL21" s="123" t="s">
        <v>27</v>
      </c>
      <c r="AM21" s="122" t="s">
        <v>28</v>
      </c>
      <c r="AN21" s="123" t="s">
        <v>27</v>
      </c>
      <c r="AO21" s="122" t="s">
        <v>28</v>
      </c>
      <c r="AP21" s="128" t="s">
        <v>29</v>
      </c>
      <c r="AQ21" s="120" t="s">
        <v>28</v>
      </c>
      <c r="AR21" s="128" t="s">
        <v>27</v>
      </c>
      <c r="AS21" s="122" t="s">
        <v>28</v>
      </c>
      <c r="AT21" s="121" t="s">
        <v>27</v>
      </c>
      <c r="AU21" s="122" t="s">
        <v>28</v>
      </c>
      <c r="AV21" s="123" t="s">
        <v>27</v>
      </c>
      <c r="AW21" s="123" t="s">
        <v>28</v>
      </c>
      <c r="AX21" s="123" t="s">
        <v>27</v>
      </c>
      <c r="AY21" s="174" t="s">
        <v>28</v>
      </c>
      <c r="AZ21" s="123" t="s">
        <v>27</v>
      </c>
      <c r="BA21" s="174" t="s">
        <v>28</v>
      </c>
      <c r="BB21" s="92"/>
      <c r="BC21" s="92"/>
      <c r="BD21" s="92"/>
      <c r="BE21" s="92"/>
      <c r="BF21" s="92"/>
      <c r="BG21" s="92"/>
      <c r="BH21" s="131"/>
      <c r="BI21" s="131"/>
      <c r="BJ21" s="131"/>
      <c r="BK21" s="131"/>
      <c r="BL21" s="92"/>
      <c r="BM21" s="92"/>
      <c r="BN21" s="132"/>
      <c r="BO21" s="131"/>
      <c r="BP21" s="131"/>
      <c r="BQ21" s="131"/>
      <c r="BR21" s="131"/>
      <c r="BS21" s="131"/>
      <c r="BT21" s="92"/>
      <c r="BU21" s="92"/>
      <c r="BV21" s="92"/>
      <c r="BW21" s="92"/>
      <c r="BX21" s="92"/>
      <c r="BY21" s="92"/>
      <c r="BZ21" s="92"/>
      <c r="CA21" s="92"/>
      <c r="CB21" s="92"/>
      <c r="CC21" s="92"/>
      <c r="CD21" s="92"/>
      <c r="CE21" s="92"/>
      <c r="CF21" s="92"/>
      <c r="CG21" s="92"/>
      <c r="CH21" s="92"/>
      <c r="CI21" s="92"/>
      <c r="CJ21" s="92"/>
      <c r="CK21" s="92"/>
    </row>
    <row r="22" customFormat="false" ht="33" hidden="false" customHeight="true" outlineLevel="0" collapsed="false">
      <c r="A22" s="133" t="s">
        <v>145</v>
      </c>
      <c r="B22" s="134" t="s">
        <v>64</v>
      </c>
      <c r="C22" s="135" t="s">
        <v>65</v>
      </c>
      <c r="D22" s="136" t="s">
        <v>64</v>
      </c>
      <c r="E22" s="136" t="s">
        <v>65</v>
      </c>
      <c r="F22" s="137" t="s">
        <v>32</v>
      </c>
      <c r="G22" s="137" t="s">
        <v>32</v>
      </c>
      <c r="H22" s="136" t="s">
        <v>32</v>
      </c>
      <c r="I22" s="136" t="s">
        <v>32</v>
      </c>
      <c r="J22" s="136" t="s">
        <v>32</v>
      </c>
      <c r="K22" s="136" t="s">
        <v>32</v>
      </c>
      <c r="L22" s="136" t="s">
        <v>32</v>
      </c>
      <c r="M22" s="136" t="s">
        <v>32</v>
      </c>
      <c r="N22" s="137" t="s">
        <v>32</v>
      </c>
      <c r="O22" s="137" t="s">
        <v>32</v>
      </c>
      <c r="P22" s="137" t="s">
        <v>64</v>
      </c>
      <c r="Q22" s="137" t="s">
        <v>65</v>
      </c>
      <c r="R22" s="136" t="s">
        <v>32</v>
      </c>
      <c r="S22" s="136" t="s">
        <v>32</v>
      </c>
      <c r="T22" s="136" t="s">
        <v>32</v>
      </c>
      <c r="U22" s="139" t="s">
        <v>32</v>
      </c>
      <c r="V22" s="136" t="s">
        <v>32</v>
      </c>
      <c r="W22" s="136" t="s">
        <v>32</v>
      </c>
      <c r="X22" s="145" t="s">
        <v>32</v>
      </c>
      <c r="Y22" s="137" t="s">
        <v>32</v>
      </c>
      <c r="Z22" s="136" t="s">
        <v>32</v>
      </c>
      <c r="AA22" s="139" t="s">
        <v>32</v>
      </c>
      <c r="AB22" s="136" t="s">
        <v>64</v>
      </c>
      <c r="AC22" s="139" t="s">
        <v>65</v>
      </c>
      <c r="AD22" s="136" t="s">
        <v>32</v>
      </c>
      <c r="AE22" s="136" t="s">
        <v>32</v>
      </c>
      <c r="AF22" s="136" t="s">
        <v>91</v>
      </c>
      <c r="AG22" s="139" t="s">
        <v>92</v>
      </c>
      <c r="AH22" s="136" t="s">
        <v>64</v>
      </c>
      <c r="AI22" s="136" t="s">
        <v>65</v>
      </c>
      <c r="AJ22" s="136" t="s">
        <v>64</v>
      </c>
      <c r="AK22" s="136" t="s">
        <v>65</v>
      </c>
      <c r="AL22" s="136" t="s">
        <v>32</v>
      </c>
      <c r="AM22" s="139" t="s">
        <v>32</v>
      </c>
      <c r="AN22" s="137" t="s">
        <v>146</v>
      </c>
      <c r="AO22" s="137" t="s">
        <v>147</v>
      </c>
      <c r="AP22" s="145" t="s">
        <v>32</v>
      </c>
      <c r="AQ22" s="137" t="s">
        <v>32</v>
      </c>
      <c r="AR22" s="136" t="s">
        <v>32</v>
      </c>
      <c r="AS22" s="136" t="s">
        <v>32</v>
      </c>
      <c r="AT22" s="136" t="s">
        <v>32</v>
      </c>
      <c r="AU22" s="136" t="s">
        <v>32</v>
      </c>
      <c r="AV22" s="175" t="s">
        <v>32</v>
      </c>
      <c r="AW22" s="176" t="s">
        <v>32</v>
      </c>
      <c r="AX22" s="177" t="n">
        <v>1</v>
      </c>
      <c r="AY22" s="177" t="n">
        <v>0.1</v>
      </c>
      <c r="AZ22" s="178" t="s">
        <v>32</v>
      </c>
      <c r="BA22" s="179" t="s">
        <v>32</v>
      </c>
      <c r="BB22" s="92"/>
      <c r="BC22" s="92"/>
      <c r="BD22" s="92"/>
      <c r="BE22" s="92"/>
      <c r="BF22" s="92"/>
      <c r="BG22" s="92"/>
      <c r="BH22" s="34"/>
      <c r="BI22" s="34"/>
      <c r="BJ22" s="114"/>
      <c r="BK22" s="114"/>
      <c r="BL22" s="92"/>
      <c r="BM22" s="92"/>
      <c r="BN22" s="143"/>
      <c r="BO22" s="34"/>
      <c r="BP22" s="34"/>
      <c r="BQ22" s="34"/>
      <c r="BR22" s="114"/>
      <c r="BS22" s="114"/>
      <c r="BT22" s="92"/>
      <c r="BU22" s="92"/>
      <c r="BV22" s="92"/>
      <c r="BW22" s="92"/>
      <c r="BX22" s="92"/>
      <c r="BY22" s="92"/>
      <c r="BZ22" s="92"/>
      <c r="CA22" s="92"/>
      <c r="CB22" s="92"/>
      <c r="CC22" s="92"/>
      <c r="CD22" s="92"/>
      <c r="CE22" s="92"/>
      <c r="CF22" s="92"/>
      <c r="CG22" s="92"/>
      <c r="CH22" s="92"/>
      <c r="CI22" s="92"/>
      <c r="CJ22" s="92"/>
      <c r="CK22" s="92"/>
    </row>
    <row r="23" customFormat="false" ht="33" hidden="false" customHeight="true" outlineLevel="0" collapsed="false">
      <c r="A23" s="133" t="s">
        <v>148</v>
      </c>
      <c r="B23" s="134" t="s">
        <v>116</v>
      </c>
      <c r="C23" s="135" t="s">
        <v>117</v>
      </c>
      <c r="D23" s="136" t="s">
        <v>32</v>
      </c>
      <c r="E23" s="136" t="s">
        <v>32</v>
      </c>
      <c r="F23" s="137" t="s">
        <v>149</v>
      </c>
      <c r="G23" s="137" t="s">
        <v>92</v>
      </c>
      <c r="H23" s="136" t="s">
        <v>64</v>
      </c>
      <c r="I23" s="136" t="s">
        <v>65</v>
      </c>
      <c r="J23" s="136" t="s">
        <v>77</v>
      </c>
      <c r="K23" s="136" t="s">
        <v>76</v>
      </c>
      <c r="L23" s="137" t="s">
        <v>150</v>
      </c>
      <c r="M23" s="137" t="s">
        <v>151</v>
      </c>
      <c r="N23" s="137" t="s">
        <v>150</v>
      </c>
      <c r="O23" s="137" t="s">
        <v>151</v>
      </c>
      <c r="P23" s="137" t="s">
        <v>152</v>
      </c>
      <c r="Q23" s="137" t="s">
        <v>153</v>
      </c>
      <c r="R23" s="136" t="s">
        <v>93</v>
      </c>
      <c r="S23" s="136" t="s">
        <v>94</v>
      </c>
      <c r="T23" s="136" t="s">
        <v>93</v>
      </c>
      <c r="U23" s="139" t="s">
        <v>94</v>
      </c>
      <c r="V23" s="136" t="s">
        <v>32</v>
      </c>
      <c r="W23" s="136" t="s">
        <v>32</v>
      </c>
      <c r="X23" s="138" t="s">
        <v>32</v>
      </c>
      <c r="Y23" s="136" t="s">
        <v>32</v>
      </c>
      <c r="Z23" s="136" t="s">
        <v>32</v>
      </c>
      <c r="AA23" s="139" t="s">
        <v>32</v>
      </c>
      <c r="AB23" s="136" t="s">
        <v>32</v>
      </c>
      <c r="AC23" s="139" t="s">
        <v>32</v>
      </c>
      <c r="AD23" s="136" t="s">
        <v>32</v>
      </c>
      <c r="AE23" s="136" t="s">
        <v>32</v>
      </c>
      <c r="AF23" s="136" t="s">
        <v>154</v>
      </c>
      <c r="AG23" s="139" t="s">
        <v>155</v>
      </c>
      <c r="AH23" s="136" t="s">
        <v>156</v>
      </c>
      <c r="AI23" s="136" t="s">
        <v>71</v>
      </c>
      <c r="AJ23" s="136" t="s">
        <v>77</v>
      </c>
      <c r="AK23" s="136" t="s">
        <v>76</v>
      </c>
      <c r="AL23" s="136" t="s">
        <v>64</v>
      </c>
      <c r="AM23" s="139" t="s">
        <v>65</v>
      </c>
      <c r="AN23" s="137" t="s">
        <v>157</v>
      </c>
      <c r="AO23" s="137" t="s">
        <v>158</v>
      </c>
      <c r="AP23" s="145" t="s">
        <v>72</v>
      </c>
      <c r="AQ23" s="137" t="s">
        <v>65</v>
      </c>
      <c r="AR23" s="136" t="s">
        <v>149</v>
      </c>
      <c r="AS23" s="136" t="s">
        <v>92</v>
      </c>
      <c r="AT23" s="136" t="s">
        <v>64</v>
      </c>
      <c r="AU23" s="136" t="s">
        <v>65</v>
      </c>
      <c r="AV23" s="136" t="s">
        <v>32</v>
      </c>
      <c r="AW23" s="136" t="s">
        <v>32</v>
      </c>
      <c r="AX23" s="177" t="n">
        <v>7</v>
      </c>
      <c r="AY23" s="177" t="n">
        <v>0.4</v>
      </c>
      <c r="AZ23" s="29" t="n">
        <v>2</v>
      </c>
      <c r="BA23" s="177" t="n">
        <v>0.1</v>
      </c>
      <c r="BB23" s="92"/>
      <c r="BC23" s="92"/>
      <c r="BD23" s="92"/>
      <c r="BE23" s="92"/>
      <c r="BF23" s="92"/>
      <c r="BG23" s="92"/>
      <c r="BH23" s="34"/>
      <c r="BI23" s="34"/>
      <c r="BJ23" s="180"/>
      <c r="BK23" s="180"/>
      <c r="BL23" s="92"/>
      <c r="BM23" s="92"/>
      <c r="BN23" s="143"/>
      <c r="BO23" s="141"/>
      <c r="BP23" s="34"/>
      <c r="BQ23" s="34"/>
      <c r="BR23" s="180"/>
      <c r="BS23" s="180"/>
      <c r="BT23" s="92"/>
      <c r="BU23" s="92"/>
      <c r="BV23" s="92"/>
      <c r="BW23" s="92"/>
      <c r="BX23" s="92"/>
      <c r="BY23" s="92"/>
      <c r="BZ23" s="92"/>
      <c r="CA23" s="92"/>
      <c r="CB23" s="92"/>
      <c r="CC23" s="92"/>
      <c r="CD23" s="92"/>
      <c r="CE23" s="92"/>
      <c r="CF23" s="92"/>
      <c r="CG23" s="92"/>
      <c r="CH23" s="92"/>
      <c r="CI23" s="92"/>
      <c r="CJ23" s="92"/>
      <c r="CK23" s="92"/>
    </row>
    <row r="24" customFormat="false" ht="33" hidden="false" customHeight="true" outlineLevel="0" collapsed="false">
      <c r="A24" s="133" t="s">
        <v>159</v>
      </c>
      <c r="B24" s="134" t="s">
        <v>91</v>
      </c>
      <c r="C24" s="135" t="s">
        <v>92</v>
      </c>
      <c r="D24" s="136" t="s">
        <v>32</v>
      </c>
      <c r="E24" s="136" t="s">
        <v>32</v>
      </c>
      <c r="F24" s="137" t="s">
        <v>77</v>
      </c>
      <c r="G24" s="137" t="s">
        <v>76</v>
      </c>
      <c r="H24" s="136" t="s">
        <v>72</v>
      </c>
      <c r="I24" s="136" t="s">
        <v>65</v>
      </c>
      <c r="J24" s="136" t="s">
        <v>32</v>
      </c>
      <c r="K24" s="136" t="s">
        <v>32</v>
      </c>
      <c r="L24" s="137" t="s">
        <v>160</v>
      </c>
      <c r="M24" s="137" t="s">
        <v>161</v>
      </c>
      <c r="N24" s="137" t="s">
        <v>160</v>
      </c>
      <c r="O24" s="137" t="s">
        <v>161</v>
      </c>
      <c r="P24" s="137" t="s">
        <v>162</v>
      </c>
      <c r="Q24" s="137" t="s">
        <v>163</v>
      </c>
      <c r="R24" s="136" t="s">
        <v>156</v>
      </c>
      <c r="S24" s="136" t="s">
        <v>71</v>
      </c>
      <c r="T24" s="136" t="s">
        <v>149</v>
      </c>
      <c r="U24" s="139" t="s">
        <v>92</v>
      </c>
      <c r="V24" s="136" t="s">
        <v>72</v>
      </c>
      <c r="W24" s="136" t="s">
        <v>65</v>
      </c>
      <c r="X24" s="138" t="s">
        <v>64</v>
      </c>
      <c r="Y24" s="136" t="s">
        <v>65</v>
      </c>
      <c r="Z24" s="136" t="s">
        <v>64</v>
      </c>
      <c r="AA24" s="139" t="s">
        <v>65</v>
      </c>
      <c r="AB24" s="136" t="s">
        <v>32</v>
      </c>
      <c r="AC24" s="139" t="s">
        <v>32</v>
      </c>
      <c r="AD24" s="136" t="s">
        <v>149</v>
      </c>
      <c r="AE24" s="136" t="s">
        <v>92</v>
      </c>
      <c r="AF24" s="136" t="s">
        <v>164</v>
      </c>
      <c r="AG24" s="139" t="s">
        <v>165</v>
      </c>
      <c r="AH24" s="136" t="s">
        <v>116</v>
      </c>
      <c r="AI24" s="136" t="s">
        <v>117</v>
      </c>
      <c r="AJ24" s="136" t="s">
        <v>77</v>
      </c>
      <c r="AK24" s="136" t="s">
        <v>76</v>
      </c>
      <c r="AL24" s="136" t="s">
        <v>64</v>
      </c>
      <c r="AM24" s="139" t="s">
        <v>65</v>
      </c>
      <c r="AN24" s="137" t="s">
        <v>166</v>
      </c>
      <c r="AO24" s="137" t="s">
        <v>167</v>
      </c>
      <c r="AP24" s="145" t="s">
        <v>72</v>
      </c>
      <c r="AQ24" s="137" t="s">
        <v>65</v>
      </c>
      <c r="AR24" s="136" t="s">
        <v>77</v>
      </c>
      <c r="AS24" s="136" t="s">
        <v>76</v>
      </c>
      <c r="AT24" s="136" t="s">
        <v>64</v>
      </c>
      <c r="AU24" s="136" t="s">
        <v>65</v>
      </c>
      <c r="AV24" s="136" t="s">
        <v>32</v>
      </c>
      <c r="AW24" s="136" t="s">
        <v>32</v>
      </c>
      <c r="AX24" s="177" t="n">
        <v>6</v>
      </c>
      <c r="AY24" s="177" t="n">
        <v>0.3</v>
      </c>
      <c r="AZ24" s="29" t="n">
        <v>2</v>
      </c>
      <c r="BA24" s="177" t="n">
        <v>0.1</v>
      </c>
      <c r="BB24" s="92"/>
      <c r="BC24" s="92"/>
      <c r="BD24" s="92"/>
      <c r="BE24" s="92"/>
      <c r="BF24" s="92"/>
      <c r="BG24" s="92"/>
      <c r="BH24" s="34"/>
      <c r="BI24" s="34"/>
      <c r="BJ24" s="180"/>
      <c r="BK24" s="180"/>
      <c r="BL24" s="92"/>
      <c r="BM24" s="92"/>
      <c r="BN24" s="143"/>
      <c r="BO24" s="141"/>
      <c r="BP24" s="34"/>
      <c r="BQ24" s="34"/>
      <c r="BR24" s="180"/>
      <c r="BS24" s="180"/>
      <c r="BT24" s="92"/>
      <c r="BU24" s="92"/>
      <c r="BV24" s="92"/>
      <c r="BW24" s="92"/>
      <c r="BX24" s="92"/>
      <c r="BY24" s="92"/>
      <c r="BZ24" s="92"/>
      <c r="CA24" s="92"/>
      <c r="CB24" s="92"/>
      <c r="CC24" s="92"/>
      <c r="CD24" s="92"/>
      <c r="CE24" s="92"/>
      <c r="CF24" s="92"/>
      <c r="CG24" s="92"/>
      <c r="CH24" s="92"/>
      <c r="CI24" s="92"/>
      <c r="CJ24" s="92"/>
      <c r="CK24" s="92"/>
    </row>
    <row r="25" customFormat="false" ht="30.75" hidden="false" customHeight="true" outlineLevel="0" collapsed="false">
      <c r="A25" s="146" t="s">
        <v>168</v>
      </c>
      <c r="B25" s="153" t="s">
        <v>77</v>
      </c>
      <c r="C25" s="181" t="s">
        <v>76</v>
      </c>
      <c r="D25" s="151" t="s">
        <v>32</v>
      </c>
      <c r="E25" s="151" t="s">
        <v>32</v>
      </c>
      <c r="F25" s="149" t="s">
        <v>32</v>
      </c>
      <c r="G25" s="149" t="s">
        <v>32</v>
      </c>
      <c r="H25" s="151" t="s">
        <v>77</v>
      </c>
      <c r="I25" s="151" t="s">
        <v>76</v>
      </c>
      <c r="J25" s="151" t="s">
        <v>32</v>
      </c>
      <c r="K25" s="151" t="s">
        <v>32</v>
      </c>
      <c r="L25" s="149" t="s">
        <v>169</v>
      </c>
      <c r="M25" s="149" t="s">
        <v>170</v>
      </c>
      <c r="N25" s="149" t="s">
        <v>169</v>
      </c>
      <c r="O25" s="149" t="s">
        <v>170</v>
      </c>
      <c r="P25" s="149" t="s">
        <v>162</v>
      </c>
      <c r="Q25" s="149" t="s">
        <v>163</v>
      </c>
      <c r="R25" s="151" t="s">
        <v>109</v>
      </c>
      <c r="S25" s="151" t="s">
        <v>171</v>
      </c>
      <c r="T25" s="151" t="s">
        <v>77</v>
      </c>
      <c r="U25" s="181" t="s">
        <v>76</v>
      </c>
      <c r="V25" s="151" t="s">
        <v>64</v>
      </c>
      <c r="W25" s="151" t="s">
        <v>65</v>
      </c>
      <c r="X25" s="152" t="s">
        <v>32</v>
      </c>
      <c r="Y25" s="149" t="s">
        <v>32</v>
      </c>
      <c r="Z25" s="151" t="s">
        <v>32</v>
      </c>
      <c r="AA25" s="181" t="s">
        <v>32</v>
      </c>
      <c r="AB25" s="151" t="s">
        <v>32</v>
      </c>
      <c r="AC25" s="181" t="s">
        <v>32</v>
      </c>
      <c r="AD25" s="151" t="s">
        <v>116</v>
      </c>
      <c r="AE25" s="151" t="s">
        <v>117</v>
      </c>
      <c r="AF25" s="151" t="s">
        <v>172</v>
      </c>
      <c r="AG25" s="181" t="s">
        <v>173</v>
      </c>
      <c r="AH25" s="151" t="s">
        <v>109</v>
      </c>
      <c r="AI25" s="151" t="s">
        <v>171</v>
      </c>
      <c r="AJ25" s="151" t="s">
        <v>77</v>
      </c>
      <c r="AK25" s="151" t="s">
        <v>76</v>
      </c>
      <c r="AL25" s="151" t="s">
        <v>75</v>
      </c>
      <c r="AM25" s="181" t="s">
        <v>76</v>
      </c>
      <c r="AN25" s="149" t="s">
        <v>174</v>
      </c>
      <c r="AO25" s="149" t="s">
        <v>175</v>
      </c>
      <c r="AP25" s="152" t="s">
        <v>64</v>
      </c>
      <c r="AQ25" s="149" t="s">
        <v>65</v>
      </c>
      <c r="AR25" s="151" t="s">
        <v>91</v>
      </c>
      <c r="AS25" s="151" t="s">
        <v>92</v>
      </c>
      <c r="AT25" s="151" t="s">
        <v>72</v>
      </c>
      <c r="AU25" s="151" t="s">
        <v>65</v>
      </c>
      <c r="AV25" s="182" t="n">
        <v>1</v>
      </c>
      <c r="AW25" s="183" t="n">
        <v>0.1</v>
      </c>
      <c r="AX25" s="184" t="n">
        <v>1</v>
      </c>
      <c r="AY25" s="184" t="n">
        <v>0.1</v>
      </c>
      <c r="AZ25" s="182" t="n">
        <v>6</v>
      </c>
      <c r="BA25" s="184" t="n">
        <v>0.3</v>
      </c>
      <c r="BB25" s="92"/>
      <c r="BC25" s="92"/>
      <c r="BD25" s="92"/>
      <c r="BE25" s="92"/>
      <c r="BF25" s="92"/>
      <c r="BG25" s="92"/>
      <c r="BH25" s="34"/>
      <c r="BI25" s="34"/>
      <c r="BJ25" s="180"/>
      <c r="BK25" s="180"/>
      <c r="BL25" s="92"/>
      <c r="BM25" s="92"/>
      <c r="BN25" s="143"/>
      <c r="BO25" s="34"/>
      <c r="BP25" s="34"/>
      <c r="BQ25" s="34"/>
      <c r="BR25" s="180"/>
      <c r="BS25" s="180"/>
      <c r="BT25" s="92"/>
      <c r="BU25" s="92"/>
      <c r="BV25" s="92"/>
      <c r="BW25" s="92"/>
      <c r="BX25" s="92"/>
      <c r="BY25" s="92"/>
      <c r="BZ25" s="92"/>
      <c r="CA25" s="92"/>
      <c r="CB25" s="92"/>
      <c r="CC25" s="92"/>
      <c r="CD25" s="92"/>
      <c r="CE25" s="92"/>
      <c r="CF25" s="92"/>
      <c r="CG25" s="92"/>
      <c r="CH25" s="92"/>
      <c r="CI25" s="92"/>
      <c r="CJ25" s="92"/>
      <c r="CK25" s="92"/>
    </row>
    <row r="26" customFormat="false" ht="7.5" hidden="false" customHeight="true" outlineLevel="0" collapsed="false">
      <c r="A26" s="17"/>
      <c r="B26" s="17"/>
      <c r="C26" s="17"/>
      <c r="D26" s="17"/>
      <c r="E26" s="17"/>
      <c r="F26" s="17"/>
      <c r="G26" s="17"/>
      <c r="H26" s="17"/>
      <c r="I26" s="17"/>
      <c r="J26" s="17"/>
      <c r="K26" s="17"/>
      <c r="L26" s="17"/>
      <c r="M26" s="17"/>
      <c r="N26" s="17"/>
      <c r="O26" s="17"/>
      <c r="P26" s="17"/>
      <c r="Q26" s="17"/>
      <c r="R26" s="17"/>
      <c r="S26" s="154"/>
      <c r="T26" s="98"/>
      <c r="U26" s="154"/>
      <c r="V26" s="98"/>
      <c r="W26" s="154"/>
      <c r="X26" s="154"/>
      <c r="Y26" s="154"/>
      <c r="Z26" s="98"/>
      <c r="AA26" s="154"/>
      <c r="AB26" s="98"/>
      <c r="AC26" s="98"/>
      <c r="AD26" s="98"/>
      <c r="AE26" s="98"/>
      <c r="AF26" s="98"/>
      <c r="AG26" s="98"/>
      <c r="AH26" s="98"/>
      <c r="AI26" s="98"/>
      <c r="AJ26" s="92"/>
      <c r="AK26" s="155"/>
      <c r="AL26" s="155"/>
      <c r="AM26" s="155"/>
      <c r="AN26" s="155"/>
      <c r="AO26" s="155"/>
      <c r="AP26" s="92"/>
      <c r="AQ26" s="92"/>
      <c r="AR26" s="92"/>
      <c r="AS26" s="92"/>
      <c r="AT26" s="92"/>
      <c r="AU26" s="92"/>
      <c r="AV26" s="92"/>
      <c r="AW26" s="92"/>
      <c r="AX26" s="92"/>
      <c r="AY26" s="92"/>
      <c r="AZ26" s="92"/>
      <c r="BA26" s="92"/>
      <c r="BB26" s="92"/>
      <c r="BC26" s="92"/>
      <c r="BD26" s="92"/>
      <c r="BE26" s="92"/>
      <c r="BF26" s="92"/>
      <c r="BG26" s="92"/>
      <c r="BH26" s="92"/>
      <c r="BI26" s="92"/>
      <c r="BJ26" s="92"/>
      <c r="BK26" s="92"/>
      <c r="BL26" s="97"/>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row>
    <row r="27" s="159" customFormat="true" ht="7.5" hidden="true" customHeight="true" outlineLevel="0" collapsed="false">
      <c r="A27" s="156" t="s">
        <v>128</v>
      </c>
      <c r="B27" s="92"/>
      <c r="C27" s="102" t="s">
        <v>129</v>
      </c>
      <c r="D27" s="156"/>
      <c r="E27" s="156"/>
      <c r="F27" s="156"/>
      <c r="G27" s="156"/>
      <c r="H27" s="18"/>
      <c r="I27" s="19"/>
      <c r="J27" s="18"/>
      <c r="K27" s="19"/>
      <c r="L27" s="18"/>
      <c r="M27" s="19"/>
      <c r="N27" s="18"/>
      <c r="O27" s="19"/>
      <c r="P27" s="18"/>
      <c r="Q27" s="19"/>
      <c r="R27" s="18"/>
      <c r="S27" s="19"/>
      <c r="T27" s="18"/>
      <c r="U27" s="19"/>
      <c r="V27" s="18"/>
      <c r="W27" s="19"/>
      <c r="X27" s="19"/>
      <c r="Y27" s="19"/>
      <c r="Z27" s="18"/>
      <c r="AA27" s="19"/>
      <c r="AB27" s="98"/>
      <c r="AC27" s="98"/>
      <c r="AD27" s="98"/>
      <c r="AE27" s="98"/>
      <c r="AF27" s="98"/>
      <c r="AG27" s="98"/>
      <c r="AH27" s="98"/>
      <c r="AI27" s="98"/>
      <c r="AJ27" s="98"/>
      <c r="AK27" s="98"/>
      <c r="AL27" s="98"/>
      <c r="AM27" s="98"/>
      <c r="AN27" s="98"/>
      <c r="AO27" s="98"/>
      <c r="AP27" s="92"/>
      <c r="AQ27" s="92"/>
      <c r="AR27" s="92"/>
      <c r="AS27" s="92"/>
      <c r="AT27" s="92"/>
      <c r="AU27" s="92"/>
      <c r="AV27" s="92"/>
      <c r="AW27" s="92"/>
      <c r="AX27" s="92"/>
      <c r="AY27" s="92"/>
      <c r="AZ27" s="92"/>
      <c r="BA27" s="92"/>
      <c r="BB27" s="92"/>
      <c r="BC27" s="92"/>
      <c r="BD27" s="157"/>
      <c r="BE27" s="157"/>
      <c r="BF27" s="157"/>
      <c r="BG27" s="157"/>
      <c r="BH27" s="157"/>
      <c r="BI27" s="157"/>
      <c r="BJ27" s="157"/>
      <c r="BK27" s="157"/>
      <c r="BL27" s="158"/>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row>
    <row r="28" s="27" customFormat="true" ht="7.5" hidden="true" customHeight="true" outlineLevel="0" collapsed="false">
      <c r="A28" s="160" t="s">
        <v>130</v>
      </c>
      <c r="B28" s="92"/>
      <c r="C28" s="102" t="s">
        <v>131</v>
      </c>
      <c r="D28" s="156"/>
      <c r="E28" s="156"/>
      <c r="F28" s="156"/>
      <c r="G28" s="156"/>
      <c r="H28" s="18"/>
      <c r="I28" s="18"/>
      <c r="J28" s="18"/>
      <c r="K28" s="18"/>
      <c r="L28" s="18"/>
      <c r="M28" s="18"/>
      <c r="N28" s="18"/>
      <c r="O28" s="18"/>
      <c r="P28" s="18"/>
      <c r="Q28" s="18"/>
      <c r="R28" s="18"/>
      <c r="S28" s="18"/>
      <c r="T28" s="18"/>
      <c r="U28" s="18"/>
      <c r="V28" s="18"/>
      <c r="W28" s="18"/>
      <c r="X28" s="18"/>
      <c r="Y28" s="18"/>
      <c r="Z28" s="18"/>
      <c r="AA28" s="18"/>
      <c r="AB28" s="98"/>
      <c r="AC28" s="98"/>
      <c r="AD28" s="98"/>
      <c r="AE28" s="98"/>
      <c r="AF28" s="98"/>
      <c r="AG28" s="98"/>
      <c r="AH28" s="98"/>
      <c r="AI28" s="98"/>
      <c r="AJ28" s="98"/>
      <c r="AK28" s="98"/>
      <c r="AL28" s="98"/>
      <c r="AM28" s="98"/>
      <c r="AN28" s="98"/>
      <c r="AO28" s="98"/>
      <c r="AP28" s="92"/>
      <c r="AQ28" s="92"/>
      <c r="AR28" s="92"/>
      <c r="AS28" s="92"/>
      <c r="AT28" s="92"/>
      <c r="AU28" s="92"/>
      <c r="AV28" s="92"/>
      <c r="AW28" s="92"/>
      <c r="AX28" s="92"/>
      <c r="AY28" s="92"/>
      <c r="AZ28" s="92"/>
      <c r="BA28" s="92"/>
      <c r="BB28" s="92"/>
      <c r="BC28" s="92"/>
      <c r="BD28" s="161"/>
      <c r="BE28" s="161"/>
      <c r="BF28" s="161"/>
      <c r="BG28" s="161"/>
      <c r="BH28" s="161"/>
      <c r="BI28" s="161"/>
      <c r="BJ28" s="161"/>
      <c r="BK28" s="161"/>
      <c r="BL28" s="162"/>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row>
    <row r="29" s="27" customFormat="true" ht="7.5" hidden="true" customHeight="true" outlineLevel="0" collapsed="false">
      <c r="A29" s="160"/>
      <c r="B29" s="92"/>
      <c r="C29" s="102" t="s">
        <v>132</v>
      </c>
      <c r="D29" s="156"/>
      <c r="E29" s="156"/>
      <c r="F29" s="156"/>
      <c r="G29" s="156"/>
      <c r="H29" s="18"/>
      <c r="I29" s="18"/>
      <c r="J29" s="18"/>
      <c r="K29" s="18"/>
      <c r="L29" s="18"/>
      <c r="M29" s="18"/>
      <c r="N29" s="18"/>
      <c r="O29" s="18"/>
      <c r="P29" s="18"/>
      <c r="Q29" s="18"/>
      <c r="R29" s="18"/>
      <c r="S29" s="18"/>
      <c r="T29" s="18"/>
      <c r="U29" s="18"/>
      <c r="V29" s="18"/>
      <c r="W29" s="18"/>
      <c r="X29" s="18"/>
      <c r="Y29" s="18"/>
      <c r="Z29" s="18"/>
      <c r="AA29" s="18"/>
      <c r="AB29" s="98"/>
      <c r="AC29" s="98"/>
      <c r="AD29" s="98"/>
      <c r="AE29" s="98"/>
      <c r="AF29" s="98"/>
      <c r="AG29" s="98"/>
      <c r="AH29" s="98"/>
      <c r="AI29" s="98"/>
      <c r="AJ29" s="98"/>
      <c r="AK29" s="98"/>
      <c r="AL29" s="98"/>
      <c r="AM29" s="98"/>
      <c r="AN29" s="98"/>
      <c r="AO29" s="98"/>
      <c r="AP29" s="92"/>
      <c r="AQ29" s="92"/>
      <c r="AR29" s="92"/>
      <c r="AS29" s="92"/>
      <c r="AT29" s="92"/>
      <c r="AU29" s="92"/>
      <c r="AV29" s="92"/>
      <c r="AW29" s="92"/>
      <c r="AX29" s="92"/>
      <c r="AY29" s="92"/>
      <c r="AZ29" s="92"/>
      <c r="BA29" s="92"/>
      <c r="BB29" s="92"/>
      <c r="BC29" s="92"/>
      <c r="BD29" s="161"/>
      <c r="BE29" s="161"/>
      <c r="BF29" s="161"/>
      <c r="BG29" s="161"/>
      <c r="BH29" s="161"/>
      <c r="BI29" s="161"/>
      <c r="BJ29" s="161"/>
      <c r="BK29" s="161"/>
      <c r="BL29" s="162"/>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row>
    <row r="30" s="27" customFormat="true" ht="7.5" hidden="true" customHeight="true" outlineLevel="0" collapsed="false">
      <c r="A30" s="89"/>
      <c r="B30" s="92"/>
      <c r="C30" s="102" t="s">
        <v>133</v>
      </c>
      <c r="D30" s="156"/>
      <c r="E30" s="156"/>
      <c r="F30" s="156"/>
      <c r="G30" s="156"/>
      <c r="H30" s="18"/>
      <c r="I30" s="18"/>
      <c r="J30" s="18"/>
      <c r="K30" s="18"/>
      <c r="L30" s="18"/>
      <c r="M30" s="18"/>
      <c r="N30" s="18"/>
      <c r="O30" s="18"/>
      <c r="P30" s="18"/>
      <c r="Q30" s="18"/>
      <c r="R30" s="18"/>
      <c r="S30" s="18"/>
      <c r="T30" s="18"/>
      <c r="U30" s="18"/>
      <c r="V30" s="18"/>
      <c r="W30" s="18"/>
      <c r="X30" s="18"/>
      <c r="Y30" s="18"/>
      <c r="Z30" s="18"/>
      <c r="AA30" s="18"/>
      <c r="AB30" s="98"/>
      <c r="AC30" s="98"/>
      <c r="AD30" s="98"/>
      <c r="AE30" s="98"/>
      <c r="AF30" s="98"/>
      <c r="AG30" s="98"/>
      <c r="AH30" s="98"/>
      <c r="AI30" s="98"/>
      <c r="AJ30" s="98"/>
      <c r="AK30" s="98"/>
      <c r="AL30" s="98"/>
      <c r="AM30" s="98"/>
      <c r="AN30" s="98"/>
      <c r="AO30" s="98"/>
      <c r="AP30" s="92"/>
      <c r="AQ30" s="92"/>
      <c r="AR30" s="92"/>
      <c r="AS30" s="92"/>
      <c r="AT30" s="92"/>
      <c r="AU30" s="92"/>
      <c r="AV30" s="92"/>
      <c r="AW30" s="92"/>
      <c r="AX30" s="92"/>
      <c r="AY30" s="92"/>
      <c r="AZ30" s="92"/>
      <c r="BA30" s="92"/>
      <c r="BB30" s="92"/>
      <c r="BC30" s="92"/>
      <c r="BD30" s="161"/>
      <c r="BE30" s="161"/>
      <c r="BF30" s="161"/>
      <c r="BG30" s="161"/>
      <c r="BH30" s="161"/>
      <c r="BI30" s="161"/>
      <c r="BJ30" s="161"/>
      <c r="BK30" s="161"/>
      <c r="BL30" s="162"/>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row>
    <row r="31" customFormat="false" ht="7.5" hidden="true" customHeight="true" outlineLevel="0" collapsed="false">
      <c r="B31" s="92"/>
      <c r="C31" s="102" t="s">
        <v>134</v>
      </c>
      <c r="D31" s="156"/>
      <c r="E31" s="156"/>
      <c r="F31" s="156"/>
      <c r="G31" s="156"/>
      <c r="H31" s="18"/>
      <c r="I31" s="18"/>
      <c r="J31" s="18"/>
      <c r="K31" s="18"/>
      <c r="L31" s="18"/>
      <c r="M31" s="18"/>
      <c r="N31" s="18"/>
      <c r="O31" s="18"/>
      <c r="P31" s="18"/>
      <c r="Q31" s="18"/>
      <c r="R31" s="18"/>
      <c r="S31" s="18"/>
      <c r="T31" s="18"/>
      <c r="U31" s="18"/>
      <c r="V31" s="18"/>
      <c r="W31" s="18"/>
      <c r="X31" s="18"/>
      <c r="Y31" s="18"/>
      <c r="Z31" s="18"/>
      <c r="AA31" s="18"/>
      <c r="AB31" s="98"/>
      <c r="AC31" s="98"/>
      <c r="AD31" s="98"/>
      <c r="AE31" s="98"/>
      <c r="AF31" s="98"/>
      <c r="AG31" s="98"/>
      <c r="AH31" s="98"/>
      <c r="AI31" s="98"/>
      <c r="AJ31" s="98"/>
      <c r="AK31" s="98"/>
      <c r="AL31" s="98"/>
      <c r="AM31" s="98"/>
      <c r="AN31" s="98"/>
      <c r="AO31" s="98"/>
      <c r="AP31" s="92"/>
      <c r="AQ31" s="92"/>
      <c r="AR31" s="92"/>
      <c r="AS31" s="92"/>
      <c r="AT31" s="92"/>
      <c r="AU31" s="92"/>
      <c r="AV31" s="92"/>
      <c r="AW31" s="92"/>
      <c r="AX31" s="92"/>
      <c r="AY31" s="92"/>
      <c r="AZ31" s="92"/>
      <c r="BA31" s="92"/>
      <c r="BB31" s="92"/>
      <c r="BC31" s="92"/>
      <c r="BD31" s="92"/>
      <c r="BE31" s="92"/>
      <c r="BF31" s="92"/>
      <c r="BG31" s="92"/>
      <c r="BH31" s="92"/>
      <c r="BI31" s="92"/>
      <c r="BJ31" s="92"/>
      <c r="BK31" s="92"/>
      <c r="BL31" s="97"/>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row>
    <row r="32" customFormat="false" ht="7.5" hidden="true" customHeight="true" outlineLevel="0" collapsed="false">
      <c r="B32" s="92"/>
      <c r="C32" s="156"/>
      <c r="D32" s="156"/>
      <c r="E32" s="156"/>
      <c r="F32" s="156"/>
      <c r="G32" s="156"/>
      <c r="H32" s="18"/>
      <c r="I32" s="18"/>
      <c r="J32" s="18"/>
      <c r="K32" s="18"/>
      <c r="L32" s="163" t="s">
        <v>135</v>
      </c>
      <c r="M32" s="163"/>
      <c r="N32" s="18"/>
      <c r="O32" s="18"/>
      <c r="P32" s="18"/>
      <c r="Q32" s="18"/>
      <c r="R32" s="18"/>
      <c r="S32" s="18"/>
      <c r="T32" s="18"/>
      <c r="U32" s="18"/>
      <c r="V32" s="18"/>
      <c r="W32" s="18"/>
      <c r="X32" s="18"/>
      <c r="Y32" s="18"/>
      <c r="Z32" s="18"/>
      <c r="AA32" s="18"/>
      <c r="AB32" s="98"/>
      <c r="AC32" s="98"/>
      <c r="AD32" s="98"/>
      <c r="AE32" s="98"/>
      <c r="AF32" s="98"/>
      <c r="AG32" s="98"/>
      <c r="AH32" s="98"/>
      <c r="AI32" s="98"/>
      <c r="AJ32" s="98"/>
      <c r="AK32" s="98"/>
      <c r="AL32" s="98"/>
      <c r="AM32" s="98"/>
      <c r="AN32" s="98"/>
      <c r="AO32" s="98"/>
      <c r="AP32" s="92"/>
      <c r="AQ32" s="92"/>
      <c r="AR32" s="92"/>
      <c r="AS32" s="92"/>
      <c r="AT32" s="92"/>
      <c r="AU32" s="92"/>
      <c r="AV32" s="92"/>
      <c r="AW32" s="92"/>
      <c r="AX32" s="92"/>
      <c r="AY32" s="92"/>
      <c r="AZ32" s="92"/>
      <c r="BA32" s="92"/>
      <c r="BB32" s="92"/>
      <c r="BC32" s="92"/>
      <c r="BD32" s="92"/>
      <c r="BE32" s="92"/>
      <c r="BF32" s="92"/>
      <c r="BG32" s="92"/>
      <c r="BH32" s="92"/>
      <c r="BI32" s="92"/>
      <c r="BJ32" s="92"/>
      <c r="BK32" s="92"/>
      <c r="BL32" s="97"/>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row>
    <row r="33" customFormat="false" ht="7.5" hidden="false" customHeight="true" outlineLevel="0" collapsed="false">
      <c r="A33" s="17"/>
      <c r="B33" s="18"/>
      <c r="C33" s="19"/>
      <c r="D33" s="19"/>
      <c r="E33" s="19"/>
      <c r="F33" s="19"/>
      <c r="G33" s="19"/>
      <c r="H33" s="18"/>
      <c r="I33" s="19"/>
      <c r="J33" s="18"/>
      <c r="K33" s="19"/>
      <c r="L33" s="18"/>
      <c r="M33" s="19"/>
      <c r="N33" s="18"/>
      <c r="O33" s="19"/>
      <c r="P33" s="18"/>
      <c r="Q33" s="19"/>
      <c r="R33" s="18"/>
      <c r="S33" s="19"/>
      <c r="T33" s="18"/>
      <c r="U33" s="19"/>
      <c r="V33" s="18"/>
      <c r="W33" s="19"/>
      <c r="X33" s="19"/>
      <c r="Y33" s="19"/>
      <c r="Z33" s="18"/>
      <c r="AA33" s="19"/>
      <c r="AB33" s="98"/>
      <c r="AC33" s="98"/>
      <c r="AD33" s="98"/>
      <c r="AE33" s="98"/>
      <c r="AF33" s="98"/>
      <c r="AG33" s="98"/>
      <c r="AH33" s="98"/>
      <c r="AI33" s="98"/>
      <c r="AJ33" s="98"/>
      <c r="AK33" s="98"/>
      <c r="AL33" s="98"/>
      <c r="AM33" s="98"/>
      <c r="AN33" s="98"/>
      <c r="AO33" s="98"/>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6"/>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row>
    <row r="34" customFormat="false" ht="18" hidden="false" customHeight="true" outlineLevel="0" collapsed="false">
      <c r="A34" s="187" t="s">
        <v>4</v>
      </c>
      <c r="B34" s="188" t="s">
        <v>176</v>
      </c>
      <c r="C34" s="188"/>
      <c r="D34" s="188"/>
      <c r="E34" s="188"/>
      <c r="F34" s="101" t="s">
        <v>177</v>
      </c>
      <c r="G34" s="101"/>
      <c r="H34" s="101"/>
      <c r="I34" s="101"/>
      <c r="J34" s="101"/>
      <c r="K34" s="101"/>
      <c r="L34" s="101"/>
      <c r="M34" s="101"/>
      <c r="N34" s="101"/>
      <c r="O34" s="101"/>
      <c r="P34" s="101"/>
      <c r="Q34" s="101"/>
      <c r="R34" s="189" t="s">
        <v>178</v>
      </c>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90" t="s">
        <v>137</v>
      </c>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row>
    <row r="35" customFormat="false" ht="48" hidden="false" customHeight="true" outlineLevel="0" collapsed="false">
      <c r="A35" s="187"/>
      <c r="B35" s="104" t="s">
        <v>10</v>
      </c>
      <c r="C35" s="104"/>
      <c r="D35" s="107" t="s">
        <v>179</v>
      </c>
      <c r="E35" s="107"/>
      <c r="F35" s="107" t="s">
        <v>10</v>
      </c>
      <c r="G35" s="107"/>
      <c r="H35" s="107" t="s">
        <v>15</v>
      </c>
      <c r="I35" s="107"/>
      <c r="J35" s="106" t="s">
        <v>138</v>
      </c>
      <c r="K35" s="106"/>
      <c r="L35" s="112" t="s">
        <v>44</v>
      </c>
      <c r="M35" s="112"/>
      <c r="N35" s="107" t="s">
        <v>13</v>
      </c>
      <c r="O35" s="107"/>
      <c r="P35" s="106" t="s">
        <v>43</v>
      </c>
      <c r="Q35" s="106"/>
      <c r="R35" s="106" t="s">
        <v>10</v>
      </c>
      <c r="S35" s="106"/>
      <c r="T35" s="111" t="s">
        <v>180</v>
      </c>
      <c r="U35" s="111"/>
      <c r="V35" s="109" t="s">
        <v>47</v>
      </c>
      <c r="W35" s="109"/>
      <c r="X35" s="191" t="s">
        <v>181</v>
      </c>
      <c r="Y35" s="191"/>
      <c r="Z35" s="109" t="s">
        <v>182</v>
      </c>
      <c r="AA35" s="109"/>
      <c r="AB35" s="112" t="s">
        <v>53</v>
      </c>
      <c r="AC35" s="112"/>
      <c r="AD35" s="112" t="s">
        <v>19</v>
      </c>
      <c r="AE35" s="112"/>
      <c r="AF35" s="112" t="s">
        <v>56</v>
      </c>
      <c r="AG35" s="112"/>
      <c r="AH35" s="106" t="s">
        <v>183</v>
      </c>
      <c r="AI35" s="106"/>
      <c r="AJ35" s="167" t="s">
        <v>140</v>
      </c>
      <c r="AK35" s="167"/>
      <c r="AL35" s="106" t="s">
        <v>184</v>
      </c>
      <c r="AM35" s="106"/>
      <c r="AN35" s="192" t="s">
        <v>185</v>
      </c>
      <c r="AO35" s="192"/>
      <c r="AP35" s="167" t="s">
        <v>10</v>
      </c>
      <c r="AQ35" s="167"/>
      <c r="AR35" s="168" t="s">
        <v>45</v>
      </c>
      <c r="AS35" s="168"/>
      <c r="AT35" s="106" t="s">
        <v>186</v>
      </c>
      <c r="AU35" s="106"/>
      <c r="AV35" s="106" t="s">
        <v>187</v>
      </c>
      <c r="AW35" s="106"/>
      <c r="AX35" s="193" t="s">
        <v>188</v>
      </c>
      <c r="AY35" s="193"/>
      <c r="AZ35" s="112" t="s">
        <v>144</v>
      </c>
      <c r="BA35" s="112"/>
      <c r="BB35" s="106" t="s">
        <v>48</v>
      </c>
      <c r="BC35" s="106"/>
      <c r="BD35" s="106" t="s">
        <v>49</v>
      </c>
      <c r="BE35" s="106"/>
      <c r="BF35" s="106" t="s">
        <v>141</v>
      </c>
      <c r="BG35" s="106"/>
      <c r="BH35" s="106" t="s">
        <v>51</v>
      </c>
      <c r="BI35" s="106"/>
      <c r="BJ35" s="106" t="s">
        <v>52</v>
      </c>
      <c r="BK35" s="106"/>
      <c r="BL35" s="106" t="s">
        <v>189</v>
      </c>
      <c r="BM35" s="106"/>
      <c r="BN35" s="106" t="s">
        <v>190</v>
      </c>
      <c r="BO35" s="106"/>
      <c r="BP35" s="168" t="s">
        <v>191</v>
      </c>
      <c r="BQ35" s="168"/>
      <c r="BR35" s="194" t="s">
        <v>192</v>
      </c>
      <c r="BS35" s="194"/>
      <c r="BT35" s="106" t="s">
        <v>54</v>
      </c>
      <c r="BU35" s="106"/>
      <c r="BV35" s="106" t="s">
        <v>193</v>
      </c>
      <c r="BW35" s="106"/>
      <c r="BX35" s="106" t="s">
        <v>18</v>
      </c>
      <c r="BY35" s="106"/>
      <c r="BZ35" s="106" t="s">
        <v>55</v>
      </c>
      <c r="CA35" s="106"/>
      <c r="CB35" s="195" t="s">
        <v>194</v>
      </c>
      <c r="CC35" s="195"/>
      <c r="CD35" s="112" t="s">
        <v>195</v>
      </c>
      <c r="CE35" s="112"/>
      <c r="CF35" s="112" t="s">
        <v>22</v>
      </c>
      <c r="CG35" s="112"/>
      <c r="CH35" s="106" t="s">
        <v>196</v>
      </c>
      <c r="CI35" s="106"/>
      <c r="CJ35" s="112" t="s">
        <v>197</v>
      </c>
      <c r="CK35" s="112"/>
      <c r="CL35" s="171"/>
      <c r="CM35" s="171"/>
      <c r="CN35" s="92"/>
      <c r="CO35" s="92"/>
    </row>
    <row r="36" customFormat="false" ht="36" hidden="false" customHeight="true" outlineLevel="0" collapsed="false">
      <c r="A36" s="187"/>
      <c r="B36" s="125" t="s">
        <v>27</v>
      </c>
      <c r="C36" s="122" t="s">
        <v>28</v>
      </c>
      <c r="D36" s="121" t="s">
        <v>27</v>
      </c>
      <c r="E36" s="122" t="s">
        <v>28</v>
      </c>
      <c r="F36" s="121" t="s">
        <v>27</v>
      </c>
      <c r="G36" s="122" t="s">
        <v>28</v>
      </c>
      <c r="H36" s="121" t="s">
        <v>27</v>
      </c>
      <c r="I36" s="122" t="s">
        <v>28</v>
      </c>
      <c r="J36" s="121" t="s">
        <v>27</v>
      </c>
      <c r="K36" s="122" t="s">
        <v>28</v>
      </c>
      <c r="L36" s="196" t="s">
        <v>27</v>
      </c>
      <c r="M36" s="197" t="s">
        <v>28</v>
      </c>
      <c r="N36" s="121" t="s">
        <v>27</v>
      </c>
      <c r="O36" s="122" t="s">
        <v>28</v>
      </c>
      <c r="P36" s="121" t="s">
        <v>27</v>
      </c>
      <c r="Q36" s="122" t="s">
        <v>28</v>
      </c>
      <c r="R36" s="121" t="s">
        <v>27</v>
      </c>
      <c r="S36" s="122" t="s">
        <v>28</v>
      </c>
      <c r="T36" s="123" t="s">
        <v>27</v>
      </c>
      <c r="U36" s="122" t="s">
        <v>28</v>
      </c>
      <c r="V36" s="123" t="s">
        <v>27</v>
      </c>
      <c r="W36" s="120" t="s">
        <v>28</v>
      </c>
      <c r="X36" s="198" t="s">
        <v>27</v>
      </c>
      <c r="Y36" s="199" t="s">
        <v>28</v>
      </c>
      <c r="Z36" s="123" t="s">
        <v>27</v>
      </c>
      <c r="AA36" s="120" t="s">
        <v>28</v>
      </c>
      <c r="AB36" s="123" t="s">
        <v>27</v>
      </c>
      <c r="AC36" s="122" t="s">
        <v>28</v>
      </c>
      <c r="AD36" s="128" t="s">
        <v>27</v>
      </c>
      <c r="AE36" s="120" t="s">
        <v>28</v>
      </c>
      <c r="AF36" s="123" t="s">
        <v>27</v>
      </c>
      <c r="AG36" s="120" t="s">
        <v>28</v>
      </c>
      <c r="AH36" s="121" t="s">
        <v>27</v>
      </c>
      <c r="AI36" s="122" t="s">
        <v>28</v>
      </c>
      <c r="AJ36" s="121" t="s">
        <v>27</v>
      </c>
      <c r="AK36" s="120" t="s">
        <v>28</v>
      </c>
      <c r="AL36" s="121" t="s">
        <v>27</v>
      </c>
      <c r="AM36" s="122" t="s">
        <v>28</v>
      </c>
      <c r="AN36" s="200" t="s">
        <v>27</v>
      </c>
      <c r="AO36" s="120" t="s">
        <v>28</v>
      </c>
      <c r="AP36" s="123" t="s">
        <v>27</v>
      </c>
      <c r="AQ36" s="120" t="s">
        <v>28</v>
      </c>
      <c r="AR36" s="128" t="s">
        <v>27</v>
      </c>
      <c r="AS36" s="123" t="s">
        <v>28</v>
      </c>
      <c r="AT36" s="123" t="s">
        <v>27</v>
      </c>
      <c r="AU36" s="174" t="s">
        <v>28</v>
      </c>
      <c r="AV36" s="123" t="s">
        <v>27</v>
      </c>
      <c r="AW36" s="174" t="s">
        <v>28</v>
      </c>
      <c r="AX36" s="198" t="s">
        <v>27</v>
      </c>
      <c r="AY36" s="201" t="s">
        <v>28</v>
      </c>
      <c r="AZ36" s="123" t="s">
        <v>27</v>
      </c>
      <c r="BA36" s="174" t="s">
        <v>28</v>
      </c>
      <c r="BB36" s="123" t="s">
        <v>27</v>
      </c>
      <c r="BC36" s="174" t="s">
        <v>28</v>
      </c>
      <c r="BD36" s="123" t="s">
        <v>27</v>
      </c>
      <c r="BE36" s="122" t="s">
        <v>28</v>
      </c>
      <c r="BF36" s="123" t="s">
        <v>27</v>
      </c>
      <c r="BG36" s="122" t="s">
        <v>28</v>
      </c>
      <c r="BH36" s="123" t="s">
        <v>29</v>
      </c>
      <c r="BI36" s="122" t="s">
        <v>28</v>
      </c>
      <c r="BJ36" s="123" t="s">
        <v>27</v>
      </c>
      <c r="BK36" s="122" t="s">
        <v>28</v>
      </c>
      <c r="BL36" s="123" t="s">
        <v>27</v>
      </c>
      <c r="BM36" s="122" t="s">
        <v>28</v>
      </c>
      <c r="BN36" s="122" t="s">
        <v>27</v>
      </c>
      <c r="BO36" s="122" t="s">
        <v>28</v>
      </c>
      <c r="BP36" s="122" t="s">
        <v>27</v>
      </c>
      <c r="BQ36" s="122" t="s">
        <v>28</v>
      </c>
      <c r="BR36" s="122" t="s">
        <v>27</v>
      </c>
      <c r="BS36" s="122" t="s">
        <v>28</v>
      </c>
      <c r="BT36" s="121" t="s">
        <v>27</v>
      </c>
      <c r="BU36" s="122" t="s">
        <v>28</v>
      </c>
      <c r="BV36" s="121" t="s">
        <v>27</v>
      </c>
      <c r="BW36" s="122" t="s">
        <v>28</v>
      </c>
      <c r="BX36" s="123" t="s">
        <v>27</v>
      </c>
      <c r="BY36" s="123" t="s">
        <v>28</v>
      </c>
      <c r="BZ36" s="123" t="s">
        <v>27</v>
      </c>
      <c r="CA36" s="123" t="s">
        <v>28</v>
      </c>
      <c r="CB36" s="198" t="s">
        <v>27</v>
      </c>
      <c r="CC36" s="201" t="s">
        <v>28</v>
      </c>
      <c r="CD36" s="123" t="s">
        <v>27</v>
      </c>
      <c r="CE36" s="174" t="s">
        <v>28</v>
      </c>
      <c r="CF36" s="123" t="s">
        <v>27</v>
      </c>
      <c r="CG36" s="174" t="s">
        <v>28</v>
      </c>
      <c r="CH36" s="123" t="s">
        <v>27</v>
      </c>
      <c r="CI36" s="174" t="s">
        <v>28</v>
      </c>
      <c r="CJ36" s="123" t="s">
        <v>27</v>
      </c>
      <c r="CK36" s="174" t="s">
        <v>28</v>
      </c>
      <c r="CL36" s="131"/>
      <c r="CM36" s="131"/>
      <c r="CN36" s="92"/>
      <c r="CO36" s="92"/>
    </row>
    <row r="37" customFormat="false" ht="33" hidden="false" customHeight="true" outlineLevel="0" collapsed="false">
      <c r="A37" s="134" t="s">
        <v>198</v>
      </c>
      <c r="B37" s="202" t="n">
        <v>245</v>
      </c>
      <c r="C37" s="203" t="n">
        <v>12.9</v>
      </c>
      <c r="D37" s="204" t="n">
        <v>245</v>
      </c>
      <c r="E37" s="203" t="n">
        <v>12.9</v>
      </c>
      <c r="F37" s="205" t="n">
        <v>27</v>
      </c>
      <c r="G37" s="206" t="n">
        <v>1.4</v>
      </c>
      <c r="H37" s="207" t="s">
        <v>199</v>
      </c>
      <c r="I37" s="207" t="s">
        <v>199</v>
      </c>
      <c r="J37" s="135" t="s">
        <v>75</v>
      </c>
      <c r="K37" s="208" t="n">
        <v>0.2</v>
      </c>
      <c r="L37" s="135" t="s">
        <v>200</v>
      </c>
      <c r="M37" s="208" t="s">
        <v>201</v>
      </c>
      <c r="N37" s="209" t="s">
        <v>64</v>
      </c>
      <c r="O37" s="210" t="n">
        <v>0.1</v>
      </c>
      <c r="P37" s="207" t="s">
        <v>199</v>
      </c>
      <c r="Q37" s="207" t="s">
        <v>199</v>
      </c>
      <c r="R37" s="211" t="n">
        <v>40</v>
      </c>
      <c r="S37" s="212" t="n">
        <v>2.1</v>
      </c>
      <c r="T37" s="213" t="s">
        <v>118</v>
      </c>
      <c r="U37" s="214" t="n">
        <v>0.4</v>
      </c>
      <c r="V37" s="215" t="s">
        <v>118</v>
      </c>
      <c r="W37" s="208" t="n">
        <v>0.4</v>
      </c>
      <c r="X37" s="208" t="s">
        <v>32</v>
      </c>
      <c r="Y37" s="208" t="s">
        <v>32</v>
      </c>
      <c r="Z37" s="208" t="s">
        <v>32</v>
      </c>
      <c r="AA37" s="208" t="s">
        <v>32</v>
      </c>
      <c r="AB37" s="207" t="s">
        <v>199</v>
      </c>
      <c r="AC37" s="207" t="s">
        <v>199</v>
      </c>
      <c r="AD37" s="216" t="s">
        <v>64</v>
      </c>
      <c r="AE37" s="208" t="n">
        <v>0.1</v>
      </c>
      <c r="AF37" s="136" t="s">
        <v>64</v>
      </c>
      <c r="AG37" s="208" t="n">
        <v>0.1</v>
      </c>
      <c r="AH37" s="204" t="s">
        <v>199</v>
      </c>
      <c r="AI37" s="204" t="s">
        <v>199</v>
      </c>
      <c r="AJ37" s="217" t="s">
        <v>202</v>
      </c>
      <c r="AK37" s="218" t="n">
        <v>1.3</v>
      </c>
      <c r="AL37" s="218" t="s">
        <v>32</v>
      </c>
      <c r="AM37" s="219" t="s">
        <v>32</v>
      </c>
      <c r="AN37" s="220"/>
      <c r="AO37" s="208"/>
      <c r="AP37" s="221" t="n">
        <v>64</v>
      </c>
      <c r="AQ37" s="218" t="n">
        <v>3.4</v>
      </c>
      <c r="AR37" s="145" t="s">
        <v>109</v>
      </c>
      <c r="AS37" s="212" t="n">
        <v>0.7</v>
      </c>
      <c r="AT37" s="29" t="n">
        <v>5</v>
      </c>
      <c r="AU37" s="212" t="n">
        <v>0.3</v>
      </c>
      <c r="AV37" s="212"/>
      <c r="AW37" s="212"/>
      <c r="AX37" s="208" t="s">
        <v>32</v>
      </c>
      <c r="AY37" s="208" t="s">
        <v>32</v>
      </c>
      <c r="AZ37" s="29" t="n">
        <v>9</v>
      </c>
      <c r="BA37" s="208" t="n">
        <v>0.5</v>
      </c>
      <c r="BB37" s="208"/>
      <c r="BC37" s="208"/>
      <c r="BD37" s="136" t="s">
        <v>64</v>
      </c>
      <c r="BE37" s="212" t="n">
        <v>0.1</v>
      </c>
      <c r="BF37" s="136" t="s">
        <v>149</v>
      </c>
      <c r="BG37" s="212" t="n">
        <v>0.3</v>
      </c>
      <c r="BH37" s="137" t="s">
        <v>203</v>
      </c>
      <c r="BI37" s="212" t="s">
        <v>204</v>
      </c>
      <c r="BJ37" s="137" t="s">
        <v>64</v>
      </c>
      <c r="BK37" s="212" t="n">
        <v>0.1</v>
      </c>
      <c r="BL37" s="212"/>
      <c r="BM37" s="212"/>
      <c r="BN37" s="212"/>
      <c r="BO37" s="212"/>
      <c r="BP37" s="212"/>
      <c r="BQ37" s="212"/>
      <c r="BR37" s="212"/>
      <c r="BS37" s="212"/>
      <c r="BT37" s="136" t="s">
        <v>118</v>
      </c>
      <c r="BU37" s="212" t="n">
        <v>0.4</v>
      </c>
      <c r="BV37" s="212"/>
      <c r="BW37" s="212"/>
      <c r="BX37" s="136" t="s">
        <v>64</v>
      </c>
      <c r="BY37" s="212" t="n">
        <v>0.1</v>
      </c>
      <c r="BZ37" s="29" t="n">
        <v>1</v>
      </c>
      <c r="CA37" s="212" t="n">
        <v>0.1</v>
      </c>
      <c r="CB37" s="208"/>
      <c r="CC37" s="208"/>
      <c r="CD37" s="222" t="s">
        <v>205</v>
      </c>
      <c r="CE37" s="223"/>
      <c r="CF37" s="223"/>
      <c r="CG37" s="223"/>
      <c r="CH37" s="224"/>
      <c r="CI37" s="224"/>
      <c r="CJ37" s="29"/>
      <c r="CK37" s="208"/>
      <c r="CL37" s="180"/>
      <c r="CM37" s="225"/>
      <c r="CN37" s="92"/>
      <c r="CO37" s="92"/>
    </row>
    <row r="38" customFormat="false" ht="33" hidden="false" customHeight="true" outlineLevel="0" collapsed="false">
      <c r="A38" s="134" t="s">
        <v>206</v>
      </c>
      <c r="B38" s="202" t="n">
        <v>209</v>
      </c>
      <c r="C38" s="203" t="n">
        <v>11</v>
      </c>
      <c r="D38" s="204" t="n">
        <v>209</v>
      </c>
      <c r="E38" s="203" t="n">
        <v>11</v>
      </c>
      <c r="F38" s="205" t="n">
        <v>28</v>
      </c>
      <c r="G38" s="206" t="n">
        <v>1.5</v>
      </c>
      <c r="H38" s="207" t="s">
        <v>199</v>
      </c>
      <c r="I38" s="207" t="s">
        <v>199</v>
      </c>
      <c r="J38" s="135" t="s">
        <v>77</v>
      </c>
      <c r="K38" s="226" t="n">
        <v>0.2</v>
      </c>
      <c r="L38" s="135" t="s">
        <v>207</v>
      </c>
      <c r="M38" s="208" t="s">
        <v>208</v>
      </c>
      <c r="N38" s="209" t="s">
        <v>72</v>
      </c>
      <c r="O38" s="210" t="n">
        <v>0.1</v>
      </c>
      <c r="P38" s="207" t="s">
        <v>199</v>
      </c>
      <c r="Q38" s="207" t="s">
        <v>199</v>
      </c>
      <c r="R38" s="211" t="n">
        <v>32</v>
      </c>
      <c r="S38" s="227" t="n">
        <v>1.7</v>
      </c>
      <c r="T38" s="213" t="s">
        <v>116</v>
      </c>
      <c r="U38" s="226" t="n">
        <v>0.5</v>
      </c>
      <c r="V38" s="215" t="s">
        <v>93</v>
      </c>
      <c r="W38" s="208" t="n">
        <v>0.4</v>
      </c>
      <c r="X38" s="208" t="s">
        <v>32</v>
      </c>
      <c r="Y38" s="208" t="s">
        <v>32</v>
      </c>
      <c r="Z38" s="208" t="s">
        <v>32</v>
      </c>
      <c r="AA38" s="208" t="s">
        <v>32</v>
      </c>
      <c r="AB38" s="207" t="s">
        <v>199</v>
      </c>
      <c r="AC38" s="207" t="s">
        <v>199</v>
      </c>
      <c r="AD38" s="228" t="s">
        <v>199</v>
      </c>
      <c r="AE38" s="229" t="s">
        <v>199</v>
      </c>
      <c r="AF38" s="136" t="s">
        <v>64</v>
      </c>
      <c r="AG38" s="226" t="n">
        <v>0.1</v>
      </c>
      <c r="AH38" s="204" t="s">
        <v>199</v>
      </c>
      <c r="AI38" s="204" t="s">
        <v>199</v>
      </c>
      <c r="AJ38" s="217" t="s">
        <v>209</v>
      </c>
      <c r="AK38" s="230" t="n">
        <v>0.7</v>
      </c>
      <c r="AL38" s="230" t="s">
        <v>32</v>
      </c>
      <c r="AM38" s="231" t="s">
        <v>32</v>
      </c>
      <c r="AN38" s="232"/>
      <c r="AO38" s="226"/>
      <c r="AP38" s="221" t="n">
        <v>683</v>
      </c>
      <c r="AQ38" s="218" t="n">
        <v>35.9</v>
      </c>
      <c r="AR38" s="145" t="s">
        <v>109</v>
      </c>
      <c r="AS38" s="226" t="n">
        <v>0.7</v>
      </c>
      <c r="AT38" s="29" t="n">
        <v>2</v>
      </c>
      <c r="AU38" s="226" t="n">
        <v>0.1</v>
      </c>
      <c r="AV38" s="226"/>
      <c r="AW38" s="226"/>
      <c r="AX38" s="208" t="s">
        <v>32</v>
      </c>
      <c r="AY38" s="208" t="s">
        <v>32</v>
      </c>
      <c r="AZ38" s="29" t="n">
        <v>9</v>
      </c>
      <c r="BA38" s="226" t="n">
        <v>0.5</v>
      </c>
      <c r="BB38" s="226"/>
      <c r="BC38" s="226"/>
      <c r="BD38" s="136" t="s">
        <v>75</v>
      </c>
      <c r="BE38" s="226" t="n">
        <v>0.2</v>
      </c>
      <c r="BF38" s="136" t="s">
        <v>64</v>
      </c>
      <c r="BG38" s="226" t="n">
        <v>0.1</v>
      </c>
      <c r="BH38" s="137" t="s">
        <v>210</v>
      </c>
      <c r="BI38" s="226" t="s">
        <v>211</v>
      </c>
      <c r="BJ38" s="137" t="s">
        <v>64</v>
      </c>
      <c r="BK38" s="226" t="n">
        <v>0.1</v>
      </c>
      <c r="BL38" s="226"/>
      <c r="BM38" s="226"/>
      <c r="BN38" s="226"/>
      <c r="BO38" s="226"/>
      <c r="BP38" s="226"/>
      <c r="BQ38" s="226"/>
      <c r="BR38" s="226"/>
      <c r="BS38" s="226"/>
      <c r="BT38" s="136" t="s">
        <v>212</v>
      </c>
      <c r="BU38" s="226" t="n">
        <v>0.5</v>
      </c>
      <c r="BV38" s="226"/>
      <c r="BW38" s="226"/>
      <c r="BX38" s="136" t="s">
        <v>72</v>
      </c>
      <c r="BY38" s="226" t="n">
        <v>0.1</v>
      </c>
      <c r="BZ38" s="29" t="n">
        <v>2</v>
      </c>
      <c r="CA38" s="230" t="n">
        <v>0.1</v>
      </c>
      <c r="CB38" s="230"/>
      <c r="CC38" s="230"/>
      <c r="CD38" s="233" t="n">
        <v>5</v>
      </c>
      <c r="CE38" s="219" t="n">
        <v>0.3</v>
      </c>
      <c r="CF38" s="233" t="n">
        <v>615</v>
      </c>
      <c r="CG38" s="218" t="n">
        <v>32.4</v>
      </c>
      <c r="CH38" s="218"/>
      <c r="CI38" s="218"/>
      <c r="CJ38" s="29"/>
      <c r="CK38" s="226"/>
      <c r="CL38" s="180"/>
      <c r="CM38" s="234"/>
      <c r="CN38" s="92"/>
      <c r="CO38" s="92"/>
    </row>
    <row r="39" customFormat="false" ht="33" hidden="false" customHeight="true" outlineLevel="0" collapsed="false">
      <c r="A39" s="134" t="s">
        <v>213</v>
      </c>
      <c r="B39" s="202" t="n">
        <v>239</v>
      </c>
      <c r="C39" s="203" t="n">
        <v>12.6</v>
      </c>
      <c r="D39" s="204" t="n">
        <v>239</v>
      </c>
      <c r="E39" s="203" t="n">
        <v>12.6</v>
      </c>
      <c r="F39" s="205" t="n">
        <v>45</v>
      </c>
      <c r="G39" s="206" t="n">
        <v>2.4</v>
      </c>
      <c r="H39" s="207" t="s">
        <v>199</v>
      </c>
      <c r="I39" s="207" t="s">
        <v>199</v>
      </c>
      <c r="J39" s="135" t="s">
        <v>72</v>
      </c>
      <c r="K39" s="226" t="n">
        <v>0.1</v>
      </c>
      <c r="L39" s="135" t="s">
        <v>214</v>
      </c>
      <c r="M39" s="208" t="s">
        <v>215</v>
      </c>
      <c r="N39" s="209" t="s">
        <v>32</v>
      </c>
      <c r="O39" s="204" t="s">
        <v>199</v>
      </c>
      <c r="P39" s="207" t="s">
        <v>199</v>
      </c>
      <c r="Q39" s="207" t="s">
        <v>199</v>
      </c>
      <c r="R39" s="211" t="n">
        <v>26</v>
      </c>
      <c r="S39" s="227" t="n">
        <v>1.4</v>
      </c>
      <c r="T39" s="216" t="s">
        <v>216</v>
      </c>
      <c r="U39" s="226" t="n">
        <v>0.7</v>
      </c>
      <c r="V39" s="215" t="s">
        <v>91</v>
      </c>
      <c r="W39" s="208" t="n">
        <v>0.3</v>
      </c>
      <c r="X39" s="208" t="s">
        <v>32</v>
      </c>
      <c r="Y39" s="208" t="s">
        <v>32</v>
      </c>
      <c r="Z39" s="208" t="s">
        <v>32</v>
      </c>
      <c r="AA39" s="208" t="s">
        <v>32</v>
      </c>
      <c r="AB39" s="207" t="s">
        <v>199</v>
      </c>
      <c r="AC39" s="207" t="s">
        <v>199</v>
      </c>
      <c r="AD39" s="228" t="s">
        <v>199</v>
      </c>
      <c r="AE39" s="229" t="s">
        <v>199</v>
      </c>
      <c r="AF39" s="136" t="s">
        <v>64</v>
      </c>
      <c r="AG39" s="226" t="n">
        <v>0.1</v>
      </c>
      <c r="AH39" s="204" t="s">
        <v>199</v>
      </c>
      <c r="AI39" s="204" t="s">
        <v>199</v>
      </c>
      <c r="AJ39" s="217" t="s">
        <v>118</v>
      </c>
      <c r="AK39" s="230" t="n">
        <v>0.4</v>
      </c>
      <c r="AL39" s="230" t="s">
        <v>32</v>
      </c>
      <c r="AM39" s="231" t="s">
        <v>32</v>
      </c>
      <c r="AN39" s="232"/>
      <c r="AO39" s="226"/>
      <c r="AP39" s="221" t="n">
        <v>75</v>
      </c>
      <c r="AQ39" s="218" t="n">
        <v>3.9</v>
      </c>
      <c r="AR39" s="145" t="s">
        <v>116</v>
      </c>
      <c r="AS39" s="226" t="n">
        <v>0.5</v>
      </c>
      <c r="AT39" s="29" t="n">
        <v>4</v>
      </c>
      <c r="AU39" s="226" t="n">
        <v>0.2</v>
      </c>
      <c r="AV39" s="226"/>
      <c r="AW39" s="226"/>
      <c r="AX39" s="208" t="s">
        <v>32</v>
      </c>
      <c r="AY39" s="208" t="s">
        <v>32</v>
      </c>
      <c r="AZ39" s="29" t="n">
        <v>9</v>
      </c>
      <c r="BA39" s="226" t="n">
        <v>0.5</v>
      </c>
      <c r="BB39" s="226"/>
      <c r="BC39" s="226"/>
      <c r="BD39" s="136" t="s">
        <v>32</v>
      </c>
      <c r="BE39" s="226" t="s">
        <v>32</v>
      </c>
      <c r="BF39" s="136" t="s">
        <v>75</v>
      </c>
      <c r="BG39" s="226" t="n">
        <v>0.2</v>
      </c>
      <c r="BH39" s="137" t="s">
        <v>217</v>
      </c>
      <c r="BI39" s="226" t="s">
        <v>218</v>
      </c>
      <c r="BJ39" s="137" t="s">
        <v>32</v>
      </c>
      <c r="BK39" s="226" t="s">
        <v>32</v>
      </c>
      <c r="BL39" s="226"/>
      <c r="BM39" s="226"/>
      <c r="BN39" s="226"/>
      <c r="BO39" s="226"/>
      <c r="BP39" s="226"/>
      <c r="BQ39" s="226"/>
      <c r="BR39" s="226"/>
      <c r="BS39" s="226"/>
      <c r="BT39" s="136" t="s">
        <v>209</v>
      </c>
      <c r="BU39" s="212" t="n">
        <v>0.7</v>
      </c>
      <c r="BV39" s="212"/>
      <c r="BW39" s="212"/>
      <c r="BX39" s="136" t="s">
        <v>77</v>
      </c>
      <c r="BY39" s="226" t="n">
        <v>0.2</v>
      </c>
      <c r="BZ39" s="29" t="n">
        <v>1</v>
      </c>
      <c r="CA39" s="230" t="n">
        <v>0.1</v>
      </c>
      <c r="CB39" s="230"/>
      <c r="CC39" s="230"/>
      <c r="CD39" s="233" t="n">
        <v>2</v>
      </c>
      <c r="CE39" s="219" t="n">
        <v>0.1</v>
      </c>
      <c r="CF39" s="233" t="n">
        <v>5</v>
      </c>
      <c r="CG39" s="218" t="n">
        <v>0.3</v>
      </c>
      <c r="CH39" s="218"/>
      <c r="CI39" s="218"/>
      <c r="CJ39" s="29"/>
      <c r="CK39" s="226"/>
      <c r="CL39" s="180"/>
      <c r="CM39" s="234"/>
      <c r="CN39" s="92"/>
      <c r="CO39" s="92"/>
    </row>
    <row r="40" customFormat="false" ht="33" hidden="false" customHeight="true" outlineLevel="0" collapsed="false">
      <c r="A40" s="134" t="s">
        <v>219</v>
      </c>
      <c r="B40" s="202" t="n">
        <v>225</v>
      </c>
      <c r="C40" s="203" t="n">
        <v>11.9</v>
      </c>
      <c r="D40" s="204" t="n">
        <v>225</v>
      </c>
      <c r="E40" s="203" t="n">
        <v>11.9</v>
      </c>
      <c r="F40" s="205" t="n">
        <v>31</v>
      </c>
      <c r="G40" s="226" t="n">
        <v>1.6</v>
      </c>
      <c r="H40" s="207" t="s">
        <v>199</v>
      </c>
      <c r="I40" s="207" t="s">
        <v>199</v>
      </c>
      <c r="J40" s="135" t="s">
        <v>64</v>
      </c>
      <c r="K40" s="226" t="n">
        <v>0.1</v>
      </c>
      <c r="L40" s="135" t="s">
        <v>220</v>
      </c>
      <c r="M40" s="208" t="s">
        <v>221</v>
      </c>
      <c r="N40" s="209" t="s">
        <v>32</v>
      </c>
      <c r="O40" s="204" t="s">
        <v>199</v>
      </c>
      <c r="P40" s="207" t="s">
        <v>199</v>
      </c>
      <c r="Q40" s="207" t="s">
        <v>199</v>
      </c>
      <c r="R40" s="211" t="n">
        <v>38</v>
      </c>
      <c r="S40" s="227" t="n">
        <v>2</v>
      </c>
      <c r="T40" s="216" t="s">
        <v>152</v>
      </c>
      <c r="U40" s="226" t="n">
        <v>0.8</v>
      </c>
      <c r="V40" s="215" t="s">
        <v>93</v>
      </c>
      <c r="W40" s="208" t="n">
        <v>0.4</v>
      </c>
      <c r="X40" s="208" t="s">
        <v>32</v>
      </c>
      <c r="Y40" s="208" t="s">
        <v>32</v>
      </c>
      <c r="Z40" s="208" t="s">
        <v>32</v>
      </c>
      <c r="AA40" s="208" t="s">
        <v>32</v>
      </c>
      <c r="AB40" s="207" t="s">
        <v>199</v>
      </c>
      <c r="AC40" s="207" t="s">
        <v>199</v>
      </c>
      <c r="AD40" s="228" t="n">
        <v>1</v>
      </c>
      <c r="AE40" s="235" t="n">
        <v>0.1</v>
      </c>
      <c r="AF40" s="136" t="s">
        <v>32</v>
      </c>
      <c r="AG40" s="226" t="s">
        <v>32</v>
      </c>
      <c r="AH40" s="204" t="s">
        <v>199</v>
      </c>
      <c r="AI40" s="204" t="s">
        <v>199</v>
      </c>
      <c r="AJ40" s="217" t="s">
        <v>209</v>
      </c>
      <c r="AK40" s="230" t="n">
        <v>0.7</v>
      </c>
      <c r="AL40" s="230" t="s">
        <v>32</v>
      </c>
      <c r="AM40" s="231" t="s">
        <v>32</v>
      </c>
      <c r="AN40" s="232"/>
      <c r="AO40" s="226"/>
      <c r="AP40" s="221" t="n">
        <v>41</v>
      </c>
      <c r="AQ40" s="230" t="n">
        <v>2.1</v>
      </c>
      <c r="AR40" s="145" t="s">
        <v>209</v>
      </c>
      <c r="AS40" s="226" t="n">
        <v>0.7</v>
      </c>
      <c r="AT40" s="29" t="n">
        <v>1</v>
      </c>
      <c r="AU40" s="226" t="n">
        <v>0.1</v>
      </c>
      <c r="AV40" s="226"/>
      <c r="AW40" s="226"/>
      <c r="AX40" s="208" t="s">
        <v>32</v>
      </c>
      <c r="AY40" s="208" t="s">
        <v>32</v>
      </c>
      <c r="AZ40" s="29" t="n">
        <v>2</v>
      </c>
      <c r="BA40" s="226" t="n">
        <v>0.1</v>
      </c>
      <c r="BB40" s="226"/>
      <c r="BC40" s="226"/>
      <c r="BD40" s="136" t="s">
        <v>75</v>
      </c>
      <c r="BE40" s="226" t="n">
        <v>0.2</v>
      </c>
      <c r="BF40" s="136" t="s">
        <v>64</v>
      </c>
      <c r="BG40" s="226" t="n">
        <v>0.1</v>
      </c>
      <c r="BH40" s="137" t="s">
        <v>222</v>
      </c>
      <c r="BI40" s="226" t="n">
        <v>0.5</v>
      </c>
      <c r="BJ40" s="137" t="s">
        <v>32</v>
      </c>
      <c r="BK40" s="226" t="s">
        <v>32</v>
      </c>
      <c r="BL40" s="226"/>
      <c r="BM40" s="226"/>
      <c r="BN40" s="226"/>
      <c r="BO40" s="226"/>
      <c r="BP40" s="226"/>
      <c r="BQ40" s="226"/>
      <c r="BR40" s="226"/>
      <c r="BS40" s="226"/>
      <c r="BT40" s="136" t="s">
        <v>91</v>
      </c>
      <c r="BU40" s="226" t="n">
        <v>0.3</v>
      </c>
      <c r="BV40" s="226"/>
      <c r="BW40" s="226"/>
      <c r="BX40" s="136" t="s">
        <v>64</v>
      </c>
      <c r="BY40" s="226" t="n">
        <v>0.1</v>
      </c>
      <c r="BZ40" s="29" t="n">
        <v>1</v>
      </c>
      <c r="CA40" s="230" t="n">
        <v>0.1</v>
      </c>
      <c r="CB40" s="230"/>
      <c r="CC40" s="230"/>
      <c r="CD40" s="233" t="s">
        <v>32</v>
      </c>
      <c r="CE40" s="230" t="s">
        <v>32</v>
      </c>
      <c r="CF40" s="233" t="n">
        <v>4</v>
      </c>
      <c r="CG40" s="230" t="n">
        <v>0.2</v>
      </c>
      <c r="CH40" s="230"/>
      <c r="CI40" s="230"/>
      <c r="CJ40" s="29"/>
      <c r="CK40" s="226"/>
      <c r="CL40" s="180"/>
      <c r="CM40" s="234"/>
      <c r="CN40" s="92"/>
      <c r="CO40" s="92"/>
    </row>
    <row r="41" customFormat="false" ht="32.25" hidden="false" customHeight="true" outlineLevel="0" collapsed="false">
      <c r="A41" s="236" t="s">
        <v>223</v>
      </c>
      <c r="B41" s="237" t="n">
        <v>195</v>
      </c>
      <c r="C41" s="238" t="n">
        <v>10.2</v>
      </c>
      <c r="D41" s="239" t="n">
        <v>195</v>
      </c>
      <c r="E41" s="238" t="n">
        <v>10.2</v>
      </c>
      <c r="F41" s="240" t="n">
        <v>24</v>
      </c>
      <c r="G41" s="241" t="n">
        <v>1.2</v>
      </c>
      <c r="H41" s="242" t="s">
        <v>199</v>
      </c>
      <c r="I41" s="242" t="s">
        <v>199</v>
      </c>
      <c r="J41" s="243" t="s">
        <v>32</v>
      </c>
      <c r="K41" s="241" t="s">
        <v>32</v>
      </c>
      <c r="L41" s="243" t="s">
        <v>224</v>
      </c>
      <c r="M41" s="244" t="s">
        <v>225</v>
      </c>
      <c r="N41" s="245" t="s">
        <v>32</v>
      </c>
      <c r="O41" s="239" t="s">
        <v>199</v>
      </c>
      <c r="P41" s="242" t="s">
        <v>199</v>
      </c>
      <c r="Q41" s="242" t="s">
        <v>199</v>
      </c>
      <c r="R41" s="246" t="n">
        <v>29</v>
      </c>
      <c r="S41" s="241" t="n">
        <v>1.5</v>
      </c>
      <c r="T41" s="246" t="n">
        <v>6</v>
      </c>
      <c r="U41" s="241" t="n">
        <v>0.3</v>
      </c>
      <c r="V41" s="247" t="s">
        <v>93</v>
      </c>
      <c r="W41" s="241" t="n">
        <v>0.4</v>
      </c>
      <c r="X41" s="208" t="s">
        <v>32</v>
      </c>
      <c r="Y41" s="208" t="s">
        <v>32</v>
      </c>
      <c r="Z41" s="241" t="s">
        <v>32</v>
      </c>
      <c r="AA41" s="241" t="s">
        <v>32</v>
      </c>
      <c r="AB41" s="248" t="s">
        <v>118</v>
      </c>
      <c r="AC41" s="241" t="n">
        <v>0.4</v>
      </c>
      <c r="AD41" s="242" t="n">
        <v>1</v>
      </c>
      <c r="AE41" s="241" t="n">
        <v>0.1</v>
      </c>
      <c r="AF41" s="242" t="s">
        <v>199</v>
      </c>
      <c r="AG41" s="249" t="s">
        <v>199</v>
      </c>
      <c r="AH41" s="250" t="s">
        <v>64</v>
      </c>
      <c r="AI41" s="251" t="n">
        <v>0.1</v>
      </c>
      <c r="AJ41" s="239" t="n">
        <v>6</v>
      </c>
      <c r="AK41" s="252" t="n">
        <v>0.3</v>
      </c>
      <c r="AL41" s="218" t="s">
        <v>32</v>
      </c>
      <c r="AM41" s="219" t="s">
        <v>32</v>
      </c>
      <c r="AN41" s="253"/>
      <c r="AO41" s="226"/>
      <c r="AP41" s="250" t="s">
        <v>226</v>
      </c>
      <c r="AQ41" s="252" t="n">
        <v>3.5</v>
      </c>
      <c r="AR41" s="254" t="n">
        <v>7</v>
      </c>
      <c r="AS41" s="241" t="n">
        <v>0.4</v>
      </c>
      <c r="AT41" s="255" t="n">
        <v>2</v>
      </c>
      <c r="AU41" s="241" t="n">
        <v>0.1</v>
      </c>
      <c r="AV41" s="241"/>
      <c r="AW41" s="241"/>
      <c r="AX41" s="208" t="s">
        <v>32</v>
      </c>
      <c r="AY41" s="208" t="s">
        <v>32</v>
      </c>
      <c r="AZ41" s="255" t="n">
        <v>5</v>
      </c>
      <c r="BA41" s="241" t="n">
        <v>0.3</v>
      </c>
      <c r="BB41" s="241"/>
      <c r="BC41" s="241"/>
      <c r="BD41" s="256" t="s">
        <v>75</v>
      </c>
      <c r="BE41" s="241" t="n">
        <v>0.2</v>
      </c>
      <c r="BF41" s="257" t="s">
        <v>75</v>
      </c>
      <c r="BG41" s="241" t="n">
        <v>0.2</v>
      </c>
      <c r="BH41" s="256" t="s">
        <v>227</v>
      </c>
      <c r="BI41" s="241" t="s">
        <v>228</v>
      </c>
      <c r="BJ41" s="256" t="s">
        <v>64</v>
      </c>
      <c r="BK41" s="241" t="n">
        <v>0.1</v>
      </c>
      <c r="BL41" s="241"/>
      <c r="BM41" s="241"/>
      <c r="BN41" s="241"/>
      <c r="BO41" s="241"/>
      <c r="BP41" s="241"/>
      <c r="BQ41" s="241"/>
      <c r="BR41" s="241"/>
      <c r="BS41" s="241"/>
      <c r="BT41" s="256" t="s">
        <v>109</v>
      </c>
      <c r="BU41" s="241" t="n">
        <v>0.7</v>
      </c>
      <c r="BV41" s="241"/>
      <c r="BW41" s="241"/>
      <c r="BX41" s="257" t="s">
        <v>64</v>
      </c>
      <c r="BY41" s="241" t="n">
        <v>0.1</v>
      </c>
      <c r="BZ41" s="257" t="s">
        <v>64</v>
      </c>
      <c r="CA41" s="252" t="n">
        <v>0.1</v>
      </c>
      <c r="CB41" s="252"/>
      <c r="CC41" s="252"/>
      <c r="CD41" s="258" t="n">
        <v>3</v>
      </c>
      <c r="CE41" s="252" t="n">
        <v>0.2</v>
      </c>
      <c r="CF41" s="258" t="n">
        <v>1</v>
      </c>
      <c r="CG41" s="252" t="n">
        <v>0.1</v>
      </c>
      <c r="CH41" s="252"/>
      <c r="CI41" s="252"/>
      <c r="CJ41" s="257"/>
      <c r="CK41" s="241"/>
      <c r="CL41" s="180"/>
      <c r="CM41" s="234"/>
      <c r="CN41" s="92"/>
      <c r="CO41" s="92"/>
    </row>
    <row r="42" customFormat="false" ht="32.25" hidden="false" customHeight="true" outlineLevel="0" collapsed="false">
      <c r="A42" s="134" t="s">
        <v>229</v>
      </c>
      <c r="B42" s="202" t="n">
        <v>180</v>
      </c>
      <c r="C42" s="203" t="n">
        <v>9.3</v>
      </c>
      <c r="D42" s="204" t="n">
        <v>180</v>
      </c>
      <c r="E42" s="203" t="n">
        <v>9.3</v>
      </c>
      <c r="F42" s="205" t="n">
        <v>128</v>
      </c>
      <c r="G42" s="226" t="n">
        <v>6.6</v>
      </c>
      <c r="H42" s="207" t="s">
        <v>199</v>
      </c>
      <c r="I42" s="207" t="s">
        <v>199</v>
      </c>
      <c r="J42" s="135" t="s">
        <v>64</v>
      </c>
      <c r="K42" s="226" t="n">
        <v>0.1</v>
      </c>
      <c r="L42" s="135" t="s">
        <v>230</v>
      </c>
      <c r="M42" s="208" t="s">
        <v>231</v>
      </c>
      <c r="N42" s="209" t="s">
        <v>32</v>
      </c>
      <c r="O42" s="204" t="s">
        <v>199</v>
      </c>
      <c r="P42" s="207" t="s">
        <v>199</v>
      </c>
      <c r="Q42" s="207" t="s">
        <v>199</v>
      </c>
      <c r="R42" s="211" t="n">
        <v>52</v>
      </c>
      <c r="S42" s="226" t="n">
        <v>2.6</v>
      </c>
      <c r="T42" s="211" t="n">
        <v>26</v>
      </c>
      <c r="U42" s="226" t="n">
        <v>1.3</v>
      </c>
      <c r="V42" s="259" t="s">
        <v>72</v>
      </c>
      <c r="W42" s="226" t="n">
        <v>0.1</v>
      </c>
      <c r="X42" s="208" t="s">
        <v>32</v>
      </c>
      <c r="Y42" s="208" t="s">
        <v>32</v>
      </c>
      <c r="Z42" s="226" t="s">
        <v>32</v>
      </c>
      <c r="AA42" s="226" t="s">
        <v>32</v>
      </c>
      <c r="AB42" s="215" t="s">
        <v>72</v>
      </c>
      <c r="AC42" s="226" t="n">
        <v>0.1</v>
      </c>
      <c r="AD42" s="207" t="n">
        <v>3</v>
      </c>
      <c r="AE42" s="226" t="n">
        <v>0.2</v>
      </c>
      <c r="AF42" s="207" t="s">
        <v>199</v>
      </c>
      <c r="AG42" s="260" t="s">
        <v>199</v>
      </c>
      <c r="AH42" s="217" t="s">
        <v>32</v>
      </c>
      <c r="AI42" s="231" t="s">
        <v>32</v>
      </c>
      <c r="AJ42" s="204" t="n">
        <v>19</v>
      </c>
      <c r="AK42" s="230" t="n">
        <v>1</v>
      </c>
      <c r="AL42" s="230" t="s">
        <v>32</v>
      </c>
      <c r="AM42" s="231" t="s">
        <v>32</v>
      </c>
      <c r="AN42" s="261" t="s">
        <v>232</v>
      </c>
      <c r="AO42" s="261"/>
      <c r="AP42" s="217" t="s">
        <v>233</v>
      </c>
      <c r="AQ42" s="230" t="n">
        <v>3.9</v>
      </c>
      <c r="AR42" s="262" t="n">
        <v>15</v>
      </c>
      <c r="AS42" s="226" t="n">
        <v>0.8</v>
      </c>
      <c r="AT42" s="29" t="n">
        <v>1</v>
      </c>
      <c r="AU42" s="226" t="n">
        <v>0.1</v>
      </c>
      <c r="AV42" s="263" t="s">
        <v>234</v>
      </c>
      <c r="AW42" s="263"/>
      <c r="AX42" s="208" t="s">
        <v>32</v>
      </c>
      <c r="AY42" s="208" t="s">
        <v>32</v>
      </c>
      <c r="AZ42" s="29" t="n">
        <v>7</v>
      </c>
      <c r="BA42" s="226" t="n">
        <v>0.4</v>
      </c>
      <c r="BB42" s="226"/>
      <c r="BC42" s="226"/>
      <c r="BD42" s="137" t="s">
        <v>75</v>
      </c>
      <c r="BE42" s="226" t="n">
        <v>0.2</v>
      </c>
      <c r="BF42" s="136" t="s">
        <v>77</v>
      </c>
      <c r="BG42" s="226" t="n">
        <v>0.2</v>
      </c>
      <c r="BH42" s="137" t="s">
        <v>235</v>
      </c>
      <c r="BI42" s="226" t="s">
        <v>170</v>
      </c>
      <c r="BJ42" s="137" t="s">
        <v>64</v>
      </c>
      <c r="BK42" s="226" t="n">
        <v>0.1</v>
      </c>
      <c r="BL42" s="263" t="s">
        <v>236</v>
      </c>
      <c r="BM42" s="263"/>
      <c r="BN42" s="263"/>
      <c r="BO42" s="263"/>
      <c r="BP42" s="263"/>
      <c r="BQ42" s="263"/>
      <c r="BR42" s="263" t="s">
        <v>234</v>
      </c>
      <c r="BS42" s="263"/>
      <c r="BT42" s="137" t="s">
        <v>109</v>
      </c>
      <c r="BU42" s="226" t="n">
        <v>0.7</v>
      </c>
      <c r="BV42" s="263" t="s">
        <v>234</v>
      </c>
      <c r="BW42" s="263"/>
      <c r="BX42" s="136" t="s">
        <v>75</v>
      </c>
      <c r="BY42" s="226" t="n">
        <v>0.2</v>
      </c>
      <c r="BZ42" s="136" t="s">
        <v>32</v>
      </c>
      <c r="CA42" s="230" t="s">
        <v>32</v>
      </c>
      <c r="CB42" s="230"/>
      <c r="CC42" s="230"/>
      <c r="CD42" s="233" t="n">
        <v>9</v>
      </c>
      <c r="CE42" s="230" t="n">
        <v>0.5</v>
      </c>
      <c r="CF42" s="233" t="s">
        <v>32</v>
      </c>
      <c r="CG42" s="230" t="s">
        <v>32</v>
      </c>
      <c r="CH42" s="263" t="s">
        <v>234</v>
      </c>
      <c r="CI42" s="263"/>
      <c r="CJ42" s="264" t="s">
        <v>232</v>
      </c>
      <c r="CK42" s="264"/>
      <c r="CL42" s="180"/>
      <c r="CM42" s="234"/>
      <c r="CN42" s="92"/>
      <c r="CO42" s="92"/>
    </row>
    <row r="43" customFormat="false" ht="32.25" hidden="false" customHeight="true" outlineLevel="0" collapsed="false">
      <c r="A43" s="265" t="s">
        <v>237</v>
      </c>
      <c r="B43" s="266" t="n">
        <v>188</v>
      </c>
      <c r="C43" s="267" t="n">
        <v>9.7</v>
      </c>
      <c r="D43" s="268" t="n">
        <v>188</v>
      </c>
      <c r="E43" s="267" t="n">
        <v>9.7</v>
      </c>
      <c r="F43" s="269" t="s">
        <v>238</v>
      </c>
      <c r="G43" s="270" t="s">
        <v>239</v>
      </c>
      <c r="H43" s="271" t="s">
        <v>81</v>
      </c>
      <c r="I43" s="272" t="s">
        <v>82</v>
      </c>
      <c r="J43" s="271" t="s">
        <v>64</v>
      </c>
      <c r="K43" s="270" t="n">
        <v>0.1</v>
      </c>
      <c r="L43" s="273" t="s">
        <v>240</v>
      </c>
      <c r="M43" s="270" t="s">
        <v>241</v>
      </c>
      <c r="N43" s="268" t="s">
        <v>199</v>
      </c>
      <c r="O43" s="268" t="s">
        <v>199</v>
      </c>
      <c r="P43" s="274" t="n">
        <v>1</v>
      </c>
      <c r="Q43" s="270" t="n">
        <v>0.1</v>
      </c>
      <c r="R43" s="275" t="n">
        <v>29</v>
      </c>
      <c r="S43" s="270" t="n">
        <v>1.5</v>
      </c>
      <c r="T43" s="276" t="n">
        <v>11</v>
      </c>
      <c r="U43" s="270" t="n">
        <v>0.6</v>
      </c>
      <c r="V43" s="277" t="s">
        <v>77</v>
      </c>
      <c r="W43" s="270" t="n">
        <v>0.2</v>
      </c>
      <c r="X43" s="208" t="s">
        <v>32</v>
      </c>
      <c r="Y43" s="208" t="s">
        <v>32</v>
      </c>
      <c r="Z43" s="270" t="s">
        <v>32</v>
      </c>
      <c r="AA43" s="270" t="s">
        <v>32</v>
      </c>
      <c r="AB43" s="278" t="s">
        <v>72</v>
      </c>
      <c r="AC43" s="270" t="n">
        <v>0.1</v>
      </c>
      <c r="AD43" s="274" t="n">
        <v>2</v>
      </c>
      <c r="AE43" s="270" t="n">
        <v>0.1</v>
      </c>
      <c r="AF43" s="274" t="s">
        <v>199</v>
      </c>
      <c r="AG43" s="279" t="s">
        <v>199</v>
      </c>
      <c r="AH43" s="268" t="s">
        <v>199</v>
      </c>
      <c r="AI43" s="280" t="s">
        <v>32</v>
      </c>
      <c r="AJ43" s="268" t="n">
        <v>11</v>
      </c>
      <c r="AK43" s="281" t="n">
        <v>0.6</v>
      </c>
      <c r="AL43" s="230" t="s">
        <v>32</v>
      </c>
      <c r="AM43" s="231" t="s">
        <v>32</v>
      </c>
      <c r="AN43" s="261"/>
      <c r="AO43" s="261"/>
      <c r="AP43" s="282" t="s">
        <v>242</v>
      </c>
      <c r="AQ43" s="281" t="n">
        <v>6.7</v>
      </c>
      <c r="AR43" s="283" t="n">
        <v>18</v>
      </c>
      <c r="AS43" s="270" t="n">
        <v>0.9</v>
      </c>
      <c r="AT43" s="284" t="s">
        <v>32</v>
      </c>
      <c r="AU43" s="270" t="s">
        <v>32</v>
      </c>
      <c r="AV43" s="263"/>
      <c r="AW43" s="263"/>
      <c r="AX43" s="208" t="s">
        <v>32</v>
      </c>
      <c r="AY43" s="208" t="s">
        <v>32</v>
      </c>
      <c r="AZ43" s="284" t="n">
        <v>7</v>
      </c>
      <c r="BA43" s="270" t="n">
        <v>0.4</v>
      </c>
      <c r="BB43" s="270"/>
      <c r="BC43" s="270"/>
      <c r="BD43" s="271" t="s">
        <v>72</v>
      </c>
      <c r="BE43" s="270" t="n">
        <v>0.1</v>
      </c>
      <c r="BF43" s="285" t="s">
        <v>75</v>
      </c>
      <c r="BG43" s="270" t="n">
        <v>0.2</v>
      </c>
      <c r="BH43" s="271" t="s">
        <v>243</v>
      </c>
      <c r="BI43" s="270" t="s">
        <v>244</v>
      </c>
      <c r="BJ43" s="271" t="s">
        <v>64</v>
      </c>
      <c r="BK43" s="270" t="n">
        <v>0.1</v>
      </c>
      <c r="BL43" s="286" t="s">
        <v>32</v>
      </c>
      <c r="BM43" s="286" t="s">
        <v>32</v>
      </c>
      <c r="BN43" s="270" t="s">
        <v>32</v>
      </c>
      <c r="BO43" s="270" t="s">
        <v>32</v>
      </c>
      <c r="BP43" s="287" t="n">
        <v>13</v>
      </c>
      <c r="BQ43" s="270" t="n">
        <v>0.7</v>
      </c>
      <c r="BR43" s="263"/>
      <c r="BS43" s="263"/>
      <c r="BT43" s="271" t="s">
        <v>245</v>
      </c>
      <c r="BU43" s="270" t="n">
        <v>0.9</v>
      </c>
      <c r="BV43" s="263"/>
      <c r="BW43" s="263"/>
      <c r="BX43" s="285" t="s">
        <v>77</v>
      </c>
      <c r="BY43" s="270" t="n">
        <v>0.2</v>
      </c>
      <c r="BZ43" s="285" t="s">
        <v>32</v>
      </c>
      <c r="CA43" s="281" t="s">
        <v>32</v>
      </c>
      <c r="CB43" s="281"/>
      <c r="CC43" s="281"/>
      <c r="CD43" s="288" t="n">
        <v>41</v>
      </c>
      <c r="CE43" s="281" t="n">
        <v>2.1</v>
      </c>
      <c r="CF43" s="288" t="n">
        <v>1</v>
      </c>
      <c r="CG43" s="281" t="n">
        <v>0.1</v>
      </c>
      <c r="CH43" s="263"/>
      <c r="CI43" s="263"/>
      <c r="CJ43" s="264"/>
      <c r="CK43" s="264"/>
      <c r="CL43" s="180"/>
      <c r="CM43" s="234"/>
      <c r="CN43" s="92"/>
      <c r="CO43" s="92"/>
    </row>
    <row r="44" s="160" customFormat="true" ht="31.5" hidden="false" customHeight="true" outlineLevel="0" collapsed="false">
      <c r="A44" s="289" t="s">
        <v>246</v>
      </c>
      <c r="B44" s="237" t="n">
        <v>190</v>
      </c>
      <c r="C44" s="238" t="n">
        <v>9.8</v>
      </c>
      <c r="D44" s="239" t="n">
        <v>190</v>
      </c>
      <c r="E44" s="238" t="n">
        <v>9.8</v>
      </c>
      <c r="F44" s="290" t="n">
        <v>50</v>
      </c>
      <c r="G44" s="286" t="n">
        <v>2.6</v>
      </c>
      <c r="H44" s="256" t="s">
        <v>32</v>
      </c>
      <c r="I44" s="291" t="s">
        <v>32</v>
      </c>
      <c r="J44" s="256" t="s">
        <v>32</v>
      </c>
      <c r="K44" s="286" t="s">
        <v>32</v>
      </c>
      <c r="L44" s="256" t="s">
        <v>247</v>
      </c>
      <c r="M44" s="286" t="s">
        <v>248</v>
      </c>
      <c r="N44" s="239" t="s">
        <v>199</v>
      </c>
      <c r="O44" s="239" t="s">
        <v>199</v>
      </c>
      <c r="P44" s="242" t="s">
        <v>199</v>
      </c>
      <c r="Q44" s="286" t="s">
        <v>32</v>
      </c>
      <c r="R44" s="292" t="n">
        <v>28</v>
      </c>
      <c r="S44" s="286" t="n">
        <v>1.4</v>
      </c>
      <c r="T44" s="246" t="n">
        <v>9</v>
      </c>
      <c r="U44" s="286" t="n">
        <v>0.5</v>
      </c>
      <c r="V44" s="247" t="s">
        <v>70</v>
      </c>
      <c r="W44" s="286" t="n">
        <v>0.6</v>
      </c>
      <c r="X44" s="208" t="s">
        <v>32</v>
      </c>
      <c r="Y44" s="208" t="s">
        <v>32</v>
      </c>
      <c r="Z44" s="286" t="s">
        <v>32</v>
      </c>
      <c r="AA44" s="286" t="s">
        <v>32</v>
      </c>
      <c r="AB44" s="248" t="s">
        <v>77</v>
      </c>
      <c r="AC44" s="286" t="n">
        <v>0.2</v>
      </c>
      <c r="AD44" s="242" t="n">
        <v>2</v>
      </c>
      <c r="AE44" s="286" t="n">
        <v>0.1</v>
      </c>
      <c r="AF44" s="242" t="n">
        <v>1</v>
      </c>
      <c r="AG44" s="249" t="n">
        <v>0.1</v>
      </c>
      <c r="AH44" s="239" t="s">
        <v>199</v>
      </c>
      <c r="AI44" s="251" t="s">
        <v>32</v>
      </c>
      <c r="AJ44" s="239" t="n">
        <v>2</v>
      </c>
      <c r="AK44" s="252" t="n">
        <v>0.1</v>
      </c>
      <c r="AL44" s="230" t="s">
        <v>32</v>
      </c>
      <c r="AM44" s="231" t="s">
        <v>32</v>
      </c>
      <c r="AN44" s="253" t="s">
        <v>32</v>
      </c>
      <c r="AO44" s="241" t="s">
        <v>32</v>
      </c>
      <c r="AP44" s="250" t="s">
        <v>249</v>
      </c>
      <c r="AQ44" s="252" t="n">
        <v>6.2</v>
      </c>
      <c r="AR44" s="254" t="n">
        <v>14</v>
      </c>
      <c r="AS44" s="286" t="n">
        <v>0.7</v>
      </c>
      <c r="AT44" s="256" t="s">
        <v>32</v>
      </c>
      <c r="AU44" s="286" t="s">
        <v>32</v>
      </c>
      <c r="AV44" s="286" t="s">
        <v>32</v>
      </c>
      <c r="AW44" s="286" t="s">
        <v>32</v>
      </c>
      <c r="AX44" s="208" t="s">
        <v>32</v>
      </c>
      <c r="AY44" s="208" t="s">
        <v>32</v>
      </c>
      <c r="AZ44" s="257" t="s">
        <v>116</v>
      </c>
      <c r="BA44" s="286" t="n">
        <v>0.5</v>
      </c>
      <c r="BB44" s="286"/>
      <c r="BC44" s="286"/>
      <c r="BD44" s="256" t="s">
        <v>77</v>
      </c>
      <c r="BE44" s="286" t="n">
        <v>0.2</v>
      </c>
      <c r="BF44" s="256" t="s">
        <v>77</v>
      </c>
      <c r="BG44" s="286" t="n">
        <v>0.2</v>
      </c>
      <c r="BH44" s="256" t="s">
        <v>250</v>
      </c>
      <c r="BI44" s="286" t="s">
        <v>251</v>
      </c>
      <c r="BJ44" s="257" t="s">
        <v>64</v>
      </c>
      <c r="BK44" s="286" t="n">
        <v>0.1</v>
      </c>
      <c r="BL44" s="286" t="s">
        <v>32</v>
      </c>
      <c r="BM44" s="286" t="s">
        <v>32</v>
      </c>
      <c r="BN44" s="257" t="s">
        <v>64</v>
      </c>
      <c r="BO44" s="286" t="n">
        <v>0.1</v>
      </c>
      <c r="BP44" s="255" t="n">
        <v>30</v>
      </c>
      <c r="BQ44" s="286" t="n">
        <v>1.5</v>
      </c>
      <c r="BR44" s="255" t="n">
        <v>4</v>
      </c>
      <c r="BS44" s="286" t="n">
        <v>0.2</v>
      </c>
      <c r="BT44" s="255" t="n">
        <v>27</v>
      </c>
      <c r="BU44" s="286" t="n">
        <v>1.4</v>
      </c>
      <c r="BV44" s="286" t="s">
        <v>32</v>
      </c>
      <c r="BW44" s="286" t="s">
        <v>32</v>
      </c>
      <c r="BX44" s="255" t="n">
        <v>2</v>
      </c>
      <c r="BY44" s="286" t="n">
        <v>0.1</v>
      </c>
      <c r="BZ44" s="286" t="s">
        <v>32</v>
      </c>
      <c r="CA44" s="251" t="s">
        <v>32</v>
      </c>
      <c r="CB44" s="251"/>
      <c r="CC44" s="251"/>
      <c r="CD44" s="293" t="n">
        <v>2</v>
      </c>
      <c r="CE44" s="251" t="n">
        <v>0.1</v>
      </c>
      <c r="CF44" s="293" t="n">
        <v>5</v>
      </c>
      <c r="CG44" s="251" t="n">
        <v>0.3</v>
      </c>
      <c r="CH44" s="251"/>
      <c r="CI44" s="251"/>
      <c r="CJ44" s="286" t="s">
        <v>32</v>
      </c>
      <c r="CK44" s="241" t="s">
        <v>32</v>
      </c>
      <c r="CL44" s="63"/>
      <c r="CM44" s="63"/>
    </row>
    <row r="45" s="160" customFormat="true" ht="32.25" hidden="false" customHeight="true" outlineLevel="0" collapsed="false">
      <c r="A45" s="236" t="s">
        <v>252</v>
      </c>
      <c r="B45" s="202" t="n">
        <v>183</v>
      </c>
      <c r="C45" s="203" t="n">
        <v>9.4</v>
      </c>
      <c r="D45" s="204" t="n">
        <v>183</v>
      </c>
      <c r="E45" s="203" t="n">
        <v>9.4</v>
      </c>
      <c r="F45" s="294" t="n">
        <v>70</v>
      </c>
      <c r="G45" s="227" t="n">
        <v>3.6</v>
      </c>
      <c r="H45" s="256" t="s">
        <v>32</v>
      </c>
      <c r="I45" s="295" t="s">
        <v>32</v>
      </c>
      <c r="J45" s="256" t="s">
        <v>64</v>
      </c>
      <c r="K45" s="286" t="n">
        <v>0.1</v>
      </c>
      <c r="L45" s="256" t="s">
        <v>253</v>
      </c>
      <c r="M45" s="227" t="s">
        <v>254</v>
      </c>
      <c r="N45" s="204" t="s">
        <v>199</v>
      </c>
      <c r="O45" s="239" t="s">
        <v>199</v>
      </c>
      <c r="P45" s="207" t="s">
        <v>199</v>
      </c>
      <c r="Q45" s="227" t="s">
        <v>32</v>
      </c>
      <c r="R45" s="296" t="n">
        <v>38</v>
      </c>
      <c r="S45" s="227" t="n">
        <v>1.9</v>
      </c>
      <c r="T45" s="246" t="n">
        <v>25</v>
      </c>
      <c r="U45" s="227" t="n">
        <v>1.3</v>
      </c>
      <c r="V45" s="247" t="s">
        <v>149</v>
      </c>
      <c r="W45" s="286" t="n">
        <v>0.3</v>
      </c>
      <c r="X45" s="208" t="s">
        <v>32</v>
      </c>
      <c r="Y45" s="208" t="s">
        <v>32</v>
      </c>
      <c r="Z45" s="227" t="s">
        <v>32</v>
      </c>
      <c r="AA45" s="227" t="s">
        <v>32</v>
      </c>
      <c r="AB45" s="215" t="s">
        <v>149</v>
      </c>
      <c r="AC45" s="286" t="n">
        <v>0.3</v>
      </c>
      <c r="AD45" s="242" t="s">
        <v>199</v>
      </c>
      <c r="AE45" s="286" t="s">
        <v>32</v>
      </c>
      <c r="AF45" s="207" t="n">
        <v>1</v>
      </c>
      <c r="AG45" s="249" t="n">
        <v>0.1</v>
      </c>
      <c r="AH45" s="239" t="s">
        <v>199</v>
      </c>
      <c r="AI45" s="251" t="s">
        <v>32</v>
      </c>
      <c r="AJ45" s="239" t="n">
        <v>12</v>
      </c>
      <c r="AK45" s="252" t="n">
        <v>0.6</v>
      </c>
      <c r="AL45" s="218" t="s">
        <v>32</v>
      </c>
      <c r="AM45" s="219" t="s">
        <v>32</v>
      </c>
      <c r="AN45" s="297" t="s">
        <v>32</v>
      </c>
      <c r="AO45" s="230" t="s">
        <v>32</v>
      </c>
      <c r="AP45" s="250" t="s">
        <v>255</v>
      </c>
      <c r="AQ45" s="298" t="n">
        <v>10.6</v>
      </c>
      <c r="AR45" s="299" t="n">
        <v>25</v>
      </c>
      <c r="AS45" s="231" t="n">
        <v>1.3</v>
      </c>
      <c r="AT45" s="217" t="s">
        <v>64</v>
      </c>
      <c r="AU45" s="231" t="n">
        <v>0.1</v>
      </c>
      <c r="AV45" s="300" t="n">
        <v>22</v>
      </c>
      <c r="AW45" s="301" t="n">
        <v>1.1</v>
      </c>
      <c r="AX45" s="208" t="s">
        <v>32</v>
      </c>
      <c r="AY45" s="208" t="s">
        <v>32</v>
      </c>
      <c r="AZ45" s="217" t="s">
        <v>156</v>
      </c>
      <c r="BA45" s="231" t="n">
        <v>0.6</v>
      </c>
      <c r="BB45" s="231"/>
      <c r="BC45" s="231"/>
      <c r="BD45" s="217" t="s">
        <v>116</v>
      </c>
      <c r="BE45" s="251" t="n">
        <v>0.5</v>
      </c>
      <c r="BF45" s="250" t="s">
        <v>75</v>
      </c>
      <c r="BG45" s="251" t="n">
        <v>0.2</v>
      </c>
      <c r="BH45" s="256" t="s">
        <v>256</v>
      </c>
      <c r="BI45" s="286" t="s">
        <v>257</v>
      </c>
      <c r="BJ45" s="136" t="s">
        <v>72</v>
      </c>
      <c r="BK45" s="286" t="n">
        <v>0.1</v>
      </c>
      <c r="BL45" s="302" t="n">
        <v>7</v>
      </c>
      <c r="BM45" s="303" t="n">
        <v>0.4</v>
      </c>
      <c r="BN45" s="136" t="s">
        <v>32</v>
      </c>
      <c r="BO45" s="286" t="s">
        <v>32</v>
      </c>
      <c r="BP45" s="29" t="n">
        <v>51</v>
      </c>
      <c r="BQ45" s="286" t="n">
        <v>2.6</v>
      </c>
      <c r="BR45" s="29" t="n">
        <v>3</v>
      </c>
      <c r="BS45" s="227" t="n">
        <v>0.2</v>
      </c>
      <c r="BT45" s="255" t="n">
        <v>30</v>
      </c>
      <c r="BU45" s="286" t="n">
        <v>1.5</v>
      </c>
      <c r="BV45" s="286" t="s">
        <v>32</v>
      </c>
      <c r="BW45" s="286" t="s">
        <v>32</v>
      </c>
      <c r="BX45" s="29" t="n">
        <v>1</v>
      </c>
      <c r="BY45" s="227" t="n">
        <v>0.1</v>
      </c>
      <c r="BZ45" s="286" t="s">
        <v>32</v>
      </c>
      <c r="CA45" s="286" t="s">
        <v>32</v>
      </c>
      <c r="CB45" s="286"/>
      <c r="CC45" s="286"/>
      <c r="CD45" s="304" t="s">
        <v>32</v>
      </c>
      <c r="CE45" s="227" t="s">
        <v>32</v>
      </c>
      <c r="CF45" s="302" t="n">
        <v>1</v>
      </c>
      <c r="CG45" s="227" t="n">
        <v>0.1</v>
      </c>
      <c r="CH45" s="304" t="n">
        <v>1</v>
      </c>
      <c r="CI45" s="241" t="n">
        <v>0.1</v>
      </c>
      <c r="CJ45" s="286" t="s">
        <v>32</v>
      </c>
      <c r="CK45" s="241" t="s">
        <v>32</v>
      </c>
      <c r="CL45" s="63"/>
      <c r="CM45" s="63"/>
    </row>
    <row r="46" s="160" customFormat="true" ht="32.25" hidden="false" customHeight="true" outlineLevel="0" collapsed="false">
      <c r="A46" s="134" t="s">
        <v>258</v>
      </c>
      <c r="B46" s="266" t="n">
        <v>160</v>
      </c>
      <c r="C46" s="267" t="n">
        <v>8.2</v>
      </c>
      <c r="D46" s="268" t="n">
        <v>160</v>
      </c>
      <c r="E46" s="267" t="n">
        <v>8.2</v>
      </c>
      <c r="F46" s="305" t="n">
        <v>70</v>
      </c>
      <c r="G46" s="306" t="n">
        <v>3.6</v>
      </c>
      <c r="H46" s="256" t="s">
        <v>32</v>
      </c>
      <c r="I46" s="295" t="s">
        <v>32</v>
      </c>
      <c r="J46" s="256" t="s">
        <v>32</v>
      </c>
      <c r="K46" s="286" t="s">
        <v>32</v>
      </c>
      <c r="L46" s="256" t="s">
        <v>259</v>
      </c>
      <c r="M46" s="306" t="s">
        <v>260</v>
      </c>
      <c r="N46" s="239" t="s">
        <v>199</v>
      </c>
      <c r="O46" s="239" t="s">
        <v>199</v>
      </c>
      <c r="P46" s="274" t="s">
        <v>199</v>
      </c>
      <c r="Q46" s="306" t="s">
        <v>32</v>
      </c>
      <c r="R46" s="275" t="n">
        <v>65</v>
      </c>
      <c r="S46" s="306" t="n">
        <v>3.3</v>
      </c>
      <c r="T46" s="246" t="n">
        <v>40</v>
      </c>
      <c r="U46" s="306" t="n">
        <v>2</v>
      </c>
      <c r="V46" s="247" t="s">
        <v>212</v>
      </c>
      <c r="W46" s="286" t="n">
        <v>0.5</v>
      </c>
      <c r="X46" s="208" t="s">
        <v>32</v>
      </c>
      <c r="Y46" s="208" t="s">
        <v>32</v>
      </c>
      <c r="Z46" s="307" t="n">
        <v>1</v>
      </c>
      <c r="AA46" s="306" t="n">
        <v>0.1</v>
      </c>
      <c r="AB46" s="278" t="s">
        <v>64</v>
      </c>
      <c r="AC46" s="286" t="n">
        <v>0.1</v>
      </c>
      <c r="AD46" s="242" t="n">
        <v>2</v>
      </c>
      <c r="AE46" s="286" t="n">
        <v>0.1</v>
      </c>
      <c r="AF46" s="274" t="n">
        <v>1</v>
      </c>
      <c r="AG46" s="249" t="n">
        <v>0.1</v>
      </c>
      <c r="AH46" s="239" t="s">
        <v>199</v>
      </c>
      <c r="AI46" s="251" t="s">
        <v>32</v>
      </c>
      <c r="AJ46" s="239" t="n">
        <v>9</v>
      </c>
      <c r="AK46" s="252" t="n">
        <v>0.5</v>
      </c>
      <c r="AL46" s="308" t="n">
        <v>2</v>
      </c>
      <c r="AM46" s="309" t="n">
        <v>0.1</v>
      </c>
      <c r="AN46" s="310" t="s">
        <v>32</v>
      </c>
      <c r="AO46" s="281" t="s">
        <v>32</v>
      </c>
      <c r="AP46" s="250" t="s">
        <v>261</v>
      </c>
      <c r="AQ46" s="281" t="n">
        <v>12.3</v>
      </c>
      <c r="AR46" s="299" t="n">
        <v>19</v>
      </c>
      <c r="AS46" s="280" t="n">
        <v>1</v>
      </c>
      <c r="AT46" s="311" t="s">
        <v>64</v>
      </c>
      <c r="AU46" s="280" t="n">
        <v>0.1</v>
      </c>
      <c r="AV46" s="312" t="n">
        <v>18</v>
      </c>
      <c r="AW46" s="280" t="n">
        <v>0.9</v>
      </c>
      <c r="AX46" s="208" t="s">
        <v>32</v>
      </c>
      <c r="AY46" s="208" t="s">
        <v>32</v>
      </c>
      <c r="AZ46" s="311" t="s">
        <v>156</v>
      </c>
      <c r="BA46" s="280" t="n">
        <v>0.6</v>
      </c>
      <c r="BB46" s="280"/>
      <c r="BC46" s="280"/>
      <c r="BD46" s="311" t="s">
        <v>91</v>
      </c>
      <c r="BE46" s="251" t="n">
        <v>0.3</v>
      </c>
      <c r="BF46" s="250" t="s">
        <v>109</v>
      </c>
      <c r="BG46" s="251" t="n">
        <v>0.7</v>
      </c>
      <c r="BH46" s="256" t="s">
        <v>262</v>
      </c>
      <c r="BI46" s="286" t="s">
        <v>263</v>
      </c>
      <c r="BJ46" s="285" t="s">
        <v>264</v>
      </c>
      <c r="BK46" s="286" t="n">
        <v>0</v>
      </c>
      <c r="BL46" s="307" t="n">
        <v>5</v>
      </c>
      <c r="BM46" s="306" t="n">
        <v>0.3</v>
      </c>
      <c r="BN46" s="285" t="s">
        <v>64</v>
      </c>
      <c r="BO46" s="286" t="n">
        <v>0.1</v>
      </c>
      <c r="BP46" s="284" t="n">
        <v>60</v>
      </c>
      <c r="BQ46" s="286" t="n">
        <v>3.1</v>
      </c>
      <c r="BR46" s="284" t="n">
        <v>6</v>
      </c>
      <c r="BS46" s="306" t="n">
        <v>0.3</v>
      </c>
      <c r="BT46" s="255" t="n">
        <v>60</v>
      </c>
      <c r="BU46" s="286" t="n">
        <v>3.1</v>
      </c>
      <c r="BV46" s="304" t="n">
        <v>1</v>
      </c>
      <c r="BW46" s="286" t="n">
        <v>0.1</v>
      </c>
      <c r="BX46" s="284" t="s">
        <v>32</v>
      </c>
      <c r="BY46" s="306" t="s">
        <v>32</v>
      </c>
      <c r="BZ46" s="304" t="n">
        <v>4</v>
      </c>
      <c r="CA46" s="286" t="n">
        <v>0.2</v>
      </c>
      <c r="CB46" s="313" t="s">
        <v>265</v>
      </c>
      <c r="CC46" s="313"/>
      <c r="CD46" s="304" t="s">
        <v>32</v>
      </c>
      <c r="CE46" s="306" t="s">
        <v>32</v>
      </c>
      <c r="CF46" s="307" t="n">
        <v>1</v>
      </c>
      <c r="CG46" s="306" t="n">
        <v>0.1</v>
      </c>
      <c r="CH46" s="286" t="s">
        <v>32</v>
      </c>
      <c r="CI46" s="241" t="s">
        <v>32</v>
      </c>
      <c r="CJ46" s="251" t="s">
        <v>32</v>
      </c>
      <c r="CK46" s="241" t="s">
        <v>32</v>
      </c>
      <c r="CL46" s="63"/>
      <c r="CM46" s="63"/>
    </row>
    <row r="47" s="160" customFormat="true" ht="32.25" hidden="false" customHeight="true" outlineLevel="0" collapsed="false">
      <c r="A47" s="265" t="s">
        <v>266</v>
      </c>
      <c r="B47" s="237" t="n">
        <v>158</v>
      </c>
      <c r="C47" s="203" t="n">
        <v>8</v>
      </c>
      <c r="D47" s="204" t="n">
        <v>158</v>
      </c>
      <c r="E47" s="203" t="n">
        <v>8</v>
      </c>
      <c r="F47" s="294" t="n">
        <v>89</v>
      </c>
      <c r="G47" s="227" t="n">
        <v>4.5</v>
      </c>
      <c r="H47" s="137" t="s">
        <v>32</v>
      </c>
      <c r="I47" s="295" t="s">
        <v>32</v>
      </c>
      <c r="J47" s="137" t="s">
        <v>72</v>
      </c>
      <c r="K47" s="227" t="n">
        <v>0.1</v>
      </c>
      <c r="L47" s="137" t="s">
        <v>267</v>
      </c>
      <c r="M47" s="227" t="s">
        <v>268</v>
      </c>
      <c r="N47" s="204" t="n">
        <v>1</v>
      </c>
      <c r="O47" s="204" t="n">
        <v>0</v>
      </c>
      <c r="P47" s="207" t="s">
        <v>199</v>
      </c>
      <c r="Q47" s="227" t="s">
        <v>32</v>
      </c>
      <c r="R47" s="259" t="s">
        <v>269</v>
      </c>
      <c r="S47" s="227" t="n">
        <v>3.5</v>
      </c>
      <c r="T47" s="211" t="n">
        <v>36</v>
      </c>
      <c r="U47" s="227" t="n">
        <v>1.8</v>
      </c>
      <c r="V47" s="296" t="n">
        <v>8</v>
      </c>
      <c r="W47" s="227" t="n">
        <v>0.4</v>
      </c>
      <c r="X47" s="208" t="s">
        <v>32</v>
      </c>
      <c r="Y47" s="208" t="s">
        <v>32</v>
      </c>
      <c r="Z47" s="302" t="n">
        <v>1</v>
      </c>
      <c r="AA47" s="227" t="n">
        <v>0.1</v>
      </c>
      <c r="AB47" s="215" t="s">
        <v>77</v>
      </c>
      <c r="AC47" s="227" t="n">
        <v>0.2</v>
      </c>
      <c r="AD47" s="207" t="n">
        <v>1</v>
      </c>
      <c r="AE47" s="227" t="n">
        <v>0.1</v>
      </c>
      <c r="AF47" s="207" t="s">
        <v>199</v>
      </c>
      <c r="AG47" s="314" t="s">
        <v>199</v>
      </c>
      <c r="AH47" s="204" t="s">
        <v>199</v>
      </c>
      <c r="AI47" s="231" t="s">
        <v>32</v>
      </c>
      <c r="AJ47" s="204" t="n">
        <v>15</v>
      </c>
      <c r="AK47" s="230" t="n">
        <v>0.8</v>
      </c>
      <c r="AL47" s="315" t="s">
        <v>32</v>
      </c>
      <c r="AM47" s="231" t="s">
        <v>32</v>
      </c>
      <c r="AN47" s="297" t="s">
        <v>32</v>
      </c>
      <c r="AO47" s="230" t="s">
        <v>32</v>
      </c>
      <c r="AP47" s="217" t="s">
        <v>270</v>
      </c>
      <c r="AQ47" s="230" t="n">
        <v>12</v>
      </c>
      <c r="AR47" s="316" t="n">
        <v>15</v>
      </c>
      <c r="AS47" s="231" t="n">
        <v>0.8</v>
      </c>
      <c r="AT47" s="217" t="s">
        <v>32</v>
      </c>
      <c r="AU47" s="231" t="s">
        <v>32</v>
      </c>
      <c r="AV47" s="317" t="n">
        <v>12</v>
      </c>
      <c r="AW47" s="231" t="n">
        <v>0.6</v>
      </c>
      <c r="AX47" s="208" t="s">
        <v>32</v>
      </c>
      <c r="AY47" s="208" t="s">
        <v>32</v>
      </c>
      <c r="AZ47" s="217" t="s">
        <v>245</v>
      </c>
      <c r="BA47" s="231" t="n">
        <v>0.9</v>
      </c>
      <c r="BB47" s="300" t="n">
        <v>6</v>
      </c>
      <c r="BC47" s="231" t="n">
        <v>0.3</v>
      </c>
      <c r="BD47" s="217" t="s">
        <v>75</v>
      </c>
      <c r="BE47" s="231" t="n">
        <v>0.2</v>
      </c>
      <c r="BF47" s="217" t="s">
        <v>93</v>
      </c>
      <c r="BG47" s="231" t="n">
        <v>0.4</v>
      </c>
      <c r="BH47" s="137" t="s">
        <v>271</v>
      </c>
      <c r="BI47" s="227" t="s">
        <v>170</v>
      </c>
      <c r="BJ47" s="136" t="s">
        <v>32</v>
      </c>
      <c r="BK47" s="227" t="s">
        <v>32</v>
      </c>
      <c r="BL47" s="318" t="n">
        <v>4</v>
      </c>
      <c r="BM47" s="227" t="n">
        <v>0.2</v>
      </c>
      <c r="BN47" s="136" t="s">
        <v>32</v>
      </c>
      <c r="BO47" s="227" t="s">
        <v>32</v>
      </c>
      <c r="BP47" s="29" t="n">
        <v>57</v>
      </c>
      <c r="BQ47" s="227" t="n">
        <v>3</v>
      </c>
      <c r="BR47" s="29" t="n">
        <v>11</v>
      </c>
      <c r="BS47" s="227" t="n">
        <v>0.6</v>
      </c>
      <c r="BT47" s="29" t="n">
        <v>74</v>
      </c>
      <c r="BU47" s="227" t="n">
        <v>3.8</v>
      </c>
      <c r="BV47" s="318" t="s">
        <v>32</v>
      </c>
      <c r="BW47" s="227" t="s">
        <v>32</v>
      </c>
      <c r="BX47" s="29" t="n">
        <v>5</v>
      </c>
      <c r="BY47" s="227" t="n">
        <v>0.3</v>
      </c>
      <c r="BZ47" s="318" t="n">
        <v>5</v>
      </c>
      <c r="CA47" s="227" t="n">
        <v>0.3</v>
      </c>
      <c r="CB47" s="313"/>
      <c r="CC47" s="313"/>
      <c r="CD47" s="302" t="s">
        <v>32</v>
      </c>
      <c r="CE47" s="227" t="s">
        <v>32</v>
      </c>
      <c r="CF47" s="302" t="s">
        <v>32</v>
      </c>
      <c r="CG47" s="227" t="s">
        <v>32</v>
      </c>
      <c r="CH47" s="302" t="s">
        <v>32</v>
      </c>
      <c r="CI47" s="227" t="s">
        <v>32</v>
      </c>
      <c r="CJ47" s="231" t="s">
        <v>32</v>
      </c>
      <c r="CK47" s="226" t="s">
        <v>32</v>
      </c>
      <c r="CL47" s="63"/>
      <c r="CM47" s="63"/>
    </row>
    <row r="48" s="160" customFormat="true" ht="32.25" hidden="false" customHeight="true" outlineLevel="0" collapsed="false">
      <c r="A48" s="264" t="s">
        <v>272</v>
      </c>
      <c r="B48" s="202" t="n">
        <v>155</v>
      </c>
      <c r="C48" s="319" t="n">
        <v>7.9</v>
      </c>
      <c r="D48" s="320" t="n">
        <v>155</v>
      </c>
      <c r="E48" s="319" t="n">
        <v>7.9</v>
      </c>
      <c r="F48" s="321" t="n">
        <v>71</v>
      </c>
      <c r="G48" s="322" t="n">
        <f aca="false">F48*100000/1949947</f>
        <v>3.64112460492516</v>
      </c>
      <c r="H48" s="149" t="s">
        <v>32</v>
      </c>
      <c r="I48" s="149" t="s">
        <v>32</v>
      </c>
      <c r="J48" s="323" t="s">
        <v>77</v>
      </c>
      <c r="K48" s="322" t="n">
        <f aca="false">J48*100000/1949947</f>
        <v>0.153850335419373</v>
      </c>
      <c r="L48" s="323" t="s">
        <v>273</v>
      </c>
      <c r="M48" s="322" t="s">
        <v>274</v>
      </c>
      <c r="N48" s="320" t="n">
        <v>1</v>
      </c>
      <c r="O48" s="324" t="n">
        <f aca="false">N48*100000/1949947</f>
        <v>0.051283445139791</v>
      </c>
      <c r="P48" s="325" t="s">
        <v>199</v>
      </c>
      <c r="Q48" s="326" t="s">
        <v>32</v>
      </c>
      <c r="R48" s="327" t="s">
        <v>275</v>
      </c>
      <c r="S48" s="322" t="n">
        <f aca="false">R48*100000/1949947</f>
        <v>2.76930603754871</v>
      </c>
      <c r="T48" s="328" t="n">
        <v>35</v>
      </c>
      <c r="U48" s="322" t="n">
        <f aca="false">T48*100000/1949947</f>
        <v>1.79492057989268</v>
      </c>
      <c r="V48" s="329" t="n">
        <v>10</v>
      </c>
      <c r="W48" s="322" t="n">
        <f aca="false">V48*100000/1949947</f>
        <v>0.51283445139791</v>
      </c>
      <c r="X48" s="330" t="n">
        <v>1</v>
      </c>
      <c r="Y48" s="322" t="n">
        <f aca="false">X48*100000/1949947</f>
        <v>0.051283445139791</v>
      </c>
      <c r="Z48" s="326" t="s">
        <v>32</v>
      </c>
      <c r="AA48" s="326" t="s">
        <v>32</v>
      </c>
      <c r="AB48" s="331" t="s">
        <v>72</v>
      </c>
      <c r="AC48" s="322" t="n">
        <f aca="false">AB48*100000/1949947</f>
        <v>0.102566890279582</v>
      </c>
      <c r="AD48" s="325" t="s">
        <v>199</v>
      </c>
      <c r="AE48" s="332" t="s">
        <v>199</v>
      </c>
      <c r="AF48" s="325" t="s">
        <v>199</v>
      </c>
      <c r="AG48" s="332" t="s">
        <v>199</v>
      </c>
      <c r="AH48" s="325" t="s">
        <v>199</v>
      </c>
      <c r="AI48" s="332" t="s">
        <v>199</v>
      </c>
      <c r="AJ48" s="320" t="n">
        <v>6</v>
      </c>
      <c r="AK48" s="333" t="n">
        <f aca="false">AJ48*100000/1949947</f>
        <v>0.307700670838746</v>
      </c>
      <c r="AL48" s="334" t="s">
        <v>32</v>
      </c>
      <c r="AM48" s="335" t="s">
        <v>32</v>
      </c>
      <c r="AN48" s="336" t="s">
        <v>32</v>
      </c>
      <c r="AO48" s="337" t="s">
        <v>32</v>
      </c>
      <c r="AP48" s="338" t="s">
        <v>276</v>
      </c>
      <c r="AQ48" s="333" t="n">
        <f aca="false">AP48*100000/1949947</f>
        <v>19.8466932690991</v>
      </c>
      <c r="AR48" s="339" t="n">
        <v>9</v>
      </c>
      <c r="AS48" s="340" t="n">
        <f aca="false">AR48*100000/1949947</f>
        <v>0.461551006258119</v>
      </c>
      <c r="AT48" s="338" t="s">
        <v>91</v>
      </c>
      <c r="AU48" s="340" t="n">
        <f aca="false">AT48*100000/1949947</f>
        <v>0.256417225698955</v>
      </c>
      <c r="AV48" s="341" t="n">
        <v>24</v>
      </c>
      <c r="AW48" s="340" t="n">
        <f aca="false">AV48*100000/1949947</f>
        <v>1.23080268335498</v>
      </c>
      <c r="AX48" s="342" t="n">
        <v>2</v>
      </c>
      <c r="AY48" s="340" t="n">
        <f aca="false">AX48*100000/1949947</f>
        <v>0.102566890279582</v>
      </c>
      <c r="AZ48" s="338" t="s">
        <v>212</v>
      </c>
      <c r="BA48" s="340" t="n">
        <f aca="false">AZ48*100000/1949947</f>
        <v>0.461551006258119</v>
      </c>
      <c r="BB48" s="151" t="s">
        <v>32</v>
      </c>
      <c r="BC48" s="326" t="s">
        <v>32</v>
      </c>
      <c r="BD48" s="338" t="s">
        <v>149</v>
      </c>
      <c r="BE48" s="340" t="n">
        <f aca="false">BD48*100000/1949947</f>
        <v>0.307700670838746</v>
      </c>
      <c r="BF48" s="338" t="s">
        <v>212</v>
      </c>
      <c r="BG48" s="340" t="n">
        <f aca="false">BF48*100000/1949947</f>
        <v>0.461551006258119</v>
      </c>
      <c r="BH48" s="323" t="s">
        <v>277</v>
      </c>
      <c r="BI48" s="322" t="s">
        <v>175</v>
      </c>
      <c r="BJ48" s="343" t="s">
        <v>72</v>
      </c>
      <c r="BK48" s="322" t="n">
        <f aca="false">BJ48*100000/1949947</f>
        <v>0.102566890279582</v>
      </c>
      <c r="BL48" s="344" t="n">
        <v>10</v>
      </c>
      <c r="BM48" s="322" t="n">
        <f aca="false">BL48*100000/1949947</f>
        <v>0.51283445139791</v>
      </c>
      <c r="BN48" s="343" t="s">
        <v>64</v>
      </c>
      <c r="BO48" s="322" t="n">
        <f aca="false">BN48*100000/1949947</f>
        <v>0.051283445139791</v>
      </c>
      <c r="BP48" s="345" t="n">
        <v>44</v>
      </c>
      <c r="BQ48" s="322" t="n">
        <f aca="false">BP48*100000/1949947</f>
        <v>2.2564715861508</v>
      </c>
      <c r="BR48" s="345" t="n">
        <v>9</v>
      </c>
      <c r="BS48" s="322" t="n">
        <f aca="false">BR48*100000/1949947</f>
        <v>0.461551006258119</v>
      </c>
      <c r="BT48" s="345" t="n">
        <v>90</v>
      </c>
      <c r="BU48" s="322" t="n">
        <f aca="false">BT48*100000/1949947</f>
        <v>4.61551006258119</v>
      </c>
      <c r="BV48" s="344" t="n">
        <v>1</v>
      </c>
      <c r="BW48" s="322" t="n">
        <f aca="false">BV48*100000/1949947</f>
        <v>0.051283445139791</v>
      </c>
      <c r="BX48" s="345" t="n">
        <v>4</v>
      </c>
      <c r="BY48" s="322" t="n">
        <f aca="false">BX48*100000/1949947</f>
        <v>0.205133780559164</v>
      </c>
      <c r="BZ48" s="344" t="n">
        <v>3</v>
      </c>
      <c r="CA48" s="322" t="n">
        <f aca="false">BZ48*100000/1949947</f>
        <v>0.153850335419373</v>
      </c>
      <c r="CB48" s="330" t="n">
        <v>119</v>
      </c>
      <c r="CC48" s="322" t="n">
        <f aca="false">CB48*100000/1949947</f>
        <v>6.10272997163513</v>
      </c>
      <c r="CD48" s="330" t="n">
        <v>15</v>
      </c>
      <c r="CE48" s="322" t="n">
        <f aca="false">CD48*100000/1949947</f>
        <v>0.769251677096865</v>
      </c>
      <c r="CF48" s="330" t="n">
        <v>1</v>
      </c>
      <c r="CG48" s="322" t="n">
        <f aca="false">CF48*100000/1949947</f>
        <v>0.051283445139791</v>
      </c>
      <c r="CH48" s="346" t="s">
        <v>32</v>
      </c>
      <c r="CI48" s="326" t="s">
        <v>32</v>
      </c>
      <c r="CJ48" s="335" t="s">
        <v>32</v>
      </c>
      <c r="CK48" s="347" t="s">
        <v>32</v>
      </c>
      <c r="CL48" s="63"/>
      <c r="CM48" s="63"/>
    </row>
    <row r="49" s="160" customFormat="true" ht="13.5" hidden="false" customHeight="true" outlineLevel="0" collapsed="false">
      <c r="A49" s="156" t="s">
        <v>278</v>
      </c>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63"/>
      <c r="AH49" s="163"/>
      <c r="AI49" s="163"/>
      <c r="AJ49" s="63"/>
      <c r="AK49" s="63"/>
      <c r="AL49" s="63"/>
      <c r="AM49" s="63"/>
      <c r="AN49" s="63"/>
      <c r="AO49" s="63"/>
      <c r="AP49" s="63"/>
      <c r="AQ49" s="72"/>
      <c r="AR49" s="163" t="s">
        <v>279</v>
      </c>
      <c r="AS49" s="72"/>
      <c r="AT49" s="72"/>
      <c r="AU49" s="72"/>
      <c r="AV49" s="72"/>
      <c r="AW49" s="72"/>
      <c r="AX49" s="72"/>
      <c r="AY49" s="72"/>
      <c r="AZ49" s="72"/>
      <c r="BA49" s="72"/>
      <c r="BB49" s="72"/>
      <c r="BC49" s="72"/>
      <c r="BD49" s="72"/>
      <c r="BE49" s="72"/>
      <c r="BF49" s="72"/>
      <c r="BG49" s="72"/>
      <c r="BH49" s="72"/>
      <c r="BI49" s="63"/>
      <c r="BJ49" s="72"/>
      <c r="BK49" s="72"/>
      <c r="BL49" s="63"/>
      <c r="BM49" s="63"/>
      <c r="BN49" s="63"/>
      <c r="BO49" s="348"/>
      <c r="BP49" s="63"/>
      <c r="BQ49" s="76"/>
      <c r="BR49" s="72"/>
      <c r="BS49" s="72"/>
      <c r="BT49" s="349"/>
      <c r="BU49" s="72"/>
      <c r="BV49" s="72"/>
      <c r="BW49" s="72"/>
      <c r="BX49" s="63"/>
      <c r="BY49" s="63"/>
      <c r="BZ49" s="63"/>
      <c r="CA49" s="63"/>
      <c r="CB49" s="63"/>
      <c r="CC49" s="63"/>
      <c r="CD49" s="63"/>
      <c r="CE49" s="72"/>
      <c r="CF49" s="63"/>
      <c r="CG49" s="63"/>
      <c r="CH49" s="63"/>
      <c r="CI49" s="63"/>
      <c r="CJ49" s="63"/>
      <c r="CK49" s="350" t="s">
        <v>280</v>
      </c>
    </row>
    <row r="50" s="160" customFormat="true" ht="11.25" hidden="false" customHeight="false" outlineLevel="0" collapsed="false">
      <c r="A50" s="77" t="s">
        <v>281</v>
      </c>
      <c r="B50" s="163"/>
      <c r="C50" s="163"/>
      <c r="D50" s="163"/>
      <c r="E50" s="163"/>
      <c r="F50" s="163"/>
      <c r="G50" s="163"/>
      <c r="H50" s="163"/>
      <c r="I50" s="163"/>
      <c r="J50" s="163"/>
      <c r="K50" s="163"/>
      <c r="L50" s="163"/>
      <c r="M50" s="163"/>
      <c r="N50" s="163"/>
      <c r="O50" s="163"/>
      <c r="P50" s="163"/>
      <c r="Q50" s="163"/>
      <c r="R50" s="163"/>
      <c r="S50" s="163"/>
      <c r="T50" s="163"/>
      <c r="U50" s="163"/>
      <c r="V50" s="163"/>
      <c r="W50" s="351"/>
      <c r="X50" s="351"/>
      <c r="Y50" s="351"/>
      <c r="Z50" s="351"/>
      <c r="AA50" s="351"/>
      <c r="AB50" s="351"/>
      <c r="AC50" s="351"/>
      <c r="AD50" s="351"/>
      <c r="AE50" s="351"/>
      <c r="AF50" s="351"/>
      <c r="AG50" s="351"/>
      <c r="AH50" s="351"/>
      <c r="AI50" s="351"/>
      <c r="AJ50" s="351"/>
      <c r="AK50" s="63"/>
      <c r="AL50" s="63"/>
      <c r="AM50" s="63"/>
      <c r="AN50" s="63"/>
      <c r="AO50" s="63"/>
      <c r="AP50" s="63"/>
      <c r="AQ50" s="63"/>
      <c r="AR50" s="63"/>
      <c r="AS50" s="63"/>
      <c r="AT50" s="63"/>
      <c r="AU50" s="63"/>
      <c r="AV50" s="63"/>
      <c r="AW50" s="63"/>
      <c r="AX50" s="63"/>
      <c r="AY50" s="63"/>
      <c r="AZ50" s="63"/>
      <c r="BA50" s="352"/>
      <c r="BB50" s="352"/>
      <c r="BC50" s="352"/>
      <c r="BD50" s="63"/>
      <c r="BE50" s="63"/>
      <c r="BF50" s="63"/>
      <c r="BG50" s="63"/>
      <c r="BH50" s="63"/>
      <c r="BI50" s="63"/>
      <c r="BJ50" s="63"/>
      <c r="BK50" s="63"/>
      <c r="BL50" s="63"/>
      <c r="BM50" s="63"/>
      <c r="BN50" s="353"/>
      <c r="BO50" s="63"/>
      <c r="BP50" s="63"/>
      <c r="BQ50" s="63"/>
      <c r="BR50" s="63"/>
      <c r="BS50" s="63"/>
      <c r="BT50" s="63"/>
      <c r="BU50" s="63"/>
      <c r="BV50" s="63"/>
      <c r="BW50" s="63"/>
      <c r="BX50" s="63"/>
      <c r="BY50" s="63"/>
      <c r="BZ50" s="63"/>
      <c r="CA50" s="63"/>
      <c r="CB50" s="63"/>
      <c r="CC50" s="63"/>
      <c r="CD50" s="63"/>
      <c r="CE50" s="63"/>
      <c r="CF50" s="63"/>
      <c r="CG50" s="63"/>
      <c r="CH50" s="63"/>
      <c r="CI50" s="63"/>
      <c r="CJ50" s="63"/>
      <c r="CK50" s="63"/>
    </row>
    <row r="51" s="160" customFormat="true" ht="13.5" hidden="false" customHeight="true" outlineLevel="0" collapsed="false">
      <c r="A51" s="77" t="s">
        <v>282</v>
      </c>
      <c r="B51" s="163"/>
      <c r="C51" s="163"/>
      <c r="D51" s="163"/>
      <c r="E51" s="163"/>
      <c r="F51" s="163"/>
      <c r="G51" s="163"/>
      <c r="H51" s="163"/>
      <c r="I51" s="163"/>
      <c r="J51" s="163"/>
      <c r="K51" s="163"/>
      <c r="L51" s="163"/>
      <c r="M51" s="163"/>
      <c r="N51" s="163"/>
      <c r="O51" s="163"/>
      <c r="P51" s="163"/>
      <c r="Q51" s="163"/>
      <c r="R51" s="163"/>
      <c r="S51" s="163"/>
      <c r="T51" s="163"/>
      <c r="U51" s="163"/>
      <c r="V51" s="163"/>
      <c r="W51" s="351"/>
      <c r="X51" s="351"/>
      <c r="Y51" s="351"/>
      <c r="Z51" s="351"/>
      <c r="AA51" s="351"/>
      <c r="AB51" s="351"/>
      <c r="AC51" s="351"/>
      <c r="AD51" s="351"/>
      <c r="AE51" s="351"/>
      <c r="AF51" s="351"/>
      <c r="AG51" s="351"/>
      <c r="AH51" s="351"/>
      <c r="AI51" s="351"/>
      <c r="AJ51" s="351"/>
      <c r="AK51" s="63"/>
      <c r="AL51" s="63"/>
      <c r="AM51" s="63"/>
      <c r="AN51" s="63"/>
      <c r="AO51" s="63"/>
      <c r="AP51" s="63"/>
      <c r="AQ51" s="63"/>
      <c r="AR51" s="63"/>
      <c r="AS51" s="63"/>
      <c r="AT51" s="63"/>
      <c r="AU51" s="63"/>
      <c r="AV51" s="63"/>
      <c r="AW51" s="63"/>
      <c r="AX51" s="63"/>
      <c r="AY51" s="63"/>
      <c r="AZ51" s="63"/>
      <c r="BA51" s="352"/>
      <c r="BB51" s="352"/>
      <c r="BC51" s="352"/>
      <c r="BD51" s="63"/>
      <c r="BE51" s="63"/>
      <c r="BF51" s="63"/>
      <c r="BG51" s="63"/>
      <c r="BH51" s="63"/>
      <c r="BI51" s="63"/>
      <c r="BJ51" s="63"/>
      <c r="BK51" s="63"/>
      <c r="BL51" s="63"/>
      <c r="BM51" s="63"/>
      <c r="BN51" s="353"/>
      <c r="BO51" s="63"/>
      <c r="BP51" s="63"/>
      <c r="BQ51" s="63"/>
      <c r="BR51" s="63"/>
      <c r="BS51" s="63"/>
      <c r="BT51" s="63"/>
      <c r="BU51" s="63"/>
      <c r="BV51" s="63"/>
      <c r="BW51" s="63"/>
      <c r="BX51" s="63"/>
      <c r="BY51" s="63"/>
      <c r="BZ51" s="63"/>
      <c r="CA51" s="63"/>
      <c r="CB51" s="63"/>
      <c r="CC51" s="63"/>
      <c r="CD51" s="63"/>
      <c r="CE51" s="63"/>
      <c r="CF51" s="63"/>
      <c r="CG51" s="63"/>
      <c r="CH51" s="63"/>
      <c r="CI51" s="63"/>
      <c r="CJ51" s="63"/>
      <c r="CK51" s="63"/>
    </row>
    <row r="52" customFormat="false" ht="13.5" hidden="false" customHeight="false" outlineLevel="0" collapsed="false">
      <c r="A52" s="77" t="s">
        <v>37</v>
      </c>
      <c r="B52" s="163"/>
      <c r="C52" s="163"/>
      <c r="D52" s="163"/>
      <c r="E52" s="163"/>
      <c r="F52" s="163"/>
      <c r="G52" s="163"/>
      <c r="H52" s="163"/>
      <c r="I52" s="163"/>
      <c r="J52" s="163"/>
      <c r="K52" s="163"/>
      <c r="L52" s="163"/>
      <c r="M52" s="163"/>
      <c r="N52" s="163"/>
      <c r="O52" s="163"/>
      <c r="P52" s="163"/>
      <c r="Q52" s="163"/>
      <c r="R52" s="163"/>
      <c r="S52" s="163"/>
      <c r="T52" s="163"/>
      <c r="U52" s="163"/>
      <c r="V52" s="163"/>
      <c r="W52" s="351"/>
      <c r="X52" s="351"/>
      <c r="Y52" s="351"/>
      <c r="Z52" s="351"/>
      <c r="AA52" s="351"/>
      <c r="AB52" s="351"/>
      <c r="AC52" s="351"/>
      <c r="AD52" s="351"/>
      <c r="AE52" s="351"/>
      <c r="AF52" s="351"/>
      <c r="AG52" s="351"/>
      <c r="AH52" s="351"/>
      <c r="AI52" s="351"/>
      <c r="AJ52" s="351"/>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353"/>
      <c r="BO52" s="63"/>
      <c r="BP52" s="63"/>
      <c r="BQ52" s="63"/>
      <c r="BR52" s="63"/>
      <c r="BS52" s="63"/>
      <c r="BT52" s="63"/>
      <c r="BU52" s="63"/>
      <c r="BV52" s="63"/>
      <c r="BW52" s="63"/>
      <c r="BX52" s="92"/>
      <c r="BY52" s="92"/>
      <c r="BZ52" s="92"/>
      <c r="CA52" s="92"/>
      <c r="CB52" s="92"/>
      <c r="CC52" s="92"/>
      <c r="CD52" s="92"/>
      <c r="CE52" s="92"/>
      <c r="CF52" s="92"/>
      <c r="CG52" s="92"/>
      <c r="CH52" s="92"/>
      <c r="CI52" s="92"/>
      <c r="CJ52" s="92"/>
      <c r="CK52" s="92"/>
    </row>
    <row r="53" customFormat="false" ht="13.5" hidden="false" customHeight="false" outlineLevel="0" collapsed="false">
      <c r="A53" s="77" t="s">
        <v>283</v>
      </c>
      <c r="B53" s="163"/>
      <c r="C53" s="163"/>
      <c r="D53" s="163"/>
      <c r="E53" s="163"/>
      <c r="F53" s="163"/>
      <c r="G53" s="163"/>
      <c r="H53" s="163"/>
      <c r="I53" s="163"/>
      <c r="J53" s="163"/>
      <c r="K53" s="163"/>
      <c r="L53" s="163"/>
      <c r="M53" s="163"/>
      <c r="N53" s="163"/>
      <c r="O53" s="163"/>
      <c r="P53" s="163"/>
      <c r="Q53" s="163"/>
      <c r="R53" s="163"/>
      <c r="S53" s="163"/>
      <c r="T53" s="163"/>
      <c r="U53" s="163"/>
      <c r="V53" s="163"/>
      <c r="W53" s="351"/>
      <c r="X53" s="351"/>
      <c r="Y53" s="351"/>
      <c r="Z53" s="351"/>
      <c r="AA53" s="351"/>
      <c r="AB53" s="351"/>
      <c r="AC53" s="351"/>
      <c r="AD53" s="351"/>
      <c r="AE53" s="351"/>
      <c r="AF53" s="351"/>
      <c r="AG53" s="351"/>
      <c r="AH53" s="351"/>
      <c r="AI53" s="351"/>
      <c r="AJ53" s="351"/>
      <c r="AK53" s="351"/>
      <c r="AL53" s="351"/>
      <c r="AM53" s="351"/>
      <c r="AN53" s="351"/>
      <c r="AO53" s="351"/>
      <c r="AP53" s="351"/>
      <c r="AQ53" s="351"/>
      <c r="AR53" s="351"/>
      <c r="AS53" s="351"/>
      <c r="AT53" s="351"/>
      <c r="AU53" s="351"/>
      <c r="AV53" s="351"/>
      <c r="AW53" s="63"/>
      <c r="AX53" s="63"/>
      <c r="AY53" s="63"/>
      <c r="AZ53" s="63"/>
      <c r="BA53" s="63"/>
      <c r="BB53" s="63"/>
      <c r="BC53" s="63"/>
      <c r="BD53" s="63"/>
      <c r="BE53" s="63"/>
      <c r="BF53" s="63"/>
      <c r="BG53" s="63"/>
      <c r="BH53" s="63"/>
      <c r="BI53" s="63"/>
      <c r="BJ53" s="63"/>
      <c r="BK53" s="63"/>
      <c r="BL53" s="63"/>
      <c r="BM53" s="63"/>
      <c r="BN53" s="353"/>
      <c r="BO53" s="63"/>
      <c r="BP53" s="63"/>
      <c r="BQ53" s="63"/>
      <c r="BR53" s="63"/>
      <c r="BS53" s="63"/>
      <c r="BT53" s="63"/>
      <c r="BU53" s="63"/>
      <c r="BV53" s="63"/>
      <c r="BW53" s="63"/>
      <c r="BX53" s="92"/>
      <c r="BY53" s="92"/>
      <c r="BZ53" s="92"/>
      <c r="CA53" s="92"/>
      <c r="CB53" s="92"/>
      <c r="CC53" s="92"/>
      <c r="CD53" s="92"/>
      <c r="CE53" s="92"/>
      <c r="CF53" s="92"/>
      <c r="CG53" s="92"/>
      <c r="CH53" s="92"/>
      <c r="CI53" s="92"/>
      <c r="CJ53" s="92"/>
      <c r="CK53" s="92"/>
    </row>
  </sheetData>
  <mergeCells count="120">
    <mergeCell ref="A3:A5"/>
    <mergeCell ref="B3:K3"/>
    <mergeCell ref="L3:O3"/>
    <mergeCell ref="P3:BA3"/>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BB4:BC4"/>
    <mergeCell ref="BD4:BE4"/>
    <mergeCell ref="A19:A21"/>
    <mergeCell ref="B19:K19"/>
    <mergeCell ref="L19:O19"/>
    <mergeCell ref="P19:AG19"/>
    <mergeCell ref="AH19:BC19"/>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AZ20:BA20"/>
    <mergeCell ref="BH20:BI20"/>
    <mergeCell ref="BJ20:BK20"/>
    <mergeCell ref="A34:A36"/>
    <mergeCell ref="B34:E34"/>
    <mergeCell ref="F34:Q34"/>
    <mergeCell ref="R34:AO34"/>
    <mergeCell ref="AP34:CK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J35:AK35"/>
    <mergeCell ref="AL35:AM35"/>
    <mergeCell ref="AN35:AO35"/>
    <mergeCell ref="AP35:AQ35"/>
    <mergeCell ref="AR35:AS35"/>
    <mergeCell ref="AT35:AU35"/>
    <mergeCell ref="AV35:AW35"/>
    <mergeCell ref="AX35:AY35"/>
    <mergeCell ref="AZ35:BA35"/>
    <mergeCell ref="BB35:BC35"/>
    <mergeCell ref="BD35:BE35"/>
    <mergeCell ref="BF35:BG35"/>
    <mergeCell ref="BH35:BI35"/>
    <mergeCell ref="BJ35:BK35"/>
    <mergeCell ref="BL35:BM35"/>
    <mergeCell ref="BN35:BO35"/>
    <mergeCell ref="BP35:BQ35"/>
    <mergeCell ref="BR35:BS35"/>
    <mergeCell ref="BT35:BU35"/>
    <mergeCell ref="BV35:BW35"/>
    <mergeCell ref="BX35:BY35"/>
    <mergeCell ref="BZ35:CA35"/>
    <mergeCell ref="CB35:CC35"/>
    <mergeCell ref="CD35:CE35"/>
    <mergeCell ref="CF35:CG35"/>
    <mergeCell ref="CH35:CI35"/>
    <mergeCell ref="CJ35:CK35"/>
    <mergeCell ref="AN42:AO43"/>
    <mergeCell ref="AV42:AW43"/>
    <mergeCell ref="BL42:BQ42"/>
    <mergeCell ref="BR42:BS43"/>
    <mergeCell ref="BV42:BW43"/>
    <mergeCell ref="CH42:CI43"/>
    <mergeCell ref="CJ42:CK43"/>
    <mergeCell ref="CB46:CC47"/>
  </mergeCells>
  <printOptions headings="false" gridLines="false" gridLinesSet="true" horizontalCentered="true" verticalCentered="false"/>
  <pageMargins left="0.196527777777778" right="0.196527777777778" top="0.7875"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L5" activeCellId="0" sqref="L5"/>
    </sheetView>
  </sheetViews>
  <sheetFormatPr defaultColWidth="8.9921875" defaultRowHeight="13.5" zeroHeight="false" outlineLevelRow="0" outlineLevelCol="0"/>
  <cols>
    <col collapsed="false" customWidth="true" hidden="false" outlineLevel="0" max="1" min="1" style="89" width="4.75"/>
    <col collapsed="false" customWidth="true" hidden="false" outlineLevel="0" max="3" min="2" style="89" width="2.37"/>
    <col collapsed="false" customWidth="true" hidden="false" outlineLevel="0" max="5" min="4" style="89" width="4.75"/>
    <col collapsed="false" customWidth="true" hidden="false" outlineLevel="0" max="6" min="6" style="89" width="5.36"/>
    <col collapsed="false" customWidth="true" hidden="false" outlineLevel="0" max="13" min="7" style="89" width="4.75"/>
    <col collapsed="false" customWidth="true" hidden="false" outlineLevel="0" max="14" min="14" style="89" width="5.12"/>
    <col collapsed="false" customWidth="true" hidden="false" outlineLevel="0" max="22" min="15" style="89" width="4.75"/>
    <col collapsed="false" customWidth="true" hidden="false" outlineLevel="0" max="23" min="23" style="89" width="5.25"/>
    <col collapsed="false" customWidth="true" hidden="false" outlineLevel="0" max="32" min="24" style="89" width="4.75"/>
    <col collapsed="false" customWidth="true" hidden="false" outlineLevel="0" max="33" min="33" style="89" width="5.25"/>
    <col collapsed="false" customWidth="true" hidden="false" outlineLevel="0" max="35" min="34" style="89" width="4.75"/>
    <col collapsed="false" customWidth="true" hidden="false" outlineLevel="0" max="37" min="36" style="89" width="6.62"/>
    <col collapsed="false" customWidth="true" hidden="false" outlineLevel="0" max="39" min="38" style="89" width="5.12"/>
    <col collapsed="false" customWidth="true" hidden="false" outlineLevel="0" max="41" min="40" style="89" width="4.62"/>
    <col collapsed="false" customWidth="false" hidden="false" outlineLevel="0" max="257" min="42" style="89" width="8.99"/>
  </cols>
  <sheetData>
    <row r="1" customFormat="false" ht="20.85" hidden="false" customHeight="true" outlineLevel="0" collapsed="false">
      <c r="A1" s="354" t="s">
        <v>284</v>
      </c>
      <c r="B1" s="355"/>
      <c r="C1" s="355"/>
      <c r="D1" s="355"/>
      <c r="E1" s="355"/>
      <c r="F1" s="355"/>
      <c r="G1" s="355"/>
      <c r="H1" s="355"/>
      <c r="I1" s="355"/>
      <c r="J1" s="355"/>
      <c r="K1" s="355"/>
      <c r="L1" s="355"/>
      <c r="M1" s="356"/>
      <c r="N1" s="356"/>
    </row>
    <row r="2" customFormat="false" ht="15" hidden="false" customHeight="true" outlineLevel="0" collapsed="false">
      <c r="A2" s="5"/>
      <c r="B2" s="5"/>
      <c r="C2" s="5"/>
      <c r="D2" s="5"/>
      <c r="E2" s="5"/>
      <c r="F2" s="5"/>
      <c r="G2" s="357"/>
      <c r="H2" s="5"/>
      <c r="I2" s="5"/>
      <c r="J2" s="5"/>
      <c r="K2" s="5"/>
      <c r="L2" s="5"/>
      <c r="AG2" s="358"/>
      <c r="AI2" s="359" t="s">
        <v>285</v>
      </c>
    </row>
    <row r="3" customFormat="false" ht="18" hidden="false" customHeight="true" outlineLevel="0" collapsed="false">
      <c r="A3" s="360" t="s">
        <v>286</v>
      </c>
      <c r="B3" s="361" t="s">
        <v>287</v>
      </c>
      <c r="C3" s="361"/>
      <c r="D3" s="361"/>
      <c r="E3" s="361"/>
      <c r="F3" s="361"/>
      <c r="G3" s="362"/>
      <c r="H3" s="361" t="s">
        <v>288</v>
      </c>
      <c r="I3" s="361"/>
      <c r="J3" s="361"/>
      <c r="K3" s="361"/>
      <c r="L3" s="361"/>
      <c r="M3" s="361"/>
      <c r="N3" s="363" t="s">
        <v>289</v>
      </c>
      <c r="O3" s="363"/>
      <c r="P3" s="363"/>
      <c r="Q3" s="363"/>
      <c r="R3" s="363"/>
      <c r="S3" s="363"/>
      <c r="T3" s="363"/>
      <c r="U3" s="363"/>
      <c r="V3" s="363"/>
      <c r="W3" s="363"/>
      <c r="X3" s="363"/>
      <c r="Y3" s="363"/>
      <c r="Z3" s="363"/>
      <c r="AA3" s="363"/>
      <c r="AB3" s="363"/>
      <c r="AC3" s="363"/>
      <c r="AD3" s="363"/>
      <c r="AE3" s="363"/>
      <c r="AF3" s="363"/>
      <c r="AG3" s="364"/>
      <c r="AH3" s="365"/>
      <c r="AI3" s="365"/>
    </row>
    <row r="4" customFormat="false" ht="87.75" hidden="false" customHeight="true" outlineLevel="0" collapsed="false">
      <c r="A4" s="360"/>
      <c r="B4" s="366" t="s">
        <v>290</v>
      </c>
      <c r="C4" s="366"/>
      <c r="D4" s="367" t="s">
        <v>138</v>
      </c>
      <c r="E4" s="368" t="s">
        <v>17</v>
      </c>
      <c r="F4" s="368"/>
      <c r="G4" s="369" t="s">
        <v>291</v>
      </c>
      <c r="H4" s="370" t="s">
        <v>292</v>
      </c>
      <c r="I4" s="371" t="s">
        <v>293</v>
      </c>
      <c r="J4" s="372" t="s">
        <v>294</v>
      </c>
      <c r="K4" s="373" t="s">
        <v>181</v>
      </c>
      <c r="L4" s="374" t="s">
        <v>53</v>
      </c>
      <c r="M4" s="222" t="s">
        <v>295</v>
      </c>
      <c r="N4" s="375" t="s">
        <v>296</v>
      </c>
      <c r="O4" s="376" t="s">
        <v>297</v>
      </c>
      <c r="P4" s="377" t="s">
        <v>298</v>
      </c>
      <c r="Q4" s="378" t="s">
        <v>187</v>
      </c>
      <c r="R4" s="379" t="s">
        <v>188</v>
      </c>
      <c r="S4" s="378" t="s">
        <v>299</v>
      </c>
      <c r="T4" s="378" t="s">
        <v>49</v>
      </c>
      <c r="U4" s="378" t="s">
        <v>300</v>
      </c>
      <c r="V4" s="378" t="s">
        <v>301</v>
      </c>
      <c r="W4" s="378"/>
      <c r="X4" s="379" t="s">
        <v>302</v>
      </c>
      <c r="Y4" s="378" t="s">
        <v>189</v>
      </c>
      <c r="Z4" s="379" t="s">
        <v>190</v>
      </c>
      <c r="AA4" s="378" t="s">
        <v>303</v>
      </c>
      <c r="AB4" s="378" t="s">
        <v>192</v>
      </c>
      <c r="AC4" s="376" t="s">
        <v>54</v>
      </c>
      <c r="AD4" s="379" t="s">
        <v>193</v>
      </c>
      <c r="AE4" s="376" t="s">
        <v>18</v>
      </c>
      <c r="AF4" s="112" t="s">
        <v>55</v>
      </c>
      <c r="AG4" s="380" t="s">
        <v>194</v>
      </c>
      <c r="AH4" s="380" t="s">
        <v>195</v>
      </c>
      <c r="AI4" s="380" t="s">
        <v>22</v>
      </c>
    </row>
    <row r="5" customFormat="false" ht="35.25" hidden="false" customHeight="true" outlineLevel="0" collapsed="false">
      <c r="A5" s="360"/>
      <c r="B5" s="381" t="s">
        <v>27</v>
      </c>
      <c r="C5" s="381"/>
      <c r="D5" s="382" t="s">
        <v>27</v>
      </c>
      <c r="E5" s="381" t="s">
        <v>27</v>
      </c>
      <c r="F5" s="112" t="s">
        <v>304</v>
      </c>
      <c r="G5" s="106" t="s">
        <v>27</v>
      </c>
      <c r="H5" s="370"/>
      <c r="I5" s="383" t="s">
        <v>27</v>
      </c>
      <c r="J5" s="381" t="s">
        <v>27</v>
      </c>
      <c r="K5" s="384" t="s">
        <v>27</v>
      </c>
      <c r="L5" s="382" t="s">
        <v>27</v>
      </c>
      <c r="M5" s="383" t="s">
        <v>27</v>
      </c>
      <c r="N5" s="375"/>
      <c r="O5" s="381" t="s">
        <v>27</v>
      </c>
      <c r="P5" s="384" t="s">
        <v>27</v>
      </c>
      <c r="Q5" s="382" t="s">
        <v>27</v>
      </c>
      <c r="R5" s="384" t="s">
        <v>27</v>
      </c>
      <c r="S5" s="381" t="s">
        <v>27</v>
      </c>
      <c r="T5" s="381" t="s">
        <v>27</v>
      </c>
      <c r="U5" s="383" t="s">
        <v>27</v>
      </c>
      <c r="V5" s="29" t="s">
        <v>29</v>
      </c>
      <c r="W5" s="385" t="s">
        <v>305</v>
      </c>
      <c r="X5" s="386" t="s">
        <v>27</v>
      </c>
      <c r="Y5" s="382" t="s">
        <v>27</v>
      </c>
      <c r="Z5" s="384" t="s">
        <v>27</v>
      </c>
      <c r="AA5" s="382" t="s">
        <v>27</v>
      </c>
      <c r="AB5" s="381" t="s">
        <v>27</v>
      </c>
      <c r="AC5" s="381" t="s">
        <v>27</v>
      </c>
      <c r="AD5" s="384" t="s">
        <v>27</v>
      </c>
      <c r="AE5" s="381" t="s">
        <v>27</v>
      </c>
      <c r="AF5" s="383" t="s">
        <v>27</v>
      </c>
      <c r="AG5" s="387" t="s">
        <v>27</v>
      </c>
      <c r="AH5" s="387" t="s">
        <v>27</v>
      </c>
      <c r="AI5" s="387" t="s">
        <v>27</v>
      </c>
    </row>
    <row r="6" s="397" customFormat="true" ht="18" hidden="false" customHeight="true" outlineLevel="0" collapsed="false">
      <c r="A6" s="388" t="s">
        <v>290</v>
      </c>
      <c r="B6" s="389" t="n">
        <f aca="false">SUM(B7:B18)</f>
        <v>44</v>
      </c>
      <c r="C6" s="389"/>
      <c r="D6" s="390" t="n">
        <v>3</v>
      </c>
      <c r="E6" s="391" t="n">
        <v>40</v>
      </c>
      <c r="F6" s="392" t="n">
        <v>27</v>
      </c>
      <c r="G6" s="392" t="n">
        <v>1</v>
      </c>
      <c r="H6" s="393" t="n">
        <f aca="false">SUM(H7:H18)</f>
        <v>54</v>
      </c>
      <c r="I6" s="391" t="n">
        <v>35</v>
      </c>
      <c r="J6" s="393" t="n">
        <v>10</v>
      </c>
      <c r="K6" s="393" t="n">
        <v>1</v>
      </c>
      <c r="L6" s="391" t="n">
        <v>2</v>
      </c>
      <c r="M6" s="394" t="n">
        <v>6</v>
      </c>
      <c r="N6" s="390" t="n">
        <f aca="false">SUM(N7:N18)</f>
        <v>387</v>
      </c>
      <c r="O6" s="393" t="n">
        <f aca="false">SUM(O7:O18)</f>
        <v>9</v>
      </c>
      <c r="P6" s="393" t="n">
        <f aca="false">SUM(P7:P18)</f>
        <v>5</v>
      </c>
      <c r="Q6" s="395" t="n">
        <f aca="false">SUM(Q7:Q18)</f>
        <v>24</v>
      </c>
      <c r="R6" s="393" t="n">
        <f aca="false">SUM(R7:R18)</f>
        <v>2</v>
      </c>
      <c r="S6" s="395" t="n">
        <f aca="false">SUM(S7:S18)</f>
        <v>9</v>
      </c>
      <c r="T6" s="393" t="n">
        <f aca="false">SUM(T7:T18)</f>
        <v>6</v>
      </c>
      <c r="U6" s="395" t="n">
        <f aca="false">SUM(U7:U18)</f>
        <v>9</v>
      </c>
      <c r="V6" s="393" t="n">
        <f aca="false">SUM(V7:V18)</f>
        <v>24</v>
      </c>
      <c r="W6" s="393" t="n">
        <f aca="false">SUM(W7:W18)</f>
        <v>6</v>
      </c>
      <c r="X6" s="393" t="n">
        <f aca="false">SUM(X7:X18)</f>
        <v>2</v>
      </c>
      <c r="Y6" s="395" t="n">
        <f aca="false">SUM(Y7:Y18)</f>
        <v>10</v>
      </c>
      <c r="Z6" s="393"/>
      <c r="AA6" s="395" t="n">
        <f aca="false">SUM(AA7:AA18)</f>
        <v>44</v>
      </c>
      <c r="AB6" s="393" t="n">
        <f aca="false">SUM(AB7:AB18)</f>
        <v>9</v>
      </c>
      <c r="AC6" s="393" t="n">
        <f aca="false">SUM(AC7:AC18)</f>
        <v>90</v>
      </c>
      <c r="AD6" s="395" t="n">
        <f aca="false">SUM(AD7:AD18)</f>
        <v>1</v>
      </c>
      <c r="AE6" s="393" t="n">
        <f aca="false">SUM(AE7:AE18)</f>
        <v>4</v>
      </c>
      <c r="AF6" s="396" t="n">
        <f aca="false">SUM(AF7:AF18)</f>
        <v>3</v>
      </c>
      <c r="AG6" s="393" t="n">
        <f aca="false">SUM(AG7:AG18)</f>
        <v>119</v>
      </c>
      <c r="AH6" s="396" t="n">
        <f aca="false">SUM(AH7:AH18)</f>
        <v>15</v>
      </c>
      <c r="AI6" s="392" t="n">
        <f aca="false">SUM(AI7:AI18)</f>
        <v>1</v>
      </c>
    </row>
    <row r="7" s="397" customFormat="true" ht="18" hidden="false" customHeight="true" outlineLevel="0" collapsed="false">
      <c r="A7" s="398" t="s">
        <v>306</v>
      </c>
      <c r="B7" s="399" t="n">
        <f aca="false">SUM(D7:E7)</f>
        <v>2</v>
      </c>
      <c r="C7" s="399"/>
      <c r="D7" s="400" t="n">
        <v>1</v>
      </c>
      <c r="E7" s="391" t="n">
        <v>1</v>
      </c>
      <c r="F7" s="394" t="n">
        <v>1</v>
      </c>
      <c r="G7" s="401"/>
      <c r="H7" s="402" t="n">
        <f aca="false">SUM(I7:M7)</f>
        <v>4</v>
      </c>
      <c r="I7" s="391" t="n">
        <v>2</v>
      </c>
      <c r="J7" s="391" t="n">
        <v>1</v>
      </c>
      <c r="K7" s="391"/>
      <c r="L7" s="391" t="n">
        <v>1</v>
      </c>
      <c r="M7" s="394"/>
      <c r="N7" s="403" t="n">
        <f aca="false">SUM(O7:AI7)-W7</f>
        <v>22</v>
      </c>
      <c r="O7" s="404" t="n">
        <v>1</v>
      </c>
      <c r="P7" s="405"/>
      <c r="Q7" s="405" t="n">
        <v>3</v>
      </c>
      <c r="R7" s="405"/>
      <c r="S7" s="405" t="n">
        <v>1</v>
      </c>
      <c r="T7" s="405"/>
      <c r="U7" s="404" t="n">
        <v>1</v>
      </c>
      <c r="V7" s="406" t="n">
        <v>2</v>
      </c>
      <c r="W7" s="402" t="n">
        <v>1</v>
      </c>
      <c r="X7" s="405"/>
      <c r="Y7" s="405" t="n">
        <v>1</v>
      </c>
      <c r="Z7" s="405"/>
      <c r="AA7" s="405" t="n">
        <v>2</v>
      </c>
      <c r="AB7" s="405"/>
      <c r="AC7" s="405" t="n">
        <v>2</v>
      </c>
      <c r="AD7" s="405"/>
      <c r="AE7" s="405"/>
      <c r="AF7" s="405"/>
      <c r="AG7" s="405" t="n">
        <v>9</v>
      </c>
      <c r="AH7" s="405"/>
      <c r="AI7" s="406"/>
    </row>
    <row r="8" s="397" customFormat="true" ht="18" hidden="false" customHeight="true" outlineLevel="0" collapsed="false">
      <c r="A8" s="407" t="s">
        <v>307</v>
      </c>
      <c r="B8" s="408" t="n">
        <f aca="false">SUM(D8:E8)</f>
        <v>1</v>
      </c>
      <c r="C8" s="408"/>
      <c r="D8" s="409" t="n">
        <v>1</v>
      </c>
      <c r="E8" s="402"/>
      <c r="F8" s="401" t="n">
        <v>1</v>
      </c>
      <c r="G8" s="401"/>
      <c r="H8" s="402" t="n">
        <f aca="false">SUM(I8:M8)</f>
        <v>4</v>
      </c>
      <c r="I8" s="402" t="n">
        <v>3</v>
      </c>
      <c r="J8" s="402" t="n">
        <v>1</v>
      </c>
      <c r="K8" s="402"/>
      <c r="L8" s="402"/>
      <c r="M8" s="401"/>
      <c r="N8" s="410" t="n">
        <f aca="false">SUM(O8:AI8)-W8</f>
        <v>18</v>
      </c>
      <c r="O8" s="404" t="n">
        <v>2</v>
      </c>
      <c r="P8" s="405" t="n">
        <v>1</v>
      </c>
      <c r="Q8" s="405" t="n">
        <v>1</v>
      </c>
      <c r="R8" s="405"/>
      <c r="S8" s="405"/>
      <c r="T8" s="405"/>
      <c r="U8" s="404"/>
      <c r="V8" s="406" t="n">
        <v>2</v>
      </c>
      <c r="W8" s="402"/>
      <c r="X8" s="405"/>
      <c r="Y8" s="405" t="n">
        <v>2</v>
      </c>
      <c r="Z8" s="405"/>
      <c r="AA8" s="405" t="n">
        <v>3</v>
      </c>
      <c r="AB8" s="405"/>
      <c r="AC8" s="405" t="n">
        <v>6</v>
      </c>
      <c r="AD8" s="405"/>
      <c r="AE8" s="405"/>
      <c r="AF8" s="405" t="n">
        <v>1</v>
      </c>
      <c r="AG8" s="405"/>
      <c r="AH8" s="405"/>
      <c r="AI8" s="406"/>
    </row>
    <row r="9" s="397" customFormat="true" ht="18" hidden="false" customHeight="true" outlineLevel="0" collapsed="false">
      <c r="A9" s="407" t="s">
        <v>308</v>
      </c>
      <c r="B9" s="408" t="n">
        <f aca="false">SUM(D9:E9)</f>
        <v>2</v>
      </c>
      <c r="C9" s="408"/>
      <c r="D9" s="409"/>
      <c r="E9" s="402" t="n">
        <v>2</v>
      </c>
      <c r="F9" s="401"/>
      <c r="G9" s="401"/>
      <c r="H9" s="402" t="n">
        <f aca="false">SUM(I9:M9)</f>
        <v>4</v>
      </c>
      <c r="I9" s="402" t="n">
        <v>2</v>
      </c>
      <c r="J9" s="402" t="n">
        <v>2</v>
      </c>
      <c r="K9" s="402"/>
      <c r="L9" s="402"/>
      <c r="M9" s="401"/>
      <c r="N9" s="410" t="n">
        <f aca="false">SUM(O9:AI9)-W9</f>
        <v>27</v>
      </c>
      <c r="O9" s="404"/>
      <c r="P9" s="405"/>
      <c r="Q9" s="405" t="n">
        <v>2</v>
      </c>
      <c r="R9" s="405"/>
      <c r="S9" s="405" t="n">
        <v>1</v>
      </c>
      <c r="T9" s="405" t="n">
        <v>2</v>
      </c>
      <c r="U9" s="404" t="n">
        <v>1</v>
      </c>
      <c r="V9" s="406" t="n">
        <v>4</v>
      </c>
      <c r="W9" s="402"/>
      <c r="X9" s="405"/>
      <c r="Y9" s="405"/>
      <c r="Z9" s="405"/>
      <c r="AA9" s="405" t="n">
        <v>4</v>
      </c>
      <c r="AB9" s="405"/>
      <c r="AC9" s="405" t="n">
        <v>8</v>
      </c>
      <c r="AD9" s="405"/>
      <c r="AE9" s="405"/>
      <c r="AF9" s="405" t="n">
        <v>2</v>
      </c>
      <c r="AG9" s="405" t="n">
        <v>3</v>
      </c>
      <c r="AH9" s="405"/>
      <c r="AI9" s="406"/>
    </row>
    <row r="10" s="397" customFormat="true" ht="18" hidden="false" customHeight="true" outlineLevel="0" collapsed="false">
      <c r="A10" s="407" t="s">
        <v>309</v>
      </c>
      <c r="B10" s="408" t="n">
        <f aca="false">SUM(D10:G10)</f>
        <v>3</v>
      </c>
      <c r="C10" s="408"/>
      <c r="D10" s="409"/>
      <c r="E10" s="402" t="n">
        <v>2</v>
      </c>
      <c r="F10" s="401"/>
      <c r="G10" s="401" t="n">
        <v>1</v>
      </c>
      <c r="H10" s="402" t="n">
        <f aca="false">SUM(I10:M10)</f>
        <v>10</v>
      </c>
      <c r="I10" s="402" t="n">
        <v>8</v>
      </c>
      <c r="J10" s="402" t="n">
        <v>1</v>
      </c>
      <c r="K10" s="402"/>
      <c r="L10" s="402"/>
      <c r="M10" s="401" t="n">
        <v>1</v>
      </c>
      <c r="N10" s="410" t="n">
        <f aca="false">SUM(O10:AI10)-W10</f>
        <v>24</v>
      </c>
      <c r="O10" s="404"/>
      <c r="P10" s="405"/>
      <c r="Q10" s="405" t="n">
        <v>5</v>
      </c>
      <c r="R10" s="405"/>
      <c r="S10" s="405" t="n">
        <v>1</v>
      </c>
      <c r="T10" s="405"/>
      <c r="U10" s="404" t="n">
        <v>1</v>
      </c>
      <c r="V10" s="406" t="n">
        <v>1</v>
      </c>
      <c r="W10" s="402"/>
      <c r="X10" s="405"/>
      <c r="Y10" s="405"/>
      <c r="Z10" s="405"/>
      <c r="AA10" s="405" t="n">
        <v>3</v>
      </c>
      <c r="AB10" s="405"/>
      <c r="AC10" s="405" t="n">
        <v>5</v>
      </c>
      <c r="AD10" s="405"/>
      <c r="AE10" s="405" t="n">
        <v>1</v>
      </c>
      <c r="AF10" s="405"/>
      <c r="AG10" s="405" t="n">
        <v>7</v>
      </c>
      <c r="AH10" s="405"/>
      <c r="AI10" s="406"/>
    </row>
    <row r="11" s="397" customFormat="true" ht="18" hidden="false" customHeight="true" outlineLevel="0" collapsed="false">
      <c r="A11" s="407" t="s">
        <v>310</v>
      </c>
      <c r="B11" s="408" t="n">
        <f aca="false">SUM(D11:E11)</f>
        <v>2</v>
      </c>
      <c r="C11" s="408"/>
      <c r="D11" s="409" t="n">
        <v>1</v>
      </c>
      <c r="E11" s="402" t="n">
        <v>1</v>
      </c>
      <c r="F11" s="401" t="n">
        <v>5</v>
      </c>
      <c r="G11" s="401"/>
      <c r="H11" s="402" t="n">
        <f aca="false">SUM(I11:M11)</f>
        <v>4</v>
      </c>
      <c r="I11" s="402" t="n">
        <v>4</v>
      </c>
      <c r="J11" s="402"/>
      <c r="K11" s="402"/>
      <c r="L11" s="402"/>
      <c r="M11" s="401"/>
      <c r="N11" s="410" t="n">
        <f aca="false">SUM(O11:AI11)-W11</f>
        <v>36</v>
      </c>
      <c r="O11" s="404"/>
      <c r="P11" s="405" t="n">
        <v>1</v>
      </c>
      <c r="Q11" s="405" t="n">
        <v>1</v>
      </c>
      <c r="R11" s="405"/>
      <c r="S11" s="405"/>
      <c r="T11" s="405" t="n">
        <v>2</v>
      </c>
      <c r="U11" s="404" t="n">
        <v>1</v>
      </c>
      <c r="V11" s="406" t="n">
        <v>1</v>
      </c>
      <c r="W11" s="402"/>
      <c r="X11" s="405"/>
      <c r="Y11" s="405" t="n">
        <v>2</v>
      </c>
      <c r="Z11" s="405"/>
      <c r="AA11" s="405" t="n">
        <v>7</v>
      </c>
      <c r="AB11" s="405"/>
      <c r="AC11" s="405" t="n">
        <v>9</v>
      </c>
      <c r="AD11" s="405"/>
      <c r="AE11" s="405"/>
      <c r="AF11" s="405"/>
      <c r="AG11" s="405" t="n">
        <v>12</v>
      </c>
      <c r="AH11" s="405"/>
      <c r="AI11" s="406"/>
    </row>
    <row r="12" s="397" customFormat="true" ht="18" hidden="false" customHeight="true" outlineLevel="0" collapsed="false">
      <c r="A12" s="407" t="s">
        <v>311</v>
      </c>
      <c r="B12" s="408" t="n">
        <f aca="false">SUM(D12:E12)</f>
        <v>8</v>
      </c>
      <c r="C12" s="408"/>
      <c r="D12" s="409"/>
      <c r="E12" s="402" t="n">
        <v>8</v>
      </c>
      <c r="F12" s="401" t="n">
        <v>2</v>
      </c>
      <c r="G12" s="401"/>
      <c r="H12" s="402" t="n">
        <f aca="false">SUM(I12:M12)</f>
        <v>6</v>
      </c>
      <c r="I12" s="402" t="n">
        <v>5</v>
      </c>
      <c r="J12" s="402"/>
      <c r="K12" s="402" t="n">
        <v>1</v>
      </c>
      <c r="L12" s="402"/>
      <c r="M12" s="401"/>
      <c r="N12" s="410" t="n">
        <f aca="false">SUM(O12:AI12)-W12</f>
        <v>34</v>
      </c>
      <c r="O12" s="404" t="n">
        <v>1</v>
      </c>
      <c r="P12" s="405"/>
      <c r="Q12" s="405" t="n">
        <v>2</v>
      </c>
      <c r="R12" s="405"/>
      <c r="S12" s="405"/>
      <c r="T12" s="405"/>
      <c r="U12" s="404" t="n">
        <v>1</v>
      </c>
      <c r="V12" s="406" t="n">
        <v>4</v>
      </c>
      <c r="W12" s="402" t="n">
        <v>2</v>
      </c>
      <c r="X12" s="405" t="n">
        <v>2</v>
      </c>
      <c r="Y12" s="405"/>
      <c r="Z12" s="405"/>
      <c r="AA12" s="405" t="n">
        <v>4</v>
      </c>
      <c r="AB12" s="405" t="n">
        <v>1</v>
      </c>
      <c r="AC12" s="405" t="n">
        <v>4</v>
      </c>
      <c r="AD12" s="405"/>
      <c r="AE12" s="405"/>
      <c r="AF12" s="405"/>
      <c r="AG12" s="405" t="n">
        <v>12</v>
      </c>
      <c r="AH12" s="405" t="n">
        <v>2</v>
      </c>
      <c r="AI12" s="406" t="n">
        <v>1</v>
      </c>
    </row>
    <row r="13" s="397" customFormat="true" ht="18" hidden="false" customHeight="true" outlineLevel="0" collapsed="false">
      <c r="A13" s="407" t="s">
        <v>312</v>
      </c>
      <c r="B13" s="408" t="n">
        <f aca="false">SUM(D13:E13)</f>
        <v>6</v>
      </c>
      <c r="C13" s="408"/>
      <c r="D13" s="409"/>
      <c r="E13" s="402" t="n">
        <v>6</v>
      </c>
      <c r="F13" s="401" t="n">
        <v>1</v>
      </c>
      <c r="G13" s="401"/>
      <c r="H13" s="402" t="n">
        <f aca="false">SUM(I13:M13)</f>
        <v>4</v>
      </c>
      <c r="I13" s="402" t="n">
        <v>4</v>
      </c>
      <c r="J13" s="402"/>
      <c r="K13" s="402"/>
      <c r="L13" s="402"/>
      <c r="M13" s="401"/>
      <c r="N13" s="410" t="n">
        <f aca="false">SUM(O13:AI13)-W13</f>
        <v>23</v>
      </c>
      <c r="O13" s="404" t="n">
        <v>1</v>
      </c>
      <c r="P13" s="405"/>
      <c r="Q13" s="405" t="n">
        <v>1</v>
      </c>
      <c r="R13" s="405"/>
      <c r="S13" s="405" t="n">
        <v>2</v>
      </c>
      <c r="T13" s="405"/>
      <c r="U13" s="404" t="n">
        <v>1</v>
      </c>
      <c r="V13" s="406" t="n">
        <v>2</v>
      </c>
      <c r="W13" s="402" t="n">
        <v>1</v>
      </c>
      <c r="X13" s="405"/>
      <c r="Y13" s="405"/>
      <c r="Z13" s="405"/>
      <c r="AA13" s="405" t="n">
        <v>2</v>
      </c>
      <c r="AB13" s="405"/>
      <c r="AC13" s="405" t="n">
        <v>2</v>
      </c>
      <c r="AD13" s="405"/>
      <c r="AE13" s="405"/>
      <c r="AF13" s="405"/>
      <c r="AG13" s="405" t="n">
        <v>11</v>
      </c>
      <c r="AH13" s="405" t="n">
        <v>1</v>
      </c>
      <c r="AI13" s="406"/>
    </row>
    <row r="14" s="397" customFormat="true" ht="18" hidden="false" customHeight="true" outlineLevel="0" collapsed="false">
      <c r="A14" s="407" t="s">
        <v>313</v>
      </c>
      <c r="B14" s="408" t="n">
        <f aca="false">SUM(D14:E14)</f>
        <v>8</v>
      </c>
      <c r="C14" s="408"/>
      <c r="D14" s="409"/>
      <c r="E14" s="402" t="n">
        <v>8</v>
      </c>
      <c r="F14" s="401" t="n">
        <v>3</v>
      </c>
      <c r="G14" s="401"/>
      <c r="H14" s="402" t="n">
        <f aca="false">SUM(I14:M14)</f>
        <v>3</v>
      </c>
      <c r="I14" s="402" t="n">
        <v>3</v>
      </c>
      <c r="J14" s="402"/>
      <c r="K14" s="402"/>
      <c r="L14" s="402"/>
      <c r="M14" s="401"/>
      <c r="N14" s="410" t="n">
        <f aca="false">SUM(O14:AI14)-W14</f>
        <v>41</v>
      </c>
      <c r="O14" s="404"/>
      <c r="P14" s="405" t="n">
        <v>1</v>
      </c>
      <c r="Q14" s="405"/>
      <c r="R14" s="405"/>
      <c r="S14" s="405" t="n">
        <v>1</v>
      </c>
      <c r="T14" s="405" t="n">
        <v>1</v>
      </c>
      <c r="U14" s="404" t="n">
        <v>2</v>
      </c>
      <c r="V14" s="406" t="n">
        <v>2</v>
      </c>
      <c r="W14" s="402" t="n">
        <v>1</v>
      </c>
      <c r="X14" s="405"/>
      <c r="Y14" s="405"/>
      <c r="Z14" s="405"/>
      <c r="AA14" s="405" t="n">
        <v>3</v>
      </c>
      <c r="AB14" s="405" t="n">
        <v>1</v>
      </c>
      <c r="AC14" s="405" t="n">
        <v>13</v>
      </c>
      <c r="AD14" s="405"/>
      <c r="AE14" s="405" t="n">
        <v>1</v>
      </c>
      <c r="AF14" s="405"/>
      <c r="AG14" s="405" t="n">
        <v>16</v>
      </c>
      <c r="AH14" s="405"/>
      <c r="AI14" s="406"/>
    </row>
    <row r="15" s="397" customFormat="true" ht="18" hidden="false" customHeight="true" outlineLevel="0" collapsed="false">
      <c r="A15" s="411" t="s">
        <v>314</v>
      </c>
      <c r="B15" s="408" t="n">
        <f aca="false">SUM(D15:E15)</f>
        <v>6</v>
      </c>
      <c r="C15" s="408"/>
      <c r="D15" s="409"/>
      <c r="E15" s="402" t="n">
        <v>6</v>
      </c>
      <c r="F15" s="401" t="n">
        <v>2</v>
      </c>
      <c r="G15" s="401"/>
      <c r="H15" s="402" t="n">
        <f aca="false">SUM(I15:M15)</f>
        <v>3</v>
      </c>
      <c r="I15" s="402"/>
      <c r="J15" s="402" t="n">
        <v>1</v>
      </c>
      <c r="K15" s="402"/>
      <c r="L15" s="402"/>
      <c r="M15" s="401" t="n">
        <v>2</v>
      </c>
      <c r="N15" s="410" t="n">
        <f aca="false">SUM(O15:AI15)-W15</f>
        <v>28</v>
      </c>
      <c r="O15" s="404"/>
      <c r="P15" s="405"/>
      <c r="Q15" s="405" t="n">
        <v>2</v>
      </c>
      <c r="R15" s="405"/>
      <c r="S15" s="405"/>
      <c r="T15" s="405"/>
      <c r="U15" s="404"/>
      <c r="V15" s="406"/>
      <c r="W15" s="402"/>
      <c r="X15" s="405"/>
      <c r="Y15" s="405" t="n">
        <v>1</v>
      </c>
      <c r="Z15" s="405"/>
      <c r="AA15" s="405" t="n">
        <v>1</v>
      </c>
      <c r="AB15" s="405" t="n">
        <v>3</v>
      </c>
      <c r="AC15" s="405" t="n">
        <v>8</v>
      </c>
      <c r="AD15" s="405" t="n">
        <v>1</v>
      </c>
      <c r="AE15" s="405"/>
      <c r="AF15" s="405"/>
      <c r="AG15" s="405" t="n">
        <v>8</v>
      </c>
      <c r="AH15" s="405" t="n">
        <v>4</v>
      </c>
      <c r="AI15" s="406"/>
    </row>
    <row r="16" s="397" customFormat="true" ht="18" hidden="false" customHeight="true" outlineLevel="0" collapsed="false">
      <c r="A16" s="407" t="s">
        <v>315</v>
      </c>
      <c r="B16" s="408" t="n">
        <f aca="false">SUM(D16:E16)</f>
        <v>3</v>
      </c>
      <c r="C16" s="408"/>
      <c r="D16" s="409"/>
      <c r="E16" s="402" t="n">
        <v>3</v>
      </c>
      <c r="F16" s="401" t="n">
        <v>8</v>
      </c>
      <c r="G16" s="401"/>
      <c r="H16" s="402" t="n">
        <f aca="false">SUM(I16:M16)</f>
        <v>6</v>
      </c>
      <c r="I16" s="402" t="n">
        <v>1</v>
      </c>
      <c r="J16" s="402" t="n">
        <v>2</v>
      </c>
      <c r="K16" s="402"/>
      <c r="L16" s="402" t="n">
        <v>1</v>
      </c>
      <c r="M16" s="401" t="n">
        <v>2</v>
      </c>
      <c r="N16" s="410" t="n">
        <f aca="false">SUM(O16:AI16)-W16</f>
        <v>52</v>
      </c>
      <c r="O16" s="404" t="n">
        <v>1</v>
      </c>
      <c r="P16" s="405" t="n">
        <v>1</v>
      </c>
      <c r="Q16" s="405" t="n">
        <v>1</v>
      </c>
      <c r="R16" s="405"/>
      <c r="S16" s="405"/>
      <c r="T16" s="405" t="n">
        <v>1</v>
      </c>
      <c r="U16" s="404" t="n">
        <v>1</v>
      </c>
      <c r="V16" s="406" t="n">
        <v>2</v>
      </c>
      <c r="W16" s="402"/>
      <c r="X16" s="405"/>
      <c r="Y16" s="405" t="n">
        <v>1</v>
      </c>
      <c r="Z16" s="405"/>
      <c r="AA16" s="405" t="n">
        <v>4</v>
      </c>
      <c r="AB16" s="405" t="n">
        <v>2</v>
      </c>
      <c r="AC16" s="405" t="n">
        <v>15</v>
      </c>
      <c r="AD16" s="405"/>
      <c r="AE16" s="405" t="n">
        <v>2</v>
      </c>
      <c r="AF16" s="405"/>
      <c r="AG16" s="405" t="n">
        <v>17</v>
      </c>
      <c r="AH16" s="405" t="n">
        <v>4</v>
      </c>
      <c r="AI16" s="406"/>
    </row>
    <row r="17" s="397" customFormat="true" ht="18" hidden="false" customHeight="true" outlineLevel="0" collapsed="false">
      <c r="A17" s="407" t="s">
        <v>316</v>
      </c>
      <c r="B17" s="408" t="n">
        <f aca="false">SUM(D17:E17)</f>
        <v>3</v>
      </c>
      <c r="C17" s="408"/>
      <c r="D17" s="409"/>
      <c r="E17" s="402" t="n">
        <v>3</v>
      </c>
      <c r="F17" s="401" t="n">
        <v>4</v>
      </c>
      <c r="G17" s="401"/>
      <c r="H17" s="402" t="n">
        <f aca="false">SUM(I17:M17)</f>
        <v>3</v>
      </c>
      <c r="I17" s="402" t="n">
        <v>3</v>
      </c>
      <c r="J17" s="402"/>
      <c r="K17" s="402"/>
      <c r="L17" s="402"/>
      <c r="M17" s="401"/>
      <c r="N17" s="410" t="n">
        <f aca="false">SUM(O17:AI17)-W17</f>
        <v>47</v>
      </c>
      <c r="O17" s="404" t="n">
        <v>1</v>
      </c>
      <c r="P17" s="405"/>
      <c r="Q17" s="405" t="n">
        <v>4</v>
      </c>
      <c r="R17" s="405"/>
      <c r="S17" s="405" t="n">
        <v>2</v>
      </c>
      <c r="T17" s="405"/>
      <c r="U17" s="404"/>
      <c r="V17" s="406" t="n">
        <v>4</v>
      </c>
      <c r="W17" s="402" t="n">
        <v>1</v>
      </c>
      <c r="X17" s="405"/>
      <c r="Y17" s="405" t="n">
        <v>1</v>
      </c>
      <c r="Z17" s="405" t="n">
        <v>1</v>
      </c>
      <c r="AA17" s="405" t="n">
        <v>5</v>
      </c>
      <c r="AB17" s="405" t="n">
        <v>1</v>
      </c>
      <c r="AC17" s="405" t="n">
        <v>9</v>
      </c>
      <c r="AD17" s="405"/>
      <c r="AE17" s="405"/>
      <c r="AF17" s="405"/>
      <c r="AG17" s="405" t="n">
        <v>15</v>
      </c>
      <c r="AH17" s="405" t="n">
        <v>4</v>
      </c>
      <c r="AI17" s="406"/>
    </row>
    <row r="18" s="397" customFormat="true" ht="18" hidden="false" customHeight="true" outlineLevel="0" collapsed="false">
      <c r="A18" s="412" t="s">
        <v>317</v>
      </c>
      <c r="B18" s="413" t="n">
        <f aca="false">SUM(D18:E18)</f>
        <v>0</v>
      </c>
      <c r="C18" s="413"/>
      <c r="D18" s="414"/>
      <c r="E18" s="415"/>
      <c r="F18" s="416"/>
      <c r="G18" s="416"/>
      <c r="H18" s="415" t="n">
        <f aca="false">SUM(I18:M18)</f>
        <v>3</v>
      </c>
      <c r="I18" s="415"/>
      <c r="J18" s="415" t="n">
        <v>2</v>
      </c>
      <c r="K18" s="415"/>
      <c r="L18" s="415"/>
      <c r="M18" s="416" t="n">
        <v>1</v>
      </c>
      <c r="N18" s="417" t="n">
        <f aca="false">SUM(O18:AI18)-W18</f>
        <v>35</v>
      </c>
      <c r="O18" s="418" t="n">
        <v>2</v>
      </c>
      <c r="P18" s="419" t="n">
        <v>1</v>
      </c>
      <c r="Q18" s="419" t="n">
        <v>2</v>
      </c>
      <c r="R18" s="419" t="n">
        <v>2</v>
      </c>
      <c r="S18" s="419" t="n">
        <v>1</v>
      </c>
      <c r="T18" s="419"/>
      <c r="U18" s="418"/>
      <c r="V18" s="420"/>
      <c r="W18" s="415"/>
      <c r="X18" s="419"/>
      <c r="Y18" s="419" t="n">
        <v>2</v>
      </c>
      <c r="Z18" s="419"/>
      <c r="AA18" s="419" t="n">
        <v>6</v>
      </c>
      <c r="AB18" s="419" t="n">
        <v>1</v>
      </c>
      <c r="AC18" s="419" t="n">
        <v>9</v>
      </c>
      <c r="AD18" s="419"/>
      <c r="AE18" s="419"/>
      <c r="AF18" s="419"/>
      <c r="AG18" s="419" t="n">
        <v>9</v>
      </c>
      <c r="AH18" s="421"/>
      <c r="AI18" s="422"/>
    </row>
    <row r="19" s="426" customFormat="true" ht="7.5" hidden="false" customHeight="true" outlineLevel="0" collapsed="false">
      <c r="A19" s="79"/>
      <c r="B19" s="423"/>
      <c r="C19" s="423"/>
      <c r="D19" s="423"/>
      <c r="E19" s="423"/>
      <c r="F19" s="423"/>
      <c r="G19" s="423"/>
      <c r="H19" s="423"/>
      <c r="I19" s="423"/>
      <c r="J19" s="423"/>
      <c r="K19" s="423"/>
      <c r="L19" s="423"/>
      <c r="M19" s="423"/>
      <c r="N19" s="423"/>
      <c r="O19" s="423"/>
      <c r="P19" s="423"/>
      <c r="Q19" s="423"/>
      <c r="R19" s="423"/>
      <c r="S19" s="423"/>
      <c r="T19" s="423"/>
      <c r="U19" s="424"/>
      <c r="V19" s="423"/>
      <c r="W19" s="423"/>
      <c r="X19" s="423"/>
      <c r="Y19" s="423"/>
      <c r="Z19" s="423"/>
      <c r="AA19" s="423"/>
      <c r="AB19" s="423"/>
      <c r="AC19" s="423"/>
      <c r="AD19" s="423"/>
      <c r="AE19" s="423"/>
      <c r="AF19" s="423"/>
      <c r="AG19" s="423"/>
      <c r="AH19" s="423"/>
      <c r="AI19" s="425"/>
      <c r="AJ19" s="423"/>
      <c r="AK19" s="423"/>
      <c r="AL19" s="423"/>
      <c r="AM19" s="423"/>
      <c r="AN19" s="425"/>
      <c r="AO19" s="425"/>
    </row>
    <row r="20" customFormat="false" ht="13.5" hidden="false" customHeight="true" outlineLevel="0" collapsed="false">
      <c r="A20" s="9" t="s">
        <v>318</v>
      </c>
      <c r="B20" s="427"/>
      <c r="C20" s="428"/>
      <c r="D20" s="428"/>
      <c r="E20" s="427"/>
      <c r="F20" s="428"/>
      <c r="G20" s="428"/>
      <c r="H20" s="427"/>
      <c r="I20" s="428"/>
      <c r="J20" s="428"/>
      <c r="K20" s="428"/>
      <c r="L20" s="428"/>
      <c r="M20" s="427"/>
      <c r="N20" s="429"/>
      <c r="O20" s="427"/>
      <c r="P20" s="427"/>
      <c r="Q20" s="427"/>
      <c r="R20" s="427"/>
      <c r="S20" s="428"/>
      <c r="T20" s="427"/>
      <c r="U20" s="429"/>
      <c r="V20" s="427"/>
      <c r="W20" s="428"/>
      <c r="X20" s="428"/>
      <c r="Y20" s="428"/>
      <c r="Z20" s="428"/>
      <c r="AD20" s="428"/>
      <c r="AE20" s="427"/>
      <c r="AF20" s="430"/>
      <c r="AG20" s="430"/>
      <c r="AH20" s="430"/>
      <c r="AI20" s="431" t="s">
        <v>280</v>
      </c>
    </row>
    <row r="21" customFormat="false" ht="13.5" hidden="false" customHeight="true" outlineLevel="0" collapsed="false">
      <c r="A21" s="160"/>
      <c r="B21" s="432"/>
      <c r="C21" s="432"/>
      <c r="D21" s="432"/>
      <c r="E21" s="432"/>
      <c r="F21" s="432"/>
      <c r="G21" s="432"/>
      <c r="H21" s="432"/>
      <c r="I21" s="432"/>
      <c r="J21" s="432"/>
      <c r="K21" s="432"/>
      <c r="L21" s="432"/>
      <c r="M21" s="432"/>
      <c r="U21" s="92"/>
    </row>
  </sheetData>
  <mergeCells count="23">
    <mergeCell ref="A3:A5"/>
    <mergeCell ref="B3:F3"/>
    <mergeCell ref="H3:M3"/>
    <mergeCell ref="N3:AF3"/>
    <mergeCell ref="B4:C4"/>
    <mergeCell ref="E4:F4"/>
    <mergeCell ref="H4:H5"/>
    <mergeCell ref="N4:N5"/>
    <mergeCell ref="V4:W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B5" activeCellId="0" sqref="AB5"/>
    </sheetView>
  </sheetViews>
  <sheetFormatPr defaultColWidth="8.9921875" defaultRowHeight="13.5" zeroHeight="false" outlineLevelRow="0" outlineLevelCol="0"/>
  <cols>
    <col collapsed="false" customWidth="true" hidden="false" outlineLevel="0" max="1" min="1" style="89" width="6.87"/>
    <col collapsed="false" customWidth="true" hidden="false" outlineLevel="0" max="2" min="2" style="89" width="3.49"/>
    <col collapsed="false" customWidth="true" hidden="false" outlineLevel="0" max="3" min="3" style="89" width="4.62"/>
    <col collapsed="false" customWidth="true" hidden="false" outlineLevel="0" max="4" min="4" style="89" width="6.49"/>
    <col collapsed="false" customWidth="true" hidden="false" outlineLevel="0" max="5" min="5" style="89" width="3.49"/>
    <col collapsed="false" customWidth="true" hidden="false" outlineLevel="0" max="6" min="6" style="89" width="4.49"/>
    <col collapsed="false" customWidth="true" hidden="false" outlineLevel="0" max="9" min="7" style="433" width="3.49"/>
    <col collapsed="false" customWidth="true" hidden="false" outlineLevel="0" max="14" min="10" style="89" width="3.49"/>
    <col collapsed="false" customWidth="true" hidden="false" outlineLevel="0" max="15" min="15" style="433" width="3.49"/>
    <col collapsed="false" customWidth="true" hidden="false" outlineLevel="0" max="16" min="16" style="433" width="4.49"/>
    <col collapsed="false" customWidth="true" hidden="false" outlineLevel="0" max="17" min="17" style="89" width="4.49"/>
    <col collapsed="false" customWidth="true" hidden="false" outlineLevel="0" max="20" min="18" style="89" width="3.49"/>
    <col collapsed="false" customWidth="true" hidden="false" outlineLevel="0" max="22" min="21" style="89" width="4.25"/>
    <col collapsed="false" customWidth="true" hidden="false" outlineLevel="0" max="24" min="23" style="89" width="4.49"/>
    <col collapsed="false" customWidth="true" hidden="false" outlineLevel="0" max="27" min="25" style="89" width="3.49"/>
    <col collapsed="false" customWidth="true" hidden="false" outlineLevel="0" max="31" min="28" style="89" width="3.62"/>
    <col collapsed="false" customWidth="false" hidden="false" outlineLevel="0" max="257" min="32" style="89" width="8.99"/>
  </cols>
  <sheetData>
    <row r="1" customFormat="false" ht="20.85" hidden="false" customHeight="true" outlineLevel="0" collapsed="false">
      <c r="A1" s="434" t="s">
        <v>319</v>
      </c>
      <c r="B1" s="434"/>
      <c r="C1" s="356"/>
      <c r="D1" s="356"/>
      <c r="E1" s="356"/>
      <c r="F1" s="356"/>
      <c r="G1" s="6"/>
      <c r="H1" s="6"/>
      <c r="I1" s="435"/>
      <c r="J1" s="356"/>
      <c r="K1" s="356"/>
      <c r="L1" s="356"/>
      <c r="M1" s="356"/>
      <c r="N1" s="356"/>
      <c r="O1" s="6"/>
      <c r="P1" s="6"/>
      <c r="Q1" s="356"/>
      <c r="R1" s="356"/>
      <c r="S1" s="356"/>
      <c r="T1" s="356"/>
      <c r="U1" s="356"/>
      <c r="V1" s="356"/>
    </row>
    <row r="2" customFormat="false" ht="15" hidden="false" customHeight="true" outlineLevel="0" collapsed="false">
      <c r="A2" s="20"/>
      <c r="B2" s="20"/>
      <c r="C2" s="20"/>
      <c r="D2" s="20"/>
      <c r="E2" s="20"/>
      <c r="F2" s="20"/>
      <c r="G2" s="436"/>
      <c r="H2" s="436"/>
      <c r="I2" s="436"/>
      <c r="J2" s="20"/>
      <c r="K2" s="20"/>
      <c r="L2" s="20"/>
      <c r="M2" s="20"/>
      <c r="N2" s="20"/>
      <c r="O2" s="436"/>
      <c r="P2" s="436"/>
      <c r="Q2" s="20"/>
      <c r="R2" s="20"/>
      <c r="S2" s="20"/>
      <c r="T2" s="20"/>
      <c r="U2" s="20"/>
      <c r="V2" s="20"/>
      <c r="W2" s="20"/>
      <c r="X2" s="20"/>
      <c r="AE2" s="359" t="s">
        <v>285</v>
      </c>
    </row>
    <row r="3" customFormat="false" ht="24" hidden="false" customHeight="true" outlineLevel="0" collapsed="false">
      <c r="A3" s="437" t="s">
        <v>286</v>
      </c>
      <c r="B3" s="438" t="s">
        <v>320</v>
      </c>
      <c r="C3" s="438"/>
      <c r="D3" s="438"/>
      <c r="E3" s="438"/>
      <c r="F3" s="439" t="s">
        <v>321</v>
      </c>
      <c r="G3" s="439"/>
      <c r="H3" s="439"/>
      <c r="I3" s="439"/>
      <c r="J3" s="439"/>
      <c r="K3" s="439" t="s">
        <v>322</v>
      </c>
      <c r="L3" s="439"/>
      <c r="M3" s="439"/>
      <c r="N3" s="439"/>
      <c r="O3" s="439"/>
      <c r="P3" s="439"/>
      <c r="Q3" s="439"/>
      <c r="R3" s="439"/>
      <c r="S3" s="439"/>
      <c r="T3" s="439"/>
      <c r="U3" s="439"/>
      <c r="V3" s="439"/>
      <c r="W3" s="439"/>
      <c r="X3" s="439"/>
      <c r="Y3" s="439"/>
      <c r="Z3" s="439"/>
      <c r="AA3" s="439"/>
      <c r="AB3" s="439"/>
      <c r="AC3" s="439"/>
      <c r="AD3" s="439"/>
      <c r="AE3" s="439"/>
    </row>
    <row r="4" customFormat="false" ht="111" hidden="false" customHeight="true" outlineLevel="0" collapsed="false">
      <c r="A4" s="437"/>
      <c r="B4" s="440" t="s">
        <v>323</v>
      </c>
      <c r="C4" s="441" t="s">
        <v>324</v>
      </c>
      <c r="D4" s="441"/>
      <c r="E4" s="442" t="s">
        <v>13</v>
      </c>
      <c r="F4" s="443" t="s">
        <v>325</v>
      </c>
      <c r="G4" s="121" t="s">
        <v>47</v>
      </c>
      <c r="H4" s="444" t="s">
        <v>181</v>
      </c>
      <c r="I4" s="121" t="s">
        <v>53</v>
      </c>
      <c r="J4" s="445" t="s">
        <v>58</v>
      </c>
      <c r="K4" s="446" t="s">
        <v>297</v>
      </c>
      <c r="L4" s="447" t="s">
        <v>298</v>
      </c>
      <c r="M4" s="448" t="s">
        <v>326</v>
      </c>
      <c r="N4" s="449" t="s">
        <v>188</v>
      </c>
      <c r="O4" s="450" t="s">
        <v>144</v>
      </c>
      <c r="P4" s="126" t="s">
        <v>327</v>
      </c>
      <c r="Q4" s="126" t="s">
        <v>328</v>
      </c>
      <c r="R4" s="451" t="s">
        <v>329</v>
      </c>
      <c r="S4" s="451"/>
      <c r="T4" s="452" t="s">
        <v>302</v>
      </c>
      <c r="U4" s="453" t="s">
        <v>330</v>
      </c>
      <c r="V4" s="454" t="s">
        <v>331</v>
      </c>
      <c r="W4" s="126" t="s">
        <v>332</v>
      </c>
      <c r="X4" s="455" t="s">
        <v>333</v>
      </c>
      <c r="Y4" s="456" t="s">
        <v>334</v>
      </c>
      <c r="Z4" s="457" t="s">
        <v>335</v>
      </c>
      <c r="AA4" s="456" t="s">
        <v>18</v>
      </c>
      <c r="AB4" s="458" t="s">
        <v>336</v>
      </c>
      <c r="AC4" s="459" t="s">
        <v>194</v>
      </c>
      <c r="AD4" s="460" t="s">
        <v>195</v>
      </c>
      <c r="AE4" s="460" t="s">
        <v>22</v>
      </c>
    </row>
    <row r="5" customFormat="false" ht="58.5" hidden="false" customHeight="true" outlineLevel="0" collapsed="false">
      <c r="A5" s="437"/>
      <c r="B5" s="440" t="s">
        <v>27</v>
      </c>
      <c r="C5" s="445" t="s">
        <v>27</v>
      </c>
      <c r="D5" s="461" t="s">
        <v>337</v>
      </c>
      <c r="E5" s="461" t="s">
        <v>27</v>
      </c>
      <c r="F5" s="440" t="s">
        <v>27</v>
      </c>
      <c r="G5" s="461" t="s">
        <v>27</v>
      </c>
      <c r="H5" s="462" t="s">
        <v>27</v>
      </c>
      <c r="I5" s="461" t="s">
        <v>27</v>
      </c>
      <c r="J5" s="445" t="s">
        <v>27</v>
      </c>
      <c r="K5" s="440" t="s">
        <v>27</v>
      </c>
      <c r="L5" s="462" t="s">
        <v>27</v>
      </c>
      <c r="M5" s="445" t="s">
        <v>27</v>
      </c>
      <c r="N5" s="462" t="s">
        <v>27</v>
      </c>
      <c r="O5" s="461" t="s">
        <v>27</v>
      </c>
      <c r="P5" s="461" t="s">
        <v>27</v>
      </c>
      <c r="Q5" s="461" t="s">
        <v>27</v>
      </c>
      <c r="R5" s="461" t="s">
        <v>29</v>
      </c>
      <c r="S5" s="121" t="s">
        <v>338</v>
      </c>
      <c r="T5" s="462" t="s">
        <v>27</v>
      </c>
      <c r="U5" s="461" t="s">
        <v>27</v>
      </c>
      <c r="V5" s="462" t="s">
        <v>27</v>
      </c>
      <c r="W5" s="461" t="s">
        <v>27</v>
      </c>
      <c r="X5" s="445" t="s">
        <v>27</v>
      </c>
      <c r="Y5" s="461" t="s">
        <v>27</v>
      </c>
      <c r="Z5" s="462" t="s">
        <v>27</v>
      </c>
      <c r="AA5" s="461" t="s">
        <v>27</v>
      </c>
      <c r="AB5" s="461" t="s">
        <v>27</v>
      </c>
      <c r="AC5" s="463" t="s">
        <v>27</v>
      </c>
      <c r="AD5" s="464" t="s">
        <v>27</v>
      </c>
      <c r="AE5" s="464" t="s">
        <v>27</v>
      </c>
    </row>
    <row r="6" customFormat="false" ht="21.75" hidden="false" customHeight="true" outlineLevel="0" collapsed="false">
      <c r="A6" s="465" t="s">
        <v>10</v>
      </c>
      <c r="B6" s="466" t="n">
        <f aca="false">SUM(B7:B30)</f>
        <v>3</v>
      </c>
      <c r="C6" s="467" t="n">
        <f aca="false">SUM(C7:C30)</f>
        <v>67</v>
      </c>
      <c r="D6" s="468" t="n">
        <f aca="false">SUM(D7:D30)</f>
        <v>27</v>
      </c>
      <c r="E6" s="469" t="n">
        <f aca="false">SUM(E7:E30)</f>
        <v>1</v>
      </c>
      <c r="F6" s="470" t="n">
        <f aca="false">SUM(F7:F30)</f>
        <v>35</v>
      </c>
      <c r="G6" s="470" t="n">
        <f aca="false">SUM(G7:G30)</f>
        <v>10</v>
      </c>
      <c r="H6" s="470" t="n">
        <f aca="false">SUM(H7:H30)</f>
        <v>1</v>
      </c>
      <c r="I6" s="470" t="n">
        <f aca="false">SUM(I7:I30)</f>
        <v>2</v>
      </c>
      <c r="J6" s="467" t="n">
        <f aca="false">SUM(J7:J30)</f>
        <v>6</v>
      </c>
      <c r="K6" s="470" t="n">
        <f aca="false">SUM(K7:K30)</f>
        <v>9</v>
      </c>
      <c r="L6" s="470" t="n">
        <f aca="false">SUM(L7:L30)</f>
        <v>5</v>
      </c>
      <c r="M6" s="470" t="n">
        <f aca="false">SUM(M7:M30)</f>
        <v>24</v>
      </c>
      <c r="N6" s="470" t="n">
        <f aca="false">SUM(N7:N30)</f>
        <v>2</v>
      </c>
      <c r="O6" s="467" t="n">
        <f aca="false">SUM(O7:O30)</f>
        <v>9</v>
      </c>
      <c r="P6" s="470" t="n">
        <f aca="false">SUM(P7:P30)</f>
        <v>6</v>
      </c>
      <c r="Q6" s="467" t="n">
        <f aca="false">SUM(Q7:Q30)</f>
        <v>9</v>
      </c>
      <c r="R6" s="470" t="n">
        <f aca="false">SUM(R7:R30)</f>
        <v>24</v>
      </c>
      <c r="S6" s="470" t="n">
        <f aca="false">SUM(S7:S30)</f>
        <v>6</v>
      </c>
      <c r="T6" s="470" t="n">
        <f aca="false">SUM(T7:T30)</f>
        <v>2</v>
      </c>
      <c r="U6" s="470" t="n">
        <f aca="false">SUM(U7:U30)</f>
        <v>10</v>
      </c>
      <c r="V6" s="470" t="n">
        <f aca="false">SUM(V7:V30)</f>
        <v>1</v>
      </c>
      <c r="W6" s="470" t="n">
        <f aca="false">SUM(W7:W30)</f>
        <v>44</v>
      </c>
      <c r="X6" s="470" t="n">
        <f aca="false">SUM(X7:X30)</f>
        <v>9</v>
      </c>
      <c r="Y6" s="470" t="n">
        <f aca="false">SUM(Y7:Y30)</f>
        <v>90</v>
      </c>
      <c r="Z6" s="467" t="n">
        <f aca="false">SUM(Z7:Z30)</f>
        <v>1</v>
      </c>
      <c r="AA6" s="470" t="n">
        <f aca="false">SUM(AA7:AA30)</f>
        <v>4</v>
      </c>
      <c r="AB6" s="470" t="n">
        <f aca="false">SUM(AB7:AB30)</f>
        <v>3</v>
      </c>
      <c r="AC6" s="470" t="n">
        <f aca="false">SUM(AC7:AC30)</f>
        <v>119</v>
      </c>
      <c r="AD6" s="471" t="n">
        <f aca="false">SUM(AD7:AD30)</f>
        <v>15</v>
      </c>
      <c r="AE6" s="472" t="n">
        <f aca="false">SUM(AE7:AE30)</f>
        <v>1</v>
      </c>
    </row>
    <row r="7" customFormat="false" ht="21.75" hidden="false" customHeight="true" outlineLevel="0" collapsed="false">
      <c r="A7" s="473" t="s">
        <v>339</v>
      </c>
      <c r="B7" s="474"/>
      <c r="C7" s="475"/>
      <c r="D7" s="476"/>
      <c r="E7" s="477"/>
      <c r="F7" s="477"/>
      <c r="G7" s="477"/>
      <c r="H7" s="477"/>
      <c r="I7" s="477"/>
      <c r="J7" s="477"/>
      <c r="K7" s="477"/>
      <c r="L7" s="477"/>
      <c r="M7" s="477"/>
      <c r="N7" s="477"/>
      <c r="O7" s="477" t="n">
        <v>3</v>
      </c>
      <c r="P7" s="477"/>
      <c r="Q7" s="477"/>
      <c r="R7" s="475"/>
      <c r="S7" s="476"/>
      <c r="T7" s="477"/>
      <c r="U7" s="477" t="n">
        <v>1</v>
      </c>
      <c r="V7" s="477"/>
      <c r="W7" s="477" t="n">
        <v>3</v>
      </c>
      <c r="X7" s="477"/>
      <c r="Y7" s="477"/>
      <c r="Z7" s="478"/>
      <c r="AA7" s="477"/>
      <c r="AB7" s="477"/>
      <c r="AC7" s="477" t="n">
        <v>4</v>
      </c>
      <c r="AD7" s="475"/>
      <c r="AE7" s="479"/>
      <c r="AF7" s="480"/>
      <c r="AG7" s="480"/>
      <c r="AH7" s="480"/>
    </row>
    <row r="8" customFormat="false" ht="21.75" hidden="false" customHeight="true" outlineLevel="0" collapsed="false">
      <c r="A8" s="481" t="s">
        <v>64</v>
      </c>
      <c r="B8" s="474"/>
      <c r="C8" s="482"/>
      <c r="D8" s="483"/>
      <c r="E8" s="405"/>
      <c r="F8" s="405"/>
      <c r="G8" s="405"/>
      <c r="H8" s="405"/>
      <c r="I8" s="405"/>
      <c r="J8" s="405"/>
      <c r="K8" s="405"/>
      <c r="L8" s="405"/>
      <c r="M8" s="405"/>
      <c r="N8" s="405"/>
      <c r="O8" s="405" t="n">
        <v>2</v>
      </c>
      <c r="P8" s="405"/>
      <c r="Q8" s="405"/>
      <c r="R8" s="482"/>
      <c r="S8" s="483"/>
      <c r="T8" s="405"/>
      <c r="U8" s="405"/>
      <c r="V8" s="405"/>
      <c r="W8" s="405" t="n">
        <v>2</v>
      </c>
      <c r="X8" s="405"/>
      <c r="Y8" s="405"/>
      <c r="Z8" s="404"/>
      <c r="AA8" s="405"/>
      <c r="AB8" s="405"/>
      <c r="AC8" s="405" t="n">
        <v>1</v>
      </c>
      <c r="AD8" s="482"/>
      <c r="AE8" s="484"/>
      <c r="AF8" s="480"/>
      <c r="AG8" s="480"/>
      <c r="AH8" s="480"/>
    </row>
    <row r="9" customFormat="false" ht="21.75" hidden="false" customHeight="true" outlineLevel="0" collapsed="false">
      <c r="A9" s="481" t="s">
        <v>72</v>
      </c>
      <c r="B9" s="474"/>
      <c r="C9" s="482" t="n">
        <v>2</v>
      </c>
      <c r="D9" s="483"/>
      <c r="E9" s="405"/>
      <c r="F9" s="405"/>
      <c r="G9" s="405"/>
      <c r="H9" s="405"/>
      <c r="I9" s="405"/>
      <c r="J9" s="405"/>
      <c r="K9" s="405"/>
      <c r="L9" s="405"/>
      <c r="M9" s="405"/>
      <c r="N9" s="405"/>
      <c r="O9" s="405"/>
      <c r="P9" s="405"/>
      <c r="Q9" s="405"/>
      <c r="R9" s="482"/>
      <c r="S9" s="483"/>
      <c r="T9" s="405"/>
      <c r="U9" s="405"/>
      <c r="V9" s="405"/>
      <c r="W9" s="405" t="n">
        <v>2</v>
      </c>
      <c r="X9" s="405"/>
      <c r="Y9" s="405"/>
      <c r="Z9" s="404"/>
      <c r="AA9" s="405"/>
      <c r="AB9" s="405"/>
      <c r="AC9" s="405"/>
      <c r="AD9" s="482" t="n">
        <v>1</v>
      </c>
      <c r="AE9" s="484"/>
      <c r="AF9" s="480"/>
      <c r="AG9" s="480"/>
      <c r="AH9" s="485"/>
    </row>
    <row r="10" customFormat="false" ht="21.75" hidden="false" customHeight="true" outlineLevel="0" collapsed="false">
      <c r="A10" s="481" t="s">
        <v>77</v>
      </c>
      <c r="B10" s="474"/>
      <c r="C10" s="482" t="n">
        <v>3</v>
      </c>
      <c r="D10" s="483" t="n">
        <v>1</v>
      </c>
      <c r="E10" s="405"/>
      <c r="F10" s="405"/>
      <c r="G10" s="405"/>
      <c r="H10" s="405"/>
      <c r="I10" s="405"/>
      <c r="J10" s="405"/>
      <c r="K10" s="405"/>
      <c r="L10" s="405"/>
      <c r="M10" s="405"/>
      <c r="N10" s="405"/>
      <c r="O10" s="405"/>
      <c r="P10" s="405"/>
      <c r="Q10" s="405"/>
      <c r="R10" s="482"/>
      <c r="S10" s="483"/>
      <c r="T10" s="405"/>
      <c r="U10" s="405"/>
      <c r="V10" s="405"/>
      <c r="W10" s="405" t="n">
        <v>3</v>
      </c>
      <c r="X10" s="405"/>
      <c r="Y10" s="405"/>
      <c r="Z10" s="404"/>
      <c r="AA10" s="405"/>
      <c r="AB10" s="405"/>
      <c r="AC10" s="405" t="n">
        <v>2</v>
      </c>
      <c r="AD10" s="482"/>
      <c r="AE10" s="484"/>
      <c r="AF10" s="480"/>
      <c r="AG10" s="480"/>
      <c r="AH10" s="480"/>
    </row>
    <row r="11" customFormat="false" ht="21.75" hidden="false" customHeight="true" outlineLevel="0" collapsed="false">
      <c r="A11" s="481" t="s">
        <v>75</v>
      </c>
      <c r="B11" s="474"/>
      <c r="C11" s="482"/>
      <c r="D11" s="483"/>
      <c r="E11" s="405"/>
      <c r="F11" s="405"/>
      <c r="G11" s="405"/>
      <c r="H11" s="405"/>
      <c r="I11" s="405"/>
      <c r="J11" s="405"/>
      <c r="K11" s="405"/>
      <c r="L11" s="405"/>
      <c r="M11" s="405"/>
      <c r="N11" s="405"/>
      <c r="O11" s="405" t="n">
        <v>1</v>
      </c>
      <c r="P11" s="405"/>
      <c r="Q11" s="405"/>
      <c r="R11" s="482"/>
      <c r="S11" s="483"/>
      <c r="T11" s="405"/>
      <c r="U11" s="405"/>
      <c r="V11" s="405"/>
      <c r="W11" s="405" t="n">
        <v>1</v>
      </c>
      <c r="X11" s="405"/>
      <c r="Y11" s="405"/>
      <c r="Z11" s="404"/>
      <c r="AA11" s="405"/>
      <c r="AB11" s="405"/>
      <c r="AC11" s="405"/>
      <c r="AD11" s="482"/>
      <c r="AE11" s="484"/>
      <c r="AF11" s="480"/>
      <c r="AG11" s="480"/>
      <c r="AH11" s="480"/>
    </row>
    <row r="12" customFormat="false" ht="21.75" hidden="false" customHeight="true" outlineLevel="0" collapsed="false">
      <c r="A12" s="481" t="s">
        <v>91</v>
      </c>
      <c r="B12" s="474"/>
      <c r="C12" s="482"/>
      <c r="D12" s="483"/>
      <c r="E12" s="405"/>
      <c r="F12" s="405"/>
      <c r="G12" s="405"/>
      <c r="H12" s="405"/>
      <c r="I12" s="405"/>
      <c r="J12" s="405"/>
      <c r="K12" s="405"/>
      <c r="L12" s="405"/>
      <c r="M12" s="405"/>
      <c r="N12" s="405"/>
      <c r="O12" s="405"/>
      <c r="P12" s="405"/>
      <c r="Q12" s="405"/>
      <c r="R12" s="482"/>
      <c r="S12" s="483"/>
      <c r="T12" s="405"/>
      <c r="U12" s="405"/>
      <c r="V12" s="405"/>
      <c r="W12" s="405"/>
      <c r="X12" s="405" t="n">
        <v>1</v>
      </c>
      <c r="Y12" s="405"/>
      <c r="Z12" s="404"/>
      <c r="AA12" s="405"/>
      <c r="AB12" s="405"/>
      <c r="AC12" s="405" t="n">
        <v>2</v>
      </c>
      <c r="AD12" s="482"/>
      <c r="AE12" s="484"/>
      <c r="AF12" s="480"/>
      <c r="AG12" s="480"/>
      <c r="AH12" s="480"/>
    </row>
    <row r="13" customFormat="false" ht="21.75" hidden="false" customHeight="true" outlineLevel="0" collapsed="false">
      <c r="A13" s="481" t="s">
        <v>149</v>
      </c>
      <c r="B13" s="474"/>
      <c r="C13" s="482" t="n">
        <v>1</v>
      </c>
      <c r="D13" s="483" t="n">
        <v>1</v>
      </c>
      <c r="E13" s="405"/>
      <c r="F13" s="405"/>
      <c r="G13" s="405"/>
      <c r="H13" s="405"/>
      <c r="I13" s="405"/>
      <c r="J13" s="405"/>
      <c r="K13" s="405"/>
      <c r="L13" s="405"/>
      <c r="M13" s="405"/>
      <c r="N13" s="405"/>
      <c r="O13" s="405"/>
      <c r="P13" s="405"/>
      <c r="Q13" s="405"/>
      <c r="R13" s="482"/>
      <c r="S13" s="483"/>
      <c r="T13" s="405"/>
      <c r="U13" s="405"/>
      <c r="V13" s="405"/>
      <c r="W13" s="405" t="n">
        <v>1</v>
      </c>
      <c r="X13" s="405"/>
      <c r="Y13" s="405"/>
      <c r="Z13" s="404"/>
      <c r="AA13" s="405"/>
      <c r="AB13" s="405"/>
      <c r="AC13" s="405" t="n">
        <v>3</v>
      </c>
      <c r="AD13" s="482"/>
      <c r="AE13" s="484"/>
      <c r="AF13" s="480"/>
      <c r="AG13" s="480"/>
      <c r="AH13" s="480"/>
    </row>
    <row r="14" customFormat="false" ht="21.75" hidden="false" customHeight="true" outlineLevel="0" collapsed="false">
      <c r="A14" s="481" t="s">
        <v>118</v>
      </c>
      <c r="B14" s="474"/>
      <c r="C14" s="482"/>
      <c r="D14" s="483"/>
      <c r="E14" s="405"/>
      <c r="F14" s="405"/>
      <c r="G14" s="405"/>
      <c r="H14" s="405"/>
      <c r="I14" s="405"/>
      <c r="J14" s="405"/>
      <c r="K14" s="405"/>
      <c r="L14" s="405"/>
      <c r="M14" s="405"/>
      <c r="N14" s="405"/>
      <c r="O14" s="405"/>
      <c r="P14" s="405"/>
      <c r="Q14" s="405"/>
      <c r="R14" s="482"/>
      <c r="S14" s="483"/>
      <c r="T14" s="405"/>
      <c r="U14" s="405"/>
      <c r="V14" s="405"/>
      <c r="W14" s="405"/>
      <c r="X14" s="405"/>
      <c r="Y14" s="405"/>
      <c r="Z14" s="404"/>
      <c r="AA14" s="405"/>
      <c r="AB14" s="405"/>
      <c r="AC14" s="405" t="n">
        <v>2</v>
      </c>
      <c r="AD14" s="482"/>
      <c r="AE14" s="484"/>
      <c r="AF14" s="480"/>
      <c r="AG14" s="480"/>
      <c r="AH14" s="480"/>
    </row>
    <row r="15" customFormat="false" ht="21.75" hidden="false" customHeight="true" outlineLevel="0" collapsed="false">
      <c r="A15" s="481" t="s">
        <v>93</v>
      </c>
      <c r="B15" s="474"/>
      <c r="C15" s="482" t="n">
        <v>3</v>
      </c>
      <c r="D15" s="483"/>
      <c r="E15" s="405"/>
      <c r="F15" s="405"/>
      <c r="G15" s="405"/>
      <c r="H15" s="405"/>
      <c r="I15" s="405"/>
      <c r="J15" s="405"/>
      <c r="K15" s="405"/>
      <c r="L15" s="405"/>
      <c r="M15" s="405"/>
      <c r="N15" s="405"/>
      <c r="O15" s="405"/>
      <c r="P15" s="405"/>
      <c r="Q15" s="405"/>
      <c r="R15" s="482"/>
      <c r="S15" s="483"/>
      <c r="T15" s="405"/>
      <c r="U15" s="405"/>
      <c r="V15" s="405"/>
      <c r="W15" s="405"/>
      <c r="X15" s="405"/>
      <c r="Y15" s="405"/>
      <c r="Z15" s="404"/>
      <c r="AA15" s="405"/>
      <c r="AB15" s="405"/>
      <c r="AC15" s="405"/>
      <c r="AD15" s="482"/>
      <c r="AE15" s="484"/>
      <c r="AF15" s="480"/>
      <c r="AG15" s="480"/>
      <c r="AH15" s="480"/>
    </row>
    <row r="16" customFormat="false" ht="21.75" hidden="false" customHeight="true" outlineLevel="0" collapsed="false">
      <c r="A16" s="481" t="s">
        <v>212</v>
      </c>
      <c r="B16" s="474"/>
      <c r="C16" s="482"/>
      <c r="D16" s="483"/>
      <c r="E16" s="405"/>
      <c r="F16" s="405"/>
      <c r="G16" s="405"/>
      <c r="H16" s="405"/>
      <c r="I16" s="405"/>
      <c r="J16" s="405"/>
      <c r="K16" s="405"/>
      <c r="L16" s="405"/>
      <c r="M16" s="405"/>
      <c r="N16" s="405"/>
      <c r="O16" s="405" t="n">
        <v>1</v>
      </c>
      <c r="P16" s="405"/>
      <c r="Q16" s="405"/>
      <c r="R16" s="482"/>
      <c r="S16" s="483"/>
      <c r="T16" s="405"/>
      <c r="U16" s="405"/>
      <c r="V16" s="405"/>
      <c r="W16" s="405"/>
      <c r="X16" s="405"/>
      <c r="Y16" s="405"/>
      <c r="Z16" s="404"/>
      <c r="AA16" s="405"/>
      <c r="AB16" s="405"/>
      <c r="AC16" s="405" t="n">
        <v>3</v>
      </c>
      <c r="AD16" s="482"/>
      <c r="AE16" s="484"/>
      <c r="AF16" s="480"/>
      <c r="AG16" s="480"/>
      <c r="AH16" s="480"/>
    </row>
    <row r="17" customFormat="false" ht="21.75" hidden="false" customHeight="true" outlineLevel="0" collapsed="false">
      <c r="A17" s="486" t="s">
        <v>340</v>
      </c>
      <c r="B17" s="474"/>
      <c r="C17" s="482" t="n">
        <v>5</v>
      </c>
      <c r="D17" s="483" t="n">
        <v>1</v>
      </c>
      <c r="E17" s="405"/>
      <c r="F17" s="405"/>
      <c r="G17" s="405"/>
      <c r="H17" s="405"/>
      <c r="I17" s="405"/>
      <c r="J17" s="405"/>
      <c r="K17" s="405"/>
      <c r="L17" s="405"/>
      <c r="M17" s="405"/>
      <c r="N17" s="405" t="n">
        <v>2</v>
      </c>
      <c r="O17" s="405" t="n">
        <v>1</v>
      </c>
      <c r="P17" s="405"/>
      <c r="Q17" s="405"/>
      <c r="R17" s="482"/>
      <c r="S17" s="483"/>
      <c r="T17" s="405"/>
      <c r="U17" s="405"/>
      <c r="V17" s="405"/>
      <c r="W17" s="405"/>
      <c r="X17" s="405"/>
      <c r="Y17" s="405"/>
      <c r="Z17" s="404"/>
      <c r="AA17" s="405"/>
      <c r="AB17" s="405"/>
      <c r="AC17" s="405" t="n">
        <v>15</v>
      </c>
      <c r="AD17" s="482"/>
      <c r="AE17" s="484"/>
      <c r="AF17" s="480"/>
      <c r="AG17" s="480"/>
      <c r="AH17" s="480"/>
    </row>
    <row r="18" customFormat="false" ht="21.75" hidden="false" customHeight="true" outlineLevel="0" collapsed="false">
      <c r="A18" s="486" t="s">
        <v>341</v>
      </c>
      <c r="B18" s="474"/>
      <c r="C18" s="482" t="n">
        <v>10</v>
      </c>
      <c r="D18" s="483" t="n">
        <v>6</v>
      </c>
      <c r="E18" s="405"/>
      <c r="F18" s="405" t="n">
        <v>1</v>
      </c>
      <c r="G18" s="405"/>
      <c r="H18" s="405"/>
      <c r="I18" s="405"/>
      <c r="J18" s="405"/>
      <c r="K18" s="405"/>
      <c r="L18" s="405"/>
      <c r="M18" s="405"/>
      <c r="N18" s="405"/>
      <c r="O18" s="405"/>
      <c r="P18" s="405"/>
      <c r="Q18" s="405"/>
      <c r="R18" s="482"/>
      <c r="S18" s="483"/>
      <c r="T18" s="405"/>
      <c r="U18" s="405"/>
      <c r="V18" s="405"/>
      <c r="W18" s="405"/>
      <c r="X18" s="405" t="n">
        <v>1</v>
      </c>
      <c r="Y18" s="405" t="n">
        <v>5</v>
      </c>
      <c r="Z18" s="404"/>
      <c r="AA18" s="405"/>
      <c r="AB18" s="405"/>
      <c r="AC18" s="405" t="n">
        <v>5</v>
      </c>
      <c r="AD18" s="482" t="n">
        <v>1</v>
      </c>
      <c r="AE18" s="484"/>
      <c r="AF18" s="480"/>
      <c r="AG18" s="480"/>
      <c r="AH18" s="480"/>
    </row>
    <row r="19" customFormat="false" ht="21.75" hidden="false" customHeight="true" outlineLevel="0" collapsed="false">
      <c r="A19" s="486" t="s">
        <v>342</v>
      </c>
      <c r="B19" s="474" t="n">
        <v>1</v>
      </c>
      <c r="C19" s="482" t="n">
        <v>10</v>
      </c>
      <c r="D19" s="483" t="n">
        <v>6</v>
      </c>
      <c r="E19" s="405"/>
      <c r="F19" s="405" t="n">
        <v>1</v>
      </c>
      <c r="G19" s="405"/>
      <c r="H19" s="405"/>
      <c r="I19" s="405"/>
      <c r="J19" s="405"/>
      <c r="K19" s="405"/>
      <c r="L19" s="405" t="n">
        <v>1</v>
      </c>
      <c r="M19" s="405"/>
      <c r="N19" s="405"/>
      <c r="O19" s="405"/>
      <c r="P19" s="405"/>
      <c r="Q19" s="405"/>
      <c r="R19" s="482" t="n">
        <v>3</v>
      </c>
      <c r="S19" s="483"/>
      <c r="T19" s="405"/>
      <c r="U19" s="405"/>
      <c r="V19" s="405"/>
      <c r="W19" s="405"/>
      <c r="X19" s="405"/>
      <c r="Y19" s="405" t="n">
        <v>19</v>
      </c>
      <c r="Z19" s="404"/>
      <c r="AA19" s="405"/>
      <c r="AB19" s="405"/>
      <c r="AC19" s="405" t="n">
        <v>10</v>
      </c>
      <c r="AD19" s="482" t="n">
        <v>3</v>
      </c>
      <c r="AE19" s="484"/>
      <c r="AF19" s="480"/>
      <c r="AG19" s="480"/>
      <c r="AH19" s="480"/>
    </row>
    <row r="20" customFormat="false" ht="21.75" hidden="false" customHeight="true" outlineLevel="0" collapsed="false">
      <c r="A20" s="486" t="s">
        <v>343</v>
      </c>
      <c r="B20" s="474"/>
      <c r="C20" s="482" t="n">
        <v>4</v>
      </c>
      <c r="D20" s="483" t="n">
        <v>1</v>
      </c>
      <c r="E20" s="405"/>
      <c r="F20" s="405" t="n">
        <v>3</v>
      </c>
      <c r="G20" s="405"/>
      <c r="H20" s="405"/>
      <c r="I20" s="405"/>
      <c r="J20" s="405"/>
      <c r="K20" s="405"/>
      <c r="L20" s="405"/>
      <c r="M20" s="405" t="n">
        <v>2</v>
      </c>
      <c r="N20" s="405"/>
      <c r="O20" s="405"/>
      <c r="P20" s="405"/>
      <c r="Q20" s="405"/>
      <c r="R20" s="482" t="n">
        <v>6</v>
      </c>
      <c r="S20" s="483" t="n">
        <v>2</v>
      </c>
      <c r="T20" s="405"/>
      <c r="U20" s="405"/>
      <c r="V20" s="405"/>
      <c r="W20" s="405" t="n">
        <v>1</v>
      </c>
      <c r="X20" s="405" t="n">
        <v>1</v>
      </c>
      <c r="Y20" s="405" t="n">
        <v>12</v>
      </c>
      <c r="Z20" s="404"/>
      <c r="AA20" s="405"/>
      <c r="AB20" s="405"/>
      <c r="AC20" s="405" t="n">
        <v>11</v>
      </c>
      <c r="AD20" s="482"/>
      <c r="AE20" s="484" t="n">
        <v>1</v>
      </c>
      <c r="AF20" s="480"/>
      <c r="AG20" s="480"/>
      <c r="AH20" s="480"/>
    </row>
    <row r="21" customFormat="false" ht="21.75" hidden="false" customHeight="true" outlineLevel="0" collapsed="false">
      <c r="A21" s="486" t="s">
        <v>344</v>
      </c>
      <c r="B21" s="474" t="n">
        <v>1</v>
      </c>
      <c r="C21" s="482" t="n">
        <v>3</v>
      </c>
      <c r="D21" s="483" t="n">
        <v>1</v>
      </c>
      <c r="E21" s="405"/>
      <c r="F21" s="405"/>
      <c r="G21" s="405"/>
      <c r="H21" s="405"/>
      <c r="I21" s="405" t="n">
        <v>1</v>
      </c>
      <c r="J21" s="405"/>
      <c r="K21" s="405"/>
      <c r="L21" s="405" t="n">
        <v>1</v>
      </c>
      <c r="M21" s="405" t="n">
        <v>1</v>
      </c>
      <c r="N21" s="405"/>
      <c r="O21" s="405"/>
      <c r="P21" s="405"/>
      <c r="Q21" s="405"/>
      <c r="R21" s="482" t="n">
        <v>1</v>
      </c>
      <c r="S21" s="483"/>
      <c r="T21" s="405"/>
      <c r="U21" s="405"/>
      <c r="V21" s="405"/>
      <c r="W21" s="405"/>
      <c r="X21" s="405"/>
      <c r="Y21" s="405" t="n">
        <v>14</v>
      </c>
      <c r="Z21" s="404"/>
      <c r="AA21" s="405"/>
      <c r="AB21" s="405"/>
      <c r="AC21" s="405" t="n">
        <v>15</v>
      </c>
      <c r="AD21" s="482" t="n">
        <v>1</v>
      </c>
      <c r="AE21" s="484"/>
      <c r="AF21" s="480"/>
      <c r="AG21" s="480"/>
      <c r="AH21" s="480"/>
    </row>
    <row r="22" customFormat="false" ht="21.75" hidden="false" customHeight="true" outlineLevel="0" collapsed="false">
      <c r="A22" s="486" t="s">
        <v>345</v>
      </c>
      <c r="B22" s="474"/>
      <c r="C22" s="482" t="n">
        <v>5</v>
      </c>
      <c r="D22" s="483" t="n">
        <v>3</v>
      </c>
      <c r="E22" s="405"/>
      <c r="F22" s="405" t="n">
        <v>1</v>
      </c>
      <c r="G22" s="405" t="n">
        <v>1</v>
      </c>
      <c r="H22" s="405"/>
      <c r="I22" s="405" t="n">
        <v>1</v>
      </c>
      <c r="J22" s="405"/>
      <c r="K22" s="405" t="n">
        <v>1</v>
      </c>
      <c r="L22" s="405" t="n">
        <v>1</v>
      </c>
      <c r="M22" s="405" t="n">
        <v>1</v>
      </c>
      <c r="N22" s="405"/>
      <c r="O22" s="405"/>
      <c r="P22" s="405"/>
      <c r="Q22" s="405"/>
      <c r="R22" s="482" t="n">
        <v>5</v>
      </c>
      <c r="S22" s="483" t="n">
        <v>1</v>
      </c>
      <c r="T22" s="405"/>
      <c r="U22" s="405" t="n">
        <v>1</v>
      </c>
      <c r="V22" s="405"/>
      <c r="W22" s="405" t="n">
        <v>1</v>
      </c>
      <c r="X22" s="405"/>
      <c r="Y22" s="405" t="n">
        <v>9</v>
      </c>
      <c r="Z22" s="404"/>
      <c r="AA22" s="405"/>
      <c r="AB22" s="405"/>
      <c r="AC22" s="405" t="n">
        <v>15</v>
      </c>
      <c r="AD22" s="482" t="n">
        <v>2</v>
      </c>
      <c r="AE22" s="484"/>
      <c r="AF22" s="480"/>
      <c r="AG22" s="480"/>
      <c r="AH22" s="480"/>
    </row>
    <row r="23" customFormat="false" ht="21.75" hidden="false" customHeight="true" outlineLevel="0" collapsed="false">
      <c r="A23" s="486" t="s">
        <v>346</v>
      </c>
      <c r="B23" s="474"/>
      <c r="C23" s="482" t="n">
        <v>1</v>
      </c>
      <c r="D23" s="483"/>
      <c r="E23" s="405" t="n">
        <v>1</v>
      </c>
      <c r="F23" s="405" t="n">
        <v>4</v>
      </c>
      <c r="G23" s="405" t="n">
        <v>1</v>
      </c>
      <c r="H23" s="405"/>
      <c r="I23" s="405"/>
      <c r="J23" s="405"/>
      <c r="K23" s="405" t="n">
        <v>1</v>
      </c>
      <c r="L23" s="405" t="n">
        <v>2</v>
      </c>
      <c r="M23" s="405"/>
      <c r="N23" s="405"/>
      <c r="O23" s="405"/>
      <c r="P23" s="405"/>
      <c r="Q23" s="405"/>
      <c r="R23" s="482" t="n">
        <v>5</v>
      </c>
      <c r="S23" s="483" t="n">
        <v>2</v>
      </c>
      <c r="T23" s="405"/>
      <c r="U23" s="405"/>
      <c r="V23" s="405"/>
      <c r="W23" s="405"/>
      <c r="X23" s="405"/>
      <c r="Y23" s="405" t="n">
        <v>14</v>
      </c>
      <c r="Z23" s="404"/>
      <c r="AA23" s="405"/>
      <c r="AB23" s="405"/>
      <c r="AC23" s="405" t="n">
        <v>6</v>
      </c>
      <c r="AD23" s="482" t="n">
        <v>2</v>
      </c>
      <c r="AE23" s="484"/>
      <c r="AF23" s="480"/>
      <c r="AG23" s="480"/>
      <c r="AH23" s="480"/>
    </row>
    <row r="24" customFormat="false" ht="21.75" hidden="false" customHeight="true" outlineLevel="0" collapsed="false">
      <c r="A24" s="486" t="s">
        <v>347</v>
      </c>
      <c r="B24" s="474"/>
      <c r="C24" s="482" t="n">
        <v>6</v>
      </c>
      <c r="D24" s="483" t="n">
        <v>1</v>
      </c>
      <c r="E24" s="405"/>
      <c r="F24" s="405" t="n">
        <v>3</v>
      </c>
      <c r="G24" s="405"/>
      <c r="H24" s="405"/>
      <c r="I24" s="405"/>
      <c r="J24" s="405"/>
      <c r="K24" s="405" t="n">
        <v>2</v>
      </c>
      <c r="L24" s="405"/>
      <c r="M24" s="405"/>
      <c r="N24" s="405"/>
      <c r="O24" s="405"/>
      <c r="P24" s="405"/>
      <c r="Q24" s="405"/>
      <c r="R24" s="482" t="n">
        <v>1</v>
      </c>
      <c r="S24" s="483"/>
      <c r="T24" s="405"/>
      <c r="U24" s="405"/>
      <c r="V24" s="405"/>
      <c r="W24" s="405" t="n">
        <v>2</v>
      </c>
      <c r="X24" s="405"/>
      <c r="Y24" s="405" t="n">
        <v>7</v>
      </c>
      <c r="Z24" s="404"/>
      <c r="AA24" s="405"/>
      <c r="AB24" s="405"/>
      <c r="AC24" s="405" t="n">
        <v>7</v>
      </c>
      <c r="AD24" s="482" t="n">
        <v>2</v>
      </c>
      <c r="AE24" s="484"/>
      <c r="AF24" s="480"/>
      <c r="AG24" s="480"/>
      <c r="AH24" s="480"/>
    </row>
    <row r="25" customFormat="false" ht="21.75" hidden="false" customHeight="true" outlineLevel="0" collapsed="false">
      <c r="A25" s="486" t="s">
        <v>348</v>
      </c>
      <c r="B25" s="474"/>
      <c r="C25" s="482" t="n">
        <v>3</v>
      </c>
      <c r="D25" s="483" t="n">
        <v>2</v>
      </c>
      <c r="E25" s="405"/>
      <c r="F25" s="405" t="n">
        <v>5</v>
      </c>
      <c r="G25" s="405"/>
      <c r="H25" s="405"/>
      <c r="I25" s="405"/>
      <c r="J25" s="405"/>
      <c r="K25" s="405"/>
      <c r="L25" s="405"/>
      <c r="M25" s="405"/>
      <c r="N25" s="405"/>
      <c r="O25" s="405"/>
      <c r="P25" s="405" t="n">
        <v>2</v>
      </c>
      <c r="Q25" s="405"/>
      <c r="R25" s="482" t="n">
        <v>2</v>
      </c>
      <c r="S25" s="483"/>
      <c r="T25" s="405"/>
      <c r="U25" s="405"/>
      <c r="V25" s="405"/>
      <c r="W25" s="405"/>
      <c r="X25" s="405"/>
      <c r="Y25" s="405" t="n">
        <v>2</v>
      </c>
      <c r="Z25" s="404"/>
      <c r="AA25" s="405"/>
      <c r="AB25" s="405"/>
      <c r="AC25" s="405" t="n">
        <v>9</v>
      </c>
      <c r="AD25" s="482" t="n">
        <v>2</v>
      </c>
      <c r="AE25" s="484"/>
      <c r="AF25" s="480"/>
      <c r="AG25" s="480"/>
      <c r="AH25" s="480"/>
    </row>
    <row r="26" customFormat="false" ht="21.75" hidden="false" customHeight="true" outlineLevel="0" collapsed="false">
      <c r="A26" s="486" t="s">
        <v>349</v>
      </c>
      <c r="B26" s="474" t="n">
        <v>1</v>
      </c>
      <c r="C26" s="482" t="n">
        <v>3</v>
      </c>
      <c r="D26" s="483" t="n">
        <v>1</v>
      </c>
      <c r="E26" s="405"/>
      <c r="F26" s="405" t="n">
        <v>1</v>
      </c>
      <c r="G26" s="405" t="n">
        <v>1</v>
      </c>
      <c r="H26" s="405"/>
      <c r="I26" s="405"/>
      <c r="J26" s="405" t="n">
        <v>2</v>
      </c>
      <c r="K26" s="405" t="n">
        <v>3</v>
      </c>
      <c r="L26" s="405"/>
      <c r="M26" s="405" t="n">
        <v>2</v>
      </c>
      <c r="N26" s="405"/>
      <c r="O26" s="405"/>
      <c r="P26" s="405"/>
      <c r="Q26" s="405"/>
      <c r="R26" s="482"/>
      <c r="S26" s="483"/>
      <c r="T26" s="405"/>
      <c r="U26" s="405"/>
      <c r="V26" s="405"/>
      <c r="W26" s="405" t="n">
        <v>3</v>
      </c>
      <c r="X26" s="405" t="n">
        <v>1</v>
      </c>
      <c r="Y26" s="405" t="n">
        <v>2</v>
      </c>
      <c r="Z26" s="404"/>
      <c r="AA26" s="405"/>
      <c r="AB26" s="405"/>
      <c r="AC26" s="405" t="n">
        <v>2</v>
      </c>
      <c r="AD26" s="482"/>
      <c r="AE26" s="484"/>
      <c r="AF26" s="480"/>
      <c r="AG26" s="480"/>
      <c r="AH26" s="480"/>
    </row>
    <row r="27" customFormat="false" ht="21.75" hidden="false" customHeight="true" outlineLevel="0" collapsed="false">
      <c r="A27" s="486" t="s">
        <v>350</v>
      </c>
      <c r="B27" s="474"/>
      <c r="C27" s="482" t="n">
        <v>5</v>
      </c>
      <c r="D27" s="483" t="n">
        <v>3</v>
      </c>
      <c r="E27" s="405"/>
      <c r="F27" s="405" t="n">
        <v>3</v>
      </c>
      <c r="G27" s="405" t="n">
        <v>1</v>
      </c>
      <c r="H27" s="405" t="n">
        <v>1</v>
      </c>
      <c r="I27" s="405"/>
      <c r="J27" s="405"/>
      <c r="K27" s="405" t="n">
        <v>2</v>
      </c>
      <c r="L27" s="405"/>
      <c r="M27" s="405"/>
      <c r="N27" s="405"/>
      <c r="O27" s="405"/>
      <c r="P27" s="405" t="n">
        <v>2</v>
      </c>
      <c r="Q27" s="405" t="n">
        <v>2</v>
      </c>
      <c r="R27" s="482"/>
      <c r="S27" s="483"/>
      <c r="T27" s="405" t="n">
        <v>1</v>
      </c>
      <c r="U27" s="405" t="n">
        <v>1</v>
      </c>
      <c r="V27" s="405"/>
      <c r="W27" s="405" t="n">
        <v>3</v>
      </c>
      <c r="X27" s="405" t="n">
        <v>3</v>
      </c>
      <c r="Y27" s="405" t="n">
        <v>2</v>
      </c>
      <c r="Z27" s="404"/>
      <c r="AA27" s="405"/>
      <c r="AB27" s="405"/>
      <c r="AC27" s="405" t="n">
        <v>2</v>
      </c>
      <c r="AD27" s="482"/>
      <c r="AE27" s="484"/>
      <c r="AF27" s="480"/>
      <c r="AG27" s="480"/>
      <c r="AH27" s="480"/>
    </row>
    <row r="28" customFormat="false" ht="21.75" hidden="false" customHeight="true" outlineLevel="0" collapsed="false">
      <c r="A28" s="486" t="s">
        <v>351</v>
      </c>
      <c r="B28" s="474"/>
      <c r="C28" s="482"/>
      <c r="D28" s="483"/>
      <c r="E28" s="405"/>
      <c r="F28" s="405" t="n">
        <v>5</v>
      </c>
      <c r="G28" s="405" t="n">
        <v>2</v>
      </c>
      <c r="H28" s="405"/>
      <c r="I28" s="405"/>
      <c r="J28" s="405" t="n">
        <v>3</v>
      </c>
      <c r="K28" s="405"/>
      <c r="L28" s="405"/>
      <c r="M28" s="405" t="n">
        <v>3</v>
      </c>
      <c r="N28" s="405"/>
      <c r="O28" s="405" t="n">
        <v>1</v>
      </c>
      <c r="P28" s="405"/>
      <c r="Q28" s="405" t="n">
        <v>3</v>
      </c>
      <c r="R28" s="482" t="n">
        <v>1</v>
      </c>
      <c r="S28" s="483" t="n">
        <v>1</v>
      </c>
      <c r="T28" s="405"/>
      <c r="U28" s="405" t="n">
        <v>1</v>
      </c>
      <c r="V28" s="405"/>
      <c r="W28" s="405" t="n">
        <v>3</v>
      </c>
      <c r="X28" s="405"/>
      <c r="Y28" s="405"/>
      <c r="Z28" s="404"/>
      <c r="AA28" s="405"/>
      <c r="AB28" s="405"/>
      <c r="AC28" s="405" t="n">
        <v>2</v>
      </c>
      <c r="AD28" s="482"/>
      <c r="AE28" s="484"/>
      <c r="AF28" s="480"/>
      <c r="AG28" s="480"/>
      <c r="AH28" s="480"/>
    </row>
    <row r="29" customFormat="false" ht="21.75" hidden="false" customHeight="true" outlineLevel="0" collapsed="false">
      <c r="A29" s="486" t="s">
        <v>352</v>
      </c>
      <c r="B29" s="474"/>
      <c r="C29" s="482" t="n">
        <v>1</v>
      </c>
      <c r="D29" s="483"/>
      <c r="E29" s="405"/>
      <c r="F29" s="405" t="n">
        <v>2</v>
      </c>
      <c r="G29" s="405" t="n">
        <v>3</v>
      </c>
      <c r="H29" s="405"/>
      <c r="I29" s="405"/>
      <c r="J29" s="405"/>
      <c r="K29" s="405"/>
      <c r="L29" s="405"/>
      <c r="M29" s="405" t="n">
        <v>4</v>
      </c>
      <c r="N29" s="405"/>
      <c r="O29" s="405"/>
      <c r="P29" s="405"/>
      <c r="Q29" s="405"/>
      <c r="R29" s="482"/>
      <c r="S29" s="483"/>
      <c r="T29" s="405"/>
      <c r="U29" s="405"/>
      <c r="V29" s="405" t="n">
        <v>1</v>
      </c>
      <c r="W29" s="405" t="n">
        <v>5</v>
      </c>
      <c r="X29" s="405" t="n">
        <v>1</v>
      </c>
      <c r="Y29" s="405"/>
      <c r="Z29" s="404"/>
      <c r="AA29" s="405" t="n">
        <v>1</v>
      </c>
      <c r="AB29" s="405" t="n">
        <v>2</v>
      </c>
      <c r="AC29" s="405" t="n">
        <v>2</v>
      </c>
      <c r="AD29" s="482" t="n">
        <v>1</v>
      </c>
      <c r="AE29" s="484"/>
      <c r="AF29" s="480"/>
      <c r="AG29" s="480"/>
      <c r="AH29" s="480"/>
    </row>
    <row r="30" customFormat="false" ht="21.75" hidden="false" customHeight="true" outlineLevel="0" collapsed="false">
      <c r="A30" s="487" t="s">
        <v>353</v>
      </c>
      <c r="B30" s="488"/>
      <c r="C30" s="420" t="n">
        <v>2</v>
      </c>
      <c r="D30" s="489"/>
      <c r="E30" s="419"/>
      <c r="F30" s="419" t="n">
        <v>6</v>
      </c>
      <c r="G30" s="419" t="n">
        <v>1</v>
      </c>
      <c r="H30" s="419"/>
      <c r="I30" s="419"/>
      <c r="J30" s="419" t="n">
        <v>1</v>
      </c>
      <c r="K30" s="419"/>
      <c r="L30" s="419"/>
      <c r="M30" s="419" t="n">
        <v>11</v>
      </c>
      <c r="N30" s="419"/>
      <c r="O30" s="419"/>
      <c r="P30" s="419" t="n">
        <v>2</v>
      </c>
      <c r="Q30" s="419" t="n">
        <v>4</v>
      </c>
      <c r="R30" s="420"/>
      <c r="S30" s="489"/>
      <c r="T30" s="419" t="n">
        <v>1</v>
      </c>
      <c r="U30" s="419" t="n">
        <v>6</v>
      </c>
      <c r="V30" s="419"/>
      <c r="W30" s="419" t="n">
        <v>14</v>
      </c>
      <c r="X30" s="419" t="n">
        <v>1</v>
      </c>
      <c r="Y30" s="419" t="n">
        <v>4</v>
      </c>
      <c r="Z30" s="418" t="n">
        <v>1</v>
      </c>
      <c r="AA30" s="419" t="n">
        <v>3</v>
      </c>
      <c r="AB30" s="419" t="n">
        <v>1</v>
      </c>
      <c r="AC30" s="419" t="n">
        <v>1</v>
      </c>
      <c r="AD30" s="420"/>
      <c r="AE30" s="490"/>
      <c r="AF30" s="480"/>
      <c r="AG30" s="480"/>
      <c r="AH30" s="480"/>
    </row>
    <row r="31" customFormat="false" ht="7.5" hidden="false" customHeight="true" outlineLevel="0" collapsed="false">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row>
    <row r="32" customFormat="false" ht="12" hidden="false" customHeight="true" outlineLevel="0" collapsed="false">
      <c r="A32" s="491" t="s">
        <v>354</v>
      </c>
      <c r="B32" s="491"/>
      <c r="C32" s="77"/>
      <c r="D32" s="77"/>
      <c r="E32" s="77"/>
      <c r="F32" s="77"/>
      <c r="G32" s="77"/>
      <c r="H32" s="77"/>
      <c r="I32" s="77"/>
      <c r="J32" s="77"/>
      <c r="K32" s="77"/>
      <c r="L32" s="77"/>
      <c r="M32" s="77"/>
      <c r="N32" s="77"/>
      <c r="O32" s="77"/>
      <c r="P32" s="77"/>
      <c r="Q32" s="77"/>
      <c r="R32" s="77"/>
      <c r="S32" s="77"/>
      <c r="T32" s="77"/>
      <c r="U32" s="77"/>
      <c r="Y32" s="77"/>
      <c r="Z32" s="77"/>
      <c r="AA32" s="77"/>
      <c r="AB32" s="77"/>
      <c r="AC32" s="77"/>
      <c r="AD32" s="77"/>
      <c r="AE32" s="359" t="s">
        <v>280</v>
      </c>
    </row>
    <row r="33" customFormat="false" ht="13.5" hidden="false" customHeight="true" outlineLevel="0" collapsed="false">
      <c r="A33" s="163"/>
      <c r="B33" s="163"/>
      <c r="I33" s="436"/>
    </row>
    <row r="34" customFormat="false" ht="13.5" hidden="false" customHeight="false" outlineLevel="0" collapsed="false">
      <c r="I34" s="436"/>
    </row>
    <row r="35" customFormat="false" ht="13.5" hidden="false" customHeight="false" outlineLevel="0" collapsed="false">
      <c r="I35" s="436"/>
    </row>
    <row r="36" customFormat="false" ht="13.5" hidden="false" customHeight="false" outlineLevel="0" collapsed="false">
      <c r="I36" s="436"/>
    </row>
    <row r="37" customFormat="false" ht="13.5" hidden="false" customHeight="false" outlineLevel="0" collapsed="false">
      <c r="I37" s="436"/>
    </row>
    <row r="38" customFormat="false" ht="13.5" hidden="false" customHeight="false" outlineLevel="0" collapsed="false">
      <c r="I38" s="436"/>
    </row>
    <row r="39" customFormat="false" ht="13.5" hidden="false" customHeight="false" outlineLevel="0" collapsed="false">
      <c r="I39" s="436"/>
    </row>
    <row r="40" customFormat="false" ht="13.5" hidden="false" customHeight="false" outlineLevel="0" collapsed="false">
      <c r="I40" s="436"/>
    </row>
    <row r="41" customFormat="false" ht="13.5" hidden="false" customHeight="false" outlineLevel="0" collapsed="false">
      <c r="I41" s="436"/>
    </row>
    <row r="42" customFormat="false" ht="13.5" hidden="false" customHeight="false" outlineLevel="0" collapsed="false">
      <c r="I42" s="436"/>
    </row>
  </sheetData>
  <mergeCells count="6">
    <mergeCell ref="A3:A5"/>
    <mergeCell ref="B3:E3"/>
    <mergeCell ref="F3:J3"/>
    <mergeCell ref="K3:AE3"/>
    <mergeCell ref="C4:D4"/>
    <mergeCell ref="R4:S4"/>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4:39:48Z</dcterms:created>
  <dc:creator>保健管理課</dc:creator>
  <dc:description/>
  <dc:language>en-US</dc:language>
  <cp:lastModifiedBy>3142.川俣　佳奈</cp:lastModifiedBy>
  <cp:lastPrinted>2019-11-28T05:45:45Z</cp:lastPrinted>
  <dcterms:modified xsi:type="dcterms:W3CDTF">2019-11-28T05:45:50Z</dcterms:modified>
  <cp:revision>0</cp:revision>
  <dc:subject/>
  <dc:title/>
</cp:coreProperties>
</file>