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医務薬事施設（薬事）" sheetId="1" state="visible" r:id="rId2"/>
    <sheet name="2 医療施設別病床数 " sheetId="2" state="visible" r:id="rId3"/>
    <sheet name="4 血液事業" sheetId="3" state="hidden" r:id="rId4"/>
    <sheet name="3 血液事業1" sheetId="4" state="visible" r:id="rId5"/>
    <sheet name="4(1)(2)(3) 医療施設立入検査(病・診・歯)" sheetId="5" state="visible" r:id="rId6"/>
    <sheet name="4(4) 医療施設立入検査(助産)" sheetId="6" state="visible" r:id="rId7"/>
    <sheet name="4(5)(6) 医療施設立入検査(施術)" sheetId="7" state="visible" r:id="rId8"/>
    <sheet name="4(7)(8) 医療施設立入検査(施術・衛生)" sheetId="8" state="visible" r:id="rId9"/>
    <sheet name="6(1) 薬事施設区別立入検査 " sheetId="9" state="hidden" r:id="rId10"/>
    <sheet name="6(2) 薬事施設立入検査 " sheetId="10" state="hidden" r:id="rId11"/>
    <sheet name="7(1) 毒物・劇物取扱施設区別立入検査 " sheetId="11" state="hidden" r:id="rId12"/>
    <sheet name="7(2) 毒物・劇物取扱施設立入検査 " sheetId="12" state="hidden" r:id="rId13"/>
    <sheet name="8(1) 麻薬取扱施設区別立入検査" sheetId="13" state="hidden" r:id="rId14"/>
    <sheet name="8(2) 麻薬取扱施設立入検査 " sheetId="14" state="hidden" r:id="rId15"/>
    <sheet name="9(1) 覚せい剤取扱施設区別検査 " sheetId="15" state="hidden" r:id="rId16"/>
    <sheet name="9(2) 覚せい剤取扱施設立入検査" sheetId="16" state="hidden" r:id="rId17"/>
    <sheet name="5(1) 薬事施設区別立入検査" sheetId="17" state="visible" r:id="rId18"/>
    <sheet name="5(2) 薬事施設立入検査" sheetId="18" state="visible" r:id="rId19"/>
    <sheet name="6(1) 毒物・劇物取扱施設区別立入検査  (2)" sheetId="19" state="visible" r:id="rId20"/>
    <sheet name="6(2) 毒物・劇物取扱施設立入検査  (2)" sheetId="20" state="visible" r:id="rId21"/>
    <sheet name="7(1) 麻薬取扱施設区別立入検査 (2)" sheetId="21" state="visible" r:id="rId22"/>
    <sheet name="7(2) 麻薬取扱施設立入検査  (2)" sheetId="22" state="visible" r:id="rId23"/>
    <sheet name="8(1) 覚せい剤取扱施設区別検査" sheetId="23" state="visible" r:id="rId24"/>
    <sheet name="8(2) 覚せい剤取扱施設立入検査　" sheetId="24" state="visible" r:id="rId25"/>
    <sheet name="9(1)医務関係市民相談件数" sheetId="25" state="visible" r:id="rId26"/>
    <sheet name="9(2)薬事関係市民相談件数 " sheetId="26" state="visible" r:id="rId27"/>
    <sheet name="10(2)薬事関係市民相談件数" sheetId="27" state="hidden" r:id="rId28"/>
  </sheets>
  <definedNames>
    <definedName function="false" hidden="false" localSheetId="23" name="_xlnm.Print_Area" vbProcedure="false">'8(2) 覚せい剤取扱施設立入検査　'!$A$1:$Q$14</definedName>
    <definedName function="false" hidden="false" localSheetId="15" name="_xlnm.Print_Area" vbProcedure="false">'9(2) 覚せい剤取扱施設立入検査'!$A$1:$Q$14</definedName>
    <definedName function="false" hidden="false" localSheetId="25" name="_xlnm.Print_Area" vbProcedure="false">'9(2)薬事関係市民相談件数 '!$A$1:$D$14</definedName>
    <definedName function="false" hidden="false" localSheetId="15" name="Z_1968F385_4C62_4FE2_93AF_93A4ACABCD4E__wvu_PrintArea" vbProcedure="false">'9(2) 覚せい剤取扱施設立入検査'!$A$1:$Q$14</definedName>
    <definedName function="false" hidden="false" localSheetId="15" name="Z_1BAE9910_00D4_4002_8111_B33E076EB488__wvu_PrintArea" vbProcedure="false">'9(2) 覚せい剤取扱施設立入検査'!$A$1:$Q$14</definedName>
    <definedName function="false" hidden="false" localSheetId="15" name="Z_27DA1565_9C04_4A1B_920C_05324B7F0F40__wvu_PrintArea" vbProcedure="false">'9(2) 覚せい剤取扱施設立入検査'!$A$1:$Q$14</definedName>
    <definedName function="false" hidden="false" localSheetId="15" name="Z_59F2EE23_0137_424D_868E_F0ED0EDCA936__wvu_PrintArea" vbProcedure="false">'9(2) 覚せい剤取扱施設立入検査'!$A$1:$Q$14</definedName>
    <definedName function="false" hidden="false" localSheetId="15" name="Z_5FBC74B9_1043_42F3_9482_5B50F46EDE86__wvu_PrintArea" vbProcedure="false">'9(2) 覚せい剤取扱施設立入検査'!$A$1:$Q$14</definedName>
    <definedName function="false" hidden="false" localSheetId="15" name="Z_7B0A29A6_4A24_47B1_B037_7245B823FEE4__wvu_PrintArea" vbProcedure="false">'9(2) 覚せい剤取扱施設立入検査'!$A$1:$Q$14</definedName>
    <definedName function="false" hidden="false" localSheetId="15" name="Z_869E586F_BCD4_4E5E_93EB_A1E11A516D07__wvu_PrintArea" vbProcedure="false">'9(2) 覚せい剤取扱施設立入検査'!$A$1:$Q$14</definedName>
    <definedName function="false" hidden="false" localSheetId="15" name="Z_8892AD4A_B50B_42BB_A1BC_FE1227F6D6C7__wvu_PrintArea" vbProcedure="false">'9(2) 覚せい剤取扱施設立入検査'!$A$1:$Q$14</definedName>
    <definedName function="false" hidden="false" localSheetId="15" name="Z_89E730C7_D56E_46F7_ADD3_807E8B511954__wvu_PrintArea" vbProcedure="false">'9(2) 覚せい剤取扱施設立入検査'!$A$1:$Q$14</definedName>
    <definedName function="false" hidden="false" localSheetId="15" name="Z_BC4F4C7A_5622_4E31_ABE0_5727EA1341D4__wvu_PrintArea" vbProcedure="false">'9(2) 覚せい剤取扱施設立入検査'!$A$1:$Q$14</definedName>
    <definedName function="false" hidden="false" localSheetId="23" name="Z_1968F385_4C62_4FE2_93AF_93A4ACABCD4E__wvu_PrintArea" vbProcedure="false">'8(2) 覚せい剤取扱施設立入検査　'!$A$1:$Q$14</definedName>
    <definedName function="false" hidden="false" localSheetId="23" name="Z_1BAE9910_00D4_4002_8111_B33E076EB488__wvu_PrintArea" vbProcedure="false">'8(2) 覚せい剤取扱施設立入検査　'!$A$1:$Q$14</definedName>
    <definedName function="false" hidden="false" localSheetId="23" name="Z_27DA1565_9C04_4A1B_920C_05324B7F0F40__wvu_PrintArea" vbProcedure="false">'8(2) 覚せい剤取扱施設立入検査　'!$A$1:$Q$14</definedName>
    <definedName function="false" hidden="false" localSheetId="23" name="Z_59F2EE23_0137_424D_868E_F0ED0EDCA936__wvu_PrintArea" vbProcedure="false">'8(2) 覚せい剤取扱施設立入検査　'!$A$1:$Q$14</definedName>
    <definedName function="false" hidden="false" localSheetId="23" name="Z_5FBC74B9_1043_42F3_9482_5B50F46EDE86__wvu_PrintArea" vbProcedure="false">'8(2) 覚せい剤取扱施設立入検査　'!$A$1:$Q$14</definedName>
    <definedName function="false" hidden="false" localSheetId="23" name="Z_7B0A29A6_4A24_47B1_B037_7245B823FEE4__wvu_PrintArea" vbProcedure="false">'8(2) 覚せい剤取扱施設立入検査　'!$A$1:$Q$14</definedName>
    <definedName function="false" hidden="false" localSheetId="23" name="Z_869E586F_BCD4_4E5E_93EB_A1E11A516D07__wvu_PrintArea" vbProcedure="false">'8(2) 覚せい剤取扱施設立入検査　'!$A$1:$Q$14</definedName>
    <definedName function="false" hidden="false" localSheetId="23" name="Z_8892AD4A_B50B_42BB_A1BC_FE1227F6D6C7__wvu_PrintArea" vbProcedure="false">'8(2) 覚せい剤取扱施設立入検査　'!$A$1:$Q$14</definedName>
    <definedName function="false" hidden="false" localSheetId="23" name="Z_89E730C7_D56E_46F7_ADD3_807E8B511954__wvu_PrintArea" vbProcedure="false">'8(2) 覚せい剤取扱施設立入検査　'!$A$1:$Q$14</definedName>
    <definedName function="false" hidden="false" localSheetId="23" name="Z_BC4F4C7A_5622_4E31_ABE0_5727EA1341D4__wvu_PrintArea" vbProcedure="false">'8(2) 覚せい剤取扱施設立入検査　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6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時点</t>
    </r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卸売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修理業</t>
  </si>
  <si>
    <t xml:space="preserve">高度管理医療機器販売業貸与業</t>
  </si>
  <si>
    <t xml:space="preserve">管理医療機器販売業貸与業</t>
  </si>
  <si>
    <t xml:space="preserve">毒物劇物製造業・輸入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人）</t>
    </r>
  </si>
  <si>
    <t xml:space="preserve">区　　分</t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血　液　事　業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（単位：人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
施設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t xml:space="preserve">令和元年度
末施設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中</t>
    </r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その他</t>
  </si>
  <si>
    <t xml:space="preserve">-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化粧品</t>
  </si>
  <si>
    <t xml:space="preserve">医　 療
機   器</t>
  </si>
  <si>
    <t xml:space="preserve">製造業･製造販売業</t>
  </si>
  <si>
    <t xml:space="preserve">修理業</t>
  </si>
  <si>
    <t xml:space="preserve">用</t>
  </si>
  <si>
    <t xml:space="preserve">販売業・貸与業（高度管理）</t>
  </si>
  <si>
    <t xml:space="preserve">具</t>
  </si>
  <si>
    <t xml:space="preserve">販売業・貸与業（管理）</t>
  </si>
  <si>
    <t xml:space="preserve">業務上取扱施設</t>
  </si>
  <si>
    <r>
      <rPr>
        <sz val="12.5"/>
        <rFont val="Noto Sans"/>
        <family val="2"/>
      </rPr>
      <t xml:space="preserve">  （</t>
    </r>
    <r>
      <rPr>
        <sz val="12.5"/>
        <rFont val="ＭＳ Ｐ明朝"/>
        <family val="1"/>
        <charset val="128"/>
      </rPr>
      <t xml:space="preserve">2</t>
    </r>
    <r>
      <rPr>
        <sz val="12.5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措置件数</t>
  </si>
  <si>
    <t xml:space="preserve">無許可無届業</t>
  </si>
  <si>
    <t xml:space="preserve">無承認・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薬局等の管理者に係る違反</t>
  </si>
  <si>
    <t xml:space="preserve">指導票による改善指導</t>
  </si>
  <si>
    <t xml:space="preserve">始末書等の徴収</t>
  </si>
  <si>
    <t xml:space="preserve">休廃止等の届出等</t>
  </si>
  <si>
    <t xml:space="preserve">販売方法・販売先の制限</t>
  </si>
  <si>
    <t xml:space="preserve">配置従事届等</t>
  </si>
  <si>
    <t xml:space="preserve">記帳義務</t>
  </si>
  <si>
    <t xml:space="preserve">管理帳簿の不備</t>
  </si>
  <si>
    <t xml:space="preserve">製造・試験等の記録の不備</t>
  </si>
  <si>
    <t xml:space="preserve">掲示の不備</t>
  </si>
  <si>
    <t xml:space="preserve">従事者の区別</t>
  </si>
  <si>
    <t xml:space="preserve">有効期限切れ品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特定毒物研究者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無指定</t>
  </si>
  <si>
    <t xml:space="preserve">施用・使用</t>
  </si>
  <si>
    <t xml:space="preserve">帳簿</t>
  </si>
  <si>
    <t xml:space="preserve">報告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薬事関係施設立入検査状況</t>
    </r>
  </si>
  <si>
    <t xml:space="preserve">令　　　　和　　　　２　　　年　　　　度　　　末　　　施　　　設　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毒物劇物取扱施設立入検査状況</t>
    </r>
  </si>
  <si>
    <t xml:space="preserve">令　　　　和　　　２　　　　年　　　　度　　　末　　　施　　　設　　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麻薬・向精神薬取扱施設立入検査状況</t>
    </r>
  </si>
  <si>
    <t xml:space="preserve">令　　　　和　　　　２　　　　年　　　　度　　　末　　　施　　　設　　　数</t>
  </si>
  <si>
    <t xml:space="preserve">・・・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令　　　　和　　　　元　　　年　　　　度　　　末　　　施　　　設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事故等に関すること</t>
  </si>
  <si>
    <t xml:space="preserve">医療機関等の問合わせ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看護体制に関すること</t>
  </si>
  <si>
    <t xml:space="preserve">清潔保持に関すること</t>
  </si>
  <si>
    <t xml:space="preserve">インフォームドコンセント</t>
  </si>
  <si>
    <t xml:space="preserve">診療拒否に関すること</t>
  </si>
  <si>
    <t xml:space="preserve">医療法等に関すること</t>
  </si>
  <si>
    <t xml:space="preserve">セカンドオピニオン</t>
  </si>
  <si>
    <t xml:space="preserve">院内感染に関すること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関連法規に関すること（薬事）</t>
  </si>
  <si>
    <t xml:space="preserve">調剤過誤に関すること</t>
  </si>
  <si>
    <t xml:space="preserve">薬剤師等の資格等に関すること</t>
  </si>
  <si>
    <t xml:space="preserve">薬事法に関すること</t>
  </si>
  <si>
    <t xml:space="preserve">健康食品等の広告に関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_ ;_ * \-#,##0_ ;_ * \-_ ;_ @_ "/>
    <numFmt numFmtId="169" formatCode="#,##0_ "/>
    <numFmt numFmtId="170" formatCode="General"/>
    <numFmt numFmtId="171" formatCode="#,##0;_ * \-#,##0;\-;_ @_ "/>
    <numFmt numFmtId="172" formatCode="_ * #,##0.0;_ * \-#,##0.0;_ * \-;_ @_ "/>
    <numFmt numFmtId="173" formatCode="_ * #,##0;_ * \-#,##0;_ * \-;_ @\ "/>
    <numFmt numFmtId="174" formatCode="#,##0;_ * \-#,##0;\-;@_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.5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3- 6(1)(2)(血液事業，方法別献血，供給別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0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2441880"/>
        </a:xfrm>
        <a:custGeom>
          <a:avLst/>
          <a:gdLst>
            <a:gd name="textAreaLeft" fmla="*/ 63720 w 99720"/>
            <a:gd name="textAreaRight" fmla="*/ 100080 w 99720"/>
            <a:gd name="textAreaTop" fmla="*/ 12960 h 2441880"/>
            <a:gd name="textAreaBottom" fmla="*/ 2428920 h 244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18</xdr:row>
      <xdr:rowOff>143280</xdr:rowOff>
    </xdr:from>
    <xdr:to>
      <xdr:col>1</xdr:col>
      <xdr:colOff>1091160</xdr:colOff>
      <xdr:row>19</xdr:row>
      <xdr:rowOff>181080</xdr:rowOff>
    </xdr:to>
    <xdr:sp>
      <xdr:nvSpPr>
        <xdr:cNvPr id="1" name="AutoShape 2"/>
        <xdr:cNvSpPr/>
      </xdr:nvSpPr>
      <xdr:spPr>
        <a:xfrm>
          <a:off x="1419120" y="52981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1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1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1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1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3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3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3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3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3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3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3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4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4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4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4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4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4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4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4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4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4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5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5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5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5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5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5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56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57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58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59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60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6040</xdr:rowOff>
    </xdr:from>
    <xdr:to>
      <xdr:col>2</xdr:col>
      <xdr:colOff>100440</xdr:colOff>
      <xdr:row>13</xdr:row>
      <xdr:rowOff>161640</xdr:rowOff>
    </xdr:to>
    <xdr:sp>
      <xdr:nvSpPr>
        <xdr:cNvPr id="161" name="AutoShape 1"/>
        <xdr:cNvSpPr/>
      </xdr:nvSpPr>
      <xdr:spPr>
        <a:xfrm>
          <a:off x="1618920" y="4508640"/>
          <a:ext cx="90720" cy="304200"/>
        </a:xfrm>
        <a:custGeom>
          <a:avLst/>
          <a:gdLst>
            <a:gd name="textAreaLeft" fmla="*/ 57960 w 90720"/>
            <a:gd name="textAreaRight" fmla="*/ 91080 w 9072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3200</xdr:rowOff>
    </xdr:from>
    <xdr:to>
      <xdr:col>0</xdr:col>
      <xdr:colOff>490320</xdr:colOff>
      <xdr:row>14</xdr:row>
      <xdr:rowOff>181080</xdr:rowOff>
    </xdr:to>
    <xdr:sp>
      <xdr:nvSpPr>
        <xdr:cNvPr id="162" name="AutoShape 2"/>
        <xdr:cNvSpPr/>
      </xdr:nvSpPr>
      <xdr:spPr>
        <a:xfrm>
          <a:off x="429840" y="364140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680</xdr:rowOff>
    </xdr:to>
    <xdr:sp>
      <xdr:nvSpPr>
        <xdr:cNvPr id="163" name="AutoShape 3"/>
        <xdr:cNvSpPr/>
      </xdr:nvSpPr>
      <xdr:spPr>
        <a:xfrm>
          <a:off x="450000" y="545184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800</xdr:rowOff>
    </xdr:to>
    <xdr:sp>
      <xdr:nvSpPr>
        <xdr:cNvPr id="164" name="AutoShape 4"/>
        <xdr:cNvSpPr/>
      </xdr:nvSpPr>
      <xdr:spPr>
        <a:xfrm>
          <a:off x="450000" y="608940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1080</xdr:rowOff>
    </xdr:to>
    <xdr:sp>
      <xdr:nvSpPr>
        <xdr:cNvPr id="165" name="AutoShape 5"/>
        <xdr:cNvSpPr/>
      </xdr:nvSpPr>
      <xdr:spPr>
        <a:xfrm>
          <a:off x="439560" y="677520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0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1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8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9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8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8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8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8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20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20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2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04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05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06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1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2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2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2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2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226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227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228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229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2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2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2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2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5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5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4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5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2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3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6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6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8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8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8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9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0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6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8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9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10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1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112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113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114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115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f aca="false">SUM(F5:O5)</f>
        <v>201</v>
      </c>
      <c r="F5" s="15" t="n">
        <v>39</v>
      </c>
      <c r="G5" s="15" t="n">
        <v>23</v>
      </c>
      <c r="H5" s="15" t="n">
        <v>23</v>
      </c>
      <c r="I5" s="15" t="n">
        <v>20</v>
      </c>
      <c r="J5" s="15" t="n">
        <v>16</v>
      </c>
      <c r="K5" s="15" t="n">
        <v>15</v>
      </c>
      <c r="L5" s="15" t="n">
        <v>12</v>
      </c>
      <c r="M5" s="15" t="n">
        <v>15</v>
      </c>
      <c r="N5" s="15" t="n">
        <v>24</v>
      </c>
      <c r="O5" s="16" t="n">
        <v>14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f aca="false">SUM(F6:O6)</f>
        <v>1438</v>
      </c>
      <c r="F6" s="18" t="n">
        <v>399</v>
      </c>
      <c r="G6" s="18" t="n">
        <v>189</v>
      </c>
      <c r="H6" s="18" t="n">
        <v>136</v>
      </c>
      <c r="I6" s="18" t="n">
        <v>119</v>
      </c>
      <c r="J6" s="18" t="n">
        <v>91</v>
      </c>
      <c r="K6" s="18" t="n">
        <v>142</v>
      </c>
      <c r="L6" s="18" t="n">
        <v>60</v>
      </c>
      <c r="M6" s="18" t="n">
        <v>78</v>
      </c>
      <c r="N6" s="18" t="n">
        <v>142</v>
      </c>
      <c r="O6" s="19" t="n">
        <v>82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f aca="false">SUM(F7:O7)</f>
        <v>1230</v>
      </c>
      <c r="F7" s="18" t="n">
        <v>294</v>
      </c>
      <c r="G7" s="18" t="n">
        <v>166</v>
      </c>
      <c r="H7" s="18" t="n">
        <v>140</v>
      </c>
      <c r="I7" s="18" t="n">
        <v>109</v>
      </c>
      <c r="J7" s="18" t="n">
        <v>59</v>
      </c>
      <c r="K7" s="18" t="n">
        <v>130</v>
      </c>
      <c r="L7" s="18" t="n">
        <v>59</v>
      </c>
      <c r="M7" s="18" t="n">
        <v>68</v>
      </c>
      <c r="N7" s="18" t="n">
        <v>131</v>
      </c>
      <c r="O7" s="19" t="n">
        <v>74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f aca="false">SUM(F8:O8)</f>
        <v>26</v>
      </c>
      <c r="F8" s="18" t="n">
        <v>4</v>
      </c>
      <c r="G8" s="18" t="n">
        <v>3</v>
      </c>
      <c r="H8" s="18" t="n">
        <v>3</v>
      </c>
      <c r="I8" s="18" t="n">
        <v>4</v>
      </c>
      <c r="J8" s="18" t="n">
        <v>2</v>
      </c>
      <c r="K8" s="18" t="n">
        <v>0</v>
      </c>
      <c r="L8" s="18" t="n">
        <v>4</v>
      </c>
      <c r="M8" s="18" t="n">
        <v>1</v>
      </c>
      <c r="N8" s="19" t="n">
        <v>4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f aca="false">SUM(F9:O9)</f>
        <v>2235</v>
      </c>
      <c r="F9" s="18" t="n">
        <v>478</v>
      </c>
      <c r="G9" s="18" t="n">
        <v>301</v>
      </c>
      <c r="H9" s="18" t="n">
        <v>259</v>
      </c>
      <c r="I9" s="18" t="n">
        <v>252</v>
      </c>
      <c r="J9" s="18" t="n">
        <v>96</v>
      </c>
      <c r="K9" s="18" t="n">
        <v>246</v>
      </c>
      <c r="L9" s="18" t="n">
        <v>80</v>
      </c>
      <c r="M9" s="18" t="n">
        <v>139</v>
      </c>
      <c r="N9" s="18" t="n">
        <v>251</v>
      </c>
      <c r="O9" s="19" t="n">
        <v>133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f aca="false">SUM(F10:O10)</f>
        <v>524</v>
      </c>
      <c r="F10" s="18" t="n">
        <v>62</v>
      </c>
      <c r="G10" s="18" t="n">
        <v>78</v>
      </c>
      <c r="H10" s="18" t="n">
        <v>72</v>
      </c>
      <c r="I10" s="18" t="n">
        <v>73</v>
      </c>
      <c r="J10" s="18" t="n">
        <v>9</v>
      </c>
      <c r="K10" s="18" t="n">
        <v>61</v>
      </c>
      <c r="L10" s="18" t="n">
        <v>31</v>
      </c>
      <c r="M10" s="18" t="n">
        <v>33</v>
      </c>
      <c r="N10" s="19" t="n">
        <v>67</v>
      </c>
      <c r="O10" s="19" t="n">
        <v>38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f aca="false">SUM(F11:O11)</f>
        <v>28</v>
      </c>
      <c r="F11" s="18" t="n">
        <v>11</v>
      </c>
      <c r="G11" s="18" t="n">
        <v>5</v>
      </c>
      <c r="H11" s="18" t="n">
        <v>7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f aca="false">SUM(F12:O12)</f>
        <v>833</v>
      </c>
      <c r="F12" s="18" t="n">
        <v>188</v>
      </c>
      <c r="G12" s="18" t="n">
        <v>108</v>
      </c>
      <c r="H12" s="18" t="n">
        <v>98</v>
      </c>
      <c r="I12" s="18" t="n">
        <v>75</v>
      </c>
      <c r="J12" s="18" t="n">
        <v>52</v>
      </c>
      <c r="K12" s="18" t="n">
        <v>86</v>
      </c>
      <c r="L12" s="18" t="n">
        <v>29</v>
      </c>
      <c r="M12" s="18" t="n">
        <v>48</v>
      </c>
      <c r="N12" s="18" t="n">
        <v>88</v>
      </c>
      <c r="O12" s="19" t="n">
        <v>61</v>
      </c>
    </row>
    <row r="13" customFormat="false" ht="23.1" hidden="false" customHeight="true" outlineLevel="0" collapsed="false">
      <c r="A13" s="20" t="s">
        <v>23</v>
      </c>
      <c r="B13" s="12" t="s">
        <v>24</v>
      </c>
      <c r="C13" s="12"/>
      <c r="D13" s="21"/>
      <c r="E13" s="17" t="n">
        <f aca="false">SUM(F13:O13)</f>
        <v>4</v>
      </c>
      <c r="F13" s="18"/>
      <c r="G13" s="18"/>
      <c r="H13" s="18"/>
      <c r="I13" s="18" t="n">
        <v>1</v>
      </c>
      <c r="J13" s="18"/>
      <c r="K13" s="18"/>
      <c r="L13" s="18" t="n">
        <v>1</v>
      </c>
      <c r="M13" s="18"/>
      <c r="N13" s="18" t="n">
        <v>2</v>
      </c>
      <c r="O13" s="19"/>
    </row>
    <row r="14" customFormat="false" ht="23.1" hidden="false" customHeight="true" outlineLevel="0" collapsed="false">
      <c r="A14" s="20"/>
      <c r="B14" s="12" t="s">
        <v>25</v>
      </c>
      <c r="C14" s="12"/>
      <c r="D14" s="13"/>
      <c r="E14" s="17" t="n">
        <f aca="false">SUM(F14:O14)</f>
        <v>57</v>
      </c>
      <c r="F14" s="18" t="n">
        <v>20</v>
      </c>
      <c r="G14" s="18" t="n">
        <v>6</v>
      </c>
      <c r="H14" s="18" t="n">
        <v>7</v>
      </c>
      <c r="I14" s="18" t="n">
        <v>3</v>
      </c>
      <c r="J14" s="18" t="n">
        <v>6</v>
      </c>
      <c r="K14" s="18" t="n">
        <v>7</v>
      </c>
      <c r="L14" s="18"/>
      <c r="M14" s="18" t="n">
        <v>1</v>
      </c>
      <c r="N14" s="18" t="n">
        <v>3</v>
      </c>
      <c r="O14" s="19" t="n">
        <v>4</v>
      </c>
    </row>
    <row r="15" s="11" customFormat="true" ht="23.1" hidden="false" customHeight="true" outlineLevel="0" collapsed="false">
      <c r="A15" s="20"/>
      <c r="B15" s="12" t="s">
        <v>26</v>
      </c>
      <c r="C15" s="12"/>
      <c r="D15" s="13"/>
      <c r="E15" s="17" t="n">
        <f aca="false">SUM(F15:O15)</f>
        <v>3</v>
      </c>
      <c r="F15" s="18" t="n">
        <v>2</v>
      </c>
      <c r="G15" s="18"/>
      <c r="H15" s="18"/>
      <c r="I15" s="18"/>
      <c r="J15" s="18"/>
      <c r="K15" s="18" t="n">
        <v>1</v>
      </c>
      <c r="L15" s="18"/>
      <c r="M15" s="18"/>
      <c r="N15" s="18"/>
      <c r="O15" s="19"/>
    </row>
    <row r="16" s="11" customFormat="true" ht="23.1" hidden="false" customHeight="true" outlineLevel="0" collapsed="false">
      <c r="A16" s="20"/>
      <c r="B16" s="12" t="s">
        <v>27</v>
      </c>
      <c r="C16" s="12"/>
      <c r="D16" s="13"/>
      <c r="E16" s="17" t="n">
        <f aca="false">SUM(F16:O16)</f>
        <v>57</v>
      </c>
      <c r="F16" s="18" t="n">
        <v>20</v>
      </c>
      <c r="G16" s="18" t="n">
        <v>6</v>
      </c>
      <c r="H16" s="18" t="n">
        <v>7</v>
      </c>
      <c r="I16" s="18" t="n">
        <v>3</v>
      </c>
      <c r="J16" s="18" t="n">
        <v>6</v>
      </c>
      <c r="K16" s="18" t="n">
        <v>7</v>
      </c>
      <c r="L16" s="18"/>
      <c r="M16" s="18" t="n">
        <v>1</v>
      </c>
      <c r="N16" s="18" t="n">
        <v>3</v>
      </c>
      <c r="O16" s="19" t="n">
        <v>4</v>
      </c>
    </row>
    <row r="17" customFormat="false" ht="23.1" hidden="false" customHeight="true" outlineLevel="0" collapsed="false">
      <c r="A17" s="20"/>
      <c r="B17" s="12" t="s">
        <v>28</v>
      </c>
      <c r="C17" s="12"/>
      <c r="D17" s="13"/>
      <c r="E17" s="17" t="n">
        <f aca="false">SUM(F17:O17)</f>
        <v>293</v>
      </c>
      <c r="F17" s="18" t="n">
        <v>104</v>
      </c>
      <c r="G17" s="18" t="n">
        <v>45</v>
      </c>
      <c r="H17" s="18" t="n">
        <v>37</v>
      </c>
      <c r="I17" s="18" t="n">
        <v>52</v>
      </c>
      <c r="J17" s="18" t="n">
        <v>7</v>
      </c>
      <c r="K17" s="18" t="n">
        <v>13</v>
      </c>
      <c r="L17" s="18" t="n">
        <v>5</v>
      </c>
      <c r="M17" s="18" t="n">
        <v>2</v>
      </c>
      <c r="N17" s="18" t="n">
        <v>17</v>
      </c>
      <c r="O17" s="19" t="n">
        <v>11</v>
      </c>
    </row>
    <row r="18" customFormat="false" ht="23.1" hidden="false" customHeight="true" outlineLevel="0" collapsed="false">
      <c r="A18" s="20"/>
      <c r="B18" s="12" t="s">
        <v>29</v>
      </c>
      <c r="C18" s="12"/>
      <c r="D18" s="12"/>
      <c r="E18" s="17" t="n">
        <f aca="false">SUM(F18:O18)</f>
        <v>396</v>
      </c>
      <c r="F18" s="18" t="n">
        <v>83</v>
      </c>
      <c r="G18" s="18" t="n">
        <v>51</v>
      </c>
      <c r="H18" s="18" t="n">
        <v>49</v>
      </c>
      <c r="I18" s="18" t="n">
        <v>36</v>
      </c>
      <c r="J18" s="18" t="n">
        <v>21</v>
      </c>
      <c r="K18" s="18" t="n">
        <v>40</v>
      </c>
      <c r="L18" s="18" t="n">
        <v>19</v>
      </c>
      <c r="M18" s="18" t="n">
        <v>27</v>
      </c>
      <c r="N18" s="18" t="n">
        <v>48</v>
      </c>
      <c r="O18" s="19" t="n">
        <v>22</v>
      </c>
    </row>
    <row r="19" customFormat="false" ht="23.1" hidden="false" customHeight="true" outlineLevel="0" collapsed="false">
      <c r="A19" s="20"/>
      <c r="B19" s="22" t="s">
        <v>30</v>
      </c>
      <c r="C19" s="12" t="s">
        <v>31</v>
      </c>
      <c r="D19" s="12"/>
      <c r="E19" s="17" t="n">
        <f aca="false">SUM(F19:O19)</f>
        <v>6</v>
      </c>
      <c r="F19" s="18"/>
      <c r="G19" s="18" t="n">
        <v>3</v>
      </c>
      <c r="H19" s="18" t="n">
        <v>1</v>
      </c>
      <c r="I19" s="18"/>
      <c r="J19" s="18"/>
      <c r="K19" s="18"/>
      <c r="L19" s="18" t="n">
        <v>1</v>
      </c>
      <c r="M19" s="18" t="n">
        <v>1</v>
      </c>
      <c r="N19" s="18"/>
      <c r="O19" s="19"/>
    </row>
    <row r="20" customFormat="false" ht="23.1" hidden="false" customHeight="true" outlineLevel="0" collapsed="false">
      <c r="A20" s="20"/>
      <c r="B20" s="22"/>
      <c r="C20" s="12" t="s">
        <v>32</v>
      </c>
      <c r="D20" s="12"/>
      <c r="E20" s="17" t="n">
        <f aca="false">SUM(F20:O20)</f>
        <v>0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23.1" hidden="false" customHeight="true" outlineLevel="0" collapsed="false">
      <c r="A21" s="20"/>
      <c r="B21" s="12" t="s">
        <v>33</v>
      </c>
      <c r="C21" s="12"/>
      <c r="D21" s="12"/>
      <c r="E21" s="17" t="n">
        <f aca="false">SUM(F21:O21)</f>
        <v>70</v>
      </c>
      <c r="F21" s="18" t="n">
        <v>2</v>
      </c>
      <c r="G21" s="18" t="n">
        <v>8</v>
      </c>
      <c r="H21" s="18" t="n">
        <v>18</v>
      </c>
      <c r="I21" s="18" t="n">
        <v>12</v>
      </c>
      <c r="J21" s="18"/>
      <c r="K21" s="18" t="n">
        <v>8</v>
      </c>
      <c r="L21" s="18" t="n">
        <v>9</v>
      </c>
      <c r="M21" s="18" t="n">
        <v>6</v>
      </c>
      <c r="N21" s="18" t="n">
        <v>3</v>
      </c>
      <c r="O21" s="19" t="n">
        <v>4</v>
      </c>
    </row>
    <row r="22" customFormat="false" ht="23.1" hidden="false" customHeight="true" outlineLevel="0" collapsed="false">
      <c r="A22" s="12" t="s">
        <v>34</v>
      </c>
      <c r="B22" s="12"/>
      <c r="C22" s="12"/>
      <c r="D22" s="12"/>
      <c r="E22" s="17" t="n">
        <f aca="false">SUM(F22:O22)</f>
        <v>14</v>
      </c>
      <c r="F22" s="18" t="n">
        <v>4</v>
      </c>
      <c r="G22" s="18" t="n">
        <v>2</v>
      </c>
      <c r="H22" s="18"/>
      <c r="I22" s="18" t="n">
        <v>4</v>
      </c>
      <c r="J22" s="18" t="n">
        <v>2</v>
      </c>
      <c r="K22" s="18"/>
      <c r="L22" s="18" t="n">
        <v>2</v>
      </c>
      <c r="M22" s="18"/>
      <c r="N22" s="18"/>
      <c r="O22" s="19"/>
    </row>
    <row r="23" customFormat="false" ht="23.1" hidden="false" customHeight="true" outlineLevel="0" collapsed="false">
      <c r="A23" s="12" t="s">
        <v>35</v>
      </c>
      <c r="B23" s="12"/>
      <c r="C23" s="12"/>
      <c r="D23" s="12"/>
      <c r="E23" s="17" t="n">
        <f aca="false">SUM(F23:O23)</f>
        <v>70</v>
      </c>
      <c r="F23" s="18" t="n">
        <v>25</v>
      </c>
      <c r="G23" s="18" t="n">
        <v>12</v>
      </c>
      <c r="H23" s="18" t="n">
        <v>1</v>
      </c>
      <c r="I23" s="18" t="n">
        <v>16</v>
      </c>
      <c r="J23" s="18" t="n">
        <v>2</v>
      </c>
      <c r="K23" s="18" t="n">
        <v>8</v>
      </c>
      <c r="L23" s="18" t="n">
        <v>2</v>
      </c>
      <c r="M23" s="18" t="n">
        <v>2</v>
      </c>
      <c r="N23" s="18" t="n">
        <v>2</v>
      </c>
      <c r="O23" s="19"/>
    </row>
    <row r="24" customFormat="false" ht="23.1" hidden="false" customHeight="true" outlineLevel="0" collapsed="false">
      <c r="A24" s="12" t="s">
        <v>36</v>
      </c>
      <c r="B24" s="12"/>
      <c r="C24" s="12"/>
      <c r="D24" s="12"/>
      <c r="E24" s="17" t="n">
        <f aca="false">SUM(F24:O24)</f>
        <v>20</v>
      </c>
      <c r="F24" s="18" t="n">
        <v>8</v>
      </c>
      <c r="G24" s="18" t="n">
        <v>3</v>
      </c>
      <c r="H24" s="18"/>
      <c r="I24" s="18" t="n">
        <v>2</v>
      </c>
      <c r="J24" s="18" t="n">
        <v>1</v>
      </c>
      <c r="K24" s="18" t="n">
        <v>1</v>
      </c>
      <c r="L24" s="18"/>
      <c r="M24" s="18"/>
      <c r="N24" s="18" t="n">
        <v>1</v>
      </c>
      <c r="O24" s="19" t="n">
        <v>4</v>
      </c>
    </row>
    <row r="25" customFormat="false" ht="23.1" hidden="false" customHeight="true" outlineLevel="0" collapsed="false">
      <c r="A25" s="12" t="s">
        <v>37</v>
      </c>
      <c r="B25" s="12"/>
      <c r="C25" s="12"/>
      <c r="D25" s="12"/>
      <c r="E25" s="17" t="n">
        <f aca="false">SUM(F25:O25)</f>
        <v>201</v>
      </c>
      <c r="F25" s="18" t="n">
        <v>75</v>
      </c>
      <c r="G25" s="18" t="n">
        <v>32</v>
      </c>
      <c r="H25" s="18" t="n">
        <v>34</v>
      </c>
      <c r="I25" s="18" t="n">
        <v>24</v>
      </c>
      <c r="J25" s="18" t="n">
        <v>5</v>
      </c>
      <c r="K25" s="18" t="n">
        <v>12</v>
      </c>
      <c r="L25" s="18" t="n">
        <v>3</v>
      </c>
      <c r="M25" s="18" t="n">
        <v>3</v>
      </c>
      <c r="N25" s="18" t="n">
        <v>12</v>
      </c>
      <c r="O25" s="19" t="n">
        <v>1</v>
      </c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f aca="false">SUM(F26:O26)</f>
        <v>1571</v>
      </c>
      <c r="F26" s="18" t="n">
        <v>506</v>
      </c>
      <c r="G26" s="18" t="n">
        <v>221</v>
      </c>
      <c r="H26" s="18" t="n">
        <v>208</v>
      </c>
      <c r="I26" s="18" t="n">
        <v>156</v>
      </c>
      <c r="J26" s="18" t="n">
        <v>73</v>
      </c>
      <c r="K26" s="18" t="n">
        <v>114</v>
      </c>
      <c r="L26" s="18" t="n">
        <v>58</v>
      </c>
      <c r="M26" s="18" t="n">
        <v>51</v>
      </c>
      <c r="N26" s="18" t="n">
        <v>119</v>
      </c>
      <c r="O26" s="19" t="n">
        <v>65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f aca="false">SUM(F27:O27)</f>
        <v>4909</v>
      </c>
      <c r="F27" s="18" t="n">
        <v>1282</v>
      </c>
      <c r="G27" s="18" t="n">
        <v>598</v>
      </c>
      <c r="H27" s="18" t="n">
        <v>637</v>
      </c>
      <c r="I27" s="18" t="n">
        <v>568</v>
      </c>
      <c r="J27" s="18" t="n">
        <v>253</v>
      </c>
      <c r="K27" s="18" t="n">
        <v>447</v>
      </c>
      <c r="L27" s="18" t="n">
        <v>204</v>
      </c>
      <c r="M27" s="18" t="n">
        <v>243</v>
      </c>
      <c r="N27" s="18" t="n">
        <v>439</v>
      </c>
      <c r="O27" s="19" t="n">
        <v>238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f aca="false">SUM(F28:O28)</f>
        <v>8</v>
      </c>
      <c r="F28" s="18" t="n">
        <v>3</v>
      </c>
      <c r="G28" s="18" t="n">
        <v>3</v>
      </c>
      <c r="H28" s="18" t="n">
        <v>1</v>
      </c>
      <c r="I28" s="18" t="n">
        <v>1</v>
      </c>
      <c r="J28" s="18"/>
      <c r="K28" s="18"/>
      <c r="L28" s="18"/>
      <c r="M28" s="18"/>
      <c r="N28" s="18"/>
      <c r="O28" s="19"/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f aca="false">SUM(F29:O29)</f>
        <v>890</v>
      </c>
      <c r="F29" s="18" t="n">
        <v>245</v>
      </c>
      <c r="G29" s="18" t="n">
        <v>108</v>
      </c>
      <c r="H29" s="18" t="n">
        <v>156</v>
      </c>
      <c r="I29" s="18" t="n">
        <v>148</v>
      </c>
      <c r="J29" s="18" t="n">
        <v>38</v>
      </c>
      <c r="K29" s="18" t="n">
        <v>59</v>
      </c>
      <c r="L29" s="18" t="n">
        <v>18</v>
      </c>
      <c r="M29" s="18" t="n">
        <v>17</v>
      </c>
      <c r="N29" s="18" t="n">
        <v>76</v>
      </c>
      <c r="O29" s="19" t="n">
        <v>25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f aca="false">SUM(F30:O30)</f>
        <v>8</v>
      </c>
      <c r="F30" s="18" t="n">
        <v>1</v>
      </c>
      <c r="G30" s="18"/>
      <c r="H30" s="18" t="n">
        <v>1</v>
      </c>
      <c r="I30" s="18" t="n">
        <v>2</v>
      </c>
      <c r="J30" s="18"/>
      <c r="K30" s="18" t="n">
        <v>1</v>
      </c>
      <c r="L30" s="18"/>
      <c r="M30" s="18"/>
      <c r="N30" s="18" t="n">
        <v>3</v>
      </c>
      <c r="O30" s="19"/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f aca="false">SUM(F31:O31)</f>
        <v>740</v>
      </c>
      <c r="F31" s="18" t="n">
        <v>168</v>
      </c>
      <c r="G31" s="18" t="n">
        <v>95</v>
      </c>
      <c r="H31" s="18" t="n">
        <v>83</v>
      </c>
      <c r="I31" s="18" t="n">
        <v>75</v>
      </c>
      <c r="J31" s="18" t="n">
        <v>43</v>
      </c>
      <c r="K31" s="18" t="n">
        <v>73</v>
      </c>
      <c r="L31" s="18" t="n">
        <v>27</v>
      </c>
      <c r="M31" s="18" t="n">
        <v>44</v>
      </c>
      <c r="N31" s="18" t="n">
        <v>79</v>
      </c>
      <c r="O31" s="19" t="n">
        <v>53</v>
      </c>
    </row>
    <row r="32" customFormat="false" ht="23.1" hidden="false" customHeight="true" outlineLevel="0" collapsed="false">
      <c r="A32" s="12" t="s">
        <v>44</v>
      </c>
      <c r="B32" s="12"/>
      <c r="C32" s="12"/>
      <c r="D32" s="23"/>
      <c r="E32" s="17" t="n">
        <f aca="false">SUM(F32:O32)</f>
        <v>4</v>
      </c>
      <c r="F32" s="18" t="n">
        <v>1</v>
      </c>
      <c r="G32" s="18" t="n">
        <v>1</v>
      </c>
      <c r="H32" s="18" t="n">
        <v>1</v>
      </c>
      <c r="I32" s="18"/>
      <c r="J32" s="18"/>
      <c r="K32" s="18"/>
      <c r="L32" s="18"/>
      <c r="M32" s="18" t="n">
        <v>1</v>
      </c>
      <c r="N32" s="18"/>
      <c r="O32" s="19"/>
    </row>
    <row r="33" customFormat="false" ht="23.1" hidden="false" customHeight="true" outlineLevel="0" collapsed="false">
      <c r="A33" s="12" t="s">
        <v>45</v>
      </c>
      <c r="B33" s="12"/>
      <c r="C33" s="12"/>
      <c r="E33" s="17" t="n">
        <f aca="false">SUM(F33:O33)</f>
        <v>16</v>
      </c>
      <c r="F33" s="18" t="n">
        <v>3</v>
      </c>
      <c r="G33" s="18" t="n">
        <v>1</v>
      </c>
      <c r="H33" s="18" t="n">
        <v>2</v>
      </c>
      <c r="I33" s="18" t="n">
        <v>4</v>
      </c>
      <c r="J33" s="18" t="n">
        <v>2</v>
      </c>
      <c r="K33" s="18"/>
      <c r="L33" s="18"/>
      <c r="M33" s="18"/>
      <c r="N33" s="18" t="n">
        <v>3</v>
      </c>
      <c r="O33" s="19" t="n">
        <v>1</v>
      </c>
    </row>
    <row r="34" customFormat="false" ht="23.1" hidden="false" customHeight="true" outlineLevel="0" collapsed="false">
      <c r="A34" s="24" t="s">
        <v>46</v>
      </c>
      <c r="B34" s="24"/>
      <c r="C34" s="24"/>
      <c r="D34" s="25"/>
      <c r="E34" s="26" t="n">
        <f aca="false">SUM(F34:O34)</f>
        <v>4</v>
      </c>
      <c r="F34" s="27" t="n">
        <v>2</v>
      </c>
      <c r="G34" s="27"/>
      <c r="H34" s="27"/>
      <c r="I34" s="27"/>
      <c r="J34" s="27" t="n">
        <v>1</v>
      </c>
      <c r="K34" s="27"/>
      <c r="L34" s="27"/>
      <c r="M34" s="27"/>
      <c r="N34" s="27" t="n">
        <v>1</v>
      </c>
      <c r="O34" s="28"/>
    </row>
    <row r="35" customFormat="false" ht="7.5" hidden="false" customHeight="true" outlineLevel="0" collapsed="false"/>
    <row r="36" customFormat="false" ht="13.5" hidden="false" customHeight="false" outlineLevel="0" collapsed="false">
      <c r="O36" s="29" t="s">
        <v>47</v>
      </c>
    </row>
  </sheetData>
  <mergeCells count="31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1"/>
    <mergeCell ref="B13:C13"/>
    <mergeCell ref="B14:C14"/>
    <mergeCell ref="B15:C15"/>
    <mergeCell ref="B16:C16"/>
    <mergeCell ref="B17:C17"/>
    <mergeCell ref="B19:B20"/>
    <mergeCell ref="B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1" min="8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7" min="15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61" t="s">
        <v>131</v>
      </c>
      <c r="B2" s="79"/>
      <c r="C2" s="79"/>
      <c r="D2" s="79"/>
      <c r="E2" s="79"/>
      <c r="F2" s="79"/>
      <c r="G2" s="79"/>
      <c r="H2" s="79"/>
      <c r="I2" s="116"/>
      <c r="J2" s="116"/>
    </row>
    <row r="3" customFormat="false" ht="13.5" hidden="false" customHeight="true" outlineLevel="0" collapsed="false">
      <c r="B3" s="116"/>
      <c r="AG3" s="135" t="s">
        <v>106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64" t="s">
        <v>132</v>
      </c>
      <c r="F4" s="165" t="s">
        <v>133</v>
      </c>
      <c r="G4" s="165" t="s">
        <v>134</v>
      </c>
      <c r="H4" s="166" t="s">
        <v>135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7" t="s">
        <v>136</v>
      </c>
      <c r="AG4" s="167"/>
    </row>
    <row r="5" customFormat="false" ht="19.5" hidden="false" customHeight="true" outlineLevel="0" collapsed="false">
      <c r="A5" s="162"/>
      <c r="B5" s="162"/>
      <c r="C5" s="162"/>
      <c r="D5" s="98"/>
      <c r="E5" s="164"/>
      <c r="F5" s="165"/>
      <c r="G5" s="165"/>
      <c r="H5" s="168" t="s">
        <v>137</v>
      </c>
      <c r="I5" s="168" t="s">
        <v>138</v>
      </c>
      <c r="J5" s="168" t="s">
        <v>139</v>
      </c>
      <c r="K5" s="168" t="s">
        <v>140</v>
      </c>
      <c r="L5" s="168" t="s">
        <v>141</v>
      </c>
      <c r="M5" s="168" t="s">
        <v>142</v>
      </c>
      <c r="N5" s="168" t="s">
        <v>143</v>
      </c>
      <c r="O5" s="168" t="s">
        <v>144</v>
      </c>
      <c r="P5" s="168" t="s">
        <v>145</v>
      </c>
      <c r="Q5" s="168" t="s">
        <v>146</v>
      </c>
      <c r="R5" s="168" t="s">
        <v>147</v>
      </c>
      <c r="S5" s="168" t="s">
        <v>148</v>
      </c>
      <c r="T5" s="168" t="s">
        <v>149</v>
      </c>
      <c r="U5" s="169" t="s">
        <v>92</v>
      </c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8" t="s">
        <v>150</v>
      </c>
      <c r="AG5" s="170" t="s">
        <v>151</v>
      </c>
    </row>
    <row r="6" customFormat="false" ht="138.75" hidden="false" customHeight="true" outlineLevel="0" collapsed="false">
      <c r="A6" s="162"/>
      <c r="B6" s="162"/>
      <c r="C6" s="162"/>
      <c r="D6" s="171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8"/>
      <c r="S6" s="168"/>
      <c r="T6" s="168"/>
      <c r="U6" s="168" t="s">
        <v>4</v>
      </c>
      <c r="V6" s="172" t="s">
        <v>152</v>
      </c>
      <c r="W6" s="172" t="s">
        <v>153</v>
      </c>
      <c r="X6" s="172" t="s">
        <v>154</v>
      </c>
      <c r="Y6" s="172" t="s">
        <v>155</v>
      </c>
      <c r="Z6" s="172" t="s">
        <v>156</v>
      </c>
      <c r="AA6" s="172" t="s">
        <v>157</v>
      </c>
      <c r="AB6" s="172" t="s">
        <v>158</v>
      </c>
      <c r="AC6" s="172" t="s">
        <v>159</v>
      </c>
      <c r="AD6" s="172" t="s">
        <v>160</v>
      </c>
      <c r="AE6" s="172" t="s">
        <v>92</v>
      </c>
      <c r="AF6" s="168"/>
      <c r="AG6" s="170"/>
    </row>
    <row r="7" customFormat="false" ht="18" hidden="false" customHeight="true" outlineLevel="0" collapsed="false">
      <c r="A7" s="141" t="s">
        <v>111</v>
      </c>
      <c r="B7" s="141"/>
      <c r="C7" s="141"/>
      <c r="D7" s="142"/>
      <c r="E7" s="143" t="n">
        <f aca="false">SUM(E8:E24)</f>
        <v>0</v>
      </c>
      <c r="F7" s="143" t="n">
        <f aca="false">SUM(F8:F24)</f>
        <v>0</v>
      </c>
      <c r="G7" s="143" t="n">
        <f aca="false">SUM(G8:G24)</f>
        <v>0</v>
      </c>
      <c r="H7" s="143" t="n">
        <f aca="false">SUM(H8:H24)</f>
        <v>0</v>
      </c>
      <c r="I7" s="143" t="n">
        <f aca="false">SUM(I8:I24)</f>
        <v>0</v>
      </c>
      <c r="J7" s="143" t="n">
        <f aca="false">SUM(J8:J24)</f>
        <v>0</v>
      </c>
      <c r="K7" s="143" t="n">
        <f aca="false">SUM(K8:K24)</f>
        <v>0</v>
      </c>
      <c r="L7" s="143" t="n">
        <f aca="false">SUM(L8:L24)</f>
        <v>0</v>
      </c>
      <c r="M7" s="143" t="n">
        <f aca="false">SUM(M8:M24)</f>
        <v>0</v>
      </c>
      <c r="N7" s="143" t="n">
        <f aca="false">SUM(N8:N24)</f>
        <v>0</v>
      </c>
      <c r="O7" s="143" t="n">
        <f aca="false">SUM(O8:O24)</f>
        <v>0</v>
      </c>
      <c r="P7" s="143" t="n">
        <f aca="false">SUM(P8:P24)</f>
        <v>0</v>
      </c>
      <c r="Q7" s="143" t="n">
        <f aca="false">SUM(Q8:Q24)</f>
        <v>0</v>
      </c>
      <c r="R7" s="143" t="n">
        <f aca="false">SUM(R8:R24)</f>
        <v>0</v>
      </c>
      <c r="S7" s="143" t="n">
        <f aca="false">SUM(S8:S24)</f>
        <v>0</v>
      </c>
      <c r="T7" s="143" t="n">
        <f aca="false">SUM(T8:T24)</f>
        <v>0</v>
      </c>
      <c r="U7" s="143" t="n">
        <f aca="false">SUM(U8:U24)</f>
        <v>0</v>
      </c>
      <c r="V7" s="143" t="n">
        <f aca="false">SUM(V8:V24)</f>
        <v>0</v>
      </c>
      <c r="W7" s="143" t="n">
        <f aca="false">SUM(W8:W24)</f>
        <v>0</v>
      </c>
      <c r="X7" s="143" t="n">
        <f aca="false">SUM(X8:X24)</f>
        <v>0</v>
      </c>
      <c r="Y7" s="143" t="n">
        <f aca="false">SUM(Y8:Y24)</f>
        <v>0</v>
      </c>
      <c r="Z7" s="143" t="n">
        <f aca="false">SUM(Z8:Z24)</f>
        <v>0</v>
      </c>
      <c r="AA7" s="143" t="n">
        <f aca="false">SUM(AA8:AA24)</f>
        <v>0</v>
      </c>
      <c r="AB7" s="143" t="n">
        <f aca="false">SUM(AB8:AB24)</f>
        <v>0</v>
      </c>
      <c r="AC7" s="143" t="n">
        <f aca="false">SUM(AC8:AC24)</f>
        <v>0</v>
      </c>
      <c r="AD7" s="143" t="n">
        <f aca="false">SUM(AD8:AD24)</f>
        <v>0</v>
      </c>
      <c r="AE7" s="143" t="n">
        <f aca="false">SUM(AE8:AE24)</f>
        <v>0</v>
      </c>
      <c r="AF7" s="143" t="n">
        <f aca="false">SUM(AF8:AF24)</f>
        <v>0</v>
      </c>
      <c r="AG7" s="173" t="n">
        <f aca="false">SUM(AG8:AG24)</f>
        <v>0</v>
      </c>
    </row>
    <row r="8" customFormat="false" ht="18" hidden="false" customHeight="true" outlineLevel="0" collapsed="false">
      <c r="A8" s="12" t="s">
        <v>112</v>
      </c>
      <c r="B8" s="12"/>
      <c r="C8" s="12"/>
      <c r="D8" s="144"/>
      <c r="E8" s="145"/>
      <c r="F8" s="174"/>
      <c r="G8" s="175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7"/>
    </row>
    <row r="9" customFormat="false" ht="18" hidden="false" customHeight="true" outlineLevel="0" collapsed="false">
      <c r="A9" s="22" t="s">
        <v>113</v>
      </c>
      <c r="B9" s="148" t="s">
        <v>114</v>
      </c>
      <c r="C9" s="148"/>
      <c r="D9" s="21"/>
      <c r="E9" s="149"/>
      <c r="F9" s="178"/>
      <c r="G9" s="179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1"/>
    </row>
    <row r="10" customFormat="false" ht="18" hidden="false" customHeight="true" outlineLevel="0" collapsed="false">
      <c r="A10" s="22"/>
      <c r="B10" s="12" t="s">
        <v>161</v>
      </c>
      <c r="C10" s="12"/>
      <c r="D10" s="21"/>
      <c r="E10" s="149"/>
      <c r="F10" s="178"/>
      <c r="G10" s="179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0"/>
      <c r="AG10" s="181"/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149"/>
      <c r="F11" s="178"/>
      <c r="G11" s="179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2"/>
      <c r="W11" s="182"/>
      <c r="X11" s="180"/>
      <c r="Y11" s="180"/>
      <c r="Z11" s="180"/>
      <c r="AA11" s="180"/>
      <c r="AB11" s="180"/>
      <c r="AC11" s="180"/>
      <c r="AD11" s="180"/>
      <c r="AE11" s="180"/>
      <c r="AF11" s="180"/>
      <c r="AG11" s="181"/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149"/>
      <c r="F12" s="178"/>
      <c r="G12" s="179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1"/>
    </row>
    <row r="13" customFormat="false" ht="18" hidden="false" customHeight="true" outlineLevel="0" collapsed="false">
      <c r="A13" s="22"/>
      <c r="B13" s="12" t="s">
        <v>116</v>
      </c>
      <c r="C13" s="151" t="s">
        <v>162</v>
      </c>
      <c r="D13" s="183"/>
      <c r="E13" s="149"/>
      <c r="F13" s="178"/>
      <c r="G13" s="179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1"/>
    </row>
    <row r="14" customFormat="false" ht="18" hidden="false" customHeight="true" outlineLevel="0" collapsed="false">
      <c r="A14" s="22"/>
      <c r="B14" s="12"/>
      <c r="C14" s="151" t="s">
        <v>163</v>
      </c>
      <c r="D14" s="183"/>
      <c r="E14" s="149"/>
      <c r="F14" s="178"/>
      <c r="G14" s="179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1"/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149"/>
      <c r="F15" s="178"/>
      <c r="G15" s="179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1"/>
    </row>
    <row r="16" customFormat="false" ht="27" hidden="false" customHeight="true" outlineLevel="0" collapsed="false">
      <c r="A16" s="152" t="s">
        <v>119</v>
      </c>
      <c r="B16" s="12" t="s">
        <v>124</v>
      </c>
      <c r="C16" s="12"/>
      <c r="D16" s="12"/>
      <c r="E16" s="149"/>
      <c r="F16" s="178"/>
      <c r="G16" s="179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1"/>
    </row>
    <row r="17" customFormat="false" ht="27" hidden="false" customHeight="true" outlineLevel="0" collapsed="false">
      <c r="A17" s="152"/>
      <c r="B17" s="12" t="s">
        <v>121</v>
      </c>
      <c r="C17" s="12"/>
      <c r="D17" s="12"/>
      <c r="E17" s="153"/>
      <c r="F17" s="178"/>
      <c r="G17" s="179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1"/>
    </row>
    <row r="18" customFormat="false" ht="27" hidden="false" customHeight="true" outlineLevel="0" collapsed="false">
      <c r="A18" s="22" t="s">
        <v>122</v>
      </c>
      <c r="B18" s="12" t="s">
        <v>124</v>
      </c>
      <c r="C18" s="12"/>
      <c r="D18" s="12"/>
      <c r="E18" s="149"/>
      <c r="F18" s="178"/>
      <c r="G18" s="179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1"/>
    </row>
    <row r="19" customFormat="false" ht="27" hidden="false" customHeight="true" outlineLevel="0" collapsed="false">
      <c r="A19" s="22"/>
      <c r="B19" s="12" t="s">
        <v>121</v>
      </c>
      <c r="C19" s="12"/>
      <c r="D19" s="12"/>
      <c r="E19" s="153"/>
      <c r="F19" s="178"/>
      <c r="G19" s="179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1"/>
    </row>
    <row r="20" customFormat="false" ht="27" hidden="false" customHeight="true" outlineLevel="0" collapsed="false">
      <c r="A20" s="152" t="s">
        <v>123</v>
      </c>
      <c r="B20" s="148" t="s">
        <v>124</v>
      </c>
      <c r="C20" s="148"/>
      <c r="D20" s="12"/>
      <c r="E20" s="149"/>
      <c r="F20" s="178"/>
      <c r="G20" s="179"/>
      <c r="H20" s="182"/>
      <c r="I20" s="180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0"/>
      <c r="AG20" s="181"/>
    </row>
    <row r="21" customFormat="false" ht="27" hidden="false" customHeight="true" outlineLevel="0" collapsed="false">
      <c r="A21" s="152"/>
      <c r="B21" s="148" t="s">
        <v>125</v>
      </c>
      <c r="C21" s="148"/>
      <c r="D21" s="12"/>
      <c r="E21" s="149"/>
      <c r="F21" s="178"/>
      <c r="G21" s="179"/>
      <c r="H21" s="182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1"/>
    </row>
    <row r="22" customFormat="false" ht="27" hidden="false" customHeight="true" outlineLevel="0" collapsed="false">
      <c r="A22" s="152" t="s">
        <v>126</v>
      </c>
      <c r="B22" s="12" t="s">
        <v>127</v>
      </c>
      <c r="C22" s="12"/>
      <c r="D22" s="12"/>
      <c r="E22" s="149"/>
      <c r="F22" s="178"/>
      <c r="G22" s="17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1"/>
    </row>
    <row r="23" customFormat="false" ht="27" hidden="false" customHeight="true" outlineLevel="0" collapsed="false">
      <c r="A23" s="152" t="s">
        <v>128</v>
      </c>
      <c r="B23" s="12" t="s">
        <v>129</v>
      </c>
      <c r="C23" s="12"/>
      <c r="D23" s="12"/>
      <c r="E23" s="149"/>
      <c r="F23" s="178"/>
      <c r="G23" s="179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1"/>
    </row>
    <row r="24" customFormat="false" ht="27" hidden="false" customHeight="true" outlineLevel="0" collapsed="false">
      <c r="A24" s="24" t="s">
        <v>130</v>
      </c>
      <c r="B24" s="24"/>
      <c r="C24" s="24"/>
      <c r="D24" s="154"/>
      <c r="E24" s="155"/>
      <c r="F24" s="184"/>
      <c r="G24" s="185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7"/>
    </row>
    <row r="25" customFormat="false" ht="7.5" hidden="false" customHeight="true" outlineLevel="0" collapsed="false">
      <c r="A25" s="132"/>
      <c r="B25" s="132"/>
      <c r="C25" s="132"/>
      <c r="D25" s="132"/>
      <c r="G25" s="11"/>
      <c r="AF25" s="11"/>
      <c r="AG25" s="11"/>
    </row>
    <row r="26" customFormat="false" ht="13.5" hidden="false" customHeight="false" outlineLevel="0" collapsed="false">
      <c r="A26" s="159"/>
      <c r="B26" s="132"/>
      <c r="C26" s="132"/>
      <c r="D26" s="132"/>
      <c r="AF26" s="108"/>
      <c r="AG26" s="108" t="s">
        <v>47</v>
      </c>
    </row>
    <row r="27" customFormat="false" ht="13.5" hidden="false" customHeight="false" outlineLevel="0" collapsed="false">
      <c r="F27" s="188"/>
    </row>
  </sheetData>
  <mergeCells count="42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164</v>
      </c>
      <c r="B1" s="3"/>
      <c r="C1" s="3"/>
      <c r="D1" s="3"/>
      <c r="E1" s="3"/>
      <c r="F1" s="189"/>
      <c r="G1" s="189"/>
      <c r="H1" s="189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116"/>
      <c r="B3" s="116"/>
      <c r="C3" s="116"/>
      <c r="D3" s="116"/>
      <c r="P3" s="135" t="s">
        <v>106</v>
      </c>
    </row>
    <row r="4" customFormat="false" ht="24" hidden="false" customHeight="true" outlineLevel="0" collapsed="false">
      <c r="A4" s="162" t="s">
        <v>79</v>
      </c>
      <c r="B4" s="162"/>
      <c r="C4" s="163"/>
      <c r="D4" s="137" t="s">
        <v>165</v>
      </c>
      <c r="E4" s="117" t="s">
        <v>109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38" t="s">
        <v>110</v>
      </c>
    </row>
    <row r="5" customFormat="false" ht="93" hidden="false" customHeight="true" outlineLevel="0" collapsed="false">
      <c r="A5" s="162"/>
      <c r="B5" s="162"/>
      <c r="C5" s="171"/>
      <c r="D5" s="137"/>
      <c r="E5" s="140" t="s">
        <v>4</v>
      </c>
      <c r="F5" s="140" t="s">
        <v>5</v>
      </c>
      <c r="G5" s="140" t="s">
        <v>6</v>
      </c>
      <c r="H5" s="140" t="s">
        <v>7</v>
      </c>
      <c r="I5" s="140" t="s">
        <v>8</v>
      </c>
      <c r="J5" s="140" t="s">
        <v>9</v>
      </c>
      <c r="K5" s="140" t="s">
        <v>10</v>
      </c>
      <c r="L5" s="140" t="s">
        <v>11</v>
      </c>
      <c r="M5" s="140" t="s">
        <v>12</v>
      </c>
      <c r="N5" s="140" t="s">
        <v>13</v>
      </c>
      <c r="O5" s="140" t="s">
        <v>14</v>
      </c>
      <c r="P5" s="138"/>
    </row>
    <row r="6" customFormat="false" ht="36" hidden="false" customHeight="true" outlineLevel="0" collapsed="false">
      <c r="A6" s="141" t="s">
        <v>166</v>
      </c>
      <c r="B6" s="141"/>
      <c r="C6" s="142"/>
      <c r="D6" s="190" t="n">
        <f aca="false">SUM(D7:D16)</f>
        <v>0</v>
      </c>
      <c r="E6" s="190" t="n">
        <f aca="false">SUM(E7:E16)</f>
        <v>0</v>
      </c>
      <c r="F6" s="190" t="n">
        <f aca="false">SUM(F7:F16)</f>
        <v>0</v>
      </c>
      <c r="G6" s="190" t="n">
        <f aca="false">SUM(G7:G16)</f>
        <v>0</v>
      </c>
      <c r="H6" s="190" t="n">
        <f aca="false">SUM(H7:H16)</f>
        <v>0</v>
      </c>
      <c r="I6" s="190" t="n">
        <f aca="false">SUM(I7:I16)</f>
        <v>0</v>
      </c>
      <c r="J6" s="190" t="n">
        <f aca="false">SUM(J7:J16)</f>
        <v>0</v>
      </c>
      <c r="K6" s="190" t="n">
        <f aca="false">SUM(K7:K16)</f>
        <v>0</v>
      </c>
      <c r="L6" s="190" t="n">
        <f aca="false">SUM(L7:L16)</f>
        <v>0</v>
      </c>
      <c r="M6" s="190" t="n">
        <f aca="false">SUM(M7:M16)</f>
        <v>0</v>
      </c>
      <c r="N6" s="190" t="n">
        <f aca="false">SUM(N7:N16)</f>
        <v>0</v>
      </c>
      <c r="O6" s="190" t="n">
        <f aca="false">SUM(O7:O16)</f>
        <v>0</v>
      </c>
      <c r="P6" s="191" t="n">
        <v>214</v>
      </c>
    </row>
    <row r="7" customFormat="false" ht="36" hidden="false" customHeight="true" outlineLevel="0" collapsed="false">
      <c r="A7" s="12" t="s">
        <v>167</v>
      </c>
      <c r="B7" s="12"/>
      <c r="C7" s="12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5" t="n">
        <v>1</v>
      </c>
    </row>
    <row r="8" customFormat="false" ht="36" hidden="false" customHeight="true" outlineLevel="0" collapsed="false">
      <c r="A8" s="12" t="s">
        <v>168</v>
      </c>
      <c r="B8" s="12"/>
      <c r="C8" s="12"/>
      <c r="D8" s="193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6" t="n">
        <v>1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193"/>
      <c r="E9" s="193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6" t="n">
        <v>11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193"/>
      <c r="E10" s="193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6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193"/>
      <c r="E11" s="193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6" t="n">
        <v>3</v>
      </c>
      <c r="Q11" s="11"/>
      <c r="R11" s="11"/>
      <c r="S11" s="11"/>
    </row>
    <row r="12" customFormat="false" ht="36" hidden="false" customHeight="true" outlineLevel="0" collapsed="false">
      <c r="A12" s="197" t="s">
        <v>173</v>
      </c>
      <c r="B12" s="12" t="s">
        <v>174</v>
      </c>
      <c r="C12" s="12"/>
      <c r="D12" s="193"/>
      <c r="E12" s="193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6" t="n">
        <v>0</v>
      </c>
      <c r="Q12" s="11"/>
      <c r="R12" s="11"/>
      <c r="S12" s="11"/>
    </row>
    <row r="13" customFormat="false" ht="36" hidden="false" customHeight="true" outlineLevel="0" collapsed="false">
      <c r="A13" s="197"/>
      <c r="B13" s="12" t="s">
        <v>175</v>
      </c>
      <c r="C13" s="12"/>
      <c r="D13" s="193"/>
      <c r="E13" s="193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6" t="n">
        <v>0</v>
      </c>
      <c r="Q13" s="11"/>
      <c r="R13" s="11"/>
      <c r="S13" s="11"/>
    </row>
    <row r="14" customFormat="false" ht="36" hidden="false" customHeight="true" outlineLevel="0" collapsed="false">
      <c r="A14" s="197"/>
      <c r="B14" s="12" t="s">
        <v>176</v>
      </c>
      <c r="C14" s="12"/>
      <c r="D14" s="193"/>
      <c r="E14" s="193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6" t="n">
        <v>0</v>
      </c>
      <c r="Q14" s="11"/>
      <c r="R14" s="11"/>
      <c r="S14" s="11"/>
    </row>
    <row r="15" customFormat="false" ht="36" hidden="false" customHeight="true" outlineLevel="0" collapsed="false">
      <c r="A15" s="148" t="s">
        <v>177</v>
      </c>
      <c r="B15" s="148"/>
      <c r="C15" s="12"/>
      <c r="D15" s="198"/>
      <c r="E15" s="193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6" t="n">
        <v>87</v>
      </c>
      <c r="Q15" s="11"/>
      <c r="R15" s="11"/>
      <c r="S15" s="11"/>
    </row>
    <row r="16" customFormat="false" ht="36" hidden="false" customHeight="true" outlineLevel="0" collapsed="false">
      <c r="A16" s="24" t="s">
        <v>178</v>
      </c>
      <c r="B16" s="24"/>
      <c r="C16" s="154"/>
      <c r="D16" s="199"/>
      <c r="E16" s="199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1" t="n">
        <v>0</v>
      </c>
    </row>
    <row r="17" customFormat="false" ht="16.5" hidden="false" customHeight="true" outlineLevel="0" collapsed="false">
      <c r="A17" s="159"/>
      <c r="B17" s="116"/>
      <c r="C17" s="116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02" t="s">
        <v>179</v>
      </c>
      <c r="B2" s="79"/>
      <c r="C2" s="79"/>
      <c r="D2" s="79"/>
      <c r="E2" s="79"/>
      <c r="F2" s="79"/>
      <c r="G2" s="79"/>
      <c r="H2" s="79"/>
      <c r="I2" s="116"/>
      <c r="J2" s="116"/>
    </row>
    <row r="3" customFormat="false" ht="13.5" hidden="false" customHeight="true" outlineLevel="0" collapsed="false">
      <c r="B3" s="116"/>
      <c r="C3" s="116"/>
      <c r="R3" s="135" t="s">
        <v>106</v>
      </c>
    </row>
    <row r="4" customFormat="false" ht="22.5" hidden="false" customHeight="true" outlineLevel="0" collapsed="false">
      <c r="A4" s="162" t="s">
        <v>79</v>
      </c>
      <c r="B4" s="162"/>
      <c r="C4" s="163"/>
      <c r="D4" s="203" t="s">
        <v>180</v>
      </c>
      <c r="E4" s="165" t="s">
        <v>133</v>
      </c>
      <c r="F4" s="165" t="s">
        <v>134</v>
      </c>
      <c r="G4" s="204" t="s">
        <v>135</v>
      </c>
      <c r="H4" s="204"/>
      <c r="I4" s="204"/>
      <c r="J4" s="204"/>
      <c r="K4" s="204"/>
      <c r="L4" s="204"/>
      <c r="M4" s="204"/>
      <c r="N4" s="204"/>
      <c r="O4" s="204"/>
      <c r="P4" s="204"/>
      <c r="Q4" s="167" t="s">
        <v>136</v>
      </c>
      <c r="R4" s="167"/>
    </row>
    <row r="5" customFormat="false" ht="135" hidden="false" customHeight="true" outlineLevel="0" collapsed="false">
      <c r="A5" s="162"/>
      <c r="B5" s="162"/>
      <c r="C5" s="171"/>
      <c r="D5" s="203"/>
      <c r="E5" s="165"/>
      <c r="F5" s="165"/>
      <c r="G5" s="168" t="s">
        <v>181</v>
      </c>
      <c r="H5" s="168" t="s">
        <v>182</v>
      </c>
      <c r="I5" s="168" t="s">
        <v>183</v>
      </c>
      <c r="J5" s="168" t="s">
        <v>184</v>
      </c>
      <c r="K5" s="168" t="s">
        <v>185</v>
      </c>
      <c r="L5" s="168" t="s">
        <v>186</v>
      </c>
      <c r="M5" s="168" t="s">
        <v>187</v>
      </c>
      <c r="N5" s="168" t="s">
        <v>188</v>
      </c>
      <c r="O5" s="168" t="s">
        <v>189</v>
      </c>
      <c r="P5" s="168" t="s">
        <v>92</v>
      </c>
      <c r="Q5" s="168" t="s">
        <v>150</v>
      </c>
      <c r="R5" s="170" t="s">
        <v>151</v>
      </c>
    </row>
    <row r="6" customFormat="false" ht="40.5" hidden="false" customHeight="true" outlineLevel="0" collapsed="false">
      <c r="A6" s="141" t="s">
        <v>166</v>
      </c>
      <c r="B6" s="141"/>
      <c r="C6" s="142"/>
      <c r="D6" s="205" t="n">
        <f aca="false">SUM(D7:D16)</f>
        <v>0</v>
      </c>
      <c r="E6" s="205" t="n">
        <f aca="false">SUM(E7:E16)</f>
        <v>0</v>
      </c>
      <c r="F6" s="205" t="n">
        <f aca="false">SUM(F7:F16)</f>
        <v>0</v>
      </c>
      <c r="G6" s="205" t="n">
        <f aca="false">SUM(G7:G16)</f>
        <v>0</v>
      </c>
      <c r="H6" s="205" t="n">
        <f aca="false">SUM(H7:H16)</f>
        <v>0</v>
      </c>
      <c r="I6" s="205" t="n">
        <f aca="false">SUM(I7:I16)</f>
        <v>0</v>
      </c>
      <c r="J6" s="205" t="n">
        <f aca="false">SUM(J7:J16)</f>
        <v>0</v>
      </c>
      <c r="K6" s="205" t="n">
        <f aca="false">SUM(K7:K16)</f>
        <v>0</v>
      </c>
      <c r="L6" s="205" t="n">
        <f aca="false">SUM(L7:L16)</f>
        <v>0</v>
      </c>
      <c r="M6" s="205" t="n">
        <f aca="false">SUM(M7:M16)</f>
        <v>0</v>
      </c>
      <c r="N6" s="205" t="n">
        <f aca="false">SUM(N7:N16)</f>
        <v>0</v>
      </c>
      <c r="O6" s="205" t="n">
        <f aca="false">SUM(O7:O16)</f>
        <v>0</v>
      </c>
      <c r="P6" s="205" t="n">
        <f aca="false">SUM(P7:P16)</f>
        <v>0</v>
      </c>
      <c r="Q6" s="205" t="n">
        <f aca="false">SUM(Q7:Q16)</f>
        <v>0</v>
      </c>
      <c r="R6" s="206" t="n">
        <f aca="false">SUM(R7:R16)</f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192"/>
      <c r="E7" s="193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9"/>
    </row>
    <row r="8" customFormat="false" ht="40.5" hidden="false" customHeight="true" outlineLevel="0" collapsed="false">
      <c r="A8" s="12" t="s">
        <v>168</v>
      </c>
      <c r="B8" s="12"/>
      <c r="C8" s="12"/>
      <c r="D8" s="193"/>
      <c r="E8" s="193"/>
      <c r="F8" s="210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2"/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193"/>
      <c r="E9" s="193"/>
      <c r="F9" s="210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2"/>
    </row>
    <row r="10" customFormat="false" ht="40.5" hidden="false" customHeight="true" outlineLevel="0" collapsed="false">
      <c r="A10" s="20"/>
      <c r="B10" s="12" t="s">
        <v>171</v>
      </c>
      <c r="C10" s="12"/>
      <c r="D10" s="193"/>
      <c r="E10" s="193"/>
      <c r="F10" s="210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2"/>
    </row>
    <row r="11" customFormat="false" ht="40.5" hidden="false" customHeight="true" outlineLevel="0" collapsed="false">
      <c r="A11" s="20"/>
      <c r="B11" s="12" t="s">
        <v>172</v>
      </c>
      <c r="C11" s="12"/>
      <c r="D11" s="193"/>
      <c r="E11" s="193"/>
      <c r="F11" s="210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</row>
    <row r="12" customFormat="false" ht="40.5" hidden="false" customHeight="true" outlineLevel="0" collapsed="false">
      <c r="A12" s="197" t="s">
        <v>173</v>
      </c>
      <c r="B12" s="12" t="s">
        <v>174</v>
      </c>
      <c r="C12" s="12"/>
      <c r="D12" s="193"/>
      <c r="E12" s="193"/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</row>
    <row r="13" customFormat="false" ht="40.5" hidden="false" customHeight="true" outlineLevel="0" collapsed="false">
      <c r="A13" s="197"/>
      <c r="B13" s="12" t="s">
        <v>175</v>
      </c>
      <c r="C13" s="12"/>
      <c r="D13" s="193"/>
      <c r="E13" s="193"/>
      <c r="F13" s="210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2"/>
    </row>
    <row r="14" customFormat="false" ht="40.5" hidden="false" customHeight="true" outlineLevel="0" collapsed="false">
      <c r="A14" s="197"/>
      <c r="B14" s="12" t="s">
        <v>176</v>
      </c>
      <c r="C14" s="12"/>
      <c r="D14" s="193"/>
      <c r="E14" s="193"/>
      <c r="F14" s="210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2"/>
    </row>
    <row r="15" customFormat="false" ht="40.5" hidden="false" customHeight="true" outlineLevel="0" collapsed="false">
      <c r="A15" s="148" t="s">
        <v>177</v>
      </c>
      <c r="B15" s="148"/>
      <c r="C15" s="12"/>
      <c r="D15" s="198"/>
      <c r="E15" s="193"/>
      <c r="F15" s="210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</row>
    <row r="16" customFormat="false" ht="40.5" hidden="false" customHeight="true" outlineLevel="0" collapsed="false">
      <c r="A16" s="24" t="s">
        <v>178</v>
      </c>
      <c r="B16" s="24"/>
      <c r="C16" s="154"/>
      <c r="D16" s="199"/>
      <c r="E16" s="199"/>
      <c r="F16" s="21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5"/>
    </row>
    <row r="17" customFormat="false" ht="16.5" hidden="false" customHeight="true" outlineLevel="0" collapsed="false">
      <c r="A17" s="159"/>
      <c r="B17" s="132"/>
      <c r="C17" s="132"/>
      <c r="R17" s="29" t="s">
        <v>47</v>
      </c>
    </row>
    <row r="19" customFormat="false" ht="13.5" hidden="false" customHeight="false" outlineLevel="0" collapsed="false">
      <c r="E19" s="216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9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189" t="s">
        <v>105</v>
      </c>
      <c r="B2" s="116"/>
      <c r="C2" s="116"/>
      <c r="D2" s="116"/>
      <c r="E2" s="116"/>
    </row>
    <row r="3" customFormat="false" ht="13.5" hidden="false" customHeight="true" outlineLevel="0" collapsed="false">
      <c r="A3" s="116"/>
      <c r="B3" s="116"/>
      <c r="C3" s="116"/>
      <c r="D3" s="116"/>
      <c r="E3" s="116"/>
      <c r="Q3" s="135" t="s">
        <v>106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37" t="s">
        <v>191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38" t="s">
        <v>193</v>
      </c>
    </row>
    <row r="5" customFormat="false" ht="102.75" hidden="false" customHeight="true" outlineLevel="0" collapsed="false">
      <c r="A5" s="162"/>
      <c r="B5" s="162"/>
      <c r="C5" s="162"/>
      <c r="D5" s="171"/>
      <c r="E5" s="137"/>
      <c r="F5" s="140" t="s">
        <v>4</v>
      </c>
      <c r="G5" s="140" t="s">
        <v>5</v>
      </c>
      <c r="H5" s="140" t="s">
        <v>6</v>
      </c>
      <c r="I5" s="140" t="s">
        <v>7</v>
      </c>
      <c r="J5" s="140" t="s">
        <v>8</v>
      </c>
      <c r="K5" s="140" t="s">
        <v>9</v>
      </c>
      <c r="L5" s="140" t="s">
        <v>10</v>
      </c>
      <c r="M5" s="140" t="s">
        <v>11</v>
      </c>
      <c r="N5" s="140" t="s">
        <v>12</v>
      </c>
      <c r="O5" s="140" t="s">
        <v>13</v>
      </c>
      <c r="P5" s="140" t="s">
        <v>14</v>
      </c>
      <c r="Q5" s="138"/>
    </row>
    <row r="6" customFormat="false" ht="18" hidden="false" customHeight="true" outlineLevel="0" collapsed="false">
      <c r="A6" s="141" t="s">
        <v>4</v>
      </c>
      <c r="B6" s="141"/>
      <c r="C6" s="141"/>
      <c r="D6" s="142"/>
      <c r="E6" s="217" t="n">
        <f aca="false">SUM(E7:E24)</f>
        <v>0</v>
      </c>
      <c r="F6" s="217" t="n">
        <f aca="false">SUM(F8:F24)</f>
        <v>0</v>
      </c>
      <c r="G6" s="217" t="n">
        <f aca="false">SUM(G8:G24)</f>
        <v>0</v>
      </c>
      <c r="H6" s="217" t="n">
        <f aca="false">SUM(H8:H24)</f>
        <v>0</v>
      </c>
      <c r="I6" s="217" t="n">
        <f aca="false">SUM(I8:I24)</f>
        <v>0</v>
      </c>
      <c r="J6" s="217" t="n">
        <f aca="false">SUM(J8:J24)</f>
        <v>0</v>
      </c>
      <c r="K6" s="217" t="n">
        <f aca="false">SUM(K8:K24)</f>
        <v>0</v>
      </c>
      <c r="L6" s="217" t="n">
        <f aca="false">SUM(L8:L24)</f>
        <v>0</v>
      </c>
      <c r="M6" s="217" t="n">
        <f aca="false">SUM(M8:M24)</f>
        <v>0</v>
      </c>
      <c r="N6" s="217" t="n">
        <f aca="false">SUM(N8:N24)</f>
        <v>0</v>
      </c>
      <c r="O6" s="217" t="n">
        <f aca="false">SUM(O8:O24)</f>
        <v>0</v>
      </c>
      <c r="P6" s="217" t="n">
        <f aca="false">SUM(P8:P24)</f>
        <v>0</v>
      </c>
      <c r="Q6" s="218" t="n">
        <f aca="false">SUM(Q7:Q24)</f>
        <v>992</v>
      </c>
      <c r="R6" s="219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20"/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3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24"/>
      <c r="F8" s="221"/>
      <c r="G8" s="222"/>
      <c r="H8" s="222"/>
      <c r="I8" s="222"/>
      <c r="J8" s="222"/>
      <c r="K8" s="222"/>
      <c r="L8" s="222"/>
      <c r="M8" s="225"/>
      <c r="N8" s="222"/>
      <c r="O8" s="225"/>
      <c r="P8" s="222"/>
      <c r="Q8" s="223" t="n">
        <v>14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224"/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3" t="n">
        <v>310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224"/>
      <c r="F10" s="221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3" t="n">
        <v>144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24"/>
      <c r="F11" s="221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 t="n">
        <v>4</v>
      </c>
      <c r="S11" s="219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24"/>
      <c r="F12" s="221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 t="n">
        <v>0</v>
      </c>
    </row>
    <row r="13" customFormat="false" ht="18" hidden="false" customHeight="true" outlineLevel="0" collapsed="false">
      <c r="A13" s="20"/>
      <c r="B13" s="22"/>
      <c r="C13" s="226" t="s">
        <v>200</v>
      </c>
      <c r="D13" s="21"/>
      <c r="E13" s="224"/>
      <c r="F13" s="221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3" t="n">
        <v>0</v>
      </c>
    </row>
    <row r="14" customFormat="false" ht="18" hidden="false" customHeight="true" outlineLevel="0" collapsed="false">
      <c r="A14" s="20"/>
      <c r="B14" s="22"/>
      <c r="C14" s="226" t="s">
        <v>201</v>
      </c>
      <c r="D14" s="12"/>
      <c r="E14" s="224"/>
      <c r="F14" s="22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3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24"/>
      <c r="F15" s="221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3" t="n">
        <v>2</v>
      </c>
    </row>
    <row r="16" customFormat="false" ht="27" hidden="false" customHeight="true" outlineLevel="0" collapsed="false">
      <c r="A16" s="227" t="s">
        <v>203</v>
      </c>
      <c r="B16" s="12" t="s">
        <v>196</v>
      </c>
      <c r="C16" s="12"/>
      <c r="D16" s="12"/>
      <c r="E16" s="220"/>
      <c r="F16" s="221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3" t="n">
        <v>0</v>
      </c>
    </row>
    <row r="17" customFormat="false" ht="27" hidden="false" customHeight="true" outlineLevel="0" collapsed="false">
      <c r="A17" s="227"/>
      <c r="B17" s="12" t="s">
        <v>197</v>
      </c>
      <c r="C17" s="12"/>
      <c r="D17" s="12"/>
      <c r="E17" s="220"/>
      <c r="F17" s="221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3" t="n">
        <v>2</v>
      </c>
    </row>
    <row r="18" customFormat="false" ht="27" hidden="false" customHeight="true" outlineLevel="0" collapsed="false">
      <c r="A18" s="227"/>
      <c r="B18" s="228" t="s">
        <v>204</v>
      </c>
      <c r="C18" s="12" t="s">
        <v>112</v>
      </c>
      <c r="D18" s="12"/>
      <c r="E18" s="224"/>
      <c r="F18" s="221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3" t="n">
        <v>316</v>
      </c>
    </row>
    <row r="19" customFormat="false" ht="27" hidden="false" customHeight="true" outlineLevel="0" collapsed="false">
      <c r="A19" s="227"/>
      <c r="B19" s="228"/>
      <c r="C19" s="12" t="s">
        <v>28</v>
      </c>
      <c r="D19" s="12"/>
      <c r="E19" s="224"/>
      <c r="F19" s="221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3" t="n">
        <v>49</v>
      </c>
    </row>
    <row r="20" customFormat="false" ht="27" hidden="false" customHeight="true" outlineLevel="0" collapsed="false">
      <c r="A20" s="227"/>
      <c r="B20" s="22" t="s">
        <v>198</v>
      </c>
      <c r="C20" s="12" t="s">
        <v>199</v>
      </c>
      <c r="D20" s="12"/>
      <c r="E20" s="220"/>
      <c r="F20" s="221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3" t="n">
        <v>150</v>
      </c>
    </row>
    <row r="21" customFormat="false" ht="27" hidden="false" customHeight="true" outlineLevel="0" collapsed="false">
      <c r="A21" s="227"/>
      <c r="B21" s="22"/>
      <c r="C21" s="12" t="s">
        <v>16</v>
      </c>
      <c r="D21" s="12"/>
      <c r="E21" s="220"/>
      <c r="F21" s="221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3" t="n">
        <v>1</v>
      </c>
    </row>
    <row r="22" customFormat="false" ht="27" hidden="false" customHeight="true" outlineLevel="0" collapsed="false">
      <c r="A22" s="227"/>
      <c r="B22" s="22"/>
      <c r="C22" s="12" t="s">
        <v>17</v>
      </c>
      <c r="D22" s="12"/>
      <c r="E22" s="220"/>
      <c r="F22" s="221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3" t="n">
        <v>0</v>
      </c>
    </row>
    <row r="23" customFormat="false" ht="27" hidden="false" customHeight="true" outlineLevel="0" collapsed="false">
      <c r="A23" s="227"/>
      <c r="B23" s="22"/>
      <c r="C23" s="226" t="s">
        <v>200</v>
      </c>
      <c r="D23" s="12"/>
      <c r="E23" s="220"/>
      <c r="F23" s="221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n">
        <v>0</v>
      </c>
    </row>
    <row r="24" customFormat="false" ht="27" hidden="false" customHeight="true" outlineLevel="0" collapsed="false">
      <c r="A24" s="227"/>
      <c r="B24" s="24" t="s">
        <v>205</v>
      </c>
      <c r="C24" s="24"/>
      <c r="D24" s="154"/>
      <c r="E24" s="229"/>
      <c r="F24" s="230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2" t="n">
        <v>0</v>
      </c>
    </row>
    <row r="25" customFormat="false" ht="16.5" hidden="false" customHeight="true" outlineLevel="0" collapsed="false">
      <c r="A25" s="233"/>
      <c r="Q25" s="29" t="s">
        <v>47</v>
      </c>
    </row>
    <row r="26" customFormat="false" ht="13.5" hidden="false" customHeight="false" outlineLevel="0" collapsed="false">
      <c r="A26" s="233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89" t="s">
        <v>206</v>
      </c>
      <c r="B2" s="116"/>
    </row>
    <row r="3" customFormat="false" ht="13.5" hidden="false" customHeight="true" outlineLevel="0" collapsed="false">
      <c r="B3" s="116"/>
      <c r="C3" s="116"/>
      <c r="D3" s="116"/>
      <c r="U3" s="135" t="s">
        <v>106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37" t="s">
        <v>165</v>
      </c>
      <c r="F4" s="165" t="s">
        <v>192</v>
      </c>
      <c r="G4" s="165" t="s">
        <v>207</v>
      </c>
      <c r="H4" s="204" t="s">
        <v>135</v>
      </c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167" t="s">
        <v>136</v>
      </c>
      <c r="U4" s="167"/>
    </row>
    <row r="5" customFormat="false" ht="138.75" hidden="false" customHeight="true" outlineLevel="0" collapsed="false">
      <c r="A5" s="162"/>
      <c r="B5" s="162"/>
      <c r="C5" s="162"/>
      <c r="D5" s="171"/>
      <c r="E5" s="137"/>
      <c r="F5" s="165"/>
      <c r="G5" s="165"/>
      <c r="H5" s="168" t="s">
        <v>208</v>
      </c>
      <c r="I5" s="168" t="s">
        <v>209</v>
      </c>
      <c r="J5" s="168" t="s">
        <v>210</v>
      </c>
      <c r="K5" s="168" t="s">
        <v>211</v>
      </c>
      <c r="L5" s="168" t="s">
        <v>212</v>
      </c>
      <c r="M5" s="168" t="s">
        <v>213</v>
      </c>
      <c r="N5" s="168" t="s">
        <v>185</v>
      </c>
      <c r="O5" s="168" t="s">
        <v>214</v>
      </c>
      <c r="P5" s="234" t="s">
        <v>215</v>
      </c>
      <c r="Q5" s="168" t="s">
        <v>216</v>
      </c>
      <c r="R5" s="168" t="s">
        <v>217</v>
      </c>
      <c r="S5" s="168" t="s">
        <v>92</v>
      </c>
      <c r="T5" s="168" t="s">
        <v>150</v>
      </c>
      <c r="U5" s="170" t="s">
        <v>151</v>
      </c>
    </row>
    <row r="6" customFormat="false" ht="18" hidden="false" customHeight="true" outlineLevel="0" collapsed="false">
      <c r="A6" s="141" t="s">
        <v>4</v>
      </c>
      <c r="B6" s="141"/>
      <c r="C6" s="141"/>
      <c r="D6" s="142"/>
      <c r="E6" s="235" t="n">
        <f aca="false">SUM(E7:E24)</f>
        <v>0</v>
      </c>
      <c r="F6" s="235" t="n">
        <f aca="false">SUM(F7:F24)</f>
        <v>0</v>
      </c>
      <c r="G6" s="235" t="n">
        <f aca="false">SUM(G7:G24)</f>
        <v>0</v>
      </c>
      <c r="H6" s="235" t="n">
        <f aca="false">SUM(H7:H24)</f>
        <v>0</v>
      </c>
      <c r="I6" s="235" t="n">
        <f aca="false">SUM(I7:I24)</f>
        <v>0</v>
      </c>
      <c r="J6" s="235" t="n">
        <f aca="false">SUM(J7:J24)</f>
        <v>0</v>
      </c>
      <c r="K6" s="235" t="n">
        <f aca="false">SUM(K7:K24)</f>
        <v>0</v>
      </c>
      <c r="L6" s="235" t="n">
        <f aca="false">SUM(L7:L24)</f>
        <v>0</v>
      </c>
      <c r="M6" s="235" t="n">
        <f aca="false">SUM(M7:M24)</f>
        <v>0</v>
      </c>
      <c r="N6" s="235" t="n">
        <f aca="false">SUM(N7:N24)</f>
        <v>0</v>
      </c>
      <c r="O6" s="235" t="n">
        <f aca="false">SUM(O7:O24)</f>
        <v>0</v>
      </c>
      <c r="P6" s="235" t="n">
        <f aca="false">SUM(P7:P24)</f>
        <v>0</v>
      </c>
      <c r="Q6" s="235" t="n">
        <f aca="false">SUM(Q7:Q24)</f>
        <v>0</v>
      </c>
      <c r="R6" s="235" t="n">
        <f aca="false">SUM(R7:R24)</f>
        <v>0</v>
      </c>
      <c r="S6" s="235" t="n">
        <f aca="false">SUM(S7:S24)</f>
        <v>0</v>
      </c>
      <c r="T6" s="235" t="n">
        <f aca="false">SUM(T7:T24)</f>
        <v>0</v>
      </c>
      <c r="U6" s="236" t="n">
        <f aca="false">SUM(U7:U24)</f>
        <v>0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20"/>
      <c r="F7" s="221"/>
      <c r="G7" s="237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9"/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24"/>
      <c r="F8" s="221"/>
      <c r="G8" s="240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2"/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224"/>
      <c r="F9" s="221"/>
      <c r="G9" s="240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2"/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224"/>
      <c r="F10" s="221"/>
      <c r="G10" s="240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2"/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24"/>
      <c r="F11" s="221"/>
      <c r="G11" s="240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2"/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24"/>
      <c r="F12" s="221"/>
      <c r="G12" s="240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2"/>
    </row>
    <row r="13" customFormat="false" ht="18" hidden="false" customHeight="true" outlineLevel="0" collapsed="false">
      <c r="A13" s="20"/>
      <c r="B13" s="22"/>
      <c r="C13" s="226" t="s">
        <v>200</v>
      </c>
      <c r="D13" s="226"/>
      <c r="E13" s="224"/>
      <c r="F13" s="221"/>
      <c r="G13" s="240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2"/>
    </row>
    <row r="14" customFormat="false" ht="18" hidden="false" customHeight="true" outlineLevel="0" collapsed="false">
      <c r="A14" s="20"/>
      <c r="B14" s="22"/>
      <c r="C14" s="226" t="s">
        <v>201</v>
      </c>
      <c r="D14" s="226"/>
      <c r="E14" s="224"/>
      <c r="F14" s="221"/>
      <c r="G14" s="240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2"/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24"/>
      <c r="F15" s="221"/>
      <c r="G15" s="240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2"/>
    </row>
    <row r="16" customFormat="false" ht="27" hidden="false" customHeight="true" outlineLevel="0" collapsed="false">
      <c r="A16" s="227" t="s">
        <v>203</v>
      </c>
      <c r="B16" s="12" t="s">
        <v>196</v>
      </c>
      <c r="C16" s="12"/>
      <c r="D16" s="12"/>
      <c r="E16" s="220"/>
      <c r="F16" s="221"/>
      <c r="G16" s="240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2"/>
    </row>
    <row r="17" customFormat="false" ht="27" hidden="false" customHeight="true" outlineLevel="0" collapsed="false">
      <c r="A17" s="227"/>
      <c r="B17" s="12" t="s">
        <v>197</v>
      </c>
      <c r="C17" s="12"/>
      <c r="D17" s="12"/>
      <c r="E17" s="220"/>
      <c r="F17" s="221"/>
      <c r="G17" s="240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2"/>
    </row>
    <row r="18" customFormat="false" ht="27" hidden="false" customHeight="true" outlineLevel="0" collapsed="false">
      <c r="A18" s="227"/>
      <c r="B18" s="228" t="s">
        <v>204</v>
      </c>
      <c r="C18" s="12" t="s">
        <v>112</v>
      </c>
      <c r="D18" s="12"/>
      <c r="E18" s="224"/>
      <c r="F18" s="221"/>
      <c r="G18" s="240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2"/>
    </row>
    <row r="19" customFormat="false" ht="27" hidden="false" customHeight="true" outlineLevel="0" collapsed="false">
      <c r="A19" s="227"/>
      <c r="B19" s="228"/>
      <c r="C19" s="12" t="s">
        <v>28</v>
      </c>
      <c r="D19" s="12"/>
      <c r="E19" s="224"/>
      <c r="F19" s="221"/>
      <c r="G19" s="240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2"/>
    </row>
    <row r="20" customFormat="false" ht="27" hidden="false" customHeight="true" outlineLevel="0" collapsed="false">
      <c r="A20" s="227"/>
      <c r="B20" s="22" t="s">
        <v>198</v>
      </c>
      <c r="C20" s="12" t="s">
        <v>199</v>
      </c>
      <c r="D20" s="12"/>
      <c r="E20" s="220"/>
      <c r="F20" s="221"/>
      <c r="G20" s="240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2"/>
    </row>
    <row r="21" customFormat="false" ht="27" hidden="false" customHeight="true" outlineLevel="0" collapsed="false">
      <c r="A21" s="227"/>
      <c r="B21" s="22"/>
      <c r="C21" s="12" t="s">
        <v>16</v>
      </c>
      <c r="D21" s="12"/>
      <c r="E21" s="220"/>
      <c r="F21" s="221"/>
      <c r="G21" s="240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2"/>
    </row>
    <row r="22" customFormat="false" ht="27" hidden="false" customHeight="true" outlineLevel="0" collapsed="false">
      <c r="A22" s="227"/>
      <c r="B22" s="22"/>
      <c r="C22" s="12" t="s">
        <v>17</v>
      </c>
      <c r="D22" s="12"/>
      <c r="E22" s="220"/>
      <c r="F22" s="221"/>
      <c r="G22" s="240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2"/>
    </row>
    <row r="23" customFormat="false" ht="27" hidden="false" customHeight="true" outlineLevel="0" collapsed="false">
      <c r="A23" s="227"/>
      <c r="B23" s="22"/>
      <c r="C23" s="226" t="s">
        <v>200</v>
      </c>
      <c r="D23" s="226"/>
      <c r="E23" s="220"/>
      <c r="F23" s="221"/>
      <c r="G23" s="240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2"/>
    </row>
    <row r="24" customFormat="false" ht="27" hidden="false" customHeight="true" outlineLevel="0" collapsed="false">
      <c r="A24" s="227"/>
      <c r="B24" s="24" t="s">
        <v>205</v>
      </c>
      <c r="C24" s="24"/>
      <c r="D24" s="154"/>
      <c r="E24" s="229"/>
      <c r="F24" s="230"/>
      <c r="G24" s="243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5"/>
    </row>
    <row r="25" customFormat="false" ht="16.5" hidden="false" customHeight="true" outlineLevel="0" collapsed="false">
      <c r="A25" s="233"/>
      <c r="B25" s="132"/>
      <c r="C25" s="132"/>
      <c r="D25" s="132"/>
      <c r="U25" s="29" t="s">
        <v>47</v>
      </c>
    </row>
    <row r="26" customFormat="false" ht="13.5" hidden="false" customHeight="false" outlineLevel="0" collapsed="false">
      <c r="A26" s="233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189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116"/>
      <c r="H3" s="116"/>
      <c r="P3" s="135" t="s">
        <v>106</v>
      </c>
    </row>
    <row r="4" customFormat="false" ht="21" hidden="false" customHeight="true" outlineLevel="0" collapsed="false">
      <c r="A4" s="7" t="s">
        <v>219</v>
      </c>
      <c r="B4" s="7"/>
      <c r="C4" s="136"/>
      <c r="D4" s="137" t="s">
        <v>108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38" t="s">
        <v>193</v>
      </c>
    </row>
    <row r="5" customFormat="false" ht="102.75" hidden="false" customHeight="true" outlineLevel="0" collapsed="false">
      <c r="A5" s="7"/>
      <c r="B5" s="7"/>
      <c r="C5" s="139"/>
      <c r="D5" s="137"/>
      <c r="E5" s="140" t="s">
        <v>4</v>
      </c>
      <c r="F5" s="140" t="s">
        <v>5</v>
      </c>
      <c r="G5" s="140" t="s">
        <v>6</v>
      </c>
      <c r="H5" s="140" t="s">
        <v>7</v>
      </c>
      <c r="I5" s="140" t="s">
        <v>8</v>
      </c>
      <c r="J5" s="140" t="s">
        <v>9</v>
      </c>
      <c r="K5" s="140" t="s">
        <v>10</v>
      </c>
      <c r="L5" s="140" t="s">
        <v>11</v>
      </c>
      <c r="M5" s="140" t="s">
        <v>12</v>
      </c>
      <c r="N5" s="140" t="s">
        <v>13</v>
      </c>
      <c r="O5" s="140" t="s">
        <v>14</v>
      </c>
      <c r="P5" s="138"/>
    </row>
    <row r="6" customFormat="false" ht="18" hidden="false" customHeight="true" outlineLevel="0" collapsed="false">
      <c r="A6" s="30" t="s">
        <v>166</v>
      </c>
      <c r="B6" s="30"/>
      <c r="C6" s="90"/>
      <c r="D6" s="190" t="n">
        <f aca="false">SUM(D7:D14)</f>
        <v>0</v>
      </c>
      <c r="E6" s="190" t="n">
        <f aca="false">SUM(E7:E14)</f>
        <v>0</v>
      </c>
      <c r="F6" s="190" t="n">
        <f aca="false">SUM(F7:F14)</f>
        <v>0</v>
      </c>
      <c r="G6" s="190" t="n">
        <f aca="false">SUM(G7:G14)</f>
        <v>0</v>
      </c>
      <c r="H6" s="190" t="n">
        <f aca="false">SUM(H7:H14)</f>
        <v>0</v>
      </c>
      <c r="I6" s="190" t="n">
        <f aca="false">SUM(I7:I14)</f>
        <v>0</v>
      </c>
      <c r="J6" s="190" t="n">
        <f aca="false">SUM(J7:J14)</f>
        <v>0</v>
      </c>
      <c r="K6" s="190" t="n">
        <f aca="false">SUM(K7:K14)</f>
        <v>0</v>
      </c>
      <c r="L6" s="190" t="n">
        <f aca="false">SUM(L7:L14)</f>
        <v>0</v>
      </c>
      <c r="M6" s="190" t="n">
        <f aca="false">SUM(M7:M14)</f>
        <v>0</v>
      </c>
      <c r="N6" s="190" t="n">
        <f aca="false">SUM(N7:N14)</f>
        <v>0</v>
      </c>
      <c r="O6" s="190" t="n">
        <f aca="false">SUM(O7:O14)</f>
        <v>0</v>
      </c>
      <c r="P6" s="191" t="n">
        <f aca="false">SUM(P7:P14)</f>
        <v>93</v>
      </c>
    </row>
    <row r="7" customFormat="false" ht="18" hidden="false" customHeight="true" outlineLevel="0" collapsed="false">
      <c r="A7" s="246" t="s">
        <v>220</v>
      </c>
      <c r="B7" s="34" t="s">
        <v>221</v>
      </c>
      <c r="C7" s="34"/>
      <c r="D7" s="220"/>
      <c r="E7" s="192" t="n">
        <f aca="false">SUM(F7:O7)</f>
        <v>0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5" t="n">
        <v>2</v>
      </c>
      <c r="Q7" s="11"/>
    </row>
    <row r="8" customFormat="false" ht="18" hidden="false" customHeight="true" outlineLevel="0" collapsed="false">
      <c r="A8" s="246"/>
      <c r="B8" s="34" t="s">
        <v>222</v>
      </c>
      <c r="C8" s="34"/>
      <c r="D8" s="220"/>
      <c r="E8" s="193" t="n">
        <f aca="false">SUM(F8:O8)</f>
        <v>0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6" t="n">
        <v>1</v>
      </c>
      <c r="Q8" s="11"/>
    </row>
    <row r="9" customFormat="false" ht="18" hidden="false" customHeight="true" outlineLevel="0" collapsed="false">
      <c r="A9" s="246"/>
      <c r="B9" s="34" t="s">
        <v>202</v>
      </c>
      <c r="C9" s="34"/>
      <c r="D9" s="193"/>
      <c r="E9" s="193" t="n">
        <f aca="false">SUM(F9:O9)</f>
        <v>0</v>
      </c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6" t="n">
        <v>1</v>
      </c>
      <c r="Q9" s="11"/>
    </row>
    <row r="10" customFormat="false" ht="18" hidden="false" customHeight="true" outlineLevel="0" collapsed="false">
      <c r="A10" s="247" t="s">
        <v>223</v>
      </c>
      <c r="B10" s="34" t="s">
        <v>224</v>
      </c>
      <c r="C10" s="34"/>
      <c r="D10" s="193"/>
      <c r="E10" s="193" t="n">
        <f aca="false">SUM(F10:O10)</f>
        <v>0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6" t="n">
        <v>12</v>
      </c>
      <c r="Q10" s="11"/>
    </row>
    <row r="11" customFormat="false" ht="18" hidden="false" customHeight="true" outlineLevel="0" collapsed="false">
      <c r="A11" s="247"/>
      <c r="B11" s="34" t="s">
        <v>202</v>
      </c>
      <c r="C11" s="34"/>
      <c r="D11" s="193"/>
      <c r="E11" s="193" t="n">
        <f aca="false">SUM(F11:O11)</f>
        <v>0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6" t="n">
        <v>0</v>
      </c>
      <c r="Q11" s="11"/>
    </row>
    <row r="12" customFormat="false" ht="18" hidden="false" customHeight="true" outlineLevel="0" collapsed="false">
      <c r="A12" s="247"/>
      <c r="B12" s="34" t="s">
        <v>112</v>
      </c>
      <c r="C12" s="34"/>
      <c r="D12" s="220"/>
      <c r="E12" s="193" t="n">
        <f aca="false">SUM(F12:O12)</f>
        <v>0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6" t="n">
        <v>46</v>
      </c>
      <c r="Q12" s="11"/>
    </row>
    <row r="13" customFormat="false" ht="18" hidden="false" customHeight="true" outlineLevel="0" collapsed="false">
      <c r="A13" s="247"/>
      <c r="B13" s="34" t="s">
        <v>225</v>
      </c>
      <c r="C13" s="34"/>
      <c r="D13" s="220"/>
      <c r="E13" s="193" t="n">
        <f aca="false">SUM(F13:O13)</f>
        <v>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6" t="n">
        <v>31</v>
      </c>
      <c r="Q13" s="11"/>
    </row>
    <row r="14" customFormat="false" ht="18" hidden="false" customHeight="true" outlineLevel="0" collapsed="false">
      <c r="A14" s="247"/>
      <c r="B14" s="43" t="s">
        <v>200</v>
      </c>
      <c r="C14" s="43"/>
      <c r="D14" s="248"/>
      <c r="E14" s="199" t="n">
        <f aca="false">SUM(F14:O14)</f>
        <v>0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n">
        <v>0</v>
      </c>
    </row>
    <row r="15" customFormat="false" ht="16.5" hidden="false" customHeight="true" outlineLevel="0" collapsed="false">
      <c r="A15" s="233"/>
      <c r="P15" s="108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78" t="s">
        <v>226</v>
      </c>
      <c r="B1" s="79"/>
      <c r="C1" s="79"/>
      <c r="D1" s="79"/>
      <c r="E1" s="79"/>
      <c r="F1" s="79"/>
      <c r="G1" s="79"/>
      <c r="H1" s="79"/>
      <c r="I1" s="116"/>
      <c r="J1" s="116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6"/>
      <c r="J2" s="116"/>
      <c r="Q2" s="135" t="s">
        <v>106</v>
      </c>
    </row>
    <row r="3" customFormat="false" ht="21" hidden="false" customHeight="true" outlineLevel="0" collapsed="false">
      <c r="A3" s="7" t="s">
        <v>219</v>
      </c>
      <c r="B3" s="7"/>
      <c r="C3" s="136"/>
      <c r="D3" s="137" t="s">
        <v>227</v>
      </c>
      <c r="E3" s="165" t="s">
        <v>192</v>
      </c>
      <c r="F3" s="165" t="s">
        <v>207</v>
      </c>
      <c r="G3" s="204" t="s">
        <v>135</v>
      </c>
      <c r="H3" s="204"/>
      <c r="I3" s="204"/>
      <c r="J3" s="204"/>
      <c r="K3" s="204"/>
      <c r="L3" s="204"/>
      <c r="M3" s="204"/>
      <c r="N3" s="204"/>
      <c r="O3" s="204"/>
      <c r="P3" s="167" t="s">
        <v>136</v>
      </c>
      <c r="Q3" s="167"/>
    </row>
    <row r="4" customFormat="false" ht="114.75" hidden="false" customHeight="true" outlineLevel="0" collapsed="false">
      <c r="A4" s="7"/>
      <c r="B4" s="7"/>
      <c r="C4" s="139"/>
      <c r="D4" s="137"/>
      <c r="E4" s="165"/>
      <c r="F4" s="165"/>
      <c r="G4" s="168" t="s">
        <v>228</v>
      </c>
      <c r="H4" s="168" t="s">
        <v>209</v>
      </c>
      <c r="I4" s="168" t="s">
        <v>229</v>
      </c>
      <c r="J4" s="168" t="s">
        <v>213</v>
      </c>
      <c r="K4" s="168" t="s">
        <v>185</v>
      </c>
      <c r="L4" s="168" t="s">
        <v>214</v>
      </c>
      <c r="M4" s="168" t="s">
        <v>230</v>
      </c>
      <c r="N4" s="168" t="s">
        <v>231</v>
      </c>
      <c r="O4" s="168" t="s">
        <v>92</v>
      </c>
      <c r="P4" s="168" t="s">
        <v>150</v>
      </c>
      <c r="Q4" s="170" t="s">
        <v>151</v>
      </c>
    </row>
    <row r="5" customFormat="false" ht="18" hidden="false" customHeight="true" outlineLevel="0" collapsed="false">
      <c r="A5" s="30" t="s">
        <v>166</v>
      </c>
      <c r="B5" s="30"/>
      <c r="C5" s="90"/>
      <c r="D5" s="205" t="n">
        <f aca="false">SUM(D6:D13)</f>
        <v>0</v>
      </c>
      <c r="E5" s="205" t="n">
        <f aca="false">SUM(E6:E13)</f>
        <v>0</v>
      </c>
      <c r="F5" s="205" t="n">
        <f aca="false">SUM(F6:F13)</f>
        <v>0</v>
      </c>
      <c r="G5" s="205" t="n">
        <f aca="false">SUM(G6:G13)</f>
        <v>0</v>
      </c>
      <c r="H5" s="205" t="n">
        <f aca="false">SUM(H6:H13)</f>
        <v>0</v>
      </c>
      <c r="I5" s="205" t="n">
        <f aca="false">SUM(I6:I13)</f>
        <v>0</v>
      </c>
      <c r="J5" s="205" t="n">
        <f aca="false">SUM(J6:J13)</f>
        <v>0</v>
      </c>
      <c r="K5" s="205" t="n">
        <f aca="false">SUM(K6:K13)</f>
        <v>0</v>
      </c>
      <c r="L5" s="205" t="n">
        <f aca="false">SUM(L6:L13)</f>
        <v>0</v>
      </c>
      <c r="M5" s="205" t="n">
        <f aca="false">SUM(M6:M13)</f>
        <v>0</v>
      </c>
      <c r="N5" s="205" t="n">
        <f aca="false">SUM(N6:N13)</f>
        <v>0</v>
      </c>
      <c r="O5" s="205" t="n">
        <f aca="false">SUM(O6:O13)</f>
        <v>0</v>
      </c>
      <c r="P5" s="205" t="n">
        <f aca="false">SUM(P6:P13)</f>
        <v>0</v>
      </c>
      <c r="Q5" s="206" t="n">
        <f aca="false">SUM(Q6:Q13)</f>
        <v>0</v>
      </c>
    </row>
    <row r="6" customFormat="false" ht="18" hidden="false" customHeight="true" outlineLevel="0" collapsed="false">
      <c r="A6" s="246" t="s">
        <v>220</v>
      </c>
      <c r="B6" s="34" t="s">
        <v>221</v>
      </c>
      <c r="C6" s="98"/>
      <c r="D6" s="220"/>
      <c r="E6" s="192"/>
      <c r="F6" s="207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9"/>
    </row>
    <row r="7" customFormat="false" ht="18" hidden="false" customHeight="true" outlineLevel="0" collapsed="false">
      <c r="A7" s="246"/>
      <c r="B7" s="34" t="s">
        <v>222</v>
      </c>
      <c r="C7" s="98"/>
      <c r="D7" s="220"/>
      <c r="E7" s="193"/>
      <c r="F7" s="210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2"/>
    </row>
    <row r="8" customFormat="false" ht="18" hidden="false" customHeight="true" outlineLevel="0" collapsed="false">
      <c r="A8" s="246"/>
      <c r="B8" s="34" t="s">
        <v>202</v>
      </c>
      <c r="C8" s="98"/>
      <c r="D8" s="193"/>
      <c r="E8" s="193"/>
      <c r="F8" s="210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2"/>
    </row>
    <row r="9" customFormat="false" ht="18" hidden="false" customHeight="true" outlineLevel="0" collapsed="false">
      <c r="A9" s="247" t="s">
        <v>223</v>
      </c>
      <c r="B9" s="34" t="s">
        <v>224</v>
      </c>
      <c r="C9" s="98"/>
      <c r="D9" s="193"/>
      <c r="E9" s="193"/>
      <c r="F9" s="210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2"/>
    </row>
    <row r="10" customFormat="false" ht="18" hidden="false" customHeight="true" outlineLevel="0" collapsed="false">
      <c r="A10" s="247"/>
      <c r="B10" s="34" t="s">
        <v>202</v>
      </c>
      <c r="C10" s="98"/>
      <c r="D10" s="193"/>
      <c r="E10" s="193"/>
      <c r="F10" s="210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2"/>
    </row>
    <row r="11" customFormat="false" ht="18" hidden="false" customHeight="true" outlineLevel="0" collapsed="false">
      <c r="A11" s="247"/>
      <c r="B11" s="34" t="s">
        <v>112</v>
      </c>
      <c r="C11" s="98"/>
      <c r="D11" s="220"/>
      <c r="E11" s="193"/>
      <c r="F11" s="210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2"/>
    </row>
    <row r="12" customFormat="false" ht="18" hidden="false" customHeight="true" outlineLevel="0" collapsed="false">
      <c r="A12" s="247"/>
      <c r="B12" s="34" t="s">
        <v>225</v>
      </c>
      <c r="C12" s="98"/>
      <c r="D12" s="220"/>
      <c r="E12" s="193"/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2"/>
      <c r="Q12" s="212"/>
    </row>
    <row r="13" customFormat="false" ht="18" hidden="false" customHeight="true" outlineLevel="0" collapsed="false">
      <c r="A13" s="247"/>
      <c r="B13" s="43" t="s">
        <v>200</v>
      </c>
      <c r="C13" s="43"/>
      <c r="D13" s="248"/>
      <c r="E13" s="199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5"/>
    </row>
    <row r="14" customFormat="false" ht="16.5" hidden="false" customHeight="true" outlineLevel="0" collapsed="false">
      <c r="A14" s="233"/>
      <c r="P14" s="11"/>
      <c r="Q14" s="108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5.87"/>
    <col collapsed="false" customWidth="true" hidden="false" outlineLevel="0" max="16" min="8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2</v>
      </c>
      <c r="B1" s="4"/>
      <c r="C1" s="4"/>
      <c r="D1" s="4"/>
      <c r="E1" s="4"/>
    </row>
    <row r="2" customFormat="false" ht="18.75" hidden="false" customHeight="true" outlineLevel="0" collapsed="false">
      <c r="A2" s="78" t="s">
        <v>105</v>
      </c>
      <c r="B2" s="79"/>
      <c r="C2" s="79"/>
      <c r="D2" s="79"/>
      <c r="E2" s="79"/>
      <c r="F2" s="79"/>
      <c r="G2" s="116"/>
      <c r="H2" s="116"/>
    </row>
    <row r="3" customFormat="false" ht="13.5" hidden="false" customHeight="true" outlineLevel="0" collapsed="false">
      <c r="A3" s="116"/>
      <c r="B3" s="116"/>
      <c r="C3" s="116"/>
      <c r="D3" s="116"/>
      <c r="Q3" s="135" t="s">
        <v>78</v>
      </c>
    </row>
    <row r="4" customFormat="false" ht="24" hidden="false" customHeight="true" outlineLevel="0" collapsed="false">
      <c r="A4" s="7" t="s">
        <v>107</v>
      </c>
      <c r="B4" s="7"/>
      <c r="C4" s="7"/>
      <c r="D4" s="136"/>
      <c r="E4" s="137" t="s">
        <v>233</v>
      </c>
      <c r="F4" s="117" t="s">
        <v>10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38" t="s">
        <v>110</v>
      </c>
    </row>
    <row r="5" customFormat="false" ht="93" hidden="false" customHeight="true" outlineLevel="0" collapsed="false">
      <c r="A5" s="7"/>
      <c r="B5" s="7"/>
      <c r="C5" s="7"/>
      <c r="D5" s="139"/>
      <c r="E5" s="137"/>
      <c r="F5" s="140" t="s">
        <v>4</v>
      </c>
      <c r="G5" s="140" t="s">
        <v>5</v>
      </c>
      <c r="H5" s="140" t="s">
        <v>6</v>
      </c>
      <c r="I5" s="140" t="s">
        <v>7</v>
      </c>
      <c r="J5" s="140" t="s">
        <v>8</v>
      </c>
      <c r="K5" s="140" t="s">
        <v>9</v>
      </c>
      <c r="L5" s="140" t="s">
        <v>10</v>
      </c>
      <c r="M5" s="140" t="s">
        <v>11</v>
      </c>
      <c r="N5" s="140" t="s">
        <v>12</v>
      </c>
      <c r="O5" s="140" t="s">
        <v>13</v>
      </c>
      <c r="P5" s="140" t="s">
        <v>14</v>
      </c>
      <c r="Q5" s="138"/>
    </row>
    <row r="6" customFormat="false" ht="18" hidden="false" customHeight="true" outlineLevel="0" collapsed="false">
      <c r="A6" s="141" t="s">
        <v>111</v>
      </c>
      <c r="B6" s="141"/>
      <c r="C6" s="141"/>
      <c r="D6" s="142"/>
      <c r="E6" s="143" t="n">
        <f aca="false">SUM(E7:E23)</f>
        <v>8504</v>
      </c>
      <c r="F6" s="143" t="n">
        <f aca="false">SUM(F7:F23)</f>
        <v>1061</v>
      </c>
      <c r="G6" s="143" t="n">
        <f aca="false">SUM(G7:G23)</f>
        <v>273</v>
      </c>
      <c r="H6" s="143" t="n">
        <f aca="false">SUM(H7:H23)</f>
        <v>167</v>
      </c>
      <c r="I6" s="143" t="n">
        <f aca="false">SUM(I7:I23)</f>
        <v>136</v>
      </c>
      <c r="J6" s="143" t="n">
        <f aca="false">SUM(J7:J23)</f>
        <v>97</v>
      </c>
      <c r="K6" s="143" t="n">
        <f aca="false">SUM(K7:K23)</f>
        <v>59</v>
      </c>
      <c r="L6" s="143" t="n">
        <f aca="false">SUM(L7:L23)</f>
        <v>80</v>
      </c>
      <c r="M6" s="143" t="n">
        <f aca="false">SUM(M7:M23)</f>
        <v>61</v>
      </c>
      <c r="N6" s="143" t="n">
        <f aca="false">SUM(N7:N23)</f>
        <v>31</v>
      </c>
      <c r="O6" s="143" t="n">
        <f aca="false">SUM(O7:O23)</f>
        <v>89</v>
      </c>
      <c r="P6" s="143" t="n">
        <f aca="false">SUM(P7:P23)</f>
        <v>68</v>
      </c>
      <c r="Q6" s="173" t="n">
        <f aca="false">SUM(Q7:Q23)</f>
        <v>1946</v>
      </c>
      <c r="R6" s="11"/>
    </row>
    <row r="7" customFormat="false" ht="18" hidden="false" customHeight="true" outlineLevel="0" collapsed="false">
      <c r="A7" s="12" t="s">
        <v>112</v>
      </c>
      <c r="B7" s="12"/>
      <c r="C7" s="12"/>
      <c r="D7" s="144"/>
      <c r="E7" s="145" t="n">
        <v>833</v>
      </c>
      <c r="F7" s="145" t="n">
        <f aca="false">SUM(G7:P7)</f>
        <v>258</v>
      </c>
      <c r="G7" s="146" t="n">
        <v>68</v>
      </c>
      <c r="H7" s="146" t="n">
        <v>47</v>
      </c>
      <c r="I7" s="146" t="n">
        <v>24</v>
      </c>
      <c r="J7" s="146" t="n">
        <v>22</v>
      </c>
      <c r="K7" s="146" t="n">
        <v>14</v>
      </c>
      <c r="L7" s="146" t="n">
        <v>17</v>
      </c>
      <c r="M7" s="147" t="n">
        <v>8</v>
      </c>
      <c r="N7" s="147" t="n">
        <v>15</v>
      </c>
      <c r="O7" s="146" t="n">
        <v>26</v>
      </c>
      <c r="P7" s="146" t="n">
        <v>17</v>
      </c>
      <c r="Q7" s="249" t="n">
        <v>308</v>
      </c>
      <c r="R7" s="11"/>
    </row>
    <row r="8" customFormat="false" ht="18" hidden="false" customHeight="true" outlineLevel="0" collapsed="false">
      <c r="A8" s="22" t="s">
        <v>113</v>
      </c>
      <c r="B8" s="148" t="s">
        <v>114</v>
      </c>
      <c r="C8" s="148"/>
      <c r="D8" s="21"/>
      <c r="E8" s="149" t="n">
        <v>7</v>
      </c>
      <c r="F8" s="145" t="n">
        <f aca="false">SUM(G8:P8)</f>
        <v>1</v>
      </c>
      <c r="G8" s="150"/>
      <c r="H8" s="147"/>
      <c r="I8" s="147"/>
      <c r="J8" s="147"/>
      <c r="K8" s="147"/>
      <c r="L8" s="147" t="n">
        <v>1</v>
      </c>
      <c r="M8" s="147"/>
      <c r="N8" s="147"/>
      <c r="O8" s="147"/>
      <c r="P8" s="147"/>
      <c r="Q8" s="250"/>
      <c r="R8" s="11"/>
    </row>
    <row r="9" customFormat="false" ht="18" hidden="false" customHeight="true" outlineLevel="0" collapsed="false">
      <c r="A9" s="22"/>
      <c r="B9" s="12" t="s">
        <v>115</v>
      </c>
      <c r="C9" s="12"/>
      <c r="D9" s="21"/>
      <c r="E9" s="149" t="n">
        <v>114</v>
      </c>
      <c r="F9" s="145" t="n">
        <f aca="false">SUM(G9:P9)</f>
        <v>6</v>
      </c>
      <c r="G9" s="150" t="n">
        <v>1</v>
      </c>
      <c r="H9" s="147"/>
      <c r="I9" s="147"/>
      <c r="J9" s="147" t="n">
        <v>1</v>
      </c>
      <c r="K9" s="147"/>
      <c r="L9" s="147" t="n">
        <v>1</v>
      </c>
      <c r="M9" s="147"/>
      <c r="N9" s="147"/>
      <c r="O9" s="147" t="n">
        <v>2</v>
      </c>
      <c r="P9" s="147" t="n">
        <v>1</v>
      </c>
      <c r="Q9" s="250" t="n">
        <v>8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149" t="n">
        <v>293</v>
      </c>
      <c r="F10" s="145" t="n">
        <f aca="false">SUM(G10:P10)</f>
        <v>56</v>
      </c>
      <c r="G10" s="150" t="n">
        <v>12</v>
      </c>
      <c r="H10" s="147" t="n">
        <v>8</v>
      </c>
      <c r="I10" s="147" t="n">
        <v>3</v>
      </c>
      <c r="J10" s="147" t="n">
        <v>12</v>
      </c>
      <c r="K10" s="147" t="n">
        <v>3</v>
      </c>
      <c r="L10" s="147" t="n">
        <v>2</v>
      </c>
      <c r="M10" s="147" t="n">
        <v>3</v>
      </c>
      <c r="N10" s="147" t="n">
        <v>0</v>
      </c>
      <c r="O10" s="147" t="n">
        <v>5</v>
      </c>
      <c r="P10" s="147" t="n">
        <v>8</v>
      </c>
      <c r="Q10" s="250" t="n">
        <v>87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149" t="n">
        <v>396</v>
      </c>
      <c r="F11" s="145" t="n">
        <f aca="false">SUM(G11:P11)</f>
        <v>61</v>
      </c>
      <c r="G11" s="150" t="n">
        <v>12</v>
      </c>
      <c r="H11" s="147" t="n">
        <v>20</v>
      </c>
      <c r="I11" s="147" t="n">
        <v>9</v>
      </c>
      <c r="J11" s="147" t="n">
        <v>2</v>
      </c>
      <c r="K11" s="147" t="n">
        <v>2</v>
      </c>
      <c r="L11" s="147" t="n">
        <v>5</v>
      </c>
      <c r="M11" s="147" t="n">
        <v>4</v>
      </c>
      <c r="N11" s="147" t="n">
        <v>1</v>
      </c>
      <c r="O11" s="147" t="n">
        <v>3</v>
      </c>
      <c r="P11" s="147" t="n">
        <v>3</v>
      </c>
      <c r="Q11" s="250" t="n">
        <v>151</v>
      </c>
      <c r="R11" s="11"/>
    </row>
    <row r="12" customFormat="false" ht="18" hidden="false" customHeight="true" outlineLevel="0" collapsed="false">
      <c r="A12" s="22"/>
      <c r="B12" s="12" t="s">
        <v>116</v>
      </c>
      <c r="C12" s="151" t="s">
        <v>117</v>
      </c>
      <c r="D12" s="151"/>
      <c r="E12" s="149" t="n">
        <v>6</v>
      </c>
      <c r="F12" s="145" t="n">
        <f aca="false">SUM(G12:P12)</f>
        <v>0</v>
      </c>
      <c r="G12" s="150"/>
      <c r="H12" s="147"/>
      <c r="I12" s="147"/>
      <c r="J12" s="147"/>
      <c r="K12" s="147"/>
      <c r="L12" s="147"/>
      <c r="M12" s="147"/>
      <c r="N12" s="147"/>
      <c r="O12" s="147"/>
      <c r="P12" s="147"/>
      <c r="Q12" s="250"/>
      <c r="R12" s="11"/>
    </row>
    <row r="13" customFormat="false" ht="18" hidden="false" customHeight="true" outlineLevel="0" collapsed="false">
      <c r="A13" s="22"/>
      <c r="B13" s="12"/>
      <c r="C13" s="151" t="s">
        <v>118</v>
      </c>
      <c r="D13" s="151"/>
      <c r="E13" s="149" t="n">
        <v>0</v>
      </c>
      <c r="F13" s="145" t="n">
        <f aca="false">SUM(G13:P13)</f>
        <v>0</v>
      </c>
      <c r="G13" s="150"/>
      <c r="H13" s="147"/>
      <c r="I13" s="147"/>
      <c r="J13" s="147"/>
      <c r="K13" s="147"/>
      <c r="L13" s="147"/>
      <c r="M13" s="147"/>
      <c r="N13" s="147"/>
      <c r="O13" s="147"/>
      <c r="P13" s="147"/>
      <c r="Q13" s="250"/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149" t="n">
        <v>70</v>
      </c>
      <c r="F14" s="145" t="n">
        <f aca="false">SUM(G14:P14)</f>
        <v>0</v>
      </c>
      <c r="G14" s="150"/>
      <c r="H14" s="147"/>
      <c r="I14" s="147"/>
      <c r="J14" s="147"/>
      <c r="K14" s="147"/>
      <c r="L14" s="147"/>
      <c r="M14" s="147"/>
      <c r="N14" s="147"/>
      <c r="O14" s="147"/>
      <c r="P14" s="147"/>
      <c r="Q14" s="250"/>
      <c r="R14" s="11"/>
    </row>
    <row r="15" customFormat="false" ht="27" hidden="false" customHeight="true" outlineLevel="0" collapsed="false">
      <c r="A15" s="152" t="s">
        <v>119</v>
      </c>
      <c r="B15" s="12" t="s">
        <v>120</v>
      </c>
      <c r="C15" s="12"/>
      <c r="D15" s="12"/>
      <c r="E15" s="149" t="n">
        <v>14</v>
      </c>
      <c r="F15" s="145" t="n">
        <f aca="false">SUM(G15:P15)</f>
        <v>0</v>
      </c>
      <c r="G15" s="150"/>
      <c r="H15" s="147"/>
      <c r="I15" s="147"/>
      <c r="J15" s="147"/>
      <c r="K15" s="147"/>
      <c r="L15" s="147"/>
      <c r="M15" s="147"/>
      <c r="N15" s="147"/>
      <c r="O15" s="147"/>
      <c r="P15" s="147"/>
      <c r="Q15" s="250"/>
      <c r="R15" s="11"/>
    </row>
    <row r="16" customFormat="false" ht="27" hidden="false" customHeight="true" outlineLevel="0" collapsed="false">
      <c r="A16" s="152"/>
      <c r="B16" s="12" t="s">
        <v>121</v>
      </c>
      <c r="C16" s="12"/>
      <c r="D16" s="12"/>
      <c r="E16" s="153"/>
      <c r="F16" s="145" t="n">
        <f aca="false">SUM(G16:P16)</f>
        <v>53</v>
      </c>
      <c r="G16" s="150" t="n">
        <v>16</v>
      </c>
      <c r="H16" s="147" t="n">
        <v>7</v>
      </c>
      <c r="I16" s="147" t="n">
        <v>6</v>
      </c>
      <c r="J16" s="147" t="n">
        <v>3</v>
      </c>
      <c r="K16" s="147" t="n">
        <v>3</v>
      </c>
      <c r="L16" s="147" t="n">
        <v>6</v>
      </c>
      <c r="M16" s="147" t="n">
        <v>4</v>
      </c>
      <c r="N16" s="147" t="n">
        <v>2</v>
      </c>
      <c r="O16" s="147" t="n">
        <v>3</v>
      </c>
      <c r="P16" s="147" t="n">
        <v>3</v>
      </c>
      <c r="Q16" s="250" t="n">
        <v>143</v>
      </c>
      <c r="R16" s="11"/>
    </row>
    <row r="17" customFormat="false" ht="27" hidden="false" customHeight="true" outlineLevel="0" collapsed="false">
      <c r="A17" s="22" t="s">
        <v>122</v>
      </c>
      <c r="B17" s="12" t="s">
        <v>120</v>
      </c>
      <c r="C17" s="12"/>
      <c r="D17" s="12"/>
      <c r="E17" s="149" t="n">
        <v>70</v>
      </c>
      <c r="F17" s="145" t="n">
        <f aca="false">SUM(G17:P17)</f>
        <v>0</v>
      </c>
      <c r="G17" s="150"/>
      <c r="H17" s="147"/>
      <c r="I17" s="147"/>
      <c r="J17" s="147"/>
      <c r="K17" s="147"/>
      <c r="L17" s="147"/>
      <c r="M17" s="147"/>
      <c r="N17" s="147"/>
      <c r="O17" s="147"/>
      <c r="P17" s="147"/>
      <c r="Q17" s="250"/>
      <c r="R17" s="11"/>
    </row>
    <row r="18" customFormat="false" ht="27" hidden="false" customHeight="true" outlineLevel="0" collapsed="false">
      <c r="A18" s="22"/>
      <c r="B18" s="12" t="s">
        <v>121</v>
      </c>
      <c r="C18" s="12"/>
      <c r="D18" s="12"/>
      <c r="E18" s="153"/>
      <c r="F18" s="145" t="n">
        <f aca="false">SUM(G18:P18)</f>
        <v>53</v>
      </c>
      <c r="G18" s="150" t="n">
        <v>16</v>
      </c>
      <c r="H18" s="147" t="n">
        <v>7</v>
      </c>
      <c r="I18" s="147" t="n">
        <v>6</v>
      </c>
      <c r="J18" s="147" t="n">
        <v>3</v>
      </c>
      <c r="K18" s="147" t="n">
        <v>3</v>
      </c>
      <c r="L18" s="147" t="n">
        <v>6</v>
      </c>
      <c r="M18" s="147" t="n">
        <v>4</v>
      </c>
      <c r="N18" s="147" t="n">
        <v>2</v>
      </c>
      <c r="O18" s="147" t="n">
        <v>3</v>
      </c>
      <c r="P18" s="147" t="n">
        <v>3</v>
      </c>
      <c r="Q18" s="250" t="n">
        <v>141</v>
      </c>
      <c r="R18" s="11"/>
    </row>
    <row r="19" customFormat="false" ht="27" hidden="false" customHeight="true" outlineLevel="0" collapsed="false">
      <c r="A19" s="152" t="s">
        <v>123</v>
      </c>
      <c r="B19" s="148" t="s">
        <v>124</v>
      </c>
      <c r="C19" s="148"/>
      <c r="D19" s="12"/>
      <c r="E19" s="149" t="n">
        <v>20</v>
      </c>
      <c r="F19" s="145" t="n">
        <f aca="false">SUM(G19:P19)</f>
        <v>2</v>
      </c>
      <c r="G19" s="150"/>
      <c r="H19" s="147"/>
      <c r="I19" s="147"/>
      <c r="J19" s="147"/>
      <c r="K19" s="147"/>
      <c r="L19" s="147"/>
      <c r="M19" s="147"/>
      <c r="N19" s="147"/>
      <c r="O19" s="147"/>
      <c r="P19" s="147" t="n">
        <v>2</v>
      </c>
      <c r="Q19" s="250"/>
      <c r="R19" s="11"/>
    </row>
    <row r="20" customFormat="false" ht="27" hidden="false" customHeight="true" outlineLevel="0" collapsed="false">
      <c r="A20" s="152"/>
      <c r="B20" s="148" t="s">
        <v>125</v>
      </c>
      <c r="C20" s="148"/>
      <c r="D20" s="12"/>
      <c r="E20" s="149" t="n">
        <v>201</v>
      </c>
      <c r="F20" s="145" t="n">
        <f aca="false">SUM(G20:P20)</f>
        <v>29</v>
      </c>
      <c r="G20" s="150" t="n">
        <v>8</v>
      </c>
      <c r="H20" s="147" t="n">
        <v>4</v>
      </c>
      <c r="I20" s="147" t="n">
        <v>8</v>
      </c>
      <c r="J20" s="147" t="n">
        <v>3</v>
      </c>
      <c r="K20" s="147" t="n">
        <v>1</v>
      </c>
      <c r="L20" s="147" t="n">
        <v>2</v>
      </c>
      <c r="M20" s="147" t="n">
        <v>2</v>
      </c>
      <c r="N20" s="147" t="n">
        <v>0</v>
      </c>
      <c r="O20" s="147" t="n">
        <v>0</v>
      </c>
      <c r="P20" s="147" t="n">
        <v>1</v>
      </c>
      <c r="Q20" s="250" t="n">
        <v>25</v>
      </c>
      <c r="R20" s="11"/>
    </row>
    <row r="21" customFormat="false" ht="27" hidden="false" customHeight="true" outlineLevel="0" collapsed="false">
      <c r="A21" s="152" t="s">
        <v>126</v>
      </c>
      <c r="B21" s="12" t="s">
        <v>127</v>
      </c>
      <c r="C21" s="12"/>
      <c r="D21" s="12"/>
      <c r="E21" s="149" t="n">
        <v>1571</v>
      </c>
      <c r="F21" s="145" t="n">
        <f aca="false">SUM(G21:P21)</f>
        <v>229</v>
      </c>
      <c r="G21" s="150" t="n">
        <v>61</v>
      </c>
      <c r="H21" s="147" t="n">
        <v>33</v>
      </c>
      <c r="I21" s="147" t="n">
        <v>37</v>
      </c>
      <c r="J21" s="147" t="n">
        <v>21</v>
      </c>
      <c r="K21" s="147" t="n">
        <v>14</v>
      </c>
      <c r="L21" s="147" t="n">
        <v>16</v>
      </c>
      <c r="M21" s="147" t="n">
        <v>14</v>
      </c>
      <c r="N21" s="147" t="n">
        <v>5</v>
      </c>
      <c r="O21" s="147" t="n">
        <v>19</v>
      </c>
      <c r="P21" s="147" t="n">
        <v>9</v>
      </c>
      <c r="Q21" s="250" t="n">
        <v>439</v>
      </c>
      <c r="R21" s="11"/>
    </row>
    <row r="22" customFormat="false" ht="27" hidden="false" customHeight="true" outlineLevel="0" collapsed="false">
      <c r="A22" s="152" t="s">
        <v>128</v>
      </c>
      <c r="B22" s="12" t="s">
        <v>129</v>
      </c>
      <c r="C22" s="12"/>
      <c r="D22" s="12"/>
      <c r="E22" s="149" t="n">
        <v>4909</v>
      </c>
      <c r="F22" s="145" t="n">
        <f aca="false">SUM(G22:P22)</f>
        <v>271</v>
      </c>
      <c r="G22" s="150" t="n">
        <v>66</v>
      </c>
      <c r="H22" s="147" t="n">
        <v>34</v>
      </c>
      <c r="I22" s="147" t="n">
        <v>38</v>
      </c>
      <c r="J22" s="147" t="n">
        <v>26</v>
      </c>
      <c r="K22" s="147" t="n">
        <v>16</v>
      </c>
      <c r="L22" s="147" t="n">
        <v>21</v>
      </c>
      <c r="M22" s="147" t="n">
        <v>21</v>
      </c>
      <c r="N22" s="147" t="n">
        <v>5</v>
      </c>
      <c r="O22" s="147" t="n">
        <v>24</v>
      </c>
      <c r="P22" s="147" t="n">
        <v>20</v>
      </c>
      <c r="Q22" s="250" t="n">
        <v>564</v>
      </c>
      <c r="R22" s="11"/>
    </row>
    <row r="23" customFormat="false" ht="27" hidden="false" customHeight="true" outlineLevel="0" collapsed="false">
      <c r="A23" s="24" t="s">
        <v>130</v>
      </c>
      <c r="B23" s="24"/>
      <c r="C23" s="24"/>
      <c r="D23" s="154"/>
      <c r="E23" s="155"/>
      <c r="F23" s="156" t="n">
        <f aca="false">SUM(G23:P23)</f>
        <v>42</v>
      </c>
      <c r="G23" s="157" t="n">
        <v>13</v>
      </c>
      <c r="H23" s="158" t="n">
        <v>7</v>
      </c>
      <c r="I23" s="158" t="n">
        <v>5</v>
      </c>
      <c r="J23" s="158" t="n">
        <v>4</v>
      </c>
      <c r="K23" s="158" t="n">
        <v>3</v>
      </c>
      <c r="L23" s="158" t="n">
        <v>3</v>
      </c>
      <c r="M23" s="158" t="n">
        <v>1</v>
      </c>
      <c r="N23" s="158" t="n">
        <v>1</v>
      </c>
      <c r="O23" s="158" t="n">
        <v>4</v>
      </c>
      <c r="P23" s="158" t="n">
        <v>1</v>
      </c>
      <c r="Q23" s="251" t="n">
        <v>80</v>
      </c>
      <c r="R23" s="11"/>
    </row>
    <row r="24" customFormat="false" ht="16.5" hidden="false" customHeight="true" outlineLevel="0" collapsed="false">
      <c r="A24" s="159"/>
      <c r="B24" s="132"/>
      <c r="C24" s="132"/>
      <c r="D24" s="132"/>
      <c r="E24" s="160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F22" activeCellId="0" sqref="A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87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1" min="10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6" min="15" style="1" width="2.37"/>
    <col collapsed="false" customWidth="true" hidden="false" outlineLevel="0" max="18" min="17" style="1" width="3.12"/>
    <col collapsed="false" customWidth="true" hidden="false" outlineLevel="0" max="19" min="19" style="1" width="2.37"/>
    <col collapsed="false" customWidth="true" hidden="false" outlineLevel="0" max="20" min="20" style="1" width="3.12"/>
    <col collapsed="false" customWidth="true" hidden="false" outlineLevel="0" max="21" min="21" style="1" width="3.87"/>
    <col collapsed="false" customWidth="true" hidden="false" outlineLevel="0" max="22" min="22" style="1" width="3.12"/>
    <col collapsed="false" customWidth="true" hidden="false" outlineLevel="0" max="24" min="23" style="1" width="2.37"/>
    <col collapsed="false" customWidth="true" hidden="false" outlineLevel="0" max="26" min="25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2" min="32" style="1" width="3.87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21.6" hidden="false" customHeight="true" outlineLevel="0" collapsed="false"/>
    <row r="2" customFormat="false" ht="21.2" hidden="false" customHeight="true" outlineLevel="0" collapsed="false">
      <c r="A2" s="161" t="s">
        <v>131</v>
      </c>
      <c r="B2" s="79"/>
      <c r="C2" s="79"/>
      <c r="D2" s="79"/>
      <c r="E2" s="79"/>
      <c r="F2" s="79"/>
      <c r="G2" s="79"/>
      <c r="H2" s="79"/>
      <c r="I2" s="116"/>
      <c r="J2" s="116"/>
    </row>
    <row r="3" customFormat="false" ht="15.2" hidden="false" customHeight="true" outlineLevel="0" collapsed="false">
      <c r="B3" s="116"/>
      <c r="E3" s="252"/>
      <c r="F3" s="253"/>
      <c r="AG3" s="254" t="str">
        <f aca="false">'5(1) 薬事施設区別立入検査'!Q3</f>
        <v>令和2年度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64" t="str">
        <f aca="false">'5(1) 薬事施設区別立入検査'!E4:E5</f>
        <v>令　　　　和　　　　２　　　年　　　　度　　　末　　　施　　　設　　　数</v>
      </c>
      <c r="F4" s="165" t="s">
        <v>133</v>
      </c>
      <c r="G4" s="165" t="s">
        <v>134</v>
      </c>
      <c r="H4" s="166" t="s">
        <v>135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255" t="s">
        <v>136</v>
      </c>
      <c r="AG4" s="255"/>
    </row>
    <row r="5" customFormat="false" ht="19.5" hidden="false" customHeight="true" outlineLevel="0" collapsed="false">
      <c r="A5" s="162"/>
      <c r="B5" s="162"/>
      <c r="C5" s="162"/>
      <c r="D5" s="98"/>
      <c r="E5" s="164"/>
      <c r="F5" s="165"/>
      <c r="G5" s="165"/>
      <c r="H5" s="168" t="s">
        <v>137</v>
      </c>
      <c r="I5" s="168" t="s">
        <v>138</v>
      </c>
      <c r="J5" s="168" t="s">
        <v>139</v>
      </c>
      <c r="K5" s="168" t="s">
        <v>140</v>
      </c>
      <c r="L5" s="168" t="s">
        <v>141</v>
      </c>
      <c r="M5" s="168" t="s">
        <v>142</v>
      </c>
      <c r="N5" s="168" t="s">
        <v>143</v>
      </c>
      <c r="O5" s="168" t="s">
        <v>144</v>
      </c>
      <c r="P5" s="168" t="s">
        <v>145</v>
      </c>
      <c r="Q5" s="168" t="s">
        <v>146</v>
      </c>
      <c r="R5" s="168" t="s">
        <v>147</v>
      </c>
      <c r="S5" s="168" t="s">
        <v>148</v>
      </c>
      <c r="T5" s="168" t="s">
        <v>149</v>
      </c>
      <c r="U5" s="169" t="s">
        <v>92</v>
      </c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8" t="s">
        <v>150</v>
      </c>
      <c r="AG5" s="170" t="s">
        <v>151</v>
      </c>
    </row>
    <row r="6" customFormat="false" ht="138.75" hidden="false" customHeight="true" outlineLevel="0" collapsed="false">
      <c r="A6" s="162"/>
      <c r="B6" s="162"/>
      <c r="C6" s="162"/>
      <c r="D6" s="171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8"/>
      <c r="S6" s="168"/>
      <c r="T6" s="168"/>
      <c r="U6" s="168" t="s">
        <v>4</v>
      </c>
      <c r="V6" s="172" t="s">
        <v>152</v>
      </c>
      <c r="W6" s="172" t="s">
        <v>153</v>
      </c>
      <c r="X6" s="172" t="s">
        <v>154</v>
      </c>
      <c r="Y6" s="172" t="s">
        <v>155</v>
      </c>
      <c r="Z6" s="172" t="s">
        <v>156</v>
      </c>
      <c r="AA6" s="172" t="s">
        <v>157</v>
      </c>
      <c r="AB6" s="172" t="s">
        <v>158</v>
      </c>
      <c r="AC6" s="172" t="s">
        <v>159</v>
      </c>
      <c r="AD6" s="172" t="s">
        <v>160</v>
      </c>
      <c r="AE6" s="172" t="s">
        <v>92</v>
      </c>
      <c r="AF6" s="168"/>
      <c r="AG6" s="170"/>
    </row>
    <row r="7" customFormat="false" ht="18" hidden="false" customHeight="true" outlineLevel="0" collapsed="false">
      <c r="A7" s="141" t="s">
        <v>111</v>
      </c>
      <c r="B7" s="141"/>
      <c r="C7" s="141"/>
      <c r="D7" s="142"/>
      <c r="E7" s="143" t="n">
        <f aca="false">'5(1) 薬事施設区別立入検査'!E6</f>
        <v>8504</v>
      </c>
      <c r="F7" s="143" t="n">
        <f aca="false">SUM(F8:F24)</f>
        <v>1061</v>
      </c>
      <c r="G7" s="143" t="n">
        <f aca="false">SUM(G8:G24)</f>
        <v>15</v>
      </c>
      <c r="H7" s="143" t="n">
        <f aca="false">SUM(H8:H24)</f>
        <v>0</v>
      </c>
      <c r="I7" s="143" t="n">
        <f aca="false">SUM(I8:I24)</f>
        <v>0</v>
      </c>
      <c r="J7" s="143" t="n">
        <f aca="false">SUM(J8:J24)</f>
        <v>0</v>
      </c>
      <c r="K7" s="143" t="n">
        <f aca="false">SUM(K8:K24)</f>
        <v>0</v>
      </c>
      <c r="L7" s="143" t="n">
        <f aca="false">SUM(L8:L24)</f>
        <v>0</v>
      </c>
      <c r="M7" s="143" t="n">
        <f aca="false">SUM(M8:M24)</f>
        <v>0</v>
      </c>
      <c r="N7" s="143" t="n">
        <f aca="false">SUM(N8:N24)</f>
        <v>3</v>
      </c>
      <c r="O7" s="143" t="n">
        <f aca="false">SUM(O8:O24)</f>
        <v>0</v>
      </c>
      <c r="P7" s="143" t="n">
        <f aca="false">SUM(P8:P24)</f>
        <v>0</v>
      </c>
      <c r="Q7" s="143" t="n">
        <f aca="false">SUM(Q8:Q24)</f>
        <v>1</v>
      </c>
      <c r="R7" s="143" t="n">
        <f aca="false">SUM(R8:R24)</f>
        <v>2</v>
      </c>
      <c r="S7" s="143" t="n">
        <f aca="false">SUM(S8:S24)</f>
        <v>0</v>
      </c>
      <c r="T7" s="143" t="n">
        <f aca="false">SUM(T8:T24)</f>
        <v>1</v>
      </c>
      <c r="U7" s="143" t="n">
        <f aca="false">SUM(V7:AE7)</f>
        <v>14</v>
      </c>
      <c r="V7" s="143" t="n">
        <f aca="false">SUM(V8:V24)</f>
        <v>2</v>
      </c>
      <c r="W7" s="143" t="n">
        <f aca="false">SUM(W8:W24)</f>
        <v>0</v>
      </c>
      <c r="X7" s="143" t="n">
        <f aca="false">SUM(X8:X24)</f>
        <v>0</v>
      </c>
      <c r="Y7" s="143" t="n">
        <f aca="false">SUM(Y8:Y24)</f>
        <v>2</v>
      </c>
      <c r="Z7" s="143" t="n">
        <f aca="false">SUM(Z8:Z24)</f>
        <v>3</v>
      </c>
      <c r="AA7" s="143" t="n">
        <f aca="false">SUM(AA8:AA24)</f>
        <v>0</v>
      </c>
      <c r="AB7" s="143" t="n">
        <f aca="false">SUM(AB8:AB24)</f>
        <v>3</v>
      </c>
      <c r="AC7" s="143" t="n">
        <f aca="false">SUM(AC8:AC24)</f>
        <v>2</v>
      </c>
      <c r="AD7" s="143" t="n">
        <f aca="false">SUM(AD8:AD24)</f>
        <v>0</v>
      </c>
      <c r="AE7" s="143" t="n">
        <f aca="false">SUM(AE8:AE24)</f>
        <v>2</v>
      </c>
      <c r="AF7" s="143" t="n">
        <f aca="false">SUM(AF8:AF24)</f>
        <v>15</v>
      </c>
      <c r="AG7" s="173" t="n">
        <f aca="false">SUM(AG8:AG24)</f>
        <v>0</v>
      </c>
    </row>
    <row r="8" customFormat="false" ht="18" hidden="false" customHeight="true" outlineLevel="0" collapsed="false">
      <c r="A8" s="12" t="s">
        <v>112</v>
      </c>
      <c r="B8" s="12"/>
      <c r="C8" s="12"/>
      <c r="D8" s="144"/>
      <c r="E8" s="145" t="n">
        <f aca="false">'5(1) 薬事施設区別立入検査'!E7</f>
        <v>833</v>
      </c>
      <c r="F8" s="174" t="n">
        <f aca="false">'5(1) 薬事施設区別立入検査'!F7</f>
        <v>258</v>
      </c>
      <c r="G8" s="175" t="n">
        <v>7</v>
      </c>
      <c r="H8" s="176"/>
      <c r="I8" s="176"/>
      <c r="J8" s="176"/>
      <c r="K8" s="176"/>
      <c r="L8" s="176"/>
      <c r="M8" s="176"/>
      <c r="N8" s="176" t="n">
        <v>3</v>
      </c>
      <c r="O8" s="176"/>
      <c r="P8" s="176"/>
      <c r="Q8" s="176" t="n">
        <v>1</v>
      </c>
      <c r="R8" s="176" t="n">
        <v>2</v>
      </c>
      <c r="S8" s="176"/>
      <c r="T8" s="176"/>
      <c r="U8" s="176"/>
      <c r="V8" s="176"/>
      <c r="W8" s="176"/>
      <c r="X8" s="176"/>
      <c r="Y8" s="176" t="n">
        <v>1</v>
      </c>
      <c r="Z8" s="176"/>
      <c r="AA8" s="176"/>
      <c r="AB8" s="176"/>
      <c r="AC8" s="176"/>
      <c r="AD8" s="176"/>
      <c r="AE8" s="176"/>
      <c r="AF8" s="176" t="n">
        <v>7</v>
      </c>
      <c r="AG8" s="177"/>
    </row>
    <row r="9" customFormat="false" ht="18" hidden="false" customHeight="true" outlineLevel="0" collapsed="false">
      <c r="A9" s="22" t="s">
        <v>113</v>
      </c>
      <c r="B9" s="148" t="s">
        <v>114</v>
      </c>
      <c r="C9" s="148"/>
      <c r="D9" s="21"/>
      <c r="E9" s="149" t="n">
        <f aca="false">'5(1) 薬事施設区別立入検査'!E8</f>
        <v>7</v>
      </c>
      <c r="F9" s="178" t="n">
        <f aca="false">'5(1) 薬事施設区別立入検査'!F8</f>
        <v>1</v>
      </c>
      <c r="G9" s="175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1"/>
    </row>
    <row r="10" customFormat="false" ht="18" hidden="false" customHeight="true" outlineLevel="0" collapsed="false">
      <c r="A10" s="22"/>
      <c r="B10" s="12" t="s">
        <v>161</v>
      </c>
      <c r="C10" s="12"/>
      <c r="D10" s="21"/>
      <c r="E10" s="149" t="n">
        <f aca="false">'5(1) 薬事施設区別立入検査'!E9</f>
        <v>114</v>
      </c>
      <c r="F10" s="178" t="n">
        <f aca="false">'5(1) 薬事施設区別立入検査'!F9</f>
        <v>6</v>
      </c>
      <c r="G10" s="175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0"/>
      <c r="AG10" s="181"/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149" t="n">
        <f aca="false">'5(1) 薬事施設区別立入検査'!E10</f>
        <v>293</v>
      </c>
      <c r="F11" s="178" t="n">
        <f aca="false">'5(1) 薬事施設区別立入検査'!F10</f>
        <v>56</v>
      </c>
      <c r="G11" s="175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2"/>
      <c r="W11" s="182"/>
      <c r="X11" s="180"/>
      <c r="Y11" s="180"/>
      <c r="Z11" s="180"/>
      <c r="AA11" s="180"/>
      <c r="AB11" s="180"/>
      <c r="AC11" s="180"/>
      <c r="AD11" s="180"/>
      <c r="AE11" s="180"/>
      <c r="AF11" s="180"/>
      <c r="AG11" s="181"/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149" t="n">
        <f aca="false">'5(1) 薬事施設区別立入検査'!E11</f>
        <v>396</v>
      </c>
      <c r="F12" s="178" t="n">
        <f aca="false">'5(1) 薬事施設区別立入検査'!F11</f>
        <v>61</v>
      </c>
      <c r="G12" s="175" t="n">
        <v>7</v>
      </c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 t="n">
        <v>1</v>
      </c>
      <c r="U12" s="180"/>
      <c r="V12" s="180" t="n">
        <v>2</v>
      </c>
      <c r="W12" s="180"/>
      <c r="X12" s="180"/>
      <c r="Y12" s="180"/>
      <c r="Z12" s="180" t="n">
        <v>2</v>
      </c>
      <c r="AA12" s="180"/>
      <c r="AB12" s="180" t="n">
        <v>2</v>
      </c>
      <c r="AC12" s="180" t="n">
        <v>2</v>
      </c>
      <c r="AD12" s="180"/>
      <c r="AE12" s="180" t="n">
        <v>1</v>
      </c>
      <c r="AF12" s="180" t="n">
        <v>7</v>
      </c>
      <c r="AG12" s="181"/>
    </row>
    <row r="13" customFormat="false" ht="18" hidden="false" customHeight="true" outlineLevel="0" collapsed="false">
      <c r="A13" s="22"/>
      <c r="B13" s="12" t="s">
        <v>116</v>
      </c>
      <c r="C13" s="151" t="s">
        <v>162</v>
      </c>
      <c r="D13" s="183"/>
      <c r="E13" s="149" t="n">
        <f aca="false">'5(1) 薬事施設区別立入検査'!E12</f>
        <v>6</v>
      </c>
      <c r="F13" s="178" t="n">
        <f aca="false">'5(1) 薬事施設区別立入検査'!F12</f>
        <v>0</v>
      </c>
      <c r="G13" s="175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1"/>
    </row>
    <row r="14" customFormat="false" ht="18" hidden="false" customHeight="true" outlineLevel="0" collapsed="false">
      <c r="A14" s="22"/>
      <c r="B14" s="12"/>
      <c r="C14" s="151" t="s">
        <v>163</v>
      </c>
      <c r="D14" s="183"/>
      <c r="E14" s="149" t="n">
        <f aca="false">'5(1) 薬事施設区別立入検査'!E13</f>
        <v>0</v>
      </c>
      <c r="F14" s="178" t="n">
        <f aca="false">'5(1) 薬事施設区別立入検査'!F13</f>
        <v>0</v>
      </c>
      <c r="G14" s="175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1"/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149" t="n">
        <f aca="false">'5(1) 薬事施設区別立入検査'!E14</f>
        <v>70</v>
      </c>
      <c r="F15" s="178" t="n">
        <f aca="false">'5(1) 薬事施設区別立入検査'!F14</f>
        <v>0</v>
      </c>
      <c r="G15" s="175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1"/>
    </row>
    <row r="16" customFormat="false" ht="27" hidden="false" customHeight="true" outlineLevel="0" collapsed="false">
      <c r="A16" s="152" t="s">
        <v>119</v>
      </c>
      <c r="B16" s="12" t="s">
        <v>124</v>
      </c>
      <c r="C16" s="12"/>
      <c r="D16" s="12"/>
      <c r="E16" s="149" t="n">
        <f aca="false">'5(1) 薬事施設区別立入検査'!E15</f>
        <v>14</v>
      </c>
      <c r="F16" s="178" t="n">
        <f aca="false">'5(1) 薬事施設区別立入検査'!F15</f>
        <v>0</v>
      </c>
      <c r="G16" s="175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1"/>
    </row>
    <row r="17" customFormat="false" ht="27" hidden="false" customHeight="true" outlineLevel="0" collapsed="false">
      <c r="A17" s="152"/>
      <c r="B17" s="12" t="s">
        <v>121</v>
      </c>
      <c r="C17" s="12"/>
      <c r="D17" s="12"/>
      <c r="E17" s="153" t="n">
        <f aca="false">'5(1) 薬事施設区別立入検査'!E16</f>
        <v>0</v>
      </c>
      <c r="F17" s="178" t="n">
        <f aca="false">'5(1) 薬事施設区別立入検査'!F16</f>
        <v>53</v>
      </c>
      <c r="G17" s="175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1"/>
    </row>
    <row r="18" customFormat="false" ht="27" hidden="false" customHeight="true" outlineLevel="0" collapsed="false">
      <c r="A18" s="22" t="s">
        <v>122</v>
      </c>
      <c r="B18" s="12" t="s">
        <v>124</v>
      </c>
      <c r="C18" s="12"/>
      <c r="D18" s="12"/>
      <c r="E18" s="149" t="n">
        <f aca="false">'5(1) 薬事施設区別立入検査'!E17</f>
        <v>70</v>
      </c>
      <c r="F18" s="178" t="n">
        <f aca="false">'5(1) 薬事施設区別立入検査'!F17</f>
        <v>0</v>
      </c>
      <c r="G18" s="175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1"/>
    </row>
    <row r="19" customFormat="false" ht="27" hidden="false" customHeight="true" outlineLevel="0" collapsed="false">
      <c r="A19" s="22"/>
      <c r="B19" s="12" t="s">
        <v>121</v>
      </c>
      <c r="C19" s="12"/>
      <c r="D19" s="12"/>
      <c r="E19" s="153" t="n">
        <f aca="false">'5(1) 薬事施設区別立入検査'!E18</f>
        <v>0</v>
      </c>
      <c r="F19" s="178" t="n">
        <f aca="false">'5(1) 薬事施設区別立入検査'!F18</f>
        <v>53</v>
      </c>
      <c r="G19" s="175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1"/>
    </row>
    <row r="20" customFormat="false" ht="27" hidden="false" customHeight="true" outlineLevel="0" collapsed="false">
      <c r="A20" s="152" t="s">
        <v>123</v>
      </c>
      <c r="B20" s="148" t="s">
        <v>124</v>
      </c>
      <c r="C20" s="148"/>
      <c r="D20" s="12"/>
      <c r="E20" s="149" t="n">
        <f aca="false">'5(1) 薬事施設区別立入検査'!E19</f>
        <v>20</v>
      </c>
      <c r="F20" s="178" t="n">
        <f aca="false">'5(1) 薬事施設区別立入検査'!F19</f>
        <v>2</v>
      </c>
      <c r="G20" s="175"/>
      <c r="H20" s="182"/>
      <c r="I20" s="180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0"/>
      <c r="AG20" s="181"/>
    </row>
    <row r="21" customFormat="false" ht="27" hidden="false" customHeight="true" outlineLevel="0" collapsed="false">
      <c r="A21" s="152"/>
      <c r="B21" s="148" t="s">
        <v>125</v>
      </c>
      <c r="C21" s="148"/>
      <c r="D21" s="12"/>
      <c r="E21" s="149" t="n">
        <f aca="false">'5(1) 薬事施設区別立入検査'!E20</f>
        <v>201</v>
      </c>
      <c r="F21" s="178" t="n">
        <f aca="false">'5(1) 薬事施設区別立入検査'!F20</f>
        <v>29</v>
      </c>
      <c r="G21" s="175"/>
      <c r="H21" s="182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1"/>
    </row>
    <row r="22" customFormat="false" ht="27" hidden="false" customHeight="true" outlineLevel="0" collapsed="false">
      <c r="A22" s="152" t="s">
        <v>126</v>
      </c>
      <c r="B22" s="12" t="s">
        <v>127</v>
      </c>
      <c r="C22" s="12"/>
      <c r="D22" s="12"/>
      <c r="E22" s="149" t="n">
        <f aca="false">'5(1) 薬事施設区別立入検査'!E21</f>
        <v>1571</v>
      </c>
      <c r="F22" s="178" t="n">
        <f aca="false">'5(1) 薬事施設区別立入検査'!F21</f>
        <v>229</v>
      </c>
      <c r="G22" s="175" t="n">
        <v>1</v>
      </c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 t="n">
        <v>1</v>
      </c>
      <c r="Z22" s="180" t="n">
        <v>1</v>
      </c>
      <c r="AA22" s="180"/>
      <c r="AB22" s="180" t="n">
        <v>1</v>
      </c>
      <c r="AC22" s="180"/>
      <c r="AD22" s="180"/>
      <c r="AE22" s="180" t="n">
        <v>1</v>
      </c>
      <c r="AF22" s="180" t="n">
        <v>1</v>
      </c>
      <c r="AG22" s="181"/>
    </row>
    <row r="23" customFormat="false" ht="27" hidden="false" customHeight="true" outlineLevel="0" collapsed="false">
      <c r="A23" s="152" t="s">
        <v>128</v>
      </c>
      <c r="B23" s="12" t="s">
        <v>129</v>
      </c>
      <c r="C23" s="12"/>
      <c r="D23" s="12"/>
      <c r="E23" s="149" t="n">
        <f aca="false">'5(1) 薬事施設区別立入検査'!E22</f>
        <v>4909</v>
      </c>
      <c r="F23" s="178" t="n">
        <f aca="false">'5(1) 薬事施設区別立入検査'!F22</f>
        <v>271</v>
      </c>
      <c r="G23" s="175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1"/>
    </row>
    <row r="24" customFormat="false" ht="27" hidden="false" customHeight="true" outlineLevel="0" collapsed="false">
      <c r="A24" s="24" t="s">
        <v>130</v>
      </c>
      <c r="B24" s="24"/>
      <c r="C24" s="24"/>
      <c r="D24" s="154"/>
      <c r="E24" s="155" t="n">
        <f aca="false">'5(1) 薬事施設区別立入検査'!E23</f>
        <v>0</v>
      </c>
      <c r="F24" s="184" t="n">
        <f aca="false">'5(1) 薬事施設区別立入検査'!F23</f>
        <v>42</v>
      </c>
      <c r="G24" s="185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7"/>
    </row>
    <row r="25" customFormat="false" ht="7.5" hidden="false" customHeight="true" outlineLevel="0" collapsed="false">
      <c r="A25" s="132"/>
      <c r="B25" s="132"/>
      <c r="C25" s="132"/>
      <c r="D25" s="132"/>
      <c r="G25" s="11"/>
      <c r="AF25" s="11"/>
      <c r="AG25" s="11"/>
    </row>
    <row r="26" customFormat="false" ht="13.5" hidden="false" customHeight="false" outlineLevel="0" collapsed="false">
      <c r="A26" s="159"/>
      <c r="B26" s="132"/>
      <c r="C26" s="132"/>
      <c r="D26" s="132"/>
      <c r="AF26" s="108"/>
      <c r="AG26" s="108" t="s">
        <v>47</v>
      </c>
    </row>
    <row r="27" customFormat="false" ht="13.5" hidden="false" customHeight="false" outlineLevel="0" collapsed="false">
      <c r="F27" s="188"/>
    </row>
  </sheetData>
  <mergeCells count="43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2:C12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234</v>
      </c>
      <c r="B1" s="3"/>
      <c r="C1" s="3"/>
      <c r="D1" s="3"/>
      <c r="E1" s="3"/>
      <c r="F1" s="189"/>
      <c r="G1" s="189"/>
      <c r="H1" s="189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116"/>
      <c r="B3" s="116"/>
      <c r="C3" s="116"/>
      <c r="D3" s="116"/>
      <c r="P3" s="135" t="s">
        <v>78</v>
      </c>
    </row>
    <row r="4" customFormat="false" ht="24" hidden="false" customHeight="true" outlineLevel="0" collapsed="false">
      <c r="A4" s="162" t="s">
        <v>79</v>
      </c>
      <c r="B4" s="162"/>
      <c r="C4" s="163"/>
      <c r="D4" s="137" t="s">
        <v>235</v>
      </c>
      <c r="E4" s="117" t="s">
        <v>109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38" t="s">
        <v>110</v>
      </c>
    </row>
    <row r="5" customFormat="false" ht="93" hidden="false" customHeight="true" outlineLevel="0" collapsed="false">
      <c r="A5" s="162"/>
      <c r="B5" s="162"/>
      <c r="C5" s="171"/>
      <c r="D5" s="137"/>
      <c r="E5" s="140" t="s">
        <v>4</v>
      </c>
      <c r="F5" s="140" t="s">
        <v>5</v>
      </c>
      <c r="G5" s="140" t="s">
        <v>6</v>
      </c>
      <c r="H5" s="140" t="s">
        <v>7</v>
      </c>
      <c r="I5" s="140" t="s">
        <v>8</v>
      </c>
      <c r="J5" s="140" t="s">
        <v>9</v>
      </c>
      <c r="K5" s="140" t="s">
        <v>10</v>
      </c>
      <c r="L5" s="140" t="s">
        <v>11</v>
      </c>
      <c r="M5" s="140" t="s">
        <v>12</v>
      </c>
      <c r="N5" s="140" t="s">
        <v>13</v>
      </c>
      <c r="O5" s="140" t="s">
        <v>14</v>
      </c>
      <c r="P5" s="138"/>
    </row>
    <row r="6" customFormat="false" ht="36" hidden="false" customHeight="true" outlineLevel="0" collapsed="false">
      <c r="A6" s="141" t="s">
        <v>166</v>
      </c>
      <c r="B6" s="141"/>
      <c r="C6" s="142"/>
      <c r="D6" s="190" t="n">
        <f aca="false">SUM(D7:D16)</f>
        <v>941</v>
      </c>
      <c r="E6" s="190" t="n">
        <f aca="false">SUM(F6:O6)</f>
        <v>72</v>
      </c>
      <c r="F6" s="190" t="n">
        <f aca="false">SUM(F7:F16)</f>
        <v>5</v>
      </c>
      <c r="G6" s="190" t="n">
        <f aca="false">SUM(G7:G16)</f>
        <v>11</v>
      </c>
      <c r="H6" s="190" t="n">
        <f aca="false">SUM(H7:H16)</f>
        <v>14</v>
      </c>
      <c r="I6" s="190" t="n">
        <f aca="false">SUM(I7:I16)</f>
        <v>7</v>
      </c>
      <c r="J6" s="190" t="n">
        <f aca="false">SUM(J7:J16)</f>
        <v>5</v>
      </c>
      <c r="K6" s="190" t="n">
        <f aca="false">SUM(K7:K16)</f>
        <v>7</v>
      </c>
      <c r="L6" s="190" t="n">
        <f aca="false">SUM(L7:L16)</f>
        <v>5</v>
      </c>
      <c r="M6" s="190" t="n">
        <f aca="false">SUM(M7:M16)</f>
        <v>3</v>
      </c>
      <c r="N6" s="190" t="n">
        <f aca="false">SUM(N7:N16)</f>
        <v>8</v>
      </c>
      <c r="O6" s="190" t="n">
        <f aca="false">SUM(O7:O16)</f>
        <v>7</v>
      </c>
      <c r="P6" s="191" t="n">
        <f aca="false">SUM(P7:P16)</f>
        <v>169</v>
      </c>
    </row>
    <row r="7" customFormat="false" ht="36" hidden="false" customHeight="true" outlineLevel="0" collapsed="false">
      <c r="A7" s="12" t="s">
        <v>167</v>
      </c>
      <c r="B7" s="12"/>
      <c r="C7" s="12"/>
      <c r="D7" s="192" t="n">
        <v>4</v>
      </c>
      <c r="E7" s="193" t="n">
        <f aca="false">SUM(F7:O7)</f>
        <v>0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5"/>
    </row>
    <row r="8" customFormat="false" ht="36" hidden="false" customHeight="true" outlineLevel="0" collapsed="false">
      <c r="A8" s="12" t="s">
        <v>168</v>
      </c>
      <c r="B8" s="12"/>
      <c r="C8" s="12"/>
      <c r="D8" s="193" t="n">
        <v>4</v>
      </c>
      <c r="E8" s="193" t="n">
        <f aca="false">SUM(F8:O8)</f>
        <v>0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6" t="n">
        <v>1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193" t="n">
        <v>797</v>
      </c>
      <c r="E9" s="193" t="n">
        <f aca="false">SUM(F9:O9)</f>
        <v>59</v>
      </c>
      <c r="F9" s="194" t="n">
        <v>4</v>
      </c>
      <c r="G9" s="194" t="n">
        <v>10</v>
      </c>
      <c r="H9" s="194" t="n">
        <v>13</v>
      </c>
      <c r="I9" s="194" t="n">
        <v>6</v>
      </c>
      <c r="J9" s="194" t="n">
        <v>4</v>
      </c>
      <c r="K9" s="194" t="n">
        <v>4</v>
      </c>
      <c r="L9" s="194" t="n">
        <v>3</v>
      </c>
      <c r="M9" s="194" t="n">
        <v>3</v>
      </c>
      <c r="N9" s="194" t="n">
        <v>6</v>
      </c>
      <c r="O9" s="194" t="n">
        <v>6</v>
      </c>
      <c r="P9" s="196" t="n">
        <v>10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193" t="n">
        <v>42</v>
      </c>
      <c r="E10" s="193" t="n">
        <f aca="false">SUM(F10:O10)</f>
        <v>3</v>
      </c>
      <c r="F10" s="194"/>
      <c r="G10" s="194" t="n">
        <v>1</v>
      </c>
      <c r="H10" s="194" t="n">
        <v>1</v>
      </c>
      <c r="I10" s="194"/>
      <c r="J10" s="194" t="n">
        <v>1</v>
      </c>
      <c r="K10" s="194"/>
      <c r="L10" s="194"/>
      <c r="M10" s="194"/>
      <c r="N10" s="194"/>
      <c r="O10" s="194"/>
      <c r="P10" s="196" t="n">
        <v>6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193" t="n">
        <v>51</v>
      </c>
      <c r="E11" s="193" t="n">
        <f aca="false">SUM(F11:O11)</f>
        <v>2</v>
      </c>
      <c r="F11" s="194" t="n">
        <v>1</v>
      </c>
      <c r="G11" s="194"/>
      <c r="H11" s="194"/>
      <c r="I11" s="194" t="n">
        <v>1</v>
      </c>
      <c r="J11" s="194"/>
      <c r="K11" s="194"/>
      <c r="L11" s="194"/>
      <c r="M11" s="194"/>
      <c r="N11" s="194"/>
      <c r="O11" s="194"/>
      <c r="P11" s="196" t="n">
        <v>4</v>
      </c>
      <c r="Q11" s="11"/>
      <c r="R11" s="11"/>
      <c r="S11" s="11"/>
    </row>
    <row r="12" customFormat="false" ht="36" hidden="false" customHeight="true" outlineLevel="0" collapsed="false">
      <c r="A12" s="197" t="s">
        <v>173</v>
      </c>
      <c r="B12" s="12" t="s">
        <v>174</v>
      </c>
      <c r="C12" s="12"/>
      <c r="D12" s="193" t="n">
        <v>4</v>
      </c>
      <c r="E12" s="193" t="n">
        <f aca="false">SUM(F12:O12)</f>
        <v>0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6"/>
      <c r="Q12" s="11"/>
      <c r="R12" s="11"/>
      <c r="S12" s="11"/>
    </row>
    <row r="13" customFormat="false" ht="36" hidden="false" customHeight="true" outlineLevel="0" collapsed="false">
      <c r="A13" s="197"/>
      <c r="B13" s="12" t="s">
        <v>175</v>
      </c>
      <c r="C13" s="12"/>
      <c r="D13" s="193" t="n">
        <v>1</v>
      </c>
      <c r="E13" s="193" t="n">
        <f aca="false">SUM(F13:O13)</f>
        <v>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6"/>
      <c r="Q13" s="11"/>
      <c r="R13" s="11"/>
      <c r="S13" s="11"/>
    </row>
    <row r="14" customFormat="false" ht="36" hidden="false" customHeight="true" outlineLevel="0" collapsed="false">
      <c r="A14" s="197"/>
      <c r="B14" s="12" t="s">
        <v>176</v>
      </c>
      <c r="C14" s="12"/>
      <c r="D14" s="193" t="n">
        <v>3</v>
      </c>
      <c r="E14" s="193" t="n">
        <f aca="false">SUM(F14:O14)</f>
        <v>0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6"/>
      <c r="Q14" s="11"/>
      <c r="R14" s="11"/>
      <c r="S14" s="11"/>
    </row>
    <row r="15" customFormat="false" ht="36" hidden="false" customHeight="true" outlineLevel="0" collapsed="false">
      <c r="A15" s="148" t="s">
        <v>177</v>
      </c>
      <c r="B15" s="148"/>
      <c r="C15" s="12"/>
      <c r="D15" s="198" t="n">
        <v>8</v>
      </c>
      <c r="E15" s="193" t="n">
        <f aca="false">SUM(F15:O15)</f>
        <v>8</v>
      </c>
      <c r="F15" s="194"/>
      <c r="G15" s="194"/>
      <c r="H15" s="194"/>
      <c r="I15" s="194"/>
      <c r="J15" s="194"/>
      <c r="K15" s="194" t="n">
        <v>3</v>
      </c>
      <c r="L15" s="194" t="n">
        <v>2</v>
      </c>
      <c r="M15" s="194"/>
      <c r="N15" s="194" t="n">
        <v>2</v>
      </c>
      <c r="O15" s="194" t="n">
        <v>1</v>
      </c>
      <c r="P15" s="196" t="n">
        <v>49</v>
      </c>
      <c r="Q15" s="11"/>
      <c r="R15" s="11"/>
      <c r="S15" s="11"/>
    </row>
    <row r="16" customFormat="false" ht="36" hidden="false" customHeight="true" outlineLevel="0" collapsed="false">
      <c r="A16" s="24" t="s">
        <v>178</v>
      </c>
      <c r="B16" s="24"/>
      <c r="C16" s="154"/>
      <c r="D16" s="199" t="n">
        <v>27</v>
      </c>
      <c r="E16" s="199" t="n">
        <f aca="false">SUM(F16:O16)</f>
        <v>0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1"/>
    </row>
    <row r="17" customFormat="false" ht="16.5" hidden="false" customHeight="true" outlineLevel="0" collapsed="false">
      <c r="A17" s="159"/>
      <c r="B17" s="116"/>
      <c r="C17" s="116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8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tr">
        <f aca="false">'1 医務薬事施設（薬事）'!O3</f>
        <v>令和2年度末時点</v>
      </c>
    </row>
    <row r="3" customFormat="false" ht="30" hidden="false" customHeight="true" outlineLevel="0" collapsed="false">
      <c r="A3" s="7" t="s">
        <v>49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30" t="s">
        <v>50</v>
      </c>
      <c r="B4" s="30"/>
      <c r="C4" s="31"/>
      <c r="D4" s="32" t="n">
        <f aca="false">D5+D11+D12</f>
        <v>38750</v>
      </c>
      <c r="E4" s="32" t="n">
        <f aca="false">E5+E11+E12</f>
        <v>8807</v>
      </c>
      <c r="F4" s="32" t="n">
        <f aca="false">F5+F11+F12</f>
        <v>3840</v>
      </c>
      <c r="G4" s="32" t="n">
        <f aca="false">G5+G11+G12</f>
        <v>4007</v>
      </c>
      <c r="H4" s="32" t="n">
        <f aca="false">H5+H11+H12</f>
        <v>3934</v>
      </c>
      <c r="I4" s="32" t="n">
        <f aca="false">I5+I11+I12</f>
        <v>2773</v>
      </c>
      <c r="J4" s="32" t="n">
        <f aca="false">J5+J11+J12</f>
        <v>2668</v>
      </c>
      <c r="K4" s="32" t="n">
        <f aca="false">K5+K11+K12</f>
        <v>2220</v>
      </c>
      <c r="L4" s="32" t="n">
        <f aca="false">L5+L11+L12</f>
        <v>2786</v>
      </c>
      <c r="M4" s="32" t="n">
        <f aca="false">M5+M11+M12</f>
        <v>3902</v>
      </c>
      <c r="N4" s="33" t="n">
        <f aca="false">N5+N11+N12</f>
        <v>3813</v>
      </c>
    </row>
    <row r="5" customFormat="false" ht="30" hidden="false" customHeight="true" outlineLevel="0" collapsed="false">
      <c r="A5" s="34" t="s">
        <v>15</v>
      </c>
      <c r="B5" s="34"/>
      <c r="C5" s="35"/>
      <c r="D5" s="36" t="n">
        <f aca="false">SUM(D6:D10)</f>
        <v>36631</v>
      </c>
      <c r="E5" s="37" t="n">
        <f aca="false">SUM(E6:E10)</f>
        <v>8568</v>
      </c>
      <c r="F5" s="37" t="n">
        <f aca="false">SUM(F6:F10)</f>
        <v>3515</v>
      </c>
      <c r="G5" s="37" t="n">
        <f aca="false">SUM(G6:G10)</f>
        <v>3641</v>
      </c>
      <c r="H5" s="37" t="n">
        <f aca="false">SUM(H6:H10)</f>
        <v>3801</v>
      </c>
      <c r="I5" s="37" t="n">
        <f aca="false">SUM(I6:I10)</f>
        <v>2620</v>
      </c>
      <c r="J5" s="37" t="n">
        <f aca="false">SUM(J6:J10)</f>
        <v>2474</v>
      </c>
      <c r="K5" s="37" t="n">
        <f aca="false">SUM(K6:K10)</f>
        <v>2123</v>
      </c>
      <c r="L5" s="37" t="n">
        <f aca="false">SUM(L6:L10)</f>
        <v>2600</v>
      </c>
      <c r="M5" s="37" t="n">
        <f aca="false">SUM(M6:M10)</f>
        <v>3663</v>
      </c>
      <c r="N5" s="38" t="n">
        <f aca="false">SUM(N6:N10)</f>
        <v>3626</v>
      </c>
    </row>
    <row r="6" customFormat="false" ht="30" hidden="false" customHeight="true" outlineLevel="0" collapsed="false">
      <c r="A6" s="39"/>
      <c r="B6" s="34" t="s">
        <v>51</v>
      </c>
      <c r="C6" s="34"/>
      <c r="D6" s="40" t="n">
        <f aca="false">SUM(E6:N6)</f>
        <v>7044</v>
      </c>
      <c r="E6" s="41" t="n">
        <v>1339</v>
      </c>
      <c r="F6" s="41" t="n">
        <v>1182</v>
      </c>
      <c r="G6" s="41" t="n">
        <v>455</v>
      </c>
      <c r="H6" s="41" t="n">
        <v>997</v>
      </c>
      <c r="I6" s="41" t="n">
        <v>365</v>
      </c>
      <c r="J6" s="41" t="n">
        <v>106</v>
      </c>
      <c r="K6" s="41" t="n">
        <v>766</v>
      </c>
      <c r="L6" s="41" t="n">
        <v>561</v>
      </c>
      <c r="M6" s="41" t="n">
        <v>565</v>
      </c>
      <c r="N6" s="42" t="n">
        <v>708</v>
      </c>
    </row>
    <row r="7" customFormat="false" ht="30" hidden="false" customHeight="true" outlineLevel="0" collapsed="false">
      <c r="A7" s="39"/>
      <c r="B7" s="34" t="s">
        <v>52</v>
      </c>
      <c r="C7" s="34"/>
      <c r="D7" s="40" t="n">
        <f aca="false">SUM(E7:N7)</f>
        <v>8</v>
      </c>
      <c r="E7" s="41" t="n">
        <v>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</row>
    <row r="8" customFormat="false" ht="30" hidden="false" customHeight="true" outlineLevel="0" collapsed="false">
      <c r="A8" s="39"/>
      <c r="B8" s="34" t="s">
        <v>53</v>
      </c>
      <c r="C8" s="34"/>
      <c r="D8" s="40" t="n">
        <f aca="false">SUM(E8:N8)</f>
        <v>9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46</v>
      </c>
      <c r="K8" s="41" t="n">
        <v>0</v>
      </c>
      <c r="L8" s="41" t="n">
        <v>0</v>
      </c>
      <c r="M8" s="41" t="n">
        <v>50</v>
      </c>
      <c r="N8" s="42" t="n">
        <v>0</v>
      </c>
    </row>
    <row r="9" customFormat="false" ht="30" hidden="false" customHeight="true" outlineLevel="0" collapsed="false">
      <c r="A9" s="39"/>
      <c r="B9" s="34" t="s">
        <v>54</v>
      </c>
      <c r="C9" s="34"/>
      <c r="D9" s="40" t="n">
        <f aca="false">SUM(E9:N9)</f>
        <v>22498</v>
      </c>
      <c r="E9" s="41" t="n">
        <v>6140</v>
      </c>
      <c r="F9" s="41" t="n">
        <v>1767</v>
      </c>
      <c r="G9" s="41" t="n">
        <v>2845</v>
      </c>
      <c r="H9" s="41" t="n">
        <v>2121</v>
      </c>
      <c r="I9" s="41" t="n">
        <v>1557</v>
      </c>
      <c r="J9" s="41" t="n">
        <v>1853</v>
      </c>
      <c r="K9" s="41" t="n">
        <v>744</v>
      </c>
      <c r="L9" s="41" t="n">
        <v>1470</v>
      </c>
      <c r="M9" s="41" t="n">
        <v>2545</v>
      </c>
      <c r="N9" s="42" t="n">
        <v>1456</v>
      </c>
    </row>
    <row r="10" customFormat="false" ht="30" hidden="false" customHeight="true" outlineLevel="0" collapsed="false">
      <c r="A10" s="39"/>
      <c r="B10" s="34" t="s">
        <v>55</v>
      </c>
      <c r="C10" s="34"/>
      <c r="D10" s="40" t="n">
        <f aca="false">SUM(E10:N10)</f>
        <v>6985</v>
      </c>
      <c r="E10" s="41" t="n">
        <v>1081</v>
      </c>
      <c r="F10" s="41" t="n">
        <v>566</v>
      </c>
      <c r="G10" s="41" t="n">
        <v>341</v>
      </c>
      <c r="H10" s="41" t="n">
        <v>683</v>
      </c>
      <c r="I10" s="41" t="n">
        <v>698</v>
      </c>
      <c r="J10" s="41" t="n">
        <v>469</v>
      </c>
      <c r="K10" s="41" t="n">
        <v>613</v>
      </c>
      <c r="L10" s="41" t="n">
        <v>569</v>
      </c>
      <c r="M10" s="41" t="n">
        <v>503</v>
      </c>
      <c r="N10" s="42" t="n">
        <v>1462</v>
      </c>
    </row>
    <row r="11" customFormat="false" ht="30" hidden="false" customHeight="true" outlineLevel="0" collapsed="false">
      <c r="A11" s="34" t="s">
        <v>16</v>
      </c>
      <c r="B11" s="34"/>
      <c r="C11" s="34"/>
      <c r="D11" s="40" t="n">
        <f aca="false">SUM(E11:N11)</f>
        <v>2105</v>
      </c>
      <c r="E11" s="41" t="n">
        <v>239</v>
      </c>
      <c r="F11" s="41" t="n">
        <v>325</v>
      </c>
      <c r="G11" s="41" t="n">
        <v>366</v>
      </c>
      <c r="H11" s="41" t="n">
        <v>133</v>
      </c>
      <c r="I11" s="41" t="n">
        <v>153</v>
      </c>
      <c r="J11" s="41" t="n">
        <v>194</v>
      </c>
      <c r="K11" s="41" t="n">
        <v>97</v>
      </c>
      <c r="L11" s="41" t="n">
        <v>172</v>
      </c>
      <c r="M11" s="41" t="n">
        <v>239</v>
      </c>
      <c r="N11" s="42" t="n">
        <v>187</v>
      </c>
    </row>
    <row r="12" customFormat="false" ht="30" hidden="false" customHeight="true" outlineLevel="0" collapsed="false">
      <c r="A12" s="43" t="s">
        <v>17</v>
      </c>
      <c r="B12" s="43"/>
      <c r="C12" s="44"/>
      <c r="D12" s="45" t="n">
        <f aca="false">SUM(E12:N12)</f>
        <v>1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4</v>
      </c>
      <c r="M12" s="46" t="n">
        <v>0</v>
      </c>
      <c r="N12" s="47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29" t="s">
        <v>47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02" t="s">
        <v>179</v>
      </c>
      <c r="B2" s="79"/>
      <c r="C2" s="79"/>
      <c r="D2" s="79"/>
      <c r="E2" s="79"/>
      <c r="F2" s="79"/>
      <c r="G2" s="79"/>
      <c r="H2" s="79"/>
      <c r="I2" s="116"/>
      <c r="J2" s="116"/>
    </row>
    <row r="3" customFormat="false" ht="13.5" hidden="false" customHeight="true" outlineLevel="0" collapsed="false">
      <c r="B3" s="116"/>
      <c r="C3" s="116"/>
      <c r="R3" s="135" t="str">
        <f aca="false">'6(1) 毒物・劇物取扱施設区別立入検査  (2)'!P3</f>
        <v>令和2年度</v>
      </c>
    </row>
    <row r="4" customFormat="false" ht="22.5" hidden="false" customHeight="true" outlineLevel="0" collapsed="false">
      <c r="A4" s="162" t="s">
        <v>79</v>
      </c>
      <c r="B4" s="162"/>
      <c r="C4" s="163"/>
      <c r="D4" s="203" t="str">
        <f aca="false">'6(1) 毒物・劇物取扱施設区別立入検査  (2)'!D4:D5</f>
        <v>令　　　　和　　　２　　　　年　　　　度　　　末　　　施　　　設　　　数</v>
      </c>
      <c r="E4" s="165" t="s">
        <v>133</v>
      </c>
      <c r="F4" s="165" t="s">
        <v>134</v>
      </c>
      <c r="G4" s="204" t="s">
        <v>135</v>
      </c>
      <c r="H4" s="204"/>
      <c r="I4" s="204"/>
      <c r="J4" s="204"/>
      <c r="K4" s="204"/>
      <c r="L4" s="204"/>
      <c r="M4" s="204"/>
      <c r="N4" s="204"/>
      <c r="O4" s="204"/>
      <c r="P4" s="204"/>
      <c r="Q4" s="167" t="s">
        <v>136</v>
      </c>
      <c r="R4" s="167"/>
    </row>
    <row r="5" customFormat="false" ht="135" hidden="false" customHeight="true" outlineLevel="0" collapsed="false">
      <c r="A5" s="162"/>
      <c r="B5" s="162"/>
      <c r="C5" s="171"/>
      <c r="D5" s="203"/>
      <c r="E5" s="165"/>
      <c r="F5" s="165"/>
      <c r="G5" s="168" t="s">
        <v>181</v>
      </c>
      <c r="H5" s="168" t="s">
        <v>182</v>
      </c>
      <c r="I5" s="168" t="s">
        <v>183</v>
      </c>
      <c r="J5" s="168" t="s">
        <v>184</v>
      </c>
      <c r="K5" s="168" t="s">
        <v>185</v>
      </c>
      <c r="L5" s="168" t="s">
        <v>186</v>
      </c>
      <c r="M5" s="168" t="s">
        <v>187</v>
      </c>
      <c r="N5" s="168" t="s">
        <v>188</v>
      </c>
      <c r="O5" s="168" t="s">
        <v>189</v>
      </c>
      <c r="P5" s="168" t="s">
        <v>92</v>
      </c>
      <c r="Q5" s="168" t="s">
        <v>150</v>
      </c>
      <c r="R5" s="170" t="s">
        <v>151</v>
      </c>
    </row>
    <row r="6" customFormat="false" ht="40.5" hidden="false" customHeight="true" outlineLevel="0" collapsed="false">
      <c r="A6" s="141" t="s">
        <v>166</v>
      </c>
      <c r="B6" s="141"/>
      <c r="C6" s="142"/>
      <c r="D6" s="205" t="n">
        <f aca="false">SUM(D7:D16)</f>
        <v>941</v>
      </c>
      <c r="E6" s="205" t="n">
        <f aca="false">SUM(E7:E16)</f>
        <v>72</v>
      </c>
      <c r="F6" s="205" t="n">
        <f aca="false">SUM(F7:F16)</f>
        <v>1</v>
      </c>
      <c r="G6" s="205" t="n">
        <f aca="false">SUM(G7:G16)</f>
        <v>0</v>
      </c>
      <c r="H6" s="205" t="n">
        <f aca="false">SUM(H7:H16)</f>
        <v>0</v>
      </c>
      <c r="I6" s="205" t="n">
        <f aca="false">SUM(I7:I16)</f>
        <v>0</v>
      </c>
      <c r="J6" s="205" t="n">
        <f aca="false">SUM(J7:J16)</f>
        <v>0</v>
      </c>
      <c r="K6" s="205" t="n">
        <f aca="false">SUM(K7:K16)</f>
        <v>0</v>
      </c>
      <c r="L6" s="205" t="n">
        <f aca="false">SUM(L7:L16)</f>
        <v>0</v>
      </c>
      <c r="M6" s="205" t="n">
        <f aca="false">SUM(M7:M16)</f>
        <v>1</v>
      </c>
      <c r="N6" s="205" t="n">
        <f aca="false">SUM(N7:N16)</f>
        <v>0</v>
      </c>
      <c r="O6" s="205" t="n">
        <f aca="false">SUM(O7:O16)</f>
        <v>0</v>
      </c>
      <c r="P6" s="205" t="n">
        <f aca="false">SUM(P7:P16)</f>
        <v>0</v>
      </c>
      <c r="Q6" s="205" t="n">
        <f aca="false">SUM(Q7:Q16)</f>
        <v>1</v>
      </c>
      <c r="R6" s="206" t="n">
        <f aca="false">SUM(R7:R16)</f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192" t="n">
        <f aca="false">'6(1) 毒物・劇物取扱施設区別立入検査  (2)'!D7</f>
        <v>4</v>
      </c>
      <c r="E7" s="193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9"/>
    </row>
    <row r="8" customFormat="false" ht="40.5" hidden="false" customHeight="true" outlineLevel="0" collapsed="false">
      <c r="A8" s="12" t="s">
        <v>168</v>
      </c>
      <c r="B8" s="12"/>
      <c r="C8" s="12"/>
      <c r="D8" s="193" t="n">
        <f aca="false">'6(1) 毒物・劇物取扱施設区別立入検査  (2)'!D8</f>
        <v>4</v>
      </c>
      <c r="E8" s="193"/>
      <c r="F8" s="210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2"/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193" t="n">
        <f aca="false">'6(1) 毒物・劇物取扱施設区別立入検査  (2)'!D9</f>
        <v>797</v>
      </c>
      <c r="E9" s="193" t="n">
        <v>59</v>
      </c>
      <c r="F9" s="210" t="n">
        <v>1</v>
      </c>
      <c r="G9" s="211"/>
      <c r="H9" s="211"/>
      <c r="I9" s="211"/>
      <c r="J9" s="211"/>
      <c r="K9" s="211"/>
      <c r="L9" s="211"/>
      <c r="M9" s="211" t="n">
        <v>1</v>
      </c>
      <c r="N9" s="211"/>
      <c r="O9" s="211"/>
      <c r="P9" s="211"/>
      <c r="Q9" s="211" t="n">
        <v>1</v>
      </c>
      <c r="R9" s="212"/>
    </row>
    <row r="10" customFormat="false" ht="40.5" hidden="false" customHeight="true" outlineLevel="0" collapsed="false">
      <c r="A10" s="20"/>
      <c r="B10" s="12" t="s">
        <v>171</v>
      </c>
      <c r="C10" s="12"/>
      <c r="D10" s="193" t="n">
        <f aca="false">'6(1) 毒物・劇物取扱施設区別立入検査  (2)'!D10</f>
        <v>42</v>
      </c>
      <c r="E10" s="193" t="n">
        <v>3</v>
      </c>
      <c r="F10" s="210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2"/>
    </row>
    <row r="11" customFormat="false" ht="40.5" hidden="false" customHeight="true" outlineLevel="0" collapsed="false">
      <c r="A11" s="20"/>
      <c r="B11" s="12" t="s">
        <v>172</v>
      </c>
      <c r="C11" s="12"/>
      <c r="D11" s="193" t="n">
        <f aca="false">'6(1) 毒物・劇物取扱施設区別立入検査  (2)'!D11</f>
        <v>51</v>
      </c>
      <c r="E11" s="193" t="n">
        <v>2</v>
      </c>
      <c r="F11" s="210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</row>
    <row r="12" customFormat="false" ht="40.5" hidden="false" customHeight="true" outlineLevel="0" collapsed="false">
      <c r="A12" s="197" t="s">
        <v>173</v>
      </c>
      <c r="B12" s="12" t="s">
        <v>174</v>
      </c>
      <c r="C12" s="12"/>
      <c r="D12" s="193" t="n">
        <f aca="false">'6(1) 毒物・劇物取扱施設区別立入検査  (2)'!D12</f>
        <v>4</v>
      </c>
      <c r="E12" s="193"/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</row>
    <row r="13" customFormat="false" ht="40.5" hidden="false" customHeight="true" outlineLevel="0" collapsed="false">
      <c r="A13" s="197"/>
      <c r="B13" s="12" t="s">
        <v>175</v>
      </c>
      <c r="C13" s="12"/>
      <c r="D13" s="193" t="n">
        <f aca="false">'6(1) 毒物・劇物取扱施設区別立入検査  (2)'!D13</f>
        <v>1</v>
      </c>
      <c r="E13" s="193"/>
      <c r="F13" s="210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2"/>
    </row>
    <row r="14" customFormat="false" ht="40.5" hidden="false" customHeight="true" outlineLevel="0" collapsed="false">
      <c r="A14" s="197"/>
      <c r="B14" s="12" t="s">
        <v>176</v>
      </c>
      <c r="C14" s="12"/>
      <c r="D14" s="193" t="n">
        <f aca="false">'6(1) 毒物・劇物取扱施設区別立入検査  (2)'!D14</f>
        <v>3</v>
      </c>
      <c r="E14" s="193"/>
      <c r="F14" s="210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2"/>
    </row>
    <row r="15" customFormat="false" ht="40.5" hidden="false" customHeight="true" outlineLevel="0" collapsed="false">
      <c r="A15" s="148" t="s">
        <v>177</v>
      </c>
      <c r="B15" s="148"/>
      <c r="C15" s="12"/>
      <c r="D15" s="198" t="n">
        <f aca="false">'6(1) 毒物・劇物取扱施設区別立入検査  (2)'!D15</f>
        <v>8</v>
      </c>
      <c r="E15" s="193" t="n">
        <v>8</v>
      </c>
      <c r="F15" s="210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</row>
    <row r="16" customFormat="false" ht="40.5" hidden="false" customHeight="true" outlineLevel="0" collapsed="false">
      <c r="A16" s="24" t="s">
        <v>178</v>
      </c>
      <c r="B16" s="24"/>
      <c r="C16" s="154"/>
      <c r="D16" s="199" t="n">
        <f aca="false">'6(1) 毒物・劇物取扱施設区別立入検査  (2)'!D16</f>
        <v>27</v>
      </c>
      <c r="E16" s="199"/>
      <c r="F16" s="21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5"/>
    </row>
    <row r="17" customFormat="false" ht="16.5" hidden="false" customHeight="true" outlineLevel="0" collapsed="false">
      <c r="A17" s="159"/>
      <c r="B17" s="132"/>
      <c r="C17" s="132"/>
      <c r="R17" s="29" t="s">
        <v>47</v>
      </c>
    </row>
    <row r="19" customFormat="false" ht="13.5" hidden="false" customHeight="false" outlineLevel="0" collapsed="false">
      <c r="E19" s="216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6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189" t="s">
        <v>105</v>
      </c>
      <c r="B2" s="116"/>
      <c r="C2" s="116"/>
      <c r="D2" s="116"/>
      <c r="E2" s="116"/>
    </row>
    <row r="3" customFormat="false" ht="13.5" hidden="false" customHeight="true" outlineLevel="0" collapsed="false">
      <c r="A3" s="116"/>
      <c r="B3" s="116"/>
      <c r="C3" s="116"/>
      <c r="D3" s="116"/>
      <c r="E3" s="116"/>
      <c r="Q3" s="135" t="s">
        <v>78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37" t="s">
        <v>237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38" t="s">
        <v>193</v>
      </c>
    </row>
    <row r="5" customFormat="false" ht="102.75" hidden="false" customHeight="true" outlineLevel="0" collapsed="false">
      <c r="A5" s="162"/>
      <c r="B5" s="162"/>
      <c r="C5" s="162"/>
      <c r="D5" s="171"/>
      <c r="E5" s="137"/>
      <c r="F5" s="140" t="s">
        <v>4</v>
      </c>
      <c r="G5" s="140" t="s">
        <v>5</v>
      </c>
      <c r="H5" s="140" t="s">
        <v>6</v>
      </c>
      <c r="I5" s="140" t="s">
        <v>7</v>
      </c>
      <c r="J5" s="140" t="s">
        <v>8</v>
      </c>
      <c r="K5" s="140" t="s">
        <v>9</v>
      </c>
      <c r="L5" s="140" t="s">
        <v>10</v>
      </c>
      <c r="M5" s="140" t="s">
        <v>11</v>
      </c>
      <c r="N5" s="140" t="s">
        <v>12</v>
      </c>
      <c r="O5" s="140" t="s">
        <v>13</v>
      </c>
      <c r="P5" s="140" t="s">
        <v>14</v>
      </c>
      <c r="Q5" s="138"/>
    </row>
    <row r="6" customFormat="false" ht="18" hidden="false" customHeight="true" outlineLevel="0" collapsed="false">
      <c r="A6" s="141" t="s">
        <v>4</v>
      </c>
      <c r="B6" s="141"/>
      <c r="C6" s="141"/>
      <c r="D6" s="142"/>
      <c r="E6" s="217" t="n">
        <f aca="false">SUM(E7:E24)</f>
        <v>2916</v>
      </c>
      <c r="F6" s="217" t="n">
        <f aca="false">SUM(F7:F24)</f>
        <v>552</v>
      </c>
      <c r="G6" s="217" t="n">
        <f aca="false">SUM(G7:G24)</f>
        <v>151</v>
      </c>
      <c r="H6" s="217" t="n">
        <f aca="false">SUM(H7:H24)</f>
        <v>124</v>
      </c>
      <c r="I6" s="217" t="n">
        <f aca="false">SUM(I7:I24)</f>
        <v>35</v>
      </c>
      <c r="J6" s="217" t="n">
        <f aca="false">SUM(J7:J24)</f>
        <v>38</v>
      </c>
      <c r="K6" s="217" t="n">
        <f aca="false">SUM(K7:K24)</f>
        <v>32</v>
      </c>
      <c r="L6" s="217" t="n">
        <f aca="false">SUM(L7:L24)</f>
        <v>44</v>
      </c>
      <c r="M6" s="217" t="n">
        <f aca="false">SUM(M7:M24)</f>
        <v>23</v>
      </c>
      <c r="N6" s="217" t="n">
        <f aca="false">SUM(N7:N24)</f>
        <v>32</v>
      </c>
      <c r="O6" s="217" t="n">
        <f aca="false">SUM(O7:O24)</f>
        <v>47</v>
      </c>
      <c r="P6" s="217" t="n">
        <f aca="false">SUM(P7:P24)</f>
        <v>26</v>
      </c>
      <c r="Q6" s="218" t="n">
        <f aca="false">SUM(Q7:Q24)</f>
        <v>731</v>
      </c>
      <c r="R6" s="219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56" t="s">
        <v>238</v>
      </c>
      <c r="F7" s="224" t="n">
        <f aca="false">SUM(G7:P7)</f>
        <v>0</v>
      </c>
      <c r="G7" s="257" t="n">
        <v>0</v>
      </c>
      <c r="H7" s="257" t="n">
        <v>0</v>
      </c>
      <c r="I7" s="257" t="n">
        <v>0</v>
      </c>
      <c r="J7" s="257" t="n">
        <v>0</v>
      </c>
      <c r="K7" s="257" t="n">
        <v>0</v>
      </c>
      <c r="L7" s="257" t="n">
        <v>0</v>
      </c>
      <c r="M7" s="257" t="n">
        <v>0</v>
      </c>
      <c r="N7" s="257" t="n">
        <v>0</v>
      </c>
      <c r="O7" s="257" t="n">
        <v>0</v>
      </c>
      <c r="P7" s="257" t="n">
        <v>0</v>
      </c>
      <c r="Q7" s="223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24" t="n">
        <v>14</v>
      </c>
      <c r="F8" s="224" t="n">
        <f aca="false">SUM(G8:P8)</f>
        <v>13</v>
      </c>
      <c r="G8" s="257" t="n">
        <v>2</v>
      </c>
      <c r="H8" s="257" t="n">
        <v>4</v>
      </c>
      <c r="I8" s="257" t="n">
        <v>0</v>
      </c>
      <c r="J8" s="257" t="n">
        <v>2</v>
      </c>
      <c r="K8" s="257" t="n">
        <v>1</v>
      </c>
      <c r="L8" s="257" t="n">
        <v>1</v>
      </c>
      <c r="M8" s="258" t="n">
        <v>1</v>
      </c>
      <c r="N8" s="257" t="n">
        <v>0</v>
      </c>
      <c r="O8" s="258" t="n">
        <v>2</v>
      </c>
      <c r="P8" s="257" t="n">
        <v>0</v>
      </c>
      <c r="Q8" s="223" t="n">
        <v>15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224" t="n">
        <v>726</v>
      </c>
      <c r="F9" s="224" t="n">
        <f aca="false">SUM(G9:P9)</f>
        <v>207</v>
      </c>
      <c r="G9" s="257" t="n">
        <v>53</v>
      </c>
      <c r="H9" s="257" t="n">
        <v>50</v>
      </c>
      <c r="I9" s="257" t="n">
        <v>14</v>
      </c>
      <c r="J9" s="257" t="n">
        <v>14</v>
      </c>
      <c r="K9" s="257" t="n">
        <v>12</v>
      </c>
      <c r="L9" s="257" t="n">
        <v>15</v>
      </c>
      <c r="M9" s="257" t="n">
        <v>8</v>
      </c>
      <c r="N9" s="257" t="n">
        <v>14</v>
      </c>
      <c r="O9" s="257" t="n">
        <v>17</v>
      </c>
      <c r="P9" s="257" t="n">
        <v>10</v>
      </c>
      <c r="Q9" s="223" t="n">
        <v>276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224" t="n">
        <v>203</v>
      </c>
      <c r="F10" s="224" t="n">
        <f aca="false">SUM(G10:P10)</f>
        <v>53</v>
      </c>
      <c r="G10" s="257" t="n">
        <v>19</v>
      </c>
      <c r="H10" s="257" t="n">
        <v>7</v>
      </c>
      <c r="I10" s="257" t="n">
        <v>4</v>
      </c>
      <c r="J10" s="257" t="n">
        <v>3</v>
      </c>
      <c r="K10" s="257" t="n">
        <v>3</v>
      </c>
      <c r="L10" s="257" t="n">
        <v>6</v>
      </c>
      <c r="M10" s="257" t="n">
        <v>2</v>
      </c>
      <c r="N10" s="257" t="n">
        <v>2</v>
      </c>
      <c r="O10" s="257" t="n">
        <v>4</v>
      </c>
      <c r="P10" s="257" t="n">
        <v>3</v>
      </c>
      <c r="Q10" s="223" t="n">
        <v>73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24" t="n">
        <v>630</v>
      </c>
      <c r="F11" s="224" t="n">
        <f aca="false">SUM(G11:P11)</f>
        <v>6</v>
      </c>
      <c r="G11" s="257" t="n">
        <v>3</v>
      </c>
      <c r="H11" s="257" t="n">
        <v>2</v>
      </c>
      <c r="I11" s="257"/>
      <c r="J11" s="257"/>
      <c r="K11" s="257"/>
      <c r="L11" s="257"/>
      <c r="M11" s="257"/>
      <c r="N11" s="257"/>
      <c r="O11" s="257" t="n">
        <v>1</v>
      </c>
      <c r="P11" s="257"/>
      <c r="Q11" s="223" t="n">
        <v>0</v>
      </c>
      <c r="S11" s="219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24" t="n">
        <v>1</v>
      </c>
      <c r="F12" s="224" t="n">
        <f aca="false">SUM(G12:P12)</f>
        <v>0</v>
      </c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23"/>
    </row>
    <row r="13" customFormat="false" ht="18" hidden="false" customHeight="true" outlineLevel="0" collapsed="false">
      <c r="A13" s="20"/>
      <c r="B13" s="22"/>
      <c r="C13" s="226" t="s">
        <v>200</v>
      </c>
      <c r="D13" s="21"/>
      <c r="E13" s="224" t="n">
        <v>135</v>
      </c>
      <c r="F13" s="224" t="n">
        <f aca="false">SUM(G13:P13)</f>
        <v>0</v>
      </c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23" t="n">
        <v>1</v>
      </c>
    </row>
    <row r="14" customFormat="false" ht="18" hidden="false" customHeight="true" outlineLevel="0" collapsed="false">
      <c r="A14" s="20"/>
      <c r="B14" s="22"/>
      <c r="C14" s="226" t="s">
        <v>201</v>
      </c>
      <c r="D14" s="12"/>
      <c r="E14" s="224" t="n">
        <v>11</v>
      </c>
      <c r="F14" s="224" t="n">
        <f aca="false">SUM(G14:P14)</f>
        <v>0</v>
      </c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23"/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24" t="n">
        <v>58</v>
      </c>
      <c r="F15" s="224" t="n">
        <f aca="false">SUM(G15:P15)</f>
        <v>0</v>
      </c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23" t="n">
        <v>7</v>
      </c>
    </row>
    <row r="16" customFormat="false" ht="27" hidden="false" customHeight="true" outlineLevel="0" collapsed="false">
      <c r="A16" s="227" t="s">
        <v>203</v>
      </c>
      <c r="B16" s="12" t="s">
        <v>196</v>
      </c>
      <c r="C16" s="12"/>
      <c r="D16" s="12"/>
      <c r="E16" s="220"/>
      <c r="F16" s="224" t="n">
        <f aca="false">SUM(G16:P16)</f>
        <v>0</v>
      </c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23"/>
    </row>
    <row r="17" customFormat="false" ht="27" hidden="false" customHeight="true" outlineLevel="0" collapsed="false">
      <c r="A17" s="227"/>
      <c r="B17" s="12" t="s">
        <v>197</v>
      </c>
      <c r="C17" s="12"/>
      <c r="D17" s="12"/>
      <c r="E17" s="220"/>
      <c r="F17" s="224" t="n">
        <f aca="false">SUM(G17:P17)</f>
        <v>0</v>
      </c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23"/>
    </row>
    <row r="18" customFormat="false" ht="27" hidden="false" customHeight="true" outlineLevel="0" collapsed="false">
      <c r="A18" s="227"/>
      <c r="B18" s="228" t="s">
        <v>204</v>
      </c>
      <c r="C18" s="12" t="s">
        <v>112</v>
      </c>
      <c r="D18" s="12"/>
      <c r="E18" s="224" t="n">
        <v>833</v>
      </c>
      <c r="F18" s="224" t="n">
        <f aca="false">SUM(G18:P18)</f>
        <v>202</v>
      </c>
      <c r="G18" s="257" t="n">
        <v>51</v>
      </c>
      <c r="H18" s="257" t="n">
        <v>48</v>
      </c>
      <c r="I18" s="257" t="n">
        <v>14</v>
      </c>
      <c r="J18" s="257" t="n">
        <v>14</v>
      </c>
      <c r="K18" s="257" t="n">
        <v>12</v>
      </c>
      <c r="L18" s="257" t="n">
        <v>15</v>
      </c>
      <c r="M18" s="257" t="n">
        <v>8</v>
      </c>
      <c r="N18" s="257" t="n">
        <v>14</v>
      </c>
      <c r="O18" s="257" t="n">
        <v>16</v>
      </c>
      <c r="P18" s="257" t="n">
        <v>10</v>
      </c>
      <c r="Q18" s="223" t="n">
        <v>268</v>
      </c>
    </row>
    <row r="19" customFormat="false" ht="27" hidden="false" customHeight="true" outlineLevel="0" collapsed="false">
      <c r="A19" s="227"/>
      <c r="B19" s="228"/>
      <c r="C19" s="12" t="s">
        <v>28</v>
      </c>
      <c r="D19" s="12"/>
      <c r="E19" s="224" t="n">
        <v>293</v>
      </c>
      <c r="F19" s="224" t="n">
        <f aca="false">SUM(G19:P19)</f>
        <v>17</v>
      </c>
      <c r="G19" s="257" t="n">
        <v>3</v>
      </c>
      <c r="H19" s="257" t="n">
        <v>5</v>
      </c>
      <c r="I19" s="257" t="n">
        <v>0</v>
      </c>
      <c r="J19" s="257" t="n">
        <v>2</v>
      </c>
      <c r="K19" s="257" t="n">
        <v>1</v>
      </c>
      <c r="L19" s="257" t="n">
        <v>2</v>
      </c>
      <c r="M19" s="257" t="n">
        <v>2</v>
      </c>
      <c r="N19" s="257" t="n">
        <v>0</v>
      </c>
      <c r="O19" s="257" t="n">
        <v>2</v>
      </c>
      <c r="P19" s="257" t="n">
        <v>0</v>
      </c>
      <c r="Q19" s="223" t="n">
        <v>20</v>
      </c>
    </row>
    <row r="20" customFormat="false" ht="27" hidden="false" customHeight="true" outlineLevel="0" collapsed="false">
      <c r="A20" s="227"/>
      <c r="B20" s="22" t="s">
        <v>198</v>
      </c>
      <c r="C20" s="12" t="s">
        <v>199</v>
      </c>
      <c r="D20" s="12"/>
      <c r="E20" s="220"/>
      <c r="F20" s="224" t="n">
        <f aca="false">SUM(G20:P20)</f>
        <v>46</v>
      </c>
      <c r="G20" s="257" t="n">
        <v>17</v>
      </c>
      <c r="H20" s="257" t="n">
        <v>5</v>
      </c>
      <c r="I20" s="257" t="n">
        <v>3</v>
      </c>
      <c r="J20" s="257" t="n">
        <v>3</v>
      </c>
      <c r="K20" s="257" t="n">
        <v>3</v>
      </c>
      <c r="L20" s="257" t="n">
        <v>5</v>
      </c>
      <c r="M20" s="257" t="n">
        <v>2</v>
      </c>
      <c r="N20" s="257" t="n">
        <v>2</v>
      </c>
      <c r="O20" s="257" t="n">
        <v>3</v>
      </c>
      <c r="P20" s="257" t="n">
        <v>3</v>
      </c>
      <c r="Q20" s="223" t="n">
        <v>71</v>
      </c>
    </row>
    <row r="21" customFormat="false" ht="27" hidden="false" customHeight="true" outlineLevel="0" collapsed="false">
      <c r="A21" s="227"/>
      <c r="B21" s="22"/>
      <c r="C21" s="12" t="s">
        <v>16</v>
      </c>
      <c r="D21" s="12"/>
      <c r="E21" s="220"/>
      <c r="F21" s="224" t="n">
        <f aca="false">SUM(G21:P21)</f>
        <v>8</v>
      </c>
      <c r="G21" s="257" t="n">
        <v>3</v>
      </c>
      <c r="H21" s="257" t="n">
        <v>3</v>
      </c>
      <c r="I21" s="257"/>
      <c r="J21" s="257"/>
      <c r="K21" s="257"/>
      <c r="L21" s="257"/>
      <c r="M21" s="257"/>
      <c r="N21" s="257"/>
      <c r="O21" s="257" t="n">
        <v>2</v>
      </c>
      <c r="P21" s="257"/>
      <c r="Q21" s="223" t="n">
        <v>0</v>
      </c>
    </row>
    <row r="22" customFormat="false" ht="27" hidden="false" customHeight="true" outlineLevel="0" collapsed="false">
      <c r="A22" s="227"/>
      <c r="B22" s="22"/>
      <c r="C22" s="12" t="s">
        <v>17</v>
      </c>
      <c r="D22" s="12"/>
      <c r="E22" s="220"/>
      <c r="F22" s="224" t="n">
        <f aca="false">SUM(G22:P22)</f>
        <v>0</v>
      </c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23"/>
    </row>
    <row r="23" customFormat="false" ht="27" hidden="false" customHeight="true" outlineLevel="0" collapsed="false">
      <c r="A23" s="227"/>
      <c r="B23" s="22"/>
      <c r="C23" s="226" t="s">
        <v>200</v>
      </c>
      <c r="D23" s="12"/>
      <c r="E23" s="220"/>
      <c r="F23" s="224" t="n">
        <f aca="false">SUM(G23:P23)</f>
        <v>0</v>
      </c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23"/>
    </row>
    <row r="24" customFormat="false" ht="27" hidden="false" customHeight="true" outlineLevel="0" collapsed="false">
      <c r="A24" s="227"/>
      <c r="B24" s="24" t="s">
        <v>205</v>
      </c>
      <c r="C24" s="24"/>
      <c r="D24" s="154"/>
      <c r="E24" s="229" t="n">
        <v>12</v>
      </c>
      <c r="F24" s="229" t="n">
        <f aca="false">SUM(G24:P24)</f>
        <v>0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32"/>
    </row>
    <row r="25" customFormat="false" ht="16.5" hidden="false" customHeight="true" outlineLevel="0" collapsed="false">
      <c r="A25" s="233"/>
      <c r="Q25" s="29" t="s">
        <v>47</v>
      </c>
    </row>
    <row r="26" customFormat="false" ht="13.5" hidden="false" customHeight="false" outlineLevel="0" collapsed="false">
      <c r="A26" s="233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89" t="s">
        <v>206</v>
      </c>
      <c r="B2" s="116"/>
    </row>
    <row r="3" customFormat="false" ht="13.5" hidden="false" customHeight="true" outlineLevel="0" collapsed="false">
      <c r="B3" s="116"/>
      <c r="C3" s="116"/>
      <c r="D3" s="116"/>
      <c r="U3" s="135" t="str">
        <f aca="false">'7(1) 麻薬取扱施設区別立入検査 (2)'!Q3</f>
        <v>令和2年度</v>
      </c>
    </row>
    <row r="4" customFormat="false" ht="24" hidden="false" customHeight="true" outlineLevel="0" collapsed="false">
      <c r="A4" s="162" t="s">
        <v>79</v>
      </c>
      <c r="B4" s="162"/>
      <c r="C4" s="162"/>
      <c r="D4" s="163"/>
      <c r="E4" s="137" t="str">
        <f aca="false">'7(1) 麻薬取扱施設区別立入検査 (2)'!E4:E5</f>
        <v>令　　　　和　　　　２　　　　年　　　　度　　　末　　　施　　　設　　　数</v>
      </c>
      <c r="F4" s="165" t="s">
        <v>192</v>
      </c>
      <c r="G4" s="165" t="s">
        <v>207</v>
      </c>
      <c r="H4" s="204" t="s">
        <v>135</v>
      </c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167" t="s">
        <v>136</v>
      </c>
      <c r="U4" s="167"/>
    </row>
    <row r="5" customFormat="false" ht="138.75" hidden="false" customHeight="true" outlineLevel="0" collapsed="false">
      <c r="A5" s="162"/>
      <c r="B5" s="162"/>
      <c r="C5" s="162"/>
      <c r="D5" s="171"/>
      <c r="E5" s="137"/>
      <c r="F5" s="165"/>
      <c r="G5" s="165"/>
      <c r="H5" s="168" t="s">
        <v>208</v>
      </c>
      <c r="I5" s="168" t="s">
        <v>209</v>
      </c>
      <c r="J5" s="168" t="s">
        <v>210</v>
      </c>
      <c r="K5" s="168" t="s">
        <v>211</v>
      </c>
      <c r="L5" s="168" t="s">
        <v>212</v>
      </c>
      <c r="M5" s="168" t="s">
        <v>213</v>
      </c>
      <c r="N5" s="168" t="s">
        <v>185</v>
      </c>
      <c r="O5" s="168" t="s">
        <v>214</v>
      </c>
      <c r="P5" s="234" t="s">
        <v>215</v>
      </c>
      <c r="Q5" s="168" t="s">
        <v>216</v>
      </c>
      <c r="R5" s="168" t="s">
        <v>217</v>
      </c>
      <c r="S5" s="168" t="s">
        <v>92</v>
      </c>
      <c r="T5" s="168" t="s">
        <v>150</v>
      </c>
      <c r="U5" s="170" t="s">
        <v>151</v>
      </c>
    </row>
    <row r="6" customFormat="false" ht="18" hidden="false" customHeight="true" outlineLevel="0" collapsed="false">
      <c r="A6" s="141" t="s">
        <v>4</v>
      </c>
      <c r="B6" s="141"/>
      <c r="C6" s="141"/>
      <c r="D6" s="142"/>
      <c r="E6" s="235" t="n">
        <f aca="false">'7(1) 麻薬取扱施設区別立入検査 (2)'!E6</f>
        <v>2916</v>
      </c>
      <c r="F6" s="235" t="n">
        <f aca="false">'7(1) 麻薬取扱施設区別立入検査 (2)'!F6</f>
        <v>552</v>
      </c>
      <c r="G6" s="235" t="n">
        <f aca="false">SUM(G7:G24)</f>
        <v>0</v>
      </c>
      <c r="H6" s="235" t="n">
        <f aca="false">SUM(H7:H24)</f>
        <v>0</v>
      </c>
      <c r="I6" s="235" t="n">
        <f aca="false">SUM(I7:I24)</f>
        <v>0</v>
      </c>
      <c r="J6" s="235" t="n">
        <f aca="false">SUM(J7:J24)</f>
        <v>0</v>
      </c>
      <c r="K6" s="235" t="n">
        <f aca="false">SUM(K7:K24)</f>
        <v>0</v>
      </c>
      <c r="L6" s="235" t="n">
        <f aca="false">SUM(L7:L24)</f>
        <v>0</v>
      </c>
      <c r="M6" s="235" t="n">
        <f aca="false">SUM(M7:M24)</f>
        <v>0</v>
      </c>
      <c r="N6" s="235" t="n">
        <f aca="false">SUM(N7:N24)</f>
        <v>0</v>
      </c>
      <c r="O6" s="235" t="n">
        <f aca="false">SUM(O7:O24)</f>
        <v>0</v>
      </c>
      <c r="P6" s="235" t="n">
        <f aca="false">SUM(P7:P24)</f>
        <v>0</v>
      </c>
      <c r="Q6" s="235" t="n">
        <f aca="false">SUM(Q7:Q24)</f>
        <v>0</v>
      </c>
      <c r="R6" s="235" t="n">
        <f aca="false">SUM(R7:R24)</f>
        <v>0</v>
      </c>
      <c r="S6" s="235" t="n">
        <f aca="false">SUM(S7:S24)</f>
        <v>0</v>
      </c>
      <c r="T6" s="235" t="n">
        <f aca="false">SUM(T7:T24)</f>
        <v>0</v>
      </c>
      <c r="U6" s="235" t="n">
        <f aca="false">SUM(U7:U24)</f>
        <v>0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20" t="str">
        <f aca="false">'7(1) 麻薬取扱施設区別立入検査 (2)'!E7</f>
        <v>・・・</v>
      </c>
      <c r="F7" s="224" t="n">
        <f aca="false">'7(1) 麻薬取扱施設区別立入検査 (2)'!F7</f>
        <v>0</v>
      </c>
      <c r="G7" s="260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2"/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24" t="n">
        <f aca="false">'7(1) 麻薬取扱施設区別立入検査 (2)'!E8</f>
        <v>14</v>
      </c>
      <c r="F8" s="224" t="n">
        <f aca="false">'7(1) 麻薬取扱施設区別立入検査 (2)'!F8</f>
        <v>13</v>
      </c>
      <c r="G8" s="263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5"/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224" t="n">
        <f aca="false">'7(1) 麻薬取扱施設区別立入検査 (2)'!E9</f>
        <v>726</v>
      </c>
      <c r="F9" s="224" t="n">
        <f aca="false">'7(1) 麻薬取扱施設区別立入検査 (2)'!F9</f>
        <v>207</v>
      </c>
      <c r="G9" s="263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5"/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224" t="n">
        <f aca="false">'7(1) 麻薬取扱施設区別立入検査 (2)'!E10</f>
        <v>203</v>
      </c>
      <c r="F10" s="224" t="n">
        <f aca="false">'7(1) 麻薬取扱施設区別立入検査 (2)'!F10</f>
        <v>53</v>
      </c>
      <c r="G10" s="263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5"/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24" t="n">
        <f aca="false">'7(1) 麻薬取扱施設区別立入検査 (2)'!E11</f>
        <v>630</v>
      </c>
      <c r="F11" s="224" t="n">
        <f aca="false">'7(1) 麻薬取扱施設区別立入検査 (2)'!F11</f>
        <v>6</v>
      </c>
      <c r="G11" s="263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5"/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24" t="n">
        <f aca="false">'7(1) 麻薬取扱施設区別立入検査 (2)'!E12</f>
        <v>1</v>
      </c>
      <c r="F12" s="224" t="n">
        <f aca="false">'7(1) 麻薬取扱施設区別立入検査 (2)'!F12</f>
        <v>0</v>
      </c>
      <c r="G12" s="263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5"/>
    </row>
    <row r="13" customFormat="false" ht="18" hidden="false" customHeight="true" outlineLevel="0" collapsed="false">
      <c r="A13" s="20"/>
      <c r="B13" s="22"/>
      <c r="C13" s="226" t="s">
        <v>200</v>
      </c>
      <c r="D13" s="226"/>
      <c r="E13" s="224" t="n">
        <f aca="false">'7(1) 麻薬取扱施設区別立入検査 (2)'!E13</f>
        <v>135</v>
      </c>
      <c r="F13" s="224" t="n">
        <f aca="false">'7(1) 麻薬取扱施設区別立入検査 (2)'!F13</f>
        <v>0</v>
      </c>
      <c r="G13" s="263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5"/>
    </row>
    <row r="14" customFormat="false" ht="18" hidden="false" customHeight="true" outlineLevel="0" collapsed="false">
      <c r="A14" s="20"/>
      <c r="B14" s="22"/>
      <c r="C14" s="226" t="s">
        <v>201</v>
      </c>
      <c r="D14" s="226"/>
      <c r="E14" s="224" t="n">
        <f aca="false">'7(1) 麻薬取扱施設区別立入検査 (2)'!E14</f>
        <v>11</v>
      </c>
      <c r="F14" s="224" t="n">
        <f aca="false">'7(1) 麻薬取扱施設区別立入検査 (2)'!F14</f>
        <v>0</v>
      </c>
      <c r="G14" s="263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5"/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24" t="n">
        <f aca="false">'7(1) 麻薬取扱施設区別立入検査 (2)'!E15</f>
        <v>58</v>
      </c>
      <c r="F15" s="224" t="n">
        <f aca="false">'7(1) 麻薬取扱施設区別立入検査 (2)'!F15</f>
        <v>0</v>
      </c>
      <c r="G15" s="263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5"/>
    </row>
    <row r="16" customFormat="false" ht="27" hidden="false" customHeight="true" outlineLevel="0" collapsed="false">
      <c r="A16" s="227" t="s">
        <v>203</v>
      </c>
      <c r="B16" s="12" t="s">
        <v>196</v>
      </c>
      <c r="C16" s="12"/>
      <c r="D16" s="12"/>
      <c r="E16" s="220" t="n">
        <f aca="false">'7(1) 麻薬取扱施設区別立入検査 (2)'!E16</f>
        <v>0</v>
      </c>
      <c r="F16" s="224" t="n">
        <f aca="false">'7(1) 麻薬取扱施設区別立入検査 (2)'!F16</f>
        <v>0</v>
      </c>
      <c r="G16" s="263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5"/>
    </row>
    <row r="17" customFormat="false" ht="27" hidden="false" customHeight="true" outlineLevel="0" collapsed="false">
      <c r="A17" s="227"/>
      <c r="B17" s="12" t="s">
        <v>197</v>
      </c>
      <c r="C17" s="12"/>
      <c r="D17" s="12"/>
      <c r="E17" s="220" t="n">
        <f aca="false">'7(1) 麻薬取扱施設区別立入検査 (2)'!E17</f>
        <v>0</v>
      </c>
      <c r="F17" s="224" t="n">
        <f aca="false">'7(1) 麻薬取扱施設区別立入検査 (2)'!F17</f>
        <v>0</v>
      </c>
      <c r="G17" s="263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5"/>
    </row>
    <row r="18" customFormat="false" ht="27" hidden="false" customHeight="true" outlineLevel="0" collapsed="false">
      <c r="A18" s="227"/>
      <c r="B18" s="228" t="s">
        <v>204</v>
      </c>
      <c r="C18" s="12" t="s">
        <v>112</v>
      </c>
      <c r="D18" s="12"/>
      <c r="E18" s="224" t="n">
        <f aca="false">'7(1) 麻薬取扱施設区別立入検査 (2)'!E18</f>
        <v>833</v>
      </c>
      <c r="F18" s="224" t="n">
        <f aca="false">'7(1) 麻薬取扱施設区別立入検査 (2)'!F18</f>
        <v>202</v>
      </c>
      <c r="G18" s="263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5"/>
    </row>
    <row r="19" customFormat="false" ht="27" hidden="false" customHeight="true" outlineLevel="0" collapsed="false">
      <c r="A19" s="227"/>
      <c r="B19" s="228"/>
      <c r="C19" s="12" t="s">
        <v>28</v>
      </c>
      <c r="D19" s="12"/>
      <c r="E19" s="224" t="n">
        <f aca="false">'7(1) 麻薬取扱施設区別立入検査 (2)'!E19</f>
        <v>293</v>
      </c>
      <c r="F19" s="224" t="n">
        <f aca="false">'7(1) 麻薬取扱施設区別立入検査 (2)'!F19</f>
        <v>17</v>
      </c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5"/>
    </row>
    <row r="20" customFormat="false" ht="27" hidden="false" customHeight="true" outlineLevel="0" collapsed="false">
      <c r="A20" s="227"/>
      <c r="B20" s="22" t="s">
        <v>198</v>
      </c>
      <c r="C20" s="12" t="s">
        <v>199</v>
      </c>
      <c r="D20" s="12"/>
      <c r="E20" s="220" t="n">
        <f aca="false">'7(1) 麻薬取扱施設区別立入検査 (2)'!E20</f>
        <v>0</v>
      </c>
      <c r="F20" s="224" t="n">
        <f aca="false">'7(1) 麻薬取扱施設区別立入検査 (2)'!F20</f>
        <v>46</v>
      </c>
      <c r="G20" s="263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5"/>
    </row>
    <row r="21" customFormat="false" ht="27" hidden="false" customHeight="true" outlineLevel="0" collapsed="false">
      <c r="A21" s="227"/>
      <c r="B21" s="22"/>
      <c r="C21" s="12" t="s">
        <v>16</v>
      </c>
      <c r="D21" s="12"/>
      <c r="E21" s="220" t="n">
        <f aca="false">'7(1) 麻薬取扱施設区別立入検査 (2)'!E21</f>
        <v>0</v>
      </c>
      <c r="F21" s="224" t="n">
        <f aca="false">'7(1) 麻薬取扱施設区別立入検査 (2)'!F21</f>
        <v>8</v>
      </c>
      <c r="G21" s="263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5"/>
    </row>
    <row r="22" customFormat="false" ht="27" hidden="false" customHeight="true" outlineLevel="0" collapsed="false">
      <c r="A22" s="227"/>
      <c r="B22" s="22"/>
      <c r="C22" s="12" t="s">
        <v>17</v>
      </c>
      <c r="D22" s="12"/>
      <c r="E22" s="220" t="n">
        <f aca="false">'7(1) 麻薬取扱施設区別立入検査 (2)'!E22</f>
        <v>0</v>
      </c>
      <c r="F22" s="224" t="n">
        <f aca="false">'7(1) 麻薬取扱施設区別立入検査 (2)'!F22</f>
        <v>0</v>
      </c>
      <c r="G22" s="263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5"/>
    </row>
    <row r="23" customFormat="false" ht="27" hidden="false" customHeight="true" outlineLevel="0" collapsed="false">
      <c r="A23" s="227"/>
      <c r="B23" s="22"/>
      <c r="C23" s="226" t="s">
        <v>200</v>
      </c>
      <c r="D23" s="226"/>
      <c r="E23" s="220" t="n">
        <f aca="false">'7(1) 麻薬取扱施設区別立入検査 (2)'!E23</f>
        <v>0</v>
      </c>
      <c r="F23" s="224" t="n">
        <f aca="false">'7(1) 麻薬取扱施設区別立入検査 (2)'!F23</f>
        <v>0</v>
      </c>
      <c r="G23" s="263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5"/>
    </row>
    <row r="24" customFormat="false" ht="27" hidden="false" customHeight="true" outlineLevel="0" collapsed="false">
      <c r="A24" s="227"/>
      <c r="B24" s="24" t="s">
        <v>205</v>
      </c>
      <c r="C24" s="24"/>
      <c r="D24" s="154"/>
      <c r="E24" s="229" t="n">
        <f aca="false">'7(1) 麻薬取扱施設区別立入検査 (2)'!E24</f>
        <v>12</v>
      </c>
      <c r="F24" s="229" t="n">
        <f aca="false">'7(1) 麻薬取扱施設区別立入検査 (2)'!F24</f>
        <v>0</v>
      </c>
      <c r="G24" s="266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8"/>
    </row>
    <row r="25" customFormat="false" ht="16.5" hidden="false" customHeight="true" outlineLevel="0" collapsed="false">
      <c r="A25" s="233"/>
      <c r="B25" s="132"/>
      <c r="C25" s="132"/>
      <c r="D25" s="132"/>
      <c r="U25" s="29" t="s">
        <v>47</v>
      </c>
    </row>
    <row r="26" customFormat="false" ht="13.5" hidden="false" customHeight="false" outlineLevel="0" collapsed="false">
      <c r="A26" s="233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189"/>
    </row>
    <row r="2" customFormat="false" ht="18.75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116"/>
      <c r="H3" s="116"/>
      <c r="P3" s="135" t="s">
        <v>78</v>
      </c>
    </row>
    <row r="4" customFormat="false" ht="21" hidden="false" customHeight="true" outlineLevel="0" collapsed="false">
      <c r="A4" s="7" t="s">
        <v>219</v>
      </c>
      <c r="B4" s="7"/>
      <c r="C4" s="136"/>
      <c r="D4" s="137" t="s">
        <v>240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38" t="s">
        <v>193</v>
      </c>
    </row>
    <row r="5" customFormat="false" ht="102.75" hidden="false" customHeight="true" outlineLevel="0" collapsed="false">
      <c r="A5" s="7"/>
      <c r="B5" s="7"/>
      <c r="C5" s="139"/>
      <c r="D5" s="137"/>
      <c r="E5" s="140" t="s">
        <v>4</v>
      </c>
      <c r="F5" s="140" t="s">
        <v>5</v>
      </c>
      <c r="G5" s="140" t="s">
        <v>6</v>
      </c>
      <c r="H5" s="140" t="s">
        <v>7</v>
      </c>
      <c r="I5" s="140" t="s">
        <v>8</v>
      </c>
      <c r="J5" s="140" t="s">
        <v>9</v>
      </c>
      <c r="K5" s="140" t="s">
        <v>10</v>
      </c>
      <c r="L5" s="140" t="s">
        <v>11</v>
      </c>
      <c r="M5" s="140" t="s">
        <v>12</v>
      </c>
      <c r="N5" s="140" t="s">
        <v>13</v>
      </c>
      <c r="O5" s="140" t="s">
        <v>14</v>
      </c>
      <c r="P5" s="138"/>
    </row>
    <row r="6" customFormat="false" ht="18" hidden="false" customHeight="true" outlineLevel="0" collapsed="false">
      <c r="A6" s="30" t="s">
        <v>166</v>
      </c>
      <c r="B6" s="30"/>
      <c r="C6" s="90"/>
      <c r="D6" s="190" t="n">
        <f aca="false">SUM(D7:D14)</f>
        <v>36</v>
      </c>
      <c r="E6" s="190" t="n">
        <f aca="false">SUM(F6:O6)</f>
        <v>115</v>
      </c>
      <c r="F6" s="190" t="n">
        <f aca="false">SUM(F7:F14)</f>
        <v>33</v>
      </c>
      <c r="G6" s="190" t="n">
        <f aca="false">SUM(G7:G14)</f>
        <v>9</v>
      </c>
      <c r="H6" s="190" t="n">
        <f aca="false">SUM(H7:H14)</f>
        <v>9</v>
      </c>
      <c r="I6" s="190" t="n">
        <f aca="false">SUM(I7:I14)</f>
        <v>12</v>
      </c>
      <c r="J6" s="190" t="n">
        <f aca="false">SUM(J7:J14)</f>
        <v>6</v>
      </c>
      <c r="K6" s="190" t="n">
        <f aca="false">SUM(K7:K14)</f>
        <v>10</v>
      </c>
      <c r="L6" s="190" t="n">
        <f aca="false">SUM(L7:L14)</f>
        <v>5</v>
      </c>
      <c r="M6" s="190" t="n">
        <f aca="false">SUM(M7:M14)</f>
        <v>14</v>
      </c>
      <c r="N6" s="190" t="n">
        <f aca="false">SUM(N7:N14)</f>
        <v>11</v>
      </c>
      <c r="O6" s="190" t="n">
        <f aca="false">SUM(O7:O14)</f>
        <v>6</v>
      </c>
      <c r="P6" s="191" t="n">
        <f aca="false">SUM(P7:P14)</f>
        <v>109</v>
      </c>
    </row>
    <row r="7" customFormat="false" ht="18" hidden="false" customHeight="true" outlineLevel="0" collapsed="false">
      <c r="A7" s="246" t="s">
        <v>220</v>
      </c>
      <c r="B7" s="34" t="s">
        <v>221</v>
      </c>
      <c r="C7" s="34"/>
      <c r="D7" s="220" t="n">
        <v>2</v>
      </c>
      <c r="E7" s="192" t="n">
        <f aca="false">SUM(F7:O7)</f>
        <v>0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5"/>
      <c r="Q7" s="11"/>
    </row>
    <row r="8" customFormat="false" ht="18" hidden="false" customHeight="true" outlineLevel="0" collapsed="false">
      <c r="A8" s="246"/>
      <c r="B8" s="34" t="s">
        <v>222</v>
      </c>
      <c r="C8" s="34"/>
      <c r="D8" s="220" t="n">
        <v>2</v>
      </c>
      <c r="E8" s="193" t="n">
        <f aca="false">SUM(F8:O8)</f>
        <v>0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6"/>
      <c r="Q8" s="11"/>
    </row>
    <row r="9" customFormat="false" ht="18" hidden="false" customHeight="true" outlineLevel="0" collapsed="false">
      <c r="A9" s="246"/>
      <c r="B9" s="34" t="s">
        <v>202</v>
      </c>
      <c r="C9" s="34"/>
      <c r="D9" s="193" t="n">
        <v>11</v>
      </c>
      <c r="E9" s="193" t="n">
        <f aca="false">SUM(F9:O9)</f>
        <v>0</v>
      </c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6"/>
      <c r="Q9" s="11"/>
    </row>
    <row r="10" customFormat="false" ht="18" hidden="false" customHeight="true" outlineLevel="0" collapsed="false">
      <c r="A10" s="247" t="s">
        <v>223</v>
      </c>
      <c r="B10" s="34" t="s">
        <v>224</v>
      </c>
      <c r="C10" s="34"/>
      <c r="D10" s="193" t="n">
        <v>16</v>
      </c>
      <c r="E10" s="193" t="n">
        <f aca="false">SUM(F10:O10)</f>
        <v>7</v>
      </c>
      <c r="F10" s="194" t="n">
        <v>2</v>
      </c>
      <c r="G10" s="194"/>
      <c r="H10" s="194"/>
      <c r="I10" s="194" t="n">
        <v>3</v>
      </c>
      <c r="J10" s="194"/>
      <c r="K10" s="194"/>
      <c r="L10" s="194"/>
      <c r="M10" s="194"/>
      <c r="N10" s="194" t="n">
        <v>2</v>
      </c>
      <c r="O10" s="194"/>
      <c r="P10" s="196" t="n">
        <v>13</v>
      </c>
      <c r="Q10" s="11"/>
    </row>
    <row r="11" customFormat="false" ht="18" hidden="false" customHeight="true" outlineLevel="0" collapsed="false">
      <c r="A11" s="247"/>
      <c r="B11" s="34" t="s">
        <v>202</v>
      </c>
      <c r="C11" s="34"/>
      <c r="D11" s="193" t="n">
        <v>5</v>
      </c>
      <c r="E11" s="193" t="n">
        <f aca="false">SUM(F11:O11)</f>
        <v>0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6" t="n">
        <v>1</v>
      </c>
      <c r="Q11" s="11"/>
    </row>
    <row r="12" customFormat="false" ht="18" hidden="false" customHeight="true" outlineLevel="0" collapsed="false">
      <c r="A12" s="247"/>
      <c r="B12" s="34" t="s">
        <v>112</v>
      </c>
      <c r="C12" s="34"/>
      <c r="D12" s="256" t="s">
        <v>238</v>
      </c>
      <c r="E12" s="193" t="n">
        <f aca="false">SUM(F12:O12)</f>
        <v>80</v>
      </c>
      <c r="F12" s="194" t="n">
        <v>15</v>
      </c>
      <c r="G12" s="194" t="n">
        <v>9</v>
      </c>
      <c r="H12" s="194" t="n">
        <v>8</v>
      </c>
      <c r="I12" s="194" t="n">
        <v>7</v>
      </c>
      <c r="J12" s="194" t="n">
        <v>5</v>
      </c>
      <c r="K12" s="194" t="n">
        <v>7</v>
      </c>
      <c r="L12" s="194" t="n">
        <v>5</v>
      </c>
      <c r="M12" s="194" t="n">
        <v>12</v>
      </c>
      <c r="N12" s="194" t="n">
        <v>7</v>
      </c>
      <c r="O12" s="194" t="n">
        <v>5</v>
      </c>
      <c r="P12" s="196" t="n">
        <v>67</v>
      </c>
      <c r="Q12" s="11"/>
    </row>
    <row r="13" customFormat="false" ht="18" hidden="false" customHeight="true" outlineLevel="0" collapsed="false">
      <c r="A13" s="247"/>
      <c r="B13" s="34" t="s">
        <v>225</v>
      </c>
      <c r="C13" s="34"/>
      <c r="D13" s="256" t="s">
        <v>238</v>
      </c>
      <c r="E13" s="193" t="n">
        <f aca="false">SUM(F13:O13)</f>
        <v>28</v>
      </c>
      <c r="F13" s="194" t="n">
        <v>16</v>
      </c>
      <c r="G13" s="194" t="n">
        <v>0</v>
      </c>
      <c r="H13" s="194" t="n">
        <v>1</v>
      </c>
      <c r="I13" s="194" t="n">
        <v>2</v>
      </c>
      <c r="J13" s="194" t="n">
        <v>1</v>
      </c>
      <c r="K13" s="194" t="n">
        <v>3</v>
      </c>
      <c r="L13" s="194" t="n">
        <v>0</v>
      </c>
      <c r="M13" s="194" t="n">
        <v>2</v>
      </c>
      <c r="N13" s="194" t="n">
        <v>2</v>
      </c>
      <c r="O13" s="194" t="n">
        <v>1</v>
      </c>
      <c r="P13" s="196" t="n">
        <v>28</v>
      </c>
      <c r="Q13" s="11"/>
    </row>
    <row r="14" customFormat="false" ht="18" hidden="false" customHeight="true" outlineLevel="0" collapsed="false">
      <c r="A14" s="247"/>
      <c r="B14" s="43" t="s">
        <v>200</v>
      </c>
      <c r="C14" s="43"/>
      <c r="D14" s="269" t="s">
        <v>238</v>
      </c>
      <c r="E14" s="199" t="n">
        <f aca="false">SUM(F14:O14)</f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1" t="n">
        <v>0</v>
      </c>
    </row>
    <row r="15" customFormat="false" ht="16.5" hidden="false" customHeight="true" outlineLevel="0" collapsed="false">
      <c r="A15" s="233"/>
      <c r="P15" s="108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78" t="s">
        <v>226</v>
      </c>
      <c r="B1" s="79"/>
      <c r="C1" s="79"/>
      <c r="D1" s="79"/>
      <c r="E1" s="79"/>
      <c r="F1" s="79"/>
      <c r="G1" s="79"/>
      <c r="H1" s="79"/>
      <c r="I1" s="116"/>
      <c r="J1" s="116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6"/>
      <c r="J2" s="116"/>
      <c r="Q2" s="135" t="str">
        <f aca="false">'8(1) 覚せい剤取扱施設区別検査'!P3</f>
        <v>令和2年度</v>
      </c>
    </row>
    <row r="3" customFormat="false" ht="21" hidden="false" customHeight="true" outlineLevel="0" collapsed="false">
      <c r="A3" s="7" t="s">
        <v>219</v>
      </c>
      <c r="B3" s="7"/>
      <c r="C3" s="136"/>
      <c r="D3" s="137" t="s">
        <v>237</v>
      </c>
      <c r="E3" s="165" t="s">
        <v>192</v>
      </c>
      <c r="F3" s="165" t="s">
        <v>207</v>
      </c>
      <c r="G3" s="204" t="s">
        <v>135</v>
      </c>
      <c r="H3" s="204"/>
      <c r="I3" s="204"/>
      <c r="J3" s="204"/>
      <c r="K3" s="204"/>
      <c r="L3" s="204"/>
      <c r="M3" s="204"/>
      <c r="N3" s="204"/>
      <c r="O3" s="204"/>
      <c r="P3" s="167" t="s">
        <v>136</v>
      </c>
      <c r="Q3" s="167"/>
    </row>
    <row r="4" customFormat="false" ht="114.75" hidden="false" customHeight="true" outlineLevel="0" collapsed="false">
      <c r="A4" s="7"/>
      <c r="B4" s="7"/>
      <c r="C4" s="139"/>
      <c r="D4" s="137"/>
      <c r="E4" s="165"/>
      <c r="F4" s="165"/>
      <c r="G4" s="168" t="s">
        <v>228</v>
      </c>
      <c r="H4" s="168" t="s">
        <v>209</v>
      </c>
      <c r="I4" s="168" t="s">
        <v>229</v>
      </c>
      <c r="J4" s="168" t="s">
        <v>213</v>
      </c>
      <c r="K4" s="168" t="s">
        <v>185</v>
      </c>
      <c r="L4" s="168" t="s">
        <v>214</v>
      </c>
      <c r="M4" s="168" t="s">
        <v>230</v>
      </c>
      <c r="N4" s="168" t="s">
        <v>231</v>
      </c>
      <c r="O4" s="168" t="s">
        <v>92</v>
      </c>
      <c r="P4" s="168" t="s">
        <v>150</v>
      </c>
      <c r="Q4" s="170" t="s">
        <v>151</v>
      </c>
    </row>
    <row r="5" customFormat="false" ht="18" hidden="false" customHeight="true" outlineLevel="0" collapsed="false">
      <c r="A5" s="30" t="s">
        <v>166</v>
      </c>
      <c r="B5" s="30"/>
      <c r="C5" s="90"/>
      <c r="D5" s="205" t="n">
        <v>36</v>
      </c>
      <c r="E5" s="205" t="n">
        <f aca="false">'8(1) 覚せい剤取扱施設区別検査'!E6</f>
        <v>115</v>
      </c>
      <c r="F5" s="205" t="n">
        <f aca="false">SUM(F6:F13)</f>
        <v>0</v>
      </c>
      <c r="G5" s="205" t="n">
        <f aca="false">SUM(G6:G13)</f>
        <v>0</v>
      </c>
      <c r="H5" s="205" t="n">
        <f aca="false">SUM(H6:H13)</f>
        <v>0</v>
      </c>
      <c r="I5" s="205" t="n">
        <f aca="false">SUM(I6:I13)</f>
        <v>0</v>
      </c>
      <c r="J5" s="205" t="n">
        <f aca="false">SUM(J6:J13)</f>
        <v>0</v>
      </c>
      <c r="K5" s="205" t="n">
        <f aca="false">SUM(K6:K13)</f>
        <v>0</v>
      </c>
      <c r="L5" s="205" t="n">
        <f aca="false">SUM(L6:L13)</f>
        <v>0</v>
      </c>
      <c r="M5" s="205" t="n">
        <f aca="false">SUM(M6:M13)</f>
        <v>0</v>
      </c>
      <c r="N5" s="205" t="n">
        <f aca="false">SUM(N6:N13)</f>
        <v>0</v>
      </c>
      <c r="O5" s="205" t="n">
        <f aca="false">SUM(O6:O13)</f>
        <v>0</v>
      </c>
      <c r="P5" s="205" t="n">
        <f aca="false">SUM(P6:P13)</f>
        <v>0</v>
      </c>
      <c r="Q5" s="206" t="n">
        <f aca="false">SUM(Q6:Q13)</f>
        <v>0</v>
      </c>
    </row>
    <row r="6" customFormat="false" ht="18" hidden="false" customHeight="true" outlineLevel="0" collapsed="false">
      <c r="A6" s="246" t="s">
        <v>220</v>
      </c>
      <c r="B6" s="34" t="s">
        <v>221</v>
      </c>
      <c r="C6" s="98"/>
      <c r="D6" s="220" t="n">
        <v>2</v>
      </c>
      <c r="E6" s="192" t="n">
        <f aca="false">'8(1) 覚せい剤取扱施設区別検査'!E7</f>
        <v>0</v>
      </c>
      <c r="F6" s="207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9"/>
    </row>
    <row r="7" customFormat="false" ht="18" hidden="false" customHeight="true" outlineLevel="0" collapsed="false">
      <c r="A7" s="246"/>
      <c r="B7" s="34" t="s">
        <v>222</v>
      </c>
      <c r="C7" s="98"/>
      <c r="D7" s="220" t="n">
        <v>2</v>
      </c>
      <c r="E7" s="193" t="n">
        <f aca="false">'8(1) 覚せい剤取扱施設区別検査'!E8</f>
        <v>0</v>
      </c>
      <c r="F7" s="210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2"/>
    </row>
    <row r="8" customFormat="false" ht="18" hidden="false" customHeight="true" outlineLevel="0" collapsed="false">
      <c r="A8" s="246"/>
      <c r="B8" s="34" t="s">
        <v>202</v>
      </c>
      <c r="C8" s="98"/>
      <c r="D8" s="193" t="n">
        <v>11</v>
      </c>
      <c r="E8" s="193" t="n">
        <f aca="false">'8(1) 覚せい剤取扱施設区別検査'!E9</f>
        <v>0</v>
      </c>
      <c r="F8" s="210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2"/>
    </row>
    <row r="9" customFormat="false" ht="18" hidden="false" customHeight="true" outlineLevel="0" collapsed="false">
      <c r="A9" s="247" t="s">
        <v>223</v>
      </c>
      <c r="B9" s="34" t="s">
        <v>224</v>
      </c>
      <c r="C9" s="98"/>
      <c r="D9" s="193" t="n">
        <v>16</v>
      </c>
      <c r="E9" s="193" t="n">
        <f aca="false">'8(1) 覚せい剤取扱施設区別検査'!E10</f>
        <v>7</v>
      </c>
      <c r="F9" s="210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2"/>
    </row>
    <row r="10" customFormat="false" ht="18" hidden="false" customHeight="true" outlineLevel="0" collapsed="false">
      <c r="A10" s="247"/>
      <c r="B10" s="34" t="s">
        <v>202</v>
      </c>
      <c r="C10" s="98"/>
      <c r="D10" s="193" t="n">
        <v>5</v>
      </c>
      <c r="E10" s="193" t="n">
        <f aca="false">'8(1) 覚せい剤取扱施設区別検査'!E11</f>
        <v>0</v>
      </c>
      <c r="F10" s="210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2"/>
    </row>
    <row r="11" customFormat="false" ht="18" hidden="false" customHeight="true" outlineLevel="0" collapsed="false">
      <c r="A11" s="247"/>
      <c r="B11" s="34" t="s">
        <v>112</v>
      </c>
      <c r="C11" s="98"/>
      <c r="D11" s="220" t="str">
        <f aca="false">'8(1) 覚せい剤取扱施設区別検査'!D12</f>
        <v>・・・</v>
      </c>
      <c r="E11" s="193" t="n">
        <f aca="false">'8(1) 覚せい剤取扱施設区別検査'!E12</f>
        <v>80</v>
      </c>
      <c r="F11" s="210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2"/>
    </row>
    <row r="12" customFormat="false" ht="18" hidden="false" customHeight="true" outlineLevel="0" collapsed="false">
      <c r="A12" s="247"/>
      <c r="B12" s="34" t="s">
        <v>225</v>
      </c>
      <c r="C12" s="98"/>
      <c r="D12" s="220" t="str">
        <f aca="false">'8(1) 覚せい剤取扱施設区別検査'!D13</f>
        <v>・・・</v>
      </c>
      <c r="E12" s="193" t="n">
        <f aca="false">'8(1) 覚せい剤取扱施設区別検査'!E13</f>
        <v>28</v>
      </c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2"/>
      <c r="Q12" s="212"/>
    </row>
    <row r="13" customFormat="false" ht="18" hidden="false" customHeight="true" outlineLevel="0" collapsed="false">
      <c r="A13" s="247"/>
      <c r="B13" s="43" t="s">
        <v>200</v>
      </c>
      <c r="C13" s="43"/>
      <c r="D13" s="248" t="str">
        <f aca="false">'8(1) 覚せい剤取扱施設区別検査'!D14</f>
        <v>・・・</v>
      </c>
      <c r="E13" s="199" t="n">
        <f aca="false">'8(1) 覚せい剤取扱施設区別検査'!E14</f>
        <v>0</v>
      </c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5"/>
    </row>
    <row r="14" customFormat="false" ht="16.5" hidden="false" customHeight="true" outlineLevel="0" collapsed="false">
      <c r="A14" s="233"/>
      <c r="P14" s="11"/>
      <c r="Q14" s="108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5.90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4" min="3" style="72" width="8.99"/>
    <col collapsed="false" customWidth="false" hidden="false" outlineLevel="0" max="257" min="5" style="48" width="8.99"/>
  </cols>
  <sheetData>
    <row r="1" customFormat="false" ht="18.75" hidden="false" customHeight="true" outlineLevel="0" collapsed="false">
      <c r="A1" s="49" t="s">
        <v>241</v>
      </c>
      <c r="B1" s="49"/>
    </row>
    <row r="2" customFormat="false" ht="18.75" hidden="false" customHeight="true" outlineLevel="0" collapsed="false">
      <c r="A2" s="51" t="s">
        <v>242</v>
      </c>
      <c r="B2" s="51"/>
    </row>
    <row r="3" customFormat="false" ht="13.5" hidden="false" customHeight="true" outlineLevel="0" collapsed="false">
      <c r="A3" s="51"/>
      <c r="B3" s="135" t="s">
        <v>78</v>
      </c>
    </row>
    <row r="4" customFormat="false" ht="24" hidden="false" customHeight="true" outlineLevel="0" collapsed="false">
      <c r="A4" s="270" t="s">
        <v>243</v>
      </c>
      <c r="B4" s="271" t="s">
        <v>244</v>
      </c>
      <c r="D4" s="272"/>
      <c r="E4" s="273"/>
      <c r="F4" s="273"/>
    </row>
    <row r="5" customFormat="false" ht="18" hidden="false" customHeight="true" outlineLevel="0" collapsed="false">
      <c r="A5" s="274" t="s">
        <v>4</v>
      </c>
      <c r="B5" s="275" t="n">
        <f aca="false">SUM(B6:B22)</f>
        <v>1990</v>
      </c>
      <c r="D5" s="272"/>
      <c r="E5" s="273"/>
      <c r="F5" s="273"/>
    </row>
    <row r="6" customFormat="false" ht="18" hidden="false" customHeight="true" outlineLevel="0" collapsed="false">
      <c r="A6" s="276" t="s">
        <v>245</v>
      </c>
      <c r="B6" s="277" t="n">
        <v>374</v>
      </c>
      <c r="D6" s="272"/>
      <c r="E6" s="272"/>
      <c r="F6" s="272"/>
    </row>
    <row r="7" customFormat="false" ht="18" hidden="false" customHeight="true" outlineLevel="0" collapsed="false">
      <c r="A7" s="276" t="s">
        <v>246</v>
      </c>
      <c r="B7" s="277" t="n">
        <v>175</v>
      </c>
      <c r="D7" s="272"/>
      <c r="E7" s="272"/>
      <c r="F7" s="272"/>
    </row>
    <row r="8" customFormat="false" ht="18" hidden="false" customHeight="true" outlineLevel="0" collapsed="false">
      <c r="A8" s="276" t="s">
        <v>247</v>
      </c>
      <c r="B8" s="277" t="n">
        <v>83</v>
      </c>
      <c r="D8" s="272"/>
      <c r="E8" s="272"/>
      <c r="F8" s="272"/>
    </row>
    <row r="9" customFormat="false" ht="18" hidden="false" customHeight="true" outlineLevel="0" collapsed="false">
      <c r="A9" s="276" t="s">
        <v>248</v>
      </c>
      <c r="B9" s="278" t="n">
        <v>174</v>
      </c>
      <c r="D9" s="272"/>
      <c r="E9" s="272"/>
      <c r="F9" s="272"/>
    </row>
    <row r="10" customFormat="false" ht="18" hidden="false" customHeight="true" outlineLevel="0" collapsed="false">
      <c r="A10" s="276" t="s">
        <v>249</v>
      </c>
      <c r="B10" s="277" t="n">
        <v>107</v>
      </c>
      <c r="D10" s="272"/>
      <c r="E10" s="272"/>
      <c r="F10" s="272"/>
    </row>
    <row r="11" customFormat="false" ht="18" hidden="false" customHeight="true" outlineLevel="0" collapsed="false">
      <c r="A11" s="276" t="s">
        <v>250</v>
      </c>
      <c r="B11" s="277" t="n">
        <v>404</v>
      </c>
      <c r="D11" s="272"/>
      <c r="E11" s="272"/>
      <c r="F11" s="272"/>
    </row>
    <row r="12" customFormat="false" ht="18" hidden="false" customHeight="true" outlineLevel="0" collapsed="false">
      <c r="A12" s="276" t="s">
        <v>251</v>
      </c>
      <c r="B12" s="277" t="n">
        <v>31</v>
      </c>
    </row>
    <row r="13" customFormat="false" ht="18" hidden="false" customHeight="true" outlineLevel="0" collapsed="false">
      <c r="A13" s="276" t="s">
        <v>252</v>
      </c>
      <c r="B13" s="277" t="n">
        <v>22</v>
      </c>
    </row>
    <row r="14" customFormat="false" ht="18" hidden="false" customHeight="true" outlineLevel="0" collapsed="false">
      <c r="A14" s="276" t="s">
        <v>253</v>
      </c>
      <c r="B14" s="277" t="n">
        <v>23</v>
      </c>
    </row>
    <row r="15" customFormat="false" ht="18" hidden="false" customHeight="true" outlineLevel="0" collapsed="false">
      <c r="A15" s="279" t="s">
        <v>254</v>
      </c>
      <c r="B15" s="277" t="n">
        <v>22</v>
      </c>
    </row>
    <row r="16" customFormat="false" ht="18" hidden="false" customHeight="true" outlineLevel="0" collapsed="false">
      <c r="A16" s="276" t="s">
        <v>255</v>
      </c>
      <c r="B16" s="277" t="n">
        <v>61</v>
      </c>
    </row>
    <row r="17" customFormat="false" ht="18" hidden="false" customHeight="true" outlineLevel="0" collapsed="false">
      <c r="A17" s="276" t="s">
        <v>256</v>
      </c>
      <c r="B17" s="277" t="n">
        <v>106</v>
      </c>
    </row>
    <row r="18" customFormat="false" ht="18" hidden="false" customHeight="true" outlineLevel="0" collapsed="false">
      <c r="A18" s="276" t="s">
        <v>257</v>
      </c>
      <c r="B18" s="277" t="n">
        <v>11</v>
      </c>
    </row>
    <row r="19" customFormat="false" ht="18" hidden="false" customHeight="true" outlineLevel="0" collapsed="false">
      <c r="A19" s="276" t="s">
        <v>258</v>
      </c>
      <c r="B19" s="277" t="n">
        <v>5</v>
      </c>
    </row>
    <row r="20" customFormat="false" ht="18" hidden="false" customHeight="true" outlineLevel="0" collapsed="false">
      <c r="A20" s="276" t="s">
        <v>259</v>
      </c>
      <c r="B20" s="277" t="n">
        <v>50</v>
      </c>
    </row>
    <row r="21" customFormat="false" ht="18" hidden="false" customHeight="true" outlineLevel="0" collapsed="false">
      <c r="A21" s="279" t="s">
        <v>260</v>
      </c>
      <c r="B21" s="277" t="n">
        <v>2</v>
      </c>
    </row>
    <row r="22" customFormat="false" ht="18" hidden="false" customHeight="true" outlineLevel="0" collapsed="false">
      <c r="A22" s="280" t="s">
        <v>92</v>
      </c>
      <c r="B22" s="281" t="n">
        <v>340</v>
      </c>
    </row>
    <row r="23" customFormat="false" ht="16.5" hidden="false" customHeight="true" outlineLevel="0" collapsed="false">
      <c r="B23" s="29" t="s">
        <v>4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5" min="3" style="72" width="8.99"/>
    <col collapsed="false" customWidth="false" hidden="false" outlineLevel="0" max="257" min="6" style="48" width="8.99"/>
  </cols>
  <sheetData>
    <row r="1" customFormat="false" ht="18.75" hidden="false" customHeight="true" outlineLevel="0" collapsed="false">
      <c r="A1" s="70" t="s">
        <v>261</v>
      </c>
      <c r="B1" s="70"/>
    </row>
    <row r="2" customFormat="false" ht="13.5" hidden="false" customHeight="true" outlineLevel="0" collapsed="false">
      <c r="A2" s="51"/>
      <c r="B2" s="135" t="s">
        <v>78</v>
      </c>
    </row>
    <row r="3" customFormat="false" ht="24" hidden="false" customHeight="true" outlineLevel="0" collapsed="false">
      <c r="A3" s="270" t="s">
        <v>243</v>
      </c>
      <c r="B3" s="271" t="s">
        <v>244</v>
      </c>
    </row>
    <row r="4" customFormat="false" ht="18" hidden="false" customHeight="true" outlineLevel="0" collapsed="false">
      <c r="A4" s="274" t="s">
        <v>4</v>
      </c>
      <c r="B4" s="275" t="n">
        <f aca="false">SUM(B5:B11)</f>
        <v>57</v>
      </c>
    </row>
    <row r="5" customFormat="false" ht="18" hidden="false" customHeight="true" outlineLevel="0" collapsed="false">
      <c r="A5" s="276" t="s">
        <v>262</v>
      </c>
      <c r="B5" s="278" t="n">
        <v>8</v>
      </c>
    </row>
    <row r="6" customFormat="false" ht="18" hidden="false" customHeight="true" outlineLevel="0" collapsed="false">
      <c r="A6" s="276" t="s">
        <v>263</v>
      </c>
      <c r="B6" s="278" t="n">
        <v>9</v>
      </c>
    </row>
    <row r="7" customFormat="false" ht="18" hidden="false" customHeight="true" outlineLevel="0" collapsed="false">
      <c r="A7" s="276" t="s">
        <v>264</v>
      </c>
      <c r="B7" s="278" t="n">
        <v>2</v>
      </c>
    </row>
    <row r="8" customFormat="false" ht="18" hidden="false" customHeight="true" outlineLevel="0" collapsed="false">
      <c r="A8" s="276" t="s">
        <v>249</v>
      </c>
      <c r="B8" s="282" t="n">
        <v>0</v>
      </c>
    </row>
    <row r="9" customFormat="false" ht="18" hidden="false" customHeight="true" outlineLevel="0" collapsed="false">
      <c r="A9" s="276" t="s">
        <v>265</v>
      </c>
      <c r="B9" s="278" t="n">
        <v>0</v>
      </c>
    </row>
    <row r="10" customFormat="false" ht="18" hidden="false" customHeight="true" outlineLevel="0" collapsed="false">
      <c r="A10" s="276" t="s">
        <v>246</v>
      </c>
      <c r="B10" s="278" t="n">
        <v>18</v>
      </c>
    </row>
    <row r="11" customFormat="false" ht="18" hidden="false" customHeight="true" outlineLevel="0" collapsed="false">
      <c r="A11" s="280" t="s">
        <v>92</v>
      </c>
      <c r="B11" s="66" t="n">
        <v>20</v>
      </c>
    </row>
    <row r="12" customFormat="false" ht="18" hidden="false" customHeight="true" outlineLevel="0" collapsed="false">
      <c r="B12" s="29" t="s">
        <v>47</v>
      </c>
    </row>
    <row r="13" customFormat="false" ht="24" hidden="false" customHeight="true" outlineLevel="0" collapsed="false">
      <c r="A13" s="283"/>
      <c r="B13" s="284"/>
    </row>
  </sheetData>
  <printOptions headings="false" gridLines="false" gridLinesSet="true" horizontalCentered="false" verticalCentered="false"/>
  <pageMargins left="0.7875" right="0.7875" top="6.85069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5.49"/>
    <col collapsed="false" customWidth="true" hidden="false" outlineLevel="0" max="2" min="2" style="48" width="14.49"/>
    <col collapsed="false" customWidth="false" hidden="false" outlineLevel="0" max="5" min="3" style="72" width="8.99"/>
    <col collapsed="false" customWidth="false" hidden="false" outlineLevel="0" max="257" min="6" style="48" width="8.99"/>
  </cols>
  <sheetData>
    <row r="1" customFormat="false" ht="18.75" hidden="false" customHeight="true" outlineLevel="0" collapsed="false">
      <c r="A1" s="70" t="s">
        <v>261</v>
      </c>
      <c r="B1" s="70"/>
    </row>
    <row r="2" customFormat="false" ht="13.5" hidden="false" customHeight="true" outlineLevel="0" collapsed="false">
      <c r="A2" s="51"/>
      <c r="B2" s="135" t="s">
        <v>106</v>
      </c>
    </row>
    <row r="3" customFormat="false" ht="24" hidden="false" customHeight="true" outlineLevel="0" collapsed="false">
      <c r="A3" s="270" t="s">
        <v>243</v>
      </c>
      <c r="B3" s="271" t="s">
        <v>244</v>
      </c>
    </row>
    <row r="4" customFormat="false" ht="18" hidden="false" customHeight="true" outlineLevel="0" collapsed="false">
      <c r="A4" s="274" t="s">
        <v>4</v>
      </c>
      <c r="B4" s="285" t="n">
        <f aca="false">SUM(B5:B12)</f>
        <v>0</v>
      </c>
    </row>
    <row r="5" customFormat="false" ht="18" hidden="false" customHeight="true" outlineLevel="0" collapsed="false">
      <c r="A5" s="276" t="s">
        <v>262</v>
      </c>
      <c r="B5" s="286"/>
    </row>
    <row r="6" customFormat="false" ht="18" hidden="false" customHeight="true" outlineLevel="0" collapsed="false">
      <c r="A6" s="276" t="s">
        <v>266</v>
      </c>
      <c r="B6" s="286"/>
    </row>
    <row r="7" customFormat="false" ht="18" hidden="false" customHeight="true" outlineLevel="0" collapsed="false">
      <c r="A7" s="276" t="s">
        <v>267</v>
      </c>
      <c r="B7" s="286"/>
    </row>
    <row r="8" customFormat="false" ht="18" hidden="false" customHeight="true" outlineLevel="0" collapsed="false">
      <c r="A8" s="276" t="s">
        <v>264</v>
      </c>
      <c r="B8" s="286"/>
    </row>
    <row r="9" customFormat="false" ht="18" hidden="false" customHeight="true" outlineLevel="0" collapsed="false">
      <c r="A9" s="276" t="s">
        <v>249</v>
      </c>
      <c r="B9" s="287"/>
    </row>
    <row r="10" customFormat="false" ht="18" hidden="false" customHeight="true" outlineLevel="0" collapsed="false">
      <c r="A10" s="276" t="s">
        <v>265</v>
      </c>
      <c r="B10" s="286"/>
    </row>
    <row r="11" customFormat="false" ht="18" hidden="false" customHeight="true" outlineLevel="0" collapsed="false">
      <c r="A11" s="276" t="s">
        <v>246</v>
      </c>
      <c r="B11" s="286"/>
    </row>
    <row r="12" customFormat="false" ht="18" hidden="false" customHeight="true" outlineLevel="0" collapsed="false">
      <c r="A12" s="280" t="s">
        <v>92</v>
      </c>
      <c r="B12" s="288"/>
    </row>
    <row r="13" customFormat="false" ht="18" hidden="false" customHeight="true" outlineLevel="0" collapsed="false">
      <c r="B13" s="29" t="s">
        <v>47</v>
      </c>
    </row>
    <row r="14" customFormat="false" ht="24" hidden="false" customHeight="true" outlineLevel="0" collapsed="false">
      <c r="A14" s="283"/>
      <c r="B14" s="284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14.49"/>
    <col collapsed="false" customWidth="true" hidden="false" outlineLevel="0" max="3" min="3" style="48" width="14.37"/>
    <col collapsed="false" customWidth="true" hidden="false" outlineLevel="0" max="6" min="4" style="48" width="14.49"/>
    <col collapsed="false" customWidth="true" hidden="false" outlineLevel="0" max="7" min="7" style="48" width="11.12"/>
    <col collapsed="false" customWidth="false" hidden="false" outlineLevel="0" max="257" min="8" style="48" width="8.99"/>
  </cols>
  <sheetData>
    <row r="1" customFormat="false" ht="14.25" hidden="false" customHeight="true" outlineLevel="0" collapsed="false">
      <c r="A1" s="49" t="s">
        <v>56</v>
      </c>
      <c r="B1" s="49"/>
      <c r="C1" s="50"/>
    </row>
    <row r="2" customFormat="false" ht="18.75" hidden="false" customHeight="true" outlineLevel="0" collapsed="false">
      <c r="A2" s="51" t="s">
        <v>57</v>
      </c>
      <c r="B2" s="51"/>
      <c r="C2" s="51"/>
      <c r="E2" s="52"/>
    </row>
    <row r="3" customFormat="false" ht="13.5" hidden="false" customHeight="true" outlineLevel="0" collapsed="false">
      <c r="A3" s="51"/>
      <c r="B3" s="51"/>
      <c r="C3" s="51"/>
      <c r="D3" s="52"/>
      <c r="E3" s="53" t="s">
        <v>58</v>
      </c>
    </row>
    <row r="4" s="48" customFormat="true" ht="24" hidden="false" customHeight="true" outlineLevel="0" collapsed="false">
      <c r="A4" s="54" t="s">
        <v>59</v>
      </c>
      <c r="B4" s="55" t="s">
        <v>60</v>
      </c>
      <c r="C4" s="56" t="s">
        <v>61</v>
      </c>
      <c r="D4" s="56" t="s">
        <v>62</v>
      </c>
      <c r="E4" s="57" t="s">
        <v>63</v>
      </c>
    </row>
    <row r="5" s="48" customFormat="true" ht="24" hidden="false" customHeight="true" outlineLevel="0" collapsed="false">
      <c r="A5" s="58" t="s">
        <v>64</v>
      </c>
      <c r="B5" s="59" t="n">
        <f aca="false">SUM(C5:E5)</f>
        <v>0</v>
      </c>
      <c r="C5" s="60"/>
      <c r="D5" s="60"/>
      <c r="E5" s="61"/>
      <c r="F5" s="62"/>
    </row>
    <row r="6" s="48" customFormat="true" ht="24" hidden="false" customHeight="true" outlineLevel="0" collapsed="false">
      <c r="A6" s="63" t="s">
        <v>65</v>
      </c>
      <c r="B6" s="64" t="n">
        <f aca="false">SUM(C6:E6)</f>
        <v>0</v>
      </c>
      <c r="C6" s="65"/>
      <c r="D6" s="65"/>
      <c r="E6" s="66"/>
      <c r="F6" s="62"/>
    </row>
    <row r="7" s="67" customFormat="true" ht="16.5" hidden="false" customHeight="true" outlineLevel="0" collapsed="false">
      <c r="D7" s="68"/>
      <c r="E7" s="69" t="s">
        <v>66</v>
      </c>
    </row>
    <row r="8" s="48" customFormat="true" ht="29.25" hidden="false" customHeight="true" outlineLevel="0" collapsed="false"/>
    <row r="9" s="48" customFormat="true" ht="18.75" hidden="false" customHeight="true" outlineLevel="0" collapsed="false">
      <c r="A9" s="70" t="s">
        <v>67</v>
      </c>
      <c r="B9" s="70"/>
      <c r="E9" s="71"/>
      <c r="F9" s="71"/>
    </row>
    <row r="10" s="72" customFormat="true" ht="13.5" hidden="false" customHeight="true" outlineLevel="0" collapsed="false">
      <c r="A10" s="51"/>
      <c r="B10" s="51"/>
      <c r="D10" s="52"/>
      <c r="E10" s="71"/>
      <c r="F10" s="53" t="s">
        <v>68</v>
      </c>
    </row>
    <row r="11" s="48" customFormat="true" ht="24" hidden="false" customHeight="true" outlineLevel="0" collapsed="false">
      <c r="A11" s="54" t="s">
        <v>59</v>
      </c>
      <c r="B11" s="55" t="s">
        <v>60</v>
      </c>
      <c r="C11" s="55" t="s">
        <v>69</v>
      </c>
      <c r="D11" s="55" t="s">
        <v>70</v>
      </c>
      <c r="E11" s="55" t="s">
        <v>71</v>
      </c>
      <c r="F11" s="57" t="s">
        <v>72</v>
      </c>
    </row>
    <row r="12" s="48" customFormat="true" ht="24" hidden="false" customHeight="true" outlineLevel="0" collapsed="false">
      <c r="A12" s="58" t="s">
        <v>64</v>
      </c>
      <c r="B12" s="59" t="n">
        <f aca="false">SUM(C12:F12)</f>
        <v>0</v>
      </c>
      <c r="C12" s="60"/>
      <c r="D12" s="60"/>
      <c r="E12" s="60"/>
      <c r="F12" s="61"/>
      <c r="G12" s="62"/>
    </row>
    <row r="13" s="48" customFormat="true" ht="24" hidden="false" customHeight="true" outlineLevel="0" collapsed="false">
      <c r="A13" s="63" t="s">
        <v>65</v>
      </c>
      <c r="B13" s="64" t="n">
        <f aca="false">SUM(C13:F13)</f>
        <v>0</v>
      </c>
      <c r="C13" s="65"/>
      <c r="D13" s="65"/>
      <c r="E13" s="65"/>
      <c r="F13" s="66"/>
      <c r="G13" s="62"/>
    </row>
    <row r="14" s="48" customFormat="true" ht="17.25" hidden="false" customHeight="true" outlineLevel="0" collapsed="false">
      <c r="E14" s="73"/>
      <c r="F14" s="69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48" width="14.49"/>
    <col collapsed="false" customWidth="true" hidden="false" outlineLevel="0" max="3" min="3" style="48" width="14.37"/>
    <col collapsed="false" customWidth="true" hidden="false" outlineLevel="0" max="6" min="4" style="48" width="14.49"/>
    <col collapsed="false" customWidth="true" hidden="false" outlineLevel="0" max="7" min="7" style="48" width="11.12"/>
    <col collapsed="false" customWidth="false" hidden="false" outlineLevel="0" max="257" min="8" style="48" width="8.99"/>
  </cols>
  <sheetData>
    <row r="1" customFormat="false" ht="14.25" hidden="false" customHeight="true" outlineLevel="0" collapsed="false">
      <c r="A1" s="49" t="s">
        <v>73</v>
      </c>
      <c r="B1" s="49"/>
      <c r="C1" s="50"/>
    </row>
    <row r="2" customFormat="false" ht="18.75" hidden="false" customHeight="true" outlineLevel="0" collapsed="false">
      <c r="A2" s="51" t="s">
        <v>57</v>
      </c>
      <c r="B2" s="51"/>
      <c r="C2" s="51"/>
      <c r="E2" s="52"/>
    </row>
    <row r="3" customFormat="false" ht="13.5" hidden="false" customHeight="true" outlineLevel="0" collapsed="false">
      <c r="A3" s="51"/>
      <c r="B3" s="51"/>
      <c r="C3" s="51"/>
      <c r="D3" s="52"/>
      <c r="E3" s="53" t="s">
        <v>74</v>
      </c>
    </row>
    <row r="4" customFormat="false" ht="24" hidden="false" customHeight="true" outlineLevel="0" collapsed="false">
      <c r="A4" s="54" t="s">
        <v>59</v>
      </c>
      <c r="B4" s="55" t="s">
        <v>60</v>
      </c>
      <c r="C4" s="56" t="s">
        <v>61</v>
      </c>
      <c r="D4" s="56" t="s">
        <v>62</v>
      </c>
      <c r="E4" s="57" t="s">
        <v>63</v>
      </c>
    </row>
    <row r="5" customFormat="false" ht="24" hidden="false" customHeight="true" outlineLevel="0" collapsed="false">
      <c r="A5" s="58" t="s">
        <v>64</v>
      </c>
      <c r="B5" s="59" t="n">
        <f aca="false">SUM(C5:E5)</f>
        <v>129429</v>
      </c>
      <c r="C5" s="60" t="n">
        <v>4038</v>
      </c>
      <c r="D5" s="60" t="n">
        <v>77675</v>
      </c>
      <c r="E5" s="61" t="n">
        <v>47716</v>
      </c>
      <c r="F5" s="62"/>
    </row>
    <row r="6" customFormat="false" ht="24" hidden="false" customHeight="true" outlineLevel="0" collapsed="false">
      <c r="A6" s="63" t="s">
        <v>65</v>
      </c>
      <c r="B6" s="64" t="n">
        <f aca="false">SUM(C6:E6)</f>
        <v>258633</v>
      </c>
      <c r="C6" s="65" t="n">
        <v>8817</v>
      </c>
      <c r="D6" s="65" t="n">
        <v>194290</v>
      </c>
      <c r="E6" s="66" t="n">
        <v>55526</v>
      </c>
      <c r="F6" s="62"/>
    </row>
    <row r="7" s="67" customFormat="true" ht="16.5" hidden="false" customHeight="true" outlineLevel="0" collapsed="false">
      <c r="D7" s="68"/>
      <c r="E7" s="69" t="s">
        <v>66</v>
      </c>
    </row>
    <row r="8" customFormat="false" ht="29.25" hidden="false" customHeight="true" outlineLevel="0" collapsed="false"/>
    <row r="9" customFormat="false" ht="18.75" hidden="false" customHeight="true" outlineLevel="0" collapsed="false">
      <c r="A9" s="70" t="s">
        <v>67</v>
      </c>
      <c r="B9" s="70"/>
      <c r="E9" s="71"/>
      <c r="F9" s="71"/>
    </row>
    <row r="10" s="72" customFormat="true" ht="13.5" hidden="false" customHeight="true" outlineLevel="0" collapsed="false">
      <c r="A10" s="51"/>
      <c r="B10" s="51"/>
      <c r="D10" s="52"/>
      <c r="E10" s="71"/>
      <c r="F10" s="53" t="s">
        <v>75</v>
      </c>
    </row>
    <row r="11" customFormat="false" ht="24" hidden="false" customHeight="true" outlineLevel="0" collapsed="false">
      <c r="A11" s="54" t="s">
        <v>59</v>
      </c>
      <c r="B11" s="55" t="s">
        <v>60</v>
      </c>
      <c r="C11" s="55" t="s">
        <v>69</v>
      </c>
      <c r="D11" s="55" t="s">
        <v>70</v>
      </c>
      <c r="E11" s="55" t="s">
        <v>71</v>
      </c>
      <c r="F11" s="57" t="s">
        <v>72</v>
      </c>
    </row>
    <row r="12" customFormat="false" ht="24" hidden="false" customHeight="true" outlineLevel="0" collapsed="false">
      <c r="A12" s="58" t="s">
        <v>64</v>
      </c>
      <c r="B12" s="59" t="n">
        <f aca="false">SUM(C12:E12)</f>
        <v>486362</v>
      </c>
      <c r="C12" s="60" t="n">
        <v>166872</v>
      </c>
      <c r="D12" s="60" t="n">
        <v>54386</v>
      </c>
      <c r="E12" s="60" t="n">
        <v>265104</v>
      </c>
      <c r="F12" s="61" t="n">
        <v>0</v>
      </c>
      <c r="G12" s="62"/>
    </row>
    <row r="13" customFormat="false" ht="24" hidden="false" customHeight="true" outlineLevel="0" collapsed="false">
      <c r="A13" s="63" t="s">
        <v>65</v>
      </c>
      <c r="B13" s="64" t="n">
        <f aca="false">SUM(C13:E13)</f>
        <v>1039186</v>
      </c>
      <c r="C13" s="65" t="n">
        <v>379587</v>
      </c>
      <c r="D13" s="65" t="n">
        <v>115630</v>
      </c>
      <c r="E13" s="65" t="n">
        <v>543969</v>
      </c>
      <c r="F13" s="66" t="n">
        <v>0</v>
      </c>
      <c r="G13" s="62"/>
    </row>
    <row r="14" customFormat="false" ht="17.25" hidden="false" customHeight="true" outlineLevel="0" collapsed="false">
      <c r="E14" s="73"/>
      <c r="F14" s="69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76" customFormat="true" ht="18.75" hidden="false" customHeight="true" outlineLevel="0" collapsed="false">
      <c r="A1" s="74" t="s">
        <v>76</v>
      </c>
      <c r="B1" s="75"/>
      <c r="C1" s="75"/>
      <c r="D1" s="75"/>
      <c r="K1" s="77"/>
    </row>
    <row r="2" customFormat="false" ht="13.5" hidden="false" customHeight="true" outlineLevel="0" collapsed="false">
      <c r="A2" s="78" t="s">
        <v>77</v>
      </c>
      <c r="B2" s="79"/>
      <c r="C2" s="79"/>
      <c r="D2" s="79"/>
      <c r="E2" s="79"/>
      <c r="F2" s="79"/>
      <c r="G2" s="79"/>
      <c r="H2" s="79"/>
      <c r="K2" s="1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K3" s="80" t="s">
        <v>78</v>
      </c>
    </row>
    <row r="4" customFormat="false" ht="9.75" hidden="false" customHeight="true" outlineLevel="0" collapsed="false">
      <c r="A4" s="81" t="s">
        <v>79</v>
      </c>
      <c r="B4" s="82" t="s">
        <v>80</v>
      </c>
      <c r="C4" s="83"/>
      <c r="D4" s="8"/>
      <c r="E4" s="8"/>
      <c r="F4" s="84" t="s">
        <v>81</v>
      </c>
      <c r="G4" s="84" t="s">
        <v>82</v>
      </c>
      <c r="H4" s="84"/>
      <c r="I4" s="9" t="s">
        <v>83</v>
      </c>
      <c r="J4" s="9"/>
      <c r="K4" s="85" t="s">
        <v>84</v>
      </c>
    </row>
    <row r="5" customFormat="false" ht="15" hidden="false" customHeight="true" outlineLevel="0" collapsed="false">
      <c r="A5" s="81"/>
      <c r="B5" s="82"/>
      <c r="C5" s="86" t="s">
        <v>85</v>
      </c>
      <c r="D5" s="87" t="s">
        <v>86</v>
      </c>
      <c r="E5" s="87"/>
      <c r="F5" s="84"/>
      <c r="G5" s="84"/>
      <c r="H5" s="84"/>
      <c r="I5" s="9"/>
      <c r="J5" s="9"/>
      <c r="K5" s="85"/>
    </row>
    <row r="6" customFormat="false" ht="15" hidden="false" customHeight="true" outlineLevel="0" collapsed="false">
      <c r="A6" s="81"/>
      <c r="B6" s="82"/>
      <c r="C6" s="86"/>
      <c r="D6" s="88" t="s">
        <v>87</v>
      </c>
      <c r="E6" s="88" t="s">
        <v>88</v>
      </c>
      <c r="F6" s="84"/>
      <c r="G6" s="89" t="s">
        <v>89</v>
      </c>
      <c r="H6" s="89" t="s">
        <v>90</v>
      </c>
      <c r="I6" s="88" t="s">
        <v>91</v>
      </c>
      <c r="J6" s="89" t="s">
        <v>92</v>
      </c>
      <c r="K6" s="85"/>
    </row>
    <row r="7" customFormat="false" ht="15" hidden="false" customHeight="true" outlineLevel="0" collapsed="false">
      <c r="A7" s="90" t="s">
        <v>4</v>
      </c>
      <c r="B7" s="91" t="n">
        <f aca="false">SUM(B8:B17)</f>
        <v>201</v>
      </c>
      <c r="C7" s="91" t="n">
        <f aca="false">SUM(C8:C17)</f>
        <v>203</v>
      </c>
      <c r="D7" s="91" t="n">
        <f aca="false">SUM(D8:D17)</f>
        <v>5</v>
      </c>
      <c r="E7" s="91" t="n">
        <f aca="false">SUM(E8:E17)</f>
        <v>7</v>
      </c>
      <c r="F7" s="91" t="n">
        <f aca="false">SUM(F8:F17)</f>
        <v>0</v>
      </c>
      <c r="G7" s="91" t="n">
        <f aca="false">SUM(G8:G17)</f>
        <v>5</v>
      </c>
      <c r="H7" s="91" t="n">
        <f aca="false">SUM(H8:H17)</f>
        <v>40</v>
      </c>
      <c r="I7" s="91" t="n">
        <f aca="false">SUM(I8:I17)</f>
        <v>0</v>
      </c>
      <c r="J7" s="91" t="n">
        <f aca="false">SUM(J8:J17)</f>
        <v>0</v>
      </c>
      <c r="K7" s="92" t="n">
        <f aca="false">SUM(K8:K17)</f>
        <v>0</v>
      </c>
    </row>
    <row r="8" customFormat="false" ht="15" hidden="false" customHeight="true" outlineLevel="0" collapsed="false">
      <c r="A8" s="93" t="s">
        <v>5</v>
      </c>
      <c r="B8" s="15" t="n">
        <v>39</v>
      </c>
      <c r="C8" s="94" t="n">
        <v>39</v>
      </c>
      <c r="D8" s="95" t="n">
        <v>0</v>
      </c>
      <c r="E8" s="95" t="n">
        <v>0</v>
      </c>
      <c r="F8" s="94" t="n">
        <v>0</v>
      </c>
      <c r="G8" s="94"/>
      <c r="H8" s="94" t="n">
        <v>11</v>
      </c>
      <c r="I8" s="96" t="s">
        <v>93</v>
      </c>
      <c r="J8" s="96" t="s">
        <v>93</v>
      </c>
      <c r="K8" s="97" t="s">
        <v>93</v>
      </c>
    </row>
    <row r="9" customFormat="false" ht="15" hidden="false" customHeight="true" outlineLevel="0" collapsed="false">
      <c r="A9" s="98" t="s">
        <v>6</v>
      </c>
      <c r="B9" s="15" t="n">
        <v>23</v>
      </c>
      <c r="C9" s="99" t="n">
        <v>24</v>
      </c>
      <c r="D9" s="96" t="n">
        <v>0</v>
      </c>
      <c r="E9" s="96" t="n">
        <v>1</v>
      </c>
      <c r="F9" s="99" t="n">
        <v>0</v>
      </c>
      <c r="G9" s="99"/>
      <c r="H9" s="99" t="n">
        <v>2</v>
      </c>
      <c r="I9" s="96" t="s">
        <v>93</v>
      </c>
      <c r="J9" s="96" t="s">
        <v>93</v>
      </c>
      <c r="K9" s="97" t="s">
        <v>93</v>
      </c>
    </row>
    <row r="10" customFormat="false" ht="15" hidden="false" customHeight="true" outlineLevel="0" collapsed="false">
      <c r="A10" s="98" t="s">
        <v>7</v>
      </c>
      <c r="B10" s="15" t="n">
        <v>23</v>
      </c>
      <c r="C10" s="99" t="n">
        <v>24</v>
      </c>
      <c r="D10" s="96" t="n">
        <v>2</v>
      </c>
      <c r="E10" s="96" t="n">
        <v>3</v>
      </c>
      <c r="F10" s="99" t="n">
        <v>0</v>
      </c>
      <c r="G10" s="99" t="n">
        <v>2</v>
      </c>
      <c r="H10" s="99" t="n">
        <v>2</v>
      </c>
      <c r="I10" s="96" t="s">
        <v>93</v>
      </c>
      <c r="J10" s="96" t="s">
        <v>93</v>
      </c>
      <c r="K10" s="97" t="s">
        <v>93</v>
      </c>
    </row>
    <row r="11" customFormat="false" ht="15" hidden="false" customHeight="true" outlineLevel="0" collapsed="false">
      <c r="A11" s="98" t="s">
        <v>8</v>
      </c>
      <c r="B11" s="15" t="n">
        <v>20</v>
      </c>
      <c r="C11" s="99" t="n">
        <v>21</v>
      </c>
      <c r="D11" s="96" t="n">
        <v>0</v>
      </c>
      <c r="E11" s="96" t="n">
        <v>1</v>
      </c>
      <c r="F11" s="99" t="n">
        <v>0</v>
      </c>
      <c r="G11" s="99"/>
      <c r="H11" s="99" t="n">
        <v>10</v>
      </c>
      <c r="I11" s="96" t="s">
        <v>93</v>
      </c>
      <c r="J11" s="96" t="s">
        <v>93</v>
      </c>
      <c r="K11" s="97" t="s">
        <v>93</v>
      </c>
    </row>
    <row r="12" customFormat="false" ht="15" hidden="false" customHeight="true" outlineLevel="0" collapsed="false">
      <c r="A12" s="98" t="s">
        <v>9</v>
      </c>
      <c r="B12" s="15" t="n">
        <v>16</v>
      </c>
      <c r="C12" s="99" t="n">
        <v>16</v>
      </c>
      <c r="D12" s="96" t="n">
        <v>0</v>
      </c>
      <c r="E12" s="96" t="n">
        <v>0</v>
      </c>
      <c r="F12" s="99" t="n">
        <v>0</v>
      </c>
      <c r="G12" s="99"/>
      <c r="H12" s="99" t="n">
        <v>1</v>
      </c>
      <c r="I12" s="96" t="s">
        <v>93</v>
      </c>
      <c r="J12" s="96" t="s">
        <v>93</v>
      </c>
      <c r="K12" s="97" t="s">
        <v>93</v>
      </c>
    </row>
    <row r="13" customFormat="false" ht="15" hidden="false" customHeight="true" outlineLevel="0" collapsed="false">
      <c r="A13" s="98" t="s">
        <v>10</v>
      </c>
      <c r="B13" s="15" t="n">
        <v>15</v>
      </c>
      <c r="C13" s="99" t="n">
        <v>15</v>
      </c>
      <c r="D13" s="96" t="n">
        <v>1</v>
      </c>
      <c r="E13" s="96" t="n">
        <v>1</v>
      </c>
      <c r="F13" s="99" t="n">
        <v>0</v>
      </c>
      <c r="G13" s="96" t="n">
        <v>1</v>
      </c>
      <c r="H13" s="99" t="n">
        <v>2</v>
      </c>
      <c r="I13" s="96" t="s">
        <v>93</v>
      </c>
      <c r="J13" s="96" t="s">
        <v>93</v>
      </c>
      <c r="K13" s="97" t="s">
        <v>93</v>
      </c>
    </row>
    <row r="14" customFormat="false" ht="15" hidden="false" customHeight="true" outlineLevel="0" collapsed="false">
      <c r="A14" s="98" t="s">
        <v>11</v>
      </c>
      <c r="B14" s="15" t="n">
        <v>12</v>
      </c>
      <c r="C14" s="99" t="n">
        <v>11</v>
      </c>
      <c r="D14" s="96" t="n">
        <v>1</v>
      </c>
      <c r="E14" s="96" t="n">
        <v>0</v>
      </c>
      <c r="F14" s="99" t="n">
        <v>0</v>
      </c>
      <c r="G14" s="99" t="n">
        <v>1</v>
      </c>
      <c r="H14" s="99"/>
      <c r="I14" s="96" t="s">
        <v>93</v>
      </c>
      <c r="J14" s="96" t="s">
        <v>93</v>
      </c>
      <c r="K14" s="97" t="s">
        <v>93</v>
      </c>
    </row>
    <row r="15" customFormat="false" ht="15" hidden="false" customHeight="true" outlineLevel="0" collapsed="false">
      <c r="A15" s="98" t="s">
        <v>12</v>
      </c>
      <c r="B15" s="15" t="n">
        <v>15</v>
      </c>
      <c r="C15" s="99" t="n">
        <v>16</v>
      </c>
      <c r="D15" s="96" t="n">
        <v>0</v>
      </c>
      <c r="E15" s="96" t="n">
        <v>1</v>
      </c>
      <c r="F15" s="99" t="n">
        <v>0</v>
      </c>
      <c r="G15" s="99"/>
      <c r="H15" s="99" t="n">
        <v>3</v>
      </c>
      <c r="I15" s="96" t="s">
        <v>93</v>
      </c>
      <c r="J15" s="96" t="s">
        <v>93</v>
      </c>
      <c r="K15" s="97" t="s">
        <v>93</v>
      </c>
      <c r="M15" s="11"/>
    </row>
    <row r="16" customFormat="false" ht="15" hidden="false" customHeight="true" outlineLevel="0" collapsed="false">
      <c r="A16" s="98" t="s">
        <v>13</v>
      </c>
      <c r="B16" s="15" t="n">
        <v>24</v>
      </c>
      <c r="C16" s="99" t="n">
        <v>23</v>
      </c>
      <c r="D16" s="96" t="n">
        <v>1</v>
      </c>
      <c r="E16" s="96" t="n">
        <v>0</v>
      </c>
      <c r="F16" s="99" t="n">
        <v>0</v>
      </c>
      <c r="G16" s="96" t="n">
        <v>1</v>
      </c>
      <c r="H16" s="99" t="n">
        <v>3</v>
      </c>
      <c r="I16" s="96" t="s">
        <v>93</v>
      </c>
      <c r="J16" s="96" t="s">
        <v>93</v>
      </c>
      <c r="K16" s="97" t="s">
        <v>93</v>
      </c>
      <c r="M16" s="11"/>
    </row>
    <row r="17" customFormat="false" ht="15" hidden="false" customHeight="true" outlineLevel="0" collapsed="false">
      <c r="A17" s="100" t="s">
        <v>14</v>
      </c>
      <c r="B17" s="101" t="n">
        <v>14</v>
      </c>
      <c r="C17" s="102" t="n">
        <v>14</v>
      </c>
      <c r="D17" s="103" t="n">
        <v>0</v>
      </c>
      <c r="E17" s="103" t="n">
        <v>0</v>
      </c>
      <c r="F17" s="102" t="n">
        <v>0</v>
      </c>
      <c r="G17" s="103"/>
      <c r="H17" s="102" t="n">
        <v>6</v>
      </c>
      <c r="I17" s="103" t="s">
        <v>93</v>
      </c>
      <c r="J17" s="103" t="s">
        <v>93</v>
      </c>
      <c r="K17" s="104" t="s">
        <v>93</v>
      </c>
      <c r="M17" s="105"/>
    </row>
    <row r="18" customFormat="false" ht="16.5" hidden="false" customHeight="true" outlineLevel="0" collapsed="false">
      <c r="A18" s="106"/>
      <c r="C18" s="107"/>
      <c r="K18" s="108" t="s">
        <v>47</v>
      </c>
      <c r="M18" s="11"/>
    </row>
    <row r="19" customFormat="false" ht="22.5" hidden="false" customHeight="true" outlineLevel="0" collapsed="false">
      <c r="A19" s="109"/>
      <c r="M19" s="11"/>
    </row>
    <row r="20" customFormat="false" ht="13.5" hidden="false" customHeight="true" outlineLevel="0" collapsed="false">
      <c r="A20" s="110" t="s">
        <v>94</v>
      </c>
      <c r="B20" s="79"/>
      <c r="C20" s="79"/>
      <c r="D20" s="79"/>
      <c r="E20" s="79"/>
      <c r="F20" s="79"/>
      <c r="G20" s="79"/>
      <c r="H20" s="79"/>
    </row>
    <row r="21" customFormat="fals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K21" s="80" t="str">
        <f aca="false">K3</f>
        <v>令和2年度</v>
      </c>
    </row>
    <row r="22" customFormat="false" ht="9.75" hidden="false" customHeight="true" outlineLevel="0" collapsed="false">
      <c r="A22" s="81" t="s">
        <v>79</v>
      </c>
      <c r="B22" s="82" t="str">
        <f aca="false">B4</f>
        <v>令和2年度末
施設数</v>
      </c>
      <c r="C22" s="83"/>
      <c r="D22" s="8"/>
      <c r="E22" s="8"/>
      <c r="F22" s="84" t="s">
        <v>81</v>
      </c>
      <c r="G22" s="84" t="s">
        <v>82</v>
      </c>
      <c r="H22" s="84"/>
      <c r="I22" s="9" t="s">
        <v>83</v>
      </c>
      <c r="J22" s="9"/>
      <c r="K22" s="85" t="s">
        <v>84</v>
      </c>
    </row>
    <row r="23" customFormat="false" ht="15" hidden="false" customHeight="true" outlineLevel="0" collapsed="false">
      <c r="A23" s="81"/>
      <c r="B23" s="82"/>
      <c r="C23" s="86" t="str">
        <f aca="false">C5</f>
        <v>令和元年度
末施設数</v>
      </c>
      <c r="D23" s="87" t="str">
        <f aca="false">D5</f>
        <v>令和2年度中</v>
      </c>
      <c r="E23" s="87"/>
      <c r="F23" s="84"/>
      <c r="G23" s="84"/>
      <c r="H23" s="84"/>
      <c r="I23" s="9"/>
      <c r="J23" s="9"/>
      <c r="K23" s="85"/>
    </row>
    <row r="24" customFormat="false" ht="15" hidden="false" customHeight="true" outlineLevel="0" collapsed="false">
      <c r="A24" s="81"/>
      <c r="B24" s="82"/>
      <c r="C24" s="86"/>
      <c r="D24" s="88" t="s">
        <v>87</v>
      </c>
      <c r="E24" s="88" t="s">
        <v>88</v>
      </c>
      <c r="F24" s="84"/>
      <c r="G24" s="89" t="s">
        <v>89</v>
      </c>
      <c r="H24" s="89" t="s">
        <v>90</v>
      </c>
      <c r="I24" s="88" t="s">
        <v>91</v>
      </c>
      <c r="J24" s="89" t="s">
        <v>92</v>
      </c>
      <c r="K24" s="85"/>
    </row>
    <row r="25" customFormat="false" ht="15" hidden="false" customHeight="true" outlineLevel="0" collapsed="false">
      <c r="A25" s="90" t="s">
        <v>4</v>
      </c>
      <c r="B25" s="91" t="n">
        <f aca="false">SUM(B26:B35)</f>
        <v>1438</v>
      </c>
      <c r="C25" s="91" t="n">
        <v>1419</v>
      </c>
      <c r="D25" s="91" t="n">
        <f aca="false">SUM(D26:D35)</f>
        <v>40</v>
      </c>
      <c r="E25" s="91" t="n">
        <f aca="false">SUM(E26:E35)</f>
        <v>21</v>
      </c>
      <c r="F25" s="91" t="n">
        <f aca="false">SUM(F26:F35)</f>
        <v>24</v>
      </c>
      <c r="G25" s="91" t="n">
        <f aca="false">SUM(G26:G35)</f>
        <v>34</v>
      </c>
      <c r="H25" s="91" t="n">
        <f aca="false">SUM(H26:H35)</f>
        <v>5</v>
      </c>
      <c r="I25" s="91" t="n">
        <f aca="false">SUM(I26:I35)</f>
        <v>0</v>
      </c>
      <c r="J25" s="91" t="n">
        <f aca="false">SUM(J26:J35)</f>
        <v>0</v>
      </c>
      <c r="K25" s="92" t="n">
        <f aca="false">SUM(K26:K35)</f>
        <v>0</v>
      </c>
    </row>
    <row r="26" customFormat="false" ht="15" hidden="false" customHeight="true" outlineLevel="0" collapsed="false">
      <c r="A26" s="93" t="s">
        <v>5</v>
      </c>
      <c r="B26" s="18" t="n">
        <v>399</v>
      </c>
      <c r="C26" s="94" t="n">
        <v>389</v>
      </c>
      <c r="D26" s="111" t="n">
        <v>11</v>
      </c>
      <c r="E26" s="111" t="n">
        <v>1</v>
      </c>
      <c r="F26" s="94" t="n">
        <v>11</v>
      </c>
      <c r="G26" s="95" t="n">
        <v>11</v>
      </c>
      <c r="H26" s="95" t="n">
        <v>1</v>
      </c>
      <c r="I26" s="96" t="s">
        <v>93</v>
      </c>
      <c r="J26" s="96" t="s">
        <v>93</v>
      </c>
      <c r="K26" s="97" t="s">
        <v>93</v>
      </c>
    </row>
    <row r="27" customFormat="false" ht="15" hidden="false" customHeight="true" outlineLevel="0" collapsed="false">
      <c r="A27" s="98" t="s">
        <v>6</v>
      </c>
      <c r="B27" s="18" t="n">
        <v>189</v>
      </c>
      <c r="C27" s="99" t="n">
        <v>188</v>
      </c>
      <c r="D27" s="112" t="n">
        <v>7</v>
      </c>
      <c r="E27" s="112" t="n">
        <v>6</v>
      </c>
      <c r="F27" s="99"/>
      <c r="G27" s="96" t="n">
        <v>5</v>
      </c>
      <c r="H27" s="96" t="n">
        <v>1</v>
      </c>
      <c r="I27" s="96" t="s">
        <v>93</v>
      </c>
      <c r="J27" s="96" t="s">
        <v>93</v>
      </c>
      <c r="K27" s="97" t="s">
        <v>93</v>
      </c>
    </row>
    <row r="28" customFormat="false" ht="15" hidden="false" customHeight="true" outlineLevel="0" collapsed="false">
      <c r="A28" s="98" t="s">
        <v>7</v>
      </c>
      <c r="B28" s="18" t="n">
        <v>136</v>
      </c>
      <c r="C28" s="99" t="n">
        <v>138</v>
      </c>
      <c r="D28" s="112" t="n">
        <v>3</v>
      </c>
      <c r="E28" s="112" t="n">
        <v>5</v>
      </c>
      <c r="F28" s="99" t="n">
        <v>6</v>
      </c>
      <c r="G28" s="96" t="n">
        <v>5</v>
      </c>
      <c r="H28" s="96" t="n">
        <v>1</v>
      </c>
      <c r="I28" s="96" t="s">
        <v>93</v>
      </c>
      <c r="J28" s="96" t="s">
        <v>93</v>
      </c>
      <c r="K28" s="97" t="s">
        <v>93</v>
      </c>
    </row>
    <row r="29" customFormat="false" ht="15" hidden="false" customHeight="true" outlineLevel="0" collapsed="false">
      <c r="A29" s="98" t="s">
        <v>8</v>
      </c>
      <c r="B29" s="18" t="n">
        <v>119</v>
      </c>
      <c r="C29" s="99" t="n">
        <v>117</v>
      </c>
      <c r="D29" s="112" t="n">
        <v>3</v>
      </c>
      <c r="E29" s="112" t="n">
        <v>1</v>
      </c>
      <c r="F29" s="99"/>
      <c r="G29" s="96" t="n">
        <v>2</v>
      </c>
      <c r="H29" s="96"/>
      <c r="I29" s="96" t="s">
        <v>93</v>
      </c>
      <c r="J29" s="96" t="s">
        <v>93</v>
      </c>
      <c r="K29" s="97" t="s">
        <v>93</v>
      </c>
    </row>
    <row r="30" customFormat="false" ht="15" hidden="false" customHeight="true" outlineLevel="0" collapsed="false">
      <c r="A30" s="98" t="s">
        <v>9</v>
      </c>
      <c r="B30" s="18" t="n">
        <v>91</v>
      </c>
      <c r="C30" s="99" t="n">
        <v>87</v>
      </c>
      <c r="D30" s="113" t="n">
        <v>5</v>
      </c>
      <c r="E30" s="113" t="n">
        <v>1</v>
      </c>
      <c r="F30" s="99" t="n">
        <v>1</v>
      </c>
      <c r="G30" s="96" t="n">
        <v>1</v>
      </c>
      <c r="H30" s="96"/>
      <c r="I30" s="96" t="s">
        <v>93</v>
      </c>
      <c r="J30" s="96" t="s">
        <v>93</v>
      </c>
      <c r="K30" s="97" t="s">
        <v>93</v>
      </c>
    </row>
    <row r="31" customFormat="false" ht="15" hidden="false" customHeight="true" outlineLevel="0" collapsed="false">
      <c r="A31" s="98" t="s">
        <v>10</v>
      </c>
      <c r="B31" s="18" t="n">
        <v>142</v>
      </c>
      <c r="C31" s="99" t="n">
        <v>142</v>
      </c>
      <c r="D31" s="113" t="n">
        <v>2</v>
      </c>
      <c r="E31" s="113" t="n">
        <v>2</v>
      </c>
      <c r="F31" s="99"/>
      <c r="G31" s="96" t="n">
        <v>4</v>
      </c>
      <c r="H31" s="96" t="n">
        <v>2</v>
      </c>
      <c r="I31" s="96" t="s">
        <v>93</v>
      </c>
      <c r="J31" s="96" t="s">
        <v>93</v>
      </c>
      <c r="K31" s="97" t="s">
        <v>93</v>
      </c>
    </row>
    <row r="32" customFormat="false" ht="15" hidden="false" customHeight="true" outlineLevel="0" collapsed="false">
      <c r="A32" s="98" t="s">
        <v>11</v>
      </c>
      <c r="B32" s="18" t="n">
        <v>60</v>
      </c>
      <c r="C32" s="99" t="n">
        <v>57</v>
      </c>
      <c r="D32" s="112" t="n">
        <v>4</v>
      </c>
      <c r="E32" s="112" t="n">
        <v>1</v>
      </c>
      <c r="F32" s="99" t="n">
        <v>3</v>
      </c>
      <c r="G32" s="96" t="n">
        <v>3</v>
      </c>
      <c r="H32" s="96"/>
      <c r="I32" s="96" t="s">
        <v>93</v>
      </c>
      <c r="J32" s="96" t="s">
        <v>93</v>
      </c>
      <c r="K32" s="97" t="s">
        <v>93</v>
      </c>
    </row>
    <row r="33" customFormat="false" ht="15" hidden="false" customHeight="true" outlineLevel="0" collapsed="false">
      <c r="A33" s="98" t="s">
        <v>12</v>
      </c>
      <c r="B33" s="18" t="n">
        <v>78</v>
      </c>
      <c r="C33" s="99" t="n">
        <v>80</v>
      </c>
      <c r="D33" s="112" t="n">
        <v>1</v>
      </c>
      <c r="E33" s="112" t="n">
        <v>3</v>
      </c>
      <c r="F33" s="99"/>
      <c r="G33" s="96"/>
      <c r="H33" s="96"/>
      <c r="I33" s="96" t="s">
        <v>93</v>
      </c>
      <c r="J33" s="96" t="s">
        <v>93</v>
      </c>
      <c r="K33" s="97" t="s">
        <v>93</v>
      </c>
    </row>
    <row r="34" customFormat="false" ht="15" hidden="false" customHeight="true" outlineLevel="0" collapsed="false">
      <c r="A34" s="98" t="s">
        <v>13</v>
      </c>
      <c r="B34" s="18" t="n">
        <v>142</v>
      </c>
      <c r="C34" s="99" t="n">
        <v>140</v>
      </c>
      <c r="D34" s="112" t="n">
        <v>3</v>
      </c>
      <c r="E34" s="112" t="n">
        <v>1</v>
      </c>
      <c r="F34" s="99" t="n">
        <v>2</v>
      </c>
      <c r="G34" s="96" t="n">
        <v>2</v>
      </c>
      <c r="H34" s="96"/>
      <c r="I34" s="96" t="s">
        <v>93</v>
      </c>
      <c r="J34" s="96" t="s">
        <v>93</v>
      </c>
      <c r="K34" s="97" t="s">
        <v>93</v>
      </c>
    </row>
    <row r="35" customFormat="false" ht="15" hidden="false" customHeight="true" outlineLevel="0" collapsed="false">
      <c r="A35" s="100" t="s">
        <v>14</v>
      </c>
      <c r="B35" s="27" t="n">
        <v>82</v>
      </c>
      <c r="C35" s="102" t="n">
        <v>81</v>
      </c>
      <c r="D35" s="114" t="n">
        <v>1</v>
      </c>
      <c r="E35" s="102" t="n">
        <v>0</v>
      </c>
      <c r="F35" s="102" t="n">
        <v>1</v>
      </c>
      <c r="G35" s="103" t="n">
        <v>1</v>
      </c>
      <c r="H35" s="103"/>
      <c r="I35" s="103" t="s">
        <v>93</v>
      </c>
      <c r="J35" s="103" t="s">
        <v>93</v>
      </c>
      <c r="K35" s="104" t="s">
        <v>93</v>
      </c>
    </row>
    <row r="36" customFormat="false" ht="16.5" hidden="false" customHeight="true" outlineLevel="0" collapsed="false">
      <c r="A36" s="106"/>
      <c r="C36" s="107"/>
      <c r="K36" s="108" t="s">
        <v>47</v>
      </c>
    </row>
    <row r="37" customFormat="false" ht="22.5" hidden="false" customHeight="true" outlineLevel="0" collapsed="false">
      <c r="A37" s="109"/>
    </row>
    <row r="38" customFormat="false" ht="13.5" hidden="false" customHeight="true" outlineLevel="0" collapsed="false">
      <c r="A38" s="110" t="s">
        <v>95</v>
      </c>
      <c r="B38" s="79"/>
      <c r="C38" s="79"/>
      <c r="D38" s="79"/>
      <c r="E38" s="79"/>
      <c r="F38" s="79"/>
      <c r="G38" s="79"/>
      <c r="H38" s="79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K39" s="80" t="str">
        <f aca="false">K3</f>
        <v>令和2年度</v>
      </c>
    </row>
    <row r="40" customFormat="false" ht="9.75" hidden="false" customHeight="true" outlineLevel="0" collapsed="false">
      <c r="A40" s="81" t="s">
        <v>79</v>
      </c>
      <c r="B40" s="82" t="str">
        <f aca="false">B4</f>
        <v>令和2年度末
施設数</v>
      </c>
      <c r="C40" s="83"/>
      <c r="D40" s="8"/>
      <c r="E40" s="8"/>
      <c r="F40" s="84" t="s">
        <v>81</v>
      </c>
      <c r="G40" s="84" t="s">
        <v>82</v>
      </c>
      <c r="H40" s="84"/>
      <c r="I40" s="9" t="s">
        <v>83</v>
      </c>
      <c r="J40" s="9"/>
      <c r="K40" s="85" t="s">
        <v>84</v>
      </c>
    </row>
    <row r="41" customFormat="false" ht="15" hidden="false" customHeight="true" outlineLevel="0" collapsed="false">
      <c r="A41" s="81"/>
      <c r="B41" s="82"/>
      <c r="C41" s="86" t="str">
        <f aca="false">C5</f>
        <v>令和元年度
末施設数</v>
      </c>
      <c r="D41" s="87" t="str">
        <f aca="false">D5</f>
        <v>令和2年度中</v>
      </c>
      <c r="E41" s="87"/>
      <c r="F41" s="84"/>
      <c r="G41" s="84"/>
      <c r="H41" s="84"/>
      <c r="I41" s="9"/>
      <c r="J41" s="9"/>
      <c r="K41" s="85"/>
    </row>
    <row r="42" customFormat="false" ht="15" hidden="false" customHeight="true" outlineLevel="0" collapsed="false">
      <c r="A42" s="81"/>
      <c r="B42" s="82"/>
      <c r="C42" s="86"/>
      <c r="D42" s="88" t="s">
        <v>87</v>
      </c>
      <c r="E42" s="88" t="s">
        <v>88</v>
      </c>
      <c r="F42" s="84"/>
      <c r="G42" s="89" t="s">
        <v>89</v>
      </c>
      <c r="H42" s="89" t="s">
        <v>90</v>
      </c>
      <c r="I42" s="88" t="s">
        <v>91</v>
      </c>
      <c r="J42" s="89" t="s">
        <v>92</v>
      </c>
      <c r="K42" s="85"/>
    </row>
    <row r="43" customFormat="false" ht="15" hidden="false" customHeight="true" outlineLevel="0" collapsed="false">
      <c r="A43" s="90" t="s">
        <v>4</v>
      </c>
      <c r="B43" s="91" t="n">
        <f aca="false">SUM(B44:B53)</f>
        <v>1230</v>
      </c>
      <c r="C43" s="91" t="n">
        <f aca="false">SUM(C44:C53)</f>
        <v>1232</v>
      </c>
      <c r="D43" s="91" t="n">
        <f aca="false">SUM(D44:D53)</f>
        <v>15</v>
      </c>
      <c r="E43" s="91" t="n">
        <f aca="false">SUM(E44:E53)</f>
        <v>17</v>
      </c>
      <c r="F43" s="91" t="n">
        <f aca="false">SUM(F44:F53)</f>
        <v>0</v>
      </c>
      <c r="G43" s="91" t="n">
        <f aca="false">SUM(G44:G53)</f>
        <v>27</v>
      </c>
      <c r="H43" s="91" t="n">
        <f aca="false">SUM(H44:H53)</f>
        <v>0</v>
      </c>
      <c r="I43" s="91" t="n">
        <f aca="false">SUM(I44:I53)</f>
        <v>0</v>
      </c>
      <c r="J43" s="91" t="n">
        <f aca="false">SUM(J44:J53)</f>
        <v>0</v>
      </c>
      <c r="K43" s="92" t="n">
        <f aca="false">SUM(K44:K53)</f>
        <v>0</v>
      </c>
    </row>
    <row r="44" customFormat="false" ht="15" hidden="false" customHeight="true" outlineLevel="0" collapsed="false">
      <c r="A44" s="93" t="s">
        <v>5</v>
      </c>
      <c r="B44" s="94" t="n">
        <v>294</v>
      </c>
      <c r="C44" s="94" t="n">
        <v>290</v>
      </c>
      <c r="D44" s="94" t="n">
        <v>5</v>
      </c>
      <c r="E44" s="94" t="n">
        <v>1</v>
      </c>
      <c r="F44" s="94" t="n">
        <v>0</v>
      </c>
      <c r="G44" s="96" t="n">
        <v>7</v>
      </c>
      <c r="H44" s="96"/>
      <c r="I44" s="96" t="s">
        <v>93</v>
      </c>
      <c r="J44" s="96" t="s">
        <v>93</v>
      </c>
      <c r="K44" s="97" t="s">
        <v>93</v>
      </c>
    </row>
    <row r="45" customFormat="false" ht="15" hidden="false" customHeight="true" outlineLevel="0" collapsed="false">
      <c r="A45" s="98" t="s">
        <v>6</v>
      </c>
      <c r="B45" s="99" t="n">
        <v>166</v>
      </c>
      <c r="C45" s="99" t="n">
        <v>167</v>
      </c>
      <c r="D45" s="99" t="n">
        <v>1</v>
      </c>
      <c r="E45" s="99" t="n">
        <v>2</v>
      </c>
      <c r="F45" s="99" t="n">
        <v>0</v>
      </c>
      <c r="G45" s="96" t="n">
        <v>2</v>
      </c>
      <c r="H45" s="96"/>
      <c r="I45" s="96" t="s">
        <v>93</v>
      </c>
      <c r="J45" s="96" t="s">
        <v>93</v>
      </c>
      <c r="K45" s="97" t="s">
        <v>93</v>
      </c>
    </row>
    <row r="46" customFormat="false" ht="15" hidden="false" customHeight="true" outlineLevel="0" collapsed="false">
      <c r="A46" s="98" t="s">
        <v>7</v>
      </c>
      <c r="B46" s="99" t="n">
        <v>140</v>
      </c>
      <c r="C46" s="99" t="n">
        <v>139</v>
      </c>
      <c r="D46" s="99" t="n">
        <v>3</v>
      </c>
      <c r="E46" s="99" t="n">
        <v>2</v>
      </c>
      <c r="F46" s="99" t="n">
        <v>0</v>
      </c>
      <c r="G46" s="96" t="n">
        <v>3</v>
      </c>
      <c r="H46" s="96"/>
      <c r="I46" s="96" t="s">
        <v>93</v>
      </c>
      <c r="J46" s="96" t="s">
        <v>93</v>
      </c>
      <c r="K46" s="97" t="s">
        <v>93</v>
      </c>
    </row>
    <row r="47" customFormat="false" ht="15" hidden="false" customHeight="true" outlineLevel="0" collapsed="false">
      <c r="A47" s="98" t="s">
        <v>8</v>
      </c>
      <c r="B47" s="99" t="n">
        <v>109</v>
      </c>
      <c r="C47" s="99" t="n">
        <v>110</v>
      </c>
      <c r="D47" s="99" t="n">
        <v>0</v>
      </c>
      <c r="E47" s="99" t="n">
        <v>1</v>
      </c>
      <c r="F47" s="99" t="n">
        <v>0</v>
      </c>
      <c r="G47" s="96" t="n">
        <v>3</v>
      </c>
      <c r="H47" s="96"/>
      <c r="I47" s="96" t="s">
        <v>93</v>
      </c>
      <c r="J47" s="96" t="s">
        <v>93</v>
      </c>
      <c r="K47" s="97" t="s">
        <v>93</v>
      </c>
    </row>
    <row r="48" customFormat="false" ht="15" hidden="false" customHeight="true" outlineLevel="0" collapsed="false">
      <c r="A48" s="98" t="s">
        <v>9</v>
      </c>
      <c r="B48" s="99" t="n">
        <v>59</v>
      </c>
      <c r="C48" s="99" t="n">
        <v>60</v>
      </c>
      <c r="D48" s="99" t="n">
        <v>1</v>
      </c>
      <c r="E48" s="99" t="n">
        <v>2</v>
      </c>
      <c r="F48" s="99" t="n">
        <v>0</v>
      </c>
      <c r="G48" s="96" t="n">
        <v>1</v>
      </c>
      <c r="H48" s="96"/>
      <c r="I48" s="96" t="s">
        <v>93</v>
      </c>
      <c r="J48" s="96" t="s">
        <v>93</v>
      </c>
      <c r="K48" s="97" t="s">
        <v>93</v>
      </c>
    </row>
    <row r="49" customFormat="false" ht="15" hidden="false" customHeight="true" outlineLevel="0" collapsed="false">
      <c r="A49" s="98" t="s">
        <v>10</v>
      </c>
      <c r="B49" s="99" t="n">
        <v>130</v>
      </c>
      <c r="C49" s="99" t="n">
        <v>132</v>
      </c>
      <c r="D49" s="99" t="n">
        <v>1</v>
      </c>
      <c r="E49" s="99" t="n">
        <v>3</v>
      </c>
      <c r="F49" s="99" t="n">
        <v>0</v>
      </c>
      <c r="G49" s="96" t="n">
        <v>3</v>
      </c>
      <c r="H49" s="96"/>
      <c r="I49" s="96" t="s">
        <v>93</v>
      </c>
      <c r="J49" s="96" t="s">
        <v>93</v>
      </c>
      <c r="K49" s="97" t="s">
        <v>93</v>
      </c>
    </row>
    <row r="50" customFormat="false" ht="15" hidden="false" customHeight="true" outlineLevel="0" collapsed="false">
      <c r="A50" s="98" t="s">
        <v>11</v>
      </c>
      <c r="B50" s="99" t="n">
        <v>59</v>
      </c>
      <c r="C50" s="99" t="n">
        <v>60</v>
      </c>
      <c r="D50" s="99" t="n">
        <v>0</v>
      </c>
      <c r="E50" s="99" t="n">
        <v>1</v>
      </c>
      <c r="F50" s="99" t="n">
        <v>0</v>
      </c>
      <c r="G50" s="96"/>
      <c r="H50" s="96"/>
      <c r="I50" s="96" t="s">
        <v>93</v>
      </c>
      <c r="J50" s="96" t="s">
        <v>93</v>
      </c>
      <c r="K50" s="97" t="s">
        <v>93</v>
      </c>
    </row>
    <row r="51" customFormat="false" ht="15" hidden="false" customHeight="true" outlineLevel="0" collapsed="false">
      <c r="A51" s="98" t="s">
        <v>12</v>
      </c>
      <c r="B51" s="99" t="n">
        <v>68</v>
      </c>
      <c r="C51" s="99" t="n">
        <v>69</v>
      </c>
      <c r="D51" s="99" t="n">
        <v>0</v>
      </c>
      <c r="E51" s="99" t="n">
        <v>1</v>
      </c>
      <c r="F51" s="99" t="n">
        <v>0</v>
      </c>
      <c r="G51" s="96"/>
      <c r="H51" s="96"/>
      <c r="I51" s="96" t="s">
        <v>93</v>
      </c>
      <c r="J51" s="96" t="s">
        <v>93</v>
      </c>
      <c r="K51" s="97" t="s">
        <v>93</v>
      </c>
    </row>
    <row r="52" customFormat="false" ht="15" hidden="false" customHeight="true" outlineLevel="0" collapsed="false">
      <c r="A52" s="98" t="s">
        <v>13</v>
      </c>
      <c r="B52" s="99" t="n">
        <v>131</v>
      </c>
      <c r="C52" s="99" t="n">
        <v>131</v>
      </c>
      <c r="D52" s="99" t="n">
        <v>4</v>
      </c>
      <c r="E52" s="99" t="n">
        <v>4</v>
      </c>
      <c r="F52" s="99" t="n">
        <v>0</v>
      </c>
      <c r="G52" s="96" t="n">
        <v>7</v>
      </c>
      <c r="H52" s="96"/>
      <c r="I52" s="96" t="s">
        <v>93</v>
      </c>
      <c r="J52" s="96" t="s">
        <v>93</v>
      </c>
      <c r="K52" s="97" t="s">
        <v>93</v>
      </c>
    </row>
    <row r="53" customFormat="false" ht="15" hidden="false" customHeight="true" outlineLevel="0" collapsed="false">
      <c r="A53" s="100" t="s">
        <v>14</v>
      </c>
      <c r="B53" s="102" t="n">
        <v>74</v>
      </c>
      <c r="C53" s="102" t="n">
        <v>74</v>
      </c>
      <c r="D53" s="102" t="n">
        <v>0</v>
      </c>
      <c r="E53" s="102" t="n">
        <v>0</v>
      </c>
      <c r="F53" s="102" t="n">
        <v>0</v>
      </c>
      <c r="G53" s="103" t="n">
        <v>1</v>
      </c>
      <c r="H53" s="103"/>
      <c r="I53" s="103" t="s">
        <v>93</v>
      </c>
      <c r="J53" s="103" t="s">
        <v>93</v>
      </c>
      <c r="K53" s="104" t="s">
        <v>93</v>
      </c>
      <c r="M53" s="105"/>
    </row>
    <row r="54" customFormat="false" ht="16.5" hidden="false" customHeight="true" outlineLevel="0" collapsed="false">
      <c r="A54" s="106"/>
      <c r="C54" s="107"/>
      <c r="F54" s="99"/>
      <c r="K54" s="29" t="s">
        <v>47</v>
      </c>
    </row>
    <row r="55" customFormat="false" ht="13.5" hidden="false" customHeight="false" outlineLevel="0" collapsed="false">
      <c r="A55" s="109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15" t="s">
        <v>96</v>
      </c>
      <c r="B1" s="79"/>
      <c r="C1" s="79"/>
      <c r="D1" s="79"/>
      <c r="E1" s="79"/>
      <c r="F1" s="79"/>
      <c r="G1" s="79"/>
      <c r="H1" s="79"/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K2" s="80" t="str">
        <f aca="false">'4(1)(2)(3) 医療施設立入検査(病・診・歯)'!K3</f>
        <v>令和2年度</v>
      </c>
    </row>
    <row r="3" customFormat="false" ht="9.75" hidden="false" customHeight="true" outlineLevel="0" collapsed="false">
      <c r="A3" s="81" t="s">
        <v>79</v>
      </c>
      <c r="B3" s="82" t="str">
        <f aca="false">'4(1)(2)(3) 医療施設立入検査(病・診・歯)'!B4</f>
        <v>令和2年度末
施設数</v>
      </c>
      <c r="C3" s="83"/>
      <c r="D3" s="8"/>
      <c r="E3" s="8"/>
      <c r="F3" s="84" t="s">
        <v>81</v>
      </c>
      <c r="G3" s="84" t="s">
        <v>82</v>
      </c>
      <c r="H3" s="84"/>
      <c r="I3" s="9" t="s">
        <v>83</v>
      </c>
      <c r="J3" s="9"/>
      <c r="K3" s="85" t="s">
        <v>84</v>
      </c>
    </row>
    <row r="4" customFormat="false" ht="15" hidden="false" customHeight="true" outlineLevel="0" collapsed="false">
      <c r="A4" s="81"/>
      <c r="B4" s="82"/>
      <c r="C4" s="86" t="str">
        <f aca="false">'4(1)(2)(3) 医療施設立入検査(病・診・歯)'!C5</f>
        <v>令和元年度
末施設数</v>
      </c>
      <c r="D4" s="87" t="str">
        <f aca="false">'4(1)(2)(3) 医療施設立入検査(病・診・歯)'!D5</f>
        <v>令和2年度中</v>
      </c>
      <c r="E4" s="87"/>
      <c r="F4" s="84"/>
      <c r="G4" s="84"/>
      <c r="H4" s="84"/>
      <c r="I4" s="9"/>
      <c r="J4" s="9"/>
      <c r="K4" s="85"/>
    </row>
    <row r="5" customFormat="false" ht="15" hidden="false" customHeight="true" outlineLevel="0" collapsed="false">
      <c r="A5" s="81"/>
      <c r="B5" s="82"/>
      <c r="C5" s="86"/>
      <c r="D5" s="88" t="s">
        <v>87</v>
      </c>
      <c r="E5" s="88" t="s">
        <v>88</v>
      </c>
      <c r="F5" s="84"/>
      <c r="G5" s="89" t="s">
        <v>89</v>
      </c>
      <c r="H5" s="89" t="s">
        <v>90</v>
      </c>
      <c r="I5" s="88" t="s">
        <v>91</v>
      </c>
      <c r="J5" s="89" t="s">
        <v>92</v>
      </c>
      <c r="K5" s="85"/>
    </row>
    <row r="6" customFormat="false" ht="15" hidden="false" customHeight="true" outlineLevel="0" collapsed="false">
      <c r="A6" s="90" t="s">
        <v>4</v>
      </c>
      <c r="B6" s="91" t="n">
        <f aca="false">SUM(B7:B16)</f>
        <v>26</v>
      </c>
      <c r="C6" s="91" t="n">
        <f aca="false">SUM(C7:C16)</f>
        <v>25</v>
      </c>
      <c r="D6" s="91" t="n">
        <f aca="false">SUM(D7:D16)</f>
        <v>2</v>
      </c>
      <c r="E6" s="91" t="n">
        <f aca="false">SUM(E7:E16)</f>
        <v>1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2" t="n">
        <f aca="false">SUM(K7:K16)</f>
        <v>0</v>
      </c>
    </row>
    <row r="7" customFormat="false" ht="15" hidden="false" customHeight="true" outlineLevel="0" collapsed="false">
      <c r="A7" s="93" t="s">
        <v>5</v>
      </c>
      <c r="B7" s="18" t="n">
        <v>4</v>
      </c>
      <c r="C7" s="94" t="n">
        <v>3</v>
      </c>
      <c r="D7" s="95" t="n">
        <v>1</v>
      </c>
      <c r="E7" s="95" t="n">
        <v>0</v>
      </c>
      <c r="F7" s="95" t="n">
        <v>0</v>
      </c>
      <c r="G7" s="95" t="n">
        <v>0</v>
      </c>
      <c r="H7" s="95" t="n">
        <v>0</v>
      </c>
      <c r="I7" s="96" t="n">
        <v>0</v>
      </c>
      <c r="J7" s="96" t="n">
        <v>0</v>
      </c>
      <c r="K7" s="97" t="n">
        <v>0</v>
      </c>
    </row>
    <row r="8" customFormat="false" ht="15" hidden="false" customHeight="true" outlineLevel="0" collapsed="false">
      <c r="A8" s="98" t="s">
        <v>6</v>
      </c>
      <c r="B8" s="18" t="n">
        <v>3</v>
      </c>
      <c r="C8" s="99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</row>
    <row r="9" customFormat="false" ht="15" hidden="false" customHeight="true" outlineLevel="0" collapsed="false">
      <c r="A9" s="98" t="s">
        <v>7</v>
      </c>
      <c r="B9" s="18" t="n">
        <v>3</v>
      </c>
      <c r="C9" s="99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</row>
    <row r="10" customFormat="false" ht="15" hidden="false" customHeight="true" outlineLevel="0" collapsed="false">
      <c r="A10" s="98" t="s">
        <v>8</v>
      </c>
      <c r="B10" s="18" t="n">
        <v>4</v>
      </c>
      <c r="C10" s="99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</row>
    <row r="11" customFormat="false" ht="15" hidden="false" customHeight="true" outlineLevel="0" collapsed="false">
      <c r="A11" s="98" t="s">
        <v>9</v>
      </c>
      <c r="B11" s="18" t="n">
        <v>2</v>
      </c>
      <c r="C11" s="99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</row>
    <row r="12" customFormat="false" ht="15" hidden="false" customHeight="true" outlineLevel="0" collapsed="false">
      <c r="A12" s="98" t="s">
        <v>10</v>
      </c>
      <c r="B12" s="18" t="n">
        <v>0</v>
      </c>
      <c r="C12" s="99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</row>
    <row r="13" customFormat="false" ht="15" hidden="false" customHeight="true" outlineLevel="0" collapsed="false">
      <c r="A13" s="98" t="s">
        <v>11</v>
      </c>
      <c r="B13" s="18" t="n">
        <v>4</v>
      </c>
      <c r="C13" s="99" t="n">
        <v>5</v>
      </c>
      <c r="D13" s="96" t="n">
        <v>0</v>
      </c>
      <c r="E13" s="96" t="n"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</row>
    <row r="14" customFormat="false" ht="15" hidden="false" customHeight="true" outlineLevel="0" collapsed="false">
      <c r="A14" s="98" t="s">
        <v>12</v>
      </c>
      <c r="B14" s="18" t="n">
        <v>1</v>
      </c>
      <c r="C14" s="99" t="n">
        <v>1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M14" s="11"/>
      <c r="N14" s="11"/>
    </row>
    <row r="15" customFormat="false" ht="15" hidden="false" customHeight="true" outlineLevel="0" collapsed="false">
      <c r="A15" s="98" t="s">
        <v>13</v>
      </c>
      <c r="B15" s="19" t="n">
        <v>4</v>
      </c>
      <c r="C15" s="99" t="n">
        <v>3</v>
      </c>
      <c r="D15" s="96" t="n">
        <v>1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M15" s="11"/>
      <c r="N15" s="11"/>
    </row>
    <row r="16" customFormat="false" ht="15" hidden="false" customHeight="true" outlineLevel="0" collapsed="false">
      <c r="A16" s="100" t="s">
        <v>14</v>
      </c>
      <c r="B16" s="27" t="n">
        <v>1</v>
      </c>
      <c r="C16" s="102" t="n">
        <v>1</v>
      </c>
      <c r="D16" s="102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4" t="n">
        <v>0</v>
      </c>
      <c r="M16" s="105"/>
      <c r="N16" s="11"/>
    </row>
    <row r="17" customFormat="false" ht="16.5" hidden="false" customHeight="true" outlineLevel="0" collapsed="false">
      <c r="A17" s="109"/>
      <c r="K17" s="29" t="s">
        <v>47</v>
      </c>
      <c r="M17" s="11"/>
      <c r="N17" s="11"/>
    </row>
    <row r="18" customFormat="false" ht="6.75" hidden="false" customHeight="true" outlineLevel="0" collapsed="false">
      <c r="A18" s="109"/>
      <c r="M18" s="11"/>
      <c r="N18" s="11"/>
    </row>
    <row r="19" customFormat="false" ht="15" hidden="false" customHeight="true" outlineLevel="0" collapsed="false">
      <c r="A19" s="115"/>
      <c r="M19" s="11"/>
      <c r="N19" s="11"/>
    </row>
    <row r="20" customFormat="false" ht="3.75" hidden="false" customHeight="true" outlineLevel="0" collapsed="false">
      <c r="A20" s="109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10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10" t="s">
        <v>97</v>
      </c>
      <c r="B1" s="79"/>
      <c r="C1" s="79"/>
      <c r="E1" s="116"/>
      <c r="F1" s="116"/>
    </row>
    <row r="2" customFormat="false" ht="13.5" hidden="false" customHeight="true" outlineLevel="0" collapsed="false">
      <c r="A2" s="79"/>
      <c r="B2" s="79"/>
      <c r="C2" s="79"/>
      <c r="D2" s="80" t="str">
        <f aca="false">'4(1)(2)(3) 医療施設立入検査(病・診・歯)'!K3</f>
        <v>令和2年度</v>
      </c>
      <c r="E2" s="116"/>
      <c r="F2" s="116"/>
    </row>
    <row r="3" customFormat="false" ht="17.25" hidden="false" customHeight="true" outlineLevel="0" collapsed="false">
      <c r="A3" s="81" t="s">
        <v>79</v>
      </c>
      <c r="B3" s="117" t="s">
        <v>98</v>
      </c>
      <c r="C3" s="118" t="s">
        <v>99</v>
      </c>
      <c r="D3" s="85" t="s">
        <v>100</v>
      </c>
    </row>
    <row r="4" customFormat="false" ht="17.25" hidden="false" customHeight="true" outlineLevel="0" collapsed="false">
      <c r="A4" s="90" t="s">
        <v>4</v>
      </c>
      <c r="B4" s="119" t="n">
        <f aca="false">SUM(B5:B14)</f>
        <v>524</v>
      </c>
      <c r="C4" s="119" t="n">
        <f aca="false">SUM(C5:C14)</f>
        <v>0</v>
      </c>
      <c r="D4" s="120" t="n">
        <f aca="false">SUM(D5:D14)</f>
        <v>0</v>
      </c>
    </row>
    <row r="5" customFormat="false" ht="17.25" hidden="false" customHeight="true" outlineLevel="0" collapsed="false">
      <c r="A5" s="93" t="s">
        <v>5</v>
      </c>
      <c r="B5" s="18" t="n">
        <v>62</v>
      </c>
      <c r="C5" s="121" t="n">
        <v>0</v>
      </c>
      <c r="D5" s="122" t="n">
        <v>0</v>
      </c>
    </row>
    <row r="6" customFormat="false" ht="17.25" hidden="false" customHeight="true" outlineLevel="0" collapsed="false">
      <c r="A6" s="98" t="s">
        <v>6</v>
      </c>
      <c r="B6" s="18" t="n">
        <v>78</v>
      </c>
      <c r="C6" s="123" t="n">
        <v>0</v>
      </c>
      <c r="D6" s="124" t="n">
        <v>0</v>
      </c>
    </row>
    <row r="7" customFormat="false" ht="17.25" hidden="false" customHeight="true" outlineLevel="0" collapsed="false">
      <c r="A7" s="98" t="s">
        <v>7</v>
      </c>
      <c r="B7" s="18" t="n">
        <v>72</v>
      </c>
      <c r="C7" s="123" t="n">
        <v>0</v>
      </c>
      <c r="D7" s="124" t="n">
        <v>0</v>
      </c>
    </row>
    <row r="8" customFormat="false" ht="17.25" hidden="false" customHeight="true" outlineLevel="0" collapsed="false">
      <c r="A8" s="98" t="s">
        <v>8</v>
      </c>
      <c r="B8" s="18" t="n">
        <v>73</v>
      </c>
      <c r="C8" s="123" t="n">
        <v>0</v>
      </c>
      <c r="D8" s="124" t="n">
        <v>0</v>
      </c>
    </row>
    <row r="9" customFormat="false" ht="17.25" hidden="false" customHeight="true" outlineLevel="0" collapsed="false">
      <c r="A9" s="98" t="s">
        <v>9</v>
      </c>
      <c r="B9" s="18" t="n">
        <v>9</v>
      </c>
      <c r="C9" s="123" t="n">
        <v>0</v>
      </c>
      <c r="D9" s="124" t="n">
        <v>0</v>
      </c>
    </row>
    <row r="10" customFormat="false" ht="17.25" hidden="false" customHeight="true" outlineLevel="0" collapsed="false">
      <c r="A10" s="98" t="s">
        <v>10</v>
      </c>
      <c r="B10" s="18" t="n">
        <v>61</v>
      </c>
      <c r="C10" s="123" t="n">
        <v>0</v>
      </c>
      <c r="D10" s="124" t="n">
        <v>0</v>
      </c>
    </row>
    <row r="11" customFormat="false" ht="17.25" hidden="false" customHeight="true" outlineLevel="0" collapsed="false">
      <c r="A11" s="98" t="s">
        <v>11</v>
      </c>
      <c r="B11" s="18" t="n">
        <v>31</v>
      </c>
      <c r="C11" s="123" t="n">
        <v>0</v>
      </c>
      <c r="D11" s="124" t="n">
        <v>0</v>
      </c>
    </row>
    <row r="12" customFormat="false" ht="17.25" hidden="false" customHeight="true" outlineLevel="0" collapsed="false">
      <c r="A12" s="98" t="s">
        <v>12</v>
      </c>
      <c r="B12" s="18" t="n">
        <v>33</v>
      </c>
      <c r="C12" s="123" t="n">
        <v>0</v>
      </c>
      <c r="D12" s="124" t="n">
        <v>0</v>
      </c>
    </row>
    <row r="13" customFormat="false" ht="17.25" hidden="false" customHeight="true" outlineLevel="0" collapsed="false">
      <c r="A13" s="98" t="s">
        <v>13</v>
      </c>
      <c r="B13" s="19" t="n">
        <v>67</v>
      </c>
      <c r="C13" s="123" t="n">
        <v>0</v>
      </c>
      <c r="D13" s="124" t="n">
        <v>0</v>
      </c>
    </row>
    <row r="14" customFormat="false" ht="17.25" hidden="false" customHeight="true" outlineLevel="0" collapsed="false">
      <c r="A14" s="100" t="s">
        <v>14</v>
      </c>
      <c r="B14" s="27" t="n">
        <v>38</v>
      </c>
      <c r="C14" s="125" t="n">
        <v>0</v>
      </c>
      <c r="D14" s="126" t="n">
        <v>0</v>
      </c>
    </row>
    <row r="15" customFormat="false" ht="16.5" hidden="false" customHeight="true" outlineLevel="0" collapsed="false">
      <c r="A15" s="109"/>
      <c r="D15" s="108" t="s">
        <v>47</v>
      </c>
    </row>
    <row r="16" customFormat="false" ht="18" hidden="false" customHeight="true" outlineLevel="0" collapsed="false">
      <c r="A16" s="109"/>
    </row>
    <row r="17" customFormat="false" ht="13.5" hidden="false" customHeight="true" outlineLevel="0" collapsed="false">
      <c r="A17" s="110" t="s">
        <v>101</v>
      </c>
      <c r="B17" s="79"/>
      <c r="C17" s="79"/>
      <c r="E17" s="116"/>
      <c r="F17" s="116"/>
    </row>
    <row r="18" customFormat="false" ht="13.5" hidden="false" customHeight="true" outlineLevel="0" collapsed="false">
      <c r="A18" s="79"/>
      <c r="B18" s="79"/>
      <c r="C18" s="79"/>
      <c r="D18" s="80" t="str">
        <f aca="false">'4(1)(2)(3) 医療施設立入検査(病・診・歯)'!K3</f>
        <v>令和2年度</v>
      </c>
      <c r="E18" s="116"/>
      <c r="F18" s="116"/>
    </row>
    <row r="19" customFormat="false" ht="17.25" hidden="false" customHeight="true" outlineLevel="0" collapsed="false">
      <c r="A19" s="81" t="s">
        <v>79</v>
      </c>
      <c r="B19" s="117" t="s">
        <v>98</v>
      </c>
      <c r="C19" s="118" t="s">
        <v>99</v>
      </c>
      <c r="D19" s="85" t="s">
        <v>100</v>
      </c>
    </row>
    <row r="20" customFormat="false" ht="17.25" hidden="false" customHeight="true" outlineLevel="0" collapsed="false">
      <c r="A20" s="90" t="s">
        <v>4</v>
      </c>
      <c r="B20" s="119" t="n">
        <f aca="false">SUM(B21:B30)</f>
        <v>1423</v>
      </c>
      <c r="C20" s="119" t="n">
        <f aca="false">SUM(C21:C30)</f>
        <v>0</v>
      </c>
      <c r="D20" s="120" t="n">
        <f aca="false">SUM(D21:D30)</f>
        <v>0</v>
      </c>
    </row>
    <row r="21" customFormat="false" ht="17.25" hidden="false" customHeight="true" outlineLevel="0" collapsed="false">
      <c r="A21" s="93" t="s">
        <v>5</v>
      </c>
      <c r="B21" s="127" t="n">
        <v>347</v>
      </c>
      <c r="C21" s="127" t="n">
        <v>0</v>
      </c>
      <c r="D21" s="122" t="n">
        <v>0</v>
      </c>
    </row>
    <row r="22" customFormat="false" ht="17.25" hidden="false" customHeight="true" outlineLevel="0" collapsed="false">
      <c r="A22" s="98" t="s">
        <v>6</v>
      </c>
      <c r="B22" s="128" t="n">
        <v>188</v>
      </c>
      <c r="C22" s="128" t="n">
        <v>0</v>
      </c>
      <c r="D22" s="124" t="n">
        <v>0</v>
      </c>
    </row>
    <row r="23" customFormat="false" ht="17.25" hidden="false" customHeight="true" outlineLevel="0" collapsed="false">
      <c r="A23" s="98" t="s">
        <v>7</v>
      </c>
      <c r="B23" s="128" t="n">
        <v>154</v>
      </c>
      <c r="C23" s="128" t="n">
        <v>0</v>
      </c>
      <c r="D23" s="124" t="n">
        <v>0</v>
      </c>
    </row>
    <row r="24" customFormat="false" ht="17.25" hidden="false" customHeight="true" outlineLevel="0" collapsed="false">
      <c r="A24" s="98" t="s">
        <v>8</v>
      </c>
      <c r="B24" s="128" t="n">
        <v>167</v>
      </c>
      <c r="C24" s="128" t="n">
        <v>0</v>
      </c>
      <c r="D24" s="124" t="n">
        <v>0</v>
      </c>
    </row>
    <row r="25" customFormat="false" ht="17.25" hidden="false" customHeight="true" outlineLevel="0" collapsed="false">
      <c r="A25" s="98" t="s">
        <v>9</v>
      </c>
      <c r="B25" s="123" t="n">
        <v>50</v>
      </c>
      <c r="C25" s="123" t="n">
        <v>0</v>
      </c>
      <c r="D25" s="124" t="n">
        <v>0</v>
      </c>
    </row>
    <row r="26" customFormat="false" ht="17.25" hidden="false" customHeight="true" outlineLevel="0" collapsed="false">
      <c r="A26" s="98" t="s">
        <v>10</v>
      </c>
      <c r="B26" s="128" t="n">
        <v>150</v>
      </c>
      <c r="C26" s="128" t="n">
        <v>0</v>
      </c>
      <c r="D26" s="124" t="n">
        <v>0</v>
      </c>
    </row>
    <row r="27" customFormat="false" ht="17.25" hidden="false" customHeight="true" outlineLevel="0" collapsed="false">
      <c r="A27" s="98" t="s">
        <v>11</v>
      </c>
      <c r="B27" s="128" t="n">
        <v>43</v>
      </c>
      <c r="C27" s="128" t="n">
        <v>0</v>
      </c>
      <c r="D27" s="124" t="n">
        <v>0</v>
      </c>
    </row>
    <row r="28" customFormat="false" ht="17.25" hidden="false" customHeight="true" outlineLevel="0" collapsed="false">
      <c r="A28" s="98" t="s">
        <v>12</v>
      </c>
      <c r="B28" s="128" t="n">
        <v>92</v>
      </c>
      <c r="C28" s="128" t="n">
        <v>0</v>
      </c>
      <c r="D28" s="124" t="n">
        <v>0</v>
      </c>
    </row>
    <row r="29" customFormat="false" ht="17.25" hidden="false" customHeight="true" outlineLevel="0" collapsed="false">
      <c r="A29" s="98" t="s">
        <v>13</v>
      </c>
      <c r="B29" s="128" t="n">
        <v>155</v>
      </c>
      <c r="C29" s="128" t="n">
        <v>0</v>
      </c>
      <c r="D29" s="124" t="n">
        <v>0</v>
      </c>
    </row>
    <row r="30" customFormat="false" ht="17.25" hidden="false" customHeight="true" outlineLevel="0" collapsed="false">
      <c r="A30" s="100" t="s">
        <v>14</v>
      </c>
      <c r="B30" s="129" t="n">
        <v>77</v>
      </c>
      <c r="C30" s="129" t="n">
        <v>0</v>
      </c>
      <c r="D30" s="126" t="n">
        <v>0</v>
      </c>
    </row>
    <row r="31" customFormat="false" ht="16.5" hidden="false" customHeight="true" outlineLevel="0" collapsed="false">
      <c r="A31" s="109"/>
      <c r="D31" s="29" t="s">
        <v>47</v>
      </c>
    </row>
    <row r="32" customFormat="false" ht="15.75" hidden="false" customHeight="true" outlineLevel="0" collapsed="false">
      <c r="A32" s="34"/>
      <c r="B32" s="130"/>
      <c r="C32" s="130"/>
      <c r="D32" s="130"/>
    </row>
  </sheetData>
  <printOptions headings="false" gridLines="false" gridLinesSet="true" horizontalCentered="true" verticalCentered="false"/>
  <pageMargins left="0.747916666666667" right="0.747916666666667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32" customFormat="true" ht="13.5" hidden="false" customHeight="true" outlineLevel="0" collapsed="false">
      <c r="A1" s="78" t="s">
        <v>102</v>
      </c>
      <c r="B1" s="131"/>
      <c r="C1" s="131"/>
      <c r="E1" s="133"/>
      <c r="F1" s="133"/>
    </row>
    <row r="2" customFormat="false" ht="13.5" hidden="false" customHeight="true" outlineLevel="0" collapsed="false">
      <c r="A2" s="79"/>
      <c r="B2" s="79"/>
      <c r="C2" s="79"/>
      <c r="D2" s="134" t="str">
        <f aca="false">'4(1)(2)(3) 医療施設立入検査(病・診・歯)'!K3</f>
        <v>令和2年度</v>
      </c>
      <c r="E2" s="116"/>
      <c r="F2" s="116"/>
    </row>
    <row r="3" customFormat="false" ht="18.75" hidden="false" customHeight="true" outlineLevel="0" collapsed="false">
      <c r="A3" s="81" t="s">
        <v>79</v>
      </c>
      <c r="B3" s="117" t="s">
        <v>98</v>
      </c>
      <c r="C3" s="118" t="s">
        <v>99</v>
      </c>
      <c r="D3" s="85" t="s">
        <v>100</v>
      </c>
    </row>
    <row r="4" customFormat="false" ht="17.25" hidden="false" customHeight="true" outlineLevel="0" collapsed="false">
      <c r="A4" s="90" t="s">
        <v>4</v>
      </c>
      <c r="B4" s="119" t="n">
        <f aca="false">SUM(B5:B14)</f>
        <v>812</v>
      </c>
      <c r="C4" s="119" t="n">
        <f aca="false">SUM(C5:C14)</f>
        <v>0</v>
      </c>
      <c r="D4" s="120" t="n">
        <f aca="false">SUM(D5:D14)</f>
        <v>0</v>
      </c>
    </row>
    <row r="5" customFormat="false" ht="17.25" hidden="false" customHeight="true" outlineLevel="0" collapsed="false">
      <c r="A5" s="93" t="s">
        <v>5</v>
      </c>
      <c r="B5" s="128" t="n">
        <v>131</v>
      </c>
      <c r="C5" s="128" t="n">
        <v>0</v>
      </c>
      <c r="D5" s="124" t="n">
        <v>0</v>
      </c>
    </row>
    <row r="6" customFormat="false" ht="17.25" hidden="false" customHeight="true" outlineLevel="0" collapsed="false">
      <c r="A6" s="98" t="s">
        <v>6</v>
      </c>
      <c r="B6" s="128" t="n">
        <v>113</v>
      </c>
      <c r="C6" s="128" t="n">
        <v>0</v>
      </c>
      <c r="D6" s="124" t="n">
        <v>0</v>
      </c>
    </row>
    <row r="7" customFormat="false" ht="17.25" hidden="false" customHeight="true" outlineLevel="0" collapsed="false">
      <c r="A7" s="98" t="s">
        <v>7</v>
      </c>
      <c r="B7" s="128" t="n">
        <v>105</v>
      </c>
      <c r="C7" s="128" t="n">
        <v>0</v>
      </c>
      <c r="D7" s="124" t="n">
        <v>0</v>
      </c>
    </row>
    <row r="8" customFormat="false" ht="17.25" hidden="false" customHeight="true" outlineLevel="0" collapsed="false">
      <c r="A8" s="98" t="s">
        <v>8</v>
      </c>
      <c r="B8" s="128" t="n">
        <v>85</v>
      </c>
      <c r="C8" s="128" t="n">
        <v>0</v>
      </c>
      <c r="D8" s="124" t="n">
        <v>0</v>
      </c>
    </row>
    <row r="9" customFormat="false" ht="17.25" hidden="false" customHeight="true" outlineLevel="0" collapsed="false">
      <c r="A9" s="98" t="s">
        <v>9</v>
      </c>
      <c r="B9" s="128" t="n">
        <v>46</v>
      </c>
      <c r="C9" s="128" t="n">
        <v>0</v>
      </c>
      <c r="D9" s="124" t="n">
        <v>0</v>
      </c>
    </row>
    <row r="10" customFormat="false" ht="17.25" hidden="false" customHeight="true" outlineLevel="0" collapsed="false">
      <c r="A10" s="98" t="s">
        <v>10</v>
      </c>
      <c r="B10" s="128" t="n">
        <v>96</v>
      </c>
      <c r="C10" s="128" t="n">
        <v>0</v>
      </c>
      <c r="D10" s="124" t="n">
        <v>0</v>
      </c>
    </row>
    <row r="11" customFormat="false" ht="17.25" hidden="false" customHeight="true" outlineLevel="0" collapsed="false">
      <c r="A11" s="98" t="s">
        <v>11</v>
      </c>
      <c r="B11" s="128" t="n">
        <v>37</v>
      </c>
      <c r="C11" s="128" t="n">
        <v>0</v>
      </c>
      <c r="D11" s="124" t="n">
        <v>0</v>
      </c>
    </row>
    <row r="12" customFormat="false" ht="17.25" hidden="false" customHeight="true" outlineLevel="0" collapsed="false">
      <c r="A12" s="98" t="s">
        <v>12</v>
      </c>
      <c r="B12" s="128" t="n">
        <v>47</v>
      </c>
      <c r="C12" s="128" t="n">
        <v>0</v>
      </c>
      <c r="D12" s="124" t="n">
        <v>0</v>
      </c>
    </row>
    <row r="13" customFormat="false" ht="17.25" hidden="false" customHeight="true" outlineLevel="0" collapsed="false">
      <c r="A13" s="98" t="s">
        <v>13</v>
      </c>
      <c r="B13" s="128" t="n">
        <v>96</v>
      </c>
      <c r="C13" s="128" t="n">
        <v>0</v>
      </c>
      <c r="D13" s="124" t="n">
        <v>0</v>
      </c>
    </row>
    <row r="14" customFormat="false" ht="17.25" hidden="false" customHeight="true" outlineLevel="0" collapsed="false">
      <c r="A14" s="100" t="s">
        <v>14</v>
      </c>
      <c r="B14" s="129" t="n">
        <v>56</v>
      </c>
      <c r="C14" s="129" t="n">
        <v>0</v>
      </c>
      <c r="D14" s="126" t="n">
        <v>0</v>
      </c>
    </row>
    <row r="15" customFormat="false" ht="16.5" hidden="false" customHeight="true" outlineLevel="0" collapsed="false">
      <c r="A15" s="109"/>
      <c r="D15" s="108" t="s">
        <v>47</v>
      </c>
    </row>
    <row r="16" customFormat="false" ht="15.75" hidden="false" customHeight="true" outlineLevel="0" collapsed="false">
      <c r="A16" s="34"/>
      <c r="B16" s="130"/>
      <c r="C16" s="130"/>
      <c r="D16" s="130"/>
    </row>
    <row r="17" s="132" customFormat="true" ht="13.5" hidden="false" customHeight="true" outlineLevel="0" collapsed="false">
      <c r="A17" s="78" t="s">
        <v>103</v>
      </c>
      <c r="B17" s="131"/>
      <c r="C17" s="131"/>
      <c r="D17" s="109"/>
      <c r="E17" s="133"/>
      <c r="F17" s="133"/>
    </row>
    <row r="18" customFormat="false" ht="13.5" hidden="false" customHeight="true" outlineLevel="0" collapsed="false">
      <c r="A18" s="79"/>
      <c r="B18" s="79"/>
      <c r="C18" s="79"/>
      <c r="D18" s="80" t="str">
        <f aca="false">'4(1)(2)(3) 医療施設立入検査(病・診・歯)'!K3</f>
        <v>令和2年度</v>
      </c>
      <c r="E18" s="116"/>
      <c r="F18" s="116"/>
    </row>
    <row r="19" customFormat="false" ht="18.75" hidden="false" customHeight="true" outlineLevel="0" collapsed="false">
      <c r="A19" s="81" t="s">
        <v>79</v>
      </c>
      <c r="B19" s="117" t="s">
        <v>98</v>
      </c>
      <c r="C19" s="118" t="s">
        <v>99</v>
      </c>
      <c r="D19" s="85" t="s">
        <v>100</v>
      </c>
    </row>
    <row r="20" customFormat="false" ht="17.25" hidden="false" customHeight="true" outlineLevel="0" collapsed="false">
      <c r="A20" s="90" t="s">
        <v>4</v>
      </c>
      <c r="B20" s="119" t="n">
        <f aca="false">SUM(B21:B30)</f>
        <v>28</v>
      </c>
      <c r="C20" s="119" t="n">
        <f aca="false">SUM(C21:C30)</f>
        <v>2</v>
      </c>
      <c r="D20" s="120" t="n">
        <f aca="false">SUM(D21:D30)</f>
        <v>0</v>
      </c>
    </row>
    <row r="21" customFormat="false" ht="17.25" hidden="false" customHeight="true" outlineLevel="0" collapsed="false">
      <c r="A21" s="93" t="s">
        <v>5</v>
      </c>
      <c r="B21" s="15" t="n">
        <v>11</v>
      </c>
      <c r="C21" s="121" t="n">
        <v>0</v>
      </c>
      <c r="D21" s="124" t="n">
        <v>0</v>
      </c>
    </row>
    <row r="22" customFormat="false" ht="17.25" hidden="false" customHeight="true" outlineLevel="0" collapsed="false">
      <c r="A22" s="98" t="s">
        <v>6</v>
      </c>
      <c r="B22" s="18" t="n">
        <v>5</v>
      </c>
      <c r="C22" s="123" t="n">
        <v>2</v>
      </c>
      <c r="D22" s="124" t="n">
        <v>0</v>
      </c>
    </row>
    <row r="23" customFormat="false" ht="17.25" hidden="false" customHeight="true" outlineLevel="0" collapsed="false">
      <c r="A23" s="98" t="s">
        <v>7</v>
      </c>
      <c r="B23" s="18" t="n">
        <v>7</v>
      </c>
      <c r="C23" s="123" t="n">
        <v>0</v>
      </c>
      <c r="D23" s="124" t="n">
        <v>0</v>
      </c>
    </row>
    <row r="24" customFormat="false" ht="17.25" hidden="false" customHeight="true" outlineLevel="0" collapsed="false">
      <c r="A24" s="98" t="s">
        <v>8</v>
      </c>
      <c r="B24" s="18" t="n">
        <v>1</v>
      </c>
      <c r="C24" s="123" t="n">
        <v>0</v>
      </c>
      <c r="D24" s="124" t="n">
        <v>0</v>
      </c>
    </row>
    <row r="25" customFormat="false" ht="17.25" hidden="false" customHeight="true" outlineLevel="0" collapsed="false">
      <c r="A25" s="98" t="s">
        <v>9</v>
      </c>
      <c r="B25" s="18" t="n">
        <v>1</v>
      </c>
      <c r="C25" s="123" t="n">
        <v>0</v>
      </c>
      <c r="D25" s="124" t="n">
        <v>0</v>
      </c>
    </row>
    <row r="26" customFormat="false" ht="17.25" hidden="false" customHeight="true" outlineLevel="0" collapsed="false">
      <c r="A26" s="98" t="s">
        <v>10</v>
      </c>
      <c r="B26" s="18" t="n">
        <v>1</v>
      </c>
      <c r="C26" s="123" t="n">
        <v>0</v>
      </c>
      <c r="D26" s="124" t="n">
        <v>0</v>
      </c>
    </row>
    <row r="27" customFormat="false" ht="17.25" hidden="false" customHeight="true" outlineLevel="0" collapsed="false">
      <c r="A27" s="98" t="s">
        <v>11</v>
      </c>
      <c r="B27" s="18" t="n">
        <v>1</v>
      </c>
      <c r="C27" s="123" t="n">
        <v>0</v>
      </c>
      <c r="D27" s="124" t="n">
        <v>0</v>
      </c>
    </row>
    <row r="28" customFormat="false" ht="17.25" hidden="false" customHeight="true" outlineLevel="0" collapsed="false">
      <c r="A28" s="98" t="s">
        <v>12</v>
      </c>
      <c r="B28" s="18" t="n">
        <v>0</v>
      </c>
      <c r="C28" s="123" t="n">
        <v>0</v>
      </c>
      <c r="D28" s="124" t="n">
        <v>0</v>
      </c>
    </row>
    <row r="29" customFormat="false" ht="17.25" hidden="false" customHeight="true" outlineLevel="0" collapsed="false">
      <c r="A29" s="98" t="s">
        <v>13</v>
      </c>
      <c r="B29" s="18" t="n">
        <v>0</v>
      </c>
      <c r="C29" s="123" t="n">
        <v>0</v>
      </c>
      <c r="D29" s="124" t="n">
        <v>0</v>
      </c>
    </row>
    <row r="30" customFormat="false" ht="17.25" hidden="false" customHeight="true" outlineLevel="0" collapsed="false">
      <c r="A30" s="100" t="s">
        <v>14</v>
      </c>
      <c r="B30" s="27" t="n">
        <v>1</v>
      </c>
      <c r="C30" s="125" t="n">
        <v>0</v>
      </c>
      <c r="D30" s="126" t="n">
        <v>0</v>
      </c>
    </row>
    <row r="31" customFormat="false" ht="16.5" hidden="false" customHeight="true" outlineLevel="0" collapsed="false">
      <c r="A31" s="109"/>
      <c r="C31" s="123"/>
      <c r="D31" s="29" t="s">
        <v>47</v>
      </c>
    </row>
    <row r="32" customFormat="false" ht="18" hidden="false" customHeight="true" outlineLevel="0" collapsed="false">
      <c r="A32" s="109"/>
    </row>
    <row r="33" customFormat="false" ht="18" hidden="false" customHeight="true" outlineLevel="0" collapsed="false">
      <c r="A33" s="109"/>
    </row>
    <row r="34" customFormat="false" ht="18" hidden="false" customHeight="true" outlineLevel="0" collapsed="false">
      <c r="A34" s="109"/>
    </row>
    <row r="35" customFormat="false" ht="13.5" hidden="false" customHeight="false" outlineLevel="0" collapsed="false">
      <c r="A35" s="109"/>
    </row>
    <row r="36" customFormat="false" ht="13.5" hidden="false" customHeight="false" outlineLevel="0" collapsed="false">
      <c r="A36" s="109"/>
    </row>
    <row r="37" customFormat="false" ht="13.5" hidden="false" customHeight="false" outlineLevel="0" collapsed="false">
      <c r="A37" s="109"/>
    </row>
    <row r="38" customFormat="false" ht="13.5" hidden="false" customHeight="false" outlineLevel="0" collapsed="false">
      <c r="A38" s="10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04</v>
      </c>
      <c r="B1" s="4"/>
      <c r="C1" s="4"/>
      <c r="D1" s="4"/>
      <c r="E1" s="4"/>
    </row>
    <row r="2" customFormat="false" ht="18.75" hidden="false" customHeight="true" outlineLevel="0" collapsed="false">
      <c r="A2" s="78" t="s">
        <v>105</v>
      </c>
      <c r="B2" s="79"/>
      <c r="C2" s="79"/>
      <c r="D2" s="79"/>
      <c r="E2" s="79"/>
      <c r="F2" s="79"/>
      <c r="G2" s="116"/>
      <c r="H2" s="116"/>
    </row>
    <row r="3" customFormat="false" ht="13.5" hidden="false" customHeight="true" outlineLevel="0" collapsed="false">
      <c r="A3" s="116"/>
      <c r="B3" s="116"/>
      <c r="C3" s="116"/>
      <c r="D3" s="116"/>
      <c r="Q3" s="135" t="s">
        <v>106</v>
      </c>
    </row>
    <row r="4" customFormat="false" ht="24" hidden="false" customHeight="true" outlineLevel="0" collapsed="false">
      <c r="A4" s="7" t="s">
        <v>107</v>
      </c>
      <c r="B4" s="7"/>
      <c r="C4" s="7"/>
      <c r="D4" s="136"/>
      <c r="E4" s="137" t="s">
        <v>108</v>
      </c>
      <c r="F4" s="117" t="s">
        <v>10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38" t="s">
        <v>110</v>
      </c>
    </row>
    <row r="5" customFormat="false" ht="93" hidden="false" customHeight="true" outlineLevel="0" collapsed="false">
      <c r="A5" s="7"/>
      <c r="B5" s="7"/>
      <c r="C5" s="7"/>
      <c r="D5" s="139"/>
      <c r="E5" s="137"/>
      <c r="F5" s="140" t="s">
        <v>4</v>
      </c>
      <c r="G5" s="140" t="s">
        <v>5</v>
      </c>
      <c r="H5" s="140" t="s">
        <v>6</v>
      </c>
      <c r="I5" s="140" t="s">
        <v>7</v>
      </c>
      <c r="J5" s="140" t="s">
        <v>8</v>
      </c>
      <c r="K5" s="140" t="s">
        <v>9</v>
      </c>
      <c r="L5" s="140" t="s">
        <v>10</v>
      </c>
      <c r="M5" s="140" t="s">
        <v>11</v>
      </c>
      <c r="N5" s="140" t="s">
        <v>12</v>
      </c>
      <c r="O5" s="140" t="s">
        <v>13</v>
      </c>
      <c r="P5" s="140" t="s">
        <v>14</v>
      </c>
      <c r="Q5" s="138"/>
    </row>
    <row r="6" customFormat="false" ht="18" hidden="false" customHeight="true" outlineLevel="0" collapsed="false">
      <c r="A6" s="141" t="s">
        <v>111</v>
      </c>
      <c r="B6" s="141"/>
      <c r="C6" s="141"/>
      <c r="D6" s="142"/>
      <c r="E6" s="143" t="n">
        <f aca="false">SUM(E7:E23)</f>
        <v>0</v>
      </c>
      <c r="F6" s="143" t="n">
        <f aca="false">SUM(F7:F23)</f>
        <v>0</v>
      </c>
      <c r="G6" s="143" t="n">
        <f aca="false">SUM(G7:G23)</f>
        <v>0</v>
      </c>
      <c r="H6" s="143" t="n">
        <f aca="false">SUM(H7:H23)</f>
        <v>0</v>
      </c>
      <c r="I6" s="143" t="n">
        <f aca="false">SUM(I7:I23)</f>
        <v>0</v>
      </c>
      <c r="J6" s="143" t="n">
        <f aca="false">SUM(J7:J23)</f>
        <v>0</v>
      </c>
      <c r="K6" s="143" t="n">
        <f aca="false">SUM(K7:K23)</f>
        <v>0</v>
      </c>
      <c r="L6" s="143" t="n">
        <f aca="false">SUM(L7:L23)</f>
        <v>0</v>
      </c>
      <c r="M6" s="143" t="n">
        <f aca="false">SUM(M7:M23)</f>
        <v>0</v>
      </c>
      <c r="N6" s="143" t="n">
        <f aca="false">SUM(N7:N23)</f>
        <v>0</v>
      </c>
      <c r="O6" s="143" t="n">
        <f aca="false">SUM(O7:O23)</f>
        <v>0</v>
      </c>
      <c r="P6" s="143" t="n">
        <f aca="false">SUM(P7:P23)</f>
        <v>0</v>
      </c>
      <c r="Q6" s="143" t="n">
        <v>2429</v>
      </c>
      <c r="R6" s="11"/>
    </row>
    <row r="7" customFormat="false" ht="18" hidden="false" customHeight="true" outlineLevel="0" collapsed="false">
      <c r="A7" s="12" t="s">
        <v>112</v>
      </c>
      <c r="B7" s="12"/>
      <c r="C7" s="12"/>
      <c r="D7" s="144"/>
      <c r="E7" s="145"/>
      <c r="F7" s="145" t="n">
        <f aca="false">SUM(G7:P7)</f>
        <v>0</v>
      </c>
      <c r="G7" s="146"/>
      <c r="H7" s="146"/>
      <c r="I7" s="146"/>
      <c r="J7" s="146"/>
      <c r="K7" s="146"/>
      <c r="L7" s="146"/>
      <c r="M7" s="147"/>
      <c r="N7" s="147"/>
      <c r="O7" s="146"/>
      <c r="P7" s="146"/>
      <c r="Q7" s="145" t="n">
        <v>362</v>
      </c>
      <c r="R7" s="11"/>
    </row>
    <row r="8" customFormat="false" ht="18" hidden="false" customHeight="true" outlineLevel="0" collapsed="false">
      <c r="A8" s="22" t="s">
        <v>113</v>
      </c>
      <c r="B8" s="148" t="s">
        <v>114</v>
      </c>
      <c r="C8" s="148"/>
      <c r="D8" s="21"/>
      <c r="E8" s="149"/>
      <c r="F8" s="149" t="n">
        <f aca="false">SUM(G8:P8)</f>
        <v>0</v>
      </c>
      <c r="G8" s="150"/>
      <c r="H8" s="147"/>
      <c r="I8" s="147"/>
      <c r="J8" s="147"/>
      <c r="K8" s="147"/>
      <c r="L8" s="147"/>
      <c r="M8" s="147"/>
      <c r="N8" s="147"/>
      <c r="O8" s="147"/>
      <c r="P8" s="147"/>
      <c r="Q8" s="149" t="n">
        <v>6</v>
      </c>
      <c r="R8" s="11"/>
    </row>
    <row r="9" customFormat="false" ht="18" hidden="false" customHeight="true" outlineLevel="0" collapsed="false">
      <c r="A9" s="22"/>
      <c r="B9" s="12" t="s">
        <v>115</v>
      </c>
      <c r="C9" s="12"/>
      <c r="D9" s="21"/>
      <c r="E9" s="149"/>
      <c r="F9" s="149" t="n">
        <f aca="false">SUM(G9:P9)</f>
        <v>0</v>
      </c>
      <c r="G9" s="150"/>
      <c r="H9" s="147"/>
      <c r="I9" s="147"/>
      <c r="J9" s="147"/>
      <c r="K9" s="147"/>
      <c r="L9" s="147"/>
      <c r="M9" s="147"/>
      <c r="N9" s="147"/>
      <c r="O9" s="147"/>
      <c r="P9" s="147"/>
      <c r="Q9" s="149" t="n">
        <v>49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149"/>
      <c r="F10" s="149" t="n">
        <f aca="false">SUM(G10:P10)</f>
        <v>0</v>
      </c>
      <c r="G10" s="150"/>
      <c r="H10" s="147"/>
      <c r="I10" s="147"/>
      <c r="J10" s="147"/>
      <c r="K10" s="147"/>
      <c r="L10" s="147"/>
      <c r="M10" s="147"/>
      <c r="N10" s="147"/>
      <c r="O10" s="147"/>
      <c r="P10" s="147"/>
      <c r="Q10" s="149" t="n">
        <v>94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149"/>
      <c r="F11" s="149" t="n">
        <f aca="false">SUM(G11:P11)</f>
        <v>0</v>
      </c>
      <c r="G11" s="150"/>
      <c r="H11" s="147"/>
      <c r="I11" s="147"/>
      <c r="J11" s="147"/>
      <c r="K11" s="147"/>
      <c r="L11" s="147"/>
      <c r="M11" s="147"/>
      <c r="N11" s="147"/>
      <c r="O11" s="147"/>
      <c r="P11" s="147"/>
      <c r="Q11" s="149" t="n">
        <v>146</v>
      </c>
      <c r="R11" s="11"/>
    </row>
    <row r="12" customFormat="false" ht="18" hidden="false" customHeight="true" outlineLevel="0" collapsed="false">
      <c r="A12" s="22"/>
      <c r="B12" s="12" t="s">
        <v>116</v>
      </c>
      <c r="C12" s="151" t="s">
        <v>117</v>
      </c>
      <c r="D12" s="151"/>
      <c r="E12" s="149"/>
      <c r="F12" s="149" t="n">
        <f aca="false">SUM(G12:P12)</f>
        <v>0</v>
      </c>
      <c r="G12" s="150"/>
      <c r="H12" s="147"/>
      <c r="I12" s="147"/>
      <c r="J12" s="147"/>
      <c r="K12" s="147"/>
      <c r="L12" s="147"/>
      <c r="M12" s="147"/>
      <c r="N12" s="147"/>
      <c r="O12" s="147"/>
      <c r="P12" s="147"/>
      <c r="Q12" s="149" t="n">
        <v>1</v>
      </c>
      <c r="R12" s="11"/>
    </row>
    <row r="13" customFormat="false" ht="18" hidden="false" customHeight="true" outlineLevel="0" collapsed="false">
      <c r="A13" s="22"/>
      <c r="B13" s="12"/>
      <c r="C13" s="151" t="s">
        <v>118</v>
      </c>
      <c r="D13" s="151"/>
      <c r="E13" s="149"/>
      <c r="F13" s="149" t="n">
        <f aca="false">SUM(G13:P13)</f>
        <v>0</v>
      </c>
      <c r="G13" s="150"/>
      <c r="H13" s="147"/>
      <c r="I13" s="147"/>
      <c r="J13" s="147"/>
      <c r="K13" s="147"/>
      <c r="L13" s="147"/>
      <c r="M13" s="147"/>
      <c r="N13" s="147"/>
      <c r="O13" s="147"/>
      <c r="P13" s="147"/>
      <c r="Q13" s="149" t="n">
        <f aca="false">SUM(R13:AA13)</f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149"/>
      <c r="F14" s="149" t="n">
        <f aca="false">SUM(G14:P14)</f>
        <v>0</v>
      </c>
      <c r="G14" s="150"/>
      <c r="H14" s="147"/>
      <c r="I14" s="147"/>
      <c r="J14" s="147"/>
      <c r="K14" s="147"/>
      <c r="L14" s="147"/>
      <c r="M14" s="147"/>
      <c r="N14" s="147"/>
      <c r="O14" s="147"/>
      <c r="P14" s="147"/>
      <c r="Q14" s="149" t="n">
        <f aca="false">SUM(R14:AA14)</f>
        <v>0</v>
      </c>
      <c r="R14" s="11"/>
    </row>
    <row r="15" customFormat="false" ht="27" hidden="false" customHeight="true" outlineLevel="0" collapsed="false">
      <c r="A15" s="152" t="s">
        <v>119</v>
      </c>
      <c r="B15" s="12" t="s">
        <v>120</v>
      </c>
      <c r="C15" s="12"/>
      <c r="D15" s="12"/>
      <c r="E15" s="149"/>
      <c r="F15" s="149" t="n">
        <f aca="false">SUM(G15:P15)</f>
        <v>0</v>
      </c>
      <c r="G15" s="150"/>
      <c r="H15" s="147"/>
      <c r="I15" s="147"/>
      <c r="J15" s="147"/>
      <c r="K15" s="147"/>
      <c r="L15" s="147"/>
      <c r="M15" s="147"/>
      <c r="N15" s="147"/>
      <c r="O15" s="147"/>
      <c r="P15" s="147"/>
      <c r="Q15" s="149" t="n">
        <v>2</v>
      </c>
      <c r="R15" s="11"/>
    </row>
    <row r="16" customFormat="false" ht="27" hidden="false" customHeight="true" outlineLevel="0" collapsed="false">
      <c r="A16" s="152"/>
      <c r="B16" s="12" t="s">
        <v>121</v>
      </c>
      <c r="C16" s="12"/>
      <c r="D16" s="12"/>
      <c r="E16" s="153"/>
      <c r="F16" s="149" t="n">
        <f aca="false">SUM(G16:P16)</f>
        <v>0</v>
      </c>
      <c r="G16" s="150"/>
      <c r="H16" s="147"/>
      <c r="I16" s="147"/>
      <c r="J16" s="147"/>
      <c r="K16" s="147"/>
      <c r="L16" s="147"/>
      <c r="M16" s="147"/>
      <c r="N16" s="147"/>
      <c r="O16" s="147"/>
      <c r="P16" s="147"/>
      <c r="Q16" s="149" t="n">
        <v>215</v>
      </c>
      <c r="R16" s="11"/>
    </row>
    <row r="17" customFormat="false" ht="27" hidden="false" customHeight="true" outlineLevel="0" collapsed="false">
      <c r="A17" s="22" t="s">
        <v>122</v>
      </c>
      <c r="B17" s="12" t="s">
        <v>120</v>
      </c>
      <c r="C17" s="12"/>
      <c r="D17" s="12"/>
      <c r="E17" s="149"/>
      <c r="F17" s="149" t="n">
        <f aca="false">SUM(G17:P17)</f>
        <v>0</v>
      </c>
      <c r="G17" s="150"/>
      <c r="H17" s="147"/>
      <c r="I17" s="147"/>
      <c r="J17" s="147"/>
      <c r="K17" s="147"/>
      <c r="L17" s="147"/>
      <c r="M17" s="147"/>
      <c r="N17" s="147"/>
      <c r="O17" s="147"/>
      <c r="P17" s="147"/>
      <c r="Q17" s="149" t="n">
        <v>15</v>
      </c>
      <c r="R17" s="11"/>
    </row>
    <row r="18" customFormat="false" ht="27" hidden="false" customHeight="true" outlineLevel="0" collapsed="false">
      <c r="A18" s="22"/>
      <c r="B18" s="12" t="s">
        <v>121</v>
      </c>
      <c r="C18" s="12"/>
      <c r="D18" s="12"/>
      <c r="E18" s="153"/>
      <c r="F18" s="149" t="n">
        <f aca="false">SUM(G18:P18)</f>
        <v>0</v>
      </c>
      <c r="G18" s="150"/>
      <c r="H18" s="147"/>
      <c r="I18" s="147"/>
      <c r="J18" s="147"/>
      <c r="K18" s="147"/>
      <c r="L18" s="147"/>
      <c r="M18" s="147"/>
      <c r="N18" s="147"/>
      <c r="O18" s="147"/>
      <c r="P18" s="147"/>
      <c r="Q18" s="149" t="n">
        <v>173</v>
      </c>
      <c r="R18" s="11"/>
    </row>
    <row r="19" customFormat="false" ht="27" hidden="false" customHeight="true" outlineLevel="0" collapsed="false">
      <c r="A19" s="152" t="s">
        <v>123</v>
      </c>
      <c r="B19" s="148" t="s">
        <v>124</v>
      </c>
      <c r="C19" s="148"/>
      <c r="D19" s="12"/>
      <c r="E19" s="149"/>
      <c r="F19" s="149" t="n">
        <f aca="false">SUM(G19:P19)</f>
        <v>0</v>
      </c>
      <c r="G19" s="150"/>
      <c r="H19" s="147"/>
      <c r="I19" s="147"/>
      <c r="J19" s="147"/>
      <c r="K19" s="147"/>
      <c r="L19" s="147"/>
      <c r="M19" s="147"/>
      <c r="N19" s="147"/>
      <c r="O19" s="147"/>
      <c r="P19" s="147"/>
      <c r="Q19" s="149" t="n">
        <v>14</v>
      </c>
      <c r="R19" s="11"/>
    </row>
    <row r="20" customFormat="false" ht="27" hidden="false" customHeight="true" outlineLevel="0" collapsed="false">
      <c r="A20" s="152"/>
      <c r="B20" s="148" t="s">
        <v>125</v>
      </c>
      <c r="C20" s="148"/>
      <c r="D20" s="12"/>
      <c r="E20" s="149"/>
      <c r="F20" s="149" t="n">
        <f aca="false">SUM(G20:P20)</f>
        <v>0</v>
      </c>
      <c r="G20" s="150"/>
      <c r="H20" s="147"/>
      <c r="I20" s="147"/>
      <c r="J20" s="147"/>
      <c r="K20" s="147"/>
      <c r="L20" s="147"/>
      <c r="M20" s="147"/>
      <c r="N20" s="147"/>
      <c r="O20" s="147"/>
      <c r="P20" s="147"/>
      <c r="Q20" s="149" t="n">
        <v>75</v>
      </c>
      <c r="R20" s="11"/>
    </row>
    <row r="21" customFormat="false" ht="27" hidden="false" customHeight="true" outlineLevel="0" collapsed="false">
      <c r="A21" s="152" t="s">
        <v>126</v>
      </c>
      <c r="B21" s="12" t="s">
        <v>127</v>
      </c>
      <c r="C21" s="12"/>
      <c r="D21" s="12"/>
      <c r="E21" s="149"/>
      <c r="F21" s="149" t="n">
        <f aca="false">SUM(G21:P21)/2</f>
        <v>0</v>
      </c>
      <c r="G21" s="150"/>
      <c r="H21" s="147"/>
      <c r="I21" s="147"/>
      <c r="J21" s="147"/>
      <c r="K21" s="147"/>
      <c r="L21" s="147"/>
      <c r="M21" s="147"/>
      <c r="N21" s="147"/>
      <c r="O21" s="147"/>
      <c r="P21" s="147"/>
      <c r="Q21" s="149" t="n">
        <v>480</v>
      </c>
      <c r="R21" s="11"/>
    </row>
    <row r="22" customFormat="false" ht="27" hidden="false" customHeight="true" outlineLevel="0" collapsed="false">
      <c r="A22" s="152" t="s">
        <v>128</v>
      </c>
      <c r="B22" s="12" t="s">
        <v>129</v>
      </c>
      <c r="C22" s="12"/>
      <c r="D22" s="12"/>
      <c r="E22" s="149"/>
      <c r="F22" s="149" t="n">
        <f aca="false">SUM(G22:P22)/2</f>
        <v>0</v>
      </c>
      <c r="G22" s="150"/>
      <c r="H22" s="147"/>
      <c r="I22" s="147"/>
      <c r="J22" s="147"/>
      <c r="K22" s="147"/>
      <c r="L22" s="147"/>
      <c r="M22" s="147"/>
      <c r="N22" s="147"/>
      <c r="O22" s="147"/>
      <c r="P22" s="147"/>
      <c r="Q22" s="149" t="n">
        <v>625</v>
      </c>
      <c r="R22" s="11"/>
    </row>
    <row r="23" customFormat="false" ht="27" hidden="false" customHeight="true" outlineLevel="0" collapsed="false">
      <c r="A23" s="24" t="s">
        <v>130</v>
      </c>
      <c r="B23" s="24"/>
      <c r="C23" s="24"/>
      <c r="D23" s="154"/>
      <c r="E23" s="155"/>
      <c r="F23" s="156" t="n">
        <f aca="false">SUM(G23:P23)</f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6" t="n">
        <v>172</v>
      </c>
      <c r="R23" s="11"/>
    </row>
    <row r="24" customFormat="false" ht="16.5" hidden="false" customHeight="true" outlineLevel="0" collapsed="false">
      <c r="A24" s="159"/>
      <c r="B24" s="132"/>
      <c r="C24" s="132"/>
      <c r="D24" s="132"/>
      <c r="E24" s="160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52:11Z</dcterms:created>
  <dc:creator/>
  <dc:description/>
  <dc:language>en-US</dc:language>
  <cp:lastModifiedBy/>
  <dcterms:modified xsi:type="dcterms:W3CDTF">2022-04-19T11:52:14Z</dcterms:modified>
  <cp:revision>0</cp:revision>
  <dc:subject/>
  <dc:title/>
</cp:coreProperties>
</file>