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 養育医療給付状況【母子分】" sheetId="1" state="visible" r:id="rId2"/>
    <sheet name="2 自立支援（育成）医療給付状況【母子分】" sheetId="2" state="visible" r:id="rId3"/>
    <sheet name="3 小児慢性特定疾病医療費【難病分】" sheetId="3" state="visible" r:id="rId4"/>
    <sheet name="４特定医療費（指定難病）【難病分】" sheetId="4" state="visible" r:id="rId5"/>
    <sheet name="５(１)(２) 特定疾患（国・道受給者証）【難病分】 " sheetId="5" state="visible" r:id="rId6"/>
    <sheet name="6.7 肝炎・橋本【難病分】" sheetId="6" state="visible" r:id="rId7"/>
  </sheets>
  <externalReferences>
    <externalReference r:id="rId8"/>
  </externalReferences>
  <definedNames>
    <definedName function="false" hidden="false" localSheetId="2" name="_xlnm.Print_Area" vbProcedure="false">'3 小児慢性特定疾病医療費【難病分】'!$A$1:$G$37</definedName>
    <definedName function="false" hidden="false" localSheetId="3" name="_xlnm.Print_Area" vbProcedure="false">'４特定医療費（指定難病）【難病分】'!$A$1:$N$349</definedName>
    <definedName function="false" hidden="false" localSheetId="4" name="_xlnm.Print_Area" vbProcedure="false">'５(１)(２) 特定疾患（国・道受給者証）【難病分】 '!$A$1:$N$34</definedName>
    <definedName function="false" hidden="false" localSheetId="5" name="_xlnm.Print_Area" vbProcedure="false">'6.7 肝炎・橋本【難病分】'!$A$1:$N$21</definedName>
    <definedName function="false" hidden="false" localSheetId="4" name="Z_30C75451_4448_4F84_BD1E_BA8CB692E1CC__wvu_PrintArea" vbProcedure="false">'５(１)(２) 特定疾患（国・道受給者証）【難病分】 '!$A$2:$N$49</definedName>
    <definedName function="false" hidden="false" localSheetId="4" name="Z_DD5BDFB1_7709_40E4_8335_D47C1D532724__wvu_PrintArea" vbProcedure="false">'５(１)(２) 特定疾患（国・道受給者証）【難病分】 '!$A$2:$N$49</definedName>
    <definedName function="false" hidden="false" localSheetId="4" name="Z_F28AF9CC_DA3C_4465_94B4_BE86272A86CB__wvu_PrintArea" vbProcedure="false">'５(１)(２) 特定疾患（国・道受給者証）【難病分】 '!$A$2:$N$49</definedName>
    <definedName function="false" hidden="false" localSheetId="5" name="Z_30C75451_4448_4F84_BD1E_BA8CB692E1CC__wvu_PrintArea" vbProcedure="false">'6.7 肝炎・橋本【難病分】'!$A$1:$N$21</definedName>
    <definedName function="false" hidden="false" localSheetId="5" name="Z_DD5BDFB1_7709_40E4_8335_D47C1D532724__wvu_PrintArea" vbProcedure="false">'6.7 肝炎・橋本【難病分】'!$A$1:$N$21</definedName>
    <definedName function="false" hidden="false" localSheetId="5" name="Z_F28AF9CC_DA3C_4465_94B4_BE86272A86CB__wvu_PrintArea" vbProcedure="false">'6.7 肝炎・橋本【難病分】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37">
  <si>
    <r>
      <rPr>
        <sz val="14"/>
        <rFont val="Noto Sans"/>
        <family val="2"/>
      </rPr>
      <t xml:space="preserve">                                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章　医　療　の　給　付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養育医療給付状況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実人員</t>
  </si>
  <si>
    <t xml:space="preserve">延件数</t>
  </si>
  <si>
    <r>
      <rPr>
        <sz val="10"/>
        <color rgb="FF000000"/>
        <rFont val="Noto Sans"/>
        <family val="2"/>
      </rPr>
      <t xml:space="preserve">給　　付　　額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総数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自立支援医療（育成医療）給付状況</t>
    </r>
  </si>
  <si>
    <r>
      <rPr>
        <sz val="10"/>
        <color rgb="FF000000"/>
        <rFont val="Noto Sans"/>
        <family val="2"/>
      </rPr>
      <t xml:space="preserve">給　付　額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視覚障害</t>
  </si>
  <si>
    <t xml:space="preserve">入　院</t>
  </si>
  <si>
    <t xml:space="preserve">通　院</t>
  </si>
  <si>
    <t xml:space="preserve">聴覚平衡機能障害</t>
  </si>
  <si>
    <t xml:space="preserve">音声言語機能障害</t>
  </si>
  <si>
    <t xml:space="preserve">肢体不自由</t>
  </si>
  <si>
    <t xml:space="preserve">内臓障害</t>
  </si>
  <si>
    <t xml:space="preserve">心臓</t>
  </si>
  <si>
    <t xml:space="preserve">腎臓</t>
  </si>
  <si>
    <t xml:space="preserve">小腸</t>
  </si>
  <si>
    <t xml:space="preserve">肝　　　　　　臓</t>
  </si>
  <si>
    <t xml:space="preserve">その他</t>
  </si>
  <si>
    <t xml:space="preserve">免疫機能障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小児慢性特定疾病医療費支給状況</t>
    </r>
  </si>
  <si>
    <t xml:space="preserve">実　人　員</t>
  </si>
  <si>
    <t xml:space="preserve">延　件　数</t>
  </si>
  <si>
    <r>
      <rPr>
        <sz val="10"/>
        <rFont val="Noto Sans"/>
        <family val="2"/>
      </rPr>
      <t xml:space="preserve">給　付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悪性新生物</t>
  </si>
  <si>
    <t xml:space="preserve">慢性腎疾患</t>
  </si>
  <si>
    <t xml:space="preserve">慢性呼吸器疾患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液疾患</t>
  </si>
  <si>
    <t xml:space="preserve">免疫疾患</t>
  </si>
  <si>
    <t xml:space="preserve">神経・筋疾患</t>
  </si>
  <si>
    <t xml:space="preserve">慢性消化器疾患</t>
  </si>
  <si>
    <t xml:space="preserve">染色体又は遺伝子に変化を伴う症候群</t>
  </si>
  <si>
    <t xml:space="preserve">皮膚疾患</t>
  </si>
  <si>
    <t xml:space="preserve">骨系統疾患</t>
  </si>
  <si>
    <t xml:space="preserve">入  院</t>
  </si>
  <si>
    <t xml:space="preserve">脈管系疾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特定医療費（指定難病）受給者証交付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末</t>
    </r>
  </si>
  <si>
    <t xml:space="preserve">区　　　　　　　　　　分</t>
  </si>
  <si>
    <t xml:space="preserve">総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t xml:space="preserve">1</t>
  </si>
  <si>
    <t xml:space="preserve">球脊髄性筋萎縮症</t>
  </si>
  <si>
    <t xml:space="preserve">2</t>
  </si>
  <si>
    <t xml:space="preserve">筋萎縮性側索硬化症</t>
  </si>
  <si>
    <t xml:space="preserve">3</t>
  </si>
  <si>
    <t xml:space="preserve">脊髄性筋萎縮症</t>
  </si>
  <si>
    <t xml:space="preserve">4</t>
  </si>
  <si>
    <t xml:space="preserve">原発性側索硬化症</t>
  </si>
  <si>
    <t xml:space="preserve">5</t>
  </si>
  <si>
    <t xml:space="preserve">進行性核上性麻痺</t>
  </si>
  <si>
    <t xml:space="preserve">6</t>
  </si>
  <si>
    <t xml:space="preserve">パーキンソン病</t>
  </si>
  <si>
    <t xml:space="preserve">7</t>
  </si>
  <si>
    <t xml:space="preserve">大脳皮質基底核変性症</t>
  </si>
  <si>
    <t xml:space="preserve">8</t>
  </si>
  <si>
    <t xml:space="preserve">ハンチントン病</t>
  </si>
  <si>
    <t xml:space="preserve">9</t>
  </si>
  <si>
    <t xml:space="preserve">神経有棘赤血球症</t>
  </si>
  <si>
    <t xml:space="preserve">10</t>
  </si>
  <si>
    <t xml:space="preserve">シャルコー・マリー・トゥース病</t>
  </si>
  <si>
    <t xml:space="preserve">11</t>
  </si>
  <si>
    <t xml:space="preserve">重症筋無力症</t>
  </si>
  <si>
    <t xml:space="preserve">12</t>
  </si>
  <si>
    <t xml:space="preserve">先天性筋無力症候群</t>
  </si>
  <si>
    <t xml:space="preserve">13</t>
  </si>
  <si>
    <t xml:space="preserve">多発性硬化症／視神経脊髄炎</t>
  </si>
  <si>
    <t xml:space="preserve">14</t>
  </si>
  <si>
    <t xml:space="preserve">慢性炎症性脱髄性多発神経炎／多巣性運動ニューロパチー</t>
  </si>
  <si>
    <t xml:space="preserve">15</t>
  </si>
  <si>
    <t xml:space="preserve">封入体筋炎</t>
  </si>
  <si>
    <t xml:space="preserve">16</t>
  </si>
  <si>
    <t xml:space="preserve">クロウ・深瀬症候群</t>
  </si>
  <si>
    <t xml:space="preserve">17</t>
  </si>
  <si>
    <t xml:space="preserve">多系統萎縮症</t>
  </si>
  <si>
    <t xml:space="preserve">18</t>
  </si>
  <si>
    <r>
      <rPr>
        <sz val="8"/>
        <color rgb="FF000000"/>
        <rFont val="Noto Sans"/>
        <family val="2"/>
      </rPr>
      <t xml:space="preserve">脊髄小脳変性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多系統萎縮症を除く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19</t>
  </si>
  <si>
    <t xml:space="preserve">ライソゾーム病</t>
  </si>
  <si>
    <t xml:space="preserve">20</t>
  </si>
  <si>
    <t xml:space="preserve">副腎白質ジストロフィー</t>
  </si>
  <si>
    <t xml:space="preserve">21</t>
  </si>
  <si>
    <t xml:space="preserve">ミトコンドリア病</t>
  </si>
  <si>
    <t xml:space="preserve">22</t>
  </si>
  <si>
    <t xml:space="preserve">もやもや病</t>
  </si>
  <si>
    <t xml:space="preserve">23</t>
  </si>
  <si>
    <t xml:space="preserve">プリオン病</t>
  </si>
  <si>
    <t xml:space="preserve">24</t>
  </si>
  <si>
    <t xml:space="preserve">亜急性硬化性全脳炎</t>
  </si>
  <si>
    <t xml:space="preserve">25</t>
  </si>
  <si>
    <t xml:space="preserve">進行性多巣性白質脳症</t>
  </si>
  <si>
    <t xml:space="preserve">26</t>
  </si>
  <si>
    <r>
      <rPr>
        <sz val="8"/>
        <color rgb="FF000000"/>
        <rFont val="ＭＳ Ｐ明朝"/>
        <family val="1"/>
        <charset val="128"/>
      </rPr>
      <t xml:space="preserve">HTLV-1</t>
    </r>
    <r>
      <rPr>
        <sz val="8"/>
        <color rgb="FF000000"/>
        <rFont val="Noto Sans"/>
        <family val="2"/>
      </rPr>
      <t xml:space="preserve">関連脊髄症</t>
    </r>
  </si>
  <si>
    <t xml:space="preserve">27</t>
  </si>
  <si>
    <t xml:space="preserve">特発性基底核石灰化症</t>
  </si>
  <si>
    <t xml:space="preserve">28</t>
  </si>
  <si>
    <t xml:space="preserve">全身性アミロイドーシス</t>
  </si>
  <si>
    <t xml:space="preserve">29</t>
  </si>
  <si>
    <t xml:space="preserve">ウルリッヒ病</t>
  </si>
  <si>
    <t xml:space="preserve">30</t>
  </si>
  <si>
    <t xml:space="preserve">遠位型ミオパチー</t>
  </si>
  <si>
    <t xml:space="preserve">31</t>
  </si>
  <si>
    <t xml:space="preserve">ベスレムミオパチー</t>
  </si>
  <si>
    <t xml:space="preserve">32</t>
  </si>
  <si>
    <t xml:space="preserve">自己貪食空胞性ミオパチー</t>
  </si>
  <si>
    <t xml:space="preserve">33</t>
  </si>
  <si>
    <t xml:space="preserve">シュワルツ・ヤンペル症候群</t>
  </si>
  <si>
    <t xml:space="preserve">34</t>
  </si>
  <si>
    <t xml:space="preserve">神経線維腫症</t>
  </si>
  <si>
    <t xml:space="preserve">35</t>
  </si>
  <si>
    <t xml:space="preserve">天疱瘡</t>
  </si>
  <si>
    <t xml:space="preserve">36</t>
  </si>
  <si>
    <t xml:space="preserve">表皮水疱症</t>
  </si>
  <si>
    <t xml:space="preserve">37</t>
  </si>
  <si>
    <t xml:space="preserve">膿疱性乾癬（汎発型）</t>
  </si>
  <si>
    <t xml:space="preserve">38</t>
  </si>
  <si>
    <t xml:space="preserve">スティーヴンス・ジョンソン症候群</t>
  </si>
  <si>
    <t xml:space="preserve">39</t>
  </si>
  <si>
    <t xml:space="preserve">中毒性表皮壊死症</t>
  </si>
  <si>
    <t xml:space="preserve">40</t>
  </si>
  <si>
    <t xml:space="preserve">高安動脈炎</t>
  </si>
  <si>
    <t xml:space="preserve">41</t>
  </si>
  <si>
    <t xml:space="preserve">巨細胞性動脈炎</t>
  </si>
  <si>
    <t xml:space="preserve">42</t>
  </si>
  <si>
    <t xml:space="preserve">結節性多発動脈炎</t>
  </si>
  <si>
    <t xml:space="preserve">43</t>
  </si>
  <si>
    <t xml:space="preserve">顕微鏡的多発血管炎</t>
  </si>
  <si>
    <t xml:space="preserve">44</t>
  </si>
  <si>
    <t xml:space="preserve">多発血管炎性肉芽腫症</t>
  </si>
  <si>
    <t xml:space="preserve">45</t>
  </si>
  <si>
    <t xml:space="preserve">好酸球性多発血管炎性肉芽腫症</t>
  </si>
  <si>
    <t xml:space="preserve">46</t>
  </si>
  <si>
    <t xml:space="preserve">悪性関節リウマチ</t>
  </si>
  <si>
    <t xml:space="preserve">47</t>
  </si>
  <si>
    <t xml:space="preserve">バージャー病</t>
  </si>
  <si>
    <t xml:space="preserve">48</t>
  </si>
  <si>
    <t xml:space="preserve">原発性抗リン脂質抗体症候群</t>
  </si>
  <si>
    <t xml:space="preserve">49</t>
  </si>
  <si>
    <t xml:space="preserve">全身性エリテマトーデス</t>
  </si>
  <si>
    <t xml:space="preserve">50</t>
  </si>
  <si>
    <t xml:space="preserve">皮膚筋炎／多発性筋炎</t>
  </si>
  <si>
    <t xml:space="preserve">51</t>
  </si>
  <si>
    <t xml:space="preserve">全身性強皮症</t>
  </si>
  <si>
    <t xml:space="preserve">52</t>
  </si>
  <si>
    <t xml:space="preserve">混合性結合組織病</t>
  </si>
  <si>
    <t xml:space="preserve">53</t>
  </si>
  <si>
    <t xml:space="preserve">シェーグレン症候群</t>
  </si>
  <si>
    <t xml:space="preserve">54</t>
  </si>
  <si>
    <t xml:space="preserve">成人スチル病</t>
  </si>
  <si>
    <t xml:space="preserve">55</t>
  </si>
  <si>
    <t xml:space="preserve">再発性多発軟骨炎</t>
  </si>
  <si>
    <t xml:space="preserve">56</t>
  </si>
  <si>
    <t xml:space="preserve">ベーチェット病</t>
  </si>
  <si>
    <t xml:space="preserve">57</t>
  </si>
  <si>
    <t xml:space="preserve">特発性拡張型心筋症</t>
  </si>
  <si>
    <t xml:space="preserve">58</t>
  </si>
  <si>
    <t xml:space="preserve">肥大型心筋症</t>
  </si>
  <si>
    <t xml:space="preserve">59</t>
  </si>
  <si>
    <t xml:space="preserve">拘束型心筋症</t>
  </si>
  <si>
    <t xml:space="preserve">60</t>
  </si>
  <si>
    <t xml:space="preserve">再生不良性貧血</t>
  </si>
  <si>
    <t xml:space="preserve">61</t>
  </si>
  <si>
    <t xml:space="preserve">自己免疫性溶血性貧血</t>
  </si>
  <si>
    <t xml:space="preserve">62</t>
  </si>
  <si>
    <t xml:space="preserve">発作性夜間ヘモグロビン尿症</t>
  </si>
  <si>
    <t xml:space="preserve">63</t>
  </si>
  <si>
    <t xml:space="preserve">特発性血小板減少性紫斑病</t>
  </si>
  <si>
    <t xml:space="preserve">64</t>
  </si>
  <si>
    <t xml:space="preserve">血栓性血小板減少性紫斑病</t>
  </si>
  <si>
    <t xml:space="preserve">65</t>
  </si>
  <si>
    <t xml:space="preserve">原発性免疫不全症候群</t>
  </si>
  <si>
    <t xml:space="preserve">66</t>
  </si>
  <si>
    <r>
      <rPr>
        <sz val="8"/>
        <color rgb="FF000000"/>
        <rFont val="ＭＳ Ｐ明朝"/>
        <family val="1"/>
        <charset val="128"/>
      </rPr>
      <t xml:space="preserve">Ig</t>
    </r>
    <r>
      <rPr>
        <sz val="8"/>
        <color rgb="FF000000"/>
        <rFont val="Noto Sans"/>
        <family val="2"/>
      </rPr>
      <t xml:space="preserve">Ａ 腎症</t>
    </r>
  </si>
  <si>
    <t xml:space="preserve">67</t>
  </si>
  <si>
    <t xml:space="preserve">多発性嚢胞腎</t>
  </si>
  <si>
    <t xml:space="preserve">68</t>
  </si>
  <si>
    <t xml:space="preserve">黄色靱帯骨化症</t>
  </si>
  <si>
    <t xml:space="preserve">69</t>
  </si>
  <si>
    <t xml:space="preserve">後縦靱帯骨化症</t>
  </si>
  <si>
    <t xml:space="preserve">70</t>
  </si>
  <si>
    <t xml:space="preserve">広範脊柱管狭窄症</t>
  </si>
  <si>
    <t xml:space="preserve">71</t>
  </si>
  <si>
    <t xml:space="preserve">特発性大腿骨頭壊死症</t>
  </si>
  <si>
    <t xml:space="preserve">72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ADH</t>
    </r>
    <r>
      <rPr>
        <sz val="8"/>
        <color rgb="FF000000"/>
        <rFont val="Noto Sans"/>
        <family val="2"/>
      </rPr>
      <t xml:space="preserve">分泌異常症</t>
    </r>
  </si>
  <si>
    <t xml:space="preserve">73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TSH</t>
    </r>
    <r>
      <rPr>
        <sz val="8"/>
        <color rgb="FF000000"/>
        <rFont val="Noto Sans"/>
        <family val="2"/>
      </rPr>
      <t xml:space="preserve">分泌亢進症</t>
    </r>
  </si>
  <si>
    <t xml:space="preserve">74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PRL</t>
    </r>
    <r>
      <rPr>
        <sz val="8"/>
        <color rgb="FF000000"/>
        <rFont val="Noto Sans"/>
        <family val="2"/>
      </rPr>
      <t xml:space="preserve">分泌亢進症</t>
    </r>
  </si>
  <si>
    <t xml:space="preserve">75</t>
  </si>
  <si>
    <t xml:space="preserve">クッシング病</t>
  </si>
  <si>
    <t xml:space="preserve">76</t>
  </si>
  <si>
    <t xml:space="preserve">下垂体性ゴナドトロピン分泌亢進症</t>
  </si>
  <si>
    <t xml:space="preserve">77</t>
  </si>
  <si>
    <t xml:space="preserve">下垂体性成長ホルモン分泌亢進症</t>
  </si>
  <si>
    <t xml:space="preserve">78</t>
  </si>
  <si>
    <t xml:space="preserve">下垂体前葉機能低下症</t>
  </si>
  <si>
    <t xml:space="preserve">79</t>
  </si>
  <si>
    <t xml:space="preserve">家族性高コレステロール血症
（ホモ接合体）</t>
  </si>
  <si>
    <t xml:space="preserve">80</t>
  </si>
  <si>
    <t xml:space="preserve">甲状腺ホルモン不応症</t>
  </si>
  <si>
    <t xml:space="preserve">81</t>
  </si>
  <si>
    <t xml:space="preserve">先天性副腎皮質酵素欠損症</t>
  </si>
  <si>
    <t xml:space="preserve">82</t>
  </si>
  <si>
    <t xml:space="preserve">先天性副腎低形成症</t>
  </si>
  <si>
    <t xml:space="preserve">83</t>
  </si>
  <si>
    <t xml:space="preserve">アジソン病</t>
  </si>
  <si>
    <t xml:space="preserve">84</t>
  </si>
  <si>
    <t xml:space="preserve">サルコイドーシス</t>
  </si>
  <si>
    <t xml:space="preserve">85</t>
  </si>
  <si>
    <t xml:space="preserve">特発性間質性肺炎</t>
  </si>
  <si>
    <t xml:space="preserve">86</t>
  </si>
  <si>
    <t xml:space="preserve">肺動脈性肺高血圧症</t>
  </si>
  <si>
    <t xml:space="preserve">87</t>
  </si>
  <si>
    <t xml:space="preserve">肺静脈閉塞症／肺毛細血管腫症</t>
  </si>
  <si>
    <t xml:space="preserve">88</t>
  </si>
  <si>
    <t xml:space="preserve">慢性血栓塞栓性肺高血圧症</t>
  </si>
  <si>
    <t xml:space="preserve">89</t>
  </si>
  <si>
    <t xml:space="preserve">リンパ脈管筋腫症</t>
  </si>
  <si>
    <t xml:space="preserve">90</t>
  </si>
  <si>
    <t xml:space="preserve">網膜色素変性症</t>
  </si>
  <si>
    <t xml:space="preserve">91</t>
  </si>
  <si>
    <t xml:space="preserve">バッド・キアリ症候群</t>
  </si>
  <si>
    <t xml:space="preserve">92</t>
  </si>
  <si>
    <t xml:space="preserve">特発性門脈圧亢進症</t>
  </si>
  <si>
    <t xml:space="preserve">93</t>
  </si>
  <si>
    <t xml:space="preserve">原発性胆汁性胆管炎</t>
  </si>
  <si>
    <t xml:space="preserve">94</t>
  </si>
  <si>
    <t xml:space="preserve">原発性硬化性胆管炎</t>
  </si>
  <si>
    <t xml:space="preserve">95</t>
  </si>
  <si>
    <t xml:space="preserve">自己免疫性肝炎</t>
  </si>
  <si>
    <t xml:space="preserve">96</t>
  </si>
  <si>
    <t xml:space="preserve">クローン病</t>
  </si>
  <si>
    <t xml:space="preserve">97</t>
  </si>
  <si>
    <t xml:space="preserve">潰瘍性大腸炎</t>
  </si>
  <si>
    <t xml:space="preserve">98</t>
  </si>
  <si>
    <t xml:space="preserve">好酸球性消化管疾患</t>
  </si>
  <si>
    <t xml:space="preserve">99</t>
  </si>
  <si>
    <t xml:space="preserve">慢性特発性偽性腸閉塞症</t>
  </si>
  <si>
    <t xml:space="preserve">100</t>
  </si>
  <si>
    <t xml:space="preserve">巨大膀胱短小結腸腸管蠕動不全症</t>
  </si>
  <si>
    <t xml:space="preserve">101</t>
  </si>
  <si>
    <t xml:space="preserve">腸管神経節細胞僅少症</t>
  </si>
  <si>
    <t xml:space="preserve">102</t>
  </si>
  <si>
    <t xml:space="preserve">ルビンシュタイン・テイビ症候群</t>
  </si>
  <si>
    <t xml:space="preserve">103</t>
  </si>
  <si>
    <r>
      <rPr>
        <sz val="8"/>
        <color rgb="FF000000"/>
        <rFont val="ＭＳ Ｐ明朝"/>
        <family val="1"/>
        <charset val="128"/>
      </rPr>
      <t xml:space="preserve">CFC</t>
    </r>
    <r>
      <rPr>
        <sz val="8"/>
        <color rgb="FF000000"/>
        <rFont val="Noto Sans"/>
        <family val="2"/>
      </rPr>
      <t xml:space="preserve">症候群</t>
    </r>
  </si>
  <si>
    <t xml:space="preserve">104</t>
  </si>
  <si>
    <t xml:space="preserve">コステロ症候群</t>
  </si>
  <si>
    <t xml:space="preserve">105</t>
  </si>
  <si>
    <t xml:space="preserve">チャージ症候群</t>
  </si>
  <si>
    <t xml:space="preserve">106</t>
  </si>
  <si>
    <t xml:space="preserve">クリオピリン関連周期熱症候群</t>
  </si>
  <si>
    <t xml:space="preserve">107</t>
  </si>
  <si>
    <t xml:space="preserve">全身型若年性特発性関節炎</t>
  </si>
  <si>
    <t xml:space="preserve">108</t>
  </si>
  <si>
    <r>
      <rPr>
        <sz val="8"/>
        <color rgb="FF000000"/>
        <rFont val="ＭＳ Ｐ明朝"/>
        <family val="1"/>
        <charset val="128"/>
      </rPr>
      <t xml:space="preserve">TNF</t>
    </r>
    <r>
      <rPr>
        <sz val="8"/>
        <color rgb="FF000000"/>
        <rFont val="Noto Sans"/>
        <family val="2"/>
      </rPr>
      <t xml:space="preserve">受容体関連周期性症候群</t>
    </r>
  </si>
  <si>
    <t xml:space="preserve">109</t>
  </si>
  <si>
    <t xml:space="preserve">非典型溶血性尿毒症症候群</t>
  </si>
  <si>
    <t xml:space="preserve">110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8"/>
        <color rgb="FF000000"/>
        <rFont val="Noto Sans"/>
        <family val="2"/>
      </rPr>
      <t xml:space="preserve">中隔視神経形成異常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8"/>
        <color rgb="FF000000"/>
        <rFont val="Noto Sans"/>
        <family val="2"/>
      </rPr>
      <t xml:space="preserve">環状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染色体症候群</t>
    </r>
  </si>
  <si>
    <t xml:space="preserve">ラスムッセン脳炎</t>
  </si>
  <si>
    <r>
      <rPr>
        <sz val="8"/>
        <color rgb="FF000000"/>
        <rFont val="Noto Sans"/>
        <family val="2"/>
      </rPr>
      <t xml:space="preserve">ＰＣＤＨ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8"/>
        <color rgb="FF000000"/>
        <rFont val="ＭＳ Ｐ明朝"/>
        <family val="1"/>
        <charset val="128"/>
      </rPr>
      <t xml:space="preserve">VATER</t>
    </r>
    <r>
      <rPr>
        <sz val="8"/>
        <color rgb="FF000000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 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ｰ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8"/>
        <color rgb="FF000000"/>
        <rFont val="Noto Sans"/>
        <family val="2"/>
      </rPr>
      <t xml:space="preserve">１ｐ</t>
    </r>
    <r>
      <rPr>
        <sz val="8"/>
        <color rgb="FF000000"/>
        <rFont val="ＭＳ Ｐ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8"/>
        <color rgb="FF000000"/>
        <rFont val="ＭＳ Ｐ明朝"/>
        <family val="1"/>
        <charset val="128"/>
      </rPr>
      <t xml:space="preserve">22q11.2</t>
    </r>
    <r>
      <rPr>
        <sz val="8"/>
        <color rgb="FF000000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8"/>
        <color rgb="FF000000"/>
        <rFont val="Noto Sans"/>
        <family val="2"/>
      </rPr>
      <t xml:space="preserve">脆弱</t>
    </r>
    <r>
      <rPr>
        <sz val="8"/>
        <color rgb="FF000000"/>
        <rFont val="ＭＳ Ｐ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8"/>
        <color rgb="FF000000"/>
        <rFont val="ＭＳ Ｐ明朝"/>
        <family val="1"/>
        <charset val="128"/>
      </rPr>
      <t xml:space="preserve">α1</t>
    </r>
    <r>
      <rPr>
        <sz val="8"/>
        <color rgb="FF000000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8"/>
        <color rgb="FF000000"/>
        <rFont val="Noto Sans"/>
        <family val="2"/>
      </rPr>
      <t xml:space="preserve">ビタミンＤ抵抗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r>
      <rPr>
        <sz val="8"/>
        <color rgb="FF000000"/>
        <rFont val="Noto Sans"/>
        <family val="2"/>
      </rPr>
      <t xml:space="preserve">ビタミンＤ依存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t xml:space="preserve">フェニルケトン尿症</t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8"/>
        <color rgb="FF000000"/>
        <rFont val="Noto Sans"/>
        <family val="2"/>
      </rPr>
      <t xml:space="preserve">グルコーストランスポーター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欠損症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8"/>
        <color rgb="FF000000"/>
        <rFont val="Noto Sans"/>
        <family val="2"/>
      </rPr>
      <t xml:space="preserve">ガラクトース</t>
    </r>
    <r>
      <rPr>
        <sz val="8"/>
        <color rgb="FF000000"/>
        <rFont val="ＭＳ Ｐ明朝"/>
        <family val="1"/>
        <charset val="128"/>
      </rPr>
      <t xml:space="preserve">-1-</t>
    </r>
    <r>
      <rPr>
        <sz val="8"/>
        <color rgb="FF000000"/>
        <rFont val="Noto Sans"/>
        <family val="2"/>
      </rPr>
      <t xml:space="preserve">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8"/>
        <color rgb="FF000000"/>
        <rFont val="Noto Sans"/>
        <family val="2"/>
      </rPr>
      <t xml:space="preserve">無</t>
    </r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8"/>
        <color rgb="FF000000"/>
        <rFont val="Noto Sans"/>
        <family val="2"/>
      </rPr>
      <t xml:space="preserve">リンパ管腫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281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r>
      <rPr>
        <sz val="8"/>
        <color rgb="FF000000"/>
        <rFont val="Noto Sans"/>
        <family val="2"/>
      </rPr>
      <t xml:space="preserve">ヒルシュスプルング病</t>
    </r>
    <r>
      <rPr>
        <sz val="8"/>
        <rFont val="Noto Sans"/>
        <family val="2"/>
      </rPr>
      <t xml:space="preserve">（全結腸型又は小腸型）</t>
    </r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t xml:space="preserve">セピアプテリン還元酵素（ＳＲ）欠損症</t>
  </si>
  <si>
    <t xml:space="preserve">先天性グリコシルホスファチジルイノシトール（ＧＰＩ）欠損症</t>
  </si>
  <si>
    <t xml:space="preserve">非ケトーシス型高グリシン血症</t>
  </si>
  <si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－ケトチオラーゼ欠損症</t>
    </r>
  </si>
  <si>
    <t xml:space="preserve">芳香族Ｌ－アミノ酸脱炭酸酵素欠損症</t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定疾患医療受給者証交付数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指定特定疾患医療受給者証交付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末</t>
    </r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道指定特定疾患医療受給者証交付数</t>
    </r>
  </si>
  <si>
    <t xml:space="preserve">突発性難聴</t>
  </si>
  <si>
    <r>
      <rPr>
        <sz val="9"/>
        <rFont val="Noto Sans"/>
        <family val="2"/>
      </rPr>
      <t xml:space="preserve">難治性肝炎（劇症肝炎及びウイルス性肝炎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型）を除く）</t>
    </r>
  </si>
  <si>
    <t xml:space="preserve">溶血性貧血</t>
  </si>
  <si>
    <t xml:space="preserve">ステロイドホルモン産生異常症</t>
  </si>
  <si>
    <t xml:space="preserve">シェーグレン症候群（道） ＊</t>
  </si>
  <si>
    <r>
      <rPr>
        <sz val="9"/>
        <rFont val="Noto Sans"/>
        <family val="2"/>
      </rPr>
      <t xml:space="preserve">自己免疫性溶血性貧血（道） </t>
    </r>
    <r>
      <rPr>
        <sz val="9"/>
        <rFont val="ＭＳ Ｐ明朝"/>
        <family val="1"/>
        <charset val="128"/>
      </rPr>
      <t xml:space="preserve">*</t>
    </r>
  </si>
  <si>
    <t xml:space="preserve">発作性夜間ヘモグロビン尿症（道）＊</t>
  </si>
  <si>
    <r>
      <rPr>
        <sz val="9"/>
        <rFont val="Noto Sans"/>
        <family val="2"/>
      </rPr>
      <t xml:space="preserve">アジ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先天性副腎皮質酵素欠損症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自己免疫性肝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原発性硬化性胆管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ウィル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胆道閉鎖症（道） </t>
    </r>
    <r>
      <rPr>
        <sz val="9"/>
        <rFont val="ＭＳ Ｐ明朝"/>
        <family val="1"/>
        <charset val="128"/>
      </rPr>
      <t xml:space="preserve">*</t>
    </r>
  </si>
  <si>
    <t xml:space="preserve">後縦靱帯骨化症（道）＊</t>
  </si>
  <si>
    <t xml:space="preserve">肥大型心筋症（道） ＊</t>
  </si>
  <si>
    <t xml:space="preserve">特発性間質性肺炎（道）＊</t>
  </si>
  <si>
    <t xml:space="preserve">国指定及び道指定の
特定疾患医療受給者証交付総数</t>
  </si>
  <si>
    <t xml:space="preserve">　</t>
  </si>
  <si>
    <t xml:space="preserve">注）　＊について、指定難病に該当する疾病であるが、特定医療費（指定難病）の支給認定基準を満たさず対象外となる者のうち、道の特定疾患医療受給者証の交付を受けている者（道の要件を具備している者に限る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ウイルス性肝炎進行防止対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肝炎治療特別促進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医療受給者証交付数</t>
    </r>
  </si>
  <si>
    <t xml:space="preserve">肝炎治療特別促進事業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ウイルス性肝炎進行防止対策・橋本病重症患者対策医療受給者証交付数</t>
    </r>
  </si>
  <si>
    <t xml:space="preserve">１</t>
  </si>
  <si>
    <t xml:space="preserve">ウイルス性肝炎</t>
  </si>
  <si>
    <t xml:space="preserve">橋本病</t>
  </si>
  <si>
    <t xml:space="preserve">医療受給者証交付総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&quot;   &quot;;_ * \-#,##0_ ;_ * \-_ ;_ @_ "/>
    <numFmt numFmtId="167" formatCode="_ * #,##0_ ;_ * \-#,##0_ ;_ * \-_ ;_ @_ "/>
    <numFmt numFmtId="168" formatCode="General"/>
    <numFmt numFmtId="169" formatCode="0_);[RED]\(0\)"/>
    <numFmt numFmtId="170" formatCode="0_ "/>
    <numFmt numFmtId="171" formatCode="#,##0;_ * \-#,##0_ ;\-;_ @_ "/>
    <numFmt numFmtId="172" formatCode="@"/>
    <numFmt numFmtId="173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1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1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1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1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1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1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1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1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1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20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21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22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23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24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25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26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27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28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29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30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31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32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33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34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35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36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37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38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39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40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41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2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3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4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5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6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7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48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49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50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51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52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53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54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55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56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57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58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59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60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61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62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63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64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65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66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67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68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69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70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71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72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73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74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75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76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77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78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79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80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81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82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83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84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85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86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87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88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89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90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91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92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93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94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95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96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97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98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99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00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01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02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03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2</xdr:row>
      <xdr:rowOff>114480</xdr:rowOff>
    </xdr:from>
    <xdr:to>
      <xdr:col>2</xdr:col>
      <xdr:colOff>239760</xdr:colOff>
      <xdr:row>33</xdr:row>
      <xdr:rowOff>95400</xdr:rowOff>
    </xdr:to>
    <xdr:sp>
      <xdr:nvSpPr>
        <xdr:cNvPr id="104" name="AutoShape 11"/>
        <xdr:cNvSpPr/>
      </xdr:nvSpPr>
      <xdr:spPr>
        <a:xfrm>
          <a:off x="2018880" y="5096160"/>
          <a:ext cx="80280" cy="164160"/>
        </a:xfrm>
        <a:custGeom>
          <a:avLst/>
          <a:gdLst>
            <a:gd name="textAreaLeft" fmla="*/ 51480 w 80280"/>
            <a:gd name="textAreaRight" fmla="*/ 80640 w 80280"/>
            <a:gd name="textAreaTop" fmla="*/ 2160 h 164160"/>
            <a:gd name="textAreaBottom" fmla="*/ 162000 h 16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4</xdr:row>
      <xdr:rowOff>104400</xdr:rowOff>
    </xdr:from>
    <xdr:to>
      <xdr:col>2</xdr:col>
      <xdr:colOff>239760</xdr:colOff>
      <xdr:row>35</xdr:row>
      <xdr:rowOff>95040</xdr:rowOff>
    </xdr:to>
    <xdr:sp>
      <xdr:nvSpPr>
        <xdr:cNvPr id="105" name="AutoShape 11"/>
        <xdr:cNvSpPr/>
      </xdr:nvSpPr>
      <xdr:spPr>
        <a:xfrm>
          <a:off x="2018880" y="54410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106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107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108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109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110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111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112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113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114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115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116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117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118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119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120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121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122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123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124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125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126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127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128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129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30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31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32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33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134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135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136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137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138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139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140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141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142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143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144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145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146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147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148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149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150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151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152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153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154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155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156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157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58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59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60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61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162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163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164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165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166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167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168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169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170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171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172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173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174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175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176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177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178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179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180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181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182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183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184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185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86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187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88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189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2</xdr:row>
      <xdr:rowOff>114480</xdr:rowOff>
    </xdr:from>
    <xdr:to>
      <xdr:col>2</xdr:col>
      <xdr:colOff>239760</xdr:colOff>
      <xdr:row>33</xdr:row>
      <xdr:rowOff>95400</xdr:rowOff>
    </xdr:to>
    <xdr:sp>
      <xdr:nvSpPr>
        <xdr:cNvPr id="190" name="AutoShape 11"/>
        <xdr:cNvSpPr/>
      </xdr:nvSpPr>
      <xdr:spPr>
        <a:xfrm>
          <a:off x="2018880" y="5096160"/>
          <a:ext cx="80280" cy="164160"/>
        </a:xfrm>
        <a:custGeom>
          <a:avLst/>
          <a:gdLst>
            <a:gd name="textAreaLeft" fmla="*/ 51480 w 80280"/>
            <a:gd name="textAreaRight" fmla="*/ 80640 w 80280"/>
            <a:gd name="textAreaTop" fmla="*/ 2160 h 164160"/>
            <a:gd name="textAreaBottom" fmla="*/ 162000 h 16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4</xdr:row>
      <xdr:rowOff>104400</xdr:rowOff>
    </xdr:from>
    <xdr:to>
      <xdr:col>2</xdr:col>
      <xdr:colOff>239760</xdr:colOff>
      <xdr:row>35</xdr:row>
      <xdr:rowOff>95040</xdr:rowOff>
    </xdr:to>
    <xdr:sp>
      <xdr:nvSpPr>
        <xdr:cNvPr id="191" name="AutoShape 11"/>
        <xdr:cNvSpPr/>
      </xdr:nvSpPr>
      <xdr:spPr>
        <a:xfrm>
          <a:off x="2018880" y="54410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19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19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19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19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19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19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19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19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0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0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0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0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0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0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0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0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0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0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1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1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1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1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1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1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1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1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1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1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2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2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2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2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2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2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2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2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2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2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3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3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3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3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3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3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3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3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23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23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401/&#20581;&#24247;&#34907;&#29983;&#37096;/&#37096;&#24246;&#21209;&#38306;&#20418;/&#22320;&#22495;&#20445;&#20581;&#35506;/&#25104;&#20154;&#20445;&#20581;&#20418;/&#29305;&#23450;&#30142;&#24739;&#12539;&#38627;&#30149;&#31561;/13%20&#24739;&#32773;&#32113;&#35336;&#65288;&#34907;&#29983;&#24180;&#22577;&#12539;&#34907;&#29983;&#34892;&#25919;&#22577;&#21578;&#20363;&#65289;/01&#12288;&#34907;&#29983;&#24180;&#22577;/R2&#26411;/03&#12288;&#25285;&#24403;&#32773;&#12408;&#29031;&#20250;/&#25285;&#24403;&#32773;&#12363;&#12425;&#12398;&#22238;&#31572;/&#23567;&#24930;&#65288;&#65298;&#31456;&#65299;&#65289;/&#12304;&#23567;&#24930;&#12305;&#21307;&#30274;&#12398;&#32102;&#20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養育医療給付状況【母子分】"/>
      <sheetName val="2 自立支援（育成）医療給付状況【母子分】"/>
      <sheetName val="3 小児慢性特定疾病医療費【難病分】"/>
      <sheetName val="４特定医療費（指定難病）【難病分】"/>
      <sheetName val="５(１)(２) 特定疾患（国・道受給者証）【難病分】 "/>
      <sheetName val="6.7 肝炎・橋本【難病分】"/>
    </sheetNames>
    <sheetDataSet>
      <sheetData sheetId="0">
        <row r="3">
          <cell r="D3" t="str">
            <v>令和2年度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s="5" customFormat="true" ht="26.25" hidden="false" customHeight="true" outlineLevel="0" collapsed="false">
      <c r="A1" s="2" t="s">
        <v>0</v>
      </c>
      <c r="B1" s="3"/>
      <c r="C1" s="3"/>
      <c r="D1" s="4"/>
    </row>
    <row r="2" s="8" customFormat="true" ht="18.75" hidden="false" customHeight="true" outlineLevel="0" collapsed="false">
      <c r="A2" s="6" t="s">
        <v>1</v>
      </c>
      <c r="B2" s="6"/>
      <c r="C2" s="7"/>
      <c r="D2" s="7"/>
      <c r="E2" s="7"/>
    </row>
    <row r="3" s="8" customFormat="true" ht="13.5" hidden="false" customHeight="false" outlineLevel="0" collapsed="false">
      <c r="A3" s="9"/>
      <c r="B3" s="9"/>
      <c r="C3" s="7"/>
      <c r="D3" s="10" t="s">
        <v>2</v>
      </c>
      <c r="E3" s="7"/>
    </row>
    <row r="4" customFormat="false" ht="15.9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/>
    </row>
    <row r="5" customFormat="false" ht="15.95" hidden="false" customHeight="true" outlineLevel="0" collapsed="false">
      <c r="A5" s="15" t="s">
        <v>7</v>
      </c>
      <c r="B5" s="16" t="n">
        <v>376</v>
      </c>
      <c r="C5" s="17" t="n">
        <v>1016</v>
      </c>
      <c r="D5" s="18" t="n">
        <v>105179038</v>
      </c>
      <c r="E5" s="14"/>
    </row>
    <row r="6" customFormat="false" ht="16.5" hidden="false" customHeight="true" outlineLevel="0" collapsed="false">
      <c r="A6" s="19"/>
      <c r="B6" s="19"/>
      <c r="C6" s="14"/>
      <c r="D6" s="20" t="s">
        <v>8</v>
      </c>
      <c r="E6" s="14"/>
    </row>
    <row r="7" customFormat="false" ht="13.5" hidden="false" customHeight="false" outlineLevel="0" collapsed="false">
      <c r="A7" s="14"/>
      <c r="B7" s="14"/>
      <c r="C7" s="14"/>
      <c r="D7" s="14"/>
      <c r="E7" s="14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15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8" customFormat="true" ht="18.75" hidden="false" customHeight="true" outlineLevel="0" collapsed="false">
      <c r="A1" s="6" t="s">
        <v>9</v>
      </c>
      <c r="B1" s="6"/>
      <c r="C1" s="6"/>
      <c r="D1" s="9"/>
      <c r="E1" s="7"/>
      <c r="F1" s="7"/>
      <c r="G1" s="7"/>
    </row>
    <row r="2" s="8" customFormat="true" ht="13.5" hidden="false" customHeight="false" outlineLevel="0" collapsed="false">
      <c r="A2" s="9"/>
      <c r="B2" s="9"/>
      <c r="C2" s="9"/>
      <c r="D2" s="9"/>
      <c r="E2" s="7"/>
      <c r="F2" s="7"/>
      <c r="G2" s="10" t="str">
        <f aca="false">'1 養育医療給付状況【母子分】'!D3</f>
        <v>令和2年度</v>
      </c>
    </row>
    <row r="3" customFormat="false" ht="12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 t="s">
        <v>5</v>
      </c>
      <c r="G3" s="13" t="s">
        <v>10</v>
      </c>
      <c r="H3" s="21"/>
    </row>
    <row r="4" customFormat="false" ht="12" hidden="false" customHeight="true" outlineLevel="0" collapsed="false">
      <c r="A4" s="22" t="s">
        <v>7</v>
      </c>
      <c r="B4" s="22"/>
      <c r="C4" s="22"/>
      <c r="D4" s="22"/>
      <c r="E4" s="23" t="n">
        <f aca="false">SUM(E5:E24)</f>
        <v>472</v>
      </c>
      <c r="F4" s="23" t="n">
        <f aca="false">SUM(F5:F24)</f>
        <v>1498</v>
      </c>
      <c r="G4" s="24" t="n">
        <f aca="false">SUM(G5:G24)</f>
        <v>25439945</v>
      </c>
    </row>
    <row r="5" s="30" customFormat="true" ht="12" hidden="false" customHeight="true" outlineLevel="0" collapsed="false">
      <c r="A5" s="25" t="s">
        <v>11</v>
      </c>
      <c r="B5" s="25"/>
      <c r="C5" s="26"/>
      <c r="D5" s="27" t="s">
        <v>12</v>
      </c>
      <c r="E5" s="28" t="n">
        <v>2</v>
      </c>
      <c r="F5" s="28" t="n">
        <v>2</v>
      </c>
      <c r="G5" s="29" t="n">
        <v>155946</v>
      </c>
    </row>
    <row r="6" s="30" customFormat="true" ht="12" hidden="false" customHeight="true" outlineLevel="0" collapsed="false">
      <c r="A6" s="25"/>
      <c r="B6" s="25"/>
      <c r="C6" s="31"/>
      <c r="D6" s="27" t="s">
        <v>13</v>
      </c>
      <c r="E6" s="28" t="n">
        <v>19</v>
      </c>
      <c r="F6" s="28" t="n">
        <f aca="false">35+2</f>
        <v>37</v>
      </c>
      <c r="G6" s="29" t="n">
        <v>638194</v>
      </c>
    </row>
    <row r="7" s="30" customFormat="true" ht="12" hidden="false" customHeight="true" outlineLevel="0" collapsed="false">
      <c r="A7" s="32" t="s">
        <v>14</v>
      </c>
      <c r="B7" s="32"/>
      <c r="C7" s="26"/>
      <c r="D7" s="27" t="s">
        <v>12</v>
      </c>
      <c r="E7" s="28" t="n">
        <v>5</v>
      </c>
      <c r="F7" s="28" t="n">
        <v>5</v>
      </c>
      <c r="G7" s="29" t="n">
        <v>312043</v>
      </c>
    </row>
    <row r="8" s="30" customFormat="true" ht="12" hidden="false" customHeight="true" outlineLevel="0" collapsed="false">
      <c r="A8" s="32"/>
      <c r="B8" s="32"/>
      <c r="C8" s="31"/>
      <c r="D8" s="27" t="s">
        <v>13</v>
      </c>
      <c r="E8" s="28" t="n">
        <v>1</v>
      </c>
      <c r="F8" s="28" t="n">
        <f aca="false">6+0</f>
        <v>6</v>
      </c>
      <c r="G8" s="29" t="n">
        <v>2593</v>
      </c>
    </row>
    <row r="9" s="30" customFormat="true" ht="12" hidden="false" customHeight="true" outlineLevel="0" collapsed="false">
      <c r="A9" s="32" t="s">
        <v>15</v>
      </c>
      <c r="B9" s="32"/>
      <c r="C9" s="26"/>
      <c r="D9" s="27" t="s">
        <v>12</v>
      </c>
      <c r="E9" s="28" t="n">
        <v>29</v>
      </c>
      <c r="F9" s="28" t="n">
        <v>32</v>
      </c>
      <c r="G9" s="29" t="n">
        <v>2127917</v>
      </c>
    </row>
    <row r="10" s="30" customFormat="true" ht="12" hidden="false" customHeight="true" outlineLevel="0" collapsed="false">
      <c r="A10" s="32"/>
      <c r="B10" s="32"/>
      <c r="C10" s="26"/>
      <c r="D10" s="27" t="s">
        <v>13</v>
      </c>
      <c r="E10" s="28" t="n">
        <v>247</v>
      </c>
      <c r="F10" s="28" t="n">
        <f aca="false">958+0</f>
        <v>958</v>
      </c>
      <c r="G10" s="29" t="n">
        <v>2670247</v>
      </c>
    </row>
    <row r="11" s="30" customFormat="true" ht="12" hidden="false" customHeight="true" outlineLevel="0" collapsed="false">
      <c r="A11" s="32" t="s">
        <v>16</v>
      </c>
      <c r="B11" s="32"/>
      <c r="C11" s="31"/>
      <c r="D11" s="27" t="s">
        <v>12</v>
      </c>
      <c r="E11" s="28" t="n">
        <v>32</v>
      </c>
      <c r="F11" s="28" t="n">
        <v>42</v>
      </c>
      <c r="G11" s="29" t="n">
        <v>5111864</v>
      </c>
    </row>
    <row r="12" s="30" customFormat="true" ht="12" hidden="false" customHeight="true" outlineLevel="0" collapsed="false">
      <c r="A12" s="32"/>
      <c r="B12" s="32"/>
      <c r="C12" s="31"/>
      <c r="D12" s="27" t="s">
        <v>13</v>
      </c>
      <c r="E12" s="28" t="n">
        <v>103</v>
      </c>
      <c r="F12" s="28" t="n">
        <f aca="false">333+4</f>
        <v>337</v>
      </c>
      <c r="G12" s="29" t="n">
        <v>1538051</v>
      </c>
    </row>
    <row r="13" s="30" customFormat="true" ht="12" hidden="false" customHeight="true" outlineLevel="0" collapsed="false">
      <c r="A13" s="32" t="s">
        <v>17</v>
      </c>
      <c r="B13" s="32" t="s">
        <v>18</v>
      </c>
      <c r="C13" s="26"/>
      <c r="D13" s="27" t="s">
        <v>12</v>
      </c>
      <c r="E13" s="28" t="n">
        <v>22</v>
      </c>
      <c r="F13" s="28" t="n">
        <v>42</v>
      </c>
      <c r="G13" s="29" t="n">
        <v>9632314</v>
      </c>
    </row>
    <row r="14" s="30" customFormat="true" ht="12" hidden="false" customHeight="true" outlineLevel="0" collapsed="false">
      <c r="A14" s="32"/>
      <c r="B14" s="32"/>
      <c r="C14" s="31"/>
      <c r="D14" s="27" t="s">
        <v>13</v>
      </c>
      <c r="E14" s="28" t="n">
        <v>0</v>
      </c>
      <c r="F14" s="28" t="n">
        <f aca="false">0+0</f>
        <v>0</v>
      </c>
      <c r="G14" s="33" t="n">
        <v>0</v>
      </c>
    </row>
    <row r="15" s="30" customFormat="true" ht="12" hidden="false" customHeight="true" outlineLevel="0" collapsed="false">
      <c r="A15" s="32"/>
      <c r="B15" s="32" t="s">
        <v>19</v>
      </c>
      <c r="C15" s="26"/>
      <c r="D15" s="27" t="s">
        <v>12</v>
      </c>
      <c r="E15" s="28" t="n">
        <v>0</v>
      </c>
      <c r="F15" s="28" t="n">
        <v>0</v>
      </c>
      <c r="G15" s="33" t="n">
        <v>0</v>
      </c>
    </row>
    <row r="16" s="30" customFormat="true" ht="12" hidden="false" customHeight="true" outlineLevel="0" collapsed="false">
      <c r="A16" s="32"/>
      <c r="B16" s="32"/>
      <c r="C16" s="31"/>
      <c r="D16" s="27" t="s">
        <v>13</v>
      </c>
      <c r="E16" s="28" t="n">
        <v>0</v>
      </c>
      <c r="F16" s="28" t="n">
        <f aca="false">0+0</f>
        <v>0</v>
      </c>
      <c r="G16" s="33" t="n">
        <v>0</v>
      </c>
    </row>
    <row r="17" s="30" customFormat="true" ht="12" hidden="false" customHeight="true" outlineLevel="0" collapsed="false">
      <c r="A17" s="32"/>
      <c r="B17" s="32" t="s">
        <v>20</v>
      </c>
      <c r="C17" s="26"/>
      <c r="D17" s="27" t="s">
        <v>12</v>
      </c>
      <c r="E17" s="28" t="n">
        <v>0</v>
      </c>
      <c r="F17" s="28" t="n">
        <v>0</v>
      </c>
      <c r="G17" s="33" t="n">
        <v>0</v>
      </c>
    </row>
    <row r="18" s="30" customFormat="true" ht="12" hidden="false" customHeight="true" outlineLevel="0" collapsed="false">
      <c r="A18" s="32"/>
      <c r="B18" s="32"/>
      <c r="C18" s="26"/>
      <c r="D18" s="27" t="s">
        <v>13</v>
      </c>
      <c r="E18" s="28" t="n">
        <v>0</v>
      </c>
      <c r="F18" s="28" t="n">
        <f aca="false">0+0</f>
        <v>0</v>
      </c>
      <c r="G18" s="33" t="n">
        <v>0</v>
      </c>
    </row>
    <row r="19" s="30" customFormat="true" ht="12" hidden="false" customHeight="true" outlineLevel="0" collapsed="false">
      <c r="A19" s="32"/>
      <c r="B19" s="34" t="s">
        <v>21</v>
      </c>
      <c r="C19" s="26"/>
      <c r="D19" s="27" t="s">
        <v>12</v>
      </c>
      <c r="E19" s="28" t="n">
        <v>0</v>
      </c>
      <c r="F19" s="28" t="n">
        <v>0</v>
      </c>
      <c r="G19" s="33" t="n">
        <v>0</v>
      </c>
    </row>
    <row r="20" s="30" customFormat="true" ht="12" hidden="false" customHeight="true" outlineLevel="0" collapsed="false">
      <c r="A20" s="32"/>
      <c r="B20" s="34"/>
      <c r="C20" s="26"/>
      <c r="D20" s="27" t="s">
        <v>13</v>
      </c>
      <c r="E20" s="28" t="n">
        <v>0</v>
      </c>
      <c r="F20" s="28" t="n">
        <f aca="false">0+0</f>
        <v>0</v>
      </c>
      <c r="G20" s="33" t="n">
        <v>0</v>
      </c>
    </row>
    <row r="21" s="30" customFormat="true" ht="12" hidden="false" customHeight="true" outlineLevel="0" collapsed="false">
      <c r="A21" s="32"/>
      <c r="B21" s="32" t="s">
        <v>22</v>
      </c>
      <c r="C21" s="26"/>
      <c r="D21" s="27" t="s">
        <v>12</v>
      </c>
      <c r="E21" s="28" t="n">
        <v>11</v>
      </c>
      <c r="F21" s="28" t="n">
        <v>15</v>
      </c>
      <c r="G21" s="33" t="n">
        <v>3163203</v>
      </c>
    </row>
    <row r="22" s="30" customFormat="true" ht="12" hidden="false" customHeight="true" outlineLevel="0" collapsed="false">
      <c r="A22" s="32"/>
      <c r="B22" s="32"/>
      <c r="C22" s="26"/>
      <c r="D22" s="27" t="s">
        <v>13</v>
      </c>
      <c r="E22" s="28" t="n">
        <v>1</v>
      </c>
      <c r="F22" s="28" t="n">
        <f aca="false">22+0</f>
        <v>22</v>
      </c>
      <c r="G22" s="33" t="n">
        <v>87573</v>
      </c>
    </row>
    <row r="23" s="30" customFormat="true" ht="12" hidden="false" customHeight="true" outlineLevel="0" collapsed="false">
      <c r="A23" s="35" t="s">
        <v>23</v>
      </c>
      <c r="B23" s="35"/>
      <c r="C23" s="26"/>
      <c r="D23" s="27" t="s">
        <v>12</v>
      </c>
      <c r="E23" s="28" t="n">
        <v>0</v>
      </c>
      <c r="F23" s="28" t="n">
        <v>0</v>
      </c>
      <c r="G23" s="33" t="n">
        <v>0</v>
      </c>
    </row>
    <row r="24" s="30" customFormat="true" ht="12" hidden="false" customHeight="true" outlineLevel="0" collapsed="false">
      <c r="A24" s="35"/>
      <c r="B24" s="35"/>
      <c r="C24" s="36"/>
      <c r="D24" s="37" t="s">
        <v>13</v>
      </c>
      <c r="E24" s="38" t="n">
        <v>0</v>
      </c>
      <c r="F24" s="38" t="n">
        <v>0</v>
      </c>
      <c r="G24" s="39" t="n">
        <v>0</v>
      </c>
    </row>
    <row r="25" customFormat="false" ht="13.5" hidden="false" customHeight="false" outlineLevel="0" collapsed="false">
      <c r="A25" s="14"/>
      <c r="B25" s="14"/>
      <c r="C25" s="14"/>
      <c r="D25" s="14"/>
      <c r="E25" s="40"/>
      <c r="F25" s="40"/>
      <c r="G25" s="10"/>
    </row>
  </sheetData>
  <mergeCells count="13">
    <mergeCell ref="A3:D3"/>
    <mergeCell ref="A4:D4"/>
    <mergeCell ref="A5:B6"/>
    <mergeCell ref="A7:B8"/>
    <mergeCell ref="A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875" right="0.7875" top="2.1256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6" min="5" style="1" width="14.74"/>
    <col collapsed="false" customWidth="true" hidden="false" outlineLevel="0" max="7" min="7" style="1" width="24.62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5" t="s">
        <v>24</v>
      </c>
      <c r="B1" s="41"/>
      <c r="C1" s="42"/>
      <c r="D1" s="41"/>
      <c r="E1" s="41"/>
    </row>
    <row r="2" customFormat="false" ht="13.5" hidden="false" customHeight="true" outlineLevel="0" collapsed="false">
      <c r="C2" s="43"/>
      <c r="G2" s="44" t="str">
        <f aca="false">'[1]1 養育医療給付状況【母子分】'!D3</f>
        <v>令和2年度</v>
      </c>
    </row>
    <row r="3" customFormat="false" ht="12" hidden="false" customHeight="true" outlineLevel="0" collapsed="false">
      <c r="A3" s="45" t="s">
        <v>3</v>
      </c>
      <c r="B3" s="45"/>
      <c r="C3" s="45"/>
      <c r="D3" s="45"/>
      <c r="E3" s="46" t="s">
        <v>25</v>
      </c>
      <c r="F3" s="46" t="s">
        <v>26</v>
      </c>
      <c r="G3" s="47" t="s">
        <v>27</v>
      </c>
    </row>
    <row r="4" customFormat="false" ht="12" hidden="false" customHeight="true" outlineLevel="0" collapsed="false">
      <c r="A4" s="48" t="s">
        <v>7</v>
      </c>
      <c r="B4" s="48"/>
      <c r="C4" s="48"/>
      <c r="D4" s="48"/>
      <c r="E4" s="49" t="n">
        <f aca="false">SUM(E5:E36)</f>
        <v>1999</v>
      </c>
      <c r="F4" s="49" t="n">
        <f aca="false">SUM(F5:F36)</f>
        <v>28067</v>
      </c>
      <c r="G4" s="50" t="n">
        <f aca="false">SUM(G5:G36)</f>
        <v>596956457</v>
      </c>
    </row>
    <row r="5" customFormat="false" ht="12" hidden="false" customHeight="true" outlineLevel="0" collapsed="false">
      <c r="A5" s="51"/>
      <c r="B5" s="52" t="s">
        <v>28</v>
      </c>
      <c r="C5" s="53"/>
      <c r="D5" s="54" t="s">
        <v>12</v>
      </c>
      <c r="E5" s="55" t="n">
        <v>77</v>
      </c>
      <c r="F5" s="55" t="n">
        <v>368</v>
      </c>
      <c r="G5" s="56" t="n">
        <v>22747573</v>
      </c>
    </row>
    <row r="6" customFormat="false" ht="12" hidden="false" customHeight="true" outlineLevel="0" collapsed="false">
      <c r="A6" s="51"/>
      <c r="B6" s="52"/>
      <c r="C6" s="57"/>
      <c r="D6" s="58" t="s">
        <v>13</v>
      </c>
      <c r="E6" s="59" t="n">
        <v>132</v>
      </c>
      <c r="F6" s="59" t="n">
        <v>2114</v>
      </c>
      <c r="G6" s="60" t="n">
        <v>15075901</v>
      </c>
    </row>
    <row r="7" customFormat="false" ht="12" hidden="false" customHeight="true" outlineLevel="0" collapsed="false">
      <c r="A7" s="51"/>
      <c r="B7" s="61" t="s">
        <v>29</v>
      </c>
      <c r="C7" s="58"/>
      <c r="D7" s="58" t="s">
        <v>12</v>
      </c>
      <c r="E7" s="59" t="n">
        <v>40</v>
      </c>
      <c r="F7" s="59" t="n">
        <v>76</v>
      </c>
      <c r="G7" s="60" t="n">
        <v>7513155</v>
      </c>
    </row>
    <row r="8" customFormat="false" ht="12" hidden="false" customHeight="true" outlineLevel="0" collapsed="false">
      <c r="A8" s="51"/>
      <c r="B8" s="61"/>
      <c r="C8" s="58"/>
      <c r="D8" s="58" t="s">
        <v>13</v>
      </c>
      <c r="E8" s="59" t="n">
        <v>122</v>
      </c>
      <c r="F8" s="59" t="n">
        <v>2303</v>
      </c>
      <c r="G8" s="60" t="n">
        <v>21707996</v>
      </c>
    </row>
    <row r="9" customFormat="false" ht="12" hidden="false" customHeight="true" outlineLevel="0" collapsed="false">
      <c r="A9" s="51"/>
      <c r="B9" s="61" t="s">
        <v>30</v>
      </c>
      <c r="C9" s="58"/>
      <c r="D9" s="58" t="s">
        <v>12</v>
      </c>
      <c r="E9" s="59" t="n">
        <v>21</v>
      </c>
      <c r="F9" s="59" t="n">
        <v>46</v>
      </c>
      <c r="G9" s="60" t="n">
        <v>3505161</v>
      </c>
    </row>
    <row r="10" customFormat="false" ht="12" hidden="false" customHeight="true" outlineLevel="0" collapsed="false">
      <c r="A10" s="51"/>
      <c r="B10" s="61"/>
      <c r="C10" s="58"/>
      <c r="D10" s="58" t="s">
        <v>13</v>
      </c>
      <c r="E10" s="59" t="n">
        <v>37</v>
      </c>
      <c r="F10" s="59" t="n">
        <v>1419</v>
      </c>
      <c r="G10" s="60" t="n">
        <v>45898083</v>
      </c>
    </row>
    <row r="11" customFormat="false" ht="12" hidden="false" customHeight="true" outlineLevel="0" collapsed="false">
      <c r="A11" s="51"/>
      <c r="B11" s="61" t="s">
        <v>31</v>
      </c>
      <c r="C11" s="58"/>
      <c r="D11" s="58" t="s">
        <v>12</v>
      </c>
      <c r="E11" s="59" t="n">
        <v>88</v>
      </c>
      <c r="F11" s="59" t="n">
        <v>196</v>
      </c>
      <c r="G11" s="60" t="n">
        <v>12486264</v>
      </c>
    </row>
    <row r="12" customFormat="false" ht="12" hidden="false" customHeight="true" outlineLevel="0" collapsed="false">
      <c r="A12" s="51"/>
      <c r="B12" s="61"/>
      <c r="C12" s="58"/>
      <c r="D12" s="58" t="s">
        <v>13</v>
      </c>
      <c r="E12" s="59" t="n">
        <v>164</v>
      </c>
      <c r="F12" s="59" t="n">
        <v>2771</v>
      </c>
      <c r="G12" s="60" t="n">
        <v>45425384</v>
      </c>
    </row>
    <row r="13" customFormat="false" ht="12" hidden="false" customHeight="true" outlineLevel="0" collapsed="false">
      <c r="A13" s="51"/>
      <c r="B13" s="61" t="s">
        <v>32</v>
      </c>
      <c r="C13" s="58"/>
      <c r="D13" s="58" t="s">
        <v>12</v>
      </c>
      <c r="E13" s="59" t="n">
        <v>12</v>
      </c>
      <c r="F13" s="59" t="n">
        <v>41</v>
      </c>
      <c r="G13" s="60" t="n">
        <v>1757768</v>
      </c>
    </row>
    <row r="14" customFormat="false" ht="12" hidden="false" customHeight="true" outlineLevel="0" collapsed="false">
      <c r="A14" s="51"/>
      <c r="B14" s="61"/>
      <c r="C14" s="58"/>
      <c r="D14" s="58" t="s">
        <v>13</v>
      </c>
      <c r="E14" s="59" t="n">
        <v>521</v>
      </c>
      <c r="F14" s="59" t="n">
        <v>5058</v>
      </c>
      <c r="G14" s="60" t="n">
        <v>93647640</v>
      </c>
    </row>
    <row r="15" customFormat="false" ht="12" hidden="false" customHeight="true" outlineLevel="0" collapsed="false">
      <c r="A15" s="51"/>
      <c r="B15" s="61" t="s">
        <v>33</v>
      </c>
      <c r="C15" s="58"/>
      <c r="D15" s="58" t="s">
        <v>12</v>
      </c>
      <c r="E15" s="59" t="n">
        <v>14</v>
      </c>
      <c r="F15" s="59" t="n">
        <v>43</v>
      </c>
      <c r="G15" s="60" t="n">
        <v>2215877</v>
      </c>
    </row>
    <row r="16" customFormat="false" ht="12" hidden="false" customHeight="true" outlineLevel="0" collapsed="false">
      <c r="A16" s="51"/>
      <c r="B16" s="61"/>
      <c r="C16" s="58"/>
      <c r="D16" s="58" t="s">
        <v>13</v>
      </c>
      <c r="E16" s="59" t="n">
        <v>64</v>
      </c>
      <c r="F16" s="59" t="n">
        <v>1227</v>
      </c>
      <c r="G16" s="60" t="n">
        <v>17100940</v>
      </c>
    </row>
    <row r="17" customFormat="false" ht="12" hidden="false" customHeight="true" outlineLevel="0" collapsed="false">
      <c r="A17" s="51"/>
      <c r="B17" s="61" t="s">
        <v>34</v>
      </c>
      <c r="C17" s="58"/>
      <c r="D17" s="58" t="s">
        <v>12</v>
      </c>
      <c r="E17" s="59" t="n">
        <v>15</v>
      </c>
      <c r="F17" s="59" t="n">
        <v>23</v>
      </c>
      <c r="G17" s="60" t="n">
        <v>1391067</v>
      </c>
    </row>
    <row r="18" customFormat="false" ht="12" hidden="false" customHeight="true" outlineLevel="0" collapsed="false">
      <c r="A18" s="51"/>
      <c r="B18" s="61"/>
      <c r="C18" s="58"/>
      <c r="D18" s="58" t="s">
        <v>13</v>
      </c>
      <c r="E18" s="59" t="n">
        <v>120</v>
      </c>
      <c r="F18" s="59" t="n">
        <v>2364</v>
      </c>
      <c r="G18" s="60" t="n">
        <v>13241005</v>
      </c>
    </row>
    <row r="19" customFormat="false" ht="12" hidden="false" customHeight="true" outlineLevel="0" collapsed="false">
      <c r="A19" s="51"/>
      <c r="B19" s="61" t="s">
        <v>35</v>
      </c>
      <c r="C19" s="58"/>
      <c r="D19" s="58" t="s">
        <v>12</v>
      </c>
      <c r="E19" s="62" t="n">
        <v>15</v>
      </c>
      <c r="F19" s="63" t="n">
        <v>86</v>
      </c>
      <c r="G19" s="60" t="n">
        <v>23250795</v>
      </c>
    </row>
    <row r="20" customFormat="false" ht="12" hidden="false" customHeight="true" outlineLevel="0" collapsed="false">
      <c r="A20" s="51"/>
      <c r="B20" s="61"/>
      <c r="C20" s="58"/>
      <c r="D20" s="58" t="s">
        <v>13</v>
      </c>
      <c r="E20" s="62" t="n">
        <v>35</v>
      </c>
      <c r="F20" s="63" t="n">
        <v>716</v>
      </c>
      <c r="G20" s="60" t="n">
        <v>15221193</v>
      </c>
    </row>
    <row r="21" customFormat="false" ht="12" hidden="false" customHeight="true" outlineLevel="0" collapsed="false">
      <c r="A21" s="51"/>
      <c r="B21" s="61" t="s">
        <v>36</v>
      </c>
      <c r="C21" s="58"/>
      <c r="D21" s="58" t="s">
        <v>12</v>
      </c>
      <c r="E21" s="64" t="n">
        <v>20</v>
      </c>
      <c r="F21" s="64" t="n">
        <v>73</v>
      </c>
      <c r="G21" s="60" t="n">
        <v>3488794</v>
      </c>
    </row>
    <row r="22" customFormat="false" ht="12" hidden="false" customHeight="true" outlineLevel="0" collapsed="false">
      <c r="A22" s="51"/>
      <c r="B22" s="61"/>
      <c r="C22" s="58"/>
      <c r="D22" s="58" t="s">
        <v>13</v>
      </c>
      <c r="E22" s="64" t="n">
        <v>57</v>
      </c>
      <c r="F22" s="64" t="n">
        <v>937</v>
      </c>
      <c r="G22" s="60" t="n">
        <v>18928584</v>
      </c>
    </row>
    <row r="23" customFormat="false" ht="12" hidden="false" customHeight="true" outlineLevel="0" collapsed="false">
      <c r="A23" s="51"/>
      <c r="B23" s="61" t="s">
        <v>37</v>
      </c>
      <c r="C23" s="58"/>
      <c r="D23" s="58" t="s">
        <v>12</v>
      </c>
      <c r="E23" s="64" t="n">
        <v>6</v>
      </c>
      <c r="F23" s="64" t="n">
        <v>22</v>
      </c>
      <c r="G23" s="60" t="n">
        <v>1249856</v>
      </c>
    </row>
    <row r="24" customFormat="false" ht="12" hidden="false" customHeight="true" outlineLevel="0" collapsed="false">
      <c r="A24" s="51"/>
      <c r="B24" s="61"/>
      <c r="C24" s="58"/>
      <c r="D24" s="58" t="s">
        <v>13</v>
      </c>
      <c r="E24" s="64" t="n">
        <v>8</v>
      </c>
      <c r="F24" s="64" t="n">
        <v>142</v>
      </c>
      <c r="G24" s="60" t="n">
        <v>1980853</v>
      </c>
    </row>
    <row r="25" customFormat="false" ht="12" hidden="false" customHeight="true" outlineLevel="0" collapsed="false">
      <c r="A25" s="51"/>
      <c r="B25" s="61" t="s">
        <v>38</v>
      </c>
      <c r="C25" s="58"/>
      <c r="D25" s="58" t="s">
        <v>12</v>
      </c>
      <c r="E25" s="64" t="n">
        <v>96</v>
      </c>
      <c r="F25" s="64" t="n">
        <v>293</v>
      </c>
      <c r="G25" s="60" t="n">
        <v>44140969</v>
      </c>
    </row>
    <row r="26" customFormat="false" ht="12" hidden="false" customHeight="true" outlineLevel="0" collapsed="false">
      <c r="A26" s="51"/>
      <c r="B26" s="61"/>
      <c r="C26" s="58"/>
      <c r="D26" s="58" t="s">
        <v>13</v>
      </c>
      <c r="E26" s="64" t="n">
        <v>119</v>
      </c>
      <c r="F26" s="64" t="n">
        <v>4896</v>
      </c>
      <c r="G26" s="60" t="n">
        <v>126231478</v>
      </c>
    </row>
    <row r="27" customFormat="false" ht="12" hidden="false" customHeight="true" outlineLevel="0" collapsed="false">
      <c r="A27" s="51"/>
      <c r="B27" s="61" t="s">
        <v>39</v>
      </c>
      <c r="C27" s="58"/>
      <c r="D27" s="58" t="s">
        <v>12</v>
      </c>
      <c r="E27" s="64" t="n">
        <v>59</v>
      </c>
      <c r="F27" s="64" t="n">
        <v>183</v>
      </c>
      <c r="G27" s="60" t="n">
        <v>13398168</v>
      </c>
    </row>
    <row r="28" customFormat="false" ht="12" hidden="false" customHeight="true" outlineLevel="0" collapsed="false">
      <c r="A28" s="51"/>
      <c r="B28" s="61"/>
      <c r="C28" s="58"/>
      <c r="D28" s="58" t="s">
        <v>13</v>
      </c>
      <c r="E28" s="64" t="n">
        <v>76</v>
      </c>
      <c r="F28" s="64" t="n">
        <v>1371</v>
      </c>
      <c r="G28" s="60" t="n">
        <v>24102234</v>
      </c>
    </row>
    <row r="29" customFormat="false" ht="12" hidden="false" customHeight="true" outlineLevel="0" collapsed="false">
      <c r="A29" s="51"/>
      <c r="B29" s="61" t="s">
        <v>40</v>
      </c>
      <c r="C29" s="58"/>
      <c r="D29" s="58" t="s">
        <v>12</v>
      </c>
      <c r="E29" s="64" t="n">
        <v>16</v>
      </c>
      <c r="F29" s="64" t="n">
        <v>48</v>
      </c>
      <c r="G29" s="60" t="n">
        <v>2151288</v>
      </c>
    </row>
    <row r="30" customFormat="false" ht="12" hidden="false" customHeight="true" outlineLevel="0" collapsed="false">
      <c r="A30" s="51"/>
      <c r="B30" s="61"/>
      <c r="C30" s="58"/>
      <c r="D30" s="58" t="s">
        <v>13</v>
      </c>
      <c r="E30" s="64" t="n">
        <v>24</v>
      </c>
      <c r="F30" s="64" t="n">
        <v>839</v>
      </c>
      <c r="G30" s="60" t="n">
        <v>11414076</v>
      </c>
    </row>
    <row r="31" customFormat="false" ht="12" hidden="false" customHeight="true" outlineLevel="0" collapsed="false">
      <c r="A31" s="51"/>
      <c r="B31" s="61" t="s">
        <v>41</v>
      </c>
      <c r="C31" s="58"/>
      <c r="D31" s="58" t="s">
        <v>12</v>
      </c>
      <c r="E31" s="64" t="n">
        <v>4</v>
      </c>
      <c r="F31" s="64" t="n">
        <v>7</v>
      </c>
      <c r="G31" s="60" t="n">
        <v>366129</v>
      </c>
    </row>
    <row r="32" customFormat="false" ht="12" hidden="false" customHeight="true" outlineLevel="0" collapsed="false">
      <c r="A32" s="51"/>
      <c r="B32" s="61"/>
      <c r="C32" s="58"/>
      <c r="D32" s="58" t="s">
        <v>13</v>
      </c>
      <c r="E32" s="64" t="n">
        <v>5</v>
      </c>
      <c r="F32" s="64" t="n">
        <v>101</v>
      </c>
      <c r="G32" s="65" t="n">
        <v>82430</v>
      </c>
    </row>
    <row r="33" customFormat="false" ht="14.45" hidden="false" customHeight="true" outlineLevel="0" collapsed="false">
      <c r="A33" s="51"/>
      <c r="B33" s="66" t="s">
        <v>42</v>
      </c>
      <c r="C33" s="58"/>
      <c r="D33" s="58" t="s">
        <v>43</v>
      </c>
      <c r="E33" s="64" t="n">
        <v>7</v>
      </c>
      <c r="F33" s="64" t="n">
        <v>33</v>
      </c>
      <c r="G33" s="67" t="n">
        <v>2620974</v>
      </c>
    </row>
    <row r="34" customFormat="false" ht="13.5" hidden="false" customHeight="false" outlineLevel="0" collapsed="false">
      <c r="A34" s="51"/>
      <c r="B34" s="66"/>
      <c r="C34" s="58"/>
      <c r="D34" s="58" t="s">
        <v>13</v>
      </c>
      <c r="E34" s="64" t="n">
        <v>9</v>
      </c>
      <c r="F34" s="64" t="n">
        <v>143</v>
      </c>
      <c r="G34" s="67" t="n">
        <v>3485080</v>
      </c>
    </row>
    <row r="35" customFormat="false" ht="13.5" hidden="false" customHeight="false" outlineLevel="0" collapsed="false">
      <c r="A35" s="51"/>
      <c r="B35" s="68" t="s">
        <v>44</v>
      </c>
      <c r="C35" s="58"/>
      <c r="D35" s="58" t="s">
        <v>43</v>
      </c>
      <c r="E35" s="64" t="n">
        <v>11</v>
      </c>
      <c r="F35" s="64" t="n">
        <v>26</v>
      </c>
      <c r="G35" s="67" t="n">
        <v>940708</v>
      </c>
    </row>
    <row r="36" customFormat="false" ht="13.5" hidden="false" customHeight="false" outlineLevel="0" collapsed="false">
      <c r="A36" s="51"/>
      <c r="B36" s="68"/>
      <c r="C36" s="69"/>
      <c r="D36" s="70" t="s">
        <v>13</v>
      </c>
      <c r="E36" s="71" t="n">
        <v>5</v>
      </c>
      <c r="F36" s="71" t="n">
        <v>102</v>
      </c>
      <c r="G36" s="67" t="n">
        <v>189034</v>
      </c>
    </row>
    <row r="37" customFormat="false" ht="13.5" hidden="false" customHeight="false" outlineLevel="0" collapsed="false">
      <c r="G37" s="72" t="s">
        <v>8</v>
      </c>
    </row>
  </sheetData>
  <mergeCells count="19">
    <mergeCell ref="A3:D3"/>
    <mergeCell ref="A4:D4"/>
    <mergeCell ref="A5:A36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7875" top="6.10208333333333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3" width="26.12"/>
    <col collapsed="false" customWidth="true" hidden="false" outlineLevel="0" max="3" min="3" style="1" width="0.86"/>
    <col collapsed="false" customWidth="true" hidden="false" outlineLevel="0" max="4" min="4" style="14" width="5.75"/>
    <col collapsed="false" customWidth="true" hidden="false" outlineLevel="0" max="14" min="5" style="14" width="5.25"/>
    <col collapsed="false" customWidth="false" hidden="false" outlineLevel="0" max="257" min="15" style="1" width="8.99"/>
  </cols>
  <sheetData>
    <row r="1" s="41" customFormat="true" ht="18.75" hidden="false" customHeight="true" outlineLevel="0" collapsed="false">
      <c r="A1" s="5" t="s">
        <v>45</v>
      </c>
      <c r="B1" s="74"/>
      <c r="D1" s="75"/>
      <c r="E1" s="76"/>
      <c r="F1" s="76"/>
      <c r="G1" s="76"/>
      <c r="H1" s="76"/>
      <c r="I1" s="76"/>
      <c r="J1" s="76"/>
      <c r="K1" s="76"/>
      <c r="L1" s="76"/>
      <c r="M1" s="77"/>
      <c r="N1" s="77"/>
    </row>
    <row r="2" customFormat="false" ht="13.5" hidden="false" customHeight="true" outlineLevel="0" collapsed="false">
      <c r="A2" s="14"/>
      <c r="B2" s="78"/>
      <c r="C2" s="14"/>
      <c r="D2" s="79"/>
      <c r="N2" s="10" t="s">
        <v>46</v>
      </c>
    </row>
    <row r="3" customFormat="false" ht="13.35" hidden="false" customHeight="true" outlineLevel="0" collapsed="false">
      <c r="A3" s="80" t="s">
        <v>47</v>
      </c>
      <c r="B3" s="80"/>
      <c r="C3" s="81"/>
      <c r="D3" s="82" t="s">
        <v>48</v>
      </c>
      <c r="E3" s="82" t="s">
        <v>49</v>
      </c>
      <c r="F3" s="82" t="s">
        <v>50</v>
      </c>
      <c r="G3" s="82" t="s">
        <v>51</v>
      </c>
      <c r="H3" s="82" t="s">
        <v>52</v>
      </c>
      <c r="I3" s="82" t="s">
        <v>53</v>
      </c>
      <c r="J3" s="82" t="s">
        <v>54</v>
      </c>
      <c r="K3" s="82" t="s">
        <v>55</v>
      </c>
      <c r="L3" s="82" t="s">
        <v>56</v>
      </c>
      <c r="M3" s="82" t="s">
        <v>57</v>
      </c>
      <c r="N3" s="83" t="s">
        <v>58</v>
      </c>
    </row>
    <row r="4" customFormat="false" ht="13.35" hidden="false" customHeight="true" outlineLevel="0" collapsed="false">
      <c r="A4" s="84" t="s">
        <v>7</v>
      </c>
      <c r="B4" s="84"/>
      <c r="C4" s="85"/>
      <c r="D4" s="86" t="n">
        <f aca="false">SUM(E4:N4)</f>
        <v>23292</v>
      </c>
      <c r="E4" s="86" t="n">
        <f aca="false">SUM(E5:E61,E64:E122,E125:E180,E183:E241,E244:E299,E302:E347)</f>
        <v>2713</v>
      </c>
      <c r="F4" s="86" t="n">
        <f aca="false">SUM(F5:F61,F64:F122,F125:F180,F183:F241,F244:F299,F302:F347)</f>
        <v>3310</v>
      </c>
      <c r="G4" s="86" t="n">
        <f aca="false">SUM(G5:G61,G64:G122,G125:G180,G183:G241,G244:G299,G302:G347)</f>
        <v>3260</v>
      </c>
      <c r="H4" s="86" t="n">
        <f aca="false">SUM(H5:H61,H64:H122,H125:H180,H183:H241,H244:H299,H302:H347)</f>
        <v>2382</v>
      </c>
      <c r="I4" s="86" t="n">
        <f aca="false">SUM(I5:I61,I64:I122,I125:I180,I183:I241,I244:I299,I302:I347)</f>
        <v>1720</v>
      </c>
      <c r="J4" s="86" t="n">
        <f aca="false">SUM(J5:J61,J64:J122,J125:J180,J183:J241,J244:J299,J302:J347)</f>
        <v>2504</v>
      </c>
      <c r="K4" s="86" t="n">
        <f aca="false">SUM(K5:K61,K64:K122,K125:K180,K183:K241,K244:K299,K302:K347)</f>
        <v>1259</v>
      </c>
      <c r="L4" s="86" t="n">
        <f aca="false">SUM(L5:L61,L64:L122,L125:L180,L183:L241,L244:L299,L302:L347)</f>
        <v>1728</v>
      </c>
      <c r="M4" s="86" t="n">
        <f aca="false">SUM(M5:M61,M64:M122,M125:M180,M183:M241,M244:M299,M302:M347)</f>
        <v>2669</v>
      </c>
      <c r="N4" s="87" t="n">
        <f aca="false">SUM(N5:N61,N64:N122,N125:N180,N183:N241,N244:N299,N302:N347)</f>
        <v>1747</v>
      </c>
      <c r="O4" s="88"/>
    </row>
    <row r="5" customFormat="false" ht="13.35" hidden="false" customHeight="true" outlineLevel="0" collapsed="false">
      <c r="A5" s="89" t="s">
        <v>59</v>
      </c>
      <c r="B5" s="90" t="s">
        <v>60</v>
      </c>
      <c r="C5" s="91"/>
      <c r="D5" s="92" t="n">
        <f aca="false">SUM(E5:N5)</f>
        <v>24</v>
      </c>
      <c r="E5" s="93" t="n">
        <v>3</v>
      </c>
      <c r="F5" s="93" t="n">
        <v>5</v>
      </c>
      <c r="G5" s="93" t="n">
        <v>2</v>
      </c>
      <c r="H5" s="93" t="n">
        <v>2</v>
      </c>
      <c r="I5" s="93" t="n">
        <v>1</v>
      </c>
      <c r="J5" s="93" t="n">
        <v>1</v>
      </c>
      <c r="K5" s="93" t="n">
        <v>2</v>
      </c>
      <c r="L5" s="93" t="n">
        <v>0</v>
      </c>
      <c r="M5" s="93" t="n">
        <v>4</v>
      </c>
      <c r="N5" s="94" t="n">
        <v>4</v>
      </c>
      <c r="O5" s="88"/>
    </row>
    <row r="6" customFormat="false" ht="13.35" hidden="false" customHeight="true" outlineLevel="0" collapsed="false">
      <c r="A6" s="89" t="s">
        <v>61</v>
      </c>
      <c r="B6" s="90" t="s">
        <v>62</v>
      </c>
      <c r="C6" s="91"/>
      <c r="D6" s="95" t="n">
        <f aca="false">SUM(E6:N6)</f>
        <v>156</v>
      </c>
      <c r="E6" s="96" t="n">
        <v>23</v>
      </c>
      <c r="F6" s="96" t="n">
        <v>20</v>
      </c>
      <c r="G6" s="96" t="n">
        <v>14</v>
      </c>
      <c r="H6" s="96" t="n">
        <v>21</v>
      </c>
      <c r="I6" s="96" t="n">
        <v>16</v>
      </c>
      <c r="J6" s="96" t="n">
        <v>14</v>
      </c>
      <c r="K6" s="96" t="n">
        <v>6</v>
      </c>
      <c r="L6" s="96" t="n">
        <v>11</v>
      </c>
      <c r="M6" s="96" t="n">
        <v>18</v>
      </c>
      <c r="N6" s="94" t="n">
        <v>13</v>
      </c>
      <c r="O6" s="88"/>
    </row>
    <row r="7" customFormat="false" ht="13.35" hidden="false" customHeight="true" outlineLevel="0" collapsed="false">
      <c r="A7" s="89" t="s">
        <v>63</v>
      </c>
      <c r="B7" s="90" t="s">
        <v>64</v>
      </c>
      <c r="C7" s="91"/>
      <c r="D7" s="95" t="n">
        <f aca="false">SUM(E7:N7)</f>
        <v>24</v>
      </c>
      <c r="E7" s="96" t="n">
        <v>3</v>
      </c>
      <c r="F7" s="96" t="n">
        <v>4</v>
      </c>
      <c r="G7" s="96" t="n">
        <v>2</v>
      </c>
      <c r="H7" s="96" t="n">
        <v>1</v>
      </c>
      <c r="I7" s="96" t="n">
        <v>2</v>
      </c>
      <c r="J7" s="97" t="n">
        <v>3</v>
      </c>
      <c r="K7" s="96" t="n">
        <v>1</v>
      </c>
      <c r="L7" s="96" t="n">
        <v>3</v>
      </c>
      <c r="M7" s="96" t="n">
        <v>3</v>
      </c>
      <c r="N7" s="98" t="n">
        <v>2</v>
      </c>
      <c r="O7" s="88"/>
    </row>
    <row r="8" customFormat="false" ht="13.35" hidden="false" customHeight="true" outlineLevel="0" collapsed="false">
      <c r="A8" s="89" t="s">
        <v>65</v>
      </c>
      <c r="B8" s="90" t="s">
        <v>66</v>
      </c>
      <c r="C8" s="91"/>
      <c r="D8" s="95" t="n">
        <f aca="false">SUM(E8:N8)</f>
        <v>1</v>
      </c>
      <c r="E8" s="97" t="n">
        <v>1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8" t="n">
        <v>0</v>
      </c>
      <c r="O8" s="88"/>
    </row>
    <row r="9" customFormat="false" ht="13.35" hidden="false" customHeight="true" outlineLevel="0" collapsed="false">
      <c r="A9" s="89" t="s">
        <v>67</v>
      </c>
      <c r="B9" s="90" t="s">
        <v>68</v>
      </c>
      <c r="C9" s="91"/>
      <c r="D9" s="95" t="n">
        <f aca="false">SUM(E9:N9)</f>
        <v>360</v>
      </c>
      <c r="E9" s="96" t="n">
        <v>31</v>
      </c>
      <c r="F9" s="96" t="n">
        <v>47</v>
      </c>
      <c r="G9" s="96" t="n">
        <v>48</v>
      </c>
      <c r="H9" s="96" t="n">
        <v>27</v>
      </c>
      <c r="I9" s="96" t="n">
        <v>68</v>
      </c>
      <c r="J9" s="96" t="n">
        <v>44</v>
      </c>
      <c r="K9" s="96" t="n">
        <v>30</v>
      </c>
      <c r="L9" s="96" t="n">
        <v>19</v>
      </c>
      <c r="M9" s="96" t="n">
        <v>31</v>
      </c>
      <c r="N9" s="94" t="n">
        <v>15</v>
      </c>
      <c r="O9" s="88"/>
    </row>
    <row r="10" customFormat="false" ht="13.35" hidden="false" customHeight="true" outlineLevel="0" collapsed="false">
      <c r="A10" s="89" t="s">
        <v>69</v>
      </c>
      <c r="B10" s="90" t="s">
        <v>70</v>
      </c>
      <c r="C10" s="91"/>
      <c r="D10" s="95" t="n">
        <f aca="false">SUM(E10:N10)</f>
        <v>2720</v>
      </c>
      <c r="E10" s="96" t="n">
        <v>316</v>
      </c>
      <c r="F10" s="96" t="n">
        <v>382</v>
      </c>
      <c r="G10" s="96" t="n">
        <v>384</v>
      </c>
      <c r="H10" s="96" t="n">
        <v>233</v>
      </c>
      <c r="I10" s="96" t="n">
        <v>207</v>
      </c>
      <c r="J10" s="96" t="n">
        <v>267</v>
      </c>
      <c r="K10" s="96" t="n">
        <v>147</v>
      </c>
      <c r="L10" s="96" t="n">
        <v>221</v>
      </c>
      <c r="M10" s="96" t="n">
        <v>364</v>
      </c>
      <c r="N10" s="94" t="n">
        <v>199</v>
      </c>
      <c r="O10" s="88"/>
    </row>
    <row r="11" customFormat="false" ht="13.35" hidden="false" customHeight="true" outlineLevel="0" collapsed="false">
      <c r="A11" s="89" t="s">
        <v>71</v>
      </c>
      <c r="B11" s="90" t="s">
        <v>72</v>
      </c>
      <c r="C11" s="91"/>
      <c r="D11" s="95" t="n">
        <f aca="false">SUM(E11:N11)</f>
        <v>122</v>
      </c>
      <c r="E11" s="96" t="n">
        <v>13</v>
      </c>
      <c r="F11" s="96" t="n">
        <v>19</v>
      </c>
      <c r="G11" s="96" t="n">
        <v>11</v>
      </c>
      <c r="H11" s="96" t="n">
        <v>18</v>
      </c>
      <c r="I11" s="96" t="n">
        <v>9</v>
      </c>
      <c r="J11" s="96" t="n">
        <v>10</v>
      </c>
      <c r="K11" s="96" t="n">
        <v>6</v>
      </c>
      <c r="L11" s="96" t="n">
        <v>8</v>
      </c>
      <c r="M11" s="96" t="n">
        <v>17</v>
      </c>
      <c r="N11" s="94" t="n">
        <v>11</v>
      </c>
      <c r="O11" s="88"/>
    </row>
    <row r="12" customFormat="false" ht="13.35" hidden="false" customHeight="true" outlineLevel="0" collapsed="false">
      <c r="A12" s="89" t="s">
        <v>73</v>
      </c>
      <c r="B12" s="90" t="s">
        <v>74</v>
      </c>
      <c r="C12" s="91"/>
      <c r="D12" s="95" t="n">
        <f aca="false">SUM(E12:N12)</f>
        <v>9</v>
      </c>
      <c r="E12" s="96" t="n">
        <v>1</v>
      </c>
      <c r="F12" s="96" t="n">
        <v>1</v>
      </c>
      <c r="G12" s="96" t="n">
        <v>3</v>
      </c>
      <c r="H12" s="96" t="n">
        <v>2</v>
      </c>
      <c r="I12" s="97" t="n">
        <v>1</v>
      </c>
      <c r="J12" s="97" t="n">
        <v>0</v>
      </c>
      <c r="K12" s="97" t="n">
        <v>0</v>
      </c>
      <c r="L12" s="97" t="n">
        <v>0</v>
      </c>
      <c r="M12" s="96" t="n">
        <v>0</v>
      </c>
      <c r="N12" s="98" t="n">
        <v>1</v>
      </c>
      <c r="O12" s="88"/>
    </row>
    <row r="13" customFormat="false" ht="13.35" hidden="false" customHeight="true" outlineLevel="0" collapsed="false">
      <c r="A13" s="89" t="s">
        <v>75</v>
      </c>
      <c r="B13" s="90" t="s">
        <v>76</v>
      </c>
      <c r="C13" s="91"/>
      <c r="D13" s="95" t="n">
        <f aca="false">SUM(E13:N13)</f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8" t="n">
        <v>0</v>
      </c>
      <c r="O13" s="88"/>
    </row>
    <row r="14" customFormat="false" ht="13.35" hidden="false" customHeight="true" outlineLevel="0" collapsed="false">
      <c r="A14" s="89" t="s">
        <v>77</v>
      </c>
      <c r="B14" s="90" t="s">
        <v>78</v>
      </c>
      <c r="C14" s="91"/>
      <c r="D14" s="95" t="n">
        <f aca="false">SUM(E14:N14)</f>
        <v>21</v>
      </c>
      <c r="E14" s="96" t="n">
        <v>2</v>
      </c>
      <c r="F14" s="97" t="n">
        <v>3</v>
      </c>
      <c r="G14" s="96" t="n">
        <v>2</v>
      </c>
      <c r="H14" s="97" t="n">
        <v>2</v>
      </c>
      <c r="I14" s="96" t="n">
        <v>2</v>
      </c>
      <c r="J14" s="96" t="n">
        <v>2</v>
      </c>
      <c r="K14" s="96" t="n">
        <v>1</v>
      </c>
      <c r="L14" s="96" t="n">
        <v>0</v>
      </c>
      <c r="M14" s="96" t="n">
        <v>4</v>
      </c>
      <c r="N14" s="94" t="n">
        <v>3</v>
      </c>
      <c r="O14" s="88"/>
    </row>
    <row r="15" customFormat="false" ht="13.35" hidden="false" customHeight="true" outlineLevel="0" collapsed="false">
      <c r="A15" s="89" t="s">
        <v>79</v>
      </c>
      <c r="B15" s="90" t="s">
        <v>80</v>
      </c>
      <c r="C15" s="91"/>
      <c r="D15" s="95" t="n">
        <f aca="false">SUM(E15:N15)</f>
        <v>516</v>
      </c>
      <c r="E15" s="96" t="n">
        <v>64</v>
      </c>
      <c r="F15" s="96" t="n">
        <v>81</v>
      </c>
      <c r="G15" s="96" t="n">
        <v>74</v>
      </c>
      <c r="H15" s="96" t="n">
        <v>44</v>
      </c>
      <c r="I15" s="96" t="n">
        <v>35</v>
      </c>
      <c r="J15" s="96" t="n">
        <v>52</v>
      </c>
      <c r="K15" s="96" t="n">
        <v>27</v>
      </c>
      <c r="L15" s="96" t="n">
        <v>38</v>
      </c>
      <c r="M15" s="96" t="n">
        <v>63</v>
      </c>
      <c r="N15" s="94" t="n">
        <v>38</v>
      </c>
      <c r="O15" s="88"/>
    </row>
    <row r="16" customFormat="false" ht="13.35" hidden="false" customHeight="true" outlineLevel="0" collapsed="false">
      <c r="A16" s="89" t="s">
        <v>81</v>
      </c>
      <c r="B16" s="90" t="s">
        <v>82</v>
      </c>
      <c r="C16" s="91"/>
      <c r="D16" s="95" t="n">
        <f aca="false">SUM(E16:N16)</f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8" t="n">
        <v>0</v>
      </c>
      <c r="O16" s="88"/>
    </row>
    <row r="17" customFormat="false" ht="13.35" hidden="false" customHeight="true" outlineLevel="0" collapsed="false">
      <c r="A17" s="89" t="s">
        <v>83</v>
      </c>
      <c r="B17" s="90" t="s">
        <v>84</v>
      </c>
      <c r="C17" s="91"/>
      <c r="D17" s="95" t="n">
        <f aca="false">SUM(E17:N17)</f>
        <v>609</v>
      </c>
      <c r="E17" s="96" t="n">
        <v>66</v>
      </c>
      <c r="F17" s="96" t="n">
        <v>81</v>
      </c>
      <c r="G17" s="96" t="n">
        <v>105</v>
      </c>
      <c r="H17" s="96" t="n">
        <v>85</v>
      </c>
      <c r="I17" s="96" t="n">
        <v>25</v>
      </c>
      <c r="J17" s="96" t="n">
        <v>58</v>
      </c>
      <c r="K17" s="96" t="n">
        <v>31</v>
      </c>
      <c r="L17" s="96" t="n">
        <v>36</v>
      </c>
      <c r="M17" s="96" t="n">
        <v>70</v>
      </c>
      <c r="N17" s="94" t="n">
        <v>52</v>
      </c>
      <c r="O17" s="88"/>
    </row>
    <row r="18" customFormat="false" ht="25.5" hidden="false" customHeight="true" outlineLevel="0" collapsed="false">
      <c r="A18" s="89" t="s">
        <v>85</v>
      </c>
      <c r="B18" s="90" t="s">
        <v>86</v>
      </c>
      <c r="C18" s="91"/>
      <c r="D18" s="95" t="n">
        <f aca="false">SUM(E18:N18)</f>
        <v>114</v>
      </c>
      <c r="E18" s="96" t="n">
        <v>19</v>
      </c>
      <c r="F18" s="96" t="n">
        <v>13</v>
      </c>
      <c r="G18" s="96" t="n">
        <v>8</v>
      </c>
      <c r="H18" s="96" t="n">
        <v>9</v>
      </c>
      <c r="I18" s="96" t="n">
        <v>10</v>
      </c>
      <c r="J18" s="96" t="n">
        <v>14</v>
      </c>
      <c r="K18" s="96" t="n">
        <v>10</v>
      </c>
      <c r="L18" s="96" t="n">
        <v>5</v>
      </c>
      <c r="M18" s="96" t="n">
        <v>14</v>
      </c>
      <c r="N18" s="94" t="n">
        <v>12</v>
      </c>
      <c r="O18" s="88"/>
    </row>
    <row r="19" customFormat="false" ht="13.35" hidden="false" customHeight="true" outlineLevel="0" collapsed="false">
      <c r="A19" s="89" t="s">
        <v>87</v>
      </c>
      <c r="B19" s="90" t="s">
        <v>88</v>
      </c>
      <c r="C19" s="91"/>
      <c r="D19" s="95" t="n">
        <f aca="false">SUM(E19:N19)</f>
        <v>12</v>
      </c>
      <c r="E19" s="96" t="n">
        <v>0</v>
      </c>
      <c r="F19" s="96" t="n">
        <v>4</v>
      </c>
      <c r="G19" s="97" t="n">
        <v>1</v>
      </c>
      <c r="H19" s="96" t="n">
        <v>1</v>
      </c>
      <c r="I19" s="97" t="n">
        <v>0</v>
      </c>
      <c r="J19" s="96" t="n">
        <v>1</v>
      </c>
      <c r="K19" s="97" t="n">
        <v>0</v>
      </c>
      <c r="L19" s="97" t="n">
        <v>2</v>
      </c>
      <c r="M19" s="97" t="n">
        <v>1</v>
      </c>
      <c r="N19" s="98" t="n">
        <v>2</v>
      </c>
      <c r="O19" s="88"/>
    </row>
    <row r="20" customFormat="false" ht="13.35" hidden="false" customHeight="true" outlineLevel="0" collapsed="false">
      <c r="A20" s="89" t="s">
        <v>89</v>
      </c>
      <c r="B20" s="90" t="s">
        <v>90</v>
      </c>
      <c r="C20" s="91"/>
      <c r="D20" s="95" t="n">
        <f aca="false">SUM(E20:N20)</f>
        <v>4</v>
      </c>
      <c r="E20" s="97" t="n">
        <v>0</v>
      </c>
      <c r="F20" s="96" t="n">
        <v>1</v>
      </c>
      <c r="G20" s="97" t="n">
        <v>0</v>
      </c>
      <c r="H20" s="97" t="n">
        <v>0</v>
      </c>
      <c r="I20" s="97" t="n">
        <v>2</v>
      </c>
      <c r="J20" s="97" t="n">
        <v>0</v>
      </c>
      <c r="K20" s="96" t="n">
        <v>0</v>
      </c>
      <c r="L20" s="96" t="n">
        <v>0</v>
      </c>
      <c r="M20" s="97" t="n">
        <v>1</v>
      </c>
      <c r="N20" s="98" t="n">
        <v>0</v>
      </c>
      <c r="O20" s="88"/>
    </row>
    <row r="21" customFormat="false" ht="13.35" hidden="false" customHeight="true" outlineLevel="0" collapsed="false">
      <c r="A21" s="89" t="s">
        <v>91</v>
      </c>
      <c r="B21" s="90" t="s">
        <v>92</v>
      </c>
      <c r="C21" s="91"/>
      <c r="D21" s="95" t="n">
        <f aca="false">SUM(E21:N21)</f>
        <v>234</v>
      </c>
      <c r="E21" s="96" t="n">
        <v>19</v>
      </c>
      <c r="F21" s="96" t="n">
        <v>43</v>
      </c>
      <c r="G21" s="96" t="n">
        <v>29</v>
      </c>
      <c r="H21" s="96" t="n">
        <v>18</v>
      </c>
      <c r="I21" s="96" t="n">
        <v>8</v>
      </c>
      <c r="J21" s="96" t="n">
        <v>25</v>
      </c>
      <c r="K21" s="96" t="n">
        <v>14</v>
      </c>
      <c r="L21" s="96" t="n">
        <v>18</v>
      </c>
      <c r="M21" s="96" t="n">
        <v>36</v>
      </c>
      <c r="N21" s="94" t="n">
        <v>24</v>
      </c>
      <c r="O21" s="88"/>
    </row>
    <row r="22" customFormat="false" ht="13.35" hidden="false" customHeight="true" outlineLevel="0" collapsed="false">
      <c r="A22" s="89" t="s">
        <v>93</v>
      </c>
      <c r="B22" s="90" t="s">
        <v>94</v>
      </c>
      <c r="C22" s="91"/>
      <c r="D22" s="95" t="n">
        <f aca="false">SUM(E22:N22)</f>
        <v>600</v>
      </c>
      <c r="E22" s="96" t="n">
        <v>70</v>
      </c>
      <c r="F22" s="96" t="n">
        <v>82</v>
      </c>
      <c r="G22" s="96" t="n">
        <v>75</v>
      </c>
      <c r="H22" s="96" t="n">
        <v>51</v>
      </c>
      <c r="I22" s="96" t="n">
        <v>46</v>
      </c>
      <c r="J22" s="96" t="n">
        <v>54</v>
      </c>
      <c r="K22" s="96" t="n">
        <v>36</v>
      </c>
      <c r="L22" s="96" t="n">
        <v>34</v>
      </c>
      <c r="M22" s="96" t="n">
        <v>91</v>
      </c>
      <c r="N22" s="94" t="n">
        <v>61</v>
      </c>
      <c r="O22" s="88"/>
    </row>
    <row r="23" customFormat="false" ht="13.35" hidden="false" customHeight="true" outlineLevel="0" collapsed="false">
      <c r="A23" s="89" t="s">
        <v>95</v>
      </c>
      <c r="B23" s="90" t="s">
        <v>96</v>
      </c>
      <c r="C23" s="91"/>
      <c r="D23" s="95" t="n">
        <f aca="false">SUM(E23:N23)</f>
        <v>24</v>
      </c>
      <c r="E23" s="96" t="n">
        <v>2</v>
      </c>
      <c r="F23" s="96" t="n">
        <v>3</v>
      </c>
      <c r="G23" s="97" t="n">
        <v>2</v>
      </c>
      <c r="H23" s="96" t="n">
        <v>2</v>
      </c>
      <c r="I23" s="97" t="n">
        <v>1</v>
      </c>
      <c r="J23" s="96" t="n">
        <v>1</v>
      </c>
      <c r="K23" s="96" t="n">
        <v>1</v>
      </c>
      <c r="L23" s="97" t="n">
        <v>5</v>
      </c>
      <c r="M23" s="96" t="n">
        <v>4</v>
      </c>
      <c r="N23" s="98" t="n">
        <v>3</v>
      </c>
      <c r="O23" s="88"/>
    </row>
    <row r="24" customFormat="false" ht="13.35" hidden="false" customHeight="true" outlineLevel="0" collapsed="false">
      <c r="A24" s="89" t="s">
        <v>97</v>
      </c>
      <c r="B24" s="90" t="s">
        <v>98</v>
      </c>
      <c r="C24" s="91"/>
      <c r="D24" s="95" t="n">
        <f aca="false">SUM(E24:N24)</f>
        <v>6</v>
      </c>
      <c r="E24" s="97" t="n">
        <v>1</v>
      </c>
      <c r="F24" s="96" t="n">
        <v>1</v>
      </c>
      <c r="G24" s="97" t="n">
        <v>1</v>
      </c>
      <c r="H24" s="97" t="n">
        <v>1</v>
      </c>
      <c r="I24" s="97" t="n">
        <v>0</v>
      </c>
      <c r="J24" s="97" t="n">
        <v>0</v>
      </c>
      <c r="K24" s="96" t="n">
        <v>0</v>
      </c>
      <c r="L24" s="97" t="n">
        <v>0</v>
      </c>
      <c r="M24" s="96" t="n">
        <v>1</v>
      </c>
      <c r="N24" s="98" t="n">
        <v>1</v>
      </c>
      <c r="O24" s="88"/>
    </row>
    <row r="25" customFormat="false" ht="13.35" hidden="false" customHeight="true" outlineLevel="0" collapsed="false">
      <c r="A25" s="89" t="s">
        <v>99</v>
      </c>
      <c r="B25" s="90" t="s">
        <v>100</v>
      </c>
      <c r="C25" s="91"/>
      <c r="D25" s="95" t="n">
        <f aca="false">SUM(E25:N25)</f>
        <v>29</v>
      </c>
      <c r="E25" s="97" t="n">
        <v>5</v>
      </c>
      <c r="F25" s="96" t="n">
        <v>4</v>
      </c>
      <c r="G25" s="96" t="n">
        <v>5</v>
      </c>
      <c r="H25" s="96" t="n">
        <v>4</v>
      </c>
      <c r="I25" s="96" t="n">
        <v>2</v>
      </c>
      <c r="J25" s="96" t="n">
        <v>4</v>
      </c>
      <c r="K25" s="96" t="n">
        <v>0</v>
      </c>
      <c r="L25" s="96" t="n">
        <v>1</v>
      </c>
      <c r="M25" s="97" t="n">
        <v>3</v>
      </c>
      <c r="N25" s="98" t="n">
        <v>1</v>
      </c>
      <c r="O25" s="88"/>
    </row>
    <row r="26" customFormat="false" ht="13.35" hidden="false" customHeight="true" outlineLevel="0" collapsed="false">
      <c r="A26" s="89" t="s">
        <v>101</v>
      </c>
      <c r="B26" s="90" t="s">
        <v>102</v>
      </c>
      <c r="C26" s="91"/>
      <c r="D26" s="95" t="n">
        <f aca="false">SUM(E26:N26)</f>
        <v>320</v>
      </c>
      <c r="E26" s="96" t="n">
        <v>50</v>
      </c>
      <c r="F26" s="96" t="n">
        <v>46</v>
      </c>
      <c r="G26" s="96" t="n">
        <v>44</v>
      </c>
      <c r="H26" s="96" t="n">
        <v>32</v>
      </c>
      <c r="I26" s="96" t="n">
        <v>12</v>
      </c>
      <c r="J26" s="96" t="n">
        <v>38</v>
      </c>
      <c r="K26" s="96" t="n">
        <v>17</v>
      </c>
      <c r="L26" s="96" t="n">
        <v>20</v>
      </c>
      <c r="M26" s="96" t="n">
        <v>41</v>
      </c>
      <c r="N26" s="94" t="n">
        <v>20</v>
      </c>
      <c r="O26" s="88"/>
    </row>
    <row r="27" customFormat="false" ht="13.35" hidden="false" customHeight="true" outlineLevel="0" collapsed="false">
      <c r="A27" s="89" t="s">
        <v>103</v>
      </c>
      <c r="B27" s="90" t="s">
        <v>104</v>
      </c>
      <c r="C27" s="91"/>
      <c r="D27" s="95" t="n">
        <f aca="false">SUM(E27:N27)</f>
        <v>9</v>
      </c>
      <c r="E27" s="96" t="n">
        <v>0</v>
      </c>
      <c r="F27" s="96" t="n">
        <v>1</v>
      </c>
      <c r="G27" s="96" t="n">
        <v>1</v>
      </c>
      <c r="H27" s="96" t="n">
        <v>1</v>
      </c>
      <c r="I27" s="97" t="n">
        <v>0</v>
      </c>
      <c r="J27" s="97" t="n">
        <v>0</v>
      </c>
      <c r="K27" s="96" t="n">
        <v>1</v>
      </c>
      <c r="L27" s="97" t="n">
        <v>2</v>
      </c>
      <c r="M27" s="97" t="n">
        <v>1</v>
      </c>
      <c r="N27" s="98" t="n">
        <v>2</v>
      </c>
      <c r="O27" s="88"/>
    </row>
    <row r="28" customFormat="false" ht="13.35" hidden="false" customHeight="true" outlineLevel="0" collapsed="false">
      <c r="A28" s="89" t="s">
        <v>105</v>
      </c>
      <c r="B28" s="90" t="s">
        <v>106</v>
      </c>
      <c r="C28" s="91"/>
      <c r="D28" s="95" t="n">
        <f aca="false">SUM(E28:N28)</f>
        <v>2</v>
      </c>
      <c r="E28" s="96" t="n">
        <v>1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6" t="n">
        <v>0</v>
      </c>
      <c r="N28" s="98" t="n">
        <v>1</v>
      </c>
      <c r="O28" s="88"/>
    </row>
    <row r="29" customFormat="false" ht="13.35" hidden="false" customHeight="true" outlineLevel="0" collapsed="false">
      <c r="A29" s="89" t="s">
        <v>107</v>
      </c>
      <c r="B29" s="90" t="s">
        <v>108</v>
      </c>
      <c r="C29" s="91"/>
      <c r="D29" s="95" t="n">
        <f aca="false">SUM(E29:N29)</f>
        <v>2</v>
      </c>
      <c r="E29" s="97" t="n">
        <v>0</v>
      </c>
      <c r="F29" s="97" t="n">
        <v>1</v>
      </c>
      <c r="G29" s="97" t="n">
        <v>0</v>
      </c>
      <c r="H29" s="97" t="n">
        <v>0</v>
      </c>
      <c r="I29" s="97" t="n">
        <v>0</v>
      </c>
      <c r="J29" s="96" t="n">
        <v>0</v>
      </c>
      <c r="K29" s="97" t="n">
        <v>1</v>
      </c>
      <c r="L29" s="97" t="n">
        <v>0</v>
      </c>
      <c r="M29" s="97" t="n">
        <v>0</v>
      </c>
      <c r="N29" s="98" t="n">
        <v>0</v>
      </c>
      <c r="O29" s="88"/>
    </row>
    <row r="30" customFormat="false" ht="13.35" hidden="false" customHeight="true" outlineLevel="0" collapsed="false">
      <c r="A30" s="89" t="s">
        <v>109</v>
      </c>
      <c r="B30" s="99" t="s">
        <v>110</v>
      </c>
      <c r="C30" s="91"/>
      <c r="D30" s="95" t="n">
        <f aca="false">SUM(E30:N30)</f>
        <v>16</v>
      </c>
      <c r="E30" s="96" t="n">
        <v>2</v>
      </c>
      <c r="F30" s="96" t="n">
        <v>4</v>
      </c>
      <c r="G30" s="97" t="n">
        <v>0</v>
      </c>
      <c r="H30" s="96" t="n">
        <v>1</v>
      </c>
      <c r="I30" s="97" t="n">
        <v>2</v>
      </c>
      <c r="J30" s="96" t="n">
        <v>2</v>
      </c>
      <c r="K30" s="96" t="n">
        <v>0</v>
      </c>
      <c r="L30" s="97" t="n">
        <v>1</v>
      </c>
      <c r="M30" s="96" t="n">
        <v>2</v>
      </c>
      <c r="N30" s="94" t="n">
        <v>2</v>
      </c>
      <c r="O30" s="88"/>
    </row>
    <row r="31" customFormat="false" ht="13.35" hidden="false" customHeight="true" outlineLevel="0" collapsed="false">
      <c r="A31" s="89" t="s">
        <v>111</v>
      </c>
      <c r="B31" s="90" t="s">
        <v>112</v>
      </c>
      <c r="C31" s="91"/>
      <c r="D31" s="95" t="n">
        <f aca="false">SUM(E31:N31)</f>
        <v>2</v>
      </c>
      <c r="E31" s="96" t="n">
        <v>1</v>
      </c>
      <c r="F31" s="97" t="n">
        <v>1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8" t="n">
        <v>0</v>
      </c>
      <c r="O31" s="88"/>
    </row>
    <row r="32" customFormat="false" ht="13.5" hidden="false" customHeight="false" outlineLevel="0" collapsed="false">
      <c r="A32" s="89" t="s">
        <v>113</v>
      </c>
      <c r="B32" s="90" t="s">
        <v>114</v>
      </c>
      <c r="C32" s="100"/>
      <c r="D32" s="95" t="n">
        <f aca="false">SUM(E32:N32)</f>
        <v>64</v>
      </c>
      <c r="E32" s="96" t="n">
        <v>13</v>
      </c>
      <c r="F32" s="96" t="n">
        <v>7</v>
      </c>
      <c r="G32" s="96" t="n">
        <v>5</v>
      </c>
      <c r="H32" s="96" t="n">
        <v>2</v>
      </c>
      <c r="I32" s="96" t="n">
        <v>1</v>
      </c>
      <c r="J32" s="96" t="n">
        <v>8</v>
      </c>
      <c r="K32" s="96" t="n">
        <v>8</v>
      </c>
      <c r="L32" s="96" t="n">
        <v>7</v>
      </c>
      <c r="M32" s="96" t="n">
        <v>6</v>
      </c>
      <c r="N32" s="94" t="n">
        <v>7</v>
      </c>
      <c r="O32" s="88"/>
    </row>
    <row r="33" customFormat="false" ht="13.35" hidden="false" customHeight="true" outlineLevel="0" collapsed="false">
      <c r="A33" s="89" t="s">
        <v>115</v>
      </c>
      <c r="B33" s="90" t="s">
        <v>116</v>
      </c>
      <c r="C33" s="91"/>
      <c r="D33" s="95" t="n">
        <f aca="false">SUM(E33:N33)</f>
        <v>1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1</v>
      </c>
      <c r="N33" s="98" t="n">
        <v>0</v>
      </c>
      <c r="O33" s="88"/>
    </row>
    <row r="34" customFormat="false" ht="13.35" hidden="false" customHeight="true" outlineLevel="0" collapsed="false">
      <c r="A34" s="89" t="s">
        <v>117</v>
      </c>
      <c r="B34" s="90" t="s">
        <v>118</v>
      </c>
      <c r="C34" s="91"/>
      <c r="D34" s="95" t="n">
        <f aca="false">SUM(E34:N34)</f>
        <v>7</v>
      </c>
      <c r="E34" s="97" t="n">
        <v>0</v>
      </c>
      <c r="F34" s="97" t="n">
        <v>0</v>
      </c>
      <c r="G34" s="96" t="n">
        <v>2</v>
      </c>
      <c r="H34" s="97" t="n">
        <v>0</v>
      </c>
      <c r="I34" s="96" t="n">
        <v>0</v>
      </c>
      <c r="J34" s="97" t="n">
        <v>2</v>
      </c>
      <c r="K34" s="96" t="n">
        <v>1</v>
      </c>
      <c r="L34" s="97" t="n">
        <v>0</v>
      </c>
      <c r="M34" s="97" t="n">
        <v>2</v>
      </c>
      <c r="N34" s="94" t="n">
        <v>0</v>
      </c>
      <c r="O34" s="88"/>
    </row>
    <row r="35" customFormat="false" ht="13.35" hidden="false" customHeight="true" outlineLevel="0" collapsed="false">
      <c r="A35" s="89" t="s">
        <v>119</v>
      </c>
      <c r="B35" s="90" t="s">
        <v>120</v>
      </c>
      <c r="C35" s="91"/>
      <c r="D35" s="95" t="n">
        <f aca="false">SUM(E35:N35)</f>
        <v>1</v>
      </c>
      <c r="E35" s="97" t="n">
        <v>1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8" t="n">
        <v>0</v>
      </c>
      <c r="O35" s="88"/>
    </row>
    <row r="36" customFormat="false" ht="13.35" hidden="false" customHeight="true" outlineLevel="0" collapsed="false">
      <c r="A36" s="89" t="s">
        <v>121</v>
      </c>
      <c r="B36" s="90" t="s">
        <v>122</v>
      </c>
      <c r="C36" s="91"/>
      <c r="D36" s="95" t="n">
        <f aca="false">SUM(E36:N36)</f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8" t="n">
        <v>0</v>
      </c>
      <c r="O36" s="88"/>
    </row>
    <row r="37" customFormat="false" ht="13.35" hidden="false" customHeight="true" outlineLevel="0" collapsed="false">
      <c r="A37" s="89" t="s">
        <v>123</v>
      </c>
      <c r="B37" s="90" t="s">
        <v>124</v>
      </c>
      <c r="C37" s="91"/>
      <c r="D37" s="95" t="n">
        <f aca="false">SUM(E37:N37)</f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8" t="n">
        <v>0</v>
      </c>
      <c r="O37" s="88"/>
    </row>
    <row r="38" customFormat="false" ht="13.35" hidden="false" customHeight="true" outlineLevel="0" collapsed="false">
      <c r="A38" s="89" t="s">
        <v>125</v>
      </c>
      <c r="B38" s="90" t="s">
        <v>126</v>
      </c>
      <c r="C38" s="91"/>
      <c r="D38" s="95" t="n">
        <f aca="false">SUM(E38:N38)</f>
        <v>63</v>
      </c>
      <c r="E38" s="96" t="n">
        <v>5</v>
      </c>
      <c r="F38" s="96" t="n">
        <v>8</v>
      </c>
      <c r="G38" s="96" t="n">
        <v>9</v>
      </c>
      <c r="H38" s="96" t="n">
        <v>10</v>
      </c>
      <c r="I38" s="96" t="n">
        <v>4</v>
      </c>
      <c r="J38" s="96" t="n">
        <v>7</v>
      </c>
      <c r="K38" s="96" t="n">
        <v>3</v>
      </c>
      <c r="L38" s="96" t="n">
        <v>7</v>
      </c>
      <c r="M38" s="96" t="n">
        <v>5</v>
      </c>
      <c r="N38" s="94" t="n">
        <v>5</v>
      </c>
      <c r="O38" s="88"/>
    </row>
    <row r="39" customFormat="false" ht="13.35" hidden="false" customHeight="true" outlineLevel="0" collapsed="false">
      <c r="A39" s="89" t="s">
        <v>127</v>
      </c>
      <c r="B39" s="90" t="s">
        <v>128</v>
      </c>
      <c r="C39" s="91"/>
      <c r="D39" s="95" t="n">
        <f aca="false">SUM(E39:N39)</f>
        <v>96</v>
      </c>
      <c r="E39" s="96" t="n">
        <v>11</v>
      </c>
      <c r="F39" s="96" t="n">
        <v>9</v>
      </c>
      <c r="G39" s="96" t="n">
        <v>12</v>
      </c>
      <c r="H39" s="96" t="n">
        <v>13</v>
      </c>
      <c r="I39" s="96" t="n">
        <v>8</v>
      </c>
      <c r="J39" s="96" t="n">
        <v>17</v>
      </c>
      <c r="K39" s="96" t="n">
        <v>8</v>
      </c>
      <c r="L39" s="96" t="n">
        <v>4</v>
      </c>
      <c r="M39" s="96" t="n">
        <v>10</v>
      </c>
      <c r="N39" s="94" t="n">
        <v>4</v>
      </c>
      <c r="O39" s="88"/>
    </row>
    <row r="40" customFormat="false" ht="13.35" hidden="false" customHeight="true" outlineLevel="0" collapsed="false">
      <c r="A40" s="89" t="s">
        <v>129</v>
      </c>
      <c r="B40" s="90" t="s">
        <v>130</v>
      </c>
      <c r="C40" s="91"/>
      <c r="D40" s="95" t="n">
        <f aca="false">SUM(E40:N40)</f>
        <v>7</v>
      </c>
      <c r="E40" s="96" t="n">
        <v>0</v>
      </c>
      <c r="F40" s="96" t="n">
        <v>2</v>
      </c>
      <c r="G40" s="97" t="n">
        <v>0</v>
      </c>
      <c r="H40" s="96" t="n">
        <v>2</v>
      </c>
      <c r="I40" s="96" t="n">
        <v>1</v>
      </c>
      <c r="J40" s="97" t="n">
        <v>0</v>
      </c>
      <c r="K40" s="96" t="n">
        <v>0</v>
      </c>
      <c r="L40" s="96" t="n">
        <v>0</v>
      </c>
      <c r="M40" s="96" t="n">
        <v>1</v>
      </c>
      <c r="N40" s="98" t="n">
        <v>1</v>
      </c>
      <c r="O40" s="88"/>
    </row>
    <row r="41" customFormat="false" ht="13.35" hidden="false" customHeight="true" outlineLevel="0" collapsed="false">
      <c r="A41" s="89" t="s">
        <v>131</v>
      </c>
      <c r="B41" s="90" t="s">
        <v>132</v>
      </c>
      <c r="C41" s="91"/>
      <c r="D41" s="95" t="n">
        <f aca="false">SUM(E41:N41)</f>
        <v>56</v>
      </c>
      <c r="E41" s="96" t="n">
        <v>7</v>
      </c>
      <c r="F41" s="96" t="n">
        <v>7</v>
      </c>
      <c r="G41" s="96" t="n">
        <v>9</v>
      </c>
      <c r="H41" s="96" t="n">
        <v>6</v>
      </c>
      <c r="I41" s="96" t="n">
        <v>6</v>
      </c>
      <c r="J41" s="96" t="n">
        <v>4</v>
      </c>
      <c r="K41" s="96" t="n">
        <v>4</v>
      </c>
      <c r="L41" s="96" t="n">
        <v>5</v>
      </c>
      <c r="M41" s="96" t="n">
        <v>1</v>
      </c>
      <c r="N41" s="94" t="n">
        <v>7</v>
      </c>
      <c r="O41" s="88"/>
    </row>
    <row r="42" customFormat="false" ht="13.35" hidden="false" customHeight="true" outlineLevel="0" collapsed="false">
      <c r="A42" s="89" t="s">
        <v>133</v>
      </c>
      <c r="B42" s="90" t="s">
        <v>134</v>
      </c>
      <c r="C42" s="91"/>
      <c r="D42" s="95" t="n">
        <f aca="false">SUM(E42:N42)</f>
        <v>7</v>
      </c>
      <c r="E42" s="96" t="n">
        <v>1</v>
      </c>
      <c r="F42" s="97" t="n">
        <v>1</v>
      </c>
      <c r="G42" s="96" t="n">
        <v>3</v>
      </c>
      <c r="H42" s="96" t="n">
        <v>0</v>
      </c>
      <c r="I42" s="96" t="n">
        <v>1</v>
      </c>
      <c r="J42" s="97" t="n">
        <v>0</v>
      </c>
      <c r="K42" s="96" t="n">
        <v>1</v>
      </c>
      <c r="L42" s="96" t="n">
        <v>0</v>
      </c>
      <c r="M42" s="97" t="n">
        <v>0</v>
      </c>
      <c r="N42" s="94" t="n">
        <v>0</v>
      </c>
      <c r="O42" s="88"/>
    </row>
    <row r="43" customFormat="false" ht="13.35" hidden="false" customHeight="true" outlineLevel="0" collapsed="false">
      <c r="A43" s="89" t="s">
        <v>135</v>
      </c>
      <c r="B43" s="90" t="s">
        <v>136</v>
      </c>
      <c r="C43" s="91"/>
      <c r="D43" s="95" t="n">
        <f aca="false">SUM(E43:N43)</f>
        <v>2</v>
      </c>
      <c r="E43" s="97" t="n">
        <v>0</v>
      </c>
      <c r="F43" s="97" t="n">
        <v>1</v>
      </c>
      <c r="G43" s="97" t="n">
        <v>0</v>
      </c>
      <c r="H43" s="96" t="n">
        <v>0</v>
      </c>
      <c r="I43" s="97" t="n">
        <v>0</v>
      </c>
      <c r="J43" s="97" t="n">
        <v>1</v>
      </c>
      <c r="K43" s="97" t="n">
        <v>0</v>
      </c>
      <c r="L43" s="97" t="n">
        <v>0</v>
      </c>
      <c r="M43" s="97" t="n">
        <v>0</v>
      </c>
      <c r="N43" s="98" t="n">
        <v>0</v>
      </c>
      <c r="O43" s="88"/>
    </row>
    <row r="44" customFormat="false" ht="13.35" hidden="false" customHeight="true" outlineLevel="0" collapsed="false">
      <c r="A44" s="89" t="s">
        <v>137</v>
      </c>
      <c r="B44" s="90" t="s">
        <v>138</v>
      </c>
      <c r="C44" s="91"/>
      <c r="D44" s="95" t="n">
        <f aca="false">SUM(E44:N44)</f>
        <v>104</v>
      </c>
      <c r="E44" s="96" t="n">
        <v>13</v>
      </c>
      <c r="F44" s="96" t="n">
        <v>10</v>
      </c>
      <c r="G44" s="96" t="n">
        <v>10</v>
      </c>
      <c r="H44" s="96" t="n">
        <v>10</v>
      </c>
      <c r="I44" s="96" t="n">
        <v>9</v>
      </c>
      <c r="J44" s="96" t="n">
        <v>18</v>
      </c>
      <c r="K44" s="96" t="n">
        <v>6</v>
      </c>
      <c r="L44" s="96" t="n">
        <v>10</v>
      </c>
      <c r="M44" s="96" t="n">
        <v>10</v>
      </c>
      <c r="N44" s="94" t="n">
        <v>8</v>
      </c>
      <c r="O44" s="88"/>
    </row>
    <row r="45" customFormat="false" ht="13.35" hidden="false" customHeight="true" outlineLevel="0" collapsed="false">
      <c r="A45" s="89" t="s">
        <v>139</v>
      </c>
      <c r="B45" s="90" t="s">
        <v>140</v>
      </c>
      <c r="C45" s="91"/>
      <c r="D45" s="95" t="n">
        <f aca="false">SUM(E45:N45)</f>
        <v>34</v>
      </c>
      <c r="E45" s="97" t="n">
        <v>4</v>
      </c>
      <c r="F45" s="96" t="n">
        <v>7</v>
      </c>
      <c r="G45" s="97" t="n">
        <v>4</v>
      </c>
      <c r="H45" s="96" t="n">
        <v>4</v>
      </c>
      <c r="I45" s="96" t="n">
        <v>1</v>
      </c>
      <c r="J45" s="97" t="n">
        <v>8</v>
      </c>
      <c r="K45" s="97" t="n">
        <v>2</v>
      </c>
      <c r="L45" s="97" t="n">
        <v>1</v>
      </c>
      <c r="M45" s="97" t="n">
        <v>3</v>
      </c>
      <c r="N45" s="98" t="n">
        <v>0</v>
      </c>
      <c r="O45" s="88"/>
    </row>
    <row r="46" customFormat="false" ht="13.35" hidden="false" customHeight="true" outlineLevel="0" collapsed="false">
      <c r="A46" s="89" t="s">
        <v>141</v>
      </c>
      <c r="B46" s="90" t="s">
        <v>142</v>
      </c>
      <c r="C46" s="101"/>
      <c r="D46" s="95" t="n">
        <f aca="false">SUM(E46:N46)</f>
        <v>47</v>
      </c>
      <c r="E46" s="96" t="n">
        <v>8</v>
      </c>
      <c r="F46" s="96" t="n">
        <v>8</v>
      </c>
      <c r="G46" s="96" t="n">
        <v>4</v>
      </c>
      <c r="H46" s="96" t="n">
        <v>6</v>
      </c>
      <c r="I46" s="96" t="n">
        <v>4</v>
      </c>
      <c r="J46" s="96" t="n">
        <v>4</v>
      </c>
      <c r="K46" s="96" t="n">
        <v>2</v>
      </c>
      <c r="L46" s="96" t="n">
        <v>5</v>
      </c>
      <c r="M46" s="96" t="n">
        <v>4</v>
      </c>
      <c r="N46" s="94" t="n">
        <v>2</v>
      </c>
      <c r="O46" s="88"/>
    </row>
    <row r="47" customFormat="false" ht="13.5" hidden="false" customHeight="true" outlineLevel="0" collapsed="false">
      <c r="A47" s="89" t="s">
        <v>143</v>
      </c>
      <c r="B47" s="90" t="s">
        <v>144</v>
      </c>
      <c r="C47" s="102"/>
      <c r="D47" s="95" t="n">
        <f aca="false">SUM(E47:N47)</f>
        <v>165</v>
      </c>
      <c r="E47" s="96" t="n">
        <v>16</v>
      </c>
      <c r="F47" s="96" t="n">
        <v>25</v>
      </c>
      <c r="G47" s="96" t="n">
        <v>19</v>
      </c>
      <c r="H47" s="96" t="n">
        <v>16</v>
      </c>
      <c r="I47" s="96" t="n">
        <v>12</v>
      </c>
      <c r="J47" s="96" t="n">
        <v>14</v>
      </c>
      <c r="K47" s="96" t="n">
        <v>8</v>
      </c>
      <c r="L47" s="96" t="n">
        <v>20</v>
      </c>
      <c r="M47" s="96" t="n">
        <v>29</v>
      </c>
      <c r="N47" s="94" t="n">
        <v>6</v>
      </c>
      <c r="O47" s="88"/>
    </row>
    <row r="48" customFormat="false" ht="13.35" hidden="false" customHeight="true" outlineLevel="0" collapsed="false">
      <c r="A48" s="89" t="s">
        <v>145</v>
      </c>
      <c r="B48" s="90" t="s">
        <v>146</v>
      </c>
      <c r="C48" s="102"/>
      <c r="D48" s="95" t="n">
        <f aca="false">SUM(E48:N48)</f>
        <v>36</v>
      </c>
      <c r="E48" s="96" t="n">
        <v>6</v>
      </c>
      <c r="F48" s="96" t="n">
        <v>7</v>
      </c>
      <c r="G48" s="96" t="n">
        <v>1</v>
      </c>
      <c r="H48" s="96" t="n">
        <v>3</v>
      </c>
      <c r="I48" s="96" t="n">
        <v>2</v>
      </c>
      <c r="J48" s="96" t="n">
        <v>6</v>
      </c>
      <c r="K48" s="96" t="n">
        <v>2</v>
      </c>
      <c r="L48" s="96" t="n">
        <v>3</v>
      </c>
      <c r="M48" s="97" t="n">
        <v>4</v>
      </c>
      <c r="N48" s="94" t="n">
        <v>2</v>
      </c>
      <c r="O48" s="88"/>
    </row>
    <row r="49" customFormat="false" ht="13.35" hidden="false" customHeight="true" outlineLevel="0" collapsed="false">
      <c r="A49" s="89" t="s">
        <v>147</v>
      </c>
      <c r="B49" s="90" t="s">
        <v>148</v>
      </c>
      <c r="C49" s="102"/>
      <c r="D49" s="95" t="n">
        <f aca="false">SUM(E49:N49)</f>
        <v>117</v>
      </c>
      <c r="E49" s="96" t="n">
        <v>16</v>
      </c>
      <c r="F49" s="96" t="n">
        <v>15</v>
      </c>
      <c r="G49" s="96" t="n">
        <v>10</v>
      </c>
      <c r="H49" s="96" t="n">
        <v>18</v>
      </c>
      <c r="I49" s="96" t="n">
        <v>8</v>
      </c>
      <c r="J49" s="96" t="n">
        <v>15</v>
      </c>
      <c r="K49" s="96" t="n">
        <v>5</v>
      </c>
      <c r="L49" s="96" t="n">
        <v>6</v>
      </c>
      <c r="M49" s="96" t="n">
        <v>15</v>
      </c>
      <c r="N49" s="94" t="n">
        <v>9</v>
      </c>
      <c r="O49" s="88"/>
    </row>
    <row r="50" s="21" customFormat="true" ht="13.35" hidden="false" customHeight="true" outlineLevel="0" collapsed="false">
      <c r="A50" s="89" t="s">
        <v>149</v>
      </c>
      <c r="B50" s="90" t="s">
        <v>150</v>
      </c>
      <c r="C50" s="102"/>
      <c r="D50" s="95" t="n">
        <f aca="false">SUM(E50:N50)</f>
        <v>53</v>
      </c>
      <c r="E50" s="96" t="n">
        <v>4</v>
      </c>
      <c r="F50" s="96" t="n">
        <v>5</v>
      </c>
      <c r="G50" s="96" t="n">
        <v>7</v>
      </c>
      <c r="H50" s="96" t="n">
        <v>5</v>
      </c>
      <c r="I50" s="96" t="n">
        <v>1</v>
      </c>
      <c r="J50" s="96" t="n">
        <v>4</v>
      </c>
      <c r="K50" s="96" t="n">
        <v>3</v>
      </c>
      <c r="L50" s="96" t="n">
        <v>6</v>
      </c>
      <c r="M50" s="96" t="n">
        <v>7</v>
      </c>
      <c r="N50" s="94" t="n">
        <v>11</v>
      </c>
      <c r="O50" s="88"/>
    </row>
    <row r="51" s="21" customFormat="true" ht="13.35" hidden="false" customHeight="true" outlineLevel="0" collapsed="false">
      <c r="A51" s="89" t="s">
        <v>151</v>
      </c>
      <c r="B51" s="90" t="s">
        <v>152</v>
      </c>
      <c r="C51" s="102"/>
      <c r="D51" s="95" t="n">
        <f aca="false">SUM(E51:N51)</f>
        <v>96</v>
      </c>
      <c r="E51" s="96" t="n">
        <v>12</v>
      </c>
      <c r="F51" s="96" t="n">
        <v>10</v>
      </c>
      <c r="G51" s="96" t="n">
        <v>15</v>
      </c>
      <c r="H51" s="96" t="n">
        <v>7</v>
      </c>
      <c r="I51" s="96" t="n">
        <v>7</v>
      </c>
      <c r="J51" s="96" t="n">
        <v>10</v>
      </c>
      <c r="K51" s="96" t="n">
        <v>8</v>
      </c>
      <c r="L51" s="96" t="n">
        <v>7</v>
      </c>
      <c r="M51" s="96" t="n">
        <v>10</v>
      </c>
      <c r="N51" s="94" t="n">
        <v>10</v>
      </c>
      <c r="O51" s="88"/>
    </row>
    <row r="52" customFormat="false" ht="13.35" hidden="false" customHeight="true" outlineLevel="0" collapsed="false">
      <c r="A52" s="89" t="s">
        <v>153</v>
      </c>
      <c r="B52" s="90" t="s">
        <v>154</v>
      </c>
      <c r="C52" s="102"/>
      <c r="D52" s="95" t="n">
        <f aca="false">SUM(E52:N52)</f>
        <v>16</v>
      </c>
      <c r="E52" s="97" t="n">
        <v>5</v>
      </c>
      <c r="F52" s="97" t="n">
        <v>4</v>
      </c>
      <c r="G52" s="97" t="n">
        <v>0</v>
      </c>
      <c r="H52" s="97" t="n">
        <v>2</v>
      </c>
      <c r="I52" s="97" t="n">
        <v>0</v>
      </c>
      <c r="J52" s="96" t="n">
        <v>0</v>
      </c>
      <c r="K52" s="96" t="n">
        <v>0</v>
      </c>
      <c r="L52" s="97" t="n">
        <v>1</v>
      </c>
      <c r="M52" s="96" t="n">
        <v>3</v>
      </c>
      <c r="N52" s="98" t="n">
        <v>1</v>
      </c>
      <c r="O52" s="88"/>
    </row>
    <row r="53" customFormat="false" ht="13.35" hidden="false" customHeight="true" outlineLevel="0" collapsed="false">
      <c r="A53" s="89" t="s">
        <v>155</v>
      </c>
      <c r="B53" s="90" t="s">
        <v>156</v>
      </c>
      <c r="C53" s="102"/>
      <c r="D53" s="95" t="n">
        <f aca="false">SUM(E53:N53)</f>
        <v>1170</v>
      </c>
      <c r="E53" s="96" t="n">
        <v>155</v>
      </c>
      <c r="F53" s="96" t="n">
        <v>180</v>
      </c>
      <c r="G53" s="96" t="n">
        <v>143</v>
      </c>
      <c r="H53" s="96" t="n">
        <v>123</v>
      </c>
      <c r="I53" s="96" t="n">
        <v>93</v>
      </c>
      <c r="J53" s="96" t="n">
        <v>124</v>
      </c>
      <c r="K53" s="96" t="n">
        <v>60</v>
      </c>
      <c r="L53" s="96" t="n">
        <v>79</v>
      </c>
      <c r="M53" s="96" t="n">
        <v>134</v>
      </c>
      <c r="N53" s="94" t="n">
        <v>79</v>
      </c>
      <c r="O53" s="88"/>
    </row>
    <row r="54" customFormat="false" ht="13.35" hidden="false" customHeight="true" outlineLevel="0" collapsed="false">
      <c r="A54" s="89" t="s">
        <v>157</v>
      </c>
      <c r="B54" s="90" t="s">
        <v>158</v>
      </c>
      <c r="C54" s="102"/>
      <c r="D54" s="95" t="n">
        <f aca="false">SUM(E54:N54)</f>
        <v>473</v>
      </c>
      <c r="E54" s="96" t="n">
        <v>59</v>
      </c>
      <c r="F54" s="96" t="n">
        <v>74</v>
      </c>
      <c r="G54" s="96" t="n">
        <v>63</v>
      </c>
      <c r="H54" s="96" t="n">
        <v>51</v>
      </c>
      <c r="I54" s="96" t="n">
        <v>29</v>
      </c>
      <c r="J54" s="96" t="n">
        <v>51</v>
      </c>
      <c r="K54" s="96" t="n">
        <v>20</v>
      </c>
      <c r="L54" s="96" t="n">
        <v>23</v>
      </c>
      <c r="M54" s="96" t="n">
        <v>65</v>
      </c>
      <c r="N54" s="94" t="n">
        <v>38</v>
      </c>
      <c r="O54" s="88"/>
    </row>
    <row r="55" customFormat="false" ht="13.35" hidden="false" customHeight="true" outlineLevel="0" collapsed="false">
      <c r="A55" s="89" t="s">
        <v>159</v>
      </c>
      <c r="B55" s="90" t="s">
        <v>160</v>
      </c>
      <c r="C55" s="102"/>
      <c r="D55" s="95" t="n">
        <f aca="false">SUM(E55:N55)</f>
        <v>395</v>
      </c>
      <c r="E55" s="96" t="n">
        <v>38</v>
      </c>
      <c r="F55" s="96" t="n">
        <v>52</v>
      </c>
      <c r="G55" s="96" t="n">
        <v>50</v>
      </c>
      <c r="H55" s="96" t="n">
        <v>49</v>
      </c>
      <c r="I55" s="96" t="n">
        <v>28</v>
      </c>
      <c r="J55" s="96" t="n">
        <v>46</v>
      </c>
      <c r="K55" s="96" t="n">
        <v>17</v>
      </c>
      <c r="L55" s="96" t="n">
        <v>43</v>
      </c>
      <c r="M55" s="96" t="n">
        <v>42</v>
      </c>
      <c r="N55" s="94" t="n">
        <v>30</v>
      </c>
      <c r="O55" s="88"/>
    </row>
    <row r="56" customFormat="false" ht="13.35" hidden="false" customHeight="true" outlineLevel="0" collapsed="false">
      <c r="A56" s="89" t="s">
        <v>161</v>
      </c>
      <c r="B56" s="90" t="s">
        <v>162</v>
      </c>
      <c r="C56" s="102"/>
      <c r="D56" s="95" t="n">
        <f aca="false">SUM(E56:N56)</f>
        <v>141</v>
      </c>
      <c r="E56" s="96" t="n">
        <v>17</v>
      </c>
      <c r="F56" s="96" t="n">
        <v>15</v>
      </c>
      <c r="G56" s="96" t="n">
        <v>20</v>
      </c>
      <c r="H56" s="96" t="n">
        <v>17</v>
      </c>
      <c r="I56" s="96" t="n">
        <v>12</v>
      </c>
      <c r="J56" s="96" t="n">
        <v>18</v>
      </c>
      <c r="K56" s="96" t="n">
        <v>5</v>
      </c>
      <c r="L56" s="96" t="n">
        <v>11</v>
      </c>
      <c r="M56" s="96" t="n">
        <v>16</v>
      </c>
      <c r="N56" s="94" t="n">
        <v>10</v>
      </c>
      <c r="O56" s="88"/>
    </row>
    <row r="57" customFormat="false" ht="13.35" hidden="false" customHeight="true" outlineLevel="0" collapsed="false">
      <c r="A57" s="89" t="s">
        <v>163</v>
      </c>
      <c r="B57" s="90" t="s">
        <v>164</v>
      </c>
      <c r="C57" s="102"/>
      <c r="D57" s="95" t="n">
        <f aca="false">SUM(E57:N57)</f>
        <v>2283</v>
      </c>
      <c r="E57" s="96" t="n">
        <v>284</v>
      </c>
      <c r="F57" s="96" t="n">
        <v>293</v>
      </c>
      <c r="G57" s="96" t="n">
        <v>307</v>
      </c>
      <c r="H57" s="96" t="n">
        <v>216</v>
      </c>
      <c r="I57" s="96" t="n">
        <v>204</v>
      </c>
      <c r="J57" s="96" t="n">
        <v>233</v>
      </c>
      <c r="K57" s="96" t="n">
        <v>116</v>
      </c>
      <c r="L57" s="96" t="n">
        <v>173</v>
      </c>
      <c r="M57" s="96" t="n">
        <v>262</v>
      </c>
      <c r="N57" s="94" t="n">
        <v>195</v>
      </c>
      <c r="O57" s="88"/>
    </row>
    <row r="58" customFormat="false" ht="13.35" hidden="false" customHeight="true" outlineLevel="0" collapsed="false">
      <c r="A58" s="89" t="s">
        <v>165</v>
      </c>
      <c r="B58" s="90" t="s">
        <v>166</v>
      </c>
      <c r="C58" s="102"/>
      <c r="D58" s="95" t="n">
        <f aca="false">SUM(E58:N58)</f>
        <v>83</v>
      </c>
      <c r="E58" s="96" t="n">
        <v>10</v>
      </c>
      <c r="F58" s="96" t="n">
        <v>14</v>
      </c>
      <c r="G58" s="96" t="n">
        <v>12</v>
      </c>
      <c r="H58" s="96" t="n">
        <v>9</v>
      </c>
      <c r="I58" s="96" t="n">
        <v>5</v>
      </c>
      <c r="J58" s="97" t="n">
        <v>12</v>
      </c>
      <c r="K58" s="96" t="n">
        <v>4</v>
      </c>
      <c r="L58" s="96" t="n">
        <v>8</v>
      </c>
      <c r="M58" s="96" t="n">
        <v>4</v>
      </c>
      <c r="N58" s="94" t="n">
        <v>5</v>
      </c>
      <c r="O58" s="88"/>
    </row>
    <row r="59" customFormat="false" ht="13.35" hidden="false" customHeight="true" outlineLevel="0" collapsed="false">
      <c r="A59" s="89" t="s">
        <v>167</v>
      </c>
      <c r="B59" s="90" t="s">
        <v>168</v>
      </c>
      <c r="C59" s="102"/>
      <c r="D59" s="95" t="n">
        <f aca="false">SUM(E59:N59)</f>
        <v>18</v>
      </c>
      <c r="E59" s="97" t="n">
        <v>2</v>
      </c>
      <c r="F59" s="96" t="n">
        <v>4</v>
      </c>
      <c r="G59" s="97" t="n">
        <v>1</v>
      </c>
      <c r="H59" s="97" t="n">
        <v>0</v>
      </c>
      <c r="I59" s="97" t="n">
        <v>0</v>
      </c>
      <c r="J59" s="103" t="n">
        <v>1</v>
      </c>
      <c r="K59" s="96" t="n">
        <v>2</v>
      </c>
      <c r="L59" s="96" t="n">
        <v>2</v>
      </c>
      <c r="M59" s="97" t="n">
        <v>6</v>
      </c>
      <c r="N59" s="94" t="n">
        <v>0</v>
      </c>
      <c r="O59" s="88"/>
    </row>
    <row r="60" customFormat="false" ht="13.35" hidden="false" customHeight="true" outlineLevel="0" collapsed="false">
      <c r="A60" s="89" t="s">
        <v>169</v>
      </c>
      <c r="B60" s="90" t="s">
        <v>170</v>
      </c>
      <c r="C60" s="104"/>
      <c r="D60" s="95" t="n">
        <f aca="false">SUM(E60:N60)</f>
        <v>364</v>
      </c>
      <c r="E60" s="96" t="n">
        <v>31</v>
      </c>
      <c r="F60" s="96" t="n">
        <v>55</v>
      </c>
      <c r="G60" s="96" t="n">
        <v>52</v>
      </c>
      <c r="H60" s="96" t="n">
        <v>40</v>
      </c>
      <c r="I60" s="96" t="n">
        <v>25</v>
      </c>
      <c r="J60" s="96" t="n">
        <v>44</v>
      </c>
      <c r="K60" s="96" t="n">
        <v>21</v>
      </c>
      <c r="L60" s="96" t="n">
        <v>24</v>
      </c>
      <c r="M60" s="96" t="n">
        <v>47</v>
      </c>
      <c r="N60" s="94" t="n">
        <v>25</v>
      </c>
      <c r="O60" s="88"/>
    </row>
    <row r="61" s="112" customFormat="true" ht="13.5" hidden="false" customHeight="true" outlineLevel="0" collapsed="false">
      <c r="A61" s="105" t="s">
        <v>171</v>
      </c>
      <c r="B61" s="106" t="s">
        <v>172</v>
      </c>
      <c r="C61" s="107"/>
      <c r="D61" s="108" t="n">
        <f aca="false">SUM(E61:N61)</f>
        <v>405</v>
      </c>
      <c r="E61" s="109" t="n">
        <v>45</v>
      </c>
      <c r="F61" s="109" t="n">
        <v>59</v>
      </c>
      <c r="G61" s="109" t="n">
        <v>60</v>
      </c>
      <c r="H61" s="109" t="n">
        <v>46</v>
      </c>
      <c r="I61" s="109" t="n">
        <v>30</v>
      </c>
      <c r="J61" s="109" t="n">
        <v>36</v>
      </c>
      <c r="K61" s="109" t="n">
        <v>28</v>
      </c>
      <c r="L61" s="109" t="n">
        <v>26</v>
      </c>
      <c r="M61" s="109" t="n">
        <v>45</v>
      </c>
      <c r="N61" s="110" t="n">
        <v>30</v>
      </c>
      <c r="O61" s="111"/>
    </row>
    <row r="62" customFormat="false" ht="13.35" hidden="false" customHeight="true" outlineLevel="0" collapsed="false">
      <c r="A62" s="89"/>
      <c r="B62" s="99"/>
      <c r="C62" s="102"/>
      <c r="D62" s="113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88"/>
    </row>
    <row r="63" customFormat="false" ht="13.35" hidden="false" customHeight="true" outlineLevel="0" collapsed="false">
      <c r="A63" s="80" t="s">
        <v>47</v>
      </c>
      <c r="B63" s="80"/>
      <c r="C63" s="81"/>
      <c r="D63" s="82" t="s">
        <v>48</v>
      </c>
      <c r="E63" s="115" t="s">
        <v>49</v>
      </c>
      <c r="F63" s="115" t="s">
        <v>50</v>
      </c>
      <c r="G63" s="115" t="s">
        <v>51</v>
      </c>
      <c r="H63" s="115" t="s">
        <v>52</v>
      </c>
      <c r="I63" s="115" t="s">
        <v>53</v>
      </c>
      <c r="J63" s="115" t="s">
        <v>54</v>
      </c>
      <c r="K63" s="115" t="s">
        <v>55</v>
      </c>
      <c r="L63" s="115" t="s">
        <v>56</v>
      </c>
      <c r="M63" s="115" t="s">
        <v>57</v>
      </c>
      <c r="N63" s="116" t="s">
        <v>58</v>
      </c>
      <c r="O63" s="88"/>
    </row>
    <row r="64" customFormat="false" ht="13.5" hidden="false" customHeight="false" outlineLevel="0" collapsed="false">
      <c r="A64" s="89" t="s">
        <v>173</v>
      </c>
      <c r="B64" s="90" t="s">
        <v>174</v>
      </c>
      <c r="C64" s="102"/>
      <c r="D64" s="117" t="n">
        <f aca="false">SUM(E64:N64)</f>
        <v>297</v>
      </c>
      <c r="E64" s="96" t="n">
        <v>17</v>
      </c>
      <c r="F64" s="96" t="n">
        <v>50</v>
      </c>
      <c r="G64" s="96" t="n">
        <v>47</v>
      </c>
      <c r="H64" s="96" t="n">
        <v>35</v>
      </c>
      <c r="I64" s="96" t="n">
        <v>24</v>
      </c>
      <c r="J64" s="96" t="n">
        <v>28</v>
      </c>
      <c r="K64" s="96" t="n">
        <v>10</v>
      </c>
      <c r="L64" s="96" t="n">
        <v>19</v>
      </c>
      <c r="M64" s="96" t="n">
        <v>37</v>
      </c>
      <c r="N64" s="94" t="n">
        <v>30</v>
      </c>
    </row>
    <row r="65" customFormat="false" ht="13.5" hidden="false" customHeight="false" outlineLevel="0" collapsed="false">
      <c r="A65" s="89" t="s">
        <v>175</v>
      </c>
      <c r="B65" s="90" t="s">
        <v>176</v>
      </c>
      <c r="C65" s="102"/>
      <c r="D65" s="117" t="n">
        <f aca="false">SUM(E65:N65)</f>
        <v>1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1</v>
      </c>
      <c r="N65" s="98" t="n">
        <v>0</v>
      </c>
    </row>
    <row r="66" customFormat="false" ht="13.5" hidden="false" customHeight="false" outlineLevel="0" collapsed="false">
      <c r="A66" s="89" t="s">
        <v>177</v>
      </c>
      <c r="B66" s="90" t="s">
        <v>178</v>
      </c>
      <c r="C66" s="102"/>
      <c r="D66" s="117" t="n">
        <f aca="false">SUM(E66:N66)</f>
        <v>168</v>
      </c>
      <c r="E66" s="96" t="n">
        <v>17</v>
      </c>
      <c r="F66" s="96" t="n">
        <v>22</v>
      </c>
      <c r="G66" s="96" t="n">
        <v>18</v>
      </c>
      <c r="H66" s="96" t="n">
        <v>23</v>
      </c>
      <c r="I66" s="96" t="n">
        <v>15</v>
      </c>
      <c r="J66" s="96" t="n">
        <v>21</v>
      </c>
      <c r="K66" s="96" t="n">
        <v>9</v>
      </c>
      <c r="L66" s="96" t="n">
        <v>14</v>
      </c>
      <c r="M66" s="96" t="n">
        <v>19</v>
      </c>
      <c r="N66" s="94" t="n">
        <v>10</v>
      </c>
    </row>
    <row r="67" customFormat="false" ht="13.5" hidden="false" customHeight="false" outlineLevel="0" collapsed="false">
      <c r="A67" s="89" t="s">
        <v>179</v>
      </c>
      <c r="B67" s="90" t="s">
        <v>180</v>
      </c>
      <c r="C67" s="102"/>
      <c r="D67" s="117" t="n">
        <f aca="false">SUM(E67:N67)</f>
        <v>39</v>
      </c>
      <c r="E67" s="96" t="n">
        <v>5</v>
      </c>
      <c r="F67" s="96" t="n">
        <v>5</v>
      </c>
      <c r="G67" s="96" t="n">
        <v>3</v>
      </c>
      <c r="H67" s="96" t="n">
        <v>5</v>
      </c>
      <c r="I67" s="96" t="n">
        <v>3</v>
      </c>
      <c r="J67" s="96" t="n">
        <v>7</v>
      </c>
      <c r="K67" s="96" t="n">
        <v>1</v>
      </c>
      <c r="L67" s="96" t="n">
        <v>2</v>
      </c>
      <c r="M67" s="96" t="n">
        <v>4</v>
      </c>
      <c r="N67" s="94" t="n">
        <v>4</v>
      </c>
    </row>
    <row r="68" customFormat="false" ht="13.5" hidden="false" customHeight="false" outlineLevel="0" collapsed="false">
      <c r="A68" s="89" t="s">
        <v>181</v>
      </c>
      <c r="B68" s="90" t="s">
        <v>182</v>
      </c>
      <c r="C68" s="102"/>
      <c r="D68" s="117" t="n">
        <f aca="false">SUM(E68:N68)</f>
        <v>13</v>
      </c>
      <c r="E68" s="97" t="n">
        <v>0</v>
      </c>
      <c r="F68" s="96" t="n">
        <v>3</v>
      </c>
      <c r="G68" s="96" t="n">
        <v>2</v>
      </c>
      <c r="H68" s="97" t="n">
        <v>5</v>
      </c>
      <c r="I68" s="96" t="n">
        <v>0</v>
      </c>
      <c r="J68" s="97" t="n">
        <v>1</v>
      </c>
      <c r="K68" s="97" t="n">
        <v>0</v>
      </c>
      <c r="L68" s="97" t="n">
        <v>1</v>
      </c>
      <c r="M68" s="97" t="n">
        <v>1</v>
      </c>
      <c r="N68" s="98" t="n">
        <v>0</v>
      </c>
    </row>
    <row r="69" customFormat="false" ht="13.5" hidden="false" customHeight="false" outlineLevel="0" collapsed="false">
      <c r="A69" s="89" t="s">
        <v>183</v>
      </c>
      <c r="B69" s="90" t="s">
        <v>184</v>
      </c>
      <c r="C69" s="102"/>
      <c r="D69" s="117" t="n">
        <f aca="false">SUM(E69:N69)</f>
        <v>414</v>
      </c>
      <c r="E69" s="96" t="n">
        <v>41</v>
      </c>
      <c r="F69" s="96" t="n">
        <v>58</v>
      </c>
      <c r="G69" s="96" t="n">
        <v>55</v>
      </c>
      <c r="H69" s="96" t="n">
        <v>44</v>
      </c>
      <c r="I69" s="96" t="n">
        <v>33</v>
      </c>
      <c r="J69" s="96" t="n">
        <v>32</v>
      </c>
      <c r="K69" s="96" t="n">
        <v>39</v>
      </c>
      <c r="L69" s="96" t="n">
        <v>47</v>
      </c>
      <c r="M69" s="96" t="n">
        <v>47</v>
      </c>
      <c r="N69" s="94" t="n">
        <v>18</v>
      </c>
    </row>
    <row r="70" customFormat="false" ht="13.5" hidden="false" customHeight="false" outlineLevel="0" collapsed="false">
      <c r="A70" s="89" t="s">
        <v>185</v>
      </c>
      <c r="B70" s="90" t="s">
        <v>186</v>
      </c>
      <c r="C70" s="102"/>
      <c r="D70" s="117" t="n">
        <f aca="false">SUM(E70:N70)</f>
        <v>5</v>
      </c>
      <c r="E70" s="97" t="n">
        <v>1</v>
      </c>
      <c r="F70" s="97" t="n">
        <v>0</v>
      </c>
      <c r="G70" s="97" t="n">
        <v>1</v>
      </c>
      <c r="H70" s="96" t="n">
        <v>1</v>
      </c>
      <c r="I70" s="96" t="n">
        <v>0</v>
      </c>
      <c r="J70" s="97" t="n">
        <v>1</v>
      </c>
      <c r="K70" s="96" t="n">
        <v>0</v>
      </c>
      <c r="L70" s="96" t="n">
        <v>1</v>
      </c>
      <c r="M70" s="97" t="n">
        <v>0</v>
      </c>
      <c r="N70" s="98" t="n">
        <v>0</v>
      </c>
    </row>
    <row r="71" customFormat="false" ht="13.5" hidden="false" customHeight="false" outlineLevel="0" collapsed="false">
      <c r="A71" s="89" t="s">
        <v>187</v>
      </c>
      <c r="B71" s="90" t="s">
        <v>188</v>
      </c>
      <c r="C71" s="102"/>
      <c r="D71" s="117" t="n">
        <f aca="false">SUM(E71:N71)</f>
        <v>47</v>
      </c>
      <c r="E71" s="96" t="n">
        <v>7</v>
      </c>
      <c r="F71" s="96" t="n">
        <v>7</v>
      </c>
      <c r="G71" s="96" t="n">
        <v>9</v>
      </c>
      <c r="H71" s="96" t="n">
        <v>9</v>
      </c>
      <c r="I71" s="96" t="n">
        <v>1</v>
      </c>
      <c r="J71" s="96" t="n">
        <v>3</v>
      </c>
      <c r="K71" s="96" t="n">
        <v>1</v>
      </c>
      <c r="L71" s="97" t="n">
        <v>1</v>
      </c>
      <c r="M71" s="96" t="n">
        <v>4</v>
      </c>
      <c r="N71" s="94" t="n">
        <v>5</v>
      </c>
    </row>
    <row r="72" customFormat="false" ht="13.5" hidden="false" customHeight="false" outlineLevel="0" collapsed="false">
      <c r="A72" s="89" t="s">
        <v>189</v>
      </c>
      <c r="B72" s="99" t="s">
        <v>190</v>
      </c>
      <c r="C72" s="102"/>
      <c r="D72" s="117" t="n">
        <f aca="false">SUM(E72:N72)</f>
        <v>210</v>
      </c>
      <c r="E72" s="96" t="n">
        <v>27</v>
      </c>
      <c r="F72" s="96" t="n">
        <v>29</v>
      </c>
      <c r="G72" s="96" t="n">
        <v>35</v>
      </c>
      <c r="H72" s="96" t="n">
        <v>24</v>
      </c>
      <c r="I72" s="96" t="n">
        <v>8</v>
      </c>
      <c r="J72" s="96" t="n">
        <v>33</v>
      </c>
      <c r="K72" s="96" t="n">
        <v>13</v>
      </c>
      <c r="L72" s="96" t="n">
        <v>12</v>
      </c>
      <c r="M72" s="96" t="n">
        <v>13</v>
      </c>
      <c r="N72" s="94" t="n">
        <v>16</v>
      </c>
    </row>
    <row r="73" customFormat="false" ht="13.5" hidden="false" customHeight="false" outlineLevel="0" collapsed="false">
      <c r="A73" s="89" t="s">
        <v>191</v>
      </c>
      <c r="B73" s="90" t="s">
        <v>192</v>
      </c>
      <c r="C73" s="102"/>
      <c r="D73" s="117" t="n">
        <f aca="false">SUM(E73:N73)</f>
        <v>204</v>
      </c>
      <c r="E73" s="96" t="n">
        <v>34</v>
      </c>
      <c r="F73" s="96" t="n">
        <v>27</v>
      </c>
      <c r="G73" s="96" t="n">
        <v>24</v>
      </c>
      <c r="H73" s="96" t="n">
        <v>19</v>
      </c>
      <c r="I73" s="96" t="n">
        <v>16</v>
      </c>
      <c r="J73" s="96" t="n">
        <v>26</v>
      </c>
      <c r="K73" s="96" t="n">
        <v>6</v>
      </c>
      <c r="L73" s="96" t="n">
        <v>15</v>
      </c>
      <c r="M73" s="96" t="n">
        <v>17</v>
      </c>
      <c r="N73" s="94" t="n">
        <v>20</v>
      </c>
    </row>
    <row r="74" customFormat="false" ht="13.5" hidden="false" customHeight="false" outlineLevel="0" collapsed="false">
      <c r="A74" s="89" t="s">
        <v>193</v>
      </c>
      <c r="B74" s="90" t="s">
        <v>194</v>
      </c>
      <c r="C74" s="102"/>
      <c r="D74" s="117" t="n">
        <f aca="false">SUM(E74:N74)</f>
        <v>63</v>
      </c>
      <c r="E74" s="96" t="n">
        <v>6</v>
      </c>
      <c r="F74" s="96" t="n">
        <v>9</v>
      </c>
      <c r="G74" s="96" t="n">
        <v>7</v>
      </c>
      <c r="H74" s="96" t="n">
        <v>8</v>
      </c>
      <c r="I74" s="96" t="n">
        <v>2</v>
      </c>
      <c r="J74" s="96" t="n">
        <v>6</v>
      </c>
      <c r="K74" s="96" t="n">
        <v>4</v>
      </c>
      <c r="L74" s="96" t="n">
        <v>7</v>
      </c>
      <c r="M74" s="96" t="n">
        <v>8</v>
      </c>
      <c r="N74" s="94" t="n">
        <v>6</v>
      </c>
    </row>
    <row r="75" customFormat="false" ht="13.5" hidden="false" customHeight="false" outlineLevel="0" collapsed="false">
      <c r="A75" s="89" t="s">
        <v>195</v>
      </c>
      <c r="B75" s="90" t="s">
        <v>196</v>
      </c>
      <c r="C75" s="102"/>
      <c r="D75" s="117" t="n">
        <f aca="false">SUM(E75:N75)</f>
        <v>597</v>
      </c>
      <c r="E75" s="96" t="n">
        <v>54</v>
      </c>
      <c r="F75" s="96" t="n">
        <v>85</v>
      </c>
      <c r="G75" s="96" t="n">
        <v>89</v>
      </c>
      <c r="H75" s="96" t="n">
        <v>66</v>
      </c>
      <c r="I75" s="96" t="n">
        <v>38</v>
      </c>
      <c r="J75" s="96" t="n">
        <v>56</v>
      </c>
      <c r="K75" s="96" t="n">
        <v>29</v>
      </c>
      <c r="L75" s="96" t="n">
        <v>56</v>
      </c>
      <c r="M75" s="96" t="n">
        <v>83</v>
      </c>
      <c r="N75" s="94" t="n">
        <v>41</v>
      </c>
    </row>
    <row r="76" customFormat="false" ht="13.5" hidden="false" customHeight="false" outlineLevel="0" collapsed="false">
      <c r="A76" s="89" t="s">
        <v>197</v>
      </c>
      <c r="B76" s="90" t="s">
        <v>198</v>
      </c>
      <c r="C76" s="102"/>
      <c r="D76" s="117" t="n">
        <f aca="false">SUM(E76:N76)</f>
        <v>13</v>
      </c>
      <c r="E76" s="97" t="n">
        <v>1</v>
      </c>
      <c r="F76" s="96" t="n">
        <v>3</v>
      </c>
      <c r="G76" s="96" t="n">
        <v>3</v>
      </c>
      <c r="H76" s="96" t="n">
        <v>1</v>
      </c>
      <c r="I76" s="96" t="n">
        <v>0</v>
      </c>
      <c r="J76" s="96" t="n">
        <v>3</v>
      </c>
      <c r="K76" s="97" t="n">
        <v>0</v>
      </c>
      <c r="L76" s="97" t="n">
        <v>1</v>
      </c>
      <c r="M76" s="97" t="n">
        <v>1</v>
      </c>
      <c r="N76" s="98" t="n">
        <v>0</v>
      </c>
    </row>
    <row r="77" customFormat="false" ht="13.5" hidden="false" customHeight="false" outlineLevel="0" collapsed="false">
      <c r="A77" s="89" t="s">
        <v>199</v>
      </c>
      <c r="B77" s="90" t="s">
        <v>200</v>
      </c>
      <c r="C77" s="102"/>
      <c r="D77" s="117" t="n">
        <f aca="false">SUM(E77:N77)</f>
        <v>411</v>
      </c>
      <c r="E77" s="96" t="n">
        <v>43</v>
      </c>
      <c r="F77" s="96" t="n">
        <v>70</v>
      </c>
      <c r="G77" s="96" t="n">
        <v>75</v>
      </c>
      <c r="H77" s="96" t="n">
        <v>35</v>
      </c>
      <c r="I77" s="96" t="n">
        <v>30</v>
      </c>
      <c r="J77" s="96" t="n">
        <v>39</v>
      </c>
      <c r="K77" s="96" t="n">
        <v>18</v>
      </c>
      <c r="L77" s="96" t="n">
        <v>23</v>
      </c>
      <c r="M77" s="96" t="n">
        <v>42</v>
      </c>
      <c r="N77" s="94" t="n">
        <v>36</v>
      </c>
    </row>
    <row r="78" customFormat="false" ht="13.5" hidden="false" customHeight="false" outlineLevel="0" collapsed="false">
      <c r="A78" s="89" t="s">
        <v>201</v>
      </c>
      <c r="B78" s="90" t="s">
        <v>202</v>
      </c>
      <c r="C78" s="102"/>
      <c r="D78" s="117" t="n">
        <f aca="false">SUM(E78:N78)</f>
        <v>103</v>
      </c>
      <c r="E78" s="96" t="n">
        <v>11</v>
      </c>
      <c r="F78" s="96" t="n">
        <v>18</v>
      </c>
      <c r="G78" s="96" t="n">
        <v>19</v>
      </c>
      <c r="H78" s="96" t="n">
        <v>12</v>
      </c>
      <c r="I78" s="96" t="n">
        <v>2</v>
      </c>
      <c r="J78" s="96" t="n">
        <v>12</v>
      </c>
      <c r="K78" s="96" t="n">
        <v>5</v>
      </c>
      <c r="L78" s="96" t="n">
        <v>5</v>
      </c>
      <c r="M78" s="96" t="n">
        <v>10</v>
      </c>
      <c r="N78" s="94" t="n">
        <v>9</v>
      </c>
    </row>
    <row r="79" customFormat="false" ht="13.5" hidden="false" customHeight="false" outlineLevel="0" collapsed="false">
      <c r="A79" s="89" t="s">
        <v>203</v>
      </c>
      <c r="B79" s="90" t="s">
        <v>204</v>
      </c>
      <c r="C79" s="102"/>
      <c r="D79" s="117" t="n">
        <f aca="false">SUM(E79:N79)</f>
        <v>3</v>
      </c>
      <c r="E79" s="96" t="n">
        <v>1</v>
      </c>
      <c r="F79" s="97" t="n">
        <v>1</v>
      </c>
      <c r="G79" s="97" t="n">
        <v>0</v>
      </c>
      <c r="H79" s="97" t="n">
        <v>0</v>
      </c>
      <c r="I79" s="97" t="n">
        <v>0</v>
      </c>
      <c r="J79" s="97" t="n">
        <v>0</v>
      </c>
      <c r="K79" s="96" t="n">
        <v>0</v>
      </c>
      <c r="L79" s="97" t="n">
        <v>0</v>
      </c>
      <c r="M79" s="97" t="n">
        <v>1</v>
      </c>
      <c r="N79" s="94" t="n">
        <v>0</v>
      </c>
    </row>
    <row r="80" customFormat="false" ht="13.5" hidden="false" customHeight="false" outlineLevel="0" collapsed="false">
      <c r="A80" s="89" t="s">
        <v>205</v>
      </c>
      <c r="B80" s="90" t="s">
        <v>206</v>
      </c>
      <c r="C80" s="102"/>
      <c r="D80" s="117" t="n">
        <f aca="false">SUM(E80:N80)</f>
        <v>33</v>
      </c>
      <c r="E80" s="96" t="n">
        <v>3</v>
      </c>
      <c r="F80" s="96" t="n">
        <v>5</v>
      </c>
      <c r="G80" s="96" t="n">
        <v>8</v>
      </c>
      <c r="H80" s="96" t="n">
        <v>4</v>
      </c>
      <c r="I80" s="96" t="n">
        <v>4</v>
      </c>
      <c r="J80" s="96" t="n">
        <v>2</v>
      </c>
      <c r="K80" s="96" t="n">
        <v>0</v>
      </c>
      <c r="L80" s="96" t="n">
        <v>2</v>
      </c>
      <c r="M80" s="96" t="n">
        <v>5</v>
      </c>
      <c r="N80" s="98" t="n">
        <v>0</v>
      </c>
    </row>
    <row r="81" customFormat="false" ht="13.5" hidden="false" customHeight="false" outlineLevel="0" collapsed="false">
      <c r="A81" s="89" t="s">
        <v>207</v>
      </c>
      <c r="B81" s="90" t="s">
        <v>208</v>
      </c>
      <c r="C81" s="102"/>
      <c r="D81" s="117" t="n">
        <f aca="false">SUM(E81:N81)</f>
        <v>25</v>
      </c>
      <c r="E81" s="97" t="n">
        <v>2</v>
      </c>
      <c r="F81" s="96" t="n">
        <v>6</v>
      </c>
      <c r="G81" s="96" t="n">
        <v>4</v>
      </c>
      <c r="H81" s="96" t="n">
        <v>3</v>
      </c>
      <c r="I81" s="96" t="n">
        <v>1</v>
      </c>
      <c r="J81" s="96" t="n">
        <v>4</v>
      </c>
      <c r="K81" s="96" t="n">
        <v>1</v>
      </c>
      <c r="L81" s="96" t="n">
        <v>1</v>
      </c>
      <c r="M81" s="97" t="n">
        <v>2</v>
      </c>
      <c r="N81" s="94" t="n">
        <v>1</v>
      </c>
    </row>
    <row r="82" customFormat="false" ht="13.5" hidden="false" customHeight="false" outlineLevel="0" collapsed="false">
      <c r="A82" s="89" t="s">
        <v>209</v>
      </c>
      <c r="B82" s="90" t="s">
        <v>210</v>
      </c>
      <c r="C82" s="102"/>
      <c r="D82" s="117" t="n">
        <f aca="false">SUM(E82:N82)</f>
        <v>0</v>
      </c>
      <c r="E82" s="97" t="n">
        <v>0</v>
      </c>
      <c r="F82" s="96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8" t="n">
        <v>0</v>
      </c>
    </row>
    <row r="83" customFormat="false" ht="13.5" hidden="false" customHeight="false" outlineLevel="0" collapsed="false">
      <c r="A83" s="89" t="s">
        <v>211</v>
      </c>
      <c r="B83" s="90" t="s">
        <v>212</v>
      </c>
      <c r="C83" s="102"/>
      <c r="D83" s="117" t="n">
        <f aca="false">SUM(E83:N83)</f>
        <v>110</v>
      </c>
      <c r="E83" s="96" t="n">
        <v>16</v>
      </c>
      <c r="F83" s="96" t="n">
        <v>21</v>
      </c>
      <c r="G83" s="96" t="n">
        <v>21</v>
      </c>
      <c r="H83" s="96" t="n">
        <v>9</v>
      </c>
      <c r="I83" s="96" t="n">
        <v>7</v>
      </c>
      <c r="J83" s="96" t="n">
        <v>9</v>
      </c>
      <c r="K83" s="96" t="n">
        <v>10</v>
      </c>
      <c r="L83" s="96" t="n">
        <v>6</v>
      </c>
      <c r="M83" s="96" t="n">
        <v>6</v>
      </c>
      <c r="N83" s="94" t="n">
        <v>5</v>
      </c>
    </row>
    <row r="84" customFormat="false" ht="13.5" hidden="false" customHeight="false" outlineLevel="0" collapsed="false">
      <c r="A84" s="89" t="s">
        <v>213</v>
      </c>
      <c r="B84" s="90" t="s">
        <v>214</v>
      </c>
      <c r="C84" s="102"/>
      <c r="D84" s="117" t="n">
        <f aca="false">SUM(E84:N84)</f>
        <v>418</v>
      </c>
      <c r="E84" s="96" t="n">
        <v>59</v>
      </c>
      <c r="F84" s="96" t="n">
        <v>73</v>
      </c>
      <c r="G84" s="96" t="n">
        <v>80</v>
      </c>
      <c r="H84" s="96" t="n">
        <v>30</v>
      </c>
      <c r="I84" s="96" t="n">
        <v>19</v>
      </c>
      <c r="J84" s="96" t="n">
        <v>44</v>
      </c>
      <c r="K84" s="96" t="n">
        <v>15</v>
      </c>
      <c r="L84" s="96" t="n">
        <v>25</v>
      </c>
      <c r="M84" s="96" t="n">
        <v>37</v>
      </c>
      <c r="N84" s="94" t="n">
        <v>36</v>
      </c>
    </row>
    <row r="85" customFormat="false" ht="21" hidden="false" customHeight="false" outlineLevel="0" collapsed="false">
      <c r="A85" s="89" t="s">
        <v>215</v>
      </c>
      <c r="B85" s="90" t="s">
        <v>216</v>
      </c>
      <c r="C85" s="102"/>
      <c r="D85" s="117" t="n">
        <f aca="false">SUM(E85:N85)</f>
        <v>10</v>
      </c>
      <c r="E85" s="96" t="n">
        <v>0</v>
      </c>
      <c r="F85" s="96" t="n">
        <v>3</v>
      </c>
      <c r="G85" s="96" t="n">
        <v>1</v>
      </c>
      <c r="H85" s="97" t="n">
        <v>0</v>
      </c>
      <c r="I85" s="96" t="n">
        <v>2</v>
      </c>
      <c r="J85" s="97" t="n">
        <v>2</v>
      </c>
      <c r="K85" s="96" t="n">
        <v>1</v>
      </c>
      <c r="L85" s="96" t="n">
        <v>1</v>
      </c>
      <c r="M85" s="97" t="n">
        <v>0</v>
      </c>
      <c r="N85" s="98" t="n">
        <v>0</v>
      </c>
    </row>
    <row r="86" customFormat="false" ht="13.5" hidden="false" customHeight="false" outlineLevel="0" collapsed="false">
      <c r="A86" s="89" t="s">
        <v>217</v>
      </c>
      <c r="B86" s="90" t="s">
        <v>218</v>
      </c>
      <c r="C86" s="102"/>
      <c r="D86" s="117" t="n">
        <f aca="false">SUM(E86:N86)</f>
        <v>1</v>
      </c>
      <c r="E86" s="97" t="n">
        <v>1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8" t="n">
        <v>0</v>
      </c>
    </row>
    <row r="87" customFormat="false" ht="13.5" hidden="false" customHeight="false" outlineLevel="0" collapsed="false">
      <c r="A87" s="89" t="s">
        <v>219</v>
      </c>
      <c r="B87" s="90" t="s">
        <v>220</v>
      </c>
      <c r="C87" s="102"/>
      <c r="D87" s="117" t="n">
        <f aca="false">SUM(E87:N87)</f>
        <v>35</v>
      </c>
      <c r="E87" s="96" t="n">
        <v>3</v>
      </c>
      <c r="F87" s="96" t="n">
        <v>3</v>
      </c>
      <c r="G87" s="96" t="n">
        <v>7</v>
      </c>
      <c r="H87" s="96" t="n">
        <v>6</v>
      </c>
      <c r="I87" s="97" t="n">
        <v>0</v>
      </c>
      <c r="J87" s="96" t="n">
        <v>3</v>
      </c>
      <c r="K87" s="96" t="n">
        <v>1</v>
      </c>
      <c r="L87" s="97" t="n">
        <v>1</v>
      </c>
      <c r="M87" s="96" t="n">
        <v>1</v>
      </c>
      <c r="N87" s="94" t="n">
        <v>10</v>
      </c>
    </row>
    <row r="88" customFormat="false" ht="13.5" hidden="false" customHeight="false" outlineLevel="0" collapsed="false">
      <c r="A88" s="89" t="s">
        <v>221</v>
      </c>
      <c r="B88" s="90" t="s">
        <v>222</v>
      </c>
      <c r="C88" s="102"/>
      <c r="D88" s="117" t="n">
        <f aca="false">SUM(E88:N88)</f>
        <v>3</v>
      </c>
      <c r="E88" s="96" t="n">
        <v>2</v>
      </c>
      <c r="F88" s="97" t="n">
        <v>0</v>
      </c>
      <c r="G88" s="96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6" t="n">
        <v>0</v>
      </c>
      <c r="N88" s="98" t="n">
        <v>1</v>
      </c>
    </row>
    <row r="89" customFormat="false" ht="13.5" hidden="false" customHeight="false" outlineLevel="0" collapsed="false">
      <c r="A89" s="89" t="s">
        <v>223</v>
      </c>
      <c r="B89" s="90" t="s">
        <v>224</v>
      </c>
      <c r="C89" s="102"/>
      <c r="D89" s="117" t="n">
        <f aca="false">SUM(E89:N89)</f>
        <v>15</v>
      </c>
      <c r="E89" s="96" t="n">
        <v>1</v>
      </c>
      <c r="F89" s="96" t="n">
        <v>2</v>
      </c>
      <c r="G89" s="96" t="n">
        <v>2</v>
      </c>
      <c r="H89" s="97" t="n">
        <v>0</v>
      </c>
      <c r="I89" s="96" t="n">
        <v>3</v>
      </c>
      <c r="J89" s="96" t="n">
        <v>3</v>
      </c>
      <c r="K89" s="97" t="n">
        <v>1</v>
      </c>
      <c r="L89" s="96" t="n">
        <v>1</v>
      </c>
      <c r="M89" s="96" t="n">
        <v>2</v>
      </c>
      <c r="N89" s="94" t="n">
        <v>0</v>
      </c>
    </row>
    <row r="90" customFormat="false" ht="13.5" hidden="false" customHeight="false" outlineLevel="0" collapsed="false">
      <c r="A90" s="89" t="s">
        <v>225</v>
      </c>
      <c r="B90" s="90" t="s">
        <v>226</v>
      </c>
      <c r="C90" s="102"/>
      <c r="D90" s="117" t="n">
        <f aca="false">SUM(E90:N90)</f>
        <v>427</v>
      </c>
      <c r="E90" s="96" t="n">
        <v>48</v>
      </c>
      <c r="F90" s="96" t="n">
        <v>64</v>
      </c>
      <c r="G90" s="96" t="n">
        <v>58</v>
      </c>
      <c r="H90" s="96" t="n">
        <v>45</v>
      </c>
      <c r="I90" s="96" t="n">
        <v>37</v>
      </c>
      <c r="J90" s="96" t="n">
        <v>51</v>
      </c>
      <c r="K90" s="96" t="n">
        <v>28</v>
      </c>
      <c r="L90" s="96" t="n">
        <v>27</v>
      </c>
      <c r="M90" s="96" t="n">
        <v>32</v>
      </c>
      <c r="N90" s="94" t="n">
        <v>37</v>
      </c>
    </row>
    <row r="91" customFormat="false" ht="13.5" hidden="false" customHeight="false" outlineLevel="0" collapsed="false">
      <c r="A91" s="89" t="s">
        <v>227</v>
      </c>
      <c r="B91" s="90" t="s">
        <v>228</v>
      </c>
      <c r="C91" s="102"/>
      <c r="D91" s="117" t="n">
        <f aca="false">SUM(E91:N91)</f>
        <v>276</v>
      </c>
      <c r="E91" s="96" t="n">
        <v>27</v>
      </c>
      <c r="F91" s="96" t="n">
        <v>38</v>
      </c>
      <c r="G91" s="96" t="n">
        <v>20</v>
      </c>
      <c r="H91" s="96" t="n">
        <v>15</v>
      </c>
      <c r="I91" s="96" t="n">
        <v>23</v>
      </c>
      <c r="J91" s="96" t="n">
        <v>44</v>
      </c>
      <c r="K91" s="96" t="n">
        <v>17</v>
      </c>
      <c r="L91" s="96" t="n">
        <v>44</v>
      </c>
      <c r="M91" s="96" t="n">
        <v>29</v>
      </c>
      <c r="N91" s="94" t="n">
        <v>19</v>
      </c>
    </row>
    <row r="92" customFormat="false" ht="13.5" hidden="false" customHeight="false" outlineLevel="0" collapsed="false">
      <c r="A92" s="89" t="s">
        <v>229</v>
      </c>
      <c r="B92" s="90" t="s">
        <v>230</v>
      </c>
      <c r="C92" s="102"/>
      <c r="D92" s="117" t="n">
        <f aca="false">SUM(E92:N92)</f>
        <v>64</v>
      </c>
      <c r="E92" s="96" t="n">
        <v>7</v>
      </c>
      <c r="F92" s="96" t="n">
        <v>10</v>
      </c>
      <c r="G92" s="96" t="n">
        <v>8</v>
      </c>
      <c r="H92" s="96" t="n">
        <v>4</v>
      </c>
      <c r="I92" s="96" t="n">
        <v>4</v>
      </c>
      <c r="J92" s="96" t="n">
        <v>8</v>
      </c>
      <c r="K92" s="96" t="n">
        <v>3</v>
      </c>
      <c r="L92" s="96" t="n">
        <v>8</v>
      </c>
      <c r="M92" s="96" t="n">
        <v>7</v>
      </c>
      <c r="N92" s="94" t="n">
        <v>5</v>
      </c>
    </row>
    <row r="93" customFormat="false" ht="13.5" hidden="false" customHeight="false" outlineLevel="0" collapsed="false">
      <c r="A93" s="89" t="s">
        <v>231</v>
      </c>
      <c r="B93" s="90" t="s">
        <v>232</v>
      </c>
      <c r="C93" s="102"/>
      <c r="D93" s="117" t="n">
        <f aca="false">SUM(E93:N93)</f>
        <v>1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1</v>
      </c>
      <c r="N93" s="98" t="n">
        <v>0</v>
      </c>
    </row>
    <row r="94" customFormat="false" ht="13.5" hidden="false" customHeight="false" outlineLevel="0" collapsed="false">
      <c r="A94" s="89" t="s">
        <v>233</v>
      </c>
      <c r="B94" s="90" t="s">
        <v>234</v>
      </c>
      <c r="C94" s="102"/>
      <c r="D94" s="117" t="n">
        <f aca="false">SUM(E94:N94)</f>
        <v>61</v>
      </c>
      <c r="E94" s="96" t="n">
        <v>9</v>
      </c>
      <c r="F94" s="96" t="n">
        <v>11</v>
      </c>
      <c r="G94" s="96" t="n">
        <v>10</v>
      </c>
      <c r="H94" s="96" t="n">
        <v>3</v>
      </c>
      <c r="I94" s="96" t="n">
        <v>5</v>
      </c>
      <c r="J94" s="96" t="n">
        <v>7</v>
      </c>
      <c r="K94" s="96" t="n">
        <v>1</v>
      </c>
      <c r="L94" s="96" t="n">
        <v>6</v>
      </c>
      <c r="M94" s="96" t="n">
        <v>5</v>
      </c>
      <c r="N94" s="94" t="n">
        <v>4</v>
      </c>
    </row>
    <row r="95" customFormat="false" ht="13.5" hidden="false" customHeight="false" outlineLevel="0" collapsed="false">
      <c r="A95" s="89" t="s">
        <v>235</v>
      </c>
      <c r="B95" s="90" t="s">
        <v>236</v>
      </c>
      <c r="C95" s="102"/>
      <c r="D95" s="117" t="n">
        <f aca="false">SUM(E95:N95)</f>
        <v>25</v>
      </c>
      <c r="E95" s="96" t="n">
        <v>6</v>
      </c>
      <c r="F95" s="96" t="n">
        <v>2</v>
      </c>
      <c r="G95" s="96" t="n">
        <v>3</v>
      </c>
      <c r="H95" s="96" t="n">
        <v>5</v>
      </c>
      <c r="I95" s="96" t="n">
        <v>1</v>
      </c>
      <c r="J95" s="96" t="n">
        <v>1</v>
      </c>
      <c r="K95" s="97" t="n">
        <v>1</v>
      </c>
      <c r="L95" s="96" t="n">
        <v>3</v>
      </c>
      <c r="M95" s="96" t="n">
        <v>1</v>
      </c>
      <c r="N95" s="94" t="n">
        <v>2</v>
      </c>
    </row>
    <row r="96" customFormat="false" ht="13.5" hidden="false" customHeight="false" outlineLevel="0" collapsed="false">
      <c r="A96" s="89" t="s">
        <v>237</v>
      </c>
      <c r="B96" s="90" t="s">
        <v>238</v>
      </c>
      <c r="C96" s="102"/>
      <c r="D96" s="117" t="n">
        <f aca="false">SUM(E96:N96)</f>
        <v>345</v>
      </c>
      <c r="E96" s="96" t="n">
        <v>46</v>
      </c>
      <c r="F96" s="96" t="n">
        <v>39</v>
      </c>
      <c r="G96" s="96" t="n">
        <v>40</v>
      </c>
      <c r="H96" s="96" t="n">
        <v>44</v>
      </c>
      <c r="I96" s="96" t="n">
        <v>33</v>
      </c>
      <c r="J96" s="96" t="n">
        <v>35</v>
      </c>
      <c r="K96" s="96" t="n">
        <v>24</v>
      </c>
      <c r="L96" s="96" t="n">
        <v>20</v>
      </c>
      <c r="M96" s="96" t="n">
        <v>33</v>
      </c>
      <c r="N96" s="94" t="n">
        <v>31</v>
      </c>
    </row>
    <row r="97" customFormat="false" ht="13.5" hidden="false" customHeight="false" outlineLevel="0" collapsed="false">
      <c r="A97" s="89" t="s">
        <v>239</v>
      </c>
      <c r="B97" s="90" t="s">
        <v>240</v>
      </c>
      <c r="C97" s="102"/>
      <c r="D97" s="117" t="n">
        <f aca="false">SUM(E97:N97)</f>
        <v>2</v>
      </c>
      <c r="E97" s="97" t="n">
        <v>0</v>
      </c>
      <c r="F97" s="96" t="n">
        <v>1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1</v>
      </c>
      <c r="L97" s="97" t="n">
        <v>0</v>
      </c>
      <c r="M97" s="97" t="n">
        <v>0</v>
      </c>
      <c r="N97" s="98" t="n">
        <v>0</v>
      </c>
    </row>
    <row r="98" customFormat="false" ht="13.5" hidden="false" customHeight="false" outlineLevel="0" collapsed="false">
      <c r="A98" s="89" t="s">
        <v>241</v>
      </c>
      <c r="B98" s="90" t="s">
        <v>242</v>
      </c>
      <c r="C98" s="102"/>
      <c r="D98" s="117" t="n">
        <f aca="false">SUM(E98:N98)</f>
        <v>7</v>
      </c>
      <c r="E98" s="97" t="n">
        <v>1</v>
      </c>
      <c r="F98" s="96" t="n">
        <v>1</v>
      </c>
      <c r="G98" s="96" t="n">
        <v>1</v>
      </c>
      <c r="H98" s="96" t="n">
        <v>0</v>
      </c>
      <c r="I98" s="96" t="n">
        <v>1</v>
      </c>
      <c r="J98" s="97" t="n">
        <v>1</v>
      </c>
      <c r="K98" s="97" t="n">
        <v>0</v>
      </c>
      <c r="L98" s="97" t="n">
        <v>1</v>
      </c>
      <c r="M98" s="96" t="n">
        <v>0</v>
      </c>
      <c r="N98" s="98" t="n">
        <v>1</v>
      </c>
    </row>
    <row r="99" customFormat="false" ht="13.5" hidden="false" customHeight="false" outlineLevel="0" collapsed="false">
      <c r="A99" s="89" t="s">
        <v>243</v>
      </c>
      <c r="B99" s="90" t="s">
        <v>244</v>
      </c>
      <c r="C99" s="102"/>
      <c r="D99" s="117" t="n">
        <f aca="false">SUM(E99:N99)</f>
        <v>575</v>
      </c>
      <c r="E99" s="96" t="n">
        <v>59</v>
      </c>
      <c r="F99" s="96" t="n">
        <v>52</v>
      </c>
      <c r="G99" s="96" t="n">
        <v>73</v>
      </c>
      <c r="H99" s="96" t="n">
        <v>55</v>
      </c>
      <c r="I99" s="96" t="n">
        <v>30</v>
      </c>
      <c r="J99" s="96" t="n">
        <v>68</v>
      </c>
      <c r="K99" s="96" t="n">
        <v>20</v>
      </c>
      <c r="L99" s="96" t="n">
        <v>82</v>
      </c>
      <c r="M99" s="96" t="n">
        <v>76</v>
      </c>
      <c r="N99" s="94" t="n">
        <v>60</v>
      </c>
    </row>
    <row r="100" customFormat="false" ht="13.5" hidden="false" customHeight="false" outlineLevel="0" collapsed="false">
      <c r="A100" s="89" t="s">
        <v>245</v>
      </c>
      <c r="B100" s="90" t="s">
        <v>246</v>
      </c>
      <c r="C100" s="102"/>
      <c r="D100" s="117" t="n">
        <f aca="false">SUM(E100:N100)</f>
        <v>29</v>
      </c>
      <c r="E100" s="96" t="n">
        <v>2</v>
      </c>
      <c r="F100" s="96" t="n">
        <v>4</v>
      </c>
      <c r="G100" s="96" t="n">
        <v>4</v>
      </c>
      <c r="H100" s="96" t="n">
        <v>3</v>
      </c>
      <c r="I100" s="97" t="n">
        <v>3</v>
      </c>
      <c r="J100" s="97" t="n">
        <v>3</v>
      </c>
      <c r="K100" s="96" t="n">
        <v>5</v>
      </c>
      <c r="L100" s="96" t="n">
        <v>0</v>
      </c>
      <c r="M100" s="96" t="n">
        <v>3</v>
      </c>
      <c r="N100" s="94" t="n">
        <v>2</v>
      </c>
    </row>
    <row r="101" customFormat="false" ht="13.5" hidden="false" customHeight="false" outlineLevel="0" collapsed="false">
      <c r="A101" s="89" t="s">
        <v>247</v>
      </c>
      <c r="B101" s="90" t="s">
        <v>248</v>
      </c>
      <c r="C101" s="102"/>
      <c r="D101" s="117" t="n">
        <f aca="false">SUM(E101:N101)</f>
        <v>348</v>
      </c>
      <c r="E101" s="96" t="n">
        <v>42</v>
      </c>
      <c r="F101" s="96" t="n">
        <v>55</v>
      </c>
      <c r="G101" s="96" t="n">
        <v>35</v>
      </c>
      <c r="H101" s="96" t="n">
        <v>36</v>
      </c>
      <c r="I101" s="96" t="n">
        <v>28</v>
      </c>
      <c r="J101" s="96" t="n">
        <v>43</v>
      </c>
      <c r="K101" s="96" t="n">
        <v>20</v>
      </c>
      <c r="L101" s="96" t="n">
        <v>30</v>
      </c>
      <c r="M101" s="96" t="n">
        <v>28</v>
      </c>
      <c r="N101" s="94" t="n">
        <v>31</v>
      </c>
    </row>
    <row r="102" customFormat="false" ht="13.5" hidden="false" customHeight="false" outlineLevel="0" collapsed="false">
      <c r="A102" s="89" t="s">
        <v>249</v>
      </c>
      <c r="B102" s="90" t="s">
        <v>250</v>
      </c>
      <c r="C102" s="102"/>
      <c r="D102" s="117" t="n">
        <f aca="false">SUM(E102:N102)</f>
        <v>1271</v>
      </c>
      <c r="E102" s="96" t="n">
        <v>142</v>
      </c>
      <c r="F102" s="96" t="n">
        <v>186</v>
      </c>
      <c r="G102" s="96" t="n">
        <v>210</v>
      </c>
      <c r="H102" s="96" t="n">
        <v>149</v>
      </c>
      <c r="I102" s="96" t="n">
        <v>83</v>
      </c>
      <c r="J102" s="96" t="n">
        <v>150</v>
      </c>
      <c r="K102" s="96" t="n">
        <v>60</v>
      </c>
      <c r="L102" s="96" t="n">
        <v>73</v>
      </c>
      <c r="M102" s="96" t="n">
        <v>150</v>
      </c>
      <c r="N102" s="94" t="n">
        <v>68</v>
      </c>
    </row>
    <row r="103" customFormat="false" ht="13.5" hidden="false" customHeight="false" outlineLevel="0" collapsed="false">
      <c r="A103" s="89" t="s">
        <v>251</v>
      </c>
      <c r="B103" s="90" t="s">
        <v>252</v>
      </c>
      <c r="C103" s="102"/>
      <c r="D103" s="117" t="n">
        <f aca="false">SUM(E103:N103)</f>
        <v>3259</v>
      </c>
      <c r="E103" s="96" t="n">
        <v>392</v>
      </c>
      <c r="F103" s="96" t="n">
        <v>438</v>
      </c>
      <c r="G103" s="96" t="n">
        <v>500</v>
      </c>
      <c r="H103" s="96" t="n">
        <v>348</v>
      </c>
      <c r="I103" s="96" t="n">
        <v>248</v>
      </c>
      <c r="J103" s="96" t="n">
        <v>369</v>
      </c>
      <c r="K103" s="96" t="n">
        <v>193</v>
      </c>
      <c r="L103" s="96" t="n">
        <v>220</v>
      </c>
      <c r="M103" s="96" t="n">
        <v>344</v>
      </c>
      <c r="N103" s="94" t="n">
        <v>207</v>
      </c>
    </row>
    <row r="104" customFormat="false" ht="13.5" hidden="false" customHeight="false" outlineLevel="0" collapsed="false">
      <c r="A104" s="89" t="s">
        <v>253</v>
      </c>
      <c r="B104" s="90" t="s">
        <v>254</v>
      </c>
      <c r="C104" s="102"/>
      <c r="D104" s="117" t="n">
        <f aca="false">SUM(E104:N104)</f>
        <v>38</v>
      </c>
      <c r="E104" s="96" t="n">
        <v>4</v>
      </c>
      <c r="F104" s="96" t="n">
        <v>8</v>
      </c>
      <c r="G104" s="97" t="n">
        <v>5</v>
      </c>
      <c r="H104" s="96" t="n">
        <v>2</v>
      </c>
      <c r="I104" s="97" t="n">
        <v>0</v>
      </c>
      <c r="J104" s="96" t="n">
        <v>4</v>
      </c>
      <c r="K104" s="96" t="n">
        <v>4</v>
      </c>
      <c r="L104" s="97" t="n">
        <v>4</v>
      </c>
      <c r="M104" s="96" t="n">
        <v>3</v>
      </c>
      <c r="N104" s="94" t="n">
        <v>4</v>
      </c>
    </row>
    <row r="105" customFormat="false" ht="13.5" hidden="false" customHeight="false" outlineLevel="0" collapsed="false">
      <c r="A105" s="89" t="s">
        <v>255</v>
      </c>
      <c r="B105" s="90" t="s">
        <v>256</v>
      </c>
      <c r="C105" s="102"/>
      <c r="D105" s="117" t="n">
        <f aca="false">SUM(E105:N105)</f>
        <v>2</v>
      </c>
      <c r="E105" s="97" t="n">
        <v>0</v>
      </c>
      <c r="F105" s="97" t="n">
        <v>0</v>
      </c>
      <c r="G105" s="97" t="n">
        <v>0</v>
      </c>
      <c r="H105" s="97" t="n">
        <v>1</v>
      </c>
      <c r="I105" s="97" t="n">
        <v>0</v>
      </c>
      <c r="J105" s="97" t="n">
        <v>1</v>
      </c>
      <c r="K105" s="97" t="n">
        <v>0</v>
      </c>
      <c r="L105" s="97" t="n">
        <v>0</v>
      </c>
      <c r="M105" s="97" t="n">
        <v>0</v>
      </c>
      <c r="N105" s="98" t="n">
        <v>0</v>
      </c>
    </row>
    <row r="106" customFormat="false" ht="13.5" hidden="false" customHeight="false" outlineLevel="0" collapsed="false">
      <c r="A106" s="89" t="s">
        <v>257</v>
      </c>
      <c r="B106" s="90" t="s">
        <v>258</v>
      </c>
      <c r="C106" s="102"/>
      <c r="D106" s="117" t="n">
        <f aca="false">SUM(E106:N106)</f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8" t="n">
        <v>0</v>
      </c>
    </row>
    <row r="107" customFormat="false" ht="13.5" hidden="false" customHeight="false" outlineLevel="0" collapsed="false">
      <c r="A107" s="89" t="s">
        <v>259</v>
      </c>
      <c r="B107" s="90" t="s">
        <v>260</v>
      </c>
      <c r="C107" s="102"/>
      <c r="D107" s="117" t="n">
        <f aca="false">SUM(E107:N107)</f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8" t="n">
        <v>0</v>
      </c>
    </row>
    <row r="108" customFormat="false" ht="13.5" hidden="false" customHeight="false" outlineLevel="0" collapsed="false">
      <c r="A108" s="89" t="s">
        <v>261</v>
      </c>
      <c r="B108" s="90" t="s">
        <v>262</v>
      </c>
      <c r="C108" s="102"/>
      <c r="D108" s="117" t="n">
        <f aca="false">SUM(E108:N108)</f>
        <v>1</v>
      </c>
      <c r="E108" s="97" t="n">
        <v>0</v>
      </c>
      <c r="F108" s="97" t="n">
        <v>0</v>
      </c>
      <c r="G108" s="97" t="n">
        <v>0</v>
      </c>
      <c r="H108" s="96" t="n">
        <v>1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8" t="n">
        <v>0</v>
      </c>
    </row>
    <row r="109" customFormat="false" ht="13.5" hidden="false" customHeight="false" outlineLevel="0" collapsed="false">
      <c r="A109" s="89" t="s">
        <v>263</v>
      </c>
      <c r="B109" s="99" t="s">
        <v>264</v>
      </c>
      <c r="C109" s="102"/>
      <c r="D109" s="117" t="n">
        <f aca="false">SUM(E109:N109)</f>
        <v>1</v>
      </c>
      <c r="E109" s="97" t="n">
        <v>0</v>
      </c>
      <c r="F109" s="97" t="n">
        <v>0</v>
      </c>
      <c r="G109" s="97" t="n">
        <v>0</v>
      </c>
      <c r="H109" s="97" t="n">
        <v>0</v>
      </c>
      <c r="I109" s="96" t="n">
        <v>0</v>
      </c>
      <c r="J109" s="97" t="n">
        <v>1</v>
      </c>
      <c r="K109" s="97" t="n">
        <v>0</v>
      </c>
      <c r="L109" s="97" t="n">
        <v>0</v>
      </c>
      <c r="M109" s="97" t="n">
        <v>0</v>
      </c>
      <c r="N109" s="98" t="n">
        <v>0</v>
      </c>
    </row>
    <row r="110" customFormat="false" ht="13.5" hidden="false" customHeight="false" outlineLevel="0" collapsed="false">
      <c r="A110" s="89" t="s">
        <v>265</v>
      </c>
      <c r="B110" s="90" t="s">
        <v>266</v>
      </c>
      <c r="C110" s="102"/>
      <c r="D110" s="117" t="n">
        <f aca="false">SUM(E110:N110)</f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8" t="n">
        <v>0</v>
      </c>
    </row>
    <row r="111" customFormat="false" ht="13.5" hidden="false" customHeight="false" outlineLevel="0" collapsed="false">
      <c r="A111" s="89" t="s">
        <v>267</v>
      </c>
      <c r="B111" s="90" t="s">
        <v>268</v>
      </c>
      <c r="C111" s="102"/>
      <c r="D111" s="117" t="n">
        <f aca="false">SUM(E111:N111)</f>
        <v>1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1</v>
      </c>
      <c r="J111" s="97" t="n">
        <v>0</v>
      </c>
      <c r="K111" s="97" t="n">
        <v>0</v>
      </c>
      <c r="L111" s="97" t="n">
        <v>0</v>
      </c>
      <c r="M111" s="97" t="n">
        <v>0</v>
      </c>
      <c r="N111" s="98" t="n">
        <v>0</v>
      </c>
    </row>
    <row r="112" customFormat="false" ht="13.5" hidden="false" customHeight="false" outlineLevel="0" collapsed="false">
      <c r="A112" s="89" t="s">
        <v>269</v>
      </c>
      <c r="B112" s="90" t="s">
        <v>270</v>
      </c>
      <c r="C112" s="102"/>
      <c r="D112" s="117" t="n">
        <f aca="false">SUM(E112:N112)</f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8" t="n">
        <v>0</v>
      </c>
    </row>
    <row r="113" customFormat="false" ht="13.5" hidden="false" customHeight="false" outlineLevel="0" collapsed="false">
      <c r="A113" s="89" t="s">
        <v>271</v>
      </c>
      <c r="B113" s="90" t="s">
        <v>272</v>
      </c>
      <c r="C113" s="102"/>
      <c r="D113" s="117" t="n">
        <f aca="false">SUM(E113:N113)</f>
        <v>8</v>
      </c>
      <c r="E113" s="97" t="n">
        <v>1</v>
      </c>
      <c r="F113" s="97" t="n">
        <v>2</v>
      </c>
      <c r="G113" s="97" t="n">
        <v>0</v>
      </c>
      <c r="H113" s="97" t="n">
        <v>0</v>
      </c>
      <c r="I113" s="97" t="n">
        <v>2</v>
      </c>
      <c r="J113" s="97" t="n">
        <v>0</v>
      </c>
      <c r="K113" s="97" t="n">
        <v>0</v>
      </c>
      <c r="L113" s="97" t="n">
        <v>1</v>
      </c>
      <c r="M113" s="97" t="n">
        <v>1</v>
      </c>
      <c r="N113" s="98" t="n">
        <v>1</v>
      </c>
    </row>
    <row r="114" customFormat="false" ht="13.5" hidden="false" customHeight="false" outlineLevel="0" collapsed="false">
      <c r="A114" s="89" t="s">
        <v>273</v>
      </c>
      <c r="B114" s="99" t="s">
        <v>274</v>
      </c>
      <c r="C114" s="102"/>
      <c r="D114" s="117" t="n">
        <f aca="false">SUM(E114:N114)</f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8" t="n">
        <v>0</v>
      </c>
    </row>
    <row r="115" customFormat="false" ht="13.5" hidden="false" customHeight="false" outlineLevel="0" collapsed="false">
      <c r="A115" s="89" t="s">
        <v>275</v>
      </c>
      <c r="B115" s="90" t="s">
        <v>276</v>
      </c>
      <c r="C115" s="102"/>
      <c r="D115" s="117" t="n">
        <f aca="false">SUM(E115:N115)</f>
        <v>2</v>
      </c>
      <c r="E115" s="97" t="n">
        <v>0</v>
      </c>
      <c r="F115" s="97" t="n">
        <v>1</v>
      </c>
      <c r="G115" s="97" t="n">
        <v>0</v>
      </c>
      <c r="H115" s="97" t="n">
        <v>0</v>
      </c>
      <c r="I115" s="97" t="n">
        <v>0</v>
      </c>
      <c r="J115" s="97" t="n">
        <v>1</v>
      </c>
      <c r="K115" s="97" t="n">
        <v>0</v>
      </c>
      <c r="L115" s="97" t="n">
        <v>0</v>
      </c>
      <c r="M115" s="97" t="n">
        <v>0</v>
      </c>
      <c r="N115" s="98" t="n">
        <v>0</v>
      </c>
    </row>
    <row r="116" customFormat="false" ht="13.5" hidden="false" customHeight="false" outlineLevel="0" collapsed="false">
      <c r="A116" s="89" t="s">
        <v>277</v>
      </c>
      <c r="B116" s="90" t="s">
        <v>278</v>
      </c>
      <c r="C116" s="102"/>
      <c r="D116" s="117" t="n">
        <f aca="false">SUM(E116:N116)</f>
        <v>0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8" t="n">
        <v>0</v>
      </c>
    </row>
    <row r="117" customFormat="false" ht="13.5" hidden="false" customHeight="false" outlineLevel="0" collapsed="false">
      <c r="A117" s="89" t="n">
        <v>111</v>
      </c>
      <c r="B117" s="90" t="s">
        <v>279</v>
      </c>
      <c r="C117" s="102"/>
      <c r="D117" s="117" t="n">
        <f aca="false">SUM(E117:N117)</f>
        <v>4</v>
      </c>
      <c r="E117" s="97" t="n">
        <v>0</v>
      </c>
      <c r="F117" s="97" t="n">
        <v>1</v>
      </c>
      <c r="G117" s="97" t="n">
        <v>1</v>
      </c>
      <c r="H117" s="97" t="n">
        <v>1</v>
      </c>
      <c r="I117" s="97" t="n">
        <v>0</v>
      </c>
      <c r="J117" s="97" t="n">
        <v>1</v>
      </c>
      <c r="K117" s="97" t="n">
        <v>0</v>
      </c>
      <c r="L117" s="97" t="n">
        <v>0</v>
      </c>
      <c r="M117" s="97" t="n">
        <v>0</v>
      </c>
      <c r="N117" s="98" t="n">
        <v>0</v>
      </c>
    </row>
    <row r="118" customFormat="false" ht="13.5" hidden="false" customHeight="false" outlineLevel="0" collapsed="false">
      <c r="A118" s="89" t="n">
        <v>112</v>
      </c>
      <c r="B118" s="90" t="s">
        <v>280</v>
      </c>
      <c r="C118" s="102"/>
      <c r="D118" s="117" t="n">
        <f aca="false">SUM(E118:N118)</f>
        <v>0</v>
      </c>
      <c r="E118" s="97" t="n">
        <v>0</v>
      </c>
      <c r="F118" s="118" t="n">
        <v>0</v>
      </c>
      <c r="G118" s="118" t="n">
        <v>0</v>
      </c>
      <c r="H118" s="118" t="n">
        <v>0</v>
      </c>
      <c r="I118" s="118" t="n">
        <v>0</v>
      </c>
      <c r="J118" s="118" t="n">
        <v>0</v>
      </c>
      <c r="K118" s="118" t="n">
        <v>0</v>
      </c>
      <c r="L118" s="118" t="n">
        <v>0</v>
      </c>
      <c r="M118" s="118" t="n">
        <v>0</v>
      </c>
      <c r="N118" s="98" t="n">
        <v>0</v>
      </c>
    </row>
    <row r="119" customFormat="false" ht="13.5" hidden="false" customHeight="false" outlineLevel="0" collapsed="false">
      <c r="A119" s="89" t="n">
        <v>113</v>
      </c>
      <c r="B119" s="90" t="s">
        <v>281</v>
      </c>
      <c r="C119" s="102"/>
      <c r="D119" s="117" t="n">
        <f aca="false">SUM(E119:N119)</f>
        <v>85</v>
      </c>
      <c r="E119" s="96" t="n">
        <v>7</v>
      </c>
      <c r="F119" s="96" t="n">
        <v>9</v>
      </c>
      <c r="G119" s="96" t="n">
        <v>19</v>
      </c>
      <c r="H119" s="96" t="n">
        <v>13</v>
      </c>
      <c r="I119" s="96" t="n">
        <v>5</v>
      </c>
      <c r="J119" s="96" t="n">
        <v>7</v>
      </c>
      <c r="K119" s="96" t="n">
        <v>4</v>
      </c>
      <c r="L119" s="118" t="n">
        <v>4</v>
      </c>
      <c r="M119" s="96" t="n">
        <v>11</v>
      </c>
      <c r="N119" s="94" t="n">
        <v>6</v>
      </c>
    </row>
    <row r="120" customFormat="false" ht="13.5" hidden="false" customHeight="false" outlineLevel="0" collapsed="false">
      <c r="A120" s="89" t="n">
        <v>114</v>
      </c>
      <c r="B120" s="90" t="s">
        <v>282</v>
      </c>
      <c r="C120" s="104"/>
      <c r="D120" s="117" t="n">
        <f aca="false">SUM(E120:N120)</f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118" t="n">
        <v>0</v>
      </c>
      <c r="N120" s="98" t="n">
        <v>0</v>
      </c>
    </row>
    <row r="121" customFormat="false" ht="13.5" hidden="false" customHeight="false" outlineLevel="0" collapsed="false">
      <c r="A121" s="89" t="n">
        <v>115</v>
      </c>
      <c r="B121" s="90" t="s">
        <v>283</v>
      </c>
      <c r="C121" s="102"/>
      <c r="D121" s="117" t="n">
        <f aca="false">SUM(E121:N121)</f>
        <v>0</v>
      </c>
      <c r="E121" s="97" t="n">
        <v>0</v>
      </c>
      <c r="F121" s="118" t="n">
        <v>0</v>
      </c>
      <c r="G121" s="118" t="n">
        <v>0</v>
      </c>
      <c r="H121" s="118" t="n">
        <v>0</v>
      </c>
      <c r="I121" s="118" t="n">
        <v>0</v>
      </c>
      <c r="J121" s="118" t="n">
        <v>0</v>
      </c>
      <c r="K121" s="118" t="n">
        <v>0</v>
      </c>
      <c r="L121" s="118" t="n">
        <v>0</v>
      </c>
      <c r="M121" s="118" t="n">
        <v>0</v>
      </c>
      <c r="N121" s="98" t="n">
        <v>0</v>
      </c>
    </row>
    <row r="122" s="112" customFormat="true" ht="13.5" hidden="false" customHeight="true" outlineLevel="0" collapsed="false">
      <c r="A122" s="105" t="n">
        <v>116</v>
      </c>
      <c r="B122" s="106" t="s">
        <v>284</v>
      </c>
      <c r="C122" s="107"/>
      <c r="D122" s="108" t="n">
        <f aca="false">SUM(E122:N122)</f>
        <v>0</v>
      </c>
      <c r="E122" s="119" t="n">
        <v>0</v>
      </c>
      <c r="F122" s="120" t="n">
        <v>0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1" t="n">
        <v>0</v>
      </c>
    </row>
    <row r="123" customFormat="false" ht="13.5" hidden="false" customHeight="true" outlineLevel="0" collapsed="false">
      <c r="E123" s="122"/>
      <c r="F123" s="122"/>
      <c r="G123" s="122"/>
      <c r="H123" s="122"/>
      <c r="I123" s="122"/>
      <c r="J123" s="123"/>
      <c r="K123" s="122"/>
      <c r="L123" s="122"/>
      <c r="M123" s="122"/>
      <c r="N123" s="124"/>
      <c r="P123" s="8"/>
    </row>
    <row r="124" customFormat="false" ht="13.35" hidden="false" customHeight="true" outlineLevel="0" collapsed="false">
      <c r="A124" s="80" t="s">
        <v>47</v>
      </c>
      <c r="B124" s="80"/>
      <c r="C124" s="81"/>
      <c r="D124" s="82" t="s">
        <v>48</v>
      </c>
      <c r="E124" s="115" t="s">
        <v>49</v>
      </c>
      <c r="F124" s="115" t="s">
        <v>50</v>
      </c>
      <c r="G124" s="115" t="s">
        <v>51</v>
      </c>
      <c r="H124" s="115" t="s">
        <v>52</v>
      </c>
      <c r="I124" s="115" t="s">
        <v>53</v>
      </c>
      <c r="J124" s="115" t="s">
        <v>54</v>
      </c>
      <c r="K124" s="115" t="s">
        <v>55</v>
      </c>
      <c r="L124" s="115" t="s">
        <v>56</v>
      </c>
      <c r="M124" s="115" t="s">
        <v>57</v>
      </c>
      <c r="N124" s="116" t="s">
        <v>58</v>
      </c>
    </row>
    <row r="125" customFormat="false" ht="13.5" hidden="false" customHeight="false" outlineLevel="0" collapsed="false">
      <c r="A125" s="89" t="n">
        <v>117</v>
      </c>
      <c r="B125" s="90" t="s">
        <v>285</v>
      </c>
      <c r="C125" s="102"/>
      <c r="D125" s="117" t="n">
        <f aca="false">SUM(E125:N125)</f>
        <v>14</v>
      </c>
      <c r="E125" s="97" t="n">
        <v>2</v>
      </c>
      <c r="F125" s="96" t="n">
        <v>2</v>
      </c>
      <c r="G125" s="118" t="n">
        <v>1</v>
      </c>
      <c r="H125" s="96" t="n">
        <v>1</v>
      </c>
      <c r="I125" s="96" t="n">
        <v>0</v>
      </c>
      <c r="J125" s="118" t="n">
        <v>2</v>
      </c>
      <c r="K125" s="96" t="n">
        <v>0</v>
      </c>
      <c r="L125" s="118" t="n">
        <v>0</v>
      </c>
      <c r="M125" s="96" t="n">
        <v>5</v>
      </c>
      <c r="N125" s="98" t="n">
        <v>1</v>
      </c>
    </row>
    <row r="126" customFormat="false" ht="13.5" hidden="false" customHeight="false" outlineLevel="0" collapsed="false">
      <c r="A126" s="89" t="n">
        <v>118</v>
      </c>
      <c r="B126" s="90" t="s">
        <v>286</v>
      </c>
      <c r="C126" s="102"/>
      <c r="D126" s="117" t="n">
        <f aca="false">SUM(E126:N126)</f>
        <v>3</v>
      </c>
      <c r="E126" s="97" t="n">
        <v>0</v>
      </c>
      <c r="F126" s="118" t="n">
        <v>0</v>
      </c>
      <c r="G126" s="118" t="n">
        <v>1</v>
      </c>
      <c r="H126" s="118" t="n">
        <v>0</v>
      </c>
      <c r="I126" s="118" t="n">
        <v>0</v>
      </c>
      <c r="J126" s="118" t="n">
        <v>0</v>
      </c>
      <c r="K126" s="118" t="n">
        <v>0</v>
      </c>
      <c r="L126" s="118" t="n">
        <v>0</v>
      </c>
      <c r="M126" s="118" t="n">
        <v>2</v>
      </c>
      <c r="N126" s="98" t="n">
        <v>0</v>
      </c>
    </row>
    <row r="127" customFormat="false" ht="13.5" hidden="false" customHeight="false" outlineLevel="0" collapsed="false">
      <c r="A127" s="89" t="n">
        <v>119</v>
      </c>
      <c r="B127" s="90" t="s">
        <v>287</v>
      </c>
      <c r="C127" s="102"/>
      <c r="D127" s="117" t="n">
        <f aca="false">SUM(E127:N127)</f>
        <v>1</v>
      </c>
      <c r="E127" s="97" t="n">
        <v>0</v>
      </c>
      <c r="F127" s="118" t="n">
        <v>0</v>
      </c>
      <c r="G127" s="118" t="n">
        <v>1</v>
      </c>
      <c r="H127" s="118" t="n">
        <v>0</v>
      </c>
      <c r="I127" s="118" t="n">
        <v>0</v>
      </c>
      <c r="J127" s="118" t="n">
        <v>0</v>
      </c>
      <c r="K127" s="118" t="n">
        <v>0</v>
      </c>
      <c r="L127" s="118" t="n">
        <v>0</v>
      </c>
      <c r="M127" s="118" t="n">
        <v>0</v>
      </c>
      <c r="N127" s="98" t="n">
        <v>0</v>
      </c>
    </row>
    <row r="128" customFormat="false" ht="13.5" hidden="false" customHeight="false" outlineLevel="0" collapsed="false">
      <c r="A128" s="89" t="n">
        <v>120</v>
      </c>
      <c r="B128" s="90" t="s">
        <v>288</v>
      </c>
      <c r="C128" s="102"/>
      <c r="D128" s="117" t="n">
        <f aca="false">SUM(E128:N128)</f>
        <v>1</v>
      </c>
      <c r="E128" s="97" t="n">
        <v>0</v>
      </c>
      <c r="F128" s="118" t="n">
        <v>0</v>
      </c>
      <c r="G128" s="118" t="n">
        <v>0</v>
      </c>
      <c r="H128" s="118" t="n">
        <v>0</v>
      </c>
      <c r="I128" s="118" t="n">
        <v>0</v>
      </c>
      <c r="J128" s="118" t="n">
        <v>0</v>
      </c>
      <c r="K128" s="118" t="n">
        <v>0</v>
      </c>
      <c r="L128" s="118" t="n">
        <v>1</v>
      </c>
      <c r="M128" s="96" t="n">
        <v>0</v>
      </c>
      <c r="N128" s="98" t="n">
        <v>0</v>
      </c>
    </row>
    <row r="129" customFormat="false" ht="13.5" hidden="false" customHeight="false" outlineLevel="0" collapsed="false">
      <c r="A129" s="89" t="n">
        <v>121</v>
      </c>
      <c r="B129" s="90" t="s">
        <v>289</v>
      </c>
      <c r="C129" s="102"/>
      <c r="D129" s="117" t="n">
        <f aca="false">SUM(E129:N129)</f>
        <v>0</v>
      </c>
      <c r="E129" s="97" t="n">
        <v>0</v>
      </c>
      <c r="F129" s="118" t="n">
        <v>0</v>
      </c>
      <c r="G129" s="118" t="n">
        <v>0</v>
      </c>
      <c r="H129" s="118" t="n">
        <v>0</v>
      </c>
      <c r="I129" s="118" t="n">
        <v>0</v>
      </c>
      <c r="J129" s="118" t="n">
        <v>0</v>
      </c>
      <c r="K129" s="118" t="n">
        <v>0</v>
      </c>
      <c r="L129" s="118" t="n">
        <v>0</v>
      </c>
      <c r="M129" s="118" t="n">
        <v>0</v>
      </c>
      <c r="N129" s="98" t="n">
        <v>0</v>
      </c>
    </row>
    <row r="130" customFormat="false" ht="13.5" hidden="false" customHeight="false" outlineLevel="0" collapsed="false">
      <c r="A130" s="89" t="n">
        <v>122</v>
      </c>
      <c r="B130" s="90" t="s">
        <v>290</v>
      </c>
      <c r="C130" s="102"/>
      <c r="D130" s="117" t="n">
        <f aca="false">SUM(E130:N130)</f>
        <v>0</v>
      </c>
      <c r="E130" s="97" t="n">
        <v>0</v>
      </c>
      <c r="F130" s="118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8" t="n">
        <v>0</v>
      </c>
      <c r="M130" s="118" t="n">
        <v>0</v>
      </c>
      <c r="N130" s="98" t="n">
        <v>0</v>
      </c>
    </row>
    <row r="131" customFormat="false" ht="21" hidden="false" customHeight="false" outlineLevel="0" collapsed="false">
      <c r="A131" s="89" t="n">
        <v>123</v>
      </c>
      <c r="B131" s="90" t="s">
        <v>291</v>
      </c>
      <c r="C131" s="102"/>
      <c r="D131" s="117" t="n">
        <f aca="false">SUM(E131:N131)</f>
        <v>0</v>
      </c>
      <c r="E131" s="97" t="n">
        <v>0</v>
      </c>
      <c r="F131" s="118" t="n">
        <v>0</v>
      </c>
      <c r="G131" s="118" t="n">
        <v>0</v>
      </c>
      <c r="H131" s="118" t="n">
        <v>0</v>
      </c>
      <c r="I131" s="118" t="n">
        <v>0</v>
      </c>
      <c r="J131" s="118" t="n">
        <v>0</v>
      </c>
      <c r="K131" s="118" t="n">
        <v>0</v>
      </c>
      <c r="L131" s="118" t="n">
        <v>0</v>
      </c>
      <c r="M131" s="118" t="n">
        <v>0</v>
      </c>
      <c r="N131" s="98" t="n">
        <v>0</v>
      </c>
    </row>
    <row r="132" customFormat="false" ht="21" hidden="false" customHeight="false" outlineLevel="0" collapsed="false">
      <c r="A132" s="89" t="n">
        <v>124</v>
      </c>
      <c r="B132" s="90" t="s">
        <v>292</v>
      </c>
      <c r="C132" s="102"/>
      <c r="D132" s="117" t="n">
        <f aca="false">SUM(E132:N132)</f>
        <v>3</v>
      </c>
      <c r="E132" s="97" t="n">
        <v>0</v>
      </c>
      <c r="F132" s="118" t="n">
        <v>0</v>
      </c>
      <c r="G132" s="118" t="n">
        <v>1</v>
      </c>
      <c r="H132" s="118" t="n">
        <v>1</v>
      </c>
      <c r="I132" s="118" t="n">
        <v>1</v>
      </c>
      <c r="J132" s="118" t="n">
        <v>0</v>
      </c>
      <c r="K132" s="118" t="n">
        <v>0</v>
      </c>
      <c r="L132" s="118" t="n">
        <v>0</v>
      </c>
      <c r="M132" s="118" t="n">
        <v>0</v>
      </c>
      <c r="N132" s="98" t="n">
        <v>0</v>
      </c>
    </row>
    <row r="133" customFormat="false" ht="21" hidden="false" customHeight="false" outlineLevel="0" collapsed="false">
      <c r="A133" s="89" t="n">
        <v>125</v>
      </c>
      <c r="B133" s="90" t="s">
        <v>293</v>
      </c>
      <c r="C133" s="102"/>
      <c r="D133" s="117" t="n">
        <f aca="false">SUM(E133:N133)</f>
        <v>1</v>
      </c>
      <c r="E133" s="97" t="n">
        <v>0</v>
      </c>
      <c r="F133" s="118" t="n">
        <v>1</v>
      </c>
      <c r="G133" s="118" t="n">
        <v>0</v>
      </c>
      <c r="H133" s="118" t="n">
        <v>0</v>
      </c>
      <c r="I133" s="118" t="n">
        <v>0</v>
      </c>
      <c r="J133" s="118" t="n">
        <v>0</v>
      </c>
      <c r="K133" s="118" t="n">
        <v>0</v>
      </c>
      <c r="L133" s="118" t="n">
        <v>0</v>
      </c>
      <c r="M133" s="118" t="n">
        <v>0</v>
      </c>
      <c r="N133" s="98" t="n">
        <v>0</v>
      </c>
    </row>
    <row r="134" customFormat="false" ht="13.5" hidden="false" customHeight="false" outlineLevel="0" collapsed="false">
      <c r="A134" s="89" t="n">
        <v>126</v>
      </c>
      <c r="B134" s="90" t="s">
        <v>294</v>
      </c>
      <c r="C134" s="102"/>
      <c r="D134" s="117" t="n">
        <f aca="false">SUM(E134:N134)</f>
        <v>0</v>
      </c>
      <c r="E134" s="97" t="n">
        <v>0</v>
      </c>
      <c r="F134" s="118" t="n">
        <v>0</v>
      </c>
      <c r="G134" s="118" t="n">
        <v>0</v>
      </c>
      <c r="H134" s="118" t="n">
        <v>0</v>
      </c>
      <c r="I134" s="118" t="n">
        <v>0</v>
      </c>
      <c r="J134" s="118" t="n">
        <v>0</v>
      </c>
      <c r="K134" s="118" t="n">
        <v>0</v>
      </c>
      <c r="L134" s="118" t="n">
        <v>0</v>
      </c>
      <c r="M134" s="118" t="n">
        <v>0</v>
      </c>
      <c r="N134" s="98" t="n">
        <v>0</v>
      </c>
    </row>
    <row r="135" customFormat="false" ht="13.5" hidden="false" customHeight="false" outlineLevel="0" collapsed="false">
      <c r="A135" s="89" t="n">
        <v>127</v>
      </c>
      <c r="B135" s="90" t="s">
        <v>295</v>
      </c>
      <c r="C135" s="102"/>
      <c r="D135" s="117" t="n">
        <f aca="false">SUM(E135:N135)</f>
        <v>19</v>
      </c>
      <c r="E135" s="97" t="n">
        <v>3</v>
      </c>
      <c r="F135" s="96" t="n">
        <v>6</v>
      </c>
      <c r="G135" s="96" t="n">
        <v>3</v>
      </c>
      <c r="H135" s="118" t="n">
        <v>1</v>
      </c>
      <c r="I135" s="118" t="n">
        <v>4</v>
      </c>
      <c r="J135" s="118" t="n">
        <v>0</v>
      </c>
      <c r="K135" s="118" t="n">
        <v>0</v>
      </c>
      <c r="L135" s="118" t="n">
        <v>0</v>
      </c>
      <c r="M135" s="118" t="n">
        <v>1</v>
      </c>
      <c r="N135" s="98" t="n">
        <v>1</v>
      </c>
    </row>
    <row r="136" customFormat="false" ht="13.5" hidden="false" customHeight="false" outlineLevel="0" collapsed="false">
      <c r="A136" s="89" t="n">
        <v>128</v>
      </c>
      <c r="B136" s="90" t="s">
        <v>296</v>
      </c>
      <c r="C136" s="102"/>
      <c r="D136" s="117" t="n">
        <f aca="false">SUM(E136:N136)</f>
        <v>3</v>
      </c>
      <c r="E136" s="97" t="n">
        <v>0</v>
      </c>
      <c r="F136" s="118" t="n">
        <v>0</v>
      </c>
      <c r="G136" s="118" t="n">
        <v>0</v>
      </c>
      <c r="H136" s="96" t="n">
        <v>1</v>
      </c>
      <c r="I136" s="118" t="n">
        <v>1</v>
      </c>
      <c r="J136" s="118" t="n">
        <v>0</v>
      </c>
      <c r="K136" s="118" t="n">
        <v>0</v>
      </c>
      <c r="L136" s="118" t="n">
        <v>0</v>
      </c>
      <c r="M136" s="118" t="n">
        <v>0</v>
      </c>
      <c r="N136" s="98" t="n">
        <v>1</v>
      </c>
    </row>
    <row r="137" customFormat="false" ht="13.5" hidden="false" customHeight="false" outlineLevel="0" collapsed="false">
      <c r="A137" s="89" t="n">
        <v>129</v>
      </c>
      <c r="B137" s="90" t="s">
        <v>297</v>
      </c>
      <c r="C137" s="102"/>
      <c r="D137" s="117" t="n">
        <f aca="false">SUM(E137:N137)</f>
        <v>1</v>
      </c>
      <c r="E137" s="97" t="n">
        <v>0</v>
      </c>
      <c r="F137" s="96" t="n">
        <v>1</v>
      </c>
      <c r="G137" s="118" t="n">
        <v>0</v>
      </c>
      <c r="H137" s="118" t="n">
        <v>0</v>
      </c>
      <c r="I137" s="118" t="n">
        <v>0</v>
      </c>
      <c r="J137" s="118" t="n">
        <v>0</v>
      </c>
      <c r="K137" s="118" t="n">
        <v>0</v>
      </c>
      <c r="L137" s="118" t="n">
        <v>0</v>
      </c>
      <c r="M137" s="118" t="n">
        <v>0</v>
      </c>
      <c r="N137" s="98" t="n">
        <v>0</v>
      </c>
    </row>
    <row r="138" customFormat="false" ht="13.5" hidden="false" customHeight="false" outlineLevel="0" collapsed="false">
      <c r="A138" s="89" t="n">
        <v>130</v>
      </c>
      <c r="B138" s="90" t="s">
        <v>298</v>
      </c>
      <c r="C138" s="102"/>
      <c r="D138" s="117" t="n">
        <f aca="false">SUM(E138:N138)</f>
        <v>0</v>
      </c>
      <c r="E138" s="97" t="n">
        <v>0</v>
      </c>
      <c r="F138" s="118" t="n">
        <v>0</v>
      </c>
      <c r="G138" s="118" t="n">
        <v>0</v>
      </c>
      <c r="H138" s="118" t="n">
        <v>0</v>
      </c>
      <c r="I138" s="118" t="n">
        <v>0</v>
      </c>
      <c r="J138" s="118" t="n">
        <v>0</v>
      </c>
      <c r="K138" s="118" t="n">
        <v>0</v>
      </c>
      <c r="L138" s="118" t="n">
        <v>0</v>
      </c>
      <c r="M138" s="118" t="n">
        <v>0</v>
      </c>
      <c r="N138" s="98" t="n">
        <v>0</v>
      </c>
    </row>
    <row r="139" customFormat="false" ht="13.5" hidden="false" customHeight="false" outlineLevel="0" collapsed="false">
      <c r="A139" s="89" t="n">
        <v>131</v>
      </c>
      <c r="B139" s="90" t="s">
        <v>299</v>
      </c>
      <c r="C139" s="102"/>
      <c r="D139" s="117" t="n">
        <f aca="false">SUM(E139:N139)</f>
        <v>0</v>
      </c>
      <c r="E139" s="97" t="n">
        <v>0</v>
      </c>
      <c r="F139" s="118" t="n">
        <v>0</v>
      </c>
      <c r="G139" s="118" t="n">
        <v>0</v>
      </c>
      <c r="H139" s="118" t="n">
        <v>0</v>
      </c>
      <c r="I139" s="118" t="n">
        <v>0</v>
      </c>
      <c r="J139" s="118" t="n">
        <v>0</v>
      </c>
      <c r="K139" s="118" t="n">
        <v>0</v>
      </c>
      <c r="L139" s="118" t="n">
        <v>0</v>
      </c>
      <c r="M139" s="118" t="n">
        <v>0</v>
      </c>
      <c r="N139" s="98" t="n">
        <v>0</v>
      </c>
    </row>
    <row r="140" customFormat="false" ht="13.5" hidden="false" customHeight="false" outlineLevel="0" collapsed="false">
      <c r="A140" s="89" t="n">
        <v>132</v>
      </c>
      <c r="B140" s="90" t="s">
        <v>300</v>
      </c>
      <c r="C140" s="102"/>
      <c r="D140" s="117" t="n">
        <f aca="false">SUM(E140:N140)</f>
        <v>0</v>
      </c>
      <c r="E140" s="97" t="n">
        <v>0</v>
      </c>
      <c r="F140" s="118" t="n">
        <v>0</v>
      </c>
      <c r="G140" s="118" t="n">
        <v>0</v>
      </c>
      <c r="H140" s="118" t="n">
        <v>0</v>
      </c>
      <c r="I140" s="118" t="n">
        <v>0</v>
      </c>
      <c r="J140" s="118" t="n">
        <v>0</v>
      </c>
      <c r="K140" s="118" t="n">
        <v>0</v>
      </c>
      <c r="L140" s="118" t="n">
        <v>0</v>
      </c>
      <c r="M140" s="118" t="n">
        <v>0</v>
      </c>
      <c r="N140" s="98" t="n">
        <v>0</v>
      </c>
    </row>
    <row r="141" customFormat="false" ht="13.5" hidden="false" customHeight="false" outlineLevel="0" collapsed="false">
      <c r="A141" s="89" t="n">
        <v>133</v>
      </c>
      <c r="B141" s="90" t="s">
        <v>301</v>
      </c>
      <c r="C141" s="102"/>
      <c r="D141" s="117" t="n">
        <f aca="false">SUM(E141:N141)</f>
        <v>0</v>
      </c>
      <c r="E141" s="97" t="n">
        <v>0</v>
      </c>
      <c r="F141" s="118" t="n">
        <v>0</v>
      </c>
      <c r="G141" s="118" t="n">
        <v>0</v>
      </c>
      <c r="H141" s="118" t="n">
        <v>0</v>
      </c>
      <c r="I141" s="118" t="n">
        <v>0</v>
      </c>
      <c r="J141" s="118" t="n">
        <v>0</v>
      </c>
      <c r="K141" s="118" t="n">
        <v>0</v>
      </c>
      <c r="L141" s="118" t="n">
        <v>0</v>
      </c>
      <c r="M141" s="118" t="n">
        <v>0</v>
      </c>
      <c r="N141" s="98" t="n">
        <v>0</v>
      </c>
    </row>
    <row r="142" customFormat="false" ht="22.5" hidden="false" customHeight="true" outlineLevel="0" collapsed="false">
      <c r="A142" s="89" t="n">
        <v>134</v>
      </c>
      <c r="B142" s="90" t="s">
        <v>302</v>
      </c>
      <c r="C142" s="102"/>
      <c r="D142" s="117" t="n">
        <f aca="false">SUM(E142:N142)</f>
        <v>0</v>
      </c>
      <c r="E142" s="97" t="n">
        <v>0</v>
      </c>
      <c r="F142" s="118" t="n">
        <v>0</v>
      </c>
      <c r="G142" s="118" t="n">
        <v>0</v>
      </c>
      <c r="H142" s="118" t="n">
        <v>0</v>
      </c>
      <c r="I142" s="118" t="n">
        <v>0</v>
      </c>
      <c r="J142" s="118" t="n">
        <v>0</v>
      </c>
      <c r="K142" s="118" t="n">
        <v>0</v>
      </c>
      <c r="L142" s="118" t="n">
        <v>0</v>
      </c>
      <c r="M142" s="118" t="n">
        <v>0</v>
      </c>
      <c r="N142" s="98" t="n">
        <v>0</v>
      </c>
    </row>
    <row r="143" customFormat="false" ht="13.5" hidden="false" customHeight="false" outlineLevel="0" collapsed="false">
      <c r="A143" s="89" t="n">
        <v>135</v>
      </c>
      <c r="B143" s="90" t="s">
        <v>303</v>
      </c>
      <c r="C143" s="102"/>
      <c r="D143" s="117" t="n">
        <f aca="false">SUM(E143:N143)</f>
        <v>0</v>
      </c>
      <c r="E143" s="97" t="n">
        <v>0</v>
      </c>
      <c r="F143" s="118" t="n">
        <v>0</v>
      </c>
      <c r="G143" s="118" t="n">
        <v>0</v>
      </c>
      <c r="H143" s="118" t="n">
        <v>0</v>
      </c>
      <c r="I143" s="118" t="n">
        <v>0</v>
      </c>
      <c r="J143" s="118" t="n">
        <v>0</v>
      </c>
      <c r="K143" s="118" t="n">
        <v>0</v>
      </c>
      <c r="L143" s="118" t="n">
        <v>0</v>
      </c>
      <c r="M143" s="118" t="n">
        <v>0</v>
      </c>
      <c r="N143" s="98" t="n">
        <v>0</v>
      </c>
    </row>
    <row r="144" customFormat="false" ht="13.5" hidden="false" customHeight="false" outlineLevel="0" collapsed="false">
      <c r="A144" s="89" t="n">
        <v>136</v>
      </c>
      <c r="B144" s="90" t="s">
        <v>304</v>
      </c>
      <c r="C144" s="102"/>
      <c r="D144" s="117" t="n">
        <f aca="false">SUM(E144:N144)</f>
        <v>0</v>
      </c>
      <c r="E144" s="97" t="n">
        <v>0</v>
      </c>
      <c r="F144" s="118" t="n">
        <v>0</v>
      </c>
      <c r="G144" s="118" t="n">
        <v>0</v>
      </c>
      <c r="H144" s="118" t="n">
        <v>0</v>
      </c>
      <c r="I144" s="118" t="n">
        <v>0</v>
      </c>
      <c r="J144" s="118" t="n">
        <v>0</v>
      </c>
      <c r="K144" s="118" t="n">
        <v>0</v>
      </c>
      <c r="L144" s="118" t="n">
        <v>0</v>
      </c>
      <c r="M144" s="118" t="n">
        <v>0</v>
      </c>
      <c r="N144" s="98" t="n">
        <v>0</v>
      </c>
    </row>
    <row r="145" customFormat="false" ht="13.5" hidden="false" customHeight="false" outlineLevel="0" collapsed="false">
      <c r="A145" s="89" t="n">
        <v>137</v>
      </c>
      <c r="B145" s="90" t="s">
        <v>305</v>
      </c>
      <c r="C145" s="102"/>
      <c r="D145" s="117" t="n">
        <f aca="false">SUM(E145:N145)</f>
        <v>2</v>
      </c>
      <c r="E145" s="96" t="n">
        <v>1</v>
      </c>
      <c r="F145" s="118" t="n">
        <v>0</v>
      </c>
      <c r="G145" s="118" t="n">
        <v>0</v>
      </c>
      <c r="H145" s="118" t="n">
        <v>0</v>
      </c>
      <c r="I145" s="118" t="n">
        <v>0</v>
      </c>
      <c r="J145" s="118" t="n">
        <v>0</v>
      </c>
      <c r="K145" s="118" t="n">
        <v>0</v>
      </c>
      <c r="L145" s="118" t="n">
        <v>0</v>
      </c>
      <c r="M145" s="118" t="n">
        <v>1</v>
      </c>
      <c r="N145" s="98" t="n">
        <v>0</v>
      </c>
    </row>
    <row r="146" customFormat="false" ht="13.5" hidden="false" customHeight="false" outlineLevel="0" collapsed="false">
      <c r="A146" s="89" t="n">
        <v>138</v>
      </c>
      <c r="B146" s="90" t="s">
        <v>306</v>
      </c>
      <c r="C146" s="102"/>
      <c r="D146" s="117" t="n">
        <f aca="false">SUM(E146:N146)</f>
        <v>0</v>
      </c>
      <c r="E146" s="97" t="n">
        <v>0</v>
      </c>
      <c r="F146" s="118" t="n">
        <v>0</v>
      </c>
      <c r="G146" s="118" t="n">
        <v>0</v>
      </c>
      <c r="H146" s="118" t="n">
        <v>0</v>
      </c>
      <c r="I146" s="118" t="n">
        <v>0</v>
      </c>
      <c r="J146" s="118" t="n">
        <v>0</v>
      </c>
      <c r="K146" s="118" t="n">
        <v>0</v>
      </c>
      <c r="L146" s="118" t="n">
        <v>0</v>
      </c>
      <c r="M146" s="118" t="n">
        <v>0</v>
      </c>
      <c r="N146" s="98" t="n">
        <v>0</v>
      </c>
    </row>
    <row r="147" customFormat="false" ht="13.5" hidden="false" customHeight="false" outlineLevel="0" collapsed="false">
      <c r="A147" s="89" t="n">
        <v>139</v>
      </c>
      <c r="B147" s="90" t="s">
        <v>307</v>
      </c>
      <c r="C147" s="102"/>
      <c r="D147" s="117" t="n">
        <f aca="false">SUM(E147:N147)</f>
        <v>2</v>
      </c>
      <c r="E147" s="97" t="n">
        <v>0</v>
      </c>
      <c r="F147" s="118" t="n">
        <v>0</v>
      </c>
      <c r="G147" s="118" t="n">
        <v>0</v>
      </c>
      <c r="H147" s="118" t="n">
        <v>0</v>
      </c>
      <c r="I147" s="96" t="n">
        <v>0</v>
      </c>
      <c r="J147" s="118" t="n">
        <v>1</v>
      </c>
      <c r="K147" s="118" t="n">
        <v>1</v>
      </c>
      <c r="L147" s="118" t="n">
        <v>0</v>
      </c>
      <c r="M147" s="118" t="n">
        <v>0</v>
      </c>
      <c r="N147" s="94" t="n">
        <v>0</v>
      </c>
    </row>
    <row r="148" customFormat="false" ht="13.5" hidden="false" customHeight="false" outlineLevel="0" collapsed="false">
      <c r="A148" s="89" t="n">
        <v>140</v>
      </c>
      <c r="B148" s="90" t="s">
        <v>308</v>
      </c>
      <c r="C148" s="102"/>
      <c r="D148" s="117" t="n">
        <f aca="false">SUM(E148:N148)</f>
        <v>1</v>
      </c>
      <c r="E148" s="97" t="n">
        <v>0</v>
      </c>
      <c r="F148" s="118" t="n">
        <v>0</v>
      </c>
      <c r="G148" s="118" t="n">
        <v>1</v>
      </c>
      <c r="H148" s="118" t="n">
        <v>0</v>
      </c>
      <c r="I148" s="118" t="n">
        <v>0</v>
      </c>
      <c r="J148" s="118" t="n">
        <v>0</v>
      </c>
      <c r="K148" s="118" t="n">
        <v>0</v>
      </c>
      <c r="L148" s="118" t="n">
        <v>0</v>
      </c>
      <c r="M148" s="118" t="n">
        <v>0</v>
      </c>
      <c r="N148" s="98" t="n">
        <v>0</v>
      </c>
    </row>
    <row r="149" customFormat="false" ht="13.5" hidden="false" customHeight="false" outlineLevel="0" collapsed="false">
      <c r="A149" s="89" t="n">
        <v>141</v>
      </c>
      <c r="B149" s="90" t="s">
        <v>309</v>
      </c>
      <c r="C149" s="102"/>
      <c r="D149" s="117" t="n">
        <f aca="false">SUM(E149:N149)</f>
        <v>0</v>
      </c>
      <c r="E149" s="97" t="n">
        <v>0</v>
      </c>
      <c r="F149" s="118" t="n">
        <v>0</v>
      </c>
      <c r="G149" s="118" t="n">
        <v>0</v>
      </c>
      <c r="H149" s="118" t="n">
        <v>0</v>
      </c>
      <c r="I149" s="118" t="n">
        <v>0</v>
      </c>
      <c r="J149" s="118" t="n">
        <v>0</v>
      </c>
      <c r="K149" s="118" t="n">
        <v>0</v>
      </c>
      <c r="L149" s="118" t="n">
        <v>0</v>
      </c>
      <c r="M149" s="118" t="n">
        <v>0</v>
      </c>
      <c r="N149" s="98" t="n">
        <v>0</v>
      </c>
    </row>
    <row r="150" customFormat="false" ht="13.5" hidden="false" customHeight="false" outlineLevel="0" collapsed="false">
      <c r="A150" s="89" t="n">
        <v>142</v>
      </c>
      <c r="B150" s="90" t="s">
        <v>310</v>
      </c>
      <c r="C150" s="102"/>
      <c r="D150" s="117" t="n">
        <f aca="false">SUM(E150:N150)</f>
        <v>0</v>
      </c>
      <c r="E150" s="97" t="n">
        <v>0</v>
      </c>
      <c r="F150" s="118" t="n">
        <v>0</v>
      </c>
      <c r="G150" s="118" t="n">
        <v>0</v>
      </c>
      <c r="H150" s="118" t="n">
        <v>0</v>
      </c>
      <c r="I150" s="118" t="n">
        <v>0</v>
      </c>
      <c r="J150" s="118" t="n">
        <v>0</v>
      </c>
      <c r="K150" s="118" t="n">
        <v>0</v>
      </c>
      <c r="L150" s="118" t="n">
        <v>0</v>
      </c>
      <c r="M150" s="118" t="n">
        <v>0</v>
      </c>
      <c r="N150" s="98" t="n">
        <v>0</v>
      </c>
    </row>
    <row r="151" customFormat="false" ht="13.5" hidden="false" customHeight="false" outlineLevel="0" collapsed="false">
      <c r="A151" s="89" t="n">
        <v>143</v>
      </c>
      <c r="B151" s="90" t="s">
        <v>311</v>
      </c>
      <c r="C151" s="102"/>
      <c r="D151" s="117" t="n">
        <f aca="false">SUM(E151:N151)</f>
        <v>1</v>
      </c>
      <c r="E151" s="97" t="n">
        <v>0</v>
      </c>
      <c r="F151" s="118" t="n">
        <v>0</v>
      </c>
      <c r="G151" s="96" t="n">
        <v>1</v>
      </c>
      <c r="H151" s="118" t="n">
        <v>0</v>
      </c>
      <c r="I151" s="118" t="n">
        <v>0</v>
      </c>
      <c r="J151" s="118" t="n">
        <v>0</v>
      </c>
      <c r="K151" s="118" t="n">
        <v>0</v>
      </c>
      <c r="L151" s="118" t="n">
        <v>0</v>
      </c>
      <c r="M151" s="118" t="n">
        <v>0</v>
      </c>
      <c r="N151" s="98" t="n">
        <v>0</v>
      </c>
    </row>
    <row r="152" customFormat="false" ht="13.5" hidden="false" customHeight="false" outlineLevel="0" collapsed="false">
      <c r="A152" s="89" t="n">
        <v>144</v>
      </c>
      <c r="B152" s="90" t="s">
        <v>312</v>
      </c>
      <c r="C152" s="102"/>
      <c r="D152" s="117" t="n">
        <f aca="false">SUM(E152:N152)</f>
        <v>14</v>
      </c>
      <c r="E152" s="97" t="n">
        <v>1</v>
      </c>
      <c r="F152" s="118" t="n">
        <v>4</v>
      </c>
      <c r="G152" s="118" t="n">
        <v>2</v>
      </c>
      <c r="H152" s="96" t="n">
        <v>0</v>
      </c>
      <c r="I152" s="118" t="n">
        <v>0</v>
      </c>
      <c r="J152" s="118" t="n">
        <v>0</v>
      </c>
      <c r="K152" s="96" t="n">
        <v>1</v>
      </c>
      <c r="L152" s="118" t="n">
        <v>0</v>
      </c>
      <c r="M152" s="96" t="n">
        <v>3</v>
      </c>
      <c r="N152" s="94" t="n">
        <v>3</v>
      </c>
    </row>
    <row r="153" customFormat="false" ht="13.5" hidden="false" customHeight="false" outlineLevel="0" collapsed="false">
      <c r="A153" s="89" t="n">
        <v>145</v>
      </c>
      <c r="B153" s="90" t="s">
        <v>313</v>
      </c>
      <c r="C153" s="102"/>
      <c r="D153" s="117" t="n">
        <f aca="false">SUM(E153:N153)</f>
        <v>4</v>
      </c>
      <c r="E153" s="97" t="n">
        <v>1</v>
      </c>
      <c r="F153" s="118" t="n">
        <v>0</v>
      </c>
      <c r="G153" s="118" t="n">
        <v>0</v>
      </c>
      <c r="H153" s="118" t="n">
        <v>0</v>
      </c>
      <c r="I153" s="118" t="n">
        <v>0</v>
      </c>
      <c r="J153" s="118" t="n">
        <v>0</v>
      </c>
      <c r="K153" s="118" t="n">
        <v>0</v>
      </c>
      <c r="L153" s="118" t="n">
        <v>1</v>
      </c>
      <c r="M153" s="118" t="n">
        <v>0</v>
      </c>
      <c r="N153" s="98" t="n">
        <v>2</v>
      </c>
    </row>
    <row r="154" customFormat="false" ht="13.5" hidden="false" customHeight="false" outlineLevel="0" collapsed="false">
      <c r="A154" s="89" t="n">
        <v>146</v>
      </c>
      <c r="B154" s="90" t="s">
        <v>314</v>
      </c>
      <c r="C154" s="102"/>
      <c r="D154" s="117" t="n">
        <f aca="false">SUM(E154:N154)</f>
        <v>0</v>
      </c>
      <c r="E154" s="97" t="n">
        <v>0</v>
      </c>
      <c r="F154" s="118" t="n">
        <v>0</v>
      </c>
      <c r="G154" s="118" t="n">
        <v>0</v>
      </c>
      <c r="H154" s="118" t="n">
        <v>0</v>
      </c>
      <c r="I154" s="118" t="n">
        <v>0</v>
      </c>
      <c r="J154" s="118" t="n">
        <v>0</v>
      </c>
      <c r="K154" s="118" t="n">
        <v>0</v>
      </c>
      <c r="L154" s="118" t="n">
        <v>0</v>
      </c>
      <c r="M154" s="118" t="n">
        <v>0</v>
      </c>
      <c r="N154" s="98" t="n">
        <v>0</v>
      </c>
    </row>
    <row r="155" customFormat="false" ht="13.5" hidden="false" customHeight="false" outlineLevel="0" collapsed="false">
      <c r="A155" s="89" t="n">
        <v>147</v>
      </c>
      <c r="B155" s="90" t="s">
        <v>315</v>
      </c>
      <c r="C155" s="102"/>
      <c r="D155" s="117" t="n">
        <f aca="false">SUM(E155:N155)</f>
        <v>0</v>
      </c>
      <c r="E155" s="97" t="n">
        <v>0</v>
      </c>
      <c r="F155" s="118" t="n">
        <v>0</v>
      </c>
      <c r="G155" s="118" t="n">
        <v>0</v>
      </c>
      <c r="H155" s="118" t="n">
        <v>0</v>
      </c>
      <c r="I155" s="118" t="n">
        <v>0</v>
      </c>
      <c r="J155" s="118" t="n">
        <v>0</v>
      </c>
      <c r="K155" s="118" t="n">
        <v>0</v>
      </c>
      <c r="L155" s="118" t="n">
        <v>0</v>
      </c>
      <c r="M155" s="118" t="n">
        <v>0</v>
      </c>
      <c r="N155" s="98" t="n">
        <v>0</v>
      </c>
    </row>
    <row r="156" customFormat="false" ht="13.5" hidden="false" customHeight="false" outlineLevel="0" collapsed="false">
      <c r="A156" s="89" t="n">
        <v>148</v>
      </c>
      <c r="B156" s="90" t="s">
        <v>316</v>
      </c>
      <c r="C156" s="102"/>
      <c r="D156" s="117" t="n">
        <f aca="false">SUM(E156:N156)</f>
        <v>0</v>
      </c>
      <c r="E156" s="97" t="n">
        <v>0</v>
      </c>
      <c r="F156" s="118" t="n">
        <v>0</v>
      </c>
      <c r="G156" s="118" t="n">
        <v>0</v>
      </c>
      <c r="H156" s="118" t="n">
        <v>0</v>
      </c>
      <c r="I156" s="118" t="n">
        <v>0</v>
      </c>
      <c r="J156" s="118" t="n">
        <v>0</v>
      </c>
      <c r="K156" s="118" t="n">
        <v>0</v>
      </c>
      <c r="L156" s="118" t="n">
        <v>0</v>
      </c>
      <c r="M156" s="118" t="n">
        <v>0</v>
      </c>
      <c r="N156" s="98" t="n">
        <v>0</v>
      </c>
    </row>
    <row r="157" customFormat="false" ht="13.5" hidden="false" customHeight="false" outlineLevel="0" collapsed="false">
      <c r="A157" s="89" t="n">
        <v>149</v>
      </c>
      <c r="B157" s="90" t="s">
        <v>317</v>
      </c>
      <c r="C157" s="102"/>
      <c r="D157" s="117" t="n">
        <f aca="false">SUM(E157:N157)</f>
        <v>0</v>
      </c>
      <c r="E157" s="97" t="n">
        <v>0</v>
      </c>
      <c r="F157" s="118" t="n">
        <v>0</v>
      </c>
      <c r="G157" s="118" t="n">
        <v>0</v>
      </c>
      <c r="H157" s="118" t="n">
        <v>0</v>
      </c>
      <c r="I157" s="118" t="n">
        <v>0</v>
      </c>
      <c r="J157" s="118" t="n">
        <v>0</v>
      </c>
      <c r="K157" s="118" t="n">
        <v>0</v>
      </c>
      <c r="L157" s="118" t="n">
        <v>0</v>
      </c>
      <c r="M157" s="118" t="n">
        <v>0</v>
      </c>
      <c r="N157" s="98" t="n">
        <v>0</v>
      </c>
    </row>
    <row r="158" customFormat="false" ht="13.5" hidden="false" customHeight="false" outlineLevel="0" collapsed="false">
      <c r="A158" s="89" t="n">
        <v>150</v>
      </c>
      <c r="B158" s="90" t="s">
        <v>318</v>
      </c>
      <c r="C158" s="102"/>
      <c r="D158" s="117" t="n">
        <f aca="false">SUM(E158:N158)</f>
        <v>0</v>
      </c>
      <c r="E158" s="97" t="n">
        <v>0</v>
      </c>
      <c r="F158" s="118" t="n">
        <v>0</v>
      </c>
      <c r="G158" s="118" t="n">
        <v>0</v>
      </c>
      <c r="H158" s="118" t="n">
        <v>0</v>
      </c>
      <c r="I158" s="118" t="n">
        <v>0</v>
      </c>
      <c r="J158" s="118" t="n">
        <v>0</v>
      </c>
      <c r="K158" s="118" t="n">
        <v>0</v>
      </c>
      <c r="L158" s="118" t="n">
        <v>0</v>
      </c>
      <c r="M158" s="118" t="n">
        <v>0</v>
      </c>
      <c r="N158" s="98" t="n">
        <v>0</v>
      </c>
    </row>
    <row r="159" customFormat="false" ht="13.5" hidden="false" customHeight="false" outlineLevel="0" collapsed="false">
      <c r="A159" s="89" t="n">
        <v>151</v>
      </c>
      <c r="B159" s="90" t="s">
        <v>319</v>
      </c>
      <c r="C159" s="102"/>
      <c r="D159" s="117" t="n">
        <f aca="false">SUM(E159:N159)</f>
        <v>1</v>
      </c>
      <c r="E159" s="97" t="n">
        <v>0</v>
      </c>
      <c r="F159" s="118" t="n">
        <v>0</v>
      </c>
      <c r="G159" s="118" t="n">
        <v>0</v>
      </c>
      <c r="H159" s="118" t="n">
        <v>0</v>
      </c>
      <c r="I159" s="118" t="n">
        <v>0</v>
      </c>
      <c r="J159" s="118" t="n">
        <v>0</v>
      </c>
      <c r="K159" s="118" t="n">
        <v>0</v>
      </c>
      <c r="L159" s="118" t="n">
        <v>1</v>
      </c>
      <c r="M159" s="118" t="n">
        <v>0</v>
      </c>
      <c r="N159" s="98" t="n">
        <v>0</v>
      </c>
    </row>
    <row r="160" customFormat="false" ht="13.5" hidden="false" customHeight="false" outlineLevel="0" collapsed="false">
      <c r="A160" s="89" t="n">
        <v>152</v>
      </c>
      <c r="B160" s="90" t="s">
        <v>320</v>
      </c>
      <c r="C160" s="102"/>
      <c r="D160" s="117" t="n">
        <f aca="false">SUM(E160:N160)</f>
        <v>0</v>
      </c>
      <c r="E160" s="97" t="n">
        <v>0</v>
      </c>
      <c r="F160" s="118" t="n">
        <v>0</v>
      </c>
      <c r="G160" s="118" t="n">
        <v>0</v>
      </c>
      <c r="H160" s="118" t="n">
        <v>0</v>
      </c>
      <c r="I160" s="118" t="n">
        <v>0</v>
      </c>
      <c r="J160" s="118" t="n">
        <v>0</v>
      </c>
      <c r="K160" s="118" t="n">
        <v>0</v>
      </c>
      <c r="L160" s="118" t="n">
        <v>0</v>
      </c>
      <c r="M160" s="118" t="n">
        <v>0</v>
      </c>
      <c r="N160" s="98" t="n">
        <v>0</v>
      </c>
    </row>
    <row r="161" customFormat="false" ht="13.5" hidden="false" customHeight="false" outlineLevel="0" collapsed="false">
      <c r="A161" s="89" t="n">
        <v>153</v>
      </c>
      <c r="B161" s="90" t="s">
        <v>321</v>
      </c>
      <c r="C161" s="102"/>
      <c r="D161" s="117" t="n">
        <f aca="false">SUM(E161:N161)</f>
        <v>2</v>
      </c>
      <c r="E161" s="97" t="n">
        <v>1</v>
      </c>
      <c r="F161" s="118" t="n">
        <v>0</v>
      </c>
      <c r="G161" s="118" t="n">
        <v>1</v>
      </c>
      <c r="H161" s="118" t="n">
        <v>0</v>
      </c>
      <c r="I161" s="118" t="n">
        <v>0</v>
      </c>
      <c r="J161" s="118" t="n">
        <v>0</v>
      </c>
      <c r="K161" s="118" t="n">
        <v>0</v>
      </c>
      <c r="L161" s="118" t="n">
        <v>0</v>
      </c>
      <c r="M161" s="118" t="n">
        <v>0</v>
      </c>
      <c r="N161" s="98" t="n">
        <v>0</v>
      </c>
    </row>
    <row r="162" customFormat="false" ht="21" hidden="false" customHeight="false" outlineLevel="0" collapsed="false">
      <c r="A162" s="89" t="n">
        <v>154</v>
      </c>
      <c r="B162" s="90" t="s">
        <v>322</v>
      </c>
      <c r="C162" s="102"/>
      <c r="D162" s="117" t="n">
        <f aca="false">SUM(E162:N162)</f>
        <v>0</v>
      </c>
      <c r="E162" s="97" t="n">
        <v>0</v>
      </c>
      <c r="F162" s="118" t="n">
        <v>0</v>
      </c>
      <c r="G162" s="118" t="n">
        <v>0</v>
      </c>
      <c r="H162" s="118" t="n">
        <v>0</v>
      </c>
      <c r="I162" s="118" t="n">
        <v>0</v>
      </c>
      <c r="J162" s="118" t="n">
        <v>0</v>
      </c>
      <c r="K162" s="118" t="n">
        <v>0</v>
      </c>
      <c r="L162" s="118" t="n">
        <v>0</v>
      </c>
      <c r="M162" s="118" t="n">
        <v>0</v>
      </c>
      <c r="N162" s="98" t="n">
        <v>0</v>
      </c>
    </row>
    <row r="163" customFormat="false" ht="13.5" hidden="false" customHeight="false" outlineLevel="0" collapsed="false">
      <c r="A163" s="89" t="n">
        <v>155</v>
      </c>
      <c r="B163" s="90" t="s">
        <v>323</v>
      </c>
      <c r="C163" s="102"/>
      <c r="D163" s="117" t="n">
        <f aca="false">SUM(E163:N163)</f>
        <v>1</v>
      </c>
      <c r="E163" s="97" t="n">
        <v>1</v>
      </c>
      <c r="F163" s="118" t="n">
        <v>0</v>
      </c>
      <c r="G163" s="118" t="n">
        <v>0</v>
      </c>
      <c r="H163" s="118" t="n">
        <v>0</v>
      </c>
      <c r="I163" s="118" t="n">
        <v>0</v>
      </c>
      <c r="J163" s="118" t="n">
        <v>0</v>
      </c>
      <c r="K163" s="118" t="n">
        <v>0</v>
      </c>
      <c r="L163" s="118" t="n">
        <v>0</v>
      </c>
      <c r="M163" s="118" t="n">
        <v>0</v>
      </c>
      <c r="N163" s="98" t="n">
        <v>0</v>
      </c>
    </row>
    <row r="164" customFormat="false" ht="13.5" hidden="false" customHeight="false" outlineLevel="0" collapsed="false">
      <c r="A164" s="89" t="n">
        <v>156</v>
      </c>
      <c r="B164" s="90" t="s">
        <v>324</v>
      </c>
      <c r="C164" s="102"/>
      <c r="D164" s="117" t="n">
        <f aca="false">SUM(E164:N164)</f>
        <v>5</v>
      </c>
      <c r="E164" s="97" t="n">
        <v>1</v>
      </c>
      <c r="F164" s="118" t="n">
        <v>1</v>
      </c>
      <c r="G164" s="96" t="n">
        <v>2</v>
      </c>
      <c r="H164" s="118" t="n">
        <v>1</v>
      </c>
      <c r="I164" s="118" t="n">
        <v>0</v>
      </c>
      <c r="J164" s="118" t="n">
        <v>0</v>
      </c>
      <c r="K164" s="118" t="n">
        <v>0</v>
      </c>
      <c r="L164" s="118" t="n">
        <v>0</v>
      </c>
      <c r="M164" s="118" t="n">
        <v>0</v>
      </c>
      <c r="N164" s="98" t="n">
        <v>0</v>
      </c>
    </row>
    <row r="165" customFormat="false" ht="13.5" hidden="false" customHeight="false" outlineLevel="0" collapsed="false">
      <c r="A165" s="89" t="n">
        <v>157</v>
      </c>
      <c r="B165" s="90" t="s">
        <v>325</v>
      </c>
      <c r="C165" s="102"/>
      <c r="D165" s="117" t="n">
        <f aca="false">SUM(E165:N165)</f>
        <v>1</v>
      </c>
      <c r="E165" s="97" t="n">
        <v>0</v>
      </c>
      <c r="F165" s="118" t="n">
        <v>0</v>
      </c>
      <c r="G165" s="118" t="n">
        <v>0</v>
      </c>
      <c r="H165" s="118" t="n">
        <v>1</v>
      </c>
      <c r="I165" s="118" t="n">
        <v>0</v>
      </c>
      <c r="J165" s="118" t="n">
        <v>0</v>
      </c>
      <c r="K165" s="96" t="n">
        <v>0</v>
      </c>
      <c r="L165" s="118" t="n">
        <v>0</v>
      </c>
      <c r="M165" s="118" t="n">
        <v>0</v>
      </c>
      <c r="N165" s="94" t="n">
        <v>0</v>
      </c>
    </row>
    <row r="166" customFormat="false" ht="13.5" hidden="false" customHeight="false" outlineLevel="0" collapsed="false">
      <c r="A166" s="89" t="n">
        <v>158</v>
      </c>
      <c r="B166" s="90" t="s">
        <v>326</v>
      </c>
      <c r="C166" s="102"/>
      <c r="D166" s="117" t="n">
        <f aca="false">SUM(E166:N166)</f>
        <v>13</v>
      </c>
      <c r="E166" s="97" t="n">
        <v>0</v>
      </c>
      <c r="F166" s="96" t="n">
        <v>3</v>
      </c>
      <c r="G166" s="118" t="n">
        <v>2</v>
      </c>
      <c r="H166" s="96" t="n">
        <v>1</v>
      </c>
      <c r="I166" s="118" t="n">
        <v>1</v>
      </c>
      <c r="J166" s="118" t="n">
        <v>3</v>
      </c>
      <c r="K166" s="118" t="n">
        <v>0</v>
      </c>
      <c r="L166" s="96" t="n">
        <v>1</v>
      </c>
      <c r="M166" s="96" t="n">
        <v>0</v>
      </c>
      <c r="N166" s="98" t="n">
        <v>2</v>
      </c>
    </row>
    <row r="167" customFormat="false" ht="13.5" hidden="false" customHeight="false" outlineLevel="0" collapsed="false">
      <c r="A167" s="89" t="n">
        <v>159</v>
      </c>
      <c r="B167" s="90" t="s">
        <v>327</v>
      </c>
      <c r="C167" s="102"/>
      <c r="D167" s="117" t="n">
        <f aca="false">SUM(E167:N167)</f>
        <v>3</v>
      </c>
      <c r="E167" s="97" t="n">
        <v>0</v>
      </c>
      <c r="F167" s="118" t="n">
        <v>0</v>
      </c>
      <c r="G167" s="118" t="n">
        <v>1</v>
      </c>
      <c r="H167" s="118" t="n">
        <v>0</v>
      </c>
      <c r="I167" s="118" t="n">
        <v>0</v>
      </c>
      <c r="J167" s="118" t="n">
        <v>0</v>
      </c>
      <c r="K167" s="118" t="n">
        <v>0</v>
      </c>
      <c r="L167" s="118" t="n">
        <v>0</v>
      </c>
      <c r="M167" s="96" t="n">
        <v>0</v>
      </c>
      <c r="N167" s="98" t="n">
        <v>2</v>
      </c>
    </row>
    <row r="168" customFormat="false" ht="13.5" hidden="false" customHeight="false" outlineLevel="0" collapsed="false">
      <c r="A168" s="89" t="n">
        <v>160</v>
      </c>
      <c r="B168" s="90" t="s">
        <v>328</v>
      </c>
      <c r="C168" s="102"/>
      <c r="D168" s="117" t="n">
        <f aca="false">SUM(E168:N168)</f>
        <v>6</v>
      </c>
      <c r="E168" s="97" t="n">
        <v>0</v>
      </c>
      <c r="F168" s="96" t="n">
        <v>3</v>
      </c>
      <c r="G168" s="118" t="n">
        <v>0</v>
      </c>
      <c r="H168" s="96" t="n">
        <v>1</v>
      </c>
      <c r="I168" s="118" t="n">
        <v>0</v>
      </c>
      <c r="J168" s="118" t="n">
        <v>1</v>
      </c>
      <c r="K168" s="118" t="n">
        <v>1</v>
      </c>
      <c r="L168" s="118" t="n">
        <v>0</v>
      </c>
      <c r="M168" s="118" t="n">
        <v>0</v>
      </c>
      <c r="N168" s="98" t="n">
        <v>0</v>
      </c>
    </row>
    <row r="169" customFormat="false" ht="13.5" hidden="false" customHeight="false" outlineLevel="0" collapsed="false">
      <c r="A169" s="89" t="n">
        <v>161</v>
      </c>
      <c r="B169" s="90" t="s">
        <v>329</v>
      </c>
      <c r="C169" s="102"/>
      <c r="D169" s="117" t="n">
        <f aca="false">SUM(E169:N169)</f>
        <v>3</v>
      </c>
      <c r="E169" s="97" t="n">
        <v>2</v>
      </c>
      <c r="F169" s="118" t="n">
        <v>0</v>
      </c>
      <c r="G169" s="118" t="n">
        <v>0</v>
      </c>
      <c r="H169" s="118" t="n">
        <v>0</v>
      </c>
      <c r="I169" s="118" t="n">
        <v>0</v>
      </c>
      <c r="J169" s="118" t="n">
        <v>0</v>
      </c>
      <c r="K169" s="96" t="n">
        <v>0</v>
      </c>
      <c r="L169" s="118" t="n">
        <v>0</v>
      </c>
      <c r="M169" s="118" t="n">
        <v>1</v>
      </c>
      <c r="N169" s="98" t="n">
        <v>0</v>
      </c>
    </row>
    <row r="170" customFormat="false" ht="13.5" hidden="false" customHeight="true" outlineLevel="0" collapsed="false">
      <c r="A170" s="89" t="n">
        <v>162</v>
      </c>
      <c r="B170" s="90" t="s">
        <v>330</v>
      </c>
      <c r="C170" s="102"/>
      <c r="D170" s="117" t="n">
        <f aca="false">SUM(E170:N170)</f>
        <v>86</v>
      </c>
      <c r="E170" s="96" t="n">
        <v>10</v>
      </c>
      <c r="F170" s="96" t="n">
        <v>16</v>
      </c>
      <c r="G170" s="96" t="n">
        <v>10</v>
      </c>
      <c r="H170" s="96" t="n">
        <v>10</v>
      </c>
      <c r="I170" s="96" t="n">
        <v>10</v>
      </c>
      <c r="J170" s="96" t="n">
        <v>9</v>
      </c>
      <c r="K170" s="96" t="n">
        <v>7</v>
      </c>
      <c r="L170" s="96" t="n">
        <v>3</v>
      </c>
      <c r="M170" s="118" t="n">
        <v>7</v>
      </c>
      <c r="N170" s="94" t="n">
        <v>4</v>
      </c>
    </row>
    <row r="171" customFormat="false" ht="13.5" hidden="false" customHeight="false" outlineLevel="0" collapsed="false">
      <c r="A171" s="89" t="n">
        <v>163</v>
      </c>
      <c r="B171" s="90" t="s">
        <v>331</v>
      </c>
      <c r="C171" s="102"/>
      <c r="D171" s="117" t="n">
        <f aca="false">SUM(E171:N171)</f>
        <v>12</v>
      </c>
      <c r="E171" s="97" t="n">
        <v>1</v>
      </c>
      <c r="F171" s="118" t="n">
        <v>1</v>
      </c>
      <c r="G171" s="118" t="n">
        <v>1</v>
      </c>
      <c r="H171" s="118" t="n">
        <v>0</v>
      </c>
      <c r="I171" s="118" t="n">
        <v>1</v>
      </c>
      <c r="J171" s="118" t="n">
        <v>1</v>
      </c>
      <c r="K171" s="118" t="n">
        <v>1</v>
      </c>
      <c r="L171" s="118" t="n">
        <v>0</v>
      </c>
      <c r="M171" s="118" t="n">
        <v>5</v>
      </c>
      <c r="N171" s="98" t="n">
        <v>1</v>
      </c>
    </row>
    <row r="172" customFormat="false" ht="13.5" hidden="false" customHeight="false" outlineLevel="0" collapsed="false">
      <c r="A172" s="89" t="n">
        <v>164</v>
      </c>
      <c r="B172" s="90" t="s">
        <v>332</v>
      </c>
      <c r="C172" s="102"/>
      <c r="D172" s="117" t="n">
        <f aca="false">SUM(E172:N172)</f>
        <v>0</v>
      </c>
      <c r="E172" s="97" t="n">
        <v>0</v>
      </c>
      <c r="F172" s="118" t="n">
        <v>0</v>
      </c>
      <c r="G172" s="118" t="n">
        <v>0</v>
      </c>
      <c r="H172" s="118" t="n">
        <v>0</v>
      </c>
      <c r="I172" s="118" t="n">
        <v>0</v>
      </c>
      <c r="J172" s="118" t="n">
        <v>0</v>
      </c>
      <c r="K172" s="118" t="n">
        <v>0</v>
      </c>
      <c r="L172" s="118" t="n">
        <v>0</v>
      </c>
      <c r="M172" s="118" t="n">
        <v>0</v>
      </c>
      <c r="N172" s="98" t="n">
        <v>0</v>
      </c>
    </row>
    <row r="173" customFormat="false" ht="13.5" hidden="false" customHeight="false" outlineLevel="0" collapsed="false">
      <c r="A173" s="89" t="n">
        <v>165</v>
      </c>
      <c r="B173" s="90" t="s">
        <v>333</v>
      </c>
      <c r="C173" s="102"/>
      <c r="D173" s="117" t="n">
        <f aca="false">SUM(E173:N173)</f>
        <v>0</v>
      </c>
      <c r="E173" s="97" t="n">
        <v>0</v>
      </c>
      <c r="F173" s="118" t="n">
        <v>0</v>
      </c>
      <c r="G173" s="118" t="n">
        <v>0</v>
      </c>
      <c r="H173" s="118" t="n">
        <v>0</v>
      </c>
      <c r="I173" s="118" t="n">
        <v>0</v>
      </c>
      <c r="J173" s="118" t="n">
        <v>0</v>
      </c>
      <c r="K173" s="118" t="n">
        <v>0</v>
      </c>
      <c r="L173" s="118" t="n">
        <v>0</v>
      </c>
      <c r="M173" s="118" t="n">
        <v>0</v>
      </c>
      <c r="N173" s="98" t="n">
        <v>0</v>
      </c>
    </row>
    <row r="174" customFormat="false" ht="13.5" hidden="false" customHeight="false" outlineLevel="0" collapsed="false">
      <c r="A174" s="89" t="n">
        <v>166</v>
      </c>
      <c r="B174" s="90" t="s">
        <v>334</v>
      </c>
      <c r="C174" s="102"/>
      <c r="D174" s="117" t="n">
        <f aca="false">SUM(E174:N174)</f>
        <v>1</v>
      </c>
      <c r="E174" s="97" t="n">
        <v>0</v>
      </c>
      <c r="F174" s="98" t="n">
        <v>0</v>
      </c>
      <c r="G174" s="98" t="n">
        <v>0</v>
      </c>
      <c r="H174" s="96" t="n">
        <v>1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</row>
    <row r="175" customFormat="false" ht="13.5" hidden="false" customHeight="false" outlineLevel="0" collapsed="false">
      <c r="A175" s="89" t="n">
        <v>167</v>
      </c>
      <c r="B175" s="90" t="s">
        <v>335</v>
      </c>
      <c r="C175" s="102"/>
      <c r="D175" s="117" t="n">
        <f aca="false">SUM(E175:N175)</f>
        <v>18</v>
      </c>
      <c r="E175" s="97" t="n">
        <v>1</v>
      </c>
      <c r="F175" s="97" t="n">
        <v>3</v>
      </c>
      <c r="G175" s="96" t="n">
        <v>3</v>
      </c>
      <c r="H175" s="96" t="n">
        <v>2</v>
      </c>
      <c r="I175" s="96" t="n">
        <v>2</v>
      </c>
      <c r="J175" s="97" t="n">
        <v>3</v>
      </c>
      <c r="K175" s="96" t="n">
        <v>0</v>
      </c>
      <c r="L175" s="96" t="n">
        <v>1</v>
      </c>
      <c r="M175" s="96" t="n">
        <v>1</v>
      </c>
      <c r="N175" s="98" t="n">
        <v>2</v>
      </c>
    </row>
    <row r="176" customFormat="false" ht="13.5" hidden="false" customHeight="false" outlineLevel="0" collapsed="false">
      <c r="A176" s="89" t="n">
        <v>168</v>
      </c>
      <c r="B176" s="90" t="s">
        <v>336</v>
      </c>
      <c r="C176" s="104"/>
      <c r="D176" s="117" t="n">
        <f aca="false">SUM(E176:N176)</f>
        <v>6</v>
      </c>
      <c r="E176" s="97" t="n">
        <v>1</v>
      </c>
      <c r="F176" s="94" t="n">
        <v>2</v>
      </c>
      <c r="G176" s="97" t="n">
        <v>0</v>
      </c>
      <c r="H176" s="96" t="n">
        <v>1</v>
      </c>
      <c r="I176" s="97" t="n">
        <v>0</v>
      </c>
      <c r="J176" s="97" t="n">
        <v>2</v>
      </c>
      <c r="K176" s="97" t="n">
        <v>0</v>
      </c>
      <c r="L176" s="97" t="n">
        <v>0</v>
      </c>
      <c r="M176" s="97" t="n">
        <v>0</v>
      </c>
      <c r="N176" s="98" t="n">
        <v>0</v>
      </c>
    </row>
    <row r="177" customFormat="false" ht="13.5" hidden="false" customHeight="false" outlineLevel="0" collapsed="false">
      <c r="A177" s="89" t="n">
        <v>169</v>
      </c>
      <c r="B177" s="90" t="s">
        <v>337</v>
      </c>
      <c r="C177" s="102"/>
      <c r="D177" s="117" t="n">
        <f aca="false">SUM(E177:N177)</f>
        <v>0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8" t="n">
        <v>0</v>
      </c>
    </row>
    <row r="178" customFormat="false" ht="13.5" hidden="false" customHeight="false" outlineLevel="0" collapsed="false">
      <c r="A178" s="89" t="n">
        <v>170</v>
      </c>
      <c r="B178" s="90" t="s">
        <v>338</v>
      </c>
      <c r="C178" s="102"/>
      <c r="D178" s="117" t="n">
        <f aca="false">SUM(E178:N178)</f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8" t="n">
        <v>0</v>
      </c>
    </row>
    <row r="179" customFormat="false" ht="13.5" hidden="false" customHeight="false" outlineLevel="0" collapsed="false">
      <c r="A179" s="89" t="n">
        <v>171</v>
      </c>
      <c r="B179" s="90" t="s">
        <v>339</v>
      </c>
      <c r="C179" s="102"/>
      <c r="D179" s="117" t="n">
        <f aca="false">SUM(E179:N179)</f>
        <v>17</v>
      </c>
      <c r="E179" s="97" t="n">
        <v>3</v>
      </c>
      <c r="F179" s="94" t="n">
        <v>2</v>
      </c>
      <c r="G179" s="96" t="n">
        <v>1</v>
      </c>
      <c r="H179" s="97" t="n">
        <v>1</v>
      </c>
      <c r="I179" s="96" t="n">
        <v>2</v>
      </c>
      <c r="J179" s="97" t="n">
        <v>4</v>
      </c>
      <c r="K179" s="96" t="n">
        <v>0</v>
      </c>
      <c r="L179" s="97" t="n">
        <v>0</v>
      </c>
      <c r="M179" s="97" t="n">
        <v>3</v>
      </c>
      <c r="N179" s="98" t="n">
        <v>1</v>
      </c>
    </row>
    <row r="180" customFormat="false" ht="13.5" hidden="false" customHeight="false" outlineLevel="0" collapsed="false">
      <c r="A180" s="105" t="n">
        <v>172</v>
      </c>
      <c r="B180" s="106" t="s">
        <v>340</v>
      </c>
      <c r="C180" s="107"/>
      <c r="D180" s="108" t="n">
        <f aca="false">SUM(E180:N180)</f>
        <v>1</v>
      </c>
      <c r="E180" s="119" t="n">
        <v>0</v>
      </c>
      <c r="F180" s="119" t="n">
        <v>0</v>
      </c>
      <c r="G180" s="119" t="n">
        <v>1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21" t="n">
        <v>0</v>
      </c>
    </row>
    <row r="181" customFormat="false" ht="13.5" hidden="false" customHeight="false" outlineLevel="0" collapsed="false">
      <c r="E181" s="122"/>
      <c r="F181" s="122"/>
      <c r="G181" s="122"/>
      <c r="H181" s="122"/>
      <c r="I181" s="122"/>
      <c r="J181" s="122"/>
      <c r="K181" s="122"/>
      <c r="L181" s="122"/>
      <c r="M181" s="122"/>
      <c r="N181" s="124"/>
    </row>
    <row r="182" customFormat="false" ht="13.35" hidden="false" customHeight="true" outlineLevel="0" collapsed="false">
      <c r="A182" s="80" t="s">
        <v>47</v>
      </c>
      <c r="B182" s="80"/>
      <c r="C182" s="81"/>
      <c r="D182" s="82" t="s">
        <v>48</v>
      </c>
      <c r="E182" s="115" t="s">
        <v>49</v>
      </c>
      <c r="F182" s="115" t="s">
        <v>50</v>
      </c>
      <c r="G182" s="115" t="s">
        <v>51</v>
      </c>
      <c r="H182" s="115" t="s">
        <v>52</v>
      </c>
      <c r="I182" s="115" t="s">
        <v>53</v>
      </c>
      <c r="J182" s="115" t="s">
        <v>54</v>
      </c>
      <c r="K182" s="115" t="s">
        <v>55</v>
      </c>
      <c r="L182" s="115" t="s">
        <v>56</v>
      </c>
      <c r="M182" s="115" t="s">
        <v>57</v>
      </c>
      <c r="N182" s="116" t="s">
        <v>58</v>
      </c>
    </row>
    <row r="183" customFormat="false" ht="13.5" hidden="false" customHeight="false" outlineLevel="0" collapsed="false">
      <c r="A183" s="89" t="n">
        <v>173</v>
      </c>
      <c r="B183" s="99" t="s">
        <v>341</v>
      </c>
      <c r="C183" s="102"/>
      <c r="D183" s="117" t="n">
        <f aca="false">SUM(E183:N183)</f>
        <v>0</v>
      </c>
      <c r="E183" s="97" t="n">
        <v>0</v>
      </c>
      <c r="F183" s="97" t="n">
        <v>0</v>
      </c>
      <c r="G183" s="97" t="n">
        <v>0</v>
      </c>
      <c r="H183" s="97" t="n">
        <v>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v>0</v>
      </c>
      <c r="N183" s="98" t="n">
        <v>0</v>
      </c>
    </row>
    <row r="184" customFormat="false" ht="13.5" hidden="false" customHeight="false" outlineLevel="0" collapsed="false">
      <c r="A184" s="89" t="n">
        <v>174</v>
      </c>
      <c r="B184" s="90" t="s">
        <v>342</v>
      </c>
      <c r="C184" s="102"/>
      <c r="D184" s="117" t="n">
        <f aca="false">SUM(E184:N184)</f>
        <v>0</v>
      </c>
      <c r="E184" s="97" t="n">
        <v>0</v>
      </c>
      <c r="F184" s="97" t="n">
        <v>0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8" t="n">
        <v>0</v>
      </c>
    </row>
    <row r="185" customFormat="false" ht="13.5" hidden="false" customHeight="false" outlineLevel="0" collapsed="false">
      <c r="A185" s="89" t="n">
        <v>175</v>
      </c>
      <c r="B185" s="90" t="s">
        <v>343</v>
      </c>
      <c r="C185" s="102"/>
      <c r="D185" s="117" t="n">
        <f aca="false">SUM(E185:N185)</f>
        <v>0</v>
      </c>
      <c r="E185" s="97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  <c r="L185" s="97" t="n">
        <v>0</v>
      </c>
      <c r="M185" s="97" t="n">
        <v>0</v>
      </c>
      <c r="N185" s="98" t="n">
        <v>0</v>
      </c>
    </row>
    <row r="186" customFormat="false" ht="13.5" hidden="false" customHeight="false" outlineLevel="0" collapsed="false">
      <c r="A186" s="89" t="n">
        <v>176</v>
      </c>
      <c r="B186" s="90" t="s">
        <v>344</v>
      </c>
      <c r="C186" s="102"/>
      <c r="D186" s="117" t="n">
        <f aca="false">SUM(E186:N186)</f>
        <v>0</v>
      </c>
      <c r="E186" s="97" t="n">
        <v>0</v>
      </c>
      <c r="F186" s="97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7" t="n">
        <v>0</v>
      </c>
      <c r="L186" s="97" t="n">
        <v>0</v>
      </c>
      <c r="M186" s="97" t="n">
        <v>0</v>
      </c>
      <c r="N186" s="98" t="n">
        <v>0</v>
      </c>
    </row>
    <row r="187" customFormat="false" ht="13.5" hidden="false" customHeight="false" outlineLevel="0" collapsed="false">
      <c r="A187" s="89" t="n">
        <v>177</v>
      </c>
      <c r="B187" s="90" t="s">
        <v>345</v>
      </c>
      <c r="C187" s="102"/>
      <c r="D187" s="117" t="n">
        <f aca="false">SUM(E187:N187)</f>
        <v>0</v>
      </c>
      <c r="E187" s="97" t="n">
        <v>0</v>
      </c>
      <c r="F187" s="97" t="n">
        <v>0</v>
      </c>
      <c r="G187" s="97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7" t="n">
        <v>0</v>
      </c>
      <c r="N187" s="98" t="n">
        <v>0</v>
      </c>
    </row>
    <row r="188" customFormat="false" ht="13.5" hidden="false" customHeight="false" outlineLevel="0" collapsed="false">
      <c r="A188" s="89" t="n">
        <v>178</v>
      </c>
      <c r="B188" s="90" t="s">
        <v>346</v>
      </c>
      <c r="C188" s="102"/>
      <c r="D188" s="117" t="n">
        <f aca="false">SUM(E188:N188)</f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8" t="n">
        <v>0</v>
      </c>
    </row>
    <row r="189" customFormat="false" ht="13.5" hidden="false" customHeight="false" outlineLevel="0" collapsed="false">
      <c r="A189" s="89" t="n">
        <v>179</v>
      </c>
      <c r="B189" s="90" t="s">
        <v>347</v>
      </c>
      <c r="C189" s="102"/>
      <c r="D189" s="117" t="n">
        <f aca="false">SUM(E189:N189)</f>
        <v>1</v>
      </c>
      <c r="E189" s="97" t="n">
        <v>0</v>
      </c>
      <c r="F189" s="97" t="n">
        <v>1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8" t="n">
        <v>0</v>
      </c>
    </row>
    <row r="190" customFormat="false" ht="13.5" hidden="false" customHeight="false" outlineLevel="0" collapsed="false">
      <c r="A190" s="89" t="n">
        <v>180</v>
      </c>
      <c r="B190" s="90" t="s">
        <v>348</v>
      </c>
      <c r="C190" s="102"/>
      <c r="D190" s="117" t="n">
        <f aca="false">SUM(E190:N190)</f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7" t="n">
        <v>0</v>
      </c>
      <c r="M190" s="97" t="n">
        <v>0</v>
      </c>
      <c r="N190" s="98" t="n">
        <v>0</v>
      </c>
    </row>
    <row r="191" customFormat="false" ht="13.5" hidden="false" customHeight="false" outlineLevel="0" collapsed="false">
      <c r="A191" s="89" t="n">
        <v>181</v>
      </c>
      <c r="B191" s="90" t="s">
        <v>349</v>
      </c>
      <c r="C191" s="102"/>
      <c r="D191" s="117" t="n">
        <f aca="false">SUM(E191:N191)</f>
        <v>0</v>
      </c>
      <c r="E191" s="97" t="n">
        <v>0</v>
      </c>
      <c r="F191" s="97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7" t="n">
        <v>0</v>
      </c>
      <c r="N191" s="98" t="n">
        <v>0</v>
      </c>
    </row>
    <row r="192" customFormat="false" ht="13.5" hidden="false" customHeight="false" outlineLevel="0" collapsed="false">
      <c r="A192" s="89" t="n">
        <v>182</v>
      </c>
      <c r="B192" s="90" t="s">
        <v>350</v>
      </c>
      <c r="C192" s="102"/>
      <c r="D192" s="117" t="n">
        <f aca="false">SUM(E192:N192)</f>
        <v>1</v>
      </c>
      <c r="E192" s="97" t="n">
        <v>0</v>
      </c>
      <c r="F192" s="97" t="n">
        <v>0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  <c r="L192" s="97" t="n">
        <v>0</v>
      </c>
      <c r="M192" s="97" t="n">
        <v>1</v>
      </c>
      <c r="N192" s="98" t="n">
        <v>0</v>
      </c>
    </row>
    <row r="193" customFormat="false" ht="13.5" hidden="false" customHeight="false" outlineLevel="0" collapsed="false">
      <c r="A193" s="89" t="n">
        <v>183</v>
      </c>
      <c r="B193" s="90" t="s">
        <v>351</v>
      </c>
      <c r="C193" s="102"/>
      <c r="D193" s="117" t="n">
        <f aca="false">SUM(E193:N193)</f>
        <v>0</v>
      </c>
      <c r="E193" s="97" t="n">
        <v>0</v>
      </c>
      <c r="F193" s="97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97" t="n">
        <v>0</v>
      </c>
      <c r="M193" s="97" t="n">
        <v>0</v>
      </c>
      <c r="N193" s="98" t="n">
        <v>0</v>
      </c>
    </row>
    <row r="194" customFormat="false" ht="13.5" hidden="false" customHeight="false" outlineLevel="0" collapsed="false">
      <c r="A194" s="89" t="n">
        <v>184</v>
      </c>
      <c r="B194" s="90" t="s">
        <v>352</v>
      </c>
      <c r="C194" s="102"/>
      <c r="D194" s="117" t="n">
        <f aca="false">SUM(E194:N194)</f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  <c r="L194" s="97" t="n">
        <v>0</v>
      </c>
      <c r="M194" s="97" t="n">
        <v>0</v>
      </c>
      <c r="N194" s="98" t="n">
        <v>0</v>
      </c>
    </row>
    <row r="195" customFormat="false" ht="13.5" hidden="false" customHeight="false" outlineLevel="0" collapsed="false">
      <c r="A195" s="89" t="n">
        <v>185</v>
      </c>
      <c r="B195" s="90" t="s">
        <v>353</v>
      </c>
      <c r="C195" s="102"/>
      <c r="D195" s="117" t="n">
        <f aca="false">SUM(E195:N195)</f>
        <v>0</v>
      </c>
      <c r="E195" s="97" t="n">
        <v>0</v>
      </c>
      <c r="F195" s="97" t="n">
        <v>0</v>
      </c>
      <c r="G195" s="97" t="n">
        <v>0</v>
      </c>
      <c r="H195" s="97" t="n">
        <v>0</v>
      </c>
      <c r="I195" s="97" t="n">
        <v>0</v>
      </c>
      <c r="J195" s="97" t="n">
        <v>0</v>
      </c>
      <c r="K195" s="97" t="n">
        <v>0</v>
      </c>
      <c r="L195" s="97" t="n">
        <v>0</v>
      </c>
      <c r="M195" s="97" t="n">
        <v>0</v>
      </c>
      <c r="N195" s="98" t="n">
        <v>0</v>
      </c>
    </row>
    <row r="196" customFormat="false" ht="13.5" hidden="false" customHeight="false" outlineLevel="0" collapsed="false">
      <c r="A196" s="89" t="n">
        <v>186</v>
      </c>
      <c r="B196" s="90" t="s">
        <v>354</v>
      </c>
      <c r="C196" s="102"/>
      <c r="D196" s="117" t="n">
        <f aca="false">SUM(E196:N196)</f>
        <v>0</v>
      </c>
      <c r="E196" s="97" t="n">
        <v>0</v>
      </c>
      <c r="F196" s="97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  <c r="L196" s="97" t="n">
        <v>0</v>
      </c>
      <c r="M196" s="97" t="n">
        <v>0</v>
      </c>
      <c r="N196" s="98" t="n">
        <v>0</v>
      </c>
    </row>
    <row r="197" customFormat="false" ht="13.5" hidden="false" customHeight="false" outlineLevel="0" collapsed="false">
      <c r="A197" s="89" t="n">
        <v>187</v>
      </c>
      <c r="B197" s="90" t="s">
        <v>355</v>
      </c>
      <c r="C197" s="102"/>
      <c r="D197" s="117" t="n">
        <f aca="false">SUM(E197:N197)</f>
        <v>1</v>
      </c>
      <c r="E197" s="97" t="n">
        <v>0</v>
      </c>
      <c r="F197" s="97" t="n">
        <v>1</v>
      </c>
      <c r="G197" s="97" t="n">
        <v>0</v>
      </c>
      <c r="H197" s="97" t="n">
        <v>0</v>
      </c>
      <c r="I197" s="97" t="n">
        <v>0</v>
      </c>
      <c r="J197" s="97" t="n">
        <v>0</v>
      </c>
      <c r="K197" s="97" t="n">
        <v>0</v>
      </c>
      <c r="L197" s="97" t="n">
        <v>0</v>
      </c>
      <c r="M197" s="97" t="n">
        <v>0</v>
      </c>
      <c r="N197" s="98" t="n">
        <v>0</v>
      </c>
    </row>
    <row r="198" customFormat="false" ht="13.5" hidden="false" customHeight="false" outlineLevel="0" collapsed="false">
      <c r="A198" s="89" t="n">
        <v>188</v>
      </c>
      <c r="B198" s="90" t="s">
        <v>356</v>
      </c>
      <c r="C198" s="102"/>
      <c r="D198" s="117" t="n">
        <f aca="false">SUM(E198:N198)</f>
        <v>0</v>
      </c>
      <c r="E198" s="97" t="n">
        <v>0</v>
      </c>
      <c r="F198" s="97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0</v>
      </c>
      <c r="M198" s="97" t="n">
        <v>0</v>
      </c>
      <c r="N198" s="98" t="n">
        <v>0</v>
      </c>
    </row>
    <row r="199" customFormat="false" ht="13.5" hidden="false" customHeight="false" outlineLevel="0" collapsed="false">
      <c r="A199" s="89" t="n">
        <v>189</v>
      </c>
      <c r="B199" s="90" t="s">
        <v>357</v>
      </c>
      <c r="C199" s="102"/>
      <c r="D199" s="117" t="n">
        <f aca="false">SUM(E199:N199)</f>
        <v>1</v>
      </c>
      <c r="E199" s="97" t="n">
        <v>0</v>
      </c>
      <c r="F199" s="97" t="n">
        <v>0</v>
      </c>
      <c r="G199" s="97" t="n">
        <v>1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0</v>
      </c>
      <c r="M199" s="97" t="n">
        <v>0</v>
      </c>
      <c r="N199" s="98" t="n">
        <v>0</v>
      </c>
    </row>
    <row r="200" customFormat="false" ht="13.5" hidden="false" customHeight="false" outlineLevel="0" collapsed="false">
      <c r="A200" s="89" t="n">
        <v>190</v>
      </c>
      <c r="B200" s="90" t="s">
        <v>358</v>
      </c>
      <c r="C200" s="102"/>
      <c r="D200" s="117" t="n">
        <f aca="false">SUM(E200:N200)</f>
        <v>0</v>
      </c>
      <c r="E200" s="97" t="n">
        <v>0</v>
      </c>
      <c r="F200" s="97" t="n">
        <v>0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  <c r="L200" s="97" t="n">
        <v>0</v>
      </c>
      <c r="M200" s="97" t="n">
        <v>0</v>
      </c>
      <c r="N200" s="98" t="n">
        <v>0</v>
      </c>
    </row>
    <row r="201" customFormat="false" ht="13.5" hidden="false" customHeight="false" outlineLevel="0" collapsed="false">
      <c r="A201" s="89" t="n">
        <v>191</v>
      </c>
      <c r="B201" s="90" t="s">
        <v>359</v>
      </c>
      <c r="C201" s="102"/>
      <c r="D201" s="117" t="n">
        <f aca="false">SUM(E201:N201)</f>
        <v>2</v>
      </c>
      <c r="E201" s="97" t="n">
        <v>0</v>
      </c>
      <c r="F201" s="97" t="n">
        <v>0</v>
      </c>
      <c r="G201" s="96" t="n">
        <v>2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8" t="n">
        <v>0</v>
      </c>
    </row>
    <row r="202" customFormat="false" ht="13.5" hidden="false" customHeight="false" outlineLevel="0" collapsed="false">
      <c r="A202" s="89" t="n">
        <v>192</v>
      </c>
      <c r="B202" s="90" t="s">
        <v>360</v>
      </c>
      <c r="C202" s="102"/>
      <c r="D202" s="117" t="n">
        <f aca="false">SUM(E202:N202)</f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8" t="n">
        <v>0</v>
      </c>
    </row>
    <row r="203" customFormat="false" ht="13.5" hidden="false" customHeight="false" outlineLevel="0" collapsed="false">
      <c r="A203" s="89" t="n">
        <v>193</v>
      </c>
      <c r="B203" s="90" t="s">
        <v>361</v>
      </c>
      <c r="C203" s="102"/>
      <c r="D203" s="117" t="n">
        <f aca="false">SUM(E203:N203)</f>
        <v>4</v>
      </c>
      <c r="E203" s="97" t="n">
        <v>0</v>
      </c>
      <c r="F203" s="94" t="n">
        <v>2</v>
      </c>
      <c r="G203" s="97" t="n">
        <v>0</v>
      </c>
      <c r="H203" s="97" t="n">
        <v>0</v>
      </c>
      <c r="I203" s="97" t="n">
        <v>0</v>
      </c>
      <c r="J203" s="97" t="n">
        <v>1</v>
      </c>
      <c r="K203" s="97" t="n">
        <v>0</v>
      </c>
      <c r="L203" s="97" t="n">
        <v>1</v>
      </c>
      <c r="M203" s="97" t="n">
        <v>0</v>
      </c>
      <c r="N203" s="98" t="n">
        <v>0</v>
      </c>
    </row>
    <row r="204" customFormat="false" ht="13.5" hidden="false" customHeight="false" outlineLevel="0" collapsed="false">
      <c r="A204" s="89" t="n">
        <v>194</v>
      </c>
      <c r="B204" s="90" t="s">
        <v>362</v>
      </c>
      <c r="C204" s="102"/>
      <c r="D204" s="117" t="n">
        <f aca="false">SUM(E204:N204)</f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8" t="n">
        <v>0</v>
      </c>
    </row>
    <row r="205" customFormat="false" ht="13.5" hidden="false" customHeight="false" outlineLevel="0" collapsed="false">
      <c r="A205" s="89" t="n">
        <v>195</v>
      </c>
      <c r="B205" s="90" t="s">
        <v>363</v>
      </c>
      <c r="C205" s="102"/>
      <c r="D205" s="117" t="n">
        <f aca="false">SUM(E205:N205)</f>
        <v>0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8" t="n">
        <v>0</v>
      </c>
    </row>
    <row r="206" customFormat="false" ht="13.5" hidden="false" customHeight="false" outlineLevel="0" collapsed="false">
      <c r="A206" s="89" t="n">
        <v>196</v>
      </c>
      <c r="B206" s="90" t="s">
        <v>364</v>
      </c>
      <c r="C206" s="102"/>
      <c r="D206" s="117" t="n">
        <f aca="false">SUM(E206:N206)</f>
        <v>0</v>
      </c>
      <c r="E206" s="97" t="n">
        <v>0</v>
      </c>
      <c r="F206" s="97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8" t="n">
        <v>0</v>
      </c>
    </row>
    <row r="207" customFormat="false" ht="13.5" hidden="false" customHeight="false" outlineLevel="0" collapsed="false">
      <c r="A207" s="89" t="n">
        <v>197</v>
      </c>
      <c r="B207" s="90" t="s">
        <v>365</v>
      </c>
      <c r="C207" s="102"/>
      <c r="D207" s="117" t="n">
        <f aca="false">SUM(E207:N207)</f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0</v>
      </c>
      <c r="N207" s="98" t="n">
        <v>0</v>
      </c>
    </row>
    <row r="208" customFormat="false" ht="13.5" hidden="false" customHeight="false" outlineLevel="0" collapsed="false">
      <c r="A208" s="89" t="n">
        <v>198</v>
      </c>
      <c r="B208" s="90" t="s">
        <v>366</v>
      </c>
      <c r="C208" s="102"/>
      <c r="D208" s="117" t="n">
        <f aca="false">SUM(E208:N208)</f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0</v>
      </c>
      <c r="M208" s="97" t="n">
        <v>0</v>
      </c>
      <c r="N208" s="98" t="n">
        <v>0</v>
      </c>
    </row>
    <row r="209" customFormat="false" ht="13.5" hidden="false" customHeight="false" outlineLevel="0" collapsed="false">
      <c r="A209" s="89" t="n">
        <v>199</v>
      </c>
      <c r="B209" s="90" t="s">
        <v>367</v>
      </c>
      <c r="C209" s="102"/>
      <c r="D209" s="117" t="n">
        <f aca="false">SUM(E209:N209)</f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7" t="n">
        <v>0</v>
      </c>
      <c r="N209" s="98" t="n">
        <v>0</v>
      </c>
    </row>
    <row r="210" customFormat="false" ht="13.5" hidden="false" customHeight="true" outlineLevel="0" collapsed="false">
      <c r="A210" s="89" t="n">
        <v>200</v>
      </c>
      <c r="B210" s="90" t="s">
        <v>368</v>
      </c>
      <c r="C210" s="102"/>
      <c r="D210" s="117" t="n">
        <f aca="false">SUM(E210:N210)</f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8" t="n">
        <v>0</v>
      </c>
    </row>
    <row r="211" customFormat="false" ht="13.5" hidden="false" customHeight="false" outlineLevel="0" collapsed="false">
      <c r="A211" s="89" t="n">
        <v>201</v>
      </c>
      <c r="B211" s="90" t="s">
        <v>369</v>
      </c>
      <c r="C211" s="102"/>
      <c r="D211" s="117" t="n">
        <f aca="false">SUM(E211:N211)</f>
        <v>0</v>
      </c>
      <c r="E211" s="94" t="n">
        <v>0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7" t="n">
        <v>0</v>
      </c>
      <c r="N211" s="98" t="n">
        <v>0</v>
      </c>
    </row>
    <row r="212" customFormat="false" ht="13.5" hidden="false" customHeight="false" outlineLevel="0" collapsed="false">
      <c r="A212" s="89" t="n">
        <v>202</v>
      </c>
      <c r="B212" s="90" t="s">
        <v>370</v>
      </c>
      <c r="C212" s="102"/>
      <c r="D212" s="117" t="n">
        <f aca="false">SUM(E212:N212)</f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8" t="n">
        <v>0</v>
      </c>
    </row>
    <row r="213" customFormat="false" ht="13.5" hidden="false" customHeight="false" outlineLevel="0" collapsed="false">
      <c r="A213" s="89" t="n">
        <v>203</v>
      </c>
      <c r="B213" s="99" t="s">
        <v>371</v>
      </c>
      <c r="C213" s="102"/>
      <c r="D213" s="117" t="n">
        <f aca="false">SUM(E213:N213)</f>
        <v>0</v>
      </c>
      <c r="E213" s="97" t="n">
        <v>0</v>
      </c>
      <c r="F213" s="97" t="n">
        <v>0</v>
      </c>
      <c r="G213" s="97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  <c r="L213" s="97" t="n">
        <v>0</v>
      </c>
      <c r="M213" s="97" t="n">
        <v>0</v>
      </c>
      <c r="N213" s="98" t="n">
        <v>0</v>
      </c>
    </row>
    <row r="214" customFormat="false" ht="13.5" hidden="false" customHeight="false" outlineLevel="0" collapsed="false">
      <c r="A214" s="89" t="n">
        <v>204</v>
      </c>
      <c r="B214" s="90" t="s">
        <v>372</v>
      </c>
      <c r="C214" s="102"/>
      <c r="D214" s="117" t="n">
        <f aca="false">SUM(E214:N214)</f>
        <v>0</v>
      </c>
      <c r="E214" s="97" t="n">
        <v>0</v>
      </c>
      <c r="F214" s="97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7" t="n">
        <v>0</v>
      </c>
      <c r="N214" s="98" t="n">
        <v>0</v>
      </c>
    </row>
    <row r="215" customFormat="false" ht="13.5" hidden="false" customHeight="false" outlineLevel="0" collapsed="false">
      <c r="A215" s="89" t="n">
        <v>205</v>
      </c>
      <c r="B215" s="90" t="s">
        <v>373</v>
      </c>
      <c r="C215" s="102"/>
      <c r="D215" s="117" t="n">
        <f aca="false">SUM(E215:N215)</f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8" t="n">
        <v>0</v>
      </c>
    </row>
    <row r="216" customFormat="false" ht="13.5" hidden="false" customHeight="false" outlineLevel="0" collapsed="false">
      <c r="A216" s="89" t="n">
        <v>206</v>
      </c>
      <c r="B216" s="90" t="s">
        <v>374</v>
      </c>
      <c r="C216" s="102"/>
      <c r="D216" s="117" t="n">
        <f aca="false">SUM(E216:N216)</f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8" t="n">
        <v>0</v>
      </c>
    </row>
    <row r="217" customFormat="false" ht="13.5" hidden="false" customHeight="false" outlineLevel="0" collapsed="false">
      <c r="A217" s="89" t="n">
        <v>207</v>
      </c>
      <c r="B217" s="90" t="s">
        <v>375</v>
      </c>
      <c r="C217" s="102"/>
      <c r="D217" s="117" t="n">
        <f aca="false">SUM(E217:N217)</f>
        <v>1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1</v>
      </c>
      <c r="N217" s="98" t="n">
        <v>0</v>
      </c>
    </row>
    <row r="218" customFormat="false" ht="13.5" hidden="false" customHeight="false" outlineLevel="0" collapsed="false">
      <c r="A218" s="89" t="n">
        <v>208</v>
      </c>
      <c r="B218" s="90" t="s">
        <v>376</v>
      </c>
      <c r="C218" s="102"/>
      <c r="D218" s="117" t="n">
        <f aca="false">SUM(E218:N218)</f>
        <v>0</v>
      </c>
      <c r="E218" s="97" t="n">
        <v>0</v>
      </c>
      <c r="F218" s="97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  <c r="L218" s="97" t="n">
        <v>0</v>
      </c>
      <c r="M218" s="97" t="n">
        <v>0</v>
      </c>
      <c r="N218" s="98" t="n">
        <v>0</v>
      </c>
    </row>
    <row r="219" customFormat="false" ht="13.5" hidden="false" customHeight="false" outlineLevel="0" collapsed="false">
      <c r="A219" s="89" t="n">
        <v>209</v>
      </c>
      <c r="B219" s="90" t="s">
        <v>377</v>
      </c>
      <c r="C219" s="102"/>
      <c r="D219" s="117" t="n">
        <f aca="false">SUM(E219:N219)</f>
        <v>1</v>
      </c>
      <c r="E219" s="97" t="n">
        <v>1</v>
      </c>
      <c r="F219" s="97" t="n">
        <v>0</v>
      </c>
      <c r="G219" s="97" t="n">
        <v>0</v>
      </c>
      <c r="H219" s="97" t="n">
        <v>0</v>
      </c>
      <c r="I219" s="97" t="n">
        <v>0</v>
      </c>
      <c r="J219" s="97" t="n">
        <v>0</v>
      </c>
      <c r="K219" s="97" t="n">
        <v>0</v>
      </c>
      <c r="L219" s="97" t="n">
        <v>0</v>
      </c>
      <c r="M219" s="97" t="n">
        <v>0</v>
      </c>
      <c r="N219" s="98" t="n">
        <v>0</v>
      </c>
    </row>
    <row r="220" customFormat="false" ht="13.5" hidden="false" customHeight="false" outlineLevel="0" collapsed="false">
      <c r="A220" s="89" t="n">
        <v>210</v>
      </c>
      <c r="B220" s="90" t="s">
        <v>378</v>
      </c>
      <c r="C220" s="102"/>
      <c r="D220" s="117" t="n">
        <f aca="false">SUM(E220:N220)</f>
        <v>5</v>
      </c>
      <c r="E220" s="97" t="n">
        <v>1</v>
      </c>
      <c r="F220" s="97" t="n">
        <v>1</v>
      </c>
      <c r="G220" s="97" t="n">
        <v>0</v>
      </c>
      <c r="H220" s="96" t="n">
        <v>2</v>
      </c>
      <c r="I220" s="97" t="n">
        <v>0</v>
      </c>
      <c r="J220" s="97" t="n">
        <v>0</v>
      </c>
      <c r="K220" s="97" t="n">
        <v>0</v>
      </c>
      <c r="L220" s="97" t="n">
        <v>0</v>
      </c>
      <c r="M220" s="97" t="n">
        <v>1</v>
      </c>
      <c r="N220" s="98" t="n">
        <v>0</v>
      </c>
    </row>
    <row r="221" customFormat="false" ht="13.5" hidden="false" customHeight="false" outlineLevel="0" collapsed="false">
      <c r="A221" s="89" t="n">
        <v>211</v>
      </c>
      <c r="B221" s="90" t="s">
        <v>379</v>
      </c>
      <c r="C221" s="102"/>
      <c r="D221" s="117" t="n">
        <f aca="false">SUM(E221:N221)</f>
        <v>0</v>
      </c>
      <c r="E221" s="97" t="n">
        <v>0</v>
      </c>
      <c r="F221" s="97" t="n">
        <v>0</v>
      </c>
      <c r="G221" s="97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  <c r="L221" s="97" t="n">
        <v>0</v>
      </c>
      <c r="M221" s="97" t="n">
        <v>0</v>
      </c>
      <c r="N221" s="98" t="n">
        <v>0</v>
      </c>
    </row>
    <row r="222" customFormat="false" ht="13.5" hidden="false" customHeight="false" outlineLevel="0" collapsed="false">
      <c r="A222" s="89" t="n">
        <v>212</v>
      </c>
      <c r="B222" s="90" t="s">
        <v>380</v>
      </c>
      <c r="C222" s="102"/>
      <c r="D222" s="117" t="n">
        <f aca="false">SUM(E222:N222)</f>
        <v>3</v>
      </c>
      <c r="E222" s="97" t="n">
        <v>0</v>
      </c>
      <c r="F222" s="97" t="n">
        <v>0</v>
      </c>
      <c r="G222" s="97" t="n">
        <v>0</v>
      </c>
      <c r="H222" s="97" t="n">
        <v>0</v>
      </c>
      <c r="I222" s="97" t="n">
        <v>0</v>
      </c>
      <c r="J222" s="97" t="n">
        <v>1</v>
      </c>
      <c r="K222" s="97" t="n">
        <v>1</v>
      </c>
      <c r="L222" s="97" t="n">
        <v>0</v>
      </c>
      <c r="M222" s="97" t="n">
        <v>0</v>
      </c>
      <c r="N222" s="98" t="n">
        <v>1</v>
      </c>
    </row>
    <row r="223" customFormat="false" ht="13.5" hidden="false" customHeight="true" outlineLevel="0" collapsed="false">
      <c r="A223" s="89" t="n">
        <v>213</v>
      </c>
      <c r="B223" s="90" t="s">
        <v>381</v>
      </c>
      <c r="C223" s="102"/>
      <c r="D223" s="117" t="n">
        <f aca="false">SUM(E223:N223)</f>
        <v>1</v>
      </c>
      <c r="E223" s="97" t="n">
        <v>0</v>
      </c>
      <c r="F223" s="97" t="n">
        <v>0</v>
      </c>
      <c r="G223" s="97" t="n">
        <v>0</v>
      </c>
      <c r="H223" s="97" t="n">
        <v>0</v>
      </c>
      <c r="I223" s="97" t="n">
        <v>0</v>
      </c>
      <c r="J223" s="97" t="n">
        <v>0</v>
      </c>
      <c r="K223" s="97" t="n">
        <v>0</v>
      </c>
      <c r="L223" s="97" t="n">
        <v>0</v>
      </c>
      <c r="M223" s="97" t="n">
        <v>1</v>
      </c>
      <c r="N223" s="98" t="n">
        <v>0</v>
      </c>
    </row>
    <row r="224" customFormat="false" ht="13.5" hidden="false" customHeight="false" outlineLevel="0" collapsed="false">
      <c r="A224" s="89" t="n">
        <v>214</v>
      </c>
      <c r="B224" s="90" t="s">
        <v>382</v>
      </c>
      <c r="C224" s="102"/>
      <c r="D224" s="117" t="n">
        <f aca="false">SUM(E224:N224)</f>
        <v>1</v>
      </c>
      <c r="E224" s="97" t="n">
        <v>1</v>
      </c>
      <c r="F224" s="97" t="n">
        <v>0</v>
      </c>
      <c r="G224" s="97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  <c r="L224" s="97" t="n">
        <v>0</v>
      </c>
      <c r="M224" s="97" t="n">
        <v>0</v>
      </c>
      <c r="N224" s="98" t="n">
        <v>0</v>
      </c>
    </row>
    <row r="225" customFormat="false" ht="13.5" hidden="false" customHeight="false" outlineLevel="0" collapsed="false">
      <c r="A225" s="89" t="n">
        <v>215</v>
      </c>
      <c r="B225" s="90" t="s">
        <v>383</v>
      </c>
      <c r="C225" s="102"/>
      <c r="D225" s="117" t="n">
        <f aca="false">SUM(E225:N225)</f>
        <v>3</v>
      </c>
      <c r="E225" s="97" t="n">
        <v>0</v>
      </c>
      <c r="F225" s="97" t="n">
        <v>1</v>
      </c>
      <c r="G225" s="97" t="n">
        <v>0</v>
      </c>
      <c r="H225" s="97" t="n">
        <v>1</v>
      </c>
      <c r="I225" s="97" t="n">
        <v>1</v>
      </c>
      <c r="J225" s="97" t="n">
        <v>0</v>
      </c>
      <c r="K225" s="97" t="n">
        <v>0</v>
      </c>
      <c r="L225" s="97" t="n">
        <v>0</v>
      </c>
      <c r="M225" s="97" t="n">
        <v>0</v>
      </c>
      <c r="N225" s="98" t="n">
        <v>0</v>
      </c>
    </row>
    <row r="226" customFormat="false" ht="13.5" hidden="false" customHeight="false" outlineLevel="0" collapsed="false">
      <c r="A226" s="89" t="n">
        <v>216</v>
      </c>
      <c r="B226" s="90" t="s">
        <v>384</v>
      </c>
      <c r="C226" s="102"/>
      <c r="D226" s="117" t="n">
        <f aca="false">SUM(E226:N226)</f>
        <v>3</v>
      </c>
      <c r="E226" s="97" t="n">
        <v>0</v>
      </c>
      <c r="F226" s="94" t="n">
        <v>0</v>
      </c>
      <c r="G226" s="97" t="n">
        <v>1</v>
      </c>
      <c r="H226" s="97" t="n">
        <v>0</v>
      </c>
      <c r="I226" s="97" t="n">
        <v>1</v>
      </c>
      <c r="J226" s="97" t="n">
        <v>0</v>
      </c>
      <c r="K226" s="97" t="n">
        <v>0</v>
      </c>
      <c r="L226" s="97" t="n">
        <v>0</v>
      </c>
      <c r="M226" s="97" t="n">
        <v>1</v>
      </c>
      <c r="N226" s="98" t="n">
        <v>0</v>
      </c>
    </row>
    <row r="227" customFormat="false" ht="13.5" hidden="false" customHeight="false" outlineLevel="0" collapsed="false">
      <c r="A227" s="89" t="n">
        <v>217</v>
      </c>
      <c r="B227" s="90" t="s">
        <v>385</v>
      </c>
      <c r="C227" s="102"/>
      <c r="D227" s="117" t="n">
        <f aca="false">SUM(E227:N227)</f>
        <v>1</v>
      </c>
      <c r="E227" s="97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7" t="n">
        <v>0</v>
      </c>
      <c r="N227" s="98" t="n">
        <v>1</v>
      </c>
    </row>
    <row r="228" customFormat="false" ht="13.5" hidden="false" customHeight="false" outlineLevel="0" collapsed="false">
      <c r="A228" s="89" t="n">
        <v>218</v>
      </c>
      <c r="B228" s="90" t="s">
        <v>386</v>
      </c>
      <c r="C228" s="102"/>
      <c r="D228" s="117" t="n">
        <f aca="false">SUM(E228:N228)</f>
        <v>2</v>
      </c>
      <c r="E228" s="97" t="n">
        <v>0</v>
      </c>
      <c r="F228" s="97" t="n">
        <v>1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7" t="n">
        <v>1</v>
      </c>
      <c r="N228" s="98" t="n">
        <v>0</v>
      </c>
    </row>
    <row r="229" customFormat="false" ht="13.5" hidden="false" customHeight="false" outlineLevel="0" collapsed="false">
      <c r="A229" s="89" t="n">
        <v>219</v>
      </c>
      <c r="B229" s="90" t="s">
        <v>387</v>
      </c>
      <c r="C229" s="102"/>
      <c r="D229" s="117" t="n">
        <f aca="false">SUM(E229:N229)</f>
        <v>0</v>
      </c>
      <c r="E229" s="97" t="n">
        <v>0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  <c r="L229" s="97" t="n">
        <v>0</v>
      </c>
      <c r="M229" s="97" t="n">
        <v>0</v>
      </c>
      <c r="N229" s="98" t="n">
        <v>0</v>
      </c>
    </row>
    <row r="230" customFormat="false" ht="13.5" hidden="false" customHeight="false" outlineLevel="0" collapsed="false">
      <c r="A230" s="89" t="n">
        <v>220</v>
      </c>
      <c r="B230" s="90" t="s">
        <v>388</v>
      </c>
      <c r="C230" s="102"/>
      <c r="D230" s="117" t="n">
        <f aca="false">SUM(E230:N230)</f>
        <v>21</v>
      </c>
      <c r="E230" s="98" t="n">
        <v>1</v>
      </c>
      <c r="F230" s="97" t="n">
        <v>3</v>
      </c>
      <c r="G230" s="97" t="n">
        <v>3</v>
      </c>
      <c r="H230" s="97" t="n">
        <v>2</v>
      </c>
      <c r="I230" s="97" t="n">
        <v>2</v>
      </c>
      <c r="J230" s="97" t="n">
        <v>2</v>
      </c>
      <c r="K230" s="97" t="n">
        <v>0</v>
      </c>
      <c r="L230" s="97" t="n">
        <v>6</v>
      </c>
      <c r="M230" s="97" t="n">
        <v>2</v>
      </c>
      <c r="N230" s="98" t="n">
        <v>0</v>
      </c>
    </row>
    <row r="231" customFormat="false" ht="13.5" hidden="false" customHeight="false" outlineLevel="0" collapsed="false">
      <c r="A231" s="89" t="n">
        <v>221</v>
      </c>
      <c r="B231" s="90" t="s">
        <v>389</v>
      </c>
      <c r="C231" s="102"/>
      <c r="D231" s="117" t="n">
        <f aca="false">SUM(E231:N231)</f>
        <v>7</v>
      </c>
      <c r="E231" s="98" t="n">
        <v>2</v>
      </c>
      <c r="F231" s="97" t="n">
        <v>2</v>
      </c>
      <c r="G231" s="97" t="n">
        <v>2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1</v>
      </c>
      <c r="N231" s="98" t="n">
        <v>0</v>
      </c>
    </row>
    <row r="232" customFormat="false" ht="13.5" hidden="false" customHeight="false" outlineLevel="0" collapsed="false">
      <c r="A232" s="89" t="n">
        <v>222</v>
      </c>
      <c r="B232" s="90" t="s">
        <v>390</v>
      </c>
      <c r="C232" s="102"/>
      <c r="D232" s="117" t="n">
        <f aca="false">SUM(E232:N232)</f>
        <v>180</v>
      </c>
      <c r="E232" s="94" t="n">
        <v>25</v>
      </c>
      <c r="F232" s="97" t="n">
        <v>34</v>
      </c>
      <c r="G232" s="96" t="n">
        <v>21</v>
      </c>
      <c r="H232" s="96" t="n">
        <v>19</v>
      </c>
      <c r="I232" s="97" t="n">
        <v>5</v>
      </c>
      <c r="J232" s="96" t="n">
        <v>22</v>
      </c>
      <c r="K232" s="97" t="n">
        <v>7</v>
      </c>
      <c r="L232" s="97" t="n">
        <v>14</v>
      </c>
      <c r="M232" s="97" t="n">
        <v>19</v>
      </c>
      <c r="N232" s="98" t="n">
        <v>14</v>
      </c>
    </row>
    <row r="233" customFormat="false" ht="13.5" hidden="false" customHeight="false" outlineLevel="0" collapsed="false">
      <c r="A233" s="89" t="n">
        <v>223</v>
      </c>
      <c r="B233" s="90" t="s">
        <v>391</v>
      </c>
      <c r="C233" s="104"/>
      <c r="D233" s="95" t="n">
        <f aca="false">SUM(E233:N233)</f>
        <v>5</v>
      </c>
      <c r="E233" s="97" t="n">
        <v>1</v>
      </c>
      <c r="F233" s="97" t="n">
        <v>1</v>
      </c>
      <c r="G233" s="97" t="n">
        <v>1</v>
      </c>
      <c r="H233" s="96" t="n">
        <v>2</v>
      </c>
      <c r="I233" s="97" t="n">
        <v>0</v>
      </c>
      <c r="J233" s="97" t="n">
        <v>0</v>
      </c>
      <c r="K233" s="97" t="n">
        <v>0</v>
      </c>
      <c r="L233" s="97" t="n">
        <v>0</v>
      </c>
      <c r="M233" s="97" t="n">
        <v>0</v>
      </c>
      <c r="N233" s="98" t="n">
        <v>0</v>
      </c>
    </row>
    <row r="234" customFormat="false" ht="13.5" hidden="false" customHeight="false" outlineLevel="0" collapsed="false">
      <c r="A234" s="89" t="n">
        <v>224</v>
      </c>
      <c r="B234" s="90" t="s">
        <v>392</v>
      </c>
      <c r="C234" s="102"/>
      <c r="D234" s="95" t="n">
        <f aca="false">SUM(E234:N234)</f>
        <v>20</v>
      </c>
      <c r="E234" s="96" t="n">
        <v>2</v>
      </c>
      <c r="F234" s="97" t="n">
        <v>1</v>
      </c>
      <c r="G234" s="97" t="n">
        <v>3</v>
      </c>
      <c r="H234" s="96" t="n">
        <v>2</v>
      </c>
      <c r="I234" s="97" t="n">
        <v>3</v>
      </c>
      <c r="J234" s="97" t="n">
        <v>1</v>
      </c>
      <c r="K234" s="96" t="n">
        <v>2</v>
      </c>
      <c r="L234" s="97" t="n">
        <v>0</v>
      </c>
      <c r="M234" s="97" t="n">
        <v>5</v>
      </c>
      <c r="N234" s="94" t="n">
        <v>1</v>
      </c>
    </row>
    <row r="235" customFormat="false" ht="13.5" hidden="false" customHeight="false" outlineLevel="0" collapsed="false">
      <c r="A235" s="89" t="n">
        <v>225</v>
      </c>
      <c r="B235" s="90" t="s">
        <v>393</v>
      </c>
      <c r="C235" s="102"/>
      <c r="D235" s="95" t="n">
        <f aca="false">SUM(E235:N235)</f>
        <v>1</v>
      </c>
      <c r="E235" s="97" t="n">
        <v>0</v>
      </c>
      <c r="F235" s="97" t="n">
        <v>0</v>
      </c>
      <c r="G235" s="97" t="n">
        <v>0</v>
      </c>
      <c r="H235" s="97" t="n">
        <v>1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8" t="n">
        <v>0</v>
      </c>
    </row>
    <row r="236" customFormat="false" ht="13.5" hidden="false" customHeight="false" outlineLevel="0" collapsed="false">
      <c r="A236" s="89" t="n">
        <v>226</v>
      </c>
      <c r="B236" s="90" t="s">
        <v>394</v>
      </c>
      <c r="C236" s="102"/>
      <c r="D236" s="95" t="n">
        <f aca="false">SUM(E236:N236)</f>
        <v>22</v>
      </c>
      <c r="E236" s="97" t="n">
        <v>4</v>
      </c>
      <c r="F236" s="96" t="n">
        <v>3</v>
      </c>
      <c r="G236" s="96" t="n">
        <v>4</v>
      </c>
      <c r="H236" s="96" t="n">
        <v>3</v>
      </c>
      <c r="I236" s="96" t="n">
        <v>0</v>
      </c>
      <c r="J236" s="96" t="n">
        <v>3</v>
      </c>
      <c r="K236" s="96" t="n">
        <v>1</v>
      </c>
      <c r="L236" s="97" t="n">
        <v>2</v>
      </c>
      <c r="M236" s="96" t="n">
        <v>1</v>
      </c>
      <c r="N236" s="94" t="n">
        <v>1</v>
      </c>
    </row>
    <row r="237" customFormat="false" ht="13.5" hidden="false" customHeight="false" outlineLevel="0" collapsed="false">
      <c r="A237" s="89" t="n">
        <v>227</v>
      </c>
      <c r="B237" s="90" t="s">
        <v>395</v>
      </c>
      <c r="C237" s="104"/>
      <c r="D237" s="95" t="n">
        <f aca="false">SUM(E237:N237)</f>
        <v>14</v>
      </c>
      <c r="E237" s="97" t="n">
        <v>0</v>
      </c>
      <c r="F237" s="97" t="n">
        <v>5</v>
      </c>
      <c r="G237" s="97" t="n">
        <v>1</v>
      </c>
      <c r="H237" s="97" t="n">
        <v>0</v>
      </c>
      <c r="I237" s="97" t="n">
        <v>0</v>
      </c>
      <c r="J237" s="96" t="n">
        <v>0</v>
      </c>
      <c r="K237" s="97" t="n">
        <v>2</v>
      </c>
      <c r="L237" s="97" t="n">
        <v>2</v>
      </c>
      <c r="M237" s="96" t="n">
        <v>2</v>
      </c>
      <c r="N237" s="94" t="n">
        <v>2</v>
      </c>
    </row>
    <row r="238" customFormat="false" ht="13.5" hidden="false" customHeight="false" outlineLevel="0" collapsed="false">
      <c r="A238" s="89" t="n">
        <v>228</v>
      </c>
      <c r="B238" s="90" t="s">
        <v>396</v>
      </c>
      <c r="C238" s="102"/>
      <c r="D238" s="95" t="n">
        <f aca="false">SUM(E238:N238)</f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8" t="n">
        <v>0</v>
      </c>
    </row>
    <row r="239" customFormat="false" ht="13.5" hidden="false" customHeight="false" outlineLevel="0" collapsed="false">
      <c r="A239" s="89" t="n">
        <v>229</v>
      </c>
      <c r="B239" s="90" t="s">
        <v>397</v>
      </c>
      <c r="C239" s="102"/>
      <c r="D239" s="95" t="n">
        <f aca="false">SUM(E239:N239)</f>
        <v>3</v>
      </c>
      <c r="E239" s="97" t="n">
        <v>0</v>
      </c>
      <c r="F239" s="97" t="n">
        <v>1</v>
      </c>
      <c r="G239" s="97" t="n">
        <v>0</v>
      </c>
      <c r="H239" s="97" t="n">
        <v>1</v>
      </c>
      <c r="I239" s="97" t="n">
        <v>1</v>
      </c>
      <c r="J239" s="97" t="n">
        <v>0</v>
      </c>
      <c r="K239" s="97" t="n">
        <v>0</v>
      </c>
      <c r="L239" s="97" t="n">
        <v>0</v>
      </c>
      <c r="M239" s="97" t="n">
        <v>0</v>
      </c>
      <c r="N239" s="98" t="n">
        <v>0</v>
      </c>
    </row>
    <row r="240" customFormat="false" ht="13.5" hidden="false" customHeight="false" outlineLevel="0" collapsed="false">
      <c r="A240" s="89" t="n">
        <v>230</v>
      </c>
      <c r="B240" s="90" t="s">
        <v>398</v>
      </c>
      <c r="C240" s="102"/>
      <c r="D240" s="95" t="n">
        <f aca="false">SUM(E240:N240)</f>
        <v>2</v>
      </c>
      <c r="E240" s="97" t="n">
        <v>0</v>
      </c>
      <c r="F240" s="97" t="n">
        <v>0</v>
      </c>
      <c r="G240" s="97" t="n">
        <v>1</v>
      </c>
      <c r="H240" s="97" t="n">
        <v>0</v>
      </c>
      <c r="I240" s="97" t="n">
        <v>0</v>
      </c>
      <c r="J240" s="97" t="n">
        <v>1</v>
      </c>
      <c r="K240" s="97" t="n">
        <v>0</v>
      </c>
      <c r="L240" s="97" t="n">
        <v>0</v>
      </c>
      <c r="M240" s="97" t="n">
        <v>0</v>
      </c>
      <c r="N240" s="98" t="n">
        <v>0</v>
      </c>
    </row>
    <row r="241" customFormat="false" ht="13.5" hidden="false" customHeight="false" outlineLevel="0" collapsed="false">
      <c r="A241" s="105" t="n">
        <v>231</v>
      </c>
      <c r="B241" s="125" t="s">
        <v>399</v>
      </c>
      <c r="C241" s="107"/>
      <c r="D241" s="126" t="n">
        <f aca="false">SUM(E241:N241)</f>
        <v>0</v>
      </c>
      <c r="E241" s="119" t="n">
        <v>0</v>
      </c>
      <c r="F241" s="119" t="n">
        <v>0</v>
      </c>
      <c r="G241" s="119" t="n">
        <v>0</v>
      </c>
      <c r="H241" s="119" t="n">
        <v>0</v>
      </c>
      <c r="I241" s="119" t="n">
        <v>0</v>
      </c>
      <c r="J241" s="119" t="n">
        <v>0</v>
      </c>
      <c r="K241" s="119" t="n">
        <v>0</v>
      </c>
      <c r="L241" s="119" t="n">
        <v>0</v>
      </c>
      <c r="M241" s="119" t="n">
        <v>0</v>
      </c>
      <c r="N241" s="121" t="n">
        <v>0</v>
      </c>
    </row>
    <row r="242" customFormat="false" ht="13.5" hidden="false" customHeight="true" outlineLevel="0" collapsed="false"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</row>
    <row r="243" customFormat="false" ht="13.35" hidden="false" customHeight="true" outlineLevel="0" collapsed="false">
      <c r="A243" s="80" t="s">
        <v>47</v>
      </c>
      <c r="B243" s="80"/>
      <c r="C243" s="81"/>
      <c r="D243" s="82" t="s">
        <v>48</v>
      </c>
      <c r="E243" s="115" t="s">
        <v>49</v>
      </c>
      <c r="F243" s="115" t="s">
        <v>50</v>
      </c>
      <c r="G243" s="115" t="s">
        <v>51</v>
      </c>
      <c r="H243" s="115" t="s">
        <v>52</v>
      </c>
      <c r="I243" s="115" t="s">
        <v>53</v>
      </c>
      <c r="J243" s="115" t="s">
        <v>54</v>
      </c>
      <c r="K243" s="115" t="s">
        <v>55</v>
      </c>
      <c r="L243" s="115" t="s">
        <v>56</v>
      </c>
      <c r="M243" s="115" t="s">
        <v>57</v>
      </c>
      <c r="N243" s="116" t="s">
        <v>58</v>
      </c>
    </row>
    <row r="244" customFormat="false" ht="13.5" hidden="false" customHeight="false" outlineLevel="0" collapsed="false">
      <c r="A244" s="89" t="n">
        <v>232</v>
      </c>
      <c r="B244" s="90" t="s">
        <v>400</v>
      </c>
      <c r="C244" s="102"/>
      <c r="D244" s="95" t="n">
        <f aca="false">SUM(E244:N244)</f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  <c r="L244" s="97" t="n">
        <v>0</v>
      </c>
      <c r="M244" s="97" t="n">
        <v>0</v>
      </c>
      <c r="N244" s="98" t="n">
        <v>0</v>
      </c>
    </row>
    <row r="245" customFormat="false" ht="13.5" hidden="false" customHeight="false" outlineLevel="0" collapsed="false">
      <c r="A245" s="89" t="n">
        <v>233</v>
      </c>
      <c r="B245" s="90" t="s">
        <v>401</v>
      </c>
      <c r="C245" s="102"/>
      <c r="D245" s="95" t="n">
        <f aca="false">SUM(E245:N245)</f>
        <v>0</v>
      </c>
      <c r="E245" s="97" t="n">
        <v>0</v>
      </c>
      <c r="F245" s="97" t="n">
        <v>0</v>
      </c>
      <c r="G245" s="97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  <c r="L245" s="97" t="n">
        <v>0</v>
      </c>
      <c r="M245" s="97" t="n">
        <v>0</v>
      </c>
      <c r="N245" s="98" t="n">
        <v>0</v>
      </c>
    </row>
    <row r="246" customFormat="false" ht="21" hidden="false" customHeight="false" outlineLevel="0" collapsed="false">
      <c r="A246" s="89" t="n">
        <v>234</v>
      </c>
      <c r="B246" s="90" t="s">
        <v>402</v>
      </c>
      <c r="C246" s="102"/>
      <c r="D246" s="95" t="n">
        <f aca="false">SUM(E246:N246)</f>
        <v>0</v>
      </c>
      <c r="E246" s="97" t="n">
        <v>0</v>
      </c>
      <c r="F246" s="97" t="n">
        <v>0</v>
      </c>
      <c r="G246" s="97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  <c r="L246" s="97" t="n">
        <v>0</v>
      </c>
      <c r="M246" s="97" t="n">
        <v>0</v>
      </c>
      <c r="N246" s="98" t="n">
        <v>0</v>
      </c>
    </row>
    <row r="247" customFormat="false" ht="13.5" hidden="false" customHeight="false" outlineLevel="0" collapsed="false">
      <c r="A247" s="89" t="n">
        <v>235</v>
      </c>
      <c r="B247" s="90" t="s">
        <v>403</v>
      </c>
      <c r="C247" s="102"/>
      <c r="D247" s="95" t="n">
        <f aca="false">SUM(E247:N247)</f>
        <v>4</v>
      </c>
      <c r="E247" s="97" t="n">
        <v>0</v>
      </c>
      <c r="F247" s="96" t="n">
        <v>2</v>
      </c>
      <c r="G247" s="97" t="n">
        <v>2</v>
      </c>
      <c r="H247" s="96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97" t="n">
        <v>0</v>
      </c>
      <c r="N247" s="98" t="n">
        <v>0</v>
      </c>
    </row>
    <row r="248" customFormat="false" ht="13.5" hidden="false" customHeight="false" outlineLevel="0" collapsed="false">
      <c r="A248" s="89" t="n">
        <v>236</v>
      </c>
      <c r="B248" s="90" t="s">
        <v>404</v>
      </c>
      <c r="C248" s="102"/>
      <c r="D248" s="95" t="n">
        <f aca="false">SUM(E248:N248)</f>
        <v>1</v>
      </c>
      <c r="E248" s="97" t="n">
        <v>0</v>
      </c>
      <c r="F248" s="97" t="n">
        <v>0</v>
      </c>
      <c r="G248" s="97" t="n">
        <v>0</v>
      </c>
      <c r="H248" s="97" t="n">
        <v>0</v>
      </c>
      <c r="I248" s="97" t="n">
        <v>0</v>
      </c>
      <c r="J248" s="97" t="n">
        <v>0</v>
      </c>
      <c r="K248" s="97" t="n">
        <v>0</v>
      </c>
      <c r="L248" s="97" t="n">
        <v>1</v>
      </c>
      <c r="M248" s="96" t="n">
        <v>0</v>
      </c>
      <c r="N248" s="98" t="n">
        <v>0</v>
      </c>
    </row>
    <row r="249" customFormat="false" ht="13.5" hidden="false" customHeight="false" outlineLevel="0" collapsed="false">
      <c r="A249" s="89" t="n">
        <v>237</v>
      </c>
      <c r="B249" s="90" t="s">
        <v>405</v>
      </c>
      <c r="C249" s="102"/>
      <c r="D249" s="95" t="n">
        <f aca="false">SUM(E249:N249)</f>
        <v>0</v>
      </c>
      <c r="E249" s="97" t="n">
        <v>0</v>
      </c>
      <c r="F249" s="97" t="n">
        <v>0</v>
      </c>
      <c r="G249" s="97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  <c r="L249" s="97" t="n">
        <v>0</v>
      </c>
      <c r="M249" s="97" t="n">
        <v>0</v>
      </c>
      <c r="N249" s="98" t="n">
        <v>0</v>
      </c>
    </row>
    <row r="250" customFormat="false" ht="13.5" hidden="false" customHeight="false" outlineLevel="0" collapsed="false">
      <c r="A250" s="89" t="n">
        <v>238</v>
      </c>
      <c r="B250" s="90" t="s">
        <v>406</v>
      </c>
      <c r="C250" s="102"/>
      <c r="D250" s="95" t="n">
        <f aca="false">SUM(E250:N250)</f>
        <v>8</v>
      </c>
      <c r="E250" s="97" t="n">
        <v>2</v>
      </c>
      <c r="F250" s="97" t="n">
        <v>1</v>
      </c>
      <c r="G250" s="97" t="n">
        <v>1</v>
      </c>
      <c r="H250" s="96" t="n">
        <v>2</v>
      </c>
      <c r="I250" s="97" t="n">
        <v>0</v>
      </c>
      <c r="J250" s="97" t="n">
        <v>0</v>
      </c>
      <c r="K250" s="97" t="n">
        <v>1</v>
      </c>
      <c r="L250" s="97" t="n">
        <v>1</v>
      </c>
      <c r="M250" s="97" t="n">
        <v>0</v>
      </c>
      <c r="N250" s="98" t="n">
        <v>0</v>
      </c>
    </row>
    <row r="251" customFormat="false" ht="13.5" hidden="false" customHeight="false" outlineLevel="0" collapsed="false">
      <c r="A251" s="89" t="n">
        <v>239</v>
      </c>
      <c r="B251" s="90" t="s">
        <v>407</v>
      </c>
      <c r="C251" s="102"/>
      <c r="D251" s="95" t="n">
        <f aca="false">SUM(E251:N251)</f>
        <v>0</v>
      </c>
      <c r="E251" s="97" t="n">
        <v>0</v>
      </c>
      <c r="F251" s="97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8" t="n">
        <v>0</v>
      </c>
    </row>
    <row r="252" customFormat="false" ht="13.5" hidden="false" customHeight="false" outlineLevel="0" collapsed="false">
      <c r="A252" s="89" t="n">
        <v>240</v>
      </c>
      <c r="B252" s="90" t="s">
        <v>408</v>
      </c>
      <c r="C252" s="102"/>
      <c r="D252" s="95" t="n">
        <f aca="false">SUM(E252:N252)</f>
        <v>5</v>
      </c>
      <c r="E252" s="97" t="n">
        <v>0</v>
      </c>
      <c r="F252" s="96" t="n">
        <v>1</v>
      </c>
      <c r="G252" s="96" t="n">
        <v>1</v>
      </c>
      <c r="H252" s="96" t="n">
        <v>1</v>
      </c>
      <c r="I252" s="97" t="n">
        <v>0</v>
      </c>
      <c r="J252" s="97" t="n">
        <v>1</v>
      </c>
      <c r="K252" s="97" t="n">
        <v>0</v>
      </c>
      <c r="L252" s="97" t="n">
        <v>0</v>
      </c>
      <c r="M252" s="97" t="n">
        <v>1</v>
      </c>
      <c r="N252" s="98" t="n">
        <v>0</v>
      </c>
    </row>
    <row r="253" customFormat="false" ht="13.5" hidden="false" customHeight="false" outlineLevel="0" collapsed="false">
      <c r="A253" s="89" t="n">
        <v>241</v>
      </c>
      <c r="B253" s="90" t="s">
        <v>409</v>
      </c>
      <c r="C253" s="102"/>
      <c r="D253" s="95" t="n">
        <f aca="false">SUM(E253:N253)</f>
        <v>0</v>
      </c>
      <c r="E253" s="97" t="n">
        <v>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  <c r="L253" s="97" t="n">
        <v>0</v>
      </c>
      <c r="M253" s="97" t="n">
        <v>0</v>
      </c>
      <c r="N253" s="98" t="n">
        <v>0</v>
      </c>
    </row>
    <row r="254" customFormat="false" ht="13.5" hidden="false" customHeight="false" outlineLevel="0" collapsed="false">
      <c r="A254" s="89" t="n">
        <v>242</v>
      </c>
      <c r="B254" s="90" t="s">
        <v>410</v>
      </c>
      <c r="C254" s="102"/>
      <c r="D254" s="95" t="n">
        <f aca="false">SUM(E254:N254)</f>
        <v>0</v>
      </c>
      <c r="E254" s="97" t="n">
        <v>0</v>
      </c>
      <c r="F254" s="97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8" t="n">
        <v>0</v>
      </c>
    </row>
    <row r="255" customFormat="false" ht="13.5" hidden="false" customHeight="false" outlineLevel="0" collapsed="false">
      <c r="A255" s="89" t="n">
        <v>243</v>
      </c>
      <c r="B255" s="90" t="s">
        <v>411</v>
      </c>
      <c r="C255" s="102"/>
      <c r="D255" s="95" t="n">
        <f aca="false">SUM(E255:N255)</f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8" t="n">
        <v>0</v>
      </c>
    </row>
    <row r="256" customFormat="false" ht="13.5" hidden="false" customHeight="false" outlineLevel="0" collapsed="false">
      <c r="A256" s="89" t="n">
        <v>244</v>
      </c>
      <c r="B256" s="90" t="s">
        <v>412</v>
      </c>
      <c r="C256" s="102"/>
      <c r="D256" s="95" t="n">
        <f aca="false">SUM(E256:N256)</f>
        <v>0</v>
      </c>
      <c r="E256" s="97" t="n">
        <v>0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8" t="n">
        <v>0</v>
      </c>
    </row>
    <row r="257" customFormat="false" ht="13.5" hidden="false" customHeight="false" outlineLevel="0" collapsed="false">
      <c r="A257" s="89" t="n">
        <v>245</v>
      </c>
      <c r="B257" s="90" t="s">
        <v>413</v>
      </c>
      <c r="C257" s="102"/>
      <c r="D257" s="95" t="n">
        <f aca="false">SUM(E257:N257)</f>
        <v>0</v>
      </c>
      <c r="E257" s="97" t="n">
        <v>0</v>
      </c>
      <c r="F257" s="97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8" t="n">
        <v>0</v>
      </c>
    </row>
    <row r="258" customFormat="false" ht="13.5" hidden="false" customHeight="false" outlineLevel="0" collapsed="false">
      <c r="A258" s="89" t="n">
        <v>246</v>
      </c>
      <c r="B258" s="90" t="s">
        <v>414</v>
      </c>
      <c r="C258" s="102"/>
      <c r="D258" s="95" t="n">
        <f aca="false">SUM(E258:N258)</f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  <c r="L258" s="97" t="n">
        <v>0</v>
      </c>
      <c r="M258" s="97" t="n">
        <v>0</v>
      </c>
      <c r="N258" s="98" t="n">
        <v>0</v>
      </c>
    </row>
    <row r="259" customFormat="false" ht="13.5" hidden="false" customHeight="false" outlineLevel="0" collapsed="false">
      <c r="A259" s="89" t="n">
        <v>247</v>
      </c>
      <c r="B259" s="90" t="s">
        <v>415</v>
      </c>
      <c r="C259" s="102"/>
      <c r="D259" s="95" t="n">
        <f aca="false">SUM(E259:N259)</f>
        <v>0</v>
      </c>
      <c r="E259" s="97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0</v>
      </c>
      <c r="M259" s="97" t="n">
        <v>0</v>
      </c>
      <c r="N259" s="98" t="n">
        <v>0</v>
      </c>
    </row>
    <row r="260" customFormat="false" ht="13.5" hidden="false" customHeight="false" outlineLevel="0" collapsed="false">
      <c r="A260" s="89" t="n">
        <v>248</v>
      </c>
      <c r="B260" s="90" t="s">
        <v>416</v>
      </c>
      <c r="C260" s="102"/>
      <c r="D260" s="95" t="n">
        <f aca="false">SUM(E260:N260)</f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8" t="n">
        <v>0</v>
      </c>
    </row>
    <row r="261" customFormat="false" ht="13.5" hidden="false" customHeight="false" outlineLevel="0" collapsed="false">
      <c r="A261" s="89" t="n">
        <v>249</v>
      </c>
      <c r="B261" s="90" t="s">
        <v>417</v>
      </c>
      <c r="C261" s="102"/>
      <c r="D261" s="95" t="n">
        <f aca="false">SUM(E261:N261)</f>
        <v>0</v>
      </c>
      <c r="E261" s="97" t="n">
        <v>0</v>
      </c>
      <c r="F261" s="97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  <c r="L261" s="97" t="n">
        <v>0</v>
      </c>
      <c r="M261" s="97" t="n">
        <v>0</v>
      </c>
      <c r="N261" s="98" t="n">
        <v>0</v>
      </c>
    </row>
    <row r="262" customFormat="false" ht="13.5" hidden="false" customHeight="false" outlineLevel="0" collapsed="false">
      <c r="A262" s="89" t="n">
        <v>250</v>
      </c>
      <c r="B262" s="90" t="s">
        <v>418</v>
      </c>
      <c r="C262" s="102"/>
      <c r="D262" s="95" t="n">
        <f aca="false">SUM(E262:N262)</f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  <c r="L262" s="97" t="n">
        <v>0</v>
      </c>
      <c r="M262" s="97" t="n">
        <v>0</v>
      </c>
      <c r="N262" s="98" t="n">
        <v>0</v>
      </c>
    </row>
    <row r="263" customFormat="false" ht="13.5" hidden="false" customHeight="false" outlineLevel="0" collapsed="false">
      <c r="A263" s="89" t="n">
        <v>251</v>
      </c>
      <c r="B263" s="90" t="s">
        <v>419</v>
      </c>
      <c r="C263" s="102"/>
      <c r="D263" s="95" t="n">
        <f aca="false">SUM(E263:N263)</f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7" t="n">
        <v>0</v>
      </c>
      <c r="M263" s="97" t="n">
        <v>0</v>
      </c>
      <c r="N263" s="98" t="n">
        <v>0</v>
      </c>
    </row>
    <row r="264" customFormat="false" ht="13.5" hidden="false" customHeight="false" outlineLevel="0" collapsed="false">
      <c r="A264" s="89" t="n">
        <v>252</v>
      </c>
      <c r="B264" s="90" t="s">
        <v>420</v>
      </c>
      <c r="C264" s="102"/>
      <c r="D264" s="95" t="n">
        <f aca="false">SUM(E264:N264)</f>
        <v>2</v>
      </c>
      <c r="E264" s="97" t="n">
        <v>0</v>
      </c>
      <c r="F264" s="97" t="n">
        <v>0</v>
      </c>
      <c r="G264" s="97" t="n">
        <v>1</v>
      </c>
      <c r="H264" s="97" t="n">
        <v>0</v>
      </c>
      <c r="I264" s="97" t="n">
        <v>0</v>
      </c>
      <c r="J264" s="97" t="n">
        <v>1</v>
      </c>
      <c r="K264" s="97" t="n">
        <v>0</v>
      </c>
      <c r="L264" s="97" t="n">
        <v>0</v>
      </c>
      <c r="M264" s="97" t="n">
        <v>0</v>
      </c>
      <c r="N264" s="98" t="n">
        <v>0</v>
      </c>
    </row>
    <row r="265" customFormat="false" ht="13.5" hidden="false" customHeight="false" outlineLevel="0" collapsed="false">
      <c r="A265" s="89" t="n">
        <v>253</v>
      </c>
      <c r="B265" s="90" t="s">
        <v>421</v>
      </c>
      <c r="C265" s="102"/>
      <c r="D265" s="95" t="n">
        <f aca="false">SUM(E265:N265)</f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0</v>
      </c>
      <c r="N265" s="98" t="n">
        <v>0</v>
      </c>
    </row>
    <row r="266" customFormat="false" ht="13.5" hidden="false" customHeight="false" outlineLevel="0" collapsed="false">
      <c r="A266" s="89" t="n">
        <v>254</v>
      </c>
      <c r="B266" s="90" t="s">
        <v>422</v>
      </c>
      <c r="C266" s="102"/>
      <c r="D266" s="95" t="n">
        <f aca="false">SUM(E266:N266)</f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8" t="n">
        <v>0</v>
      </c>
    </row>
    <row r="267" customFormat="false" ht="13.5" hidden="false" customHeight="false" outlineLevel="0" collapsed="false">
      <c r="A267" s="89" t="n">
        <v>255</v>
      </c>
      <c r="B267" s="90" t="s">
        <v>423</v>
      </c>
      <c r="C267" s="102"/>
      <c r="D267" s="95" t="n">
        <f aca="false">SUM(E267:N267)</f>
        <v>2</v>
      </c>
      <c r="E267" s="97" t="n">
        <v>0</v>
      </c>
      <c r="F267" s="97" t="n">
        <v>0</v>
      </c>
      <c r="G267" s="96" t="n">
        <v>2</v>
      </c>
      <c r="H267" s="97" t="n">
        <v>0</v>
      </c>
      <c r="I267" s="97" t="n">
        <v>0</v>
      </c>
      <c r="J267" s="97" t="n">
        <v>0</v>
      </c>
      <c r="K267" s="97" t="n">
        <v>0</v>
      </c>
      <c r="L267" s="97" t="n">
        <v>0</v>
      </c>
      <c r="M267" s="97" t="n">
        <v>0</v>
      </c>
      <c r="N267" s="98" t="n">
        <v>0</v>
      </c>
    </row>
    <row r="268" customFormat="false" ht="13.5" hidden="false" customHeight="false" outlineLevel="0" collapsed="false">
      <c r="A268" s="89" t="n">
        <v>256</v>
      </c>
      <c r="B268" s="90" t="s">
        <v>424</v>
      </c>
      <c r="C268" s="102"/>
      <c r="D268" s="95" t="n">
        <f aca="false">SUM(E268:N268)</f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0</v>
      </c>
      <c r="M268" s="97" t="n">
        <v>0</v>
      </c>
      <c r="N268" s="98" t="n">
        <v>0</v>
      </c>
    </row>
    <row r="269" customFormat="false" ht="13.5" hidden="false" customHeight="false" outlineLevel="0" collapsed="false">
      <c r="A269" s="89" t="n">
        <v>257</v>
      </c>
      <c r="B269" s="90" t="s">
        <v>425</v>
      </c>
      <c r="C269" s="102"/>
      <c r="D269" s="95" t="n">
        <f aca="false">SUM(E269:N269)</f>
        <v>1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6" t="n">
        <v>0</v>
      </c>
      <c r="L269" s="97" t="n">
        <v>0</v>
      </c>
      <c r="M269" s="97" t="n">
        <v>1</v>
      </c>
      <c r="N269" s="98" t="n">
        <v>0</v>
      </c>
    </row>
    <row r="270" customFormat="false" ht="21" hidden="false" customHeight="false" outlineLevel="0" collapsed="false">
      <c r="A270" s="89" t="n">
        <v>258</v>
      </c>
      <c r="B270" s="90" t="s">
        <v>426</v>
      </c>
      <c r="C270" s="102"/>
      <c r="D270" s="95" t="n">
        <f aca="false">SUM(E270:N270)</f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8" t="n">
        <v>0</v>
      </c>
    </row>
    <row r="271" customFormat="false" ht="21" hidden="false" customHeight="false" outlineLevel="0" collapsed="false">
      <c r="A271" s="89" t="n">
        <v>259</v>
      </c>
      <c r="B271" s="90" t="s">
        <v>427</v>
      </c>
      <c r="C271" s="102"/>
      <c r="D271" s="95" t="n">
        <f aca="false">SUM(E271:N271)</f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8" t="n">
        <v>0</v>
      </c>
    </row>
    <row r="272" customFormat="false" ht="13.5" hidden="false" customHeight="false" outlineLevel="0" collapsed="false">
      <c r="A272" s="89" t="n">
        <v>260</v>
      </c>
      <c r="B272" s="90" t="s">
        <v>428</v>
      </c>
      <c r="C272" s="102"/>
      <c r="D272" s="95" t="n">
        <f aca="false">SUM(E272:N272)</f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  <c r="L272" s="97" t="n">
        <v>0</v>
      </c>
      <c r="M272" s="97" t="n">
        <v>0</v>
      </c>
      <c r="N272" s="98" t="n">
        <v>0</v>
      </c>
    </row>
    <row r="273" customFormat="false" ht="13.5" hidden="false" customHeight="false" outlineLevel="0" collapsed="false">
      <c r="A273" s="89" t="n">
        <v>261</v>
      </c>
      <c r="B273" s="90" t="s">
        <v>429</v>
      </c>
      <c r="C273" s="102"/>
      <c r="D273" s="95" t="n">
        <f aca="false">SUM(E273:N273)</f>
        <v>0</v>
      </c>
      <c r="E273" s="97" t="n">
        <v>0</v>
      </c>
      <c r="F273" s="97" t="n">
        <v>0</v>
      </c>
      <c r="G273" s="97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  <c r="L273" s="97" t="n">
        <v>0</v>
      </c>
      <c r="M273" s="97" t="n">
        <v>0</v>
      </c>
      <c r="N273" s="98" t="n">
        <v>0</v>
      </c>
    </row>
    <row r="274" customFormat="false" ht="13.5" hidden="false" customHeight="false" outlineLevel="0" collapsed="false">
      <c r="A274" s="89" t="n">
        <v>262</v>
      </c>
      <c r="B274" s="90" t="s">
        <v>430</v>
      </c>
      <c r="C274" s="102"/>
      <c r="D274" s="95" t="n">
        <f aca="false">SUM(E274:N274)</f>
        <v>0</v>
      </c>
      <c r="E274" s="97" t="n">
        <v>0</v>
      </c>
      <c r="F274" s="97" t="n">
        <v>0</v>
      </c>
      <c r="G274" s="97" t="n">
        <v>0</v>
      </c>
      <c r="H274" s="97" t="n">
        <v>0</v>
      </c>
      <c r="I274" s="97" t="n">
        <v>0</v>
      </c>
      <c r="J274" s="97" t="n">
        <v>0</v>
      </c>
      <c r="K274" s="97" t="n">
        <v>0</v>
      </c>
      <c r="L274" s="97" t="n">
        <v>0</v>
      </c>
      <c r="M274" s="97" t="n">
        <v>0</v>
      </c>
      <c r="N274" s="98" t="n">
        <v>0</v>
      </c>
    </row>
    <row r="275" customFormat="false" ht="13.5" hidden="false" customHeight="false" outlineLevel="0" collapsed="false">
      <c r="A275" s="89" t="n">
        <v>263</v>
      </c>
      <c r="B275" s="90" t="s">
        <v>431</v>
      </c>
      <c r="C275" s="102"/>
      <c r="D275" s="95" t="n">
        <f aca="false">SUM(E275:N275)</f>
        <v>0</v>
      </c>
      <c r="E275" s="97" t="n">
        <v>0</v>
      </c>
      <c r="F275" s="97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  <c r="L275" s="97" t="n">
        <v>0</v>
      </c>
      <c r="M275" s="97" t="n">
        <v>0</v>
      </c>
      <c r="N275" s="98" t="n">
        <v>0</v>
      </c>
    </row>
    <row r="276" customFormat="false" ht="13.5" hidden="false" customHeight="false" outlineLevel="0" collapsed="false">
      <c r="A276" s="89" t="n">
        <v>264</v>
      </c>
      <c r="B276" s="90" t="s">
        <v>432</v>
      </c>
      <c r="C276" s="102"/>
      <c r="D276" s="95" t="n">
        <f aca="false">SUM(E276:N276)</f>
        <v>0</v>
      </c>
      <c r="E276" s="97" t="n">
        <v>0</v>
      </c>
      <c r="F276" s="97" t="n">
        <v>0</v>
      </c>
      <c r="G276" s="97" t="n">
        <v>0</v>
      </c>
      <c r="H276" s="97" t="n">
        <v>0</v>
      </c>
      <c r="I276" s="97" t="n">
        <v>0</v>
      </c>
      <c r="J276" s="97" t="n">
        <v>0</v>
      </c>
      <c r="K276" s="97" t="n">
        <v>0</v>
      </c>
      <c r="L276" s="97" t="n">
        <v>0</v>
      </c>
      <c r="M276" s="97" t="n">
        <v>0</v>
      </c>
      <c r="N276" s="98" t="n">
        <v>0</v>
      </c>
    </row>
    <row r="277" customFormat="false" ht="13.5" hidden="false" customHeight="false" outlineLevel="0" collapsed="false">
      <c r="A277" s="89" t="n">
        <v>265</v>
      </c>
      <c r="B277" s="90" t="s">
        <v>433</v>
      </c>
      <c r="C277" s="102"/>
      <c r="D277" s="95" t="n">
        <f aca="false">SUM(E277:N277)</f>
        <v>0</v>
      </c>
      <c r="E277" s="97" t="n">
        <v>0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  <c r="L277" s="97" t="n">
        <v>0</v>
      </c>
      <c r="M277" s="97" t="n">
        <v>0</v>
      </c>
      <c r="N277" s="98" t="n">
        <v>0</v>
      </c>
    </row>
    <row r="278" customFormat="false" ht="13.5" hidden="false" customHeight="false" outlineLevel="0" collapsed="false">
      <c r="A278" s="89" t="n">
        <v>266</v>
      </c>
      <c r="B278" s="90" t="s">
        <v>434</v>
      </c>
      <c r="C278" s="102"/>
      <c r="D278" s="95" t="n">
        <f aca="false">SUM(E278:N278)</f>
        <v>21</v>
      </c>
      <c r="E278" s="96" t="n">
        <v>5</v>
      </c>
      <c r="F278" s="97" t="n">
        <v>5</v>
      </c>
      <c r="G278" s="96" t="n">
        <v>1</v>
      </c>
      <c r="H278" s="97" t="n">
        <v>0</v>
      </c>
      <c r="I278" s="97" t="n">
        <v>0</v>
      </c>
      <c r="J278" s="97" t="n">
        <v>5</v>
      </c>
      <c r="K278" s="97" t="n">
        <v>0</v>
      </c>
      <c r="L278" s="97" t="n">
        <v>1</v>
      </c>
      <c r="M278" s="96" t="n">
        <v>3</v>
      </c>
      <c r="N278" s="98" t="n">
        <v>1</v>
      </c>
    </row>
    <row r="279" customFormat="false" ht="13.5" hidden="false" customHeight="false" outlineLevel="0" collapsed="false">
      <c r="A279" s="89" t="n">
        <v>267</v>
      </c>
      <c r="B279" s="90" t="s">
        <v>435</v>
      </c>
      <c r="C279" s="102"/>
      <c r="D279" s="95" t="n">
        <f aca="false">SUM(E279:N279)</f>
        <v>0</v>
      </c>
      <c r="E279" s="97" t="n">
        <v>0</v>
      </c>
      <c r="F279" s="97" t="n">
        <v>0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  <c r="L279" s="97" t="n">
        <v>0</v>
      </c>
      <c r="M279" s="97" t="n">
        <v>0</v>
      </c>
      <c r="N279" s="98" t="n">
        <v>0</v>
      </c>
    </row>
    <row r="280" customFormat="false" ht="13.5" hidden="false" customHeight="false" outlineLevel="0" collapsed="false">
      <c r="A280" s="89" t="n">
        <v>268</v>
      </c>
      <c r="B280" s="90" t="s">
        <v>436</v>
      </c>
      <c r="C280" s="102"/>
      <c r="D280" s="95" t="n">
        <f aca="false">SUM(E280:N280)</f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8" t="n">
        <v>0</v>
      </c>
    </row>
    <row r="281" customFormat="false" ht="21" hidden="false" customHeight="false" outlineLevel="0" collapsed="false">
      <c r="A281" s="89" t="n">
        <v>269</v>
      </c>
      <c r="B281" s="90" t="s">
        <v>437</v>
      </c>
      <c r="C281" s="102"/>
      <c r="D281" s="95" t="n">
        <f aca="false">SUM(E281:N281)</f>
        <v>0</v>
      </c>
      <c r="E281" s="97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7" t="n">
        <v>0</v>
      </c>
      <c r="N281" s="98" t="n">
        <v>0</v>
      </c>
    </row>
    <row r="282" customFormat="false" ht="13.5" hidden="false" customHeight="false" outlineLevel="0" collapsed="false">
      <c r="A282" s="89" t="n">
        <v>270</v>
      </c>
      <c r="B282" s="90" t="s">
        <v>438</v>
      </c>
      <c r="C282" s="102"/>
      <c r="D282" s="95" t="n">
        <f aca="false">SUM(E282:N282)</f>
        <v>1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1</v>
      </c>
      <c r="L282" s="97" t="n">
        <v>0</v>
      </c>
      <c r="M282" s="97" t="n">
        <v>0</v>
      </c>
      <c r="N282" s="98" t="n">
        <v>0</v>
      </c>
    </row>
    <row r="283" customFormat="false" ht="13.5" hidden="false" customHeight="false" outlineLevel="0" collapsed="false">
      <c r="A283" s="89" t="n">
        <v>271</v>
      </c>
      <c r="B283" s="90" t="s">
        <v>439</v>
      </c>
      <c r="C283" s="102"/>
      <c r="D283" s="95" t="n">
        <f aca="false">SUM(E283:N283)</f>
        <v>61</v>
      </c>
      <c r="E283" s="96" t="n">
        <v>8</v>
      </c>
      <c r="F283" s="96" t="n">
        <v>11</v>
      </c>
      <c r="G283" s="96" t="n">
        <v>10</v>
      </c>
      <c r="H283" s="96" t="n">
        <v>5</v>
      </c>
      <c r="I283" s="96" t="n">
        <v>6</v>
      </c>
      <c r="J283" s="96" t="n">
        <v>4</v>
      </c>
      <c r="K283" s="96" t="n">
        <v>2</v>
      </c>
      <c r="L283" s="96" t="n">
        <v>6</v>
      </c>
      <c r="M283" s="96" t="n">
        <v>7</v>
      </c>
      <c r="N283" s="98" t="n">
        <v>2</v>
      </c>
    </row>
    <row r="284" customFormat="false" ht="13.5" hidden="false" customHeight="false" outlineLevel="0" collapsed="false">
      <c r="A284" s="89" t="n">
        <v>272</v>
      </c>
      <c r="B284" s="90" t="s">
        <v>440</v>
      </c>
      <c r="C284" s="102"/>
      <c r="D284" s="95" t="n">
        <f aca="false">SUM(E284:N284)</f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8" t="n">
        <v>0</v>
      </c>
    </row>
    <row r="285" customFormat="false" ht="13.5" hidden="false" customHeight="false" outlineLevel="0" collapsed="false">
      <c r="A285" s="89" t="n">
        <v>273</v>
      </c>
      <c r="B285" s="90" t="s">
        <v>441</v>
      </c>
      <c r="C285" s="102"/>
      <c r="D285" s="95" t="n">
        <f aca="false">SUM(E285:N285)</f>
        <v>2</v>
      </c>
      <c r="E285" s="97" t="n">
        <v>0</v>
      </c>
      <c r="F285" s="97" t="n">
        <v>1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1</v>
      </c>
      <c r="M285" s="97" t="n">
        <v>0</v>
      </c>
      <c r="N285" s="98" t="n">
        <v>0</v>
      </c>
    </row>
    <row r="286" customFormat="false" ht="13.5" hidden="false" customHeight="false" outlineLevel="0" collapsed="false">
      <c r="A286" s="89" t="n">
        <v>274</v>
      </c>
      <c r="B286" s="90" t="s">
        <v>442</v>
      </c>
      <c r="C286" s="102"/>
      <c r="D286" s="95" t="n">
        <f aca="false">SUM(E286:N286)</f>
        <v>1</v>
      </c>
      <c r="E286" s="97" t="n">
        <v>0</v>
      </c>
      <c r="F286" s="97" t="n">
        <v>0</v>
      </c>
      <c r="G286" s="97" t="n">
        <v>0</v>
      </c>
      <c r="H286" s="97" t="n">
        <v>0</v>
      </c>
      <c r="I286" s="97" t="n">
        <v>1</v>
      </c>
      <c r="J286" s="97" t="n">
        <v>0</v>
      </c>
      <c r="K286" s="97" t="n">
        <v>0</v>
      </c>
      <c r="L286" s="97" t="n">
        <v>0</v>
      </c>
      <c r="M286" s="97" t="n">
        <v>0</v>
      </c>
      <c r="N286" s="98" t="n">
        <v>0</v>
      </c>
    </row>
    <row r="287" customFormat="false" ht="13.5" hidden="false" customHeight="false" outlineLevel="0" collapsed="false">
      <c r="A287" s="89" t="n">
        <v>275</v>
      </c>
      <c r="B287" s="90" t="s">
        <v>443</v>
      </c>
      <c r="C287" s="102"/>
      <c r="D287" s="95" t="n">
        <f aca="false">SUM(E287:N287)</f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8" t="n">
        <v>0</v>
      </c>
    </row>
    <row r="288" customFormat="false" ht="13.5" hidden="false" customHeight="false" outlineLevel="0" collapsed="false">
      <c r="A288" s="89" t="n">
        <v>276</v>
      </c>
      <c r="B288" s="90" t="s">
        <v>444</v>
      </c>
      <c r="C288" s="102"/>
      <c r="D288" s="95" t="n">
        <f aca="false">SUM(E288:N288)</f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8" t="n">
        <v>0</v>
      </c>
    </row>
    <row r="289" customFormat="false" ht="13.5" hidden="false" customHeight="false" outlineLevel="0" collapsed="false">
      <c r="A289" s="89" t="n">
        <v>277</v>
      </c>
      <c r="B289" s="90" t="s">
        <v>445</v>
      </c>
      <c r="C289" s="102"/>
      <c r="D289" s="95" t="n">
        <f aca="false">SUM(E289:N289)</f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8" t="n">
        <v>0</v>
      </c>
    </row>
    <row r="290" customFormat="false" ht="13.5" hidden="false" customHeight="false" outlineLevel="0" collapsed="false">
      <c r="A290" s="89" t="n">
        <v>278</v>
      </c>
      <c r="B290" s="90" t="s">
        <v>446</v>
      </c>
      <c r="C290" s="104"/>
      <c r="D290" s="95" t="n">
        <f aca="false">SUM(E290:N290)</f>
        <v>1</v>
      </c>
      <c r="E290" s="96" t="n">
        <v>0</v>
      </c>
      <c r="F290" s="97" t="n">
        <v>0</v>
      </c>
      <c r="G290" s="97" t="n">
        <v>0</v>
      </c>
      <c r="H290" s="97" t="n">
        <v>1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8" t="n">
        <v>0</v>
      </c>
    </row>
    <row r="291" customFormat="false" ht="22.5" hidden="false" customHeight="true" outlineLevel="0" collapsed="false">
      <c r="A291" s="89" t="n">
        <v>279</v>
      </c>
      <c r="B291" s="90" t="s">
        <v>447</v>
      </c>
      <c r="C291" s="102"/>
      <c r="D291" s="95" t="n">
        <f aca="false">SUM(E291:N291)</f>
        <v>3</v>
      </c>
      <c r="E291" s="97" t="n">
        <v>0</v>
      </c>
      <c r="F291" s="97" t="n">
        <v>0</v>
      </c>
      <c r="G291" s="97" t="n">
        <v>0</v>
      </c>
      <c r="H291" s="97" t="n">
        <v>0</v>
      </c>
      <c r="I291" s="96" t="n">
        <v>0</v>
      </c>
      <c r="J291" s="97" t="n">
        <v>2</v>
      </c>
      <c r="K291" s="127" t="n">
        <v>0</v>
      </c>
      <c r="L291" s="97" t="n">
        <v>0</v>
      </c>
      <c r="M291" s="96" t="n">
        <v>1</v>
      </c>
      <c r="N291" s="98" t="n">
        <v>0</v>
      </c>
    </row>
    <row r="292" customFormat="false" ht="22.5" hidden="false" customHeight="true" outlineLevel="0" collapsed="false">
      <c r="A292" s="89" t="n">
        <v>280</v>
      </c>
      <c r="B292" s="90" t="s">
        <v>448</v>
      </c>
      <c r="C292" s="102"/>
      <c r="D292" s="95" t="n">
        <f aca="false">SUM(E292:N292)</f>
        <v>8</v>
      </c>
      <c r="E292" s="97" t="n">
        <v>1</v>
      </c>
      <c r="F292" s="96" t="n">
        <v>0</v>
      </c>
      <c r="G292" s="96" t="n">
        <v>1</v>
      </c>
      <c r="H292" s="96" t="n">
        <v>2</v>
      </c>
      <c r="I292" s="97" t="n">
        <v>0</v>
      </c>
      <c r="J292" s="97" t="n">
        <v>1</v>
      </c>
      <c r="K292" s="97" t="n">
        <v>0</v>
      </c>
      <c r="L292" s="97" t="n">
        <v>0</v>
      </c>
      <c r="M292" s="96" t="n">
        <v>2</v>
      </c>
      <c r="N292" s="98" t="n">
        <v>1</v>
      </c>
    </row>
    <row r="293" customFormat="false" ht="13.5" hidden="false" customHeight="true" outlineLevel="0" collapsed="false">
      <c r="A293" s="89" t="s">
        <v>449</v>
      </c>
      <c r="B293" s="90" t="s">
        <v>450</v>
      </c>
      <c r="C293" s="102"/>
      <c r="D293" s="95" t="n">
        <f aca="false">SUM(E293:N293)</f>
        <v>10</v>
      </c>
      <c r="E293" s="97" t="n">
        <v>0</v>
      </c>
      <c r="F293" s="96" t="n">
        <v>4</v>
      </c>
      <c r="G293" s="96" t="n">
        <v>1</v>
      </c>
      <c r="H293" s="96" t="n">
        <v>1</v>
      </c>
      <c r="I293" s="97" t="n">
        <v>1</v>
      </c>
      <c r="J293" s="97" t="n">
        <v>2</v>
      </c>
      <c r="K293" s="97" t="n">
        <v>1</v>
      </c>
      <c r="L293" s="97" t="n">
        <v>0</v>
      </c>
      <c r="M293" s="96" t="n">
        <v>0</v>
      </c>
      <c r="N293" s="98" t="n">
        <v>0</v>
      </c>
    </row>
    <row r="294" customFormat="false" ht="13.5" hidden="false" customHeight="true" outlineLevel="0" collapsed="false">
      <c r="A294" s="89" t="n">
        <v>282</v>
      </c>
      <c r="B294" s="90" t="s">
        <v>451</v>
      </c>
      <c r="C294" s="102"/>
      <c r="D294" s="95" t="n">
        <f aca="false">SUM(E294:N294)</f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8" t="n">
        <v>0</v>
      </c>
    </row>
    <row r="295" customFormat="false" ht="13.5" hidden="false" customHeight="true" outlineLevel="0" collapsed="false">
      <c r="A295" s="89" t="n">
        <v>283</v>
      </c>
      <c r="B295" s="90" t="s">
        <v>452</v>
      </c>
      <c r="C295" s="102"/>
      <c r="D295" s="95" t="n">
        <f aca="false">SUM(E295:N295)</f>
        <v>12</v>
      </c>
      <c r="E295" s="97" t="n">
        <v>0</v>
      </c>
      <c r="F295" s="97" t="n">
        <v>0</v>
      </c>
      <c r="G295" s="97" t="n">
        <v>2</v>
      </c>
      <c r="H295" s="96" t="n">
        <v>2</v>
      </c>
      <c r="I295" s="97" t="n">
        <v>0</v>
      </c>
      <c r="J295" s="96" t="n">
        <v>1</v>
      </c>
      <c r="K295" s="127" t="n">
        <v>0</v>
      </c>
      <c r="L295" s="97" t="n">
        <v>4</v>
      </c>
      <c r="M295" s="97" t="n">
        <v>2</v>
      </c>
      <c r="N295" s="98" t="n">
        <v>1</v>
      </c>
    </row>
    <row r="296" customFormat="false" ht="13.5" hidden="false" customHeight="true" outlineLevel="0" collapsed="false">
      <c r="A296" s="89" t="n">
        <v>284</v>
      </c>
      <c r="B296" s="90" t="s">
        <v>453</v>
      </c>
      <c r="C296" s="102"/>
      <c r="D296" s="95" t="n">
        <f aca="false">SUM(E296:N296)</f>
        <v>0</v>
      </c>
      <c r="E296" s="97" t="n">
        <v>0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  <c r="L296" s="97" t="n">
        <v>0</v>
      </c>
      <c r="M296" s="97" t="n">
        <v>0</v>
      </c>
      <c r="N296" s="98" t="n">
        <v>0</v>
      </c>
    </row>
    <row r="297" customFormat="false" ht="13.5" hidden="false" customHeight="true" outlineLevel="0" collapsed="false">
      <c r="A297" s="89" t="n">
        <v>285</v>
      </c>
      <c r="B297" s="90" t="s">
        <v>454</v>
      </c>
      <c r="C297" s="102"/>
      <c r="D297" s="95" t="n">
        <f aca="false">SUM(E297:N297)</f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8" t="n">
        <v>0</v>
      </c>
    </row>
    <row r="298" customFormat="false" ht="13.5" hidden="false" customHeight="true" outlineLevel="0" collapsed="false">
      <c r="A298" s="89" t="n">
        <v>286</v>
      </c>
      <c r="B298" s="90" t="s">
        <v>455</v>
      </c>
      <c r="C298" s="102"/>
      <c r="D298" s="95" t="n">
        <f aca="false">SUM(E298:N298)</f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8" t="n">
        <v>0</v>
      </c>
    </row>
    <row r="299" customFormat="false" ht="13.5" hidden="false" customHeight="true" outlineLevel="0" collapsed="false">
      <c r="A299" s="105" t="n">
        <v>287</v>
      </c>
      <c r="B299" s="106" t="s">
        <v>456</v>
      </c>
      <c r="C299" s="107"/>
      <c r="D299" s="126" t="n">
        <f aca="false">SUM(E299:N299)</f>
        <v>0</v>
      </c>
      <c r="E299" s="119" t="n">
        <v>0</v>
      </c>
      <c r="F299" s="119" t="n">
        <v>0</v>
      </c>
      <c r="G299" s="119" t="n">
        <v>0</v>
      </c>
      <c r="H299" s="119" t="n">
        <v>0</v>
      </c>
      <c r="I299" s="119" t="n">
        <v>0</v>
      </c>
      <c r="J299" s="119" t="n">
        <v>0</v>
      </c>
      <c r="K299" s="119" t="n">
        <v>0</v>
      </c>
      <c r="L299" s="119" t="n">
        <v>0</v>
      </c>
      <c r="M299" s="119" t="n">
        <v>0</v>
      </c>
      <c r="N299" s="121" t="n">
        <v>0</v>
      </c>
    </row>
    <row r="300" customFormat="false" ht="13.5" hidden="false" customHeight="false" outlineLevel="0" collapsed="false">
      <c r="E300" s="122"/>
      <c r="F300" s="122"/>
      <c r="G300" s="122"/>
      <c r="H300" s="122"/>
      <c r="I300" s="122"/>
      <c r="J300" s="122"/>
      <c r="K300" s="122"/>
      <c r="L300" s="122"/>
      <c r="M300" s="122"/>
      <c r="N300" s="124"/>
    </row>
    <row r="301" customFormat="false" ht="13.35" hidden="false" customHeight="true" outlineLevel="0" collapsed="false">
      <c r="A301" s="80" t="s">
        <v>47</v>
      </c>
      <c r="B301" s="80"/>
      <c r="C301" s="81"/>
      <c r="D301" s="82" t="s">
        <v>48</v>
      </c>
      <c r="E301" s="115" t="s">
        <v>49</v>
      </c>
      <c r="F301" s="115" t="s">
        <v>50</v>
      </c>
      <c r="G301" s="115" t="s">
        <v>51</v>
      </c>
      <c r="H301" s="115" t="s">
        <v>52</v>
      </c>
      <c r="I301" s="115" t="s">
        <v>53</v>
      </c>
      <c r="J301" s="115" t="s">
        <v>54</v>
      </c>
      <c r="K301" s="115" t="s">
        <v>55</v>
      </c>
      <c r="L301" s="115" t="s">
        <v>56</v>
      </c>
      <c r="M301" s="115" t="s">
        <v>57</v>
      </c>
      <c r="N301" s="116" t="s">
        <v>58</v>
      </c>
    </row>
    <row r="302" customFormat="false" ht="13.5" hidden="false" customHeight="false" outlineLevel="0" collapsed="false">
      <c r="A302" s="89" t="n">
        <v>288</v>
      </c>
      <c r="B302" s="90" t="s">
        <v>457</v>
      </c>
      <c r="C302" s="102"/>
      <c r="D302" s="95" t="n">
        <f aca="false">SUM(E302:N302)</f>
        <v>4</v>
      </c>
      <c r="E302" s="97" t="n">
        <v>1</v>
      </c>
      <c r="F302" s="97" t="n">
        <v>0</v>
      </c>
      <c r="G302" s="97" t="n">
        <v>0</v>
      </c>
      <c r="H302" s="97" t="n">
        <v>0</v>
      </c>
      <c r="I302" s="97" t="n">
        <v>2</v>
      </c>
      <c r="J302" s="97" t="n">
        <v>0</v>
      </c>
      <c r="K302" s="97" t="n">
        <v>0</v>
      </c>
      <c r="L302" s="97" t="n">
        <v>1</v>
      </c>
      <c r="M302" s="97" t="n">
        <v>0</v>
      </c>
      <c r="N302" s="98" t="n">
        <v>0</v>
      </c>
    </row>
    <row r="303" customFormat="false" ht="13.5" hidden="false" customHeight="false" outlineLevel="0" collapsed="false">
      <c r="A303" s="89" t="n">
        <v>289</v>
      </c>
      <c r="B303" s="90" t="s">
        <v>458</v>
      </c>
      <c r="C303" s="102"/>
      <c r="D303" s="95" t="n">
        <f aca="false">SUM(E303:N303)</f>
        <v>3</v>
      </c>
      <c r="E303" s="97" t="n">
        <v>0</v>
      </c>
      <c r="F303" s="97" t="n">
        <v>2</v>
      </c>
      <c r="G303" s="97" t="n">
        <v>0</v>
      </c>
      <c r="H303" s="97" t="n">
        <v>0</v>
      </c>
      <c r="I303" s="96" t="n">
        <v>0</v>
      </c>
      <c r="J303" s="97" t="n">
        <v>1</v>
      </c>
      <c r="K303" s="127" t="n">
        <v>0</v>
      </c>
      <c r="L303" s="97" t="n">
        <v>0</v>
      </c>
      <c r="M303" s="97" t="n">
        <v>0</v>
      </c>
      <c r="N303" s="98" t="n">
        <v>0</v>
      </c>
    </row>
    <row r="304" customFormat="false" ht="13.5" hidden="false" customHeight="false" outlineLevel="0" collapsed="false">
      <c r="A304" s="89" t="n">
        <v>290</v>
      </c>
      <c r="B304" s="90" t="s">
        <v>459</v>
      </c>
      <c r="C304" s="102"/>
      <c r="D304" s="95" t="n">
        <f aca="false">SUM(E304:N304)</f>
        <v>2</v>
      </c>
      <c r="E304" s="97" t="n">
        <v>0</v>
      </c>
      <c r="F304" s="97" t="n">
        <v>0</v>
      </c>
      <c r="G304" s="97" t="n">
        <v>0</v>
      </c>
      <c r="H304" s="97" t="n">
        <v>0</v>
      </c>
      <c r="I304" s="96" t="n">
        <v>0</v>
      </c>
      <c r="J304" s="97" t="n">
        <v>1</v>
      </c>
      <c r="K304" s="97" t="n">
        <v>1</v>
      </c>
      <c r="L304" s="97" t="n">
        <v>0</v>
      </c>
      <c r="M304" s="97" t="n">
        <v>0</v>
      </c>
      <c r="N304" s="98" t="n">
        <v>0</v>
      </c>
    </row>
    <row r="305" customFormat="false" ht="21" hidden="false" customHeight="true" outlineLevel="0" collapsed="false">
      <c r="A305" s="89" t="n">
        <v>291</v>
      </c>
      <c r="B305" s="90" t="s">
        <v>460</v>
      </c>
      <c r="C305" s="102"/>
      <c r="D305" s="95" t="n">
        <f aca="false">SUM(E305:N305)</f>
        <v>0</v>
      </c>
      <c r="E305" s="97" t="n">
        <v>0</v>
      </c>
      <c r="F305" s="97" t="n">
        <v>0</v>
      </c>
      <c r="G305" s="97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  <c r="L305" s="97" t="n">
        <v>0</v>
      </c>
      <c r="M305" s="97" t="n">
        <v>0</v>
      </c>
      <c r="N305" s="94" t="n">
        <v>0</v>
      </c>
    </row>
    <row r="306" customFormat="false" ht="13.5" hidden="false" customHeight="false" outlineLevel="0" collapsed="false">
      <c r="A306" s="89" t="n">
        <v>292</v>
      </c>
      <c r="B306" s="90" t="s">
        <v>461</v>
      </c>
      <c r="C306" s="102"/>
      <c r="D306" s="95" t="n">
        <f aca="false">SUM(E306:N306)</f>
        <v>0</v>
      </c>
      <c r="E306" s="97" t="n">
        <v>0</v>
      </c>
      <c r="F306" s="97" t="n">
        <v>0</v>
      </c>
      <c r="G306" s="97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  <c r="L306" s="97" t="n">
        <v>0</v>
      </c>
      <c r="M306" s="97" t="n">
        <v>0</v>
      </c>
      <c r="N306" s="98" t="n">
        <v>0</v>
      </c>
    </row>
    <row r="307" customFormat="false" ht="13.5" hidden="false" customHeight="false" outlineLevel="0" collapsed="false">
      <c r="A307" s="89" t="n">
        <v>293</v>
      </c>
      <c r="B307" s="90" t="s">
        <v>462</v>
      </c>
      <c r="C307" s="102"/>
      <c r="D307" s="95" t="n">
        <f aca="false">SUM(E307:N307)</f>
        <v>1</v>
      </c>
      <c r="E307" s="97" t="n">
        <v>0</v>
      </c>
      <c r="F307" s="97" t="n">
        <v>0</v>
      </c>
      <c r="G307" s="96" t="n">
        <v>1</v>
      </c>
      <c r="H307" s="97" t="n">
        <v>0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8" t="n">
        <v>0</v>
      </c>
    </row>
    <row r="308" customFormat="false" ht="13.5" hidden="false" customHeight="false" outlineLevel="0" collapsed="false">
      <c r="A308" s="89" t="n">
        <v>294</v>
      </c>
      <c r="B308" s="90" t="s">
        <v>463</v>
      </c>
      <c r="C308" s="102"/>
      <c r="D308" s="95" t="n">
        <f aca="false">SUM(E308:N308)</f>
        <v>1</v>
      </c>
      <c r="E308" s="97" t="n">
        <v>0</v>
      </c>
      <c r="F308" s="97" t="n">
        <v>0</v>
      </c>
      <c r="G308" s="97" t="n">
        <v>0</v>
      </c>
      <c r="H308" s="97" t="n">
        <v>1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8" t="n">
        <v>0</v>
      </c>
    </row>
    <row r="309" customFormat="false" ht="13.5" hidden="false" customHeight="false" outlineLevel="0" collapsed="false">
      <c r="A309" s="89" t="n">
        <v>295</v>
      </c>
      <c r="B309" s="90" t="s">
        <v>464</v>
      </c>
      <c r="C309" s="102"/>
      <c r="D309" s="95" t="n">
        <f aca="false">SUM(E309:N309)</f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8" t="n">
        <v>0</v>
      </c>
    </row>
    <row r="310" customFormat="false" ht="13.5" hidden="false" customHeight="false" outlineLevel="0" collapsed="false">
      <c r="A310" s="89" t="n">
        <v>296</v>
      </c>
      <c r="B310" s="90" t="s">
        <v>465</v>
      </c>
      <c r="C310" s="102"/>
      <c r="D310" s="95" t="n">
        <f aca="false">SUM(E310:N310)</f>
        <v>4</v>
      </c>
      <c r="E310" s="97" t="n">
        <v>0</v>
      </c>
      <c r="F310" s="96" t="n">
        <v>0</v>
      </c>
      <c r="G310" s="96" t="n">
        <v>1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6" t="n">
        <v>1</v>
      </c>
      <c r="N310" s="94" t="n">
        <v>2</v>
      </c>
    </row>
    <row r="311" customFormat="false" ht="13.5" hidden="false" customHeight="false" outlineLevel="0" collapsed="false">
      <c r="A311" s="89" t="n">
        <v>297</v>
      </c>
      <c r="B311" s="90" t="s">
        <v>466</v>
      </c>
      <c r="C311" s="102"/>
      <c r="D311" s="95" t="n">
        <f aca="false">SUM(E311:N311)</f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0</v>
      </c>
      <c r="N311" s="98" t="n">
        <v>0</v>
      </c>
    </row>
    <row r="312" customFormat="false" ht="13.5" hidden="false" customHeight="false" outlineLevel="0" collapsed="false">
      <c r="A312" s="89" t="n">
        <v>298</v>
      </c>
      <c r="B312" s="90" t="s">
        <v>467</v>
      </c>
      <c r="C312" s="102"/>
      <c r="D312" s="95" t="n">
        <f aca="false">SUM(E312:N312)</f>
        <v>1</v>
      </c>
      <c r="E312" s="97" t="n">
        <v>0</v>
      </c>
      <c r="F312" s="97" t="n">
        <v>0</v>
      </c>
      <c r="G312" s="96" t="n">
        <v>1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0</v>
      </c>
      <c r="N312" s="98" t="n">
        <v>0</v>
      </c>
    </row>
    <row r="313" customFormat="false" ht="13.5" hidden="false" customHeight="false" outlineLevel="0" collapsed="false">
      <c r="A313" s="89" t="n">
        <v>299</v>
      </c>
      <c r="B313" s="90" t="s">
        <v>468</v>
      </c>
      <c r="C313" s="102"/>
      <c r="D313" s="95" t="n">
        <f aca="false">SUM(E313:N313)</f>
        <v>0</v>
      </c>
      <c r="E313" s="97" t="n"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0</v>
      </c>
      <c r="N313" s="98" t="n">
        <v>0</v>
      </c>
    </row>
    <row r="314" customFormat="false" ht="13.5" hidden="false" customHeight="false" outlineLevel="0" collapsed="false">
      <c r="A314" s="89" t="n">
        <v>300</v>
      </c>
      <c r="B314" s="90" t="s">
        <v>469</v>
      </c>
      <c r="C314" s="102"/>
      <c r="D314" s="95" t="n">
        <f aca="false">SUM(E314:N314)</f>
        <v>43</v>
      </c>
      <c r="E314" s="96" t="n">
        <v>1</v>
      </c>
      <c r="F314" s="96" t="n">
        <v>10</v>
      </c>
      <c r="G314" s="96" t="n">
        <v>3</v>
      </c>
      <c r="H314" s="97" t="n">
        <v>4</v>
      </c>
      <c r="I314" s="97" t="n">
        <v>2</v>
      </c>
      <c r="J314" s="96" t="n">
        <v>3</v>
      </c>
      <c r="K314" s="127" t="n">
        <v>4</v>
      </c>
      <c r="L314" s="96" t="n">
        <v>6</v>
      </c>
      <c r="M314" s="96" t="n">
        <v>4</v>
      </c>
      <c r="N314" s="94" t="n">
        <v>6</v>
      </c>
    </row>
    <row r="315" customFormat="false" ht="13.5" hidden="false" customHeight="false" outlineLevel="0" collapsed="false">
      <c r="A315" s="89" t="n">
        <v>301</v>
      </c>
      <c r="B315" s="90" t="s">
        <v>470</v>
      </c>
      <c r="C315" s="102"/>
      <c r="D315" s="95" t="n">
        <f aca="false">SUM(E315:N315)</f>
        <v>12</v>
      </c>
      <c r="E315" s="96" t="n">
        <v>0</v>
      </c>
      <c r="F315" s="97" t="n">
        <v>4</v>
      </c>
      <c r="G315" s="97" t="n">
        <v>2</v>
      </c>
      <c r="H315" s="97" t="n">
        <v>1</v>
      </c>
      <c r="I315" s="97" t="n">
        <v>0</v>
      </c>
      <c r="J315" s="97" t="n">
        <v>2</v>
      </c>
      <c r="K315" s="127" t="n">
        <v>0</v>
      </c>
      <c r="L315" s="97" t="n">
        <v>1</v>
      </c>
      <c r="M315" s="96" t="n">
        <v>2</v>
      </c>
      <c r="N315" s="98" t="n">
        <v>0</v>
      </c>
    </row>
    <row r="316" customFormat="false" ht="13.5" hidden="false" customHeight="false" outlineLevel="0" collapsed="false">
      <c r="A316" s="89" t="n">
        <v>302</v>
      </c>
      <c r="B316" s="90" t="s">
        <v>471</v>
      </c>
      <c r="C316" s="102"/>
      <c r="D316" s="95" t="n">
        <f aca="false">SUM(E316:N316)</f>
        <v>3</v>
      </c>
      <c r="E316" s="97" t="n">
        <v>0</v>
      </c>
      <c r="F316" s="97" t="n">
        <v>1</v>
      </c>
      <c r="G316" s="97" t="n">
        <v>1</v>
      </c>
      <c r="H316" s="97" t="n">
        <v>0</v>
      </c>
      <c r="I316" s="97" t="n">
        <v>0</v>
      </c>
      <c r="J316" s="97" t="n">
        <v>1</v>
      </c>
      <c r="K316" s="97" t="n">
        <v>0</v>
      </c>
      <c r="L316" s="97" t="n">
        <v>0</v>
      </c>
      <c r="M316" s="97" t="n">
        <v>0</v>
      </c>
      <c r="N316" s="98" t="n">
        <v>0</v>
      </c>
    </row>
    <row r="317" customFormat="false" ht="13.5" hidden="false" customHeight="false" outlineLevel="0" collapsed="false">
      <c r="A317" s="89" t="n">
        <v>303</v>
      </c>
      <c r="B317" s="90" t="s">
        <v>472</v>
      </c>
      <c r="C317" s="102"/>
      <c r="D317" s="95" t="n">
        <f aca="false">SUM(E317:N317)</f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0</v>
      </c>
      <c r="M317" s="97" t="n">
        <v>0</v>
      </c>
      <c r="N317" s="98" t="n">
        <v>0</v>
      </c>
    </row>
    <row r="318" customFormat="false" ht="13.5" hidden="false" customHeight="false" outlineLevel="0" collapsed="false">
      <c r="A318" s="89" t="n">
        <v>304</v>
      </c>
      <c r="B318" s="90" t="s">
        <v>473</v>
      </c>
      <c r="C318" s="102"/>
      <c r="D318" s="95" t="n">
        <f aca="false">SUM(E318:N318)</f>
        <v>3</v>
      </c>
      <c r="E318" s="97" t="n">
        <v>1</v>
      </c>
      <c r="F318" s="97" t="n">
        <v>2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97" t="n">
        <v>0</v>
      </c>
      <c r="N318" s="98" t="n">
        <v>0</v>
      </c>
    </row>
    <row r="319" customFormat="false" ht="13.5" hidden="false" customHeight="false" outlineLevel="0" collapsed="false">
      <c r="A319" s="89" t="n">
        <v>305</v>
      </c>
      <c r="B319" s="90" t="s">
        <v>474</v>
      </c>
      <c r="C319" s="102"/>
      <c r="D319" s="95" t="n">
        <f aca="false">SUM(E319:N319)</f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8" t="n">
        <v>0</v>
      </c>
    </row>
    <row r="320" customFormat="false" ht="13.5" hidden="false" customHeight="false" outlineLevel="0" collapsed="false">
      <c r="A320" s="89" t="n">
        <v>306</v>
      </c>
      <c r="B320" s="90" t="s">
        <v>475</v>
      </c>
      <c r="C320" s="102"/>
      <c r="D320" s="95" t="n">
        <f aca="false">SUM(E320:N320)</f>
        <v>182</v>
      </c>
      <c r="E320" s="97" t="n">
        <v>23</v>
      </c>
      <c r="F320" s="97" t="n">
        <v>19</v>
      </c>
      <c r="G320" s="97" t="n">
        <v>26</v>
      </c>
      <c r="H320" s="97" t="n">
        <v>31</v>
      </c>
      <c r="I320" s="97" t="n">
        <v>18</v>
      </c>
      <c r="J320" s="97" t="n">
        <v>14</v>
      </c>
      <c r="K320" s="118" t="n">
        <v>12</v>
      </c>
      <c r="L320" s="97" t="n">
        <v>12</v>
      </c>
      <c r="M320" s="97" t="n">
        <v>12</v>
      </c>
      <c r="N320" s="98" t="n">
        <v>15</v>
      </c>
    </row>
    <row r="321" customFormat="false" ht="13.5" hidden="false" customHeight="false" outlineLevel="0" collapsed="false">
      <c r="A321" s="89" t="n">
        <v>307</v>
      </c>
      <c r="B321" s="90" t="s">
        <v>476</v>
      </c>
      <c r="C321" s="102"/>
      <c r="D321" s="95" t="n">
        <f aca="false">SUM(E321:N321)</f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118" t="n">
        <v>0</v>
      </c>
      <c r="L321" s="97" t="n">
        <v>0</v>
      </c>
      <c r="M321" s="97" t="n">
        <v>0</v>
      </c>
      <c r="N321" s="98" t="n">
        <v>0</v>
      </c>
    </row>
    <row r="322" customFormat="false" ht="13.5" hidden="false" customHeight="false" outlineLevel="0" collapsed="false">
      <c r="A322" s="89" t="n">
        <v>308</v>
      </c>
      <c r="B322" s="90" t="s">
        <v>477</v>
      </c>
      <c r="C322" s="102"/>
      <c r="D322" s="95" t="n">
        <f aca="false">SUM(E322:N322)</f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118" t="n">
        <v>0</v>
      </c>
      <c r="L322" s="97" t="n">
        <v>0</v>
      </c>
      <c r="M322" s="97" t="n">
        <v>0</v>
      </c>
      <c r="N322" s="98" t="n">
        <v>0</v>
      </c>
    </row>
    <row r="323" customFormat="false" ht="13.5" hidden="false" customHeight="false" outlineLevel="0" collapsed="false">
      <c r="A323" s="89" t="n">
        <v>309</v>
      </c>
      <c r="B323" s="90" t="s">
        <v>478</v>
      </c>
      <c r="C323" s="102"/>
      <c r="D323" s="95" t="n">
        <f aca="false">SUM(E323:N323)</f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118" t="n">
        <v>0</v>
      </c>
      <c r="L323" s="97" t="n">
        <v>0</v>
      </c>
      <c r="M323" s="97" t="n">
        <v>0</v>
      </c>
      <c r="N323" s="98" t="n">
        <v>0</v>
      </c>
    </row>
    <row r="324" customFormat="false" ht="13.5" hidden="false" customHeight="false" outlineLevel="0" collapsed="false">
      <c r="A324" s="89" t="n">
        <v>310</v>
      </c>
      <c r="B324" s="90" t="s">
        <v>479</v>
      </c>
      <c r="C324" s="102"/>
      <c r="D324" s="95" t="n">
        <f aca="false">SUM(E324:N324)</f>
        <v>1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118" t="n">
        <v>0</v>
      </c>
      <c r="L324" s="97" t="n">
        <v>0</v>
      </c>
      <c r="M324" s="97" t="n">
        <v>1</v>
      </c>
      <c r="N324" s="98" t="n">
        <v>0</v>
      </c>
    </row>
    <row r="325" customFormat="false" ht="13.5" hidden="false" customHeight="false" outlineLevel="0" collapsed="false">
      <c r="A325" s="89" t="n">
        <v>311</v>
      </c>
      <c r="B325" s="90" t="s">
        <v>480</v>
      </c>
      <c r="C325" s="102"/>
      <c r="D325" s="95" t="n">
        <f aca="false">SUM(E325:N325)</f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118" t="n">
        <v>0</v>
      </c>
      <c r="L325" s="97" t="n">
        <v>0</v>
      </c>
      <c r="M325" s="97" t="n">
        <v>0</v>
      </c>
      <c r="N325" s="98" t="n">
        <v>0</v>
      </c>
    </row>
    <row r="326" customFormat="false" ht="13.5" hidden="false" customHeight="false" outlineLevel="0" collapsed="false">
      <c r="A326" s="89" t="n">
        <v>312</v>
      </c>
      <c r="B326" s="90" t="s">
        <v>481</v>
      </c>
      <c r="C326" s="102"/>
      <c r="D326" s="95" t="n">
        <f aca="false">SUM(E326:N326)</f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118" t="n">
        <v>0</v>
      </c>
      <c r="L326" s="97" t="n">
        <v>0</v>
      </c>
      <c r="M326" s="97" t="n">
        <v>0</v>
      </c>
      <c r="N326" s="98" t="n">
        <v>0</v>
      </c>
    </row>
    <row r="327" customFormat="false" ht="13.5" hidden="false" customHeight="false" outlineLevel="0" collapsed="false">
      <c r="A327" s="89" t="n">
        <v>313</v>
      </c>
      <c r="B327" s="90" t="s">
        <v>482</v>
      </c>
      <c r="C327" s="102"/>
      <c r="D327" s="95" t="n">
        <f aca="false">SUM(E327:N327)</f>
        <v>0</v>
      </c>
      <c r="E327" s="97" t="n">
        <v>0</v>
      </c>
      <c r="F327" s="97" t="n">
        <v>0</v>
      </c>
      <c r="G327" s="97" t="n">
        <v>0</v>
      </c>
      <c r="H327" s="97" t="n">
        <v>0</v>
      </c>
      <c r="I327" s="97" t="n">
        <v>0</v>
      </c>
      <c r="J327" s="97" t="n">
        <v>0</v>
      </c>
      <c r="K327" s="118" t="n">
        <v>0</v>
      </c>
      <c r="L327" s="97" t="n">
        <v>0</v>
      </c>
      <c r="M327" s="97" t="n">
        <v>0</v>
      </c>
      <c r="N327" s="98" t="n">
        <v>0</v>
      </c>
    </row>
    <row r="328" customFormat="false" ht="13.5" hidden="false" customHeight="false" outlineLevel="0" collapsed="false">
      <c r="A328" s="89" t="n">
        <v>314</v>
      </c>
      <c r="B328" s="90" t="s">
        <v>483</v>
      </c>
      <c r="C328" s="102"/>
      <c r="D328" s="95" t="n">
        <f aca="false">SUM(E328:N328)</f>
        <v>0</v>
      </c>
      <c r="E328" s="97" t="n">
        <v>0</v>
      </c>
      <c r="F328" s="97" t="n">
        <v>0</v>
      </c>
      <c r="G328" s="97" t="n">
        <v>0</v>
      </c>
      <c r="H328" s="97" t="n">
        <v>0</v>
      </c>
      <c r="I328" s="97" t="n">
        <v>0</v>
      </c>
      <c r="J328" s="97" t="n">
        <v>0</v>
      </c>
      <c r="K328" s="118" t="n">
        <v>0</v>
      </c>
      <c r="L328" s="97" t="n">
        <v>0</v>
      </c>
      <c r="M328" s="97" t="n">
        <v>0</v>
      </c>
      <c r="N328" s="98" t="n">
        <v>0</v>
      </c>
    </row>
    <row r="329" customFormat="false" ht="22.5" hidden="false" customHeight="true" outlineLevel="0" collapsed="false">
      <c r="A329" s="89" t="n">
        <v>315</v>
      </c>
      <c r="B329" s="90" t="s">
        <v>484</v>
      </c>
      <c r="C329" s="102"/>
      <c r="D329" s="95" t="n">
        <f aca="false">SUM(E329:N329)</f>
        <v>0</v>
      </c>
      <c r="E329" s="97" t="n">
        <v>0</v>
      </c>
      <c r="F329" s="97" t="n">
        <v>0</v>
      </c>
      <c r="G329" s="97" t="n">
        <v>0</v>
      </c>
      <c r="H329" s="97" t="n">
        <v>0</v>
      </c>
      <c r="I329" s="97" t="n">
        <v>0</v>
      </c>
      <c r="J329" s="97" t="n">
        <v>0</v>
      </c>
      <c r="K329" s="118" t="n">
        <v>0</v>
      </c>
      <c r="L329" s="97" t="n">
        <v>0</v>
      </c>
      <c r="M329" s="97" t="n">
        <v>0</v>
      </c>
      <c r="N329" s="98" t="n">
        <v>0</v>
      </c>
    </row>
    <row r="330" customFormat="false" ht="13.5" hidden="false" customHeight="false" outlineLevel="0" collapsed="false">
      <c r="A330" s="89" t="n">
        <v>316</v>
      </c>
      <c r="B330" s="90" t="s">
        <v>485</v>
      </c>
      <c r="C330" s="102"/>
      <c r="D330" s="95" t="n">
        <f aca="false">SUM(E330:N330)</f>
        <v>0</v>
      </c>
      <c r="E330" s="97" t="n">
        <v>0</v>
      </c>
      <c r="F330" s="97" t="n">
        <v>0</v>
      </c>
      <c r="G330" s="97" t="n">
        <v>0</v>
      </c>
      <c r="H330" s="97" t="n">
        <v>0</v>
      </c>
      <c r="I330" s="97" t="n">
        <v>0</v>
      </c>
      <c r="J330" s="97" t="n">
        <v>0</v>
      </c>
      <c r="K330" s="118" t="n">
        <v>0</v>
      </c>
      <c r="L330" s="97" t="n">
        <v>0</v>
      </c>
      <c r="M330" s="97" t="n">
        <v>0</v>
      </c>
      <c r="N330" s="98" t="n">
        <v>0</v>
      </c>
    </row>
    <row r="331" customFormat="false" ht="13.5" hidden="false" customHeight="false" outlineLevel="0" collapsed="false">
      <c r="A331" s="89" t="n">
        <v>317</v>
      </c>
      <c r="B331" s="90" t="s">
        <v>486</v>
      </c>
      <c r="C331" s="102"/>
      <c r="D331" s="95" t="n">
        <f aca="false">SUM(E331:N331)</f>
        <v>0</v>
      </c>
      <c r="E331" s="97" t="n">
        <v>0</v>
      </c>
      <c r="F331" s="97" t="n">
        <v>0</v>
      </c>
      <c r="G331" s="97" t="n">
        <v>0</v>
      </c>
      <c r="H331" s="97" t="n">
        <v>0</v>
      </c>
      <c r="I331" s="97" t="n">
        <v>0</v>
      </c>
      <c r="J331" s="97" t="n">
        <v>0</v>
      </c>
      <c r="K331" s="118" t="n">
        <v>0</v>
      </c>
      <c r="L331" s="97" t="n">
        <v>0</v>
      </c>
      <c r="M331" s="97" t="n">
        <v>0</v>
      </c>
      <c r="N331" s="98" t="n">
        <v>0</v>
      </c>
    </row>
    <row r="332" customFormat="false" ht="13.5" hidden="false" customHeight="false" outlineLevel="0" collapsed="false">
      <c r="A332" s="89" t="n">
        <v>318</v>
      </c>
      <c r="B332" s="90" t="s">
        <v>487</v>
      </c>
      <c r="C332" s="102"/>
      <c r="D332" s="95" t="n">
        <f aca="false">SUM(E332:N332)</f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118" t="n">
        <v>0</v>
      </c>
      <c r="L332" s="97" t="n">
        <v>0</v>
      </c>
      <c r="M332" s="97" t="n">
        <v>0</v>
      </c>
      <c r="N332" s="98" t="n">
        <v>0</v>
      </c>
    </row>
    <row r="333" customFormat="false" ht="13.5" hidden="false" customHeight="false" outlineLevel="0" collapsed="false">
      <c r="A333" s="89" t="n">
        <v>319</v>
      </c>
      <c r="B333" s="90" t="s">
        <v>488</v>
      </c>
      <c r="C333" s="102"/>
      <c r="D333" s="95" t="n">
        <f aca="false">SUM(E333:N333)</f>
        <v>0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118" t="n">
        <v>0</v>
      </c>
      <c r="L333" s="97" t="n">
        <v>0</v>
      </c>
      <c r="M333" s="97" t="n">
        <v>0</v>
      </c>
      <c r="N333" s="98" t="n">
        <v>0</v>
      </c>
    </row>
    <row r="334" customFormat="false" ht="22.5" hidden="false" customHeight="true" outlineLevel="0" collapsed="false">
      <c r="A334" s="89" t="n">
        <v>320</v>
      </c>
      <c r="B334" s="90" t="s">
        <v>489</v>
      </c>
      <c r="C334" s="102"/>
      <c r="D334" s="95" t="n">
        <f aca="false">SUM(E334:N334)</f>
        <v>0</v>
      </c>
      <c r="E334" s="97" t="n">
        <v>0</v>
      </c>
      <c r="F334" s="97" t="n">
        <v>0</v>
      </c>
      <c r="G334" s="97" t="n">
        <v>0</v>
      </c>
      <c r="H334" s="97" t="n">
        <v>0</v>
      </c>
      <c r="I334" s="97" t="n">
        <v>0</v>
      </c>
      <c r="J334" s="97" t="n">
        <v>0</v>
      </c>
      <c r="K334" s="118" t="n">
        <v>0</v>
      </c>
      <c r="L334" s="97" t="n">
        <v>0</v>
      </c>
      <c r="M334" s="97" t="n">
        <v>0</v>
      </c>
      <c r="N334" s="98" t="n">
        <v>0</v>
      </c>
    </row>
    <row r="335" customFormat="false" ht="13.5" hidden="false" customHeight="false" outlineLevel="0" collapsed="false">
      <c r="A335" s="89" t="n">
        <v>321</v>
      </c>
      <c r="B335" s="90" t="s">
        <v>490</v>
      </c>
      <c r="C335" s="102"/>
      <c r="D335" s="95" t="n">
        <f aca="false">SUM(E335:N335)</f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118" t="n">
        <v>0</v>
      </c>
      <c r="L335" s="97" t="n">
        <v>0</v>
      </c>
      <c r="M335" s="97" t="n">
        <v>0</v>
      </c>
      <c r="N335" s="98" t="n">
        <v>0</v>
      </c>
    </row>
    <row r="336" customFormat="false" ht="13.5" hidden="false" customHeight="false" outlineLevel="0" collapsed="false">
      <c r="A336" s="89" t="n">
        <v>322</v>
      </c>
      <c r="B336" s="99" t="s">
        <v>491</v>
      </c>
      <c r="C336" s="102"/>
      <c r="D336" s="95" t="n">
        <f aca="false">SUM(E336:N336)</f>
        <v>0</v>
      </c>
      <c r="E336" s="97" t="n">
        <v>0</v>
      </c>
      <c r="F336" s="97" t="n">
        <v>0</v>
      </c>
      <c r="G336" s="97" t="n">
        <v>0</v>
      </c>
      <c r="H336" s="97" t="n">
        <v>0</v>
      </c>
      <c r="I336" s="97" t="n">
        <v>0</v>
      </c>
      <c r="J336" s="97" t="n">
        <v>0</v>
      </c>
      <c r="K336" s="118" t="n">
        <v>0</v>
      </c>
      <c r="L336" s="97" t="n">
        <v>0</v>
      </c>
      <c r="M336" s="97" t="n">
        <v>0</v>
      </c>
      <c r="N336" s="98" t="n">
        <v>0</v>
      </c>
    </row>
    <row r="337" customFormat="false" ht="13.5" hidden="false" customHeight="false" outlineLevel="0" collapsed="false">
      <c r="A337" s="89" t="n">
        <v>323</v>
      </c>
      <c r="B337" s="90" t="s">
        <v>492</v>
      </c>
      <c r="C337" s="102"/>
      <c r="D337" s="95" t="n">
        <f aca="false">SUM(E337:N337)</f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118" t="n">
        <v>0</v>
      </c>
      <c r="L337" s="97" t="n">
        <v>0</v>
      </c>
      <c r="M337" s="97" t="n">
        <v>0</v>
      </c>
      <c r="N337" s="98" t="n">
        <v>0</v>
      </c>
    </row>
    <row r="338" customFormat="false" ht="13.5" hidden="false" customHeight="false" outlineLevel="0" collapsed="false">
      <c r="A338" s="89" t="n">
        <v>324</v>
      </c>
      <c r="B338" s="90" t="s">
        <v>493</v>
      </c>
      <c r="C338" s="102"/>
      <c r="D338" s="95" t="n">
        <f aca="false">SUM(E338:N338)</f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118" t="n">
        <v>0</v>
      </c>
      <c r="L338" s="97" t="n">
        <v>0</v>
      </c>
      <c r="M338" s="97" t="n">
        <v>0</v>
      </c>
      <c r="N338" s="98" t="n">
        <v>0</v>
      </c>
    </row>
    <row r="339" customFormat="false" ht="13.5" hidden="false" customHeight="false" outlineLevel="0" collapsed="false">
      <c r="A339" s="89" t="n">
        <v>325</v>
      </c>
      <c r="B339" s="90" t="s">
        <v>494</v>
      </c>
      <c r="C339" s="102"/>
      <c r="D339" s="95" t="n">
        <f aca="false">SUM(E339:N339)</f>
        <v>2</v>
      </c>
      <c r="E339" s="97" t="n">
        <v>0</v>
      </c>
      <c r="F339" s="97" t="n">
        <v>0</v>
      </c>
      <c r="G339" s="97" t="n">
        <v>1</v>
      </c>
      <c r="H339" s="97" t="n">
        <v>0</v>
      </c>
      <c r="I339" s="97" t="n">
        <v>0</v>
      </c>
      <c r="J339" s="97" t="n">
        <v>1</v>
      </c>
      <c r="K339" s="118" t="n">
        <v>0</v>
      </c>
      <c r="L339" s="97" t="n">
        <v>0</v>
      </c>
      <c r="M339" s="97" t="n">
        <v>0</v>
      </c>
      <c r="N339" s="98" t="n">
        <v>0</v>
      </c>
    </row>
    <row r="340" customFormat="false" ht="13.5" hidden="false" customHeight="false" outlineLevel="0" collapsed="false">
      <c r="A340" s="89" t="n">
        <v>326</v>
      </c>
      <c r="B340" s="90" t="s">
        <v>495</v>
      </c>
      <c r="C340" s="102"/>
      <c r="D340" s="95" t="n">
        <f aca="false">SUM(E340:N340)</f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118" t="n">
        <v>0</v>
      </c>
      <c r="L340" s="97" t="n">
        <v>0</v>
      </c>
      <c r="M340" s="97" t="n">
        <v>0</v>
      </c>
      <c r="N340" s="98" t="n">
        <v>0</v>
      </c>
    </row>
    <row r="341" customFormat="false" ht="22.5" hidden="false" customHeight="true" outlineLevel="0" collapsed="false">
      <c r="A341" s="89" t="n">
        <v>327</v>
      </c>
      <c r="B341" s="90" t="s">
        <v>496</v>
      </c>
      <c r="C341" s="102"/>
      <c r="D341" s="95" t="n">
        <f aca="false">SUM(E341:N341)</f>
        <v>4</v>
      </c>
      <c r="E341" s="97" t="n">
        <v>1</v>
      </c>
      <c r="F341" s="97" t="n">
        <v>1</v>
      </c>
      <c r="G341" s="97" t="n">
        <v>0</v>
      </c>
      <c r="H341" s="97" t="n">
        <v>0</v>
      </c>
      <c r="I341" s="97" t="n">
        <v>0</v>
      </c>
      <c r="J341" s="97" t="n">
        <v>1</v>
      </c>
      <c r="K341" s="118" t="n">
        <v>1</v>
      </c>
      <c r="L341" s="97" t="n">
        <v>0</v>
      </c>
      <c r="M341" s="97" t="n">
        <v>0</v>
      </c>
      <c r="N341" s="98" t="n">
        <v>0</v>
      </c>
    </row>
    <row r="342" customFormat="false" ht="13.5" hidden="false" customHeight="false" outlineLevel="0" collapsed="false">
      <c r="A342" s="89" t="n">
        <v>328</v>
      </c>
      <c r="B342" s="90" t="s">
        <v>497</v>
      </c>
      <c r="C342" s="102"/>
      <c r="D342" s="95" t="n">
        <f aca="false">SUM(E342:N342)</f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118" t="n">
        <v>0</v>
      </c>
      <c r="L342" s="97" t="n">
        <v>0</v>
      </c>
      <c r="M342" s="97" t="n">
        <v>0</v>
      </c>
      <c r="N342" s="98" t="n">
        <v>0</v>
      </c>
    </row>
    <row r="343" customFormat="false" ht="13.5" hidden="false" customHeight="false" outlineLevel="0" collapsed="false">
      <c r="A343" s="89" t="n">
        <v>329</v>
      </c>
      <c r="B343" s="90" t="s">
        <v>498</v>
      </c>
      <c r="C343" s="102"/>
      <c r="D343" s="95" t="n">
        <f aca="false">SUM(E343:N343)</f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118" t="n">
        <v>0</v>
      </c>
      <c r="L343" s="97" t="n">
        <v>0</v>
      </c>
      <c r="M343" s="97" t="n">
        <v>0</v>
      </c>
      <c r="N343" s="98" t="n">
        <v>0</v>
      </c>
    </row>
    <row r="344" customFormat="false" ht="22.5" hidden="false" customHeight="true" outlineLevel="0" collapsed="false">
      <c r="A344" s="89" t="n">
        <v>330</v>
      </c>
      <c r="B344" s="90" t="s">
        <v>499</v>
      </c>
      <c r="C344" s="102"/>
      <c r="D344" s="95" t="n">
        <f aca="false">SUM(E344:N344)</f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118" t="n">
        <v>0</v>
      </c>
      <c r="L344" s="97" t="n">
        <v>0</v>
      </c>
      <c r="M344" s="97" t="n">
        <v>0</v>
      </c>
      <c r="N344" s="98" t="n">
        <v>0</v>
      </c>
    </row>
    <row r="345" customFormat="false" ht="13.5" hidden="false" customHeight="false" outlineLevel="0" collapsed="false">
      <c r="A345" s="128" t="n">
        <v>331</v>
      </c>
      <c r="B345" s="129" t="s">
        <v>500</v>
      </c>
      <c r="C345" s="130"/>
      <c r="D345" s="131" t="n">
        <f aca="false">SUM(E345:N345)</f>
        <v>21</v>
      </c>
      <c r="E345" s="132" t="n">
        <v>2</v>
      </c>
      <c r="F345" s="132" t="n">
        <v>3</v>
      </c>
      <c r="G345" s="132" t="n">
        <v>3</v>
      </c>
      <c r="H345" s="132" t="n">
        <v>1</v>
      </c>
      <c r="I345" s="132" t="n">
        <v>3</v>
      </c>
      <c r="J345" s="132" t="n">
        <v>3</v>
      </c>
      <c r="K345" s="133" t="n">
        <v>2</v>
      </c>
      <c r="L345" s="132" t="n">
        <v>2</v>
      </c>
      <c r="M345" s="132" t="n">
        <v>1</v>
      </c>
      <c r="N345" s="134" t="n">
        <v>1</v>
      </c>
    </row>
    <row r="346" customFormat="false" ht="13.5" hidden="false" customHeight="false" outlineLevel="0" collapsed="false">
      <c r="A346" s="128" t="n">
        <v>332</v>
      </c>
      <c r="B346" s="129" t="s">
        <v>501</v>
      </c>
      <c r="C346" s="130"/>
      <c r="D346" s="131" t="n">
        <f aca="false">SUM(E346:N346)</f>
        <v>0</v>
      </c>
      <c r="E346" s="132" t="n">
        <v>0</v>
      </c>
      <c r="F346" s="132" t="n">
        <v>0</v>
      </c>
      <c r="G346" s="132" t="n">
        <v>0</v>
      </c>
      <c r="H346" s="132" t="n">
        <v>0</v>
      </c>
      <c r="I346" s="132" t="n">
        <v>0</v>
      </c>
      <c r="J346" s="132" t="n">
        <v>0</v>
      </c>
      <c r="K346" s="133" t="n">
        <v>0</v>
      </c>
      <c r="L346" s="132" t="n">
        <v>0</v>
      </c>
      <c r="M346" s="132" t="n">
        <v>0</v>
      </c>
      <c r="N346" s="134" t="n">
        <v>0</v>
      </c>
    </row>
    <row r="347" customFormat="false" ht="13.5" hidden="false" customHeight="false" outlineLevel="0" collapsed="false">
      <c r="A347" s="135" t="n">
        <v>333</v>
      </c>
      <c r="B347" s="136" t="s">
        <v>502</v>
      </c>
      <c r="C347" s="137"/>
      <c r="D347" s="138" t="n">
        <f aca="false">SUM(E347:N347)</f>
        <v>0</v>
      </c>
      <c r="E347" s="139" t="n">
        <v>0</v>
      </c>
      <c r="F347" s="139" t="n">
        <v>0</v>
      </c>
      <c r="G347" s="139" t="n">
        <v>0</v>
      </c>
      <c r="H347" s="139" t="n">
        <v>0</v>
      </c>
      <c r="I347" s="139" t="n">
        <v>0</v>
      </c>
      <c r="J347" s="139" t="n">
        <v>0</v>
      </c>
      <c r="K347" s="140" t="n">
        <v>0</v>
      </c>
      <c r="L347" s="139" t="n">
        <v>0</v>
      </c>
      <c r="M347" s="139" t="n">
        <v>0</v>
      </c>
      <c r="N347" s="141" t="n">
        <v>0</v>
      </c>
    </row>
    <row r="348" customFormat="false" ht="13.5" hidden="false" customHeight="false" outlineLevel="0" collapsed="false">
      <c r="K348" s="142"/>
      <c r="N348" s="10" t="s">
        <v>8</v>
      </c>
    </row>
  </sheetData>
  <mergeCells count="8">
    <mergeCell ref="M1:N1"/>
    <mergeCell ref="A3:B3"/>
    <mergeCell ref="A4:B4"/>
    <mergeCell ref="A63:B63"/>
    <mergeCell ref="A124:B124"/>
    <mergeCell ref="A182:B182"/>
    <mergeCell ref="A243:B243"/>
    <mergeCell ref="A301:B30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2" man="true" max="16383" min="0"/>
    <brk id="180" man="true" max="16383" min="0"/>
    <brk id="241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0.99"/>
    <col collapsed="false" customWidth="true" hidden="false" outlineLevel="0" max="2" min="2" style="143" width="26.62"/>
    <col collapsed="false" customWidth="true" hidden="false" outlineLevel="0" max="3" min="3" style="143" width="0.86"/>
    <col collapsed="false" customWidth="true" hidden="false" outlineLevel="0" max="4" min="4" style="143" width="5.75"/>
    <col collapsed="false" customWidth="true" hidden="false" outlineLevel="0" max="14" min="5" style="143" width="5.25"/>
    <col collapsed="false" customWidth="false" hidden="false" outlineLevel="0" max="257" min="15" style="143" width="8.99"/>
  </cols>
  <sheetData>
    <row r="1" customFormat="false" ht="18.75" hidden="false" customHeight="true" outlineLevel="0" collapsed="false">
      <c r="A1" s="5" t="s">
        <v>503</v>
      </c>
    </row>
    <row r="2" customFormat="false" ht="13.5" hidden="false" customHeight="true" outlineLevel="0" collapsed="false">
      <c r="A2" s="144" t="s">
        <v>504</v>
      </c>
      <c r="B2" s="144"/>
      <c r="C2" s="144"/>
      <c r="D2" s="144"/>
      <c r="E2" s="21"/>
      <c r="F2" s="21"/>
      <c r="G2" s="21"/>
      <c r="H2" s="21"/>
      <c r="I2" s="21"/>
      <c r="J2" s="21"/>
      <c r="K2" s="21"/>
      <c r="L2" s="21"/>
      <c r="N2" s="145"/>
    </row>
    <row r="3" customFormat="false" ht="13.5" hidden="false" customHeight="false" outlineLevel="0" collapsed="false">
      <c r="A3" s="144"/>
      <c r="B3" s="144"/>
      <c r="C3" s="144"/>
      <c r="D3" s="144"/>
      <c r="E3" s="21"/>
      <c r="F3" s="21"/>
      <c r="G3" s="21"/>
      <c r="H3" s="21"/>
      <c r="I3" s="21"/>
      <c r="J3" s="21"/>
      <c r="K3" s="21"/>
      <c r="L3" s="21"/>
      <c r="N3" s="146" t="s">
        <v>505</v>
      </c>
    </row>
    <row r="4" customFormat="false" ht="22.5" hidden="false" customHeight="true" outlineLevel="0" collapsed="false">
      <c r="A4" s="147" t="s">
        <v>47</v>
      </c>
      <c r="B4" s="147"/>
      <c r="C4" s="148"/>
      <c r="D4" s="149" t="s">
        <v>48</v>
      </c>
      <c r="E4" s="149" t="s">
        <v>49</v>
      </c>
      <c r="F4" s="149" t="s">
        <v>50</v>
      </c>
      <c r="G4" s="149" t="s">
        <v>51</v>
      </c>
      <c r="H4" s="149" t="s">
        <v>52</v>
      </c>
      <c r="I4" s="149" t="s">
        <v>53</v>
      </c>
      <c r="J4" s="149" t="s">
        <v>54</v>
      </c>
      <c r="K4" s="149" t="s">
        <v>55</v>
      </c>
      <c r="L4" s="149" t="s">
        <v>56</v>
      </c>
      <c r="M4" s="149" t="s">
        <v>57</v>
      </c>
      <c r="N4" s="150" t="s">
        <v>58</v>
      </c>
    </row>
    <row r="5" customFormat="false" ht="22.5" hidden="false" customHeight="true" outlineLevel="0" collapsed="false">
      <c r="A5" s="151"/>
      <c r="B5" s="152" t="s">
        <v>7</v>
      </c>
      <c r="C5" s="151"/>
      <c r="D5" s="153" t="n">
        <f aca="false">SUM(E5:N5)</f>
        <v>23</v>
      </c>
      <c r="E5" s="154" t="n">
        <f aca="false">SUM(E6:E9)</f>
        <v>5</v>
      </c>
      <c r="F5" s="154" t="n">
        <f aca="false">SUM(F6:F9)</f>
        <v>3</v>
      </c>
      <c r="G5" s="154" t="n">
        <f aca="false">SUM(G6:G9)</f>
        <v>2</v>
      </c>
      <c r="H5" s="154" t="n">
        <f aca="false">SUM(H6:H9)</f>
        <v>2</v>
      </c>
      <c r="I5" s="154" t="n">
        <f aca="false">SUM(I6:I9)</f>
        <v>1</v>
      </c>
      <c r="J5" s="154" t="n">
        <f aca="false">SUM(J6:J9)</f>
        <v>2</v>
      </c>
      <c r="K5" s="154" t="n">
        <f aca="false">SUM(K6:K9)</f>
        <v>1</v>
      </c>
      <c r="L5" s="154" t="n">
        <f aca="false">SUM(L6:L9)</f>
        <v>2</v>
      </c>
      <c r="M5" s="154" t="n">
        <f aca="false">SUM(M6:M9)</f>
        <v>4</v>
      </c>
      <c r="N5" s="155" t="n">
        <f aca="false">SUM(N6:N9)</f>
        <v>1</v>
      </c>
    </row>
    <row r="6" customFormat="false" ht="21" hidden="false" customHeight="true" outlineLevel="0" collapsed="false">
      <c r="A6" s="156"/>
      <c r="B6" s="157" t="s">
        <v>506</v>
      </c>
      <c r="C6" s="157"/>
      <c r="D6" s="158" t="n">
        <f aca="false">SUM(E6:N6)</f>
        <v>17</v>
      </c>
      <c r="E6" s="159" t="n">
        <v>3</v>
      </c>
      <c r="F6" s="159" t="n">
        <v>2</v>
      </c>
      <c r="G6" s="159" t="n">
        <v>2</v>
      </c>
      <c r="H6" s="159" t="n">
        <v>2</v>
      </c>
      <c r="I6" s="160" t="n">
        <v>1</v>
      </c>
      <c r="J6" s="159" t="n">
        <v>2</v>
      </c>
      <c r="K6" s="160" t="n">
        <v>0</v>
      </c>
      <c r="L6" s="159" t="n">
        <v>1</v>
      </c>
      <c r="M6" s="159" t="n">
        <v>4</v>
      </c>
      <c r="N6" s="161" t="n">
        <v>0</v>
      </c>
    </row>
    <row r="7" customFormat="false" ht="21" hidden="false" customHeight="true" outlineLevel="0" collapsed="false">
      <c r="A7" s="162"/>
      <c r="B7" s="157" t="s">
        <v>507</v>
      </c>
      <c r="C7" s="157"/>
      <c r="D7" s="163" t="n">
        <f aca="false">SUM(E7:N7)</f>
        <v>6</v>
      </c>
      <c r="E7" s="164" t="n">
        <v>2</v>
      </c>
      <c r="F7" s="164" t="n">
        <v>1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1</v>
      </c>
      <c r="L7" s="164" t="n">
        <v>1</v>
      </c>
      <c r="M7" s="164" t="n">
        <v>0</v>
      </c>
      <c r="N7" s="165" t="n">
        <v>1</v>
      </c>
      <c r="O7" s="145"/>
    </row>
    <row r="8" customFormat="false" ht="21" hidden="false" customHeight="true" outlineLevel="0" collapsed="false">
      <c r="A8" s="156"/>
      <c r="B8" s="157" t="s">
        <v>508</v>
      </c>
      <c r="C8" s="157"/>
      <c r="D8" s="163" t="n">
        <f aca="false">SUM(E8:N8)</f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5" t="n">
        <v>0</v>
      </c>
    </row>
    <row r="9" customFormat="false" ht="24.75" hidden="false" customHeight="true" outlineLevel="0" collapsed="false">
      <c r="A9" s="166"/>
      <c r="B9" s="167" t="s">
        <v>509</v>
      </c>
      <c r="C9" s="167"/>
      <c r="D9" s="168" t="n">
        <f aca="false">SUM(E9:N9)</f>
        <v>0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70" t="n">
        <v>0</v>
      </c>
      <c r="O9" s="171"/>
    </row>
    <row r="10" customFormat="false" ht="13.5" hidden="false" customHeight="false" outlineLevel="0" collapsed="false">
      <c r="N10" s="146" t="s">
        <v>8</v>
      </c>
    </row>
    <row r="11" customFormat="false" ht="13.5" hidden="false" customHeight="false" outlineLevel="0" collapsed="false">
      <c r="N11" s="146"/>
    </row>
    <row r="12" customFormat="false" ht="13.5" hidden="false" customHeight="true" outlineLevel="0" collapsed="false">
      <c r="A12" s="144" t="s">
        <v>510</v>
      </c>
      <c r="N12" s="145"/>
    </row>
    <row r="13" customFormat="false" ht="13.5" hidden="false" customHeight="false" outlineLevel="0" collapsed="false">
      <c r="A13" s="144"/>
      <c r="B13" s="41"/>
      <c r="C13" s="41"/>
      <c r="D13" s="144"/>
      <c r="E13" s="21"/>
      <c r="F13" s="21"/>
      <c r="G13" s="21"/>
      <c r="H13" s="21"/>
      <c r="I13" s="21"/>
      <c r="J13" s="21"/>
      <c r="K13" s="21"/>
      <c r="L13" s="21"/>
      <c r="N13" s="146" t="str">
        <f aca="false">N3</f>
        <v>令和2年度末</v>
      </c>
    </row>
    <row r="14" customFormat="false" ht="22.5" hidden="false" customHeight="true" outlineLevel="0" collapsed="false">
      <c r="A14" s="147" t="s">
        <v>47</v>
      </c>
      <c r="B14" s="147"/>
      <c r="C14" s="148"/>
      <c r="D14" s="149" t="s">
        <v>48</v>
      </c>
      <c r="E14" s="149" t="s">
        <v>49</v>
      </c>
      <c r="F14" s="149" t="s">
        <v>50</v>
      </c>
      <c r="G14" s="149" t="s">
        <v>51</v>
      </c>
      <c r="H14" s="149" t="s">
        <v>52</v>
      </c>
      <c r="I14" s="149" t="s">
        <v>53</v>
      </c>
      <c r="J14" s="149" t="s">
        <v>54</v>
      </c>
      <c r="K14" s="149" t="s">
        <v>55</v>
      </c>
      <c r="L14" s="149" t="s">
        <v>56</v>
      </c>
      <c r="M14" s="149" t="s">
        <v>57</v>
      </c>
      <c r="N14" s="150" t="s">
        <v>58</v>
      </c>
    </row>
    <row r="15" customFormat="false" ht="22.5" hidden="false" customHeight="true" outlineLevel="0" collapsed="false">
      <c r="A15" s="151"/>
      <c r="B15" s="152" t="s">
        <v>7</v>
      </c>
      <c r="C15" s="151"/>
      <c r="D15" s="172" t="n">
        <f aca="false">SUM(E15:N15)</f>
        <v>1464</v>
      </c>
      <c r="E15" s="172" t="n">
        <f aca="false">SUM(E16:E31)</f>
        <v>154</v>
      </c>
      <c r="F15" s="172" t="n">
        <f aca="false">SUM(F16:F31)</f>
        <v>277</v>
      </c>
      <c r="G15" s="172" t="n">
        <f aca="false">SUM(G16:G31)</f>
        <v>232</v>
      </c>
      <c r="H15" s="172" t="n">
        <f aca="false">SUM(H16:H31)</f>
        <v>148</v>
      </c>
      <c r="I15" s="172" t="n">
        <f aca="false">SUM(I16:I31)</f>
        <v>100</v>
      </c>
      <c r="J15" s="172" t="n">
        <f aca="false">SUM(J16:J31)</f>
        <v>139</v>
      </c>
      <c r="K15" s="172" t="n">
        <f aca="false">SUM(K16:K31)</f>
        <v>66</v>
      </c>
      <c r="L15" s="172" t="n">
        <f aca="false">SUM(L16:L31)</f>
        <v>93</v>
      </c>
      <c r="M15" s="172" t="n">
        <f aca="false">SUM(M16:M31)</f>
        <v>146</v>
      </c>
      <c r="N15" s="173" t="n">
        <f aca="false">SUM(N16:N31)</f>
        <v>109</v>
      </c>
    </row>
    <row r="16" customFormat="false" ht="18.75" hidden="false" customHeight="true" outlineLevel="0" collapsed="false">
      <c r="A16" s="156"/>
      <c r="B16" s="157" t="s">
        <v>511</v>
      </c>
      <c r="C16" s="157"/>
      <c r="D16" s="153" t="n">
        <f aca="false">SUM(E16:N16)</f>
        <v>492</v>
      </c>
      <c r="E16" s="174" t="n">
        <v>25</v>
      </c>
      <c r="F16" s="174" t="n">
        <v>102</v>
      </c>
      <c r="G16" s="174" t="n">
        <v>102</v>
      </c>
      <c r="H16" s="164" t="n">
        <v>56</v>
      </c>
      <c r="I16" s="164" t="n">
        <v>34</v>
      </c>
      <c r="J16" s="174" t="n">
        <v>35</v>
      </c>
      <c r="K16" s="164" t="n">
        <v>15</v>
      </c>
      <c r="L16" s="174" t="n">
        <v>30</v>
      </c>
      <c r="M16" s="174" t="n">
        <v>51</v>
      </c>
      <c r="N16" s="175" t="n">
        <v>42</v>
      </c>
    </row>
    <row r="17" customFormat="false" ht="29.25" hidden="false" customHeight="true" outlineLevel="0" collapsed="false">
      <c r="A17" s="156"/>
      <c r="B17" s="157" t="s">
        <v>512</v>
      </c>
      <c r="C17" s="157"/>
      <c r="D17" s="153" t="n">
        <f aca="false">SUM(E17:N17)</f>
        <v>28</v>
      </c>
      <c r="E17" s="164" t="n">
        <v>2</v>
      </c>
      <c r="F17" s="164" t="n">
        <v>5</v>
      </c>
      <c r="G17" s="164" t="n">
        <v>7</v>
      </c>
      <c r="H17" s="164" t="n">
        <v>2</v>
      </c>
      <c r="I17" s="164" t="n">
        <v>0</v>
      </c>
      <c r="J17" s="164" t="n">
        <v>2</v>
      </c>
      <c r="K17" s="164" t="n">
        <v>3</v>
      </c>
      <c r="L17" s="164" t="n">
        <v>1</v>
      </c>
      <c r="M17" s="164" t="n">
        <v>4</v>
      </c>
      <c r="N17" s="165" t="n">
        <v>2</v>
      </c>
    </row>
    <row r="18" customFormat="false" ht="18.75" hidden="false" customHeight="true" outlineLevel="0" collapsed="false">
      <c r="A18" s="156"/>
      <c r="B18" s="157" t="s">
        <v>513</v>
      </c>
      <c r="C18" s="157"/>
      <c r="D18" s="153" t="n">
        <f aca="false">SUM(E18:N18)</f>
        <v>3</v>
      </c>
      <c r="E18" s="164" t="n">
        <v>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1</v>
      </c>
      <c r="K18" s="164" t="n">
        <v>1</v>
      </c>
      <c r="L18" s="164" t="n">
        <v>0</v>
      </c>
      <c r="M18" s="164" t="n">
        <v>0</v>
      </c>
      <c r="N18" s="165" t="n">
        <v>0</v>
      </c>
    </row>
    <row r="19" customFormat="false" ht="18.75" hidden="false" customHeight="true" outlineLevel="0" collapsed="false">
      <c r="A19" s="156"/>
      <c r="B19" s="157" t="s">
        <v>514</v>
      </c>
      <c r="C19" s="157"/>
      <c r="D19" s="153" t="n">
        <f aca="false">SUM(E19:N19)</f>
        <v>597</v>
      </c>
      <c r="E19" s="164" t="n">
        <v>82</v>
      </c>
      <c r="F19" s="164" t="n">
        <v>125</v>
      </c>
      <c r="G19" s="164" t="n">
        <v>73</v>
      </c>
      <c r="H19" s="164" t="n">
        <v>52</v>
      </c>
      <c r="I19" s="164" t="n">
        <v>47</v>
      </c>
      <c r="J19" s="164" t="n">
        <v>63</v>
      </c>
      <c r="K19" s="164" t="n">
        <v>32</v>
      </c>
      <c r="L19" s="164" t="n">
        <v>30</v>
      </c>
      <c r="M19" s="164" t="n">
        <v>66</v>
      </c>
      <c r="N19" s="165" t="n">
        <v>27</v>
      </c>
    </row>
    <row r="20" customFormat="false" ht="29.25" hidden="false" customHeight="true" outlineLevel="0" collapsed="false">
      <c r="A20" s="156"/>
      <c r="B20" s="176" t="s">
        <v>515</v>
      </c>
      <c r="C20" s="157"/>
      <c r="D20" s="153" t="n">
        <f aca="false">SUM(E20:N20)</f>
        <v>189</v>
      </c>
      <c r="E20" s="164" t="n">
        <v>25</v>
      </c>
      <c r="F20" s="164" t="n">
        <v>22</v>
      </c>
      <c r="G20" s="164" t="n">
        <v>30</v>
      </c>
      <c r="H20" s="164" t="n">
        <v>22</v>
      </c>
      <c r="I20" s="164" t="n">
        <v>10</v>
      </c>
      <c r="J20" s="164" t="n">
        <v>18</v>
      </c>
      <c r="K20" s="164" t="n">
        <v>11</v>
      </c>
      <c r="L20" s="164" t="n">
        <v>14</v>
      </c>
      <c r="M20" s="164" t="n">
        <v>19</v>
      </c>
      <c r="N20" s="165" t="n">
        <v>18</v>
      </c>
    </row>
    <row r="21" customFormat="false" ht="29.25" hidden="false" customHeight="true" outlineLevel="0" collapsed="false">
      <c r="A21" s="156"/>
      <c r="B21" s="176" t="s">
        <v>516</v>
      </c>
      <c r="C21" s="157"/>
      <c r="D21" s="153" t="n">
        <f aca="false">SUM(E21:N21)</f>
        <v>9</v>
      </c>
      <c r="E21" s="164" t="n">
        <v>3</v>
      </c>
      <c r="F21" s="164" t="n">
        <v>0</v>
      </c>
      <c r="G21" s="164" t="n">
        <v>2</v>
      </c>
      <c r="H21" s="164" t="n">
        <v>2</v>
      </c>
      <c r="I21" s="164" t="n">
        <v>0</v>
      </c>
      <c r="J21" s="164" t="n">
        <v>0</v>
      </c>
      <c r="K21" s="164" t="n">
        <v>0</v>
      </c>
      <c r="L21" s="177" t="n">
        <v>0</v>
      </c>
      <c r="M21" s="164" t="n">
        <v>0</v>
      </c>
      <c r="N21" s="165" t="n">
        <v>2</v>
      </c>
    </row>
    <row r="22" customFormat="false" ht="29.25" hidden="false" customHeight="true" outlineLevel="0" collapsed="false">
      <c r="A22" s="156"/>
      <c r="B22" s="176" t="s">
        <v>517</v>
      </c>
      <c r="C22" s="157"/>
      <c r="D22" s="153" t="n">
        <f aca="false">SUM(E22:N22)</f>
        <v>1</v>
      </c>
      <c r="E22" s="164" t="n">
        <v>0</v>
      </c>
      <c r="F22" s="164" t="n">
        <v>1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77" t="n">
        <v>0</v>
      </c>
      <c r="M22" s="164" t="n">
        <v>0</v>
      </c>
      <c r="N22" s="165" t="n">
        <v>0</v>
      </c>
    </row>
    <row r="23" customFormat="false" ht="29.25" hidden="false" customHeight="true" outlineLevel="0" collapsed="false">
      <c r="A23" s="156"/>
      <c r="B23" s="176" t="s">
        <v>518</v>
      </c>
      <c r="C23" s="157"/>
      <c r="D23" s="153" t="n">
        <f aca="false">SUM(E23:N23)</f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77" t="n">
        <v>0</v>
      </c>
      <c r="M23" s="164" t="n">
        <v>0</v>
      </c>
      <c r="N23" s="165" t="n">
        <v>0</v>
      </c>
    </row>
    <row r="24" customFormat="false" ht="29.25" hidden="false" customHeight="true" outlineLevel="0" collapsed="false">
      <c r="A24" s="156"/>
      <c r="B24" s="176" t="s">
        <v>519</v>
      </c>
      <c r="C24" s="157"/>
      <c r="D24" s="153" t="n">
        <f aca="false">SUM(E24:N24)</f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77" t="n">
        <v>0</v>
      </c>
      <c r="M24" s="164" t="n">
        <v>0</v>
      </c>
      <c r="N24" s="165" t="n">
        <v>0</v>
      </c>
    </row>
    <row r="25" customFormat="false" ht="29.25" hidden="false" customHeight="true" outlineLevel="0" collapsed="false">
      <c r="A25" s="156"/>
      <c r="B25" s="176" t="s">
        <v>520</v>
      </c>
      <c r="C25" s="157"/>
      <c r="D25" s="153" t="n">
        <f aca="false">SUM(E25:N25)</f>
        <v>56</v>
      </c>
      <c r="E25" s="164" t="n">
        <v>10</v>
      </c>
      <c r="F25" s="164" t="n">
        <v>11</v>
      </c>
      <c r="G25" s="164" t="n">
        <v>8</v>
      </c>
      <c r="H25" s="164" t="n">
        <v>5</v>
      </c>
      <c r="I25" s="164" t="n">
        <v>2</v>
      </c>
      <c r="J25" s="164" t="n">
        <v>3</v>
      </c>
      <c r="K25" s="164" t="n">
        <v>1</v>
      </c>
      <c r="L25" s="177" t="n">
        <v>4</v>
      </c>
      <c r="M25" s="164" t="n">
        <v>3</v>
      </c>
      <c r="N25" s="165" t="n">
        <v>9</v>
      </c>
    </row>
    <row r="26" customFormat="false" ht="29.25" hidden="false" customHeight="true" outlineLevel="0" collapsed="false">
      <c r="A26" s="156"/>
      <c r="B26" s="176" t="s">
        <v>521</v>
      </c>
      <c r="C26" s="157"/>
      <c r="D26" s="153" t="n">
        <f aca="false">SUM(E26:N26)</f>
        <v>2</v>
      </c>
      <c r="E26" s="164" t="n">
        <v>1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77" t="n">
        <v>1</v>
      </c>
      <c r="M26" s="164" t="n">
        <v>0</v>
      </c>
      <c r="N26" s="165" t="n">
        <v>0</v>
      </c>
    </row>
    <row r="27" customFormat="false" ht="29.25" hidden="false" customHeight="true" outlineLevel="0" collapsed="false">
      <c r="A27" s="156"/>
      <c r="B27" s="176" t="s">
        <v>522</v>
      </c>
      <c r="C27" s="157"/>
      <c r="D27" s="153" t="n">
        <f aca="false">SUM(E27:N27)</f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77" t="n">
        <v>0</v>
      </c>
      <c r="M27" s="164" t="n">
        <v>0</v>
      </c>
      <c r="N27" s="165" t="n">
        <v>0</v>
      </c>
    </row>
    <row r="28" customFormat="false" ht="29.25" hidden="false" customHeight="true" outlineLevel="0" collapsed="false">
      <c r="A28" s="156"/>
      <c r="B28" s="176" t="s">
        <v>523</v>
      </c>
      <c r="C28" s="157"/>
      <c r="D28" s="153" t="n">
        <f aca="false">SUM(E28:N28)</f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77" t="n">
        <v>0</v>
      </c>
      <c r="M28" s="164" t="n">
        <v>0</v>
      </c>
      <c r="N28" s="165" t="n">
        <v>0</v>
      </c>
    </row>
    <row r="29" customFormat="false" ht="29.25" hidden="false" customHeight="true" outlineLevel="0" collapsed="false">
      <c r="A29" s="156"/>
      <c r="B29" s="176" t="s">
        <v>524</v>
      </c>
      <c r="C29" s="157"/>
      <c r="D29" s="153" t="n">
        <f aca="false">SUM(E29:N29)</f>
        <v>3</v>
      </c>
      <c r="E29" s="164" t="n">
        <v>2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77" t="n">
        <v>0</v>
      </c>
      <c r="M29" s="164" t="n">
        <v>1</v>
      </c>
      <c r="N29" s="165" t="n">
        <v>0</v>
      </c>
    </row>
    <row r="30" customFormat="false" ht="29.25" hidden="false" customHeight="true" outlineLevel="0" collapsed="false">
      <c r="A30" s="156"/>
      <c r="B30" s="176" t="s">
        <v>525</v>
      </c>
      <c r="C30" s="157"/>
      <c r="D30" s="153" t="n">
        <f aca="false">SUM(E30:N30)</f>
        <v>31</v>
      </c>
      <c r="E30" s="164" t="n">
        <v>0</v>
      </c>
      <c r="F30" s="164" t="n">
        <v>5</v>
      </c>
      <c r="G30" s="164" t="n">
        <v>4</v>
      </c>
      <c r="H30" s="164" t="n">
        <v>7</v>
      </c>
      <c r="I30" s="164" t="n">
        <v>3</v>
      </c>
      <c r="J30" s="164" t="n">
        <v>2</v>
      </c>
      <c r="K30" s="164" t="n">
        <v>1</v>
      </c>
      <c r="L30" s="177" t="n">
        <v>5</v>
      </c>
      <c r="M30" s="164" t="n">
        <v>2</v>
      </c>
      <c r="N30" s="165" t="n">
        <v>2</v>
      </c>
    </row>
    <row r="31" customFormat="false" ht="29.25" hidden="false" customHeight="true" outlineLevel="0" collapsed="false">
      <c r="A31" s="156"/>
      <c r="B31" s="178" t="s">
        <v>526</v>
      </c>
      <c r="C31" s="179"/>
      <c r="D31" s="180" t="n">
        <f aca="false">SUM(E31:N31)</f>
        <v>53</v>
      </c>
      <c r="E31" s="181" t="n">
        <v>3</v>
      </c>
      <c r="F31" s="181" t="n">
        <v>6</v>
      </c>
      <c r="G31" s="181" t="n">
        <v>6</v>
      </c>
      <c r="H31" s="181" t="n">
        <v>2</v>
      </c>
      <c r="I31" s="181" t="n">
        <v>4</v>
      </c>
      <c r="J31" s="181" t="n">
        <v>15</v>
      </c>
      <c r="K31" s="181" t="n">
        <v>2</v>
      </c>
      <c r="L31" s="182" t="n">
        <v>8</v>
      </c>
      <c r="M31" s="181" t="n">
        <v>0</v>
      </c>
      <c r="N31" s="183" t="n">
        <v>7</v>
      </c>
    </row>
    <row r="32" customFormat="false" ht="29.25" hidden="false" customHeight="true" outlineLevel="0" collapsed="false">
      <c r="A32" s="184"/>
      <c r="B32" s="185" t="s">
        <v>527</v>
      </c>
      <c r="C32" s="167"/>
      <c r="D32" s="186" t="n">
        <f aca="false">SUM(D5,D15)</f>
        <v>1487</v>
      </c>
      <c r="E32" s="186" t="n">
        <f aca="false">SUM(E5,E15)</f>
        <v>159</v>
      </c>
      <c r="F32" s="186" t="n">
        <f aca="false">SUM(F5,F15)</f>
        <v>280</v>
      </c>
      <c r="G32" s="186" t="n">
        <f aca="false">SUM(G5,G15)</f>
        <v>234</v>
      </c>
      <c r="H32" s="186" t="n">
        <f aca="false">SUM(H5,H15)</f>
        <v>150</v>
      </c>
      <c r="I32" s="186" t="n">
        <f aca="false">SUM(I5,I15)</f>
        <v>101</v>
      </c>
      <c r="J32" s="186" t="n">
        <f aca="false">SUM(J5,J15)</f>
        <v>141</v>
      </c>
      <c r="K32" s="186" t="n">
        <f aca="false">SUM(K5,K15)</f>
        <v>67</v>
      </c>
      <c r="L32" s="186" t="n">
        <f aca="false">SUM(L5,L15)</f>
        <v>95</v>
      </c>
      <c r="M32" s="186" t="n">
        <f aca="false">SUM(M5,M15)</f>
        <v>150</v>
      </c>
      <c r="N32" s="187" t="n">
        <f aca="false">SUM(N5,N15)</f>
        <v>110</v>
      </c>
    </row>
    <row r="33" customFormat="false" ht="14.25" hidden="false" customHeight="true" outlineLevel="0" collapsed="false">
      <c r="B33" s="145"/>
      <c r="N33" s="146" t="s">
        <v>8</v>
      </c>
    </row>
    <row r="34" customFormat="false" ht="35.25" hidden="false" customHeight="true" outlineLevel="0" collapsed="false">
      <c r="A34" s="188" t="s">
        <v>528</v>
      </c>
      <c r="B34" s="189" t="s">
        <v>529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</row>
    <row r="35" customFormat="false" ht="13.5" hidden="false" customHeight="false" outlineLevel="0" collapsed="false">
      <c r="N35" s="146"/>
    </row>
    <row r="36" customFormat="false" ht="13.5" hidden="false" customHeight="false" outlineLevel="0" collapsed="false">
      <c r="N36" s="146"/>
    </row>
    <row r="37" customFormat="false" ht="13.5" hidden="false" customHeight="false" outlineLevel="0" collapsed="false">
      <c r="N37" s="146"/>
    </row>
  </sheetData>
  <mergeCells count="3">
    <mergeCell ref="A4:B4"/>
    <mergeCell ref="A14:B14"/>
    <mergeCell ref="B34:N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.37"/>
    <col collapsed="false" customWidth="true" hidden="false" outlineLevel="0" max="2" min="2" style="143" width="26.12"/>
    <col collapsed="false" customWidth="true" hidden="false" outlineLevel="0" max="3" min="3" style="143" width="0.86"/>
    <col collapsed="false" customWidth="true" hidden="false" outlineLevel="0" max="4" min="4" style="143" width="5.75"/>
    <col collapsed="false" customWidth="true" hidden="false" outlineLevel="0" max="14" min="5" style="143" width="5.25"/>
    <col collapsed="false" customWidth="false" hidden="false" outlineLevel="0" max="257" min="15" style="143" width="8.99"/>
  </cols>
  <sheetData>
    <row r="1" customFormat="false" ht="18.75" hidden="false" customHeight="true" outlineLevel="0" collapsed="false">
      <c r="A1" s="5" t="s">
        <v>530</v>
      </c>
      <c r="M1" s="190"/>
      <c r="N1" s="190"/>
    </row>
    <row r="2" customFormat="false" ht="13.5" hidden="false" customHeight="true" outlineLevel="0" collapsed="false">
      <c r="A2" s="144"/>
      <c r="B2" s="41"/>
      <c r="C2" s="41"/>
      <c r="D2" s="144"/>
      <c r="E2" s="21"/>
      <c r="F2" s="21"/>
      <c r="G2" s="21"/>
      <c r="H2" s="21"/>
      <c r="I2" s="21"/>
      <c r="J2" s="21"/>
      <c r="K2" s="21"/>
      <c r="L2" s="21"/>
      <c r="N2" s="146" t="s">
        <v>505</v>
      </c>
    </row>
    <row r="3" customFormat="false" ht="22.5" hidden="false" customHeight="true" outlineLevel="0" collapsed="false">
      <c r="A3" s="147" t="s">
        <v>47</v>
      </c>
      <c r="B3" s="147"/>
      <c r="C3" s="148"/>
      <c r="D3" s="149" t="s">
        <v>48</v>
      </c>
      <c r="E3" s="149" t="s">
        <v>49</v>
      </c>
      <c r="F3" s="149" t="s">
        <v>50</v>
      </c>
      <c r="G3" s="149" t="s">
        <v>51</v>
      </c>
      <c r="H3" s="149" t="s">
        <v>52</v>
      </c>
      <c r="I3" s="149" t="s">
        <v>53</v>
      </c>
      <c r="J3" s="149" t="s">
        <v>54</v>
      </c>
      <c r="K3" s="149" t="s">
        <v>55</v>
      </c>
      <c r="L3" s="149" t="s">
        <v>56</v>
      </c>
      <c r="M3" s="149" t="s">
        <v>57</v>
      </c>
      <c r="N3" s="150" t="s">
        <v>58</v>
      </c>
    </row>
    <row r="4" customFormat="false" ht="22.5" hidden="false" customHeight="true" outlineLevel="0" collapsed="false">
      <c r="A4" s="191"/>
      <c r="B4" s="192" t="s">
        <v>531</v>
      </c>
      <c r="C4" s="192"/>
      <c r="D4" s="193" t="n">
        <f aca="false">SUM(E4:N4)</f>
        <v>3124</v>
      </c>
      <c r="E4" s="194" t="n">
        <v>330</v>
      </c>
      <c r="F4" s="194" t="n">
        <v>448</v>
      </c>
      <c r="G4" s="194" t="n">
        <v>417</v>
      </c>
      <c r="H4" s="194" t="n">
        <v>308</v>
      </c>
      <c r="I4" s="194" t="n">
        <v>201</v>
      </c>
      <c r="J4" s="194" t="n">
        <v>321</v>
      </c>
      <c r="K4" s="194" t="n">
        <v>213</v>
      </c>
      <c r="L4" s="195" t="n">
        <v>249</v>
      </c>
      <c r="M4" s="194" t="n">
        <v>346</v>
      </c>
      <c r="N4" s="196" t="n">
        <v>291</v>
      </c>
      <c r="O4" s="197"/>
    </row>
    <row r="5" customFormat="false" ht="22.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N5" s="146" t="s">
        <v>8</v>
      </c>
    </row>
    <row r="6" customFormat="false" ht="22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</row>
    <row r="7" customFormat="false" ht="13.5" hidden="false" customHeight="true" outlineLevel="0" collapsed="false">
      <c r="O7" s="145"/>
    </row>
    <row r="8" customFormat="false" ht="18.75" hidden="false" customHeight="true" outlineLevel="0" collapsed="false">
      <c r="A8" s="5" t="s">
        <v>532</v>
      </c>
      <c r="O8" s="145"/>
    </row>
    <row r="9" customFormat="false" ht="13.5" hidden="false" customHeight="true" outlineLevel="0" collapsed="false">
      <c r="A9" s="144"/>
      <c r="B9" s="41"/>
      <c r="C9" s="41"/>
      <c r="D9" s="144"/>
      <c r="E9" s="21"/>
      <c r="F9" s="21"/>
      <c r="G9" s="21"/>
      <c r="H9" s="21"/>
      <c r="I9" s="21"/>
      <c r="J9" s="21"/>
      <c r="K9" s="21"/>
      <c r="L9" s="21"/>
      <c r="N9" s="146" t="str">
        <f aca="false">N2</f>
        <v>令和2年度末</v>
      </c>
      <c r="O9" s="145"/>
    </row>
    <row r="10" customFormat="false" ht="22.5" hidden="false" customHeight="true" outlineLevel="0" collapsed="false">
      <c r="A10" s="147" t="s">
        <v>47</v>
      </c>
      <c r="B10" s="147"/>
      <c r="C10" s="148"/>
      <c r="D10" s="149" t="s">
        <v>48</v>
      </c>
      <c r="E10" s="199" t="s">
        <v>49</v>
      </c>
      <c r="F10" s="200" t="s">
        <v>50</v>
      </c>
      <c r="G10" s="200" t="s">
        <v>51</v>
      </c>
      <c r="H10" s="200" t="s">
        <v>52</v>
      </c>
      <c r="I10" s="200" t="s">
        <v>53</v>
      </c>
      <c r="J10" s="200" t="s">
        <v>54</v>
      </c>
      <c r="K10" s="200" t="s">
        <v>55</v>
      </c>
      <c r="L10" s="200" t="s">
        <v>56</v>
      </c>
      <c r="M10" s="200" t="s">
        <v>57</v>
      </c>
      <c r="N10" s="201" t="s">
        <v>58</v>
      </c>
      <c r="O10" s="145"/>
    </row>
    <row r="11" customFormat="false" ht="22.5" hidden="false" customHeight="true" outlineLevel="0" collapsed="false">
      <c r="A11" s="202" t="s">
        <v>533</v>
      </c>
      <c r="B11" s="157" t="s">
        <v>534</v>
      </c>
      <c r="C11" s="157"/>
      <c r="D11" s="203" t="n">
        <f aca="false">SUM(E11:N11)</f>
        <v>815</v>
      </c>
      <c r="E11" s="204" t="n">
        <v>82</v>
      </c>
      <c r="F11" s="204" t="n">
        <v>107</v>
      </c>
      <c r="G11" s="204" t="n">
        <v>129</v>
      </c>
      <c r="H11" s="204" t="n">
        <v>84</v>
      </c>
      <c r="I11" s="204" t="n">
        <v>52</v>
      </c>
      <c r="J11" s="204" t="n">
        <v>109</v>
      </c>
      <c r="K11" s="204" t="n">
        <v>63</v>
      </c>
      <c r="L11" s="204" t="n">
        <v>60</v>
      </c>
      <c r="M11" s="204" t="n">
        <v>80</v>
      </c>
      <c r="N11" s="205" t="n">
        <v>49</v>
      </c>
      <c r="O11" s="206"/>
    </row>
    <row r="12" customFormat="false" ht="22.5" hidden="false" customHeight="true" outlineLevel="0" collapsed="false">
      <c r="A12" s="207" t="s">
        <v>61</v>
      </c>
      <c r="B12" s="208" t="s">
        <v>535</v>
      </c>
      <c r="C12" s="208"/>
      <c r="D12" s="203" t="n">
        <f aca="false">SUM(E12:N12)</f>
        <v>5</v>
      </c>
      <c r="E12" s="204" t="n">
        <v>0</v>
      </c>
      <c r="F12" s="204" t="n">
        <v>0</v>
      </c>
      <c r="G12" s="204" t="n">
        <v>0</v>
      </c>
      <c r="H12" s="204" t="n">
        <v>1</v>
      </c>
      <c r="I12" s="204" t="n">
        <v>0</v>
      </c>
      <c r="J12" s="204" t="n">
        <v>2</v>
      </c>
      <c r="K12" s="204" t="n">
        <v>1</v>
      </c>
      <c r="L12" s="209" t="n">
        <v>0</v>
      </c>
      <c r="M12" s="209" t="n">
        <v>1</v>
      </c>
      <c r="N12" s="210" t="n">
        <v>0</v>
      </c>
      <c r="O12" s="211"/>
    </row>
    <row r="13" customFormat="false" ht="22.5" hidden="false" customHeight="true" outlineLevel="0" collapsed="false">
      <c r="A13" s="212" t="s">
        <v>536</v>
      </c>
      <c r="B13" s="212"/>
      <c r="C13" s="167"/>
      <c r="D13" s="213" t="n">
        <f aca="false">SUM(D11:D12)</f>
        <v>820</v>
      </c>
      <c r="E13" s="213" t="n">
        <f aca="false">SUM(E11:E12)</f>
        <v>82</v>
      </c>
      <c r="F13" s="213" t="n">
        <f aca="false">SUM(F11:F12)</f>
        <v>107</v>
      </c>
      <c r="G13" s="213" t="n">
        <f aca="false">SUM(G11:G12)</f>
        <v>129</v>
      </c>
      <c r="H13" s="213" t="n">
        <f aca="false">SUM(H11:H12)</f>
        <v>85</v>
      </c>
      <c r="I13" s="213" t="n">
        <f aca="false">SUM(I11:I12)</f>
        <v>52</v>
      </c>
      <c r="J13" s="213" t="n">
        <f aca="false">SUM(J11:J12)</f>
        <v>111</v>
      </c>
      <c r="K13" s="213" t="n">
        <f aca="false">SUM(K11:K12)</f>
        <v>64</v>
      </c>
      <c r="L13" s="213" t="n">
        <f aca="false">SUM(L11:L12)</f>
        <v>60</v>
      </c>
      <c r="M13" s="213" t="n">
        <f aca="false">SUM(M11:M12)</f>
        <v>81</v>
      </c>
      <c r="N13" s="214" t="n">
        <f aca="false">SUM(N11:N12)</f>
        <v>49</v>
      </c>
      <c r="O13" s="145"/>
    </row>
    <row r="14" customFormat="false" ht="0.75" hidden="false" customHeight="true" outlineLevel="0" collapsed="false"/>
    <row r="15" customFormat="false" ht="22.5" hidden="false" customHeight="true" outlineLevel="0" collapsed="false">
      <c r="N15" s="146" t="s">
        <v>8</v>
      </c>
    </row>
  </sheetData>
  <mergeCells count="4">
    <mergeCell ref="M1:N1"/>
    <mergeCell ref="A3:B3"/>
    <mergeCell ref="A10:B10"/>
    <mergeCell ref="A13:B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51:51Z</dcterms:created>
  <dc:creator/>
  <dc:description/>
  <dc:language>en-US</dc:language>
  <cp:lastModifiedBy/>
  <dcterms:modified xsi:type="dcterms:W3CDTF">2022-04-19T11:51:54Z</dcterms:modified>
  <cp:revision>0</cp:revision>
  <dc:subject/>
  <dc:title/>
</cp:coreProperties>
</file>