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 特定建築物・2 登録事業所数" sheetId="1" state="visible" r:id="rId2"/>
    <sheet name="3 特定建築物維持管理" sheetId="2" state="visible" r:id="rId3"/>
  </sheets>
  <definedNames>
    <definedName function="false" hidden="false" localSheetId="0" name="_xlnm.Print_Area" vbProcedure="false">'1 特定建築物・2 登録事業所数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r>
      <rPr>
        <sz val="14"/>
        <rFont val="ＭＳ Ｐ明朝"/>
        <family val="1"/>
        <charset val="128"/>
      </rPr>
      <t xml:space="preserve">§2</t>
    </r>
    <r>
      <rPr>
        <sz val="14"/>
        <rFont val="Noto Sans"/>
        <family val="2"/>
      </rPr>
      <t xml:space="preserve">　ビル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特定建築物の施設数、届出件数及び立入検査状況</t>
    </r>
  </si>
  <si>
    <t xml:space="preserve">令和元年度</t>
  </si>
  <si>
    <t xml:space="preserve">区　　　　　分</t>
  </si>
  <si>
    <t xml:space="preserve">総数</t>
  </si>
  <si>
    <t xml:space="preserve">興行場</t>
  </si>
  <si>
    <t xml:space="preserve">百貨店</t>
  </si>
  <si>
    <t xml:space="preserve">集会場</t>
  </si>
  <si>
    <t xml:space="preserve">図書館</t>
  </si>
  <si>
    <t xml:space="preserve">博物館・美術館</t>
  </si>
  <si>
    <t xml:space="preserve">遊技場</t>
  </si>
  <si>
    <t xml:space="preserve">店舗</t>
  </si>
  <si>
    <t xml:space="preserve">事務所</t>
  </si>
  <si>
    <t xml:space="preserve">学校</t>
  </si>
  <si>
    <t xml:space="preserve">旅館</t>
  </si>
  <si>
    <t xml:space="preserve">施　　設　　数
（年度末現在）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届出件数</t>
  </si>
  <si>
    <t xml:space="preserve">廃止件数</t>
  </si>
  <si>
    <t xml:space="preserve">事前協議書受付件数</t>
  </si>
  <si>
    <t xml:space="preserve">　</t>
  </si>
  <si>
    <t xml:space="preserve">維持管理報告書受付件数</t>
  </si>
  <si>
    <t xml:space="preserve">立入検査件数</t>
  </si>
  <si>
    <t xml:space="preserve">改善命令件数</t>
  </si>
  <si>
    <t xml:space="preserve">使用停止制限件数</t>
  </si>
  <si>
    <t xml:space="preserve">資料　保健所環境衛生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登録事業所数、届出件数及び立入検査状況</t>
    </r>
  </si>
  <si>
    <t xml:space="preserve">建築物清掃業</t>
  </si>
  <si>
    <t xml:space="preserve">建築物空気環境
測定業</t>
  </si>
  <si>
    <t xml:space="preserve">建築物空気調和用
ダクト清掃業</t>
  </si>
  <si>
    <t xml:space="preserve">建築物飲料水
水質検査業</t>
  </si>
  <si>
    <t xml:space="preserve">建築物飲料水
貯水槽清掃業</t>
  </si>
  <si>
    <t xml:space="preserve">建築物排水管
清掃業</t>
  </si>
  <si>
    <t xml:space="preserve">建築物ねずみ
昆虫等防除業</t>
  </si>
  <si>
    <t xml:space="preserve">建築物環境衛生
総合管理業</t>
  </si>
  <si>
    <t xml:space="preserve">登録事業所数
（年度末現在）</t>
  </si>
  <si>
    <t xml:space="preserve">申請件数</t>
  </si>
  <si>
    <t xml:space="preserve">新規</t>
  </si>
  <si>
    <t xml:space="preserve">継続</t>
  </si>
  <si>
    <t xml:space="preserve">廃止件数（期限切れ施設を含む）</t>
  </si>
  <si>
    <t xml:space="preserve">実績報告書受付件数</t>
  </si>
  <si>
    <t xml:space="preserve">指導票交付件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定建築物の維持管理状況</t>
    </r>
  </si>
  <si>
    <t xml:space="preserve">区分</t>
  </si>
  <si>
    <t xml:space="preserve">空気環境の測定</t>
  </si>
  <si>
    <t xml:space="preserve">空気環境の管理基準</t>
  </si>
  <si>
    <t xml:space="preserve">浮遊粉じんの量</t>
  </si>
  <si>
    <t xml:space="preserve">一酸化炭素の含有率</t>
  </si>
  <si>
    <t xml:space="preserve">報　告
件　数</t>
  </si>
  <si>
    <t xml:space="preserve">不適合
件   数</t>
  </si>
  <si>
    <r>
      <rPr>
        <sz val="8.5"/>
        <rFont val="Noto Sans"/>
        <family val="2"/>
      </rPr>
      <t xml:space="preserve">不適合率
</t>
    </r>
    <r>
      <rPr>
        <sz val="8.5"/>
        <rFont val="ＭＳ Ｐ明朝"/>
        <family val="1"/>
        <charset val="128"/>
      </rPr>
      <t xml:space="preserve">(%)</t>
    </r>
  </si>
  <si>
    <t xml:space="preserve">総　 　数</t>
  </si>
  <si>
    <t xml:space="preserve">店　 　舗</t>
  </si>
  <si>
    <t xml:space="preserve">学　 　校</t>
  </si>
  <si>
    <t xml:space="preserve">旅　 　館</t>
  </si>
  <si>
    <t xml:space="preserve">その他</t>
  </si>
  <si>
    <t xml:space="preserve">二酸化炭素の含有率</t>
  </si>
  <si>
    <t xml:space="preserve">温　　　　　　　　　度</t>
  </si>
  <si>
    <t xml:space="preserve">相　　対　　湿　　度</t>
  </si>
  <si>
    <t xml:space="preserve">気　　　　　　　　　流</t>
  </si>
  <si>
    <r>
      <rPr>
        <sz val="8.5"/>
        <rFont val="Noto Sans"/>
        <family val="2"/>
      </rPr>
      <t xml:space="preserve">不適合率</t>
    </r>
    <r>
      <rPr>
        <sz val="8.5"/>
        <rFont val="ＭＳ Ｐ明朝"/>
        <family val="1"/>
        <charset val="128"/>
      </rPr>
      <t xml:space="preserve">(%)</t>
    </r>
  </si>
  <si>
    <t xml:space="preserve">総　 　 数</t>
  </si>
  <si>
    <t xml:space="preserve">店      舗</t>
  </si>
  <si>
    <t xml:space="preserve">学　　 校</t>
  </si>
  <si>
    <t xml:space="preserve">旅　　 館</t>
  </si>
  <si>
    <t xml:space="preserve">飲料水の残留
塩素の検査</t>
  </si>
  <si>
    <t xml:space="preserve">飲料水の残留
塩素の含有率</t>
  </si>
  <si>
    <t xml:space="preserve">飲料水の水質検査</t>
  </si>
  <si>
    <t xml:space="preserve">飲料水の水質基準</t>
  </si>
  <si>
    <t xml:space="preserve">総　　 数</t>
  </si>
  <si>
    <t xml:space="preserve">店     舗</t>
  </si>
  <si>
    <t xml:space="preserve">学     校</t>
  </si>
  <si>
    <t xml:space="preserve">旅     館</t>
  </si>
  <si>
    <t xml:space="preserve">貯水槽の掃除</t>
  </si>
  <si>
    <t xml:space="preserve">排水設備の掃除</t>
  </si>
  <si>
    <t xml:space="preserve">定　　期　　清　　掃</t>
  </si>
  <si>
    <t xml:space="preserve">ねずみ・昆虫等の防除</t>
  </si>
  <si>
    <t xml:space="preserve">店　　 舗</t>
  </si>
  <si>
    <t xml:space="preserve">旅 　　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;_ * \-#,##0_ ;\-;_ @_ "/>
    <numFmt numFmtId="167" formatCode="_ * #,##0_ ;_ * \-#,##0_ ;_ * \-_ ;_ @_ "/>
    <numFmt numFmtId="168" formatCode="[$-409]h:mm"/>
    <numFmt numFmtId="169" formatCode="0.0_ "/>
    <numFmt numFmtId="170" formatCode="0.0"/>
    <numFmt numFmtId="171" formatCode="#,##0.0;_ * \-#,##0.00_ ;\-;_ @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ＡＲ丸ゴシック体Ｍ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4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標準 2" xfId="54"/>
    <cellStyle name="標準 2 2" xfId="55"/>
    <cellStyle name="標準 3" xfId="56"/>
    <cellStyle name="標準 3 2" xfId="57"/>
    <cellStyle name="標準 4" xfId="58"/>
    <cellStyle name="標準 4 2" xfId="59"/>
    <cellStyle name="標準 5" xfId="60"/>
    <cellStyle name="標準 6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36"/>
    <col collapsed="false" customWidth="true" hidden="false" outlineLevel="0" max="3" min="3" style="1" width="6.99"/>
    <col collapsed="false" customWidth="true" hidden="false" outlineLevel="0" max="13" min="4" style="1" width="5.75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  <c r="M3" s="10" t="s">
        <v>2</v>
      </c>
    </row>
    <row r="4" customFormat="false" ht="3.6" hidden="false" customHeight="true" outlineLevel="0" collapsed="false">
      <c r="A4" s="11" t="s">
        <v>3</v>
      </c>
      <c r="B4" s="11"/>
      <c r="C4" s="12"/>
      <c r="D4" s="12"/>
      <c r="E4" s="13"/>
      <c r="F4" s="12"/>
      <c r="G4" s="12"/>
      <c r="H4" s="12"/>
      <c r="I4" s="12"/>
      <c r="J4" s="12"/>
      <c r="K4" s="12"/>
      <c r="L4" s="12"/>
      <c r="M4" s="14"/>
    </row>
    <row r="5" customFormat="false" ht="92.1" hidden="false" customHeight="true" outlineLevel="0" collapsed="false">
      <c r="A5" s="11"/>
      <c r="B5" s="11"/>
      <c r="C5" s="15" t="s">
        <v>4</v>
      </c>
      <c r="D5" s="15" t="s">
        <v>5</v>
      </c>
      <c r="E5" s="15" t="s">
        <v>6</v>
      </c>
      <c r="F5" s="16" t="s">
        <v>7</v>
      </c>
      <c r="G5" s="15" t="s">
        <v>8</v>
      </c>
      <c r="H5" s="16" t="s">
        <v>9</v>
      </c>
      <c r="I5" s="15" t="s">
        <v>10</v>
      </c>
      <c r="J5" s="16" t="s">
        <v>11</v>
      </c>
      <c r="K5" s="15" t="s">
        <v>12</v>
      </c>
      <c r="L5" s="15" t="s">
        <v>13</v>
      </c>
      <c r="M5" s="16" t="s">
        <v>14</v>
      </c>
    </row>
    <row r="6" customFormat="false" ht="3.6" hidden="false" customHeight="true" outlineLevel="0" collapsed="false">
      <c r="A6" s="11"/>
      <c r="B6" s="11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13.5" hidden="false" customHeight="true" outlineLevel="0" collapsed="false">
      <c r="A7" s="19" t="s">
        <v>15</v>
      </c>
      <c r="B7" s="20" t="s">
        <v>4</v>
      </c>
      <c r="C7" s="21" t="n">
        <f aca="false">SUM(D7:M7)</f>
        <v>1083</v>
      </c>
      <c r="D7" s="21" t="n">
        <f aca="false">SUM(D8:D17)</f>
        <v>14</v>
      </c>
      <c r="E7" s="21" t="n">
        <f aca="false">SUM(E8:E17)</f>
        <v>35</v>
      </c>
      <c r="F7" s="22" t="n">
        <f aca="false">SUM(F8:F17)</f>
        <v>22</v>
      </c>
      <c r="G7" s="21" t="n">
        <f aca="false">SUM(G8:G17)</f>
        <v>1</v>
      </c>
      <c r="H7" s="22" t="n">
        <f aca="false">SUM(H8:H17)</f>
        <v>9</v>
      </c>
      <c r="I7" s="21" t="n">
        <f aca="false">SUM(I8:I17)</f>
        <v>20</v>
      </c>
      <c r="J7" s="22" t="n">
        <f aca="false">SUM(J8:J17)</f>
        <v>254</v>
      </c>
      <c r="K7" s="21" t="n">
        <f aca="false">SUM(K8:K17)</f>
        <v>412</v>
      </c>
      <c r="L7" s="21" t="n">
        <f aca="false">SUM(L8:L17)</f>
        <v>171</v>
      </c>
      <c r="M7" s="22" t="n">
        <f aca="false">SUM(M8:M17)</f>
        <v>145</v>
      </c>
      <c r="N7" s="23"/>
    </row>
    <row r="8" customFormat="false" ht="13.5" hidden="false" customHeight="false" outlineLevel="0" collapsed="false">
      <c r="A8" s="19"/>
      <c r="B8" s="24" t="s">
        <v>16</v>
      </c>
      <c r="C8" s="25" t="n">
        <f aca="false">SUM(D8:M8)</f>
        <v>544</v>
      </c>
      <c r="D8" s="26" t="n">
        <v>7</v>
      </c>
      <c r="E8" s="26" t="n">
        <v>15</v>
      </c>
      <c r="F8" s="27" t="n">
        <v>4</v>
      </c>
      <c r="G8" s="26" t="n">
        <v>1</v>
      </c>
      <c r="H8" s="27" t="n">
        <v>4</v>
      </c>
      <c r="I8" s="26" t="n">
        <v>4</v>
      </c>
      <c r="J8" s="27" t="n">
        <v>80</v>
      </c>
      <c r="K8" s="26" t="n">
        <v>282</v>
      </c>
      <c r="L8" s="26" t="n">
        <v>36</v>
      </c>
      <c r="M8" s="27" t="n">
        <v>111</v>
      </c>
      <c r="O8" s="28"/>
    </row>
    <row r="9" customFormat="false" ht="13.5" hidden="false" customHeight="false" outlineLevel="0" collapsed="false">
      <c r="A9" s="19"/>
      <c r="B9" s="24" t="s">
        <v>17</v>
      </c>
      <c r="C9" s="25" t="n">
        <f aca="false">SUM(D9:M9)</f>
        <v>130</v>
      </c>
      <c r="D9" s="26" t="n">
        <v>1</v>
      </c>
      <c r="E9" s="26" t="n">
        <v>5</v>
      </c>
      <c r="F9" s="27" t="n">
        <v>3</v>
      </c>
      <c r="G9" s="26" t="n">
        <v>0</v>
      </c>
      <c r="H9" s="27" t="n">
        <v>0</v>
      </c>
      <c r="I9" s="26" t="n">
        <v>2</v>
      </c>
      <c r="J9" s="27" t="n">
        <v>26</v>
      </c>
      <c r="K9" s="26" t="n">
        <v>39</v>
      </c>
      <c r="L9" s="26" t="n">
        <v>40</v>
      </c>
      <c r="M9" s="27" t="n">
        <v>14</v>
      </c>
      <c r="O9" s="28"/>
    </row>
    <row r="10" customFormat="false" ht="13.5" hidden="false" customHeight="false" outlineLevel="0" collapsed="false">
      <c r="A10" s="19"/>
      <c r="B10" s="24" t="s">
        <v>18</v>
      </c>
      <c r="C10" s="25" t="n">
        <f aca="false">SUM(D10:M10)</f>
        <v>59</v>
      </c>
      <c r="D10" s="26" t="n">
        <v>1</v>
      </c>
      <c r="E10" s="26" t="n">
        <v>2</v>
      </c>
      <c r="F10" s="27" t="n">
        <v>3</v>
      </c>
      <c r="G10" s="26" t="n">
        <v>0</v>
      </c>
      <c r="H10" s="27" t="n">
        <v>2</v>
      </c>
      <c r="I10" s="26" t="n">
        <v>2</v>
      </c>
      <c r="J10" s="27" t="n">
        <v>26</v>
      </c>
      <c r="K10" s="26" t="n">
        <v>13</v>
      </c>
      <c r="L10" s="26" t="n">
        <v>10</v>
      </c>
      <c r="M10" s="27" t="n">
        <v>0</v>
      </c>
      <c r="O10" s="28"/>
    </row>
    <row r="11" customFormat="false" ht="13.5" hidden="false" customHeight="false" outlineLevel="0" collapsed="false">
      <c r="A11" s="19"/>
      <c r="B11" s="24" t="s">
        <v>19</v>
      </c>
      <c r="C11" s="25" t="n">
        <f aca="false">SUM(D11:M11)</f>
        <v>56</v>
      </c>
      <c r="D11" s="26" t="n">
        <v>0</v>
      </c>
      <c r="E11" s="26" t="n">
        <v>0</v>
      </c>
      <c r="F11" s="27" t="n">
        <v>5</v>
      </c>
      <c r="G11" s="26" t="n">
        <v>0</v>
      </c>
      <c r="H11" s="27" t="n">
        <v>0</v>
      </c>
      <c r="I11" s="26" t="n">
        <v>2</v>
      </c>
      <c r="J11" s="27" t="n">
        <v>17</v>
      </c>
      <c r="K11" s="26" t="n">
        <v>21</v>
      </c>
      <c r="L11" s="26" t="n">
        <v>11</v>
      </c>
      <c r="M11" s="27" t="n">
        <v>0</v>
      </c>
      <c r="O11" s="28"/>
    </row>
    <row r="12" customFormat="false" ht="13.5" hidden="false" customHeight="false" outlineLevel="0" collapsed="false">
      <c r="A12" s="19"/>
      <c r="B12" s="24" t="s">
        <v>20</v>
      </c>
      <c r="C12" s="25" t="n">
        <f aca="false">SUM(D12:M12)</f>
        <v>54</v>
      </c>
      <c r="D12" s="26" t="n">
        <v>0</v>
      </c>
      <c r="E12" s="26" t="n">
        <v>3</v>
      </c>
      <c r="F12" s="27" t="n">
        <v>1</v>
      </c>
      <c r="G12" s="26" t="n">
        <v>0</v>
      </c>
      <c r="H12" s="27" t="n">
        <v>2</v>
      </c>
      <c r="I12" s="26" t="n">
        <v>4</v>
      </c>
      <c r="J12" s="27" t="n">
        <v>14</v>
      </c>
      <c r="K12" s="26" t="n">
        <v>21</v>
      </c>
      <c r="L12" s="26" t="n">
        <v>8</v>
      </c>
      <c r="M12" s="27" t="n">
        <v>1</v>
      </c>
      <c r="O12" s="28"/>
    </row>
    <row r="13" s="23" customFormat="true" ht="13.5" hidden="false" customHeight="false" outlineLevel="0" collapsed="false">
      <c r="A13" s="19"/>
      <c r="B13" s="24" t="s">
        <v>21</v>
      </c>
      <c r="C13" s="25" t="n">
        <f aca="false">SUM(D13:M13)</f>
        <v>64</v>
      </c>
      <c r="D13" s="26" t="n">
        <v>3</v>
      </c>
      <c r="E13" s="26" t="n">
        <v>2</v>
      </c>
      <c r="F13" s="27" t="n">
        <v>2</v>
      </c>
      <c r="G13" s="26" t="n">
        <v>0</v>
      </c>
      <c r="H13" s="27" t="n">
        <v>0</v>
      </c>
      <c r="I13" s="26" t="n">
        <v>1</v>
      </c>
      <c r="J13" s="27" t="n">
        <v>19</v>
      </c>
      <c r="K13" s="26" t="n">
        <v>16</v>
      </c>
      <c r="L13" s="26" t="n">
        <v>19</v>
      </c>
      <c r="M13" s="27" t="n">
        <v>2</v>
      </c>
      <c r="O13" s="28"/>
    </row>
    <row r="14" s="23" customFormat="true" ht="13.5" hidden="false" customHeight="false" outlineLevel="0" collapsed="false">
      <c r="A14" s="19"/>
      <c r="B14" s="24" t="s">
        <v>22</v>
      </c>
      <c r="C14" s="25" t="n">
        <f aca="false">SUM(D14:M14)</f>
        <v>36</v>
      </c>
      <c r="D14" s="26" t="n">
        <v>0</v>
      </c>
      <c r="E14" s="26" t="n">
        <v>1</v>
      </c>
      <c r="F14" s="27" t="n">
        <v>1</v>
      </c>
      <c r="G14" s="26" t="n">
        <v>0</v>
      </c>
      <c r="H14" s="27" t="n">
        <v>0</v>
      </c>
      <c r="I14" s="26" t="n">
        <v>2</v>
      </c>
      <c r="J14" s="27" t="n">
        <v>19</v>
      </c>
      <c r="K14" s="26" t="n">
        <v>2</v>
      </c>
      <c r="L14" s="26" t="n">
        <v>11</v>
      </c>
      <c r="M14" s="27" t="n">
        <v>0</v>
      </c>
      <c r="O14" s="28"/>
    </row>
    <row r="15" s="23" customFormat="true" ht="13.5" hidden="false" customHeight="false" outlineLevel="0" collapsed="false">
      <c r="A15" s="19"/>
      <c r="B15" s="24" t="s">
        <v>23</v>
      </c>
      <c r="C15" s="25" t="n">
        <f aca="false">SUM(D15:M15)</f>
        <v>51</v>
      </c>
      <c r="D15" s="26" t="n">
        <v>2</v>
      </c>
      <c r="E15" s="26" t="n">
        <v>2</v>
      </c>
      <c r="F15" s="27" t="n">
        <v>1</v>
      </c>
      <c r="G15" s="26" t="n">
        <v>0</v>
      </c>
      <c r="H15" s="27" t="n">
        <v>1</v>
      </c>
      <c r="I15" s="26" t="n">
        <v>0</v>
      </c>
      <c r="J15" s="27" t="n">
        <v>16</v>
      </c>
      <c r="K15" s="26" t="n">
        <v>2</v>
      </c>
      <c r="L15" s="26" t="n">
        <v>13</v>
      </c>
      <c r="M15" s="27" t="n">
        <v>14</v>
      </c>
      <c r="O15" s="28"/>
    </row>
    <row r="16" s="23" customFormat="true" ht="13.5" hidden="false" customHeight="false" outlineLevel="0" collapsed="false">
      <c r="A16" s="19"/>
      <c r="B16" s="24" t="s">
        <v>24</v>
      </c>
      <c r="C16" s="25" t="n">
        <f aca="false">SUM(D16:M16)</f>
        <v>45</v>
      </c>
      <c r="D16" s="26" t="n">
        <v>0</v>
      </c>
      <c r="E16" s="26" t="n">
        <v>4</v>
      </c>
      <c r="F16" s="27" t="n">
        <v>1</v>
      </c>
      <c r="G16" s="26" t="n">
        <v>0</v>
      </c>
      <c r="H16" s="27" t="n">
        <v>0</v>
      </c>
      <c r="I16" s="26" t="n">
        <v>2</v>
      </c>
      <c r="J16" s="27" t="n">
        <v>16</v>
      </c>
      <c r="K16" s="26" t="n">
        <v>13</v>
      </c>
      <c r="L16" s="26" t="n">
        <v>7</v>
      </c>
      <c r="M16" s="27" t="n">
        <v>2</v>
      </c>
      <c r="O16" s="28"/>
    </row>
    <row r="17" s="23" customFormat="true" ht="13.5" hidden="false" customHeight="false" outlineLevel="0" collapsed="false">
      <c r="A17" s="19"/>
      <c r="B17" s="24" t="s">
        <v>25</v>
      </c>
      <c r="C17" s="25" t="n">
        <f aca="false">SUM(D17:M17)</f>
        <v>44</v>
      </c>
      <c r="D17" s="26" t="n">
        <v>0</v>
      </c>
      <c r="E17" s="26" t="n">
        <v>1</v>
      </c>
      <c r="F17" s="27" t="n">
        <v>1</v>
      </c>
      <c r="G17" s="26" t="n">
        <v>0</v>
      </c>
      <c r="H17" s="27" t="n">
        <v>0</v>
      </c>
      <c r="I17" s="26" t="n">
        <v>1</v>
      </c>
      <c r="J17" s="27" t="n">
        <v>21</v>
      </c>
      <c r="K17" s="26" t="n">
        <v>3</v>
      </c>
      <c r="L17" s="26" t="n">
        <v>16</v>
      </c>
      <c r="M17" s="27" t="n">
        <v>1</v>
      </c>
      <c r="O17" s="28"/>
    </row>
    <row r="18" s="23" customFormat="true" ht="13.5" hidden="false" customHeight="true" outlineLevel="0" collapsed="false">
      <c r="A18" s="20" t="s">
        <v>26</v>
      </c>
      <c r="B18" s="20"/>
      <c r="C18" s="21" t="n">
        <f aca="false">SUM(D18:M18)</f>
        <v>24</v>
      </c>
      <c r="D18" s="29" t="n">
        <v>1</v>
      </c>
      <c r="E18" s="30" t="n">
        <v>0</v>
      </c>
      <c r="F18" s="31" t="n">
        <v>0</v>
      </c>
      <c r="G18" s="30" t="n">
        <v>0</v>
      </c>
      <c r="H18" s="31" t="n">
        <v>0</v>
      </c>
      <c r="I18" s="30" t="n">
        <v>0</v>
      </c>
      <c r="J18" s="31" t="n">
        <v>3</v>
      </c>
      <c r="K18" s="30" t="n">
        <v>4</v>
      </c>
      <c r="L18" s="30" t="n">
        <v>4</v>
      </c>
      <c r="M18" s="31" t="n">
        <v>12</v>
      </c>
      <c r="O18" s="28"/>
    </row>
    <row r="19" s="5" customFormat="true" ht="13.5" hidden="false" customHeight="true" outlineLevel="0" collapsed="false">
      <c r="A19" s="24" t="s">
        <v>27</v>
      </c>
      <c r="B19" s="24"/>
      <c r="C19" s="21" t="n">
        <f aca="false">SUM(D19:M19)</f>
        <v>12</v>
      </c>
      <c r="D19" s="32" t="n">
        <v>1</v>
      </c>
      <c r="E19" s="26" t="n">
        <v>0</v>
      </c>
      <c r="F19" s="27" t="n">
        <v>1</v>
      </c>
      <c r="G19" s="26" t="n">
        <v>0</v>
      </c>
      <c r="H19" s="27" t="n">
        <v>0</v>
      </c>
      <c r="I19" s="26" t="n">
        <v>0</v>
      </c>
      <c r="J19" s="27" t="n">
        <v>6</v>
      </c>
      <c r="K19" s="26" t="n">
        <v>2</v>
      </c>
      <c r="L19" s="26" t="n">
        <v>1</v>
      </c>
      <c r="M19" s="27" t="n">
        <v>1</v>
      </c>
    </row>
    <row r="20" customFormat="false" ht="13.5" hidden="false" customHeight="true" outlineLevel="0" collapsed="false">
      <c r="A20" s="20" t="s">
        <v>28</v>
      </c>
      <c r="B20" s="20"/>
      <c r="C20" s="21" t="n">
        <f aca="false">SUM(D20:M20)</f>
        <v>17</v>
      </c>
      <c r="D20" s="33" t="n">
        <v>0</v>
      </c>
      <c r="E20" s="34" t="n">
        <v>0</v>
      </c>
      <c r="F20" s="35" t="n">
        <v>1</v>
      </c>
      <c r="G20" s="34" t="n">
        <v>0</v>
      </c>
      <c r="H20" s="35" t="n">
        <v>0</v>
      </c>
      <c r="I20" s="34" t="n">
        <v>0</v>
      </c>
      <c r="J20" s="35" t="n">
        <v>1</v>
      </c>
      <c r="K20" s="34" t="n">
        <v>5</v>
      </c>
      <c r="L20" s="34" t="n">
        <v>4</v>
      </c>
      <c r="M20" s="35" t="n">
        <v>6</v>
      </c>
      <c r="O20" s="36" t="s">
        <v>29</v>
      </c>
    </row>
    <row r="21" customFormat="false" ht="13.5" hidden="false" customHeight="true" outlineLevel="0" collapsed="false">
      <c r="A21" s="37" t="s">
        <v>30</v>
      </c>
      <c r="B21" s="37"/>
      <c r="C21" s="21" t="n">
        <f aca="false">SUM(D21:M21)</f>
        <v>1060</v>
      </c>
      <c r="D21" s="38" t="n">
        <v>14</v>
      </c>
      <c r="E21" s="39" t="n">
        <v>34</v>
      </c>
      <c r="F21" s="40" t="n">
        <v>23</v>
      </c>
      <c r="G21" s="39" t="n">
        <v>1</v>
      </c>
      <c r="H21" s="40" t="n">
        <v>9</v>
      </c>
      <c r="I21" s="39" t="n">
        <v>20</v>
      </c>
      <c r="J21" s="40" t="n">
        <v>254</v>
      </c>
      <c r="K21" s="39" t="n">
        <v>407</v>
      </c>
      <c r="L21" s="39" t="n">
        <v>168</v>
      </c>
      <c r="M21" s="40" t="n">
        <v>130</v>
      </c>
    </row>
    <row r="22" customFormat="false" ht="13.5" hidden="false" customHeight="true" outlineLevel="0" collapsed="false">
      <c r="A22" s="20" t="s">
        <v>31</v>
      </c>
      <c r="B22" s="20"/>
      <c r="C22" s="21" t="n">
        <f aca="false">SUM(D22:M22)</f>
        <v>223</v>
      </c>
      <c r="D22" s="33" t="n">
        <v>3</v>
      </c>
      <c r="E22" s="34" t="n">
        <v>7</v>
      </c>
      <c r="F22" s="35" t="n">
        <v>3</v>
      </c>
      <c r="G22" s="34" t="n">
        <v>0</v>
      </c>
      <c r="H22" s="35" t="n">
        <v>2</v>
      </c>
      <c r="I22" s="34" t="n">
        <v>2</v>
      </c>
      <c r="J22" s="35" t="n">
        <v>49</v>
      </c>
      <c r="K22" s="34" t="n">
        <v>77</v>
      </c>
      <c r="L22" s="34" t="n">
        <v>33</v>
      </c>
      <c r="M22" s="35" t="n">
        <v>47</v>
      </c>
    </row>
    <row r="23" customFormat="false" ht="13.5" hidden="false" customHeight="true" outlineLevel="0" collapsed="false">
      <c r="A23" s="24" t="s">
        <v>32</v>
      </c>
      <c r="B23" s="24"/>
      <c r="C23" s="21" t="n">
        <f aca="false">SUM(D23:M23)</f>
        <v>0</v>
      </c>
      <c r="D23" s="38" t="n">
        <v>0</v>
      </c>
      <c r="E23" s="39" t="n">
        <v>0</v>
      </c>
      <c r="F23" s="40" t="n">
        <v>0</v>
      </c>
      <c r="G23" s="39" t="n">
        <v>0</v>
      </c>
      <c r="H23" s="40" t="n">
        <v>0</v>
      </c>
      <c r="I23" s="39" t="n">
        <v>0</v>
      </c>
      <c r="J23" s="40" t="n">
        <v>0</v>
      </c>
      <c r="K23" s="39" t="n">
        <v>0</v>
      </c>
      <c r="L23" s="39" t="n">
        <v>0</v>
      </c>
      <c r="M23" s="40" t="n">
        <v>0</v>
      </c>
    </row>
    <row r="24" customFormat="false" ht="13.5" hidden="false" customHeight="true" outlineLevel="0" collapsed="false">
      <c r="A24" s="41" t="s">
        <v>33</v>
      </c>
      <c r="B24" s="41"/>
      <c r="C24" s="25" t="n">
        <f aca="false">SUM(D24:M24)</f>
        <v>0</v>
      </c>
      <c r="D24" s="42" t="n">
        <v>0</v>
      </c>
      <c r="E24" s="43" t="n">
        <v>0</v>
      </c>
      <c r="F24" s="44" t="n">
        <v>0</v>
      </c>
      <c r="G24" s="43" t="n">
        <v>0</v>
      </c>
      <c r="H24" s="44" t="n">
        <v>0</v>
      </c>
      <c r="I24" s="43" t="n">
        <v>0</v>
      </c>
      <c r="J24" s="44" t="n">
        <v>0</v>
      </c>
      <c r="K24" s="43" t="n">
        <v>0</v>
      </c>
      <c r="L24" s="43" t="n">
        <v>0</v>
      </c>
      <c r="M24" s="44" t="n">
        <v>0</v>
      </c>
    </row>
    <row r="25" customFormat="false" ht="13.5" hidden="false" customHeight="false" outlineLevel="0" collapsed="false">
      <c r="A25" s="45"/>
      <c r="B25" s="46"/>
      <c r="C25" s="47"/>
      <c r="D25" s="46"/>
      <c r="E25" s="48"/>
      <c r="F25" s="48"/>
      <c r="G25" s="48"/>
      <c r="H25" s="48"/>
      <c r="I25" s="48"/>
      <c r="J25" s="48"/>
      <c r="K25" s="48"/>
      <c r="L25" s="48"/>
      <c r="M25" s="49" t="s">
        <v>34</v>
      </c>
    </row>
    <row r="26" customFormat="false" ht="26.45" hidden="false" customHeight="true" outlineLevel="0" collapsed="false">
      <c r="A26" s="45"/>
      <c r="B26" s="45"/>
      <c r="C26" s="50"/>
      <c r="D26" s="45"/>
      <c r="E26" s="48"/>
      <c r="F26" s="48"/>
      <c r="G26" s="48"/>
      <c r="H26" s="48"/>
      <c r="I26" s="48"/>
      <c r="J26" s="48"/>
      <c r="K26" s="48"/>
      <c r="L26" s="48"/>
      <c r="M26" s="49"/>
    </row>
    <row r="27" customFormat="false" ht="14.25" hidden="false" customHeight="false" outlineLevel="0" collapsed="false">
      <c r="A27" s="6" t="s">
        <v>35</v>
      </c>
      <c r="B27" s="6"/>
      <c r="C27" s="6"/>
      <c r="D27" s="6"/>
      <c r="E27" s="6"/>
      <c r="F27" s="48"/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8"/>
      <c r="K28" s="10" t="str">
        <f aca="false">M3</f>
        <v>令和元年度</v>
      </c>
    </row>
    <row r="29" customFormat="false" ht="2.45" hidden="false" customHeight="true" outlineLevel="0" collapsed="false">
      <c r="A29" s="51" t="s">
        <v>3</v>
      </c>
      <c r="B29" s="51"/>
      <c r="C29" s="12"/>
      <c r="D29" s="12"/>
      <c r="E29" s="12"/>
      <c r="F29" s="12"/>
      <c r="G29" s="12"/>
      <c r="H29" s="12"/>
      <c r="I29" s="12"/>
      <c r="J29" s="12"/>
      <c r="K29" s="52"/>
    </row>
    <row r="30" customFormat="false" ht="99.2" hidden="false" customHeight="true" outlineLevel="0" collapsed="false">
      <c r="A30" s="51"/>
      <c r="B30" s="51"/>
      <c r="C30" s="15" t="s">
        <v>4</v>
      </c>
      <c r="D30" s="15" t="s">
        <v>36</v>
      </c>
      <c r="E30" s="15" t="s">
        <v>37</v>
      </c>
      <c r="F30" s="15" t="s">
        <v>38</v>
      </c>
      <c r="G30" s="15" t="s">
        <v>39</v>
      </c>
      <c r="H30" s="15" t="s">
        <v>40</v>
      </c>
      <c r="I30" s="15" t="s">
        <v>41</v>
      </c>
      <c r="J30" s="15" t="s">
        <v>42</v>
      </c>
      <c r="K30" s="53" t="s">
        <v>43</v>
      </c>
    </row>
    <row r="31" customFormat="false" ht="2.45" hidden="false" customHeight="true" outlineLevel="0" collapsed="false">
      <c r="A31" s="51"/>
      <c r="B31" s="51"/>
      <c r="C31" s="17"/>
      <c r="D31" s="17"/>
      <c r="E31" s="17"/>
      <c r="F31" s="17"/>
      <c r="G31" s="17"/>
      <c r="H31" s="17"/>
      <c r="I31" s="17"/>
      <c r="J31" s="17"/>
      <c r="K31" s="18"/>
    </row>
    <row r="32" customFormat="false" ht="13.5" hidden="false" customHeight="true" outlineLevel="0" collapsed="false">
      <c r="A32" s="54" t="s">
        <v>44</v>
      </c>
      <c r="B32" s="55" t="s">
        <v>4</v>
      </c>
      <c r="C32" s="56" t="n">
        <f aca="false">SUM(D32:K32)</f>
        <v>391</v>
      </c>
      <c r="D32" s="57" t="n">
        <f aca="false">SUM(D33:D42)</f>
        <v>112</v>
      </c>
      <c r="E32" s="57" t="n">
        <f aca="false">SUM(E33:E42)</f>
        <v>24</v>
      </c>
      <c r="F32" s="58" t="n">
        <f aca="false">SUM(F33:F42)</f>
        <v>7</v>
      </c>
      <c r="G32" s="57" t="n">
        <f aca="false">SUM(G33:G42)</f>
        <v>18</v>
      </c>
      <c r="H32" s="58" t="n">
        <f aca="false">SUM(H33:H42)</f>
        <v>105</v>
      </c>
      <c r="I32" s="57" t="n">
        <f aca="false">SUM(I33:I42)</f>
        <v>25</v>
      </c>
      <c r="J32" s="57" t="n">
        <f aca="false">SUM(J33:J42)</f>
        <v>42</v>
      </c>
      <c r="K32" s="56" t="n">
        <f aca="false">SUM(K33:K42)</f>
        <v>58</v>
      </c>
    </row>
    <row r="33" customFormat="false" ht="13.5" hidden="false" customHeight="false" outlineLevel="0" collapsed="false">
      <c r="A33" s="54"/>
      <c r="B33" s="59" t="s">
        <v>16</v>
      </c>
      <c r="C33" s="60" t="n">
        <f aca="false">SUM(D33:K33)</f>
        <v>154</v>
      </c>
      <c r="D33" s="61" t="n">
        <v>45</v>
      </c>
      <c r="E33" s="61" t="n">
        <v>9</v>
      </c>
      <c r="F33" s="62" t="n">
        <v>0</v>
      </c>
      <c r="G33" s="61" t="n">
        <v>3</v>
      </c>
      <c r="H33" s="62" t="n">
        <v>36</v>
      </c>
      <c r="I33" s="61" t="n">
        <v>7</v>
      </c>
      <c r="J33" s="61" t="n">
        <v>16</v>
      </c>
      <c r="K33" s="63" t="n">
        <v>38</v>
      </c>
    </row>
    <row r="34" customFormat="false" ht="13.5" hidden="false" customHeight="false" outlineLevel="0" collapsed="false">
      <c r="A34" s="54"/>
      <c r="B34" s="59" t="s">
        <v>17</v>
      </c>
      <c r="C34" s="60" t="n">
        <f aca="false">SUM(D34:K34)</f>
        <v>50</v>
      </c>
      <c r="D34" s="61" t="n">
        <v>12</v>
      </c>
      <c r="E34" s="61" t="n">
        <v>3</v>
      </c>
      <c r="F34" s="62" t="n">
        <v>2</v>
      </c>
      <c r="G34" s="61" t="n">
        <v>3</v>
      </c>
      <c r="H34" s="62" t="n">
        <v>12</v>
      </c>
      <c r="I34" s="61" t="n">
        <v>5</v>
      </c>
      <c r="J34" s="61" t="n">
        <v>8</v>
      </c>
      <c r="K34" s="63" t="n">
        <v>5</v>
      </c>
    </row>
    <row r="35" customFormat="false" ht="13.5" hidden="false" customHeight="false" outlineLevel="0" collapsed="false">
      <c r="A35" s="54"/>
      <c r="B35" s="59" t="s">
        <v>18</v>
      </c>
      <c r="C35" s="60" t="n">
        <f aca="false">SUM(D35:K35)</f>
        <v>41</v>
      </c>
      <c r="D35" s="61" t="n">
        <v>13</v>
      </c>
      <c r="E35" s="61" t="n">
        <v>2</v>
      </c>
      <c r="F35" s="62" t="n">
        <v>3</v>
      </c>
      <c r="G35" s="61" t="n">
        <v>2</v>
      </c>
      <c r="H35" s="62" t="n">
        <v>11</v>
      </c>
      <c r="I35" s="61" t="n">
        <v>5</v>
      </c>
      <c r="J35" s="61" t="n">
        <v>3</v>
      </c>
      <c r="K35" s="63" t="n">
        <v>2</v>
      </c>
    </row>
    <row r="36" customFormat="false" ht="13.5" hidden="false" customHeight="false" outlineLevel="0" collapsed="false">
      <c r="A36" s="54"/>
      <c r="B36" s="59" t="s">
        <v>19</v>
      </c>
      <c r="C36" s="60" t="n">
        <f aca="false">SUM(D36:K36)</f>
        <v>38</v>
      </c>
      <c r="D36" s="61" t="n">
        <v>14</v>
      </c>
      <c r="E36" s="61" t="n">
        <v>1</v>
      </c>
      <c r="F36" s="62" t="n">
        <v>0</v>
      </c>
      <c r="G36" s="61" t="n">
        <v>2</v>
      </c>
      <c r="H36" s="62" t="n">
        <v>12</v>
      </c>
      <c r="I36" s="61" t="n">
        <v>0</v>
      </c>
      <c r="J36" s="61" t="n">
        <v>6</v>
      </c>
      <c r="K36" s="63" t="n">
        <v>3</v>
      </c>
    </row>
    <row r="37" customFormat="false" ht="13.5" hidden="false" customHeight="false" outlineLevel="0" collapsed="false">
      <c r="A37" s="54"/>
      <c r="B37" s="59" t="s">
        <v>20</v>
      </c>
      <c r="C37" s="60" t="n">
        <f aca="false">SUM(D37:K37)</f>
        <v>7</v>
      </c>
      <c r="D37" s="61" t="n">
        <v>3</v>
      </c>
      <c r="E37" s="61" t="n">
        <v>1</v>
      </c>
      <c r="F37" s="62" t="n">
        <v>0</v>
      </c>
      <c r="G37" s="61" t="n">
        <v>2</v>
      </c>
      <c r="H37" s="62" t="n">
        <v>1</v>
      </c>
      <c r="I37" s="61" t="n">
        <v>0</v>
      </c>
      <c r="J37" s="61" t="n">
        <v>0</v>
      </c>
      <c r="K37" s="63" t="n">
        <v>0</v>
      </c>
    </row>
    <row r="38" customFormat="false" ht="13.5" hidden="false" customHeight="false" outlineLevel="0" collapsed="false">
      <c r="A38" s="54"/>
      <c r="B38" s="59" t="s">
        <v>21</v>
      </c>
      <c r="C38" s="60" t="n">
        <f aca="false">SUM(D38:K38)</f>
        <v>43</v>
      </c>
      <c r="D38" s="61" t="n">
        <v>11</v>
      </c>
      <c r="E38" s="61" t="n">
        <v>4</v>
      </c>
      <c r="F38" s="62" t="n">
        <v>0</v>
      </c>
      <c r="G38" s="61" t="n">
        <v>3</v>
      </c>
      <c r="H38" s="62" t="n">
        <v>14</v>
      </c>
      <c r="I38" s="61" t="n">
        <v>2</v>
      </c>
      <c r="J38" s="61" t="n">
        <v>4</v>
      </c>
      <c r="K38" s="63" t="n">
        <v>5</v>
      </c>
    </row>
    <row r="39" customFormat="false" ht="13.5" hidden="false" customHeight="false" outlineLevel="0" collapsed="false">
      <c r="A39" s="54"/>
      <c r="B39" s="59" t="s">
        <v>22</v>
      </c>
      <c r="C39" s="60" t="n">
        <f aca="false">SUM(D39:K39)</f>
        <v>18</v>
      </c>
      <c r="D39" s="61" t="n">
        <v>1</v>
      </c>
      <c r="E39" s="61" t="n">
        <v>1</v>
      </c>
      <c r="F39" s="62" t="n">
        <v>2</v>
      </c>
      <c r="G39" s="61" t="n">
        <v>1</v>
      </c>
      <c r="H39" s="62" t="n">
        <v>7</v>
      </c>
      <c r="I39" s="61" t="n">
        <v>3</v>
      </c>
      <c r="J39" s="61" t="n">
        <v>2</v>
      </c>
      <c r="K39" s="63" t="n">
        <v>1</v>
      </c>
    </row>
    <row r="40" customFormat="false" ht="13.5" hidden="false" customHeight="false" outlineLevel="0" collapsed="false">
      <c r="A40" s="54"/>
      <c r="B40" s="59" t="s">
        <v>23</v>
      </c>
      <c r="C40" s="60" t="n">
        <f aca="false">SUM(D40:K40)</f>
        <v>6</v>
      </c>
      <c r="D40" s="61" t="n">
        <v>3</v>
      </c>
      <c r="E40" s="61" t="n">
        <v>1</v>
      </c>
      <c r="F40" s="62" t="n">
        <v>0</v>
      </c>
      <c r="G40" s="61" t="n">
        <v>0</v>
      </c>
      <c r="H40" s="62" t="n">
        <v>2</v>
      </c>
      <c r="I40" s="61" t="n">
        <v>0</v>
      </c>
      <c r="J40" s="61" t="n">
        <v>0</v>
      </c>
      <c r="K40" s="63" t="n">
        <v>0</v>
      </c>
    </row>
    <row r="41" customFormat="false" ht="13.5" hidden="false" customHeight="false" outlineLevel="0" collapsed="false">
      <c r="A41" s="54"/>
      <c r="B41" s="59" t="s">
        <v>24</v>
      </c>
      <c r="C41" s="60" t="n">
        <f aca="false">SUM(D41:K41)</f>
        <v>28</v>
      </c>
      <c r="D41" s="61" t="n">
        <v>7</v>
      </c>
      <c r="E41" s="61" t="n">
        <v>2</v>
      </c>
      <c r="F41" s="62" t="n">
        <v>0</v>
      </c>
      <c r="G41" s="61" t="n">
        <v>2</v>
      </c>
      <c r="H41" s="62" t="n">
        <v>8</v>
      </c>
      <c r="I41" s="61" t="n">
        <v>3</v>
      </c>
      <c r="J41" s="61" t="n">
        <v>3</v>
      </c>
      <c r="K41" s="63" t="n">
        <v>3</v>
      </c>
    </row>
    <row r="42" customFormat="false" ht="13.5" hidden="false" customHeight="false" outlineLevel="0" collapsed="false">
      <c r="A42" s="54"/>
      <c r="B42" s="64" t="s">
        <v>25</v>
      </c>
      <c r="C42" s="56" t="n">
        <f aca="false">SUM(D42:K42)</f>
        <v>6</v>
      </c>
      <c r="D42" s="65" t="n">
        <v>3</v>
      </c>
      <c r="E42" s="65" t="n">
        <v>0</v>
      </c>
      <c r="F42" s="66" t="n">
        <v>0</v>
      </c>
      <c r="G42" s="65" t="n">
        <v>0</v>
      </c>
      <c r="H42" s="66" t="n">
        <v>2</v>
      </c>
      <c r="I42" s="65" t="n">
        <v>0</v>
      </c>
      <c r="J42" s="65" t="n">
        <v>0</v>
      </c>
      <c r="K42" s="67" t="n">
        <v>1</v>
      </c>
    </row>
    <row r="43" customFormat="false" ht="13.5" hidden="false" customHeight="false" outlineLevel="0" collapsed="false">
      <c r="A43" s="55" t="s">
        <v>45</v>
      </c>
      <c r="B43" s="68" t="s">
        <v>46</v>
      </c>
      <c r="C43" s="69" t="n">
        <f aca="false">SUM(D43:K43)</f>
        <v>12</v>
      </c>
      <c r="D43" s="70" t="n">
        <v>7</v>
      </c>
      <c r="E43" s="70" t="n">
        <v>0</v>
      </c>
      <c r="F43" s="71" t="n">
        <v>0</v>
      </c>
      <c r="G43" s="70" t="n">
        <v>0</v>
      </c>
      <c r="H43" s="71" t="n">
        <v>2</v>
      </c>
      <c r="I43" s="70" t="n">
        <v>0</v>
      </c>
      <c r="J43" s="70" t="n">
        <v>0</v>
      </c>
      <c r="K43" s="72" t="n">
        <v>3</v>
      </c>
    </row>
    <row r="44" customFormat="false" ht="13.5" hidden="false" customHeight="false" outlineLevel="0" collapsed="false">
      <c r="A44" s="55"/>
      <c r="B44" s="73" t="s">
        <v>47</v>
      </c>
      <c r="C44" s="58" t="n">
        <f aca="false">SUM(D44:K44)</f>
        <v>30</v>
      </c>
      <c r="D44" s="65" t="n">
        <v>10</v>
      </c>
      <c r="E44" s="65" t="n">
        <v>1</v>
      </c>
      <c r="F44" s="66" t="n">
        <v>0</v>
      </c>
      <c r="G44" s="65" t="n">
        <v>0</v>
      </c>
      <c r="H44" s="66" t="n">
        <v>6</v>
      </c>
      <c r="I44" s="65" t="n">
        <v>3</v>
      </c>
      <c r="J44" s="65" t="n">
        <v>4</v>
      </c>
      <c r="K44" s="67" t="n">
        <v>6</v>
      </c>
    </row>
    <row r="45" customFormat="false" ht="13.5" hidden="false" customHeight="true" outlineLevel="0" collapsed="false">
      <c r="A45" s="74" t="s">
        <v>48</v>
      </c>
      <c r="B45" s="74"/>
      <c r="C45" s="75" t="n">
        <f aca="false">SUM(D45:K45)</f>
        <v>8</v>
      </c>
      <c r="D45" s="76" t="n">
        <v>7</v>
      </c>
      <c r="E45" s="76" t="n">
        <v>0</v>
      </c>
      <c r="F45" s="77" t="n">
        <v>0</v>
      </c>
      <c r="G45" s="76" t="n">
        <v>0</v>
      </c>
      <c r="H45" s="77" t="n">
        <v>1</v>
      </c>
      <c r="I45" s="76" t="n">
        <v>0</v>
      </c>
      <c r="J45" s="76" t="n">
        <v>0</v>
      </c>
      <c r="K45" s="78" t="n">
        <v>0</v>
      </c>
    </row>
    <row r="46" customFormat="false" ht="24" hidden="false" customHeight="true" outlineLevel="0" collapsed="false">
      <c r="A46" s="79" t="s">
        <v>49</v>
      </c>
      <c r="B46" s="79"/>
      <c r="C46" s="75" t="n">
        <f aca="false">SUM(D46:K46)</f>
        <v>383</v>
      </c>
      <c r="D46" s="76" t="n">
        <v>111</v>
      </c>
      <c r="E46" s="76" t="n">
        <v>24</v>
      </c>
      <c r="F46" s="77" t="n">
        <v>7</v>
      </c>
      <c r="G46" s="76" t="n">
        <v>18</v>
      </c>
      <c r="H46" s="77" t="n">
        <v>103</v>
      </c>
      <c r="I46" s="76" t="n">
        <v>25</v>
      </c>
      <c r="J46" s="76" t="n">
        <v>41</v>
      </c>
      <c r="K46" s="78" t="n">
        <v>54</v>
      </c>
    </row>
    <row r="47" customFormat="false" ht="13.5" hidden="false" customHeight="false" outlineLevel="0" collapsed="false">
      <c r="A47" s="59" t="s">
        <v>31</v>
      </c>
      <c r="B47" s="59"/>
      <c r="C47" s="57" t="n">
        <f aca="false">SUM(D47:K47)</f>
        <v>25</v>
      </c>
      <c r="D47" s="61" t="n">
        <v>0</v>
      </c>
      <c r="E47" s="61" t="n">
        <v>0</v>
      </c>
      <c r="F47" s="62" t="n">
        <v>0</v>
      </c>
      <c r="G47" s="61" t="n">
        <v>3</v>
      </c>
      <c r="H47" s="62" t="n">
        <v>13</v>
      </c>
      <c r="I47" s="61" t="n">
        <v>4</v>
      </c>
      <c r="J47" s="61" t="n">
        <v>5</v>
      </c>
      <c r="K47" s="63" t="n">
        <v>0</v>
      </c>
    </row>
    <row r="48" customFormat="false" ht="13.5" hidden="false" customHeight="false" outlineLevel="0" collapsed="false">
      <c r="A48" s="80" t="s">
        <v>50</v>
      </c>
      <c r="B48" s="80"/>
      <c r="C48" s="81" t="n">
        <f aca="false">SUM(D48:K48)</f>
        <v>0</v>
      </c>
      <c r="D48" s="82" t="n">
        <v>0</v>
      </c>
      <c r="E48" s="82" t="n">
        <v>0</v>
      </c>
      <c r="F48" s="83" t="n">
        <v>0</v>
      </c>
      <c r="G48" s="82" t="n">
        <v>0</v>
      </c>
      <c r="H48" s="83" t="n">
        <v>0</v>
      </c>
      <c r="I48" s="82" t="n">
        <v>0</v>
      </c>
      <c r="J48" s="82" t="n">
        <v>0</v>
      </c>
      <c r="K48" s="84" t="n">
        <v>0</v>
      </c>
    </row>
    <row r="49" customFormat="false" ht="13.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85" t="s">
        <v>34</v>
      </c>
    </row>
  </sheetData>
  <mergeCells count="16">
    <mergeCell ref="A4:B6"/>
    <mergeCell ref="A7:A17"/>
    <mergeCell ref="A18:B18"/>
    <mergeCell ref="A19:B19"/>
    <mergeCell ref="A20:B20"/>
    <mergeCell ref="A21:B21"/>
    <mergeCell ref="A22:B22"/>
    <mergeCell ref="A23:B23"/>
    <mergeCell ref="A24:B24"/>
    <mergeCell ref="A29:B31"/>
    <mergeCell ref="A32:A42"/>
    <mergeCell ref="A43:A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P45" activeCellId="0" sqref="P45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0.25"/>
    <col collapsed="false" customWidth="true" hidden="false" outlineLevel="0" max="3" min="2" style="45" width="6.25"/>
    <col collapsed="false" customWidth="true" hidden="false" outlineLevel="0" max="4" min="4" style="45" width="6.74"/>
    <col collapsed="false" customWidth="true" hidden="false" outlineLevel="0" max="6" min="5" style="45" width="6.25"/>
    <col collapsed="false" customWidth="true" hidden="false" outlineLevel="0" max="7" min="7" style="45" width="6.74"/>
    <col collapsed="false" customWidth="true" hidden="false" outlineLevel="0" max="9" min="8" style="45" width="6.25"/>
    <col collapsed="false" customWidth="true" hidden="false" outlineLevel="0" max="10" min="10" style="86" width="6.74"/>
    <col collapsed="false" customWidth="true" hidden="false" outlineLevel="0" max="12" min="11" style="45" width="6.25"/>
    <col collapsed="false" customWidth="true" hidden="false" outlineLevel="0" max="13" min="13" style="45" width="6.87"/>
    <col collapsed="false" customWidth="true" hidden="false" outlineLevel="0" max="14" min="14" style="45" width="2.12"/>
    <col collapsed="false" customWidth="false" hidden="false" outlineLevel="0" max="15" min="15" style="45" width="8.99"/>
    <col collapsed="false" customWidth="true" hidden="false" outlineLevel="0" max="16" min="16" style="45" width="1.62"/>
    <col collapsed="false" customWidth="false" hidden="false" outlineLevel="0" max="257" min="17" style="45" width="8.99"/>
  </cols>
  <sheetData>
    <row r="1" customFormat="false" ht="18.75" hidden="false" customHeight="true" outlineLevel="0" collapsed="false">
      <c r="A1" s="87" t="s">
        <v>51</v>
      </c>
      <c r="B1" s="87"/>
      <c r="C1" s="87"/>
      <c r="D1" s="87"/>
      <c r="E1" s="88"/>
    </row>
    <row r="2" customFormat="false" ht="13.5" hidden="false" customHeight="true" outlineLevel="0" collapsed="false">
      <c r="A2" s="89"/>
      <c r="B2" s="89"/>
      <c r="C2" s="89"/>
      <c r="D2" s="89"/>
      <c r="E2" s="90"/>
      <c r="F2" s="8"/>
      <c r="G2" s="8"/>
      <c r="H2" s="8"/>
      <c r="I2" s="8"/>
      <c r="J2" s="91"/>
      <c r="K2" s="8"/>
      <c r="L2" s="8"/>
      <c r="M2" s="10" t="str">
        <f aca="false">'1 特定建築物・2 登録事業所数'!M3</f>
        <v>令和元年度</v>
      </c>
    </row>
    <row r="3" customFormat="false" ht="30.75" hidden="false" customHeight="true" outlineLevel="0" collapsed="false">
      <c r="A3" s="92" t="s">
        <v>52</v>
      </c>
      <c r="B3" s="93" t="s">
        <v>53</v>
      </c>
      <c r="C3" s="93"/>
      <c r="D3" s="93"/>
      <c r="E3" s="93" t="s">
        <v>54</v>
      </c>
      <c r="F3" s="93"/>
      <c r="G3" s="93"/>
      <c r="H3" s="93" t="s">
        <v>55</v>
      </c>
      <c r="I3" s="93"/>
      <c r="J3" s="93"/>
      <c r="K3" s="94" t="s">
        <v>56</v>
      </c>
      <c r="L3" s="94"/>
      <c r="M3" s="94"/>
    </row>
    <row r="4" customFormat="false" ht="36.75" hidden="false" customHeight="true" outlineLevel="0" collapsed="false">
      <c r="A4" s="92"/>
      <c r="B4" s="95" t="s">
        <v>57</v>
      </c>
      <c r="C4" s="95" t="s">
        <v>58</v>
      </c>
      <c r="D4" s="96" t="s">
        <v>59</v>
      </c>
      <c r="E4" s="95" t="s">
        <v>57</v>
      </c>
      <c r="F4" s="95" t="s">
        <v>58</v>
      </c>
      <c r="G4" s="96" t="s">
        <v>59</v>
      </c>
      <c r="H4" s="95" t="s">
        <v>57</v>
      </c>
      <c r="I4" s="95" t="s">
        <v>58</v>
      </c>
      <c r="J4" s="97" t="s">
        <v>59</v>
      </c>
      <c r="K4" s="95" t="s">
        <v>57</v>
      </c>
      <c r="L4" s="95" t="s">
        <v>58</v>
      </c>
      <c r="M4" s="98" t="s">
        <v>59</v>
      </c>
    </row>
    <row r="5" customFormat="false" ht="30" hidden="false" customHeight="true" outlineLevel="0" collapsed="false">
      <c r="A5" s="55" t="s">
        <v>60</v>
      </c>
      <c r="B5" s="75" t="n">
        <f aca="false">SUM(B6:B12)</f>
        <v>871</v>
      </c>
      <c r="C5" s="75" t="n">
        <f aca="false">SUM(C6:C12)</f>
        <v>9</v>
      </c>
      <c r="D5" s="99" t="n">
        <f aca="false">C5/B5*100</f>
        <v>1.03329506314581</v>
      </c>
      <c r="E5" s="75" t="n">
        <f aca="false">SUM(E6:E12)</f>
        <v>862</v>
      </c>
      <c r="F5" s="75" t="n">
        <f aca="false">SUM(F6:F12)</f>
        <v>625</v>
      </c>
      <c r="G5" s="99" t="n">
        <f aca="false">F5/E5*100</f>
        <v>72.5058004640371</v>
      </c>
      <c r="H5" s="75" t="n">
        <f aca="false">SUM(H6:H12)</f>
        <v>862</v>
      </c>
      <c r="I5" s="75" t="n">
        <f aca="false">SUM(I6:I12)</f>
        <v>72</v>
      </c>
      <c r="J5" s="100" t="n">
        <f aca="false">I5/H5*100</f>
        <v>8.35266821345708</v>
      </c>
      <c r="K5" s="75" t="n">
        <f aca="false">SUM(K6:K12)</f>
        <v>862</v>
      </c>
      <c r="L5" s="75" t="n">
        <f aca="false">SUM(L6:L12)</f>
        <v>11</v>
      </c>
      <c r="M5" s="101" t="n">
        <f aca="false">L5/K5*100</f>
        <v>1.27610208816705</v>
      </c>
    </row>
    <row r="6" customFormat="false" ht="30" hidden="false" customHeight="true" outlineLevel="0" collapsed="false">
      <c r="A6" s="59" t="s">
        <v>5</v>
      </c>
      <c r="B6" s="61" t="n">
        <v>11</v>
      </c>
      <c r="C6" s="102" t="n">
        <v>0</v>
      </c>
      <c r="D6" s="103" t="n">
        <f aca="false">C6/B6*100</f>
        <v>0</v>
      </c>
      <c r="E6" s="102" t="n">
        <v>11</v>
      </c>
      <c r="F6" s="102" t="n">
        <v>7</v>
      </c>
      <c r="G6" s="104" t="n">
        <f aca="false">F6/E6*100</f>
        <v>63.6363636363636</v>
      </c>
      <c r="H6" s="105" t="n">
        <v>11</v>
      </c>
      <c r="I6" s="106" t="n">
        <v>0</v>
      </c>
      <c r="J6" s="103" t="n">
        <f aca="false">I6/H6*100</f>
        <v>0</v>
      </c>
      <c r="K6" s="105" t="n">
        <v>11</v>
      </c>
      <c r="L6" s="106" t="n">
        <v>0</v>
      </c>
      <c r="M6" s="107" t="n">
        <f aca="false">L6/K6*100</f>
        <v>0</v>
      </c>
    </row>
    <row r="7" customFormat="false" ht="30" hidden="false" customHeight="true" outlineLevel="0" collapsed="false">
      <c r="A7" s="59" t="s">
        <v>6</v>
      </c>
      <c r="B7" s="102" t="n">
        <v>33</v>
      </c>
      <c r="C7" s="102" t="n">
        <v>0</v>
      </c>
      <c r="D7" s="103" t="n">
        <f aca="false">C7/B7*100</f>
        <v>0</v>
      </c>
      <c r="E7" s="102" t="n">
        <v>33</v>
      </c>
      <c r="F7" s="102" t="n">
        <v>22</v>
      </c>
      <c r="G7" s="104" t="n">
        <f aca="false">F7/E7*100</f>
        <v>66.6666666666667</v>
      </c>
      <c r="H7" s="105" t="n">
        <v>33</v>
      </c>
      <c r="I7" s="102" t="n">
        <v>2</v>
      </c>
      <c r="J7" s="104" t="n">
        <f aca="false">I7/H7*100</f>
        <v>6.06060606060606</v>
      </c>
      <c r="K7" s="105" t="n">
        <v>33</v>
      </c>
      <c r="L7" s="106" t="n">
        <v>0</v>
      </c>
      <c r="M7" s="107" t="n">
        <f aca="false">L7/K7*100</f>
        <v>0</v>
      </c>
      <c r="R7" s="108"/>
    </row>
    <row r="8" customFormat="false" ht="30" hidden="false" customHeight="true" outlineLevel="0" collapsed="false">
      <c r="A8" s="59" t="s">
        <v>61</v>
      </c>
      <c r="B8" s="61" t="n">
        <v>165</v>
      </c>
      <c r="C8" s="102" t="n">
        <v>1</v>
      </c>
      <c r="D8" s="103" t="n">
        <f aca="false">C8/B8*100</f>
        <v>0.606060606060606</v>
      </c>
      <c r="E8" s="102" t="n">
        <v>164</v>
      </c>
      <c r="F8" s="102" t="n">
        <v>91</v>
      </c>
      <c r="G8" s="104" t="n">
        <f aca="false">F8/E8*100</f>
        <v>55.4878048780488</v>
      </c>
      <c r="H8" s="105" t="n">
        <v>164</v>
      </c>
      <c r="I8" s="105" t="n">
        <v>16</v>
      </c>
      <c r="J8" s="104" t="n">
        <f aca="false">I8/H8*100</f>
        <v>9.75609756097561</v>
      </c>
      <c r="K8" s="105" t="n">
        <v>164</v>
      </c>
      <c r="L8" s="102" t="n">
        <v>2</v>
      </c>
      <c r="M8" s="109" t="n">
        <f aca="false">L8/K8*100</f>
        <v>1.21951219512195</v>
      </c>
    </row>
    <row r="9" customFormat="false" ht="30" hidden="false" customHeight="true" outlineLevel="0" collapsed="false">
      <c r="A9" s="59" t="s">
        <v>12</v>
      </c>
      <c r="B9" s="61" t="n">
        <v>382</v>
      </c>
      <c r="C9" s="102" t="n">
        <v>2</v>
      </c>
      <c r="D9" s="104" t="n">
        <f aca="false">C9/B9*100</f>
        <v>0.523560209424084</v>
      </c>
      <c r="E9" s="102" t="n">
        <v>380</v>
      </c>
      <c r="F9" s="102" t="n">
        <v>317</v>
      </c>
      <c r="G9" s="104" t="n">
        <f aca="false">F9/E9*100</f>
        <v>83.421052631579</v>
      </c>
      <c r="H9" s="105" t="n">
        <v>380</v>
      </c>
      <c r="I9" s="105" t="n">
        <v>38</v>
      </c>
      <c r="J9" s="104" t="n">
        <f aca="false">I9/H9*100</f>
        <v>10</v>
      </c>
      <c r="K9" s="105" t="n">
        <v>380</v>
      </c>
      <c r="L9" s="110" t="n">
        <v>5</v>
      </c>
      <c r="M9" s="109" t="n">
        <f aca="false">L9/K9*100</f>
        <v>1.31578947368421</v>
      </c>
    </row>
    <row r="10" customFormat="false" ht="30" hidden="false" customHeight="true" outlineLevel="0" collapsed="false">
      <c r="A10" s="59" t="s">
        <v>62</v>
      </c>
      <c r="B10" s="61" t="n">
        <v>112</v>
      </c>
      <c r="C10" s="102" t="n">
        <v>4</v>
      </c>
      <c r="D10" s="104" t="n">
        <f aca="false">C10/B10*100</f>
        <v>3.57142857142857</v>
      </c>
      <c r="E10" s="102" t="n">
        <v>108</v>
      </c>
      <c r="F10" s="102" t="n">
        <v>81</v>
      </c>
      <c r="G10" s="104" t="n">
        <f aca="false">F10/E10*100</f>
        <v>75</v>
      </c>
      <c r="H10" s="105" t="n">
        <v>108</v>
      </c>
      <c r="I10" s="102" t="n">
        <v>6</v>
      </c>
      <c r="J10" s="104" t="n">
        <f aca="false">I10/H10*100</f>
        <v>5.55555555555556</v>
      </c>
      <c r="K10" s="105" t="n">
        <v>108</v>
      </c>
      <c r="L10" s="106" t="n">
        <v>2</v>
      </c>
      <c r="M10" s="107" t="n">
        <f aca="false">L10/K10*100</f>
        <v>1.85185185185185</v>
      </c>
    </row>
    <row r="11" customFormat="false" ht="30" hidden="false" customHeight="true" outlineLevel="0" collapsed="false">
      <c r="A11" s="59" t="s">
        <v>63</v>
      </c>
      <c r="B11" s="61" t="n">
        <v>118</v>
      </c>
      <c r="C11" s="102" t="n">
        <v>2</v>
      </c>
      <c r="D11" s="104" t="n">
        <f aca="false">C11/B11*100</f>
        <v>1.69491525423729</v>
      </c>
      <c r="E11" s="102" t="n">
        <v>116</v>
      </c>
      <c r="F11" s="102" t="n">
        <v>72</v>
      </c>
      <c r="G11" s="104" t="n">
        <f aca="false">F11/E11*100</f>
        <v>62.0689655172414</v>
      </c>
      <c r="H11" s="105" t="n">
        <v>116</v>
      </c>
      <c r="I11" s="105" t="n">
        <v>7</v>
      </c>
      <c r="J11" s="104" t="n">
        <f aca="false">I11/H11*100</f>
        <v>6.03448275862069</v>
      </c>
      <c r="K11" s="105" t="n">
        <v>116</v>
      </c>
      <c r="L11" s="106" t="n">
        <v>2</v>
      </c>
      <c r="M11" s="107" t="n">
        <f aca="false">L11/K11*100</f>
        <v>1.72413793103448</v>
      </c>
    </row>
    <row r="12" customFormat="false" ht="30" hidden="false" customHeight="true" outlineLevel="0" collapsed="false">
      <c r="A12" s="111" t="s">
        <v>64</v>
      </c>
      <c r="B12" s="112" t="n">
        <v>50</v>
      </c>
      <c r="C12" s="113" t="n">
        <v>0</v>
      </c>
      <c r="D12" s="103" t="n">
        <f aca="false">C12/B12*100</f>
        <v>0</v>
      </c>
      <c r="E12" s="113" t="n">
        <v>50</v>
      </c>
      <c r="F12" s="113" t="n">
        <v>35</v>
      </c>
      <c r="G12" s="104" t="n">
        <f aca="false">F12/E12*100</f>
        <v>70</v>
      </c>
      <c r="H12" s="113" t="n">
        <v>50</v>
      </c>
      <c r="I12" s="113" t="n">
        <v>3</v>
      </c>
      <c r="J12" s="104" t="n">
        <f aca="false">I12/H12*100</f>
        <v>6</v>
      </c>
      <c r="K12" s="113" t="n">
        <v>50</v>
      </c>
      <c r="L12" s="114" t="n">
        <v>0</v>
      </c>
      <c r="M12" s="107" t="n">
        <f aca="false">L12/K12*100</f>
        <v>0</v>
      </c>
    </row>
    <row r="13" customFormat="false" ht="34.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6"/>
      <c r="L13" s="116"/>
      <c r="M13" s="116"/>
    </row>
    <row r="14" customFormat="false" ht="30.75" hidden="false" customHeight="true" outlineLevel="0" collapsed="false">
      <c r="A14" s="118" t="s">
        <v>52</v>
      </c>
      <c r="B14" s="73" t="s">
        <v>65</v>
      </c>
      <c r="C14" s="73"/>
      <c r="D14" s="73"/>
      <c r="E14" s="73" t="s">
        <v>66</v>
      </c>
      <c r="F14" s="73"/>
      <c r="G14" s="73"/>
      <c r="H14" s="73" t="s">
        <v>67</v>
      </c>
      <c r="I14" s="73"/>
      <c r="J14" s="73"/>
      <c r="K14" s="119" t="s">
        <v>68</v>
      </c>
      <c r="L14" s="119"/>
      <c r="M14" s="119"/>
    </row>
    <row r="15" customFormat="false" ht="36.75" hidden="false" customHeight="true" outlineLevel="0" collapsed="false">
      <c r="A15" s="118"/>
      <c r="B15" s="95" t="s">
        <v>57</v>
      </c>
      <c r="C15" s="95" t="s">
        <v>58</v>
      </c>
      <c r="D15" s="96" t="s">
        <v>69</v>
      </c>
      <c r="E15" s="95" t="s">
        <v>57</v>
      </c>
      <c r="F15" s="95" t="s">
        <v>58</v>
      </c>
      <c r="G15" s="96" t="s">
        <v>59</v>
      </c>
      <c r="H15" s="95" t="s">
        <v>57</v>
      </c>
      <c r="I15" s="95" t="s">
        <v>58</v>
      </c>
      <c r="J15" s="97" t="s">
        <v>59</v>
      </c>
      <c r="K15" s="95" t="s">
        <v>57</v>
      </c>
      <c r="L15" s="95" t="s">
        <v>58</v>
      </c>
      <c r="M15" s="98" t="s">
        <v>59</v>
      </c>
    </row>
    <row r="16" customFormat="false" ht="30" hidden="false" customHeight="true" outlineLevel="0" collapsed="false">
      <c r="A16" s="120" t="s">
        <v>70</v>
      </c>
      <c r="B16" s="75" t="n">
        <f aca="false">SUM(B17:B23)</f>
        <v>862</v>
      </c>
      <c r="C16" s="75" t="n">
        <f aca="false">SUM(C17:C23)</f>
        <v>411</v>
      </c>
      <c r="D16" s="99" t="n">
        <f aca="false">C16/B16*100</f>
        <v>47.6798143851508</v>
      </c>
      <c r="E16" s="75" t="n">
        <f aca="false">SUM(E17:E23)</f>
        <v>523</v>
      </c>
      <c r="F16" s="75" t="n">
        <f aca="false">SUM(F17:F23)</f>
        <v>183</v>
      </c>
      <c r="G16" s="99" t="n">
        <f aca="false">F16/E16*100</f>
        <v>34.9904397705545</v>
      </c>
      <c r="H16" s="75" t="n">
        <f aca="false">SUM(H17:H23)</f>
        <v>523</v>
      </c>
      <c r="I16" s="75" t="n">
        <f aca="false">SUM(I17:I23)</f>
        <v>429</v>
      </c>
      <c r="J16" s="100" t="n">
        <f aca="false">I16/H16*100</f>
        <v>82.0267686424474</v>
      </c>
      <c r="K16" s="75" t="n">
        <f aca="false">SUM(K17:K23)</f>
        <v>862</v>
      </c>
      <c r="L16" s="75" t="n">
        <f aca="false">SUM(L17:L23)</f>
        <v>31</v>
      </c>
      <c r="M16" s="101" t="n">
        <f aca="false">L16/K16*100</f>
        <v>3.59628770301624</v>
      </c>
    </row>
    <row r="17" customFormat="false" ht="30" hidden="false" customHeight="true" outlineLevel="0" collapsed="false">
      <c r="A17" s="121" t="s">
        <v>5</v>
      </c>
      <c r="B17" s="122" t="n">
        <v>11</v>
      </c>
      <c r="C17" s="105" t="n">
        <v>2</v>
      </c>
      <c r="D17" s="104" t="n">
        <f aca="false">C17/B17*100</f>
        <v>18.1818181818182</v>
      </c>
      <c r="E17" s="102" t="n">
        <v>9</v>
      </c>
      <c r="F17" s="102" t="n">
        <v>2</v>
      </c>
      <c r="G17" s="104" t="n">
        <f aca="false">F17/E17*100</f>
        <v>22.2222222222222</v>
      </c>
      <c r="H17" s="105" t="n">
        <v>9</v>
      </c>
      <c r="I17" s="105" t="n">
        <v>7</v>
      </c>
      <c r="J17" s="104" t="n">
        <f aca="false">I17/H17*100</f>
        <v>77.7777777777778</v>
      </c>
      <c r="K17" s="105" t="n">
        <v>11</v>
      </c>
      <c r="L17" s="123" t="n">
        <v>0</v>
      </c>
      <c r="M17" s="107" t="n">
        <f aca="false">L17/K17*100</f>
        <v>0</v>
      </c>
    </row>
    <row r="18" customFormat="false" ht="30" hidden="false" customHeight="true" outlineLevel="0" collapsed="false">
      <c r="A18" s="121" t="s">
        <v>6</v>
      </c>
      <c r="B18" s="122" t="n">
        <v>33</v>
      </c>
      <c r="C18" s="105" t="n">
        <v>7</v>
      </c>
      <c r="D18" s="104" t="n">
        <f aca="false">C18/B18*100</f>
        <v>21.2121212121212</v>
      </c>
      <c r="E18" s="102" t="n">
        <v>29</v>
      </c>
      <c r="F18" s="102" t="n">
        <v>14</v>
      </c>
      <c r="G18" s="104" t="n">
        <f aca="false">F18/E18*100</f>
        <v>48.2758620689655</v>
      </c>
      <c r="H18" s="105" t="n">
        <v>29</v>
      </c>
      <c r="I18" s="105" t="n">
        <v>19</v>
      </c>
      <c r="J18" s="104" t="n">
        <f aca="false">I18/H18*100</f>
        <v>65.5172413793104</v>
      </c>
      <c r="K18" s="105" t="n">
        <v>33</v>
      </c>
      <c r="L18" s="102" t="n">
        <v>1</v>
      </c>
      <c r="M18" s="109" t="n">
        <f aca="false">L18/K18*100</f>
        <v>3.03030303030303</v>
      </c>
    </row>
    <row r="19" customFormat="false" ht="30" hidden="false" customHeight="true" outlineLevel="0" collapsed="false">
      <c r="A19" s="121" t="s">
        <v>71</v>
      </c>
      <c r="B19" s="122" t="n">
        <v>164</v>
      </c>
      <c r="C19" s="105" t="n">
        <v>64</v>
      </c>
      <c r="D19" s="104" t="n">
        <f aca="false">C19/B19*100</f>
        <v>39.0243902439024</v>
      </c>
      <c r="E19" s="102" t="n">
        <v>59</v>
      </c>
      <c r="F19" s="102" t="n">
        <v>28</v>
      </c>
      <c r="G19" s="104" t="n">
        <f aca="false">F19/E19*100</f>
        <v>47.4576271186441</v>
      </c>
      <c r="H19" s="105" t="n">
        <v>59</v>
      </c>
      <c r="I19" s="105" t="n">
        <v>45</v>
      </c>
      <c r="J19" s="104" t="n">
        <f aca="false">I19/H19*100</f>
        <v>76.271186440678</v>
      </c>
      <c r="K19" s="105" t="n">
        <v>164</v>
      </c>
      <c r="L19" s="105" t="n">
        <v>4</v>
      </c>
      <c r="M19" s="109" t="n">
        <f aca="false">L19/K19*100</f>
        <v>2.4390243902439</v>
      </c>
    </row>
    <row r="20" customFormat="false" ht="30" hidden="false" customHeight="true" outlineLevel="0" collapsed="false">
      <c r="A20" s="121" t="s">
        <v>12</v>
      </c>
      <c r="B20" s="122" t="n">
        <v>380</v>
      </c>
      <c r="C20" s="105" t="n">
        <v>227</v>
      </c>
      <c r="D20" s="104" t="n">
        <f aca="false">C20/B20*100</f>
        <v>59.7368421052632</v>
      </c>
      <c r="E20" s="102" t="n">
        <v>291</v>
      </c>
      <c r="F20" s="102" t="n">
        <v>75</v>
      </c>
      <c r="G20" s="104" t="n">
        <f aca="false">F20/E20*100</f>
        <v>25.7731958762887</v>
      </c>
      <c r="H20" s="105" t="n">
        <v>291</v>
      </c>
      <c r="I20" s="105" t="n">
        <v>243</v>
      </c>
      <c r="J20" s="104" t="n">
        <f aca="false">I20/H20*100</f>
        <v>83.5051546391753</v>
      </c>
      <c r="K20" s="105" t="n">
        <v>380</v>
      </c>
      <c r="L20" s="105" t="n">
        <v>9</v>
      </c>
      <c r="M20" s="109" t="n">
        <f aca="false">L20/K20*100</f>
        <v>2.36842105263158</v>
      </c>
    </row>
    <row r="21" customFormat="false" ht="30" hidden="false" customHeight="true" outlineLevel="0" collapsed="false">
      <c r="A21" s="121" t="s">
        <v>72</v>
      </c>
      <c r="B21" s="122" t="n">
        <v>108</v>
      </c>
      <c r="C21" s="105" t="n">
        <v>66</v>
      </c>
      <c r="D21" s="104" t="n">
        <f aca="false">C21/B21*100</f>
        <v>61.1111111111111</v>
      </c>
      <c r="E21" s="102" t="n">
        <v>37</v>
      </c>
      <c r="F21" s="102" t="n">
        <v>27</v>
      </c>
      <c r="G21" s="104" t="n">
        <f aca="false">F21/E21*100</f>
        <v>72.972972972973</v>
      </c>
      <c r="H21" s="105" t="n">
        <v>37</v>
      </c>
      <c r="I21" s="105" t="n">
        <v>34</v>
      </c>
      <c r="J21" s="104" t="n">
        <f aca="false">I21/H21*100</f>
        <v>91.8918918918919</v>
      </c>
      <c r="K21" s="105" t="n">
        <v>108</v>
      </c>
      <c r="L21" s="105" t="n">
        <v>4</v>
      </c>
      <c r="M21" s="109" t="n">
        <f aca="false">L21/K21*100</f>
        <v>3.7037037037037</v>
      </c>
    </row>
    <row r="22" customFormat="false" ht="30" hidden="false" customHeight="true" outlineLevel="0" collapsed="false">
      <c r="A22" s="121" t="s">
        <v>73</v>
      </c>
      <c r="B22" s="122" t="n">
        <v>116</v>
      </c>
      <c r="C22" s="105" t="n">
        <v>28</v>
      </c>
      <c r="D22" s="104" t="n">
        <f aca="false">C22/B22*100</f>
        <v>24.1379310344828</v>
      </c>
      <c r="E22" s="102" t="n">
        <v>66</v>
      </c>
      <c r="F22" s="102" t="n">
        <v>22</v>
      </c>
      <c r="G22" s="104" t="n">
        <f aca="false">F22/E22*100</f>
        <v>33.3333333333333</v>
      </c>
      <c r="H22" s="105" t="n">
        <v>66</v>
      </c>
      <c r="I22" s="105" t="n">
        <v>56</v>
      </c>
      <c r="J22" s="104" t="n">
        <f aca="false">I22/H22*100</f>
        <v>84.8484848484848</v>
      </c>
      <c r="K22" s="105" t="n">
        <v>116</v>
      </c>
      <c r="L22" s="105" t="n">
        <v>10</v>
      </c>
      <c r="M22" s="109" t="n">
        <f aca="false">L22/K22*100</f>
        <v>8.62068965517242</v>
      </c>
    </row>
    <row r="23" customFormat="false" ht="30" hidden="false" customHeight="true" outlineLevel="0" collapsed="false">
      <c r="A23" s="111" t="s">
        <v>64</v>
      </c>
      <c r="B23" s="112" t="n">
        <v>50</v>
      </c>
      <c r="C23" s="113" t="n">
        <v>17</v>
      </c>
      <c r="D23" s="104" t="n">
        <f aca="false">C23/B23*100</f>
        <v>34</v>
      </c>
      <c r="E23" s="113" t="n">
        <v>32</v>
      </c>
      <c r="F23" s="113" t="n">
        <v>15</v>
      </c>
      <c r="G23" s="104" t="n">
        <f aca="false">F23/E23*100</f>
        <v>46.875</v>
      </c>
      <c r="H23" s="124" t="n">
        <v>32</v>
      </c>
      <c r="I23" s="124" t="n">
        <v>25</v>
      </c>
      <c r="J23" s="104" t="n">
        <f aca="false">I23/H23*100</f>
        <v>78.125</v>
      </c>
      <c r="K23" s="113" t="n">
        <v>50</v>
      </c>
      <c r="L23" s="113" t="n">
        <v>3</v>
      </c>
      <c r="M23" s="125" t="n">
        <f aca="false">L23/K23*100</f>
        <v>6</v>
      </c>
    </row>
    <row r="24" customFormat="false" ht="30" hidden="false" customHeight="true" outlineLevel="0" collapsed="false">
      <c r="A24" s="59"/>
      <c r="B24" s="62"/>
      <c r="C24" s="62"/>
      <c r="D24" s="126"/>
      <c r="E24" s="62"/>
      <c r="F24" s="62"/>
      <c r="G24" s="126"/>
      <c r="H24" s="127"/>
      <c r="I24" s="127"/>
      <c r="J24" s="128"/>
      <c r="K24" s="62"/>
      <c r="L24" s="62"/>
      <c r="M24" s="129"/>
    </row>
    <row r="25" customFormat="false" ht="14.25" hidden="false" customHeight="true" outlineLevel="0" collapsed="false">
      <c r="A25" s="59"/>
      <c r="B25" s="62"/>
      <c r="C25" s="62"/>
      <c r="D25" s="129"/>
      <c r="E25" s="62"/>
      <c r="F25" s="62"/>
      <c r="G25" s="129"/>
      <c r="H25" s="127"/>
      <c r="I25" s="127"/>
      <c r="J25" s="127"/>
      <c r="K25" s="62"/>
      <c r="L25" s="62"/>
      <c r="M25" s="129"/>
    </row>
    <row r="26" customFormat="false" ht="18.75" hidden="false" customHeight="true" outlineLevel="0" collapsed="false">
      <c r="A26" s="59"/>
      <c r="B26" s="62"/>
      <c r="C26" s="62"/>
      <c r="D26" s="129"/>
      <c r="E26" s="62"/>
      <c r="F26" s="62"/>
      <c r="G26" s="129"/>
      <c r="H26" s="127"/>
      <c r="I26" s="127"/>
      <c r="J26" s="127"/>
      <c r="K26" s="62"/>
      <c r="L26" s="62"/>
      <c r="M26" s="129"/>
    </row>
    <row r="27" customFormat="false" ht="13.5" hidden="false" customHeight="true" outlineLevel="0" collapsed="false">
      <c r="A27" s="130"/>
      <c r="B27" s="8"/>
      <c r="C27" s="8"/>
      <c r="D27" s="8"/>
      <c r="E27" s="8"/>
      <c r="F27" s="8"/>
      <c r="G27" s="8"/>
      <c r="H27" s="131"/>
      <c r="I27" s="131"/>
      <c r="J27" s="131"/>
      <c r="K27" s="8"/>
      <c r="L27" s="8"/>
      <c r="M27" s="8"/>
    </row>
    <row r="28" customFormat="false" ht="30.75" hidden="false" customHeight="true" outlineLevel="0" collapsed="false">
      <c r="A28" s="118" t="s">
        <v>52</v>
      </c>
      <c r="B28" s="132" t="s">
        <v>74</v>
      </c>
      <c r="C28" s="132"/>
      <c r="D28" s="132"/>
      <c r="E28" s="132" t="s">
        <v>75</v>
      </c>
      <c r="F28" s="132"/>
      <c r="G28" s="132"/>
      <c r="H28" s="133" t="s">
        <v>76</v>
      </c>
      <c r="I28" s="133"/>
      <c r="J28" s="133"/>
      <c r="K28" s="119" t="s">
        <v>77</v>
      </c>
      <c r="L28" s="119"/>
      <c r="M28" s="119"/>
    </row>
    <row r="29" customFormat="false" ht="36.75" hidden="false" customHeight="true" outlineLevel="0" collapsed="false">
      <c r="A29" s="118"/>
      <c r="B29" s="95" t="s">
        <v>57</v>
      </c>
      <c r="C29" s="95" t="s">
        <v>58</v>
      </c>
      <c r="D29" s="96" t="s">
        <v>59</v>
      </c>
      <c r="E29" s="95" t="s">
        <v>57</v>
      </c>
      <c r="F29" s="95" t="s">
        <v>58</v>
      </c>
      <c r="G29" s="96" t="s">
        <v>59</v>
      </c>
      <c r="H29" s="134" t="s">
        <v>57</v>
      </c>
      <c r="I29" s="134" t="s">
        <v>58</v>
      </c>
      <c r="J29" s="135" t="s">
        <v>59</v>
      </c>
      <c r="K29" s="95" t="s">
        <v>57</v>
      </c>
      <c r="L29" s="95" t="s">
        <v>58</v>
      </c>
      <c r="M29" s="98" t="s">
        <v>59</v>
      </c>
    </row>
    <row r="30" customFormat="false" ht="30" hidden="false" customHeight="true" outlineLevel="0" collapsed="false">
      <c r="A30" s="120" t="s">
        <v>78</v>
      </c>
      <c r="B30" s="75" t="n">
        <f aca="false">SUM(B31:B37)</f>
        <v>862</v>
      </c>
      <c r="C30" s="75" t="n">
        <f aca="false">SUM(C31:C37)</f>
        <v>11</v>
      </c>
      <c r="D30" s="99" t="n">
        <f aca="false">C30/B30*100</f>
        <v>1.27610208816705</v>
      </c>
      <c r="E30" s="75" t="n">
        <f aca="false">SUM(E31:E37)</f>
        <v>851</v>
      </c>
      <c r="F30" s="75" t="n">
        <f aca="false">SUM(F31:F37)</f>
        <v>10</v>
      </c>
      <c r="G30" s="99" t="n">
        <f aca="false">F30/E30*100</f>
        <v>1.17508813160987</v>
      </c>
      <c r="H30" s="75" t="n">
        <f aca="false">SUM(H31:H37)</f>
        <v>862</v>
      </c>
      <c r="I30" s="75" t="n">
        <f aca="false">SUM(I31:I37)</f>
        <v>14</v>
      </c>
      <c r="J30" s="100" t="n">
        <f aca="false">I30/H30*100</f>
        <v>1.62412993039443</v>
      </c>
      <c r="K30" s="75" t="n">
        <f aca="false">SUM(K31:K37)</f>
        <v>848</v>
      </c>
      <c r="L30" s="75" t="n">
        <f aca="false">SUM(L31:L37)</f>
        <v>1</v>
      </c>
      <c r="M30" s="136" t="n">
        <f aca="false">L30/K30*100</f>
        <v>0.117924528301887</v>
      </c>
    </row>
    <row r="31" customFormat="false" ht="30" hidden="false" customHeight="true" outlineLevel="0" collapsed="false">
      <c r="A31" s="121" t="s">
        <v>5</v>
      </c>
      <c r="B31" s="122" t="n">
        <v>12</v>
      </c>
      <c r="C31" s="106" t="n">
        <v>0</v>
      </c>
      <c r="D31" s="103" t="n">
        <f aca="false">C31/B31*100</f>
        <v>0</v>
      </c>
      <c r="E31" s="105" t="n">
        <v>12</v>
      </c>
      <c r="F31" s="102" t="n">
        <v>0</v>
      </c>
      <c r="G31" s="103" t="n">
        <f aca="false">F31/E31*100</f>
        <v>0</v>
      </c>
      <c r="H31" s="105" t="n">
        <v>12</v>
      </c>
      <c r="I31" s="106" t="n">
        <v>0</v>
      </c>
      <c r="J31" s="103" t="n">
        <f aca="false">I31/H31*100</f>
        <v>0</v>
      </c>
      <c r="K31" s="105" t="n">
        <v>12</v>
      </c>
      <c r="L31" s="106" t="n">
        <v>0</v>
      </c>
      <c r="M31" s="107" t="n">
        <f aca="false">L31/K31*100</f>
        <v>0</v>
      </c>
    </row>
    <row r="32" customFormat="false" ht="30" hidden="false" customHeight="true" outlineLevel="0" collapsed="false">
      <c r="A32" s="121" t="s">
        <v>6</v>
      </c>
      <c r="B32" s="122" t="n">
        <v>33</v>
      </c>
      <c r="C32" s="106" t="n">
        <v>0</v>
      </c>
      <c r="D32" s="103" t="n">
        <f aca="false">C32/B32*100</f>
        <v>0</v>
      </c>
      <c r="E32" s="105" t="n">
        <v>33</v>
      </c>
      <c r="F32" s="102" t="n">
        <v>0</v>
      </c>
      <c r="G32" s="103" t="n">
        <f aca="false">F32/E32*100</f>
        <v>0</v>
      </c>
      <c r="H32" s="105" t="n">
        <v>33</v>
      </c>
      <c r="I32" s="106" t="n">
        <v>1</v>
      </c>
      <c r="J32" s="103" t="n">
        <f aca="false">I32/H32*100</f>
        <v>3.03030303030303</v>
      </c>
      <c r="K32" s="105" t="n">
        <v>32</v>
      </c>
      <c r="L32" s="106" t="n">
        <v>0</v>
      </c>
      <c r="M32" s="107" t="n">
        <f aca="false">L32/K32*100</f>
        <v>0</v>
      </c>
    </row>
    <row r="33" customFormat="false" ht="30" hidden="false" customHeight="true" outlineLevel="0" collapsed="false">
      <c r="A33" s="121" t="s">
        <v>79</v>
      </c>
      <c r="B33" s="122" t="n">
        <v>132</v>
      </c>
      <c r="C33" s="105" t="n">
        <v>2</v>
      </c>
      <c r="D33" s="104" t="n">
        <f aca="false">C33/B33*100</f>
        <v>1.51515151515152</v>
      </c>
      <c r="E33" s="105" t="n">
        <v>130</v>
      </c>
      <c r="F33" s="102" t="n">
        <v>1</v>
      </c>
      <c r="G33" s="104" t="n">
        <f aca="false">F33/E33*100</f>
        <v>0.769230769230769</v>
      </c>
      <c r="H33" s="105" t="n">
        <v>132</v>
      </c>
      <c r="I33" s="102" t="n">
        <v>3</v>
      </c>
      <c r="J33" s="104" t="n">
        <f aca="false">I33/H33*100</f>
        <v>2.27272727272727</v>
      </c>
      <c r="K33" s="105" t="n">
        <v>129</v>
      </c>
      <c r="L33" s="106" t="n">
        <v>0</v>
      </c>
      <c r="M33" s="107" t="n">
        <f aca="false">L33/K33*100</f>
        <v>0</v>
      </c>
    </row>
    <row r="34" customFormat="false" ht="30" hidden="false" customHeight="true" outlineLevel="0" collapsed="false">
      <c r="A34" s="121" t="s">
        <v>12</v>
      </c>
      <c r="B34" s="122" t="n">
        <v>355</v>
      </c>
      <c r="C34" s="110" t="n">
        <v>3</v>
      </c>
      <c r="D34" s="104" t="n">
        <f aca="false">C34/B34*100</f>
        <v>0.845070422535211</v>
      </c>
      <c r="E34" s="105" t="n">
        <v>352</v>
      </c>
      <c r="F34" s="105" t="n">
        <v>1</v>
      </c>
      <c r="G34" s="104" t="n">
        <f aca="false">F34/E34*100</f>
        <v>0.284090909090909</v>
      </c>
      <c r="H34" s="105" t="n">
        <v>355</v>
      </c>
      <c r="I34" s="105" t="n">
        <v>3</v>
      </c>
      <c r="J34" s="104" t="n">
        <f aca="false">I34/H34*100</f>
        <v>0.845070422535211</v>
      </c>
      <c r="K34" s="105" t="n">
        <v>352</v>
      </c>
      <c r="L34" s="106" t="n">
        <v>0</v>
      </c>
      <c r="M34" s="107" t="n">
        <f aca="false">L34/K34*100</f>
        <v>0</v>
      </c>
    </row>
    <row r="35" customFormat="false" ht="30" hidden="false" customHeight="true" outlineLevel="0" collapsed="false">
      <c r="A35" s="121" t="s">
        <v>80</v>
      </c>
      <c r="B35" s="122" t="n">
        <v>160</v>
      </c>
      <c r="C35" s="105" t="n">
        <v>4</v>
      </c>
      <c r="D35" s="104" t="n">
        <f aca="false">C35/B35*100</f>
        <v>2.5</v>
      </c>
      <c r="E35" s="105" t="n">
        <v>156</v>
      </c>
      <c r="F35" s="105" t="n">
        <v>6</v>
      </c>
      <c r="G35" s="104" t="n">
        <f aca="false">F35/E35*100</f>
        <v>3.84615384615385</v>
      </c>
      <c r="H35" s="105" t="n">
        <v>160</v>
      </c>
      <c r="I35" s="105" t="n">
        <v>1</v>
      </c>
      <c r="J35" s="104" t="n">
        <f aca="false">I35/H35*100</f>
        <v>0.625</v>
      </c>
      <c r="K35" s="105" t="n">
        <v>159</v>
      </c>
      <c r="L35" s="106" t="n">
        <v>1</v>
      </c>
      <c r="M35" s="107" t="n">
        <f aca="false">L35/K35*100</f>
        <v>0.628930817610063</v>
      </c>
    </row>
    <row r="36" customFormat="false" ht="30" hidden="false" customHeight="true" outlineLevel="0" collapsed="false">
      <c r="A36" s="121" t="s">
        <v>81</v>
      </c>
      <c r="B36" s="122" t="n">
        <v>129</v>
      </c>
      <c r="C36" s="105" t="n">
        <v>2</v>
      </c>
      <c r="D36" s="104" t="n">
        <f aca="false">C36/B36*100</f>
        <v>1.55038759689923</v>
      </c>
      <c r="E36" s="105" t="n">
        <v>127</v>
      </c>
      <c r="F36" s="105" t="n">
        <v>2</v>
      </c>
      <c r="G36" s="104" t="n">
        <f aca="false">F36/E36*100</f>
        <v>1.5748031496063</v>
      </c>
      <c r="H36" s="105" t="n">
        <v>129</v>
      </c>
      <c r="I36" s="105" t="n">
        <v>5</v>
      </c>
      <c r="J36" s="104" t="n">
        <f aca="false">I36/H36*100</f>
        <v>3.87596899224806</v>
      </c>
      <c r="K36" s="105" t="n">
        <v>124</v>
      </c>
      <c r="L36" s="102" t="n">
        <v>0</v>
      </c>
      <c r="M36" s="109" t="n">
        <f aca="false">L36/K36*100</f>
        <v>0</v>
      </c>
    </row>
    <row r="37" customFormat="false" ht="30" hidden="false" customHeight="true" outlineLevel="0" collapsed="false">
      <c r="A37" s="111" t="s">
        <v>64</v>
      </c>
      <c r="B37" s="112" t="n">
        <v>41</v>
      </c>
      <c r="C37" s="114" t="n">
        <v>0</v>
      </c>
      <c r="D37" s="103" t="n">
        <f aca="false">C37/B37*100</f>
        <v>0</v>
      </c>
      <c r="E37" s="113" t="n">
        <v>41</v>
      </c>
      <c r="F37" s="113" t="n">
        <v>0</v>
      </c>
      <c r="G37" s="104" t="n">
        <f aca="false">F37/E37*100</f>
        <v>0</v>
      </c>
      <c r="H37" s="124" t="n">
        <v>41</v>
      </c>
      <c r="I37" s="124" t="n">
        <v>1</v>
      </c>
      <c r="J37" s="104" t="n">
        <f aca="false">I37/H37*100</f>
        <v>2.4390243902439</v>
      </c>
      <c r="K37" s="113" t="n">
        <v>40</v>
      </c>
      <c r="L37" s="114" t="n">
        <v>0</v>
      </c>
      <c r="M37" s="107" t="n">
        <f aca="false">L37/K37*100</f>
        <v>0</v>
      </c>
    </row>
    <row r="38" customFormat="false" ht="34.5" hidden="false" customHeight="true" outlineLevel="0" collapsed="false">
      <c r="A38" s="115"/>
      <c r="B38" s="116"/>
      <c r="C38" s="116"/>
      <c r="D38" s="116"/>
      <c r="E38" s="116"/>
      <c r="F38" s="116"/>
      <c r="G38" s="116"/>
      <c r="H38" s="137"/>
      <c r="I38" s="137"/>
      <c r="J38" s="137"/>
      <c r="K38" s="116"/>
      <c r="L38" s="116"/>
      <c r="M38" s="116"/>
    </row>
    <row r="39" customFormat="false" ht="30.75" hidden="false" customHeight="true" outlineLevel="0" collapsed="false">
      <c r="A39" s="118" t="s">
        <v>52</v>
      </c>
      <c r="B39" s="73" t="s">
        <v>82</v>
      </c>
      <c r="C39" s="73"/>
      <c r="D39" s="73"/>
      <c r="E39" s="73" t="s">
        <v>83</v>
      </c>
      <c r="F39" s="73"/>
      <c r="G39" s="73"/>
      <c r="H39" s="133" t="s">
        <v>84</v>
      </c>
      <c r="I39" s="133"/>
      <c r="J39" s="133"/>
      <c r="K39" s="119" t="s">
        <v>85</v>
      </c>
      <c r="L39" s="119"/>
      <c r="M39" s="119"/>
    </row>
    <row r="40" customFormat="false" ht="36.75" hidden="false" customHeight="true" outlineLevel="0" collapsed="false">
      <c r="A40" s="118"/>
      <c r="B40" s="95" t="s">
        <v>57</v>
      </c>
      <c r="C40" s="95" t="s">
        <v>58</v>
      </c>
      <c r="D40" s="96" t="s">
        <v>59</v>
      </c>
      <c r="E40" s="95" t="s">
        <v>57</v>
      </c>
      <c r="F40" s="95" t="s">
        <v>58</v>
      </c>
      <c r="G40" s="96" t="s">
        <v>59</v>
      </c>
      <c r="H40" s="134" t="s">
        <v>57</v>
      </c>
      <c r="I40" s="134" t="s">
        <v>58</v>
      </c>
      <c r="J40" s="135" t="s">
        <v>59</v>
      </c>
      <c r="K40" s="95" t="s">
        <v>57</v>
      </c>
      <c r="L40" s="95" t="s">
        <v>58</v>
      </c>
      <c r="M40" s="98" t="s">
        <v>59</v>
      </c>
    </row>
    <row r="41" customFormat="false" ht="30" hidden="false" customHeight="true" outlineLevel="0" collapsed="false">
      <c r="A41" s="120" t="s">
        <v>78</v>
      </c>
      <c r="B41" s="75" t="n">
        <f aca="false">SUM(B42:B48)</f>
        <v>860</v>
      </c>
      <c r="C41" s="75" t="n">
        <f aca="false">SUM(C42:C48)</f>
        <v>2</v>
      </c>
      <c r="D41" s="99" t="n">
        <f aca="false">C41/B41*100</f>
        <v>0.232558139534884</v>
      </c>
      <c r="E41" s="75" t="n">
        <f aca="false">SUM(E42:E48)</f>
        <v>1056</v>
      </c>
      <c r="F41" s="75" t="n">
        <f aca="false">SUM(F42:F48)</f>
        <v>95</v>
      </c>
      <c r="G41" s="99" t="n">
        <f aca="false">F41/E41*100</f>
        <v>8.99621212121212</v>
      </c>
      <c r="H41" s="75" t="n">
        <f aca="false">SUM(H42:H48)</f>
        <v>1056</v>
      </c>
      <c r="I41" s="75" t="n">
        <f aca="false">SUM(I42:I48)</f>
        <v>32</v>
      </c>
      <c r="J41" s="100" t="n">
        <f aca="false">I41/H41*100</f>
        <v>3.03030303030303</v>
      </c>
      <c r="K41" s="75" t="n">
        <f aca="false">SUM(K42:K48)</f>
        <v>1057</v>
      </c>
      <c r="L41" s="75" t="n">
        <f aca="false">SUM(L42:L48)</f>
        <v>9</v>
      </c>
      <c r="M41" s="101" t="n">
        <f aca="false">L41/K41*100</f>
        <v>0.851466414380322</v>
      </c>
    </row>
    <row r="42" customFormat="false" ht="30" hidden="false" customHeight="true" outlineLevel="0" collapsed="false">
      <c r="A42" s="121" t="s">
        <v>5</v>
      </c>
      <c r="B42" s="122" t="n">
        <v>12</v>
      </c>
      <c r="C42" s="106" t="n">
        <v>0</v>
      </c>
      <c r="D42" s="103" t="n">
        <f aca="false">C42/B42*100</f>
        <v>0</v>
      </c>
      <c r="E42" s="105" t="n">
        <v>14</v>
      </c>
      <c r="F42" s="105" t="n">
        <v>1</v>
      </c>
      <c r="G42" s="104" t="n">
        <f aca="false">F42/E42*100</f>
        <v>7.14285714285714</v>
      </c>
      <c r="H42" s="105" t="n">
        <v>14</v>
      </c>
      <c r="I42" s="110" t="n">
        <v>0</v>
      </c>
      <c r="J42" s="103" t="n">
        <f aca="false">I42/H42*100</f>
        <v>0</v>
      </c>
      <c r="K42" s="105" t="n">
        <v>14</v>
      </c>
      <c r="L42" s="110" t="n">
        <v>0</v>
      </c>
      <c r="M42" s="107" t="n">
        <f aca="false">L42/K42*100</f>
        <v>0</v>
      </c>
    </row>
    <row r="43" customFormat="false" ht="30" hidden="false" customHeight="true" outlineLevel="0" collapsed="false">
      <c r="A43" s="121" t="s">
        <v>6</v>
      </c>
      <c r="B43" s="122" t="n">
        <v>33</v>
      </c>
      <c r="C43" s="106" t="n">
        <v>0</v>
      </c>
      <c r="D43" s="103" t="n">
        <f aca="false">C43/B43*100</f>
        <v>0</v>
      </c>
      <c r="E43" s="105" t="n">
        <v>35</v>
      </c>
      <c r="F43" s="105" t="n">
        <v>3</v>
      </c>
      <c r="G43" s="104" t="n">
        <f aca="false">F43/E43*100</f>
        <v>8.57142857142857</v>
      </c>
      <c r="H43" s="105" t="n">
        <v>35</v>
      </c>
      <c r="I43" s="105" t="n">
        <v>3</v>
      </c>
      <c r="J43" s="104" t="n">
        <f aca="false">I43/H43*100</f>
        <v>8.57142857142857</v>
      </c>
      <c r="K43" s="105" t="n">
        <v>35</v>
      </c>
      <c r="L43" s="106" t="n">
        <v>0</v>
      </c>
      <c r="M43" s="107" t="n">
        <f aca="false">L43/K43*100</f>
        <v>0</v>
      </c>
    </row>
    <row r="44" customFormat="false" ht="30" hidden="false" customHeight="true" outlineLevel="0" collapsed="false">
      <c r="A44" s="121" t="s">
        <v>86</v>
      </c>
      <c r="B44" s="122" t="n">
        <v>132</v>
      </c>
      <c r="C44" s="102" t="n">
        <v>0</v>
      </c>
      <c r="D44" s="104" t="n">
        <f aca="false">C44/B44*100</f>
        <v>0</v>
      </c>
      <c r="E44" s="105" t="n">
        <v>254</v>
      </c>
      <c r="F44" s="105" t="n">
        <v>30</v>
      </c>
      <c r="G44" s="104" t="n">
        <f aca="false">F44/E44*100</f>
        <v>11.8110236220472</v>
      </c>
      <c r="H44" s="105" t="n">
        <v>254</v>
      </c>
      <c r="I44" s="105" t="n">
        <v>8</v>
      </c>
      <c r="J44" s="104" t="n">
        <f aca="false">I44/H44*100</f>
        <v>3.1496062992126</v>
      </c>
      <c r="K44" s="105" t="n">
        <v>254</v>
      </c>
      <c r="L44" s="105" t="n">
        <v>1</v>
      </c>
      <c r="M44" s="109" t="n">
        <f aca="false">L44/K44*100</f>
        <v>0.393700787401575</v>
      </c>
    </row>
    <row r="45" customFormat="false" ht="30" hidden="false" customHeight="true" outlineLevel="0" collapsed="false">
      <c r="A45" s="121" t="s">
        <v>12</v>
      </c>
      <c r="B45" s="122" t="n">
        <v>355</v>
      </c>
      <c r="C45" s="110" t="n">
        <v>0</v>
      </c>
      <c r="D45" s="104" t="n">
        <f aca="false">C45/B45*100</f>
        <v>0</v>
      </c>
      <c r="E45" s="105" t="n">
        <v>404</v>
      </c>
      <c r="F45" s="105" t="n">
        <v>26</v>
      </c>
      <c r="G45" s="104" t="n">
        <f aca="false">F45/E45*100</f>
        <v>6.43564356435644</v>
      </c>
      <c r="H45" s="105" t="n">
        <v>404</v>
      </c>
      <c r="I45" s="105" t="n">
        <v>11</v>
      </c>
      <c r="J45" s="104" t="n">
        <f aca="false">I45/H45*100</f>
        <v>2.72277227722772</v>
      </c>
      <c r="K45" s="105" t="n">
        <v>404</v>
      </c>
      <c r="L45" s="105" t="n">
        <v>3</v>
      </c>
      <c r="M45" s="109" t="n">
        <f aca="false">L45/K45*100</f>
        <v>0.742574257425743</v>
      </c>
    </row>
    <row r="46" customFormat="false" ht="30" hidden="false" customHeight="true" outlineLevel="0" collapsed="false">
      <c r="A46" s="121" t="s">
        <v>72</v>
      </c>
      <c r="B46" s="122" t="n">
        <v>159</v>
      </c>
      <c r="C46" s="105" t="n">
        <v>0</v>
      </c>
      <c r="D46" s="104" t="n">
        <f aca="false">C46/B46*100</f>
        <v>0</v>
      </c>
      <c r="E46" s="105" t="n">
        <v>166</v>
      </c>
      <c r="F46" s="105" t="n">
        <v>16</v>
      </c>
      <c r="G46" s="104" t="n">
        <f aca="false">F46/E46*100</f>
        <v>9.63855421686747</v>
      </c>
      <c r="H46" s="105" t="n">
        <v>166</v>
      </c>
      <c r="I46" s="105" t="n">
        <v>3</v>
      </c>
      <c r="J46" s="104" t="n">
        <f aca="false">I46/H46*100</f>
        <v>1.80722891566265</v>
      </c>
      <c r="K46" s="105" t="n">
        <v>167</v>
      </c>
      <c r="L46" s="105" t="n">
        <v>2</v>
      </c>
      <c r="M46" s="109" t="n">
        <f aca="false">L46/K46*100</f>
        <v>1.19760479041916</v>
      </c>
    </row>
    <row r="47" customFormat="false" ht="30" hidden="false" customHeight="true" outlineLevel="0" collapsed="false">
      <c r="A47" s="121" t="s">
        <v>87</v>
      </c>
      <c r="B47" s="122" t="n">
        <v>128</v>
      </c>
      <c r="C47" s="105" t="n">
        <v>2</v>
      </c>
      <c r="D47" s="104" t="n">
        <f aca="false">C47/B47*100</f>
        <v>1.5625</v>
      </c>
      <c r="E47" s="105" t="n">
        <v>130</v>
      </c>
      <c r="F47" s="105" t="n">
        <v>15</v>
      </c>
      <c r="G47" s="104" t="n">
        <f aca="false">F47/E47*100</f>
        <v>11.5384615384615</v>
      </c>
      <c r="H47" s="105" t="n">
        <v>130</v>
      </c>
      <c r="I47" s="105" t="n">
        <v>5</v>
      </c>
      <c r="J47" s="104" t="n">
        <f aca="false">I47/H47*100</f>
        <v>3.84615384615385</v>
      </c>
      <c r="K47" s="105" t="n">
        <v>130</v>
      </c>
      <c r="L47" s="105" t="n">
        <v>3</v>
      </c>
      <c r="M47" s="109" t="n">
        <f aca="false">L47/K47*100</f>
        <v>2.30769230769231</v>
      </c>
    </row>
    <row r="48" customFormat="false" ht="30" hidden="false" customHeight="true" outlineLevel="0" collapsed="false">
      <c r="A48" s="111" t="s">
        <v>64</v>
      </c>
      <c r="B48" s="112" t="n">
        <v>41</v>
      </c>
      <c r="C48" s="114" t="n">
        <v>0</v>
      </c>
      <c r="D48" s="103" t="n">
        <f aca="false">C48/B48*100</f>
        <v>0</v>
      </c>
      <c r="E48" s="113" t="n">
        <v>53</v>
      </c>
      <c r="F48" s="113" t="n">
        <v>4</v>
      </c>
      <c r="G48" s="138" t="n">
        <f aca="false">F48/E48*100</f>
        <v>7.54716981132076</v>
      </c>
      <c r="H48" s="124" t="n">
        <v>53</v>
      </c>
      <c r="I48" s="124" t="n">
        <v>2</v>
      </c>
      <c r="J48" s="104" t="n">
        <f aca="false">I48/H48*100</f>
        <v>3.77358490566038</v>
      </c>
      <c r="K48" s="113" t="n">
        <v>53</v>
      </c>
      <c r="L48" s="114" t="n">
        <v>0</v>
      </c>
      <c r="M48" s="107" t="n">
        <f aca="false">L48/K48*100</f>
        <v>0</v>
      </c>
    </row>
    <row r="49" customFormat="false" ht="16.5" hidden="false" customHeight="true" outlineLevel="0" collapsed="false">
      <c r="D49" s="46"/>
      <c r="J49" s="139"/>
      <c r="M49" s="140" t="s">
        <v>34</v>
      </c>
    </row>
  </sheetData>
  <mergeCells count="21">
    <mergeCell ref="A1:D1"/>
    <mergeCell ref="A3:A4"/>
    <mergeCell ref="B3:D3"/>
    <mergeCell ref="E3:G3"/>
    <mergeCell ref="H3:J3"/>
    <mergeCell ref="K3:M3"/>
    <mergeCell ref="A14:A15"/>
    <mergeCell ref="B14:D14"/>
    <mergeCell ref="E14:G14"/>
    <mergeCell ref="H14:J14"/>
    <mergeCell ref="K14:M14"/>
    <mergeCell ref="A28:A29"/>
    <mergeCell ref="B28:D28"/>
    <mergeCell ref="E28:G28"/>
    <mergeCell ref="H28:J28"/>
    <mergeCell ref="K28:M28"/>
    <mergeCell ref="A39:A40"/>
    <mergeCell ref="B39:D39"/>
    <mergeCell ref="E39:G39"/>
    <mergeCell ref="H39:J39"/>
    <mergeCell ref="K39:M39"/>
  </mergeCells>
  <dataValidations count="1">
    <dataValidation allowBlank="true" errorStyle="stop" operator="between" showDropDown="false" showErrorMessage="true" showInputMessage="false" sqref="H6:H9 K6:K11 I8:I9 L8 H10:H11 I11 B17:C22 H17:I22 K17:L17 K18:K22 L19:L22 B31:B36 E31:E36 H31:H36 K31:K36 C33 F34:F36 I34:I36 C35:C36 B42:B47 E42:F47 H42:H47 K42:K47 I43:I47 L44:L47 C46:C4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7:13:18Z</dcterms:created>
  <dc:creator/>
  <dc:description/>
  <dc:language>en-US</dc:language>
  <cp:lastModifiedBy/>
  <dcterms:modified xsi:type="dcterms:W3CDTF">2022-01-31T07:13:20Z</dcterms:modified>
  <cp:revision>0</cp:revision>
  <dc:subject/>
  <dc:title/>
</cp:coreProperties>
</file>