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1 伝染病等年次推移" sheetId="1" state="visible" r:id="rId2"/>
    <sheet name="2 年次推移" sheetId="2" state="visible" r:id="rId3"/>
    <sheet name="3　月別発生状況" sheetId="3" state="visible" r:id="rId4"/>
    <sheet name="4　年齢階級別発生状況" sheetId="4" state="visible" r:id="rId5"/>
  </sheets>
  <definedNames>
    <definedName function="false" hidden="false" localSheetId="0" name="_xlnm.Print_Area" vbProcedure="false">'1 伝染病等年次推移'!$A$1:$AM$17</definedName>
    <definedName function="false" hidden="false" localSheetId="1" name="_xlnm.Print_Area" vbProcedure="false">'2 年次推移'!$A$1:$CK$54</definedName>
    <definedName function="false" hidden="false" localSheetId="2" name="_xlnm.Print_Area" vbProcedure="false">'3　月別発生状況'!$A$1:$AG$20</definedName>
    <definedName function="false" hidden="false" localSheetId="3" name="_xlnm.Print_Area" vbProcedure="false">'4　年齢階級別発生状況'!$A$1:$A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387">
  <si>
    <r>
      <rPr>
        <sz val="14"/>
        <rFont val="Noto Sans"/>
        <family val="2"/>
      </rPr>
      <t xml:space="preserve">第</t>
    </r>
    <r>
      <rPr>
        <sz val="14"/>
        <rFont val="ＭＳ Ｐゴシック"/>
        <family val="3"/>
        <charset val="128"/>
      </rPr>
      <t xml:space="preserve">1</t>
    </r>
    <r>
      <rPr>
        <sz val="14"/>
        <rFont val="Noto Sans"/>
        <family val="2"/>
      </rPr>
      <t xml:space="preserve">章　保　　健　　衛　　生　　　　　</t>
    </r>
  </si>
  <si>
    <r>
      <rPr>
        <sz val="14"/>
        <rFont val="ＭＳ Ｐ明朝"/>
        <family val="1"/>
        <charset val="128"/>
      </rPr>
      <t xml:space="preserve">§1</t>
    </r>
    <r>
      <rPr>
        <sz val="14"/>
        <rFont val="Noto Sans"/>
        <family val="2"/>
      </rPr>
      <t xml:space="preserve">　感染症発生状況</t>
    </r>
  </si>
  <si>
    <r>
      <rPr>
        <sz val="10"/>
        <rFont val="Noto Sans"/>
        <family val="2"/>
      </rPr>
      <t xml:space="preserve">〔伝染病予防法、性病予防法及び後天性免疫不全症候群の予防に関する法律（エイズ予防法）を廃止統合　　し、平成１１年４月</t>
    </r>
    <r>
      <rPr>
        <sz val="10"/>
        <rFont val="ＭＳ Ｐ明朝"/>
        <family val="1"/>
        <charset val="128"/>
      </rPr>
      <t xml:space="preserve">1</t>
    </r>
    <r>
      <rPr>
        <sz val="10"/>
        <rFont val="Noto Sans"/>
        <family val="2"/>
      </rPr>
      <t xml:space="preserve">日から感染症の予防及び感染症の患者に対する医療に関する法律が施行された。〕</t>
    </r>
  </si>
  <si>
    <r>
      <rPr>
        <sz val="12"/>
        <rFont val="ＭＳ Ｐゴシック"/>
        <family val="3"/>
        <charset val="128"/>
      </rPr>
      <t xml:space="preserve">1</t>
    </r>
    <r>
      <rPr>
        <sz val="12"/>
        <rFont val="Noto Sans"/>
        <family val="2"/>
      </rPr>
      <t xml:space="preserve">　伝染病、エイズ、性病の年次推移（旧法による分類）</t>
    </r>
  </si>
  <si>
    <t xml:space="preserve">年次</t>
  </si>
  <si>
    <t xml:space="preserve">法　　　定　　　伝　　　染　　　病</t>
  </si>
  <si>
    <t xml:space="preserve">指　定　伝　染　病</t>
  </si>
  <si>
    <t xml:space="preserve">　　　　　　　　　　　　　　　届　　　　　出　　　　　伝　　　　　染　　　　　病</t>
  </si>
  <si>
    <t xml:space="preserve">エイズ予防法</t>
  </si>
  <si>
    <t xml:space="preserve">性病予防法</t>
  </si>
  <si>
    <t xml:space="preserve">総　数</t>
  </si>
  <si>
    <t xml:space="preserve">ペスト</t>
  </si>
  <si>
    <t xml:space="preserve">赤　痢</t>
  </si>
  <si>
    <t xml:space="preserve">腸チフス</t>
  </si>
  <si>
    <t xml:space="preserve">パラチフス</t>
  </si>
  <si>
    <t xml:space="preserve">コレラ</t>
  </si>
  <si>
    <t xml:space="preserve">しょう紅熱</t>
  </si>
  <si>
    <t xml:space="preserve">腸管出血性
大腸菌感染症</t>
  </si>
  <si>
    <t xml:space="preserve">破傷風</t>
  </si>
  <si>
    <t xml:space="preserve">マラリア</t>
  </si>
  <si>
    <t xml:space="preserve">インフル
エンザ</t>
  </si>
  <si>
    <t xml:space="preserve">百日せき</t>
  </si>
  <si>
    <t xml:space="preserve">麻しん</t>
  </si>
  <si>
    <t xml:space="preserve">　</t>
  </si>
  <si>
    <t xml:space="preserve">後天性免疫
不全症候群
（エイズ）</t>
  </si>
  <si>
    <t xml:space="preserve">梅　毒</t>
  </si>
  <si>
    <t xml:space="preserve">淋　病</t>
  </si>
  <si>
    <t xml:space="preserve">患者</t>
  </si>
  <si>
    <t xml:space="preserve">り患率</t>
  </si>
  <si>
    <t xml:space="preserve">感染者</t>
  </si>
  <si>
    <r>
      <rPr>
        <sz val="9"/>
        <rFont val="Noto Sans"/>
        <family val="2"/>
      </rPr>
      <t xml:space="preserve">平成
</t>
    </r>
    <r>
      <rPr>
        <sz val="9"/>
        <rFont val="ＭＳ Ｐ明朝"/>
        <family val="1"/>
        <charset val="128"/>
      </rPr>
      <t xml:space="preserve">10</t>
    </r>
    <r>
      <rPr>
        <sz val="9"/>
        <rFont val="Noto Sans"/>
        <family val="2"/>
      </rPr>
      <t xml:space="preserve">年</t>
    </r>
  </si>
  <si>
    <t xml:space="preserve">- </t>
  </si>
  <si>
    <r>
      <rPr>
        <sz val="9"/>
        <rFont val="ＭＳ Ｐ明朝"/>
        <family val="1"/>
        <charset val="128"/>
      </rPr>
      <t xml:space="preserve">11</t>
    </r>
    <r>
      <rPr>
        <sz val="9"/>
        <rFont val="Noto Sans"/>
        <family val="2"/>
      </rPr>
      <t xml:space="preserve">年
</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r>
      <rPr>
        <sz val="9"/>
        <rFont val="Noto Sans"/>
        <family val="2"/>
      </rPr>
      <t xml:space="preserve">※　本表には平成</t>
    </r>
    <r>
      <rPr>
        <sz val="9"/>
        <rFont val="ＭＳ Ｐ明朝"/>
        <family val="1"/>
        <charset val="128"/>
      </rPr>
      <t xml:space="preserve">11</t>
    </r>
    <r>
      <rPr>
        <sz val="9"/>
        <rFont val="Noto Sans"/>
        <family val="2"/>
      </rPr>
      <t xml:space="preserve">年</t>
    </r>
    <r>
      <rPr>
        <sz val="9"/>
        <rFont val="ＭＳ Ｐ明朝"/>
        <family val="1"/>
        <charset val="128"/>
      </rPr>
      <t xml:space="preserve">3</t>
    </r>
    <r>
      <rPr>
        <sz val="9"/>
        <rFont val="Noto Sans"/>
        <family val="2"/>
      </rPr>
      <t xml:space="preserve">月分までを計上している。（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分以降は「</t>
    </r>
    <r>
      <rPr>
        <sz val="9"/>
        <rFont val="ＭＳ Ｐ明朝"/>
        <family val="1"/>
        <charset val="128"/>
      </rPr>
      <t xml:space="preserve">2</t>
    </r>
    <r>
      <rPr>
        <sz val="9"/>
        <rFont val="Noto Sans"/>
        <family val="2"/>
      </rPr>
      <t xml:space="preserve">　感染症の年次推移」に掲載）</t>
    </r>
  </si>
  <si>
    <r>
      <rPr>
        <sz val="10"/>
        <rFont val="Noto Sans"/>
        <family val="2"/>
      </rPr>
      <t xml:space="preserve">資料　保健所</t>
    </r>
    <r>
      <rPr>
        <sz val="10"/>
        <color rgb="FF000000"/>
        <rFont val="Noto Sans"/>
        <family val="2"/>
      </rPr>
      <t xml:space="preserve">感染症総合対策</t>
    </r>
    <r>
      <rPr>
        <sz val="10"/>
        <rFont val="Noto Sans"/>
        <family val="2"/>
      </rPr>
      <t xml:space="preserve">課</t>
    </r>
  </si>
  <si>
    <t xml:space="preserve">※　（　）内は疑似患者数の別掲である。ただし、エイズの（　）内は患者の別掲である。</t>
  </si>
  <si>
    <t xml:space="preserve">※　年間り患率は、人口１０万人あたりの患者数である。</t>
  </si>
  <si>
    <r>
      <rPr>
        <sz val="16"/>
        <rFont val="ＭＳ Ｐゴシック"/>
        <family val="3"/>
        <charset val="128"/>
      </rPr>
      <t xml:space="preserve">2</t>
    </r>
    <r>
      <rPr>
        <sz val="16"/>
        <rFont val="Noto Sans"/>
        <family val="2"/>
      </rPr>
      <t xml:space="preserve">　感染症の年次推移 </t>
    </r>
    <r>
      <rPr>
        <sz val="16"/>
        <rFont val="ＭＳ Ｐゴシック"/>
        <family val="3"/>
        <charset val="128"/>
      </rPr>
      <t xml:space="preserve">(</t>
    </r>
    <r>
      <rPr>
        <sz val="16"/>
        <rFont val="Noto Sans"/>
        <family val="2"/>
      </rPr>
      <t xml:space="preserve">「感染症の予防及び感染症の患者に対する医療に関する法律」による分類</t>
    </r>
    <r>
      <rPr>
        <sz val="16"/>
        <rFont val="ＭＳ Ｐゴシック"/>
        <family val="3"/>
        <charset val="128"/>
      </rPr>
      <t xml:space="preserve">)</t>
    </r>
  </si>
  <si>
    <r>
      <rPr>
        <sz val="9"/>
        <rFont val="ＭＳ Ｐ明朝"/>
        <family val="1"/>
        <charset val="128"/>
      </rPr>
      <t xml:space="preserve">2</t>
    </r>
    <r>
      <rPr>
        <sz val="9"/>
        <rFont val="Noto Sans"/>
        <family val="2"/>
      </rPr>
      <t xml:space="preserve">　類　感　染　症</t>
    </r>
  </si>
  <si>
    <r>
      <rPr>
        <sz val="9"/>
        <rFont val="ＭＳ Ｐ明朝"/>
        <family val="1"/>
        <charset val="128"/>
      </rPr>
      <t xml:space="preserve">3</t>
    </r>
    <r>
      <rPr>
        <sz val="9"/>
        <rFont val="Noto Sans"/>
        <family val="2"/>
      </rPr>
      <t xml:space="preserve">類感染症</t>
    </r>
  </si>
  <si>
    <r>
      <rPr>
        <sz val="9"/>
        <rFont val="ＭＳ Ｐ明朝"/>
        <family val="1"/>
        <charset val="128"/>
      </rPr>
      <t xml:space="preserve">4</t>
    </r>
    <r>
      <rPr>
        <sz val="9"/>
        <rFont val="Noto Sans"/>
        <family val="2"/>
      </rPr>
      <t xml:space="preserve">　　類　　感　　染　　症</t>
    </r>
  </si>
  <si>
    <t xml:space="preserve">細菌性
赤　痢</t>
  </si>
  <si>
    <t xml:space="preserve">パラ
チフス</t>
  </si>
  <si>
    <t xml:space="preserve">腸管出血性大腸菌感染症</t>
  </si>
  <si>
    <t xml:space="preserve">アメー
バ赤痢</t>
  </si>
  <si>
    <r>
      <rPr>
        <sz val="7"/>
        <rFont val="Noto Sans"/>
        <family val="2"/>
      </rPr>
      <t xml:space="preserve">急性ウイルス性肝炎（</t>
    </r>
    <r>
      <rPr>
        <sz val="7"/>
        <rFont val="ＭＳ Ｐ明朝"/>
        <family val="1"/>
        <charset val="128"/>
      </rPr>
      <t xml:space="preserve">A</t>
    </r>
    <r>
      <rPr>
        <sz val="7"/>
        <rFont val="Noto Sans"/>
        <family val="2"/>
      </rPr>
      <t xml:space="preserve">・</t>
    </r>
    <r>
      <rPr>
        <sz val="7"/>
        <rFont val="ＭＳ Ｐ明朝"/>
        <family val="1"/>
        <charset val="128"/>
      </rPr>
      <t xml:space="preserve">E</t>
    </r>
    <r>
      <rPr>
        <sz val="7"/>
        <rFont val="Noto Sans"/>
        <family val="2"/>
      </rPr>
      <t xml:space="preserve">・</t>
    </r>
    <r>
      <rPr>
        <sz val="7"/>
        <rFont val="ＭＳ Ｐ明朝"/>
        <family val="1"/>
        <charset val="128"/>
      </rPr>
      <t xml:space="preserve">B</t>
    </r>
    <r>
      <rPr>
        <sz val="7"/>
        <rFont val="Noto Sans"/>
        <family val="2"/>
      </rPr>
      <t xml:space="preserve">・</t>
    </r>
    <r>
      <rPr>
        <sz val="7"/>
        <rFont val="ＭＳ Ｐ明朝"/>
        <family val="1"/>
        <charset val="128"/>
      </rPr>
      <t xml:space="preserve">C</t>
    </r>
    <r>
      <rPr>
        <sz val="7"/>
        <rFont val="Noto Sans"/>
        <family val="2"/>
      </rPr>
      <t xml:space="preserve">・</t>
    </r>
    <r>
      <rPr>
        <sz val="7"/>
        <rFont val="ＭＳ Ｐ明朝"/>
        <family val="1"/>
        <charset val="128"/>
      </rPr>
      <t xml:space="preserve">D</t>
    </r>
    <r>
      <rPr>
        <sz val="7"/>
        <rFont val="Noto Sans"/>
        <family val="2"/>
      </rPr>
      <t xml:space="preserve">型）</t>
    </r>
  </si>
  <si>
    <t xml:space="preserve">エキノコックス症</t>
  </si>
  <si>
    <t xml:space="preserve">クリプトスポリジウム症</t>
  </si>
  <si>
    <t xml:space="preserve">クロイツフェルト・ヤコブ病</t>
  </si>
  <si>
    <t xml:space="preserve">劇症型
溶血性レンサ球菌感染症</t>
  </si>
  <si>
    <t xml:space="preserve">後天性免疫不全症候群
（エイズ）</t>
  </si>
  <si>
    <t xml:space="preserve">ジアル
ジア症</t>
  </si>
  <si>
    <t xml:space="preserve">デング熱</t>
  </si>
  <si>
    <t xml:space="preserve">梅毒</t>
  </si>
  <si>
    <t xml:space="preserve">バンコマイシン耐性腸球菌感染症</t>
  </si>
  <si>
    <t xml:space="preserve">ライム病</t>
  </si>
  <si>
    <r>
      <rPr>
        <sz val="8"/>
        <rFont val="ＭＳ Ｐ明朝"/>
        <family val="1"/>
        <charset val="128"/>
      </rPr>
      <t xml:space="preserve">Q</t>
    </r>
    <r>
      <rPr>
        <sz val="8"/>
        <rFont val="Noto Sans"/>
        <family val="2"/>
      </rPr>
      <t xml:space="preserve">熱</t>
    </r>
  </si>
  <si>
    <t xml:space="preserve">レジオネラ症</t>
  </si>
  <si>
    <r>
      <rPr>
        <sz val="9"/>
        <rFont val="Noto Sans"/>
        <family val="2"/>
      </rPr>
      <t xml:space="preserve">平成</t>
    </r>
    <r>
      <rPr>
        <sz val="9"/>
        <rFont val="ＭＳ Ｐ明朝"/>
        <family val="1"/>
        <charset val="128"/>
      </rPr>
      <t xml:space="preserve">11</t>
    </r>
    <r>
      <rPr>
        <sz val="9"/>
        <rFont val="Noto Sans"/>
        <family val="2"/>
      </rPr>
      <t xml:space="preserve">年
</t>
    </r>
    <r>
      <rPr>
        <sz val="8"/>
        <rFont val="ＭＳ Ｐ明朝"/>
        <family val="1"/>
        <charset val="128"/>
      </rPr>
      <t xml:space="preserve">4</t>
    </r>
    <r>
      <rPr>
        <sz val="8"/>
        <rFont val="Noto Sans"/>
        <family val="2"/>
      </rPr>
      <t xml:space="preserve">～</t>
    </r>
    <r>
      <rPr>
        <sz val="8"/>
        <rFont val="ＭＳ Ｐ明朝"/>
        <family val="1"/>
        <charset val="128"/>
      </rPr>
      <t xml:space="preserve">12</t>
    </r>
    <r>
      <rPr>
        <sz val="8"/>
        <rFont val="Noto Sans"/>
        <family val="2"/>
      </rPr>
      <t xml:space="preserve">月</t>
    </r>
  </si>
  <si>
    <t xml:space="preserve">8
(1)</t>
  </si>
  <si>
    <t xml:space="preserve">0.4
(0.1)</t>
  </si>
  <si>
    <t xml:space="preserve">-</t>
  </si>
  <si>
    <t xml:space="preserve">6
(1)</t>
  </si>
  <si>
    <t xml:space="preserve">0.3
(0.1)</t>
  </si>
  <si>
    <t xml:space="preserve">1</t>
  </si>
  <si>
    <t xml:space="preserve">0.1</t>
  </si>
  <si>
    <t xml:space="preserve">87
(30)</t>
  </si>
  <si>
    <t xml:space="preserve">4.8
(1.7)</t>
  </si>
  <si>
    <r>
      <rPr>
        <sz val="9"/>
        <rFont val="ＭＳ Ｐ明朝"/>
        <family val="1"/>
        <charset val="128"/>
      </rPr>
      <t xml:space="preserve">27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1.5
</t>
    </r>
    <r>
      <rPr>
        <sz val="9"/>
        <rFont val="Noto Sans"/>
        <family val="2"/>
      </rPr>
      <t xml:space="preserve">（</t>
    </r>
    <r>
      <rPr>
        <sz val="9"/>
        <rFont val="ＭＳ Ｐ明朝"/>
        <family val="1"/>
        <charset val="128"/>
      </rPr>
      <t xml:space="preserve">-</t>
    </r>
    <r>
      <rPr>
        <sz val="9"/>
        <rFont val="Noto Sans"/>
        <family val="2"/>
      </rPr>
      <t xml:space="preserve">）</t>
    </r>
  </si>
  <si>
    <t xml:space="preserve">11</t>
  </si>
  <si>
    <t xml:space="preserve">0.6</t>
  </si>
  <si>
    <t xml:space="preserve">2</t>
  </si>
  <si>
    <r>
      <rPr>
        <sz val="9"/>
        <rFont val="ＭＳ Ｐ明朝"/>
        <family val="1"/>
        <charset val="128"/>
      </rPr>
      <t xml:space="preserve">4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0.2
</t>
    </r>
    <r>
      <rPr>
        <sz val="9"/>
        <rFont val="Noto Sans"/>
        <family val="2"/>
      </rPr>
      <t xml:space="preserve">（</t>
    </r>
    <r>
      <rPr>
        <sz val="9"/>
        <rFont val="ＭＳ Ｐ明朝"/>
        <family val="1"/>
        <charset val="128"/>
      </rPr>
      <t xml:space="preserve">-</t>
    </r>
    <r>
      <rPr>
        <sz val="9"/>
        <rFont val="Noto Sans"/>
        <family val="2"/>
      </rPr>
      <t xml:space="preserve">）</t>
    </r>
  </si>
  <si>
    <t xml:space="preserve">4</t>
  </si>
  <si>
    <t xml:space="preserve">0.2</t>
  </si>
  <si>
    <t xml:space="preserve">3</t>
  </si>
  <si>
    <r>
      <rPr>
        <sz val="9"/>
        <rFont val="Noto Sans"/>
        <family val="2"/>
      </rPr>
      <t xml:space="preserve">　　</t>
    </r>
    <r>
      <rPr>
        <sz val="9"/>
        <rFont val="ＭＳ Ｐ明朝"/>
        <family val="1"/>
        <charset val="128"/>
      </rPr>
      <t xml:space="preserve">12</t>
    </r>
    <r>
      <rPr>
        <sz val="9"/>
        <rFont val="Noto Sans"/>
        <family val="2"/>
      </rPr>
      <t xml:space="preserve">年</t>
    </r>
  </si>
  <si>
    <t xml:space="preserve">11
(7)</t>
  </si>
  <si>
    <t xml:space="preserve">0.6
(0.4)</t>
  </si>
  <si>
    <t xml:space="preserve">-
(1)</t>
  </si>
  <si>
    <t xml:space="preserve">-
(0.1)</t>
  </si>
  <si>
    <t xml:space="preserve">10
(5)</t>
  </si>
  <si>
    <t xml:space="preserve">0.5
(0.3)</t>
  </si>
  <si>
    <t xml:space="preserve">1
(1)</t>
  </si>
  <si>
    <t xml:space="preserve">0.1
(0.1)</t>
  </si>
  <si>
    <t xml:space="preserve">16
(8)</t>
  </si>
  <si>
    <t xml:space="preserve">0.9
(0.4)</t>
  </si>
  <si>
    <t xml:space="preserve">33
(11)</t>
  </si>
  <si>
    <t xml:space="preserve">1.8
(0.6)</t>
  </si>
  <si>
    <t xml:space="preserve">5</t>
  </si>
  <si>
    <t xml:space="preserve">0.3</t>
  </si>
  <si>
    <t xml:space="preserve">8</t>
  </si>
  <si>
    <t xml:space="preserve">0.4</t>
  </si>
  <si>
    <t xml:space="preserve">4
(3)</t>
  </si>
  <si>
    <t xml:space="preserve">0.2
(0.2)</t>
  </si>
  <si>
    <r>
      <rPr>
        <sz val="9"/>
        <rFont val="Noto Sans"/>
        <family val="2"/>
      </rPr>
      <t xml:space="preserve">　　</t>
    </r>
    <r>
      <rPr>
        <sz val="9"/>
        <rFont val="ＭＳ Ｐ明朝"/>
        <family val="1"/>
        <charset val="128"/>
      </rPr>
      <t xml:space="preserve">13</t>
    </r>
    <r>
      <rPr>
        <sz val="9"/>
        <rFont val="Noto Sans"/>
        <family val="2"/>
      </rPr>
      <t xml:space="preserve">年</t>
    </r>
  </si>
  <si>
    <t xml:space="preserve">14
(3)</t>
  </si>
  <si>
    <t xml:space="preserve">0.8
(0.2)</t>
  </si>
  <si>
    <t xml:space="preserve">11
(2)</t>
  </si>
  <si>
    <t xml:space="preserve">0.6
(0.1)</t>
  </si>
  <si>
    <t xml:space="preserve">2
(1)</t>
  </si>
  <si>
    <t xml:space="preserve">30
(14)</t>
  </si>
  <si>
    <t xml:space="preserve">1.6
(0.8)</t>
  </si>
  <si>
    <r>
      <rPr>
        <sz val="9"/>
        <rFont val="ＭＳ Ｐ明朝"/>
        <family val="1"/>
        <charset val="128"/>
      </rPr>
      <t xml:space="preserve">25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1.4
</t>
    </r>
    <r>
      <rPr>
        <sz val="9"/>
        <rFont val="Noto Sans"/>
        <family val="2"/>
      </rPr>
      <t xml:space="preserve">（</t>
    </r>
    <r>
      <rPr>
        <sz val="9"/>
        <rFont val="ＭＳ Ｐ明朝"/>
        <family val="1"/>
        <charset val="128"/>
      </rPr>
      <t xml:space="preserve">-</t>
    </r>
    <r>
      <rPr>
        <sz val="9"/>
        <rFont val="Noto Sans"/>
        <family val="2"/>
      </rPr>
      <t xml:space="preserve">）</t>
    </r>
  </si>
  <si>
    <r>
      <rPr>
        <sz val="9"/>
        <rFont val="ＭＳ Ｐ明朝"/>
        <family val="1"/>
        <charset val="128"/>
      </rPr>
      <t xml:space="preserve">3
</t>
    </r>
    <r>
      <rPr>
        <sz val="9"/>
        <rFont val="Noto Sans"/>
        <family val="2"/>
      </rPr>
      <t xml:space="preserve">（</t>
    </r>
    <r>
      <rPr>
        <sz val="9"/>
        <rFont val="ＭＳ Ｐ明朝"/>
        <family val="1"/>
        <charset val="128"/>
      </rPr>
      <t xml:space="preserve">-</t>
    </r>
    <r>
      <rPr>
        <sz val="9"/>
        <rFont val="Noto Sans"/>
        <family val="2"/>
      </rPr>
      <t xml:space="preserve">）</t>
    </r>
  </si>
  <si>
    <r>
      <rPr>
        <sz val="9"/>
        <rFont val="Noto Sans"/>
        <family val="2"/>
      </rPr>
      <t xml:space="preserve">　　</t>
    </r>
    <r>
      <rPr>
        <sz val="9"/>
        <rFont val="ＭＳ Ｐ明朝"/>
        <family val="1"/>
        <charset val="128"/>
      </rPr>
      <t xml:space="preserve">14</t>
    </r>
    <r>
      <rPr>
        <sz val="9"/>
        <rFont val="Noto Sans"/>
        <family val="2"/>
      </rPr>
      <t xml:space="preserve">年</t>
    </r>
  </si>
  <si>
    <t xml:space="preserve">14</t>
  </si>
  <si>
    <t xml:space="preserve">0.8</t>
  </si>
  <si>
    <t xml:space="preserve">77
(34)</t>
  </si>
  <si>
    <t xml:space="preserve">4.2
(1.8)</t>
  </si>
  <si>
    <t xml:space="preserve">57
(4)</t>
  </si>
  <si>
    <t xml:space="preserve">3.1
(0.2)</t>
  </si>
  <si>
    <t xml:space="preserve">15</t>
  </si>
  <si>
    <t xml:space="preserve">10</t>
  </si>
  <si>
    <t xml:space="preserve">0.5</t>
  </si>
  <si>
    <t xml:space="preserve">7</t>
  </si>
  <si>
    <t xml:space="preserve">11
(4)</t>
  </si>
  <si>
    <t xml:space="preserve">0.6
(0.2)</t>
  </si>
  <si>
    <r>
      <rPr>
        <sz val="9"/>
        <rFont val="Noto Sans"/>
        <family val="2"/>
      </rPr>
      <t xml:space="preserve">　　</t>
    </r>
    <r>
      <rPr>
        <sz val="9"/>
        <rFont val="ＭＳ Ｐ明朝"/>
        <family val="1"/>
        <charset val="128"/>
      </rPr>
      <t xml:space="preserve">15</t>
    </r>
    <r>
      <rPr>
        <sz val="9"/>
        <rFont val="Noto Sans"/>
        <family val="2"/>
      </rPr>
      <t xml:space="preserve">年
</t>
    </r>
    <r>
      <rPr>
        <sz val="8"/>
        <rFont val="ＭＳ Ｐ明朝"/>
        <family val="1"/>
        <charset val="128"/>
      </rPr>
      <t xml:space="preserve">1</t>
    </r>
    <r>
      <rPr>
        <sz val="8"/>
        <rFont val="Noto Sans"/>
        <family val="2"/>
      </rPr>
      <t xml:space="preserve">月</t>
    </r>
    <r>
      <rPr>
        <sz val="8"/>
        <rFont val="ＭＳ Ｐ明朝"/>
        <family val="1"/>
        <charset val="128"/>
      </rPr>
      <t xml:space="preserve">1</t>
    </r>
    <r>
      <rPr>
        <sz val="8"/>
        <rFont val="Noto Sans"/>
        <family val="2"/>
      </rPr>
      <t xml:space="preserve">日～
</t>
    </r>
    <r>
      <rPr>
        <sz val="8"/>
        <rFont val="ＭＳ Ｐ明朝"/>
        <family val="1"/>
        <charset val="128"/>
      </rPr>
      <t xml:space="preserve">11</t>
    </r>
    <r>
      <rPr>
        <sz val="8"/>
        <rFont val="Noto Sans"/>
        <family val="2"/>
      </rPr>
      <t xml:space="preserve">月</t>
    </r>
    <r>
      <rPr>
        <sz val="8"/>
        <rFont val="ＭＳ Ｐ明朝"/>
        <family val="1"/>
        <charset val="128"/>
      </rPr>
      <t xml:space="preserve">4</t>
    </r>
    <r>
      <rPr>
        <sz val="8"/>
        <rFont val="Noto Sans"/>
        <family val="2"/>
      </rPr>
      <t xml:space="preserve">日</t>
    </r>
  </si>
  <si>
    <t xml:space="preserve">10
(3)</t>
  </si>
  <si>
    <t xml:space="preserve">0.5
(0.2)</t>
  </si>
  <si>
    <t xml:space="preserve">33
(5)</t>
  </si>
  <si>
    <t xml:space="preserve">1.8
(0.3)</t>
  </si>
  <si>
    <t xml:space="preserve">7
(5)</t>
  </si>
  <si>
    <t xml:space="preserve">0.4
(0.3)</t>
  </si>
  <si>
    <t xml:space="preserve">　　　・感染症の内訳</t>
  </si>
  <si>
    <r>
      <rPr>
        <sz val="9"/>
        <rFont val="ＭＳ Ｐ明朝"/>
        <family val="1"/>
        <charset val="128"/>
      </rPr>
      <t xml:space="preserve">1</t>
    </r>
    <r>
      <rPr>
        <sz val="9"/>
        <rFont val="Noto Sans"/>
        <family val="2"/>
      </rPr>
      <t xml:space="preserve">類感染症（ </t>
    </r>
    <r>
      <rPr>
        <sz val="9"/>
        <rFont val="ＭＳ Ｐ明朝"/>
        <family val="1"/>
        <charset val="128"/>
      </rPr>
      <t xml:space="preserve">7</t>
    </r>
    <r>
      <rPr>
        <sz val="9"/>
        <rFont val="Noto Sans"/>
        <family val="2"/>
      </rPr>
      <t xml:space="preserve">種類）・・・・・・エボラ出血熱、クリミア・コンゴ熱、重症急性呼吸器感染症</t>
    </r>
    <r>
      <rPr>
        <sz val="9"/>
        <rFont val="ＭＳ Ｐ明朝"/>
        <family val="1"/>
        <charset val="128"/>
      </rPr>
      <t xml:space="preserve">(SERS)</t>
    </r>
    <r>
      <rPr>
        <sz val="9"/>
        <rFont val="Noto Sans"/>
        <family val="2"/>
      </rPr>
      <t xml:space="preserve">、痘瘡、ペスト、マールブルグ病、ラッサ熱</t>
    </r>
  </si>
  <si>
    <r>
      <rPr>
        <sz val="9"/>
        <rFont val="Noto Sans"/>
        <family val="2"/>
      </rPr>
      <t xml:space="preserve">　　　　</t>
    </r>
    <r>
      <rPr>
        <sz val="9"/>
        <rFont val="ＭＳ Ｐ明朝"/>
        <family val="1"/>
        <charset val="128"/>
      </rPr>
      <t xml:space="preserve">(</t>
    </r>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 </t>
    </r>
    <r>
      <rPr>
        <sz val="9"/>
        <rFont val="ＭＳ Ｐ明朝"/>
        <family val="1"/>
        <charset val="128"/>
      </rPr>
      <t xml:space="preserve">)</t>
    </r>
  </si>
  <si>
    <r>
      <rPr>
        <sz val="9"/>
        <rFont val="ＭＳ Ｐ明朝"/>
        <family val="1"/>
        <charset val="128"/>
      </rPr>
      <t xml:space="preserve">2</t>
    </r>
    <r>
      <rPr>
        <sz val="9"/>
        <rFont val="Noto Sans"/>
        <family val="2"/>
      </rPr>
      <t xml:space="preserve">類感染症（ </t>
    </r>
    <r>
      <rPr>
        <sz val="9"/>
        <rFont val="ＭＳ Ｐ明朝"/>
        <family val="1"/>
        <charset val="128"/>
      </rPr>
      <t xml:space="preserve">6</t>
    </r>
    <r>
      <rPr>
        <sz val="9"/>
        <rFont val="Noto Sans"/>
        <family val="2"/>
      </rPr>
      <t xml:space="preserve">種類）・・・・・・急性灰白髄炎、コレラ、細菌性赤痢、ジフテリア、腸チフス、パラチフス</t>
    </r>
  </si>
  <si>
    <r>
      <rPr>
        <sz val="9"/>
        <rFont val="ＭＳ Ｐ明朝"/>
        <family val="1"/>
        <charset val="128"/>
      </rPr>
      <t xml:space="preserve">3</t>
    </r>
    <r>
      <rPr>
        <sz val="9"/>
        <rFont val="Noto Sans"/>
        <family val="2"/>
      </rPr>
      <t xml:space="preserve">類感染症（ </t>
    </r>
    <r>
      <rPr>
        <sz val="9"/>
        <rFont val="ＭＳ Ｐ明朝"/>
        <family val="1"/>
        <charset val="128"/>
      </rPr>
      <t xml:space="preserve">1</t>
    </r>
    <r>
      <rPr>
        <sz val="9"/>
        <rFont val="Noto Sans"/>
        <family val="2"/>
      </rPr>
      <t xml:space="preserve">種類）・・・・・・腸管出血性大腸菌感染症</t>
    </r>
  </si>
  <si>
    <r>
      <rPr>
        <sz val="9"/>
        <rFont val="ＭＳ Ｐ明朝"/>
        <family val="1"/>
        <charset val="128"/>
      </rPr>
      <t xml:space="preserve">4</t>
    </r>
    <r>
      <rPr>
        <sz val="9"/>
        <rFont val="Noto Sans"/>
        <family val="2"/>
      </rPr>
      <t xml:space="preserve">類感染症（</t>
    </r>
    <r>
      <rPr>
        <sz val="9"/>
        <rFont val="ＭＳ Ｐ明朝"/>
        <family val="1"/>
        <charset val="128"/>
      </rPr>
      <t xml:space="preserve">30</t>
    </r>
    <r>
      <rPr>
        <sz val="9"/>
        <rFont val="Noto Sans"/>
        <family val="2"/>
      </rPr>
      <t xml:space="preserve">種類）・・・・・・</t>
    </r>
    <r>
      <rPr>
        <sz val="9"/>
        <rFont val="ＭＳ Ｐ明朝"/>
        <family val="1"/>
        <charset val="128"/>
      </rPr>
      <t xml:space="preserve">E</t>
    </r>
    <r>
      <rPr>
        <sz val="9"/>
        <rFont val="Noto Sans"/>
        <family val="2"/>
      </rPr>
      <t xml:space="preserve">型肝炎、</t>
    </r>
    <r>
      <rPr>
        <sz val="9"/>
        <rFont val="ＭＳ Ｐ明朝"/>
        <family val="1"/>
        <charset val="128"/>
      </rPr>
      <t xml:space="preserve">A</t>
    </r>
    <r>
      <rPr>
        <sz val="9"/>
        <rFont val="Noto Sans"/>
        <family val="2"/>
      </rPr>
      <t xml:space="preserve">型肝炎、黄熱、</t>
    </r>
    <r>
      <rPr>
        <sz val="9"/>
        <rFont val="ＭＳ Ｐ明朝"/>
        <family val="1"/>
        <charset val="128"/>
      </rPr>
      <t xml:space="preserve">Q</t>
    </r>
    <r>
      <rPr>
        <sz val="9"/>
        <rFont val="Noto Sans"/>
        <family val="2"/>
      </rPr>
      <t xml:space="preserve">熱、狂犬病、高病原性鳥インフルエンザ、マラリア等</t>
    </r>
  </si>
  <si>
    <r>
      <rPr>
        <sz val="9"/>
        <rFont val="ＭＳ Ｐ明朝"/>
        <family val="1"/>
        <charset val="128"/>
      </rPr>
      <t xml:space="preserve">5</t>
    </r>
    <r>
      <rPr>
        <sz val="9"/>
        <rFont val="Noto Sans"/>
        <family val="2"/>
      </rPr>
      <t xml:space="preserve">類感染症（</t>
    </r>
    <r>
      <rPr>
        <sz val="9"/>
        <rFont val="ＭＳ Ｐ明朝"/>
        <family val="1"/>
        <charset val="128"/>
      </rPr>
      <t xml:space="preserve">41</t>
    </r>
    <r>
      <rPr>
        <sz val="9"/>
        <rFont val="Noto Sans"/>
        <family val="2"/>
      </rPr>
      <t xml:space="preserve">種類）・・・・・・インフルエンザ</t>
    </r>
    <r>
      <rPr>
        <sz val="9"/>
        <rFont val="ＭＳ Ｐ明朝"/>
        <family val="1"/>
        <charset val="128"/>
      </rPr>
      <t xml:space="preserve">(</t>
    </r>
    <r>
      <rPr>
        <sz val="9"/>
        <rFont val="Noto Sans"/>
        <family val="2"/>
      </rPr>
      <t xml:space="preserve">高病原性鳥インフルエンザを除く。</t>
    </r>
    <r>
      <rPr>
        <sz val="9"/>
        <rFont val="ＭＳ Ｐ明朝"/>
        <family val="1"/>
        <charset val="128"/>
      </rPr>
      <t xml:space="preserve">)</t>
    </r>
    <r>
      <rPr>
        <sz val="9"/>
        <rFont val="Noto Sans"/>
        <family val="2"/>
      </rPr>
      <t xml:space="preserve">、ウイルス性肝炎（</t>
    </r>
    <r>
      <rPr>
        <sz val="9"/>
        <rFont val="ＭＳ Ｐ明朝"/>
        <family val="1"/>
        <charset val="128"/>
      </rPr>
      <t xml:space="preserve">E</t>
    </r>
    <r>
      <rPr>
        <sz val="9"/>
        <rFont val="Noto Sans"/>
        <family val="2"/>
      </rPr>
      <t xml:space="preserve">型肝炎及び</t>
    </r>
    <r>
      <rPr>
        <sz val="9"/>
        <rFont val="ＭＳ Ｐ明朝"/>
        <family val="1"/>
        <charset val="128"/>
      </rPr>
      <t xml:space="preserve">A</t>
    </r>
    <r>
      <rPr>
        <sz val="9"/>
        <rFont val="Noto Sans"/>
        <family val="2"/>
      </rPr>
      <t xml:space="preserve">型肝炎をのぞく。）、クリプトスポリジウム症、後天性免疫不全症候群、性器クラミジア感染症、梅毒、麻しん、</t>
    </r>
  </si>
  <si>
    <t xml:space="preserve">　メチシリン耐性黄色ブドウ球菌感染症等</t>
  </si>
  <si>
    <r>
      <rPr>
        <sz val="9"/>
        <rFont val="ＭＳ Ｐ明朝"/>
        <family val="1"/>
        <charset val="128"/>
      </rPr>
      <t xml:space="preserve"> 4</t>
    </r>
    <r>
      <rPr>
        <sz val="9"/>
        <rFont val="Noto Sans"/>
        <family val="2"/>
      </rPr>
      <t xml:space="preserve">　類　感　染　症</t>
    </r>
  </si>
  <si>
    <r>
      <rPr>
        <sz val="9"/>
        <rFont val="ＭＳ Ｐ明朝"/>
        <family val="1"/>
        <charset val="128"/>
      </rPr>
      <t xml:space="preserve">5</t>
    </r>
    <r>
      <rPr>
        <sz val="9"/>
        <rFont val="Noto Sans"/>
        <family val="2"/>
      </rPr>
      <t xml:space="preserve">　　　類　　感　　染　　症</t>
    </r>
  </si>
  <si>
    <t xml:space="preserve">細菌性
赤痢</t>
  </si>
  <si>
    <r>
      <rPr>
        <sz val="8"/>
        <rFont val="Noto Sans"/>
        <family val="2"/>
      </rPr>
      <t xml:space="preserve">急性</t>
    </r>
    <r>
      <rPr>
        <sz val="8"/>
        <rFont val="ＭＳ Ｐ明朝"/>
        <family val="1"/>
        <charset val="128"/>
      </rPr>
      <t xml:space="preserve">A</t>
    </r>
    <r>
      <rPr>
        <sz val="8"/>
        <rFont val="Noto Sans"/>
        <family val="2"/>
      </rPr>
      <t xml:space="preserve">・</t>
    </r>
    <r>
      <rPr>
        <sz val="8"/>
        <rFont val="ＭＳ Ｐ明朝"/>
        <family val="1"/>
        <charset val="128"/>
      </rPr>
      <t xml:space="preserve">E</t>
    </r>
    <r>
      <rPr>
        <sz val="8"/>
        <rFont val="Noto Sans"/>
        <family val="2"/>
      </rPr>
      <t xml:space="preserve">型ウイルス肝炎</t>
    </r>
  </si>
  <si>
    <t xml:space="preserve">ﾚｼﾞｵﾈﾗ症</t>
  </si>
  <si>
    <t xml:space="preserve">劇症型溶血性レンサ球菌感染症</t>
  </si>
  <si>
    <t xml:space="preserve">バンコマイ
シン耐性腸球菌感染症</t>
  </si>
  <si>
    <r>
      <rPr>
        <sz val="8"/>
        <rFont val="Noto Sans"/>
        <family val="2"/>
      </rPr>
      <t xml:space="preserve">急性ウイルス肝炎（</t>
    </r>
    <r>
      <rPr>
        <sz val="8"/>
        <rFont val="ＭＳ Ｐ明朝"/>
        <family val="1"/>
        <charset val="128"/>
      </rPr>
      <t xml:space="preserve">B</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型）</t>
    </r>
  </si>
  <si>
    <t xml:space="preserve">急性脳炎</t>
  </si>
  <si>
    <r>
      <rPr>
        <sz val="9"/>
        <rFont val="Noto Sans"/>
        <family val="2"/>
      </rPr>
      <t xml:space="preserve">平成</t>
    </r>
    <r>
      <rPr>
        <sz val="9"/>
        <rFont val="ＭＳ Ｐ明朝"/>
        <family val="1"/>
        <charset val="128"/>
      </rPr>
      <t xml:space="preserve">15</t>
    </r>
    <r>
      <rPr>
        <sz val="9"/>
        <rFont val="Noto Sans"/>
        <family val="2"/>
      </rPr>
      <t xml:space="preserve">年
</t>
    </r>
    <r>
      <rPr>
        <sz val="8"/>
        <rFont val="ＭＳ Ｐ明朝"/>
        <family val="1"/>
        <charset val="128"/>
      </rPr>
      <t xml:space="preserve">11</t>
    </r>
    <r>
      <rPr>
        <sz val="8"/>
        <rFont val="Noto Sans"/>
        <family val="2"/>
      </rPr>
      <t xml:space="preserve">月</t>
    </r>
    <r>
      <rPr>
        <sz val="8"/>
        <rFont val="ＭＳ Ｐ明朝"/>
        <family val="1"/>
        <charset val="128"/>
      </rPr>
      <t xml:space="preserve">5</t>
    </r>
    <r>
      <rPr>
        <sz val="8"/>
        <rFont val="Noto Sans"/>
        <family val="2"/>
      </rPr>
      <t xml:space="preserve">日～
</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9"/>
        <rFont val="ＭＳ Ｐ明朝"/>
        <family val="1"/>
        <charset val="128"/>
      </rPr>
      <t xml:space="preserve">2
</t>
    </r>
    <r>
      <rPr>
        <sz val="9"/>
        <rFont val="Noto Sans"/>
        <family val="2"/>
      </rPr>
      <t xml:space="preserve">（</t>
    </r>
    <r>
      <rPr>
        <sz val="9"/>
        <rFont val="ＭＳ Ｐ明朝"/>
        <family val="1"/>
        <charset val="128"/>
      </rPr>
      <t xml:space="preserve">2</t>
    </r>
    <r>
      <rPr>
        <sz val="9"/>
        <rFont val="Noto Sans"/>
        <family val="2"/>
      </rPr>
      <t xml:space="preserve">）</t>
    </r>
  </si>
  <si>
    <r>
      <rPr>
        <sz val="9"/>
        <rFont val="ＭＳ Ｐ明朝"/>
        <family val="1"/>
        <charset val="128"/>
      </rPr>
      <t xml:space="preserve">0.1
</t>
    </r>
    <r>
      <rPr>
        <sz val="9"/>
        <rFont val="Noto Sans"/>
        <family val="2"/>
      </rPr>
      <t xml:space="preserve">（</t>
    </r>
    <r>
      <rPr>
        <sz val="9"/>
        <rFont val="ＭＳ Ｐ明朝"/>
        <family val="1"/>
        <charset val="128"/>
      </rPr>
      <t xml:space="preserve">0.1</t>
    </r>
    <r>
      <rPr>
        <sz val="9"/>
        <rFont val="Noto Sans"/>
        <family val="2"/>
      </rPr>
      <t xml:space="preserve">）</t>
    </r>
  </si>
  <si>
    <r>
      <rPr>
        <sz val="9"/>
        <rFont val="Noto Sans"/>
        <family val="2"/>
      </rPr>
      <t xml:space="preserve">　　</t>
    </r>
    <r>
      <rPr>
        <sz val="9"/>
        <rFont val="ＭＳ Ｐ明朝"/>
        <family val="1"/>
        <charset val="128"/>
      </rPr>
      <t xml:space="preserve">16</t>
    </r>
    <r>
      <rPr>
        <sz val="9"/>
        <rFont val="Noto Sans"/>
        <family val="2"/>
      </rPr>
      <t xml:space="preserve">年</t>
    </r>
  </si>
  <si>
    <t xml:space="preserve">6</t>
  </si>
  <si>
    <t xml:space="preserve">18
(4)</t>
  </si>
  <si>
    <t xml:space="preserve">1.0
(0.2)</t>
  </si>
  <si>
    <t xml:space="preserve">16</t>
  </si>
  <si>
    <t xml:space="preserve">0.9</t>
  </si>
  <si>
    <t xml:space="preserve">47</t>
  </si>
  <si>
    <t xml:space="preserve">2.5</t>
  </si>
  <si>
    <t xml:space="preserve">12</t>
  </si>
  <si>
    <t xml:space="preserve">13
(7)</t>
  </si>
  <si>
    <t xml:space="preserve">0.7
(0.4)</t>
  </si>
  <si>
    <r>
      <rPr>
        <sz val="9"/>
        <rFont val="Noto Sans"/>
        <family val="2"/>
      </rPr>
      <t xml:space="preserve">　　</t>
    </r>
    <r>
      <rPr>
        <sz val="9"/>
        <rFont val="ＭＳ Ｐ明朝"/>
        <family val="1"/>
        <charset val="128"/>
      </rPr>
      <t xml:space="preserve">17</t>
    </r>
    <r>
      <rPr>
        <sz val="9"/>
        <rFont val="Noto Sans"/>
        <family val="2"/>
      </rPr>
      <t xml:space="preserve">年</t>
    </r>
  </si>
  <si>
    <t xml:space="preserve">60
(16)</t>
  </si>
  <si>
    <t xml:space="preserve">3.2
(0.8)</t>
  </si>
  <si>
    <t xml:space="preserve">28</t>
  </si>
  <si>
    <t xml:space="preserve">1.5</t>
  </si>
  <si>
    <t xml:space="preserve">41</t>
  </si>
  <si>
    <t xml:space="preserve">2.2</t>
  </si>
  <si>
    <t xml:space="preserve">13
(2)</t>
  </si>
  <si>
    <t xml:space="preserve">0.7
(0.1)</t>
  </si>
  <si>
    <r>
      <rPr>
        <sz val="9"/>
        <rFont val="Noto Sans"/>
        <family val="2"/>
      </rPr>
      <t xml:space="preserve">　　</t>
    </r>
    <r>
      <rPr>
        <sz val="9"/>
        <rFont val="ＭＳ Ｐ明朝"/>
        <family val="1"/>
        <charset val="128"/>
      </rPr>
      <t xml:space="preserve">18</t>
    </r>
    <r>
      <rPr>
        <sz val="9"/>
        <rFont val="Noto Sans"/>
        <family val="2"/>
      </rPr>
      <t xml:space="preserve">年</t>
    </r>
  </si>
  <si>
    <t xml:space="preserve">17
(6)</t>
  </si>
  <si>
    <t xml:space="preserve">0.9
(0.3)</t>
  </si>
  <si>
    <t xml:space="preserve">0.7</t>
  </si>
  <si>
    <t xml:space="preserve">59</t>
  </si>
  <si>
    <t xml:space="preserve">3.1</t>
  </si>
  <si>
    <t xml:space="preserve">22
(6)</t>
  </si>
  <si>
    <t xml:space="preserve">1.2
(0.3)</t>
  </si>
  <si>
    <r>
      <rPr>
        <sz val="9"/>
        <rFont val="ＭＳ Ｐ明朝"/>
        <family val="1"/>
        <charset val="128"/>
      </rPr>
      <t xml:space="preserve">2</t>
    </r>
    <r>
      <rPr>
        <sz val="9"/>
        <rFont val="Noto Sans"/>
        <family val="2"/>
      </rPr>
      <t xml:space="preserve">類感染症</t>
    </r>
  </si>
  <si>
    <r>
      <rPr>
        <sz val="9"/>
        <rFont val="ＭＳ Ｐ明朝"/>
        <family val="1"/>
        <charset val="128"/>
      </rPr>
      <t xml:space="preserve">3</t>
    </r>
    <r>
      <rPr>
        <sz val="9"/>
        <rFont val="Noto Sans"/>
        <family val="2"/>
      </rPr>
      <t xml:space="preserve">　類　感　染　症</t>
    </r>
  </si>
  <si>
    <r>
      <rPr>
        <sz val="9"/>
        <rFont val="ＭＳ Ｐ明朝"/>
        <family val="1"/>
        <charset val="128"/>
      </rPr>
      <t xml:space="preserve">4</t>
    </r>
    <r>
      <rPr>
        <sz val="9"/>
        <rFont val="Noto Sans"/>
        <family val="2"/>
      </rPr>
      <t xml:space="preserve">　類　感　染　症</t>
    </r>
  </si>
  <si>
    <t xml:space="preserve">結核</t>
  </si>
  <si>
    <r>
      <rPr>
        <sz val="8"/>
        <rFont val="ＭＳ Ｐ明朝"/>
        <family val="1"/>
        <charset val="128"/>
      </rPr>
      <t xml:space="preserve">E</t>
    </r>
    <r>
      <rPr>
        <sz val="8"/>
        <rFont val="Noto Sans"/>
        <family val="2"/>
      </rPr>
      <t xml:space="preserve">型肝炎
</t>
    </r>
    <r>
      <rPr>
        <sz val="8"/>
        <rFont val="ＭＳ Ｐ明朝"/>
        <family val="1"/>
        <charset val="128"/>
      </rPr>
      <t xml:space="preserve">A</t>
    </r>
    <r>
      <rPr>
        <sz val="8"/>
        <rFont val="Noto Sans"/>
        <family val="2"/>
      </rPr>
      <t xml:space="preserve">型肝炎</t>
    </r>
  </si>
  <si>
    <t xml:space="preserve">回帰熱</t>
  </si>
  <si>
    <t xml:space="preserve">ダニ媒介脳炎</t>
  </si>
  <si>
    <t xml:space="preserve">類鼻疽</t>
  </si>
  <si>
    <t xml:space="preserve">レプトスピラ症</t>
  </si>
  <si>
    <r>
      <rPr>
        <sz val="8"/>
        <rFont val="Noto Sans"/>
        <family val="2"/>
      </rPr>
      <t xml:space="preserve">その他
</t>
    </r>
    <r>
      <rPr>
        <sz val="8"/>
        <rFont val="ＭＳ Ｐ明朝"/>
        <family val="1"/>
        <charset val="128"/>
      </rPr>
      <t xml:space="preserve">4</t>
    </r>
    <r>
      <rPr>
        <sz val="8"/>
        <rFont val="Noto Sans"/>
        <family val="2"/>
      </rPr>
      <t xml:space="preserve">類感染症</t>
    </r>
  </si>
  <si>
    <r>
      <rPr>
        <sz val="8"/>
        <rFont val="Noto Sans"/>
        <family val="2"/>
      </rPr>
      <t xml:space="preserve">ウイルス性肝炎（</t>
    </r>
    <r>
      <rPr>
        <sz val="8"/>
        <rFont val="ＭＳ Ｐ明朝"/>
        <family val="1"/>
        <charset val="128"/>
      </rPr>
      <t xml:space="preserve">A</t>
    </r>
    <r>
      <rPr>
        <sz val="8"/>
        <rFont val="Noto Sans"/>
        <family val="2"/>
      </rPr>
      <t xml:space="preserve">，</t>
    </r>
    <r>
      <rPr>
        <sz val="8"/>
        <rFont val="ＭＳ Ｐ明朝"/>
        <family val="1"/>
        <charset val="128"/>
      </rPr>
      <t xml:space="preserve">E</t>
    </r>
    <r>
      <rPr>
        <sz val="8"/>
        <rFont val="Noto Sans"/>
        <family val="2"/>
      </rPr>
      <t xml:space="preserve">型を除く）</t>
    </r>
  </si>
  <si>
    <t xml:space="preserve">カルバペネム耐性腸内細菌科細菌感染症</t>
  </si>
  <si>
    <t xml:space="preserve">急性弛緩性麻痺</t>
  </si>
  <si>
    <t xml:space="preserve">侵襲性インフルエンザ菌感染症</t>
  </si>
  <si>
    <t xml:space="preserve">侵襲性髄膜炎菌感染症</t>
  </si>
  <si>
    <t xml:space="preserve">侵襲性肺炎球菌感染症</t>
  </si>
  <si>
    <t xml:space="preserve">水痘
（入院例）</t>
  </si>
  <si>
    <t xml:space="preserve">播種性クリプトコックス症</t>
  </si>
  <si>
    <t xml:space="preserve">百日咳</t>
  </si>
  <si>
    <t xml:space="preserve">風しん</t>
  </si>
  <si>
    <t xml:space="preserve">薬剤耐性
アシネトバクター感染症</t>
  </si>
  <si>
    <r>
      <rPr>
        <sz val="8"/>
        <rFont val="Noto Sans"/>
        <family val="2"/>
      </rPr>
      <t xml:space="preserve">その他
</t>
    </r>
    <r>
      <rPr>
        <sz val="8"/>
        <rFont val="ＭＳ Ｐ明朝"/>
        <family val="1"/>
        <charset val="128"/>
      </rPr>
      <t xml:space="preserve">5</t>
    </r>
    <r>
      <rPr>
        <sz val="8"/>
        <rFont val="Noto Sans"/>
        <family val="2"/>
      </rPr>
      <t xml:space="preserve">類感染症</t>
    </r>
  </si>
  <si>
    <r>
      <rPr>
        <sz val="9"/>
        <rFont val="ＭＳ Ｐ明朝"/>
        <family val="1"/>
        <charset val="128"/>
      </rPr>
      <t xml:space="preserve">    19</t>
    </r>
    <r>
      <rPr>
        <sz val="9"/>
        <rFont val="Noto Sans"/>
        <family val="2"/>
      </rPr>
      <t xml:space="preserve">年</t>
    </r>
  </si>
  <si>
    <t xml:space="preserve"> - </t>
  </si>
  <si>
    <t xml:space="preserve">22
(14)</t>
  </si>
  <si>
    <t xml:space="preserve">1.2
(0.7)</t>
  </si>
  <si>
    <t xml:space="preserve">24</t>
  </si>
  <si>
    <t xml:space="preserve">19
(7)</t>
  </si>
  <si>
    <t xml:space="preserve">1.0
(0.4)</t>
  </si>
  <si>
    <r>
      <rPr>
        <sz val="9"/>
        <rFont val="Noto Sans"/>
        <family val="2"/>
      </rPr>
      <t xml:space="preserve">平成</t>
    </r>
    <r>
      <rPr>
        <sz val="9"/>
        <rFont val="ＭＳ Ｐ明朝"/>
        <family val="1"/>
        <charset val="128"/>
      </rPr>
      <t xml:space="preserve">20</t>
    </r>
    <r>
      <rPr>
        <sz val="9"/>
        <rFont val="Noto Sans"/>
        <family val="2"/>
      </rPr>
      <t xml:space="preserve">年度より全数報告対象</t>
    </r>
  </si>
  <si>
    <r>
      <rPr>
        <sz val="9"/>
        <rFont val="ＭＳ Ｐ明朝"/>
        <family val="1"/>
        <charset val="128"/>
      </rPr>
      <t xml:space="preserve">    20</t>
    </r>
    <r>
      <rPr>
        <sz val="9"/>
        <rFont val="Noto Sans"/>
        <family val="2"/>
      </rPr>
      <t xml:space="preserve">年</t>
    </r>
  </si>
  <si>
    <t xml:space="preserve">11.0</t>
  </si>
  <si>
    <r>
      <rPr>
        <sz val="9"/>
        <rFont val="ＭＳ Ｐ明朝"/>
        <family val="1"/>
        <charset val="128"/>
      </rPr>
      <t xml:space="preserve">23
</t>
    </r>
    <r>
      <rPr>
        <sz val="9"/>
        <rFont val="Noto Sans"/>
        <family val="2"/>
      </rPr>
      <t xml:space="preserve">（</t>
    </r>
    <r>
      <rPr>
        <sz val="9"/>
        <rFont val="ＭＳ Ｐ明朝"/>
        <family val="1"/>
        <charset val="128"/>
      </rPr>
      <t xml:space="preserve">8</t>
    </r>
    <r>
      <rPr>
        <sz val="9"/>
        <rFont val="Noto Sans"/>
        <family val="2"/>
      </rPr>
      <t xml:space="preserve">）</t>
    </r>
  </si>
  <si>
    <r>
      <rPr>
        <sz val="9"/>
        <rFont val="ＭＳ Ｐ明朝"/>
        <family val="1"/>
        <charset val="128"/>
      </rPr>
      <t xml:space="preserve">1.2
</t>
    </r>
    <r>
      <rPr>
        <sz val="9"/>
        <rFont val="Noto Sans"/>
        <family val="2"/>
      </rPr>
      <t xml:space="preserve">（</t>
    </r>
    <r>
      <rPr>
        <sz val="9"/>
        <rFont val="ＭＳ Ｐ明朝"/>
        <family val="1"/>
        <charset val="128"/>
      </rPr>
      <t xml:space="preserve">0.4</t>
    </r>
    <r>
      <rPr>
        <sz val="9"/>
        <rFont val="Noto Sans"/>
        <family val="2"/>
      </rPr>
      <t xml:space="preserve">）</t>
    </r>
  </si>
  <si>
    <t xml:space="preserve">13</t>
  </si>
  <si>
    <t xml:space="preserve">19
(8)</t>
  </si>
  <si>
    <t xml:space="preserve">9</t>
  </si>
  <si>
    <r>
      <rPr>
        <sz val="9"/>
        <rFont val="ＭＳ Ｐ明朝"/>
        <family val="1"/>
        <charset val="128"/>
      </rPr>
      <t xml:space="preserve">    21</t>
    </r>
    <r>
      <rPr>
        <sz val="9"/>
        <rFont val="Noto Sans"/>
        <family val="2"/>
      </rPr>
      <t xml:space="preserve">年</t>
    </r>
  </si>
  <si>
    <r>
      <rPr>
        <sz val="9"/>
        <rFont val="ＭＳ Ｐ明朝"/>
        <family val="1"/>
        <charset val="128"/>
      </rPr>
      <t xml:space="preserve">43
</t>
    </r>
    <r>
      <rPr>
        <sz val="9"/>
        <rFont val="Noto Sans"/>
        <family val="2"/>
      </rPr>
      <t xml:space="preserve">（</t>
    </r>
    <r>
      <rPr>
        <sz val="9"/>
        <rFont val="ＭＳ Ｐ明朝"/>
        <family val="1"/>
        <charset val="128"/>
      </rPr>
      <t xml:space="preserve">11</t>
    </r>
    <r>
      <rPr>
        <sz val="9"/>
        <rFont val="Noto Sans"/>
        <family val="2"/>
      </rPr>
      <t xml:space="preserve">）</t>
    </r>
  </si>
  <si>
    <r>
      <rPr>
        <sz val="9"/>
        <rFont val="ＭＳ Ｐ明朝"/>
        <family val="1"/>
        <charset val="128"/>
      </rPr>
      <t xml:space="preserve">2.3
</t>
    </r>
    <r>
      <rPr>
        <sz val="9"/>
        <rFont val="Noto Sans"/>
        <family val="2"/>
      </rPr>
      <t xml:space="preserve">（</t>
    </r>
    <r>
      <rPr>
        <sz val="9"/>
        <rFont val="ＭＳ Ｐ明朝"/>
        <family val="1"/>
        <charset val="128"/>
      </rPr>
      <t xml:space="preserve">0.6</t>
    </r>
    <r>
      <rPr>
        <sz val="9"/>
        <rFont val="Noto Sans"/>
        <family val="2"/>
      </rPr>
      <t xml:space="preserve">）</t>
    </r>
  </si>
  <si>
    <t xml:space="preserve">13
(1)</t>
  </si>
  <si>
    <t xml:space="preserve">24
(17)</t>
  </si>
  <si>
    <t xml:space="preserve">1.3
(0.9)</t>
  </si>
  <si>
    <r>
      <rPr>
        <sz val="9"/>
        <rFont val="ＭＳ Ｐ明朝"/>
        <family val="1"/>
        <charset val="128"/>
      </rPr>
      <t xml:space="preserve">    22</t>
    </r>
    <r>
      <rPr>
        <sz val="9"/>
        <rFont val="Noto Sans"/>
        <family val="2"/>
      </rPr>
      <t xml:space="preserve">年</t>
    </r>
  </si>
  <si>
    <t xml:space="preserve">30
(5)</t>
  </si>
  <si>
    <t xml:space="preserve">1.6
(0.3)</t>
  </si>
  <si>
    <t xml:space="preserve">2.0</t>
  </si>
  <si>
    <t xml:space="preserve">9
(0)</t>
  </si>
  <si>
    <r>
      <rPr>
        <sz val="9"/>
        <rFont val="ＭＳ Ｐ明朝"/>
        <family val="1"/>
        <charset val="128"/>
      </rPr>
      <t xml:space="preserve">    23</t>
    </r>
    <r>
      <rPr>
        <sz val="9"/>
        <rFont val="Noto Sans"/>
        <family val="2"/>
      </rPr>
      <t xml:space="preserve">年</t>
    </r>
  </si>
  <si>
    <t xml:space="preserve">24
(7)</t>
  </si>
  <si>
    <t xml:space="preserve">1.2
(0.4)</t>
  </si>
  <si>
    <t xml:space="preserve">67</t>
  </si>
  <si>
    <t xml:space="preserve">24
(9)</t>
  </si>
  <si>
    <t xml:space="preserve">1.2
(0.5)</t>
  </si>
  <si>
    <r>
      <rPr>
        <sz val="9"/>
        <rFont val="ＭＳ Ｐ明朝"/>
        <family val="1"/>
        <charset val="128"/>
      </rPr>
      <t xml:space="preserve">    24</t>
    </r>
    <r>
      <rPr>
        <sz val="9"/>
        <rFont val="Noto Sans"/>
        <family val="2"/>
      </rPr>
      <t xml:space="preserve">年</t>
    </r>
  </si>
  <si>
    <r>
      <rPr>
        <sz val="9"/>
        <rFont val="ＭＳ Ｐ明朝"/>
        <family val="1"/>
        <charset val="128"/>
      </rPr>
      <t xml:space="preserve">127
</t>
    </r>
    <r>
      <rPr>
        <sz val="9"/>
        <rFont val="Noto Sans"/>
        <family val="2"/>
      </rPr>
      <t xml:space="preserve">（</t>
    </r>
    <r>
      <rPr>
        <sz val="9"/>
        <rFont val="ＭＳ Ｐ明朝"/>
        <family val="1"/>
        <charset val="128"/>
      </rPr>
      <t xml:space="preserve">22</t>
    </r>
    <r>
      <rPr>
        <sz val="9"/>
        <rFont val="Noto Sans"/>
        <family val="2"/>
      </rPr>
      <t xml:space="preserve">）</t>
    </r>
  </si>
  <si>
    <r>
      <rPr>
        <sz val="9"/>
        <rFont val="ＭＳ Ｐ明朝"/>
        <family val="1"/>
        <charset val="128"/>
      </rPr>
      <t xml:space="preserve">6.6
</t>
    </r>
    <r>
      <rPr>
        <sz val="9"/>
        <rFont val="Noto Sans"/>
        <family val="2"/>
      </rPr>
      <t xml:space="preserve">（</t>
    </r>
    <r>
      <rPr>
        <sz val="9"/>
        <rFont val="ＭＳ Ｐ明朝"/>
        <family val="1"/>
        <charset val="128"/>
      </rPr>
      <t xml:space="preserve">1.1</t>
    </r>
    <r>
      <rPr>
        <sz val="9"/>
        <rFont val="Noto Sans"/>
        <family val="2"/>
      </rPr>
      <t xml:space="preserve">）</t>
    </r>
  </si>
  <si>
    <t xml:space="preserve">1.0</t>
  </si>
  <si>
    <r>
      <rPr>
        <sz val="9"/>
        <rFont val="Noto Sans"/>
        <family val="2"/>
      </rPr>
      <t xml:space="preserve">平成</t>
    </r>
    <r>
      <rPr>
        <sz val="9"/>
        <rFont val="ＭＳ Ｐ明朝"/>
        <family val="1"/>
        <charset val="128"/>
      </rPr>
      <t xml:space="preserve">26</t>
    </r>
    <r>
      <rPr>
        <sz val="9"/>
        <rFont val="Noto Sans"/>
        <family val="2"/>
      </rPr>
      <t xml:space="preserve">年度よりその他の項目を追加</t>
    </r>
  </si>
  <si>
    <t xml:space="preserve">76</t>
  </si>
  <si>
    <r>
      <rPr>
        <sz val="9"/>
        <rFont val="Noto Sans"/>
        <family val="2"/>
      </rPr>
      <t xml:space="preserve">平成</t>
    </r>
    <r>
      <rPr>
        <sz val="9"/>
        <rFont val="ＭＳ Ｐ明朝"/>
        <family val="1"/>
        <charset val="128"/>
      </rPr>
      <t xml:space="preserve">26</t>
    </r>
    <r>
      <rPr>
        <sz val="9"/>
        <rFont val="Noto Sans"/>
        <family val="2"/>
      </rPr>
      <t xml:space="preserve">年度より全数報告対象</t>
    </r>
  </si>
  <si>
    <t xml:space="preserve">18
(5)</t>
  </si>
  <si>
    <r>
      <rPr>
        <sz val="9"/>
        <rFont val="Noto Sans"/>
        <family val="2"/>
      </rPr>
      <t xml:space="preserve">平成</t>
    </r>
    <r>
      <rPr>
        <sz val="9"/>
        <rFont val="ＭＳ Ｐ明朝"/>
        <family val="1"/>
        <charset val="128"/>
      </rPr>
      <t xml:space="preserve">25</t>
    </r>
    <r>
      <rPr>
        <sz val="9"/>
        <rFont val="Noto Sans"/>
        <family val="2"/>
      </rPr>
      <t xml:space="preserve">年度より全数報告対象</t>
    </r>
  </si>
  <si>
    <r>
      <rPr>
        <sz val="9"/>
        <rFont val="ＭＳ Ｐ明朝"/>
        <family val="1"/>
        <charset val="128"/>
      </rPr>
      <t xml:space="preserve">    25</t>
    </r>
    <r>
      <rPr>
        <sz val="9"/>
        <rFont val="Noto Sans"/>
        <family val="2"/>
      </rPr>
      <t xml:space="preserve">年</t>
    </r>
  </si>
  <si>
    <t xml:space="preserve">74
(1)</t>
  </si>
  <si>
    <t xml:space="preserve">3.8
(0.1)</t>
  </si>
  <si>
    <t xml:space="preserve">72
(20)</t>
  </si>
  <si>
    <t xml:space="preserve">3.7
(1.0)</t>
  </si>
  <si>
    <t xml:space="preserve">130</t>
  </si>
  <si>
    <t xml:space="preserve">23
(10)</t>
  </si>
  <si>
    <t xml:space="preserve">1.1
(0.5)</t>
  </si>
  <si>
    <t xml:space="preserve">17</t>
  </si>
  <si>
    <r>
      <rPr>
        <sz val="9"/>
        <rFont val="Noto Sans"/>
        <family val="2"/>
      </rPr>
      <t xml:space="preserve">　　</t>
    </r>
    <r>
      <rPr>
        <sz val="9"/>
        <rFont val="ＭＳ Ｐ明朝"/>
        <family val="1"/>
        <charset val="128"/>
      </rPr>
      <t xml:space="preserve">26</t>
    </r>
    <r>
      <rPr>
        <sz val="9"/>
        <rFont val="Noto Sans"/>
        <family val="2"/>
      </rPr>
      <t xml:space="preserve">年</t>
    </r>
  </si>
  <si>
    <t xml:space="preserve">50
(14)</t>
  </si>
  <si>
    <t xml:space="preserve">2.6
(0.7)</t>
  </si>
  <si>
    <t xml:space="preserve">121</t>
  </si>
  <si>
    <t xml:space="preserve">19
(6)</t>
  </si>
  <si>
    <t xml:space="preserve">1.0
(0.3)</t>
  </si>
  <si>
    <r>
      <rPr>
        <sz val="9"/>
        <rFont val="ＭＳ Ｐ明朝"/>
        <family val="1"/>
        <charset val="128"/>
      </rPr>
      <t xml:space="preserve">    27</t>
    </r>
    <r>
      <rPr>
        <sz val="9"/>
        <rFont val="Noto Sans"/>
        <family val="2"/>
      </rPr>
      <t xml:space="preserve">年</t>
    </r>
  </si>
  <si>
    <t xml:space="preserve">69
(21)</t>
  </si>
  <si>
    <t xml:space="preserve">3.5
(1.1)</t>
  </si>
  <si>
    <t xml:space="preserve">208</t>
  </si>
  <si>
    <t xml:space="preserve">37
(9)</t>
  </si>
  <si>
    <t xml:space="preserve">1.9
(0.5)</t>
  </si>
  <si>
    <r>
      <rPr>
        <sz val="9"/>
        <rFont val="ＭＳ Ｐ明朝"/>
        <family val="1"/>
        <charset val="128"/>
      </rPr>
      <t xml:space="preserve">    28</t>
    </r>
    <r>
      <rPr>
        <sz val="9"/>
        <rFont val="Noto Sans"/>
        <family val="2"/>
      </rPr>
      <t xml:space="preserve">年</t>
    </r>
  </si>
  <si>
    <t xml:space="preserve">70
(39)</t>
  </si>
  <si>
    <t xml:space="preserve">3.6
(2.0)</t>
  </si>
  <si>
    <t xml:space="preserve">240</t>
  </si>
  <si>
    <r>
      <rPr>
        <sz val="9"/>
        <rFont val="Noto Sans"/>
        <family val="2"/>
      </rPr>
      <t xml:space="preserve">平成</t>
    </r>
    <r>
      <rPr>
        <sz val="9"/>
        <rFont val="ＭＳ Ｐ明朝"/>
        <family val="1"/>
        <charset val="128"/>
      </rPr>
      <t xml:space="preserve">30</t>
    </r>
    <r>
      <rPr>
        <sz val="9"/>
        <rFont val="Noto Sans"/>
        <family val="2"/>
      </rPr>
      <t xml:space="preserve">年より全数報告対象</t>
    </r>
  </si>
  <si>
    <t xml:space="preserve">33
(18)</t>
  </si>
  <si>
    <t xml:space="preserve">1.7
(0.9)</t>
  </si>
  <si>
    <r>
      <rPr>
        <sz val="9"/>
        <rFont val="ＭＳ Ｐ明朝"/>
        <family val="1"/>
        <charset val="128"/>
      </rPr>
      <t xml:space="preserve">    29</t>
    </r>
    <r>
      <rPr>
        <sz val="9"/>
        <rFont val="Noto Sans"/>
        <family val="2"/>
      </rPr>
      <t xml:space="preserve">年</t>
    </r>
  </si>
  <si>
    <t xml:space="preserve">8.0</t>
  </si>
  <si>
    <r>
      <rPr>
        <sz val="9"/>
        <rFont val="ＭＳ Ｐ明朝"/>
        <family val="1"/>
        <charset val="128"/>
      </rPr>
      <t xml:space="preserve">87
</t>
    </r>
    <r>
      <rPr>
        <sz val="9"/>
        <rFont val="Noto Sans"/>
        <family val="2"/>
      </rPr>
      <t xml:space="preserve">（</t>
    </r>
    <r>
      <rPr>
        <sz val="9"/>
        <rFont val="ＭＳ Ｐ明朝"/>
        <family val="1"/>
        <charset val="128"/>
      </rPr>
      <t xml:space="preserve">39</t>
    </r>
    <r>
      <rPr>
        <sz val="9"/>
        <rFont val="Noto Sans"/>
        <family val="2"/>
      </rPr>
      <t xml:space="preserve">）</t>
    </r>
  </si>
  <si>
    <r>
      <rPr>
        <sz val="9"/>
        <rFont val="ＭＳ Ｐ明朝"/>
        <family val="1"/>
        <charset val="128"/>
      </rPr>
      <t xml:space="preserve">4.4
</t>
    </r>
    <r>
      <rPr>
        <sz val="9"/>
        <rFont val="Noto Sans"/>
        <family val="2"/>
      </rPr>
      <t xml:space="preserve">（</t>
    </r>
    <r>
      <rPr>
        <sz val="9"/>
        <rFont val="ＭＳ Ｐ明朝"/>
        <family val="1"/>
        <charset val="128"/>
      </rPr>
      <t xml:space="preserve">2.0</t>
    </r>
    <r>
      <rPr>
        <sz val="9"/>
        <rFont val="Noto Sans"/>
        <family val="2"/>
      </rPr>
      <t xml:space="preserve">）</t>
    </r>
  </si>
  <si>
    <t xml:space="preserve">64</t>
  </si>
  <si>
    <t xml:space="preserve">3.3</t>
  </si>
  <si>
    <t xml:space="preserve">235</t>
  </si>
  <si>
    <t xml:space="preserve">12.0</t>
  </si>
  <si>
    <t xml:space="preserve">3.0</t>
  </si>
  <si>
    <r>
      <rPr>
        <sz val="9"/>
        <rFont val="ＭＳ Ｐ明朝"/>
        <family val="1"/>
        <charset val="128"/>
      </rPr>
      <t xml:space="preserve">    30</t>
    </r>
    <r>
      <rPr>
        <sz val="9"/>
        <rFont val="Noto Sans"/>
        <family val="2"/>
      </rPr>
      <t xml:space="preserve">年</t>
    </r>
  </si>
  <si>
    <t xml:space="preserve">3.6</t>
  </si>
  <si>
    <t xml:space="preserve">67
(27)</t>
  </si>
  <si>
    <t xml:space="preserve">3.4
(1.4)</t>
  </si>
  <si>
    <t xml:space="preserve">54</t>
  </si>
  <si>
    <t xml:space="preserve">2.8</t>
  </si>
  <si>
    <t xml:space="preserve">387</t>
  </si>
  <si>
    <t xml:space="preserve">1.2</t>
  </si>
  <si>
    <t xml:space="preserve">24
(6)</t>
  </si>
  <si>
    <t xml:space="preserve">2.3</t>
  </si>
  <si>
    <t xml:space="preserve">4.6</t>
  </si>
  <si>
    <t xml:space="preserve">6.1</t>
  </si>
  <si>
    <t xml:space="preserve">   令和元年</t>
  </si>
  <si>
    <t xml:space="preserve">135</t>
  </si>
  <si>
    <t xml:space="preserve">6.9</t>
  </si>
  <si>
    <t xml:space="preserve">70</t>
  </si>
  <si>
    <t xml:space="preserve">62
(25)</t>
  </si>
  <si>
    <t xml:space="preserve">3.2
(1.3)</t>
  </si>
  <si>
    <t xml:space="preserve">66</t>
  </si>
  <si>
    <t xml:space="preserve">3.4</t>
  </si>
  <si>
    <t xml:space="preserve">32</t>
  </si>
  <si>
    <t xml:space="preserve">1.6</t>
  </si>
  <si>
    <t xml:space="preserve">21</t>
  </si>
  <si>
    <t xml:space="preserve">1.1</t>
  </si>
  <si>
    <t xml:space="preserve">569</t>
  </si>
  <si>
    <t xml:space="preserve">28.9</t>
  </si>
  <si>
    <t xml:space="preserve">25</t>
  </si>
  <si>
    <t xml:space="preserve">1.3</t>
  </si>
  <si>
    <t xml:space="preserve">22</t>
  </si>
  <si>
    <t xml:space="preserve">29
(8)</t>
  </si>
  <si>
    <t xml:space="preserve">1.5
(0.4)</t>
  </si>
  <si>
    <t xml:space="preserve">2.7</t>
  </si>
  <si>
    <t xml:space="preserve">96</t>
  </si>
  <si>
    <t xml:space="preserve">4.9</t>
  </si>
  <si>
    <t xml:space="preserve">264</t>
  </si>
  <si>
    <t xml:space="preserve">13.4</t>
  </si>
  <si>
    <t xml:space="preserve">19</t>
  </si>
  <si>
    <r>
      <rPr>
        <sz val="9"/>
        <rFont val="Noto Sans"/>
        <family val="2"/>
      </rPr>
      <t xml:space="preserve">※　本表には「感染症の予防及び感染症の患者に対する医療に関する法律」に規定する全数届出の感染症のうち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以降に届出のあったものを計上している。</t>
    </r>
  </si>
  <si>
    <r>
      <rPr>
        <sz val="9"/>
        <rFont val="Noto Sans"/>
        <family val="2"/>
      </rPr>
      <t xml:space="preserve">※平成</t>
    </r>
    <r>
      <rPr>
        <sz val="9"/>
        <rFont val="ＭＳ Ｐ明朝"/>
        <family val="1"/>
        <charset val="128"/>
      </rPr>
      <t xml:space="preserve">26</t>
    </r>
    <r>
      <rPr>
        <sz val="9"/>
        <rFont val="Noto Sans"/>
        <family val="2"/>
      </rPr>
      <t xml:space="preserve">年よりその他の項目を追加。標記にない</t>
    </r>
    <r>
      <rPr>
        <sz val="9"/>
        <rFont val="ＭＳ Ｐ明朝"/>
        <family val="1"/>
        <charset val="128"/>
      </rPr>
      <t xml:space="preserve">4</t>
    </r>
    <r>
      <rPr>
        <sz val="9"/>
        <rFont val="Noto Sans"/>
        <family val="2"/>
      </rPr>
      <t xml:space="preserve">類感染症、</t>
    </r>
    <r>
      <rPr>
        <sz val="9"/>
        <rFont val="ＭＳ Ｐ明朝"/>
        <family val="1"/>
        <charset val="128"/>
      </rPr>
      <t xml:space="preserve">5</t>
    </r>
    <r>
      <rPr>
        <sz val="9"/>
        <rFont val="Noto Sans"/>
        <family val="2"/>
      </rPr>
      <t xml:space="preserve">類感染症（全数報告対象）は発生無しとして計上している。</t>
    </r>
  </si>
  <si>
    <t xml:space="preserve">資料　保健所感染症総合対策課</t>
  </si>
  <si>
    <r>
      <rPr>
        <sz val="9"/>
        <rFont val="Noto Sans"/>
        <family val="2"/>
      </rPr>
      <t xml:space="preserve">　　なお、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の法改正における分類の再編により、</t>
    </r>
    <r>
      <rPr>
        <sz val="9"/>
        <rFont val="ＭＳ Ｐ明朝"/>
        <family val="1"/>
        <charset val="128"/>
      </rPr>
      <t xml:space="preserve">11</t>
    </r>
    <r>
      <rPr>
        <sz val="9"/>
        <rFont val="Noto Sans"/>
        <family val="2"/>
      </rPr>
      <t xml:space="preserve">月</t>
    </r>
    <r>
      <rPr>
        <sz val="9"/>
        <rFont val="ＭＳ Ｐ明朝"/>
        <family val="1"/>
        <charset val="128"/>
      </rPr>
      <t xml:space="preserve">4</t>
    </r>
    <r>
      <rPr>
        <sz val="9"/>
        <rFont val="Noto Sans"/>
        <family val="2"/>
      </rPr>
      <t xml:space="preserve">日までを上段の表に、</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以降を下段の表に分割して計上している。</t>
    </r>
  </si>
  <si>
    <t xml:space="preserve">※　（　）内は疑似患者数の別掲である。ただし、腸管出血性大腸菌感染症の（　）内は無症状病原体保有者、エイズの（　）内は患者の再掲である。</t>
  </si>
  <si>
    <r>
      <rPr>
        <sz val="9"/>
        <rFont val="Noto Sans"/>
        <family val="2"/>
      </rPr>
      <t xml:space="preserve">※　結核は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から「感染症の予防及び感染症の患者に対する医療に関する法律」の２類感染症に規定された。</t>
    </r>
  </si>
  <si>
    <r>
      <rPr>
        <sz val="13"/>
        <rFont val="ＭＳ Ｐゴシック"/>
        <family val="3"/>
        <charset val="128"/>
      </rPr>
      <t xml:space="preserve">3</t>
    </r>
    <r>
      <rPr>
        <sz val="13"/>
        <rFont val="Noto Sans"/>
        <family val="2"/>
      </rPr>
      <t xml:space="preserve">　月別感染症患者数</t>
    </r>
  </si>
  <si>
    <t xml:space="preserve">令和元年</t>
  </si>
  <si>
    <t xml:space="preserve">区分</t>
  </si>
  <si>
    <r>
      <rPr>
        <sz val="11"/>
        <rFont val="ＭＳ Ｐゴシック"/>
        <family val="3"/>
        <charset val="128"/>
      </rPr>
      <t xml:space="preserve">3 </t>
    </r>
    <r>
      <rPr>
        <sz val="11"/>
        <rFont val="Noto Sans"/>
        <family val="2"/>
      </rPr>
      <t xml:space="preserve">類 感 染 症</t>
    </r>
  </si>
  <si>
    <r>
      <rPr>
        <sz val="11"/>
        <rFont val="ＭＳ Ｐゴシック"/>
        <family val="3"/>
        <charset val="128"/>
      </rPr>
      <t xml:space="preserve">4</t>
    </r>
    <r>
      <rPr>
        <sz val="11"/>
        <rFont val="Noto Sans"/>
        <family val="2"/>
      </rPr>
      <t xml:space="preserve">　類　感　染　症　</t>
    </r>
  </si>
  <si>
    <r>
      <rPr>
        <sz val="11"/>
        <rFont val="ＭＳ Ｐゴシック"/>
        <family val="3"/>
        <charset val="128"/>
      </rPr>
      <t xml:space="preserve">5</t>
    </r>
    <r>
      <rPr>
        <sz val="11"/>
        <rFont val="Noto Sans"/>
        <family val="2"/>
      </rPr>
      <t xml:space="preserve">　　　　類　　　　感　　　　染　　　　症</t>
    </r>
  </si>
  <si>
    <t xml:space="preserve">患者
総数</t>
  </si>
  <si>
    <t xml:space="preserve">腸
チフス</t>
  </si>
  <si>
    <r>
      <rPr>
        <sz val="8"/>
        <rFont val="Noto Sans"/>
        <family val="2"/>
      </rPr>
      <t xml:space="preserve">Ｅ型肝炎
</t>
    </r>
    <r>
      <rPr>
        <sz val="8"/>
        <rFont val="ＭＳ Ｐ明朝"/>
        <family val="1"/>
        <charset val="128"/>
      </rPr>
      <t xml:space="preserve">A</t>
    </r>
    <r>
      <rPr>
        <sz val="8"/>
        <rFont val="Noto Sans"/>
        <family val="2"/>
      </rPr>
      <t xml:space="preserve">型肝炎</t>
    </r>
  </si>
  <si>
    <t xml:space="preserve">エキノ
コック
ス症</t>
  </si>
  <si>
    <t xml:space="preserve">レジオ
ネラ症</t>
  </si>
  <si>
    <t xml:space="preserve">患　者
総　数</t>
  </si>
  <si>
    <t xml:space="preserve">アメーバ赤痢</t>
  </si>
  <si>
    <t xml:space="preserve">ウイルス性肝炎</t>
  </si>
  <si>
    <t xml:space="preserve">急性
脳炎</t>
  </si>
  <si>
    <t xml:space="preserve">劇症型
溶血性
レンサ球
菌感染症</t>
  </si>
  <si>
    <t xml:space="preserve">後天性免疫
不全症候群</t>
  </si>
  <si>
    <t xml:space="preserve">ジアルジア症</t>
  </si>
  <si>
    <t xml:space="preserve">侵襲性
肺炎球菌
感染症</t>
  </si>
  <si>
    <r>
      <rPr>
        <sz val="8"/>
        <rFont val="Noto Sans"/>
        <family val="2"/>
      </rPr>
      <t xml:space="preserve">病原体
保有者
</t>
    </r>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9"/>
        <rFont val="Noto Sans"/>
        <family val="2"/>
      </rPr>
      <t xml:space="preserve">患者
</t>
    </r>
    <r>
      <rPr>
        <sz val="9"/>
        <rFont val="ＭＳ Ｐ明朝"/>
        <family val="1"/>
        <charset val="128"/>
      </rPr>
      <t xml:space="preserve">(</t>
    </r>
    <r>
      <rPr>
        <sz val="9"/>
        <rFont val="Noto Sans"/>
        <family val="2"/>
      </rPr>
      <t xml:space="preserve">再掲）</t>
    </r>
  </si>
  <si>
    <r>
      <rPr>
        <sz val="10"/>
        <rFont val="Noto Sans"/>
        <family val="2"/>
      </rPr>
      <t xml:space="preserve">　</t>
    </r>
    <r>
      <rPr>
        <sz val="10"/>
        <rFont val="ＭＳ Ｐ明朝"/>
        <family val="1"/>
        <charset val="128"/>
      </rPr>
      <t xml:space="preserve">1 </t>
    </r>
    <r>
      <rPr>
        <sz val="10"/>
        <rFont val="Noto Sans"/>
        <family val="2"/>
      </rPr>
      <t xml:space="preserve">月　</t>
    </r>
  </si>
  <si>
    <r>
      <rPr>
        <sz val="10"/>
        <rFont val="ＭＳ Ｐ明朝"/>
        <family val="1"/>
        <charset val="128"/>
      </rPr>
      <t xml:space="preserve"> 2 </t>
    </r>
    <r>
      <rPr>
        <sz val="10"/>
        <rFont val="Noto Sans"/>
        <family val="2"/>
      </rPr>
      <t xml:space="preserve">月　</t>
    </r>
  </si>
  <si>
    <r>
      <rPr>
        <sz val="10"/>
        <rFont val="ＭＳ Ｐ明朝"/>
        <family val="1"/>
        <charset val="128"/>
      </rPr>
      <t xml:space="preserve"> 3 </t>
    </r>
    <r>
      <rPr>
        <sz val="10"/>
        <rFont val="Noto Sans"/>
        <family val="2"/>
      </rPr>
      <t xml:space="preserve">月　</t>
    </r>
  </si>
  <si>
    <r>
      <rPr>
        <sz val="10"/>
        <rFont val="ＭＳ Ｐ明朝"/>
        <family val="1"/>
        <charset val="128"/>
      </rPr>
      <t xml:space="preserve"> 4 </t>
    </r>
    <r>
      <rPr>
        <sz val="10"/>
        <rFont val="Noto Sans"/>
        <family val="2"/>
      </rPr>
      <t xml:space="preserve">月　</t>
    </r>
  </si>
  <si>
    <r>
      <rPr>
        <sz val="10"/>
        <rFont val="ＭＳ Ｐ明朝"/>
        <family val="1"/>
        <charset val="128"/>
      </rPr>
      <t xml:space="preserve"> 5 </t>
    </r>
    <r>
      <rPr>
        <sz val="10"/>
        <rFont val="Noto Sans"/>
        <family val="2"/>
      </rPr>
      <t xml:space="preserve">月　</t>
    </r>
  </si>
  <si>
    <r>
      <rPr>
        <sz val="10"/>
        <rFont val="ＭＳ Ｐ明朝"/>
        <family val="1"/>
        <charset val="128"/>
      </rPr>
      <t xml:space="preserve"> 6 </t>
    </r>
    <r>
      <rPr>
        <sz val="10"/>
        <rFont val="Noto Sans"/>
        <family val="2"/>
      </rPr>
      <t xml:space="preserve">月　</t>
    </r>
  </si>
  <si>
    <r>
      <rPr>
        <sz val="10"/>
        <rFont val="ＭＳ Ｐ明朝"/>
        <family val="1"/>
        <charset val="128"/>
      </rPr>
      <t xml:space="preserve"> 7 </t>
    </r>
    <r>
      <rPr>
        <sz val="10"/>
        <rFont val="Noto Sans"/>
        <family val="2"/>
      </rPr>
      <t xml:space="preserve">月　</t>
    </r>
  </si>
  <si>
    <r>
      <rPr>
        <sz val="10"/>
        <rFont val="ＭＳ Ｐ明朝"/>
        <family val="1"/>
        <charset val="128"/>
      </rPr>
      <t xml:space="preserve"> 8 </t>
    </r>
    <r>
      <rPr>
        <sz val="10"/>
        <rFont val="Noto Sans"/>
        <family val="2"/>
      </rPr>
      <t xml:space="preserve">月　</t>
    </r>
  </si>
  <si>
    <r>
      <rPr>
        <sz val="10"/>
        <rFont val="Noto Sans"/>
        <family val="2"/>
      </rPr>
      <t xml:space="preserve">　</t>
    </r>
    <r>
      <rPr>
        <sz val="10"/>
        <rFont val="ＭＳ Ｐ明朝"/>
        <family val="1"/>
        <charset val="128"/>
      </rPr>
      <t xml:space="preserve">9 </t>
    </r>
    <r>
      <rPr>
        <sz val="10"/>
        <rFont val="Noto Sans"/>
        <family val="2"/>
      </rPr>
      <t xml:space="preserve">月　</t>
    </r>
  </si>
  <si>
    <r>
      <rPr>
        <sz val="10"/>
        <rFont val="ＭＳ Ｐ明朝"/>
        <family val="1"/>
        <charset val="128"/>
      </rPr>
      <t xml:space="preserve">10 </t>
    </r>
    <r>
      <rPr>
        <sz val="10"/>
        <rFont val="Noto Sans"/>
        <family val="2"/>
      </rPr>
      <t xml:space="preserve">月　</t>
    </r>
  </si>
  <si>
    <r>
      <rPr>
        <sz val="10"/>
        <rFont val="ＭＳ Ｐ明朝"/>
        <family val="1"/>
        <charset val="128"/>
      </rPr>
      <t xml:space="preserve">11 </t>
    </r>
    <r>
      <rPr>
        <sz val="10"/>
        <rFont val="Noto Sans"/>
        <family val="2"/>
      </rPr>
      <t xml:space="preserve">月　</t>
    </r>
  </si>
  <si>
    <r>
      <rPr>
        <sz val="10"/>
        <rFont val="ＭＳ Ｐ明朝"/>
        <family val="1"/>
        <charset val="128"/>
      </rPr>
      <t xml:space="preserve">12 </t>
    </r>
    <r>
      <rPr>
        <sz val="10"/>
        <rFont val="Noto Sans"/>
        <family val="2"/>
      </rPr>
      <t xml:space="preserve">月　</t>
    </r>
  </si>
  <si>
    <t xml:space="preserve">※　本表には令和元年に届出のあったもののみを計上している。</t>
  </si>
  <si>
    <r>
      <rPr>
        <sz val="13"/>
        <rFont val="ＭＳ Ｐゴシック"/>
        <family val="3"/>
        <charset val="128"/>
      </rPr>
      <t xml:space="preserve">4</t>
    </r>
    <r>
      <rPr>
        <sz val="13"/>
        <rFont val="Noto Sans"/>
        <family val="2"/>
      </rPr>
      <t xml:space="preserve">　年齢階級別感染症患者数</t>
    </r>
  </si>
  <si>
    <t xml:space="preserve">３類感染症</t>
  </si>
  <si>
    <t xml:space="preserve">４類感染症</t>
  </si>
  <si>
    <t xml:space="preserve">５類感染症</t>
  </si>
  <si>
    <t xml:space="preserve">細菌性赤痢</t>
  </si>
  <si>
    <t xml:space="preserve">大腸菌感染症
腸管出血性</t>
  </si>
  <si>
    <r>
      <rPr>
        <sz val="8"/>
        <rFont val="ＭＳ Ｐ明朝"/>
        <family val="1"/>
        <charset val="128"/>
      </rPr>
      <t xml:space="preserve">A</t>
    </r>
    <r>
      <rPr>
        <sz val="8"/>
        <rFont val="Noto Sans"/>
        <family val="2"/>
      </rPr>
      <t xml:space="preserve">型肝炎
</t>
    </r>
    <r>
      <rPr>
        <sz val="8"/>
        <rFont val="ＭＳ Ｐ明朝"/>
        <family val="1"/>
        <charset val="128"/>
      </rPr>
      <t xml:space="preserve">E</t>
    </r>
    <r>
      <rPr>
        <sz val="8"/>
        <rFont val="Noto Sans"/>
        <family val="2"/>
      </rPr>
      <t xml:space="preserve">型肝炎</t>
    </r>
  </si>
  <si>
    <t xml:space="preserve">腸内細菌科細菌感染症
カルバペネム耐性</t>
  </si>
  <si>
    <t xml:space="preserve">ト・ヤコブ病
クロイツフェル</t>
  </si>
  <si>
    <t xml:space="preserve">レンサ球菌感染症
劇症型溶血性</t>
  </si>
  <si>
    <t xml:space="preserve">不全症候群
後天性免疫</t>
  </si>
  <si>
    <t xml:space="preserve">ザ菌感染症
侵襲性インフルエン</t>
  </si>
  <si>
    <t xml:space="preserve">感染症
侵襲性髄膜炎菌</t>
  </si>
  <si>
    <t xml:space="preserve">感染症
侵襲性肺炎球菌</t>
  </si>
  <si>
    <t xml:space="preserve">水痘（入院例）</t>
  </si>
  <si>
    <t xml:space="preserve">梅　　毒</t>
  </si>
  <si>
    <t xml:space="preserve">保有者
病原体
（再掲）</t>
  </si>
  <si>
    <t xml:space="preserve">患者
（再掲）</t>
  </si>
  <si>
    <r>
      <rPr>
        <sz val="10"/>
        <rFont val="ＭＳ Ｐ明朝"/>
        <family val="1"/>
        <charset val="128"/>
      </rPr>
      <t xml:space="preserve">   0</t>
    </r>
    <r>
      <rPr>
        <sz val="10"/>
        <rFont val="Noto Sans"/>
        <family val="2"/>
      </rPr>
      <t xml:space="preserve">歳</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r>
      <rPr>
        <sz val="10"/>
        <rFont val="ＭＳ Ｐ明朝"/>
        <family val="1"/>
        <charset val="128"/>
      </rPr>
      <t xml:space="preserve">74</t>
    </r>
  </si>
  <si>
    <r>
      <rPr>
        <sz val="10"/>
        <rFont val="ＭＳ Ｐ明朝"/>
        <family val="1"/>
        <charset val="128"/>
      </rPr>
      <t xml:space="preserve">75</t>
    </r>
    <r>
      <rPr>
        <sz val="10"/>
        <rFont val="Noto Sans"/>
        <family val="2"/>
      </rPr>
      <t xml:space="preserve">～   </t>
    </r>
  </si>
  <si>
    <t xml:space="preserve">※　本表には、令和元年に届出のあったもののみを計上している。</t>
  </si>
</sst>
</file>

<file path=xl/styles.xml><?xml version="1.0" encoding="utf-8"?>
<styleSheet xmlns="http://schemas.openxmlformats.org/spreadsheetml/2006/main">
  <numFmts count="11">
    <numFmt numFmtId="164" formatCode="General"/>
    <numFmt numFmtId="165" formatCode="0.0_);\(0.0\)"/>
    <numFmt numFmtId="166" formatCode="0_);\(0\)"/>
    <numFmt numFmtId="167" formatCode="0;[RED]0"/>
    <numFmt numFmtId="168" formatCode="[$-409]h:mm"/>
    <numFmt numFmtId="169" formatCode="@"/>
    <numFmt numFmtId="170" formatCode="0_);[RED]\(0\)"/>
    <numFmt numFmtId="171" formatCode="0.0_);[RED]\(0.0\)"/>
    <numFmt numFmtId="172" formatCode="0.0_ "/>
    <numFmt numFmtId="173" formatCode="_ * #,##0_ ;_ * \-#,##0_ ;_ * \-_ ;_ @_ "/>
    <numFmt numFmtId="174" formatCode="#,##0;_ * \-#,##0_ ;\-;_ @_ "/>
  </numFmts>
  <fonts count="3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name val="ＭＳ Ｐ明朝"/>
      <family val="1"/>
      <charset val="128"/>
    </font>
    <font>
      <sz val="12"/>
      <name val="ＭＳ Ｐゴシック"/>
      <family val="3"/>
      <charset val="128"/>
    </font>
    <font>
      <sz val="10"/>
      <name val="Noto Sans"/>
      <family val="2"/>
    </font>
    <font>
      <sz val="10"/>
      <name val="ＭＳ Ｐ明朝"/>
      <family val="1"/>
      <charset val="128"/>
    </font>
    <font>
      <sz val="9"/>
      <name val="ＭＳ Ｐゴシック"/>
      <family val="3"/>
      <charset val="128"/>
    </font>
    <font>
      <sz val="12"/>
      <name val="Noto Sans"/>
      <family val="2"/>
    </font>
    <font>
      <b val="true"/>
      <sz val="12"/>
      <name val="ＭＳ Ｐゴシック"/>
      <family val="3"/>
      <charset val="128"/>
    </font>
    <font>
      <sz val="11"/>
      <name val="ＭＳ Ｐ明朝"/>
      <family val="1"/>
      <charset val="128"/>
    </font>
    <font>
      <sz val="9"/>
      <name val="Noto Sans"/>
      <family val="2"/>
    </font>
    <font>
      <sz val="9"/>
      <name val="ＭＳ Ｐ明朝"/>
      <family val="1"/>
      <charset val="128"/>
    </font>
    <font>
      <sz val="8"/>
      <name val="Noto Sans"/>
      <family val="2"/>
    </font>
    <font>
      <sz val="7"/>
      <name val="Noto Sans"/>
      <family val="2"/>
    </font>
    <font>
      <sz val="10"/>
      <color rgb="FF000000"/>
      <name val="Noto Sans"/>
      <family val="2"/>
    </font>
    <font>
      <sz val="16"/>
      <name val="ＭＳ Ｐゴシック"/>
      <family val="3"/>
      <charset val="128"/>
    </font>
    <font>
      <sz val="16"/>
      <name val="Noto Sans"/>
      <family val="2"/>
    </font>
    <font>
      <sz val="7"/>
      <name val="ＭＳ Ｐ明朝"/>
      <family val="1"/>
      <charset val="128"/>
    </font>
    <font>
      <sz val="8"/>
      <name val="ＭＳ Ｐ明朝"/>
      <family val="1"/>
      <charset val="128"/>
    </font>
    <font>
      <sz val="7.5"/>
      <name val="ＭＳ Ｐ明朝"/>
      <family val="1"/>
      <charset val="128"/>
    </font>
    <font>
      <sz val="7.5"/>
      <name val="Noto Sans"/>
      <family val="2"/>
    </font>
    <font>
      <sz val="13"/>
      <name val="ＭＳ Ｐゴシック"/>
      <family val="3"/>
      <charset val="128"/>
    </font>
    <font>
      <sz val="13"/>
      <name val="Noto Sans"/>
      <family val="2"/>
    </font>
    <font>
      <sz val="11"/>
      <name val="Noto Sans"/>
      <family val="2"/>
    </font>
    <font>
      <sz val="11"/>
      <color rgb="FF000000"/>
      <name val="ＭＳ Ｐ明朝"/>
      <family val="1"/>
      <charset val="128"/>
    </font>
    <font>
      <sz val="11"/>
      <color rgb="FF000000"/>
      <name val="ＭＳ Ｐゴシック"/>
      <family val="3"/>
      <charset val="128"/>
    </font>
    <font>
      <sz val="9"/>
      <color rgb="FF000000"/>
      <name val="ＭＳ Ｐ明朝"/>
      <family val="1"/>
      <charset val="128"/>
    </font>
    <font>
      <sz val="11"/>
      <color rgb="FF000000"/>
      <name val="Noto Sans"/>
      <family val="2"/>
    </font>
    <font>
      <sz val="12"/>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top" textRotation="0" wrapText="false" indent="0" shrinkToFit="false"/>
      <protection locked="true" hidden="false"/>
    </xf>
    <xf numFmtId="165" fontId="15" fillId="0" borderId="10" xfId="0" applyFont="true" applyBorder="true" applyAlignment="true" applyProtection="false">
      <alignment horizontal="right" vertical="top" textRotation="0" wrapText="false" indent="0" shrinkToFit="false"/>
      <protection locked="true" hidden="false"/>
    </xf>
    <xf numFmtId="166" fontId="15" fillId="0" borderId="9" xfId="0" applyFont="true" applyBorder="true" applyAlignment="true" applyProtection="false">
      <alignment horizontal="right" vertical="top" textRotation="0" wrapText="false" indent="0" shrinkToFit="false"/>
      <protection locked="true" hidden="false"/>
    </xf>
    <xf numFmtId="165" fontId="15" fillId="0" borderId="14"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6" fontId="15" fillId="0" borderId="17"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distributed" textRotation="255" wrapText="true" indent="0" shrinkToFit="false"/>
      <protection locked="true" hidden="false"/>
    </xf>
    <xf numFmtId="165" fontId="16" fillId="0" borderId="6" xfId="0" applyFont="true" applyBorder="true" applyAlignment="true" applyProtection="false">
      <alignment horizontal="center" vertical="distributed" textRotation="255" wrapText="true" indent="0" shrinkToFit="true"/>
      <protection locked="true" hidden="false"/>
    </xf>
    <xf numFmtId="164" fontId="16" fillId="0" borderId="5" xfId="0" applyFont="true" applyBorder="true" applyAlignment="true" applyProtection="false">
      <alignment horizontal="center" vertical="distributed" textRotation="255" wrapText="true" indent="0" shrinkToFit="false"/>
      <protection locked="true" hidden="false"/>
    </xf>
    <xf numFmtId="165" fontId="16" fillId="0" borderId="5" xfId="0" applyFont="true" applyBorder="true" applyAlignment="true" applyProtection="false">
      <alignment horizontal="center" vertical="distributed" textRotation="255" wrapText="true" indent="0" shrinkToFit="true"/>
      <protection locked="true" hidden="false"/>
    </xf>
    <xf numFmtId="164" fontId="16" fillId="0" borderId="5" xfId="0" applyFont="true" applyBorder="true" applyAlignment="true" applyProtection="false">
      <alignment horizontal="center" vertical="distributed" textRotation="255" wrapText="true" indent="0" shrinkToFit="true"/>
      <protection locked="true" hidden="false"/>
    </xf>
    <xf numFmtId="165" fontId="16" fillId="0" borderId="5" xfId="0" applyFont="true" applyBorder="true" applyAlignment="true" applyProtection="false">
      <alignment horizontal="center" vertical="distributed" textRotation="255" wrapText="true" indent="0" shrinkToFit="false"/>
      <protection locked="true" hidden="false"/>
    </xf>
    <xf numFmtId="164" fontId="16" fillId="0" borderId="7" xfId="0" applyFont="true" applyBorder="true" applyAlignment="true" applyProtection="false">
      <alignment horizontal="center" vertical="distributed" textRotation="255" wrapText="true" indent="0" shrinkToFit="false"/>
      <protection locked="true" hidden="false"/>
    </xf>
    <xf numFmtId="164" fontId="16" fillId="0" borderId="7" xfId="0" applyFont="true" applyBorder="true" applyAlignment="true" applyProtection="false">
      <alignment horizontal="center" vertical="distributed" textRotation="255" wrapText="true" indent="0" shrinkToFit="true"/>
      <protection locked="true" hidden="false"/>
    </xf>
    <xf numFmtId="165" fontId="16" fillId="0" borderId="7" xfId="0" applyFont="true" applyBorder="true" applyAlignment="true" applyProtection="false">
      <alignment horizontal="center" vertical="distributed" textRotation="255" wrapText="true" indent="0" shrinkToFit="true"/>
      <protection locked="true" hidden="false"/>
    </xf>
    <xf numFmtId="164" fontId="22" fillId="0" borderId="0" xfId="0" applyFont="true" applyBorder="true" applyAlignment="true" applyProtection="false">
      <alignment horizontal="center" vertical="distributed" textRotation="255" wrapText="true" indent="0" shrinkToFit="true"/>
      <protection locked="true" hidden="false"/>
    </xf>
    <xf numFmtId="165" fontId="22" fillId="0" borderId="0" xfId="0" applyFont="true" applyBorder="true" applyAlignment="true" applyProtection="false">
      <alignment horizontal="center" vertical="distributed" textRotation="255" wrapText="true" indent="0" shrinkToFit="true"/>
      <protection locked="true" hidden="false"/>
    </xf>
    <xf numFmtId="164" fontId="22" fillId="0" borderId="0" xfId="0" applyFont="true" applyBorder="true" applyAlignment="true" applyProtection="false">
      <alignment horizontal="center" vertical="distributed" textRotation="255" wrapText="true" indent="0" shrinkToFit="tru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distributed" textRotation="255" wrapText="true" indent="0" shrinkToFit="false"/>
      <protection locked="true" hidden="false"/>
    </xf>
    <xf numFmtId="165" fontId="16" fillId="0" borderId="6" xfId="0" applyFont="true" applyBorder="true" applyAlignment="true" applyProtection="false">
      <alignment horizontal="general" vertical="distributed" textRotation="255" wrapText="true" indent="0" shrinkToFit="true"/>
      <protection locked="true" hidden="false"/>
    </xf>
    <xf numFmtId="164" fontId="16" fillId="0" borderId="6" xfId="0" applyFont="true" applyBorder="true" applyAlignment="true" applyProtection="false">
      <alignment horizontal="center" vertical="distributed" textRotation="255"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distributed" textRotation="255" wrapText="true" indent="0" shrinkToFit="true"/>
      <protection locked="true" hidden="false"/>
    </xf>
    <xf numFmtId="169" fontId="15" fillId="0" borderId="7" xfId="0" applyFont="true" applyBorder="true" applyAlignment="true" applyProtection="false">
      <alignment horizontal="center" vertical="center" textRotation="0" wrapText="false" indent="0" shrinkToFit="true"/>
      <protection locked="true" hidden="false"/>
    </xf>
    <xf numFmtId="169" fontId="15" fillId="0" borderId="5" xfId="0" applyFont="true" applyBorder="true" applyAlignment="true" applyProtection="false">
      <alignment horizontal="center" vertical="center" textRotation="0" wrapText="false" indent="0" shrinkToFit="true"/>
      <protection locked="true" hidden="false"/>
    </xf>
    <xf numFmtId="169"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false">
      <alignment horizontal="center" vertical="center" textRotation="0" wrapText="false" indent="0" shrinkToFit="tru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9" fontId="15" fillId="0" borderId="7" xfId="0" applyFont="true" applyBorder="true" applyAlignment="true" applyProtection="true">
      <alignment horizontal="center" vertical="center" textRotation="0" wrapText="false" indent="0" shrinkToFit="false"/>
      <protection locked="false" hidden="false"/>
    </xf>
    <xf numFmtId="169" fontId="15" fillId="0" borderId="8"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false" indent="0" shrinkToFit="false"/>
      <protection locked="false" hidden="false"/>
    </xf>
    <xf numFmtId="169" fontId="15" fillId="0" borderId="7"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center" vertical="center" textRotation="0" wrapText="false" indent="0" shrinkToFit="true"/>
      <protection locked="false" hidden="false"/>
    </xf>
    <xf numFmtId="169" fontId="15" fillId="0" borderId="5" xfId="0" applyFont="true" applyBorder="true" applyAlignment="true" applyProtection="true">
      <alignment horizontal="center" vertical="center" textRotation="0" wrapText="false" indent="0" shrinkToFit="true"/>
      <protection locked="false" hidden="false"/>
    </xf>
    <xf numFmtId="169" fontId="14" fillId="0" borderId="5" xfId="0" applyFont="true" applyBorder="true" applyAlignment="true" applyProtection="false">
      <alignment horizontal="center" vertical="center" textRotation="0" wrapText="true" indent="0" shrinkToFit="false"/>
      <protection locked="true" hidden="false"/>
    </xf>
    <xf numFmtId="169" fontId="15" fillId="0" borderId="24"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true" applyProtection="false">
      <alignment horizontal="center" vertical="center" textRotation="0" wrapText="false" indent="0" shrinkToFit="true"/>
      <protection locked="true" hidden="false"/>
    </xf>
    <xf numFmtId="169" fontId="15" fillId="0" borderId="11" xfId="0" applyFont="true" applyBorder="true" applyAlignment="true" applyProtection="false">
      <alignment horizontal="center" vertical="center" textRotation="0" wrapText="false" indent="0" shrinkToFit="true"/>
      <protection locked="true" hidden="false"/>
    </xf>
    <xf numFmtId="169" fontId="15" fillId="0" borderId="12" xfId="0" applyFont="true" applyBorder="true" applyAlignment="true" applyProtection="true">
      <alignment horizontal="center" vertical="center" textRotation="0" wrapText="true" indent="0" shrinkToFit="false"/>
      <protection locked="false" hidden="false"/>
    </xf>
    <xf numFmtId="169" fontId="15" fillId="0" borderId="12"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true"/>
      <protection locked="true" hidden="false"/>
    </xf>
    <xf numFmtId="169" fontId="15" fillId="0" borderId="11" xfId="0" applyFont="true" applyBorder="true" applyAlignment="true" applyProtection="true">
      <alignment horizontal="center" vertical="center" textRotation="0" wrapText="true" indent="0" shrinkToFit="false"/>
      <protection locked="false" hidden="false"/>
    </xf>
    <xf numFmtId="169" fontId="15" fillId="0" borderId="11" xfId="0" applyFont="true" applyBorder="true" applyAlignment="true" applyProtection="true">
      <alignment horizontal="center" vertical="center" textRotation="0" wrapText="false" indent="0" shrinkToFit="false"/>
      <protection locked="fals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9" fontId="15" fillId="0" borderId="13"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true" applyProtection="true">
      <alignment horizontal="center" vertical="center" textRotation="0" wrapText="false" indent="0" shrinkToFit="false"/>
      <protection locked="fals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false" indent="0" shrinkToFit="true"/>
      <protection locked="true" hidden="false"/>
    </xf>
    <xf numFmtId="169" fontId="15" fillId="0" borderId="10" xfId="0" applyFont="true" applyBorder="true" applyAlignment="true" applyProtection="false">
      <alignment horizontal="center" vertical="center" textRotation="0" wrapText="false" indent="0" shrinkToFit="true"/>
      <protection locked="true" hidden="false"/>
    </xf>
    <xf numFmtId="169" fontId="15" fillId="0" borderId="14" xfId="0" applyFont="true" applyBorder="true" applyAlignment="true" applyProtection="true">
      <alignment horizontal="center" vertical="center" textRotation="0" wrapText="true" indent="0" shrinkToFit="false"/>
      <protection locked="fals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true" indent="0" shrinkToFit="tru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true">
      <alignment horizontal="center" vertical="center" textRotation="0" wrapText="true" indent="0" shrinkToFit="false"/>
      <protection locked="false" hidden="false"/>
    </xf>
    <xf numFmtId="169" fontId="15" fillId="0" borderId="10" xfId="0" applyFont="true" applyBorder="true" applyAlignment="true" applyProtection="true">
      <alignment horizontal="center" vertical="center" textRotation="0" wrapText="false" indent="0" shrinkToFit="false"/>
      <protection locked="fals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true"/>
      <protection locked="true" hidden="false"/>
    </xf>
    <xf numFmtId="169" fontId="15" fillId="0" borderId="25" xfId="0" applyFont="true" applyBorder="true" applyAlignment="true" applyProtection="false">
      <alignment horizontal="center" vertical="center" textRotation="0" wrapText="false" indent="0" shrinkToFit="tru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true"/>
      <protection locked="true" hidden="false"/>
    </xf>
    <xf numFmtId="169" fontId="15" fillId="0" borderId="5" xfId="0" applyFont="true" applyBorder="true" applyAlignment="true" applyProtection="false">
      <alignment horizontal="center" vertical="center" textRotation="0" wrapText="true" indent="0" shrinkToFit="true"/>
      <protection locked="true" hidden="false"/>
    </xf>
    <xf numFmtId="169" fontId="15" fillId="2" borderId="6" xfId="0" applyFont="true" applyBorder="true" applyAlignment="true" applyProtection="false">
      <alignment horizontal="center" vertical="center" textRotation="0" wrapText="false" indent="0" shrinkToFit="true"/>
      <protection locked="true" hidden="false"/>
    </xf>
    <xf numFmtId="169" fontId="15" fillId="0" borderId="13" xfId="0" applyFont="true" applyBorder="true" applyAlignment="true" applyProtection="true">
      <alignment horizontal="center" vertical="center" textRotation="0" wrapText="false" indent="0" shrinkToFit="true"/>
      <protection locked="false" hidden="false"/>
    </xf>
    <xf numFmtId="169" fontId="15" fillId="2" borderId="5" xfId="0" applyFont="true" applyBorder="true" applyAlignment="true" applyProtection="false">
      <alignment horizontal="center" vertical="center" textRotation="0" wrapText="false" indent="0" shrinkToFit="true"/>
      <protection locked="true" hidden="false"/>
    </xf>
    <xf numFmtId="169" fontId="15" fillId="2" borderId="5" xfId="0" applyFont="true" applyBorder="true" applyAlignment="true" applyProtection="false">
      <alignment horizontal="center" vertical="center" textRotation="0" wrapText="true" indent="0" shrinkToFit="false"/>
      <protection locked="true" hidden="false"/>
    </xf>
    <xf numFmtId="169" fontId="15" fillId="0" borderId="14" xfId="0" applyFont="true" applyBorder="true" applyAlignment="true" applyProtection="true">
      <alignment horizontal="center" vertical="center" textRotation="0" wrapText="false" indent="0" shrinkToFit="true"/>
      <protection locked="false" hidden="false"/>
    </xf>
    <xf numFmtId="169" fontId="15" fillId="0" borderId="10" xfId="0" applyFont="true" applyBorder="true" applyAlignment="true" applyProtection="true">
      <alignment horizontal="center" vertical="center" textRotation="0" wrapText="false" indent="0" shrinkToFit="true"/>
      <protection locked="false" hidden="false"/>
    </xf>
    <xf numFmtId="169" fontId="15" fillId="0" borderId="7"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false" indent="0" shrinkToFit="true"/>
      <protection locked="true" hidden="false"/>
    </xf>
    <xf numFmtId="171" fontId="15" fillId="0" borderId="5" xfId="0" applyFont="true" applyBorder="true" applyAlignment="true" applyProtection="false">
      <alignment horizontal="center" vertical="center" textRotation="0" wrapText="false" indent="0" shrinkToFit="true"/>
      <protection locked="true" hidden="false"/>
    </xf>
    <xf numFmtId="169" fontId="15" fillId="0" borderId="22" xfId="0" applyFont="true" applyBorder="true" applyAlignment="true" applyProtection="false">
      <alignment horizontal="center" vertical="center" textRotation="0" wrapText="false" indent="0" shrinkToFit="true"/>
      <protection locked="true" hidden="false"/>
    </xf>
    <xf numFmtId="169" fontId="15" fillId="0" borderId="22" xfId="0" applyFont="true" applyBorder="true" applyAlignment="true" applyProtection="false">
      <alignment horizontal="center" vertical="center" textRotation="0" wrapText="true" indent="0" shrinkToFit="true"/>
      <protection locked="true" hidden="false"/>
    </xf>
    <xf numFmtId="169" fontId="15" fillId="0" borderId="21" xfId="0" applyFont="true" applyBorder="true" applyAlignment="true" applyProtection="false">
      <alignment horizontal="center" vertical="center" textRotation="0" wrapText="false" indent="0" shrinkToFit="true"/>
      <protection locked="true" hidden="false"/>
    </xf>
    <xf numFmtId="169" fontId="15" fillId="0" borderId="1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14" fillId="0" borderId="11" xfId="0" applyFont="true" applyBorder="true" applyAlignment="true" applyProtection="false">
      <alignment horizontal="distributed" vertical="center" textRotation="0" wrapText="true" indent="0" shrinkToFit="true"/>
      <protection locked="true" hidden="false"/>
    </xf>
    <xf numFmtId="164" fontId="16" fillId="0" borderId="27" xfId="0" applyFont="true" applyBorder="true" applyAlignment="true" applyProtection="false">
      <alignment horizontal="center"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73" fontId="0" fillId="0" borderId="5"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73" fontId="0" fillId="0" borderId="5" xfId="0" applyFont="true" applyBorder="true" applyAlignment="true" applyProtection="false">
      <alignment horizontal="right"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73" fontId="13" fillId="0" borderId="11" xfId="0" applyFont="true" applyBorder="true" applyAlignment="true" applyProtection="false">
      <alignment horizontal="center" vertical="center" textRotation="0" wrapText="false" indent="0" shrinkToFit="false"/>
      <protection locked="true" hidden="false"/>
    </xf>
    <xf numFmtId="173" fontId="13" fillId="0" borderId="13"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73" fontId="13" fillId="0" borderId="14"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73" fontId="13" fillId="0" borderId="10" xfId="0" applyFont="true" applyBorder="true" applyAlignment="true" applyProtection="false">
      <alignment horizontal="center" vertical="center" textRotation="0" wrapText="false" indent="0" shrinkToFit="false"/>
      <protection locked="true" hidden="false"/>
    </xf>
    <xf numFmtId="173" fontId="13" fillId="0" borderId="9" xfId="0" applyFont="true" applyBorder="true" applyAlignment="true" applyProtection="false">
      <alignment horizontal="center" vertical="center" textRotation="0" wrapText="false" indent="0" shrinkToFit="false"/>
      <protection locked="true" hidden="false"/>
    </xf>
    <xf numFmtId="173" fontId="13"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73" fontId="13" fillId="0" borderId="16" xfId="0" applyFont="true" applyBorder="true" applyAlignment="true" applyProtection="false">
      <alignment horizontal="center" vertical="center" textRotation="0" wrapText="false" indent="0" shrinkToFit="false"/>
      <protection locked="true" hidden="false"/>
    </xf>
    <xf numFmtId="173" fontId="13" fillId="0" borderId="15" xfId="0" applyFont="true" applyBorder="true" applyAlignment="true" applyProtection="false">
      <alignment horizontal="center" vertical="center" textRotation="0" wrapText="false" indent="0" shrinkToFit="false"/>
      <protection locked="true" hidden="false"/>
    </xf>
    <xf numFmtId="173" fontId="13" fillId="0" borderId="16" xfId="0" applyFont="true" applyBorder="true" applyAlignment="true" applyProtection="false">
      <alignment horizontal="right" vertical="center" textRotation="0" wrapText="false" indent="0" shrinkToFit="false"/>
      <protection locked="true" hidden="false"/>
    </xf>
    <xf numFmtId="173" fontId="13" fillId="0" borderId="17" xfId="0" applyFont="true" applyBorder="true" applyAlignment="true" applyProtection="false">
      <alignment horizontal="right"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distributed"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distributed" textRotation="255" wrapText="true" indent="0" shrinkToFit="false"/>
      <protection locked="true" hidden="false"/>
    </xf>
    <xf numFmtId="164" fontId="14" fillId="0" borderId="8" xfId="0" applyFont="true" applyBorder="true" applyAlignment="true" applyProtection="false">
      <alignment horizontal="center" vertical="distributed" textRotation="255" wrapText="true" indent="0" shrinkToFit="false"/>
      <protection locked="true" hidden="false"/>
    </xf>
    <xf numFmtId="164" fontId="14" fillId="0" borderId="33" xfId="0" applyFont="true" applyBorder="true" applyAlignment="true" applyProtection="false">
      <alignment horizontal="center" vertical="distributed" textRotation="255" wrapText="true" indent="0" shrinkToFit="false"/>
      <protection locked="true" hidden="false"/>
    </xf>
    <xf numFmtId="164" fontId="22" fillId="0" borderId="32" xfId="0" applyFont="true" applyBorder="true" applyAlignment="true" applyProtection="false">
      <alignment horizontal="general" vertical="distributed" textRotation="255" wrapText="true" indent="0" shrinkToFit="false"/>
      <protection locked="true" hidden="false"/>
    </xf>
    <xf numFmtId="164" fontId="14" fillId="0" borderId="5" xfId="0" applyFont="true" applyBorder="true" applyAlignment="true" applyProtection="false">
      <alignment horizontal="center" vertical="distributed" textRotation="255" wrapText="true" indent="0" shrinkToFit="false"/>
      <protection locked="true" hidden="false"/>
    </xf>
    <xf numFmtId="164" fontId="14" fillId="0" borderId="34" xfId="0" applyFont="true" applyBorder="true" applyAlignment="true" applyProtection="false">
      <alignment horizontal="center" vertical="distributed" textRotation="255" wrapText="true" indent="0" shrinkToFit="false"/>
      <protection locked="true" hidden="false"/>
    </xf>
    <xf numFmtId="164" fontId="14" fillId="0" borderId="26" xfId="0" applyFont="true" applyBorder="true" applyAlignment="true" applyProtection="false">
      <alignment horizontal="center" vertical="distributed" textRotation="255" wrapText="true" indent="0" shrinkToFit="false"/>
      <protection locked="true" hidden="false"/>
    </xf>
    <xf numFmtId="164" fontId="16" fillId="0" borderId="27" xfId="0" applyFont="true" applyBorder="true" applyAlignment="true" applyProtection="false">
      <alignment horizontal="center" vertical="distributed" textRotation="255" wrapText="true" indent="0" shrinkToFit="false"/>
      <protection locked="true" hidden="false"/>
    </xf>
    <xf numFmtId="164" fontId="14" fillId="0" borderId="27" xfId="0" applyFont="true" applyBorder="true" applyAlignment="true" applyProtection="false">
      <alignment horizontal="center" vertical="distributed" textRotation="255" wrapText="true" indent="0" shrinkToFit="false"/>
      <protection locked="true" hidden="false"/>
    </xf>
    <xf numFmtId="164" fontId="16" fillId="0" borderId="25" xfId="0" applyFont="true" applyBorder="true" applyAlignment="true" applyProtection="false">
      <alignment horizontal="center" vertical="distributed" textRotation="255" wrapText="true" indent="0" shrinkToFit="false"/>
      <protection locked="true" hidden="false"/>
    </xf>
    <xf numFmtId="164" fontId="14" fillId="0" borderId="25" xfId="0" applyFont="true" applyBorder="true" applyAlignment="true" applyProtection="false">
      <alignment horizontal="general" vertical="distributed" textRotation="255" wrapText="true" indent="0" shrinkToFit="false"/>
      <protection locked="true" hidden="false"/>
    </xf>
    <xf numFmtId="164" fontId="14" fillId="0" borderId="10" xfId="0" applyFont="true" applyBorder="true" applyAlignment="true" applyProtection="false">
      <alignment horizontal="general" vertical="distributed" textRotation="255" wrapText="true" indent="0" shrinkToFit="false"/>
      <protection locked="true" hidden="false"/>
    </xf>
    <xf numFmtId="164" fontId="16" fillId="0" borderId="5" xfId="0" applyFont="true" applyBorder="true" applyAlignment="true" applyProtection="false">
      <alignment horizontal="distributed" vertical="distributed" textRotation="255" wrapText="true" indent="0" shrinkToFit="false"/>
      <protection locked="true" hidden="false"/>
    </xf>
    <xf numFmtId="164" fontId="14" fillId="0" borderId="0" xfId="0" applyFont="true" applyBorder="true" applyAlignment="true" applyProtection="false">
      <alignment horizontal="distributed" vertical="distributed" textRotation="255" wrapText="true" indent="0" shrinkToFit="false"/>
      <protection locked="true" hidden="false"/>
    </xf>
    <xf numFmtId="164" fontId="14" fillId="0" borderId="25" xfId="0" applyFont="true" applyBorder="true" applyAlignment="true" applyProtection="false">
      <alignment horizontal="center" vertical="distributed" textRotation="255" wrapText="true" indent="0" shrinkToFit="false"/>
      <protection locked="true" hidden="false"/>
    </xf>
    <xf numFmtId="164" fontId="14" fillId="0" borderId="9" xfId="0" applyFont="true" applyBorder="true" applyAlignment="true" applyProtection="false">
      <alignment horizontal="center" vertical="distributed" textRotation="255" wrapText="true" indent="0" shrinkToFit="false"/>
      <protection locked="true" hidden="false"/>
    </xf>
    <xf numFmtId="164" fontId="14" fillId="0" borderId="14" xfId="0" applyFont="true" applyBorder="true" applyAlignment="true" applyProtection="false">
      <alignment horizontal="center" vertical="distributed" textRotation="255" wrapText="tru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14" fillId="0" borderId="6" xfId="0" applyFont="true" applyBorder="true" applyAlignment="true" applyProtection="false">
      <alignment horizontal="center" vertical="distributed" textRotation="255"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4" fontId="33" fillId="0" borderId="7" xfId="0" applyFont="true" applyBorder="true" applyAlignment="true" applyProtection="false">
      <alignment horizontal="right" vertical="center" textRotation="0" wrapText="true" indent="0" shrinkToFit="false"/>
      <protection locked="true" hidden="false"/>
    </xf>
    <xf numFmtId="174" fontId="33" fillId="0" borderId="25" xfId="0" applyFont="true" applyBorder="true" applyAlignment="true" applyProtection="false">
      <alignment horizontal="right" vertical="center" textRotation="0" wrapText="true" indent="0" shrinkToFit="false"/>
      <protection locked="true" hidden="false"/>
    </xf>
    <xf numFmtId="174" fontId="33" fillId="0" borderId="32" xfId="0" applyFont="true" applyBorder="true" applyAlignment="true" applyProtection="false">
      <alignment horizontal="right" vertical="center" textRotation="0" wrapText="true" indent="0" shrinkToFit="false"/>
      <protection locked="true" hidden="false"/>
    </xf>
    <xf numFmtId="174" fontId="33" fillId="0" borderId="5" xfId="0" applyFont="true" applyBorder="true" applyAlignment="true" applyProtection="false">
      <alignment horizontal="right" vertical="center" textRotation="0" wrapText="true" indent="0" shrinkToFit="false"/>
      <protection locked="true" hidden="false"/>
    </xf>
    <xf numFmtId="174" fontId="33" fillId="0" borderId="6" xfId="0" applyFont="true" applyBorder="true" applyAlignment="true" applyProtection="false">
      <alignment horizontal="righ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right" vertical="center" textRotation="0" wrapText="false" indent="0" shrinkToFit="false"/>
      <protection locked="true" hidden="false"/>
    </xf>
    <xf numFmtId="174" fontId="9" fillId="0" borderId="11" xfId="0" applyFont="true" applyBorder="true" applyAlignment="true" applyProtection="false">
      <alignment horizontal="right" vertical="center" textRotation="0" wrapText="false" indent="0" shrinkToFit="false"/>
      <protection locked="true" hidden="false"/>
    </xf>
    <xf numFmtId="174" fontId="9" fillId="0" borderId="37" xfId="0" applyFont="true" applyBorder="true" applyAlignment="true" applyProtection="false">
      <alignment horizontal="right" vertical="center" textRotation="0" wrapText="false" indent="0" shrinkToFit="false"/>
      <protection locked="true" hidden="false"/>
    </xf>
    <xf numFmtId="174" fontId="9" fillId="0" borderId="10" xfId="0" applyFont="true" applyBorder="true" applyAlignment="true" applyProtection="false">
      <alignment horizontal="right" vertical="center" textRotation="0" wrapText="false" indent="0" shrinkToFit="false"/>
      <protection locked="true" hidden="false"/>
    </xf>
    <xf numFmtId="174" fontId="9" fillId="0" borderId="14" xfId="0" applyFont="true" applyBorder="true" applyAlignment="true" applyProtection="false">
      <alignment horizontal="right" vertical="center" textRotation="0" wrapText="false" indent="0" shrinkToFit="false"/>
      <protection locked="true" hidden="false"/>
    </xf>
    <xf numFmtId="169" fontId="9" fillId="0" borderId="38" xfId="0" applyFont="true" applyBorder="true" applyAlignment="true" applyProtection="false">
      <alignment horizontal="center" vertical="center" textRotation="0" wrapText="false" indent="0" shrinkToFit="false"/>
      <protection locked="true" hidden="false"/>
    </xf>
    <xf numFmtId="169"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4" fontId="9" fillId="0" borderId="15" xfId="0" applyFont="true" applyBorder="true" applyAlignment="true" applyProtection="false">
      <alignment horizontal="right" vertical="center" textRotation="0" wrapText="false" indent="0" shrinkToFit="false"/>
      <protection locked="true" hidden="false"/>
    </xf>
    <xf numFmtId="174" fontId="9" fillId="0" borderId="16" xfId="0" applyFont="true" applyBorder="true" applyAlignment="true" applyProtection="false">
      <alignment horizontal="right" vertical="center" textRotation="0" wrapText="false" indent="0" shrinkToFit="false"/>
      <protection locked="true" hidden="false"/>
    </xf>
    <xf numFmtId="174" fontId="9" fillId="0" borderId="40" xfId="0" applyFont="true" applyBorder="true" applyAlignment="true" applyProtection="false">
      <alignment horizontal="right" vertical="center" textRotation="0" wrapText="false" indent="0" shrinkToFit="false"/>
      <protection locked="true" hidden="false"/>
    </xf>
    <xf numFmtId="174" fontId="9"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X29" activeCellId="0" sqref="X29"/>
    </sheetView>
  </sheetViews>
  <sheetFormatPr defaultColWidth="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true" hidden="false" outlineLevel="0" max="3" min="3" style="2" width="4.49"/>
    <col collapsed="false" customWidth="true" hidden="false" outlineLevel="0" max="4" min="4" style="1" width="4.49"/>
    <col collapsed="false" customWidth="true" hidden="false" outlineLevel="0" max="5" min="5" style="2" width="4.49"/>
    <col collapsed="false" customWidth="true" hidden="false" outlineLevel="0" max="6" min="6" style="1" width="4.49"/>
    <col collapsed="false" customWidth="true" hidden="false" outlineLevel="0" max="7" min="7" style="2" width="4.49"/>
    <col collapsed="false" customWidth="true" hidden="false" outlineLevel="0" max="8" min="8" style="1" width="4.49"/>
    <col collapsed="false" customWidth="true" hidden="false" outlineLevel="0" max="9" min="9" style="2" width="4.49"/>
    <col collapsed="false" customWidth="true" hidden="false" outlineLevel="0" max="10" min="10" style="1" width="4.49"/>
    <col collapsed="false" customWidth="true" hidden="false" outlineLevel="0" max="11" min="11" style="2" width="4.49"/>
    <col collapsed="false" customWidth="true" hidden="false" outlineLevel="0" max="12" min="12" style="1" width="4.49"/>
    <col collapsed="false" customWidth="true" hidden="false" outlineLevel="0" max="13" min="13" style="2" width="4.49"/>
    <col collapsed="false" customWidth="true" hidden="false" outlineLevel="0" max="14" min="14" style="1" width="4.49"/>
    <col collapsed="false" customWidth="true" hidden="false" outlineLevel="0" max="15" min="15" style="2" width="4.49"/>
    <col collapsed="false" customWidth="true" hidden="false" outlineLevel="0" max="16" min="16" style="1" width="4.49"/>
    <col collapsed="false" customWidth="true" hidden="false" outlineLevel="0" max="17" min="17" style="2" width="4.49"/>
    <col collapsed="false" customWidth="true" hidden="false" outlineLevel="0" max="18" min="18" style="1" width="4.49"/>
    <col collapsed="false" customWidth="true" hidden="false" outlineLevel="0" max="19" min="19" style="2" width="4.75"/>
    <col collapsed="false" customWidth="true" hidden="false" outlineLevel="0" max="20" min="20" style="1" width="4.49"/>
    <col collapsed="false" customWidth="true" hidden="false" outlineLevel="0" max="21" min="21" style="2" width="4.49"/>
    <col collapsed="false" customWidth="true" hidden="false" outlineLevel="0" max="22" min="22" style="1" width="4.49"/>
    <col collapsed="false" customWidth="true" hidden="false" outlineLevel="0" max="23" min="23" style="2" width="4.49"/>
    <col collapsed="false" customWidth="true" hidden="false" outlineLevel="0" max="24" min="24" style="1" width="4.49"/>
    <col collapsed="false" customWidth="true" hidden="false" outlineLevel="0" max="25" min="25" style="2" width="4.49"/>
    <col collapsed="false" customWidth="true" hidden="false" outlineLevel="0" max="26" min="26" style="1" width="4.49"/>
    <col collapsed="false" customWidth="true" hidden="false" outlineLevel="0" max="27" min="27" style="2" width="4.49"/>
    <col collapsed="false" customWidth="true" hidden="false" outlineLevel="0" max="28" min="28" style="1" width="4.49"/>
    <col collapsed="false" customWidth="true" hidden="false" outlineLevel="0" max="29" min="29" style="2" width="4.49"/>
    <col collapsed="false" customWidth="true" hidden="false" outlineLevel="0" max="30" min="30" style="1" width="4.49"/>
    <col collapsed="false" customWidth="true" hidden="false" outlineLevel="0" max="31" min="31" style="2" width="4.49"/>
    <col collapsed="false" customWidth="true" hidden="false" outlineLevel="0" max="32" min="32" style="1" width="1.87"/>
    <col collapsed="false" customWidth="true" hidden="false" outlineLevel="0" max="33" min="33" style="2" width="5.49"/>
    <col collapsed="false" customWidth="true" hidden="false" outlineLevel="0" max="34" min="34" style="1" width="5.49"/>
    <col collapsed="false" customWidth="true" hidden="false" outlineLevel="0" max="35" min="35" style="1" width="1.87"/>
    <col collapsed="false" customWidth="true" hidden="false" outlineLevel="0" max="39" min="36" style="1" width="4.49"/>
    <col collapsed="false" customWidth="false" hidden="false" outlineLevel="0" max="257" min="40" style="1" width="8.75"/>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c r="AH1" s="4"/>
      <c r="AI1" s="4"/>
      <c r="AJ1" s="4"/>
      <c r="AK1" s="4"/>
      <c r="AL1" s="4"/>
      <c r="AM1" s="4"/>
    </row>
    <row r="2" s="7" customFormat="true" ht="18.75" hidden="false" customHeight="true" outlineLevel="0" collapsed="false">
      <c r="A2" s="5" t="s">
        <v>1</v>
      </c>
      <c r="B2" s="6"/>
      <c r="C2" s="6"/>
      <c r="D2" s="6"/>
      <c r="E2" s="6"/>
      <c r="F2" s="6"/>
      <c r="G2" s="6"/>
      <c r="H2" s="6"/>
      <c r="I2" s="6"/>
      <c r="J2" s="6"/>
      <c r="K2" s="6"/>
      <c r="L2" s="6"/>
      <c r="M2" s="6"/>
      <c r="N2" s="6"/>
      <c r="O2" s="6"/>
      <c r="P2" s="6"/>
      <c r="Q2" s="6"/>
      <c r="S2" s="8"/>
      <c r="U2" s="8"/>
      <c r="W2" s="8"/>
      <c r="Y2" s="8"/>
      <c r="AA2" s="8"/>
      <c r="AC2" s="8"/>
      <c r="AE2" s="8"/>
      <c r="AG2" s="8"/>
    </row>
    <row r="3" customFormat="false" ht="12" hidden="false" customHeight="true" outlineLevel="0" collapsed="false">
      <c r="B3" s="9" t="s">
        <v>2</v>
      </c>
      <c r="C3" s="10"/>
      <c r="D3" s="10"/>
      <c r="E3" s="10"/>
      <c r="F3" s="10"/>
      <c r="G3" s="10"/>
      <c r="H3" s="10"/>
      <c r="I3" s="10"/>
      <c r="J3" s="10"/>
      <c r="K3" s="10"/>
      <c r="L3" s="10"/>
      <c r="M3" s="10"/>
      <c r="N3" s="10"/>
      <c r="O3" s="10"/>
      <c r="P3" s="10"/>
      <c r="Q3" s="10"/>
      <c r="R3" s="10"/>
      <c r="S3" s="10"/>
    </row>
    <row r="4" customFormat="false" ht="7.5" hidden="false" customHeight="true" outlineLevel="0" collapsed="false">
      <c r="B4" s="11"/>
      <c r="C4" s="12"/>
      <c r="D4" s="11"/>
      <c r="E4" s="12"/>
      <c r="F4" s="11"/>
      <c r="G4" s="12"/>
      <c r="H4" s="11"/>
      <c r="I4" s="12"/>
      <c r="J4" s="11"/>
      <c r="K4" s="12"/>
      <c r="L4" s="11"/>
      <c r="M4" s="12"/>
      <c r="N4" s="11"/>
      <c r="O4" s="12"/>
      <c r="P4" s="11"/>
      <c r="Q4" s="12"/>
      <c r="R4" s="11"/>
      <c r="S4" s="12"/>
    </row>
    <row r="5" s="15" customFormat="true" ht="18.75" hidden="false" customHeight="true" outlineLevel="0" collapsed="false">
      <c r="A5" s="13" t="s">
        <v>3</v>
      </c>
      <c r="B5" s="14"/>
      <c r="C5" s="14"/>
      <c r="D5" s="14"/>
      <c r="E5" s="14"/>
      <c r="F5" s="14"/>
      <c r="G5" s="14"/>
      <c r="H5" s="14"/>
      <c r="I5" s="14"/>
      <c r="J5" s="14"/>
      <c r="K5" s="14"/>
      <c r="L5" s="14"/>
      <c r="M5" s="14"/>
      <c r="N5" s="14"/>
      <c r="O5" s="14"/>
      <c r="P5" s="14"/>
      <c r="Q5" s="14"/>
      <c r="R5" s="14"/>
      <c r="S5" s="14"/>
      <c r="T5" s="14"/>
      <c r="U5" s="14"/>
      <c r="W5" s="16"/>
      <c r="Y5" s="16"/>
      <c r="AA5" s="16"/>
      <c r="AC5" s="16"/>
      <c r="AE5" s="16"/>
      <c r="AG5" s="16"/>
    </row>
    <row r="6" customFormat="false" ht="13.5" hidden="false" customHeight="true" outlineLevel="0" collapsed="false">
      <c r="A6" s="17"/>
      <c r="B6" s="18"/>
      <c r="C6" s="19"/>
      <c r="D6" s="18"/>
      <c r="E6" s="19"/>
      <c r="F6" s="18"/>
      <c r="G6" s="19"/>
      <c r="H6" s="18"/>
      <c r="I6" s="19"/>
      <c r="J6" s="18"/>
      <c r="K6" s="19"/>
      <c r="L6" s="18"/>
      <c r="M6" s="19"/>
      <c r="N6" s="18"/>
      <c r="O6" s="19"/>
      <c r="P6" s="18"/>
      <c r="Q6" s="19"/>
      <c r="R6" s="18"/>
      <c r="S6" s="19"/>
      <c r="T6" s="18"/>
      <c r="U6" s="19"/>
      <c r="V6" s="18"/>
      <c r="W6" s="19"/>
      <c r="X6" s="18"/>
      <c r="Y6" s="19"/>
      <c r="Z6" s="18"/>
      <c r="AA6" s="19"/>
      <c r="AB6" s="18"/>
      <c r="AC6" s="19"/>
      <c r="AD6" s="18"/>
      <c r="AE6" s="19"/>
      <c r="AF6" s="18"/>
      <c r="AG6" s="19"/>
      <c r="AH6" s="20"/>
    </row>
    <row r="7" s="27" customFormat="true" ht="18" hidden="false" customHeight="true" outlineLevel="0" collapsed="false">
      <c r="A7" s="21" t="s">
        <v>4</v>
      </c>
      <c r="B7" s="22" t="s">
        <v>5</v>
      </c>
      <c r="C7" s="22"/>
      <c r="D7" s="22"/>
      <c r="E7" s="22"/>
      <c r="F7" s="22"/>
      <c r="G7" s="22"/>
      <c r="H7" s="22"/>
      <c r="I7" s="22"/>
      <c r="J7" s="22"/>
      <c r="K7" s="22"/>
      <c r="L7" s="22"/>
      <c r="M7" s="22"/>
      <c r="N7" s="22"/>
      <c r="O7" s="22"/>
      <c r="P7" s="23" t="s">
        <v>6</v>
      </c>
      <c r="Q7" s="23"/>
      <c r="R7" s="23"/>
      <c r="S7" s="23"/>
      <c r="T7" s="24" t="s">
        <v>7</v>
      </c>
      <c r="U7" s="24"/>
      <c r="V7" s="24"/>
      <c r="W7" s="24"/>
      <c r="X7" s="24"/>
      <c r="Y7" s="24"/>
      <c r="Z7" s="24"/>
      <c r="AA7" s="24"/>
      <c r="AB7" s="24"/>
      <c r="AC7" s="24"/>
      <c r="AD7" s="24"/>
      <c r="AE7" s="24"/>
      <c r="AF7" s="25"/>
      <c r="AG7" s="26" t="s">
        <v>8</v>
      </c>
      <c r="AH7" s="26"/>
      <c r="AJ7" s="28" t="s">
        <v>9</v>
      </c>
      <c r="AK7" s="28"/>
      <c r="AL7" s="28"/>
      <c r="AM7" s="28"/>
    </row>
    <row r="8" s="27" customFormat="true" ht="27.95" hidden="false" customHeight="true" outlineLevel="0" collapsed="false">
      <c r="A8" s="21"/>
      <c r="B8" s="29" t="s">
        <v>10</v>
      </c>
      <c r="C8" s="29"/>
      <c r="D8" s="29" t="s">
        <v>11</v>
      </c>
      <c r="E8" s="29"/>
      <c r="F8" s="29" t="s">
        <v>12</v>
      </c>
      <c r="G8" s="29"/>
      <c r="H8" s="29" t="s">
        <v>13</v>
      </c>
      <c r="I8" s="29"/>
      <c r="J8" s="29" t="s">
        <v>14</v>
      </c>
      <c r="K8" s="29"/>
      <c r="L8" s="29" t="s">
        <v>15</v>
      </c>
      <c r="M8" s="29"/>
      <c r="N8" s="29" t="s">
        <v>16</v>
      </c>
      <c r="O8" s="29"/>
      <c r="P8" s="29" t="s">
        <v>10</v>
      </c>
      <c r="Q8" s="29"/>
      <c r="R8" s="30" t="s">
        <v>17</v>
      </c>
      <c r="S8" s="30"/>
      <c r="T8" s="31" t="s">
        <v>10</v>
      </c>
      <c r="U8" s="31"/>
      <c r="V8" s="29" t="s">
        <v>18</v>
      </c>
      <c r="W8" s="29"/>
      <c r="X8" s="29" t="s">
        <v>19</v>
      </c>
      <c r="Y8" s="29"/>
      <c r="Z8" s="32" t="s">
        <v>20</v>
      </c>
      <c r="AA8" s="32"/>
      <c r="AB8" s="29" t="s">
        <v>21</v>
      </c>
      <c r="AC8" s="29"/>
      <c r="AD8" s="33" t="s">
        <v>22</v>
      </c>
      <c r="AE8" s="33"/>
      <c r="AF8" s="34" t="s">
        <v>23</v>
      </c>
      <c r="AG8" s="35" t="s">
        <v>24</v>
      </c>
      <c r="AH8" s="35"/>
      <c r="AI8" s="36"/>
      <c r="AJ8" s="31" t="s">
        <v>25</v>
      </c>
      <c r="AK8" s="31"/>
      <c r="AL8" s="33" t="s">
        <v>26</v>
      </c>
      <c r="AM8" s="33"/>
    </row>
    <row r="9" s="27" customFormat="true" ht="20.1" hidden="false" customHeight="true" outlineLevel="0" collapsed="false">
      <c r="A9" s="21"/>
      <c r="B9" s="29" t="s">
        <v>27</v>
      </c>
      <c r="C9" s="37" t="s">
        <v>28</v>
      </c>
      <c r="D9" s="29" t="s">
        <v>27</v>
      </c>
      <c r="E9" s="37" t="s">
        <v>28</v>
      </c>
      <c r="F9" s="29" t="s">
        <v>27</v>
      </c>
      <c r="G9" s="37" t="s">
        <v>28</v>
      </c>
      <c r="H9" s="29" t="s">
        <v>27</v>
      </c>
      <c r="I9" s="37" t="s">
        <v>28</v>
      </c>
      <c r="J9" s="29" t="s">
        <v>27</v>
      </c>
      <c r="K9" s="37" t="s">
        <v>28</v>
      </c>
      <c r="L9" s="29" t="s">
        <v>27</v>
      </c>
      <c r="M9" s="37" t="s">
        <v>28</v>
      </c>
      <c r="N9" s="29" t="s">
        <v>27</v>
      </c>
      <c r="O9" s="37" t="s">
        <v>28</v>
      </c>
      <c r="P9" s="29" t="s">
        <v>27</v>
      </c>
      <c r="Q9" s="37" t="s">
        <v>28</v>
      </c>
      <c r="R9" s="29" t="s">
        <v>27</v>
      </c>
      <c r="S9" s="38" t="s">
        <v>28</v>
      </c>
      <c r="T9" s="31" t="s">
        <v>27</v>
      </c>
      <c r="U9" s="37" t="s">
        <v>28</v>
      </c>
      <c r="V9" s="29" t="s">
        <v>27</v>
      </c>
      <c r="W9" s="37" t="s">
        <v>28</v>
      </c>
      <c r="X9" s="29" t="s">
        <v>27</v>
      </c>
      <c r="Y9" s="37" t="s">
        <v>28</v>
      </c>
      <c r="Z9" s="29" t="s">
        <v>27</v>
      </c>
      <c r="AA9" s="37" t="s">
        <v>28</v>
      </c>
      <c r="AB9" s="29" t="s">
        <v>27</v>
      </c>
      <c r="AC9" s="37" t="s">
        <v>28</v>
      </c>
      <c r="AD9" s="29" t="s">
        <v>27</v>
      </c>
      <c r="AE9" s="38" t="s">
        <v>28</v>
      </c>
      <c r="AF9" s="39" t="s">
        <v>23</v>
      </c>
      <c r="AG9" s="40" t="s">
        <v>29</v>
      </c>
      <c r="AH9" s="38" t="s">
        <v>28</v>
      </c>
      <c r="AI9" s="41"/>
      <c r="AJ9" s="31" t="s">
        <v>27</v>
      </c>
      <c r="AK9" s="37" t="s">
        <v>28</v>
      </c>
      <c r="AL9" s="29" t="s">
        <v>27</v>
      </c>
      <c r="AM9" s="38" t="s">
        <v>28</v>
      </c>
    </row>
    <row r="10" customFormat="false" ht="14.25" hidden="false" customHeight="true" outlineLevel="0" collapsed="false">
      <c r="A10" s="42" t="s">
        <v>30</v>
      </c>
      <c r="B10" s="43" t="n">
        <v>10</v>
      </c>
      <c r="C10" s="44" t="n">
        <v>0.6</v>
      </c>
      <c r="D10" s="45" t="s">
        <v>31</v>
      </c>
      <c r="E10" s="45" t="s">
        <v>31</v>
      </c>
      <c r="F10" s="43" t="n">
        <v>9</v>
      </c>
      <c r="G10" s="44" t="n">
        <v>0.5</v>
      </c>
      <c r="H10" s="45" t="n">
        <v>1</v>
      </c>
      <c r="I10" s="46" t="n">
        <v>0.1</v>
      </c>
      <c r="J10" s="45" t="s">
        <v>31</v>
      </c>
      <c r="K10" s="45" t="s">
        <v>31</v>
      </c>
      <c r="L10" s="47" t="s">
        <v>31</v>
      </c>
      <c r="M10" s="47" t="s">
        <v>31</v>
      </c>
      <c r="N10" s="45" t="s">
        <v>31</v>
      </c>
      <c r="O10" s="45" t="s">
        <v>31</v>
      </c>
      <c r="P10" s="47" t="n">
        <v>15</v>
      </c>
      <c r="Q10" s="48" t="n">
        <v>0.8</v>
      </c>
      <c r="R10" s="47" t="n">
        <v>15</v>
      </c>
      <c r="S10" s="49" t="n">
        <v>0.8</v>
      </c>
      <c r="T10" s="50" t="n">
        <v>4</v>
      </c>
      <c r="U10" s="48" t="n">
        <v>0.2</v>
      </c>
      <c r="V10" s="47" t="n">
        <v>1</v>
      </c>
      <c r="W10" s="48" t="n">
        <v>0.1</v>
      </c>
      <c r="X10" s="47" t="n">
        <v>3</v>
      </c>
      <c r="Y10" s="48" t="n">
        <v>0.2</v>
      </c>
      <c r="Z10" s="45" t="s">
        <v>31</v>
      </c>
      <c r="AA10" s="45" t="s">
        <v>31</v>
      </c>
      <c r="AB10" s="45" t="s">
        <v>31</v>
      </c>
      <c r="AC10" s="45" t="s">
        <v>31</v>
      </c>
      <c r="AD10" s="45" t="s">
        <v>31</v>
      </c>
      <c r="AE10" s="51" t="s">
        <v>31</v>
      </c>
      <c r="AF10" s="52"/>
      <c r="AG10" s="53" t="n">
        <v>7</v>
      </c>
      <c r="AH10" s="54" t="n">
        <v>0.4</v>
      </c>
      <c r="AI10" s="55"/>
      <c r="AJ10" s="50" t="n">
        <v>5</v>
      </c>
      <c r="AK10" s="48" t="n">
        <v>0.3</v>
      </c>
      <c r="AL10" s="45" t="n">
        <v>169</v>
      </c>
      <c r="AM10" s="49" t="n">
        <v>9.4</v>
      </c>
    </row>
    <row r="11" s="61" customFormat="true" ht="14.25" hidden="false" customHeight="true" outlineLevel="0" collapsed="false">
      <c r="A11" s="42"/>
      <c r="B11" s="56" t="n">
        <v>-10</v>
      </c>
      <c r="C11" s="57" t="n">
        <v>-0.6</v>
      </c>
      <c r="D11" s="45"/>
      <c r="E11" s="45"/>
      <c r="F11" s="56" t="n">
        <v>-9</v>
      </c>
      <c r="G11" s="57" t="n">
        <v>-0.5</v>
      </c>
      <c r="H11" s="45"/>
      <c r="I11" s="46"/>
      <c r="J11" s="45"/>
      <c r="K11" s="45"/>
      <c r="L11" s="56" t="n">
        <v>-1</v>
      </c>
      <c r="M11" s="57" t="n">
        <v>-0.1</v>
      </c>
      <c r="N11" s="45"/>
      <c r="O11" s="45"/>
      <c r="P11" s="45"/>
      <c r="Q11" s="48"/>
      <c r="R11" s="47"/>
      <c r="S11" s="49"/>
      <c r="T11" s="50"/>
      <c r="U11" s="48"/>
      <c r="V11" s="47"/>
      <c r="W11" s="48"/>
      <c r="X11" s="47"/>
      <c r="Y11" s="48"/>
      <c r="Z11" s="45"/>
      <c r="AA11" s="45"/>
      <c r="AB11" s="45"/>
      <c r="AC11" s="45"/>
      <c r="AD11" s="45"/>
      <c r="AE11" s="51"/>
      <c r="AF11" s="52"/>
      <c r="AG11" s="58" t="n">
        <v>-4</v>
      </c>
      <c r="AH11" s="59" t="n">
        <v>-0.2</v>
      </c>
      <c r="AI11" s="60"/>
      <c r="AJ11" s="50"/>
      <c r="AK11" s="48"/>
      <c r="AL11" s="45"/>
      <c r="AM11" s="49"/>
    </row>
    <row r="12" customFormat="false" ht="14.25" hidden="false" customHeight="true" outlineLevel="0" collapsed="false">
      <c r="A12" s="62" t="s">
        <v>32</v>
      </c>
      <c r="B12" s="63" t="n">
        <v>3</v>
      </c>
      <c r="C12" s="64" t="n">
        <v>0.2</v>
      </c>
      <c r="D12" s="63" t="s">
        <v>31</v>
      </c>
      <c r="E12" s="63" t="s">
        <v>31</v>
      </c>
      <c r="F12" s="63" t="n">
        <v>2</v>
      </c>
      <c r="G12" s="64" t="n">
        <v>0.1</v>
      </c>
      <c r="H12" s="63" t="s">
        <v>31</v>
      </c>
      <c r="I12" s="63" t="s">
        <v>31</v>
      </c>
      <c r="J12" s="63" t="n">
        <v>1</v>
      </c>
      <c r="K12" s="64" t="n">
        <v>0.1</v>
      </c>
      <c r="L12" s="63" t="s">
        <v>31</v>
      </c>
      <c r="M12" s="63" t="s">
        <v>31</v>
      </c>
      <c r="N12" s="63" t="s">
        <v>31</v>
      </c>
      <c r="O12" s="63" t="s">
        <v>31</v>
      </c>
      <c r="P12" s="63" t="s">
        <v>31</v>
      </c>
      <c r="Q12" s="63" t="s">
        <v>31</v>
      </c>
      <c r="R12" s="63" t="s">
        <v>31</v>
      </c>
      <c r="S12" s="65" t="s">
        <v>31</v>
      </c>
      <c r="T12" s="66" t="n">
        <v>76</v>
      </c>
      <c r="U12" s="64" t="n">
        <v>4.2</v>
      </c>
      <c r="V12" s="63" t="s">
        <v>31</v>
      </c>
      <c r="W12" s="63" t="s">
        <v>31</v>
      </c>
      <c r="X12" s="63" t="s">
        <v>31</v>
      </c>
      <c r="Y12" s="67" t="s">
        <v>31</v>
      </c>
      <c r="Z12" s="63" t="n">
        <v>76</v>
      </c>
      <c r="AA12" s="64" t="n">
        <v>4.2</v>
      </c>
      <c r="AB12" s="63" t="s">
        <v>31</v>
      </c>
      <c r="AC12" s="63" t="s">
        <v>31</v>
      </c>
      <c r="AD12" s="63" t="s">
        <v>31</v>
      </c>
      <c r="AE12" s="65" t="s">
        <v>31</v>
      </c>
      <c r="AF12" s="52"/>
      <c r="AG12" s="66" t="s">
        <v>31</v>
      </c>
      <c r="AH12" s="65" t="s">
        <v>31</v>
      </c>
      <c r="AI12" s="68"/>
      <c r="AJ12" s="66" t="s">
        <v>31</v>
      </c>
      <c r="AK12" s="63" t="s">
        <v>31</v>
      </c>
      <c r="AL12" s="63" t="n">
        <v>24</v>
      </c>
      <c r="AM12" s="69" t="n">
        <v>1.3</v>
      </c>
    </row>
    <row r="13" s="61" customFormat="true" ht="14.25" hidden="false" customHeight="true" outlineLevel="0" collapsed="false">
      <c r="A13" s="62"/>
      <c r="B13" s="63"/>
      <c r="C13" s="64"/>
      <c r="D13" s="63"/>
      <c r="E13" s="63"/>
      <c r="F13" s="63"/>
      <c r="G13" s="64"/>
      <c r="H13" s="63"/>
      <c r="I13" s="63"/>
      <c r="J13" s="63"/>
      <c r="K13" s="64"/>
      <c r="L13" s="63"/>
      <c r="M13" s="63"/>
      <c r="N13" s="63"/>
      <c r="O13" s="63"/>
      <c r="P13" s="63"/>
      <c r="Q13" s="63"/>
      <c r="R13" s="63"/>
      <c r="S13" s="65"/>
      <c r="T13" s="66"/>
      <c r="U13" s="64"/>
      <c r="V13" s="63"/>
      <c r="W13" s="63"/>
      <c r="X13" s="63"/>
      <c r="Y13" s="67"/>
      <c r="Z13" s="63"/>
      <c r="AA13" s="64"/>
      <c r="AB13" s="63"/>
      <c r="AC13" s="63"/>
      <c r="AD13" s="63"/>
      <c r="AE13" s="65"/>
      <c r="AF13" s="52"/>
      <c r="AG13" s="66"/>
      <c r="AH13" s="65"/>
      <c r="AI13" s="70"/>
      <c r="AJ13" s="66"/>
      <c r="AK13" s="63"/>
      <c r="AL13" s="63"/>
      <c r="AM13" s="69"/>
    </row>
    <row r="14" s="61" customFormat="true" ht="7.5" hidden="false" customHeight="true" outlineLevel="0" collapsed="false">
      <c r="A14" s="71"/>
      <c r="B14" s="72"/>
      <c r="C14" s="73"/>
      <c r="D14" s="74"/>
      <c r="E14" s="75"/>
      <c r="F14" s="72"/>
      <c r="G14" s="73"/>
      <c r="H14" s="76"/>
      <c r="I14" s="73"/>
      <c r="J14" s="72"/>
      <c r="K14" s="73"/>
      <c r="L14" s="76"/>
      <c r="M14" s="73"/>
      <c r="N14" s="76"/>
      <c r="O14" s="73"/>
      <c r="P14" s="76"/>
      <c r="Q14" s="73"/>
      <c r="R14" s="76"/>
      <c r="S14" s="73"/>
      <c r="T14" s="52"/>
      <c r="U14" s="73"/>
      <c r="V14" s="76"/>
      <c r="W14" s="73"/>
      <c r="X14" s="76"/>
      <c r="Y14" s="73"/>
      <c r="Z14" s="52"/>
      <c r="AA14" s="73"/>
      <c r="AB14" s="76"/>
      <c r="AC14" s="73"/>
      <c r="AD14" s="76"/>
      <c r="AE14" s="73"/>
      <c r="AF14" s="52"/>
      <c r="AG14" s="73"/>
      <c r="AH14" s="76"/>
      <c r="AI14" s="70"/>
      <c r="AJ14" s="52"/>
      <c r="AK14" s="73"/>
      <c r="AL14" s="52"/>
      <c r="AM14" s="73"/>
    </row>
    <row r="15" customFormat="false" ht="13.5" hidden="false" customHeight="true" outlineLevel="0" collapsed="false">
      <c r="A15" s="77" t="s">
        <v>33</v>
      </c>
      <c r="B15" s="20"/>
      <c r="C15" s="78"/>
      <c r="D15" s="20"/>
      <c r="E15" s="78"/>
      <c r="F15" s="20"/>
      <c r="G15" s="78"/>
      <c r="H15" s="20"/>
      <c r="I15" s="78"/>
      <c r="J15" s="20"/>
      <c r="K15" s="78"/>
      <c r="L15" s="20"/>
      <c r="M15" s="78"/>
      <c r="N15" s="20"/>
      <c r="O15" s="78"/>
      <c r="P15" s="20"/>
      <c r="Q15" s="78"/>
      <c r="R15" s="20"/>
      <c r="S15" s="78"/>
      <c r="T15" s="20"/>
      <c r="U15" s="78"/>
      <c r="V15" s="20"/>
      <c r="W15" s="78"/>
      <c r="X15" s="20"/>
      <c r="Y15" s="78"/>
      <c r="Z15" s="20"/>
      <c r="AA15" s="78"/>
      <c r="AB15" s="20"/>
      <c r="AC15" s="78"/>
      <c r="AD15" s="20"/>
      <c r="AE15" s="78"/>
      <c r="AF15" s="20"/>
      <c r="AG15" s="78"/>
      <c r="AH15" s="20"/>
      <c r="AM15" s="79" t="s">
        <v>34</v>
      </c>
    </row>
    <row r="16" s="61" customFormat="true" ht="13.5" hidden="false" customHeight="false" outlineLevel="0" collapsed="false">
      <c r="A16" s="77" t="s">
        <v>35</v>
      </c>
      <c r="B16" s="80"/>
      <c r="C16" s="80"/>
      <c r="D16" s="80"/>
      <c r="E16" s="80"/>
      <c r="F16" s="80"/>
      <c r="G16" s="80"/>
      <c r="H16" s="80"/>
      <c r="I16" s="80"/>
      <c r="J16" s="80"/>
      <c r="K16" s="80"/>
      <c r="L16" s="80"/>
      <c r="M16" s="80"/>
      <c r="N16" s="80"/>
      <c r="O16" s="80"/>
      <c r="P16" s="80"/>
      <c r="Q16" s="80"/>
      <c r="R16" s="80"/>
      <c r="S16" s="80"/>
      <c r="T16" s="81"/>
      <c r="U16" s="82"/>
      <c r="V16" s="81"/>
      <c r="W16" s="82"/>
      <c r="X16" s="81"/>
      <c r="Y16" s="82"/>
      <c r="Z16" s="81"/>
      <c r="AA16" s="82"/>
      <c r="AB16" s="81"/>
      <c r="AC16" s="82"/>
      <c r="AD16" s="81"/>
      <c r="AE16" s="82"/>
      <c r="AF16" s="81"/>
      <c r="AG16" s="83"/>
      <c r="AH16" s="84"/>
      <c r="AJ16" s="85"/>
      <c r="AK16" s="86"/>
      <c r="AL16" s="85"/>
      <c r="AM16" s="86"/>
    </row>
    <row r="17" s="27" customFormat="true" ht="13.5" hidden="false" customHeight="true" outlineLevel="0" collapsed="false">
      <c r="A17" s="77" t="s">
        <v>36</v>
      </c>
      <c r="B17" s="87"/>
      <c r="C17" s="87"/>
      <c r="D17" s="87"/>
      <c r="E17" s="87"/>
      <c r="F17" s="87"/>
      <c r="G17" s="87"/>
      <c r="H17" s="87"/>
      <c r="I17" s="87"/>
      <c r="J17" s="87"/>
      <c r="K17" s="87"/>
      <c r="L17" s="87"/>
      <c r="M17" s="87"/>
      <c r="N17" s="87"/>
      <c r="O17" s="87"/>
      <c r="P17" s="87"/>
      <c r="Q17" s="87"/>
      <c r="R17" s="87"/>
      <c r="S17" s="88"/>
      <c r="T17" s="87"/>
      <c r="U17" s="88"/>
      <c r="V17" s="87"/>
      <c r="W17" s="88"/>
      <c r="X17" s="87"/>
      <c r="Y17" s="88"/>
      <c r="Z17" s="55"/>
      <c r="AA17" s="55"/>
      <c r="AB17" s="55"/>
      <c r="AC17" s="55"/>
      <c r="AD17" s="55"/>
      <c r="AE17" s="55"/>
      <c r="AF17" s="55"/>
      <c r="AG17" s="55"/>
      <c r="AH17" s="55"/>
      <c r="AI17" s="55"/>
      <c r="AJ17" s="55"/>
      <c r="AK17" s="55"/>
    </row>
  </sheetData>
  <mergeCells count="93">
    <mergeCell ref="A1:S1"/>
    <mergeCell ref="A7:A9"/>
    <mergeCell ref="B7:O7"/>
    <mergeCell ref="P7:S7"/>
    <mergeCell ref="T7:AE7"/>
    <mergeCell ref="AG7:AH7"/>
    <mergeCell ref="AJ7:AM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G8:AH8"/>
    <mergeCell ref="AJ8:AK8"/>
    <mergeCell ref="AL8:AM8"/>
    <mergeCell ref="A10:A11"/>
    <mergeCell ref="D10:D11"/>
    <mergeCell ref="E10:E11"/>
    <mergeCell ref="H10:H11"/>
    <mergeCell ref="I10:I11"/>
    <mergeCell ref="J10:J11"/>
    <mergeCell ref="K10:K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J10:AJ11"/>
    <mergeCell ref="AK10:AK11"/>
    <mergeCell ref="AL10:AL11"/>
    <mergeCell ref="AM10:AM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J12:AJ13"/>
    <mergeCell ref="AK12:AK13"/>
    <mergeCell ref="AL12:AL13"/>
    <mergeCell ref="AM12:AM13"/>
  </mergeCells>
  <printOptions headings="false" gridLines="false" gridLinesSet="true" horizontalCentered="true" verticalCentered="false"/>
  <pageMargins left="0.747916666666667" right="0.747916666666667"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6"/>
  <sheetViews>
    <sheetView showFormulas="false" showGridLines="true" showRowColHeaders="true" showZeros="true" rightToLeft="false" tabSelected="false" showOutlineSymbols="true" defaultGridColor="true" view="pageBreakPreview" topLeftCell="BI36" colorId="64" zoomScale="100" zoomScaleNormal="100" zoomScalePageLayoutView="100" workbookViewId="0">
      <selection pane="topLeft" activeCell="CD53" activeCellId="0" sqref="CD53"/>
    </sheetView>
  </sheetViews>
  <sheetFormatPr defaultColWidth="8.75" defaultRowHeight="13.5" zeroHeight="false" outlineLevelRow="0" outlineLevelCol="0"/>
  <cols>
    <col collapsed="false" customWidth="true" hidden="false" outlineLevel="0" max="1" min="1" style="89" width="8.12"/>
    <col collapsed="false" customWidth="true" hidden="false" outlineLevel="0" max="2" min="2" style="89" width="3.75"/>
    <col collapsed="false" customWidth="true" hidden="false" outlineLevel="0" max="3" min="3" style="90" width="4.36"/>
    <col collapsed="false" customWidth="true" hidden="false" outlineLevel="0" max="4" min="4" style="90" width="3.75"/>
    <col collapsed="false" customWidth="true" hidden="false" outlineLevel="0" max="5" min="5" style="90" width="4.36"/>
    <col collapsed="false" customWidth="true" hidden="false" outlineLevel="0" max="6" min="6" style="90" width="3.75"/>
    <col collapsed="false" customWidth="true" hidden="false" outlineLevel="0" max="7" min="7" style="90" width="3.87"/>
    <col collapsed="false" customWidth="true" hidden="false" outlineLevel="0" max="8" min="8" style="90" width="3.12"/>
    <col collapsed="false" customWidth="true" hidden="false" outlineLevel="0" max="9" min="9" style="90" width="3.87"/>
    <col collapsed="false" customWidth="true" hidden="false" outlineLevel="0" max="10" min="10" style="90" width="2.62"/>
    <col collapsed="false" customWidth="true" hidden="false" outlineLevel="0" max="11" min="11" style="90" width="3.37"/>
    <col collapsed="false" customWidth="true" hidden="false" outlineLevel="0" max="12" min="12" style="90" width="3.99"/>
    <col collapsed="false" customWidth="true" hidden="false" outlineLevel="0" max="13" min="13" style="90" width="4.49"/>
    <col collapsed="false" customWidth="true" hidden="false" outlineLevel="0" max="14" min="14" style="90" width="3.75"/>
    <col collapsed="false" customWidth="true" hidden="false" outlineLevel="0" max="15" min="15" style="90" width="4.12"/>
    <col collapsed="false" customWidth="true" hidden="false" outlineLevel="0" max="16" min="16" style="89" width="3.75"/>
    <col collapsed="false" customWidth="true" hidden="false" outlineLevel="0" max="17" min="17" style="90" width="4.36"/>
    <col collapsed="false" customWidth="true" hidden="false" outlineLevel="0" max="18" min="18" style="89" width="3.12"/>
    <col collapsed="false" customWidth="true" hidden="false" outlineLevel="0" max="19" min="19" style="90" width="3.37"/>
    <col collapsed="false" customWidth="true" hidden="false" outlineLevel="0" max="20" min="20" style="89" width="3.12"/>
    <col collapsed="false" customWidth="true" hidden="false" outlineLevel="0" max="21" min="21" style="90" width="3.37"/>
    <col collapsed="false" customWidth="true" hidden="false" outlineLevel="0" max="22" min="22" style="89" width="2.99"/>
    <col collapsed="false" customWidth="true" hidden="false" outlineLevel="0" max="23" min="23" style="90" width="3.37"/>
    <col collapsed="false" customWidth="true" hidden="false" outlineLevel="0" max="24" min="24" style="89" width="2.74"/>
    <col collapsed="false" customWidth="true" hidden="false" outlineLevel="0" max="25" min="25" style="90" width="3.37"/>
    <col collapsed="false" customWidth="true" hidden="false" outlineLevel="0" max="26" min="26" style="89" width="2.62"/>
    <col collapsed="false" customWidth="true" hidden="false" outlineLevel="0" max="27" min="27" style="91" width="3.37"/>
    <col collapsed="false" customWidth="true" hidden="false" outlineLevel="0" max="28" min="28" style="92" width="3.37"/>
    <col collapsed="false" customWidth="true" hidden="false" outlineLevel="0" max="29" min="29" style="90" width="3.87"/>
    <col collapsed="false" customWidth="true" hidden="false" outlineLevel="0" max="30" min="30" style="89" width="3.49"/>
    <col collapsed="false" customWidth="true" hidden="false" outlineLevel="0" max="31" min="31" style="90" width="3.87"/>
    <col collapsed="false" customWidth="true" hidden="false" outlineLevel="0" max="32" min="32" style="89" width="3.24"/>
    <col collapsed="false" customWidth="true" hidden="false" outlineLevel="0" max="33" min="33" style="90" width="3.24"/>
    <col collapsed="false" customWidth="true" hidden="false" outlineLevel="0" max="34" min="34" style="89" width="3.12"/>
    <col collapsed="false" customWidth="true" hidden="false" outlineLevel="0" max="35" min="35" style="90" width="3.12"/>
    <col collapsed="false" customWidth="true" hidden="false" outlineLevel="0" max="36" min="36" style="89" width="2.87"/>
    <col collapsed="false" customWidth="true" hidden="false" outlineLevel="0" max="37" min="37" style="91" width="3.12"/>
    <col collapsed="false" customWidth="true" hidden="false" outlineLevel="0" max="39" min="38" style="89" width="3.75"/>
    <col collapsed="false" customWidth="true" hidden="false" outlineLevel="0" max="40" min="40" style="89" width="4.25"/>
    <col collapsed="false" customWidth="true" hidden="false" outlineLevel="0" max="41" min="41" style="89" width="4.49"/>
    <col collapsed="false" customWidth="true" hidden="false" outlineLevel="0" max="45" min="42" style="89" width="3.62"/>
    <col collapsed="false" customWidth="true" hidden="false" outlineLevel="0" max="49" min="46" style="89" width="3.87"/>
    <col collapsed="false" customWidth="true" hidden="false" outlineLevel="0" max="56" min="50" style="89" width="3.62"/>
    <col collapsed="false" customWidth="true" hidden="false" outlineLevel="0" max="57" min="57" style="89" width="3.87"/>
    <col collapsed="false" customWidth="true" hidden="false" outlineLevel="0" max="59" min="58" style="89" width="3.62"/>
    <col collapsed="false" customWidth="true" hidden="false" outlineLevel="0" max="60" min="60" style="93" width="3.62"/>
    <col collapsed="false" customWidth="true" hidden="false" outlineLevel="0" max="89" min="61" style="89" width="3.62"/>
    <col collapsed="false" customWidth="false" hidden="false" outlineLevel="0" max="257" min="90" style="89" width="8.75"/>
  </cols>
  <sheetData>
    <row r="1" customFormat="false" ht="26.1" hidden="false" customHeight="true" outlineLevel="0" collapsed="false">
      <c r="A1" s="94" t="s">
        <v>37</v>
      </c>
      <c r="B1" s="95"/>
      <c r="C1" s="95"/>
      <c r="D1" s="95"/>
      <c r="E1" s="95"/>
      <c r="F1" s="95"/>
      <c r="G1" s="95"/>
      <c r="H1" s="95"/>
      <c r="I1" s="95"/>
      <c r="J1" s="95"/>
      <c r="K1" s="95"/>
      <c r="L1" s="95"/>
      <c r="M1" s="95"/>
      <c r="N1" s="95"/>
      <c r="O1" s="95"/>
      <c r="P1" s="95"/>
      <c r="Q1" s="95"/>
      <c r="R1" s="95"/>
      <c r="S1" s="95"/>
      <c r="T1" s="95"/>
      <c r="U1" s="95"/>
      <c r="V1" s="95"/>
      <c r="W1" s="96"/>
      <c r="X1" s="96"/>
      <c r="Y1" s="96"/>
      <c r="Z1" s="96"/>
      <c r="AA1" s="97"/>
      <c r="AB1" s="97"/>
      <c r="AC1" s="96"/>
      <c r="AD1" s="96"/>
      <c r="AE1" s="96"/>
      <c r="AF1" s="96"/>
      <c r="AG1" s="96"/>
      <c r="AH1" s="96"/>
      <c r="AI1" s="96"/>
      <c r="AJ1" s="96"/>
      <c r="AK1" s="96"/>
      <c r="AL1" s="96"/>
      <c r="AM1" s="96"/>
      <c r="AN1" s="96"/>
      <c r="AO1" s="92"/>
      <c r="AP1" s="92"/>
      <c r="AQ1" s="92"/>
      <c r="AR1" s="92"/>
      <c r="AS1" s="92"/>
      <c r="AT1" s="92"/>
      <c r="AU1" s="92"/>
      <c r="AV1" s="92"/>
      <c r="AW1" s="92"/>
      <c r="AX1" s="92"/>
      <c r="AY1" s="92"/>
      <c r="AZ1" s="92"/>
      <c r="BA1" s="92"/>
      <c r="BB1" s="92"/>
      <c r="BC1" s="92"/>
      <c r="BD1" s="92"/>
      <c r="BE1" s="92"/>
      <c r="BF1" s="92"/>
      <c r="BG1" s="92"/>
      <c r="BH1" s="98"/>
      <c r="BI1" s="92"/>
      <c r="BJ1" s="92"/>
      <c r="BK1" s="92"/>
      <c r="BL1" s="92"/>
      <c r="BM1" s="92"/>
      <c r="BN1" s="92"/>
      <c r="BO1" s="92"/>
    </row>
    <row r="2" customFormat="false" ht="18.75" hidden="false" customHeight="true" outlineLevel="0" collapsed="false">
      <c r="A2" s="17"/>
      <c r="B2" s="18"/>
      <c r="C2" s="19"/>
      <c r="D2" s="19"/>
      <c r="E2" s="19"/>
      <c r="F2" s="19"/>
      <c r="G2" s="19"/>
      <c r="H2" s="19"/>
      <c r="I2" s="19"/>
      <c r="J2" s="19"/>
      <c r="K2" s="19"/>
      <c r="L2" s="19"/>
      <c r="M2" s="19"/>
      <c r="N2" s="19"/>
      <c r="O2" s="19"/>
      <c r="P2" s="18"/>
      <c r="Q2" s="19"/>
      <c r="R2" s="18"/>
      <c r="S2" s="19"/>
      <c r="T2" s="18"/>
      <c r="U2" s="19"/>
      <c r="V2" s="18"/>
      <c r="W2" s="19"/>
      <c r="X2" s="18"/>
      <c r="Y2" s="19"/>
      <c r="Z2" s="18"/>
      <c r="AA2" s="19"/>
      <c r="AB2" s="18"/>
      <c r="AC2" s="19"/>
      <c r="AD2" s="18"/>
      <c r="AE2" s="19"/>
      <c r="AF2" s="18"/>
      <c r="AG2" s="19"/>
      <c r="AH2" s="18"/>
      <c r="AI2" s="19"/>
      <c r="AJ2" s="18"/>
      <c r="AK2" s="19"/>
      <c r="AL2" s="99"/>
      <c r="AM2" s="99"/>
      <c r="AN2" s="99"/>
      <c r="AO2" s="99"/>
      <c r="AP2" s="99"/>
      <c r="AQ2" s="99"/>
      <c r="AR2" s="99"/>
      <c r="AS2" s="99"/>
      <c r="AT2" s="99"/>
      <c r="AU2" s="99"/>
      <c r="AV2" s="99"/>
      <c r="AW2" s="99"/>
      <c r="AX2" s="99"/>
      <c r="AY2" s="99"/>
      <c r="AZ2" s="92"/>
      <c r="BA2" s="92"/>
      <c r="BB2" s="92"/>
      <c r="BC2" s="92"/>
      <c r="BD2" s="92"/>
      <c r="BE2" s="92"/>
      <c r="BF2" s="92"/>
      <c r="BG2" s="92"/>
      <c r="BH2" s="98"/>
      <c r="BI2" s="92"/>
      <c r="BJ2" s="92"/>
      <c r="BK2" s="92"/>
      <c r="BL2" s="92"/>
      <c r="BM2" s="92"/>
      <c r="BN2" s="92"/>
      <c r="BO2" s="92"/>
    </row>
    <row r="3" customFormat="false" ht="18" hidden="false" customHeight="true" outlineLevel="0" collapsed="false">
      <c r="A3" s="21" t="s">
        <v>4</v>
      </c>
      <c r="B3" s="100" t="s">
        <v>38</v>
      </c>
      <c r="C3" s="100"/>
      <c r="D3" s="100"/>
      <c r="E3" s="100"/>
      <c r="F3" s="100"/>
      <c r="G3" s="100"/>
      <c r="H3" s="100"/>
      <c r="I3" s="100"/>
      <c r="J3" s="100"/>
      <c r="K3" s="100"/>
      <c r="L3" s="101" t="s">
        <v>39</v>
      </c>
      <c r="M3" s="101"/>
      <c r="N3" s="101"/>
      <c r="O3" s="101"/>
      <c r="P3" s="100" t="s">
        <v>40</v>
      </c>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2"/>
      <c r="AY3" s="102"/>
      <c r="AZ3" s="102"/>
      <c r="BA3" s="102"/>
      <c r="BB3" s="92"/>
      <c r="BC3" s="92"/>
      <c r="BD3" s="92"/>
      <c r="BE3" s="92"/>
      <c r="BF3" s="92"/>
      <c r="BH3" s="103"/>
      <c r="BI3" s="102"/>
      <c r="BJ3" s="92"/>
      <c r="BK3" s="92"/>
      <c r="BL3" s="92"/>
      <c r="BM3" s="92"/>
      <c r="BN3" s="92"/>
    </row>
    <row r="4" s="115" customFormat="true" ht="45" hidden="false" customHeight="true" outlineLevel="0" collapsed="false">
      <c r="A4" s="21"/>
      <c r="B4" s="104" t="s">
        <v>10</v>
      </c>
      <c r="C4" s="104"/>
      <c r="D4" s="105" t="s">
        <v>15</v>
      </c>
      <c r="E4" s="105"/>
      <c r="F4" s="106" t="s">
        <v>41</v>
      </c>
      <c r="G4" s="106"/>
      <c r="H4" s="104" t="s">
        <v>13</v>
      </c>
      <c r="I4" s="104"/>
      <c r="J4" s="106" t="s">
        <v>42</v>
      </c>
      <c r="K4" s="106"/>
      <c r="L4" s="104" t="s">
        <v>10</v>
      </c>
      <c r="M4" s="104"/>
      <c r="N4" s="106" t="s">
        <v>43</v>
      </c>
      <c r="O4" s="106"/>
      <c r="P4" s="104" t="s">
        <v>10</v>
      </c>
      <c r="Q4" s="104"/>
      <c r="R4" s="106" t="s">
        <v>44</v>
      </c>
      <c r="S4" s="106"/>
      <c r="T4" s="107" t="s">
        <v>45</v>
      </c>
      <c r="U4" s="107"/>
      <c r="V4" s="106" t="s">
        <v>46</v>
      </c>
      <c r="W4" s="106"/>
      <c r="X4" s="108" t="s">
        <v>47</v>
      </c>
      <c r="Y4" s="108"/>
      <c r="Z4" s="109" t="s">
        <v>48</v>
      </c>
      <c r="AA4" s="109"/>
      <c r="AB4" s="109" t="s">
        <v>49</v>
      </c>
      <c r="AC4" s="109"/>
      <c r="AD4" s="106" t="s">
        <v>50</v>
      </c>
      <c r="AE4" s="106"/>
      <c r="AF4" s="109" t="s">
        <v>51</v>
      </c>
      <c r="AG4" s="109"/>
      <c r="AH4" s="106" t="s">
        <v>52</v>
      </c>
      <c r="AI4" s="106"/>
      <c r="AJ4" s="106" t="s">
        <v>53</v>
      </c>
      <c r="AK4" s="106"/>
      <c r="AL4" s="109" t="s">
        <v>18</v>
      </c>
      <c r="AM4" s="109"/>
      <c r="AN4" s="106" t="s">
        <v>54</v>
      </c>
      <c r="AO4" s="106"/>
      <c r="AP4" s="109" t="s">
        <v>19</v>
      </c>
      <c r="AQ4" s="109"/>
      <c r="AR4" s="110" t="s">
        <v>55</v>
      </c>
      <c r="AS4" s="110"/>
      <c r="AT4" s="111" t="s">
        <v>56</v>
      </c>
      <c r="AU4" s="111"/>
      <c r="AV4" s="109" t="s">
        <v>57</v>
      </c>
      <c r="AW4" s="109"/>
      <c r="AX4" s="112"/>
      <c r="AY4" s="112"/>
      <c r="AZ4" s="113"/>
      <c r="BA4" s="113"/>
      <c r="BB4" s="114"/>
      <c r="BC4" s="114"/>
      <c r="BD4" s="114"/>
      <c r="BE4" s="114"/>
      <c r="BF4" s="114"/>
      <c r="BH4" s="116"/>
      <c r="BI4" s="113"/>
      <c r="BJ4" s="114"/>
      <c r="BK4" s="114"/>
      <c r="BL4" s="114"/>
      <c r="BM4" s="114"/>
      <c r="BN4" s="114"/>
    </row>
    <row r="5" customFormat="false" ht="35.25" hidden="false" customHeight="true" outlineLevel="0" collapsed="false">
      <c r="A5" s="21"/>
      <c r="B5" s="117" t="s">
        <v>27</v>
      </c>
      <c r="C5" s="118" t="s">
        <v>28</v>
      </c>
      <c r="D5" s="119" t="s">
        <v>27</v>
      </c>
      <c r="E5" s="120" t="s">
        <v>28</v>
      </c>
      <c r="F5" s="119" t="s">
        <v>27</v>
      </c>
      <c r="G5" s="120" t="s">
        <v>28</v>
      </c>
      <c r="H5" s="119" t="s">
        <v>27</v>
      </c>
      <c r="I5" s="120" t="s">
        <v>28</v>
      </c>
      <c r="J5" s="119" t="s">
        <v>27</v>
      </c>
      <c r="K5" s="120" t="s">
        <v>28</v>
      </c>
      <c r="L5" s="119" t="s">
        <v>27</v>
      </c>
      <c r="M5" s="120" t="s">
        <v>28</v>
      </c>
      <c r="N5" s="119" t="s">
        <v>27</v>
      </c>
      <c r="O5" s="120" t="s">
        <v>28</v>
      </c>
      <c r="P5" s="119" t="s">
        <v>27</v>
      </c>
      <c r="Q5" s="120" t="s">
        <v>28</v>
      </c>
      <c r="R5" s="121" t="s">
        <v>27</v>
      </c>
      <c r="S5" s="120" t="s">
        <v>28</v>
      </c>
      <c r="T5" s="121" t="s">
        <v>27</v>
      </c>
      <c r="U5" s="120" t="s">
        <v>28</v>
      </c>
      <c r="V5" s="119" t="s">
        <v>27</v>
      </c>
      <c r="W5" s="122" t="s">
        <v>28</v>
      </c>
      <c r="X5" s="123" t="s">
        <v>27</v>
      </c>
      <c r="Y5" s="121" t="s">
        <v>28</v>
      </c>
      <c r="Z5" s="121" t="s">
        <v>27</v>
      </c>
      <c r="AA5" s="118" t="s">
        <v>28</v>
      </c>
      <c r="AB5" s="119" t="s">
        <v>27</v>
      </c>
      <c r="AC5" s="118" t="s">
        <v>28</v>
      </c>
      <c r="AD5" s="121" t="s">
        <v>29</v>
      </c>
      <c r="AE5" s="120" t="s">
        <v>28</v>
      </c>
      <c r="AF5" s="121" t="s">
        <v>27</v>
      </c>
      <c r="AG5" s="118" t="s">
        <v>28</v>
      </c>
      <c r="AH5" s="121" t="s">
        <v>27</v>
      </c>
      <c r="AI5" s="120" t="s">
        <v>28</v>
      </c>
      <c r="AJ5" s="121" t="s">
        <v>27</v>
      </c>
      <c r="AK5" s="120" t="s">
        <v>28</v>
      </c>
      <c r="AL5" s="119" t="s">
        <v>27</v>
      </c>
      <c r="AM5" s="118" t="s">
        <v>28</v>
      </c>
      <c r="AN5" s="119" t="s">
        <v>27</v>
      </c>
      <c r="AO5" s="121" t="s">
        <v>28</v>
      </c>
      <c r="AP5" s="121" t="s">
        <v>27</v>
      </c>
      <c r="AQ5" s="118" t="s">
        <v>28</v>
      </c>
      <c r="AR5" s="124" t="s">
        <v>27</v>
      </c>
      <c r="AS5" s="120" t="s">
        <v>28</v>
      </c>
      <c r="AT5" s="121" t="s">
        <v>27</v>
      </c>
      <c r="AU5" s="125" t="s">
        <v>28</v>
      </c>
      <c r="AV5" s="121" t="s">
        <v>27</v>
      </c>
      <c r="AW5" s="118" t="s">
        <v>28</v>
      </c>
      <c r="AX5" s="126"/>
      <c r="AY5" s="127"/>
      <c r="AZ5" s="126"/>
      <c r="BA5" s="127"/>
      <c r="BB5" s="92"/>
      <c r="BC5" s="92"/>
      <c r="BD5" s="92"/>
      <c r="BE5" s="92"/>
      <c r="BF5" s="92"/>
      <c r="BH5" s="128"/>
      <c r="BI5" s="127"/>
      <c r="BJ5" s="92"/>
      <c r="BK5" s="92"/>
      <c r="BL5" s="92"/>
      <c r="BM5" s="92"/>
      <c r="BN5" s="92"/>
    </row>
    <row r="6" s="139" customFormat="true" ht="31.5" hidden="false" customHeight="true" outlineLevel="0" collapsed="false">
      <c r="A6" s="129" t="s">
        <v>58</v>
      </c>
      <c r="B6" s="130" t="s">
        <v>59</v>
      </c>
      <c r="C6" s="131" t="s">
        <v>60</v>
      </c>
      <c r="D6" s="132" t="s">
        <v>61</v>
      </c>
      <c r="E6" s="132" t="s">
        <v>61</v>
      </c>
      <c r="F6" s="133" t="s">
        <v>62</v>
      </c>
      <c r="G6" s="133" t="s">
        <v>63</v>
      </c>
      <c r="H6" s="132" t="s">
        <v>64</v>
      </c>
      <c r="I6" s="132" t="s">
        <v>65</v>
      </c>
      <c r="J6" s="132" t="s">
        <v>64</v>
      </c>
      <c r="K6" s="132" t="s">
        <v>65</v>
      </c>
      <c r="L6" s="133" t="s">
        <v>66</v>
      </c>
      <c r="M6" s="133" t="s">
        <v>67</v>
      </c>
      <c r="N6" s="133" t="s">
        <v>66</v>
      </c>
      <c r="O6" s="133" t="s">
        <v>67</v>
      </c>
      <c r="P6" s="133" t="s">
        <v>68</v>
      </c>
      <c r="Q6" s="133" t="s">
        <v>69</v>
      </c>
      <c r="R6" s="132" t="s">
        <v>64</v>
      </c>
      <c r="S6" s="132" t="s">
        <v>65</v>
      </c>
      <c r="T6" s="132" t="s">
        <v>70</v>
      </c>
      <c r="U6" s="132" t="s">
        <v>71</v>
      </c>
      <c r="V6" s="133" t="s">
        <v>72</v>
      </c>
      <c r="W6" s="133" t="s">
        <v>65</v>
      </c>
      <c r="X6" s="134" t="s">
        <v>61</v>
      </c>
      <c r="Y6" s="132" t="s">
        <v>61</v>
      </c>
      <c r="Z6" s="132" t="s">
        <v>64</v>
      </c>
      <c r="AA6" s="135" t="s">
        <v>65</v>
      </c>
      <c r="AB6" s="133" t="s">
        <v>61</v>
      </c>
      <c r="AC6" s="131" t="s">
        <v>61</v>
      </c>
      <c r="AD6" s="133" t="s">
        <v>73</v>
      </c>
      <c r="AE6" s="133" t="s">
        <v>74</v>
      </c>
      <c r="AF6" s="132" t="s">
        <v>61</v>
      </c>
      <c r="AG6" s="135" t="s">
        <v>61</v>
      </c>
      <c r="AH6" s="132" t="s">
        <v>61</v>
      </c>
      <c r="AI6" s="132" t="s">
        <v>61</v>
      </c>
      <c r="AJ6" s="132" t="s">
        <v>75</v>
      </c>
      <c r="AK6" s="132" t="s">
        <v>76</v>
      </c>
      <c r="AL6" s="132" t="s">
        <v>64</v>
      </c>
      <c r="AM6" s="135" t="s">
        <v>65</v>
      </c>
      <c r="AN6" s="132" t="s">
        <v>61</v>
      </c>
      <c r="AO6" s="132" t="s">
        <v>61</v>
      </c>
      <c r="AP6" s="132" t="s">
        <v>77</v>
      </c>
      <c r="AQ6" s="135" t="s">
        <v>76</v>
      </c>
      <c r="AR6" s="134" t="s">
        <v>61</v>
      </c>
      <c r="AS6" s="132" t="s">
        <v>61</v>
      </c>
      <c r="AT6" s="132" t="s">
        <v>61</v>
      </c>
      <c r="AU6" s="134" t="s">
        <v>61</v>
      </c>
      <c r="AV6" s="132" t="s">
        <v>61</v>
      </c>
      <c r="AW6" s="136" t="s">
        <v>61</v>
      </c>
      <c r="AX6" s="137"/>
      <c r="AY6" s="137"/>
      <c r="AZ6" s="137"/>
      <c r="BA6" s="137"/>
      <c r="BB6" s="138"/>
      <c r="BC6" s="138"/>
      <c r="BH6" s="140"/>
      <c r="BI6" s="137"/>
      <c r="BJ6" s="138"/>
      <c r="BK6" s="138"/>
      <c r="BL6" s="138"/>
      <c r="BM6" s="138"/>
      <c r="BN6" s="138"/>
    </row>
    <row r="7" s="139" customFormat="true" ht="31.5" hidden="false" customHeight="true" outlineLevel="0" collapsed="false">
      <c r="A7" s="129" t="s">
        <v>78</v>
      </c>
      <c r="B7" s="130" t="s">
        <v>79</v>
      </c>
      <c r="C7" s="131" t="s">
        <v>80</v>
      </c>
      <c r="D7" s="133" t="s">
        <v>81</v>
      </c>
      <c r="E7" s="133" t="s">
        <v>82</v>
      </c>
      <c r="F7" s="133" t="s">
        <v>83</v>
      </c>
      <c r="G7" s="133" t="s">
        <v>84</v>
      </c>
      <c r="H7" s="133" t="s">
        <v>85</v>
      </c>
      <c r="I7" s="133" t="s">
        <v>86</v>
      </c>
      <c r="J7" s="132" t="s">
        <v>61</v>
      </c>
      <c r="K7" s="132" t="s">
        <v>61</v>
      </c>
      <c r="L7" s="133" t="s">
        <v>87</v>
      </c>
      <c r="M7" s="133" t="s">
        <v>88</v>
      </c>
      <c r="N7" s="133" t="s">
        <v>87</v>
      </c>
      <c r="O7" s="133" t="s">
        <v>88</v>
      </c>
      <c r="P7" s="133" t="s">
        <v>89</v>
      </c>
      <c r="Q7" s="133" t="s">
        <v>90</v>
      </c>
      <c r="R7" s="132" t="s">
        <v>91</v>
      </c>
      <c r="S7" s="132" t="s">
        <v>92</v>
      </c>
      <c r="T7" s="132" t="s">
        <v>91</v>
      </c>
      <c r="U7" s="132" t="s">
        <v>92</v>
      </c>
      <c r="V7" s="133" t="s">
        <v>93</v>
      </c>
      <c r="W7" s="133" t="s">
        <v>94</v>
      </c>
      <c r="X7" s="134" t="s">
        <v>61</v>
      </c>
      <c r="Y7" s="132" t="s">
        <v>61</v>
      </c>
      <c r="Z7" s="132" t="s">
        <v>64</v>
      </c>
      <c r="AA7" s="135" t="s">
        <v>65</v>
      </c>
      <c r="AB7" s="133" t="s">
        <v>61</v>
      </c>
      <c r="AC7" s="131" t="s">
        <v>61</v>
      </c>
      <c r="AD7" s="133" t="s">
        <v>95</v>
      </c>
      <c r="AE7" s="133" t="s">
        <v>96</v>
      </c>
      <c r="AF7" s="132" t="s">
        <v>64</v>
      </c>
      <c r="AG7" s="135" t="s">
        <v>65</v>
      </c>
      <c r="AH7" s="132" t="s">
        <v>61</v>
      </c>
      <c r="AI7" s="132" t="s">
        <v>61</v>
      </c>
      <c r="AJ7" s="132" t="s">
        <v>75</v>
      </c>
      <c r="AK7" s="132" t="s">
        <v>76</v>
      </c>
      <c r="AL7" s="132" t="s">
        <v>72</v>
      </c>
      <c r="AM7" s="135" t="s">
        <v>65</v>
      </c>
      <c r="AN7" s="132" t="s">
        <v>61</v>
      </c>
      <c r="AO7" s="132" t="s">
        <v>61</v>
      </c>
      <c r="AP7" s="132" t="s">
        <v>77</v>
      </c>
      <c r="AQ7" s="135" t="s">
        <v>76</v>
      </c>
      <c r="AR7" s="134" t="s">
        <v>61</v>
      </c>
      <c r="AS7" s="132" t="s">
        <v>61</v>
      </c>
      <c r="AT7" s="132" t="s">
        <v>61</v>
      </c>
      <c r="AU7" s="134" t="s">
        <v>61</v>
      </c>
      <c r="AV7" s="132" t="s">
        <v>61</v>
      </c>
      <c r="AW7" s="136" t="s">
        <v>61</v>
      </c>
      <c r="AX7" s="137"/>
      <c r="AY7" s="137"/>
      <c r="AZ7" s="137"/>
      <c r="BA7" s="137"/>
      <c r="BB7" s="138"/>
      <c r="BC7" s="138"/>
      <c r="BH7" s="140"/>
      <c r="BI7" s="137"/>
      <c r="BJ7" s="138"/>
      <c r="BK7" s="138"/>
      <c r="BL7" s="138"/>
      <c r="BM7" s="138"/>
      <c r="BN7" s="138"/>
    </row>
    <row r="8" s="138" customFormat="true" ht="31.5" hidden="false" customHeight="true" outlineLevel="0" collapsed="false">
      <c r="A8" s="129" t="s">
        <v>97</v>
      </c>
      <c r="B8" s="130" t="s">
        <v>98</v>
      </c>
      <c r="C8" s="131" t="s">
        <v>99</v>
      </c>
      <c r="D8" s="133" t="s">
        <v>64</v>
      </c>
      <c r="E8" s="133" t="s">
        <v>65</v>
      </c>
      <c r="F8" s="133" t="s">
        <v>100</v>
      </c>
      <c r="G8" s="133" t="s">
        <v>101</v>
      </c>
      <c r="H8" s="133" t="s">
        <v>102</v>
      </c>
      <c r="I8" s="133" t="s">
        <v>86</v>
      </c>
      <c r="J8" s="133" t="s">
        <v>61</v>
      </c>
      <c r="K8" s="133" t="s">
        <v>61</v>
      </c>
      <c r="L8" s="133" t="s">
        <v>103</v>
      </c>
      <c r="M8" s="133" t="s">
        <v>104</v>
      </c>
      <c r="N8" s="133" t="s">
        <v>103</v>
      </c>
      <c r="O8" s="133" t="s">
        <v>104</v>
      </c>
      <c r="P8" s="133" t="s">
        <v>105</v>
      </c>
      <c r="Q8" s="133" t="s">
        <v>106</v>
      </c>
      <c r="R8" s="133" t="s">
        <v>93</v>
      </c>
      <c r="S8" s="133" t="s">
        <v>94</v>
      </c>
      <c r="T8" s="133" t="s">
        <v>72</v>
      </c>
      <c r="U8" s="133" t="s">
        <v>65</v>
      </c>
      <c r="V8" s="133" t="s">
        <v>72</v>
      </c>
      <c r="W8" s="133" t="s">
        <v>65</v>
      </c>
      <c r="X8" s="134" t="s">
        <v>61</v>
      </c>
      <c r="Y8" s="132" t="s">
        <v>61</v>
      </c>
      <c r="Z8" s="133" t="s">
        <v>77</v>
      </c>
      <c r="AA8" s="131" t="s">
        <v>76</v>
      </c>
      <c r="AB8" s="133" t="s">
        <v>64</v>
      </c>
      <c r="AC8" s="131" t="s">
        <v>65</v>
      </c>
      <c r="AD8" s="133" t="s">
        <v>107</v>
      </c>
      <c r="AE8" s="133" t="s">
        <v>74</v>
      </c>
      <c r="AF8" s="133" t="s">
        <v>61</v>
      </c>
      <c r="AG8" s="131" t="s">
        <v>61</v>
      </c>
      <c r="AH8" s="133" t="s">
        <v>64</v>
      </c>
      <c r="AI8" s="133" t="s">
        <v>65</v>
      </c>
      <c r="AJ8" s="133" t="s">
        <v>72</v>
      </c>
      <c r="AK8" s="133" t="s">
        <v>65</v>
      </c>
      <c r="AL8" s="133" t="s">
        <v>61</v>
      </c>
      <c r="AM8" s="131" t="s">
        <v>61</v>
      </c>
      <c r="AN8" s="132" t="s">
        <v>61</v>
      </c>
      <c r="AO8" s="132" t="s">
        <v>61</v>
      </c>
      <c r="AP8" s="133" t="s">
        <v>72</v>
      </c>
      <c r="AQ8" s="131" t="s">
        <v>65</v>
      </c>
      <c r="AR8" s="141" t="s">
        <v>64</v>
      </c>
      <c r="AS8" s="133" t="s">
        <v>65</v>
      </c>
      <c r="AT8" s="132" t="s">
        <v>61</v>
      </c>
      <c r="AU8" s="134" t="s">
        <v>61</v>
      </c>
      <c r="AV8" s="132" t="s">
        <v>61</v>
      </c>
      <c r="AW8" s="136" t="s">
        <v>61</v>
      </c>
      <c r="AX8" s="137"/>
      <c r="AY8" s="137"/>
      <c r="AZ8" s="137"/>
      <c r="BA8" s="137"/>
      <c r="BH8" s="140"/>
      <c r="BI8" s="137"/>
    </row>
    <row r="9" s="139" customFormat="true" ht="31.5" hidden="false" customHeight="true" outlineLevel="0" collapsed="false">
      <c r="A9" s="129" t="s">
        <v>108</v>
      </c>
      <c r="B9" s="130" t="s">
        <v>109</v>
      </c>
      <c r="C9" s="131" t="s">
        <v>110</v>
      </c>
      <c r="D9" s="133" t="s">
        <v>64</v>
      </c>
      <c r="E9" s="133" t="s">
        <v>65</v>
      </c>
      <c r="F9" s="133" t="s">
        <v>70</v>
      </c>
      <c r="G9" s="133" t="s">
        <v>71</v>
      </c>
      <c r="H9" s="133" t="s">
        <v>64</v>
      </c>
      <c r="I9" s="133" t="s">
        <v>65</v>
      </c>
      <c r="J9" s="133" t="s">
        <v>64</v>
      </c>
      <c r="K9" s="133" t="s">
        <v>65</v>
      </c>
      <c r="L9" s="133" t="s">
        <v>111</v>
      </c>
      <c r="M9" s="133" t="s">
        <v>112</v>
      </c>
      <c r="N9" s="133" t="s">
        <v>111</v>
      </c>
      <c r="O9" s="133" t="s">
        <v>112</v>
      </c>
      <c r="P9" s="133" t="s">
        <v>113</v>
      </c>
      <c r="Q9" s="133" t="s">
        <v>114</v>
      </c>
      <c r="R9" s="133" t="s">
        <v>115</v>
      </c>
      <c r="S9" s="133" t="s">
        <v>110</v>
      </c>
      <c r="T9" s="133" t="s">
        <v>116</v>
      </c>
      <c r="U9" s="133" t="s">
        <v>117</v>
      </c>
      <c r="V9" s="133" t="s">
        <v>64</v>
      </c>
      <c r="W9" s="133" t="s">
        <v>65</v>
      </c>
      <c r="X9" s="134" t="s">
        <v>118</v>
      </c>
      <c r="Y9" s="132" t="s">
        <v>94</v>
      </c>
      <c r="Z9" s="133" t="s">
        <v>72</v>
      </c>
      <c r="AA9" s="131" t="s">
        <v>65</v>
      </c>
      <c r="AB9" s="133" t="s">
        <v>72</v>
      </c>
      <c r="AC9" s="131" t="s">
        <v>65</v>
      </c>
      <c r="AD9" s="133" t="s">
        <v>119</v>
      </c>
      <c r="AE9" s="133" t="s">
        <v>120</v>
      </c>
      <c r="AF9" s="133" t="s">
        <v>61</v>
      </c>
      <c r="AG9" s="131" t="s">
        <v>61</v>
      </c>
      <c r="AH9" s="133" t="s">
        <v>64</v>
      </c>
      <c r="AI9" s="133" t="s">
        <v>65</v>
      </c>
      <c r="AJ9" s="133" t="s">
        <v>116</v>
      </c>
      <c r="AK9" s="133" t="s">
        <v>117</v>
      </c>
      <c r="AL9" s="133" t="s">
        <v>72</v>
      </c>
      <c r="AM9" s="131" t="s">
        <v>65</v>
      </c>
      <c r="AN9" s="132" t="s">
        <v>64</v>
      </c>
      <c r="AO9" s="132" t="s">
        <v>65</v>
      </c>
      <c r="AP9" s="133" t="s">
        <v>72</v>
      </c>
      <c r="AQ9" s="131" t="s">
        <v>65</v>
      </c>
      <c r="AR9" s="141" t="s">
        <v>61</v>
      </c>
      <c r="AS9" s="133" t="s">
        <v>61</v>
      </c>
      <c r="AT9" s="132" t="s">
        <v>61</v>
      </c>
      <c r="AU9" s="134" t="s">
        <v>61</v>
      </c>
      <c r="AV9" s="132" t="s">
        <v>61</v>
      </c>
      <c r="AW9" s="136" t="s">
        <v>61</v>
      </c>
      <c r="AX9" s="137"/>
      <c r="AY9" s="137"/>
      <c r="AZ9" s="137"/>
      <c r="BA9" s="137"/>
      <c r="BB9" s="138"/>
      <c r="BC9" s="138"/>
      <c r="BH9" s="140"/>
      <c r="BI9" s="137"/>
      <c r="BJ9" s="138"/>
      <c r="BK9" s="138"/>
      <c r="BL9" s="138"/>
      <c r="BM9" s="138"/>
      <c r="BN9" s="138"/>
    </row>
    <row r="10" s="139" customFormat="true" ht="33" hidden="false" customHeight="true" outlineLevel="0" collapsed="false">
      <c r="A10" s="142" t="s">
        <v>121</v>
      </c>
      <c r="B10" s="143" t="s">
        <v>91</v>
      </c>
      <c r="C10" s="144" t="s">
        <v>92</v>
      </c>
      <c r="D10" s="145" t="s">
        <v>61</v>
      </c>
      <c r="E10" s="145" t="s">
        <v>61</v>
      </c>
      <c r="F10" s="145" t="s">
        <v>72</v>
      </c>
      <c r="G10" s="145" t="s">
        <v>65</v>
      </c>
      <c r="H10" s="145" t="s">
        <v>64</v>
      </c>
      <c r="I10" s="145" t="s">
        <v>65</v>
      </c>
      <c r="J10" s="145" t="s">
        <v>72</v>
      </c>
      <c r="K10" s="145" t="s">
        <v>65</v>
      </c>
      <c r="L10" s="145" t="s">
        <v>122</v>
      </c>
      <c r="M10" s="145" t="s">
        <v>123</v>
      </c>
      <c r="N10" s="145" t="s">
        <v>122</v>
      </c>
      <c r="O10" s="145" t="s">
        <v>123</v>
      </c>
      <c r="P10" s="145" t="s">
        <v>124</v>
      </c>
      <c r="Q10" s="145" t="s">
        <v>125</v>
      </c>
      <c r="R10" s="145" t="s">
        <v>91</v>
      </c>
      <c r="S10" s="145" t="s">
        <v>92</v>
      </c>
      <c r="T10" s="145" t="s">
        <v>118</v>
      </c>
      <c r="U10" s="145" t="s">
        <v>94</v>
      </c>
      <c r="V10" s="145" t="s">
        <v>75</v>
      </c>
      <c r="W10" s="145" t="s">
        <v>76</v>
      </c>
      <c r="X10" s="146" t="s">
        <v>61</v>
      </c>
      <c r="Y10" s="147" t="s">
        <v>61</v>
      </c>
      <c r="Z10" s="145" t="s">
        <v>75</v>
      </c>
      <c r="AA10" s="144" t="s">
        <v>76</v>
      </c>
      <c r="AB10" s="145" t="s">
        <v>64</v>
      </c>
      <c r="AC10" s="144" t="s">
        <v>65</v>
      </c>
      <c r="AD10" s="145" t="s">
        <v>126</v>
      </c>
      <c r="AE10" s="145" t="s">
        <v>127</v>
      </c>
      <c r="AF10" s="145" t="s">
        <v>61</v>
      </c>
      <c r="AG10" s="144" t="s">
        <v>61</v>
      </c>
      <c r="AH10" s="145" t="s">
        <v>61</v>
      </c>
      <c r="AI10" s="145" t="s">
        <v>61</v>
      </c>
      <c r="AJ10" s="145" t="s">
        <v>64</v>
      </c>
      <c r="AK10" s="145" t="s">
        <v>65</v>
      </c>
      <c r="AL10" s="145" t="s">
        <v>64</v>
      </c>
      <c r="AM10" s="144" t="s">
        <v>65</v>
      </c>
      <c r="AN10" s="147" t="s">
        <v>64</v>
      </c>
      <c r="AO10" s="147" t="s">
        <v>65</v>
      </c>
      <c r="AP10" s="145" t="s">
        <v>61</v>
      </c>
      <c r="AQ10" s="144" t="s">
        <v>61</v>
      </c>
      <c r="AR10" s="148" t="s">
        <v>61</v>
      </c>
      <c r="AS10" s="145" t="s">
        <v>61</v>
      </c>
      <c r="AT10" s="147" t="s">
        <v>64</v>
      </c>
      <c r="AU10" s="146" t="s">
        <v>65</v>
      </c>
      <c r="AV10" s="147" t="s">
        <v>64</v>
      </c>
      <c r="AW10" s="149" t="s">
        <v>65</v>
      </c>
      <c r="AX10" s="137"/>
      <c r="AY10" s="137"/>
      <c r="AZ10" s="137"/>
      <c r="BA10" s="137"/>
      <c r="BB10" s="138"/>
      <c r="BC10" s="138"/>
      <c r="BH10" s="140"/>
      <c r="BI10" s="137"/>
      <c r="BJ10" s="138"/>
      <c r="BK10" s="138"/>
      <c r="BL10" s="138"/>
      <c r="BM10" s="138"/>
      <c r="BN10" s="138"/>
    </row>
    <row r="11" customFormat="false" ht="7.5" hidden="false" customHeight="true" outlineLevel="0" collapsed="false">
      <c r="A11" s="17"/>
      <c r="B11" s="17"/>
      <c r="C11" s="17"/>
      <c r="D11" s="17"/>
      <c r="E11" s="17"/>
      <c r="F11" s="17"/>
      <c r="G11" s="17"/>
      <c r="H11" s="17"/>
      <c r="I11" s="17"/>
      <c r="J11" s="17"/>
      <c r="K11" s="17"/>
      <c r="L11" s="17"/>
      <c r="M11" s="17"/>
      <c r="N11" s="17"/>
      <c r="O11" s="17"/>
      <c r="P11" s="17"/>
      <c r="Q11" s="17"/>
      <c r="R11" s="17"/>
      <c r="S11" s="78"/>
      <c r="T11" s="20"/>
      <c r="U11" s="78"/>
      <c r="V11" s="20"/>
      <c r="W11" s="78"/>
      <c r="X11" s="20"/>
      <c r="Y11" s="150"/>
      <c r="Z11" s="20"/>
      <c r="AA11" s="99"/>
      <c r="AB11" s="99"/>
      <c r="AC11" s="20"/>
      <c r="AD11" s="99"/>
      <c r="AE11" s="99"/>
      <c r="AF11" s="99"/>
      <c r="AG11" s="99"/>
      <c r="AH11" s="92"/>
      <c r="AI11" s="151"/>
      <c r="AJ11" s="151"/>
      <c r="AK11" s="151"/>
      <c r="AL11" s="151"/>
      <c r="AM11" s="151"/>
      <c r="AN11" s="92"/>
      <c r="AO11" s="92"/>
      <c r="AP11" s="92"/>
      <c r="AQ11" s="92"/>
      <c r="AR11" s="92"/>
      <c r="AS11" s="92"/>
      <c r="AT11" s="92"/>
      <c r="AU11" s="92"/>
      <c r="AV11" s="92"/>
      <c r="AW11" s="92"/>
      <c r="AX11" s="92"/>
      <c r="AY11" s="92"/>
      <c r="AZ11" s="92"/>
      <c r="BA11" s="92"/>
      <c r="BH11" s="98"/>
      <c r="BI11" s="92"/>
      <c r="BJ11" s="92"/>
      <c r="BK11" s="92"/>
      <c r="BL11" s="92"/>
      <c r="BM11" s="92"/>
      <c r="BN11" s="92"/>
    </row>
    <row r="12" s="155" customFormat="true" ht="7.5" hidden="true" customHeight="true" outlineLevel="0" collapsed="false">
      <c r="A12" s="152" t="s">
        <v>128</v>
      </c>
      <c r="B12" s="89"/>
      <c r="C12" s="102" t="s">
        <v>129</v>
      </c>
      <c r="D12" s="152"/>
      <c r="E12" s="152"/>
      <c r="F12" s="152"/>
      <c r="G12" s="152"/>
      <c r="H12" s="153"/>
      <c r="I12" s="154"/>
      <c r="J12" s="153"/>
      <c r="K12" s="154"/>
      <c r="L12" s="153"/>
      <c r="M12" s="154"/>
      <c r="N12" s="153"/>
      <c r="O12" s="154"/>
      <c r="P12" s="153"/>
      <c r="Q12" s="154"/>
      <c r="R12" s="153"/>
      <c r="S12" s="154"/>
      <c r="T12" s="153"/>
      <c r="U12" s="154"/>
      <c r="V12" s="153"/>
      <c r="W12" s="154"/>
      <c r="X12" s="153"/>
      <c r="Y12" s="19"/>
      <c r="Z12" s="20"/>
      <c r="AA12" s="99"/>
      <c r="AB12" s="99"/>
      <c r="AC12" s="20"/>
      <c r="AD12" s="99"/>
      <c r="AE12" s="99"/>
      <c r="AF12" s="99"/>
      <c r="AG12" s="99"/>
      <c r="AH12" s="99"/>
      <c r="AI12" s="99"/>
      <c r="AJ12" s="99"/>
      <c r="AK12" s="99"/>
      <c r="AL12" s="99"/>
      <c r="AM12" s="99"/>
      <c r="AN12" s="92"/>
      <c r="AO12" s="92"/>
      <c r="AP12" s="92"/>
      <c r="AQ12" s="92"/>
      <c r="AR12" s="92"/>
      <c r="AS12" s="92"/>
      <c r="AT12" s="92"/>
      <c r="AU12" s="92"/>
      <c r="AV12" s="92"/>
      <c r="AW12" s="92"/>
      <c r="AX12" s="92"/>
      <c r="AY12" s="92"/>
      <c r="BA12" s="156"/>
      <c r="BH12" s="157"/>
      <c r="BI12" s="156"/>
      <c r="BJ12" s="156"/>
      <c r="BK12" s="156"/>
      <c r="BL12" s="156"/>
      <c r="BM12" s="156"/>
      <c r="BN12" s="156"/>
    </row>
    <row r="13" s="27" customFormat="true" ht="7.5" hidden="true" customHeight="true" outlineLevel="0" collapsed="false">
      <c r="A13" s="158" t="s">
        <v>130</v>
      </c>
      <c r="B13" s="89"/>
      <c r="C13" s="102" t="s">
        <v>131</v>
      </c>
      <c r="D13" s="152"/>
      <c r="E13" s="152"/>
      <c r="F13" s="152"/>
      <c r="G13" s="152"/>
      <c r="H13" s="153"/>
      <c r="I13" s="153"/>
      <c r="J13" s="153"/>
      <c r="K13" s="153"/>
      <c r="L13" s="153"/>
      <c r="M13" s="153"/>
      <c r="N13" s="153"/>
      <c r="O13" s="153"/>
      <c r="P13" s="153"/>
      <c r="Q13" s="153"/>
      <c r="R13" s="153"/>
      <c r="S13" s="153"/>
      <c r="T13" s="153"/>
      <c r="U13" s="153"/>
      <c r="V13" s="153"/>
      <c r="W13" s="153"/>
      <c r="X13" s="153"/>
      <c r="Y13" s="18"/>
      <c r="Z13" s="20"/>
      <c r="AA13" s="99"/>
      <c r="AB13" s="99"/>
      <c r="AC13" s="20"/>
      <c r="AD13" s="99"/>
      <c r="AE13" s="99"/>
      <c r="AF13" s="99"/>
      <c r="AG13" s="99"/>
      <c r="AH13" s="99"/>
      <c r="AI13" s="99"/>
      <c r="AJ13" s="99"/>
      <c r="AK13" s="99"/>
      <c r="AL13" s="99"/>
      <c r="AM13" s="99"/>
      <c r="AN13" s="92"/>
      <c r="AO13" s="92"/>
      <c r="AP13" s="92"/>
      <c r="AQ13" s="92"/>
      <c r="AR13" s="92"/>
      <c r="AS13" s="92"/>
      <c r="AT13" s="92"/>
      <c r="AU13" s="92"/>
      <c r="AV13" s="92"/>
      <c r="AW13" s="92"/>
      <c r="AX13" s="92"/>
      <c r="AY13" s="92"/>
      <c r="BA13" s="159"/>
      <c r="BH13" s="160"/>
      <c r="BI13" s="159"/>
      <c r="BJ13" s="159"/>
      <c r="BK13" s="159"/>
      <c r="BL13" s="159"/>
      <c r="BM13" s="159"/>
      <c r="BN13" s="159"/>
    </row>
    <row r="14" s="27" customFormat="true" ht="7.5" hidden="true" customHeight="true" outlineLevel="0" collapsed="false">
      <c r="A14" s="158"/>
      <c r="B14" s="89"/>
      <c r="C14" s="102" t="s">
        <v>132</v>
      </c>
      <c r="D14" s="152"/>
      <c r="E14" s="152"/>
      <c r="F14" s="152"/>
      <c r="G14" s="152"/>
      <c r="H14" s="153"/>
      <c r="I14" s="153"/>
      <c r="J14" s="153"/>
      <c r="K14" s="153"/>
      <c r="L14" s="153"/>
      <c r="M14" s="153"/>
      <c r="N14" s="153"/>
      <c r="O14" s="153"/>
      <c r="P14" s="153"/>
      <c r="Q14" s="153"/>
      <c r="R14" s="153"/>
      <c r="S14" s="153"/>
      <c r="T14" s="153"/>
      <c r="U14" s="153"/>
      <c r="V14" s="153"/>
      <c r="W14" s="153"/>
      <c r="X14" s="153"/>
      <c r="Y14" s="18"/>
      <c r="Z14" s="20"/>
      <c r="AA14" s="99"/>
      <c r="AB14" s="99"/>
      <c r="AC14" s="20"/>
      <c r="AD14" s="99"/>
      <c r="AE14" s="99"/>
      <c r="AF14" s="99"/>
      <c r="AG14" s="99"/>
      <c r="AH14" s="99"/>
      <c r="AI14" s="99"/>
      <c r="AJ14" s="99"/>
      <c r="AK14" s="99"/>
      <c r="AL14" s="99"/>
      <c r="AM14" s="99"/>
      <c r="AN14" s="92"/>
      <c r="AO14" s="92"/>
      <c r="AP14" s="92"/>
      <c r="AQ14" s="92"/>
      <c r="AR14" s="92"/>
      <c r="AS14" s="92"/>
      <c r="AT14" s="92"/>
      <c r="AU14" s="92"/>
      <c r="AV14" s="92"/>
      <c r="AW14" s="92"/>
      <c r="AX14" s="92"/>
      <c r="AY14" s="92"/>
      <c r="BA14" s="159"/>
      <c r="BH14" s="160"/>
      <c r="BI14" s="159"/>
      <c r="BJ14" s="159"/>
      <c r="BK14" s="159"/>
      <c r="BL14" s="159"/>
      <c r="BM14" s="159"/>
      <c r="BN14" s="159"/>
    </row>
    <row r="15" s="27" customFormat="true" ht="7.5" hidden="true" customHeight="true" outlineLevel="0" collapsed="false">
      <c r="A15" s="89"/>
      <c r="B15" s="89"/>
      <c r="C15" s="102" t="s">
        <v>133</v>
      </c>
      <c r="D15" s="152"/>
      <c r="E15" s="152"/>
      <c r="F15" s="152"/>
      <c r="G15" s="152"/>
      <c r="H15" s="153"/>
      <c r="I15" s="153"/>
      <c r="J15" s="153"/>
      <c r="K15" s="153"/>
      <c r="L15" s="153"/>
      <c r="M15" s="153"/>
      <c r="N15" s="153"/>
      <c r="O15" s="153"/>
      <c r="P15" s="153"/>
      <c r="Q15" s="153"/>
      <c r="R15" s="153"/>
      <c r="S15" s="153"/>
      <c r="T15" s="153"/>
      <c r="U15" s="153"/>
      <c r="V15" s="153"/>
      <c r="W15" s="153"/>
      <c r="X15" s="153"/>
      <c r="Y15" s="18"/>
      <c r="Z15" s="20"/>
      <c r="AA15" s="99"/>
      <c r="AB15" s="99"/>
      <c r="AC15" s="20"/>
      <c r="AD15" s="99"/>
      <c r="AE15" s="99"/>
      <c r="AF15" s="99"/>
      <c r="AG15" s="99"/>
      <c r="AH15" s="99"/>
      <c r="AI15" s="99"/>
      <c r="AJ15" s="99"/>
      <c r="AK15" s="99"/>
      <c r="AL15" s="99"/>
      <c r="AM15" s="99"/>
      <c r="AN15" s="92"/>
      <c r="AO15" s="92"/>
      <c r="AP15" s="92"/>
      <c r="AQ15" s="92"/>
      <c r="AR15" s="92"/>
      <c r="AS15" s="92"/>
      <c r="AT15" s="92"/>
      <c r="AU15" s="92"/>
      <c r="AV15" s="92"/>
      <c r="AW15" s="92"/>
      <c r="AX15" s="92"/>
      <c r="AY15" s="92"/>
      <c r="BA15" s="159"/>
      <c r="BH15" s="160"/>
      <c r="BI15" s="159"/>
      <c r="BJ15" s="159"/>
      <c r="BK15" s="159"/>
      <c r="BL15" s="159"/>
      <c r="BM15" s="159"/>
      <c r="BN15" s="159"/>
    </row>
    <row r="16" customFormat="false" ht="7.5" hidden="true" customHeight="true" outlineLevel="0" collapsed="false">
      <c r="C16" s="102" t="s">
        <v>134</v>
      </c>
      <c r="D16" s="152"/>
      <c r="E16" s="152"/>
      <c r="F16" s="152"/>
      <c r="G16" s="152"/>
      <c r="H16" s="153"/>
      <c r="I16" s="153"/>
      <c r="J16" s="153"/>
      <c r="K16" s="153"/>
      <c r="L16" s="153"/>
      <c r="M16" s="153"/>
      <c r="N16" s="153"/>
      <c r="O16" s="153"/>
      <c r="P16" s="153"/>
      <c r="Q16" s="153"/>
      <c r="R16" s="153"/>
      <c r="S16" s="153"/>
      <c r="T16" s="153"/>
      <c r="U16" s="153"/>
      <c r="V16" s="153"/>
      <c r="W16" s="153"/>
      <c r="X16" s="153"/>
      <c r="Y16" s="18"/>
      <c r="Z16" s="20"/>
      <c r="AA16" s="99"/>
      <c r="AB16" s="99"/>
      <c r="AC16" s="20"/>
      <c r="AD16" s="99"/>
      <c r="AE16" s="99"/>
      <c r="AF16" s="99"/>
      <c r="AG16" s="99"/>
      <c r="AH16" s="99"/>
      <c r="AI16" s="99"/>
      <c r="AJ16" s="99"/>
      <c r="AK16" s="99"/>
      <c r="AL16" s="99"/>
      <c r="AM16" s="99"/>
      <c r="AN16" s="92"/>
      <c r="AO16" s="92"/>
      <c r="AP16" s="92"/>
      <c r="AQ16" s="92"/>
      <c r="AR16" s="92"/>
      <c r="AS16" s="92"/>
      <c r="AT16" s="92"/>
      <c r="AU16" s="92"/>
      <c r="AV16" s="92"/>
      <c r="AW16" s="92"/>
      <c r="AX16" s="92"/>
      <c r="AY16" s="92"/>
      <c r="BA16" s="92"/>
      <c r="BH16" s="98"/>
      <c r="BI16" s="92"/>
      <c r="BJ16" s="92"/>
      <c r="BK16" s="92"/>
      <c r="BL16" s="92"/>
      <c r="BM16" s="92"/>
      <c r="BN16" s="92"/>
    </row>
    <row r="17" customFormat="false" ht="7.5" hidden="true" customHeight="true" outlineLevel="0" collapsed="false">
      <c r="C17" s="152"/>
      <c r="D17" s="152"/>
      <c r="E17" s="152"/>
      <c r="F17" s="152"/>
      <c r="G17" s="152"/>
      <c r="H17" s="153"/>
      <c r="I17" s="153"/>
      <c r="J17" s="153"/>
      <c r="K17" s="153"/>
      <c r="L17" s="161" t="s">
        <v>135</v>
      </c>
      <c r="M17" s="161"/>
      <c r="N17" s="153"/>
      <c r="O17" s="153"/>
      <c r="P17" s="153"/>
      <c r="Q17" s="153"/>
      <c r="R17" s="153"/>
      <c r="S17" s="153"/>
      <c r="T17" s="153"/>
      <c r="U17" s="153"/>
      <c r="V17" s="153"/>
      <c r="W17" s="153"/>
      <c r="X17" s="153"/>
      <c r="Y17" s="18"/>
      <c r="Z17" s="20"/>
      <c r="AA17" s="99"/>
      <c r="AB17" s="99"/>
      <c r="AC17" s="20"/>
      <c r="AD17" s="99"/>
      <c r="AE17" s="99"/>
      <c r="AF17" s="99"/>
      <c r="AG17" s="99"/>
      <c r="AH17" s="99"/>
      <c r="AI17" s="99"/>
      <c r="AJ17" s="99"/>
      <c r="AK17" s="99"/>
      <c r="AL17" s="99"/>
      <c r="AM17" s="99"/>
      <c r="AN17" s="92"/>
      <c r="AO17" s="92"/>
      <c r="AP17" s="92"/>
      <c r="AQ17" s="92"/>
      <c r="AR17" s="92"/>
      <c r="AS17" s="92"/>
      <c r="AT17" s="92"/>
      <c r="AU17" s="92"/>
      <c r="AV17" s="92"/>
      <c r="AW17" s="92"/>
      <c r="AX17" s="92"/>
      <c r="AY17" s="92"/>
      <c r="BA17" s="92"/>
      <c r="BH17" s="98"/>
      <c r="BI17" s="92"/>
      <c r="BJ17" s="92"/>
      <c r="BK17" s="92"/>
      <c r="BL17" s="92"/>
      <c r="BM17" s="92"/>
      <c r="BN17" s="92"/>
    </row>
    <row r="18" customFormat="false" ht="7.5" hidden="false" customHeight="true" outlineLevel="0" collapsed="false">
      <c r="A18" s="17"/>
      <c r="B18" s="18"/>
      <c r="C18" s="19"/>
      <c r="D18" s="19"/>
      <c r="E18" s="19"/>
      <c r="F18" s="19"/>
      <c r="G18" s="19"/>
      <c r="H18" s="18"/>
      <c r="I18" s="19"/>
      <c r="J18" s="18"/>
      <c r="K18" s="19"/>
      <c r="L18" s="18"/>
      <c r="M18" s="19"/>
      <c r="N18" s="18"/>
      <c r="O18" s="19"/>
      <c r="P18" s="18"/>
      <c r="Q18" s="19"/>
      <c r="R18" s="18"/>
      <c r="S18" s="19"/>
      <c r="T18" s="18"/>
      <c r="U18" s="19"/>
      <c r="V18" s="18"/>
      <c r="W18" s="19"/>
      <c r="X18" s="18"/>
      <c r="Y18" s="19"/>
      <c r="Z18" s="20"/>
      <c r="AA18" s="99"/>
      <c r="AB18" s="99"/>
      <c r="AC18" s="20"/>
      <c r="AD18" s="99"/>
      <c r="AE18" s="99"/>
      <c r="AF18" s="99"/>
      <c r="AG18" s="99"/>
      <c r="AH18" s="99"/>
      <c r="AI18" s="99"/>
      <c r="AJ18" s="99"/>
      <c r="AK18" s="99"/>
      <c r="AL18" s="99"/>
      <c r="AM18" s="99"/>
      <c r="AN18" s="92"/>
      <c r="AO18" s="92"/>
      <c r="AP18" s="92"/>
      <c r="AQ18" s="92"/>
      <c r="AR18" s="92"/>
      <c r="AS18" s="92"/>
      <c r="AT18" s="92"/>
      <c r="AU18" s="92"/>
      <c r="AV18" s="92"/>
      <c r="AW18" s="92"/>
      <c r="AX18" s="92"/>
      <c r="AY18" s="92"/>
      <c r="BA18" s="92"/>
      <c r="BB18" s="92"/>
      <c r="BH18" s="98"/>
      <c r="BI18" s="92"/>
      <c r="BJ18" s="92"/>
      <c r="BK18" s="92"/>
      <c r="BL18" s="92"/>
      <c r="BM18" s="92"/>
      <c r="BN18" s="92"/>
    </row>
    <row r="19" customFormat="false" ht="13.5" hidden="false" customHeight="false" outlineLevel="0" collapsed="false">
      <c r="A19" s="21" t="s">
        <v>4</v>
      </c>
      <c r="B19" s="100" t="s">
        <v>38</v>
      </c>
      <c r="C19" s="100"/>
      <c r="D19" s="100"/>
      <c r="E19" s="100"/>
      <c r="F19" s="100"/>
      <c r="G19" s="100"/>
      <c r="H19" s="100"/>
      <c r="I19" s="100"/>
      <c r="J19" s="100"/>
      <c r="K19" s="100"/>
      <c r="L19" s="101" t="s">
        <v>39</v>
      </c>
      <c r="M19" s="101"/>
      <c r="N19" s="101"/>
      <c r="O19" s="101"/>
      <c r="P19" s="100" t="s">
        <v>136</v>
      </c>
      <c r="Q19" s="100"/>
      <c r="R19" s="100"/>
      <c r="S19" s="100"/>
      <c r="T19" s="100"/>
      <c r="U19" s="100"/>
      <c r="V19" s="100"/>
      <c r="W19" s="100"/>
      <c r="X19" s="100"/>
      <c r="Y19" s="100"/>
      <c r="Z19" s="100"/>
      <c r="AA19" s="100"/>
      <c r="AB19" s="100"/>
      <c r="AC19" s="100"/>
      <c r="AD19" s="100"/>
      <c r="AE19" s="100"/>
      <c r="AF19" s="100" t="s">
        <v>137</v>
      </c>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52"/>
      <c r="BC19" s="152"/>
      <c r="BD19" s="162"/>
      <c r="BE19" s="162"/>
      <c r="BF19" s="162"/>
      <c r="BG19" s="162"/>
      <c r="BH19" s="89"/>
      <c r="BJ19" s="163"/>
      <c r="BK19" s="162"/>
      <c r="BL19" s="162"/>
      <c r="BM19" s="162"/>
      <c r="BN19" s="162"/>
      <c r="BO19" s="162"/>
      <c r="BP19" s="92"/>
    </row>
    <row r="20" customFormat="false" ht="42.75" hidden="false" customHeight="true" outlineLevel="0" collapsed="false">
      <c r="A20" s="21"/>
      <c r="B20" s="104" t="s">
        <v>10</v>
      </c>
      <c r="C20" s="104"/>
      <c r="D20" s="105" t="s">
        <v>15</v>
      </c>
      <c r="E20" s="105"/>
      <c r="F20" s="106" t="s">
        <v>138</v>
      </c>
      <c r="G20" s="106"/>
      <c r="H20" s="104" t="s">
        <v>13</v>
      </c>
      <c r="I20" s="104"/>
      <c r="J20" s="106" t="s">
        <v>42</v>
      </c>
      <c r="K20" s="106"/>
      <c r="L20" s="104" t="s">
        <v>10</v>
      </c>
      <c r="M20" s="104"/>
      <c r="N20" s="106" t="s">
        <v>43</v>
      </c>
      <c r="O20" s="106"/>
      <c r="P20" s="104" t="s">
        <v>10</v>
      </c>
      <c r="Q20" s="104"/>
      <c r="R20" s="106" t="s">
        <v>139</v>
      </c>
      <c r="S20" s="106"/>
      <c r="T20" s="106" t="s">
        <v>46</v>
      </c>
      <c r="U20" s="106"/>
      <c r="V20" s="108" t="s">
        <v>52</v>
      </c>
      <c r="W20" s="108"/>
      <c r="X20" s="106" t="s">
        <v>19</v>
      </c>
      <c r="Y20" s="106"/>
      <c r="Z20" s="109" t="s">
        <v>55</v>
      </c>
      <c r="AA20" s="109"/>
      <c r="AB20" s="164" t="s">
        <v>56</v>
      </c>
      <c r="AC20" s="164"/>
      <c r="AD20" s="106" t="s">
        <v>140</v>
      </c>
      <c r="AE20" s="106"/>
      <c r="AF20" s="165" t="s">
        <v>10</v>
      </c>
      <c r="AG20" s="165"/>
      <c r="AH20" s="106" t="s">
        <v>44</v>
      </c>
      <c r="AI20" s="106"/>
      <c r="AJ20" s="106" t="s">
        <v>48</v>
      </c>
      <c r="AK20" s="106"/>
      <c r="AL20" s="109" t="s">
        <v>141</v>
      </c>
      <c r="AM20" s="109"/>
      <c r="AN20" s="106" t="s">
        <v>50</v>
      </c>
      <c r="AO20" s="106"/>
      <c r="AP20" s="109" t="s">
        <v>51</v>
      </c>
      <c r="AQ20" s="109"/>
      <c r="AR20" s="110" t="s">
        <v>53</v>
      </c>
      <c r="AS20" s="110"/>
      <c r="AT20" s="106" t="s">
        <v>18</v>
      </c>
      <c r="AU20" s="106"/>
      <c r="AV20" s="106" t="s">
        <v>142</v>
      </c>
      <c r="AW20" s="106"/>
      <c r="AX20" s="106" t="s">
        <v>143</v>
      </c>
      <c r="AY20" s="106"/>
      <c r="AZ20" s="109" t="s">
        <v>144</v>
      </c>
      <c r="BA20" s="109"/>
      <c r="BD20" s="113"/>
      <c r="BE20" s="113"/>
      <c r="BF20" s="112"/>
      <c r="BG20" s="112"/>
      <c r="BH20" s="89"/>
      <c r="BJ20" s="166"/>
      <c r="BK20" s="167"/>
      <c r="BL20" s="113"/>
      <c r="BM20" s="113"/>
      <c r="BN20" s="112"/>
      <c r="BO20" s="112"/>
      <c r="BP20" s="92"/>
    </row>
    <row r="21" customFormat="false" ht="36" hidden="false" customHeight="true" outlineLevel="0" collapsed="false">
      <c r="A21" s="21"/>
      <c r="B21" s="168" t="s">
        <v>27</v>
      </c>
      <c r="C21" s="169" t="s">
        <v>28</v>
      </c>
      <c r="D21" s="119" t="s">
        <v>27</v>
      </c>
      <c r="E21" s="120" t="s">
        <v>28</v>
      </c>
      <c r="F21" s="119" t="s">
        <v>27</v>
      </c>
      <c r="G21" s="120" t="s">
        <v>28</v>
      </c>
      <c r="H21" s="119" t="s">
        <v>27</v>
      </c>
      <c r="I21" s="120" t="s">
        <v>28</v>
      </c>
      <c r="J21" s="119" t="s">
        <v>27</v>
      </c>
      <c r="K21" s="120" t="s">
        <v>28</v>
      </c>
      <c r="L21" s="119" t="s">
        <v>27</v>
      </c>
      <c r="M21" s="120" t="s">
        <v>28</v>
      </c>
      <c r="N21" s="119" t="s">
        <v>27</v>
      </c>
      <c r="O21" s="120" t="s">
        <v>28</v>
      </c>
      <c r="P21" s="119" t="s">
        <v>27</v>
      </c>
      <c r="Q21" s="120" t="s">
        <v>28</v>
      </c>
      <c r="R21" s="121" t="s">
        <v>27</v>
      </c>
      <c r="S21" s="120" t="s">
        <v>28</v>
      </c>
      <c r="T21" s="121" t="s">
        <v>27</v>
      </c>
      <c r="U21" s="118" t="s">
        <v>28</v>
      </c>
      <c r="V21" s="121" t="s">
        <v>27</v>
      </c>
      <c r="W21" s="120" t="s">
        <v>28</v>
      </c>
      <c r="X21" s="124" t="s">
        <v>27</v>
      </c>
      <c r="Y21" s="120" t="s">
        <v>28</v>
      </c>
      <c r="Z21" s="121" t="s">
        <v>27</v>
      </c>
      <c r="AA21" s="118" t="s">
        <v>28</v>
      </c>
      <c r="AB21" s="119" t="s">
        <v>27</v>
      </c>
      <c r="AC21" s="118" t="s">
        <v>28</v>
      </c>
      <c r="AD21" s="119" t="s">
        <v>27</v>
      </c>
      <c r="AE21" s="120" t="s">
        <v>28</v>
      </c>
      <c r="AF21" s="121" t="s">
        <v>27</v>
      </c>
      <c r="AG21" s="118" t="s">
        <v>28</v>
      </c>
      <c r="AH21" s="121" t="s">
        <v>27</v>
      </c>
      <c r="AI21" s="121" t="s">
        <v>28</v>
      </c>
      <c r="AJ21" s="121" t="s">
        <v>27</v>
      </c>
      <c r="AK21" s="120" t="s">
        <v>28</v>
      </c>
      <c r="AL21" s="121" t="s">
        <v>27</v>
      </c>
      <c r="AM21" s="118" t="s">
        <v>28</v>
      </c>
      <c r="AN21" s="121" t="s">
        <v>29</v>
      </c>
      <c r="AO21" s="120" t="s">
        <v>28</v>
      </c>
      <c r="AP21" s="121" t="s">
        <v>27</v>
      </c>
      <c r="AQ21" s="118" t="s">
        <v>28</v>
      </c>
      <c r="AR21" s="123" t="s">
        <v>27</v>
      </c>
      <c r="AS21" s="120" t="s">
        <v>28</v>
      </c>
      <c r="AT21" s="121" t="s">
        <v>27</v>
      </c>
      <c r="AU21" s="121" t="s">
        <v>28</v>
      </c>
      <c r="AV21" s="121" t="s">
        <v>27</v>
      </c>
      <c r="AW21" s="121" t="s">
        <v>28</v>
      </c>
      <c r="AX21" s="121" t="s">
        <v>27</v>
      </c>
      <c r="AY21" s="170" t="s">
        <v>28</v>
      </c>
      <c r="AZ21" s="121" t="s">
        <v>27</v>
      </c>
      <c r="BA21" s="170" t="s">
        <v>28</v>
      </c>
      <c r="BD21" s="126"/>
      <c r="BE21" s="126"/>
      <c r="BF21" s="126"/>
      <c r="BG21" s="126"/>
      <c r="BH21" s="89"/>
      <c r="BJ21" s="128"/>
      <c r="BK21" s="126"/>
      <c r="BL21" s="126"/>
      <c r="BM21" s="126"/>
      <c r="BN21" s="126"/>
      <c r="BO21" s="126"/>
      <c r="BP21" s="92"/>
    </row>
    <row r="22" customFormat="false" ht="33" hidden="false" customHeight="true" outlineLevel="0" collapsed="false">
      <c r="A22" s="129" t="s">
        <v>145</v>
      </c>
      <c r="B22" s="130" t="s">
        <v>64</v>
      </c>
      <c r="C22" s="131" t="s">
        <v>65</v>
      </c>
      <c r="D22" s="132" t="s">
        <v>64</v>
      </c>
      <c r="E22" s="132" t="s">
        <v>65</v>
      </c>
      <c r="F22" s="133" t="s">
        <v>61</v>
      </c>
      <c r="G22" s="133" t="s">
        <v>61</v>
      </c>
      <c r="H22" s="132" t="s">
        <v>61</v>
      </c>
      <c r="I22" s="132" t="s">
        <v>61</v>
      </c>
      <c r="J22" s="132" t="s">
        <v>61</v>
      </c>
      <c r="K22" s="132" t="s">
        <v>61</v>
      </c>
      <c r="L22" s="132" t="s">
        <v>61</v>
      </c>
      <c r="M22" s="132" t="s">
        <v>61</v>
      </c>
      <c r="N22" s="133" t="s">
        <v>61</v>
      </c>
      <c r="O22" s="133" t="s">
        <v>61</v>
      </c>
      <c r="P22" s="133" t="s">
        <v>64</v>
      </c>
      <c r="Q22" s="133" t="s">
        <v>65</v>
      </c>
      <c r="R22" s="132" t="s">
        <v>61</v>
      </c>
      <c r="S22" s="132" t="s">
        <v>61</v>
      </c>
      <c r="T22" s="132" t="s">
        <v>61</v>
      </c>
      <c r="U22" s="135" t="s">
        <v>61</v>
      </c>
      <c r="V22" s="132" t="s">
        <v>61</v>
      </c>
      <c r="W22" s="132" t="s">
        <v>61</v>
      </c>
      <c r="X22" s="141" t="s">
        <v>61</v>
      </c>
      <c r="Y22" s="133" t="s">
        <v>61</v>
      </c>
      <c r="Z22" s="132" t="s">
        <v>61</v>
      </c>
      <c r="AA22" s="135" t="s">
        <v>61</v>
      </c>
      <c r="AB22" s="132" t="s">
        <v>64</v>
      </c>
      <c r="AC22" s="135" t="s">
        <v>65</v>
      </c>
      <c r="AD22" s="132" t="s">
        <v>61</v>
      </c>
      <c r="AE22" s="132" t="s">
        <v>61</v>
      </c>
      <c r="AF22" s="132" t="s">
        <v>91</v>
      </c>
      <c r="AG22" s="135" t="s">
        <v>92</v>
      </c>
      <c r="AH22" s="132" t="s">
        <v>64</v>
      </c>
      <c r="AI22" s="132" t="s">
        <v>65</v>
      </c>
      <c r="AJ22" s="132" t="s">
        <v>64</v>
      </c>
      <c r="AK22" s="132" t="s">
        <v>65</v>
      </c>
      <c r="AL22" s="132" t="s">
        <v>61</v>
      </c>
      <c r="AM22" s="135" t="s">
        <v>61</v>
      </c>
      <c r="AN22" s="133" t="s">
        <v>146</v>
      </c>
      <c r="AO22" s="133" t="s">
        <v>147</v>
      </c>
      <c r="AP22" s="133" t="s">
        <v>61</v>
      </c>
      <c r="AQ22" s="131" t="s">
        <v>61</v>
      </c>
      <c r="AR22" s="134" t="s">
        <v>61</v>
      </c>
      <c r="AS22" s="132" t="s">
        <v>61</v>
      </c>
      <c r="AT22" s="132" t="s">
        <v>61</v>
      </c>
      <c r="AU22" s="132" t="s">
        <v>61</v>
      </c>
      <c r="AV22" s="171" t="s">
        <v>61</v>
      </c>
      <c r="AW22" s="172" t="s">
        <v>61</v>
      </c>
      <c r="AX22" s="173" t="n">
        <v>1</v>
      </c>
      <c r="AY22" s="173" t="n">
        <v>0.1</v>
      </c>
      <c r="AZ22" s="174" t="s">
        <v>61</v>
      </c>
      <c r="BA22" s="175" t="s">
        <v>61</v>
      </c>
      <c r="BD22" s="34"/>
      <c r="BE22" s="34"/>
      <c r="BF22" s="114"/>
      <c r="BG22" s="114"/>
      <c r="BH22" s="89"/>
      <c r="BJ22" s="140"/>
      <c r="BK22" s="34"/>
      <c r="BL22" s="34"/>
      <c r="BM22" s="34"/>
      <c r="BN22" s="114"/>
      <c r="BO22" s="114"/>
      <c r="BP22" s="92"/>
    </row>
    <row r="23" customFormat="false" ht="33" hidden="false" customHeight="true" outlineLevel="0" collapsed="false">
      <c r="A23" s="129" t="s">
        <v>148</v>
      </c>
      <c r="B23" s="130" t="s">
        <v>116</v>
      </c>
      <c r="C23" s="131" t="s">
        <v>117</v>
      </c>
      <c r="D23" s="132" t="s">
        <v>61</v>
      </c>
      <c r="E23" s="132" t="s">
        <v>61</v>
      </c>
      <c r="F23" s="133" t="s">
        <v>149</v>
      </c>
      <c r="G23" s="133" t="s">
        <v>92</v>
      </c>
      <c r="H23" s="132" t="s">
        <v>64</v>
      </c>
      <c r="I23" s="132" t="s">
        <v>65</v>
      </c>
      <c r="J23" s="132" t="s">
        <v>77</v>
      </c>
      <c r="K23" s="132" t="s">
        <v>76</v>
      </c>
      <c r="L23" s="133" t="s">
        <v>150</v>
      </c>
      <c r="M23" s="133" t="s">
        <v>151</v>
      </c>
      <c r="N23" s="133" t="s">
        <v>150</v>
      </c>
      <c r="O23" s="133" t="s">
        <v>151</v>
      </c>
      <c r="P23" s="133" t="s">
        <v>152</v>
      </c>
      <c r="Q23" s="133" t="s">
        <v>153</v>
      </c>
      <c r="R23" s="132" t="s">
        <v>93</v>
      </c>
      <c r="S23" s="132" t="s">
        <v>94</v>
      </c>
      <c r="T23" s="132" t="s">
        <v>93</v>
      </c>
      <c r="U23" s="135" t="s">
        <v>94</v>
      </c>
      <c r="V23" s="132" t="s">
        <v>61</v>
      </c>
      <c r="W23" s="132" t="s">
        <v>61</v>
      </c>
      <c r="X23" s="134" t="s">
        <v>61</v>
      </c>
      <c r="Y23" s="132" t="s">
        <v>61</v>
      </c>
      <c r="Z23" s="132" t="s">
        <v>61</v>
      </c>
      <c r="AA23" s="135" t="s">
        <v>61</v>
      </c>
      <c r="AB23" s="132" t="s">
        <v>61</v>
      </c>
      <c r="AC23" s="135" t="s">
        <v>61</v>
      </c>
      <c r="AD23" s="132" t="s">
        <v>61</v>
      </c>
      <c r="AE23" s="132" t="s">
        <v>61</v>
      </c>
      <c r="AF23" s="132" t="s">
        <v>154</v>
      </c>
      <c r="AG23" s="135" t="s">
        <v>155</v>
      </c>
      <c r="AH23" s="132" t="s">
        <v>156</v>
      </c>
      <c r="AI23" s="132" t="s">
        <v>71</v>
      </c>
      <c r="AJ23" s="132" t="s">
        <v>77</v>
      </c>
      <c r="AK23" s="132" t="s">
        <v>76</v>
      </c>
      <c r="AL23" s="132" t="s">
        <v>64</v>
      </c>
      <c r="AM23" s="135" t="s">
        <v>65</v>
      </c>
      <c r="AN23" s="133" t="s">
        <v>157</v>
      </c>
      <c r="AO23" s="133" t="s">
        <v>158</v>
      </c>
      <c r="AP23" s="133" t="s">
        <v>72</v>
      </c>
      <c r="AQ23" s="131" t="s">
        <v>65</v>
      </c>
      <c r="AR23" s="134" t="s">
        <v>149</v>
      </c>
      <c r="AS23" s="132" t="s">
        <v>92</v>
      </c>
      <c r="AT23" s="132" t="s">
        <v>64</v>
      </c>
      <c r="AU23" s="132" t="s">
        <v>65</v>
      </c>
      <c r="AV23" s="132" t="s">
        <v>61</v>
      </c>
      <c r="AW23" s="132" t="s">
        <v>61</v>
      </c>
      <c r="AX23" s="173" t="n">
        <v>7</v>
      </c>
      <c r="AY23" s="173" t="n">
        <v>0.4</v>
      </c>
      <c r="AZ23" s="29" t="n">
        <v>2</v>
      </c>
      <c r="BA23" s="173" t="n">
        <v>0.1</v>
      </c>
      <c r="BD23" s="34"/>
      <c r="BE23" s="34"/>
      <c r="BF23" s="176"/>
      <c r="BG23" s="176"/>
      <c r="BH23" s="89"/>
      <c r="BJ23" s="140"/>
      <c r="BK23" s="137"/>
      <c r="BL23" s="34"/>
      <c r="BM23" s="34"/>
      <c r="BN23" s="176"/>
      <c r="BO23" s="176"/>
      <c r="BP23" s="92"/>
    </row>
    <row r="24" customFormat="false" ht="33" hidden="false" customHeight="true" outlineLevel="0" collapsed="false">
      <c r="A24" s="129" t="s">
        <v>159</v>
      </c>
      <c r="B24" s="130" t="s">
        <v>91</v>
      </c>
      <c r="C24" s="131" t="s">
        <v>92</v>
      </c>
      <c r="D24" s="132" t="s">
        <v>61</v>
      </c>
      <c r="E24" s="132" t="s">
        <v>61</v>
      </c>
      <c r="F24" s="133" t="s">
        <v>77</v>
      </c>
      <c r="G24" s="133" t="s">
        <v>76</v>
      </c>
      <c r="H24" s="132" t="s">
        <v>72</v>
      </c>
      <c r="I24" s="132" t="s">
        <v>65</v>
      </c>
      <c r="J24" s="132" t="s">
        <v>61</v>
      </c>
      <c r="K24" s="132" t="s">
        <v>61</v>
      </c>
      <c r="L24" s="133" t="s">
        <v>160</v>
      </c>
      <c r="M24" s="133" t="s">
        <v>161</v>
      </c>
      <c r="N24" s="133" t="s">
        <v>160</v>
      </c>
      <c r="O24" s="133" t="s">
        <v>161</v>
      </c>
      <c r="P24" s="133" t="s">
        <v>162</v>
      </c>
      <c r="Q24" s="133" t="s">
        <v>163</v>
      </c>
      <c r="R24" s="132" t="s">
        <v>156</v>
      </c>
      <c r="S24" s="132" t="s">
        <v>71</v>
      </c>
      <c r="T24" s="132" t="s">
        <v>149</v>
      </c>
      <c r="U24" s="135" t="s">
        <v>92</v>
      </c>
      <c r="V24" s="132" t="s">
        <v>72</v>
      </c>
      <c r="W24" s="132" t="s">
        <v>65</v>
      </c>
      <c r="X24" s="134" t="s">
        <v>64</v>
      </c>
      <c r="Y24" s="132" t="s">
        <v>65</v>
      </c>
      <c r="Z24" s="132" t="s">
        <v>64</v>
      </c>
      <c r="AA24" s="135" t="s">
        <v>65</v>
      </c>
      <c r="AB24" s="132" t="s">
        <v>61</v>
      </c>
      <c r="AC24" s="135" t="s">
        <v>61</v>
      </c>
      <c r="AD24" s="132" t="s">
        <v>149</v>
      </c>
      <c r="AE24" s="132" t="s">
        <v>92</v>
      </c>
      <c r="AF24" s="132" t="s">
        <v>164</v>
      </c>
      <c r="AG24" s="135" t="s">
        <v>165</v>
      </c>
      <c r="AH24" s="132" t="s">
        <v>116</v>
      </c>
      <c r="AI24" s="132" t="s">
        <v>117</v>
      </c>
      <c r="AJ24" s="132" t="s">
        <v>77</v>
      </c>
      <c r="AK24" s="132" t="s">
        <v>76</v>
      </c>
      <c r="AL24" s="132" t="s">
        <v>64</v>
      </c>
      <c r="AM24" s="135" t="s">
        <v>65</v>
      </c>
      <c r="AN24" s="133" t="s">
        <v>166</v>
      </c>
      <c r="AO24" s="133" t="s">
        <v>167</v>
      </c>
      <c r="AP24" s="133" t="s">
        <v>72</v>
      </c>
      <c r="AQ24" s="131" t="s">
        <v>65</v>
      </c>
      <c r="AR24" s="134" t="s">
        <v>77</v>
      </c>
      <c r="AS24" s="132" t="s">
        <v>76</v>
      </c>
      <c r="AT24" s="132" t="s">
        <v>64</v>
      </c>
      <c r="AU24" s="132" t="s">
        <v>65</v>
      </c>
      <c r="AV24" s="132" t="s">
        <v>61</v>
      </c>
      <c r="AW24" s="132" t="s">
        <v>61</v>
      </c>
      <c r="AX24" s="173" t="n">
        <v>6</v>
      </c>
      <c r="AY24" s="173" t="n">
        <v>0.3</v>
      </c>
      <c r="AZ24" s="29" t="n">
        <v>2</v>
      </c>
      <c r="BA24" s="173" t="n">
        <v>0.1</v>
      </c>
      <c r="BD24" s="34"/>
      <c r="BE24" s="34"/>
      <c r="BF24" s="176"/>
      <c r="BG24" s="176"/>
      <c r="BH24" s="89"/>
      <c r="BJ24" s="140"/>
      <c r="BK24" s="137"/>
      <c r="BL24" s="34"/>
      <c r="BM24" s="34"/>
      <c r="BN24" s="176"/>
      <c r="BO24" s="176"/>
      <c r="BP24" s="92"/>
    </row>
    <row r="25" customFormat="false" ht="30.75" hidden="false" customHeight="true" outlineLevel="0" collapsed="false">
      <c r="A25" s="142" t="s">
        <v>168</v>
      </c>
      <c r="B25" s="149" t="s">
        <v>77</v>
      </c>
      <c r="C25" s="177" t="s">
        <v>76</v>
      </c>
      <c r="D25" s="147" t="s">
        <v>61</v>
      </c>
      <c r="E25" s="147" t="s">
        <v>61</v>
      </c>
      <c r="F25" s="145" t="s">
        <v>61</v>
      </c>
      <c r="G25" s="145" t="s">
        <v>61</v>
      </c>
      <c r="H25" s="147" t="s">
        <v>77</v>
      </c>
      <c r="I25" s="147" t="s">
        <v>76</v>
      </c>
      <c r="J25" s="147" t="s">
        <v>61</v>
      </c>
      <c r="K25" s="147" t="s">
        <v>61</v>
      </c>
      <c r="L25" s="145" t="s">
        <v>169</v>
      </c>
      <c r="M25" s="145" t="s">
        <v>170</v>
      </c>
      <c r="N25" s="145" t="s">
        <v>169</v>
      </c>
      <c r="O25" s="145" t="s">
        <v>170</v>
      </c>
      <c r="P25" s="145" t="s">
        <v>162</v>
      </c>
      <c r="Q25" s="145" t="s">
        <v>163</v>
      </c>
      <c r="R25" s="147" t="s">
        <v>109</v>
      </c>
      <c r="S25" s="147" t="s">
        <v>171</v>
      </c>
      <c r="T25" s="147" t="s">
        <v>77</v>
      </c>
      <c r="U25" s="177" t="s">
        <v>76</v>
      </c>
      <c r="V25" s="147" t="s">
        <v>64</v>
      </c>
      <c r="W25" s="147" t="s">
        <v>65</v>
      </c>
      <c r="X25" s="148" t="s">
        <v>61</v>
      </c>
      <c r="Y25" s="145" t="s">
        <v>61</v>
      </c>
      <c r="Z25" s="147" t="s">
        <v>61</v>
      </c>
      <c r="AA25" s="177" t="s">
        <v>61</v>
      </c>
      <c r="AB25" s="147" t="s">
        <v>61</v>
      </c>
      <c r="AC25" s="177" t="s">
        <v>61</v>
      </c>
      <c r="AD25" s="147" t="s">
        <v>116</v>
      </c>
      <c r="AE25" s="147" t="s">
        <v>117</v>
      </c>
      <c r="AF25" s="147" t="s">
        <v>172</v>
      </c>
      <c r="AG25" s="177" t="s">
        <v>173</v>
      </c>
      <c r="AH25" s="147" t="s">
        <v>109</v>
      </c>
      <c r="AI25" s="147" t="s">
        <v>171</v>
      </c>
      <c r="AJ25" s="147" t="s">
        <v>77</v>
      </c>
      <c r="AK25" s="147" t="s">
        <v>76</v>
      </c>
      <c r="AL25" s="147" t="s">
        <v>75</v>
      </c>
      <c r="AM25" s="177" t="s">
        <v>76</v>
      </c>
      <c r="AN25" s="145" t="s">
        <v>174</v>
      </c>
      <c r="AO25" s="145" t="s">
        <v>175</v>
      </c>
      <c r="AP25" s="145" t="s">
        <v>64</v>
      </c>
      <c r="AQ25" s="144" t="s">
        <v>65</v>
      </c>
      <c r="AR25" s="146" t="s">
        <v>91</v>
      </c>
      <c r="AS25" s="147" t="s">
        <v>92</v>
      </c>
      <c r="AT25" s="147" t="s">
        <v>72</v>
      </c>
      <c r="AU25" s="147" t="s">
        <v>65</v>
      </c>
      <c r="AV25" s="178" t="n">
        <v>1</v>
      </c>
      <c r="AW25" s="179" t="n">
        <v>0.1</v>
      </c>
      <c r="AX25" s="180" t="n">
        <v>1</v>
      </c>
      <c r="AY25" s="180" t="n">
        <v>0.1</v>
      </c>
      <c r="AZ25" s="178" t="n">
        <v>6</v>
      </c>
      <c r="BA25" s="180" t="n">
        <v>0.3</v>
      </c>
      <c r="BD25" s="34"/>
      <c r="BE25" s="34"/>
      <c r="BF25" s="176"/>
      <c r="BG25" s="176"/>
      <c r="BH25" s="92"/>
      <c r="BI25" s="92"/>
      <c r="BJ25" s="140"/>
      <c r="BK25" s="34"/>
      <c r="BL25" s="34"/>
      <c r="BM25" s="34"/>
      <c r="BN25" s="176"/>
      <c r="BO25" s="176"/>
      <c r="BP25" s="92"/>
      <c r="BQ25" s="92"/>
      <c r="BR25" s="92"/>
      <c r="BS25" s="92"/>
    </row>
    <row r="26" customFormat="false" ht="7.5" hidden="false" customHeight="true" outlineLevel="0" collapsed="false">
      <c r="A26" s="17"/>
      <c r="B26" s="17"/>
      <c r="C26" s="17"/>
      <c r="D26" s="17"/>
      <c r="E26" s="17"/>
      <c r="F26" s="17"/>
      <c r="G26" s="17"/>
      <c r="H26" s="17"/>
      <c r="I26" s="17"/>
      <c r="J26" s="17"/>
      <c r="K26" s="17"/>
      <c r="L26" s="17"/>
      <c r="M26" s="17"/>
      <c r="N26" s="17"/>
      <c r="O26" s="17"/>
      <c r="P26" s="17"/>
      <c r="Q26" s="17"/>
      <c r="R26" s="17"/>
      <c r="S26" s="78"/>
      <c r="T26" s="20"/>
      <c r="U26" s="78"/>
      <c r="V26" s="20"/>
      <c r="W26" s="78"/>
      <c r="X26" s="20"/>
      <c r="Y26" s="150"/>
      <c r="Z26" s="20"/>
      <c r="AA26" s="99"/>
      <c r="AB26" s="99"/>
      <c r="AC26" s="20"/>
      <c r="AD26" s="99"/>
      <c r="AE26" s="99"/>
      <c r="AF26" s="99"/>
      <c r="AG26" s="99"/>
      <c r="AH26" s="92"/>
      <c r="AI26" s="151"/>
      <c r="AJ26" s="151"/>
      <c r="AK26" s="151"/>
      <c r="AL26" s="151"/>
      <c r="AM26" s="151"/>
      <c r="AN26" s="92"/>
      <c r="AO26" s="92"/>
      <c r="AP26" s="92"/>
      <c r="AQ26" s="92"/>
      <c r="AR26" s="92"/>
      <c r="AS26" s="92"/>
      <c r="AT26" s="92"/>
      <c r="AU26" s="92"/>
      <c r="AV26" s="92"/>
      <c r="AW26" s="92"/>
      <c r="AX26" s="92"/>
      <c r="AY26" s="92"/>
      <c r="AZ26" s="92"/>
      <c r="BA26" s="92"/>
      <c r="BH26" s="98"/>
      <c r="BI26" s="92"/>
      <c r="BJ26" s="92"/>
      <c r="BK26" s="92"/>
      <c r="BL26" s="92"/>
      <c r="BM26" s="92"/>
      <c r="BN26" s="92"/>
    </row>
    <row r="27" s="155" customFormat="true" ht="7.5" hidden="true" customHeight="true" outlineLevel="0" collapsed="false">
      <c r="A27" s="152" t="s">
        <v>128</v>
      </c>
      <c r="B27" s="89"/>
      <c r="C27" s="102" t="s">
        <v>129</v>
      </c>
      <c r="D27" s="152"/>
      <c r="E27" s="152"/>
      <c r="F27" s="152"/>
      <c r="G27" s="152"/>
      <c r="H27" s="153"/>
      <c r="I27" s="154"/>
      <c r="J27" s="153"/>
      <c r="K27" s="154"/>
      <c r="L27" s="153"/>
      <c r="M27" s="154"/>
      <c r="N27" s="153"/>
      <c r="O27" s="154"/>
      <c r="P27" s="153"/>
      <c r="Q27" s="154"/>
      <c r="R27" s="153"/>
      <c r="S27" s="154"/>
      <c r="T27" s="153"/>
      <c r="U27" s="154"/>
      <c r="V27" s="153"/>
      <c r="W27" s="154"/>
      <c r="X27" s="153"/>
      <c r="Y27" s="19"/>
      <c r="Z27" s="20"/>
      <c r="AA27" s="99"/>
      <c r="AB27" s="99"/>
      <c r="AC27" s="20"/>
      <c r="AD27" s="99"/>
      <c r="AE27" s="99"/>
      <c r="AF27" s="99"/>
      <c r="AG27" s="99"/>
      <c r="AH27" s="99"/>
      <c r="AI27" s="99"/>
      <c r="AJ27" s="99"/>
      <c r="AK27" s="99"/>
      <c r="AL27" s="99"/>
      <c r="AM27" s="99"/>
      <c r="AN27" s="92"/>
      <c r="AO27" s="92"/>
      <c r="AP27" s="92"/>
      <c r="AQ27" s="92"/>
      <c r="AR27" s="92"/>
      <c r="AS27" s="92"/>
      <c r="AT27" s="92"/>
      <c r="AU27" s="92"/>
      <c r="AV27" s="92"/>
      <c r="AW27" s="92"/>
      <c r="AX27" s="92"/>
      <c r="AY27" s="92"/>
      <c r="BA27" s="156"/>
      <c r="BH27" s="157"/>
      <c r="BI27" s="156"/>
      <c r="BJ27" s="156"/>
      <c r="BK27" s="156"/>
      <c r="BL27" s="156"/>
      <c r="BM27" s="156"/>
      <c r="BN27" s="156"/>
    </row>
    <row r="28" s="27" customFormat="true" ht="7.5" hidden="true" customHeight="true" outlineLevel="0" collapsed="false">
      <c r="A28" s="158" t="s">
        <v>130</v>
      </c>
      <c r="B28" s="89"/>
      <c r="C28" s="102" t="s">
        <v>131</v>
      </c>
      <c r="D28" s="152"/>
      <c r="E28" s="152"/>
      <c r="F28" s="152"/>
      <c r="G28" s="152"/>
      <c r="H28" s="153"/>
      <c r="I28" s="153"/>
      <c r="J28" s="153"/>
      <c r="K28" s="153"/>
      <c r="L28" s="153"/>
      <c r="M28" s="153"/>
      <c r="N28" s="153"/>
      <c r="O28" s="153"/>
      <c r="P28" s="153"/>
      <c r="Q28" s="153"/>
      <c r="R28" s="153"/>
      <c r="S28" s="153"/>
      <c r="T28" s="153"/>
      <c r="U28" s="153"/>
      <c r="V28" s="153"/>
      <c r="W28" s="153"/>
      <c r="X28" s="153"/>
      <c r="Y28" s="18"/>
      <c r="Z28" s="20"/>
      <c r="AA28" s="99"/>
      <c r="AB28" s="99"/>
      <c r="AC28" s="20"/>
      <c r="AD28" s="99"/>
      <c r="AE28" s="99"/>
      <c r="AF28" s="99"/>
      <c r="AG28" s="99"/>
      <c r="AH28" s="99"/>
      <c r="AI28" s="99"/>
      <c r="AJ28" s="99"/>
      <c r="AK28" s="99"/>
      <c r="AL28" s="99"/>
      <c r="AM28" s="99"/>
      <c r="AN28" s="92"/>
      <c r="AO28" s="92"/>
      <c r="AP28" s="92"/>
      <c r="AQ28" s="92"/>
      <c r="AR28" s="92"/>
      <c r="AS28" s="92"/>
      <c r="AT28" s="92"/>
      <c r="AU28" s="92"/>
      <c r="AV28" s="92"/>
      <c r="AW28" s="92"/>
      <c r="AX28" s="92"/>
      <c r="AY28" s="92"/>
      <c r="BA28" s="159"/>
      <c r="BH28" s="160"/>
      <c r="BI28" s="159"/>
      <c r="BJ28" s="159"/>
      <c r="BK28" s="159"/>
      <c r="BL28" s="159"/>
      <c r="BM28" s="159"/>
      <c r="BN28" s="159"/>
    </row>
    <row r="29" s="27" customFormat="true" ht="7.5" hidden="true" customHeight="true" outlineLevel="0" collapsed="false">
      <c r="A29" s="158"/>
      <c r="B29" s="89"/>
      <c r="C29" s="102" t="s">
        <v>132</v>
      </c>
      <c r="D29" s="152"/>
      <c r="E29" s="152"/>
      <c r="F29" s="152"/>
      <c r="G29" s="152"/>
      <c r="H29" s="153"/>
      <c r="I29" s="153"/>
      <c r="J29" s="153"/>
      <c r="K29" s="153"/>
      <c r="L29" s="153"/>
      <c r="M29" s="153"/>
      <c r="N29" s="153"/>
      <c r="O29" s="153"/>
      <c r="P29" s="153"/>
      <c r="Q29" s="153"/>
      <c r="R29" s="153"/>
      <c r="S29" s="153"/>
      <c r="T29" s="153"/>
      <c r="U29" s="153"/>
      <c r="V29" s="153"/>
      <c r="W29" s="153"/>
      <c r="X29" s="153"/>
      <c r="Y29" s="18"/>
      <c r="Z29" s="20"/>
      <c r="AA29" s="99"/>
      <c r="AB29" s="99"/>
      <c r="AC29" s="20"/>
      <c r="AD29" s="99"/>
      <c r="AE29" s="99"/>
      <c r="AF29" s="99"/>
      <c r="AG29" s="99"/>
      <c r="AH29" s="99"/>
      <c r="AI29" s="99"/>
      <c r="AJ29" s="99"/>
      <c r="AK29" s="99"/>
      <c r="AL29" s="99"/>
      <c r="AM29" s="99"/>
      <c r="AN29" s="92"/>
      <c r="AO29" s="92"/>
      <c r="AP29" s="92"/>
      <c r="AQ29" s="92"/>
      <c r="AR29" s="92"/>
      <c r="AS29" s="92"/>
      <c r="AT29" s="92"/>
      <c r="AU29" s="92"/>
      <c r="AV29" s="92"/>
      <c r="AW29" s="92"/>
      <c r="AX29" s="92"/>
      <c r="AY29" s="92"/>
      <c r="BA29" s="159"/>
      <c r="BH29" s="160"/>
      <c r="BI29" s="159"/>
      <c r="BJ29" s="159"/>
      <c r="BK29" s="159"/>
      <c r="BL29" s="159"/>
      <c r="BM29" s="159"/>
      <c r="BN29" s="159"/>
    </row>
    <row r="30" s="27" customFormat="true" ht="7.5" hidden="true" customHeight="true" outlineLevel="0" collapsed="false">
      <c r="A30" s="89"/>
      <c r="B30" s="89"/>
      <c r="C30" s="102" t="s">
        <v>133</v>
      </c>
      <c r="D30" s="152"/>
      <c r="E30" s="152"/>
      <c r="F30" s="152"/>
      <c r="G30" s="152"/>
      <c r="H30" s="153"/>
      <c r="I30" s="153"/>
      <c r="J30" s="153"/>
      <c r="K30" s="153"/>
      <c r="L30" s="153"/>
      <c r="M30" s="153"/>
      <c r="N30" s="153"/>
      <c r="O30" s="153"/>
      <c r="P30" s="153"/>
      <c r="Q30" s="153"/>
      <c r="R30" s="153"/>
      <c r="S30" s="153"/>
      <c r="T30" s="153"/>
      <c r="U30" s="153"/>
      <c r="V30" s="153"/>
      <c r="W30" s="153"/>
      <c r="X30" s="153"/>
      <c r="Y30" s="18"/>
      <c r="Z30" s="20"/>
      <c r="AA30" s="99"/>
      <c r="AB30" s="99"/>
      <c r="AC30" s="20"/>
      <c r="AD30" s="99"/>
      <c r="AE30" s="99"/>
      <c r="AF30" s="99"/>
      <c r="AG30" s="99"/>
      <c r="AH30" s="99"/>
      <c r="AI30" s="99"/>
      <c r="AJ30" s="99"/>
      <c r="AK30" s="99"/>
      <c r="AL30" s="99"/>
      <c r="AM30" s="99"/>
      <c r="AN30" s="92"/>
      <c r="AO30" s="92"/>
      <c r="AP30" s="92"/>
      <c r="AQ30" s="92"/>
      <c r="AR30" s="92"/>
      <c r="AS30" s="92"/>
      <c r="AT30" s="92"/>
      <c r="AU30" s="92"/>
      <c r="AV30" s="92"/>
      <c r="AW30" s="92"/>
      <c r="AX30" s="92"/>
      <c r="AY30" s="92"/>
      <c r="BA30" s="159"/>
      <c r="BH30" s="160"/>
      <c r="BI30" s="159"/>
      <c r="BJ30" s="159"/>
      <c r="BK30" s="159"/>
      <c r="BL30" s="159"/>
      <c r="BM30" s="159"/>
      <c r="BN30" s="159"/>
    </row>
    <row r="31" customFormat="false" ht="7.5" hidden="true" customHeight="true" outlineLevel="0" collapsed="false">
      <c r="C31" s="102" t="s">
        <v>134</v>
      </c>
      <c r="D31" s="152"/>
      <c r="E31" s="152"/>
      <c r="F31" s="152"/>
      <c r="G31" s="152"/>
      <c r="H31" s="153"/>
      <c r="I31" s="153"/>
      <c r="J31" s="153"/>
      <c r="K31" s="153"/>
      <c r="L31" s="153"/>
      <c r="M31" s="153"/>
      <c r="N31" s="153"/>
      <c r="O31" s="153"/>
      <c r="P31" s="153"/>
      <c r="Q31" s="153"/>
      <c r="R31" s="153"/>
      <c r="S31" s="153"/>
      <c r="T31" s="153"/>
      <c r="U31" s="153"/>
      <c r="V31" s="153"/>
      <c r="W31" s="153"/>
      <c r="X31" s="153"/>
      <c r="Y31" s="18"/>
      <c r="Z31" s="20"/>
      <c r="AA31" s="99"/>
      <c r="AB31" s="99"/>
      <c r="AC31" s="20"/>
      <c r="AD31" s="99"/>
      <c r="AE31" s="99"/>
      <c r="AF31" s="99"/>
      <c r="AG31" s="99"/>
      <c r="AH31" s="99"/>
      <c r="AI31" s="99"/>
      <c r="AJ31" s="99"/>
      <c r="AK31" s="99"/>
      <c r="AL31" s="99"/>
      <c r="AM31" s="99"/>
      <c r="AN31" s="92"/>
      <c r="AO31" s="92"/>
      <c r="AP31" s="92"/>
      <c r="AQ31" s="92"/>
      <c r="AR31" s="92"/>
      <c r="AS31" s="92"/>
      <c r="AT31" s="92"/>
      <c r="AU31" s="92"/>
      <c r="AV31" s="92"/>
      <c r="AW31" s="92"/>
      <c r="AX31" s="92"/>
      <c r="AY31" s="92"/>
      <c r="BA31" s="92"/>
      <c r="BH31" s="98"/>
      <c r="BI31" s="92"/>
      <c r="BJ31" s="92"/>
      <c r="BK31" s="92"/>
      <c r="BL31" s="92"/>
      <c r="BM31" s="92"/>
      <c r="BN31" s="92"/>
    </row>
    <row r="32" customFormat="false" ht="7.5" hidden="true" customHeight="true" outlineLevel="0" collapsed="false">
      <c r="C32" s="152"/>
      <c r="D32" s="152"/>
      <c r="E32" s="152"/>
      <c r="F32" s="152"/>
      <c r="G32" s="152"/>
      <c r="H32" s="153"/>
      <c r="I32" s="153"/>
      <c r="J32" s="153"/>
      <c r="K32" s="153"/>
      <c r="L32" s="161" t="s">
        <v>135</v>
      </c>
      <c r="M32" s="161"/>
      <c r="N32" s="153"/>
      <c r="O32" s="153"/>
      <c r="P32" s="153"/>
      <c r="Q32" s="153"/>
      <c r="R32" s="153"/>
      <c r="S32" s="153"/>
      <c r="T32" s="153"/>
      <c r="U32" s="153"/>
      <c r="V32" s="153"/>
      <c r="W32" s="153"/>
      <c r="X32" s="153"/>
      <c r="Y32" s="18"/>
      <c r="Z32" s="20"/>
      <c r="AA32" s="99"/>
      <c r="AB32" s="99"/>
      <c r="AC32" s="20"/>
      <c r="AD32" s="99"/>
      <c r="AE32" s="99"/>
      <c r="AF32" s="99"/>
      <c r="AG32" s="99"/>
      <c r="AH32" s="99"/>
      <c r="AI32" s="99"/>
      <c r="AJ32" s="99"/>
      <c r="AK32" s="99"/>
      <c r="AL32" s="99"/>
      <c r="AM32" s="99"/>
      <c r="AN32" s="92"/>
      <c r="AO32" s="92"/>
      <c r="AP32" s="92"/>
      <c r="AQ32" s="92"/>
      <c r="AR32" s="92"/>
      <c r="AS32" s="92"/>
      <c r="AT32" s="92"/>
      <c r="AU32" s="92"/>
      <c r="AV32" s="92"/>
      <c r="AW32" s="92"/>
      <c r="AX32" s="92"/>
      <c r="AY32" s="92"/>
      <c r="BA32" s="92"/>
      <c r="BH32" s="98"/>
      <c r="BI32" s="92"/>
      <c r="BJ32" s="92"/>
      <c r="BK32" s="92"/>
      <c r="BL32" s="92"/>
      <c r="BM32" s="92"/>
      <c r="BN32" s="92"/>
    </row>
    <row r="33" customFormat="false" ht="7.5" hidden="false" customHeight="true" outlineLevel="0" collapsed="false">
      <c r="A33" s="17"/>
      <c r="B33" s="18"/>
      <c r="C33" s="19"/>
      <c r="D33" s="19"/>
      <c r="E33" s="19"/>
      <c r="F33" s="19"/>
      <c r="G33" s="19"/>
      <c r="H33" s="18"/>
      <c r="I33" s="19"/>
      <c r="J33" s="18"/>
      <c r="K33" s="19"/>
      <c r="L33" s="18"/>
      <c r="M33" s="19"/>
      <c r="N33" s="18"/>
      <c r="O33" s="19"/>
      <c r="P33" s="18"/>
      <c r="Q33" s="19"/>
      <c r="R33" s="18"/>
      <c r="S33" s="19"/>
      <c r="T33" s="18"/>
      <c r="U33" s="19"/>
      <c r="V33" s="18"/>
      <c r="W33" s="19"/>
      <c r="X33" s="18"/>
      <c r="Y33" s="19"/>
      <c r="Z33" s="20"/>
      <c r="AA33" s="99"/>
      <c r="AB33" s="99"/>
      <c r="AC33" s="20"/>
      <c r="AD33" s="99"/>
      <c r="AE33" s="99"/>
      <c r="AF33" s="99"/>
      <c r="AG33" s="99"/>
      <c r="AH33" s="99"/>
      <c r="AI33" s="99"/>
      <c r="AJ33" s="99"/>
      <c r="AK33" s="99"/>
      <c r="AL33" s="99"/>
      <c r="AM33" s="99"/>
      <c r="AN33" s="181"/>
      <c r="AO33" s="181"/>
      <c r="AP33" s="92"/>
      <c r="AQ33" s="92"/>
      <c r="AR33" s="92"/>
      <c r="AS33" s="92"/>
      <c r="AT33" s="92"/>
      <c r="AU33" s="92"/>
      <c r="AV33" s="92"/>
      <c r="AW33" s="92"/>
      <c r="AX33" s="92"/>
      <c r="AY33" s="92"/>
      <c r="AZ33" s="92"/>
      <c r="BA33" s="92"/>
      <c r="BB33" s="92"/>
      <c r="BC33" s="92"/>
      <c r="BD33" s="92"/>
      <c r="BE33" s="92"/>
      <c r="BF33" s="92"/>
      <c r="BG33" s="92"/>
      <c r="BH33" s="98"/>
      <c r="BI33" s="92"/>
      <c r="BJ33" s="92"/>
      <c r="BK33" s="92"/>
      <c r="BL33" s="92"/>
      <c r="BM33" s="92"/>
      <c r="BN33" s="92"/>
      <c r="BO33" s="92"/>
      <c r="BP33" s="92"/>
      <c r="BQ33" s="92"/>
      <c r="BR33" s="92"/>
      <c r="BS33" s="92"/>
      <c r="BT33" s="92"/>
      <c r="BU33" s="92"/>
      <c r="BV33" s="92"/>
      <c r="BW33" s="92"/>
      <c r="BX33" s="92"/>
      <c r="BY33" s="92"/>
      <c r="BZ33" s="92"/>
      <c r="CA33" s="92"/>
      <c r="CB33" s="92"/>
      <c r="CC33" s="92"/>
      <c r="CD33" s="92"/>
      <c r="CE33" s="92"/>
    </row>
    <row r="34" customFormat="false" ht="18" hidden="false" customHeight="true" outlineLevel="0" collapsed="false">
      <c r="A34" s="182" t="s">
        <v>4</v>
      </c>
      <c r="B34" s="101" t="s">
        <v>176</v>
      </c>
      <c r="C34" s="101"/>
      <c r="D34" s="101"/>
      <c r="E34" s="101"/>
      <c r="F34" s="100" t="s">
        <v>177</v>
      </c>
      <c r="G34" s="100"/>
      <c r="H34" s="100"/>
      <c r="I34" s="100"/>
      <c r="J34" s="100"/>
      <c r="K34" s="100"/>
      <c r="L34" s="100"/>
      <c r="M34" s="100"/>
      <c r="N34" s="100"/>
      <c r="O34" s="100"/>
      <c r="P34" s="100"/>
      <c r="Q34" s="100"/>
      <c r="R34" s="183" t="s">
        <v>178</v>
      </c>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4" t="s">
        <v>137</v>
      </c>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row>
    <row r="35" customFormat="false" ht="48" hidden="false" customHeight="true" outlineLevel="0" collapsed="false">
      <c r="A35" s="182"/>
      <c r="B35" s="104" t="s">
        <v>10</v>
      </c>
      <c r="C35" s="104"/>
      <c r="D35" s="104" t="s">
        <v>179</v>
      </c>
      <c r="E35" s="104"/>
      <c r="F35" s="104" t="s">
        <v>10</v>
      </c>
      <c r="G35" s="104"/>
      <c r="H35" s="104" t="s">
        <v>15</v>
      </c>
      <c r="I35" s="104"/>
      <c r="J35" s="106" t="s">
        <v>138</v>
      </c>
      <c r="K35" s="106"/>
      <c r="L35" s="109" t="s">
        <v>43</v>
      </c>
      <c r="M35" s="109"/>
      <c r="N35" s="104" t="s">
        <v>13</v>
      </c>
      <c r="O35" s="104"/>
      <c r="P35" s="106" t="s">
        <v>42</v>
      </c>
      <c r="Q35" s="106"/>
      <c r="R35" s="106" t="s">
        <v>10</v>
      </c>
      <c r="S35" s="106"/>
      <c r="T35" s="111" t="s">
        <v>180</v>
      </c>
      <c r="U35" s="111"/>
      <c r="V35" s="108" t="s">
        <v>46</v>
      </c>
      <c r="W35" s="108"/>
      <c r="X35" s="108" t="s">
        <v>181</v>
      </c>
      <c r="Y35" s="108"/>
      <c r="Z35" s="108" t="s">
        <v>182</v>
      </c>
      <c r="AA35" s="108"/>
      <c r="AB35" s="109" t="s">
        <v>52</v>
      </c>
      <c r="AC35" s="109"/>
      <c r="AD35" s="109" t="s">
        <v>19</v>
      </c>
      <c r="AE35" s="109"/>
      <c r="AF35" s="109" t="s">
        <v>55</v>
      </c>
      <c r="AG35" s="109"/>
      <c r="AH35" s="106" t="s">
        <v>183</v>
      </c>
      <c r="AI35" s="106"/>
      <c r="AJ35" s="165" t="s">
        <v>140</v>
      </c>
      <c r="AK35" s="165"/>
      <c r="AL35" s="106" t="s">
        <v>184</v>
      </c>
      <c r="AM35" s="106"/>
      <c r="AN35" s="185" t="s">
        <v>185</v>
      </c>
      <c r="AO35" s="185"/>
      <c r="AP35" s="165" t="s">
        <v>10</v>
      </c>
      <c r="AQ35" s="165"/>
      <c r="AR35" s="110" t="s">
        <v>44</v>
      </c>
      <c r="AS35" s="110"/>
      <c r="AT35" s="106" t="s">
        <v>186</v>
      </c>
      <c r="AU35" s="106"/>
      <c r="AV35" s="106" t="s">
        <v>187</v>
      </c>
      <c r="AW35" s="106"/>
      <c r="AX35" s="106" t="s">
        <v>188</v>
      </c>
      <c r="AY35" s="106"/>
      <c r="AZ35" s="109" t="s">
        <v>144</v>
      </c>
      <c r="BA35" s="109"/>
      <c r="BB35" s="106" t="s">
        <v>47</v>
      </c>
      <c r="BC35" s="106"/>
      <c r="BD35" s="106" t="s">
        <v>48</v>
      </c>
      <c r="BE35" s="106"/>
      <c r="BF35" s="106" t="s">
        <v>141</v>
      </c>
      <c r="BG35" s="106"/>
      <c r="BH35" s="106" t="s">
        <v>50</v>
      </c>
      <c r="BI35" s="106"/>
      <c r="BJ35" s="106" t="s">
        <v>51</v>
      </c>
      <c r="BK35" s="106"/>
      <c r="BL35" s="106" t="s">
        <v>189</v>
      </c>
      <c r="BM35" s="106"/>
      <c r="BN35" s="106" t="s">
        <v>190</v>
      </c>
      <c r="BO35" s="106"/>
      <c r="BP35" s="110" t="s">
        <v>191</v>
      </c>
      <c r="BQ35" s="110"/>
      <c r="BR35" s="186" t="s">
        <v>192</v>
      </c>
      <c r="BS35" s="186"/>
      <c r="BT35" s="106" t="s">
        <v>53</v>
      </c>
      <c r="BU35" s="106"/>
      <c r="BV35" s="106" t="s">
        <v>193</v>
      </c>
      <c r="BW35" s="106"/>
      <c r="BX35" s="106" t="s">
        <v>18</v>
      </c>
      <c r="BY35" s="106"/>
      <c r="BZ35" s="106" t="s">
        <v>54</v>
      </c>
      <c r="CA35" s="106"/>
      <c r="CB35" s="106" t="s">
        <v>194</v>
      </c>
      <c r="CC35" s="106"/>
      <c r="CD35" s="109" t="s">
        <v>195</v>
      </c>
      <c r="CE35" s="109"/>
      <c r="CF35" s="109" t="s">
        <v>22</v>
      </c>
      <c r="CG35" s="109"/>
      <c r="CH35" s="106" t="s">
        <v>196</v>
      </c>
      <c r="CI35" s="106"/>
      <c r="CJ35" s="109" t="s">
        <v>197</v>
      </c>
      <c r="CK35" s="109"/>
    </row>
    <row r="36" customFormat="false" ht="36" hidden="false" customHeight="true" outlineLevel="0" collapsed="false">
      <c r="A36" s="182"/>
      <c r="B36" s="119" t="s">
        <v>27</v>
      </c>
      <c r="C36" s="120" t="s">
        <v>28</v>
      </c>
      <c r="D36" s="119" t="s">
        <v>27</v>
      </c>
      <c r="E36" s="120" t="s">
        <v>28</v>
      </c>
      <c r="F36" s="119" t="s">
        <v>27</v>
      </c>
      <c r="G36" s="120" t="s">
        <v>28</v>
      </c>
      <c r="H36" s="119" t="s">
        <v>27</v>
      </c>
      <c r="I36" s="120" t="s">
        <v>28</v>
      </c>
      <c r="J36" s="119" t="s">
        <v>27</v>
      </c>
      <c r="K36" s="120" t="s">
        <v>28</v>
      </c>
      <c r="L36" s="117" t="s">
        <v>27</v>
      </c>
      <c r="M36" s="187" t="s">
        <v>28</v>
      </c>
      <c r="N36" s="119" t="s">
        <v>27</v>
      </c>
      <c r="O36" s="120" t="s">
        <v>28</v>
      </c>
      <c r="P36" s="119" t="s">
        <v>27</v>
      </c>
      <c r="Q36" s="120" t="s">
        <v>28</v>
      </c>
      <c r="R36" s="119" t="s">
        <v>27</v>
      </c>
      <c r="S36" s="120" t="s">
        <v>28</v>
      </c>
      <c r="T36" s="121" t="s">
        <v>27</v>
      </c>
      <c r="U36" s="120" t="s">
        <v>28</v>
      </c>
      <c r="V36" s="121" t="s">
        <v>27</v>
      </c>
      <c r="W36" s="118" t="s">
        <v>28</v>
      </c>
      <c r="X36" s="121" t="s">
        <v>27</v>
      </c>
      <c r="Y36" s="118" t="s">
        <v>28</v>
      </c>
      <c r="Z36" s="121" t="s">
        <v>27</v>
      </c>
      <c r="AA36" s="120" t="s">
        <v>28</v>
      </c>
      <c r="AB36" s="124" t="s">
        <v>27</v>
      </c>
      <c r="AC36" s="118" t="s">
        <v>28</v>
      </c>
      <c r="AD36" s="121" t="s">
        <v>27</v>
      </c>
      <c r="AE36" s="118" t="s">
        <v>28</v>
      </c>
      <c r="AF36" s="119" t="s">
        <v>27</v>
      </c>
      <c r="AG36" s="120" t="s">
        <v>28</v>
      </c>
      <c r="AH36" s="119" t="s">
        <v>27</v>
      </c>
      <c r="AI36" s="118" t="s">
        <v>28</v>
      </c>
      <c r="AJ36" s="119" t="s">
        <v>27</v>
      </c>
      <c r="AK36" s="120" t="s">
        <v>28</v>
      </c>
      <c r="AL36" s="125" t="s">
        <v>27</v>
      </c>
      <c r="AM36" s="118" t="s">
        <v>28</v>
      </c>
      <c r="AN36" s="121" t="s">
        <v>27</v>
      </c>
      <c r="AO36" s="118" t="s">
        <v>28</v>
      </c>
      <c r="AP36" s="121" t="s">
        <v>27</v>
      </c>
      <c r="AQ36" s="118" t="s">
        <v>28</v>
      </c>
      <c r="AR36" s="124" t="s">
        <v>27</v>
      </c>
      <c r="AS36" s="121" t="s">
        <v>28</v>
      </c>
      <c r="AT36" s="121" t="s">
        <v>27</v>
      </c>
      <c r="AU36" s="170" t="s">
        <v>28</v>
      </c>
      <c r="AV36" s="121" t="s">
        <v>27</v>
      </c>
      <c r="AW36" s="170" t="s">
        <v>28</v>
      </c>
      <c r="AX36" s="121" t="s">
        <v>27</v>
      </c>
      <c r="AY36" s="170" t="s">
        <v>28</v>
      </c>
      <c r="AZ36" s="121" t="s">
        <v>27</v>
      </c>
      <c r="BA36" s="170" t="s">
        <v>28</v>
      </c>
      <c r="BB36" s="121" t="s">
        <v>27</v>
      </c>
      <c r="BC36" s="170" t="s">
        <v>28</v>
      </c>
      <c r="BD36" s="121" t="s">
        <v>27</v>
      </c>
      <c r="BE36" s="120" t="s">
        <v>28</v>
      </c>
      <c r="BF36" s="121" t="s">
        <v>27</v>
      </c>
      <c r="BG36" s="120" t="s">
        <v>28</v>
      </c>
      <c r="BH36" s="121" t="s">
        <v>29</v>
      </c>
      <c r="BI36" s="120" t="s">
        <v>28</v>
      </c>
      <c r="BJ36" s="121" t="s">
        <v>27</v>
      </c>
      <c r="BK36" s="120" t="s">
        <v>28</v>
      </c>
      <c r="BL36" s="121" t="s">
        <v>27</v>
      </c>
      <c r="BM36" s="120" t="s">
        <v>28</v>
      </c>
      <c r="BN36" s="120" t="s">
        <v>27</v>
      </c>
      <c r="BO36" s="120" t="s">
        <v>28</v>
      </c>
      <c r="BP36" s="120" t="s">
        <v>27</v>
      </c>
      <c r="BQ36" s="120" t="s">
        <v>28</v>
      </c>
      <c r="BR36" s="120" t="s">
        <v>27</v>
      </c>
      <c r="BS36" s="120" t="s">
        <v>28</v>
      </c>
      <c r="BT36" s="119" t="s">
        <v>27</v>
      </c>
      <c r="BU36" s="120" t="s">
        <v>28</v>
      </c>
      <c r="BV36" s="119" t="s">
        <v>27</v>
      </c>
      <c r="BW36" s="120" t="s">
        <v>28</v>
      </c>
      <c r="BX36" s="121" t="s">
        <v>27</v>
      </c>
      <c r="BY36" s="121" t="s">
        <v>28</v>
      </c>
      <c r="BZ36" s="121" t="s">
        <v>27</v>
      </c>
      <c r="CA36" s="121" t="s">
        <v>28</v>
      </c>
      <c r="CB36" s="121" t="s">
        <v>27</v>
      </c>
      <c r="CC36" s="170" t="s">
        <v>28</v>
      </c>
      <c r="CD36" s="121" t="s">
        <v>27</v>
      </c>
      <c r="CE36" s="170" t="s">
        <v>28</v>
      </c>
      <c r="CF36" s="121" t="s">
        <v>27</v>
      </c>
      <c r="CG36" s="170" t="s">
        <v>28</v>
      </c>
      <c r="CH36" s="121" t="s">
        <v>27</v>
      </c>
      <c r="CI36" s="170" t="s">
        <v>28</v>
      </c>
      <c r="CJ36" s="121" t="s">
        <v>27</v>
      </c>
      <c r="CK36" s="170" t="s">
        <v>28</v>
      </c>
    </row>
    <row r="37" customFormat="false" ht="33" hidden="false" customHeight="true" outlineLevel="0" collapsed="false">
      <c r="A37" s="130" t="s">
        <v>198</v>
      </c>
      <c r="B37" s="188" t="n">
        <v>245</v>
      </c>
      <c r="C37" s="189" t="n">
        <v>12.9</v>
      </c>
      <c r="D37" s="189" t="n">
        <v>245</v>
      </c>
      <c r="E37" s="189" t="n">
        <v>12.9</v>
      </c>
      <c r="F37" s="190" t="n">
        <v>27</v>
      </c>
      <c r="G37" s="190" t="n">
        <v>1.4</v>
      </c>
      <c r="H37" s="132" t="s">
        <v>199</v>
      </c>
      <c r="I37" s="132" t="s">
        <v>199</v>
      </c>
      <c r="J37" s="131" t="s">
        <v>75</v>
      </c>
      <c r="K37" s="190" t="n">
        <v>0.2</v>
      </c>
      <c r="L37" s="131" t="s">
        <v>200</v>
      </c>
      <c r="M37" s="190" t="s">
        <v>201</v>
      </c>
      <c r="N37" s="191" t="s">
        <v>64</v>
      </c>
      <c r="O37" s="189" t="n">
        <v>0.1</v>
      </c>
      <c r="P37" s="132" t="s">
        <v>199</v>
      </c>
      <c r="Q37" s="132" t="s">
        <v>199</v>
      </c>
      <c r="R37" s="192" t="n">
        <v>40</v>
      </c>
      <c r="S37" s="192" t="n">
        <v>2.1</v>
      </c>
      <c r="T37" s="193" t="s">
        <v>118</v>
      </c>
      <c r="U37" s="194" t="n">
        <v>0.4</v>
      </c>
      <c r="V37" s="195" t="s">
        <v>118</v>
      </c>
      <c r="W37" s="190" t="n">
        <v>0.4</v>
      </c>
      <c r="X37" s="190" t="s">
        <v>61</v>
      </c>
      <c r="Y37" s="190" t="s">
        <v>61</v>
      </c>
      <c r="Z37" s="190" t="s">
        <v>61</v>
      </c>
      <c r="AA37" s="190" t="s">
        <v>61</v>
      </c>
      <c r="AB37" s="132" t="s">
        <v>199</v>
      </c>
      <c r="AC37" s="132" t="s">
        <v>199</v>
      </c>
      <c r="AD37" s="196" t="s">
        <v>64</v>
      </c>
      <c r="AE37" s="190" t="n">
        <v>0.1</v>
      </c>
      <c r="AF37" s="132" t="s">
        <v>64</v>
      </c>
      <c r="AG37" s="190" t="n">
        <v>0.1</v>
      </c>
      <c r="AH37" s="189" t="s">
        <v>199</v>
      </c>
      <c r="AI37" s="189" t="s">
        <v>199</v>
      </c>
      <c r="AJ37" s="189" t="s">
        <v>202</v>
      </c>
      <c r="AK37" s="197" t="n">
        <v>1.3</v>
      </c>
      <c r="AL37" s="197" t="s">
        <v>61</v>
      </c>
      <c r="AM37" s="198" t="s">
        <v>61</v>
      </c>
      <c r="AN37" s="196"/>
      <c r="AO37" s="190"/>
      <c r="AP37" s="198" t="n">
        <v>64</v>
      </c>
      <c r="AQ37" s="197" t="n">
        <v>3.4</v>
      </c>
      <c r="AR37" s="141" t="s">
        <v>109</v>
      </c>
      <c r="AS37" s="192" t="n">
        <v>0.7</v>
      </c>
      <c r="AT37" s="132" t="n">
        <v>5</v>
      </c>
      <c r="AU37" s="192" t="n">
        <v>0.3</v>
      </c>
      <c r="AV37" s="192"/>
      <c r="AW37" s="192"/>
      <c r="AX37" s="190"/>
      <c r="AY37" s="190"/>
      <c r="AZ37" s="132" t="n">
        <v>9</v>
      </c>
      <c r="BA37" s="190" t="n">
        <v>0.5</v>
      </c>
      <c r="BB37" s="132" t="s">
        <v>61</v>
      </c>
      <c r="BC37" s="133" t="s">
        <v>61</v>
      </c>
      <c r="BD37" s="132" t="s">
        <v>64</v>
      </c>
      <c r="BE37" s="192" t="n">
        <v>0.1</v>
      </c>
      <c r="BF37" s="132" t="s">
        <v>149</v>
      </c>
      <c r="BG37" s="192" t="n">
        <v>0.3</v>
      </c>
      <c r="BH37" s="133" t="s">
        <v>203</v>
      </c>
      <c r="BI37" s="192" t="s">
        <v>204</v>
      </c>
      <c r="BJ37" s="133" t="s">
        <v>64</v>
      </c>
      <c r="BK37" s="192" t="n">
        <v>0.1</v>
      </c>
      <c r="BL37" s="192"/>
      <c r="BM37" s="192"/>
      <c r="BN37" s="192"/>
      <c r="BO37" s="192"/>
      <c r="BP37" s="192"/>
      <c r="BQ37" s="192"/>
      <c r="BR37" s="192"/>
      <c r="BS37" s="192"/>
      <c r="BT37" s="132" t="s">
        <v>118</v>
      </c>
      <c r="BU37" s="192" t="n">
        <v>0.4</v>
      </c>
      <c r="BV37" s="192"/>
      <c r="BW37" s="192"/>
      <c r="BX37" s="132" t="s">
        <v>64</v>
      </c>
      <c r="BY37" s="192" t="n">
        <v>0.1</v>
      </c>
      <c r="BZ37" s="132" t="n">
        <v>1</v>
      </c>
      <c r="CA37" s="192" t="n">
        <v>0.1</v>
      </c>
      <c r="CB37" s="190"/>
      <c r="CC37" s="190"/>
      <c r="CD37" s="199" t="s">
        <v>205</v>
      </c>
      <c r="CE37" s="199"/>
      <c r="CF37" s="199"/>
      <c r="CG37" s="199"/>
      <c r="CH37" s="133"/>
      <c r="CI37" s="133"/>
      <c r="CJ37" s="132"/>
      <c r="CK37" s="190"/>
    </row>
    <row r="38" customFormat="false" ht="33" hidden="false" customHeight="true" outlineLevel="0" collapsed="false">
      <c r="A38" s="130" t="s">
        <v>206</v>
      </c>
      <c r="B38" s="188" t="n">
        <v>209</v>
      </c>
      <c r="C38" s="189" t="s">
        <v>207</v>
      </c>
      <c r="D38" s="189" t="n">
        <v>209</v>
      </c>
      <c r="E38" s="189" t="s">
        <v>207</v>
      </c>
      <c r="F38" s="190" t="n">
        <v>28</v>
      </c>
      <c r="G38" s="190" t="n">
        <v>1.5</v>
      </c>
      <c r="H38" s="132" t="s">
        <v>199</v>
      </c>
      <c r="I38" s="132" t="s">
        <v>199</v>
      </c>
      <c r="J38" s="131" t="s">
        <v>77</v>
      </c>
      <c r="K38" s="131" t="n">
        <v>0.2</v>
      </c>
      <c r="L38" s="131" t="s">
        <v>208</v>
      </c>
      <c r="M38" s="190" t="s">
        <v>209</v>
      </c>
      <c r="N38" s="191" t="s">
        <v>72</v>
      </c>
      <c r="O38" s="189" t="n">
        <v>0.1</v>
      </c>
      <c r="P38" s="132" t="s">
        <v>199</v>
      </c>
      <c r="Q38" s="132" t="s">
        <v>199</v>
      </c>
      <c r="R38" s="192" t="n">
        <v>32</v>
      </c>
      <c r="S38" s="133" t="n">
        <v>1.7</v>
      </c>
      <c r="T38" s="193" t="s">
        <v>116</v>
      </c>
      <c r="U38" s="131" t="n">
        <v>0.5</v>
      </c>
      <c r="V38" s="195" t="s">
        <v>93</v>
      </c>
      <c r="W38" s="190" t="n">
        <v>0.4</v>
      </c>
      <c r="X38" s="190" t="s">
        <v>61</v>
      </c>
      <c r="Y38" s="190" t="s">
        <v>61</v>
      </c>
      <c r="Z38" s="190" t="s">
        <v>61</v>
      </c>
      <c r="AA38" s="190" t="s">
        <v>61</v>
      </c>
      <c r="AB38" s="132" t="s">
        <v>199</v>
      </c>
      <c r="AC38" s="132" t="s">
        <v>199</v>
      </c>
      <c r="AD38" s="134" t="s">
        <v>199</v>
      </c>
      <c r="AE38" s="131" t="s">
        <v>199</v>
      </c>
      <c r="AF38" s="132" t="s">
        <v>64</v>
      </c>
      <c r="AG38" s="131" t="n">
        <v>0.1</v>
      </c>
      <c r="AH38" s="189" t="s">
        <v>199</v>
      </c>
      <c r="AI38" s="189" t="s">
        <v>199</v>
      </c>
      <c r="AJ38" s="189" t="s">
        <v>210</v>
      </c>
      <c r="AK38" s="191" t="n">
        <v>0.7</v>
      </c>
      <c r="AL38" s="191" t="s">
        <v>61</v>
      </c>
      <c r="AM38" s="189" t="s">
        <v>61</v>
      </c>
      <c r="AN38" s="129"/>
      <c r="AO38" s="131"/>
      <c r="AP38" s="198" t="n">
        <v>683</v>
      </c>
      <c r="AQ38" s="197" t="n">
        <v>35.9</v>
      </c>
      <c r="AR38" s="141" t="s">
        <v>109</v>
      </c>
      <c r="AS38" s="131" t="n">
        <v>0.7</v>
      </c>
      <c r="AT38" s="132" t="n">
        <v>2</v>
      </c>
      <c r="AU38" s="131" t="n">
        <v>0.1</v>
      </c>
      <c r="AV38" s="131"/>
      <c r="AW38" s="131"/>
      <c r="AX38" s="190"/>
      <c r="AY38" s="190"/>
      <c r="AZ38" s="132" t="n">
        <v>9</v>
      </c>
      <c r="BA38" s="131" t="n">
        <v>0.5</v>
      </c>
      <c r="BB38" s="132" t="s">
        <v>61</v>
      </c>
      <c r="BC38" s="133" t="s">
        <v>61</v>
      </c>
      <c r="BD38" s="132" t="s">
        <v>75</v>
      </c>
      <c r="BE38" s="131" t="n">
        <v>0.2</v>
      </c>
      <c r="BF38" s="132" t="s">
        <v>64</v>
      </c>
      <c r="BG38" s="131" t="n">
        <v>0.1</v>
      </c>
      <c r="BH38" s="133" t="s">
        <v>211</v>
      </c>
      <c r="BI38" s="131" t="s">
        <v>204</v>
      </c>
      <c r="BJ38" s="133" t="s">
        <v>64</v>
      </c>
      <c r="BK38" s="131" t="n">
        <v>0.1</v>
      </c>
      <c r="BL38" s="131"/>
      <c r="BM38" s="131"/>
      <c r="BN38" s="131"/>
      <c r="BO38" s="131"/>
      <c r="BP38" s="131"/>
      <c r="BQ38" s="131"/>
      <c r="BR38" s="131"/>
      <c r="BS38" s="131"/>
      <c r="BT38" s="132" t="s">
        <v>212</v>
      </c>
      <c r="BU38" s="131" t="n">
        <v>0.5</v>
      </c>
      <c r="BV38" s="131"/>
      <c r="BW38" s="131"/>
      <c r="BX38" s="132" t="s">
        <v>72</v>
      </c>
      <c r="BY38" s="131" t="n">
        <v>0.1</v>
      </c>
      <c r="BZ38" s="132" t="n">
        <v>2</v>
      </c>
      <c r="CA38" s="191" t="n">
        <v>0.1</v>
      </c>
      <c r="CB38" s="191"/>
      <c r="CC38" s="191"/>
      <c r="CD38" s="189" t="n">
        <v>5</v>
      </c>
      <c r="CE38" s="198" t="n">
        <v>0.3</v>
      </c>
      <c r="CF38" s="189" t="n">
        <v>615</v>
      </c>
      <c r="CG38" s="197" t="n">
        <v>32.4</v>
      </c>
      <c r="CH38" s="197"/>
      <c r="CI38" s="197"/>
      <c r="CJ38" s="132"/>
      <c r="CK38" s="131"/>
    </row>
    <row r="39" customFormat="false" ht="33" hidden="false" customHeight="true" outlineLevel="0" collapsed="false">
      <c r="A39" s="130" t="s">
        <v>213</v>
      </c>
      <c r="B39" s="188" t="n">
        <v>239</v>
      </c>
      <c r="C39" s="189" t="n">
        <v>12.6</v>
      </c>
      <c r="D39" s="189" t="n">
        <v>239</v>
      </c>
      <c r="E39" s="189" t="n">
        <v>12.6</v>
      </c>
      <c r="F39" s="190" t="n">
        <v>45</v>
      </c>
      <c r="G39" s="190" t="n">
        <v>2.4</v>
      </c>
      <c r="H39" s="132" t="s">
        <v>199</v>
      </c>
      <c r="I39" s="132" t="s">
        <v>199</v>
      </c>
      <c r="J39" s="131" t="s">
        <v>72</v>
      </c>
      <c r="K39" s="131" t="n">
        <v>0.1</v>
      </c>
      <c r="L39" s="131" t="s">
        <v>214</v>
      </c>
      <c r="M39" s="190" t="s">
        <v>215</v>
      </c>
      <c r="N39" s="191" t="s">
        <v>61</v>
      </c>
      <c r="O39" s="189" t="s">
        <v>199</v>
      </c>
      <c r="P39" s="132" t="s">
        <v>199</v>
      </c>
      <c r="Q39" s="132" t="s">
        <v>199</v>
      </c>
      <c r="R39" s="192" t="n">
        <v>26</v>
      </c>
      <c r="S39" s="133" t="n">
        <v>1.4</v>
      </c>
      <c r="T39" s="196" t="s">
        <v>216</v>
      </c>
      <c r="U39" s="131" t="n">
        <v>0.7</v>
      </c>
      <c r="V39" s="195" t="s">
        <v>91</v>
      </c>
      <c r="W39" s="190" t="n">
        <v>0.3</v>
      </c>
      <c r="X39" s="190" t="s">
        <v>61</v>
      </c>
      <c r="Y39" s="190" t="s">
        <v>61</v>
      </c>
      <c r="Z39" s="190" t="s">
        <v>61</v>
      </c>
      <c r="AA39" s="190" t="s">
        <v>61</v>
      </c>
      <c r="AB39" s="132" t="s">
        <v>199</v>
      </c>
      <c r="AC39" s="132" t="s">
        <v>199</v>
      </c>
      <c r="AD39" s="134" t="s">
        <v>199</v>
      </c>
      <c r="AE39" s="131" t="s">
        <v>199</v>
      </c>
      <c r="AF39" s="132" t="s">
        <v>64</v>
      </c>
      <c r="AG39" s="131" t="n">
        <v>0.1</v>
      </c>
      <c r="AH39" s="189" t="s">
        <v>199</v>
      </c>
      <c r="AI39" s="189" t="s">
        <v>199</v>
      </c>
      <c r="AJ39" s="189" t="s">
        <v>118</v>
      </c>
      <c r="AK39" s="191" t="n">
        <v>0.4</v>
      </c>
      <c r="AL39" s="191" t="s">
        <v>61</v>
      </c>
      <c r="AM39" s="189" t="s">
        <v>61</v>
      </c>
      <c r="AN39" s="129"/>
      <c r="AO39" s="131"/>
      <c r="AP39" s="198" t="n">
        <v>75</v>
      </c>
      <c r="AQ39" s="197" t="n">
        <v>3.9</v>
      </c>
      <c r="AR39" s="141" t="s">
        <v>116</v>
      </c>
      <c r="AS39" s="131" t="n">
        <v>0.5</v>
      </c>
      <c r="AT39" s="132" t="n">
        <v>4</v>
      </c>
      <c r="AU39" s="131" t="n">
        <v>0.2</v>
      </c>
      <c r="AV39" s="131"/>
      <c r="AW39" s="131"/>
      <c r="AX39" s="190"/>
      <c r="AY39" s="190"/>
      <c r="AZ39" s="132" t="n">
        <v>9</v>
      </c>
      <c r="BA39" s="131" t="n">
        <v>0.5</v>
      </c>
      <c r="BB39" s="132" t="s">
        <v>61</v>
      </c>
      <c r="BC39" s="133" t="s">
        <v>61</v>
      </c>
      <c r="BD39" s="132" t="s">
        <v>61</v>
      </c>
      <c r="BE39" s="131" t="s">
        <v>61</v>
      </c>
      <c r="BF39" s="132" t="s">
        <v>75</v>
      </c>
      <c r="BG39" s="131" t="n">
        <v>0.2</v>
      </c>
      <c r="BH39" s="133" t="s">
        <v>217</v>
      </c>
      <c r="BI39" s="131" t="s">
        <v>218</v>
      </c>
      <c r="BJ39" s="133" t="s">
        <v>61</v>
      </c>
      <c r="BK39" s="131" t="s">
        <v>61</v>
      </c>
      <c r="BL39" s="131"/>
      <c r="BM39" s="131"/>
      <c r="BN39" s="131"/>
      <c r="BO39" s="131"/>
      <c r="BP39" s="131"/>
      <c r="BQ39" s="131"/>
      <c r="BR39" s="131"/>
      <c r="BS39" s="131"/>
      <c r="BT39" s="132" t="s">
        <v>210</v>
      </c>
      <c r="BU39" s="192" t="n">
        <v>0.7</v>
      </c>
      <c r="BV39" s="192"/>
      <c r="BW39" s="192"/>
      <c r="BX39" s="132" t="s">
        <v>77</v>
      </c>
      <c r="BY39" s="131" t="n">
        <v>0.2</v>
      </c>
      <c r="BZ39" s="132" t="n">
        <v>1</v>
      </c>
      <c r="CA39" s="191" t="n">
        <v>0.1</v>
      </c>
      <c r="CB39" s="191"/>
      <c r="CC39" s="191"/>
      <c r="CD39" s="189" t="n">
        <v>2</v>
      </c>
      <c r="CE39" s="198" t="n">
        <v>0.1</v>
      </c>
      <c r="CF39" s="189" t="n">
        <v>5</v>
      </c>
      <c r="CG39" s="197" t="n">
        <v>0.3</v>
      </c>
      <c r="CH39" s="197"/>
      <c r="CI39" s="197"/>
      <c r="CJ39" s="132"/>
      <c r="CK39" s="131"/>
    </row>
    <row r="40" customFormat="false" ht="33" hidden="false" customHeight="true" outlineLevel="0" collapsed="false">
      <c r="A40" s="130" t="s">
        <v>219</v>
      </c>
      <c r="B40" s="188" t="n">
        <v>225</v>
      </c>
      <c r="C40" s="189" t="n">
        <v>11.9</v>
      </c>
      <c r="D40" s="189" t="n">
        <v>225</v>
      </c>
      <c r="E40" s="189" t="n">
        <v>11.9</v>
      </c>
      <c r="F40" s="190" t="n">
        <v>31</v>
      </c>
      <c r="G40" s="131" t="n">
        <v>1.6</v>
      </c>
      <c r="H40" s="132" t="s">
        <v>199</v>
      </c>
      <c r="I40" s="132" t="s">
        <v>199</v>
      </c>
      <c r="J40" s="131" t="s">
        <v>64</v>
      </c>
      <c r="K40" s="131" t="n">
        <v>0.1</v>
      </c>
      <c r="L40" s="131" t="s">
        <v>220</v>
      </c>
      <c r="M40" s="190" t="s">
        <v>221</v>
      </c>
      <c r="N40" s="191" t="s">
        <v>61</v>
      </c>
      <c r="O40" s="189" t="s">
        <v>199</v>
      </c>
      <c r="P40" s="132" t="s">
        <v>199</v>
      </c>
      <c r="Q40" s="132" t="s">
        <v>199</v>
      </c>
      <c r="R40" s="192" t="n">
        <v>38</v>
      </c>
      <c r="S40" s="133" t="s">
        <v>222</v>
      </c>
      <c r="T40" s="196" t="s">
        <v>152</v>
      </c>
      <c r="U40" s="131" t="n">
        <v>0.8</v>
      </c>
      <c r="V40" s="195" t="s">
        <v>93</v>
      </c>
      <c r="W40" s="190" t="n">
        <v>0.4</v>
      </c>
      <c r="X40" s="190" t="s">
        <v>61</v>
      </c>
      <c r="Y40" s="190" t="s">
        <v>61</v>
      </c>
      <c r="Z40" s="190" t="s">
        <v>61</v>
      </c>
      <c r="AA40" s="190" t="s">
        <v>61</v>
      </c>
      <c r="AB40" s="132" t="s">
        <v>199</v>
      </c>
      <c r="AC40" s="132" t="s">
        <v>199</v>
      </c>
      <c r="AD40" s="134" t="n">
        <v>1</v>
      </c>
      <c r="AE40" s="131" t="n">
        <v>0.1</v>
      </c>
      <c r="AF40" s="132" t="s">
        <v>61</v>
      </c>
      <c r="AG40" s="131" t="s">
        <v>61</v>
      </c>
      <c r="AH40" s="189" t="s">
        <v>199</v>
      </c>
      <c r="AI40" s="189" t="s">
        <v>199</v>
      </c>
      <c r="AJ40" s="189" t="s">
        <v>210</v>
      </c>
      <c r="AK40" s="191" t="n">
        <v>0.7</v>
      </c>
      <c r="AL40" s="191" t="s">
        <v>61</v>
      </c>
      <c r="AM40" s="189" t="s">
        <v>61</v>
      </c>
      <c r="AN40" s="129"/>
      <c r="AO40" s="131"/>
      <c r="AP40" s="198" t="n">
        <v>41</v>
      </c>
      <c r="AQ40" s="191" t="n">
        <v>2.1</v>
      </c>
      <c r="AR40" s="141" t="s">
        <v>210</v>
      </c>
      <c r="AS40" s="131" t="n">
        <v>0.7</v>
      </c>
      <c r="AT40" s="132" t="n">
        <v>1</v>
      </c>
      <c r="AU40" s="131" t="n">
        <v>0.1</v>
      </c>
      <c r="AV40" s="131"/>
      <c r="AW40" s="131"/>
      <c r="AX40" s="190"/>
      <c r="AY40" s="190"/>
      <c r="AZ40" s="132" t="n">
        <v>2</v>
      </c>
      <c r="BA40" s="131" t="n">
        <v>0.1</v>
      </c>
      <c r="BB40" s="132" t="s">
        <v>61</v>
      </c>
      <c r="BC40" s="133" t="s">
        <v>61</v>
      </c>
      <c r="BD40" s="132" t="s">
        <v>75</v>
      </c>
      <c r="BE40" s="131" t="n">
        <v>0.2</v>
      </c>
      <c r="BF40" s="132" t="s">
        <v>64</v>
      </c>
      <c r="BG40" s="131" t="n">
        <v>0.1</v>
      </c>
      <c r="BH40" s="133" t="s">
        <v>223</v>
      </c>
      <c r="BI40" s="131" t="n">
        <v>0.5</v>
      </c>
      <c r="BJ40" s="133" t="s">
        <v>61</v>
      </c>
      <c r="BK40" s="131" t="s">
        <v>61</v>
      </c>
      <c r="BL40" s="131"/>
      <c r="BM40" s="131"/>
      <c r="BN40" s="131"/>
      <c r="BO40" s="131"/>
      <c r="BP40" s="131"/>
      <c r="BQ40" s="131"/>
      <c r="BR40" s="131"/>
      <c r="BS40" s="131"/>
      <c r="BT40" s="132" t="s">
        <v>91</v>
      </c>
      <c r="BU40" s="131" t="n">
        <v>0.3</v>
      </c>
      <c r="BV40" s="131"/>
      <c r="BW40" s="131"/>
      <c r="BX40" s="132" t="s">
        <v>64</v>
      </c>
      <c r="BY40" s="131" t="n">
        <v>0.1</v>
      </c>
      <c r="BZ40" s="132" t="n">
        <v>1</v>
      </c>
      <c r="CA40" s="191" t="n">
        <v>0.1</v>
      </c>
      <c r="CB40" s="191"/>
      <c r="CC40" s="191"/>
      <c r="CD40" s="189" t="s">
        <v>61</v>
      </c>
      <c r="CE40" s="191" t="s">
        <v>61</v>
      </c>
      <c r="CF40" s="189" t="n">
        <v>4</v>
      </c>
      <c r="CG40" s="191" t="n">
        <v>0.2</v>
      </c>
      <c r="CH40" s="191"/>
      <c r="CI40" s="191"/>
      <c r="CJ40" s="132"/>
      <c r="CK40" s="131"/>
    </row>
    <row r="41" customFormat="false" ht="32.25" hidden="false" customHeight="true" outlineLevel="0" collapsed="false">
      <c r="A41" s="200" t="s">
        <v>224</v>
      </c>
      <c r="B41" s="201" t="n">
        <v>195</v>
      </c>
      <c r="C41" s="202" t="n">
        <v>10.2</v>
      </c>
      <c r="D41" s="202" t="n">
        <v>195</v>
      </c>
      <c r="E41" s="202" t="n">
        <v>10.2</v>
      </c>
      <c r="F41" s="203" t="n">
        <v>24</v>
      </c>
      <c r="G41" s="204" t="n">
        <v>1.2</v>
      </c>
      <c r="H41" s="205" t="s">
        <v>199</v>
      </c>
      <c r="I41" s="205" t="s">
        <v>199</v>
      </c>
      <c r="J41" s="204" t="s">
        <v>61</v>
      </c>
      <c r="K41" s="204" t="s">
        <v>61</v>
      </c>
      <c r="L41" s="204" t="s">
        <v>225</v>
      </c>
      <c r="M41" s="203" t="s">
        <v>226</v>
      </c>
      <c r="N41" s="206" t="s">
        <v>61</v>
      </c>
      <c r="O41" s="202" t="s">
        <v>199</v>
      </c>
      <c r="P41" s="205" t="s">
        <v>199</v>
      </c>
      <c r="Q41" s="205" t="s">
        <v>199</v>
      </c>
      <c r="R41" s="207" t="n">
        <v>29</v>
      </c>
      <c r="S41" s="204" t="n">
        <v>1.5</v>
      </c>
      <c r="T41" s="207" t="n">
        <v>6</v>
      </c>
      <c r="U41" s="204" t="n">
        <v>0.3</v>
      </c>
      <c r="V41" s="207" t="s">
        <v>93</v>
      </c>
      <c r="W41" s="204" t="n">
        <v>0.4</v>
      </c>
      <c r="X41" s="190" t="s">
        <v>61</v>
      </c>
      <c r="Y41" s="190" t="s">
        <v>61</v>
      </c>
      <c r="Z41" s="204" t="s">
        <v>61</v>
      </c>
      <c r="AA41" s="204" t="s">
        <v>61</v>
      </c>
      <c r="AB41" s="208" t="s">
        <v>118</v>
      </c>
      <c r="AC41" s="204" t="n">
        <v>0.4</v>
      </c>
      <c r="AD41" s="205" t="n">
        <v>1</v>
      </c>
      <c r="AE41" s="204" t="n">
        <v>0.1</v>
      </c>
      <c r="AF41" s="205" t="s">
        <v>199</v>
      </c>
      <c r="AG41" s="209" t="s">
        <v>199</v>
      </c>
      <c r="AH41" s="202" t="s">
        <v>64</v>
      </c>
      <c r="AI41" s="202" t="n">
        <v>0.1</v>
      </c>
      <c r="AJ41" s="202" t="n">
        <v>6</v>
      </c>
      <c r="AK41" s="206" t="n">
        <v>0.3</v>
      </c>
      <c r="AL41" s="197" t="s">
        <v>61</v>
      </c>
      <c r="AM41" s="198" t="s">
        <v>61</v>
      </c>
      <c r="AN41" s="210"/>
      <c r="AO41" s="131"/>
      <c r="AP41" s="202" t="s">
        <v>227</v>
      </c>
      <c r="AQ41" s="206" t="n">
        <v>3.5</v>
      </c>
      <c r="AR41" s="211" t="n">
        <v>7</v>
      </c>
      <c r="AS41" s="204" t="n">
        <v>0.4</v>
      </c>
      <c r="AT41" s="205" t="n">
        <v>2</v>
      </c>
      <c r="AU41" s="204" t="n">
        <v>0.1</v>
      </c>
      <c r="AV41" s="204"/>
      <c r="AW41" s="204"/>
      <c r="AX41" s="190"/>
      <c r="AY41" s="190"/>
      <c r="AZ41" s="205" t="n">
        <v>5</v>
      </c>
      <c r="BA41" s="204" t="n">
        <v>0.3</v>
      </c>
      <c r="BB41" s="132" t="s">
        <v>61</v>
      </c>
      <c r="BC41" s="133" t="s">
        <v>61</v>
      </c>
      <c r="BD41" s="212" t="s">
        <v>75</v>
      </c>
      <c r="BE41" s="204" t="n">
        <v>0.2</v>
      </c>
      <c r="BF41" s="205" t="s">
        <v>75</v>
      </c>
      <c r="BG41" s="204" t="n">
        <v>0.2</v>
      </c>
      <c r="BH41" s="212" t="s">
        <v>228</v>
      </c>
      <c r="BI41" s="204" t="s">
        <v>229</v>
      </c>
      <c r="BJ41" s="212" t="s">
        <v>64</v>
      </c>
      <c r="BK41" s="204" t="n">
        <v>0.1</v>
      </c>
      <c r="BL41" s="204"/>
      <c r="BM41" s="204"/>
      <c r="BN41" s="204"/>
      <c r="BO41" s="204"/>
      <c r="BP41" s="204"/>
      <c r="BQ41" s="204"/>
      <c r="BR41" s="204"/>
      <c r="BS41" s="204"/>
      <c r="BT41" s="212" t="s">
        <v>109</v>
      </c>
      <c r="BU41" s="204" t="n">
        <v>0.7</v>
      </c>
      <c r="BV41" s="204"/>
      <c r="BW41" s="204"/>
      <c r="BX41" s="205" t="s">
        <v>64</v>
      </c>
      <c r="BY41" s="204" t="n">
        <v>0.1</v>
      </c>
      <c r="BZ41" s="205" t="s">
        <v>64</v>
      </c>
      <c r="CA41" s="206" t="n">
        <v>0.1</v>
      </c>
      <c r="CB41" s="206"/>
      <c r="CC41" s="206"/>
      <c r="CD41" s="202" t="n">
        <v>3</v>
      </c>
      <c r="CE41" s="206" t="n">
        <v>0.2</v>
      </c>
      <c r="CF41" s="202" t="n">
        <v>1</v>
      </c>
      <c r="CG41" s="206" t="n">
        <v>0.1</v>
      </c>
      <c r="CH41" s="206"/>
      <c r="CI41" s="206"/>
      <c r="CJ41" s="205"/>
      <c r="CK41" s="204"/>
    </row>
    <row r="42" customFormat="false" ht="32.25" hidden="false" customHeight="true" outlineLevel="0" collapsed="false">
      <c r="A42" s="130" t="s">
        <v>230</v>
      </c>
      <c r="B42" s="188" t="n">
        <v>180</v>
      </c>
      <c r="C42" s="189" t="n">
        <v>9.3</v>
      </c>
      <c r="D42" s="189" t="n">
        <v>180</v>
      </c>
      <c r="E42" s="189" t="n">
        <v>9.3</v>
      </c>
      <c r="F42" s="190" t="n">
        <v>128</v>
      </c>
      <c r="G42" s="131" t="n">
        <v>6.6</v>
      </c>
      <c r="H42" s="132" t="s">
        <v>199</v>
      </c>
      <c r="I42" s="132" t="s">
        <v>199</v>
      </c>
      <c r="J42" s="131" t="s">
        <v>64</v>
      </c>
      <c r="K42" s="131" t="n">
        <v>0.1</v>
      </c>
      <c r="L42" s="131" t="s">
        <v>231</v>
      </c>
      <c r="M42" s="190" t="s">
        <v>232</v>
      </c>
      <c r="N42" s="191" t="s">
        <v>61</v>
      </c>
      <c r="O42" s="189" t="s">
        <v>199</v>
      </c>
      <c r="P42" s="132" t="s">
        <v>199</v>
      </c>
      <c r="Q42" s="132" t="s">
        <v>199</v>
      </c>
      <c r="R42" s="192" t="n">
        <v>52</v>
      </c>
      <c r="S42" s="131" t="n">
        <v>2.6</v>
      </c>
      <c r="T42" s="192" t="n">
        <v>26</v>
      </c>
      <c r="U42" s="131" t="n">
        <v>1.3</v>
      </c>
      <c r="V42" s="192" t="s">
        <v>72</v>
      </c>
      <c r="W42" s="131" t="n">
        <v>0.1</v>
      </c>
      <c r="X42" s="190" t="s">
        <v>61</v>
      </c>
      <c r="Y42" s="190" t="s">
        <v>61</v>
      </c>
      <c r="Z42" s="131" t="s">
        <v>61</v>
      </c>
      <c r="AA42" s="131" t="s">
        <v>61</v>
      </c>
      <c r="AB42" s="195" t="s">
        <v>72</v>
      </c>
      <c r="AC42" s="131" t="n">
        <v>0.1</v>
      </c>
      <c r="AD42" s="132" t="n">
        <v>3</v>
      </c>
      <c r="AE42" s="131" t="n">
        <v>0.2</v>
      </c>
      <c r="AF42" s="132" t="s">
        <v>199</v>
      </c>
      <c r="AG42" s="135" t="s">
        <v>199</v>
      </c>
      <c r="AH42" s="189" t="s">
        <v>61</v>
      </c>
      <c r="AI42" s="189" t="s">
        <v>61</v>
      </c>
      <c r="AJ42" s="189" t="n">
        <v>19</v>
      </c>
      <c r="AK42" s="191" t="s">
        <v>233</v>
      </c>
      <c r="AL42" s="191" t="s">
        <v>61</v>
      </c>
      <c r="AM42" s="189" t="s">
        <v>61</v>
      </c>
      <c r="AN42" s="199" t="s">
        <v>234</v>
      </c>
      <c r="AO42" s="199"/>
      <c r="AP42" s="189" t="s">
        <v>235</v>
      </c>
      <c r="AQ42" s="191" t="n">
        <v>3.9</v>
      </c>
      <c r="AR42" s="193" t="n">
        <v>15</v>
      </c>
      <c r="AS42" s="131" t="n">
        <v>0.8</v>
      </c>
      <c r="AT42" s="132" t="n">
        <v>1</v>
      </c>
      <c r="AU42" s="131" t="n">
        <v>0.1</v>
      </c>
      <c r="AV42" s="199" t="s">
        <v>236</v>
      </c>
      <c r="AW42" s="199"/>
      <c r="AX42" s="190"/>
      <c r="AY42" s="190"/>
      <c r="AZ42" s="132" t="n">
        <v>7</v>
      </c>
      <c r="BA42" s="131" t="n">
        <v>0.4</v>
      </c>
      <c r="BB42" s="132" t="s">
        <v>61</v>
      </c>
      <c r="BC42" s="133" t="s">
        <v>61</v>
      </c>
      <c r="BD42" s="133" t="s">
        <v>75</v>
      </c>
      <c r="BE42" s="131" t="n">
        <v>0.2</v>
      </c>
      <c r="BF42" s="132" t="s">
        <v>77</v>
      </c>
      <c r="BG42" s="131" t="n">
        <v>0.2</v>
      </c>
      <c r="BH42" s="133" t="s">
        <v>237</v>
      </c>
      <c r="BI42" s="131" t="s">
        <v>170</v>
      </c>
      <c r="BJ42" s="133" t="s">
        <v>64</v>
      </c>
      <c r="BK42" s="131" t="n">
        <v>0.1</v>
      </c>
      <c r="BL42" s="199" t="s">
        <v>238</v>
      </c>
      <c r="BM42" s="199"/>
      <c r="BN42" s="199"/>
      <c r="BO42" s="199"/>
      <c r="BP42" s="199"/>
      <c r="BQ42" s="199"/>
      <c r="BR42" s="199" t="s">
        <v>236</v>
      </c>
      <c r="BS42" s="199"/>
      <c r="BT42" s="133" t="s">
        <v>109</v>
      </c>
      <c r="BU42" s="131" t="n">
        <v>0.7</v>
      </c>
      <c r="BV42" s="199" t="s">
        <v>236</v>
      </c>
      <c r="BW42" s="199"/>
      <c r="BX42" s="132" t="s">
        <v>75</v>
      </c>
      <c r="BY42" s="131" t="n">
        <v>0.2</v>
      </c>
      <c r="BZ42" s="132" t="s">
        <v>61</v>
      </c>
      <c r="CA42" s="191" t="s">
        <v>61</v>
      </c>
      <c r="CB42" s="191"/>
      <c r="CC42" s="191"/>
      <c r="CD42" s="189" t="n">
        <v>9</v>
      </c>
      <c r="CE42" s="191" t="n">
        <v>0.5</v>
      </c>
      <c r="CF42" s="189" t="s">
        <v>61</v>
      </c>
      <c r="CG42" s="191" t="s">
        <v>61</v>
      </c>
      <c r="CH42" s="199" t="s">
        <v>236</v>
      </c>
      <c r="CI42" s="199"/>
      <c r="CJ42" s="213" t="s">
        <v>234</v>
      </c>
      <c r="CK42" s="213"/>
    </row>
    <row r="43" customFormat="false" ht="32.25" hidden="false" customHeight="true" outlineLevel="0" collapsed="false">
      <c r="A43" s="214" t="s">
        <v>239</v>
      </c>
      <c r="B43" s="215" t="n">
        <v>188</v>
      </c>
      <c r="C43" s="216" t="n">
        <v>9.7</v>
      </c>
      <c r="D43" s="216" t="n">
        <v>188</v>
      </c>
      <c r="E43" s="216" t="n">
        <v>9.7</v>
      </c>
      <c r="F43" s="217" t="s">
        <v>240</v>
      </c>
      <c r="G43" s="218" t="s">
        <v>241</v>
      </c>
      <c r="H43" s="219" t="s">
        <v>81</v>
      </c>
      <c r="I43" s="220" t="s">
        <v>82</v>
      </c>
      <c r="J43" s="219" t="s">
        <v>64</v>
      </c>
      <c r="K43" s="218" t="n">
        <v>0.1</v>
      </c>
      <c r="L43" s="218" t="s">
        <v>242</v>
      </c>
      <c r="M43" s="218" t="s">
        <v>243</v>
      </c>
      <c r="N43" s="216" t="s">
        <v>199</v>
      </c>
      <c r="O43" s="216" t="s">
        <v>199</v>
      </c>
      <c r="P43" s="221" t="n">
        <v>1</v>
      </c>
      <c r="Q43" s="218" t="n">
        <v>0.1</v>
      </c>
      <c r="R43" s="222" t="n">
        <v>29</v>
      </c>
      <c r="S43" s="218" t="n">
        <v>1.5</v>
      </c>
      <c r="T43" s="222" t="n">
        <v>11</v>
      </c>
      <c r="U43" s="218" t="n">
        <v>0.6</v>
      </c>
      <c r="V43" s="222" t="s">
        <v>77</v>
      </c>
      <c r="W43" s="218" t="n">
        <v>0.2</v>
      </c>
      <c r="X43" s="190" t="s">
        <v>61</v>
      </c>
      <c r="Y43" s="190" t="s">
        <v>61</v>
      </c>
      <c r="Z43" s="218" t="s">
        <v>61</v>
      </c>
      <c r="AA43" s="218" t="s">
        <v>61</v>
      </c>
      <c r="AB43" s="223" t="s">
        <v>72</v>
      </c>
      <c r="AC43" s="218" t="n">
        <v>0.1</v>
      </c>
      <c r="AD43" s="221" t="n">
        <v>2</v>
      </c>
      <c r="AE43" s="218" t="n">
        <v>0.1</v>
      </c>
      <c r="AF43" s="221" t="s">
        <v>199</v>
      </c>
      <c r="AG43" s="224" t="s">
        <v>199</v>
      </c>
      <c r="AH43" s="216" t="s">
        <v>199</v>
      </c>
      <c r="AI43" s="216" t="s">
        <v>61</v>
      </c>
      <c r="AJ43" s="216" t="n">
        <v>11</v>
      </c>
      <c r="AK43" s="225" t="n">
        <v>0.6</v>
      </c>
      <c r="AL43" s="191" t="s">
        <v>61</v>
      </c>
      <c r="AM43" s="189" t="s">
        <v>61</v>
      </c>
      <c r="AN43" s="199"/>
      <c r="AO43" s="199"/>
      <c r="AP43" s="226" t="s">
        <v>244</v>
      </c>
      <c r="AQ43" s="225" t="n">
        <v>6.7</v>
      </c>
      <c r="AR43" s="227" t="n">
        <v>18</v>
      </c>
      <c r="AS43" s="218" t="n">
        <v>0.9</v>
      </c>
      <c r="AT43" s="221" t="s">
        <v>61</v>
      </c>
      <c r="AU43" s="218" t="s">
        <v>61</v>
      </c>
      <c r="AV43" s="199"/>
      <c r="AW43" s="199"/>
      <c r="AX43" s="190"/>
      <c r="AY43" s="190"/>
      <c r="AZ43" s="221" t="n">
        <v>7</v>
      </c>
      <c r="BA43" s="218" t="n">
        <v>0.4</v>
      </c>
      <c r="BB43" s="132" t="s">
        <v>61</v>
      </c>
      <c r="BC43" s="133" t="s">
        <v>61</v>
      </c>
      <c r="BD43" s="219" t="s">
        <v>72</v>
      </c>
      <c r="BE43" s="218" t="n">
        <v>0.1</v>
      </c>
      <c r="BF43" s="221" t="s">
        <v>75</v>
      </c>
      <c r="BG43" s="218" t="n">
        <v>0.2</v>
      </c>
      <c r="BH43" s="219" t="s">
        <v>245</v>
      </c>
      <c r="BI43" s="218" t="s">
        <v>246</v>
      </c>
      <c r="BJ43" s="219" t="s">
        <v>64</v>
      </c>
      <c r="BK43" s="218" t="n">
        <v>0.1</v>
      </c>
      <c r="BL43" s="212" t="s">
        <v>61</v>
      </c>
      <c r="BM43" s="212" t="s">
        <v>61</v>
      </c>
      <c r="BN43" s="218" t="s">
        <v>61</v>
      </c>
      <c r="BO43" s="218" t="s">
        <v>61</v>
      </c>
      <c r="BP43" s="218" t="n">
        <v>13</v>
      </c>
      <c r="BQ43" s="218" t="n">
        <v>0.7</v>
      </c>
      <c r="BR43" s="199"/>
      <c r="BS43" s="199"/>
      <c r="BT43" s="219" t="s">
        <v>247</v>
      </c>
      <c r="BU43" s="218" t="n">
        <v>0.9</v>
      </c>
      <c r="BV43" s="199"/>
      <c r="BW43" s="199"/>
      <c r="BX43" s="221" t="s">
        <v>77</v>
      </c>
      <c r="BY43" s="218" t="n">
        <v>0.2</v>
      </c>
      <c r="BZ43" s="221" t="s">
        <v>61</v>
      </c>
      <c r="CA43" s="225" t="s">
        <v>61</v>
      </c>
      <c r="CB43" s="225"/>
      <c r="CC43" s="225"/>
      <c r="CD43" s="216" t="n">
        <v>41</v>
      </c>
      <c r="CE43" s="225" t="n">
        <v>2.1</v>
      </c>
      <c r="CF43" s="216" t="n">
        <v>1</v>
      </c>
      <c r="CG43" s="225" t="n">
        <v>0.1</v>
      </c>
      <c r="CH43" s="199"/>
      <c r="CI43" s="199"/>
      <c r="CJ43" s="213"/>
      <c r="CK43" s="213"/>
    </row>
    <row r="44" s="158" customFormat="true" ht="31.5" hidden="false" customHeight="true" outlineLevel="0" collapsed="false">
      <c r="A44" s="228" t="s">
        <v>248</v>
      </c>
      <c r="B44" s="201" t="n">
        <v>190</v>
      </c>
      <c r="C44" s="202" t="n">
        <v>9.8</v>
      </c>
      <c r="D44" s="202" t="n">
        <v>190</v>
      </c>
      <c r="E44" s="202" t="n">
        <v>9.8</v>
      </c>
      <c r="F44" s="207" t="n">
        <v>50</v>
      </c>
      <c r="G44" s="212" t="n">
        <v>2.6</v>
      </c>
      <c r="H44" s="212" t="s">
        <v>61</v>
      </c>
      <c r="I44" s="229" t="s">
        <v>61</v>
      </c>
      <c r="J44" s="212" t="s">
        <v>61</v>
      </c>
      <c r="K44" s="212" t="s">
        <v>61</v>
      </c>
      <c r="L44" s="212" t="s">
        <v>249</v>
      </c>
      <c r="M44" s="212" t="s">
        <v>250</v>
      </c>
      <c r="N44" s="202" t="s">
        <v>199</v>
      </c>
      <c r="O44" s="202" t="s">
        <v>199</v>
      </c>
      <c r="P44" s="205" t="s">
        <v>199</v>
      </c>
      <c r="Q44" s="212" t="s">
        <v>61</v>
      </c>
      <c r="R44" s="207" t="n">
        <v>28</v>
      </c>
      <c r="S44" s="212" t="n">
        <v>1.4</v>
      </c>
      <c r="T44" s="207" t="n">
        <v>9</v>
      </c>
      <c r="U44" s="212" t="n">
        <v>0.5</v>
      </c>
      <c r="V44" s="207" t="s">
        <v>70</v>
      </c>
      <c r="W44" s="212" t="n">
        <v>0.6</v>
      </c>
      <c r="X44" s="190" t="s">
        <v>61</v>
      </c>
      <c r="Y44" s="190" t="s">
        <v>61</v>
      </c>
      <c r="Z44" s="212" t="s">
        <v>61</v>
      </c>
      <c r="AA44" s="212" t="s">
        <v>61</v>
      </c>
      <c r="AB44" s="208" t="s">
        <v>77</v>
      </c>
      <c r="AC44" s="212" t="n">
        <v>0.2</v>
      </c>
      <c r="AD44" s="205" t="n">
        <v>2</v>
      </c>
      <c r="AE44" s="212" t="n">
        <v>0.1</v>
      </c>
      <c r="AF44" s="205" t="n">
        <v>1</v>
      </c>
      <c r="AG44" s="209" t="n">
        <v>0.1</v>
      </c>
      <c r="AH44" s="202" t="s">
        <v>199</v>
      </c>
      <c r="AI44" s="202" t="s">
        <v>61</v>
      </c>
      <c r="AJ44" s="202" t="n">
        <v>2</v>
      </c>
      <c r="AK44" s="206" t="n">
        <v>0.1</v>
      </c>
      <c r="AL44" s="191" t="s">
        <v>61</v>
      </c>
      <c r="AM44" s="189" t="s">
        <v>61</v>
      </c>
      <c r="AN44" s="210" t="s">
        <v>61</v>
      </c>
      <c r="AO44" s="204" t="s">
        <v>61</v>
      </c>
      <c r="AP44" s="202" t="s">
        <v>251</v>
      </c>
      <c r="AQ44" s="206" t="n">
        <v>6.2</v>
      </c>
      <c r="AR44" s="211" t="n">
        <v>14</v>
      </c>
      <c r="AS44" s="212" t="n">
        <v>0.7</v>
      </c>
      <c r="AT44" s="212" t="s">
        <v>61</v>
      </c>
      <c r="AU44" s="212" t="s">
        <v>61</v>
      </c>
      <c r="AV44" s="212" t="s">
        <v>61</v>
      </c>
      <c r="AW44" s="212" t="s">
        <v>61</v>
      </c>
      <c r="AX44" s="190"/>
      <c r="AY44" s="190"/>
      <c r="AZ44" s="205" t="s">
        <v>116</v>
      </c>
      <c r="BA44" s="212" t="n">
        <v>0.5</v>
      </c>
      <c r="BB44" s="132" t="s">
        <v>61</v>
      </c>
      <c r="BC44" s="133" t="s">
        <v>61</v>
      </c>
      <c r="BD44" s="212" t="s">
        <v>77</v>
      </c>
      <c r="BE44" s="212" t="n">
        <v>0.2</v>
      </c>
      <c r="BF44" s="212" t="s">
        <v>77</v>
      </c>
      <c r="BG44" s="212" t="n">
        <v>0.2</v>
      </c>
      <c r="BH44" s="212" t="s">
        <v>252</v>
      </c>
      <c r="BI44" s="212" t="s">
        <v>253</v>
      </c>
      <c r="BJ44" s="205" t="s">
        <v>64</v>
      </c>
      <c r="BK44" s="212" t="n">
        <v>0.1</v>
      </c>
      <c r="BL44" s="212" t="s">
        <v>61</v>
      </c>
      <c r="BM44" s="212" t="s">
        <v>61</v>
      </c>
      <c r="BN44" s="205" t="s">
        <v>64</v>
      </c>
      <c r="BO44" s="212" t="n">
        <v>0.1</v>
      </c>
      <c r="BP44" s="205" t="n">
        <v>30</v>
      </c>
      <c r="BQ44" s="212" t="n">
        <v>1.5</v>
      </c>
      <c r="BR44" s="205" t="n">
        <v>4</v>
      </c>
      <c r="BS44" s="212" t="n">
        <v>0.2</v>
      </c>
      <c r="BT44" s="205" t="n">
        <v>27</v>
      </c>
      <c r="BU44" s="212" t="n">
        <v>1.4</v>
      </c>
      <c r="BV44" s="212" t="s">
        <v>61</v>
      </c>
      <c r="BW44" s="212" t="s">
        <v>61</v>
      </c>
      <c r="BX44" s="205" t="n">
        <v>2</v>
      </c>
      <c r="BY44" s="212" t="n">
        <v>0.1</v>
      </c>
      <c r="BZ44" s="212" t="s">
        <v>61</v>
      </c>
      <c r="CA44" s="202" t="s">
        <v>61</v>
      </c>
      <c r="CB44" s="202"/>
      <c r="CC44" s="202"/>
      <c r="CD44" s="202" t="n">
        <v>2</v>
      </c>
      <c r="CE44" s="202" t="n">
        <v>0.1</v>
      </c>
      <c r="CF44" s="202" t="n">
        <v>5</v>
      </c>
      <c r="CG44" s="202" t="n">
        <v>0.3</v>
      </c>
      <c r="CH44" s="212" t="s">
        <v>61</v>
      </c>
      <c r="CI44" s="133" t="s">
        <v>61</v>
      </c>
      <c r="CJ44" s="212" t="s">
        <v>61</v>
      </c>
      <c r="CK44" s="204" t="s">
        <v>61</v>
      </c>
      <c r="CL44" s="68"/>
    </row>
    <row r="45" s="158" customFormat="true" ht="32.25" hidden="false" customHeight="true" outlineLevel="0" collapsed="false">
      <c r="A45" s="210" t="s">
        <v>254</v>
      </c>
      <c r="B45" s="188" t="n">
        <v>183</v>
      </c>
      <c r="C45" s="189" t="n">
        <v>9.4</v>
      </c>
      <c r="D45" s="189" t="n">
        <v>183</v>
      </c>
      <c r="E45" s="189" t="n">
        <v>9.4</v>
      </c>
      <c r="F45" s="192" t="n">
        <v>70</v>
      </c>
      <c r="G45" s="133" t="n">
        <v>3.6</v>
      </c>
      <c r="H45" s="212" t="s">
        <v>61</v>
      </c>
      <c r="I45" s="230" t="s">
        <v>61</v>
      </c>
      <c r="J45" s="212" t="s">
        <v>64</v>
      </c>
      <c r="K45" s="212" t="n">
        <v>0.1</v>
      </c>
      <c r="L45" s="212" t="s">
        <v>255</v>
      </c>
      <c r="M45" s="133" t="s">
        <v>256</v>
      </c>
      <c r="N45" s="189" t="s">
        <v>199</v>
      </c>
      <c r="O45" s="202" t="s">
        <v>199</v>
      </c>
      <c r="P45" s="132" t="s">
        <v>199</v>
      </c>
      <c r="Q45" s="133" t="s">
        <v>61</v>
      </c>
      <c r="R45" s="192" t="n">
        <v>38</v>
      </c>
      <c r="S45" s="133" t="n">
        <v>1.9</v>
      </c>
      <c r="T45" s="207" t="n">
        <v>25</v>
      </c>
      <c r="U45" s="133" t="n">
        <v>1.3</v>
      </c>
      <c r="V45" s="207" t="s">
        <v>149</v>
      </c>
      <c r="W45" s="212" t="n">
        <v>0.3</v>
      </c>
      <c r="X45" s="190" t="s">
        <v>61</v>
      </c>
      <c r="Y45" s="190" t="s">
        <v>61</v>
      </c>
      <c r="Z45" s="133" t="s">
        <v>61</v>
      </c>
      <c r="AA45" s="133" t="s">
        <v>61</v>
      </c>
      <c r="AB45" s="195" t="s">
        <v>149</v>
      </c>
      <c r="AC45" s="212" t="n">
        <v>0.3</v>
      </c>
      <c r="AD45" s="205" t="s">
        <v>199</v>
      </c>
      <c r="AE45" s="212" t="s">
        <v>61</v>
      </c>
      <c r="AF45" s="132" t="n">
        <v>1</v>
      </c>
      <c r="AG45" s="209" t="n">
        <v>0.1</v>
      </c>
      <c r="AH45" s="202" t="s">
        <v>199</v>
      </c>
      <c r="AI45" s="202" t="s">
        <v>61</v>
      </c>
      <c r="AJ45" s="202" t="n">
        <v>12</v>
      </c>
      <c r="AK45" s="206" t="n">
        <v>0.6</v>
      </c>
      <c r="AL45" s="197" t="s">
        <v>61</v>
      </c>
      <c r="AM45" s="198" t="s">
        <v>61</v>
      </c>
      <c r="AN45" s="188" t="s">
        <v>61</v>
      </c>
      <c r="AO45" s="191" t="s">
        <v>61</v>
      </c>
      <c r="AP45" s="202" t="s">
        <v>257</v>
      </c>
      <c r="AQ45" s="231" t="n">
        <v>10.6</v>
      </c>
      <c r="AR45" s="232" t="n">
        <v>25</v>
      </c>
      <c r="AS45" s="189" t="n">
        <v>1.3</v>
      </c>
      <c r="AT45" s="189" t="s">
        <v>64</v>
      </c>
      <c r="AU45" s="189" t="n">
        <v>0.1</v>
      </c>
      <c r="AV45" s="189" t="n">
        <v>22</v>
      </c>
      <c r="AW45" s="233" t="n">
        <v>1.1</v>
      </c>
      <c r="AX45" s="190"/>
      <c r="AY45" s="190"/>
      <c r="AZ45" s="189" t="s">
        <v>156</v>
      </c>
      <c r="BA45" s="189" t="n">
        <v>0.6</v>
      </c>
      <c r="BB45" s="132" t="s">
        <v>61</v>
      </c>
      <c r="BC45" s="133" t="s">
        <v>61</v>
      </c>
      <c r="BD45" s="189" t="s">
        <v>116</v>
      </c>
      <c r="BE45" s="202" t="n">
        <v>0.5</v>
      </c>
      <c r="BF45" s="202" t="s">
        <v>75</v>
      </c>
      <c r="BG45" s="202" t="n">
        <v>0.2</v>
      </c>
      <c r="BH45" s="212" t="s">
        <v>258</v>
      </c>
      <c r="BI45" s="212" t="s">
        <v>259</v>
      </c>
      <c r="BJ45" s="132" t="s">
        <v>72</v>
      </c>
      <c r="BK45" s="212" t="n">
        <v>0.1</v>
      </c>
      <c r="BL45" s="133" t="n">
        <v>7</v>
      </c>
      <c r="BM45" s="234" t="n">
        <v>0.4</v>
      </c>
      <c r="BN45" s="132" t="s">
        <v>61</v>
      </c>
      <c r="BO45" s="212" t="s">
        <v>61</v>
      </c>
      <c r="BP45" s="132" t="n">
        <v>51</v>
      </c>
      <c r="BQ45" s="212" t="n">
        <v>2.6</v>
      </c>
      <c r="BR45" s="132" t="n">
        <v>3</v>
      </c>
      <c r="BS45" s="133" t="n">
        <v>0.2</v>
      </c>
      <c r="BT45" s="205" t="n">
        <v>30</v>
      </c>
      <c r="BU45" s="212" t="n">
        <v>1.5</v>
      </c>
      <c r="BV45" s="212" t="s">
        <v>61</v>
      </c>
      <c r="BW45" s="212" t="s">
        <v>61</v>
      </c>
      <c r="BX45" s="132" t="n">
        <v>1</v>
      </c>
      <c r="BY45" s="133" t="n">
        <v>0.1</v>
      </c>
      <c r="BZ45" s="212" t="s">
        <v>61</v>
      </c>
      <c r="CA45" s="212" t="s">
        <v>61</v>
      </c>
      <c r="CB45" s="212"/>
      <c r="CC45" s="212"/>
      <c r="CD45" s="212" t="s">
        <v>61</v>
      </c>
      <c r="CE45" s="133" t="s">
        <v>61</v>
      </c>
      <c r="CF45" s="133" t="n">
        <v>1</v>
      </c>
      <c r="CG45" s="133" t="n">
        <v>0.1</v>
      </c>
      <c r="CH45" s="212" t="n">
        <v>1</v>
      </c>
      <c r="CI45" s="204" t="n">
        <v>0.1</v>
      </c>
      <c r="CJ45" s="212" t="s">
        <v>61</v>
      </c>
      <c r="CK45" s="204" t="s">
        <v>61</v>
      </c>
      <c r="CL45" s="68"/>
    </row>
    <row r="46" s="158" customFormat="true" ht="32.25" hidden="false" customHeight="true" outlineLevel="0" collapsed="false">
      <c r="A46" s="210" t="s">
        <v>260</v>
      </c>
      <c r="B46" s="215" t="n">
        <v>160</v>
      </c>
      <c r="C46" s="216" t="n">
        <v>8.2</v>
      </c>
      <c r="D46" s="216" t="n">
        <v>160</v>
      </c>
      <c r="E46" s="216" t="n">
        <v>8.2</v>
      </c>
      <c r="F46" s="222" t="n">
        <v>70</v>
      </c>
      <c r="G46" s="219" t="n">
        <v>3.6</v>
      </c>
      <c r="H46" s="212" t="s">
        <v>61</v>
      </c>
      <c r="I46" s="230" t="s">
        <v>61</v>
      </c>
      <c r="J46" s="212" t="s">
        <v>61</v>
      </c>
      <c r="K46" s="212" t="s">
        <v>61</v>
      </c>
      <c r="L46" s="212" t="s">
        <v>261</v>
      </c>
      <c r="M46" s="219" t="s">
        <v>262</v>
      </c>
      <c r="N46" s="202" t="s">
        <v>199</v>
      </c>
      <c r="O46" s="202" t="s">
        <v>199</v>
      </c>
      <c r="P46" s="221" t="s">
        <v>199</v>
      </c>
      <c r="Q46" s="219" t="s">
        <v>61</v>
      </c>
      <c r="R46" s="222" t="n">
        <v>65</v>
      </c>
      <c r="S46" s="219" t="n">
        <v>3.3</v>
      </c>
      <c r="T46" s="207" t="n">
        <v>40</v>
      </c>
      <c r="U46" s="219" t="s">
        <v>222</v>
      </c>
      <c r="V46" s="207" t="s">
        <v>212</v>
      </c>
      <c r="W46" s="212" t="n">
        <v>0.5</v>
      </c>
      <c r="X46" s="190" t="s">
        <v>61</v>
      </c>
      <c r="Y46" s="190" t="s">
        <v>61</v>
      </c>
      <c r="Z46" s="219" t="n">
        <v>1</v>
      </c>
      <c r="AA46" s="219" t="n">
        <v>0.1</v>
      </c>
      <c r="AB46" s="223" t="s">
        <v>64</v>
      </c>
      <c r="AC46" s="212" t="n">
        <v>0.1</v>
      </c>
      <c r="AD46" s="205" t="n">
        <v>2</v>
      </c>
      <c r="AE46" s="212" t="n">
        <v>0.1</v>
      </c>
      <c r="AF46" s="221" t="n">
        <v>1</v>
      </c>
      <c r="AG46" s="209" t="n">
        <v>0.1</v>
      </c>
      <c r="AH46" s="202" t="s">
        <v>199</v>
      </c>
      <c r="AI46" s="202" t="s">
        <v>61</v>
      </c>
      <c r="AJ46" s="202" t="n">
        <v>9</v>
      </c>
      <c r="AK46" s="206" t="n">
        <v>0.5</v>
      </c>
      <c r="AL46" s="235" t="n">
        <v>2</v>
      </c>
      <c r="AM46" s="236" t="n">
        <v>0.1</v>
      </c>
      <c r="AN46" s="215" t="s">
        <v>61</v>
      </c>
      <c r="AO46" s="225" t="s">
        <v>61</v>
      </c>
      <c r="AP46" s="202" t="s">
        <v>263</v>
      </c>
      <c r="AQ46" s="225" t="n">
        <v>12.3</v>
      </c>
      <c r="AR46" s="232" t="n">
        <v>19</v>
      </c>
      <c r="AS46" s="216" t="s">
        <v>233</v>
      </c>
      <c r="AT46" s="216" t="s">
        <v>64</v>
      </c>
      <c r="AU46" s="216" t="n">
        <v>0.1</v>
      </c>
      <c r="AV46" s="216" t="n">
        <v>18</v>
      </c>
      <c r="AW46" s="216" t="n">
        <v>0.9</v>
      </c>
      <c r="AX46" s="199" t="s">
        <v>264</v>
      </c>
      <c r="AY46" s="199"/>
      <c r="AZ46" s="216" t="s">
        <v>156</v>
      </c>
      <c r="BA46" s="216" t="n">
        <v>0.6</v>
      </c>
      <c r="BB46" s="132" t="s">
        <v>61</v>
      </c>
      <c r="BC46" s="133" t="s">
        <v>61</v>
      </c>
      <c r="BD46" s="216" t="s">
        <v>91</v>
      </c>
      <c r="BE46" s="202" t="n">
        <v>0.3</v>
      </c>
      <c r="BF46" s="202" t="s">
        <v>109</v>
      </c>
      <c r="BG46" s="202" t="n">
        <v>0.7</v>
      </c>
      <c r="BH46" s="212" t="s">
        <v>265</v>
      </c>
      <c r="BI46" s="212" t="s">
        <v>266</v>
      </c>
      <c r="BJ46" s="132" t="s">
        <v>61</v>
      </c>
      <c r="BK46" s="133" t="s">
        <v>61</v>
      </c>
      <c r="BL46" s="219" t="n">
        <v>5</v>
      </c>
      <c r="BM46" s="219" t="n">
        <v>0.3</v>
      </c>
      <c r="BN46" s="221" t="s">
        <v>64</v>
      </c>
      <c r="BO46" s="212" t="n">
        <v>0.1</v>
      </c>
      <c r="BP46" s="221" t="n">
        <v>60</v>
      </c>
      <c r="BQ46" s="212" t="n">
        <v>3.1</v>
      </c>
      <c r="BR46" s="221" t="n">
        <v>6</v>
      </c>
      <c r="BS46" s="219" t="n">
        <v>0.3</v>
      </c>
      <c r="BT46" s="205" t="n">
        <v>60</v>
      </c>
      <c r="BU46" s="212" t="n">
        <v>3.1</v>
      </c>
      <c r="BV46" s="212" t="n">
        <v>1</v>
      </c>
      <c r="BW46" s="212" t="n">
        <v>0.1</v>
      </c>
      <c r="BX46" s="221" t="s">
        <v>61</v>
      </c>
      <c r="BY46" s="219" t="s">
        <v>61</v>
      </c>
      <c r="BZ46" s="212" t="n">
        <v>4</v>
      </c>
      <c r="CA46" s="212" t="n">
        <v>0.2</v>
      </c>
      <c r="CB46" s="199" t="s">
        <v>264</v>
      </c>
      <c r="CC46" s="199"/>
      <c r="CD46" s="212" t="s">
        <v>61</v>
      </c>
      <c r="CE46" s="219" t="s">
        <v>61</v>
      </c>
      <c r="CF46" s="219" t="n">
        <v>1</v>
      </c>
      <c r="CG46" s="219" t="n">
        <v>0.1</v>
      </c>
      <c r="CH46" s="212" t="s">
        <v>61</v>
      </c>
      <c r="CI46" s="204" t="s">
        <v>61</v>
      </c>
      <c r="CJ46" s="202" t="s">
        <v>61</v>
      </c>
      <c r="CK46" s="204" t="s">
        <v>61</v>
      </c>
      <c r="CL46" s="68"/>
    </row>
    <row r="47" s="158" customFormat="true" ht="32.25" hidden="false" customHeight="true" outlineLevel="0" collapsed="false">
      <c r="A47" s="210" t="s">
        <v>267</v>
      </c>
      <c r="B47" s="201" t="n">
        <v>158</v>
      </c>
      <c r="C47" s="189" t="s">
        <v>268</v>
      </c>
      <c r="D47" s="189" t="n">
        <v>158</v>
      </c>
      <c r="E47" s="189" t="s">
        <v>268</v>
      </c>
      <c r="F47" s="192" t="n">
        <v>89</v>
      </c>
      <c r="G47" s="133" t="n">
        <v>4.5</v>
      </c>
      <c r="H47" s="133" t="s">
        <v>61</v>
      </c>
      <c r="I47" s="230" t="s">
        <v>61</v>
      </c>
      <c r="J47" s="133" t="s">
        <v>72</v>
      </c>
      <c r="K47" s="133" t="n">
        <v>0.1</v>
      </c>
      <c r="L47" s="133" t="s">
        <v>269</v>
      </c>
      <c r="M47" s="133" t="s">
        <v>270</v>
      </c>
      <c r="N47" s="189" t="n">
        <v>1</v>
      </c>
      <c r="O47" s="189" t="n">
        <v>0.1</v>
      </c>
      <c r="P47" s="132" t="s">
        <v>199</v>
      </c>
      <c r="Q47" s="133" t="s">
        <v>61</v>
      </c>
      <c r="R47" s="192" t="s">
        <v>271</v>
      </c>
      <c r="S47" s="133" t="s">
        <v>272</v>
      </c>
      <c r="T47" s="192" t="n">
        <v>36</v>
      </c>
      <c r="U47" s="133" t="n">
        <v>1.8</v>
      </c>
      <c r="V47" s="192" t="n">
        <v>8</v>
      </c>
      <c r="W47" s="133" t="n">
        <v>0.4</v>
      </c>
      <c r="X47" s="190" t="s">
        <v>61</v>
      </c>
      <c r="Y47" s="190" t="s">
        <v>61</v>
      </c>
      <c r="Z47" s="133" t="n">
        <v>1</v>
      </c>
      <c r="AA47" s="133" t="n">
        <v>0.1</v>
      </c>
      <c r="AB47" s="195" t="s">
        <v>77</v>
      </c>
      <c r="AC47" s="133" t="n">
        <v>0.2</v>
      </c>
      <c r="AD47" s="132" t="n">
        <v>1</v>
      </c>
      <c r="AE47" s="133" t="n">
        <v>0.1</v>
      </c>
      <c r="AF47" s="132" t="s">
        <v>199</v>
      </c>
      <c r="AG47" s="132" t="s">
        <v>199</v>
      </c>
      <c r="AH47" s="189" t="s">
        <v>199</v>
      </c>
      <c r="AI47" s="189" t="s">
        <v>61</v>
      </c>
      <c r="AJ47" s="189" t="n">
        <v>15</v>
      </c>
      <c r="AK47" s="191" t="n">
        <v>0.8</v>
      </c>
      <c r="AL47" s="191" t="s">
        <v>61</v>
      </c>
      <c r="AM47" s="189" t="s">
        <v>61</v>
      </c>
      <c r="AN47" s="188" t="s">
        <v>61</v>
      </c>
      <c r="AO47" s="191" t="s">
        <v>61</v>
      </c>
      <c r="AP47" s="189" t="s">
        <v>273</v>
      </c>
      <c r="AQ47" s="191" t="s">
        <v>274</v>
      </c>
      <c r="AR47" s="237" t="n">
        <v>15</v>
      </c>
      <c r="AS47" s="189" t="n">
        <v>0.8</v>
      </c>
      <c r="AT47" s="189" t="s">
        <v>61</v>
      </c>
      <c r="AU47" s="189" t="s">
        <v>61</v>
      </c>
      <c r="AV47" s="189" t="n">
        <v>12</v>
      </c>
      <c r="AW47" s="189" t="n">
        <v>0.6</v>
      </c>
      <c r="AX47" s="199"/>
      <c r="AY47" s="199"/>
      <c r="AZ47" s="189" t="s">
        <v>247</v>
      </c>
      <c r="BA47" s="189" t="n">
        <v>0.9</v>
      </c>
      <c r="BB47" s="189" t="n">
        <v>6</v>
      </c>
      <c r="BC47" s="189" t="n">
        <v>0.3</v>
      </c>
      <c r="BD47" s="189" t="s">
        <v>75</v>
      </c>
      <c r="BE47" s="189" t="n">
        <v>0.2</v>
      </c>
      <c r="BF47" s="189" t="s">
        <v>93</v>
      </c>
      <c r="BG47" s="189" t="n">
        <v>0.4</v>
      </c>
      <c r="BH47" s="133" t="s">
        <v>169</v>
      </c>
      <c r="BI47" s="133" t="s">
        <v>170</v>
      </c>
      <c r="BJ47" s="132" t="s">
        <v>61</v>
      </c>
      <c r="BK47" s="133" t="s">
        <v>61</v>
      </c>
      <c r="BL47" s="133" t="n">
        <v>4</v>
      </c>
      <c r="BM47" s="133" t="n">
        <v>0.2</v>
      </c>
      <c r="BN47" s="132" t="s">
        <v>61</v>
      </c>
      <c r="BO47" s="133" t="s">
        <v>61</v>
      </c>
      <c r="BP47" s="132" t="n">
        <v>57</v>
      </c>
      <c r="BQ47" s="133" t="s">
        <v>275</v>
      </c>
      <c r="BR47" s="132" t="n">
        <v>11</v>
      </c>
      <c r="BS47" s="133" t="n">
        <v>0.6</v>
      </c>
      <c r="BT47" s="132" t="n">
        <v>74</v>
      </c>
      <c r="BU47" s="133" t="n">
        <v>3.8</v>
      </c>
      <c r="BV47" s="133" t="s">
        <v>61</v>
      </c>
      <c r="BW47" s="133" t="s">
        <v>61</v>
      </c>
      <c r="BX47" s="132" t="n">
        <v>5</v>
      </c>
      <c r="BY47" s="133" t="n">
        <v>0.3</v>
      </c>
      <c r="BZ47" s="133" t="n">
        <v>5</v>
      </c>
      <c r="CA47" s="133" t="n">
        <v>0.3</v>
      </c>
      <c r="CB47" s="199"/>
      <c r="CC47" s="199"/>
      <c r="CD47" s="133" t="s">
        <v>61</v>
      </c>
      <c r="CE47" s="133" t="s">
        <v>61</v>
      </c>
      <c r="CF47" s="133" t="s">
        <v>61</v>
      </c>
      <c r="CG47" s="133" t="s">
        <v>61</v>
      </c>
      <c r="CH47" s="133" t="s">
        <v>61</v>
      </c>
      <c r="CI47" s="133" t="s">
        <v>61</v>
      </c>
      <c r="CJ47" s="189" t="s">
        <v>61</v>
      </c>
      <c r="CK47" s="131" t="s">
        <v>61</v>
      </c>
      <c r="CL47" s="68"/>
    </row>
    <row r="48" s="158" customFormat="true" ht="32.25" hidden="false" customHeight="true" outlineLevel="0" collapsed="false">
      <c r="A48" s="210" t="s">
        <v>276</v>
      </c>
      <c r="B48" s="188" t="n">
        <v>155</v>
      </c>
      <c r="C48" s="189" t="n">
        <v>7.9</v>
      </c>
      <c r="D48" s="189" t="n">
        <v>155</v>
      </c>
      <c r="E48" s="189" t="n">
        <v>7.9</v>
      </c>
      <c r="F48" s="192" t="n">
        <v>71</v>
      </c>
      <c r="G48" s="133" t="s">
        <v>277</v>
      </c>
      <c r="H48" s="133" t="s">
        <v>61</v>
      </c>
      <c r="I48" s="133" t="s">
        <v>61</v>
      </c>
      <c r="J48" s="133" t="s">
        <v>77</v>
      </c>
      <c r="K48" s="133" t="n">
        <f aca="false">J48*100000/1949947</f>
        <v>0.153850335419373</v>
      </c>
      <c r="L48" s="133" t="s">
        <v>278</v>
      </c>
      <c r="M48" s="133" t="s">
        <v>279</v>
      </c>
      <c r="N48" s="189" t="n">
        <v>1</v>
      </c>
      <c r="O48" s="189" t="s">
        <v>65</v>
      </c>
      <c r="P48" s="132" t="s">
        <v>199</v>
      </c>
      <c r="Q48" s="133" t="s">
        <v>61</v>
      </c>
      <c r="R48" s="192" t="s">
        <v>280</v>
      </c>
      <c r="S48" s="133" t="s">
        <v>281</v>
      </c>
      <c r="T48" s="192" t="n">
        <v>35</v>
      </c>
      <c r="U48" s="238" t="n">
        <v>1.8</v>
      </c>
      <c r="V48" s="192" t="n">
        <v>10</v>
      </c>
      <c r="W48" s="238" t="n">
        <v>0.5</v>
      </c>
      <c r="X48" s="133" t="n">
        <v>1</v>
      </c>
      <c r="Y48" s="133" t="n">
        <v>0.1</v>
      </c>
      <c r="Z48" s="133" t="s">
        <v>61</v>
      </c>
      <c r="AA48" s="133" t="s">
        <v>61</v>
      </c>
      <c r="AB48" s="195" t="s">
        <v>72</v>
      </c>
      <c r="AC48" s="133" t="n">
        <v>0.1</v>
      </c>
      <c r="AD48" s="132" t="s">
        <v>199</v>
      </c>
      <c r="AE48" s="132" t="s">
        <v>199</v>
      </c>
      <c r="AF48" s="132" t="s">
        <v>199</v>
      </c>
      <c r="AG48" s="132" t="s">
        <v>199</v>
      </c>
      <c r="AH48" s="132" t="s">
        <v>199</v>
      </c>
      <c r="AI48" s="132" t="s">
        <v>199</v>
      </c>
      <c r="AJ48" s="189" t="n">
        <v>6</v>
      </c>
      <c r="AK48" s="191" t="n">
        <v>0.3</v>
      </c>
      <c r="AL48" s="191" t="s">
        <v>61</v>
      </c>
      <c r="AM48" s="189" t="s">
        <v>61</v>
      </c>
      <c r="AN48" s="188" t="s">
        <v>61</v>
      </c>
      <c r="AO48" s="191" t="s">
        <v>61</v>
      </c>
      <c r="AP48" s="189" t="s">
        <v>282</v>
      </c>
      <c r="AQ48" s="191" t="n">
        <v>19.8</v>
      </c>
      <c r="AR48" s="237" t="n">
        <v>9</v>
      </c>
      <c r="AS48" s="189" t="n">
        <v>0.5</v>
      </c>
      <c r="AT48" s="189" t="s">
        <v>91</v>
      </c>
      <c r="AU48" s="189" t="s">
        <v>92</v>
      </c>
      <c r="AV48" s="189" t="n">
        <v>24</v>
      </c>
      <c r="AW48" s="189" t="s">
        <v>283</v>
      </c>
      <c r="AX48" s="239" t="n">
        <v>2</v>
      </c>
      <c r="AY48" s="240" t="n">
        <v>0.1</v>
      </c>
      <c r="AZ48" s="189" t="s">
        <v>212</v>
      </c>
      <c r="BA48" s="189" t="n">
        <v>0.5</v>
      </c>
      <c r="BB48" s="132" t="s">
        <v>61</v>
      </c>
      <c r="BC48" s="133" t="s">
        <v>61</v>
      </c>
      <c r="BD48" s="189" t="s">
        <v>149</v>
      </c>
      <c r="BE48" s="189" t="s">
        <v>92</v>
      </c>
      <c r="BF48" s="189" t="s">
        <v>212</v>
      </c>
      <c r="BG48" s="189" t="s">
        <v>117</v>
      </c>
      <c r="BH48" s="133" t="s">
        <v>284</v>
      </c>
      <c r="BI48" s="133" t="s">
        <v>175</v>
      </c>
      <c r="BJ48" s="132" t="s">
        <v>72</v>
      </c>
      <c r="BK48" s="133" t="s">
        <v>65</v>
      </c>
      <c r="BL48" s="133" t="n">
        <v>10</v>
      </c>
      <c r="BM48" s="133" t="s">
        <v>117</v>
      </c>
      <c r="BN48" s="132" t="s">
        <v>64</v>
      </c>
      <c r="BO48" s="133" t="s">
        <v>65</v>
      </c>
      <c r="BP48" s="132" t="n">
        <v>44</v>
      </c>
      <c r="BQ48" s="133" t="s">
        <v>285</v>
      </c>
      <c r="BR48" s="132" t="n">
        <v>9</v>
      </c>
      <c r="BS48" s="133" t="s">
        <v>117</v>
      </c>
      <c r="BT48" s="132" t="n">
        <v>90</v>
      </c>
      <c r="BU48" s="133" t="s">
        <v>286</v>
      </c>
      <c r="BV48" s="133" t="n">
        <v>1</v>
      </c>
      <c r="BW48" s="133" t="s">
        <v>65</v>
      </c>
      <c r="BX48" s="132" t="n">
        <v>4</v>
      </c>
      <c r="BY48" s="133" t="s">
        <v>76</v>
      </c>
      <c r="BZ48" s="133" t="n">
        <v>3</v>
      </c>
      <c r="CA48" s="133" t="s">
        <v>76</v>
      </c>
      <c r="CB48" s="133" t="n">
        <v>119</v>
      </c>
      <c r="CC48" s="133" t="s">
        <v>287</v>
      </c>
      <c r="CD48" s="133" t="n">
        <v>15</v>
      </c>
      <c r="CE48" s="133" t="s">
        <v>110</v>
      </c>
      <c r="CF48" s="133" t="n">
        <v>1</v>
      </c>
      <c r="CG48" s="133" t="s">
        <v>65</v>
      </c>
      <c r="CH48" s="133" t="s">
        <v>61</v>
      </c>
      <c r="CI48" s="133" t="s">
        <v>61</v>
      </c>
      <c r="CJ48" s="189" t="s">
        <v>61</v>
      </c>
      <c r="CK48" s="131" t="s">
        <v>61</v>
      </c>
      <c r="CL48" s="68"/>
    </row>
    <row r="49" s="158" customFormat="true" ht="32.25" hidden="false" customHeight="true" outlineLevel="0" collapsed="false">
      <c r="A49" s="142" t="s">
        <v>288</v>
      </c>
      <c r="B49" s="241" t="s">
        <v>289</v>
      </c>
      <c r="C49" s="241" t="s">
        <v>290</v>
      </c>
      <c r="D49" s="241" t="s">
        <v>289</v>
      </c>
      <c r="E49" s="241" t="s">
        <v>290</v>
      </c>
      <c r="F49" s="241" t="s">
        <v>291</v>
      </c>
      <c r="G49" s="241" t="s">
        <v>277</v>
      </c>
      <c r="H49" s="241" t="s">
        <v>61</v>
      </c>
      <c r="I49" s="241" t="s">
        <v>61</v>
      </c>
      <c r="J49" s="241" t="s">
        <v>149</v>
      </c>
      <c r="K49" s="241" t="s">
        <v>92</v>
      </c>
      <c r="L49" s="242" t="s">
        <v>292</v>
      </c>
      <c r="M49" s="242" t="s">
        <v>293</v>
      </c>
      <c r="N49" s="241" t="s">
        <v>72</v>
      </c>
      <c r="O49" s="241" t="s">
        <v>65</v>
      </c>
      <c r="P49" s="241" t="s">
        <v>61</v>
      </c>
      <c r="Q49" s="241" t="s">
        <v>61</v>
      </c>
      <c r="R49" s="241" t="s">
        <v>294</v>
      </c>
      <c r="S49" s="241" t="s">
        <v>295</v>
      </c>
      <c r="T49" s="241" t="s">
        <v>296</v>
      </c>
      <c r="U49" s="241" t="s">
        <v>297</v>
      </c>
      <c r="V49" s="241" t="s">
        <v>72</v>
      </c>
      <c r="W49" s="241" t="s">
        <v>65</v>
      </c>
      <c r="X49" s="241" t="s">
        <v>64</v>
      </c>
      <c r="Y49" s="241" t="s">
        <v>65</v>
      </c>
      <c r="Z49" s="241" t="s">
        <v>61</v>
      </c>
      <c r="AA49" s="241" t="s">
        <v>61</v>
      </c>
      <c r="AB49" s="241" t="s">
        <v>149</v>
      </c>
      <c r="AC49" s="241" t="s">
        <v>92</v>
      </c>
      <c r="AD49" s="241" t="s">
        <v>61</v>
      </c>
      <c r="AE49" s="241" t="s">
        <v>61</v>
      </c>
      <c r="AF49" s="241" t="s">
        <v>75</v>
      </c>
      <c r="AG49" s="241" t="s">
        <v>76</v>
      </c>
      <c r="AH49" s="241" t="s">
        <v>61</v>
      </c>
      <c r="AI49" s="241" t="s">
        <v>61</v>
      </c>
      <c r="AJ49" s="241" t="s">
        <v>298</v>
      </c>
      <c r="AK49" s="241" t="s">
        <v>299</v>
      </c>
      <c r="AL49" s="241" t="s">
        <v>61</v>
      </c>
      <c r="AM49" s="241" t="s">
        <v>61</v>
      </c>
      <c r="AN49" s="241" t="s">
        <v>61</v>
      </c>
      <c r="AO49" s="241" t="s">
        <v>61</v>
      </c>
      <c r="AP49" s="241" t="s">
        <v>300</v>
      </c>
      <c r="AQ49" s="243" t="s">
        <v>301</v>
      </c>
      <c r="AR49" s="244" t="s">
        <v>70</v>
      </c>
      <c r="AS49" s="241" t="s">
        <v>71</v>
      </c>
      <c r="AT49" s="241" t="s">
        <v>75</v>
      </c>
      <c r="AU49" s="241" t="s">
        <v>76</v>
      </c>
      <c r="AV49" s="241" t="s">
        <v>302</v>
      </c>
      <c r="AW49" s="241" t="s">
        <v>303</v>
      </c>
      <c r="AX49" s="241" t="s">
        <v>61</v>
      </c>
      <c r="AY49" s="241" t="s">
        <v>61</v>
      </c>
      <c r="AZ49" s="241" t="s">
        <v>156</v>
      </c>
      <c r="BA49" s="241" t="s">
        <v>71</v>
      </c>
      <c r="BB49" s="241" t="s">
        <v>61</v>
      </c>
      <c r="BC49" s="241" t="s">
        <v>61</v>
      </c>
      <c r="BD49" s="241" t="s">
        <v>91</v>
      </c>
      <c r="BE49" s="241" t="s">
        <v>92</v>
      </c>
      <c r="BF49" s="241" t="s">
        <v>304</v>
      </c>
      <c r="BG49" s="241" t="s">
        <v>299</v>
      </c>
      <c r="BH49" s="242" t="s">
        <v>305</v>
      </c>
      <c r="BI49" s="242" t="s">
        <v>306</v>
      </c>
      <c r="BJ49" s="241" t="s">
        <v>72</v>
      </c>
      <c r="BK49" s="241" t="s">
        <v>65</v>
      </c>
      <c r="BL49" s="241" t="s">
        <v>70</v>
      </c>
      <c r="BM49" s="241" t="s">
        <v>71</v>
      </c>
      <c r="BN49" s="241" t="s">
        <v>64</v>
      </c>
      <c r="BO49" s="241" t="s">
        <v>65</v>
      </c>
      <c r="BP49" s="241" t="s">
        <v>280</v>
      </c>
      <c r="BQ49" s="241" t="s">
        <v>307</v>
      </c>
      <c r="BR49" s="241" t="s">
        <v>116</v>
      </c>
      <c r="BS49" s="241" t="s">
        <v>117</v>
      </c>
      <c r="BT49" s="241" t="s">
        <v>308</v>
      </c>
      <c r="BU49" s="241" t="s">
        <v>309</v>
      </c>
      <c r="BV49" s="241" t="s">
        <v>61</v>
      </c>
      <c r="BW49" s="241" t="s">
        <v>61</v>
      </c>
      <c r="BX49" s="241" t="s">
        <v>64</v>
      </c>
      <c r="BY49" s="241" t="s">
        <v>65</v>
      </c>
      <c r="BZ49" s="241" t="s">
        <v>61</v>
      </c>
      <c r="CA49" s="241" t="s">
        <v>61</v>
      </c>
      <c r="CB49" s="241" t="s">
        <v>310</v>
      </c>
      <c r="CC49" s="241" t="s">
        <v>311</v>
      </c>
      <c r="CD49" s="241" t="s">
        <v>312</v>
      </c>
      <c r="CE49" s="241" t="s">
        <v>233</v>
      </c>
      <c r="CF49" s="241" t="s">
        <v>77</v>
      </c>
      <c r="CG49" s="241" t="s">
        <v>76</v>
      </c>
      <c r="CH49" s="241" t="s">
        <v>61</v>
      </c>
      <c r="CI49" s="241" t="s">
        <v>61</v>
      </c>
      <c r="CJ49" s="241" t="s">
        <v>61</v>
      </c>
      <c r="CK49" s="243" t="s">
        <v>61</v>
      </c>
      <c r="CL49" s="68"/>
    </row>
    <row r="50" s="158" customFormat="true" ht="13.5" hidden="false" customHeight="true" outlineLevel="0" collapsed="false">
      <c r="A50" s="152" t="s">
        <v>313</v>
      </c>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71"/>
      <c r="AB50" s="71"/>
      <c r="AC50" s="161"/>
      <c r="AD50" s="161"/>
      <c r="AF50" s="161"/>
      <c r="AG50" s="161"/>
      <c r="AO50" s="60"/>
      <c r="AP50" s="161"/>
      <c r="AQ50" s="60"/>
      <c r="AR50" s="245" t="s">
        <v>314</v>
      </c>
      <c r="AS50" s="60"/>
      <c r="AT50" s="60"/>
      <c r="AU50" s="60"/>
      <c r="AV50" s="60"/>
      <c r="AW50" s="60"/>
      <c r="AX50" s="60"/>
      <c r="AY50" s="60"/>
      <c r="AZ50" s="60"/>
      <c r="BA50" s="60"/>
      <c r="BB50" s="60"/>
      <c r="BC50" s="60"/>
      <c r="BD50" s="60"/>
      <c r="BF50" s="60"/>
      <c r="BG50" s="60"/>
      <c r="BK50" s="246"/>
      <c r="BL50" s="68"/>
      <c r="BM50" s="76"/>
      <c r="BN50" s="70"/>
      <c r="BO50" s="70"/>
      <c r="BP50" s="247"/>
      <c r="BQ50" s="70"/>
      <c r="BR50" s="70"/>
      <c r="BS50" s="70"/>
      <c r="BT50" s="68"/>
      <c r="BU50" s="68"/>
      <c r="BV50" s="68"/>
      <c r="BW50" s="68"/>
      <c r="BX50" s="68"/>
      <c r="BY50" s="70"/>
      <c r="CE50" s="70"/>
      <c r="CF50" s="248"/>
      <c r="CG50" s="248"/>
      <c r="CH50" s="248"/>
      <c r="CI50" s="248"/>
      <c r="CJ50" s="248"/>
      <c r="CK50" s="249" t="s">
        <v>315</v>
      </c>
    </row>
    <row r="51" s="158" customFormat="true" ht="11.25" hidden="false" customHeight="false" outlineLevel="0" collapsed="false">
      <c r="A51" s="77" t="s">
        <v>316</v>
      </c>
      <c r="B51" s="161"/>
      <c r="C51" s="161"/>
      <c r="D51" s="161"/>
      <c r="E51" s="161"/>
      <c r="F51" s="161"/>
      <c r="G51" s="161"/>
      <c r="H51" s="161"/>
      <c r="I51" s="161"/>
      <c r="J51" s="161"/>
      <c r="K51" s="161"/>
      <c r="L51" s="161"/>
      <c r="M51" s="161"/>
      <c r="N51" s="161"/>
      <c r="O51" s="161"/>
      <c r="P51" s="161"/>
      <c r="Q51" s="161"/>
      <c r="R51" s="161"/>
      <c r="S51" s="161"/>
      <c r="T51" s="161"/>
      <c r="U51" s="161"/>
      <c r="V51" s="161"/>
      <c r="W51" s="250"/>
      <c r="X51" s="250"/>
      <c r="Y51" s="250"/>
      <c r="Z51" s="250"/>
      <c r="AA51" s="251"/>
      <c r="AB51" s="251"/>
      <c r="AC51" s="250"/>
      <c r="AD51" s="250"/>
      <c r="AE51" s="250"/>
      <c r="AF51" s="250"/>
      <c r="AG51" s="250"/>
      <c r="AH51" s="250"/>
      <c r="AW51" s="252"/>
      <c r="AX51" s="252"/>
      <c r="AY51" s="252"/>
      <c r="BH51" s="68"/>
      <c r="BI51" s="68"/>
      <c r="BJ51" s="253"/>
      <c r="BK51" s="68"/>
      <c r="BL51" s="68"/>
      <c r="BM51" s="68"/>
      <c r="BN51" s="68"/>
      <c r="BO51" s="68"/>
      <c r="BP51" s="68"/>
      <c r="BQ51" s="68"/>
      <c r="BR51" s="68"/>
      <c r="BS51" s="68"/>
      <c r="BT51" s="68"/>
      <c r="BU51" s="68"/>
    </row>
    <row r="52" s="158" customFormat="true" ht="13.5" hidden="false" customHeight="true" outlineLevel="0" collapsed="false">
      <c r="A52" s="77" t="s">
        <v>317</v>
      </c>
      <c r="B52" s="161"/>
      <c r="C52" s="161"/>
      <c r="D52" s="161"/>
      <c r="E52" s="161"/>
      <c r="F52" s="161"/>
      <c r="G52" s="161"/>
      <c r="H52" s="161"/>
      <c r="I52" s="161"/>
      <c r="J52" s="161"/>
      <c r="K52" s="161"/>
      <c r="L52" s="161"/>
      <c r="M52" s="161"/>
      <c r="N52" s="161"/>
      <c r="O52" s="161"/>
      <c r="P52" s="161"/>
      <c r="Q52" s="161"/>
      <c r="R52" s="161"/>
      <c r="S52" s="161"/>
      <c r="T52" s="161"/>
      <c r="U52" s="161"/>
      <c r="V52" s="161"/>
      <c r="W52" s="250"/>
      <c r="X52" s="250"/>
      <c r="Y52" s="250"/>
      <c r="Z52" s="250"/>
      <c r="AA52" s="251"/>
      <c r="AB52" s="251"/>
      <c r="AC52" s="250"/>
      <c r="AD52" s="250"/>
      <c r="AE52" s="250"/>
      <c r="AF52" s="250"/>
      <c r="AG52" s="250"/>
      <c r="AH52" s="250"/>
      <c r="AW52" s="252"/>
      <c r="AX52" s="252"/>
      <c r="AY52" s="252"/>
      <c r="BH52" s="68"/>
      <c r="BI52" s="68"/>
      <c r="BJ52" s="253"/>
      <c r="BK52" s="68"/>
      <c r="BL52" s="68"/>
      <c r="BM52" s="68"/>
      <c r="BN52" s="68"/>
      <c r="BO52" s="68"/>
      <c r="BP52" s="68"/>
      <c r="BQ52" s="68"/>
      <c r="BR52" s="68"/>
      <c r="BS52" s="68"/>
      <c r="BT52" s="68"/>
      <c r="BU52" s="68"/>
    </row>
    <row r="53" customFormat="false" ht="13.5" hidden="false" customHeight="false" outlineLevel="0" collapsed="false">
      <c r="A53" s="77" t="s">
        <v>36</v>
      </c>
      <c r="B53" s="161"/>
      <c r="C53" s="161"/>
      <c r="D53" s="161"/>
      <c r="E53" s="161"/>
      <c r="F53" s="161"/>
      <c r="G53" s="161"/>
      <c r="H53" s="161"/>
      <c r="I53" s="161"/>
      <c r="J53" s="161"/>
      <c r="K53" s="161"/>
      <c r="L53" s="161"/>
      <c r="M53" s="161"/>
      <c r="N53" s="161"/>
      <c r="O53" s="161"/>
      <c r="P53" s="161"/>
      <c r="Q53" s="161"/>
      <c r="R53" s="161"/>
      <c r="S53" s="161"/>
      <c r="T53" s="161"/>
      <c r="U53" s="161"/>
      <c r="V53" s="161"/>
      <c r="W53" s="250"/>
      <c r="X53" s="250"/>
      <c r="Y53" s="250"/>
      <c r="Z53" s="250"/>
      <c r="AA53" s="251"/>
      <c r="AB53" s="251"/>
      <c r="AC53" s="250"/>
      <c r="AD53" s="250"/>
      <c r="AE53" s="250"/>
      <c r="AF53" s="250"/>
      <c r="AG53" s="250"/>
      <c r="AH53" s="250"/>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68"/>
      <c r="BI53" s="68"/>
      <c r="BJ53" s="253"/>
      <c r="BK53" s="68"/>
      <c r="BL53" s="68"/>
      <c r="BM53" s="68"/>
      <c r="BN53" s="68"/>
      <c r="BO53" s="68"/>
      <c r="BP53" s="68"/>
      <c r="BQ53" s="68"/>
      <c r="BR53" s="68"/>
      <c r="BS53" s="68"/>
    </row>
    <row r="54" customFormat="false" ht="13.5" hidden="false" customHeight="false" outlineLevel="0" collapsed="false">
      <c r="A54" s="77" t="s">
        <v>318</v>
      </c>
      <c r="B54" s="161"/>
      <c r="C54" s="161"/>
      <c r="D54" s="161"/>
      <c r="E54" s="161"/>
      <c r="F54" s="161"/>
      <c r="G54" s="161"/>
      <c r="H54" s="161"/>
      <c r="I54" s="161"/>
      <c r="J54" s="161"/>
      <c r="K54" s="161"/>
      <c r="L54" s="161"/>
      <c r="M54" s="161"/>
      <c r="N54" s="161"/>
      <c r="O54" s="161"/>
      <c r="P54" s="161"/>
      <c r="Q54" s="161"/>
      <c r="R54" s="161"/>
      <c r="S54" s="161"/>
      <c r="T54" s="161"/>
      <c r="U54" s="161"/>
      <c r="V54" s="161"/>
      <c r="W54" s="250"/>
      <c r="X54" s="250"/>
      <c r="Y54" s="250"/>
      <c r="Z54" s="250"/>
      <c r="AA54" s="251"/>
      <c r="AB54" s="251"/>
      <c r="AC54" s="250"/>
      <c r="AD54" s="250"/>
      <c r="AE54" s="250"/>
      <c r="AF54" s="250"/>
      <c r="AG54" s="250"/>
      <c r="AH54" s="250"/>
      <c r="AI54" s="250"/>
      <c r="AJ54" s="250"/>
      <c r="AK54" s="250"/>
      <c r="AL54" s="250"/>
      <c r="AM54" s="250"/>
      <c r="AN54" s="250"/>
      <c r="AO54" s="250"/>
      <c r="AP54" s="250"/>
      <c r="AQ54" s="250"/>
      <c r="AR54" s="250"/>
      <c r="AS54" s="250"/>
      <c r="AT54" s="250"/>
      <c r="AU54" s="158"/>
      <c r="AV54" s="158"/>
      <c r="AW54" s="158"/>
      <c r="AX54" s="158"/>
      <c r="AY54" s="158"/>
      <c r="AZ54" s="158"/>
      <c r="BA54" s="158"/>
      <c r="BB54" s="158"/>
      <c r="BC54" s="158"/>
      <c r="BD54" s="158"/>
      <c r="BE54" s="158"/>
      <c r="BF54" s="158"/>
      <c r="BG54" s="158"/>
      <c r="BH54" s="68"/>
      <c r="BI54" s="68"/>
      <c r="BJ54" s="253"/>
      <c r="BK54" s="68"/>
      <c r="BL54" s="68"/>
      <c r="BM54" s="68"/>
      <c r="BN54" s="68"/>
      <c r="BO54" s="68"/>
      <c r="BP54" s="68"/>
      <c r="BQ54" s="68"/>
      <c r="BR54" s="68"/>
      <c r="BS54" s="68"/>
    </row>
    <row r="56" customFormat="false" ht="13.5" hidden="false" customHeight="false" outlineLevel="0" collapsed="false">
      <c r="A56" s="89" t="n">
        <v>1966735</v>
      </c>
    </row>
  </sheetData>
  <mergeCells count="118">
    <mergeCell ref="A3:A5"/>
    <mergeCell ref="B3:K3"/>
    <mergeCell ref="L3:O3"/>
    <mergeCell ref="P3:AW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19:A21"/>
    <mergeCell ref="B19:K19"/>
    <mergeCell ref="L19:O19"/>
    <mergeCell ref="P19:AE19"/>
    <mergeCell ref="AF19:BA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A34:A36"/>
    <mergeCell ref="B34:E34"/>
    <mergeCell ref="F34:Q34"/>
    <mergeCell ref="R34:AO34"/>
    <mergeCell ref="AP34:CK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BT35:BU35"/>
    <mergeCell ref="BV35:BW35"/>
    <mergeCell ref="BX35:BY35"/>
    <mergeCell ref="BZ35:CA35"/>
    <mergeCell ref="CB35:CC35"/>
    <mergeCell ref="CD35:CE35"/>
    <mergeCell ref="CF35:CG35"/>
    <mergeCell ref="CH35:CI35"/>
    <mergeCell ref="CJ35:CK35"/>
    <mergeCell ref="CD37:CG37"/>
    <mergeCell ref="AN42:AO43"/>
    <mergeCell ref="AV42:AW43"/>
    <mergeCell ref="BL42:BQ42"/>
    <mergeCell ref="BR42:BS43"/>
    <mergeCell ref="BV42:BW43"/>
    <mergeCell ref="CH42:CI43"/>
    <mergeCell ref="CJ42:CK43"/>
    <mergeCell ref="AX46:AY47"/>
    <mergeCell ref="CB46:CC47"/>
  </mergeCells>
  <printOptions headings="false" gridLines="false" gridLinesSet="true" horizontalCentered="true" verticalCentered="false"/>
  <pageMargins left="0.196527777777778" right="0.196527777777778" top="0.7875"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R14" activeCellId="0" sqref="R14"/>
    </sheetView>
  </sheetViews>
  <sheetFormatPr defaultColWidth="8.9921875" defaultRowHeight="13.5" zeroHeight="false" outlineLevelRow="0" outlineLevelCol="0"/>
  <cols>
    <col collapsed="false" customWidth="true" hidden="false" outlineLevel="0" max="1" min="1" style="89" width="5.25"/>
    <col collapsed="false" customWidth="true" hidden="false" outlineLevel="0" max="3" min="2" style="89" width="2.62"/>
    <col collapsed="false" customWidth="true" hidden="false" outlineLevel="0" max="33" min="4" style="89" width="5.25"/>
    <col collapsed="false" customWidth="true" hidden="false" outlineLevel="0" max="34" min="34" style="89" width="3.99"/>
    <col collapsed="false" customWidth="true" hidden="false" outlineLevel="0" max="35" min="35" style="89" width="4.25"/>
    <col collapsed="false" customWidth="true" hidden="false" outlineLevel="0" max="37" min="36" style="89" width="6.62"/>
    <col collapsed="false" customWidth="true" hidden="false" outlineLevel="0" max="39" min="38" style="89" width="5.12"/>
    <col collapsed="false" customWidth="true" hidden="false" outlineLevel="0" max="41" min="40" style="89" width="4.62"/>
    <col collapsed="false" customWidth="false" hidden="false" outlineLevel="0" max="257" min="42" style="89" width="8.99"/>
  </cols>
  <sheetData>
    <row r="1" customFormat="false" ht="20.85" hidden="false" customHeight="true" outlineLevel="0" collapsed="false">
      <c r="A1" s="254" t="s">
        <v>319</v>
      </c>
      <c r="B1" s="255"/>
      <c r="C1" s="255"/>
      <c r="D1" s="255"/>
      <c r="E1" s="255"/>
      <c r="F1" s="255"/>
      <c r="G1" s="255"/>
      <c r="H1" s="255"/>
      <c r="I1" s="255"/>
      <c r="J1" s="255"/>
      <c r="K1" s="255"/>
      <c r="L1" s="255"/>
      <c r="M1" s="255"/>
      <c r="N1" s="256"/>
      <c r="O1" s="256"/>
    </row>
    <row r="2" customFormat="false" ht="15" hidden="false" customHeight="true" outlineLevel="0" collapsed="false">
      <c r="A2" s="5"/>
      <c r="B2" s="5"/>
      <c r="C2" s="5"/>
      <c r="D2" s="5"/>
      <c r="E2" s="5"/>
      <c r="F2" s="5"/>
      <c r="G2" s="5"/>
      <c r="H2" s="5"/>
      <c r="I2" s="5"/>
      <c r="J2" s="5"/>
      <c r="K2" s="5"/>
      <c r="L2" s="5"/>
      <c r="M2" s="5"/>
      <c r="AG2" s="257" t="s">
        <v>320</v>
      </c>
    </row>
    <row r="3" customFormat="false" ht="18" hidden="false" customHeight="true" outlineLevel="0" collapsed="false">
      <c r="A3" s="258" t="s">
        <v>321</v>
      </c>
      <c r="B3" s="259" t="s">
        <v>322</v>
      </c>
      <c r="C3" s="259"/>
      <c r="D3" s="259"/>
      <c r="E3" s="259"/>
      <c r="F3" s="259"/>
      <c r="G3" s="259"/>
      <c r="H3" s="259" t="s">
        <v>323</v>
      </c>
      <c r="I3" s="259"/>
      <c r="J3" s="259"/>
      <c r="K3" s="259"/>
      <c r="L3" s="259"/>
      <c r="M3" s="259"/>
      <c r="N3" s="259"/>
      <c r="O3" s="260" t="s">
        <v>324</v>
      </c>
      <c r="P3" s="260"/>
      <c r="Q3" s="260"/>
      <c r="R3" s="260"/>
      <c r="S3" s="260"/>
      <c r="T3" s="260"/>
      <c r="U3" s="260"/>
      <c r="V3" s="260"/>
      <c r="W3" s="260"/>
      <c r="X3" s="260"/>
      <c r="Y3" s="260"/>
      <c r="Z3" s="260"/>
      <c r="AA3" s="260"/>
      <c r="AB3" s="260"/>
      <c r="AC3" s="260"/>
      <c r="AD3" s="260"/>
      <c r="AE3" s="260"/>
      <c r="AF3" s="260"/>
      <c r="AG3" s="260"/>
    </row>
    <row r="4" customFormat="false" ht="67.5" hidden="false" customHeight="true" outlineLevel="0" collapsed="false">
      <c r="A4" s="258"/>
      <c r="B4" s="32" t="s">
        <v>325</v>
      </c>
      <c r="C4" s="32"/>
      <c r="D4" s="261" t="s">
        <v>138</v>
      </c>
      <c r="E4" s="262" t="s">
        <v>17</v>
      </c>
      <c r="F4" s="262"/>
      <c r="G4" s="263" t="s">
        <v>326</v>
      </c>
      <c r="H4" s="264" t="s">
        <v>325</v>
      </c>
      <c r="I4" s="265" t="s">
        <v>327</v>
      </c>
      <c r="J4" s="266" t="s">
        <v>328</v>
      </c>
      <c r="K4" s="267" t="s">
        <v>181</v>
      </c>
      <c r="L4" s="268" t="s">
        <v>52</v>
      </c>
      <c r="M4" s="269" t="s">
        <v>55</v>
      </c>
      <c r="N4" s="32" t="s">
        <v>329</v>
      </c>
      <c r="O4" s="270" t="s">
        <v>330</v>
      </c>
      <c r="P4" s="271" t="s">
        <v>331</v>
      </c>
      <c r="Q4" s="271" t="s">
        <v>332</v>
      </c>
      <c r="R4" s="272" t="s">
        <v>187</v>
      </c>
      <c r="S4" s="272" t="s">
        <v>333</v>
      </c>
      <c r="T4" s="272" t="s">
        <v>48</v>
      </c>
      <c r="U4" s="272" t="s">
        <v>334</v>
      </c>
      <c r="V4" s="272" t="s">
        <v>335</v>
      </c>
      <c r="W4" s="272"/>
      <c r="X4" s="272" t="s">
        <v>336</v>
      </c>
      <c r="Y4" s="272" t="s">
        <v>189</v>
      </c>
      <c r="Z4" s="272" t="s">
        <v>190</v>
      </c>
      <c r="AA4" s="272" t="s">
        <v>337</v>
      </c>
      <c r="AB4" s="272" t="s">
        <v>192</v>
      </c>
      <c r="AC4" s="271" t="s">
        <v>53</v>
      </c>
      <c r="AD4" s="271" t="s">
        <v>18</v>
      </c>
      <c r="AE4" s="269" t="s">
        <v>194</v>
      </c>
      <c r="AF4" s="269" t="s">
        <v>195</v>
      </c>
      <c r="AG4" s="273" t="s">
        <v>22</v>
      </c>
      <c r="AH4" s="92"/>
    </row>
    <row r="5" customFormat="false" ht="35.25" hidden="false" customHeight="true" outlineLevel="0" collapsed="false">
      <c r="A5" s="258"/>
      <c r="B5" s="32"/>
      <c r="C5" s="32"/>
      <c r="D5" s="274" t="s">
        <v>27</v>
      </c>
      <c r="E5" s="275" t="s">
        <v>27</v>
      </c>
      <c r="F5" s="109" t="s">
        <v>338</v>
      </c>
      <c r="G5" s="106" t="s">
        <v>27</v>
      </c>
      <c r="H5" s="264"/>
      <c r="I5" s="276" t="s">
        <v>27</v>
      </c>
      <c r="J5" s="275" t="s">
        <v>27</v>
      </c>
      <c r="K5" s="275" t="s">
        <v>27</v>
      </c>
      <c r="L5" s="274" t="s">
        <v>27</v>
      </c>
      <c r="M5" s="276" t="s">
        <v>27</v>
      </c>
      <c r="N5" s="275" t="s">
        <v>27</v>
      </c>
      <c r="O5" s="270"/>
      <c r="P5" s="275" t="s">
        <v>27</v>
      </c>
      <c r="Q5" s="275" t="s">
        <v>27</v>
      </c>
      <c r="R5" s="275" t="s">
        <v>27</v>
      </c>
      <c r="S5" s="275" t="s">
        <v>27</v>
      </c>
      <c r="T5" s="275" t="s">
        <v>27</v>
      </c>
      <c r="U5" s="276" t="s">
        <v>27</v>
      </c>
      <c r="V5" s="29" t="s">
        <v>29</v>
      </c>
      <c r="W5" s="270" t="s">
        <v>339</v>
      </c>
      <c r="X5" s="275" t="s">
        <v>27</v>
      </c>
      <c r="Y5" s="275" t="s">
        <v>27</v>
      </c>
      <c r="Z5" s="275" t="s">
        <v>27</v>
      </c>
      <c r="AA5" s="275" t="s">
        <v>27</v>
      </c>
      <c r="AB5" s="275" t="s">
        <v>27</v>
      </c>
      <c r="AC5" s="275" t="s">
        <v>27</v>
      </c>
      <c r="AD5" s="275" t="s">
        <v>27</v>
      </c>
      <c r="AE5" s="275" t="s">
        <v>27</v>
      </c>
      <c r="AF5" s="275" t="s">
        <v>27</v>
      </c>
      <c r="AG5" s="276" t="s">
        <v>27</v>
      </c>
      <c r="AH5" s="92"/>
    </row>
    <row r="6" s="285" customFormat="true" ht="18" hidden="false" customHeight="true" outlineLevel="0" collapsed="false">
      <c r="A6" s="277" t="s">
        <v>10</v>
      </c>
      <c r="B6" s="278" t="n">
        <f aca="false">SUM(B7:B18)</f>
        <v>70</v>
      </c>
      <c r="C6" s="278"/>
      <c r="D6" s="279" t="n">
        <f aca="false">SUM(D7:D18)</f>
        <v>6</v>
      </c>
      <c r="E6" s="280" t="n">
        <f aca="false">SUM(E7:E18)</f>
        <v>62</v>
      </c>
      <c r="F6" s="281" t="n">
        <f aca="false">SUM(F7:F18)</f>
        <v>25</v>
      </c>
      <c r="G6" s="281" t="n">
        <f aca="false">SUM(G7:G18)</f>
        <v>2</v>
      </c>
      <c r="H6" s="282" t="n">
        <f aca="false">SUM(H7:H18)</f>
        <v>66</v>
      </c>
      <c r="I6" s="280" t="n">
        <f aca="false">SUM(I7:I18)</f>
        <v>32</v>
      </c>
      <c r="J6" s="282" t="n">
        <f aca="false">SUM(J7:J18)</f>
        <v>2</v>
      </c>
      <c r="K6" s="282" t="n">
        <f aca="false">SUM(K7:K18)</f>
        <v>1</v>
      </c>
      <c r="L6" s="280" t="n">
        <f aca="false">SUM(L7:L18)</f>
        <v>6</v>
      </c>
      <c r="M6" s="283" t="n">
        <f aca="false">SUM(M7:M18)</f>
        <v>4</v>
      </c>
      <c r="N6" s="280" t="n">
        <f aca="false">SUM(N7:N18)</f>
        <v>21</v>
      </c>
      <c r="O6" s="280" t="n">
        <f aca="false">SUM(O7:O18)</f>
        <v>569</v>
      </c>
      <c r="P6" s="280" t="n">
        <f aca="false">SUM(P7:P18)</f>
        <v>11</v>
      </c>
      <c r="Q6" s="280" t="n">
        <f aca="false">SUM(Q7:Q18)</f>
        <v>4</v>
      </c>
      <c r="R6" s="280" t="n">
        <f aca="false">SUM(R7:R18)</f>
        <v>25</v>
      </c>
      <c r="S6" s="282" t="n">
        <f aca="false">SUM(S7:S18)</f>
        <v>12</v>
      </c>
      <c r="T6" s="280" t="n">
        <f aca="false">SUM(T7:T18)</f>
        <v>5</v>
      </c>
      <c r="U6" s="282" t="n">
        <f aca="false">SUM(U7:U18)</f>
        <v>22</v>
      </c>
      <c r="V6" s="282" t="n">
        <f aca="false">SUM(V7:V18)</f>
        <v>29</v>
      </c>
      <c r="W6" s="282" t="n">
        <f aca="false">SUM(W7:W18)</f>
        <v>8</v>
      </c>
      <c r="X6" s="282" t="n">
        <f aca="false">SUM(X7:X18)</f>
        <v>2</v>
      </c>
      <c r="Y6" s="282" t="n">
        <f aca="false">SUM(Y7:Y18)</f>
        <v>11</v>
      </c>
      <c r="Z6" s="282" t="n">
        <f aca="false">SUM(Z7:Z18)</f>
        <v>1</v>
      </c>
      <c r="AA6" s="282" t="n">
        <f aca="false">SUM(AA7:AA18)</f>
        <v>54</v>
      </c>
      <c r="AB6" s="282" t="n">
        <f aca="false">SUM(AB7:AB18)</f>
        <v>10</v>
      </c>
      <c r="AC6" s="282" t="n">
        <f aca="false">SUM(AC7:AC18)</f>
        <v>96</v>
      </c>
      <c r="AD6" s="282" t="n">
        <f aca="false">SUM(AD7:AD18)</f>
        <v>1</v>
      </c>
      <c r="AE6" s="282" t="n">
        <f aca="false">SUM(AE7:AE18)</f>
        <v>264</v>
      </c>
      <c r="AF6" s="282" t="n">
        <f aca="false">SUM(AF7:AF18)</f>
        <v>19</v>
      </c>
      <c r="AG6" s="281" t="n">
        <f aca="false">SUM(AG7:AG18)</f>
        <v>3</v>
      </c>
      <c r="AH6" s="284"/>
    </row>
    <row r="7" s="285" customFormat="true" ht="18" hidden="false" customHeight="true" outlineLevel="0" collapsed="false">
      <c r="A7" s="286" t="s">
        <v>340</v>
      </c>
      <c r="B7" s="287" t="n">
        <f aca="false">SUM(D7:G7)-F7</f>
        <v>2</v>
      </c>
      <c r="C7" s="287"/>
      <c r="D7" s="288"/>
      <c r="E7" s="289" t="n">
        <v>2</v>
      </c>
      <c r="F7" s="290"/>
      <c r="G7" s="291"/>
      <c r="H7" s="292" t="n">
        <f aca="false">SUM(I7:N7)</f>
        <v>5</v>
      </c>
      <c r="I7" s="289" t="n">
        <v>4</v>
      </c>
      <c r="J7" s="289"/>
      <c r="K7" s="289"/>
      <c r="L7" s="289"/>
      <c r="M7" s="289"/>
      <c r="N7" s="289" t="n">
        <v>1</v>
      </c>
      <c r="O7" s="280" t="n">
        <f aca="false">SUM(P7:AG7)-W7</f>
        <v>31</v>
      </c>
      <c r="P7" s="289"/>
      <c r="Q7" s="289"/>
      <c r="R7" s="289"/>
      <c r="S7" s="289" t="n">
        <v>2</v>
      </c>
      <c r="T7" s="289"/>
      <c r="U7" s="289" t="n">
        <v>1</v>
      </c>
      <c r="V7" s="289" t="n">
        <v>2</v>
      </c>
      <c r="W7" s="289" t="n">
        <v>1</v>
      </c>
      <c r="X7" s="289"/>
      <c r="Y7" s="289" t="n">
        <v>1</v>
      </c>
      <c r="Z7" s="289"/>
      <c r="AA7" s="289" t="n">
        <v>7</v>
      </c>
      <c r="AB7" s="289" t="n">
        <v>1</v>
      </c>
      <c r="AC7" s="289"/>
      <c r="AD7" s="289"/>
      <c r="AE7" s="290" t="n">
        <v>16</v>
      </c>
      <c r="AF7" s="290"/>
      <c r="AG7" s="290" t="n">
        <v>1</v>
      </c>
      <c r="AH7" s="284"/>
    </row>
    <row r="8" s="285" customFormat="true" ht="18" hidden="false" customHeight="true" outlineLevel="0" collapsed="false">
      <c r="A8" s="293" t="s">
        <v>341</v>
      </c>
      <c r="B8" s="294" t="n">
        <f aca="false">SUM(D8:G8)-F8</f>
        <v>3</v>
      </c>
      <c r="C8" s="294"/>
      <c r="D8" s="295"/>
      <c r="E8" s="296" t="n">
        <v>3</v>
      </c>
      <c r="F8" s="291" t="n">
        <v>2</v>
      </c>
      <c r="G8" s="291"/>
      <c r="H8" s="292" t="n">
        <f aca="false">SUM(I8:N8)</f>
        <v>3</v>
      </c>
      <c r="I8" s="296"/>
      <c r="J8" s="296"/>
      <c r="K8" s="296"/>
      <c r="L8" s="296" t="n">
        <v>1</v>
      </c>
      <c r="M8" s="296"/>
      <c r="N8" s="296" t="n">
        <v>2</v>
      </c>
      <c r="O8" s="292" t="n">
        <f aca="false">SUM(P8:AG8)-W8</f>
        <v>35</v>
      </c>
      <c r="P8" s="296" t="n">
        <v>2</v>
      </c>
      <c r="Q8" s="296"/>
      <c r="R8" s="296"/>
      <c r="S8" s="296" t="n">
        <v>1</v>
      </c>
      <c r="T8" s="296"/>
      <c r="U8" s="296" t="n">
        <v>1</v>
      </c>
      <c r="V8" s="296" t="n">
        <v>2</v>
      </c>
      <c r="W8" s="296" t="n">
        <v>1</v>
      </c>
      <c r="X8" s="296"/>
      <c r="Y8" s="296" t="n">
        <v>2</v>
      </c>
      <c r="Z8" s="296"/>
      <c r="AA8" s="296" t="n">
        <v>2</v>
      </c>
      <c r="AB8" s="296"/>
      <c r="AC8" s="296" t="n">
        <v>10</v>
      </c>
      <c r="AD8" s="296"/>
      <c r="AE8" s="291" t="n">
        <v>13</v>
      </c>
      <c r="AF8" s="291"/>
      <c r="AG8" s="291" t="n">
        <v>2</v>
      </c>
      <c r="AH8" s="284"/>
    </row>
    <row r="9" s="285" customFormat="true" ht="18" hidden="false" customHeight="true" outlineLevel="0" collapsed="false">
      <c r="A9" s="293" t="s">
        <v>342</v>
      </c>
      <c r="B9" s="294" t="n">
        <f aca="false">SUM(D9:G9)-F9</f>
        <v>7</v>
      </c>
      <c r="C9" s="294"/>
      <c r="D9" s="295" t="n">
        <v>4</v>
      </c>
      <c r="E9" s="296" t="n">
        <v>3</v>
      </c>
      <c r="F9" s="291" t="n">
        <v>1</v>
      </c>
      <c r="G9" s="291"/>
      <c r="H9" s="292" t="n">
        <f aca="false">SUM(I9:N9)</f>
        <v>5</v>
      </c>
      <c r="I9" s="296" t="n">
        <v>1</v>
      </c>
      <c r="J9" s="296"/>
      <c r="K9" s="296"/>
      <c r="L9" s="296" t="n">
        <v>1</v>
      </c>
      <c r="M9" s="296"/>
      <c r="N9" s="296" t="n">
        <v>3</v>
      </c>
      <c r="O9" s="292" t="n">
        <f aca="false">SUM(P9:AG9)-W9</f>
        <v>36</v>
      </c>
      <c r="P9" s="296" t="n">
        <v>1</v>
      </c>
      <c r="Q9" s="296"/>
      <c r="R9" s="296"/>
      <c r="S9" s="296"/>
      <c r="T9" s="296"/>
      <c r="U9" s="296" t="n">
        <v>1</v>
      </c>
      <c r="V9" s="296" t="n">
        <v>2</v>
      </c>
      <c r="W9" s="296" t="n">
        <v>1</v>
      </c>
      <c r="X9" s="296"/>
      <c r="Y9" s="296"/>
      <c r="Z9" s="296"/>
      <c r="AA9" s="296" t="n">
        <v>3</v>
      </c>
      <c r="AB9" s="296" t="n">
        <v>1</v>
      </c>
      <c r="AC9" s="296" t="n">
        <v>8</v>
      </c>
      <c r="AD9" s="296"/>
      <c r="AE9" s="291" t="n">
        <v>16</v>
      </c>
      <c r="AF9" s="291" t="n">
        <v>4</v>
      </c>
      <c r="AG9" s="291"/>
      <c r="AH9" s="284"/>
    </row>
    <row r="10" s="285" customFormat="true" ht="18" hidden="false" customHeight="true" outlineLevel="0" collapsed="false">
      <c r="A10" s="293" t="s">
        <v>343</v>
      </c>
      <c r="B10" s="294" t="n">
        <f aca="false">SUM(D10:G10)-F10</f>
        <v>2</v>
      </c>
      <c r="C10" s="294"/>
      <c r="D10" s="295"/>
      <c r="E10" s="296" t="n">
        <v>2</v>
      </c>
      <c r="F10" s="291" t="n">
        <v>1</v>
      </c>
      <c r="G10" s="291"/>
      <c r="H10" s="292" t="n">
        <f aca="false">SUM(I10:N10)</f>
        <v>4</v>
      </c>
      <c r="I10" s="296" t="n">
        <v>2</v>
      </c>
      <c r="J10" s="296"/>
      <c r="K10" s="296"/>
      <c r="L10" s="296" t="n">
        <v>1</v>
      </c>
      <c r="M10" s="296"/>
      <c r="N10" s="296" t="n">
        <v>1</v>
      </c>
      <c r="O10" s="292" t="n">
        <f aca="false">SUM(P10:AG10)-W10</f>
        <v>37</v>
      </c>
      <c r="P10" s="296" t="n">
        <v>1</v>
      </c>
      <c r="Q10" s="296" t="n">
        <v>1</v>
      </c>
      <c r="R10" s="296" t="n">
        <v>1</v>
      </c>
      <c r="S10" s="296"/>
      <c r="T10" s="296" t="n">
        <v>1</v>
      </c>
      <c r="U10" s="296" t="n">
        <v>3</v>
      </c>
      <c r="V10" s="296" t="n">
        <v>3</v>
      </c>
      <c r="W10" s="296"/>
      <c r="X10" s="296"/>
      <c r="Y10" s="296"/>
      <c r="Z10" s="296"/>
      <c r="AA10" s="296" t="n">
        <v>4</v>
      </c>
      <c r="AB10" s="296" t="n">
        <v>1</v>
      </c>
      <c r="AC10" s="296" t="n">
        <v>8</v>
      </c>
      <c r="AD10" s="296"/>
      <c r="AE10" s="296" t="n">
        <v>12</v>
      </c>
      <c r="AF10" s="296" t="n">
        <v>2</v>
      </c>
      <c r="AG10" s="291"/>
      <c r="AH10" s="291"/>
      <c r="AI10" s="284"/>
    </row>
    <row r="11" s="285" customFormat="true" ht="18" hidden="false" customHeight="true" outlineLevel="0" collapsed="false">
      <c r="A11" s="293" t="s">
        <v>344</v>
      </c>
      <c r="B11" s="294" t="n">
        <f aca="false">SUM(D11:G11)-F11</f>
        <v>0</v>
      </c>
      <c r="C11" s="294"/>
      <c r="D11" s="295"/>
      <c r="E11" s="296"/>
      <c r="F11" s="291"/>
      <c r="G11" s="291"/>
      <c r="H11" s="292" t="n">
        <f aca="false">SUM(I11:N11)</f>
        <v>3</v>
      </c>
      <c r="I11" s="296" t="n">
        <v>2</v>
      </c>
      <c r="J11" s="296"/>
      <c r="K11" s="296"/>
      <c r="L11" s="296"/>
      <c r="M11" s="296"/>
      <c r="N11" s="296" t="n">
        <v>1</v>
      </c>
      <c r="O11" s="292" t="n">
        <f aca="false">SUM(P11:AG11)-W11</f>
        <v>39</v>
      </c>
      <c r="P11" s="296"/>
      <c r="Q11" s="296" t="n">
        <v>1</v>
      </c>
      <c r="R11" s="296"/>
      <c r="S11" s="296"/>
      <c r="T11" s="296" t="n">
        <v>1</v>
      </c>
      <c r="U11" s="296" t="n">
        <v>1</v>
      </c>
      <c r="V11" s="296" t="n">
        <v>4</v>
      </c>
      <c r="W11" s="296" t="n">
        <v>1</v>
      </c>
      <c r="X11" s="296"/>
      <c r="Y11" s="296" t="n">
        <v>1</v>
      </c>
      <c r="Z11" s="296"/>
      <c r="AA11" s="296" t="n">
        <v>8</v>
      </c>
      <c r="AB11" s="296" t="n">
        <v>2</v>
      </c>
      <c r="AC11" s="296" t="n">
        <v>5</v>
      </c>
      <c r="AD11" s="296"/>
      <c r="AE11" s="291" t="n">
        <v>15</v>
      </c>
      <c r="AF11" s="291" t="n">
        <v>1</v>
      </c>
      <c r="AG11" s="291"/>
      <c r="AH11" s="284"/>
    </row>
    <row r="12" s="285" customFormat="true" ht="18" hidden="false" customHeight="true" outlineLevel="0" collapsed="false">
      <c r="A12" s="293" t="s">
        <v>345</v>
      </c>
      <c r="B12" s="294" t="n">
        <f aca="false">SUM(D12:G12)-F12</f>
        <v>6</v>
      </c>
      <c r="C12" s="294"/>
      <c r="D12" s="295"/>
      <c r="E12" s="296" t="n">
        <v>6</v>
      </c>
      <c r="F12" s="291" t="n">
        <v>1</v>
      </c>
      <c r="G12" s="291"/>
      <c r="H12" s="292" t="n">
        <f aca="false">SUM(I12:N12)</f>
        <v>3</v>
      </c>
      <c r="I12" s="296"/>
      <c r="J12" s="296"/>
      <c r="K12" s="296"/>
      <c r="L12" s="296"/>
      <c r="M12" s="296" t="n">
        <v>1</v>
      </c>
      <c r="N12" s="296" t="n">
        <v>2</v>
      </c>
      <c r="O12" s="292" t="n">
        <f aca="false">SUM(P12:AG12)-W12</f>
        <v>38</v>
      </c>
      <c r="P12" s="296"/>
      <c r="Q12" s="296" t="n">
        <v>1</v>
      </c>
      <c r="R12" s="296"/>
      <c r="S12" s="296"/>
      <c r="T12" s="296"/>
      <c r="U12" s="296" t="n">
        <v>2</v>
      </c>
      <c r="V12" s="296" t="n">
        <v>2</v>
      </c>
      <c r="W12" s="296"/>
      <c r="X12" s="296" t="n">
        <v>2</v>
      </c>
      <c r="Y12" s="296"/>
      <c r="Z12" s="296"/>
      <c r="AA12" s="296" t="n">
        <v>8</v>
      </c>
      <c r="AB12" s="296" t="n">
        <v>1</v>
      </c>
      <c r="AC12" s="296" t="n">
        <v>13</v>
      </c>
      <c r="AD12" s="296"/>
      <c r="AE12" s="291" t="n">
        <v>9</v>
      </c>
      <c r="AF12" s="291"/>
      <c r="AG12" s="291"/>
      <c r="AH12" s="284"/>
    </row>
    <row r="13" s="285" customFormat="true" ht="18" hidden="false" customHeight="true" outlineLevel="0" collapsed="false">
      <c r="A13" s="293" t="s">
        <v>346</v>
      </c>
      <c r="B13" s="294" t="n">
        <f aca="false">SUM(D13:G13)-F13</f>
        <v>11</v>
      </c>
      <c r="C13" s="294"/>
      <c r="D13" s="295"/>
      <c r="E13" s="296" t="n">
        <v>11</v>
      </c>
      <c r="F13" s="291" t="n">
        <v>5</v>
      </c>
      <c r="G13" s="291"/>
      <c r="H13" s="292" t="n">
        <f aca="false">SUM(I13:N13)</f>
        <v>6</v>
      </c>
      <c r="I13" s="296" t="n">
        <v>4</v>
      </c>
      <c r="J13" s="296"/>
      <c r="K13" s="296"/>
      <c r="L13" s="296"/>
      <c r="M13" s="296"/>
      <c r="N13" s="296" t="n">
        <v>2</v>
      </c>
      <c r="O13" s="292" t="n">
        <f aca="false">SUM(P13:AG13)-W13</f>
        <v>58</v>
      </c>
      <c r="P13" s="296"/>
      <c r="Q13" s="296"/>
      <c r="R13" s="296" t="n">
        <v>4</v>
      </c>
      <c r="S13" s="296" t="n">
        <v>2</v>
      </c>
      <c r="T13" s="296" t="n">
        <v>1</v>
      </c>
      <c r="U13" s="296" t="n">
        <v>1</v>
      </c>
      <c r="V13" s="296" t="n">
        <v>3</v>
      </c>
      <c r="W13" s="296"/>
      <c r="X13" s="296"/>
      <c r="Y13" s="296" t="n">
        <v>1</v>
      </c>
      <c r="Z13" s="296"/>
      <c r="AA13" s="296" t="n">
        <v>2</v>
      </c>
      <c r="AB13" s="296"/>
      <c r="AC13" s="296" t="n">
        <v>16</v>
      </c>
      <c r="AD13" s="296" t="n">
        <v>1</v>
      </c>
      <c r="AE13" s="291" t="n">
        <v>27</v>
      </c>
      <c r="AF13" s="291"/>
      <c r="AG13" s="291"/>
      <c r="AH13" s="284"/>
    </row>
    <row r="14" s="285" customFormat="true" ht="18" hidden="false" customHeight="true" outlineLevel="0" collapsed="false">
      <c r="A14" s="293" t="s">
        <v>347</v>
      </c>
      <c r="B14" s="294" t="n">
        <f aca="false">SUM(D14:G14)-F14</f>
        <v>9</v>
      </c>
      <c r="C14" s="294"/>
      <c r="D14" s="295"/>
      <c r="E14" s="296" t="n">
        <v>8</v>
      </c>
      <c r="F14" s="291" t="n">
        <v>2</v>
      </c>
      <c r="G14" s="291" t="n">
        <v>1</v>
      </c>
      <c r="H14" s="292" t="n">
        <f aca="false">SUM(I14:N14)</f>
        <v>8</v>
      </c>
      <c r="I14" s="296" t="n">
        <v>6</v>
      </c>
      <c r="J14" s="296"/>
      <c r="K14" s="296" t="n">
        <v>1</v>
      </c>
      <c r="L14" s="296" t="n">
        <v>1</v>
      </c>
      <c r="M14" s="296"/>
      <c r="N14" s="296"/>
      <c r="O14" s="292" t="n">
        <f aca="false">SUM(P14:AG14)-W14</f>
        <v>75</v>
      </c>
      <c r="P14" s="296"/>
      <c r="Q14" s="296"/>
      <c r="R14" s="296" t="n">
        <v>5</v>
      </c>
      <c r="S14" s="296" t="n">
        <v>1</v>
      </c>
      <c r="T14" s="296" t="n">
        <v>1</v>
      </c>
      <c r="U14" s="296" t="n">
        <v>4</v>
      </c>
      <c r="V14" s="296" t="n">
        <v>4</v>
      </c>
      <c r="W14" s="296" t="n">
        <v>1</v>
      </c>
      <c r="X14" s="296"/>
      <c r="Y14" s="296" t="n">
        <v>3</v>
      </c>
      <c r="Z14" s="296"/>
      <c r="AA14" s="296" t="n">
        <v>3</v>
      </c>
      <c r="AB14" s="296"/>
      <c r="AC14" s="296" t="n">
        <v>11</v>
      </c>
      <c r="AD14" s="296"/>
      <c r="AE14" s="291" t="n">
        <v>40</v>
      </c>
      <c r="AF14" s="291" t="n">
        <v>3</v>
      </c>
      <c r="AG14" s="291"/>
      <c r="AH14" s="284"/>
    </row>
    <row r="15" s="285" customFormat="true" ht="18" hidden="false" customHeight="true" outlineLevel="0" collapsed="false">
      <c r="A15" s="297" t="s">
        <v>348</v>
      </c>
      <c r="B15" s="294" t="n">
        <f aca="false">SUM(D15:G15)-F15</f>
        <v>4</v>
      </c>
      <c r="C15" s="294"/>
      <c r="D15" s="295"/>
      <c r="E15" s="296" t="n">
        <v>4</v>
      </c>
      <c r="F15" s="291" t="n">
        <v>1</v>
      </c>
      <c r="G15" s="291"/>
      <c r="H15" s="292" t="n">
        <f aca="false">SUM(I15:N15)</f>
        <v>11</v>
      </c>
      <c r="I15" s="296" t="n">
        <v>4</v>
      </c>
      <c r="J15" s="296"/>
      <c r="K15" s="296"/>
      <c r="L15" s="296" t="n">
        <v>2</v>
      </c>
      <c r="M15" s="296" t="n">
        <v>1</v>
      </c>
      <c r="N15" s="296" t="n">
        <v>4</v>
      </c>
      <c r="O15" s="292" t="n">
        <f aca="false">SUM(P15:AG15)-W15</f>
        <v>46</v>
      </c>
      <c r="P15" s="296" t="n">
        <v>2</v>
      </c>
      <c r="Q15" s="296" t="n">
        <v>1</v>
      </c>
      <c r="R15" s="296" t="n">
        <v>7</v>
      </c>
      <c r="S15" s="296" t="n">
        <v>1</v>
      </c>
      <c r="T15" s="296"/>
      <c r="U15" s="296" t="n">
        <v>1</v>
      </c>
      <c r="V15" s="296" t="n">
        <v>1</v>
      </c>
      <c r="W15" s="296" t="n">
        <v>1</v>
      </c>
      <c r="X15" s="296"/>
      <c r="Y15" s="296" t="n">
        <v>1</v>
      </c>
      <c r="Z15" s="296"/>
      <c r="AA15" s="296" t="n">
        <v>2</v>
      </c>
      <c r="AB15" s="296" t="n">
        <v>1</v>
      </c>
      <c r="AC15" s="296" t="n">
        <v>10</v>
      </c>
      <c r="AD15" s="296"/>
      <c r="AE15" s="291" t="n">
        <v>19</v>
      </c>
      <c r="AF15" s="291"/>
      <c r="AG15" s="291"/>
      <c r="AH15" s="284"/>
    </row>
    <row r="16" s="285" customFormat="true" ht="18" hidden="false" customHeight="true" outlineLevel="0" collapsed="false">
      <c r="A16" s="293" t="s">
        <v>349</v>
      </c>
      <c r="B16" s="294" t="n">
        <f aca="false">SUM(D16:G16)-F16</f>
        <v>10</v>
      </c>
      <c r="C16" s="294"/>
      <c r="D16" s="295"/>
      <c r="E16" s="296" t="n">
        <v>10</v>
      </c>
      <c r="F16" s="291" t="n">
        <v>6</v>
      </c>
      <c r="G16" s="291"/>
      <c r="H16" s="292" t="n">
        <f aca="false">SUM(I16:N16)</f>
        <v>4</v>
      </c>
      <c r="I16" s="296" t="n">
        <v>2</v>
      </c>
      <c r="J16" s="296" t="n">
        <v>1</v>
      </c>
      <c r="K16" s="296"/>
      <c r="L16" s="296"/>
      <c r="M16" s="296"/>
      <c r="N16" s="296" t="n">
        <v>1</v>
      </c>
      <c r="O16" s="292" t="n">
        <f aca="false">SUM(P16:AG16)-W16</f>
        <v>60</v>
      </c>
      <c r="P16" s="296" t="n">
        <v>1</v>
      </c>
      <c r="Q16" s="296"/>
      <c r="R16" s="296" t="n">
        <v>3</v>
      </c>
      <c r="S16" s="296" t="n">
        <v>1</v>
      </c>
      <c r="T16" s="296"/>
      <c r="U16" s="296" t="n">
        <v>2</v>
      </c>
      <c r="V16" s="296" t="n">
        <v>3</v>
      </c>
      <c r="W16" s="296"/>
      <c r="X16" s="296"/>
      <c r="Y16" s="296" t="n">
        <v>2</v>
      </c>
      <c r="Z16" s="296"/>
      <c r="AA16" s="296" t="n">
        <v>4</v>
      </c>
      <c r="AB16" s="296" t="n">
        <v>1</v>
      </c>
      <c r="AC16" s="296" t="n">
        <v>5</v>
      </c>
      <c r="AD16" s="296"/>
      <c r="AE16" s="291" t="n">
        <v>36</v>
      </c>
      <c r="AF16" s="291" t="n">
        <v>2</v>
      </c>
      <c r="AG16" s="291"/>
      <c r="AH16" s="284"/>
    </row>
    <row r="17" s="285" customFormat="true" ht="18" hidden="false" customHeight="true" outlineLevel="0" collapsed="false">
      <c r="A17" s="293" t="s">
        <v>350</v>
      </c>
      <c r="B17" s="294" t="n">
        <f aca="false">SUM(D17:G17)-F17</f>
        <v>8</v>
      </c>
      <c r="C17" s="294"/>
      <c r="D17" s="295" t="n">
        <v>2</v>
      </c>
      <c r="E17" s="296" t="n">
        <v>5</v>
      </c>
      <c r="F17" s="291" t="n">
        <v>2</v>
      </c>
      <c r="G17" s="291" t="n">
        <v>1</v>
      </c>
      <c r="H17" s="292" t="n">
        <f aca="false">SUM(I17:N17)</f>
        <v>9</v>
      </c>
      <c r="I17" s="296" t="n">
        <v>4</v>
      </c>
      <c r="J17" s="296" t="n">
        <v>1</v>
      </c>
      <c r="K17" s="296"/>
      <c r="L17" s="296"/>
      <c r="M17" s="296" t="n">
        <v>2</v>
      </c>
      <c r="N17" s="296" t="n">
        <v>2</v>
      </c>
      <c r="O17" s="292" t="n">
        <f aca="false">SUM(P17:AG17)-W17</f>
        <v>57</v>
      </c>
      <c r="P17" s="296"/>
      <c r="Q17" s="296"/>
      <c r="R17" s="296"/>
      <c r="S17" s="296" t="n">
        <v>1</v>
      </c>
      <c r="T17" s="296" t="n">
        <v>1</v>
      </c>
      <c r="U17" s="296" t="n">
        <v>2</v>
      </c>
      <c r="V17" s="296" t="n">
        <v>3</v>
      </c>
      <c r="W17" s="296" t="n">
        <v>2</v>
      </c>
      <c r="X17" s="296"/>
      <c r="Y17" s="296"/>
      <c r="Z17" s="296" t="n">
        <v>1</v>
      </c>
      <c r="AA17" s="296" t="n">
        <v>4</v>
      </c>
      <c r="AB17" s="296" t="n">
        <v>2</v>
      </c>
      <c r="AC17" s="296" t="n">
        <v>7</v>
      </c>
      <c r="AD17" s="296"/>
      <c r="AE17" s="291" t="n">
        <v>35</v>
      </c>
      <c r="AF17" s="291" t="n">
        <v>1</v>
      </c>
      <c r="AG17" s="291"/>
      <c r="AH17" s="284"/>
    </row>
    <row r="18" s="285" customFormat="true" ht="18" hidden="false" customHeight="true" outlineLevel="0" collapsed="false">
      <c r="A18" s="298" t="s">
        <v>351</v>
      </c>
      <c r="B18" s="299" t="n">
        <f aca="false">SUM(D18:G18)-F18</f>
        <v>8</v>
      </c>
      <c r="C18" s="299"/>
      <c r="D18" s="300"/>
      <c r="E18" s="301" t="n">
        <v>8</v>
      </c>
      <c r="F18" s="302" t="n">
        <v>4</v>
      </c>
      <c r="G18" s="302"/>
      <c r="H18" s="303" t="n">
        <f aca="false">SUM(I18:N18)</f>
        <v>5</v>
      </c>
      <c r="I18" s="301" t="n">
        <v>3</v>
      </c>
      <c r="J18" s="301"/>
      <c r="K18" s="301"/>
      <c r="L18" s="301"/>
      <c r="M18" s="301"/>
      <c r="N18" s="301" t="n">
        <v>2</v>
      </c>
      <c r="O18" s="303" t="n">
        <f aca="false">SUM(P18:AG18)-W18</f>
        <v>57</v>
      </c>
      <c r="P18" s="301" t="n">
        <v>4</v>
      </c>
      <c r="Q18" s="301"/>
      <c r="R18" s="301" t="n">
        <v>5</v>
      </c>
      <c r="S18" s="301" t="n">
        <v>3</v>
      </c>
      <c r="T18" s="301"/>
      <c r="U18" s="301" t="n">
        <v>3</v>
      </c>
      <c r="V18" s="301"/>
      <c r="W18" s="301"/>
      <c r="X18" s="301"/>
      <c r="Y18" s="301"/>
      <c r="Z18" s="301"/>
      <c r="AA18" s="301" t="n">
        <v>7</v>
      </c>
      <c r="AB18" s="301"/>
      <c r="AC18" s="301" t="n">
        <v>3</v>
      </c>
      <c r="AD18" s="301"/>
      <c r="AE18" s="302" t="n">
        <v>26</v>
      </c>
      <c r="AF18" s="302" t="n">
        <v>6</v>
      </c>
      <c r="AG18" s="302"/>
      <c r="AH18" s="284"/>
    </row>
    <row r="19" s="284" customFormat="true" ht="7.5" hidden="false" customHeight="true" outlineLevel="0" collapsed="false">
      <c r="A19" s="79"/>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5"/>
      <c r="AJ19" s="304"/>
      <c r="AK19" s="304"/>
      <c r="AL19" s="304"/>
      <c r="AM19" s="304"/>
      <c r="AN19" s="305"/>
      <c r="AO19" s="305"/>
    </row>
    <row r="20" customFormat="false" ht="13.5" hidden="false" customHeight="true" outlineLevel="0" collapsed="false">
      <c r="A20" s="9" t="s">
        <v>352</v>
      </c>
      <c r="B20" s="306"/>
      <c r="C20" s="307"/>
      <c r="D20" s="307"/>
      <c r="E20" s="306"/>
      <c r="F20" s="307"/>
      <c r="G20" s="307"/>
      <c r="H20" s="306"/>
      <c r="I20" s="307"/>
      <c r="J20" s="307"/>
      <c r="K20" s="307"/>
      <c r="L20" s="307"/>
      <c r="M20" s="306"/>
      <c r="N20" s="306"/>
      <c r="O20" s="308"/>
      <c r="P20" s="306"/>
      <c r="Q20" s="306"/>
      <c r="R20" s="306"/>
      <c r="S20" s="307"/>
      <c r="T20" s="306"/>
      <c r="U20" s="307"/>
      <c r="V20" s="306"/>
      <c r="W20" s="307"/>
      <c r="X20" s="307"/>
      <c r="Y20" s="307"/>
      <c r="Z20" s="307"/>
      <c r="AA20" s="307"/>
      <c r="AB20" s="306"/>
      <c r="AC20" s="309"/>
      <c r="AD20" s="309"/>
      <c r="AE20" s="309"/>
      <c r="AF20" s="309"/>
      <c r="AG20" s="310" t="s">
        <v>315</v>
      </c>
    </row>
    <row r="21" customFormat="false" ht="13.5" hidden="false" customHeight="true" outlineLevel="0" collapsed="false">
      <c r="A21" s="158"/>
      <c r="B21" s="311"/>
      <c r="C21" s="311"/>
      <c r="D21" s="311"/>
      <c r="E21" s="311"/>
      <c r="F21" s="311"/>
      <c r="G21" s="311"/>
      <c r="H21" s="311"/>
      <c r="I21" s="311"/>
      <c r="J21" s="311"/>
      <c r="K21" s="311"/>
      <c r="L21" s="311"/>
      <c r="M21" s="311"/>
      <c r="N21" s="311"/>
    </row>
  </sheetData>
  <mergeCells count="22">
    <mergeCell ref="A3:A5"/>
    <mergeCell ref="B3:G3"/>
    <mergeCell ref="H3:N3"/>
    <mergeCell ref="O3:AG3"/>
    <mergeCell ref="B4:C5"/>
    <mergeCell ref="E4:F4"/>
    <mergeCell ref="H4:H5"/>
    <mergeCell ref="O4:O5"/>
    <mergeCell ref="V4:W4"/>
    <mergeCell ref="B6:C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true" verticalCentered="false"/>
  <pageMargins left="0.39375" right="0.39375"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5" activeCellId="0" sqref="O5"/>
    </sheetView>
  </sheetViews>
  <sheetFormatPr defaultColWidth="8.9921875" defaultRowHeight="13.5" zeroHeight="false" outlineLevelRow="0" outlineLevelCol="0"/>
  <cols>
    <col collapsed="false" customWidth="true" hidden="false" outlineLevel="0" max="1" min="1" style="89" width="6.87"/>
    <col collapsed="false" customWidth="true" hidden="false" outlineLevel="0" max="2" min="2" style="89" width="3.49"/>
    <col collapsed="false" customWidth="true" hidden="false" outlineLevel="0" max="3" min="3" style="89" width="4.62"/>
    <col collapsed="false" customWidth="true" hidden="false" outlineLevel="0" max="4" min="4" style="89" width="6.49"/>
    <col collapsed="false" customWidth="true" hidden="false" outlineLevel="0" max="5" min="5" style="89" width="3.49"/>
    <col collapsed="false" customWidth="true" hidden="false" outlineLevel="0" max="6" min="6" style="89" width="4.49"/>
    <col collapsed="false" customWidth="true" hidden="false" outlineLevel="0" max="10" min="7" style="312" width="3.49"/>
    <col collapsed="false" customWidth="true" hidden="false" outlineLevel="0" max="13" min="11" style="89" width="3.49"/>
    <col collapsed="false" customWidth="true" hidden="false" outlineLevel="0" max="15" min="14" style="312" width="3.49"/>
    <col collapsed="false" customWidth="true" hidden="false" outlineLevel="0" max="20" min="16" style="89" width="3.49"/>
    <col collapsed="false" customWidth="true" hidden="false" outlineLevel="0" max="21" min="21" style="89" width="3.62"/>
    <col collapsed="false" customWidth="true" hidden="false" outlineLevel="0" max="29" min="22" style="89" width="3.49"/>
    <col collapsed="false" customWidth="false" hidden="false" outlineLevel="0" max="257" min="30" style="89" width="8.99"/>
  </cols>
  <sheetData>
    <row r="1" customFormat="false" ht="20.85" hidden="false" customHeight="true" outlineLevel="0" collapsed="false">
      <c r="A1" s="313" t="s">
        <v>353</v>
      </c>
      <c r="B1" s="313"/>
      <c r="C1" s="256"/>
      <c r="D1" s="256"/>
      <c r="E1" s="256"/>
      <c r="F1" s="256"/>
      <c r="G1" s="6"/>
      <c r="H1" s="6"/>
      <c r="I1" s="314"/>
      <c r="J1" s="314"/>
      <c r="K1" s="256"/>
      <c r="L1" s="256"/>
      <c r="M1" s="256"/>
      <c r="N1" s="6"/>
      <c r="O1" s="6"/>
      <c r="P1" s="256"/>
      <c r="Q1" s="256"/>
      <c r="R1" s="256"/>
      <c r="S1" s="256"/>
    </row>
    <row r="2" customFormat="false" ht="15" hidden="false" customHeight="true" outlineLevel="0" collapsed="false">
      <c r="A2" s="20"/>
      <c r="B2" s="20"/>
      <c r="C2" s="20"/>
      <c r="D2" s="20"/>
      <c r="E2" s="20"/>
      <c r="F2" s="20"/>
      <c r="G2" s="315"/>
      <c r="H2" s="315"/>
      <c r="I2" s="315"/>
      <c r="J2" s="315"/>
      <c r="K2" s="20"/>
      <c r="L2" s="20"/>
      <c r="M2" s="20"/>
      <c r="N2" s="315"/>
      <c r="O2" s="315"/>
      <c r="P2" s="20"/>
      <c r="Q2" s="20"/>
      <c r="R2" s="20"/>
      <c r="S2" s="20"/>
      <c r="T2" s="20"/>
      <c r="U2" s="20"/>
      <c r="X2" s="257"/>
      <c r="AC2" s="257" t="s">
        <v>320</v>
      </c>
    </row>
    <row r="3" customFormat="false" ht="24" hidden="false" customHeight="true" outlineLevel="0" collapsed="false">
      <c r="A3" s="316" t="s">
        <v>321</v>
      </c>
      <c r="B3" s="317" t="s">
        <v>354</v>
      </c>
      <c r="C3" s="317"/>
      <c r="D3" s="317"/>
      <c r="E3" s="317"/>
      <c r="F3" s="318" t="s">
        <v>355</v>
      </c>
      <c r="G3" s="318"/>
      <c r="H3" s="318"/>
      <c r="I3" s="318"/>
      <c r="J3" s="318"/>
      <c r="K3" s="318"/>
      <c r="L3" s="318" t="s">
        <v>356</v>
      </c>
      <c r="M3" s="318"/>
      <c r="N3" s="318"/>
      <c r="O3" s="318"/>
      <c r="P3" s="318"/>
      <c r="Q3" s="318"/>
      <c r="R3" s="318"/>
      <c r="S3" s="318"/>
      <c r="T3" s="318"/>
      <c r="U3" s="318"/>
      <c r="V3" s="318"/>
      <c r="W3" s="318"/>
      <c r="X3" s="318"/>
      <c r="Y3" s="318"/>
      <c r="Z3" s="318"/>
      <c r="AA3" s="318"/>
      <c r="AB3" s="318"/>
      <c r="AC3" s="318"/>
    </row>
    <row r="4" customFormat="false" ht="120" hidden="false" customHeight="true" outlineLevel="0" collapsed="false">
      <c r="A4" s="316"/>
      <c r="B4" s="319" t="s">
        <v>357</v>
      </c>
      <c r="C4" s="320" t="s">
        <v>358</v>
      </c>
      <c r="D4" s="320"/>
      <c r="E4" s="321" t="s">
        <v>13</v>
      </c>
      <c r="F4" s="322" t="s">
        <v>359</v>
      </c>
      <c r="G4" s="119" t="s">
        <v>46</v>
      </c>
      <c r="H4" s="117" t="s">
        <v>181</v>
      </c>
      <c r="I4" s="117" t="s">
        <v>52</v>
      </c>
      <c r="J4" s="117" t="s">
        <v>55</v>
      </c>
      <c r="K4" s="323" t="s">
        <v>57</v>
      </c>
      <c r="L4" s="324" t="s">
        <v>331</v>
      </c>
      <c r="M4" s="325" t="s">
        <v>332</v>
      </c>
      <c r="N4" s="326" t="s">
        <v>360</v>
      </c>
      <c r="O4" s="327" t="s">
        <v>144</v>
      </c>
      <c r="P4" s="328" t="s">
        <v>361</v>
      </c>
      <c r="Q4" s="328" t="s">
        <v>362</v>
      </c>
      <c r="R4" s="329" t="s">
        <v>363</v>
      </c>
      <c r="S4" s="329"/>
      <c r="T4" s="330" t="s">
        <v>336</v>
      </c>
      <c r="U4" s="331" t="s">
        <v>364</v>
      </c>
      <c r="V4" s="331" t="s">
        <v>365</v>
      </c>
      <c r="W4" s="328" t="s">
        <v>366</v>
      </c>
      <c r="X4" s="332" t="s">
        <v>367</v>
      </c>
      <c r="Y4" s="333" t="s">
        <v>368</v>
      </c>
      <c r="Z4" s="333" t="s">
        <v>18</v>
      </c>
      <c r="AA4" s="334" t="s">
        <v>194</v>
      </c>
      <c r="AB4" s="335" t="s">
        <v>195</v>
      </c>
      <c r="AC4" s="335" t="s">
        <v>22</v>
      </c>
    </row>
    <row r="5" customFormat="false" ht="58.5" hidden="false" customHeight="true" outlineLevel="0" collapsed="false">
      <c r="A5" s="316"/>
      <c r="B5" s="319" t="s">
        <v>27</v>
      </c>
      <c r="C5" s="336" t="s">
        <v>27</v>
      </c>
      <c r="D5" s="323" t="s">
        <v>369</v>
      </c>
      <c r="E5" s="323" t="s">
        <v>27</v>
      </c>
      <c r="F5" s="319" t="s">
        <v>27</v>
      </c>
      <c r="G5" s="323" t="s">
        <v>27</v>
      </c>
      <c r="H5" s="323" t="s">
        <v>27</v>
      </c>
      <c r="I5" s="323" t="s">
        <v>27</v>
      </c>
      <c r="J5" s="323" t="s">
        <v>27</v>
      </c>
      <c r="K5" s="323" t="s">
        <v>27</v>
      </c>
      <c r="L5" s="319" t="s">
        <v>27</v>
      </c>
      <c r="M5" s="336" t="s">
        <v>27</v>
      </c>
      <c r="N5" s="323" t="s">
        <v>27</v>
      </c>
      <c r="O5" s="323" t="s">
        <v>27</v>
      </c>
      <c r="P5" s="323" t="s">
        <v>27</v>
      </c>
      <c r="Q5" s="323" t="s">
        <v>27</v>
      </c>
      <c r="R5" s="323" t="s">
        <v>29</v>
      </c>
      <c r="S5" s="119" t="s">
        <v>370</v>
      </c>
      <c r="T5" s="323" t="s">
        <v>27</v>
      </c>
      <c r="U5" s="323" t="s">
        <v>27</v>
      </c>
      <c r="V5" s="323" t="s">
        <v>27</v>
      </c>
      <c r="W5" s="337" t="s">
        <v>27</v>
      </c>
      <c r="X5" s="337" t="s">
        <v>27</v>
      </c>
      <c r="Y5" s="337" t="s">
        <v>27</v>
      </c>
      <c r="Z5" s="337" t="s">
        <v>27</v>
      </c>
      <c r="AA5" s="337" t="s">
        <v>27</v>
      </c>
      <c r="AB5" s="337" t="s">
        <v>27</v>
      </c>
      <c r="AC5" s="337" t="s">
        <v>27</v>
      </c>
    </row>
    <row r="6" customFormat="false" ht="21.75" hidden="false" customHeight="true" outlineLevel="0" collapsed="false">
      <c r="A6" s="338" t="s">
        <v>10</v>
      </c>
      <c r="B6" s="339" t="n">
        <f aca="false">SUM(B7:B30)</f>
        <v>6</v>
      </c>
      <c r="C6" s="339" t="n">
        <f aca="false">SUM(C7:C30)</f>
        <v>62</v>
      </c>
      <c r="D6" s="340" t="n">
        <f aca="false">SUM(D7:D30)</f>
        <v>25</v>
      </c>
      <c r="E6" s="340" t="n">
        <f aca="false">SUM(E7:E30)</f>
        <v>2</v>
      </c>
      <c r="F6" s="341" t="n">
        <f aca="false">SUM(F7:F30)</f>
        <v>32</v>
      </c>
      <c r="G6" s="342" t="n">
        <f aca="false">SUM(G7:G30)</f>
        <v>2</v>
      </c>
      <c r="H6" s="342" t="n">
        <f aca="false">SUM(H7:H30)</f>
        <v>1</v>
      </c>
      <c r="I6" s="342" t="n">
        <f aca="false">SUM(I7:I30)</f>
        <v>6</v>
      </c>
      <c r="J6" s="342" t="n">
        <f aca="false">SUM(J7:J30)</f>
        <v>4</v>
      </c>
      <c r="K6" s="342" t="n">
        <f aca="false">SUM(K7:K30)</f>
        <v>21</v>
      </c>
      <c r="L6" s="341" t="n">
        <f aca="false">SUM(L7:L30)</f>
        <v>11</v>
      </c>
      <c r="M6" s="339" t="n">
        <f aca="false">SUM(M7:M30)</f>
        <v>4</v>
      </c>
      <c r="N6" s="342" t="n">
        <f aca="false">SUM(N7:N30)</f>
        <v>25</v>
      </c>
      <c r="O6" s="342" t="n">
        <f aca="false">SUM(O7:O30)</f>
        <v>12</v>
      </c>
      <c r="P6" s="342" t="n">
        <f aca="false">SUM(P7:P30)</f>
        <v>5</v>
      </c>
      <c r="Q6" s="342" t="n">
        <f aca="false">SUM(Q7:Q30)</f>
        <v>22</v>
      </c>
      <c r="R6" s="342" t="n">
        <f aca="false">SUM(R7:R30)</f>
        <v>29</v>
      </c>
      <c r="S6" s="342" t="n">
        <f aca="false">SUM(S7:S30)</f>
        <v>8</v>
      </c>
      <c r="T6" s="343" t="n">
        <f aca="false">SUM(T7:T30)</f>
        <v>2</v>
      </c>
      <c r="U6" s="343" t="n">
        <f aca="false">SUM(U7:U30)</f>
        <v>11</v>
      </c>
      <c r="V6" s="343" t="n">
        <f aca="false">SUM(V7:V30)</f>
        <v>1</v>
      </c>
      <c r="W6" s="343" t="n">
        <f aca="false">SUM(W7:W30)</f>
        <v>54</v>
      </c>
      <c r="X6" s="343" t="n">
        <f aca="false">SUM(X7:X30)</f>
        <v>10</v>
      </c>
      <c r="Y6" s="343" t="n">
        <f aca="false">SUM(Y7:Y30)</f>
        <v>96</v>
      </c>
      <c r="Z6" s="343" t="n">
        <f aca="false">SUM(Z7:Z30)</f>
        <v>1</v>
      </c>
      <c r="AA6" s="343" t="n">
        <f aca="false">SUM(AA7:AA30)</f>
        <v>264</v>
      </c>
      <c r="AB6" s="343" t="n">
        <f aca="false">SUM(AB7:AB30)</f>
        <v>19</v>
      </c>
      <c r="AC6" s="343" t="n">
        <f aca="false">SUM(AC7:AC30)</f>
        <v>3</v>
      </c>
    </row>
    <row r="7" customFormat="false" ht="21.75" hidden="false" customHeight="true" outlineLevel="0" collapsed="false">
      <c r="A7" s="344" t="s">
        <v>371</v>
      </c>
      <c r="B7" s="345"/>
      <c r="C7" s="346"/>
      <c r="D7" s="347"/>
      <c r="E7" s="346"/>
      <c r="F7" s="348"/>
      <c r="G7" s="349"/>
      <c r="H7" s="349"/>
      <c r="I7" s="349"/>
      <c r="J7" s="349"/>
      <c r="K7" s="349"/>
      <c r="L7" s="348"/>
      <c r="M7" s="346"/>
      <c r="N7" s="349"/>
      <c r="O7" s="349" t="n">
        <v>1</v>
      </c>
      <c r="P7" s="349"/>
      <c r="Q7" s="349"/>
      <c r="R7" s="349"/>
      <c r="S7" s="349"/>
      <c r="T7" s="350"/>
      <c r="U7" s="350"/>
      <c r="V7" s="350"/>
      <c r="W7" s="350" t="n">
        <v>5</v>
      </c>
      <c r="X7" s="350" t="n">
        <v>1</v>
      </c>
      <c r="Y7" s="350"/>
      <c r="Z7" s="350"/>
      <c r="AA7" s="350" t="n">
        <v>15</v>
      </c>
      <c r="AB7" s="350"/>
      <c r="AC7" s="350"/>
    </row>
    <row r="8" customFormat="false" ht="21.75" hidden="false" customHeight="true" outlineLevel="0" collapsed="false">
      <c r="A8" s="351" t="s">
        <v>64</v>
      </c>
      <c r="B8" s="352"/>
      <c r="C8" s="346" t="n">
        <v>2</v>
      </c>
      <c r="D8" s="349"/>
      <c r="E8" s="346"/>
      <c r="F8" s="348"/>
      <c r="G8" s="349"/>
      <c r="H8" s="349"/>
      <c r="I8" s="349"/>
      <c r="J8" s="349"/>
      <c r="K8" s="349"/>
      <c r="L8" s="348"/>
      <c r="M8" s="346"/>
      <c r="N8" s="349"/>
      <c r="O8" s="349" t="n">
        <v>4</v>
      </c>
      <c r="P8" s="349"/>
      <c r="Q8" s="349"/>
      <c r="R8" s="349"/>
      <c r="S8" s="349"/>
      <c r="T8" s="350"/>
      <c r="U8" s="350"/>
      <c r="V8" s="350"/>
      <c r="W8" s="350" t="n">
        <v>5</v>
      </c>
      <c r="X8" s="350"/>
      <c r="Y8" s="350"/>
      <c r="Z8" s="350"/>
      <c r="AA8" s="350"/>
      <c r="AB8" s="350"/>
      <c r="AC8" s="350" t="n">
        <v>1</v>
      </c>
    </row>
    <row r="9" customFormat="false" ht="21.75" hidden="false" customHeight="true" outlineLevel="0" collapsed="false">
      <c r="A9" s="351" t="s">
        <v>72</v>
      </c>
      <c r="B9" s="352"/>
      <c r="C9" s="346" t="n">
        <v>1</v>
      </c>
      <c r="D9" s="349"/>
      <c r="E9" s="346"/>
      <c r="F9" s="348"/>
      <c r="G9" s="349"/>
      <c r="H9" s="349"/>
      <c r="I9" s="349"/>
      <c r="J9" s="349"/>
      <c r="K9" s="349"/>
      <c r="L9" s="348"/>
      <c r="M9" s="346"/>
      <c r="N9" s="349"/>
      <c r="O9" s="349"/>
      <c r="P9" s="349"/>
      <c r="Q9" s="349"/>
      <c r="R9" s="349"/>
      <c r="S9" s="349"/>
      <c r="T9" s="350"/>
      <c r="U9" s="350"/>
      <c r="V9" s="350"/>
      <c r="W9" s="350"/>
      <c r="X9" s="350"/>
      <c r="Y9" s="350"/>
      <c r="Z9" s="350"/>
      <c r="AA9" s="350" t="n">
        <v>3</v>
      </c>
      <c r="AB9" s="350"/>
      <c r="AC9" s="350"/>
    </row>
    <row r="10" customFormat="false" ht="21.75" hidden="false" customHeight="true" outlineLevel="0" collapsed="false">
      <c r="A10" s="351" t="s">
        <v>77</v>
      </c>
      <c r="B10" s="352"/>
      <c r="C10" s="346"/>
      <c r="D10" s="349"/>
      <c r="E10" s="346"/>
      <c r="F10" s="348"/>
      <c r="G10" s="349"/>
      <c r="H10" s="349"/>
      <c r="I10" s="349"/>
      <c r="J10" s="349"/>
      <c r="K10" s="349"/>
      <c r="L10" s="348"/>
      <c r="M10" s="346"/>
      <c r="N10" s="349"/>
      <c r="O10" s="349"/>
      <c r="P10" s="349"/>
      <c r="Q10" s="349"/>
      <c r="R10" s="349"/>
      <c r="S10" s="349"/>
      <c r="T10" s="350"/>
      <c r="U10" s="350"/>
      <c r="V10" s="350"/>
      <c r="W10" s="350" t="n">
        <v>5</v>
      </c>
      <c r="X10" s="350"/>
      <c r="Y10" s="350"/>
      <c r="Z10" s="350"/>
      <c r="AA10" s="350" t="n">
        <v>1</v>
      </c>
      <c r="AB10" s="350"/>
      <c r="AC10" s="350"/>
    </row>
    <row r="11" customFormat="false" ht="21.75" hidden="false" customHeight="true" outlineLevel="0" collapsed="false">
      <c r="A11" s="351" t="s">
        <v>75</v>
      </c>
      <c r="B11" s="352"/>
      <c r="C11" s="346" t="n">
        <v>2</v>
      </c>
      <c r="D11" s="349" t="n">
        <v>1</v>
      </c>
      <c r="E11" s="346"/>
      <c r="F11" s="348"/>
      <c r="G11" s="349"/>
      <c r="H11" s="349"/>
      <c r="I11" s="349"/>
      <c r="J11" s="349"/>
      <c r="K11" s="349"/>
      <c r="L11" s="348"/>
      <c r="M11" s="346"/>
      <c r="N11" s="349"/>
      <c r="O11" s="349" t="n">
        <v>1</v>
      </c>
      <c r="P11" s="349"/>
      <c r="Q11" s="349"/>
      <c r="R11" s="349"/>
      <c r="S11" s="349"/>
      <c r="T11" s="350"/>
      <c r="U11" s="350"/>
      <c r="V11" s="350"/>
      <c r="W11" s="350"/>
      <c r="X11" s="350"/>
      <c r="Y11" s="350"/>
      <c r="Z11" s="350"/>
      <c r="AA11" s="350" t="n">
        <v>2</v>
      </c>
      <c r="AB11" s="350"/>
      <c r="AC11" s="350"/>
    </row>
    <row r="12" customFormat="false" ht="21.75" hidden="false" customHeight="true" outlineLevel="0" collapsed="false">
      <c r="A12" s="351" t="s">
        <v>91</v>
      </c>
      <c r="B12" s="352"/>
      <c r="C12" s="346" t="n">
        <v>3</v>
      </c>
      <c r="D12" s="349"/>
      <c r="E12" s="346"/>
      <c r="F12" s="348"/>
      <c r="G12" s="349"/>
      <c r="H12" s="349"/>
      <c r="I12" s="349"/>
      <c r="J12" s="349"/>
      <c r="K12" s="349"/>
      <c r="L12" s="348"/>
      <c r="M12" s="346"/>
      <c r="N12" s="349"/>
      <c r="O12" s="349"/>
      <c r="P12" s="349"/>
      <c r="Q12" s="349"/>
      <c r="R12" s="349"/>
      <c r="S12" s="349"/>
      <c r="T12" s="350"/>
      <c r="U12" s="350"/>
      <c r="V12" s="350"/>
      <c r="W12" s="350"/>
      <c r="X12" s="350" t="n">
        <v>1</v>
      </c>
      <c r="Y12" s="350"/>
      <c r="Z12" s="350"/>
      <c r="AA12" s="350" t="n">
        <v>3</v>
      </c>
      <c r="AB12" s="350"/>
      <c r="AC12" s="350"/>
    </row>
    <row r="13" customFormat="false" ht="21.75" hidden="false" customHeight="true" outlineLevel="0" collapsed="false">
      <c r="A13" s="351" t="s">
        <v>149</v>
      </c>
      <c r="B13" s="352"/>
      <c r="C13" s="346"/>
      <c r="D13" s="349"/>
      <c r="E13" s="346"/>
      <c r="F13" s="348"/>
      <c r="G13" s="349"/>
      <c r="H13" s="349"/>
      <c r="I13" s="349"/>
      <c r="J13" s="349"/>
      <c r="K13" s="349"/>
      <c r="L13" s="348"/>
      <c r="M13" s="346"/>
      <c r="N13" s="349"/>
      <c r="O13" s="349"/>
      <c r="P13" s="349"/>
      <c r="Q13" s="349"/>
      <c r="R13" s="349"/>
      <c r="S13" s="349"/>
      <c r="T13" s="350"/>
      <c r="U13" s="350"/>
      <c r="V13" s="350"/>
      <c r="W13" s="350"/>
      <c r="X13" s="350"/>
      <c r="Y13" s="350"/>
      <c r="Z13" s="350"/>
      <c r="AA13" s="350" t="n">
        <v>8</v>
      </c>
      <c r="AB13" s="350"/>
      <c r="AC13" s="350"/>
    </row>
    <row r="14" customFormat="false" ht="21.75" hidden="false" customHeight="true" outlineLevel="0" collapsed="false">
      <c r="A14" s="351" t="s">
        <v>118</v>
      </c>
      <c r="B14" s="352"/>
      <c r="C14" s="346"/>
      <c r="D14" s="349"/>
      <c r="E14" s="346"/>
      <c r="F14" s="348"/>
      <c r="G14" s="349"/>
      <c r="H14" s="349"/>
      <c r="I14" s="349"/>
      <c r="J14" s="349"/>
      <c r="K14" s="349"/>
      <c r="L14" s="348"/>
      <c r="M14" s="346"/>
      <c r="N14" s="349"/>
      <c r="O14" s="349"/>
      <c r="P14" s="349"/>
      <c r="Q14" s="349"/>
      <c r="R14" s="349"/>
      <c r="S14" s="349"/>
      <c r="T14" s="350"/>
      <c r="U14" s="350"/>
      <c r="V14" s="350"/>
      <c r="W14" s="350"/>
      <c r="X14" s="350"/>
      <c r="Y14" s="350"/>
      <c r="Z14" s="350"/>
      <c r="AA14" s="350" t="n">
        <v>12</v>
      </c>
      <c r="AB14" s="350"/>
      <c r="AC14" s="350"/>
    </row>
    <row r="15" customFormat="false" ht="21.75" hidden="false" customHeight="true" outlineLevel="0" collapsed="false">
      <c r="A15" s="351" t="s">
        <v>93</v>
      </c>
      <c r="B15" s="352"/>
      <c r="C15" s="346" t="n">
        <v>1</v>
      </c>
      <c r="D15" s="349" t="n">
        <v>1</v>
      </c>
      <c r="E15" s="346"/>
      <c r="F15" s="348"/>
      <c r="G15" s="349"/>
      <c r="H15" s="349"/>
      <c r="I15" s="349"/>
      <c r="J15" s="349"/>
      <c r="K15" s="349"/>
      <c r="L15" s="348"/>
      <c r="M15" s="346"/>
      <c r="N15" s="349"/>
      <c r="O15" s="349" t="n">
        <v>1</v>
      </c>
      <c r="P15" s="349"/>
      <c r="Q15" s="349"/>
      <c r="R15" s="349"/>
      <c r="S15" s="349"/>
      <c r="T15" s="350"/>
      <c r="U15" s="350"/>
      <c r="V15" s="350"/>
      <c r="W15" s="350"/>
      <c r="X15" s="350"/>
      <c r="Y15" s="350"/>
      <c r="Z15" s="350"/>
      <c r="AA15" s="350" t="n">
        <v>12</v>
      </c>
      <c r="AB15" s="350"/>
      <c r="AC15" s="350"/>
    </row>
    <row r="16" customFormat="false" ht="21.75" hidden="false" customHeight="true" outlineLevel="0" collapsed="false">
      <c r="A16" s="351" t="s">
        <v>212</v>
      </c>
      <c r="B16" s="352"/>
      <c r="C16" s="346"/>
      <c r="D16" s="349"/>
      <c r="E16" s="346"/>
      <c r="F16" s="348"/>
      <c r="G16" s="349"/>
      <c r="H16" s="349"/>
      <c r="I16" s="349"/>
      <c r="J16" s="349"/>
      <c r="K16" s="349"/>
      <c r="L16" s="348"/>
      <c r="M16" s="346"/>
      <c r="N16" s="349"/>
      <c r="O16" s="349"/>
      <c r="P16" s="349"/>
      <c r="Q16" s="349"/>
      <c r="R16" s="349"/>
      <c r="S16" s="349"/>
      <c r="T16" s="350"/>
      <c r="U16" s="350"/>
      <c r="V16" s="350"/>
      <c r="W16" s="350"/>
      <c r="X16" s="350"/>
      <c r="Y16" s="350"/>
      <c r="Z16" s="350"/>
      <c r="AA16" s="350" t="n">
        <v>21</v>
      </c>
      <c r="AB16" s="350"/>
      <c r="AC16" s="350"/>
    </row>
    <row r="17" customFormat="false" ht="21.75" hidden="false" customHeight="true" outlineLevel="0" collapsed="false">
      <c r="A17" s="353" t="s">
        <v>372</v>
      </c>
      <c r="B17" s="345"/>
      <c r="C17" s="346" t="n">
        <v>3</v>
      </c>
      <c r="D17" s="349" t="n">
        <v>1</v>
      </c>
      <c r="E17" s="346"/>
      <c r="F17" s="348"/>
      <c r="G17" s="349"/>
      <c r="H17" s="349"/>
      <c r="I17" s="349"/>
      <c r="J17" s="349"/>
      <c r="K17" s="349"/>
      <c r="L17" s="348"/>
      <c r="M17" s="346"/>
      <c r="N17" s="349"/>
      <c r="O17" s="349" t="n">
        <v>2</v>
      </c>
      <c r="P17" s="349"/>
      <c r="Q17" s="349"/>
      <c r="R17" s="349"/>
      <c r="S17" s="349"/>
      <c r="T17" s="350"/>
      <c r="U17" s="350"/>
      <c r="V17" s="350"/>
      <c r="W17" s="350"/>
      <c r="X17" s="350" t="n">
        <v>1</v>
      </c>
      <c r="Y17" s="350"/>
      <c r="Z17" s="350"/>
      <c r="AA17" s="350" t="n">
        <v>58</v>
      </c>
      <c r="AB17" s="350"/>
      <c r="AC17" s="350"/>
    </row>
    <row r="18" customFormat="false" ht="21.75" hidden="false" customHeight="true" outlineLevel="0" collapsed="false">
      <c r="A18" s="353" t="s">
        <v>373</v>
      </c>
      <c r="B18" s="345"/>
      <c r="C18" s="346" t="n">
        <v>4</v>
      </c>
      <c r="D18" s="349"/>
      <c r="E18" s="346"/>
      <c r="F18" s="348"/>
      <c r="G18" s="349"/>
      <c r="H18" s="349"/>
      <c r="I18" s="349" t="n">
        <v>1</v>
      </c>
      <c r="J18" s="349"/>
      <c r="K18" s="349"/>
      <c r="L18" s="348"/>
      <c r="M18" s="346"/>
      <c r="N18" s="349"/>
      <c r="O18" s="349" t="n">
        <v>1</v>
      </c>
      <c r="P18" s="349"/>
      <c r="Q18" s="349"/>
      <c r="R18" s="349" t="n">
        <v>1</v>
      </c>
      <c r="S18" s="349"/>
      <c r="T18" s="350"/>
      <c r="U18" s="350"/>
      <c r="V18" s="350"/>
      <c r="W18" s="350"/>
      <c r="X18" s="350" t="n">
        <v>1</v>
      </c>
      <c r="Y18" s="350" t="n">
        <v>5</v>
      </c>
      <c r="Z18" s="350"/>
      <c r="AA18" s="350" t="n">
        <v>8</v>
      </c>
      <c r="AB18" s="350"/>
      <c r="AC18" s="350"/>
    </row>
    <row r="19" customFormat="false" ht="21.75" hidden="false" customHeight="true" outlineLevel="0" collapsed="false">
      <c r="A19" s="353" t="s">
        <v>374</v>
      </c>
      <c r="B19" s="345" t="n">
        <v>2</v>
      </c>
      <c r="C19" s="346" t="n">
        <v>8</v>
      </c>
      <c r="D19" s="349" t="n">
        <v>5</v>
      </c>
      <c r="E19" s="346"/>
      <c r="F19" s="348" t="n">
        <v>1</v>
      </c>
      <c r="G19" s="349"/>
      <c r="H19" s="349"/>
      <c r="I19" s="349" t="n">
        <v>3</v>
      </c>
      <c r="J19" s="349"/>
      <c r="K19" s="349"/>
      <c r="L19" s="348"/>
      <c r="M19" s="346"/>
      <c r="N19" s="349"/>
      <c r="O19" s="349"/>
      <c r="P19" s="349"/>
      <c r="Q19" s="349"/>
      <c r="R19" s="349" t="n">
        <v>6</v>
      </c>
      <c r="S19" s="349"/>
      <c r="T19" s="350"/>
      <c r="U19" s="350"/>
      <c r="V19" s="350"/>
      <c r="W19" s="350"/>
      <c r="X19" s="350" t="n">
        <v>2</v>
      </c>
      <c r="Y19" s="350" t="n">
        <v>24</v>
      </c>
      <c r="Z19" s="350"/>
      <c r="AA19" s="350" t="n">
        <v>8</v>
      </c>
      <c r="AB19" s="350" t="n">
        <v>5</v>
      </c>
      <c r="AC19" s="350"/>
    </row>
    <row r="20" customFormat="false" ht="21.75" hidden="false" customHeight="true" outlineLevel="0" collapsed="false">
      <c r="A20" s="353" t="s">
        <v>375</v>
      </c>
      <c r="B20" s="345"/>
      <c r="C20" s="346" t="n">
        <v>2</v>
      </c>
      <c r="D20" s="349"/>
      <c r="E20" s="346"/>
      <c r="F20" s="348"/>
      <c r="G20" s="349"/>
      <c r="H20" s="349"/>
      <c r="I20" s="349" t="n">
        <v>1</v>
      </c>
      <c r="J20" s="349" t="n">
        <v>1</v>
      </c>
      <c r="K20" s="349"/>
      <c r="L20" s="348"/>
      <c r="M20" s="346"/>
      <c r="N20" s="349"/>
      <c r="O20" s="349"/>
      <c r="P20" s="349"/>
      <c r="Q20" s="349"/>
      <c r="R20" s="349" t="n">
        <v>4</v>
      </c>
      <c r="S20" s="349"/>
      <c r="T20" s="350"/>
      <c r="U20" s="350"/>
      <c r="V20" s="350"/>
      <c r="W20" s="350"/>
      <c r="X20" s="350"/>
      <c r="Y20" s="350" t="n">
        <v>21</v>
      </c>
      <c r="Z20" s="350"/>
      <c r="AA20" s="350" t="n">
        <v>32</v>
      </c>
      <c r="AB20" s="350" t="n">
        <v>3</v>
      </c>
      <c r="AC20" s="350"/>
    </row>
    <row r="21" customFormat="false" ht="21.75" hidden="false" customHeight="true" outlineLevel="0" collapsed="false">
      <c r="A21" s="353" t="s">
        <v>376</v>
      </c>
      <c r="B21" s="345" t="n">
        <v>1</v>
      </c>
      <c r="C21" s="346" t="n">
        <v>3</v>
      </c>
      <c r="D21" s="349" t="n">
        <v>1</v>
      </c>
      <c r="E21" s="346"/>
      <c r="F21" s="348" t="n">
        <v>1</v>
      </c>
      <c r="G21" s="349"/>
      <c r="H21" s="349"/>
      <c r="I21" s="349"/>
      <c r="J21" s="349"/>
      <c r="K21" s="349"/>
      <c r="L21" s="348"/>
      <c r="M21" s="346" t="n">
        <v>2</v>
      </c>
      <c r="N21" s="349"/>
      <c r="O21" s="349"/>
      <c r="P21" s="349"/>
      <c r="Q21" s="349"/>
      <c r="R21" s="349" t="n">
        <v>2</v>
      </c>
      <c r="S21" s="349"/>
      <c r="T21" s="350" t="n">
        <v>1</v>
      </c>
      <c r="U21" s="350"/>
      <c r="V21" s="350"/>
      <c r="W21" s="350"/>
      <c r="X21" s="350"/>
      <c r="Y21" s="350" t="n">
        <v>11</v>
      </c>
      <c r="Z21" s="350"/>
      <c r="AA21" s="350" t="n">
        <v>19</v>
      </c>
      <c r="AB21" s="350" t="n">
        <v>2</v>
      </c>
      <c r="AC21" s="350" t="n">
        <v>1</v>
      </c>
    </row>
    <row r="22" customFormat="false" ht="21.75" hidden="false" customHeight="true" outlineLevel="0" collapsed="false">
      <c r="A22" s="353" t="s">
        <v>377</v>
      </c>
      <c r="B22" s="345" t="n">
        <v>3</v>
      </c>
      <c r="C22" s="346" t="n">
        <v>2</v>
      </c>
      <c r="D22" s="349" t="n">
        <v>1</v>
      </c>
      <c r="E22" s="346"/>
      <c r="F22" s="348" t="n">
        <v>4</v>
      </c>
      <c r="G22" s="349"/>
      <c r="H22" s="349"/>
      <c r="I22" s="349"/>
      <c r="J22" s="349" t="n">
        <v>1</v>
      </c>
      <c r="K22" s="349"/>
      <c r="L22" s="348" t="n">
        <v>2</v>
      </c>
      <c r="M22" s="346"/>
      <c r="N22" s="349"/>
      <c r="O22" s="349"/>
      <c r="P22" s="349"/>
      <c r="Q22" s="349"/>
      <c r="R22" s="349" t="n">
        <v>6</v>
      </c>
      <c r="S22" s="349" t="n">
        <v>3</v>
      </c>
      <c r="T22" s="350"/>
      <c r="U22" s="350"/>
      <c r="V22" s="350"/>
      <c r="W22" s="350"/>
      <c r="X22" s="350"/>
      <c r="Y22" s="350" t="n">
        <v>8</v>
      </c>
      <c r="Z22" s="350"/>
      <c r="AA22" s="350" t="n">
        <v>13</v>
      </c>
      <c r="AB22" s="350" t="n">
        <v>5</v>
      </c>
      <c r="AC22" s="350"/>
    </row>
    <row r="23" customFormat="false" ht="21.75" hidden="false" customHeight="true" outlineLevel="0" collapsed="false">
      <c r="A23" s="353" t="s">
        <v>378</v>
      </c>
      <c r="B23" s="345"/>
      <c r="C23" s="346" t="n">
        <v>6</v>
      </c>
      <c r="D23" s="349" t="n">
        <v>3</v>
      </c>
      <c r="E23" s="346"/>
      <c r="F23" s="348" t="n">
        <v>5</v>
      </c>
      <c r="G23" s="349"/>
      <c r="H23" s="349" t="n">
        <v>1</v>
      </c>
      <c r="I23" s="349" t="n">
        <v>1</v>
      </c>
      <c r="J23" s="349"/>
      <c r="K23" s="349"/>
      <c r="L23" s="348" t="n">
        <v>1</v>
      </c>
      <c r="M23" s="346"/>
      <c r="N23" s="349" t="n">
        <v>1</v>
      </c>
      <c r="O23" s="349"/>
      <c r="P23" s="349"/>
      <c r="Q23" s="349"/>
      <c r="R23" s="349" t="n">
        <v>4</v>
      </c>
      <c r="S23" s="349" t="n">
        <v>3</v>
      </c>
      <c r="T23" s="350"/>
      <c r="U23" s="350"/>
      <c r="V23" s="350"/>
      <c r="W23" s="350"/>
      <c r="X23" s="350"/>
      <c r="Y23" s="350" t="n">
        <v>6</v>
      </c>
      <c r="Z23" s="350"/>
      <c r="AA23" s="350" t="n">
        <v>18</v>
      </c>
      <c r="AB23" s="350" t="n">
        <v>4</v>
      </c>
      <c r="AC23" s="350" t="n">
        <v>1</v>
      </c>
    </row>
    <row r="24" customFormat="false" ht="21.75" hidden="false" customHeight="true" outlineLevel="0" collapsed="false">
      <c r="A24" s="353" t="s">
        <v>379</v>
      </c>
      <c r="B24" s="345"/>
      <c r="C24" s="346" t="n">
        <v>3</v>
      </c>
      <c r="D24" s="349" t="n">
        <v>2</v>
      </c>
      <c r="E24" s="346"/>
      <c r="F24" s="348" t="n">
        <v>2</v>
      </c>
      <c r="G24" s="349"/>
      <c r="H24" s="349"/>
      <c r="I24" s="349"/>
      <c r="J24" s="349"/>
      <c r="K24" s="349" t="n">
        <v>1</v>
      </c>
      <c r="L24" s="348" t="n">
        <v>2</v>
      </c>
      <c r="M24" s="346" t="n">
        <v>1</v>
      </c>
      <c r="N24" s="349" t="n">
        <v>1</v>
      </c>
      <c r="O24" s="349"/>
      <c r="P24" s="349"/>
      <c r="Q24" s="349"/>
      <c r="R24" s="349" t="n">
        <v>5</v>
      </c>
      <c r="S24" s="349" t="n">
        <v>2</v>
      </c>
      <c r="T24" s="350" t="n">
        <v>1</v>
      </c>
      <c r="U24" s="350" t="n">
        <v>1</v>
      </c>
      <c r="V24" s="350"/>
      <c r="W24" s="350" t="n">
        <v>1</v>
      </c>
      <c r="X24" s="350" t="n">
        <v>1</v>
      </c>
      <c r="Y24" s="350" t="n">
        <v>5</v>
      </c>
      <c r="Z24" s="350"/>
      <c r="AA24" s="350" t="n">
        <v>12</v>
      </c>
      <c r="AB24" s="350"/>
      <c r="AC24" s="350"/>
    </row>
    <row r="25" customFormat="false" ht="21.75" hidden="false" customHeight="true" outlineLevel="0" collapsed="false">
      <c r="A25" s="353" t="s">
        <v>380</v>
      </c>
      <c r="B25" s="345"/>
      <c r="C25" s="346" t="n">
        <v>8</v>
      </c>
      <c r="D25" s="349" t="n">
        <v>6</v>
      </c>
      <c r="E25" s="346" t="n">
        <v>2</v>
      </c>
      <c r="F25" s="348" t="n">
        <v>3</v>
      </c>
      <c r="G25" s="349"/>
      <c r="H25" s="349"/>
      <c r="I25" s="349"/>
      <c r="J25" s="349"/>
      <c r="K25" s="349"/>
      <c r="L25" s="348" t="n">
        <v>1</v>
      </c>
      <c r="M25" s="346"/>
      <c r="N25" s="349" t="n">
        <v>1</v>
      </c>
      <c r="O25" s="349"/>
      <c r="P25" s="349"/>
      <c r="Q25" s="349" t="n">
        <v>3</v>
      </c>
      <c r="R25" s="349"/>
      <c r="S25" s="349"/>
      <c r="T25" s="350"/>
      <c r="U25" s="350"/>
      <c r="V25" s="350"/>
      <c r="W25" s="350" t="n">
        <v>1</v>
      </c>
      <c r="X25" s="350" t="n">
        <v>1</v>
      </c>
      <c r="Y25" s="350" t="n">
        <v>3</v>
      </c>
      <c r="Z25" s="350"/>
      <c r="AA25" s="350" t="n">
        <v>4</v>
      </c>
      <c r="AB25" s="350"/>
      <c r="AC25" s="350"/>
    </row>
    <row r="26" customFormat="false" ht="21.75" hidden="false" customHeight="true" outlineLevel="0" collapsed="false">
      <c r="A26" s="353" t="s">
        <v>381</v>
      </c>
      <c r="B26" s="345"/>
      <c r="C26" s="346" t="n">
        <v>3</v>
      </c>
      <c r="D26" s="349" t="n">
        <v>1</v>
      </c>
      <c r="E26" s="346"/>
      <c r="F26" s="348" t="n">
        <v>6</v>
      </c>
      <c r="G26" s="349"/>
      <c r="H26" s="349"/>
      <c r="I26" s="349"/>
      <c r="J26" s="349" t="n">
        <v>1</v>
      </c>
      <c r="K26" s="349" t="n">
        <v>3</v>
      </c>
      <c r="L26" s="348" t="n">
        <v>1</v>
      </c>
      <c r="M26" s="346"/>
      <c r="N26" s="349" t="n">
        <v>1</v>
      </c>
      <c r="O26" s="349"/>
      <c r="P26" s="349"/>
      <c r="Q26" s="349" t="n">
        <v>2</v>
      </c>
      <c r="R26" s="349"/>
      <c r="S26" s="349"/>
      <c r="T26" s="350"/>
      <c r="U26" s="350"/>
      <c r="V26" s="350"/>
      <c r="W26" s="350" t="n">
        <v>1</v>
      </c>
      <c r="X26" s="350"/>
      <c r="Y26" s="350" t="n">
        <v>4</v>
      </c>
      <c r="Z26" s="350"/>
      <c r="AA26" s="350" t="n">
        <v>2</v>
      </c>
      <c r="AB26" s="350"/>
      <c r="AC26" s="350"/>
    </row>
    <row r="27" customFormat="false" ht="21.75" hidden="false" customHeight="true" outlineLevel="0" collapsed="false">
      <c r="A27" s="353" t="s">
        <v>382</v>
      </c>
      <c r="B27" s="345"/>
      <c r="C27" s="346" t="n">
        <v>2</v>
      </c>
      <c r="D27" s="349" t="n">
        <v>1</v>
      </c>
      <c r="E27" s="346"/>
      <c r="F27" s="348" t="n">
        <v>2</v>
      </c>
      <c r="G27" s="349"/>
      <c r="H27" s="349"/>
      <c r="I27" s="349"/>
      <c r="J27" s="349"/>
      <c r="K27" s="349" t="n">
        <v>3</v>
      </c>
      <c r="L27" s="348" t="n">
        <v>2</v>
      </c>
      <c r="M27" s="346"/>
      <c r="N27" s="349" t="n">
        <v>3</v>
      </c>
      <c r="O27" s="349"/>
      <c r="P27" s="349"/>
      <c r="Q27" s="349" t="n">
        <v>3</v>
      </c>
      <c r="R27" s="349" t="n">
        <v>1</v>
      </c>
      <c r="S27" s="349"/>
      <c r="T27" s="350"/>
      <c r="U27" s="350"/>
      <c r="V27" s="350"/>
      <c r="W27" s="350" t="n">
        <v>2</v>
      </c>
      <c r="X27" s="350"/>
      <c r="Y27" s="350" t="n">
        <v>3</v>
      </c>
      <c r="Z27" s="350"/>
      <c r="AA27" s="350" t="n">
        <v>5</v>
      </c>
      <c r="AB27" s="350"/>
      <c r="AC27" s="350"/>
    </row>
    <row r="28" customFormat="false" ht="21.75" hidden="false" customHeight="true" outlineLevel="0" collapsed="false">
      <c r="A28" s="353" t="s">
        <v>383</v>
      </c>
      <c r="B28" s="345"/>
      <c r="C28" s="346" t="n">
        <v>2</v>
      </c>
      <c r="D28" s="349" t="n">
        <v>1</v>
      </c>
      <c r="E28" s="346"/>
      <c r="F28" s="348" t="n">
        <v>5</v>
      </c>
      <c r="G28" s="349" t="n">
        <v>1</v>
      </c>
      <c r="H28" s="349"/>
      <c r="I28" s="349"/>
      <c r="J28" s="349"/>
      <c r="K28" s="349" t="n">
        <v>1</v>
      </c>
      <c r="L28" s="348" t="n">
        <v>1</v>
      </c>
      <c r="M28" s="346" t="n">
        <v>1</v>
      </c>
      <c r="N28" s="349" t="n">
        <v>3</v>
      </c>
      <c r="O28" s="349"/>
      <c r="P28" s="349" t="n">
        <v>1</v>
      </c>
      <c r="Q28" s="349" t="n">
        <v>1</v>
      </c>
      <c r="R28" s="349"/>
      <c r="S28" s="349"/>
      <c r="T28" s="350"/>
      <c r="U28" s="350" t="n">
        <v>1</v>
      </c>
      <c r="V28" s="350"/>
      <c r="W28" s="350" t="n">
        <v>10</v>
      </c>
      <c r="X28" s="350" t="n">
        <v>1</v>
      </c>
      <c r="Y28" s="350" t="n">
        <v>2</v>
      </c>
      <c r="Z28" s="350"/>
      <c r="AA28" s="350" t="n">
        <v>4</v>
      </c>
      <c r="AB28" s="350"/>
      <c r="AC28" s="350"/>
    </row>
    <row r="29" customFormat="false" ht="21.75" hidden="false" customHeight="true" outlineLevel="0" collapsed="false">
      <c r="A29" s="353" t="s">
        <v>384</v>
      </c>
      <c r="B29" s="345"/>
      <c r="C29" s="346" t="n">
        <v>3</v>
      </c>
      <c r="D29" s="349" t="n">
        <v>1</v>
      </c>
      <c r="E29" s="346"/>
      <c r="F29" s="348" t="n">
        <v>2</v>
      </c>
      <c r="G29" s="349"/>
      <c r="H29" s="349"/>
      <c r="I29" s="349"/>
      <c r="J29" s="349" t="n">
        <v>1</v>
      </c>
      <c r="K29" s="349" t="n">
        <v>5</v>
      </c>
      <c r="L29" s="348"/>
      <c r="M29" s="346"/>
      <c r="N29" s="349" t="n">
        <v>4</v>
      </c>
      <c r="O29" s="349"/>
      <c r="P29" s="349" t="n">
        <v>2</v>
      </c>
      <c r="Q29" s="349" t="n">
        <v>3</v>
      </c>
      <c r="R29" s="349"/>
      <c r="S29" s="349"/>
      <c r="T29" s="350"/>
      <c r="U29" s="350" t="n">
        <v>1</v>
      </c>
      <c r="V29" s="350" t="n">
        <v>1</v>
      </c>
      <c r="W29" s="350" t="n">
        <v>9</v>
      </c>
      <c r="X29" s="350"/>
      <c r="Y29" s="350"/>
      <c r="Z29" s="350" t="n">
        <v>1</v>
      </c>
      <c r="AA29" s="350" t="n">
        <v>2</v>
      </c>
      <c r="AB29" s="350"/>
      <c r="AC29" s="350"/>
    </row>
    <row r="30" customFormat="false" ht="21.75" hidden="false" customHeight="true" outlineLevel="0" collapsed="false">
      <c r="A30" s="354" t="s">
        <v>385</v>
      </c>
      <c r="B30" s="355"/>
      <c r="C30" s="356" t="n">
        <v>4</v>
      </c>
      <c r="D30" s="357"/>
      <c r="E30" s="356"/>
      <c r="F30" s="358" t="n">
        <v>1</v>
      </c>
      <c r="G30" s="357" t="n">
        <v>1</v>
      </c>
      <c r="H30" s="357"/>
      <c r="I30" s="357"/>
      <c r="J30" s="357"/>
      <c r="K30" s="357" t="n">
        <v>8</v>
      </c>
      <c r="L30" s="358" t="n">
        <v>1</v>
      </c>
      <c r="M30" s="356"/>
      <c r="N30" s="357" t="n">
        <v>11</v>
      </c>
      <c r="O30" s="357" t="n">
        <v>2</v>
      </c>
      <c r="P30" s="357" t="n">
        <v>2</v>
      </c>
      <c r="Q30" s="357" t="n">
        <v>10</v>
      </c>
      <c r="R30" s="357"/>
      <c r="S30" s="357"/>
      <c r="T30" s="359"/>
      <c r="U30" s="359" t="n">
        <v>8</v>
      </c>
      <c r="V30" s="359"/>
      <c r="W30" s="359" t="n">
        <v>15</v>
      </c>
      <c r="X30" s="359" t="n">
        <v>1</v>
      </c>
      <c r="Y30" s="359" t="n">
        <v>4</v>
      </c>
      <c r="Z30" s="359"/>
      <c r="AA30" s="359" t="n">
        <v>2</v>
      </c>
      <c r="AB30" s="359"/>
      <c r="AC30" s="359"/>
    </row>
    <row r="31" customFormat="false" ht="7.5" hidden="false" customHeight="true" outlineLevel="0" collapsed="false">
      <c r="C31" s="18"/>
      <c r="D31" s="18"/>
      <c r="E31" s="18"/>
      <c r="F31" s="18"/>
      <c r="G31" s="18"/>
      <c r="H31" s="18"/>
      <c r="I31" s="18"/>
      <c r="J31" s="18"/>
      <c r="K31" s="18"/>
      <c r="L31" s="18"/>
      <c r="M31" s="18"/>
      <c r="N31" s="18"/>
      <c r="O31" s="18"/>
      <c r="P31" s="18"/>
      <c r="Q31" s="18"/>
      <c r="R31" s="18"/>
      <c r="S31" s="18"/>
      <c r="T31" s="18"/>
      <c r="U31" s="18"/>
      <c r="V31" s="18"/>
      <c r="W31" s="18"/>
      <c r="X31" s="360"/>
      <c r="Y31" s="361"/>
      <c r="Z31" s="361"/>
      <c r="AA31" s="361"/>
      <c r="AB31" s="361"/>
      <c r="AC31" s="361"/>
    </row>
    <row r="32" customFormat="false" ht="12" hidden="false" customHeight="true" outlineLevel="0" collapsed="false">
      <c r="A32" s="161" t="s">
        <v>386</v>
      </c>
      <c r="B32" s="161"/>
      <c r="C32" s="77"/>
      <c r="D32" s="77"/>
      <c r="E32" s="77"/>
      <c r="F32" s="77"/>
      <c r="G32" s="77"/>
      <c r="H32" s="77"/>
      <c r="I32" s="77"/>
      <c r="J32" s="77"/>
      <c r="K32" s="77"/>
      <c r="L32" s="77"/>
      <c r="M32" s="77"/>
      <c r="N32" s="77"/>
      <c r="O32" s="77"/>
      <c r="P32" s="77"/>
      <c r="Q32" s="77"/>
      <c r="R32" s="77"/>
      <c r="S32" s="77"/>
      <c r="T32" s="77"/>
      <c r="U32" s="77"/>
      <c r="V32" s="77"/>
      <c r="W32" s="77"/>
      <c r="X32" s="257"/>
      <c r="AC32" s="257" t="s">
        <v>315</v>
      </c>
    </row>
    <row r="33" customFormat="false" ht="13.5" hidden="false" customHeight="true" outlineLevel="0" collapsed="false">
      <c r="A33" s="71"/>
      <c r="B33" s="71"/>
      <c r="I33" s="315"/>
      <c r="J33" s="315"/>
    </row>
    <row r="34" customFormat="false" ht="13.5" hidden="false" customHeight="false" outlineLevel="0" collapsed="false">
      <c r="I34" s="315"/>
      <c r="J34" s="315"/>
    </row>
    <row r="35" customFormat="false" ht="13.5" hidden="false" customHeight="false" outlineLevel="0" collapsed="false">
      <c r="I35" s="315"/>
      <c r="J35" s="315"/>
    </row>
    <row r="36" customFormat="false" ht="13.5" hidden="false" customHeight="false" outlineLevel="0" collapsed="false">
      <c r="I36" s="315"/>
      <c r="J36" s="315"/>
    </row>
    <row r="37" customFormat="false" ht="13.5" hidden="false" customHeight="false" outlineLevel="0" collapsed="false">
      <c r="I37" s="315"/>
      <c r="J37" s="315"/>
    </row>
    <row r="38" customFormat="false" ht="13.5" hidden="false" customHeight="false" outlineLevel="0" collapsed="false">
      <c r="I38" s="315"/>
      <c r="J38" s="315"/>
    </row>
    <row r="39" customFormat="false" ht="13.5" hidden="false" customHeight="false" outlineLevel="0" collapsed="false">
      <c r="I39" s="315"/>
      <c r="J39" s="315"/>
    </row>
    <row r="40" customFormat="false" ht="13.5" hidden="false" customHeight="false" outlineLevel="0" collapsed="false">
      <c r="I40" s="315"/>
      <c r="J40" s="315"/>
    </row>
    <row r="41" customFormat="false" ht="13.5" hidden="false" customHeight="false" outlineLevel="0" collapsed="false">
      <c r="I41" s="315"/>
      <c r="J41" s="315"/>
    </row>
    <row r="42" customFormat="false" ht="13.5" hidden="false" customHeight="false" outlineLevel="0" collapsed="false">
      <c r="I42" s="315"/>
      <c r="J42" s="315"/>
    </row>
  </sheetData>
  <mergeCells count="6">
    <mergeCell ref="A3:A5"/>
    <mergeCell ref="B3:E3"/>
    <mergeCell ref="F3:K3"/>
    <mergeCell ref="L3:AC3"/>
    <mergeCell ref="C4:D4"/>
    <mergeCell ref="R4:S4"/>
  </mergeCells>
  <printOptions headings="false" gridLines="false" gridLinesSet="true" horizontalCentered="true" verticalCentered="false"/>
  <pageMargins left="0.196527777777778" right="0.19652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07:08:49Z</dcterms:created>
  <dc:creator/>
  <dc:description/>
  <dc:language>en-US</dc:language>
  <cp:lastModifiedBy/>
  <dcterms:modified xsi:type="dcterms:W3CDTF">2022-01-31T07:08:59Z</dcterms:modified>
  <cp:revision>0</cp:revision>
  <dc:subject/>
  <dc:title/>
</cp:coreProperties>
</file>