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1 養育医療給付状況【母子分】" sheetId="1" state="visible" r:id="rId2"/>
    <sheet name="2 自立支援（育成）医療給付状況【母子分】" sheetId="2" state="visible" r:id="rId3"/>
    <sheet name="3 小児慢性特定疾病医療費【難病分】" sheetId="3" state="visible" r:id="rId4"/>
    <sheet name="４特定医療費（指定難病）【難病分】" sheetId="4" state="visible" r:id="rId5"/>
    <sheet name="５(１)(２) 特定疾患（国・道受給者証）【難病分】 " sheetId="5" state="visible" r:id="rId6"/>
    <sheet name="6.7 肝炎・橋本【難病分】" sheetId="6" state="visible" r:id="rId7"/>
  </sheets>
  <definedNames>
    <definedName function="false" hidden="false" localSheetId="2" name="_xlnm.Print_Area" vbProcedure="false">'3 小児慢性特定疾病医療費【難病分】'!$A$1:$G$38</definedName>
    <definedName function="false" hidden="false" localSheetId="3" name="_xlnm.Print_Area" vbProcedure="false">'４特定医療費（指定難病）【難病分】'!$A$1:$N$362</definedName>
    <definedName function="false" hidden="false" localSheetId="4" name="_xlnm.Print_Area" vbProcedure="false">'５(１)(２) 特定疾患（国・道受給者証）【難病分】 '!$A$1:$N$34</definedName>
    <definedName function="false" hidden="false" localSheetId="5" name="_xlnm.Print_Area" vbProcedure="false">'6.7 肝炎・橋本【難病分】'!$A$1:$N$21</definedName>
    <definedName function="false" hidden="false" localSheetId="4" name="Z_30C75451_4448_4F84_BD1E_BA8CB692E1CC__wvu_PrintArea" vbProcedure="false">'５(１)(２) 特定疾患（国・道受給者証）【難病分】 '!$A$2:$N$49</definedName>
    <definedName function="false" hidden="false" localSheetId="4" name="Z_DD5BDFB1_7709_40E4_8335_D47C1D532724__wvu_PrintArea" vbProcedure="false">'５(１)(２) 特定疾患（国・道受給者証）【難病分】 '!$A$2:$N$49</definedName>
    <definedName function="false" hidden="false" localSheetId="4" name="Z_F28AF9CC_DA3C_4465_94B4_BE86272A86CB__wvu_PrintArea" vbProcedure="false">'５(１)(２) 特定疾患（国・道受給者証）【難病分】 '!$A$2:$N$49</definedName>
    <definedName function="false" hidden="false" localSheetId="5" name="Z_30C75451_4448_4F84_BD1E_BA8CB692E1CC__wvu_PrintArea" vbProcedure="false">'6.7 肝炎・橋本【難病分】'!$A$1:$N$21</definedName>
    <definedName function="false" hidden="false" localSheetId="5" name="Z_DD5BDFB1_7709_40E4_8335_D47C1D532724__wvu_PrintArea" vbProcedure="false">'6.7 肝炎・橋本【難病分】'!$A$1:$N$21</definedName>
    <definedName function="false" hidden="false" localSheetId="5" name="Z_F28AF9CC_DA3C_4465_94B4_BE86272A86CB__wvu_PrintArea" vbProcedure="false">'6.7 肝炎・橋本【難病分】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40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t xml:space="preserve">令和４年度</t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病医療費支給状況</t>
    </r>
  </si>
  <si>
    <t xml:space="preserve">実　人　員</t>
  </si>
  <si>
    <t xml:space="preserve">延　件　数</t>
  </si>
  <si>
    <r>
      <rPr>
        <sz val="10"/>
        <rFont val="Noto Sans"/>
        <family val="2"/>
      </rPr>
      <t xml:space="preserve">給　付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液疾患</t>
  </si>
  <si>
    <t xml:space="preserve">免疫疾患</t>
  </si>
  <si>
    <t xml:space="preserve">神経・筋疾患</t>
  </si>
  <si>
    <t xml:space="preserve">慢性消化器疾患</t>
  </si>
  <si>
    <t xml:space="preserve">染色体又は遺伝子に変化を伴う症候群</t>
  </si>
  <si>
    <t xml:space="preserve">皮膚疾患</t>
  </si>
  <si>
    <t xml:space="preserve">骨系統疾患</t>
  </si>
  <si>
    <t xml:space="preserve">入  院</t>
  </si>
  <si>
    <t xml:space="preserve">脈管系疾患</t>
  </si>
  <si>
    <t xml:space="preserve">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医療費（指定難病）受給者証交付数</t>
    </r>
  </si>
  <si>
    <t xml:space="preserve">令和４年度末</t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球脊髄性筋萎縮症</t>
  </si>
  <si>
    <t xml:space="preserve">2</t>
  </si>
  <si>
    <t xml:space="preserve">筋萎縮性側索硬化症</t>
  </si>
  <si>
    <t xml:space="preserve">3</t>
  </si>
  <si>
    <t xml:space="preserve">脊髄性筋萎縮症</t>
  </si>
  <si>
    <t xml:space="preserve">4</t>
  </si>
  <si>
    <t xml:space="preserve">原発性側索硬化症</t>
  </si>
  <si>
    <t xml:space="preserve">5</t>
  </si>
  <si>
    <t xml:space="preserve">進行性核上性麻痺</t>
  </si>
  <si>
    <t xml:space="preserve">6</t>
  </si>
  <si>
    <t xml:space="preserve">パーキンソン病</t>
  </si>
  <si>
    <t xml:space="preserve">7</t>
  </si>
  <si>
    <t xml:space="preserve">大脳皮質基底核変性症</t>
  </si>
  <si>
    <t xml:space="preserve">8</t>
  </si>
  <si>
    <t xml:space="preserve">ハンチントン病</t>
  </si>
  <si>
    <t xml:space="preserve">9</t>
  </si>
  <si>
    <t xml:space="preserve">神経有棘赤血球症</t>
  </si>
  <si>
    <t xml:space="preserve">10</t>
  </si>
  <si>
    <t xml:space="preserve">シャルコー・マリー・トゥース病</t>
  </si>
  <si>
    <t xml:space="preserve">11</t>
  </si>
  <si>
    <t xml:space="preserve">重症筋無力症</t>
  </si>
  <si>
    <t xml:space="preserve">12</t>
  </si>
  <si>
    <t xml:space="preserve">先天性筋無力症候群</t>
  </si>
  <si>
    <t xml:space="preserve">13</t>
  </si>
  <si>
    <t xml:space="preserve">多発性硬化症／視神経脊髄炎</t>
  </si>
  <si>
    <t xml:space="preserve">14</t>
  </si>
  <si>
    <t xml:space="preserve">慢性炎症性脱髄性多発神経炎／多巣性運動ニューロパチー</t>
  </si>
  <si>
    <t xml:space="preserve">15</t>
  </si>
  <si>
    <t xml:space="preserve">封入体筋炎</t>
  </si>
  <si>
    <t xml:space="preserve">16</t>
  </si>
  <si>
    <t xml:space="preserve">クロウ・深瀬症候群</t>
  </si>
  <si>
    <t xml:space="preserve">17</t>
  </si>
  <si>
    <t xml:space="preserve">多系統萎縮症</t>
  </si>
  <si>
    <t xml:space="preserve">18</t>
  </si>
  <si>
    <r>
      <rPr>
        <sz val="8"/>
        <color rgb="FF000000"/>
        <rFont val="Noto Sans"/>
        <family val="2"/>
      </rPr>
      <t xml:space="preserve">脊髄小脳変性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多系統萎縮症を除く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ライソゾーム病</t>
  </si>
  <si>
    <t xml:space="preserve">20</t>
  </si>
  <si>
    <t xml:space="preserve">副腎白質ジストロフィー</t>
  </si>
  <si>
    <t xml:space="preserve">21</t>
  </si>
  <si>
    <t xml:space="preserve">ミトコンドリア病</t>
  </si>
  <si>
    <t xml:space="preserve">22</t>
  </si>
  <si>
    <t xml:space="preserve">もやもや病</t>
  </si>
  <si>
    <t xml:space="preserve">23</t>
  </si>
  <si>
    <t xml:space="preserve">プリオン病</t>
  </si>
  <si>
    <t xml:space="preserve">24</t>
  </si>
  <si>
    <t xml:space="preserve">亜急性硬化性全脳炎</t>
  </si>
  <si>
    <t xml:space="preserve">25</t>
  </si>
  <si>
    <t xml:space="preserve">進行性多巣性白質脳症</t>
  </si>
  <si>
    <t xml:space="preserve">26</t>
  </si>
  <si>
    <r>
      <rPr>
        <sz val="8"/>
        <color rgb="FF000000"/>
        <rFont val="ＭＳ Ｐ明朝"/>
        <family val="1"/>
        <charset val="128"/>
      </rPr>
      <t xml:space="preserve">HTLV-1</t>
    </r>
    <r>
      <rPr>
        <sz val="8"/>
        <color rgb="FF000000"/>
        <rFont val="Noto Sans"/>
        <family val="2"/>
      </rPr>
      <t xml:space="preserve">関連脊髄症</t>
    </r>
  </si>
  <si>
    <t xml:space="preserve">27</t>
  </si>
  <si>
    <t xml:space="preserve">特発性基底核石灰化症</t>
  </si>
  <si>
    <t xml:space="preserve">28</t>
  </si>
  <si>
    <t xml:space="preserve">全身性アミロイドーシス</t>
  </si>
  <si>
    <t xml:space="preserve">29</t>
  </si>
  <si>
    <t xml:space="preserve">ウルリッヒ病</t>
  </si>
  <si>
    <t xml:space="preserve">30</t>
  </si>
  <si>
    <t xml:space="preserve">遠位型ミオパチー</t>
  </si>
  <si>
    <t xml:space="preserve">31</t>
  </si>
  <si>
    <t xml:space="preserve">ベスレムミオパチー</t>
  </si>
  <si>
    <t xml:space="preserve">32</t>
  </si>
  <si>
    <t xml:space="preserve">自己貪食空胞性ミオパチー</t>
  </si>
  <si>
    <t xml:space="preserve">33</t>
  </si>
  <si>
    <t xml:space="preserve">シュワルツ・ヤンペル症候群</t>
  </si>
  <si>
    <t xml:space="preserve">34</t>
  </si>
  <si>
    <t xml:space="preserve">神経線維腫症</t>
  </si>
  <si>
    <t xml:space="preserve">35</t>
  </si>
  <si>
    <t xml:space="preserve">天疱瘡</t>
  </si>
  <si>
    <t xml:space="preserve">36</t>
  </si>
  <si>
    <t xml:space="preserve">表皮水疱症</t>
  </si>
  <si>
    <t xml:space="preserve">37</t>
  </si>
  <si>
    <t xml:space="preserve">膿疱性乾癬（汎発型）</t>
  </si>
  <si>
    <t xml:space="preserve">38</t>
  </si>
  <si>
    <t xml:space="preserve">スティーヴンス・ジョンソン症候群</t>
  </si>
  <si>
    <t xml:space="preserve">39</t>
  </si>
  <si>
    <t xml:space="preserve">中毒性表皮壊死症</t>
  </si>
  <si>
    <t xml:space="preserve">40</t>
  </si>
  <si>
    <t xml:space="preserve">高安動脈炎</t>
  </si>
  <si>
    <t xml:space="preserve">41</t>
  </si>
  <si>
    <t xml:space="preserve">巨細胞性動脈炎</t>
  </si>
  <si>
    <t xml:space="preserve">42</t>
  </si>
  <si>
    <t xml:space="preserve">結節性多発動脈炎</t>
  </si>
  <si>
    <t xml:space="preserve">43</t>
  </si>
  <si>
    <t xml:space="preserve">顕微鏡的多発血管炎</t>
  </si>
  <si>
    <t xml:space="preserve">44</t>
  </si>
  <si>
    <t xml:space="preserve">多発血管炎性肉芽腫症</t>
  </si>
  <si>
    <t xml:space="preserve">45</t>
  </si>
  <si>
    <t xml:space="preserve">好酸球性多発血管炎性肉芽腫症</t>
  </si>
  <si>
    <t xml:space="preserve">46</t>
  </si>
  <si>
    <t xml:space="preserve">悪性関節リウマチ</t>
  </si>
  <si>
    <t xml:space="preserve">47</t>
  </si>
  <si>
    <t xml:space="preserve">バージャー病</t>
  </si>
  <si>
    <t xml:space="preserve">48</t>
  </si>
  <si>
    <t xml:space="preserve">原発性抗リン脂質抗体症候群</t>
  </si>
  <si>
    <t xml:space="preserve">49</t>
  </si>
  <si>
    <t xml:space="preserve">全身性エリテマトーデス</t>
  </si>
  <si>
    <t xml:space="preserve">50</t>
  </si>
  <si>
    <t xml:space="preserve">皮膚筋炎／多発性筋炎</t>
  </si>
  <si>
    <t xml:space="preserve">51</t>
  </si>
  <si>
    <t xml:space="preserve">全身性強皮症</t>
  </si>
  <si>
    <t xml:space="preserve">52</t>
  </si>
  <si>
    <t xml:space="preserve">混合性結合組織病</t>
  </si>
  <si>
    <t xml:space="preserve">53</t>
  </si>
  <si>
    <t xml:space="preserve">シェーグレン症候群</t>
  </si>
  <si>
    <t xml:space="preserve">54</t>
  </si>
  <si>
    <t xml:space="preserve">成人スチル病</t>
  </si>
  <si>
    <t xml:space="preserve">55</t>
  </si>
  <si>
    <t xml:space="preserve">再発性多発軟骨炎</t>
  </si>
  <si>
    <t xml:space="preserve">56</t>
  </si>
  <si>
    <t xml:space="preserve">ベーチェット病</t>
  </si>
  <si>
    <t xml:space="preserve">57</t>
  </si>
  <si>
    <t xml:space="preserve">特発性拡張型心筋症</t>
  </si>
  <si>
    <t xml:space="preserve">58</t>
  </si>
  <si>
    <t xml:space="preserve">肥大型心筋症</t>
  </si>
  <si>
    <t xml:space="preserve">59</t>
  </si>
  <si>
    <t xml:space="preserve">拘束型心筋症</t>
  </si>
  <si>
    <t xml:space="preserve">60</t>
  </si>
  <si>
    <t xml:space="preserve">再生不良性貧血</t>
  </si>
  <si>
    <t xml:space="preserve">61</t>
  </si>
  <si>
    <t xml:space="preserve">自己免疫性溶血性貧血</t>
  </si>
  <si>
    <t xml:space="preserve">62</t>
  </si>
  <si>
    <t xml:space="preserve">発作性夜間ヘモグロビン尿症</t>
  </si>
  <si>
    <t xml:space="preserve">63</t>
  </si>
  <si>
    <t xml:space="preserve">特発性血小板減少性紫斑病</t>
  </si>
  <si>
    <t xml:space="preserve">64</t>
  </si>
  <si>
    <t xml:space="preserve">血栓性血小板減少性紫斑病</t>
  </si>
  <si>
    <t xml:space="preserve">65</t>
  </si>
  <si>
    <t xml:space="preserve">原発性免疫不全症候群</t>
  </si>
  <si>
    <t xml:space="preserve">66</t>
  </si>
  <si>
    <r>
      <rPr>
        <sz val="8"/>
        <color rgb="FF000000"/>
        <rFont val="ＭＳ Ｐ明朝"/>
        <family val="1"/>
        <charset val="128"/>
      </rPr>
      <t xml:space="preserve">Ig</t>
    </r>
    <r>
      <rPr>
        <sz val="8"/>
        <color rgb="FF000000"/>
        <rFont val="Noto Sans"/>
        <family val="2"/>
      </rPr>
      <t xml:space="preserve">Ａ 腎症</t>
    </r>
  </si>
  <si>
    <t xml:space="preserve">67</t>
  </si>
  <si>
    <t xml:space="preserve">多発性嚢胞腎</t>
  </si>
  <si>
    <t xml:space="preserve">68</t>
  </si>
  <si>
    <t xml:space="preserve">黄色靱帯骨化症</t>
  </si>
  <si>
    <t xml:space="preserve">69</t>
  </si>
  <si>
    <t xml:space="preserve">後縦靱帯骨化症</t>
  </si>
  <si>
    <t xml:space="preserve">70</t>
  </si>
  <si>
    <t xml:space="preserve">広範脊柱管狭窄症</t>
  </si>
  <si>
    <t xml:space="preserve">71</t>
  </si>
  <si>
    <t xml:space="preserve">特発性大腿骨頭壊死症</t>
  </si>
  <si>
    <t xml:space="preserve">72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ADH</t>
    </r>
    <r>
      <rPr>
        <sz val="8"/>
        <color rgb="FF000000"/>
        <rFont val="Noto Sans"/>
        <family val="2"/>
      </rPr>
      <t xml:space="preserve">分泌異常症</t>
    </r>
  </si>
  <si>
    <t xml:space="preserve">73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TSH</t>
    </r>
    <r>
      <rPr>
        <sz val="8"/>
        <color rgb="FF000000"/>
        <rFont val="Noto Sans"/>
        <family val="2"/>
      </rPr>
      <t xml:space="preserve">分泌亢進症</t>
    </r>
  </si>
  <si>
    <t xml:space="preserve">74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PRL</t>
    </r>
    <r>
      <rPr>
        <sz val="8"/>
        <color rgb="FF000000"/>
        <rFont val="Noto Sans"/>
        <family val="2"/>
      </rPr>
      <t xml:space="preserve">分泌亢進症</t>
    </r>
  </si>
  <si>
    <t xml:space="preserve">75</t>
  </si>
  <si>
    <t xml:space="preserve">クッシング病</t>
  </si>
  <si>
    <t xml:space="preserve">76</t>
  </si>
  <si>
    <t xml:space="preserve">下垂体性ゴナドトロピン分泌亢進症</t>
  </si>
  <si>
    <t xml:space="preserve">77</t>
  </si>
  <si>
    <t xml:space="preserve">下垂体性成長ホルモン分泌亢進症</t>
  </si>
  <si>
    <t xml:space="preserve">78</t>
  </si>
  <si>
    <t xml:space="preserve">下垂体前葉機能低下症</t>
  </si>
  <si>
    <t xml:space="preserve">79</t>
  </si>
  <si>
    <t xml:space="preserve">家族性高コレステロール血症
（ホモ接合体）</t>
  </si>
  <si>
    <t xml:space="preserve">80</t>
  </si>
  <si>
    <t xml:space="preserve">甲状腺ホルモン不応症</t>
  </si>
  <si>
    <t xml:space="preserve">81</t>
  </si>
  <si>
    <t xml:space="preserve">先天性副腎皮質酵素欠損症</t>
  </si>
  <si>
    <t xml:space="preserve">82</t>
  </si>
  <si>
    <t xml:space="preserve">先天性副腎低形成症</t>
  </si>
  <si>
    <t xml:space="preserve">83</t>
  </si>
  <si>
    <t xml:space="preserve">アジソン病</t>
  </si>
  <si>
    <t xml:space="preserve">84</t>
  </si>
  <si>
    <t xml:space="preserve">サルコイドーシス</t>
  </si>
  <si>
    <t xml:space="preserve">85</t>
  </si>
  <si>
    <t xml:space="preserve">特発性間質性肺炎</t>
  </si>
  <si>
    <t xml:space="preserve">86</t>
  </si>
  <si>
    <t xml:space="preserve">肺動脈性肺高血圧症</t>
  </si>
  <si>
    <t xml:space="preserve">87</t>
  </si>
  <si>
    <t xml:space="preserve">肺静脈閉塞症／肺毛細血管腫症</t>
  </si>
  <si>
    <t xml:space="preserve">88</t>
  </si>
  <si>
    <t xml:space="preserve">慢性血栓塞栓性肺高血圧症</t>
  </si>
  <si>
    <t xml:space="preserve">89</t>
  </si>
  <si>
    <t xml:space="preserve">リンパ脈管筋腫症</t>
  </si>
  <si>
    <t xml:space="preserve">90</t>
  </si>
  <si>
    <t xml:space="preserve">網膜色素変性症</t>
  </si>
  <si>
    <t xml:space="preserve">91</t>
  </si>
  <si>
    <t xml:space="preserve">バッド・キアリ症候群</t>
  </si>
  <si>
    <t xml:space="preserve">92</t>
  </si>
  <si>
    <t xml:space="preserve">特発性門脈圧亢進症</t>
  </si>
  <si>
    <t xml:space="preserve">93</t>
  </si>
  <si>
    <t xml:space="preserve">原発性胆汁性胆管炎</t>
  </si>
  <si>
    <t xml:space="preserve">94</t>
  </si>
  <si>
    <t xml:space="preserve">原発性硬化性胆管炎</t>
  </si>
  <si>
    <t xml:space="preserve">95</t>
  </si>
  <si>
    <t xml:space="preserve">自己免疫性肝炎</t>
  </si>
  <si>
    <t xml:space="preserve">96</t>
  </si>
  <si>
    <t xml:space="preserve">クローン病</t>
  </si>
  <si>
    <t xml:space="preserve">97</t>
  </si>
  <si>
    <t xml:space="preserve">潰瘍性大腸炎</t>
  </si>
  <si>
    <t xml:space="preserve">98</t>
  </si>
  <si>
    <t xml:space="preserve">好酸球性消化管疾患</t>
  </si>
  <si>
    <t xml:space="preserve">99</t>
  </si>
  <si>
    <t xml:space="preserve">慢性特発性偽性腸閉塞症</t>
  </si>
  <si>
    <t xml:space="preserve">100</t>
  </si>
  <si>
    <t xml:space="preserve">巨大膀胱短小結腸腸管蠕動不全症</t>
  </si>
  <si>
    <t xml:space="preserve">101</t>
  </si>
  <si>
    <t xml:space="preserve">腸管神経節細胞僅少症</t>
  </si>
  <si>
    <t xml:space="preserve">102</t>
  </si>
  <si>
    <t xml:space="preserve">ルビンシュタイン・テイビ症候群</t>
  </si>
  <si>
    <t xml:space="preserve">103</t>
  </si>
  <si>
    <r>
      <rPr>
        <sz val="8"/>
        <color rgb="FF000000"/>
        <rFont val="ＭＳ Ｐ明朝"/>
        <family val="1"/>
        <charset val="128"/>
      </rPr>
      <t xml:space="preserve">CFC</t>
    </r>
    <r>
      <rPr>
        <sz val="8"/>
        <color rgb="FF000000"/>
        <rFont val="Noto Sans"/>
        <family val="2"/>
      </rPr>
      <t xml:space="preserve">症候群</t>
    </r>
  </si>
  <si>
    <t xml:space="preserve">104</t>
  </si>
  <si>
    <t xml:space="preserve">コステロ症候群</t>
  </si>
  <si>
    <t xml:space="preserve">105</t>
  </si>
  <si>
    <t xml:space="preserve">チャージ症候群</t>
  </si>
  <si>
    <t xml:space="preserve">106</t>
  </si>
  <si>
    <t xml:space="preserve">クリオピリン関連周期熱症候群</t>
  </si>
  <si>
    <t xml:space="preserve">107</t>
  </si>
  <si>
    <t xml:space="preserve">全身型若年性特発性関節炎</t>
  </si>
  <si>
    <t xml:space="preserve">108</t>
  </si>
  <si>
    <r>
      <rPr>
        <sz val="8"/>
        <color rgb="FF000000"/>
        <rFont val="ＭＳ Ｐ明朝"/>
        <family val="1"/>
        <charset val="128"/>
      </rPr>
      <t xml:space="preserve">TNF</t>
    </r>
    <r>
      <rPr>
        <sz val="8"/>
        <color rgb="FF000000"/>
        <rFont val="Noto Sans"/>
        <family val="2"/>
      </rPr>
      <t xml:space="preserve">受容体関連周期性症候群</t>
    </r>
  </si>
  <si>
    <t xml:space="preserve">109</t>
  </si>
  <si>
    <t xml:space="preserve">非典型溶血性尿毒症症候群</t>
  </si>
  <si>
    <t xml:space="preserve">110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8"/>
        <color rgb="FF000000"/>
        <rFont val="Noto Sans"/>
        <family val="2"/>
      </rPr>
      <t xml:space="preserve">中隔視神経形成異常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8"/>
        <color rgb="FF000000"/>
        <rFont val="Noto Sans"/>
        <family val="2"/>
      </rPr>
      <t xml:space="preserve">環状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染色体症候群</t>
    </r>
  </si>
  <si>
    <t xml:space="preserve">ラスムッセン脳炎</t>
  </si>
  <si>
    <r>
      <rPr>
        <sz val="8"/>
        <color rgb="FF000000"/>
        <rFont val="Noto Sans"/>
        <family val="2"/>
      </rPr>
      <t xml:space="preserve">ＰＣＤ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8"/>
        <color rgb="FF000000"/>
        <rFont val="ＭＳ Ｐ明朝"/>
        <family val="1"/>
        <charset val="128"/>
      </rPr>
      <t xml:space="preserve">VATER</t>
    </r>
    <r>
      <rPr>
        <sz val="8"/>
        <color rgb="FF00000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 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ｰ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8"/>
        <color rgb="FF000000"/>
        <rFont val="Noto Sans"/>
        <family val="2"/>
      </rPr>
      <t xml:space="preserve">１ｐ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8"/>
        <color rgb="FF000000"/>
        <rFont val="ＭＳ Ｐ明朝"/>
        <family val="1"/>
        <charset val="128"/>
      </rPr>
      <t xml:space="preserve">22q11.2</t>
    </r>
    <r>
      <rPr>
        <sz val="8"/>
        <color rgb="FF00000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8"/>
        <color rgb="FF000000"/>
        <rFont val="Noto Sans"/>
        <family val="2"/>
      </rPr>
      <t xml:space="preserve">脆弱</t>
    </r>
    <r>
      <rPr>
        <sz val="8"/>
        <color rgb="FF000000"/>
        <rFont val="ＭＳ Ｐ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8"/>
        <color rgb="FF000000"/>
        <rFont val="ＭＳ Ｐ明朝"/>
        <family val="1"/>
        <charset val="128"/>
      </rPr>
      <t xml:space="preserve">α1</t>
    </r>
    <r>
      <rPr>
        <sz val="8"/>
        <color rgb="FF00000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8"/>
        <color rgb="FF000000"/>
        <rFont val="Noto Sans"/>
        <family val="2"/>
      </rPr>
      <t xml:space="preserve">ビタミンＤ抵抗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r>
      <rPr>
        <sz val="8"/>
        <color rgb="FF000000"/>
        <rFont val="Noto Sans"/>
        <family val="2"/>
      </rPr>
      <t xml:space="preserve">ビタミンＤ依存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t xml:space="preserve">フェニルケトン尿症</t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8"/>
        <color rgb="FF000000"/>
        <rFont val="Noto Sans"/>
        <family val="2"/>
      </rPr>
      <t xml:space="preserve">グルコーストランスポーター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欠損症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8"/>
        <color rgb="FF000000"/>
        <rFont val="Noto Sans"/>
        <family val="2"/>
      </rPr>
      <t xml:space="preserve">ガラクトース</t>
    </r>
    <r>
      <rPr>
        <sz val="8"/>
        <color rgb="FF000000"/>
        <rFont val="ＭＳ Ｐ明朝"/>
        <family val="1"/>
        <charset val="128"/>
      </rPr>
      <t xml:space="preserve">-1-</t>
    </r>
    <r>
      <rPr>
        <sz val="8"/>
        <color rgb="FF000000"/>
        <rFont val="Noto Sans"/>
        <family val="2"/>
      </rPr>
      <t xml:space="preserve">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8"/>
        <color rgb="FF000000"/>
        <rFont val="Noto Sans"/>
        <family val="2"/>
      </rPr>
      <t xml:space="preserve">リンパ管腫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r>
      <rPr>
        <sz val="8"/>
        <color rgb="FF000000"/>
        <rFont val="Noto Sans"/>
        <family val="2"/>
      </rPr>
      <t xml:space="preserve">ヒルシュスプルング病</t>
    </r>
    <r>
      <rPr>
        <sz val="8"/>
        <rFont val="Noto Sans"/>
        <family val="2"/>
      </rPr>
      <t xml:space="preserve">（全結腸型又は小腸型）</t>
    </r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t xml:space="preserve">セピアプテリン還元酵素（ＳＲ）欠損症</t>
  </si>
  <si>
    <t xml:space="preserve">先天性グリコシルホスファチジルイノシトール（ＧＰＩ）欠損症</t>
  </si>
  <si>
    <t xml:space="preserve">非ケトーシス型高グリシン血症</t>
  </si>
  <si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－ケトチオラーゼ欠損症</t>
    </r>
  </si>
  <si>
    <t xml:space="preserve">芳香族Ｌ－アミノ酸脱炭酸酵素欠損症</t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8"/>
        <rFont val="Noto Sans"/>
        <family val="2"/>
      </rPr>
      <t xml:space="preserve">家族性低</t>
    </r>
    <r>
      <rPr>
        <sz val="8"/>
        <rFont val="ＭＳ Ｐ明朝"/>
        <family val="1"/>
        <charset val="128"/>
      </rPr>
      <t xml:space="preserve">β</t>
    </r>
    <r>
      <rPr>
        <sz val="8"/>
        <rFont val="Noto Sans"/>
        <family val="2"/>
      </rPr>
      <t xml:space="preserve">リポタンパク血症１（ホモ接合体）</t>
    </r>
  </si>
  <si>
    <t xml:space="preserve">ホモシスチン尿症</t>
  </si>
  <si>
    <t xml:space="preserve">進行性家族性肝内胆汁うっ滞症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定疾患医療受給者証交付数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指定特定疾患医療受給者証交付数</t>
    </r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道指定特定疾患医療受給者証交付数</t>
    </r>
  </si>
  <si>
    <t xml:space="preserve">突発性難聴</t>
  </si>
  <si>
    <r>
      <rPr>
        <sz val="9"/>
        <rFont val="Noto Sans"/>
        <family val="2"/>
      </rPr>
      <t xml:space="preserve">難治性肝炎（劇症肝炎及びウイルス性肝炎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型）を除く）</t>
    </r>
  </si>
  <si>
    <t xml:space="preserve">溶血性貧血</t>
  </si>
  <si>
    <t xml:space="preserve">ステロイドホルモン産生異常症</t>
  </si>
  <si>
    <t xml:space="preserve">シェーグレン症候群（道） ＊</t>
  </si>
  <si>
    <r>
      <rPr>
        <sz val="9"/>
        <rFont val="Noto Sans"/>
        <family val="2"/>
      </rPr>
      <t xml:space="preserve">自己免疫性溶血性貧血（道） </t>
    </r>
    <r>
      <rPr>
        <sz val="9"/>
        <rFont val="ＭＳ Ｐ明朝"/>
        <family val="1"/>
        <charset val="128"/>
      </rPr>
      <t xml:space="preserve">*</t>
    </r>
  </si>
  <si>
    <t xml:space="preserve">発作性夜間ヘモグロビン尿症（道）＊</t>
  </si>
  <si>
    <r>
      <rPr>
        <sz val="9"/>
        <rFont val="Noto Sans"/>
        <family val="2"/>
      </rPr>
      <t xml:space="preserve">アジ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先天性副腎皮質酵素欠損症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自己免疫性肝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原発性硬化性胆管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ウィル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胆道閉鎖症（道） </t>
    </r>
    <r>
      <rPr>
        <sz val="9"/>
        <rFont val="ＭＳ Ｐ明朝"/>
        <family val="1"/>
        <charset val="128"/>
      </rPr>
      <t xml:space="preserve">*</t>
    </r>
  </si>
  <si>
    <t xml:space="preserve">後縦靱帯骨化症（道）＊</t>
  </si>
  <si>
    <t xml:space="preserve">肥大型心筋症（道） ＊</t>
  </si>
  <si>
    <t xml:space="preserve">特発性間質性肺炎（道）＊</t>
  </si>
  <si>
    <t xml:space="preserve">国指定及び道指定の
特定疾患医療受給者証交付総数</t>
  </si>
  <si>
    <t xml:space="preserve">注）　＊について、指定難病に該当する疾病であるが、特定医療費（指定難病）の支給認定基準を満たさず対象外となる者のうち、道の特定疾患医療受給者証の交付を受けている者（道の要件を具備している者に限る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ウイルス性肝炎進行防止対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肝炎治療特別促進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医療受給者証交付数</t>
    </r>
  </si>
  <si>
    <t xml:space="preserve">肝炎治療特別促進事業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ウイルス性肝炎進行防止対策・橋本病重症患者対策医療受給者証交付数</t>
    </r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&quot;   &quot;;_ * \-#,##0_ ;_ * \-_ ;_ @_ "/>
    <numFmt numFmtId="167" formatCode="_ * #,##0_ ;_ * \-#,##0_ ;_ * \-_ ;_ @_ "/>
    <numFmt numFmtId="168" formatCode="General"/>
    <numFmt numFmtId="169" formatCode="#,##0;_ * \-#,##0_ ;\-;_ @_ "/>
    <numFmt numFmtId="170" formatCode="@"/>
    <numFmt numFmtId="171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24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25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29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30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35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36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40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41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2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3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4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5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6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7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48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49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50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51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52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53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54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55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56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57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58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59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60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61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62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63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64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65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66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67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68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69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70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71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72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73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74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75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2</xdr:row>
      <xdr:rowOff>114480</xdr:rowOff>
    </xdr:from>
    <xdr:to>
      <xdr:col>2</xdr:col>
      <xdr:colOff>239760</xdr:colOff>
      <xdr:row>33</xdr:row>
      <xdr:rowOff>95400</xdr:rowOff>
    </xdr:to>
    <xdr:sp>
      <xdr:nvSpPr>
        <xdr:cNvPr id="76" name="AutoShape 11"/>
        <xdr:cNvSpPr/>
      </xdr:nvSpPr>
      <xdr:spPr>
        <a:xfrm>
          <a:off x="2018880" y="5127120"/>
          <a:ext cx="80280" cy="152280"/>
        </a:xfrm>
        <a:custGeom>
          <a:avLst/>
          <a:gdLst>
            <a:gd name="textAreaLeft" fmla="*/ 51480 w 80280"/>
            <a:gd name="textAreaRight" fmla="*/ 80640 w 80280"/>
            <a:gd name="textAreaTop" fmla="*/ 1800 h 152280"/>
            <a:gd name="textAreaBottom" fmla="*/ 150480 h 1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4</xdr:row>
      <xdr:rowOff>104400</xdr:rowOff>
    </xdr:from>
    <xdr:to>
      <xdr:col>2</xdr:col>
      <xdr:colOff>239760</xdr:colOff>
      <xdr:row>35</xdr:row>
      <xdr:rowOff>95040</xdr:rowOff>
    </xdr:to>
    <xdr:sp>
      <xdr:nvSpPr>
        <xdr:cNvPr id="77" name="AutoShape 11"/>
        <xdr:cNvSpPr/>
      </xdr:nvSpPr>
      <xdr:spPr>
        <a:xfrm>
          <a:off x="2018880" y="546012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7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7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0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10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15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15.95" hidden="false" customHeight="true" outlineLevel="0" collapsed="false">
      <c r="A5" s="15" t="s">
        <v>7</v>
      </c>
      <c r="B5" s="16" t="n">
        <v>367</v>
      </c>
      <c r="C5" s="17" t="n">
        <v>969</v>
      </c>
      <c r="D5" s="18" t="n">
        <v>115698222</v>
      </c>
      <c r="E5" s="14"/>
    </row>
    <row r="6" customFormat="false" ht="16.5" hidden="false" customHeight="true" outlineLevel="0" collapsed="false">
      <c r="A6" s="19"/>
      <c r="B6" s="19"/>
      <c r="C6" s="14"/>
      <c r="D6" s="20" t="s">
        <v>8</v>
      </c>
      <c r="E6" s="14"/>
    </row>
    <row r="7" customFormat="false" ht="13.5" hidden="false" customHeight="false" outlineLevel="0" collapsed="false">
      <c r="A7" s="14"/>
      <c r="B7" s="14"/>
      <c r="C7" s="14"/>
      <c r="D7" s="14"/>
      <c r="E7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100" zoomScalePageLayoutView="91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tr">
        <f aca="false">'1 養育医療給付状況【母子分】'!D3</f>
        <v>令和４年度</v>
      </c>
    </row>
    <row r="3" customFormat="false" ht="12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1"/>
    </row>
    <row r="4" customFormat="false" ht="12" hidden="false" customHeight="true" outlineLevel="0" collapsed="false">
      <c r="A4" s="22" t="s">
        <v>7</v>
      </c>
      <c r="B4" s="22"/>
      <c r="C4" s="22"/>
      <c r="D4" s="22"/>
      <c r="E4" s="23" t="n">
        <f aca="false">SUM(E5:E24)</f>
        <v>352</v>
      </c>
      <c r="F4" s="23" t="n">
        <f aca="false">SUM(F5:F24)</f>
        <v>1025</v>
      </c>
      <c r="G4" s="24" t="n">
        <f aca="false">SUM(G5:G24)</f>
        <v>19387724</v>
      </c>
    </row>
    <row r="5" s="30" customFormat="true" ht="12" hidden="false" customHeight="true" outlineLevel="0" collapsed="false">
      <c r="A5" s="25" t="s">
        <v>11</v>
      </c>
      <c r="B5" s="25"/>
      <c r="C5" s="26"/>
      <c r="D5" s="27" t="s">
        <v>12</v>
      </c>
      <c r="E5" s="28" t="n">
        <v>2</v>
      </c>
      <c r="F5" s="28" t="n">
        <v>2</v>
      </c>
      <c r="G5" s="29" t="n">
        <v>236361</v>
      </c>
    </row>
    <row r="6" s="30" customFormat="true" ht="12" hidden="false" customHeight="true" outlineLevel="0" collapsed="false">
      <c r="A6" s="25"/>
      <c r="B6" s="25"/>
      <c r="C6" s="31"/>
      <c r="D6" s="27" t="s">
        <v>13</v>
      </c>
      <c r="E6" s="28" t="n">
        <v>7</v>
      </c>
      <c r="F6" s="28" t="n">
        <v>18</v>
      </c>
      <c r="G6" s="29" t="n">
        <v>379054</v>
      </c>
    </row>
    <row r="7" s="30" customFormat="true" ht="12" hidden="false" customHeight="true" outlineLevel="0" collapsed="false">
      <c r="A7" s="32" t="s">
        <v>14</v>
      </c>
      <c r="B7" s="32"/>
      <c r="C7" s="26"/>
      <c r="D7" s="27" t="s">
        <v>12</v>
      </c>
      <c r="E7" s="28" t="n">
        <v>0</v>
      </c>
      <c r="F7" s="28" t="n">
        <v>0</v>
      </c>
      <c r="G7" s="29" t="n">
        <v>0</v>
      </c>
    </row>
    <row r="8" s="30" customFormat="true" ht="12" hidden="false" customHeight="true" outlineLevel="0" collapsed="false">
      <c r="A8" s="32"/>
      <c r="B8" s="32"/>
      <c r="C8" s="31"/>
      <c r="D8" s="27" t="s">
        <v>13</v>
      </c>
      <c r="E8" s="28" t="n">
        <v>0</v>
      </c>
      <c r="F8" s="28" t="n">
        <v>0</v>
      </c>
      <c r="G8" s="29" t="n">
        <v>0</v>
      </c>
    </row>
    <row r="9" s="30" customFormat="true" ht="12" hidden="false" customHeight="true" outlineLevel="0" collapsed="false">
      <c r="A9" s="32" t="s">
        <v>15</v>
      </c>
      <c r="B9" s="32"/>
      <c r="C9" s="26"/>
      <c r="D9" s="27" t="s">
        <v>12</v>
      </c>
      <c r="E9" s="28" t="n">
        <v>14</v>
      </c>
      <c r="F9" s="28" t="n">
        <v>21</v>
      </c>
      <c r="G9" s="29" t="n">
        <v>2015839</v>
      </c>
    </row>
    <row r="10" s="30" customFormat="true" ht="12" hidden="false" customHeight="true" outlineLevel="0" collapsed="false">
      <c r="A10" s="32"/>
      <c r="B10" s="32"/>
      <c r="C10" s="26"/>
      <c r="D10" s="27" t="s">
        <v>13</v>
      </c>
      <c r="E10" s="28" t="n">
        <v>187</v>
      </c>
      <c r="F10" s="28" t="n">
        <v>635</v>
      </c>
      <c r="G10" s="29" t="n">
        <v>1970050</v>
      </c>
    </row>
    <row r="11" s="30" customFormat="true" ht="12" hidden="false" customHeight="true" outlineLevel="0" collapsed="false">
      <c r="A11" s="32" t="s">
        <v>16</v>
      </c>
      <c r="B11" s="32"/>
      <c r="C11" s="31"/>
      <c r="D11" s="27" t="s">
        <v>12</v>
      </c>
      <c r="E11" s="28" t="n">
        <v>17</v>
      </c>
      <c r="F11" s="28" t="n">
        <v>20</v>
      </c>
      <c r="G11" s="29" t="n">
        <v>4052041</v>
      </c>
    </row>
    <row r="12" s="30" customFormat="true" ht="12" hidden="false" customHeight="true" outlineLevel="0" collapsed="false">
      <c r="A12" s="32"/>
      <c r="B12" s="32"/>
      <c r="C12" s="31"/>
      <c r="D12" s="27" t="s">
        <v>13</v>
      </c>
      <c r="E12" s="28" t="n">
        <v>93</v>
      </c>
      <c r="F12" s="28" t="n">
        <v>269</v>
      </c>
      <c r="G12" s="29" t="n">
        <v>1667858</v>
      </c>
    </row>
    <row r="13" s="30" customFormat="true" ht="12" hidden="false" customHeight="true" outlineLevel="0" collapsed="false">
      <c r="A13" s="32" t="s">
        <v>17</v>
      </c>
      <c r="B13" s="32" t="s">
        <v>18</v>
      </c>
      <c r="C13" s="26"/>
      <c r="D13" s="27" t="s">
        <v>12</v>
      </c>
      <c r="E13" s="28" t="n">
        <v>13</v>
      </c>
      <c r="F13" s="28" t="n">
        <v>18</v>
      </c>
      <c r="G13" s="29" t="n">
        <v>6544577</v>
      </c>
    </row>
    <row r="14" s="30" customFormat="true" ht="12" hidden="false" customHeight="true" outlineLevel="0" collapsed="false">
      <c r="A14" s="32"/>
      <c r="B14" s="32"/>
      <c r="C14" s="31"/>
      <c r="D14" s="27" t="s">
        <v>13</v>
      </c>
      <c r="E14" s="28" t="n">
        <v>0</v>
      </c>
      <c r="F14" s="28" t="n">
        <v>0</v>
      </c>
      <c r="G14" s="33" t="n">
        <v>0</v>
      </c>
    </row>
    <row r="15" s="30" customFormat="true" ht="12" hidden="false" customHeight="true" outlineLevel="0" collapsed="false">
      <c r="A15" s="32"/>
      <c r="B15" s="32" t="s">
        <v>19</v>
      </c>
      <c r="C15" s="26"/>
      <c r="D15" s="27" t="s">
        <v>12</v>
      </c>
      <c r="E15" s="28" t="n">
        <v>0</v>
      </c>
      <c r="F15" s="28" t="n">
        <v>0</v>
      </c>
      <c r="G15" s="33" t="n">
        <v>0</v>
      </c>
    </row>
    <row r="16" s="30" customFormat="true" ht="12" hidden="false" customHeight="true" outlineLevel="0" collapsed="false">
      <c r="A16" s="32"/>
      <c r="B16" s="32"/>
      <c r="C16" s="31"/>
      <c r="D16" s="27" t="s">
        <v>13</v>
      </c>
      <c r="E16" s="28" t="n">
        <v>0</v>
      </c>
      <c r="F16" s="28" t="n">
        <v>0</v>
      </c>
      <c r="G16" s="33" t="n">
        <v>0</v>
      </c>
    </row>
    <row r="17" s="30" customFormat="true" ht="12" hidden="false" customHeight="true" outlineLevel="0" collapsed="false">
      <c r="A17" s="32"/>
      <c r="B17" s="32" t="s">
        <v>20</v>
      </c>
      <c r="C17" s="26"/>
      <c r="D17" s="27" t="s">
        <v>12</v>
      </c>
      <c r="E17" s="28" t="n">
        <v>0</v>
      </c>
      <c r="F17" s="28" t="n">
        <v>0</v>
      </c>
      <c r="G17" s="33" t="n">
        <v>0</v>
      </c>
    </row>
    <row r="18" s="30" customFormat="true" ht="12" hidden="false" customHeight="true" outlineLevel="0" collapsed="false">
      <c r="A18" s="32"/>
      <c r="B18" s="32"/>
      <c r="C18" s="26"/>
      <c r="D18" s="27" t="s">
        <v>13</v>
      </c>
      <c r="E18" s="28" t="n">
        <v>0</v>
      </c>
      <c r="F18" s="28" t="n">
        <v>0</v>
      </c>
      <c r="G18" s="33" t="n">
        <v>0</v>
      </c>
    </row>
    <row r="19" s="30" customFormat="true" ht="12" hidden="false" customHeight="true" outlineLevel="0" collapsed="false">
      <c r="A19" s="32"/>
      <c r="B19" s="34" t="s">
        <v>21</v>
      </c>
      <c r="C19" s="26"/>
      <c r="D19" s="27" t="s">
        <v>12</v>
      </c>
      <c r="E19" s="28" t="n">
        <v>0</v>
      </c>
      <c r="F19" s="28" t="n">
        <v>0</v>
      </c>
      <c r="G19" s="33" t="n">
        <v>0</v>
      </c>
    </row>
    <row r="20" s="30" customFormat="true" ht="12" hidden="false" customHeight="true" outlineLevel="0" collapsed="false">
      <c r="A20" s="32"/>
      <c r="B20" s="34"/>
      <c r="C20" s="26"/>
      <c r="D20" s="27" t="s">
        <v>13</v>
      </c>
      <c r="E20" s="28" t="n">
        <v>0</v>
      </c>
      <c r="F20" s="28" t="n">
        <v>0</v>
      </c>
      <c r="G20" s="33" t="n">
        <v>0</v>
      </c>
    </row>
    <row r="21" s="30" customFormat="true" ht="12" hidden="false" customHeight="true" outlineLevel="0" collapsed="false">
      <c r="A21" s="32"/>
      <c r="B21" s="32" t="s">
        <v>22</v>
      </c>
      <c r="C21" s="26"/>
      <c r="D21" s="27" t="s">
        <v>12</v>
      </c>
      <c r="E21" s="28" t="n">
        <v>17</v>
      </c>
      <c r="F21" s="28" t="n">
        <v>25</v>
      </c>
      <c r="G21" s="33" t="n">
        <v>2512709</v>
      </c>
    </row>
    <row r="22" s="30" customFormat="true" ht="12" hidden="false" customHeight="true" outlineLevel="0" collapsed="false">
      <c r="A22" s="32"/>
      <c r="B22" s="32"/>
      <c r="C22" s="26"/>
      <c r="D22" s="27" t="s">
        <v>13</v>
      </c>
      <c r="E22" s="28" t="n">
        <v>2</v>
      </c>
      <c r="F22" s="28" t="n">
        <v>17</v>
      </c>
      <c r="G22" s="33" t="n">
        <v>9235</v>
      </c>
    </row>
    <row r="23" s="30" customFormat="true" ht="12" hidden="false" customHeight="true" outlineLevel="0" collapsed="false">
      <c r="A23" s="35" t="s">
        <v>23</v>
      </c>
      <c r="B23" s="35"/>
      <c r="C23" s="26"/>
      <c r="D23" s="27" t="s">
        <v>12</v>
      </c>
      <c r="E23" s="28" t="n">
        <v>0</v>
      </c>
      <c r="F23" s="28" t="n">
        <v>0</v>
      </c>
      <c r="G23" s="33" t="n">
        <v>0</v>
      </c>
    </row>
    <row r="24" s="30" customFormat="true" ht="12" hidden="false" customHeight="true" outlineLevel="0" collapsed="false">
      <c r="A24" s="35"/>
      <c r="B24" s="35"/>
      <c r="C24" s="36"/>
      <c r="D24" s="37" t="s">
        <v>13</v>
      </c>
      <c r="E24" s="38" t="n">
        <v>0</v>
      </c>
      <c r="F24" s="38" t="n">
        <v>0</v>
      </c>
      <c r="G24" s="39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40"/>
      <c r="F25" s="40"/>
      <c r="G25" s="10"/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125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41"/>
      <c r="C1" s="42"/>
      <c r="D1" s="41"/>
      <c r="E1" s="41"/>
    </row>
    <row r="2" customFormat="false" ht="13.5" hidden="false" customHeight="true" outlineLevel="0" collapsed="false">
      <c r="C2" s="43"/>
      <c r="G2" s="44" t="str">
        <f aca="false">'1 養育医療給付状況【母子分】'!D3</f>
        <v>令和４年度</v>
      </c>
    </row>
    <row r="3" customFormat="false" ht="12" hidden="false" customHeight="true" outlineLevel="0" collapsed="false">
      <c r="A3" s="45" t="s">
        <v>3</v>
      </c>
      <c r="B3" s="45"/>
      <c r="C3" s="45"/>
      <c r="D3" s="45"/>
      <c r="E3" s="46" t="s">
        <v>25</v>
      </c>
      <c r="F3" s="46" t="s">
        <v>26</v>
      </c>
      <c r="G3" s="47" t="s">
        <v>27</v>
      </c>
    </row>
    <row r="4" customFormat="false" ht="12" hidden="false" customHeight="true" outlineLevel="0" collapsed="false">
      <c r="A4" s="48" t="s">
        <v>7</v>
      </c>
      <c r="B4" s="48"/>
      <c r="C4" s="48"/>
      <c r="D4" s="48"/>
      <c r="E4" s="49" t="n">
        <f aca="false">SUM(E5:E36)</f>
        <v>2102</v>
      </c>
      <c r="F4" s="49" t="n">
        <f aca="false">SUM(F5:F36)</f>
        <v>28595</v>
      </c>
      <c r="G4" s="50" t="n">
        <f aca="false">SUM(G5:G36)</f>
        <v>596767283</v>
      </c>
    </row>
    <row r="5" customFormat="false" ht="12" hidden="false" customHeight="true" outlineLevel="0" collapsed="false">
      <c r="A5" s="51"/>
      <c r="B5" s="52" t="s">
        <v>28</v>
      </c>
      <c r="C5" s="53"/>
      <c r="D5" s="54" t="s">
        <v>12</v>
      </c>
      <c r="E5" s="55" t="n">
        <v>81</v>
      </c>
      <c r="F5" s="55" t="n">
        <v>391</v>
      </c>
      <c r="G5" s="56" t="n">
        <v>35828366</v>
      </c>
    </row>
    <row r="6" customFormat="false" ht="12" hidden="false" customHeight="true" outlineLevel="0" collapsed="false">
      <c r="A6" s="51"/>
      <c r="B6" s="52"/>
      <c r="C6" s="57"/>
      <c r="D6" s="58" t="s">
        <v>13</v>
      </c>
      <c r="E6" s="59" t="n">
        <v>158</v>
      </c>
      <c r="F6" s="59" t="n">
        <v>2489</v>
      </c>
      <c r="G6" s="60" t="n">
        <v>18175698</v>
      </c>
    </row>
    <row r="7" customFormat="false" ht="12" hidden="false" customHeight="true" outlineLevel="0" collapsed="false">
      <c r="A7" s="51"/>
      <c r="B7" s="61" t="s">
        <v>29</v>
      </c>
      <c r="C7" s="58"/>
      <c r="D7" s="58" t="s">
        <v>12</v>
      </c>
      <c r="E7" s="59" t="n">
        <v>42</v>
      </c>
      <c r="F7" s="59" t="n">
        <v>78</v>
      </c>
      <c r="G7" s="60" t="n">
        <v>6312013</v>
      </c>
    </row>
    <row r="8" customFormat="false" ht="12" hidden="false" customHeight="true" outlineLevel="0" collapsed="false">
      <c r="A8" s="51"/>
      <c r="B8" s="61"/>
      <c r="C8" s="58"/>
      <c r="D8" s="58" t="s">
        <v>13</v>
      </c>
      <c r="E8" s="59" t="n">
        <v>121</v>
      </c>
      <c r="F8" s="59" t="n">
        <v>2109</v>
      </c>
      <c r="G8" s="60" t="n">
        <v>12334306</v>
      </c>
    </row>
    <row r="9" customFormat="false" ht="12" hidden="false" customHeight="true" outlineLevel="0" collapsed="false">
      <c r="A9" s="51"/>
      <c r="B9" s="61" t="s">
        <v>30</v>
      </c>
      <c r="C9" s="58"/>
      <c r="D9" s="58" t="s">
        <v>12</v>
      </c>
      <c r="E9" s="59" t="n">
        <v>27</v>
      </c>
      <c r="F9" s="59" t="n">
        <v>89</v>
      </c>
      <c r="G9" s="60" t="n">
        <v>7436603</v>
      </c>
    </row>
    <row r="10" customFormat="false" ht="12" hidden="false" customHeight="true" outlineLevel="0" collapsed="false">
      <c r="A10" s="51"/>
      <c r="B10" s="61"/>
      <c r="C10" s="58"/>
      <c r="D10" s="58" t="s">
        <v>13</v>
      </c>
      <c r="E10" s="59" t="n">
        <v>39</v>
      </c>
      <c r="F10" s="59" t="n">
        <v>1436</v>
      </c>
      <c r="G10" s="60" t="n">
        <v>35656103</v>
      </c>
    </row>
    <row r="11" customFormat="false" ht="12" hidden="false" customHeight="true" outlineLevel="0" collapsed="false">
      <c r="A11" s="51"/>
      <c r="B11" s="61" t="s">
        <v>31</v>
      </c>
      <c r="C11" s="58"/>
      <c r="D11" s="58" t="s">
        <v>12</v>
      </c>
      <c r="E11" s="59" t="n">
        <v>116</v>
      </c>
      <c r="F11" s="59" t="n">
        <v>293</v>
      </c>
      <c r="G11" s="60" t="n">
        <v>33029269</v>
      </c>
    </row>
    <row r="12" customFormat="false" ht="12" hidden="false" customHeight="true" outlineLevel="0" collapsed="false">
      <c r="A12" s="51"/>
      <c r="B12" s="61"/>
      <c r="C12" s="58"/>
      <c r="D12" s="58" t="s">
        <v>13</v>
      </c>
      <c r="E12" s="59" t="n">
        <v>172</v>
      </c>
      <c r="F12" s="59" t="n">
        <v>3007</v>
      </c>
      <c r="G12" s="60" t="n">
        <v>46102592</v>
      </c>
    </row>
    <row r="13" customFormat="false" ht="12" hidden="false" customHeight="true" outlineLevel="0" collapsed="false">
      <c r="A13" s="51"/>
      <c r="B13" s="61" t="s">
        <v>32</v>
      </c>
      <c r="C13" s="58"/>
      <c r="D13" s="58" t="s">
        <v>12</v>
      </c>
      <c r="E13" s="59" t="n">
        <v>10</v>
      </c>
      <c r="F13" s="59" t="n">
        <v>22</v>
      </c>
      <c r="G13" s="60" t="n">
        <v>1491341</v>
      </c>
    </row>
    <row r="14" customFormat="false" ht="12" hidden="false" customHeight="true" outlineLevel="0" collapsed="false">
      <c r="A14" s="51"/>
      <c r="B14" s="61"/>
      <c r="C14" s="58"/>
      <c r="D14" s="58" t="s">
        <v>13</v>
      </c>
      <c r="E14" s="59" t="n">
        <v>472</v>
      </c>
      <c r="F14" s="59" t="n">
        <v>4624</v>
      </c>
      <c r="G14" s="60" t="n">
        <v>103089792</v>
      </c>
    </row>
    <row r="15" customFormat="false" ht="12" hidden="false" customHeight="true" outlineLevel="0" collapsed="false">
      <c r="A15" s="51"/>
      <c r="B15" s="61" t="s">
        <v>33</v>
      </c>
      <c r="C15" s="58"/>
      <c r="D15" s="58" t="s">
        <v>12</v>
      </c>
      <c r="E15" s="59" t="n">
        <v>13</v>
      </c>
      <c r="F15" s="59" t="n">
        <v>17</v>
      </c>
      <c r="G15" s="60" t="n">
        <v>1060174</v>
      </c>
    </row>
    <row r="16" customFormat="false" ht="12" hidden="false" customHeight="true" outlineLevel="0" collapsed="false">
      <c r="A16" s="51"/>
      <c r="B16" s="61"/>
      <c r="C16" s="58"/>
      <c r="D16" s="58" t="s">
        <v>13</v>
      </c>
      <c r="E16" s="59" t="n">
        <v>66</v>
      </c>
      <c r="F16" s="59" t="n">
        <v>1077</v>
      </c>
      <c r="G16" s="60" t="n">
        <v>12505184</v>
      </c>
    </row>
    <row r="17" customFormat="false" ht="12" hidden="false" customHeight="true" outlineLevel="0" collapsed="false">
      <c r="A17" s="51"/>
      <c r="B17" s="61" t="s">
        <v>34</v>
      </c>
      <c r="C17" s="58"/>
      <c r="D17" s="58" t="s">
        <v>12</v>
      </c>
      <c r="E17" s="59" t="n">
        <v>10</v>
      </c>
      <c r="F17" s="59" t="n">
        <v>19</v>
      </c>
      <c r="G17" s="60" t="n">
        <v>5162953</v>
      </c>
    </row>
    <row r="18" customFormat="false" ht="12" hidden="false" customHeight="true" outlineLevel="0" collapsed="false">
      <c r="A18" s="51"/>
      <c r="B18" s="61"/>
      <c r="C18" s="58"/>
      <c r="D18" s="58" t="s">
        <v>13</v>
      </c>
      <c r="E18" s="59" t="n">
        <v>118</v>
      </c>
      <c r="F18" s="59" t="n">
        <v>2172</v>
      </c>
      <c r="G18" s="60" t="n">
        <v>13826876</v>
      </c>
    </row>
    <row r="19" customFormat="false" ht="12" hidden="false" customHeight="true" outlineLevel="0" collapsed="false">
      <c r="A19" s="51"/>
      <c r="B19" s="61" t="s">
        <v>35</v>
      </c>
      <c r="C19" s="58"/>
      <c r="D19" s="58" t="s">
        <v>12</v>
      </c>
      <c r="E19" s="62" t="n">
        <v>13</v>
      </c>
      <c r="F19" s="62" t="n">
        <v>48</v>
      </c>
      <c r="G19" s="60" t="n">
        <v>2827817</v>
      </c>
    </row>
    <row r="20" customFormat="false" ht="12" hidden="false" customHeight="true" outlineLevel="0" collapsed="false">
      <c r="A20" s="51"/>
      <c r="B20" s="61"/>
      <c r="C20" s="58"/>
      <c r="D20" s="58" t="s">
        <v>13</v>
      </c>
      <c r="E20" s="62" t="n">
        <v>37</v>
      </c>
      <c r="F20" s="62" t="n">
        <v>819</v>
      </c>
      <c r="G20" s="60" t="n">
        <v>19111065</v>
      </c>
    </row>
    <row r="21" customFormat="false" ht="12" hidden="false" customHeight="true" outlineLevel="0" collapsed="false">
      <c r="A21" s="51"/>
      <c r="B21" s="61" t="s">
        <v>36</v>
      </c>
      <c r="C21" s="58"/>
      <c r="D21" s="58" t="s">
        <v>12</v>
      </c>
      <c r="E21" s="1" t="n">
        <v>10</v>
      </c>
      <c r="F21" s="1" t="n">
        <v>55</v>
      </c>
      <c r="G21" s="60" t="n">
        <v>2105736</v>
      </c>
    </row>
    <row r="22" customFormat="false" ht="12" hidden="false" customHeight="true" outlineLevel="0" collapsed="false">
      <c r="A22" s="51"/>
      <c r="B22" s="61"/>
      <c r="C22" s="58"/>
      <c r="D22" s="58" t="s">
        <v>13</v>
      </c>
      <c r="E22" s="1" t="n">
        <v>62</v>
      </c>
      <c r="F22" s="1" t="n">
        <v>762</v>
      </c>
      <c r="G22" s="60" t="n">
        <v>3865181</v>
      </c>
    </row>
    <row r="23" customFormat="false" ht="12" hidden="false" customHeight="true" outlineLevel="0" collapsed="false">
      <c r="A23" s="51"/>
      <c r="B23" s="61" t="s">
        <v>37</v>
      </c>
      <c r="C23" s="58"/>
      <c r="D23" s="58" t="s">
        <v>12</v>
      </c>
      <c r="E23" s="1" t="n">
        <v>11</v>
      </c>
      <c r="F23" s="1" t="n">
        <v>55</v>
      </c>
      <c r="G23" s="60" t="n">
        <v>3687925</v>
      </c>
    </row>
    <row r="24" customFormat="false" ht="12" hidden="false" customHeight="true" outlineLevel="0" collapsed="false">
      <c r="A24" s="51"/>
      <c r="B24" s="61"/>
      <c r="C24" s="58"/>
      <c r="D24" s="58" t="s">
        <v>13</v>
      </c>
      <c r="E24" s="1" t="n">
        <v>6</v>
      </c>
      <c r="F24" s="1" t="n">
        <v>195</v>
      </c>
      <c r="G24" s="60" t="n">
        <v>1611485</v>
      </c>
    </row>
    <row r="25" customFormat="false" ht="12" hidden="false" customHeight="true" outlineLevel="0" collapsed="false">
      <c r="A25" s="51"/>
      <c r="B25" s="61" t="s">
        <v>38</v>
      </c>
      <c r="C25" s="58"/>
      <c r="D25" s="58" t="s">
        <v>12</v>
      </c>
      <c r="E25" s="1" t="n">
        <v>101</v>
      </c>
      <c r="F25" s="1" t="n">
        <v>300</v>
      </c>
      <c r="G25" s="60" t="n">
        <v>30583254</v>
      </c>
    </row>
    <row r="26" customFormat="false" ht="12" hidden="false" customHeight="true" outlineLevel="0" collapsed="false">
      <c r="A26" s="51"/>
      <c r="B26" s="61"/>
      <c r="C26" s="58"/>
      <c r="D26" s="58" t="s">
        <v>13</v>
      </c>
      <c r="E26" s="1" t="n">
        <v>127</v>
      </c>
      <c r="F26" s="1" t="n">
        <v>4840</v>
      </c>
      <c r="G26" s="60" t="n">
        <v>108987867</v>
      </c>
    </row>
    <row r="27" customFormat="false" ht="12" hidden="false" customHeight="true" outlineLevel="0" collapsed="false">
      <c r="A27" s="51"/>
      <c r="B27" s="61" t="s">
        <v>39</v>
      </c>
      <c r="C27" s="58"/>
      <c r="D27" s="58" t="s">
        <v>12</v>
      </c>
      <c r="E27" s="1" t="n">
        <v>74</v>
      </c>
      <c r="F27" s="1" t="n">
        <v>281</v>
      </c>
      <c r="G27" s="60" t="n">
        <v>18956808</v>
      </c>
    </row>
    <row r="28" customFormat="false" ht="12" hidden="false" customHeight="true" outlineLevel="0" collapsed="false">
      <c r="A28" s="51"/>
      <c r="B28" s="61"/>
      <c r="C28" s="58"/>
      <c r="D28" s="58" t="s">
        <v>13</v>
      </c>
      <c r="E28" s="1" t="n">
        <v>114</v>
      </c>
      <c r="F28" s="1" t="n">
        <v>1756</v>
      </c>
      <c r="G28" s="60" t="n">
        <v>38616344</v>
      </c>
    </row>
    <row r="29" customFormat="false" ht="12" hidden="false" customHeight="true" outlineLevel="0" collapsed="false">
      <c r="A29" s="51"/>
      <c r="B29" s="61" t="s">
        <v>40</v>
      </c>
      <c r="C29" s="58"/>
      <c r="D29" s="58" t="s">
        <v>12</v>
      </c>
      <c r="E29" s="1" t="n">
        <v>24</v>
      </c>
      <c r="F29" s="1" t="n">
        <v>71</v>
      </c>
      <c r="G29" s="60" t="n">
        <v>4285849</v>
      </c>
    </row>
    <row r="30" customFormat="false" ht="12" hidden="false" customHeight="true" outlineLevel="0" collapsed="false">
      <c r="A30" s="51"/>
      <c r="B30" s="61"/>
      <c r="C30" s="58"/>
      <c r="D30" s="58" t="s">
        <v>13</v>
      </c>
      <c r="E30" s="1" t="n">
        <v>24</v>
      </c>
      <c r="F30" s="1" t="n">
        <v>1017</v>
      </c>
      <c r="G30" s="60" t="n">
        <v>16106303</v>
      </c>
    </row>
    <row r="31" customFormat="false" ht="12" hidden="false" customHeight="true" outlineLevel="0" collapsed="false">
      <c r="A31" s="51"/>
      <c r="B31" s="61" t="s">
        <v>41</v>
      </c>
      <c r="C31" s="58"/>
      <c r="D31" s="58" t="s">
        <v>12</v>
      </c>
      <c r="E31" s="1" t="n">
        <v>1</v>
      </c>
      <c r="F31" s="1" t="n">
        <v>2</v>
      </c>
      <c r="G31" s="60" t="n">
        <v>103863</v>
      </c>
    </row>
    <row r="32" customFormat="false" ht="14.45" hidden="false" customHeight="true" outlineLevel="0" collapsed="false">
      <c r="A32" s="51"/>
      <c r="B32" s="61"/>
      <c r="C32" s="58"/>
      <c r="D32" s="58" t="s">
        <v>13</v>
      </c>
      <c r="E32" s="1" t="n">
        <v>9</v>
      </c>
      <c r="F32" s="1" t="n">
        <v>74</v>
      </c>
      <c r="G32" s="60" t="n">
        <v>207871</v>
      </c>
    </row>
    <row r="33" customFormat="false" ht="13.5" hidden="false" customHeight="false" outlineLevel="0" collapsed="false">
      <c r="A33" s="8"/>
      <c r="B33" s="63" t="s">
        <v>42</v>
      </c>
      <c r="C33" s="58"/>
      <c r="D33" s="58" t="s">
        <v>43</v>
      </c>
      <c r="E33" s="1" t="n">
        <v>11</v>
      </c>
      <c r="F33" s="1" t="n">
        <v>25</v>
      </c>
      <c r="G33" s="64" t="n">
        <v>1875787</v>
      </c>
    </row>
    <row r="34" customFormat="false" ht="13.5" hidden="false" customHeight="false" outlineLevel="0" collapsed="false">
      <c r="B34" s="63"/>
      <c r="C34" s="58"/>
      <c r="D34" s="58" t="s">
        <v>13</v>
      </c>
      <c r="E34" s="1" t="n">
        <v>13</v>
      </c>
      <c r="F34" s="1" t="n">
        <v>284</v>
      </c>
      <c r="G34" s="64" t="n">
        <v>9466294</v>
      </c>
    </row>
    <row r="35" customFormat="false" ht="13.5" hidden="false" customHeight="false" outlineLevel="0" collapsed="false">
      <c r="B35" s="65" t="s">
        <v>44</v>
      </c>
      <c r="C35" s="58"/>
      <c r="D35" s="58" t="s">
        <v>43</v>
      </c>
      <c r="E35" s="1" t="n">
        <v>11</v>
      </c>
      <c r="F35" s="1" t="n">
        <v>29</v>
      </c>
      <c r="G35" s="64" t="n">
        <v>1621657</v>
      </c>
    </row>
    <row r="36" customFormat="false" ht="13.5" hidden="false" customHeight="false" outlineLevel="0" collapsed="false">
      <c r="B36" s="65"/>
      <c r="C36" s="66"/>
      <c r="D36" s="67" t="s">
        <v>13</v>
      </c>
      <c r="E36" s="1" t="n">
        <v>9</v>
      </c>
      <c r="F36" s="1" t="n">
        <v>159</v>
      </c>
      <c r="G36" s="64" t="n">
        <v>734907</v>
      </c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9" t="s">
        <v>8</v>
      </c>
    </row>
    <row r="50" customFormat="false" ht="13.5" hidden="false" customHeight="false" outlineLevel="0" collapsed="false">
      <c r="E50" s="70" t="s">
        <v>45</v>
      </c>
    </row>
  </sheetData>
  <mergeCells count="19">
    <mergeCell ref="A3:D3"/>
    <mergeCell ref="A4:D4"/>
    <mergeCell ref="A5:A3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62"/>
  <sheetViews>
    <sheetView showFormulas="false" showGridLines="true" showRowColHeaders="true" showZeros="true" rightToLeft="false" tabSelected="true" showOutlineSymbols="true" defaultGridColor="true" view="pageBreakPreview" topLeftCell="A282" colorId="64" zoomScale="98" zoomScaleNormal="100" zoomScalePageLayoutView="98" workbookViewId="0">
      <selection pane="topLeft" activeCell="Q299" activeCellId="0" sqref="Q2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1" width="26.12"/>
    <col collapsed="false" customWidth="true" hidden="false" outlineLevel="0" max="3" min="3" style="1" width="0.86"/>
    <col collapsed="false" customWidth="true" hidden="false" outlineLevel="0" max="4" min="4" style="14" width="5.75"/>
    <col collapsed="false" customWidth="true" hidden="false" outlineLevel="0" max="14" min="5" style="14" width="5.25"/>
    <col collapsed="false" customWidth="false" hidden="false" outlineLevel="0" max="257" min="15" style="1" width="8.99"/>
  </cols>
  <sheetData>
    <row r="1" s="41" customFormat="true" ht="18.75" hidden="false" customHeight="true" outlineLevel="0" collapsed="false">
      <c r="A1" s="5" t="s">
        <v>46</v>
      </c>
      <c r="B1" s="72"/>
      <c r="D1" s="73"/>
      <c r="E1" s="74"/>
      <c r="F1" s="74"/>
      <c r="G1" s="74"/>
      <c r="H1" s="74"/>
      <c r="I1" s="74"/>
      <c r="J1" s="74"/>
      <c r="K1" s="74"/>
      <c r="L1" s="74"/>
      <c r="M1" s="75"/>
      <c r="N1" s="75"/>
    </row>
    <row r="2" customFormat="false" ht="13.5" hidden="false" customHeight="true" outlineLevel="0" collapsed="false">
      <c r="A2" s="14"/>
      <c r="B2" s="76"/>
      <c r="C2" s="14"/>
      <c r="D2" s="77"/>
      <c r="N2" s="10" t="s">
        <v>47</v>
      </c>
    </row>
    <row r="3" customFormat="false" ht="13.35" hidden="false" customHeight="true" outlineLevel="0" collapsed="false">
      <c r="A3" s="78" t="s">
        <v>48</v>
      </c>
      <c r="B3" s="78"/>
      <c r="C3" s="79"/>
      <c r="D3" s="80" t="s">
        <v>49</v>
      </c>
      <c r="E3" s="80" t="s">
        <v>50</v>
      </c>
      <c r="F3" s="80" t="s">
        <v>51</v>
      </c>
      <c r="G3" s="80" t="s">
        <v>52</v>
      </c>
      <c r="H3" s="80" t="s">
        <v>53</v>
      </c>
      <c r="I3" s="80" t="s">
        <v>54</v>
      </c>
      <c r="J3" s="80" t="s">
        <v>55</v>
      </c>
      <c r="K3" s="80" t="s">
        <v>56</v>
      </c>
      <c r="L3" s="80" t="s">
        <v>57</v>
      </c>
      <c r="M3" s="80" t="s">
        <v>58</v>
      </c>
      <c r="N3" s="81" t="s">
        <v>59</v>
      </c>
    </row>
    <row r="4" customFormat="false" ht="13.35" hidden="false" customHeight="true" outlineLevel="0" collapsed="false">
      <c r="A4" s="82" t="s">
        <v>7</v>
      </c>
      <c r="B4" s="82"/>
      <c r="C4" s="83"/>
      <c r="D4" s="84" t="n">
        <v>24285</v>
      </c>
      <c r="E4" s="84" t="n">
        <v>2908</v>
      </c>
      <c r="F4" s="84" t="n">
        <v>3463</v>
      </c>
      <c r="G4" s="84" t="n">
        <v>3362</v>
      </c>
      <c r="H4" s="84" t="n">
        <v>2511</v>
      </c>
      <c r="I4" s="84" t="n">
        <v>1770</v>
      </c>
      <c r="J4" s="84" t="n">
        <v>2631</v>
      </c>
      <c r="K4" s="84" t="n">
        <v>1298</v>
      </c>
      <c r="L4" s="84" t="n">
        <v>1782</v>
      </c>
      <c r="M4" s="84" t="n">
        <v>2741</v>
      </c>
      <c r="N4" s="85" t="n">
        <v>1819</v>
      </c>
      <c r="O4" s="86"/>
    </row>
    <row r="5" customFormat="false" ht="13.35" hidden="false" customHeight="true" outlineLevel="0" collapsed="false">
      <c r="A5" s="87" t="s">
        <v>60</v>
      </c>
      <c r="B5" s="88" t="s">
        <v>61</v>
      </c>
      <c r="C5" s="89"/>
      <c r="D5" s="90" t="n">
        <v>28</v>
      </c>
      <c r="E5" s="91" t="n">
        <v>3</v>
      </c>
      <c r="F5" s="91" t="n">
        <v>7</v>
      </c>
      <c r="G5" s="91" t="n">
        <v>2</v>
      </c>
      <c r="H5" s="91" t="n">
        <v>1</v>
      </c>
      <c r="I5" s="91" t="n">
        <v>0</v>
      </c>
      <c r="J5" s="91" t="n">
        <v>1</v>
      </c>
      <c r="K5" s="91" t="n">
        <v>4</v>
      </c>
      <c r="L5" s="91" t="n">
        <v>2</v>
      </c>
      <c r="M5" s="91" t="n">
        <v>5</v>
      </c>
      <c r="N5" s="92" t="n">
        <v>3</v>
      </c>
      <c r="O5" s="86"/>
    </row>
    <row r="6" customFormat="false" ht="13.35" hidden="false" customHeight="true" outlineLevel="0" collapsed="false">
      <c r="A6" s="87" t="s">
        <v>62</v>
      </c>
      <c r="B6" s="88" t="s">
        <v>63</v>
      </c>
      <c r="C6" s="89"/>
      <c r="D6" s="93" t="n">
        <v>137</v>
      </c>
      <c r="E6" s="94" t="n">
        <v>16</v>
      </c>
      <c r="F6" s="94" t="n">
        <v>23</v>
      </c>
      <c r="G6" s="94" t="n">
        <v>10</v>
      </c>
      <c r="H6" s="94" t="n">
        <v>19</v>
      </c>
      <c r="I6" s="94" t="n">
        <v>23</v>
      </c>
      <c r="J6" s="94" t="n">
        <v>12</v>
      </c>
      <c r="K6" s="94" t="n">
        <v>5</v>
      </c>
      <c r="L6" s="94" t="n">
        <v>7</v>
      </c>
      <c r="M6" s="94" t="n">
        <v>15</v>
      </c>
      <c r="N6" s="92" t="n">
        <v>7</v>
      </c>
      <c r="O6" s="86"/>
    </row>
    <row r="7" customFormat="false" ht="13.35" hidden="false" customHeight="true" outlineLevel="0" collapsed="false">
      <c r="A7" s="87" t="s">
        <v>64</v>
      </c>
      <c r="B7" s="88" t="s">
        <v>65</v>
      </c>
      <c r="C7" s="89"/>
      <c r="D7" s="93" t="n">
        <v>24</v>
      </c>
      <c r="E7" s="94" t="n">
        <v>3</v>
      </c>
      <c r="F7" s="94" t="n">
        <v>6</v>
      </c>
      <c r="G7" s="94" t="n">
        <v>1</v>
      </c>
      <c r="H7" s="94" t="n">
        <v>2</v>
      </c>
      <c r="I7" s="94" t="n">
        <v>1</v>
      </c>
      <c r="J7" s="95" t="n">
        <v>5</v>
      </c>
      <c r="K7" s="94" t="n">
        <v>1</v>
      </c>
      <c r="L7" s="94" t="n">
        <v>2</v>
      </c>
      <c r="M7" s="94" t="n">
        <v>1</v>
      </c>
      <c r="N7" s="96" t="n">
        <v>2</v>
      </c>
      <c r="O7" s="86"/>
    </row>
    <row r="8" customFormat="false" ht="13.35" hidden="false" customHeight="true" outlineLevel="0" collapsed="false">
      <c r="A8" s="87" t="s">
        <v>66</v>
      </c>
      <c r="B8" s="88" t="s">
        <v>67</v>
      </c>
      <c r="C8" s="89"/>
      <c r="D8" s="93" t="n">
        <v>2</v>
      </c>
      <c r="E8" s="95" t="n">
        <v>1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1</v>
      </c>
      <c r="L8" s="95" t="n">
        <v>0</v>
      </c>
      <c r="M8" s="95" t="n">
        <v>0</v>
      </c>
      <c r="N8" s="96" t="n">
        <v>0</v>
      </c>
      <c r="O8" s="86"/>
    </row>
    <row r="9" customFormat="false" ht="13.35" hidden="false" customHeight="true" outlineLevel="0" collapsed="false">
      <c r="A9" s="87" t="s">
        <v>68</v>
      </c>
      <c r="B9" s="88" t="s">
        <v>69</v>
      </c>
      <c r="C9" s="89"/>
      <c r="D9" s="93" t="n">
        <v>386</v>
      </c>
      <c r="E9" s="94" t="n">
        <v>47</v>
      </c>
      <c r="F9" s="94" t="n">
        <v>62</v>
      </c>
      <c r="G9" s="94" t="n">
        <v>49</v>
      </c>
      <c r="H9" s="94" t="n">
        <v>38</v>
      </c>
      <c r="I9" s="94" t="n">
        <v>57</v>
      </c>
      <c r="J9" s="94" t="n">
        <v>34</v>
      </c>
      <c r="K9" s="94" t="n">
        <v>25</v>
      </c>
      <c r="L9" s="94" t="n">
        <v>25</v>
      </c>
      <c r="M9" s="94" t="n">
        <v>32</v>
      </c>
      <c r="N9" s="92" t="n">
        <v>17</v>
      </c>
      <c r="O9" s="86"/>
    </row>
    <row r="10" customFormat="false" ht="13.35" hidden="false" customHeight="true" outlineLevel="0" collapsed="false">
      <c r="A10" s="87" t="s">
        <v>70</v>
      </c>
      <c r="B10" s="88" t="s">
        <v>71</v>
      </c>
      <c r="C10" s="89"/>
      <c r="D10" s="93" t="n">
        <v>2916</v>
      </c>
      <c r="E10" s="94" t="n">
        <v>344</v>
      </c>
      <c r="F10" s="94" t="n">
        <v>423</v>
      </c>
      <c r="G10" s="94" t="n">
        <v>371</v>
      </c>
      <c r="H10" s="94" t="n">
        <v>268</v>
      </c>
      <c r="I10" s="94" t="n">
        <v>220</v>
      </c>
      <c r="J10" s="94" t="n">
        <v>302</v>
      </c>
      <c r="K10" s="94" t="n">
        <v>161</v>
      </c>
      <c r="L10" s="94" t="n">
        <v>217</v>
      </c>
      <c r="M10" s="94" t="n">
        <v>388</v>
      </c>
      <c r="N10" s="92" t="n">
        <v>222</v>
      </c>
      <c r="O10" s="86"/>
    </row>
    <row r="11" customFormat="false" ht="13.35" hidden="false" customHeight="true" outlineLevel="0" collapsed="false">
      <c r="A11" s="87" t="s">
        <v>72</v>
      </c>
      <c r="B11" s="88" t="s">
        <v>73</v>
      </c>
      <c r="C11" s="89"/>
      <c r="D11" s="93" t="n">
        <v>120</v>
      </c>
      <c r="E11" s="94" t="n">
        <v>12</v>
      </c>
      <c r="F11" s="94" t="n">
        <v>8</v>
      </c>
      <c r="G11" s="94" t="n">
        <v>17</v>
      </c>
      <c r="H11" s="94" t="n">
        <v>20</v>
      </c>
      <c r="I11" s="94" t="n">
        <v>6</v>
      </c>
      <c r="J11" s="94" t="n">
        <v>10</v>
      </c>
      <c r="K11" s="94" t="n">
        <v>7</v>
      </c>
      <c r="L11" s="94" t="n">
        <v>7</v>
      </c>
      <c r="M11" s="94" t="n">
        <v>21</v>
      </c>
      <c r="N11" s="92" t="n">
        <v>12</v>
      </c>
      <c r="O11" s="86"/>
    </row>
    <row r="12" customFormat="false" ht="13.35" hidden="false" customHeight="true" outlineLevel="0" collapsed="false">
      <c r="A12" s="87" t="s">
        <v>74</v>
      </c>
      <c r="B12" s="88" t="s">
        <v>75</v>
      </c>
      <c r="C12" s="89"/>
      <c r="D12" s="93" t="n">
        <v>7</v>
      </c>
      <c r="E12" s="94" t="n">
        <v>1</v>
      </c>
      <c r="F12" s="94" t="n">
        <v>3</v>
      </c>
      <c r="G12" s="94" t="n">
        <v>2</v>
      </c>
      <c r="H12" s="94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4" t="n">
        <v>0</v>
      </c>
      <c r="N12" s="96" t="n">
        <v>1</v>
      </c>
      <c r="O12" s="86"/>
    </row>
    <row r="13" customFormat="false" ht="13.35" hidden="false" customHeight="true" outlineLevel="0" collapsed="false">
      <c r="A13" s="87" t="s">
        <v>76</v>
      </c>
      <c r="B13" s="88" t="s">
        <v>77</v>
      </c>
      <c r="C13" s="89"/>
      <c r="D13" s="93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6" t="n">
        <v>0</v>
      </c>
      <c r="O13" s="86"/>
    </row>
    <row r="14" customFormat="false" ht="13.35" hidden="false" customHeight="true" outlineLevel="0" collapsed="false">
      <c r="A14" s="87" t="s">
        <v>78</v>
      </c>
      <c r="B14" s="88" t="s">
        <v>79</v>
      </c>
      <c r="C14" s="89"/>
      <c r="D14" s="93" t="n">
        <v>23</v>
      </c>
      <c r="E14" s="94" t="n">
        <v>3</v>
      </c>
      <c r="F14" s="95" t="n">
        <v>4</v>
      </c>
      <c r="G14" s="94" t="n">
        <v>2</v>
      </c>
      <c r="H14" s="95" t="n">
        <v>2</v>
      </c>
      <c r="I14" s="94" t="n">
        <v>3</v>
      </c>
      <c r="J14" s="94" t="n">
        <v>1</v>
      </c>
      <c r="K14" s="94" t="n">
        <v>1</v>
      </c>
      <c r="L14" s="94" t="n">
        <v>1</v>
      </c>
      <c r="M14" s="94" t="n">
        <v>5</v>
      </c>
      <c r="N14" s="92" t="n">
        <v>1</v>
      </c>
      <c r="O14" s="86"/>
    </row>
    <row r="15" customFormat="false" ht="13.35" hidden="false" customHeight="true" outlineLevel="0" collapsed="false">
      <c r="A15" s="87" t="s">
        <v>80</v>
      </c>
      <c r="B15" s="88" t="s">
        <v>81</v>
      </c>
      <c r="C15" s="89"/>
      <c r="D15" s="93" t="n">
        <v>532</v>
      </c>
      <c r="E15" s="94" t="n">
        <v>76</v>
      </c>
      <c r="F15" s="94" t="n">
        <v>77</v>
      </c>
      <c r="G15" s="94" t="n">
        <v>78</v>
      </c>
      <c r="H15" s="94" t="n">
        <v>48</v>
      </c>
      <c r="I15" s="94" t="n">
        <v>35</v>
      </c>
      <c r="J15" s="94" t="n">
        <v>56</v>
      </c>
      <c r="K15" s="94" t="n">
        <v>31</v>
      </c>
      <c r="L15" s="94" t="n">
        <v>37</v>
      </c>
      <c r="M15" s="94" t="n">
        <v>52</v>
      </c>
      <c r="N15" s="92" t="n">
        <v>42</v>
      </c>
      <c r="O15" s="86"/>
    </row>
    <row r="16" customFormat="false" ht="13.35" hidden="false" customHeight="true" outlineLevel="0" collapsed="false">
      <c r="A16" s="87" t="s">
        <v>82</v>
      </c>
      <c r="B16" s="88" t="s">
        <v>83</v>
      </c>
      <c r="C16" s="89"/>
      <c r="D16" s="93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6" t="n">
        <v>0</v>
      </c>
      <c r="O16" s="86"/>
    </row>
    <row r="17" customFormat="false" ht="13.35" hidden="false" customHeight="true" outlineLevel="0" collapsed="false">
      <c r="A17" s="87" t="s">
        <v>84</v>
      </c>
      <c r="B17" s="88" t="s">
        <v>85</v>
      </c>
      <c r="C17" s="89"/>
      <c r="D17" s="93" t="n">
        <v>645</v>
      </c>
      <c r="E17" s="94" t="n">
        <v>74</v>
      </c>
      <c r="F17" s="94" t="n">
        <v>77</v>
      </c>
      <c r="G17" s="94" t="n">
        <v>116</v>
      </c>
      <c r="H17" s="94" t="n">
        <v>87</v>
      </c>
      <c r="I17" s="94" t="n">
        <v>30</v>
      </c>
      <c r="J17" s="94" t="n">
        <v>70</v>
      </c>
      <c r="K17" s="94" t="n">
        <v>32</v>
      </c>
      <c r="L17" s="94" t="n">
        <v>31</v>
      </c>
      <c r="M17" s="94" t="n">
        <v>75</v>
      </c>
      <c r="N17" s="92" t="n">
        <v>53</v>
      </c>
      <c r="O17" s="86"/>
    </row>
    <row r="18" customFormat="false" ht="25.5" hidden="false" customHeight="true" outlineLevel="0" collapsed="false">
      <c r="A18" s="87" t="s">
        <v>86</v>
      </c>
      <c r="B18" s="88" t="s">
        <v>87</v>
      </c>
      <c r="C18" s="89"/>
      <c r="D18" s="93" t="n">
        <v>118</v>
      </c>
      <c r="E18" s="94" t="n">
        <v>21</v>
      </c>
      <c r="F18" s="94" t="n">
        <v>15</v>
      </c>
      <c r="G18" s="94" t="n">
        <v>13</v>
      </c>
      <c r="H18" s="94" t="n">
        <v>8</v>
      </c>
      <c r="I18" s="94" t="n">
        <v>9</v>
      </c>
      <c r="J18" s="94" t="n">
        <v>14</v>
      </c>
      <c r="K18" s="94" t="n">
        <v>9</v>
      </c>
      <c r="L18" s="94" t="n">
        <v>5</v>
      </c>
      <c r="M18" s="94" t="n">
        <v>12</v>
      </c>
      <c r="N18" s="92" t="n">
        <v>12</v>
      </c>
      <c r="O18" s="86"/>
    </row>
    <row r="19" customFormat="false" ht="13.35" hidden="false" customHeight="true" outlineLevel="0" collapsed="false">
      <c r="A19" s="87" t="s">
        <v>88</v>
      </c>
      <c r="B19" s="88" t="s">
        <v>89</v>
      </c>
      <c r="C19" s="89"/>
      <c r="D19" s="93" t="n">
        <v>15</v>
      </c>
      <c r="E19" s="94" t="n">
        <v>2</v>
      </c>
      <c r="F19" s="94" t="n">
        <v>2</v>
      </c>
      <c r="G19" s="95" t="n">
        <v>3</v>
      </c>
      <c r="H19" s="94" t="n">
        <v>1</v>
      </c>
      <c r="I19" s="95" t="n">
        <v>0</v>
      </c>
      <c r="J19" s="94" t="n">
        <v>1</v>
      </c>
      <c r="K19" s="95" t="n">
        <v>1</v>
      </c>
      <c r="L19" s="95" t="n">
        <v>1</v>
      </c>
      <c r="M19" s="95" t="n">
        <v>2</v>
      </c>
      <c r="N19" s="96" t="n">
        <v>2</v>
      </c>
      <c r="O19" s="86"/>
    </row>
    <row r="20" customFormat="false" ht="13.35" hidden="false" customHeight="true" outlineLevel="0" collapsed="false">
      <c r="A20" s="87" t="s">
        <v>90</v>
      </c>
      <c r="B20" s="88" t="s">
        <v>91</v>
      </c>
      <c r="C20" s="89"/>
      <c r="D20" s="93" t="n">
        <v>5</v>
      </c>
      <c r="E20" s="95" t="n">
        <v>1</v>
      </c>
      <c r="F20" s="94" t="n">
        <v>1</v>
      </c>
      <c r="G20" s="95" t="n">
        <v>1</v>
      </c>
      <c r="H20" s="95" t="n">
        <v>0</v>
      </c>
      <c r="I20" s="95" t="n">
        <v>2</v>
      </c>
      <c r="J20" s="95" t="n">
        <v>0</v>
      </c>
      <c r="K20" s="94" t="n">
        <v>0</v>
      </c>
      <c r="L20" s="94" t="n">
        <v>0</v>
      </c>
      <c r="M20" s="95" t="n">
        <v>0</v>
      </c>
      <c r="N20" s="96" t="n">
        <v>0</v>
      </c>
      <c r="O20" s="86"/>
    </row>
    <row r="21" customFormat="false" ht="13.35" hidden="false" customHeight="true" outlineLevel="0" collapsed="false">
      <c r="A21" s="87" t="s">
        <v>92</v>
      </c>
      <c r="B21" s="88" t="s">
        <v>93</v>
      </c>
      <c r="C21" s="89"/>
      <c r="D21" s="93" t="n">
        <v>191</v>
      </c>
      <c r="E21" s="94" t="n">
        <v>18</v>
      </c>
      <c r="F21" s="94" t="n">
        <v>30</v>
      </c>
      <c r="G21" s="94" t="n">
        <v>30</v>
      </c>
      <c r="H21" s="94" t="n">
        <v>16</v>
      </c>
      <c r="I21" s="94" t="n">
        <v>5</v>
      </c>
      <c r="J21" s="94" t="n">
        <v>16</v>
      </c>
      <c r="K21" s="94" t="n">
        <v>16</v>
      </c>
      <c r="L21" s="94" t="n">
        <v>15</v>
      </c>
      <c r="M21" s="94" t="n">
        <v>25</v>
      </c>
      <c r="N21" s="92" t="n">
        <v>20</v>
      </c>
      <c r="O21" s="86"/>
    </row>
    <row r="22" customFormat="false" ht="13.35" hidden="false" customHeight="true" outlineLevel="0" collapsed="false">
      <c r="A22" s="87" t="s">
        <v>94</v>
      </c>
      <c r="B22" s="88" t="s">
        <v>95</v>
      </c>
      <c r="C22" s="89"/>
      <c r="D22" s="93" t="n">
        <v>624</v>
      </c>
      <c r="E22" s="94" t="n">
        <v>75</v>
      </c>
      <c r="F22" s="94" t="n">
        <v>83</v>
      </c>
      <c r="G22" s="94" t="n">
        <v>75</v>
      </c>
      <c r="H22" s="94" t="n">
        <v>54</v>
      </c>
      <c r="I22" s="94" t="n">
        <v>50</v>
      </c>
      <c r="J22" s="94" t="n">
        <v>60</v>
      </c>
      <c r="K22" s="94" t="n">
        <v>38</v>
      </c>
      <c r="L22" s="94" t="n">
        <v>39</v>
      </c>
      <c r="M22" s="94" t="n">
        <v>89</v>
      </c>
      <c r="N22" s="92" t="n">
        <v>61</v>
      </c>
      <c r="O22" s="86"/>
    </row>
    <row r="23" customFormat="false" ht="13.35" hidden="false" customHeight="true" outlineLevel="0" collapsed="false">
      <c r="A23" s="87" t="s">
        <v>96</v>
      </c>
      <c r="B23" s="88" t="s">
        <v>97</v>
      </c>
      <c r="C23" s="89"/>
      <c r="D23" s="93" t="n">
        <v>29</v>
      </c>
      <c r="E23" s="94" t="n">
        <v>2</v>
      </c>
      <c r="F23" s="94" t="n">
        <v>3</v>
      </c>
      <c r="G23" s="95" t="n">
        <v>2</v>
      </c>
      <c r="H23" s="94" t="n">
        <v>5</v>
      </c>
      <c r="I23" s="95" t="n">
        <v>1</v>
      </c>
      <c r="J23" s="94" t="n">
        <v>3</v>
      </c>
      <c r="K23" s="94" t="n">
        <v>1</v>
      </c>
      <c r="L23" s="95" t="n">
        <v>5</v>
      </c>
      <c r="M23" s="94" t="n">
        <v>4</v>
      </c>
      <c r="N23" s="96" t="n">
        <v>3</v>
      </c>
      <c r="O23" s="86"/>
    </row>
    <row r="24" customFormat="false" ht="13.35" hidden="false" customHeight="true" outlineLevel="0" collapsed="false">
      <c r="A24" s="87" t="s">
        <v>98</v>
      </c>
      <c r="B24" s="88" t="s">
        <v>99</v>
      </c>
      <c r="C24" s="89"/>
      <c r="D24" s="93" t="n">
        <v>5</v>
      </c>
      <c r="E24" s="95" t="n">
        <v>1</v>
      </c>
      <c r="F24" s="94" t="n">
        <v>0</v>
      </c>
      <c r="G24" s="95" t="n">
        <v>1</v>
      </c>
      <c r="H24" s="95" t="n">
        <v>1</v>
      </c>
      <c r="I24" s="95" t="n">
        <v>0</v>
      </c>
      <c r="J24" s="95" t="n">
        <v>0</v>
      </c>
      <c r="K24" s="94" t="n">
        <v>0</v>
      </c>
      <c r="L24" s="95" t="n">
        <v>0</v>
      </c>
      <c r="M24" s="94" t="n">
        <v>1</v>
      </c>
      <c r="N24" s="96" t="n">
        <v>1</v>
      </c>
      <c r="O24" s="86"/>
    </row>
    <row r="25" customFormat="false" ht="13.35" hidden="false" customHeight="true" outlineLevel="0" collapsed="false">
      <c r="A25" s="87" t="s">
        <v>100</v>
      </c>
      <c r="B25" s="88" t="s">
        <v>101</v>
      </c>
      <c r="C25" s="89"/>
      <c r="D25" s="93" t="n">
        <v>30</v>
      </c>
      <c r="E25" s="95" t="n">
        <v>5</v>
      </c>
      <c r="F25" s="94" t="n">
        <v>4</v>
      </c>
      <c r="G25" s="94" t="n">
        <v>6</v>
      </c>
      <c r="H25" s="94" t="n">
        <v>3</v>
      </c>
      <c r="I25" s="94" t="n">
        <v>1</v>
      </c>
      <c r="J25" s="94" t="n">
        <v>5</v>
      </c>
      <c r="K25" s="94" t="n">
        <v>2</v>
      </c>
      <c r="L25" s="94" t="n">
        <v>1</v>
      </c>
      <c r="M25" s="95" t="n">
        <v>3</v>
      </c>
      <c r="N25" s="96" t="n">
        <v>0</v>
      </c>
      <c r="O25" s="86"/>
    </row>
    <row r="26" customFormat="false" ht="13.35" hidden="false" customHeight="true" outlineLevel="0" collapsed="false">
      <c r="A26" s="87" t="s">
        <v>102</v>
      </c>
      <c r="B26" s="88" t="s">
        <v>103</v>
      </c>
      <c r="C26" s="89"/>
      <c r="D26" s="93" t="n">
        <v>312</v>
      </c>
      <c r="E26" s="94" t="n">
        <v>55</v>
      </c>
      <c r="F26" s="94" t="n">
        <v>50</v>
      </c>
      <c r="G26" s="94" t="n">
        <v>43</v>
      </c>
      <c r="H26" s="94" t="n">
        <v>37</v>
      </c>
      <c r="I26" s="94" t="n">
        <v>11</v>
      </c>
      <c r="J26" s="94" t="n">
        <v>33</v>
      </c>
      <c r="K26" s="94" t="n">
        <v>12</v>
      </c>
      <c r="L26" s="94" t="n">
        <v>16</v>
      </c>
      <c r="M26" s="94" t="n">
        <v>38</v>
      </c>
      <c r="N26" s="92" t="n">
        <v>17</v>
      </c>
      <c r="O26" s="86"/>
    </row>
    <row r="27" customFormat="false" ht="13.35" hidden="false" customHeight="true" outlineLevel="0" collapsed="false">
      <c r="A27" s="87" t="s">
        <v>104</v>
      </c>
      <c r="B27" s="88" t="s">
        <v>105</v>
      </c>
      <c r="C27" s="89"/>
      <c r="D27" s="93" t="n">
        <v>6</v>
      </c>
      <c r="E27" s="94" t="n">
        <v>1</v>
      </c>
      <c r="F27" s="94" t="n">
        <v>0</v>
      </c>
      <c r="G27" s="94" t="n">
        <v>0</v>
      </c>
      <c r="H27" s="94" t="n">
        <v>2</v>
      </c>
      <c r="I27" s="95" t="n">
        <v>0</v>
      </c>
      <c r="J27" s="95" t="n">
        <v>0</v>
      </c>
      <c r="K27" s="94" t="n">
        <v>0</v>
      </c>
      <c r="L27" s="95" t="n">
        <v>1</v>
      </c>
      <c r="M27" s="95" t="n">
        <v>0</v>
      </c>
      <c r="N27" s="96" t="n">
        <v>2</v>
      </c>
      <c r="O27" s="86"/>
    </row>
    <row r="28" customFormat="false" ht="13.35" hidden="false" customHeight="true" outlineLevel="0" collapsed="false">
      <c r="A28" s="87" t="s">
        <v>106</v>
      </c>
      <c r="B28" s="88" t="s">
        <v>107</v>
      </c>
      <c r="C28" s="89"/>
      <c r="D28" s="93" t="n">
        <v>2</v>
      </c>
      <c r="E28" s="94" t="n">
        <v>1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4" t="n">
        <v>0</v>
      </c>
      <c r="N28" s="96" t="n">
        <v>1</v>
      </c>
      <c r="O28" s="86"/>
    </row>
    <row r="29" customFormat="false" ht="13.35" hidden="false" customHeight="true" outlineLevel="0" collapsed="false">
      <c r="A29" s="87" t="s">
        <v>108</v>
      </c>
      <c r="B29" s="88" t="s">
        <v>109</v>
      </c>
      <c r="C29" s="89"/>
      <c r="D29" s="93" t="n">
        <v>4</v>
      </c>
      <c r="E29" s="95" t="n">
        <v>0</v>
      </c>
      <c r="F29" s="95" t="n">
        <v>2</v>
      </c>
      <c r="G29" s="95" t="n">
        <v>0</v>
      </c>
      <c r="H29" s="95" t="n">
        <v>0</v>
      </c>
      <c r="I29" s="95" t="n">
        <v>0</v>
      </c>
      <c r="J29" s="94" t="n">
        <v>1</v>
      </c>
      <c r="K29" s="95" t="n">
        <v>1</v>
      </c>
      <c r="L29" s="95" t="n">
        <v>0</v>
      </c>
      <c r="M29" s="95" t="n">
        <v>0</v>
      </c>
      <c r="N29" s="96" t="n">
        <v>0</v>
      </c>
      <c r="O29" s="86"/>
    </row>
    <row r="30" customFormat="false" ht="13.35" hidden="false" customHeight="true" outlineLevel="0" collapsed="false">
      <c r="A30" s="87" t="s">
        <v>110</v>
      </c>
      <c r="B30" s="97" t="s">
        <v>111</v>
      </c>
      <c r="C30" s="89"/>
      <c r="D30" s="93" t="n">
        <v>15</v>
      </c>
      <c r="E30" s="94" t="n">
        <v>0</v>
      </c>
      <c r="F30" s="94" t="n">
        <v>4</v>
      </c>
      <c r="G30" s="95" t="n">
        <v>0</v>
      </c>
      <c r="H30" s="94" t="n">
        <v>1</v>
      </c>
      <c r="I30" s="95" t="n">
        <v>2</v>
      </c>
      <c r="J30" s="94" t="n">
        <v>2</v>
      </c>
      <c r="K30" s="94" t="n">
        <v>0</v>
      </c>
      <c r="L30" s="95" t="n">
        <v>1</v>
      </c>
      <c r="M30" s="94" t="n">
        <v>2</v>
      </c>
      <c r="N30" s="92" t="n">
        <v>3</v>
      </c>
      <c r="O30" s="86"/>
    </row>
    <row r="31" customFormat="false" ht="13.35" hidden="false" customHeight="true" outlineLevel="0" collapsed="false">
      <c r="A31" s="87" t="s">
        <v>112</v>
      </c>
      <c r="B31" s="88" t="s">
        <v>113</v>
      </c>
      <c r="C31" s="89"/>
      <c r="D31" s="93" t="n">
        <v>3</v>
      </c>
      <c r="E31" s="94" t="n">
        <v>1</v>
      </c>
      <c r="F31" s="95" t="n">
        <v>1</v>
      </c>
      <c r="G31" s="95" t="n">
        <v>0</v>
      </c>
      <c r="H31" s="95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6" t="n">
        <v>0</v>
      </c>
      <c r="O31" s="86"/>
    </row>
    <row r="32" customFormat="false" ht="13.5" hidden="false" customHeight="false" outlineLevel="0" collapsed="false">
      <c r="A32" s="87" t="s">
        <v>114</v>
      </c>
      <c r="B32" s="88" t="s">
        <v>115</v>
      </c>
      <c r="C32" s="98"/>
      <c r="D32" s="93" t="n">
        <v>91</v>
      </c>
      <c r="E32" s="94" t="n">
        <v>13</v>
      </c>
      <c r="F32" s="94" t="n">
        <v>8</v>
      </c>
      <c r="G32" s="94" t="n">
        <v>10</v>
      </c>
      <c r="H32" s="94" t="n">
        <v>8</v>
      </c>
      <c r="I32" s="94" t="n">
        <v>3</v>
      </c>
      <c r="J32" s="94" t="n">
        <v>10</v>
      </c>
      <c r="K32" s="94" t="n">
        <v>8</v>
      </c>
      <c r="L32" s="94" t="n">
        <v>12</v>
      </c>
      <c r="M32" s="94" t="n">
        <v>9</v>
      </c>
      <c r="N32" s="92" t="n">
        <v>10</v>
      </c>
      <c r="O32" s="86"/>
    </row>
    <row r="33" customFormat="false" ht="13.35" hidden="false" customHeight="true" outlineLevel="0" collapsed="false">
      <c r="A33" s="87" t="s">
        <v>116</v>
      </c>
      <c r="B33" s="88" t="s">
        <v>117</v>
      </c>
      <c r="C33" s="89"/>
      <c r="D33" s="93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6" t="n">
        <v>0</v>
      </c>
      <c r="O33" s="86"/>
    </row>
    <row r="34" customFormat="false" ht="13.35" hidden="false" customHeight="true" outlineLevel="0" collapsed="false">
      <c r="A34" s="87" t="s">
        <v>118</v>
      </c>
      <c r="B34" s="88" t="s">
        <v>119</v>
      </c>
      <c r="C34" s="89"/>
      <c r="D34" s="93" t="n">
        <v>8</v>
      </c>
      <c r="E34" s="95" t="n">
        <v>0</v>
      </c>
      <c r="F34" s="95" t="n">
        <v>1</v>
      </c>
      <c r="G34" s="94" t="n">
        <v>1</v>
      </c>
      <c r="H34" s="95" t="n">
        <v>0</v>
      </c>
      <c r="I34" s="94" t="n">
        <v>0</v>
      </c>
      <c r="J34" s="95" t="n">
        <v>3</v>
      </c>
      <c r="K34" s="94" t="n">
        <v>1</v>
      </c>
      <c r="L34" s="95" t="n">
        <v>0</v>
      </c>
      <c r="M34" s="95" t="n">
        <v>2</v>
      </c>
      <c r="N34" s="92" t="n">
        <v>0</v>
      </c>
      <c r="O34" s="86"/>
    </row>
    <row r="35" customFormat="false" ht="13.35" hidden="false" customHeight="true" outlineLevel="0" collapsed="false">
      <c r="A35" s="87" t="s">
        <v>120</v>
      </c>
      <c r="B35" s="88" t="s">
        <v>121</v>
      </c>
      <c r="C35" s="89"/>
      <c r="D35" s="93" t="n">
        <v>1</v>
      </c>
      <c r="E35" s="95" t="n">
        <v>1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6" t="n">
        <v>0</v>
      </c>
      <c r="O35" s="86"/>
    </row>
    <row r="36" customFormat="false" ht="13.35" hidden="false" customHeight="true" outlineLevel="0" collapsed="false">
      <c r="A36" s="87" t="s">
        <v>122</v>
      </c>
      <c r="B36" s="88" t="s">
        <v>123</v>
      </c>
      <c r="C36" s="89"/>
      <c r="D36" s="93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6" t="n">
        <v>0</v>
      </c>
      <c r="O36" s="86"/>
    </row>
    <row r="37" customFormat="false" ht="13.35" hidden="false" customHeight="true" outlineLevel="0" collapsed="false">
      <c r="A37" s="87" t="s">
        <v>124</v>
      </c>
      <c r="B37" s="88" t="s">
        <v>125</v>
      </c>
      <c r="C37" s="89"/>
      <c r="D37" s="93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6" t="n">
        <v>0</v>
      </c>
      <c r="O37" s="86"/>
    </row>
    <row r="38" customFormat="false" ht="13.35" hidden="false" customHeight="true" outlineLevel="0" collapsed="false">
      <c r="A38" s="87" t="s">
        <v>126</v>
      </c>
      <c r="B38" s="88" t="s">
        <v>127</v>
      </c>
      <c r="C38" s="89"/>
      <c r="D38" s="93" t="n">
        <v>63</v>
      </c>
      <c r="E38" s="94" t="n">
        <v>6</v>
      </c>
      <c r="F38" s="94" t="n">
        <v>7</v>
      </c>
      <c r="G38" s="94" t="n">
        <v>10</v>
      </c>
      <c r="H38" s="94" t="n">
        <v>9</v>
      </c>
      <c r="I38" s="94" t="n">
        <v>5</v>
      </c>
      <c r="J38" s="94" t="n">
        <v>6</v>
      </c>
      <c r="K38" s="94" t="n">
        <v>4</v>
      </c>
      <c r="L38" s="94" t="n">
        <v>7</v>
      </c>
      <c r="M38" s="94" t="n">
        <v>4</v>
      </c>
      <c r="N38" s="92" t="n">
        <v>5</v>
      </c>
      <c r="O38" s="86"/>
    </row>
    <row r="39" customFormat="false" ht="13.35" hidden="false" customHeight="true" outlineLevel="0" collapsed="false">
      <c r="A39" s="87" t="s">
        <v>128</v>
      </c>
      <c r="B39" s="88" t="s">
        <v>129</v>
      </c>
      <c r="C39" s="89"/>
      <c r="D39" s="93" t="n">
        <v>102</v>
      </c>
      <c r="E39" s="94" t="n">
        <v>11</v>
      </c>
      <c r="F39" s="94" t="n">
        <v>11</v>
      </c>
      <c r="G39" s="94" t="n">
        <v>12</v>
      </c>
      <c r="H39" s="94" t="n">
        <v>15</v>
      </c>
      <c r="I39" s="94" t="n">
        <v>9</v>
      </c>
      <c r="J39" s="94" t="n">
        <v>14</v>
      </c>
      <c r="K39" s="94" t="n">
        <v>8</v>
      </c>
      <c r="L39" s="94" t="n">
        <v>7</v>
      </c>
      <c r="M39" s="94" t="n">
        <v>9</v>
      </c>
      <c r="N39" s="92" t="n">
        <v>6</v>
      </c>
      <c r="O39" s="86"/>
    </row>
    <row r="40" customFormat="false" ht="13.35" hidden="false" customHeight="true" outlineLevel="0" collapsed="false">
      <c r="A40" s="87" t="s">
        <v>130</v>
      </c>
      <c r="B40" s="88" t="s">
        <v>131</v>
      </c>
      <c r="C40" s="89"/>
      <c r="D40" s="93" t="n">
        <v>7</v>
      </c>
      <c r="E40" s="94" t="n">
        <v>0</v>
      </c>
      <c r="F40" s="94" t="n">
        <v>3</v>
      </c>
      <c r="G40" s="95" t="n">
        <v>0</v>
      </c>
      <c r="H40" s="94" t="n">
        <v>2</v>
      </c>
      <c r="I40" s="94" t="n">
        <v>0</v>
      </c>
      <c r="J40" s="95" t="n">
        <v>0</v>
      </c>
      <c r="K40" s="94" t="n">
        <v>0</v>
      </c>
      <c r="L40" s="94" t="n">
        <v>0</v>
      </c>
      <c r="M40" s="94" t="n">
        <v>1</v>
      </c>
      <c r="N40" s="96" t="n">
        <v>1</v>
      </c>
      <c r="O40" s="86"/>
    </row>
    <row r="41" customFormat="false" ht="13.35" hidden="false" customHeight="true" outlineLevel="0" collapsed="false">
      <c r="A41" s="87" t="s">
        <v>132</v>
      </c>
      <c r="B41" s="88" t="s">
        <v>133</v>
      </c>
      <c r="C41" s="89"/>
      <c r="D41" s="93" t="n">
        <v>58</v>
      </c>
      <c r="E41" s="94" t="n">
        <v>6</v>
      </c>
      <c r="F41" s="94" t="n">
        <v>7</v>
      </c>
      <c r="G41" s="94" t="n">
        <v>9</v>
      </c>
      <c r="H41" s="94" t="n">
        <v>5</v>
      </c>
      <c r="I41" s="94" t="n">
        <v>6</v>
      </c>
      <c r="J41" s="94" t="n">
        <v>7</v>
      </c>
      <c r="K41" s="94" t="n">
        <v>4</v>
      </c>
      <c r="L41" s="94" t="n">
        <v>5</v>
      </c>
      <c r="M41" s="94" t="n">
        <v>2</v>
      </c>
      <c r="N41" s="92" t="n">
        <v>7</v>
      </c>
      <c r="O41" s="86"/>
    </row>
    <row r="42" customFormat="false" ht="13.35" hidden="false" customHeight="true" outlineLevel="0" collapsed="false">
      <c r="A42" s="87" t="s">
        <v>134</v>
      </c>
      <c r="B42" s="88" t="s">
        <v>135</v>
      </c>
      <c r="C42" s="89"/>
      <c r="D42" s="93" t="n">
        <v>9</v>
      </c>
      <c r="E42" s="94" t="n">
        <v>1</v>
      </c>
      <c r="F42" s="95" t="n">
        <v>2</v>
      </c>
      <c r="G42" s="94" t="n">
        <v>2</v>
      </c>
      <c r="H42" s="94" t="n">
        <v>0</v>
      </c>
      <c r="I42" s="94" t="n">
        <v>2</v>
      </c>
      <c r="J42" s="95" t="n">
        <v>0</v>
      </c>
      <c r="K42" s="94" t="n">
        <v>1</v>
      </c>
      <c r="L42" s="94" t="n">
        <v>0</v>
      </c>
      <c r="M42" s="95" t="n">
        <v>1</v>
      </c>
      <c r="N42" s="92" t="n">
        <v>0</v>
      </c>
      <c r="O42" s="86"/>
    </row>
    <row r="43" customFormat="false" ht="13.35" hidden="false" customHeight="true" outlineLevel="0" collapsed="false">
      <c r="A43" s="87" t="s">
        <v>136</v>
      </c>
      <c r="B43" s="88" t="s">
        <v>137</v>
      </c>
      <c r="C43" s="89"/>
      <c r="D43" s="93" t="n">
        <v>2</v>
      </c>
      <c r="E43" s="95" t="n">
        <v>0</v>
      </c>
      <c r="F43" s="95" t="n">
        <v>0</v>
      </c>
      <c r="G43" s="95" t="n">
        <v>0</v>
      </c>
      <c r="H43" s="94" t="n">
        <v>0</v>
      </c>
      <c r="I43" s="95" t="n">
        <v>0</v>
      </c>
      <c r="J43" s="95" t="n">
        <v>0</v>
      </c>
      <c r="K43" s="95" t="n">
        <v>1</v>
      </c>
      <c r="L43" s="95" t="n">
        <v>1</v>
      </c>
      <c r="M43" s="95" t="n">
        <v>0</v>
      </c>
      <c r="N43" s="96" t="n">
        <v>0</v>
      </c>
      <c r="O43" s="86"/>
    </row>
    <row r="44" customFormat="false" ht="13.35" hidden="false" customHeight="true" outlineLevel="0" collapsed="false">
      <c r="A44" s="87" t="s">
        <v>138</v>
      </c>
      <c r="B44" s="88" t="s">
        <v>139</v>
      </c>
      <c r="C44" s="89"/>
      <c r="D44" s="93" t="n">
        <v>107</v>
      </c>
      <c r="E44" s="94" t="n">
        <v>12</v>
      </c>
      <c r="F44" s="94" t="n">
        <v>12</v>
      </c>
      <c r="G44" s="94" t="n">
        <v>11</v>
      </c>
      <c r="H44" s="94" t="n">
        <v>11</v>
      </c>
      <c r="I44" s="94" t="n">
        <v>8</v>
      </c>
      <c r="J44" s="94" t="n">
        <v>16</v>
      </c>
      <c r="K44" s="94" t="n">
        <v>6</v>
      </c>
      <c r="L44" s="94" t="n">
        <v>9</v>
      </c>
      <c r="M44" s="94" t="n">
        <v>12</v>
      </c>
      <c r="N44" s="92" t="n">
        <v>10</v>
      </c>
      <c r="O44" s="86"/>
    </row>
    <row r="45" customFormat="false" ht="13.35" hidden="false" customHeight="true" outlineLevel="0" collapsed="false">
      <c r="A45" s="87" t="s">
        <v>140</v>
      </c>
      <c r="B45" s="88" t="s">
        <v>141</v>
      </c>
      <c r="C45" s="89"/>
      <c r="D45" s="93" t="n">
        <v>55</v>
      </c>
      <c r="E45" s="95" t="n">
        <v>5</v>
      </c>
      <c r="F45" s="94" t="n">
        <v>7</v>
      </c>
      <c r="G45" s="95" t="n">
        <v>7</v>
      </c>
      <c r="H45" s="94" t="n">
        <v>8</v>
      </c>
      <c r="I45" s="94" t="n">
        <v>1</v>
      </c>
      <c r="J45" s="95" t="n">
        <v>11</v>
      </c>
      <c r="K45" s="95" t="n">
        <v>5</v>
      </c>
      <c r="L45" s="95" t="n">
        <v>4</v>
      </c>
      <c r="M45" s="95" t="n">
        <v>6</v>
      </c>
      <c r="N45" s="96" t="n">
        <v>1</v>
      </c>
      <c r="O45" s="86"/>
    </row>
    <row r="46" customFormat="false" ht="13.35" hidden="false" customHeight="true" outlineLevel="0" collapsed="false">
      <c r="A46" s="87" t="s">
        <v>142</v>
      </c>
      <c r="B46" s="88" t="s">
        <v>143</v>
      </c>
      <c r="C46" s="99"/>
      <c r="D46" s="93" t="n">
        <v>49</v>
      </c>
      <c r="E46" s="94" t="n">
        <v>8</v>
      </c>
      <c r="F46" s="94" t="n">
        <v>6</v>
      </c>
      <c r="G46" s="94" t="n">
        <v>6</v>
      </c>
      <c r="H46" s="94" t="n">
        <v>5</v>
      </c>
      <c r="I46" s="94" t="n">
        <v>4</v>
      </c>
      <c r="J46" s="94" t="n">
        <v>5</v>
      </c>
      <c r="K46" s="94" t="n">
        <v>3</v>
      </c>
      <c r="L46" s="94" t="n">
        <v>5</v>
      </c>
      <c r="M46" s="94" t="n">
        <v>6</v>
      </c>
      <c r="N46" s="92" t="n">
        <v>1</v>
      </c>
      <c r="O46" s="86"/>
    </row>
    <row r="47" customFormat="false" ht="24" hidden="false" customHeight="true" outlineLevel="0" collapsed="false">
      <c r="A47" s="87" t="s">
        <v>144</v>
      </c>
      <c r="B47" s="88" t="s">
        <v>145</v>
      </c>
      <c r="C47" s="100"/>
      <c r="D47" s="93" t="n">
        <v>173</v>
      </c>
      <c r="E47" s="94" t="n">
        <v>17</v>
      </c>
      <c r="F47" s="94" t="n">
        <v>25</v>
      </c>
      <c r="G47" s="94" t="n">
        <v>17</v>
      </c>
      <c r="H47" s="94" t="n">
        <v>13</v>
      </c>
      <c r="I47" s="94" t="n">
        <v>10</v>
      </c>
      <c r="J47" s="94" t="n">
        <v>21</v>
      </c>
      <c r="K47" s="94" t="n">
        <v>10</v>
      </c>
      <c r="L47" s="94" t="n">
        <v>26</v>
      </c>
      <c r="M47" s="94" t="n">
        <v>23</v>
      </c>
      <c r="N47" s="92" t="n">
        <v>11</v>
      </c>
      <c r="O47" s="86"/>
    </row>
    <row r="48" customFormat="false" ht="13.35" hidden="false" customHeight="true" outlineLevel="0" collapsed="false">
      <c r="A48" s="87" t="s">
        <v>146</v>
      </c>
      <c r="B48" s="88" t="s">
        <v>147</v>
      </c>
      <c r="C48" s="100"/>
      <c r="D48" s="93" t="n">
        <v>43</v>
      </c>
      <c r="E48" s="94" t="n">
        <v>7</v>
      </c>
      <c r="F48" s="94" t="n">
        <v>7</v>
      </c>
      <c r="G48" s="94" t="n">
        <v>4</v>
      </c>
      <c r="H48" s="94" t="n">
        <v>5</v>
      </c>
      <c r="I48" s="94" t="n">
        <v>2</v>
      </c>
      <c r="J48" s="94" t="n">
        <v>6</v>
      </c>
      <c r="K48" s="94" t="n">
        <v>2</v>
      </c>
      <c r="L48" s="94" t="n">
        <v>2</v>
      </c>
      <c r="M48" s="95" t="n">
        <v>4</v>
      </c>
      <c r="N48" s="92" t="n">
        <v>4</v>
      </c>
      <c r="O48" s="86"/>
    </row>
    <row r="49" customFormat="false" ht="13.35" hidden="false" customHeight="true" outlineLevel="0" collapsed="false">
      <c r="A49" s="87" t="s">
        <v>148</v>
      </c>
      <c r="B49" s="88" t="s">
        <v>149</v>
      </c>
      <c r="C49" s="100"/>
      <c r="D49" s="93" t="n">
        <v>151</v>
      </c>
      <c r="E49" s="94" t="n">
        <v>22</v>
      </c>
      <c r="F49" s="94" t="n">
        <v>17</v>
      </c>
      <c r="G49" s="94" t="n">
        <v>12</v>
      </c>
      <c r="H49" s="94" t="n">
        <v>19</v>
      </c>
      <c r="I49" s="94" t="n">
        <v>15</v>
      </c>
      <c r="J49" s="94" t="n">
        <v>17</v>
      </c>
      <c r="K49" s="94" t="n">
        <v>7</v>
      </c>
      <c r="L49" s="94" t="n">
        <v>9</v>
      </c>
      <c r="M49" s="94" t="n">
        <v>20</v>
      </c>
      <c r="N49" s="92" t="n">
        <v>13</v>
      </c>
      <c r="O49" s="86"/>
    </row>
    <row r="50" s="21" customFormat="true" ht="13.35" hidden="false" customHeight="true" outlineLevel="0" collapsed="false">
      <c r="A50" s="87" t="s">
        <v>150</v>
      </c>
      <c r="B50" s="88" t="s">
        <v>151</v>
      </c>
      <c r="C50" s="100"/>
      <c r="D50" s="93" t="n">
        <v>57</v>
      </c>
      <c r="E50" s="94" t="n">
        <v>5</v>
      </c>
      <c r="F50" s="94" t="n">
        <v>8</v>
      </c>
      <c r="G50" s="94" t="n">
        <v>7</v>
      </c>
      <c r="H50" s="94" t="n">
        <v>5</v>
      </c>
      <c r="I50" s="94" t="n">
        <v>0</v>
      </c>
      <c r="J50" s="94" t="n">
        <v>4</v>
      </c>
      <c r="K50" s="94" t="n">
        <v>3</v>
      </c>
      <c r="L50" s="94" t="n">
        <v>4</v>
      </c>
      <c r="M50" s="94" t="n">
        <v>10</v>
      </c>
      <c r="N50" s="92" t="n">
        <v>11</v>
      </c>
      <c r="O50" s="86"/>
    </row>
    <row r="51" s="21" customFormat="true" ht="13.35" hidden="false" customHeight="true" outlineLevel="0" collapsed="false">
      <c r="A51" s="87" t="s">
        <v>152</v>
      </c>
      <c r="B51" s="88" t="s">
        <v>153</v>
      </c>
      <c r="C51" s="100"/>
      <c r="D51" s="93" t="n">
        <v>70</v>
      </c>
      <c r="E51" s="94" t="n">
        <v>10</v>
      </c>
      <c r="F51" s="94" t="n">
        <v>8</v>
      </c>
      <c r="G51" s="94" t="n">
        <v>10</v>
      </c>
      <c r="H51" s="94" t="n">
        <v>5</v>
      </c>
      <c r="I51" s="94" t="n">
        <v>4</v>
      </c>
      <c r="J51" s="94" t="n">
        <v>10</v>
      </c>
      <c r="K51" s="94" t="n">
        <v>5</v>
      </c>
      <c r="L51" s="94" t="n">
        <v>5</v>
      </c>
      <c r="M51" s="94" t="n">
        <v>8</v>
      </c>
      <c r="N51" s="92" t="n">
        <v>5</v>
      </c>
      <c r="O51" s="86"/>
    </row>
    <row r="52" customFormat="false" ht="13.35" hidden="false" customHeight="true" outlineLevel="0" collapsed="false">
      <c r="A52" s="87" t="s">
        <v>154</v>
      </c>
      <c r="B52" s="88" t="s">
        <v>155</v>
      </c>
      <c r="C52" s="100"/>
      <c r="D52" s="93" t="n">
        <v>32</v>
      </c>
      <c r="E52" s="95" t="n">
        <v>8</v>
      </c>
      <c r="F52" s="95" t="n">
        <v>8</v>
      </c>
      <c r="G52" s="95" t="n">
        <v>3</v>
      </c>
      <c r="H52" s="95" t="n">
        <v>3</v>
      </c>
      <c r="I52" s="95" t="n">
        <v>1</v>
      </c>
      <c r="J52" s="94" t="n">
        <v>2</v>
      </c>
      <c r="K52" s="94" t="n">
        <v>1</v>
      </c>
      <c r="L52" s="95" t="n">
        <v>1</v>
      </c>
      <c r="M52" s="94" t="n">
        <v>2</v>
      </c>
      <c r="N52" s="96" t="n">
        <v>3</v>
      </c>
      <c r="O52" s="86"/>
    </row>
    <row r="53" customFormat="false" ht="13.35" hidden="false" customHeight="true" outlineLevel="0" collapsed="false">
      <c r="A53" s="87" t="s">
        <v>156</v>
      </c>
      <c r="B53" s="88" t="s">
        <v>157</v>
      </c>
      <c r="C53" s="100"/>
      <c r="D53" s="93" t="n">
        <v>1191</v>
      </c>
      <c r="E53" s="94" t="n">
        <v>164</v>
      </c>
      <c r="F53" s="94" t="n">
        <v>190</v>
      </c>
      <c r="G53" s="94" t="n">
        <v>140</v>
      </c>
      <c r="H53" s="94" t="n">
        <v>127</v>
      </c>
      <c r="I53" s="94" t="n">
        <v>93</v>
      </c>
      <c r="J53" s="94" t="n">
        <v>136</v>
      </c>
      <c r="K53" s="94" t="n">
        <v>56</v>
      </c>
      <c r="L53" s="94" t="n">
        <v>76</v>
      </c>
      <c r="M53" s="94" t="n">
        <v>132</v>
      </c>
      <c r="N53" s="92" t="n">
        <v>77</v>
      </c>
      <c r="O53" s="86"/>
    </row>
    <row r="54" customFormat="false" ht="13.35" hidden="false" customHeight="true" outlineLevel="0" collapsed="false">
      <c r="A54" s="87" t="s">
        <v>158</v>
      </c>
      <c r="B54" s="88" t="s">
        <v>159</v>
      </c>
      <c r="C54" s="100"/>
      <c r="D54" s="93" t="n">
        <v>491</v>
      </c>
      <c r="E54" s="94" t="n">
        <v>63</v>
      </c>
      <c r="F54" s="94" t="n">
        <v>78</v>
      </c>
      <c r="G54" s="94" t="n">
        <v>56</v>
      </c>
      <c r="H54" s="94" t="n">
        <v>54</v>
      </c>
      <c r="I54" s="94" t="n">
        <v>30</v>
      </c>
      <c r="J54" s="94" t="n">
        <v>53</v>
      </c>
      <c r="K54" s="94" t="n">
        <v>27</v>
      </c>
      <c r="L54" s="94" t="n">
        <v>24</v>
      </c>
      <c r="M54" s="94" t="n">
        <v>71</v>
      </c>
      <c r="N54" s="92" t="n">
        <v>35</v>
      </c>
      <c r="O54" s="86"/>
    </row>
    <row r="55" customFormat="false" ht="13.35" hidden="false" customHeight="true" outlineLevel="0" collapsed="false">
      <c r="A55" s="87" t="s">
        <v>160</v>
      </c>
      <c r="B55" s="88" t="s">
        <v>161</v>
      </c>
      <c r="C55" s="100"/>
      <c r="D55" s="93" t="n">
        <v>401</v>
      </c>
      <c r="E55" s="94" t="n">
        <v>38</v>
      </c>
      <c r="F55" s="94" t="n">
        <v>52</v>
      </c>
      <c r="G55" s="94" t="n">
        <v>51</v>
      </c>
      <c r="H55" s="94" t="n">
        <v>45</v>
      </c>
      <c r="I55" s="94" t="n">
        <v>30</v>
      </c>
      <c r="J55" s="94" t="n">
        <v>47</v>
      </c>
      <c r="K55" s="94" t="n">
        <v>17</v>
      </c>
      <c r="L55" s="94" t="n">
        <v>42</v>
      </c>
      <c r="M55" s="94" t="n">
        <v>49</v>
      </c>
      <c r="N55" s="92" t="n">
        <v>30</v>
      </c>
      <c r="O55" s="86"/>
    </row>
    <row r="56" customFormat="false" ht="13.35" hidden="false" customHeight="true" outlineLevel="0" collapsed="false">
      <c r="A56" s="87" t="s">
        <v>162</v>
      </c>
      <c r="B56" s="88" t="s">
        <v>163</v>
      </c>
      <c r="C56" s="100"/>
      <c r="D56" s="93" t="n">
        <v>155</v>
      </c>
      <c r="E56" s="94" t="n">
        <v>21</v>
      </c>
      <c r="F56" s="94" t="n">
        <v>16</v>
      </c>
      <c r="G56" s="94" t="n">
        <v>22</v>
      </c>
      <c r="H56" s="94" t="n">
        <v>19</v>
      </c>
      <c r="I56" s="94" t="n">
        <v>11</v>
      </c>
      <c r="J56" s="94" t="n">
        <v>19</v>
      </c>
      <c r="K56" s="94" t="n">
        <v>7</v>
      </c>
      <c r="L56" s="94" t="n">
        <v>11</v>
      </c>
      <c r="M56" s="94" t="n">
        <v>18</v>
      </c>
      <c r="N56" s="92" t="n">
        <v>11</v>
      </c>
      <c r="O56" s="86"/>
    </row>
    <row r="57" customFormat="false" ht="13.35" hidden="false" customHeight="true" outlineLevel="0" collapsed="false">
      <c r="A57" s="87" t="s">
        <v>164</v>
      </c>
      <c r="B57" s="88" t="s">
        <v>165</v>
      </c>
      <c r="C57" s="100"/>
      <c r="D57" s="93" t="n">
        <v>2281</v>
      </c>
      <c r="E57" s="94" t="n">
        <v>278</v>
      </c>
      <c r="F57" s="94" t="n">
        <v>298</v>
      </c>
      <c r="G57" s="94" t="n">
        <v>309</v>
      </c>
      <c r="H57" s="94" t="n">
        <v>222</v>
      </c>
      <c r="I57" s="94" t="n">
        <v>189</v>
      </c>
      <c r="J57" s="94" t="n">
        <v>234</v>
      </c>
      <c r="K57" s="94" t="n">
        <v>113</v>
      </c>
      <c r="L57" s="94" t="n">
        <v>170</v>
      </c>
      <c r="M57" s="94" t="n">
        <v>266</v>
      </c>
      <c r="N57" s="92" t="n">
        <v>202</v>
      </c>
      <c r="O57" s="86"/>
    </row>
    <row r="58" customFormat="false" ht="13.35" hidden="false" customHeight="true" outlineLevel="0" collapsed="false">
      <c r="A58" s="87" t="s">
        <v>166</v>
      </c>
      <c r="B58" s="88" t="s">
        <v>167</v>
      </c>
      <c r="C58" s="100"/>
      <c r="D58" s="93" t="n">
        <v>95</v>
      </c>
      <c r="E58" s="94" t="n">
        <v>9</v>
      </c>
      <c r="F58" s="94" t="n">
        <v>15</v>
      </c>
      <c r="G58" s="94" t="n">
        <v>13</v>
      </c>
      <c r="H58" s="94" t="n">
        <v>14</v>
      </c>
      <c r="I58" s="94" t="n">
        <v>6</v>
      </c>
      <c r="J58" s="95" t="n">
        <v>11</v>
      </c>
      <c r="K58" s="94" t="n">
        <v>5</v>
      </c>
      <c r="L58" s="94" t="n">
        <v>9</v>
      </c>
      <c r="M58" s="94" t="n">
        <v>4</v>
      </c>
      <c r="N58" s="92" t="n">
        <v>9</v>
      </c>
      <c r="O58" s="86"/>
    </row>
    <row r="59" customFormat="false" ht="13.35" hidden="false" customHeight="true" outlineLevel="0" collapsed="false">
      <c r="A59" s="101" t="s">
        <v>168</v>
      </c>
      <c r="B59" s="102" t="s">
        <v>169</v>
      </c>
      <c r="C59" s="103"/>
      <c r="D59" s="104" t="n">
        <v>17</v>
      </c>
      <c r="E59" s="105" t="n">
        <v>3</v>
      </c>
      <c r="F59" s="106" t="n">
        <v>1</v>
      </c>
      <c r="G59" s="105" t="n">
        <v>1</v>
      </c>
      <c r="H59" s="105" t="n">
        <v>0</v>
      </c>
      <c r="I59" s="105" t="n">
        <v>0</v>
      </c>
      <c r="J59" s="107" t="n">
        <v>1</v>
      </c>
      <c r="K59" s="106" t="n">
        <v>2</v>
      </c>
      <c r="L59" s="106" t="n">
        <v>3</v>
      </c>
      <c r="M59" s="105" t="n">
        <v>6</v>
      </c>
      <c r="N59" s="108" t="n">
        <v>0</v>
      </c>
      <c r="O59" s="86"/>
    </row>
    <row r="60" customFormat="false" ht="13.35" hidden="false" customHeight="true" outlineLevel="0" collapsed="false">
      <c r="A60" s="109"/>
      <c r="B60" s="97"/>
      <c r="C60" s="100"/>
      <c r="D60" s="110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86"/>
    </row>
    <row r="61" customFormat="false" ht="18.75" hidden="false" customHeight="true" outlineLevel="0" collapsed="false">
      <c r="A61" s="109"/>
      <c r="B61" s="97"/>
      <c r="C61" s="100"/>
      <c r="D61" s="110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86"/>
    </row>
    <row r="62" customFormat="false" ht="13.5" hidden="false" customHeight="true" outlineLevel="0" collapsed="false">
      <c r="A62" s="109"/>
      <c r="B62" s="97"/>
      <c r="C62" s="100"/>
      <c r="D62" s="110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86"/>
    </row>
    <row r="63" customFormat="false" ht="13.35" hidden="false" customHeight="true" outlineLevel="0" collapsed="false">
      <c r="A63" s="78" t="s">
        <v>48</v>
      </c>
      <c r="B63" s="78"/>
      <c r="C63" s="79"/>
      <c r="D63" s="80" t="s">
        <v>49</v>
      </c>
      <c r="E63" s="112" t="s">
        <v>50</v>
      </c>
      <c r="F63" s="112" t="s">
        <v>51</v>
      </c>
      <c r="G63" s="112" t="s">
        <v>52</v>
      </c>
      <c r="H63" s="112" t="s">
        <v>53</v>
      </c>
      <c r="I63" s="112" t="s">
        <v>54</v>
      </c>
      <c r="J63" s="112" t="s">
        <v>55</v>
      </c>
      <c r="K63" s="112" t="s">
        <v>56</v>
      </c>
      <c r="L63" s="112" t="s">
        <v>57</v>
      </c>
      <c r="M63" s="112" t="s">
        <v>58</v>
      </c>
      <c r="N63" s="113" t="s">
        <v>59</v>
      </c>
      <c r="O63" s="86"/>
    </row>
    <row r="64" customFormat="false" ht="13.35" hidden="false" customHeight="true" outlineLevel="0" collapsed="false">
      <c r="A64" s="87" t="s">
        <v>170</v>
      </c>
      <c r="B64" s="88" t="s">
        <v>171</v>
      </c>
      <c r="C64" s="100"/>
      <c r="D64" s="90" t="n">
        <v>353</v>
      </c>
      <c r="E64" s="94" t="n">
        <v>28</v>
      </c>
      <c r="F64" s="91" t="n">
        <v>51</v>
      </c>
      <c r="G64" s="91" t="n">
        <v>56</v>
      </c>
      <c r="H64" s="91" t="n">
        <v>42</v>
      </c>
      <c r="I64" s="91" t="n">
        <v>23</v>
      </c>
      <c r="J64" s="91" t="n">
        <v>41</v>
      </c>
      <c r="K64" s="91" t="n">
        <v>20</v>
      </c>
      <c r="L64" s="91" t="n">
        <v>20</v>
      </c>
      <c r="M64" s="91" t="n">
        <v>46</v>
      </c>
      <c r="N64" s="92" t="n">
        <v>26</v>
      </c>
      <c r="O64" s="86"/>
    </row>
    <row r="65" customFormat="false" ht="13.5" hidden="false" customHeight="false" outlineLevel="0" collapsed="false">
      <c r="A65" s="87" t="s">
        <v>172</v>
      </c>
      <c r="B65" s="88" t="s">
        <v>173</v>
      </c>
      <c r="C65" s="100"/>
      <c r="D65" s="93" t="n">
        <v>377</v>
      </c>
      <c r="E65" s="94" t="n">
        <v>33</v>
      </c>
      <c r="F65" s="94" t="n">
        <v>62</v>
      </c>
      <c r="G65" s="94" t="n">
        <v>53</v>
      </c>
      <c r="H65" s="94" t="n">
        <v>42</v>
      </c>
      <c r="I65" s="94" t="n">
        <v>37</v>
      </c>
      <c r="J65" s="94" t="n">
        <v>33</v>
      </c>
      <c r="K65" s="94" t="n">
        <v>22</v>
      </c>
      <c r="L65" s="94" t="n">
        <v>24</v>
      </c>
      <c r="M65" s="94" t="n">
        <v>42</v>
      </c>
      <c r="N65" s="92" t="n">
        <v>29</v>
      </c>
    </row>
    <row r="66" customFormat="false" ht="13.5" hidden="false" customHeight="false" outlineLevel="0" collapsed="false">
      <c r="A66" s="87" t="s">
        <v>174</v>
      </c>
      <c r="B66" s="88" t="s">
        <v>175</v>
      </c>
      <c r="C66" s="100"/>
      <c r="D66" s="93" t="n">
        <v>273</v>
      </c>
      <c r="E66" s="94" t="n">
        <v>10</v>
      </c>
      <c r="F66" s="94" t="n">
        <v>45</v>
      </c>
      <c r="G66" s="94" t="n">
        <v>45</v>
      </c>
      <c r="H66" s="94" t="n">
        <v>31</v>
      </c>
      <c r="I66" s="94" t="n">
        <v>21</v>
      </c>
      <c r="J66" s="94" t="n">
        <v>29</v>
      </c>
      <c r="K66" s="94" t="n">
        <v>13</v>
      </c>
      <c r="L66" s="94" t="n">
        <v>18</v>
      </c>
      <c r="M66" s="94" t="n">
        <v>35</v>
      </c>
      <c r="N66" s="92" t="n">
        <v>26</v>
      </c>
    </row>
    <row r="67" customFormat="false" ht="13.5" hidden="false" customHeight="false" outlineLevel="0" collapsed="false">
      <c r="A67" s="87" t="s">
        <v>176</v>
      </c>
      <c r="B67" s="88" t="s">
        <v>177</v>
      </c>
      <c r="C67" s="100"/>
      <c r="D67" s="93" t="n">
        <v>1</v>
      </c>
      <c r="E67" s="95" t="n">
        <v>0</v>
      </c>
      <c r="F67" s="95" t="n">
        <v>0</v>
      </c>
      <c r="G67" s="95" t="n">
        <v>0</v>
      </c>
      <c r="H67" s="95" t="n">
        <v>1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6" t="n">
        <v>0</v>
      </c>
    </row>
    <row r="68" customFormat="false" ht="13.5" hidden="false" customHeight="false" outlineLevel="0" collapsed="false">
      <c r="A68" s="87" t="s">
        <v>178</v>
      </c>
      <c r="B68" s="88" t="s">
        <v>179</v>
      </c>
      <c r="C68" s="100"/>
      <c r="D68" s="93" t="n">
        <v>165</v>
      </c>
      <c r="E68" s="94" t="n">
        <v>14</v>
      </c>
      <c r="F68" s="94" t="n">
        <v>25</v>
      </c>
      <c r="G68" s="94" t="n">
        <v>22</v>
      </c>
      <c r="H68" s="94" t="n">
        <v>19</v>
      </c>
      <c r="I68" s="94" t="n">
        <v>13</v>
      </c>
      <c r="J68" s="94" t="n">
        <v>17</v>
      </c>
      <c r="K68" s="94" t="n">
        <v>8</v>
      </c>
      <c r="L68" s="94" t="n">
        <v>15</v>
      </c>
      <c r="M68" s="94" t="n">
        <v>22</v>
      </c>
      <c r="N68" s="92" t="n">
        <v>10</v>
      </c>
    </row>
    <row r="69" customFormat="false" ht="13.5" hidden="false" customHeight="false" outlineLevel="0" collapsed="false">
      <c r="A69" s="87" t="s">
        <v>180</v>
      </c>
      <c r="B69" s="88" t="s">
        <v>181</v>
      </c>
      <c r="C69" s="100"/>
      <c r="D69" s="93" t="n">
        <v>43</v>
      </c>
      <c r="E69" s="94" t="n">
        <v>6</v>
      </c>
      <c r="F69" s="94" t="n">
        <v>3</v>
      </c>
      <c r="G69" s="94" t="n">
        <v>5</v>
      </c>
      <c r="H69" s="94" t="n">
        <v>8</v>
      </c>
      <c r="I69" s="94" t="n">
        <v>4</v>
      </c>
      <c r="J69" s="94" t="n">
        <v>5</v>
      </c>
      <c r="K69" s="94" t="n">
        <v>1</v>
      </c>
      <c r="L69" s="94" t="n">
        <v>1</v>
      </c>
      <c r="M69" s="94" t="n">
        <v>7</v>
      </c>
      <c r="N69" s="92" t="n">
        <v>3</v>
      </c>
    </row>
    <row r="70" customFormat="false" ht="13.5" hidden="false" customHeight="false" outlineLevel="0" collapsed="false">
      <c r="A70" s="87" t="s">
        <v>182</v>
      </c>
      <c r="B70" s="88" t="s">
        <v>183</v>
      </c>
      <c r="C70" s="100"/>
      <c r="D70" s="93" t="n">
        <v>15</v>
      </c>
      <c r="E70" s="95" t="n">
        <v>0</v>
      </c>
      <c r="F70" s="94" t="n">
        <v>3</v>
      </c>
      <c r="G70" s="94" t="n">
        <v>3</v>
      </c>
      <c r="H70" s="95" t="n">
        <v>4</v>
      </c>
      <c r="I70" s="94" t="n">
        <v>0</v>
      </c>
      <c r="J70" s="95" t="n">
        <v>0</v>
      </c>
      <c r="K70" s="95" t="n">
        <v>0</v>
      </c>
      <c r="L70" s="95" t="n">
        <v>1</v>
      </c>
      <c r="M70" s="95" t="n">
        <v>2</v>
      </c>
      <c r="N70" s="96" t="n">
        <v>2</v>
      </c>
    </row>
    <row r="71" customFormat="false" ht="13.5" hidden="false" customHeight="false" outlineLevel="0" collapsed="false">
      <c r="A71" s="87" t="s">
        <v>184</v>
      </c>
      <c r="B71" s="88" t="s">
        <v>185</v>
      </c>
      <c r="C71" s="100"/>
      <c r="D71" s="93" t="n">
        <v>365</v>
      </c>
      <c r="E71" s="94" t="n">
        <v>37</v>
      </c>
      <c r="F71" s="94" t="n">
        <v>52</v>
      </c>
      <c r="G71" s="94" t="n">
        <v>47</v>
      </c>
      <c r="H71" s="94" t="n">
        <v>32</v>
      </c>
      <c r="I71" s="94" t="n">
        <v>32</v>
      </c>
      <c r="J71" s="94" t="n">
        <v>28</v>
      </c>
      <c r="K71" s="94" t="n">
        <v>38</v>
      </c>
      <c r="L71" s="94" t="n">
        <v>40</v>
      </c>
      <c r="M71" s="94" t="n">
        <v>42</v>
      </c>
      <c r="N71" s="92" t="n">
        <v>17</v>
      </c>
    </row>
    <row r="72" customFormat="false" ht="13.5" hidden="false" customHeight="false" outlineLevel="0" collapsed="false">
      <c r="A72" s="87" t="s">
        <v>186</v>
      </c>
      <c r="B72" s="88" t="s">
        <v>187</v>
      </c>
      <c r="C72" s="100"/>
      <c r="D72" s="93" t="n">
        <v>6</v>
      </c>
      <c r="E72" s="95" t="n">
        <v>1</v>
      </c>
      <c r="F72" s="95" t="n">
        <v>0</v>
      </c>
      <c r="G72" s="95" t="n">
        <v>1</v>
      </c>
      <c r="H72" s="94" t="n">
        <v>2</v>
      </c>
      <c r="I72" s="94" t="n">
        <v>0</v>
      </c>
      <c r="J72" s="95" t="n">
        <v>1</v>
      </c>
      <c r="K72" s="94" t="n">
        <v>0</v>
      </c>
      <c r="L72" s="94" t="n">
        <v>1</v>
      </c>
      <c r="M72" s="95" t="n">
        <v>0</v>
      </c>
      <c r="N72" s="96" t="n">
        <v>0</v>
      </c>
    </row>
    <row r="73" customFormat="false" ht="13.5" hidden="false" customHeight="false" outlineLevel="0" collapsed="false">
      <c r="A73" s="87" t="s">
        <v>188</v>
      </c>
      <c r="B73" s="88" t="s">
        <v>189</v>
      </c>
      <c r="C73" s="100"/>
      <c r="D73" s="93" t="n">
        <v>48</v>
      </c>
      <c r="E73" s="94" t="n">
        <v>5</v>
      </c>
      <c r="F73" s="94" t="n">
        <v>8</v>
      </c>
      <c r="G73" s="94" t="n">
        <v>9</v>
      </c>
      <c r="H73" s="94" t="n">
        <v>9</v>
      </c>
      <c r="I73" s="94" t="n">
        <v>3</v>
      </c>
      <c r="J73" s="94" t="n">
        <v>2</v>
      </c>
      <c r="K73" s="94" t="n">
        <v>1</v>
      </c>
      <c r="L73" s="95" t="n">
        <v>4</v>
      </c>
      <c r="M73" s="94" t="n">
        <v>4</v>
      </c>
      <c r="N73" s="92" t="n">
        <v>3</v>
      </c>
    </row>
    <row r="74" customFormat="false" ht="13.5" hidden="false" customHeight="false" outlineLevel="0" collapsed="false">
      <c r="A74" s="87" t="s">
        <v>190</v>
      </c>
      <c r="B74" s="97" t="s">
        <v>191</v>
      </c>
      <c r="C74" s="100"/>
      <c r="D74" s="93" t="n">
        <v>256</v>
      </c>
      <c r="E74" s="94" t="n">
        <v>33</v>
      </c>
      <c r="F74" s="94" t="n">
        <v>39</v>
      </c>
      <c r="G74" s="94" t="n">
        <v>30</v>
      </c>
      <c r="H74" s="94" t="n">
        <v>33</v>
      </c>
      <c r="I74" s="94" t="n">
        <v>16</v>
      </c>
      <c r="J74" s="94" t="n">
        <v>34</v>
      </c>
      <c r="K74" s="94" t="n">
        <v>15</v>
      </c>
      <c r="L74" s="94" t="n">
        <v>14</v>
      </c>
      <c r="M74" s="94" t="n">
        <v>22</v>
      </c>
      <c r="N74" s="92" t="n">
        <v>20</v>
      </c>
    </row>
    <row r="75" customFormat="false" ht="13.5" hidden="false" customHeight="false" outlineLevel="0" collapsed="false">
      <c r="A75" s="87" t="s">
        <v>192</v>
      </c>
      <c r="B75" s="88" t="s">
        <v>193</v>
      </c>
      <c r="C75" s="100"/>
      <c r="D75" s="93" t="n">
        <v>244</v>
      </c>
      <c r="E75" s="94" t="n">
        <v>41</v>
      </c>
      <c r="F75" s="94" t="n">
        <v>33</v>
      </c>
      <c r="G75" s="94" t="n">
        <v>29</v>
      </c>
      <c r="H75" s="94" t="n">
        <v>22</v>
      </c>
      <c r="I75" s="94" t="n">
        <v>18</v>
      </c>
      <c r="J75" s="94" t="n">
        <v>26</v>
      </c>
      <c r="K75" s="94" t="n">
        <v>8</v>
      </c>
      <c r="L75" s="94" t="n">
        <v>22</v>
      </c>
      <c r="M75" s="94" t="n">
        <v>21</v>
      </c>
      <c r="N75" s="92" t="n">
        <v>24</v>
      </c>
    </row>
    <row r="76" customFormat="false" ht="13.5" hidden="false" customHeight="false" outlineLevel="0" collapsed="false">
      <c r="A76" s="87" t="s">
        <v>194</v>
      </c>
      <c r="B76" s="88" t="s">
        <v>195</v>
      </c>
      <c r="C76" s="100"/>
      <c r="D76" s="93" t="n">
        <v>54</v>
      </c>
      <c r="E76" s="94" t="n">
        <v>4</v>
      </c>
      <c r="F76" s="94" t="n">
        <v>11</v>
      </c>
      <c r="G76" s="94" t="n">
        <v>6</v>
      </c>
      <c r="H76" s="94" t="n">
        <v>6</v>
      </c>
      <c r="I76" s="94" t="n">
        <v>1</v>
      </c>
      <c r="J76" s="94" t="n">
        <v>5</v>
      </c>
      <c r="K76" s="94" t="n">
        <v>1</v>
      </c>
      <c r="L76" s="94" t="n">
        <v>5</v>
      </c>
      <c r="M76" s="94" t="n">
        <v>11</v>
      </c>
      <c r="N76" s="92" t="n">
        <v>4</v>
      </c>
    </row>
    <row r="77" customFormat="false" ht="13.5" hidden="false" customHeight="false" outlineLevel="0" collapsed="false">
      <c r="A77" s="87" t="s">
        <v>196</v>
      </c>
      <c r="B77" s="88" t="s">
        <v>197</v>
      </c>
      <c r="C77" s="100"/>
      <c r="D77" s="93" t="n">
        <v>520</v>
      </c>
      <c r="E77" s="94" t="n">
        <v>62</v>
      </c>
      <c r="F77" s="94" t="n">
        <v>71</v>
      </c>
      <c r="G77" s="94" t="n">
        <v>73</v>
      </c>
      <c r="H77" s="94" t="n">
        <v>58</v>
      </c>
      <c r="I77" s="94" t="n">
        <v>29</v>
      </c>
      <c r="J77" s="94" t="n">
        <v>50</v>
      </c>
      <c r="K77" s="94" t="n">
        <v>26</v>
      </c>
      <c r="L77" s="94" t="n">
        <v>47</v>
      </c>
      <c r="M77" s="94" t="n">
        <v>66</v>
      </c>
      <c r="N77" s="92" t="n">
        <v>38</v>
      </c>
    </row>
    <row r="78" customFormat="false" ht="13.5" hidden="false" customHeight="false" outlineLevel="0" collapsed="false">
      <c r="A78" s="87" t="s">
        <v>198</v>
      </c>
      <c r="B78" s="88" t="s">
        <v>199</v>
      </c>
      <c r="C78" s="100"/>
      <c r="D78" s="93" t="n">
        <v>15</v>
      </c>
      <c r="E78" s="95" t="n">
        <v>2</v>
      </c>
      <c r="F78" s="94" t="n">
        <v>3</v>
      </c>
      <c r="G78" s="94" t="n">
        <v>3</v>
      </c>
      <c r="H78" s="94" t="n">
        <v>1</v>
      </c>
      <c r="I78" s="94" t="n">
        <v>0</v>
      </c>
      <c r="J78" s="94" t="n">
        <v>4</v>
      </c>
      <c r="K78" s="95" t="n">
        <v>0</v>
      </c>
      <c r="L78" s="95" t="n">
        <v>1</v>
      </c>
      <c r="M78" s="95" t="n">
        <v>1</v>
      </c>
      <c r="N78" s="96" t="n">
        <v>0</v>
      </c>
    </row>
    <row r="79" customFormat="false" ht="13.5" hidden="false" customHeight="false" outlineLevel="0" collapsed="false">
      <c r="A79" s="87" t="s">
        <v>200</v>
      </c>
      <c r="B79" s="88" t="s">
        <v>201</v>
      </c>
      <c r="C79" s="100"/>
      <c r="D79" s="93" t="n">
        <v>386</v>
      </c>
      <c r="E79" s="94" t="n">
        <v>45</v>
      </c>
      <c r="F79" s="94" t="n">
        <v>70</v>
      </c>
      <c r="G79" s="94" t="n">
        <v>57</v>
      </c>
      <c r="H79" s="94" t="n">
        <v>34</v>
      </c>
      <c r="I79" s="94" t="n">
        <v>29</v>
      </c>
      <c r="J79" s="94" t="n">
        <v>35</v>
      </c>
      <c r="K79" s="94" t="n">
        <v>18</v>
      </c>
      <c r="L79" s="94" t="n">
        <v>27</v>
      </c>
      <c r="M79" s="94" t="n">
        <v>41</v>
      </c>
      <c r="N79" s="92" t="n">
        <v>30</v>
      </c>
    </row>
    <row r="80" customFormat="false" ht="13.5" hidden="false" customHeight="false" outlineLevel="0" collapsed="false">
      <c r="A80" s="87" t="s">
        <v>202</v>
      </c>
      <c r="B80" s="88" t="s">
        <v>203</v>
      </c>
      <c r="C80" s="100"/>
      <c r="D80" s="93" t="n">
        <v>116</v>
      </c>
      <c r="E80" s="94" t="n">
        <v>14</v>
      </c>
      <c r="F80" s="94" t="n">
        <v>19</v>
      </c>
      <c r="G80" s="94" t="n">
        <v>16</v>
      </c>
      <c r="H80" s="94" t="n">
        <v>14</v>
      </c>
      <c r="I80" s="94" t="n">
        <v>3</v>
      </c>
      <c r="J80" s="94" t="n">
        <v>15</v>
      </c>
      <c r="K80" s="94" t="n">
        <v>7</v>
      </c>
      <c r="L80" s="94" t="n">
        <v>7</v>
      </c>
      <c r="M80" s="94" t="n">
        <v>10</v>
      </c>
      <c r="N80" s="92" t="n">
        <v>11</v>
      </c>
    </row>
    <row r="81" customFormat="false" ht="13.5" hidden="false" customHeight="false" outlineLevel="0" collapsed="false">
      <c r="A81" s="87" t="s">
        <v>204</v>
      </c>
      <c r="B81" s="88" t="s">
        <v>205</v>
      </c>
      <c r="C81" s="100"/>
      <c r="D81" s="93" t="n">
        <v>4</v>
      </c>
      <c r="E81" s="94" t="n">
        <v>1</v>
      </c>
      <c r="F81" s="95" t="n">
        <v>1</v>
      </c>
      <c r="G81" s="95" t="n">
        <v>1</v>
      </c>
      <c r="H81" s="95" t="n">
        <v>1</v>
      </c>
      <c r="I81" s="95" t="n">
        <v>0</v>
      </c>
      <c r="J81" s="95" t="n">
        <v>0</v>
      </c>
      <c r="K81" s="94" t="n">
        <v>0</v>
      </c>
      <c r="L81" s="95" t="n">
        <v>0</v>
      </c>
      <c r="M81" s="95" t="n">
        <v>0</v>
      </c>
      <c r="N81" s="92" t="n">
        <v>0</v>
      </c>
    </row>
    <row r="82" customFormat="false" ht="13.5" hidden="false" customHeight="false" outlineLevel="0" collapsed="false">
      <c r="A82" s="87" t="s">
        <v>206</v>
      </c>
      <c r="B82" s="88" t="s">
        <v>207</v>
      </c>
      <c r="C82" s="100"/>
      <c r="D82" s="93" t="n">
        <v>28</v>
      </c>
      <c r="E82" s="94" t="n">
        <v>5</v>
      </c>
      <c r="F82" s="94" t="n">
        <v>3</v>
      </c>
      <c r="G82" s="94" t="n">
        <v>7</v>
      </c>
      <c r="H82" s="94" t="n">
        <v>3</v>
      </c>
      <c r="I82" s="94" t="n">
        <v>2</v>
      </c>
      <c r="J82" s="94" t="n">
        <v>1</v>
      </c>
      <c r="K82" s="94" t="n">
        <v>1</v>
      </c>
      <c r="L82" s="94" t="n">
        <v>1</v>
      </c>
      <c r="M82" s="94" t="n">
        <v>5</v>
      </c>
      <c r="N82" s="96" t="n">
        <v>0</v>
      </c>
    </row>
    <row r="83" customFormat="false" ht="13.5" hidden="false" customHeight="false" outlineLevel="0" collapsed="false">
      <c r="A83" s="87" t="s">
        <v>208</v>
      </c>
      <c r="B83" s="88" t="s">
        <v>209</v>
      </c>
      <c r="C83" s="100"/>
      <c r="D83" s="93" t="n">
        <v>29</v>
      </c>
      <c r="E83" s="95" t="n">
        <v>1</v>
      </c>
      <c r="F83" s="94" t="n">
        <v>7</v>
      </c>
      <c r="G83" s="94" t="n">
        <v>4</v>
      </c>
      <c r="H83" s="94" t="n">
        <v>3</v>
      </c>
      <c r="I83" s="94" t="n">
        <v>1</v>
      </c>
      <c r="J83" s="94" t="n">
        <v>5</v>
      </c>
      <c r="K83" s="94" t="n">
        <v>1</v>
      </c>
      <c r="L83" s="94" t="n">
        <v>3</v>
      </c>
      <c r="M83" s="95" t="n">
        <v>3</v>
      </c>
      <c r="N83" s="92" t="n">
        <v>1</v>
      </c>
    </row>
    <row r="84" customFormat="false" ht="13.5" hidden="false" customHeight="false" outlineLevel="0" collapsed="false">
      <c r="A84" s="87" t="s">
        <v>210</v>
      </c>
      <c r="B84" s="88" t="s">
        <v>211</v>
      </c>
      <c r="C84" s="100"/>
      <c r="D84" s="93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6" t="n">
        <v>0</v>
      </c>
    </row>
    <row r="85" customFormat="false" ht="13.5" hidden="false" customHeight="false" outlineLevel="0" collapsed="false">
      <c r="A85" s="87" t="s">
        <v>212</v>
      </c>
      <c r="B85" s="88" t="s">
        <v>213</v>
      </c>
      <c r="C85" s="100"/>
      <c r="D85" s="93" t="n">
        <v>109</v>
      </c>
      <c r="E85" s="94" t="n">
        <v>18</v>
      </c>
      <c r="F85" s="94" t="n">
        <v>21</v>
      </c>
      <c r="G85" s="94" t="n">
        <v>21</v>
      </c>
      <c r="H85" s="94" t="n">
        <v>8</v>
      </c>
      <c r="I85" s="94" t="n">
        <v>6</v>
      </c>
      <c r="J85" s="94" t="n">
        <v>7</v>
      </c>
      <c r="K85" s="94" t="n">
        <v>9</v>
      </c>
      <c r="L85" s="94" t="n">
        <v>6</v>
      </c>
      <c r="M85" s="94" t="n">
        <v>6</v>
      </c>
      <c r="N85" s="92" t="n">
        <v>7</v>
      </c>
    </row>
    <row r="86" customFormat="false" ht="13.5" hidden="false" customHeight="false" outlineLevel="0" collapsed="false">
      <c r="A86" s="87" t="s">
        <v>214</v>
      </c>
      <c r="B86" s="88" t="s">
        <v>215</v>
      </c>
      <c r="C86" s="100"/>
      <c r="D86" s="93" t="n">
        <v>441</v>
      </c>
      <c r="E86" s="94" t="n">
        <v>58</v>
      </c>
      <c r="F86" s="94" t="n">
        <v>82</v>
      </c>
      <c r="G86" s="94" t="n">
        <v>73</v>
      </c>
      <c r="H86" s="94" t="n">
        <v>34</v>
      </c>
      <c r="I86" s="94" t="n">
        <v>23</v>
      </c>
      <c r="J86" s="94" t="n">
        <v>49</v>
      </c>
      <c r="K86" s="94" t="n">
        <v>16</v>
      </c>
      <c r="L86" s="94" t="n">
        <v>30</v>
      </c>
      <c r="M86" s="94" t="n">
        <v>37</v>
      </c>
      <c r="N86" s="92" t="n">
        <v>39</v>
      </c>
    </row>
    <row r="87" customFormat="false" ht="21" hidden="false" customHeight="false" outlineLevel="0" collapsed="false">
      <c r="A87" s="87" t="s">
        <v>216</v>
      </c>
      <c r="B87" s="88" t="s">
        <v>217</v>
      </c>
      <c r="C87" s="100"/>
      <c r="D87" s="93" t="n">
        <v>14</v>
      </c>
      <c r="E87" s="94" t="n">
        <v>0</v>
      </c>
      <c r="F87" s="94" t="n">
        <v>4</v>
      </c>
      <c r="G87" s="94" t="n">
        <v>3</v>
      </c>
      <c r="H87" s="95" t="n">
        <v>0</v>
      </c>
      <c r="I87" s="94" t="n">
        <v>2</v>
      </c>
      <c r="J87" s="95" t="n">
        <v>2</v>
      </c>
      <c r="K87" s="94" t="n">
        <v>1</v>
      </c>
      <c r="L87" s="94" t="n">
        <v>1</v>
      </c>
      <c r="M87" s="95" t="n">
        <v>0</v>
      </c>
      <c r="N87" s="96" t="n">
        <v>1</v>
      </c>
    </row>
    <row r="88" customFormat="false" ht="13.5" hidden="false" customHeight="false" outlineLevel="0" collapsed="false">
      <c r="A88" s="87" t="s">
        <v>218</v>
      </c>
      <c r="B88" s="88" t="s">
        <v>219</v>
      </c>
      <c r="C88" s="100"/>
      <c r="D88" s="93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6" t="n">
        <v>0</v>
      </c>
    </row>
    <row r="89" customFormat="false" ht="13.5" hidden="false" customHeight="false" outlineLevel="0" collapsed="false">
      <c r="A89" s="87" t="s">
        <v>220</v>
      </c>
      <c r="B89" s="88" t="s">
        <v>221</v>
      </c>
      <c r="C89" s="100"/>
      <c r="D89" s="93" t="n">
        <v>42</v>
      </c>
      <c r="E89" s="94" t="n">
        <v>4</v>
      </c>
      <c r="F89" s="94" t="n">
        <v>3</v>
      </c>
      <c r="G89" s="94" t="n">
        <v>9</v>
      </c>
      <c r="H89" s="94" t="n">
        <v>7</v>
      </c>
      <c r="I89" s="95" t="n">
        <v>0</v>
      </c>
      <c r="J89" s="94" t="n">
        <v>2</v>
      </c>
      <c r="K89" s="94" t="n">
        <v>1</v>
      </c>
      <c r="L89" s="95" t="n">
        <v>1</v>
      </c>
      <c r="M89" s="94" t="n">
        <v>5</v>
      </c>
      <c r="N89" s="92" t="n">
        <v>10</v>
      </c>
    </row>
    <row r="90" customFormat="false" ht="13.5" hidden="false" customHeight="false" outlineLevel="0" collapsed="false">
      <c r="A90" s="87" t="s">
        <v>222</v>
      </c>
      <c r="B90" s="88" t="s">
        <v>223</v>
      </c>
      <c r="C90" s="100"/>
      <c r="D90" s="93" t="n">
        <v>2</v>
      </c>
      <c r="E90" s="94" t="n">
        <v>2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6" t="n">
        <v>0</v>
      </c>
    </row>
    <row r="91" customFormat="false" ht="13.5" hidden="false" customHeight="false" outlineLevel="0" collapsed="false">
      <c r="A91" s="87" t="s">
        <v>224</v>
      </c>
      <c r="B91" s="88" t="s">
        <v>225</v>
      </c>
      <c r="C91" s="100"/>
      <c r="D91" s="93" t="n">
        <v>15</v>
      </c>
      <c r="E91" s="94" t="n">
        <v>2</v>
      </c>
      <c r="F91" s="94" t="n">
        <v>2</v>
      </c>
      <c r="G91" s="94" t="n">
        <v>2</v>
      </c>
      <c r="H91" s="95" t="n">
        <v>1</v>
      </c>
      <c r="I91" s="94" t="n">
        <v>2</v>
      </c>
      <c r="J91" s="94" t="n">
        <v>3</v>
      </c>
      <c r="K91" s="95" t="n">
        <v>1</v>
      </c>
      <c r="L91" s="94" t="n">
        <v>1</v>
      </c>
      <c r="M91" s="94" t="n">
        <v>1</v>
      </c>
      <c r="N91" s="92" t="n">
        <v>0</v>
      </c>
    </row>
    <row r="92" customFormat="false" ht="13.5" hidden="false" customHeight="false" outlineLevel="0" collapsed="false">
      <c r="A92" s="87" t="s">
        <v>226</v>
      </c>
      <c r="B92" s="88" t="s">
        <v>227</v>
      </c>
      <c r="C92" s="100"/>
      <c r="D92" s="93" t="n">
        <v>422</v>
      </c>
      <c r="E92" s="94" t="n">
        <v>52</v>
      </c>
      <c r="F92" s="94" t="n">
        <v>61</v>
      </c>
      <c r="G92" s="94" t="n">
        <v>54</v>
      </c>
      <c r="H92" s="94" t="n">
        <v>48</v>
      </c>
      <c r="I92" s="94" t="n">
        <v>38</v>
      </c>
      <c r="J92" s="94" t="n">
        <v>43</v>
      </c>
      <c r="K92" s="94" t="n">
        <v>24</v>
      </c>
      <c r="L92" s="94" t="n">
        <v>33</v>
      </c>
      <c r="M92" s="94" t="n">
        <v>37</v>
      </c>
      <c r="N92" s="92" t="n">
        <v>32</v>
      </c>
    </row>
    <row r="93" customFormat="false" ht="13.5" hidden="false" customHeight="false" outlineLevel="0" collapsed="false">
      <c r="A93" s="87" t="s">
        <v>228</v>
      </c>
      <c r="B93" s="88" t="s">
        <v>229</v>
      </c>
      <c r="C93" s="100"/>
      <c r="D93" s="93" t="n">
        <v>297</v>
      </c>
      <c r="E93" s="94" t="n">
        <v>30</v>
      </c>
      <c r="F93" s="94" t="n">
        <v>34</v>
      </c>
      <c r="G93" s="94" t="n">
        <v>29</v>
      </c>
      <c r="H93" s="94" t="n">
        <v>18</v>
      </c>
      <c r="I93" s="94" t="n">
        <v>24</v>
      </c>
      <c r="J93" s="94" t="n">
        <v>57</v>
      </c>
      <c r="K93" s="94" t="n">
        <v>18</v>
      </c>
      <c r="L93" s="94" t="n">
        <v>41</v>
      </c>
      <c r="M93" s="94" t="n">
        <v>25</v>
      </c>
      <c r="N93" s="92" t="n">
        <v>21</v>
      </c>
    </row>
    <row r="94" customFormat="false" ht="13.5" hidden="false" customHeight="false" outlineLevel="0" collapsed="false">
      <c r="A94" s="87" t="s">
        <v>230</v>
      </c>
      <c r="B94" s="88" t="s">
        <v>231</v>
      </c>
      <c r="C94" s="100"/>
      <c r="D94" s="93" t="n">
        <v>71</v>
      </c>
      <c r="E94" s="94" t="n">
        <v>8</v>
      </c>
      <c r="F94" s="94" t="n">
        <v>6</v>
      </c>
      <c r="G94" s="94" t="n">
        <v>11</v>
      </c>
      <c r="H94" s="94" t="n">
        <v>4</v>
      </c>
      <c r="I94" s="94" t="n">
        <v>4</v>
      </c>
      <c r="J94" s="94" t="n">
        <v>10</v>
      </c>
      <c r="K94" s="94" t="n">
        <v>3</v>
      </c>
      <c r="L94" s="94" t="n">
        <v>8</v>
      </c>
      <c r="M94" s="94" t="n">
        <v>12</v>
      </c>
      <c r="N94" s="92" t="n">
        <v>5</v>
      </c>
    </row>
    <row r="95" customFormat="false" ht="13.5" hidden="false" customHeight="false" outlineLevel="0" collapsed="false">
      <c r="A95" s="87" t="s">
        <v>232</v>
      </c>
      <c r="B95" s="88" t="s">
        <v>233</v>
      </c>
      <c r="C95" s="100"/>
      <c r="D95" s="93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6" t="n">
        <v>0</v>
      </c>
    </row>
    <row r="96" customFormat="false" ht="13.5" hidden="false" customHeight="false" outlineLevel="0" collapsed="false">
      <c r="A96" s="87" t="s">
        <v>234</v>
      </c>
      <c r="B96" s="88" t="s">
        <v>235</v>
      </c>
      <c r="C96" s="100"/>
      <c r="D96" s="93" t="n">
        <v>66</v>
      </c>
      <c r="E96" s="94" t="n">
        <v>8</v>
      </c>
      <c r="F96" s="94" t="n">
        <v>12</v>
      </c>
      <c r="G96" s="94" t="n">
        <v>14</v>
      </c>
      <c r="H96" s="94" t="n">
        <v>3</v>
      </c>
      <c r="I96" s="94" t="n">
        <v>4</v>
      </c>
      <c r="J96" s="94" t="n">
        <v>4</v>
      </c>
      <c r="K96" s="94" t="n">
        <v>1</v>
      </c>
      <c r="L96" s="94" t="n">
        <v>8</v>
      </c>
      <c r="M96" s="94" t="n">
        <v>6</v>
      </c>
      <c r="N96" s="92" t="n">
        <v>6</v>
      </c>
    </row>
    <row r="97" customFormat="false" ht="13.5" hidden="false" customHeight="false" outlineLevel="0" collapsed="false">
      <c r="A97" s="87" t="s">
        <v>236</v>
      </c>
      <c r="B97" s="88" t="s">
        <v>237</v>
      </c>
      <c r="C97" s="100"/>
      <c r="D97" s="93" t="n">
        <v>26</v>
      </c>
      <c r="E97" s="94" t="n">
        <v>4</v>
      </c>
      <c r="F97" s="94" t="n">
        <v>3</v>
      </c>
      <c r="G97" s="94" t="n">
        <v>2</v>
      </c>
      <c r="H97" s="94" t="n">
        <v>4</v>
      </c>
      <c r="I97" s="94" t="n">
        <v>1</v>
      </c>
      <c r="J97" s="94" t="n">
        <v>3</v>
      </c>
      <c r="K97" s="95" t="n">
        <v>1</v>
      </c>
      <c r="L97" s="94" t="n">
        <v>3</v>
      </c>
      <c r="M97" s="94" t="n">
        <v>2</v>
      </c>
      <c r="N97" s="92" t="n">
        <v>3</v>
      </c>
    </row>
    <row r="98" customFormat="false" ht="13.5" hidden="false" customHeight="false" outlineLevel="0" collapsed="false">
      <c r="A98" s="87" t="s">
        <v>238</v>
      </c>
      <c r="B98" s="88" t="s">
        <v>239</v>
      </c>
      <c r="C98" s="100"/>
      <c r="D98" s="93" t="n">
        <v>327</v>
      </c>
      <c r="E98" s="94" t="n">
        <v>44</v>
      </c>
      <c r="F98" s="94" t="n">
        <v>38</v>
      </c>
      <c r="G98" s="94" t="n">
        <v>40</v>
      </c>
      <c r="H98" s="94" t="n">
        <v>41</v>
      </c>
      <c r="I98" s="94" t="n">
        <v>34</v>
      </c>
      <c r="J98" s="94" t="n">
        <v>32</v>
      </c>
      <c r="K98" s="94" t="n">
        <v>19</v>
      </c>
      <c r="L98" s="94" t="n">
        <v>18</v>
      </c>
      <c r="M98" s="94" t="n">
        <v>32</v>
      </c>
      <c r="N98" s="92" t="n">
        <v>29</v>
      </c>
    </row>
    <row r="99" customFormat="false" ht="13.5" hidden="false" customHeight="false" outlineLevel="0" collapsed="false">
      <c r="A99" s="87" t="s">
        <v>240</v>
      </c>
      <c r="B99" s="88" t="s">
        <v>241</v>
      </c>
      <c r="C99" s="100"/>
      <c r="D99" s="93" t="n">
        <v>2</v>
      </c>
      <c r="E99" s="95" t="n">
        <v>0</v>
      </c>
      <c r="F99" s="94" t="n">
        <v>1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1</v>
      </c>
      <c r="L99" s="95" t="n">
        <v>0</v>
      </c>
      <c r="M99" s="95" t="n">
        <v>0</v>
      </c>
      <c r="N99" s="96" t="n">
        <v>0</v>
      </c>
    </row>
    <row r="100" customFormat="false" ht="13.5" hidden="false" customHeight="false" outlineLevel="0" collapsed="false">
      <c r="A100" s="87" t="s">
        <v>242</v>
      </c>
      <c r="B100" s="88" t="s">
        <v>243</v>
      </c>
      <c r="C100" s="100"/>
      <c r="D100" s="93" t="n">
        <v>9</v>
      </c>
      <c r="E100" s="95" t="n">
        <v>1</v>
      </c>
      <c r="F100" s="94" t="n">
        <v>2</v>
      </c>
      <c r="G100" s="94" t="n">
        <v>1</v>
      </c>
      <c r="H100" s="94" t="n">
        <v>0</v>
      </c>
      <c r="I100" s="94" t="n">
        <v>1</v>
      </c>
      <c r="J100" s="95" t="n">
        <v>1</v>
      </c>
      <c r="K100" s="95" t="n">
        <v>0</v>
      </c>
      <c r="L100" s="95" t="n">
        <v>1</v>
      </c>
      <c r="M100" s="94" t="n">
        <v>1</v>
      </c>
      <c r="N100" s="96" t="n">
        <v>1</v>
      </c>
    </row>
    <row r="101" customFormat="false" ht="13.5" hidden="false" customHeight="false" outlineLevel="0" collapsed="false">
      <c r="A101" s="87" t="s">
        <v>244</v>
      </c>
      <c r="B101" s="88" t="s">
        <v>245</v>
      </c>
      <c r="C101" s="100"/>
      <c r="D101" s="93" t="n">
        <v>525</v>
      </c>
      <c r="E101" s="94" t="n">
        <v>60</v>
      </c>
      <c r="F101" s="94" t="n">
        <v>54</v>
      </c>
      <c r="G101" s="94" t="n">
        <v>61</v>
      </c>
      <c r="H101" s="94" t="n">
        <v>47</v>
      </c>
      <c r="I101" s="94" t="n">
        <v>25</v>
      </c>
      <c r="J101" s="94" t="n">
        <v>68</v>
      </c>
      <c r="K101" s="94" t="n">
        <v>18</v>
      </c>
      <c r="L101" s="94" t="n">
        <v>70</v>
      </c>
      <c r="M101" s="94" t="n">
        <v>64</v>
      </c>
      <c r="N101" s="92" t="n">
        <v>58</v>
      </c>
    </row>
    <row r="102" customFormat="false" ht="13.5" hidden="false" customHeight="false" outlineLevel="0" collapsed="false">
      <c r="A102" s="87" t="s">
        <v>246</v>
      </c>
      <c r="B102" s="88" t="s">
        <v>247</v>
      </c>
      <c r="C102" s="100"/>
      <c r="D102" s="93" t="n">
        <v>30</v>
      </c>
      <c r="E102" s="94" t="n">
        <v>1</v>
      </c>
      <c r="F102" s="94" t="n">
        <v>3</v>
      </c>
      <c r="G102" s="94" t="n">
        <v>6</v>
      </c>
      <c r="H102" s="94" t="n">
        <v>4</v>
      </c>
      <c r="I102" s="95" t="n">
        <v>2</v>
      </c>
      <c r="J102" s="95" t="n">
        <v>2</v>
      </c>
      <c r="K102" s="94" t="n">
        <v>6</v>
      </c>
      <c r="L102" s="94" t="n">
        <v>1</v>
      </c>
      <c r="M102" s="94" t="n">
        <v>2</v>
      </c>
      <c r="N102" s="92" t="n">
        <v>3</v>
      </c>
    </row>
    <row r="103" customFormat="false" ht="13.5" hidden="false" customHeight="false" outlineLevel="0" collapsed="false">
      <c r="A103" s="87" t="s">
        <v>248</v>
      </c>
      <c r="B103" s="88" t="s">
        <v>249</v>
      </c>
      <c r="C103" s="100"/>
      <c r="D103" s="93" t="n">
        <v>341</v>
      </c>
      <c r="E103" s="94" t="n">
        <v>43</v>
      </c>
      <c r="F103" s="94" t="n">
        <v>50</v>
      </c>
      <c r="G103" s="94" t="n">
        <v>33</v>
      </c>
      <c r="H103" s="94" t="n">
        <v>32</v>
      </c>
      <c r="I103" s="94" t="n">
        <v>23</v>
      </c>
      <c r="J103" s="94" t="n">
        <v>48</v>
      </c>
      <c r="K103" s="94" t="n">
        <v>16</v>
      </c>
      <c r="L103" s="94" t="n">
        <v>34</v>
      </c>
      <c r="M103" s="94" t="n">
        <v>34</v>
      </c>
      <c r="N103" s="92" t="n">
        <v>28</v>
      </c>
    </row>
    <row r="104" customFormat="false" ht="13.5" hidden="false" customHeight="false" outlineLevel="0" collapsed="false">
      <c r="A104" s="87" t="s">
        <v>250</v>
      </c>
      <c r="B104" s="88" t="s">
        <v>251</v>
      </c>
      <c r="C104" s="100"/>
      <c r="D104" s="93" t="n">
        <v>1350</v>
      </c>
      <c r="E104" s="94" t="n">
        <v>156</v>
      </c>
      <c r="F104" s="94" t="n">
        <v>184</v>
      </c>
      <c r="G104" s="94" t="n">
        <v>225</v>
      </c>
      <c r="H104" s="94" t="n">
        <v>147</v>
      </c>
      <c r="I104" s="94" t="n">
        <v>89</v>
      </c>
      <c r="J104" s="94" t="n">
        <v>166</v>
      </c>
      <c r="K104" s="94" t="n">
        <v>65</v>
      </c>
      <c r="L104" s="94" t="n">
        <v>83</v>
      </c>
      <c r="M104" s="94" t="n">
        <v>161</v>
      </c>
      <c r="N104" s="92" t="n">
        <v>74</v>
      </c>
    </row>
    <row r="105" customFormat="false" ht="13.5" hidden="false" customHeight="false" outlineLevel="0" collapsed="false">
      <c r="A105" s="87" t="s">
        <v>252</v>
      </c>
      <c r="B105" s="88" t="s">
        <v>253</v>
      </c>
      <c r="C105" s="100"/>
      <c r="D105" s="93" t="n">
        <v>3439</v>
      </c>
      <c r="E105" s="94" t="n">
        <v>402</v>
      </c>
      <c r="F105" s="94" t="n">
        <v>475</v>
      </c>
      <c r="G105" s="94" t="n">
        <v>543</v>
      </c>
      <c r="H105" s="94" t="n">
        <v>370</v>
      </c>
      <c r="I105" s="94" t="n">
        <v>270</v>
      </c>
      <c r="J105" s="94" t="n">
        <v>395</v>
      </c>
      <c r="K105" s="94" t="n">
        <v>195</v>
      </c>
      <c r="L105" s="94" t="n">
        <v>231</v>
      </c>
      <c r="M105" s="94" t="n">
        <v>326</v>
      </c>
      <c r="N105" s="92" t="n">
        <v>232</v>
      </c>
    </row>
    <row r="106" customFormat="false" ht="13.5" hidden="false" customHeight="false" outlineLevel="0" collapsed="false">
      <c r="A106" s="87" t="s">
        <v>254</v>
      </c>
      <c r="B106" s="88" t="s">
        <v>255</v>
      </c>
      <c r="C106" s="100"/>
      <c r="D106" s="93" t="n">
        <v>44</v>
      </c>
      <c r="E106" s="94" t="n">
        <v>4</v>
      </c>
      <c r="F106" s="94" t="n">
        <v>10</v>
      </c>
      <c r="G106" s="95" t="n">
        <v>10</v>
      </c>
      <c r="H106" s="94" t="n">
        <v>3</v>
      </c>
      <c r="I106" s="95" t="n">
        <v>1</v>
      </c>
      <c r="J106" s="94" t="n">
        <v>6</v>
      </c>
      <c r="K106" s="94" t="n">
        <v>3</v>
      </c>
      <c r="L106" s="95" t="n">
        <v>1</v>
      </c>
      <c r="M106" s="94" t="n">
        <v>4</v>
      </c>
      <c r="N106" s="92" t="n">
        <v>2</v>
      </c>
    </row>
    <row r="107" customFormat="false" ht="13.5" hidden="false" customHeight="false" outlineLevel="0" collapsed="false">
      <c r="A107" s="87" t="s">
        <v>256</v>
      </c>
      <c r="B107" s="88" t="s">
        <v>257</v>
      </c>
      <c r="C107" s="100"/>
      <c r="D107" s="93" t="n">
        <v>3</v>
      </c>
      <c r="E107" s="95" t="n">
        <v>1</v>
      </c>
      <c r="F107" s="95" t="n">
        <v>0</v>
      </c>
      <c r="G107" s="95" t="n">
        <v>1</v>
      </c>
      <c r="H107" s="95" t="n">
        <v>1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6" t="n">
        <v>0</v>
      </c>
    </row>
    <row r="108" customFormat="false" ht="13.5" hidden="false" customHeight="false" outlineLevel="0" collapsed="false">
      <c r="A108" s="87" t="s">
        <v>258</v>
      </c>
      <c r="B108" s="88" t="s">
        <v>259</v>
      </c>
      <c r="C108" s="100"/>
      <c r="D108" s="93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6" t="n">
        <v>0</v>
      </c>
    </row>
    <row r="109" customFormat="false" ht="13.5" hidden="false" customHeight="false" outlineLevel="0" collapsed="false">
      <c r="A109" s="87" t="s">
        <v>260</v>
      </c>
      <c r="B109" s="88" t="s">
        <v>261</v>
      </c>
      <c r="C109" s="100"/>
      <c r="D109" s="93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6" t="n">
        <v>0</v>
      </c>
    </row>
    <row r="110" customFormat="false" ht="13.5" hidden="false" customHeight="false" outlineLevel="0" collapsed="false">
      <c r="A110" s="87" t="s">
        <v>262</v>
      </c>
      <c r="B110" s="88" t="s">
        <v>263</v>
      </c>
      <c r="C110" s="100"/>
      <c r="D110" s="93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6" t="n">
        <v>0</v>
      </c>
    </row>
    <row r="111" customFormat="false" ht="13.5" hidden="false" customHeight="false" outlineLevel="0" collapsed="false">
      <c r="A111" s="87" t="s">
        <v>264</v>
      </c>
      <c r="B111" s="97" t="s">
        <v>265</v>
      </c>
      <c r="C111" s="100"/>
      <c r="D111" s="93" t="n">
        <v>1</v>
      </c>
      <c r="E111" s="95" t="n">
        <v>0</v>
      </c>
      <c r="F111" s="95" t="n">
        <v>0</v>
      </c>
      <c r="G111" s="95" t="n">
        <v>0</v>
      </c>
      <c r="H111" s="95" t="n">
        <v>0</v>
      </c>
      <c r="I111" s="94" t="n">
        <v>0</v>
      </c>
      <c r="J111" s="95" t="n">
        <v>1</v>
      </c>
      <c r="K111" s="95" t="n">
        <v>0</v>
      </c>
      <c r="L111" s="95" t="n">
        <v>0</v>
      </c>
      <c r="M111" s="95" t="n">
        <v>0</v>
      </c>
      <c r="N111" s="96" t="n">
        <v>0</v>
      </c>
    </row>
    <row r="112" customFormat="false" ht="13.5" hidden="false" customHeight="false" outlineLevel="0" collapsed="false">
      <c r="A112" s="87" t="s">
        <v>266</v>
      </c>
      <c r="B112" s="88" t="s">
        <v>267</v>
      </c>
      <c r="C112" s="100"/>
      <c r="D112" s="93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6" t="n">
        <v>0</v>
      </c>
    </row>
    <row r="113" customFormat="false" ht="13.5" hidden="false" customHeight="false" outlineLevel="0" collapsed="false">
      <c r="A113" s="87" t="s">
        <v>268</v>
      </c>
      <c r="B113" s="88" t="s">
        <v>269</v>
      </c>
      <c r="C113" s="100"/>
      <c r="D113" s="93" t="n">
        <v>2</v>
      </c>
      <c r="E113" s="95" t="n">
        <v>0</v>
      </c>
      <c r="F113" s="95" t="n">
        <v>1</v>
      </c>
      <c r="G113" s="95" t="n">
        <v>0</v>
      </c>
      <c r="H113" s="95" t="n">
        <v>0</v>
      </c>
      <c r="I113" s="95" t="n">
        <v>1</v>
      </c>
      <c r="J113" s="95" t="n">
        <v>0</v>
      </c>
      <c r="K113" s="95" t="n">
        <v>0</v>
      </c>
      <c r="L113" s="95" t="n">
        <v>0</v>
      </c>
      <c r="M113" s="95" t="n">
        <v>0</v>
      </c>
      <c r="N113" s="96" t="n">
        <v>0</v>
      </c>
    </row>
    <row r="114" customFormat="false" ht="13.5" hidden="false" customHeight="false" outlineLevel="0" collapsed="false">
      <c r="A114" s="87" t="s">
        <v>270</v>
      </c>
      <c r="B114" s="88" t="s">
        <v>271</v>
      </c>
      <c r="C114" s="100"/>
      <c r="D114" s="93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6" t="n">
        <v>0</v>
      </c>
    </row>
    <row r="115" customFormat="false" ht="13.5" hidden="false" customHeight="false" outlineLevel="0" collapsed="false">
      <c r="A115" s="87" t="s">
        <v>272</v>
      </c>
      <c r="B115" s="88" t="s">
        <v>273</v>
      </c>
      <c r="C115" s="100"/>
      <c r="D115" s="93" t="n">
        <v>12</v>
      </c>
      <c r="E115" s="95" t="n">
        <v>2</v>
      </c>
      <c r="F115" s="95" t="n">
        <v>2</v>
      </c>
      <c r="G115" s="95" t="n">
        <v>0</v>
      </c>
      <c r="H115" s="95" t="n">
        <v>1</v>
      </c>
      <c r="I115" s="95" t="n">
        <v>2</v>
      </c>
      <c r="J115" s="95" t="n">
        <v>1</v>
      </c>
      <c r="K115" s="95" t="n">
        <v>0</v>
      </c>
      <c r="L115" s="95" t="n">
        <v>1</v>
      </c>
      <c r="M115" s="95" t="n">
        <v>1</v>
      </c>
      <c r="N115" s="96" t="n">
        <v>2</v>
      </c>
    </row>
    <row r="116" customFormat="false" ht="13.5" hidden="false" customHeight="false" outlineLevel="0" collapsed="false">
      <c r="A116" s="87" t="s">
        <v>274</v>
      </c>
      <c r="B116" s="97" t="s">
        <v>275</v>
      </c>
      <c r="C116" s="100"/>
      <c r="D116" s="93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6" t="n">
        <v>0</v>
      </c>
    </row>
    <row r="117" customFormat="false" ht="13.5" hidden="false" customHeight="false" outlineLevel="0" collapsed="false">
      <c r="A117" s="87" t="s">
        <v>276</v>
      </c>
      <c r="B117" s="88" t="s">
        <v>277</v>
      </c>
      <c r="C117" s="100"/>
      <c r="D117" s="93" t="n">
        <v>2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2</v>
      </c>
      <c r="K117" s="95" t="n">
        <v>0</v>
      </c>
      <c r="L117" s="95" t="n">
        <v>0</v>
      </c>
      <c r="M117" s="95" t="n">
        <v>0</v>
      </c>
      <c r="N117" s="96" t="n">
        <v>0</v>
      </c>
    </row>
    <row r="118" customFormat="false" ht="13.5" hidden="false" customHeight="false" outlineLevel="0" collapsed="false">
      <c r="A118" s="87" t="s">
        <v>278</v>
      </c>
      <c r="B118" s="88" t="s">
        <v>279</v>
      </c>
      <c r="C118" s="100"/>
      <c r="D118" s="114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6" t="n">
        <v>0</v>
      </c>
    </row>
    <row r="119" customFormat="false" ht="13.5" hidden="false" customHeight="false" outlineLevel="0" collapsed="false">
      <c r="A119" s="101" t="n">
        <v>111</v>
      </c>
      <c r="B119" s="102" t="s">
        <v>280</v>
      </c>
      <c r="C119" s="103"/>
      <c r="D119" s="115" t="n">
        <v>3</v>
      </c>
      <c r="E119" s="105" t="n">
        <v>0</v>
      </c>
      <c r="F119" s="105" t="n">
        <v>0</v>
      </c>
      <c r="G119" s="105" t="n">
        <v>1</v>
      </c>
      <c r="H119" s="105" t="n">
        <v>1</v>
      </c>
      <c r="I119" s="105" t="n">
        <v>0</v>
      </c>
      <c r="J119" s="105" t="n">
        <v>1</v>
      </c>
      <c r="K119" s="105" t="n">
        <v>0</v>
      </c>
      <c r="L119" s="105" t="n">
        <v>0</v>
      </c>
      <c r="M119" s="105" t="n">
        <v>0</v>
      </c>
      <c r="N119" s="116" t="n">
        <v>0</v>
      </c>
    </row>
    <row r="120" customFormat="false" ht="18.75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  <c r="M120" s="117"/>
      <c r="N120" s="118"/>
    </row>
    <row r="121" customFormat="false" ht="13.5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</row>
    <row r="122" customFormat="false" ht="13.35" hidden="false" customHeight="true" outlineLevel="0" collapsed="false">
      <c r="A122" s="78" t="s">
        <v>48</v>
      </c>
      <c r="B122" s="78"/>
      <c r="C122" s="79"/>
      <c r="D122" s="80" t="s">
        <v>49</v>
      </c>
      <c r="E122" s="112" t="s">
        <v>50</v>
      </c>
      <c r="F122" s="112" t="s">
        <v>51</v>
      </c>
      <c r="G122" s="112" t="s">
        <v>52</v>
      </c>
      <c r="H122" s="112" t="s">
        <v>53</v>
      </c>
      <c r="I122" s="112" t="s">
        <v>54</v>
      </c>
      <c r="J122" s="112" t="s">
        <v>55</v>
      </c>
      <c r="K122" s="112" t="s">
        <v>56</v>
      </c>
      <c r="L122" s="112" t="s">
        <v>57</v>
      </c>
      <c r="M122" s="112" t="s">
        <v>58</v>
      </c>
      <c r="N122" s="113" t="s">
        <v>59</v>
      </c>
    </row>
    <row r="123" customFormat="false" ht="13.5" hidden="false" customHeight="false" outlineLevel="0" collapsed="false">
      <c r="A123" s="87" t="n">
        <v>112</v>
      </c>
      <c r="B123" s="88" t="s">
        <v>281</v>
      </c>
      <c r="C123" s="100"/>
      <c r="D123" s="93" t="n">
        <v>0</v>
      </c>
      <c r="E123" s="119" t="n">
        <v>0</v>
      </c>
      <c r="F123" s="119" t="n">
        <v>0</v>
      </c>
      <c r="G123" s="119" t="n">
        <v>0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96" t="n">
        <v>0</v>
      </c>
    </row>
    <row r="124" customFormat="false" ht="13.5" hidden="false" customHeight="false" outlineLevel="0" collapsed="false">
      <c r="A124" s="87" t="n">
        <v>113</v>
      </c>
      <c r="B124" s="88" t="s">
        <v>282</v>
      </c>
      <c r="C124" s="100"/>
      <c r="D124" s="93" t="n">
        <v>101</v>
      </c>
      <c r="E124" s="120" t="n">
        <v>8</v>
      </c>
      <c r="F124" s="94" t="n">
        <v>12</v>
      </c>
      <c r="G124" s="94" t="n">
        <v>24</v>
      </c>
      <c r="H124" s="94" t="n">
        <v>9</v>
      </c>
      <c r="I124" s="94" t="n">
        <v>5</v>
      </c>
      <c r="J124" s="94" t="n">
        <v>8</v>
      </c>
      <c r="K124" s="94" t="n">
        <v>5</v>
      </c>
      <c r="L124" s="119" t="n">
        <v>8</v>
      </c>
      <c r="M124" s="94" t="n">
        <v>15</v>
      </c>
      <c r="N124" s="92" t="n">
        <v>7</v>
      </c>
    </row>
    <row r="125" customFormat="false" ht="13.5" hidden="false" customHeight="false" outlineLevel="0" collapsed="false">
      <c r="A125" s="87" t="n">
        <v>114</v>
      </c>
      <c r="B125" s="88" t="s">
        <v>283</v>
      </c>
      <c r="C125" s="100"/>
      <c r="D125" s="93" t="n">
        <v>0</v>
      </c>
      <c r="E125" s="119" t="n">
        <v>0</v>
      </c>
      <c r="F125" s="119" t="n">
        <v>0</v>
      </c>
      <c r="G125" s="119" t="n">
        <v>0</v>
      </c>
      <c r="H125" s="119" t="n">
        <v>0</v>
      </c>
      <c r="I125" s="119" t="n"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96" t="n">
        <v>0</v>
      </c>
    </row>
    <row r="126" customFormat="false" ht="13.5" hidden="false" customHeight="false" outlineLevel="0" collapsed="false">
      <c r="A126" s="87" t="n">
        <v>115</v>
      </c>
      <c r="B126" s="88" t="s">
        <v>284</v>
      </c>
      <c r="C126" s="100"/>
      <c r="D126" s="93" t="n"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96" t="n">
        <v>0</v>
      </c>
    </row>
    <row r="127" customFormat="false" ht="13.5" hidden="false" customHeight="false" outlineLevel="0" collapsed="false">
      <c r="A127" s="87" t="n">
        <v>116</v>
      </c>
      <c r="B127" s="88" t="s">
        <v>285</v>
      </c>
      <c r="C127" s="100"/>
      <c r="D127" s="93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96" t="n">
        <v>0</v>
      </c>
    </row>
    <row r="128" customFormat="false" ht="13.5" hidden="false" customHeight="false" outlineLevel="0" collapsed="false">
      <c r="A128" s="87" t="n">
        <v>117</v>
      </c>
      <c r="B128" s="88" t="s">
        <v>286</v>
      </c>
      <c r="C128" s="100"/>
      <c r="D128" s="93" t="n">
        <v>7</v>
      </c>
      <c r="E128" s="119" t="n">
        <v>1</v>
      </c>
      <c r="F128" s="94" t="n">
        <v>1</v>
      </c>
      <c r="G128" s="119" t="n">
        <v>1</v>
      </c>
      <c r="H128" s="94" t="n">
        <v>1</v>
      </c>
      <c r="I128" s="94" t="n">
        <v>0</v>
      </c>
      <c r="J128" s="119" t="n">
        <v>0</v>
      </c>
      <c r="K128" s="94" t="n">
        <v>0</v>
      </c>
      <c r="L128" s="119" t="n">
        <v>0</v>
      </c>
      <c r="M128" s="94" t="n">
        <v>2</v>
      </c>
      <c r="N128" s="96" t="n">
        <v>1</v>
      </c>
    </row>
    <row r="129" customFormat="false" ht="13.5" hidden="false" customHeight="false" outlineLevel="0" collapsed="false">
      <c r="A129" s="87" t="n">
        <v>118</v>
      </c>
      <c r="B129" s="88" t="s">
        <v>287</v>
      </c>
      <c r="C129" s="100"/>
      <c r="D129" s="93" t="n">
        <v>3</v>
      </c>
      <c r="E129" s="119" t="n">
        <v>0</v>
      </c>
      <c r="F129" s="119" t="n">
        <v>1</v>
      </c>
      <c r="G129" s="119" t="n">
        <v>1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1</v>
      </c>
      <c r="N129" s="96" t="n">
        <v>0</v>
      </c>
    </row>
    <row r="130" customFormat="false" ht="13.5" hidden="false" customHeight="false" outlineLevel="0" collapsed="false">
      <c r="A130" s="87" t="n">
        <v>119</v>
      </c>
      <c r="B130" s="88" t="s">
        <v>288</v>
      </c>
      <c r="C130" s="100"/>
      <c r="D130" s="93" t="n">
        <v>2</v>
      </c>
      <c r="E130" s="119" t="n">
        <v>0</v>
      </c>
      <c r="F130" s="119" t="n">
        <v>0</v>
      </c>
      <c r="G130" s="119" t="n">
        <v>1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1</v>
      </c>
      <c r="N130" s="96" t="n">
        <v>0</v>
      </c>
    </row>
    <row r="131" customFormat="false" ht="13.5" hidden="false" customHeight="false" outlineLevel="0" collapsed="false">
      <c r="A131" s="87" t="n">
        <v>120</v>
      </c>
      <c r="B131" s="88" t="s">
        <v>289</v>
      </c>
      <c r="C131" s="100"/>
      <c r="D131" s="93" t="n">
        <v>1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1</v>
      </c>
      <c r="M131" s="94" t="n">
        <v>0</v>
      </c>
      <c r="N131" s="96" t="n">
        <v>0</v>
      </c>
    </row>
    <row r="132" customFormat="false" ht="13.5" hidden="false" customHeight="false" outlineLevel="0" collapsed="false">
      <c r="A132" s="87" t="n">
        <v>121</v>
      </c>
      <c r="B132" s="88" t="s">
        <v>290</v>
      </c>
      <c r="C132" s="100"/>
      <c r="D132" s="93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96" t="n">
        <v>0</v>
      </c>
    </row>
    <row r="133" customFormat="false" ht="13.5" hidden="false" customHeight="false" outlineLevel="0" collapsed="false">
      <c r="A133" s="87" t="n">
        <v>122</v>
      </c>
      <c r="B133" s="88" t="s">
        <v>291</v>
      </c>
      <c r="C133" s="100"/>
      <c r="D133" s="93" t="n">
        <v>0</v>
      </c>
      <c r="E133" s="119" t="n">
        <v>0</v>
      </c>
      <c r="F133" s="119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96" t="n">
        <v>0</v>
      </c>
    </row>
    <row r="134" customFormat="false" ht="21" hidden="false" customHeight="false" outlineLevel="0" collapsed="false">
      <c r="A134" s="87" t="n">
        <v>123</v>
      </c>
      <c r="B134" s="88" t="s">
        <v>292</v>
      </c>
      <c r="C134" s="100"/>
      <c r="D134" s="93" t="n">
        <v>0</v>
      </c>
      <c r="E134" s="119" t="n">
        <v>0</v>
      </c>
      <c r="F134" s="119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96" t="n">
        <v>0</v>
      </c>
    </row>
    <row r="135" customFormat="false" ht="21" hidden="false" customHeight="false" outlineLevel="0" collapsed="false">
      <c r="A135" s="87" t="n">
        <v>124</v>
      </c>
      <c r="B135" s="88" t="s">
        <v>293</v>
      </c>
      <c r="C135" s="100"/>
      <c r="D135" s="93" t="n">
        <v>5</v>
      </c>
      <c r="E135" s="119" t="n">
        <v>0</v>
      </c>
      <c r="F135" s="119" t="n">
        <v>0</v>
      </c>
      <c r="G135" s="119" t="n">
        <v>2</v>
      </c>
      <c r="H135" s="119" t="n">
        <v>1</v>
      </c>
      <c r="I135" s="119" t="n">
        <v>1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96" t="n">
        <v>1</v>
      </c>
    </row>
    <row r="136" customFormat="false" ht="21" hidden="false" customHeight="false" outlineLevel="0" collapsed="false">
      <c r="A136" s="87" t="n">
        <v>125</v>
      </c>
      <c r="B136" s="88" t="s">
        <v>294</v>
      </c>
      <c r="C136" s="100"/>
      <c r="D136" s="93" t="n">
        <v>1</v>
      </c>
      <c r="E136" s="119" t="n">
        <v>0</v>
      </c>
      <c r="F136" s="119" t="n">
        <v>1</v>
      </c>
      <c r="G136" s="119" t="n">
        <v>0</v>
      </c>
      <c r="H136" s="119" t="n">
        <v>0</v>
      </c>
      <c r="I136" s="119" t="n">
        <v>0</v>
      </c>
      <c r="J136" s="119" t="n">
        <v>0</v>
      </c>
      <c r="K136" s="119" t="n">
        <v>0</v>
      </c>
      <c r="L136" s="119" t="n">
        <v>0</v>
      </c>
      <c r="M136" s="119" t="n">
        <v>0</v>
      </c>
      <c r="N136" s="96" t="n">
        <v>0</v>
      </c>
    </row>
    <row r="137" customFormat="false" ht="13.5" hidden="false" customHeight="false" outlineLevel="0" collapsed="false">
      <c r="A137" s="87" t="n">
        <v>126</v>
      </c>
      <c r="B137" s="88" t="s">
        <v>295</v>
      </c>
      <c r="C137" s="100"/>
      <c r="D137" s="93" t="n">
        <v>0</v>
      </c>
      <c r="E137" s="119" t="n">
        <v>0</v>
      </c>
      <c r="F137" s="119" t="n">
        <v>0</v>
      </c>
      <c r="G137" s="119" t="n">
        <v>0</v>
      </c>
      <c r="H137" s="119" t="n">
        <v>0</v>
      </c>
      <c r="I137" s="119" t="n">
        <v>0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96" t="n">
        <v>0</v>
      </c>
    </row>
    <row r="138" customFormat="false" ht="13.5" hidden="false" customHeight="false" outlineLevel="0" collapsed="false">
      <c r="A138" s="87" t="n">
        <v>127</v>
      </c>
      <c r="B138" s="88" t="s">
        <v>296</v>
      </c>
      <c r="C138" s="100"/>
      <c r="D138" s="93" t="n">
        <v>19</v>
      </c>
      <c r="E138" s="119" t="n">
        <v>3</v>
      </c>
      <c r="F138" s="94" t="n">
        <v>5</v>
      </c>
      <c r="G138" s="94" t="n">
        <v>3</v>
      </c>
      <c r="H138" s="119" t="n">
        <v>0</v>
      </c>
      <c r="I138" s="119" t="n">
        <v>4</v>
      </c>
      <c r="J138" s="119" t="n">
        <v>1</v>
      </c>
      <c r="K138" s="119" t="n">
        <v>1</v>
      </c>
      <c r="L138" s="119" t="n">
        <v>1</v>
      </c>
      <c r="M138" s="119" t="n">
        <v>0</v>
      </c>
      <c r="N138" s="96" t="n">
        <v>1</v>
      </c>
    </row>
    <row r="139" customFormat="false" ht="13.5" hidden="false" customHeight="false" outlineLevel="0" collapsed="false">
      <c r="A139" s="87" t="n">
        <v>128</v>
      </c>
      <c r="B139" s="88" t="s">
        <v>297</v>
      </c>
      <c r="C139" s="100"/>
      <c r="D139" s="93" t="n">
        <v>2</v>
      </c>
      <c r="E139" s="119" t="n">
        <v>0</v>
      </c>
      <c r="F139" s="119" t="n">
        <v>0</v>
      </c>
      <c r="G139" s="119" t="n">
        <v>0</v>
      </c>
      <c r="H139" s="94" t="n">
        <v>0</v>
      </c>
      <c r="I139" s="119" t="n">
        <v>1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96" t="n">
        <v>1</v>
      </c>
    </row>
    <row r="140" customFormat="false" ht="13.5" hidden="false" customHeight="false" outlineLevel="0" collapsed="false">
      <c r="A140" s="87" t="n">
        <v>129</v>
      </c>
      <c r="B140" s="88" t="s">
        <v>298</v>
      </c>
      <c r="C140" s="100"/>
      <c r="D140" s="93" t="n">
        <v>1</v>
      </c>
      <c r="E140" s="119" t="n">
        <v>0</v>
      </c>
      <c r="F140" s="94" t="n">
        <v>1</v>
      </c>
      <c r="G140" s="119" t="n"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96" t="n">
        <v>0</v>
      </c>
    </row>
    <row r="141" customFormat="false" ht="13.5" hidden="false" customHeight="false" outlineLevel="0" collapsed="false">
      <c r="A141" s="87" t="n">
        <v>130</v>
      </c>
      <c r="B141" s="88" t="s">
        <v>299</v>
      </c>
      <c r="C141" s="100"/>
      <c r="D141" s="93" t="n">
        <v>0</v>
      </c>
      <c r="E141" s="119" t="n">
        <v>0</v>
      </c>
      <c r="F141" s="119" t="n">
        <v>0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96" t="n">
        <v>0</v>
      </c>
    </row>
    <row r="142" customFormat="false" ht="13.5" hidden="false" customHeight="false" outlineLevel="0" collapsed="false">
      <c r="A142" s="87" t="n">
        <v>131</v>
      </c>
      <c r="B142" s="88" t="s">
        <v>300</v>
      </c>
      <c r="C142" s="100"/>
      <c r="D142" s="93" t="n">
        <v>0</v>
      </c>
      <c r="E142" s="119" t="n">
        <v>0</v>
      </c>
      <c r="F142" s="119" t="n">
        <v>0</v>
      </c>
      <c r="G142" s="119" t="n">
        <v>0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96" t="n">
        <v>0</v>
      </c>
    </row>
    <row r="143" customFormat="false" ht="13.5" hidden="false" customHeight="false" outlineLevel="0" collapsed="false">
      <c r="A143" s="87" t="n">
        <v>132</v>
      </c>
      <c r="B143" s="88" t="s">
        <v>301</v>
      </c>
      <c r="C143" s="100"/>
      <c r="D143" s="93" t="n">
        <v>0</v>
      </c>
      <c r="E143" s="119" t="n">
        <v>0</v>
      </c>
      <c r="F143" s="119" t="n">
        <v>0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96" t="n">
        <v>0</v>
      </c>
    </row>
    <row r="144" customFormat="false" ht="13.5" hidden="false" customHeight="false" outlineLevel="0" collapsed="false">
      <c r="A144" s="87" t="n">
        <v>133</v>
      </c>
      <c r="B144" s="88" t="s">
        <v>302</v>
      </c>
      <c r="C144" s="100"/>
      <c r="D144" s="93" t="n"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96" t="n">
        <v>0</v>
      </c>
    </row>
    <row r="145" customFormat="false" ht="22.5" hidden="false" customHeight="true" outlineLevel="0" collapsed="false">
      <c r="A145" s="87" t="n">
        <v>134</v>
      </c>
      <c r="B145" s="88" t="s">
        <v>303</v>
      </c>
      <c r="C145" s="100"/>
      <c r="D145" s="93" t="n">
        <v>1</v>
      </c>
      <c r="E145" s="119" t="n">
        <v>1</v>
      </c>
      <c r="F145" s="119" t="n">
        <v>0</v>
      </c>
      <c r="G145" s="119" t="n">
        <v>0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96" t="n">
        <v>0</v>
      </c>
    </row>
    <row r="146" customFormat="false" ht="13.5" hidden="false" customHeight="false" outlineLevel="0" collapsed="false">
      <c r="A146" s="87" t="n">
        <v>135</v>
      </c>
      <c r="B146" s="88" t="s">
        <v>304</v>
      </c>
      <c r="C146" s="100"/>
      <c r="D146" s="93" t="n">
        <v>0</v>
      </c>
      <c r="E146" s="119" t="n">
        <v>0</v>
      </c>
      <c r="F146" s="119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96" t="n">
        <v>0</v>
      </c>
    </row>
    <row r="147" customFormat="false" ht="13.5" hidden="false" customHeight="false" outlineLevel="0" collapsed="false">
      <c r="A147" s="87" t="n">
        <v>136</v>
      </c>
      <c r="B147" s="88" t="s">
        <v>305</v>
      </c>
      <c r="C147" s="100"/>
      <c r="D147" s="93" t="n">
        <v>0</v>
      </c>
      <c r="E147" s="119" t="n">
        <v>0</v>
      </c>
      <c r="F147" s="119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96" t="n">
        <v>0</v>
      </c>
    </row>
    <row r="148" customFormat="false" ht="13.5" hidden="false" customHeight="false" outlineLevel="0" collapsed="false">
      <c r="A148" s="87" t="n">
        <v>137</v>
      </c>
      <c r="B148" s="88" t="s">
        <v>306</v>
      </c>
      <c r="C148" s="100"/>
      <c r="D148" s="93" t="n">
        <v>2</v>
      </c>
      <c r="E148" s="120" t="n">
        <v>1</v>
      </c>
      <c r="F148" s="119" t="n">
        <v>0</v>
      </c>
      <c r="G148" s="119" t="n">
        <v>0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1</v>
      </c>
      <c r="M148" s="119" t="n">
        <v>0</v>
      </c>
      <c r="N148" s="96" t="n">
        <v>0</v>
      </c>
    </row>
    <row r="149" customFormat="false" ht="13.5" hidden="false" customHeight="false" outlineLevel="0" collapsed="false">
      <c r="A149" s="87" t="n">
        <v>138</v>
      </c>
      <c r="B149" s="88" t="s">
        <v>307</v>
      </c>
      <c r="C149" s="100"/>
      <c r="D149" s="93" t="n">
        <v>2</v>
      </c>
      <c r="E149" s="119" t="n">
        <v>0</v>
      </c>
      <c r="F149" s="119" t="n">
        <v>0</v>
      </c>
      <c r="G149" s="119" t="n">
        <v>0</v>
      </c>
      <c r="H149" s="119" t="n">
        <v>0</v>
      </c>
      <c r="I149" s="119" t="n">
        <v>0</v>
      </c>
      <c r="J149" s="119" t="n">
        <v>0</v>
      </c>
      <c r="K149" s="119" t="n">
        <v>0</v>
      </c>
      <c r="L149" s="119" t="n">
        <v>0</v>
      </c>
      <c r="M149" s="119" t="n">
        <v>2</v>
      </c>
      <c r="N149" s="96" t="n">
        <v>0</v>
      </c>
    </row>
    <row r="150" customFormat="false" ht="13.5" hidden="false" customHeight="false" outlineLevel="0" collapsed="false">
      <c r="A150" s="87" t="n">
        <v>139</v>
      </c>
      <c r="B150" s="88" t="s">
        <v>308</v>
      </c>
      <c r="C150" s="100"/>
      <c r="D150" s="93" t="n">
        <v>3</v>
      </c>
      <c r="E150" s="119" t="n">
        <v>0</v>
      </c>
      <c r="F150" s="119" t="n">
        <v>1</v>
      </c>
      <c r="G150" s="119" t="n">
        <v>0</v>
      </c>
      <c r="H150" s="119" t="n">
        <v>0</v>
      </c>
      <c r="I150" s="94" t="n">
        <v>0</v>
      </c>
      <c r="J150" s="119" t="n">
        <v>1</v>
      </c>
      <c r="K150" s="119" t="n">
        <v>1</v>
      </c>
      <c r="L150" s="119" t="n">
        <v>0</v>
      </c>
      <c r="M150" s="119" t="n">
        <v>0</v>
      </c>
      <c r="N150" s="92" t="n">
        <v>0</v>
      </c>
    </row>
    <row r="151" customFormat="false" ht="13.5" hidden="false" customHeight="false" outlineLevel="0" collapsed="false">
      <c r="A151" s="87" t="n">
        <v>140</v>
      </c>
      <c r="B151" s="88" t="s">
        <v>309</v>
      </c>
      <c r="C151" s="100"/>
      <c r="D151" s="93" t="n">
        <v>3</v>
      </c>
      <c r="E151" s="119" t="n">
        <v>0</v>
      </c>
      <c r="F151" s="119" t="n">
        <v>1</v>
      </c>
      <c r="G151" s="119" t="n">
        <v>1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1</v>
      </c>
      <c r="N151" s="96" t="n">
        <v>0</v>
      </c>
    </row>
    <row r="152" customFormat="false" ht="13.5" hidden="false" customHeight="false" outlineLevel="0" collapsed="false">
      <c r="A152" s="87" t="n">
        <v>141</v>
      </c>
      <c r="B152" s="88" t="s">
        <v>310</v>
      </c>
      <c r="C152" s="100"/>
      <c r="D152" s="93" t="n">
        <v>0</v>
      </c>
      <c r="E152" s="119" t="n">
        <v>0</v>
      </c>
      <c r="F152" s="119" t="n">
        <v>0</v>
      </c>
      <c r="G152" s="119" t="n">
        <v>0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96" t="n">
        <v>0</v>
      </c>
    </row>
    <row r="153" customFormat="false" ht="13.5" hidden="false" customHeight="false" outlineLevel="0" collapsed="false">
      <c r="A153" s="87" t="n">
        <v>142</v>
      </c>
      <c r="B153" s="88" t="s">
        <v>311</v>
      </c>
      <c r="C153" s="100"/>
      <c r="D153" s="93" t="n">
        <v>0</v>
      </c>
      <c r="E153" s="119" t="n">
        <v>0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96" t="n">
        <v>0</v>
      </c>
    </row>
    <row r="154" customFormat="false" ht="13.5" hidden="false" customHeight="false" outlineLevel="0" collapsed="false">
      <c r="A154" s="87" t="n">
        <v>143</v>
      </c>
      <c r="B154" s="88" t="s">
        <v>312</v>
      </c>
      <c r="C154" s="100"/>
      <c r="D154" s="93" t="n">
        <v>1</v>
      </c>
      <c r="E154" s="119" t="n">
        <v>0</v>
      </c>
      <c r="F154" s="119" t="n">
        <v>0</v>
      </c>
      <c r="G154" s="94" t="n">
        <v>1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96" t="n">
        <v>0</v>
      </c>
    </row>
    <row r="155" customFormat="false" ht="13.5" hidden="false" customHeight="false" outlineLevel="0" collapsed="false">
      <c r="A155" s="87" t="n">
        <v>144</v>
      </c>
      <c r="B155" s="88" t="s">
        <v>313</v>
      </c>
      <c r="C155" s="100"/>
      <c r="D155" s="93" t="n">
        <v>22</v>
      </c>
      <c r="E155" s="119" t="n">
        <v>1</v>
      </c>
      <c r="F155" s="119" t="n">
        <v>8</v>
      </c>
      <c r="G155" s="119" t="n">
        <v>3</v>
      </c>
      <c r="H155" s="94" t="n">
        <v>1</v>
      </c>
      <c r="I155" s="119" t="n">
        <v>0</v>
      </c>
      <c r="J155" s="119" t="n">
        <v>1</v>
      </c>
      <c r="K155" s="94" t="n">
        <v>1</v>
      </c>
      <c r="L155" s="119" t="n">
        <v>0</v>
      </c>
      <c r="M155" s="94" t="n">
        <v>3</v>
      </c>
      <c r="N155" s="92" t="n">
        <v>4</v>
      </c>
    </row>
    <row r="156" customFormat="false" ht="13.5" hidden="false" customHeight="false" outlineLevel="0" collapsed="false">
      <c r="A156" s="87" t="n">
        <v>145</v>
      </c>
      <c r="B156" s="88" t="s">
        <v>314</v>
      </c>
      <c r="C156" s="100"/>
      <c r="D156" s="93" t="n">
        <v>7</v>
      </c>
      <c r="E156" s="119" t="n">
        <v>1</v>
      </c>
      <c r="F156" s="119" t="n">
        <v>2</v>
      </c>
      <c r="G156" s="119" t="n">
        <v>1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1</v>
      </c>
      <c r="M156" s="119" t="n">
        <v>0</v>
      </c>
      <c r="N156" s="96" t="n">
        <v>2</v>
      </c>
    </row>
    <row r="157" customFormat="false" ht="13.5" hidden="false" customHeight="false" outlineLevel="0" collapsed="false">
      <c r="A157" s="87" t="n">
        <v>146</v>
      </c>
      <c r="B157" s="88" t="s">
        <v>315</v>
      </c>
      <c r="C157" s="100"/>
      <c r="D157" s="93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96" t="n">
        <v>0</v>
      </c>
    </row>
    <row r="158" customFormat="false" ht="13.5" hidden="false" customHeight="false" outlineLevel="0" collapsed="false">
      <c r="A158" s="87" t="n">
        <v>147</v>
      </c>
      <c r="B158" s="88" t="s">
        <v>316</v>
      </c>
      <c r="C158" s="100"/>
      <c r="D158" s="93" t="n">
        <v>0</v>
      </c>
      <c r="E158" s="119" t="n">
        <v>0</v>
      </c>
      <c r="F158" s="119" t="n">
        <v>0</v>
      </c>
      <c r="G158" s="119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96" t="n">
        <v>0</v>
      </c>
    </row>
    <row r="159" customFormat="false" ht="13.5" hidden="false" customHeight="false" outlineLevel="0" collapsed="false">
      <c r="A159" s="87" t="n">
        <v>148</v>
      </c>
      <c r="B159" s="88" t="s">
        <v>317</v>
      </c>
      <c r="C159" s="100"/>
      <c r="D159" s="93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96" t="n">
        <v>0</v>
      </c>
    </row>
    <row r="160" customFormat="false" ht="13.5" hidden="false" customHeight="false" outlineLevel="0" collapsed="false">
      <c r="A160" s="87" t="n">
        <v>149</v>
      </c>
      <c r="B160" s="88" t="s">
        <v>318</v>
      </c>
      <c r="C160" s="100"/>
      <c r="D160" s="93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96" t="n">
        <v>0</v>
      </c>
    </row>
    <row r="161" customFormat="false" ht="13.5" hidden="false" customHeight="false" outlineLevel="0" collapsed="false">
      <c r="A161" s="87" t="n">
        <v>150</v>
      </c>
      <c r="B161" s="88" t="s">
        <v>319</v>
      </c>
      <c r="C161" s="100"/>
      <c r="D161" s="93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96" t="n">
        <v>0</v>
      </c>
    </row>
    <row r="162" customFormat="false" ht="13.5" hidden="false" customHeight="false" outlineLevel="0" collapsed="false">
      <c r="A162" s="87" t="n">
        <v>151</v>
      </c>
      <c r="B162" s="88" t="s">
        <v>320</v>
      </c>
      <c r="C162" s="100"/>
      <c r="D162" s="93" t="n">
        <v>2</v>
      </c>
      <c r="E162" s="119" t="n"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1</v>
      </c>
      <c r="K162" s="119" t="n">
        <v>0</v>
      </c>
      <c r="L162" s="119" t="n">
        <v>1</v>
      </c>
      <c r="M162" s="119" t="n">
        <v>0</v>
      </c>
      <c r="N162" s="96" t="n">
        <v>0</v>
      </c>
    </row>
    <row r="163" customFormat="false" ht="13.5" hidden="false" customHeight="false" outlineLevel="0" collapsed="false">
      <c r="A163" s="87" t="n">
        <v>152</v>
      </c>
      <c r="B163" s="88" t="s">
        <v>321</v>
      </c>
      <c r="C163" s="100"/>
      <c r="D163" s="93" t="n">
        <v>0</v>
      </c>
      <c r="E163" s="119" t="n">
        <v>0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96" t="n">
        <v>0</v>
      </c>
    </row>
    <row r="164" customFormat="false" ht="13.5" hidden="false" customHeight="false" outlineLevel="0" collapsed="false">
      <c r="A164" s="87" t="n">
        <v>153</v>
      </c>
      <c r="B164" s="88" t="s">
        <v>322</v>
      </c>
      <c r="C164" s="100"/>
      <c r="D164" s="93" t="n">
        <v>4</v>
      </c>
      <c r="E164" s="119" t="n">
        <v>1</v>
      </c>
      <c r="F164" s="119" t="n">
        <v>0</v>
      </c>
      <c r="G164" s="119" t="n">
        <v>1</v>
      </c>
      <c r="H164" s="119" t="n">
        <v>1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1</v>
      </c>
      <c r="N164" s="96" t="n">
        <v>0</v>
      </c>
    </row>
    <row r="165" customFormat="false" ht="21" hidden="false" customHeight="false" outlineLevel="0" collapsed="false">
      <c r="A165" s="87" t="n">
        <v>154</v>
      </c>
      <c r="B165" s="88" t="s">
        <v>323</v>
      </c>
      <c r="C165" s="100"/>
      <c r="D165" s="93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96" t="n">
        <v>0</v>
      </c>
    </row>
    <row r="166" customFormat="false" ht="13.5" hidden="false" customHeight="false" outlineLevel="0" collapsed="false">
      <c r="A166" s="87" t="n">
        <v>155</v>
      </c>
      <c r="B166" s="88" t="s">
        <v>324</v>
      </c>
      <c r="C166" s="100"/>
      <c r="D166" s="93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96" t="n">
        <v>0</v>
      </c>
    </row>
    <row r="167" customFormat="false" ht="13.5" hidden="false" customHeight="false" outlineLevel="0" collapsed="false">
      <c r="A167" s="87" t="n">
        <v>156</v>
      </c>
      <c r="B167" s="88" t="s">
        <v>325</v>
      </c>
      <c r="C167" s="100"/>
      <c r="D167" s="93" t="n">
        <v>3</v>
      </c>
      <c r="E167" s="119" t="n">
        <v>1</v>
      </c>
      <c r="F167" s="119" t="n">
        <v>0</v>
      </c>
      <c r="G167" s="94" t="n">
        <v>1</v>
      </c>
      <c r="H167" s="119" t="n">
        <v>1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96" t="n">
        <v>0</v>
      </c>
    </row>
    <row r="168" customFormat="false" ht="13.5" hidden="false" customHeight="false" outlineLevel="0" collapsed="false">
      <c r="A168" s="87" t="n">
        <v>157</v>
      </c>
      <c r="B168" s="88" t="s">
        <v>326</v>
      </c>
      <c r="C168" s="100"/>
      <c r="D168" s="93" t="n">
        <v>1</v>
      </c>
      <c r="E168" s="119" t="n">
        <v>0</v>
      </c>
      <c r="F168" s="119" t="n">
        <v>0</v>
      </c>
      <c r="G168" s="119" t="n">
        <v>0</v>
      </c>
      <c r="H168" s="119" t="n">
        <v>1</v>
      </c>
      <c r="I168" s="119" t="n">
        <v>0</v>
      </c>
      <c r="J168" s="119" t="n">
        <v>0</v>
      </c>
      <c r="K168" s="94" t="n">
        <v>0</v>
      </c>
      <c r="L168" s="119" t="n">
        <v>0</v>
      </c>
      <c r="M168" s="119" t="n">
        <v>0</v>
      </c>
      <c r="N168" s="92" t="n">
        <v>0</v>
      </c>
    </row>
    <row r="169" customFormat="false" ht="13.5" hidden="false" customHeight="false" outlineLevel="0" collapsed="false">
      <c r="A169" s="87" t="n">
        <v>158</v>
      </c>
      <c r="B169" s="88" t="s">
        <v>327</v>
      </c>
      <c r="C169" s="100"/>
      <c r="D169" s="93" t="n">
        <v>14</v>
      </c>
      <c r="E169" s="119" t="n">
        <v>1</v>
      </c>
      <c r="F169" s="94" t="n">
        <v>2</v>
      </c>
      <c r="G169" s="119" t="n">
        <v>4</v>
      </c>
      <c r="H169" s="94" t="n">
        <v>1</v>
      </c>
      <c r="I169" s="119" t="n">
        <v>0</v>
      </c>
      <c r="J169" s="119" t="n">
        <v>1</v>
      </c>
      <c r="K169" s="119" t="n">
        <v>0</v>
      </c>
      <c r="L169" s="94" t="n">
        <v>2</v>
      </c>
      <c r="M169" s="94" t="n">
        <v>2</v>
      </c>
      <c r="N169" s="96" t="n">
        <v>1</v>
      </c>
    </row>
    <row r="170" customFormat="false" ht="13.5" hidden="false" customHeight="false" outlineLevel="0" collapsed="false">
      <c r="A170" s="87" t="n">
        <v>159</v>
      </c>
      <c r="B170" s="88" t="s">
        <v>328</v>
      </c>
      <c r="C170" s="100"/>
      <c r="D170" s="93" t="n">
        <v>3</v>
      </c>
      <c r="E170" s="119" t="n">
        <v>0</v>
      </c>
      <c r="F170" s="119" t="n">
        <v>0</v>
      </c>
      <c r="G170" s="119" t="n">
        <v>1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94" t="n">
        <v>0</v>
      </c>
      <c r="N170" s="96" t="n">
        <v>2</v>
      </c>
    </row>
    <row r="171" customFormat="false" ht="13.5" hidden="false" customHeight="false" outlineLevel="0" collapsed="false">
      <c r="A171" s="87" t="n">
        <v>160</v>
      </c>
      <c r="B171" s="88" t="s">
        <v>329</v>
      </c>
      <c r="C171" s="100"/>
      <c r="D171" s="93" t="n">
        <v>6</v>
      </c>
      <c r="E171" s="119" t="n">
        <v>0</v>
      </c>
      <c r="F171" s="94" t="n">
        <v>3</v>
      </c>
      <c r="G171" s="119" t="n">
        <v>0</v>
      </c>
      <c r="H171" s="94" t="n">
        <v>1</v>
      </c>
      <c r="I171" s="119" t="n">
        <v>0</v>
      </c>
      <c r="J171" s="119" t="n">
        <v>1</v>
      </c>
      <c r="K171" s="119" t="n">
        <v>1</v>
      </c>
      <c r="L171" s="119" t="n">
        <v>0</v>
      </c>
      <c r="M171" s="119" t="n">
        <v>0</v>
      </c>
      <c r="N171" s="96" t="n">
        <v>0</v>
      </c>
    </row>
    <row r="172" customFormat="false" ht="13.5" hidden="false" customHeight="false" outlineLevel="0" collapsed="false">
      <c r="A172" s="87" t="n">
        <v>161</v>
      </c>
      <c r="B172" s="88" t="s">
        <v>330</v>
      </c>
      <c r="C172" s="100"/>
      <c r="D172" s="93" t="n">
        <v>2</v>
      </c>
      <c r="E172" s="119" t="n">
        <v>1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94" t="n">
        <v>0</v>
      </c>
      <c r="L172" s="119" t="n">
        <v>0</v>
      </c>
      <c r="M172" s="119" t="n">
        <v>1</v>
      </c>
      <c r="N172" s="96" t="n">
        <v>0</v>
      </c>
    </row>
    <row r="173" customFormat="false" ht="13.5" hidden="false" customHeight="true" outlineLevel="0" collapsed="false">
      <c r="A173" s="87" t="n">
        <v>162</v>
      </c>
      <c r="B173" s="88" t="s">
        <v>331</v>
      </c>
      <c r="C173" s="100"/>
      <c r="D173" s="93" t="n">
        <v>93</v>
      </c>
      <c r="E173" s="120" t="n">
        <v>16</v>
      </c>
      <c r="F173" s="94" t="n">
        <v>16</v>
      </c>
      <c r="G173" s="94" t="n">
        <v>12</v>
      </c>
      <c r="H173" s="94" t="n">
        <v>6</v>
      </c>
      <c r="I173" s="94" t="n">
        <v>9</v>
      </c>
      <c r="J173" s="94" t="n">
        <v>8</v>
      </c>
      <c r="K173" s="94" t="n">
        <v>4</v>
      </c>
      <c r="L173" s="94" t="n">
        <v>3</v>
      </c>
      <c r="M173" s="119" t="n">
        <v>12</v>
      </c>
      <c r="N173" s="92" t="n">
        <v>7</v>
      </c>
    </row>
    <row r="174" customFormat="false" ht="13.5" hidden="false" customHeight="false" outlineLevel="0" collapsed="false">
      <c r="A174" s="87" t="n">
        <v>163</v>
      </c>
      <c r="B174" s="88" t="s">
        <v>332</v>
      </c>
      <c r="C174" s="100"/>
      <c r="D174" s="93" t="n">
        <v>21</v>
      </c>
      <c r="E174" s="119" t="n">
        <v>2</v>
      </c>
      <c r="F174" s="119" t="n">
        <v>5</v>
      </c>
      <c r="G174" s="119" t="n">
        <v>1</v>
      </c>
      <c r="H174" s="119" t="n">
        <v>3</v>
      </c>
      <c r="I174" s="119" t="n">
        <v>1</v>
      </c>
      <c r="J174" s="119" t="n">
        <v>3</v>
      </c>
      <c r="K174" s="119" t="n">
        <v>1</v>
      </c>
      <c r="L174" s="119" t="n">
        <v>2</v>
      </c>
      <c r="M174" s="119" t="n">
        <v>3</v>
      </c>
      <c r="N174" s="96" t="n">
        <v>0</v>
      </c>
    </row>
    <row r="175" customFormat="false" ht="13.5" hidden="false" customHeight="false" outlineLevel="0" collapsed="false">
      <c r="A175" s="87" t="n">
        <v>164</v>
      </c>
      <c r="B175" s="88" t="s">
        <v>333</v>
      </c>
      <c r="C175" s="100"/>
      <c r="D175" s="93" t="n">
        <v>0</v>
      </c>
      <c r="E175" s="119" t="n">
        <v>0</v>
      </c>
      <c r="F175" s="119" t="n">
        <v>0</v>
      </c>
      <c r="G175" s="119" t="n">
        <v>0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96" t="n">
        <v>0</v>
      </c>
    </row>
    <row r="176" customFormat="false" ht="13.5" hidden="false" customHeight="false" outlineLevel="0" collapsed="false">
      <c r="A176" s="101" t="n">
        <v>165</v>
      </c>
      <c r="B176" s="102" t="s">
        <v>334</v>
      </c>
      <c r="C176" s="103"/>
      <c r="D176" s="104" t="n">
        <v>0</v>
      </c>
      <c r="E176" s="119" t="n">
        <v>0</v>
      </c>
      <c r="F176" s="119" t="n">
        <v>0</v>
      </c>
      <c r="G176" s="119" t="n">
        <v>0</v>
      </c>
      <c r="H176" s="119" t="n">
        <v>0</v>
      </c>
      <c r="I176" s="119" t="n"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16" t="n">
        <v>0</v>
      </c>
    </row>
    <row r="177" customFormat="false" ht="13.5" hidden="false" customHeight="false" outlineLevel="0" collapsed="false">
      <c r="A177" s="68"/>
      <c r="B177" s="121"/>
      <c r="C177" s="68"/>
      <c r="D177" s="122"/>
      <c r="E177" s="123"/>
      <c r="F177" s="123"/>
      <c r="G177" s="123"/>
      <c r="H177" s="123"/>
      <c r="I177" s="123"/>
      <c r="J177" s="123"/>
      <c r="K177" s="123"/>
      <c r="L177" s="123"/>
      <c r="M177" s="123"/>
      <c r="N177" s="124"/>
    </row>
    <row r="178" customFormat="false" ht="18.75" hidden="false" customHeight="true" outlineLevel="0" collapsed="false">
      <c r="E178" s="117"/>
      <c r="F178" s="117"/>
      <c r="G178" s="117"/>
      <c r="H178" s="117"/>
      <c r="I178" s="117"/>
      <c r="J178" s="117"/>
      <c r="K178" s="117"/>
      <c r="L178" s="117"/>
      <c r="M178" s="117"/>
      <c r="N178" s="118"/>
    </row>
    <row r="179" customFormat="false" ht="13.5" hidden="false" customHeight="true" outlineLevel="0" collapsed="false"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</row>
    <row r="180" customFormat="false" ht="13.35" hidden="false" customHeight="true" outlineLevel="0" collapsed="false">
      <c r="A180" s="78" t="s">
        <v>48</v>
      </c>
      <c r="B180" s="78"/>
      <c r="C180" s="79"/>
      <c r="D180" s="80" t="s">
        <v>49</v>
      </c>
      <c r="E180" s="112" t="s">
        <v>50</v>
      </c>
      <c r="F180" s="112" t="s">
        <v>51</v>
      </c>
      <c r="G180" s="112" t="s">
        <v>52</v>
      </c>
      <c r="H180" s="112" t="s">
        <v>53</v>
      </c>
      <c r="I180" s="112" t="s">
        <v>54</v>
      </c>
      <c r="J180" s="112" t="s">
        <v>55</v>
      </c>
      <c r="K180" s="112" t="s">
        <v>56</v>
      </c>
      <c r="L180" s="112" t="s">
        <v>57</v>
      </c>
      <c r="M180" s="112" t="s">
        <v>58</v>
      </c>
      <c r="N180" s="113" t="s">
        <v>59</v>
      </c>
    </row>
    <row r="181" customFormat="false" ht="13.5" hidden="false" customHeight="false" outlineLevel="0" collapsed="false">
      <c r="A181" s="87" t="n">
        <v>166</v>
      </c>
      <c r="B181" s="88" t="s">
        <v>335</v>
      </c>
      <c r="C181" s="100"/>
      <c r="D181" s="114" t="n">
        <v>2</v>
      </c>
      <c r="E181" s="125" t="n">
        <v>0</v>
      </c>
      <c r="F181" s="125" t="n">
        <v>1</v>
      </c>
      <c r="G181" s="125" t="n">
        <v>0</v>
      </c>
      <c r="H181" s="94" t="n">
        <v>1</v>
      </c>
      <c r="I181" s="125" t="n">
        <v>0</v>
      </c>
      <c r="J181" s="125" t="n">
        <v>0</v>
      </c>
      <c r="K181" s="125" t="n">
        <v>0</v>
      </c>
      <c r="L181" s="125" t="n">
        <v>0</v>
      </c>
      <c r="M181" s="125" t="n">
        <v>0</v>
      </c>
      <c r="N181" s="96" t="n">
        <v>0</v>
      </c>
    </row>
    <row r="182" customFormat="false" ht="13.5" hidden="false" customHeight="false" outlineLevel="0" collapsed="false">
      <c r="A182" s="87" t="n">
        <v>167</v>
      </c>
      <c r="B182" s="88" t="s">
        <v>336</v>
      </c>
      <c r="C182" s="100"/>
      <c r="D182" s="114" t="n">
        <v>23</v>
      </c>
      <c r="E182" s="95" t="n">
        <v>2</v>
      </c>
      <c r="F182" s="95" t="n">
        <v>2</v>
      </c>
      <c r="G182" s="94" t="n">
        <v>4</v>
      </c>
      <c r="H182" s="94" t="n">
        <v>2</v>
      </c>
      <c r="I182" s="94" t="n">
        <v>2</v>
      </c>
      <c r="J182" s="95" t="n">
        <v>5</v>
      </c>
      <c r="K182" s="94" t="n">
        <v>0</v>
      </c>
      <c r="L182" s="94" t="n">
        <v>1</v>
      </c>
      <c r="M182" s="94" t="n">
        <v>3</v>
      </c>
      <c r="N182" s="96" t="n">
        <v>2</v>
      </c>
    </row>
    <row r="183" customFormat="false" ht="13.5" hidden="false" customHeight="false" outlineLevel="0" collapsed="false">
      <c r="A183" s="87" t="n">
        <v>168</v>
      </c>
      <c r="B183" s="88" t="s">
        <v>337</v>
      </c>
      <c r="C183" s="100"/>
      <c r="D183" s="114" t="n">
        <v>9</v>
      </c>
      <c r="E183" s="95" t="n">
        <v>3</v>
      </c>
      <c r="F183" s="126" t="n">
        <v>1</v>
      </c>
      <c r="G183" s="95" t="n">
        <v>0</v>
      </c>
      <c r="H183" s="94" t="n">
        <v>2</v>
      </c>
      <c r="I183" s="95" t="n">
        <v>1</v>
      </c>
      <c r="J183" s="95" t="n">
        <v>1</v>
      </c>
      <c r="K183" s="95" t="n">
        <v>0</v>
      </c>
      <c r="L183" s="95" t="n">
        <v>0</v>
      </c>
      <c r="M183" s="95" t="n">
        <v>1</v>
      </c>
      <c r="N183" s="96" t="n">
        <v>0</v>
      </c>
    </row>
    <row r="184" customFormat="false" ht="13.5" hidden="false" customHeight="false" outlineLevel="0" collapsed="false">
      <c r="A184" s="87" t="n">
        <v>169</v>
      </c>
      <c r="B184" s="88" t="s">
        <v>338</v>
      </c>
      <c r="C184" s="100"/>
      <c r="D184" s="114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5" t="n">
        <v>0</v>
      </c>
      <c r="M184" s="95" t="n">
        <v>0</v>
      </c>
      <c r="N184" s="96" t="n">
        <v>0</v>
      </c>
    </row>
    <row r="185" customFormat="false" ht="13.5" hidden="false" customHeight="false" outlineLevel="0" collapsed="false">
      <c r="A185" s="87" t="n">
        <v>170</v>
      </c>
      <c r="B185" s="88" t="s">
        <v>339</v>
      </c>
      <c r="C185" s="100"/>
      <c r="D185" s="114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6" t="n">
        <v>0</v>
      </c>
    </row>
    <row r="186" customFormat="false" ht="13.5" hidden="false" customHeight="false" outlineLevel="0" collapsed="false">
      <c r="A186" s="87" t="n">
        <v>171</v>
      </c>
      <c r="B186" s="88" t="s">
        <v>340</v>
      </c>
      <c r="C186" s="100"/>
      <c r="D186" s="114" t="n">
        <v>15</v>
      </c>
      <c r="E186" s="95" t="n">
        <v>4</v>
      </c>
      <c r="F186" s="126" t="n">
        <v>1</v>
      </c>
      <c r="G186" s="94" t="n">
        <v>0</v>
      </c>
      <c r="H186" s="95" t="n">
        <v>1</v>
      </c>
      <c r="I186" s="94" t="n">
        <v>2</v>
      </c>
      <c r="J186" s="95" t="n">
        <v>4</v>
      </c>
      <c r="K186" s="94" t="n">
        <v>0</v>
      </c>
      <c r="L186" s="95" t="n">
        <v>0</v>
      </c>
      <c r="M186" s="95" t="n">
        <v>3</v>
      </c>
      <c r="N186" s="96" t="n">
        <v>0</v>
      </c>
    </row>
    <row r="187" customFormat="false" ht="13.5" hidden="false" customHeight="false" outlineLevel="0" collapsed="false">
      <c r="A187" s="87" t="n">
        <v>172</v>
      </c>
      <c r="B187" s="88" t="s">
        <v>341</v>
      </c>
      <c r="C187" s="100"/>
      <c r="D187" s="114" t="n">
        <v>1</v>
      </c>
      <c r="E187" s="95" t="n">
        <v>0</v>
      </c>
      <c r="F187" s="95" t="n">
        <v>0</v>
      </c>
      <c r="G187" s="95" t="n">
        <v>1</v>
      </c>
      <c r="H187" s="95" t="n">
        <v>0</v>
      </c>
      <c r="I187" s="95" t="n">
        <v>0</v>
      </c>
      <c r="J187" s="95" t="n">
        <v>0</v>
      </c>
      <c r="K187" s="95" t="n">
        <v>0</v>
      </c>
      <c r="L187" s="95" t="n">
        <v>0</v>
      </c>
      <c r="M187" s="95" t="n">
        <v>0</v>
      </c>
      <c r="N187" s="96" t="n">
        <v>0</v>
      </c>
    </row>
    <row r="188" customFormat="false" ht="13.5" hidden="false" customHeight="false" outlineLevel="0" collapsed="false">
      <c r="A188" s="87" t="n">
        <v>173</v>
      </c>
      <c r="B188" s="97" t="s">
        <v>342</v>
      </c>
      <c r="C188" s="100"/>
      <c r="D188" s="114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5" t="n">
        <v>0</v>
      </c>
      <c r="N188" s="96" t="n">
        <v>0</v>
      </c>
    </row>
    <row r="189" customFormat="false" ht="13.5" hidden="false" customHeight="false" outlineLevel="0" collapsed="false">
      <c r="A189" s="87" t="n">
        <v>174</v>
      </c>
      <c r="B189" s="88" t="s">
        <v>343</v>
      </c>
      <c r="C189" s="100"/>
      <c r="D189" s="114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6" t="n">
        <v>0</v>
      </c>
    </row>
    <row r="190" customFormat="false" ht="13.5" hidden="false" customHeight="false" outlineLevel="0" collapsed="false">
      <c r="A190" s="87" t="n">
        <v>175</v>
      </c>
      <c r="B190" s="88" t="s">
        <v>344</v>
      </c>
      <c r="C190" s="100"/>
      <c r="D190" s="114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5" t="n">
        <v>0</v>
      </c>
      <c r="M190" s="95" t="n">
        <v>0</v>
      </c>
      <c r="N190" s="96" t="n">
        <v>0</v>
      </c>
    </row>
    <row r="191" customFormat="false" ht="13.5" hidden="false" customHeight="false" outlineLevel="0" collapsed="false">
      <c r="A191" s="87" t="n">
        <v>176</v>
      </c>
      <c r="B191" s="88" t="s">
        <v>345</v>
      </c>
      <c r="C191" s="100"/>
      <c r="D191" s="114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6" t="n">
        <v>0</v>
      </c>
    </row>
    <row r="192" customFormat="false" ht="13.5" hidden="false" customHeight="false" outlineLevel="0" collapsed="false">
      <c r="A192" s="87" t="n">
        <v>177</v>
      </c>
      <c r="B192" s="88" t="s">
        <v>346</v>
      </c>
      <c r="C192" s="100"/>
      <c r="D192" s="114" t="n">
        <v>1</v>
      </c>
      <c r="E192" s="95" t="n">
        <v>1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5" t="n">
        <v>0</v>
      </c>
      <c r="M192" s="95" t="n">
        <v>0</v>
      </c>
      <c r="N192" s="96" t="n">
        <v>0</v>
      </c>
    </row>
    <row r="193" customFormat="false" ht="13.5" hidden="false" customHeight="false" outlineLevel="0" collapsed="false">
      <c r="A193" s="87" t="n">
        <v>178</v>
      </c>
      <c r="B193" s="88" t="s">
        <v>347</v>
      </c>
      <c r="C193" s="100"/>
      <c r="D193" s="114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6" t="n">
        <v>0</v>
      </c>
    </row>
    <row r="194" customFormat="false" ht="13.5" hidden="false" customHeight="false" outlineLevel="0" collapsed="false">
      <c r="A194" s="87" t="n">
        <v>179</v>
      </c>
      <c r="B194" s="88" t="s">
        <v>348</v>
      </c>
      <c r="C194" s="100"/>
      <c r="D194" s="114" t="n">
        <v>1</v>
      </c>
      <c r="E194" s="95" t="n">
        <v>0</v>
      </c>
      <c r="F194" s="95" t="n">
        <v>1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0</v>
      </c>
      <c r="M194" s="95" t="n">
        <v>0</v>
      </c>
      <c r="N194" s="96" t="n">
        <v>0</v>
      </c>
    </row>
    <row r="195" customFormat="false" ht="13.5" hidden="false" customHeight="false" outlineLevel="0" collapsed="false">
      <c r="A195" s="87" t="n">
        <v>180</v>
      </c>
      <c r="B195" s="88" t="s">
        <v>349</v>
      </c>
      <c r="C195" s="100"/>
      <c r="D195" s="114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  <c r="L195" s="95" t="n">
        <v>0</v>
      </c>
      <c r="M195" s="95" t="n">
        <v>0</v>
      </c>
      <c r="N195" s="96" t="n">
        <v>0</v>
      </c>
    </row>
    <row r="196" customFormat="false" ht="13.5" hidden="false" customHeight="false" outlineLevel="0" collapsed="false">
      <c r="A196" s="87" t="n">
        <v>181</v>
      </c>
      <c r="B196" s="88" t="s">
        <v>350</v>
      </c>
      <c r="C196" s="100"/>
      <c r="D196" s="114" t="n">
        <v>1</v>
      </c>
      <c r="E196" s="95" t="n">
        <v>0</v>
      </c>
      <c r="F196" s="95" t="n">
        <v>1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0</v>
      </c>
      <c r="N196" s="96" t="n">
        <v>0</v>
      </c>
    </row>
    <row r="197" customFormat="false" ht="13.5" hidden="false" customHeight="false" outlineLevel="0" collapsed="false">
      <c r="A197" s="87" t="n">
        <v>182</v>
      </c>
      <c r="B197" s="88" t="s">
        <v>351</v>
      </c>
      <c r="C197" s="100"/>
      <c r="D197" s="114" t="n">
        <v>2</v>
      </c>
      <c r="E197" s="95" t="n">
        <v>0</v>
      </c>
      <c r="F197" s="95" t="n">
        <v>1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5" t="n">
        <v>0</v>
      </c>
      <c r="M197" s="95" t="n">
        <v>1</v>
      </c>
      <c r="N197" s="96" t="n">
        <v>0</v>
      </c>
    </row>
    <row r="198" customFormat="false" ht="13.5" hidden="false" customHeight="false" outlineLevel="0" collapsed="false">
      <c r="A198" s="87" t="n">
        <v>183</v>
      </c>
      <c r="B198" s="88" t="s">
        <v>352</v>
      </c>
      <c r="C198" s="100"/>
      <c r="D198" s="114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  <c r="L198" s="95" t="n">
        <v>0</v>
      </c>
      <c r="M198" s="95" t="n">
        <v>0</v>
      </c>
      <c r="N198" s="96" t="n">
        <v>0</v>
      </c>
    </row>
    <row r="199" customFormat="false" ht="13.5" hidden="false" customHeight="false" outlineLevel="0" collapsed="false">
      <c r="A199" s="87" t="n">
        <v>184</v>
      </c>
      <c r="B199" s="88" t="s">
        <v>353</v>
      </c>
      <c r="C199" s="100"/>
      <c r="D199" s="114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  <c r="L199" s="95" t="n">
        <v>0</v>
      </c>
      <c r="M199" s="95" t="n">
        <v>0</v>
      </c>
      <c r="N199" s="96" t="n">
        <v>0</v>
      </c>
    </row>
    <row r="200" customFormat="false" ht="13.5" hidden="false" customHeight="false" outlineLevel="0" collapsed="false">
      <c r="A200" s="87" t="n">
        <v>185</v>
      </c>
      <c r="B200" s="88" t="s">
        <v>354</v>
      </c>
      <c r="C200" s="100"/>
      <c r="D200" s="114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6" t="n">
        <v>0</v>
      </c>
    </row>
    <row r="201" customFormat="false" ht="13.5" hidden="false" customHeight="false" outlineLevel="0" collapsed="false">
      <c r="A201" s="87" t="n">
        <v>186</v>
      </c>
      <c r="B201" s="88" t="s">
        <v>355</v>
      </c>
      <c r="C201" s="100"/>
      <c r="D201" s="114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6" t="n">
        <v>0</v>
      </c>
    </row>
    <row r="202" customFormat="false" ht="13.5" hidden="false" customHeight="false" outlineLevel="0" collapsed="false">
      <c r="A202" s="87" t="n">
        <v>187</v>
      </c>
      <c r="B202" s="88" t="s">
        <v>356</v>
      </c>
      <c r="C202" s="100"/>
      <c r="D202" s="114" t="n">
        <v>3</v>
      </c>
      <c r="E202" s="95" t="n">
        <v>1</v>
      </c>
      <c r="F202" s="95" t="n">
        <v>0</v>
      </c>
      <c r="G202" s="95" t="n">
        <v>1</v>
      </c>
      <c r="H202" s="95" t="n">
        <v>0</v>
      </c>
      <c r="I202" s="95" t="n">
        <v>0</v>
      </c>
      <c r="J202" s="95" t="n">
        <v>0</v>
      </c>
      <c r="K202" s="95" t="n">
        <v>0</v>
      </c>
      <c r="L202" s="95" t="n">
        <v>0</v>
      </c>
      <c r="M202" s="95" t="n">
        <v>1</v>
      </c>
      <c r="N202" s="96" t="n">
        <v>0</v>
      </c>
    </row>
    <row r="203" customFormat="false" ht="13.5" hidden="false" customHeight="false" outlineLevel="0" collapsed="false">
      <c r="A203" s="87" t="n">
        <v>188</v>
      </c>
      <c r="B203" s="88" t="s">
        <v>357</v>
      </c>
      <c r="C203" s="100"/>
      <c r="D203" s="114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6" t="n">
        <v>0</v>
      </c>
    </row>
    <row r="204" customFormat="false" ht="13.5" hidden="false" customHeight="false" outlineLevel="0" collapsed="false">
      <c r="A204" s="87" t="n">
        <v>189</v>
      </c>
      <c r="B204" s="88" t="s">
        <v>358</v>
      </c>
      <c r="C204" s="100"/>
      <c r="D204" s="114" t="n">
        <v>2</v>
      </c>
      <c r="E204" s="95" t="n">
        <v>1</v>
      </c>
      <c r="F204" s="95" t="n">
        <v>0</v>
      </c>
      <c r="G204" s="95" t="n">
        <v>1</v>
      </c>
      <c r="H204" s="95" t="n">
        <v>0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0</v>
      </c>
      <c r="N204" s="96" t="n">
        <v>0</v>
      </c>
    </row>
    <row r="205" customFormat="false" ht="13.5" hidden="false" customHeight="false" outlineLevel="0" collapsed="false">
      <c r="A205" s="87" t="n">
        <v>190</v>
      </c>
      <c r="B205" s="88" t="s">
        <v>359</v>
      </c>
      <c r="C205" s="100"/>
      <c r="D205" s="114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6" t="n">
        <v>0</v>
      </c>
    </row>
    <row r="206" customFormat="false" ht="13.5" hidden="false" customHeight="false" outlineLevel="0" collapsed="false">
      <c r="A206" s="87" t="n">
        <v>191</v>
      </c>
      <c r="B206" s="88" t="s">
        <v>360</v>
      </c>
      <c r="C206" s="100"/>
      <c r="D206" s="114" t="n">
        <v>2</v>
      </c>
      <c r="E206" s="95" t="n">
        <v>1</v>
      </c>
      <c r="F206" s="95" t="n">
        <v>0</v>
      </c>
      <c r="G206" s="94" t="n">
        <v>1</v>
      </c>
      <c r="H206" s="95" t="n">
        <v>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0</v>
      </c>
      <c r="N206" s="96" t="n">
        <v>0</v>
      </c>
    </row>
    <row r="207" customFormat="false" ht="13.5" hidden="false" customHeight="false" outlineLevel="0" collapsed="false">
      <c r="A207" s="87" t="n">
        <v>192</v>
      </c>
      <c r="B207" s="88" t="s">
        <v>361</v>
      </c>
      <c r="C207" s="100"/>
      <c r="D207" s="114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6" t="n">
        <v>0</v>
      </c>
    </row>
    <row r="208" customFormat="false" ht="13.5" hidden="false" customHeight="false" outlineLevel="0" collapsed="false">
      <c r="A208" s="87" t="n">
        <v>193</v>
      </c>
      <c r="B208" s="88" t="s">
        <v>362</v>
      </c>
      <c r="C208" s="100"/>
      <c r="D208" s="114" t="n">
        <v>4</v>
      </c>
      <c r="E208" s="95" t="n">
        <v>0</v>
      </c>
      <c r="F208" s="126" t="n">
        <v>2</v>
      </c>
      <c r="G208" s="95" t="n">
        <v>0</v>
      </c>
      <c r="H208" s="95" t="n">
        <v>0</v>
      </c>
      <c r="I208" s="95" t="n">
        <v>0</v>
      </c>
      <c r="J208" s="95" t="n">
        <v>1</v>
      </c>
      <c r="K208" s="95" t="n">
        <v>0</v>
      </c>
      <c r="L208" s="95" t="n">
        <v>1</v>
      </c>
      <c r="M208" s="95" t="n">
        <v>0</v>
      </c>
      <c r="N208" s="96" t="n">
        <v>0</v>
      </c>
    </row>
    <row r="209" customFormat="false" ht="13.5" hidden="false" customHeight="false" outlineLevel="0" collapsed="false">
      <c r="A209" s="87" t="n">
        <v>194</v>
      </c>
      <c r="B209" s="88" t="s">
        <v>363</v>
      </c>
      <c r="C209" s="100"/>
      <c r="D209" s="114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6" t="n">
        <v>0</v>
      </c>
    </row>
    <row r="210" customFormat="false" ht="13.5" hidden="false" customHeight="false" outlineLevel="0" collapsed="false">
      <c r="A210" s="87" t="n">
        <v>195</v>
      </c>
      <c r="B210" s="88" t="s">
        <v>364</v>
      </c>
      <c r="C210" s="100"/>
      <c r="D210" s="114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6" t="n">
        <v>0</v>
      </c>
    </row>
    <row r="211" customFormat="false" ht="13.5" hidden="false" customHeight="false" outlineLevel="0" collapsed="false">
      <c r="A211" s="87" t="n">
        <v>196</v>
      </c>
      <c r="B211" s="88" t="s">
        <v>365</v>
      </c>
      <c r="C211" s="100"/>
      <c r="D211" s="114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6" t="n">
        <v>0</v>
      </c>
    </row>
    <row r="212" customFormat="false" ht="13.5" hidden="false" customHeight="false" outlineLevel="0" collapsed="false">
      <c r="A212" s="87" t="n">
        <v>197</v>
      </c>
      <c r="B212" s="88" t="s">
        <v>366</v>
      </c>
      <c r="C212" s="100"/>
      <c r="D212" s="114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6" t="n">
        <v>0</v>
      </c>
    </row>
    <row r="213" customFormat="false" ht="13.5" hidden="false" customHeight="false" outlineLevel="0" collapsed="false">
      <c r="A213" s="87" t="n">
        <v>198</v>
      </c>
      <c r="B213" s="88" t="s">
        <v>367</v>
      </c>
      <c r="C213" s="100"/>
      <c r="D213" s="114" t="n">
        <v>1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1</v>
      </c>
      <c r="L213" s="95" t="n">
        <v>0</v>
      </c>
      <c r="M213" s="95" t="n">
        <v>0</v>
      </c>
      <c r="N213" s="96" t="n">
        <v>0</v>
      </c>
    </row>
    <row r="214" customFormat="false" ht="13.5" hidden="false" customHeight="false" outlineLevel="0" collapsed="false">
      <c r="A214" s="87" t="n">
        <v>199</v>
      </c>
      <c r="B214" s="88" t="s">
        <v>368</v>
      </c>
      <c r="C214" s="100"/>
      <c r="D214" s="114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6" t="n">
        <v>0</v>
      </c>
    </row>
    <row r="215" customFormat="false" ht="18" hidden="false" customHeight="true" outlineLevel="0" collapsed="false">
      <c r="A215" s="87" t="n">
        <v>200</v>
      </c>
      <c r="B215" s="88" t="s">
        <v>369</v>
      </c>
      <c r="C215" s="100"/>
      <c r="D215" s="114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6" t="n">
        <v>0</v>
      </c>
    </row>
    <row r="216" customFormat="false" ht="13.5" hidden="false" customHeight="false" outlineLevel="0" collapsed="false">
      <c r="A216" s="87" t="n">
        <v>201</v>
      </c>
      <c r="B216" s="88" t="s">
        <v>370</v>
      </c>
      <c r="C216" s="100"/>
      <c r="D216" s="114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0</v>
      </c>
      <c r="N216" s="96" t="n">
        <v>0</v>
      </c>
    </row>
    <row r="217" customFormat="false" ht="13.5" hidden="false" customHeight="false" outlineLevel="0" collapsed="false">
      <c r="A217" s="87" t="n">
        <v>202</v>
      </c>
      <c r="B217" s="88" t="s">
        <v>371</v>
      </c>
      <c r="C217" s="100"/>
      <c r="D217" s="114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6" t="n">
        <v>0</v>
      </c>
    </row>
    <row r="218" customFormat="false" ht="13.5" hidden="false" customHeight="false" outlineLevel="0" collapsed="false">
      <c r="A218" s="87" t="n">
        <v>203</v>
      </c>
      <c r="B218" s="97" t="s">
        <v>372</v>
      </c>
      <c r="C218" s="100"/>
      <c r="D218" s="114" t="n">
        <v>0</v>
      </c>
      <c r="E218" s="95" t="n">
        <v>0</v>
      </c>
      <c r="F218" s="9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6" t="n">
        <v>0</v>
      </c>
    </row>
    <row r="219" customFormat="false" ht="13.5" hidden="false" customHeight="false" outlineLevel="0" collapsed="false">
      <c r="A219" s="87" t="n">
        <v>204</v>
      </c>
      <c r="B219" s="88" t="s">
        <v>373</v>
      </c>
      <c r="C219" s="100"/>
      <c r="D219" s="114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6" t="n">
        <v>0</v>
      </c>
    </row>
    <row r="220" customFormat="false" ht="13.5" hidden="false" customHeight="false" outlineLevel="0" collapsed="false">
      <c r="A220" s="87" t="n">
        <v>205</v>
      </c>
      <c r="B220" s="88" t="s">
        <v>374</v>
      </c>
      <c r="C220" s="100"/>
      <c r="D220" s="114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6" t="n">
        <v>0</v>
      </c>
    </row>
    <row r="221" customFormat="false" ht="13.5" hidden="false" customHeight="false" outlineLevel="0" collapsed="false">
      <c r="A221" s="87" t="n">
        <v>206</v>
      </c>
      <c r="B221" s="88" t="s">
        <v>375</v>
      </c>
      <c r="C221" s="100"/>
      <c r="D221" s="114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6" t="n">
        <v>0</v>
      </c>
    </row>
    <row r="222" customFormat="false" ht="13.5" hidden="false" customHeight="false" outlineLevel="0" collapsed="false">
      <c r="A222" s="87" t="n">
        <v>207</v>
      </c>
      <c r="B222" s="88" t="s">
        <v>376</v>
      </c>
      <c r="C222" s="100"/>
      <c r="D222" s="114" t="n">
        <v>2</v>
      </c>
      <c r="E222" s="95" t="n">
        <v>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1</v>
      </c>
      <c r="L222" s="95" t="n">
        <v>0</v>
      </c>
      <c r="M222" s="95" t="n">
        <v>1</v>
      </c>
      <c r="N222" s="96" t="n">
        <v>0</v>
      </c>
    </row>
    <row r="223" customFormat="false" ht="13.5" hidden="false" customHeight="false" outlineLevel="0" collapsed="false">
      <c r="A223" s="87" t="n">
        <v>208</v>
      </c>
      <c r="B223" s="88" t="s">
        <v>377</v>
      </c>
      <c r="C223" s="100"/>
      <c r="D223" s="114" t="n">
        <v>1</v>
      </c>
      <c r="E223" s="95" t="n">
        <v>0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1</v>
      </c>
      <c r="N223" s="96" t="n">
        <v>0</v>
      </c>
    </row>
    <row r="224" customFormat="false" ht="13.5" hidden="false" customHeight="false" outlineLevel="0" collapsed="false">
      <c r="A224" s="87" t="n">
        <v>209</v>
      </c>
      <c r="B224" s="88" t="s">
        <v>378</v>
      </c>
      <c r="C224" s="100"/>
      <c r="D224" s="114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6" t="n">
        <v>0</v>
      </c>
    </row>
    <row r="225" customFormat="false" ht="13.5" hidden="false" customHeight="false" outlineLevel="0" collapsed="false">
      <c r="A225" s="87" t="n">
        <v>210</v>
      </c>
      <c r="B225" s="88" t="s">
        <v>379</v>
      </c>
      <c r="C225" s="100"/>
      <c r="D225" s="114" t="n">
        <v>11</v>
      </c>
      <c r="E225" s="95" t="n">
        <v>3</v>
      </c>
      <c r="F225" s="95" t="n">
        <v>2</v>
      </c>
      <c r="G225" s="95" t="n">
        <v>3</v>
      </c>
      <c r="H225" s="94" t="n">
        <v>1</v>
      </c>
      <c r="I225" s="95" t="n">
        <v>0</v>
      </c>
      <c r="J225" s="95" t="n">
        <v>0</v>
      </c>
      <c r="K225" s="95" t="n">
        <v>0</v>
      </c>
      <c r="L225" s="95" t="n">
        <v>1</v>
      </c>
      <c r="M225" s="95" t="n">
        <v>1</v>
      </c>
      <c r="N225" s="96" t="n">
        <v>0</v>
      </c>
    </row>
    <row r="226" customFormat="false" ht="13.5" hidden="false" customHeight="false" outlineLevel="0" collapsed="false">
      <c r="A226" s="87" t="n">
        <v>211</v>
      </c>
      <c r="B226" s="88" t="s">
        <v>380</v>
      </c>
      <c r="C226" s="100"/>
      <c r="D226" s="114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6" t="n">
        <v>0</v>
      </c>
    </row>
    <row r="227" customFormat="false" ht="13.5" hidden="false" customHeight="false" outlineLevel="0" collapsed="false">
      <c r="A227" s="87" t="n">
        <v>212</v>
      </c>
      <c r="B227" s="88" t="s">
        <v>381</v>
      </c>
      <c r="C227" s="100"/>
      <c r="D227" s="114" t="n">
        <v>6</v>
      </c>
      <c r="E227" s="95" t="n">
        <v>1</v>
      </c>
      <c r="F227" s="95" t="n">
        <v>0</v>
      </c>
      <c r="G227" s="95" t="n">
        <v>0</v>
      </c>
      <c r="H227" s="95" t="n">
        <v>1</v>
      </c>
      <c r="I227" s="95" t="n">
        <v>0</v>
      </c>
      <c r="J227" s="95" t="n">
        <v>1</v>
      </c>
      <c r="K227" s="95" t="n">
        <v>2</v>
      </c>
      <c r="L227" s="95" t="n">
        <v>0</v>
      </c>
      <c r="M227" s="95" t="n">
        <v>0</v>
      </c>
      <c r="N227" s="96" t="n">
        <v>1</v>
      </c>
    </row>
    <row r="228" customFormat="false" ht="16.5" hidden="false" customHeight="true" outlineLevel="0" collapsed="false">
      <c r="A228" s="87" t="n">
        <v>213</v>
      </c>
      <c r="B228" s="88" t="s">
        <v>382</v>
      </c>
      <c r="C228" s="100"/>
      <c r="D228" s="114" t="n">
        <v>2</v>
      </c>
      <c r="E228" s="95" t="n">
        <v>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1</v>
      </c>
      <c r="N228" s="96" t="n">
        <v>1</v>
      </c>
    </row>
    <row r="229" customFormat="false" ht="13.5" hidden="false" customHeight="false" outlineLevel="0" collapsed="false">
      <c r="A229" s="87" t="n">
        <v>214</v>
      </c>
      <c r="B229" s="88" t="s">
        <v>383</v>
      </c>
      <c r="C229" s="100"/>
      <c r="D229" s="114" t="n">
        <v>1</v>
      </c>
      <c r="E229" s="95" t="n">
        <v>1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6" t="n">
        <v>0</v>
      </c>
    </row>
    <row r="230" customFormat="false" ht="13.5" hidden="false" customHeight="false" outlineLevel="0" collapsed="false">
      <c r="A230" s="87" t="n">
        <v>215</v>
      </c>
      <c r="B230" s="88" t="s">
        <v>384</v>
      </c>
      <c r="C230" s="100"/>
      <c r="D230" s="114" t="n">
        <v>7</v>
      </c>
      <c r="E230" s="95" t="n">
        <v>2</v>
      </c>
      <c r="F230" s="95" t="n">
        <v>2</v>
      </c>
      <c r="G230" s="95" t="n">
        <v>0</v>
      </c>
      <c r="H230" s="95" t="n">
        <v>1</v>
      </c>
      <c r="I230" s="95" t="n">
        <v>1</v>
      </c>
      <c r="J230" s="95" t="n">
        <v>1</v>
      </c>
      <c r="K230" s="95" t="n">
        <v>0</v>
      </c>
      <c r="L230" s="95" t="n">
        <v>0</v>
      </c>
      <c r="M230" s="95" t="n">
        <v>0</v>
      </c>
      <c r="N230" s="96" t="n">
        <v>0</v>
      </c>
    </row>
    <row r="231" customFormat="false" ht="13.5" hidden="false" customHeight="false" outlineLevel="0" collapsed="false">
      <c r="A231" s="87" t="n">
        <v>216</v>
      </c>
      <c r="B231" s="88" t="s">
        <v>385</v>
      </c>
      <c r="C231" s="100"/>
      <c r="D231" s="114" t="n">
        <v>6</v>
      </c>
      <c r="E231" s="95" t="n">
        <v>0</v>
      </c>
      <c r="F231" s="126" t="n">
        <v>0</v>
      </c>
      <c r="G231" s="95" t="n">
        <v>1</v>
      </c>
      <c r="H231" s="95" t="n">
        <v>0</v>
      </c>
      <c r="I231" s="95" t="n">
        <v>1</v>
      </c>
      <c r="J231" s="95" t="n">
        <v>2</v>
      </c>
      <c r="K231" s="95" t="n">
        <v>0</v>
      </c>
      <c r="L231" s="95" t="n">
        <v>0</v>
      </c>
      <c r="M231" s="95" t="n">
        <v>2</v>
      </c>
      <c r="N231" s="96" t="n">
        <v>0</v>
      </c>
    </row>
    <row r="232" customFormat="false" ht="13.5" hidden="false" customHeight="false" outlineLevel="0" collapsed="false">
      <c r="A232" s="87" t="n">
        <v>217</v>
      </c>
      <c r="B232" s="88" t="s">
        <v>386</v>
      </c>
      <c r="C232" s="100"/>
      <c r="D232" s="114" t="n">
        <v>2</v>
      </c>
      <c r="E232" s="95" t="n">
        <v>0</v>
      </c>
      <c r="F232" s="9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5" t="n">
        <v>1</v>
      </c>
      <c r="M232" s="95" t="n">
        <v>0</v>
      </c>
      <c r="N232" s="96" t="n">
        <v>1</v>
      </c>
    </row>
    <row r="233" customFormat="false" ht="13.5" hidden="false" customHeight="false" outlineLevel="0" collapsed="false">
      <c r="A233" s="87" t="n">
        <v>218</v>
      </c>
      <c r="B233" s="88" t="s">
        <v>387</v>
      </c>
      <c r="C233" s="100"/>
      <c r="D233" s="114" t="n">
        <v>6</v>
      </c>
      <c r="E233" s="95" t="n">
        <v>0</v>
      </c>
      <c r="F233" s="95" t="n">
        <v>1</v>
      </c>
      <c r="G233" s="95" t="n">
        <v>2</v>
      </c>
      <c r="H233" s="95" t="n">
        <v>1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2</v>
      </c>
      <c r="N233" s="96" t="n">
        <v>0</v>
      </c>
    </row>
    <row r="234" customFormat="false" ht="13.5" hidden="false" customHeight="false" outlineLevel="0" collapsed="false">
      <c r="A234" s="87" t="n">
        <v>219</v>
      </c>
      <c r="B234" s="88" t="s">
        <v>388</v>
      </c>
      <c r="C234" s="100"/>
      <c r="D234" s="114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0</v>
      </c>
      <c r="M234" s="95" t="n">
        <v>0</v>
      </c>
      <c r="N234" s="96" t="n">
        <v>0</v>
      </c>
    </row>
    <row r="235" customFormat="false" ht="13.5" hidden="false" customHeight="false" outlineLevel="0" collapsed="false">
      <c r="A235" s="87" t="n">
        <v>220</v>
      </c>
      <c r="B235" s="88" t="s">
        <v>389</v>
      </c>
      <c r="C235" s="100"/>
      <c r="D235" s="114" t="n">
        <v>38</v>
      </c>
      <c r="E235" s="125" t="n">
        <v>3</v>
      </c>
      <c r="F235" s="95" t="n">
        <v>5</v>
      </c>
      <c r="G235" s="95" t="n">
        <v>7</v>
      </c>
      <c r="H235" s="95" t="n">
        <v>4</v>
      </c>
      <c r="I235" s="95" t="n">
        <v>3</v>
      </c>
      <c r="J235" s="95" t="n">
        <v>1</v>
      </c>
      <c r="K235" s="95" t="n">
        <v>1</v>
      </c>
      <c r="L235" s="95" t="n">
        <v>6</v>
      </c>
      <c r="M235" s="95" t="n">
        <v>8</v>
      </c>
      <c r="N235" s="96" t="n">
        <v>0</v>
      </c>
    </row>
    <row r="236" customFormat="false" ht="13.5" hidden="false" customHeight="false" outlineLevel="0" collapsed="false">
      <c r="A236" s="87" t="n">
        <v>221</v>
      </c>
      <c r="B236" s="88" t="s">
        <v>390</v>
      </c>
      <c r="C236" s="100"/>
      <c r="D236" s="114" t="n">
        <v>5</v>
      </c>
      <c r="E236" s="125" t="n">
        <v>2</v>
      </c>
      <c r="F236" s="95" t="n">
        <v>0</v>
      </c>
      <c r="G236" s="95" t="n">
        <v>2</v>
      </c>
      <c r="H236" s="95" t="n">
        <v>0</v>
      </c>
      <c r="I236" s="95" t="n">
        <v>0</v>
      </c>
      <c r="J236" s="95" t="n">
        <v>0</v>
      </c>
      <c r="K236" s="95" t="n">
        <v>0</v>
      </c>
      <c r="L236" s="95" t="n">
        <v>0</v>
      </c>
      <c r="M236" s="95" t="n">
        <v>1</v>
      </c>
      <c r="N236" s="96" t="n">
        <v>0</v>
      </c>
    </row>
    <row r="237" customFormat="false" ht="13.5" hidden="false" customHeight="false" outlineLevel="0" collapsed="false">
      <c r="A237" s="101" t="n">
        <v>222</v>
      </c>
      <c r="B237" s="102" t="s">
        <v>391</v>
      </c>
      <c r="C237" s="103"/>
      <c r="D237" s="115" t="n">
        <v>220</v>
      </c>
      <c r="E237" s="127" t="n">
        <v>31</v>
      </c>
      <c r="F237" s="105" t="n">
        <v>40</v>
      </c>
      <c r="G237" s="106" t="n">
        <v>36</v>
      </c>
      <c r="H237" s="106" t="n">
        <v>19</v>
      </c>
      <c r="I237" s="105" t="n">
        <v>7</v>
      </c>
      <c r="J237" s="106" t="n">
        <v>22</v>
      </c>
      <c r="K237" s="105" t="n">
        <v>10</v>
      </c>
      <c r="L237" s="105" t="n">
        <v>23</v>
      </c>
      <c r="M237" s="105" t="n">
        <v>19</v>
      </c>
      <c r="N237" s="116" t="n">
        <v>13</v>
      </c>
    </row>
    <row r="238" customFormat="false" ht="13.5" hidden="false" customHeight="false" outlineLevel="0" collapsed="false">
      <c r="E238" s="117"/>
      <c r="F238" s="117"/>
      <c r="G238" s="117"/>
      <c r="H238" s="117"/>
      <c r="I238" s="117"/>
      <c r="J238" s="117"/>
      <c r="K238" s="117"/>
      <c r="L238" s="117"/>
      <c r="M238" s="117"/>
      <c r="N238" s="118"/>
    </row>
    <row r="239" customFormat="false" ht="18.75" hidden="false" customHeight="true" outlineLevel="0" collapsed="false">
      <c r="E239" s="117"/>
      <c r="F239" s="117"/>
      <c r="G239" s="117"/>
      <c r="H239" s="117"/>
      <c r="I239" s="117"/>
      <c r="J239" s="117"/>
      <c r="K239" s="117"/>
      <c r="L239" s="117"/>
      <c r="M239" s="117"/>
      <c r="N239" s="118"/>
    </row>
    <row r="240" customFormat="false" ht="13.5" hidden="false" customHeight="true" outlineLevel="0" collapsed="false"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</row>
    <row r="241" customFormat="false" ht="13.35" hidden="false" customHeight="true" outlineLevel="0" collapsed="false">
      <c r="A241" s="78" t="s">
        <v>48</v>
      </c>
      <c r="B241" s="78"/>
      <c r="C241" s="79"/>
      <c r="D241" s="80" t="s">
        <v>49</v>
      </c>
      <c r="E241" s="112" t="s">
        <v>50</v>
      </c>
      <c r="F241" s="112" t="s">
        <v>51</v>
      </c>
      <c r="G241" s="112" t="s">
        <v>52</v>
      </c>
      <c r="H241" s="112" t="s">
        <v>53</v>
      </c>
      <c r="I241" s="112" t="s">
        <v>54</v>
      </c>
      <c r="J241" s="112" t="s">
        <v>55</v>
      </c>
      <c r="K241" s="112" t="s">
        <v>56</v>
      </c>
      <c r="L241" s="112" t="s">
        <v>57</v>
      </c>
      <c r="M241" s="112" t="s">
        <v>58</v>
      </c>
      <c r="N241" s="113" t="s">
        <v>59</v>
      </c>
    </row>
    <row r="242" customFormat="false" ht="13.5" hidden="false" customHeight="false" outlineLevel="0" collapsed="false">
      <c r="A242" s="87" t="n">
        <v>223</v>
      </c>
      <c r="B242" s="88" t="s">
        <v>392</v>
      </c>
      <c r="C242" s="100"/>
      <c r="D242" s="93" t="n">
        <v>8</v>
      </c>
      <c r="E242" s="95" t="n">
        <v>2</v>
      </c>
      <c r="F242" s="95" t="n">
        <v>0</v>
      </c>
      <c r="G242" s="95" t="n">
        <v>2</v>
      </c>
      <c r="H242" s="94" t="n">
        <v>3</v>
      </c>
      <c r="I242" s="95" t="n">
        <v>0</v>
      </c>
      <c r="J242" s="95" t="n">
        <v>0</v>
      </c>
      <c r="K242" s="95" t="n">
        <v>0</v>
      </c>
      <c r="L242" s="95" t="n">
        <v>1</v>
      </c>
      <c r="M242" s="95" t="n">
        <v>0</v>
      </c>
      <c r="N242" s="96" t="n">
        <v>0</v>
      </c>
    </row>
    <row r="243" customFormat="false" ht="13.5" hidden="false" customHeight="false" outlineLevel="0" collapsed="false">
      <c r="A243" s="87" t="n">
        <v>224</v>
      </c>
      <c r="B243" s="88" t="s">
        <v>393</v>
      </c>
      <c r="C243" s="100"/>
      <c r="D243" s="93" t="n">
        <v>23</v>
      </c>
      <c r="E243" s="94" t="n">
        <v>2</v>
      </c>
      <c r="F243" s="95" t="n">
        <v>3</v>
      </c>
      <c r="G243" s="95" t="n">
        <v>4</v>
      </c>
      <c r="H243" s="94" t="n">
        <v>1</v>
      </c>
      <c r="I243" s="95" t="n">
        <v>1</v>
      </c>
      <c r="J243" s="95" t="n">
        <v>2</v>
      </c>
      <c r="K243" s="94" t="n">
        <v>3</v>
      </c>
      <c r="L243" s="95" t="n">
        <v>1</v>
      </c>
      <c r="M243" s="95" t="n">
        <v>4</v>
      </c>
      <c r="N243" s="92" t="n">
        <v>2</v>
      </c>
    </row>
    <row r="244" customFormat="false" ht="13.5" hidden="false" customHeight="false" outlineLevel="0" collapsed="false">
      <c r="A244" s="87" t="n">
        <v>225</v>
      </c>
      <c r="B244" s="88" t="s">
        <v>394</v>
      </c>
      <c r="C244" s="100"/>
      <c r="D244" s="93" t="n">
        <v>1</v>
      </c>
      <c r="E244" s="95" t="n">
        <v>0</v>
      </c>
      <c r="F244" s="95" t="n">
        <v>0</v>
      </c>
      <c r="G244" s="95" t="n">
        <v>0</v>
      </c>
      <c r="H244" s="95" t="n">
        <v>1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6" t="n">
        <v>0</v>
      </c>
    </row>
    <row r="245" customFormat="false" ht="13.5" hidden="false" customHeight="false" outlineLevel="0" collapsed="false">
      <c r="A245" s="87" t="n">
        <v>226</v>
      </c>
      <c r="B245" s="88" t="s">
        <v>395</v>
      </c>
      <c r="C245" s="100"/>
      <c r="D245" s="93" t="n">
        <v>19</v>
      </c>
      <c r="E245" s="95" t="n">
        <v>1</v>
      </c>
      <c r="F245" s="94" t="n">
        <v>3</v>
      </c>
      <c r="G245" s="94" t="n">
        <v>2</v>
      </c>
      <c r="H245" s="94" t="n">
        <v>4</v>
      </c>
      <c r="I245" s="94" t="n">
        <v>2</v>
      </c>
      <c r="J245" s="94" t="n">
        <v>2</v>
      </c>
      <c r="K245" s="94" t="n">
        <v>1</v>
      </c>
      <c r="L245" s="95" t="n">
        <v>2</v>
      </c>
      <c r="M245" s="94" t="n">
        <v>1</v>
      </c>
      <c r="N245" s="92" t="n">
        <v>1</v>
      </c>
    </row>
    <row r="246" customFormat="false" ht="13.5" hidden="false" customHeight="false" outlineLevel="0" collapsed="false">
      <c r="A246" s="87" t="n">
        <v>227</v>
      </c>
      <c r="B246" s="88" t="s">
        <v>396</v>
      </c>
      <c r="C246" s="100"/>
      <c r="D246" s="93" t="n">
        <v>27</v>
      </c>
      <c r="E246" s="95" t="n">
        <v>3</v>
      </c>
      <c r="F246" s="95" t="n">
        <v>8</v>
      </c>
      <c r="G246" s="95" t="n">
        <v>1</v>
      </c>
      <c r="H246" s="95" t="n">
        <v>0</v>
      </c>
      <c r="I246" s="95" t="n">
        <v>0</v>
      </c>
      <c r="J246" s="94" t="n">
        <v>2</v>
      </c>
      <c r="K246" s="95" t="n">
        <v>2</v>
      </c>
      <c r="L246" s="95" t="n">
        <v>4</v>
      </c>
      <c r="M246" s="94" t="n">
        <v>5</v>
      </c>
      <c r="N246" s="92" t="n">
        <v>2</v>
      </c>
    </row>
    <row r="247" customFormat="false" ht="13.5" hidden="false" customHeight="false" outlineLevel="0" collapsed="false">
      <c r="A247" s="87" t="n">
        <v>228</v>
      </c>
      <c r="B247" s="88" t="s">
        <v>397</v>
      </c>
      <c r="C247" s="100"/>
      <c r="D247" s="93" t="n">
        <v>0</v>
      </c>
      <c r="E247" s="95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0</v>
      </c>
      <c r="N247" s="96" t="n">
        <v>0</v>
      </c>
    </row>
    <row r="248" customFormat="false" ht="16.5" hidden="false" customHeight="true" outlineLevel="0" collapsed="false">
      <c r="A248" s="87" t="n">
        <v>229</v>
      </c>
      <c r="B248" s="88" t="s">
        <v>398</v>
      </c>
      <c r="C248" s="100"/>
      <c r="D248" s="93" t="n">
        <v>5</v>
      </c>
      <c r="E248" s="95" t="n">
        <v>0</v>
      </c>
      <c r="F248" s="95" t="n">
        <v>3</v>
      </c>
      <c r="G248" s="95" t="n">
        <v>0</v>
      </c>
      <c r="H248" s="95" t="n">
        <v>0</v>
      </c>
      <c r="I248" s="95" t="n">
        <v>1</v>
      </c>
      <c r="J248" s="95" t="n">
        <v>0</v>
      </c>
      <c r="K248" s="95" t="n">
        <v>0</v>
      </c>
      <c r="L248" s="95" t="n">
        <v>0</v>
      </c>
      <c r="M248" s="95" t="n">
        <v>1</v>
      </c>
      <c r="N248" s="96" t="n">
        <v>0</v>
      </c>
    </row>
    <row r="249" customFormat="false" ht="13.5" hidden="false" customHeight="false" outlineLevel="0" collapsed="false">
      <c r="A249" s="87" t="n">
        <v>230</v>
      </c>
      <c r="B249" s="88" t="s">
        <v>399</v>
      </c>
      <c r="C249" s="100"/>
      <c r="D249" s="93" t="n">
        <v>2</v>
      </c>
      <c r="E249" s="95" t="n">
        <v>0</v>
      </c>
      <c r="F249" s="95" t="n">
        <v>0</v>
      </c>
      <c r="G249" s="95" t="n">
        <v>1</v>
      </c>
      <c r="H249" s="95" t="n">
        <v>0</v>
      </c>
      <c r="I249" s="95" t="n">
        <v>0</v>
      </c>
      <c r="J249" s="95" t="n">
        <v>1</v>
      </c>
      <c r="K249" s="95" t="n">
        <v>0</v>
      </c>
      <c r="L249" s="95" t="n">
        <v>0</v>
      </c>
      <c r="M249" s="95" t="n">
        <v>0</v>
      </c>
      <c r="N249" s="96" t="n">
        <v>0</v>
      </c>
    </row>
    <row r="250" customFormat="false" ht="13.5" hidden="false" customHeight="false" outlineLevel="0" collapsed="false">
      <c r="A250" s="87" t="n">
        <v>231</v>
      </c>
      <c r="B250" s="97" t="s">
        <v>400</v>
      </c>
      <c r="C250" s="100"/>
      <c r="D250" s="93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6" t="n">
        <v>0</v>
      </c>
    </row>
    <row r="251" customFormat="false" ht="13.5" hidden="false" customHeight="false" outlineLevel="0" collapsed="false">
      <c r="A251" s="87" t="n">
        <v>232</v>
      </c>
      <c r="B251" s="88" t="s">
        <v>401</v>
      </c>
      <c r="C251" s="100"/>
      <c r="D251" s="93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6" t="n">
        <v>0</v>
      </c>
    </row>
    <row r="252" customFormat="false" ht="13.5" hidden="false" customHeight="false" outlineLevel="0" collapsed="false">
      <c r="A252" s="87" t="n">
        <v>233</v>
      </c>
      <c r="B252" s="88" t="s">
        <v>402</v>
      </c>
      <c r="C252" s="100"/>
      <c r="D252" s="93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6" t="n">
        <v>0</v>
      </c>
    </row>
    <row r="253" customFormat="false" ht="21" hidden="false" customHeight="false" outlineLevel="0" collapsed="false">
      <c r="A253" s="87" t="n">
        <v>234</v>
      </c>
      <c r="B253" s="88" t="s">
        <v>403</v>
      </c>
      <c r="C253" s="100"/>
      <c r="D253" s="93" t="n">
        <v>0</v>
      </c>
      <c r="E253" s="95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  <c r="L253" s="95" t="n">
        <v>0</v>
      </c>
      <c r="M253" s="95" t="n">
        <v>0</v>
      </c>
      <c r="N253" s="96" t="n">
        <v>0</v>
      </c>
    </row>
    <row r="254" customFormat="false" ht="13.5" hidden="false" customHeight="false" outlineLevel="0" collapsed="false">
      <c r="A254" s="87" t="n">
        <v>235</v>
      </c>
      <c r="B254" s="88" t="s">
        <v>404</v>
      </c>
      <c r="C254" s="100"/>
      <c r="D254" s="93" t="n">
        <v>6</v>
      </c>
      <c r="E254" s="95" t="n">
        <v>0</v>
      </c>
      <c r="F254" s="94" t="n">
        <v>2</v>
      </c>
      <c r="G254" s="95" t="n">
        <v>2</v>
      </c>
      <c r="H254" s="94" t="n">
        <v>1</v>
      </c>
      <c r="I254" s="95" t="n">
        <v>0</v>
      </c>
      <c r="J254" s="95" t="n">
        <v>0</v>
      </c>
      <c r="K254" s="95" t="n">
        <v>1</v>
      </c>
      <c r="L254" s="95" t="n">
        <v>0</v>
      </c>
      <c r="M254" s="95" t="n">
        <v>0</v>
      </c>
      <c r="N254" s="96" t="n">
        <v>0</v>
      </c>
    </row>
    <row r="255" customFormat="false" ht="13.5" hidden="false" customHeight="false" outlineLevel="0" collapsed="false">
      <c r="A255" s="87" t="n">
        <v>236</v>
      </c>
      <c r="B255" s="88" t="s">
        <v>405</v>
      </c>
      <c r="C255" s="100"/>
      <c r="D255" s="93" t="n">
        <v>4</v>
      </c>
      <c r="E255" s="95" t="n">
        <v>0</v>
      </c>
      <c r="F255" s="95" t="n">
        <v>1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5" t="n">
        <v>1</v>
      </c>
      <c r="M255" s="94" t="n">
        <v>1</v>
      </c>
      <c r="N255" s="96" t="n">
        <v>1</v>
      </c>
    </row>
    <row r="256" customFormat="false" ht="13.5" hidden="false" customHeight="false" outlineLevel="0" collapsed="false">
      <c r="A256" s="87" t="n">
        <v>237</v>
      </c>
      <c r="B256" s="88" t="s">
        <v>406</v>
      </c>
      <c r="C256" s="100"/>
      <c r="D256" s="93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6" t="n">
        <v>0</v>
      </c>
    </row>
    <row r="257" customFormat="false" ht="13.5" hidden="false" customHeight="false" outlineLevel="0" collapsed="false">
      <c r="A257" s="87" t="n">
        <v>238</v>
      </c>
      <c r="B257" s="88" t="s">
        <v>407</v>
      </c>
      <c r="C257" s="100"/>
      <c r="D257" s="93" t="n">
        <v>11</v>
      </c>
      <c r="E257" s="95" t="n">
        <v>2</v>
      </c>
      <c r="F257" s="95" t="n">
        <v>2</v>
      </c>
      <c r="G257" s="95" t="n">
        <v>1</v>
      </c>
      <c r="H257" s="94" t="n">
        <v>3</v>
      </c>
      <c r="I257" s="95" t="n">
        <v>0</v>
      </c>
      <c r="J257" s="95" t="n">
        <v>0</v>
      </c>
      <c r="K257" s="95" t="n">
        <v>1</v>
      </c>
      <c r="L257" s="95" t="n">
        <v>1</v>
      </c>
      <c r="M257" s="95" t="n">
        <v>1</v>
      </c>
      <c r="N257" s="96" t="n">
        <v>0</v>
      </c>
    </row>
    <row r="258" customFormat="false" ht="13.5" hidden="false" customHeight="false" outlineLevel="0" collapsed="false">
      <c r="A258" s="87" t="n">
        <v>239</v>
      </c>
      <c r="B258" s="88" t="s">
        <v>408</v>
      </c>
      <c r="C258" s="100"/>
      <c r="D258" s="93" t="n">
        <v>0</v>
      </c>
      <c r="E258" s="95" t="n">
        <v>0</v>
      </c>
      <c r="F258" s="9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6" t="n">
        <v>0</v>
      </c>
    </row>
    <row r="259" customFormat="false" ht="13.5" hidden="false" customHeight="false" outlineLevel="0" collapsed="false">
      <c r="A259" s="87" t="n">
        <v>240</v>
      </c>
      <c r="B259" s="88" t="s">
        <v>409</v>
      </c>
      <c r="C259" s="100"/>
      <c r="D259" s="93" t="n">
        <v>4</v>
      </c>
      <c r="E259" s="95" t="n">
        <v>0</v>
      </c>
      <c r="F259" s="94" t="n">
        <v>0</v>
      </c>
      <c r="G259" s="94" t="n">
        <v>1</v>
      </c>
      <c r="H259" s="94" t="n">
        <v>2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1</v>
      </c>
      <c r="N259" s="96" t="n">
        <v>0</v>
      </c>
    </row>
    <row r="260" customFormat="false" ht="13.5" hidden="false" customHeight="false" outlineLevel="0" collapsed="false">
      <c r="A260" s="87" t="n">
        <v>241</v>
      </c>
      <c r="B260" s="88" t="s">
        <v>410</v>
      </c>
      <c r="C260" s="100"/>
      <c r="D260" s="93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6" t="n">
        <v>0</v>
      </c>
    </row>
    <row r="261" customFormat="false" ht="13.5" hidden="false" customHeight="false" outlineLevel="0" collapsed="false">
      <c r="A261" s="87" t="n">
        <v>242</v>
      </c>
      <c r="B261" s="88" t="s">
        <v>411</v>
      </c>
      <c r="C261" s="100"/>
      <c r="D261" s="93" t="n">
        <v>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  <c r="L261" s="95" t="n">
        <v>0</v>
      </c>
      <c r="M261" s="95" t="n">
        <v>0</v>
      </c>
      <c r="N261" s="96" t="n">
        <v>0</v>
      </c>
    </row>
    <row r="262" customFormat="false" ht="13.5" hidden="false" customHeight="false" outlineLevel="0" collapsed="false">
      <c r="A262" s="87" t="n">
        <v>243</v>
      </c>
      <c r="B262" s="88" t="s">
        <v>412</v>
      </c>
      <c r="C262" s="100"/>
      <c r="D262" s="93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6" t="n">
        <v>0</v>
      </c>
    </row>
    <row r="263" customFormat="false" ht="13.5" hidden="false" customHeight="false" outlineLevel="0" collapsed="false">
      <c r="A263" s="87" t="n">
        <v>244</v>
      </c>
      <c r="B263" s="88" t="s">
        <v>413</v>
      </c>
      <c r="C263" s="100"/>
      <c r="D263" s="93" t="n">
        <v>0</v>
      </c>
      <c r="E263" s="95" t="n">
        <v>0</v>
      </c>
      <c r="F263" s="9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6" t="n">
        <v>0</v>
      </c>
    </row>
    <row r="264" customFormat="false" ht="13.5" hidden="false" customHeight="false" outlineLevel="0" collapsed="false">
      <c r="A264" s="87" t="n">
        <v>245</v>
      </c>
      <c r="B264" s="88" t="s">
        <v>414</v>
      </c>
      <c r="C264" s="100"/>
      <c r="D264" s="93" t="n">
        <v>1</v>
      </c>
      <c r="E264" s="95" t="n">
        <v>0</v>
      </c>
      <c r="F264" s="9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  <c r="L264" s="95" t="n">
        <v>1</v>
      </c>
      <c r="M264" s="95" t="n">
        <v>0</v>
      </c>
      <c r="N264" s="96" t="n">
        <v>0</v>
      </c>
    </row>
    <row r="265" customFormat="false" ht="13.5" hidden="false" customHeight="false" outlineLevel="0" collapsed="false">
      <c r="A265" s="87" t="n">
        <v>246</v>
      </c>
      <c r="B265" s="88" t="s">
        <v>415</v>
      </c>
      <c r="C265" s="100"/>
      <c r="D265" s="93" t="n">
        <v>0</v>
      </c>
      <c r="E265" s="95" t="n">
        <v>0</v>
      </c>
      <c r="F265" s="95" t="n">
        <v>0</v>
      </c>
      <c r="G265" s="95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  <c r="L265" s="95" t="n">
        <v>0</v>
      </c>
      <c r="M265" s="95" t="n">
        <v>0</v>
      </c>
      <c r="N265" s="96" t="n">
        <v>0</v>
      </c>
    </row>
    <row r="266" customFormat="false" ht="13.5" hidden="false" customHeight="false" outlineLevel="0" collapsed="false">
      <c r="A266" s="87" t="n">
        <v>247</v>
      </c>
      <c r="B266" s="88" t="s">
        <v>416</v>
      </c>
      <c r="C266" s="100"/>
      <c r="D266" s="93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5" t="n">
        <v>0</v>
      </c>
      <c r="N266" s="96" t="n">
        <v>0</v>
      </c>
    </row>
    <row r="267" customFormat="false" ht="13.5" hidden="false" customHeight="false" outlineLevel="0" collapsed="false">
      <c r="A267" s="87" t="n">
        <v>248</v>
      </c>
      <c r="B267" s="88" t="s">
        <v>417</v>
      </c>
      <c r="C267" s="100"/>
      <c r="D267" s="93" t="n">
        <v>0</v>
      </c>
      <c r="E267" s="95" t="n">
        <v>0</v>
      </c>
      <c r="F267" s="9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5" t="n">
        <v>0</v>
      </c>
      <c r="M267" s="95" t="n">
        <v>0</v>
      </c>
      <c r="N267" s="96" t="n">
        <v>0</v>
      </c>
    </row>
    <row r="268" customFormat="false" ht="13.5" hidden="false" customHeight="false" outlineLevel="0" collapsed="false">
      <c r="A268" s="87" t="n">
        <v>249</v>
      </c>
      <c r="B268" s="88" t="s">
        <v>418</v>
      </c>
      <c r="C268" s="100"/>
      <c r="D268" s="93" t="n">
        <v>0</v>
      </c>
      <c r="E268" s="95" t="n">
        <v>0</v>
      </c>
      <c r="F268" s="9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5" t="n">
        <v>0</v>
      </c>
      <c r="M268" s="95" t="n">
        <v>0</v>
      </c>
      <c r="N268" s="96" t="n">
        <v>0</v>
      </c>
    </row>
    <row r="269" customFormat="false" ht="13.5" hidden="false" customHeight="false" outlineLevel="0" collapsed="false">
      <c r="A269" s="87" t="n">
        <v>250</v>
      </c>
      <c r="B269" s="88" t="s">
        <v>419</v>
      </c>
      <c r="C269" s="100"/>
      <c r="D269" s="93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0</v>
      </c>
      <c r="M269" s="95" t="n">
        <v>0</v>
      </c>
      <c r="N269" s="96" t="n">
        <v>0</v>
      </c>
    </row>
    <row r="270" customFormat="false" ht="13.5" hidden="false" customHeight="false" outlineLevel="0" collapsed="false">
      <c r="A270" s="87" t="n">
        <v>251</v>
      </c>
      <c r="B270" s="88" t="s">
        <v>420</v>
      </c>
      <c r="C270" s="100"/>
      <c r="D270" s="93" t="n">
        <v>0</v>
      </c>
      <c r="E270" s="95" t="n">
        <v>0</v>
      </c>
      <c r="F270" s="9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6" t="n">
        <v>0</v>
      </c>
    </row>
    <row r="271" customFormat="false" ht="13.5" hidden="false" customHeight="false" outlineLevel="0" collapsed="false">
      <c r="A271" s="87" t="n">
        <v>252</v>
      </c>
      <c r="B271" s="88" t="s">
        <v>421</v>
      </c>
      <c r="C271" s="100"/>
      <c r="D271" s="93" t="n">
        <v>2</v>
      </c>
      <c r="E271" s="95" t="n">
        <v>0</v>
      </c>
      <c r="F271" s="95" t="n">
        <v>0</v>
      </c>
      <c r="G271" s="95" t="n">
        <v>1</v>
      </c>
      <c r="H271" s="95" t="n">
        <v>0</v>
      </c>
      <c r="I271" s="95" t="n">
        <v>0</v>
      </c>
      <c r="J271" s="95" t="n">
        <v>1</v>
      </c>
      <c r="K271" s="95" t="n">
        <v>0</v>
      </c>
      <c r="L271" s="95" t="n">
        <v>0</v>
      </c>
      <c r="M271" s="95" t="n">
        <v>0</v>
      </c>
      <c r="N271" s="96" t="n">
        <v>0</v>
      </c>
    </row>
    <row r="272" customFormat="false" ht="13.5" hidden="false" customHeight="false" outlineLevel="0" collapsed="false">
      <c r="A272" s="87" t="n">
        <v>253</v>
      </c>
      <c r="B272" s="88" t="s">
        <v>422</v>
      </c>
      <c r="C272" s="100"/>
      <c r="D272" s="93" t="n">
        <v>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  <c r="L272" s="95" t="n">
        <v>0</v>
      </c>
      <c r="M272" s="95" t="n">
        <v>0</v>
      </c>
      <c r="N272" s="96" t="n">
        <v>0</v>
      </c>
    </row>
    <row r="273" customFormat="false" ht="13.5" hidden="false" customHeight="false" outlineLevel="0" collapsed="false">
      <c r="A273" s="87" t="n">
        <v>254</v>
      </c>
      <c r="B273" s="88" t="s">
        <v>423</v>
      </c>
      <c r="C273" s="100"/>
      <c r="D273" s="93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6" t="n">
        <v>0</v>
      </c>
    </row>
    <row r="274" customFormat="false" ht="13.5" hidden="false" customHeight="false" outlineLevel="0" collapsed="false">
      <c r="A274" s="87" t="n">
        <v>255</v>
      </c>
      <c r="B274" s="88" t="s">
        <v>424</v>
      </c>
      <c r="C274" s="100"/>
      <c r="D274" s="93" t="n">
        <v>0</v>
      </c>
      <c r="E274" s="95" t="n">
        <v>0</v>
      </c>
      <c r="F274" s="9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6" t="n">
        <v>0</v>
      </c>
    </row>
    <row r="275" customFormat="false" ht="13.5" hidden="false" customHeight="false" outlineLevel="0" collapsed="false">
      <c r="A275" s="87" t="n">
        <v>256</v>
      </c>
      <c r="B275" s="88" t="s">
        <v>425</v>
      </c>
      <c r="C275" s="100"/>
      <c r="D275" s="93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6" t="n">
        <v>0</v>
      </c>
    </row>
    <row r="276" customFormat="false" ht="13.5" hidden="false" customHeight="false" outlineLevel="0" collapsed="false">
      <c r="A276" s="87" t="n">
        <v>257</v>
      </c>
      <c r="B276" s="88" t="s">
        <v>426</v>
      </c>
      <c r="C276" s="100"/>
      <c r="D276" s="93" t="n">
        <v>0</v>
      </c>
      <c r="E276" s="95" t="n">
        <v>0</v>
      </c>
      <c r="F276" s="9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6" t="n">
        <v>0</v>
      </c>
    </row>
    <row r="277" customFormat="false" ht="21" hidden="false" customHeight="false" outlineLevel="0" collapsed="false">
      <c r="A277" s="87" t="n">
        <v>258</v>
      </c>
      <c r="B277" s="88" t="s">
        <v>427</v>
      </c>
      <c r="C277" s="100"/>
      <c r="D277" s="93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0</v>
      </c>
      <c r="N277" s="96" t="n">
        <v>0</v>
      </c>
    </row>
    <row r="278" customFormat="false" ht="21" hidden="false" customHeight="false" outlineLevel="0" collapsed="false">
      <c r="A278" s="87" t="n">
        <v>259</v>
      </c>
      <c r="B278" s="88" t="s">
        <v>428</v>
      </c>
      <c r="C278" s="100"/>
      <c r="D278" s="93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  <c r="L278" s="95" t="n">
        <v>0</v>
      </c>
      <c r="M278" s="95" t="n">
        <v>0</v>
      </c>
      <c r="N278" s="96" t="n">
        <v>0</v>
      </c>
    </row>
    <row r="279" customFormat="false" ht="13.5" hidden="false" customHeight="false" outlineLevel="0" collapsed="false">
      <c r="A279" s="87" t="n">
        <v>260</v>
      </c>
      <c r="B279" s="88" t="s">
        <v>429</v>
      </c>
      <c r="C279" s="100"/>
      <c r="D279" s="93" t="n">
        <v>0</v>
      </c>
      <c r="E279" s="95" t="n">
        <v>0</v>
      </c>
      <c r="F279" s="9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5" t="n">
        <v>0</v>
      </c>
      <c r="M279" s="95" t="n">
        <v>0</v>
      </c>
      <c r="N279" s="96" t="n">
        <v>0</v>
      </c>
    </row>
    <row r="280" customFormat="false" ht="13.5" hidden="false" customHeight="false" outlineLevel="0" collapsed="false">
      <c r="A280" s="87" t="n">
        <v>261</v>
      </c>
      <c r="B280" s="88" t="s">
        <v>430</v>
      </c>
      <c r="C280" s="100"/>
      <c r="D280" s="93" t="n">
        <v>0</v>
      </c>
      <c r="E280" s="95" t="n">
        <v>0</v>
      </c>
      <c r="F280" s="9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6" t="n">
        <v>0</v>
      </c>
    </row>
    <row r="281" customFormat="false" ht="13.5" hidden="false" customHeight="false" outlineLevel="0" collapsed="false">
      <c r="A281" s="87" t="n">
        <v>262</v>
      </c>
      <c r="B281" s="88" t="s">
        <v>431</v>
      </c>
      <c r="C281" s="100"/>
      <c r="D281" s="93" t="n">
        <v>1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5" t="n">
        <v>0</v>
      </c>
      <c r="N281" s="96" t="n">
        <v>1</v>
      </c>
    </row>
    <row r="282" customFormat="false" ht="13.5" hidden="false" customHeight="false" outlineLevel="0" collapsed="false">
      <c r="A282" s="87" t="n">
        <v>263</v>
      </c>
      <c r="B282" s="88" t="s">
        <v>432</v>
      </c>
      <c r="C282" s="100"/>
      <c r="D282" s="93" t="n">
        <v>0</v>
      </c>
      <c r="E282" s="95" t="n">
        <v>0</v>
      </c>
      <c r="F282" s="95" t="n">
        <v>0</v>
      </c>
      <c r="G282" s="95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  <c r="L282" s="95" t="n">
        <v>0</v>
      </c>
      <c r="M282" s="95" t="n">
        <v>0</v>
      </c>
      <c r="N282" s="96" t="n">
        <v>0</v>
      </c>
    </row>
    <row r="283" customFormat="false" ht="13.5" hidden="false" customHeight="false" outlineLevel="0" collapsed="false">
      <c r="A283" s="87" t="n">
        <v>264</v>
      </c>
      <c r="B283" s="88" t="s">
        <v>433</v>
      </c>
      <c r="C283" s="100"/>
      <c r="D283" s="93" t="n">
        <v>0</v>
      </c>
      <c r="E283" s="95" t="n">
        <v>0</v>
      </c>
      <c r="F283" s="95" t="n">
        <v>0</v>
      </c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  <c r="L283" s="95" t="n">
        <v>0</v>
      </c>
      <c r="M283" s="95" t="n">
        <v>0</v>
      </c>
      <c r="N283" s="96" t="n">
        <v>0</v>
      </c>
    </row>
    <row r="284" customFormat="false" ht="13.5" hidden="false" customHeight="false" outlineLevel="0" collapsed="false">
      <c r="A284" s="87" t="n">
        <v>265</v>
      </c>
      <c r="B284" s="88" t="s">
        <v>434</v>
      </c>
      <c r="C284" s="100"/>
      <c r="D284" s="93" t="n">
        <v>0</v>
      </c>
      <c r="E284" s="95" t="n">
        <v>0</v>
      </c>
      <c r="F284" s="9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  <c r="L284" s="95" t="n">
        <v>0</v>
      </c>
      <c r="M284" s="95" t="n">
        <v>0</v>
      </c>
      <c r="N284" s="96" t="n">
        <v>0</v>
      </c>
    </row>
    <row r="285" customFormat="false" ht="13.5" hidden="false" customHeight="false" outlineLevel="0" collapsed="false">
      <c r="A285" s="87" t="n">
        <v>266</v>
      </c>
      <c r="B285" s="88" t="s">
        <v>435</v>
      </c>
      <c r="C285" s="100"/>
      <c r="D285" s="93" t="n">
        <v>40</v>
      </c>
      <c r="E285" s="94" t="n">
        <v>6</v>
      </c>
      <c r="F285" s="95" t="n">
        <v>6</v>
      </c>
      <c r="G285" s="94" t="n">
        <v>8</v>
      </c>
      <c r="H285" s="95" t="n">
        <v>2</v>
      </c>
      <c r="I285" s="95" t="n">
        <v>3</v>
      </c>
      <c r="J285" s="95" t="n">
        <v>3</v>
      </c>
      <c r="K285" s="95" t="n">
        <v>0</v>
      </c>
      <c r="L285" s="95" t="n">
        <v>4</v>
      </c>
      <c r="M285" s="94" t="n">
        <v>7</v>
      </c>
      <c r="N285" s="96" t="n">
        <v>1</v>
      </c>
    </row>
    <row r="286" customFormat="false" ht="13.5" hidden="false" customHeight="false" outlineLevel="0" collapsed="false">
      <c r="A286" s="87" t="n">
        <v>267</v>
      </c>
      <c r="B286" s="88" t="s">
        <v>436</v>
      </c>
      <c r="C286" s="100"/>
      <c r="D286" s="93" t="n">
        <v>0</v>
      </c>
      <c r="E286" s="95" t="n">
        <v>0</v>
      </c>
      <c r="F286" s="9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  <c r="L286" s="95" t="n">
        <v>0</v>
      </c>
      <c r="M286" s="95" t="n">
        <v>0</v>
      </c>
      <c r="N286" s="96" t="n">
        <v>0</v>
      </c>
    </row>
    <row r="287" customFormat="false" ht="13.5" hidden="false" customHeight="false" outlineLevel="0" collapsed="false">
      <c r="A287" s="87" t="n">
        <v>268</v>
      </c>
      <c r="B287" s="88" t="s">
        <v>437</v>
      </c>
      <c r="C287" s="100"/>
      <c r="D287" s="93" t="n">
        <v>0</v>
      </c>
      <c r="E287" s="95" t="n">
        <v>0</v>
      </c>
      <c r="F287" s="95" t="n"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6" t="n">
        <v>0</v>
      </c>
    </row>
    <row r="288" customFormat="false" ht="21" hidden="false" customHeight="false" outlineLevel="0" collapsed="false">
      <c r="A288" s="87" t="n">
        <v>269</v>
      </c>
      <c r="B288" s="88" t="s">
        <v>438</v>
      </c>
      <c r="C288" s="100"/>
      <c r="D288" s="93" t="n">
        <v>0</v>
      </c>
      <c r="E288" s="95" t="n">
        <v>0</v>
      </c>
      <c r="F288" s="95" t="n">
        <v>0</v>
      </c>
      <c r="G288" s="95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  <c r="L288" s="95" t="n">
        <v>0</v>
      </c>
      <c r="M288" s="95" t="n">
        <v>0</v>
      </c>
      <c r="N288" s="96" t="n">
        <v>0</v>
      </c>
    </row>
    <row r="289" customFormat="false" ht="13.5" hidden="false" customHeight="false" outlineLevel="0" collapsed="false">
      <c r="A289" s="87" t="n">
        <v>270</v>
      </c>
      <c r="B289" s="88" t="s">
        <v>439</v>
      </c>
      <c r="C289" s="100"/>
      <c r="D289" s="93" t="n">
        <v>1</v>
      </c>
      <c r="E289" s="95" t="n">
        <v>0</v>
      </c>
      <c r="F289" s="95" t="n">
        <v>0</v>
      </c>
      <c r="G289" s="95" t="n">
        <v>0</v>
      </c>
      <c r="H289" s="95" t="n">
        <v>0</v>
      </c>
      <c r="I289" s="95" t="n">
        <v>0</v>
      </c>
      <c r="J289" s="95" t="n">
        <v>0</v>
      </c>
      <c r="K289" s="95" t="n">
        <v>1</v>
      </c>
      <c r="L289" s="95" t="n">
        <v>0</v>
      </c>
      <c r="M289" s="95" t="n">
        <v>0</v>
      </c>
      <c r="N289" s="96" t="n">
        <v>0</v>
      </c>
    </row>
    <row r="290" customFormat="false" ht="13.5" hidden="false" customHeight="false" outlineLevel="0" collapsed="false">
      <c r="A290" s="87" t="n">
        <v>271</v>
      </c>
      <c r="B290" s="88" t="s">
        <v>440</v>
      </c>
      <c r="C290" s="100"/>
      <c r="D290" s="93" t="n">
        <v>82</v>
      </c>
      <c r="E290" s="94" t="n">
        <v>9</v>
      </c>
      <c r="F290" s="94" t="n">
        <v>15</v>
      </c>
      <c r="G290" s="94" t="n">
        <v>15</v>
      </c>
      <c r="H290" s="94" t="n">
        <v>7</v>
      </c>
      <c r="I290" s="94" t="n">
        <v>8</v>
      </c>
      <c r="J290" s="94" t="n">
        <v>6</v>
      </c>
      <c r="K290" s="94" t="n">
        <v>3</v>
      </c>
      <c r="L290" s="94" t="n">
        <v>9</v>
      </c>
      <c r="M290" s="94" t="n">
        <v>8</v>
      </c>
      <c r="N290" s="96" t="n">
        <v>2</v>
      </c>
    </row>
    <row r="291" customFormat="false" ht="13.5" hidden="false" customHeight="false" outlineLevel="0" collapsed="false">
      <c r="A291" s="87" t="n">
        <v>272</v>
      </c>
      <c r="B291" s="88" t="s">
        <v>441</v>
      </c>
      <c r="C291" s="100"/>
      <c r="D291" s="93" t="n">
        <v>0</v>
      </c>
      <c r="E291" s="95" t="n">
        <v>0</v>
      </c>
      <c r="F291" s="95" t="n"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5" t="n">
        <v>0</v>
      </c>
      <c r="M291" s="95" t="n">
        <v>0</v>
      </c>
      <c r="N291" s="96" t="n">
        <v>0</v>
      </c>
    </row>
    <row r="292" customFormat="false" ht="13.5" hidden="false" customHeight="false" outlineLevel="0" collapsed="false">
      <c r="A292" s="87" t="n">
        <v>273</v>
      </c>
      <c r="B292" s="88" t="s">
        <v>442</v>
      </c>
      <c r="C292" s="100"/>
      <c r="D292" s="93" t="n">
        <v>0</v>
      </c>
      <c r="E292" s="95" t="n">
        <v>0</v>
      </c>
      <c r="F292" s="95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5" t="n">
        <v>0</v>
      </c>
      <c r="M292" s="95" t="n">
        <v>0</v>
      </c>
      <c r="N292" s="96" t="n">
        <v>0</v>
      </c>
    </row>
    <row r="293" customFormat="false" ht="13.5" hidden="false" customHeight="false" outlineLevel="0" collapsed="false">
      <c r="A293" s="87" t="n">
        <v>274</v>
      </c>
      <c r="B293" s="88" t="s">
        <v>443</v>
      </c>
      <c r="C293" s="100"/>
      <c r="D293" s="93" t="n">
        <v>1</v>
      </c>
      <c r="E293" s="95" t="n">
        <v>0</v>
      </c>
      <c r="F293" s="95" t="n">
        <v>0</v>
      </c>
      <c r="G293" s="95" t="n">
        <v>0</v>
      </c>
      <c r="H293" s="95" t="n">
        <v>0</v>
      </c>
      <c r="I293" s="95" t="n">
        <v>1</v>
      </c>
      <c r="J293" s="95" t="n">
        <v>0</v>
      </c>
      <c r="K293" s="95" t="n">
        <v>0</v>
      </c>
      <c r="L293" s="95" t="n">
        <v>0</v>
      </c>
      <c r="M293" s="95" t="n">
        <v>0</v>
      </c>
      <c r="N293" s="96" t="n">
        <v>0</v>
      </c>
    </row>
    <row r="294" customFormat="false" ht="13.5" hidden="false" customHeight="false" outlineLevel="0" collapsed="false">
      <c r="A294" s="87" t="n">
        <v>275</v>
      </c>
      <c r="B294" s="88" t="s">
        <v>444</v>
      </c>
      <c r="C294" s="100"/>
      <c r="D294" s="93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5" t="n">
        <v>0</v>
      </c>
      <c r="N294" s="96" t="n">
        <v>0</v>
      </c>
    </row>
    <row r="295" customFormat="false" ht="13.5" hidden="false" customHeight="false" outlineLevel="0" collapsed="false">
      <c r="A295" s="87" t="n">
        <v>276</v>
      </c>
      <c r="B295" s="88" t="s">
        <v>445</v>
      </c>
      <c r="C295" s="100"/>
      <c r="D295" s="93" t="n">
        <v>1</v>
      </c>
      <c r="E295" s="95" t="n">
        <v>0</v>
      </c>
      <c r="F295" s="95" t="n">
        <v>1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  <c r="L295" s="95" t="n">
        <v>0</v>
      </c>
      <c r="M295" s="95" t="n">
        <v>0</v>
      </c>
      <c r="N295" s="96" t="n">
        <v>0</v>
      </c>
    </row>
    <row r="296" customFormat="false" ht="13.5" hidden="false" customHeight="false" outlineLevel="0" collapsed="false">
      <c r="A296" s="101" t="n">
        <v>277</v>
      </c>
      <c r="B296" s="102" t="s">
        <v>446</v>
      </c>
      <c r="C296" s="103"/>
      <c r="D296" s="104" t="n">
        <v>0</v>
      </c>
      <c r="E296" s="95" t="n">
        <v>0</v>
      </c>
      <c r="F296" s="95" t="n">
        <v>0</v>
      </c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5" t="n">
        <v>0</v>
      </c>
      <c r="M296" s="95" t="n">
        <v>0</v>
      </c>
      <c r="N296" s="116" t="n">
        <v>0</v>
      </c>
    </row>
    <row r="297" customFormat="false" ht="13.5" hidden="false" customHeight="false" outlineLevel="0" collapsed="false">
      <c r="A297" s="68"/>
      <c r="B297" s="128"/>
      <c r="C297" s="8"/>
      <c r="D297" s="7"/>
      <c r="E297" s="123"/>
      <c r="F297" s="123"/>
      <c r="G297" s="123"/>
      <c r="H297" s="123"/>
      <c r="I297" s="123"/>
      <c r="J297" s="123"/>
      <c r="K297" s="123"/>
      <c r="L297" s="123"/>
      <c r="M297" s="123"/>
      <c r="N297" s="124"/>
    </row>
    <row r="298" customFormat="false" ht="18.75" hidden="false" customHeight="true" outlineLevel="0" collapsed="false">
      <c r="E298" s="117"/>
      <c r="F298" s="117"/>
      <c r="G298" s="117"/>
      <c r="H298" s="117"/>
      <c r="I298" s="117"/>
      <c r="J298" s="117"/>
      <c r="K298" s="117"/>
      <c r="L298" s="117"/>
      <c r="M298" s="117"/>
      <c r="N298" s="118"/>
    </row>
    <row r="299" customFormat="false" ht="13.5" hidden="false" customHeight="true" outlineLevel="0" collapsed="false"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</row>
    <row r="300" customFormat="false" ht="13.35" hidden="false" customHeight="true" outlineLevel="0" collapsed="false">
      <c r="A300" s="78" t="s">
        <v>48</v>
      </c>
      <c r="B300" s="78"/>
      <c r="C300" s="79"/>
      <c r="D300" s="80" t="s">
        <v>49</v>
      </c>
      <c r="E300" s="112" t="s">
        <v>50</v>
      </c>
      <c r="F300" s="112" t="s">
        <v>51</v>
      </c>
      <c r="G300" s="112" t="s">
        <v>52</v>
      </c>
      <c r="H300" s="112" t="s">
        <v>53</v>
      </c>
      <c r="I300" s="112" t="s">
        <v>54</v>
      </c>
      <c r="J300" s="112" t="s">
        <v>55</v>
      </c>
      <c r="K300" s="112" t="s">
        <v>56</v>
      </c>
      <c r="L300" s="112" t="s">
        <v>57</v>
      </c>
      <c r="M300" s="112" t="s">
        <v>58</v>
      </c>
      <c r="N300" s="113" t="s">
        <v>59</v>
      </c>
    </row>
    <row r="301" customFormat="false" ht="13.5" hidden="false" customHeight="false" outlineLevel="0" collapsed="false">
      <c r="A301" s="87" t="n">
        <v>278</v>
      </c>
      <c r="B301" s="88" t="s">
        <v>447</v>
      </c>
      <c r="C301" s="100"/>
      <c r="D301" s="93" t="n">
        <v>2</v>
      </c>
      <c r="E301" s="94" t="n">
        <v>1</v>
      </c>
      <c r="F301" s="95" t="n">
        <v>0</v>
      </c>
      <c r="G301" s="95" t="n">
        <v>1</v>
      </c>
      <c r="H301" s="95" t="n">
        <v>0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6" t="n">
        <v>0</v>
      </c>
    </row>
    <row r="302" customFormat="false" ht="22.5" hidden="false" customHeight="true" outlineLevel="0" collapsed="false">
      <c r="A302" s="87" t="n">
        <v>279</v>
      </c>
      <c r="B302" s="88" t="s">
        <v>448</v>
      </c>
      <c r="C302" s="100"/>
      <c r="D302" s="93" t="n">
        <v>3</v>
      </c>
      <c r="E302" s="95" t="n">
        <v>0</v>
      </c>
      <c r="F302" s="95" t="n">
        <v>0</v>
      </c>
      <c r="G302" s="95" t="n">
        <v>0</v>
      </c>
      <c r="H302" s="95" t="n">
        <v>0</v>
      </c>
      <c r="I302" s="94" t="n">
        <v>0</v>
      </c>
      <c r="J302" s="95" t="n">
        <v>2</v>
      </c>
      <c r="K302" s="120" t="n">
        <v>0</v>
      </c>
      <c r="L302" s="95" t="n">
        <v>0</v>
      </c>
      <c r="M302" s="94" t="n">
        <v>1</v>
      </c>
      <c r="N302" s="96" t="n">
        <v>0</v>
      </c>
    </row>
    <row r="303" customFormat="false" ht="22.5" hidden="false" customHeight="true" outlineLevel="0" collapsed="false">
      <c r="A303" s="87" t="n">
        <v>280</v>
      </c>
      <c r="B303" s="88" t="s">
        <v>449</v>
      </c>
      <c r="C303" s="100"/>
      <c r="D303" s="93" t="n">
        <v>7</v>
      </c>
      <c r="E303" s="95" t="n">
        <v>1</v>
      </c>
      <c r="F303" s="94" t="n">
        <v>1</v>
      </c>
      <c r="G303" s="94" t="n">
        <v>1</v>
      </c>
      <c r="H303" s="94" t="n">
        <v>2</v>
      </c>
      <c r="I303" s="95" t="n">
        <v>0</v>
      </c>
      <c r="J303" s="95" t="n">
        <v>1</v>
      </c>
      <c r="K303" s="95" t="n">
        <v>0</v>
      </c>
      <c r="L303" s="95" t="n">
        <v>0</v>
      </c>
      <c r="M303" s="94" t="n">
        <v>1</v>
      </c>
      <c r="N303" s="96" t="n">
        <v>0</v>
      </c>
    </row>
    <row r="304" customFormat="false" ht="18" hidden="false" customHeight="true" outlineLevel="0" collapsed="false">
      <c r="A304" s="87" t="n">
        <v>281</v>
      </c>
      <c r="B304" s="88" t="s">
        <v>450</v>
      </c>
      <c r="C304" s="100"/>
      <c r="D304" s="93" t="n">
        <v>10</v>
      </c>
      <c r="E304" s="94" t="n">
        <v>0</v>
      </c>
      <c r="F304" s="94" t="n">
        <v>4</v>
      </c>
      <c r="G304" s="94" t="n">
        <v>1</v>
      </c>
      <c r="H304" s="95" t="n">
        <v>0</v>
      </c>
      <c r="I304" s="94" t="n">
        <v>2</v>
      </c>
      <c r="J304" s="95" t="n">
        <v>1</v>
      </c>
      <c r="K304" s="95" t="n">
        <v>1</v>
      </c>
      <c r="L304" s="95" t="n">
        <v>1</v>
      </c>
      <c r="M304" s="95" t="n">
        <v>0</v>
      </c>
      <c r="N304" s="92" t="n">
        <v>0</v>
      </c>
    </row>
    <row r="305" customFormat="false" ht="13.5" hidden="false" customHeight="false" outlineLevel="0" collapsed="false">
      <c r="A305" s="87" t="n">
        <v>282</v>
      </c>
      <c r="B305" s="88" t="s">
        <v>451</v>
      </c>
      <c r="C305" s="100"/>
      <c r="D305" s="93" t="n">
        <v>0</v>
      </c>
      <c r="E305" s="94" t="n">
        <v>0</v>
      </c>
      <c r="F305" s="94" t="n">
        <v>0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4" t="n">
        <v>0</v>
      </c>
      <c r="M305" s="94" t="n">
        <v>0</v>
      </c>
      <c r="N305" s="92" t="n">
        <v>0</v>
      </c>
    </row>
    <row r="306" customFormat="false" ht="13.5" hidden="false" customHeight="false" outlineLevel="0" collapsed="false">
      <c r="A306" s="87" t="n">
        <v>283</v>
      </c>
      <c r="B306" s="88" t="s">
        <v>452</v>
      </c>
      <c r="C306" s="100"/>
      <c r="D306" s="93" t="n">
        <v>14</v>
      </c>
      <c r="E306" s="95" t="n">
        <v>0</v>
      </c>
      <c r="F306" s="95" t="n">
        <v>1</v>
      </c>
      <c r="G306" s="95" t="n">
        <v>1</v>
      </c>
      <c r="H306" s="94" t="n">
        <v>2</v>
      </c>
      <c r="I306" s="95" t="n">
        <v>1</v>
      </c>
      <c r="J306" s="94" t="n">
        <v>2</v>
      </c>
      <c r="K306" s="120" t="n">
        <v>0</v>
      </c>
      <c r="L306" s="95" t="n">
        <v>5</v>
      </c>
      <c r="M306" s="95" t="n">
        <v>2</v>
      </c>
      <c r="N306" s="96" t="n">
        <v>0</v>
      </c>
    </row>
    <row r="307" customFormat="false" ht="13.5" hidden="false" customHeight="false" outlineLevel="0" collapsed="false">
      <c r="A307" s="87" t="n">
        <v>284</v>
      </c>
      <c r="B307" s="88" t="s">
        <v>453</v>
      </c>
      <c r="C307" s="100"/>
      <c r="D307" s="93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0</v>
      </c>
      <c r="J307" s="95" t="n">
        <v>0</v>
      </c>
      <c r="K307" s="95" t="n">
        <v>0</v>
      </c>
      <c r="L307" s="95" t="n">
        <v>0</v>
      </c>
      <c r="M307" s="95" t="n">
        <v>0</v>
      </c>
      <c r="N307" s="96" t="n">
        <v>0</v>
      </c>
    </row>
    <row r="308" customFormat="false" ht="13.5" hidden="false" customHeight="false" outlineLevel="0" collapsed="false">
      <c r="A308" s="87" t="n">
        <v>285</v>
      </c>
      <c r="B308" s="88" t="s">
        <v>454</v>
      </c>
      <c r="C308" s="100"/>
      <c r="D308" s="93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6" t="n">
        <v>0</v>
      </c>
    </row>
    <row r="309" customFormat="false" ht="13.5" hidden="false" customHeight="false" outlineLevel="0" collapsed="false">
      <c r="A309" s="87" t="n">
        <v>286</v>
      </c>
      <c r="B309" s="88" t="s">
        <v>455</v>
      </c>
      <c r="C309" s="100"/>
      <c r="D309" s="93" t="n">
        <v>0</v>
      </c>
      <c r="E309" s="95" t="n">
        <v>0</v>
      </c>
      <c r="F309" s="95" t="n">
        <v>0</v>
      </c>
      <c r="G309" s="95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  <c r="L309" s="95" t="n">
        <v>0</v>
      </c>
      <c r="M309" s="95" t="n">
        <v>0</v>
      </c>
      <c r="N309" s="96" t="n">
        <v>0</v>
      </c>
    </row>
    <row r="310" customFormat="false" ht="13.5" hidden="false" customHeight="false" outlineLevel="0" collapsed="false">
      <c r="A310" s="87" t="n">
        <v>287</v>
      </c>
      <c r="B310" s="88" t="s">
        <v>456</v>
      </c>
      <c r="C310" s="100"/>
      <c r="D310" s="93" t="n">
        <v>0</v>
      </c>
      <c r="E310" s="95" t="n">
        <v>0</v>
      </c>
      <c r="F310" s="95" t="n">
        <v>0</v>
      </c>
      <c r="G310" s="95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  <c r="L310" s="95" t="n">
        <v>0</v>
      </c>
      <c r="M310" s="95" t="n">
        <v>0</v>
      </c>
      <c r="N310" s="96" t="n">
        <v>0</v>
      </c>
    </row>
    <row r="311" customFormat="false" ht="13.5" hidden="false" customHeight="false" outlineLevel="0" collapsed="false">
      <c r="A311" s="87" t="n">
        <v>288</v>
      </c>
      <c r="B311" s="88" t="s">
        <v>457</v>
      </c>
      <c r="C311" s="100"/>
      <c r="D311" s="93" t="n">
        <v>5</v>
      </c>
      <c r="E311" s="95" t="n">
        <v>0</v>
      </c>
      <c r="F311" s="95" t="n">
        <v>1</v>
      </c>
      <c r="G311" s="95" t="n">
        <v>0</v>
      </c>
      <c r="H311" s="95" t="n">
        <v>0</v>
      </c>
      <c r="I311" s="95" t="n">
        <v>1</v>
      </c>
      <c r="J311" s="95" t="n">
        <v>0</v>
      </c>
      <c r="K311" s="95" t="n">
        <v>0</v>
      </c>
      <c r="L311" s="95" t="n">
        <v>2</v>
      </c>
      <c r="M311" s="95" t="n">
        <v>0</v>
      </c>
      <c r="N311" s="96" t="n">
        <v>1</v>
      </c>
    </row>
    <row r="312" customFormat="false" ht="13.5" hidden="false" customHeight="false" outlineLevel="0" collapsed="false">
      <c r="A312" s="87" t="n">
        <v>289</v>
      </c>
      <c r="B312" s="88" t="s">
        <v>458</v>
      </c>
      <c r="C312" s="100"/>
      <c r="D312" s="93" t="n">
        <v>2</v>
      </c>
      <c r="E312" s="95" t="n">
        <v>0</v>
      </c>
      <c r="F312" s="95" t="n">
        <v>2</v>
      </c>
      <c r="G312" s="95" t="n">
        <v>0</v>
      </c>
      <c r="H312" s="95" t="n">
        <v>0</v>
      </c>
      <c r="I312" s="94" t="n">
        <v>0</v>
      </c>
      <c r="J312" s="95" t="n">
        <v>0</v>
      </c>
      <c r="K312" s="120" t="n">
        <v>0</v>
      </c>
      <c r="L312" s="95" t="n">
        <v>0</v>
      </c>
      <c r="M312" s="95" t="n">
        <v>0</v>
      </c>
      <c r="N312" s="96" t="n">
        <v>0</v>
      </c>
    </row>
    <row r="313" customFormat="false" ht="13.5" hidden="false" customHeight="false" outlineLevel="0" collapsed="false">
      <c r="A313" s="87" t="n">
        <v>290</v>
      </c>
      <c r="B313" s="88" t="s">
        <v>459</v>
      </c>
      <c r="C313" s="100"/>
      <c r="D313" s="93" t="n">
        <v>1</v>
      </c>
      <c r="E313" s="95" t="n">
        <v>0</v>
      </c>
      <c r="F313" s="95" t="n">
        <v>0</v>
      </c>
      <c r="G313" s="95" t="n">
        <v>0</v>
      </c>
      <c r="H313" s="95" t="n">
        <v>0</v>
      </c>
      <c r="I313" s="94" t="n">
        <v>0</v>
      </c>
      <c r="J313" s="95" t="n">
        <v>1</v>
      </c>
      <c r="K313" s="95" t="n">
        <v>0</v>
      </c>
      <c r="L313" s="95" t="n">
        <v>0</v>
      </c>
      <c r="M313" s="95" t="n">
        <v>0</v>
      </c>
      <c r="N313" s="96" t="n">
        <v>0</v>
      </c>
    </row>
    <row r="314" customFormat="false" ht="21" hidden="false" customHeight="true" outlineLevel="0" collapsed="false">
      <c r="A314" s="87" t="n">
        <v>291</v>
      </c>
      <c r="B314" s="88" t="s">
        <v>460</v>
      </c>
      <c r="C314" s="100"/>
      <c r="D314" s="93" t="n">
        <v>0</v>
      </c>
      <c r="E314" s="95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  <c r="L314" s="95" t="n">
        <v>0</v>
      </c>
      <c r="M314" s="95" t="n">
        <v>0</v>
      </c>
      <c r="N314" s="96" t="n">
        <v>0</v>
      </c>
    </row>
    <row r="315" customFormat="false" ht="13.5" hidden="false" customHeight="false" outlineLevel="0" collapsed="false">
      <c r="A315" s="87" t="n">
        <v>292</v>
      </c>
      <c r="B315" s="88" t="s">
        <v>461</v>
      </c>
      <c r="C315" s="100"/>
      <c r="D315" s="93" t="n">
        <v>0</v>
      </c>
      <c r="E315" s="95" t="n">
        <v>0</v>
      </c>
      <c r="F315" s="95" t="n">
        <v>0</v>
      </c>
      <c r="G315" s="95" t="n">
        <v>0</v>
      </c>
      <c r="H315" s="95" t="n">
        <v>0</v>
      </c>
      <c r="I315" s="95" t="n">
        <v>0</v>
      </c>
      <c r="J315" s="95" t="n">
        <v>0</v>
      </c>
      <c r="K315" s="95" t="n">
        <v>0</v>
      </c>
      <c r="L315" s="95" t="n">
        <v>0</v>
      </c>
      <c r="M315" s="95" t="n">
        <v>0</v>
      </c>
      <c r="N315" s="96" t="n">
        <v>0</v>
      </c>
    </row>
    <row r="316" customFormat="false" ht="13.5" hidden="false" customHeight="false" outlineLevel="0" collapsed="false">
      <c r="A316" s="87" t="n">
        <v>293</v>
      </c>
      <c r="B316" s="88" t="s">
        <v>462</v>
      </c>
      <c r="C316" s="100"/>
      <c r="D316" s="93" t="n">
        <v>0</v>
      </c>
      <c r="E316" s="95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  <c r="L316" s="95" t="n">
        <v>0</v>
      </c>
      <c r="M316" s="95" t="n">
        <v>0</v>
      </c>
      <c r="N316" s="96" t="n">
        <v>0</v>
      </c>
    </row>
    <row r="317" customFormat="false" ht="13.5" hidden="false" customHeight="false" outlineLevel="0" collapsed="false">
      <c r="A317" s="87" t="n">
        <v>294</v>
      </c>
      <c r="B317" s="88" t="s">
        <v>463</v>
      </c>
      <c r="C317" s="100"/>
      <c r="D317" s="93" t="n">
        <v>1</v>
      </c>
      <c r="E317" s="95" t="n">
        <v>0</v>
      </c>
      <c r="F317" s="95" t="n">
        <v>0</v>
      </c>
      <c r="G317" s="95" t="n">
        <v>0</v>
      </c>
      <c r="H317" s="95" t="n">
        <v>1</v>
      </c>
      <c r="I317" s="95" t="n">
        <v>0</v>
      </c>
      <c r="J317" s="95" t="n">
        <v>0</v>
      </c>
      <c r="K317" s="95" t="n">
        <v>0</v>
      </c>
      <c r="L317" s="95" t="n">
        <v>0</v>
      </c>
      <c r="M317" s="95" t="n">
        <v>0</v>
      </c>
      <c r="N317" s="96" t="n">
        <v>0</v>
      </c>
    </row>
    <row r="318" customFormat="false" ht="13.5" hidden="false" customHeight="false" outlineLevel="0" collapsed="false">
      <c r="A318" s="87" t="n">
        <v>295</v>
      </c>
      <c r="B318" s="88" t="s">
        <v>464</v>
      </c>
      <c r="C318" s="100"/>
      <c r="D318" s="93" t="n">
        <v>0</v>
      </c>
      <c r="E318" s="95" t="n">
        <v>0</v>
      </c>
      <c r="F318" s="95" t="n"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6" t="n">
        <v>0</v>
      </c>
    </row>
    <row r="319" customFormat="false" ht="13.5" hidden="false" customHeight="false" outlineLevel="0" collapsed="false">
      <c r="A319" s="87" t="n">
        <v>296</v>
      </c>
      <c r="B319" s="88" t="s">
        <v>465</v>
      </c>
      <c r="C319" s="100"/>
      <c r="D319" s="93" t="n">
        <v>6</v>
      </c>
      <c r="E319" s="95" t="n">
        <v>0</v>
      </c>
      <c r="F319" s="94" t="n">
        <v>0</v>
      </c>
      <c r="G319" s="94" t="n">
        <v>2</v>
      </c>
      <c r="H319" s="95" t="n">
        <v>0</v>
      </c>
      <c r="I319" s="95" t="n">
        <v>0</v>
      </c>
      <c r="J319" s="95" t="n">
        <v>0</v>
      </c>
      <c r="K319" s="95" t="n">
        <v>0</v>
      </c>
      <c r="L319" s="95" t="n">
        <v>0</v>
      </c>
      <c r="M319" s="94" t="n">
        <v>3</v>
      </c>
      <c r="N319" s="92" t="n">
        <v>1</v>
      </c>
    </row>
    <row r="320" customFormat="false" ht="13.5" hidden="false" customHeight="false" outlineLevel="0" collapsed="false">
      <c r="A320" s="87" t="n">
        <v>297</v>
      </c>
      <c r="B320" s="88" t="s">
        <v>466</v>
      </c>
      <c r="C320" s="100"/>
      <c r="D320" s="93" t="n">
        <v>0</v>
      </c>
      <c r="E320" s="95" t="n">
        <v>0</v>
      </c>
      <c r="F320" s="95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5" t="n">
        <v>0</v>
      </c>
      <c r="M320" s="95" t="n">
        <v>0</v>
      </c>
      <c r="N320" s="96" t="n">
        <v>0</v>
      </c>
    </row>
    <row r="321" customFormat="false" ht="13.5" hidden="false" customHeight="false" outlineLevel="0" collapsed="false">
      <c r="A321" s="87" t="n">
        <v>298</v>
      </c>
      <c r="B321" s="88" t="s">
        <v>467</v>
      </c>
      <c r="C321" s="100"/>
      <c r="D321" s="93" t="n">
        <v>1</v>
      </c>
      <c r="E321" s="95" t="n">
        <v>0</v>
      </c>
      <c r="F321" s="95" t="n">
        <v>1</v>
      </c>
      <c r="G321" s="94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5" t="n">
        <v>0</v>
      </c>
      <c r="M321" s="95" t="n">
        <v>0</v>
      </c>
      <c r="N321" s="96" t="n">
        <v>0</v>
      </c>
    </row>
    <row r="322" customFormat="false" ht="13.5" hidden="false" customHeight="false" outlineLevel="0" collapsed="false">
      <c r="A322" s="87" t="n">
        <v>299</v>
      </c>
      <c r="B322" s="88" t="s">
        <v>468</v>
      </c>
      <c r="C322" s="100"/>
      <c r="D322" s="93" t="n">
        <v>0</v>
      </c>
      <c r="E322" s="95" t="n">
        <v>0</v>
      </c>
      <c r="F322" s="95" t="n">
        <v>0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0</v>
      </c>
      <c r="L322" s="95" t="n">
        <v>0</v>
      </c>
      <c r="M322" s="95" t="n">
        <v>0</v>
      </c>
      <c r="N322" s="96" t="n">
        <v>0</v>
      </c>
    </row>
    <row r="323" customFormat="false" ht="13.5" hidden="false" customHeight="false" outlineLevel="0" collapsed="false">
      <c r="A323" s="87" t="n">
        <v>300</v>
      </c>
      <c r="B323" s="88" t="s">
        <v>469</v>
      </c>
      <c r="C323" s="100"/>
      <c r="D323" s="93" t="n">
        <v>72</v>
      </c>
      <c r="E323" s="94" t="n">
        <v>6</v>
      </c>
      <c r="F323" s="94" t="n">
        <v>13</v>
      </c>
      <c r="G323" s="94" t="n">
        <v>4</v>
      </c>
      <c r="H323" s="95" t="n">
        <v>9</v>
      </c>
      <c r="I323" s="95" t="n">
        <v>5</v>
      </c>
      <c r="J323" s="94" t="n">
        <v>7</v>
      </c>
      <c r="K323" s="120" t="n">
        <v>5</v>
      </c>
      <c r="L323" s="94" t="n">
        <v>10</v>
      </c>
      <c r="M323" s="94" t="n">
        <v>8</v>
      </c>
      <c r="N323" s="92" t="n">
        <v>5</v>
      </c>
    </row>
    <row r="324" customFormat="false" ht="13.5" hidden="false" customHeight="false" outlineLevel="0" collapsed="false">
      <c r="A324" s="87" t="n">
        <v>301</v>
      </c>
      <c r="B324" s="88" t="s">
        <v>470</v>
      </c>
      <c r="C324" s="100"/>
      <c r="D324" s="93" t="n">
        <v>5</v>
      </c>
      <c r="E324" s="94" t="n">
        <v>0</v>
      </c>
      <c r="F324" s="95" t="n">
        <v>1</v>
      </c>
      <c r="G324" s="95" t="n">
        <v>0</v>
      </c>
      <c r="H324" s="95" t="n">
        <v>1</v>
      </c>
      <c r="I324" s="95" t="n">
        <v>0</v>
      </c>
      <c r="J324" s="95" t="n">
        <v>2</v>
      </c>
      <c r="K324" s="120" t="n">
        <v>0</v>
      </c>
      <c r="L324" s="95" t="n">
        <v>0</v>
      </c>
      <c r="M324" s="94" t="n">
        <v>1</v>
      </c>
      <c r="N324" s="96" t="n">
        <v>0</v>
      </c>
    </row>
    <row r="325" customFormat="false" ht="13.5" hidden="false" customHeight="false" outlineLevel="0" collapsed="false">
      <c r="A325" s="87" t="n">
        <v>302</v>
      </c>
      <c r="B325" s="88" t="s">
        <v>471</v>
      </c>
      <c r="C325" s="100"/>
      <c r="D325" s="93" t="n">
        <v>0</v>
      </c>
      <c r="E325" s="94" t="n">
        <v>0</v>
      </c>
      <c r="F325" s="94" t="n">
        <v>0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0</v>
      </c>
      <c r="N325" s="92" t="n">
        <v>0</v>
      </c>
    </row>
    <row r="326" customFormat="false" ht="13.5" hidden="false" customHeight="false" outlineLevel="0" collapsed="false">
      <c r="A326" s="87" t="n">
        <v>303</v>
      </c>
      <c r="B326" s="88" t="s">
        <v>472</v>
      </c>
      <c r="C326" s="100"/>
      <c r="D326" s="93" t="n">
        <v>1</v>
      </c>
      <c r="E326" s="95" t="n">
        <v>0</v>
      </c>
      <c r="F326" s="95" t="n">
        <v>0</v>
      </c>
      <c r="G326" s="95" t="n">
        <v>0</v>
      </c>
      <c r="H326" s="95" t="n">
        <v>0</v>
      </c>
      <c r="I326" s="95" t="n">
        <v>0</v>
      </c>
      <c r="J326" s="95" t="n">
        <v>0</v>
      </c>
      <c r="K326" s="95" t="n">
        <v>1</v>
      </c>
      <c r="L326" s="95" t="n">
        <v>0</v>
      </c>
      <c r="M326" s="95" t="n">
        <v>0</v>
      </c>
      <c r="N326" s="96" t="n">
        <v>0</v>
      </c>
    </row>
    <row r="327" customFormat="false" ht="13.5" hidden="false" customHeight="false" outlineLevel="0" collapsed="false">
      <c r="A327" s="87" t="n">
        <v>304</v>
      </c>
      <c r="B327" s="88" t="s">
        <v>473</v>
      </c>
      <c r="C327" s="100"/>
      <c r="D327" s="93" t="n">
        <v>3</v>
      </c>
      <c r="E327" s="95" t="n">
        <v>1</v>
      </c>
      <c r="F327" s="95" t="n">
        <v>1</v>
      </c>
      <c r="G327" s="95" t="n">
        <v>1</v>
      </c>
      <c r="H327" s="95" t="n">
        <v>0</v>
      </c>
      <c r="I327" s="95" t="n">
        <v>0</v>
      </c>
      <c r="J327" s="95" t="n">
        <v>0</v>
      </c>
      <c r="K327" s="95" t="n">
        <v>0</v>
      </c>
      <c r="L327" s="95" t="n">
        <v>0</v>
      </c>
      <c r="M327" s="95" t="n">
        <v>0</v>
      </c>
      <c r="N327" s="96" t="n">
        <v>0</v>
      </c>
    </row>
    <row r="328" customFormat="false" ht="13.5" hidden="false" customHeight="false" outlineLevel="0" collapsed="false">
      <c r="A328" s="87" t="n">
        <v>305</v>
      </c>
      <c r="B328" s="88" t="s">
        <v>474</v>
      </c>
      <c r="C328" s="100"/>
      <c r="D328" s="93" t="n">
        <v>0</v>
      </c>
      <c r="E328" s="95" t="n">
        <v>0</v>
      </c>
      <c r="F328" s="9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95" t="n">
        <v>0</v>
      </c>
      <c r="L328" s="95" t="n">
        <v>0</v>
      </c>
      <c r="M328" s="95" t="n">
        <v>0</v>
      </c>
      <c r="N328" s="96" t="n">
        <v>0</v>
      </c>
    </row>
    <row r="329" customFormat="false" ht="13.5" hidden="false" customHeight="false" outlineLevel="0" collapsed="false">
      <c r="A329" s="87" t="n">
        <v>306</v>
      </c>
      <c r="B329" s="88" t="s">
        <v>475</v>
      </c>
      <c r="C329" s="100"/>
      <c r="D329" s="93" t="n">
        <v>385</v>
      </c>
      <c r="E329" s="95" t="n">
        <v>62</v>
      </c>
      <c r="F329" s="95" t="n">
        <v>43</v>
      </c>
      <c r="G329" s="95" t="n">
        <v>49</v>
      </c>
      <c r="H329" s="95" t="n">
        <v>63</v>
      </c>
      <c r="I329" s="95" t="n">
        <v>34</v>
      </c>
      <c r="J329" s="95" t="n">
        <v>35</v>
      </c>
      <c r="K329" s="119" t="n">
        <v>25</v>
      </c>
      <c r="L329" s="95" t="n">
        <v>18</v>
      </c>
      <c r="M329" s="95" t="n">
        <v>33</v>
      </c>
      <c r="N329" s="96" t="n">
        <v>23</v>
      </c>
    </row>
    <row r="330" customFormat="false" ht="13.5" hidden="false" customHeight="false" outlineLevel="0" collapsed="false">
      <c r="A330" s="87" t="n">
        <v>307</v>
      </c>
      <c r="B330" s="88" t="s">
        <v>476</v>
      </c>
      <c r="C330" s="100"/>
      <c r="D330" s="93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  <c r="L330" s="95" t="n">
        <v>0</v>
      </c>
      <c r="M330" s="95" t="n">
        <v>0</v>
      </c>
      <c r="N330" s="96" t="n">
        <v>0</v>
      </c>
    </row>
    <row r="331" customFormat="false" ht="13.5" hidden="false" customHeight="false" outlineLevel="0" collapsed="false">
      <c r="A331" s="87" t="n">
        <v>308</v>
      </c>
      <c r="B331" s="88" t="s">
        <v>477</v>
      </c>
      <c r="C331" s="100"/>
      <c r="D331" s="93" t="n">
        <v>0</v>
      </c>
      <c r="E331" s="95" t="n">
        <v>0</v>
      </c>
      <c r="F331" s="95" t="n">
        <v>0</v>
      </c>
      <c r="G331" s="95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  <c r="L331" s="95" t="n">
        <v>0</v>
      </c>
      <c r="M331" s="95" t="n">
        <v>0</v>
      </c>
      <c r="N331" s="96" t="n">
        <v>0</v>
      </c>
    </row>
    <row r="332" customFormat="false" ht="13.5" hidden="false" customHeight="false" outlineLevel="0" collapsed="false">
      <c r="A332" s="87" t="n">
        <v>309</v>
      </c>
      <c r="B332" s="88" t="s">
        <v>478</v>
      </c>
      <c r="C332" s="100"/>
      <c r="D332" s="93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6" t="n">
        <v>0</v>
      </c>
    </row>
    <row r="333" customFormat="false" ht="13.5" hidden="false" customHeight="false" outlineLevel="0" collapsed="false">
      <c r="A333" s="87" t="n">
        <v>310</v>
      </c>
      <c r="B333" s="88" t="s">
        <v>479</v>
      </c>
      <c r="C333" s="100"/>
      <c r="D333" s="93" t="n">
        <v>1</v>
      </c>
      <c r="E333" s="95" t="n">
        <v>0</v>
      </c>
      <c r="F333" s="95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119" t="n">
        <v>0</v>
      </c>
      <c r="L333" s="95" t="n">
        <v>0</v>
      </c>
      <c r="M333" s="95" t="n">
        <v>1</v>
      </c>
      <c r="N333" s="96" t="n">
        <v>0</v>
      </c>
    </row>
    <row r="334" customFormat="false" ht="13.5" hidden="false" customHeight="false" outlineLevel="0" collapsed="false">
      <c r="A334" s="87" t="n">
        <v>311</v>
      </c>
      <c r="B334" s="88" t="s">
        <v>480</v>
      </c>
      <c r="C334" s="100"/>
      <c r="D334" s="93" t="n">
        <v>0</v>
      </c>
      <c r="E334" s="95" t="n">
        <v>0</v>
      </c>
      <c r="F334" s="95" t="n">
        <v>0</v>
      </c>
      <c r="G334" s="95" t="n">
        <v>0</v>
      </c>
      <c r="H334" s="95" t="n">
        <v>0</v>
      </c>
      <c r="I334" s="95" t="n">
        <v>0</v>
      </c>
      <c r="J334" s="95" t="n">
        <v>0</v>
      </c>
      <c r="K334" s="95" t="n">
        <v>0</v>
      </c>
      <c r="L334" s="95" t="n">
        <v>0</v>
      </c>
      <c r="M334" s="95" t="n">
        <v>0</v>
      </c>
      <c r="N334" s="96" t="n">
        <v>0</v>
      </c>
    </row>
    <row r="335" customFormat="false" ht="13.5" hidden="false" customHeight="false" outlineLevel="0" collapsed="false">
      <c r="A335" s="87" t="n">
        <v>312</v>
      </c>
      <c r="B335" s="88" t="s">
        <v>481</v>
      </c>
      <c r="C335" s="100"/>
      <c r="D335" s="93" t="n">
        <v>0</v>
      </c>
      <c r="E335" s="95" t="n">
        <v>0</v>
      </c>
      <c r="F335" s="95" t="n">
        <v>0</v>
      </c>
      <c r="G335" s="95" t="n">
        <v>0</v>
      </c>
      <c r="H335" s="95" t="n">
        <v>0</v>
      </c>
      <c r="I335" s="95" t="n">
        <v>0</v>
      </c>
      <c r="J335" s="95" t="n">
        <v>0</v>
      </c>
      <c r="K335" s="95" t="n">
        <v>0</v>
      </c>
      <c r="L335" s="95" t="n">
        <v>0</v>
      </c>
      <c r="M335" s="95" t="n">
        <v>0</v>
      </c>
      <c r="N335" s="96" t="n">
        <v>0</v>
      </c>
    </row>
    <row r="336" customFormat="false" ht="13.5" hidden="false" customHeight="false" outlineLevel="0" collapsed="false">
      <c r="A336" s="87" t="n">
        <v>313</v>
      </c>
      <c r="B336" s="88" t="s">
        <v>482</v>
      </c>
      <c r="C336" s="100"/>
      <c r="D336" s="93" t="n">
        <v>0</v>
      </c>
      <c r="E336" s="95" t="n">
        <v>0</v>
      </c>
      <c r="F336" s="95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6" t="n">
        <v>0</v>
      </c>
    </row>
    <row r="337" customFormat="false" ht="13.5" hidden="false" customHeight="false" outlineLevel="0" collapsed="false">
      <c r="A337" s="87" t="n">
        <v>314</v>
      </c>
      <c r="B337" s="88" t="s">
        <v>483</v>
      </c>
      <c r="C337" s="100"/>
      <c r="D337" s="93" t="n">
        <v>0</v>
      </c>
      <c r="E337" s="95" t="n">
        <v>0</v>
      </c>
      <c r="F337" s="95" t="n"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  <c r="L337" s="95" t="n">
        <v>0</v>
      </c>
      <c r="M337" s="95" t="n">
        <v>0</v>
      </c>
      <c r="N337" s="96" t="n">
        <v>0</v>
      </c>
    </row>
    <row r="338" customFormat="false" ht="22.5" hidden="false" customHeight="true" outlineLevel="0" collapsed="false">
      <c r="A338" s="87" t="n">
        <v>315</v>
      </c>
      <c r="B338" s="88" t="s">
        <v>484</v>
      </c>
      <c r="C338" s="100"/>
      <c r="D338" s="93" t="n">
        <v>0</v>
      </c>
      <c r="E338" s="95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6" t="n">
        <v>0</v>
      </c>
    </row>
    <row r="339" customFormat="false" ht="13.5" hidden="false" customHeight="false" outlineLevel="0" collapsed="false">
      <c r="A339" s="87" t="n">
        <v>316</v>
      </c>
      <c r="B339" s="88" t="s">
        <v>485</v>
      </c>
      <c r="C339" s="100"/>
      <c r="D339" s="93" t="n">
        <v>0</v>
      </c>
      <c r="E339" s="95" t="n">
        <v>0</v>
      </c>
      <c r="F339" s="95" t="n">
        <v>0</v>
      </c>
      <c r="G339" s="95" t="n">
        <v>0</v>
      </c>
      <c r="H339" s="95" t="n">
        <v>0</v>
      </c>
      <c r="I339" s="95" t="n">
        <v>0</v>
      </c>
      <c r="J339" s="95" t="n">
        <v>0</v>
      </c>
      <c r="K339" s="95" t="n">
        <v>0</v>
      </c>
      <c r="L339" s="95" t="n">
        <v>0</v>
      </c>
      <c r="M339" s="95" t="n">
        <v>0</v>
      </c>
      <c r="N339" s="96" t="n">
        <v>0</v>
      </c>
    </row>
    <row r="340" customFormat="false" ht="13.5" hidden="false" customHeight="false" outlineLevel="0" collapsed="false">
      <c r="A340" s="87" t="n">
        <v>317</v>
      </c>
      <c r="B340" s="88" t="s">
        <v>486</v>
      </c>
      <c r="C340" s="100"/>
      <c r="D340" s="93" t="n">
        <v>0</v>
      </c>
      <c r="E340" s="95" t="n">
        <v>0</v>
      </c>
      <c r="F340" s="95" t="n">
        <v>0</v>
      </c>
      <c r="G340" s="95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  <c r="L340" s="95" t="n">
        <v>0</v>
      </c>
      <c r="M340" s="95" t="n">
        <v>0</v>
      </c>
      <c r="N340" s="96" t="n">
        <v>0</v>
      </c>
    </row>
    <row r="341" customFormat="false" ht="13.5" hidden="false" customHeight="false" outlineLevel="0" collapsed="false">
      <c r="A341" s="87" t="n">
        <v>318</v>
      </c>
      <c r="B341" s="88" t="s">
        <v>487</v>
      </c>
      <c r="C341" s="100"/>
      <c r="D341" s="93" t="n">
        <v>0</v>
      </c>
      <c r="E341" s="95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  <c r="L341" s="95" t="n">
        <v>0</v>
      </c>
      <c r="M341" s="95" t="n">
        <v>0</v>
      </c>
      <c r="N341" s="96" t="n">
        <v>0</v>
      </c>
    </row>
    <row r="342" customFormat="false" ht="13.5" hidden="false" customHeight="false" outlineLevel="0" collapsed="false">
      <c r="A342" s="87" t="n">
        <v>319</v>
      </c>
      <c r="B342" s="88" t="s">
        <v>488</v>
      </c>
      <c r="C342" s="100"/>
      <c r="D342" s="93" t="n">
        <v>0</v>
      </c>
      <c r="E342" s="95" t="n">
        <v>0</v>
      </c>
      <c r="F342" s="95" t="n">
        <v>0</v>
      </c>
      <c r="G342" s="95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6" t="n">
        <v>0</v>
      </c>
    </row>
    <row r="343" customFormat="false" ht="22.5" hidden="false" customHeight="true" outlineLevel="0" collapsed="false">
      <c r="A343" s="87" t="n">
        <v>320</v>
      </c>
      <c r="B343" s="88" t="s">
        <v>489</v>
      </c>
      <c r="C343" s="100"/>
      <c r="D343" s="93" t="n">
        <v>0</v>
      </c>
      <c r="E343" s="95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5" t="n">
        <v>0</v>
      </c>
      <c r="M343" s="95" t="n">
        <v>0</v>
      </c>
      <c r="N343" s="96" t="n">
        <v>0</v>
      </c>
    </row>
    <row r="344" customFormat="false" ht="13.5" hidden="false" customHeight="false" outlineLevel="0" collapsed="false">
      <c r="A344" s="87" t="n">
        <v>321</v>
      </c>
      <c r="B344" s="88" t="s">
        <v>490</v>
      </c>
      <c r="C344" s="100"/>
      <c r="D344" s="93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5" t="n">
        <v>0</v>
      </c>
      <c r="M344" s="95" t="n">
        <v>0</v>
      </c>
      <c r="N344" s="96" t="n">
        <v>0</v>
      </c>
    </row>
    <row r="345" customFormat="false" ht="13.5" hidden="false" customHeight="false" outlineLevel="0" collapsed="false">
      <c r="A345" s="87" t="n">
        <v>322</v>
      </c>
      <c r="B345" s="97" t="s">
        <v>491</v>
      </c>
      <c r="C345" s="100"/>
      <c r="D345" s="93" t="n">
        <v>0</v>
      </c>
      <c r="E345" s="95" t="n">
        <v>0</v>
      </c>
      <c r="F345" s="95" t="n">
        <v>0</v>
      </c>
      <c r="G345" s="95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5" t="n">
        <v>0</v>
      </c>
      <c r="M345" s="95" t="n">
        <v>0</v>
      </c>
      <c r="N345" s="96" t="n">
        <v>0</v>
      </c>
    </row>
    <row r="346" customFormat="false" ht="13.5" hidden="false" customHeight="false" outlineLevel="0" collapsed="false">
      <c r="A346" s="87" t="n">
        <v>323</v>
      </c>
      <c r="B346" s="88" t="s">
        <v>492</v>
      </c>
      <c r="C346" s="100"/>
      <c r="D346" s="93" t="n">
        <v>0</v>
      </c>
      <c r="E346" s="95" t="n">
        <v>0</v>
      </c>
      <c r="F346" s="95" t="n">
        <v>0</v>
      </c>
      <c r="G346" s="95" t="n">
        <v>0</v>
      </c>
      <c r="H346" s="95" t="n">
        <v>0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6" t="n">
        <v>0</v>
      </c>
    </row>
    <row r="347" customFormat="false" ht="13.5" hidden="false" customHeight="false" outlineLevel="0" collapsed="false">
      <c r="A347" s="87" t="n">
        <v>324</v>
      </c>
      <c r="B347" s="88" t="s">
        <v>493</v>
      </c>
      <c r="C347" s="100"/>
      <c r="D347" s="93" t="n">
        <v>0</v>
      </c>
      <c r="E347" s="95" t="n">
        <v>0</v>
      </c>
      <c r="F347" s="95" t="n">
        <v>0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  <c r="L347" s="95" t="n">
        <v>0</v>
      </c>
      <c r="M347" s="95" t="n">
        <v>0</v>
      </c>
      <c r="N347" s="96" t="n">
        <v>0</v>
      </c>
    </row>
    <row r="348" customFormat="false" ht="13.5" hidden="false" customHeight="false" outlineLevel="0" collapsed="false">
      <c r="A348" s="87" t="n">
        <v>325</v>
      </c>
      <c r="B348" s="88" t="s">
        <v>494</v>
      </c>
      <c r="C348" s="100"/>
      <c r="D348" s="93" t="n">
        <v>2</v>
      </c>
      <c r="E348" s="95" t="n">
        <v>0</v>
      </c>
      <c r="F348" s="95" t="n">
        <v>0</v>
      </c>
      <c r="G348" s="95" t="n">
        <v>1</v>
      </c>
      <c r="H348" s="95" t="n">
        <v>0</v>
      </c>
      <c r="I348" s="95" t="n">
        <v>0</v>
      </c>
      <c r="J348" s="95" t="n">
        <v>1</v>
      </c>
      <c r="K348" s="119" t="n">
        <v>0</v>
      </c>
      <c r="L348" s="95" t="n">
        <v>0</v>
      </c>
      <c r="M348" s="95" t="n">
        <v>0</v>
      </c>
      <c r="N348" s="96" t="n">
        <v>0</v>
      </c>
    </row>
    <row r="349" customFormat="false" ht="13.5" hidden="false" customHeight="false" outlineLevel="0" collapsed="false">
      <c r="A349" s="87" t="n">
        <v>326</v>
      </c>
      <c r="B349" s="88" t="s">
        <v>495</v>
      </c>
      <c r="C349" s="100"/>
      <c r="D349" s="93" t="n">
        <v>0</v>
      </c>
      <c r="E349" s="95" t="n">
        <v>0</v>
      </c>
      <c r="F349" s="95" t="n">
        <v>0</v>
      </c>
      <c r="G349" s="95" t="n">
        <v>0</v>
      </c>
      <c r="H349" s="95" t="n">
        <v>0</v>
      </c>
      <c r="I349" s="95" t="n">
        <v>0</v>
      </c>
      <c r="J349" s="95" t="n">
        <v>0</v>
      </c>
      <c r="K349" s="95" t="n">
        <v>0</v>
      </c>
      <c r="L349" s="95" t="n">
        <v>0</v>
      </c>
      <c r="M349" s="95" t="n">
        <v>0</v>
      </c>
      <c r="N349" s="96" t="n">
        <v>0</v>
      </c>
    </row>
    <row r="350" customFormat="false" ht="22.5" hidden="false" customHeight="true" outlineLevel="0" collapsed="false">
      <c r="A350" s="87" t="n">
        <v>327</v>
      </c>
      <c r="B350" s="88" t="s">
        <v>496</v>
      </c>
      <c r="C350" s="100"/>
      <c r="D350" s="93" t="n">
        <v>11</v>
      </c>
      <c r="E350" s="95" t="n">
        <v>1</v>
      </c>
      <c r="F350" s="95" t="n">
        <v>4</v>
      </c>
      <c r="G350" s="95" t="n">
        <v>1</v>
      </c>
      <c r="H350" s="95" t="n">
        <v>0</v>
      </c>
      <c r="I350" s="95" t="n">
        <v>0</v>
      </c>
      <c r="J350" s="95" t="n">
        <v>2</v>
      </c>
      <c r="K350" s="119" t="n">
        <v>1</v>
      </c>
      <c r="L350" s="95" t="n">
        <v>0</v>
      </c>
      <c r="M350" s="95" t="n">
        <v>1</v>
      </c>
      <c r="N350" s="96" t="n">
        <v>1</v>
      </c>
    </row>
    <row r="351" customFormat="false" ht="13.5" hidden="false" customHeight="false" outlineLevel="0" collapsed="false">
      <c r="A351" s="87" t="n">
        <v>328</v>
      </c>
      <c r="B351" s="88" t="s">
        <v>497</v>
      </c>
      <c r="C351" s="100"/>
      <c r="D351" s="93" t="n">
        <v>0</v>
      </c>
      <c r="E351" s="95" t="n">
        <v>0</v>
      </c>
      <c r="F351" s="95" t="n">
        <v>0</v>
      </c>
      <c r="G351" s="95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  <c r="L351" s="95" t="n">
        <v>0</v>
      </c>
      <c r="M351" s="95" t="n">
        <v>0</v>
      </c>
      <c r="N351" s="96" t="n">
        <v>0</v>
      </c>
    </row>
    <row r="352" customFormat="false" ht="13.5" hidden="false" customHeight="false" outlineLevel="0" collapsed="false">
      <c r="A352" s="87" t="n">
        <v>329</v>
      </c>
      <c r="B352" s="88" t="s">
        <v>498</v>
      </c>
      <c r="C352" s="100"/>
      <c r="D352" s="93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  <c r="L352" s="95" t="n">
        <v>0</v>
      </c>
      <c r="M352" s="95" t="n">
        <v>0</v>
      </c>
      <c r="N352" s="96" t="n">
        <v>0</v>
      </c>
    </row>
    <row r="353" customFormat="false" ht="22.5" hidden="false" customHeight="true" outlineLevel="0" collapsed="false">
      <c r="A353" s="87" t="n">
        <v>330</v>
      </c>
      <c r="B353" s="88" t="s">
        <v>499</v>
      </c>
      <c r="C353" s="100"/>
      <c r="D353" s="93" t="n">
        <v>1</v>
      </c>
      <c r="E353" s="129" t="n">
        <v>0</v>
      </c>
      <c r="F353" s="95" t="n">
        <v>0</v>
      </c>
      <c r="G353" s="129" t="n">
        <v>0</v>
      </c>
      <c r="H353" s="95" t="n">
        <v>0</v>
      </c>
      <c r="I353" s="129" t="n">
        <v>1</v>
      </c>
      <c r="J353" s="95" t="n">
        <v>0</v>
      </c>
      <c r="K353" s="129" t="n">
        <v>0</v>
      </c>
      <c r="L353" s="95" t="n">
        <v>0</v>
      </c>
      <c r="M353" s="129" t="n">
        <v>0</v>
      </c>
      <c r="N353" s="96" t="n">
        <v>0</v>
      </c>
    </row>
    <row r="354" customFormat="false" ht="13.5" hidden="false" customHeight="false" outlineLevel="0" collapsed="false">
      <c r="A354" s="130" t="n">
        <v>331</v>
      </c>
      <c r="B354" s="131" t="s">
        <v>500</v>
      </c>
      <c r="C354" s="8"/>
      <c r="D354" s="93" t="n">
        <v>25</v>
      </c>
      <c r="E354" s="132" t="n">
        <v>4</v>
      </c>
      <c r="F354" s="133" t="n">
        <v>2</v>
      </c>
      <c r="G354" s="132" t="n">
        <v>4</v>
      </c>
      <c r="H354" s="133" t="n">
        <v>2</v>
      </c>
      <c r="I354" s="132" t="n">
        <v>3</v>
      </c>
      <c r="J354" s="133" t="n">
        <v>4</v>
      </c>
      <c r="K354" s="132" t="n">
        <v>2</v>
      </c>
      <c r="L354" s="133" t="n">
        <v>1</v>
      </c>
      <c r="M354" s="132" t="n">
        <v>1</v>
      </c>
      <c r="N354" s="134" t="n">
        <v>2</v>
      </c>
    </row>
    <row r="355" customFormat="false" ht="13.5" hidden="false" customHeight="false" outlineLevel="0" collapsed="false">
      <c r="A355" s="135" t="n">
        <v>332</v>
      </c>
      <c r="B355" s="131" t="s">
        <v>501</v>
      </c>
      <c r="C355" s="8"/>
      <c r="D355" s="93" t="n">
        <v>1</v>
      </c>
      <c r="E355" s="136" t="n">
        <v>0</v>
      </c>
      <c r="F355" s="137" t="n">
        <v>0</v>
      </c>
      <c r="G355" s="137" t="n">
        <v>0</v>
      </c>
      <c r="H355" s="133" t="n">
        <v>1</v>
      </c>
      <c r="I355" s="137" t="n">
        <v>0</v>
      </c>
      <c r="J355" s="137" t="n">
        <v>0</v>
      </c>
      <c r="K355" s="137" t="n">
        <v>0</v>
      </c>
      <c r="L355" s="137" t="n">
        <v>0</v>
      </c>
      <c r="M355" s="137" t="n">
        <v>0</v>
      </c>
      <c r="N355" s="138" t="n">
        <v>0</v>
      </c>
    </row>
    <row r="356" customFormat="false" ht="13.5" hidden="false" customHeight="false" outlineLevel="0" collapsed="false">
      <c r="A356" s="135" t="n">
        <v>333</v>
      </c>
      <c r="B356" s="131" t="s">
        <v>502</v>
      </c>
      <c r="C356" s="8"/>
      <c r="D356" s="93" t="n">
        <v>0</v>
      </c>
      <c r="E356" s="136" t="n">
        <v>0</v>
      </c>
      <c r="F356" s="137" t="n">
        <v>0</v>
      </c>
      <c r="G356" s="137" t="n">
        <v>0</v>
      </c>
      <c r="H356" s="137" t="n">
        <v>0</v>
      </c>
      <c r="I356" s="137" t="n">
        <v>0</v>
      </c>
      <c r="J356" s="137" t="n">
        <v>0</v>
      </c>
      <c r="K356" s="137" t="n">
        <v>0</v>
      </c>
      <c r="L356" s="137" t="n">
        <v>0</v>
      </c>
      <c r="M356" s="137" t="n">
        <v>0</v>
      </c>
      <c r="N356" s="138" t="n">
        <v>0</v>
      </c>
    </row>
    <row r="357" customFormat="false" ht="13.5" hidden="false" customHeight="false" outlineLevel="0" collapsed="false">
      <c r="A357" s="135" t="n">
        <v>334</v>
      </c>
      <c r="B357" s="131" t="s">
        <v>503</v>
      </c>
      <c r="C357" s="8"/>
      <c r="D357" s="93" t="n">
        <v>0</v>
      </c>
      <c r="E357" s="136" t="n">
        <v>0</v>
      </c>
      <c r="F357" s="137" t="n">
        <v>0</v>
      </c>
      <c r="G357" s="137" t="n">
        <v>0</v>
      </c>
      <c r="H357" s="137" t="n">
        <v>0</v>
      </c>
      <c r="I357" s="137" t="n">
        <v>0</v>
      </c>
      <c r="J357" s="137" t="n">
        <v>0</v>
      </c>
      <c r="K357" s="137" t="n">
        <v>0</v>
      </c>
      <c r="L357" s="137" t="n">
        <v>0</v>
      </c>
      <c r="M357" s="137" t="n">
        <v>0</v>
      </c>
      <c r="N357" s="138" t="n">
        <v>0</v>
      </c>
    </row>
    <row r="358" customFormat="false" ht="13.5" hidden="false" customHeight="false" outlineLevel="0" collapsed="false">
      <c r="A358" s="135" t="n">
        <v>335</v>
      </c>
      <c r="B358" s="131" t="s">
        <v>504</v>
      </c>
      <c r="C358" s="8"/>
      <c r="D358" s="93" t="n">
        <v>0</v>
      </c>
      <c r="E358" s="136" t="n">
        <v>0</v>
      </c>
      <c r="F358" s="137" t="n">
        <v>0</v>
      </c>
      <c r="G358" s="137" t="n">
        <v>0</v>
      </c>
      <c r="H358" s="137" t="n">
        <v>0</v>
      </c>
      <c r="I358" s="137" t="n">
        <v>0</v>
      </c>
      <c r="J358" s="137" t="n">
        <v>0</v>
      </c>
      <c r="K358" s="137" t="n">
        <v>0</v>
      </c>
      <c r="L358" s="137" t="n">
        <v>0</v>
      </c>
      <c r="M358" s="137" t="n">
        <v>0</v>
      </c>
      <c r="N358" s="138" t="n">
        <v>0</v>
      </c>
    </row>
    <row r="359" customFormat="false" ht="13.5" hidden="false" customHeight="false" outlineLevel="0" collapsed="false">
      <c r="A359" s="135" t="n">
        <v>336</v>
      </c>
      <c r="B359" s="131" t="s">
        <v>505</v>
      </c>
      <c r="C359" s="8"/>
      <c r="D359" s="93" t="n">
        <v>0</v>
      </c>
      <c r="E359" s="136" t="n">
        <v>0</v>
      </c>
      <c r="F359" s="137" t="n">
        <v>0</v>
      </c>
      <c r="G359" s="137" t="n">
        <v>0</v>
      </c>
      <c r="H359" s="137" t="n">
        <v>0</v>
      </c>
      <c r="I359" s="137" t="n">
        <v>0</v>
      </c>
      <c r="J359" s="137" t="n">
        <v>0</v>
      </c>
      <c r="K359" s="137" t="n">
        <v>0</v>
      </c>
      <c r="L359" s="137" t="n">
        <v>0</v>
      </c>
      <c r="M359" s="137" t="n">
        <v>0</v>
      </c>
      <c r="N359" s="138" t="n">
        <v>0</v>
      </c>
    </row>
    <row r="360" customFormat="false" ht="13.5" hidden="false" customHeight="false" outlineLevel="0" collapsed="false">
      <c r="A360" s="135" t="n">
        <v>337</v>
      </c>
      <c r="B360" s="131" t="s">
        <v>506</v>
      </c>
      <c r="C360" s="8"/>
      <c r="D360" s="93" t="n">
        <v>0</v>
      </c>
      <c r="E360" s="136" t="n">
        <v>0</v>
      </c>
      <c r="F360" s="137" t="n">
        <v>0</v>
      </c>
      <c r="G360" s="137" t="n">
        <v>0</v>
      </c>
      <c r="H360" s="137" t="n">
        <v>0</v>
      </c>
      <c r="I360" s="137" t="n">
        <v>0</v>
      </c>
      <c r="J360" s="137" t="n">
        <v>0</v>
      </c>
      <c r="K360" s="137" t="n">
        <v>0</v>
      </c>
      <c r="L360" s="137" t="n">
        <v>0</v>
      </c>
      <c r="M360" s="137" t="n">
        <v>0</v>
      </c>
      <c r="N360" s="138" t="n">
        <v>0</v>
      </c>
    </row>
    <row r="361" customFormat="false" ht="13.5" hidden="false" customHeight="false" outlineLevel="0" collapsed="false">
      <c r="A361" s="139" t="n">
        <v>338</v>
      </c>
      <c r="B361" s="140" t="s">
        <v>507</v>
      </c>
      <c r="C361" s="141"/>
      <c r="D361" s="104" t="n">
        <v>0</v>
      </c>
      <c r="E361" s="136" t="n">
        <v>0</v>
      </c>
      <c r="F361" s="142" t="n">
        <v>0</v>
      </c>
      <c r="G361" s="142" t="n">
        <v>0</v>
      </c>
      <c r="H361" s="142" t="n">
        <v>0</v>
      </c>
      <c r="I361" s="142" t="n">
        <v>0</v>
      </c>
      <c r="J361" s="142" t="n">
        <v>0</v>
      </c>
      <c r="K361" s="142" t="n">
        <v>0</v>
      </c>
      <c r="L361" s="142" t="n">
        <v>0</v>
      </c>
      <c r="M361" s="142" t="n">
        <v>0</v>
      </c>
      <c r="N361" s="143" t="n">
        <v>0</v>
      </c>
    </row>
    <row r="362" customFormat="false" ht="13.5" hidden="false" customHeight="false" outlineLevel="0" collapsed="false">
      <c r="E362" s="122"/>
      <c r="F362" s="122"/>
      <c r="G362" s="122"/>
      <c r="H362" s="122"/>
      <c r="I362" s="122"/>
      <c r="J362" s="122"/>
      <c r="K362" s="144"/>
      <c r="L362" s="122"/>
      <c r="M362" s="122"/>
      <c r="N362" s="145" t="s">
        <v>8</v>
      </c>
    </row>
  </sheetData>
  <mergeCells count="8">
    <mergeCell ref="M1:N1"/>
    <mergeCell ref="A3:B3"/>
    <mergeCell ref="A4:B4"/>
    <mergeCell ref="A63:B63"/>
    <mergeCell ref="A122:B122"/>
    <mergeCell ref="A180:B180"/>
    <mergeCell ref="A241:B241"/>
    <mergeCell ref="A300:B30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9" man="true" max="16383" min="0"/>
    <brk id="177" man="true" max="16383" min="0"/>
    <brk id="238" man="true" max="16383" min="0"/>
    <brk id="2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0.99"/>
    <col collapsed="false" customWidth="true" hidden="false" outlineLevel="0" max="2" min="2" style="146" width="26.62"/>
    <col collapsed="false" customWidth="true" hidden="false" outlineLevel="0" max="3" min="3" style="146" width="0.86"/>
    <col collapsed="false" customWidth="true" hidden="false" outlineLevel="0" max="4" min="4" style="146" width="5.75"/>
    <col collapsed="false" customWidth="true" hidden="false" outlineLevel="0" max="14" min="5" style="146" width="5.25"/>
    <col collapsed="false" customWidth="false" hidden="false" outlineLevel="0" max="257" min="15" style="146" width="8.99"/>
  </cols>
  <sheetData>
    <row r="1" customFormat="false" ht="18.75" hidden="false" customHeight="true" outlineLevel="0" collapsed="false">
      <c r="A1" s="5" t="s">
        <v>508</v>
      </c>
    </row>
    <row r="2" customFormat="false" ht="13.5" hidden="false" customHeight="true" outlineLevel="0" collapsed="false">
      <c r="A2" s="147" t="s">
        <v>509</v>
      </c>
      <c r="B2" s="147"/>
      <c r="C2" s="147"/>
      <c r="D2" s="147"/>
      <c r="E2" s="21"/>
      <c r="F2" s="21"/>
      <c r="G2" s="21"/>
      <c r="H2" s="21"/>
      <c r="I2" s="21"/>
      <c r="J2" s="21"/>
      <c r="K2" s="21"/>
      <c r="L2" s="21"/>
      <c r="N2" s="148"/>
    </row>
    <row r="3" customFormat="false" ht="13.5" hidden="false" customHeight="false" outlineLevel="0" collapsed="false">
      <c r="A3" s="147"/>
      <c r="B3" s="147"/>
      <c r="C3" s="147"/>
      <c r="D3" s="147"/>
      <c r="E3" s="21"/>
      <c r="F3" s="21"/>
      <c r="G3" s="21"/>
      <c r="H3" s="21"/>
      <c r="I3" s="21"/>
      <c r="J3" s="21"/>
      <c r="K3" s="21"/>
      <c r="L3" s="21"/>
      <c r="N3" s="44" t="str">
        <f aca="false">'４特定医療費（指定難病）【難病分】'!N2</f>
        <v>令和４年度末</v>
      </c>
    </row>
    <row r="4" customFormat="false" ht="22.5" hidden="false" customHeight="true" outlineLevel="0" collapsed="false">
      <c r="A4" s="149" t="s">
        <v>48</v>
      </c>
      <c r="B4" s="149"/>
      <c r="C4" s="150"/>
      <c r="D4" s="151" t="s">
        <v>49</v>
      </c>
      <c r="E4" s="151" t="s">
        <v>50</v>
      </c>
      <c r="F4" s="151" t="s">
        <v>51</v>
      </c>
      <c r="G4" s="151" t="s">
        <v>52</v>
      </c>
      <c r="H4" s="151" t="s">
        <v>53</v>
      </c>
      <c r="I4" s="151" t="s">
        <v>54</v>
      </c>
      <c r="J4" s="151" t="s">
        <v>55</v>
      </c>
      <c r="K4" s="151" t="s">
        <v>56</v>
      </c>
      <c r="L4" s="151" t="s">
        <v>57</v>
      </c>
      <c r="M4" s="151" t="s">
        <v>58</v>
      </c>
      <c r="N4" s="152" t="s">
        <v>59</v>
      </c>
    </row>
    <row r="5" customFormat="false" ht="22.5" hidden="false" customHeight="true" outlineLevel="0" collapsed="false">
      <c r="A5" s="153"/>
      <c r="B5" s="154" t="s">
        <v>7</v>
      </c>
      <c r="C5" s="153"/>
      <c r="D5" s="155" t="n">
        <v>20</v>
      </c>
      <c r="E5" s="156" t="n">
        <v>4</v>
      </c>
      <c r="F5" s="156" t="n">
        <v>3</v>
      </c>
      <c r="G5" s="156" t="n">
        <v>2</v>
      </c>
      <c r="H5" s="156" t="n">
        <v>0</v>
      </c>
      <c r="I5" s="156" t="n">
        <v>1</v>
      </c>
      <c r="J5" s="156" t="n">
        <v>1</v>
      </c>
      <c r="K5" s="156" t="n">
        <v>1</v>
      </c>
      <c r="L5" s="156" t="n">
        <v>2</v>
      </c>
      <c r="M5" s="156" t="n">
        <v>4</v>
      </c>
      <c r="N5" s="157" t="n">
        <v>2</v>
      </c>
    </row>
    <row r="6" customFormat="false" ht="21" hidden="false" customHeight="true" outlineLevel="0" collapsed="false">
      <c r="A6" s="158"/>
      <c r="B6" s="159" t="s">
        <v>510</v>
      </c>
      <c r="C6" s="159"/>
      <c r="D6" s="160" t="n">
        <v>13</v>
      </c>
      <c r="E6" s="161" t="n">
        <v>2</v>
      </c>
      <c r="F6" s="161" t="n">
        <v>2</v>
      </c>
      <c r="G6" s="161" t="n">
        <v>2</v>
      </c>
      <c r="H6" s="161" t="n">
        <v>0</v>
      </c>
      <c r="I6" s="162" t="n">
        <v>1</v>
      </c>
      <c r="J6" s="161" t="n">
        <v>1</v>
      </c>
      <c r="K6" s="160" t="n">
        <v>0</v>
      </c>
      <c r="L6" s="161" t="n">
        <v>0</v>
      </c>
      <c r="M6" s="161" t="n">
        <v>4</v>
      </c>
      <c r="N6" s="163" t="n">
        <v>1</v>
      </c>
    </row>
    <row r="7" customFormat="false" ht="21" hidden="false" customHeight="true" outlineLevel="0" collapsed="false">
      <c r="A7" s="164"/>
      <c r="B7" s="159" t="s">
        <v>511</v>
      </c>
      <c r="C7" s="159"/>
      <c r="D7" s="165" t="n">
        <v>7</v>
      </c>
      <c r="E7" s="166" t="n">
        <v>2</v>
      </c>
      <c r="F7" s="166" t="n">
        <v>1</v>
      </c>
      <c r="G7" s="165" t="n">
        <v>0</v>
      </c>
      <c r="H7" s="165" t="n">
        <v>0</v>
      </c>
      <c r="I7" s="165" t="n">
        <v>0</v>
      </c>
      <c r="J7" s="165" t="n">
        <v>0</v>
      </c>
      <c r="K7" s="166" t="n">
        <v>1</v>
      </c>
      <c r="L7" s="166" t="n">
        <v>2</v>
      </c>
      <c r="M7" s="165" t="n">
        <v>0</v>
      </c>
      <c r="N7" s="167" t="n">
        <v>1</v>
      </c>
      <c r="O7" s="148"/>
    </row>
    <row r="8" customFormat="false" ht="21" hidden="false" customHeight="true" outlineLevel="0" collapsed="false">
      <c r="A8" s="158"/>
      <c r="B8" s="159" t="s">
        <v>512</v>
      </c>
      <c r="C8" s="159"/>
      <c r="D8" s="165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7" t="n">
        <v>0</v>
      </c>
    </row>
    <row r="9" customFormat="false" ht="24.75" hidden="false" customHeight="true" outlineLevel="0" collapsed="false">
      <c r="A9" s="168"/>
      <c r="B9" s="169" t="s">
        <v>513</v>
      </c>
      <c r="C9" s="169"/>
      <c r="D9" s="170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2" t="n">
        <v>0</v>
      </c>
      <c r="O9" s="173"/>
    </row>
    <row r="10" customFormat="false" ht="13.5" hidden="false" customHeight="false" outlineLevel="0" collapsed="false">
      <c r="N10" s="174" t="s">
        <v>8</v>
      </c>
    </row>
    <row r="11" customFormat="false" ht="13.5" hidden="false" customHeight="false" outlineLevel="0" collapsed="false">
      <c r="N11" s="174"/>
    </row>
    <row r="12" customFormat="false" ht="13.5" hidden="false" customHeight="true" outlineLevel="0" collapsed="false">
      <c r="A12" s="147" t="s">
        <v>514</v>
      </c>
      <c r="N12" s="148"/>
    </row>
    <row r="13" customFormat="false" ht="13.5" hidden="false" customHeight="false" outlineLevel="0" collapsed="false">
      <c r="A13" s="147"/>
      <c r="B13" s="41"/>
      <c r="C13" s="41"/>
      <c r="D13" s="147"/>
      <c r="E13" s="21"/>
      <c r="F13" s="21"/>
      <c r="G13" s="21"/>
      <c r="H13" s="21"/>
      <c r="I13" s="21"/>
      <c r="J13" s="21"/>
      <c r="K13" s="21"/>
      <c r="L13" s="21"/>
      <c r="N13" s="174" t="s">
        <v>47</v>
      </c>
    </row>
    <row r="14" customFormat="false" ht="22.5" hidden="false" customHeight="true" outlineLevel="0" collapsed="false">
      <c r="A14" s="149" t="s">
        <v>48</v>
      </c>
      <c r="B14" s="149"/>
      <c r="C14" s="150"/>
      <c r="D14" s="151" t="s">
        <v>49</v>
      </c>
      <c r="E14" s="151" t="s">
        <v>50</v>
      </c>
      <c r="F14" s="151" t="s">
        <v>51</v>
      </c>
      <c r="G14" s="151" t="s">
        <v>52</v>
      </c>
      <c r="H14" s="151" t="s">
        <v>53</v>
      </c>
      <c r="I14" s="151" t="s">
        <v>54</v>
      </c>
      <c r="J14" s="151" t="s">
        <v>55</v>
      </c>
      <c r="K14" s="151" t="s">
        <v>56</v>
      </c>
      <c r="L14" s="151" t="s">
        <v>57</v>
      </c>
      <c r="M14" s="151" t="s">
        <v>58</v>
      </c>
      <c r="N14" s="152" t="s">
        <v>59</v>
      </c>
    </row>
    <row r="15" customFormat="false" ht="22.5" hidden="false" customHeight="true" outlineLevel="0" collapsed="false">
      <c r="A15" s="153"/>
      <c r="B15" s="154" t="s">
        <v>7</v>
      </c>
      <c r="C15" s="153"/>
      <c r="D15" s="175" t="n">
        <v>1262</v>
      </c>
      <c r="E15" s="175" t="n">
        <v>140</v>
      </c>
      <c r="F15" s="175" t="n">
        <v>242</v>
      </c>
      <c r="G15" s="175" t="n">
        <v>165</v>
      </c>
      <c r="H15" s="175" t="n">
        <v>127</v>
      </c>
      <c r="I15" s="175" t="n">
        <v>92</v>
      </c>
      <c r="J15" s="175" t="n">
        <v>127</v>
      </c>
      <c r="K15" s="175" t="n">
        <v>64</v>
      </c>
      <c r="L15" s="175" t="n">
        <v>92</v>
      </c>
      <c r="M15" s="175" t="n">
        <v>128</v>
      </c>
      <c r="N15" s="176" t="n">
        <v>85</v>
      </c>
    </row>
    <row r="16" customFormat="false" ht="18.75" hidden="false" customHeight="true" outlineLevel="0" collapsed="false">
      <c r="A16" s="158"/>
      <c r="B16" s="159" t="s">
        <v>515</v>
      </c>
      <c r="C16" s="159"/>
      <c r="D16" s="155" t="n">
        <v>385</v>
      </c>
      <c r="E16" s="177" t="n">
        <v>20</v>
      </c>
      <c r="F16" s="177" t="n">
        <v>81</v>
      </c>
      <c r="G16" s="177" t="n">
        <v>66</v>
      </c>
      <c r="H16" s="166" t="n">
        <v>40</v>
      </c>
      <c r="I16" s="166" t="n">
        <v>32</v>
      </c>
      <c r="J16" s="177" t="n">
        <v>30</v>
      </c>
      <c r="K16" s="166" t="n">
        <v>15</v>
      </c>
      <c r="L16" s="177" t="n">
        <v>28</v>
      </c>
      <c r="M16" s="177" t="n">
        <v>45</v>
      </c>
      <c r="N16" s="178" t="n">
        <v>28</v>
      </c>
    </row>
    <row r="17" customFormat="false" ht="29.25" hidden="false" customHeight="true" outlineLevel="0" collapsed="false">
      <c r="A17" s="158"/>
      <c r="B17" s="159" t="s">
        <v>516</v>
      </c>
      <c r="C17" s="159"/>
      <c r="D17" s="155" t="n">
        <v>23</v>
      </c>
      <c r="E17" s="166" t="n">
        <v>1</v>
      </c>
      <c r="F17" s="166" t="n">
        <v>5</v>
      </c>
      <c r="G17" s="166" t="n">
        <v>4</v>
      </c>
      <c r="H17" s="166" t="n">
        <v>1</v>
      </c>
      <c r="I17" s="166" t="n">
        <v>0</v>
      </c>
      <c r="J17" s="166" t="n">
        <v>2</v>
      </c>
      <c r="K17" s="166" t="n">
        <v>3</v>
      </c>
      <c r="L17" s="166" t="n">
        <v>1</v>
      </c>
      <c r="M17" s="166" t="n">
        <v>4</v>
      </c>
      <c r="N17" s="167" t="n">
        <v>2</v>
      </c>
    </row>
    <row r="18" customFormat="false" ht="18.75" hidden="false" customHeight="true" outlineLevel="0" collapsed="false">
      <c r="A18" s="158"/>
      <c r="B18" s="159" t="s">
        <v>517</v>
      </c>
      <c r="C18" s="159"/>
      <c r="D18" s="155" t="n">
        <v>2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1</v>
      </c>
      <c r="K18" s="166" t="n">
        <v>1</v>
      </c>
      <c r="L18" s="166" t="n">
        <v>0</v>
      </c>
      <c r="M18" s="166" t="n">
        <v>0</v>
      </c>
      <c r="N18" s="167" t="n">
        <v>0</v>
      </c>
    </row>
    <row r="19" customFormat="false" ht="18.75" hidden="false" customHeight="true" outlineLevel="0" collapsed="false">
      <c r="A19" s="158"/>
      <c r="B19" s="159" t="s">
        <v>518</v>
      </c>
      <c r="C19" s="159"/>
      <c r="D19" s="155" t="n">
        <v>583</v>
      </c>
      <c r="E19" s="166" t="n">
        <v>83</v>
      </c>
      <c r="F19" s="166" t="n">
        <v>118</v>
      </c>
      <c r="G19" s="166" t="n">
        <v>63</v>
      </c>
      <c r="H19" s="166" t="n">
        <v>54</v>
      </c>
      <c r="I19" s="166" t="n">
        <v>44</v>
      </c>
      <c r="J19" s="166" t="n">
        <v>67</v>
      </c>
      <c r="K19" s="166" t="n">
        <v>31</v>
      </c>
      <c r="L19" s="166" t="n">
        <v>35</v>
      </c>
      <c r="M19" s="166" t="n">
        <v>61</v>
      </c>
      <c r="N19" s="167" t="n">
        <v>27</v>
      </c>
    </row>
    <row r="20" customFormat="false" ht="29.25" hidden="false" customHeight="true" outlineLevel="0" collapsed="false">
      <c r="A20" s="158"/>
      <c r="B20" s="179" t="s">
        <v>519</v>
      </c>
      <c r="C20" s="159"/>
      <c r="D20" s="155" t="n">
        <v>147</v>
      </c>
      <c r="E20" s="166" t="n">
        <v>20</v>
      </c>
      <c r="F20" s="166" t="n">
        <v>21</v>
      </c>
      <c r="G20" s="166" t="n">
        <v>19</v>
      </c>
      <c r="H20" s="166" t="n">
        <v>16</v>
      </c>
      <c r="I20" s="166" t="n">
        <v>7</v>
      </c>
      <c r="J20" s="166" t="n">
        <v>15</v>
      </c>
      <c r="K20" s="166" t="n">
        <v>11</v>
      </c>
      <c r="L20" s="166" t="n">
        <v>13</v>
      </c>
      <c r="M20" s="166" t="n">
        <v>13</v>
      </c>
      <c r="N20" s="167" t="n">
        <v>12</v>
      </c>
    </row>
    <row r="21" customFormat="false" ht="29.25" hidden="false" customHeight="true" outlineLevel="0" collapsed="false">
      <c r="A21" s="158"/>
      <c r="B21" s="179" t="s">
        <v>520</v>
      </c>
      <c r="C21" s="159"/>
      <c r="D21" s="155" t="n">
        <v>9</v>
      </c>
      <c r="E21" s="166" t="n">
        <v>3</v>
      </c>
      <c r="F21" s="166" t="n">
        <v>0</v>
      </c>
      <c r="G21" s="166" t="n">
        <v>1</v>
      </c>
      <c r="H21" s="166" t="n">
        <v>2</v>
      </c>
      <c r="I21" s="166" t="n">
        <v>1</v>
      </c>
      <c r="J21" s="166" t="n">
        <v>0</v>
      </c>
      <c r="K21" s="166" t="n">
        <v>0</v>
      </c>
      <c r="L21" s="180" t="n">
        <v>0</v>
      </c>
      <c r="M21" s="166" t="n">
        <v>0</v>
      </c>
      <c r="N21" s="167" t="n">
        <v>2</v>
      </c>
    </row>
    <row r="22" customFormat="false" ht="29.25" hidden="false" customHeight="true" outlineLevel="0" collapsed="false">
      <c r="A22" s="158"/>
      <c r="B22" s="179" t="s">
        <v>521</v>
      </c>
      <c r="C22" s="159"/>
      <c r="D22" s="155" t="n">
        <v>1</v>
      </c>
      <c r="E22" s="166" t="n">
        <v>0</v>
      </c>
      <c r="F22" s="166" t="n">
        <v>1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80" t="n">
        <v>0</v>
      </c>
      <c r="M22" s="166" t="n">
        <v>0</v>
      </c>
      <c r="N22" s="167" t="n">
        <v>0</v>
      </c>
    </row>
    <row r="23" customFormat="false" ht="29.25" hidden="false" customHeight="true" outlineLevel="0" collapsed="false">
      <c r="A23" s="158"/>
      <c r="B23" s="179" t="s">
        <v>522</v>
      </c>
      <c r="C23" s="159"/>
      <c r="D23" s="155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80" t="n">
        <v>0</v>
      </c>
      <c r="M23" s="166" t="n">
        <v>0</v>
      </c>
      <c r="N23" s="167" t="n">
        <v>0</v>
      </c>
    </row>
    <row r="24" customFormat="false" ht="29.25" hidden="false" customHeight="true" outlineLevel="0" collapsed="false">
      <c r="A24" s="158"/>
      <c r="B24" s="179" t="s">
        <v>523</v>
      </c>
      <c r="C24" s="159"/>
      <c r="D24" s="155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80" t="n">
        <v>0</v>
      </c>
      <c r="M24" s="166" t="n">
        <v>0</v>
      </c>
      <c r="N24" s="167" t="n">
        <v>0</v>
      </c>
    </row>
    <row r="25" customFormat="false" ht="29.25" hidden="false" customHeight="true" outlineLevel="0" collapsed="false">
      <c r="A25" s="158"/>
      <c r="B25" s="179" t="s">
        <v>524</v>
      </c>
      <c r="C25" s="159"/>
      <c r="D25" s="155" t="n">
        <v>57</v>
      </c>
      <c r="E25" s="166" t="n">
        <v>10</v>
      </c>
      <c r="F25" s="166" t="n">
        <v>10</v>
      </c>
      <c r="G25" s="166" t="n">
        <v>5</v>
      </c>
      <c r="H25" s="166" t="n">
        <v>7</v>
      </c>
      <c r="I25" s="166" t="n">
        <v>3</v>
      </c>
      <c r="J25" s="166" t="n">
        <v>3</v>
      </c>
      <c r="K25" s="166" t="n">
        <v>2</v>
      </c>
      <c r="L25" s="180" t="n">
        <v>5</v>
      </c>
      <c r="M25" s="166" t="n">
        <v>3</v>
      </c>
      <c r="N25" s="167" t="n">
        <v>9</v>
      </c>
    </row>
    <row r="26" customFormat="false" ht="29.25" hidden="false" customHeight="true" outlineLevel="0" collapsed="false">
      <c r="A26" s="158"/>
      <c r="B26" s="179" t="s">
        <v>525</v>
      </c>
      <c r="C26" s="159"/>
      <c r="D26" s="155" t="n">
        <v>0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80" t="n">
        <v>0</v>
      </c>
      <c r="M26" s="166" t="n">
        <v>0</v>
      </c>
      <c r="N26" s="167" t="n">
        <v>0</v>
      </c>
    </row>
    <row r="27" customFormat="false" ht="29.25" hidden="false" customHeight="true" outlineLevel="0" collapsed="false">
      <c r="A27" s="158"/>
      <c r="B27" s="179" t="s">
        <v>526</v>
      </c>
      <c r="C27" s="159"/>
      <c r="D27" s="155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80" t="n">
        <v>0</v>
      </c>
      <c r="M27" s="166" t="n">
        <v>0</v>
      </c>
      <c r="N27" s="167" t="n">
        <v>0</v>
      </c>
    </row>
    <row r="28" customFormat="false" ht="29.25" hidden="false" customHeight="true" outlineLevel="0" collapsed="false">
      <c r="A28" s="158"/>
      <c r="B28" s="179" t="s">
        <v>527</v>
      </c>
      <c r="C28" s="159"/>
      <c r="D28" s="155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80" t="n">
        <v>0</v>
      </c>
      <c r="M28" s="166" t="n">
        <v>0</v>
      </c>
      <c r="N28" s="167" t="n">
        <v>0</v>
      </c>
    </row>
    <row r="29" customFormat="false" ht="29.25" hidden="false" customHeight="true" outlineLevel="0" collapsed="false">
      <c r="A29" s="158"/>
      <c r="B29" s="179" t="s">
        <v>528</v>
      </c>
      <c r="C29" s="159"/>
      <c r="D29" s="155" t="n">
        <v>1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80" t="n">
        <v>0</v>
      </c>
      <c r="M29" s="166" t="n">
        <v>1</v>
      </c>
      <c r="N29" s="167" t="n">
        <v>0</v>
      </c>
    </row>
    <row r="30" customFormat="false" ht="29.25" hidden="false" customHeight="true" outlineLevel="0" collapsed="false">
      <c r="A30" s="158"/>
      <c r="B30" s="179" t="s">
        <v>529</v>
      </c>
      <c r="C30" s="159"/>
      <c r="D30" s="155" t="n">
        <v>25</v>
      </c>
      <c r="E30" s="166" t="n">
        <v>0</v>
      </c>
      <c r="F30" s="166" t="n">
        <v>5</v>
      </c>
      <c r="G30" s="166" t="n">
        <v>4</v>
      </c>
      <c r="H30" s="166" t="n">
        <v>5</v>
      </c>
      <c r="I30" s="166" t="n">
        <v>1</v>
      </c>
      <c r="J30" s="166" t="n">
        <v>2</v>
      </c>
      <c r="K30" s="166" t="n">
        <v>0</v>
      </c>
      <c r="L30" s="180" t="n">
        <v>5</v>
      </c>
      <c r="M30" s="166" t="n">
        <v>1</v>
      </c>
      <c r="N30" s="167" t="n">
        <v>2</v>
      </c>
    </row>
    <row r="31" customFormat="false" ht="29.25" hidden="false" customHeight="true" outlineLevel="0" collapsed="false">
      <c r="A31" s="158"/>
      <c r="B31" s="181" t="s">
        <v>530</v>
      </c>
      <c r="C31" s="182"/>
      <c r="D31" s="183" t="n">
        <v>29</v>
      </c>
      <c r="E31" s="184" t="n">
        <v>3</v>
      </c>
      <c r="F31" s="184" t="n">
        <v>1</v>
      </c>
      <c r="G31" s="184" t="n">
        <v>3</v>
      </c>
      <c r="H31" s="184" t="n">
        <v>2</v>
      </c>
      <c r="I31" s="184" t="n">
        <v>4</v>
      </c>
      <c r="J31" s="184" t="n">
        <v>7</v>
      </c>
      <c r="K31" s="184" t="n">
        <v>1</v>
      </c>
      <c r="L31" s="185" t="n">
        <v>5</v>
      </c>
      <c r="M31" s="184" t="n">
        <v>0</v>
      </c>
      <c r="N31" s="186" t="n">
        <v>3</v>
      </c>
    </row>
    <row r="32" customFormat="false" ht="29.25" hidden="false" customHeight="true" outlineLevel="0" collapsed="false">
      <c r="A32" s="187"/>
      <c r="B32" s="188" t="s">
        <v>531</v>
      </c>
      <c r="C32" s="169"/>
      <c r="D32" s="189" t="n">
        <v>1282</v>
      </c>
      <c r="E32" s="189" t="n">
        <v>144</v>
      </c>
      <c r="F32" s="189" t="n">
        <v>245</v>
      </c>
      <c r="G32" s="189" t="n">
        <v>167</v>
      </c>
      <c r="H32" s="189" t="n">
        <v>127</v>
      </c>
      <c r="I32" s="189" t="n">
        <v>93</v>
      </c>
      <c r="J32" s="189" t="n">
        <v>128</v>
      </c>
      <c r="K32" s="189" t="n">
        <v>65</v>
      </c>
      <c r="L32" s="189" t="n">
        <v>94</v>
      </c>
      <c r="M32" s="189" t="n">
        <v>132</v>
      </c>
      <c r="N32" s="190" t="n">
        <v>87</v>
      </c>
    </row>
    <row r="33" customFormat="false" ht="14.25" hidden="false" customHeight="true" outlineLevel="0" collapsed="false">
      <c r="B33" s="148"/>
      <c r="N33" s="174" t="s">
        <v>8</v>
      </c>
    </row>
    <row r="34" customFormat="false" ht="35.25" hidden="false" customHeight="true" outlineLevel="0" collapsed="false">
      <c r="A34" s="191" t="s">
        <v>45</v>
      </c>
      <c r="B34" s="192" t="s">
        <v>532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</row>
    <row r="35" customFormat="false" ht="13.5" hidden="false" customHeight="false" outlineLevel="0" collapsed="false">
      <c r="N35" s="174"/>
    </row>
    <row r="36" customFormat="false" ht="13.5" hidden="false" customHeight="false" outlineLevel="0" collapsed="false">
      <c r="N36" s="174"/>
    </row>
    <row r="37" customFormat="false" ht="13.5" hidden="false" customHeight="false" outlineLevel="0" collapsed="false">
      <c r="N37" s="174"/>
    </row>
  </sheetData>
  <mergeCells count="3">
    <mergeCell ref="A4:B4"/>
    <mergeCell ref="A14:B14"/>
    <mergeCell ref="B34:N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26.12"/>
    <col collapsed="false" customWidth="true" hidden="false" outlineLevel="0" max="3" min="3" style="146" width="0.86"/>
    <col collapsed="false" customWidth="true" hidden="false" outlineLevel="0" max="4" min="4" style="146" width="5.75"/>
    <col collapsed="false" customWidth="true" hidden="false" outlineLevel="0" max="14" min="5" style="146" width="5.25"/>
    <col collapsed="false" customWidth="false" hidden="false" outlineLevel="0" max="257" min="15" style="146" width="8.99"/>
  </cols>
  <sheetData>
    <row r="1" customFormat="false" ht="18.75" hidden="false" customHeight="true" outlineLevel="0" collapsed="false">
      <c r="A1" s="5" t="s">
        <v>533</v>
      </c>
      <c r="M1" s="193"/>
      <c r="N1" s="193"/>
    </row>
    <row r="2" customFormat="false" ht="13.5" hidden="false" customHeight="true" outlineLevel="0" collapsed="false">
      <c r="A2" s="147"/>
      <c r="B2" s="41"/>
      <c r="C2" s="41"/>
      <c r="D2" s="147"/>
      <c r="E2" s="21"/>
      <c r="F2" s="21"/>
      <c r="G2" s="21"/>
      <c r="H2" s="21"/>
      <c r="I2" s="21"/>
      <c r="J2" s="21"/>
      <c r="K2" s="21"/>
      <c r="L2" s="21"/>
      <c r="N2" s="174" t="str">
        <f aca="false">'４特定医療費（指定難病）【難病分】'!N2</f>
        <v>令和４年度末</v>
      </c>
    </row>
    <row r="3" customFormat="false" ht="22.5" hidden="false" customHeight="true" outlineLevel="0" collapsed="false">
      <c r="A3" s="149" t="s">
        <v>48</v>
      </c>
      <c r="B3" s="149"/>
      <c r="C3" s="150"/>
      <c r="D3" s="151" t="s">
        <v>49</v>
      </c>
      <c r="E3" s="151" t="s">
        <v>50</v>
      </c>
      <c r="F3" s="151" t="s">
        <v>51</v>
      </c>
      <c r="G3" s="151" t="s">
        <v>52</v>
      </c>
      <c r="H3" s="151" t="s">
        <v>53</v>
      </c>
      <c r="I3" s="151" t="s">
        <v>54</v>
      </c>
      <c r="J3" s="151" t="s">
        <v>55</v>
      </c>
      <c r="K3" s="151" t="s">
        <v>56</v>
      </c>
      <c r="L3" s="151" t="s">
        <v>57</v>
      </c>
      <c r="M3" s="151" t="s">
        <v>58</v>
      </c>
      <c r="N3" s="152" t="s">
        <v>59</v>
      </c>
    </row>
    <row r="4" customFormat="false" ht="22.5" hidden="false" customHeight="true" outlineLevel="0" collapsed="false">
      <c r="A4" s="194"/>
      <c r="B4" s="195" t="s">
        <v>534</v>
      </c>
      <c r="C4" s="194"/>
      <c r="D4" s="196" t="n">
        <v>2948</v>
      </c>
      <c r="E4" s="197" t="n">
        <v>321</v>
      </c>
      <c r="F4" s="197" t="n">
        <v>406</v>
      </c>
      <c r="G4" s="197" t="n">
        <v>399</v>
      </c>
      <c r="H4" s="197" t="n">
        <v>298</v>
      </c>
      <c r="I4" s="197" t="n">
        <v>184</v>
      </c>
      <c r="J4" s="197" t="n">
        <v>286</v>
      </c>
      <c r="K4" s="197" t="n">
        <v>200</v>
      </c>
      <c r="L4" s="198" t="n">
        <v>239</v>
      </c>
      <c r="M4" s="197" t="n">
        <v>332</v>
      </c>
      <c r="N4" s="199" t="n">
        <v>283</v>
      </c>
      <c r="O4" s="200"/>
    </row>
    <row r="5" customFormat="false" ht="22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N5" s="174" t="s">
        <v>8</v>
      </c>
    </row>
    <row r="6" customFormat="false" ht="22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</row>
    <row r="7" customFormat="false" ht="13.5" hidden="false" customHeight="true" outlineLevel="0" collapsed="false">
      <c r="O7" s="148"/>
    </row>
    <row r="8" customFormat="false" ht="18.75" hidden="false" customHeight="true" outlineLevel="0" collapsed="false">
      <c r="A8" s="5" t="s">
        <v>535</v>
      </c>
      <c r="O8" s="148"/>
    </row>
    <row r="9" customFormat="false" ht="13.5" hidden="false" customHeight="true" outlineLevel="0" collapsed="false">
      <c r="A9" s="147"/>
      <c r="B9" s="41"/>
      <c r="C9" s="41"/>
      <c r="D9" s="147"/>
      <c r="E9" s="21"/>
      <c r="F9" s="21"/>
      <c r="G9" s="21"/>
      <c r="H9" s="21"/>
      <c r="I9" s="21"/>
      <c r="J9" s="21"/>
      <c r="K9" s="21"/>
      <c r="L9" s="21"/>
      <c r="N9" s="174" t="str">
        <f aca="false">N2</f>
        <v>令和４年度末</v>
      </c>
      <c r="O9" s="148"/>
    </row>
    <row r="10" customFormat="false" ht="22.5" hidden="false" customHeight="true" outlineLevel="0" collapsed="false">
      <c r="A10" s="149" t="s">
        <v>48</v>
      </c>
      <c r="B10" s="149"/>
      <c r="C10" s="150"/>
      <c r="D10" s="151" t="s">
        <v>49</v>
      </c>
      <c r="E10" s="202" t="s">
        <v>50</v>
      </c>
      <c r="F10" s="203" t="s">
        <v>51</v>
      </c>
      <c r="G10" s="203" t="s">
        <v>52</v>
      </c>
      <c r="H10" s="203" t="s">
        <v>53</v>
      </c>
      <c r="I10" s="203" t="s">
        <v>54</v>
      </c>
      <c r="J10" s="203" t="s">
        <v>55</v>
      </c>
      <c r="K10" s="203" t="s">
        <v>56</v>
      </c>
      <c r="L10" s="203" t="s">
        <v>57</v>
      </c>
      <c r="M10" s="203" t="s">
        <v>58</v>
      </c>
      <c r="N10" s="204" t="s">
        <v>59</v>
      </c>
      <c r="O10" s="148"/>
    </row>
    <row r="11" customFormat="false" ht="22.5" hidden="false" customHeight="true" outlineLevel="0" collapsed="false">
      <c r="A11" s="205" t="s">
        <v>536</v>
      </c>
      <c r="B11" s="159" t="s">
        <v>537</v>
      </c>
      <c r="C11" s="159"/>
      <c r="D11" s="206" t="n">
        <v>716</v>
      </c>
      <c r="E11" s="161" t="n">
        <v>69</v>
      </c>
      <c r="F11" s="161" t="n">
        <v>94</v>
      </c>
      <c r="G11" s="161" t="n">
        <v>110</v>
      </c>
      <c r="H11" s="161" t="n">
        <v>72</v>
      </c>
      <c r="I11" s="161" t="n">
        <v>41</v>
      </c>
      <c r="J11" s="161" t="n">
        <v>91</v>
      </c>
      <c r="K11" s="161" t="n">
        <v>49</v>
      </c>
      <c r="L11" s="161" t="n">
        <v>66</v>
      </c>
      <c r="M11" s="161" t="n">
        <v>76</v>
      </c>
      <c r="N11" s="207" t="n">
        <v>48</v>
      </c>
      <c r="O11" s="208"/>
    </row>
    <row r="12" customFormat="false" ht="22.5" hidden="false" customHeight="true" outlineLevel="0" collapsed="false">
      <c r="A12" s="209" t="s">
        <v>62</v>
      </c>
      <c r="B12" s="210" t="s">
        <v>538</v>
      </c>
      <c r="C12" s="210"/>
      <c r="D12" s="206" t="n">
        <v>5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5</v>
      </c>
      <c r="K12" s="161" t="n">
        <v>0</v>
      </c>
      <c r="L12" s="162" t="n">
        <v>0</v>
      </c>
      <c r="M12" s="162" t="n">
        <v>0</v>
      </c>
      <c r="N12" s="211" t="n">
        <v>0</v>
      </c>
      <c r="O12" s="212"/>
    </row>
    <row r="13" customFormat="false" ht="22.5" hidden="false" customHeight="true" outlineLevel="0" collapsed="false">
      <c r="A13" s="213" t="s">
        <v>539</v>
      </c>
      <c r="B13" s="213"/>
      <c r="C13" s="169"/>
      <c r="D13" s="214" t="n">
        <v>721</v>
      </c>
      <c r="E13" s="214" t="n">
        <v>69</v>
      </c>
      <c r="F13" s="214" t="n">
        <v>94</v>
      </c>
      <c r="G13" s="214" t="n">
        <v>110</v>
      </c>
      <c r="H13" s="214" t="n">
        <v>72</v>
      </c>
      <c r="I13" s="214" t="n">
        <v>41</v>
      </c>
      <c r="J13" s="214" t="n">
        <v>96</v>
      </c>
      <c r="K13" s="214" t="n">
        <v>49</v>
      </c>
      <c r="L13" s="214" t="n">
        <v>66</v>
      </c>
      <c r="M13" s="214" t="n">
        <v>76</v>
      </c>
      <c r="N13" s="215" t="n">
        <v>48</v>
      </c>
      <c r="O13" s="148"/>
    </row>
    <row r="14" customFormat="false" ht="0.75" hidden="false" customHeight="true" outlineLevel="0" collapsed="false"/>
    <row r="15" customFormat="false" ht="22.5" hidden="false" customHeight="true" outlineLevel="0" collapsed="false">
      <c r="N15" s="174" t="s">
        <v>8</v>
      </c>
    </row>
  </sheetData>
  <mergeCells count="4">
    <mergeCell ref="M1:N1"/>
    <mergeCell ref="A3:B3"/>
    <mergeCell ref="A10:B10"/>
    <mergeCell ref="A13:B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0:53:18Z</dcterms:created>
  <dc:creator>保健所</dc:creator>
  <dc:description/>
  <dc:language>en-US</dc:language>
  <cp:lastModifiedBy>DTP</cp:lastModifiedBy>
  <cp:lastPrinted>2024-02-08T00:53:26Z</cp:lastPrinted>
  <dcterms:modified xsi:type="dcterms:W3CDTF">2024-03-04T00:12:18Z</dcterms:modified>
  <cp:revision>0</cp:revision>
  <dc:subject/>
  <dc:title/>
</cp:coreProperties>
</file>