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医務薬事施設（薬事）" sheetId="1" state="visible" r:id="rId2"/>
    <sheet name="2 医療施設別病床数 " sheetId="2" state="visible" r:id="rId3"/>
    <sheet name="4 血液事業" sheetId="3" state="hidden" r:id="rId4"/>
    <sheet name="3 血液事業1" sheetId="4" state="visible" r:id="rId5"/>
    <sheet name="4(1)(2)(3) 医療施設立入検査(病・診・歯)" sheetId="5" state="visible" r:id="rId6"/>
    <sheet name="4(4) 医療施設立入検査(助産)" sheetId="6" state="visible" r:id="rId7"/>
    <sheet name="4(5)(6) 医療施設立入検査(施術)" sheetId="7" state="visible" r:id="rId8"/>
    <sheet name="4(7)(8) 医療施設立入検査(施術・衛生)" sheetId="8" state="visible" r:id="rId9"/>
    <sheet name="6(1) 薬事施設区別立入検査 " sheetId="9" state="hidden" r:id="rId10"/>
    <sheet name="6(2) 薬事施設立入検査 " sheetId="10" state="hidden" r:id="rId11"/>
    <sheet name="7(1) 毒物・劇物取扱施設区別立入検査 " sheetId="11" state="hidden" r:id="rId12"/>
    <sheet name="7(2) 毒物・劇物取扱施設立入検査 " sheetId="12" state="hidden" r:id="rId13"/>
    <sheet name="8(1) 麻薬取扱施設区別立入検査" sheetId="13" state="hidden" r:id="rId14"/>
    <sheet name="8(2) 麻薬取扱施設立入検査 " sheetId="14" state="hidden" r:id="rId15"/>
    <sheet name="9(1) 覚せい剤取扱施設区別検査 " sheetId="15" state="hidden" r:id="rId16"/>
    <sheet name="9(2) 覚せい剤取扱施設立入検査" sheetId="16" state="hidden" r:id="rId17"/>
    <sheet name="5(1) 薬事施設区別立入検査" sheetId="17" state="visible" r:id="rId18"/>
    <sheet name="5(2) 薬事施設立入検査" sheetId="18" state="visible" r:id="rId19"/>
    <sheet name="6(1) 毒物・劇物取扱施設区別立入検査  (2)" sheetId="19" state="visible" r:id="rId20"/>
    <sheet name="6(2) 毒物・劇物取扱施設立入検査  (2)" sheetId="20" state="visible" r:id="rId21"/>
    <sheet name="7(1) 麻薬取扱施設区別立入検査 (2)" sheetId="21" state="visible" r:id="rId22"/>
    <sheet name="7(2) 麻薬取扱施設立入検査  (2)" sheetId="22" state="visible" r:id="rId23"/>
    <sheet name="8(1) 覚せい剤取扱施設区別検査" sheetId="23" state="visible" r:id="rId24"/>
    <sheet name="8(2) 覚せい剤取扱施設立入検査　" sheetId="24" state="visible" r:id="rId25"/>
    <sheet name="9(1)医務関係市民相談件数" sheetId="25" state="visible" r:id="rId26"/>
    <sheet name="9(2)薬事関係市民相談件数 " sheetId="26" state="visible" r:id="rId27"/>
    <sheet name="10(2)薬事関係市民相談件数" sheetId="27" state="hidden" r:id="rId28"/>
  </sheets>
  <definedNames>
    <definedName function="false" hidden="false" localSheetId="20" name="_xlnm.Print_Area" vbProcedure="false">'7(1) 麻薬取扱施設区別立入検査 (2)'!$A$1:$Q$25</definedName>
    <definedName function="false" hidden="false" localSheetId="23" name="_xlnm.Print_Area" vbProcedure="false">'8(2) 覚せい剤取扱施設立入検査　'!$A$1:$Q$14</definedName>
    <definedName function="false" hidden="false" localSheetId="15" name="_xlnm.Print_Area" vbProcedure="false">'9(2) 覚せい剤取扱施設立入検査'!$A$1:$Q$14</definedName>
    <definedName function="false" hidden="false" name="_xlfn_SINGLE" vbProcedure="false"/>
    <definedName function="false" hidden="false" localSheetId="15" name="Z_1968F385_4C62_4FE2_93AF_93A4ACABCD4E__wvu_PrintArea" vbProcedure="false">'9(2) 覚せい剤取扱施設立入検査'!$A$1:$Q$14</definedName>
    <definedName function="false" hidden="false" localSheetId="15" name="Z_1BAE9910_00D4_4002_8111_B33E076EB488__wvu_PrintArea" vbProcedure="false">'9(2) 覚せい剤取扱施設立入検査'!$A$1:$Q$14</definedName>
    <definedName function="false" hidden="false" localSheetId="15" name="Z_27DA1565_9C04_4A1B_920C_05324B7F0F40__wvu_PrintArea" vbProcedure="false">'9(2) 覚せい剤取扱施設立入検査'!$A$1:$Q$14</definedName>
    <definedName function="false" hidden="false" localSheetId="15" name="Z_59F2EE23_0137_424D_868E_F0ED0EDCA936__wvu_PrintArea" vbProcedure="false">'9(2) 覚せい剤取扱施設立入検査'!$A$1:$Q$14</definedName>
    <definedName function="false" hidden="false" localSheetId="15" name="Z_5FBC74B9_1043_42F3_9482_5B50F46EDE86__wvu_PrintArea" vbProcedure="false">'9(2) 覚せい剤取扱施設立入検査'!$A$1:$Q$14</definedName>
    <definedName function="false" hidden="false" localSheetId="15" name="Z_7B0A29A6_4A24_47B1_B037_7245B823FEE4__wvu_PrintArea" vbProcedure="false">'9(2) 覚せい剤取扱施設立入検査'!$A$1:$Q$14</definedName>
    <definedName function="false" hidden="false" localSheetId="15" name="Z_869E586F_BCD4_4E5E_93EB_A1E11A516D07__wvu_PrintArea" vbProcedure="false">'9(2) 覚せい剤取扱施設立入検査'!$A$1:$Q$14</definedName>
    <definedName function="false" hidden="false" localSheetId="15" name="Z_8892AD4A_B50B_42BB_A1BC_FE1227F6D6C7__wvu_PrintArea" vbProcedure="false">'9(2) 覚せい剤取扱施設立入検査'!$A$1:$Q$14</definedName>
    <definedName function="false" hidden="false" localSheetId="15" name="Z_89E730C7_D56E_46F7_ADD3_807E8B511954__wvu_PrintArea" vbProcedure="false">'9(2) 覚せい剤取扱施設立入検査'!$A$1:$Q$14</definedName>
    <definedName function="false" hidden="false" localSheetId="15" name="Z_BC4F4C7A_5622_4E31_ABE0_5727EA1341D4__wvu_PrintArea" vbProcedure="false">'9(2) 覚せい剤取扱施設立入検査'!$A$1:$Q$14</definedName>
    <definedName function="false" hidden="false" localSheetId="23" name="Z_1968F385_4C62_4FE2_93AF_93A4ACABCD4E__wvu_PrintArea" vbProcedure="false">'8(2) 覚せい剤取扱施設立入検査　'!$A$1:$Q$14</definedName>
    <definedName function="false" hidden="false" localSheetId="23" name="Z_1BAE9910_00D4_4002_8111_B33E076EB488__wvu_PrintArea" vbProcedure="false">'8(2) 覚せい剤取扱施設立入検査　'!$A$1:$Q$14</definedName>
    <definedName function="false" hidden="false" localSheetId="23" name="Z_27DA1565_9C04_4A1B_920C_05324B7F0F40__wvu_PrintArea" vbProcedure="false">'8(2) 覚せい剤取扱施設立入検査　'!$A$1:$Q$14</definedName>
    <definedName function="false" hidden="false" localSheetId="23" name="Z_59F2EE23_0137_424D_868E_F0ED0EDCA936__wvu_PrintArea" vbProcedure="false">'8(2) 覚せい剤取扱施設立入検査　'!$A$1:$Q$14</definedName>
    <definedName function="false" hidden="false" localSheetId="23" name="Z_5FBC74B9_1043_42F3_9482_5B50F46EDE86__wvu_PrintArea" vbProcedure="false">'8(2) 覚せい剤取扱施設立入検査　'!$A$1:$Q$14</definedName>
    <definedName function="false" hidden="false" localSheetId="23" name="Z_7B0A29A6_4A24_47B1_B037_7245B823FEE4__wvu_PrintArea" vbProcedure="false">'8(2) 覚せい剤取扱施設立入検査　'!$A$1:$Q$14</definedName>
    <definedName function="false" hidden="false" localSheetId="23" name="Z_869E586F_BCD4_4E5E_93EB_A1E11A516D07__wvu_PrintArea" vbProcedure="false">'8(2) 覚せい剤取扱施設立入検査　'!$A$1:$Q$14</definedName>
    <definedName function="false" hidden="false" localSheetId="23" name="Z_8892AD4A_B50B_42BB_A1BC_FE1227F6D6C7__wvu_PrintArea" vbProcedure="false">'8(2) 覚せい剤取扱施設立入検査　'!$A$1:$Q$14</definedName>
    <definedName function="false" hidden="false" localSheetId="23" name="Z_89E730C7_D56E_46F7_ADD3_807E8B511954__wvu_PrintArea" vbProcedure="false">'8(2) 覚せい剤取扱施設立入検査　'!$A$1:$Q$14</definedName>
    <definedName function="false" hidden="false" localSheetId="23" name="Z_BC4F4C7A_5622_4E31_ABE0_5727EA1341D4__wvu_PrintArea" vbProcedure="false">'8(2) 覚せい剤取扱施設立入検査　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27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章　医　　務　　薬　　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務薬事関係施設数</t>
    </r>
  </si>
  <si>
    <t xml:space="preserve">令和４年度末時点</t>
  </si>
  <si>
    <t xml:space="preserve">区                           分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病　　　　　院</t>
  </si>
  <si>
    <t xml:space="preserve">一般診療所</t>
  </si>
  <si>
    <t xml:space="preserve">歯科診療所</t>
  </si>
  <si>
    <t xml:space="preserve">助　　産　　所</t>
  </si>
  <si>
    <t xml:space="preserve">施　　術　　所</t>
  </si>
  <si>
    <t xml:space="preserve">歯科技工所</t>
  </si>
  <si>
    <t xml:space="preserve">衛生検査所</t>
  </si>
  <si>
    <t xml:space="preserve">薬　　　　　局</t>
  </si>
  <si>
    <t xml:space="preserve">医　　薬　　品</t>
  </si>
  <si>
    <r>
      <rPr>
        <sz val="9"/>
        <rFont val="Noto Sans"/>
        <family val="2"/>
      </rPr>
      <t xml:space="preserve">製造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r>
      <rPr>
        <sz val="9"/>
        <rFont val="Noto Sans"/>
        <family val="2"/>
      </rPr>
      <t xml:space="preserve">製造販売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t xml:space="preserve">卸売販売業</t>
  </si>
  <si>
    <t xml:space="preserve">店舗販売業</t>
  </si>
  <si>
    <t xml:space="preserve">特　例　販　売　業</t>
  </si>
  <si>
    <t xml:space="preserve">１　種</t>
  </si>
  <si>
    <t xml:space="preserve">２　種</t>
  </si>
  <si>
    <t xml:space="preserve">配置販売業</t>
  </si>
  <si>
    <t xml:space="preserve">医薬部外品製造業・製造販売業</t>
  </si>
  <si>
    <t xml:space="preserve">化粧品製造業・製造販売業</t>
  </si>
  <si>
    <t xml:space="preserve">医療機器製造業・製造販売業</t>
  </si>
  <si>
    <t xml:space="preserve">医療機器修理業</t>
  </si>
  <si>
    <t xml:space="preserve">高度管理医療機器販売業貸与業</t>
  </si>
  <si>
    <t xml:space="preserve">管理医療機器販売業貸与業</t>
  </si>
  <si>
    <t xml:space="preserve">毒物劇物製造業・輸入業</t>
  </si>
  <si>
    <t xml:space="preserve">毒物劇物販売業</t>
  </si>
  <si>
    <t xml:space="preserve">毒物劇物業務上取扱者（要届出）　</t>
  </si>
  <si>
    <t xml:space="preserve">麻　薬　取　扱　施設</t>
  </si>
  <si>
    <t xml:space="preserve">覚せい剤施用機関</t>
  </si>
  <si>
    <t xml:space="preserve">覚せい剤原料取扱者</t>
  </si>
  <si>
    <t xml:space="preserve">採　　　血　　　業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医療施設別病床数</t>
    </r>
  </si>
  <si>
    <t xml:space="preserve">区　　　　　　　分</t>
  </si>
  <si>
    <t xml:space="preserve">総　　　　　数</t>
  </si>
  <si>
    <t xml:space="preserve">精神病床</t>
  </si>
  <si>
    <t xml:space="preserve">感染症病床</t>
  </si>
  <si>
    <t xml:space="preserve">結核病床</t>
  </si>
  <si>
    <t xml:space="preserve">一般病床</t>
  </si>
  <si>
    <t xml:space="preserve">療養病床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血　液　事　業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方法別献血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（単位：人）</t>
    </r>
  </si>
  <si>
    <t xml:space="preserve">区　　分</t>
  </si>
  <si>
    <t xml:space="preserve">総　　数</t>
  </si>
  <si>
    <t xml:space="preserve">200ml</t>
  </si>
  <si>
    <t xml:space="preserve">400ml</t>
  </si>
  <si>
    <t xml:space="preserve">成分献血</t>
  </si>
  <si>
    <t xml:space="preserve">札幌市</t>
  </si>
  <si>
    <t xml:space="preserve">北海道</t>
  </si>
  <si>
    <t xml:space="preserve">資料　北海道赤十字血液センター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製剤別供給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（単位：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換算本数）</t>
    </r>
  </si>
  <si>
    <t xml:space="preserve">赤血球製剤</t>
  </si>
  <si>
    <t xml:space="preserve">血しょう製剤</t>
  </si>
  <si>
    <t xml:space="preserve">血小板製剤</t>
  </si>
  <si>
    <t xml:space="preserve">全　　　　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血　液　事　業</t>
    </r>
  </si>
  <si>
    <t xml:space="preserve">令和４年度（単位：人）</t>
  </si>
  <si>
    <r>
      <rPr>
        <sz val="10"/>
        <rFont val="Noto Sans"/>
        <family val="2"/>
      </rPr>
      <t xml:space="preserve">令和４年度（単位：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換算本数）</t>
    </r>
  </si>
  <si>
    <t xml:space="preserve">-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医療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病　　　　院</t>
    </r>
  </si>
  <si>
    <t xml:space="preserve">令和４年度</t>
  </si>
  <si>
    <t xml:space="preserve">区分</t>
  </si>
  <si>
    <t xml:space="preserve">令和４年度末
施設数</t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条に
基づく立入
検査件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条に基づく
使用許可件数</t>
    </r>
  </si>
  <si>
    <t xml:space="preserve">処分件数</t>
  </si>
  <si>
    <t xml:space="preserve">告発件数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末施設数</t>
    </r>
  </si>
  <si>
    <t xml:space="preserve">令和４年度中</t>
  </si>
  <si>
    <t xml:space="preserve">新規件数</t>
  </si>
  <si>
    <t xml:space="preserve">廃止件数</t>
  </si>
  <si>
    <t xml:space="preserve">新　規</t>
  </si>
  <si>
    <t xml:space="preserve">変　更</t>
  </si>
  <si>
    <t xml:space="preserve">改善命令</t>
  </si>
  <si>
    <t xml:space="preserve">その他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一般診療所</t>
    </r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歯科診療所</t>
    </r>
  </si>
  <si>
    <r>
      <rPr>
        <sz val="10"/>
        <rFont val="ＭＳ Ｐ明朝"/>
        <family val="1"/>
        <charset val="128"/>
      </rPr>
      <t xml:space="preserve">  (4)</t>
    </r>
    <r>
      <rPr>
        <sz val="10"/>
        <rFont val="Noto Sans"/>
        <family val="2"/>
      </rPr>
      <t xml:space="preserve">　助　産　所</t>
    </r>
  </si>
  <si>
    <r>
      <rPr>
        <sz val="11"/>
        <rFont val="ＭＳ Ｐ明朝"/>
        <family val="1"/>
        <charset val="128"/>
      </rPr>
      <t xml:space="preserve">  (5)</t>
    </r>
    <r>
      <rPr>
        <sz val="11"/>
        <rFont val="Noto Sans"/>
        <family val="2"/>
      </rPr>
      <t xml:space="preserve">　歯科技工所</t>
    </r>
  </si>
  <si>
    <t xml:space="preserve">施　　設　　数</t>
  </si>
  <si>
    <t xml:space="preserve">立入検査数</t>
  </si>
  <si>
    <r>
      <rPr>
        <sz val="10"/>
        <rFont val="Noto Sans"/>
        <family val="2"/>
      </rPr>
      <t xml:space="preserve">処分等件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告発等を含む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(6)</t>
    </r>
    <r>
      <rPr>
        <sz val="11"/>
        <rFont val="Noto Sans"/>
        <family val="2"/>
      </rPr>
      <t xml:space="preserve">　施術所（あん摩等）</t>
    </r>
  </si>
  <si>
    <r>
      <rPr>
        <sz val="11"/>
        <rFont val="ＭＳ Ｐ明朝"/>
        <family val="1"/>
        <charset val="128"/>
      </rPr>
      <t xml:space="preserve">  (7)</t>
    </r>
    <r>
      <rPr>
        <sz val="11"/>
        <rFont val="Noto Sans"/>
        <family val="2"/>
      </rPr>
      <t xml:space="preserve">　施術所（柔道整復）</t>
    </r>
  </si>
  <si>
    <r>
      <rPr>
        <sz val="11"/>
        <rFont val="ＭＳ Ｐ明朝"/>
        <family val="1"/>
        <charset val="128"/>
      </rPr>
      <t xml:space="preserve">  (8)</t>
    </r>
    <r>
      <rPr>
        <sz val="11"/>
        <rFont val="Noto Sans"/>
        <family val="2"/>
      </rPr>
      <t xml:space="preserve">　衛生検査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薬事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区別立入検査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       　　　　　　分</t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　度　　　末　　　施　　　設　　　数</t>
    </r>
  </si>
  <si>
    <t xml:space="preserve">立　　　　入　　　　検　　　　査　　　　施　　　　設　　　　数</t>
  </si>
  <si>
    <t xml:space="preserve">前年度立入施設数</t>
  </si>
  <si>
    <t xml:space="preserve">総　　　　　　　　　　　　　数</t>
  </si>
  <si>
    <t xml:space="preserve">薬局</t>
  </si>
  <si>
    <t xml:space="preserve">医薬品</t>
  </si>
  <si>
    <t xml:space="preserve">製造業･製造販売業（専業）</t>
  </si>
  <si>
    <t xml:space="preserve">製造業・製造販売業（薬局）</t>
  </si>
  <si>
    <t xml:space="preserve">特例販売業</t>
  </si>
  <si>
    <t xml:space="preserve">１   種</t>
  </si>
  <si>
    <t xml:space="preserve">２   種</t>
  </si>
  <si>
    <t xml:space="preserve">医　 薬
部外品</t>
  </si>
  <si>
    <t xml:space="preserve">製造業・製造販売業</t>
  </si>
  <si>
    <t xml:space="preserve">販売業</t>
  </si>
  <si>
    <t xml:space="preserve">化粧品</t>
  </si>
  <si>
    <t xml:space="preserve">医　 療
機   器</t>
  </si>
  <si>
    <t xml:space="preserve">製造業･製造販売業</t>
  </si>
  <si>
    <t xml:space="preserve">修理業</t>
  </si>
  <si>
    <t xml:space="preserve">用</t>
  </si>
  <si>
    <t xml:space="preserve">販売業・貸与業（高度管理）</t>
  </si>
  <si>
    <t xml:space="preserve">具</t>
  </si>
  <si>
    <t xml:space="preserve">販売業・貸与業（管理）</t>
  </si>
  <si>
    <t xml:space="preserve">業務上取扱施設</t>
  </si>
  <si>
    <r>
      <rPr>
        <sz val="12.5"/>
        <rFont val="Noto Sans"/>
        <family val="2"/>
      </rPr>
      <t xml:space="preserve">  （</t>
    </r>
    <r>
      <rPr>
        <sz val="12.5"/>
        <rFont val="ＭＳ Ｐ明朝"/>
        <family val="1"/>
        <charset val="128"/>
      </rPr>
      <t xml:space="preserve">2</t>
    </r>
    <r>
      <rPr>
        <sz val="12.5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立入検査施設数</t>
  </si>
  <si>
    <t xml:space="preserve">違反発見施設数</t>
  </si>
  <si>
    <t xml:space="preserve">違　　　反　　　発　　　見　　　件　　　数</t>
  </si>
  <si>
    <t xml:space="preserve">措置件数</t>
  </si>
  <si>
    <t xml:space="preserve">無許可無届業</t>
  </si>
  <si>
    <t xml:space="preserve">無承認・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薬局等の管理者に係る違反</t>
  </si>
  <si>
    <t xml:space="preserve">指導票による改善指導</t>
  </si>
  <si>
    <t xml:space="preserve">始末書等の徴収</t>
  </si>
  <si>
    <t xml:space="preserve">休廃止等の届出等</t>
  </si>
  <si>
    <t xml:space="preserve">販売方法・販売先の制限</t>
  </si>
  <si>
    <t xml:space="preserve">配置従事届等</t>
  </si>
  <si>
    <t xml:space="preserve">記帳義務</t>
  </si>
  <si>
    <t xml:space="preserve">管理帳簿の不備</t>
  </si>
  <si>
    <t xml:space="preserve">製造・試験等の記録の不備</t>
  </si>
  <si>
    <t xml:space="preserve">掲示の不備</t>
  </si>
  <si>
    <t xml:space="preserve">従事者の区別</t>
  </si>
  <si>
    <t xml:space="preserve">有効期限切れ品</t>
  </si>
  <si>
    <t xml:space="preserve">製造業･製造販売業（薬局）</t>
  </si>
  <si>
    <t xml:space="preserve">１ 種</t>
  </si>
  <si>
    <t xml:space="preserve">２ 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毒物劇物取扱施設立入検査状況</t>
    </r>
  </si>
  <si>
    <r>
      <rPr>
        <sz val="10"/>
        <rFont val="Noto Sans"/>
        <family val="2"/>
      </rPr>
      <t xml:space="preserve">平　　　　成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総　　　　　　数</t>
  </si>
  <si>
    <t xml:space="preserve">製造業</t>
  </si>
  <si>
    <t xml:space="preserve">輸入業</t>
  </si>
  <si>
    <t xml:space="preserve">販　売　業</t>
  </si>
  <si>
    <t xml:space="preserve">一般</t>
  </si>
  <si>
    <t xml:space="preserve">農業用品目</t>
  </si>
  <si>
    <t xml:space="preserve">特定品目</t>
  </si>
  <si>
    <t xml:space="preserve">（要届出）
業務上取扱者</t>
  </si>
  <si>
    <t xml:space="preserve">電気めっき事業</t>
  </si>
  <si>
    <t xml:space="preserve">金属熱処理事業</t>
  </si>
  <si>
    <t xml:space="preserve">運送事業</t>
  </si>
  <si>
    <r>
      <rPr>
        <sz val="9"/>
        <rFont val="Noto Sans"/>
        <family val="2"/>
      </rPr>
      <t xml:space="preserve">業務上取扱者
（法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項該当）</t>
    </r>
  </si>
  <si>
    <t xml:space="preserve">特定毒物研究者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無登録・無許可・無届出</t>
  </si>
  <si>
    <t xml:space="preserve">保管場所の表示</t>
  </si>
  <si>
    <t xml:space="preserve">不正表示</t>
  </si>
  <si>
    <t xml:space="preserve">貯蔵・陳列</t>
  </si>
  <si>
    <t xml:space="preserve">廃棄</t>
  </si>
  <si>
    <t xml:space="preserve">特定毒物の取扱</t>
  </si>
  <si>
    <t xml:space="preserve">譲渡手続・交付</t>
  </si>
  <si>
    <t xml:space="preserve">構造設備</t>
  </si>
  <si>
    <t xml:space="preserve">取扱責任者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麻薬・向精神薬取扱施設立入検査状況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立入検査業務所数</t>
  </si>
  <si>
    <t xml:space="preserve">前年度立入業務所数</t>
  </si>
  <si>
    <t xml:space="preserve">麻  薬</t>
  </si>
  <si>
    <t xml:space="preserve">元卸売業者</t>
  </si>
  <si>
    <t xml:space="preserve">卸売業者</t>
  </si>
  <si>
    <t xml:space="preserve">小売業者</t>
  </si>
  <si>
    <t xml:space="preserve">診療施設</t>
  </si>
  <si>
    <t xml:space="preserve">病院</t>
  </si>
  <si>
    <t xml:space="preserve">飼育動物診療施設</t>
  </si>
  <si>
    <t xml:space="preserve">介護老人保健施設</t>
  </si>
  <si>
    <t xml:space="preserve">研究者</t>
  </si>
  <si>
    <t xml:space="preserve">向精神薬</t>
  </si>
  <si>
    <t xml:space="preserve">免許みなし</t>
  </si>
  <si>
    <t xml:space="preserve">試験研究施設</t>
  </si>
  <si>
    <r>
      <rPr>
        <sz val="11"/>
        <rFont val="ＭＳ Ｐ明朝"/>
        <family val="1"/>
        <charset val="128"/>
      </rPr>
      <t xml:space="preserve">  (2</t>
    </r>
    <r>
      <rPr>
        <sz val="11"/>
        <rFont val="Noto Sans"/>
        <family val="2"/>
      </rPr>
      <t xml:space="preserve">）　立入検査結果</t>
    </r>
  </si>
  <si>
    <t xml:space="preserve">違反発見業務所数</t>
  </si>
  <si>
    <t xml:space="preserve">無免許・無登録</t>
  </si>
  <si>
    <t xml:space="preserve">譲渡・譲受</t>
  </si>
  <si>
    <t xml:space="preserve">施用・使用処方せん</t>
  </si>
  <si>
    <t xml:space="preserve">広告</t>
  </si>
  <si>
    <t xml:space="preserve">容器・被包の記載事項</t>
  </si>
  <si>
    <t xml:space="preserve">管理・保管</t>
  </si>
  <si>
    <t xml:space="preserve">事故届</t>
  </si>
  <si>
    <t xml:space="preserve">譲渡・譲受等の帳簿・記録</t>
  </si>
  <si>
    <t xml:space="preserve">施用の記録</t>
  </si>
  <si>
    <t xml:space="preserve">年間届報告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覚せい剤・覚せい剤原料取扱施設立入検査状況</t>
    </r>
  </si>
  <si>
    <t xml:space="preserve">区　           　　　分</t>
  </si>
  <si>
    <t xml:space="preserve">覚せい剤</t>
  </si>
  <si>
    <t xml:space="preserve">大臣指定施用機関</t>
  </si>
  <si>
    <t xml:space="preserve">知事指定施用機関</t>
  </si>
  <si>
    <t xml:space="preserve">覚せい剤
原　　  料</t>
  </si>
  <si>
    <t xml:space="preserve">取扱者</t>
  </si>
  <si>
    <t xml:space="preserve">病院・診療所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立入検査結果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無指定</t>
  </si>
  <si>
    <t xml:space="preserve">施用・使用</t>
  </si>
  <si>
    <t xml:space="preserve">帳簿</t>
  </si>
  <si>
    <t xml:space="preserve">報告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薬事関係施設立入検査状況</t>
    </r>
  </si>
  <si>
    <t xml:space="preserve">令和４年度末施設数</t>
  </si>
  <si>
    <t xml:space="preserve">特定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製造業･製造販売業
（薬局）</t>
  </si>
  <si>
    <t xml:space="preserve">販売業・貸与業
（高度管理）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毒物劇物取扱施設立入検査状況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麻薬・向精神薬取扱施設立入検査状況</t>
    </r>
  </si>
  <si>
    <t xml:space="preserve">令　　　　和　　　　４　　　　年　　　　度　　　末　　　施　　　設　　　数</t>
  </si>
  <si>
    <t xml:space="preserve">･･･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覚せい剤・覚せい剤原料取扱施設立入検査状況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市民相談件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医務関係市民相談件数</t>
    </r>
  </si>
  <si>
    <t xml:space="preserve">相談内容</t>
  </si>
  <si>
    <t xml:space="preserve">件数</t>
  </si>
  <si>
    <t xml:space="preserve">診療内容に関すること</t>
  </si>
  <si>
    <t xml:space="preserve">従事者の対応・態度に関すること</t>
  </si>
  <si>
    <t xml:space="preserve">医療事故等に関すること</t>
  </si>
  <si>
    <t xml:space="preserve">医療機関等の問合わせに関すること</t>
  </si>
  <si>
    <t xml:space="preserve">治療費に関すること</t>
  </si>
  <si>
    <t xml:space="preserve">健康や病気に関すること</t>
  </si>
  <si>
    <t xml:space="preserve">情報公開に関すること</t>
  </si>
  <si>
    <t xml:space="preserve">医療従事者の資格に関すること</t>
  </si>
  <si>
    <t xml:space="preserve">看護体制に関すること</t>
  </si>
  <si>
    <t xml:space="preserve">清潔保持に関すること</t>
  </si>
  <si>
    <t xml:space="preserve">インフォームドコンセント</t>
  </si>
  <si>
    <t xml:space="preserve">診療拒否に関すること</t>
  </si>
  <si>
    <t xml:space="preserve">医療法等に関すること</t>
  </si>
  <si>
    <t xml:space="preserve">セカンドオピニオン</t>
  </si>
  <si>
    <t xml:space="preserve">院内感染に関すること</t>
  </si>
  <si>
    <t xml:space="preserve">医師不在に関すること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薬事関係市民相談件数</t>
    </r>
  </si>
  <si>
    <t xml:space="preserve">医薬品等に関すること</t>
  </si>
  <si>
    <t xml:space="preserve">薬事関連法規に関すること（薬事）</t>
  </si>
  <si>
    <t xml:space="preserve">調剤過誤に関すること</t>
  </si>
  <si>
    <t xml:space="preserve">薬剤師等の資格等に関すること</t>
  </si>
  <si>
    <t xml:space="preserve">薬事法に関すること</t>
  </si>
  <si>
    <t xml:space="preserve">健康食品等の広告に関するこ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_ * #,##0_ ;_ * \-#,##0_ ;_ * \-_ ;_ @_ "/>
    <numFmt numFmtId="169" formatCode="#,##0_ "/>
    <numFmt numFmtId="170" formatCode="General"/>
    <numFmt numFmtId="171" formatCode="#,##0;_ * \-#,##0;\-;_ @_ "/>
    <numFmt numFmtId="172" formatCode="_ * #,##0.0;_ * \-#,##0.0;_ * \-;_ @_ "/>
    <numFmt numFmtId="173" formatCode="_ * #,##0;_ * \-#,##0;_ * \-;_ @\ "/>
    <numFmt numFmtId="174" formatCode="#,##0;_ * \-#,##0;\-;@_ 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2.5"/>
      <name val="Noto Sans"/>
      <family val="2"/>
    </font>
    <font>
      <sz val="12.5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.5"/>
      <name val="Noto Sans"/>
      <family val="2"/>
    </font>
    <font>
      <sz val="6"/>
      <name val="Noto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3- 6(1)(2)(血液事業，方法別献血，供給別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162720</xdr:rowOff>
    </xdr:from>
    <xdr:to>
      <xdr:col>0</xdr:col>
      <xdr:colOff>329400</xdr:colOff>
      <xdr:row>20</xdr:row>
      <xdr:rowOff>257760</xdr:rowOff>
    </xdr:to>
    <xdr:sp>
      <xdr:nvSpPr>
        <xdr:cNvPr id="0" name="AutoShape 1"/>
        <xdr:cNvSpPr/>
      </xdr:nvSpPr>
      <xdr:spPr>
        <a:xfrm>
          <a:off x="229680" y="3557520"/>
          <a:ext cx="99720" cy="2441880"/>
        </a:xfrm>
        <a:custGeom>
          <a:avLst/>
          <a:gdLst>
            <a:gd name="textAreaLeft" fmla="*/ 63720 w 99720"/>
            <a:gd name="textAreaRight" fmla="*/ 100080 w 99720"/>
            <a:gd name="textAreaTop" fmla="*/ 12960 h 2441880"/>
            <a:gd name="textAreaBottom" fmla="*/ 2428920 h 244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960</xdr:colOff>
      <xdr:row>18</xdr:row>
      <xdr:rowOff>143280</xdr:rowOff>
    </xdr:from>
    <xdr:to>
      <xdr:col>1</xdr:col>
      <xdr:colOff>1091160</xdr:colOff>
      <xdr:row>19</xdr:row>
      <xdr:rowOff>181080</xdr:rowOff>
    </xdr:to>
    <xdr:sp>
      <xdr:nvSpPr>
        <xdr:cNvPr id="1" name="AutoShape 2"/>
        <xdr:cNvSpPr/>
      </xdr:nvSpPr>
      <xdr:spPr>
        <a:xfrm>
          <a:off x="1419120" y="5298120"/>
          <a:ext cx="61200" cy="331200"/>
        </a:xfrm>
        <a:custGeom>
          <a:avLst/>
          <a:gdLst>
            <a:gd name="textAreaLeft" fmla="*/ 39240 w 61200"/>
            <a:gd name="textAreaRight" fmla="*/ 61560 w 61200"/>
            <a:gd name="textAreaTop" fmla="*/ 5760 h 331200"/>
            <a:gd name="textAreaBottom" fmla="*/ 325440 h 33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7800"/>
              </a:lnTo>
              <a:cubicBezTo>
                <a:pt x="10800" y="8400"/>
                <a:pt x="5400" y="9000"/>
                <a:pt x="0" y="9000"/>
              </a:cubicBezTo>
              <a:cubicBezTo>
                <a:pt x="5400" y="9000"/>
                <a:pt x="10800" y="9600"/>
                <a:pt x="10800" y="102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8</xdr:row>
      <xdr:rowOff>0</xdr:rowOff>
    </xdr:from>
    <xdr:to>
      <xdr:col>0</xdr:col>
      <xdr:colOff>550080</xdr:colOff>
      <xdr:row>13</xdr:row>
      <xdr:rowOff>190080</xdr:rowOff>
    </xdr:to>
    <xdr:sp>
      <xdr:nvSpPr>
        <xdr:cNvPr id="116" name="AutoShape 1"/>
        <xdr:cNvSpPr/>
      </xdr:nvSpPr>
      <xdr:spPr>
        <a:xfrm>
          <a:off x="459360" y="2590920"/>
          <a:ext cx="90720" cy="1333080"/>
        </a:xfrm>
        <a:custGeom>
          <a:avLst/>
          <a:gdLst>
            <a:gd name="textAreaLeft" fmla="*/ 57960 w 90720"/>
            <a:gd name="textAreaRight" fmla="*/ 91080 w 90720"/>
            <a:gd name="textAreaTop" fmla="*/ 8280 h 1333080"/>
            <a:gd name="textAreaBottom" fmla="*/ 132480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17" name="AutoShape 5"/>
        <xdr:cNvSpPr/>
      </xdr:nvSpPr>
      <xdr:spPr>
        <a:xfrm>
          <a:off x="1699200" y="33811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8</xdr:row>
      <xdr:rowOff>0</xdr:rowOff>
    </xdr:from>
    <xdr:to>
      <xdr:col>0</xdr:col>
      <xdr:colOff>550080</xdr:colOff>
      <xdr:row>13</xdr:row>
      <xdr:rowOff>190080</xdr:rowOff>
    </xdr:to>
    <xdr:sp>
      <xdr:nvSpPr>
        <xdr:cNvPr id="118" name="AutoShape 1"/>
        <xdr:cNvSpPr/>
      </xdr:nvSpPr>
      <xdr:spPr>
        <a:xfrm>
          <a:off x="459360" y="2590920"/>
          <a:ext cx="90720" cy="1333080"/>
        </a:xfrm>
        <a:custGeom>
          <a:avLst/>
          <a:gdLst>
            <a:gd name="textAreaLeft" fmla="*/ 57960 w 90720"/>
            <a:gd name="textAreaRight" fmla="*/ 91080 w 90720"/>
            <a:gd name="textAreaTop" fmla="*/ 8280 h 1333080"/>
            <a:gd name="textAreaBottom" fmla="*/ 132480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19" name="AutoShape 5"/>
        <xdr:cNvSpPr/>
      </xdr:nvSpPr>
      <xdr:spPr>
        <a:xfrm>
          <a:off x="1699200" y="33811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8</xdr:row>
      <xdr:rowOff>0</xdr:rowOff>
    </xdr:from>
    <xdr:to>
      <xdr:col>0</xdr:col>
      <xdr:colOff>550080</xdr:colOff>
      <xdr:row>13</xdr:row>
      <xdr:rowOff>190080</xdr:rowOff>
    </xdr:to>
    <xdr:sp>
      <xdr:nvSpPr>
        <xdr:cNvPr id="120" name="AutoShape 1"/>
        <xdr:cNvSpPr/>
      </xdr:nvSpPr>
      <xdr:spPr>
        <a:xfrm>
          <a:off x="459360" y="2590920"/>
          <a:ext cx="90720" cy="1333080"/>
        </a:xfrm>
        <a:custGeom>
          <a:avLst/>
          <a:gdLst>
            <a:gd name="textAreaLeft" fmla="*/ 57960 w 90720"/>
            <a:gd name="textAreaRight" fmla="*/ 91080 w 90720"/>
            <a:gd name="textAreaTop" fmla="*/ 8280 h 1333080"/>
            <a:gd name="textAreaBottom" fmla="*/ 132480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1" name="AutoShape 5"/>
        <xdr:cNvSpPr/>
      </xdr:nvSpPr>
      <xdr:spPr>
        <a:xfrm>
          <a:off x="1699200" y="33811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8</xdr:row>
      <xdr:rowOff>0</xdr:rowOff>
    </xdr:from>
    <xdr:to>
      <xdr:col>0</xdr:col>
      <xdr:colOff>550080</xdr:colOff>
      <xdr:row>13</xdr:row>
      <xdr:rowOff>190080</xdr:rowOff>
    </xdr:to>
    <xdr:sp>
      <xdr:nvSpPr>
        <xdr:cNvPr id="122" name="AutoShape 1"/>
        <xdr:cNvSpPr/>
      </xdr:nvSpPr>
      <xdr:spPr>
        <a:xfrm>
          <a:off x="459360" y="2590920"/>
          <a:ext cx="90720" cy="1333080"/>
        </a:xfrm>
        <a:custGeom>
          <a:avLst/>
          <a:gdLst>
            <a:gd name="textAreaLeft" fmla="*/ 57960 w 90720"/>
            <a:gd name="textAreaRight" fmla="*/ 91080 w 90720"/>
            <a:gd name="textAreaTop" fmla="*/ 8280 h 1333080"/>
            <a:gd name="textAreaBottom" fmla="*/ 132480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3" name="AutoShape 5"/>
        <xdr:cNvSpPr/>
      </xdr:nvSpPr>
      <xdr:spPr>
        <a:xfrm>
          <a:off x="1699200" y="33811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8</xdr:row>
      <xdr:rowOff>0</xdr:rowOff>
    </xdr:from>
    <xdr:to>
      <xdr:col>0</xdr:col>
      <xdr:colOff>550080</xdr:colOff>
      <xdr:row>13</xdr:row>
      <xdr:rowOff>190080</xdr:rowOff>
    </xdr:to>
    <xdr:sp>
      <xdr:nvSpPr>
        <xdr:cNvPr id="124" name="AutoShape 1"/>
        <xdr:cNvSpPr/>
      </xdr:nvSpPr>
      <xdr:spPr>
        <a:xfrm>
          <a:off x="459360" y="2590920"/>
          <a:ext cx="90720" cy="1333080"/>
        </a:xfrm>
        <a:custGeom>
          <a:avLst/>
          <a:gdLst>
            <a:gd name="textAreaLeft" fmla="*/ 57960 w 90720"/>
            <a:gd name="textAreaRight" fmla="*/ 91080 w 90720"/>
            <a:gd name="textAreaTop" fmla="*/ 8280 h 1333080"/>
            <a:gd name="textAreaBottom" fmla="*/ 132480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5" name="AutoShape 5"/>
        <xdr:cNvSpPr/>
      </xdr:nvSpPr>
      <xdr:spPr>
        <a:xfrm>
          <a:off x="1699200" y="33811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8</xdr:row>
      <xdr:rowOff>0</xdr:rowOff>
    </xdr:from>
    <xdr:to>
      <xdr:col>0</xdr:col>
      <xdr:colOff>550080</xdr:colOff>
      <xdr:row>13</xdr:row>
      <xdr:rowOff>190080</xdr:rowOff>
    </xdr:to>
    <xdr:sp>
      <xdr:nvSpPr>
        <xdr:cNvPr id="126" name="AutoShape 1"/>
        <xdr:cNvSpPr/>
      </xdr:nvSpPr>
      <xdr:spPr>
        <a:xfrm>
          <a:off x="459360" y="2590920"/>
          <a:ext cx="90720" cy="1333080"/>
        </a:xfrm>
        <a:custGeom>
          <a:avLst/>
          <a:gdLst>
            <a:gd name="textAreaLeft" fmla="*/ 57960 w 90720"/>
            <a:gd name="textAreaRight" fmla="*/ 91080 w 90720"/>
            <a:gd name="textAreaTop" fmla="*/ 8280 h 1333080"/>
            <a:gd name="textAreaBottom" fmla="*/ 132480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7" name="AutoShape 5"/>
        <xdr:cNvSpPr/>
      </xdr:nvSpPr>
      <xdr:spPr>
        <a:xfrm>
          <a:off x="1699200" y="33811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8</xdr:row>
      <xdr:rowOff>0</xdr:rowOff>
    </xdr:from>
    <xdr:to>
      <xdr:col>0</xdr:col>
      <xdr:colOff>550080</xdr:colOff>
      <xdr:row>13</xdr:row>
      <xdr:rowOff>190080</xdr:rowOff>
    </xdr:to>
    <xdr:sp>
      <xdr:nvSpPr>
        <xdr:cNvPr id="128" name="AutoShape 1"/>
        <xdr:cNvSpPr/>
      </xdr:nvSpPr>
      <xdr:spPr>
        <a:xfrm>
          <a:off x="459360" y="2590920"/>
          <a:ext cx="90720" cy="1333080"/>
        </a:xfrm>
        <a:custGeom>
          <a:avLst/>
          <a:gdLst>
            <a:gd name="textAreaLeft" fmla="*/ 57960 w 90720"/>
            <a:gd name="textAreaRight" fmla="*/ 91080 w 90720"/>
            <a:gd name="textAreaTop" fmla="*/ 8280 h 1333080"/>
            <a:gd name="textAreaBottom" fmla="*/ 132480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9" name="AutoShape 5"/>
        <xdr:cNvSpPr/>
      </xdr:nvSpPr>
      <xdr:spPr>
        <a:xfrm>
          <a:off x="1699200" y="33811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8</xdr:row>
      <xdr:rowOff>0</xdr:rowOff>
    </xdr:from>
    <xdr:to>
      <xdr:col>0</xdr:col>
      <xdr:colOff>550080</xdr:colOff>
      <xdr:row>13</xdr:row>
      <xdr:rowOff>190080</xdr:rowOff>
    </xdr:to>
    <xdr:sp>
      <xdr:nvSpPr>
        <xdr:cNvPr id="130" name="AutoShape 1"/>
        <xdr:cNvSpPr/>
      </xdr:nvSpPr>
      <xdr:spPr>
        <a:xfrm>
          <a:off x="459360" y="2590920"/>
          <a:ext cx="90720" cy="1333080"/>
        </a:xfrm>
        <a:custGeom>
          <a:avLst/>
          <a:gdLst>
            <a:gd name="textAreaLeft" fmla="*/ 57960 w 90720"/>
            <a:gd name="textAreaRight" fmla="*/ 91080 w 90720"/>
            <a:gd name="textAreaTop" fmla="*/ 8280 h 1333080"/>
            <a:gd name="textAreaBottom" fmla="*/ 1324800 h 133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400</xdr:colOff>
      <xdr:row>20</xdr:row>
      <xdr:rowOff>133920</xdr:rowOff>
    </xdr:from>
    <xdr:to>
      <xdr:col>0</xdr:col>
      <xdr:colOff>569880</xdr:colOff>
      <xdr:row>21</xdr:row>
      <xdr:rowOff>190080</xdr:rowOff>
    </xdr:to>
    <xdr:sp>
      <xdr:nvSpPr>
        <xdr:cNvPr id="131" name="AutoShape 4"/>
        <xdr:cNvSpPr/>
      </xdr:nvSpPr>
      <xdr:spPr>
        <a:xfrm>
          <a:off x="509400" y="4210560"/>
          <a:ext cx="60480" cy="399240"/>
        </a:xfrm>
        <a:custGeom>
          <a:avLst/>
          <a:gdLst>
            <a:gd name="textAreaLeft" fmla="*/ 38520 w 60480"/>
            <a:gd name="textAreaRight" fmla="*/ 60840 w 60480"/>
            <a:gd name="textAreaTop" fmla="*/ 5760 h 399240"/>
            <a:gd name="textAreaBottom" fmla="*/ 39348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2"/>
                <a:pt x="10800" y="1023"/>
              </a:cubicBezTo>
              <a:lnTo>
                <a:pt x="10800" y="9777"/>
              </a:lnTo>
              <a:cubicBezTo>
                <a:pt x="10800" y="10289"/>
                <a:pt x="5400" y="10800"/>
                <a:pt x="0" y="10800"/>
              </a:cubicBezTo>
              <a:cubicBezTo>
                <a:pt x="5400" y="10800"/>
                <a:pt x="10800" y="11312"/>
                <a:pt x="10800" y="11823"/>
              </a:cubicBezTo>
              <a:lnTo>
                <a:pt x="10800" y="20577"/>
              </a:lnTo>
              <a:cubicBezTo>
                <a:pt x="10800" y="2108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32" name="AutoShape 5"/>
        <xdr:cNvSpPr/>
      </xdr:nvSpPr>
      <xdr:spPr>
        <a:xfrm>
          <a:off x="1699200" y="33811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113760</xdr:rowOff>
    </xdr:from>
    <xdr:to>
      <xdr:col>2</xdr:col>
      <xdr:colOff>110160</xdr:colOff>
      <xdr:row>13</xdr:row>
      <xdr:rowOff>248040</xdr:rowOff>
    </xdr:to>
    <xdr:sp>
      <xdr:nvSpPr>
        <xdr:cNvPr id="133" name="AutoShape 1"/>
        <xdr:cNvSpPr/>
      </xdr:nvSpPr>
      <xdr:spPr>
        <a:xfrm>
          <a:off x="1618920" y="4879440"/>
          <a:ext cx="100440" cy="477000"/>
        </a:xfrm>
        <a:custGeom>
          <a:avLst/>
          <a:gdLst>
            <a:gd name="textAreaLeft" fmla="*/ 64080 w 100440"/>
            <a:gd name="textAreaRight" fmla="*/ 100800 w 100440"/>
            <a:gd name="textAreaTop" fmla="*/ 8640 h 477000"/>
            <a:gd name="textAreaBottom" fmla="*/ 4683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34"/>
                <a:pt x="10800" y="1267"/>
              </a:cubicBezTo>
              <a:lnTo>
                <a:pt x="10800" y="9533"/>
              </a:lnTo>
              <a:cubicBezTo>
                <a:pt x="10800" y="10167"/>
                <a:pt x="5400" y="10800"/>
                <a:pt x="0" y="10800"/>
              </a:cubicBezTo>
              <a:cubicBezTo>
                <a:pt x="5400" y="10800"/>
                <a:pt x="10800" y="11434"/>
                <a:pt x="10800" y="12067"/>
              </a:cubicBezTo>
              <a:lnTo>
                <a:pt x="10800" y="20333"/>
              </a:lnTo>
              <a:cubicBezTo>
                <a:pt x="10800" y="2096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9</xdr:row>
      <xdr:rowOff>37800</xdr:rowOff>
    </xdr:from>
    <xdr:to>
      <xdr:col>0</xdr:col>
      <xdr:colOff>490320</xdr:colOff>
      <xdr:row>14</xdr:row>
      <xdr:rowOff>247680</xdr:rowOff>
    </xdr:to>
    <xdr:sp>
      <xdr:nvSpPr>
        <xdr:cNvPr id="134" name="AutoShape 2"/>
        <xdr:cNvSpPr/>
      </xdr:nvSpPr>
      <xdr:spPr>
        <a:xfrm>
          <a:off x="429840" y="3774600"/>
          <a:ext cx="60480" cy="1924560"/>
        </a:xfrm>
        <a:custGeom>
          <a:avLst/>
          <a:gdLst>
            <a:gd name="textAreaLeft" fmla="*/ 38520 w 60480"/>
            <a:gd name="textAreaRight" fmla="*/ 60840 w 60480"/>
            <a:gd name="textAreaTop" fmla="*/ 8280 h 1924560"/>
            <a:gd name="textAreaBottom" fmla="*/ 1916280 h 192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5400" y="10800"/>
                <a:pt x="0" y="10800"/>
              </a:cubicBezTo>
              <a:cubicBezTo>
                <a:pt x="54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21</xdr:row>
      <xdr:rowOff>0</xdr:rowOff>
    </xdr:from>
    <xdr:to>
      <xdr:col>0</xdr:col>
      <xdr:colOff>490320</xdr:colOff>
      <xdr:row>22</xdr:row>
      <xdr:rowOff>333360</xdr:rowOff>
    </xdr:to>
    <xdr:sp>
      <xdr:nvSpPr>
        <xdr:cNvPr id="135" name="AutoShape 5"/>
        <xdr:cNvSpPr/>
      </xdr:nvSpPr>
      <xdr:spPr>
        <a:xfrm>
          <a:off x="439560" y="5794200"/>
          <a:ext cx="50760" cy="676440"/>
        </a:xfrm>
        <a:custGeom>
          <a:avLst/>
          <a:gdLst>
            <a:gd name="textAreaLeft" fmla="*/ 32400 w 50760"/>
            <a:gd name="textAreaRight" fmla="*/ 51120 w 50760"/>
            <a:gd name="textAreaTop" fmla="*/ 3600 h 676440"/>
            <a:gd name="textAreaBottom" fmla="*/ 672840 h 67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4"/>
                <a:pt x="10800" y="387"/>
              </a:cubicBezTo>
              <a:lnTo>
                <a:pt x="10800" y="10413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4"/>
                <a:pt x="10800" y="11187"/>
              </a:cubicBezTo>
              <a:lnTo>
                <a:pt x="10800" y="21213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36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37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38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39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40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41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4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4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4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4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46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47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48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49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50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51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52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53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54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55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56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57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58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59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60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61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62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63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64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65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66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67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68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69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70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71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72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7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74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75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76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77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78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7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80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81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82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8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84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8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86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87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88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8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90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9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92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93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94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9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9</xdr:row>
      <xdr:rowOff>75960</xdr:rowOff>
    </xdr:from>
    <xdr:to>
      <xdr:col>0</xdr:col>
      <xdr:colOff>720360</xdr:colOff>
      <xdr:row>13</xdr:row>
      <xdr:rowOff>152640</xdr:rowOff>
    </xdr:to>
    <xdr:sp>
      <xdr:nvSpPr>
        <xdr:cNvPr id="196" name="AutoShape 1"/>
        <xdr:cNvSpPr/>
      </xdr:nvSpPr>
      <xdr:spPr>
        <a:xfrm>
          <a:off x="659880" y="3209760"/>
          <a:ext cx="60480" cy="991080"/>
        </a:xfrm>
        <a:custGeom>
          <a:avLst/>
          <a:gdLst>
            <a:gd name="textAreaLeft" fmla="*/ 38520 w 60480"/>
            <a:gd name="textAreaRight" fmla="*/ 60840 w 60480"/>
            <a:gd name="textAreaTop" fmla="*/ 5400 h 991080"/>
            <a:gd name="textAreaBottom" fmla="*/ 98568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95400</xdr:rowOff>
    </xdr:from>
    <xdr:to>
      <xdr:col>0</xdr:col>
      <xdr:colOff>720360</xdr:colOff>
      <xdr:row>8</xdr:row>
      <xdr:rowOff>142920</xdr:rowOff>
    </xdr:to>
    <xdr:sp>
      <xdr:nvSpPr>
        <xdr:cNvPr id="197" name="AutoShape 2"/>
        <xdr:cNvSpPr/>
      </xdr:nvSpPr>
      <xdr:spPr>
        <a:xfrm>
          <a:off x="649800" y="254340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85680</xdr:rowOff>
    </xdr:from>
    <xdr:to>
      <xdr:col>0</xdr:col>
      <xdr:colOff>700560</xdr:colOff>
      <xdr:row>12</xdr:row>
      <xdr:rowOff>142920</xdr:rowOff>
    </xdr:to>
    <xdr:sp>
      <xdr:nvSpPr>
        <xdr:cNvPr id="198" name="AutoShape 1"/>
        <xdr:cNvSpPr/>
      </xdr:nvSpPr>
      <xdr:spPr>
        <a:xfrm>
          <a:off x="629640" y="3133800"/>
          <a:ext cx="70920" cy="971640"/>
        </a:xfrm>
        <a:custGeom>
          <a:avLst/>
          <a:gdLst>
            <a:gd name="textAreaLeft" fmla="*/ 45360 w 70920"/>
            <a:gd name="textAreaRight" fmla="*/ 71280 w 70920"/>
            <a:gd name="textAreaTop" fmla="*/ 5400 h 971640"/>
            <a:gd name="textAreaBottom" fmla="*/ 9662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85680</xdr:rowOff>
    </xdr:from>
    <xdr:to>
      <xdr:col>0</xdr:col>
      <xdr:colOff>700560</xdr:colOff>
      <xdr:row>7</xdr:row>
      <xdr:rowOff>152640</xdr:rowOff>
    </xdr:to>
    <xdr:sp>
      <xdr:nvSpPr>
        <xdr:cNvPr id="199" name="AutoShape 2"/>
        <xdr:cNvSpPr/>
      </xdr:nvSpPr>
      <xdr:spPr>
        <a:xfrm>
          <a:off x="629640" y="244800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2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3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4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5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6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7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8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9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0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1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3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4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5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6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7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8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9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20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21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2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2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2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2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2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2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2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2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3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3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3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3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3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3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3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3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3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3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4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4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4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4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4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4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4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4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4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4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5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5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4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5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6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7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8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9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0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1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2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3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6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7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6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6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8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8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88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8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0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1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2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94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6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7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8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0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2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3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04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6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7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8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9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10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1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9</xdr:row>
      <xdr:rowOff>75960</xdr:rowOff>
    </xdr:from>
    <xdr:to>
      <xdr:col>0</xdr:col>
      <xdr:colOff>720360</xdr:colOff>
      <xdr:row>13</xdr:row>
      <xdr:rowOff>152640</xdr:rowOff>
    </xdr:to>
    <xdr:sp>
      <xdr:nvSpPr>
        <xdr:cNvPr id="112" name="AutoShape 1"/>
        <xdr:cNvSpPr/>
      </xdr:nvSpPr>
      <xdr:spPr>
        <a:xfrm>
          <a:off x="659880" y="3209760"/>
          <a:ext cx="60480" cy="991080"/>
        </a:xfrm>
        <a:custGeom>
          <a:avLst/>
          <a:gdLst>
            <a:gd name="textAreaLeft" fmla="*/ 38520 w 60480"/>
            <a:gd name="textAreaRight" fmla="*/ 60840 w 60480"/>
            <a:gd name="textAreaTop" fmla="*/ 5400 h 991080"/>
            <a:gd name="textAreaBottom" fmla="*/ 98568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95400</xdr:rowOff>
    </xdr:from>
    <xdr:to>
      <xdr:col>0</xdr:col>
      <xdr:colOff>720360</xdr:colOff>
      <xdr:row>8</xdr:row>
      <xdr:rowOff>142920</xdr:rowOff>
    </xdr:to>
    <xdr:sp>
      <xdr:nvSpPr>
        <xdr:cNvPr id="113" name="AutoShape 2"/>
        <xdr:cNvSpPr/>
      </xdr:nvSpPr>
      <xdr:spPr>
        <a:xfrm>
          <a:off x="649800" y="254340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85680</xdr:rowOff>
    </xdr:from>
    <xdr:to>
      <xdr:col>0</xdr:col>
      <xdr:colOff>700560</xdr:colOff>
      <xdr:row>12</xdr:row>
      <xdr:rowOff>142920</xdr:rowOff>
    </xdr:to>
    <xdr:sp>
      <xdr:nvSpPr>
        <xdr:cNvPr id="114" name="AutoShape 1"/>
        <xdr:cNvSpPr/>
      </xdr:nvSpPr>
      <xdr:spPr>
        <a:xfrm>
          <a:off x="629640" y="3133800"/>
          <a:ext cx="70920" cy="971640"/>
        </a:xfrm>
        <a:custGeom>
          <a:avLst/>
          <a:gdLst>
            <a:gd name="textAreaLeft" fmla="*/ 45360 w 70920"/>
            <a:gd name="textAreaRight" fmla="*/ 71280 w 70920"/>
            <a:gd name="textAreaTop" fmla="*/ 5400 h 971640"/>
            <a:gd name="textAreaBottom" fmla="*/ 9662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85680</xdr:rowOff>
    </xdr:from>
    <xdr:to>
      <xdr:col>0</xdr:col>
      <xdr:colOff>700560</xdr:colOff>
      <xdr:row>7</xdr:row>
      <xdr:rowOff>152640</xdr:rowOff>
    </xdr:to>
    <xdr:sp>
      <xdr:nvSpPr>
        <xdr:cNvPr id="115" name="AutoShape 2"/>
        <xdr:cNvSpPr/>
      </xdr:nvSpPr>
      <xdr:spPr>
        <a:xfrm>
          <a:off x="629640" y="244800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6" zoomScalePageLayoutView="89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75"/>
    <col collapsed="false" customWidth="true" hidden="false" outlineLevel="0" max="3" min="3" style="1" width="5.12"/>
    <col collapsed="false" customWidth="true" hidden="false" outlineLevel="0" max="4" min="4" style="1" width="0.75"/>
    <col collapsed="false" customWidth="true" hidden="false" outlineLevel="0" max="15" min="5" style="1" width="5.7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  <c r="O3" s="6" t="s">
        <v>2</v>
      </c>
    </row>
    <row r="4" s="11" customFormat="true" ht="24" hidden="false" customHeight="true" outlineLevel="0" collapsed="false">
      <c r="A4" s="7" t="s">
        <v>3</v>
      </c>
      <c r="B4" s="7"/>
      <c r="C4" s="7"/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" t="s">
        <v>14</v>
      </c>
    </row>
    <row r="5" s="11" customFormat="true" ht="23.1" hidden="false" customHeight="true" outlineLevel="0" collapsed="false">
      <c r="A5" s="12" t="s">
        <v>15</v>
      </c>
      <c r="B5" s="12"/>
      <c r="C5" s="12"/>
      <c r="D5" s="13"/>
      <c r="E5" s="14" t="n">
        <v>199</v>
      </c>
      <c r="F5" s="15" t="n">
        <v>39</v>
      </c>
      <c r="G5" s="15" t="n">
        <v>22</v>
      </c>
      <c r="H5" s="15" t="n">
        <v>24</v>
      </c>
      <c r="I5" s="15" t="n">
        <v>20</v>
      </c>
      <c r="J5" s="15" t="n">
        <v>16</v>
      </c>
      <c r="K5" s="15" t="n">
        <v>16</v>
      </c>
      <c r="L5" s="15" t="n">
        <v>12</v>
      </c>
      <c r="M5" s="15" t="n">
        <v>13</v>
      </c>
      <c r="N5" s="15" t="n">
        <v>23</v>
      </c>
      <c r="O5" s="16" t="n">
        <v>14</v>
      </c>
    </row>
    <row r="6" s="11" customFormat="true" ht="23.1" hidden="false" customHeight="true" outlineLevel="0" collapsed="false">
      <c r="A6" s="12" t="s">
        <v>16</v>
      </c>
      <c r="B6" s="12"/>
      <c r="C6" s="12"/>
      <c r="D6" s="13"/>
      <c r="E6" s="17" t="n">
        <v>1483</v>
      </c>
      <c r="F6" s="18" t="n">
        <v>430</v>
      </c>
      <c r="G6" s="18" t="n">
        <v>190</v>
      </c>
      <c r="H6" s="18" t="n">
        <v>138</v>
      </c>
      <c r="I6" s="18" t="n">
        <v>117</v>
      </c>
      <c r="J6" s="18" t="n">
        <v>91</v>
      </c>
      <c r="K6" s="18" t="n">
        <v>145</v>
      </c>
      <c r="L6" s="18" t="n">
        <v>63</v>
      </c>
      <c r="M6" s="18" t="n">
        <v>80</v>
      </c>
      <c r="N6" s="18" t="n">
        <v>149</v>
      </c>
      <c r="O6" s="19" t="n">
        <v>80</v>
      </c>
    </row>
    <row r="7" s="11" customFormat="true" ht="23.1" hidden="false" customHeight="true" outlineLevel="0" collapsed="false">
      <c r="A7" s="12" t="s">
        <v>17</v>
      </c>
      <c r="B7" s="12"/>
      <c r="C7" s="12"/>
      <c r="D7" s="13"/>
      <c r="E7" s="17" t="n">
        <v>1214</v>
      </c>
      <c r="F7" s="18" t="n">
        <v>290</v>
      </c>
      <c r="G7" s="18" t="n">
        <v>160</v>
      </c>
      <c r="H7" s="18" t="n">
        <v>138</v>
      </c>
      <c r="I7" s="18" t="n">
        <v>103</v>
      </c>
      <c r="J7" s="18" t="n">
        <v>59</v>
      </c>
      <c r="K7" s="18" t="n">
        <v>131</v>
      </c>
      <c r="L7" s="18" t="n">
        <v>59</v>
      </c>
      <c r="M7" s="18" t="n">
        <v>65</v>
      </c>
      <c r="N7" s="18" t="n">
        <v>135</v>
      </c>
      <c r="O7" s="19" t="n">
        <v>74</v>
      </c>
    </row>
    <row r="8" s="11" customFormat="true" ht="23.1" hidden="false" customHeight="true" outlineLevel="0" collapsed="false">
      <c r="A8" s="12" t="s">
        <v>18</v>
      </c>
      <c r="B8" s="12"/>
      <c r="C8" s="12"/>
      <c r="D8" s="13"/>
      <c r="E8" s="17" t="n">
        <v>27</v>
      </c>
      <c r="F8" s="18" t="n">
        <v>5</v>
      </c>
      <c r="G8" s="18" t="n">
        <v>4</v>
      </c>
      <c r="H8" s="18" t="n">
        <v>3</v>
      </c>
      <c r="I8" s="18" t="n">
        <v>4</v>
      </c>
      <c r="J8" s="18" t="n">
        <v>2</v>
      </c>
      <c r="K8" s="18" t="n">
        <v>0</v>
      </c>
      <c r="L8" s="18" t="n">
        <v>3</v>
      </c>
      <c r="M8" s="18" t="n">
        <v>1</v>
      </c>
      <c r="N8" s="19" t="n">
        <v>4</v>
      </c>
      <c r="O8" s="19" t="n">
        <v>1</v>
      </c>
    </row>
    <row r="9" s="11" customFormat="true" ht="23.1" hidden="false" customHeight="true" outlineLevel="0" collapsed="false">
      <c r="A9" s="12" t="s">
        <v>19</v>
      </c>
      <c r="B9" s="12"/>
      <c r="C9" s="12"/>
      <c r="D9" s="13"/>
      <c r="E9" s="17" t="n">
        <v>2322</v>
      </c>
      <c r="F9" s="18" t="n">
        <v>492</v>
      </c>
      <c r="G9" s="18" t="n">
        <v>314</v>
      </c>
      <c r="H9" s="18" t="n">
        <v>277</v>
      </c>
      <c r="I9" s="18" t="n">
        <v>264</v>
      </c>
      <c r="J9" s="18" t="n">
        <v>108</v>
      </c>
      <c r="K9" s="18" t="n">
        <v>252</v>
      </c>
      <c r="L9" s="18" t="n">
        <v>81</v>
      </c>
      <c r="M9" s="18" t="n">
        <v>143</v>
      </c>
      <c r="N9" s="18" t="n">
        <v>258</v>
      </c>
      <c r="O9" s="19" t="n">
        <v>133</v>
      </c>
    </row>
    <row r="10" s="11" customFormat="true" ht="23.1" hidden="false" customHeight="true" outlineLevel="0" collapsed="false">
      <c r="A10" s="12" t="s">
        <v>20</v>
      </c>
      <c r="B10" s="12"/>
      <c r="C10" s="12"/>
      <c r="D10" s="13"/>
      <c r="E10" s="17" t="n">
        <v>527</v>
      </c>
      <c r="F10" s="18" t="n">
        <v>63</v>
      </c>
      <c r="G10" s="18" t="n">
        <v>80</v>
      </c>
      <c r="H10" s="18" t="n">
        <v>74</v>
      </c>
      <c r="I10" s="18" t="n">
        <v>73</v>
      </c>
      <c r="J10" s="18" t="n">
        <v>11</v>
      </c>
      <c r="K10" s="18" t="n">
        <v>60</v>
      </c>
      <c r="L10" s="18" t="n">
        <v>29</v>
      </c>
      <c r="M10" s="18" t="n">
        <v>34</v>
      </c>
      <c r="N10" s="19" t="n">
        <v>67</v>
      </c>
      <c r="O10" s="19" t="n">
        <v>36</v>
      </c>
    </row>
    <row r="11" s="11" customFormat="true" ht="23.1" hidden="false" customHeight="true" outlineLevel="0" collapsed="false">
      <c r="A11" s="12" t="s">
        <v>21</v>
      </c>
      <c r="B11" s="12"/>
      <c r="C11" s="12"/>
      <c r="D11" s="13"/>
      <c r="E11" s="17" t="n">
        <v>28</v>
      </c>
      <c r="F11" s="18" t="n">
        <v>11</v>
      </c>
      <c r="G11" s="18" t="n">
        <v>4</v>
      </c>
      <c r="H11" s="18" t="n">
        <v>6</v>
      </c>
      <c r="I11" s="18" t="n">
        <v>1</v>
      </c>
      <c r="J11" s="18" t="n">
        <v>2</v>
      </c>
      <c r="K11" s="18" t="n">
        <v>2</v>
      </c>
      <c r="L11" s="18" t="n">
        <v>1</v>
      </c>
      <c r="M11" s="18" t="n">
        <v>0</v>
      </c>
      <c r="N11" s="18" t="n">
        <v>0</v>
      </c>
      <c r="O11" s="19" t="n">
        <v>1</v>
      </c>
    </row>
    <row r="12" s="11" customFormat="true" ht="23.1" hidden="false" customHeight="true" outlineLevel="0" collapsed="false">
      <c r="A12" s="12" t="s">
        <v>22</v>
      </c>
      <c r="B12" s="12"/>
      <c r="C12" s="12"/>
      <c r="D12" s="13"/>
      <c r="E12" s="17" t="n">
        <v>844</v>
      </c>
      <c r="F12" s="18" t="n">
        <v>194</v>
      </c>
      <c r="G12" s="18" t="n">
        <v>112</v>
      </c>
      <c r="H12" s="18" t="n">
        <v>101</v>
      </c>
      <c r="I12" s="18" t="n">
        <v>79</v>
      </c>
      <c r="J12" s="18" t="n">
        <v>47</v>
      </c>
      <c r="K12" s="18" t="n">
        <v>89</v>
      </c>
      <c r="L12" s="18" t="n">
        <v>29</v>
      </c>
      <c r="M12" s="18" t="n">
        <v>43</v>
      </c>
      <c r="N12" s="18" t="n">
        <v>93</v>
      </c>
      <c r="O12" s="19" t="n">
        <v>57</v>
      </c>
    </row>
    <row r="13" customFormat="false" ht="23.1" hidden="false" customHeight="true" outlineLevel="0" collapsed="false">
      <c r="A13" s="20" t="s">
        <v>23</v>
      </c>
      <c r="B13" s="12" t="s">
        <v>24</v>
      </c>
      <c r="C13" s="12"/>
      <c r="D13" s="21"/>
      <c r="E13" s="17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23.1" hidden="false" customHeight="true" outlineLevel="0" collapsed="false">
      <c r="A14" s="20"/>
      <c r="B14" s="12" t="s">
        <v>25</v>
      </c>
      <c r="C14" s="12"/>
      <c r="D14" s="13"/>
      <c r="E14" s="17" t="n">
        <v>53</v>
      </c>
      <c r="F14" s="18" t="n">
        <v>19</v>
      </c>
      <c r="G14" s="18" t="n">
        <v>6</v>
      </c>
      <c r="H14" s="18" t="n">
        <v>5</v>
      </c>
      <c r="I14" s="18" t="n">
        <v>3</v>
      </c>
      <c r="J14" s="18" t="n">
        <v>6</v>
      </c>
      <c r="K14" s="18" t="n">
        <v>6</v>
      </c>
      <c r="L14" s="18" t="n">
        <v>0</v>
      </c>
      <c r="M14" s="18" t="n">
        <v>1</v>
      </c>
      <c r="N14" s="18" t="n">
        <v>3</v>
      </c>
      <c r="O14" s="19" t="n">
        <v>4</v>
      </c>
    </row>
    <row r="15" s="11" customFormat="true" ht="23.1" hidden="false" customHeight="true" outlineLevel="0" collapsed="false">
      <c r="A15" s="20"/>
      <c r="B15" s="12" t="s">
        <v>26</v>
      </c>
      <c r="C15" s="12"/>
      <c r="D15" s="13"/>
      <c r="E15" s="17" t="n">
        <v>0</v>
      </c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11" customFormat="true" ht="23.1" hidden="false" customHeight="true" outlineLevel="0" collapsed="false">
      <c r="A16" s="20"/>
      <c r="B16" s="12" t="s">
        <v>27</v>
      </c>
      <c r="C16" s="12"/>
      <c r="D16" s="13"/>
      <c r="E16" s="17" t="n">
        <v>53</v>
      </c>
      <c r="F16" s="18" t="n">
        <v>19</v>
      </c>
      <c r="G16" s="18" t="n">
        <v>6</v>
      </c>
      <c r="H16" s="18" t="n">
        <v>5</v>
      </c>
      <c r="I16" s="18" t="n">
        <v>3</v>
      </c>
      <c r="J16" s="18" t="n">
        <v>6</v>
      </c>
      <c r="K16" s="18" t="n">
        <v>6</v>
      </c>
      <c r="L16" s="18" t="n">
        <v>0</v>
      </c>
      <c r="M16" s="18" t="n">
        <v>1</v>
      </c>
      <c r="N16" s="18" t="n">
        <v>3</v>
      </c>
      <c r="O16" s="19" t="n">
        <v>4</v>
      </c>
    </row>
    <row r="17" customFormat="false" ht="23.1" hidden="false" customHeight="true" outlineLevel="0" collapsed="false">
      <c r="A17" s="20"/>
      <c r="B17" s="12" t="s">
        <v>28</v>
      </c>
      <c r="C17" s="12"/>
      <c r="D17" s="13"/>
      <c r="E17" s="17" t="n">
        <v>276</v>
      </c>
      <c r="F17" s="18" t="n">
        <v>90</v>
      </c>
      <c r="G17" s="18" t="n">
        <v>38</v>
      </c>
      <c r="H17" s="18" t="n">
        <v>47</v>
      </c>
      <c r="I17" s="18" t="n">
        <v>46</v>
      </c>
      <c r="J17" s="18" t="n">
        <v>8</v>
      </c>
      <c r="K17" s="18" t="n">
        <v>11</v>
      </c>
      <c r="L17" s="18" t="n">
        <v>5</v>
      </c>
      <c r="M17" s="18" t="n">
        <v>2</v>
      </c>
      <c r="N17" s="18" t="n">
        <v>20</v>
      </c>
      <c r="O17" s="19" t="n">
        <v>9</v>
      </c>
    </row>
    <row r="18" customFormat="false" ht="23.1" hidden="false" customHeight="true" outlineLevel="0" collapsed="false">
      <c r="A18" s="20"/>
      <c r="B18" s="12" t="s">
        <v>29</v>
      </c>
      <c r="C18" s="12"/>
      <c r="D18" s="12"/>
      <c r="E18" s="17" t="n">
        <v>387</v>
      </c>
      <c r="F18" s="18" t="n">
        <v>76</v>
      </c>
      <c r="G18" s="18" t="n">
        <v>52</v>
      </c>
      <c r="H18" s="18" t="n">
        <v>49</v>
      </c>
      <c r="I18" s="18" t="n">
        <v>36</v>
      </c>
      <c r="J18" s="18" t="n">
        <v>22</v>
      </c>
      <c r="K18" s="18" t="n">
        <v>37</v>
      </c>
      <c r="L18" s="18" t="n">
        <v>20</v>
      </c>
      <c r="M18" s="18" t="n">
        <v>24</v>
      </c>
      <c r="N18" s="18" t="n">
        <v>47</v>
      </c>
      <c r="O18" s="19" t="n">
        <v>24</v>
      </c>
    </row>
    <row r="19" customFormat="false" ht="23.1" hidden="false" customHeight="true" outlineLevel="0" collapsed="false">
      <c r="A19" s="20"/>
      <c r="B19" s="22" t="s">
        <v>30</v>
      </c>
      <c r="C19" s="12" t="s">
        <v>31</v>
      </c>
      <c r="D19" s="12"/>
      <c r="E19" s="17" t="n">
        <v>6</v>
      </c>
      <c r="F19" s="18" t="n">
        <v>0</v>
      </c>
      <c r="G19" s="18" t="n">
        <v>3</v>
      </c>
      <c r="H19" s="18" t="n">
        <v>1</v>
      </c>
      <c r="I19" s="18" t="n">
        <v>0</v>
      </c>
      <c r="J19" s="18" t="n">
        <v>0</v>
      </c>
      <c r="K19" s="18" t="n">
        <v>0</v>
      </c>
      <c r="L19" s="18" t="n">
        <v>1</v>
      </c>
      <c r="M19" s="18" t="n">
        <v>1</v>
      </c>
      <c r="N19" s="18" t="n">
        <v>0</v>
      </c>
      <c r="O19" s="19" t="n">
        <v>0</v>
      </c>
    </row>
    <row r="20" customFormat="false" ht="23.1" hidden="false" customHeight="true" outlineLevel="0" collapsed="false">
      <c r="A20" s="20"/>
      <c r="B20" s="22"/>
      <c r="C20" s="12" t="s">
        <v>32</v>
      </c>
      <c r="D20" s="12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customFormat="false" ht="23.1" hidden="false" customHeight="true" outlineLevel="0" collapsed="false">
      <c r="A21" s="20"/>
      <c r="B21" s="12" t="s">
        <v>33</v>
      </c>
      <c r="C21" s="12"/>
      <c r="D21" s="12"/>
      <c r="E21" s="17" t="n">
        <v>68</v>
      </c>
      <c r="F21" s="18" t="n">
        <v>1</v>
      </c>
      <c r="G21" s="18" t="n">
        <v>9</v>
      </c>
      <c r="H21" s="18" t="n">
        <v>17</v>
      </c>
      <c r="I21" s="18" t="n">
        <v>12</v>
      </c>
      <c r="J21" s="18" t="n">
        <v>0</v>
      </c>
      <c r="K21" s="18" t="n">
        <v>7</v>
      </c>
      <c r="L21" s="18" t="n">
        <v>10</v>
      </c>
      <c r="M21" s="18" t="n">
        <v>5</v>
      </c>
      <c r="N21" s="18" t="n">
        <v>3</v>
      </c>
      <c r="O21" s="19" t="n">
        <v>4</v>
      </c>
    </row>
    <row r="22" customFormat="false" ht="23.1" hidden="true" customHeight="true" outlineLevel="0" collapsed="false">
      <c r="A22" s="23" t="s">
        <v>34</v>
      </c>
      <c r="B22" s="23"/>
      <c r="C22" s="23"/>
      <c r="D22" s="24"/>
      <c r="E22" s="25" t="n"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23.1" hidden="true" customHeight="true" outlineLevel="0" collapsed="false">
      <c r="A23" s="23" t="s">
        <v>35</v>
      </c>
      <c r="B23" s="23"/>
      <c r="C23" s="23"/>
      <c r="D23" s="24"/>
      <c r="E23" s="25" t="n">
        <v>0</v>
      </c>
      <c r="F23" s="26"/>
      <c r="G23" s="26"/>
      <c r="H23" s="26"/>
      <c r="I23" s="26"/>
      <c r="J23" s="26"/>
      <c r="K23" s="26"/>
      <c r="L23" s="26"/>
      <c r="M23" s="26"/>
      <c r="N23" s="26"/>
      <c r="O23" s="27"/>
    </row>
    <row r="24" customFormat="false" ht="23.1" hidden="true" customHeight="true" outlineLevel="0" collapsed="false">
      <c r="A24" s="23" t="s">
        <v>36</v>
      </c>
      <c r="B24" s="23"/>
      <c r="C24" s="23"/>
      <c r="D24" s="24"/>
      <c r="E24" s="25" t="n"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7"/>
    </row>
    <row r="25" customFormat="false" ht="23.1" hidden="true" customHeight="true" outlineLevel="0" collapsed="false">
      <c r="A25" s="23" t="s">
        <v>37</v>
      </c>
      <c r="B25" s="23"/>
      <c r="C25" s="23"/>
      <c r="D25" s="24"/>
      <c r="E25" s="25" t="n">
        <v>0</v>
      </c>
      <c r="F25" s="26"/>
      <c r="G25" s="26"/>
      <c r="H25" s="26"/>
      <c r="I25" s="26"/>
      <c r="J25" s="26"/>
      <c r="K25" s="26"/>
      <c r="L25" s="26"/>
      <c r="M25" s="26"/>
      <c r="N25" s="26"/>
      <c r="O25" s="27"/>
    </row>
    <row r="26" customFormat="false" ht="23.1" hidden="false" customHeight="true" outlineLevel="0" collapsed="false">
      <c r="A26" s="12" t="s">
        <v>38</v>
      </c>
      <c r="B26" s="12"/>
      <c r="C26" s="12"/>
      <c r="D26" s="12"/>
      <c r="E26" s="17" t="n">
        <v>1646</v>
      </c>
      <c r="F26" s="18" t="n">
        <v>516</v>
      </c>
      <c r="G26" s="18" t="n">
        <v>225</v>
      </c>
      <c r="H26" s="18" t="n">
        <v>229</v>
      </c>
      <c r="I26" s="18" t="n">
        <v>168</v>
      </c>
      <c r="J26" s="18" t="n">
        <v>73</v>
      </c>
      <c r="K26" s="18" t="n">
        <v>125</v>
      </c>
      <c r="L26" s="18" t="n">
        <v>58</v>
      </c>
      <c r="M26" s="18" t="n">
        <v>50</v>
      </c>
      <c r="N26" s="18" t="n">
        <v>138</v>
      </c>
      <c r="O26" s="19" t="n">
        <v>64</v>
      </c>
    </row>
    <row r="27" customFormat="false" ht="23.1" hidden="false" customHeight="true" outlineLevel="0" collapsed="false">
      <c r="A27" s="12" t="s">
        <v>39</v>
      </c>
      <c r="B27" s="12"/>
      <c r="C27" s="12"/>
      <c r="D27" s="12"/>
      <c r="E27" s="17" t="n">
        <v>4733</v>
      </c>
      <c r="F27" s="18" t="n">
        <v>1202</v>
      </c>
      <c r="G27" s="18" t="n">
        <v>597</v>
      </c>
      <c r="H27" s="18" t="n">
        <v>632</v>
      </c>
      <c r="I27" s="18" t="n">
        <v>556</v>
      </c>
      <c r="J27" s="18" t="n">
        <v>234</v>
      </c>
      <c r="K27" s="18" t="n">
        <v>426</v>
      </c>
      <c r="L27" s="18" t="n">
        <v>201</v>
      </c>
      <c r="M27" s="18" t="n">
        <v>215</v>
      </c>
      <c r="N27" s="18" t="n">
        <v>437</v>
      </c>
      <c r="O27" s="19" t="n">
        <v>233</v>
      </c>
    </row>
    <row r="28" customFormat="false" ht="23.1" hidden="false" customHeight="true" outlineLevel="0" collapsed="false">
      <c r="A28" s="12" t="s">
        <v>40</v>
      </c>
      <c r="B28" s="12"/>
      <c r="C28" s="12"/>
      <c r="D28" s="12"/>
      <c r="E28" s="17" t="n">
        <v>9</v>
      </c>
      <c r="F28" s="18" t="n">
        <v>4</v>
      </c>
      <c r="G28" s="18" t="n">
        <v>3</v>
      </c>
      <c r="H28" s="18" t="n">
        <v>1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</row>
    <row r="29" customFormat="false" ht="23.1" hidden="false" customHeight="true" outlineLevel="0" collapsed="false">
      <c r="A29" s="12" t="s">
        <v>41</v>
      </c>
      <c r="B29" s="12"/>
      <c r="C29" s="12"/>
      <c r="D29" s="12"/>
      <c r="E29" s="17" t="n">
        <v>908</v>
      </c>
      <c r="F29" s="18" t="n">
        <v>244</v>
      </c>
      <c r="G29" s="18" t="n">
        <v>110</v>
      </c>
      <c r="H29" s="18" t="n">
        <v>163</v>
      </c>
      <c r="I29" s="18" t="n">
        <v>156</v>
      </c>
      <c r="J29" s="18" t="n">
        <v>33</v>
      </c>
      <c r="K29" s="18" t="n">
        <v>58</v>
      </c>
      <c r="L29" s="18" t="n">
        <v>18</v>
      </c>
      <c r="M29" s="18" t="n">
        <v>17</v>
      </c>
      <c r="N29" s="18" t="n">
        <v>81</v>
      </c>
      <c r="O29" s="19" t="n">
        <v>28</v>
      </c>
    </row>
    <row r="30" customFormat="false" ht="23.1" hidden="false" customHeight="true" outlineLevel="0" collapsed="false">
      <c r="A30" s="12" t="s">
        <v>42</v>
      </c>
      <c r="B30" s="12"/>
      <c r="C30" s="12"/>
      <c r="D30" s="12"/>
      <c r="E30" s="17" t="n">
        <v>8</v>
      </c>
      <c r="F30" s="18" t="n">
        <v>1</v>
      </c>
      <c r="G30" s="18" t="n">
        <v>0</v>
      </c>
      <c r="H30" s="18" t="n">
        <v>1</v>
      </c>
      <c r="I30" s="18" t="n">
        <v>2</v>
      </c>
      <c r="J30" s="18" t="n">
        <v>0</v>
      </c>
      <c r="K30" s="18" t="n">
        <v>1</v>
      </c>
      <c r="L30" s="18" t="n">
        <v>0</v>
      </c>
      <c r="M30" s="18" t="n">
        <v>0</v>
      </c>
      <c r="N30" s="18" t="n">
        <v>3</v>
      </c>
      <c r="O30" s="19" t="n">
        <v>0</v>
      </c>
    </row>
    <row r="31" customFormat="false" ht="23.1" hidden="false" customHeight="true" outlineLevel="0" collapsed="false">
      <c r="A31" s="12" t="s">
        <v>43</v>
      </c>
      <c r="B31" s="12"/>
      <c r="C31" s="12"/>
      <c r="D31" s="12"/>
      <c r="E31" s="17" t="n">
        <v>768</v>
      </c>
      <c r="F31" s="18" t="n">
        <v>179</v>
      </c>
      <c r="G31" s="18" t="n">
        <v>100</v>
      </c>
      <c r="H31" s="18" t="n">
        <v>86</v>
      </c>
      <c r="I31" s="18" t="n">
        <v>78</v>
      </c>
      <c r="J31" s="18" t="n">
        <v>40</v>
      </c>
      <c r="K31" s="18" t="n">
        <v>82</v>
      </c>
      <c r="L31" s="18" t="n">
        <v>28</v>
      </c>
      <c r="M31" s="18" t="n">
        <v>41</v>
      </c>
      <c r="N31" s="18" t="n">
        <v>84</v>
      </c>
      <c r="O31" s="19" t="n">
        <v>50</v>
      </c>
    </row>
    <row r="32" customFormat="false" ht="23.1" hidden="false" customHeight="true" outlineLevel="0" collapsed="false">
      <c r="A32" s="12" t="s">
        <v>44</v>
      </c>
      <c r="B32" s="12"/>
      <c r="C32" s="12"/>
      <c r="D32" s="28"/>
      <c r="E32" s="17" t="n">
        <v>4</v>
      </c>
      <c r="F32" s="18" t="n">
        <v>1</v>
      </c>
      <c r="G32" s="18" t="n">
        <v>1</v>
      </c>
      <c r="H32" s="18" t="n">
        <v>1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1</v>
      </c>
      <c r="N32" s="18" t="n">
        <v>0</v>
      </c>
      <c r="O32" s="19" t="n">
        <v>0</v>
      </c>
    </row>
    <row r="33" customFormat="false" ht="23.1" hidden="false" customHeight="true" outlineLevel="0" collapsed="false">
      <c r="A33" s="12" t="s">
        <v>45</v>
      </c>
      <c r="B33" s="12"/>
      <c r="C33" s="12"/>
      <c r="E33" s="17" t="n">
        <v>16</v>
      </c>
      <c r="F33" s="18" t="n">
        <v>3</v>
      </c>
      <c r="G33" s="18" t="n">
        <v>1</v>
      </c>
      <c r="H33" s="18" t="n">
        <v>2</v>
      </c>
      <c r="I33" s="18" t="n">
        <v>4</v>
      </c>
      <c r="J33" s="18" t="n">
        <v>2</v>
      </c>
      <c r="K33" s="18" t="n">
        <v>0</v>
      </c>
      <c r="L33" s="18" t="n">
        <v>0</v>
      </c>
      <c r="M33" s="18" t="n">
        <v>0</v>
      </c>
      <c r="N33" s="18" t="n">
        <v>3</v>
      </c>
      <c r="O33" s="19" t="n">
        <v>1</v>
      </c>
    </row>
    <row r="34" customFormat="false" ht="23.1" hidden="false" customHeight="true" outlineLevel="0" collapsed="false">
      <c r="A34" s="29" t="s">
        <v>46</v>
      </c>
      <c r="B34" s="29"/>
      <c r="C34" s="29"/>
      <c r="D34" s="30"/>
      <c r="E34" s="31" t="n">
        <v>4</v>
      </c>
      <c r="F34" s="32" t="n">
        <v>2</v>
      </c>
      <c r="G34" s="32" t="n">
        <v>0</v>
      </c>
      <c r="H34" s="32" t="n">
        <v>0</v>
      </c>
      <c r="I34" s="32" t="n">
        <v>0</v>
      </c>
      <c r="J34" s="32" t="n">
        <v>1</v>
      </c>
      <c r="K34" s="32" t="n">
        <v>0</v>
      </c>
      <c r="L34" s="32" t="n">
        <v>0</v>
      </c>
      <c r="M34" s="32" t="n">
        <v>0</v>
      </c>
      <c r="N34" s="32" t="n">
        <v>1</v>
      </c>
      <c r="O34" s="33" t="n">
        <v>0</v>
      </c>
    </row>
    <row r="35" customFormat="false" ht="7.5" hidden="false" customHeight="true" outlineLevel="0" collapsed="false"/>
    <row r="36" customFormat="false" ht="13.5" hidden="false" customHeight="false" outlineLevel="0" collapsed="false">
      <c r="O36" s="34" t="s">
        <v>47</v>
      </c>
    </row>
  </sheetData>
  <mergeCells count="31">
    <mergeCell ref="A1:O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A21"/>
    <mergeCell ref="B13:C13"/>
    <mergeCell ref="B14:C14"/>
    <mergeCell ref="B15:C15"/>
    <mergeCell ref="B16:C16"/>
    <mergeCell ref="B17:C17"/>
    <mergeCell ref="B19:B20"/>
    <mergeCell ref="B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7" min="7" style="1" width="3.99"/>
    <col collapsed="false" customWidth="true" hidden="false" outlineLevel="0" max="11" min="8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3.12"/>
    <col collapsed="false" customWidth="true" hidden="false" outlineLevel="0" max="17" min="15" style="1" width="2.37"/>
    <col collapsed="false" customWidth="true" hidden="false" outlineLevel="0" max="18" min="18" style="1" width="3.12"/>
    <col collapsed="false" customWidth="true" hidden="false" outlineLevel="0" max="19" min="19" style="1" width="2.37"/>
    <col collapsed="false" customWidth="true" hidden="false" outlineLevel="0" max="21" min="20" style="1" width="3.12"/>
    <col collapsed="false" customWidth="true" hidden="false" outlineLevel="0" max="25" min="22" style="1" width="2.37"/>
    <col collapsed="false" customWidth="true" hidden="false" outlineLevel="0" max="26" min="26" style="1" width="3.12"/>
    <col collapsed="false" customWidth="true" hidden="false" outlineLevel="0" max="27" min="27" style="1" width="2.37"/>
    <col collapsed="false" customWidth="true" hidden="false" outlineLevel="0" max="28" min="28" style="1" width="3.12"/>
    <col collapsed="false" customWidth="true" hidden="false" outlineLevel="0" max="30" min="29" style="1" width="2.37"/>
    <col collapsed="false" customWidth="true" hidden="false" outlineLevel="0" max="31" min="31" style="1" width="3.12"/>
    <col collapsed="false" customWidth="true" hidden="false" outlineLevel="0" max="33" min="32" style="1" width="3.37"/>
    <col collapsed="false" customWidth="false" hidden="false" outlineLevel="0" max="257" min="3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191" t="s">
        <v>131</v>
      </c>
      <c r="B2" s="106"/>
      <c r="C2" s="106"/>
      <c r="D2" s="106"/>
      <c r="E2" s="106"/>
      <c r="F2" s="106"/>
      <c r="G2" s="106"/>
      <c r="H2" s="106"/>
      <c r="I2" s="146"/>
      <c r="J2" s="146"/>
    </row>
    <row r="3" customFormat="false" ht="13.5" hidden="false" customHeight="true" outlineLevel="0" collapsed="false">
      <c r="B3" s="146"/>
      <c r="AG3" s="165" t="s">
        <v>106</v>
      </c>
    </row>
    <row r="4" customFormat="false" ht="24" hidden="false" customHeight="true" outlineLevel="0" collapsed="false">
      <c r="A4" s="192" t="s">
        <v>80</v>
      </c>
      <c r="B4" s="192"/>
      <c r="C4" s="192"/>
      <c r="D4" s="193"/>
      <c r="E4" s="194" t="s">
        <v>132</v>
      </c>
      <c r="F4" s="195" t="s">
        <v>133</v>
      </c>
      <c r="G4" s="195" t="s">
        <v>134</v>
      </c>
      <c r="H4" s="196" t="s">
        <v>135</v>
      </c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7" t="s">
        <v>136</v>
      </c>
      <c r="AG4" s="197"/>
    </row>
    <row r="5" customFormat="false" ht="19.5" hidden="false" customHeight="true" outlineLevel="0" collapsed="false">
      <c r="A5" s="192"/>
      <c r="B5" s="192"/>
      <c r="C5" s="192"/>
      <c r="D5" s="125"/>
      <c r="E5" s="194"/>
      <c r="F5" s="195"/>
      <c r="G5" s="195"/>
      <c r="H5" s="198" t="s">
        <v>137</v>
      </c>
      <c r="I5" s="198" t="s">
        <v>138</v>
      </c>
      <c r="J5" s="198" t="s">
        <v>139</v>
      </c>
      <c r="K5" s="198" t="s">
        <v>140</v>
      </c>
      <c r="L5" s="198" t="s">
        <v>141</v>
      </c>
      <c r="M5" s="198" t="s">
        <v>142</v>
      </c>
      <c r="N5" s="198" t="s">
        <v>143</v>
      </c>
      <c r="O5" s="198" t="s">
        <v>144</v>
      </c>
      <c r="P5" s="198" t="s">
        <v>145</v>
      </c>
      <c r="Q5" s="198" t="s">
        <v>146</v>
      </c>
      <c r="R5" s="198" t="s">
        <v>147</v>
      </c>
      <c r="S5" s="198" t="s">
        <v>148</v>
      </c>
      <c r="T5" s="198" t="s">
        <v>149</v>
      </c>
      <c r="U5" s="199" t="s">
        <v>93</v>
      </c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8" t="s">
        <v>150</v>
      </c>
      <c r="AG5" s="200" t="s">
        <v>151</v>
      </c>
    </row>
    <row r="6" customFormat="false" ht="138.75" hidden="false" customHeight="true" outlineLevel="0" collapsed="false">
      <c r="A6" s="192"/>
      <c r="B6" s="192"/>
      <c r="C6" s="192"/>
      <c r="D6" s="201"/>
      <c r="E6" s="194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8"/>
      <c r="S6" s="198"/>
      <c r="T6" s="198"/>
      <c r="U6" s="198" t="s">
        <v>4</v>
      </c>
      <c r="V6" s="202" t="s">
        <v>152</v>
      </c>
      <c r="W6" s="202" t="s">
        <v>153</v>
      </c>
      <c r="X6" s="202" t="s">
        <v>154</v>
      </c>
      <c r="Y6" s="202" t="s">
        <v>155</v>
      </c>
      <c r="Z6" s="202" t="s">
        <v>156</v>
      </c>
      <c r="AA6" s="202" t="s">
        <v>157</v>
      </c>
      <c r="AB6" s="202" t="s">
        <v>158</v>
      </c>
      <c r="AC6" s="202" t="s">
        <v>159</v>
      </c>
      <c r="AD6" s="202" t="s">
        <v>160</v>
      </c>
      <c r="AE6" s="202" t="s">
        <v>93</v>
      </c>
      <c r="AF6" s="198"/>
      <c r="AG6" s="200"/>
    </row>
    <row r="7" customFormat="false" ht="18" hidden="false" customHeight="true" outlineLevel="0" collapsed="false">
      <c r="A7" s="171" t="s">
        <v>111</v>
      </c>
      <c r="B7" s="171"/>
      <c r="C7" s="171"/>
      <c r="D7" s="172"/>
      <c r="E7" s="173" t="n">
        <f aca="false">SUM(E8:E24)</f>
        <v>0</v>
      </c>
      <c r="F7" s="173" t="n">
        <f aca="false">SUM(F8:F24)</f>
        <v>0</v>
      </c>
      <c r="G7" s="173" t="n">
        <f aca="false">SUM(G8:G24)</f>
        <v>0</v>
      </c>
      <c r="H7" s="173" t="n">
        <f aca="false">SUM(H8:H24)</f>
        <v>0</v>
      </c>
      <c r="I7" s="173" t="n">
        <f aca="false">SUM(I8:I24)</f>
        <v>0</v>
      </c>
      <c r="J7" s="173" t="n">
        <f aca="false">SUM(J8:J24)</f>
        <v>0</v>
      </c>
      <c r="K7" s="173" t="n">
        <f aca="false">SUM(K8:K24)</f>
        <v>0</v>
      </c>
      <c r="L7" s="173" t="n">
        <f aca="false">SUM(L8:L24)</f>
        <v>0</v>
      </c>
      <c r="M7" s="173" t="n">
        <f aca="false">SUM(M8:M24)</f>
        <v>0</v>
      </c>
      <c r="N7" s="173" t="n">
        <f aca="false">SUM(N8:N24)</f>
        <v>0</v>
      </c>
      <c r="O7" s="173" t="n">
        <f aca="false">SUM(O8:O24)</f>
        <v>0</v>
      </c>
      <c r="P7" s="173" t="n">
        <f aca="false">SUM(P8:P24)</f>
        <v>0</v>
      </c>
      <c r="Q7" s="173" t="n">
        <f aca="false">SUM(Q8:Q24)</f>
        <v>0</v>
      </c>
      <c r="R7" s="173" t="n">
        <f aca="false">SUM(R8:R24)</f>
        <v>0</v>
      </c>
      <c r="S7" s="173" t="n">
        <f aca="false">SUM(S8:S24)</f>
        <v>0</v>
      </c>
      <c r="T7" s="173" t="n">
        <f aca="false">SUM(T8:T24)</f>
        <v>0</v>
      </c>
      <c r="U7" s="173" t="n">
        <f aca="false">SUM(U8:U24)</f>
        <v>0</v>
      </c>
      <c r="V7" s="173" t="n">
        <f aca="false">SUM(V8:V24)</f>
        <v>0</v>
      </c>
      <c r="W7" s="173" t="n">
        <f aca="false">SUM(W8:W24)</f>
        <v>0</v>
      </c>
      <c r="X7" s="173" t="n">
        <f aca="false">SUM(X8:X24)</f>
        <v>0</v>
      </c>
      <c r="Y7" s="173" t="n">
        <f aca="false">SUM(Y8:Y24)</f>
        <v>0</v>
      </c>
      <c r="Z7" s="173" t="n">
        <f aca="false">SUM(Z8:Z24)</f>
        <v>0</v>
      </c>
      <c r="AA7" s="173" t="n">
        <f aca="false">SUM(AA8:AA24)</f>
        <v>0</v>
      </c>
      <c r="AB7" s="173" t="n">
        <f aca="false">SUM(AB8:AB24)</f>
        <v>0</v>
      </c>
      <c r="AC7" s="173" t="n">
        <f aca="false">SUM(AC8:AC24)</f>
        <v>0</v>
      </c>
      <c r="AD7" s="173" t="n">
        <f aca="false">SUM(AD8:AD24)</f>
        <v>0</v>
      </c>
      <c r="AE7" s="173" t="n">
        <f aca="false">SUM(AE8:AE24)</f>
        <v>0</v>
      </c>
      <c r="AF7" s="173" t="n">
        <f aca="false">SUM(AF8:AF24)</f>
        <v>0</v>
      </c>
      <c r="AG7" s="203" t="n">
        <f aca="false">SUM(AG8:AG24)</f>
        <v>0</v>
      </c>
    </row>
    <row r="8" customFormat="false" ht="18" hidden="false" customHeight="true" outlineLevel="0" collapsed="false">
      <c r="A8" s="12" t="s">
        <v>112</v>
      </c>
      <c r="B8" s="12"/>
      <c r="C8" s="12"/>
      <c r="D8" s="174"/>
      <c r="E8" s="175"/>
      <c r="F8" s="204"/>
      <c r="G8" s="205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  <c r="Y8" s="206"/>
      <c r="Z8" s="206"/>
      <c r="AA8" s="206"/>
      <c r="AB8" s="206"/>
      <c r="AC8" s="206"/>
      <c r="AD8" s="206"/>
      <c r="AE8" s="206"/>
      <c r="AF8" s="206"/>
      <c r="AG8" s="207"/>
    </row>
    <row r="9" customFormat="false" ht="18" hidden="false" customHeight="true" outlineLevel="0" collapsed="false">
      <c r="A9" s="22" t="s">
        <v>113</v>
      </c>
      <c r="B9" s="178" t="s">
        <v>114</v>
      </c>
      <c r="C9" s="178"/>
      <c r="D9" s="21"/>
      <c r="E9" s="179"/>
      <c r="F9" s="208"/>
      <c r="G9" s="209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1"/>
    </row>
    <row r="10" customFormat="false" ht="18" hidden="false" customHeight="true" outlineLevel="0" collapsed="false">
      <c r="A10" s="22"/>
      <c r="B10" s="12" t="s">
        <v>161</v>
      </c>
      <c r="C10" s="12"/>
      <c r="D10" s="21"/>
      <c r="E10" s="179"/>
      <c r="F10" s="208"/>
      <c r="G10" s="209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0"/>
      <c r="AG10" s="211"/>
    </row>
    <row r="11" customFormat="false" ht="18" hidden="false" customHeight="true" outlineLevel="0" collapsed="false">
      <c r="A11" s="22"/>
      <c r="B11" s="12" t="s">
        <v>28</v>
      </c>
      <c r="C11" s="12"/>
      <c r="D11" s="21"/>
      <c r="E11" s="179"/>
      <c r="F11" s="208"/>
      <c r="G11" s="209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2"/>
      <c r="W11" s="212"/>
      <c r="X11" s="210"/>
      <c r="Y11" s="210"/>
      <c r="Z11" s="210"/>
      <c r="AA11" s="210"/>
      <c r="AB11" s="210"/>
      <c r="AC11" s="210"/>
      <c r="AD11" s="210"/>
      <c r="AE11" s="210"/>
      <c r="AF11" s="210"/>
      <c r="AG11" s="211"/>
    </row>
    <row r="12" customFormat="false" ht="18" hidden="false" customHeight="true" outlineLevel="0" collapsed="false">
      <c r="A12" s="22"/>
      <c r="B12" s="12" t="s">
        <v>29</v>
      </c>
      <c r="C12" s="12"/>
      <c r="D12" s="21"/>
      <c r="E12" s="179"/>
      <c r="F12" s="208"/>
      <c r="G12" s="209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1"/>
    </row>
    <row r="13" customFormat="false" ht="18" hidden="false" customHeight="true" outlineLevel="0" collapsed="false">
      <c r="A13" s="22"/>
      <c r="B13" s="12" t="s">
        <v>116</v>
      </c>
      <c r="C13" s="181" t="s">
        <v>162</v>
      </c>
      <c r="D13" s="213"/>
      <c r="E13" s="179"/>
      <c r="F13" s="208"/>
      <c r="G13" s="209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1"/>
    </row>
    <row r="14" customFormat="false" ht="18" hidden="false" customHeight="true" outlineLevel="0" collapsed="false">
      <c r="A14" s="22"/>
      <c r="B14" s="12"/>
      <c r="C14" s="181" t="s">
        <v>163</v>
      </c>
      <c r="D14" s="213"/>
      <c r="E14" s="179"/>
      <c r="F14" s="208"/>
      <c r="G14" s="209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1"/>
    </row>
    <row r="15" customFormat="false" ht="27" hidden="false" customHeight="true" outlineLevel="0" collapsed="false">
      <c r="A15" s="22"/>
      <c r="B15" s="12" t="s">
        <v>33</v>
      </c>
      <c r="C15" s="12"/>
      <c r="D15" s="12"/>
      <c r="E15" s="179"/>
      <c r="F15" s="208"/>
      <c r="G15" s="209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1"/>
    </row>
    <row r="16" customFormat="false" ht="27" hidden="false" customHeight="true" outlineLevel="0" collapsed="false">
      <c r="A16" s="182" t="s">
        <v>119</v>
      </c>
      <c r="B16" s="12" t="s">
        <v>124</v>
      </c>
      <c r="C16" s="12"/>
      <c r="D16" s="12"/>
      <c r="E16" s="179"/>
      <c r="F16" s="208"/>
      <c r="G16" s="209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1"/>
    </row>
    <row r="17" customFormat="false" ht="27" hidden="false" customHeight="true" outlineLevel="0" collapsed="false">
      <c r="A17" s="182"/>
      <c r="B17" s="12" t="s">
        <v>121</v>
      </c>
      <c r="C17" s="12"/>
      <c r="D17" s="12"/>
      <c r="E17" s="183"/>
      <c r="F17" s="208"/>
      <c r="G17" s="209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1"/>
    </row>
    <row r="18" customFormat="false" ht="27" hidden="false" customHeight="true" outlineLevel="0" collapsed="false">
      <c r="A18" s="22" t="s">
        <v>122</v>
      </c>
      <c r="B18" s="12" t="s">
        <v>124</v>
      </c>
      <c r="C18" s="12"/>
      <c r="D18" s="12"/>
      <c r="E18" s="179"/>
      <c r="F18" s="208"/>
      <c r="G18" s="209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1"/>
    </row>
    <row r="19" customFormat="false" ht="27" hidden="false" customHeight="true" outlineLevel="0" collapsed="false">
      <c r="A19" s="22"/>
      <c r="B19" s="12" t="s">
        <v>121</v>
      </c>
      <c r="C19" s="12"/>
      <c r="D19" s="12"/>
      <c r="E19" s="183"/>
      <c r="F19" s="208"/>
      <c r="G19" s="209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1"/>
    </row>
    <row r="20" customFormat="false" ht="27" hidden="false" customHeight="true" outlineLevel="0" collapsed="false">
      <c r="A20" s="182" t="s">
        <v>123</v>
      </c>
      <c r="B20" s="178" t="s">
        <v>124</v>
      </c>
      <c r="C20" s="178"/>
      <c r="D20" s="12"/>
      <c r="E20" s="179"/>
      <c r="F20" s="208"/>
      <c r="G20" s="209"/>
      <c r="H20" s="212"/>
      <c r="I20" s="210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0"/>
      <c r="AG20" s="211"/>
    </row>
    <row r="21" customFormat="false" ht="27" hidden="false" customHeight="true" outlineLevel="0" collapsed="false">
      <c r="A21" s="182"/>
      <c r="B21" s="178" t="s">
        <v>125</v>
      </c>
      <c r="C21" s="178"/>
      <c r="D21" s="12"/>
      <c r="E21" s="179"/>
      <c r="F21" s="208"/>
      <c r="G21" s="209"/>
      <c r="H21" s="212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1"/>
    </row>
    <row r="22" customFormat="false" ht="27" hidden="false" customHeight="true" outlineLevel="0" collapsed="false">
      <c r="A22" s="182" t="s">
        <v>126</v>
      </c>
      <c r="B22" s="12" t="s">
        <v>127</v>
      </c>
      <c r="C22" s="12"/>
      <c r="D22" s="12"/>
      <c r="E22" s="179"/>
      <c r="F22" s="208"/>
      <c r="G22" s="209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1"/>
    </row>
    <row r="23" customFormat="false" ht="27" hidden="false" customHeight="true" outlineLevel="0" collapsed="false">
      <c r="A23" s="182" t="s">
        <v>128</v>
      </c>
      <c r="B23" s="12" t="s">
        <v>129</v>
      </c>
      <c r="C23" s="12"/>
      <c r="D23" s="12"/>
      <c r="E23" s="179"/>
      <c r="F23" s="208"/>
      <c r="G23" s="209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1"/>
    </row>
    <row r="24" customFormat="false" ht="27" hidden="false" customHeight="true" outlineLevel="0" collapsed="false">
      <c r="A24" s="29" t="s">
        <v>130</v>
      </c>
      <c r="B24" s="29"/>
      <c r="C24" s="29"/>
      <c r="D24" s="184"/>
      <c r="E24" s="185"/>
      <c r="F24" s="214"/>
      <c r="G24" s="215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7"/>
    </row>
    <row r="25" customFormat="false" ht="7.5" hidden="false" customHeight="true" outlineLevel="0" collapsed="false">
      <c r="A25" s="158"/>
      <c r="B25" s="158"/>
      <c r="C25" s="158"/>
      <c r="D25" s="158"/>
      <c r="G25" s="11"/>
      <c r="AF25" s="11"/>
      <c r="AG25" s="11"/>
    </row>
    <row r="26" customFormat="false" ht="13.5" hidden="false" customHeight="false" outlineLevel="0" collapsed="false">
      <c r="A26" s="189"/>
      <c r="B26" s="158"/>
      <c r="C26" s="158"/>
      <c r="D26" s="158"/>
      <c r="AF26" s="135"/>
      <c r="AG26" s="135" t="s">
        <v>47</v>
      </c>
    </row>
    <row r="27" customFormat="false" ht="13.5" hidden="false" customHeight="false" outlineLevel="0" collapsed="false">
      <c r="F27" s="218"/>
    </row>
  </sheetData>
  <mergeCells count="42">
    <mergeCell ref="A4:C6"/>
    <mergeCell ref="E4:E6"/>
    <mergeCell ref="F4:F6"/>
    <mergeCell ref="G4:G6"/>
    <mergeCell ref="H4:AE4"/>
    <mergeCell ref="AF4:AG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E5"/>
    <mergeCell ref="AF5:AF6"/>
    <mergeCell ref="AG5:AG6"/>
    <mergeCell ref="A7:C7"/>
    <mergeCell ref="A8:C8"/>
    <mergeCell ref="A9:A15"/>
    <mergeCell ref="B9:C9"/>
    <mergeCell ref="B10:C10"/>
    <mergeCell ref="B11:C11"/>
    <mergeCell ref="B13:B14"/>
    <mergeCell ref="B15:C15"/>
    <mergeCell ref="A16:A17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true" hidden="false" outlineLevel="0" max="18" min="17" style="1" width="2.99"/>
    <col collapsed="false" customWidth="false" hidden="false" outlineLevel="0" max="20" min="19" style="1" width="8.99"/>
    <col collapsed="false" customWidth="true" hidden="false" outlineLevel="0" max="21" min="21" style="1" width="2.99"/>
    <col collapsed="false" customWidth="false" hidden="false" outlineLevel="0" max="25" min="22" style="1" width="8.99"/>
    <col collapsed="false" customWidth="true" hidden="false" outlineLevel="0" max="26" min="26" style="1" width="2.99"/>
    <col collapsed="false" customWidth="false" hidden="false" outlineLevel="0" max="27" min="27" style="1" width="8.99"/>
    <col collapsed="false" customWidth="true" hidden="false" outlineLevel="0" max="28" min="28" style="1" width="2.99"/>
    <col collapsed="false" customWidth="false" hidden="false" outlineLevel="0" max="30" min="29" style="1" width="8.99"/>
    <col collapsed="false" customWidth="true" hidden="false" outlineLevel="0" max="33" min="31" style="1" width="2.99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3" t="s">
        <v>164</v>
      </c>
      <c r="B1" s="3"/>
      <c r="C1" s="3"/>
      <c r="D1" s="3"/>
      <c r="E1" s="3"/>
      <c r="F1" s="219"/>
      <c r="G1" s="219"/>
      <c r="H1" s="219"/>
    </row>
    <row r="2" customFormat="false" ht="18.75" hidden="false" customHeight="true" outlineLevel="0" collapsed="false">
      <c r="A2" s="105" t="s">
        <v>105</v>
      </c>
      <c r="B2" s="105"/>
      <c r="C2" s="105"/>
      <c r="D2" s="105"/>
      <c r="E2" s="105"/>
      <c r="F2" s="105"/>
      <c r="G2" s="105"/>
      <c r="H2" s="105"/>
    </row>
    <row r="3" customFormat="false" ht="13.5" hidden="false" customHeight="true" outlineLevel="0" collapsed="false">
      <c r="A3" s="146"/>
      <c r="B3" s="146"/>
      <c r="C3" s="146"/>
      <c r="D3" s="146"/>
      <c r="P3" s="165" t="s">
        <v>106</v>
      </c>
    </row>
    <row r="4" customFormat="false" ht="24" hidden="false" customHeight="true" outlineLevel="0" collapsed="false">
      <c r="A4" s="192" t="s">
        <v>80</v>
      </c>
      <c r="B4" s="192"/>
      <c r="C4" s="193"/>
      <c r="D4" s="167" t="s">
        <v>165</v>
      </c>
      <c r="E4" s="147" t="s">
        <v>109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68" t="s">
        <v>110</v>
      </c>
    </row>
    <row r="5" customFormat="false" ht="93" hidden="false" customHeight="true" outlineLevel="0" collapsed="false">
      <c r="A5" s="192"/>
      <c r="B5" s="192"/>
      <c r="C5" s="201"/>
      <c r="D5" s="167"/>
      <c r="E5" s="170" t="s">
        <v>4</v>
      </c>
      <c r="F5" s="170" t="s">
        <v>5</v>
      </c>
      <c r="G5" s="170" t="s">
        <v>6</v>
      </c>
      <c r="H5" s="170" t="s">
        <v>7</v>
      </c>
      <c r="I5" s="170" t="s">
        <v>8</v>
      </c>
      <c r="J5" s="170" t="s">
        <v>9</v>
      </c>
      <c r="K5" s="170" t="s">
        <v>10</v>
      </c>
      <c r="L5" s="170" t="s">
        <v>11</v>
      </c>
      <c r="M5" s="170" t="s">
        <v>12</v>
      </c>
      <c r="N5" s="170" t="s">
        <v>13</v>
      </c>
      <c r="O5" s="170" t="s">
        <v>14</v>
      </c>
      <c r="P5" s="168"/>
    </row>
    <row r="6" customFormat="false" ht="36" hidden="false" customHeight="true" outlineLevel="0" collapsed="false">
      <c r="A6" s="171" t="s">
        <v>166</v>
      </c>
      <c r="B6" s="171"/>
      <c r="C6" s="172"/>
      <c r="D6" s="220" t="n">
        <f aca="false">SUM(D7:D16)</f>
        <v>0</v>
      </c>
      <c r="E6" s="220" t="n">
        <f aca="false">SUM(E7:E16)</f>
        <v>0</v>
      </c>
      <c r="F6" s="220" t="n">
        <f aca="false">SUM(F7:F16)</f>
        <v>0</v>
      </c>
      <c r="G6" s="220" t="n">
        <f aca="false">SUM(G7:G16)</f>
        <v>0</v>
      </c>
      <c r="H6" s="220" t="n">
        <f aca="false">SUM(H7:H16)</f>
        <v>0</v>
      </c>
      <c r="I6" s="220" t="n">
        <f aca="false">SUM(I7:I16)</f>
        <v>0</v>
      </c>
      <c r="J6" s="220" t="n">
        <f aca="false">SUM(J7:J16)</f>
        <v>0</v>
      </c>
      <c r="K6" s="220" t="n">
        <f aca="false">SUM(K7:K16)</f>
        <v>0</v>
      </c>
      <c r="L6" s="220" t="n">
        <f aca="false">SUM(L7:L16)</f>
        <v>0</v>
      </c>
      <c r="M6" s="220" t="n">
        <f aca="false">SUM(M7:M16)</f>
        <v>0</v>
      </c>
      <c r="N6" s="220" t="n">
        <f aca="false">SUM(N7:N16)</f>
        <v>0</v>
      </c>
      <c r="O6" s="220" t="n">
        <f aca="false">SUM(O7:O16)</f>
        <v>0</v>
      </c>
      <c r="P6" s="221" t="n">
        <v>214</v>
      </c>
    </row>
    <row r="7" customFormat="false" ht="36" hidden="false" customHeight="true" outlineLevel="0" collapsed="false">
      <c r="A7" s="12" t="s">
        <v>167</v>
      </c>
      <c r="B7" s="12"/>
      <c r="C7" s="12"/>
      <c r="D7" s="222"/>
      <c r="E7" s="223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5" t="n">
        <v>1</v>
      </c>
    </row>
    <row r="8" customFormat="false" ht="36" hidden="false" customHeight="true" outlineLevel="0" collapsed="false">
      <c r="A8" s="12" t="s">
        <v>168</v>
      </c>
      <c r="B8" s="12"/>
      <c r="C8" s="12"/>
      <c r="D8" s="223"/>
      <c r="E8" s="223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6" t="n">
        <v>1</v>
      </c>
      <c r="Q8" s="11"/>
      <c r="R8" s="11"/>
      <c r="S8" s="11"/>
    </row>
    <row r="9" customFormat="false" ht="36" hidden="false" customHeight="true" outlineLevel="0" collapsed="false">
      <c r="A9" s="20" t="s">
        <v>169</v>
      </c>
      <c r="B9" s="12" t="s">
        <v>170</v>
      </c>
      <c r="C9" s="12"/>
      <c r="D9" s="223"/>
      <c r="E9" s="223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6" t="n">
        <v>119</v>
      </c>
      <c r="Q9" s="11"/>
      <c r="R9" s="11"/>
      <c r="S9" s="11"/>
    </row>
    <row r="10" customFormat="false" ht="36" hidden="false" customHeight="true" outlineLevel="0" collapsed="false">
      <c r="A10" s="20"/>
      <c r="B10" s="12" t="s">
        <v>171</v>
      </c>
      <c r="C10" s="12"/>
      <c r="D10" s="223"/>
      <c r="E10" s="223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6" t="n">
        <v>3</v>
      </c>
      <c r="Q10" s="11"/>
      <c r="R10" s="11"/>
      <c r="S10" s="11"/>
    </row>
    <row r="11" customFormat="false" ht="36" hidden="false" customHeight="true" outlineLevel="0" collapsed="false">
      <c r="A11" s="20"/>
      <c r="B11" s="12" t="s">
        <v>172</v>
      </c>
      <c r="C11" s="12"/>
      <c r="D11" s="223"/>
      <c r="E11" s="223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6" t="n">
        <v>3</v>
      </c>
      <c r="Q11" s="11"/>
      <c r="R11" s="11"/>
      <c r="S11" s="11"/>
    </row>
    <row r="12" customFormat="false" ht="36" hidden="false" customHeight="true" outlineLevel="0" collapsed="false">
      <c r="A12" s="227" t="s">
        <v>173</v>
      </c>
      <c r="B12" s="12" t="s">
        <v>174</v>
      </c>
      <c r="C12" s="12"/>
      <c r="D12" s="223"/>
      <c r="E12" s="223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6" t="n">
        <v>0</v>
      </c>
      <c r="Q12" s="11"/>
      <c r="R12" s="11"/>
      <c r="S12" s="11"/>
    </row>
    <row r="13" customFormat="false" ht="36" hidden="false" customHeight="true" outlineLevel="0" collapsed="false">
      <c r="A13" s="227"/>
      <c r="B13" s="12" t="s">
        <v>175</v>
      </c>
      <c r="C13" s="12"/>
      <c r="D13" s="223"/>
      <c r="E13" s="223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6" t="n">
        <v>0</v>
      </c>
      <c r="Q13" s="11"/>
      <c r="R13" s="11"/>
      <c r="S13" s="11"/>
    </row>
    <row r="14" customFormat="false" ht="36" hidden="false" customHeight="true" outlineLevel="0" collapsed="false">
      <c r="A14" s="227"/>
      <c r="B14" s="12" t="s">
        <v>176</v>
      </c>
      <c r="C14" s="12"/>
      <c r="D14" s="223"/>
      <c r="E14" s="223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6" t="n">
        <v>0</v>
      </c>
      <c r="Q14" s="11"/>
      <c r="R14" s="11"/>
      <c r="S14" s="11"/>
    </row>
    <row r="15" customFormat="false" ht="36" hidden="false" customHeight="true" outlineLevel="0" collapsed="false">
      <c r="A15" s="178" t="s">
        <v>177</v>
      </c>
      <c r="B15" s="178"/>
      <c r="C15" s="12"/>
      <c r="D15" s="228"/>
      <c r="E15" s="223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6" t="n">
        <v>87</v>
      </c>
      <c r="Q15" s="11"/>
      <c r="R15" s="11"/>
      <c r="S15" s="11"/>
    </row>
    <row r="16" customFormat="false" ht="36" hidden="false" customHeight="true" outlineLevel="0" collapsed="false">
      <c r="A16" s="29" t="s">
        <v>178</v>
      </c>
      <c r="B16" s="29"/>
      <c r="C16" s="184"/>
      <c r="D16" s="229"/>
      <c r="E16" s="229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1" t="n">
        <v>0</v>
      </c>
    </row>
    <row r="17" customFormat="false" ht="16.5" hidden="false" customHeight="true" outlineLevel="0" collapsed="false">
      <c r="A17" s="189"/>
      <c r="B17" s="146"/>
      <c r="C17" s="146"/>
      <c r="P17" s="34" t="s">
        <v>47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32" t="s">
        <v>179</v>
      </c>
      <c r="B2" s="106"/>
      <c r="C2" s="106"/>
      <c r="D2" s="106"/>
      <c r="E2" s="106"/>
      <c r="F2" s="106"/>
      <c r="G2" s="106"/>
      <c r="H2" s="106"/>
      <c r="I2" s="146"/>
      <c r="J2" s="146"/>
    </row>
    <row r="3" customFormat="false" ht="13.5" hidden="false" customHeight="true" outlineLevel="0" collapsed="false">
      <c r="B3" s="146"/>
      <c r="C3" s="146"/>
      <c r="R3" s="165" t="s">
        <v>106</v>
      </c>
    </row>
    <row r="4" customFormat="false" ht="22.5" hidden="false" customHeight="true" outlineLevel="0" collapsed="false">
      <c r="A4" s="192" t="s">
        <v>80</v>
      </c>
      <c r="B4" s="192"/>
      <c r="C4" s="193"/>
      <c r="D4" s="233" t="s">
        <v>180</v>
      </c>
      <c r="E4" s="195" t="s">
        <v>133</v>
      </c>
      <c r="F4" s="195" t="s">
        <v>134</v>
      </c>
      <c r="G4" s="234" t="s">
        <v>135</v>
      </c>
      <c r="H4" s="234"/>
      <c r="I4" s="234"/>
      <c r="J4" s="234"/>
      <c r="K4" s="234"/>
      <c r="L4" s="234"/>
      <c r="M4" s="234"/>
      <c r="N4" s="234"/>
      <c r="O4" s="234"/>
      <c r="P4" s="234"/>
      <c r="Q4" s="197" t="s">
        <v>136</v>
      </c>
      <c r="R4" s="197"/>
    </row>
    <row r="5" customFormat="false" ht="135" hidden="false" customHeight="true" outlineLevel="0" collapsed="false">
      <c r="A5" s="192"/>
      <c r="B5" s="192"/>
      <c r="C5" s="201"/>
      <c r="D5" s="233"/>
      <c r="E5" s="195"/>
      <c r="F5" s="195"/>
      <c r="G5" s="198" t="s">
        <v>181</v>
      </c>
      <c r="H5" s="198" t="s">
        <v>182</v>
      </c>
      <c r="I5" s="198" t="s">
        <v>183</v>
      </c>
      <c r="J5" s="198" t="s">
        <v>184</v>
      </c>
      <c r="K5" s="198" t="s">
        <v>185</v>
      </c>
      <c r="L5" s="198" t="s">
        <v>186</v>
      </c>
      <c r="M5" s="198" t="s">
        <v>187</v>
      </c>
      <c r="N5" s="198" t="s">
        <v>188</v>
      </c>
      <c r="O5" s="198" t="s">
        <v>189</v>
      </c>
      <c r="P5" s="198" t="s">
        <v>93</v>
      </c>
      <c r="Q5" s="198" t="s">
        <v>150</v>
      </c>
      <c r="R5" s="200" t="s">
        <v>151</v>
      </c>
    </row>
    <row r="6" customFormat="false" ht="40.5" hidden="false" customHeight="true" outlineLevel="0" collapsed="false">
      <c r="A6" s="171" t="s">
        <v>166</v>
      </c>
      <c r="B6" s="171"/>
      <c r="C6" s="172"/>
      <c r="D6" s="235" t="n">
        <f aca="false">SUM(D7:D16)</f>
        <v>0</v>
      </c>
      <c r="E6" s="235" t="n">
        <f aca="false">SUM(E7:E16)</f>
        <v>0</v>
      </c>
      <c r="F6" s="235" t="n">
        <f aca="false">SUM(F7:F16)</f>
        <v>0</v>
      </c>
      <c r="G6" s="235" t="n">
        <f aca="false">SUM(G7:G16)</f>
        <v>0</v>
      </c>
      <c r="H6" s="235" t="n">
        <f aca="false">SUM(H7:H16)</f>
        <v>0</v>
      </c>
      <c r="I6" s="235" t="n">
        <f aca="false">SUM(I7:I16)</f>
        <v>0</v>
      </c>
      <c r="J6" s="235" t="n">
        <f aca="false">SUM(J7:J16)</f>
        <v>0</v>
      </c>
      <c r="K6" s="235" t="n">
        <f aca="false">SUM(K7:K16)</f>
        <v>0</v>
      </c>
      <c r="L6" s="235" t="n">
        <f aca="false">SUM(L7:L16)</f>
        <v>0</v>
      </c>
      <c r="M6" s="235" t="n">
        <f aca="false">SUM(M7:M16)</f>
        <v>0</v>
      </c>
      <c r="N6" s="235" t="n">
        <f aca="false">SUM(N7:N16)</f>
        <v>0</v>
      </c>
      <c r="O6" s="235" t="n">
        <f aca="false">SUM(O7:O16)</f>
        <v>0</v>
      </c>
      <c r="P6" s="235" t="n">
        <f aca="false">SUM(P7:P16)</f>
        <v>0</v>
      </c>
      <c r="Q6" s="235" t="n">
        <f aca="false">SUM(Q7:Q16)</f>
        <v>0</v>
      </c>
      <c r="R6" s="236" t="n">
        <f aca="false">SUM(R7:R16)</f>
        <v>0</v>
      </c>
    </row>
    <row r="7" customFormat="false" ht="40.5" hidden="false" customHeight="true" outlineLevel="0" collapsed="false">
      <c r="A7" s="12" t="s">
        <v>167</v>
      </c>
      <c r="B7" s="12"/>
      <c r="C7" s="12"/>
      <c r="D7" s="222"/>
      <c r="E7" s="223"/>
      <c r="F7" s="237"/>
      <c r="G7" s="238"/>
      <c r="H7" s="238"/>
      <c r="I7" s="238"/>
      <c r="J7" s="238"/>
      <c r="K7" s="238"/>
      <c r="L7" s="238"/>
      <c r="M7" s="238"/>
      <c r="N7" s="238"/>
      <c r="O7" s="238"/>
      <c r="P7" s="238"/>
      <c r="Q7" s="238"/>
      <c r="R7" s="239"/>
    </row>
    <row r="8" customFormat="false" ht="40.5" hidden="false" customHeight="true" outlineLevel="0" collapsed="false">
      <c r="A8" s="12" t="s">
        <v>168</v>
      </c>
      <c r="B8" s="12"/>
      <c r="C8" s="12"/>
      <c r="D8" s="223"/>
      <c r="E8" s="223"/>
      <c r="F8" s="240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1"/>
      <c r="R8" s="242"/>
    </row>
    <row r="9" customFormat="false" ht="40.5" hidden="false" customHeight="true" outlineLevel="0" collapsed="false">
      <c r="A9" s="20" t="s">
        <v>169</v>
      </c>
      <c r="B9" s="12" t="s">
        <v>170</v>
      </c>
      <c r="C9" s="12"/>
      <c r="D9" s="223"/>
      <c r="E9" s="223"/>
      <c r="F9" s="240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2"/>
    </row>
    <row r="10" customFormat="false" ht="40.5" hidden="false" customHeight="true" outlineLevel="0" collapsed="false">
      <c r="A10" s="20"/>
      <c r="B10" s="12" t="s">
        <v>171</v>
      </c>
      <c r="C10" s="12"/>
      <c r="D10" s="223"/>
      <c r="E10" s="223"/>
      <c r="F10" s="240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2"/>
    </row>
    <row r="11" customFormat="false" ht="40.5" hidden="false" customHeight="true" outlineLevel="0" collapsed="false">
      <c r="A11" s="20"/>
      <c r="B11" s="12" t="s">
        <v>172</v>
      </c>
      <c r="C11" s="12"/>
      <c r="D11" s="223"/>
      <c r="E11" s="223"/>
      <c r="F11" s="240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2"/>
    </row>
    <row r="12" customFormat="false" ht="40.5" hidden="false" customHeight="true" outlineLevel="0" collapsed="false">
      <c r="A12" s="227" t="s">
        <v>173</v>
      </c>
      <c r="B12" s="12" t="s">
        <v>174</v>
      </c>
      <c r="C12" s="12"/>
      <c r="D12" s="223"/>
      <c r="E12" s="223"/>
      <c r="F12" s="240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2"/>
    </row>
    <row r="13" customFormat="false" ht="40.5" hidden="false" customHeight="true" outlineLevel="0" collapsed="false">
      <c r="A13" s="227"/>
      <c r="B13" s="12" t="s">
        <v>175</v>
      </c>
      <c r="C13" s="12"/>
      <c r="D13" s="223"/>
      <c r="E13" s="223"/>
      <c r="F13" s="240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2"/>
    </row>
    <row r="14" customFormat="false" ht="40.5" hidden="false" customHeight="true" outlineLevel="0" collapsed="false">
      <c r="A14" s="227"/>
      <c r="B14" s="12" t="s">
        <v>176</v>
      </c>
      <c r="C14" s="12"/>
      <c r="D14" s="223"/>
      <c r="E14" s="223"/>
      <c r="F14" s="240"/>
      <c r="G14" s="241"/>
      <c r="H14" s="241"/>
      <c r="I14" s="241"/>
      <c r="J14" s="241"/>
      <c r="K14" s="241"/>
      <c r="L14" s="241"/>
      <c r="M14" s="241"/>
      <c r="N14" s="241"/>
      <c r="O14" s="241"/>
      <c r="P14" s="241"/>
      <c r="Q14" s="241"/>
      <c r="R14" s="242"/>
    </row>
    <row r="15" customFormat="false" ht="40.5" hidden="false" customHeight="true" outlineLevel="0" collapsed="false">
      <c r="A15" s="178" t="s">
        <v>177</v>
      </c>
      <c r="B15" s="178"/>
      <c r="C15" s="12"/>
      <c r="D15" s="228"/>
      <c r="E15" s="223"/>
      <c r="F15" s="240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2"/>
    </row>
    <row r="16" customFormat="false" ht="40.5" hidden="false" customHeight="true" outlineLevel="0" collapsed="false">
      <c r="A16" s="29" t="s">
        <v>178</v>
      </c>
      <c r="B16" s="29"/>
      <c r="C16" s="184"/>
      <c r="D16" s="229"/>
      <c r="E16" s="229"/>
      <c r="F16" s="243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5"/>
    </row>
    <row r="17" customFormat="false" ht="16.5" hidden="false" customHeight="true" outlineLevel="0" collapsed="false">
      <c r="A17" s="189"/>
      <c r="B17" s="158"/>
      <c r="C17" s="158"/>
      <c r="R17" s="34" t="s">
        <v>47</v>
      </c>
    </row>
    <row r="19" customFormat="false" ht="13.5" hidden="false" customHeight="false" outlineLevel="0" collapsed="false">
      <c r="E19" s="246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9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219" t="s">
        <v>105</v>
      </c>
      <c r="B2" s="146"/>
      <c r="C2" s="146"/>
      <c r="D2" s="146"/>
      <c r="E2" s="146"/>
    </row>
    <row r="3" customFormat="false" ht="13.5" hidden="false" customHeight="true" outlineLevel="0" collapsed="false">
      <c r="A3" s="146"/>
      <c r="B3" s="146"/>
      <c r="C3" s="146"/>
      <c r="D3" s="146"/>
      <c r="E3" s="146"/>
      <c r="Q3" s="165" t="s">
        <v>106</v>
      </c>
    </row>
    <row r="4" customFormat="false" ht="24" hidden="false" customHeight="true" outlineLevel="0" collapsed="false">
      <c r="A4" s="192" t="s">
        <v>80</v>
      </c>
      <c r="B4" s="192"/>
      <c r="C4" s="192"/>
      <c r="D4" s="193"/>
      <c r="E4" s="167" t="s">
        <v>191</v>
      </c>
      <c r="F4" s="9" t="s">
        <v>192</v>
      </c>
      <c r="G4" s="9"/>
      <c r="H4" s="9"/>
      <c r="I4" s="9"/>
      <c r="J4" s="9"/>
      <c r="K4" s="9"/>
      <c r="L4" s="9"/>
      <c r="M4" s="9"/>
      <c r="N4" s="9"/>
      <c r="O4" s="9"/>
      <c r="P4" s="9"/>
      <c r="Q4" s="168" t="s">
        <v>193</v>
      </c>
    </row>
    <row r="5" customFormat="false" ht="102.75" hidden="false" customHeight="true" outlineLevel="0" collapsed="false">
      <c r="A5" s="192"/>
      <c r="B5" s="192"/>
      <c r="C5" s="192"/>
      <c r="D5" s="201"/>
      <c r="E5" s="167"/>
      <c r="F5" s="170" t="s">
        <v>4</v>
      </c>
      <c r="G5" s="170" t="s">
        <v>5</v>
      </c>
      <c r="H5" s="170" t="s">
        <v>6</v>
      </c>
      <c r="I5" s="170" t="s">
        <v>7</v>
      </c>
      <c r="J5" s="170" t="s">
        <v>8</v>
      </c>
      <c r="K5" s="170" t="s">
        <v>9</v>
      </c>
      <c r="L5" s="170" t="s">
        <v>10</v>
      </c>
      <c r="M5" s="170" t="s">
        <v>11</v>
      </c>
      <c r="N5" s="170" t="s">
        <v>12</v>
      </c>
      <c r="O5" s="170" t="s">
        <v>13</v>
      </c>
      <c r="P5" s="170" t="s">
        <v>14</v>
      </c>
      <c r="Q5" s="168"/>
    </row>
    <row r="6" customFormat="false" ht="18" hidden="false" customHeight="true" outlineLevel="0" collapsed="false">
      <c r="A6" s="171" t="s">
        <v>4</v>
      </c>
      <c r="B6" s="171"/>
      <c r="C6" s="171"/>
      <c r="D6" s="172"/>
      <c r="E6" s="247" t="n">
        <f aca="false">SUM(E7:E24)</f>
        <v>0</v>
      </c>
      <c r="F6" s="247" t="n">
        <f aca="false">SUM(F8:F24)</f>
        <v>0</v>
      </c>
      <c r="G6" s="247" t="n">
        <f aca="false">SUM(G8:G24)</f>
        <v>0</v>
      </c>
      <c r="H6" s="247" t="n">
        <f aca="false">SUM(H8:H24)</f>
        <v>0</v>
      </c>
      <c r="I6" s="247" t="n">
        <f aca="false">SUM(I8:I24)</f>
        <v>0</v>
      </c>
      <c r="J6" s="247" t="n">
        <f aca="false">SUM(J8:J24)</f>
        <v>0</v>
      </c>
      <c r="K6" s="247" t="n">
        <f aca="false">SUM(K8:K24)</f>
        <v>0</v>
      </c>
      <c r="L6" s="247" t="n">
        <f aca="false">SUM(L8:L24)</f>
        <v>0</v>
      </c>
      <c r="M6" s="247" t="n">
        <f aca="false">SUM(M8:M24)</f>
        <v>0</v>
      </c>
      <c r="N6" s="247" t="n">
        <f aca="false">SUM(N8:N24)</f>
        <v>0</v>
      </c>
      <c r="O6" s="247" t="n">
        <f aca="false">SUM(O8:O24)</f>
        <v>0</v>
      </c>
      <c r="P6" s="247" t="n">
        <f aca="false">SUM(P8:P24)</f>
        <v>0</v>
      </c>
      <c r="Q6" s="248" t="n">
        <f aca="false">SUM(Q7:Q24)</f>
        <v>992</v>
      </c>
      <c r="R6" s="249"/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50"/>
      <c r="F7" s="251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3" t="n">
        <v>0</v>
      </c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54"/>
      <c r="F8" s="251"/>
      <c r="G8" s="252"/>
      <c r="H8" s="252"/>
      <c r="I8" s="252"/>
      <c r="J8" s="252"/>
      <c r="K8" s="252"/>
      <c r="L8" s="252"/>
      <c r="M8" s="255"/>
      <c r="N8" s="252"/>
      <c r="O8" s="255"/>
      <c r="P8" s="252"/>
      <c r="Q8" s="253" t="n">
        <v>14</v>
      </c>
    </row>
    <row r="9" customFormat="false" ht="18" hidden="false" customHeight="true" outlineLevel="0" collapsed="false">
      <c r="A9" s="20"/>
      <c r="B9" s="12" t="s">
        <v>197</v>
      </c>
      <c r="C9" s="12"/>
      <c r="D9" s="21"/>
      <c r="E9" s="254"/>
      <c r="F9" s="251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3" t="n">
        <v>310</v>
      </c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21"/>
      <c r="E10" s="254"/>
      <c r="F10" s="251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3" t="n">
        <v>144</v>
      </c>
    </row>
    <row r="11" customFormat="false" ht="18" hidden="false" customHeight="true" outlineLevel="0" collapsed="false">
      <c r="A11" s="20"/>
      <c r="B11" s="22"/>
      <c r="C11" s="12" t="s">
        <v>16</v>
      </c>
      <c r="D11" s="21"/>
      <c r="E11" s="254"/>
      <c r="F11" s="251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3" t="n">
        <v>4</v>
      </c>
      <c r="S11" s="249"/>
    </row>
    <row r="12" customFormat="false" ht="18" hidden="false" customHeight="true" outlineLevel="0" collapsed="false">
      <c r="A12" s="20"/>
      <c r="B12" s="22"/>
      <c r="C12" s="12" t="s">
        <v>17</v>
      </c>
      <c r="D12" s="21"/>
      <c r="E12" s="254"/>
      <c r="F12" s="251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3" t="n">
        <v>0</v>
      </c>
    </row>
    <row r="13" customFormat="false" ht="18" hidden="false" customHeight="true" outlineLevel="0" collapsed="false">
      <c r="A13" s="20"/>
      <c r="B13" s="22"/>
      <c r="C13" s="256" t="s">
        <v>200</v>
      </c>
      <c r="D13" s="21"/>
      <c r="E13" s="254"/>
      <c r="F13" s="251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3" t="n">
        <v>0</v>
      </c>
    </row>
    <row r="14" customFormat="false" ht="18" hidden="false" customHeight="true" outlineLevel="0" collapsed="false">
      <c r="A14" s="20"/>
      <c r="B14" s="22"/>
      <c r="C14" s="256" t="s">
        <v>201</v>
      </c>
      <c r="D14" s="12"/>
      <c r="E14" s="254"/>
      <c r="F14" s="251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3" t="n">
        <v>0</v>
      </c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54"/>
      <c r="F15" s="251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3" t="n">
        <v>2</v>
      </c>
    </row>
    <row r="16" customFormat="false" ht="27" hidden="false" customHeight="true" outlineLevel="0" collapsed="false">
      <c r="A16" s="257" t="s">
        <v>203</v>
      </c>
      <c r="B16" s="12" t="s">
        <v>196</v>
      </c>
      <c r="C16" s="12"/>
      <c r="D16" s="12"/>
      <c r="E16" s="250"/>
      <c r="F16" s="251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3" t="n">
        <v>0</v>
      </c>
    </row>
    <row r="17" customFormat="false" ht="27" hidden="false" customHeight="true" outlineLevel="0" collapsed="false">
      <c r="A17" s="257"/>
      <c r="B17" s="12" t="s">
        <v>197</v>
      </c>
      <c r="C17" s="12"/>
      <c r="D17" s="12"/>
      <c r="E17" s="250"/>
      <c r="F17" s="251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3" t="n">
        <v>2</v>
      </c>
    </row>
    <row r="18" customFormat="false" ht="27" hidden="false" customHeight="true" outlineLevel="0" collapsed="false">
      <c r="A18" s="257"/>
      <c r="B18" s="258" t="s">
        <v>204</v>
      </c>
      <c r="C18" s="12" t="s">
        <v>112</v>
      </c>
      <c r="D18" s="12"/>
      <c r="E18" s="254"/>
      <c r="F18" s="251"/>
      <c r="G18" s="252"/>
      <c r="H18" s="252"/>
      <c r="I18" s="252"/>
      <c r="J18" s="252"/>
      <c r="K18" s="252"/>
      <c r="L18" s="252"/>
      <c r="M18" s="252"/>
      <c r="N18" s="252"/>
      <c r="O18" s="252"/>
      <c r="P18" s="252"/>
      <c r="Q18" s="253" t="n">
        <v>316</v>
      </c>
    </row>
    <row r="19" customFormat="false" ht="27" hidden="false" customHeight="true" outlineLevel="0" collapsed="false">
      <c r="A19" s="257"/>
      <c r="B19" s="258"/>
      <c r="C19" s="12" t="s">
        <v>28</v>
      </c>
      <c r="D19" s="12"/>
      <c r="E19" s="254"/>
      <c r="F19" s="251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3" t="n">
        <v>49</v>
      </c>
    </row>
    <row r="20" customFormat="false" ht="27" hidden="false" customHeight="true" outlineLevel="0" collapsed="false">
      <c r="A20" s="257"/>
      <c r="B20" s="22" t="s">
        <v>198</v>
      </c>
      <c r="C20" s="12" t="s">
        <v>199</v>
      </c>
      <c r="D20" s="12"/>
      <c r="E20" s="250"/>
      <c r="F20" s="251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3" t="n">
        <v>150</v>
      </c>
    </row>
    <row r="21" customFormat="false" ht="27" hidden="false" customHeight="true" outlineLevel="0" collapsed="false">
      <c r="A21" s="257"/>
      <c r="B21" s="22"/>
      <c r="C21" s="12" t="s">
        <v>16</v>
      </c>
      <c r="D21" s="12"/>
      <c r="E21" s="250"/>
      <c r="F21" s="251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3" t="n">
        <v>1</v>
      </c>
    </row>
    <row r="22" customFormat="false" ht="27" hidden="false" customHeight="true" outlineLevel="0" collapsed="false">
      <c r="A22" s="257"/>
      <c r="B22" s="22"/>
      <c r="C22" s="12" t="s">
        <v>17</v>
      </c>
      <c r="D22" s="12"/>
      <c r="E22" s="250"/>
      <c r="F22" s="251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3" t="n">
        <v>0</v>
      </c>
    </row>
    <row r="23" customFormat="false" ht="27" hidden="false" customHeight="true" outlineLevel="0" collapsed="false">
      <c r="A23" s="257"/>
      <c r="B23" s="22"/>
      <c r="C23" s="256" t="s">
        <v>200</v>
      </c>
      <c r="D23" s="12"/>
      <c r="E23" s="250"/>
      <c r="F23" s="251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3" t="n">
        <v>0</v>
      </c>
    </row>
    <row r="24" customFormat="false" ht="27" hidden="false" customHeight="true" outlineLevel="0" collapsed="false">
      <c r="A24" s="257"/>
      <c r="B24" s="29" t="s">
        <v>205</v>
      </c>
      <c r="C24" s="29"/>
      <c r="D24" s="184"/>
      <c r="E24" s="259"/>
      <c r="F24" s="260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2" t="n">
        <v>0</v>
      </c>
    </row>
    <row r="25" customFormat="false" ht="16.5" hidden="false" customHeight="true" outlineLevel="0" collapsed="false">
      <c r="A25" s="263"/>
      <c r="Q25" s="34" t="s">
        <v>47</v>
      </c>
    </row>
    <row r="26" customFormat="false" ht="13.5" hidden="false" customHeight="false" outlineLevel="0" collapsed="false">
      <c r="A26" s="263"/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19" t="s">
        <v>206</v>
      </c>
      <c r="B2" s="146"/>
    </row>
    <row r="3" customFormat="false" ht="13.5" hidden="false" customHeight="true" outlineLevel="0" collapsed="false">
      <c r="B3" s="146"/>
      <c r="C3" s="146"/>
      <c r="D3" s="146"/>
      <c r="U3" s="165" t="s">
        <v>106</v>
      </c>
    </row>
    <row r="4" customFormat="false" ht="24" hidden="false" customHeight="true" outlineLevel="0" collapsed="false">
      <c r="A4" s="192" t="s">
        <v>80</v>
      </c>
      <c r="B4" s="192"/>
      <c r="C4" s="192"/>
      <c r="D4" s="193"/>
      <c r="E4" s="167" t="s">
        <v>165</v>
      </c>
      <c r="F4" s="195" t="s">
        <v>192</v>
      </c>
      <c r="G4" s="195" t="s">
        <v>207</v>
      </c>
      <c r="H4" s="234" t="s">
        <v>135</v>
      </c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197" t="s">
        <v>136</v>
      </c>
      <c r="U4" s="197"/>
    </row>
    <row r="5" customFormat="false" ht="138.75" hidden="false" customHeight="true" outlineLevel="0" collapsed="false">
      <c r="A5" s="192"/>
      <c r="B5" s="192"/>
      <c r="C5" s="192"/>
      <c r="D5" s="201"/>
      <c r="E5" s="167"/>
      <c r="F5" s="195"/>
      <c r="G5" s="195"/>
      <c r="H5" s="198" t="s">
        <v>208</v>
      </c>
      <c r="I5" s="198" t="s">
        <v>209</v>
      </c>
      <c r="J5" s="198" t="s">
        <v>210</v>
      </c>
      <c r="K5" s="198" t="s">
        <v>211</v>
      </c>
      <c r="L5" s="198" t="s">
        <v>212</v>
      </c>
      <c r="M5" s="198" t="s">
        <v>213</v>
      </c>
      <c r="N5" s="198" t="s">
        <v>185</v>
      </c>
      <c r="O5" s="198" t="s">
        <v>214</v>
      </c>
      <c r="P5" s="264" t="s">
        <v>215</v>
      </c>
      <c r="Q5" s="198" t="s">
        <v>216</v>
      </c>
      <c r="R5" s="198" t="s">
        <v>217</v>
      </c>
      <c r="S5" s="198" t="s">
        <v>93</v>
      </c>
      <c r="T5" s="198" t="s">
        <v>150</v>
      </c>
      <c r="U5" s="200" t="s">
        <v>151</v>
      </c>
    </row>
    <row r="6" customFormat="false" ht="18" hidden="false" customHeight="true" outlineLevel="0" collapsed="false">
      <c r="A6" s="171" t="s">
        <v>4</v>
      </c>
      <c r="B6" s="171"/>
      <c r="C6" s="171"/>
      <c r="D6" s="172"/>
      <c r="E6" s="265" t="n">
        <f aca="false">SUM(E7:E24)</f>
        <v>0</v>
      </c>
      <c r="F6" s="265" t="n">
        <f aca="false">SUM(F7:F24)</f>
        <v>0</v>
      </c>
      <c r="G6" s="265" t="n">
        <f aca="false">SUM(G7:G24)</f>
        <v>0</v>
      </c>
      <c r="H6" s="265" t="n">
        <f aca="false">SUM(H7:H24)</f>
        <v>0</v>
      </c>
      <c r="I6" s="265" t="n">
        <f aca="false">SUM(I7:I24)</f>
        <v>0</v>
      </c>
      <c r="J6" s="265" t="n">
        <f aca="false">SUM(J7:J24)</f>
        <v>0</v>
      </c>
      <c r="K6" s="265" t="n">
        <f aca="false">SUM(K7:K24)</f>
        <v>0</v>
      </c>
      <c r="L6" s="265" t="n">
        <f aca="false">SUM(L7:L24)</f>
        <v>0</v>
      </c>
      <c r="M6" s="265" t="n">
        <f aca="false">SUM(M7:M24)</f>
        <v>0</v>
      </c>
      <c r="N6" s="265" t="n">
        <f aca="false">SUM(N7:N24)</f>
        <v>0</v>
      </c>
      <c r="O6" s="265" t="n">
        <f aca="false">SUM(O7:O24)</f>
        <v>0</v>
      </c>
      <c r="P6" s="265" t="n">
        <f aca="false">SUM(P7:P24)</f>
        <v>0</v>
      </c>
      <c r="Q6" s="265" t="n">
        <f aca="false">SUM(Q7:Q24)</f>
        <v>0</v>
      </c>
      <c r="R6" s="265" t="n">
        <f aca="false">SUM(R7:R24)</f>
        <v>0</v>
      </c>
      <c r="S6" s="265" t="n">
        <f aca="false">SUM(S7:S24)</f>
        <v>0</v>
      </c>
      <c r="T6" s="265" t="n">
        <f aca="false">SUM(T7:T24)</f>
        <v>0</v>
      </c>
      <c r="U6" s="266" t="n">
        <f aca="false">SUM(U7:U24)</f>
        <v>0</v>
      </c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250"/>
      <c r="F7" s="251"/>
      <c r="G7" s="267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9"/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254"/>
      <c r="F8" s="251"/>
      <c r="G8" s="270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2"/>
    </row>
    <row r="9" customFormat="false" ht="18" hidden="false" customHeight="true" outlineLevel="0" collapsed="false">
      <c r="A9" s="20"/>
      <c r="B9" s="12" t="s">
        <v>197</v>
      </c>
      <c r="C9" s="12"/>
      <c r="D9" s="12"/>
      <c r="E9" s="254"/>
      <c r="F9" s="251"/>
      <c r="G9" s="270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2"/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12"/>
      <c r="E10" s="254"/>
      <c r="F10" s="251"/>
      <c r="G10" s="270"/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  <c r="T10" s="271"/>
      <c r="U10" s="272"/>
    </row>
    <row r="11" customFormat="false" ht="18" hidden="false" customHeight="true" outlineLevel="0" collapsed="false">
      <c r="A11" s="20"/>
      <c r="B11" s="22"/>
      <c r="C11" s="12" t="s">
        <v>16</v>
      </c>
      <c r="D11" s="12"/>
      <c r="E11" s="254"/>
      <c r="F11" s="251"/>
      <c r="G11" s="270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2"/>
    </row>
    <row r="12" customFormat="false" ht="18" hidden="false" customHeight="true" outlineLevel="0" collapsed="false">
      <c r="A12" s="20"/>
      <c r="B12" s="22"/>
      <c r="C12" s="12" t="s">
        <v>17</v>
      </c>
      <c r="D12" s="12"/>
      <c r="E12" s="254"/>
      <c r="F12" s="251"/>
      <c r="G12" s="270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2"/>
    </row>
    <row r="13" customFormat="false" ht="18" hidden="false" customHeight="true" outlineLevel="0" collapsed="false">
      <c r="A13" s="20"/>
      <c r="B13" s="22"/>
      <c r="C13" s="256" t="s">
        <v>200</v>
      </c>
      <c r="D13" s="256"/>
      <c r="E13" s="254"/>
      <c r="F13" s="251"/>
      <c r="G13" s="270"/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  <c r="T13" s="271"/>
      <c r="U13" s="272"/>
    </row>
    <row r="14" customFormat="false" ht="18" hidden="false" customHeight="true" outlineLevel="0" collapsed="false">
      <c r="A14" s="20"/>
      <c r="B14" s="22"/>
      <c r="C14" s="256" t="s">
        <v>201</v>
      </c>
      <c r="D14" s="256"/>
      <c r="E14" s="254"/>
      <c r="F14" s="251"/>
      <c r="G14" s="270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2"/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254"/>
      <c r="F15" s="251"/>
      <c r="G15" s="270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2"/>
    </row>
    <row r="16" customFormat="false" ht="27" hidden="false" customHeight="true" outlineLevel="0" collapsed="false">
      <c r="A16" s="257" t="s">
        <v>203</v>
      </c>
      <c r="B16" s="12" t="s">
        <v>196</v>
      </c>
      <c r="C16" s="12"/>
      <c r="D16" s="12"/>
      <c r="E16" s="250"/>
      <c r="F16" s="251"/>
      <c r="G16" s="270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2"/>
    </row>
    <row r="17" customFormat="false" ht="27" hidden="false" customHeight="true" outlineLevel="0" collapsed="false">
      <c r="A17" s="257"/>
      <c r="B17" s="12" t="s">
        <v>197</v>
      </c>
      <c r="C17" s="12"/>
      <c r="D17" s="12"/>
      <c r="E17" s="250"/>
      <c r="F17" s="251"/>
      <c r="G17" s="270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2"/>
    </row>
    <row r="18" customFormat="false" ht="27" hidden="false" customHeight="true" outlineLevel="0" collapsed="false">
      <c r="A18" s="257"/>
      <c r="B18" s="258" t="s">
        <v>204</v>
      </c>
      <c r="C18" s="12" t="s">
        <v>112</v>
      </c>
      <c r="D18" s="12"/>
      <c r="E18" s="254"/>
      <c r="F18" s="251"/>
      <c r="G18" s="270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  <c r="T18" s="271"/>
      <c r="U18" s="272"/>
    </row>
    <row r="19" customFormat="false" ht="27" hidden="false" customHeight="true" outlineLevel="0" collapsed="false">
      <c r="A19" s="257"/>
      <c r="B19" s="258"/>
      <c r="C19" s="12" t="s">
        <v>28</v>
      </c>
      <c r="D19" s="12"/>
      <c r="E19" s="254"/>
      <c r="F19" s="251"/>
      <c r="G19" s="270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2"/>
    </row>
    <row r="20" customFormat="false" ht="27" hidden="false" customHeight="true" outlineLevel="0" collapsed="false">
      <c r="A20" s="257"/>
      <c r="B20" s="22" t="s">
        <v>198</v>
      </c>
      <c r="C20" s="12" t="s">
        <v>199</v>
      </c>
      <c r="D20" s="12"/>
      <c r="E20" s="250"/>
      <c r="F20" s="251"/>
      <c r="G20" s="270"/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  <c r="T20" s="271"/>
      <c r="U20" s="272"/>
    </row>
    <row r="21" customFormat="false" ht="27" hidden="false" customHeight="true" outlineLevel="0" collapsed="false">
      <c r="A21" s="257"/>
      <c r="B21" s="22"/>
      <c r="C21" s="12" t="s">
        <v>16</v>
      </c>
      <c r="D21" s="12"/>
      <c r="E21" s="250"/>
      <c r="F21" s="251"/>
      <c r="G21" s="270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2"/>
    </row>
    <row r="22" customFormat="false" ht="27" hidden="false" customHeight="true" outlineLevel="0" collapsed="false">
      <c r="A22" s="257"/>
      <c r="B22" s="22"/>
      <c r="C22" s="12" t="s">
        <v>17</v>
      </c>
      <c r="D22" s="12"/>
      <c r="E22" s="250"/>
      <c r="F22" s="251"/>
      <c r="G22" s="270"/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2"/>
    </row>
    <row r="23" customFormat="false" ht="27" hidden="false" customHeight="true" outlineLevel="0" collapsed="false">
      <c r="A23" s="257"/>
      <c r="B23" s="22"/>
      <c r="C23" s="256" t="s">
        <v>200</v>
      </c>
      <c r="D23" s="256"/>
      <c r="E23" s="250"/>
      <c r="F23" s="251"/>
      <c r="G23" s="270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2"/>
    </row>
    <row r="24" customFormat="false" ht="27" hidden="false" customHeight="true" outlineLevel="0" collapsed="false">
      <c r="A24" s="257"/>
      <c r="B24" s="29" t="s">
        <v>205</v>
      </c>
      <c r="C24" s="29"/>
      <c r="D24" s="184"/>
      <c r="E24" s="259"/>
      <c r="F24" s="260"/>
      <c r="G24" s="273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5"/>
    </row>
    <row r="25" customFormat="false" ht="16.5" hidden="false" customHeight="true" outlineLevel="0" collapsed="false">
      <c r="A25" s="263"/>
      <c r="B25" s="158"/>
      <c r="C25" s="158"/>
      <c r="D25" s="158"/>
      <c r="U25" s="34" t="s">
        <v>47</v>
      </c>
    </row>
    <row r="26" customFormat="false" ht="13.5" hidden="false" customHeight="false" outlineLevel="0" collapsed="false">
      <c r="A26" s="263"/>
    </row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219"/>
    </row>
    <row r="2" customFormat="false" ht="18.75" hidden="false" customHeight="true" outlineLevel="0" collapsed="false">
      <c r="A2" s="105" t="s">
        <v>105</v>
      </c>
      <c r="B2" s="105"/>
      <c r="C2" s="105"/>
      <c r="D2" s="105"/>
      <c r="E2" s="105"/>
      <c r="F2" s="105"/>
      <c r="G2" s="105"/>
      <c r="H2" s="105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46"/>
      <c r="H3" s="146"/>
      <c r="P3" s="165" t="s">
        <v>106</v>
      </c>
    </row>
    <row r="4" customFormat="false" ht="21" hidden="false" customHeight="true" outlineLevel="0" collapsed="false">
      <c r="A4" s="7" t="s">
        <v>219</v>
      </c>
      <c r="B4" s="7"/>
      <c r="C4" s="166"/>
      <c r="D4" s="167" t="s">
        <v>108</v>
      </c>
      <c r="E4" s="9" t="s">
        <v>192</v>
      </c>
      <c r="F4" s="9"/>
      <c r="G4" s="9"/>
      <c r="H4" s="9"/>
      <c r="I4" s="9"/>
      <c r="J4" s="9"/>
      <c r="K4" s="9"/>
      <c r="L4" s="9"/>
      <c r="M4" s="9"/>
      <c r="N4" s="9"/>
      <c r="O4" s="9"/>
      <c r="P4" s="168" t="s">
        <v>193</v>
      </c>
    </row>
    <row r="5" customFormat="false" ht="102.75" hidden="false" customHeight="true" outlineLevel="0" collapsed="false">
      <c r="A5" s="7"/>
      <c r="B5" s="7"/>
      <c r="C5" s="169"/>
      <c r="D5" s="167"/>
      <c r="E5" s="170" t="s">
        <v>4</v>
      </c>
      <c r="F5" s="170" t="s">
        <v>5</v>
      </c>
      <c r="G5" s="170" t="s">
        <v>6</v>
      </c>
      <c r="H5" s="170" t="s">
        <v>7</v>
      </c>
      <c r="I5" s="170" t="s">
        <v>8</v>
      </c>
      <c r="J5" s="170" t="s">
        <v>9</v>
      </c>
      <c r="K5" s="170" t="s">
        <v>10</v>
      </c>
      <c r="L5" s="170" t="s">
        <v>11</v>
      </c>
      <c r="M5" s="170" t="s">
        <v>12</v>
      </c>
      <c r="N5" s="170" t="s">
        <v>13</v>
      </c>
      <c r="O5" s="170" t="s">
        <v>14</v>
      </c>
      <c r="P5" s="168"/>
    </row>
    <row r="6" customFormat="false" ht="18" hidden="false" customHeight="true" outlineLevel="0" collapsed="false">
      <c r="A6" s="35" t="s">
        <v>166</v>
      </c>
      <c r="B6" s="35"/>
      <c r="C6" s="117"/>
      <c r="D6" s="220" t="n">
        <f aca="false">SUM(D7:D14)</f>
        <v>0</v>
      </c>
      <c r="E6" s="220" t="n">
        <f aca="false">SUM(E7:E14)</f>
        <v>0</v>
      </c>
      <c r="F6" s="220" t="n">
        <f aca="false">SUM(F7:F14)</f>
        <v>0</v>
      </c>
      <c r="G6" s="220" t="n">
        <f aca="false">SUM(G7:G14)</f>
        <v>0</v>
      </c>
      <c r="H6" s="220" t="n">
        <f aca="false">SUM(H7:H14)</f>
        <v>0</v>
      </c>
      <c r="I6" s="220" t="n">
        <f aca="false">SUM(I7:I14)</f>
        <v>0</v>
      </c>
      <c r="J6" s="220" t="n">
        <f aca="false">SUM(J7:J14)</f>
        <v>0</v>
      </c>
      <c r="K6" s="220" t="n">
        <f aca="false">SUM(K7:K14)</f>
        <v>0</v>
      </c>
      <c r="L6" s="220" t="n">
        <f aca="false">SUM(L7:L14)</f>
        <v>0</v>
      </c>
      <c r="M6" s="220" t="n">
        <f aca="false">SUM(M7:M14)</f>
        <v>0</v>
      </c>
      <c r="N6" s="220" t="n">
        <f aca="false">SUM(N7:N14)</f>
        <v>0</v>
      </c>
      <c r="O6" s="220" t="n">
        <f aca="false">SUM(O7:O14)</f>
        <v>0</v>
      </c>
      <c r="P6" s="221" t="n">
        <f aca="false">SUM(P7:P14)</f>
        <v>93</v>
      </c>
    </row>
    <row r="7" customFormat="false" ht="18" hidden="false" customHeight="true" outlineLevel="0" collapsed="false">
      <c r="A7" s="276" t="s">
        <v>220</v>
      </c>
      <c r="B7" s="39" t="s">
        <v>221</v>
      </c>
      <c r="C7" s="39"/>
      <c r="D7" s="250"/>
      <c r="E7" s="222" t="n">
        <f aca="false">SUM(F7:O7)</f>
        <v>0</v>
      </c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5" t="n">
        <v>2</v>
      </c>
      <c r="Q7" s="11"/>
    </row>
    <row r="8" customFormat="false" ht="18" hidden="false" customHeight="true" outlineLevel="0" collapsed="false">
      <c r="A8" s="276"/>
      <c r="B8" s="39" t="s">
        <v>222</v>
      </c>
      <c r="C8" s="39"/>
      <c r="D8" s="250"/>
      <c r="E8" s="223" t="n">
        <f aca="false">SUM(F8:O8)</f>
        <v>0</v>
      </c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6" t="n">
        <v>1</v>
      </c>
      <c r="Q8" s="11"/>
    </row>
    <row r="9" customFormat="false" ht="18" hidden="false" customHeight="true" outlineLevel="0" collapsed="false">
      <c r="A9" s="276"/>
      <c r="B9" s="39" t="s">
        <v>202</v>
      </c>
      <c r="C9" s="39"/>
      <c r="D9" s="223"/>
      <c r="E9" s="223" t="n">
        <f aca="false">SUM(F9:O9)</f>
        <v>0</v>
      </c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6" t="n">
        <v>1</v>
      </c>
      <c r="Q9" s="11"/>
    </row>
    <row r="10" customFormat="false" ht="18" hidden="false" customHeight="true" outlineLevel="0" collapsed="false">
      <c r="A10" s="277" t="s">
        <v>223</v>
      </c>
      <c r="B10" s="39" t="s">
        <v>224</v>
      </c>
      <c r="C10" s="39"/>
      <c r="D10" s="223"/>
      <c r="E10" s="223" t="n">
        <f aca="false">SUM(F10:O10)</f>
        <v>0</v>
      </c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6" t="n">
        <v>12</v>
      </c>
      <c r="Q10" s="11"/>
    </row>
    <row r="11" customFormat="false" ht="18" hidden="false" customHeight="true" outlineLevel="0" collapsed="false">
      <c r="A11" s="277"/>
      <c r="B11" s="39" t="s">
        <v>202</v>
      </c>
      <c r="C11" s="39"/>
      <c r="D11" s="223"/>
      <c r="E11" s="223" t="n">
        <f aca="false">SUM(F11:O11)</f>
        <v>0</v>
      </c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6" t="n">
        <v>0</v>
      </c>
      <c r="Q11" s="11"/>
    </row>
    <row r="12" customFormat="false" ht="18" hidden="false" customHeight="true" outlineLevel="0" collapsed="false">
      <c r="A12" s="277"/>
      <c r="B12" s="39" t="s">
        <v>112</v>
      </c>
      <c r="C12" s="39"/>
      <c r="D12" s="250"/>
      <c r="E12" s="223" t="n">
        <f aca="false">SUM(F12:O12)</f>
        <v>0</v>
      </c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6" t="n">
        <v>46</v>
      </c>
      <c r="Q12" s="11"/>
    </row>
    <row r="13" customFormat="false" ht="18" hidden="false" customHeight="true" outlineLevel="0" collapsed="false">
      <c r="A13" s="277"/>
      <c r="B13" s="39" t="s">
        <v>225</v>
      </c>
      <c r="C13" s="39"/>
      <c r="D13" s="250"/>
      <c r="E13" s="223" t="n">
        <f aca="false">SUM(F13:O13)</f>
        <v>0</v>
      </c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6" t="n">
        <v>31</v>
      </c>
      <c r="Q13" s="11"/>
    </row>
    <row r="14" customFormat="false" ht="18" hidden="false" customHeight="true" outlineLevel="0" collapsed="false">
      <c r="A14" s="277"/>
      <c r="B14" s="48" t="s">
        <v>200</v>
      </c>
      <c r="C14" s="48"/>
      <c r="D14" s="278"/>
      <c r="E14" s="229" t="n">
        <f aca="false">SUM(F14:O14)</f>
        <v>0</v>
      </c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1" t="n">
        <v>0</v>
      </c>
    </row>
    <row r="15" customFormat="false" ht="16.5" hidden="false" customHeight="true" outlineLevel="0" collapsed="false">
      <c r="A15" s="263"/>
      <c r="P15" s="135" t="s">
        <v>47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05" t="s">
        <v>226</v>
      </c>
      <c r="B1" s="106"/>
      <c r="C1" s="106"/>
      <c r="D1" s="106"/>
      <c r="E1" s="106"/>
      <c r="F1" s="106"/>
      <c r="G1" s="106"/>
      <c r="H1" s="106"/>
      <c r="I1" s="146"/>
      <c r="J1" s="146"/>
    </row>
    <row r="2" customFormat="false" ht="13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46"/>
      <c r="J2" s="146"/>
      <c r="Q2" s="165" t="s">
        <v>106</v>
      </c>
    </row>
    <row r="3" customFormat="false" ht="21" hidden="false" customHeight="true" outlineLevel="0" collapsed="false">
      <c r="A3" s="7" t="s">
        <v>219</v>
      </c>
      <c r="B3" s="7"/>
      <c r="C3" s="166"/>
      <c r="D3" s="167" t="s">
        <v>227</v>
      </c>
      <c r="E3" s="195" t="s">
        <v>192</v>
      </c>
      <c r="F3" s="195" t="s">
        <v>207</v>
      </c>
      <c r="G3" s="234" t="s">
        <v>135</v>
      </c>
      <c r="H3" s="234"/>
      <c r="I3" s="234"/>
      <c r="J3" s="234"/>
      <c r="K3" s="234"/>
      <c r="L3" s="234"/>
      <c r="M3" s="234"/>
      <c r="N3" s="234"/>
      <c r="O3" s="234"/>
      <c r="P3" s="197" t="s">
        <v>136</v>
      </c>
      <c r="Q3" s="197"/>
    </row>
    <row r="4" customFormat="false" ht="114.75" hidden="false" customHeight="true" outlineLevel="0" collapsed="false">
      <c r="A4" s="7"/>
      <c r="B4" s="7"/>
      <c r="C4" s="169"/>
      <c r="D4" s="167"/>
      <c r="E4" s="195"/>
      <c r="F4" s="195"/>
      <c r="G4" s="198" t="s">
        <v>228</v>
      </c>
      <c r="H4" s="198" t="s">
        <v>209</v>
      </c>
      <c r="I4" s="198" t="s">
        <v>229</v>
      </c>
      <c r="J4" s="198" t="s">
        <v>213</v>
      </c>
      <c r="K4" s="198" t="s">
        <v>185</v>
      </c>
      <c r="L4" s="198" t="s">
        <v>214</v>
      </c>
      <c r="M4" s="198" t="s">
        <v>230</v>
      </c>
      <c r="N4" s="198" t="s">
        <v>231</v>
      </c>
      <c r="O4" s="198" t="s">
        <v>93</v>
      </c>
      <c r="P4" s="198" t="s">
        <v>150</v>
      </c>
      <c r="Q4" s="200" t="s">
        <v>151</v>
      </c>
    </row>
    <row r="5" customFormat="false" ht="18" hidden="false" customHeight="true" outlineLevel="0" collapsed="false">
      <c r="A5" s="35" t="s">
        <v>166</v>
      </c>
      <c r="B5" s="35"/>
      <c r="C5" s="117"/>
      <c r="D5" s="235" t="n">
        <f aca="false">SUM(D6:D13)</f>
        <v>0</v>
      </c>
      <c r="E5" s="235" t="n">
        <f aca="false">SUM(E6:E13)</f>
        <v>0</v>
      </c>
      <c r="F5" s="235" t="n">
        <f aca="false">SUM(F6:F13)</f>
        <v>0</v>
      </c>
      <c r="G5" s="235" t="n">
        <f aca="false">SUM(G6:G13)</f>
        <v>0</v>
      </c>
      <c r="H5" s="235" t="n">
        <f aca="false">SUM(H6:H13)</f>
        <v>0</v>
      </c>
      <c r="I5" s="235" t="n">
        <f aca="false">SUM(I6:I13)</f>
        <v>0</v>
      </c>
      <c r="J5" s="235" t="n">
        <f aca="false">SUM(J6:J13)</f>
        <v>0</v>
      </c>
      <c r="K5" s="235" t="n">
        <f aca="false">SUM(K6:K13)</f>
        <v>0</v>
      </c>
      <c r="L5" s="235" t="n">
        <f aca="false">SUM(L6:L13)</f>
        <v>0</v>
      </c>
      <c r="M5" s="235" t="n">
        <f aca="false">SUM(M6:M13)</f>
        <v>0</v>
      </c>
      <c r="N5" s="235" t="n">
        <f aca="false">SUM(N6:N13)</f>
        <v>0</v>
      </c>
      <c r="O5" s="235" t="n">
        <f aca="false">SUM(O6:O13)</f>
        <v>0</v>
      </c>
      <c r="P5" s="235" t="n">
        <f aca="false">SUM(P6:P13)</f>
        <v>0</v>
      </c>
      <c r="Q5" s="236" t="n">
        <f aca="false">SUM(Q6:Q13)</f>
        <v>0</v>
      </c>
    </row>
    <row r="6" customFormat="false" ht="18" hidden="false" customHeight="true" outlineLevel="0" collapsed="false">
      <c r="A6" s="276" t="s">
        <v>220</v>
      </c>
      <c r="B6" s="39" t="s">
        <v>221</v>
      </c>
      <c r="C6" s="125"/>
      <c r="D6" s="250"/>
      <c r="E6" s="222"/>
      <c r="F6" s="237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9"/>
    </row>
    <row r="7" customFormat="false" ht="18" hidden="false" customHeight="true" outlineLevel="0" collapsed="false">
      <c r="A7" s="276"/>
      <c r="B7" s="39" t="s">
        <v>222</v>
      </c>
      <c r="C7" s="125"/>
      <c r="D7" s="250"/>
      <c r="E7" s="223"/>
      <c r="F7" s="240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2"/>
    </row>
    <row r="8" customFormat="false" ht="18" hidden="false" customHeight="true" outlineLevel="0" collapsed="false">
      <c r="A8" s="276"/>
      <c r="B8" s="39" t="s">
        <v>202</v>
      </c>
      <c r="C8" s="125"/>
      <c r="D8" s="223"/>
      <c r="E8" s="223"/>
      <c r="F8" s="240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242"/>
    </row>
    <row r="9" customFormat="false" ht="18" hidden="false" customHeight="true" outlineLevel="0" collapsed="false">
      <c r="A9" s="277" t="s">
        <v>223</v>
      </c>
      <c r="B9" s="39" t="s">
        <v>224</v>
      </c>
      <c r="C9" s="125"/>
      <c r="D9" s="223"/>
      <c r="E9" s="223"/>
      <c r="F9" s="240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2"/>
    </row>
    <row r="10" customFormat="false" ht="18" hidden="false" customHeight="true" outlineLevel="0" collapsed="false">
      <c r="A10" s="277"/>
      <c r="B10" s="39" t="s">
        <v>202</v>
      </c>
      <c r="C10" s="125"/>
      <c r="D10" s="223"/>
      <c r="E10" s="223"/>
      <c r="F10" s="240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2"/>
    </row>
    <row r="11" customFormat="false" ht="18" hidden="false" customHeight="true" outlineLevel="0" collapsed="false">
      <c r="A11" s="277"/>
      <c r="B11" s="39" t="s">
        <v>112</v>
      </c>
      <c r="C11" s="125"/>
      <c r="D11" s="250"/>
      <c r="E11" s="223"/>
      <c r="F11" s="240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2"/>
    </row>
    <row r="12" customFormat="false" ht="18" hidden="false" customHeight="true" outlineLevel="0" collapsed="false">
      <c r="A12" s="277"/>
      <c r="B12" s="39" t="s">
        <v>225</v>
      </c>
      <c r="C12" s="125"/>
      <c r="D12" s="250"/>
      <c r="E12" s="223"/>
      <c r="F12" s="240"/>
      <c r="G12" s="241"/>
      <c r="H12" s="241"/>
      <c r="I12" s="241"/>
      <c r="J12" s="241"/>
      <c r="K12" s="241"/>
      <c r="L12" s="241"/>
      <c r="M12" s="241"/>
      <c r="N12" s="241"/>
      <c r="O12" s="241"/>
      <c r="P12" s="242"/>
      <c r="Q12" s="242"/>
    </row>
    <row r="13" customFormat="false" ht="18" hidden="false" customHeight="true" outlineLevel="0" collapsed="false">
      <c r="A13" s="277"/>
      <c r="B13" s="48" t="s">
        <v>200</v>
      </c>
      <c r="C13" s="48"/>
      <c r="D13" s="278"/>
      <c r="E13" s="229"/>
      <c r="F13" s="243"/>
      <c r="G13" s="244"/>
      <c r="H13" s="244"/>
      <c r="I13" s="244"/>
      <c r="J13" s="244"/>
      <c r="K13" s="244"/>
      <c r="L13" s="244"/>
      <c r="M13" s="244"/>
      <c r="N13" s="244"/>
      <c r="O13" s="244"/>
      <c r="P13" s="245"/>
      <c r="Q13" s="245"/>
    </row>
    <row r="14" customFormat="false" ht="16.5" hidden="false" customHeight="true" outlineLevel="0" collapsed="false">
      <c r="A14" s="263"/>
      <c r="P14" s="11"/>
      <c r="Q14" s="135" t="s">
        <v>47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15" zoomScalePageLayoutView="98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7" min="7" style="1" width="5.87"/>
    <col collapsed="false" customWidth="true" hidden="false" outlineLevel="0" max="16" min="8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79" t="s">
        <v>232</v>
      </c>
      <c r="B1" s="280"/>
      <c r="C1" s="280"/>
      <c r="D1" s="280"/>
      <c r="E1" s="280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8.75" hidden="false" customHeight="true" outlineLevel="0" collapsed="false">
      <c r="A2" s="282" t="s">
        <v>10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customFormat="false" ht="13.5" hidden="false" customHeight="tru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165" t="s">
        <v>79</v>
      </c>
    </row>
    <row r="4" customFormat="false" ht="24" hidden="false" customHeight="true" outlineLevel="0" collapsed="false">
      <c r="A4" s="283" t="s">
        <v>107</v>
      </c>
      <c r="B4" s="283"/>
      <c r="C4" s="283"/>
      <c r="D4" s="284"/>
      <c r="E4" s="285" t="s">
        <v>233</v>
      </c>
      <c r="F4" s="286" t="s">
        <v>109</v>
      </c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168" t="s">
        <v>110</v>
      </c>
    </row>
    <row r="5" customFormat="false" ht="93" hidden="false" customHeight="true" outlineLevel="0" collapsed="false">
      <c r="A5" s="283"/>
      <c r="B5" s="283"/>
      <c r="C5" s="283"/>
      <c r="D5" s="287"/>
      <c r="E5" s="285"/>
      <c r="F5" s="288" t="s">
        <v>4</v>
      </c>
      <c r="G5" s="288" t="s">
        <v>5</v>
      </c>
      <c r="H5" s="288" t="s">
        <v>6</v>
      </c>
      <c r="I5" s="288" t="s">
        <v>7</v>
      </c>
      <c r="J5" s="288" t="s">
        <v>8</v>
      </c>
      <c r="K5" s="288" t="s">
        <v>9</v>
      </c>
      <c r="L5" s="288" t="s">
        <v>10</v>
      </c>
      <c r="M5" s="288" t="s">
        <v>11</v>
      </c>
      <c r="N5" s="288" t="s">
        <v>12</v>
      </c>
      <c r="O5" s="288" t="s">
        <v>13</v>
      </c>
      <c r="P5" s="288" t="s">
        <v>14</v>
      </c>
      <c r="Q5" s="168"/>
    </row>
    <row r="6" customFormat="false" ht="18" hidden="false" customHeight="true" outlineLevel="0" collapsed="false">
      <c r="A6" s="289" t="s">
        <v>111</v>
      </c>
      <c r="B6" s="289"/>
      <c r="C6" s="289"/>
      <c r="D6" s="290"/>
      <c r="E6" s="291" t="n">
        <v>8013</v>
      </c>
      <c r="F6" s="291" t="n">
        <v>1104</v>
      </c>
      <c r="G6" s="291" t="n">
        <v>323</v>
      </c>
      <c r="H6" s="291" t="n">
        <v>173</v>
      </c>
      <c r="I6" s="291" t="n">
        <v>148</v>
      </c>
      <c r="J6" s="291" t="n">
        <v>98</v>
      </c>
      <c r="K6" s="291" t="n">
        <v>51</v>
      </c>
      <c r="L6" s="291" t="n">
        <v>114</v>
      </c>
      <c r="M6" s="291" t="n">
        <v>33</v>
      </c>
      <c r="N6" s="291" t="n">
        <v>43</v>
      </c>
      <c r="O6" s="291" t="n">
        <v>98</v>
      </c>
      <c r="P6" s="291" t="n">
        <v>23</v>
      </c>
      <c r="Q6" s="203" t="n">
        <v>5005</v>
      </c>
      <c r="R6" s="11"/>
    </row>
    <row r="7" customFormat="false" ht="18" hidden="false" customHeight="true" outlineLevel="0" collapsed="false">
      <c r="A7" s="292" t="s">
        <v>112</v>
      </c>
      <c r="B7" s="292"/>
      <c r="C7" s="292"/>
      <c r="D7" s="293"/>
      <c r="E7" s="294" t="n">
        <v>844</v>
      </c>
      <c r="F7" s="291" t="n">
        <v>206</v>
      </c>
      <c r="G7" s="295" t="n">
        <v>55</v>
      </c>
      <c r="H7" s="295" t="n">
        <v>38</v>
      </c>
      <c r="I7" s="295" t="n">
        <v>28</v>
      </c>
      <c r="J7" s="295" t="n">
        <v>14</v>
      </c>
      <c r="K7" s="295" t="n">
        <v>12</v>
      </c>
      <c r="L7" s="295" t="n">
        <v>25</v>
      </c>
      <c r="M7" s="296" t="n">
        <v>6</v>
      </c>
      <c r="N7" s="296" t="n">
        <v>9</v>
      </c>
      <c r="O7" s="295" t="n">
        <v>18</v>
      </c>
      <c r="P7" s="295" t="n">
        <v>1</v>
      </c>
      <c r="Q7" s="297" t="n">
        <v>862</v>
      </c>
      <c r="R7" s="11"/>
    </row>
    <row r="8" customFormat="false" ht="18" hidden="true" customHeight="true" outlineLevel="0" collapsed="false">
      <c r="A8" s="298" t="s">
        <v>113</v>
      </c>
      <c r="B8" s="299" t="s">
        <v>114</v>
      </c>
      <c r="C8" s="299"/>
      <c r="D8" s="300"/>
      <c r="E8" s="301"/>
      <c r="F8" s="302" t="n">
        <v>0</v>
      </c>
      <c r="G8" s="303"/>
      <c r="H8" s="304"/>
      <c r="I8" s="304"/>
      <c r="J8" s="304"/>
      <c r="K8" s="304"/>
      <c r="L8" s="304"/>
      <c r="M8" s="304"/>
      <c r="N8" s="304"/>
      <c r="O8" s="304"/>
      <c r="P8" s="304"/>
      <c r="Q8" s="305" t="n">
        <v>6</v>
      </c>
      <c r="R8" s="11"/>
    </row>
    <row r="9" customFormat="false" ht="18" hidden="false" customHeight="true" outlineLevel="0" collapsed="false">
      <c r="A9" s="298"/>
      <c r="B9" s="292" t="s">
        <v>115</v>
      </c>
      <c r="C9" s="292"/>
      <c r="D9" s="306"/>
      <c r="E9" s="307" t="n">
        <v>53</v>
      </c>
      <c r="F9" s="291" t="n">
        <v>11</v>
      </c>
      <c r="G9" s="308" t="n">
        <v>5</v>
      </c>
      <c r="H9" s="296" t="n">
        <v>1</v>
      </c>
      <c r="I9" s="296" t="n">
        <v>2</v>
      </c>
      <c r="J9" s="296" t="n">
        <v>0</v>
      </c>
      <c r="K9" s="296" t="n">
        <v>0</v>
      </c>
      <c r="L9" s="296" t="n">
        <v>3</v>
      </c>
      <c r="M9" s="296" t="n">
        <v>0</v>
      </c>
      <c r="N9" s="296" t="n">
        <v>0</v>
      </c>
      <c r="O9" s="296" t="n">
        <v>0</v>
      </c>
      <c r="P9" s="296" t="n">
        <v>0</v>
      </c>
      <c r="Q9" s="305" t="n">
        <v>112</v>
      </c>
      <c r="R9" s="11"/>
    </row>
    <row r="10" customFormat="false" ht="18" hidden="false" customHeight="true" outlineLevel="0" collapsed="false">
      <c r="A10" s="298"/>
      <c r="B10" s="292" t="s">
        <v>28</v>
      </c>
      <c r="C10" s="292"/>
      <c r="D10" s="309"/>
      <c r="E10" s="307" t="n">
        <v>276</v>
      </c>
      <c r="F10" s="291" t="n">
        <v>50</v>
      </c>
      <c r="G10" s="308" t="n">
        <v>16</v>
      </c>
      <c r="H10" s="296" t="n">
        <v>10</v>
      </c>
      <c r="I10" s="296" t="n">
        <v>9</v>
      </c>
      <c r="J10" s="296" t="n">
        <v>7</v>
      </c>
      <c r="K10" s="296" t="n">
        <v>1</v>
      </c>
      <c r="L10" s="296" t="n">
        <v>1</v>
      </c>
      <c r="M10" s="296" t="n">
        <v>0</v>
      </c>
      <c r="N10" s="296" t="n">
        <v>1</v>
      </c>
      <c r="O10" s="296" t="n">
        <v>4</v>
      </c>
      <c r="P10" s="296" t="n">
        <v>1</v>
      </c>
      <c r="Q10" s="305" t="n">
        <v>294</v>
      </c>
      <c r="R10" s="11"/>
    </row>
    <row r="11" customFormat="false" ht="18" hidden="false" customHeight="true" outlineLevel="0" collapsed="false">
      <c r="A11" s="298"/>
      <c r="B11" s="292" t="s">
        <v>29</v>
      </c>
      <c r="C11" s="292"/>
      <c r="D11" s="309"/>
      <c r="E11" s="307" t="n">
        <v>387</v>
      </c>
      <c r="F11" s="291" t="n">
        <v>98</v>
      </c>
      <c r="G11" s="308" t="n">
        <v>23</v>
      </c>
      <c r="H11" s="296" t="n">
        <v>11</v>
      </c>
      <c r="I11" s="296" t="n">
        <v>9</v>
      </c>
      <c r="J11" s="296" t="n">
        <v>11</v>
      </c>
      <c r="K11" s="296" t="n">
        <v>6</v>
      </c>
      <c r="L11" s="296" t="n">
        <v>12</v>
      </c>
      <c r="M11" s="296" t="n">
        <v>4</v>
      </c>
      <c r="N11" s="296" t="n">
        <v>7</v>
      </c>
      <c r="O11" s="296" t="n">
        <v>9</v>
      </c>
      <c r="P11" s="296" t="n">
        <v>6</v>
      </c>
      <c r="Q11" s="305" t="n">
        <v>396</v>
      </c>
      <c r="R11" s="11"/>
    </row>
    <row r="12" customFormat="false" ht="18" hidden="false" customHeight="true" outlineLevel="0" collapsed="false">
      <c r="A12" s="298"/>
      <c r="B12" s="292" t="s">
        <v>116</v>
      </c>
      <c r="C12" s="310" t="s">
        <v>117</v>
      </c>
      <c r="D12" s="310"/>
      <c r="E12" s="307" t="n">
        <v>6</v>
      </c>
      <c r="F12" s="291" t="n">
        <v>0</v>
      </c>
      <c r="G12" s="308" t="n">
        <v>0</v>
      </c>
      <c r="H12" s="296" t="n">
        <v>0</v>
      </c>
      <c r="I12" s="296" t="n">
        <v>0</v>
      </c>
      <c r="J12" s="296" t="n">
        <v>0</v>
      </c>
      <c r="K12" s="296" t="n">
        <v>0</v>
      </c>
      <c r="L12" s="296" t="n">
        <v>0</v>
      </c>
      <c r="M12" s="296" t="n">
        <v>0</v>
      </c>
      <c r="N12" s="296" t="n">
        <v>0</v>
      </c>
      <c r="O12" s="296" t="n">
        <v>0</v>
      </c>
      <c r="P12" s="296" t="n">
        <v>0</v>
      </c>
      <c r="Q12" s="305" t="n">
        <v>6</v>
      </c>
      <c r="R12" s="11"/>
    </row>
    <row r="13" customFormat="false" ht="18" hidden="false" customHeight="true" outlineLevel="0" collapsed="false">
      <c r="A13" s="298"/>
      <c r="B13" s="292"/>
      <c r="C13" s="310" t="s">
        <v>118</v>
      </c>
      <c r="D13" s="310"/>
      <c r="E13" s="307" t="n">
        <v>0</v>
      </c>
      <c r="F13" s="291" t="n">
        <v>0</v>
      </c>
      <c r="G13" s="308" t="n">
        <v>0</v>
      </c>
      <c r="H13" s="296" t="n">
        <v>0</v>
      </c>
      <c r="I13" s="296" t="n">
        <v>0</v>
      </c>
      <c r="J13" s="296" t="n">
        <v>0</v>
      </c>
      <c r="K13" s="296" t="n">
        <v>0</v>
      </c>
      <c r="L13" s="296" t="n">
        <v>0</v>
      </c>
      <c r="M13" s="296" t="n">
        <v>0</v>
      </c>
      <c r="N13" s="296" t="n">
        <v>0</v>
      </c>
      <c r="O13" s="296" t="n">
        <v>0</v>
      </c>
      <c r="P13" s="296" t="n">
        <v>0</v>
      </c>
      <c r="Q13" s="305" t="n">
        <v>0</v>
      </c>
      <c r="R13" s="11"/>
    </row>
    <row r="14" customFormat="false" ht="27" hidden="false" customHeight="true" outlineLevel="0" collapsed="false">
      <c r="A14" s="298"/>
      <c r="B14" s="292" t="s">
        <v>33</v>
      </c>
      <c r="C14" s="292"/>
      <c r="D14" s="309"/>
      <c r="E14" s="307" t="n">
        <v>68</v>
      </c>
      <c r="F14" s="291" t="n">
        <v>0</v>
      </c>
      <c r="G14" s="308" t="n">
        <v>0</v>
      </c>
      <c r="H14" s="296" t="n">
        <v>0</v>
      </c>
      <c r="I14" s="296" t="n">
        <v>0</v>
      </c>
      <c r="J14" s="296" t="n">
        <v>0</v>
      </c>
      <c r="K14" s="296" t="n">
        <v>0</v>
      </c>
      <c r="L14" s="296" t="n">
        <v>0</v>
      </c>
      <c r="M14" s="296" t="n">
        <v>0</v>
      </c>
      <c r="N14" s="296" t="n">
        <v>0</v>
      </c>
      <c r="O14" s="296" t="n">
        <v>0</v>
      </c>
      <c r="P14" s="296" t="n">
        <v>0</v>
      </c>
      <c r="Q14" s="305" t="n">
        <v>69</v>
      </c>
      <c r="R14" s="11"/>
    </row>
    <row r="15" customFormat="false" ht="27" hidden="true" customHeight="true" outlineLevel="0" collapsed="false">
      <c r="A15" s="311" t="s">
        <v>119</v>
      </c>
      <c r="B15" s="23" t="s">
        <v>120</v>
      </c>
      <c r="C15" s="23"/>
      <c r="D15" s="24"/>
      <c r="E15" s="301"/>
      <c r="F15" s="302"/>
      <c r="G15" s="303"/>
      <c r="H15" s="304"/>
      <c r="I15" s="304"/>
      <c r="J15" s="304"/>
      <c r="K15" s="304"/>
      <c r="L15" s="304"/>
      <c r="M15" s="304"/>
      <c r="N15" s="304"/>
      <c r="O15" s="304"/>
      <c r="P15" s="304"/>
      <c r="Q15" s="305" t="n">
        <v>14</v>
      </c>
      <c r="R15" s="11"/>
    </row>
    <row r="16" customFormat="false" ht="27" hidden="true" customHeight="true" outlineLevel="0" collapsed="false">
      <c r="A16" s="311"/>
      <c r="B16" s="23" t="s">
        <v>121</v>
      </c>
      <c r="C16" s="23"/>
      <c r="D16" s="24"/>
      <c r="E16" s="312"/>
      <c r="F16" s="302" t="n">
        <v>0</v>
      </c>
      <c r="G16" s="303"/>
      <c r="H16" s="304"/>
      <c r="I16" s="304"/>
      <c r="J16" s="304"/>
      <c r="K16" s="304"/>
      <c r="L16" s="304"/>
      <c r="M16" s="304"/>
      <c r="N16" s="304"/>
      <c r="O16" s="304"/>
      <c r="P16" s="304"/>
      <c r="Q16" s="305" t="n">
        <v>0</v>
      </c>
      <c r="R16" s="11"/>
    </row>
    <row r="17" customFormat="false" ht="27" hidden="true" customHeight="true" outlineLevel="0" collapsed="false">
      <c r="A17" s="313" t="s">
        <v>122</v>
      </c>
      <c r="B17" s="23" t="s">
        <v>120</v>
      </c>
      <c r="C17" s="23"/>
      <c r="D17" s="24"/>
      <c r="E17" s="301"/>
      <c r="F17" s="302"/>
      <c r="G17" s="303"/>
      <c r="H17" s="304"/>
      <c r="I17" s="304"/>
      <c r="J17" s="304"/>
      <c r="K17" s="304"/>
      <c r="L17" s="304"/>
      <c r="M17" s="304"/>
      <c r="N17" s="304"/>
      <c r="O17" s="304"/>
      <c r="P17" s="304"/>
      <c r="Q17" s="305" t="n">
        <v>83</v>
      </c>
      <c r="R17" s="11"/>
    </row>
    <row r="18" customFormat="false" ht="27" hidden="true" customHeight="true" outlineLevel="0" collapsed="false">
      <c r="A18" s="313"/>
      <c r="B18" s="23" t="s">
        <v>121</v>
      </c>
      <c r="C18" s="23"/>
      <c r="D18" s="24"/>
      <c r="E18" s="312"/>
      <c r="F18" s="302" t="n">
        <v>0</v>
      </c>
      <c r="G18" s="303"/>
      <c r="H18" s="304"/>
      <c r="I18" s="304"/>
      <c r="J18" s="304"/>
      <c r="K18" s="304"/>
      <c r="L18" s="304"/>
      <c r="M18" s="304"/>
      <c r="N18" s="304"/>
      <c r="O18" s="304"/>
      <c r="P18" s="304"/>
      <c r="Q18" s="305" t="n">
        <v>0</v>
      </c>
      <c r="R18" s="11"/>
    </row>
    <row r="19" customFormat="false" ht="27" hidden="true" customHeight="true" outlineLevel="0" collapsed="false">
      <c r="A19" s="314" t="s">
        <v>123</v>
      </c>
      <c r="B19" s="299" t="s">
        <v>124</v>
      </c>
      <c r="C19" s="299"/>
      <c r="D19" s="315"/>
      <c r="E19" s="301"/>
      <c r="F19" s="302" t="n">
        <v>0</v>
      </c>
      <c r="G19" s="303"/>
      <c r="H19" s="304"/>
      <c r="I19" s="304"/>
      <c r="J19" s="304"/>
      <c r="K19" s="304"/>
      <c r="L19" s="304"/>
      <c r="M19" s="304"/>
      <c r="N19" s="304"/>
      <c r="O19" s="304"/>
      <c r="P19" s="304"/>
      <c r="Q19" s="305" t="n">
        <v>19</v>
      </c>
      <c r="R19" s="11"/>
    </row>
    <row r="20" customFormat="false" ht="27" hidden="true" customHeight="true" outlineLevel="0" collapsed="false">
      <c r="A20" s="314"/>
      <c r="B20" s="299" t="s">
        <v>125</v>
      </c>
      <c r="C20" s="299"/>
      <c r="D20" s="315"/>
      <c r="E20" s="301"/>
      <c r="F20" s="302" t="n">
        <v>0</v>
      </c>
      <c r="G20" s="303"/>
      <c r="H20" s="304"/>
      <c r="I20" s="304"/>
      <c r="J20" s="304"/>
      <c r="K20" s="304"/>
      <c r="L20" s="304"/>
      <c r="M20" s="304"/>
      <c r="N20" s="304"/>
      <c r="O20" s="304"/>
      <c r="P20" s="304"/>
      <c r="Q20" s="305" t="n">
        <v>213</v>
      </c>
      <c r="R20" s="11"/>
    </row>
    <row r="21" customFormat="false" ht="27" hidden="false" customHeight="true" outlineLevel="0" collapsed="false">
      <c r="A21" s="314" t="s">
        <v>126</v>
      </c>
      <c r="B21" s="292" t="s">
        <v>127</v>
      </c>
      <c r="C21" s="292"/>
      <c r="D21" s="316"/>
      <c r="E21" s="307" t="n">
        <v>1646</v>
      </c>
      <c r="F21" s="291" t="n">
        <v>316</v>
      </c>
      <c r="G21" s="308" t="n">
        <v>102</v>
      </c>
      <c r="H21" s="296" t="n">
        <v>46</v>
      </c>
      <c r="I21" s="296" t="n">
        <v>43</v>
      </c>
      <c r="J21" s="296" t="n">
        <v>28</v>
      </c>
      <c r="K21" s="296" t="n">
        <v>13</v>
      </c>
      <c r="L21" s="296" t="n">
        <v>28</v>
      </c>
      <c r="M21" s="296" t="n">
        <v>10</v>
      </c>
      <c r="N21" s="296" t="n">
        <v>10</v>
      </c>
      <c r="O21" s="296" t="n">
        <v>30</v>
      </c>
      <c r="P21" s="296" t="n">
        <v>6</v>
      </c>
      <c r="Q21" s="305" t="n">
        <v>1326</v>
      </c>
      <c r="R21" s="11"/>
    </row>
    <row r="22" customFormat="false" ht="27" hidden="false" customHeight="true" outlineLevel="0" collapsed="false">
      <c r="A22" s="314" t="s">
        <v>128</v>
      </c>
      <c r="B22" s="317" t="s">
        <v>129</v>
      </c>
      <c r="C22" s="317"/>
      <c r="D22" s="318"/>
      <c r="E22" s="319" t="n">
        <v>4733</v>
      </c>
      <c r="F22" s="320" t="n">
        <v>423</v>
      </c>
      <c r="G22" s="321" t="n">
        <v>122</v>
      </c>
      <c r="H22" s="322" t="n">
        <v>67</v>
      </c>
      <c r="I22" s="322" t="n">
        <v>57</v>
      </c>
      <c r="J22" s="322" t="n">
        <v>38</v>
      </c>
      <c r="K22" s="322" t="n">
        <v>19</v>
      </c>
      <c r="L22" s="322" t="n">
        <v>45</v>
      </c>
      <c r="M22" s="322" t="n">
        <v>13</v>
      </c>
      <c r="N22" s="322" t="n">
        <v>16</v>
      </c>
      <c r="O22" s="322" t="n">
        <v>37</v>
      </c>
      <c r="P22" s="322" t="n">
        <v>9</v>
      </c>
      <c r="Q22" s="323" t="n">
        <v>1605</v>
      </c>
      <c r="R22" s="11"/>
    </row>
    <row r="23" customFormat="false" ht="27" hidden="true" customHeight="true" outlineLevel="0" collapsed="false">
      <c r="A23" s="324" t="s">
        <v>130</v>
      </c>
      <c r="B23" s="324"/>
      <c r="C23" s="324"/>
      <c r="D23" s="325"/>
      <c r="E23" s="326"/>
      <c r="F23" s="327" t="n">
        <f aca="false">SUM(G23:P23)</f>
        <v>0</v>
      </c>
      <c r="G23" s="328"/>
      <c r="H23" s="329"/>
      <c r="I23" s="329"/>
      <c r="J23" s="329"/>
      <c r="K23" s="329"/>
      <c r="L23" s="329"/>
      <c r="M23" s="329"/>
      <c r="N23" s="329"/>
      <c r="O23" s="329"/>
      <c r="P23" s="329"/>
      <c r="Q23" s="329" t="n">
        <v>0</v>
      </c>
      <c r="R23" s="11"/>
    </row>
    <row r="24" customFormat="false" ht="16.5" hidden="false" customHeight="true" outlineLevel="0" collapsed="false">
      <c r="A24" s="330"/>
      <c r="B24" s="331"/>
      <c r="C24" s="331"/>
      <c r="D24" s="331"/>
      <c r="E24" s="332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34" t="s">
        <v>47</v>
      </c>
    </row>
  </sheetData>
  <mergeCells count="25">
    <mergeCell ref="A4:C5"/>
    <mergeCell ref="E4:E5"/>
    <mergeCell ref="F4:P4"/>
    <mergeCell ref="Q4:Q5"/>
    <mergeCell ref="A6:C6"/>
    <mergeCell ref="A7:C7"/>
    <mergeCell ref="A8:A14"/>
    <mergeCell ref="B8:C8"/>
    <mergeCell ref="B9:C9"/>
    <mergeCell ref="B10:C10"/>
    <mergeCell ref="B11:C11"/>
    <mergeCell ref="B12:B13"/>
    <mergeCell ref="B14:C14"/>
    <mergeCell ref="A15:A16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7" min="7" style="1" width="3.87"/>
    <col collapsed="false" customWidth="true" hidden="false" outlineLevel="0" max="8" min="8" style="1" width="2.37"/>
    <col collapsed="false" customWidth="true" hidden="false" outlineLevel="0" max="9" min="9" style="1" width="3.12"/>
    <col collapsed="false" customWidth="true" hidden="false" outlineLevel="0" max="11" min="10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3.12"/>
    <col collapsed="false" customWidth="true" hidden="false" outlineLevel="0" max="16" min="15" style="1" width="2.37"/>
    <col collapsed="false" customWidth="true" hidden="false" outlineLevel="0" max="18" min="17" style="1" width="3.12"/>
    <col collapsed="false" customWidth="true" hidden="false" outlineLevel="0" max="19" min="19" style="1" width="2.37"/>
    <col collapsed="false" customWidth="true" hidden="false" outlineLevel="0" max="20" min="20" style="1" width="3.12"/>
    <col collapsed="false" customWidth="true" hidden="false" outlineLevel="0" max="21" min="21" style="1" width="2.37"/>
    <col collapsed="false" customWidth="true" hidden="false" outlineLevel="0" max="22" min="22" style="1" width="3.12"/>
    <col collapsed="false" customWidth="true" hidden="false" outlineLevel="0" max="23" min="23" style="1" width="3.87"/>
    <col collapsed="false" customWidth="true" hidden="false" outlineLevel="0" max="24" min="24" style="1" width="3.12"/>
    <col collapsed="false" customWidth="true" hidden="false" outlineLevel="0" max="26" min="25" style="1" width="2.37"/>
    <col collapsed="false" customWidth="true" hidden="false" outlineLevel="0" max="28" min="27" style="1" width="3.12"/>
    <col collapsed="false" customWidth="true" hidden="false" outlineLevel="0" max="29" min="29" style="1" width="2.37"/>
    <col collapsed="false" customWidth="true" hidden="false" outlineLevel="0" max="30" min="30" style="1" width="3.12"/>
    <col collapsed="false" customWidth="true" hidden="false" outlineLevel="0" max="32" min="31" style="1" width="2.37"/>
    <col collapsed="false" customWidth="true" hidden="false" outlineLevel="0" max="33" min="33" style="1" width="3.12"/>
    <col collapsed="false" customWidth="true" hidden="false" outlineLevel="0" max="34" min="34" style="1" width="3.87"/>
    <col collapsed="false" customWidth="true" hidden="false" outlineLevel="0" max="35" min="35" style="1" width="2.37"/>
    <col collapsed="false" customWidth="false" hidden="false" outlineLevel="0" max="257" min="36" style="1" width="8.99"/>
  </cols>
  <sheetData>
    <row r="1" customFormat="false" ht="21.6" hidden="false" customHeight="true" outlineLevel="0" collapsed="false"/>
    <row r="2" customFormat="false" ht="21.2" hidden="false" customHeight="true" outlineLevel="0" collapsed="false">
      <c r="A2" s="191" t="s">
        <v>131</v>
      </c>
      <c r="B2" s="106"/>
      <c r="C2" s="106"/>
      <c r="D2" s="106"/>
      <c r="E2" s="106"/>
      <c r="F2" s="106"/>
      <c r="G2" s="106"/>
      <c r="H2" s="106"/>
      <c r="I2" s="146"/>
      <c r="J2" s="146"/>
    </row>
    <row r="3" customFormat="false" ht="15.2" hidden="false" customHeight="true" outlineLevel="0" collapsed="false">
      <c r="B3" s="146"/>
      <c r="E3" s="333"/>
      <c r="F3" s="334"/>
      <c r="AI3" s="335" t="str">
        <f aca="false">'5(1) 薬事施設区別立入検査'!Q3</f>
        <v>令和４年度</v>
      </c>
    </row>
    <row r="4" customFormat="false" ht="24" hidden="false" customHeight="true" outlineLevel="0" collapsed="false">
      <c r="A4" s="192" t="s">
        <v>80</v>
      </c>
      <c r="B4" s="192"/>
      <c r="C4" s="192"/>
      <c r="D4" s="193"/>
      <c r="E4" s="336" t="str">
        <f aca="false">'5(1) 薬事施設区別立入検査'!E4:E5</f>
        <v>令和４年度末施設数</v>
      </c>
      <c r="F4" s="195" t="s">
        <v>133</v>
      </c>
      <c r="G4" s="195" t="s">
        <v>134</v>
      </c>
      <c r="H4" s="196" t="s">
        <v>135</v>
      </c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337" t="s">
        <v>136</v>
      </c>
      <c r="AI4" s="337"/>
    </row>
    <row r="5" customFormat="false" ht="19.5" hidden="false" customHeight="true" outlineLevel="0" collapsed="false">
      <c r="A5" s="192"/>
      <c r="B5" s="192"/>
      <c r="C5" s="192"/>
      <c r="D5" s="125"/>
      <c r="E5" s="336"/>
      <c r="F5" s="195"/>
      <c r="G5" s="195"/>
      <c r="H5" s="198" t="s">
        <v>137</v>
      </c>
      <c r="I5" s="198" t="s">
        <v>138</v>
      </c>
      <c r="J5" s="198" t="s">
        <v>139</v>
      </c>
      <c r="K5" s="198" t="s">
        <v>140</v>
      </c>
      <c r="L5" s="198" t="s">
        <v>141</v>
      </c>
      <c r="M5" s="198" t="s">
        <v>142</v>
      </c>
      <c r="N5" s="198" t="s">
        <v>143</v>
      </c>
      <c r="O5" s="198" t="s">
        <v>144</v>
      </c>
      <c r="P5" s="198" t="s">
        <v>145</v>
      </c>
      <c r="Q5" s="198" t="s">
        <v>146</v>
      </c>
      <c r="R5" s="198" t="s">
        <v>147</v>
      </c>
      <c r="S5" s="198" t="s">
        <v>234</v>
      </c>
      <c r="T5" s="338" t="s">
        <v>235</v>
      </c>
      <c r="U5" s="198" t="s">
        <v>236</v>
      </c>
      <c r="V5" s="198" t="s">
        <v>237</v>
      </c>
      <c r="W5" s="199" t="s">
        <v>93</v>
      </c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8" t="s">
        <v>150</v>
      </c>
      <c r="AI5" s="200" t="s">
        <v>151</v>
      </c>
    </row>
    <row r="6" customFormat="false" ht="138.75" hidden="false" customHeight="true" outlineLevel="0" collapsed="false">
      <c r="A6" s="192"/>
      <c r="B6" s="192"/>
      <c r="C6" s="192"/>
      <c r="D6" s="201"/>
      <c r="E6" s="336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8"/>
      <c r="S6" s="198"/>
      <c r="T6" s="338"/>
      <c r="U6" s="198"/>
      <c r="V6" s="198"/>
      <c r="W6" s="198" t="s">
        <v>4</v>
      </c>
      <c r="X6" s="202" t="s">
        <v>152</v>
      </c>
      <c r="Y6" s="202" t="s">
        <v>153</v>
      </c>
      <c r="Z6" s="202" t="s">
        <v>154</v>
      </c>
      <c r="AA6" s="202" t="s">
        <v>155</v>
      </c>
      <c r="AB6" s="202" t="s">
        <v>156</v>
      </c>
      <c r="AC6" s="202" t="s">
        <v>157</v>
      </c>
      <c r="AD6" s="202" t="s">
        <v>158</v>
      </c>
      <c r="AE6" s="202" t="s">
        <v>159</v>
      </c>
      <c r="AF6" s="202" t="s">
        <v>160</v>
      </c>
      <c r="AG6" s="202" t="s">
        <v>93</v>
      </c>
      <c r="AH6" s="198"/>
      <c r="AI6" s="200"/>
    </row>
    <row r="7" customFormat="false" ht="27" hidden="false" customHeight="true" outlineLevel="0" collapsed="false">
      <c r="A7" s="289" t="s">
        <v>111</v>
      </c>
      <c r="B7" s="289"/>
      <c r="C7" s="289"/>
      <c r="D7" s="290"/>
      <c r="E7" s="291" t="n">
        <v>8013</v>
      </c>
      <c r="F7" s="291" t="n">
        <v>1104</v>
      </c>
      <c r="G7" s="291" t="n">
        <v>33</v>
      </c>
      <c r="H7" s="291" t="n">
        <v>0</v>
      </c>
      <c r="I7" s="291" t="n">
        <v>0</v>
      </c>
      <c r="J7" s="291" t="n">
        <v>0</v>
      </c>
      <c r="K7" s="291" t="n">
        <v>0</v>
      </c>
      <c r="L7" s="291" t="n">
        <v>0</v>
      </c>
      <c r="M7" s="291" t="n">
        <v>0</v>
      </c>
      <c r="N7" s="291" t="n">
        <v>1</v>
      </c>
      <c r="O7" s="291" t="n">
        <v>0</v>
      </c>
      <c r="P7" s="291" t="n">
        <v>0</v>
      </c>
      <c r="Q7" s="291" t="n">
        <v>1</v>
      </c>
      <c r="R7" s="291" t="n">
        <v>2</v>
      </c>
      <c r="S7" s="291" t="n">
        <v>0</v>
      </c>
      <c r="T7" s="291" t="n">
        <v>0</v>
      </c>
      <c r="U7" s="291" t="n">
        <v>0</v>
      </c>
      <c r="V7" s="291" t="n">
        <v>0</v>
      </c>
      <c r="W7" s="291" t="n">
        <v>31</v>
      </c>
      <c r="X7" s="291" t="n">
        <v>2</v>
      </c>
      <c r="Y7" s="291" t="n">
        <v>0</v>
      </c>
      <c r="Z7" s="291" t="n">
        <v>0</v>
      </c>
      <c r="AA7" s="291" t="n">
        <v>0</v>
      </c>
      <c r="AB7" s="291" t="n">
        <v>2</v>
      </c>
      <c r="AC7" s="291" t="n">
        <v>0</v>
      </c>
      <c r="AD7" s="291" t="n">
        <v>5</v>
      </c>
      <c r="AE7" s="291" t="n">
        <v>0</v>
      </c>
      <c r="AF7" s="291" t="n">
        <v>1</v>
      </c>
      <c r="AG7" s="291" t="n">
        <v>21</v>
      </c>
      <c r="AH7" s="291" t="n">
        <v>33</v>
      </c>
      <c r="AI7" s="339" t="n">
        <v>0</v>
      </c>
    </row>
    <row r="8" customFormat="false" ht="27" hidden="false" customHeight="true" outlineLevel="0" collapsed="false">
      <c r="A8" s="292" t="s">
        <v>112</v>
      </c>
      <c r="B8" s="292"/>
      <c r="C8" s="292"/>
      <c r="D8" s="293"/>
      <c r="E8" s="294" t="n">
        <v>844</v>
      </c>
      <c r="F8" s="340" t="n">
        <v>206</v>
      </c>
      <c r="G8" s="341" t="n">
        <v>11</v>
      </c>
      <c r="H8" s="342" t="n">
        <v>0</v>
      </c>
      <c r="I8" s="342" t="n">
        <v>0</v>
      </c>
      <c r="J8" s="342" t="n">
        <v>0</v>
      </c>
      <c r="K8" s="342" t="n">
        <v>0</v>
      </c>
      <c r="L8" s="342" t="n">
        <v>0</v>
      </c>
      <c r="M8" s="342" t="n">
        <v>0</v>
      </c>
      <c r="N8" s="342" t="n">
        <v>1</v>
      </c>
      <c r="O8" s="342" t="n">
        <v>0</v>
      </c>
      <c r="P8" s="342" t="n">
        <v>0</v>
      </c>
      <c r="Q8" s="342" t="n">
        <v>1</v>
      </c>
      <c r="R8" s="342" t="n">
        <v>0</v>
      </c>
      <c r="S8" s="342" t="n">
        <v>0</v>
      </c>
      <c r="T8" s="342" t="n">
        <v>0</v>
      </c>
      <c r="U8" s="342" t="n">
        <v>0</v>
      </c>
      <c r="V8" s="342" t="n">
        <v>0</v>
      </c>
      <c r="W8" s="342" t="n">
        <v>10</v>
      </c>
      <c r="X8" s="342" t="n">
        <v>0</v>
      </c>
      <c r="Y8" s="342" t="n">
        <v>0</v>
      </c>
      <c r="Z8" s="342" t="n">
        <v>0</v>
      </c>
      <c r="AA8" s="342" t="n">
        <v>0</v>
      </c>
      <c r="AB8" s="342" t="n">
        <v>1</v>
      </c>
      <c r="AC8" s="342"/>
      <c r="AD8" s="342" t="n">
        <v>4</v>
      </c>
      <c r="AE8" s="342"/>
      <c r="AF8" s="342" t="n">
        <v>1</v>
      </c>
      <c r="AG8" s="342" t="n">
        <v>4</v>
      </c>
      <c r="AH8" s="342" t="n">
        <v>11</v>
      </c>
      <c r="AI8" s="343" t="n">
        <v>0</v>
      </c>
    </row>
    <row r="9" customFormat="false" ht="18" hidden="true" customHeight="true" outlineLevel="0" collapsed="false">
      <c r="A9" s="298" t="s">
        <v>113</v>
      </c>
      <c r="B9" s="299" t="s">
        <v>114</v>
      </c>
      <c r="C9" s="299"/>
      <c r="D9" s="300"/>
      <c r="E9" s="301" t="n">
        <v>0</v>
      </c>
      <c r="F9" s="344"/>
      <c r="G9" s="345"/>
      <c r="H9" s="346" t="n">
        <v>0</v>
      </c>
      <c r="I9" s="346" t="n">
        <v>0</v>
      </c>
      <c r="J9" s="346" t="n">
        <v>0</v>
      </c>
      <c r="K9" s="346" t="n">
        <v>0</v>
      </c>
      <c r="L9" s="346" t="n">
        <v>0</v>
      </c>
      <c r="M9" s="346" t="n">
        <v>0</v>
      </c>
      <c r="N9" s="346" t="n">
        <v>0</v>
      </c>
      <c r="O9" s="346" t="n">
        <v>0</v>
      </c>
      <c r="P9" s="346" t="n">
        <v>0</v>
      </c>
      <c r="Q9" s="346" t="n">
        <v>0</v>
      </c>
      <c r="R9" s="346" t="n">
        <v>0</v>
      </c>
      <c r="S9" s="346" t="n">
        <v>0</v>
      </c>
      <c r="T9" s="346" t="n">
        <v>0</v>
      </c>
      <c r="U9" s="346" t="n">
        <v>0</v>
      </c>
      <c r="V9" s="346" t="n">
        <v>0</v>
      </c>
      <c r="W9" s="346" t="n">
        <v>0</v>
      </c>
      <c r="X9" s="346" t="n">
        <v>0</v>
      </c>
      <c r="Y9" s="346" t="n">
        <v>0</v>
      </c>
      <c r="Z9" s="346" t="n">
        <v>0</v>
      </c>
      <c r="AA9" s="346" t="n">
        <v>0</v>
      </c>
      <c r="AB9" s="346" t="n">
        <v>0</v>
      </c>
      <c r="AC9" s="346" t="n">
        <v>0</v>
      </c>
      <c r="AD9" s="346" t="n">
        <v>0</v>
      </c>
      <c r="AE9" s="346" t="n">
        <v>0</v>
      </c>
      <c r="AF9" s="346" t="n">
        <v>0</v>
      </c>
      <c r="AG9" s="346" t="n">
        <v>0</v>
      </c>
      <c r="AH9" s="346" t="n">
        <v>0</v>
      </c>
      <c r="AI9" s="347" t="n">
        <v>0</v>
      </c>
    </row>
    <row r="10" customFormat="false" ht="27" hidden="false" customHeight="true" outlineLevel="0" collapsed="false">
      <c r="A10" s="298"/>
      <c r="B10" s="348" t="s">
        <v>238</v>
      </c>
      <c r="C10" s="348"/>
      <c r="D10" s="306"/>
      <c r="E10" s="307" t="n">
        <v>53</v>
      </c>
      <c r="F10" s="349" t="n">
        <v>11</v>
      </c>
      <c r="G10" s="350" t="n">
        <v>0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  <c r="Q10" s="351" t="n">
        <v>0</v>
      </c>
      <c r="R10" s="351" t="n">
        <v>0</v>
      </c>
      <c r="S10" s="351" t="n">
        <v>0</v>
      </c>
      <c r="T10" s="351" t="n">
        <v>0</v>
      </c>
      <c r="U10" s="351" t="n">
        <v>0</v>
      </c>
      <c r="V10" s="351" t="n">
        <v>0</v>
      </c>
      <c r="W10" s="351" t="n">
        <v>0</v>
      </c>
      <c r="X10" s="351" t="n">
        <v>0</v>
      </c>
      <c r="Y10" s="351" t="n">
        <v>0</v>
      </c>
      <c r="Z10" s="351" t="n">
        <v>0</v>
      </c>
      <c r="AA10" s="351" t="n">
        <v>0</v>
      </c>
      <c r="AB10" s="351" t="n">
        <v>0</v>
      </c>
      <c r="AC10" s="351" t="n">
        <v>0</v>
      </c>
      <c r="AD10" s="351" t="n">
        <v>0</v>
      </c>
      <c r="AE10" s="351" t="n">
        <v>0</v>
      </c>
      <c r="AF10" s="351" t="n">
        <v>0</v>
      </c>
      <c r="AG10" s="351" t="n">
        <v>0</v>
      </c>
      <c r="AH10" s="352" t="n">
        <v>0</v>
      </c>
      <c r="AI10" s="353" t="n">
        <v>0</v>
      </c>
    </row>
    <row r="11" customFormat="false" ht="27" hidden="false" customHeight="true" outlineLevel="0" collapsed="false">
      <c r="A11" s="298"/>
      <c r="B11" s="292" t="s">
        <v>28</v>
      </c>
      <c r="C11" s="292"/>
      <c r="D11" s="306"/>
      <c r="E11" s="307" t="n">
        <v>276</v>
      </c>
      <c r="F11" s="349" t="n">
        <v>50</v>
      </c>
      <c r="G11" s="350" t="n">
        <v>0</v>
      </c>
      <c r="H11" s="352" t="n">
        <v>0</v>
      </c>
      <c r="I11" s="352" t="n">
        <v>0</v>
      </c>
      <c r="J11" s="352" t="n">
        <v>0</v>
      </c>
      <c r="K11" s="352" t="n">
        <v>0</v>
      </c>
      <c r="L11" s="352" t="n">
        <v>0</v>
      </c>
      <c r="M11" s="352" t="n">
        <v>0</v>
      </c>
      <c r="N11" s="352" t="n">
        <v>0</v>
      </c>
      <c r="O11" s="352" t="n">
        <v>0</v>
      </c>
      <c r="P11" s="352" t="n">
        <v>0</v>
      </c>
      <c r="Q11" s="352" t="n">
        <v>0</v>
      </c>
      <c r="R11" s="352" t="n">
        <v>0</v>
      </c>
      <c r="S11" s="352" t="n">
        <v>0</v>
      </c>
      <c r="T11" s="352" t="n">
        <v>0</v>
      </c>
      <c r="U11" s="352" t="n">
        <v>0</v>
      </c>
      <c r="V11" s="352" t="n">
        <v>0</v>
      </c>
      <c r="W11" s="352" t="n">
        <v>0</v>
      </c>
      <c r="X11" s="351" t="n">
        <v>0</v>
      </c>
      <c r="Y11" s="351" t="n">
        <v>0</v>
      </c>
      <c r="Z11" s="352" t="n">
        <v>0</v>
      </c>
      <c r="AA11" s="352" t="n">
        <v>0</v>
      </c>
      <c r="AB11" s="352" t="n">
        <v>0</v>
      </c>
      <c r="AC11" s="352" t="n">
        <v>0</v>
      </c>
      <c r="AD11" s="352" t="n">
        <v>0</v>
      </c>
      <c r="AE11" s="352" t="n">
        <v>0</v>
      </c>
      <c r="AF11" s="352" t="n">
        <v>0</v>
      </c>
      <c r="AG11" s="352" t="n">
        <v>0</v>
      </c>
      <c r="AH11" s="352" t="n">
        <v>0</v>
      </c>
      <c r="AI11" s="353" t="n">
        <v>0</v>
      </c>
    </row>
    <row r="12" customFormat="false" ht="27" hidden="false" customHeight="true" outlineLevel="0" collapsed="false">
      <c r="A12" s="298"/>
      <c r="B12" s="292" t="s">
        <v>29</v>
      </c>
      <c r="C12" s="292"/>
      <c r="D12" s="306"/>
      <c r="E12" s="307" t="n">
        <v>387</v>
      </c>
      <c r="F12" s="349" t="n">
        <v>98</v>
      </c>
      <c r="G12" s="350" t="n">
        <v>6</v>
      </c>
      <c r="H12" s="352" t="n">
        <v>0</v>
      </c>
      <c r="I12" s="352" t="n">
        <v>0</v>
      </c>
      <c r="J12" s="352" t="n">
        <v>0</v>
      </c>
      <c r="K12" s="352" t="n">
        <v>0</v>
      </c>
      <c r="L12" s="352" t="n">
        <v>0</v>
      </c>
      <c r="M12" s="352" t="n">
        <v>0</v>
      </c>
      <c r="N12" s="352" t="n">
        <v>0</v>
      </c>
      <c r="O12" s="352" t="n">
        <v>0</v>
      </c>
      <c r="P12" s="352" t="n">
        <v>0</v>
      </c>
      <c r="Q12" s="352" t="n">
        <v>0</v>
      </c>
      <c r="R12" s="352" t="n">
        <v>2</v>
      </c>
      <c r="S12" s="352" t="n">
        <v>0</v>
      </c>
      <c r="T12" s="352" t="n">
        <v>0</v>
      </c>
      <c r="U12" s="352" t="n">
        <v>0</v>
      </c>
      <c r="V12" s="352" t="n">
        <v>0</v>
      </c>
      <c r="W12" s="352" t="n">
        <v>4</v>
      </c>
      <c r="X12" s="352" t="n">
        <v>1</v>
      </c>
      <c r="Y12" s="352" t="n">
        <v>0</v>
      </c>
      <c r="Z12" s="352" t="n">
        <v>0</v>
      </c>
      <c r="AA12" s="352" t="n">
        <v>0</v>
      </c>
      <c r="AB12" s="352" t="n">
        <v>1</v>
      </c>
      <c r="AC12" s="352" t="n">
        <v>0</v>
      </c>
      <c r="AD12" s="352" t="n">
        <v>1</v>
      </c>
      <c r="AE12" s="352" t="n">
        <v>0</v>
      </c>
      <c r="AF12" s="352" t="n">
        <v>0</v>
      </c>
      <c r="AG12" s="352" t="n">
        <v>1</v>
      </c>
      <c r="AH12" s="352" t="n">
        <v>6</v>
      </c>
      <c r="AI12" s="353" t="n">
        <v>0</v>
      </c>
    </row>
    <row r="13" customFormat="false" ht="27" hidden="false" customHeight="true" outlineLevel="0" collapsed="false">
      <c r="A13" s="298"/>
      <c r="B13" s="292" t="s">
        <v>116</v>
      </c>
      <c r="C13" s="310" t="s">
        <v>162</v>
      </c>
      <c r="D13" s="354"/>
      <c r="E13" s="307" t="n">
        <v>6</v>
      </c>
      <c r="F13" s="349" t="n">
        <v>0</v>
      </c>
      <c r="G13" s="350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51" t="n">
        <v>0</v>
      </c>
      <c r="R13" s="351" t="n">
        <v>0</v>
      </c>
      <c r="S13" s="351" t="n">
        <v>0</v>
      </c>
      <c r="T13" s="351" t="n">
        <v>0</v>
      </c>
      <c r="U13" s="351" t="n">
        <v>0</v>
      </c>
      <c r="V13" s="351" t="n">
        <v>0</v>
      </c>
      <c r="W13" s="351" t="n">
        <v>0</v>
      </c>
      <c r="X13" s="351" t="n">
        <v>0</v>
      </c>
      <c r="Y13" s="351" t="n">
        <v>0</v>
      </c>
      <c r="Z13" s="351" t="n">
        <v>0</v>
      </c>
      <c r="AA13" s="351" t="n">
        <v>0</v>
      </c>
      <c r="AB13" s="351" t="n">
        <v>0</v>
      </c>
      <c r="AC13" s="351" t="n">
        <v>0</v>
      </c>
      <c r="AD13" s="351" t="n">
        <v>0</v>
      </c>
      <c r="AE13" s="351" t="n">
        <v>0</v>
      </c>
      <c r="AF13" s="351" t="n">
        <v>0</v>
      </c>
      <c r="AG13" s="351" t="n">
        <v>0</v>
      </c>
      <c r="AH13" s="351" t="n">
        <v>0</v>
      </c>
      <c r="AI13" s="353" t="n">
        <v>0</v>
      </c>
    </row>
    <row r="14" customFormat="false" ht="27" hidden="false" customHeight="true" outlineLevel="0" collapsed="false">
      <c r="A14" s="298"/>
      <c r="B14" s="292"/>
      <c r="C14" s="310" t="s">
        <v>163</v>
      </c>
      <c r="D14" s="354"/>
      <c r="E14" s="307" t="n">
        <v>0</v>
      </c>
      <c r="F14" s="349" t="n">
        <v>0</v>
      </c>
      <c r="G14" s="350" t="n">
        <v>0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0</v>
      </c>
      <c r="Q14" s="351" t="n">
        <v>0</v>
      </c>
      <c r="R14" s="351" t="n">
        <v>0</v>
      </c>
      <c r="S14" s="351" t="n">
        <v>0</v>
      </c>
      <c r="T14" s="351" t="n">
        <v>0</v>
      </c>
      <c r="U14" s="351" t="n">
        <v>0</v>
      </c>
      <c r="V14" s="351" t="n">
        <v>0</v>
      </c>
      <c r="W14" s="351" t="n">
        <v>0</v>
      </c>
      <c r="X14" s="351" t="n">
        <v>0</v>
      </c>
      <c r="Y14" s="351" t="n">
        <v>0</v>
      </c>
      <c r="Z14" s="351" t="n">
        <v>0</v>
      </c>
      <c r="AA14" s="351" t="n">
        <v>0</v>
      </c>
      <c r="AB14" s="351" t="n">
        <v>0</v>
      </c>
      <c r="AC14" s="351" t="n">
        <v>0</v>
      </c>
      <c r="AD14" s="351" t="n">
        <v>0</v>
      </c>
      <c r="AE14" s="351" t="n">
        <v>0</v>
      </c>
      <c r="AF14" s="351" t="n">
        <v>0</v>
      </c>
      <c r="AG14" s="351" t="n">
        <v>0</v>
      </c>
      <c r="AH14" s="351" t="n">
        <v>0</v>
      </c>
      <c r="AI14" s="353" t="n">
        <v>0</v>
      </c>
    </row>
    <row r="15" customFormat="false" ht="27" hidden="false" customHeight="true" outlineLevel="0" collapsed="false">
      <c r="A15" s="298"/>
      <c r="B15" s="292" t="s">
        <v>33</v>
      </c>
      <c r="C15" s="292"/>
      <c r="D15" s="309"/>
      <c r="E15" s="307" t="n">
        <v>68</v>
      </c>
      <c r="F15" s="349" t="n">
        <v>0</v>
      </c>
      <c r="G15" s="350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1" t="n">
        <v>0</v>
      </c>
      <c r="R15" s="351" t="n">
        <v>0</v>
      </c>
      <c r="S15" s="351" t="n">
        <v>0</v>
      </c>
      <c r="T15" s="351" t="n">
        <v>0</v>
      </c>
      <c r="U15" s="351" t="n">
        <v>0</v>
      </c>
      <c r="V15" s="351" t="n">
        <v>0</v>
      </c>
      <c r="W15" s="351" t="n">
        <v>0</v>
      </c>
      <c r="X15" s="351" t="n">
        <v>0</v>
      </c>
      <c r="Y15" s="351" t="n">
        <v>0</v>
      </c>
      <c r="Z15" s="351" t="n">
        <v>0</v>
      </c>
      <c r="AA15" s="351" t="n">
        <v>0</v>
      </c>
      <c r="AB15" s="351" t="n">
        <v>0</v>
      </c>
      <c r="AC15" s="351" t="n">
        <v>0</v>
      </c>
      <c r="AD15" s="351" t="n">
        <v>0</v>
      </c>
      <c r="AE15" s="351" t="n">
        <v>0</v>
      </c>
      <c r="AF15" s="351" t="n">
        <v>0</v>
      </c>
      <c r="AG15" s="351" t="n">
        <v>0</v>
      </c>
      <c r="AH15" s="351" t="n">
        <v>0</v>
      </c>
      <c r="AI15" s="353" t="n">
        <v>0</v>
      </c>
    </row>
    <row r="16" customFormat="false" ht="27" hidden="true" customHeight="true" outlineLevel="0" collapsed="false">
      <c r="A16" s="311" t="s">
        <v>119</v>
      </c>
      <c r="B16" s="23" t="s">
        <v>124</v>
      </c>
      <c r="C16" s="23"/>
      <c r="D16" s="24"/>
      <c r="E16" s="301" t="n">
        <v>0</v>
      </c>
      <c r="F16" s="344"/>
      <c r="G16" s="345"/>
      <c r="H16" s="355" t="n">
        <v>0</v>
      </c>
      <c r="I16" s="355" t="n">
        <v>0</v>
      </c>
      <c r="J16" s="355" t="n">
        <v>0</v>
      </c>
      <c r="K16" s="355" t="n">
        <v>0</v>
      </c>
      <c r="L16" s="355" t="n">
        <v>0</v>
      </c>
      <c r="M16" s="355" t="n">
        <v>0</v>
      </c>
      <c r="N16" s="355" t="n">
        <v>0</v>
      </c>
      <c r="O16" s="355" t="n">
        <v>0</v>
      </c>
      <c r="P16" s="355" t="n">
        <v>0</v>
      </c>
      <c r="Q16" s="355" t="n">
        <v>0</v>
      </c>
      <c r="R16" s="355" t="n">
        <v>0</v>
      </c>
      <c r="S16" s="355" t="n">
        <v>0</v>
      </c>
      <c r="T16" s="355" t="n">
        <v>0</v>
      </c>
      <c r="U16" s="355" t="n">
        <v>0</v>
      </c>
      <c r="V16" s="355" t="n">
        <v>0</v>
      </c>
      <c r="W16" s="355" t="n">
        <v>0</v>
      </c>
      <c r="X16" s="355" t="n">
        <v>0</v>
      </c>
      <c r="Y16" s="355" t="n">
        <v>0</v>
      </c>
      <c r="Z16" s="355" t="n">
        <v>0</v>
      </c>
      <c r="AA16" s="355" t="n">
        <v>0</v>
      </c>
      <c r="AB16" s="355" t="n">
        <v>0</v>
      </c>
      <c r="AC16" s="355" t="n">
        <v>0</v>
      </c>
      <c r="AD16" s="355" t="n">
        <v>0</v>
      </c>
      <c r="AE16" s="355" t="n">
        <v>0</v>
      </c>
      <c r="AF16" s="355" t="n">
        <v>0</v>
      </c>
      <c r="AG16" s="355" t="n">
        <v>0</v>
      </c>
      <c r="AH16" s="355" t="n">
        <v>0</v>
      </c>
      <c r="AI16" s="347" t="n">
        <v>0</v>
      </c>
    </row>
    <row r="17" customFormat="false" ht="27" hidden="true" customHeight="true" outlineLevel="0" collapsed="false">
      <c r="A17" s="311"/>
      <c r="B17" s="23" t="s">
        <v>121</v>
      </c>
      <c r="C17" s="23"/>
      <c r="D17" s="24"/>
      <c r="E17" s="312"/>
      <c r="F17" s="344"/>
      <c r="G17" s="345"/>
      <c r="H17" s="355" t="n">
        <v>0</v>
      </c>
      <c r="I17" s="355" t="n">
        <v>0</v>
      </c>
      <c r="J17" s="355" t="n">
        <v>0</v>
      </c>
      <c r="K17" s="355" t="n">
        <v>0</v>
      </c>
      <c r="L17" s="355" t="n">
        <v>0</v>
      </c>
      <c r="M17" s="355" t="n">
        <v>0</v>
      </c>
      <c r="N17" s="355" t="n">
        <v>0</v>
      </c>
      <c r="O17" s="355" t="n">
        <v>0</v>
      </c>
      <c r="P17" s="355" t="n">
        <v>0</v>
      </c>
      <c r="Q17" s="355" t="n">
        <v>0</v>
      </c>
      <c r="R17" s="355" t="n">
        <v>0</v>
      </c>
      <c r="S17" s="355" t="n">
        <v>0</v>
      </c>
      <c r="T17" s="355" t="n">
        <v>0</v>
      </c>
      <c r="U17" s="355" t="n">
        <v>0</v>
      </c>
      <c r="V17" s="355" t="n">
        <v>0</v>
      </c>
      <c r="W17" s="355" t="n">
        <v>0</v>
      </c>
      <c r="X17" s="355" t="n">
        <v>0</v>
      </c>
      <c r="Y17" s="355" t="n">
        <v>0</v>
      </c>
      <c r="Z17" s="355" t="n">
        <v>0</v>
      </c>
      <c r="AA17" s="355" t="n">
        <v>0</v>
      </c>
      <c r="AB17" s="355" t="n">
        <v>0</v>
      </c>
      <c r="AC17" s="355" t="n">
        <v>0</v>
      </c>
      <c r="AD17" s="355" t="n">
        <v>0</v>
      </c>
      <c r="AE17" s="355" t="n">
        <v>0</v>
      </c>
      <c r="AF17" s="355" t="n">
        <v>0</v>
      </c>
      <c r="AG17" s="355" t="n">
        <v>0</v>
      </c>
      <c r="AH17" s="355" t="n">
        <v>0</v>
      </c>
      <c r="AI17" s="347" t="n">
        <v>0</v>
      </c>
    </row>
    <row r="18" customFormat="false" ht="27" hidden="true" customHeight="true" outlineLevel="0" collapsed="false">
      <c r="A18" s="313" t="s">
        <v>122</v>
      </c>
      <c r="B18" s="23" t="s">
        <v>124</v>
      </c>
      <c r="C18" s="23"/>
      <c r="D18" s="24"/>
      <c r="E18" s="301" t="n">
        <v>0</v>
      </c>
      <c r="F18" s="344"/>
      <c r="G18" s="345"/>
      <c r="H18" s="355" t="n">
        <v>0</v>
      </c>
      <c r="I18" s="355" t="n">
        <v>0</v>
      </c>
      <c r="J18" s="355" t="n">
        <v>0</v>
      </c>
      <c r="K18" s="355" t="n">
        <v>0</v>
      </c>
      <c r="L18" s="355" t="n">
        <v>0</v>
      </c>
      <c r="M18" s="355" t="n">
        <v>0</v>
      </c>
      <c r="N18" s="355" t="n">
        <v>0</v>
      </c>
      <c r="O18" s="355" t="n">
        <v>0</v>
      </c>
      <c r="P18" s="355" t="n">
        <v>0</v>
      </c>
      <c r="Q18" s="355" t="n">
        <v>0</v>
      </c>
      <c r="R18" s="355" t="n">
        <v>0</v>
      </c>
      <c r="S18" s="355" t="n">
        <v>0</v>
      </c>
      <c r="T18" s="355" t="n">
        <v>0</v>
      </c>
      <c r="U18" s="355" t="n">
        <v>0</v>
      </c>
      <c r="V18" s="355" t="n">
        <v>0</v>
      </c>
      <c r="W18" s="355" t="n">
        <v>0</v>
      </c>
      <c r="X18" s="355" t="n">
        <v>0</v>
      </c>
      <c r="Y18" s="355" t="n">
        <v>0</v>
      </c>
      <c r="Z18" s="355" t="n">
        <v>0</v>
      </c>
      <c r="AA18" s="355" t="n">
        <v>0</v>
      </c>
      <c r="AB18" s="355" t="n">
        <v>0</v>
      </c>
      <c r="AC18" s="355" t="n">
        <v>0</v>
      </c>
      <c r="AD18" s="355" t="n">
        <v>0</v>
      </c>
      <c r="AE18" s="355" t="n">
        <v>0</v>
      </c>
      <c r="AF18" s="355" t="n">
        <v>0</v>
      </c>
      <c r="AG18" s="355" t="n">
        <v>0</v>
      </c>
      <c r="AH18" s="355" t="n">
        <v>0</v>
      </c>
      <c r="AI18" s="347" t="n">
        <v>0</v>
      </c>
    </row>
    <row r="19" customFormat="false" ht="27" hidden="true" customHeight="true" outlineLevel="0" collapsed="false">
      <c r="A19" s="313"/>
      <c r="B19" s="23" t="s">
        <v>121</v>
      </c>
      <c r="C19" s="23"/>
      <c r="D19" s="24"/>
      <c r="E19" s="312"/>
      <c r="F19" s="344"/>
      <c r="G19" s="345"/>
      <c r="H19" s="355" t="n">
        <v>0</v>
      </c>
      <c r="I19" s="355" t="n">
        <v>0</v>
      </c>
      <c r="J19" s="355" t="n">
        <v>0</v>
      </c>
      <c r="K19" s="355" t="n">
        <v>0</v>
      </c>
      <c r="L19" s="355" t="n">
        <v>0</v>
      </c>
      <c r="M19" s="355" t="n">
        <v>0</v>
      </c>
      <c r="N19" s="355" t="n">
        <v>0</v>
      </c>
      <c r="O19" s="355" t="n">
        <v>0</v>
      </c>
      <c r="P19" s="355" t="n">
        <v>0</v>
      </c>
      <c r="Q19" s="355" t="n">
        <v>0</v>
      </c>
      <c r="R19" s="355" t="n">
        <v>0</v>
      </c>
      <c r="S19" s="355" t="n">
        <v>0</v>
      </c>
      <c r="T19" s="355" t="n">
        <v>0</v>
      </c>
      <c r="U19" s="355" t="n">
        <v>0</v>
      </c>
      <c r="V19" s="355" t="n">
        <v>0</v>
      </c>
      <c r="W19" s="355" t="n">
        <v>0</v>
      </c>
      <c r="X19" s="355" t="n">
        <v>0</v>
      </c>
      <c r="Y19" s="355" t="n">
        <v>0</v>
      </c>
      <c r="Z19" s="355" t="n">
        <v>0</v>
      </c>
      <c r="AA19" s="355" t="n">
        <v>0</v>
      </c>
      <c r="AB19" s="355" t="n">
        <v>0</v>
      </c>
      <c r="AC19" s="355" t="n">
        <v>0</v>
      </c>
      <c r="AD19" s="355" t="n">
        <v>0</v>
      </c>
      <c r="AE19" s="355" t="n">
        <v>0</v>
      </c>
      <c r="AF19" s="355" t="n">
        <v>0</v>
      </c>
      <c r="AG19" s="355" t="n">
        <v>0</v>
      </c>
      <c r="AH19" s="355" t="n">
        <v>0</v>
      </c>
      <c r="AI19" s="347" t="n">
        <v>0</v>
      </c>
    </row>
    <row r="20" customFormat="false" ht="27" hidden="true" customHeight="true" outlineLevel="0" collapsed="false">
      <c r="A20" s="314" t="s">
        <v>123</v>
      </c>
      <c r="B20" s="299" t="s">
        <v>124</v>
      </c>
      <c r="C20" s="299"/>
      <c r="D20" s="315"/>
      <c r="E20" s="301" t="n">
        <v>0</v>
      </c>
      <c r="F20" s="344"/>
      <c r="G20" s="345"/>
      <c r="H20" s="355" t="n">
        <v>0</v>
      </c>
      <c r="I20" s="346" t="n">
        <v>0</v>
      </c>
      <c r="J20" s="355" t="n">
        <v>0</v>
      </c>
      <c r="K20" s="355" t="n">
        <v>0</v>
      </c>
      <c r="L20" s="355" t="n">
        <v>0</v>
      </c>
      <c r="M20" s="355" t="n">
        <v>0</v>
      </c>
      <c r="N20" s="355" t="n">
        <v>0</v>
      </c>
      <c r="O20" s="355" t="n">
        <v>0</v>
      </c>
      <c r="P20" s="355" t="n">
        <v>0</v>
      </c>
      <c r="Q20" s="355" t="n">
        <v>0</v>
      </c>
      <c r="R20" s="355" t="n">
        <v>0</v>
      </c>
      <c r="S20" s="355" t="n">
        <v>0</v>
      </c>
      <c r="T20" s="355" t="n">
        <v>0</v>
      </c>
      <c r="U20" s="355" t="n">
        <v>0</v>
      </c>
      <c r="V20" s="355" t="n">
        <v>0</v>
      </c>
      <c r="W20" s="355" t="n">
        <v>0</v>
      </c>
      <c r="X20" s="355" t="n">
        <v>0</v>
      </c>
      <c r="Y20" s="355" t="n">
        <v>0</v>
      </c>
      <c r="Z20" s="355" t="n">
        <v>0</v>
      </c>
      <c r="AA20" s="355" t="n">
        <v>0</v>
      </c>
      <c r="AB20" s="355" t="n">
        <v>0</v>
      </c>
      <c r="AC20" s="355" t="n">
        <v>0</v>
      </c>
      <c r="AD20" s="355" t="n">
        <v>0</v>
      </c>
      <c r="AE20" s="355" t="n">
        <v>0</v>
      </c>
      <c r="AF20" s="355" t="n">
        <v>0</v>
      </c>
      <c r="AG20" s="355" t="n">
        <v>0</v>
      </c>
      <c r="AH20" s="346" t="n">
        <v>0</v>
      </c>
      <c r="AI20" s="347" t="n">
        <v>0</v>
      </c>
    </row>
    <row r="21" customFormat="false" ht="27" hidden="true" customHeight="true" outlineLevel="0" collapsed="false">
      <c r="A21" s="314"/>
      <c r="B21" s="299" t="s">
        <v>125</v>
      </c>
      <c r="C21" s="299"/>
      <c r="D21" s="315"/>
      <c r="E21" s="301" t="n">
        <v>0</v>
      </c>
      <c r="F21" s="344"/>
      <c r="G21" s="345"/>
      <c r="H21" s="355" t="n">
        <v>0</v>
      </c>
      <c r="I21" s="346" t="n">
        <v>0</v>
      </c>
      <c r="J21" s="346" t="n">
        <v>0</v>
      </c>
      <c r="K21" s="346" t="n">
        <v>0</v>
      </c>
      <c r="L21" s="346" t="n">
        <v>0</v>
      </c>
      <c r="M21" s="346" t="n">
        <v>0</v>
      </c>
      <c r="N21" s="346" t="n">
        <v>0</v>
      </c>
      <c r="O21" s="346" t="n">
        <v>0</v>
      </c>
      <c r="P21" s="346" t="n">
        <v>0</v>
      </c>
      <c r="Q21" s="346" t="n">
        <v>0</v>
      </c>
      <c r="R21" s="346" t="n">
        <v>0</v>
      </c>
      <c r="S21" s="346" t="n">
        <v>0</v>
      </c>
      <c r="T21" s="346" t="n">
        <v>0</v>
      </c>
      <c r="U21" s="346" t="n">
        <v>0</v>
      </c>
      <c r="V21" s="346" t="n">
        <v>0</v>
      </c>
      <c r="W21" s="346" t="n">
        <v>0</v>
      </c>
      <c r="X21" s="346" t="n">
        <v>0</v>
      </c>
      <c r="Y21" s="346" t="n">
        <v>0</v>
      </c>
      <c r="Z21" s="346" t="n">
        <v>0</v>
      </c>
      <c r="AA21" s="346" t="n">
        <v>0</v>
      </c>
      <c r="AB21" s="346" t="n">
        <v>0</v>
      </c>
      <c r="AC21" s="346" t="n">
        <v>0</v>
      </c>
      <c r="AD21" s="346" t="n">
        <v>0</v>
      </c>
      <c r="AE21" s="346" t="n">
        <v>0</v>
      </c>
      <c r="AF21" s="346" t="n">
        <v>0</v>
      </c>
      <c r="AG21" s="346" t="n">
        <v>0</v>
      </c>
      <c r="AH21" s="346" t="n">
        <v>0</v>
      </c>
      <c r="AI21" s="347" t="n">
        <v>0</v>
      </c>
    </row>
    <row r="22" customFormat="false" ht="27" hidden="false" customHeight="true" outlineLevel="0" collapsed="false">
      <c r="A22" s="314" t="s">
        <v>126</v>
      </c>
      <c r="B22" s="348" t="s">
        <v>239</v>
      </c>
      <c r="C22" s="348"/>
      <c r="D22" s="316"/>
      <c r="E22" s="307" t="n">
        <v>1646</v>
      </c>
      <c r="F22" s="349" t="n">
        <v>316</v>
      </c>
      <c r="G22" s="350" t="n">
        <v>16</v>
      </c>
      <c r="H22" s="352" t="n">
        <v>0</v>
      </c>
      <c r="I22" s="352" t="n">
        <v>0</v>
      </c>
      <c r="J22" s="352" t="n">
        <v>0</v>
      </c>
      <c r="K22" s="352" t="n">
        <v>0</v>
      </c>
      <c r="L22" s="352" t="n">
        <v>0</v>
      </c>
      <c r="M22" s="352" t="n">
        <v>0</v>
      </c>
      <c r="N22" s="352" t="n">
        <v>0</v>
      </c>
      <c r="O22" s="352" t="n">
        <v>0</v>
      </c>
      <c r="P22" s="352" t="n">
        <v>0</v>
      </c>
      <c r="Q22" s="352" t="n">
        <v>0</v>
      </c>
      <c r="R22" s="352" t="n">
        <v>0</v>
      </c>
      <c r="S22" s="352" t="n">
        <v>0</v>
      </c>
      <c r="T22" s="352" t="n">
        <v>0</v>
      </c>
      <c r="U22" s="352" t="n">
        <v>0</v>
      </c>
      <c r="V22" s="352" t="n">
        <v>0</v>
      </c>
      <c r="W22" s="352" t="n">
        <v>17</v>
      </c>
      <c r="X22" s="352" t="n">
        <v>1</v>
      </c>
      <c r="Y22" s="352" t="n">
        <v>0</v>
      </c>
      <c r="Z22" s="352" t="n">
        <v>0</v>
      </c>
      <c r="AA22" s="352" t="n">
        <v>0</v>
      </c>
      <c r="AB22" s="352" t="n">
        <v>0</v>
      </c>
      <c r="AC22" s="352" t="n">
        <v>0</v>
      </c>
      <c r="AD22" s="352" t="n">
        <v>0</v>
      </c>
      <c r="AE22" s="352" t="n">
        <v>0</v>
      </c>
      <c r="AF22" s="352" t="n">
        <v>0</v>
      </c>
      <c r="AG22" s="352" t="n">
        <v>16</v>
      </c>
      <c r="AH22" s="352" t="n">
        <v>16</v>
      </c>
      <c r="AI22" s="353" t="n">
        <v>0</v>
      </c>
    </row>
    <row r="23" customFormat="false" ht="27" hidden="false" customHeight="true" outlineLevel="0" collapsed="false">
      <c r="A23" s="314" t="s">
        <v>128</v>
      </c>
      <c r="B23" s="317" t="s">
        <v>129</v>
      </c>
      <c r="C23" s="317"/>
      <c r="D23" s="318"/>
      <c r="E23" s="319" t="n">
        <v>4733</v>
      </c>
      <c r="F23" s="356" t="n">
        <v>423</v>
      </c>
      <c r="G23" s="357" t="n">
        <v>0</v>
      </c>
      <c r="H23" s="358" t="n">
        <v>0</v>
      </c>
      <c r="I23" s="358" t="n">
        <v>0</v>
      </c>
      <c r="J23" s="358" t="n">
        <v>0</v>
      </c>
      <c r="K23" s="358" t="n">
        <v>0</v>
      </c>
      <c r="L23" s="358" t="n">
        <v>0</v>
      </c>
      <c r="M23" s="358" t="n">
        <v>0</v>
      </c>
      <c r="N23" s="358" t="n">
        <v>0</v>
      </c>
      <c r="O23" s="358" t="n">
        <v>0</v>
      </c>
      <c r="P23" s="358" t="n">
        <v>0</v>
      </c>
      <c r="Q23" s="358" t="n">
        <v>0</v>
      </c>
      <c r="R23" s="358" t="n">
        <v>0</v>
      </c>
      <c r="S23" s="358" t="n">
        <v>0</v>
      </c>
      <c r="T23" s="358" t="n">
        <v>0</v>
      </c>
      <c r="U23" s="358" t="n">
        <v>0</v>
      </c>
      <c r="V23" s="358" t="n">
        <v>0</v>
      </c>
      <c r="W23" s="358" t="n">
        <v>0</v>
      </c>
      <c r="X23" s="358" t="n">
        <v>0</v>
      </c>
      <c r="Y23" s="358" t="n">
        <v>0</v>
      </c>
      <c r="Z23" s="358" t="n">
        <v>0</v>
      </c>
      <c r="AA23" s="358" t="n">
        <v>0</v>
      </c>
      <c r="AB23" s="358" t="n">
        <v>0</v>
      </c>
      <c r="AC23" s="358" t="n">
        <v>0</v>
      </c>
      <c r="AD23" s="358" t="n">
        <v>0</v>
      </c>
      <c r="AE23" s="358" t="n">
        <v>0</v>
      </c>
      <c r="AF23" s="358" t="n">
        <v>0</v>
      </c>
      <c r="AG23" s="358" t="n">
        <v>0</v>
      </c>
      <c r="AH23" s="358" t="n">
        <v>0</v>
      </c>
      <c r="AI23" s="359" t="n">
        <v>0</v>
      </c>
    </row>
    <row r="24" customFormat="false" ht="27" hidden="true" customHeight="true" outlineLevel="0" collapsed="false">
      <c r="A24" s="324" t="s">
        <v>130</v>
      </c>
      <c r="B24" s="324"/>
      <c r="C24" s="324"/>
      <c r="D24" s="325"/>
      <c r="E24" s="326"/>
      <c r="F24" s="360"/>
      <c r="G24" s="361"/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0</v>
      </c>
      <c r="M24" s="362" t="n">
        <v>0</v>
      </c>
      <c r="N24" s="362" t="n">
        <v>0</v>
      </c>
      <c r="O24" s="362" t="n">
        <v>0</v>
      </c>
      <c r="P24" s="362" t="n">
        <v>0</v>
      </c>
      <c r="Q24" s="362" t="n">
        <v>0</v>
      </c>
      <c r="R24" s="362" t="n">
        <v>0</v>
      </c>
      <c r="S24" s="362" t="n">
        <v>0</v>
      </c>
      <c r="T24" s="362" t="n">
        <v>0</v>
      </c>
      <c r="U24" s="362" t="n">
        <v>0</v>
      </c>
      <c r="V24" s="362" t="n">
        <v>0</v>
      </c>
      <c r="W24" s="362" t="n">
        <v>0</v>
      </c>
      <c r="X24" s="362" t="n">
        <v>0</v>
      </c>
      <c r="Y24" s="362" t="n">
        <v>0</v>
      </c>
      <c r="Z24" s="362" t="n">
        <v>0</v>
      </c>
      <c r="AA24" s="362" t="n">
        <v>0</v>
      </c>
      <c r="AB24" s="362" t="n">
        <v>0</v>
      </c>
      <c r="AC24" s="362" t="n">
        <v>0</v>
      </c>
      <c r="AD24" s="362" t="n">
        <v>0</v>
      </c>
      <c r="AE24" s="362" t="n">
        <v>0</v>
      </c>
      <c r="AF24" s="362" t="n">
        <v>0</v>
      </c>
      <c r="AG24" s="362" t="n">
        <v>0</v>
      </c>
      <c r="AH24" s="362" t="n">
        <v>0</v>
      </c>
      <c r="AI24" s="363" t="n">
        <v>0</v>
      </c>
    </row>
    <row r="25" customFormat="false" ht="7.5" hidden="false" customHeight="true" outlineLevel="0" collapsed="false">
      <c r="A25" s="158"/>
      <c r="B25" s="158"/>
      <c r="C25" s="158"/>
      <c r="D25" s="158"/>
      <c r="G25" s="11"/>
      <c r="AH25" s="11"/>
      <c r="AI25" s="11"/>
    </row>
    <row r="26" customFormat="false" ht="13.5" hidden="false" customHeight="false" outlineLevel="0" collapsed="false">
      <c r="A26" s="189"/>
      <c r="B26" s="158"/>
      <c r="C26" s="158"/>
      <c r="D26" s="158"/>
      <c r="AH26" s="135"/>
      <c r="AI26" s="135" t="s">
        <v>47</v>
      </c>
    </row>
    <row r="27" customFormat="false" ht="13.5" hidden="false" customHeight="false" outlineLevel="0" collapsed="false">
      <c r="F27" s="218"/>
    </row>
  </sheetData>
  <mergeCells count="45">
    <mergeCell ref="A4:C6"/>
    <mergeCell ref="E4:E6"/>
    <mergeCell ref="F4:F6"/>
    <mergeCell ref="G4:G6"/>
    <mergeCell ref="H4:AG4"/>
    <mergeCell ref="AH4:AI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AG5"/>
    <mergeCell ref="AH5:AH6"/>
    <mergeCell ref="AI5:AI6"/>
    <mergeCell ref="A7:C7"/>
    <mergeCell ref="A8:C8"/>
    <mergeCell ref="A9:A15"/>
    <mergeCell ref="B9:C9"/>
    <mergeCell ref="B10:C10"/>
    <mergeCell ref="B11:C11"/>
    <mergeCell ref="B12:C12"/>
    <mergeCell ref="B13:B14"/>
    <mergeCell ref="B15:C15"/>
    <mergeCell ref="A16:A17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00" zoomScalePageLayoutView="13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true" hidden="false" outlineLevel="0" max="18" min="17" style="1" width="2.99"/>
    <col collapsed="false" customWidth="false" hidden="false" outlineLevel="0" max="20" min="19" style="1" width="8.99"/>
    <col collapsed="false" customWidth="true" hidden="false" outlineLevel="0" max="21" min="21" style="1" width="2.99"/>
    <col collapsed="false" customWidth="false" hidden="false" outlineLevel="0" max="25" min="22" style="1" width="8.99"/>
    <col collapsed="false" customWidth="true" hidden="false" outlineLevel="0" max="26" min="26" style="1" width="2.99"/>
    <col collapsed="false" customWidth="false" hidden="false" outlineLevel="0" max="27" min="27" style="1" width="8.99"/>
    <col collapsed="false" customWidth="true" hidden="false" outlineLevel="0" max="28" min="28" style="1" width="2.99"/>
    <col collapsed="false" customWidth="false" hidden="false" outlineLevel="0" max="30" min="29" style="1" width="8.99"/>
    <col collapsed="false" customWidth="true" hidden="false" outlineLevel="0" max="33" min="31" style="1" width="2.99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3" t="s">
        <v>240</v>
      </c>
      <c r="B1" s="3"/>
      <c r="C1" s="3"/>
      <c r="D1" s="3"/>
      <c r="E1" s="3"/>
      <c r="F1" s="219"/>
      <c r="G1" s="219"/>
      <c r="H1" s="219"/>
    </row>
    <row r="2" customFormat="false" ht="18.75" hidden="false" customHeight="true" outlineLevel="0" collapsed="false">
      <c r="A2" s="105" t="s">
        <v>105</v>
      </c>
      <c r="B2" s="105"/>
      <c r="C2" s="105"/>
      <c r="D2" s="105"/>
      <c r="E2" s="105"/>
      <c r="F2" s="105"/>
      <c r="G2" s="105"/>
      <c r="H2" s="105"/>
    </row>
    <row r="3" customFormat="false" ht="13.5" hidden="false" customHeight="true" outlineLevel="0" collapsed="false">
      <c r="A3" s="146"/>
      <c r="B3" s="146"/>
      <c r="C3" s="146"/>
      <c r="D3" s="146"/>
      <c r="P3" s="335" t="str">
        <f aca="false">'5(1) 薬事施設区別立入検査'!Q3</f>
        <v>令和４年度</v>
      </c>
    </row>
    <row r="4" customFormat="false" ht="24" hidden="false" customHeight="true" outlineLevel="0" collapsed="false">
      <c r="A4" s="192" t="s">
        <v>80</v>
      </c>
      <c r="B4" s="192"/>
      <c r="C4" s="193"/>
      <c r="D4" s="364" t="str">
        <f aca="false">'5(2) 薬事施設立入検査'!E4:E6</f>
        <v>令和４年度末施設数</v>
      </c>
      <c r="E4" s="147" t="s">
        <v>109</v>
      </c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68" t="s">
        <v>110</v>
      </c>
    </row>
    <row r="5" customFormat="false" ht="93" hidden="false" customHeight="true" outlineLevel="0" collapsed="false">
      <c r="A5" s="192"/>
      <c r="B5" s="192"/>
      <c r="C5" s="201"/>
      <c r="D5" s="364"/>
      <c r="E5" s="170" t="s">
        <v>4</v>
      </c>
      <c r="F5" s="170" t="s">
        <v>5</v>
      </c>
      <c r="G5" s="170" t="s">
        <v>6</v>
      </c>
      <c r="H5" s="170" t="s">
        <v>7</v>
      </c>
      <c r="I5" s="170" t="s">
        <v>8</v>
      </c>
      <c r="J5" s="170" t="s">
        <v>9</v>
      </c>
      <c r="K5" s="170" t="s">
        <v>10</v>
      </c>
      <c r="L5" s="170" t="s">
        <v>11</v>
      </c>
      <c r="M5" s="170" t="s">
        <v>12</v>
      </c>
      <c r="N5" s="170" t="s">
        <v>13</v>
      </c>
      <c r="O5" s="170" t="s">
        <v>14</v>
      </c>
      <c r="P5" s="168"/>
    </row>
    <row r="6" customFormat="false" ht="36" hidden="false" customHeight="true" outlineLevel="0" collapsed="false">
      <c r="A6" s="171" t="s">
        <v>166</v>
      </c>
      <c r="B6" s="171"/>
      <c r="C6" s="172"/>
      <c r="D6" s="365" t="n">
        <v>950</v>
      </c>
      <c r="E6" s="365" t="n">
        <f aca="false">SUM(E7:E16)</f>
        <v>98</v>
      </c>
      <c r="F6" s="365" t="n">
        <v>0</v>
      </c>
      <c r="G6" s="365" t="n">
        <v>0</v>
      </c>
      <c r="H6" s="365" t="n">
        <v>0</v>
      </c>
      <c r="I6" s="365" t="n">
        <v>0</v>
      </c>
      <c r="J6" s="365" t="n">
        <v>0</v>
      </c>
      <c r="K6" s="365" t="n">
        <v>0</v>
      </c>
      <c r="L6" s="365" t="n">
        <v>0</v>
      </c>
      <c r="M6" s="365" t="n">
        <v>0</v>
      </c>
      <c r="N6" s="365" t="n">
        <v>0</v>
      </c>
      <c r="O6" s="365" t="n">
        <v>0</v>
      </c>
      <c r="P6" s="221" t="n">
        <v>88</v>
      </c>
    </row>
    <row r="7" customFormat="false" ht="36" hidden="false" customHeight="true" outlineLevel="0" collapsed="false">
      <c r="A7" s="12" t="s">
        <v>167</v>
      </c>
      <c r="B7" s="12"/>
      <c r="C7" s="12"/>
      <c r="D7" s="366" t="n">
        <v>4</v>
      </c>
      <c r="E7" s="367" t="n">
        <v>0</v>
      </c>
      <c r="F7" s="368" t="n">
        <v>0</v>
      </c>
      <c r="G7" s="369" t="n">
        <v>0</v>
      </c>
      <c r="H7" s="368" t="n">
        <v>0</v>
      </c>
      <c r="I7" s="368" t="n">
        <v>0</v>
      </c>
      <c r="J7" s="368" t="n">
        <v>0</v>
      </c>
      <c r="K7" s="368" t="n">
        <v>0</v>
      </c>
      <c r="L7" s="368" t="n">
        <v>0</v>
      </c>
      <c r="M7" s="368" t="n">
        <v>0</v>
      </c>
      <c r="N7" s="368" t="n">
        <v>0</v>
      </c>
      <c r="O7" s="368" t="n">
        <v>0</v>
      </c>
      <c r="P7" s="225" t="n">
        <v>10</v>
      </c>
    </row>
    <row r="8" customFormat="false" ht="36" hidden="false" customHeight="true" outlineLevel="0" collapsed="false">
      <c r="A8" s="12" t="s">
        <v>168</v>
      </c>
      <c r="B8" s="12"/>
      <c r="C8" s="12"/>
      <c r="D8" s="367" t="n">
        <v>5</v>
      </c>
      <c r="E8" s="367" t="n">
        <v>1</v>
      </c>
      <c r="F8" s="368" t="n">
        <v>0</v>
      </c>
      <c r="G8" s="369" t="n">
        <v>1</v>
      </c>
      <c r="H8" s="368" t="n">
        <v>0</v>
      </c>
      <c r="I8" s="368" t="n">
        <v>0</v>
      </c>
      <c r="J8" s="368" t="n">
        <v>0</v>
      </c>
      <c r="K8" s="368" t="n">
        <v>0</v>
      </c>
      <c r="L8" s="368" t="n">
        <v>0</v>
      </c>
      <c r="M8" s="368" t="n">
        <v>0</v>
      </c>
      <c r="N8" s="368" t="n">
        <v>0</v>
      </c>
      <c r="O8" s="368" t="n">
        <v>0</v>
      </c>
      <c r="P8" s="226" t="n">
        <v>4</v>
      </c>
      <c r="Q8" s="11"/>
      <c r="R8" s="11"/>
      <c r="S8" s="11"/>
    </row>
    <row r="9" customFormat="false" ht="36" hidden="false" customHeight="true" outlineLevel="0" collapsed="false">
      <c r="A9" s="20" t="s">
        <v>169</v>
      </c>
      <c r="B9" s="12" t="s">
        <v>170</v>
      </c>
      <c r="C9" s="12"/>
      <c r="D9" s="367" t="n">
        <v>821</v>
      </c>
      <c r="E9" s="367" t="n">
        <f aca="false">SUM(F9:O9)</f>
        <v>87</v>
      </c>
      <c r="F9" s="368" t="n">
        <f aca="false">2+2+6+3+6</f>
        <v>19</v>
      </c>
      <c r="G9" s="369" t="n">
        <f aca="false">2+4+4+2+6</f>
        <v>18</v>
      </c>
      <c r="H9" s="368" t="n">
        <f aca="false">5+7+0+2+4</f>
        <v>18</v>
      </c>
      <c r="I9" s="368" t="n">
        <f aca="false">2+1+4+2</f>
        <v>9</v>
      </c>
      <c r="J9" s="368" t="n">
        <f aca="false">1+1+0+1</f>
        <v>3</v>
      </c>
      <c r="K9" s="368" t="n">
        <f aca="false">4+1+0+1+2</f>
        <v>8</v>
      </c>
      <c r="L9" s="368" t="n">
        <f aca="false">0+1+0+1</f>
        <v>2</v>
      </c>
      <c r="M9" s="368" t="n">
        <f aca="false">1+2+0+0</f>
        <v>3</v>
      </c>
      <c r="N9" s="368" t="n">
        <f aca="false">2+1+0+3</f>
        <v>6</v>
      </c>
      <c r="O9" s="368" t="n">
        <f aca="false">0+0+0+0+1</f>
        <v>1</v>
      </c>
      <c r="P9" s="226" t="n">
        <v>64</v>
      </c>
      <c r="Q9" s="11"/>
      <c r="R9" s="11"/>
      <c r="S9" s="11"/>
    </row>
    <row r="10" customFormat="false" ht="36" hidden="false" customHeight="true" outlineLevel="0" collapsed="false">
      <c r="A10" s="20"/>
      <c r="B10" s="12" t="s">
        <v>171</v>
      </c>
      <c r="C10" s="12"/>
      <c r="D10" s="367" t="n">
        <v>40</v>
      </c>
      <c r="E10" s="367" t="n">
        <f aca="false">SUM(F10:O10)</f>
        <v>5</v>
      </c>
      <c r="F10" s="368" t="n">
        <f aca="false">0+0+1+0</f>
        <v>1</v>
      </c>
      <c r="G10" s="369" t="n">
        <f aca="false">0+0+0+0</f>
        <v>0</v>
      </c>
      <c r="H10" s="368" t="n">
        <f aca="false">0+1+0+0</f>
        <v>1</v>
      </c>
      <c r="I10" s="368" t="n">
        <f aca="false">0+1+0+0</f>
        <v>1</v>
      </c>
      <c r="J10" s="368" t="n">
        <f aca="false">0+0+0+0</f>
        <v>0</v>
      </c>
      <c r="K10" s="368" t="n">
        <f aca="false">0+0+0+0</f>
        <v>0</v>
      </c>
      <c r="L10" s="368" t="n">
        <f aca="false">0+0+0+0</f>
        <v>0</v>
      </c>
      <c r="M10" s="368" t="n">
        <f aca="false">0+0+0+0</f>
        <v>0</v>
      </c>
      <c r="N10" s="368" t="n">
        <f aca="false">0+0+2+0</f>
        <v>2</v>
      </c>
      <c r="O10" s="368" t="n">
        <f aca="false">0+0+0+0</f>
        <v>0</v>
      </c>
      <c r="P10" s="226" t="n">
        <v>4</v>
      </c>
      <c r="Q10" s="11"/>
      <c r="R10" s="11"/>
      <c r="S10" s="11"/>
    </row>
    <row r="11" customFormat="false" ht="36" hidden="false" customHeight="true" outlineLevel="0" collapsed="false">
      <c r="A11" s="20"/>
      <c r="B11" s="12" t="s">
        <v>172</v>
      </c>
      <c r="C11" s="12"/>
      <c r="D11" s="367" t="n">
        <v>47</v>
      </c>
      <c r="E11" s="367" t="n">
        <f aca="false">SUM(F11:O11)</f>
        <v>5</v>
      </c>
      <c r="F11" s="368" t="n">
        <f aca="false">0+0+0+1</f>
        <v>1</v>
      </c>
      <c r="G11" s="369" t="n">
        <f aca="false">0+1+0+0</f>
        <v>1</v>
      </c>
      <c r="H11" s="368" t="n">
        <f aca="false">0+1+0+0</f>
        <v>1</v>
      </c>
      <c r="I11" s="368" t="n">
        <f aca="false">0+1+0+0</f>
        <v>1</v>
      </c>
      <c r="J11" s="368" t="n">
        <f aca="false">0+0+0+0</f>
        <v>0</v>
      </c>
      <c r="K11" s="368" t="n">
        <f aca="false">0+1+0+0</f>
        <v>1</v>
      </c>
      <c r="L11" s="368" t="n">
        <f aca="false">0+0+0+0</f>
        <v>0</v>
      </c>
      <c r="M11" s="368" t="n">
        <f aca="false">0+0+0+0</f>
        <v>0</v>
      </c>
      <c r="N11" s="368" t="n">
        <f aca="false">0+0+0+0</f>
        <v>0</v>
      </c>
      <c r="O11" s="368" t="n">
        <f aca="false">0+0+0+0</f>
        <v>0</v>
      </c>
      <c r="P11" s="226" t="n">
        <v>3</v>
      </c>
      <c r="Q11" s="11"/>
      <c r="R11" s="11"/>
      <c r="S11" s="11"/>
    </row>
    <row r="12" customFormat="false" ht="36" hidden="false" customHeight="true" outlineLevel="0" collapsed="false">
      <c r="A12" s="227" t="s">
        <v>173</v>
      </c>
      <c r="B12" s="12" t="s">
        <v>174</v>
      </c>
      <c r="C12" s="12"/>
      <c r="D12" s="367" t="n">
        <v>4</v>
      </c>
      <c r="E12" s="367" t="n">
        <v>0</v>
      </c>
      <c r="F12" s="368" t="n">
        <v>0</v>
      </c>
      <c r="G12" s="369" t="n">
        <v>0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226" t="n">
        <v>0</v>
      </c>
      <c r="Q12" s="11"/>
      <c r="R12" s="11"/>
      <c r="S12" s="11"/>
    </row>
    <row r="13" customFormat="false" ht="36" hidden="false" customHeight="true" outlineLevel="0" collapsed="false">
      <c r="A13" s="227"/>
      <c r="B13" s="12" t="s">
        <v>175</v>
      </c>
      <c r="C13" s="12"/>
      <c r="D13" s="367" t="n">
        <v>1</v>
      </c>
      <c r="E13" s="367" t="n">
        <v>0</v>
      </c>
      <c r="F13" s="368" t="n">
        <v>0</v>
      </c>
      <c r="G13" s="369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226" t="n">
        <v>0</v>
      </c>
      <c r="Q13" s="11"/>
      <c r="R13" s="11"/>
      <c r="S13" s="11"/>
    </row>
    <row r="14" customFormat="false" ht="36" hidden="false" customHeight="true" outlineLevel="0" collapsed="false">
      <c r="A14" s="227"/>
      <c r="B14" s="12" t="s">
        <v>176</v>
      </c>
      <c r="C14" s="12"/>
      <c r="D14" s="367" t="n">
        <v>3</v>
      </c>
      <c r="E14" s="367" t="n">
        <v>0</v>
      </c>
      <c r="F14" s="368" t="n">
        <v>0</v>
      </c>
      <c r="G14" s="369" t="n">
        <v>0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226" t="n">
        <v>0</v>
      </c>
      <c r="Q14" s="11"/>
      <c r="R14" s="11"/>
      <c r="S14" s="11"/>
    </row>
    <row r="15" customFormat="false" ht="36" hidden="true" customHeight="true" outlineLevel="0" collapsed="false">
      <c r="A15" s="178" t="s">
        <v>177</v>
      </c>
      <c r="B15" s="178"/>
      <c r="C15" s="12"/>
      <c r="D15" s="370"/>
      <c r="E15" s="371"/>
      <c r="F15" s="372" t="n">
        <v>0</v>
      </c>
      <c r="G15" s="373" t="n">
        <v>0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4"/>
      <c r="Q15" s="11"/>
      <c r="R15" s="11"/>
      <c r="S15" s="11"/>
    </row>
    <row r="16" customFormat="false" ht="36" hidden="false" customHeight="true" outlineLevel="0" collapsed="false">
      <c r="A16" s="29" t="s">
        <v>178</v>
      </c>
      <c r="B16" s="29"/>
      <c r="C16" s="184"/>
      <c r="D16" s="375" t="n">
        <v>25</v>
      </c>
      <c r="E16" s="375" t="n">
        <v>0</v>
      </c>
      <c r="F16" s="376" t="n">
        <v>0</v>
      </c>
      <c r="G16" s="376" t="n">
        <v>0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231" t="n">
        <v>0</v>
      </c>
    </row>
    <row r="17" customFormat="false" ht="16.5" hidden="false" customHeight="true" outlineLevel="0" collapsed="false">
      <c r="A17" s="189"/>
      <c r="B17" s="146"/>
      <c r="C17" s="146"/>
      <c r="P17" s="34" t="s">
        <v>47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87"/>
    <col collapsed="false" customWidth="true" hidden="false" outlineLevel="0" max="3" min="3" style="1" width="1.12"/>
    <col collapsed="false" customWidth="true" hidden="false" outlineLevel="0" max="14" min="4" style="1" width="6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48</v>
      </c>
      <c r="B1" s="5"/>
      <c r="C1" s="5"/>
      <c r="D1" s="5"/>
    </row>
    <row r="2" customFormat="false" ht="13.5" hidden="false" customHeight="false" outlineLevel="0" collapsed="false">
      <c r="A2" s="5"/>
      <c r="B2" s="5"/>
      <c r="C2" s="5"/>
      <c r="N2" s="6" t="str">
        <f aca="false">'1 医務薬事施設（薬事）'!O3</f>
        <v>令和４年度末時点</v>
      </c>
    </row>
    <row r="3" customFormat="false" ht="30" hidden="false" customHeight="true" outlineLevel="0" collapsed="false">
      <c r="A3" s="7" t="s">
        <v>49</v>
      </c>
      <c r="B3" s="7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customFormat="false" ht="30" hidden="false" customHeight="true" outlineLevel="0" collapsed="false">
      <c r="A4" s="35" t="s">
        <v>50</v>
      </c>
      <c r="B4" s="35"/>
      <c r="C4" s="36"/>
      <c r="D4" s="37" t="n">
        <v>38494</v>
      </c>
      <c r="E4" s="37" t="n">
        <v>8765</v>
      </c>
      <c r="F4" s="37" t="n">
        <v>3727</v>
      </c>
      <c r="G4" s="37" t="n">
        <v>4030</v>
      </c>
      <c r="H4" s="37" t="n">
        <v>3892</v>
      </c>
      <c r="I4" s="37" t="n">
        <v>2762</v>
      </c>
      <c r="J4" s="37" t="n">
        <v>2737</v>
      </c>
      <c r="K4" s="37" t="n">
        <v>2217</v>
      </c>
      <c r="L4" s="37" t="n">
        <v>2719</v>
      </c>
      <c r="M4" s="37" t="n">
        <v>3842</v>
      </c>
      <c r="N4" s="38" t="n">
        <v>3803</v>
      </c>
    </row>
    <row r="5" customFormat="false" ht="30" hidden="false" customHeight="true" outlineLevel="0" collapsed="false">
      <c r="A5" s="39" t="s">
        <v>15</v>
      </c>
      <c r="B5" s="39"/>
      <c r="C5" s="40"/>
      <c r="D5" s="41" t="n">
        <v>36571</v>
      </c>
      <c r="E5" s="42" t="n">
        <v>8525</v>
      </c>
      <c r="F5" s="42" t="n">
        <v>3436</v>
      </c>
      <c r="G5" s="42" t="n">
        <v>3727</v>
      </c>
      <c r="H5" s="42" t="n">
        <v>3778</v>
      </c>
      <c r="I5" s="42" t="n">
        <v>2635</v>
      </c>
      <c r="J5" s="42" t="n">
        <v>2567</v>
      </c>
      <c r="K5" s="42" t="n">
        <v>2123</v>
      </c>
      <c r="L5" s="42" t="n">
        <v>2533</v>
      </c>
      <c r="M5" s="42" t="n">
        <v>3621</v>
      </c>
      <c r="N5" s="43" t="n">
        <v>3626</v>
      </c>
    </row>
    <row r="6" customFormat="false" ht="30" hidden="false" customHeight="true" outlineLevel="0" collapsed="false">
      <c r="A6" s="44"/>
      <c r="B6" s="39" t="s">
        <v>51</v>
      </c>
      <c r="C6" s="39"/>
      <c r="D6" s="45" t="n">
        <v>7024</v>
      </c>
      <c r="E6" s="46" t="n">
        <v>1296</v>
      </c>
      <c r="F6" s="46" t="n">
        <v>1182</v>
      </c>
      <c r="G6" s="46" t="n">
        <v>478</v>
      </c>
      <c r="H6" s="46" t="n">
        <v>997</v>
      </c>
      <c r="I6" s="46" t="n">
        <v>365</v>
      </c>
      <c r="J6" s="46" t="n">
        <v>106</v>
      </c>
      <c r="K6" s="46" t="n">
        <v>766</v>
      </c>
      <c r="L6" s="46" t="n">
        <v>561</v>
      </c>
      <c r="M6" s="46" t="n">
        <v>565</v>
      </c>
      <c r="N6" s="47" t="n">
        <v>708</v>
      </c>
    </row>
    <row r="7" customFormat="false" ht="30" hidden="false" customHeight="true" outlineLevel="0" collapsed="false">
      <c r="A7" s="44"/>
      <c r="B7" s="39" t="s">
        <v>52</v>
      </c>
      <c r="C7" s="39"/>
      <c r="D7" s="45" t="n">
        <v>8</v>
      </c>
      <c r="E7" s="46" t="n">
        <v>8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7" t="n">
        <v>0</v>
      </c>
    </row>
    <row r="8" customFormat="false" ht="30" hidden="false" customHeight="true" outlineLevel="0" collapsed="false">
      <c r="A8" s="44"/>
      <c r="B8" s="39" t="s">
        <v>53</v>
      </c>
      <c r="C8" s="39"/>
      <c r="D8" s="45" t="n">
        <v>67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46</v>
      </c>
      <c r="K8" s="46" t="n">
        <v>0</v>
      </c>
      <c r="L8" s="46" t="n">
        <v>0</v>
      </c>
      <c r="M8" s="46" t="n">
        <v>21</v>
      </c>
      <c r="N8" s="47" t="n">
        <v>0</v>
      </c>
    </row>
    <row r="9" customFormat="false" ht="30" hidden="false" customHeight="true" outlineLevel="0" collapsed="false">
      <c r="A9" s="44"/>
      <c r="B9" s="39" t="s">
        <v>54</v>
      </c>
      <c r="C9" s="39"/>
      <c r="D9" s="45" t="n">
        <v>22640</v>
      </c>
      <c r="E9" s="46" t="n">
        <v>6145</v>
      </c>
      <c r="F9" s="46" t="n">
        <v>1721</v>
      </c>
      <c r="G9" s="46" t="n">
        <v>2908</v>
      </c>
      <c r="H9" s="46" t="n">
        <v>2098</v>
      </c>
      <c r="I9" s="46" t="n">
        <v>1642</v>
      </c>
      <c r="J9" s="46" t="n">
        <v>1946</v>
      </c>
      <c r="K9" s="46" t="n">
        <v>744</v>
      </c>
      <c r="L9" s="46" t="n">
        <v>1416</v>
      </c>
      <c r="M9" s="46" t="n">
        <v>2564</v>
      </c>
      <c r="N9" s="47" t="n">
        <v>1456</v>
      </c>
    </row>
    <row r="10" customFormat="false" ht="30" hidden="false" customHeight="true" outlineLevel="0" collapsed="false">
      <c r="A10" s="44"/>
      <c r="B10" s="39" t="s">
        <v>55</v>
      </c>
      <c r="C10" s="39"/>
      <c r="D10" s="45" t="n">
        <v>6832</v>
      </c>
      <c r="E10" s="46" t="n">
        <v>1076</v>
      </c>
      <c r="F10" s="46" t="n">
        <v>533</v>
      </c>
      <c r="G10" s="46" t="n">
        <v>341</v>
      </c>
      <c r="H10" s="46" t="n">
        <v>683</v>
      </c>
      <c r="I10" s="46" t="n">
        <v>628</v>
      </c>
      <c r="J10" s="46" t="n">
        <v>469</v>
      </c>
      <c r="K10" s="46" t="n">
        <v>613</v>
      </c>
      <c r="L10" s="46" t="n">
        <v>556</v>
      </c>
      <c r="M10" s="46" t="n">
        <v>471</v>
      </c>
      <c r="N10" s="47" t="n">
        <v>1462</v>
      </c>
    </row>
    <row r="11" customFormat="false" ht="30" hidden="false" customHeight="true" outlineLevel="0" collapsed="false">
      <c r="A11" s="39" t="s">
        <v>16</v>
      </c>
      <c r="B11" s="39"/>
      <c r="C11" s="39"/>
      <c r="D11" s="45" t="n">
        <v>1909</v>
      </c>
      <c r="E11" s="46" t="n">
        <v>240</v>
      </c>
      <c r="F11" s="46" t="n">
        <v>291</v>
      </c>
      <c r="G11" s="46" t="n">
        <v>303</v>
      </c>
      <c r="H11" s="46" t="n">
        <v>114</v>
      </c>
      <c r="I11" s="46" t="n">
        <v>127</v>
      </c>
      <c r="J11" s="46" t="n">
        <v>170</v>
      </c>
      <c r="K11" s="46" t="n">
        <v>94</v>
      </c>
      <c r="L11" s="46" t="n">
        <v>172</v>
      </c>
      <c r="M11" s="46" t="n">
        <v>221</v>
      </c>
      <c r="N11" s="47" t="n">
        <v>177</v>
      </c>
    </row>
    <row r="12" customFormat="false" ht="30" hidden="false" customHeight="true" outlineLevel="0" collapsed="false">
      <c r="A12" s="48" t="s">
        <v>17</v>
      </c>
      <c r="B12" s="48"/>
      <c r="C12" s="49"/>
      <c r="D12" s="50" t="n">
        <v>14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4</v>
      </c>
      <c r="M12" s="51" t="n">
        <v>0</v>
      </c>
      <c r="N12" s="52" t="n">
        <v>0</v>
      </c>
    </row>
    <row r="13" customFormat="false" ht="7.5" hidden="false" customHeight="true" outlineLevel="0" collapsed="false"/>
    <row r="14" customFormat="false" ht="13.5" hidden="false" customHeight="false" outlineLevel="0" collapsed="false">
      <c r="N14" s="34" t="s">
        <v>47</v>
      </c>
    </row>
  </sheetData>
  <mergeCells count="5">
    <mergeCell ref="A3:B3"/>
    <mergeCell ref="A4:B4"/>
    <mergeCell ref="A5:B5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32" t="s">
        <v>179</v>
      </c>
      <c r="B2" s="106"/>
      <c r="C2" s="106"/>
      <c r="D2" s="106"/>
      <c r="E2" s="106"/>
      <c r="F2" s="106"/>
      <c r="G2" s="106"/>
      <c r="H2" s="106"/>
      <c r="I2" s="146"/>
      <c r="J2" s="146"/>
    </row>
    <row r="3" customFormat="false" ht="13.5" hidden="false" customHeight="true" outlineLevel="0" collapsed="false">
      <c r="B3" s="146"/>
      <c r="C3" s="146"/>
      <c r="R3" s="165" t="str">
        <f aca="false">'5(1) 薬事施設区別立入検査'!Q3</f>
        <v>令和４年度</v>
      </c>
    </row>
    <row r="4" customFormat="false" ht="22.5" hidden="false" customHeight="true" outlineLevel="0" collapsed="false">
      <c r="A4" s="192" t="s">
        <v>80</v>
      </c>
      <c r="B4" s="192"/>
      <c r="C4" s="193"/>
      <c r="D4" s="377" t="str">
        <f aca="false">'6(1) 毒物・劇物取扱施設区別立入検査  (2)'!D4:D5</f>
        <v>令和４年度末施設数</v>
      </c>
      <c r="E4" s="195" t="s">
        <v>133</v>
      </c>
      <c r="F4" s="195" t="s">
        <v>134</v>
      </c>
      <c r="G4" s="234" t="s">
        <v>135</v>
      </c>
      <c r="H4" s="234"/>
      <c r="I4" s="234"/>
      <c r="J4" s="234"/>
      <c r="K4" s="234"/>
      <c r="L4" s="234"/>
      <c r="M4" s="234"/>
      <c r="N4" s="234"/>
      <c r="O4" s="234"/>
      <c r="P4" s="234"/>
      <c r="Q4" s="197" t="s">
        <v>136</v>
      </c>
      <c r="R4" s="197"/>
    </row>
    <row r="5" customFormat="false" ht="135" hidden="false" customHeight="true" outlineLevel="0" collapsed="false">
      <c r="A5" s="192"/>
      <c r="B5" s="192"/>
      <c r="C5" s="201"/>
      <c r="D5" s="377"/>
      <c r="E5" s="195"/>
      <c r="F5" s="195"/>
      <c r="G5" s="198" t="s">
        <v>181</v>
      </c>
      <c r="H5" s="198" t="s">
        <v>182</v>
      </c>
      <c r="I5" s="198" t="s">
        <v>183</v>
      </c>
      <c r="J5" s="198" t="s">
        <v>184</v>
      </c>
      <c r="K5" s="198" t="s">
        <v>185</v>
      </c>
      <c r="L5" s="198" t="s">
        <v>186</v>
      </c>
      <c r="M5" s="198" t="s">
        <v>187</v>
      </c>
      <c r="N5" s="198" t="s">
        <v>188</v>
      </c>
      <c r="O5" s="198" t="s">
        <v>189</v>
      </c>
      <c r="P5" s="198" t="s">
        <v>93</v>
      </c>
      <c r="Q5" s="198" t="s">
        <v>150</v>
      </c>
      <c r="R5" s="200" t="s">
        <v>151</v>
      </c>
    </row>
    <row r="6" customFormat="false" ht="40.5" hidden="false" customHeight="true" outlineLevel="0" collapsed="false">
      <c r="A6" s="171" t="s">
        <v>166</v>
      </c>
      <c r="B6" s="171"/>
      <c r="C6" s="172"/>
      <c r="D6" s="378" t="n">
        <v>950</v>
      </c>
      <c r="E6" s="378" t="n">
        <v>98</v>
      </c>
      <c r="F6" s="378" t="n">
        <v>2</v>
      </c>
      <c r="G6" s="378" t="n">
        <v>1</v>
      </c>
      <c r="H6" s="378" t="n">
        <v>1</v>
      </c>
      <c r="I6" s="378" t="n">
        <v>0</v>
      </c>
      <c r="J6" s="378" t="n">
        <v>0</v>
      </c>
      <c r="K6" s="378" t="n">
        <v>0</v>
      </c>
      <c r="L6" s="378" t="n">
        <v>0</v>
      </c>
      <c r="M6" s="378" t="n">
        <v>0</v>
      </c>
      <c r="N6" s="378" t="n">
        <v>0</v>
      </c>
      <c r="O6" s="378" t="n">
        <v>0</v>
      </c>
      <c r="P6" s="378" t="n">
        <v>0</v>
      </c>
      <c r="Q6" s="378" t="n">
        <v>2</v>
      </c>
      <c r="R6" s="379" t="n">
        <v>0</v>
      </c>
    </row>
    <row r="7" customFormat="false" ht="40.5" hidden="false" customHeight="true" outlineLevel="0" collapsed="false">
      <c r="A7" s="12" t="s">
        <v>167</v>
      </c>
      <c r="B7" s="12"/>
      <c r="C7" s="12"/>
      <c r="D7" s="366" t="n">
        <v>4</v>
      </c>
      <c r="E7" s="378" t="n">
        <v>0</v>
      </c>
      <c r="F7" s="378" t="n">
        <v>2</v>
      </c>
      <c r="G7" s="380" t="n">
        <v>1</v>
      </c>
      <c r="H7" s="380" t="n">
        <v>1</v>
      </c>
      <c r="I7" s="380" t="n">
        <v>0</v>
      </c>
      <c r="J7" s="380" t="n">
        <v>0</v>
      </c>
      <c r="K7" s="380" t="n">
        <v>0</v>
      </c>
      <c r="L7" s="380" t="n">
        <v>0</v>
      </c>
      <c r="M7" s="380" t="n">
        <v>0</v>
      </c>
      <c r="N7" s="380" t="n">
        <v>0</v>
      </c>
      <c r="O7" s="380" t="n">
        <v>0</v>
      </c>
      <c r="P7" s="380" t="n">
        <v>0</v>
      </c>
      <c r="Q7" s="380" t="n">
        <v>2</v>
      </c>
      <c r="R7" s="381" t="n">
        <v>0</v>
      </c>
    </row>
    <row r="8" customFormat="false" ht="40.5" hidden="false" customHeight="true" outlineLevel="0" collapsed="false">
      <c r="A8" s="12" t="s">
        <v>168</v>
      </c>
      <c r="B8" s="12"/>
      <c r="C8" s="12"/>
      <c r="D8" s="366" t="n">
        <v>5</v>
      </c>
      <c r="E8" s="378" t="n">
        <v>1</v>
      </c>
      <c r="F8" s="378" t="n">
        <v>0</v>
      </c>
      <c r="G8" s="382" t="n">
        <v>0</v>
      </c>
      <c r="H8" s="382" t="n">
        <v>0</v>
      </c>
      <c r="I8" s="382" t="n">
        <v>0</v>
      </c>
      <c r="J8" s="382" t="n">
        <v>0</v>
      </c>
      <c r="K8" s="382" t="n">
        <v>0</v>
      </c>
      <c r="L8" s="382" t="n">
        <v>0</v>
      </c>
      <c r="M8" s="382" t="n">
        <v>0</v>
      </c>
      <c r="N8" s="382" t="n">
        <v>0</v>
      </c>
      <c r="O8" s="382" t="n">
        <v>0</v>
      </c>
      <c r="P8" s="382" t="n">
        <v>0</v>
      </c>
      <c r="Q8" s="382" t="n">
        <v>0</v>
      </c>
      <c r="R8" s="383" t="n">
        <v>0</v>
      </c>
    </row>
    <row r="9" customFormat="false" ht="40.5" hidden="false" customHeight="true" outlineLevel="0" collapsed="false">
      <c r="A9" s="20" t="s">
        <v>169</v>
      </c>
      <c r="B9" s="12" t="s">
        <v>170</v>
      </c>
      <c r="C9" s="12"/>
      <c r="D9" s="366" t="n">
        <v>821</v>
      </c>
      <c r="E9" s="378" t="n">
        <v>87</v>
      </c>
      <c r="F9" s="378" t="n">
        <v>1</v>
      </c>
      <c r="G9" s="382" t="n">
        <v>0</v>
      </c>
      <c r="H9" s="382" t="n">
        <v>1</v>
      </c>
      <c r="I9" s="382" t="n">
        <v>0</v>
      </c>
      <c r="J9" s="382" t="n">
        <v>0</v>
      </c>
      <c r="K9" s="382" t="n">
        <v>0</v>
      </c>
      <c r="L9" s="382" t="n">
        <v>0</v>
      </c>
      <c r="M9" s="382" t="n">
        <v>0</v>
      </c>
      <c r="N9" s="382" t="n">
        <v>0</v>
      </c>
      <c r="O9" s="382" t="n">
        <v>0</v>
      </c>
      <c r="P9" s="382" t="n">
        <v>0</v>
      </c>
      <c r="Q9" s="382" t="n">
        <v>1</v>
      </c>
      <c r="R9" s="383" t="n">
        <v>0</v>
      </c>
    </row>
    <row r="10" customFormat="false" ht="40.5" hidden="false" customHeight="true" outlineLevel="0" collapsed="false">
      <c r="A10" s="20"/>
      <c r="B10" s="12" t="s">
        <v>171</v>
      </c>
      <c r="C10" s="12"/>
      <c r="D10" s="366" t="n">
        <v>40</v>
      </c>
      <c r="E10" s="378" t="n">
        <v>5</v>
      </c>
      <c r="F10" s="378" t="n">
        <v>0</v>
      </c>
      <c r="G10" s="382" t="n">
        <v>0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0</v>
      </c>
      <c r="Q10" s="382" t="n">
        <v>0</v>
      </c>
      <c r="R10" s="383" t="n">
        <v>0</v>
      </c>
    </row>
    <row r="11" customFormat="false" ht="40.5" hidden="false" customHeight="true" outlineLevel="0" collapsed="false">
      <c r="A11" s="20"/>
      <c r="B11" s="12" t="s">
        <v>172</v>
      </c>
      <c r="C11" s="12"/>
      <c r="D11" s="366" t="n">
        <v>47</v>
      </c>
      <c r="E11" s="378" t="n">
        <v>5</v>
      </c>
      <c r="F11" s="378" t="n">
        <v>0</v>
      </c>
      <c r="G11" s="382" t="n">
        <v>0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0</v>
      </c>
      <c r="Q11" s="382" t="n">
        <v>0</v>
      </c>
      <c r="R11" s="383" t="n">
        <v>0</v>
      </c>
    </row>
    <row r="12" customFormat="false" ht="40.5" hidden="false" customHeight="true" outlineLevel="0" collapsed="false">
      <c r="A12" s="227" t="s">
        <v>173</v>
      </c>
      <c r="B12" s="12" t="s">
        <v>174</v>
      </c>
      <c r="C12" s="12"/>
      <c r="D12" s="366" t="n">
        <v>4</v>
      </c>
      <c r="E12" s="378" t="n">
        <v>0</v>
      </c>
      <c r="F12" s="378" t="n">
        <v>0</v>
      </c>
      <c r="G12" s="382" t="n">
        <v>0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0</v>
      </c>
      <c r="Q12" s="382" t="n">
        <v>0</v>
      </c>
      <c r="R12" s="383" t="n">
        <v>0</v>
      </c>
    </row>
    <row r="13" customFormat="false" ht="40.5" hidden="false" customHeight="true" outlineLevel="0" collapsed="false">
      <c r="A13" s="227"/>
      <c r="B13" s="12" t="s">
        <v>175</v>
      </c>
      <c r="C13" s="12"/>
      <c r="D13" s="366" t="n">
        <v>1</v>
      </c>
      <c r="E13" s="378" t="n">
        <v>0</v>
      </c>
      <c r="F13" s="378" t="n">
        <v>0</v>
      </c>
      <c r="G13" s="382" t="n">
        <v>0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0</v>
      </c>
      <c r="Q13" s="382" t="n">
        <v>0</v>
      </c>
      <c r="R13" s="383" t="n">
        <v>0</v>
      </c>
    </row>
    <row r="14" customFormat="false" ht="40.5" hidden="false" customHeight="true" outlineLevel="0" collapsed="false">
      <c r="A14" s="227"/>
      <c r="B14" s="12" t="s">
        <v>176</v>
      </c>
      <c r="C14" s="12"/>
      <c r="D14" s="366" t="n">
        <v>3</v>
      </c>
      <c r="E14" s="378" t="n">
        <v>0</v>
      </c>
      <c r="F14" s="378" t="n">
        <v>0</v>
      </c>
      <c r="G14" s="382" t="n">
        <v>0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0</v>
      </c>
      <c r="Q14" s="382" t="n">
        <v>0</v>
      </c>
      <c r="R14" s="383" t="n">
        <v>0</v>
      </c>
    </row>
    <row r="15" customFormat="false" ht="40.5" hidden="true" customHeight="true" outlineLevel="0" collapsed="false">
      <c r="A15" s="178" t="s">
        <v>177</v>
      </c>
      <c r="B15" s="178"/>
      <c r="C15" s="12"/>
      <c r="D15" s="384" t="n">
        <v>0</v>
      </c>
      <c r="E15" s="385" t="n">
        <v>0</v>
      </c>
      <c r="F15" s="385" t="n">
        <v>0</v>
      </c>
      <c r="G15" s="386" t="n">
        <v>0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0</v>
      </c>
      <c r="Q15" s="386" t="n">
        <v>0</v>
      </c>
      <c r="R15" s="387" t="n">
        <v>0</v>
      </c>
    </row>
    <row r="16" customFormat="false" ht="40.5" hidden="false" customHeight="true" outlineLevel="0" collapsed="false">
      <c r="A16" s="29" t="s">
        <v>178</v>
      </c>
      <c r="B16" s="29"/>
      <c r="C16" s="184"/>
      <c r="D16" s="388" t="n">
        <v>25</v>
      </c>
      <c r="E16" s="389" t="n">
        <v>0</v>
      </c>
      <c r="F16" s="389" t="n">
        <v>0</v>
      </c>
      <c r="G16" s="390" t="n">
        <v>0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0</v>
      </c>
      <c r="Q16" s="390" t="n">
        <v>0</v>
      </c>
      <c r="R16" s="391" t="n">
        <v>0</v>
      </c>
    </row>
    <row r="17" customFormat="false" ht="16.5" hidden="false" customHeight="true" outlineLevel="0" collapsed="false">
      <c r="A17" s="189"/>
      <c r="B17" s="158"/>
      <c r="C17" s="158"/>
      <c r="F17" s="392"/>
      <c r="R17" s="34" t="s">
        <v>47</v>
      </c>
    </row>
    <row r="19" customFormat="false" ht="13.5" hidden="false" customHeight="false" outlineLevel="0" collapsed="false">
      <c r="E19" s="246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241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219" t="s">
        <v>105</v>
      </c>
      <c r="B2" s="146"/>
      <c r="C2" s="146"/>
      <c r="D2" s="146"/>
      <c r="E2" s="146"/>
    </row>
    <row r="3" customFormat="false" ht="13.5" hidden="false" customHeight="true" outlineLevel="0" collapsed="false">
      <c r="A3" s="146"/>
      <c r="B3" s="146"/>
      <c r="C3" s="146"/>
      <c r="D3" s="146"/>
      <c r="E3" s="146"/>
      <c r="Q3" s="165" t="str">
        <f aca="false">'5(1) 薬事施設区別立入検査'!Q3</f>
        <v>令和４年度</v>
      </c>
    </row>
    <row r="4" customFormat="false" ht="24" hidden="false" customHeight="true" outlineLevel="0" collapsed="false">
      <c r="A4" s="192" t="s">
        <v>80</v>
      </c>
      <c r="B4" s="192"/>
      <c r="C4" s="192"/>
      <c r="D4" s="193"/>
      <c r="E4" s="167" t="s">
        <v>242</v>
      </c>
      <c r="F4" s="9" t="s">
        <v>192</v>
      </c>
      <c r="G4" s="9"/>
      <c r="H4" s="9"/>
      <c r="I4" s="9"/>
      <c r="J4" s="9"/>
      <c r="K4" s="9"/>
      <c r="L4" s="9"/>
      <c r="M4" s="9"/>
      <c r="N4" s="9"/>
      <c r="O4" s="9"/>
      <c r="P4" s="9"/>
      <c r="Q4" s="168" t="s">
        <v>193</v>
      </c>
    </row>
    <row r="5" customFormat="false" ht="102.75" hidden="false" customHeight="true" outlineLevel="0" collapsed="false">
      <c r="A5" s="192"/>
      <c r="B5" s="192"/>
      <c r="C5" s="192"/>
      <c r="D5" s="201"/>
      <c r="E5" s="167"/>
      <c r="F5" s="170" t="s">
        <v>4</v>
      </c>
      <c r="G5" s="170" t="s">
        <v>5</v>
      </c>
      <c r="H5" s="170" t="s">
        <v>6</v>
      </c>
      <c r="I5" s="170" t="s">
        <v>7</v>
      </c>
      <c r="J5" s="170" t="s">
        <v>8</v>
      </c>
      <c r="K5" s="170" t="s">
        <v>9</v>
      </c>
      <c r="L5" s="170" t="s">
        <v>10</v>
      </c>
      <c r="M5" s="170" t="s">
        <v>11</v>
      </c>
      <c r="N5" s="170" t="s">
        <v>12</v>
      </c>
      <c r="O5" s="170" t="s">
        <v>13</v>
      </c>
      <c r="P5" s="170" t="s">
        <v>14</v>
      </c>
      <c r="Q5" s="168"/>
    </row>
    <row r="6" customFormat="false" ht="18" hidden="false" customHeight="true" outlineLevel="0" collapsed="false">
      <c r="A6" s="171" t="s">
        <v>4</v>
      </c>
      <c r="B6" s="171"/>
      <c r="C6" s="171"/>
      <c r="D6" s="172"/>
      <c r="E6" s="393" t="n">
        <v>2963</v>
      </c>
      <c r="F6" s="393" t="n">
        <v>370</v>
      </c>
      <c r="G6" s="393" t="n">
        <v>97</v>
      </c>
      <c r="H6" s="393" t="n">
        <v>74</v>
      </c>
      <c r="I6" s="393" t="n">
        <v>46</v>
      </c>
      <c r="J6" s="393" t="n">
        <v>26</v>
      </c>
      <c r="K6" s="393" t="n">
        <v>22</v>
      </c>
      <c r="L6" s="393" t="n">
        <v>48</v>
      </c>
      <c r="M6" s="393" t="n">
        <v>9</v>
      </c>
      <c r="N6" s="393" t="n">
        <v>16</v>
      </c>
      <c r="O6" s="393" t="n">
        <v>30</v>
      </c>
      <c r="P6" s="393" t="n">
        <v>2</v>
      </c>
      <c r="Q6" s="248" t="n">
        <v>287</v>
      </c>
      <c r="R6" s="249"/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394" t="n">
        <v>0</v>
      </c>
      <c r="F7" s="395" t="n">
        <v>0</v>
      </c>
      <c r="G7" s="395" t="n">
        <v>0</v>
      </c>
      <c r="H7" s="395" t="n">
        <v>0</v>
      </c>
      <c r="I7" s="395" t="n">
        <v>0</v>
      </c>
      <c r="J7" s="395" t="n">
        <v>0</v>
      </c>
      <c r="K7" s="395" t="n">
        <v>0</v>
      </c>
      <c r="L7" s="395" t="n">
        <v>0</v>
      </c>
      <c r="M7" s="395" t="n">
        <v>0</v>
      </c>
      <c r="N7" s="395" t="n">
        <v>0</v>
      </c>
      <c r="O7" s="395" t="n">
        <v>0</v>
      </c>
      <c r="P7" s="395" t="n">
        <v>0</v>
      </c>
      <c r="Q7" s="253" t="n">
        <v>0</v>
      </c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395" t="n">
        <v>14</v>
      </c>
      <c r="F8" s="395" t="n">
        <v>1</v>
      </c>
      <c r="G8" s="396" t="n">
        <v>1</v>
      </c>
      <c r="H8" s="395" t="n">
        <v>0</v>
      </c>
      <c r="I8" s="395" t="n">
        <v>0</v>
      </c>
      <c r="J8" s="395" t="n">
        <v>0</v>
      </c>
      <c r="K8" s="395" t="n">
        <v>0</v>
      </c>
      <c r="L8" s="395" t="n">
        <v>0</v>
      </c>
      <c r="M8" s="395" t="n">
        <v>0</v>
      </c>
      <c r="N8" s="395" t="n">
        <v>0</v>
      </c>
      <c r="O8" s="395" t="n">
        <v>0</v>
      </c>
      <c r="P8" s="395" t="n">
        <v>0</v>
      </c>
      <c r="Q8" s="253" t="n">
        <v>4</v>
      </c>
    </row>
    <row r="9" customFormat="false" ht="18" hidden="false" customHeight="true" outlineLevel="0" collapsed="false">
      <c r="A9" s="20"/>
      <c r="B9" s="12" t="s">
        <v>197</v>
      </c>
      <c r="C9" s="12"/>
      <c r="D9" s="21"/>
      <c r="E9" s="395" t="n">
        <v>755</v>
      </c>
      <c r="F9" s="395" t="n">
        <v>181</v>
      </c>
      <c r="G9" s="396" t="n">
        <v>48</v>
      </c>
      <c r="H9" s="396" t="n">
        <v>35</v>
      </c>
      <c r="I9" s="396" t="n">
        <v>21</v>
      </c>
      <c r="J9" s="396" t="n">
        <v>14</v>
      </c>
      <c r="K9" s="396" t="n">
        <v>11</v>
      </c>
      <c r="L9" s="396" t="n">
        <v>23</v>
      </c>
      <c r="M9" s="396" t="n">
        <v>6</v>
      </c>
      <c r="N9" s="396" t="n">
        <v>8</v>
      </c>
      <c r="O9" s="396" t="n">
        <v>14</v>
      </c>
      <c r="P9" s="396" t="n">
        <v>1</v>
      </c>
      <c r="Q9" s="253" t="n">
        <v>123</v>
      </c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21"/>
      <c r="E10" s="395" t="n">
        <v>198</v>
      </c>
      <c r="F10" s="395" t="n">
        <v>0</v>
      </c>
      <c r="G10" s="395" t="n">
        <v>0</v>
      </c>
      <c r="H10" s="395" t="n">
        <v>0</v>
      </c>
      <c r="I10" s="395" t="n">
        <v>0</v>
      </c>
      <c r="J10" s="395" t="n">
        <v>0</v>
      </c>
      <c r="K10" s="395" t="n">
        <v>0</v>
      </c>
      <c r="L10" s="395" t="n">
        <v>0</v>
      </c>
      <c r="M10" s="395" t="n">
        <v>0</v>
      </c>
      <c r="N10" s="395" t="n">
        <v>0</v>
      </c>
      <c r="O10" s="395" t="n">
        <v>0</v>
      </c>
      <c r="P10" s="395" t="n">
        <v>0</v>
      </c>
      <c r="Q10" s="253" t="n">
        <v>9</v>
      </c>
    </row>
    <row r="11" customFormat="false" ht="18" hidden="false" customHeight="true" outlineLevel="0" collapsed="false">
      <c r="A11" s="20"/>
      <c r="B11" s="22"/>
      <c r="C11" s="12" t="s">
        <v>16</v>
      </c>
      <c r="D11" s="21"/>
      <c r="E11" s="395" t="n">
        <v>660</v>
      </c>
      <c r="F11" s="395" t="n">
        <v>0</v>
      </c>
      <c r="G11" s="395" t="n">
        <v>0</v>
      </c>
      <c r="H11" s="395" t="n">
        <v>0</v>
      </c>
      <c r="I11" s="395" t="n">
        <v>0</v>
      </c>
      <c r="J11" s="395" t="n">
        <v>0</v>
      </c>
      <c r="K11" s="395" t="n">
        <v>0</v>
      </c>
      <c r="L11" s="395" t="n">
        <v>0</v>
      </c>
      <c r="M11" s="395" t="n">
        <v>0</v>
      </c>
      <c r="N11" s="395" t="n">
        <v>0</v>
      </c>
      <c r="O11" s="395" t="n">
        <v>0</v>
      </c>
      <c r="P11" s="395" t="n">
        <v>0</v>
      </c>
      <c r="Q11" s="253" t="n">
        <v>2</v>
      </c>
      <c r="S11" s="249"/>
    </row>
    <row r="12" customFormat="false" ht="18" hidden="false" customHeight="true" outlineLevel="0" collapsed="false">
      <c r="A12" s="20"/>
      <c r="B12" s="22"/>
      <c r="C12" s="12" t="s">
        <v>17</v>
      </c>
      <c r="D12" s="21"/>
      <c r="E12" s="395" t="n">
        <v>2</v>
      </c>
      <c r="F12" s="395" t="n">
        <v>0</v>
      </c>
      <c r="G12" s="395" t="n">
        <v>0</v>
      </c>
      <c r="H12" s="395" t="n">
        <v>0</v>
      </c>
      <c r="I12" s="395" t="n">
        <v>0</v>
      </c>
      <c r="J12" s="395" t="n">
        <v>0</v>
      </c>
      <c r="K12" s="395" t="n">
        <v>0</v>
      </c>
      <c r="L12" s="395" t="n">
        <v>0</v>
      </c>
      <c r="M12" s="395" t="n">
        <v>0</v>
      </c>
      <c r="N12" s="395" t="n">
        <v>0</v>
      </c>
      <c r="O12" s="395" t="n">
        <v>0</v>
      </c>
      <c r="P12" s="395" t="n">
        <v>0</v>
      </c>
      <c r="Q12" s="253" t="n">
        <v>0</v>
      </c>
    </row>
    <row r="13" customFormat="false" ht="18" hidden="false" customHeight="true" outlineLevel="0" collapsed="false">
      <c r="A13" s="20"/>
      <c r="B13" s="22"/>
      <c r="C13" s="256" t="s">
        <v>200</v>
      </c>
      <c r="D13" s="21"/>
      <c r="E13" s="395" t="n">
        <v>131</v>
      </c>
      <c r="F13" s="395" t="n">
        <v>0</v>
      </c>
      <c r="G13" s="395" t="n">
        <v>0</v>
      </c>
      <c r="H13" s="395" t="n">
        <v>0</v>
      </c>
      <c r="I13" s="395" t="n">
        <v>0</v>
      </c>
      <c r="J13" s="395" t="n">
        <v>0</v>
      </c>
      <c r="K13" s="395" t="n">
        <v>0</v>
      </c>
      <c r="L13" s="395" t="n">
        <v>0</v>
      </c>
      <c r="M13" s="395" t="n">
        <v>0</v>
      </c>
      <c r="N13" s="395" t="n">
        <v>0</v>
      </c>
      <c r="O13" s="395" t="n">
        <v>0</v>
      </c>
      <c r="P13" s="395" t="n">
        <v>0</v>
      </c>
      <c r="Q13" s="253" t="n">
        <v>0</v>
      </c>
    </row>
    <row r="14" customFormat="false" ht="18" hidden="false" customHeight="true" outlineLevel="0" collapsed="false">
      <c r="A14" s="20"/>
      <c r="B14" s="22"/>
      <c r="C14" s="256" t="s">
        <v>201</v>
      </c>
      <c r="D14" s="12"/>
      <c r="E14" s="395" t="n">
        <v>15</v>
      </c>
      <c r="F14" s="395" t="n">
        <v>0</v>
      </c>
      <c r="G14" s="395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95" t="n">
        <v>0</v>
      </c>
      <c r="M14" s="395" t="n">
        <v>0</v>
      </c>
      <c r="N14" s="395" t="n">
        <v>0</v>
      </c>
      <c r="O14" s="395" t="n">
        <v>0</v>
      </c>
      <c r="P14" s="395" t="n">
        <v>0</v>
      </c>
      <c r="Q14" s="253" t="n">
        <v>0</v>
      </c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395" t="n">
        <v>56</v>
      </c>
      <c r="F15" s="395" t="n">
        <v>0</v>
      </c>
      <c r="G15" s="395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0</v>
      </c>
      <c r="N15" s="395" t="n">
        <v>0</v>
      </c>
      <c r="O15" s="395" t="n">
        <v>0</v>
      </c>
      <c r="P15" s="395" t="n">
        <v>0</v>
      </c>
      <c r="Q15" s="253" t="n">
        <v>0</v>
      </c>
    </row>
    <row r="16" customFormat="false" ht="27" hidden="false" customHeight="true" outlineLevel="0" collapsed="false">
      <c r="A16" s="257" t="s">
        <v>203</v>
      </c>
      <c r="B16" s="12" t="s">
        <v>196</v>
      </c>
      <c r="C16" s="12"/>
      <c r="D16" s="12"/>
      <c r="E16" s="397" t="s">
        <v>243</v>
      </c>
      <c r="F16" s="395" t="n">
        <v>0</v>
      </c>
      <c r="G16" s="395" t="n">
        <v>0</v>
      </c>
      <c r="H16" s="395" t="n">
        <v>0</v>
      </c>
      <c r="I16" s="395" t="n">
        <v>0</v>
      </c>
      <c r="J16" s="395" t="n">
        <v>0</v>
      </c>
      <c r="K16" s="395" t="n">
        <v>0</v>
      </c>
      <c r="L16" s="395" t="n">
        <v>0</v>
      </c>
      <c r="M16" s="395" t="n">
        <v>0</v>
      </c>
      <c r="N16" s="395" t="n">
        <v>0</v>
      </c>
      <c r="O16" s="395" t="n">
        <v>0</v>
      </c>
      <c r="P16" s="395" t="n">
        <v>0</v>
      </c>
      <c r="Q16" s="253" t="n">
        <v>0</v>
      </c>
      <c r="R16" s="0"/>
    </row>
    <row r="17" customFormat="false" ht="27" hidden="false" customHeight="true" outlineLevel="0" collapsed="false">
      <c r="A17" s="257"/>
      <c r="B17" s="12" t="s">
        <v>197</v>
      </c>
      <c r="C17" s="12"/>
      <c r="D17" s="12"/>
      <c r="E17" s="397" t="s">
        <v>243</v>
      </c>
      <c r="F17" s="395" t="n">
        <v>0</v>
      </c>
      <c r="G17" s="395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95" t="n">
        <v>0</v>
      </c>
      <c r="M17" s="395" t="n">
        <v>0</v>
      </c>
      <c r="N17" s="395" t="n">
        <v>0</v>
      </c>
      <c r="O17" s="395" t="n">
        <v>0</v>
      </c>
      <c r="P17" s="395" t="n">
        <v>0</v>
      </c>
      <c r="Q17" s="253" t="n">
        <v>0</v>
      </c>
    </row>
    <row r="18" customFormat="false" ht="27" hidden="false" customHeight="true" outlineLevel="0" collapsed="false">
      <c r="A18" s="257"/>
      <c r="B18" s="258" t="s">
        <v>204</v>
      </c>
      <c r="C18" s="12" t="s">
        <v>112</v>
      </c>
      <c r="D18" s="12"/>
      <c r="E18" s="395" t="n">
        <v>844</v>
      </c>
      <c r="F18" s="395" t="n">
        <v>184</v>
      </c>
      <c r="G18" s="396" t="n">
        <v>47</v>
      </c>
      <c r="H18" s="396" t="n">
        <v>38</v>
      </c>
      <c r="I18" s="396" t="n">
        <v>25</v>
      </c>
      <c r="J18" s="396" t="n">
        <v>12</v>
      </c>
      <c r="K18" s="396" t="n">
        <v>11</v>
      </c>
      <c r="L18" s="396" t="n">
        <v>24</v>
      </c>
      <c r="M18" s="396" t="n">
        <v>3</v>
      </c>
      <c r="N18" s="396" t="n">
        <v>8</v>
      </c>
      <c r="O18" s="396" t="n">
        <v>15</v>
      </c>
      <c r="P18" s="396" t="n">
        <v>1</v>
      </c>
      <c r="Q18" s="253" t="n">
        <v>129</v>
      </c>
    </row>
    <row r="19" customFormat="false" ht="27" hidden="false" customHeight="true" outlineLevel="0" collapsed="false">
      <c r="A19" s="257"/>
      <c r="B19" s="258"/>
      <c r="C19" s="12" t="s">
        <v>28</v>
      </c>
      <c r="D19" s="12"/>
      <c r="E19" s="395" t="n">
        <v>276</v>
      </c>
      <c r="F19" s="395" t="n">
        <v>3</v>
      </c>
      <c r="G19" s="396" t="n">
        <v>1</v>
      </c>
      <c r="H19" s="396" t="n">
        <v>1</v>
      </c>
      <c r="I19" s="395" t="n">
        <v>0</v>
      </c>
      <c r="J19" s="395" t="n">
        <v>0</v>
      </c>
      <c r="K19" s="395" t="n">
        <v>0</v>
      </c>
      <c r="L19" s="395" t="n">
        <v>0</v>
      </c>
      <c r="M19" s="395" t="n">
        <v>0</v>
      </c>
      <c r="N19" s="395" t="n">
        <v>0</v>
      </c>
      <c r="O19" s="396" t="n">
        <v>1</v>
      </c>
      <c r="P19" s="395" t="n">
        <v>0</v>
      </c>
      <c r="Q19" s="253" t="n">
        <v>4</v>
      </c>
    </row>
    <row r="20" customFormat="false" ht="27" hidden="false" customHeight="true" outlineLevel="0" collapsed="false">
      <c r="A20" s="257"/>
      <c r="B20" s="22" t="s">
        <v>198</v>
      </c>
      <c r="C20" s="12" t="s">
        <v>199</v>
      </c>
      <c r="D20" s="12"/>
      <c r="E20" s="397" t="s">
        <v>243</v>
      </c>
      <c r="F20" s="395" t="n">
        <v>1</v>
      </c>
      <c r="G20" s="396" t="n">
        <v>0</v>
      </c>
      <c r="H20" s="396" t="n">
        <v>0</v>
      </c>
      <c r="I20" s="396" t="n">
        <v>0</v>
      </c>
      <c r="J20" s="396" t="n">
        <v>0</v>
      </c>
      <c r="K20" s="396" t="n">
        <v>0</v>
      </c>
      <c r="L20" s="396" t="n">
        <v>1</v>
      </c>
      <c r="M20" s="396" t="n">
        <v>0</v>
      </c>
      <c r="N20" s="396" t="n">
        <v>0</v>
      </c>
      <c r="O20" s="396" t="n">
        <v>0</v>
      </c>
      <c r="P20" s="395" t="n">
        <v>0</v>
      </c>
      <c r="Q20" s="253" t="n">
        <v>9</v>
      </c>
    </row>
    <row r="21" customFormat="false" ht="27" hidden="false" customHeight="true" outlineLevel="0" collapsed="false">
      <c r="A21" s="257"/>
      <c r="B21" s="22"/>
      <c r="C21" s="12" t="s">
        <v>16</v>
      </c>
      <c r="D21" s="12"/>
      <c r="E21" s="397" t="s">
        <v>243</v>
      </c>
      <c r="F21" s="395" t="n">
        <v>0</v>
      </c>
      <c r="G21" s="396" t="n">
        <v>0</v>
      </c>
      <c r="H21" s="396" t="n">
        <v>0</v>
      </c>
      <c r="I21" s="396" t="n">
        <v>0</v>
      </c>
      <c r="J21" s="396" t="n">
        <v>0</v>
      </c>
      <c r="K21" s="396" t="n">
        <v>0</v>
      </c>
      <c r="L21" s="396" t="n">
        <v>0</v>
      </c>
      <c r="M21" s="396" t="n">
        <v>0</v>
      </c>
      <c r="N21" s="396" t="n">
        <v>0</v>
      </c>
      <c r="O21" s="396" t="n">
        <v>0</v>
      </c>
      <c r="P21" s="395" t="n">
        <v>0</v>
      </c>
      <c r="Q21" s="253" t="n">
        <v>1</v>
      </c>
    </row>
    <row r="22" customFormat="false" ht="27" hidden="false" customHeight="true" outlineLevel="0" collapsed="false">
      <c r="A22" s="257"/>
      <c r="B22" s="22"/>
      <c r="C22" s="12" t="s">
        <v>17</v>
      </c>
      <c r="D22" s="12"/>
      <c r="E22" s="397" t="s">
        <v>243</v>
      </c>
      <c r="F22" s="395" t="n">
        <v>0</v>
      </c>
      <c r="G22" s="396" t="n">
        <v>0</v>
      </c>
      <c r="H22" s="396" t="n">
        <v>0</v>
      </c>
      <c r="I22" s="396" t="n">
        <v>0</v>
      </c>
      <c r="J22" s="396" t="n">
        <v>0</v>
      </c>
      <c r="K22" s="396" t="n">
        <v>0</v>
      </c>
      <c r="L22" s="396" t="n">
        <v>0</v>
      </c>
      <c r="M22" s="396" t="n">
        <v>0</v>
      </c>
      <c r="N22" s="396" t="n">
        <v>0</v>
      </c>
      <c r="O22" s="396" t="n">
        <v>0</v>
      </c>
      <c r="P22" s="395" t="n">
        <v>0</v>
      </c>
      <c r="Q22" s="253" t="n">
        <v>0</v>
      </c>
    </row>
    <row r="23" customFormat="false" ht="27" hidden="false" customHeight="true" outlineLevel="0" collapsed="false">
      <c r="A23" s="257"/>
      <c r="B23" s="22"/>
      <c r="C23" s="256" t="s">
        <v>200</v>
      </c>
      <c r="D23" s="12"/>
      <c r="E23" s="397" t="s">
        <v>243</v>
      </c>
      <c r="F23" s="395" t="n">
        <v>0</v>
      </c>
      <c r="G23" s="396" t="n">
        <v>0</v>
      </c>
      <c r="H23" s="396" t="n">
        <v>0</v>
      </c>
      <c r="I23" s="396" t="n">
        <v>0</v>
      </c>
      <c r="J23" s="396" t="n">
        <v>0</v>
      </c>
      <c r="K23" s="396" t="n">
        <v>0</v>
      </c>
      <c r="L23" s="396" t="n">
        <v>0</v>
      </c>
      <c r="M23" s="396" t="n">
        <v>0</v>
      </c>
      <c r="N23" s="396" t="n">
        <v>0</v>
      </c>
      <c r="O23" s="396" t="n">
        <v>0</v>
      </c>
      <c r="P23" s="395" t="n">
        <v>0</v>
      </c>
      <c r="Q23" s="253" t="n">
        <v>0</v>
      </c>
    </row>
    <row r="24" customFormat="false" ht="27" hidden="false" customHeight="true" outlineLevel="0" collapsed="false">
      <c r="A24" s="257"/>
      <c r="B24" s="29" t="s">
        <v>205</v>
      </c>
      <c r="C24" s="29"/>
      <c r="D24" s="184"/>
      <c r="E24" s="398" t="n">
        <v>12</v>
      </c>
      <c r="F24" s="399" t="n">
        <v>0</v>
      </c>
      <c r="G24" s="399" t="n">
        <v>0</v>
      </c>
      <c r="H24" s="399" t="n">
        <v>0</v>
      </c>
      <c r="I24" s="399" t="n">
        <v>0</v>
      </c>
      <c r="J24" s="399" t="n">
        <v>0</v>
      </c>
      <c r="K24" s="399" t="n">
        <v>0</v>
      </c>
      <c r="L24" s="399" t="n">
        <v>0</v>
      </c>
      <c r="M24" s="399" t="n">
        <v>0</v>
      </c>
      <c r="N24" s="399" t="n">
        <v>0</v>
      </c>
      <c r="O24" s="399" t="n">
        <v>0</v>
      </c>
      <c r="P24" s="398" t="n">
        <v>0</v>
      </c>
      <c r="Q24" s="262" t="n">
        <v>6</v>
      </c>
    </row>
    <row r="25" customFormat="false" ht="16.5" hidden="false" customHeight="true" outlineLevel="0" collapsed="false">
      <c r="A25" s="263"/>
      <c r="Q25" s="34" t="s">
        <v>47</v>
      </c>
    </row>
    <row r="26" customFormat="false" ht="13.5" hidden="false" customHeight="false" outlineLevel="0" collapsed="false">
      <c r="A26" s="263"/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19" t="s">
        <v>206</v>
      </c>
      <c r="B2" s="146"/>
    </row>
    <row r="3" customFormat="false" ht="13.5" hidden="false" customHeight="true" outlineLevel="0" collapsed="false">
      <c r="B3" s="146"/>
      <c r="C3" s="146"/>
      <c r="D3" s="146"/>
      <c r="U3" s="165" t="str">
        <f aca="false">'7(1) 麻薬取扱施設区別立入検査 (2)'!Q3</f>
        <v>令和４年度</v>
      </c>
    </row>
    <row r="4" customFormat="false" ht="24" hidden="false" customHeight="true" outlineLevel="0" collapsed="false">
      <c r="A4" s="192" t="s">
        <v>80</v>
      </c>
      <c r="B4" s="192"/>
      <c r="C4" s="192"/>
      <c r="D4" s="193"/>
      <c r="E4" s="167" t="str">
        <f aca="false">'7(1) 麻薬取扱施設区別立入検査 (2)'!E4:E5</f>
        <v>令　　　　和　　　　４　　　　年　　　　度　　　末　　　施　　　設　　　数</v>
      </c>
      <c r="F4" s="195" t="s">
        <v>192</v>
      </c>
      <c r="G4" s="195" t="s">
        <v>207</v>
      </c>
      <c r="H4" s="234" t="s">
        <v>135</v>
      </c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197" t="s">
        <v>136</v>
      </c>
      <c r="U4" s="197"/>
    </row>
    <row r="5" customFormat="false" ht="138.75" hidden="false" customHeight="true" outlineLevel="0" collapsed="false">
      <c r="A5" s="192"/>
      <c r="B5" s="192"/>
      <c r="C5" s="192"/>
      <c r="D5" s="201"/>
      <c r="E5" s="167"/>
      <c r="F5" s="195"/>
      <c r="G5" s="195"/>
      <c r="H5" s="198" t="s">
        <v>208</v>
      </c>
      <c r="I5" s="198" t="s">
        <v>209</v>
      </c>
      <c r="J5" s="198" t="s">
        <v>210</v>
      </c>
      <c r="K5" s="198" t="s">
        <v>211</v>
      </c>
      <c r="L5" s="198" t="s">
        <v>212</v>
      </c>
      <c r="M5" s="198" t="s">
        <v>213</v>
      </c>
      <c r="N5" s="198" t="s">
        <v>185</v>
      </c>
      <c r="O5" s="198" t="s">
        <v>214</v>
      </c>
      <c r="P5" s="264" t="s">
        <v>215</v>
      </c>
      <c r="Q5" s="198" t="s">
        <v>216</v>
      </c>
      <c r="R5" s="198" t="s">
        <v>217</v>
      </c>
      <c r="S5" s="198" t="s">
        <v>93</v>
      </c>
      <c r="T5" s="198" t="s">
        <v>150</v>
      </c>
      <c r="U5" s="200" t="s">
        <v>151</v>
      </c>
    </row>
    <row r="6" customFormat="false" ht="18" hidden="false" customHeight="true" outlineLevel="0" collapsed="false">
      <c r="A6" s="171" t="s">
        <v>4</v>
      </c>
      <c r="B6" s="171"/>
      <c r="C6" s="171"/>
      <c r="D6" s="172"/>
      <c r="E6" s="400" t="n">
        <v>2963</v>
      </c>
      <c r="F6" s="400" t="n">
        <v>370</v>
      </c>
      <c r="G6" s="400" t="n">
        <v>0</v>
      </c>
      <c r="H6" s="400" t="n">
        <v>0</v>
      </c>
      <c r="I6" s="400" t="n">
        <v>0</v>
      </c>
      <c r="J6" s="400" t="n">
        <v>0</v>
      </c>
      <c r="K6" s="400" t="n">
        <v>0</v>
      </c>
      <c r="L6" s="400" t="n">
        <v>0</v>
      </c>
      <c r="M6" s="400"/>
      <c r="N6" s="400" t="n">
        <v>0</v>
      </c>
      <c r="O6" s="400"/>
      <c r="P6" s="400"/>
      <c r="Q6" s="400"/>
      <c r="R6" s="400"/>
      <c r="S6" s="400"/>
      <c r="T6" s="400"/>
      <c r="U6" s="400" t="n">
        <v>0</v>
      </c>
    </row>
    <row r="7" customFormat="false" ht="18" hidden="false" customHeight="true" outlineLevel="0" collapsed="false">
      <c r="A7" s="20" t="s">
        <v>194</v>
      </c>
      <c r="B7" s="12" t="s">
        <v>195</v>
      </c>
      <c r="C7" s="12"/>
      <c r="D7" s="21"/>
      <c r="E7" s="400" t="n">
        <v>0</v>
      </c>
      <c r="F7" s="395" t="n">
        <v>0</v>
      </c>
      <c r="G7" s="395" t="n">
        <v>0</v>
      </c>
      <c r="H7" s="395" t="n">
        <v>0</v>
      </c>
      <c r="I7" s="395" t="n">
        <v>0</v>
      </c>
      <c r="J7" s="395" t="n">
        <v>0</v>
      </c>
      <c r="K7" s="395" t="n">
        <v>0</v>
      </c>
      <c r="L7" s="395" t="n">
        <v>0</v>
      </c>
      <c r="M7" s="395" t="n">
        <v>0</v>
      </c>
      <c r="N7" s="395" t="n">
        <v>0</v>
      </c>
      <c r="O7" s="395" t="n">
        <v>0</v>
      </c>
      <c r="P7" s="395" t="n">
        <v>0</v>
      </c>
      <c r="Q7" s="395" t="n">
        <v>0</v>
      </c>
      <c r="R7" s="395" t="n">
        <v>0</v>
      </c>
      <c r="S7" s="395" t="n">
        <v>0</v>
      </c>
      <c r="T7" s="395" t="n">
        <v>0</v>
      </c>
      <c r="U7" s="395" t="n">
        <v>0</v>
      </c>
    </row>
    <row r="8" customFormat="false" ht="18" hidden="false" customHeight="true" outlineLevel="0" collapsed="false">
      <c r="A8" s="20"/>
      <c r="B8" s="12" t="s">
        <v>196</v>
      </c>
      <c r="C8" s="12"/>
      <c r="D8" s="21"/>
      <c r="E8" s="400" t="n">
        <v>14</v>
      </c>
      <c r="F8" s="395" t="n">
        <v>1</v>
      </c>
      <c r="G8" s="395" t="n">
        <v>0</v>
      </c>
      <c r="H8" s="395" t="n">
        <v>0</v>
      </c>
      <c r="I8" s="395" t="n">
        <v>0</v>
      </c>
      <c r="J8" s="395" t="n">
        <v>0</v>
      </c>
      <c r="K8" s="395" t="n">
        <v>0</v>
      </c>
      <c r="L8" s="395" t="n">
        <v>0</v>
      </c>
      <c r="M8" s="395" t="n">
        <v>0</v>
      </c>
      <c r="N8" s="395" t="n">
        <v>0</v>
      </c>
      <c r="O8" s="395" t="n">
        <v>0</v>
      </c>
      <c r="P8" s="395" t="n">
        <v>0</v>
      </c>
      <c r="Q8" s="395" t="n">
        <v>0</v>
      </c>
      <c r="R8" s="395" t="n">
        <v>0</v>
      </c>
      <c r="S8" s="395" t="n">
        <v>0</v>
      </c>
      <c r="T8" s="395" t="n">
        <v>0</v>
      </c>
      <c r="U8" s="395" t="n">
        <v>0</v>
      </c>
    </row>
    <row r="9" customFormat="false" ht="18" hidden="false" customHeight="true" outlineLevel="0" collapsed="false">
      <c r="A9" s="20"/>
      <c r="B9" s="12" t="s">
        <v>197</v>
      </c>
      <c r="C9" s="12"/>
      <c r="D9" s="12"/>
      <c r="E9" s="400" t="n">
        <v>755</v>
      </c>
      <c r="F9" s="395" t="n">
        <v>181</v>
      </c>
      <c r="G9" s="401" t="n">
        <v>0</v>
      </c>
      <c r="H9" s="402" t="n">
        <v>0</v>
      </c>
      <c r="I9" s="402" t="n">
        <v>0</v>
      </c>
      <c r="J9" s="402" t="n">
        <v>0</v>
      </c>
      <c r="K9" s="402" t="n">
        <v>0</v>
      </c>
      <c r="L9" s="402" t="n">
        <v>0</v>
      </c>
      <c r="M9" s="402" t="n">
        <v>0</v>
      </c>
      <c r="N9" s="402" t="n">
        <v>0</v>
      </c>
      <c r="O9" s="402" t="n">
        <v>0</v>
      </c>
      <c r="P9" s="402" t="n">
        <v>0</v>
      </c>
      <c r="Q9" s="402" t="n">
        <v>0</v>
      </c>
      <c r="R9" s="402" t="n">
        <v>0</v>
      </c>
      <c r="S9" s="402" t="n">
        <v>0</v>
      </c>
      <c r="T9" s="402" t="n">
        <v>0</v>
      </c>
      <c r="U9" s="403" t="n">
        <v>0</v>
      </c>
    </row>
    <row r="10" customFormat="false" ht="18" hidden="false" customHeight="true" outlineLevel="0" collapsed="false">
      <c r="A10" s="20"/>
      <c r="B10" s="22" t="s">
        <v>198</v>
      </c>
      <c r="C10" s="12" t="s">
        <v>199</v>
      </c>
      <c r="D10" s="12"/>
      <c r="E10" s="400" t="n">
        <v>198</v>
      </c>
      <c r="F10" s="395" t="n">
        <v>0</v>
      </c>
      <c r="G10" s="401" t="n">
        <v>0</v>
      </c>
      <c r="H10" s="402" t="n">
        <v>0</v>
      </c>
      <c r="I10" s="402" t="n">
        <v>0</v>
      </c>
      <c r="J10" s="402" t="n">
        <v>0</v>
      </c>
      <c r="K10" s="402" t="n">
        <v>0</v>
      </c>
      <c r="L10" s="402" t="n">
        <v>0</v>
      </c>
      <c r="M10" s="402" t="n">
        <v>0</v>
      </c>
      <c r="N10" s="402" t="n">
        <v>0</v>
      </c>
      <c r="O10" s="402" t="n">
        <v>0</v>
      </c>
      <c r="P10" s="402" t="n">
        <v>0</v>
      </c>
      <c r="Q10" s="402" t="n">
        <v>0</v>
      </c>
      <c r="R10" s="402" t="n">
        <v>0</v>
      </c>
      <c r="S10" s="402" t="n">
        <v>0</v>
      </c>
      <c r="T10" s="402" t="n">
        <v>0</v>
      </c>
      <c r="U10" s="403" t="n">
        <v>0</v>
      </c>
    </row>
    <row r="11" customFormat="false" ht="18" hidden="false" customHeight="true" outlineLevel="0" collapsed="false">
      <c r="A11" s="20"/>
      <c r="B11" s="22"/>
      <c r="C11" s="12" t="s">
        <v>16</v>
      </c>
      <c r="D11" s="12"/>
      <c r="E11" s="400" t="n">
        <v>660</v>
      </c>
      <c r="F11" s="395" t="n">
        <v>0</v>
      </c>
      <c r="G11" s="401" t="n">
        <v>0</v>
      </c>
      <c r="H11" s="402" t="n">
        <v>0</v>
      </c>
      <c r="I11" s="402" t="n">
        <v>0</v>
      </c>
      <c r="J11" s="402" t="n">
        <v>0</v>
      </c>
      <c r="K11" s="402" t="n">
        <v>0</v>
      </c>
      <c r="L11" s="402" t="n">
        <v>0</v>
      </c>
      <c r="M11" s="402" t="n">
        <v>0</v>
      </c>
      <c r="N11" s="402" t="n">
        <v>0</v>
      </c>
      <c r="O11" s="402" t="n">
        <v>0</v>
      </c>
      <c r="P11" s="402" t="n">
        <v>0</v>
      </c>
      <c r="Q11" s="402" t="n">
        <v>0</v>
      </c>
      <c r="R11" s="402" t="n">
        <v>0</v>
      </c>
      <c r="S11" s="402" t="n">
        <v>0</v>
      </c>
      <c r="T11" s="402" t="n">
        <v>0</v>
      </c>
      <c r="U11" s="403" t="n">
        <v>0</v>
      </c>
    </row>
    <row r="12" customFormat="false" ht="18" hidden="false" customHeight="true" outlineLevel="0" collapsed="false">
      <c r="A12" s="20"/>
      <c r="B12" s="22"/>
      <c r="C12" s="12" t="s">
        <v>17</v>
      </c>
      <c r="D12" s="12"/>
      <c r="E12" s="400" t="n">
        <v>2</v>
      </c>
      <c r="F12" s="395" t="n">
        <v>0</v>
      </c>
      <c r="G12" s="401" t="n">
        <v>0</v>
      </c>
      <c r="H12" s="402" t="n">
        <v>0</v>
      </c>
      <c r="I12" s="402" t="n">
        <v>0</v>
      </c>
      <c r="J12" s="402" t="n">
        <v>0</v>
      </c>
      <c r="K12" s="402" t="n">
        <v>0</v>
      </c>
      <c r="L12" s="402" t="n">
        <v>0</v>
      </c>
      <c r="M12" s="402" t="n">
        <v>0</v>
      </c>
      <c r="N12" s="402" t="n">
        <v>0</v>
      </c>
      <c r="O12" s="402" t="n">
        <v>0</v>
      </c>
      <c r="P12" s="402" t="n">
        <v>0</v>
      </c>
      <c r="Q12" s="402" t="n">
        <v>0</v>
      </c>
      <c r="R12" s="402" t="n">
        <v>0</v>
      </c>
      <c r="S12" s="402" t="n">
        <v>0</v>
      </c>
      <c r="T12" s="402" t="n">
        <v>0</v>
      </c>
      <c r="U12" s="403" t="n">
        <v>0</v>
      </c>
    </row>
    <row r="13" customFormat="false" ht="18" hidden="false" customHeight="true" outlineLevel="0" collapsed="false">
      <c r="A13" s="20"/>
      <c r="B13" s="22"/>
      <c r="C13" s="256" t="s">
        <v>200</v>
      </c>
      <c r="D13" s="256"/>
      <c r="E13" s="400" t="n">
        <v>131</v>
      </c>
      <c r="F13" s="395" t="n">
        <v>0</v>
      </c>
      <c r="G13" s="401" t="n">
        <v>0</v>
      </c>
      <c r="H13" s="402" t="n">
        <v>0</v>
      </c>
      <c r="I13" s="402" t="n">
        <v>0</v>
      </c>
      <c r="J13" s="402" t="n">
        <v>0</v>
      </c>
      <c r="K13" s="402" t="n">
        <v>0</v>
      </c>
      <c r="L13" s="402" t="n">
        <v>0</v>
      </c>
      <c r="M13" s="402" t="n">
        <v>0</v>
      </c>
      <c r="N13" s="402" t="n">
        <v>0</v>
      </c>
      <c r="O13" s="402" t="n">
        <v>0</v>
      </c>
      <c r="P13" s="402" t="n">
        <v>0</v>
      </c>
      <c r="Q13" s="402" t="n">
        <v>0</v>
      </c>
      <c r="R13" s="402" t="n">
        <v>0</v>
      </c>
      <c r="S13" s="402" t="n">
        <v>0</v>
      </c>
      <c r="T13" s="402" t="n">
        <v>0</v>
      </c>
      <c r="U13" s="403" t="n">
        <v>0</v>
      </c>
    </row>
    <row r="14" customFormat="false" ht="18" hidden="false" customHeight="true" outlineLevel="0" collapsed="false">
      <c r="A14" s="20"/>
      <c r="B14" s="22"/>
      <c r="C14" s="256" t="s">
        <v>201</v>
      </c>
      <c r="D14" s="256"/>
      <c r="E14" s="400" t="n">
        <v>15</v>
      </c>
      <c r="F14" s="395" t="n">
        <v>0</v>
      </c>
      <c r="G14" s="401" t="n">
        <v>0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0</v>
      </c>
      <c r="Q14" s="402" t="n">
        <v>0</v>
      </c>
      <c r="R14" s="402" t="n">
        <v>0</v>
      </c>
      <c r="S14" s="402" t="n">
        <v>0</v>
      </c>
      <c r="T14" s="402" t="n">
        <v>0</v>
      </c>
      <c r="U14" s="403" t="n">
        <v>0</v>
      </c>
    </row>
    <row r="15" customFormat="false" ht="27" hidden="false" customHeight="true" outlineLevel="0" collapsed="false">
      <c r="A15" s="20"/>
      <c r="B15" s="12" t="s">
        <v>202</v>
      </c>
      <c r="C15" s="12"/>
      <c r="D15" s="12"/>
      <c r="E15" s="400" t="n">
        <v>56</v>
      </c>
      <c r="F15" s="395" t="n">
        <v>0</v>
      </c>
      <c r="G15" s="401" t="n">
        <v>0</v>
      </c>
      <c r="H15" s="402" t="n">
        <v>0</v>
      </c>
      <c r="I15" s="402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0</v>
      </c>
      <c r="Q15" s="402" t="n">
        <v>0</v>
      </c>
      <c r="R15" s="402" t="n">
        <v>0</v>
      </c>
      <c r="S15" s="402" t="n">
        <v>0</v>
      </c>
      <c r="T15" s="402" t="n">
        <v>0</v>
      </c>
      <c r="U15" s="403" t="n">
        <v>0</v>
      </c>
    </row>
    <row r="16" customFormat="false" ht="27" hidden="false" customHeight="true" outlineLevel="0" collapsed="false">
      <c r="A16" s="257" t="s">
        <v>203</v>
      </c>
      <c r="B16" s="12" t="s">
        <v>196</v>
      </c>
      <c r="C16" s="12"/>
      <c r="D16" s="12"/>
      <c r="E16" s="404" t="s">
        <v>243</v>
      </c>
      <c r="F16" s="395" t="n">
        <v>0</v>
      </c>
      <c r="G16" s="401" t="n">
        <v>0</v>
      </c>
      <c r="H16" s="402" t="n">
        <v>0</v>
      </c>
      <c r="I16" s="402" t="n">
        <v>0</v>
      </c>
      <c r="J16" s="402" t="n">
        <v>0</v>
      </c>
      <c r="K16" s="402" t="n">
        <v>0</v>
      </c>
      <c r="L16" s="402" t="n">
        <v>0</v>
      </c>
      <c r="M16" s="402" t="n">
        <v>0</v>
      </c>
      <c r="N16" s="402" t="n">
        <v>0</v>
      </c>
      <c r="O16" s="402" t="n">
        <v>0</v>
      </c>
      <c r="P16" s="402" t="n">
        <v>0</v>
      </c>
      <c r="Q16" s="402" t="n">
        <v>0</v>
      </c>
      <c r="R16" s="402" t="n">
        <v>0</v>
      </c>
      <c r="S16" s="402" t="n">
        <v>0</v>
      </c>
      <c r="T16" s="402" t="n">
        <v>0</v>
      </c>
      <c r="U16" s="403" t="n">
        <v>0</v>
      </c>
    </row>
    <row r="17" customFormat="false" ht="27" hidden="false" customHeight="true" outlineLevel="0" collapsed="false">
      <c r="A17" s="257"/>
      <c r="B17" s="12" t="s">
        <v>197</v>
      </c>
      <c r="C17" s="12"/>
      <c r="D17" s="12"/>
      <c r="E17" s="404" t="s">
        <v>243</v>
      </c>
      <c r="F17" s="395" t="n">
        <v>0</v>
      </c>
      <c r="G17" s="401" t="n">
        <v>0</v>
      </c>
      <c r="H17" s="402" t="n">
        <v>0</v>
      </c>
      <c r="I17" s="402" t="n">
        <v>0</v>
      </c>
      <c r="J17" s="402" t="n">
        <v>0</v>
      </c>
      <c r="K17" s="402" t="n">
        <v>0</v>
      </c>
      <c r="L17" s="402" t="n">
        <v>0</v>
      </c>
      <c r="M17" s="402" t="n">
        <v>0</v>
      </c>
      <c r="N17" s="402" t="n">
        <v>0</v>
      </c>
      <c r="O17" s="402" t="n">
        <v>0</v>
      </c>
      <c r="P17" s="402" t="n">
        <v>0</v>
      </c>
      <c r="Q17" s="402" t="n">
        <v>0</v>
      </c>
      <c r="R17" s="402" t="n">
        <v>0</v>
      </c>
      <c r="S17" s="402" t="n">
        <v>0</v>
      </c>
      <c r="T17" s="402" t="n">
        <v>0</v>
      </c>
      <c r="U17" s="403" t="n">
        <v>0</v>
      </c>
    </row>
    <row r="18" customFormat="false" ht="27" hidden="false" customHeight="true" outlineLevel="0" collapsed="false">
      <c r="A18" s="257"/>
      <c r="B18" s="258" t="s">
        <v>204</v>
      </c>
      <c r="C18" s="12" t="s">
        <v>112</v>
      </c>
      <c r="D18" s="12"/>
      <c r="E18" s="400" t="n">
        <v>844</v>
      </c>
      <c r="F18" s="395" t="n">
        <v>184</v>
      </c>
      <c r="G18" s="401" t="n">
        <v>0</v>
      </c>
      <c r="H18" s="402" t="n"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0</v>
      </c>
      <c r="Q18" s="402" t="n">
        <v>0</v>
      </c>
      <c r="R18" s="402" t="n">
        <v>0</v>
      </c>
      <c r="S18" s="402" t="n">
        <v>0</v>
      </c>
      <c r="T18" s="402" t="n">
        <v>0</v>
      </c>
      <c r="U18" s="403" t="n">
        <v>0</v>
      </c>
    </row>
    <row r="19" customFormat="false" ht="27" hidden="false" customHeight="true" outlineLevel="0" collapsed="false">
      <c r="A19" s="257"/>
      <c r="B19" s="258"/>
      <c r="C19" s="12" t="s">
        <v>28</v>
      </c>
      <c r="D19" s="12"/>
      <c r="E19" s="400" t="n">
        <v>276</v>
      </c>
      <c r="F19" s="395" t="n">
        <v>3</v>
      </c>
      <c r="G19" s="401" t="n">
        <v>0</v>
      </c>
      <c r="H19" s="402" t="n">
        <v>0</v>
      </c>
      <c r="I19" s="402" t="n">
        <v>0</v>
      </c>
      <c r="J19" s="402" t="n">
        <v>0</v>
      </c>
      <c r="K19" s="402" t="n">
        <v>0</v>
      </c>
      <c r="L19" s="402" t="n">
        <v>0</v>
      </c>
      <c r="M19" s="402" t="n">
        <v>0</v>
      </c>
      <c r="N19" s="402" t="n">
        <v>0</v>
      </c>
      <c r="O19" s="402" t="n">
        <v>0</v>
      </c>
      <c r="P19" s="402" t="n">
        <v>0</v>
      </c>
      <c r="Q19" s="402" t="n">
        <v>0</v>
      </c>
      <c r="R19" s="402" t="n">
        <v>0</v>
      </c>
      <c r="S19" s="402" t="n">
        <v>0</v>
      </c>
      <c r="T19" s="402" t="n">
        <v>0</v>
      </c>
      <c r="U19" s="403" t="n">
        <v>0</v>
      </c>
    </row>
    <row r="20" customFormat="false" ht="27" hidden="false" customHeight="true" outlineLevel="0" collapsed="false">
      <c r="A20" s="257"/>
      <c r="B20" s="22" t="s">
        <v>198</v>
      </c>
      <c r="C20" s="12" t="s">
        <v>199</v>
      </c>
      <c r="D20" s="12"/>
      <c r="E20" s="404" t="s">
        <v>243</v>
      </c>
      <c r="F20" s="395" t="n">
        <v>1</v>
      </c>
      <c r="G20" s="401" t="n">
        <v>0</v>
      </c>
      <c r="H20" s="402" t="n">
        <v>0</v>
      </c>
      <c r="I20" s="402" t="n">
        <v>0</v>
      </c>
      <c r="J20" s="402" t="n">
        <v>0</v>
      </c>
      <c r="K20" s="402" t="n">
        <v>0</v>
      </c>
      <c r="L20" s="402" t="n">
        <v>0</v>
      </c>
      <c r="M20" s="402" t="n">
        <v>0</v>
      </c>
      <c r="N20" s="402" t="n">
        <v>0</v>
      </c>
      <c r="O20" s="402" t="n">
        <v>0</v>
      </c>
      <c r="P20" s="402" t="n">
        <v>0</v>
      </c>
      <c r="Q20" s="402" t="n">
        <v>0</v>
      </c>
      <c r="R20" s="402" t="n">
        <v>0</v>
      </c>
      <c r="S20" s="402" t="n">
        <v>0</v>
      </c>
      <c r="T20" s="402" t="n">
        <v>0</v>
      </c>
      <c r="U20" s="403" t="n">
        <v>0</v>
      </c>
    </row>
    <row r="21" customFormat="false" ht="27" hidden="false" customHeight="true" outlineLevel="0" collapsed="false">
      <c r="A21" s="257"/>
      <c r="B21" s="22"/>
      <c r="C21" s="12" t="s">
        <v>16</v>
      </c>
      <c r="D21" s="12"/>
      <c r="E21" s="404" t="s">
        <v>243</v>
      </c>
      <c r="F21" s="395" t="n">
        <v>0</v>
      </c>
      <c r="G21" s="401" t="n">
        <v>0</v>
      </c>
      <c r="H21" s="402" t="n">
        <v>0</v>
      </c>
      <c r="I21" s="402" t="n">
        <v>0</v>
      </c>
      <c r="J21" s="402" t="n">
        <v>0</v>
      </c>
      <c r="K21" s="402" t="n">
        <v>0</v>
      </c>
      <c r="L21" s="402" t="n">
        <v>0</v>
      </c>
      <c r="M21" s="402" t="n">
        <v>0</v>
      </c>
      <c r="N21" s="402" t="n">
        <v>0</v>
      </c>
      <c r="O21" s="402" t="n">
        <v>0</v>
      </c>
      <c r="P21" s="402" t="n">
        <v>0</v>
      </c>
      <c r="Q21" s="402" t="n">
        <v>0</v>
      </c>
      <c r="R21" s="402" t="n">
        <v>0</v>
      </c>
      <c r="S21" s="402" t="n">
        <v>0</v>
      </c>
      <c r="T21" s="402" t="n">
        <v>0</v>
      </c>
      <c r="U21" s="403" t="n">
        <v>0</v>
      </c>
    </row>
    <row r="22" customFormat="false" ht="27" hidden="false" customHeight="true" outlineLevel="0" collapsed="false">
      <c r="A22" s="257"/>
      <c r="B22" s="22"/>
      <c r="C22" s="12" t="s">
        <v>17</v>
      </c>
      <c r="D22" s="12"/>
      <c r="E22" s="404" t="s">
        <v>243</v>
      </c>
      <c r="F22" s="395" t="n">
        <v>0</v>
      </c>
      <c r="G22" s="401" t="n">
        <v>0</v>
      </c>
      <c r="H22" s="402" t="n">
        <v>0</v>
      </c>
      <c r="I22" s="402" t="n">
        <v>0</v>
      </c>
      <c r="J22" s="402" t="n">
        <v>0</v>
      </c>
      <c r="K22" s="402" t="n">
        <v>0</v>
      </c>
      <c r="L22" s="402" t="n">
        <v>0</v>
      </c>
      <c r="M22" s="402" t="n">
        <v>0</v>
      </c>
      <c r="N22" s="402" t="n">
        <v>0</v>
      </c>
      <c r="O22" s="402" t="n">
        <v>0</v>
      </c>
      <c r="P22" s="402" t="n">
        <v>0</v>
      </c>
      <c r="Q22" s="402" t="n">
        <v>0</v>
      </c>
      <c r="R22" s="402" t="n">
        <v>0</v>
      </c>
      <c r="S22" s="402" t="n">
        <v>0</v>
      </c>
      <c r="T22" s="402" t="n">
        <v>0</v>
      </c>
      <c r="U22" s="403" t="n">
        <v>0</v>
      </c>
    </row>
    <row r="23" customFormat="false" ht="27" hidden="false" customHeight="true" outlineLevel="0" collapsed="false">
      <c r="A23" s="257"/>
      <c r="B23" s="22"/>
      <c r="C23" s="256" t="s">
        <v>200</v>
      </c>
      <c r="D23" s="256"/>
      <c r="E23" s="397" t="s">
        <v>243</v>
      </c>
      <c r="F23" s="395" t="n">
        <v>0</v>
      </c>
      <c r="G23" s="401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2" t="n">
        <v>0</v>
      </c>
      <c r="N23" s="402" t="n">
        <v>0</v>
      </c>
      <c r="O23" s="402" t="n">
        <v>0</v>
      </c>
      <c r="P23" s="402" t="n">
        <v>0</v>
      </c>
      <c r="Q23" s="402" t="n">
        <v>0</v>
      </c>
      <c r="R23" s="402" t="n">
        <v>0</v>
      </c>
      <c r="S23" s="402" t="n">
        <v>0</v>
      </c>
      <c r="T23" s="402" t="n">
        <v>0</v>
      </c>
      <c r="U23" s="403" t="n">
        <v>0</v>
      </c>
    </row>
    <row r="24" customFormat="false" ht="27" hidden="false" customHeight="true" outlineLevel="0" collapsed="false">
      <c r="A24" s="257"/>
      <c r="B24" s="29" t="s">
        <v>205</v>
      </c>
      <c r="C24" s="29"/>
      <c r="D24" s="184"/>
      <c r="E24" s="405" t="n">
        <v>12</v>
      </c>
      <c r="F24" s="398" t="n">
        <v>0</v>
      </c>
      <c r="G24" s="406" t="n">
        <v>0</v>
      </c>
      <c r="H24" s="407" t="n">
        <v>0</v>
      </c>
      <c r="I24" s="407" t="n">
        <v>0</v>
      </c>
      <c r="J24" s="407" t="n">
        <v>0</v>
      </c>
      <c r="K24" s="407" t="n">
        <v>0</v>
      </c>
      <c r="L24" s="407" t="n">
        <v>0</v>
      </c>
      <c r="M24" s="407" t="n">
        <v>0</v>
      </c>
      <c r="N24" s="407" t="n">
        <v>0</v>
      </c>
      <c r="O24" s="407" t="n">
        <v>0</v>
      </c>
      <c r="P24" s="407" t="n">
        <v>0</v>
      </c>
      <c r="Q24" s="407" t="n">
        <v>0</v>
      </c>
      <c r="R24" s="407" t="n">
        <v>0</v>
      </c>
      <c r="S24" s="407" t="n">
        <v>0</v>
      </c>
      <c r="T24" s="407" t="n">
        <v>0</v>
      </c>
      <c r="U24" s="408" t="n">
        <v>0</v>
      </c>
    </row>
    <row r="25" customFormat="false" ht="16.5" hidden="false" customHeight="true" outlineLevel="0" collapsed="false">
      <c r="A25" s="263"/>
      <c r="B25" s="158"/>
      <c r="C25" s="158"/>
      <c r="D25" s="158"/>
      <c r="U25" s="34" t="s">
        <v>47</v>
      </c>
    </row>
    <row r="26" customFormat="false" ht="13.5" hidden="false" customHeight="false" outlineLevel="0" collapsed="false">
      <c r="A26" s="263"/>
    </row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44</v>
      </c>
      <c r="B1" s="3"/>
      <c r="C1" s="3"/>
      <c r="D1" s="3"/>
      <c r="E1" s="3"/>
      <c r="F1" s="3"/>
      <c r="G1" s="3"/>
      <c r="H1" s="219"/>
    </row>
    <row r="2" customFormat="false" ht="18.75" hidden="false" customHeight="true" outlineLevel="0" collapsed="false">
      <c r="A2" s="105" t="s">
        <v>105</v>
      </c>
      <c r="B2" s="105"/>
      <c r="C2" s="105"/>
      <c r="D2" s="105"/>
      <c r="E2" s="105"/>
      <c r="F2" s="105"/>
      <c r="G2" s="105"/>
      <c r="H2" s="105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46"/>
      <c r="H3" s="146"/>
      <c r="P3" s="165" t="str">
        <f aca="false">'5(1) 薬事施設区別立入検査'!Q3</f>
        <v>令和４年度</v>
      </c>
    </row>
    <row r="4" customFormat="false" ht="21" hidden="false" customHeight="true" outlineLevel="0" collapsed="false">
      <c r="A4" s="7" t="s">
        <v>219</v>
      </c>
      <c r="B4" s="7"/>
      <c r="C4" s="166"/>
      <c r="D4" s="167" t="str">
        <f aca="false">'7(1) 麻薬取扱施設区別立入検査 (2)'!E4:E5</f>
        <v>令　　　　和　　　　４　　　　年　　　　度　　　末　　　施　　　設　　　数</v>
      </c>
      <c r="E4" s="9" t="s">
        <v>192</v>
      </c>
      <c r="F4" s="9"/>
      <c r="G4" s="9"/>
      <c r="H4" s="9"/>
      <c r="I4" s="9"/>
      <c r="J4" s="9"/>
      <c r="K4" s="9"/>
      <c r="L4" s="9"/>
      <c r="M4" s="9"/>
      <c r="N4" s="9"/>
      <c r="O4" s="9"/>
      <c r="P4" s="168" t="s">
        <v>193</v>
      </c>
    </row>
    <row r="5" customFormat="false" ht="102.75" hidden="false" customHeight="true" outlineLevel="0" collapsed="false">
      <c r="A5" s="7"/>
      <c r="B5" s="7"/>
      <c r="C5" s="169"/>
      <c r="D5" s="167"/>
      <c r="E5" s="170" t="s">
        <v>4</v>
      </c>
      <c r="F5" s="170" t="s">
        <v>5</v>
      </c>
      <c r="G5" s="170" t="s">
        <v>6</v>
      </c>
      <c r="H5" s="170" t="s">
        <v>7</v>
      </c>
      <c r="I5" s="170" t="s">
        <v>8</v>
      </c>
      <c r="J5" s="170" t="s">
        <v>9</v>
      </c>
      <c r="K5" s="170" t="s">
        <v>10</v>
      </c>
      <c r="L5" s="170" t="s">
        <v>11</v>
      </c>
      <c r="M5" s="170" t="s">
        <v>12</v>
      </c>
      <c r="N5" s="170" t="s">
        <v>13</v>
      </c>
      <c r="O5" s="170" t="s">
        <v>14</v>
      </c>
      <c r="P5" s="168"/>
    </row>
    <row r="6" customFormat="false" ht="18" hidden="false" customHeight="true" outlineLevel="0" collapsed="false">
      <c r="A6" s="35" t="s">
        <v>166</v>
      </c>
      <c r="B6" s="35"/>
      <c r="C6" s="117"/>
      <c r="D6" s="365" t="n">
        <v>35</v>
      </c>
      <c r="E6" s="365" t="n">
        <v>79</v>
      </c>
      <c r="F6" s="365" t="n">
        <v>14</v>
      </c>
      <c r="G6" s="365" t="n">
        <v>12</v>
      </c>
      <c r="H6" s="365" t="n">
        <v>11</v>
      </c>
      <c r="I6" s="365" t="n">
        <v>10</v>
      </c>
      <c r="J6" s="365" t="n">
        <v>7</v>
      </c>
      <c r="K6" s="365" t="n">
        <v>7</v>
      </c>
      <c r="L6" s="365" t="n">
        <v>4</v>
      </c>
      <c r="M6" s="365" t="n">
        <v>4</v>
      </c>
      <c r="N6" s="365" t="n">
        <v>9</v>
      </c>
      <c r="O6" s="365" t="n">
        <v>1</v>
      </c>
      <c r="P6" s="221" t="n">
        <v>77</v>
      </c>
    </row>
    <row r="7" customFormat="false" ht="18" hidden="false" customHeight="true" outlineLevel="0" collapsed="false">
      <c r="A7" s="276" t="s">
        <v>220</v>
      </c>
      <c r="B7" s="39" t="s">
        <v>221</v>
      </c>
      <c r="C7" s="39"/>
      <c r="D7" s="394" t="n">
        <v>2</v>
      </c>
      <c r="E7" s="366" t="n">
        <v>0</v>
      </c>
      <c r="F7" s="368" t="n">
        <v>0</v>
      </c>
      <c r="G7" s="368" t="n">
        <v>0</v>
      </c>
      <c r="H7" s="368" t="n">
        <v>0</v>
      </c>
      <c r="I7" s="368" t="n">
        <v>0</v>
      </c>
      <c r="J7" s="368" t="n">
        <v>0</v>
      </c>
      <c r="K7" s="368" t="n">
        <v>0</v>
      </c>
      <c r="L7" s="368" t="n">
        <v>0</v>
      </c>
      <c r="M7" s="368" t="n">
        <v>0</v>
      </c>
      <c r="N7" s="368" t="n">
        <v>0</v>
      </c>
      <c r="O7" s="368" t="n">
        <v>0</v>
      </c>
      <c r="P7" s="225" t="n">
        <v>0</v>
      </c>
      <c r="Q7" s="11"/>
    </row>
    <row r="8" customFormat="false" ht="18" hidden="false" customHeight="true" outlineLevel="0" collapsed="false">
      <c r="A8" s="276"/>
      <c r="B8" s="39" t="s">
        <v>222</v>
      </c>
      <c r="C8" s="39"/>
      <c r="D8" s="394" t="n">
        <v>2</v>
      </c>
      <c r="E8" s="367" t="n">
        <v>0</v>
      </c>
      <c r="F8" s="368" t="n">
        <v>0</v>
      </c>
      <c r="G8" s="368" t="n">
        <v>0</v>
      </c>
      <c r="H8" s="368" t="n">
        <v>0</v>
      </c>
      <c r="I8" s="368" t="n">
        <v>0</v>
      </c>
      <c r="J8" s="368" t="n">
        <v>0</v>
      </c>
      <c r="K8" s="368" t="n">
        <v>0</v>
      </c>
      <c r="L8" s="368" t="n">
        <v>0</v>
      </c>
      <c r="M8" s="368" t="n">
        <v>0</v>
      </c>
      <c r="N8" s="368" t="n">
        <v>0</v>
      </c>
      <c r="O8" s="368" t="n">
        <v>0</v>
      </c>
      <c r="P8" s="226" t="n">
        <v>0</v>
      </c>
      <c r="Q8" s="11"/>
    </row>
    <row r="9" customFormat="false" ht="18" hidden="false" customHeight="true" outlineLevel="0" collapsed="false">
      <c r="A9" s="276"/>
      <c r="B9" s="39" t="s">
        <v>202</v>
      </c>
      <c r="C9" s="39"/>
      <c r="D9" s="367" t="n">
        <v>11</v>
      </c>
      <c r="E9" s="367" t="n">
        <v>0</v>
      </c>
      <c r="F9" s="368" t="n">
        <v>0</v>
      </c>
      <c r="G9" s="368" t="n">
        <v>0</v>
      </c>
      <c r="H9" s="368" t="n">
        <v>0</v>
      </c>
      <c r="I9" s="368" t="n">
        <v>0</v>
      </c>
      <c r="J9" s="368" t="n">
        <v>0</v>
      </c>
      <c r="K9" s="368" t="n">
        <v>0</v>
      </c>
      <c r="L9" s="368" t="n">
        <v>0</v>
      </c>
      <c r="M9" s="368" t="n">
        <v>0</v>
      </c>
      <c r="N9" s="368" t="n">
        <v>0</v>
      </c>
      <c r="O9" s="368" t="n">
        <v>0</v>
      </c>
      <c r="P9" s="226" t="n">
        <v>0</v>
      </c>
      <c r="Q9" s="11"/>
    </row>
    <row r="10" customFormat="false" ht="18" hidden="false" customHeight="true" outlineLevel="0" collapsed="false">
      <c r="A10" s="277" t="s">
        <v>223</v>
      </c>
      <c r="B10" s="39" t="s">
        <v>224</v>
      </c>
      <c r="C10" s="39"/>
      <c r="D10" s="367" t="n">
        <v>16</v>
      </c>
      <c r="E10" s="367" t="n">
        <v>1</v>
      </c>
      <c r="F10" s="368" t="n">
        <v>1</v>
      </c>
      <c r="G10" s="368" t="n">
        <v>0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226" t="n">
        <v>4</v>
      </c>
      <c r="Q10" s="11"/>
    </row>
    <row r="11" customFormat="false" ht="18" hidden="false" customHeight="true" outlineLevel="0" collapsed="false">
      <c r="A11" s="277"/>
      <c r="B11" s="39" t="s">
        <v>202</v>
      </c>
      <c r="C11" s="39"/>
      <c r="D11" s="367" t="n">
        <v>4</v>
      </c>
      <c r="E11" s="367" t="n">
        <v>0</v>
      </c>
      <c r="F11" s="368" t="n">
        <v>0</v>
      </c>
      <c r="G11" s="368" t="n">
        <v>0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226" t="n">
        <v>0</v>
      </c>
      <c r="Q11" s="11"/>
    </row>
    <row r="12" customFormat="false" ht="18" hidden="false" customHeight="true" outlineLevel="0" collapsed="false">
      <c r="A12" s="277"/>
      <c r="B12" s="39" t="s">
        <v>112</v>
      </c>
      <c r="C12" s="39"/>
      <c r="D12" s="397" t="s">
        <v>243</v>
      </c>
      <c r="E12" s="367" t="n">
        <v>46</v>
      </c>
      <c r="F12" s="368" t="n">
        <v>13</v>
      </c>
      <c r="G12" s="409" t="n">
        <v>12</v>
      </c>
      <c r="H12" s="368" t="n">
        <v>11</v>
      </c>
      <c r="I12" s="368" t="n">
        <v>10</v>
      </c>
      <c r="J12" s="368" t="n">
        <v>7</v>
      </c>
      <c r="K12" s="368" t="n">
        <v>7</v>
      </c>
      <c r="L12" s="368" t="n">
        <v>4</v>
      </c>
      <c r="M12" s="368" t="n">
        <v>4</v>
      </c>
      <c r="N12" s="368" t="n">
        <v>9</v>
      </c>
      <c r="O12" s="368" t="n">
        <v>1</v>
      </c>
      <c r="P12" s="226" t="n">
        <v>66</v>
      </c>
      <c r="Q12" s="11"/>
    </row>
    <row r="13" customFormat="false" ht="18" hidden="false" customHeight="true" outlineLevel="0" collapsed="false">
      <c r="A13" s="277"/>
      <c r="B13" s="39" t="s">
        <v>225</v>
      </c>
      <c r="C13" s="39"/>
      <c r="D13" s="397" t="s">
        <v>243</v>
      </c>
      <c r="E13" s="367" t="n">
        <v>0</v>
      </c>
      <c r="F13" s="368" t="n">
        <v>0</v>
      </c>
      <c r="G13" s="368" t="n">
        <v>0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226" t="n">
        <v>7</v>
      </c>
      <c r="Q13" s="11"/>
    </row>
    <row r="14" customFormat="false" ht="18" hidden="false" customHeight="true" outlineLevel="0" collapsed="false">
      <c r="A14" s="277"/>
      <c r="B14" s="48" t="s">
        <v>200</v>
      </c>
      <c r="C14" s="48"/>
      <c r="D14" s="410" t="s">
        <v>243</v>
      </c>
      <c r="E14" s="375" t="n">
        <v>0</v>
      </c>
      <c r="F14" s="376" t="n">
        <v>0</v>
      </c>
      <c r="G14" s="376" t="n">
        <v>0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231" t="n">
        <v>0</v>
      </c>
    </row>
    <row r="15" customFormat="false" ht="16.5" hidden="false" customHeight="true" outlineLevel="0" collapsed="false">
      <c r="A15" s="263"/>
      <c r="P15" s="135" t="s">
        <v>47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05" t="s">
        <v>226</v>
      </c>
      <c r="B1" s="106"/>
      <c r="C1" s="106"/>
      <c r="D1" s="106"/>
      <c r="E1" s="106"/>
      <c r="F1" s="106"/>
      <c r="G1" s="106"/>
      <c r="H1" s="106"/>
      <c r="I1" s="146"/>
      <c r="J1" s="146"/>
    </row>
    <row r="2" customFormat="false" ht="13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46"/>
      <c r="J2" s="146"/>
      <c r="Q2" s="165" t="str">
        <f aca="false">'8(1) 覚せい剤取扱施設区別検査'!P3</f>
        <v>令和４年度</v>
      </c>
    </row>
    <row r="3" customFormat="false" ht="21" hidden="false" customHeight="true" outlineLevel="0" collapsed="false">
      <c r="A3" s="7" t="s">
        <v>219</v>
      </c>
      <c r="B3" s="7"/>
      <c r="C3" s="166"/>
      <c r="D3" s="167" t="s">
        <v>242</v>
      </c>
      <c r="E3" s="195" t="s">
        <v>192</v>
      </c>
      <c r="F3" s="195" t="s">
        <v>207</v>
      </c>
      <c r="G3" s="234" t="s">
        <v>135</v>
      </c>
      <c r="H3" s="234"/>
      <c r="I3" s="234"/>
      <c r="J3" s="234"/>
      <c r="K3" s="234"/>
      <c r="L3" s="234"/>
      <c r="M3" s="234"/>
      <c r="N3" s="234"/>
      <c r="O3" s="234"/>
      <c r="P3" s="197" t="s">
        <v>136</v>
      </c>
      <c r="Q3" s="197"/>
    </row>
    <row r="4" customFormat="false" ht="114.75" hidden="false" customHeight="true" outlineLevel="0" collapsed="false">
      <c r="A4" s="7"/>
      <c r="B4" s="7"/>
      <c r="C4" s="169"/>
      <c r="D4" s="167"/>
      <c r="E4" s="195"/>
      <c r="F4" s="195"/>
      <c r="G4" s="198" t="s">
        <v>228</v>
      </c>
      <c r="H4" s="198" t="s">
        <v>209</v>
      </c>
      <c r="I4" s="198" t="s">
        <v>229</v>
      </c>
      <c r="J4" s="198" t="s">
        <v>213</v>
      </c>
      <c r="K4" s="198" t="s">
        <v>185</v>
      </c>
      <c r="L4" s="198" t="s">
        <v>214</v>
      </c>
      <c r="M4" s="198" t="s">
        <v>230</v>
      </c>
      <c r="N4" s="198" t="s">
        <v>231</v>
      </c>
      <c r="O4" s="198" t="s">
        <v>93</v>
      </c>
      <c r="P4" s="198" t="s">
        <v>150</v>
      </c>
      <c r="Q4" s="200" t="s">
        <v>151</v>
      </c>
    </row>
    <row r="5" customFormat="false" ht="18" hidden="false" customHeight="true" outlineLevel="0" collapsed="false">
      <c r="A5" s="35" t="s">
        <v>166</v>
      </c>
      <c r="B5" s="35"/>
      <c r="C5" s="117"/>
      <c r="D5" s="378" t="n">
        <v>35</v>
      </c>
      <c r="E5" s="378" t="n">
        <v>79</v>
      </c>
      <c r="F5" s="378" t="n">
        <v>0</v>
      </c>
      <c r="G5" s="378" t="n">
        <v>0</v>
      </c>
      <c r="H5" s="378" t="n">
        <v>0</v>
      </c>
      <c r="I5" s="378" t="n">
        <v>0</v>
      </c>
      <c r="J5" s="378" t="n">
        <v>0</v>
      </c>
      <c r="K5" s="378" t="n">
        <v>0</v>
      </c>
      <c r="L5" s="378" t="n">
        <v>0</v>
      </c>
      <c r="M5" s="378" t="n">
        <v>0</v>
      </c>
      <c r="N5" s="378" t="n">
        <v>0</v>
      </c>
      <c r="O5" s="378" t="n">
        <v>0</v>
      </c>
      <c r="P5" s="378" t="n">
        <v>0</v>
      </c>
      <c r="Q5" s="378" t="n">
        <v>0</v>
      </c>
    </row>
    <row r="6" customFormat="false" ht="18" hidden="false" customHeight="true" outlineLevel="0" collapsed="false">
      <c r="A6" s="276" t="s">
        <v>220</v>
      </c>
      <c r="B6" s="39" t="s">
        <v>221</v>
      </c>
      <c r="C6" s="125"/>
      <c r="D6" s="378" t="n">
        <v>2</v>
      </c>
      <c r="E6" s="378" t="n">
        <v>0</v>
      </c>
      <c r="F6" s="378" t="n">
        <v>0</v>
      </c>
      <c r="G6" s="378" t="n">
        <v>0</v>
      </c>
      <c r="H6" s="378" t="n">
        <v>0</v>
      </c>
      <c r="I6" s="378" t="n">
        <v>0</v>
      </c>
      <c r="J6" s="378" t="n">
        <v>0</v>
      </c>
      <c r="K6" s="378" t="n">
        <v>0</v>
      </c>
      <c r="L6" s="378" t="n">
        <v>0</v>
      </c>
      <c r="M6" s="378" t="n">
        <v>0</v>
      </c>
      <c r="N6" s="378" t="n">
        <v>0</v>
      </c>
      <c r="O6" s="378" t="n">
        <v>0</v>
      </c>
      <c r="P6" s="378" t="n">
        <v>0</v>
      </c>
      <c r="Q6" s="378" t="n">
        <v>0</v>
      </c>
    </row>
    <row r="7" customFormat="false" ht="18" hidden="false" customHeight="true" outlineLevel="0" collapsed="false">
      <c r="A7" s="276"/>
      <c r="B7" s="39" t="s">
        <v>222</v>
      </c>
      <c r="C7" s="125"/>
      <c r="D7" s="378" t="n">
        <v>2</v>
      </c>
      <c r="E7" s="378" t="n">
        <v>0</v>
      </c>
      <c r="F7" s="378" t="n">
        <v>0</v>
      </c>
      <c r="G7" s="378" t="n">
        <v>0</v>
      </c>
      <c r="H7" s="378" t="n">
        <v>0</v>
      </c>
      <c r="I7" s="378" t="n">
        <v>0</v>
      </c>
      <c r="J7" s="378" t="n">
        <v>0</v>
      </c>
      <c r="K7" s="378" t="n">
        <v>0</v>
      </c>
      <c r="L7" s="378" t="n">
        <v>0</v>
      </c>
      <c r="M7" s="378" t="n">
        <v>0</v>
      </c>
      <c r="N7" s="378" t="n">
        <v>0</v>
      </c>
      <c r="O7" s="378" t="n">
        <v>0</v>
      </c>
      <c r="P7" s="378" t="n">
        <v>0</v>
      </c>
      <c r="Q7" s="378" t="n">
        <v>0</v>
      </c>
    </row>
    <row r="8" customFormat="false" ht="18" hidden="false" customHeight="true" outlineLevel="0" collapsed="false">
      <c r="A8" s="276"/>
      <c r="B8" s="39" t="s">
        <v>202</v>
      </c>
      <c r="C8" s="125"/>
      <c r="D8" s="378" t="n">
        <v>11</v>
      </c>
      <c r="E8" s="378" t="n">
        <v>0</v>
      </c>
      <c r="F8" s="378" t="n">
        <v>0</v>
      </c>
      <c r="G8" s="378" t="n">
        <v>0</v>
      </c>
      <c r="H8" s="378" t="n">
        <v>0</v>
      </c>
      <c r="I8" s="378" t="n">
        <v>0</v>
      </c>
      <c r="J8" s="378" t="n">
        <v>0</v>
      </c>
      <c r="K8" s="378" t="n">
        <v>0</v>
      </c>
      <c r="L8" s="378" t="n">
        <v>0</v>
      </c>
      <c r="M8" s="378" t="n">
        <v>0</v>
      </c>
      <c r="N8" s="378" t="n">
        <v>0</v>
      </c>
      <c r="O8" s="378" t="n">
        <v>0</v>
      </c>
      <c r="P8" s="378" t="n">
        <v>0</v>
      </c>
      <c r="Q8" s="378" t="n">
        <v>0</v>
      </c>
    </row>
    <row r="9" customFormat="false" ht="18" hidden="false" customHeight="true" outlineLevel="0" collapsed="false">
      <c r="A9" s="277" t="s">
        <v>223</v>
      </c>
      <c r="B9" s="39" t="s">
        <v>224</v>
      </c>
      <c r="C9" s="125"/>
      <c r="D9" s="378" t="n">
        <v>16</v>
      </c>
      <c r="E9" s="378" t="n">
        <v>1</v>
      </c>
      <c r="F9" s="378" t="n">
        <v>0</v>
      </c>
      <c r="G9" s="378" t="n">
        <v>0</v>
      </c>
      <c r="H9" s="378" t="n">
        <v>0</v>
      </c>
      <c r="I9" s="378" t="n">
        <v>0</v>
      </c>
      <c r="J9" s="378" t="n">
        <v>0</v>
      </c>
      <c r="K9" s="378" t="n">
        <v>0</v>
      </c>
      <c r="L9" s="378" t="n">
        <v>0</v>
      </c>
      <c r="M9" s="378" t="n">
        <v>0</v>
      </c>
      <c r="N9" s="378" t="n">
        <v>0</v>
      </c>
      <c r="O9" s="378" t="n">
        <v>0</v>
      </c>
      <c r="P9" s="378" t="n">
        <v>0</v>
      </c>
      <c r="Q9" s="378" t="n">
        <v>0</v>
      </c>
    </row>
    <row r="10" customFormat="false" ht="18" hidden="false" customHeight="true" outlineLevel="0" collapsed="false">
      <c r="A10" s="277"/>
      <c r="B10" s="39" t="s">
        <v>202</v>
      </c>
      <c r="C10" s="125"/>
      <c r="D10" s="378" t="n">
        <v>4</v>
      </c>
      <c r="E10" s="378" t="n">
        <v>0</v>
      </c>
      <c r="F10" s="378" t="n">
        <v>0</v>
      </c>
      <c r="G10" s="378" t="n">
        <v>0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0</v>
      </c>
      <c r="Q10" s="378" t="n">
        <v>0</v>
      </c>
    </row>
    <row r="11" customFormat="false" ht="18" hidden="false" customHeight="true" outlineLevel="0" collapsed="false">
      <c r="A11" s="277"/>
      <c r="B11" s="39" t="s">
        <v>112</v>
      </c>
      <c r="C11" s="125"/>
      <c r="D11" s="411" t="s">
        <v>243</v>
      </c>
      <c r="E11" s="378" t="n">
        <v>46</v>
      </c>
      <c r="F11" s="378" t="n">
        <v>0</v>
      </c>
      <c r="G11" s="378" t="n">
        <v>0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0</v>
      </c>
      <c r="Q11" s="378" t="n">
        <v>0</v>
      </c>
    </row>
    <row r="12" customFormat="false" ht="18" hidden="false" customHeight="true" outlineLevel="0" collapsed="false">
      <c r="A12" s="277"/>
      <c r="B12" s="39" t="s">
        <v>225</v>
      </c>
      <c r="C12" s="125"/>
      <c r="D12" s="397" t="s">
        <v>243</v>
      </c>
      <c r="E12" s="378" t="n">
        <v>0</v>
      </c>
      <c r="F12" s="378" t="n">
        <v>0</v>
      </c>
      <c r="G12" s="378" t="n">
        <v>0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0</v>
      </c>
      <c r="Q12" s="378" t="n">
        <v>0</v>
      </c>
    </row>
    <row r="13" customFormat="false" ht="18" hidden="false" customHeight="true" outlineLevel="0" collapsed="false">
      <c r="A13" s="277"/>
      <c r="B13" s="48" t="s">
        <v>200</v>
      </c>
      <c r="C13" s="48"/>
      <c r="D13" s="412" t="s">
        <v>243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0</v>
      </c>
      <c r="Q13" s="389" t="n">
        <v>0</v>
      </c>
    </row>
    <row r="14" customFormat="false" ht="16.5" hidden="false" customHeight="true" outlineLevel="0" collapsed="false">
      <c r="A14" s="263"/>
      <c r="P14" s="11"/>
      <c r="Q14" s="135" t="s">
        <v>47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5.90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5.49"/>
    <col collapsed="false" customWidth="true" hidden="false" outlineLevel="0" max="2" min="2" style="53" width="14.49"/>
    <col collapsed="false" customWidth="false" hidden="false" outlineLevel="0" max="4" min="3" style="77" width="8.99"/>
    <col collapsed="false" customWidth="false" hidden="false" outlineLevel="0" max="257" min="5" style="53" width="8.99"/>
  </cols>
  <sheetData>
    <row r="1" customFormat="false" ht="18.75" hidden="false" customHeight="true" outlineLevel="0" collapsed="false">
      <c r="A1" s="54" t="s">
        <v>245</v>
      </c>
      <c r="B1" s="54"/>
    </row>
    <row r="2" customFormat="false" ht="18.75" hidden="false" customHeight="true" outlineLevel="0" collapsed="false">
      <c r="A2" s="56" t="s">
        <v>246</v>
      </c>
      <c r="B2" s="56"/>
    </row>
    <row r="3" customFormat="false" ht="13.5" hidden="false" customHeight="true" outlineLevel="0" collapsed="false">
      <c r="A3" s="56"/>
      <c r="B3" s="165" t="str">
        <f aca="false">'5(1) 薬事施設区別立入検査'!Q3</f>
        <v>令和４年度</v>
      </c>
    </row>
    <row r="4" customFormat="false" ht="24" hidden="false" customHeight="true" outlineLevel="0" collapsed="false">
      <c r="A4" s="413" t="s">
        <v>247</v>
      </c>
      <c r="B4" s="414" t="s">
        <v>248</v>
      </c>
    </row>
    <row r="5" customFormat="false" ht="18" hidden="false" customHeight="true" outlineLevel="0" collapsed="false">
      <c r="A5" s="415" t="s">
        <v>4</v>
      </c>
      <c r="B5" s="416" t="n">
        <v>1725</v>
      </c>
    </row>
    <row r="6" customFormat="false" ht="18" hidden="false" customHeight="true" outlineLevel="0" collapsed="false">
      <c r="A6" s="417" t="s">
        <v>249</v>
      </c>
      <c r="B6" s="418" t="n">
        <v>434</v>
      </c>
    </row>
    <row r="7" customFormat="false" ht="18" hidden="false" customHeight="true" outlineLevel="0" collapsed="false">
      <c r="A7" s="417" t="s">
        <v>250</v>
      </c>
      <c r="B7" s="418" t="n">
        <v>148</v>
      </c>
    </row>
    <row r="8" customFormat="false" ht="18" hidden="false" customHeight="true" outlineLevel="0" collapsed="false">
      <c r="A8" s="417" t="s">
        <v>251</v>
      </c>
      <c r="B8" s="418" t="n">
        <v>59</v>
      </c>
    </row>
    <row r="9" customFormat="false" ht="18" hidden="false" customHeight="true" outlineLevel="0" collapsed="false">
      <c r="A9" s="417" t="s">
        <v>252</v>
      </c>
      <c r="B9" s="418" t="n">
        <v>224</v>
      </c>
    </row>
    <row r="10" customFormat="false" ht="18" hidden="false" customHeight="true" outlineLevel="0" collapsed="false">
      <c r="A10" s="417" t="s">
        <v>253</v>
      </c>
      <c r="B10" s="418" t="n">
        <v>83</v>
      </c>
    </row>
    <row r="11" customFormat="false" ht="18" hidden="false" customHeight="true" outlineLevel="0" collapsed="false">
      <c r="A11" s="417" t="s">
        <v>254</v>
      </c>
      <c r="B11" s="418" t="n">
        <v>124</v>
      </c>
    </row>
    <row r="12" customFormat="false" ht="18" hidden="false" customHeight="true" outlineLevel="0" collapsed="false">
      <c r="A12" s="417" t="s">
        <v>255</v>
      </c>
      <c r="B12" s="418" t="n">
        <v>22</v>
      </c>
    </row>
    <row r="13" customFormat="false" ht="18" hidden="false" customHeight="true" outlineLevel="0" collapsed="false">
      <c r="A13" s="417" t="s">
        <v>256</v>
      </c>
      <c r="B13" s="418" t="n">
        <v>26</v>
      </c>
    </row>
    <row r="14" customFormat="false" ht="18" hidden="false" customHeight="true" outlineLevel="0" collapsed="false">
      <c r="A14" s="417" t="s">
        <v>257</v>
      </c>
      <c r="B14" s="418" t="n">
        <v>23</v>
      </c>
    </row>
    <row r="15" customFormat="false" ht="18" hidden="false" customHeight="true" outlineLevel="0" collapsed="false">
      <c r="A15" s="419" t="s">
        <v>258</v>
      </c>
      <c r="B15" s="418" t="n">
        <v>15</v>
      </c>
    </row>
    <row r="16" customFormat="false" ht="18" hidden="false" customHeight="true" outlineLevel="0" collapsed="false">
      <c r="A16" s="417" t="s">
        <v>259</v>
      </c>
      <c r="B16" s="418" t="n">
        <v>146</v>
      </c>
    </row>
    <row r="17" customFormat="false" ht="18" hidden="false" customHeight="true" outlineLevel="0" collapsed="false">
      <c r="A17" s="417" t="s">
        <v>260</v>
      </c>
      <c r="B17" s="418" t="n">
        <v>80</v>
      </c>
    </row>
    <row r="18" customFormat="false" ht="18" hidden="false" customHeight="true" outlineLevel="0" collapsed="false">
      <c r="A18" s="417" t="s">
        <v>261</v>
      </c>
      <c r="B18" s="418" t="n">
        <v>22</v>
      </c>
    </row>
    <row r="19" customFormat="false" ht="18" hidden="false" customHeight="true" outlineLevel="0" collapsed="false">
      <c r="A19" s="417" t="s">
        <v>262</v>
      </c>
      <c r="B19" s="418" t="n">
        <v>4</v>
      </c>
    </row>
    <row r="20" customFormat="false" ht="18" hidden="false" customHeight="true" outlineLevel="0" collapsed="false">
      <c r="A20" s="417" t="s">
        <v>263</v>
      </c>
      <c r="B20" s="418" t="n">
        <v>12</v>
      </c>
    </row>
    <row r="21" customFormat="false" ht="18" hidden="false" customHeight="true" outlineLevel="0" collapsed="false">
      <c r="A21" s="419" t="s">
        <v>264</v>
      </c>
      <c r="B21" s="418" t="n">
        <v>4</v>
      </c>
    </row>
    <row r="22" customFormat="false" ht="18" hidden="false" customHeight="true" outlineLevel="0" collapsed="false">
      <c r="A22" s="420" t="s">
        <v>93</v>
      </c>
      <c r="B22" s="421" t="n">
        <v>299</v>
      </c>
    </row>
    <row r="23" customFormat="false" ht="16.5" hidden="false" customHeight="true" outlineLevel="0" collapsed="false">
      <c r="B23" s="34" t="s">
        <v>4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5.49"/>
    <col collapsed="false" customWidth="true" hidden="false" outlineLevel="0" max="2" min="2" style="53" width="14.49"/>
    <col collapsed="false" customWidth="false" hidden="false" outlineLevel="0" max="5" min="3" style="77" width="8.99"/>
    <col collapsed="false" customWidth="false" hidden="false" outlineLevel="0" max="257" min="6" style="53" width="8.99"/>
  </cols>
  <sheetData>
    <row r="1" customFormat="false" ht="18.75" hidden="false" customHeight="true" outlineLevel="0" collapsed="false">
      <c r="A1" s="75" t="s">
        <v>265</v>
      </c>
      <c r="B1" s="75"/>
    </row>
    <row r="2" customFormat="false" ht="13.5" hidden="false" customHeight="true" outlineLevel="0" collapsed="false">
      <c r="A2" s="56"/>
      <c r="B2" s="165" t="str">
        <f aca="false">'5(1) 薬事施設区別立入検査'!Q3</f>
        <v>令和４年度</v>
      </c>
    </row>
    <row r="3" customFormat="false" ht="24" hidden="false" customHeight="true" outlineLevel="0" collapsed="false">
      <c r="A3" s="413" t="s">
        <v>247</v>
      </c>
      <c r="B3" s="414" t="s">
        <v>248</v>
      </c>
    </row>
    <row r="4" customFormat="false" ht="18" hidden="false" customHeight="true" outlineLevel="0" collapsed="false">
      <c r="A4" s="422" t="s">
        <v>4</v>
      </c>
      <c r="B4" s="423" t="n">
        <v>31</v>
      </c>
    </row>
    <row r="5" customFormat="false" ht="18" hidden="false" customHeight="true" outlineLevel="0" collapsed="false">
      <c r="A5" s="424" t="s">
        <v>266</v>
      </c>
      <c r="B5" s="425" t="n">
        <v>5</v>
      </c>
    </row>
    <row r="6" customFormat="false" ht="18" hidden="false" customHeight="true" outlineLevel="0" collapsed="false">
      <c r="A6" s="424" t="s">
        <v>267</v>
      </c>
      <c r="B6" s="425" t="n">
        <v>6</v>
      </c>
    </row>
    <row r="7" customFormat="false" ht="18" hidden="false" customHeight="true" outlineLevel="0" collapsed="false">
      <c r="A7" s="424" t="s">
        <v>268</v>
      </c>
      <c r="B7" s="425" t="n">
        <v>3</v>
      </c>
    </row>
    <row r="8" customFormat="false" ht="18" hidden="false" customHeight="true" outlineLevel="0" collapsed="false">
      <c r="A8" s="424" t="s">
        <v>253</v>
      </c>
      <c r="B8" s="426" t="n">
        <v>0</v>
      </c>
    </row>
    <row r="9" customFormat="false" ht="18" hidden="false" customHeight="true" outlineLevel="0" collapsed="false">
      <c r="A9" s="424" t="s">
        <v>269</v>
      </c>
      <c r="B9" s="425" t="n">
        <v>0</v>
      </c>
    </row>
    <row r="10" customFormat="false" ht="18" hidden="false" customHeight="true" outlineLevel="0" collapsed="false">
      <c r="A10" s="424" t="s">
        <v>250</v>
      </c>
      <c r="B10" s="425" t="n">
        <v>3</v>
      </c>
    </row>
    <row r="11" customFormat="false" ht="18" hidden="false" customHeight="true" outlineLevel="0" collapsed="false">
      <c r="A11" s="427" t="s">
        <v>93</v>
      </c>
      <c r="B11" s="97" t="n">
        <v>14</v>
      </c>
    </row>
    <row r="12" customFormat="false" ht="18" hidden="false" customHeight="true" outlineLevel="0" collapsed="false">
      <c r="B12" s="34" t="s">
        <v>47</v>
      </c>
    </row>
    <row r="13" customFormat="false" ht="24" hidden="false" customHeight="true" outlineLevel="0" collapsed="false">
      <c r="A13" s="428"/>
      <c r="B13" s="429"/>
    </row>
  </sheetData>
  <printOptions headings="false" gridLines="false" gridLinesSet="true" horizontalCentered="false" verticalCentered="false"/>
  <pageMargins left="0.7875" right="0.7875" top="6.8506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35.49"/>
    <col collapsed="false" customWidth="true" hidden="false" outlineLevel="0" max="2" min="2" style="53" width="14.49"/>
    <col collapsed="false" customWidth="false" hidden="false" outlineLevel="0" max="5" min="3" style="77" width="8.99"/>
    <col collapsed="false" customWidth="false" hidden="false" outlineLevel="0" max="257" min="6" style="53" width="8.99"/>
  </cols>
  <sheetData>
    <row r="1" customFormat="false" ht="18.75" hidden="false" customHeight="true" outlineLevel="0" collapsed="false">
      <c r="A1" s="75" t="s">
        <v>265</v>
      </c>
      <c r="B1" s="75"/>
    </row>
    <row r="2" customFormat="false" ht="13.5" hidden="false" customHeight="true" outlineLevel="0" collapsed="false">
      <c r="A2" s="56"/>
      <c r="B2" s="165" t="s">
        <v>106</v>
      </c>
    </row>
    <row r="3" customFormat="false" ht="24" hidden="false" customHeight="true" outlineLevel="0" collapsed="false">
      <c r="A3" s="413" t="s">
        <v>247</v>
      </c>
      <c r="B3" s="414" t="s">
        <v>248</v>
      </c>
    </row>
    <row r="4" customFormat="false" ht="18" hidden="false" customHeight="true" outlineLevel="0" collapsed="false">
      <c r="A4" s="415" t="s">
        <v>4</v>
      </c>
      <c r="B4" s="430" t="n">
        <f aca="false">SUM(B5:B12)</f>
        <v>0</v>
      </c>
    </row>
    <row r="5" customFormat="false" ht="18" hidden="false" customHeight="true" outlineLevel="0" collapsed="false">
      <c r="A5" s="417" t="s">
        <v>266</v>
      </c>
      <c r="B5" s="431"/>
    </row>
    <row r="6" customFormat="false" ht="18" hidden="false" customHeight="true" outlineLevel="0" collapsed="false">
      <c r="A6" s="417" t="s">
        <v>270</v>
      </c>
      <c r="B6" s="431"/>
    </row>
    <row r="7" customFormat="false" ht="18" hidden="false" customHeight="true" outlineLevel="0" collapsed="false">
      <c r="A7" s="417" t="s">
        <v>271</v>
      </c>
      <c r="B7" s="431"/>
    </row>
    <row r="8" customFormat="false" ht="18" hidden="false" customHeight="true" outlineLevel="0" collapsed="false">
      <c r="A8" s="417" t="s">
        <v>268</v>
      </c>
      <c r="B8" s="431"/>
    </row>
    <row r="9" customFormat="false" ht="18" hidden="false" customHeight="true" outlineLevel="0" collapsed="false">
      <c r="A9" s="417" t="s">
        <v>253</v>
      </c>
      <c r="B9" s="432"/>
    </row>
    <row r="10" customFormat="false" ht="18" hidden="false" customHeight="true" outlineLevel="0" collapsed="false">
      <c r="A10" s="417" t="s">
        <v>269</v>
      </c>
      <c r="B10" s="431"/>
    </row>
    <row r="11" customFormat="false" ht="18" hidden="false" customHeight="true" outlineLevel="0" collapsed="false">
      <c r="A11" s="417" t="s">
        <v>250</v>
      </c>
      <c r="B11" s="431"/>
    </row>
    <row r="12" customFormat="false" ht="18" hidden="false" customHeight="true" outlineLevel="0" collapsed="false">
      <c r="A12" s="420" t="s">
        <v>93</v>
      </c>
      <c r="B12" s="433"/>
    </row>
    <row r="13" customFormat="false" ht="18" hidden="false" customHeight="true" outlineLevel="0" collapsed="false">
      <c r="B13" s="34" t="s">
        <v>47</v>
      </c>
    </row>
    <row r="14" customFormat="false" ht="24" hidden="false" customHeight="true" outlineLevel="0" collapsed="false">
      <c r="A14" s="428"/>
      <c r="B14" s="429"/>
    </row>
  </sheetData>
  <printOptions headings="false" gridLines="false" gridLinesSet="true" horizontalCentered="false" verticalCentered="false"/>
  <pageMargins left="0.7875" right="0.7875" top="7.4409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14.49"/>
    <col collapsed="false" customWidth="true" hidden="false" outlineLevel="0" max="3" min="3" style="53" width="14.37"/>
    <col collapsed="false" customWidth="true" hidden="false" outlineLevel="0" max="6" min="4" style="53" width="14.49"/>
    <col collapsed="false" customWidth="true" hidden="false" outlineLevel="0" max="7" min="7" style="53" width="11.12"/>
    <col collapsed="false" customWidth="false" hidden="false" outlineLevel="0" max="257" min="8" style="53" width="8.99"/>
  </cols>
  <sheetData>
    <row r="1" customFormat="false" ht="14.25" hidden="false" customHeight="true" outlineLevel="0" collapsed="false">
      <c r="A1" s="54" t="s">
        <v>56</v>
      </c>
      <c r="B1" s="54"/>
      <c r="C1" s="55"/>
    </row>
    <row r="2" customFormat="false" ht="18.75" hidden="false" customHeight="true" outlineLevel="0" collapsed="false">
      <c r="A2" s="56" t="s">
        <v>57</v>
      </c>
      <c r="B2" s="56"/>
      <c r="C2" s="56"/>
      <c r="E2" s="57"/>
    </row>
    <row r="3" customFormat="false" ht="13.5" hidden="false" customHeight="true" outlineLevel="0" collapsed="false">
      <c r="A3" s="56"/>
      <c r="B3" s="56"/>
      <c r="C3" s="56"/>
      <c r="D3" s="57"/>
      <c r="E3" s="58" t="s">
        <v>58</v>
      </c>
    </row>
    <row r="4" s="53" customFormat="true" ht="24" hidden="false" customHeight="true" outlineLevel="0" collapsed="false">
      <c r="A4" s="59" t="s">
        <v>59</v>
      </c>
      <c r="B4" s="60" t="s">
        <v>60</v>
      </c>
      <c r="C4" s="61" t="s">
        <v>61</v>
      </c>
      <c r="D4" s="61" t="s">
        <v>62</v>
      </c>
      <c r="E4" s="62" t="s">
        <v>63</v>
      </c>
    </row>
    <row r="5" s="53" customFormat="true" ht="24" hidden="false" customHeight="true" outlineLevel="0" collapsed="false">
      <c r="A5" s="63" t="s">
        <v>64</v>
      </c>
      <c r="B5" s="64" t="n">
        <f aca="false">SUM(C5:E5)</f>
        <v>0</v>
      </c>
      <c r="C5" s="65"/>
      <c r="D5" s="65"/>
      <c r="E5" s="66"/>
      <c r="F5" s="67"/>
    </row>
    <row r="6" s="53" customFormat="true" ht="24" hidden="false" customHeight="true" outlineLevel="0" collapsed="false">
      <c r="A6" s="68" t="s">
        <v>65</v>
      </c>
      <c r="B6" s="69" t="n">
        <f aca="false">SUM(C6:E6)</f>
        <v>0</v>
      </c>
      <c r="C6" s="70"/>
      <c r="D6" s="70"/>
      <c r="E6" s="71"/>
      <c r="F6" s="67"/>
    </row>
    <row r="7" s="72" customFormat="true" ht="16.5" hidden="false" customHeight="true" outlineLevel="0" collapsed="false">
      <c r="D7" s="73"/>
      <c r="E7" s="74" t="s">
        <v>66</v>
      </c>
    </row>
    <row r="8" s="53" customFormat="true" ht="29.25" hidden="false" customHeight="true" outlineLevel="0" collapsed="false"/>
    <row r="9" s="53" customFormat="true" ht="18.75" hidden="false" customHeight="true" outlineLevel="0" collapsed="false">
      <c r="A9" s="75" t="s">
        <v>67</v>
      </c>
      <c r="B9" s="75"/>
      <c r="E9" s="76"/>
      <c r="F9" s="76"/>
    </row>
    <row r="10" s="77" customFormat="true" ht="13.5" hidden="false" customHeight="true" outlineLevel="0" collapsed="false">
      <c r="A10" s="56"/>
      <c r="B10" s="56"/>
      <c r="D10" s="57"/>
      <c r="E10" s="76"/>
      <c r="F10" s="58" t="s">
        <v>68</v>
      </c>
    </row>
    <row r="11" s="53" customFormat="true" ht="24" hidden="false" customHeight="true" outlineLevel="0" collapsed="false">
      <c r="A11" s="59" t="s">
        <v>59</v>
      </c>
      <c r="B11" s="60" t="s">
        <v>60</v>
      </c>
      <c r="C11" s="60" t="s">
        <v>69</v>
      </c>
      <c r="D11" s="60" t="s">
        <v>70</v>
      </c>
      <c r="E11" s="60" t="s">
        <v>71</v>
      </c>
      <c r="F11" s="62" t="s">
        <v>72</v>
      </c>
    </row>
    <row r="12" s="53" customFormat="true" ht="24" hidden="false" customHeight="true" outlineLevel="0" collapsed="false">
      <c r="A12" s="63" t="s">
        <v>64</v>
      </c>
      <c r="B12" s="64" t="n">
        <f aca="false">SUM(C12:F12)</f>
        <v>0</v>
      </c>
      <c r="C12" s="65"/>
      <c r="D12" s="65"/>
      <c r="E12" s="65"/>
      <c r="F12" s="66"/>
      <c r="G12" s="67"/>
    </row>
    <row r="13" s="53" customFormat="true" ht="24" hidden="false" customHeight="true" outlineLevel="0" collapsed="false">
      <c r="A13" s="68" t="s">
        <v>65</v>
      </c>
      <c r="B13" s="69" t="n">
        <f aca="false">SUM(C13:F13)</f>
        <v>0</v>
      </c>
      <c r="C13" s="70"/>
      <c r="D13" s="70"/>
      <c r="E13" s="70"/>
      <c r="F13" s="71"/>
      <c r="G13" s="67"/>
    </row>
    <row r="14" s="53" customFormat="true" ht="17.25" hidden="false" customHeight="true" outlineLevel="0" collapsed="false">
      <c r="E14" s="78"/>
      <c r="F14" s="74" t="s">
        <v>6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14.49"/>
    <col collapsed="false" customWidth="true" hidden="false" outlineLevel="0" max="3" min="3" style="53" width="14.37"/>
    <col collapsed="false" customWidth="true" hidden="false" outlineLevel="0" max="6" min="4" style="53" width="14.49"/>
    <col collapsed="false" customWidth="true" hidden="false" outlineLevel="0" max="7" min="7" style="53" width="11.12"/>
    <col collapsed="false" customWidth="false" hidden="false" outlineLevel="0" max="257" min="8" style="53" width="8.99"/>
  </cols>
  <sheetData>
    <row r="1" customFormat="false" ht="14.25" hidden="false" customHeight="true" outlineLevel="0" collapsed="false">
      <c r="A1" s="79" t="s">
        <v>73</v>
      </c>
      <c r="B1" s="79"/>
      <c r="C1" s="80"/>
      <c r="D1" s="81"/>
      <c r="E1" s="81"/>
      <c r="F1" s="81"/>
    </row>
    <row r="2" customFormat="false" ht="18.75" hidden="false" customHeight="true" outlineLevel="0" collapsed="false">
      <c r="A2" s="82" t="s">
        <v>57</v>
      </c>
      <c r="B2" s="82"/>
      <c r="C2" s="82"/>
      <c r="D2" s="81"/>
      <c r="E2" s="83"/>
      <c r="F2" s="81"/>
    </row>
    <row r="3" customFormat="false" ht="13.5" hidden="false" customHeight="true" outlineLevel="0" collapsed="false">
      <c r="A3" s="82"/>
      <c r="B3" s="82"/>
      <c r="C3" s="82"/>
      <c r="D3" s="83"/>
      <c r="E3" s="84" t="s">
        <v>74</v>
      </c>
      <c r="F3" s="81"/>
    </row>
    <row r="4" customFormat="false" ht="24" hidden="false" customHeight="true" outlineLevel="0" collapsed="false">
      <c r="A4" s="85" t="s">
        <v>59</v>
      </c>
      <c r="B4" s="86" t="s">
        <v>60</v>
      </c>
      <c r="C4" s="87" t="s">
        <v>61</v>
      </c>
      <c r="D4" s="87" t="s">
        <v>62</v>
      </c>
      <c r="E4" s="88" t="s">
        <v>63</v>
      </c>
      <c r="F4" s="81"/>
    </row>
    <row r="5" customFormat="false" ht="24" hidden="false" customHeight="true" outlineLevel="0" collapsed="false">
      <c r="A5" s="89" t="s">
        <v>64</v>
      </c>
      <c r="B5" s="90" t="n">
        <v>155364</v>
      </c>
      <c r="C5" s="91" t="n">
        <v>6991</v>
      </c>
      <c r="D5" s="91" t="n">
        <v>101229</v>
      </c>
      <c r="E5" s="92" t="n">
        <v>47444</v>
      </c>
      <c r="F5" s="93"/>
    </row>
    <row r="6" customFormat="false" ht="24" hidden="false" customHeight="true" outlineLevel="0" collapsed="false">
      <c r="A6" s="94" t="s">
        <v>65</v>
      </c>
      <c r="B6" s="95" t="n">
        <v>255029</v>
      </c>
      <c r="C6" s="96" t="n">
        <v>9659</v>
      </c>
      <c r="D6" s="96" t="n">
        <v>189746</v>
      </c>
      <c r="E6" s="97" t="n">
        <v>55624</v>
      </c>
      <c r="F6" s="93"/>
    </row>
    <row r="7" s="72" customFormat="true" ht="16.5" hidden="false" customHeight="true" outlineLevel="0" collapsed="false">
      <c r="A7" s="81"/>
      <c r="B7" s="81"/>
      <c r="C7" s="81"/>
      <c r="D7" s="98"/>
      <c r="E7" s="99" t="s">
        <v>66</v>
      </c>
      <c r="F7" s="81"/>
    </row>
    <row r="8" customFormat="false" ht="29.25" hidden="false" customHeight="true" outlineLevel="0" collapsed="false">
      <c r="A8" s="81"/>
      <c r="B8" s="81"/>
      <c r="C8" s="81"/>
      <c r="D8" s="81"/>
      <c r="E8" s="81"/>
      <c r="F8" s="81"/>
    </row>
    <row r="9" customFormat="false" ht="18.75" hidden="false" customHeight="true" outlineLevel="0" collapsed="false">
      <c r="A9" s="82" t="s">
        <v>67</v>
      </c>
      <c r="B9" s="82"/>
      <c r="C9" s="81"/>
      <c r="D9" s="81"/>
      <c r="E9" s="100"/>
      <c r="F9" s="100"/>
    </row>
    <row r="10" s="77" customFormat="true" ht="13.5" hidden="false" customHeight="true" outlineLevel="0" collapsed="false">
      <c r="A10" s="82"/>
      <c r="B10" s="82"/>
      <c r="C10" s="81"/>
      <c r="D10" s="83"/>
      <c r="E10" s="100"/>
      <c r="F10" s="84" t="s">
        <v>75</v>
      </c>
    </row>
    <row r="11" customFormat="false" ht="24" hidden="false" customHeight="true" outlineLevel="0" collapsed="false">
      <c r="A11" s="85" t="s">
        <v>59</v>
      </c>
      <c r="B11" s="86" t="s">
        <v>60</v>
      </c>
      <c r="C11" s="86" t="s">
        <v>69</v>
      </c>
      <c r="D11" s="86" t="s">
        <v>70</v>
      </c>
      <c r="E11" s="86" t="s">
        <v>71</v>
      </c>
      <c r="F11" s="88" t="s">
        <v>72</v>
      </c>
    </row>
    <row r="12" customFormat="false" ht="24" hidden="false" customHeight="true" outlineLevel="0" collapsed="false">
      <c r="A12" s="89" t="s">
        <v>64</v>
      </c>
      <c r="B12" s="90" t="n">
        <v>466844</v>
      </c>
      <c r="C12" s="91" t="n">
        <v>161679</v>
      </c>
      <c r="D12" s="91" t="n">
        <v>48245</v>
      </c>
      <c r="E12" s="91" t="n">
        <v>256920</v>
      </c>
      <c r="F12" s="92" t="s">
        <v>76</v>
      </c>
      <c r="G12" s="67"/>
    </row>
    <row r="13" customFormat="false" ht="24" hidden="false" customHeight="true" outlineLevel="0" collapsed="false">
      <c r="A13" s="94" t="s">
        <v>65</v>
      </c>
      <c r="B13" s="95" t="n">
        <v>989122</v>
      </c>
      <c r="C13" s="96" t="n">
        <v>372431</v>
      </c>
      <c r="D13" s="96" t="n">
        <v>96956</v>
      </c>
      <c r="E13" s="96" t="n">
        <v>519735</v>
      </c>
      <c r="F13" s="97" t="s">
        <v>76</v>
      </c>
      <c r="G13" s="67"/>
    </row>
    <row r="14" customFormat="false" ht="17.25" hidden="false" customHeight="true" outlineLevel="0" collapsed="false">
      <c r="A14" s="81"/>
      <c r="B14" s="81"/>
      <c r="C14" s="81"/>
      <c r="D14" s="81"/>
      <c r="E14" s="84"/>
      <c r="F14" s="99" t="s">
        <v>6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s="103" customFormat="true" ht="18.75" hidden="false" customHeight="true" outlineLevel="0" collapsed="false">
      <c r="A1" s="101" t="s">
        <v>77</v>
      </c>
      <c r="B1" s="102"/>
      <c r="C1" s="102"/>
      <c r="D1" s="102"/>
      <c r="K1" s="104"/>
    </row>
    <row r="2" customFormat="false" ht="13.5" hidden="false" customHeight="true" outlineLevel="0" collapsed="false">
      <c r="A2" s="105" t="s">
        <v>78</v>
      </c>
      <c r="B2" s="106"/>
      <c r="C2" s="106"/>
      <c r="D2" s="106"/>
      <c r="E2" s="106"/>
      <c r="F2" s="106"/>
      <c r="G2" s="106"/>
      <c r="H2" s="106"/>
      <c r="K2" s="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K3" s="107" t="s">
        <v>79</v>
      </c>
    </row>
    <row r="4" customFormat="false" ht="9.75" hidden="false" customHeight="true" outlineLevel="0" collapsed="false">
      <c r="A4" s="108" t="s">
        <v>80</v>
      </c>
      <c r="B4" s="109" t="s">
        <v>81</v>
      </c>
      <c r="C4" s="110"/>
      <c r="D4" s="8"/>
      <c r="E4" s="8"/>
      <c r="F4" s="111" t="s">
        <v>82</v>
      </c>
      <c r="G4" s="111" t="s">
        <v>83</v>
      </c>
      <c r="H4" s="111"/>
      <c r="I4" s="9" t="s">
        <v>84</v>
      </c>
      <c r="J4" s="9"/>
      <c r="K4" s="112" t="s">
        <v>85</v>
      </c>
    </row>
    <row r="5" customFormat="false" ht="15" hidden="false" customHeight="true" outlineLevel="0" collapsed="false">
      <c r="A5" s="108"/>
      <c r="B5" s="109"/>
      <c r="C5" s="113" t="s">
        <v>86</v>
      </c>
      <c r="D5" s="114" t="s">
        <v>87</v>
      </c>
      <c r="E5" s="114"/>
      <c r="F5" s="111"/>
      <c r="G5" s="111"/>
      <c r="H5" s="111"/>
      <c r="I5" s="9"/>
      <c r="J5" s="9"/>
      <c r="K5" s="112"/>
    </row>
    <row r="6" customFormat="false" ht="15" hidden="false" customHeight="true" outlineLevel="0" collapsed="false">
      <c r="A6" s="108"/>
      <c r="B6" s="109"/>
      <c r="C6" s="113"/>
      <c r="D6" s="115" t="s">
        <v>88</v>
      </c>
      <c r="E6" s="115" t="s">
        <v>89</v>
      </c>
      <c r="F6" s="111"/>
      <c r="G6" s="116" t="s">
        <v>90</v>
      </c>
      <c r="H6" s="116" t="s">
        <v>91</v>
      </c>
      <c r="I6" s="115" t="s">
        <v>92</v>
      </c>
      <c r="J6" s="116" t="s">
        <v>93</v>
      </c>
      <c r="K6" s="112"/>
    </row>
    <row r="7" customFormat="false" ht="15" hidden="false" customHeight="true" outlineLevel="0" collapsed="false">
      <c r="A7" s="117" t="s">
        <v>4</v>
      </c>
      <c r="B7" s="118" t="n">
        <v>199</v>
      </c>
      <c r="C7" s="118" t="n">
        <v>200</v>
      </c>
      <c r="D7" s="118" t="n">
        <v>6</v>
      </c>
      <c r="E7" s="118" t="n">
        <v>6</v>
      </c>
      <c r="F7" s="118" t="n">
        <v>3</v>
      </c>
      <c r="G7" s="118" t="n">
        <v>5</v>
      </c>
      <c r="H7" s="118" t="n">
        <v>67</v>
      </c>
      <c r="I7" s="118" t="n">
        <v>0</v>
      </c>
      <c r="J7" s="118" t="n">
        <v>0</v>
      </c>
      <c r="K7" s="119" t="n">
        <v>0</v>
      </c>
    </row>
    <row r="8" customFormat="false" ht="15" hidden="false" customHeight="true" outlineLevel="0" collapsed="false">
      <c r="A8" s="120" t="s">
        <v>5</v>
      </c>
      <c r="B8" s="15" t="n">
        <v>39</v>
      </c>
      <c r="C8" s="121" t="n">
        <v>39</v>
      </c>
      <c r="D8" s="122" t="n">
        <v>0</v>
      </c>
      <c r="E8" s="122" t="n">
        <v>0</v>
      </c>
      <c r="F8" s="122" t="s">
        <v>76</v>
      </c>
      <c r="G8" s="121" t="n">
        <v>0</v>
      </c>
      <c r="H8" s="121" t="n">
        <v>24</v>
      </c>
      <c r="I8" s="123" t="s">
        <v>76</v>
      </c>
      <c r="J8" s="123" t="s">
        <v>76</v>
      </c>
      <c r="K8" s="124" t="s">
        <v>76</v>
      </c>
    </row>
    <row r="9" customFormat="false" ht="15" hidden="false" customHeight="true" outlineLevel="0" collapsed="false">
      <c r="A9" s="125" t="s">
        <v>6</v>
      </c>
      <c r="B9" s="15" t="n">
        <v>22</v>
      </c>
      <c r="C9" s="126" t="n">
        <v>23</v>
      </c>
      <c r="D9" s="123" t="n">
        <v>0</v>
      </c>
      <c r="E9" s="123" t="n">
        <v>0</v>
      </c>
      <c r="F9" s="123" t="s">
        <v>76</v>
      </c>
      <c r="G9" s="126" t="n">
        <v>0</v>
      </c>
      <c r="H9" s="126" t="n">
        <v>2</v>
      </c>
      <c r="I9" s="123" t="s">
        <v>76</v>
      </c>
      <c r="J9" s="123" t="s">
        <v>76</v>
      </c>
      <c r="K9" s="124" t="s">
        <v>76</v>
      </c>
    </row>
    <row r="10" customFormat="false" ht="15" hidden="false" customHeight="true" outlineLevel="0" collapsed="false">
      <c r="A10" s="125" t="s">
        <v>7</v>
      </c>
      <c r="B10" s="15" t="n">
        <v>24</v>
      </c>
      <c r="C10" s="126" t="n">
        <v>23</v>
      </c>
      <c r="D10" s="123" t="n">
        <v>1</v>
      </c>
      <c r="E10" s="123" t="n">
        <v>0</v>
      </c>
      <c r="F10" s="123" t="n">
        <v>1</v>
      </c>
      <c r="G10" s="126" t="n">
        <v>0</v>
      </c>
      <c r="H10" s="126" t="n">
        <v>6</v>
      </c>
      <c r="I10" s="123" t="s">
        <v>76</v>
      </c>
      <c r="J10" s="123" t="s">
        <v>76</v>
      </c>
      <c r="K10" s="124" t="s">
        <v>76</v>
      </c>
    </row>
    <row r="11" customFormat="false" ht="15" hidden="false" customHeight="true" outlineLevel="0" collapsed="false">
      <c r="A11" s="125" t="s">
        <v>8</v>
      </c>
      <c r="B11" s="15" t="n">
        <v>20</v>
      </c>
      <c r="C11" s="126" t="n">
        <v>20</v>
      </c>
      <c r="D11" s="123" t="n">
        <v>0</v>
      </c>
      <c r="E11" s="123" t="n">
        <v>0</v>
      </c>
      <c r="F11" s="123" t="s">
        <v>76</v>
      </c>
      <c r="G11" s="126" t="n">
        <v>0</v>
      </c>
      <c r="H11" s="126" t="n">
        <v>8</v>
      </c>
      <c r="I11" s="123" t="s">
        <v>76</v>
      </c>
      <c r="J11" s="123" t="s">
        <v>76</v>
      </c>
      <c r="K11" s="124" t="s">
        <v>76</v>
      </c>
    </row>
    <row r="12" customFormat="false" ht="15" hidden="false" customHeight="true" outlineLevel="0" collapsed="false">
      <c r="A12" s="125" t="s">
        <v>9</v>
      </c>
      <c r="B12" s="15" t="n">
        <v>16</v>
      </c>
      <c r="C12" s="126" t="n">
        <v>16</v>
      </c>
      <c r="D12" s="123" t="n">
        <v>3</v>
      </c>
      <c r="E12" s="123" t="n">
        <v>3</v>
      </c>
      <c r="F12" s="123" t="s">
        <v>76</v>
      </c>
      <c r="G12" s="126" t="n">
        <v>3</v>
      </c>
      <c r="H12" s="126" t="n">
        <v>1</v>
      </c>
      <c r="I12" s="123" t="s">
        <v>76</v>
      </c>
      <c r="J12" s="123" t="s">
        <v>76</v>
      </c>
      <c r="K12" s="124" t="s">
        <v>76</v>
      </c>
    </row>
    <row r="13" customFormat="false" ht="15" hidden="false" customHeight="true" outlineLevel="0" collapsed="false">
      <c r="A13" s="125" t="s">
        <v>10</v>
      </c>
      <c r="B13" s="15" t="n">
        <v>16</v>
      </c>
      <c r="C13" s="126" t="n">
        <v>16</v>
      </c>
      <c r="D13" s="123" t="n">
        <v>0</v>
      </c>
      <c r="E13" s="123" t="n">
        <v>0</v>
      </c>
      <c r="F13" s="123" t="s">
        <v>76</v>
      </c>
      <c r="G13" s="123" t="n">
        <v>0</v>
      </c>
      <c r="H13" s="126" t="n">
        <v>7</v>
      </c>
      <c r="I13" s="123" t="s">
        <v>76</v>
      </c>
      <c r="J13" s="123" t="s">
        <v>76</v>
      </c>
      <c r="K13" s="124" t="s">
        <v>76</v>
      </c>
    </row>
    <row r="14" customFormat="false" ht="15" hidden="false" customHeight="true" outlineLevel="0" collapsed="false">
      <c r="A14" s="125" t="s">
        <v>11</v>
      </c>
      <c r="B14" s="15" t="n">
        <v>12</v>
      </c>
      <c r="C14" s="126" t="n">
        <v>12</v>
      </c>
      <c r="D14" s="123" t="n">
        <v>1</v>
      </c>
      <c r="E14" s="123" t="n">
        <v>1</v>
      </c>
      <c r="F14" s="123" t="n">
        <v>1</v>
      </c>
      <c r="G14" s="126" t="n">
        <v>1</v>
      </c>
      <c r="H14" s="126" t="n">
        <v>3</v>
      </c>
      <c r="I14" s="123" t="s">
        <v>76</v>
      </c>
      <c r="J14" s="123" t="s">
        <v>76</v>
      </c>
      <c r="K14" s="124" t="s">
        <v>76</v>
      </c>
    </row>
    <row r="15" customFormat="false" ht="15" hidden="false" customHeight="true" outlineLevel="0" collapsed="false">
      <c r="A15" s="125" t="s">
        <v>12</v>
      </c>
      <c r="B15" s="15" t="n">
        <v>13</v>
      </c>
      <c r="C15" s="126" t="n">
        <v>13</v>
      </c>
      <c r="D15" s="123" t="n">
        <v>0</v>
      </c>
      <c r="E15" s="123" t="n">
        <v>0</v>
      </c>
      <c r="F15" s="123" t="s">
        <v>76</v>
      </c>
      <c r="G15" s="126" t="n">
        <v>0</v>
      </c>
      <c r="H15" s="126" t="n">
        <v>6</v>
      </c>
      <c r="I15" s="123" t="s">
        <v>76</v>
      </c>
      <c r="J15" s="123" t="s">
        <v>76</v>
      </c>
      <c r="K15" s="124" t="s">
        <v>76</v>
      </c>
      <c r="M15" s="11"/>
    </row>
    <row r="16" customFormat="false" ht="15" hidden="false" customHeight="true" outlineLevel="0" collapsed="false">
      <c r="A16" s="125" t="s">
        <v>13</v>
      </c>
      <c r="B16" s="15" t="n">
        <v>23</v>
      </c>
      <c r="C16" s="126" t="n">
        <v>24</v>
      </c>
      <c r="D16" s="123" t="n">
        <v>1</v>
      </c>
      <c r="E16" s="123" t="n">
        <v>2</v>
      </c>
      <c r="F16" s="123" t="n">
        <v>1</v>
      </c>
      <c r="G16" s="123" t="n">
        <v>1</v>
      </c>
      <c r="H16" s="126" t="n">
        <v>7</v>
      </c>
      <c r="I16" s="123" t="s">
        <v>76</v>
      </c>
      <c r="J16" s="123" t="s">
        <v>76</v>
      </c>
      <c r="K16" s="124" t="s">
        <v>76</v>
      </c>
      <c r="M16" s="11"/>
    </row>
    <row r="17" customFormat="false" ht="15" hidden="false" customHeight="true" outlineLevel="0" collapsed="false">
      <c r="A17" s="127" t="s">
        <v>14</v>
      </c>
      <c r="B17" s="128" t="n">
        <v>14</v>
      </c>
      <c r="C17" s="129" t="n">
        <v>14</v>
      </c>
      <c r="D17" s="130" t="n">
        <v>0</v>
      </c>
      <c r="E17" s="130" t="n">
        <v>0</v>
      </c>
      <c r="F17" s="130" t="s">
        <v>76</v>
      </c>
      <c r="G17" s="130" t="n">
        <v>0</v>
      </c>
      <c r="H17" s="129" t="n">
        <v>3</v>
      </c>
      <c r="I17" s="130" t="s">
        <v>76</v>
      </c>
      <c r="J17" s="130" t="s">
        <v>76</v>
      </c>
      <c r="K17" s="131" t="s">
        <v>76</v>
      </c>
      <c r="M17" s="132"/>
    </row>
    <row r="18" customFormat="false" ht="16.5" hidden="false" customHeight="true" outlineLevel="0" collapsed="false">
      <c r="A18" s="133"/>
      <c r="C18" s="134"/>
      <c r="K18" s="135" t="s">
        <v>47</v>
      </c>
      <c r="M18" s="11"/>
    </row>
    <row r="19" customFormat="false" ht="22.5" hidden="false" customHeight="true" outlineLevel="0" collapsed="false">
      <c r="A19" s="136"/>
      <c r="M19" s="11"/>
    </row>
    <row r="20" customFormat="false" ht="13.5" hidden="false" customHeight="true" outlineLevel="0" collapsed="false">
      <c r="A20" s="137" t="s">
        <v>94</v>
      </c>
      <c r="B20" s="106"/>
      <c r="C20" s="106"/>
      <c r="D20" s="106"/>
      <c r="E20" s="106"/>
      <c r="F20" s="106"/>
      <c r="G20" s="106"/>
      <c r="H20" s="106"/>
    </row>
    <row r="21" customFormat="false" ht="13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K21" s="107" t="str">
        <f aca="false">K3</f>
        <v>令和４年度</v>
      </c>
    </row>
    <row r="22" customFormat="false" ht="9.75" hidden="false" customHeight="true" outlineLevel="0" collapsed="false">
      <c r="A22" s="108" t="s">
        <v>80</v>
      </c>
      <c r="B22" s="109" t="str">
        <f aca="false">B4</f>
        <v>令和４年度末
施設数</v>
      </c>
      <c r="C22" s="110"/>
      <c r="D22" s="8"/>
      <c r="E22" s="8"/>
      <c r="F22" s="111" t="s">
        <v>82</v>
      </c>
      <c r="G22" s="111" t="s">
        <v>83</v>
      </c>
      <c r="H22" s="111"/>
      <c r="I22" s="9" t="s">
        <v>84</v>
      </c>
      <c r="J22" s="9"/>
      <c r="K22" s="112" t="s">
        <v>85</v>
      </c>
    </row>
    <row r="23" customFormat="false" ht="15" hidden="false" customHeight="true" outlineLevel="0" collapsed="false">
      <c r="A23" s="108"/>
      <c r="B23" s="109"/>
      <c r="C23" s="113" t="str">
        <f aca="false">C5</f>
        <v>令和3年度
末施設数</v>
      </c>
      <c r="D23" s="114" t="str">
        <f aca="false">D5</f>
        <v>令和４年度中</v>
      </c>
      <c r="E23" s="114"/>
      <c r="F23" s="111"/>
      <c r="G23" s="111"/>
      <c r="H23" s="111"/>
      <c r="I23" s="9"/>
      <c r="J23" s="9"/>
      <c r="K23" s="112"/>
    </row>
    <row r="24" customFormat="false" ht="15" hidden="false" customHeight="true" outlineLevel="0" collapsed="false">
      <c r="A24" s="108"/>
      <c r="B24" s="109"/>
      <c r="C24" s="113"/>
      <c r="D24" s="115" t="s">
        <v>88</v>
      </c>
      <c r="E24" s="115" t="s">
        <v>89</v>
      </c>
      <c r="F24" s="111"/>
      <c r="G24" s="116" t="s">
        <v>90</v>
      </c>
      <c r="H24" s="116" t="s">
        <v>91</v>
      </c>
      <c r="I24" s="115" t="s">
        <v>92</v>
      </c>
      <c r="J24" s="116" t="s">
        <v>93</v>
      </c>
      <c r="K24" s="112"/>
    </row>
    <row r="25" customFormat="false" ht="15" hidden="false" customHeight="true" outlineLevel="0" collapsed="false">
      <c r="A25" s="117" t="s">
        <v>4</v>
      </c>
      <c r="B25" s="118" t="n">
        <v>1483</v>
      </c>
      <c r="C25" s="118" t="n">
        <v>1478</v>
      </c>
      <c r="D25" s="118" t="n">
        <v>138</v>
      </c>
      <c r="E25" s="118" t="n">
        <v>166</v>
      </c>
      <c r="F25" s="118" t="n">
        <v>1</v>
      </c>
      <c r="G25" s="118" t="n">
        <v>2</v>
      </c>
      <c r="H25" s="118" t="n">
        <v>8</v>
      </c>
      <c r="I25" s="118" t="n">
        <v>0</v>
      </c>
      <c r="J25" s="118" t="n">
        <v>0</v>
      </c>
      <c r="K25" s="119" t="n">
        <v>0</v>
      </c>
    </row>
    <row r="26" customFormat="false" ht="15" hidden="false" customHeight="true" outlineLevel="0" collapsed="false">
      <c r="A26" s="120" t="s">
        <v>5</v>
      </c>
      <c r="B26" s="18" t="n">
        <v>430</v>
      </c>
      <c r="C26" s="121" t="n">
        <v>420</v>
      </c>
      <c r="D26" s="121" t="n">
        <v>45</v>
      </c>
      <c r="E26" s="121" t="n">
        <v>49</v>
      </c>
      <c r="F26" s="122" t="n">
        <v>1</v>
      </c>
      <c r="G26" s="122" t="n">
        <v>1</v>
      </c>
      <c r="H26" s="122" t="n">
        <v>0</v>
      </c>
      <c r="I26" s="123" t="s">
        <v>76</v>
      </c>
      <c r="J26" s="123" t="s">
        <v>76</v>
      </c>
      <c r="K26" s="124" t="s">
        <v>76</v>
      </c>
    </row>
    <row r="27" customFormat="false" ht="15" hidden="false" customHeight="true" outlineLevel="0" collapsed="false">
      <c r="A27" s="125" t="s">
        <v>6</v>
      </c>
      <c r="B27" s="18" t="n">
        <v>190</v>
      </c>
      <c r="C27" s="126" t="n">
        <v>189</v>
      </c>
      <c r="D27" s="126" t="n">
        <v>51</v>
      </c>
      <c r="E27" s="126" t="n">
        <v>53</v>
      </c>
      <c r="F27" s="123" t="s">
        <v>76</v>
      </c>
      <c r="G27" s="123" t="n">
        <v>0</v>
      </c>
      <c r="H27" s="123" t="n">
        <v>3</v>
      </c>
      <c r="I27" s="123" t="s">
        <v>76</v>
      </c>
      <c r="J27" s="123" t="s">
        <v>76</v>
      </c>
      <c r="K27" s="124" t="s">
        <v>76</v>
      </c>
    </row>
    <row r="28" customFormat="false" ht="15" hidden="false" customHeight="true" outlineLevel="0" collapsed="false">
      <c r="A28" s="125" t="s">
        <v>7</v>
      </c>
      <c r="B28" s="18" t="n">
        <v>138</v>
      </c>
      <c r="C28" s="126" t="n">
        <v>139</v>
      </c>
      <c r="D28" s="126" t="n">
        <v>5</v>
      </c>
      <c r="E28" s="126" t="n">
        <v>8</v>
      </c>
      <c r="F28" s="123" t="s">
        <v>76</v>
      </c>
      <c r="G28" s="123" t="n">
        <v>0</v>
      </c>
      <c r="H28" s="123" t="n">
        <v>1</v>
      </c>
      <c r="I28" s="123" t="s">
        <v>76</v>
      </c>
      <c r="J28" s="123" t="s">
        <v>76</v>
      </c>
      <c r="K28" s="124" t="s">
        <v>76</v>
      </c>
    </row>
    <row r="29" customFormat="false" ht="15" hidden="false" customHeight="true" outlineLevel="0" collapsed="false">
      <c r="A29" s="125" t="s">
        <v>8</v>
      </c>
      <c r="B29" s="18" t="n">
        <v>117</v>
      </c>
      <c r="C29" s="126" t="n">
        <v>120</v>
      </c>
      <c r="D29" s="126" t="n">
        <v>3</v>
      </c>
      <c r="E29" s="126" t="n">
        <v>8</v>
      </c>
      <c r="F29" s="123" t="s">
        <v>76</v>
      </c>
      <c r="G29" s="123" t="n">
        <v>0</v>
      </c>
      <c r="H29" s="123" t="n">
        <v>0</v>
      </c>
      <c r="I29" s="123" t="s">
        <v>76</v>
      </c>
      <c r="J29" s="123" t="s">
        <v>76</v>
      </c>
      <c r="K29" s="124" t="s">
        <v>76</v>
      </c>
    </row>
    <row r="30" customFormat="false" ht="15" hidden="false" customHeight="true" outlineLevel="0" collapsed="false">
      <c r="A30" s="125" t="s">
        <v>9</v>
      </c>
      <c r="B30" s="18" t="n">
        <v>91</v>
      </c>
      <c r="C30" s="126" t="n">
        <v>91</v>
      </c>
      <c r="D30" s="126" t="n">
        <v>6</v>
      </c>
      <c r="E30" s="126" t="n">
        <v>7</v>
      </c>
      <c r="F30" s="123" t="s">
        <v>76</v>
      </c>
      <c r="G30" s="123" t="n">
        <v>0</v>
      </c>
      <c r="H30" s="123" t="n">
        <v>0</v>
      </c>
      <c r="I30" s="123" t="s">
        <v>76</v>
      </c>
      <c r="J30" s="123" t="s">
        <v>76</v>
      </c>
      <c r="K30" s="124" t="s">
        <v>76</v>
      </c>
    </row>
    <row r="31" customFormat="false" ht="15" hidden="false" customHeight="true" outlineLevel="0" collapsed="false">
      <c r="A31" s="125" t="s">
        <v>10</v>
      </c>
      <c r="B31" s="18" t="n">
        <v>145</v>
      </c>
      <c r="C31" s="126" t="n">
        <v>145</v>
      </c>
      <c r="D31" s="126" t="n">
        <v>14</v>
      </c>
      <c r="E31" s="126" t="n">
        <v>17</v>
      </c>
      <c r="F31" s="123" t="s">
        <v>76</v>
      </c>
      <c r="G31" s="123" t="n">
        <v>1</v>
      </c>
      <c r="H31" s="123" t="n">
        <v>1</v>
      </c>
      <c r="I31" s="123" t="s">
        <v>76</v>
      </c>
      <c r="J31" s="123" t="s">
        <v>76</v>
      </c>
      <c r="K31" s="124" t="s">
        <v>76</v>
      </c>
    </row>
    <row r="32" customFormat="false" ht="15" hidden="false" customHeight="true" outlineLevel="0" collapsed="false">
      <c r="A32" s="125" t="s">
        <v>11</v>
      </c>
      <c r="B32" s="18" t="n">
        <v>63</v>
      </c>
      <c r="C32" s="126" t="n">
        <v>64</v>
      </c>
      <c r="D32" s="126" t="n">
        <v>2</v>
      </c>
      <c r="E32" s="126" t="n">
        <v>3</v>
      </c>
      <c r="F32" s="123" t="s">
        <v>76</v>
      </c>
      <c r="G32" s="123" t="n">
        <v>0</v>
      </c>
      <c r="H32" s="123" t="n">
        <v>0</v>
      </c>
      <c r="I32" s="123" t="s">
        <v>76</v>
      </c>
      <c r="J32" s="123" t="s">
        <v>76</v>
      </c>
      <c r="K32" s="124" t="s">
        <v>76</v>
      </c>
    </row>
    <row r="33" customFormat="false" ht="15" hidden="false" customHeight="true" outlineLevel="0" collapsed="false">
      <c r="A33" s="125" t="s">
        <v>12</v>
      </c>
      <c r="B33" s="18" t="n">
        <v>80</v>
      </c>
      <c r="C33" s="126" t="n">
        <v>79</v>
      </c>
      <c r="D33" s="126" t="n">
        <v>4</v>
      </c>
      <c r="E33" s="126" t="n">
        <v>4</v>
      </c>
      <c r="F33" s="123" t="s">
        <v>76</v>
      </c>
      <c r="G33" s="123" t="n">
        <v>0</v>
      </c>
      <c r="H33" s="123" t="n">
        <v>0</v>
      </c>
      <c r="I33" s="123" t="s">
        <v>76</v>
      </c>
      <c r="J33" s="123" t="s">
        <v>76</v>
      </c>
      <c r="K33" s="124" t="s">
        <v>76</v>
      </c>
    </row>
    <row r="34" customFormat="false" ht="15" hidden="false" customHeight="true" outlineLevel="0" collapsed="false">
      <c r="A34" s="125" t="s">
        <v>13</v>
      </c>
      <c r="B34" s="18" t="n">
        <v>149</v>
      </c>
      <c r="C34" s="126" t="n">
        <v>149</v>
      </c>
      <c r="D34" s="126" t="n">
        <v>7</v>
      </c>
      <c r="E34" s="126" t="n">
        <v>12</v>
      </c>
      <c r="F34" s="123" t="s">
        <v>76</v>
      </c>
      <c r="G34" s="123" t="n">
        <v>0</v>
      </c>
      <c r="H34" s="123" t="n">
        <v>3</v>
      </c>
      <c r="I34" s="123" t="s">
        <v>76</v>
      </c>
      <c r="J34" s="123" t="s">
        <v>76</v>
      </c>
      <c r="K34" s="124" t="s">
        <v>76</v>
      </c>
    </row>
    <row r="35" customFormat="false" ht="15" hidden="false" customHeight="true" outlineLevel="0" collapsed="false">
      <c r="A35" s="127" t="s">
        <v>14</v>
      </c>
      <c r="B35" s="32" t="n">
        <v>80</v>
      </c>
      <c r="C35" s="129" t="n">
        <v>82</v>
      </c>
      <c r="D35" s="129" t="n">
        <v>1</v>
      </c>
      <c r="E35" s="129" t="n">
        <v>5</v>
      </c>
      <c r="F35" s="130" t="s">
        <v>76</v>
      </c>
      <c r="G35" s="130" t="n">
        <v>0</v>
      </c>
      <c r="H35" s="130" t="n">
        <v>0</v>
      </c>
      <c r="I35" s="130" t="s">
        <v>76</v>
      </c>
      <c r="J35" s="130" t="s">
        <v>76</v>
      </c>
      <c r="K35" s="131" t="s">
        <v>76</v>
      </c>
    </row>
    <row r="36" customFormat="false" ht="16.5" hidden="false" customHeight="true" outlineLevel="0" collapsed="false">
      <c r="A36" s="133"/>
      <c r="C36" s="134"/>
      <c r="K36" s="135" t="s">
        <v>47</v>
      </c>
    </row>
    <row r="37" customFormat="false" ht="22.5" hidden="false" customHeight="true" outlineLevel="0" collapsed="false">
      <c r="A37" s="136"/>
    </row>
    <row r="38" customFormat="false" ht="13.5" hidden="false" customHeight="true" outlineLevel="0" collapsed="false">
      <c r="A38" s="137" t="s">
        <v>95</v>
      </c>
      <c r="B38" s="106"/>
      <c r="C38" s="106"/>
      <c r="D38" s="106"/>
      <c r="E38" s="106"/>
      <c r="F38" s="106"/>
      <c r="G38" s="106"/>
      <c r="H38" s="106"/>
    </row>
    <row r="39" customFormat="false" ht="13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K39" s="107" t="str">
        <f aca="false">K3</f>
        <v>令和４年度</v>
      </c>
    </row>
    <row r="40" customFormat="false" ht="9.75" hidden="false" customHeight="true" outlineLevel="0" collapsed="false">
      <c r="A40" s="108" t="s">
        <v>80</v>
      </c>
      <c r="B40" s="109" t="str">
        <f aca="false">B4</f>
        <v>令和４年度末
施設数</v>
      </c>
      <c r="C40" s="110"/>
      <c r="D40" s="8"/>
      <c r="E40" s="8"/>
      <c r="F40" s="111" t="s">
        <v>82</v>
      </c>
      <c r="G40" s="111" t="s">
        <v>83</v>
      </c>
      <c r="H40" s="111"/>
      <c r="I40" s="9" t="s">
        <v>84</v>
      </c>
      <c r="J40" s="9"/>
      <c r="K40" s="112" t="s">
        <v>85</v>
      </c>
    </row>
    <row r="41" customFormat="false" ht="15" hidden="false" customHeight="true" outlineLevel="0" collapsed="false">
      <c r="A41" s="108"/>
      <c r="B41" s="109"/>
      <c r="C41" s="113" t="str">
        <f aca="false">C5</f>
        <v>令和3年度
末施設数</v>
      </c>
      <c r="D41" s="114" t="str">
        <f aca="false">D5</f>
        <v>令和４年度中</v>
      </c>
      <c r="E41" s="114"/>
      <c r="F41" s="111"/>
      <c r="G41" s="111"/>
      <c r="H41" s="111"/>
      <c r="I41" s="9"/>
      <c r="J41" s="9"/>
      <c r="K41" s="112"/>
    </row>
    <row r="42" customFormat="false" ht="15" hidden="false" customHeight="true" outlineLevel="0" collapsed="false">
      <c r="A42" s="108"/>
      <c r="B42" s="109"/>
      <c r="C42" s="113"/>
      <c r="D42" s="115" t="s">
        <v>88</v>
      </c>
      <c r="E42" s="115" t="s">
        <v>89</v>
      </c>
      <c r="F42" s="111"/>
      <c r="G42" s="116" t="s">
        <v>90</v>
      </c>
      <c r="H42" s="116" t="s">
        <v>91</v>
      </c>
      <c r="I42" s="115" t="s">
        <v>92</v>
      </c>
      <c r="J42" s="116" t="s">
        <v>93</v>
      </c>
      <c r="K42" s="112"/>
    </row>
    <row r="43" customFormat="false" ht="15" hidden="false" customHeight="true" outlineLevel="0" collapsed="false">
      <c r="A43" s="117" t="s">
        <v>4</v>
      </c>
      <c r="B43" s="118" t="n">
        <v>1214</v>
      </c>
      <c r="C43" s="118" t="n">
        <v>1221</v>
      </c>
      <c r="D43" s="118" t="n">
        <v>52</v>
      </c>
      <c r="E43" s="118" t="n">
        <v>55</v>
      </c>
      <c r="F43" s="118" t="n">
        <v>0</v>
      </c>
      <c r="G43" s="118" t="n">
        <v>0</v>
      </c>
      <c r="H43" s="118" t="n">
        <v>0</v>
      </c>
      <c r="I43" s="118" t="n">
        <v>0</v>
      </c>
      <c r="J43" s="118" t="n">
        <v>0</v>
      </c>
      <c r="K43" s="119" t="n">
        <v>0</v>
      </c>
    </row>
    <row r="44" customFormat="false" ht="15" hidden="false" customHeight="true" outlineLevel="0" collapsed="false">
      <c r="A44" s="120" t="s">
        <v>5</v>
      </c>
      <c r="B44" s="18" t="n">
        <v>290</v>
      </c>
      <c r="C44" s="121" t="n">
        <v>294</v>
      </c>
      <c r="D44" s="121" t="n">
        <v>13</v>
      </c>
      <c r="E44" s="121" t="n">
        <v>16</v>
      </c>
      <c r="F44" s="122" t="s">
        <v>76</v>
      </c>
      <c r="G44" s="123" t="s">
        <v>76</v>
      </c>
      <c r="H44" s="123" t="s">
        <v>76</v>
      </c>
      <c r="I44" s="123" t="s">
        <v>76</v>
      </c>
      <c r="J44" s="123" t="s">
        <v>76</v>
      </c>
      <c r="K44" s="124" t="s">
        <v>76</v>
      </c>
    </row>
    <row r="45" customFormat="false" ht="15" hidden="false" customHeight="true" outlineLevel="0" collapsed="false">
      <c r="A45" s="125" t="s">
        <v>6</v>
      </c>
      <c r="B45" s="18" t="n">
        <v>160</v>
      </c>
      <c r="C45" s="126" t="n">
        <v>162</v>
      </c>
      <c r="D45" s="126" t="n">
        <v>3</v>
      </c>
      <c r="E45" s="126" t="n">
        <v>5</v>
      </c>
      <c r="F45" s="123" t="s">
        <v>76</v>
      </c>
      <c r="G45" s="123" t="s">
        <v>76</v>
      </c>
      <c r="H45" s="123" t="s">
        <v>76</v>
      </c>
      <c r="I45" s="123" t="s">
        <v>76</v>
      </c>
      <c r="J45" s="123" t="s">
        <v>76</v>
      </c>
      <c r="K45" s="124" t="s">
        <v>76</v>
      </c>
    </row>
    <row r="46" customFormat="false" ht="15" hidden="false" customHeight="true" outlineLevel="0" collapsed="false">
      <c r="A46" s="125" t="s">
        <v>7</v>
      </c>
      <c r="B46" s="18" t="n">
        <v>138</v>
      </c>
      <c r="C46" s="126" t="n">
        <v>140</v>
      </c>
      <c r="D46" s="126" t="n">
        <v>5</v>
      </c>
      <c r="E46" s="126" t="n">
        <v>7</v>
      </c>
      <c r="F46" s="123" t="s">
        <v>76</v>
      </c>
      <c r="G46" s="123" t="s">
        <v>76</v>
      </c>
      <c r="H46" s="123" t="s">
        <v>76</v>
      </c>
      <c r="I46" s="123" t="s">
        <v>76</v>
      </c>
      <c r="J46" s="123" t="s">
        <v>76</v>
      </c>
      <c r="K46" s="124" t="s">
        <v>76</v>
      </c>
    </row>
    <row r="47" customFormat="false" ht="15" hidden="false" customHeight="true" outlineLevel="0" collapsed="false">
      <c r="A47" s="125" t="s">
        <v>8</v>
      </c>
      <c r="B47" s="18" t="n">
        <v>103</v>
      </c>
      <c r="C47" s="126" t="n">
        <v>107</v>
      </c>
      <c r="D47" s="126" t="n">
        <v>2</v>
      </c>
      <c r="E47" s="126" t="n">
        <v>4</v>
      </c>
      <c r="F47" s="123" t="s">
        <v>76</v>
      </c>
      <c r="G47" s="123" t="s">
        <v>76</v>
      </c>
      <c r="H47" s="123" t="s">
        <v>76</v>
      </c>
      <c r="I47" s="123" t="s">
        <v>76</v>
      </c>
      <c r="J47" s="123" t="s">
        <v>76</v>
      </c>
      <c r="K47" s="124" t="s">
        <v>76</v>
      </c>
    </row>
    <row r="48" customFormat="false" ht="15" hidden="false" customHeight="true" outlineLevel="0" collapsed="false">
      <c r="A48" s="125" t="s">
        <v>9</v>
      </c>
      <c r="B48" s="18" t="n">
        <v>59</v>
      </c>
      <c r="C48" s="126" t="n">
        <v>60</v>
      </c>
      <c r="D48" s="126" t="n">
        <v>7</v>
      </c>
      <c r="E48" s="126" t="n">
        <v>5</v>
      </c>
      <c r="F48" s="123" t="s">
        <v>76</v>
      </c>
      <c r="G48" s="123" t="s">
        <v>76</v>
      </c>
      <c r="H48" s="123" t="s">
        <v>76</v>
      </c>
      <c r="I48" s="123" t="s">
        <v>76</v>
      </c>
      <c r="J48" s="123" t="s">
        <v>76</v>
      </c>
      <c r="K48" s="124" t="s">
        <v>76</v>
      </c>
    </row>
    <row r="49" customFormat="false" ht="15" hidden="false" customHeight="true" outlineLevel="0" collapsed="false">
      <c r="A49" s="125" t="s">
        <v>10</v>
      </c>
      <c r="B49" s="18" t="n">
        <v>131</v>
      </c>
      <c r="C49" s="126" t="n">
        <v>130</v>
      </c>
      <c r="D49" s="126" t="n">
        <v>6</v>
      </c>
      <c r="E49" s="126" t="n">
        <v>7</v>
      </c>
      <c r="F49" s="123" t="s">
        <v>76</v>
      </c>
      <c r="G49" s="123" t="s">
        <v>76</v>
      </c>
      <c r="H49" s="123" t="s">
        <v>76</v>
      </c>
      <c r="I49" s="123" t="s">
        <v>76</v>
      </c>
      <c r="J49" s="123" t="s">
        <v>76</v>
      </c>
      <c r="K49" s="124" t="s">
        <v>76</v>
      </c>
    </row>
    <row r="50" customFormat="false" ht="15" hidden="false" customHeight="true" outlineLevel="0" collapsed="false">
      <c r="A50" s="125" t="s">
        <v>11</v>
      </c>
      <c r="B50" s="18" t="n">
        <v>59</v>
      </c>
      <c r="C50" s="126" t="n">
        <v>60</v>
      </c>
      <c r="D50" s="126" t="n">
        <v>0</v>
      </c>
      <c r="E50" s="126" t="n">
        <v>1</v>
      </c>
      <c r="F50" s="123" t="s">
        <v>76</v>
      </c>
      <c r="G50" s="123" t="s">
        <v>76</v>
      </c>
      <c r="H50" s="123" t="s">
        <v>76</v>
      </c>
      <c r="I50" s="123" t="s">
        <v>76</v>
      </c>
      <c r="J50" s="123" t="s">
        <v>76</v>
      </c>
      <c r="K50" s="124" t="s">
        <v>76</v>
      </c>
    </row>
    <row r="51" customFormat="false" ht="15" hidden="false" customHeight="true" outlineLevel="0" collapsed="false">
      <c r="A51" s="125" t="s">
        <v>12</v>
      </c>
      <c r="B51" s="18" t="n">
        <v>65</v>
      </c>
      <c r="C51" s="126" t="n">
        <v>65</v>
      </c>
      <c r="D51" s="126" t="n">
        <v>4</v>
      </c>
      <c r="E51" s="126" t="n">
        <v>3</v>
      </c>
      <c r="F51" s="123" t="s">
        <v>76</v>
      </c>
      <c r="G51" s="123" t="s">
        <v>76</v>
      </c>
      <c r="H51" s="123" t="s">
        <v>76</v>
      </c>
      <c r="I51" s="123" t="s">
        <v>76</v>
      </c>
      <c r="J51" s="123" t="s">
        <v>76</v>
      </c>
      <c r="K51" s="124" t="s">
        <v>76</v>
      </c>
    </row>
    <row r="52" customFormat="false" ht="15" hidden="false" customHeight="true" outlineLevel="0" collapsed="false">
      <c r="A52" s="125" t="s">
        <v>13</v>
      </c>
      <c r="B52" s="18" t="n">
        <v>135</v>
      </c>
      <c r="C52" s="126" t="n">
        <v>130</v>
      </c>
      <c r="D52" s="126" t="n">
        <v>10</v>
      </c>
      <c r="E52" s="126" t="n">
        <v>6</v>
      </c>
      <c r="F52" s="123" t="s">
        <v>76</v>
      </c>
      <c r="G52" s="123" t="s">
        <v>76</v>
      </c>
      <c r="H52" s="123" t="s">
        <v>76</v>
      </c>
      <c r="I52" s="123" t="s">
        <v>76</v>
      </c>
      <c r="J52" s="123" t="s">
        <v>76</v>
      </c>
      <c r="K52" s="124" t="s">
        <v>76</v>
      </c>
    </row>
    <row r="53" customFormat="false" ht="15" hidden="false" customHeight="true" outlineLevel="0" collapsed="false">
      <c r="A53" s="127" t="s">
        <v>14</v>
      </c>
      <c r="B53" s="32" t="n">
        <v>74</v>
      </c>
      <c r="C53" s="129" t="n">
        <v>73</v>
      </c>
      <c r="D53" s="129" t="n">
        <v>2</v>
      </c>
      <c r="E53" s="129" t="n">
        <v>1</v>
      </c>
      <c r="F53" s="130" t="s">
        <v>76</v>
      </c>
      <c r="G53" s="130" t="s">
        <v>76</v>
      </c>
      <c r="H53" s="130" t="s">
        <v>76</v>
      </c>
      <c r="I53" s="130" t="s">
        <v>76</v>
      </c>
      <c r="J53" s="130" t="s">
        <v>76</v>
      </c>
      <c r="K53" s="131" t="s">
        <v>76</v>
      </c>
      <c r="M53" s="132"/>
    </row>
    <row r="54" customFormat="false" ht="16.5" hidden="false" customHeight="true" outlineLevel="0" collapsed="false">
      <c r="A54" s="133"/>
      <c r="C54" s="134"/>
      <c r="K54" s="34" t="s">
        <v>47</v>
      </c>
    </row>
    <row r="55" customFormat="false" ht="13.5" hidden="false" customHeight="false" outlineLevel="0" collapsed="false">
      <c r="A55" s="136"/>
    </row>
  </sheetData>
  <mergeCells count="27">
    <mergeCell ref="A4:A6"/>
    <mergeCell ref="B4:B6"/>
    <mergeCell ref="D4:E4"/>
    <mergeCell ref="F4:F6"/>
    <mergeCell ref="G4:H5"/>
    <mergeCell ref="I4:J5"/>
    <mergeCell ref="K4:K6"/>
    <mergeCell ref="C5:C6"/>
    <mergeCell ref="D5:E5"/>
    <mergeCell ref="A22:A24"/>
    <mergeCell ref="B22:B24"/>
    <mergeCell ref="D22:E22"/>
    <mergeCell ref="F22:F24"/>
    <mergeCell ref="G22:H23"/>
    <mergeCell ref="I22:J23"/>
    <mergeCell ref="K22:K24"/>
    <mergeCell ref="C23:C24"/>
    <mergeCell ref="D23:E23"/>
    <mergeCell ref="A40:A42"/>
    <mergeCell ref="B40:B42"/>
    <mergeCell ref="D40:E40"/>
    <mergeCell ref="F40:F42"/>
    <mergeCell ref="G40:H41"/>
    <mergeCell ref="I40:J41"/>
    <mergeCell ref="K40:K42"/>
    <mergeCell ref="C41:C42"/>
    <mergeCell ref="D41:E41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38" t="s">
        <v>96</v>
      </c>
      <c r="B1" s="106"/>
      <c r="C1" s="106"/>
      <c r="D1" s="106"/>
      <c r="E1" s="106"/>
      <c r="F1" s="106"/>
      <c r="G1" s="106"/>
      <c r="H1" s="106"/>
    </row>
    <row r="2" customFormat="false" ht="13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K2" s="107" t="str">
        <f aca="false">'4(1)(2)(3) 医療施設立入検査(病・診・歯)'!K3</f>
        <v>令和４年度</v>
      </c>
    </row>
    <row r="3" customFormat="false" ht="9.75" hidden="false" customHeight="true" outlineLevel="0" collapsed="false">
      <c r="A3" s="108" t="s">
        <v>80</v>
      </c>
      <c r="B3" s="109" t="str">
        <f aca="false">'4(1)(2)(3) 医療施設立入検査(病・診・歯)'!B4</f>
        <v>令和４年度末
施設数</v>
      </c>
      <c r="C3" s="110"/>
      <c r="D3" s="8"/>
      <c r="E3" s="8"/>
      <c r="F3" s="111" t="s">
        <v>82</v>
      </c>
      <c r="G3" s="111" t="s">
        <v>83</v>
      </c>
      <c r="H3" s="111"/>
      <c r="I3" s="9" t="s">
        <v>84</v>
      </c>
      <c r="J3" s="9"/>
      <c r="K3" s="112" t="s">
        <v>85</v>
      </c>
    </row>
    <row r="4" customFormat="false" ht="15" hidden="false" customHeight="true" outlineLevel="0" collapsed="false">
      <c r="A4" s="108"/>
      <c r="B4" s="109"/>
      <c r="C4" s="113" t="str">
        <f aca="false">'4(1)(2)(3) 医療施設立入検査(病・診・歯)'!C5</f>
        <v>令和3年度
末施設数</v>
      </c>
      <c r="D4" s="114" t="str">
        <f aca="false">'4(1)(2)(3) 医療施設立入検査(病・診・歯)'!D5</f>
        <v>令和４年度中</v>
      </c>
      <c r="E4" s="114"/>
      <c r="F4" s="111"/>
      <c r="G4" s="111"/>
      <c r="H4" s="111"/>
      <c r="I4" s="9"/>
      <c r="J4" s="9"/>
      <c r="K4" s="112"/>
    </row>
    <row r="5" customFormat="false" ht="15" hidden="false" customHeight="true" outlineLevel="0" collapsed="false">
      <c r="A5" s="108"/>
      <c r="B5" s="109"/>
      <c r="C5" s="113"/>
      <c r="D5" s="115" t="s">
        <v>88</v>
      </c>
      <c r="E5" s="115" t="s">
        <v>89</v>
      </c>
      <c r="F5" s="111"/>
      <c r="G5" s="116" t="s">
        <v>90</v>
      </c>
      <c r="H5" s="116" t="s">
        <v>91</v>
      </c>
      <c r="I5" s="115" t="s">
        <v>92</v>
      </c>
      <c r="J5" s="116" t="s">
        <v>93</v>
      </c>
      <c r="K5" s="112"/>
    </row>
    <row r="6" customFormat="false" ht="15" hidden="false" customHeight="true" outlineLevel="0" collapsed="false">
      <c r="A6" s="117" t="s">
        <v>4</v>
      </c>
      <c r="B6" s="139" t="n">
        <v>27</v>
      </c>
      <c r="C6" s="118" t="n">
        <v>27</v>
      </c>
      <c r="D6" s="118" t="n">
        <v>2</v>
      </c>
      <c r="E6" s="118" t="n">
        <v>2</v>
      </c>
      <c r="F6" s="118" t="n">
        <v>0</v>
      </c>
      <c r="G6" s="118" t="n">
        <v>0</v>
      </c>
      <c r="H6" s="118" t="n">
        <v>0</v>
      </c>
      <c r="I6" s="118" t="n">
        <v>0</v>
      </c>
      <c r="J6" s="118" t="n">
        <v>0</v>
      </c>
      <c r="K6" s="119" t="n">
        <v>0</v>
      </c>
    </row>
    <row r="7" customFormat="false" ht="15" hidden="false" customHeight="true" outlineLevel="0" collapsed="false">
      <c r="A7" s="140" t="s">
        <v>5</v>
      </c>
      <c r="B7" s="141" t="n">
        <v>5</v>
      </c>
      <c r="C7" s="142" t="n">
        <v>5</v>
      </c>
      <c r="D7" s="122" t="n">
        <v>0</v>
      </c>
      <c r="E7" s="122" t="n">
        <v>0</v>
      </c>
      <c r="F7" s="122" t="s">
        <v>76</v>
      </c>
      <c r="G7" s="122" t="s">
        <v>76</v>
      </c>
      <c r="H7" s="122" t="s">
        <v>76</v>
      </c>
      <c r="I7" s="123" t="s">
        <v>76</v>
      </c>
      <c r="J7" s="123" t="s">
        <v>76</v>
      </c>
      <c r="K7" s="124" t="s">
        <v>76</v>
      </c>
    </row>
    <row r="8" customFormat="false" ht="15" hidden="false" customHeight="true" outlineLevel="0" collapsed="false">
      <c r="A8" s="39" t="s">
        <v>6</v>
      </c>
      <c r="B8" s="141" t="n">
        <v>4</v>
      </c>
      <c r="C8" s="143" t="n">
        <v>3</v>
      </c>
      <c r="D8" s="123" t="n">
        <v>1</v>
      </c>
      <c r="E8" s="123" t="n">
        <v>0</v>
      </c>
      <c r="F8" s="123" t="s">
        <v>76</v>
      </c>
      <c r="G8" s="123" t="s">
        <v>76</v>
      </c>
      <c r="H8" s="123" t="s">
        <v>76</v>
      </c>
      <c r="I8" s="123" t="s">
        <v>76</v>
      </c>
      <c r="J8" s="123" t="s">
        <v>76</v>
      </c>
      <c r="K8" s="124" t="s">
        <v>76</v>
      </c>
    </row>
    <row r="9" customFormat="false" ht="15" hidden="false" customHeight="true" outlineLevel="0" collapsed="false">
      <c r="A9" s="39" t="s">
        <v>7</v>
      </c>
      <c r="B9" s="141" t="n">
        <v>3</v>
      </c>
      <c r="C9" s="143" t="n">
        <v>3</v>
      </c>
      <c r="D9" s="123" t="n">
        <v>1</v>
      </c>
      <c r="E9" s="123" t="n">
        <v>1</v>
      </c>
      <c r="F9" s="123" t="s">
        <v>76</v>
      </c>
      <c r="G9" s="123" t="s">
        <v>76</v>
      </c>
      <c r="H9" s="123" t="s">
        <v>76</v>
      </c>
      <c r="I9" s="123" t="s">
        <v>76</v>
      </c>
      <c r="J9" s="123" t="s">
        <v>76</v>
      </c>
      <c r="K9" s="124" t="s">
        <v>76</v>
      </c>
    </row>
    <row r="10" customFormat="false" ht="15" hidden="false" customHeight="true" outlineLevel="0" collapsed="false">
      <c r="A10" s="39" t="s">
        <v>8</v>
      </c>
      <c r="B10" s="141" t="n">
        <v>4</v>
      </c>
      <c r="C10" s="143" t="n">
        <v>4</v>
      </c>
      <c r="D10" s="123" t="n">
        <v>0</v>
      </c>
      <c r="E10" s="123" t="n">
        <v>0</v>
      </c>
      <c r="F10" s="123" t="s">
        <v>76</v>
      </c>
      <c r="G10" s="123" t="s">
        <v>76</v>
      </c>
      <c r="H10" s="123" t="s">
        <v>76</v>
      </c>
      <c r="I10" s="123" t="s">
        <v>76</v>
      </c>
      <c r="J10" s="123" t="s">
        <v>76</v>
      </c>
      <c r="K10" s="124" t="s">
        <v>76</v>
      </c>
    </row>
    <row r="11" customFormat="false" ht="15" hidden="false" customHeight="true" outlineLevel="0" collapsed="false">
      <c r="A11" s="39" t="s">
        <v>9</v>
      </c>
      <c r="B11" s="141" t="n">
        <v>2</v>
      </c>
      <c r="C11" s="143" t="n">
        <v>2</v>
      </c>
      <c r="D11" s="123" t="n">
        <v>0</v>
      </c>
      <c r="E11" s="123" t="n">
        <v>0</v>
      </c>
      <c r="F11" s="123" t="s">
        <v>76</v>
      </c>
      <c r="G11" s="123" t="s">
        <v>76</v>
      </c>
      <c r="H11" s="123" t="s">
        <v>76</v>
      </c>
      <c r="I11" s="123" t="s">
        <v>76</v>
      </c>
      <c r="J11" s="123" t="s">
        <v>76</v>
      </c>
      <c r="K11" s="124" t="s">
        <v>76</v>
      </c>
    </row>
    <row r="12" customFormat="false" ht="15" hidden="false" customHeight="true" outlineLevel="0" collapsed="false">
      <c r="A12" s="39" t="s">
        <v>10</v>
      </c>
      <c r="B12" s="141" t="n">
        <v>0</v>
      </c>
      <c r="C12" s="143" t="n">
        <v>0</v>
      </c>
      <c r="D12" s="123" t="n">
        <v>0</v>
      </c>
      <c r="E12" s="123" t="n">
        <v>0</v>
      </c>
      <c r="F12" s="123" t="s">
        <v>76</v>
      </c>
      <c r="G12" s="123" t="s">
        <v>76</v>
      </c>
      <c r="H12" s="123" t="s">
        <v>76</v>
      </c>
      <c r="I12" s="123" t="s">
        <v>76</v>
      </c>
      <c r="J12" s="123" t="s">
        <v>76</v>
      </c>
      <c r="K12" s="124" t="s">
        <v>76</v>
      </c>
    </row>
    <row r="13" customFormat="false" ht="15" hidden="false" customHeight="true" outlineLevel="0" collapsed="false">
      <c r="A13" s="39" t="s">
        <v>11</v>
      </c>
      <c r="B13" s="141" t="n">
        <v>3</v>
      </c>
      <c r="C13" s="143" t="n">
        <v>4</v>
      </c>
      <c r="D13" s="123" t="n">
        <v>0</v>
      </c>
      <c r="E13" s="123" t="n">
        <v>1</v>
      </c>
      <c r="F13" s="123" t="s">
        <v>76</v>
      </c>
      <c r="G13" s="123" t="s">
        <v>76</v>
      </c>
      <c r="H13" s="123" t="s">
        <v>76</v>
      </c>
      <c r="I13" s="123" t="s">
        <v>76</v>
      </c>
      <c r="J13" s="123" t="s">
        <v>76</v>
      </c>
      <c r="K13" s="124" t="s">
        <v>76</v>
      </c>
    </row>
    <row r="14" customFormat="false" ht="15" hidden="false" customHeight="true" outlineLevel="0" collapsed="false">
      <c r="A14" s="39" t="s">
        <v>12</v>
      </c>
      <c r="B14" s="141" t="n">
        <v>1</v>
      </c>
      <c r="C14" s="143" t="n">
        <v>1</v>
      </c>
      <c r="D14" s="123" t="n">
        <v>0</v>
      </c>
      <c r="E14" s="123" t="n">
        <v>0</v>
      </c>
      <c r="F14" s="123" t="s">
        <v>76</v>
      </c>
      <c r="G14" s="123" t="s">
        <v>76</v>
      </c>
      <c r="H14" s="123" t="s">
        <v>76</v>
      </c>
      <c r="I14" s="123" t="s">
        <v>76</v>
      </c>
      <c r="J14" s="123" t="s">
        <v>76</v>
      </c>
      <c r="K14" s="124" t="s">
        <v>76</v>
      </c>
      <c r="M14" s="11"/>
      <c r="N14" s="11"/>
    </row>
    <row r="15" customFormat="false" ht="15" hidden="false" customHeight="true" outlineLevel="0" collapsed="false">
      <c r="A15" s="39" t="s">
        <v>13</v>
      </c>
      <c r="B15" s="141" t="n">
        <v>4</v>
      </c>
      <c r="C15" s="143" t="n">
        <v>4</v>
      </c>
      <c r="D15" s="123" t="n">
        <v>0</v>
      </c>
      <c r="E15" s="123" t="n">
        <v>0</v>
      </c>
      <c r="F15" s="123" t="s">
        <v>76</v>
      </c>
      <c r="G15" s="123" t="s">
        <v>76</v>
      </c>
      <c r="H15" s="123" t="s">
        <v>76</v>
      </c>
      <c r="I15" s="123" t="s">
        <v>76</v>
      </c>
      <c r="J15" s="123" t="s">
        <v>76</v>
      </c>
      <c r="K15" s="124" t="s">
        <v>76</v>
      </c>
      <c r="M15" s="11"/>
      <c r="N15" s="11"/>
    </row>
    <row r="16" customFormat="false" ht="15" hidden="false" customHeight="true" outlineLevel="0" collapsed="false">
      <c r="A16" s="48" t="s">
        <v>14</v>
      </c>
      <c r="B16" s="144" t="n">
        <v>1</v>
      </c>
      <c r="C16" s="145" t="n">
        <v>1</v>
      </c>
      <c r="D16" s="129" t="n">
        <v>0</v>
      </c>
      <c r="E16" s="129" t="n">
        <v>0</v>
      </c>
      <c r="F16" s="130" t="s">
        <v>76</v>
      </c>
      <c r="G16" s="130" t="s">
        <v>76</v>
      </c>
      <c r="H16" s="130" t="s">
        <v>76</v>
      </c>
      <c r="I16" s="130" t="s">
        <v>76</v>
      </c>
      <c r="J16" s="130" t="s">
        <v>76</v>
      </c>
      <c r="K16" s="131" t="s">
        <v>76</v>
      </c>
      <c r="M16" s="132"/>
      <c r="N16" s="11"/>
    </row>
    <row r="17" customFormat="false" ht="16.5" hidden="false" customHeight="true" outlineLevel="0" collapsed="false">
      <c r="A17" s="136"/>
      <c r="K17" s="34" t="s">
        <v>47</v>
      </c>
      <c r="M17" s="11"/>
      <c r="N17" s="11"/>
    </row>
    <row r="18" customFormat="false" ht="6.75" hidden="false" customHeight="true" outlineLevel="0" collapsed="false">
      <c r="A18" s="136"/>
      <c r="M18" s="11"/>
      <c r="N18" s="11"/>
    </row>
    <row r="19" customFormat="false" ht="15" hidden="false" customHeight="true" outlineLevel="0" collapsed="false">
      <c r="A19" s="138"/>
      <c r="M19" s="11"/>
      <c r="N19" s="11"/>
    </row>
    <row r="20" customFormat="false" ht="3.75" hidden="false" customHeight="true" outlineLevel="0" collapsed="false">
      <c r="A20" s="136"/>
      <c r="M20" s="11"/>
      <c r="N20" s="11"/>
    </row>
    <row r="21" customFormat="false" ht="13.5" hidden="false" customHeight="false" outlineLevel="0" collapsed="false">
      <c r="M21" s="11"/>
      <c r="N21" s="11"/>
    </row>
    <row r="37" customFormat="false" ht="5.25" hidden="false" customHeight="true" outlineLevel="0" collapsed="false"/>
    <row r="38" customFormat="false" ht="15.75" hidden="false" customHeight="true" outlineLevel="0" collapsed="false">
      <c r="A38" s="137"/>
    </row>
    <row r="39" customFormat="false" ht="3" hidden="false" customHeight="true" outlineLevel="0" collapsed="false"/>
  </sheetData>
  <mergeCells count="9">
    <mergeCell ref="A3:A5"/>
    <mergeCell ref="B3:B5"/>
    <mergeCell ref="D3:E3"/>
    <mergeCell ref="F3:F5"/>
    <mergeCell ref="G3:H4"/>
    <mergeCell ref="I3:J4"/>
    <mergeCell ref="K3:K5"/>
    <mergeCell ref="C4:C5"/>
    <mergeCell ref="D4:E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3" min="2" style="1" width="25.62"/>
    <col collapsed="false" customWidth="true" hidden="false" outlineLevel="0" max="4" min="4" style="1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137" t="s">
        <v>97</v>
      </c>
      <c r="B1" s="106"/>
      <c r="C1" s="106"/>
      <c r="E1" s="146"/>
      <c r="F1" s="146"/>
    </row>
    <row r="2" customFormat="false" ht="13.5" hidden="false" customHeight="true" outlineLevel="0" collapsed="false">
      <c r="A2" s="106"/>
      <c r="B2" s="106"/>
      <c r="C2" s="106"/>
      <c r="D2" s="107" t="str">
        <f aca="false">'4(1)(2)(3) 医療施設立入検査(病・診・歯)'!K3</f>
        <v>令和４年度</v>
      </c>
      <c r="E2" s="146"/>
      <c r="F2" s="146"/>
    </row>
    <row r="3" customFormat="false" ht="17.25" hidden="false" customHeight="true" outlineLevel="0" collapsed="false">
      <c r="A3" s="108" t="s">
        <v>80</v>
      </c>
      <c r="B3" s="147" t="s">
        <v>98</v>
      </c>
      <c r="C3" s="148" t="s">
        <v>99</v>
      </c>
      <c r="D3" s="112" t="s">
        <v>100</v>
      </c>
    </row>
    <row r="4" customFormat="false" ht="17.25" hidden="false" customHeight="true" outlineLevel="0" collapsed="false">
      <c r="A4" s="117" t="s">
        <v>4</v>
      </c>
      <c r="B4" s="149" t="n">
        <v>527</v>
      </c>
      <c r="C4" s="149" t="n">
        <v>0</v>
      </c>
      <c r="D4" s="150" t="n">
        <v>0</v>
      </c>
    </row>
    <row r="5" customFormat="false" ht="17.25" hidden="false" customHeight="true" outlineLevel="0" collapsed="false">
      <c r="A5" s="120" t="s">
        <v>5</v>
      </c>
      <c r="B5" s="18" t="n">
        <v>63</v>
      </c>
      <c r="C5" s="151" t="s">
        <v>76</v>
      </c>
      <c r="D5" s="152" t="s">
        <v>76</v>
      </c>
    </row>
    <row r="6" customFormat="false" ht="17.25" hidden="false" customHeight="true" outlineLevel="0" collapsed="false">
      <c r="A6" s="125" t="s">
        <v>6</v>
      </c>
      <c r="B6" s="18" t="n">
        <v>80</v>
      </c>
      <c r="C6" s="151" t="s">
        <v>76</v>
      </c>
      <c r="D6" s="153" t="s">
        <v>76</v>
      </c>
    </row>
    <row r="7" customFormat="false" ht="17.25" hidden="false" customHeight="true" outlineLevel="0" collapsed="false">
      <c r="A7" s="125" t="s">
        <v>7</v>
      </c>
      <c r="B7" s="18" t="n">
        <v>74</v>
      </c>
      <c r="C7" s="151" t="s">
        <v>76</v>
      </c>
      <c r="D7" s="153" t="s">
        <v>76</v>
      </c>
    </row>
    <row r="8" customFormat="false" ht="17.25" hidden="false" customHeight="true" outlineLevel="0" collapsed="false">
      <c r="A8" s="125" t="s">
        <v>8</v>
      </c>
      <c r="B8" s="18" t="n">
        <v>73</v>
      </c>
      <c r="C8" s="151" t="s">
        <v>76</v>
      </c>
      <c r="D8" s="153" t="s">
        <v>76</v>
      </c>
    </row>
    <row r="9" customFormat="false" ht="17.25" hidden="false" customHeight="true" outlineLevel="0" collapsed="false">
      <c r="A9" s="125" t="s">
        <v>9</v>
      </c>
      <c r="B9" s="18" t="n">
        <v>11</v>
      </c>
      <c r="C9" s="151" t="s">
        <v>76</v>
      </c>
      <c r="D9" s="153" t="s">
        <v>76</v>
      </c>
    </row>
    <row r="10" customFormat="false" ht="17.25" hidden="false" customHeight="true" outlineLevel="0" collapsed="false">
      <c r="A10" s="125" t="s">
        <v>10</v>
      </c>
      <c r="B10" s="18" t="n">
        <v>60</v>
      </c>
      <c r="C10" s="151" t="s">
        <v>76</v>
      </c>
      <c r="D10" s="153" t="s">
        <v>76</v>
      </c>
    </row>
    <row r="11" customFormat="false" ht="17.25" hidden="false" customHeight="true" outlineLevel="0" collapsed="false">
      <c r="A11" s="125" t="s">
        <v>11</v>
      </c>
      <c r="B11" s="18" t="n">
        <v>29</v>
      </c>
      <c r="C11" s="151" t="s">
        <v>76</v>
      </c>
      <c r="D11" s="153" t="s">
        <v>76</v>
      </c>
    </row>
    <row r="12" customFormat="false" ht="17.25" hidden="false" customHeight="true" outlineLevel="0" collapsed="false">
      <c r="A12" s="125" t="s">
        <v>12</v>
      </c>
      <c r="B12" s="18" t="n">
        <v>34</v>
      </c>
      <c r="C12" s="151" t="s">
        <v>76</v>
      </c>
      <c r="D12" s="153" t="s">
        <v>76</v>
      </c>
    </row>
    <row r="13" customFormat="false" ht="17.25" hidden="false" customHeight="true" outlineLevel="0" collapsed="false">
      <c r="A13" s="125" t="s">
        <v>13</v>
      </c>
      <c r="B13" s="19" t="n">
        <v>67</v>
      </c>
      <c r="C13" s="151" t="s">
        <v>76</v>
      </c>
      <c r="D13" s="153" t="s">
        <v>76</v>
      </c>
    </row>
    <row r="14" customFormat="false" ht="17.25" hidden="false" customHeight="true" outlineLevel="0" collapsed="false">
      <c r="A14" s="127" t="s">
        <v>14</v>
      </c>
      <c r="B14" s="32" t="n">
        <v>36</v>
      </c>
      <c r="C14" s="154" t="s">
        <v>76</v>
      </c>
      <c r="D14" s="155" t="s">
        <v>76</v>
      </c>
    </row>
    <row r="15" customFormat="false" ht="16.5" hidden="false" customHeight="true" outlineLevel="0" collapsed="false">
      <c r="A15" s="136"/>
      <c r="D15" s="135" t="s">
        <v>47</v>
      </c>
    </row>
    <row r="16" customFormat="false" ht="18" hidden="false" customHeight="true" outlineLevel="0" collapsed="false">
      <c r="A16" s="136"/>
    </row>
    <row r="17" customFormat="false" ht="13.5" hidden="false" customHeight="true" outlineLevel="0" collapsed="false">
      <c r="A17" s="137" t="s">
        <v>101</v>
      </c>
      <c r="B17" s="106"/>
      <c r="C17" s="106"/>
      <c r="E17" s="146"/>
      <c r="F17" s="146"/>
    </row>
    <row r="18" customFormat="false" ht="13.5" hidden="false" customHeight="true" outlineLevel="0" collapsed="false">
      <c r="A18" s="106"/>
      <c r="B18" s="106"/>
      <c r="C18" s="106"/>
      <c r="D18" s="107" t="str">
        <f aca="false">'4(1)(2)(3) 医療施設立入検査(病・診・歯)'!K3</f>
        <v>令和４年度</v>
      </c>
      <c r="E18" s="146"/>
      <c r="F18" s="146"/>
    </row>
    <row r="19" customFormat="false" ht="17.25" hidden="false" customHeight="true" outlineLevel="0" collapsed="false">
      <c r="A19" s="108" t="s">
        <v>80</v>
      </c>
      <c r="B19" s="147" t="s">
        <v>98</v>
      </c>
      <c r="C19" s="148" t="s">
        <v>99</v>
      </c>
      <c r="D19" s="112" t="s">
        <v>100</v>
      </c>
    </row>
    <row r="20" customFormat="false" ht="17.25" hidden="false" customHeight="true" outlineLevel="0" collapsed="false">
      <c r="A20" s="117" t="s">
        <v>4</v>
      </c>
      <c r="B20" s="149" t="n">
        <v>1476</v>
      </c>
      <c r="C20" s="149" t="n">
        <v>0</v>
      </c>
      <c r="D20" s="150" t="n">
        <v>0</v>
      </c>
    </row>
    <row r="21" customFormat="false" ht="17.25" hidden="false" customHeight="true" outlineLevel="0" collapsed="false">
      <c r="A21" s="120" t="s">
        <v>5</v>
      </c>
      <c r="B21" s="18" t="n">
        <v>358</v>
      </c>
      <c r="C21" s="151" t="s">
        <v>76</v>
      </c>
      <c r="D21" s="152" t="s">
        <v>76</v>
      </c>
    </row>
    <row r="22" customFormat="false" ht="17.25" hidden="false" customHeight="true" outlineLevel="0" collapsed="false">
      <c r="A22" s="125" t="s">
        <v>6</v>
      </c>
      <c r="B22" s="18" t="n">
        <v>195</v>
      </c>
      <c r="C22" s="151" t="s">
        <v>76</v>
      </c>
      <c r="D22" s="153" t="s">
        <v>76</v>
      </c>
    </row>
    <row r="23" customFormat="false" ht="17.25" hidden="false" customHeight="true" outlineLevel="0" collapsed="false">
      <c r="A23" s="125" t="s">
        <v>7</v>
      </c>
      <c r="B23" s="18" t="n">
        <v>161</v>
      </c>
      <c r="C23" s="151" t="s">
        <v>76</v>
      </c>
      <c r="D23" s="153" t="s">
        <v>76</v>
      </c>
    </row>
    <row r="24" customFormat="false" ht="17.25" hidden="false" customHeight="true" outlineLevel="0" collapsed="false">
      <c r="A24" s="125" t="s">
        <v>8</v>
      </c>
      <c r="B24" s="18" t="n">
        <v>173</v>
      </c>
      <c r="C24" s="151" t="s">
        <v>76</v>
      </c>
      <c r="D24" s="153" t="s">
        <v>76</v>
      </c>
    </row>
    <row r="25" customFormat="false" ht="17.25" hidden="false" customHeight="true" outlineLevel="0" collapsed="false">
      <c r="A25" s="125" t="s">
        <v>9</v>
      </c>
      <c r="B25" s="18" t="n">
        <v>58</v>
      </c>
      <c r="C25" s="151" t="s">
        <v>76</v>
      </c>
      <c r="D25" s="153" t="s">
        <v>76</v>
      </c>
    </row>
    <row r="26" customFormat="false" ht="17.25" hidden="false" customHeight="true" outlineLevel="0" collapsed="false">
      <c r="A26" s="125" t="s">
        <v>10</v>
      </c>
      <c r="B26" s="18" t="n">
        <v>153</v>
      </c>
      <c r="C26" s="151" t="s">
        <v>76</v>
      </c>
      <c r="D26" s="153" t="s">
        <v>76</v>
      </c>
    </row>
    <row r="27" customFormat="false" ht="17.25" hidden="false" customHeight="true" outlineLevel="0" collapsed="false">
      <c r="A27" s="125" t="s">
        <v>11</v>
      </c>
      <c r="B27" s="18" t="n">
        <v>45</v>
      </c>
      <c r="C27" s="151" t="s">
        <v>76</v>
      </c>
      <c r="D27" s="153" t="s">
        <v>76</v>
      </c>
    </row>
    <row r="28" customFormat="false" ht="17.25" hidden="false" customHeight="true" outlineLevel="0" collapsed="false">
      <c r="A28" s="125" t="s">
        <v>12</v>
      </c>
      <c r="B28" s="18" t="n">
        <v>93</v>
      </c>
      <c r="C28" s="151" t="s">
        <v>76</v>
      </c>
      <c r="D28" s="153" t="s">
        <v>76</v>
      </c>
    </row>
    <row r="29" customFormat="false" ht="17.25" hidden="false" customHeight="true" outlineLevel="0" collapsed="false">
      <c r="A29" s="125" t="s">
        <v>13</v>
      </c>
      <c r="B29" s="18" t="n">
        <v>163</v>
      </c>
      <c r="C29" s="151" t="s">
        <v>76</v>
      </c>
      <c r="D29" s="153" t="s">
        <v>76</v>
      </c>
    </row>
    <row r="30" customFormat="false" ht="17.25" hidden="false" customHeight="true" outlineLevel="0" collapsed="false">
      <c r="A30" s="127" t="s">
        <v>14</v>
      </c>
      <c r="B30" s="32" t="n">
        <v>77</v>
      </c>
      <c r="C30" s="154" t="s">
        <v>76</v>
      </c>
      <c r="D30" s="155" t="s">
        <v>76</v>
      </c>
    </row>
    <row r="31" customFormat="false" ht="16.5" hidden="false" customHeight="true" outlineLevel="0" collapsed="false">
      <c r="A31" s="136"/>
      <c r="D31" s="34" t="s">
        <v>47</v>
      </c>
    </row>
    <row r="32" customFormat="false" ht="15.75" hidden="false" customHeight="true" outlineLevel="0" collapsed="false">
      <c r="A32" s="39"/>
      <c r="B32" s="156"/>
      <c r="C32" s="156"/>
      <c r="D32" s="156"/>
    </row>
  </sheetData>
  <printOptions headings="false" gridLines="false" gridLinesSet="true" horizontalCentered="true" verticalCentered="false"/>
  <pageMargins left="0.747916666666667" right="0.747916666666667" top="4.2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36"/>
    <col collapsed="false" customWidth="true" hidden="false" outlineLevel="0" max="4" min="2" style="1" width="26.12"/>
    <col collapsed="false" customWidth="false" hidden="false" outlineLevel="0" max="257" min="5" style="1" width="8.99"/>
  </cols>
  <sheetData>
    <row r="1" s="158" customFormat="true" ht="13.5" hidden="false" customHeight="true" outlineLevel="0" collapsed="false">
      <c r="A1" s="105" t="s">
        <v>102</v>
      </c>
      <c r="B1" s="157"/>
      <c r="C1" s="157"/>
      <c r="E1" s="159"/>
      <c r="F1" s="159"/>
    </row>
    <row r="2" customFormat="false" ht="13.5" hidden="false" customHeight="true" outlineLevel="0" collapsed="false">
      <c r="A2" s="106"/>
      <c r="B2" s="106"/>
      <c r="C2" s="106"/>
      <c r="D2" s="160" t="str">
        <f aca="false">'4(1)(2)(3) 医療施設立入検査(病・診・歯)'!K3</f>
        <v>令和４年度</v>
      </c>
      <c r="E2" s="146"/>
      <c r="F2" s="146"/>
    </row>
    <row r="3" customFormat="false" ht="18.75" hidden="false" customHeight="true" outlineLevel="0" collapsed="false">
      <c r="A3" s="108" t="s">
        <v>80</v>
      </c>
      <c r="B3" s="147" t="s">
        <v>98</v>
      </c>
      <c r="C3" s="148" t="s">
        <v>99</v>
      </c>
      <c r="D3" s="112" t="s">
        <v>100</v>
      </c>
    </row>
    <row r="4" customFormat="false" ht="17.25" hidden="false" customHeight="true" outlineLevel="0" collapsed="false">
      <c r="A4" s="117" t="s">
        <v>4</v>
      </c>
      <c r="B4" s="149" t="n">
        <v>846</v>
      </c>
      <c r="C4" s="149" t="n">
        <v>0</v>
      </c>
      <c r="D4" s="150" t="n">
        <v>0</v>
      </c>
    </row>
    <row r="5" customFormat="false" ht="17.25" hidden="false" customHeight="true" outlineLevel="0" collapsed="false">
      <c r="A5" s="120" t="s">
        <v>5</v>
      </c>
      <c r="B5" s="161" t="n">
        <v>134</v>
      </c>
      <c r="C5" s="162" t="s">
        <v>76</v>
      </c>
      <c r="D5" s="153" t="s">
        <v>76</v>
      </c>
    </row>
    <row r="6" customFormat="false" ht="17.25" hidden="false" customHeight="true" outlineLevel="0" collapsed="false">
      <c r="A6" s="125" t="s">
        <v>6</v>
      </c>
      <c r="B6" s="163" t="n">
        <v>119</v>
      </c>
      <c r="C6" s="162" t="s">
        <v>76</v>
      </c>
      <c r="D6" s="153" t="s">
        <v>76</v>
      </c>
    </row>
    <row r="7" customFormat="false" ht="17.25" hidden="false" customHeight="true" outlineLevel="0" collapsed="false">
      <c r="A7" s="125" t="s">
        <v>7</v>
      </c>
      <c r="B7" s="163" t="n">
        <v>116</v>
      </c>
      <c r="C7" s="162" t="s">
        <v>76</v>
      </c>
      <c r="D7" s="153" t="s">
        <v>76</v>
      </c>
    </row>
    <row r="8" customFormat="false" ht="17.25" hidden="false" customHeight="true" outlineLevel="0" collapsed="false">
      <c r="A8" s="125" t="s">
        <v>8</v>
      </c>
      <c r="B8" s="163" t="n">
        <v>91</v>
      </c>
      <c r="C8" s="162" t="s">
        <v>76</v>
      </c>
      <c r="D8" s="153" t="s">
        <v>76</v>
      </c>
    </row>
    <row r="9" customFormat="false" ht="17.25" hidden="false" customHeight="true" outlineLevel="0" collapsed="false">
      <c r="A9" s="125" t="s">
        <v>9</v>
      </c>
      <c r="B9" s="163" t="n">
        <v>50</v>
      </c>
      <c r="C9" s="162" t="s">
        <v>76</v>
      </c>
      <c r="D9" s="153" t="s">
        <v>76</v>
      </c>
    </row>
    <row r="10" customFormat="false" ht="17.25" hidden="false" customHeight="true" outlineLevel="0" collapsed="false">
      <c r="A10" s="125" t="s">
        <v>10</v>
      </c>
      <c r="B10" s="163" t="n">
        <v>99</v>
      </c>
      <c r="C10" s="162" t="s">
        <v>76</v>
      </c>
      <c r="D10" s="153" t="s">
        <v>76</v>
      </c>
    </row>
    <row r="11" customFormat="false" ht="17.25" hidden="false" customHeight="true" outlineLevel="0" collapsed="false">
      <c r="A11" s="125" t="s">
        <v>11</v>
      </c>
      <c r="B11" s="163" t="n">
        <v>36</v>
      </c>
      <c r="C11" s="162" t="s">
        <v>76</v>
      </c>
      <c r="D11" s="153" t="s">
        <v>76</v>
      </c>
    </row>
    <row r="12" customFormat="false" ht="17.25" hidden="false" customHeight="true" outlineLevel="0" collapsed="false">
      <c r="A12" s="125" t="s">
        <v>12</v>
      </c>
      <c r="B12" s="163" t="n">
        <v>50</v>
      </c>
      <c r="C12" s="162" t="s">
        <v>76</v>
      </c>
      <c r="D12" s="153" t="s">
        <v>76</v>
      </c>
    </row>
    <row r="13" customFormat="false" ht="17.25" hidden="false" customHeight="true" outlineLevel="0" collapsed="false">
      <c r="A13" s="125" t="s">
        <v>13</v>
      </c>
      <c r="B13" s="163" t="n">
        <v>95</v>
      </c>
      <c r="C13" s="162" t="s">
        <v>76</v>
      </c>
      <c r="D13" s="153" t="s">
        <v>76</v>
      </c>
    </row>
    <row r="14" customFormat="false" ht="17.25" hidden="false" customHeight="true" outlineLevel="0" collapsed="false">
      <c r="A14" s="127" t="s">
        <v>14</v>
      </c>
      <c r="B14" s="164" t="n">
        <v>56</v>
      </c>
      <c r="C14" s="154" t="s">
        <v>76</v>
      </c>
      <c r="D14" s="155" t="s">
        <v>76</v>
      </c>
    </row>
    <row r="15" customFormat="false" ht="16.5" hidden="false" customHeight="true" outlineLevel="0" collapsed="false">
      <c r="A15" s="136"/>
      <c r="D15" s="135" t="s">
        <v>47</v>
      </c>
    </row>
    <row r="16" customFormat="false" ht="15.75" hidden="false" customHeight="true" outlineLevel="0" collapsed="false">
      <c r="A16" s="39"/>
      <c r="B16" s="156"/>
      <c r="C16" s="156"/>
      <c r="D16" s="156"/>
    </row>
    <row r="17" s="158" customFormat="true" ht="13.5" hidden="false" customHeight="true" outlineLevel="0" collapsed="false">
      <c r="A17" s="105" t="s">
        <v>103</v>
      </c>
      <c r="B17" s="157"/>
      <c r="C17" s="157"/>
      <c r="D17" s="136"/>
      <c r="E17" s="159"/>
      <c r="F17" s="159"/>
    </row>
    <row r="18" customFormat="false" ht="13.5" hidden="false" customHeight="true" outlineLevel="0" collapsed="false">
      <c r="A18" s="106"/>
      <c r="B18" s="106"/>
      <c r="C18" s="106"/>
      <c r="D18" s="107" t="str">
        <f aca="false">'4(1)(2)(3) 医療施設立入検査(病・診・歯)'!K3</f>
        <v>令和４年度</v>
      </c>
      <c r="E18" s="146"/>
      <c r="F18" s="146"/>
    </row>
    <row r="19" customFormat="false" ht="18.75" hidden="false" customHeight="true" outlineLevel="0" collapsed="false">
      <c r="A19" s="108" t="s">
        <v>80</v>
      </c>
      <c r="B19" s="147" t="s">
        <v>98</v>
      </c>
      <c r="C19" s="148" t="s">
        <v>99</v>
      </c>
      <c r="D19" s="112" t="s">
        <v>100</v>
      </c>
    </row>
    <row r="20" customFormat="false" ht="17.25" hidden="false" customHeight="true" outlineLevel="0" collapsed="false">
      <c r="A20" s="117" t="s">
        <v>4</v>
      </c>
      <c r="B20" s="149" t="n">
        <v>28</v>
      </c>
      <c r="C20" s="149" t="n">
        <v>3</v>
      </c>
      <c r="D20" s="150" t="n">
        <v>0</v>
      </c>
    </row>
    <row r="21" customFormat="false" ht="17.25" hidden="false" customHeight="true" outlineLevel="0" collapsed="false">
      <c r="A21" s="120" t="s">
        <v>5</v>
      </c>
      <c r="B21" s="161" t="n">
        <v>11</v>
      </c>
      <c r="C21" s="151" t="n">
        <v>1</v>
      </c>
      <c r="D21" s="153" t="s">
        <v>76</v>
      </c>
    </row>
    <row r="22" customFormat="false" ht="17.25" hidden="false" customHeight="true" outlineLevel="0" collapsed="false">
      <c r="A22" s="125" t="s">
        <v>6</v>
      </c>
      <c r="B22" s="163" t="n">
        <v>4</v>
      </c>
      <c r="C22" s="162" t="n">
        <v>1</v>
      </c>
      <c r="D22" s="153" t="s">
        <v>76</v>
      </c>
    </row>
    <row r="23" customFormat="false" ht="17.25" hidden="false" customHeight="true" outlineLevel="0" collapsed="false">
      <c r="A23" s="125" t="s">
        <v>7</v>
      </c>
      <c r="B23" s="163" t="n">
        <v>6</v>
      </c>
      <c r="C23" s="162" t="s">
        <v>76</v>
      </c>
      <c r="D23" s="153" t="s">
        <v>76</v>
      </c>
    </row>
    <row r="24" customFormat="false" ht="17.25" hidden="false" customHeight="true" outlineLevel="0" collapsed="false">
      <c r="A24" s="125" t="s">
        <v>8</v>
      </c>
      <c r="B24" s="163" t="n">
        <v>1</v>
      </c>
      <c r="C24" s="162" t="s">
        <v>76</v>
      </c>
      <c r="D24" s="153" t="s">
        <v>76</v>
      </c>
    </row>
    <row r="25" customFormat="false" ht="17.25" hidden="false" customHeight="true" outlineLevel="0" collapsed="false">
      <c r="A25" s="125" t="s">
        <v>9</v>
      </c>
      <c r="B25" s="163" t="n">
        <v>2</v>
      </c>
      <c r="C25" s="162" t="n">
        <v>1</v>
      </c>
      <c r="D25" s="153" t="s">
        <v>76</v>
      </c>
    </row>
    <row r="26" customFormat="false" ht="17.25" hidden="false" customHeight="true" outlineLevel="0" collapsed="false">
      <c r="A26" s="125" t="s">
        <v>10</v>
      </c>
      <c r="B26" s="163" t="n">
        <v>2</v>
      </c>
      <c r="C26" s="162" t="s">
        <v>76</v>
      </c>
      <c r="D26" s="153" t="s">
        <v>76</v>
      </c>
    </row>
    <row r="27" customFormat="false" ht="17.25" hidden="false" customHeight="true" outlineLevel="0" collapsed="false">
      <c r="A27" s="125" t="s">
        <v>11</v>
      </c>
      <c r="B27" s="163" t="n">
        <v>1</v>
      </c>
      <c r="C27" s="162" t="s">
        <v>76</v>
      </c>
      <c r="D27" s="153" t="s">
        <v>76</v>
      </c>
    </row>
    <row r="28" customFormat="false" ht="17.25" hidden="false" customHeight="true" outlineLevel="0" collapsed="false">
      <c r="A28" s="125" t="s">
        <v>12</v>
      </c>
      <c r="B28" s="163" t="n">
        <v>0</v>
      </c>
      <c r="C28" s="162" t="s">
        <v>76</v>
      </c>
      <c r="D28" s="153" t="s">
        <v>76</v>
      </c>
    </row>
    <row r="29" customFormat="false" ht="17.25" hidden="false" customHeight="true" outlineLevel="0" collapsed="false">
      <c r="A29" s="125" t="s">
        <v>13</v>
      </c>
      <c r="B29" s="163" t="n">
        <v>0</v>
      </c>
      <c r="C29" s="162" t="s">
        <v>76</v>
      </c>
      <c r="D29" s="153" t="s">
        <v>76</v>
      </c>
    </row>
    <row r="30" customFormat="false" ht="17.25" hidden="false" customHeight="true" outlineLevel="0" collapsed="false">
      <c r="A30" s="127" t="s">
        <v>14</v>
      </c>
      <c r="B30" s="164" t="n">
        <v>1</v>
      </c>
      <c r="C30" s="154" t="s">
        <v>76</v>
      </c>
      <c r="D30" s="155" t="s">
        <v>76</v>
      </c>
    </row>
    <row r="31" customFormat="false" ht="16.5" hidden="false" customHeight="true" outlineLevel="0" collapsed="false">
      <c r="A31" s="136"/>
      <c r="D31" s="34" t="s">
        <v>47</v>
      </c>
    </row>
    <row r="32" customFormat="false" ht="18" hidden="false" customHeight="true" outlineLevel="0" collapsed="false">
      <c r="A32" s="136"/>
    </row>
    <row r="33" customFormat="false" ht="18" hidden="false" customHeight="true" outlineLevel="0" collapsed="false">
      <c r="A33" s="136"/>
    </row>
    <row r="34" customFormat="false" ht="18" hidden="false" customHeight="true" outlineLevel="0" collapsed="false">
      <c r="A34" s="136"/>
    </row>
    <row r="35" customFormat="false" ht="13.5" hidden="false" customHeight="false" outlineLevel="0" collapsed="false">
      <c r="A35" s="136"/>
    </row>
    <row r="36" customFormat="false" ht="13.5" hidden="false" customHeight="false" outlineLevel="0" collapsed="false">
      <c r="A36" s="136"/>
    </row>
    <row r="37" customFormat="false" ht="13.5" hidden="false" customHeight="false" outlineLevel="0" collapsed="false">
      <c r="A37" s="136"/>
    </row>
    <row r="38" customFormat="false" ht="13.5" hidden="false" customHeight="false" outlineLevel="0" collapsed="false">
      <c r="A38" s="13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16" min="7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04</v>
      </c>
      <c r="B1" s="4"/>
      <c r="C1" s="4"/>
      <c r="D1" s="4"/>
      <c r="E1" s="4"/>
    </row>
    <row r="2" customFormat="false" ht="18.75" hidden="false" customHeight="true" outlineLevel="0" collapsed="false">
      <c r="A2" s="105" t="s">
        <v>105</v>
      </c>
      <c r="B2" s="106"/>
      <c r="C2" s="106"/>
      <c r="D2" s="106"/>
      <c r="E2" s="106"/>
      <c r="F2" s="106"/>
      <c r="G2" s="146"/>
      <c r="H2" s="146"/>
    </row>
    <row r="3" customFormat="false" ht="13.5" hidden="false" customHeight="true" outlineLevel="0" collapsed="false">
      <c r="A3" s="146"/>
      <c r="B3" s="146"/>
      <c r="C3" s="146"/>
      <c r="D3" s="146"/>
      <c r="Q3" s="165" t="s">
        <v>106</v>
      </c>
    </row>
    <row r="4" customFormat="false" ht="24" hidden="false" customHeight="true" outlineLevel="0" collapsed="false">
      <c r="A4" s="7" t="s">
        <v>107</v>
      </c>
      <c r="B4" s="7"/>
      <c r="C4" s="7"/>
      <c r="D4" s="166"/>
      <c r="E4" s="167" t="s">
        <v>108</v>
      </c>
      <c r="F4" s="147" t="s">
        <v>109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68" t="s">
        <v>110</v>
      </c>
    </row>
    <row r="5" customFormat="false" ht="93" hidden="false" customHeight="true" outlineLevel="0" collapsed="false">
      <c r="A5" s="7"/>
      <c r="B5" s="7"/>
      <c r="C5" s="7"/>
      <c r="D5" s="169"/>
      <c r="E5" s="167"/>
      <c r="F5" s="170" t="s">
        <v>4</v>
      </c>
      <c r="G5" s="170" t="s">
        <v>5</v>
      </c>
      <c r="H5" s="170" t="s">
        <v>6</v>
      </c>
      <c r="I5" s="170" t="s">
        <v>7</v>
      </c>
      <c r="J5" s="170" t="s">
        <v>8</v>
      </c>
      <c r="K5" s="170" t="s">
        <v>9</v>
      </c>
      <c r="L5" s="170" t="s">
        <v>10</v>
      </c>
      <c r="M5" s="170" t="s">
        <v>11</v>
      </c>
      <c r="N5" s="170" t="s">
        <v>12</v>
      </c>
      <c r="O5" s="170" t="s">
        <v>13</v>
      </c>
      <c r="P5" s="170" t="s">
        <v>14</v>
      </c>
      <c r="Q5" s="168"/>
    </row>
    <row r="6" customFormat="false" ht="18" hidden="false" customHeight="true" outlineLevel="0" collapsed="false">
      <c r="A6" s="171" t="s">
        <v>111</v>
      </c>
      <c r="B6" s="171"/>
      <c r="C6" s="171"/>
      <c r="D6" s="172"/>
      <c r="E6" s="173" t="n">
        <f aca="false">SUM(E7:E23)</f>
        <v>0</v>
      </c>
      <c r="F6" s="173" t="n">
        <f aca="false">SUM(F7:F23)</f>
        <v>0</v>
      </c>
      <c r="G6" s="173" t="n">
        <f aca="false">SUM(G7:G23)</f>
        <v>0</v>
      </c>
      <c r="H6" s="173" t="n">
        <f aca="false">SUM(H7:H23)</f>
        <v>0</v>
      </c>
      <c r="I6" s="173" t="n">
        <f aca="false">SUM(I7:I23)</f>
        <v>0</v>
      </c>
      <c r="J6" s="173" t="n">
        <f aca="false">SUM(J7:J23)</f>
        <v>0</v>
      </c>
      <c r="K6" s="173" t="n">
        <f aca="false">SUM(K7:K23)</f>
        <v>0</v>
      </c>
      <c r="L6" s="173" t="n">
        <f aca="false">SUM(L7:L23)</f>
        <v>0</v>
      </c>
      <c r="M6" s="173" t="n">
        <f aca="false">SUM(M7:M23)</f>
        <v>0</v>
      </c>
      <c r="N6" s="173" t="n">
        <f aca="false">SUM(N7:N23)</f>
        <v>0</v>
      </c>
      <c r="O6" s="173" t="n">
        <f aca="false">SUM(O7:O23)</f>
        <v>0</v>
      </c>
      <c r="P6" s="173" t="n">
        <f aca="false">SUM(P7:P23)</f>
        <v>0</v>
      </c>
      <c r="Q6" s="173" t="n">
        <v>2429</v>
      </c>
      <c r="R6" s="11"/>
    </row>
    <row r="7" customFormat="false" ht="18" hidden="false" customHeight="true" outlineLevel="0" collapsed="false">
      <c r="A7" s="12" t="s">
        <v>112</v>
      </c>
      <c r="B7" s="12"/>
      <c r="C7" s="12"/>
      <c r="D7" s="174"/>
      <c r="E7" s="175"/>
      <c r="F7" s="175" t="n">
        <f aca="false">SUM(G7:P7)</f>
        <v>0</v>
      </c>
      <c r="G7" s="176"/>
      <c r="H7" s="176"/>
      <c r="I7" s="176"/>
      <c r="J7" s="176"/>
      <c r="K7" s="176"/>
      <c r="L7" s="176"/>
      <c r="M7" s="177"/>
      <c r="N7" s="177"/>
      <c r="O7" s="176"/>
      <c r="P7" s="176"/>
      <c r="Q7" s="175" t="n">
        <v>362</v>
      </c>
      <c r="R7" s="11"/>
    </row>
    <row r="8" customFormat="false" ht="18" hidden="false" customHeight="true" outlineLevel="0" collapsed="false">
      <c r="A8" s="22" t="s">
        <v>113</v>
      </c>
      <c r="B8" s="178" t="s">
        <v>114</v>
      </c>
      <c r="C8" s="178"/>
      <c r="D8" s="21"/>
      <c r="E8" s="179"/>
      <c r="F8" s="179" t="n">
        <f aca="false">SUM(G8:P8)</f>
        <v>0</v>
      </c>
      <c r="G8" s="180"/>
      <c r="H8" s="177"/>
      <c r="I8" s="177"/>
      <c r="J8" s="177"/>
      <c r="K8" s="177"/>
      <c r="L8" s="177"/>
      <c r="M8" s="177"/>
      <c r="N8" s="177"/>
      <c r="O8" s="177"/>
      <c r="P8" s="177"/>
      <c r="Q8" s="179" t="n">
        <v>6</v>
      </c>
      <c r="R8" s="11"/>
    </row>
    <row r="9" customFormat="false" ht="18" hidden="false" customHeight="true" outlineLevel="0" collapsed="false">
      <c r="A9" s="22"/>
      <c r="B9" s="12" t="s">
        <v>115</v>
      </c>
      <c r="C9" s="12"/>
      <c r="D9" s="21"/>
      <c r="E9" s="179"/>
      <c r="F9" s="179" t="n">
        <f aca="false">SUM(G9:P9)</f>
        <v>0</v>
      </c>
      <c r="G9" s="180"/>
      <c r="H9" s="177"/>
      <c r="I9" s="177"/>
      <c r="J9" s="177"/>
      <c r="K9" s="177"/>
      <c r="L9" s="177"/>
      <c r="M9" s="177"/>
      <c r="N9" s="177"/>
      <c r="O9" s="177"/>
      <c r="P9" s="177"/>
      <c r="Q9" s="179" t="n">
        <v>49</v>
      </c>
      <c r="R9" s="11"/>
    </row>
    <row r="10" customFormat="false" ht="18" hidden="false" customHeight="true" outlineLevel="0" collapsed="false">
      <c r="A10" s="22"/>
      <c r="B10" s="12" t="s">
        <v>28</v>
      </c>
      <c r="C10" s="12"/>
      <c r="D10" s="12"/>
      <c r="E10" s="179"/>
      <c r="F10" s="179" t="n">
        <f aca="false">SUM(G10:P10)</f>
        <v>0</v>
      </c>
      <c r="G10" s="180"/>
      <c r="H10" s="177"/>
      <c r="I10" s="177"/>
      <c r="J10" s="177"/>
      <c r="K10" s="177"/>
      <c r="L10" s="177"/>
      <c r="M10" s="177"/>
      <c r="N10" s="177"/>
      <c r="O10" s="177"/>
      <c r="P10" s="177"/>
      <c r="Q10" s="179" t="n">
        <v>94</v>
      </c>
      <c r="R10" s="11"/>
    </row>
    <row r="11" customFormat="false" ht="18" hidden="false" customHeight="true" outlineLevel="0" collapsed="false">
      <c r="A11" s="22"/>
      <c r="B11" s="12" t="s">
        <v>29</v>
      </c>
      <c r="C11" s="12"/>
      <c r="D11" s="12"/>
      <c r="E11" s="179"/>
      <c r="F11" s="179" t="n">
        <f aca="false">SUM(G11:P11)</f>
        <v>0</v>
      </c>
      <c r="G11" s="180"/>
      <c r="H11" s="177"/>
      <c r="I11" s="177"/>
      <c r="J11" s="177"/>
      <c r="K11" s="177"/>
      <c r="L11" s="177"/>
      <c r="M11" s="177"/>
      <c r="N11" s="177"/>
      <c r="O11" s="177"/>
      <c r="P11" s="177"/>
      <c r="Q11" s="179" t="n">
        <v>146</v>
      </c>
      <c r="R11" s="11"/>
    </row>
    <row r="12" customFormat="false" ht="18" hidden="false" customHeight="true" outlineLevel="0" collapsed="false">
      <c r="A12" s="22"/>
      <c r="B12" s="12" t="s">
        <v>116</v>
      </c>
      <c r="C12" s="181" t="s">
        <v>117</v>
      </c>
      <c r="D12" s="181"/>
      <c r="E12" s="179"/>
      <c r="F12" s="179" t="n">
        <f aca="false">SUM(G12:P12)</f>
        <v>0</v>
      </c>
      <c r="G12" s="180"/>
      <c r="H12" s="177"/>
      <c r="I12" s="177"/>
      <c r="J12" s="177"/>
      <c r="K12" s="177"/>
      <c r="L12" s="177"/>
      <c r="M12" s="177"/>
      <c r="N12" s="177"/>
      <c r="O12" s="177"/>
      <c r="P12" s="177"/>
      <c r="Q12" s="179" t="n">
        <v>1</v>
      </c>
      <c r="R12" s="11"/>
    </row>
    <row r="13" customFormat="false" ht="18" hidden="false" customHeight="true" outlineLevel="0" collapsed="false">
      <c r="A13" s="22"/>
      <c r="B13" s="12"/>
      <c r="C13" s="181" t="s">
        <v>118</v>
      </c>
      <c r="D13" s="181"/>
      <c r="E13" s="179"/>
      <c r="F13" s="179" t="n">
        <f aca="false">SUM(G13:P13)</f>
        <v>0</v>
      </c>
      <c r="G13" s="180"/>
      <c r="H13" s="177"/>
      <c r="I13" s="177"/>
      <c r="J13" s="177"/>
      <c r="K13" s="177"/>
      <c r="L13" s="177"/>
      <c r="M13" s="177"/>
      <c r="N13" s="177"/>
      <c r="O13" s="177"/>
      <c r="P13" s="177"/>
      <c r="Q13" s="179" t="n">
        <f aca="false">SUM(R13:AA13)</f>
        <v>0</v>
      </c>
      <c r="R13" s="11"/>
    </row>
    <row r="14" customFormat="false" ht="27" hidden="false" customHeight="true" outlineLevel="0" collapsed="false">
      <c r="A14" s="22"/>
      <c r="B14" s="12" t="s">
        <v>33</v>
      </c>
      <c r="C14" s="12"/>
      <c r="D14" s="12"/>
      <c r="E14" s="179"/>
      <c r="F14" s="179" t="n">
        <f aca="false">SUM(G14:P14)</f>
        <v>0</v>
      </c>
      <c r="G14" s="180"/>
      <c r="H14" s="177"/>
      <c r="I14" s="177"/>
      <c r="J14" s="177"/>
      <c r="K14" s="177"/>
      <c r="L14" s="177"/>
      <c r="M14" s="177"/>
      <c r="N14" s="177"/>
      <c r="O14" s="177"/>
      <c r="P14" s="177"/>
      <c r="Q14" s="179" t="n">
        <f aca="false">SUM(R14:AA14)</f>
        <v>0</v>
      </c>
      <c r="R14" s="11"/>
    </row>
    <row r="15" customFormat="false" ht="27" hidden="false" customHeight="true" outlineLevel="0" collapsed="false">
      <c r="A15" s="182" t="s">
        <v>119</v>
      </c>
      <c r="B15" s="12" t="s">
        <v>120</v>
      </c>
      <c r="C15" s="12"/>
      <c r="D15" s="12"/>
      <c r="E15" s="179"/>
      <c r="F15" s="179" t="n">
        <f aca="false">SUM(G15:P15)</f>
        <v>0</v>
      </c>
      <c r="G15" s="180"/>
      <c r="H15" s="177"/>
      <c r="I15" s="177"/>
      <c r="J15" s="177"/>
      <c r="K15" s="177"/>
      <c r="L15" s="177"/>
      <c r="M15" s="177"/>
      <c r="N15" s="177"/>
      <c r="O15" s="177"/>
      <c r="P15" s="177"/>
      <c r="Q15" s="179" t="n">
        <v>2</v>
      </c>
      <c r="R15" s="11"/>
    </row>
    <row r="16" customFormat="false" ht="27" hidden="false" customHeight="true" outlineLevel="0" collapsed="false">
      <c r="A16" s="182"/>
      <c r="B16" s="12" t="s">
        <v>121</v>
      </c>
      <c r="C16" s="12"/>
      <c r="D16" s="12"/>
      <c r="E16" s="183"/>
      <c r="F16" s="179" t="n">
        <f aca="false">SUM(G16:P16)</f>
        <v>0</v>
      </c>
      <c r="G16" s="180"/>
      <c r="H16" s="177"/>
      <c r="I16" s="177"/>
      <c r="J16" s="177"/>
      <c r="K16" s="177"/>
      <c r="L16" s="177"/>
      <c r="M16" s="177"/>
      <c r="N16" s="177"/>
      <c r="O16" s="177"/>
      <c r="P16" s="177"/>
      <c r="Q16" s="179" t="n">
        <v>215</v>
      </c>
      <c r="R16" s="11"/>
    </row>
    <row r="17" customFormat="false" ht="27" hidden="false" customHeight="true" outlineLevel="0" collapsed="false">
      <c r="A17" s="22" t="s">
        <v>122</v>
      </c>
      <c r="B17" s="12" t="s">
        <v>120</v>
      </c>
      <c r="C17" s="12"/>
      <c r="D17" s="12"/>
      <c r="E17" s="179"/>
      <c r="F17" s="179" t="n">
        <f aca="false">SUM(G17:P17)</f>
        <v>0</v>
      </c>
      <c r="G17" s="180"/>
      <c r="H17" s="177"/>
      <c r="I17" s="177"/>
      <c r="J17" s="177"/>
      <c r="K17" s="177"/>
      <c r="L17" s="177"/>
      <c r="M17" s="177"/>
      <c r="N17" s="177"/>
      <c r="O17" s="177"/>
      <c r="P17" s="177"/>
      <c r="Q17" s="179" t="n">
        <v>15</v>
      </c>
      <c r="R17" s="11"/>
    </row>
    <row r="18" customFormat="false" ht="27" hidden="false" customHeight="true" outlineLevel="0" collapsed="false">
      <c r="A18" s="22"/>
      <c r="B18" s="12" t="s">
        <v>121</v>
      </c>
      <c r="C18" s="12"/>
      <c r="D18" s="12"/>
      <c r="E18" s="183"/>
      <c r="F18" s="179" t="n">
        <f aca="false">SUM(G18:P18)</f>
        <v>0</v>
      </c>
      <c r="G18" s="180"/>
      <c r="H18" s="177"/>
      <c r="I18" s="177"/>
      <c r="J18" s="177"/>
      <c r="K18" s="177"/>
      <c r="L18" s="177"/>
      <c r="M18" s="177"/>
      <c r="N18" s="177"/>
      <c r="O18" s="177"/>
      <c r="P18" s="177"/>
      <c r="Q18" s="179" t="n">
        <v>173</v>
      </c>
      <c r="R18" s="11"/>
    </row>
    <row r="19" customFormat="false" ht="27" hidden="false" customHeight="true" outlineLevel="0" collapsed="false">
      <c r="A19" s="182" t="s">
        <v>123</v>
      </c>
      <c r="B19" s="178" t="s">
        <v>124</v>
      </c>
      <c r="C19" s="178"/>
      <c r="D19" s="12"/>
      <c r="E19" s="179"/>
      <c r="F19" s="179" t="n">
        <f aca="false">SUM(G19:P19)</f>
        <v>0</v>
      </c>
      <c r="G19" s="180"/>
      <c r="H19" s="177"/>
      <c r="I19" s="177"/>
      <c r="J19" s="177"/>
      <c r="K19" s="177"/>
      <c r="L19" s="177"/>
      <c r="M19" s="177"/>
      <c r="N19" s="177"/>
      <c r="O19" s="177"/>
      <c r="P19" s="177"/>
      <c r="Q19" s="179" t="n">
        <v>14</v>
      </c>
      <c r="R19" s="11"/>
    </row>
    <row r="20" customFormat="false" ht="27" hidden="false" customHeight="true" outlineLevel="0" collapsed="false">
      <c r="A20" s="182"/>
      <c r="B20" s="178" t="s">
        <v>125</v>
      </c>
      <c r="C20" s="178"/>
      <c r="D20" s="12"/>
      <c r="E20" s="179"/>
      <c r="F20" s="179" t="n">
        <f aca="false">SUM(G20:P20)</f>
        <v>0</v>
      </c>
      <c r="G20" s="180"/>
      <c r="H20" s="177"/>
      <c r="I20" s="177"/>
      <c r="J20" s="177"/>
      <c r="K20" s="177"/>
      <c r="L20" s="177"/>
      <c r="M20" s="177"/>
      <c r="N20" s="177"/>
      <c r="O20" s="177"/>
      <c r="P20" s="177"/>
      <c r="Q20" s="179" t="n">
        <v>75</v>
      </c>
      <c r="R20" s="11"/>
    </row>
    <row r="21" customFormat="false" ht="27" hidden="false" customHeight="true" outlineLevel="0" collapsed="false">
      <c r="A21" s="182" t="s">
        <v>126</v>
      </c>
      <c r="B21" s="12" t="s">
        <v>127</v>
      </c>
      <c r="C21" s="12"/>
      <c r="D21" s="12"/>
      <c r="E21" s="179"/>
      <c r="F21" s="179" t="n">
        <f aca="false">SUM(G21:P21)/2</f>
        <v>0</v>
      </c>
      <c r="G21" s="180"/>
      <c r="H21" s="177"/>
      <c r="I21" s="177"/>
      <c r="J21" s="177"/>
      <c r="K21" s="177"/>
      <c r="L21" s="177"/>
      <c r="M21" s="177"/>
      <c r="N21" s="177"/>
      <c r="O21" s="177"/>
      <c r="P21" s="177"/>
      <c r="Q21" s="179" t="n">
        <v>480</v>
      </c>
      <c r="R21" s="11"/>
    </row>
    <row r="22" customFormat="false" ht="27" hidden="false" customHeight="true" outlineLevel="0" collapsed="false">
      <c r="A22" s="182" t="s">
        <v>128</v>
      </c>
      <c r="B22" s="12" t="s">
        <v>129</v>
      </c>
      <c r="C22" s="12"/>
      <c r="D22" s="12"/>
      <c r="E22" s="179"/>
      <c r="F22" s="179" t="n">
        <f aca="false">SUM(G22:P22)/2</f>
        <v>0</v>
      </c>
      <c r="G22" s="180"/>
      <c r="H22" s="177"/>
      <c r="I22" s="177"/>
      <c r="J22" s="177"/>
      <c r="K22" s="177"/>
      <c r="L22" s="177"/>
      <c r="M22" s="177"/>
      <c r="N22" s="177"/>
      <c r="O22" s="177"/>
      <c r="P22" s="177"/>
      <c r="Q22" s="179" t="n">
        <v>625</v>
      </c>
      <c r="R22" s="11"/>
    </row>
    <row r="23" customFormat="false" ht="27" hidden="false" customHeight="true" outlineLevel="0" collapsed="false">
      <c r="A23" s="29" t="s">
        <v>130</v>
      </c>
      <c r="B23" s="29"/>
      <c r="C23" s="29"/>
      <c r="D23" s="184"/>
      <c r="E23" s="185"/>
      <c r="F23" s="186" t="n">
        <f aca="false">SUM(G23:P23)</f>
        <v>0</v>
      </c>
      <c r="G23" s="187"/>
      <c r="H23" s="188"/>
      <c r="I23" s="188"/>
      <c r="J23" s="188"/>
      <c r="K23" s="188"/>
      <c r="L23" s="188"/>
      <c r="M23" s="188"/>
      <c r="N23" s="188"/>
      <c r="O23" s="188"/>
      <c r="P23" s="188"/>
      <c r="Q23" s="186" t="n">
        <v>172</v>
      </c>
      <c r="R23" s="11"/>
    </row>
    <row r="24" customFormat="false" ht="16.5" hidden="false" customHeight="true" outlineLevel="0" collapsed="false">
      <c r="A24" s="189"/>
      <c r="B24" s="158"/>
      <c r="C24" s="158"/>
      <c r="D24" s="158"/>
      <c r="E24" s="190"/>
      <c r="Q24" s="34" t="s">
        <v>47</v>
      </c>
    </row>
  </sheetData>
  <mergeCells count="25">
    <mergeCell ref="A4:C5"/>
    <mergeCell ref="E4:E5"/>
    <mergeCell ref="F4:P4"/>
    <mergeCell ref="Q4:Q5"/>
    <mergeCell ref="A6:C6"/>
    <mergeCell ref="A7:C7"/>
    <mergeCell ref="A8:A14"/>
    <mergeCell ref="B8:C8"/>
    <mergeCell ref="B9:C9"/>
    <mergeCell ref="B10:C10"/>
    <mergeCell ref="B11:C11"/>
    <mergeCell ref="B12:B13"/>
    <mergeCell ref="B14:C14"/>
    <mergeCell ref="A15:A16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32:26Z</dcterms:created>
  <dc:creator>事務係</dc:creator>
  <dc:description/>
  <dc:language>en-US</dc:language>
  <cp:lastModifiedBy>今中 夏樹</cp:lastModifiedBy>
  <cp:lastPrinted>2024-03-04T01:01:31Z</cp:lastPrinted>
  <dcterms:modified xsi:type="dcterms:W3CDTF">2024-07-23T08:27:18Z</dcterms:modified>
  <cp:revision>0</cp:revision>
  <dc:subject/>
  <dc:title/>
</cp:coreProperties>
</file>