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 name="Sheet1" sheetId="10" state="visible" r:id="rId11"/>
  </sheets>
  <definedNames>
    <definedName function="false" hidden="false" localSheetId="0" name="_xlnm.Print_Area" vbProcedure="false">'1(1) 保健師業務(総数)'!$A$1:$AC$32</definedName>
    <definedName function="false" hidden="false" localSheetId="1" name="_xlnm.Print_Area" vbProcedure="false">'1(2) 保健師業務(保健福祉課)'!$A$1:$AG$58</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 function="false" hidden="false" localSheetId="0" name="Z_9A30F43B_391B_4F8C_AC24_CD393478F775__wvu_PrintArea" vbProcedure="false">'1(1) 保健師業務(総数)'!$A$1:$AC$32</definedName>
    <definedName function="false" hidden="false" localSheetId="0" name="Z_C606AA2F_AFE1_4D17_82CA_7263641ECC7C__wvu_PrintArea" vbProcedure="false">'1(1) 保健師業務(総数)'!$A$1:$AC$32</definedName>
    <definedName function="false" hidden="false" localSheetId="5" name="Z_9A30F43B_391B_4F8C_AC24_CD393478F775__wvu_PrintArea" vbProcedure="false">'2(3) 家庭訪問(健康・子ども課)'!$A$1:$AK$52</definedName>
    <definedName function="false" hidden="false" localSheetId="5" name="Z_C606AA2F_AFE1_4D17_82CA_7263641ECC7C__wvu_PrintArea" vbProcedure="false">'2(3) 家庭訪問(健康・子ども課)'!$A$1:$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134">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区　　　　　　分</t>
  </si>
  <si>
    <t xml:space="preserve">総　　　　　数</t>
  </si>
  <si>
    <t xml:space="preserve">区保健福祉課</t>
  </si>
  <si>
    <t xml:space="preserve">区健康・子ども課</t>
  </si>
  <si>
    <t xml:space="preserve">保　健　所</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実習指導</t>
  </si>
  <si>
    <t xml:space="preserve">業　務　管　理</t>
  </si>
  <si>
    <t xml:space="preserve">業務連絡・事務</t>
  </si>
  <si>
    <t xml:space="preserve">研　修　参　加</t>
  </si>
  <si>
    <t xml:space="preserve">そ　　の　　他</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　位とする。</t>
    </r>
  </si>
  <si>
    <t xml:space="preserve">資料　保健所健康企画課</t>
  </si>
  <si>
    <r>
      <rPr>
        <sz val="11"/>
        <rFont val="Noto Sans"/>
        <family val="2"/>
      </rPr>
      <t xml:space="preserve">　（</t>
    </r>
    <r>
      <rPr>
        <sz val="11"/>
        <rFont val="ＭＳ Ｐ明朝"/>
        <family val="1"/>
        <charset val="128"/>
      </rPr>
      <t xml:space="preserve">2</t>
    </r>
    <r>
      <rPr>
        <sz val="11"/>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西</t>
  </si>
  <si>
    <t xml:space="preserve">手　　　　稲</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t xml:space="preserve">区　　　　　　　　　　　分</t>
  </si>
  <si>
    <t xml:space="preserve">介護保険業務</t>
  </si>
  <si>
    <r>
      <rPr>
        <sz val="12"/>
        <rFont val="ＭＳ Ｐゴシック"/>
        <family val="3"/>
        <charset val="128"/>
      </rPr>
      <t xml:space="preserve">2</t>
    </r>
    <r>
      <rPr>
        <sz val="12"/>
        <rFont val="Noto Sans"/>
        <family val="2"/>
      </rPr>
      <t xml:space="preserve">　家庭訪問活動</t>
    </r>
  </si>
  <si>
    <r>
      <rPr>
        <sz val="11"/>
        <rFont val="Noto Sans"/>
        <family val="2"/>
      </rPr>
      <t xml:space="preserve">　（</t>
    </r>
    <r>
      <rPr>
        <sz val="11"/>
        <rFont val="ＭＳ Ｐ明朝"/>
        <family val="1"/>
        <charset val="128"/>
      </rPr>
      <t xml:space="preserve">1</t>
    </r>
    <r>
      <rPr>
        <sz val="11"/>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rFont val="ＭＳ Ｐゴシック"/>
        <family val="3"/>
        <charset val="128"/>
      </rPr>
      <t xml:space="preserve">3</t>
    </r>
    <r>
      <rPr>
        <sz val="12"/>
        <rFont val="Noto Sans"/>
        <family val="2"/>
      </rPr>
      <t xml:space="preserve">　家庭訪問以外の活動</t>
    </r>
  </si>
  <si>
    <t xml:space="preserve">区　　　分</t>
  </si>
  <si>
    <t xml:space="preserve">総　　　　　　　　　数</t>
  </si>
  <si>
    <t xml:space="preserve">保　　　　健　　　　所</t>
  </si>
  <si>
    <t xml:space="preserve">回　　数</t>
  </si>
  <si>
    <t xml:space="preserve">延人員</t>
  </si>
  <si>
    <t xml:space="preserve">指導数</t>
  </si>
  <si>
    <t xml:space="preserve">従事数</t>
  </si>
  <si>
    <t xml:space="preserve">-</t>
  </si>
  <si>
    <t xml:space="preserve">そ　の　他</t>
  </si>
  <si>
    <t xml:space="preserve">電話相談等</t>
  </si>
  <si>
    <r>
      <rPr>
        <sz val="11"/>
        <rFont val="Noto Sans"/>
        <family val="2"/>
      </rPr>
      <t xml:space="preserve">　（</t>
    </r>
    <r>
      <rPr>
        <sz val="11"/>
        <rFont val="ＭＳ Ｐ明朝"/>
        <family val="1"/>
        <charset val="128"/>
      </rPr>
      <t xml:space="preserve">2</t>
    </r>
    <r>
      <rPr>
        <sz val="11"/>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rFont val="Noto Sans"/>
        <family val="2"/>
      </rPr>
      <t xml:space="preserve">　（</t>
    </r>
    <r>
      <rPr>
        <sz val="11"/>
        <rFont val="ＭＳ Ｐ明朝"/>
        <family val="1"/>
        <charset val="128"/>
      </rPr>
      <t xml:space="preserve">3</t>
    </r>
    <r>
      <rPr>
        <sz val="11"/>
        <rFont val="Noto Sans"/>
        <family val="2"/>
      </rPr>
      <t xml:space="preserve">）　区別健康・子ども課実施状況</t>
    </r>
  </si>
  <si>
    <t xml:space="preserve">区　　分</t>
  </si>
</sst>
</file>

<file path=xl/styles.xml><?xml version="1.0" encoding="utf-8"?>
<styleSheet xmlns="http://schemas.openxmlformats.org/spreadsheetml/2006/main">
  <numFmts count="18">
    <numFmt numFmtId="164" formatCode="General"/>
    <numFmt numFmtId="165" formatCode="#,##0.0;_ * \-#,##0.00_ ;\-?;_ @_ "/>
    <numFmt numFmtId="166" formatCode="#,##0.00;_ * \-#,##0.00_ ;\-_ ;_ @_ "/>
    <numFmt numFmtId="167" formatCode="@"/>
    <numFmt numFmtId="168" formatCode="0%"/>
    <numFmt numFmtId="169" formatCode="#,##0.00;_ * \-#,##0.000_ ;\-?;_ @_ "/>
    <numFmt numFmtId="170" formatCode="#,##0.0;_ * \-#,##0.0_ ;\-_ ;_ @_ "/>
    <numFmt numFmtId="171" formatCode="0.00_ "/>
    <numFmt numFmtId="172" formatCode="#,##0.0_);[RED]\(#,##0.0\)"/>
    <numFmt numFmtId="173" formatCode="#,##0.0;_ * \-#,##0.00_ ;\-?_ ;_ @_ "/>
    <numFmt numFmtId="174" formatCode="_ * #,##0_ ;_ * \-#,##0_ ;_ * \-_ ;_ @_ "/>
    <numFmt numFmtId="175" formatCode="_ * #,##0.00_ ;_ * \-#,##0.00_ ;_ * \-_ ;_ @_ "/>
    <numFmt numFmtId="176" formatCode="_ * #,##0.0_ ;_ * \-#,##0.0_ ;_ * \-_ ;_ @_ "/>
    <numFmt numFmtId="177" formatCode="0.0"/>
    <numFmt numFmtId="178" formatCode="[$-409]#,##0_);[RED]\(#,##0\)"/>
    <numFmt numFmtId="179" formatCode="_ * #,##0.00_ ;_ * \-#,##0.00_ ;_ * &quot;- &quot;_ ;_ @_ "/>
    <numFmt numFmtId="180" formatCode="General"/>
    <numFmt numFmtId="181" formatCode="#,##0_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8"/>
      <name val="Noto Sans"/>
      <family val="2"/>
    </font>
    <font>
      <sz val="9"/>
      <name val="ＭＳ Ｐゴシック"/>
      <family val="3"/>
      <charset val="128"/>
    </font>
    <font>
      <sz val="7"/>
      <name val="Noto Sans"/>
      <family val="2"/>
    </font>
    <font>
      <sz val="6"/>
      <name val="Noto Sans"/>
      <family val="2"/>
    </font>
    <font>
      <sz val="6"/>
      <name val="ＭＳ Ｐ明朝"/>
      <family val="1"/>
      <charset val="128"/>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9" fontId="16" fillId="0" borderId="15" xfId="19"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19" applyFont="true" applyBorder="true" applyAlignment="true" applyProtection="true">
      <alignment horizontal="general"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69" fontId="14" fillId="0" borderId="9" xfId="19"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9" fontId="16" fillId="0" borderId="17" xfId="19" applyFont="true" applyBorder="true" applyAlignment="true" applyProtection="tru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right" vertical="center" textRotation="0" wrapText="false" indent="0" shrinkToFit="false"/>
      <protection locked="true" hidden="false"/>
    </xf>
    <xf numFmtId="166" fontId="14" fillId="0" borderId="17" xfId="19" applyFont="true" applyBorder="true" applyAlignment="true" applyProtection="true">
      <alignment horizontal="general" vertical="center" textRotation="0" wrapText="false" indent="0" shrinkToFit="false"/>
      <protection locked="true" hidden="false"/>
    </xf>
    <xf numFmtId="169" fontId="14" fillId="0" borderId="16" xfId="19" applyFont="true" applyBorder="true" applyAlignment="true" applyProtection="tru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9" fontId="14" fillId="0" borderId="17"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6" fillId="0" borderId="16" xfId="19" applyFont="true" applyBorder="true" applyAlignment="true" applyProtection="true">
      <alignment horizontal="general" vertical="center" textRotation="0" wrapText="false" indent="0" shrinkToFit="false"/>
      <protection locked="true" hidden="false"/>
    </xf>
    <xf numFmtId="166" fontId="14" fillId="0" borderId="17"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9" fontId="16" fillId="0" borderId="19" xfId="19" applyFont="true" applyBorder="true" applyAlignment="true" applyProtection="true">
      <alignment horizontal="general" vertical="center" textRotation="0" wrapText="false" indent="0" shrinkToFit="false"/>
      <protection locked="true" hidden="false"/>
    </xf>
    <xf numFmtId="170" fontId="14" fillId="0" borderId="19" xfId="0" applyFont="true" applyBorder="true" applyAlignment="true" applyProtection="false">
      <alignment horizontal="right"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66" fontId="14" fillId="0" borderId="20" xfId="19" applyFont="true" applyBorder="true" applyAlignment="true" applyProtection="true">
      <alignment horizontal="general" vertical="center"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false"/>
      <protection locked="true" hidden="false"/>
    </xf>
    <xf numFmtId="169" fontId="14" fillId="0" borderId="19" xfId="19" applyFont="true" applyBorder="true" applyAlignment="true" applyProtection="true">
      <alignment horizontal="general" vertical="center" textRotation="0" wrapText="false" indent="0" shrinkToFit="false"/>
      <protection locked="true" hidden="false"/>
    </xf>
    <xf numFmtId="169" fontId="14" fillId="0" borderId="2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distributed" vertical="center" textRotation="0" wrapText="true" indent="0" shrinkToFit="false"/>
      <protection locked="true" hidden="false"/>
    </xf>
    <xf numFmtId="167" fontId="18" fillId="0" borderId="8"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6" fillId="0" borderId="8" xfId="19" applyFont="true" applyBorder="true" applyAlignment="true" applyProtection="true">
      <alignment horizontal="general"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70" fontId="16" fillId="0" borderId="9" xfId="0" applyFont="true" applyBorder="true" applyAlignment="true" applyProtection="false">
      <alignment horizontal="right" vertical="center" textRotation="0" wrapText="false" indent="0" shrinkToFit="false"/>
      <protection locked="true" hidden="false"/>
    </xf>
    <xf numFmtId="166" fontId="16" fillId="0" borderId="15" xfId="19" applyFont="true" applyBorder="true" applyAlignment="true" applyProtection="tru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70" fontId="14" fillId="0" borderId="21" xfId="0" applyFont="true" applyBorder="true" applyAlignment="true" applyProtection="false">
      <alignment horizontal="right" vertical="center" textRotation="0" wrapText="false" indent="0" shrinkToFit="false"/>
      <protection locked="true" hidden="false"/>
    </xf>
    <xf numFmtId="166" fontId="16" fillId="0" borderId="17" xfId="19" applyFont="true" applyBorder="true" applyAlignment="true" applyProtection="tru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0" fontId="16" fillId="0" borderId="16"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0" fontId="16" fillId="0" borderId="19" xfId="0" applyFont="true" applyBorder="true" applyAlignment="true" applyProtection="false">
      <alignment horizontal="right" vertical="center" textRotation="0" wrapText="false" indent="0" shrinkToFit="false"/>
      <protection locked="true" hidden="false"/>
    </xf>
    <xf numFmtId="166" fontId="16" fillId="0" borderId="20" xfId="19" applyFont="true" applyBorder="true" applyAlignment="true" applyProtection="true">
      <alignment horizontal="right" vertical="center" textRotation="0" wrapText="false" indent="0" shrinkToFit="false"/>
      <protection locked="true" hidden="false"/>
    </xf>
    <xf numFmtId="166" fontId="14" fillId="0" borderId="20" xfId="19" applyFont="true" applyBorder="true" applyAlignment="true" applyProtection="true">
      <alignment horizontal="right" vertical="center" textRotation="0" wrapText="false" indent="0" shrinkToFit="false"/>
      <protection locked="true" hidden="false"/>
    </xf>
    <xf numFmtId="170" fontId="14" fillId="0" borderId="1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false" indent="0" shrinkToFit="false"/>
      <protection locked="true" hidden="false"/>
    </xf>
    <xf numFmtId="173" fontId="16" fillId="0" borderId="10" xfId="0" applyFont="true" applyBorder="true" applyAlignment="true" applyProtection="false">
      <alignment horizontal="general"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5" fontId="11" fillId="0" borderId="8" xfId="0" applyFont="true" applyBorder="true" applyAlignment="true" applyProtection="false">
      <alignment horizontal="center" vertical="center" textRotation="0" wrapText="false" indent="0" shrinkToFit="false"/>
      <protection locked="true" hidden="false"/>
    </xf>
    <xf numFmtId="175" fontId="11" fillId="0" borderId="10" xfId="0" applyFont="true" applyBorder="true" applyAlignment="true" applyProtection="false">
      <alignment horizontal="center" vertical="center"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4" fontId="21" fillId="0" borderId="9" xfId="0" applyFont="true" applyBorder="true" applyAlignment="true" applyProtection="false">
      <alignment horizontal="general" vertical="bottom" textRotation="0" wrapText="false" indent="0" shrinkToFit="false"/>
      <protection locked="true" hidden="false"/>
    </xf>
    <xf numFmtId="174" fontId="21" fillId="0" borderId="16" xfId="0" applyFont="true" applyBorder="true" applyAlignment="true" applyProtection="false">
      <alignment horizontal="general" vertical="bottom" textRotation="0" wrapText="false" indent="0" shrinkToFit="false"/>
      <protection locked="true" hidden="false"/>
    </xf>
    <xf numFmtId="174" fontId="21" fillId="0" borderId="15" xfId="0" applyFont="true" applyBorder="true" applyAlignment="true" applyProtection="false">
      <alignment horizontal="general" vertical="bottom" textRotation="0" wrapText="false" indent="0" shrinkToFit="false"/>
      <protection locked="true" hidden="false"/>
    </xf>
    <xf numFmtId="174" fontId="21" fillId="0" borderId="2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74" fontId="21" fillId="0" borderId="16" xfId="0" applyFont="true" applyBorder="true" applyAlignment="true" applyProtection="false">
      <alignment horizontal="general" vertical="top" textRotation="0" wrapText="false" indent="0" shrinkToFit="false"/>
      <protection locked="true" hidden="false"/>
    </xf>
    <xf numFmtId="174" fontId="21" fillId="0" borderId="17" xfId="0" applyFont="true" applyBorder="true" applyAlignment="true" applyProtection="false">
      <alignment horizontal="general" vertical="top" textRotation="0" wrapText="false" indent="0" shrinkToFit="false"/>
      <protection locked="true" hidden="false"/>
    </xf>
    <xf numFmtId="174" fontId="21" fillId="0" borderId="7"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74" fontId="21" fillId="0" borderId="23" xfId="0" applyFont="true" applyBorder="true" applyAlignment="true" applyProtection="false">
      <alignment horizontal="general" vertical="top" textRotation="0" wrapText="false" indent="0" shrinkToFit="false"/>
      <protection locked="true" hidden="false"/>
    </xf>
    <xf numFmtId="174" fontId="21" fillId="0" borderId="25" xfId="0" applyFont="true" applyBorder="true" applyAlignment="true" applyProtection="false">
      <alignment horizontal="general" vertical="top" textRotation="0" wrapText="false" indent="0" shrinkToFit="false"/>
      <protection locked="true" hidden="false"/>
    </xf>
    <xf numFmtId="174" fontId="21" fillId="0" borderId="12" xfId="0" applyFont="true" applyBorder="true" applyAlignment="true" applyProtection="false">
      <alignment horizontal="general" vertical="top" textRotation="0" wrapText="false" indent="0" shrinkToFit="false"/>
      <protection locked="true" hidden="false"/>
    </xf>
    <xf numFmtId="176" fontId="21" fillId="0" borderId="16" xfId="0" applyFont="true" applyBorder="true" applyAlignment="true" applyProtection="false">
      <alignment horizontal="general" vertical="bottom" textRotation="0" wrapText="false" indent="0" shrinkToFit="false"/>
      <protection locked="true" hidden="false"/>
    </xf>
    <xf numFmtId="177" fontId="21" fillId="0" borderId="17" xfId="19" applyFont="true" applyBorder="true" applyAlignment="true" applyProtection="true">
      <alignment horizontal="general" vertical="bottom" textRotation="0" wrapText="false" indent="0" shrinkToFit="false"/>
      <protection locked="true" hidden="false"/>
    </xf>
    <xf numFmtId="174" fontId="21" fillId="0" borderId="7" xfId="0" applyFont="true" applyBorder="true" applyAlignment="true" applyProtection="false">
      <alignment horizontal="general" vertical="bottom" textRotation="0" wrapText="false" indent="0" shrinkToFit="false"/>
      <protection locked="true" hidden="false"/>
    </xf>
    <xf numFmtId="177" fontId="21" fillId="0" borderId="16" xfId="19" applyFont="true" applyBorder="true" applyAlignment="true" applyProtection="true">
      <alignment horizontal="general" vertical="bottom" textRotation="0" wrapText="false" indent="0" shrinkToFit="false"/>
      <protection locked="true" hidden="false"/>
    </xf>
    <xf numFmtId="176" fontId="21" fillId="0" borderId="16" xfId="0" applyFont="true" applyBorder="true" applyAlignment="true" applyProtection="false">
      <alignment horizontal="general" vertical="top" textRotation="0" wrapText="false" indent="0" shrinkToFit="false"/>
      <protection locked="true" hidden="false"/>
    </xf>
    <xf numFmtId="177" fontId="21" fillId="0" borderId="17" xfId="19" applyFont="true" applyBorder="true" applyAlignment="true" applyProtection="true">
      <alignment horizontal="general" vertical="top" textRotation="0" wrapText="false" indent="0" shrinkToFit="false"/>
      <protection locked="true" hidden="false"/>
    </xf>
    <xf numFmtId="177" fontId="21" fillId="0" borderId="16"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5" fontId="21" fillId="0" borderId="16" xfId="0" applyFont="true" applyBorder="true" applyAlignment="true" applyProtection="false">
      <alignment horizontal="general" vertical="bottom" textRotation="0" wrapText="false" indent="0" shrinkToFit="false"/>
      <protection locked="true" hidden="false"/>
    </xf>
    <xf numFmtId="174" fontId="12" fillId="0" borderId="16" xfId="0" applyFont="true" applyBorder="true" applyAlignment="true" applyProtection="false">
      <alignment horizontal="general" vertical="bottom" textRotation="0" wrapText="false" indent="0" shrinkToFit="false"/>
      <protection locked="true" hidden="false"/>
    </xf>
    <xf numFmtId="175" fontId="12" fillId="0" borderId="17" xfId="0" applyFont="true" applyBorder="true" applyAlignment="true" applyProtection="false">
      <alignment horizontal="general" vertical="top" textRotation="0" wrapText="false" indent="0" shrinkToFit="false"/>
      <protection locked="true" hidden="false"/>
    </xf>
    <xf numFmtId="174" fontId="12" fillId="0" borderId="7" xfId="0" applyFont="true" applyBorder="true" applyAlignment="true" applyProtection="false">
      <alignment horizontal="general" vertical="bottom" textRotation="0" wrapText="false" indent="0" shrinkToFit="false"/>
      <protection locked="true" hidden="false"/>
    </xf>
    <xf numFmtId="175" fontId="12" fillId="0" borderId="16" xfId="0" applyFont="true" applyBorder="true" applyAlignment="true" applyProtection="false">
      <alignment horizontal="general" vertical="bottom" textRotation="0" wrapText="false" indent="0" shrinkToFit="false"/>
      <protection locked="true" hidden="false"/>
    </xf>
    <xf numFmtId="175" fontId="12" fillId="0" borderId="17" xfId="0" applyFont="true" applyBorder="true" applyAlignment="true" applyProtection="false">
      <alignment horizontal="general" vertical="bottom" textRotation="0" wrapText="false" indent="0" shrinkToFit="false"/>
      <protection locked="true" hidden="false"/>
    </xf>
    <xf numFmtId="175" fontId="21" fillId="0" borderId="16" xfId="0" applyFont="true" applyBorder="true" applyAlignment="true" applyProtection="false">
      <alignment horizontal="general" vertical="top" textRotation="0" wrapText="false" indent="0" shrinkToFit="false"/>
      <protection locked="true" hidden="false"/>
    </xf>
    <xf numFmtId="174" fontId="12" fillId="0" borderId="16" xfId="0" applyFont="true" applyBorder="true" applyAlignment="true" applyProtection="false">
      <alignment horizontal="general" vertical="top" textRotation="0" wrapText="false" indent="0" shrinkToFit="false"/>
      <protection locked="true" hidden="false"/>
    </xf>
    <xf numFmtId="174" fontId="12" fillId="0" borderId="7" xfId="0" applyFont="true" applyBorder="true" applyAlignment="true" applyProtection="false">
      <alignment horizontal="general" vertical="top" textRotation="0" wrapText="false" indent="0" shrinkToFit="false"/>
      <protection locked="true" hidden="false"/>
    </xf>
    <xf numFmtId="175" fontId="12" fillId="0" borderId="16" xfId="19" applyFont="true" applyBorder="true" applyAlignment="true" applyProtection="true">
      <alignment horizontal="general" vertical="top" textRotation="0" wrapText="false" indent="0" shrinkToFit="false"/>
      <protection locked="true" hidden="false"/>
    </xf>
    <xf numFmtId="175" fontId="12" fillId="0" borderId="17" xfId="19"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false">
      <alignment horizontal="general" vertical="top" textRotation="0" wrapText="false" indent="0" shrinkToFit="false"/>
      <protection locked="true" hidden="false"/>
    </xf>
    <xf numFmtId="175" fontId="12" fillId="0" borderId="17" xfId="19" applyFont="true" applyBorder="true" applyAlignment="true" applyProtection="true">
      <alignment horizontal="general" vertical="top" textRotation="0" wrapText="false" indent="0" shrinkToFit="false"/>
      <protection locked="true" hidden="false"/>
    </xf>
    <xf numFmtId="175" fontId="12" fillId="0" borderId="1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12" fillId="0" borderId="16"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75" fontId="12" fillId="0" borderId="16"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4" fontId="21" fillId="0" borderId="19" xfId="0" applyFont="true" applyBorder="true" applyAlignment="true" applyProtection="false">
      <alignment horizontal="general" vertical="top" textRotation="0" wrapText="false" indent="0" shrinkToFit="false"/>
      <protection locked="true" hidden="false"/>
    </xf>
    <xf numFmtId="175" fontId="21" fillId="0" borderId="19" xfId="0" applyFont="true" applyBorder="true" applyAlignment="true" applyProtection="false">
      <alignment horizontal="general" vertical="top" textRotation="0" wrapText="false" indent="0" shrinkToFit="false"/>
      <protection locked="true" hidden="false"/>
    </xf>
    <xf numFmtId="174" fontId="12" fillId="0" borderId="19" xfId="0" applyFont="true" applyBorder="true" applyAlignment="true" applyProtection="false">
      <alignment horizontal="general" vertical="top" textRotation="0" wrapText="false" indent="0" shrinkToFit="false"/>
      <protection locked="true" hidden="false"/>
    </xf>
    <xf numFmtId="175" fontId="12" fillId="0" borderId="20" xfId="0" applyFont="true" applyBorder="true" applyAlignment="true" applyProtection="false">
      <alignment horizontal="general" vertical="top" textRotation="0" wrapText="false" indent="0" shrinkToFit="false"/>
      <protection locked="true" hidden="false"/>
    </xf>
    <xf numFmtId="174" fontId="12" fillId="0" borderId="18" xfId="0" applyFont="true" applyBorder="true" applyAlignment="true" applyProtection="false">
      <alignment horizontal="general" vertical="top" textRotation="0" wrapText="false" indent="0" shrinkToFit="false"/>
      <protection locked="true" hidden="false"/>
    </xf>
    <xf numFmtId="175" fontId="12" fillId="0" borderId="19" xfId="0" applyFont="true" applyBorder="true" applyAlignment="true" applyProtection="false">
      <alignment horizontal="general" vertical="top"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7" fontId="17"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16" fillId="0" borderId="9" xfId="0" applyFont="true" applyBorder="true" applyAlignment="true" applyProtection="false">
      <alignment horizontal="general" vertical="bottom" textRotation="0" wrapText="false" indent="0" shrinkToFit="true"/>
      <protection locked="true" hidden="false"/>
    </xf>
    <xf numFmtId="174" fontId="16" fillId="0" borderId="9" xfId="0" applyFont="true" applyBorder="true" applyAlignment="true" applyProtection="false">
      <alignment horizontal="general" vertical="bottom" textRotation="0" wrapText="false" indent="0" shrinkToFit="false"/>
      <protection locked="true" hidden="false"/>
    </xf>
    <xf numFmtId="175" fontId="16" fillId="0" borderId="16" xfId="0" applyFont="true" applyBorder="true" applyAlignment="true" applyProtection="false">
      <alignment horizontal="general" vertical="bottom" textRotation="0" wrapText="false" indent="0" shrinkToFit="false"/>
      <protection locked="true" hidden="false"/>
    </xf>
    <xf numFmtId="175" fontId="16" fillId="0" borderId="15" xfId="0" applyFont="true" applyBorder="true" applyAlignment="true" applyProtection="false">
      <alignment horizontal="general" vertical="bottom" textRotation="0" wrapText="false" indent="0" shrinkToFit="false"/>
      <protection locked="true" hidden="false"/>
    </xf>
    <xf numFmtId="17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4" fontId="16" fillId="0" borderId="16" xfId="0" applyFont="true" applyBorder="true" applyAlignment="true" applyProtection="false">
      <alignment horizontal="general" vertical="top" textRotation="0" wrapText="false" indent="0" shrinkToFit="true"/>
      <protection locked="true" hidden="false"/>
    </xf>
    <xf numFmtId="174" fontId="16" fillId="0" borderId="16" xfId="0" applyFont="true" applyBorder="true" applyAlignment="true" applyProtection="false">
      <alignment horizontal="general" vertical="top" textRotation="0" wrapText="false" indent="0" shrinkToFit="false"/>
      <protection locked="true" hidden="false"/>
    </xf>
    <xf numFmtId="175" fontId="16" fillId="0" borderId="23" xfId="0" applyFont="true" applyBorder="true" applyAlignment="true" applyProtection="false">
      <alignment horizontal="general" vertical="top" textRotation="0" wrapText="false" indent="0" shrinkToFit="false"/>
      <protection locked="true" hidden="false"/>
    </xf>
    <xf numFmtId="175" fontId="16" fillId="0" borderId="25" xfId="0" applyFont="true" applyBorder="true" applyAlignment="true" applyProtection="false">
      <alignment horizontal="general" vertical="top" textRotation="0" wrapText="false" indent="0" shrinkToFit="false"/>
      <protection locked="true" hidden="false"/>
    </xf>
    <xf numFmtId="174" fontId="16" fillId="0" borderId="7"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75" fontId="16" fillId="0" borderId="9"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top" textRotation="0" wrapText="false" indent="0" shrinkToFit="false"/>
      <protection locked="true" hidden="false"/>
    </xf>
    <xf numFmtId="174" fontId="16" fillId="0" borderId="23" xfId="0" applyFont="true" applyBorder="true" applyAlignment="true" applyProtection="false">
      <alignment horizontal="general" vertical="top" textRotation="0" wrapText="false" indent="0" shrinkToFit="true"/>
      <protection locked="true" hidden="false"/>
    </xf>
    <xf numFmtId="174" fontId="16" fillId="0" borderId="23" xfId="0" applyFont="true" applyBorder="true" applyAlignment="true" applyProtection="false">
      <alignment horizontal="general" vertical="top" textRotation="0" wrapText="false" indent="0" shrinkToFit="false"/>
      <protection locked="true" hidden="false"/>
    </xf>
    <xf numFmtId="175" fontId="16" fillId="0" borderId="16" xfId="0" applyFont="true" applyBorder="true" applyAlignment="true" applyProtection="false">
      <alignment horizontal="general" vertical="top" textRotation="0" wrapText="false" indent="0" shrinkToFit="false"/>
      <protection locked="true" hidden="false"/>
    </xf>
    <xf numFmtId="175" fontId="16" fillId="0" borderId="17" xfId="0" applyFont="true" applyBorder="true" applyAlignment="true" applyProtection="false">
      <alignment horizontal="general" vertical="top" textRotation="0" wrapText="false" indent="0" shrinkToFit="false"/>
      <protection locked="true" hidden="false"/>
    </xf>
    <xf numFmtId="174" fontId="16" fillId="0" borderId="12"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74" fontId="16" fillId="0" borderId="16" xfId="0" applyFont="true" applyBorder="true" applyAlignment="true" applyProtection="false">
      <alignment horizontal="general" vertical="bottom" textRotation="0" wrapText="false" indent="0" shrinkToFit="true"/>
      <protection locked="true" hidden="false"/>
    </xf>
    <xf numFmtId="177" fontId="16" fillId="0" borderId="17" xfId="19" applyFont="true" applyBorder="true" applyAlignment="true" applyProtection="true">
      <alignment horizontal="general" vertical="bottom" textRotation="0" wrapText="false" indent="0" shrinkToFit="false"/>
      <protection locked="true" hidden="false"/>
    </xf>
    <xf numFmtId="174" fontId="16" fillId="0" borderId="16" xfId="0" applyFont="true" applyBorder="true" applyAlignment="true" applyProtection="false">
      <alignment horizontal="general" vertical="bottom" textRotation="0" wrapText="false" indent="0" shrinkToFit="false"/>
      <protection locked="true" hidden="false"/>
    </xf>
    <xf numFmtId="176" fontId="16" fillId="0" borderId="9"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4" fontId="16" fillId="0" borderId="7" xfId="0" applyFont="true" applyBorder="true" applyAlignment="true" applyProtection="false">
      <alignment horizontal="general" vertical="bottom" textRotation="0" wrapText="false" indent="0" shrinkToFit="false"/>
      <protection locked="true" hidden="false"/>
    </xf>
    <xf numFmtId="177" fontId="16" fillId="0" borderId="17" xfId="19" applyFont="true" applyBorder="true" applyAlignment="true" applyProtection="true">
      <alignment horizontal="general" vertical="top" textRotation="0" wrapText="false" indent="0" shrinkToFit="false"/>
      <protection locked="true" hidden="false"/>
    </xf>
    <xf numFmtId="176" fontId="16" fillId="0" borderId="16" xfId="0" applyFont="true" applyBorder="true" applyAlignment="true" applyProtection="false">
      <alignment horizontal="general" vertical="top" textRotation="0" wrapText="false" indent="0" shrinkToFit="false"/>
      <protection locked="true" hidden="false"/>
    </xf>
    <xf numFmtId="176" fontId="16" fillId="0" borderId="17" xfId="0" applyFont="true" applyBorder="true" applyAlignment="true" applyProtection="false">
      <alignment horizontal="general" vertical="top" textRotation="0" wrapText="false" indent="0" shrinkToFit="false"/>
      <protection locked="true" hidden="false"/>
    </xf>
    <xf numFmtId="174" fontId="14" fillId="0" borderId="16" xfId="0" applyFont="true" applyBorder="true" applyAlignment="true" applyProtection="false">
      <alignment horizontal="general" vertical="bottom" textRotation="0" wrapText="false" indent="0" shrinkToFit="false"/>
      <protection locked="true" hidden="false"/>
    </xf>
    <xf numFmtId="175" fontId="14" fillId="0" borderId="16" xfId="0" applyFont="true" applyBorder="true" applyAlignment="true" applyProtection="false">
      <alignment horizontal="general" vertical="bottom" textRotation="0" wrapText="false" indent="0" shrinkToFit="false"/>
      <protection locked="true" hidden="false"/>
    </xf>
    <xf numFmtId="175" fontId="14" fillId="0" borderId="17" xfId="0" applyFont="true" applyBorder="true" applyAlignment="tru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general" vertical="bottom" textRotation="0" wrapText="false" indent="0" shrinkToFit="false"/>
      <protection locked="true" hidden="false"/>
    </xf>
    <xf numFmtId="174" fontId="14" fillId="0" borderId="16" xfId="0" applyFont="true" applyBorder="true" applyAlignment="true" applyProtection="false">
      <alignment horizontal="general" vertical="top" textRotation="0" wrapText="false" indent="0" shrinkToFit="false"/>
      <protection locked="true" hidden="false"/>
    </xf>
    <xf numFmtId="175" fontId="14" fillId="0" borderId="16" xfId="0" applyFont="true" applyBorder="true" applyAlignment="true" applyProtection="false">
      <alignment horizontal="general" vertical="top" textRotation="0" wrapText="false" indent="0" shrinkToFit="false"/>
      <protection locked="true" hidden="false"/>
    </xf>
    <xf numFmtId="175" fontId="14" fillId="0" borderId="17" xfId="0" applyFont="true" applyBorder="true" applyAlignment="true" applyProtection="false">
      <alignment horizontal="general" vertical="top" textRotation="0" wrapText="false" indent="0" shrinkToFit="false"/>
      <protection locked="true" hidden="false"/>
    </xf>
    <xf numFmtId="174" fontId="14" fillId="0" borderId="7" xfId="0" applyFont="true" applyBorder="true" applyAlignment="true" applyProtection="false">
      <alignment horizontal="general" vertical="top" textRotation="0" wrapText="false" indent="0" shrinkToFit="false"/>
      <protection locked="true" hidden="false"/>
    </xf>
    <xf numFmtId="175" fontId="16" fillId="0" borderId="17" xfId="19" applyFont="true" applyBorder="true" applyAlignment="true" applyProtection="true">
      <alignment horizontal="general" vertical="bottom" textRotation="0" wrapText="false" indent="0" shrinkToFit="false"/>
      <protection locked="true" hidden="false"/>
    </xf>
    <xf numFmtId="175" fontId="16" fillId="0" borderId="17" xfId="19"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8"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4" fontId="16" fillId="0" borderId="16" xfId="16"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74" fontId="16" fillId="0" borderId="19" xfId="16" applyFont="true" applyBorder="true" applyAlignment="true" applyProtection="true">
      <alignment horizontal="general" vertical="top" textRotation="0" wrapText="false" indent="0" shrinkToFit="true"/>
      <protection locked="true" hidden="false"/>
    </xf>
    <xf numFmtId="174" fontId="16" fillId="0" borderId="19" xfId="0" applyFont="true" applyBorder="true" applyAlignment="true" applyProtection="false">
      <alignment horizontal="general" vertical="top" textRotation="0" wrapText="false" indent="0" shrinkToFit="true"/>
      <protection locked="true" hidden="false"/>
    </xf>
    <xf numFmtId="175" fontId="16" fillId="0" borderId="19" xfId="0" applyFont="true" applyBorder="true" applyAlignment="true" applyProtection="false">
      <alignment horizontal="general" vertical="top" textRotation="0" wrapText="false" indent="0" shrinkToFit="false"/>
      <protection locked="true" hidden="false"/>
    </xf>
    <xf numFmtId="174" fontId="14" fillId="0" borderId="19" xfId="0" applyFont="true" applyBorder="true" applyAlignment="true" applyProtection="false">
      <alignment horizontal="general" vertical="top" textRotation="0" wrapText="false" indent="0" shrinkToFit="false"/>
      <protection locked="true" hidden="false"/>
    </xf>
    <xf numFmtId="175" fontId="14" fillId="0" borderId="19" xfId="0" applyFont="true" applyBorder="true" applyAlignment="true" applyProtection="false">
      <alignment horizontal="general" vertical="top" textRotation="0" wrapText="false" indent="0" shrinkToFit="false"/>
      <protection locked="true" hidden="false"/>
    </xf>
    <xf numFmtId="175" fontId="14" fillId="0" borderId="20" xfId="0" applyFont="true" applyBorder="true" applyAlignment="true" applyProtection="false">
      <alignment horizontal="general" vertical="top" textRotation="0" wrapText="false" indent="0" shrinkToFit="false"/>
      <protection locked="true" hidden="false"/>
    </xf>
    <xf numFmtId="174" fontId="14" fillId="0" borderId="1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12"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8" fontId="16" fillId="0" borderId="16" xfId="16" applyFont="true" applyBorder="true" applyAlignment="true" applyProtection="true">
      <alignment horizontal="general" vertical="bottom" textRotation="0" wrapText="false" indent="0" shrinkToFit="true"/>
      <protection locked="true" hidden="false"/>
    </xf>
    <xf numFmtId="178" fontId="16" fillId="0" borderId="19" xfId="16" applyFont="true" applyBorder="true" applyAlignment="true" applyProtection="true">
      <alignment horizontal="general" vertical="top" textRotation="0" wrapText="false" indent="0" shrinkToFit="true"/>
      <protection locked="true" hidden="false"/>
    </xf>
    <xf numFmtId="179" fontId="4" fillId="0" borderId="0" xfId="0" applyFont="true" applyBorder="false" applyAlignment="true" applyProtection="false">
      <alignment horizontal="lef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4" fillId="0" borderId="9"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general" vertical="center" textRotation="0" wrapText="false" indent="0" shrinkToFit="false"/>
      <protection locked="true" hidden="false"/>
    </xf>
    <xf numFmtId="174" fontId="4"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4" fontId="0" fillId="0" borderId="16"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74" fontId="4" fillId="0" borderId="17" xfId="0" applyFont="true" applyBorder="true" applyAlignment="true" applyProtection="false">
      <alignment horizontal="general" vertical="center" textRotation="0" wrapText="false" indent="0" shrinkToFit="false"/>
      <protection locked="true" hidden="false"/>
    </xf>
    <xf numFmtId="174" fontId="4" fillId="0" borderId="7" xfId="0" applyFont="true" applyBorder="true" applyAlignment="true" applyProtection="false">
      <alignment horizontal="general" vertical="center" textRotation="0" wrapText="false" indent="0" shrinkToFit="false"/>
      <protection locked="true" hidden="false"/>
    </xf>
    <xf numFmtId="174" fontId="0" fillId="0" borderId="16" xfId="0" applyFont="true" applyBorder="true" applyAlignment="true" applyProtection="false">
      <alignment horizontal="right" vertical="center" textRotation="0" wrapText="false" indent="0" shrinkToFit="false"/>
      <protection locked="true" hidden="false"/>
    </xf>
    <xf numFmtId="174" fontId="4" fillId="0" borderId="16" xfId="0" applyFont="true" applyBorder="true" applyAlignment="true" applyProtection="false">
      <alignment horizontal="right" vertical="center" textRotation="0" wrapText="fals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74" fontId="4" fillId="0" borderId="19" xfId="0" applyFont="true" applyBorder="true" applyAlignment="true" applyProtection="false">
      <alignment horizontal="right" vertical="center" textRotation="0" wrapText="false" indent="0" shrinkToFit="false"/>
      <protection locked="true" hidden="false"/>
    </xf>
    <xf numFmtId="174" fontId="4" fillId="0" borderId="19" xfId="0" applyFont="true" applyBorder="true" applyAlignment="true" applyProtection="false">
      <alignment horizontal="general" vertical="center" textRotation="0" wrapText="false" indent="0" shrinkToFit="false"/>
      <protection locked="true" hidden="false"/>
    </xf>
    <xf numFmtId="174" fontId="4" fillId="0" borderId="20" xfId="0" applyFont="true" applyBorder="true" applyAlignment="true" applyProtection="false">
      <alignment horizontal="general" vertical="center" textRotation="0" wrapText="false" indent="0" shrinkToFit="false"/>
      <protection locked="true" hidden="false"/>
    </xf>
    <xf numFmtId="174" fontId="4" fillId="0" borderId="18" xfId="0" applyFont="true" applyBorder="true" applyAlignment="true" applyProtection="false">
      <alignment horizontal="right" vertical="center" textRotation="0" wrapText="false" indent="0" shrinkToFit="false"/>
      <protection locked="true" hidden="false"/>
    </xf>
    <xf numFmtId="180" fontId="12" fillId="0" borderId="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74" fontId="0" fillId="0" borderId="17" xfId="0" applyFont="true" applyBorder="true" applyAlignment="true" applyProtection="false">
      <alignment horizontal="general" vertical="center" textRotation="0" wrapText="false" indent="0" shrinkToFit="false"/>
      <protection locked="true" hidden="false"/>
    </xf>
    <xf numFmtId="174" fontId="0" fillId="0" borderId="2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4" fontId="4" fillId="0" borderId="21" xfId="16" applyFont="true" applyBorder="true" applyAlignment="true" applyProtection="true">
      <alignment horizontal="general" vertical="center" textRotation="0" wrapText="false" indent="0" shrinkToFit="false"/>
      <protection locked="false" hidden="false"/>
    </xf>
    <xf numFmtId="174" fontId="4" fillId="0" borderId="9" xfId="16" applyFont="true" applyBorder="true" applyAlignment="true" applyProtection="true">
      <alignment horizontal="general" vertical="center" textRotation="0" wrapText="false" indent="0" shrinkToFit="false"/>
      <protection locked="fals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false" hidden="false"/>
    </xf>
    <xf numFmtId="174" fontId="4" fillId="0" borderId="16" xfId="16" applyFont="true" applyBorder="true" applyAlignment="true" applyProtection="true">
      <alignment horizontal="general" vertical="center" textRotation="0" wrapText="false" indent="0" shrinkToFit="false"/>
      <protection locked="false" hidden="false"/>
    </xf>
    <xf numFmtId="174" fontId="0" fillId="0" borderId="7" xfId="0" applyFont="true" applyBorder="true" applyAlignment="true" applyProtection="false">
      <alignment horizontal="right" vertical="center" textRotation="0" wrapText="false" indent="0" shrinkToFit="false"/>
      <protection locked="true" hidden="false"/>
    </xf>
    <xf numFmtId="174" fontId="4" fillId="0" borderId="17" xfId="0" applyFont="true" applyBorder="true" applyAlignment="true" applyProtection="false">
      <alignment horizontal="right"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false" hidden="false"/>
    </xf>
    <xf numFmtId="174" fontId="4" fillId="0" borderId="16" xfId="16" applyFont="true" applyBorder="true" applyAlignment="true" applyProtection="true">
      <alignment horizontal="right" vertical="center" textRotation="0" wrapText="false" indent="0" shrinkToFit="false"/>
      <protection locked="false" hidden="false"/>
    </xf>
    <xf numFmtId="174" fontId="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800</xdr:rowOff>
    </xdr:to>
    <xdr:sp>
      <xdr:nvSpPr>
        <xdr:cNvPr id="0" name="AutoShape 4"/>
        <xdr:cNvSpPr/>
      </xdr:nvSpPr>
      <xdr:spPr>
        <a:xfrm>
          <a:off x="669240" y="2314440"/>
          <a:ext cx="70920" cy="371880"/>
        </a:xfrm>
        <a:custGeom>
          <a:avLst/>
          <a:gdLst>
            <a:gd name="textAreaLeft" fmla="*/ 45360 w 70920"/>
            <a:gd name="textAreaRight" fmla="*/ 71280 w 70920"/>
            <a:gd name="textAreaTop" fmla="*/ 9360 h 371880"/>
            <a:gd name="textAreaBottom" fmla="*/ 362520 h 37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720</xdr:rowOff>
    </xdr:to>
    <xdr:sp>
      <xdr:nvSpPr>
        <xdr:cNvPr id="1" name="AutoShape 5"/>
        <xdr:cNvSpPr/>
      </xdr:nvSpPr>
      <xdr:spPr>
        <a:xfrm>
          <a:off x="249840" y="6838920"/>
          <a:ext cx="80280" cy="733680"/>
        </a:xfrm>
        <a:custGeom>
          <a:avLst/>
          <a:gdLst>
            <a:gd name="textAreaLeft" fmla="*/ 51480 w 80280"/>
            <a:gd name="textAreaRight" fmla="*/ 80640 w 80280"/>
            <a:gd name="textAreaTop" fmla="*/ 19080 h 733680"/>
            <a:gd name="textAreaBottom" fmla="*/ 714600 h 73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160</xdr:rowOff>
    </xdr:to>
    <xdr:sp>
      <xdr:nvSpPr>
        <xdr:cNvPr id="2" name="AutoShape 6"/>
        <xdr:cNvSpPr/>
      </xdr:nvSpPr>
      <xdr:spPr>
        <a:xfrm>
          <a:off x="669240" y="6657840"/>
          <a:ext cx="69840" cy="390240"/>
        </a:xfrm>
        <a:custGeom>
          <a:avLst/>
          <a:gdLst>
            <a:gd name="textAreaLeft" fmla="*/ 44640 w 69840"/>
            <a:gd name="textAreaRight" fmla="*/ 69840 w 6984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800</xdr:rowOff>
    </xdr:from>
    <xdr:to>
      <xdr:col>2</xdr:col>
      <xdr:colOff>1080</xdr:colOff>
      <xdr:row>24</xdr:row>
      <xdr:rowOff>190800</xdr:rowOff>
    </xdr:to>
    <xdr:sp>
      <xdr:nvSpPr>
        <xdr:cNvPr id="3" name="AutoShape 7"/>
        <xdr:cNvSpPr/>
      </xdr:nvSpPr>
      <xdr:spPr>
        <a:xfrm>
          <a:off x="669240" y="7391880"/>
          <a:ext cx="70920" cy="361800"/>
        </a:xfrm>
        <a:custGeom>
          <a:avLst/>
          <a:gdLst>
            <a:gd name="textAreaLeft" fmla="*/ 45360 w 70920"/>
            <a:gd name="textAreaRight" fmla="*/ 71280 w 7092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1160</xdr:rowOff>
    </xdr:from>
    <xdr:to>
      <xdr:col>1</xdr:col>
      <xdr:colOff>409680</xdr:colOff>
      <xdr:row>26</xdr:row>
      <xdr:rowOff>180720</xdr:rowOff>
    </xdr:to>
    <xdr:sp>
      <xdr:nvSpPr>
        <xdr:cNvPr id="4" name="AutoShape 8"/>
        <xdr:cNvSpPr/>
      </xdr:nvSpPr>
      <xdr:spPr>
        <a:xfrm>
          <a:off x="679320" y="8115840"/>
          <a:ext cx="59760" cy="351720"/>
        </a:xfrm>
        <a:custGeom>
          <a:avLst/>
          <a:gdLst>
            <a:gd name="textAreaLeft" fmla="*/ 38160 w 59760"/>
            <a:gd name="textAreaRight" fmla="*/ 60120 w 59760"/>
            <a:gd name="textAreaTop" fmla="*/ 9000 h 351720"/>
            <a:gd name="textAreaBottom" fmla="*/ 342720 h 351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2640</xdr:rowOff>
    </xdr:to>
    <xdr:sp>
      <xdr:nvSpPr>
        <xdr:cNvPr id="5" name="AutoShape 9"/>
        <xdr:cNvSpPr/>
      </xdr:nvSpPr>
      <xdr:spPr>
        <a:xfrm>
          <a:off x="629280" y="3038400"/>
          <a:ext cx="90360" cy="3229200"/>
        </a:xfrm>
        <a:custGeom>
          <a:avLst/>
          <a:gdLst>
            <a:gd name="textAreaLeft" fmla="*/ 57960 w 90360"/>
            <a:gd name="textAreaRight" fmla="*/ 90720 w 90360"/>
            <a:gd name="textAreaTop" fmla="*/ 30960 h 3229200"/>
            <a:gd name="textAreaBottom" fmla="*/ 3198240 h 322920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32"/>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49"/>
    <col collapsed="false" customWidth="true" hidden="false" outlineLevel="0" max="4" min="4" style="1" width="0.86"/>
    <col collapsed="false" customWidth="true" hidden="false" outlineLevel="0" max="8" min="5" style="2" width="6.99"/>
    <col collapsed="false" customWidth="true" hidden="false" outlineLevel="0" max="9" min="9" style="3" width="6.99"/>
    <col collapsed="false" customWidth="true" hidden="false" outlineLevel="0" max="13" min="10" style="2" width="6.99"/>
    <col collapsed="false" customWidth="true" hidden="false" outlineLevel="0" max="14" min="14" style="3" width="6.99"/>
    <col collapsed="false" customWidth="true" hidden="false" outlineLevel="0" max="18" min="15" style="2" width="6.62"/>
    <col collapsed="false" customWidth="true" hidden="false" outlineLevel="0" max="19" min="19" style="3" width="5.99"/>
    <col collapsed="false" customWidth="true" hidden="false" outlineLevel="0" max="20" min="20" style="2" width="5.99"/>
    <col collapsed="false" customWidth="true" hidden="false" outlineLevel="0" max="23" min="21" style="2" width="6.62"/>
    <col collapsed="false" customWidth="true" hidden="false" outlineLevel="0" max="24" min="24" style="3" width="5.99"/>
    <col collapsed="false" customWidth="true" hidden="false" outlineLevel="0" max="25" min="25" style="2" width="5.99"/>
    <col collapsed="false" customWidth="true" hidden="false" outlineLevel="0" max="28" min="26" style="2" width="6.62"/>
    <col collapsed="false" customWidth="true" hidden="false" outlineLevel="0" max="29" min="29" style="3" width="5.99"/>
    <col collapsed="false" customWidth="true" hidden="false" outlineLevel="0" max="30" min="30" style="1" width="7.75"/>
    <col collapsed="false" customWidth="false" hidden="false" outlineLevel="0" max="257" min="31"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t="s">
        <v>3</v>
      </c>
      <c r="AC4" s="12"/>
    </row>
    <row r="5" customFormat="false" ht="7.5" hidden="false" customHeight="true" outlineLevel="0" collapsed="false">
      <c r="A5" s="10"/>
      <c r="B5" s="11"/>
      <c r="C5" s="11"/>
      <c r="D5" s="11"/>
      <c r="Y5" s="13"/>
      <c r="Z5" s="13"/>
      <c r="AA5" s="13"/>
      <c r="AB5" s="12"/>
      <c r="AC5" s="12"/>
    </row>
    <row r="6" customFormat="false" ht="27" hidden="false" customHeight="true" outlineLevel="0" collapsed="false">
      <c r="A6" s="14" t="s">
        <v>4</v>
      </c>
      <c r="B6" s="14"/>
      <c r="C6" s="14"/>
      <c r="D6" s="15"/>
      <c r="E6" s="16" t="s">
        <v>5</v>
      </c>
      <c r="F6" s="16"/>
      <c r="G6" s="16"/>
      <c r="H6" s="16"/>
      <c r="I6" s="16"/>
      <c r="J6" s="17" t="s">
        <v>6</v>
      </c>
      <c r="K6" s="17"/>
      <c r="L6" s="17"/>
      <c r="M6" s="17"/>
      <c r="N6" s="17"/>
      <c r="O6" s="18" t="s">
        <v>7</v>
      </c>
      <c r="P6" s="18"/>
      <c r="Q6" s="18"/>
      <c r="R6" s="18"/>
      <c r="S6" s="18"/>
      <c r="T6" s="16" t="s">
        <v>8</v>
      </c>
      <c r="U6" s="16"/>
      <c r="V6" s="16"/>
      <c r="W6" s="16"/>
      <c r="X6" s="16"/>
      <c r="Y6" s="19" t="s">
        <v>9</v>
      </c>
      <c r="Z6" s="19"/>
      <c r="AA6" s="19"/>
      <c r="AB6" s="19"/>
      <c r="AC6" s="19"/>
    </row>
    <row r="7" customFormat="false" ht="13.5" hidden="false" customHeight="true" outlineLevel="0" collapsed="false">
      <c r="A7" s="14"/>
      <c r="B7" s="14"/>
      <c r="C7" s="14"/>
      <c r="D7" s="20"/>
      <c r="E7" s="21" t="s">
        <v>10</v>
      </c>
      <c r="F7" s="22" t="s">
        <v>11</v>
      </c>
      <c r="G7" s="22"/>
      <c r="H7" s="22"/>
      <c r="I7" s="23" t="s">
        <v>12</v>
      </c>
      <c r="J7" s="21" t="s">
        <v>10</v>
      </c>
      <c r="K7" s="22" t="s">
        <v>11</v>
      </c>
      <c r="L7" s="22"/>
      <c r="M7" s="22"/>
      <c r="N7" s="24" t="s">
        <v>12</v>
      </c>
      <c r="O7" s="25" t="s">
        <v>10</v>
      </c>
      <c r="P7" s="22" t="s">
        <v>11</v>
      </c>
      <c r="Q7" s="22"/>
      <c r="R7" s="22"/>
      <c r="S7" s="23" t="s">
        <v>12</v>
      </c>
      <c r="T7" s="21" t="s">
        <v>10</v>
      </c>
      <c r="U7" s="22" t="s">
        <v>11</v>
      </c>
      <c r="V7" s="22"/>
      <c r="W7" s="22"/>
      <c r="X7" s="23" t="s">
        <v>12</v>
      </c>
      <c r="Y7" s="21" t="s">
        <v>10</v>
      </c>
      <c r="Z7" s="22" t="s">
        <v>11</v>
      </c>
      <c r="AA7" s="22"/>
      <c r="AB7" s="22"/>
      <c r="AC7" s="24" t="s">
        <v>12</v>
      </c>
    </row>
    <row r="8" customFormat="false" ht="27" hidden="false" customHeight="true" outlineLevel="0" collapsed="false">
      <c r="A8" s="14"/>
      <c r="B8" s="14"/>
      <c r="C8" s="14"/>
      <c r="D8" s="26"/>
      <c r="E8" s="21"/>
      <c r="F8" s="27" t="s">
        <v>13</v>
      </c>
      <c r="G8" s="27" t="s">
        <v>14</v>
      </c>
      <c r="H8" s="27" t="s">
        <v>15</v>
      </c>
      <c r="I8" s="23"/>
      <c r="J8" s="21"/>
      <c r="K8" s="27" t="s">
        <v>13</v>
      </c>
      <c r="L8" s="27" t="s">
        <v>14</v>
      </c>
      <c r="M8" s="27" t="s">
        <v>15</v>
      </c>
      <c r="N8" s="24"/>
      <c r="O8" s="25"/>
      <c r="P8" s="27" t="s">
        <v>13</v>
      </c>
      <c r="Q8" s="27" t="s">
        <v>14</v>
      </c>
      <c r="R8" s="27" t="s">
        <v>15</v>
      </c>
      <c r="S8" s="23"/>
      <c r="T8" s="21"/>
      <c r="U8" s="27" t="s">
        <v>13</v>
      </c>
      <c r="V8" s="27" t="s">
        <v>14</v>
      </c>
      <c r="W8" s="27" t="s">
        <v>15</v>
      </c>
      <c r="X8" s="23"/>
      <c r="Y8" s="21"/>
      <c r="Z8" s="27" t="s">
        <v>13</v>
      </c>
      <c r="AA8" s="27" t="s">
        <v>14</v>
      </c>
      <c r="AB8" s="27" t="s">
        <v>15</v>
      </c>
      <c r="AC8" s="24"/>
    </row>
    <row r="9" customFormat="false" ht="29.25" hidden="false" customHeight="true" outlineLevel="0" collapsed="false">
      <c r="A9" s="28" t="s">
        <v>16</v>
      </c>
      <c r="B9" s="28"/>
      <c r="C9" s="28"/>
      <c r="D9" s="29"/>
      <c r="E9" s="30" t="n">
        <v>81150.5</v>
      </c>
      <c r="F9" s="30" t="n">
        <v>18056.5</v>
      </c>
      <c r="G9" s="30" t="n">
        <v>0</v>
      </c>
      <c r="H9" s="30" t="n">
        <v>12</v>
      </c>
      <c r="I9" s="30" t="n">
        <v>100</v>
      </c>
      <c r="J9" s="30" t="n">
        <v>29754.5</v>
      </c>
      <c r="K9" s="30" t="n">
        <v>17327</v>
      </c>
      <c r="L9" s="30" t="n">
        <v>0</v>
      </c>
      <c r="M9" s="30" t="n">
        <v>11</v>
      </c>
      <c r="N9" s="31" t="n">
        <v>100</v>
      </c>
      <c r="O9" s="32" t="n">
        <v>47886.5</v>
      </c>
      <c r="P9" s="30" t="n">
        <v>728.5</v>
      </c>
      <c r="Q9" s="30" t="n">
        <v>0</v>
      </c>
      <c r="R9" s="30" t="n">
        <v>1</v>
      </c>
      <c r="S9" s="30" t="n">
        <v>100</v>
      </c>
      <c r="T9" s="30" t="n">
        <v>2617.5</v>
      </c>
      <c r="U9" s="30" t="n">
        <v>0</v>
      </c>
      <c r="V9" s="30" t="n">
        <v>0</v>
      </c>
      <c r="W9" s="30" t="n">
        <v>0</v>
      </c>
      <c r="X9" s="30" t="n">
        <v>100</v>
      </c>
      <c r="Y9" s="30" t="n">
        <v>892</v>
      </c>
      <c r="Z9" s="30" t="n">
        <v>1</v>
      </c>
      <c r="AA9" s="30" t="n">
        <v>0</v>
      </c>
      <c r="AB9" s="30" t="n">
        <v>0</v>
      </c>
      <c r="AC9" s="31" t="n">
        <v>100</v>
      </c>
    </row>
    <row r="10" customFormat="false" ht="28.5" hidden="false" customHeight="true" outlineLevel="0" collapsed="false">
      <c r="A10" s="33" t="s">
        <v>17</v>
      </c>
      <c r="B10" s="33"/>
      <c r="C10" s="34" t="s">
        <v>18</v>
      </c>
      <c r="D10" s="34"/>
      <c r="E10" s="35" t="n">
        <v>107</v>
      </c>
      <c r="F10" s="35" t="n">
        <v>46</v>
      </c>
      <c r="G10" s="36" t="n">
        <v>0</v>
      </c>
      <c r="H10" s="35" t="n">
        <v>0</v>
      </c>
      <c r="I10" s="37" t="n">
        <v>0.131853777857191</v>
      </c>
      <c r="J10" s="38" t="n">
        <v>89</v>
      </c>
      <c r="K10" s="38" t="n">
        <v>46</v>
      </c>
      <c r="L10" s="39" t="n">
        <v>0</v>
      </c>
      <c r="M10" s="38" t="n">
        <v>0</v>
      </c>
      <c r="N10" s="40" t="n">
        <v>0.299104367259834</v>
      </c>
      <c r="O10" s="41" t="n">
        <v>15</v>
      </c>
      <c r="P10" s="38" t="n">
        <v>0</v>
      </c>
      <c r="Q10" s="39"/>
      <c r="R10" s="38" t="n">
        <v>0</v>
      </c>
      <c r="S10" s="42" t="n">
        <v>0.0313240683699999</v>
      </c>
      <c r="T10" s="38" t="n">
        <v>0</v>
      </c>
      <c r="U10" s="38" t="n">
        <v>0</v>
      </c>
      <c r="V10" s="39"/>
      <c r="W10" s="38" t="n">
        <v>0</v>
      </c>
      <c r="X10" s="43" t="n">
        <v>0</v>
      </c>
      <c r="Y10" s="38" t="n">
        <v>3</v>
      </c>
      <c r="Z10" s="38" t="n">
        <v>0</v>
      </c>
      <c r="AA10" s="39"/>
      <c r="AB10" s="38" t="n">
        <v>0</v>
      </c>
      <c r="AC10" s="44" t="n">
        <v>0.336322869955157</v>
      </c>
    </row>
    <row r="11" customFormat="false" ht="28.5" hidden="false" customHeight="true" outlineLevel="0" collapsed="false">
      <c r="A11" s="33"/>
      <c r="B11" s="33"/>
      <c r="C11" s="34" t="s">
        <v>17</v>
      </c>
      <c r="D11" s="34"/>
      <c r="E11" s="45" t="n">
        <v>6076</v>
      </c>
      <c r="F11" s="45" t="n">
        <v>1069.5</v>
      </c>
      <c r="G11" s="46" t="n">
        <v>0</v>
      </c>
      <c r="H11" s="45" t="n">
        <v>0</v>
      </c>
      <c r="I11" s="47" t="n">
        <v>7.48732293701209</v>
      </c>
      <c r="J11" s="48" t="n">
        <v>2416.5</v>
      </c>
      <c r="K11" s="48" t="n">
        <v>973.5</v>
      </c>
      <c r="L11" s="49" t="n">
        <v>0</v>
      </c>
      <c r="M11" s="49" t="n">
        <v>0</v>
      </c>
      <c r="N11" s="50" t="n">
        <v>8.12118767958865</v>
      </c>
      <c r="O11" s="41" t="n">
        <v>3576.5</v>
      </c>
      <c r="P11" s="48" t="n">
        <v>96</v>
      </c>
      <c r="Q11" s="49"/>
      <c r="R11" s="48" t="n">
        <v>0</v>
      </c>
      <c r="S11" s="51" t="n">
        <v>7.46870203502031</v>
      </c>
      <c r="T11" s="48" t="n">
        <v>82</v>
      </c>
      <c r="U11" s="48" t="n">
        <v>0</v>
      </c>
      <c r="V11" s="49"/>
      <c r="W11" s="48" t="n">
        <v>0</v>
      </c>
      <c r="X11" s="51" t="n">
        <v>3.13276026743075</v>
      </c>
      <c r="Y11" s="48" t="n">
        <v>1</v>
      </c>
      <c r="Z11" s="48" t="n">
        <v>0</v>
      </c>
      <c r="AA11" s="49"/>
      <c r="AB11" s="48" t="n">
        <v>0</v>
      </c>
      <c r="AC11" s="52" t="n">
        <v>0.112107623318386</v>
      </c>
      <c r="AD11" s="53"/>
    </row>
    <row r="12" customFormat="false" ht="28.5" hidden="false" customHeight="true" outlineLevel="0" collapsed="false">
      <c r="A12" s="54" t="s">
        <v>19</v>
      </c>
      <c r="B12" s="55"/>
      <c r="C12" s="34" t="s">
        <v>20</v>
      </c>
      <c r="D12" s="34"/>
      <c r="E12" s="45" t="n">
        <v>15992</v>
      </c>
      <c r="F12" s="45" t="n">
        <v>6360</v>
      </c>
      <c r="G12" s="46" t="n">
        <v>0</v>
      </c>
      <c r="H12" s="45" t="n">
        <v>0</v>
      </c>
      <c r="I12" s="47" t="n">
        <v>19.7065945373103</v>
      </c>
      <c r="J12" s="48" t="n">
        <v>8415</v>
      </c>
      <c r="K12" s="48" t="n">
        <v>6113</v>
      </c>
      <c r="L12" s="49" t="n">
        <v>0</v>
      </c>
      <c r="M12" s="48" t="n">
        <v>0</v>
      </c>
      <c r="N12" s="50" t="n">
        <v>28.2804859605787</v>
      </c>
      <c r="O12" s="41" t="n">
        <v>6762</v>
      </c>
      <c r="P12" s="48" t="n">
        <v>247</v>
      </c>
      <c r="Q12" s="49"/>
      <c r="R12" s="48" t="n">
        <v>0</v>
      </c>
      <c r="S12" s="51" t="n">
        <v>14.120890021196</v>
      </c>
      <c r="T12" s="48" t="n">
        <v>815</v>
      </c>
      <c r="U12" s="48" t="n">
        <v>0</v>
      </c>
      <c r="V12" s="49"/>
      <c r="W12" s="48" t="n">
        <v>0</v>
      </c>
      <c r="X12" s="51" t="n">
        <v>31.1365807067813</v>
      </c>
      <c r="Y12" s="48" t="n">
        <v>0</v>
      </c>
      <c r="Z12" s="48" t="n">
        <v>0</v>
      </c>
      <c r="AA12" s="49"/>
      <c r="AB12" s="48" t="n">
        <v>0</v>
      </c>
      <c r="AC12" s="52" t="n">
        <v>0</v>
      </c>
    </row>
    <row r="13" customFormat="false" ht="28.5" hidden="false" customHeight="true" outlineLevel="0" collapsed="false">
      <c r="A13" s="54"/>
      <c r="B13" s="55"/>
      <c r="C13" s="34" t="s">
        <v>21</v>
      </c>
      <c r="D13" s="34"/>
      <c r="E13" s="45" t="n">
        <v>12357</v>
      </c>
      <c r="F13" s="45" t="n">
        <v>1223.5</v>
      </c>
      <c r="G13" s="46" t="n">
        <v>0</v>
      </c>
      <c r="H13" s="45" t="n">
        <v>0</v>
      </c>
      <c r="I13" s="47" t="n">
        <v>15.227262925059</v>
      </c>
      <c r="J13" s="48" t="n">
        <v>1960</v>
      </c>
      <c r="K13" s="48" t="n">
        <v>1198.5</v>
      </c>
      <c r="L13" s="49" t="n">
        <v>0</v>
      </c>
      <c r="M13" s="48" t="n">
        <v>0</v>
      </c>
      <c r="N13" s="50" t="n">
        <v>6.58701752617163</v>
      </c>
      <c r="O13" s="41" t="n">
        <v>9470</v>
      </c>
      <c r="P13" s="48" t="n">
        <v>25</v>
      </c>
      <c r="Q13" s="49"/>
      <c r="R13" s="48" t="n">
        <v>0</v>
      </c>
      <c r="S13" s="51" t="n">
        <v>19.7759284975933</v>
      </c>
      <c r="T13" s="48" t="n">
        <v>876</v>
      </c>
      <c r="U13" s="48" t="n">
        <v>0</v>
      </c>
      <c r="V13" s="49"/>
      <c r="W13" s="48" t="n">
        <v>0</v>
      </c>
      <c r="X13" s="51" t="n">
        <v>33.4670487106017</v>
      </c>
      <c r="Y13" s="48" t="n">
        <v>51</v>
      </c>
      <c r="Z13" s="48" t="n">
        <v>0</v>
      </c>
      <c r="AA13" s="49"/>
      <c r="AB13" s="48" t="n">
        <v>0</v>
      </c>
      <c r="AC13" s="56" t="n">
        <v>5.71748878923767</v>
      </c>
    </row>
    <row r="14" customFormat="false" ht="28.5" hidden="false" customHeight="true" outlineLevel="0" collapsed="false">
      <c r="A14" s="54"/>
      <c r="B14" s="55"/>
      <c r="C14" s="34" t="s">
        <v>22</v>
      </c>
      <c r="D14" s="34"/>
      <c r="E14" s="45" t="n">
        <v>3687.5</v>
      </c>
      <c r="F14" s="45" t="n">
        <v>199.5</v>
      </c>
      <c r="G14" s="46" t="n">
        <v>0</v>
      </c>
      <c r="H14" s="45" t="n">
        <v>0</v>
      </c>
      <c r="I14" s="47" t="n">
        <v>4.54402622288218</v>
      </c>
      <c r="J14" s="48" t="n">
        <v>452.5</v>
      </c>
      <c r="K14" s="48" t="n">
        <v>197.5</v>
      </c>
      <c r="L14" s="49" t="n">
        <v>0</v>
      </c>
      <c r="M14" s="48" t="n">
        <v>0</v>
      </c>
      <c r="N14" s="50" t="n">
        <v>1.52072726050646</v>
      </c>
      <c r="O14" s="41" t="n">
        <v>3226.5</v>
      </c>
      <c r="P14" s="48" t="n">
        <v>1</v>
      </c>
      <c r="Q14" s="49"/>
      <c r="R14" s="48" t="n">
        <v>0</v>
      </c>
      <c r="S14" s="51" t="n">
        <v>6.73780710638698</v>
      </c>
      <c r="T14" s="48" t="n">
        <v>5.5</v>
      </c>
      <c r="U14" s="48" t="n">
        <v>0</v>
      </c>
      <c r="V14" s="49"/>
      <c r="W14" s="48" t="n">
        <v>0</v>
      </c>
      <c r="X14" s="51" t="n">
        <v>0.210124164278892</v>
      </c>
      <c r="Y14" s="48" t="n">
        <v>3</v>
      </c>
      <c r="Z14" s="48" t="n">
        <v>1</v>
      </c>
      <c r="AA14" s="49"/>
      <c r="AB14" s="48" t="n">
        <v>0</v>
      </c>
      <c r="AC14" s="52" t="n">
        <v>0.336322869955157</v>
      </c>
      <c r="AD14" s="57"/>
    </row>
    <row r="15" customFormat="false" ht="28.5" hidden="false" customHeight="true" outlineLevel="0" collapsed="false">
      <c r="A15" s="54"/>
      <c r="B15" s="55"/>
      <c r="C15" s="34" t="s">
        <v>23</v>
      </c>
      <c r="D15" s="34"/>
      <c r="E15" s="45" t="n">
        <v>7768</v>
      </c>
      <c r="F15" s="45" t="n">
        <v>9</v>
      </c>
      <c r="G15" s="46" t="n">
        <v>0</v>
      </c>
      <c r="H15" s="45" t="n">
        <v>0</v>
      </c>
      <c r="I15" s="47" t="n">
        <v>9.57233781677254</v>
      </c>
      <c r="J15" s="48" t="n">
        <v>106.5</v>
      </c>
      <c r="K15" s="48" t="n">
        <v>9</v>
      </c>
      <c r="L15" s="49" t="n">
        <v>0</v>
      </c>
      <c r="M15" s="48" t="n">
        <v>0</v>
      </c>
      <c r="N15" s="58" t="n">
        <v>0.35791702374351</v>
      </c>
      <c r="O15" s="41" t="n">
        <v>7661.5</v>
      </c>
      <c r="P15" s="48" t="n">
        <v>0</v>
      </c>
      <c r="Q15" s="49"/>
      <c r="R15" s="48" t="n">
        <v>0</v>
      </c>
      <c r="S15" s="51" t="n">
        <v>15.9992899877836</v>
      </c>
      <c r="T15" s="48" t="n">
        <v>0</v>
      </c>
      <c r="U15" s="48" t="n">
        <v>0</v>
      </c>
      <c r="V15" s="49"/>
      <c r="W15" s="48" t="n">
        <v>0</v>
      </c>
      <c r="X15" s="51" t="n">
        <v>0</v>
      </c>
      <c r="Y15" s="48" t="n">
        <v>0</v>
      </c>
      <c r="Z15" s="48" t="n">
        <v>0</v>
      </c>
      <c r="AA15" s="49"/>
      <c r="AB15" s="48" t="n">
        <v>0</v>
      </c>
      <c r="AC15" s="52" t="n">
        <v>0</v>
      </c>
      <c r="AD15" s="57"/>
    </row>
    <row r="16" customFormat="false" ht="28.5" hidden="false" customHeight="true" outlineLevel="0" collapsed="false">
      <c r="A16" s="54"/>
      <c r="B16" s="55"/>
      <c r="C16" s="34" t="s">
        <v>24</v>
      </c>
      <c r="D16" s="34"/>
      <c r="E16" s="45" t="n">
        <v>3277</v>
      </c>
      <c r="F16" s="45" t="n">
        <v>343</v>
      </c>
      <c r="G16" s="46" t="n">
        <v>0</v>
      </c>
      <c r="H16" s="45" t="n">
        <v>0</v>
      </c>
      <c r="I16" s="47" t="n">
        <v>4.0381759816637</v>
      </c>
      <c r="J16" s="48" t="n">
        <v>629</v>
      </c>
      <c r="K16" s="48" t="n">
        <v>306</v>
      </c>
      <c r="L16" s="49" t="n">
        <v>0</v>
      </c>
      <c r="M16" s="48" t="n">
        <v>0</v>
      </c>
      <c r="N16" s="50" t="n">
        <v>2.11389491018467</v>
      </c>
      <c r="O16" s="41" t="n">
        <v>2641</v>
      </c>
      <c r="P16" s="48" t="n">
        <v>37</v>
      </c>
      <c r="Q16" s="49" t="n">
        <v>0</v>
      </c>
      <c r="R16" s="48" t="n">
        <v>0</v>
      </c>
      <c r="S16" s="51" t="n">
        <v>5.51512430434465</v>
      </c>
      <c r="T16" s="48" t="n">
        <v>6</v>
      </c>
      <c r="U16" s="48" t="n">
        <v>0</v>
      </c>
      <c r="V16" s="49" t="n">
        <v>0</v>
      </c>
      <c r="W16" s="48" t="n">
        <v>0</v>
      </c>
      <c r="X16" s="51" t="n">
        <v>0.229226361031519</v>
      </c>
      <c r="Y16" s="48" t="n">
        <v>1</v>
      </c>
      <c r="Z16" s="48" t="n">
        <v>0</v>
      </c>
      <c r="AA16" s="49" t="n">
        <v>0</v>
      </c>
      <c r="AB16" s="48" t="n">
        <v>0</v>
      </c>
      <c r="AC16" s="56" t="n">
        <v>0.112107623318386</v>
      </c>
    </row>
    <row r="17" customFormat="false" ht="28.5" hidden="false" customHeight="true" outlineLevel="0" collapsed="false">
      <c r="A17" s="54"/>
      <c r="B17" s="55"/>
      <c r="C17" s="34" t="s">
        <v>25</v>
      </c>
      <c r="D17" s="34"/>
      <c r="E17" s="45" t="n">
        <v>39</v>
      </c>
      <c r="F17" s="45" t="n">
        <v>4</v>
      </c>
      <c r="G17" s="46" t="n">
        <v>0</v>
      </c>
      <c r="H17" s="45" t="n">
        <v>0</v>
      </c>
      <c r="I17" s="47" t="n">
        <v>0.0480588536114996</v>
      </c>
      <c r="J17" s="48" t="n">
        <v>4</v>
      </c>
      <c r="K17" s="48" t="n">
        <v>4</v>
      </c>
      <c r="L17" s="49" t="n">
        <v>0</v>
      </c>
      <c r="M17" s="48" t="n">
        <v>0</v>
      </c>
      <c r="N17" s="58" t="n">
        <v>0.0134428929105544</v>
      </c>
      <c r="O17" s="41" t="n">
        <v>23</v>
      </c>
      <c r="P17" s="48" t="n">
        <v>0</v>
      </c>
      <c r="Q17" s="49"/>
      <c r="R17" s="48"/>
      <c r="S17" s="51" t="n">
        <v>0.0480302381673332</v>
      </c>
      <c r="T17" s="48" t="n">
        <v>0</v>
      </c>
      <c r="U17" s="48" t="n">
        <v>0</v>
      </c>
      <c r="V17" s="49"/>
      <c r="W17" s="49"/>
      <c r="X17" s="59" t="n">
        <v>0</v>
      </c>
      <c r="Y17" s="48" t="n">
        <v>12</v>
      </c>
      <c r="Z17" s="48" t="n">
        <v>0</v>
      </c>
      <c r="AA17" s="49"/>
      <c r="AB17" s="48"/>
      <c r="AC17" s="56" t="n">
        <v>1.34529147982063</v>
      </c>
    </row>
    <row r="18" customFormat="false" ht="28.5" hidden="false" customHeight="true" outlineLevel="0" collapsed="false">
      <c r="A18" s="54"/>
      <c r="B18" s="55"/>
      <c r="C18" s="34" t="s">
        <v>26</v>
      </c>
      <c r="D18" s="34"/>
      <c r="E18" s="45" t="n">
        <v>5.5</v>
      </c>
      <c r="F18" s="45" t="n">
        <v>0.5</v>
      </c>
      <c r="G18" s="46" t="n">
        <v>0</v>
      </c>
      <c r="H18" s="45" t="n">
        <v>0</v>
      </c>
      <c r="I18" s="47" t="n">
        <v>0.00677753063751918</v>
      </c>
      <c r="J18" s="48" t="n">
        <v>1.5</v>
      </c>
      <c r="K18" s="48" t="n">
        <v>0.5</v>
      </c>
      <c r="L18" s="49" t="n">
        <v>0</v>
      </c>
      <c r="M18" s="48" t="n">
        <v>0</v>
      </c>
      <c r="N18" s="58" t="n">
        <v>0.00504108484145788</v>
      </c>
      <c r="O18" s="41" t="n">
        <v>4</v>
      </c>
      <c r="P18" s="48" t="n">
        <v>0</v>
      </c>
      <c r="Q18" s="49"/>
      <c r="R18" s="48"/>
      <c r="S18" s="51" t="n">
        <v>0.00835308489866664</v>
      </c>
      <c r="T18" s="48" t="n">
        <v>0</v>
      </c>
      <c r="U18" s="48" t="n">
        <v>0</v>
      </c>
      <c r="V18" s="49"/>
      <c r="W18" s="49"/>
      <c r="X18" s="59" t="n">
        <v>0</v>
      </c>
      <c r="Y18" s="48" t="n">
        <v>0</v>
      </c>
      <c r="Z18" s="48" t="n">
        <v>0</v>
      </c>
      <c r="AA18" s="49"/>
      <c r="AB18" s="48"/>
      <c r="AC18" s="52" t="n">
        <v>0</v>
      </c>
      <c r="AD18" s="57"/>
    </row>
    <row r="19" customFormat="false" ht="28.5" hidden="false" customHeight="true" outlineLevel="0" collapsed="false">
      <c r="A19" s="54"/>
      <c r="B19" s="55"/>
      <c r="C19" s="34" t="s">
        <v>27</v>
      </c>
      <c r="D19" s="34"/>
      <c r="E19" s="45" t="n">
        <v>1904.5</v>
      </c>
      <c r="F19" s="45" t="n">
        <v>389</v>
      </c>
      <c r="G19" s="46" t="n">
        <v>0</v>
      </c>
      <c r="H19" s="45" t="n">
        <v>0</v>
      </c>
      <c r="I19" s="47" t="n">
        <v>2.34687401802823</v>
      </c>
      <c r="J19" s="48" t="n">
        <v>718.5</v>
      </c>
      <c r="K19" s="48" t="n">
        <v>332</v>
      </c>
      <c r="L19" s="49" t="n">
        <v>0</v>
      </c>
      <c r="M19" s="48" t="n">
        <v>0</v>
      </c>
      <c r="N19" s="50" t="n">
        <v>2.41467963905833</v>
      </c>
      <c r="O19" s="41" t="n">
        <v>1186</v>
      </c>
      <c r="P19" s="48" t="n">
        <v>57</v>
      </c>
      <c r="Q19" s="49"/>
      <c r="R19" s="48" t="n">
        <v>0</v>
      </c>
      <c r="S19" s="51" t="n">
        <v>2.47668967245466</v>
      </c>
      <c r="T19" s="48" t="n">
        <v>0</v>
      </c>
      <c r="U19" s="48" t="n">
        <v>0</v>
      </c>
      <c r="V19" s="49"/>
      <c r="W19" s="48" t="n">
        <v>0</v>
      </c>
      <c r="X19" s="60" t="n">
        <v>0</v>
      </c>
      <c r="Y19" s="48" t="n">
        <v>0</v>
      </c>
      <c r="Z19" s="48" t="n">
        <v>0</v>
      </c>
      <c r="AA19" s="49"/>
      <c r="AB19" s="48" t="n">
        <v>0</v>
      </c>
      <c r="AC19" s="56" t="n">
        <v>0</v>
      </c>
    </row>
    <row r="20" customFormat="false" ht="28.5" hidden="false" customHeight="true" outlineLevel="0" collapsed="false">
      <c r="A20" s="54"/>
      <c r="B20" s="55"/>
      <c r="C20" s="34" t="s">
        <v>28</v>
      </c>
      <c r="D20" s="34"/>
      <c r="E20" s="45" t="n">
        <v>31.5</v>
      </c>
      <c r="F20" s="45" t="n">
        <v>0</v>
      </c>
      <c r="G20" s="46" t="n">
        <v>0</v>
      </c>
      <c r="H20" s="45" t="n">
        <v>0</v>
      </c>
      <c r="I20" s="47" t="n">
        <v>0.0388167663785189</v>
      </c>
      <c r="J20" s="48" t="n">
        <v>0</v>
      </c>
      <c r="K20" s="48" t="n">
        <v>0</v>
      </c>
      <c r="L20" s="49" t="n">
        <v>0</v>
      </c>
      <c r="M20" s="48" t="n">
        <v>0</v>
      </c>
      <c r="N20" s="58" t="n">
        <v>0</v>
      </c>
      <c r="O20" s="41" t="n">
        <v>31.5</v>
      </c>
      <c r="P20" s="48" t="n">
        <v>0</v>
      </c>
      <c r="Q20" s="49"/>
      <c r="R20" s="48"/>
      <c r="S20" s="51" t="n">
        <v>0.0657805435769998</v>
      </c>
      <c r="T20" s="48" t="n">
        <v>0</v>
      </c>
      <c r="U20" s="48" t="n">
        <v>0</v>
      </c>
      <c r="V20" s="49"/>
      <c r="W20" s="49"/>
      <c r="X20" s="59" t="n">
        <v>0</v>
      </c>
      <c r="Y20" s="48" t="n">
        <v>0</v>
      </c>
      <c r="Z20" s="48" t="n">
        <v>0</v>
      </c>
      <c r="AA20" s="49"/>
      <c r="AB20" s="49"/>
      <c r="AC20" s="61" t="n">
        <v>0</v>
      </c>
      <c r="AD20" s="57"/>
    </row>
    <row r="21" customFormat="false" ht="28.5" hidden="false" customHeight="true" outlineLevel="0" collapsed="false">
      <c r="A21" s="54"/>
      <c r="B21" s="62"/>
      <c r="C21" s="34" t="s">
        <v>29</v>
      </c>
      <c r="D21" s="34"/>
      <c r="E21" s="45" t="n">
        <v>1699</v>
      </c>
      <c r="F21" s="45" t="n">
        <v>836.5</v>
      </c>
      <c r="G21" s="46" t="n">
        <v>0</v>
      </c>
      <c r="H21" s="45" t="n">
        <v>1</v>
      </c>
      <c r="I21" s="47" t="n">
        <v>2.09364082784456</v>
      </c>
      <c r="J21" s="48" t="n">
        <v>1230</v>
      </c>
      <c r="K21" s="48" t="n">
        <v>834.5</v>
      </c>
      <c r="L21" s="49" t="n">
        <v>0</v>
      </c>
      <c r="M21" s="48" t="n">
        <v>0</v>
      </c>
      <c r="N21" s="50" t="n">
        <v>4.13368956999546</v>
      </c>
      <c r="O21" s="41" t="n">
        <v>277</v>
      </c>
      <c r="P21" s="48" t="n">
        <v>2</v>
      </c>
      <c r="Q21" s="49"/>
      <c r="R21" s="48" t="n">
        <v>1</v>
      </c>
      <c r="S21" s="51" t="n">
        <v>0.578451129232665</v>
      </c>
      <c r="T21" s="48" t="n">
        <v>1</v>
      </c>
      <c r="U21" s="48" t="n">
        <v>0</v>
      </c>
      <c r="V21" s="49"/>
      <c r="W21" s="48" t="n">
        <v>0</v>
      </c>
      <c r="X21" s="59" t="n">
        <v>0.0382043935052531</v>
      </c>
      <c r="Y21" s="48" t="n">
        <v>191</v>
      </c>
      <c r="Z21" s="48" t="n">
        <v>0</v>
      </c>
      <c r="AA21" s="49"/>
      <c r="AB21" s="48" t="n">
        <v>0</v>
      </c>
      <c r="AC21" s="56" t="n">
        <v>21.4125560538117</v>
      </c>
    </row>
    <row r="22" customFormat="false" ht="28.5" hidden="false" customHeight="true" outlineLevel="0" collapsed="false">
      <c r="A22" s="63" t="s">
        <v>30</v>
      </c>
      <c r="B22" s="64" t="s">
        <v>31</v>
      </c>
      <c r="C22" s="34" t="s">
        <v>32</v>
      </c>
      <c r="D22" s="34"/>
      <c r="E22" s="45" t="n">
        <v>2475</v>
      </c>
      <c r="F22" s="45" t="n">
        <v>915</v>
      </c>
      <c r="G22" s="46" t="n">
        <v>0</v>
      </c>
      <c r="H22" s="45" t="n">
        <v>0</v>
      </c>
      <c r="I22" s="47" t="n">
        <v>3.04988878688363</v>
      </c>
      <c r="J22" s="48" t="n">
        <v>1425.5</v>
      </c>
      <c r="K22" s="48" t="n">
        <v>899</v>
      </c>
      <c r="L22" s="49" t="n">
        <v>0</v>
      </c>
      <c r="M22" s="48" t="n">
        <v>0</v>
      </c>
      <c r="N22" s="50" t="n">
        <v>4.79071096099881</v>
      </c>
      <c r="O22" s="41" t="n">
        <v>869.5</v>
      </c>
      <c r="P22" s="48" t="n">
        <v>16</v>
      </c>
      <c r="Q22" s="49"/>
      <c r="R22" s="48" t="n">
        <v>0</v>
      </c>
      <c r="S22" s="51" t="n">
        <v>1.81575182984766</v>
      </c>
      <c r="T22" s="48" t="n">
        <v>160</v>
      </c>
      <c r="U22" s="48" t="n">
        <v>0</v>
      </c>
      <c r="V22" s="49"/>
      <c r="W22" s="48" t="n">
        <v>0</v>
      </c>
      <c r="X22" s="51" t="n">
        <v>6.1127029608405</v>
      </c>
      <c r="Y22" s="48" t="n">
        <v>20</v>
      </c>
      <c r="Z22" s="48" t="n">
        <v>0</v>
      </c>
      <c r="AA22" s="49"/>
      <c r="AB22" s="48" t="n">
        <v>0</v>
      </c>
      <c r="AC22" s="56" t="n">
        <v>2.24215246636771</v>
      </c>
    </row>
    <row r="23" customFormat="false" ht="28.5" hidden="false" customHeight="true" outlineLevel="0" collapsed="false">
      <c r="A23" s="63"/>
      <c r="B23" s="64"/>
      <c r="C23" s="34" t="s">
        <v>33</v>
      </c>
      <c r="D23" s="34"/>
      <c r="E23" s="45" t="n">
        <v>7556.5</v>
      </c>
      <c r="F23" s="45" t="n">
        <v>2365</v>
      </c>
      <c r="G23" s="46" t="n">
        <v>0</v>
      </c>
      <c r="H23" s="45" t="n">
        <v>0</v>
      </c>
      <c r="I23" s="47" t="n">
        <v>9.31171095680248</v>
      </c>
      <c r="J23" s="49" t="n">
        <v>3509</v>
      </c>
      <c r="K23" s="48" t="n">
        <v>2284</v>
      </c>
      <c r="L23" s="49" t="n">
        <v>0</v>
      </c>
      <c r="M23" s="48" t="n">
        <v>0</v>
      </c>
      <c r="N23" s="50" t="n">
        <v>11.7927778057838</v>
      </c>
      <c r="O23" s="41" t="n">
        <v>3790.5</v>
      </c>
      <c r="P23" s="48" t="n">
        <v>81</v>
      </c>
      <c r="Q23" s="49"/>
      <c r="R23" s="48" t="n">
        <v>0</v>
      </c>
      <c r="S23" s="51" t="n">
        <v>7.91559207709897</v>
      </c>
      <c r="T23" s="48" t="n">
        <v>193</v>
      </c>
      <c r="U23" s="48" t="n">
        <v>0</v>
      </c>
      <c r="V23" s="49"/>
      <c r="W23" s="48" t="n">
        <v>0</v>
      </c>
      <c r="X23" s="51" t="n">
        <v>7.37344794651385</v>
      </c>
      <c r="Y23" s="48" t="n">
        <v>64</v>
      </c>
      <c r="Z23" s="48" t="n">
        <v>0</v>
      </c>
      <c r="AA23" s="49"/>
      <c r="AB23" s="48" t="n">
        <v>0</v>
      </c>
      <c r="AC23" s="56" t="n">
        <v>7.17488789237668</v>
      </c>
    </row>
    <row r="24" customFormat="false" ht="28.5" hidden="false" customHeight="true" outlineLevel="0" collapsed="false">
      <c r="A24" s="63"/>
      <c r="B24" s="64" t="s">
        <v>34</v>
      </c>
      <c r="C24" s="34" t="s">
        <v>32</v>
      </c>
      <c r="D24" s="34"/>
      <c r="E24" s="45" t="n">
        <v>2598.5</v>
      </c>
      <c r="F24" s="45" t="n">
        <v>1118.5</v>
      </c>
      <c r="G24" s="46" t="n">
        <v>0</v>
      </c>
      <c r="H24" s="45" t="n">
        <v>0</v>
      </c>
      <c r="I24" s="65" t="n">
        <v>3.20207515665338</v>
      </c>
      <c r="J24" s="49" t="n">
        <v>1817.5</v>
      </c>
      <c r="K24" s="49" t="n">
        <v>1079.5</v>
      </c>
      <c r="L24" s="49" t="n">
        <v>0</v>
      </c>
      <c r="M24" s="48" t="n">
        <v>0</v>
      </c>
      <c r="N24" s="66" t="n">
        <v>6.10811446623313</v>
      </c>
      <c r="O24" s="41" t="n">
        <v>682</v>
      </c>
      <c r="P24" s="48" t="n">
        <v>39</v>
      </c>
      <c r="Q24" s="49"/>
      <c r="R24" s="48" t="n">
        <v>0</v>
      </c>
      <c r="S24" s="51" t="n">
        <v>1.42420097522266</v>
      </c>
      <c r="T24" s="48" t="n">
        <v>58</v>
      </c>
      <c r="U24" s="48" t="n">
        <v>0</v>
      </c>
      <c r="V24" s="49"/>
      <c r="W24" s="48" t="n">
        <v>0</v>
      </c>
      <c r="X24" s="51" t="n">
        <v>2.21585482330468</v>
      </c>
      <c r="Y24" s="48" t="n">
        <v>41</v>
      </c>
      <c r="Z24" s="48" t="n">
        <v>0</v>
      </c>
      <c r="AA24" s="49"/>
      <c r="AB24" s="48" t="n">
        <v>0</v>
      </c>
      <c r="AC24" s="56" t="n">
        <v>4.59641255605381</v>
      </c>
      <c r="AD24" s="57"/>
    </row>
    <row r="25" customFormat="false" ht="28.5" hidden="false" customHeight="true" outlineLevel="0" collapsed="false">
      <c r="A25" s="63"/>
      <c r="B25" s="64"/>
      <c r="C25" s="34" t="s">
        <v>33</v>
      </c>
      <c r="D25" s="34"/>
      <c r="E25" s="45" t="n">
        <v>4421</v>
      </c>
      <c r="F25" s="45" t="n">
        <v>1477.5</v>
      </c>
      <c r="G25" s="46" t="n">
        <v>0</v>
      </c>
      <c r="H25" s="45" t="n">
        <v>0</v>
      </c>
      <c r="I25" s="65" t="n">
        <v>5.44790235426769</v>
      </c>
      <c r="J25" s="49" t="n">
        <v>2367</v>
      </c>
      <c r="K25" s="49" t="n">
        <v>1381.5</v>
      </c>
      <c r="L25" s="49" t="n">
        <v>0</v>
      </c>
      <c r="M25" s="48" t="n">
        <v>0</v>
      </c>
      <c r="N25" s="50" t="n">
        <v>7.95483187982054</v>
      </c>
      <c r="O25" s="41" t="n">
        <v>1941</v>
      </c>
      <c r="P25" s="48" t="n">
        <v>96</v>
      </c>
      <c r="Q25" s="49"/>
      <c r="R25" s="48" t="n">
        <v>0</v>
      </c>
      <c r="S25" s="51" t="n">
        <v>4.05333444707799</v>
      </c>
      <c r="T25" s="48" t="n">
        <v>4</v>
      </c>
      <c r="U25" s="48" t="n">
        <v>0</v>
      </c>
      <c r="V25" s="49"/>
      <c r="W25" s="48" t="n">
        <v>0</v>
      </c>
      <c r="X25" s="51" t="n">
        <v>0.152817574021012</v>
      </c>
      <c r="Y25" s="48" t="n">
        <v>109</v>
      </c>
      <c r="Z25" s="48" t="n">
        <v>0</v>
      </c>
      <c r="AA25" s="49"/>
      <c r="AB25" s="48" t="n">
        <v>0</v>
      </c>
      <c r="AC25" s="56" t="n">
        <v>12.219730941704</v>
      </c>
    </row>
    <row r="26" customFormat="false" ht="28.5" hidden="false" customHeight="true" outlineLevel="0" collapsed="false">
      <c r="A26" s="67" t="s">
        <v>35</v>
      </c>
      <c r="B26" s="67"/>
      <c r="C26" s="34" t="s">
        <v>36</v>
      </c>
      <c r="D26" s="34"/>
      <c r="E26" s="45" t="n">
        <v>133</v>
      </c>
      <c r="F26" s="45" t="n">
        <v>19</v>
      </c>
      <c r="G26" s="46" t="n">
        <v>0</v>
      </c>
      <c r="H26" s="45" t="n">
        <v>0</v>
      </c>
      <c r="I26" s="65" t="n">
        <v>0.163893013598191</v>
      </c>
      <c r="J26" s="49" t="n">
        <v>36</v>
      </c>
      <c r="K26" s="49" t="n">
        <v>19</v>
      </c>
      <c r="L26" s="49" t="n">
        <v>0</v>
      </c>
      <c r="M26" s="48" t="n">
        <v>0</v>
      </c>
      <c r="N26" s="50" t="n">
        <v>0.120986036194989</v>
      </c>
      <c r="O26" s="41" t="n">
        <v>66</v>
      </c>
      <c r="P26" s="48" t="n">
        <v>0</v>
      </c>
      <c r="Q26" s="49"/>
      <c r="R26" s="48" t="n">
        <v>0</v>
      </c>
      <c r="S26" s="51" t="n">
        <v>0.137825900828</v>
      </c>
      <c r="T26" s="48" t="n">
        <v>22</v>
      </c>
      <c r="U26" s="48" t="n">
        <v>0</v>
      </c>
      <c r="V26" s="49"/>
      <c r="W26" s="48" t="n">
        <v>0</v>
      </c>
      <c r="X26" s="51" t="n">
        <v>0.840496657115568</v>
      </c>
      <c r="Y26" s="48" t="n">
        <v>9</v>
      </c>
      <c r="Z26" s="48" t="n">
        <v>0</v>
      </c>
      <c r="AA26" s="49"/>
      <c r="AB26" s="48" t="n">
        <v>0</v>
      </c>
      <c r="AC26" s="56" t="n">
        <v>1.00896860986547</v>
      </c>
    </row>
    <row r="27" customFormat="false" ht="28.5" hidden="false" customHeight="true" outlineLevel="0" collapsed="false">
      <c r="A27" s="67"/>
      <c r="B27" s="67"/>
      <c r="C27" s="68" t="s">
        <v>37</v>
      </c>
      <c r="D27" s="34"/>
      <c r="E27" s="45" t="n">
        <v>984.5</v>
      </c>
      <c r="F27" s="45" t="n">
        <v>90</v>
      </c>
      <c r="G27" s="46" t="n">
        <v>0</v>
      </c>
      <c r="H27" s="45" t="n">
        <v>0</v>
      </c>
      <c r="I27" s="65" t="n">
        <v>1.21317798411593</v>
      </c>
      <c r="J27" s="49" t="n">
        <v>259</v>
      </c>
      <c r="K27" s="49" t="n">
        <v>90</v>
      </c>
      <c r="L27" s="49" t="n">
        <v>0</v>
      </c>
      <c r="M27" s="48" t="n">
        <v>0</v>
      </c>
      <c r="N27" s="50" t="n">
        <v>0.870427315958394</v>
      </c>
      <c r="O27" s="41" t="n">
        <v>725.5</v>
      </c>
      <c r="P27" s="48" t="n">
        <v>0</v>
      </c>
      <c r="Q27" s="49"/>
      <c r="R27" s="48"/>
      <c r="S27" s="51" t="n">
        <v>1.51504077349566</v>
      </c>
      <c r="T27" s="48" t="n">
        <v>0</v>
      </c>
      <c r="U27" s="48" t="n">
        <v>0</v>
      </c>
      <c r="V27" s="49"/>
      <c r="W27" s="49"/>
      <c r="X27" s="59" t="n">
        <v>0</v>
      </c>
      <c r="Y27" s="48" t="n">
        <v>0</v>
      </c>
      <c r="Z27" s="48" t="n">
        <v>0</v>
      </c>
      <c r="AA27" s="49"/>
      <c r="AB27" s="48"/>
      <c r="AC27" s="52" t="n">
        <v>0</v>
      </c>
      <c r="AD27" s="57"/>
    </row>
    <row r="28" customFormat="false" ht="28.5" hidden="false" customHeight="true" outlineLevel="0" collapsed="false">
      <c r="A28" s="34" t="s">
        <v>38</v>
      </c>
      <c r="B28" s="34"/>
      <c r="C28" s="34"/>
      <c r="D28" s="69"/>
      <c r="E28" s="45" t="n">
        <v>1465</v>
      </c>
      <c r="F28" s="45" t="n">
        <v>29.5</v>
      </c>
      <c r="G28" s="46" t="n">
        <v>0</v>
      </c>
      <c r="H28" s="45" t="n">
        <v>0</v>
      </c>
      <c r="I28" s="65" t="n">
        <v>1.80528770617556</v>
      </c>
      <c r="J28" s="49" t="n">
        <v>702.5</v>
      </c>
      <c r="K28" s="49" t="n">
        <v>29.5</v>
      </c>
      <c r="L28" s="49" t="n">
        <v>0</v>
      </c>
      <c r="M28" s="48" t="n">
        <v>0</v>
      </c>
      <c r="N28" s="50" t="n">
        <v>2.36090806741611</v>
      </c>
      <c r="O28" s="41" t="n">
        <v>299.5</v>
      </c>
      <c r="P28" s="48" t="n">
        <v>0</v>
      </c>
      <c r="Q28" s="49"/>
      <c r="R28" s="48" t="n">
        <v>0</v>
      </c>
      <c r="S28" s="51" t="n">
        <v>0.625437231787665</v>
      </c>
      <c r="T28" s="48" t="n">
        <v>126</v>
      </c>
      <c r="U28" s="48" t="n">
        <v>0</v>
      </c>
      <c r="V28" s="49"/>
      <c r="W28" s="48" t="n">
        <v>0</v>
      </c>
      <c r="X28" s="51" t="n">
        <v>4.81375358166189</v>
      </c>
      <c r="Y28" s="48" t="n">
        <v>337</v>
      </c>
      <c r="Z28" s="48" t="n">
        <v>0</v>
      </c>
      <c r="AA28" s="49"/>
      <c r="AB28" s="48" t="n">
        <v>0</v>
      </c>
      <c r="AC28" s="56" t="n">
        <v>37.780269058296</v>
      </c>
    </row>
    <row r="29" customFormat="false" ht="28.5" hidden="false" customHeight="true" outlineLevel="0" collapsed="false">
      <c r="A29" s="34" t="s">
        <v>39</v>
      </c>
      <c r="B29" s="34"/>
      <c r="C29" s="34"/>
      <c r="D29" s="69"/>
      <c r="E29" s="45" t="n">
        <v>5662.5</v>
      </c>
      <c r="F29" s="45" t="n">
        <v>1115.5</v>
      </c>
      <c r="G29" s="46" t="n">
        <v>0</v>
      </c>
      <c r="H29" s="45" t="n">
        <v>2</v>
      </c>
      <c r="I29" s="65" t="n">
        <v>6.97777586090043</v>
      </c>
      <c r="J29" s="49" t="n">
        <v>2370.5</v>
      </c>
      <c r="K29" s="49" t="n">
        <v>1096</v>
      </c>
      <c r="L29" s="49" t="n">
        <v>0</v>
      </c>
      <c r="M29" s="48" t="n">
        <v>2</v>
      </c>
      <c r="N29" s="50" t="n">
        <v>7.96659441111727</v>
      </c>
      <c r="O29" s="41" t="n">
        <v>3102</v>
      </c>
      <c r="P29" s="48" t="n">
        <v>19.5</v>
      </c>
      <c r="Q29" s="49"/>
      <c r="R29" s="48" t="n">
        <v>0</v>
      </c>
      <c r="S29" s="51" t="n">
        <v>6.47781733891598</v>
      </c>
      <c r="T29" s="48" t="n">
        <v>180</v>
      </c>
      <c r="U29" s="48" t="n">
        <v>0</v>
      </c>
      <c r="V29" s="49"/>
      <c r="W29" s="48" t="n">
        <v>0</v>
      </c>
      <c r="X29" s="51" t="n">
        <v>6.87679083094556</v>
      </c>
      <c r="Y29" s="48" t="n">
        <v>10</v>
      </c>
      <c r="Z29" s="48" t="n">
        <v>0</v>
      </c>
      <c r="AA29" s="49"/>
      <c r="AB29" s="48" t="n">
        <v>0</v>
      </c>
      <c r="AC29" s="56" t="n">
        <v>1.12107623318386</v>
      </c>
    </row>
    <row r="30" customFormat="false" ht="28.5" hidden="false" customHeight="true" outlineLevel="0" collapsed="false">
      <c r="A30" s="34" t="s">
        <v>40</v>
      </c>
      <c r="B30" s="34"/>
      <c r="C30" s="34"/>
      <c r="D30" s="69"/>
      <c r="E30" s="45" t="n">
        <v>2294.5</v>
      </c>
      <c r="F30" s="45" t="n">
        <v>405</v>
      </c>
      <c r="G30" s="46" t="n">
        <v>0</v>
      </c>
      <c r="H30" s="45" t="n">
        <v>8</v>
      </c>
      <c r="I30" s="65" t="n">
        <v>2.82746255414323</v>
      </c>
      <c r="J30" s="49" t="n">
        <v>1013.5</v>
      </c>
      <c r="K30" s="49" t="n">
        <v>393</v>
      </c>
      <c r="L30" s="49" t="n">
        <v>0</v>
      </c>
      <c r="M30" s="48" t="n">
        <v>8</v>
      </c>
      <c r="N30" s="50" t="n">
        <v>3.40945371443935</v>
      </c>
      <c r="O30" s="41" t="n">
        <v>1201</v>
      </c>
      <c r="P30" s="48" t="n">
        <v>12</v>
      </c>
      <c r="Q30" s="49"/>
      <c r="R30" s="48" t="n">
        <v>0</v>
      </c>
      <c r="S30" s="51" t="n">
        <v>2.50801374082466</v>
      </c>
      <c r="T30" s="48" t="n">
        <v>66</v>
      </c>
      <c r="U30" s="48" t="n">
        <v>0</v>
      </c>
      <c r="V30" s="49"/>
      <c r="W30" s="48" t="n">
        <v>0</v>
      </c>
      <c r="X30" s="51" t="n">
        <v>2.5214899713467</v>
      </c>
      <c r="Y30" s="48" t="n">
        <v>14</v>
      </c>
      <c r="Z30" s="48" t="n">
        <v>0</v>
      </c>
      <c r="AA30" s="49"/>
      <c r="AB30" s="48" t="n">
        <v>0</v>
      </c>
      <c r="AC30" s="56" t="n">
        <v>1.5695067264574</v>
      </c>
    </row>
    <row r="31" customFormat="false" ht="28.5" hidden="false" customHeight="true" outlineLevel="0" collapsed="false">
      <c r="A31" s="70" t="s">
        <v>41</v>
      </c>
      <c r="B31" s="70"/>
      <c r="C31" s="70"/>
      <c r="D31" s="71"/>
      <c r="E31" s="72" t="n">
        <v>616</v>
      </c>
      <c r="F31" s="72" t="n">
        <v>41</v>
      </c>
      <c r="G31" s="73" t="n">
        <v>0</v>
      </c>
      <c r="H31" s="72" t="n">
        <v>1</v>
      </c>
      <c r="I31" s="74" t="n">
        <v>0.759083431402148</v>
      </c>
      <c r="J31" s="75" t="n">
        <v>231.5</v>
      </c>
      <c r="K31" s="75" t="n">
        <v>41</v>
      </c>
      <c r="L31" s="75" t="n">
        <v>0</v>
      </c>
      <c r="M31" s="76" t="n">
        <v>1</v>
      </c>
      <c r="N31" s="77" t="n">
        <v>0.778007427198333</v>
      </c>
      <c r="O31" s="78" t="n">
        <v>335.5</v>
      </c>
      <c r="P31" s="76" t="n">
        <v>0</v>
      </c>
      <c r="Q31" s="75"/>
      <c r="R31" s="76" t="n">
        <v>0</v>
      </c>
      <c r="S31" s="79" t="n">
        <v>0.700614995875664</v>
      </c>
      <c r="T31" s="76" t="n">
        <v>23</v>
      </c>
      <c r="U31" s="76" t="n">
        <v>0</v>
      </c>
      <c r="V31" s="75"/>
      <c r="W31" s="76" t="n">
        <v>0</v>
      </c>
      <c r="X31" s="79" t="n">
        <v>0.878701050620821</v>
      </c>
      <c r="Y31" s="76" t="n">
        <v>26</v>
      </c>
      <c r="Z31" s="76" t="n">
        <v>0</v>
      </c>
      <c r="AA31" s="75"/>
      <c r="AB31" s="76" t="n">
        <v>0</v>
      </c>
      <c r="AC31" s="80" t="n">
        <v>2.91479820627803</v>
      </c>
    </row>
    <row r="32" customFormat="false" ht="16.5" hidden="false" customHeight="true" outlineLevel="0" collapsed="false">
      <c r="A32" s="81" t="s">
        <v>42</v>
      </c>
      <c r="Y32" s="82"/>
      <c r="Z32" s="82"/>
      <c r="AA32" s="82"/>
      <c r="AB32" s="82"/>
      <c r="AC32" s="83" t="s">
        <v>43</v>
      </c>
    </row>
  </sheetData>
  <mergeCells count="33">
    <mergeCell ref="AB4:AC5"/>
    <mergeCell ref="A6:C8"/>
    <mergeCell ref="E6:I6"/>
    <mergeCell ref="J6:N6"/>
    <mergeCell ref="O6:S6"/>
    <mergeCell ref="T6:X6"/>
    <mergeCell ref="Y6:AC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8.9921875" defaultRowHeight="13.5" zeroHeight="false" outlineLevelRow="0" outlineLevelCol="0"/>
  <cols>
    <col collapsed="false" customWidth="false" hidden="false" outlineLevel="0" max="257" min="1" style="344" width="8.99"/>
  </cols>
  <sheetData>
    <row r="9" customFormat="false" ht="13.5" hidden="false" customHeight="false" outlineLevel="0" collapsed="false">
      <c r="E9" s="344" t="n">
        <v>811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58"/>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6" min="6" style="1" width="3.49"/>
    <col collapsed="false" customWidth="true" hidden="false" outlineLevel="0" max="7" min="7" style="1" width="4.4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1" min="11" style="1" width="3.62"/>
    <col collapsed="false" customWidth="true" hidden="false" outlineLevel="0" max="12" min="12" style="1" width="4.49"/>
    <col collapsed="false" customWidth="true" hidden="false" outlineLevel="0" max="13" min="13" style="1" width="4.99"/>
    <col collapsed="false" customWidth="true" hidden="false" outlineLevel="0" max="15" min="14" style="1" width="5.75"/>
    <col collapsed="false" customWidth="true" hidden="false" outlineLevel="0" max="16" min="16" style="1" width="3.75"/>
    <col collapsed="false" customWidth="true" hidden="false" outlineLevel="0" max="17" min="17" style="1" width="4.4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10" t="s">
        <v>44</v>
      </c>
      <c r="B1" s="11"/>
      <c r="C1" s="11"/>
      <c r="D1" s="11"/>
      <c r="E1" s="11"/>
      <c r="F1" s="11"/>
      <c r="G1" s="11"/>
      <c r="U1" s="57"/>
      <c r="AF1" s="84" t="s">
        <v>3</v>
      </c>
      <c r="AG1" s="84"/>
    </row>
    <row r="2" customFormat="false" ht="7.5" hidden="false" customHeight="true" outlineLevel="0" collapsed="false">
      <c r="A2" s="10"/>
      <c r="B2" s="11"/>
      <c r="C2" s="11"/>
      <c r="D2" s="11"/>
      <c r="E2" s="11"/>
      <c r="F2" s="11"/>
      <c r="G2" s="11"/>
      <c r="AF2" s="84"/>
      <c r="AG2" s="84"/>
      <c r="AX2" s="85"/>
      <c r="AY2" s="85"/>
      <c r="AZ2" s="85"/>
      <c r="BA2" s="85"/>
    </row>
    <row r="3" customFormat="false" ht="16.5" hidden="false" customHeight="true" outlineLevel="0" collapsed="false">
      <c r="A3" s="18" t="s">
        <v>4</v>
      </c>
      <c r="B3" s="18"/>
      <c r="C3" s="18"/>
      <c r="D3" s="16" t="s">
        <v>5</v>
      </c>
      <c r="E3" s="16"/>
      <c r="F3" s="16"/>
      <c r="G3" s="16"/>
      <c r="H3" s="16"/>
      <c r="I3" s="16" t="s">
        <v>45</v>
      </c>
      <c r="J3" s="16"/>
      <c r="K3" s="16"/>
      <c r="L3" s="16"/>
      <c r="M3" s="16"/>
      <c r="N3" s="86" t="s">
        <v>46</v>
      </c>
      <c r="O3" s="86"/>
      <c r="P3" s="86"/>
      <c r="Q3" s="86"/>
      <c r="R3" s="86"/>
      <c r="S3" s="18" t="s">
        <v>47</v>
      </c>
      <c r="T3" s="18"/>
      <c r="U3" s="18"/>
      <c r="V3" s="18"/>
      <c r="W3" s="18"/>
      <c r="X3" s="87" t="s">
        <v>48</v>
      </c>
      <c r="Y3" s="87"/>
      <c r="Z3" s="87"/>
      <c r="AA3" s="87"/>
      <c r="AB3" s="87"/>
      <c r="AC3" s="88" t="s">
        <v>49</v>
      </c>
      <c r="AD3" s="88"/>
      <c r="AE3" s="88"/>
      <c r="AF3" s="88"/>
      <c r="AG3" s="88"/>
    </row>
    <row r="4" customFormat="false" ht="14.25" hidden="false" customHeight="true" outlineLevel="0" collapsed="false">
      <c r="A4" s="18"/>
      <c r="B4" s="18"/>
      <c r="C4" s="18"/>
      <c r="D4" s="89" t="s">
        <v>10</v>
      </c>
      <c r="E4" s="90" t="s">
        <v>11</v>
      </c>
      <c r="F4" s="90"/>
      <c r="G4" s="90"/>
      <c r="H4" s="91" t="s">
        <v>50</v>
      </c>
      <c r="I4" s="89" t="s">
        <v>10</v>
      </c>
      <c r="J4" s="90" t="s">
        <v>11</v>
      </c>
      <c r="K4" s="90"/>
      <c r="L4" s="90"/>
      <c r="M4" s="91" t="s">
        <v>50</v>
      </c>
      <c r="N4" s="89" t="s">
        <v>10</v>
      </c>
      <c r="O4" s="90" t="s">
        <v>11</v>
      </c>
      <c r="P4" s="90"/>
      <c r="Q4" s="90"/>
      <c r="R4" s="92" t="s">
        <v>50</v>
      </c>
      <c r="S4" s="93" t="s">
        <v>10</v>
      </c>
      <c r="T4" s="90" t="s">
        <v>11</v>
      </c>
      <c r="U4" s="90"/>
      <c r="V4" s="90"/>
      <c r="W4" s="91" t="s">
        <v>50</v>
      </c>
      <c r="X4" s="89" t="s">
        <v>10</v>
      </c>
      <c r="Y4" s="90" t="s">
        <v>11</v>
      </c>
      <c r="Z4" s="90"/>
      <c r="AA4" s="90"/>
      <c r="AB4" s="91" t="s">
        <v>50</v>
      </c>
      <c r="AC4" s="89" t="s">
        <v>10</v>
      </c>
      <c r="AD4" s="90" t="s">
        <v>11</v>
      </c>
      <c r="AE4" s="90"/>
      <c r="AF4" s="90"/>
      <c r="AG4" s="92" t="s">
        <v>50</v>
      </c>
    </row>
    <row r="5" customFormat="false" ht="21.75" hidden="false" customHeight="true" outlineLevel="0" collapsed="false">
      <c r="A5" s="18"/>
      <c r="B5" s="18"/>
      <c r="C5" s="18"/>
      <c r="D5" s="89"/>
      <c r="E5" s="94" t="s">
        <v>51</v>
      </c>
      <c r="F5" s="95" t="s">
        <v>52</v>
      </c>
      <c r="G5" s="95" t="s">
        <v>53</v>
      </c>
      <c r="H5" s="91"/>
      <c r="I5" s="91"/>
      <c r="J5" s="94" t="s">
        <v>51</v>
      </c>
      <c r="K5" s="95" t="s">
        <v>52</v>
      </c>
      <c r="L5" s="95" t="s">
        <v>53</v>
      </c>
      <c r="M5" s="91"/>
      <c r="N5" s="91"/>
      <c r="O5" s="94" t="s">
        <v>51</v>
      </c>
      <c r="P5" s="95" t="s">
        <v>52</v>
      </c>
      <c r="Q5" s="95" t="s">
        <v>53</v>
      </c>
      <c r="R5" s="92"/>
      <c r="S5" s="93"/>
      <c r="T5" s="94" t="s">
        <v>51</v>
      </c>
      <c r="U5" s="94" t="s">
        <v>54</v>
      </c>
      <c r="V5" s="94" t="s">
        <v>15</v>
      </c>
      <c r="W5" s="91"/>
      <c r="X5" s="91"/>
      <c r="Y5" s="94" t="s">
        <v>51</v>
      </c>
      <c r="Z5" s="94" t="s">
        <v>54</v>
      </c>
      <c r="AA5" s="94" t="s">
        <v>15</v>
      </c>
      <c r="AB5" s="91"/>
      <c r="AC5" s="89"/>
      <c r="AD5" s="94" t="s">
        <v>51</v>
      </c>
      <c r="AE5" s="94" t="s">
        <v>54</v>
      </c>
      <c r="AF5" s="94" t="s">
        <v>15</v>
      </c>
      <c r="AG5" s="92"/>
    </row>
    <row r="6" customFormat="false" ht="14.25" hidden="false" customHeight="true" outlineLevel="0" collapsed="false">
      <c r="A6" s="96" t="s">
        <v>16</v>
      </c>
      <c r="B6" s="96"/>
      <c r="C6" s="96"/>
      <c r="D6" s="30" t="n">
        <v>29754.5</v>
      </c>
      <c r="E6" s="30" t="n">
        <v>92364.5</v>
      </c>
      <c r="F6" s="30" t="n">
        <v>0</v>
      </c>
      <c r="G6" s="30" t="n">
        <v>11</v>
      </c>
      <c r="H6" s="97" t="n">
        <v>100</v>
      </c>
      <c r="I6" s="30" t="n">
        <v>3375.5</v>
      </c>
      <c r="J6" s="30" t="n">
        <v>2806</v>
      </c>
      <c r="K6" s="30" t="n">
        <v>0</v>
      </c>
      <c r="L6" s="30" t="n">
        <v>0</v>
      </c>
      <c r="M6" s="30" t="n">
        <v>100</v>
      </c>
      <c r="N6" s="30" t="n">
        <v>3629.5</v>
      </c>
      <c r="O6" s="30" t="n">
        <v>2593</v>
      </c>
      <c r="P6" s="30" t="n">
        <v>0</v>
      </c>
      <c r="Q6" s="30" t="n">
        <v>1</v>
      </c>
      <c r="R6" s="31" t="n">
        <v>100</v>
      </c>
      <c r="S6" s="32" t="n">
        <v>2997</v>
      </c>
      <c r="T6" s="30" t="n">
        <v>673</v>
      </c>
      <c r="U6" s="30" t="n">
        <v>0</v>
      </c>
      <c r="V6" s="30" t="n">
        <v>0</v>
      </c>
      <c r="W6" s="30" t="n">
        <v>100</v>
      </c>
      <c r="X6" s="30" t="n">
        <v>3063.5</v>
      </c>
      <c r="Y6" s="30" t="n">
        <v>2322.5</v>
      </c>
      <c r="Z6" s="30" t="n">
        <v>0</v>
      </c>
      <c r="AA6" s="30" t="n">
        <v>5</v>
      </c>
      <c r="AB6" s="30" t="n">
        <v>100</v>
      </c>
      <c r="AC6" s="30" t="n">
        <v>2252</v>
      </c>
      <c r="AD6" s="30" t="n">
        <v>1433</v>
      </c>
      <c r="AE6" s="30" t="n">
        <v>0</v>
      </c>
      <c r="AF6" s="30" t="n">
        <v>1</v>
      </c>
      <c r="AG6" s="31" t="n">
        <v>100</v>
      </c>
    </row>
    <row r="7" customFormat="false" ht="14.25" hidden="false" customHeight="true" outlineLevel="0" collapsed="false">
      <c r="A7" s="67" t="s">
        <v>55</v>
      </c>
      <c r="B7" s="67"/>
      <c r="C7" s="34" t="s">
        <v>18</v>
      </c>
      <c r="D7" s="98" t="n">
        <v>89</v>
      </c>
      <c r="E7" s="99" t="n">
        <v>46</v>
      </c>
      <c r="F7" s="98" t="n">
        <v>0</v>
      </c>
      <c r="G7" s="99" t="n">
        <v>0</v>
      </c>
      <c r="H7" s="100" t="n">
        <v>0.299114419667613</v>
      </c>
      <c r="I7" s="49" t="n">
        <v>0</v>
      </c>
      <c r="J7" s="39" t="n">
        <v>0</v>
      </c>
      <c r="K7" s="49"/>
      <c r="L7" s="39" t="n">
        <v>0</v>
      </c>
      <c r="M7" s="101" t="n">
        <v>0</v>
      </c>
      <c r="N7" s="39" t="n">
        <v>0</v>
      </c>
      <c r="O7" s="39" t="n">
        <v>0</v>
      </c>
      <c r="P7" s="49"/>
      <c r="Q7" s="39" t="n">
        <v>0</v>
      </c>
      <c r="R7" s="102" t="n">
        <v>0</v>
      </c>
      <c r="S7" s="103" t="n">
        <v>0</v>
      </c>
      <c r="T7" s="39" t="n">
        <v>0</v>
      </c>
      <c r="U7" s="49"/>
      <c r="V7" s="39" t="n">
        <v>0</v>
      </c>
      <c r="W7" s="101" t="n">
        <v>0</v>
      </c>
      <c r="X7" s="49" t="n">
        <v>8</v>
      </c>
      <c r="Y7" s="39" t="n">
        <v>8</v>
      </c>
      <c r="Z7" s="49"/>
      <c r="AA7" s="39" t="n">
        <v>0</v>
      </c>
      <c r="AB7" s="101" t="n">
        <v>0.261139219846581</v>
      </c>
      <c r="AC7" s="39" t="n">
        <v>36</v>
      </c>
      <c r="AD7" s="39" t="n">
        <v>15</v>
      </c>
      <c r="AE7" s="49"/>
      <c r="AF7" s="39" t="n">
        <v>0</v>
      </c>
      <c r="AG7" s="102" t="n">
        <v>1.59857904085258</v>
      </c>
    </row>
    <row r="8" customFormat="false" ht="14.25" hidden="false" customHeight="true" outlineLevel="0" collapsed="false">
      <c r="A8" s="67"/>
      <c r="B8" s="67"/>
      <c r="C8" s="34" t="s">
        <v>17</v>
      </c>
      <c r="D8" s="98" t="n">
        <v>2416.5</v>
      </c>
      <c r="E8" s="98" t="n">
        <v>973.5</v>
      </c>
      <c r="F8" s="98" t="n">
        <v>0</v>
      </c>
      <c r="G8" s="98" t="n">
        <v>0</v>
      </c>
      <c r="H8" s="104" t="n">
        <v>8.12146061940211</v>
      </c>
      <c r="I8" s="49" t="n">
        <v>373.5</v>
      </c>
      <c r="J8" s="49" t="n">
        <v>259</v>
      </c>
      <c r="K8" s="49"/>
      <c r="L8" s="49" t="n">
        <v>0</v>
      </c>
      <c r="M8" s="105" t="n">
        <v>11.0650274033477</v>
      </c>
      <c r="N8" s="49" t="n">
        <v>145.5</v>
      </c>
      <c r="O8" s="49" t="n">
        <v>55</v>
      </c>
      <c r="P8" s="49"/>
      <c r="Q8" s="49" t="n">
        <v>0</v>
      </c>
      <c r="R8" s="106" t="n">
        <v>4.00881664141066</v>
      </c>
      <c r="S8" s="107" t="n">
        <v>233</v>
      </c>
      <c r="T8" s="49" t="n">
        <v>22</v>
      </c>
      <c r="U8" s="49"/>
      <c r="V8" s="49" t="n">
        <v>0</v>
      </c>
      <c r="W8" s="105" t="n">
        <v>7.77444110777444</v>
      </c>
      <c r="X8" s="49" t="n">
        <v>251</v>
      </c>
      <c r="Y8" s="49" t="n">
        <v>194</v>
      </c>
      <c r="Z8" s="49"/>
      <c r="AA8" s="49" t="n">
        <v>0</v>
      </c>
      <c r="AB8" s="105" t="n">
        <v>8.19324302268647</v>
      </c>
      <c r="AC8" s="49" t="n">
        <v>244</v>
      </c>
      <c r="AD8" s="49" t="n">
        <v>16</v>
      </c>
      <c r="AE8" s="49"/>
      <c r="AF8" s="49" t="n">
        <v>0</v>
      </c>
      <c r="AG8" s="106" t="n">
        <v>10.8348134991119</v>
      </c>
    </row>
    <row r="9" customFormat="false" ht="14.25" hidden="false" customHeight="true" outlineLevel="0" collapsed="false">
      <c r="A9" s="54" t="s">
        <v>56</v>
      </c>
      <c r="B9" s="55"/>
      <c r="C9" s="34" t="s">
        <v>20</v>
      </c>
      <c r="D9" s="108" t="n">
        <v>8415</v>
      </c>
      <c r="E9" s="98" t="n">
        <v>81150.5</v>
      </c>
      <c r="F9" s="98" t="n">
        <v>0</v>
      </c>
      <c r="G9" s="98" t="n">
        <v>0</v>
      </c>
      <c r="H9" s="104" t="n">
        <v>28.2814364213816</v>
      </c>
      <c r="I9" s="109" t="n">
        <v>717.5</v>
      </c>
      <c r="J9" s="49" t="n">
        <v>638</v>
      </c>
      <c r="K9" s="49"/>
      <c r="L9" s="49" t="n">
        <v>0</v>
      </c>
      <c r="M9" s="105" t="n">
        <v>21.2561102058954</v>
      </c>
      <c r="N9" s="49" t="n">
        <v>1348</v>
      </c>
      <c r="O9" s="49" t="n">
        <v>1142</v>
      </c>
      <c r="P9" s="49"/>
      <c r="Q9" s="49" t="n">
        <v>0</v>
      </c>
      <c r="R9" s="106" t="n">
        <v>37.1401019424163</v>
      </c>
      <c r="S9" s="107" t="n">
        <v>1351</v>
      </c>
      <c r="T9" s="49" t="n">
        <v>489</v>
      </c>
      <c r="U9" s="49"/>
      <c r="V9" s="49" t="n">
        <v>0</v>
      </c>
      <c r="W9" s="105" t="n">
        <v>45.0784117450784</v>
      </c>
      <c r="X9" s="49" t="n">
        <v>810</v>
      </c>
      <c r="Y9" s="49" t="n">
        <v>741</v>
      </c>
      <c r="Z9" s="49"/>
      <c r="AA9" s="49" t="n">
        <v>0</v>
      </c>
      <c r="AB9" s="105" t="n">
        <v>26.4403460094663</v>
      </c>
      <c r="AC9" s="49" t="n">
        <v>524</v>
      </c>
      <c r="AD9" s="49" t="n">
        <v>460</v>
      </c>
      <c r="AE9" s="49"/>
      <c r="AF9" s="49" t="n">
        <v>0</v>
      </c>
      <c r="AG9" s="106" t="n">
        <v>23.2682060390764</v>
      </c>
    </row>
    <row r="10" customFormat="false" ht="14.25" hidden="false" customHeight="true" outlineLevel="0" collapsed="false">
      <c r="A10" s="54"/>
      <c r="B10" s="55"/>
      <c r="C10" s="34" t="s">
        <v>21</v>
      </c>
      <c r="D10" s="108" t="n">
        <v>1960</v>
      </c>
      <c r="E10" s="98" t="n">
        <v>1198.5</v>
      </c>
      <c r="F10" s="98" t="n">
        <v>0</v>
      </c>
      <c r="G10" s="98" t="n">
        <v>0</v>
      </c>
      <c r="H10" s="104" t="n">
        <v>6.58723890503957</v>
      </c>
      <c r="I10" s="49" t="n">
        <v>209.5</v>
      </c>
      <c r="J10" s="49" t="n">
        <v>154</v>
      </c>
      <c r="K10" s="49"/>
      <c r="L10" s="49" t="n">
        <v>0</v>
      </c>
      <c r="M10" s="105" t="n">
        <v>6.20648792771441</v>
      </c>
      <c r="N10" s="49" t="n">
        <v>234</v>
      </c>
      <c r="O10" s="49" t="n">
        <v>171</v>
      </c>
      <c r="P10" s="49"/>
      <c r="Q10" s="49" t="n">
        <v>0</v>
      </c>
      <c r="R10" s="106" t="n">
        <v>6.44716903154705</v>
      </c>
      <c r="S10" s="107" t="n">
        <v>101</v>
      </c>
      <c r="T10" s="49" t="n">
        <v>3</v>
      </c>
      <c r="U10" s="49"/>
      <c r="V10" s="49" t="n">
        <v>0</v>
      </c>
      <c r="W10" s="105" t="n">
        <v>3.37003670337004</v>
      </c>
      <c r="X10" s="49" t="n">
        <v>341.5</v>
      </c>
      <c r="Y10" s="49" t="n">
        <v>268.5</v>
      </c>
      <c r="Z10" s="49"/>
      <c r="AA10" s="49" t="n">
        <v>0</v>
      </c>
      <c r="AB10" s="105" t="n">
        <v>11.1473804472009</v>
      </c>
      <c r="AC10" s="49" t="n">
        <v>142</v>
      </c>
      <c r="AD10" s="49" t="n">
        <v>113</v>
      </c>
      <c r="AE10" s="49"/>
      <c r="AF10" s="49" t="n">
        <v>0</v>
      </c>
      <c r="AG10" s="106" t="n">
        <v>6.30550621669627</v>
      </c>
    </row>
    <row r="11" customFormat="false" ht="14.25" hidden="false" customHeight="true" outlineLevel="0" collapsed="false">
      <c r="A11" s="54"/>
      <c r="B11" s="55"/>
      <c r="C11" s="34" t="s">
        <v>22</v>
      </c>
      <c r="D11" s="108" t="n">
        <v>452.5</v>
      </c>
      <c r="E11" s="98" t="n">
        <v>197.5</v>
      </c>
      <c r="F11" s="98" t="n">
        <v>0</v>
      </c>
      <c r="G11" s="98" t="n">
        <v>0</v>
      </c>
      <c r="H11" s="104" t="n">
        <v>1.52077836965837</v>
      </c>
      <c r="I11" s="49" t="n">
        <v>10.5</v>
      </c>
      <c r="J11" s="49" t="n">
        <v>6</v>
      </c>
      <c r="K11" s="49"/>
      <c r="L11" s="49" t="n">
        <v>0</v>
      </c>
      <c r="M11" s="105" t="n">
        <v>0.311065027403348</v>
      </c>
      <c r="N11" s="49" t="n">
        <v>96</v>
      </c>
      <c r="O11" s="49" t="n">
        <v>37</v>
      </c>
      <c r="P11" s="49"/>
      <c r="Q11" s="49" t="n">
        <v>0</v>
      </c>
      <c r="R11" s="106" t="n">
        <v>2.64499242319879</v>
      </c>
      <c r="S11" s="107" t="n">
        <v>33</v>
      </c>
      <c r="T11" s="49" t="n">
        <v>0</v>
      </c>
      <c r="U11" s="49"/>
      <c r="V11" s="49" t="n">
        <v>0</v>
      </c>
      <c r="W11" s="105" t="n">
        <v>1.1011011011011</v>
      </c>
      <c r="X11" s="49" t="n">
        <v>11</v>
      </c>
      <c r="Y11" s="49" t="n">
        <v>8</v>
      </c>
      <c r="Z11" s="49"/>
      <c r="AA11" s="49" t="n">
        <v>0</v>
      </c>
      <c r="AB11" s="105" t="n">
        <v>0.359066427289049</v>
      </c>
      <c r="AC11" s="49" t="n">
        <v>92</v>
      </c>
      <c r="AD11" s="49" t="n">
        <v>62</v>
      </c>
      <c r="AE11" s="49"/>
      <c r="AF11" s="49" t="n">
        <v>0</v>
      </c>
      <c r="AG11" s="106" t="n">
        <v>4.08525754884547</v>
      </c>
      <c r="AH11" s="57"/>
    </row>
    <row r="12" customFormat="false" ht="14.25" hidden="false" customHeight="true" outlineLevel="0" collapsed="false">
      <c r="A12" s="54"/>
      <c r="B12" s="55"/>
      <c r="C12" s="34" t="s">
        <v>23</v>
      </c>
      <c r="D12" s="108" t="n">
        <v>106.5</v>
      </c>
      <c r="E12" s="98" t="n">
        <v>9</v>
      </c>
      <c r="F12" s="98" t="n">
        <v>0</v>
      </c>
      <c r="G12" s="98" t="n">
        <v>0</v>
      </c>
      <c r="H12" s="110" t="n">
        <v>0.357929052748324</v>
      </c>
      <c r="I12" s="49" t="n">
        <v>9</v>
      </c>
      <c r="J12" s="49" t="n">
        <v>0</v>
      </c>
      <c r="K12" s="49"/>
      <c r="L12" s="49" t="n">
        <v>0</v>
      </c>
      <c r="M12" s="105" t="n">
        <v>0.266627166345727</v>
      </c>
      <c r="N12" s="49" t="n">
        <v>40</v>
      </c>
      <c r="O12" s="49" t="n">
        <v>0</v>
      </c>
      <c r="P12" s="49"/>
      <c r="Q12" s="49" t="n">
        <v>0</v>
      </c>
      <c r="R12" s="106" t="n">
        <v>1.10208017633283</v>
      </c>
      <c r="S12" s="107" t="n">
        <v>1</v>
      </c>
      <c r="T12" s="49" t="n">
        <v>0</v>
      </c>
      <c r="U12" s="49"/>
      <c r="V12" s="49" t="n">
        <v>0</v>
      </c>
      <c r="W12" s="105" t="n">
        <v>0.0333667000333667</v>
      </c>
      <c r="X12" s="49" t="n">
        <v>0</v>
      </c>
      <c r="Y12" s="49" t="n">
        <v>0</v>
      </c>
      <c r="Z12" s="49"/>
      <c r="AA12" s="49" t="n">
        <v>0</v>
      </c>
      <c r="AB12" s="105" t="n">
        <v>0</v>
      </c>
      <c r="AC12" s="49" t="n">
        <v>1</v>
      </c>
      <c r="AD12" s="49" t="n">
        <v>0</v>
      </c>
      <c r="AE12" s="49"/>
      <c r="AF12" s="49" t="n">
        <v>0</v>
      </c>
      <c r="AG12" s="106" t="n">
        <v>0.044404973357016</v>
      </c>
      <c r="AH12" s="57"/>
    </row>
    <row r="13" customFormat="false" ht="14.25" hidden="false" customHeight="true" outlineLevel="0" collapsed="false">
      <c r="A13" s="54"/>
      <c r="B13" s="55"/>
      <c r="C13" s="34" t="s">
        <v>24</v>
      </c>
      <c r="D13" s="98" t="n">
        <v>629</v>
      </c>
      <c r="E13" s="98" t="n">
        <v>306</v>
      </c>
      <c r="F13" s="98" t="n">
        <v>0</v>
      </c>
      <c r="G13" s="98" t="n">
        <v>0</v>
      </c>
      <c r="H13" s="104" t="n">
        <v>2.11396595472954</v>
      </c>
      <c r="I13" s="49" t="n">
        <v>49</v>
      </c>
      <c r="J13" s="49" t="n">
        <v>43</v>
      </c>
      <c r="K13" s="49" t="n">
        <v>0</v>
      </c>
      <c r="L13" s="49" t="n">
        <v>0</v>
      </c>
      <c r="M13" s="105" t="n">
        <v>1.45163679454896</v>
      </c>
      <c r="N13" s="49" t="n">
        <v>42</v>
      </c>
      <c r="O13" s="49" t="n">
        <v>8</v>
      </c>
      <c r="P13" s="49" t="n">
        <v>0</v>
      </c>
      <c r="Q13" s="49" t="n">
        <v>0</v>
      </c>
      <c r="R13" s="106" t="n">
        <v>1.15718418514947</v>
      </c>
      <c r="S13" s="107" t="n">
        <v>95</v>
      </c>
      <c r="T13" s="49" t="n">
        <v>4</v>
      </c>
      <c r="U13" s="49" t="n">
        <v>0</v>
      </c>
      <c r="V13" s="49" t="n">
        <v>0</v>
      </c>
      <c r="W13" s="105" t="n">
        <v>3.16983650316984</v>
      </c>
      <c r="X13" s="49" t="n">
        <v>34.5</v>
      </c>
      <c r="Y13" s="49" t="n">
        <v>31.5</v>
      </c>
      <c r="Z13" s="49" t="n">
        <v>0</v>
      </c>
      <c r="AA13" s="49" t="n">
        <v>0</v>
      </c>
      <c r="AB13" s="105" t="n">
        <v>1.12616288558838</v>
      </c>
      <c r="AC13" s="49" t="n">
        <v>70</v>
      </c>
      <c r="AD13" s="49" t="n">
        <v>41</v>
      </c>
      <c r="AE13" s="49" t="n">
        <v>0</v>
      </c>
      <c r="AF13" s="49" t="n">
        <v>0</v>
      </c>
      <c r="AG13" s="106" t="n">
        <v>3.10834813499112</v>
      </c>
    </row>
    <row r="14" customFormat="false" ht="14.25" hidden="false" customHeight="true" outlineLevel="0" collapsed="false">
      <c r="A14" s="54"/>
      <c r="B14" s="55"/>
      <c r="C14" s="34" t="s">
        <v>25</v>
      </c>
      <c r="D14" s="98" t="n">
        <v>4</v>
      </c>
      <c r="E14" s="98" t="n">
        <v>4</v>
      </c>
      <c r="F14" s="98" t="n">
        <v>0</v>
      </c>
      <c r="G14" s="98" t="n">
        <v>0</v>
      </c>
      <c r="H14" s="110" t="n">
        <v>0.0134433447041624</v>
      </c>
      <c r="I14" s="49" t="n">
        <v>0</v>
      </c>
      <c r="J14" s="49" t="n">
        <v>0</v>
      </c>
      <c r="K14" s="49"/>
      <c r="L14" s="49"/>
      <c r="M14" s="105" t="n">
        <v>0</v>
      </c>
      <c r="N14" s="49" t="n">
        <v>0</v>
      </c>
      <c r="O14" s="49" t="n">
        <v>0</v>
      </c>
      <c r="P14" s="49"/>
      <c r="Q14" s="49"/>
      <c r="R14" s="106" t="n">
        <v>0</v>
      </c>
      <c r="S14" s="107" t="n">
        <v>0</v>
      </c>
      <c r="T14" s="49" t="n">
        <v>0</v>
      </c>
      <c r="U14" s="49"/>
      <c r="V14" s="49"/>
      <c r="W14" s="105" t="n">
        <v>0</v>
      </c>
      <c r="X14" s="49" t="n">
        <v>4</v>
      </c>
      <c r="Y14" s="49" t="n">
        <v>4</v>
      </c>
      <c r="Z14" s="49"/>
      <c r="AA14" s="49"/>
      <c r="AB14" s="105" t="n">
        <v>0.13056960992329</v>
      </c>
      <c r="AC14" s="49" t="n">
        <v>0</v>
      </c>
      <c r="AD14" s="49" t="n">
        <v>0</v>
      </c>
      <c r="AE14" s="49"/>
      <c r="AF14" s="49"/>
      <c r="AG14" s="106" t="n">
        <v>0</v>
      </c>
    </row>
    <row r="15" customFormat="false" ht="14.25" hidden="false" customHeight="true" outlineLevel="0" collapsed="false">
      <c r="A15" s="54"/>
      <c r="B15" s="55"/>
      <c r="C15" s="34" t="s">
        <v>26</v>
      </c>
      <c r="D15" s="98" t="n">
        <v>1.5</v>
      </c>
      <c r="E15" s="98" t="n">
        <v>0.5</v>
      </c>
      <c r="F15" s="98" t="n">
        <v>0</v>
      </c>
      <c r="G15" s="98" t="n">
        <v>0</v>
      </c>
      <c r="H15" s="110" t="n">
        <v>0.0050412542640609</v>
      </c>
      <c r="I15" s="49" t="n">
        <v>0</v>
      </c>
      <c r="J15" s="49" t="n">
        <v>0</v>
      </c>
      <c r="K15" s="49"/>
      <c r="L15" s="49"/>
      <c r="M15" s="105" t="n">
        <v>0</v>
      </c>
      <c r="N15" s="49" t="n">
        <v>0</v>
      </c>
      <c r="O15" s="49" t="n">
        <v>0</v>
      </c>
      <c r="P15" s="49"/>
      <c r="Q15" s="49"/>
      <c r="R15" s="106" t="n">
        <v>0</v>
      </c>
      <c r="S15" s="107" t="n">
        <v>0</v>
      </c>
      <c r="T15" s="49" t="n">
        <v>0</v>
      </c>
      <c r="U15" s="49"/>
      <c r="V15" s="49"/>
      <c r="W15" s="105" t="n">
        <v>0</v>
      </c>
      <c r="X15" s="49" t="n">
        <v>0</v>
      </c>
      <c r="Y15" s="49" t="n">
        <v>0</v>
      </c>
      <c r="Z15" s="49"/>
      <c r="AA15" s="49"/>
      <c r="AB15" s="105" t="n">
        <v>0</v>
      </c>
      <c r="AC15" s="49" t="n">
        <v>1</v>
      </c>
      <c r="AD15" s="49" t="n">
        <v>0</v>
      </c>
      <c r="AE15" s="49"/>
      <c r="AF15" s="49"/>
      <c r="AG15" s="106" t="n">
        <v>0.044404973357016</v>
      </c>
    </row>
    <row r="16" customFormat="false" ht="14.25" hidden="false" customHeight="true" outlineLevel="0" collapsed="false">
      <c r="A16" s="54"/>
      <c r="B16" s="55"/>
      <c r="C16" s="34" t="s">
        <v>27</v>
      </c>
      <c r="D16" s="98" t="n">
        <v>718.5</v>
      </c>
      <c r="E16" s="98" t="n">
        <v>332</v>
      </c>
      <c r="F16" s="98" t="n">
        <v>0</v>
      </c>
      <c r="G16" s="98" t="n">
        <v>0</v>
      </c>
      <c r="H16" s="104" t="n">
        <v>2.41476079248517</v>
      </c>
      <c r="I16" s="49" t="n">
        <v>55.5</v>
      </c>
      <c r="J16" s="49" t="n">
        <v>43</v>
      </c>
      <c r="K16" s="49"/>
      <c r="L16" s="49" t="n">
        <v>0</v>
      </c>
      <c r="M16" s="105" t="n">
        <v>1.64420085913198</v>
      </c>
      <c r="N16" s="49" t="n">
        <v>77</v>
      </c>
      <c r="O16" s="49" t="n">
        <v>47</v>
      </c>
      <c r="P16" s="49"/>
      <c r="Q16" s="49" t="n">
        <v>0</v>
      </c>
      <c r="R16" s="106" t="n">
        <v>2.12150433944069</v>
      </c>
      <c r="S16" s="107" t="n">
        <v>28</v>
      </c>
      <c r="T16" s="49" t="n">
        <v>0</v>
      </c>
      <c r="U16" s="49"/>
      <c r="V16" s="49" t="n">
        <v>0</v>
      </c>
      <c r="W16" s="105" t="n">
        <v>0.934267600934268</v>
      </c>
      <c r="X16" s="49" t="n">
        <v>40</v>
      </c>
      <c r="Y16" s="49" t="n">
        <v>30</v>
      </c>
      <c r="Z16" s="49"/>
      <c r="AA16" s="49" t="n">
        <v>0</v>
      </c>
      <c r="AB16" s="105" t="n">
        <v>1.3056960992329</v>
      </c>
      <c r="AC16" s="49" t="n">
        <v>41</v>
      </c>
      <c r="AD16" s="49" t="n">
        <v>27</v>
      </c>
      <c r="AE16" s="49"/>
      <c r="AF16" s="49" t="n">
        <v>0</v>
      </c>
      <c r="AG16" s="106" t="n">
        <v>1.82060390763766</v>
      </c>
    </row>
    <row r="17" customFormat="false" ht="14.25" hidden="false" customHeight="true" outlineLevel="0" collapsed="false">
      <c r="A17" s="54"/>
      <c r="B17" s="55"/>
      <c r="C17" s="34" t="s">
        <v>28</v>
      </c>
      <c r="D17" s="98" t="n">
        <v>0</v>
      </c>
      <c r="E17" s="98" t="n">
        <v>0</v>
      </c>
      <c r="F17" s="98" t="n">
        <v>0</v>
      </c>
      <c r="G17" s="98" t="n">
        <v>0</v>
      </c>
      <c r="H17" s="110" t="n">
        <v>0</v>
      </c>
      <c r="I17" s="49" t="n">
        <v>0</v>
      </c>
      <c r="J17" s="49" t="n">
        <v>0</v>
      </c>
      <c r="K17" s="49"/>
      <c r="L17" s="49"/>
      <c r="M17" s="105" t="n">
        <v>0</v>
      </c>
      <c r="N17" s="49" t="n">
        <v>0</v>
      </c>
      <c r="O17" s="49" t="n">
        <v>0</v>
      </c>
      <c r="P17" s="49"/>
      <c r="Q17" s="49"/>
      <c r="R17" s="106" t="n">
        <v>0</v>
      </c>
      <c r="S17" s="107" t="n">
        <v>0</v>
      </c>
      <c r="T17" s="49" t="n">
        <v>0</v>
      </c>
      <c r="U17" s="49"/>
      <c r="V17" s="49"/>
      <c r="W17" s="105" t="n">
        <v>0</v>
      </c>
      <c r="X17" s="49" t="n">
        <v>0</v>
      </c>
      <c r="Y17" s="49" t="n">
        <v>0</v>
      </c>
      <c r="Z17" s="49"/>
      <c r="AA17" s="49"/>
      <c r="AB17" s="105" t="n">
        <v>0</v>
      </c>
      <c r="AC17" s="49" t="n">
        <v>0</v>
      </c>
      <c r="AD17" s="49" t="n">
        <v>0</v>
      </c>
      <c r="AE17" s="49"/>
      <c r="AF17" s="49"/>
      <c r="AG17" s="106" t="n">
        <v>0</v>
      </c>
    </row>
    <row r="18" customFormat="false" ht="14.25" hidden="false" customHeight="true" outlineLevel="0" collapsed="false">
      <c r="A18" s="54"/>
      <c r="B18" s="62"/>
      <c r="C18" s="34" t="s">
        <v>29</v>
      </c>
      <c r="D18" s="98" t="n">
        <v>1230</v>
      </c>
      <c r="E18" s="98" t="n">
        <v>834.5</v>
      </c>
      <c r="F18" s="98" t="n">
        <v>0</v>
      </c>
      <c r="G18" s="98" t="n">
        <v>0</v>
      </c>
      <c r="H18" s="104" t="n">
        <v>4.13382849652994</v>
      </c>
      <c r="I18" s="49" t="n">
        <v>260.5</v>
      </c>
      <c r="J18" s="49" t="n">
        <v>221.5</v>
      </c>
      <c r="K18" s="49"/>
      <c r="L18" s="49" t="n">
        <v>0</v>
      </c>
      <c r="M18" s="105" t="n">
        <v>7.71737520367353</v>
      </c>
      <c r="N18" s="49" t="n">
        <v>184</v>
      </c>
      <c r="O18" s="49" t="n">
        <v>172</v>
      </c>
      <c r="P18" s="49"/>
      <c r="Q18" s="49" t="n">
        <v>0</v>
      </c>
      <c r="R18" s="106" t="n">
        <v>5.06956881113101</v>
      </c>
      <c r="S18" s="107" t="n">
        <v>148</v>
      </c>
      <c r="T18" s="49" t="n">
        <v>34</v>
      </c>
      <c r="U18" s="49"/>
      <c r="V18" s="49" t="n">
        <v>0</v>
      </c>
      <c r="W18" s="105" t="n">
        <v>4.93827160493827</v>
      </c>
      <c r="X18" s="49" t="n">
        <v>43</v>
      </c>
      <c r="Y18" s="49" t="n">
        <v>24</v>
      </c>
      <c r="Z18" s="49"/>
      <c r="AA18" s="49" t="n">
        <v>0</v>
      </c>
      <c r="AB18" s="105" t="n">
        <v>1.40362330667537</v>
      </c>
      <c r="AC18" s="49" t="n">
        <v>70</v>
      </c>
      <c r="AD18" s="49" t="n">
        <v>57</v>
      </c>
      <c r="AE18" s="49"/>
      <c r="AF18" s="49" t="n">
        <v>0</v>
      </c>
      <c r="AG18" s="106" t="n">
        <v>3.10834813499112</v>
      </c>
    </row>
    <row r="19" customFormat="false" ht="14.25" hidden="false" customHeight="true" outlineLevel="0" collapsed="false">
      <c r="A19" s="111" t="s">
        <v>57</v>
      </c>
      <c r="B19" s="112" t="s">
        <v>31</v>
      </c>
      <c r="C19" s="34" t="s">
        <v>32</v>
      </c>
      <c r="D19" s="98" t="n">
        <v>1425.5</v>
      </c>
      <c r="E19" s="98" t="n">
        <v>899</v>
      </c>
      <c r="F19" s="98" t="n">
        <v>0</v>
      </c>
      <c r="G19" s="98" t="n">
        <v>0</v>
      </c>
      <c r="H19" s="104" t="n">
        <v>4.79087196894587</v>
      </c>
      <c r="I19" s="49" t="n">
        <v>245</v>
      </c>
      <c r="J19" s="49" t="n">
        <v>212</v>
      </c>
      <c r="K19" s="49"/>
      <c r="L19" s="49" t="n">
        <v>0</v>
      </c>
      <c r="M19" s="105" t="n">
        <v>7.25818397274478</v>
      </c>
      <c r="N19" s="49" t="n">
        <v>73</v>
      </c>
      <c r="O19" s="49" t="n">
        <v>58</v>
      </c>
      <c r="P19" s="49"/>
      <c r="Q19" s="49" t="n">
        <v>0</v>
      </c>
      <c r="R19" s="106" t="n">
        <v>2.01129632180741</v>
      </c>
      <c r="S19" s="107" t="n">
        <v>134</v>
      </c>
      <c r="T19" s="49" t="n">
        <v>21</v>
      </c>
      <c r="U19" s="49"/>
      <c r="V19" s="49" t="n">
        <v>0</v>
      </c>
      <c r="W19" s="105" t="n">
        <v>4.47113780447114</v>
      </c>
      <c r="X19" s="49" t="n">
        <v>164</v>
      </c>
      <c r="Y19" s="49" t="n">
        <v>104</v>
      </c>
      <c r="Z19" s="49"/>
      <c r="AA19" s="49" t="n">
        <v>0</v>
      </c>
      <c r="AB19" s="105" t="n">
        <v>5.35335400685491</v>
      </c>
      <c r="AC19" s="49" t="n">
        <v>108</v>
      </c>
      <c r="AD19" s="49" t="n">
        <v>95</v>
      </c>
      <c r="AE19" s="49"/>
      <c r="AF19" s="49" t="n">
        <v>0</v>
      </c>
      <c r="AG19" s="106" t="n">
        <v>4.79573712255773</v>
      </c>
    </row>
    <row r="20" customFormat="false" ht="14.25" hidden="false" customHeight="true" outlineLevel="0" collapsed="false">
      <c r="A20" s="111"/>
      <c r="B20" s="112"/>
      <c r="C20" s="34" t="s">
        <v>33</v>
      </c>
      <c r="D20" s="98" t="n">
        <v>3509</v>
      </c>
      <c r="E20" s="98" t="n">
        <v>2284</v>
      </c>
      <c r="F20" s="98" t="n">
        <v>0</v>
      </c>
      <c r="G20" s="98" t="n">
        <v>0</v>
      </c>
      <c r="H20" s="104" t="n">
        <v>11.7931741417265</v>
      </c>
      <c r="I20" s="49" t="n">
        <v>537.5</v>
      </c>
      <c r="J20" s="49" t="n">
        <v>458</v>
      </c>
      <c r="K20" s="49"/>
      <c r="L20" s="49" t="n">
        <v>0</v>
      </c>
      <c r="M20" s="105" t="n">
        <v>15.9235668789809</v>
      </c>
      <c r="N20" s="49" t="n">
        <v>322</v>
      </c>
      <c r="O20" s="49" t="n">
        <v>252</v>
      </c>
      <c r="P20" s="49"/>
      <c r="Q20" s="49" t="n">
        <v>0</v>
      </c>
      <c r="R20" s="106" t="n">
        <v>8.87174541947927</v>
      </c>
      <c r="S20" s="107" t="n">
        <v>354</v>
      </c>
      <c r="T20" s="49" t="n">
        <v>64</v>
      </c>
      <c r="U20" s="49"/>
      <c r="V20" s="49" t="n">
        <v>0</v>
      </c>
      <c r="W20" s="105" t="n">
        <v>11.8118118118118</v>
      </c>
      <c r="X20" s="49" t="n">
        <v>371.5</v>
      </c>
      <c r="Y20" s="49" t="n">
        <v>306.5</v>
      </c>
      <c r="Z20" s="49"/>
      <c r="AA20" s="49" t="n">
        <v>0</v>
      </c>
      <c r="AB20" s="105" t="n">
        <v>12.1266525216256</v>
      </c>
      <c r="AC20" s="49" t="n">
        <v>227</v>
      </c>
      <c r="AD20" s="49" t="n">
        <v>151</v>
      </c>
      <c r="AE20" s="49"/>
      <c r="AF20" s="49" t="n">
        <v>0</v>
      </c>
      <c r="AG20" s="106" t="n">
        <v>10.0799289520426</v>
      </c>
    </row>
    <row r="21" customFormat="false" ht="14.25" hidden="false" customHeight="true" outlineLevel="0" collapsed="false">
      <c r="A21" s="111"/>
      <c r="B21" s="112" t="s">
        <v>34</v>
      </c>
      <c r="C21" s="34" t="s">
        <v>32</v>
      </c>
      <c r="D21" s="98" t="n">
        <v>1817.5</v>
      </c>
      <c r="E21" s="98" t="n">
        <v>1079.5</v>
      </c>
      <c r="F21" s="98" t="n">
        <v>0</v>
      </c>
      <c r="G21" s="98" t="n">
        <v>0</v>
      </c>
      <c r="H21" s="104" t="n">
        <v>6.10831974995379</v>
      </c>
      <c r="I21" s="49" t="n">
        <v>241.5</v>
      </c>
      <c r="J21" s="49" t="n">
        <v>221</v>
      </c>
      <c r="K21" s="49"/>
      <c r="L21" s="49" t="n">
        <v>0</v>
      </c>
      <c r="M21" s="105" t="n">
        <v>7.154495630277</v>
      </c>
      <c r="N21" s="49" t="n">
        <v>176</v>
      </c>
      <c r="O21" s="49" t="n">
        <v>136</v>
      </c>
      <c r="P21" s="49"/>
      <c r="Q21" s="49" t="n">
        <v>0</v>
      </c>
      <c r="R21" s="106" t="n">
        <v>4.84915277586444</v>
      </c>
      <c r="S21" s="107" t="n">
        <v>145</v>
      </c>
      <c r="T21" s="49" t="n">
        <v>9</v>
      </c>
      <c r="U21" s="49"/>
      <c r="V21" s="49" t="n">
        <v>0</v>
      </c>
      <c r="W21" s="105" t="n">
        <v>4.83817150483817</v>
      </c>
      <c r="X21" s="49" t="n">
        <v>202.5</v>
      </c>
      <c r="Y21" s="49" t="n">
        <v>160.5</v>
      </c>
      <c r="Z21" s="49"/>
      <c r="AA21" s="49" t="n">
        <v>0</v>
      </c>
      <c r="AB21" s="105" t="n">
        <v>6.61008650236657</v>
      </c>
      <c r="AC21" s="49" t="n">
        <v>193</v>
      </c>
      <c r="AD21" s="49" t="n">
        <v>140</v>
      </c>
      <c r="AE21" s="49"/>
      <c r="AF21" s="49" t="n">
        <v>0</v>
      </c>
      <c r="AG21" s="106" t="n">
        <v>8.57015985790408</v>
      </c>
    </row>
    <row r="22" customFormat="false" ht="14.25" hidden="false" customHeight="true" outlineLevel="0" collapsed="false">
      <c r="A22" s="111"/>
      <c r="B22" s="112"/>
      <c r="C22" s="34" t="s">
        <v>33</v>
      </c>
      <c r="D22" s="98" t="n">
        <v>2367</v>
      </c>
      <c r="E22" s="98" t="n">
        <v>1381.5</v>
      </c>
      <c r="F22" s="98" t="n">
        <v>0</v>
      </c>
      <c r="G22" s="98" t="n">
        <v>0</v>
      </c>
      <c r="H22" s="104" t="n">
        <v>7.9550992286881</v>
      </c>
      <c r="I22" s="49" t="n">
        <v>319.5</v>
      </c>
      <c r="J22" s="49" t="n">
        <v>291</v>
      </c>
      <c r="K22" s="49"/>
      <c r="L22" s="49" t="n">
        <v>0</v>
      </c>
      <c r="M22" s="105" t="n">
        <v>9.46526440527329</v>
      </c>
      <c r="N22" s="49" t="n">
        <v>259</v>
      </c>
      <c r="O22" s="49" t="n">
        <v>176</v>
      </c>
      <c r="P22" s="49"/>
      <c r="Q22" s="49" t="n">
        <v>0</v>
      </c>
      <c r="R22" s="106" t="n">
        <v>7.13596914175506</v>
      </c>
      <c r="S22" s="107" t="n">
        <v>86</v>
      </c>
      <c r="T22" s="49" t="n">
        <v>2</v>
      </c>
      <c r="U22" s="49"/>
      <c r="V22" s="49" t="n">
        <v>0</v>
      </c>
      <c r="W22" s="105" t="n">
        <v>2.86953620286954</v>
      </c>
      <c r="X22" s="49" t="n">
        <v>260.5</v>
      </c>
      <c r="Y22" s="49" t="n">
        <v>195.5</v>
      </c>
      <c r="Z22" s="49"/>
      <c r="AA22" s="49" t="n">
        <v>0</v>
      </c>
      <c r="AB22" s="105" t="n">
        <v>8.50334584625428</v>
      </c>
      <c r="AC22" s="49" t="n">
        <v>223</v>
      </c>
      <c r="AD22" s="49" t="n">
        <v>145</v>
      </c>
      <c r="AE22" s="49"/>
      <c r="AF22" s="49" t="n">
        <v>0</v>
      </c>
      <c r="AG22" s="106" t="n">
        <v>9.90230905861457</v>
      </c>
    </row>
    <row r="23" customFormat="false" ht="14.25" hidden="false" customHeight="true" outlineLevel="0" collapsed="false">
      <c r="A23" s="67" t="s">
        <v>58</v>
      </c>
      <c r="B23" s="67"/>
      <c r="C23" s="34" t="s">
        <v>36</v>
      </c>
      <c r="D23" s="98" t="n">
        <v>36</v>
      </c>
      <c r="E23" s="98" t="n">
        <v>19</v>
      </c>
      <c r="F23" s="98" t="n">
        <v>0</v>
      </c>
      <c r="G23" s="98" t="n">
        <v>0</v>
      </c>
      <c r="H23" s="104" t="n">
        <v>0.120990102337462</v>
      </c>
      <c r="I23" s="49" t="n">
        <v>8.5</v>
      </c>
      <c r="J23" s="49" t="n">
        <v>5.5</v>
      </c>
      <c r="K23" s="49"/>
      <c r="L23" s="49" t="n">
        <v>0</v>
      </c>
      <c r="M23" s="105" t="n">
        <v>0.251814545993186</v>
      </c>
      <c r="N23" s="49" t="n">
        <v>1</v>
      </c>
      <c r="O23" s="49" t="n">
        <v>0</v>
      </c>
      <c r="P23" s="49"/>
      <c r="Q23" s="49" t="n">
        <v>0</v>
      </c>
      <c r="R23" s="106" t="n">
        <v>0.0275520044083207</v>
      </c>
      <c r="S23" s="107" t="n">
        <v>4</v>
      </c>
      <c r="T23" s="49" t="n">
        <v>0</v>
      </c>
      <c r="U23" s="49"/>
      <c r="V23" s="49" t="n">
        <v>0</v>
      </c>
      <c r="W23" s="105" t="n">
        <v>0.133466800133467</v>
      </c>
      <c r="X23" s="49" t="n">
        <v>0</v>
      </c>
      <c r="Y23" s="49" t="n">
        <v>0</v>
      </c>
      <c r="Z23" s="49"/>
      <c r="AA23" s="49" t="n">
        <v>0</v>
      </c>
      <c r="AB23" s="105" t="n">
        <v>0</v>
      </c>
      <c r="AC23" s="49" t="n">
        <v>1</v>
      </c>
      <c r="AD23" s="49" t="n">
        <v>0</v>
      </c>
      <c r="AE23" s="49"/>
      <c r="AF23" s="49" t="n">
        <v>0</v>
      </c>
      <c r="AG23" s="106" t="n">
        <v>0.044404973357016</v>
      </c>
    </row>
    <row r="24" customFormat="false" ht="14.25" hidden="false" customHeight="true" outlineLevel="0" collapsed="false">
      <c r="A24" s="67"/>
      <c r="B24" s="67"/>
      <c r="C24" s="113" t="s">
        <v>37</v>
      </c>
      <c r="D24" s="98" t="n">
        <v>259</v>
      </c>
      <c r="E24" s="98" t="n">
        <v>90</v>
      </c>
      <c r="F24" s="98" t="n">
        <v>0</v>
      </c>
      <c r="G24" s="98" t="n">
        <v>0</v>
      </c>
      <c r="H24" s="104" t="n">
        <v>0.870456569594515</v>
      </c>
      <c r="I24" s="49" t="n">
        <v>57.5</v>
      </c>
      <c r="J24" s="49" t="n">
        <v>46</v>
      </c>
      <c r="K24" s="49"/>
      <c r="L24" s="49"/>
      <c r="M24" s="105" t="n">
        <v>1.70345134054214</v>
      </c>
      <c r="N24" s="49" t="n">
        <v>28</v>
      </c>
      <c r="O24" s="49" t="n">
        <v>12</v>
      </c>
      <c r="P24" s="49"/>
      <c r="Q24" s="49"/>
      <c r="R24" s="106" t="n">
        <v>0.77145612343298</v>
      </c>
      <c r="S24" s="107" t="n">
        <v>25</v>
      </c>
      <c r="T24" s="49" t="n">
        <v>0</v>
      </c>
      <c r="U24" s="49"/>
      <c r="V24" s="49"/>
      <c r="W24" s="105" t="n">
        <v>0.834167500834168</v>
      </c>
      <c r="X24" s="49" t="n">
        <v>20</v>
      </c>
      <c r="Y24" s="49" t="n">
        <v>11</v>
      </c>
      <c r="Z24" s="49"/>
      <c r="AA24" s="49"/>
      <c r="AB24" s="105" t="n">
        <v>0.652848049616452</v>
      </c>
      <c r="AC24" s="49" t="n">
        <v>11</v>
      </c>
      <c r="AD24" s="49" t="n">
        <v>0</v>
      </c>
      <c r="AE24" s="49"/>
      <c r="AF24" s="49"/>
      <c r="AG24" s="106" t="n">
        <v>0.488454706927176</v>
      </c>
    </row>
    <row r="25" customFormat="false" ht="14.25" hidden="false" customHeight="true" outlineLevel="0" collapsed="false">
      <c r="A25" s="34" t="s">
        <v>38</v>
      </c>
      <c r="B25" s="34"/>
      <c r="C25" s="34"/>
      <c r="D25" s="98" t="n">
        <v>702.5</v>
      </c>
      <c r="E25" s="98" t="n">
        <v>29.5</v>
      </c>
      <c r="F25" s="98" t="n">
        <v>0</v>
      </c>
      <c r="G25" s="98" t="n">
        <v>0</v>
      </c>
      <c r="H25" s="104" t="n">
        <v>2.36098741366852</v>
      </c>
      <c r="I25" s="49" t="n">
        <v>15.5</v>
      </c>
      <c r="J25" s="49" t="n">
        <v>11.5</v>
      </c>
      <c r="K25" s="49"/>
      <c r="L25" s="49" t="n">
        <v>0</v>
      </c>
      <c r="M25" s="105" t="n">
        <v>0.459191230928751</v>
      </c>
      <c r="N25" s="49" t="n">
        <v>13</v>
      </c>
      <c r="O25" s="49" t="n">
        <v>4</v>
      </c>
      <c r="P25" s="49"/>
      <c r="Q25" s="49" t="n">
        <v>0</v>
      </c>
      <c r="R25" s="106" t="n">
        <v>0.358176057308169</v>
      </c>
      <c r="S25" s="107" t="n">
        <v>1</v>
      </c>
      <c r="T25" s="49" t="n">
        <v>0</v>
      </c>
      <c r="U25" s="49"/>
      <c r="V25" s="49" t="n">
        <v>0</v>
      </c>
      <c r="W25" s="105" t="n">
        <v>0.0333667000333667</v>
      </c>
      <c r="X25" s="49" t="n">
        <v>112</v>
      </c>
      <c r="Y25" s="49" t="n">
        <v>7</v>
      </c>
      <c r="Z25" s="49"/>
      <c r="AA25" s="49" t="n">
        <v>0</v>
      </c>
      <c r="AB25" s="105" t="n">
        <v>3.65594907785213</v>
      </c>
      <c r="AC25" s="49" t="n">
        <v>14</v>
      </c>
      <c r="AD25" s="49" t="n">
        <v>0</v>
      </c>
      <c r="AE25" s="49"/>
      <c r="AF25" s="49" t="n">
        <v>0</v>
      </c>
      <c r="AG25" s="106" t="n">
        <v>0.621669626998224</v>
      </c>
    </row>
    <row r="26" customFormat="false" ht="14.25" hidden="false" customHeight="true" outlineLevel="0" collapsed="false">
      <c r="A26" s="34" t="s">
        <v>39</v>
      </c>
      <c r="B26" s="34"/>
      <c r="C26" s="34"/>
      <c r="D26" s="98" t="n">
        <v>2370.5</v>
      </c>
      <c r="E26" s="98" t="n">
        <v>1096</v>
      </c>
      <c r="F26" s="98" t="n">
        <v>0</v>
      </c>
      <c r="G26" s="98" t="n">
        <v>2</v>
      </c>
      <c r="H26" s="104" t="n">
        <v>7.96686215530424</v>
      </c>
      <c r="I26" s="49" t="n">
        <v>153.5</v>
      </c>
      <c r="J26" s="49" t="n">
        <v>124.5</v>
      </c>
      <c r="K26" s="49"/>
      <c r="L26" s="49" t="n">
        <v>0</v>
      </c>
      <c r="M26" s="105" t="n">
        <v>4.54747444822989</v>
      </c>
      <c r="N26" s="49" t="n">
        <v>395</v>
      </c>
      <c r="O26" s="49" t="n">
        <v>237</v>
      </c>
      <c r="P26" s="49"/>
      <c r="Q26" s="49" t="n">
        <v>0</v>
      </c>
      <c r="R26" s="106" t="n">
        <v>10.8830417412867</v>
      </c>
      <c r="S26" s="107" t="n">
        <v>147</v>
      </c>
      <c r="T26" s="49" t="n">
        <v>20</v>
      </c>
      <c r="U26" s="49"/>
      <c r="V26" s="49" t="n">
        <v>0</v>
      </c>
      <c r="W26" s="105" t="n">
        <v>4.90490490490491</v>
      </c>
      <c r="X26" s="49" t="n">
        <v>240.5</v>
      </c>
      <c r="Y26" s="49" t="n">
        <v>133.5</v>
      </c>
      <c r="Z26" s="49"/>
      <c r="AA26" s="49" t="n">
        <v>0</v>
      </c>
      <c r="AB26" s="105" t="n">
        <v>7.85049779663783</v>
      </c>
      <c r="AC26" s="49" t="n">
        <v>159</v>
      </c>
      <c r="AD26" s="49" t="n">
        <v>70</v>
      </c>
      <c r="AE26" s="49"/>
      <c r="AF26" s="49" t="n">
        <v>0</v>
      </c>
      <c r="AG26" s="106" t="n">
        <v>7.06039076376554</v>
      </c>
    </row>
    <row r="27" customFormat="false" ht="14.25" hidden="false" customHeight="true" outlineLevel="0" collapsed="false">
      <c r="A27" s="34" t="s">
        <v>40</v>
      </c>
      <c r="B27" s="34"/>
      <c r="C27" s="34"/>
      <c r="D27" s="98" t="n">
        <v>1013.5</v>
      </c>
      <c r="E27" s="98" t="n">
        <v>393</v>
      </c>
      <c r="F27" s="98" t="n">
        <v>0</v>
      </c>
      <c r="G27" s="98" t="n">
        <v>8</v>
      </c>
      <c r="H27" s="104" t="n">
        <v>3.40620746441715</v>
      </c>
      <c r="I27" s="49" t="n">
        <v>103</v>
      </c>
      <c r="J27" s="49" t="n">
        <v>71</v>
      </c>
      <c r="K27" s="49"/>
      <c r="L27" s="49" t="n">
        <v>0</v>
      </c>
      <c r="M27" s="105" t="n">
        <v>3.05139979262332</v>
      </c>
      <c r="N27" s="49" t="n">
        <v>181</v>
      </c>
      <c r="O27" s="49" t="n">
        <v>84</v>
      </c>
      <c r="P27" s="49"/>
      <c r="Q27" s="49" t="n">
        <v>1</v>
      </c>
      <c r="R27" s="106" t="n">
        <v>4.98691279790605</v>
      </c>
      <c r="S27" s="107" t="n">
        <v>103</v>
      </c>
      <c r="T27" s="49" t="n">
        <v>4</v>
      </c>
      <c r="U27" s="49"/>
      <c r="V27" s="49" t="n">
        <v>0</v>
      </c>
      <c r="W27" s="105" t="n">
        <v>3.43677010343677</v>
      </c>
      <c r="X27" s="49" t="n">
        <v>124.5</v>
      </c>
      <c r="Y27" s="49" t="n">
        <v>81.5</v>
      </c>
      <c r="Z27" s="49"/>
      <c r="AA27" s="49" t="n">
        <v>5</v>
      </c>
      <c r="AB27" s="105" t="n">
        <v>4.06397910886241</v>
      </c>
      <c r="AC27" s="49" t="n">
        <v>60</v>
      </c>
      <c r="AD27" s="49" t="n">
        <v>25</v>
      </c>
      <c r="AE27" s="49"/>
      <c r="AF27" s="49" t="n">
        <v>1</v>
      </c>
      <c r="AG27" s="106" t="n">
        <v>2.66429840142096</v>
      </c>
    </row>
    <row r="28" customFormat="false" ht="14.25" hidden="false" customHeight="true" outlineLevel="0" collapsed="false">
      <c r="A28" s="70" t="s">
        <v>41</v>
      </c>
      <c r="B28" s="70"/>
      <c r="C28" s="70"/>
      <c r="D28" s="114" t="n">
        <v>231.5</v>
      </c>
      <c r="E28" s="114" t="n">
        <v>41</v>
      </c>
      <c r="F28" s="114" t="n">
        <v>0</v>
      </c>
      <c r="G28" s="114" t="n">
        <v>1</v>
      </c>
      <c r="H28" s="115" t="n">
        <v>0.778033574753399</v>
      </c>
      <c r="I28" s="75" t="n">
        <v>9</v>
      </c>
      <c r="J28" s="75" t="n">
        <v>1</v>
      </c>
      <c r="K28" s="75"/>
      <c r="L28" s="75" t="n">
        <v>0</v>
      </c>
      <c r="M28" s="116" t="n">
        <v>0.266627166345727</v>
      </c>
      <c r="N28" s="75" t="n">
        <v>15</v>
      </c>
      <c r="O28" s="75" t="n">
        <v>2</v>
      </c>
      <c r="P28" s="75"/>
      <c r="Q28" s="75" t="n">
        <v>0</v>
      </c>
      <c r="R28" s="116" t="n">
        <v>0.413280066124811</v>
      </c>
      <c r="S28" s="117" t="n">
        <v>8</v>
      </c>
      <c r="T28" s="75" t="n">
        <v>1</v>
      </c>
      <c r="U28" s="75"/>
      <c r="V28" s="75" t="n">
        <v>0</v>
      </c>
      <c r="W28" s="116" t="n">
        <v>0.266933600266934</v>
      </c>
      <c r="X28" s="75" t="n">
        <v>25</v>
      </c>
      <c r="Y28" s="75" t="n">
        <v>14</v>
      </c>
      <c r="Z28" s="75"/>
      <c r="AA28" s="75" t="n">
        <v>0</v>
      </c>
      <c r="AB28" s="116" t="n">
        <v>0.816060062020565</v>
      </c>
      <c r="AC28" s="75" t="n">
        <v>35</v>
      </c>
      <c r="AD28" s="75" t="n">
        <v>16</v>
      </c>
      <c r="AE28" s="75"/>
      <c r="AF28" s="75" t="n">
        <v>0</v>
      </c>
      <c r="AG28" s="116" t="n">
        <v>1.55417406749556</v>
      </c>
    </row>
    <row r="29" customFormat="false" ht="3" hidden="false" customHeight="true" outlineLevel="0" collapsed="false">
      <c r="D29" s="2"/>
      <c r="E29" s="2"/>
      <c r="F29" s="2"/>
      <c r="G29" s="2"/>
      <c r="H29" s="3"/>
      <c r="I29" s="2"/>
      <c r="J29" s="2"/>
      <c r="K29" s="49"/>
      <c r="L29" s="2"/>
      <c r="M29" s="3"/>
      <c r="N29" s="9"/>
      <c r="O29" s="9"/>
      <c r="P29" s="9"/>
      <c r="Q29" s="9"/>
      <c r="R29" s="118"/>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18"/>
      <c r="S30" s="2"/>
      <c r="T30" s="2"/>
      <c r="U30" s="2"/>
      <c r="V30" s="2"/>
      <c r="W30" s="3"/>
      <c r="X30" s="82"/>
      <c r="Y30" s="82"/>
      <c r="Z30" s="82"/>
      <c r="AA30" s="82"/>
      <c r="AB30" s="3"/>
      <c r="AX30" s="119"/>
      <c r="AY30" s="119"/>
      <c r="AZ30" s="119"/>
    </row>
    <row r="31" customFormat="false" ht="3" hidden="false" customHeight="true" outlineLevel="0" collapsed="false">
      <c r="D31" s="2"/>
      <c r="E31" s="2"/>
      <c r="F31" s="2"/>
      <c r="G31" s="2"/>
      <c r="H31" s="3"/>
      <c r="I31" s="2"/>
      <c r="J31" s="2"/>
      <c r="K31" s="2"/>
      <c r="L31" s="2"/>
      <c r="M31" s="3"/>
      <c r="N31" s="9"/>
      <c r="O31" s="9"/>
      <c r="P31" s="9"/>
      <c r="Q31" s="9"/>
      <c r="R31" s="118"/>
      <c r="S31" s="2"/>
      <c r="T31" s="2"/>
      <c r="U31" s="2"/>
      <c r="V31" s="2"/>
      <c r="W31" s="3"/>
      <c r="X31" s="2"/>
      <c r="Y31" s="2"/>
      <c r="Z31" s="2"/>
      <c r="AA31" s="2"/>
    </row>
    <row r="32" customFormat="false" ht="16.5" hidden="false" customHeight="true" outlineLevel="0" collapsed="false">
      <c r="A32" s="18" t="s">
        <v>4</v>
      </c>
      <c r="B32" s="18"/>
      <c r="C32" s="18"/>
      <c r="D32" s="87" t="s">
        <v>59</v>
      </c>
      <c r="E32" s="87"/>
      <c r="F32" s="87"/>
      <c r="G32" s="87"/>
      <c r="H32" s="87"/>
      <c r="I32" s="87" t="s">
        <v>60</v>
      </c>
      <c r="J32" s="87"/>
      <c r="K32" s="87"/>
      <c r="L32" s="87"/>
      <c r="M32" s="87"/>
      <c r="N32" s="88" t="s">
        <v>61</v>
      </c>
      <c r="O32" s="88"/>
      <c r="P32" s="88"/>
      <c r="Q32" s="88"/>
      <c r="R32" s="88"/>
      <c r="S32" s="120" t="s">
        <v>62</v>
      </c>
      <c r="T32" s="120"/>
      <c r="U32" s="120"/>
      <c r="V32" s="120"/>
      <c r="W32" s="120"/>
      <c r="X32" s="88" t="s">
        <v>63</v>
      </c>
      <c r="Y32" s="88"/>
      <c r="Z32" s="88"/>
      <c r="AA32" s="88"/>
      <c r="AB32" s="88"/>
    </row>
    <row r="33" customFormat="false" ht="14.25" hidden="false" customHeight="true" outlineLevel="0" collapsed="false">
      <c r="A33" s="18"/>
      <c r="B33" s="18"/>
      <c r="C33" s="18"/>
      <c r="D33" s="91" t="s">
        <v>10</v>
      </c>
      <c r="E33" s="90" t="s">
        <v>11</v>
      </c>
      <c r="F33" s="90"/>
      <c r="G33" s="90"/>
      <c r="H33" s="91" t="s">
        <v>50</v>
      </c>
      <c r="I33" s="89" t="s">
        <v>10</v>
      </c>
      <c r="J33" s="90" t="s">
        <v>11</v>
      </c>
      <c r="K33" s="90"/>
      <c r="L33" s="90"/>
      <c r="M33" s="91" t="s">
        <v>50</v>
      </c>
      <c r="N33" s="89" t="s">
        <v>10</v>
      </c>
      <c r="O33" s="90" t="s">
        <v>11</v>
      </c>
      <c r="P33" s="90"/>
      <c r="Q33" s="90"/>
      <c r="R33" s="92" t="s">
        <v>50</v>
      </c>
      <c r="S33" s="93" t="s">
        <v>10</v>
      </c>
      <c r="T33" s="90" t="s">
        <v>11</v>
      </c>
      <c r="U33" s="90"/>
      <c r="V33" s="90"/>
      <c r="W33" s="91" t="s">
        <v>50</v>
      </c>
      <c r="X33" s="89" t="s">
        <v>10</v>
      </c>
      <c r="Y33" s="90" t="s">
        <v>11</v>
      </c>
      <c r="Z33" s="90"/>
      <c r="AA33" s="90"/>
      <c r="AB33" s="92" t="s">
        <v>50</v>
      </c>
    </row>
    <row r="34" customFormat="false" ht="22.5" hidden="false" customHeight="true" outlineLevel="0" collapsed="false">
      <c r="A34" s="18"/>
      <c r="B34" s="18"/>
      <c r="C34" s="18"/>
      <c r="D34" s="91"/>
      <c r="E34" s="94" t="s">
        <v>51</v>
      </c>
      <c r="F34" s="95" t="s">
        <v>52</v>
      </c>
      <c r="G34" s="95" t="s">
        <v>53</v>
      </c>
      <c r="H34" s="91"/>
      <c r="I34" s="91"/>
      <c r="J34" s="94" t="s">
        <v>51</v>
      </c>
      <c r="K34" s="95" t="s">
        <v>52</v>
      </c>
      <c r="L34" s="95" t="s">
        <v>53</v>
      </c>
      <c r="M34" s="91"/>
      <c r="N34" s="91"/>
      <c r="O34" s="94" t="s">
        <v>51</v>
      </c>
      <c r="P34" s="95" t="s">
        <v>52</v>
      </c>
      <c r="Q34" s="95" t="s">
        <v>53</v>
      </c>
      <c r="R34" s="92"/>
      <c r="S34" s="93"/>
      <c r="T34" s="94" t="s">
        <v>51</v>
      </c>
      <c r="U34" s="94" t="s">
        <v>54</v>
      </c>
      <c r="V34" s="94" t="s">
        <v>15</v>
      </c>
      <c r="W34" s="91"/>
      <c r="X34" s="91"/>
      <c r="Y34" s="94" t="s">
        <v>51</v>
      </c>
      <c r="Z34" s="94" t="s">
        <v>54</v>
      </c>
      <c r="AA34" s="94" t="s">
        <v>15</v>
      </c>
      <c r="AB34" s="92"/>
      <c r="AT34" s="121"/>
      <c r="AU34" s="121"/>
      <c r="AV34" s="121"/>
    </row>
    <row r="35" customFormat="false" ht="14.25" hidden="false" customHeight="true" outlineLevel="0" collapsed="false">
      <c r="A35" s="96" t="s">
        <v>16</v>
      </c>
      <c r="B35" s="96"/>
      <c r="C35" s="96"/>
      <c r="D35" s="30" t="n">
        <v>3166.5</v>
      </c>
      <c r="E35" s="30" t="n">
        <v>1564.5</v>
      </c>
      <c r="F35" s="30" t="n">
        <v>0</v>
      </c>
      <c r="G35" s="30" t="n">
        <v>3</v>
      </c>
      <c r="H35" s="30" t="n">
        <v>100</v>
      </c>
      <c r="I35" s="30" t="n">
        <v>2193</v>
      </c>
      <c r="J35" s="30" t="n">
        <v>538</v>
      </c>
      <c r="K35" s="30" t="n">
        <v>0</v>
      </c>
      <c r="L35" s="30" t="n">
        <v>0</v>
      </c>
      <c r="M35" s="30" t="n">
        <v>100</v>
      </c>
      <c r="N35" s="30" t="n">
        <v>3095.5</v>
      </c>
      <c r="O35" s="30" t="n">
        <v>2332.5</v>
      </c>
      <c r="P35" s="30" t="n">
        <v>0</v>
      </c>
      <c r="Q35" s="30" t="n">
        <v>0</v>
      </c>
      <c r="R35" s="31" t="n">
        <v>100</v>
      </c>
      <c r="S35" s="32" t="n">
        <v>3236</v>
      </c>
      <c r="T35" s="30" t="n">
        <v>1702.5</v>
      </c>
      <c r="U35" s="30" t="n">
        <v>0</v>
      </c>
      <c r="V35" s="30" t="n">
        <v>0</v>
      </c>
      <c r="W35" s="30" t="n">
        <v>100.030902348579</v>
      </c>
      <c r="X35" s="30" t="n">
        <v>2746</v>
      </c>
      <c r="Y35" s="30" t="n">
        <v>1362</v>
      </c>
      <c r="Z35" s="30" t="n">
        <v>0</v>
      </c>
      <c r="AA35" s="30" t="n">
        <v>1</v>
      </c>
      <c r="AB35" s="31" t="n">
        <v>100</v>
      </c>
      <c r="AC35" s="122"/>
      <c r="AD35" s="122"/>
      <c r="AE35" s="122"/>
      <c r="AF35" s="122"/>
      <c r="AG35" s="122"/>
    </row>
    <row r="36" customFormat="false" ht="14.25" hidden="false" customHeight="true" outlineLevel="0" collapsed="false">
      <c r="A36" s="67" t="s">
        <v>55</v>
      </c>
      <c r="B36" s="67"/>
      <c r="C36" s="34" t="s">
        <v>18</v>
      </c>
      <c r="D36" s="49" t="n">
        <v>0</v>
      </c>
      <c r="E36" s="38" t="n">
        <v>0</v>
      </c>
      <c r="F36" s="49"/>
      <c r="G36" s="38" t="n">
        <v>0</v>
      </c>
      <c r="H36" s="101" t="n">
        <v>0</v>
      </c>
      <c r="I36" s="38" t="n">
        <v>0</v>
      </c>
      <c r="J36" s="38" t="n">
        <v>0</v>
      </c>
      <c r="K36" s="49"/>
      <c r="L36" s="38" t="n">
        <v>0</v>
      </c>
      <c r="M36" s="101" t="n">
        <v>0</v>
      </c>
      <c r="N36" s="48" t="n">
        <v>3</v>
      </c>
      <c r="O36" s="38" t="n">
        <v>1</v>
      </c>
      <c r="P36" s="49"/>
      <c r="Q36" s="38" t="n">
        <v>0</v>
      </c>
      <c r="R36" s="102" t="n">
        <v>0.1</v>
      </c>
      <c r="S36" s="107" t="n">
        <v>42</v>
      </c>
      <c r="T36" s="38" t="n">
        <v>22</v>
      </c>
      <c r="U36" s="49"/>
      <c r="V36" s="38" t="n">
        <v>0</v>
      </c>
      <c r="W36" s="101" t="n">
        <v>1.29789864029666</v>
      </c>
      <c r="X36" s="48" t="n">
        <v>0</v>
      </c>
      <c r="Y36" s="38" t="n">
        <v>0</v>
      </c>
      <c r="Z36" s="49"/>
      <c r="AA36" s="38" t="n">
        <v>0</v>
      </c>
      <c r="AB36" s="102" t="n">
        <v>0</v>
      </c>
      <c r="AC36" s="123"/>
      <c r="AD36" s="122"/>
      <c r="AE36" s="122"/>
      <c r="AF36" s="122"/>
      <c r="AG36" s="124"/>
    </row>
    <row r="37" customFormat="false" ht="14.25" hidden="false" customHeight="true" outlineLevel="0" collapsed="false">
      <c r="A37" s="67"/>
      <c r="B37" s="67"/>
      <c r="C37" s="34" t="s">
        <v>17</v>
      </c>
      <c r="D37" s="49" t="n">
        <v>201.5</v>
      </c>
      <c r="E37" s="48" t="n">
        <v>41</v>
      </c>
      <c r="F37" s="49"/>
      <c r="G37" s="48" t="n">
        <v>0</v>
      </c>
      <c r="H37" s="105" t="n">
        <v>6.36349281541134</v>
      </c>
      <c r="I37" s="48" t="n">
        <v>148</v>
      </c>
      <c r="J37" s="48" t="n">
        <v>21</v>
      </c>
      <c r="K37" s="49"/>
      <c r="L37" s="48" t="n">
        <v>0</v>
      </c>
      <c r="M37" s="105" t="n">
        <v>6.74874601003192</v>
      </c>
      <c r="N37" s="48" t="n">
        <v>146.5</v>
      </c>
      <c r="O37" s="48" t="n">
        <v>91</v>
      </c>
      <c r="P37" s="49"/>
      <c r="Q37" s="48" t="n">
        <v>0</v>
      </c>
      <c r="R37" s="106" t="n">
        <v>4.73</v>
      </c>
      <c r="S37" s="107" t="n">
        <v>396.5</v>
      </c>
      <c r="T37" s="48" t="n">
        <v>148</v>
      </c>
      <c r="U37" s="49"/>
      <c r="V37" s="48" t="n">
        <v>0</v>
      </c>
      <c r="W37" s="105" t="n">
        <v>12.2527812113721</v>
      </c>
      <c r="X37" s="48" t="n">
        <v>277</v>
      </c>
      <c r="Y37" s="48" t="n">
        <v>126.5</v>
      </c>
      <c r="Z37" s="49"/>
      <c r="AA37" s="48" t="n">
        <v>0</v>
      </c>
      <c r="AB37" s="106" t="n">
        <v>10.0873998543336</v>
      </c>
      <c r="AC37" s="123"/>
      <c r="AD37" s="123"/>
      <c r="AE37" s="122"/>
      <c r="AF37" s="122"/>
      <c r="AG37" s="124"/>
    </row>
    <row r="38" customFormat="false" ht="14.25" hidden="false" customHeight="true" outlineLevel="0" collapsed="false">
      <c r="A38" s="54" t="s">
        <v>56</v>
      </c>
      <c r="B38" s="55"/>
      <c r="C38" s="34" t="s">
        <v>20</v>
      </c>
      <c r="D38" s="49" t="n">
        <v>1119</v>
      </c>
      <c r="E38" s="48" t="n">
        <v>847</v>
      </c>
      <c r="F38" s="49"/>
      <c r="G38" s="48" t="n">
        <v>0</v>
      </c>
      <c r="H38" s="105" t="n">
        <v>35.3387020369493</v>
      </c>
      <c r="I38" s="48" t="n">
        <v>523</v>
      </c>
      <c r="J38" s="48" t="n">
        <v>187</v>
      </c>
      <c r="K38" s="49"/>
      <c r="L38" s="48" t="n">
        <v>0</v>
      </c>
      <c r="M38" s="105" t="n">
        <v>23.8486092111263</v>
      </c>
      <c r="N38" s="48" t="n">
        <v>822</v>
      </c>
      <c r="O38" s="48" t="n">
        <v>734</v>
      </c>
      <c r="P38" s="49"/>
      <c r="Q38" s="48" t="n">
        <v>0</v>
      </c>
      <c r="R38" s="106" t="n">
        <v>26.55</v>
      </c>
      <c r="S38" s="107" t="n">
        <v>754</v>
      </c>
      <c r="T38" s="48" t="n">
        <v>571</v>
      </c>
      <c r="U38" s="49"/>
      <c r="V38" s="48" t="n">
        <v>0</v>
      </c>
      <c r="W38" s="105" t="n">
        <v>23.3003708281829</v>
      </c>
      <c r="X38" s="48" t="n">
        <v>446.5</v>
      </c>
      <c r="Y38" s="48" t="n">
        <v>304</v>
      </c>
      <c r="Z38" s="49"/>
      <c r="AA38" s="48" t="n">
        <v>0</v>
      </c>
      <c r="AB38" s="106" t="n">
        <v>16.2600145666424</v>
      </c>
      <c r="AC38" s="123"/>
      <c r="AD38" s="123"/>
      <c r="AE38" s="122"/>
      <c r="AF38" s="122"/>
      <c r="AG38" s="124"/>
    </row>
    <row r="39" customFormat="false" ht="14.25" hidden="false" customHeight="true" outlineLevel="0" collapsed="false">
      <c r="A39" s="54"/>
      <c r="B39" s="55"/>
      <c r="C39" s="34" t="s">
        <v>21</v>
      </c>
      <c r="D39" s="49" t="n">
        <v>115.5</v>
      </c>
      <c r="E39" s="48" t="n">
        <v>26</v>
      </c>
      <c r="F39" s="49"/>
      <c r="G39" s="48" t="n">
        <v>0</v>
      </c>
      <c r="H39" s="105" t="n">
        <v>3.64756039791568</v>
      </c>
      <c r="I39" s="48" t="n">
        <v>62</v>
      </c>
      <c r="J39" s="48" t="n">
        <v>6</v>
      </c>
      <c r="K39" s="49"/>
      <c r="L39" s="48" t="n">
        <v>0</v>
      </c>
      <c r="M39" s="105" t="n">
        <v>2.82717738258094</v>
      </c>
      <c r="N39" s="48" t="n">
        <v>113</v>
      </c>
      <c r="O39" s="48" t="n">
        <v>83</v>
      </c>
      <c r="P39" s="49"/>
      <c r="Q39" s="48" t="n">
        <v>0</v>
      </c>
      <c r="R39" s="106" t="n">
        <v>3.65</v>
      </c>
      <c r="S39" s="107" t="n">
        <v>276</v>
      </c>
      <c r="T39" s="48" t="n">
        <v>213</v>
      </c>
      <c r="U39" s="49"/>
      <c r="V39" s="48" t="n">
        <v>0</v>
      </c>
      <c r="W39" s="105" t="n">
        <v>8.52904820766378</v>
      </c>
      <c r="X39" s="48" t="n">
        <v>365.5</v>
      </c>
      <c r="Y39" s="48" t="n">
        <v>161</v>
      </c>
      <c r="Z39" s="49"/>
      <c r="AA39" s="48" t="n">
        <v>0</v>
      </c>
      <c r="AB39" s="106" t="n">
        <v>13.3102694828842</v>
      </c>
      <c r="AC39" s="123"/>
      <c r="AD39" s="123"/>
      <c r="AE39" s="122"/>
      <c r="AF39" s="122"/>
      <c r="AG39" s="124"/>
    </row>
    <row r="40" customFormat="false" ht="14.25" hidden="false" customHeight="true" outlineLevel="0" collapsed="false">
      <c r="A40" s="54"/>
      <c r="B40" s="55"/>
      <c r="C40" s="34" t="s">
        <v>22</v>
      </c>
      <c r="D40" s="49" t="n">
        <v>41</v>
      </c>
      <c r="E40" s="48" t="n">
        <v>14</v>
      </c>
      <c r="F40" s="49"/>
      <c r="G40" s="48" t="n">
        <v>0</v>
      </c>
      <c r="H40" s="105" t="n">
        <v>1.2948049897363</v>
      </c>
      <c r="I40" s="48" t="n">
        <v>38</v>
      </c>
      <c r="J40" s="48" t="n">
        <v>0</v>
      </c>
      <c r="K40" s="49"/>
      <c r="L40" s="48" t="n">
        <v>0</v>
      </c>
      <c r="M40" s="105" t="n">
        <v>1.7327861377109</v>
      </c>
      <c r="N40" s="48" t="n">
        <v>45.5</v>
      </c>
      <c r="O40" s="48" t="n">
        <v>29.5</v>
      </c>
      <c r="P40" s="49"/>
      <c r="Q40" s="48" t="n">
        <v>0</v>
      </c>
      <c r="R40" s="106" t="n">
        <v>1.47</v>
      </c>
      <c r="S40" s="107" t="n">
        <v>57</v>
      </c>
      <c r="T40" s="48" t="n">
        <v>34</v>
      </c>
      <c r="U40" s="49"/>
      <c r="V40" s="48" t="n">
        <v>0</v>
      </c>
      <c r="W40" s="105" t="n">
        <v>1.76143386897404</v>
      </c>
      <c r="X40" s="48" t="n">
        <v>28.5</v>
      </c>
      <c r="Y40" s="48" t="n">
        <v>7</v>
      </c>
      <c r="Z40" s="49"/>
      <c r="AA40" s="48" t="n">
        <v>0</v>
      </c>
      <c r="AB40" s="106" t="n">
        <v>1.03787327021122</v>
      </c>
      <c r="AC40" s="123"/>
      <c r="AD40" s="123"/>
      <c r="AE40" s="122"/>
      <c r="AF40" s="122"/>
      <c r="AG40" s="124"/>
    </row>
    <row r="41" customFormat="false" ht="14.25" hidden="false" customHeight="true" outlineLevel="0" collapsed="false">
      <c r="A41" s="54"/>
      <c r="B41" s="55"/>
      <c r="C41" s="34" t="s">
        <v>23</v>
      </c>
      <c r="D41" s="48" t="n">
        <v>1</v>
      </c>
      <c r="E41" s="48" t="n">
        <v>0</v>
      </c>
      <c r="F41" s="49"/>
      <c r="G41" s="48" t="n">
        <v>0</v>
      </c>
      <c r="H41" s="105" t="n">
        <v>0.0315806095057635</v>
      </c>
      <c r="I41" s="48" t="n">
        <v>9</v>
      </c>
      <c r="J41" s="48" t="n">
        <v>0</v>
      </c>
      <c r="K41" s="49"/>
      <c r="L41" s="48" t="n">
        <v>0</v>
      </c>
      <c r="M41" s="105" t="n">
        <v>0.410396716826265</v>
      </c>
      <c r="N41" s="48" t="n">
        <v>20</v>
      </c>
      <c r="O41" s="48" t="n">
        <v>9</v>
      </c>
      <c r="P41" s="49"/>
      <c r="Q41" s="48" t="n">
        <v>0</v>
      </c>
      <c r="R41" s="106" t="n">
        <v>0.65</v>
      </c>
      <c r="S41" s="41" t="n">
        <v>17.5</v>
      </c>
      <c r="T41" s="48" t="n">
        <v>0</v>
      </c>
      <c r="U41" s="49"/>
      <c r="V41" s="48" t="n">
        <v>0</v>
      </c>
      <c r="W41" s="105" t="n">
        <v>0.540791100123609</v>
      </c>
      <c r="X41" s="48" t="n">
        <v>8</v>
      </c>
      <c r="Y41" s="48" t="n">
        <v>0</v>
      </c>
      <c r="Z41" s="49"/>
      <c r="AA41" s="48"/>
      <c r="AB41" s="106" t="n">
        <v>0.291332847778587</v>
      </c>
      <c r="AC41" s="123"/>
      <c r="AD41" s="123"/>
      <c r="AE41" s="122"/>
      <c r="AF41" s="122"/>
      <c r="AG41" s="124"/>
    </row>
    <row r="42" customFormat="false" ht="14.25" hidden="false" customHeight="true" outlineLevel="0" collapsed="false">
      <c r="A42" s="54"/>
      <c r="B42" s="55"/>
      <c r="C42" s="34" t="s">
        <v>24</v>
      </c>
      <c r="D42" s="49" t="n">
        <v>20</v>
      </c>
      <c r="E42" s="48" t="n">
        <v>6</v>
      </c>
      <c r="F42" s="49" t="n">
        <v>0</v>
      </c>
      <c r="G42" s="48" t="n">
        <v>0</v>
      </c>
      <c r="H42" s="105" t="n">
        <v>0.631612190115269</v>
      </c>
      <c r="I42" s="48" t="n">
        <v>96</v>
      </c>
      <c r="J42" s="48" t="n">
        <v>5</v>
      </c>
      <c r="K42" s="49" t="n">
        <v>0</v>
      </c>
      <c r="L42" s="48" t="n">
        <v>0</v>
      </c>
      <c r="M42" s="105" t="n">
        <v>4.37756497948016</v>
      </c>
      <c r="N42" s="48" t="n">
        <v>75</v>
      </c>
      <c r="O42" s="48" t="n">
        <v>66.5</v>
      </c>
      <c r="P42" s="49" t="n">
        <v>0</v>
      </c>
      <c r="Q42" s="48" t="n">
        <v>0</v>
      </c>
      <c r="R42" s="106" t="n">
        <v>2.42</v>
      </c>
      <c r="S42" s="107" t="n">
        <v>54</v>
      </c>
      <c r="T42" s="48" t="n">
        <v>34</v>
      </c>
      <c r="U42" s="49" t="n">
        <v>0</v>
      </c>
      <c r="V42" s="48" t="n">
        <v>0</v>
      </c>
      <c r="W42" s="105" t="n">
        <v>1.66872682323857</v>
      </c>
      <c r="X42" s="48" t="n">
        <v>93.5</v>
      </c>
      <c r="Y42" s="48" t="n">
        <v>67</v>
      </c>
      <c r="Z42" s="49" t="n">
        <v>0</v>
      </c>
      <c r="AA42" s="48" t="n">
        <v>0</v>
      </c>
      <c r="AB42" s="106" t="n">
        <v>3.40495265841224</v>
      </c>
      <c r="AC42" s="123"/>
      <c r="AD42" s="123"/>
      <c r="AE42" s="122"/>
      <c r="AF42" s="122"/>
      <c r="AG42" s="124"/>
    </row>
    <row r="43" customFormat="false" ht="14.25" hidden="false" customHeight="true" outlineLevel="0" collapsed="false">
      <c r="A43" s="54"/>
      <c r="B43" s="55"/>
      <c r="C43" s="34" t="s">
        <v>25</v>
      </c>
      <c r="D43" s="48" t="n">
        <v>0</v>
      </c>
      <c r="E43" s="48" t="n">
        <v>0</v>
      </c>
      <c r="F43" s="49"/>
      <c r="G43" s="48"/>
      <c r="H43" s="105" t="n">
        <v>0</v>
      </c>
      <c r="I43" s="48" t="n">
        <v>0</v>
      </c>
      <c r="J43" s="48" t="n">
        <v>0</v>
      </c>
      <c r="K43" s="49"/>
      <c r="L43" s="48"/>
      <c r="M43" s="105" t="n">
        <v>0</v>
      </c>
      <c r="N43" s="48" t="n">
        <v>0</v>
      </c>
      <c r="O43" s="48" t="n">
        <v>0</v>
      </c>
      <c r="P43" s="49"/>
      <c r="Q43" s="48"/>
      <c r="R43" s="106" t="n">
        <v>0</v>
      </c>
      <c r="S43" s="41" t="n">
        <v>0</v>
      </c>
      <c r="T43" s="48" t="n">
        <v>0</v>
      </c>
      <c r="U43" s="49"/>
      <c r="V43" s="48"/>
      <c r="W43" s="105" t="n">
        <v>0</v>
      </c>
      <c r="X43" s="48" t="n">
        <v>0</v>
      </c>
      <c r="Y43" s="48" t="n">
        <v>0</v>
      </c>
      <c r="Z43" s="49"/>
      <c r="AA43" s="48"/>
      <c r="AB43" s="106" t="n">
        <v>0</v>
      </c>
      <c r="AC43" s="123"/>
      <c r="AD43" s="123"/>
      <c r="AE43" s="122"/>
      <c r="AF43" s="122"/>
      <c r="AG43" s="124"/>
    </row>
    <row r="44" customFormat="false" ht="14.25" hidden="false" customHeight="true" outlineLevel="0" collapsed="false">
      <c r="A44" s="54"/>
      <c r="B44" s="55"/>
      <c r="C44" s="34" t="s">
        <v>26</v>
      </c>
      <c r="D44" s="48" t="n">
        <v>0</v>
      </c>
      <c r="E44" s="48" t="n">
        <v>0</v>
      </c>
      <c r="F44" s="49"/>
      <c r="G44" s="48"/>
      <c r="H44" s="105" t="n">
        <v>0</v>
      </c>
      <c r="I44" s="48" t="n">
        <v>0</v>
      </c>
      <c r="J44" s="48" t="n">
        <v>0</v>
      </c>
      <c r="K44" s="49"/>
      <c r="L44" s="48"/>
      <c r="M44" s="105" t="n">
        <v>0</v>
      </c>
      <c r="N44" s="48" t="n">
        <v>0</v>
      </c>
      <c r="O44" s="48" t="n">
        <v>0</v>
      </c>
      <c r="P44" s="49"/>
      <c r="Q44" s="48"/>
      <c r="R44" s="106" t="n">
        <v>0</v>
      </c>
      <c r="S44" s="41" t="n">
        <v>0.5</v>
      </c>
      <c r="T44" s="48" t="n">
        <v>0.5</v>
      </c>
      <c r="U44" s="49"/>
      <c r="V44" s="48"/>
      <c r="W44" s="105" t="n">
        <v>0.015451174289246</v>
      </c>
      <c r="X44" s="48" t="n">
        <v>0</v>
      </c>
      <c r="Y44" s="48" t="n">
        <v>0</v>
      </c>
      <c r="Z44" s="49"/>
      <c r="AA44" s="48"/>
      <c r="AB44" s="106" t="n">
        <v>0</v>
      </c>
      <c r="AC44" s="122"/>
      <c r="AD44" s="122"/>
      <c r="AE44" s="122"/>
      <c r="AF44" s="122"/>
      <c r="AG44" s="124"/>
    </row>
    <row r="45" customFormat="false" ht="14.25" hidden="false" customHeight="true" outlineLevel="0" collapsed="false">
      <c r="A45" s="54"/>
      <c r="B45" s="55"/>
      <c r="C45" s="34" t="s">
        <v>27</v>
      </c>
      <c r="D45" s="49" t="n">
        <v>84</v>
      </c>
      <c r="E45" s="48" t="n">
        <v>18</v>
      </c>
      <c r="F45" s="49"/>
      <c r="G45" s="48" t="n">
        <v>0</v>
      </c>
      <c r="H45" s="105" t="n">
        <v>2.65277119848413</v>
      </c>
      <c r="I45" s="48" t="n">
        <v>129</v>
      </c>
      <c r="J45" s="48" t="n">
        <v>25</v>
      </c>
      <c r="K45" s="49"/>
      <c r="L45" s="48" t="n">
        <v>0</v>
      </c>
      <c r="M45" s="105" t="n">
        <v>5.88235294117647</v>
      </c>
      <c r="N45" s="48" t="n">
        <v>38</v>
      </c>
      <c r="O45" s="48" t="n">
        <v>29</v>
      </c>
      <c r="P45" s="49"/>
      <c r="Q45" s="48" t="n">
        <v>0</v>
      </c>
      <c r="R45" s="106" t="n">
        <v>1.23</v>
      </c>
      <c r="S45" s="107" t="n">
        <v>158</v>
      </c>
      <c r="T45" s="48" t="n">
        <v>107.5</v>
      </c>
      <c r="U45" s="49"/>
      <c r="V45" s="48" t="n">
        <v>0</v>
      </c>
      <c r="W45" s="105" t="n">
        <v>4.88257107540173</v>
      </c>
      <c r="X45" s="48" t="n">
        <v>68</v>
      </c>
      <c r="Y45" s="48" t="n">
        <v>5.5</v>
      </c>
      <c r="Z45" s="49"/>
      <c r="AA45" s="48" t="n">
        <v>0</v>
      </c>
      <c r="AB45" s="106" t="n">
        <v>2.47632920611799</v>
      </c>
      <c r="AC45" s="123"/>
      <c r="AD45" s="123"/>
      <c r="AE45" s="122"/>
      <c r="AF45" s="122"/>
      <c r="AG45" s="124"/>
    </row>
    <row r="46" customFormat="false" ht="14.25" hidden="false" customHeight="true" outlineLevel="0" collapsed="false">
      <c r="A46" s="54"/>
      <c r="B46" s="55"/>
      <c r="C46" s="34" t="s">
        <v>28</v>
      </c>
      <c r="D46" s="48" t="n">
        <v>0</v>
      </c>
      <c r="E46" s="48" t="n">
        <v>0</v>
      </c>
      <c r="F46" s="49"/>
      <c r="G46" s="48"/>
      <c r="H46" s="105" t="n">
        <v>0</v>
      </c>
      <c r="I46" s="48" t="n">
        <v>0</v>
      </c>
      <c r="J46" s="48" t="n">
        <v>0</v>
      </c>
      <c r="K46" s="49"/>
      <c r="L46" s="48"/>
      <c r="M46" s="105" t="n">
        <v>0</v>
      </c>
      <c r="N46" s="48" t="n">
        <v>0</v>
      </c>
      <c r="O46" s="48" t="n">
        <v>0</v>
      </c>
      <c r="P46" s="49"/>
      <c r="Q46" s="48"/>
      <c r="R46" s="106" t="n">
        <v>0</v>
      </c>
      <c r="S46" s="41" t="n">
        <v>0</v>
      </c>
      <c r="T46" s="48" t="n">
        <v>0</v>
      </c>
      <c r="U46" s="49"/>
      <c r="V46" s="48"/>
      <c r="W46" s="105" t="n">
        <v>0</v>
      </c>
      <c r="X46" s="48" t="n">
        <v>0</v>
      </c>
      <c r="Y46" s="48" t="n">
        <v>0</v>
      </c>
      <c r="Z46" s="49"/>
      <c r="AA46" s="48"/>
      <c r="AB46" s="106" t="n">
        <v>0</v>
      </c>
      <c r="AC46" s="122"/>
      <c r="AD46" s="122"/>
      <c r="AE46" s="122"/>
      <c r="AF46" s="122"/>
      <c r="AG46" s="124"/>
    </row>
    <row r="47" customFormat="false" ht="14.25" hidden="false" customHeight="true" outlineLevel="0" collapsed="false">
      <c r="A47" s="54"/>
      <c r="B47" s="62"/>
      <c r="C47" s="34" t="s">
        <v>29</v>
      </c>
      <c r="D47" s="49" t="n">
        <v>133</v>
      </c>
      <c r="E47" s="48" t="n">
        <v>43</v>
      </c>
      <c r="F47" s="49"/>
      <c r="G47" s="48" t="n">
        <v>0</v>
      </c>
      <c r="H47" s="105" t="n">
        <v>4.20022106426654</v>
      </c>
      <c r="I47" s="48" t="n">
        <v>43</v>
      </c>
      <c r="J47" s="48" t="n">
        <v>16</v>
      </c>
      <c r="K47" s="49"/>
      <c r="L47" s="48" t="n">
        <v>0</v>
      </c>
      <c r="M47" s="105" t="n">
        <v>1.96078431372549</v>
      </c>
      <c r="N47" s="48" t="n">
        <v>117</v>
      </c>
      <c r="O47" s="48" t="n">
        <v>95</v>
      </c>
      <c r="P47" s="49"/>
      <c r="Q47" s="48" t="n">
        <v>0</v>
      </c>
      <c r="R47" s="106" t="n">
        <v>3.78</v>
      </c>
      <c r="S47" s="107" t="n">
        <v>132.5</v>
      </c>
      <c r="T47" s="48" t="n">
        <v>93.5</v>
      </c>
      <c r="U47" s="49"/>
      <c r="V47" s="48" t="n">
        <v>0</v>
      </c>
      <c r="W47" s="105" t="n">
        <v>4.09456118665019</v>
      </c>
      <c r="X47" s="48" t="n">
        <v>99</v>
      </c>
      <c r="Y47" s="48" t="n">
        <v>78.5</v>
      </c>
      <c r="Z47" s="49"/>
      <c r="AA47" s="48" t="n">
        <v>0</v>
      </c>
      <c r="AB47" s="106" t="n">
        <v>3.60524399126001</v>
      </c>
      <c r="AC47" s="123"/>
      <c r="AD47" s="123"/>
      <c r="AE47" s="122"/>
      <c r="AF47" s="122"/>
      <c r="AG47" s="124"/>
    </row>
    <row r="48" customFormat="false" ht="14.25" hidden="false" customHeight="true" outlineLevel="0" collapsed="false">
      <c r="A48" s="111" t="s">
        <v>57</v>
      </c>
      <c r="B48" s="112" t="s">
        <v>31</v>
      </c>
      <c r="C48" s="34" t="s">
        <v>32</v>
      </c>
      <c r="D48" s="49" t="n">
        <v>107</v>
      </c>
      <c r="E48" s="48" t="n">
        <v>48</v>
      </c>
      <c r="F48" s="49"/>
      <c r="G48" s="48" t="n">
        <v>0</v>
      </c>
      <c r="H48" s="105" t="n">
        <v>3.37912521711669</v>
      </c>
      <c r="I48" s="48" t="n">
        <v>146</v>
      </c>
      <c r="J48" s="48" t="n">
        <v>61</v>
      </c>
      <c r="K48" s="49"/>
      <c r="L48" s="48" t="n">
        <v>0</v>
      </c>
      <c r="M48" s="105" t="n">
        <v>6.65754673962608</v>
      </c>
      <c r="N48" s="48" t="n">
        <v>239</v>
      </c>
      <c r="O48" s="48" t="n">
        <v>213</v>
      </c>
      <c r="P48" s="49"/>
      <c r="Q48" s="48" t="n">
        <v>0</v>
      </c>
      <c r="R48" s="106" t="n">
        <v>7.72</v>
      </c>
      <c r="S48" s="107" t="n">
        <v>130.5</v>
      </c>
      <c r="T48" s="48" t="n">
        <v>59</v>
      </c>
      <c r="U48" s="49"/>
      <c r="V48" s="48" t="n">
        <v>0</v>
      </c>
      <c r="W48" s="105" t="n">
        <v>4.0327564894932</v>
      </c>
      <c r="X48" s="48" t="n">
        <v>79</v>
      </c>
      <c r="Y48" s="48" t="n">
        <v>28</v>
      </c>
      <c r="Z48" s="49"/>
      <c r="AA48" s="48" t="n">
        <v>0</v>
      </c>
      <c r="AB48" s="106" t="n">
        <v>2.87691187181355</v>
      </c>
      <c r="AC48" s="123"/>
      <c r="AD48" s="123"/>
      <c r="AE48" s="122"/>
      <c r="AF48" s="122"/>
      <c r="AG48" s="124"/>
    </row>
    <row r="49" customFormat="false" ht="14.25" hidden="false" customHeight="true" outlineLevel="0" collapsed="false">
      <c r="A49" s="111"/>
      <c r="B49" s="112"/>
      <c r="C49" s="34" t="s">
        <v>33</v>
      </c>
      <c r="D49" s="49" t="n">
        <v>421.5</v>
      </c>
      <c r="E49" s="48" t="n">
        <v>256.5</v>
      </c>
      <c r="F49" s="49"/>
      <c r="G49" s="48" t="n">
        <v>0</v>
      </c>
      <c r="H49" s="105" t="n">
        <v>13.3112269066793</v>
      </c>
      <c r="I49" s="49" t="n">
        <v>274</v>
      </c>
      <c r="J49" s="48" t="n">
        <v>78</v>
      </c>
      <c r="K49" s="49"/>
      <c r="L49" s="48" t="n">
        <v>0</v>
      </c>
      <c r="M49" s="105" t="n">
        <v>12.4943000455996</v>
      </c>
      <c r="N49" s="48" t="n">
        <v>364.5</v>
      </c>
      <c r="O49" s="48" t="n">
        <v>334</v>
      </c>
      <c r="P49" s="49"/>
      <c r="Q49" s="48" t="n">
        <v>0</v>
      </c>
      <c r="R49" s="106" t="n">
        <v>11.78</v>
      </c>
      <c r="S49" s="107" t="n">
        <v>296.5</v>
      </c>
      <c r="T49" s="48" t="n">
        <v>195.5</v>
      </c>
      <c r="U49" s="49"/>
      <c r="V49" s="48" t="n">
        <v>0</v>
      </c>
      <c r="W49" s="105" t="n">
        <v>9.16254635352287</v>
      </c>
      <c r="X49" s="49" t="n">
        <v>340.5</v>
      </c>
      <c r="Y49" s="48" t="n">
        <v>188.5</v>
      </c>
      <c r="Z49" s="49"/>
      <c r="AA49" s="48" t="n">
        <v>0</v>
      </c>
      <c r="AB49" s="106" t="n">
        <v>12.3998543335761</v>
      </c>
      <c r="AC49" s="123"/>
      <c r="AD49" s="123"/>
      <c r="AE49" s="122"/>
      <c r="AF49" s="122"/>
      <c r="AG49" s="124"/>
    </row>
    <row r="50" customFormat="false" ht="14.25" hidden="false" customHeight="true" outlineLevel="0" collapsed="false">
      <c r="A50" s="111"/>
      <c r="B50" s="112" t="s">
        <v>34</v>
      </c>
      <c r="C50" s="34" t="s">
        <v>32</v>
      </c>
      <c r="D50" s="49" t="n">
        <v>219</v>
      </c>
      <c r="E50" s="48" t="n">
        <v>76</v>
      </c>
      <c r="F50" s="49"/>
      <c r="G50" s="48" t="n">
        <v>0</v>
      </c>
      <c r="H50" s="105" t="n">
        <v>6.9161534817622</v>
      </c>
      <c r="I50" s="48" t="n">
        <v>186.5</v>
      </c>
      <c r="J50" s="48" t="n">
        <v>38</v>
      </c>
      <c r="K50" s="49"/>
      <c r="L50" s="48" t="n">
        <v>0</v>
      </c>
      <c r="M50" s="105" t="n">
        <v>8.50433196534428</v>
      </c>
      <c r="N50" s="48" t="n">
        <v>150.5</v>
      </c>
      <c r="O50" s="48" t="n">
        <v>121</v>
      </c>
      <c r="P50" s="49"/>
      <c r="Q50" s="48" t="n">
        <v>0</v>
      </c>
      <c r="R50" s="106" t="n">
        <v>4.86</v>
      </c>
      <c r="S50" s="107" t="n">
        <v>173.5</v>
      </c>
      <c r="T50" s="48" t="n">
        <v>75.5</v>
      </c>
      <c r="U50" s="49"/>
      <c r="V50" s="48" t="n">
        <v>0</v>
      </c>
      <c r="W50" s="105" t="n">
        <v>5.36155747836836</v>
      </c>
      <c r="X50" s="48" t="n">
        <v>130</v>
      </c>
      <c r="Y50" s="48" t="n">
        <v>102.5</v>
      </c>
      <c r="Z50" s="49"/>
      <c r="AA50" s="48" t="n">
        <v>0</v>
      </c>
      <c r="AB50" s="106" t="n">
        <v>4.73415877640204</v>
      </c>
      <c r="AC50" s="122"/>
      <c r="AD50" s="122"/>
      <c r="AE50" s="122"/>
      <c r="AF50" s="122"/>
      <c r="AG50" s="124"/>
    </row>
    <row r="51" customFormat="false" ht="14.25" hidden="false" customHeight="true" outlineLevel="0" collapsed="false">
      <c r="A51" s="111"/>
      <c r="B51" s="112"/>
      <c r="C51" s="34" t="s">
        <v>33</v>
      </c>
      <c r="D51" s="49" t="n">
        <v>316</v>
      </c>
      <c r="E51" s="48" t="n">
        <v>119</v>
      </c>
      <c r="F51" s="49"/>
      <c r="G51" s="48" t="n">
        <v>0</v>
      </c>
      <c r="H51" s="105" t="n">
        <v>9.97947260382125</v>
      </c>
      <c r="I51" s="48" t="n">
        <v>184</v>
      </c>
      <c r="J51" s="48" t="n">
        <v>41</v>
      </c>
      <c r="K51" s="49"/>
      <c r="L51" s="48" t="n">
        <v>0</v>
      </c>
      <c r="M51" s="105" t="n">
        <v>8.39033287733698</v>
      </c>
      <c r="N51" s="48" t="n">
        <v>257</v>
      </c>
      <c r="O51" s="48" t="n">
        <v>200.5</v>
      </c>
      <c r="P51" s="49"/>
      <c r="Q51" s="48" t="n">
        <v>0</v>
      </c>
      <c r="R51" s="106" t="n">
        <v>8.3</v>
      </c>
      <c r="S51" s="107" t="n">
        <v>216</v>
      </c>
      <c r="T51" s="48" t="n">
        <v>96.5</v>
      </c>
      <c r="U51" s="49"/>
      <c r="V51" s="48" t="n">
        <v>0</v>
      </c>
      <c r="W51" s="105" t="n">
        <v>6.67490729295426</v>
      </c>
      <c r="X51" s="48" t="n">
        <v>246</v>
      </c>
      <c r="Y51" s="48" t="n">
        <v>115</v>
      </c>
      <c r="Z51" s="49"/>
      <c r="AA51" s="48" t="n">
        <v>0</v>
      </c>
      <c r="AB51" s="106" t="n">
        <v>8.95848506919155</v>
      </c>
      <c r="AC51" s="122"/>
      <c r="AD51" s="122"/>
      <c r="AE51" s="122"/>
      <c r="AF51" s="122"/>
      <c r="AG51" s="124"/>
    </row>
    <row r="52" customFormat="false" ht="14.25" hidden="false" customHeight="true" outlineLevel="0" collapsed="false">
      <c r="A52" s="67" t="s">
        <v>58</v>
      </c>
      <c r="B52" s="67"/>
      <c r="C52" s="34" t="s">
        <v>36</v>
      </c>
      <c r="D52" s="49" t="n">
        <v>1</v>
      </c>
      <c r="E52" s="48" t="n">
        <v>1</v>
      </c>
      <c r="F52" s="49"/>
      <c r="G52" s="48" t="n">
        <v>0</v>
      </c>
      <c r="H52" s="105" t="n">
        <v>0.0315806095057635</v>
      </c>
      <c r="I52" s="48" t="n">
        <v>2</v>
      </c>
      <c r="J52" s="48" t="n">
        <v>0</v>
      </c>
      <c r="K52" s="49"/>
      <c r="L52" s="48" t="n">
        <v>0</v>
      </c>
      <c r="M52" s="105" t="n">
        <v>0.0911992704058368</v>
      </c>
      <c r="N52" s="48" t="n">
        <v>10</v>
      </c>
      <c r="O52" s="48" t="n">
        <v>8</v>
      </c>
      <c r="P52" s="49"/>
      <c r="Q52" s="48" t="n">
        <v>0</v>
      </c>
      <c r="R52" s="106" t="n">
        <v>0.32</v>
      </c>
      <c r="S52" s="107" t="n">
        <v>6.5</v>
      </c>
      <c r="T52" s="48" t="n">
        <v>4.5</v>
      </c>
      <c r="U52" s="49"/>
      <c r="V52" s="48" t="n">
        <v>0</v>
      </c>
      <c r="W52" s="105" t="n">
        <v>0.200865265760198</v>
      </c>
      <c r="X52" s="48" t="n">
        <v>2</v>
      </c>
      <c r="Y52" s="48" t="n">
        <v>0</v>
      </c>
      <c r="Z52" s="49"/>
      <c r="AA52" s="48" t="n">
        <v>0</v>
      </c>
      <c r="AB52" s="106" t="n">
        <v>0.0728332119446468</v>
      </c>
      <c r="AC52" s="122"/>
      <c r="AD52" s="122"/>
      <c r="AE52" s="122"/>
      <c r="AF52" s="122"/>
      <c r="AG52" s="124"/>
    </row>
    <row r="53" customFormat="false" ht="14.25" hidden="false" customHeight="true" outlineLevel="0" collapsed="false">
      <c r="A53" s="67"/>
      <c r="B53" s="67"/>
      <c r="C53" s="113" t="s">
        <v>37</v>
      </c>
      <c r="D53" s="49" t="n">
        <v>17</v>
      </c>
      <c r="E53" s="48" t="n">
        <v>9</v>
      </c>
      <c r="F53" s="49"/>
      <c r="G53" s="48"/>
      <c r="H53" s="105" t="n">
        <v>0.536870361597979</v>
      </c>
      <c r="I53" s="48" t="n">
        <v>25</v>
      </c>
      <c r="J53" s="48" t="n">
        <v>5</v>
      </c>
      <c r="K53" s="49"/>
      <c r="L53" s="48"/>
      <c r="M53" s="105" t="n">
        <v>1.13999088007296</v>
      </c>
      <c r="N53" s="48" t="n">
        <v>35</v>
      </c>
      <c r="O53" s="48" t="n">
        <v>1.5</v>
      </c>
      <c r="P53" s="49"/>
      <c r="Q53" s="48"/>
      <c r="R53" s="106" t="n">
        <v>1.13</v>
      </c>
      <c r="S53" s="107" t="n">
        <v>19.5</v>
      </c>
      <c r="T53" s="48" t="n">
        <v>4.5</v>
      </c>
      <c r="U53" s="49"/>
      <c r="V53" s="48"/>
      <c r="W53" s="105" t="n">
        <v>0.602595797280593</v>
      </c>
      <c r="X53" s="48" t="n">
        <v>21</v>
      </c>
      <c r="Y53" s="48" t="n">
        <v>1</v>
      </c>
      <c r="Z53" s="49"/>
      <c r="AA53" s="48"/>
      <c r="AB53" s="106" t="n">
        <v>0.764748725418791</v>
      </c>
      <c r="AC53" s="122"/>
      <c r="AD53" s="122"/>
      <c r="AE53" s="122"/>
      <c r="AF53" s="122"/>
      <c r="AG53" s="124"/>
    </row>
    <row r="54" customFormat="false" ht="14.25" hidden="false" customHeight="true" outlineLevel="0" collapsed="false">
      <c r="A54" s="34" t="s">
        <v>38</v>
      </c>
      <c r="B54" s="34"/>
      <c r="C54" s="34"/>
      <c r="D54" s="49" t="n">
        <v>112</v>
      </c>
      <c r="E54" s="48" t="n">
        <v>0</v>
      </c>
      <c r="F54" s="49"/>
      <c r="G54" s="48" t="n">
        <v>0</v>
      </c>
      <c r="H54" s="105" t="n">
        <v>3.53702826464551</v>
      </c>
      <c r="I54" s="48" t="n">
        <v>136</v>
      </c>
      <c r="J54" s="48" t="n">
        <v>0</v>
      </c>
      <c r="K54" s="49"/>
      <c r="L54" s="48" t="n">
        <v>0</v>
      </c>
      <c r="M54" s="105" t="n">
        <v>6.2015503875969</v>
      </c>
      <c r="N54" s="48" t="n">
        <v>64</v>
      </c>
      <c r="O54" s="48" t="n">
        <v>6</v>
      </c>
      <c r="P54" s="49"/>
      <c r="Q54" s="48" t="n">
        <v>0</v>
      </c>
      <c r="R54" s="106" t="n">
        <v>2.07</v>
      </c>
      <c r="S54" s="107" t="n">
        <v>132</v>
      </c>
      <c r="T54" s="48" t="n">
        <v>1</v>
      </c>
      <c r="U54" s="49"/>
      <c r="V54" s="48" t="n">
        <v>0</v>
      </c>
      <c r="W54" s="105" t="n">
        <v>4.07911001236094</v>
      </c>
      <c r="X54" s="48" t="n">
        <v>103</v>
      </c>
      <c r="Y54" s="48" t="n">
        <v>0</v>
      </c>
      <c r="Z54" s="49"/>
      <c r="AA54" s="48" t="n">
        <v>0</v>
      </c>
      <c r="AB54" s="106" t="n">
        <v>3.75091041514931</v>
      </c>
      <c r="AC54" s="122"/>
      <c r="AD54" s="122"/>
      <c r="AE54" s="122"/>
      <c r="AF54" s="122"/>
      <c r="AG54" s="124"/>
    </row>
    <row r="55" customFormat="false" ht="14.25" hidden="false" customHeight="true" outlineLevel="0" collapsed="false">
      <c r="A55" s="34" t="s">
        <v>39</v>
      </c>
      <c r="B55" s="34"/>
      <c r="C55" s="34"/>
      <c r="D55" s="49" t="n">
        <v>118</v>
      </c>
      <c r="E55" s="48" t="n">
        <v>24</v>
      </c>
      <c r="F55" s="49"/>
      <c r="G55" s="48" t="n">
        <v>2</v>
      </c>
      <c r="H55" s="105" t="n">
        <v>3.72651192168009</v>
      </c>
      <c r="I55" s="48" t="n">
        <v>160.5</v>
      </c>
      <c r="J55" s="48" t="n">
        <v>48</v>
      </c>
      <c r="K55" s="49"/>
      <c r="L55" s="48" t="n">
        <v>0</v>
      </c>
      <c r="M55" s="105" t="n">
        <v>7.3187414500684</v>
      </c>
      <c r="N55" s="48" t="n">
        <v>481</v>
      </c>
      <c r="O55" s="48" t="n">
        <v>276.5</v>
      </c>
      <c r="P55" s="49"/>
      <c r="Q55" s="48" t="n">
        <v>0</v>
      </c>
      <c r="R55" s="106" t="n">
        <v>15.54</v>
      </c>
      <c r="S55" s="107" t="n">
        <v>206.5</v>
      </c>
      <c r="T55" s="48" t="n">
        <v>28</v>
      </c>
      <c r="U55" s="49"/>
      <c r="V55" s="48" t="n">
        <v>0</v>
      </c>
      <c r="W55" s="105" t="n">
        <v>6.38133498145859</v>
      </c>
      <c r="X55" s="48" t="n">
        <v>309.5</v>
      </c>
      <c r="Y55" s="48" t="n">
        <v>134.5</v>
      </c>
      <c r="Z55" s="49"/>
      <c r="AA55" s="48" t="n">
        <v>0</v>
      </c>
      <c r="AB55" s="106" t="n">
        <v>11.2709395484341</v>
      </c>
      <c r="AC55" s="122"/>
      <c r="AD55" s="122"/>
      <c r="AE55" s="122"/>
      <c r="AF55" s="122"/>
      <c r="AG55" s="124"/>
    </row>
    <row r="56" customFormat="false" ht="14.25" hidden="false" customHeight="true" outlineLevel="0" collapsed="false">
      <c r="A56" s="34" t="s">
        <v>40</v>
      </c>
      <c r="B56" s="34"/>
      <c r="C56" s="34"/>
      <c r="D56" s="49" t="n">
        <v>127</v>
      </c>
      <c r="E56" s="48" t="n">
        <v>34</v>
      </c>
      <c r="F56" s="49"/>
      <c r="G56" s="48" t="n">
        <v>0</v>
      </c>
      <c r="H56" s="105" t="n">
        <v>4.01073740723196</v>
      </c>
      <c r="I56" s="48" t="n">
        <v>30</v>
      </c>
      <c r="J56" s="48" t="n">
        <v>7</v>
      </c>
      <c r="K56" s="49"/>
      <c r="L56" s="48" t="n">
        <v>0</v>
      </c>
      <c r="M56" s="105" t="n">
        <v>1.36798905608755</v>
      </c>
      <c r="N56" s="48" t="n">
        <v>93.5</v>
      </c>
      <c r="O56" s="48" t="n">
        <v>31</v>
      </c>
      <c r="P56" s="49"/>
      <c r="Q56" s="48" t="n">
        <v>0</v>
      </c>
      <c r="R56" s="106" t="n">
        <v>3.02</v>
      </c>
      <c r="S56" s="107" t="n">
        <v>111</v>
      </c>
      <c r="T56" s="48" t="n">
        <v>14.5</v>
      </c>
      <c r="U56" s="49"/>
      <c r="V56" s="48" t="n">
        <v>0</v>
      </c>
      <c r="W56" s="105" t="n">
        <v>3.43016069221261</v>
      </c>
      <c r="X56" s="48" t="n">
        <v>81.5</v>
      </c>
      <c r="Y56" s="48" t="n">
        <v>41</v>
      </c>
      <c r="Z56" s="49"/>
      <c r="AA56" s="48" t="n">
        <v>1</v>
      </c>
      <c r="AB56" s="106" t="n">
        <v>2.96795338674436</v>
      </c>
      <c r="AC56" s="122"/>
      <c r="AD56" s="122"/>
      <c r="AE56" s="122"/>
      <c r="AF56" s="122"/>
      <c r="AG56" s="124"/>
    </row>
    <row r="57" customFormat="false" ht="14.25" hidden="false" customHeight="true" outlineLevel="0" collapsed="false">
      <c r="A57" s="70" t="s">
        <v>41</v>
      </c>
      <c r="B57" s="70"/>
      <c r="C57" s="70"/>
      <c r="D57" s="75" t="n">
        <v>13</v>
      </c>
      <c r="E57" s="76" t="n">
        <v>2</v>
      </c>
      <c r="F57" s="75"/>
      <c r="G57" s="76" t="n">
        <v>1</v>
      </c>
      <c r="H57" s="116" t="n">
        <v>0.410547923574925</v>
      </c>
      <c r="I57" s="76" t="n">
        <v>1</v>
      </c>
      <c r="J57" s="76" t="n">
        <v>0</v>
      </c>
      <c r="K57" s="75"/>
      <c r="L57" s="76" t="n">
        <v>0</v>
      </c>
      <c r="M57" s="116" t="n">
        <v>0.0455996352029184</v>
      </c>
      <c r="N57" s="76" t="n">
        <v>21</v>
      </c>
      <c r="O57" s="76" t="n">
        <v>3</v>
      </c>
      <c r="P57" s="75"/>
      <c r="Q57" s="76" t="n">
        <v>0</v>
      </c>
      <c r="R57" s="116" t="n">
        <v>0.68</v>
      </c>
      <c r="S57" s="117" t="n">
        <v>57</v>
      </c>
      <c r="T57" s="76" t="n">
        <v>0</v>
      </c>
      <c r="U57" s="75"/>
      <c r="V57" s="76" t="n">
        <v>0</v>
      </c>
      <c r="W57" s="116" t="n">
        <v>1.76143386897404</v>
      </c>
      <c r="X57" s="76" t="n">
        <v>47.5</v>
      </c>
      <c r="Y57" s="76" t="n">
        <v>2</v>
      </c>
      <c r="Z57" s="75"/>
      <c r="AA57" s="76" t="n">
        <v>0</v>
      </c>
      <c r="AB57" s="116" t="n">
        <v>1.72978878368536</v>
      </c>
      <c r="AC57" s="122"/>
      <c r="AD57" s="122"/>
      <c r="AE57" s="122"/>
      <c r="AF57" s="122"/>
      <c r="AG57" s="124"/>
    </row>
    <row r="58" customFormat="false" ht="16.5" hidden="false" customHeight="true" outlineLevel="0" collapsed="false">
      <c r="A58" s="81" t="s">
        <v>64</v>
      </c>
      <c r="AB58" s="83" t="s">
        <v>43</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87"/>
  <sheetViews>
    <sheetView showFormulas="false" showGridLines="true" showRowColHeaders="true" showZeros="false" rightToLeft="false" tabSelected="false" showOutlineSymbols="true" defaultGridColor="true" view="pageBreakPreview" topLeftCell="A1" colorId="64" zoomScale="80" zoomScaleNormal="130" zoomScalePageLayoutView="80"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7.87"/>
    <col collapsed="false" customWidth="true" hidden="false" outlineLevel="0" max="7" min="6" style="1" width="4.12"/>
    <col collapsed="false" customWidth="true" hidden="false" outlineLevel="0" max="8" min="8" style="1" width="5.49"/>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57"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10" t="s">
        <v>65</v>
      </c>
      <c r="B1" s="11"/>
      <c r="C1" s="11"/>
      <c r="D1" s="11"/>
      <c r="E1" s="11"/>
      <c r="F1" s="11"/>
      <c r="G1" s="11"/>
      <c r="S1" s="57"/>
      <c r="AF1" s="84" t="str">
        <f aca="false">'1(1) 保健師業務(総数)'!AB4</f>
        <v>平成27年度</v>
      </c>
      <c r="AG1" s="84"/>
    </row>
    <row r="2" customFormat="false" ht="7.5" hidden="false" customHeight="true" outlineLevel="0" collapsed="false">
      <c r="A2" s="10"/>
      <c r="B2" s="11"/>
      <c r="C2" s="11"/>
      <c r="D2" s="11"/>
      <c r="E2" s="11"/>
      <c r="F2" s="11"/>
      <c r="G2" s="11"/>
      <c r="AF2" s="84"/>
      <c r="AG2" s="84"/>
      <c r="AX2" s="85"/>
      <c r="AY2" s="85"/>
      <c r="AZ2" s="85"/>
      <c r="BA2" s="85"/>
    </row>
    <row r="3" customFormat="false" ht="16.5" hidden="false" customHeight="true" outlineLevel="0" collapsed="false">
      <c r="A3" s="18" t="s">
        <v>66</v>
      </c>
      <c r="B3" s="18"/>
      <c r="C3" s="18"/>
      <c r="D3" s="16" t="s">
        <v>5</v>
      </c>
      <c r="E3" s="16"/>
      <c r="F3" s="16"/>
      <c r="G3" s="16"/>
      <c r="H3" s="16"/>
      <c r="I3" s="16" t="s">
        <v>45</v>
      </c>
      <c r="J3" s="16"/>
      <c r="K3" s="16"/>
      <c r="L3" s="16"/>
      <c r="M3" s="16"/>
      <c r="N3" s="86" t="s">
        <v>46</v>
      </c>
      <c r="O3" s="86"/>
      <c r="P3" s="86"/>
      <c r="Q3" s="86"/>
      <c r="R3" s="86"/>
      <c r="S3" s="18" t="s">
        <v>47</v>
      </c>
      <c r="T3" s="18"/>
      <c r="U3" s="18"/>
      <c r="V3" s="18"/>
      <c r="W3" s="18"/>
      <c r="X3" s="87" t="s">
        <v>48</v>
      </c>
      <c r="Y3" s="87"/>
      <c r="Z3" s="87"/>
      <c r="AA3" s="87"/>
      <c r="AB3" s="87"/>
      <c r="AC3" s="88" t="s">
        <v>49</v>
      </c>
      <c r="AD3" s="88"/>
      <c r="AE3" s="88"/>
      <c r="AF3" s="88"/>
      <c r="AG3" s="88"/>
    </row>
    <row r="4" customFormat="false" ht="14.25" hidden="false" customHeight="true" outlineLevel="0" collapsed="false">
      <c r="A4" s="18"/>
      <c r="B4" s="18"/>
      <c r="C4" s="18"/>
      <c r="D4" s="89" t="s">
        <v>10</v>
      </c>
      <c r="E4" s="90" t="s">
        <v>11</v>
      </c>
      <c r="F4" s="90"/>
      <c r="G4" s="90"/>
      <c r="H4" s="91" t="s">
        <v>50</v>
      </c>
      <c r="I4" s="89" t="s">
        <v>10</v>
      </c>
      <c r="J4" s="90" t="s">
        <v>11</v>
      </c>
      <c r="K4" s="90"/>
      <c r="L4" s="90"/>
      <c r="M4" s="91" t="s">
        <v>50</v>
      </c>
      <c r="N4" s="89" t="s">
        <v>10</v>
      </c>
      <c r="O4" s="90" t="s">
        <v>11</v>
      </c>
      <c r="P4" s="90"/>
      <c r="Q4" s="90"/>
      <c r="R4" s="92" t="s">
        <v>50</v>
      </c>
      <c r="S4" s="93" t="s">
        <v>10</v>
      </c>
      <c r="T4" s="90" t="s">
        <v>11</v>
      </c>
      <c r="U4" s="90"/>
      <c r="V4" s="90"/>
      <c r="W4" s="91" t="s">
        <v>50</v>
      </c>
      <c r="X4" s="89" t="s">
        <v>10</v>
      </c>
      <c r="Y4" s="90" t="s">
        <v>11</v>
      </c>
      <c r="Z4" s="90"/>
      <c r="AA4" s="90"/>
      <c r="AB4" s="91" t="s">
        <v>50</v>
      </c>
      <c r="AC4" s="89" t="s">
        <v>10</v>
      </c>
      <c r="AD4" s="90" t="s">
        <v>11</v>
      </c>
      <c r="AE4" s="90"/>
      <c r="AF4" s="90"/>
      <c r="AG4" s="92" t="s">
        <v>50</v>
      </c>
    </row>
    <row r="5" customFormat="false" ht="21.75" hidden="false" customHeight="true" outlineLevel="0" collapsed="false">
      <c r="A5" s="18"/>
      <c r="B5" s="18"/>
      <c r="C5" s="18"/>
      <c r="D5" s="89"/>
      <c r="E5" s="94" t="s">
        <v>67</v>
      </c>
      <c r="F5" s="95" t="s">
        <v>52</v>
      </c>
      <c r="G5" s="95" t="s">
        <v>53</v>
      </c>
      <c r="H5" s="91"/>
      <c r="I5" s="91"/>
      <c r="J5" s="94" t="s">
        <v>67</v>
      </c>
      <c r="K5" s="95" t="s">
        <v>52</v>
      </c>
      <c r="L5" s="95" t="s">
        <v>53</v>
      </c>
      <c r="M5" s="91"/>
      <c r="N5" s="91"/>
      <c r="O5" s="94" t="s">
        <v>67</v>
      </c>
      <c r="P5" s="95" t="s">
        <v>52</v>
      </c>
      <c r="Q5" s="95" t="s">
        <v>53</v>
      </c>
      <c r="R5" s="92"/>
      <c r="S5" s="93"/>
      <c r="T5" s="94" t="s">
        <v>51</v>
      </c>
      <c r="U5" s="94" t="s">
        <v>54</v>
      </c>
      <c r="V5" s="94" t="s">
        <v>15</v>
      </c>
      <c r="W5" s="91"/>
      <c r="X5" s="91"/>
      <c r="Y5" s="94" t="s">
        <v>51</v>
      </c>
      <c r="Z5" s="94" t="s">
        <v>54</v>
      </c>
      <c r="AA5" s="94" t="s">
        <v>15</v>
      </c>
      <c r="AB5" s="91"/>
      <c r="AC5" s="91"/>
      <c r="AD5" s="94" t="s">
        <v>51</v>
      </c>
      <c r="AE5" s="94" t="s">
        <v>54</v>
      </c>
      <c r="AF5" s="94" t="s">
        <v>15</v>
      </c>
      <c r="AG5" s="92"/>
    </row>
    <row r="6" customFormat="false" ht="14.25" hidden="false" customHeight="true" outlineLevel="0" collapsed="false">
      <c r="A6" s="96" t="s">
        <v>16</v>
      </c>
      <c r="B6" s="96"/>
      <c r="C6" s="96"/>
      <c r="D6" s="125" t="n">
        <v>47886.5</v>
      </c>
      <c r="E6" s="125" t="n">
        <v>81632</v>
      </c>
      <c r="F6" s="125" t="n">
        <v>0</v>
      </c>
      <c r="G6" s="125" t="n">
        <v>1</v>
      </c>
      <c r="H6" s="125" t="n">
        <v>100</v>
      </c>
      <c r="I6" s="125" t="n">
        <v>5352</v>
      </c>
      <c r="J6" s="125" t="n">
        <v>234</v>
      </c>
      <c r="K6" s="125" t="n">
        <v>0</v>
      </c>
      <c r="L6" s="125" t="n">
        <v>0</v>
      </c>
      <c r="M6" s="125" t="n">
        <v>100</v>
      </c>
      <c r="N6" s="125" t="n">
        <v>5554</v>
      </c>
      <c r="O6" s="125" t="n">
        <v>35</v>
      </c>
      <c r="P6" s="125" t="n">
        <v>0</v>
      </c>
      <c r="Q6" s="125" t="n">
        <v>0</v>
      </c>
      <c r="R6" s="126" t="n">
        <v>100</v>
      </c>
      <c r="S6" s="127" t="n">
        <v>5729</v>
      </c>
      <c r="T6" s="125" t="n">
        <v>8</v>
      </c>
      <c r="U6" s="125" t="n">
        <v>0</v>
      </c>
      <c r="V6" s="125" t="n">
        <v>0</v>
      </c>
      <c r="W6" s="125" t="n">
        <v>100</v>
      </c>
      <c r="X6" s="125" t="n">
        <v>5176.5</v>
      </c>
      <c r="Y6" s="125" t="n">
        <v>36</v>
      </c>
      <c r="Z6" s="125" t="n">
        <v>0</v>
      </c>
      <c r="AA6" s="125" t="n">
        <v>0</v>
      </c>
      <c r="AB6" s="125" t="n">
        <v>100</v>
      </c>
      <c r="AC6" s="125" t="n">
        <v>4002.5</v>
      </c>
      <c r="AD6" s="125" t="n">
        <v>6</v>
      </c>
      <c r="AE6" s="125" t="n">
        <v>0</v>
      </c>
      <c r="AF6" s="125" t="n">
        <v>0</v>
      </c>
      <c r="AG6" s="126" t="n">
        <v>100</v>
      </c>
      <c r="AH6" s="57"/>
    </row>
    <row r="7" customFormat="false" ht="14.25" hidden="false" customHeight="true" outlineLevel="0" collapsed="false">
      <c r="A7" s="67" t="s">
        <v>55</v>
      </c>
      <c r="B7" s="67"/>
      <c r="C7" s="34" t="s">
        <v>18</v>
      </c>
      <c r="D7" s="98" t="n">
        <v>15</v>
      </c>
      <c r="E7" s="99" t="n">
        <v>0</v>
      </c>
      <c r="F7" s="98" t="n">
        <v>0</v>
      </c>
      <c r="G7" s="99" t="n">
        <v>0</v>
      </c>
      <c r="H7" s="110" t="n">
        <v>0.0313240683699999</v>
      </c>
      <c r="I7" s="49" t="n">
        <v>2</v>
      </c>
      <c r="J7" s="39" t="n">
        <v>0</v>
      </c>
      <c r="K7" s="49"/>
      <c r="L7" s="39" t="n">
        <v>0</v>
      </c>
      <c r="M7" s="101" t="n">
        <v>0.0373692077727952</v>
      </c>
      <c r="N7" s="39" t="n">
        <v>6</v>
      </c>
      <c r="O7" s="39" t="n">
        <v>0</v>
      </c>
      <c r="P7" s="49"/>
      <c r="Q7" s="39" t="n">
        <v>0</v>
      </c>
      <c r="R7" s="102" t="n">
        <v>0.108030248469571</v>
      </c>
      <c r="S7" s="103" t="n">
        <v>0</v>
      </c>
      <c r="T7" s="39" t="n">
        <v>0</v>
      </c>
      <c r="U7" s="49"/>
      <c r="V7" s="39" t="n">
        <v>0</v>
      </c>
      <c r="W7" s="101" t="n">
        <v>0</v>
      </c>
      <c r="X7" s="49" t="n">
        <v>0</v>
      </c>
      <c r="Y7" s="39" t="n">
        <v>0</v>
      </c>
      <c r="Z7" s="49"/>
      <c r="AA7" s="39" t="n">
        <v>0</v>
      </c>
      <c r="AB7" s="101" t="n">
        <v>0</v>
      </c>
      <c r="AC7" s="39" t="n">
        <v>3</v>
      </c>
      <c r="AD7" s="39" t="n">
        <v>0</v>
      </c>
      <c r="AE7" s="49"/>
      <c r="AF7" s="39" t="n">
        <v>0</v>
      </c>
      <c r="AG7" s="102" t="n">
        <v>0.0749531542785759</v>
      </c>
      <c r="AH7" s="57"/>
    </row>
    <row r="8" customFormat="false" ht="14.25" hidden="false" customHeight="true" outlineLevel="0" collapsed="false">
      <c r="A8" s="67"/>
      <c r="B8" s="67"/>
      <c r="C8" s="34" t="s">
        <v>17</v>
      </c>
      <c r="D8" s="98" t="n">
        <v>3576.5</v>
      </c>
      <c r="E8" s="98" t="n">
        <v>96</v>
      </c>
      <c r="F8" s="98" t="n">
        <v>0</v>
      </c>
      <c r="G8" s="98" t="n">
        <v>0</v>
      </c>
      <c r="H8" s="110" t="n">
        <v>7.46870203502031</v>
      </c>
      <c r="I8" s="49" t="n">
        <v>414</v>
      </c>
      <c r="J8" s="49" t="n">
        <v>47</v>
      </c>
      <c r="K8" s="49"/>
      <c r="L8" s="49" t="n">
        <v>0</v>
      </c>
      <c r="M8" s="105" t="n">
        <v>7.73542600896861</v>
      </c>
      <c r="N8" s="49" t="n">
        <v>317</v>
      </c>
      <c r="O8" s="49" t="n">
        <v>0</v>
      </c>
      <c r="P8" s="49"/>
      <c r="Q8" s="49" t="n">
        <v>0</v>
      </c>
      <c r="R8" s="106" t="n">
        <v>5.70759812747569</v>
      </c>
      <c r="S8" s="107" t="n">
        <v>577</v>
      </c>
      <c r="T8" s="49" t="n">
        <v>0</v>
      </c>
      <c r="U8" s="49"/>
      <c r="V8" s="49" t="n">
        <v>0</v>
      </c>
      <c r="W8" s="105" t="n">
        <v>10.0715657182754</v>
      </c>
      <c r="X8" s="49" t="n">
        <v>101</v>
      </c>
      <c r="Y8" s="49" t="n">
        <v>0</v>
      </c>
      <c r="Z8" s="49"/>
      <c r="AA8" s="49" t="n">
        <v>0</v>
      </c>
      <c r="AB8" s="105" t="n">
        <v>1.95112527769729</v>
      </c>
      <c r="AC8" s="49" t="n">
        <v>446</v>
      </c>
      <c r="AD8" s="49" t="n">
        <v>0</v>
      </c>
      <c r="AE8" s="49"/>
      <c r="AF8" s="49" t="n">
        <v>0</v>
      </c>
      <c r="AG8" s="106" t="n">
        <v>11.1430356027483</v>
      </c>
    </row>
    <row r="9" customFormat="false" ht="14.25" hidden="false" customHeight="true" outlineLevel="0" collapsed="false">
      <c r="A9" s="54" t="s">
        <v>56</v>
      </c>
      <c r="B9" s="55"/>
      <c r="C9" s="34" t="s">
        <v>20</v>
      </c>
      <c r="D9" s="108" t="n">
        <v>6762</v>
      </c>
      <c r="E9" s="98" t="n">
        <v>81150.5</v>
      </c>
      <c r="F9" s="98" t="n">
        <v>0</v>
      </c>
      <c r="G9" s="98" t="n">
        <v>0</v>
      </c>
      <c r="H9" s="110" t="n">
        <v>14.120890021196</v>
      </c>
      <c r="I9" s="109" t="n">
        <v>598</v>
      </c>
      <c r="J9" s="49" t="n">
        <v>32</v>
      </c>
      <c r="K9" s="49"/>
      <c r="L9" s="49" t="n">
        <v>0</v>
      </c>
      <c r="M9" s="105" t="n">
        <v>11.1733931240658</v>
      </c>
      <c r="N9" s="49" t="n">
        <v>958</v>
      </c>
      <c r="O9" s="49" t="n">
        <v>30</v>
      </c>
      <c r="P9" s="49"/>
      <c r="Q9" s="49" t="n">
        <v>0</v>
      </c>
      <c r="R9" s="106" t="n">
        <v>17.2488296723082</v>
      </c>
      <c r="S9" s="107" t="n">
        <v>1058.5</v>
      </c>
      <c r="T9" s="49" t="n">
        <v>4</v>
      </c>
      <c r="U9" s="49"/>
      <c r="V9" s="49" t="n">
        <v>0</v>
      </c>
      <c r="W9" s="105" t="n">
        <v>18.4761738523303</v>
      </c>
      <c r="X9" s="49" t="n">
        <v>826</v>
      </c>
      <c r="Y9" s="49" t="n">
        <v>22</v>
      </c>
      <c r="Z9" s="49"/>
      <c r="AA9" s="49" t="n">
        <v>0</v>
      </c>
      <c r="AB9" s="105" t="n">
        <v>15.9567275185936</v>
      </c>
      <c r="AC9" s="49" t="n">
        <v>418</v>
      </c>
      <c r="AD9" s="49" t="n">
        <v>6</v>
      </c>
      <c r="AE9" s="49"/>
      <c r="AF9" s="49" t="n">
        <v>0</v>
      </c>
      <c r="AG9" s="106" t="n">
        <v>10.4434728294816</v>
      </c>
    </row>
    <row r="10" customFormat="false" ht="14.25" hidden="false" customHeight="true" outlineLevel="0" collapsed="false">
      <c r="A10" s="54"/>
      <c r="B10" s="55"/>
      <c r="C10" s="34" t="s">
        <v>21</v>
      </c>
      <c r="D10" s="108" t="n">
        <v>9470</v>
      </c>
      <c r="E10" s="98" t="n">
        <v>25</v>
      </c>
      <c r="F10" s="98" t="n">
        <v>0</v>
      </c>
      <c r="G10" s="98" t="n">
        <v>0</v>
      </c>
      <c r="H10" s="110" t="n">
        <v>19.7759284975933</v>
      </c>
      <c r="I10" s="49" t="n">
        <v>716</v>
      </c>
      <c r="J10" s="49" t="n">
        <v>15</v>
      </c>
      <c r="K10" s="49"/>
      <c r="L10" s="49" t="n">
        <v>0</v>
      </c>
      <c r="M10" s="105" t="n">
        <v>13.3781763826607</v>
      </c>
      <c r="N10" s="49" t="n">
        <v>1115</v>
      </c>
      <c r="O10" s="49" t="n">
        <v>1</v>
      </c>
      <c r="P10" s="49"/>
      <c r="Q10" s="49" t="n">
        <v>0</v>
      </c>
      <c r="R10" s="106" t="n">
        <v>20.0756211739287</v>
      </c>
      <c r="S10" s="107" t="n">
        <v>932.5</v>
      </c>
      <c r="T10" s="49" t="n">
        <v>4</v>
      </c>
      <c r="U10" s="49"/>
      <c r="V10" s="49" t="n">
        <v>0</v>
      </c>
      <c r="W10" s="105" t="n">
        <v>16.2768371443533</v>
      </c>
      <c r="X10" s="49" t="n">
        <v>1317</v>
      </c>
      <c r="Y10" s="49" t="n">
        <v>2</v>
      </c>
      <c r="Z10" s="49"/>
      <c r="AA10" s="49" t="n">
        <v>0</v>
      </c>
      <c r="AB10" s="105" t="n">
        <v>25.4419008982904</v>
      </c>
      <c r="AC10" s="49" t="n">
        <v>767</v>
      </c>
      <c r="AD10" s="49" t="n">
        <v>0</v>
      </c>
      <c r="AE10" s="49"/>
      <c r="AF10" s="49" t="n">
        <v>0</v>
      </c>
      <c r="AG10" s="106" t="n">
        <v>19.1630231105559</v>
      </c>
    </row>
    <row r="11" customFormat="false" ht="14.25" hidden="false" customHeight="true" outlineLevel="0" collapsed="false">
      <c r="A11" s="54"/>
      <c r="B11" s="55"/>
      <c r="C11" s="34" t="s">
        <v>22</v>
      </c>
      <c r="D11" s="108" t="n">
        <v>3226.5</v>
      </c>
      <c r="E11" s="98" t="n">
        <v>1</v>
      </c>
      <c r="F11" s="98" t="n">
        <v>0</v>
      </c>
      <c r="G11" s="98" t="n">
        <v>0</v>
      </c>
      <c r="H11" s="110" t="n">
        <v>6.73780710638698</v>
      </c>
      <c r="I11" s="49" t="n">
        <v>354</v>
      </c>
      <c r="J11" s="49" t="n">
        <v>0</v>
      </c>
      <c r="K11" s="49"/>
      <c r="L11" s="49" t="n">
        <v>0</v>
      </c>
      <c r="M11" s="105" t="n">
        <v>6.61434977578475</v>
      </c>
      <c r="N11" s="49" t="n">
        <v>467</v>
      </c>
      <c r="O11" s="49" t="n">
        <v>0</v>
      </c>
      <c r="P11" s="49"/>
      <c r="Q11" s="49" t="n">
        <v>0</v>
      </c>
      <c r="R11" s="106" t="n">
        <v>8.40835433921498</v>
      </c>
      <c r="S11" s="107" t="n">
        <v>324.5</v>
      </c>
      <c r="T11" s="49" t="n">
        <v>0</v>
      </c>
      <c r="U11" s="49"/>
      <c r="V11" s="49" t="n">
        <v>0</v>
      </c>
      <c r="W11" s="105" t="n">
        <v>5.66416477570257</v>
      </c>
      <c r="X11" s="49" t="n">
        <v>406.5</v>
      </c>
      <c r="Y11" s="49" t="n">
        <v>0</v>
      </c>
      <c r="Z11" s="49"/>
      <c r="AA11" s="49" t="n">
        <v>0</v>
      </c>
      <c r="AB11" s="105" t="n">
        <v>7.85279629093017</v>
      </c>
      <c r="AC11" s="49" t="n">
        <v>309</v>
      </c>
      <c r="AD11" s="49" t="n">
        <v>0</v>
      </c>
      <c r="AE11" s="49"/>
      <c r="AF11" s="49" t="n">
        <v>0</v>
      </c>
      <c r="AG11" s="106" t="n">
        <v>7.72017489069332</v>
      </c>
    </row>
    <row r="12" customFormat="false" ht="14.25" hidden="false" customHeight="true" outlineLevel="0" collapsed="false">
      <c r="A12" s="54"/>
      <c r="B12" s="55"/>
      <c r="C12" s="34" t="s">
        <v>23</v>
      </c>
      <c r="D12" s="108" t="n">
        <v>7661.5</v>
      </c>
      <c r="E12" s="98" t="n">
        <v>0</v>
      </c>
      <c r="F12" s="98" t="n">
        <v>0</v>
      </c>
      <c r="G12" s="98" t="n">
        <v>0</v>
      </c>
      <c r="H12" s="110" t="n">
        <v>15.9992899877836</v>
      </c>
      <c r="I12" s="49" t="n">
        <v>761</v>
      </c>
      <c r="J12" s="49" t="n">
        <v>0</v>
      </c>
      <c r="K12" s="49"/>
      <c r="L12" s="49" t="n">
        <v>0</v>
      </c>
      <c r="M12" s="105" t="n">
        <v>14.2189835575486</v>
      </c>
      <c r="N12" s="49" t="n">
        <v>964.5</v>
      </c>
      <c r="O12" s="49" t="n">
        <v>0</v>
      </c>
      <c r="P12" s="49"/>
      <c r="Q12" s="49" t="n">
        <v>0</v>
      </c>
      <c r="R12" s="106" t="n">
        <v>17.3658624414836</v>
      </c>
      <c r="S12" s="107" t="n">
        <v>1026</v>
      </c>
      <c r="T12" s="49" t="n">
        <v>0</v>
      </c>
      <c r="U12" s="49"/>
      <c r="V12" s="49" t="n">
        <v>0</v>
      </c>
      <c r="W12" s="105" t="n">
        <v>17.9088846220981</v>
      </c>
      <c r="X12" s="49" t="n">
        <v>903</v>
      </c>
      <c r="Y12" s="49" t="n">
        <v>0</v>
      </c>
      <c r="Z12" s="49"/>
      <c r="AA12" s="49" t="n">
        <v>0</v>
      </c>
      <c r="AB12" s="105" t="n">
        <v>17.4442190669371</v>
      </c>
      <c r="AC12" s="49" t="n">
        <v>601.5</v>
      </c>
      <c r="AD12" s="49" t="n">
        <v>0</v>
      </c>
      <c r="AE12" s="49"/>
      <c r="AF12" s="49" t="n">
        <v>0</v>
      </c>
      <c r="AG12" s="106" t="n">
        <v>15.0281074328545</v>
      </c>
    </row>
    <row r="13" customFormat="false" ht="14.25" hidden="false" customHeight="true" outlineLevel="0" collapsed="false">
      <c r="A13" s="54"/>
      <c r="B13" s="55"/>
      <c r="C13" s="34" t="s">
        <v>24</v>
      </c>
      <c r="D13" s="98" t="n">
        <v>2641</v>
      </c>
      <c r="E13" s="98" t="n">
        <v>37</v>
      </c>
      <c r="F13" s="98" t="n">
        <v>0</v>
      </c>
      <c r="G13" s="98" t="n">
        <v>0</v>
      </c>
      <c r="H13" s="110" t="n">
        <v>5.51512430434465</v>
      </c>
      <c r="I13" s="49" t="n">
        <v>186</v>
      </c>
      <c r="J13" s="49" t="n">
        <v>10</v>
      </c>
      <c r="K13" s="49" t="n">
        <v>0</v>
      </c>
      <c r="L13" s="49" t="n">
        <v>0</v>
      </c>
      <c r="M13" s="105" t="n">
        <v>3.47533632286996</v>
      </c>
      <c r="N13" s="49" t="n">
        <v>240</v>
      </c>
      <c r="O13" s="49" t="n">
        <v>0</v>
      </c>
      <c r="P13" s="49" t="n">
        <v>0</v>
      </c>
      <c r="Q13" s="49" t="n">
        <v>0</v>
      </c>
      <c r="R13" s="106" t="n">
        <v>4.32120993878286</v>
      </c>
      <c r="S13" s="107" t="n">
        <v>332.5</v>
      </c>
      <c r="T13" s="49" t="n">
        <v>0</v>
      </c>
      <c r="U13" s="49" t="n">
        <v>0</v>
      </c>
      <c r="V13" s="49" t="n">
        <v>0</v>
      </c>
      <c r="W13" s="105" t="n">
        <v>5.80380520160587</v>
      </c>
      <c r="X13" s="49" t="n">
        <v>179</v>
      </c>
      <c r="Y13" s="49" t="n">
        <v>0</v>
      </c>
      <c r="Z13" s="49" t="n">
        <v>0</v>
      </c>
      <c r="AA13" s="49" t="n">
        <v>0</v>
      </c>
      <c r="AB13" s="105" t="n">
        <v>3.45793489809717</v>
      </c>
      <c r="AC13" s="49" t="n">
        <v>217</v>
      </c>
      <c r="AD13" s="49" t="n">
        <v>0</v>
      </c>
      <c r="AE13" s="49" t="n">
        <v>0</v>
      </c>
      <c r="AF13" s="49" t="n">
        <v>0</v>
      </c>
      <c r="AG13" s="106" t="n">
        <v>5.42161149281699</v>
      </c>
    </row>
    <row r="14" customFormat="false" ht="14.25" hidden="false" customHeight="true" outlineLevel="0" collapsed="false">
      <c r="A14" s="54"/>
      <c r="B14" s="55"/>
      <c r="C14" s="34" t="s">
        <v>25</v>
      </c>
      <c r="D14" s="98" t="n">
        <v>23</v>
      </c>
      <c r="E14" s="98" t="n">
        <v>0</v>
      </c>
      <c r="F14" s="98" t="n">
        <v>0</v>
      </c>
      <c r="G14" s="98" t="n">
        <v>0</v>
      </c>
      <c r="H14" s="110" t="n">
        <v>0.0480302381673332</v>
      </c>
      <c r="I14" s="49" t="n">
        <v>0</v>
      </c>
      <c r="J14" s="49" t="n">
        <v>0</v>
      </c>
      <c r="K14" s="49"/>
      <c r="L14" s="49"/>
      <c r="M14" s="105" t="n">
        <v>0</v>
      </c>
      <c r="N14" s="49" t="n">
        <v>0</v>
      </c>
      <c r="O14" s="49" t="n">
        <v>0</v>
      </c>
      <c r="P14" s="49"/>
      <c r="Q14" s="49"/>
      <c r="R14" s="106" t="n">
        <v>0</v>
      </c>
      <c r="S14" s="107" t="n">
        <v>1</v>
      </c>
      <c r="T14" s="49" t="n">
        <v>0</v>
      </c>
      <c r="U14" s="49"/>
      <c r="V14" s="49"/>
      <c r="W14" s="105" t="n">
        <v>0.0174550532379124</v>
      </c>
      <c r="X14" s="49" t="n">
        <v>0</v>
      </c>
      <c r="Y14" s="49" t="n">
        <v>0</v>
      </c>
      <c r="Z14" s="49"/>
      <c r="AA14" s="49"/>
      <c r="AB14" s="105" t="n">
        <v>0</v>
      </c>
      <c r="AC14" s="49" t="n">
        <v>0</v>
      </c>
      <c r="AD14" s="49" t="n">
        <v>0</v>
      </c>
      <c r="AE14" s="49"/>
      <c r="AF14" s="49"/>
      <c r="AG14" s="106" t="n">
        <v>0</v>
      </c>
      <c r="AH14" s="57"/>
    </row>
    <row r="15" customFormat="false" ht="14.25" hidden="false" customHeight="true" outlineLevel="0" collapsed="false">
      <c r="A15" s="54"/>
      <c r="B15" s="55"/>
      <c r="C15" s="34" t="s">
        <v>26</v>
      </c>
      <c r="D15" s="98" t="n">
        <v>4</v>
      </c>
      <c r="E15" s="98" t="n">
        <v>0</v>
      </c>
      <c r="F15" s="98" t="n">
        <v>0</v>
      </c>
      <c r="G15" s="98" t="n">
        <v>0</v>
      </c>
      <c r="H15" s="110" t="n">
        <v>0.00835308489866664</v>
      </c>
      <c r="I15" s="49" t="n">
        <v>0</v>
      </c>
      <c r="J15" s="49" t="n">
        <v>0</v>
      </c>
      <c r="K15" s="49"/>
      <c r="L15" s="49"/>
      <c r="M15" s="105" t="n">
        <v>0</v>
      </c>
      <c r="N15" s="49" t="n">
        <v>1</v>
      </c>
      <c r="O15" s="49" t="n">
        <v>0</v>
      </c>
      <c r="P15" s="49"/>
      <c r="Q15" s="49"/>
      <c r="R15" s="106" t="n">
        <v>0.0180050414115952</v>
      </c>
      <c r="S15" s="107" t="n">
        <v>0</v>
      </c>
      <c r="T15" s="49" t="n">
        <v>0</v>
      </c>
      <c r="U15" s="49"/>
      <c r="V15" s="49"/>
      <c r="W15" s="105" t="n">
        <v>0</v>
      </c>
      <c r="X15" s="49" t="n">
        <v>0</v>
      </c>
      <c r="Y15" s="49" t="n">
        <v>0</v>
      </c>
      <c r="Z15" s="49"/>
      <c r="AA15" s="49"/>
      <c r="AB15" s="105" t="n">
        <v>0</v>
      </c>
      <c r="AC15" s="49" t="n">
        <v>0</v>
      </c>
      <c r="AD15" s="49" t="n">
        <v>0</v>
      </c>
      <c r="AE15" s="49"/>
      <c r="AF15" s="49"/>
      <c r="AG15" s="106" t="n">
        <v>0</v>
      </c>
      <c r="AH15" s="57"/>
    </row>
    <row r="16" customFormat="false" ht="14.25" hidden="false" customHeight="true" outlineLevel="0" collapsed="false">
      <c r="A16" s="54"/>
      <c r="B16" s="55"/>
      <c r="C16" s="34" t="s">
        <v>27</v>
      </c>
      <c r="D16" s="98" t="n">
        <v>1186</v>
      </c>
      <c r="E16" s="98" t="n">
        <v>57</v>
      </c>
      <c r="F16" s="98" t="n">
        <v>0</v>
      </c>
      <c r="G16" s="98" t="n">
        <v>0</v>
      </c>
      <c r="H16" s="110" t="n">
        <v>2.47668967245466</v>
      </c>
      <c r="I16" s="49" t="n">
        <v>62</v>
      </c>
      <c r="J16" s="49" t="n">
        <v>2</v>
      </c>
      <c r="K16" s="49"/>
      <c r="L16" s="49" t="n">
        <v>0</v>
      </c>
      <c r="M16" s="105" t="n">
        <v>1.15844544095665</v>
      </c>
      <c r="N16" s="49" t="n">
        <v>145</v>
      </c>
      <c r="O16" s="49" t="n">
        <v>0</v>
      </c>
      <c r="P16" s="49"/>
      <c r="Q16" s="49" t="n">
        <v>0</v>
      </c>
      <c r="R16" s="106" t="n">
        <v>2.61073100468131</v>
      </c>
      <c r="S16" s="107" t="n">
        <v>87.5</v>
      </c>
      <c r="T16" s="49" t="n">
        <v>0</v>
      </c>
      <c r="U16" s="49"/>
      <c r="V16" s="49" t="n">
        <v>0</v>
      </c>
      <c r="W16" s="105" t="n">
        <v>1.52731715831733</v>
      </c>
      <c r="X16" s="49" t="n">
        <v>48</v>
      </c>
      <c r="Y16" s="49" t="n">
        <v>0</v>
      </c>
      <c r="Z16" s="49"/>
      <c r="AA16" s="49" t="n">
        <v>0</v>
      </c>
      <c r="AB16" s="105" t="n">
        <v>0.927267458707621</v>
      </c>
      <c r="AC16" s="49" t="n">
        <v>147</v>
      </c>
      <c r="AD16" s="49" t="n">
        <v>0</v>
      </c>
      <c r="AE16" s="49"/>
      <c r="AF16" s="49" t="n">
        <v>0</v>
      </c>
      <c r="AG16" s="106" t="n">
        <v>3.67270455965022</v>
      </c>
    </row>
    <row r="17" customFormat="false" ht="14.25" hidden="false" customHeight="true" outlineLevel="0" collapsed="false">
      <c r="A17" s="54"/>
      <c r="B17" s="55"/>
      <c r="C17" s="34" t="s">
        <v>28</v>
      </c>
      <c r="D17" s="98" t="n">
        <v>31.5</v>
      </c>
      <c r="E17" s="98" t="n">
        <v>0</v>
      </c>
      <c r="F17" s="98" t="n">
        <v>0</v>
      </c>
      <c r="G17" s="98" t="n">
        <v>0</v>
      </c>
      <c r="H17" s="110" t="n">
        <v>0.0657805435769998</v>
      </c>
      <c r="I17" s="49" t="n">
        <v>0</v>
      </c>
      <c r="J17" s="49" t="n">
        <v>0</v>
      </c>
      <c r="K17" s="49"/>
      <c r="L17" s="49"/>
      <c r="M17" s="105" t="n">
        <v>0</v>
      </c>
      <c r="N17" s="49" t="n">
        <v>1</v>
      </c>
      <c r="O17" s="49" t="n">
        <v>0</v>
      </c>
      <c r="P17" s="49"/>
      <c r="Q17" s="49"/>
      <c r="R17" s="106" t="n">
        <v>0.0180050414115952</v>
      </c>
      <c r="S17" s="107" t="n">
        <v>0</v>
      </c>
      <c r="T17" s="49" t="n">
        <v>0</v>
      </c>
      <c r="U17" s="49"/>
      <c r="V17" s="49"/>
      <c r="W17" s="105" t="n">
        <v>0</v>
      </c>
      <c r="X17" s="49" t="n">
        <v>0</v>
      </c>
      <c r="Y17" s="49" t="n">
        <v>0</v>
      </c>
      <c r="Z17" s="49"/>
      <c r="AA17" s="49"/>
      <c r="AB17" s="105" t="n">
        <v>0</v>
      </c>
      <c r="AC17" s="49" t="n">
        <v>0</v>
      </c>
      <c r="AD17" s="49" t="n">
        <v>0</v>
      </c>
      <c r="AE17" s="49"/>
      <c r="AF17" s="49"/>
      <c r="AG17" s="106" t="n">
        <v>0</v>
      </c>
    </row>
    <row r="18" customFormat="false" ht="14.25" hidden="false" customHeight="true" outlineLevel="0" collapsed="false">
      <c r="A18" s="54"/>
      <c r="B18" s="62"/>
      <c r="C18" s="34" t="s">
        <v>29</v>
      </c>
      <c r="D18" s="98" t="n">
        <v>277</v>
      </c>
      <c r="E18" s="98" t="n">
        <v>2</v>
      </c>
      <c r="F18" s="98" t="n">
        <v>0</v>
      </c>
      <c r="G18" s="98" t="n">
        <v>1</v>
      </c>
      <c r="H18" s="110" t="n">
        <v>0.578451129232665</v>
      </c>
      <c r="I18" s="49" t="n">
        <v>50</v>
      </c>
      <c r="J18" s="49" t="n">
        <v>0</v>
      </c>
      <c r="K18" s="49"/>
      <c r="L18" s="49" t="n">
        <v>0</v>
      </c>
      <c r="M18" s="105" t="n">
        <v>0.93423019431988</v>
      </c>
      <c r="N18" s="49" t="n">
        <v>14</v>
      </c>
      <c r="O18" s="49" t="n">
        <v>2</v>
      </c>
      <c r="P18" s="49"/>
      <c r="Q18" s="49" t="n">
        <v>0</v>
      </c>
      <c r="R18" s="106" t="n">
        <v>0.252070579762333</v>
      </c>
      <c r="S18" s="107" t="n">
        <v>1</v>
      </c>
      <c r="T18" s="49" t="n">
        <v>0</v>
      </c>
      <c r="U18" s="49"/>
      <c r="V18" s="49" t="n">
        <v>0</v>
      </c>
      <c r="W18" s="105" t="n">
        <v>0.0174550532379124</v>
      </c>
      <c r="X18" s="49" t="n">
        <v>17</v>
      </c>
      <c r="Y18" s="49" t="n">
        <v>0</v>
      </c>
      <c r="Z18" s="49"/>
      <c r="AA18" s="49" t="n">
        <v>0</v>
      </c>
      <c r="AB18" s="105" t="n">
        <v>0.328407224958949</v>
      </c>
      <c r="AC18" s="49" t="n">
        <v>4</v>
      </c>
      <c r="AD18" s="49" t="n">
        <v>0</v>
      </c>
      <c r="AE18" s="49"/>
      <c r="AF18" s="49" t="n">
        <v>0</v>
      </c>
      <c r="AG18" s="106" t="n">
        <v>0.0999375390381012</v>
      </c>
    </row>
    <row r="19" customFormat="false" ht="14.25" hidden="false" customHeight="true" outlineLevel="0" collapsed="false">
      <c r="A19" s="111" t="s">
        <v>57</v>
      </c>
      <c r="B19" s="112" t="s">
        <v>31</v>
      </c>
      <c r="C19" s="34" t="s">
        <v>32</v>
      </c>
      <c r="D19" s="98" t="n">
        <v>869.5</v>
      </c>
      <c r="E19" s="98" t="n">
        <v>16</v>
      </c>
      <c r="F19" s="98" t="n">
        <v>0</v>
      </c>
      <c r="G19" s="98" t="n">
        <v>0</v>
      </c>
      <c r="H19" s="110" t="n">
        <v>1.81575182984766</v>
      </c>
      <c r="I19" s="49" t="n">
        <v>238</v>
      </c>
      <c r="J19" s="49" t="n">
        <v>7</v>
      </c>
      <c r="K19" s="49"/>
      <c r="L19" s="49" t="n">
        <v>0</v>
      </c>
      <c r="M19" s="105" t="n">
        <v>4.44693572496263</v>
      </c>
      <c r="N19" s="49" t="n">
        <v>147</v>
      </c>
      <c r="O19" s="49" t="n">
        <v>0</v>
      </c>
      <c r="P19" s="49"/>
      <c r="Q19" s="49" t="n">
        <v>0</v>
      </c>
      <c r="R19" s="106" t="n">
        <v>2.6467410875045</v>
      </c>
      <c r="S19" s="107" t="n">
        <v>40</v>
      </c>
      <c r="T19" s="49" t="n">
        <v>0</v>
      </c>
      <c r="U19" s="49"/>
      <c r="V19" s="49" t="n">
        <v>0</v>
      </c>
      <c r="W19" s="105" t="n">
        <v>0.698202129516495</v>
      </c>
      <c r="X19" s="49" t="n">
        <v>75</v>
      </c>
      <c r="Y19" s="49" t="n">
        <v>4</v>
      </c>
      <c r="Z19" s="49"/>
      <c r="AA19" s="49" t="n">
        <v>0</v>
      </c>
      <c r="AB19" s="105" t="n">
        <v>1.44885540423066</v>
      </c>
      <c r="AC19" s="49" t="n">
        <v>58</v>
      </c>
      <c r="AD19" s="49" t="n">
        <v>0</v>
      </c>
      <c r="AE19" s="49"/>
      <c r="AF19" s="49" t="n">
        <v>0</v>
      </c>
      <c r="AG19" s="106" t="n">
        <v>1.44909431605247</v>
      </c>
    </row>
    <row r="20" customFormat="false" ht="14.25" hidden="false" customHeight="true" outlineLevel="0" collapsed="false">
      <c r="A20" s="111"/>
      <c r="B20" s="112"/>
      <c r="C20" s="34" t="s">
        <v>33</v>
      </c>
      <c r="D20" s="98" t="n">
        <v>3790.5</v>
      </c>
      <c r="E20" s="98" t="n">
        <v>81</v>
      </c>
      <c r="F20" s="98" t="n">
        <v>0</v>
      </c>
      <c r="G20" s="98" t="n">
        <v>0</v>
      </c>
      <c r="H20" s="110" t="n">
        <v>7.91559207709897</v>
      </c>
      <c r="I20" s="49" t="n">
        <v>673</v>
      </c>
      <c r="J20" s="49" t="n">
        <v>37</v>
      </c>
      <c r="K20" s="49"/>
      <c r="L20" s="49" t="n">
        <v>0</v>
      </c>
      <c r="M20" s="105" t="n">
        <v>12.5747384155456</v>
      </c>
      <c r="N20" s="49" t="n">
        <v>348</v>
      </c>
      <c r="O20" s="49" t="n">
        <v>2</v>
      </c>
      <c r="P20" s="49"/>
      <c r="Q20" s="49" t="n">
        <v>0</v>
      </c>
      <c r="R20" s="106" t="n">
        <v>6.26575441123515</v>
      </c>
      <c r="S20" s="107" t="n">
        <v>404</v>
      </c>
      <c r="T20" s="49" t="n">
        <v>0</v>
      </c>
      <c r="U20" s="49"/>
      <c r="V20" s="49" t="n">
        <v>0</v>
      </c>
      <c r="W20" s="105" t="n">
        <v>7.0518415081166</v>
      </c>
      <c r="X20" s="49" t="n">
        <v>511</v>
      </c>
      <c r="Y20" s="49" t="n">
        <v>7</v>
      </c>
      <c r="Z20" s="49"/>
      <c r="AA20" s="49" t="n">
        <v>0</v>
      </c>
      <c r="AB20" s="105" t="n">
        <v>9.87153482082488</v>
      </c>
      <c r="AC20" s="49" t="n">
        <v>172</v>
      </c>
      <c r="AD20" s="49" t="n">
        <v>0</v>
      </c>
      <c r="AE20" s="49"/>
      <c r="AF20" s="49" t="n">
        <v>0</v>
      </c>
      <c r="AG20" s="106" t="n">
        <v>4.29731417863835</v>
      </c>
    </row>
    <row r="21" customFormat="false" ht="14.25" hidden="false" customHeight="true" outlineLevel="0" collapsed="false">
      <c r="A21" s="111"/>
      <c r="B21" s="112" t="s">
        <v>34</v>
      </c>
      <c r="C21" s="34" t="s">
        <v>32</v>
      </c>
      <c r="D21" s="98" t="n">
        <v>682</v>
      </c>
      <c r="E21" s="98" t="n">
        <v>39</v>
      </c>
      <c r="F21" s="98" t="n">
        <v>0</v>
      </c>
      <c r="G21" s="98" t="n">
        <v>0</v>
      </c>
      <c r="H21" s="110" t="n">
        <v>1.42420097522266</v>
      </c>
      <c r="I21" s="49" t="n">
        <v>129</v>
      </c>
      <c r="J21" s="49" t="n">
        <v>6</v>
      </c>
      <c r="K21" s="49"/>
      <c r="L21" s="49" t="n">
        <v>0</v>
      </c>
      <c r="M21" s="105" t="n">
        <v>2.41031390134529</v>
      </c>
      <c r="N21" s="49" t="n">
        <v>83</v>
      </c>
      <c r="O21" s="49" t="n">
        <v>0</v>
      </c>
      <c r="P21" s="49"/>
      <c r="Q21" s="49" t="n">
        <v>0</v>
      </c>
      <c r="R21" s="106" t="n">
        <v>1.49441843716241</v>
      </c>
      <c r="S21" s="107" t="n">
        <v>102</v>
      </c>
      <c r="T21" s="49" t="n">
        <v>0</v>
      </c>
      <c r="U21" s="49"/>
      <c r="V21" s="49" t="n">
        <v>0</v>
      </c>
      <c r="W21" s="105" t="n">
        <v>1.78041543026706</v>
      </c>
      <c r="X21" s="49" t="n">
        <v>30</v>
      </c>
      <c r="Y21" s="49" t="n">
        <v>0</v>
      </c>
      <c r="Z21" s="49"/>
      <c r="AA21" s="49" t="n">
        <v>0</v>
      </c>
      <c r="AB21" s="105" t="n">
        <v>0.579542161692263</v>
      </c>
      <c r="AC21" s="49" t="n">
        <v>89</v>
      </c>
      <c r="AD21" s="49" t="n">
        <v>0</v>
      </c>
      <c r="AE21" s="49"/>
      <c r="AF21" s="49" t="n">
        <v>0</v>
      </c>
      <c r="AG21" s="106" t="n">
        <v>2.22361024359775</v>
      </c>
    </row>
    <row r="22" customFormat="false" ht="14.25" hidden="false" customHeight="true" outlineLevel="0" collapsed="false">
      <c r="A22" s="111"/>
      <c r="B22" s="112"/>
      <c r="C22" s="34" t="s">
        <v>33</v>
      </c>
      <c r="D22" s="98" t="n">
        <v>1941</v>
      </c>
      <c r="E22" s="98" t="n">
        <v>96</v>
      </c>
      <c r="F22" s="98" t="n">
        <v>0</v>
      </c>
      <c r="G22" s="98" t="n">
        <v>0</v>
      </c>
      <c r="H22" s="110" t="n">
        <v>4.05333444707799</v>
      </c>
      <c r="I22" s="49" t="n">
        <v>381</v>
      </c>
      <c r="J22" s="49" t="n">
        <v>73</v>
      </c>
      <c r="K22" s="49"/>
      <c r="L22" s="49" t="n">
        <v>0</v>
      </c>
      <c r="M22" s="105" t="n">
        <v>7.11883408071749</v>
      </c>
      <c r="N22" s="49" t="n">
        <v>81</v>
      </c>
      <c r="O22" s="49" t="n">
        <v>0</v>
      </c>
      <c r="P22" s="49"/>
      <c r="Q22" s="49" t="n">
        <v>0</v>
      </c>
      <c r="R22" s="106" t="n">
        <v>1.45840835433922</v>
      </c>
      <c r="S22" s="107" t="n">
        <v>119.5</v>
      </c>
      <c r="T22" s="49" t="n">
        <v>0</v>
      </c>
      <c r="U22" s="49"/>
      <c r="V22" s="49" t="n">
        <v>0</v>
      </c>
      <c r="W22" s="105" t="n">
        <v>2.08587886193053</v>
      </c>
      <c r="X22" s="49" t="n">
        <v>143</v>
      </c>
      <c r="Y22" s="49" t="n">
        <v>0</v>
      </c>
      <c r="Z22" s="49"/>
      <c r="AA22" s="49" t="n">
        <v>0</v>
      </c>
      <c r="AB22" s="105" t="n">
        <v>2.76248430406645</v>
      </c>
      <c r="AC22" s="49" t="n">
        <v>316</v>
      </c>
      <c r="AD22" s="49" t="n">
        <v>0</v>
      </c>
      <c r="AE22" s="49"/>
      <c r="AF22" s="49" t="n">
        <v>0</v>
      </c>
      <c r="AG22" s="106" t="n">
        <v>7.89506558400999</v>
      </c>
    </row>
    <row r="23" customFormat="false" ht="14.25" hidden="false" customHeight="true" outlineLevel="0" collapsed="false">
      <c r="A23" s="67" t="s">
        <v>58</v>
      </c>
      <c r="B23" s="67"/>
      <c r="C23" s="34" t="s">
        <v>36</v>
      </c>
      <c r="D23" s="98" t="n">
        <v>66</v>
      </c>
      <c r="E23" s="98" t="n">
        <v>0</v>
      </c>
      <c r="F23" s="98" t="n">
        <v>0</v>
      </c>
      <c r="G23" s="98" t="n">
        <v>0</v>
      </c>
      <c r="H23" s="110" t="n">
        <v>0.137825900828</v>
      </c>
      <c r="I23" s="49" t="n">
        <v>29</v>
      </c>
      <c r="J23" s="49" t="n">
        <v>0</v>
      </c>
      <c r="K23" s="49"/>
      <c r="L23" s="49" t="n">
        <v>0</v>
      </c>
      <c r="M23" s="105" t="n">
        <v>0.541853512705531</v>
      </c>
      <c r="N23" s="49" t="n">
        <v>16</v>
      </c>
      <c r="O23" s="49" t="n">
        <v>0</v>
      </c>
      <c r="P23" s="49"/>
      <c r="Q23" s="49" t="n">
        <v>0</v>
      </c>
      <c r="R23" s="106" t="n">
        <v>0.288080662585524</v>
      </c>
      <c r="S23" s="107" t="n">
        <v>4</v>
      </c>
      <c r="T23" s="49" t="n">
        <v>0</v>
      </c>
      <c r="U23" s="49"/>
      <c r="V23" s="49" t="n">
        <v>0</v>
      </c>
      <c r="W23" s="105" t="n">
        <v>0.0698202129516495</v>
      </c>
      <c r="X23" s="49" t="n">
        <v>7</v>
      </c>
      <c r="Y23" s="49" t="n">
        <v>0</v>
      </c>
      <c r="Z23" s="49"/>
      <c r="AA23" s="49" t="n">
        <v>0</v>
      </c>
      <c r="AB23" s="105" t="n">
        <v>0.135226504394861</v>
      </c>
      <c r="AC23" s="49" t="n">
        <v>2</v>
      </c>
      <c r="AD23" s="49" t="n">
        <v>0</v>
      </c>
      <c r="AE23" s="49"/>
      <c r="AF23" s="49" t="n">
        <v>0</v>
      </c>
      <c r="AG23" s="106" t="n">
        <v>0.0499687695190506</v>
      </c>
    </row>
    <row r="24" customFormat="false" ht="14.25" hidden="false" customHeight="true" outlineLevel="0" collapsed="false">
      <c r="A24" s="67"/>
      <c r="B24" s="67"/>
      <c r="C24" s="113" t="s">
        <v>37</v>
      </c>
      <c r="D24" s="98" t="n">
        <v>725.5</v>
      </c>
      <c r="E24" s="98" t="n">
        <v>0</v>
      </c>
      <c r="F24" s="98" t="n">
        <v>0</v>
      </c>
      <c r="G24" s="98" t="n">
        <v>0</v>
      </c>
      <c r="H24" s="110" t="n">
        <v>1.51504077349566</v>
      </c>
      <c r="I24" s="49" t="n">
        <v>124</v>
      </c>
      <c r="J24" s="49" t="n">
        <v>0</v>
      </c>
      <c r="K24" s="49"/>
      <c r="L24" s="49"/>
      <c r="M24" s="105" t="n">
        <v>2.3168908819133</v>
      </c>
      <c r="N24" s="49" t="n">
        <v>67</v>
      </c>
      <c r="O24" s="49" t="n">
        <v>0</v>
      </c>
      <c r="P24" s="49"/>
      <c r="Q24" s="49"/>
      <c r="R24" s="106" t="n">
        <v>1.20633777457688</v>
      </c>
      <c r="S24" s="107" t="n">
        <v>80</v>
      </c>
      <c r="T24" s="49" t="n">
        <v>0</v>
      </c>
      <c r="U24" s="49"/>
      <c r="V24" s="49"/>
      <c r="W24" s="105" t="n">
        <v>1.39640425903299</v>
      </c>
      <c r="X24" s="49" t="n">
        <v>41</v>
      </c>
      <c r="Y24" s="49" t="n">
        <v>0</v>
      </c>
      <c r="Z24" s="49"/>
      <c r="AA24" s="49"/>
      <c r="AB24" s="105" t="n">
        <v>0.79204095431276</v>
      </c>
      <c r="AC24" s="49" t="n">
        <v>51</v>
      </c>
      <c r="AD24" s="49" t="n">
        <v>0</v>
      </c>
      <c r="AE24" s="49"/>
      <c r="AF24" s="49"/>
      <c r="AG24" s="106" t="n">
        <v>1.27420362273579</v>
      </c>
    </row>
    <row r="25" customFormat="false" ht="14.25" hidden="false" customHeight="true" outlineLevel="0" collapsed="false">
      <c r="A25" s="34" t="s">
        <v>38</v>
      </c>
      <c r="B25" s="34"/>
      <c r="C25" s="34"/>
      <c r="D25" s="98" t="n">
        <v>299.5</v>
      </c>
      <c r="E25" s="98" t="n">
        <v>0</v>
      </c>
      <c r="F25" s="98" t="n">
        <v>0</v>
      </c>
      <c r="G25" s="98" t="n">
        <v>0</v>
      </c>
      <c r="H25" s="110" t="n">
        <v>0.625437231787665</v>
      </c>
      <c r="I25" s="49" t="n">
        <v>63</v>
      </c>
      <c r="J25" s="49" t="n">
        <v>0</v>
      </c>
      <c r="K25" s="49"/>
      <c r="L25" s="49" t="n">
        <v>0</v>
      </c>
      <c r="M25" s="105" t="n">
        <v>1.17713004484305</v>
      </c>
      <c r="N25" s="49" t="n">
        <v>11</v>
      </c>
      <c r="O25" s="49" t="n">
        <v>0</v>
      </c>
      <c r="P25" s="49"/>
      <c r="Q25" s="49" t="n">
        <v>0</v>
      </c>
      <c r="R25" s="106" t="n">
        <v>0.198055455527548</v>
      </c>
      <c r="S25" s="107" t="n">
        <v>13</v>
      </c>
      <c r="T25" s="49" t="n">
        <v>0</v>
      </c>
      <c r="U25" s="49"/>
      <c r="V25" s="49" t="n">
        <v>0</v>
      </c>
      <c r="W25" s="105" t="n">
        <v>0.226915692092861</v>
      </c>
      <c r="X25" s="49" t="n">
        <v>11</v>
      </c>
      <c r="Y25" s="49" t="n">
        <v>0</v>
      </c>
      <c r="Z25" s="49"/>
      <c r="AA25" s="49" t="n">
        <v>0</v>
      </c>
      <c r="AB25" s="105" t="n">
        <v>0.212498792620496</v>
      </c>
      <c r="AC25" s="49" t="n">
        <v>28.5</v>
      </c>
      <c r="AD25" s="49" t="n">
        <v>0</v>
      </c>
      <c r="AE25" s="49"/>
      <c r="AF25" s="49" t="n">
        <v>0</v>
      </c>
      <c r="AG25" s="106" t="n">
        <v>0.712054965646471</v>
      </c>
    </row>
    <row r="26" customFormat="false" ht="14.25" hidden="false" customHeight="true" outlineLevel="0" collapsed="false">
      <c r="A26" s="34" t="s">
        <v>39</v>
      </c>
      <c r="B26" s="34"/>
      <c r="C26" s="34"/>
      <c r="D26" s="98" t="n">
        <v>3102</v>
      </c>
      <c r="E26" s="98" t="n">
        <v>19.5</v>
      </c>
      <c r="F26" s="98" t="n">
        <v>0</v>
      </c>
      <c r="G26" s="98" t="n">
        <v>0</v>
      </c>
      <c r="H26" s="110" t="n">
        <v>6.47781733891598</v>
      </c>
      <c r="I26" s="49" t="n">
        <v>401</v>
      </c>
      <c r="J26" s="49" t="n">
        <v>1</v>
      </c>
      <c r="K26" s="49"/>
      <c r="L26" s="49" t="n">
        <v>0</v>
      </c>
      <c r="M26" s="105" t="n">
        <v>7.49252615844544</v>
      </c>
      <c r="N26" s="49" t="n">
        <v>401</v>
      </c>
      <c r="O26" s="49" t="n">
        <v>0</v>
      </c>
      <c r="P26" s="49"/>
      <c r="Q26" s="49" t="n">
        <v>0</v>
      </c>
      <c r="R26" s="106" t="n">
        <v>7.22002160604969</v>
      </c>
      <c r="S26" s="107" t="n">
        <v>298.5</v>
      </c>
      <c r="T26" s="49" t="n">
        <v>0</v>
      </c>
      <c r="U26" s="49"/>
      <c r="V26" s="49" t="n">
        <v>0</v>
      </c>
      <c r="W26" s="105" t="n">
        <v>5.21033339151684</v>
      </c>
      <c r="X26" s="49" t="n">
        <v>422</v>
      </c>
      <c r="Y26" s="49" t="n">
        <v>0</v>
      </c>
      <c r="Z26" s="49"/>
      <c r="AA26" s="49" t="n">
        <v>0</v>
      </c>
      <c r="AB26" s="105" t="n">
        <v>8.1522264078045</v>
      </c>
      <c r="AC26" s="49" t="n">
        <v>268.5</v>
      </c>
      <c r="AD26" s="49" t="n">
        <v>0</v>
      </c>
      <c r="AE26" s="49"/>
      <c r="AF26" s="49" t="n">
        <v>0</v>
      </c>
      <c r="AG26" s="106" t="n">
        <v>6.70830730793254</v>
      </c>
    </row>
    <row r="27" customFormat="false" ht="14.25" hidden="false" customHeight="true" outlineLevel="0" collapsed="false">
      <c r="A27" s="34" t="s">
        <v>40</v>
      </c>
      <c r="B27" s="34"/>
      <c r="C27" s="34"/>
      <c r="D27" s="98" t="n">
        <v>1201</v>
      </c>
      <c r="E27" s="98" t="n">
        <v>12</v>
      </c>
      <c r="F27" s="98" t="n">
        <v>0</v>
      </c>
      <c r="G27" s="98" t="n">
        <v>0</v>
      </c>
      <c r="H27" s="110" t="n">
        <v>2.50801374082466</v>
      </c>
      <c r="I27" s="49" t="n">
        <v>126</v>
      </c>
      <c r="J27" s="49" t="n">
        <v>4</v>
      </c>
      <c r="K27" s="49"/>
      <c r="L27" s="49" t="n">
        <v>0</v>
      </c>
      <c r="M27" s="105" t="n">
        <v>2.3542600896861</v>
      </c>
      <c r="N27" s="49" t="n">
        <v>149</v>
      </c>
      <c r="O27" s="49" t="n">
        <v>0</v>
      </c>
      <c r="P27" s="49"/>
      <c r="Q27" s="49" t="n">
        <v>0</v>
      </c>
      <c r="R27" s="106" t="n">
        <v>2.68275117032769</v>
      </c>
      <c r="S27" s="107" t="n">
        <v>238</v>
      </c>
      <c r="T27" s="49" t="n">
        <v>0</v>
      </c>
      <c r="U27" s="49"/>
      <c r="V27" s="49" t="n">
        <v>0</v>
      </c>
      <c r="W27" s="105" t="n">
        <v>4.15430267062315</v>
      </c>
      <c r="X27" s="49" t="n">
        <v>79</v>
      </c>
      <c r="Y27" s="49" t="n">
        <v>1</v>
      </c>
      <c r="Z27" s="49"/>
      <c r="AA27" s="49" t="n">
        <v>0</v>
      </c>
      <c r="AB27" s="105" t="n">
        <v>1.52612769245629</v>
      </c>
      <c r="AC27" s="49" t="n">
        <v>93</v>
      </c>
      <c r="AD27" s="49" t="n">
        <v>0</v>
      </c>
      <c r="AE27" s="49"/>
      <c r="AF27" s="49" t="n">
        <v>0</v>
      </c>
      <c r="AG27" s="106" t="n">
        <v>2.32354778263585</v>
      </c>
    </row>
    <row r="28" customFormat="false" ht="14.25" hidden="false" customHeight="true" outlineLevel="0" collapsed="false">
      <c r="A28" s="70" t="s">
        <v>41</v>
      </c>
      <c r="B28" s="70"/>
      <c r="C28" s="70"/>
      <c r="D28" s="114" t="n">
        <v>335.5</v>
      </c>
      <c r="E28" s="114" t="n">
        <v>0</v>
      </c>
      <c r="F28" s="114" t="n">
        <v>0</v>
      </c>
      <c r="G28" s="114" t="n">
        <v>0</v>
      </c>
      <c r="H28" s="128" t="n">
        <v>0.700614995875664</v>
      </c>
      <c r="I28" s="75" t="n">
        <v>45</v>
      </c>
      <c r="J28" s="75" t="n">
        <v>0</v>
      </c>
      <c r="K28" s="75"/>
      <c r="L28" s="75" t="n">
        <v>0</v>
      </c>
      <c r="M28" s="116" t="n">
        <v>0.840807174887892</v>
      </c>
      <c r="N28" s="75" t="n">
        <v>22.5</v>
      </c>
      <c r="O28" s="75" t="n">
        <v>0</v>
      </c>
      <c r="P28" s="75"/>
      <c r="Q28" s="75" t="n">
        <v>0</v>
      </c>
      <c r="R28" s="116" t="n">
        <v>0.405113431760893</v>
      </c>
      <c r="S28" s="117" t="n">
        <v>89.5</v>
      </c>
      <c r="T28" s="75" t="n">
        <v>0</v>
      </c>
      <c r="U28" s="75"/>
      <c r="V28" s="75" t="n">
        <v>0</v>
      </c>
      <c r="W28" s="116" t="n">
        <v>1.56222726479316</v>
      </c>
      <c r="X28" s="75" t="n">
        <v>60</v>
      </c>
      <c r="Y28" s="75" t="n">
        <v>0</v>
      </c>
      <c r="Z28" s="75"/>
      <c r="AA28" s="75" t="n">
        <v>0</v>
      </c>
      <c r="AB28" s="116" t="n">
        <v>1.15908432338453</v>
      </c>
      <c r="AC28" s="75" t="n">
        <v>12</v>
      </c>
      <c r="AD28" s="75" t="n">
        <v>0</v>
      </c>
      <c r="AE28" s="75"/>
      <c r="AF28" s="75" t="n">
        <v>0</v>
      </c>
      <c r="AG28" s="116" t="n">
        <v>0.299812617114304</v>
      </c>
    </row>
    <row r="29" customFormat="false" ht="3" hidden="false" customHeight="true" outlineLevel="0" collapsed="false">
      <c r="D29" s="2"/>
      <c r="E29" s="2" t="n">
        <v>0</v>
      </c>
      <c r="F29" s="2"/>
      <c r="G29" s="2" t="n">
        <v>0</v>
      </c>
      <c r="H29" s="3"/>
      <c r="I29" s="2"/>
      <c r="J29" s="2"/>
      <c r="K29" s="2"/>
      <c r="L29" s="2"/>
      <c r="M29" s="3"/>
      <c r="N29" s="2"/>
      <c r="O29" s="2"/>
      <c r="P29" s="2"/>
      <c r="Q29" s="2"/>
      <c r="R29" s="118"/>
      <c r="S29" s="2"/>
      <c r="T29" s="2"/>
      <c r="U29" s="2"/>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18"/>
      <c r="S30" s="2"/>
      <c r="T30" s="2"/>
      <c r="U30" s="2"/>
      <c r="V30" s="2"/>
      <c r="W30" s="3"/>
      <c r="X30" s="82"/>
      <c r="Y30" s="82"/>
      <c r="Z30" s="82"/>
      <c r="AA30" s="82"/>
      <c r="AB30" s="3"/>
      <c r="AX30" s="119"/>
      <c r="AY30" s="119"/>
      <c r="AZ30" s="119"/>
    </row>
    <row r="31" customFormat="false" ht="3" hidden="false" customHeight="true" outlineLevel="0" collapsed="false">
      <c r="D31" s="2"/>
      <c r="E31" s="2" t="n">
        <v>0</v>
      </c>
      <c r="F31" s="2"/>
      <c r="G31" s="2" t="n">
        <v>0</v>
      </c>
      <c r="H31" s="3"/>
      <c r="I31" s="2"/>
      <c r="J31" s="2"/>
      <c r="K31" s="2"/>
      <c r="L31" s="2"/>
      <c r="M31" s="3"/>
      <c r="N31" s="2"/>
      <c r="O31" s="2"/>
      <c r="P31" s="2"/>
      <c r="Q31" s="2"/>
      <c r="R31" s="118"/>
      <c r="S31" s="2"/>
      <c r="T31" s="2"/>
      <c r="U31" s="2"/>
      <c r="V31" s="2"/>
      <c r="W31" s="3"/>
      <c r="X31" s="2"/>
      <c r="Y31" s="2"/>
      <c r="Z31" s="2"/>
      <c r="AA31" s="2"/>
    </row>
    <row r="32" customFormat="false" ht="16.5" hidden="false" customHeight="true" outlineLevel="0" collapsed="false">
      <c r="A32" s="18" t="s">
        <v>66</v>
      </c>
      <c r="B32" s="18"/>
      <c r="C32" s="18"/>
      <c r="D32" s="87" t="s">
        <v>59</v>
      </c>
      <c r="E32" s="87"/>
      <c r="F32" s="87"/>
      <c r="G32" s="87"/>
      <c r="H32" s="87"/>
      <c r="I32" s="87" t="s">
        <v>60</v>
      </c>
      <c r="J32" s="87"/>
      <c r="K32" s="87"/>
      <c r="L32" s="87"/>
      <c r="M32" s="87"/>
      <c r="N32" s="88" t="s">
        <v>61</v>
      </c>
      <c r="O32" s="88"/>
      <c r="P32" s="88"/>
      <c r="Q32" s="88"/>
      <c r="R32" s="88"/>
      <c r="S32" s="120" t="s">
        <v>62</v>
      </c>
      <c r="T32" s="120"/>
      <c r="U32" s="120"/>
      <c r="V32" s="120"/>
      <c r="W32" s="120"/>
      <c r="X32" s="88" t="s">
        <v>63</v>
      </c>
      <c r="Y32" s="88"/>
      <c r="Z32" s="88"/>
      <c r="AA32" s="88"/>
      <c r="AB32" s="88"/>
    </row>
    <row r="33" customFormat="false" ht="14.25" hidden="false" customHeight="true" outlineLevel="0" collapsed="false">
      <c r="A33" s="18"/>
      <c r="B33" s="18"/>
      <c r="C33" s="18"/>
      <c r="D33" s="91" t="s">
        <v>10</v>
      </c>
      <c r="E33" s="90" t="s">
        <v>11</v>
      </c>
      <c r="F33" s="90"/>
      <c r="G33" s="90"/>
      <c r="H33" s="91" t="s">
        <v>50</v>
      </c>
      <c r="I33" s="89" t="s">
        <v>10</v>
      </c>
      <c r="J33" s="90" t="s">
        <v>11</v>
      </c>
      <c r="K33" s="90"/>
      <c r="L33" s="90"/>
      <c r="M33" s="91" t="s">
        <v>50</v>
      </c>
      <c r="N33" s="89" t="s">
        <v>10</v>
      </c>
      <c r="O33" s="90" t="s">
        <v>11</v>
      </c>
      <c r="P33" s="90"/>
      <c r="Q33" s="90"/>
      <c r="R33" s="92" t="s">
        <v>50</v>
      </c>
      <c r="S33" s="93" t="s">
        <v>10</v>
      </c>
      <c r="T33" s="90" t="s">
        <v>11</v>
      </c>
      <c r="U33" s="90"/>
      <c r="V33" s="90"/>
      <c r="W33" s="91" t="s">
        <v>50</v>
      </c>
      <c r="X33" s="89" t="s">
        <v>10</v>
      </c>
      <c r="Y33" s="90" t="s">
        <v>11</v>
      </c>
      <c r="Z33" s="90"/>
      <c r="AA33" s="90"/>
      <c r="AB33" s="92" t="s">
        <v>50</v>
      </c>
    </row>
    <row r="34" customFormat="false" ht="21.75" hidden="false" customHeight="true" outlineLevel="0" collapsed="false">
      <c r="A34" s="18"/>
      <c r="B34" s="18"/>
      <c r="C34" s="18"/>
      <c r="D34" s="91"/>
      <c r="E34" s="94" t="s">
        <v>67</v>
      </c>
      <c r="F34" s="95" t="s">
        <v>52</v>
      </c>
      <c r="G34" s="95" t="s">
        <v>53</v>
      </c>
      <c r="H34" s="91"/>
      <c r="I34" s="91"/>
      <c r="J34" s="94" t="s">
        <v>67</v>
      </c>
      <c r="K34" s="95" t="s">
        <v>52</v>
      </c>
      <c r="L34" s="95" t="s">
        <v>53</v>
      </c>
      <c r="M34" s="91"/>
      <c r="N34" s="91"/>
      <c r="O34" s="94" t="s">
        <v>67</v>
      </c>
      <c r="P34" s="95" t="s">
        <v>52</v>
      </c>
      <c r="Q34" s="95" t="s">
        <v>53</v>
      </c>
      <c r="R34" s="92"/>
      <c r="S34" s="93"/>
      <c r="T34" s="94" t="s">
        <v>51</v>
      </c>
      <c r="U34" s="94" t="s">
        <v>54</v>
      </c>
      <c r="V34" s="94" t="s">
        <v>15</v>
      </c>
      <c r="W34" s="91"/>
      <c r="X34" s="91"/>
      <c r="Y34" s="94" t="s">
        <v>51</v>
      </c>
      <c r="Z34" s="94" t="s">
        <v>54</v>
      </c>
      <c r="AA34" s="94" t="s">
        <v>15</v>
      </c>
      <c r="AB34" s="92"/>
      <c r="AT34" s="121"/>
      <c r="AU34" s="121"/>
      <c r="AV34" s="121"/>
    </row>
    <row r="35" customFormat="false" ht="14.25" hidden="false" customHeight="true" outlineLevel="0" collapsed="false">
      <c r="A35" s="96" t="s">
        <v>16</v>
      </c>
      <c r="B35" s="96"/>
      <c r="C35" s="96"/>
      <c r="D35" s="125" t="n">
        <v>4872</v>
      </c>
      <c r="E35" s="125" t="n">
        <v>251</v>
      </c>
      <c r="F35" s="125" t="n">
        <v>0</v>
      </c>
      <c r="G35" s="125" t="n">
        <v>0</v>
      </c>
      <c r="H35" s="125" t="n">
        <v>100</v>
      </c>
      <c r="I35" s="125" t="n">
        <v>3796</v>
      </c>
      <c r="J35" s="125" t="n">
        <v>54</v>
      </c>
      <c r="K35" s="125" t="n">
        <v>0</v>
      </c>
      <c r="L35" s="125" t="n">
        <v>0</v>
      </c>
      <c r="M35" s="125" t="n">
        <v>100</v>
      </c>
      <c r="N35" s="125" t="n">
        <v>4239.5</v>
      </c>
      <c r="O35" s="125" t="n">
        <v>34.5</v>
      </c>
      <c r="P35" s="125" t="n">
        <v>0</v>
      </c>
      <c r="Q35" s="125" t="n">
        <v>1</v>
      </c>
      <c r="R35" s="126" t="n">
        <v>100</v>
      </c>
      <c r="S35" s="127" t="n">
        <v>5607</v>
      </c>
      <c r="T35" s="125" t="n">
        <v>31</v>
      </c>
      <c r="U35" s="125" t="n">
        <v>0</v>
      </c>
      <c r="V35" s="125" t="n">
        <v>0</v>
      </c>
      <c r="W35" s="125" t="n">
        <v>100</v>
      </c>
      <c r="X35" s="125" t="n">
        <v>3558</v>
      </c>
      <c r="Y35" s="125" t="n">
        <v>39</v>
      </c>
      <c r="Z35" s="125" t="n">
        <v>0</v>
      </c>
      <c r="AA35" s="125" t="n">
        <v>0</v>
      </c>
      <c r="AB35" s="126" t="n">
        <v>100</v>
      </c>
    </row>
    <row r="36" customFormat="false" ht="14.25" hidden="false" customHeight="true" outlineLevel="0" collapsed="false">
      <c r="A36" s="67" t="s">
        <v>55</v>
      </c>
      <c r="B36" s="67"/>
      <c r="C36" s="34" t="s">
        <v>18</v>
      </c>
      <c r="D36" s="49" t="n">
        <v>0</v>
      </c>
      <c r="E36" s="38" t="n">
        <v>0</v>
      </c>
      <c r="F36" s="49"/>
      <c r="G36" s="38" t="n">
        <v>0</v>
      </c>
      <c r="H36" s="101" t="n">
        <v>0</v>
      </c>
      <c r="I36" s="38" t="n">
        <v>0</v>
      </c>
      <c r="J36" s="38" t="n">
        <v>0</v>
      </c>
      <c r="K36" s="49"/>
      <c r="L36" s="38" t="n">
        <v>0</v>
      </c>
      <c r="M36" s="101" t="n">
        <v>0</v>
      </c>
      <c r="N36" s="48" t="n">
        <v>0</v>
      </c>
      <c r="O36" s="38" t="n">
        <v>0</v>
      </c>
      <c r="P36" s="49"/>
      <c r="Q36" s="38" t="n">
        <v>0</v>
      </c>
      <c r="R36" s="102" t="n">
        <v>0</v>
      </c>
      <c r="S36" s="107" t="n">
        <v>4</v>
      </c>
      <c r="T36" s="38" t="n">
        <v>0</v>
      </c>
      <c r="U36" s="49"/>
      <c r="V36" s="38" t="n">
        <v>0</v>
      </c>
      <c r="W36" s="101" t="n">
        <v>0.0713393971820938</v>
      </c>
      <c r="X36" s="48" t="n">
        <v>0</v>
      </c>
      <c r="Y36" s="38" t="n">
        <v>0</v>
      </c>
      <c r="Z36" s="49"/>
      <c r="AA36" s="38" t="n">
        <v>0</v>
      </c>
      <c r="AB36" s="102" t="n">
        <v>0</v>
      </c>
      <c r="AD36" s="53"/>
    </row>
    <row r="37" customFormat="false" ht="14.25" hidden="false" customHeight="true" outlineLevel="0" collapsed="false">
      <c r="A37" s="67"/>
      <c r="B37" s="67"/>
      <c r="C37" s="34" t="s">
        <v>17</v>
      </c>
      <c r="D37" s="49" t="n">
        <v>190</v>
      </c>
      <c r="E37" s="48" t="n">
        <v>44</v>
      </c>
      <c r="F37" s="49"/>
      <c r="G37" s="48" t="n">
        <v>0</v>
      </c>
      <c r="H37" s="105" t="n">
        <v>3.89983579638752</v>
      </c>
      <c r="I37" s="48" t="n">
        <v>119</v>
      </c>
      <c r="J37" s="48" t="n">
        <v>0</v>
      </c>
      <c r="K37" s="49"/>
      <c r="L37" s="48" t="n">
        <v>0</v>
      </c>
      <c r="M37" s="105" t="n">
        <v>3.13487881981033</v>
      </c>
      <c r="N37" s="48" t="n">
        <v>601</v>
      </c>
      <c r="O37" s="48" t="n">
        <v>0</v>
      </c>
      <c r="P37" s="49"/>
      <c r="Q37" s="48" t="n">
        <v>0</v>
      </c>
      <c r="R37" s="106" t="n">
        <v>14.1762000235877</v>
      </c>
      <c r="S37" s="107" t="n">
        <v>362.5</v>
      </c>
      <c r="T37" s="48" t="n">
        <v>5</v>
      </c>
      <c r="U37" s="49"/>
      <c r="V37" s="48" t="n">
        <v>0</v>
      </c>
      <c r="W37" s="105" t="n">
        <v>6.46513286962725</v>
      </c>
      <c r="X37" s="48" t="n">
        <v>449</v>
      </c>
      <c r="Y37" s="48" t="n">
        <v>0</v>
      </c>
      <c r="Z37" s="49"/>
      <c r="AA37" s="48" t="n">
        <v>0</v>
      </c>
      <c r="AB37" s="106" t="n">
        <v>12.619449128724</v>
      </c>
      <c r="AD37" s="53"/>
    </row>
    <row r="38" customFormat="false" ht="14.25" hidden="false" customHeight="true" outlineLevel="0" collapsed="false">
      <c r="A38" s="54" t="s">
        <v>56</v>
      </c>
      <c r="B38" s="55"/>
      <c r="C38" s="34" t="s">
        <v>20</v>
      </c>
      <c r="D38" s="49" t="n">
        <v>594</v>
      </c>
      <c r="E38" s="48" t="n">
        <v>33</v>
      </c>
      <c r="F38" s="49"/>
      <c r="G38" s="48" t="n">
        <v>0</v>
      </c>
      <c r="H38" s="105" t="n">
        <v>12.192118226601</v>
      </c>
      <c r="I38" s="48" t="n">
        <v>464</v>
      </c>
      <c r="J38" s="48" t="n">
        <v>54</v>
      </c>
      <c r="K38" s="49"/>
      <c r="L38" s="48" t="n">
        <v>0</v>
      </c>
      <c r="M38" s="105" t="n">
        <v>12.2233930453109</v>
      </c>
      <c r="N38" s="48" t="n">
        <v>579</v>
      </c>
      <c r="O38" s="48" t="n">
        <v>18</v>
      </c>
      <c r="P38" s="49"/>
      <c r="Q38" s="48" t="n">
        <v>0</v>
      </c>
      <c r="R38" s="106" t="n">
        <v>13.6572709045878</v>
      </c>
      <c r="S38" s="107" t="n">
        <v>637.5</v>
      </c>
      <c r="T38" s="48" t="n">
        <v>12</v>
      </c>
      <c r="U38" s="49"/>
      <c r="V38" s="48" t="n">
        <v>0</v>
      </c>
      <c r="W38" s="105" t="n">
        <v>11.3697164258962</v>
      </c>
      <c r="X38" s="48" t="n">
        <v>629</v>
      </c>
      <c r="Y38" s="48" t="n">
        <v>36</v>
      </c>
      <c r="Z38" s="49"/>
      <c r="AA38" s="48" t="n">
        <v>0</v>
      </c>
      <c r="AB38" s="106" t="n">
        <v>17.6784710511523</v>
      </c>
      <c r="AD38" s="53"/>
    </row>
    <row r="39" customFormat="false" ht="14.25" hidden="false" customHeight="true" outlineLevel="0" collapsed="false">
      <c r="A39" s="54"/>
      <c r="B39" s="55"/>
      <c r="C39" s="34" t="s">
        <v>21</v>
      </c>
      <c r="D39" s="49" t="n">
        <v>940</v>
      </c>
      <c r="E39" s="48" t="n">
        <v>2</v>
      </c>
      <c r="F39" s="49"/>
      <c r="G39" s="48" t="n">
        <v>0</v>
      </c>
      <c r="H39" s="105" t="n">
        <v>19.2939244663383</v>
      </c>
      <c r="I39" s="48" t="n">
        <v>1262</v>
      </c>
      <c r="J39" s="48" t="n">
        <v>0</v>
      </c>
      <c r="K39" s="49"/>
      <c r="L39" s="48" t="n">
        <v>0</v>
      </c>
      <c r="M39" s="105" t="n">
        <v>33.245521601686</v>
      </c>
      <c r="N39" s="48" t="n">
        <v>515.5</v>
      </c>
      <c r="O39" s="48" t="n">
        <v>0</v>
      </c>
      <c r="P39" s="49"/>
      <c r="Q39" s="48" t="n">
        <v>0</v>
      </c>
      <c r="R39" s="106" t="n">
        <v>12.1594527656563</v>
      </c>
      <c r="S39" s="107" t="n">
        <v>1216</v>
      </c>
      <c r="T39" s="48" t="n">
        <v>1</v>
      </c>
      <c r="U39" s="49"/>
      <c r="V39" s="48" t="n">
        <v>0</v>
      </c>
      <c r="W39" s="105" t="n">
        <v>21.6871767433565</v>
      </c>
      <c r="X39" s="48" t="n">
        <v>689</v>
      </c>
      <c r="Y39" s="48" t="n">
        <v>0</v>
      </c>
      <c r="Z39" s="49"/>
      <c r="AA39" s="48" t="n">
        <v>0</v>
      </c>
      <c r="AB39" s="106" t="n">
        <v>19.3648116919618</v>
      </c>
      <c r="AD39" s="53"/>
    </row>
    <row r="40" customFormat="false" ht="14.25" hidden="false" customHeight="true" outlineLevel="0" collapsed="false">
      <c r="A40" s="54"/>
      <c r="B40" s="55"/>
      <c r="C40" s="34" t="s">
        <v>22</v>
      </c>
      <c r="D40" s="49" t="n">
        <v>341</v>
      </c>
      <c r="E40" s="48" t="n">
        <v>0</v>
      </c>
      <c r="F40" s="49"/>
      <c r="G40" s="48" t="n">
        <v>0</v>
      </c>
      <c r="H40" s="105" t="n">
        <v>6.9991789819376</v>
      </c>
      <c r="I40" s="48" t="n">
        <v>135</v>
      </c>
      <c r="J40" s="48" t="n">
        <v>0</v>
      </c>
      <c r="K40" s="49"/>
      <c r="L40" s="48" t="n">
        <v>0</v>
      </c>
      <c r="M40" s="105" t="n">
        <v>3.5563751317176</v>
      </c>
      <c r="N40" s="48" t="n">
        <v>251</v>
      </c>
      <c r="O40" s="48" t="n">
        <v>0</v>
      </c>
      <c r="P40" s="49"/>
      <c r="Q40" s="48" t="n">
        <v>0</v>
      </c>
      <c r="R40" s="106" t="n">
        <v>5.92050949404411</v>
      </c>
      <c r="S40" s="107" t="n">
        <v>321.5</v>
      </c>
      <c r="T40" s="48" t="n">
        <v>1</v>
      </c>
      <c r="U40" s="49"/>
      <c r="V40" s="48" t="n">
        <v>0</v>
      </c>
      <c r="W40" s="105" t="n">
        <v>5.73390404851079</v>
      </c>
      <c r="X40" s="48" t="n">
        <v>317</v>
      </c>
      <c r="Y40" s="48" t="n">
        <v>0</v>
      </c>
      <c r="Z40" s="49"/>
      <c r="AA40" s="48" t="n">
        <v>0</v>
      </c>
      <c r="AB40" s="106" t="n">
        <v>8.90949971894323</v>
      </c>
      <c r="AD40" s="53"/>
    </row>
    <row r="41" customFormat="false" ht="14.25" hidden="false" customHeight="true" outlineLevel="0" collapsed="false">
      <c r="A41" s="54"/>
      <c r="B41" s="55"/>
      <c r="C41" s="34" t="s">
        <v>23</v>
      </c>
      <c r="D41" s="48" t="n">
        <v>1098</v>
      </c>
      <c r="E41" s="48" t="n">
        <v>0</v>
      </c>
      <c r="F41" s="49"/>
      <c r="G41" s="48" t="n">
        <v>0</v>
      </c>
      <c r="H41" s="105" t="n">
        <v>22.5369458128079</v>
      </c>
      <c r="I41" s="48" t="n">
        <v>454</v>
      </c>
      <c r="J41" s="48" t="n">
        <v>0</v>
      </c>
      <c r="K41" s="49"/>
      <c r="L41" s="48" t="n">
        <v>0</v>
      </c>
      <c r="M41" s="105" t="n">
        <v>11.9599578503688</v>
      </c>
      <c r="N41" s="48" t="n">
        <v>519.5</v>
      </c>
      <c r="O41" s="48" t="n">
        <v>0</v>
      </c>
      <c r="P41" s="49"/>
      <c r="Q41" s="48" t="n">
        <v>0</v>
      </c>
      <c r="R41" s="106" t="n">
        <v>12.2538035145654</v>
      </c>
      <c r="S41" s="41" t="n">
        <v>786</v>
      </c>
      <c r="T41" s="48" t="n">
        <v>0</v>
      </c>
      <c r="U41" s="49"/>
      <c r="V41" s="48" t="n">
        <v>0</v>
      </c>
      <c r="W41" s="105" t="n">
        <v>14.0181915462814</v>
      </c>
      <c r="X41" s="48" t="n">
        <v>548</v>
      </c>
      <c r="Y41" s="48" t="n">
        <v>0</v>
      </c>
      <c r="Z41" s="49"/>
      <c r="AA41" s="48" t="n">
        <v>0</v>
      </c>
      <c r="AB41" s="106" t="n">
        <v>15.4019111860596</v>
      </c>
      <c r="AD41" s="53"/>
    </row>
    <row r="42" customFormat="false" ht="14.25" hidden="false" customHeight="true" outlineLevel="0" collapsed="false">
      <c r="A42" s="54"/>
      <c r="B42" s="55"/>
      <c r="C42" s="34" t="s">
        <v>24</v>
      </c>
      <c r="D42" s="49" t="n">
        <v>278</v>
      </c>
      <c r="E42" s="48" t="n">
        <v>26</v>
      </c>
      <c r="F42" s="49" t="n">
        <v>0</v>
      </c>
      <c r="G42" s="48" t="n">
        <v>0</v>
      </c>
      <c r="H42" s="105" t="n">
        <v>5.70607553366174</v>
      </c>
      <c r="I42" s="48" t="n">
        <v>232</v>
      </c>
      <c r="J42" s="48" t="n">
        <v>0</v>
      </c>
      <c r="K42" s="49" t="n">
        <v>0</v>
      </c>
      <c r="L42" s="48" t="n">
        <v>0</v>
      </c>
      <c r="M42" s="105" t="n">
        <v>6.11169652265543</v>
      </c>
      <c r="N42" s="48" t="n">
        <v>501.5</v>
      </c>
      <c r="O42" s="48" t="n">
        <v>0</v>
      </c>
      <c r="P42" s="49" t="n">
        <v>0</v>
      </c>
      <c r="Q42" s="48" t="n">
        <v>0</v>
      </c>
      <c r="R42" s="106" t="n">
        <v>11.8292251444746</v>
      </c>
      <c r="S42" s="107" t="n">
        <v>242</v>
      </c>
      <c r="T42" s="48" t="n">
        <v>1</v>
      </c>
      <c r="U42" s="49" t="n">
        <v>0</v>
      </c>
      <c r="V42" s="48" t="n">
        <v>0</v>
      </c>
      <c r="W42" s="105" t="n">
        <v>4.31603352951668</v>
      </c>
      <c r="X42" s="48" t="n">
        <v>233</v>
      </c>
      <c r="Y42" s="48" t="n">
        <v>0</v>
      </c>
      <c r="Z42" s="49" t="n">
        <v>0</v>
      </c>
      <c r="AA42" s="48" t="n">
        <v>0</v>
      </c>
      <c r="AB42" s="106" t="n">
        <v>6.54862282181001</v>
      </c>
      <c r="AD42" s="53"/>
    </row>
    <row r="43" customFormat="false" ht="14.25" hidden="false" customHeight="true" outlineLevel="0" collapsed="false">
      <c r="A43" s="54"/>
      <c r="B43" s="55"/>
      <c r="C43" s="34" t="s">
        <v>25</v>
      </c>
      <c r="D43" s="48" t="n">
        <v>0</v>
      </c>
      <c r="E43" s="48" t="n">
        <v>0</v>
      </c>
      <c r="F43" s="49"/>
      <c r="G43" s="48"/>
      <c r="H43" s="105" t="n">
        <v>0</v>
      </c>
      <c r="I43" s="48" t="n">
        <v>0</v>
      </c>
      <c r="J43" s="48" t="n">
        <v>0</v>
      </c>
      <c r="K43" s="49"/>
      <c r="L43" s="48"/>
      <c r="M43" s="105" t="n">
        <v>0</v>
      </c>
      <c r="N43" s="48" t="n">
        <v>0</v>
      </c>
      <c r="O43" s="48" t="n">
        <v>0</v>
      </c>
      <c r="P43" s="49"/>
      <c r="Q43" s="48"/>
      <c r="R43" s="106" t="n">
        <v>0</v>
      </c>
      <c r="S43" s="41" t="n">
        <v>0</v>
      </c>
      <c r="T43" s="48" t="n">
        <v>0</v>
      </c>
      <c r="U43" s="49"/>
      <c r="V43" s="48"/>
      <c r="W43" s="105" t="n">
        <v>0</v>
      </c>
      <c r="X43" s="48" t="n">
        <v>22</v>
      </c>
      <c r="Y43" s="48" t="n">
        <v>0</v>
      </c>
      <c r="Z43" s="49"/>
      <c r="AA43" s="48"/>
      <c r="AB43" s="106" t="n">
        <v>0.618324901630129</v>
      </c>
      <c r="AD43" s="53"/>
    </row>
    <row r="44" customFormat="false" ht="14.25" hidden="false" customHeight="true" outlineLevel="0" collapsed="false">
      <c r="A44" s="54"/>
      <c r="B44" s="55"/>
      <c r="C44" s="34" t="s">
        <v>26</v>
      </c>
      <c r="D44" s="48" t="n">
        <v>0</v>
      </c>
      <c r="E44" s="48" t="n">
        <v>0</v>
      </c>
      <c r="F44" s="49"/>
      <c r="G44" s="48"/>
      <c r="H44" s="105" t="n">
        <v>0</v>
      </c>
      <c r="I44" s="48" t="n">
        <v>2</v>
      </c>
      <c r="J44" s="48" t="n">
        <v>0</v>
      </c>
      <c r="K44" s="49"/>
      <c r="L44" s="48"/>
      <c r="M44" s="105" t="n">
        <v>0.0526870389884088</v>
      </c>
      <c r="N44" s="48" t="n">
        <v>0</v>
      </c>
      <c r="O44" s="48" t="n">
        <v>0</v>
      </c>
      <c r="P44" s="49"/>
      <c r="Q44" s="48"/>
      <c r="R44" s="106" t="n">
        <v>0</v>
      </c>
      <c r="S44" s="41" t="n">
        <v>1</v>
      </c>
      <c r="T44" s="48" t="n">
        <v>0</v>
      </c>
      <c r="U44" s="49"/>
      <c r="V44" s="48"/>
      <c r="W44" s="105" t="n">
        <v>0.0178348492955235</v>
      </c>
      <c r="X44" s="48" t="n">
        <v>0</v>
      </c>
      <c r="Y44" s="48" t="n">
        <v>0</v>
      </c>
      <c r="Z44" s="49"/>
      <c r="AA44" s="48"/>
      <c r="AB44" s="106" t="n">
        <v>0</v>
      </c>
      <c r="AD44" s="53"/>
    </row>
    <row r="45" customFormat="false" ht="14.25" hidden="false" customHeight="true" outlineLevel="0" collapsed="false">
      <c r="A45" s="54"/>
      <c r="B45" s="55"/>
      <c r="C45" s="34" t="s">
        <v>27</v>
      </c>
      <c r="D45" s="49" t="n">
        <v>157</v>
      </c>
      <c r="E45" s="48" t="n">
        <v>53</v>
      </c>
      <c r="F45" s="49"/>
      <c r="G45" s="48" t="n">
        <v>0</v>
      </c>
      <c r="H45" s="105" t="n">
        <v>3.22249589490969</v>
      </c>
      <c r="I45" s="48" t="n">
        <v>46</v>
      </c>
      <c r="J45" s="48" t="n">
        <v>0</v>
      </c>
      <c r="K45" s="49"/>
      <c r="L45" s="48" t="n">
        <v>0</v>
      </c>
      <c r="M45" s="105" t="n">
        <v>1.2118018967334</v>
      </c>
      <c r="N45" s="48" t="n">
        <v>271.5</v>
      </c>
      <c r="O45" s="48" t="n">
        <v>0</v>
      </c>
      <c r="P45" s="49"/>
      <c r="Q45" s="48" t="n">
        <v>0</v>
      </c>
      <c r="R45" s="106" t="n">
        <v>6.40405708220309</v>
      </c>
      <c r="S45" s="107" t="n">
        <v>144</v>
      </c>
      <c r="T45" s="48" t="n">
        <v>0</v>
      </c>
      <c r="U45" s="49"/>
      <c r="V45" s="48" t="n">
        <v>0</v>
      </c>
      <c r="W45" s="105" t="n">
        <v>2.56821829855538</v>
      </c>
      <c r="X45" s="48" t="n">
        <v>78</v>
      </c>
      <c r="Y45" s="48" t="n">
        <v>2</v>
      </c>
      <c r="Z45" s="49"/>
      <c r="AA45" s="48" t="n">
        <v>0</v>
      </c>
      <c r="AB45" s="106" t="n">
        <v>2.19224283305228</v>
      </c>
      <c r="AD45" s="53"/>
    </row>
    <row r="46" customFormat="false" ht="14.25" hidden="false" customHeight="true" outlineLevel="0" collapsed="false">
      <c r="A46" s="54"/>
      <c r="B46" s="55"/>
      <c r="C46" s="34" t="s">
        <v>28</v>
      </c>
      <c r="D46" s="48" t="n">
        <v>0</v>
      </c>
      <c r="E46" s="48" t="n">
        <v>0</v>
      </c>
      <c r="F46" s="49"/>
      <c r="G46" s="48"/>
      <c r="H46" s="105" t="n">
        <v>0</v>
      </c>
      <c r="I46" s="48" t="n">
        <v>0</v>
      </c>
      <c r="J46" s="48" t="n">
        <v>0</v>
      </c>
      <c r="K46" s="49"/>
      <c r="L46" s="48"/>
      <c r="M46" s="105" t="n">
        <v>0</v>
      </c>
      <c r="N46" s="48" t="n">
        <v>21.5</v>
      </c>
      <c r="O46" s="48" t="n">
        <v>0</v>
      </c>
      <c r="P46" s="49"/>
      <c r="Q46" s="48"/>
      <c r="R46" s="106" t="n">
        <v>0.507135275386248</v>
      </c>
      <c r="S46" s="41" t="n">
        <v>9</v>
      </c>
      <c r="T46" s="48" t="n">
        <v>0</v>
      </c>
      <c r="U46" s="49"/>
      <c r="V46" s="48"/>
      <c r="W46" s="105" t="n">
        <v>0.160513643659711</v>
      </c>
      <c r="X46" s="48" t="n">
        <v>0</v>
      </c>
      <c r="Y46" s="48" t="n">
        <v>0</v>
      </c>
      <c r="Z46" s="49"/>
      <c r="AA46" s="48"/>
      <c r="AB46" s="106" t="n">
        <v>0</v>
      </c>
      <c r="AD46" s="53"/>
    </row>
    <row r="47" customFormat="false" ht="14.25" hidden="false" customHeight="true" outlineLevel="0" collapsed="false">
      <c r="A47" s="54"/>
      <c r="B47" s="62"/>
      <c r="C47" s="34" t="s">
        <v>29</v>
      </c>
      <c r="D47" s="49" t="n">
        <v>5</v>
      </c>
      <c r="E47" s="48" t="n">
        <v>0</v>
      </c>
      <c r="F47" s="49"/>
      <c r="G47" s="48" t="n">
        <v>0</v>
      </c>
      <c r="H47" s="105" t="n">
        <v>0.102627257799672</v>
      </c>
      <c r="I47" s="48" t="n">
        <v>11</v>
      </c>
      <c r="J47" s="48" t="n">
        <v>0</v>
      </c>
      <c r="K47" s="49"/>
      <c r="L47" s="48" t="n">
        <v>0</v>
      </c>
      <c r="M47" s="105" t="n">
        <v>0.289778714436249</v>
      </c>
      <c r="N47" s="48" t="n">
        <v>8</v>
      </c>
      <c r="O47" s="48" t="n">
        <v>0</v>
      </c>
      <c r="P47" s="49"/>
      <c r="Q47" s="48" t="n">
        <v>1</v>
      </c>
      <c r="R47" s="106" t="n">
        <v>0.188701497818139</v>
      </c>
      <c r="S47" s="107" t="n">
        <v>23</v>
      </c>
      <c r="T47" s="48" t="n">
        <v>0</v>
      </c>
      <c r="U47" s="49"/>
      <c r="V47" s="48" t="n">
        <v>0</v>
      </c>
      <c r="W47" s="105" t="n">
        <v>0.410201533797039</v>
      </c>
      <c r="X47" s="48" t="n">
        <v>144</v>
      </c>
      <c r="Y47" s="48" t="n">
        <v>0</v>
      </c>
      <c r="Z47" s="49"/>
      <c r="AA47" s="48" t="n">
        <v>0</v>
      </c>
      <c r="AB47" s="106" t="n">
        <v>4.04721753794266</v>
      </c>
      <c r="AD47" s="53"/>
    </row>
    <row r="48" customFormat="false" ht="14.25" hidden="false" customHeight="true" outlineLevel="0" collapsed="false">
      <c r="A48" s="111" t="s">
        <v>57</v>
      </c>
      <c r="B48" s="112" t="s">
        <v>31</v>
      </c>
      <c r="C48" s="34" t="s">
        <v>32</v>
      </c>
      <c r="D48" s="49" t="n">
        <v>28</v>
      </c>
      <c r="E48" s="48" t="n">
        <v>5</v>
      </c>
      <c r="F48" s="49"/>
      <c r="G48" s="48" t="n">
        <v>0</v>
      </c>
      <c r="H48" s="105" t="n">
        <v>0.574712643678161</v>
      </c>
      <c r="I48" s="48" t="n">
        <v>81</v>
      </c>
      <c r="J48" s="48" t="n">
        <v>0</v>
      </c>
      <c r="K48" s="49"/>
      <c r="L48" s="48" t="n">
        <v>0</v>
      </c>
      <c r="M48" s="105" t="n">
        <v>2.13382507903056</v>
      </c>
      <c r="N48" s="48" t="n">
        <v>68.5</v>
      </c>
      <c r="O48" s="48" t="n">
        <v>0</v>
      </c>
      <c r="P48" s="49"/>
      <c r="Q48" s="48" t="n">
        <v>0</v>
      </c>
      <c r="R48" s="106" t="n">
        <v>1.61575657506781</v>
      </c>
      <c r="S48" s="107" t="n">
        <v>89</v>
      </c>
      <c r="T48" s="48" t="n">
        <v>0</v>
      </c>
      <c r="U48" s="49"/>
      <c r="V48" s="48" t="n">
        <v>0</v>
      </c>
      <c r="W48" s="105" t="n">
        <v>1.58730158730159</v>
      </c>
      <c r="X48" s="48" t="n">
        <v>45</v>
      </c>
      <c r="Y48" s="48" t="n">
        <v>0</v>
      </c>
      <c r="Z48" s="49"/>
      <c r="AA48" s="48" t="n">
        <v>0</v>
      </c>
      <c r="AB48" s="106" t="n">
        <v>1.26475548060708</v>
      </c>
      <c r="AD48" s="53"/>
    </row>
    <row r="49" customFormat="false" ht="14.25" hidden="false" customHeight="true" outlineLevel="0" collapsed="false">
      <c r="A49" s="111"/>
      <c r="B49" s="112"/>
      <c r="C49" s="34" t="s">
        <v>33</v>
      </c>
      <c r="D49" s="49" t="n">
        <v>236</v>
      </c>
      <c r="E49" s="48" t="n">
        <v>29</v>
      </c>
      <c r="F49" s="49"/>
      <c r="G49" s="48" t="n">
        <v>0</v>
      </c>
      <c r="H49" s="105" t="n">
        <v>4.8440065681445</v>
      </c>
      <c r="I49" s="49" t="n">
        <v>265</v>
      </c>
      <c r="J49" s="48" t="n">
        <v>0</v>
      </c>
      <c r="K49" s="49"/>
      <c r="L49" s="48" t="n">
        <v>0</v>
      </c>
      <c r="M49" s="105" t="n">
        <v>6.98103266596417</v>
      </c>
      <c r="N49" s="48" t="n">
        <v>288.5</v>
      </c>
      <c r="O49" s="48" t="n">
        <v>0</v>
      </c>
      <c r="P49" s="49"/>
      <c r="Q49" s="48" t="n">
        <v>0</v>
      </c>
      <c r="R49" s="106" t="n">
        <v>6.80504776506664</v>
      </c>
      <c r="S49" s="107" t="n">
        <v>817</v>
      </c>
      <c r="T49" s="48" t="n">
        <v>5</v>
      </c>
      <c r="U49" s="49"/>
      <c r="V49" s="48" t="n">
        <v>0</v>
      </c>
      <c r="W49" s="105" t="n">
        <v>14.5710718744427</v>
      </c>
      <c r="X49" s="49" t="n">
        <v>76</v>
      </c>
      <c r="Y49" s="48" t="n">
        <v>1</v>
      </c>
      <c r="Z49" s="49"/>
      <c r="AA49" s="48" t="n">
        <v>0</v>
      </c>
      <c r="AB49" s="106" t="n">
        <v>2.13603147835863</v>
      </c>
      <c r="AD49" s="53"/>
    </row>
    <row r="50" customFormat="false" ht="14.25" hidden="false" customHeight="true" outlineLevel="0" collapsed="false">
      <c r="A50" s="111"/>
      <c r="B50" s="112" t="s">
        <v>34</v>
      </c>
      <c r="C50" s="34" t="s">
        <v>32</v>
      </c>
      <c r="D50" s="49" t="n">
        <v>87</v>
      </c>
      <c r="E50" s="48" t="n">
        <v>32</v>
      </c>
      <c r="F50" s="49"/>
      <c r="G50" s="48" t="n">
        <v>0</v>
      </c>
      <c r="H50" s="105" t="n">
        <v>1.78571428571429</v>
      </c>
      <c r="I50" s="48" t="n">
        <v>60</v>
      </c>
      <c r="J50" s="48" t="n">
        <v>0</v>
      </c>
      <c r="K50" s="49"/>
      <c r="L50" s="48" t="n">
        <v>0</v>
      </c>
      <c r="M50" s="105" t="n">
        <v>1.58061116965227</v>
      </c>
      <c r="N50" s="48" t="n">
        <v>60</v>
      </c>
      <c r="O50" s="48" t="n">
        <v>0</v>
      </c>
      <c r="P50" s="49"/>
      <c r="Q50" s="48" t="n">
        <v>0</v>
      </c>
      <c r="R50" s="106" t="n">
        <v>1.41526123363604</v>
      </c>
      <c r="S50" s="107" t="n">
        <v>35</v>
      </c>
      <c r="T50" s="48" t="n">
        <v>1</v>
      </c>
      <c r="U50" s="49"/>
      <c r="V50" s="48" t="n">
        <v>0</v>
      </c>
      <c r="W50" s="105" t="n">
        <v>0.624219725343321</v>
      </c>
      <c r="X50" s="48" t="n">
        <v>7</v>
      </c>
      <c r="Y50" s="48" t="n">
        <v>0</v>
      </c>
      <c r="Z50" s="49"/>
      <c r="AA50" s="48" t="n">
        <v>0</v>
      </c>
      <c r="AB50" s="106" t="n">
        <v>0.196739741427768</v>
      </c>
      <c r="AD50" s="53"/>
    </row>
    <row r="51" customFormat="false" ht="14.25" hidden="false" customHeight="true" outlineLevel="0" collapsed="false">
      <c r="A51" s="111"/>
      <c r="B51" s="112"/>
      <c r="C51" s="34" t="s">
        <v>33</v>
      </c>
      <c r="D51" s="49" t="n">
        <v>216</v>
      </c>
      <c r="E51" s="48" t="n">
        <v>21</v>
      </c>
      <c r="F51" s="49"/>
      <c r="G51" s="48" t="n">
        <v>0</v>
      </c>
      <c r="H51" s="105" t="n">
        <v>4.43349753694581</v>
      </c>
      <c r="I51" s="48" t="n">
        <v>127</v>
      </c>
      <c r="J51" s="48" t="n">
        <v>0</v>
      </c>
      <c r="K51" s="49"/>
      <c r="L51" s="48" t="n">
        <v>0</v>
      </c>
      <c r="M51" s="105" t="n">
        <v>3.34562697576396</v>
      </c>
      <c r="N51" s="48" t="n">
        <v>163.5</v>
      </c>
      <c r="O51" s="48" t="n">
        <v>0</v>
      </c>
      <c r="P51" s="49"/>
      <c r="Q51" s="48" t="n">
        <v>0</v>
      </c>
      <c r="R51" s="106" t="n">
        <v>3.85658686165821</v>
      </c>
      <c r="S51" s="107" t="n">
        <v>339</v>
      </c>
      <c r="T51" s="48" t="n">
        <v>2</v>
      </c>
      <c r="U51" s="49"/>
      <c r="V51" s="48" t="n">
        <v>0</v>
      </c>
      <c r="W51" s="105" t="n">
        <v>6.04601391118245</v>
      </c>
      <c r="X51" s="48" t="n">
        <v>55</v>
      </c>
      <c r="Y51" s="48" t="n">
        <v>0</v>
      </c>
      <c r="Z51" s="49"/>
      <c r="AA51" s="48" t="n">
        <v>0</v>
      </c>
      <c r="AB51" s="106" t="n">
        <v>1.54581225407532</v>
      </c>
      <c r="AD51" s="53"/>
    </row>
    <row r="52" customFormat="false" ht="14.25" hidden="false" customHeight="true" outlineLevel="0" collapsed="false">
      <c r="A52" s="67" t="s">
        <v>58</v>
      </c>
      <c r="B52" s="67"/>
      <c r="C52" s="34" t="s">
        <v>36</v>
      </c>
      <c r="D52" s="49" t="n">
        <v>3</v>
      </c>
      <c r="E52" s="48" t="n">
        <v>0</v>
      </c>
      <c r="F52" s="49"/>
      <c r="G52" s="48" t="n">
        <v>0</v>
      </c>
      <c r="H52" s="105" t="n">
        <v>0.061576354679803</v>
      </c>
      <c r="I52" s="48" t="n">
        <v>2</v>
      </c>
      <c r="J52" s="48" t="n">
        <v>0</v>
      </c>
      <c r="K52" s="49"/>
      <c r="L52" s="48" t="n">
        <v>0</v>
      </c>
      <c r="M52" s="105" t="n">
        <v>0.0526870389884088</v>
      </c>
      <c r="N52" s="48" t="n">
        <v>0</v>
      </c>
      <c r="O52" s="48" t="n">
        <v>0</v>
      </c>
      <c r="P52" s="49"/>
      <c r="Q52" s="48" t="n">
        <v>0</v>
      </c>
      <c r="R52" s="106" t="n">
        <v>0</v>
      </c>
      <c r="S52" s="107" t="n">
        <v>3</v>
      </c>
      <c r="T52" s="48" t="n">
        <v>0</v>
      </c>
      <c r="U52" s="49"/>
      <c r="V52" s="48" t="n">
        <v>0</v>
      </c>
      <c r="W52" s="105" t="n">
        <v>0.0535045478865704</v>
      </c>
      <c r="X52" s="48" t="n">
        <v>0</v>
      </c>
      <c r="Y52" s="48" t="n">
        <v>0</v>
      </c>
      <c r="Z52" s="49"/>
      <c r="AA52" s="48" t="n">
        <v>0</v>
      </c>
      <c r="AB52" s="106" t="n">
        <v>0</v>
      </c>
      <c r="AC52" s="57"/>
      <c r="AD52" s="129"/>
    </row>
    <row r="53" customFormat="false" ht="14.25" hidden="false" customHeight="true" outlineLevel="0" collapsed="false">
      <c r="A53" s="67"/>
      <c r="B53" s="67"/>
      <c r="C53" s="113" t="s">
        <v>37</v>
      </c>
      <c r="D53" s="49" t="n">
        <v>112</v>
      </c>
      <c r="E53" s="48" t="n">
        <v>0</v>
      </c>
      <c r="F53" s="49"/>
      <c r="G53" s="48"/>
      <c r="H53" s="105" t="n">
        <v>2.29885057471264</v>
      </c>
      <c r="I53" s="48" t="n">
        <v>53</v>
      </c>
      <c r="J53" s="48" t="n">
        <v>0</v>
      </c>
      <c r="K53" s="49"/>
      <c r="L53" s="48"/>
      <c r="M53" s="105" t="n">
        <v>1.39620653319283</v>
      </c>
      <c r="N53" s="48" t="n">
        <v>58.5</v>
      </c>
      <c r="O53" s="48" t="n">
        <v>0</v>
      </c>
      <c r="P53" s="49"/>
      <c r="Q53" s="48"/>
      <c r="R53" s="106" t="n">
        <v>1.37987970279514</v>
      </c>
      <c r="S53" s="107" t="n">
        <v>113</v>
      </c>
      <c r="T53" s="48" t="n">
        <v>0</v>
      </c>
      <c r="U53" s="49"/>
      <c r="V53" s="48"/>
      <c r="W53" s="105" t="n">
        <v>2.01533797039415</v>
      </c>
      <c r="X53" s="48" t="n">
        <v>26</v>
      </c>
      <c r="Y53" s="48" t="n">
        <v>0</v>
      </c>
      <c r="Z53" s="49"/>
      <c r="AA53" s="48"/>
      <c r="AB53" s="106" t="n">
        <v>0.730747611017426</v>
      </c>
      <c r="AD53" s="53"/>
      <c r="AF53" s="57"/>
    </row>
    <row r="54" customFormat="false" ht="14.25" hidden="false" customHeight="true" outlineLevel="0" collapsed="false">
      <c r="A54" s="34" t="s">
        <v>38</v>
      </c>
      <c r="B54" s="34"/>
      <c r="C54" s="34"/>
      <c r="D54" s="49" t="n">
        <v>88</v>
      </c>
      <c r="E54" s="48" t="n">
        <v>0</v>
      </c>
      <c r="F54" s="49"/>
      <c r="G54" s="48" t="n">
        <v>0</v>
      </c>
      <c r="H54" s="105" t="n">
        <v>1.80623973727422</v>
      </c>
      <c r="I54" s="48" t="n">
        <v>8</v>
      </c>
      <c r="J54" s="48" t="n">
        <v>0</v>
      </c>
      <c r="K54" s="49"/>
      <c r="L54" s="48" t="n">
        <v>0</v>
      </c>
      <c r="M54" s="105" t="n">
        <v>0.210748155953635</v>
      </c>
      <c r="N54" s="48" t="n">
        <v>77</v>
      </c>
      <c r="O54" s="48" t="n">
        <v>0</v>
      </c>
      <c r="P54" s="49"/>
      <c r="Q54" s="48" t="n">
        <v>0</v>
      </c>
      <c r="R54" s="106" t="n">
        <v>1.81625191649959</v>
      </c>
      <c r="S54" s="107" t="n">
        <v>0</v>
      </c>
      <c r="T54" s="48" t="n">
        <v>0</v>
      </c>
      <c r="U54" s="49"/>
      <c r="V54" s="48" t="n">
        <v>0</v>
      </c>
      <c r="W54" s="105" t="n">
        <v>0</v>
      </c>
      <c r="X54" s="48" t="n">
        <v>0</v>
      </c>
      <c r="Y54" s="48" t="n">
        <v>0</v>
      </c>
      <c r="Z54" s="49"/>
      <c r="AA54" s="48" t="n">
        <v>0</v>
      </c>
      <c r="AB54" s="106" t="n">
        <v>0</v>
      </c>
      <c r="AD54" s="53"/>
    </row>
    <row r="55" customFormat="false" ht="14.25" hidden="false" customHeight="true" outlineLevel="0" collapsed="false">
      <c r="A55" s="34" t="s">
        <v>39</v>
      </c>
      <c r="B55" s="34"/>
      <c r="C55" s="34"/>
      <c r="D55" s="49" t="n">
        <v>381</v>
      </c>
      <c r="E55" s="48" t="n">
        <v>0</v>
      </c>
      <c r="F55" s="49"/>
      <c r="G55" s="48" t="n">
        <v>0</v>
      </c>
      <c r="H55" s="105" t="n">
        <v>7.82019704433498</v>
      </c>
      <c r="I55" s="48" t="n">
        <v>338.5</v>
      </c>
      <c r="J55" s="48" t="n">
        <v>0</v>
      </c>
      <c r="K55" s="49"/>
      <c r="L55" s="48" t="n">
        <v>0</v>
      </c>
      <c r="M55" s="105" t="n">
        <v>8.9172813487882</v>
      </c>
      <c r="N55" s="48" t="n">
        <v>169.5</v>
      </c>
      <c r="O55" s="48" t="n">
        <v>16.5</v>
      </c>
      <c r="P55" s="49"/>
      <c r="Q55" s="48" t="n">
        <v>0</v>
      </c>
      <c r="R55" s="106" t="n">
        <v>3.99811298502182</v>
      </c>
      <c r="S55" s="107" t="n">
        <v>302</v>
      </c>
      <c r="T55" s="48" t="n">
        <v>2</v>
      </c>
      <c r="U55" s="49"/>
      <c r="V55" s="48" t="n">
        <v>0</v>
      </c>
      <c r="W55" s="105" t="n">
        <v>5.38612448724808</v>
      </c>
      <c r="X55" s="48" t="n">
        <v>120</v>
      </c>
      <c r="Y55" s="48" t="n">
        <v>0</v>
      </c>
      <c r="Z55" s="49"/>
      <c r="AA55" s="48" t="n">
        <v>0</v>
      </c>
      <c r="AB55" s="106" t="n">
        <v>3.37268128161889</v>
      </c>
      <c r="AD55" s="53"/>
    </row>
    <row r="56" customFormat="false" ht="14.25" hidden="false" customHeight="true" outlineLevel="0" collapsed="false">
      <c r="A56" s="34" t="s">
        <v>40</v>
      </c>
      <c r="B56" s="34"/>
      <c r="C56" s="34"/>
      <c r="D56" s="49" t="n">
        <v>108</v>
      </c>
      <c r="E56" s="48" t="n">
        <v>6</v>
      </c>
      <c r="F56" s="49"/>
      <c r="G56" s="48" t="n">
        <v>0</v>
      </c>
      <c r="H56" s="105" t="n">
        <v>2.21674876847291</v>
      </c>
      <c r="I56" s="48" t="n">
        <v>121</v>
      </c>
      <c r="J56" s="48" t="n">
        <v>0</v>
      </c>
      <c r="K56" s="49"/>
      <c r="L56" s="48" t="n">
        <v>0</v>
      </c>
      <c r="M56" s="105" t="n">
        <v>3.18756585879874</v>
      </c>
      <c r="N56" s="48" t="n">
        <v>85.5</v>
      </c>
      <c r="O56" s="48" t="n">
        <v>0</v>
      </c>
      <c r="P56" s="49"/>
      <c r="Q56" s="48" t="n">
        <v>0</v>
      </c>
      <c r="R56" s="106" t="n">
        <v>2.01674725793136</v>
      </c>
      <c r="S56" s="107" t="n">
        <v>147.5</v>
      </c>
      <c r="T56" s="48" t="n">
        <v>1</v>
      </c>
      <c r="U56" s="49"/>
      <c r="V56" s="48" t="n">
        <v>0</v>
      </c>
      <c r="W56" s="105" t="n">
        <v>2.63064027108971</v>
      </c>
      <c r="X56" s="48" t="n">
        <v>54</v>
      </c>
      <c r="Y56" s="48" t="n">
        <v>0</v>
      </c>
      <c r="Z56" s="49"/>
      <c r="AA56" s="48" t="n">
        <v>0</v>
      </c>
      <c r="AB56" s="106" t="n">
        <v>1.5177065767285</v>
      </c>
      <c r="AD56" s="53"/>
    </row>
    <row r="57" customFormat="false" ht="14.25" hidden="false" customHeight="true" outlineLevel="0" collapsed="false">
      <c r="A57" s="70" t="s">
        <v>41</v>
      </c>
      <c r="B57" s="70"/>
      <c r="C57" s="70"/>
      <c r="D57" s="75" t="n">
        <v>10</v>
      </c>
      <c r="E57" s="76" t="n">
        <v>0</v>
      </c>
      <c r="F57" s="75"/>
      <c r="G57" s="76" t="n">
        <v>0</v>
      </c>
      <c r="H57" s="116" t="n">
        <v>0.205254515599343</v>
      </c>
      <c r="I57" s="76" t="n">
        <v>15.5</v>
      </c>
      <c r="J57" s="76" t="n">
        <v>0</v>
      </c>
      <c r="K57" s="75"/>
      <c r="L57" s="76" t="n">
        <v>0</v>
      </c>
      <c r="M57" s="116" t="n">
        <v>0.408324552160169</v>
      </c>
      <c r="N57" s="76" t="n">
        <v>0</v>
      </c>
      <c r="O57" s="76" t="n">
        <v>0</v>
      </c>
      <c r="P57" s="75"/>
      <c r="Q57" s="76" t="n">
        <v>0</v>
      </c>
      <c r="R57" s="116" t="n">
        <v>0</v>
      </c>
      <c r="S57" s="117" t="n">
        <v>15</v>
      </c>
      <c r="T57" s="76" t="n">
        <v>0</v>
      </c>
      <c r="U57" s="75"/>
      <c r="V57" s="76" t="n">
        <v>0</v>
      </c>
      <c r="W57" s="116" t="n">
        <v>0.267522739432852</v>
      </c>
      <c r="X57" s="76" t="n">
        <v>66</v>
      </c>
      <c r="Y57" s="76" t="n">
        <v>0</v>
      </c>
      <c r="Z57" s="75"/>
      <c r="AA57" s="76" t="n">
        <v>0</v>
      </c>
      <c r="AB57" s="116" t="n">
        <v>1.85497470489039</v>
      </c>
      <c r="AD57" s="53"/>
    </row>
    <row r="58" customFormat="false" ht="16.5" hidden="false" customHeight="true" outlineLevel="0" collapsed="false">
      <c r="A58" s="81" t="s">
        <v>64</v>
      </c>
      <c r="S58" s="130"/>
      <c r="AB58" s="83" t="s">
        <v>43</v>
      </c>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31" width="8.36"/>
    <col collapsed="false" customWidth="true" hidden="false" outlineLevel="0" max="7" min="7" style="131" width="13.62"/>
    <col collapsed="false" customWidth="true" hidden="false" outlineLevel="0" max="8" min="8" style="132" width="8.36"/>
    <col collapsed="false" customWidth="true" hidden="false" outlineLevel="0" max="9" min="9" style="131" width="8.36"/>
    <col collapsed="false" customWidth="true" hidden="false" outlineLevel="0" max="10" min="10" style="131" width="13.62"/>
    <col collapsed="false" customWidth="true" hidden="false" outlineLevel="0" max="11" min="11" style="132" width="8.36"/>
    <col collapsed="false" customWidth="true" hidden="false" outlineLevel="0" max="12" min="12" style="131" width="10.62"/>
    <col collapsed="false" customWidth="true" hidden="false" outlineLevel="0" max="13" min="13" style="131" width="13.62"/>
    <col collapsed="false" customWidth="true" hidden="false" outlineLevel="0" max="14" min="14" style="132" width="8.62"/>
    <col collapsed="false" customWidth="true" hidden="false" outlineLevel="0" max="15" min="15" style="131" width="10.62"/>
    <col collapsed="false" customWidth="true" hidden="false" outlineLevel="0" max="16" min="16" style="131" width="13.62"/>
    <col collapsed="false" customWidth="true" hidden="false" outlineLevel="0" max="17" min="17" style="132" width="8.62"/>
    <col collapsed="false" customWidth="false" hidden="false" outlineLevel="0" max="257" min="18" style="1" width="8.99"/>
  </cols>
  <sheetData>
    <row r="1" customFormat="false" ht="18.75" hidden="false" customHeight="true" outlineLevel="0" collapsed="false">
      <c r="A1" s="7" t="s">
        <v>68</v>
      </c>
      <c r="B1" s="7"/>
      <c r="C1" s="7"/>
      <c r="D1" s="7"/>
      <c r="E1" s="7"/>
    </row>
    <row r="2" customFormat="false" ht="18.75" hidden="false" customHeight="true" outlineLevel="0" collapsed="false">
      <c r="A2" s="10" t="s">
        <v>69</v>
      </c>
      <c r="B2" s="10"/>
      <c r="C2" s="10"/>
      <c r="P2" s="133" t="str">
        <f aca="false">'1(1) 保健師業務(総数)'!AB4</f>
        <v>平成27年度</v>
      </c>
      <c r="Q2" s="133"/>
    </row>
    <row r="3" customFormat="false" ht="7.5" hidden="false" customHeight="true" outlineLevel="0" collapsed="false">
      <c r="A3" s="10"/>
      <c r="B3" s="10"/>
      <c r="C3" s="10"/>
      <c r="O3" s="134"/>
      <c r="P3" s="133"/>
      <c r="Q3" s="133"/>
    </row>
    <row r="4" customFormat="false" ht="18" hidden="false" customHeight="true" outlineLevel="0" collapsed="false">
      <c r="A4" s="135" t="s">
        <v>70</v>
      </c>
      <c r="B4" s="135"/>
      <c r="C4" s="135"/>
      <c r="D4" s="135"/>
      <c r="E4" s="136"/>
      <c r="F4" s="137" t="s">
        <v>5</v>
      </c>
      <c r="G4" s="137"/>
      <c r="H4" s="137"/>
      <c r="I4" s="138" t="s">
        <v>6</v>
      </c>
      <c r="J4" s="138"/>
      <c r="K4" s="138"/>
      <c r="L4" s="139" t="s">
        <v>7</v>
      </c>
      <c r="M4" s="139"/>
      <c r="N4" s="139"/>
      <c r="O4" s="138" t="s">
        <v>71</v>
      </c>
      <c r="P4" s="138"/>
      <c r="Q4" s="138"/>
    </row>
    <row r="5" customFormat="false" ht="17.25" hidden="false" customHeight="true" outlineLevel="0" collapsed="false">
      <c r="A5" s="135"/>
      <c r="B5" s="135"/>
      <c r="C5" s="135"/>
      <c r="D5" s="135"/>
      <c r="E5" s="140"/>
      <c r="F5" s="141" t="s">
        <v>72</v>
      </c>
      <c r="G5" s="142" t="s">
        <v>73</v>
      </c>
      <c r="H5" s="143" t="s">
        <v>74</v>
      </c>
      <c r="I5" s="141" t="s">
        <v>72</v>
      </c>
      <c r="J5" s="142" t="s">
        <v>73</v>
      </c>
      <c r="K5" s="144" t="s">
        <v>74</v>
      </c>
      <c r="L5" s="145" t="s">
        <v>72</v>
      </c>
      <c r="M5" s="142" t="s">
        <v>73</v>
      </c>
      <c r="N5" s="143" t="s">
        <v>74</v>
      </c>
      <c r="O5" s="141" t="s">
        <v>72</v>
      </c>
      <c r="P5" s="142" t="s">
        <v>73</v>
      </c>
      <c r="Q5" s="144" t="s">
        <v>74</v>
      </c>
    </row>
    <row r="6" s="148" customFormat="true" ht="22.5" hidden="false" customHeight="true" outlineLevel="0" collapsed="false">
      <c r="A6" s="135"/>
      <c r="B6" s="135"/>
      <c r="C6" s="135"/>
      <c r="D6" s="135"/>
      <c r="E6" s="146"/>
      <c r="F6" s="141"/>
      <c r="G6" s="147" t="s">
        <v>67</v>
      </c>
      <c r="H6" s="143"/>
      <c r="I6" s="141"/>
      <c r="J6" s="147" t="s">
        <v>67</v>
      </c>
      <c r="K6" s="144"/>
      <c r="L6" s="145"/>
      <c r="M6" s="147" t="s">
        <v>67</v>
      </c>
      <c r="N6" s="143"/>
      <c r="O6" s="141"/>
      <c r="P6" s="147" t="s">
        <v>67</v>
      </c>
      <c r="Q6" s="144"/>
    </row>
    <row r="7" customFormat="false" ht="14.25" hidden="false" customHeight="true" outlineLevel="0" collapsed="false">
      <c r="A7" s="149" t="s">
        <v>75</v>
      </c>
      <c r="B7" s="149"/>
      <c r="C7" s="149"/>
      <c r="D7" s="150" t="s">
        <v>76</v>
      </c>
      <c r="E7" s="150"/>
      <c r="F7" s="151" t="n">
        <v>7242</v>
      </c>
      <c r="G7" s="151" t="n">
        <v>3039</v>
      </c>
      <c r="H7" s="152" t="n">
        <v>0</v>
      </c>
      <c r="I7" s="151" t="n">
        <v>3898</v>
      </c>
      <c r="J7" s="151" t="n">
        <v>2952</v>
      </c>
      <c r="K7" s="153" t="n">
        <v>0</v>
      </c>
      <c r="L7" s="154" t="n">
        <v>3004</v>
      </c>
      <c r="M7" s="151" t="n">
        <v>87</v>
      </c>
      <c r="N7" s="152" t="n">
        <v>0</v>
      </c>
      <c r="O7" s="151" t="n">
        <v>340</v>
      </c>
      <c r="P7" s="151" t="n">
        <v>0</v>
      </c>
      <c r="Q7" s="153" t="n">
        <v>0</v>
      </c>
    </row>
    <row r="8" customFormat="false" ht="14.25" hidden="false" customHeight="true" outlineLevel="0" collapsed="false">
      <c r="A8" s="149"/>
      <c r="B8" s="149"/>
      <c r="C8" s="149"/>
      <c r="D8" s="155" t="s">
        <v>77</v>
      </c>
      <c r="E8" s="155"/>
      <c r="F8" s="156" t="n">
        <v>10550</v>
      </c>
      <c r="G8" s="156" t="n">
        <v>4021</v>
      </c>
      <c r="H8" s="156" t="n">
        <v>0</v>
      </c>
      <c r="I8" s="156" t="n">
        <v>5571</v>
      </c>
      <c r="J8" s="156" t="n">
        <v>3892</v>
      </c>
      <c r="K8" s="157" t="n">
        <v>0</v>
      </c>
      <c r="L8" s="158" t="n">
        <v>4418</v>
      </c>
      <c r="M8" s="156" t="n">
        <v>129</v>
      </c>
      <c r="N8" s="156" t="n">
        <v>0</v>
      </c>
      <c r="O8" s="156" t="n">
        <v>561</v>
      </c>
      <c r="P8" s="156" t="n">
        <v>0</v>
      </c>
      <c r="Q8" s="157" t="n">
        <v>0</v>
      </c>
    </row>
    <row r="9" customFormat="false" ht="14.25" hidden="false" customHeight="true" outlineLevel="0" collapsed="false">
      <c r="A9" s="159" t="s">
        <v>78</v>
      </c>
      <c r="B9" s="159"/>
      <c r="C9" s="159"/>
      <c r="D9" s="160" t="s">
        <v>76</v>
      </c>
      <c r="E9" s="160" t="n">
        <v>81150.5</v>
      </c>
      <c r="F9" s="151" t="n">
        <v>936</v>
      </c>
      <c r="G9" s="151" t="n">
        <v>115</v>
      </c>
      <c r="H9" s="151" t="n">
        <v>0</v>
      </c>
      <c r="I9" s="151" t="n">
        <v>270</v>
      </c>
      <c r="J9" s="151" t="n">
        <v>102</v>
      </c>
      <c r="K9" s="153" t="n">
        <v>0</v>
      </c>
      <c r="L9" s="154" t="n">
        <v>661</v>
      </c>
      <c r="M9" s="151" t="n">
        <v>13</v>
      </c>
      <c r="N9" s="151" t="n">
        <v>0</v>
      </c>
      <c r="O9" s="151" t="n">
        <v>5</v>
      </c>
      <c r="P9" s="151" t="n">
        <v>0</v>
      </c>
      <c r="Q9" s="153" t="n">
        <v>0</v>
      </c>
    </row>
    <row r="10" customFormat="false" ht="14.25" hidden="false" customHeight="true" outlineLevel="0" collapsed="false">
      <c r="A10" s="159"/>
      <c r="B10" s="159"/>
      <c r="C10" s="159"/>
      <c r="D10" s="161" t="s">
        <v>77</v>
      </c>
      <c r="E10" s="161"/>
      <c r="F10" s="162" t="n">
        <v>1500</v>
      </c>
      <c r="G10" s="162" t="n">
        <v>257</v>
      </c>
      <c r="H10" s="162" t="n">
        <v>0</v>
      </c>
      <c r="I10" s="162" t="n">
        <v>530</v>
      </c>
      <c r="J10" s="162" t="n">
        <v>233</v>
      </c>
      <c r="K10" s="163" t="n">
        <v>0</v>
      </c>
      <c r="L10" s="164" t="n">
        <v>963</v>
      </c>
      <c r="M10" s="162" t="n">
        <v>24</v>
      </c>
      <c r="N10" s="162" t="n">
        <v>0</v>
      </c>
      <c r="O10" s="162" t="n">
        <v>7</v>
      </c>
      <c r="P10" s="162" t="n">
        <v>0</v>
      </c>
      <c r="Q10" s="163" t="n">
        <v>0</v>
      </c>
    </row>
    <row r="11" customFormat="false" ht="14.25" hidden="false" customHeight="true" outlineLevel="0" collapsed="false">
      <c r="A11" s="149" t="s">
        <v>79</v>
      </c>
      <c r="B11" s="149"/>
      <c r="C11" s="149"/>
      <c r="D11" s="150" t="s">
        <v>76</v>
      </c>
      <c r="E11" s="150"/>
      <c r="F11" s="152" t="n">
        <v>11452</v>
      </c>
      <c r="G11" s="152" t="n">
        <v>4132</v>
      </c>
      <c r="H11" s="165" t="n">
        <v>100</v>
      </c>
      <c r="I11" s="152" t="n">
        <v>5492</v>
      </c>
      <c r="J11" s="152" t="n">
        <v>3989</v>
      </c>
      <c r="K11" s="166" t="n">
        <v>100</v>
      </c>
      <c r="L11" s="167" t="n">
        <v>5567</v>
      </c>
      <c r="M11" s="152" t="n">
        <v>143</v>
      </c>
      <c r="N11" s="168" t="n">
        <v>100</v>
      </c>
      <c r="O11" s="152" t="n">
        <v>393</v>
      </c>
      <c r="P11" s="152" t="n">
        <v>0</v>
      </c>
      <c r="Q11" s="166" t="n">
        <v>100</v>
      </c>
    </row>
    <row r="12" customFormat="false" ht="14.25" hidden="false" customHeight="true" outlineLevel="0" collapsed="false">
      <c r="A12" s="149"/>
      <c r="B12" s="149"/>
      <c r="C12" s="149"/>
      <c r="D12" s="155" t="s">
        <v>77</v>
      </c>
      <c r="E12" s="155"/>
      <c r="F12" s="156" t="n">
        <v>16572</v>
      </c>
      <c r="G12" s="156" t="n">
        <v>5467</v>
      </c>
      <c r="H12" s="169" t="n">
        <v>100</v>
      </c>
      <c r="I12" s="156" t="n">
        <v>7788</v>
      </c>
      <c r="J12" s="156" t="n">
        <v>5260</v>
      </c>
      <c r="K12" s="170" t="n">
        <v>100</v>
      </c>
      <c r="L12" s="158" t="n">
        <v>8140</v>
      </c>
      <c r="M12" s="156" t="n">
        <v>207</v>
      </c>
      <c r="N12" s="171" t="n">
        <v>100</v>
      </c>
      <c r="O12" s="156" t="n">
        <v>644</v>
      </c>
      <c r="P12" s="156" t="n">
        <v>0</v>
      </c>
      <c r="Q12" s="170" t="n">
        <v>100</v>
      </c>
      <c r="R12" s="148"/>
    </row>
    <row r="13" customFormat="false" ht="14.25" hidden="false" customHeight="true" outlineLevel="0" collapsed="false">
      <c r="A13" s="172"/>
      <c r="B13" s="149" t="s">
        <v>80</v>
      </c>
      <c r="C13" s="149"/>
      <c r="D13" s="150" t="s">
        <v>76</v>
      </c>
      <c r="E13" s="150"/>
      <c r="F13" s="152" t="n">
        <v>3</v>
      </c>
      <c r="G13" s="152" t="n">
        <v>0</v>
      </c>
      <c r="H13" s="173" t="n">
        <v>0.0261962975899406</v>
      </c>
      <c r="I13" s="174" t="n">
        <v>1</v>
      </c>
      <c r="J13" s="174" t="n">
        <v>0</v>
      </c>
      <c r="K13" s="175" t="n">
        <v>0.0182083029861617</v>
      </c>
      <c r="L13" s="176" t="n">
        <v>2</v>
      </c>
      <c r="M13" s="174" t="n">
        <v>0</v>
      </c>
      <c r="N13" s="177" t="n">
        <v>0.0359259924555416</v>
      </c>
      <c r="O13" s="174" t="n">
        <v>0</v>
      </c>
      <c r="P13" s="174" t="n">
        <v>0</v>
      </c>
      <c r="Q13" s="178" t="n">
        <v>0</v>
      </c>
    </row>
    <row r="14" customFormat="false" ht="14.25" hidden="false" customHeight="true" outlineLevel="0" collapsed="false">
      <c r="A14" s="172"/>
      <c r="B14" s="149"/>
      <c r="C14" s="149"/>
      <c r="D14" s="155" t="s">
        <v>77</v>
      </c>
      <c r="E14" s="155"/>
      <c r="F14" s="156" t="n">
        <v>3</v>
      </c>
      <c r="G14" s="156" t="n">
        <v>0</v>
      </c>
      <c r="H14" s="179" t="n">
        <v>0.0181028240405503</v>
      </c>
      <c r="I14" s="180" t="n">
        <v>1</v>
      </c>
      <c r="J14" s="180" t="n">
        <v>0</v>
      </c>
      <c r="K14" s="175" t="n">
        <v>0.0128402670775552</v>
      </c>
      <c r="L14" s="181" t="n">
        <v>2</v>
      </c>
      <c r="M14" s="180" t="n">
        <v>0</v>
      </c>
      <c r="N14" s="182" t="n">
        <v>0.0245700245700246</v>
      </c>
      <c r="O14" s="180" t="n">
        <v>0</v>
      </c>
      <c r="P14" s="180" t="n">
        <v>0</v>
      </c>
      <c r="Q14" s="175" t="n">
        <v>0</v>
      </c>
      <c r="R14" s="148"/>
    </row>
    <row r="15" customFormat="false" ht="14.25" hidden="false" customHeight="true" outlineLevel="0" collapsed="false">
      <c r="A15" s="172"/>
      <c r="B15" s="149" t="s">
        <v>81</v>
      </c>
      <c r="C15" s="149"/>
      <c r="D15" s="150" t="s">
        <v>76</v>
      </c>
      <c r="E15" s="150"/>
      <c r="F15" s="152" t="n">
        <v>378</v>
      </c>
      <c r="G15" s="152" t="n">
        <v>2</v>
      </c>
      <c r="H15" s="173" t="n">
        <v>3.30073349633252</v>
      </c>
      <c r="I15" s="174" t="n">
        <v>2</v>
      </c>
      <c r="J15" s="174" t="n">
        <v>2</v>
      </c>
      <c r="K15" s="175" t="n">
        <v>0.0364166059723234</v>
      </c>
      <c r="L15" s="176" t="n">
        <v>0</v>
      </c>
      <c r="M15" s="174" t="n">
        <v>0</v>
      </c>
      <c r="N15" s="177" t="n">
        <v>0</v>
      </c>
      <c r="O15" s="174" t="n">
        <v>376</v>
      </c>
      <c r="P15" s="174" t="n">
        <v>0</v>
      </c>
      <c r="Q15" s="183" t="n">
        <v>95.6743002544529</v>
      </c>
    </row>
    <row r="16" customFormat="false" ht="14.25" hidden="false" customHeight="true" outlineLevel="0" collapsed="false">
      <c r="A16" s="172"/>
      <c r="B16" s="149"/>
      <c r="C16" s="149"/>
      <c r="D16" s="155" t="s">
        <v>77</v>
      </c>
      <c r="E16" s="155"/>
      <c r="F16" s="156" t="n">
        <v>608</v>
      </c>
      <c r="G16" s="156" t="n">
        <v>2</v>
      </c>
      <c r="H16" s="179" t="n">
        <v>3.66883900555153</v>
      </c>
      <c r="I16" s="180" t="n">
        <v>3</v>
      </c>
      <c r="J16" s="180" t="n">
        <v>2</v>
      </c>
      <c r="K16" s="175" t="n">
        <v>0.0385208012326656</v>
      </c>
      <c r="L16" s="181" t="n">
        <v>0</v>
      </c>
      <c r="M16" s="180" t="n">
        <v>0</v>
      </c>
      <c r="N16" s="184" t="n">
        <v>0</v>
      </c>
      <c r="O16" s="180" t="n">
        <v>605</v>
      </c>
      <c r="P16" s="180" t="n">
        <v>0</v>
      </c>
      <c r="Q16" s="185" t="n">
        <v>93.944099378882</v>
      </c>
      <c r="R16" s="148"/>
    </row>
    <row r="17" customFormat="false" ht="14.25" hidden="false" customHeight="true" outlineLevel="0" collapsed="false">
      <c r="A17" s="172"/>
      <c r="B17" s="149" t="s">
        <v>82</v>
      </c>
      <c r="C17" s="149"/>
      <c r="D17" s="150" t="s">
        <v>76</v>
      </c>
      <c r="E17" s="150"/>
      <c r="F17" s="152" t="n">
        <v>1803</v>
      </c>
      <c r="G17" s="152" t="n">
        <v>1225</v>
      </c>
      <c r="H17" s="173" t="n">
        <v>15.7439748515543</v>
      </c>
      <c r="I17" s="174" t="n">
        <v>1569</v>
      </c>
      <c r="J17" s="174" t="n">
        <v>1177</v>
      </c>
      <c r="K17" s="175" t="n">
        <v>28.5688273852877</v>
      </c>
      <c r="L17" s="176" t="n">
        <v>233</v>
      </c>
      <c r="M17" s="174" t="n">
        <v>48</v>
      </c>
      <c r="N17" s="186" t="n">
        <v>4.18537812107059</v>
      </c>
      <c r="O17" s="174" t="n">
        <v>1</v>
      </c>
      <c r="P17" s="174" t="n">
        <v>0</v>
      </c>
      <c r="Q17" s="178" t="n">
        <v>0.254452926208651</v>
      </c>
      <c r="R17" s="187"/>
    </row>
    <row r="18" customFormat="false" ht="14.25" hidden="false" customHeight="true" outlineLevel="0" collapsed="false">
      <c r="A18" s="172"/>
      <c r="B18" s="149"/>
      <c r="C18" s="149"/>
      <c r="D18" s="155" t="s">
        <v>77</v>
      </c>
      <c r="E18" s="155"/>
      <c r="F18" s="156" t="n">
        <v>3052</v>
      </c>
      <c r="G18" s="156" t="n">
        <v>1864</v>
      </c>
      <c r="H18" s="179" t="n">
        <v>18.4166063239199</v>
      </c>
      <c r="I18" s="180" t="n">
        <v>2634</v>
      </c>
      <c r="J18" s="180" t="n">
        <v>1778</v>
      </c>
      <c r="K18" s="175" t="n">
        <v>33.8212634822804</v>
      </c>
      <c r="L18" s="181" t="n">
        <v>416</v>
      </c>
      <c r="M18" s="180" t="n">
        <v>86</v>
      </c>
      <c r="N18" s="188" t="n">
        <v>5.11056511056511</v>
      </c>
      <c r="O18" s="180" t="n">
        <v>2</v>
      </c>
      <c r="P18" s="180" t="n">
        <v>0</v>
      </c>
      <c r="Q18" s="175" t="n">
        <v>0.31055900621118</v>
      </c>
      <c r="R18" s="148"/>
    </row>
    <row r="19" customFormat="false" ht="14.25" hidden="false" customHeight="true" outlineLevel="0" collapsed="false">
      <c r="A19" s="172"/>
      <c r="B19" s="172"/>
      <c r="C19" s="189" t="s">
        <v>83</v>
      </c>
      <c r="D19" s="150" t="s">
        <v>76</v>
      </c>
      <c r="E19" s="150"/>
      <c r="F19" s="152" t="n">
        <v>117</v>
      </c>
      <c r="G19" s="152" t="n">
        <v>59</v>
      </c>
      <c r="H19" s="173" t="n">
        <v>0</v>
      </c>
      <c r="I19" s="174" t="n">
        <v>87</v>
      </c>
      <c r="J19" s="174" t="n">
        <v>58</v>
      </c>
      <c r="K19" s="175" t="n">
        <v>0</v>
      </c>
      <c r="L19" s="176" t="n">
        <v>30</v>
      </c>
      <c r="M19" s="174" t="n">
        <v>1</v>
      </c>
      <c r="N19" s="177" t="n">
        <v>0</v>
      </c>
      <c r="O19" s="174" t="n">
        <v>0</v>
      </c>
      <c r="P19" s="174" t="n">
        <v>0</v>
      </c>
      <c r="Q19" s="178" t="n">
        <v>0</v>
      </c>
      <c r="R19" s="187"/>
    </row>
    <row r="20" customFormat="false" ht="14.25" hidden="false" customHeight="true" outlineLevel="0" collapsed="false">
      <c r="A20" s="172"/>
      <c r="B20" s="172"/>
      <c r="C20" s="190" t="s">
        <v>84</v>
      </c>
      <c r="D20" s="155" t="s">
        <v>77</v>
      </c>
      <c r="E20" s="155"/>
      <c r="F20" s="156" t="n">
        <v>194</v>
      </c>
      <c r="G20" s="156" t="n">
        <v>93</v>
      </c>
      <c r="H20" s="179" t="n">
        <v>0</v>
      </c>
      <c r="I20" s="180" t="n">
        <v>134</v>
      </c>
      <c r="J20" s="180" t="n">
        <v>92</v>
      </c>
      <c r="K20" s="175" t="n">
        <v>0</v>
      </c>
      <c r="L20" s="181" t="n">
        <v>60</v>
      </c>
      <c r="M20" s="180" t="n">
        <v>1</v>
      </c>
      <c r="N20" s="184" t="n">
        <v>0</v>
      </c>
      <c r="O20" s="180" t="n">
        <v>0</v>
      </c>
      <c r="P20" s="180" t="n">
        <v>0</v>
      </c>
      <c r="Q20" s="175" t="n">
        <v>0</v>
      </c>
    </row>
    <row r="21" customFormat="false" ht="14.25" hidden="false" customHeight="true" outlineLevel="0" collapsed="false">
      <c r="A21" s="172"/>
      <c r="B21" s="172"/>
      <c r="C21" s="189" t="s">
        <v>83</v>
      </c>
      <c r="D21" s="150" t="s">
        <v>76</v>
      </c>
      <c r="E21" s="150"/>
      <c r="F21" s="152" t="n">
        <v>1412</v>
      </c>
      <c r="G21" s="152" t="n">
        <v>1084</v>
      </c>
      <c r="H21" s="173" t="n">
        <v>0</v>
      </c>
      <c r="I21" s="174" t="n">
        <v>1341</v>
      </c>
      <c r="J21" s="174" t="n">
        <v>1039</v>
      </c>
      <c r="K21" s="175" t="n">
        <v>0</v>
      </c>
      <c r="L21" s="176" t="n">
        <v>71</v>
      </c>
      <c r="M21" s="174" t="n">
        <v>45</v>
      </c>
      <c r="N21" s="177" t="n">
        <v>0</v>
      </c>
      <c r="O21" s="174" t="n">
        <v>0</v>
      </c>
      <c r="P21" s="174" t="n">
        <v>0</v>
      </c>
      <c r="Q21" s="178" t="n">
        <v>0</v>
      </c>
      <c r="R21" s="187"/>
    </row>
    <row r="22" customFormat="false" ht="14.25" hidden="false" customHeight="true" outlineLevel="0" collapsed="false">
      <c r="A22" s="172"/>
      <c r="B22" s="172"/>
      <c r="C22" s="190" t="s">
        <v>85</v>
      </c>
      <c r="D22" s="155" t="s">
        <v>77</v>
      </c>
      <c r="E22" s="155"/>
      <c r="F22" s="156" t="n">
        <v>2368</v>
      </c>
      <c r="G22" s="156" t="n">
        <v>1656</v>
      </c>
      <c r="H22" s="179" t="n">
        <v>0</v>
      </c>
      <c r="I22" s="180" t="n">
        <v>2248</v>
      </c>
      <c r="J22" s="180" t="n">
        <v>1584</v>
      </c>
      <c r="K22" s="175" t="n">
        <v>0</v>
      </c>
      <c r="L22" s="181" t="n">
        <v>120</v>
      </c>
      <c r="M22" s="180" t="n">
        <v>72</v>
      </c>
      <c r="N22" s="184" t="n">
        <v>0</v>
      </c>
      <c r="O22" s="180" t="n">
        <v>0</v>
      </c>
      <c r="P22" s="180" t="n">
        <v>0</v>
      </c>
      <c r="Q22" s="175" t="n">
        <v>0</v>
      </c>
      <c r="R22" s="148"/>
      <c r="S22" s="148"/>
    </row>
    <row r="23" customFormat="false" ht="14.25" hidden="false" customHeight="true" outlineLevel="0" collapsed="false">
      <c r="A23" s="172"/>
      <c r="B23" s="172"/>
      <c r="C23" s="189" t="s">
        <v>83</v>
      </c>
      <c r="D23" s="150" t="s">
        <v>76</v>
      </c>
      <c r="E23" s="150"/>
      <c r="F23" s="152" t="n">
        <v>35</v>
      </c>
      <c r="G23" s="152" t="n">
        <v>14</v>
      </c>
      <c r="H23" s="173" t="n">
        <v>0</v>
      </c>
      <c r="I23" s="174" t="n">
        <v>29</v>
      </c>
      <c r="J23" s="174" t="n">
        <v>14</v>
      </c>
      <c r="K23" s="175" t="n">
        <v>0</v>
      </c>
      <c r="L23" s="176" t="n">
        <v>6</v>
      </c>
      <c r="M23" s="174" t="n">
        <v>0</v>
      </c>
      <c r="N23" s="177" t="n">
        <v>0</v>
      </c>
      <c r="O23" s="174" t="n">
        <v>0</v>
      </c>
      <c r="P23" s="174" t="n">
        <v>0</v>
      </c>
      <c r="Q23" s="178" t="n">
        <v>0</v>
      </c>
      <c r="R23" s="187"/>
    </row>
    <row r="24" customFormat="false" ht="14.25" hidden="false" customHeight="true" outlineLevel="0" collapsed="false">
      <c r="A24" s="172"/>
      <c r="B24" s="172"/>
      <c r="C24" s="190" t="s">
        <v>86</v>
      </c>
      <c r="D24" s="155" t="s">
        <v>77</v>
      </c>
      <c r="E24" s="155"/>
      <c r="F24" s="156" t="n">
        <v>62</v>
      </c>
      <c r="G24" s="156" t="n">
        <v>22</v>
      </c>
      <c r="H24" s="179" t="n">
        <v>0</v>
      </c>
      <c r="I24" s="180" t="n">
        <v>56</v>
      </c>
      <c r="J24" s="180" t="n">
        <v>22</v>
      </c>
      <c r="K24" s="175" t="n">
        <v>0</v>
      </c>
      <c r="L24" s="181" t="n">
        <v>6</v>
      </c>
      <c r="M24" s="180" t="n">
        <v>0</v>
      </c>
      <c r="N24" s="184" t="n">
        <v>0</v>
      </c>
      <c r="O24" s="180" t="n">
        <v>0</v>
      </c>
      <c r="P24" s="180" t="n">
        <v>0</v>
      </c>
      <c r="Q24" s="175" t="n">
        <v>0</v>
      </c>
    </row>
    <row r="25" customFormat="false" ht="14.25" hidden="false" customHeight="true" outlineLevel="0" collapsed="false">
      <c r="A25" s="172"/>
      <c r="B25" s="149" t="s">
        <v>87</v>
      </c>
      <c r="C25" s="149"/>
      <c r="D25" s="150" t="s">
        <v>76</v>
      </c>
      <c r="E25" s="150"/>
      <c r="F25" s="152" t="n">
        <v>334</v>
      </c>
      <c r="G25" s="152" t="n">
        <v>243</v>
      </c>
      <c r="H25" s="173" t="n">
        <v>2.91652113168006</v>
      </c>
      <c r="I25" s="174" t="n">
        <v>301</v>
      </c>
      <c r="J25" s="174" t="n">
        <v>229</v>
      </c>
      <c r="K25" s="175" t="n">
        <v>5.48069919883467</v>
      </c>
      <c r="L25" s="176" t="n">
        <v>33</v>
      </c>
      <c r="M25" s="174" t="n">
        <v>14</v>
      </c>
      <c r="N25" s="186" t="n">
        <v>0.592778875516436</v>
      </c>
      <c r="O25" s="174" t="n">
        <v>0</v>
      </c>
      <c r="P25" s="174" t="n">
        <v>0</v>
      </c>
      <c r="Q25" s="178" t="n">
        <v>0</v>
      </c>
      <c r="R25" s="187"/>
    </row>
    <row r="26" customFormat="false" ht="14.25" hidden="false" customHeight="true" outlineLevel="0" collapsed="false">
      <c r="A26" s="172"/>
      <c r="B26" s="149"/>
      <c r="C26" s="149"/>
      <c r="D26" s="155" t="s">
        <v>77</v>
      </c>
      <c r="E26" s="155"/>
      <c r="F26" s="156" t="n">
        <v>446</v>
      </c>
      <c r="G26" s="156" t="n">
        <v>297</v>
      </c>
      <c r="H26" s="179" t="n">
        <v>2.69128650736182</v>
      </c>
      <c r="I26" s="180" t="n">
        <v>393</v>
      </c>
      <c r="J26" s="180" t="n">
        <v>280</v>
      </c>
      <c r="K26" s="175" t="n">
        <v>5.0462249614792</v>
      </c>
      <c r="L26" s="181" t="n">
        <v>53</v>
      </c>
      <c r="M26" s="180" t="n">
        <v>17</v>
      </c>
      <c r="N26" s="182" t="n">
        <v>0.651105651105651</v>
      </c>
      <c r="O26" s="180" t="n">
        <v>0</v>
      </c>
      <c r="P26" s="180" t="n">
        <v>0</v>
      </c>
      <c r="Q26" s="175" t="n">
        <v>0</v>
      </c>
    </row>
    <row r="27" customFormat="false" ht="14.25" hidden="false" customHeight="true" outlineLevel="0" collapsed="false">
      <c r="A27" s="172"/>
      <c r="B27" s="149" t="s">
        <v>88</v>
      </c>
      <c r="C27" s="149"/>
      <c r="D27" s="150" t="s">
        <v>76</v>
      </c>
      <c r="E27" s="150"/>
      <c r="F27" s="152" t="n">
        <v>1299</v>
      </c>
      <c r="G27" s="152" t="n">
        <v>1044</v>
      </c>
      <c r="H27" s="173" t="n">
        <v>11.3429968564443</v>
      </c>
      <c r="I27" s="174" t="n">
        <v>1255</v>
      </c>
      <c r="J27" s="174" t="n">
        <v>1018</v>
      </c>
      <c r="K27" s="175" t="n">
        <v>22.8514202476329</v>
      </c>
      <c r="L27" s="176" t="n">
        <v>44</v>
      </c>
      <c r="M27" s="174" t="n">
        <v>26</v>
      </c>
      <c r="N27" s="186" t="n">
        <v>0.790371834021915</v>
      </c>
      <c r="O27" s="174" t="n">
        <v>0</v>
      </c>
      <c r="P27" s="174" t="n">
        <v>0</v>
      </c>
      <c r="Q27" s="178" t="n">
        <v>0</v>
      </c>
      <c r="R27" s="187"/>
    </row>
    <row r="28" customFormat="false" ht="14.25" hidden="false" customHeight="true" outlineLevel="0" collapsed="false">
      <c r="A28" s="172"/>
      <c r="B28" s="149"/>
      <c r="C28" s="149"/>
      <c r="D28" s="155" t="s">
        <v>77</v>
      </c>
      <c r="E28" s="155"/>
      <c r="F28" s="156" t="n">
        <v>1681</v>
      </c>
      <c r="G28" s="156" t="n">
        <v>1279</v>
      </c>
      <c r="H28" s="179" t="n">
        <v>10.1436157373884</v>
      </c>
      <c r="I28" s="180" t="n">
        <v>1628</v>
      </c>
      <c r="J28" s="180" t="n">
        <v>1249</v>
      </c>
      <c r="K28" s="175" t="n">
        <v>20.9039548022599</v>
      </c>
      <c r="L28" s="181" t="n">
        <v>53</v>
      </c>
      <c r="M28" s="180" t="n">
        <v>30</v>
      </c>
      <c r="N28" s="182" t="n">
        <v>0.651105651105651</v>
      </c>
      <c r="O28" s="180" t="n">
        <v>0</v>
      </c>
      <c r="P28" s="180" t="n">
        <v>0</v>
      </c>
      <c r="Q28" s="175" t="n">
        <v>0</v>
      </c>
      <c r="R28" s="148"/>
    </row>
    <row r="29" customFormat="false" ht="14.25" hidden="false" customHeight="true" outlineLevel="0" collapsed="false">
      <c r="A29" s="172"/>
      <c r="B29" s="149" t="s">
        <v>89</v>
      </c>
      <c r="C29" s="149"/>
      <c r="D29" s="150" t="s">
        <v>76</v>
      </c>
      <c r="E29" s="150"/>
      <c r="F29" s="152" t="n">
        <v>182</v>
      </c>
      <c r="G29" s="152" t="n">
        <v>139</v>
      </c>
      <c r="H29" s="173" t="n">
        <v>1.58924205378973</v>
      </c>
      <c r="I29" s="174" t="n">
        <v>169</v>
      </c>
      <c r="J29" s="174" t="n">
        <v>134</v>
      </c>
      <c r="K29" s="178" t="n">
        <v>3.07720320466133</v>
      </c>
      <c r="L29" s="176" t="n">
        <v>13</v>
      </c>
      <c r="M29" s="174" t="n">
        <v>5</v>
      </c>
      <c r="N29" s="186" t="n">
        <v>0.23351895096102</v>
      </c>
      <c r="O29" s="174" t="n">
        <v>0</v>
      </c>
      <c r="P29" s="174" t="n">
        <v>0</v>
      </c>
      <c r="Q29" s="178" t="n">
        <v>0</v>
      </c>
      <c r="R29" s="187"/>
    </row>
    <row r="30" customFormat="false" ht="14.25" hidden="false" customHeight="true" outlineLevel="0" collapsed="false">
      <c r="A30" s="172"/>
      <c r="B30" s="149"/>
      <c r="C30" s="149"/>
      <c r="D30" s="155" t="s">
        <v>77</v>
      </c>
      <c r="E30" s="155"/>
      <c r="F30" s="156" t="n">
        <v>275</v>
      </c>
      <c r="G30" s="156" t="n">
        <v>186</v>
      </c>
      <c r="H30" s="179" t="n">
        <v>1.65942553705045</v>
      </c>
      <c r="I30" s="180" t="n">
        <v>252</v>
      </c>
      <c r="J30" s="180" t="n">
        <v>180</v>
      </c>
      <c r="K30" s="175" t="n">
        <v>3.23574730354391</v>
      </c>
      <c r="L30" s="181" t="n">
        <v>23</v>
      </c>
      <c r="M30" s="180" t="n">
        <v>6</v>
      </c>
      <c r="N30" s="182" t="n">
        <v>0.282555282555283</v>
      </c>
      <c r="O30" s="180" t="n">
        <v>0</v>
      </c>
      <c r="P30" s="180" t="n">
        <v>0</v>
      </c>
      <c r="Q30" s="175" t="n">
        <v>0</v>
      </c>
      <c r="R30" s="148"/>
    </row>
    <row r="31" customFormat="false" ht="14.25" hidden="false" customHeight="true" outlineLevel="0" collapsed="false">
      <c r="A31" s="172"/>
      <c r="B31" s="149" t="s">
        <v>90</v>
      </c>
      <c r="C31" s="149"/>
      <c r="D31" s="150" t="s">
        <v>76</v>
      </c>
      <c r="E31" s="150"/>
      <c r="F31" s="152" t="n">
        <v>759</v>
      </c>
      <c r="G31" s="152" t="n">
        <v>592</v>
      </c>
      <c r="H31" s="173" t="n">
        <v>6.62766329025498</v>
      </c>
      <c r="I31" s="174" t="n">
        <v>708</v>
      </c>
      <c r="J31" s="174" t="n">
        <v>571</v>
      </c>
      <c r="K31" s="178" t="n">
        <v>12.8914785142025</v>
      </c>
      <c r="L31" s="176" t="n">
        <v>51</v>
      </c>
      <c r="M31" s="174" t="n">
        <v>21</v>
      </c>
      <c r="N31" s="186" t="n">
        <v>0.91611280761631</v>
      </c>
      <c r="O31" s="174" t="n">
        <v>0</v>
      </c>
      <c r="P31" s="174" t="n">
        <v>0</v>
      </c>
      <c r="Q31" s="178" t="n">
        <v>0</v>
      </c>
      <c r="R31" s="187"/>
    </row>
    <row r="32" customFormat="false" ht="14.25" hidden="false" customHeight="true" outlineLevel="0" collapsed="false">
      <c r="A32" s="172"/>
      <c r="B32" s="149"/>
      <c r="C32" s="149"/>
      <c r="D32" s="155" t="s">
        <v>77</v>
      </c>
      <c r="E32" s="155"/>
      <c r="F32" s="156" t="n">
        <v>904</v>
      </c>
      <c r="G32" s="156" t="n">
        <v>652</v>
      </c>
      <c r="H32" s="179" t="n">
        <v>5.45498431088583</v>
      </c>
      <c r="I32" s="180" t="n">
        <v>827</v>
      </c>
      <c r="J32" s="180" t="n">
        <v>622</v>
      </c>
      <c r="K32" s="175" t="n">
        <v>10.6189008731382</v>
      </c>
      <c r="L32" s="181" t="n">
        <v>77</v>
      </c>
      <c r="M32" s="180" t="n">
        <v>30</v>
      </c>
      <c r="N32" s="182" t="n">
        <v>0.945945945945946</v>
      </c>
      <c r="O32" s="180" t="n">
        <v>0</v>
      </c>
      <c r="P32" s="180" t="n">
        <v>0</v>
      </c>
      <c r="Q32" s="175" t="n">
        <v>0</v>
      </c>
      <c r="R32" s="148"/>
    </row>
    <row r="33" customFormat="false" ht="14.25" hidden="false" customHeight="true" outlineLevel="0" collapsed="false">
      <c r="A33" s="172"/>
      <c r="B33" s="149" t="s">
        <v>91</v>
      </c>
      <c r="C33" s="149"/>
      <c r="D33" s="150" t="s">
        <v>76</v>
      </c>
      <c r="E33" s="150"/>
      <c r="F33" s="152" t="n">
        <v>1723</v>
      </c>
      <c r="G33" s="152" t="n">
        <v>6</v>
      </c>
      <c r="H33" s="173" t="n">
        <v>15.0454069158226</v>
      </c>
      <c r="I33" s="174" t="n">
        <v>76</v>
      </c>
      <c r="J33" s="174" t="n">
        <v>0</v>
      </c>
      <c r="K33" s="178" t="n">
        <v>1.38383102694829</v>
      </c>
      <c r="L33" s="176" t="n">
        <v>1647</v>
      </c>
      <c r="M33" s="174" t="n">
        <v>6</v>
      </c>
      <c r="N33" s="186" t="n">
        <v>29.5850547871385</v>
      </c>
      <c r="O33" s="174" t="n">
        <v>0</v>
      </c>
      <c r="P33" s="174" t="n">
        <v>0</v>
      </c>
      <c r="Q33" s="178" t="n">
        <v>0</v>
      </c>
      <c r="R33" s="187"/>
    </row>
    <row r="34" customFormat="false" ht="14.25" hidden="false" customHeight="true" outlineLevel="0" collapsed="false">
      <c r="A34" s="172"/>
      <c r="B34" s="149"/>
      <c r="C34" s="149"/>
      <c r="D34" s="155" t="s">
        <v>77</v>
      </c>
      <c r="E34" s="155"/>
      <c r="F34" s="156" t="n">
        <v>2464</v>
      </c>
      <c r="G34" s="156" t="n">
        <v>6</v>
      </c>
      <c r="H34" s="179" t="n">
        <v>14.868452811972</v>
      </c>
      <c r="I34" s="180" t="n">
        <v>107</v>
      </c>
      <c r="J34" s="180" t="n">
        <v>0</v>
      </c>
      <c r="K34" s="175" t="n">
        <v>1.37390857729841</v>
      </c>
      <c r="L34" s="181" t="n">
        <v>2357</v>
      </c>
      <c r="M34" s="180" t="n">
        <v>6</v>
      </c>
      <c r="N34" s="182" t="n">
        <v>28.955773955774</v>
      </c>
      <c r="O34" s="180" t="n">
        <v>0</v>
      </c>
      <c r="P34" s="180" t="n">
        <v>0</v>
      </c>
      <c r="Q34" s="175" t="n">
        <v>0</v>
      </c>
      <c r="R34" s="148"/>
    </row>
    <row r="35" customFormat="false" ht="14.25" hidden="false" customHeight="true" outlineLevel="0" collapsed="false">
      <c r="A35" s="172"/>
      <c r="B35" s="149" t="s">
        <v>92</v>
      </c>
      <c r="C35" s="149"/>
      <c r="D35" s="150" t="s">
        <v>76</v>
      </c>
      <c r="E35" s="150"/>
      <c r="F35" s="152" t="n">
        <v>291</v>
      </c>
      <c r="G35" s="152" t="n">
        <v>2</v>
      </c>
      <c r="H35" s="173" t="n">
        <v>2.54104086622424</v>
      </c>
      <c r="I35" s="174" t="n">
        <v>12</v>
      </c>
      <c r="J35" s="174" t="n">
        <v>0</v>
      </c>
      <c r="K35" s="178" t="n">
        <v>0.21849963583394</v>
      </c>
      <c r="L35" s="176" t="n">
        <v>279</v>
      </c>
      <c r="M35" s="174" t="n">
        <v>2</v>
      </c>
      <c r="N35" s="186" t="n">
        <v>5.01167594754805</v>
      </c>
      <c r="O35" s="174" t="n">
        <v>0</v>
      </c>
      <c r="P35" s="174" t="n">
        <v>0</v>
      </c>
      <c r="Q35" s="178" t="n">
        <v>0</v>
      </c>
    </row>
    <row r="36" customFormat="false" ht="14.25" hidden="false" customHeight="true" outlineLevel="0" collapsed="false">
      <c r="A36" s="172"/>
      <c r="B36" s="149"/>
      <c r="C36" s="149"/>
      <c r="D36" s="155" t="s">
        <v>77</v>
      </c>
      <c r="E36" s="155"/>
      <c r="F36" s="156" t="n">
        <v>367</v>
      </c>
      <c r="G36" s="156" t="n">
        <v>2</v>
      </c>
      <c r="H36" s="179" t="n">
        <v>2.21457880762732</v>
      </c>
      <c r="I36" s="180" t="n">
        <v>16</v>
      </c>
      <c r="J36" s="180" t="n">
        <v>0</v>
      </c>
      <c r="K36" s="175" t="n">
        <v>0.205444273240883</v>
      </c>
      <c r="L36" s="181" t="n">
        <v>351</v>
      </c>
      <c r="M36" s="180" t="n">
        <v>2</v>
      </c>
      <c r="N36" s="182" t="n">
        <v>4.31203931203931</v>
      </c>
      <c r="O36" s="180" t="n">
        <v>0</v>
      </c>
      <c r="P36" s="180" t="n">
        <v>0</v>
      </c>
      <c r="Q36" s="175" t="n">
        <v>0</v>
      </c>
    </row>
    <row r="37" customFormat="false" ht="14.25" hidden="false" customHeight="true" outlineLevel="0" collapsed="false">
      <c r="A37" s="172"/>
      <c r="B37" s="149" t="s">
        <v>93</v>
      </c>
      <c r="C37" s="149"/>
      <c r="D37" s="150" t="s">
        <v>76</v>
      </c>
      <c r="E37" s="150"/>
      <c r="F37" s="152" t="n">
        <v>1454</v>
      </c>
      <c r="G37" s="152" t="n">
        <v>1</v>
      </c>
      <c r="H37" s="173" t="n">
        <v>12.6964722319246</v>
      </c>
      <c r="I37" s="174" t="n">
        <v>71</v>
      </c>
      <c r="J37" s="174" t="n">
        <v>0</v>
      </c>
      <c r="K37" s="178" t="n">
        <v>1.29278951201748</v>
      </c>
      <c r="L37" s="176" t="n">
        <v>1383</v>
      </c>
      <c r="M37" s="174" t="n">
        <v>1</v>
      </c>
      <c r="N37" s="186" t="n">
        <v>24.842823783007</v>
      </c>
      <c r="O37" s="174" t="n">
        <v>0</v>
      </c>
      <c r="P37" s="174" t="n">
        <v>0</v>
      </c>
      <c r="Q37" s="178" t="n">
        <v>0</v>
      </c>
    </row>
    <row r="38" customFormat="false" ht="14.25" hidden="false" customHeight="true" outlineLevel="0" collapsed="false">
      <c r="A38" s="172"/>
      <c r="B38" s="149"/>
      <c r="C38" s="149"/>
      <c r="D38" s="155" t="s">
        <v>77</v>
      </c>
      <c r="E38" s="155"/>
      <c r="F38" s="156" t="n">
        <v>2068</v>
      </c>
      <c r="G38" s="156" t="n">
        <v>1</v>
      </c>
      <c r="H38" s="179" t="n">
        <v>12.4788800386194</v>
      </c>
      <c r="I38" s="180" t="n">
        <v>96</v>
      </c>
      <c r="J38" s="180" t="n">
        <v>0</v>
      </c>
      <c r="K38" s="175" t="n">
        <v>1.2326656394453</v>
      </c>
      <c r="L38" s="181" t="n">
        <v>1972</v>
      </c>
      <c r="M38" s="180" t="n">
        <v>1</v>
      </c>
      <c r="N38" s="191" t="n">
        <v>24.2260442260442</v>
      </c>
      <c r="O38" s="180" t="n">
        <v>0</v>
      </c>
      <c r="P38" s="180" t="n">
        <v>0</v>
      </c>
      <c r="Q38" s="175" t="n">
        <v>0</v>
      </c>
    </row>
    <row r="39" customFormat="false" ht="14.25" hidden="false" customHeight="true" outlineLevel="0" collapsed="false">
      <c r="A39" s="172"/>
      <c r="B39" s="172"/>
      <c r="C39" s="192" t="s">
        <v>73</v>
      </c>
      <c r="D39" s="150" t="s">
        <v>76</v>
      </c>
      <c r="E39" s="150"/>
      <c r="F39" s="152" t="n">
        <v>472</v>
      </c>
      <c r="G39" s="152" t="n">
        <v>0</v>
      </c>
      <c r="H39" s="173" t="n">
        <v>0</v>
      </c>
      <c r="I39" s="174" t="n">
        <v>14</v>
      </c>
      <c r="J39" s="174" t="n">
        <v>0</v>
      </c>
      <c r="K39" s="178" t="n">
        <v>0</v>
      </c>
      <c r="L39" s="176" t="n">
        <v>458</v>
      </c>
      <c r="M39" s="174" t="n">
        <v>0</v>
      </c>
      <c r="N39" s="177" t="n">
        <v>0</v>
      </c>
      <c r="O39" s="174" t="n">
        <v>0</v>
      </c>
      <c r="P39" s="174" t="n">
        <v>0</v>
      </c>
      <c r="Q39" s="178" t="n">
        <v>0</v>
      </c>
    </row>
    <row r="40" customFormat="false" ht="14.25" hidden="false" customHeight="true" outlineLevel="0" collapsed="false">
      <c r="A40" s="172"/>
      <c r="B40" s="172"/>
      <c r="C40" s="149" t="s">
        <v>94</v>
      </c>
      <c r="D40" s="155" t="s">
        <v>77</v>
      </c>
      <c r="E40" s="155"/>
      <c r="F40" s="156" t="n">
        <v>617</v>
      </c>
      <c r="G40" s="156" t="n">
        <v>0</v>
      </c>
      <c r="H40" s="179" t="n">
        <v>0</v>
      </c>
      <c r="I40" s="180" t="n">
        <v>19</v>
      </c>
      <c r="J40" s="180" t="n">
        <v>0</v>
      </c>
      <c r="K40" s="175" t="n">
        <v>0</v>
      </c>
      <c r="L40" s="181" t="n">
        <v>598</v>
      </c>
      <c r="M40" s="180" t="n">
        <v>0</v>
      </c>
      <c r="N40" s="184" t="n">
        <v>0</v>
      </c>
      <c r="O40" s="180" t="n">
        <v>0</v>
      </c>
      <c r="P40" s="180" t="n">
        <v>0</v>
      </c>
      <c r="Q40" s="175" t="n">
        <v>0</v>
      </c>
    </row>
    <row r="41" customFormat="false" ht="14.25" hidden="false" customHeight="true" outlineLevel="0" collapsed="false">
      <c r="A41" s="149"/>
      <c r="B41" s="149" t="s">
        <v>95</v>
      </c>
      <c r="C41" s="149"/>
      <c r="D41" s="150" t="s">
        <v>76</v>
      </c>
      <c r="E41" s="150"/>
      <c r="F41" s="152" t="n">
        <v>1095</v>
      </c>
      <c r="G41" s="152" t="n">
        <v>1</v>
      </c>
      <c r="H41" s="173" t="n">
        <v>9.56164862032833</v>
      </c>
      <c r="I41" s="174" t="n">
        <v>45</v>
      </c>
      <c r="J41" s="174" t="n">
        <v>0</v>
      </c>
      <c r="K41" s="178" t="n">
        <v>0.819373634377276</v>
      </c>
      <c r="L41" s="176" t="n">
        <v>1050</v>
      </c>
      <c r="M41" s="174" t="n">
        <v>1</v>
      </c>
      <c r="N41" s="186" t="n">
        <v>18.8611460391593</v>
      </c>
      <c r="O41" s="174" t="n">
        <v>0</v>
      </c>
      <c r="P41" s="174" t="n">
        <v>0</v>
      </c>
      <c r="Q41" s="178" t="n">
        <v>0</v>
      </c>
    </row>
    <row r="42" customFormat="false" ht="14.25" hidden="false" customHeight="true" outlineLevel="0" collapsed="false">
      <c r="A42" s="149"/>
      <c r="B42" s="149"/>
      <c r="C42" s="149"/>
      <c r="D42" s="155" t="s">
        <v>77</v>
      </c>
      <c r="E42" s="155"/>
      <c r="F42" s="156" t="n">
        <v>1644</v>
      </c>
      <c r="G42" s="156" t="n">
        <v>1</v>
      </c>
      <c r="H42" s="179" t="n">
        <v>9.92034757422158</v>
      </c>
      <c r="I42" s="180" t="n">
        <v>66</v>
      </c>
      <c r="J42" s="180" t="n">
        <v>0</v>
      </c>
      <c r="K42" s="175" t="n">
        <v>0.847457627118644</v>
      </c>
      <c r="L42" s="181" t="n">
        <v>1578</v>
      </c>
      <c r="M42" s="180" t="n">
        <v>1</v>
      </c>
      <c r="N42" s="182" t="n">
        <v>19.3857493857494</v>
      </c>
      <c r="O42" s="180" t="n">
        <v>0</v>
      </c>
      <c r="P42" s="180" t="n">
        <v>0</v>
      </c>
      <c r="Q42" s="175" t="n">
        <v>0</v>
      </c>
    </row>
    <row r="43" customFormat="false" ht="14.25" hidden="false" customHeight="true" outlineLevel="0" collapsed="false">
      <c r="A43" s="149"/>
      <c r="B43" s="193" t="s">
        <v>96</v>
      </c>
      <c r="C43" s="193"/>
      <c r="D43" s="150" t="s">
        <v>76</v>
      </c>
      <c r="E43" s="155"/>
      <c r="F43" s="152" t="n">
        <v>81</v>
      </c>
      <c r="G43" s="152" t="n">
        <v>0</v>
      </c>
      <c r="H43" s="173" t="n">
        <v>0</v>
      </c>
      <c r="I43" s="174" t="n">
        <v>4</v>
      </c>
      <c r="J43" s="174" t="n">
        <v>0</v>
      </c>
      <c r="K43" s="178" t="n">
        <v>0</v>
      </c>
      <c r="L43" s="176" t="n">
        <v>77</v>
      </c>
      <c r="M43" s="174" t="n">
        <v>0</v>
      </c>
      <c r="N43" s="177" t="n">
        <v>0</v>
      </c>
      <c r="O43" s="174" t="n">
        <v>0</v>
      </c>
      <c r="P43" s="174" t="n">
        <v>0</v>
      </c>
      <c r="Q43" s="178" t="n">
        <v>0</v>
      </c>
    </row>
    <row r="44" customFormat="false" ht="14.25" hidden="false" customHeight="true" outlineLevel="0" collapsed="false">
      <c r="A44" s="149"/>
      <c r="B44" s="193"/>
      <c r="C44" s="193"/>
      <c r="D44" s="155" t="s">
        <v>77</v>
      </c>
      <c r="E44" s="155"/>
      <c r="F44" s="156" t="n">
        <v>116</v>
      </c>
      <c r="G44" s="156" t="n">
        <v>0</v>
      </c>
      <c r="H44" s="179" t="n">
        <v>0</v>
      </c>
      <c r="I44" s="180" t="n">
        <v>6</v>
      </c>
      <c r="J44" s="180" t="n">
        <v>0</v>
      </c>
      <c r="K44" s="175" t="n">
        <v>0</v>
      </c>
      <c r="L44" s="181" t="n">
        <v>110</v>
      </c>
      <c r="M44" s="180" t="n">
        <v>0</v>
      </c>
      <c r="N44" s="184" t="n">
        <v>0</v>
      </c>
      <c r="O44" s="180" t="n">
        <v>0</v>
      </c>
      <c r="P44" s="180" t="n">
        <v>0</v>
      </c>
      <c r="Q44" s="175" t="n">
        <v>0</v>
      </c>
    </row>
    <row r="45" customFormat="false" ht="14.25" hidden="false" customHeight="true" outlineLevel="0" collapsed="false">
      <c r="A45" s="149"/>
      <c r="B45" s="149" t="s">
        <v>97</v>
      </c>
      <c r="C45" s="149"/>
      <c r="D45" s="150" t="s">
        <v>76</v>
      </c>
      <c r="E45" s="150"/>
      <c r="F45" s="152" t="n">
        <v>0</v>
      </c>
      <c r="G45" s="152" t="n">
        <v>0</v>
      </c>
      <c r="H45" s="173" t="n">
        <v>0</v>
      </c>
      <c r="I45" s="174" t="n">
        <v>0</v>
      </c>
      <c r="J45" s="174" t="n">
        <v>0</v>
      </c>
      <c r="K45" s="178" t="n">
        <v>0</v>
      </c>
      <c r="L45" s="176" t="n">
        <v>0</v>
      </c>
      <c r="M45" s="174" t="n">
        <v>0</v>
      </c>
      <c r="N45" s="186" t="n">
        <v>0</v>
      </c>
      <c r="O45" s="174" t="n">
        <v>0</v>
      </c>
      <c r="P45" s="174" t="n">
        <v>0</v>
      </c>
      <c r="Q45" s="178" t="n">
        <v>0</v>
      </c>
      <c r="R45" s="148"/>
    </row>
    <row r="46" customFormat="false" ht="14.25" hidden="false" customHeight="true" outlineLevel="0" collapsed="false">
      <c r="A46" s="149"/>
      <c r="B46" s="149"/>
      <c r="C46" s="149"/>
      <c r="D46" s="155" t="s">
        <v>77</v>
      </c>
      <c r="E46" s="155"/>
      <c r="F46" s="156" t="n">
        <v>0</v>
      </c>
      <c r="G46" s="156" t="n">
        <v>0</v>
      </c>
      <c r="H46" s="179" t="n">
        <v>0</v>
      </c>
      <c r="I46" s="180" t="n">
        <v>0</v>
      </c>
      <c r="J46" s="180" t="n">
        <v>0</v>
      </c>
      <c r="K46" s="175" t="n">
        <v>0</v>
      </c>
      <c r="L46" s="181" t="n">
        <v>0</v>
      </c>
      <c r="M46" s="180" t="n">
        <v>0</v>
      </c>
      <c r="N46" s="182" t="n">
        <v>0</v>
      </c>
      <c r="O46" s="180" t="n">
        <v>0</v>
      </c>
      <c r="P46" s="180" t="n">
        <v>0</v>
      </c>
      <c r="Q46" s="175" t="n">
        <v>0</v>
      </c>
      <c r="R46" s="148"/>
    </row>
    <row r="47" customFormat="false" ht="14.25" hidden="false" customHeight="true" outlineLevel="0" collapsed="false">
      <c r="A47" s="149"/>
      <c r="B47" s="149" t="s">
        <v>29</v>
      </c>
      <c r="C47" s="149"/>
      <c r="D47" s="150" t="s">
        <v>76</v>
      </c>
      <c r="E47" s="150"/>
      <c r="F47" s="152" t="n">
        <v>2131</v>
      </c>
      <c r="G47" s="152" t="n">
        <v>882</v>
      </c>
      <c r="H47" s="173" t="n">
        <v>18.6081033880545</v>
      </c>
      <c r="I47" s="174" t="n">
        <v>1283</v>
      </c>
      <c r="J47" s="174" t="n">
        <v>858</v>
      </c>
      <c r="K47" s="178" t="n">
        <v>23.3612527312454</v>
      </c>
      <c r="L47" s="176" t="n">
        <v>832</v>
      </c>
      <c r="M47" s="174" t="n">
        <v>24</v>
      </c>
      <c r="N47" s="186" t="n">
        <v>14.9452128615053</v>
      </c>
      <c r="O47" s="174" t="n">
        <v>16</v>
      </c>
      <c r="P47" s="174" t="n">
        <v>0</v>
      </c>
      <c r="Q47" s="183" t="n">
        <v>4.07124681933842</v>
      </c>
    </row>
    <row r="48" customFormat="false" ht="14.25" hidden="false" customHeight="true" outlineLevel="0" collapsed="false">
      <c r="A48" s="149"/>
      <c r="B48" s="149"/>
      <c r="C48" s="149"/>
      <c r="D48" s="155" t="s">
        <v>77</v>
      </c>
      <c r="E48" s="155"/>
      <c r="F48" s="156" t="n">
        <v>3060</v>
      </c>
      <c r="G48" s="156" t="n">
        <v>1153</v>
      </c>
      <c r="H48" s="179" t="n">
        <v>18.4648805213613</v>
      </c>
      <c r="I48" s="180" t="n">
        <v>1765</v>
      </c>
      <c r="J48" s="180" t="n">
        <v>1121</v>
      </c>
      <c r="K48" s="175" t="n">
        <v>22.663071391885</v>
      </c>
      <c r="L48" s="181" t="n">
        <v>1258</v>
      </c>
      <c r="M48" s="180" t="n">
        <v>32</v>
      </c>
      <c r="N48" s="182" t="n">
        <v>15.4545454545455</v>
      </c>
      <c r="O48" s="180" t="n">
        <v>37</v>
      </c>
      <c r="P48" s="180" t="n">
        <v>0</v>
      </c>
      <c r="Q48" s="185" t="n">
        <v>5.74534161490683</v>
      </c>
      <c r="R48" s="148"/>
    </row>
    <row r="49" customFormat="false" ht="14.25" hidden="false" customHeight="true" outlineLevel="0" collapsed="false">
      <c r="A49" s="149"/>
      <c r="B49" s="194"/>
      <c r="C49" s="195" t="s">
        <v>98</v>
      </c>
      <c r="D49" s="150" t="s">
        <v>76</v>
      </c>
      <c r="E49" s="150"/>
      <c r="F49" s="152" t="n">
        <v>1317</v>
      </c>
      <c r="G49" s="152" t="n">
        <v>867</v>
      </c>
      <c r="H49" s="173" t="n">
        <v>0</v>
      </c>
      <c r="I49" s="174" t="n">
        <v>1225</v>
      </c>
      <c r="J49" s="174" t="n">
        <v>848</v>
      </c>
      <c r="K49" s="178" t="n">
        <v>0</v>
      </c>
      <c r="L49" s="176" t="n">
        <v>85</v>
      </c>
      <c r="M49" s="174" t="n">
        <v>19</v>
      </c>
      <c r="N49" s="177" t="n">
        <v>0</v>
      </c>
      <c r="O49" s="174" t="n">
        <v>7</v>
      </c>
      <c r="P49" s="174" t="n">
        <v>0</v>
      </c>
      <c r="Q49" s="178" t="n">
        <v>0</v>
      </c>
      <c r="R49" s="196"/>
    </row>
    <row r="50" customFormat="false" ht="14.25" hidden="false" customHeight="true" outlineLevel="0" collapsed="false">
      <c r="A50" s="149"/>
      <c r="B50" s="194"/>
      <c r="C50" s="149" t="s">
        <v>99</v>
      </c>
      <c r="D50" s="155" t="s">
        <v>77</v>
      </c>
      <c r="E50" s="155"/>
      <c r="F50" s="156" t="n">
        <v>1804</v>
      </c>
      <c r="G50" s="156" t="n">
        <v>1125</v>
      </c>
      <c r="H50" s="179" t="n">
        <v>0</v>
      </c>
      <c r="I50" s="180" t="n">
        <v>1664</v>
      </c>
      <c r="J50" s="180" t="n">
        <v>1097</v>
      </c>
      <c r="K50" s="175" t="n">
        <v>0</v>
      </c>
      <c r="L50" s="181" t="n">
        <v>115</v>
      </c>
      <c r="M50" s="180" t="n">
        <v>28</v>
      </c>
      <c r="N50" s="184" t="n">
        <v>0</v>
      </c>
      <c r="O50" s="180" t="n">
        <v>25</v>
      </c>
      <c r="P50" s="180" t="n">
        <v>0</v>
      </c>
      <c r="Q50" s="175" t="n">
        <v>0</v>
      </c>
      <c r="R50" s="196"/>
    </row>
    <row r="51" customFormat="false" ht="14.25" hidden="false" customHeight="true" outlineLevel="0" collapsed="false">
      <c r="A51" s="197" t="s">
        <v>100</v>
      </c>
      <c r="B51" s="197"/>
      <c r="C51" s="197"/>
      <c r="D51" s="150" t="s">
        <v>76</v>
      </c>
      <c r="E51" s="150"/>
      <c r="F51" s="152" t="n">
        <v>3299</v>
      </c>
      <c r="G51" s="152" t="n">
        <v>537</v>
      </c>
      <c r="H51" s="173" t="n">
        <v>0</v>
      </c>
      <c r="I51" s="174" t="n">
        <v>945</v>
      </c>
      <c r="J51" s="174" t="n">
        <v>502</v>
      </c>
      <c r="K51" s="178" t="n">
        <v>0</v>
      </c>
      <c r="L51" s="176" t="n">
        <v>2354</v>
      </c>
      <c r="M51" s="174" t="n">
        <v>35</v>
      </c>
      <c r="N51" s="177" t="n">
        <v>0</v>
      </c>
      <c r="O51" s="174" t="n">
        <v>0</v>
      </c>
      <c r="P51" s="174" t="n">
        <v>0</v>
      </c>
      <c r="Q51" s="178" t="n">
        <v>0</v>
      </c>
      <c r="R51" s="57"/>
    </row>
    <row r="52" customFormat="false" ht="14.25" hidden="false" customHeight="true" outlineLevel="0" collapsed="false">
      <c r="A52" s="197"/>
      <c r="B52" s="197"/>
      <c r="C52" s="197"/>
      <c r="D52" s="198" t="s">
        <v>77</v>
      </c>
      <c r="E52" s="198"/>
      <c r="F52" s="199" t="n">
        <v>4928</v>
      </c>
      <c r="G52" s="199" t="n">
        <v>767</v>
      </c>
      <c r="H52" s="200" t="n">
        <v>0</v>
      </c>
      <c r="I52" s="201" t="n">
        <v>1468</v>
      </c>
      <c r="J52" s="201" t="n">
        <v>725</v>
      </c>
      <c r="K52" s="202" t="n">
        <v>0</v>
      </c>
      <c r="L52" s="203" t="n">
        <v>3460</v>
      </c>
      <c r="M52" s="201" t="n">
        <v>42</v>
      </c>
      <c r="N52" s="204" t="n">
        <v>0</v>
      </c>
      <c r="O52" s="201" t="n">
        <v>0</v>
      </c>
      <c r="P52" s="201" t="n">
        <v>0</v>
      </c>
      <c r="Q52" s="202" t="n">
        <v>0</v>
      </c>
      <c r="R52" s="57"/>
    </row>
    <row r="53" s="187" customFormat="true" ht="16.5" hidden="false" customHeight="true" outlineLevel="0" collapsed="false">
      <c r="A53" s="187" t="s">
        <v>101</v>
      </c>
      <c r="F53" s="205"/>
      <c r="G53" s="205"/>
      <c r="H53" s="206"/>
      <c r="I53" s="205"/>
      <c r="J53" s="205"/>
      <c r="K53" s="206"/>
      <c r="L53" s="205"/>
      <c r="M53" s="205"/>
      <c r="N53" s="206"/>
      <c r="O53" s="207"/>
      <c r="P53" s="207"/>
      <c r="Q53" s="83" t="s">
        <v>43</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6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9" min="8"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57"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12"/>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10" t="s">
        <v>44</v>
      </c>
      <c r="B1" s="10"/>
      <c r="C1" s="10"/>
      <c r="D1" s="10"/>
      <c r="AJ1" s="84" t="str">
        <f aca="false">'1(1) 保健師業務(総数)'!AB4</f>
        <v>平成27年度</v>
      </c>
      <c r="AK1" s="84"/>
    </row>
    <row r="2" customFormat="false" ht="7.5" hidden="false" customHeight="true" outlineLevel="0" collapsed="false">
      <c r="A2" s="10"/>
      <c r="B2" s="10"/>
      <c r="C2" s="10"/>
      <c r="D2" s="10"/>
      <c r="AI2" s="85"/>
      <c r="AJ2" s="84"/>
      <c r="AK2" s="84"/>
    </row>
    <row r="3" customFormat="false" ht="16.5" hidden="false" customHeight="true" outlineLevel="0" collapsed="false">
      <c r="A3" s="208" t="s">
        <v>70</v>
      </c>
      <c r="B3" s="208"/>
      <c r="C3" s="208"/>
      <c r="D3" s="208"/>
      <c r="E3" s="209" t="s">
        <v>5</v>
      </c>
      <c r="F3" s="209"/>
      <c r="G3" s="209"/>
      <c r="H3" s="209" t="s">
        <v>45</v>
      </c>
      <c r="I3" s="209"/>
      <c r="J3" s="209"/>
      <c r="K3" s="209" t="s">
        <v>46</v>
      </c>
      <c r="L3" s="209"/>
      <c r="M3" s="209"/>
      <c r="N3" s="209" t="s">
        <v>47</v>
      </c>
      <c r="O3" s="209"/>
      <c r="P3" s="209"/>
      <c r="Q3" s="210" t="s">
        <v>48</v>
      </c>
      <c r="R3" s="210"/>
      <c r="S3" s="210"/>
      <c r="T3" s="211" t="s">
        <v>49</v>
      </c>
      <c r="U3" s="211"/>
      <c r="V3" s="211"/>
      <c r="W3" s="212" t="s">
        <v>59</v>
      </c>
      <c r="X3" s="212"/>
      <c r="Y3" s="212"/>
      <c r="Z3" s="212" t="s">
        <v>60</v>
      </c>
      <c r="AA3" s="212"/>
      <c r="AB3" s="212"/>
      <c r="AC3" s="212" t="s">
        <v>102</v>
      </c>
      <c r="AD3" s="212"/>
      <c r="AE3" s="212"/>
      <c r="AF3" s="212" t="s">
        <v>62</v>
      </c>
      <c r="AG3" s="212"/>
      <c r="AH3" s="212"/>
      <c r="AI3" s="210" t="s">
        <v>63</v>
      </c>
      <c r="AJ3" s="210"/>
      <c r="AK3" s="210"/>
    </row>
    <row r="4" s="187" customFormat="true" ht="12.75" hidden="false" customHeight="true" outlineLevel="0" collapsed="false">
      <c r="A4" s="208"/>
      <c r="B4" s="208"/>
      <c r="C4" s="208"/>
      <c r="D4" s="208"/>
      <c r="E4" s="213" t="s">
        <v>103</v>
      </c>
      <c r="F4" s="214" t="s">
        <v>104</v>
      </c>
      <c r="G4" s="215" t="s">
        <v>12</v>
      </c>
      <c r="H4" s="213" t="s">
        <v>103</v>
      </c>
      <c r="I4" s="214" t="s">
        <v>104</v>
      </c>
      <c r="J4" s="215" t="s">
        <v>12</v>
      </c>
      <c r="K4" s="213" t="s">
        <v>103</v>
      </c>
      <c r="L4" s="214" t="s">
        <v>104</v>
      </c>
      <c r="M4" s="215" t="s">
        <v>12</v>
      </c>
      <c r="N4" s="213" t="s">
        <v>103</v>
      </c>
      <c r="O4" s="214" t="s">
        <v>104</v>
      </c>
      <c r="P4" s="215" t="s">
        <v>12</v>
      </c>
      <c r="Q4" s="213" t="s">
        <v>103</v>
      </c>
      <c r="R4" s="214" t="s">
        <v>104</v>
      </c>
      <c r="S4" s="216" t="s">
        <v>12</v>
      </c>
      <c r="T4" s="217" t="s">
        <v>103</v>
      </c>
      <c r="U4" s="214" t="s">
        <v>104</v>
      </c>
      <c r="V4" s="215" t="s">
        <v>12</v>
      </c>
      <c r="W4" s="213" t="s">
        <v>103</v>
      </c>
      <c r="X4" s="214" t="s">
        <v>104</v>
      </c>
      <c r="Y4" s="215" t="s">
        <v>12</v>
      </c>
      <c r="Z4" s="213" t="s">
        <v>103</v>
      </c>
      <c r="AA4" s="214" t="s">
        <v>104</v>
      </c>
      <c r="AB4" s="215" t="s">
        <v>12</v>
      </c>
      <c r="AC4" s="213" t="s">
        <v>103</v>
      </c>
      <c r="AD4" s="214" t="s">
        <v>104</v>
      </c>
      <c r="AE4" s="215" t="s">
        <v>12</v>
      </c>
      <c r="AF4" s="213" t="s">
        <v>103</v>
      </c>
      <c r="AG4" s="214" t="s">
        <v>104</v>
      </c>
      <c r="AH4" s="215" t="s">
        <v>12</v>
      </c>
      <c r="AI4" s="213" t="s">
        <v>103</v>
      </c>
      <c r="AJ4" s="214" t="s">
        <v>104</v>
      </c>
      <c r="AK4" s="216" t="s">
        <v>12</v>
      </c>
    </row>
    <row r="5" s="219" customFormat="true" ht="21.75" hidden="false" customHeight="true" outlineLevel="0" collapsed="false">
      <c r="A5" s="208"/>
      <c r="B5" s="208"/>
      <c r="C5" s="208"/>
      <c r="D5" s="208"/>
      <c r="E5" s="213"/>
      <c r="F5" s="218" t="s">
        <v>105</v>
      </c>
      <c r="G5" s="215"/>
      <c r="H5" s="213"/>
      <c r="I5" s="218" t="s">
        <v>105</v>
      </c>
      <c r="J5" s="215"/>
      <c r="K5" s="213"/>
      <c r="L5" s="218" t="s">
        <v>105</v>
      </c>
      <c r="M5" s="215"/>
      <c r="N5" s="213"/>
      <c r="O5" s="218" t="s">
        <v>105</v>
      </c>
      <c r="P5" s="215"/>
      <c r="Q5" s="213"/>
      <c r="R5" s="218" t="s">
        <v>105</v>
      </c>
      <c r="S5" s="216"/>
      <c r="T5" s="217"/>
      <c r="U5" s="218" t="s">
        <v>105</v>
      </c>
      <c r="V5" s="215"/>
      <c r="W5" s="213"/>
      <c r="X5" s="218" t="s">
        <v>105</v>
      </c>
      <c r="Y5" s="215"/>
      <c r="Z5" s="213"/>
      <c r="AA5" s="218" t="s">
        <v>105</v>
      </c>
      <c r="AB5" s="215"/>
      <c r="AC5" s="213"/>
      <c r="AD5" s="218" t="s">
        <v>105</v>
      </c>
      <c r="AE5" s="215"/>
      <c r="AF5" s="213"/>
      <c r="AG5" s="218" t="s">
        <v>105</v>
      </c>
      <c r="AH5" s="215"/>
      <c r="AI5" s="213"/>
      <c r="AJ5" s="218" t="s">
        <v>105</v>
      </c>
      <c r="AK5" s="216"/>
    </row>
    <row r="6" customFormat="false" ht="14.45" hidden="false" customHeight="true" outlineLevel="0" collapsed="false">
      <c r="A6" s="68" t="s">
        <v>75</v>
      </c>
      <c r="B6" s="68"/>
      <c r="C6" s="68"/>
      <c r="D6" s="220" t="s">
        <v>76</v>
      </c>
      <c r="E6" s="221" t="n">
        <v>3898</v>
      </c>
      <c r="F6" s="221" t="n">
        <v>2952</v>
      </c>
      <c r="G6" s="153" t="n">
        <v>0</v>
      </c>
      <c r="H6" s="222" t="n">
        <v>352</v>
      </c>
      <c r="I6" s="222" t="n">
        <v>300</v>
      </c>
      <c r="J6" s="223" t="n">
        <v>0</v>
      </c>
      <c r="K6" s="222" t="n">
        <v>585</v>
      </c>
      <c r="L6" s="222" t="n">
        <v>517</v>
      </c>
      <c r="M6" s="223" t="n">
        <v>0</v>
      </c>
      <c r="N6" s="222" t="n">
        <v>583</v>
      </c>
      <c r="O6" s="222" t="n">
        <v>377</v>
      </c>
      <c r="P6" s="223" t="n">
        <v>0</v>
      </c>
      <c r="Q6" s="222" t="n">
        <v>320</v>
      </c>
      <c r="R6" s="222" t="n">
        <v>242</v>
      </c>
      <c r="S6" s="224" t="n">
        <v>0</v>
      </c>
      <c r="T6" s="225" t="n">
        <v>232</v>
      </c>
      <c r="U6" s="222" t="n">
        <v>198</v>
      </c>
      <c r="V6" s="223" t="n">
        <v>0</v>
      </c>
      <c r="W6" s="222" t="n">
        <v>529</v>
      </c>
      <c r="X6" s="222" t="n">
        <v>414</v>
      </c>
      <c r="Y6" s="223" t="n">
        <v>0</v>
      </c>
      <c r="Z6" s="222" t="n">
        <v>264</v>
      </c>
      <c r="AA6" s="222" t="n">
        <v>148</v>
      </c>
      <c r="AB6" s="223" t="n">
        <v>0</v>
      </c>
      <c r="AC6" s="222" t="n">
        <v>492</v>
      </c>
      <c r="AD6" s="222" t="n">
        <v>387</v>
      </c>
      <c r="AE6" s="223" t="n">
        <v>0</v>
      </c>
      <c r="AF6" s="222" t="n">
        <v>370</v>
      </c>
      <c r="AG6" s="222" t="n">
        <v>264</v>
      </c>
      <c r="AH6" s="223" t="n">
        <v>0</v>
      </c>
      <c r="AI6" s="222" t="n">
        <v>171</v>
      </c>
      <c r="AJ6" s="222" t="n">
        <v>105</v>
      </c>
      <c r="AK6" s="224" t="n">
        <v>0</v>
      </c>
    </row>
    <row r="7" customFormat="false" ht="14.45" hidden="false" customHeight="true" outlineLevel="0" collapsed="false">
      <c r="A7" s="68"/>
      <c r="B7" s="68"/>
      <c r="C7" s="68"/>
      <c r="D7" s="226" t="s">
        <v>77</v>
      </c>
      <c r="E7" s="227" t="n">
        <v>5571</v>
      </c>
      <c r="F7" s="227" t="n">
        <v>3892</v>
      </c>
      <c r="G7" s="157" t="n">
        <v>0</v>
      </c>
      <c r="H7" s="228" t="n">
        <v>557</v>
      </c>
      <c r="I7" s="228" t="n">
        <v>471</v>
      </c>
      <c r="J7" s="229" t="n">
        <v>0</v>
      </c>
      <c r="K7" s="228" t="n">
        <v>831</v>
      </c>
      <c r="L7" s="228" t="n">
        <v>699</v>
      </c>
      <c r="M7" s="229" t="n">
        <v>0</v>
      </c>
      <c r="N7" s="228" t="n">
        <v>836</v>
      </c>
      <c r="O7" s="228" t="n">
        <v>434</v>
      </c>
      <c r="P7" s="229" t="n">
        <v>0</v>
      </c>
      <c r="Q7" s="228" t="n">
        <v>403</v>
      </c>
      <c r="R7" s="228" t="n">
        <v>313</v>
      </c>
      <c r="S7" s="230" t="n">
        <v>0</v>
      </c>
      <c r="T7" s="231" t="n">
        <v>380</v>
      </c>
      <c r="U7" s="228" t="n">
        <v>331</v>
      </c>
      <c r="V7" s="229" t="n">
        <v>0</v>
      </c>
      <c r="W7" s="228" t="n">
        <v>688</v>
      </c>
      <c r="X7" s="228" t="n">
        <v>496</v>
      </c>
      <c r="Y7" s="229" t="n">
        <v>0</v>
      </c>
      <c r="Z7" s="228" t="n">
        <v>464</v>
      </c>
      <c r="AA7" s="228" t="n">
        <v>161</v>
      </c>
      <c r="AB7" s="229" t="n">
        <v>0</v>
      </c>
      <c r="AC7" s="228" t="n">
        <v>677</v>
      </c>
      <c r="AD7" s="228" t="n">
        <v>486</v>
      </c>
      <c r="AE7" s="229" t="n">
        <v>0</v>
      </c>
      <c r="AF7" s="228" t="n">
        <v>472</v>
      </c>
      <c r="AG7" s="228" t="n">
        <v>334</v>
      </c>
      <c r="AH7" s="229" t="n">
        <v>0</v>
      </c>
      <c r="AI7" s="228" t="n">
        <v>263</v>
      </c>
      <c r="AJ7" s="228" t="n">
        <v>167</v>
      </c>
      <c r="AK7" s="230" t="n">
        <v>0</v>
      </c>
    </row>
    <row r="8" customFormat="false" ht="14.45" hidden="false" customHeight="true" outlineLevel="0" collapsed="false">
      <c r="A8" s="232" t="s">
        <v>78</v>
      </c>
      <c r="B8" s="232"/>
      <c r="C8" s="232"/>
      <c r="D8" s="233" t="s">
        <v>76</v>
      </c>
      <c r="E8" s="221" t="n">
        <v>270</v>
      </c>
      <c r="F8" s="221" t="n">
        <v>102</v>
      </c>
      <c r="G8" s="153" t="n">
        <v>0</v>
      </c>
      <c r="H8" s="222" t="n">
        <v>20</v>
      </c>
      <c r="I8" s="222" t="n">
        <v>3</v>
      </c>
      <c r="J8" s="234" t="n">
        <v>0</v>
      </c>
      <c r="K8" s="222" t="n">
        <v>33</v>
      </c>
      <c r="L8" s="222" t="n">
        <v>21</v>
      </c>
      <c r="M8" s="234" t="n">
        <v>0</v>
      </c>
      <c r="N8" s="222" t="n">
        <v>43</v>
      </c>
      <c r="O8" s="222" t="n">
        <v>2</v>
      </c>
      <c r="P8" s="234" t="n">
        <v>0</v>
      </c>
      <c r="Q8" s="222" t="n">
        <v>24</v>
      </c>
      <c r="R8" s="222" t="n">
        <v>20</v>
      </c>
      <c r="S8" s="224" t="n">
        <v>0</v>
      </c>
      <c r="T8" s="225" t="n">
        <v>21</v>
      </c>
      <c r="U8" s="222" t="n">
        <v>19</v>
      </c>
      <c r="V8" s="234" t="n">
        <v>0</v>
      </c>
      <c r="W8" s="222" t="n">
        <v>17</v>
      </c>
      <c r="X8" s="222" t="n">
        <v>9</v>
      </c>
      <c r="Y8" s="234" t="n">
        <v>0</v>
      </c>
      <c r="Z8" s="222" t="n">
        <v>24</v>
      </c>
      <c r="AA8" s="222" t="n">
        <v>1</v>
      </c>
      <c r="AB8" s="234" t="n">
        <v>0</v>
      </c>
      <c r="AC8" s="222" t="n">
        <v>32</v>
      </c>
      <c r="AD8" s="222" t="n">
        <v>3</v>
      </c>
      <c r="AE8" s="234" t="n">
        <v>0</v>
      </c>
      <c r="AF8" s="222" t="n">
        <v>37</v>
      </c>
      <c r="AG8" s="222" t="n">
        <v>11</v>
      </c>
      <c r="AH8" s="234" t="n">
        <v>0</v>
      </c>
      <c r="AI8" s="222" t="n">
        <v>19</v>
      </c>
      <c r="AJ8" s="222" t="n">
        <v>13</v>
      </c>
      <c r="AK8" s="224" t="n">
        <v>0</v>
      </c>
    </row>
    <row r="9" customFormat="false" ht="14.45" hidden="false" customHeight="true" outlineLevel="0" collapsed="false">
      <c r="A9" s="232"/>
      <c r="B9" s="232"/>
      <c r="C9" s="232"/>
      <c r="D9" s="235" t="s">
        <v>77</v>
      </c>
      <c r="E9" s="236" t="n">
        <v>81150.5</v>
      </c>
      <c r="F9" s="236" t="n">
        <v>233</v>
      </c>
      <c r="G9" s="163" t="n">
        <v>0</v>
      </c>
      <c r="H9" s="237" t="n">
        <v>28</v>
      </c>
      <c r="I9" s="237" t="n">
        <v>4</v>
      </c>
      <c r="J9" s="238" t="n">
        <v>0</v>
      </c>
      <c r="K9" s="237" t="n">
        <v>91</v>
      </c>
      <c r="L9" s="237" t="n">
        <v>56</v>
      </c>
      <c r="M9" s="238" t="n">
        <v>0</v>
      </c>
      <c r="N9" s="237" t="n">
        <v>83</v>
      </c>
      <c r="O9" s="237" t="n">
        <v>2</v>
      </c>
      <c r="P9" s="238" t="n">
        <v>0</v>
      </c>
      <c r="Q9" s="237" t="n">
        <v>39</v>
      </c>
      <c r="R9" s="237" t="n">
        <v>34</v>
      </c>
      <c r="S9" s="239" t="n">
        <v>0</v>
      </c>
      <c r="T9" s="240" t="n">
        <v>58</v>
      </c>
      <c r="U9" s="237" t="n">
        <v>51</v>
      </c>
      <c r="V9" s="238" t="n">
        <v>0</v>
      </c>
      <c r="W9" s="237" t="n">
        <v>29</v>
      </c>
      <c r="X9" s="237" t="n">
        <v>13</v>
      </c>
      <c r="Y9" s="238" t="n">
        <v>0</v>
      </c>
      <c r="Z9" s="237" t="n">
        <v>42</v>
      </c>
      <c r="AA9" s="237" t="n">
        <v>2</v>
      </c>
      <c r="AB9" s="238" t="n">
        <v>0</v>
      </c>
      <c r="AC9" s="237" t="n">
        <v>50</v>
      </c>
      <c r="AD9" s="237" t="n">
        <v>14</v>
      </c>
      <c r="AE9" s="238" t="n">
        <v>0</v>
      </c>
      <c r="AF9" s="237" t="n">
        <v>63</v>
      </c>
      <c r="AG9" s="237" t="n">
        <v>37</v>
      </c>
      <c r="AH9" s="238" t="n">
        <v>0</v>
      </c>
      <c r="AI9" s="237" t="n">
        <v>47</v>
      </c>
      <c r="AJ9" s="237" t="n">
        <v>20</v>
      </c>
      <c r="AK9" s="239" t="n">
        <v>0</v>
      </c>
    </row>
    <row r="10" customFormat="false" ht="14.45" hidden="false" customHeight="true" outlineLevel="0" collapsed="false">
      <c r="A10" s="241" t="s">
        <v>79</v>
      </c>
      <c r="B10" s="241"/>
      <c r="C10" s="241"/>
      <c r="D10" s="220" t="s">
        <v>76</v>
      </c>
      <c r="E10" s="242" t="n">
        <v>5492</v>
      </c>
      <c r="F10" s="242" t="n">
        <v>3989</v>
      </c>
      <c r="G10" s="243" t="n">
        <v>100</v>
      </c>
      <c r="H10" s="244" t="n">
        <v>473</v>
      </c>
      <c r="I10" s="244" t="n">
        <v>394</v>
      </c>
      <c r="J10" s="245" t="n">
        <v>100</v>
      </c>
      <c r="K10" s="244" t="n">
        <v>712</v>
      </c>
      <c r="L10" s="244" t="n">
        <v>585</v>
      </c>
      <c r="M10" s="245" t="n">
        <v>100</v>
      </c>
      <c r="N10" s="244" t="n">
        <v>763</v>
      </c>
      <c r="O10" s="244" t="n">
        <v>479</v>
      </c>
      <c r="P10" s="245" t="n">
        <v>100</v>
      </c>
      <c r="Q10" s="244" t="n">
        <v>558</v>
      </c>
      <c r="R10" s="244" t="n">
        <v>366</v>
      </c>
      <c r="S10" s="246" t="n">
        <v>100</v>
      </c>
      <c r="T10" s="247" t="n">
        <v>344</v>
      </c>
      <c r="U10" s="244" t="n">
        <v>269</v>
      </c>
      <c r="V10" s="245" t="n">
        <v>100</v>
      </c>
      <c r="W10" s="244" t="n">
        <v>856</v>
      </c>
      <c r="X10" s="244" t="n">
        <v>665</v>
      </c>
      <c r="Y10" s="245" t="n">
        <v>100</v>
      </c>
      <c r="Z10" s="244" t="n">
        <v>397</v>
      </c>
      <c r="AA10" s="244" t="n">
        <v>232</v>
      </c>
      <c r="AB10" s="245" t="n">
        <v>100</v>
      </c>
      <c r="AC10" s="244" t="n">
        <v>692</v>
      </c>
      <c r="AD10" s="244" t="n">
        <v>548</v>
      </c>
      <c r="AE10" s="245" t="n">
        <v>100</v>
      </c>
      <c r="AF10" s="244" t="n">
        <v>415</v>
      </c>
      <c r="AG10" s="244" t="n">
        <v>281</v>
      </c>
      <c r="AH10" s="245" t="n">
        <v>100</v>
      </c>
      <c r="AI10" s="244" t="n">
        <v>282</v>
      </c>
      <c r="AJ10" s="244" t="n">
        <v>170</v>
      </c>
      <c r="AK10" s="246" t="n">
        <v>100</v>
      </c>
    </row>
    <row r="11" customFormat="false" ht="14.45" hidden="false" customHeight="true" outlineLevel="0" collapsed="false">
      <c r="A11" s="241"/>
      <c r="B11" s="241"/>
      <c r="C11" s="241"/>
      <c r="D11" s="226" t="s">
        <v>77</v>
      </c>
      <c r="E11" s="227" t="n">
        <v>7788</v>
      </c>
      <c r="F11" s="227" t="n">
        <v>5260</v>
      </c>
      <c r="G11" s="248" t="n">
        <v>100</v>
      </c>
      <c r="H11" s="228" t="n">
        <v>729</v>
      </c>
      <c r="I11" s="228" t="n">
        <v>613</v>
      </c>
      <c r="J11" s="249" t="n">
        <v>100</v>
      </c>
      <c r="K11" s="228" t="n">
        <v>1020</v>
      </c>
      <c r="L11" s="228" t="n">
        <v>820</v>
      </c>
      <c r="M11" s="249" t="n">
        <v>100</v>
      </c>
      <c r="N11" s="228" t="n">
        <v>1110</v>
      </c>
      <c r="O11" s="228" t="n">
        <v>534</v>
      </c>
      <c r="P11" s="249" t="n">
        <v>100</v>
      </c>
      <c r="Q11" s="228" t="n">
        <v>751</v>
      </c>
      <c r="R11" s="228" t="n">
        <v>534</v>
      </c>
      <c r="S11" s="250" t="n">
        <v>100</v>
      </c>
      <c r="T11" s="231" t="n">
        <v>508</v>
      </c>
      <c r="U11" s="228" t="n">
        <v>408</v>
      </c>
      <c r="V11" s="249" t="n">
        <v>100</v>
      </c>
      <c r="W11" s="228" t="n">
        <v>1132</v>
      </c>
      <c r="X11" s="228" t="n">
        <v>799</v>
      </c>
      <c r="Y11" s="249" t="n">
        <v>100</v>
      </c>
      <c r="Z11" s="228" t="n">
        <v>678</v>
      </c>
      <c r="AA11" s="228" t="n">
        <v>253</v>
      </c>
      <c r="AB11" s="249" t="n">
        <v>100</v>
      </c>
      <c r="AC11" s="228" t="n">
        <v>901</v>
      </c>
      <c r="AD11" s="228" t="n">
        <v>656</v>
      </c>
      <c r="AE11" s="249" t="n">
        <v>100</v>
      </c>
      <c r="AF11" s="228" t="n">
        <v>569</v>
      </c>
      <c r="AG11" s="228" t="n">
        <v>390</v>
      </c>
      <c r="AH11" s="249" t="n">
        <v>100</v>
      </c>
      <c r="AI11" s="228" t="n">
        <v>390</v>
      </c>
      <c r="AJ11" s="228" t="n">
        <v>253</v>
      </c>
      <c r="AK11" s="250" t="n">
        <v>100</v>
      </c>
    </row>
    <row r="12" customFormat="false" ht="14.45" hidden="false" customHeight="true" outlineLevel="0" collapsed="false">
      <c r="A12" s="68"/>
      <c r="B12" s="68" t="s">
        <v>80</v>
      </c>
      <c r="C12" s="68"/>
      <c r="D12" s="220" t="s">
        <v>76</v>
      </c>
      <c r="E12" s="242" t="n">
        <v>1</v>
      </c>
      <c r="F12" s="242" t="n">
        <v>0</v>
      </c>
      <c r="G12" s="223" t="n">
        <v>0.0182083029861617</v>
      </c>
      <c r="H12" s="251" t="n">
        <v>0</v>
      </c>
      <c r="I12" s="251" t="n">
        <v>0</v>
      </c>
      <c r="J12" s="252" t="n">
        <v>0</v>
      </c>
      <c r="K12" s="251" t="n">
        <v>0</v>
      </c>
      <c r="L12" s="251" t="n">
        <v>0</v>
      </c>
      <c r="M12" s="252" t="n">
        <v>0</v>
      </c>
      <c r="N12" s="251" t="n">
        <v>0</v>
      </c>
      <c r="O12" s="251" t="n">
        <v>0</v>
      </c>
      <c r="P12" s="252" t="n">
        <v>0</v>
      </c>
      <c r="Q12" s="251" t="n">
        <v>0</v>
      </c>
      <c r="R12" s="251" t="n">
        <v>0</v>
      </c>
      <c r="S12" s="253" t="n">
        <v>0</v>
      </c>
      <c r="T12" s="254" t="n">
        <v>0</v>
      </c>
      <c r="U12" s="251" t="n">
        <v>0</v>
      </c>
      <c r="V12" s="252" t="n">
        <v>0</v>
      </c>
      <c r="W12" s="251" t="n">
        <v>0</v>
      </c>
      <c r="X12" s="251" t="n">
        <v>0</v>
      </c>
      <c r="Y12" s="252" t="n">
        <v>0</v>
      </c>
      <c r="Z12" s="251" t="n">
        <v>0</v>
      </c>
      <c r="AA12" s="251" t="n">
        <v>0</v>
      </c>
      <c r="AB12" s="252" t="n">
        <v>0</v>
      </c>
      <c r="AC12" s="251" t="n">
        <v>1</v>
      </c>
      <c r="AD12" s="251" t="n">
        <v>0</v>
      </c>
      <c r="AE12" s="252" t="n">
        <v>0.144508670520231</v>
      </c>
      <c r="AF12" s="251" t="n">
        <v>0</v>
      </c>
      <c r="AG12" s="251" t="n">
        <v>0</v>
      </c>
      <c r="AH12" s="252" t="n">
        <v>0</v>
      </c>
      <c r="AI12" s="251" t="n">
        <v>0</v>
      </c>
      <c r="AJ12" s="251" t="n">
        <v>0</v>
      </c>
      <c r="AK12" s="253" t="n">
        <v>0</v>
      </c>
    </row>
    <row r="13" customFormat="false" ht="14.45" hidden="false" customHeight="true" outlineLevel="0" collapsed="false">
      <c r="A13" s="68"/>
      <c r="B13" s="68"/>
      <c r="C13" s="68"/>
      <c r="D13" s="226" t="s">
        <v>77</v>
      </c>
      <c r="E13" s="227" t="n">
        <v>1</v>
      </c>
      <c r="F13" s="227" t="n">
        <v>0</v>
      </c>
      <c r="G13" s="238" t="n">
        <v>0.0128402670775552</v>
      </c>
      <c r="H13" s="255" t="n">
        <v>0</v>
      </c>
      <c r="I13" s="255" t="n">
        <v>0</v>
      </c>
      <c r="J13" s="256" t="n">
        <v>0</v>
      </c>
      <c r="K13" s="255" t="n">
        <v>0</v>
      </c>
      <c r="L13" s="255" t="n">
        <v>0</v>
      </c>
      <c r="M13" s="256" t="n">
        <v>0</v>
      </c>
      <c r="N13" s="255" t="n">
        <v>0</v>
      </c>
      <c r="O13" s="255" t="n">
        <v>0</v>
      </c>
      <c r="P13" s="256" t="n">
        <v>0</v>
      </c>
      <c r="Q13" s="255" t="n">
        <v>0</v>
      </c>
      <c r="R13" s="255" t="n">
        <v>0</v>
      </c>
      <c r="S13" s="257" t="n">
        <v>0</v>
      </c>
      <c r="T13" s="258" t="n">
        <v>0</v>
      </c>
      <c r="U13" s="255" t="n">
        <v>0</v>
      </c>
      <c r="V13" s="256" t="n">
        <v>0</v>
      </c>
      <c r="W13" s="255" t="n">
        <v>0</v>
      </c>
      <c r="X13" s="255" t="n">
        <v>0</v>
      </c>
      <c r="Y13" s="256" t="n">
        <v>0</v>
      </c>
      <c r="Z13" s="255" t="n">
        <v>0</v>
      </c>
      <c r="AA13" s="255" t="n">
        <v>0</v>
      </c>
      <c r="AB13" s="256" t="n">
        <v>0</v>
      </c>
      <c r="AC13" s="255" t="n">
        <v>1</v>
      </c>
      <c r="AD13" s="255" t="n">
        <v>0</v>
      </c>
      <c r="AE13" s="256" t="n">
        <v>0.110987791342952</v>
      </c>
      <c r="AF13" s="255" t="n">
        <v>0</v>
      </c>
      <c r="AG13" s="255" t="n">
        <v>0</v>
      </c>
      <c r="AH13" s="256" t="n">
        <v>0</v>
      </c>
      <c r="AI13" s="255" t="n">
        <v>0</v>
      </c>
      <c r="AJ13" s="255" t="n">
        <v>0</v>
      </c>
      <c r="AK13" s="257" t="n">
        <v>0</v>
      </c>
    </row>
    <row r="14" customFormat="false" ht="14.45" hidden="false" customHeight="true" outlineLevel="0" collapsed="false">
      <c r="A14" s="68"/>
      <c r="B14" s="68" t="s">
        <v>81</v>
      </c>
      <c r="C14" s="68"/>
      <c r="D14" s="220" t="s">
        <v>76</v>
      </c>
      <c r="E14" s="242" t="n">
        <v>2</v>
      </c>
      <c r="F14" s="242" t="n">
        <v>2</v>
      </c>
      <c r="G14" s="223" t="n">
        <v>0.0364166059723234</v>
      </c>
      <c r="H14" s="251" t="n">
        <v>0</v>
      </c>
      <c r="I14" s="251" t="n">
        <v>0</v>
      </c>
      <c r="J14" s="252" t="n">
        <v>0</v>
      </c>
      <c r="K14" s="251" t="n">
        <v>1</v>
      </c>
      <c r="L14" s="251" t="n">
        <v>1</v>
      </c>
      <c r="M14" s="252" t="n">
        <v>0.140449438202247</v>
      </c>
      <c r="N14" s="251" t="n">
        <v>0</v>
      </c>
      <c r="O14" s="251" t="n">
        <v>0</v>
      </c>
      <c r="P14" s="252" t="n">
        <v>0</v>
      </c>
      <c r="Q14" s="251" t="n">
        <v>0</v>
      </c>
      <c r="R14" s="251" t="n">
        <v>0</v>
      </c>
      <c r="S14" s="253" t="n">
        <v>0</v>
      </c>
      <c r="T14" s="254" t="n">
        <v>0</v>
      </c>
      <c r="U14" s="251" t="n">
        <v>0</v>
      </c>
      <c r="V14" s="252" t="n">
        <v>0</v>
      </c>
      <c r="W14" s="251" t="n">
        <v>0</v>
      </c>
      <c r="X14" s="251" t="n">
        <v>0</v>
      </c>
      <c r="Y14" s="252" t="n">
        <v>0</v>
      </c>
      <c r="Z14" s="251" t="n">
        <v>1</v>
      </c>
      <c r="AA14" s="251" t="n">
        <v>1</v>
      </c>
      <c r="AB14" s="252" t="n">
        <v>0.251889168765743</v>
      </c>
      <c r="AC14" s="251" t="n">
        <v>0</v>
      </c>
      <c r="AD14" s="251" t="n">
        <v>0</v>
      </c>
      <c r="AE14" s="252" t="n">
        <v>0</v>
      </c>
      <c r="AF14" s="251" t="n">
        <v>0</v>
      </c>
      <c r="AG14" s="251" t="n">
        <v>0</v>
      </c>
      <c r="AH14" s="252" t="n">
        <v>0</v>
      </c>
      <c r="AI14" s="251" t="n">
        <v>0</v>
      </c>
      <c r="AJ14" s="251" t="n">
        <v>0</v>
      </c>
      <c r="AK14" s="253" t="n">
        <v>0</v>
      </c>
    </row>
    <row r="15" customFormat="false" ht="14.45" hidden="false" customHeight="true" outlineLevel="0" collapsed="false">
      <c r="A15" s="68"/>
      <c r="B15" s="68"/>
      <c r="C15" s="68"/>
      <c r="D15" s="226" t="s">
        <v>77</v>
      </c>
      <c r="E15" s="227" t="n">
        <v>3</v>
      </c>
      <c r="F15" s="227" t="n">
        <v>2</v>
      </c>
      <c r="G15" s="238" t="n">
        <v>0.0385208012326656</v>
      </c>
      <c r="H15" s="255" t="n">
        <v>0</v>
      </c>
      <c r="I15" s="255" t="n">
        <v>0</v>
      </c>
      <c r="J15" s="256" t="n">
        <v>0</v>
      </c>
      <c r="K15" s="255" t="n">
        <v>1</v>
      </c>
      <c r="L15" s="255" t="n">
        <v>1</v>
      </c>
      <c r="M15" s="256" t="n">
        <v>0.0980392156862745</v>
      </c>
      <c r="N15" s="255" t="n">
        <v>0</v>
      </c>
      <c r="O15" s="255" t="n">
        <v>0</v>
      </c>
      <c r="P15" s="256" t="n">
        <v>0</v>
      </c>
      <c r="Q15" s="255" t="n">
        <v>0</v>
      </c>
      <c r="R15" s="255" t="n">
        <v>0</v>
      </c>
      <c r="S15" s="257" t="n">
        <v>0</v>
      </c>
      <c r="T15" s="258" t="n">
        <v>0</v>
      </c>
      <c r="U15" s="255" t="n">
        <v>0</v>
      </c>
      <c r="V15" s="256" t="n">
        <v>0</v>
      </c>
      <c r="W15" s="255" t="n">
        <v>0</v>
      </c>
      <c r="X15" s="255" t="n">
        <v>0</v>
      </c>
      <c r="Y15" s="256" t="n">
        <v>0</v>
      </c>
      <c r="Z15" s="255" t="n">
        <v>2</v>
      </c>
      <c r="AA15" s="255" t="n">
        <v>1</v>
      </c>
      <c r="AB15" s="256" t="n">
        <v>0.294985250737463</v>
      </c>
      <c r="AC15" s="255" t="n">
        <v>0</v>
      </c>
      <c r="AD15" s="255" t="n">
        <v>0</v>
      </c>
      <c r="AE15" s="256" t="n">
        <v>0</v>
      </c>
      <c r="AF15" s="255" t="n">
        <v>0</v>
      </c>
      <c r="AG15" s="255" t="n">
        <v>0</v>
      </c>
      <c r="AH15" s="256" t="n">
        <v>0</v>
      </c>
      <c r="AI15" s="255" t="n">
        <v>0</v>
      </c>
      <c r="AJ15" s="255" t="n">
        <v>0</v>
      </c>
      <c r="AK15" s="257" t="n">
        <v>0</v>
      </c>
    </row>
    <row r="16" customFormat="false" ht="14.45" hidden="false" customHeight="true" outlineLevel="0" collapsed="false">
      <c r="A16" s="68"/>
      <c r="B16" s="68" t="s">
        <v>82</v>
      </c>
      <c r="C16" s="68"/>
      <c r="D16" s="220" t="s">
        <v>76</v>
      </c>
      <c r="E16" s="242" t="n">
        <v>1569</v>
      </c>
      <c r="F16" s="242" t="n">
        <v>1177</v>
      </c>
      <c r="G16" s="259" t="n">
        <v>28.5688273852877</v>
      </c>
      <c r="H16" s="251" t="n">
        <v>138</v>
      </c>
      <c r="I16" s="251" t="n">
        <v>125</v>
      </c>
      <c r="J16" s="252" t="n">
        <v>29.1754756871036</v>
      </c>
      <c r="K16" s="251" t="n">
        <v>232</v>
      </c>
      <c r="L16" s="251" t="n">
        <v>209</v>
      </c>
      <c r="M16" s="252" t="n">
        <v>32.5842696629214</v>
      </c>
      <c r="N16" s="251" t="n">
        <v>270</v>
      </c>
      <c r="O16" s="251" t="n">
        <v>171</v>
      </c>
      <c r="P16" s="252" t="n">
        <v>35.386631716907</v>
      </c>
      <c r="Q16" s="251" t="n">
        <v>127</v>
      </c>
      <c r="R16" s="251" t="n">
        <v>93</v>
      </c>
      <c r="S16" s="253" t="n">
        <v>22.7598566308244</v>
      </c>
      <c r="T16" s="254" t="n">
        <v>77</v>
      </c>
      <c r="U16" s="251" t="n">
        <v>65</v>
      </c>
      <c r="V16" s="252" t="n">
        <v>22.3837209302326</v>
      </c>
      <c r="W16" s="251" t="n">
        <v>254</v>
      </c>
      <c r="X16" s="251" t="n">
        <v>194</v>
      </c>
      <c r="Y16" s="252" t="n">
        <v>29.6728971962617</v>
      </c>
      <c r="Z16" s="251" t="n">
        <v>94</v>
      </c>
      <c r="AA16" s="251" t="n">
        <v>49</v>
      </c>
      <c r="AB16" s="252" t="n">
        <v>23.6775818639799</v>
      </c>
      <c r="AC16" s="251" t="n">
        <v>197</v>
      </c>
      <c r="AD16" s="251" t="n">
        <v>139</v>
      </c>
      <c r="AE16" s="252" t="n">
        <v>28.4682080924855</v>
      </c>
      <c r="AF16" s="251" t="n">
        <v>96</v>
      </c>
      <c r="AG16" s="251" t="n">
        <v>72</v>
      </c>
      <c r="AH16" s="252" t="n">
        <v>23.1325301204819</v>
      </c>
      <c r="AI16" s="251" t="n">
        <v>84</v>
      </c>
      <c r="AJ16" s="251" t="n">
        <v>60</v>
      </c>
      <c r="AK16" s="253" t="n">
        <v>29.7872340425532</v>
      </c>
    </row>
    <row r="17" customFormat="false" ht="14.45" hidden="false" customHeight="true" outlineLevel="0" collapsed="false">
      <c r="A17" s="68"/>
      <c r="B17" s="68"/>
      <c r="C17" s="68"/>
      <c r="D17" s="226" t="s">
        <v>77</v>
      </c>
      <c r="E17" s="227" t="n">
        <v>2634</v>
      </c>
      <c r="F17" s="227" t="n">
        <v>1778</v>
      </c>
      <c r="G17" s="260" t="n">
        <v>33.8212634822804</v>
      </c>
      <c r="H17" s="255" t="n">
        <v>238</v>
      </c>
      <c r="I17" s="255" t="n">
        <v>222</v>
      </c>
      <c r="J17" s="256" t="n">
        <v>32.6474622770919</v>
      </c>
      <c r="K17" s="255" t="n">
        <v>377</v>
      </c>
      <c r="L17" s="255" t="n">
        <v>333</v>
      </c>
      <c r="M17" s="256" t="n">
        <v>36.9607843137255</v>
      </c>
      <c r="N17" s="255" t="n">
        <v>475</v>
      </c>
      <c r="O17" s="255" t="n">
        <v>212</v>
      </c>
      <c r="P17" s="256" t="n">
        <v>42.7927927927928</v>
      </c>
      <c r="Q17" s="255" t="n">
        <v>214</v>
      </c>
      <c r="R17" s="255" t="n">
        <v>175</v>
      </c>
      <c r="S17" s="257" t="n">
        <v>28.4953395472703</v>
      </c>
      <c r="T17" s="258" t="n">
        <v>155</v>
      </c>
      <c r="U17" s="255" t="n">
        <v>134</v>
      </c>
      <c r="V17" s="256" t="n">
        <v>30.511811023622</v>
      </c>
      <c r="W17" s="255" t="n">
        <v>387</v>
      </c>
      <c r="X17" s="255" t="n">
        <v>261</v>
      </c>
      <c r="Y17" s="256" t="n">
        <v>34.1872791519435</v>
      </c>
      <c r="Z17" s="255" t="n">
        <v>186</v>
      </c>
      <c r="AA17" s="255" t="n">
        <v>60</v>
      </c>
      <c r="AB17" s="256" t="n">
        <v>27.4336283185841</v>
      </c>
      <c r="AC17" s="255" t="n">
        <v>308</v>
      </c>
      <c r="AD17" s="255" t="n">
        <v>187</v>
      </c>
      <c r="AE17" s="256" t="n">
        <v>34.1842397336293</v>
      </c>
      <c r="AF17" s="255" t="n">
        <v>163</v>
      </c>
      <c r="AG17" s="255" t="n">
        <v>121</v>
      </c>
      <c r="AH17" s="256" t="n">
        <v>28.6467486818981</v>
      </c>
      <c r="AI17" s="255" t="n">
        <v>131</v>
      </c>
      <c r="AJ17" s="255" t="n">
        <v>73</v>
      </c>
      <c r="AK17" s="257" t="n">
        <v>33.5897435897436</v>
      </c>
    </row>
    <row r="18" customFormat="false" ht="13.5" hidden="false" customHeight="true" outlineLevel="0" collapsed="false">
      <c r="A18" s="68"/>
      <c r="B18" s="68"/>
      <c r="C18" s="261" t="s">
        <v>106</v>
      </c>
      <c r="D18" s="220" t="s">
        <v>76</v>
      </c>
      <c r="E18" s="242" t="n">
        <v>87</v>
      </c>
      <c r="F18" s="242" t="n">
        <v>58</v>
      </c>
      <c r="G18" s="223" t="n">
        <v>0</v>
      </c>
      <c r="H18" s="251" t="n">
        <v>11</v>
      </c>
      <c r="I18" s="251" t="n">
        <v>8</v>
      </c>
      <c r="J18" s="252" t="n">
        <v>0</v>
      </c>
      <c r="K18" s="251" t="n">
        <v>37</v>
      </c>
      <c r="L18" s="251" t="n">
        <v>33</v>
      </c>
      <c r="M18" s="252" t="n">
        <v>0</v>
      </c>
      <c r="N18" s="251" t="n">
        <v>1</v>
      </c>
      <c r="O18" s="251" t="n">
        <v>1</v>
      </c>
      <c r="P18" s="252" t="n">
        <v>0</v>
      </c>
      <c r="Q18" s="251" t="n">
        <v>17</v>
      </c>
      <c r="R18" s="251" t="n">
        <v>6</v>
      </c>
      <c r="S18" s="253" t="n">
        <v>0</v>
      </c>
      <c r="T18" s="254" t="n">
        <v>5</v>
      </c>
      <c r="U18" s="251" t="n">
        <v>3</v>
      </c>
      <c r="V18" s="252" t="n">
        <v>0</v>
      </c>
      <c r="W18" s="251" t="n">
        <v>0</v>
      </c>
      <c r="X18" s="251" t="n">
        <v>0</v>
      </c>
      <c r="Y18" s="252" t="n">
        <v>0</v>
      </c>
      <c r="Z18" s="251" t="n">
        <v>3</v>
      </c>
      <c r="AA18" s="251" t="n">
        <v>2</v>
      </c>
      <c r="AB18" s="252" t="n">
        <v>0</v>
      </c>
      <c r="AC18" s="251" t="n">
        <v>4</v>
      </c>
      <c r="AD18" s="251" t="n">
        <v>1</v>
      </c>
      <c r="AE18" s="252" t="n">
        <v>0</v>
      </c>
      <c r="AF18" s="251" t="n">
        <v>3</v>
      </c>
      <c r="AG18" s="251" t="n">
        <v>3</v>
      </c>
      <c r="AH18" s="252" t="n">
        <v>0</v>
      </c>
      <c r="AI18" s="251" t="n">
        <v>6</v>
      </c>
      <c r="AJ18" s="251" t="n">
        <v>1</v>
      </c>
      <c r="AK18" s="253" t="n">
        <v>0</v>
      </c>
    </row>
    <row r="19" customFormat="false" ht="14.45" hidden="false" customHeight="true" outlineLevel="0" collapsed="false">
      <c r="A19" s="68"/>
      <c r="B19" s="68"/>
      <c r="C19" s="262" t="s">
        <v>84</v>
      </c>
      <c r="D19" s="226" t="s">
        <v>77</v>
      </c>
      <c r="E19" s="227" t="n">
        <v>134</v>
      </c>
      <c r="F19" s="227" t="n">
        <v>92</v>
      </c>
      <c r="G19" s="238" t="n">
        <v>0</v>
      </c>
      <c r="H19" s="255" t="n">
        <v>16</v>
      </c>
      <c r="I19" s="255" t="n">
        <v>12</v>
      </c>
      <c r="J19" s="256" t="n">
        <v>0</v>
      </c>
      <c r="K19" s="255" t="n">
        <v>65</v>
      </c>
      <c r="L19" s="255" t="n">
        <v>51</v>
      </c>
      <c r="M19" s="256" t="n">
        <v>0</v>
      </c>
      <c r="N19" s="255" t="n">
        <v>1</v>
      </c>
      <c r="O19" s="255" t="n">
        <v>1</v>
      </c>
      <c r="P19" s="256" t="n">
        <v>0</v>
      </c>
      <c r="Q19" s="255" t="n">
        <v>26</v>
      </c>
      <c r="R19" s="255" t="n">
        <v>15</v>
      </c>
      <c r="S19" s="257" t="n">
        <v>0</v>
      </c>
      <c r="T19" s="258" t="n">
        <v>5</v>
      </c>
      <c r="U19" s="255" t="n">
        <v>3</v>
      </c>
      <c r="V19" s="256" t="n">
        <v>0</v>
      </c>
      <c r="W19" s="255" t="n">
        <v>0</v>
      </c>
      <c r="X19" s="255" t="n">
        <v>0</v>
      </c>
      <c r="Y19" s="256" t="n">
        <v>0</v>
      </c>
      <c r="Z19" s="255" t="n">
        <v>5</v>
      </c>
      <c r="AA19" s="255" t="n">
        <v>2</v>
      </c>
      <c r="AB19" s="256" t="n">
        <v>0</v>
      </c>
      <c r="AC19" s="255" t="n">
        <v>5</v>
      </c>
      <c r="AD19" s="255" t="n">
        <v>1</v>
      </c>
      <c r="AE19" s="256" t="n">
        <v>0</v>
      </c>
      <c r="AF19" s="255" t="n">
        <v>3</v>
      </c>
      <c r="AG19" s="255" t="n">
        <v>3</v>
      </c>
      <c r="AH19" s="256" t="n">
        <v>0</v>
      </c>
      <c r="AI19" s="255" t="n">
        <v>8</v>
      </c>
      <c r="AJ19" s="255" t="n">
        <v>4</v>
      </c>
      <c r="AK19" s="257" t="n">
        <v>0</v>
      </c>
    </row>
    <row r="20" customFormat="false" ht="14.45" hidden="false" customHeight="true" outlineLevel="0" collapsed="false">
      <c r="A20" s="68"/>
      <c r="B20" s="68"/>
      <c r="C20" s="261" t="s">
        <v>107</v>
      </c>
      <c r="D20" s="220" t="s">
        <v>76</v>
      </c>
      <c r="E20" s="242" t="n">
        <v>1341</v>
      </c>
      <c r="F20" s="242" t="n">
        <v>1039</v>
      </c>
      <c r="G20" s="223" t="n">
        <v>0</v>
      </c>
      <c r="H20" s="251" t="n">
        <v>124</v>
      </c>
      <c r="I20" s="251" t="n">
        <v>115</v>
      </c>
      <c r="J20" s="252" t="n">
        <v>0</v>
      </c>
      <c r="K20" s="251" t="n">
        <v>189</v>
      </c>
      <c r="L20" s="251" t="n">
        <v>174</v>
      </c>
      <c r="M20" s="252" t="n">
        <v>0</v>
      </c>
      <c r="N20" s="251" t="n">
        <v>225</v>
      </c>
      <c r="O20" s="251" t="n">
        <v>153</v>
      </c>
      <c r="P20" s="252" t="n">
        <v>0</v>
      </c>
      <c r="Q20" s="251" t="n">
        <v>108</v>
      </c>
      <c r="R20" s="251" t="n">
        <v>84</v>
      </c>
      <c r="S20" s="253" t="n">
        <v>0</v>
      </c>
      <c r="T20" s="254" t="n">
        <v>64</v>
      </c>
      <c r="U20" s="251" t="n">
        <v>52</v>
      </c>
      <c r="V20" s="252" t="n">
        <v>0</v>
      </c>
      <c r="W20" s="251" t="n">
        <v>207</v>
      </c>
      <c r="X20" s="251" t="n">
        <v>167</v>
      </c>
      <c r="Y20" s="252" t="n">
        <v>0</v>
      </c>
      <c r="Z20" s="251" t="n">
        <v>83</v>
      </c>
      <c r="AA20" s="251" t="n">
        <v>44</v>
      </c>
      <c r="AB20" s="252" t="n">
        <v>0</v>
      </c>
      <c r="AC20" s="251" t="n">
        <v>182</v>
      </c>
      <c r="AD20" s="251" t="n">
        <v>132</v>
      </c>
      <c r="AE20" s="252" t="n">
        <v>0</v>
      </c>
      <c r="AF20" s="251" t="n">
        <v>90</v>
      </c>
      <c r="AG20" s="251" t="n">
        <v>66</v>
      </c>
      <c r="AH20" s="252" t="n">
        <v>0</v>
      </c>
      <c r="AI20" s="251" t="n">
        <v>69</v>
      </c>
      <c r="AJ20" s="251" t="n">
        <v>52</v>
      </c>
      <c r="AK20" s="253" t="n">
        <v>0</v>
      </c>
    </row>
    <row r="21" customFormat="false" ht="14.45" hidden="false" customHeight="true" outlineLevel="0" collapsed="false">
      <c r="A21" s="68"/>
      <c r="B21" s="68"/>
      <c r="C21" s="263" t="s">
        <v>85</v>
      </c>
      <c r="D21" s="226" t="s">
        <v>77</v>
      </c>
      <c r="E21" s="227" t="n">
        <v>2248</v>
      </c>
      <c r="F21" s="227" t="n">
        <v>1584</v>
      </c>
      <c r="G21" s="238" t="n">
        <v>0</v>
      </c>
      <c r="H21" s="255" t="n">
        <v>219</v>
      </c>
      <c r="I21" s="255" t="n">
        <v>209</v>
      </c>
      <c r="J21" s="256" t="n">
        <v>0</v>
      </c>
      <c r="K21" s="255" t="n">
        <v>304</v>
      </c>
      <c r="L21" s="255" t="n">
        <v>278</v>
      </c>
      <c r="M21" s="256" t="n">
        <v>0</v>
      </c>
      <c r="N21" s="255" t="n">
        <v>365</v>
      </c>
      <c r="O21" s="255" t="n">
        <v>188</v>
      </c>
      <c r="P21" s="256" t="n">
        <v>0</v>
      </c>
      <c r="Q21" s="255" t="n">
        <v>179</v>
      </c>
      <c r="R21" s="255" t="n">
        <v>150</v>
      </c>
      <c r="S21" s="257" t="n">
        <v>0</v>
      </c>
      <c r="T21" s="258" t="n">
        <v>137</v>
      </c>
      <c r="U21" s="255" t="n">
        <v>110</v>
      </c>
      <c r="V21" s="256" t="n">
        <v>0</v>
      </c>
      <c r="W21" s="255" t="n">
        <v>321</v>
      </c>
      <c r="X21" s="255" t="n">
        <v>225</v>
      </c>
      <c r="Y21" s="256" t="n">
        <v>0</v>
      </c>
      <c r="Z21" s="255" t="n">
        <v>168</v>
      </c>
      <c r="AA21" s="255" t="n">
        <v>55</v>
      </c>
      <c r="AB21" s="256" t="n">
        <v>0</v>
      </c>
      <c r="AC21" s="255" t="n">
        <v>288</v>
      </c>
      <c r="AD21" s="255" t="n">
        <v>175</v>
      </c>
      <c r="AE21" s="256" t="n">
        <v>0</v>
      </c>
      <c r="AF21" s="255" t="n">
        <v>156</v>
      </c>
      <c r="AG21" s="255" t="n">
        <v>115</v>
      </c>
      <c r="AH21" s="256" t="n">
        <v>0</v>
      </c>
      <c r="AI21" s="255" t="n">
        <v>111</v>
      </c>
      <c r="AJ21" s="255" t="n">
        <v>79</v>
      </c>
      <c r="AK21" s="257" t="n">
        <v>0</v>
      </c>
    </row>
    <row r="22" customFormat="false" ht="14.45" hidden="false" customHeight="true" outlineLevel="0" collapsed="false">
      <c r="A22" s="68"/>
      <c r="B22" s="68"/>
      <c r="C22" s="261" t="s">
        <v>107</v>
      </c>
      <c r="D22" s="220" t="s">
        <v>76</v>
      </c>
      <c r="E22" s="242" t="n">
        <v>29</v>
      </c>
      <c r="F22" s="242" t="n">
        <v>14</v>
      </c>
      <c r="G22" s="223" t="n">
        <v>0</v>
      </c>
      <c r="H22" s="251" t="n">
        <v>3</v>
      </c>
      <c r="I22" s="251" t="n">
        <v>1</v>
      </c>
      <c r="J22" s="252" t="n">
        <v>0</v>
      </c>
      <c r="K22" s="251" t="n">
        <v>6</v>
      </c>
      <c r="L22" s="251" t="n">
        <v>4</v>
      </c>
      <c r="M22" s="252" t="n">
        <v>0</v>
      </c>
      <c r="N22" s="251" t="n">
        <v>7</v>
      </c>
      <c r="O22" s="251" t="n">
        <v>1</v>
      </c>
      <c r="P22" s="252" t="n">
        <v>0</v>
      </c>
      <c r="Q22" s="251" t="n">
        <v>1</v>
      </c>
      <c r="R22" s="251" t="n">
        <v>1</v>
      </c>
      <c r="S22" s="253" t="n">
        <v>0</v>
      </c>
      <c r="T22" s="254" t="n">
        <v>0</v>
      </c>
      <c r="U22" s="251" t="n">
        <v>0</v>
      </c>
      <c r="V22" s="252" t="n">
        <v>0</v>
      </c>
      <c r="W22" s="251" t="n">
        <v>2</v>
      </c>
      <c r="X22" s="251" t="n">
        <v>1</v>
      </c>
      <c r="Y22" s="252" t="n">
        <v>0</v>
      </c>
      <c r="Z22" s="251" t="n">
        <v>1</v>
      </c>
      <c r="AA22" s="251" t="n">
        <v>0</v>
      </c>
      <c r="AB22" s="252" t="n">
        <v>0</v>
      </c>
      <c r="AC22" s="251" t="n">
        <v>3</v>
      </c>
      <c r="AD22" s="251" t="n">
        <v>0</v>
      </c>
      <c r="AE22" s="252" t="n">
        <v>0</v>
      </c>
      <c r="AF22" s="251" t="n">
        <v>1</v>
      </c>
      <c r="AG22" s="251" t="n">
        <v>1</v>
      </c>
      <c r="AH22" s="252" t="n">
        <v>0</v>
      </c>
      <c r="AI22" s="251" t="n">
        <v>5</v>
      </c>
      <c r="AJ22" s="251" t="n">
        <v>5</v>
      </c>
      <c r="AK22" s="253" t="n">
        <v>0</v>
      </c>
    </row>
    <row r="23" customFormat="false" ht="14.45" hidden="false" customHeight="true" outlineLevel="0" collapsed="false">
      <c r="A23" s="68"/>
      <c r="B23" s="68"/>
      <c r="C23" s="262" t="s">
        <v>86</v>
      </c>
      <c r="D23" s="226" t="s">
        <v>77</v>
      </c>
      <c r="E23" s="227" t="n">
        <v>56</v>
      </c>
      <c r="F23" s="227" t="n">
        <v>22</v>
      </c>
      <c r="G23" s="238" t="n">
        <v>0</v>
      </c>
      <c r="H23" s="255" t="n">
        <v>3</v>
      </c>
      <c r="I23" s="255" t="n">
        <v>1</v>
      </c>
      <c r="J23" s="256" t="n">
        <v>0</v>
      </c>
      <c r="K23" s="255" t="n">
        <v>9</v>
      </c>
      <c r="L23" s="255" t="n">
        <v>7</v>
      </c>
      <c r="M23" s="256" t="n">
        <v>0</v>
      </c>
      <c r="N23" s="255" t="n">
        <v>26</v>
      </c>
      <c r="O23" s="255" t="n">
        <v>4</v>
      </c>
      <c r="P23" s="256" t="n">
        <v>0</v>
      </c>
      <c r="Q23" s="255" t="n">
        <v>1</v>
      </c>
      <c r="R23" s="255" t="n">
        <v>1</v>
      </c>
      <c r="S23" s="257" t="n">
        <v>0</v>
      </c>
      <c r="T23" s="258" t="n">
        <v>0</v>
      </c>
      <c r="U23" s="255" t="n">
        <v>0</v>
      </c>
      <c r="V23" s="256" t="n">
        <v>0</v>
      </c>
      <c r="W23" s="255" t="n">
        <v>2</v>
      </c>
      <c r="X23" s="255" t="n">
        <v>1</v>
      </c>
      <c r="Y23" s="256" t="n">
        <v>0</v>
      </c>
      <c r="Z23" s="255" t="n">
        <v>4</v>
      </c>
      <c r="AA23" s="255" t="n">
        <v>0</v>
      </c>
      <c r="AB23" s="256" t="n">
        <v>0</v>
      </c>
      <c r="AC23" s="255" t="n">
        <v>3</v>
      </c>
      <c r="AD23" s="255" t="n">
        <v>0</v>
      </c>
      <c r="AE23" s="256" t="n">
        <v>0</v>
      </c>
      <c r="AF23" s="255" t="n">
        <v>1</v>
      </c>
      <c r="AG23" s="255" t="n">
        <v>1</v>
      </c>
      <c r="AH23" s="256" t="n">
        <v>0</v>
      </c>
      <c r="AI23" s="255" t="n">
        <v>7</v>
      </c>
      <c r="AJ23" s="255" t="n">
        <v>7</v>
      </c>
      <c r="AK23" s="257" t="n">
        <v>0</v>
      </c>
    </row>
    <row r="24" customFormat="false" ht="14.45" hidden="false" customHeight="true" outlineLevel="0" collapsed="false">
      <c r="A24" s="68"/>
      <c r="B24" s="68" t="s">
        <v>87</v>
      </c>
      <c r="C24" s="68"/>
      <c r="D24" s="220" t="s">
        <v>76</v>
      </c>
      <c r="E24" s="242" t="n">
        <v>301</v>
      </c>
      <c r="F24" s="242" t="n">
        <v>229</v>
      </c>
      <c r="G24" s="259" t="n">
        <v>5.48069919883467</v>
      </c>
      <c r="H24" s="251" t="n">
        <v>48</v>
      </c>
      <c r="I24" s="251" t="n">
        <v>38</v>
      </c>
      <c r="J24" s="252" t="n">
        <v>10.1479915433404</v>
      </c>
      <c r="K24" s="251" t="n">
        <v>37</v>
      </c>
      <c r="L24" s="251" t="n">
        <v>30</v>
      </c>
      <c r="M24" s="252" t="n">
        <v>5.19662921348315</v>
      </c>
      <c r="N24" s="251" t="n">
        <v>16</v>
      </c>
      <c r="O24" s="251" t="n">
        <v>13</v>
      </c>
      <c r="P24" s="252" t="n">
        <v>2.09698558322412</v>
      </c>
      <c r="Q24" s="251" t="n">
        <v>59</v>
      </c>
      <c r="R24" s="251" t="n">
        <v>35</v>
      </c>
      <c r="S24" s="253" t="n">
        <v>10.573476702509</v>
      </c>
      <c r="T24" s="254" t="n">
        <v>11</v>
      </c>
      <c r="U24" s="251" t="n">
        <v>11</v>
      </c>
      <c r="V24" s="252" t="n">
        <v>3.19767441860465</v>
      </c>
      <c r="W24" s="251" t="n">
        <v>62</v>
      </c>
      <c r="X24" s="251" t="n">
        <v>52</v>
      </c>
      <c r="Y24" s="252" t="n">
        <v>7.24299065420561</v>
      </c>
      <c r="Z24" s="251" t="n">
        <v>11</v>
      </c>
      <c r="AA24" s="251" t="n">
        <v>4</v>
      </c>
      <c r="AB24" s="252" t="n">
        <v>2.77078085642317</v>
      </c>
      <c r="AC24" s="251" t="n">
        <v>41</v>
      </c>
      <c r="AD24" s="251" t="n">
        <v>35</v>
      </c>
      <c r="AE24" s="252" t="n">
        <v>5.92485549132948</v>
      </c>
      <c r="AF24" s="251" t="n">
        <v>11</v>
      </c>
      <c r="AG24" s="251" t="n">
        <v>8</v>
      </c>
      <c r="AH24" s="252" t="n">
        <v>2.65060240963855</v>
      </c>
      <c r="AI24" s="251" t="n">
        <v>5</v>
      </c>
      <c r="AJ24" s="251" t="n">
        <v>3</v>
      </c>
      <c r="AK24" s="253" t="n">
        <v>1.77304964539007</v>
      </c>
    </row>
    <row r="25" customFormat="false" ht="14.45" hidden="false" customHeight="true" outlineLevel="0" collapsed="false">
      <c r="A25" s="68"/>
      <c r="B25" s="68"/>
      <c r="C25" s="68"/>
      <c r="D25" s="226" t="s">
        <v>77</v>
      </c>
      <c r="E25" s="227" t="n">
        <v>393</v>
      </c>
      <c r="F25" s="227" t="n">
        <v>280</v>
      </c>
      <c r="G25" s="260" t="n">
        <v>5.0462249614792</v>
      </c>
      <c r="H25" s="255" t="n">
        <v>75</v>
      </c>
      <c r="I25" s="255" t="n">
        <v>62</v>
      </c>
      <c r="J25" s="256" t="n">
        <v>10.2880658436214</v>
      </c>
      <c r="K25" s="255" t="n">
        <v>46</v>
      </c>
      <c r="L25" s="255" t="n">
        <v>33</v>
      </c>
      <c r="M25" s="256" t="n">
        <v>4.50980392156863</v>
      </c>
      <c r="N25" s="255" t="n">
        <v>18</v>
      </c>
      <c r="O25" s="255" t="n">
        <v>13</v>
      </c>
      <c r="P25" s="256" t="n">
        <v>1.62162162162162</v>
      </c>
      <c r="Q25" s="255" t="n">
        <v>67</v>
      </c>
      <c r="R25" s="255" t="n">
        <v>41</v>
      </c>
      <c r="S25" s="257" t="n">
        <v>8.92143808255659</v>
      </c>
      <c r="T25" s="258" t="n">
        <v>16</v>
      </c>
      <c r="U25" s="255" t="n">
        <v>16</v>
      </c>
      <c r="V25" s="256" t="n">
        <v>3.1496062992126</v>
      </c>
      <c r="W25" s="255" t="n">
        <v>75</v>
      </c>
      <c r="X25" s="255" t="n">
        <v>57</v>
      </c>
      <c r="Y25" s="256" t="n">
        <v>6.62544169611307</v>
      </c>
      <c r="Z25" s="255" t="n">
        <v>25</v>
      </c>
      <c r="AA25" s="255" t="n">
        <v>5</v>
      </c>
      <c r="AB25" s="256" t="n">
        <v>3.68731563421829</v>
      </c>
      <c r="AC25" s="255" t="n">
        <v>48</v>
      </c>
      <c r="AD25" s="255" t="n">
        <v>36</v>
      </c>
      <c r="AE25" s="256" t="n">
        <v>5.32741398446171</v>
      </c>
      <c r="AF25" s="255" t="n">
        <v>14</v>
      </c>
      <c r="AG25" s="255" t="n">
        <v>11</v>
      </c>
      <c r="AH25" s="256" t="n">
        <v>2.46045694200352</v>
      </c>
      <c r="AI25" s="255" t="n">
        <v>9</v>
      </c>
      <c r="AJ25" s="255" t="n">
        <v>6</v>
      </c>
      <c r="AK25" s="257" t="n">
        <v>2.30769230769231</v>
      </c>
    </row>
    <row r="26" customFormat="false" ht="14.45" hidden="false" customHeight="true" outlineLevel="0" collapsed="false">
      <c r="A26" s="68"/>
      <c r="B26" s="68" t="s">
        <v>88</v>
      </c>
      <c r="C26" s="68"/>
      <c r="D26" s="220" t="s">
        <v>76</v>
      </c>
      <c r="E26" s="242" t="n">
        <v>1255</v>
      </c>
      <c r="F26" s="242" t="n">
        <v>1018</v>
      </c>
      <c r="G26" s="259" t="n">
        <v>22.8514202476329</v>
      </c>
      <c r="H26" s="251" t="n">
        <v>101</v>
      </c>
      <c r="I26" s="251" t="n">
        <v>94</v>
      </c>
      <c r="J26" s="252" t="n">
        <v>21.3530655391121</v>
      </c>
      <c r="K26" s="251" t="n">
        <v>215</v>
      </c>
      <c r="L26" s="251" t="n">
        <v>190</v>
      </c>
      <c r="M26" s="252" t="n">
        <v>30.1966292134831</v>
      </c>
      <c r="N26" s="251" t="n">
        <v>116</v>
      </c>
      <c r="O26" s="251" t="n">
        <v>80</v>
      </c>
      <c r="P26" s="252" t="n">
        <v>15.2031454783748</v>
      </c>
      <c r="Q26" s="251" t="n">
        <v>173</v>
      </c>
      <c r="R26" s="251" t="n">
        <v>141</v>
      </c>
      <c r="S26" s="253" t="n">
        <v>31.0035842293907</v>
      </c>
      <c r="T26" s="254" t="n">
        <v>108</v>
      </c>
      <c r="U26" s="251" t="n">
        <v>97</v>
      </c>
      <c r="V26" s="252" t="n">
        <v>31.3953488372093</v>
      </c>
      <c r="W26" s="251" t="n">
        <v>168</v>
      </c>
      <c r="X26" s="251" t="n">
        <v>143</v>
      </c>
      <c r="Y26" s="252" t="n">
        <v>19.6261682242991</v>
      </c>
      <c r="Z26" s="251" t="n">
        <v>61</v>
      </c>
      <c r="AA26" s="251" t="n">
        <v>28</v>
      </c>
      <c r="AB26" s="252" t="n">
        <v>15.3652392947103</v>
      </c>
      <c r="AC26" s="251" t="n">
        <v>188</v>
      </c>
      <c r="AD26" s="251" t="n">
        <v>155</v>
      </c>
      <c r="AE26" s="252" t="n">
        <v>27.1676300578035</v>
      </c>
      <c r="AF26" s="251" t="n">
        <v>71</v>
      </c>
      <c r="AG26" s="251" t="n">
        <v>58</v>
      </c>
      <c r="AH26" s="252" t="n">
        <v>17.1084337349398</v>
      </c>
      <c r="AI26" s="251" t="n">
        <v>54</v>
      </c>
      <c r="AJ26" s="251" t="n">
        <v>32</v>
      </c>
      <c r="AK26" s="253" t="n">
        <v>19.1489361702128</v>
      </c>
    </row>
    <row r="27" customFormat="false" ht="14.45" hidden="false" customHeight="true" outlineLevel="0" collapsed="false">
      <c r="A27" s="68"/>
      <c r="B27" s="68"/>
      <c r="C27" s="68"/>
      <c r="D27" s="226" t="s">
        <v>77</v>
      </c>
      <c r="E27" s="227" t="n">
        <v>1628</v>
      </c>
      <c r="F27" s="227" t="n">
        <v>1249</v>
      </c>
      <c r="G27" s="260" t="n">
        <v>20.9039548022599</v>
      </c>
      <c r="H27" s="255" t="n">
        <v>150</v>
      </c>
      <c r="I27" s="255" t="n">
        <v>135</v>
      </c>
      <c r="J27" s="256" t="n">
        <v>20.5761316872428</v>
      </c>
      <c r="K27" s="255" t="n">
        <v>260</v>
      </c>
      <c r="L27" s="255" t="n">
        <v>232</v>
      </c>
      <c r="M27" s="256" t="n">
        <v>25.4901960784314</v>
      </c>
      <c r="N27" s="255" t="n">
        <v>184</v>
      </c>
      <c r="O27" s="255" t="n">
        <v>87</v>
      </c>
      <c r="P27" s="256" t="n">
        <v>16.5765765765766</v>
      </c>
      <c r="Q27" s="255" t="n">
        <v>212</v>
      </c>
      <c r="R27" s="255" t="n">
        <v>179</v>
      </c>
      <c r="S27" s="257" t="n">
        <v>28.2290279627164</v>
      </c>
      <c r="T27" s="258" t="n">
        <v>145</v>
      </c>
      <c r="U27" s="255" t="n">
        <v>136</v>
      </c>
      <c r="V27" s="256" t="n">
        <v>28.5433070866142</v>
      </c>
      <c r="W27" s="255" t="n">
        <v>177</v>
      </c>
      <c r="X27" s="255" t="n">
        <v>149</v>
      </c>
      <c r="Y27" s="256" t="n">
        <v>15.6360424028269</v>
      </c>
      <c r="Z27" s="255" t="n">
        <v>110</v>
      </c>
      <c r="AA27" s="255" t="n">
        <v>31</v>
      </c>
      <c r="AB27" s="256" t="n">
        <v>16.2241887905605</v>
      </c>
      <c r="AC27" s="255" t="n">
        <v>228</v>
      </c>
      <c r="AD27" s="255" t="n">
        <v>181</v>
      </c>
      <c r="AE27" s="256" t="n">
        <v>25.3052164261931</v>
      </c>
      <c r="AF27" s="255" t="n">
        <v>90</v>
      </c>
      <c r="AG27" s="255" t="n">
        <v>71</v>
      </c>
      <c r="AH27" s="256" t="n">
        <v>15.817223198594</v>
      </c>
      <c r="AI27" s="255" t="n">
        <v>72</v>
      </c>
      <c r="AJ27" s="255" t="n">
        <v>48</v>
      </c>
      <c r="AK27" s="257" t="n">
        <v>18.4615384615385</v>
      </c>
    </row>
    <row r="28" customFormat="false" ht="14.45" hidden="false" customHeight="true" outlineLevel="0" collapsed="false">
      <c r="A28" s="68"/>
      <c r="B28" s="68" t="s">
        <v>89</v>
      </c>
      <c r="C28" s="68"/>
      <c r="D28" s="220" t="s">
        <v>76</v>
      </c>
      <c r="E28" s="242" t="n">
        <v>169</v>
      </c>
      <c r="F28" s="242" t="n">
        <v>134</v>
      </c>
      <c r="G28" s="259" t="n">
        <v>3.07720320466133</v>
      </c>
      <c r="H28" s="251" t="n">
        <v>14</v>
      </c>
      <c r="I28" s="251" t="n">
        <v>11</v>
      </c>
      <c r="J28" s="252" t="n">
        <v>2.95983086680761</v>
      </c>
      <c r="K28" s="251" t="n">
        <v>33</v>
      </c>
      <c r="L28" s="251" t="n">
        <v>30</v>
      </c>
      <c r="M28" s="252" t="n">
        <v>4.63483146067416</v>
      </c>
      <c r="N28" s="251" t="n">
        <v>18</v>
      </c>
      <c r="O28" s="251" t="n">
        <v>16</v>
      </c>
      <c r="P28" s="252" t="n">
        <v>2.35910878112713</v>
      </c>
      <c r="Q28" s="251" t="n">
        <v>9</v>
      </c>
      <c r="R28" s="251" t="n">
        <v>6</v>
      </c>
      <c r="S28" s="253" t="n">
        <v>1.61290322580645</v>
      </c>
      <c r="T28" s="254" t="n">
        <v>3</v>
      </c>
      <c r="U28" s="251" t="n">
        <v>3</v>
      </c>
      <c r="V28" s="252" t="n">
        <v>0.872093023255814</v>
      </c>
      <c r="W28" s="251" t="n">
        <v>23</v>
      </c>
      <c r="X28" s="251" t="n">
        <v>15</v>
      </c>
      <c r="Y28" s="252" t="n">
        <v>2.68691588785047</v>
      </c>
      <c r="Z28" s="251" t="n">
        <v>12</v>
      </c>
      <c r="AA28" s="251" t="n">
        <v>6</v>
      </c>
      <c r="AB28" s="252" t="n">
        <v>3.02267002518892</v>
      </c>
      <c r="AC28" s="251" t="n">
        <v>24</v>
      </c>
      <c r="AD28" s="251" t="n">
        <v>20</v>
      </c>
      <c r="AE28" s="252" t="n">
        <v>3.46820809248555</v>
      </c>
      <c r="AF28" s="251" t="n">
        <v>24</v>
      </c>
      <c r="AG28" s="251" t="n">
        <v>19</v>
      </c>
      <c r="AH28" s="252" t="n">
        <v>5.78313253012048</v>
      </c>
      <c r="AI28" s="251" t="n">
        <v>9</v>
      </c>
      <c r="AJ28" s="251" t="n">
        <v>8</v>
      </c>
      <c r="AK28" s="253" t="n">
        <v>3.19148936170213</v>
      </c>
    </row>
    <row r="29" customFormat="false" ht="14.45" hidden="false" customHeight="true" outlineLevel="0" collapsed="false">
      <c r="A29" s="68"/>
      <c r="B29" s="68"/>
      <c r="C29" s="68"/>
      <c r="D29" s="226" t="s">
        <v>77</v>
      </c>
      <c r="E29" s="227" t="n">
        <v>252</v>
      </c>
      <c r="F29" s="227" t="n">
        <v>180</v>
      </c>
      <c r="G29" s="260" t="n">
        <v>3.23574730354391</v>
      </c>
      <c r="H29" s="255" t="n">
        <v>20</v>
      </c>
      <c r="I29" s="255" t="n">
        <v>16</v>
      </c>
      <c r="J29" s="256" t="n">
        <v>2.74348422496571</v>
      </c>
      <c r="K29" s="255" t="n">
        <v>54</v>
      </c>
      <c r="L29" s="255" t="n">
        <v>47</v>
      </c>
      <c r="M29" s="256" t="n">
        <v>5.29411764705882</v>
      </c>
      <c r="N29" s="255" t="n">
        <v>18</v>
      </c>
      <c r="O29" s="255" t="n">
        <v>16</v>
      </c>
      <c r="P29" s="256" t="n">
        <v>1.62162162162162</v>
      </c>
      <c r="Q29" s="255" t="n">
        <v>10</v>
      </c>
      <c r="R29" s="255" t="n">
        <v>7</v>
      </c>
      <c r="S29" s="257" t="n">
        <v>1.33155792276964</v>
      </c>
      <c r="T29" s="258" t="n">
        <v>3</v>
      </c>
      <c r="U29" s="255" t="n">
        <v>3</v>
      </c>
      <c r="V29" s="256" t="n">
        <v>0.590551181102362</v>
      </c>
      <c r="W29" s="255" t="n">
        <v>28</v>
      </c>
      <c r="X29" s="255" t="n">
        <v>18</v>
      </c>
      <c r="Y29" s="256" t="n">
        <v>2.47349823321555</v>
      </c>
      <c r="Z29" s="255" t="n">
        <v>35</v>
      </c>
      <c r="AA29" s="255" t="n">
        <v>7</v>
      </c>
      <c r="AB29" s="256" t="n">
        <v>5.16224188790561</v>
      </c>
      <c r="AC29" s="255" t="n">
        <v>31</v>
      </c>
      <c r="AD29" s="255" t="n">
        <v>22</v>
      </c>
      <c r="AE29" s="256" t="n">
        <v>3.44062153163152</v>
      </c>
      <c r="AF29" s="255" t="n">
        <v>39</v>
      </c>
      <c r="AG29" s="255" t="n">
        <v>32</v>
      </c>
      <c r="AH29" s="256" t="n">
        <v>6.85413005272408</v>
      </c>
      <c r="AI29" s="255" t="n">
        <v>14</v>
      </c>
      <c r="AJ29" s="255" t="n">
        <v>12</v>
      </c>
      <c r="AK29" s="257" t="n">
        <v>3.58974358974359</v>
      </c>
    </row>
    <row r="30" customFormat="false" ht="14.45" hidden="false" customHeight="true" outlineLevel="0" collapsed="false">
      <c r="A30" s="68"/>
      <c r="B30" s="68" t="s">
        <v>90</v>
      </c>
      <c r="C30" s="68"/>
      <c r="D30" s="220" t="s">
        <v>76</v>
      </c>
      <c r="E30" s="242" t="n">
        <v>708</v>
      </c>
      <c r="F30" s="242" t="n">
        <v>571</v>
      </c>
      <c r="G30" s="259" t="n">
        <v>12.8914785142025</v>
      </c>
      <c r="H30" s="251" t="n">
        <v>65</v>
      </c>
      <c r="I30" s="251" t="n">
        <v>56</v>
      </c>
      <c r="J30" s="252" t="n">
        <v>13.7420718816068</v>
      </c>
      <c r="K30" s="251" t="n">
        <v>73</v>
      </c>
      <c r="L30" s="251" t="n">
        <v>66</v>
      </c>
      <c r="M30" s="252" t="n">
        <v>10.252808988764</v>
      </c>
      <c r="N30" s="251" t="n">
        <v>198</v>
      </c>
      <c r="O30" s="251" t="n">
        <v>151</v>
      </c>
      <c r="P30" s="252" t="n">
        <v>25.9501965923984</v>
      </c>
      <c r="Q30" s="251" t="n">
        <v>25</v>
      </c>
      <c r="R30" s="251" t="n">
        <v>23</v>
      </c>
      <c r="S30" s="253" t="n">
        <v>4.48028673835125</v>
      </c>
      <c r="T30" s="254" t="n">
        <v>37</v>
      </c>
      <c r="U30" s="251" t="n">
        <v>34</v>
      </c>
      <c r="V30" s="252" t="n">
        <v>10.7558139534884</v>
      </c>
      <c r="W30" s="251" t="n">
        <v>37</v>
      </c>
      <c r="X30" s="251" t="n">
        <v>30</v>
      </c>
      <c r="Y30" s="252" t="n">
        <v>4.32242990654206</v>
      </c>
      <c r="Z30" s="251" t="n">
        <v>86</v>
      </c>
      <c r="AA30" s="251" t="n">
        <v>68</v>
      </c>
      <c r="AB30" s="252" t="n">
        <v>21.6624685138539</v>
      </c>
      <c r="AC30" s="251" t="n">
        <v>79</v>
      </c>
      <c r="AD30" s="251" t="n">
        <v>67</v>
      </c>
      <c r="AE30" s="252" t="n">
        <v>11.4161849710983</v>
      </c>
      <c r="AF30" s="251" t="n">
        <v>89</v>
      </c>
      <c r="AG30" s="251" t="n">
        <v>64</v>
      </c>
      <c r="AH30" s="252" t="n">
        <v>21.4457831325301</v>
      </c>
      <c r="AI30" s="251" t="n">
        <v>19</v>
      </c>
      <c r="AJ30" s="251" t="n">
        <v>12</v>
      </c>
      <c r="AK30" s="253" t="n">
        <v>6.73758865248227</v>
      </c>
    </row>
    <row r="31" customFormat="false" ht="14.45" hidden="false" customHeight="true" outlineLevel="0" collapsed="false">
      <c r="A31" s="68"/>
      <c r="B31" s="68"/>
      <c r="C31" s="68"/>
      <c r="D31" s="226" t="s">
        <v>77</v>
      </c>
      <c r="E31" s="227" t="n">
        <v>827</v>
      </c>
      <c r="F31" s="227" t="n">
        <v>622</v>
      </c>
      <c r="G31" s="260" t="n">
        <v>10.6189008731382</v>
      </c>
      <c r="H31" s="255" t="n">
        <v>86</v>
      </c>
      <c r="I31" s="255" t="n">
        <v>71</v>
      </c>
      <c r="J31" s="256" t="n">
        <v>11.7969821673525</v>
      </c>
      <c r="K31" s="255" t="n">
        <v>79</v>
      </c>
      <c r="L31" s="255" t="n">
        <v>70</v>
      </c>
      <c r="M31" s="256" t="n">
        <v>7.74509803921569</v>
      </c>
      <c r="N31" s="255" t="n">
        <v>223</v>
      </c>
      <c r="O31" s="255" t="n">
        <v>155</v>
      </c>
      <c r="P31" s="256" t="n">
        <v>20.0900900900901</v>
      </c>
      <c r="Q31" s="255" t="n">
        <v>27</v>
      </c>
      <c r="R31" s="255" t="n">
        <v>25</v>
      </c>
      <c r="S31" s="257" t="n">
        <v>3.59520639147803</v>
      </c>
      <c r="T31" s="258" t="n">
        <v>47</v>
      </c>
      <c r="U31" s="255" t="n">
        <v>43</v>
      </c>
      <c r="V31" s="256" t="n">
        <v>9.25196850393701</v>
      </c>
      <c r="W31" s="255" t="n">
        <v>43</v>
      </c>
      <c r="X31" s="255" t="n">
        <v>30</v>
      </c>
      <c r="Y31" s="256" t="n">
        <v>3.79858657243816</v>
      </c>
      <c r="Z31" s="255" t="n">
        <v>108</v>
      </c>
      <c r="AA31" s="255" t="n">
        <v>68</v>
      </c>
      <c r="AB31" s="256" t="n">
        <v>15.929203539823</v>
      </c>
      <c r="AC31" s="255" t="n">
        <v>84</v>
      </c>
      <c r="AD31" s="255" t="n">
        <v>70</v>
      </c>
      <c r="AE31" s="256" t="n">
        <v>9.32297447280799</v>
      </c>
      <c r="AF31" s="255" t="n">
        <v>105</v>
      </c>
      <c r="AG31" s="255" t="n">
        <v>73</v>
      </c>
      <c r="AH31" s="256" t="n">
        <v>18.4534270650264</v>
      </c>
      <c r="AI31" s="255" t="n">
        <v>25</v>
      </c>
      <c r="AJ31" s="255" t="n">
        <v>17</v>
      </c>
      <c r="AK31" s="257" t="n">
        <v>6.41025641025641</v>
      </c>
    </row>
    <row r="32" customFormat="false" ht="14.45" hidden="false" customHeight="true" outlineLevel="0" collapsed="false">
      <c r="A32" s="68"/>
      <c r="B32" s="68" t="s">
        <v>91</v>
      </c>
      <c r="C32" s="68"/>
      <c r="D32" s="220" t="s">
        <v>76</v>
      </c>
      <c r="E32" s="242" t="n">
        <v>76</v>
      </c>
      <c r="F32" s="242" t="n">
        <v>0</v>
      </c>
      <c r="G32" s="223" t="n">
        <v>1.38383102694829</v>
      </c>
      <c r="H32" s="251" t="n">
        <v>3</v>
      </c>
      <c r="I32" s="251" t="n">
        <v>0</v>
      </c>
      <c r="J32" s="252" t="n">
        <v>0.634249471458774</v>
      </c>
      <c r="K32" s="251" t="n">
        <v>5</v>
      </c>
      <c r="L32" s="251" t="n">
        <v>0</v>
      </c>
      <c r="M32" s="252" t="n">
        <v>0.702247191011236</v>
      </c>
      <c r="N32" s="251" t="n">
        <v>12</v>
      </c>
      <c r="O32" s="251" t="n">
        <v>0</v>
      </c>
      <c r="P32" s="252" t="n">
        <v>1.57273918741809</v>
      </c>
      <c r="Q32" s="251" t="n">
        <v>14</v>
      </c>
      <c r="R32" s="251" t="n">
        <v>0</v>
      </c>
      <c r="S32" s="253" t="n">
        <v>2.5089605734767</v>
      </c>
      <c r="T32" s="254" t="n">
        <v>4</v>
      </c>
      <c r="U32" s="251" t="n">
        <v>0</v>
      </c>
      <c r="V32" s="252" t="n">
        <v>1.16279069767442</v>
      </c>
      <c r="W32" s="251" t="n">
        <v>4</v>
      </c>
      <c r="X32" s="251" t="n">
        <v>0</v>
      </c>
      <c r="Y32" s="252" t="n">
        <v>0.467289719626168</v>
      </c>
      <c r="Z32" s="251" t="n">
        <v>4</v>
      </c>
      <c r="AA32" s="251" t="n">
        <v>0</v>
      </c>
      <c r="AB32" s="252" t="n">
        <v>1.00755667506297</v>
      </c>
      <c r="AC32" s="251" t="n">
        <v>1</v>
      </c>
      <c r="AD32" s="251" t="n">
        <v>0</v>
      </c>
      <c r="AE32" s="252" t="n">
        <v>0.144508670520231</v>
      </c>
      <c r="AF32" s="251" t="n">
        <v>18</v>
      </c>
      <c r="AG32" s="251" t="n">
        <v>0</v>
      </c>
      <c r="AH32" s="252" t="n">
        <v>4.33734939759036</v>
      </c>
      <c r="AI32" s="251" t="n">
        <v>11</v>
      </c>
      <c r="AJ32" s="251" t="n">
        <v>0</v>
      </c>
      <c r="AK32" s="253" t="n">
        <v>3.90070921985816</v>
      </c>
    </row>
    <row r="33" customFormat="false" ht="14.45" hidden="false" customHeight="true" outlineLevel="0" collapsed="false">
      <c r="A33" s="68"/>
      <c r="B33" s="68"/>
      <c r="C33" s="68"/>
      <c r="D33" s="226" t="s">
        <v>77</v>
      </c>
      <c r="E33" s="227" t="n">
        <v>107</v>
      </c>
      <c r="F33" s="227" t="n">
        <v>0</v>
      </c>
      <c r="G33" s="260" t="n">
        <v>1.37390857729841</v>
      </c>
      <c r="H33" s="255" t="n">
        <v>6</v>
      </c>
      <c r="I33" s="255" t="n">
        <v>0</v>
      </c>
      <c r="J33" s="256" t="n">
        <v>0.823045267489712</v>
      </c>
      <c r="K33" s="255" t="n">
        <v>12</v>
      </c>
      <c r="L33" s="255" t="n">
        <v>0</v>
      </c>
      <c r="M33" s="256" t="n">
        <v>1.17647058823529</v>
      </c>
      <c r="N33" s="255" t="n">
        <v>21</v>
      </c>
      <c r="O33" s="255" t="n">
        <v>0</v>
      </c>
      <c r="P33" s="256" t="n">
        <v>1.89189189189189</v>
      </c>
      <c r="Q33" s="255" t="n">
        <v>21</v>
      </c>
      <c r="R33" s="255" t="n">
        <v>0</v>
      </c>
      <c r="S33" s="257" t="n">
        <v>2.79627163781625</v>
      </c>
      <c r="T33" s="258" t="n">
        <v>4</v>
      </c>
      <c r="U33" s="255" t="n">
        <v>0</v>
      </c>
      <c r="V33" s="256" t="n">
        <v>0.78740157480315</v>
      </c>
      <c r="W33" s="255" t="n">
        <v>7</v>
      </c>
      <c r="X33" s="255" t="n">
        <v>0</v>
      </c>
      <c r="Y33" s="256" t="n">
        <v>0.618374558303887</v>
      </c>
      <c r="Z33" s="255" t="n">
        <v>4</v>
      </c>
      <c r="AA33" s="255" t="n">
        <v>0</v>
      </c>
      <c r="AB33" s="256" t="n">
        <v>0.589970501474926</v>
      </c>
      <c r="AC33" s="255" t="n">
        <v>1</v>
      </c>
      <c r="AD33" s="255" t="n">
        <v>0</v>
      </c>
      <c r="AE33" s="256" t="n">
        <v>0.110987791342952</v>
      </c>
      <c r="AF33" s="255" t="n">
        <v>19</v>
      </c>
      <c r="AG33" s="255" t="n">
        <v>0</v>
      </c>
      <c r="AH33" s="256" t="n">
        <v>3.33919156414763</v>
      </c>
      <c r="AI33" s="255" t="n">
        <v>12</v>
      </c>
      <c r="AJ33" s="255" t="n">
        <v>0</v>
      </c>
      <c r="AK33" s="257" t="n">
        <v>3.07692307692308</v>
      </c>
    </row>
    <row r="34" customFormat="false" ht="14.45" hidden="false" customHeight="true" outlineLevel="0" collapsed="false">
      <c r="A34" s="68"/>
      <c r="B34" s="68" t="s">
        <v>92</v>
      </c>
      <c r="C34" s="68"/>
      <c r="D34" s="220" t="s">
        <v>76</v>
      </c>
      <c r="E34" s="242" t="n">
        <v>12</v>
      </c>
      <c r="F34" s="242" t="n">
        <v>0</v>
      </c>
      <c r="G34" s="223" t="n">
        <v>0.21849963583394</v>
      </c>
      <c r="H34" s="251" t="n">
        <v>1</v>
      </c>
      <c r="I34" s="251" t="n">
        <v>0</v>
      </c>
      <c r="J34" s="252" t="n">
        <v>0.211416490486258</v>
      </c>
      <c r="K34" s="251" t="n">
        <v>1</v>
      </c>
      <c r="L34" s="251" t="n">
        <v>0</v>
      </c>
      <c r="M34" s="252" t="n">
        <v>0.140449438202247</v>
      </c>
      <c r="N34" s="251" t="n">
        <v>1</v>
      </c>
      <c r="O34" s="251" t="n">
        <v>0</v>
      </c>
      <c r="P34" s="252" t="n">
        <v>0.131061598951507</v>
      </c>
      <c r="Q34" s="251" t="n">
        <v>1</v>
      </c>
      <c r="R34" s="251" t="n">
        <v>0</v>
      </c>
      <c r="S34" s="253" t="n">
        <v>0.17921146953405</v>
      </c>
      <c r="T34" s="254" t="n">
        <v>0</v>
      </c>
      <c r="U34" s="251" t="n">
        <v>0</v>
      </c>
      <c r="V34" s="252" t="n">
        <v>0</v>
      </c>
      <c r="W34" s="251" t="n">
        <v>2</v>
      </c>
      <c r="X34" s="251" t="n">
        <v>0</v>
      </c>
      <c r="Y34" s="252" t="n">
        <v>0.233644859813084</v>
      </c>
      <c r="Z34" s="251" t="n">
        <v>1</v>
      </c>
      <c r="AA34" s="251" t="n">
        <v>0</v>
      </c>
      <c r="AB34" s="252" t="n">
        <v>0.251889168765743</v>
      </c>
      <c r="AC34" s="251" t="n">
        <v>0</v>
      </c>
      <c r="AD34" s="251" t="n">
        <v>0</v>
      </c>
      <c r="AE34" s="252" t="n">
        <v>0</v>
      </c>
      <c r="AF34" s="251" t="n">
        <v>4</v>
      </c>
      <c r="AG34" s="251" t="n">
        <v>0</v>
      </c>
      <c r="AH34" s="252" t="n">
        <v>0.963855421686747</v>
      </c>
      <c r="AI34" s="251" t="n">
        <v>1</v>
      </c>
      <c r="AJ34" s="251" t="n">
        <v>0</v>
      </c>
      <c r="AK34" s="253" t="n">
        <v>0.354609929078014</v>
      </c>
    </row>
    <row r="35" customFormat="false" ht="14.45" hidden="false" customHeight="true" outlineLevel="0" collapsed="false">
      <c r="A35" s="68"/>
      <c r="B35" s="68"/>
      <c r="C35" s="68"/>
      <c r="D35" s="226" t="s">
        <v>77</v>
      </c>
      <c r="E35" s="227" t="n">
        <v>16</v>
      </c>
      <c r="F35" s="227" t="n">
        <v>0</v>
      </c>
      <c r="G35" s="238" t="n">
        <v>0.205444273240883</v>
      </c>
      <c r="H35" s="255" t="n">
        <v>3</v>
      </c>
      <c r="I35" s="255" t="n">
        <v>0</v>
      </c>
      <c r="J35" s="256" t="n">
        <v>0.411522633744856</v>
      </c>
      <c r="K35" s="255" t="n">
        <v>2</v>
      </c>
      <c r="L35" s="255" t="n">
        <v>0</v>
      </c>
      <c r="M35" s="256" t="n">
        <v>0.196078431372549</v>
      </c>
      <c r="N35" s="255" t="n">
        <v>1</v>
      </c>
      <c r="O35" s="255" t="n">
        <v>0</v>
      </c>
      <c r="P35" s="256" t="n">
        <v>0.0900900900900901</v>
      </c>
      <c r="Q35" s="255" t="n">
        <v>1</v>
      </c>
      <c r="R35" s="255" t="n">
        <v>0</v>
      </c>
      <c r="S35" s="257" t="n">
        <v>0.133155792276964</v>
      </c>
      <c r="T35" s="258" t="n">
        <v>0</v>
      </c>
      <c r="U35" s="255" t="n">
        <v>0</v>
      </c>
      <c r="V35" s="256" t="n">
        <v>0</v>
      </c>
      <c r="W35" s="255" t="n">
        <v>2</v>
      </c>
      <c r="X35" s="255" t="n">
        <v>0</v>
      </c>
      <c r="Y35" s="256" t="n">
        <v>0.176678445229682</v>
      </c>
      <c r="Z35" s="255" t="n">
        <v>1</v>
      </c>
      <c r="AA35" s="255" t="n">
        <v>0</v>
      </c>
      <c r="AB35" s="256" t="n">
        <v>0.147492625368732</v>
      </c>
      <c r="AC35" s="255" t="n">
        <v>0</v>
      </c>
      <c r="AD35" s="255" t="n">
        <v>0</v>
      </c>
      <c r="AE35" s="256" t="n">
        <v>0</v>
      </c>
      <c r="AF35" s="255" t="n">
        <v>5</v>
      </c>
      <c r="AG35" s="255" t="n">
        <v>0</v>
      </c>
      <c r="AH35" s="256" t="n">
        <v>0.878734622144113</v>
      </c>
      <c r="AI35" s="255" t="n">
        <v>1</v>
      </c>
      <c r="AJ35" s="255" t="n">
        <v>0</v>
      </c>
      <c r="AK35" s="257" t="n">
        <v>0.256410256410256</v>
      </c>
    </row>
    <row r="36" customFormat="false" ht="14.45" hidden="false" customHeight="true" outlineLevel="0" collapsed="false">
      <c r="A36" s="68"/>
      <c r="B36" s="68" t="s">
        <v>93</v>
      </c>
      <c r="C36" s="68"/>
      <c r="D36" s="220" t="s">
        <v>76</v>
      </c>
      <c r="E36" s="242" t="n">
        <v>71</v>
      </c>
      <c r="F36" s="242" t="n">
        <v>0</v>
      </c>
      <c r="G36" s="223" t="n">
        <v>1.29278951201748</v>
      </c>
      <c r="H36" s="251" t="n">
        <v>2</v>
      </c>
      <c r="I36" s="251" t="n">
        <v>0</v>
      </c>
      <c r="J36" s="252" t="n">
        <v>0.422832980972516</v>
      </c>
      <c r="K36" s="251" t="n">
        <v>4</v>
      </c>
      <c r="L36" s="251" t="n">
        <v>0</v>
      </c>
      <c r="M36" s="252" t="n">
        <v>0.561797752808989</v>
      </c>
      <c r="N36" s="251" t="n">
        <v>11</v>
      </c>
      <c r="O36" s="251" t="n">
        <v>0</v>
      </c>
      <c r="P36" s="252" t="n">
        <v>1.44167758846658</v>
      </c>
      <c r="Q36" s="251" t="n">
        <v>14</v>
      </c>
      <c r="R36" s="251" t="n">
        <v>0</v>
      </c>
      <c r="S36" s="253" t="n">
        <v>2.5089605734767</v>
      </c>
      <c r="T36" s="254" t="n">
        <v>4</v>
      </c>
      <c r="U36" s="251" t="n">
        <v>0</v>
      </c>
      <c r="V36" s="252" t="n">
        <v>1.16279069767442</v>
      </c>
      <c r="W36" s="251" t="n">
        <v>4</v>
      </c>
      <c r="X36" s="251" t="n">
        <v>0</v>
      </c>
      <c r="Y36" s="252" t="n">
        <v>0.467289719626168</v>
      </c>
      <c r="Z36" s="251" t="n">
        <v>3</v>
      </c>
      <c r="AA36" s="251" t="n">
        <v>0</v>
      </c>
      <c r="AB36" s="252" t="n">
        <v>0.755667506297229</v>
      </c>
      <c r="AC36" s="251" t="n">
        <v>2</v>
      </c>
      <c r="AD36" s="251" t="n">
        <v>0</v>
      </c>
      <c r="AE36" s="252" t="n">
        <v>0.289017341040462</v>
      </c>
      <c r="AF36" s="251" t="n">
        <v>17</v>
      </c>
      <c r="AG36" s="251" t="n">
        <v>0</v>
      </c>
      <c r="AH36" s="252" t="n">
        <v>4.09638554216868</v>
      </c>
      <c r="AI36" s="251" t="n">
        <v>10</v>
      </c>
      <c r="AJ36" s="251" t="n">
        <v>0</v>
      </c>
      <c r="AK36" s="253" t="n">
        <v>3.54609929078014</v>
      </c>
    </row>
    <row r="37" customFormat="false" ht="14.45" hidden="false" customHeight="true" outlineLevel="0" collapsed="false">
      <c r="A37" s="68"/>
      <c r="B37" s="68"/>
      <c r="C37" s="68"/>
      <c r="D37" s="226" t="s">
        <v>77</v>
      </c>
      <c r="E37" s="227" t="n">
        <v>96</v>
      </c>
      <c r="F37" s="227" t="n">
        <v>0</v>
      </c>
      <c r="G37" s="238" t="n">
        <v>1.2326656394453</v>
      </c>
      <c r="H37" s="255" t="n">
        <v>2</v>
      </c>
      <c r="I37" s="255" t="n">
        <v>0</v>
      </c>
      <c r="J37" s="256" t="n">
        <v>0.274348422496571</v>
      </c>
      <c r="K37" s="255" t="n">
        <v>11</v>
      </c>
      <c r="L37" s="255" t="n">
        <v>0</v>
      </c>
      <c r="M37" s="256" t="n">
        <v>1.07843137254902</v>
      </c>
      <c r="N37" s="255" t="n">
        <v>16</v>
      </c>
      <c r="O37" s="255" t="n">
        <v>0</v>
      </c>
      <c r="P37" s="256" t="n">
        <v>1.44144144144144</v>
      </c>
      <c r="Q37" s="255" t="n">
        <v>21</v>
      </c>
      <c r="R37" s="255" t="n">
        <v>0</v>
      </c>
      <c r="S37" s="257" t="n">
        <v>2.79627163781625</v>
      </c>
      <c r="T37" s="258" t="n">
        <v>4</v>
      </c>
      <c r="U37" s="255" t="n">
        <v>0</v>
      </c>
      <c r="V37" s="256" t="n">
        <v>0.78740157480315</v>
      </c>
      <c r="W37" s="255" t="n">
        <v>8</v>
      </c>
      <c r="X37" s="255" t="n">
        <v>0</v>
      </c>
      <c r="Y37" s="256" t="n">
        <v>0.706713780918728</v>
      </c>
      <c r="Z37" s="255" t="n">
        <v>3</v>
      </c>
      <c r="AA37" s="255" t="n">
        <v>0</v>
      </c>
      <c r="AB37" s="256" t="n">
        <v>0.442477876106195</v>
      </c>
      <c r="AC37" s="255" t="n">
        <v>2</v>
      </c>
      <c r="AD37" s="255" t="n">
        <v>0</v>
      </c>
      <c r="AE37" s="256" t="n">
        <v>0.221975582685905</v>
      </c>
      <c r="AF37" s="255" t="n">
        <v>18</v>
      </c>
      <c r="AG37" s="255" t="n">
        <v>0</v>
      </c>
      <c r="AH37" s="256" t="n">
        <v>3.16344463971881</v>
      </c>
      <c r="AI37" s="255" t="n">
        <v>11</v>
      </c>
      <c r="AJ37" s="255" t="n">
        <v>0</v>
      </c>
      <c r="AK37" s="257" t="n">
        <v>2.82051282051282</v>
      </c>
    </row>
    <row r="38" customFormat="false" ht="14.45" hidden="false" customHeight="true" outlineLevel="0" collapsed="false">
      <c r="A38" s="68"/>
      <c r="B38" s="68"/>
      <c r="C38" s="264" t="s">
        <v>108</v>
      </c>
      <c r="D38" s="220" t="s">
        <v>76</v>
      </c>
      <c r="E38" s="242" t="n">
        <v>14</v>
      </c>
      <c r="F38" s="242" t="n">
        <v>0</v>
      </c>
      <c r="G38" s="223" t="n">
        <v>0</v>
      </c>
      <c r="H38" s="251" t="n">
        <v>0</v>
      </c>
      <c r="I38" s="251" t="n">
        <v>0</v>
      </c>
      <c r="J38" s="252" t="n">
        <v>0</v>
      </c>
      <c r="K38" s="251" t="n">
        <v>2</v>
      </c>
      <c r="L38" s="251" t="n">
        <v>0</v>
      </c>
      <c r="M38" s="252" t="n">
        <v>0</v>
      </c>
      <c r="N38" s="251" t="n">
        <v>1</v>
      </c>
      <c r="O38" s="251" t="n">
        <v>0</v>
      </c>
      <c r="P38" s="252" t="n">
        <v>0</v>
      </c>
      <c r="Q38" s="251" t="n">
        <v>3</v>
      </c>
      <c r="R38" s="251" t="n">
        <v>0</v>
      </c>
      <c r="S38" s="253" t="n">
        <v>0</v>
      </c>
      <c r="T38" s="254" t="n">
        <v>2</v>
      </c>
      <c r="U38" s="251" t="n">
        <v>0</v>
      </c>
      <c r="V38" s="252" t="n">
        <v>0</v>
      </c>
      <c r="W38" s="251" t="n">
        <v>1</v>
      </c>
      <c r="X38" s="251" t="n">
        <v>0</v>
      </c>
      <c r="Y38" s="252" t="n">
        <v>0</v>
      </c>
      <c r="Z38" s="251" t="n">
        <v>1</v>
      </c>
      <c r="AA38" s="251" t="n">
        <v>0</v>
      </c>
      <c r="AB38" s="252" t="n">
        <v>0</v>
      </c>
      <c r="AC38" s="251" t="n">
        <v>0</v>
      </c>
      <c r="AD38" s="251" t="n">
        <v>0</v>
      </c>
      <c r="AE38" s="252" t="n">
        <v>0</v>
      </c>
      <c r="AF38" s="251" t="n">
        <v>0</v>
      </c>
      <c r="AG38" s="251" t="n">
        <v>0</v>
      </c>
      <c r="AH38" s="252" t="n">
        <v>0</v>
      </c>
      <c r="AI38" s="251" t="n">
        <v>4</v>
      </c>
      <c r="AJ38" s="251" t="n">
        <v>0</v>
      </c>
      <c r="AK38" s="253" t="n">
        <v>0</v>
      </c>
    </row>
    <row r="39" customFormat="false" ht="14.45" hidden="false" customHeight="true" outlineLevel="0" collapsed="false">
      <c r="A39" s="68"/>
      <c r="B39" s="68"/>
      <c r="C39" s="262" t="s">
        <v>94</v>
      </c>
      <c r="D39" s="226" t="s">
        <v>77</v>
      </c>
      <c r="E39" s="227" t="n">
        <v>19</v>
      </c>
      <c r="F39" s="227" t="n">
        <v>0</v>
      </c>
      <c r="G39" s="238" t="n">
        <v>0</v>
      </c>
      <c r="H39" s="255" t="n">
        <v>0</v>
      </c>
      <c r="I39" s="255" t="n">
        <v>0</v>
      </c>
      <c r="J39" s="256" t="n">
        <v>0</v>
      </c>
      <c r="K39" s="255" t="n">
        <v>3</v>
      </c>
      <c r="L39" s="255" t="n">
        <v>0</v>
      </c>
      <c r="M39" s="256" t="n">
        <v>0</v>
      </c>
      <c r="N39" s="255" t="n">
        <v>2</v>
      </c>
      <c r="O39" s="255" t="n">
        <v>0</v>
      </c>
      <c r="P39" s="256" t="n">
        <v>0</v>
      </c>
      <c r="Q39" s="255" t="n">
        <v>6</v>
      </c>
      <c r="R39" s="255" t="n">
        <v>0</v>
      </c>
      <c r="S39" s="257" t="n">
        <v>0</v>
      </c>
      <c r="T39" s="258" t="n">
        <v>2</v>
      </c>
      <c r="U39" s="255" t="n">
        <v>0</v>
      </c>
      <c r="V39" s="256" t="n">
        <v>0</v>
      </c>
      <c r="W39" s="255" t="n">
        <v>1</v>
      </c>
      <c r="X39" s="255" t="n">
        <v>0</v>
      </c>
      <c r="Y39" s="256" t="n">
        <v>0</v>
      </c>
      <c r="Z39" s="255" t="n">
        <v>1</v>
      </c>
      <c r="AA39" s="255" t="n">
        <v>0</v>
      </c>
      <c r="AB39" s="256" t="n">
        <v>0</v>
      </c>
      <c r="AC39" s="255" t="n">
        <v>0</v>
      </c>
      <c r="AD39" s="255" t="n">
        <v>0</v>
      </c>
      <c r="AE39" s="256" t="n">
        <v>0</v>
      </c>
      <c r="AF39" s="255" t="n">
        <v>0</v>
      </c>
      <c r="AG39" s="255" t="n">
        <v>0</v>
      </c>
      <c r="AH39" s="256" t="n">
        <v>0</v>
      </c>
      <c r="AI39" s="255" t="n">
        <v>4</v>
      </c>
      <c r="AJ39" s="255" t="n">
        <v>0</v>
      </c>
      <c r="AK39" s="257" t="n">
        <v>0</v>
      </c>
    </row>
    <row r="40" customFormat="false" ht="14.45" hidden="false" customHeight="true" outlineLevel="0" collapsed="false">
      <c r="A40" s="68"/>
      <c r="B40" s="68" t="s">
        <v>95</v>
      </c>
      <c r="C40" s="68"/>
      <c r="D40" s="220" t="s">
        <v>76</v>
      </c>
      <c r="E40" s="242" t="n">
        <v>45</v>
      </c>
      <c r="F40" s="242" t="n">
        <v>0</v>
      </c>
      <c r="G40" s="259" t="n">
        <v>0.819373634377276</v>
      </c>
      <c r="H40" s="251" t="n">
        <v>1</v>
      </c>
      <c r="I40" s="251" t="n">
        <v>0</v>
      </c>
      <c r="J40" s="252" t="n">
        <v>0.211416490486258</v>
      </c>
      <c r="K40" s="251" t="n">
        <v>5</v>
      </c>
      <c r="L40" s="251" t="n">
        <v>0</v>
      </c>
      <c r="M40" s="252" t="n">
        <v>0.702247191011236</v>
      </c>
      <c r="N40" s="251" t="n">
        <v>4</v>
      </c>
      <c r="O40" s="251" t="n">
        <v>0</v>
      </c>
      <c r="P40" s="252" t="n">
        <v>0.524246395806029</v>
      </c>
      <c r="Q40" s="251" t="n">
        <v>18</v>
      </c>
      <c r="R40" s="251" t="n">
        <v>0</v>
      </c>
      <c r="S40" s="253" t="n">
        <v>3.2258064516129</v>
      </c>
      <c r="T40" s="254" t="n">
        <v>1</v>
      </c>
      <c r="U40" s="251" t="n">
        <v>0</v>
      </c>
      <c r="V40" s="252" t="n">
        <v>0.290697674418605</v>
      </c>
      <c r="W40" s="251" t="n">
        <v>2</v>
      </c>
      <c r="X40" s="251" t="n">
        <v>0</v>
      </c>
      <c r="Y40" s="252" t="n">
        <v>0.233644859813084</v>
      </c>
      <c r="Z40" s="251" t="n">
        <v>3</v>
      </c>
      <c r="AA40" s="251" t="n">
        <v>0</v>
      </c>
      <c r="AB40" s="252" t="n">
        <v>0.755667506297229</v>
      </c>
      <c r="AC40" s="251" t="n">
        <v>2</v>
      </c>
      <c r="AD40" s="251" t="n">
        <v>0</v>
      </c>
      <c r="AE40" s="252" t="n">
        <v>0.289017341040462</v>
      </c>
      <c r="AF40" s="251" t="n">
        <v>4</v>
      </c>
      <c r="AG40" s="251" t="n">
        <v>0</v>
      </c>
      <c r="AH40" s="252" t="n">
        <v>0.963855421686747</v>
      </c>
      <c r="AI40" s="251" t="n">
        <v>5</v>
      </c>
      <c r="AJ40" s="251" t="n">
        <v>0</v>
      </c>
      <c r="AK40" s="253" t="n">
        <v>1.77304964539007</v>
      </c>
    </row>
    <row r="41" customFormat="false" ht="14.45" hidden="false" customHeight="true" outlineLevel="0" collapsed="false">
      <c r="A41" s="68"/>
      <c r="B41" s="68"/>
      <c r="C41" s="68"/>
      <c r="D41" s="226" t="s">
        <v>77</v>
      </c>
      <c r="E41" s="227" t="n">
        <v>66</v>
      </c>
      <c r="F41" s="227" t="n">
        <v>0</v>
      </c>
      <c r="G41" s="260" t="n">
        <v>0.847457627118644</v>
      </c>
      <c r="H41" s="255" t="n">
        <v>2</v>
      </c>
      <c r="I41" s="255" t="n">
        <v>0</v>
      </c>
      <c r="J41" s="256" t="n">
        <v>0.274348422496571</v>
      </c>
      <c r="K41" s="255" t="n">
        <v>11</v>
      </c>
      <c r="L41" s="255" t="n">
        <v>0</v>
      </c>
      <c r="M41" s="256" t="n">
        <v>1.07843137254902</v>
      </c>
      <c r="N41" s="255" t="n">
        <v>4</v>
      </c>
      <c r="O41" s="255" t="n">
        <v>0</v>
      </c>
      <c r="P41" s="256" t="n">
        <v>0.36036036036036</v>
      </c>
      <c r="Q41" s="255" t="n">
        <v>24</v>
      </c>
      <c r="R41" s="255" t="n">
        <v>0</v>
      </c>
      <c r="S41" s="257" t="n">
        <v>3.19573901464714</v>
      </c>
      <c r="T41" s="258" t="n">
        <v>1</v>
      </c>
      <c r="U41" s="255" t="n">
        <v>0</v>
      </c>
      <c r="V41" s="256" t="n">
        <v>0.196850393700787</v>
      </c>
      <c r="W41" s="255" t="n">
        <v>5</v>
      </c>
      <c r="X41" s="255" t="n">
        <v>0</v>
      </c>
      <c r="Y41" s="256" t="n">
        <v>0.441696113074205</v>
      </c>
      <c r="Z41" s="255" t="n">
        <v>3</v>
      </c>
      <c r="AA41" s="255" t="n">
        <v>0</v>
      </c>
      <c r="AB41" s="256" t="n">
        <v>0.442477876106195</v>
      </c>
      <c r="AC41" s="255" t="n">
        <v>6</v>
      </c>
      <c r="AD41" s="255" t="n">
        <v>0</v>
      </c>
      <c r="AE41" s="256" t="n">
        <v>0.665926748057714</v>
      </c>
      <c r="AF41" s="255" t="n">
        <v>5</v>
      </c>
      <c r="AG41" s="255" t="n">
        <v>0</v>
      </c>
      <c r="AH41" s="256" t="n">
        <v>0.878734622144113</v>
      </c>
      <c r="AI41" s="255" t="n">
        <v>5</v>
      </c>
      <c r="AJ41" s="255" t="n">
        <v>0</v>
      </c>
      <c r="AK41" s="257" t="n">
        <v>1.28205128205128</v>
      </c>
    </row>
    <row r="42" customFormat="false" ht="14.45" hidden="false" customHeight="true" outlineLevel="0" collapsed="false">
      <c r="A42" s="68"/>
      <c r="B42" s="265" t="s">
        <v>109</v>
      </c>
      <c r="C42" s="265"/>
      <c r="D42" s="220" t="s">
        <v>76</v>
      </c>
      <c r="E42" s="242" t="n">
        <v>4</v>
      </c>
      <c r="F42" s="242" t="n">
        <v>0</v>
      </c>
      <c r="G42" s="223" t="n">
        <v>0</v>
      </c>
      <c r="H42" s="251" t="n">
        <v>0</v>
      </c>
      <c r="I42" s="251" t="n">
        <v>0</v>
      </c>
      <c r="J42" s="252" t="n">
        <v>0</v>
      </c>
      <c r="K42" s="251" t="n">
        <v>1</v>
      </c>
      <c r="L42" s="251" t="n">
        <v>0</v>
      </c>
      <c r="M42" s="252" t="n">
        <v>0</v>
      </c>
      <c r="N42" s="251" t="n">
        <v>0</v>
      </c>
      <c r="O42" s="251" t="n">
        <v>0</v>
      </c>
      <c r="P42" s="252" t="n">
        <v>0</v>
      </c>
      <c r="Q42" s="251" t="n">
        <v>0</v>
      </c>
      <c r="R42" s="251" t="n">
        <v>0</v>
      </c>
      <c r="S42" s="253" t="n">
        <v>0</v>
      </c>
      <c r="T42" s="254" t="n">
        <v>0</v>
      </c>
      <c r="U42" s="251" t="n">
        <v>0</v>
      </c>
      <c r="V42" s="252" t="n">
        <v>0</v>
      </c>
      <c r="W42" s="251" t="n">
        <v>1</v>
      </c>
      <c r="X42" s="251" t="n">
        <v>0</v>
      </c>
      <c r="Y42" s="252" t="n">
        <v>0</v>
      </c>
      <c r="Z42" s="251" t="n">
        <v>1</v>
      </c>
      <c r="AA42" s="251" t="n">
        <v>0</v>
      </c>
      <c r="AB42" s="252" t="n">
        <v>0</v>
      </c>
      <c r="AC42" s="251" t="n">
        <v>0</v>
      </c>
      <c r="AD42" s="251" t="n">
        <v>0</v>
      </c>
      <c r="AE42" s="252" t="n">
        <v>0</v>
      </c>
      <c r="AF42" s="251" t="n">
        <v>0</v>
      </c>
      <c r="AG42" s="251" t="n">
        <v>0</v>
      </c>
      <c r="AH42" s="252" t="n">
        <v>0</v>
      </c>
      <c r="AI42" s="251" t="n">
        <v>1</v>
      </c>
      <c r="AJ42" s="251" t="n">
        <v>0</v>
      </c>
      <c r="AK42" s="253" t="n">
        <v>0</v>
      </c>
    </row>
    <row r="43" customFormat="false" ht="14.45" hidden="false" customHeight="true" outlineLevel="0" collapsed="false">
      <c r="A43" s="68"/>
      <c r="B43" s="265"/>
      <c r="C43" s="265"/>
      <c r="D43" s="226" t="s">
        <v>77</v>
      </c>
      <c r="E43" s="227" t="n">
        <v>6</v>
      </c>
      <c r="F43" s="227" t="n">
        <v>0</v>
      </c>
      <c r="G43" s="238" t="n">
        <v>0</v>
      </c>
      <c r="H43" s="255" t="n">
        <v>0</v>
      </c>
      <c r="I43" s="255" t="n">
        <v>0</v>
      </c>
      <c r="J43" s="256" t="n">
        <v>0</v>
      </c>
      <c r="K43" s="255" t="n">
        <v>3</v>
      </c>
      <c r="L43" s="255" t="n">
        <v>0</v>
      </c>
      <c r="M43" s="256" t="n">
        <v>0</v>
      </c>
      <c r="N43" s="255" t="n">
        <v>0</v>
      </c>
      <c r="O43" s="255" t="n">
        <v>0</v>
      </c>
      <c r="P43" s="256" t="n">
        <v>0</v>
      </c>
      <c r="Q43" s="255" t="n">
        <v>0</v>
      </c>
      <c r="R43" s="255" t="n">
        <v>0</v>
      </c>
      <c r="S43" s="257" t="n">
        <v>0</v>
      </c>
      <c r="T43" s="258" t="n">
        <v>0</v>
      </c>
      <c r="U43" s="255" t="n">
        <v>0</v>
      </c>
      <c r="V43" s="256" t="n">
        <v>0</v>
      </c>
      <c r="W43" s="255" t="n">
        <v>1</v>
      </c>
      <c r="X43" s="255" t="n">
        <v>0</v>
      </c>
      <c r="Y43" s="256" t="n">
        <v>0</v>
      </c>
      <c r="Z43" s="255" t="n">
        <v>1</v>
      </c>
      <c r="AA43" s="255" t="n">
        <v>0</v>
      </c>
      <c r="AB43" s="256" t="n">
        <v>0</v>
      </c>
      <c r="AC43" s="255" t="n">
        <v>0</v>
      </c>
      <c r="AD43" s="255" t="n">
        <v>0</v>
      </c>
      <c r="AE43" s="256" t="n">
        <v>0</v>
      </c>
      <c r="AF43" s="255" t="n">
        <v>0</v>
      </c>
      <c r="AG43" s="255" t="n">
        <v>0</v>
      </c>
      <c r="AH43" s="256" t="n">
        <v>0</v>
      </c>
      <c r="AI43" s="255" t="n">
        <v>1</v>
      </c>
      <c r="AJ43" s="255" t="n">
        <v>0</v>
      </c>
      <c r="AK43" s="257" t="n">
        <v>0</v>
      </c>
    </row>
    <row r="44" customFormat="false" ht="14.45" hidden="false" customHeight="true" outlineLevel="0" collapsed="false">
      <c r="A44" s="68"/>
      <c r="B44" s="68" t="s">
        <v>97</v>
      </c>
      <c r="C44" s="68"/>
      <c r="D44" s="220" t="s">
        <v>76</v>
      </c>
      <c r="E44" s="242" t="n">
        <v>0</v>
      </c>
      <c r="F44" s="242" t="n">
        <v>0</v>
      </c>
      <c r="G44" s="259" t="n">
        <v>0</v>
      </c>
      <c r="H44" s="251" t="n">
        <v>0</v>
      </c>
      <c r="I44" s="251" t="n">
        <v>0</v>
      </c>
      <c r="J44" s="252" t="n">
        <v>0</v>
      </c>
      <c r="K44" s="251" t="n">
        <v>0</v>
      </c>
      <c r="L44" s="251" t="n">
        <v>0</v>
      </c>
      <c r="M44" s="252" t="n">
        <v>0</v>
      </c>
      <c r="N44" s="251" t="n">
        <v>0</v>
      </c>
      <c r="O44" s="251" t="n">
        <v>0</v>
      </c>
      <c r="P44" s="252" t="n">
        <v>0</v>
      </c>
      <c r="Q44" s="251" t="n">
        <v>0</v>
      </c>
      <c r="R44" s="251" t="n">
        <v>0</v>
      </c>
      <c r="S44" s="253" t="n">
        <v>0</v>
      </c>
      <c r="T44" s="254" t="n">
        <v>0</v>
      </c>
      <c r="U44" s="251" t="n">
        <v>0</v>
      </c>
      <c r="V44" s="252" t="n">
        <v>0</v>
      </c>
      <c r="W44" s="251" t="n">
        <v>0</v>
      </c>
      <c r="X44" s="251" t="n">
        <v>0</v>
      </c>
      <c r="Y44" s="252" t="n">
        <v>0</v>
      </c>
      <c r="Z44" s="251" t="n">
        <v>0</v>
      </c>
      <c r="AA44" s="251" t="n">
        <v>0</v>
      </c>
      <c r="AB44" s="252" t="n">
        <v>0</v>
      </c>
      <c r="AC44" s="251" t="n">
        <v>0</v>
      </c>
      <c r="AD44" s="251" t="n">
        <v>0</v>
      </c>
      <c r="AE44" s="252" t="n">
        <v>0</v>
      </c>
      <c r="AF44" s="251" t="n">
        <v>0</v>
      </c>
      <c r="AG44" s="251" t="n">
        <v>0</v>
      </c>
      <c r="AH44" s="252" t="n">
        <v>0</v>
      </c>
      <c r="AI44" s="251" t="n">
        <v>0</v>
      </c>
      <c r="AJ44" s="251" t="n">
        <v>0</v>
      </c>
      <c r="AK44" s="253" t="n">
        <v>0</v>
      </c>
    </row>
    <row r="45" customFormat="false" ht="14.45" hidden="false" customHeight="true" outlineLevel="0" collapsed="false">
      <c r="A45" s="68"/>
      <c r="B45" s="68"/>
      <c r="C45" s="68"/>
      <c r="D45" s="226" t="s">
        <v>77</v>
      </c>
      <c r="E45" s="227" t="n">
        <v>0</v>
      </c>
      <c r="F45" s="227" t="n">
        <v>0</v>
      </c>
      <c r="G45" s="260" t="n">
        <v>0</v>
      </c>
      <c r="H45" s="255" t="n">
        <v>0</v>
      </c>
      <c r="I45" s="255" t="n">
        <v>0</v>
      </c>
      <c r="J45" s="256" t="n">
        <v>0</v>
      </c>
      <c r="K45" s="255" t="n">
        <v>0</v>
      </c>
      <c r="L45" s="255" t="n">
        <v>0</v>
      </c>
      <c r="M45" s="256" t="n">
        <v>0</v>
      </c>
      <c r="N45" s="255" t="n">
        <v>0</v>
      </c>
      <c r="O45" s="255" t="n">
        <v>0</v>
      </c>
      <c r="P45" s="256" t="n">
        <v>0</v>
      </c>
      <c r="Q45" s="255" t="n">
        <v>0</v>
      </c>
      <c r="R45" s="255" t="n">
        <v>0</v>
      </c>
      <c r="S45" s="257" t="n">
        <v>0</v>
      </c>
      <c r="T45" s="258" t="n">
        <v>0</v>
      </c>
      <c r="U45" s="255" t="n">
        <v>0</v>
      </c>
      <c r="V45" s="256" t="n">
        <v>0</v>
      </c>
      <c r="W45" s="255" t="n">
        <v>0</v>
      </c>
      <c r="X45" s="255" t="n">
        <v>0</v>
      </c>
      <c r="Y45" s="256" t="n">
        <v>0</v>
      </c>
      <c r="Z45" s="255" t="n">
        <v>0</v>
      </c>
      <c r="AA45" s="255" t="n">
        <v>0</v>
      </c>
      <c r="AB45" s="256" t="n">
        <v>0</v>
      </c>
      <c r="AC45" s="255" t="n">
        <v>0</v>
      </c>
      <c r="AD45" s="255" t="n">
        <v>0</v>
      </c>
      <c r="AE45" s="256" t="n">
        <v>0</v>
      </c>
      <c r="AF45" s="255" t="n">
        <v>0</v>
      </c>
      <c r="AG45" s="255" t="n">
        <v>0</v>
      </c>
      <c r="AH45" s="256" t="n">
        <v>0</v>
      </c>
      <c r="AI45" s="255" t="n">
        <v>0</v>
      </c>
      <c r="AJ45" s="255" t="n">
        <v>0</v>
      </c>
      <c r="AK45" s="257" t="n">
        <v>0</v>
      </c>
    </row>
    <row r="46" customFormat="false" ht="14.45" hidden="false" customHeight="true" outlineLevel="0" collapsed="false">
      <c r="A46" s="68"/>
      <c r="B46" s="68" t="s">
        <v>29</v>
      </c>
      <c r="C46" s="68"/>
      <c r="D46" s="220" t="s">
        <v>76</v>
      </c>
      <c r="E46" s="242" t="n">
        <v>1283</v>
      </c>
      <c r="F46" s="242" t="n">
        <v>858</v>
      </c>
      <c r="G46" s="259" t="n">
        <v>23.3612527312454</v>
      </c>
      <c r="H46" s="251" t="n">
        <v>100</v>
      </c>
      <c r="I46" s="251" t="n">
        <v>70</v>
      </c>
      <c r="J46" s="252" t="n">
        <v>21.1416490486258</v>
      </c>
      <c r="K46" s="251" t="n">
        <v>106</v>
      </c>
      <c r="L46" s="251" t="n">
        <v>59</v>
      </c>
      <c r="M46" s="252" t="n">
        <v>14.8876404494382</v>
      </c>
      <c r="N46" s="251" t="n">
        <v>117</v>
      </c>
      <c r="O46" s="251" t="n">
        <v>48</v>
      </c>
      <c r="P46" s="252" t="n">
        <v>15.3342070773263</v>
      </c>
      <c r="Q46" s="251" t="n">
        <v>118</v>
      </c>
      <c r="R46" s="251" t="n">
        <v>68</v>
      </c>
      <c r="S46" s="253" t="n">
        <v>21.1469534050179</v>
      </c>
      <c r="T46" s="254" t="n">
        <v>99</v>
      </c>
      <c r="U46" s="251" t="n">
        <v>59</v>
      </c>
      <c r="V46" s="252" t="n">
        <v>28.7790697674419</v>
      </c>
      <c r="W46" s="251" t="n">
        <v>300</v>
      </c>
      <c r="X46" s="251" t="n">
        <v>231</v>
      </c>
      <c r="Y46" s="252" t="n">
        <v>35.0467289719626</v>
      </c>
      <c r="Z46" s="251" t="n">
        <v>121</v>
      </c>
      <c r="AA46" s="251" t="n">
        <v>76</v>
      </c>
      <c r="AB46" s="252" t="n">
        <v>30.4785894206549</v>
      </c>
      <c r="AC46" s="251" t="n">
        <v>157</v>
      </c>
      <c r="AD46" s="251" t="n">
        <v>132</v>
      </c>
      <c r="AE46" s="252" t="n">
        <v>22.6878612716763</v>
      </c>
      <c r="AF46" s="251" t="n">
        <v>81</v>
      </c>
      <c r="AG46" s="251" t="n">
        <v>60</v>
      </c>
      <c r="AH46" s="252" t="n">
        <v>19.5180722891566</v>
      </c>
      <c r="AI46" s="251" t="n">
        <v>84</v>
      </c>
      <c r="AJ46" s="251" t="n">
        <v>55</v>
      </c>
      <c r="AK46" s="253" t="n">
        <v>29.7872340425532</v>
      </c>
    </row>
    <row r="47" customFormat="false" ht="14.45" hidden="false" customHeight="true" outlineLevel="0" collapsed="false">
      <c r="A47" s="68"/>
      <c r="B47" s="68"/>
      <c r="C47" s="68"/>
      <c r="D47" s="226" t="s">
        <v>77</v>
      </c>
      <c r="E47" s="227" t="n">
        <v>1765</v>
      </c>
      <c r="F47" s="227" t="n">
        <v>1121</v>
      </c>
      <c r="G47" s="260" t="n">
        <v>22.663071391885</v>
      </c>
      <c r="H47" s="255" t="n">
        <v>147</v>
      </c>
      <c r="I47" s="255" t="n">
        <v>106</v>
      </c>
      <c r="J47" s="256" t="n">
        <v>20.1646090534979</v>
      </c>
      <c r="K47" s="255" t="n">
        <v>167</v>
      </c>
      <c r="L47" s="255" t="n">
        <v>104</v>
      </c>
      <c r="M47" s="256" t="n">
        <v>16.3725490196078</v>
      </c>
      <c r="N47" s="255" t="n">
        <v>150</v>
      </c>
      <c r="O47" s="255" t="n">
        <v>51</v>
      </c>
      <c r="P47" s="256" t="n">
        <v>13.5135135135135</v>
      </c>
      <c r="Q47" s="255" t="n">
        <v>154</v>
      </c>
      <c r="R47" s="255" t="n">
        <v>102</v>
      </c>
      <c r="S47" s="257" t="n">
        <v>20.5059920106525</v>
      </c>
      <c r="T47" s="258" t="n">
        <v>133</v>
      </c>
      <c r="U47" s="255" t="n">
        <v>76</v>
      </c>
      <c r="V47" s="256" t="n">
        <v>26.1811023622047</v>
      </c>
      <c r="W47" s="255" t="n">
        <v>400</v>
      </c>
      <c r="X47" s="255" t="n">
        <v>284</v>
      </c>
      <c r="Y47" s="256" t="n">
        <v>35.3356890459364</v>
      </c>
      <c r="Z47" s="255" t="n">
        <v>201</v>
      </c>
      <c r="AA47" s="255" t="n">
        <v>81</v>
      </c>
      <c r="AB47" s="256" t="n">
        <v>29.646017699115</v>
      </c>
      <c r="AC47" s="255" t="n">
        <v>192</v>
      </c>
      <c r="AD47" s="255" t="n">
        <v>160</v>
      </c>
      <c r="AE47" s="256" t="n">
        <v>21.3096559378468</v>
      </c>
      <c r="AF47" s="255" t="n">
        <v>111</v>
      </c>
      <c r="AG47" s="255" t="n">
        <v>82</v>
      </c>
      <c r="AH47" s="256" t="n">
        <v>19.5079086115993</v>
      </c>
      <c r="AI47" s="255" t="n">
        <v>110</v>
      </c>
      <c r="AJ47" s="255" t="n">
        <v>75</v>
      </c>
      <c r="AK47" s="257" t="n">
        <v>28.2051282051282</v>
      </c>
    </row>
    <row r="48" customFormat="false" ht="14.45" hidden="false" customHeight="true" outlineLevel="0" collapsed="false">
      <c r="A48" s="68"/>
      <c r="B48" s="266"/>
      <c r="C48" s="267" t="s">
        <v>107</v>
      </c>
      <c r="D48" s="220" t="s">
        <v>76</v>
      </c>
      <c r="E48" s="242" t="n">
        <v>1225</v>
      </c>
      <c r="F48" s="242" t="n">
        <v>848</v>
      </c>
      <c r="G48" s="223" t="n">
        <v>0</v>
      </c>
      <c r="H48" s="251" t="n">
        <v>100</v>
      </c>
      <c r="I48" s="251" t="n">
        <v>70</v>
      </c>
      <c r="J48" s="252" t="n">
        <v>0</v>
      </c>
      <c r="K48" s="251" t="n">
        <v>100</v>
      </c>
      <c r="L48" s="251" t="n">
        <v>59</v>
      </c>
      <c r="M48" s="252" t="n">
        <v>0</v>
      </c>
      <c r="N48" s="251" t="n">
        <v>115</v>
      </c>
      <c r="O48" s="251" t="n">
        <v>48</v>
      </c>
      <c r="P48" s="252" t="n">
        <v>0</v>
      </c>
      <c r="Q48" s="251" t="n">
        <v>110</v>
      </c>
      <c r="R48" s="251" t="n">
        <v>68</v>
      </c>
      <c r="S48" s="253" t="n">
        <v>0</v>
      </c>
      <c r="T48" s="254" t="n">
        <v>91</v>
      </c>
      <c r="U48" s="251" t="n">
        <v>55</v>
      </c>
      <c r="V48" s="252" t="n">
        <v>0</v>
      </c>
      <c r="W48" s="251" t="n">
        <v>294</v>
      </c>
      <c r="X48" s="251" t="n">
        <v>231</v>
      </c>
      <c r="Y48" s="252" t="n">
        <v>0</v>
      </c>
      <c r="Z48" s="251" t="n">
        <v>121</v>
      </c>
      <c r="AA48" s="251" t="n">
        <v>76</v>
      </c>
      <c r="AB48" s="252" t="n">
        <v>0</v>
      </c>
      <c r="AC48" s="251" t="n">
        <v>156</v>
      </c>
      <c r="AD48" s="251" t="n">
        <v>131</v>
      </c>
      <c r="AE48" s="252" t="n">
        <v>0</v>
      </c>
      <c r="AF48" s="251" t="n">
        <v>72</v>
      </c>
      <c r="AG48" s="251" t="n">
        <v>57</v>
      </c>
      <c r="AH48" s="252" t="n">
        <v>0</v>
      </c>
      <c r="AI48" s="251" t="n">
        <v>66</v>
      </c>
      <c r="AJ48" s="251" t="n">
        <v>53</v>
      </c>
      <c r="AK48" s="253" t="n">
        <v>0</v>
      </c>
    </row>
    <row r="49" customFormat="false" ht="14.45" hidden="false" customHeight="true" outlineLevel="0" collapsed="false">
      <c r="A49" s="68"/>
      <c r="B49" s="266"/>
      <c r="C49" s="68" t="s">
        <v>99</v>
      </c>
      <c r="D49" s="226" t="s">
        <v>77</v>
      </c>
      <c r="E49" s="227" t="n">
        <v>1664</v>
      </c>
      <c r="F49" s="227" t="n">
        <v>1097</v>
      </c>
      <c r="G49" s="238" t="n">
        <v>0</v>
      </c>
      <c r="H49" s="255" t="n">
        <v>145</v>
      </c>
      <c r="I49" s="255" t="n">
        <v>105</v>
      </c>
      <c r="J49" s="256" t="n">
        <v>0</v>
      </c>
      <c r="K49" s="255" t="n">
        <v>158</v>
      </c>
      <c r="L49" s="255" t="n">
        <v>105</v>
      </c>
      <c r="M49" s="256" t="n">
        <v>0</v>
      </c>
      <c r="N49" s="255" t="n">
        <v>147</v>
      </c>
      <c r="O49" s="255" t="n">
        <v>51</v>
      </c>
      <c r="P49" s="256" t="n">
        <v>0</v>
      </c>
      <c r="Q49" s="255" t="n">
        <v>143</v>
      </c>
      <c r="R49" s="255" t="n">
        <v>99</v>
      </c>
      <c r="S49" s="257" t="n">
        <v>0</v>
      </c>
      <c r="T49" s="258" t="n">
        <v>124</v>
      </c>
      <c r="U49" s="255" t="n">
        <v>72</v>
      </c>
      <c r="V49" s="256" t="n">
        <v>0</v>
      </c>
      <c r="W49" s="255" t="n">
        <v>368</v>
      </c>
      <c r="X49" s="255" t="n">
        <v>278</v>
      </c>
      <c r="Y49" s="256" t="n">
        <v>0</v>
      </c>
      <c r="Z49" s="255" t="n">
        <v>201</v>
      </c>
      <c r="AA49" s="255" t="n">
        <v>81</v>
      </c>
      <c r="AB49" s="256" t="n">
        <v>0</v>
      </c>
      <c r="AC49" s="255" t="n">
        <v>190</v>
      </c>
      <c r="AD49" s="255" t="n">
        <v>158</v>
      </c>
      <c r="AE49" s="256" t="n">
        <v>0</v>
      </c>
      <c r="AF49" s="255" t="n">
        <v>99</v>
      </c>
      <c r="AG49" s="255" t="n">
        <v>76</v>
      </c>
      <c r="AH49" s="256" t="n">
        <v>0</v>
      </c>
      <c r="AI49" s="255" t="n">
        <v>89</v>
      </c>
      <c r="AJ49" s="255" t="n">
        <v>72</v>
      </c>
      <c r="AK49" s="257" t="n">
        <v>0</v>
      </c>
    </row>
    <row r="50" customFormat="false" ht="14.45" hidden="false" customHeight="true" outlineLevel="0" collapsed="false">
      <c r="A50" s="268" t="s">
        <v>110</v>
      </c>
      <c r="B50" s="268"/>
      <c r="C50" s="268"/>
      <c r="D50" s="220" t="s">
        <v>76</v>
      </c>
      <c r="E50" s="269" t="n">
        <v>945</v>
      </c>
      <c r="F50" s="242" t="n">
        <v>502</v>
      </c>
      <c r="G50" s="223" t="n">
        <v>0</v>
      </c>
      <c r="H50" s="251" t="n">
        <v>65</v>
      </c>
      <c r="I50" s="251" t="n">
        <v>50</v>
      </c>
      <c r="J50" s="252" t="n">
        <v>0</v>
      </c>
      <c r="K50" s="251" t="n">
        <v>89</v>
      </c>
      <c r="L50" s="251" t="n">
        <v>29</v>
      </c>
      <c r="M50" s="252" t="n">
        <v>0</v>
      </c>
      <c r="N50" s="251" t="n">
        <v>249</v>
      </c>
      <c r="O50" s="251" t="n">
        <v>144</v>
      </c>
      <c r="P50" s="252" t="n">
        <v>0</v>
      </c>
      <c r="Q50" s="251" t="n">
        <v>111</v>
      </c>
      <c r="R50" s="251" t="n">
        <v>49</v>
      </c>
      <c r="S50" s="253" t="n">
        <v>0</v>
      </c>
      <c r="T50" s="254" t="n">
        <v>90</v>
      </c>
      <c r="U50" s="251" t="n">
        <v>71</v>
      </c>
      <c r="V50" s="252" t="n">
        <v>0</v>
      </c>
      <c r="W50" s="251" t="n">
        <v>95</v>
      </c>
      <c r="X50" s="251" t="n">
        <v>73</v>
      </c>
      <c r="Y50" s="252" t="n">
        <v>0</v>
      </c>
      <c r="Z50" s="251" t="n">
        <v>104</v>
      </c>
      <c r="AA50" s="251" t="n">
        <v>53</v>
      </c>
      <c r="AB50" s="252" t="n">
        <v>0</v>
      </c>
      <c r="AC50" s="251" t="n">
        <v>11</v>
      </c>
      <c r="AD50" s="251" t="n">
        <v>1</v>
      </c>
      <c r="AE50" s="252" t="n">
        <v>0</v>
      </c>
      <c r="AF50" s="251" t="n">
        <v>54</v>
      </c>
      <c r="AG50" s="251" t="n">
        <v>6</v>
      </c>
      <c r="AH50" s="252" t="n">
        <v>0</v>
      </c>
      <c r="AI50" s="251" t="n">
        <v>77</v>
      </c>
      <c r="AJ50" s="251" t="n">
        <v>26</v>
      </c>
      <c r="AK50" s="253" t="n">
        <v>0</v>
      </c>
      <c r="AL50" s="57"/>
    </row>
    <row r="51" customFormat="false" ht="14.45" hidden="false" customHeight="true" outlineLevel="0" collapsed="false">
      <c r="A51" s="268"/>
      <c r="B51" s="268"/>
      <c r="C51" s="268"/>
      <c r="D51" s="270" t="s">
        <v>77</v>
      </c>
      <c r="E51" s="271" t="n">
        <v>1468</v>
      </c>
      <c r="F51" s="272" t="n">
        <v>725</v>
      </c>
      <c r="G51" s="273" t="n">
        <v>0</v>
      </c>
      <c r="H51" s="274" t="n">
        <v>117</v>
      </c>
      <c r="I51" s="274" t="n">
        <v>96</v>
      </c>
      <c r="J51" s="275" t="n">
        <v>0</v>
      </c>
      <c r="K51" s="274" t="n">
        <v>144</v>
      </c>
      <c r="L51" s="274" t="n">
        <v>61</v>
      </c>
      <c r="M51" s="275" t="n">
        <v>0</v>
      </c>
      <c r="N51" s="274" t="n">
        <v>383</v>
      </c>
      <c r="O51" s="274" t="n">
        <v>152</v>
      </c>
      <c r="P51" s="275" t="n">
        <v>0</v>
      </c>
      <c r="Q51" s="274" t="n">
        <v>183</v>
      </c>
      <c r="R51" s="274" t="n">
        <v>103</v>
      </c>
      <c r="S51" s="276" t="n">
        <v>0</v>
      </c>
      <c r="T51" s="277" t="n">
        <v>107</v>
      </c>
      <c r="U51" s="274" t="n">
        <v>84</v>
      </c>
      <c r="V51" s="275" t="n">
        <v>0</v>
      </c>
      <c r="W51" s="274" t="n">
        <v>117</v>
      </c>
      <c r="X51" s="274" t="n">
        <v>92</v>
      </c>
      <c r="Y51" s="275" t="n">
        <v>0</v>
      </c>
      <c r="Z51" s="274" t="n">
        <v>195</v>
      </c>
      <c r="AA51" s="274" t="n">
        <v>61</v>
      </c>
      <c r="AB51" s="275" t="n">
        <v>0</v>
      </c>
      <c r="AC51" s="274" t="n">
        <v>28</v>
      </c>
      <c r="AD51" s="274" t="n">
        <v>8</v>
      </c>
      <c r="AE51" s="275" t="n">
        <v>0</v>
      </c>
      <c r="AF51" s="274" t="n">
        <v>79</v>
      </c>
      <c r="AG51" s="274" t="n">
        <v>18</v>
      </c>
      <c r="AH51" s="275" t="n">
        <v>0</v>
      </c>
      <c r="AI51" s="274" t="n">
        <v>115</v>
      </c>
      <c r="AJ51" s="274" t="n">
        <v>50</v>
      </c>
      <c r="AK51" s="276" t="n">
        <v>0</v>
      </c>
    </row>
    <row r="52" customFormat="false" ht="16.5" hidden="false" customHeight="true" outlineLevel="0" collapsed="false">
      <c r="A52" s="1" t="s">
        <v>101</v>
      </c>
      <c r="D52" s="278"/>
      <c r="AI52" s="119"/>
      <c r="AJ52" s="119"/>
      <c r="AK52" s="83" t="s">
        <v>43</v>
      </c>
    </row>
    <row r="53" customFormat="false" ht="13.5" hidden="false" customHeight="false" outlineLevel="0" collapsed="false">
      <c r="D53" s="278"/>
    </row>
    <row r="54" customFormat="false" ht="13.5" hidden="false" customHeight="false" outlineLevel="0" collapsed="false">
      <c r="D54" s="278"/>
    </row>
    <row r="55" customFormat="false" ht="13.5" hidden="false" customHeight="false" outlineLevel="0" collapsed="false">
      <c r="D55" s="278"/>
    </row>
    <row r="56" customFormat="false" ht="13.5" hidden="false" customHeight="false" outlineLevel="0" collapsed="false">
      <c r="D56" s="278"/>
    </row>
    <row r="57" customFormat="false" ht="13.5" hidden="false" customHeight="false" outlineLevel="0" collapsed="false">
      <c r="D57" s="278"/>
    </row>
    <row r="58" customFormat="false" ht="13.5" hidden="false" customHeight="false" outlineLevel="0" collapsed="false">
      <c r="D58" s="278"/>
    </row>
    <row r="59" customFormat="false" ht="13.5" hidden="false" customHeight="false" outlineLevel="0" collapsed="false">
      <c r="D59" s="278"/>
    </row>
    <row r="60" customFormat="false" ht="13.5" hidden="false" customHeight="false" outlineLevel="0" collapsed="false">
      <c r="D60" s="278"/>
    </row>
    <row r="61" customFormat="false" ht="13.5" hidden="false" customHeight="false" outlineLevel="0" collapsed="false">
      <c r="D61" s="278"/>
    </row>
    <row r="62" customFormat="false" ht="13.5" hidden="false" customHeight="false" outlineLevel="0" collapsed="false">
      <c r="D62" s="278"/>
    </row>
    <row r="63" customFormat="false" ht="13.5" hidden="false" customHeight="false" outlineLevel="0" collapsed="false">
      <c r="D63" s="278"/>
    </row>
    <row r="64" customFormat="false" ht="13.5" hidden="false" customHeight="false" outlineLevel="0" collapsed="false">
      <c r="D64" s="278"/>
    </row>
    <row r="65" customFormat="false" ht="13.5" hidden="false" customHeight="false" outlineLevel="0" collapsed="false">
      <c r="D65" s="278"/>
    </row>
    <row r="66" customFormat="false" ht="13.5" hidden="false" customHeight="false" outlineLevel="0" collapsed="false">
      <c r="D66" s="278"/>
    </row>
    <row r="67" customFormat="false" ht="13.5" hidden="false" customHeight="false" outlineLevel="0" collapsed="false">
      <c r="D67" s="278"/>
    </row>
  </sheetData>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52"/>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31" width="5.12"/>
    <col collapsed="false" customWidth="true" hidden="false" outlineLevel="0" max="7" min="7" style="279" width="5.62"/>
    <col collapsed="false" customWidth="true" hidden="false" outlineLevel="0" max="9" min="8" style="131" width="5.12"/>
    <col collapsed="false" customWidth="true" hidden="false" outlineLevel="0" max="10" min="10" style="279" width="5.62"/>
    <col collapsed="false" customWidth="true" hidden="false" outlineLevel="0" max="11" min="11" style="131" width="5.87"/>
    <col collapsed="false" customWidth="true" hidden="false" outlineLevel="0" max="12" min="12" style="131" width="5.12"/>
    <col collapsed="false" customWidth="true" hidden="false" outlineLevel="0" max="13" min="13" style="279" width="5.62"/>
    <col collapsed="false" customWidth="true" hidden="false" outlineLevel="0" max="14" min="14" style="131" width="5.87"/>
    <col collapsed="false" customWidth="true" hidden="false" outlineLevel="0" max="15" min="15" style="131" width="5.12"/>
    <col collapsed="false" customWidth="true" hidden="false" outlineLevel="0" max="16" min="16" style="279" width="5.62"/>
    <col collapsed="false" customWidth="true" hidden="false" outlineLevel="0" max="17" min="17" style="131" width="5.87"/>
    <col collapsed="false" customWidth="true" hidden="false" outlineLevel="0" max="18" min="18" style="131" width="5.12"/>
    <col collapsed="false" customWidth="true" hidden="false" outlineLevel="0" max="19" min="19" style="280" width="5.62"/>
    <col collapsed="false" customWidth="true" hidden="false" outlineLevel="0" max="21" min="20" style="131" width="5.12"/>
    <col collapsed="false" customWidth="true" hidden="false" outlineLevel="0" max="22" min="22" style="279" width="5.62"/>
    <col collapsed="false" customWidth="true" hidden="false" outlineLevel="0" max="24" min="23" style="131" width="5.12"/>
    <col collapsed="false" customWidth="true" hidden="false" outlineLevel="0" max="25" min="25" style="279" width="5.62"/>
    <col collapsed="false" customWidth="true" hidden="false" outlineLevel="0" max="27" min="26" style="131" width="5.12"/>
    <col collapsed="false" customWidth="true" hidden="false" outlineLevel="0" max="28" min="28" style="279" width="5.62"/>
    <col collapsed="false" customWidth="true" hidden="false" outlineLevel="0" max="30" min="29" style="131" width="5.12"/>
    <col collapsed="false" customWidth="true" hidden="false" outlineLevel="0" max="31" min="31" style="279" width="5.62"/>
    <col collapsed="false" customWidth="true" hidden="false" outlineLevel="0" max="33" min="32" style="131" width="5.12"/>
    <col collapsed="false" customWidth="true" hidden="false" outlineLevel="0" max="34" min="34" style="279" width="5.62"/>
    <col collapsed="false" customWidth="true" hidden="false" outlineLevel="0" max="36" min="35" style="131" width="5.12"/>
    <col collapsed="false" customWidth="true" hidden="false" outlineLevel="0" max="37" min="37" style="279" width="5.62"/>
    <col collapsed="false" customWidth="false" hidden="false" outlineLevel="0" max="257" min="38" style="57" width="8.99"/>
  </cols>
  <sheetData>
    <row r="1" customFormat="false" ht="18" hidden="false" customHeight="true" outlineLevel="0" collapsed="false">
      <c r="A1" s="10" t="s">
        <v>65</v>
      </c>
      <c r="B1" s="10"/>
      <c r="C1" s="10"/>
      <c r="D1" s="10"/>
      <c r="AJ1" s="281" t="str">
        <f aca="false">'1(1) 保健師業務(総数)'!AB4</f>
        <v>平成27年度</v>
      </c>
      <c r="AK1" s="281"/>
    </row>
    <row r="2" customFormat="false" ht="7.5" hidden="false" customHeight="true" outlineLevel="0" collapsed="false">
      <c r="A2" s="10"/>
      <c r="B2" s="10"/>
      <c r="C2" s="10"/>
      <c r="D2" s="10"/>
      <c r="AI2" s="134"/>
      <c r="AJ2" s="281"/>
      <c r="AK2" s="281"/>
    </row>
    <row r="3" customFormat="false" ht="16.5" hidden="false" customHeight="true" outlineLevel="0" collapsed="false">
      <c r="A3" s="208" t="s">
        <v>70</v>
      </c>
      <c r="B3" s="208"/>
      <c r="C3" s="208"/>
      <c r="D3" s="208"/>
      <c r="E3" s="209" t="s">
        <v>5</v>
      </c>
      <c r="F3" s="209"/>
      <c r="G3" s="209"/>
      <c r="H3" s="209" t="s">
        <v>45</v>
      </c>
      <c r="I3" s="209"/>
      <c r="J3" s="209"/>
      <c r="K3" s="209" t="s">
        <v>46</v>
      </c>
      <c r="L3" s="209"/>
      <c r="M3" s="209"/>
      <c r="N3" s="209" t="s">
        <v>47</v>
      </c>
      <c r="O3" s="209"/>
      <c r="P3" s="209"/>
      <c r="Q3" s="210" t="s">
        <v>48</v>
      </c>
      <c r="R3" s="210"/>
      <c r="S3" s="210"/>
      <c r="T3" s="211" t="s">
        <v>49</v>
      </c>
      <c r="U3" s="211"/>
      <c r="V3" s="211"/>
      <c r="W3" s="212" t="s">
        <v>59</v>
      </c>
      <c r="X3" s="212"/>
      <c r="Y3" s="212"/>
      <c r="Z3" s="212" t="s">
        <v>60</v>
      </c>
      <c r="AA3" s="212"/>
      <c r="AB3" s="212"/>
      <c r="AC3" s="212" t="s">
        <v>102</v>
      </c>
      <c r="AD3" s="212"/>
      <c r="AE3" s="212"/>
      <c r="AF3" s="212" t="s">
        <v>62</v>
      </c>
      <c r="AG3" s="212"/>
      <c r="AH3" s="212"/>
      <c r="AI3" s="210" t="s">
        <v>63</v>
      </c>
      <c r="AJ3" s="210"/>
      <c r="AK3" s="210"/>
    </row>
    <row r="4" s="282" customFormat="true" ht="12.75" hidden="false" customHeight="true" outlineLevel="0" collapsed="false">
      <c r="A4" s="208"/>
      <c r="B4" s="208"/>
      <c r="C4" s="208"/>
      <c r="D4" s="208"/>
      <c r="E4" s="213" t="s">
        <v>103</v>
      </c>
      <c r="F4" s="214" t="s">
        <v>104</v>
      </c>
      <c r="G4" s="215" t="s">
        <v>12</v>
      </c>
      <c r="H4" s="213" t="s">
        <v>103</v>
      </c>
      <c r="I4" s="214" t="s">
        <v>104</v>
      </c>
      <c r="J4" s="215" t="s">
        <v>12</v>
      </c>
      <c r="K4" s="213" t="s">
        <v>103</v>
      </c>
      <c r="L4" s="214" t="s">
        <v>104</v>
      </c>
      <c r="M4" s="215" t="s">
        <v>12</v>
      </c>
      <c r="N4" s="213" t="s">
        <v>103</v>
      </c>
      <c r="O4" s="214" t="s">
        <v>104</v>
      </c>
      <c r="P4" s="215" t="s">
        <v>12</v>
      </c>
      <c r="Q4" s="213" t="s">
        <v>103</v>
      </c>
      <c r="R4" s="214" t="s">
        <v>104</v>
      </c>
      <c r="S4" s="216" t="s">
        <v>12</v>
      </c>
      <c r="T4" s="217" t="s">
        <v>103</v>
      </c>
      <c r="U4" s="214" t="s">
        <v>104</v>
      </c>
      <c r="V4" s="215" t="s">
        <v>12</v>
      </c>
      <c r="W4" s="213" t="s">
        <v>103</v>
      </c>
      <c r="X4" s="214" t="s">
        <v>104</v>
      </c>
      <c r="Y4" s="215" t="s">
        <v>12</v>
      </c>
      <c r="Z4" s="213" t="s">
        <v>103</v>
      </c>
      <c r="AA4" s="214" t="s">
        <v>104</v>
      </c>
      <c r="AB4" s="215" t="s">
        <v>12</v>
      </c>
      <c r="AC4" s="213" t="s">
        <v>103</v>
      </c>
      <c r="AD4" s="214" t="s">
        <v>104</v>
      </c>
      <c r="AE4" s="215" t="s">
        <v>12</v>
      </c>
      <c r="AF4" s="213" t="s">
        <v>103</v>
      </c>
      <c r="AG4" s="214" t="s">
        <v>104</v>
      </c>
      <c r="AH4" s="215" t="s">
        <v>12</v>
      </c>
      <c r="AI4" s="213" t="s">
        <v>103</v>
      </c>
      <c r="AJ4" s="214" t="s">
        <v>104</v>
      </c>
      <c r="AK4" s="216" t="s">
        <v>12</v>
      </c>
    </row>
    <row r="5" s="196" customFormat="true" ht="21.75" hidden="false" customHeight="true" outlineLevel="0" collapsed="false">
      <c r="A5" s="208"/>
      <c r="B5" s="208"/>
      <c r="C5" s="208"/>
      <c r="D5" s="208"/>
      <c r="E5" s="213"/>
      <c r="F5" s="218" t="s">
        <v>105</v>
      </c>
      <c r="G5" s="215"/>
      <c r="H5" s="213"/>
      <c r="I5" s="218" t="s">
        <v>105</v>
      </c>
      <c r="J5" s="215"/>
      <c r="K5" s="213"/>
      <c r="L5" s="218" t="s">
        <v>105</v>
      </c>
      <c r="M5" s="215"/>
      <c r="N5" s="213"/>
      <c r="O5" s="218" t="s">
        <v>105</v>
      </c>
      <c r="P5" s="215"/>
      <c r="Q5" s="213"/>
      <c r="R5" s="218" t="s">
        <v>105</v>
      </c>
      <c r="S5" s="216"/>
      <c r="T5" s="217"/>
      <c r="U5" s="218" t="s">
        <v>105</v>
      </c>
      <c r="V5" s="215"/>
      <c r="W5" s="213"/>
      <c r="X5" s="218" t="s">
        <v>105</v>
      </c>
      <c r="Y5" s="215"/>
      <c r="Z5" s="213"/>
      <c r="AA5" s="218" t="s">
        <v>105</v>
      </c>
      <c r="AB5" s="215"/>
      <c r="AC5" s="213"/>
      <c r="AD5" s="218" t="s">
        <v>105</v>
      </c>
      <c r="AE5" s="215"/>
      <c r="AF5" s="213"/>
      <c r="AG5" s="218" t="s">
        <v>105</v>
      </c>
      <c r="AH5" s="215"/>
      <c r="AI5" s="213"/>
      <c r="AJ5" s="218" t="s">
        <v>105</v>
      </c>
      <c r="AK5" s="216"/>
    </row>
    <row r="6" customFormat="false" ht="15" hidden="false" customHeight="true" outlineLevel="0" collapsed="false">
      <c r="A6" s="68" t="s">
        <v>75</v>
      </c>
      <c r="B6" s="68"/>
      <c r="C6" s="68"/>
      <c r="D6" s="220" t="s">
        <v>76</v>
      </c>
      <c r="E6" s="221" t="n">
        <v>3004</v>
      </c>
      <c r="F6" s="221" t="n">
        <v>87</v>
      </c>
      <c r="G6" s="153" t="n">
        <v>0</v>
      </c>
      <c r="H6" s="222" t="n">
        <v>268</v>
      </c>
      <c r="I6" s="222" t="n">
        <v>16</v>
      </c>
      <c r="J6" s="223" t="n">
        <v>0</v>
      </c>
      <c r="K6" s="222" t="n">
        <v>403</v>
      </c>
      <c r="L6" s="222" t="n">
        <v>0</v>
      </c>
      <c r="M6" s="223" t="n">
        <v>0</v>
      </c>
      <c r="N6" s="222" t="n">
        <v>527</v>
      </c>
      <c r="O6" s="222" t="n">
        <v>0</v>
      </c>
      <c r="P6" s="223" t="n">
        <v>0</v>
      </c>
      <c r="Q6" s="222" t="n">
        <v>426</v>
      </c>
      <c r="R6" s="222" t="n">
        <v>9</v>
      </c>
      <c r="S6" s="224" t="n">
        <v>0</v>
      </c>
      <c r="T6" s="225" t="n">
        <v>224</v>
      </c>
      <c r="U6" s="222" t="n">
        <v>6</v>
      </c>
      <c r="V6" s="223" t="n">
        <v>0</v>
      </c>
      <c r="W6" s="222" t="n">
        <v>278</v>
      </c>
      <c r="X6" s="222" t="n">
        <v>21</v>
      </c>
      <c r="Y6" s="223" t="n">
        <v>0</v>
      </c>
      <c r="Z6" s="222" t="n">
        <v>185</v>
      </c>
      <c r="AA6" s="222" t="n">
        <v>12</v>
      </c>
      <c r="AB6" s="223" t="n">
        <v>0</v>
      </c>
      <c r="AC6" s="222" t="n">
        <v>216</v>
      </c>
      <c r="AD6" s="222" t="n">
        <v>2</v>
      </c>
      <c r="AE6" s="223" t="n">
        <v>0</v>
      </c>
      <c r="AF6" s="222" t="n">
        <v>260</v>
      </c>
      <c r="AG6" s="222" t="n">
        <v>2</v>
      </c>
      <c r="AH6" s="223" t="n">
        <v>0</v>
      </c>
      <c r="AI6" s="222" t="n">
        <v>217</v>
      </c>
      <c r="AJ6" s="222" t="n">
        <v>19</v>
      </c>
      <c r="AK6" s="224" t="n">
        <v>0</v>
      </c>
    </row>
    <row r="7" customFormat="false" ht="15" hidden="false" customHeight="true" outlineLevel="0" collapsed="false">
      <c r="A7" s="68"/>
      <c r="B7" s="68"/>
      <c r="C7" s="68"/>
      <c r="D7" s="226" t="s">
        <v>77</v>
      </c>
      <c r="E7" s="227" t="n">
        <v>4418</v>
      </c>
      <c r="F7" s="227" t="n">
        <v>129</v>
      </c>
      <c r="G7" s="157" t="n">
        <v>0</v>
      </c>
      <c r="H7" s="228" t="n">
        <v>368</v>
      </c>
      <c r="I7" s="228" t="n">
        <v>28</v>
      </c>
      <c r="J7" s="229" t="n">
        <v>0</v>
      </c>
      <c r="K7" s="228" t="n">
        <v>591</v>
      </c>
      <c r="L7" s="228" t="n">
        <v>0</v>
      </c>
      <c r="M7" s="229" t="n">
        <v>0</v>
      </c>
      <c r="N7" s="228" t="n">
        <v>752</v>
      </c>
      <c r="O7" s="228" t="n">
        <v>0</v>
      </c>
      <c r="P7" s="229" t="n">
        <v>0</v>
      </c>
      <c r="Q7" s="228" t="n">
        <v>659</v>
      </c>
      <c r="R7" s="228" t="n">
        <v>10</v>
      </c>
      <c r="S7" s="230" t="n">
        <v>0</v>
      </c>
      <c r="T7" s="231" t="n">
        <v>305</v>
      </c>
      <c r="U7" s="228" t="n">
        <v>7</v>
      </c>
      <c r="V7" s="229" t="n">
        <v>0</v>
      </c>
      <c r="W7" s="228" t="n">
        <v>329</v>
      </c>
      <c r="X7" s="228" t="n">
        <v>30</v>
      </c>
      <c r="Y7" s="229" t="n">
        <v>0</v>
      </c>
      <c r="Z7" s="228" t="n">
        <v>304</v>
      </c>
      <c r="AA7" s="228" t="n">
        <v>23</v>
      </c>
      <c r="AB7" s="229" t="n">
        <v>0</v>
      </c>
      <c r="AC7" s="228" t="n">
        <v>339</v>
      </c>
      <c r="AD7" s="228" t="n">
        <v>2</v>
      </c>
      <c r="AE7" s="229" t="n">
        <v>0</v>
      </c>
      <c r="AF7" s="228" t="n">
        <v>414</v>
      </c>
      <c r="AG7" s="228" t="n">
        <v>2</v>
      </c>
      <c r="AH7" s="229" t="n">
        <v>0</v>
      </c>
      <c r="AI7" s="228" t="n">
        <v>357</v>
      </c>
      <c r="AJ7" s="228" t="n">
        <v>27</v>
      </c>
      <c r="AK7" s="230" t="n">
        <v>0</v>
      </c>
      <c r="AL7" s="196"/>
    </row>
    <row r="8" customFormat="false" ht="15" hidden="false" customHeight="true" outlineLevel="0" collapsed="false">
      <c r="A8" s="232" t="s">
        <v>78</v>
      </c>
      <c r="B8" s="232"/>
      <c r="C8" s="232"/>
      <c r="D8" s="233" t="s">
        <v>76</v>
      </c>
      <c r="E8" s="221" t="n">
        <v>661</v>
      </c>
      <c r="F8" s="221" t="n">
        <v>13</v>
      </c>
      <c r="G8" s="153" t="n">
        <v>0</v>
      </c>
      <c r="H8" s="222" t="n">
        <v>112</v>
      </c>
      <c r="I8" s="222" t="n">
        <v>3</v>
      </c>
      <c r="J8" s="234" t="n">
        <v>0</v>
      </c>
      <c r="K8" s="222" t="n">
        <v>67</v>
      </c>
      <c r="L8" s="222" t="n">
        <v>0</v>
      </c>
      <c r="M8" s="234" t="n">
        <v>0</v>
      </c>
      <c r="N8" s="222" t="n">
        <v>109</v>
      </c>
      <c r="O8" s="222" t="n">
        <v>0</v>
      </c>
      <c r="P8" s="234" t="n">
        <v>0</v>
      </c>
      <c r="Q8" s="222" t="n">
        <v>103</v>
      </c>
      <c r="R8" s="222" t="n">
        <v>0</v>
      </c>
      <c r="S8" s="224" t="n">
        <v>0</v>
      </c>
      <c r="T8" s="225" t="n">
        <v>34</v>
      </c>
      <c r="U8" s="222" t="n">
        <v>0</v>
      </c>
      <c r="V8" s="234" t="n">
        <v>0</v>
      </c>
      <c r="W8" s="222" t="n">
        <v>76</v>
      </c>
      <c r="X8" s="222" t="n">
        <v>1</v>
      </c>
      <c r="Y8" s="234" t="n">
        <v>0</v>
      </c>
      <c r="Z8" s="222" t="n">
        <v>30</v>
      </c>
      <c r="AA8" s="222" t="n">
        <v>4</v>
      </c>
      <c r="AB8" s="234" t="n">
        <v>0</v>
      </c>
      <c r="AC8" s="222" t="n">
        <v>58</v>
      </c>
      <c r="AD8" s="222" t="n">
        <v>0</v>
      </c>
      <c r="AE8" s="234" t="n">
        <v>0</v>
      </c>
      <c r="AF8" s="222" t="n">
        <v>36</v>
      </c>
      <c r="AG8" s="222" t="n">
        <v>0</v>
      </c>
      <c r="AH8" s="234" t="n">
        <v>0</v>
      </c>
      <c r="AI8" s="222" t="n">
        <v>36</v>
      </c>
      <c r="AJ8" s="222" t="n">
        <v>5</v>
      </c>
      <c r="AK8" s="224" t="n">
        <v>0</v>
      </c>
    </row>
    <row r="9" customFormat="false" ht="15" hidden="false" customHeight="true" outlineLevel="0" collapsed="false">
      <c r="A9" s="232"/>
      <c r="B9" s="232"/>
      <c r="C9" s="232"/>
      <c r="D9" s="235" t="s">
        <v>77</v>
      </c>
      <c r="E9" s="236" t="n">
        <v>81150.5</v>
      </c>
      <c r="F9" s="236" t="n">
        <v>24</v>
      </c>
      <c r="G9" s="163" t="n">
        <v>0</v>
      </c>
      <c r="H9" s="237" t="n">
        <v>126</v>
      </c>
      <c r="I9" s="237" t="n">
        <v>5</v>
      </c>
      <c r="J9" s="238" t="n">
        <v>0</v>
      </c>
      <c r="K9" s="237" t="n">
        <v>84</v>
      </c>
      <c r="L9" s="237" t="n">
        <v>0</v>
      </c>
      <c r="M9" s="238" t="n">
        <v>0</v>
      </c>
      <c r="N9" s="237" t="n">
        <v>154</v>
      </c>
      <c r="O9" s="237" t="n">
        <v>0</v>
      </c>
      <c r="P9" s="238" t="n">
        <v>0</v>
      </c>
      <c r="Q9" s="237" t="n">
        <v>178</v>
      </c>
      <c r="R9" s="237" t="n">
        <v>0</v>
      </c>
      <c r="S9" s="239" t="n">
        <v>0</v>
      </c>
      <c r="T9" s="240" t="n">
        <v>48</v>
      </c>
      <c r="U9" s="237" t="n">
        <v>0</v>
      </c>
      <c r="V9" s="238" t="n">
        <v>0</v>
      </c>
      <c r="W9" s="237" t="n">
        <v>90</v>
      </c>
      <c r="X9" s="237" t="n">
        <v>6</v>
      </c>
      <c r="Y9" s="238" t="n">
        <v>0</v>
      </c>
      <c r="Z9" s="237" t="n">
        <v>51</v>
      </c>
      <c r="AA9" s="237" t="n">
        <v>7</v>
      </c>
      <c r="AB9" s="238" t="n">
        <v>0</v>
      </c>
      <c r="AC9" s="237" t="n">
        <v>99</v>
      </c>
      <c r="AD9" s="237" t="n">
        <v>0</v>
      </c>
      <c r="AE9" s="238" t="n">
        <v>0</v>
      </c>
      <c r="AF9" s="237" t="n">
        <v>57</v>
      </c>
      <c r="AG9" s="237" t="n">
        <v>1</v>
      </c>
      <c r="AH9" s="238" t="n">
        <v>0</v>
      </c>
      <c r="AI9" s="237" t="n">
        <v>76</v>
      </c>
      <c r="AJ9" s="237" t="n">
        <v>5</v>
      </c>
      <c r="AK9" s="239" t="n">
        <v>0</v>
      </c>
      <c r="AL9" s="196"/>
    </row>
    <row r="10" customFormat="false" ht="15" hidden="false" customHeight="true" outlineLevel="0" collapsed="false">
      <c r="A10" s="68" t="s">
        <v>79</v>
      </c>
      <c r="B10" s="68"/>
      <c r="C10" s="68"/>
      <c r="D10" s="220" t="s">
        <v>76</v>
      </c>
      <c r="E10" s="242" t="n">
        <v>5567</v>
      </c>
      <c r="F10" s="242" t="n">
        <v>143</v>
      </c>
      <c r="G10" s="243" t="n">
        <v>100</v>
      </c>
      <c r="H10" s="244" t="n">
        <v>520</v>
      </c>
      <c r="I10" s="244" t="n">
        <v>25</v>
      </c>
      <c r="J10" s="245" t="n">
        <v>100</v>
      </c>
      <c r="K10" s="244" t="n">
        <v>893</v>
      </c>
      <c r="L10" s="244" t="n">
        <v>0</v>
      </c>
      <c r="M10" s="245" t="n">
        <v>100</v>
      </c>
      <c r="N10" s="244" t="n">
        <v>920</v>
      </c>
      <c r="O10" s="244" t="n">
        <v>12</v>
      </c>
      <c r="P10" s="245" t="n">
        <v>100</v>
      </c>
      <c r="Q10" s="244" t="n">
        <v>731</v>
      </c>
      <c r="R10" s="244" t="n">
        <v>10</v>
      </c>
      <c r="S10" s="246" t="n">
        <v>100</v>
      </c>
      <c r="T10" s="247" t="n">
        <v>372</v>
      </c>
      <c r="U10" s="244" t="n">
        <v>8</v>
      </c>
      <c r="V10" s="245" t="n">
        <v>100</v>
      </c>
      <c r="W10" s="244" t="n">
        <v>451</v>
      </c>
      <c r="X10" s="244" t="n">
        <v>23</v>
      </c>
      <c r="Y10" s="245" t="n">
        <v>100</v>
      </c>
      <c r="Z10" s="244" t="n">
        <v>353</v>
      </c>
      <c r="AA10" s="244" t="n">
        <v>20</v>
      </c>
      <c r="AB10" s="245" t="n">
        <v>100</v>
      </c>
      <c r="AC10" s="244" t="n">
        <v>418</v>
      </c>
      <c r="AD10" s="244" t="n">
        <v>7</v>
      </c>
      <c r="AE10" s="245" t="n">
        <v>100</v>
      </c>
      <c r="AF10" s="244" t="n">
        <v>487</v>
      </c>
      <c r="AG10" s="244" t="n">
        <v>6</v>
      </c>
      <c r="AH10" s="245" t="n">
        <v>100</v>
      </c>
      <c r="AI10" s="244" t="n">
        <v>422</v>
      </c>
      <c r="AJ10" s="244" t="n">
        <v>32</v>
      </c>
      <c r="AK10" s="246" t="n">
        <v>100</v>
      </c>
    </row>
    <row r="11" customFormat="false" ht="15" hidden="false" customHeight="true" outlineLevel="0" collapsed="false">
      <c r="A11" s="68"/>
      <c r="B11" s="68"/>
      <c r="C11" s="68"/>
      <c r="D11" s="226" t="s">
        <v>77</v>
      </c>
      <c r="E11" s="227" t="n">
        <v>8140</v>
      </c>
      <c r="F11" s="227" t="n">
        <v>207</v>
      </c>
      <c r="G11" s="248" t="n">
        <v>100</v>
      </c>
      <c r="H11" s="228" t="n">
        <v>702</v>
      </c>
      <c r="I11" s="228" t="n">
        <v>39</v>
      </c>
      <c r="J11" s="249" t="n">
        <v>100</v>
      </c>
      <c r="K11" s="228" t="n">
        <v>1288</v>
      </c>
      <c r="L11" s="228" t="n">
        <v>0</v>
      </c>
      <c r="M11" s="249" t="n">
        <v>100</v>
      </c>
      <c r="N11" s="228" t="n">
        <v>1341</v>
      </c>
      <c r="O11" s="228" t="n">
        <v>12</v>
      </c>
      <c r="P11" s="249" t="n">
        <v>100</v>
      </c>
      <c r="Q11" s="228" t="n">
        <v>1052</v>
      </c>
      <c r="R11" s="228" t="n">
        <v>12</v>
      </c>
      <c r="S11" s="250" t="n">
        <v>100</v>
      </c>
      <c r="T11" s="231" t="n">
        <v>508</v>
      </c>
      <c r="U11" s="228" t="n">
        <v>9</v>
      </c>
      <c r="V11" s="249" t="n">
        <v>100</v>
      </c>
      <c r="W11" s="228" t="n">
        <v>538</v>
      </c>
      <c r="X11" s="228" t="n">
        <v>36</v>
      </c>
      <c r="Y11" s="249" t="n">
        <v>100</v>
      </c>
      <c r="Z11" s="228" t="n">
        <v>582</v>
      </c>
      <c r="AA11" s="228" t="n">
        <v>46</v>
      </c>
      <c r="AB11" s="249" t="n">
        <v>100</v>
      </c>
      <c r="AC11" s="228" t="n">
        <v>665</v>
      </c>
      <c r="AD11" s="228" t="n">
        <v>7</v>
      </c>
      <c r="AE11" s="249" t="n">
        <v>100</v>
      </c>
      <c r="AF11" s="228" t="n">
        <v>790</v>
      </c>
      <c r="AG11" s="228" t="n">
        <v>6</v>
      </c>
      <c r="AH11" s="249" t="n">
        <v>100</v>
      </c>
      <c r="AI11" s="228" t="n">
        <v>674</v>
      </c>
      <c r="AJ11" s="228" t="n">
        <v>40</v>
      </c>
      <c r="AK11" s="250" t="n">
        <v>100</v>
      </c>
      <c r="AL11" s="196"/>
    </row>
    <row r="12" customFormat="false" ht="15" hidden="false" customHeight="true" outlineLevel="0" collapsed="false">
      <c r="A12" s="68"/>
      <c r="B12" s="68" t="s">
        <v>80</v>
      </c>
      <c r="C12" s="68"/>
      <c r="D12" s="220" t="s">
        <v>76</v>
      </c>
      <c r="E12" s="242" t="n">
        <v>2</v>
      </c>
      <c r="F12" s="242" t="n">
        <v>0</v>
      </c>
      <c r="G12" s="223" t="n">
        <v>0.0359259924555416</v>
      </c>
      <c r="H12" s="251" t="n">
        <v>0</v>
      </c>
      <c r="I12" s="251" t="n">
        <v>0</v>
      </c>
      <c r="J12" s="252" t="n">
        <v>0</v>
      </c>
      <c r="K12" s="251" t="n">
        <v>0</v>
      </c>
      <c r="L12" s="251" t="n">
        <v>0</v>
      </c>
      <c r="M12" s="252" t="n">
        <v>0</v>
      </c>
      <c r="N12" s="251" t="n">
        <v>0</v>
      </c>
      <c r="O12" s="251" t="n">
        <v>0</v>
      </c>
      <c r="P12" s="252" t="n">
        <v>0</v>
      </c>
      <c r="Q12" s="251" t="n">
        <v>0</v>
      </c>
      <c r="R12" s="251" t="n">
        <v>0</v>
      </c>
      <c r="S12" s="253" t="n">
        <v>0</v>
      </c>
      <c r="T12" s="254" t="n">
        <v>0</v>
      </c>
      <c r="U12" s="251" t="n">
        <v>0</v>
      </c>
      <c r="V12" s="252" t="n">
        <v>0</v>
      </c>
      <c r="W12" s="251" t="n">
        <v>0</v>
      </c>
      <c r="X12" s="251" t="n">
        <v>0</v>
      </c>
      <c r="Y12" s="252" t="n">
        <v>0</v>
      </c>
      <c r="Z12" s="251" t="n">
        <v>0</v>
      </c>
      <c r="AA12" s="251" t="n">
        <v>0</v>
      </c>
      <c r="AB12" s="252" t="n">
        <v>0</v>
      </c>
      <c r="AC12" s="251" t="n">
        <v>0</v>
      </c>
      <c r="AD12" s="251" t="n">
        <v>0</v>
      </c>
      <c r="AE12" s="252" t="n">
        <v>0</v>
      </c>
      <c r="AF12" s="251" t="n">
        <v>2</v>
      </c>
      <c r="AG12" s="251" t="n">
        <v>0</v>
      </c>
      <c r="AH12" s="252" t="n">
        <v>0.410677618069815</v>
      </c>
      <c r="AI12" s="251" t="n">
        <v>0</v>
      </c>
      <c r="AJ12" s="251" t="n">
        <v>0</v>
      </c>
      <c r="AK12" s="253" t="n">
        <v>0</v>
      </c>
    </row>
    <row r="13" customFormat="false" ht="15" hidden="false" customHeight="true" outlineLevel="0" collapsed="false">
      <c r="A13" s="68"/>
      <c r="B13" s="68"/>
      <c r="C13" s="68"/>
      <c r="D13" s="226" t="s">
        <v>77</v>
      </c>
      <c r="E13" s="227" t="n">
        <v>2</v>
      </c>
      <c r="F13" s="227" t="n">
        <v>0</v>
      </c>
      <c r="G13" s="238" t="n">
        <v>0.0245700245700246</v>
      </c>
      <c r="H13" s="255" t="n">
        <v>0</v>
      </c>
      <c r="I13" s="255" t="n">
        <v>0</v>
      </c>
      <c r="J13" s="256" t="n">
        <v>0</v>
      </c>
      <c r="K13" s="255" t="n">
        <v>0</v>
      </c>
      <c r="L13" s="255" t="n">
        <v>0</v>
      </c>
      <c r="M13" s="256" t="n">
        <v>0</v>
      </c>
      <c r="N13" s="255" t="n">
        <v>0</v>
      </c>
      <c r="O13" s="255" t="n">
        <v>0</v>
      </c>
      <c r="P13" s="256" t="n">
        <v>0</v>
      </c>
      <c r="Q13" s="255" t="n">
        <v>0</v>
      </c>
      <c r="R13" s="255" t="n">
        <v>0</v>
      </c>
      <c r="S13" s="257" t="n">
        <v>0</v>
      </c>
      <c r="T13" s="258" t="n">
        <v>0</v>
      </c>
      <c r="U13" s="255" t="n">
        <v>0</v>
      </c>
      <c r="V13" s="256" t="n">
        <v>0</v>
      </c>
      <c r="W13" s="255" t="n">
        <v>0</v>
      </c>
      <c r="X13" s="255" t="n">
        <v>0</v>
      </c>
      <c r="Y13" s="256" t="n">
        <v>0</v>
      </c>
      <c r="Z13" s="255" t="n">
        <v>0</v>
      </c>
      <c r="AA13" s="255" t="n">
        <v>0</v>
      </c>
      <c r="AB13" s="256" t="n">
        <v>0</v>
      </c>
      <c r="AC13" s="255" t="n">
        <v>0</v>
      </c>
      <c r="AD13" s="255" t="n">
        <v>0</v>
      </c>
      <c r="AE13" s="256" t="n">
        <v>0</v>
      </c>
      <c r="AF13" s="255" t="n">
        <v>2</v>
      </c>
      <c r="AG13" s="255" t="n">
        <v>0</v>
      </c>
      <c r="AH13" s="256" t="n">
        <v>0.253164556962025</v>
      </c>
      <c r="AI13" s="255" t="n">
        <v>0</v>
      </c>
      <c r="AJ13" s="255" t="n">
        <v>0</v>
      </c>
      <c r="AK13" s="257" t="n">
        <v>0</v>
      </c>
      <c r="AL13" s="196"/>
    </row>
    <row r="14" customFormat="false" ht="15" hidden="false" customHeight="true" outlineLevel="0" collapsed="false">
      <c r="A14" s="68"/>
      <c r="B14" s="68" t="s">
        <v>81</v>
      </c>
      <c r="C14" s="68"/>
      <c r="D14" s="220" t="s">
        <v>76</v>
      </c>
      <c r="E14" s="242" t="n">
        <v>0</v>
      </c>
      <c r="F14" s="242" t="n">
        <v>0</v>
      </c>
      <c r="G14" s="223" t="n">
        <v>0</v>
      </c>
      <c r="H14" s="251" t="n">
        <v>0</v>
      </c>
      <c r="I14" s="251" t="n">
        <v>0</v>
      </c>
      <c r="J14" s="252" t="n">
        <v>0</v>
      </c>
      <c r="K14" s="251" t="n">
        <v>0</v>
      </c>
      <c r="L14" s="251" t="n">
        <v>0</v>
      </c>
      <c r="M14" s="252" t="n">
        <v>0</v>
      </c>
      <c r="N14" s="251" t="n">
        <v>0</v>
      </c>
      <c r="O14" s="251" t="n">
        <v>0</v>
      </c>
      <c r="P14" s="252" t="n">
        <v>0</v>
      </c>
      <c r="Q14" s="251" t="n">
        <v>0</v>
      </c>
      <c r="R14" s="251" t="n">
        <v>0</v>
      </c>
      <c r="S14" s="253" t="n">
        <v>0</v>
      </c>
      <c r="T14" s="254" t="n">
        <v>0</v>
      </c>
      <c r="U14" s="251" t="n">
        <v>0</v>
      </c>
      <c r="V14" s="252" t="n">
        <v>0</v>
      </c>
      <c r="W14" s="251" t="n">
        <v>0</v>
      </c>
      <c r="X14" s="251" t="n">
        <v>0</v>
      </c>
      <c r="Y14" s="252" t="n">
        <v>0</v>
      </c>
      <c r="Z14" s="251" t="n">
        <v>0</v>
      </c>
      <c r="AA14" s="251" t="n">
        <v>0</v>
      </c>
      <c r="AB14" s="252" t="n">
        <v>0</v>
      </c>
      <c r="AC14" s="251" t="n">
        <v>0</v>
      </c>
      <c r="AD14" s="251" t="n">
        <v>0</v>
      </c>
      <c r="AE14" s="252" t="n">
        <v>0</v>
      </c>
      <c r="AF14" s="251" t="n">
        <v>0</v>
      </c>
      <c r="AG14" s="251" t="n">
        <v>0</v>
      </c>
      <c r="AH14" s="252" t="n">
        <v>0</v>
      </c>
      <c r="AI14" s="251" t="n">
        <v>0</v>
      </c>
      <c r="AJ14" s="251" t="n">
        <v>0</v>
      </c>
      <c r="AK14" s="253" t="n">
        <v>0</v>
      </c>
    </row>
    <row r="15" customFormat="false" ht="15" hidden="false" customHeight="true" outlineLevel="0" collapsed="false">
      <c r="A15" s="68"/>
      <c r="B15" s="68"/>
      <c r="C15" s="68"/>
      <c r="D15" s="226" t="s">
        <v>77</v>
      </c>
      <c r="E15" s="227" t="n">
        <v>0</v>
      </c>
      <c r="F15" s="227" t="n">
        <v>0</v>
      </c>
      <c r="G15" s="238" t="n">
        <v>0</v>
      </c>
      <c r="H15" s="255" t="n">
        <v>0</v>
      </c>
      <c r="I15" s="255" t="n">
        <v>0</v>
      </c>
      <c r="J15" s="256" t="n">
        <v>0</v>
      </c>
      <c r="K15" s="255" t="n">
        <v>0</v>
      </c>
      <c r="L15" s="255" t="n">
        <v>0</v>
      </c>
      <c r="M15" s="256" t="n">
        <v>0</v>
      </c>
      <c r="N15" s="255" t="n">
        <v>0</v>
      </c>
      <c r="O15" s="255" t="n">
        <v>0</v>
      </c>
      <c r="P15" s="256" t="n">
        <v>0</v>
      </c>
      <c r="Q15" s="255" t="n">
        <v>0</v>
      </c>
      <c r="R15" s="255" t="n">
        <v>0</v>
      </c>
      <c r="S15" s="257" t="n">
        <v>0</v>
      </c>
      <c r="T15" s="258" t="n">
        <v>0</v>
      </c>
      <c r="U15" s="255" t="n">
        <v>0</v>
      </c>
      <c r="V15" s="256" t="n">
        <v>0</v>
      </c>
      <c r="W15" s="255" t="n">
        <v>0</v>
      </c>
      <c r="X15" s="255" t="n">
        <v>0</v>
      </c>
      <c r="Y15" s="256" t="n">
        <v>0</v>
      </c>
      <c r="Z15" s="255" t="n">
        <v>0</v>
      </c>
      <c r="AA15" s="255" t="n">
        <v>0</v>
      </c>
      <c r="AB15" s="256" t="n">
        <v>0</v>
      </c>
      <c r="AC15" s="255" t="n">
        <v>0</v>
      </c>
      <c r="AD15" s="255" t="n">
        <v>0</v>
      </c>
      <c r="AE15" s="256" t="n">
        <v>0</v>
      </c>
      <c r="AF15" s="255" t="n">
        <v>0</v>
      </c>
      <c r="AG15" s="255" t="n">
        <v>0</v>
      </c>
      <c r="AH15" s="256" t="n">
        <v>0</v>
      </c>
      <c r="AI15" s="255" t="n">
        <v>0</v>
      </c>
      <c r="AJ15" s="255" t="n">
        <v>0</v>
      </c>
      <c r="AK15" s="257" t="n">
        <v>0</v>
      </c>
      <c r="AL15" s="196"/>
    </row>
    <row r="16" customFormat="false" ht="15" hidden="false" customHeight="true" outlineLevel="0" collapsed="false">
      <c r="A16" s="68"/>
      <c r="B16" s="68" t="s">
        <v>82</v>
      </c>
      <c r="C16" s="68"/>
      <c r="D16" s="220" t="s">
        <v>76</v>
      </c>
      <c r="E16" s="242" t="n">
        <v>233</v>
      </c>
      <c r="F16" s="242" t="n">
        <v>48</v>
      </c>
      <c r="G16" s="259" t="n">
        <v>4.18537812107059</v>
      </c>
      <c r="H16" s="251" t="n">
        <v>13</v>
      </c>
      <c r="I16" s="251" t="n">
        <v>3</v>
      </c>
      <c r="J16" s="252" t="n">
        <v>2.5</v>
      </c>
      <c r="K16" s="251" t="n">
        <v>24</v>
      </c>
      <c r="L16" s="251" t="n">
        <v>0</v>
      </c>
      <c r="M16" s="252" t="n">
        <v>2.68756998880179</v>
      </c>
      <c r="N16" s="251" t="n">
        <v>19</v>
      </c>
      <c r="O16" s="251" t="n">
        <v>3</v>
      </c>
      <c r="P16" s="252" t="n">
        <v>2.06521739130435</v>
      </c>
      <c r="Q16" s="251" t="n">
        <v>23</v>
      </c>
      <c r="R16" s="251" t="n">
        <v>2</v>
      </c>
      <c r="S16" s="253" t="n">
        <v>3.14637482900137</v>
      </c>
      <c r="T16" s="254" t="n">
        <v>13</v>
      </c>
      <c r="U16" s="251" t="n">
        <v>5</v>
      </c>
      <c r="V16" s="252" t="n">
        <v>3.49462365591398</v>
      </c>
      <c r="W16" s="251" t="n">
        <v>23</v>
      </c>
      <c r="X16" s="251" t="n">
        <v>15</v>
      </c>
      <c r="Y16" s="252" t="n">
        <v>5.09977827050998</v>
      </c>
      <c r="Z16" s="251" t="n">
        <v>27</v>
      </c>
      <c r="AA16" s="251" t="n">
        <v>10</v>
      </c>
      <c r="AB16" s="252" t="n">
        <v>7.64872521246459</v>
      </c>
      <c r="AC16" s="251" t="n">
        <v>50</v>
      </c>
      <c r="AD16" s="251" t="n">
        <v>1</v>
      </c>
      <c r="AE16" s="252" t="n">
        <v>11.9617224880383</v>
      </c>
      <c r="AF16" s="251" t="n">
        <v>8</v>
      </c>
      <c r="AG16" s="251" t="n">
        <v>2</v>
      </c>
      <c r="AH16" s="252" t="n">
        <v>1.64271047227926</v>
      </c>
      <c r="AI16" s="251" t="n">
        <v>33</v>
      </c>
      <c r="AJ16" s="251" t="n">
        <v>7</v>
      </c>
      <c r="AK16" s="253" t="n">
        <v>7.81990521327014</v>
      </c>
    </row>
    <row r="17" customFormat="false" ht="15" hidden="false" customHeight="true" outlineLevel="0" collapsed="false">
      <c r="A17" s="68"/>
      <c r="B17" s="68"/>
      <c r="C17" s="68"/>
      <c r="D17" s="226" t="s">
        <v>77</v>
      </c>
      <c r="E17" s="227" t="n">
        <v>416</v>
      </c>
      <c r="F17" s="227" t="n">
        <v>86</v>
      </c>
      <c r="G17" s="260" t="n">
        <v>5.11056511056511</v>
      </c>
      <c r="H17" s="255" t="n">
        <v>24</v>
      </c>
      <c r="I17" s="255" t="n">
        <v>5</v>
      </c>
      <c r="J17" s="256" t="n">
        <v>3.41880341880342</v>
      </c>
      <c r="K17" s="255" t="n">
        <v>47</v>
      </c>
      <c r="L17" s="255" t="n">
        <v>0</v>
      </c>
      <c r="M17" s="256" t="n">
        <v>3.64906832298137</v>
      </c>
      <c r="N17" s="255" t="n">
        <v>32</v>
      </c>
      <c r="O17" s="255" t="n">
        <v>3</v>
      </c>
      <c r="P17" s="256" t="n">
        <v>2.38627889634601</v>
      </c>
      <c r="Q17" s="255" t="n">
        <v>37</v>
      </c>
      <c r="R17" s="255" t="n">
        <v>3</v>
      </c>
      <c r="S17" s="257" t="n">
        <v>3.5171102661597</v>
      </c>
      <c r="T17" s="258" t="n">
        <v>22</v>
      </c>
      <c r="U17" s="255" t="n">
        <v>6</v>
      </c>
      <c r="V17" s="256" t="n">
        <v>4.33070866141732</v>
      </c>
      <c r="W17" s="255" t="n">
        <v>28</v>
      </c>
      <c r="X17" s="255" t="n">
        <v>23</v>
      </c>
      <c r="Y17" s="256" t="n">
        <v>5.20446096654275</v>
      </c>
      <c r="Z17" s="255" t="n">
        <v>59</v>
      </c>
      <c r="AA17" s="255" t="n">
        <v>29</v>
      </c>
      <c r="AB17" s="256" t="n">
        <v>10.1374570446735</v>
      </c>
      <c r="AC17" s="255" t="n">
        <v>94</v>
      </c>
      <c r="AD17" s="255" t="n">
        <v>1</v>
      </c>
      <c r="AE17" s="256" t="n">
        <v>14.1353383458647</v>
      </c>
      <c r="AF17" s="255" t="n">
        <v>21</v>
      </c>
      <c r="AG17" s="255" t="n">
        <v>2</v>
      </c>
      <c r="AH17" s="256" t="n">
        <v>2.65822784810127</v>
      </c>
      <c r="AI17" s="255" t="n">
        <v>52</v>
      </c>
      <c r="AJ17" s="255" t="n">
        <v>14</v>
      </c>
      <c r="AK17" s="257" t="n">
        <v>7.71513353115727</v>
      </c>
      <c r="AL17" s="196"/>
    </row>
    <row r="18" customFormat="false" ht="15" hidden="false" customHeight="true" outlineLevel="0" collapsed="false">
      <c r="A18" s="68"/>
      <c r="B18" s="68"/>
      <c r="C18" s="261" t="s">
        <v>106</v>
      </c>
      <c r="D18" s="220" t="s">
        <v>76</v>
      </c>
      <c r="E18" s="242" t="n">
        <v>30</v>
      </c>
      <c r="F18" s="242" t="n">
        <v>0</v>
      </c>
      <c r="G18" s="223" t="n">
        <v>0</v>
      </c>
      <c r="H18" s="251" t="n">
        <v>9</v>
      </c>
      <c r="I18" s="251" t="n">
        <v>0</v>
      </c>
      <c r="J18" s="252" t="n">
        <v>0</v>
      </c>
      <c r="K18" s="251" t="n">
        <v>11</v>
      </c>
      <c r="L18" s="251" t="n">
        <v>0</v>
      </c>
      <c r="M18" s="252" t="n">
        <v>0</v>
      </c>
      <c r="N18" s="251" t="n">
        <v>1</v>
      </c>
      <c r="O18" s="251" t="n">
        <v>0</v>
      </c>
      <c r="P18" s="252" t="n">
        <v>0</v>
      </c>
      <c r="Q18" s="251" t="n">
        <v>3</v>
      </c>
      <c r="R18" s="251" t="n">
        <v>0</v>
      </c>
      <c r="S18" s="253" t="n">
        <v>0</v>
      </c>
      <c r="T18" s="254" t="n">
        <v>1</v>
      </c>
      <c r="U18" s="251" t="n">
        <v>0</v>
      </c>
      <c r="V18" s="252" t="n">
        <v>0</v>
      </c>
      <c r="W18" s="251" t="n">
        <v>3</v>
      </c>
      <c r="X18" s="251" t="n">
        <v>0</v>
      </c>
      <c r="Y18" s="252" t="n">
        <v>0</v>
      </c>
      <c r="Z18" s="251" t="n">
        <v>1</v>
      </c>
      <c r="AA18" s="251" t="n">
        <v>0</v>
      </c>
      <c r="AB18" s="252" t="n">
        <v>0</v>
      </c>
      <c r="AC18" s="251" t="n">
        <v>1</v>
      </c>
      <c r="AD18" s="251" t="n">
        <v>0</v>
      </c>
      <c r="AE18" s="252" t="n">
        <v>0</v>
      </c>
      <c r="AF18" s="251" t="n">
        <v>0</v>
      </c>
      <c r="AG18" s="251" t="n">
        <v>0</v>
      </c>
      <c r="AH18" s="252" t="n">
        <v>0</v>
      </c>
      <c r="AI18" s="251" t="n">
        <v>0</v>
      </c>
      <c r="AJ18" s="251" t="n">
        <v>0</v>
      </c>
      <c r="AK18" s="253" t="n">
        <v>0</v>
      </c>
    </row>
    <row r="19" customFormat="false" ht="15" hidden="false" customHeight="true" outlineLevel="0" collapsed="false">
      <c r="A19" s="68"/>
      <c r="B19" s="68"/>
      <c r="C19" s="262" t="s">
        <v>84</v>
      </c>
      <c r="D19" s="226" t="s">
        <v>77</v>
      </c>
      <c r="E19" s="227" t="n">
        <v>60</v>
      </c>
      <c r="F19" s="227" t="n">
        <v>1</v>
      </c>
      <c r="G19" s="238" t="n">
        <v>0</v>
      </c>
      <c r="H19" s="255" t="n">
        <v>15</v>
      </c>
      <c r="I19" s="255" t="n">
        <v>0</v>
      </c>
      <c r="J19" s="256" t="n">
        <v>0</v>
      </c>
      <c r="K19" s="255" t="n">
        <v>25</v>
      </c>
      <c r="L19" s="255" t="n">
        <v>0</v>
      </c>
      <c r="M19" s="256" t="n">
        <v>0</v>
      </c>
      <c r="N19" s="255" t="n">
        <v>2</v>
      </c>
      <c r="O19" s="255" t="n">
        <v>0</v>
      </c>
      <c r="P19" s="256" t="n">
        <v>0</v>
      </c>
      <c r="Q19" s="255" t="n">
        <v>8</v>
      </c>
      <c r="R19" s="255" t="n">
        <v>0</v>
      </c>
      <c r="S19" s="257" t="n">
        <v>0</v>
      </c>
      <c r="T19" s="258" t="n">
        <v>1</v>
      </c>
      <c r="U19" s="255" t="n">
        <v>0</v>
      </c>
      <c r="V19" s="256" t="n">
        <v>0</v>
      </c>
      <c r="W19" s="255" t="n">
        <v>3</v>
      </c>
      <c r="X19" s="255" t="n">
        <v>0</v>
      </c>
      <c r="Y19" s="256" t="n">
        <v>0</v>
      </c>
      <c r="Z19" s="255" t="n">
        <v>3</v>
      </c>
      <c r="AA19" s="255" t="n">
        <v>1</v>
      </c>
      <c r="AB19" s="256" t="n">
        <v>0</v>
      </c>
      <c r="AC19" s="255" t="n">
        <v>3</v>
      </c>
      <c r="AD19" s="255" t="n">
        <v>0</v>
      </c>
      <c r="AE19" s="256" t="n">
        <v>0</v>
      </c>
      <c r="AF19" s="255" t="n">
        <v>0</v>
      </c>
      <c r="AG19" s="255" t="n">
        <v>0</v>
      </c>
      <c r="AH19" s="256" t="n">
        <v>0</v>
      </c>
      <c r="AI19" s="255" t="n">
        <v>0</v>
      </c>
      <c r="AJ19" s="255" t="n">
        <v>0</v>
      </c>
      <c r="AK19" s="257" t="n">
        <v>0</v>
      </c>
      <c r="AL19" s="196"/>
    </row>
    <row r="20" customFormat="false" ht="15" hidden="false" customHeight="true" outlineLevel="0" collapsed="false">
      <c r="A20" s="68"/>
      <c r="B20" s="68"/>
      <c r="C20" s="261" t="s">
        <v>107</v>
      </c>
      <c r="D20" s="220" t="s">
        <v>76</v>
      </c>
      <c r="E20" s="242" t="n">
        <v>71</v>
      </c>
      <c r="F20" s="242" t="n">
        <v>45</v>
      </c>
      <c r="G20" s="223" t="n">
        <v>0</v>
      </c>
      <c r="H20" s="251" t="n">
        <v>3</v>
      </c>
      <c r="I20" s="251" t="n">
        <v>3</v>
      </c>
      <c r="J20" s="252" t="n">
        <v>0</v>
      </c>
      <c r="K20" s="251" t="n">
        <v>1</v>
      </c>
      <c r="L20" s="251" t="n">
        <v>0</v>
      </c>
      <c r="M20" s="252" t="n">
        <v>0</v>
      </c>
      <c r="N20" s="251" t="n">
        <v>8</v>
      </c>
      <c r="O20" s="251" t="n">
        <v>4</v>
      </c>
      <c r="P20" s="252" t="n">
        <v>0</v>
      </c>
      <c r="Q20" s="251" t="n">
        <v>5</v>
      </c>
      <c r="R20" s="251" t="n">
        <v>2</v>
      </c>
      <c r="S20" s="253" t="n">
        <v>0</v>
      </c>
      <c r="T20" s="254" t="n">
        <v>5</v>
      </c>
      <c r="U20" s="251" t="n">
        <v>5</v>
      </c>
      <c r="V20" s="252" t="n">
        <v>0</v>
      </c>
      <c r="W20" s="251" t="n">
        <v>17</v>
      </c>
      <c r="X20" s="251" t="n">
        <v>15</v>
      </c>
      <c r="Y20" s="252" t="n">
        <v>0</v>
      </c>
      <c r="Z20" s="251" t="n">
        <v>7</v>
      </c>
      <c r="AA20" s="251" t="n">
        <v>6</v>
      </c>
      <c r="AB20" s="252" t="n">
        <v>0</v>
      </c>
      <c r="AC20" s="251" t="n">
        <v>16</v>
      </c>
      <c r="AD20" s="251" t="n">
        <v>2</v>
      </c>
      <c r="AE20" s="252" t="n">
        <v>0</v>
      </c>
      <c r="AF20" s="251" t="n">
        <v>2</v>
      </c>
      <c r="AG20" s="251" t="n">
        <v>2</v>
      </c>
      <c r="AH20" s="252" t="n">
        <v>0</v>
      </c>
      <c r="AI20" s="251" t="n">
        <v>7</v>
      </c>
      <c r="AJ20" s="251" t="n">
        <v>6</v>
      </c>
      <c r="AK20" s="253" t="n">
        <v>0</v>
      </c>
    </row>
    <row r="21" customFormat="false" ht="15" hidden="false" customHeight="true" outlineLevel="0" collapsed="false">
      <c r="A21" s="68"/>
      <c r="B21" s="68"/>
      <c r="C21" s="263" t="s">
        <v>85</v>
      </c>
      <c r="D21" s="226" t="s">
        <v>77</v>
      </c>
      <c r="E21" s="227" t="n">
        <v>120</v>
      </c>
      <c r="F21" s="227" t="n">
        <v>72</v>
      </c>
      <c r="G21" s="238" t="n">
        <v>0</v>
      </c>
      <c r="H21" s="255" t="n">
        <v>5</v>
      </c>
      <c r="I21" s="255" t="n">
        <v>5</v>
      </c>
      <c r="J21" s="256" t="n">
        <v>0</v>
      </c>
      <c r="K21" s="255" t="n">
        <v>2</v>
      </c>
      <c r="L21" s="255" t="n">
        <v>0</v>
      </c>
      <c r="M21" s="256" t="n">
        <v>0</v>
      </c>
      <c r="N21" s="255" t="n">
        <v>14</v>
      </c>
      <c r="O21" s="255" t="n">
        <v>4</v>
      </c>
      <c r="P21" s="256" t="n">
        <v>0</v>
      </c>
      <c r="Q21" s="255" t="n">
        <v>6</v>
      </c>
      <c r="R21" s="255" t="n">
        <v>3</v>
      </c>
      <c r="S21" s="257" t="n">
        <v>0</v>
      </c>
      <c r="T21" s="258" t="n">
        <v>6</v>
      </c>
      <c r="U21" s="255" t="n">
        <v>6</v>
      </c>
      <c r="V21" s="256" t="n">
        <v>0</v>
      </c>
      <c r="W21" s="255" t="n">
        <v>26</v>
      </c>
      <c r="X21" s="255" t="n">
        <v>23</v>
      </c>
      <c r="Y21" s="256" t="n">
        <v>0</v>
      </c>
      <c r="Z21" s="255" t="n">
        <v>18</v>
      </c>
      <c r="AA21" s="255" t="n">
        <v>16</v>
      </c>
      <c r="AB21" s="256" t="n">
        <v>0</v>
      </c>
      <c r="AC21" s="255" t="n">
        <v>30</v>
      </c>
      <c r="AD21" s="255" t="n">
        <v>2</v>
      </c>
      <c r="AE21" s="256" t="n">
        <v>0</v>
      </c>
      <c r="AF21" s="255" t="n">
        <v>2</v>
      </c>
      <c r="AG21" s="255" t="n">
        <v>2</v>
      </c>
      <c r="AH21" s="256" t="n">
        <v>0</v>
      </c>
      <c r="AI21" s="255" t="n">
        <v>11</v>
      </c>
      <c r="AJ21" s="255" t="n">
        <v>11</v>
      </c>
      <c r="AK21" s="257" t="n">
        <v>0</v>
      </c>
      <c r="AL21" s="196"/>
    </row>
    <row r="22" customFormat="false" ht="15" hidden="false" customHeight="true" outlineLevel="0" collapsed="false">
      <c r="A22" s="68"/>
      <c r="B22" s="68"/>
      <c r="C22" s="261" t="s">
        <v>107</v>
      </c>
      <c r="D22" s="220" t="s">
        <v>76</v>
      </c>
      <c r="E22" s="242" t="n">
        <v>6</v>
      </c>
      <c r="F22" s="242" t="n">
        <v>0</v>
      </c>
      <c r="G22" s="223" t="n">
        <v>0</v>
      </c>
      <c r="H22" s="251" t="n">
        <v>0</v>
      </c>
      <c r="I22" s="251" t="n">
        <v>0</v>
      </c>
      <c r="J22" s="252" t="n">
        <v>0</v>
      </c>
      <c r="K22" s="251" t="n">
        <v>1</v>
      </c>
      <c r="L22" s="251" t="n">
        <v>0</v>
      </c>
      <c r="M22" s="252" t="n">
        <v>0</v>
      </c>
      <c r="N22" s="251" t="n">
        <v>0</v>
      </c>
      <c r="O22" s="251" t="n">
        <v>0</v>
      </c>
      <c r="P22" s="252" t="n">
        <v>0</v>
      </c>
      <c r="Q22" s="251" t="n">
        <v>1</v>
      </c>
      <c r="R22" s="251" t="n">
        <v>0</v>
      </c>
      <c r="S22" s="253" t="n">
        <v>0</v>
      </c>
      <c r="T22" s="254" t="n">
        <v>0</v>
      </c>
      <c r="U22" s="251" t="n">
        <v>0</v>
      </c>
      <c r="V22" s="252" t="n">
        <v>0</v>
      </c>
      <c r="W22" s="251" t="n">
        <v>0</v>
      </c>
      <c r="X22" s="251" t="n">
        <v>0</v>
      </c>
      <c r="Y22" s="252" t="n">
        <v>0</v>
      </c>
      <c r="Z22" s="251" t="n">
        <v>1</v>
      </c>
      <c r="AA22" s="251" t="n">
        <v>0</v>
      </c>
      <c r="AB22" s="252" t="n">
        <v>0</v>
      </c>
      <c r="AC22" s="251" t="n">
        <v>1</v>
      </c>
      <c r="AD22" s="251" t="n">
        <v>0</v>
      </c>
      <c r="AE22" s="252" t="n">
        <v>0</v>
      </c>
      <c r="AF22" s="251" t="n">
        <v>1</v>
      </c>
      <c r="AG22" s="251" t="n">
        <v>0</v>
      </c>
      <c r="AH22" s="252" t="n">
        <v>0</v>
      </c>
      <c r="AI22" s="251" t="n">
        <v>1</v>
      </c>
      <c r="AJ22" s="251" t="n">
        <v>0</v>
      </c>
      <c r="AK22" s="253" t="n">
        <v>0</v>
      </c>
    </row>
    <row r="23" customFormat="false" ht="15" hidden="false" customHeight="true" outlineLevel="0" collapsed="false">
      <c r="A23" s="68"/>
      <c r="B23" s="68"/>
      <c r="C23" s="262" t="s">
        <v>86</v>
      </c>
      <c r="D23" s="226" t="s">
        <v>77</v>
      </c>
      <c r="E23" s="227" t="n">
        <v>6</v>
      </c>
      <c r="F23" s="227" t="n">
        <v>0</v>
      </c>
      <c r="G23" s="238" t="n">
        <v>0</v>
      </c>
      <c r="H23" s="255" t="n">
        <v>0</v>
      </c>
      <c r="I23" s="255" t="n">
        <v>0</v>
      </c>
      <c r="J23" s="256" t="n">
        <v>0</v>
      </c>
      <c r="K23" s="255" t="n">
        <v>1</v>
      </c>
      <c r="L23" s="255" t="n">
        <v>0</v>
      </c>
      <c r="M23" s="256" t="n">
        <v>0</v>
      </c>
      <c r="N23" s="255" t="n">
        <v>0</v>
      </c>
      <c r="O23" s="255" t="n">
        <v>0</v>
      </c>
      <c r="P23" s="256" t="n">
        <v>0</v>
      </c>
      <c r="Q23" s="255" t="n">
        <v>1</v>
      </c>
      <c r="R23" s="255" t="n">
        <v>0</v>
      </c>
      <c r="S23" s="257" t="n">
        <v>0</v>
      </c>
      <c r="T23" s="258" t="n">
        <v>0</v>
      </c>
      <c r="U23" s="255" t="n">
        <v>0</v>
      </c>
      <c r="V23" s="256" t="n">
        <v>0</v>
      </c>
      <c r="W23" s="255" t="n">
        <v>0</v>
      </c>
      <c r="X23" s="255" t="n">
        <v>0</v>
      </c>
      <c r="Y23" s="256" t="n">
        <v>0</v>
      </c>
      <c r="Z23" s="255" t="n">
        <v>1</v>
      </c>
      <c r="AA23" s="255" t="n">
        <v>0</v>
      </c>
      <c r="AB23" s="256" t="n">
        <v>0</v>
      </c>
      <c r="AC23" s="255" t="n">
        <v>1</v>
      </c>
      <c r="AD23" s="255" t="n">
        <v>0</v>
      </c>
      <c r="AE23" s="256" t="n">
        <v>0</v>
      </c>
      <c r="AF23" s="255" t="n">
        <v>1</v>
      </c>
      <c r="AG23" s="255" t="n">
        <v>0</v>
      </c>
      <c r="AH23" s="256" t="n">
        <v>0</v>
      </c>
      <c r="AI23" s="255" t="n">
        <v>1</v>
      </c>
      <c r="AJ23" s="255" t="n">
        <v>0</v>
      </c>
      <c r="AK23" s="257" t="n">
        <v>0</v>
      </c>
      <c r="AL23" s="196"/>
    </row>
    <row r="24" customFormat="false" ht="15" hidden="false" customHeight="true" outlineLevel="0" collapsed="false">
      <c r="A24" s="68"/>
      <c r="B24" s="68" t="s">
        <v>87</v>
      </c>
      <c r="C24" s="68"/>
      <c r="D24" s="220" t="s">
        <v>76</v>
      </c>
      <c r="E24" s="242" t="n">
        <v>33</v>
      </c>
      <c r="F24" s="242" t="n">
        <v>14</v>
      </c>
      <c r="G24" s="259" t="n">
        <v>0.592778875516436</v>
      </c>
      <c r="H24" s="251" t="n">
        <v>5</v>
      </c>
      <c r="I24" s="251" t="n">
        <v>2</v>
      </c>
      <c r="J24" s="252" t="n">
        <v>0.961538461538462</v>
      </c>
      <c r="K24" s="251" t="n">
        <v>3</v>
      </c>
      <c r="L24" s="251" t="n">
        <v>0</v>
      </c>
      <c r="M24" s="252" t="n">
        <v>0.335946248600224</v>
      </c>
      <c r="N24" s="251" t="n">
        <v>3</v>
      </c>
      <c r="O24" s="251" t="n">
        <v>0</v>
      </c>
      <c r="P24" s="252" t="n">
        <v>0.326086956521739</v>
      </c>
      <c r="Q24" s="251" t="n">
        <v>0</v>
      </c>
      <c r="R24" s="251" t="n">
        <v>0</v>
      </c>
      <c r="S24" s="253" t="n">
        <v>0</v>
      </c>
      <c r="T24" s="254" t="n">
        <v>0</v>
      </c>
      <c r="U24" s="251" t="n">
        <v>0</v>
      </c>
      <c r="V24" s="252" t="n">
        <v>0</v>
      </c>
      <c r="W24" s="251" t="n">
        <v>4</v>
      </c>
      <c r="X24" s="251" t="n">
        <v>2</v>
      </c>
      <c r="Y24" s="252" t="n">
        <v>0.886917960088692</v>
      </c>
      <c r="Z24" s="251" t="n">
        <v>3</v>
      </c>
      <c r="AA24" s="251" t="n">
        <v>2</v>
      </c>
      <c r="AB24" s="252" t="n">
        <v>0.84985835694051</v>
      </c>
      <c r="AC24" s="251" t="n">
        <v>1</v>
      </c>
      <c r="AD24" s="251" t="n">
        <v>1</v>
      </c>
      <c r="AE24" s="252" t="n">
        <v>0.239234449760766</v>
      </c>
      <c r="AF24" s="251" t="n">
        <v>7</v>
      </c>
      <c r="AG24" s="251" t="n">
        <v>0</v>
      </c>
      <c r="AH24" s="252" t="n">
        <v>1.43737166324435</v>
      </c>
      <c r="AI24" s="251" t="n">
        <v>7</v>
      </c>
      <c r="AJ24" s="251" t="n">
        <v>7</v>
      </c>
      <c r="AK24" s="253" t="n">
        <v>1.65876777251185</v>
      </c>
    </row>
    <row r="25" customFormat="false" ht="15" hidden="false" customHeight="true" outlineLevel="0" collapsed="false">
      <c r="A25" s="68"/>
      <c r="B25" s="68"/>
      <c r="C25" s="68"/>
      <c r="D25" s="226" t="s">
        <v>77</v>
      </c>
      <c r="E25" s="227" t="n">
        <v>53</v>
      </c>
      <c r="F25" s="227" t="n">
        <v>17</v>
      </c>
      <c r="G25" s="260" t="n">
        <v>0.651105651105651</v>
      </c>
      <c r="H25" s="255" t="n">
        <v>8</v>
      </c>
      <c r="I25" s="255" t="n">
        <v>4</v>
      </c>
      <c r="J25" s="256" t="n">
        <v>1.13960113960114</v>
      </c>
      <c r="K25" s="255" t="n">
        <v>5</v>
      </c>
      <c r="L25" s="255" t="n">
        <v>0</v>
      </c>
      <c r="M25" s="256" t="n">
        <v>0.388198757763975</v>
      </c>
      <c r="N25" s="255" t="n">
        <v>9</v>
      </c>
      <c r="O25" s="255" t="n">
        <v>0</v>
      </c>
      <c r="P25" s="256" t="n">
        <v>0.671140939597316</v>
      </c>
      <c r="Q25" s="255" t="n">
        <v>0</v>
      </c>
      <c r="R25" s="255" t="n">
        <v>0</v>
      </c>
      <c r="S25" s="257" t="n">
        <v>0</v>
      </c>
      <c r="T25" s="258" t="n">
        <v>0</v>
      </c>
      <c r="U25" s="255" t="n">
        <v>0</v>
      </c>
      <c r="V25" s="256" t="n">
        <v>0</v>
      </c>
      <c r="W25" s="255" t="n">
        <v>6</v>
      </c>
      <c r="X25" s="255" t="n">
        <v>2</v>
      </c>
      <c r="Y25" s="256" t="n">
        <v>1.11524163568773</v>
      </c>
      <c r="Z25" s="255" t="n">
        <v>5</v>
      </c>
      <c r="AA25" s="255" t="n">
        <v>3</v>
      </c>
      <c r="AB25" s="256" t="n">
        <v>0.859106529209622</v>
      </c>
      <c r="AC25" s="255" t="n">
        <v>2</v>
      </c>
      <c r="AD25" s="255" t="n">
        <v>1</v>
      </c>
      <c r="AE25" s="256" t="n">
        <v>0.300751879699248</v>
      </c>
      <c r="AF25" s="255" t="n">
        <v>11</v>
      </c>
      <c r="AG25" s="255" t="n">
        <v>0</v>
      </c>
      <c r="AH25" s="256" t="n">
        <v>1.39240506329114</v>
      </c>
      <c r="AI25" s="255" t="n">
        <v>7</v>
      </c>
      <c r="AJ25" s="255" t="n">
        <v>7</v>
      </c>
      <c r="AK25" s="257" t="n">
        <v>1.03857566765579</v>
      </c>
      <c r="AL25" s="196"/>
    </row>
    <row r="26" customFormat="false" ht="15" hidden="false" customHeight="true" outlineLevel="0" collapsed="false">
      <c r="A26" s="68"/>
      <c r="B26" s="68" t="s">
        <v>88</v>
      </c>
      <c r="C26" s="68"/>
      <c r="D26" s="220" t="s">
        <v>76</v>
      </c>
      <c r="E26" s="242" t="n">
        <v>44</v>
      </c>
      <c r="F26" s="242" t="n">
        <v>26</v>
      </c>
      <c r="G26" s="259" t="n">
        <v>0.790371834021915</v>
      </c>
      <c r="H26" s="251" t="n">
        <v>1</v>
      </c>
      <c r="I26" s="251" t="n">
        <v>0</v>
      </c>
      <c r="J26" s="252" t="n">
        <v>0.192307692307692</v>
      </c>
      <c r="K26" s="251" t="n">
        <v>6</v>
      </c>
      <c r="L26" s="251" t="n">
        <v>0</v>
      </c>
      <c r="M26" s="252" t="n">
        <v>0.671892497200448</v>
      </c>
      <c r="N26" s="251" t="n">
        <v>0</v>
      </c>
      <c r="O26" s="251" t="n">
        <v>0</v>
      </c>
      <c r="P26" s="252" t="n">
        <v>0</v>
      </c>
      <c r="Q26" s="251" t="n">
        <v>15</v>
      </c>
      <c r="R26" s="251" t="n">
        <v>8</v>
      </c>
      <c r="S26" s="253" t="n">
        <v>2.05198358413133</v>
      </c>
      <c r="T26" s="254" t="n">
        <v>0</v>
      </c>
      <c r="U26" s="251" t="n">
        <v>0</v>
      </c>
      <c r="V26" s="252" t="n">
        <v>0</v>
      </c>
      <c r="W26" s="251" t="n">
        <v>4</v>
      </c>
      <c r="X26" s="251" t="n">
        <v>3</v>
      </c>
      <c r="Y26" s="252" t="n">
        <v>0.886917960088692</v>
      </c>
      <c r="Z26" s="251" t="n">
        <v>5</v>
      </c>
      <c r="AA26" s="251" t="n">
        <v>5</v>
      </c>
      <c r="AB26" s="252" t="n">
        <v>1.41643059490085</v>
      </c>
      <c r="AC26" s="251" t="n">
        <v>0</v>
      </c>
      <c r="AD26" s="251" t="n">
        <v>0</v>
      </c>
      <c r="AE26" s="252" t="n">
        <v>0</v>
      </c>
      <c r="AF26" s="251" t="n">
        <v>3</v>
      </c>
      <c r="AG26" s="251" t="n">
        <v>0</v>
      </c>
      <c r="AH26" s="252" t="n">
        <v>0.616016427104723</v>
      </c>
      <c r="AI26" s="251" t="n">
        <v>10</v>
      </c>
      <c r="AJ26" s="251" t="n">
        <v>10</v>
      </c>
      <c r="AK26" s="253" t="n">
        <v>2.3696682464455</v>
      </c>
    </row>
    <row r="27" customFormat="false" ht="15" hidden="false" customHeight="true" outlineLevel="0" collapsed="false">
      <c r="A27" s="68"/>
      <c r="B27" s="68"/>
      <c r="C27" s="68"/>
      <c r="D27" s="226" t="s">
        <v>77</v>
      </c>
      <c r="E27" s="227" t="n">
        <v>53</v>
      </c>
      <c r="F27" s="227" t="n">
        <v>30</v>
      </c>
      <c r="G27" s="260" t="n">
        <v>0.651105651105651</v>
      </c>
      <c r="H27" s="255" t="n">
        <v>1</v>
      </c>
      <c r="I27" s="255" t="n">
        <v>0</v>
      </c>
      <c r="J27" s="256" t="n">
        <v>0.142450142450142</v>
      </c>
      <c r="K27" s="255" t="n">
        <v>8</v>
      </c>
      <c r="L27" s="255" t="n">
        <v>0</v>
      </c>
      <c r="M27" s="256" t="n">
        <v>0.62111801242236</v>
      </c>
      <c r="N27" s="255" t="n">
        <v>0</v>
      </c>
      <c r="O27" s="255" t="n">
        <v>0</v>
      </c>
      <c r="P27" s="256" t="n">
        <v>0</v>
      </c>
      <c r="Q27" s="255" t="n">
        <v>18</v>
      </c>
      <c r="R27" s="255" t="n">
        <v>9</v>
      </c>
      <c r="S27" s="257" t="n">
        <v>1.71102661596958</v>
      </c>
      <c r="T27" s="258" t="n">
        <v>0</v>
      </c>
      <c r="U27" s="255" t="n">
        <v>0</v>
      </c>
      <c r="V27" s="256" t="n">
        <v>0</v>
      </c>
      <c r="W27" s="255" t="n">
        <v>5</v>
      </c>
      <c r="X27" s="255" t="n">
        <v>4</v>
      </c>
      <c r="Y27" s="256" t="n">
        <v>0.929368029739777</v>
      </c>
      <c r="Z27" s="255" t="n">
        <v>6</v>
      </c>
      <c r="AA27" s="255" t="n">
        <v>6</v>
      </c>
      <c r="AB27" s="256" t="n">
        <v>1.03092783505155</v>
      </c>
      <c r="AC27" s="255" t="n">
        <v>0</v>
      </c>
      <c r="AD27" s="255" t="n">
        <v>0</v>
      </c>
      <c r="AE27" s="256" t="n">
        <v>0</v>
      </c>
      <c r="AF27" s="255" t="n">
        <v>4</v>
      </c>
      <c r="AG27" s="255" t="n">
        <v>0</v>
      </c>
      <c r="AH27" s="256" t="n">
        <v>0.506329113924051</v>
      </c>
      <c r="AI27" s="255" t="n">
        <v>11</v>
      </c>
      <c r="AJ27" s="255" t="n">
        <v>11</v>
      </c>
      <c r="AK27" s="257" t="n">
        <v>1.63204747774481</v>
      </c>
      <c r="AL27" s="196"/>
    </row>
    <row r="28" customFormat="false" ht="15" hidden="false" customHeight="true" outlineLevel="0" collapsed="false">
      <c r="A28" s="68"/>
      <c r="B28" s="68" t="s">
        <v>89</v>
      </c>
      <c r="C28" s="68"/>
      <c r="D28" s="220" t="s">
        <v>76</v>
      </c>
      <c r="E28" s="242" t="n">
        <v>13</v>
      </c>
      <c r="F28" s="242" t="n">
        <v>5</v>
      </c>
      <c r="G28" s="259" t="n">
        <v>0.23351895096102</v>
      </c>
      <c r="H28" s="251" t="n">
        <v>1</v>
      </c>
      <c r="I28" s="251" t="n">
        <v>1</v>
      </c>
      <c r="J28" s="252" t="n">
        <v>0.192307692307692</v>
      </c>
      <c r="K28" s="251" t="n">
        <v>4</v>
      </c>
      <c r="L28" s="251" t="n">
        <v>0</v>
      </c>
      <c r="M28" s="252" t="n">
        <v>0.447928331466965</v>
      </c>
      <c r="N28" s="251" t="n">
        <v>1</v>
      </c>
      <c r="O28" s="251" t="n">
        <v>1</v>
      </c>
      <c r="P28" s="252" t="n">
        <v>0.108695652173913</v>
      </c>
      <c r="Q28" s="251" t="n">
        <v>0</v>
      </c>
      <c r="R28" s="251" t="n">
        <v>0</v>
      </c>
      <c r="S28" s="253" t="n">
        <v>0</v>
      </c>
      <c r="T28" s="254" t="n">
        <v>0</v>
      </c>
      <c r="U28" s="251" t="n">
        <v>0</v>
      </c>
      <c r="V28" s="252" t="n">
        <v>0</v>
      </c>
      <c r="W28" s="251" t="n">
        <v>0</v>
      </c>
      <c r="X28" s="251" t="n">
        <v>0</v>
      </c>
      <c r="Y28" s="252" t="n">
        <v>0</v>
      </c>
      <c r="Z28" s="251" t="n">
        <v>2</v>
      </c>
      <c r="AA28" s="251" t="n">
        <v>1</v>
      </c>
      <c r="AB28" s="252" t="n">
        <v>0.56657223796034</v>
      </c>
      <c r="AC28" s="251" t="n">
        <v>1</v>
      </c>
      <c r="AD28" s="251" t="n">
        <v>1</v>
      </c>
      <c r="AE28" s="252" t="n">
        <v>0.239234449760766</v>
      </c>
      <c r="AF28" s="251" t="n">
        <v>2</v>
      </c>
      <c r="AG28" s="251" t="n">
        <v>0</v>
      </c>
      <c r="AH28" s="252" t="n">
        <v>0.410677618069815</v>
      </c>
      <c r="AI28" s="251" t="n">
        <v>2</v>
      </c>
      <c r="AJ28" s="251" t="n">
        <v>1</v>
      </c>
      <c r="AK28" s="253" t="n">
        <v>0.4739336492891</v>
      </c>
    </row>
    <row r="29" customFormat="false" ht="15" hidden="false" customHeight="true" outlineLevel="0" collapsed="false">
      <c r="A29" s="68"/>
      <c r="B29" s="68"/>
      <c r="C29" s="68"/>
      <c r="D29" s="226" t="s">
        <v>77</v>
      </c>
      <c r="E29" s="227" t="n">
        <v>23</v>
      </c>
      <c r="F29" s="227" t="n">
        <v>6</v>
      </c>
      <c r="G29" s="260" t="n">
        <v>0.282555282555283</v>
      </c>
      <c r="H29" s="255" t="n">
        <v>1</v>
      </c>
      <c r="I29" s="255" t="n">
        <v>1</v>
      </c>
      <c r="J29" s="256" t="n">
        <v>0.142450142450142</v>
      </c>
      <c r="K29" s="255" t="n">
        <v>5</v>
      </c>
      <c r="L29" s="255" t="n">
        <v>0</v>
      </c>
      <c r="M29" s="256" t="n">
        <v>0.388198757763975</v>
      </c>
      <c r="N29" s="255" t="n">
        <v>1</v>
      </c>
      <c r="O29" s="255" t="n">
        <v>1</v>
      </c>
      <c r="P29" s="256" t="n">
        <v>0.0745712155108128</v>
      </c>
      <c r="Q29" s="255" t="n">
        <v>0</v>
      </c>
      <c r="R29" s="255" t="n">
        <v>0</v>
      </c>
      <c r="S29" s="257" t="n">
        <v>0</v>
      </c>
      <c r="T29" s="258" t="n">
        <v>0</v>
      </c>
      <c r="U29" s="255" t="n">
        <v>0</v>
      </c>
      <c r="V29" s="256" t="n">
        <v>0</v>
      </c>
      <c r="W29" s="255" t="n">
        <v>0</v>
      </c>
      <c r="X29" s="255" t="n">
        <v>0</v>
      </c>
      <c r="Y29" s="256" t="n">
        <v>0</v>
      </c>
      <c r="Z29" s="255" t="n">
        <v>4</v>
      </c>
      <c r="AA29" s="255" t="n">
        <v>2</v>
      </c>
      <c r="AB29" s="256" t="n">
        <v>0.687285223367698</v>
      </c>
      <c r="AC29" s="255" t="n">
        <v>1</v>
      </c>
      <c r="AD29" s="255" t="n">
        <v>1</v>
      </c>
      <c r="AE29" s="256" t="n">
        <v>0.150375939849624</v>
      </c>
      <c r="AF29" s="255" t="n">
        <v>9</v>
      </c>
      <c r="AG29" s="255" t="n">
        <v>0</v>
      </c>
      <c r="AH29" s="256" t="n">
        <v>1.13924050632911</v>
      </c>
      <c r="AI29" s="255" t="n">
        <v>2</v>
      </c>
      <c r="AJ29" s="255" t="n">
        <v>1</v>
      </c>
      <c r="AK29" s="257" t="n">
        <v>0.29673590504451</v>
      </c>
      <c r="AL29" s="196"/>
    </row>
    <row r="30" customFormat="false" ht="15" hidden="false" customHeight="true" outlineLevel="0" collapsed="false">
      <c r="A30" s="68"/>
      <c r="B30" s="68" t="s">
        <v>90</v>
      </c>
      <c r="C30" s="68"/>
      <c r="D30" s="220" t="s">
        <v>76</v>
      </c>
      <c r="E30" s="242" t="n">
        <v>51</v>
      </c>
      <c r="F30" s="242" t="n">
        <v>21</v>
      </c>
      <c r="G30" s="259" t="n">
        <v>0.91611280761631</v>
      </c>
      <c r="H30" s="251" t="n">
        <v>12</v>
      </c>
      <c r="I30" s="251" t="n">
        <v>10</v>
      </c>
      <c r="J30" s="252" t="n">
        <v>2.30769230769231</v>
      </c>
      <c r="K30" s="251" t="n">
        <v>4</v>
      </c>
      <c r="L30" s="251" t="n">
        <v>0</v>
      </c>
      <c r="M30" s="252" t="n">
        <v>0.447928331466965</v>
      </c>
      <c r="N30" s="251" t="n">
        <v>7</v>
      </c>
      <c r="O30" s="251" t="n">
        <v>5</v>
      </c>
      <c r="P30" s="252" t="n">
        <v>0.760869565217391</v>
      </c>
      <c r="Q30" s="251" t="n">
        <v>1</v>
      </c>
      <c r="R30" s="251" t="n">
        <v>0</v>
      </c>
      <c r="S30" s="253" t="n">
        <v>0.136798905608755</v>
      </c>
      <c r="T30" s="254" t="n">
        <v>10</v>
      </c>
      <c r="U30" s="251" t="n">
        <v>3</v>
      </c>
      <c r="V30" s="252" t="n">
        <v>2.68817204301075</v>
      </c>
      <c r="W30" s="251" t="n">
        <v>0</v>
      </c>
      <c r="X30" s="251" t="n">
        <v>0</v>
      </c>
      <c r="Y30" s="252" t="n">
        <v>0</v>
      </c>
      <c r="Z30" s="251" t="n">
        <v>1</v>
      </c>
      <c r="AA30" s="251" t="n">
        <v>0</v>
      </c>
      <c r="AB30" s="252" t="n">
        <v>0.28328611898017</v>
      </c>
      <c r="AC30" s="251" t="n">
        <v>11</v>
      </c>
      <c r="AD30" s="251" t="n">
        <v>2</v>
      </c>
      <c r="AE30" s="252" t="n">
        <v>2.63157894736842</v>
      </c>
      <c r="AF30" s="251" t="n">
        <v>5</v>
      </c>
      <c r="AG30" s="251" t="n">
        <v>1</v>
      </c>
      <c r="AH30" s="252" t="n">
        <v>1.02669404517454</v>
      </c>
      <c r="AI30" s="251" t="n">
        <v>0</v>
      </c>
      <c r="AJ30" s="251" t="n">
        <v>0</v>
      </c>
      <c r="AK30" s="253" t="n">
        <v>0</v>
      </c>
    </row>
    <row r="31" customFormat="false" ht="15" hidden="false" customHeight="true" outlineLevel="0" collapsed="false">
      <c r="A31" s="68"/>
      <c r="B31" s="68"/>
      <c r="C31" s="68"/>
      <c r="D31" s="226" t="s">
        <v>77</v>
      </c>
      <c r="E31" s="227" t="n">
        <v>77</v>
      </c>
      <c r="F31" s="227" t="n">
        <v>30</v>
      </c>
      <c r="G31" s="260" t="n">
        <v>0.945945945945946</v>
      </c>
      <c r="H31" s="255" t="n">
        <v>21</v>
      </c>
      <c r="I31" s="255" t="n">
        <v>19</v>
      </c>
      <c r="J31" s="256" t="n">
        <v>2.99145299145299</v>
      </c>
      <c r="K31" s="255" t="n">
        <v>4</v>
      </c>
      <c r="L31" s="255" t="n">
        <v>0</v>
      </c>
      <c r="M31" s="256" t="n">
        <v>0.31055900621118</v>
      </c>
      <c r="N31" s="255" t="n">
        <v>9</v>
      </c>
      <c r="O31" s="255" t="n">
        <v>5</v>
      </c>
      <c r="P31" s="256" t="n">
        <v>0.671140939597316</v>
      </c>
      <c r="Q31" s="255" t="n">
        <v>1</v>
      </c>
      <c r="R31" s="255" t="n">
        <v>0</v>
      </c>
      <c r="S31" s="257" t="n">
        <v>0.0950570342205323</v>
      </c>
      <c r="T31" s="258" t="n">
        <v>10</v>
      </c>
      <c r="U31" s="255" t="n">
        <v>3</v>
      </c>
      <c r="V31" s="256" t="n">
        <v>1.96850393700787</v>
      </c>
      <c r="W31" s="255" t="n">
        <v>0</v>
      </c>
      <c r="X31" s="255" t="n">
        <v>0</v>
      </c>
      <c r="Y31" s="256" t="n">
        <v>0</v>
      </c>
      <c r="Z31" s="255" t="n">
        <v>1</v>
      </c>
      <c r="AA31" s="255" t="n">
        <v>0</v>
      </c>
      <c r="AB31" s="256" t="n">
        <v>0.171821305841924</v>
      </c>
      <c r="AC31" s="255" t="n">
        <v>22</v>
      </c>
      <c r="AD31" s="255" t="n">
        <v>2</v>
      </c>
      <c r="AE31" s="256" t="n">
        <v>3.30827067669173</v>
      </c>
      <c r="AF31" s="255" t="n">
        <v>9</v>
      </c>
      <c r="AG31" s="255" t="n">
        <v>1</v>
      </c>
      <c r="AH31" s="256" t="n">
        <v>1.13924050632911</v>
      </c>
      <c r="AI31" s="255" t="n">
        <v>0</v>
      </c>
      <c r="AJ31" s="255" t="n">
        <v>0</v>
      </c>
      <c r="AK31" s="257" t="n">
        <v>0</v>
      </c>
      <c r="AL31" s="196"/>
    </row>
    <row r="32" customFormat="false" ht="15" hidden="false" customHeight="true" outlineLevel="0" collapsed="false">
      <c r="A32" s="68"/>
      <c r="B32" s="68" t="s">
        <v>91</v>
      </c>
      <c r="C32" s="68"/>
      <c r="D32" s="220" t="s">
        <v>76</v>
      </c>
      <c r="E32" s="242" t="n">
        <v>1647</v>
      </c>
      <c r="F32" s="242" t="n">
        <v>6</v>
      </c>
      <c r="G32" s="223" t="n">
        <v>29.5850547871385</v>
      </c>
      <c r="H32" s="251" t="n">
        <v>154</v>
      </c>
      <c r="I32" s="251" t="n">
        <v>1</v>
      </c>
      <c r="J32" s="252" t="n">
        <v>29.6153846153846</v>
      </c>
      <c r="K32" s="251" t="n">
        <v>285</v>
      </c>
      <c r="L32" s="251" t="n">
        <v>0</v>
      </c>
      <c r="M32" s="252" t="n">
        <v>31.9148936170213</v>
      </c>
      <c r="N32" s="251" t="n">
        <v>291</v>
      </c>
      <c r="O32" s="251" t="n">
        <v>2</v>
      </c>
      <c r="P32" s="252" t="n">
        <v>31.6304347826087</v>
      </c>
      <c r="Q32" s="251" t="n">
        <v>210</v>
      </c>
      <c r="R32" s="251" t="n">
        <v>0</v>
      </c>
      <c r="S32" s="253" t="n">
        <v>28.7277701778386</v>
      </c>
      <c r="T32" s="254" t="n">
        <v>139</v>
      </c>
      <c r="U32" s="251" t="n">
        <v>0</v>
      </c>
      <c r="V32" s="252" t="n">
        <v>37.3655913978495</v>
      </c>
      <c r="W32" s="251" t="n">
        <v>144</v>
      </c>
      <c r="X32" s="251" t="n">
        <v>0</v>
      </c>
      <c r="Y32" s="252" t="n">
        <v>31.9290465631929</v>
      </c>
      <c r="Z32" s="251" t="n">
        <v>87</v>
      </c>
      <c r="AA32" s="251" t="n">
        <v>0</v>
      </c>
      <c r="AB32" s="252" t="n">
        <v>24.6458923512748</v>
      </c>
      <c r="AC32" s="251" t="n">
        <v>79</v>
      </c>
      <c r="AD32" s="251" t="n">
        <v>0</v>
      </c>
      <c r="AE32" s="252" t="n">
        <v>18.8995215311005</v>
      </c>
      <c r="AF32" s="251" t="n">
        <v>149</v>
      </c>
      <c r="AG32" s="251" t="n">
        <v>1</v>
      </c>
      <c r="AH32" s="252" t="n">
        <v>30.5954825462012</v>
      </c>
      <c r="AI32" s="251" t="n">
        <v>109</v>
      </c>
      <c r="AJ32" s="251" t="n">
        <v>2</v>
      </c>
      <c r="AK32" s="253" t="n">
        <v>25.8293838862559</v>
      </c>
    </row>
    <row r="33" customFormat="false" ht="15" hidden="false" customHeight="true" outlineLevel="0" collapsed="false">
      <c r="A33" s="68"/>
      <c r="B33" s="68"/>
      <c r="C33" s="68"/>
      <c r="D33" s="226" t="s">
        <v>77</v>
      </c>
      <c r="E33" s="227" t="n">
        <v>2357</v>
      </c>
      <c r="F33" s="227" t="n">
        <v>6</v>
      </c>
      <c r="G33" s="260" t="n">
        <v>28.955773955774</v>
      </c>
      <c r="H33" s="255" t="n">
        <v>206</v>
      </c>
      <c r="I33" s="255" t="n">
        <v>1</v>
      </c>
      <c r="J33" s="256" t="n">
        <v>29.3447293447293</v>
      </c>
      <c r="K33" s="255" t="n">
        <v>422</v>
      </c>
      <c r="L33" s="255" t="n">
        <v>0</v>
      </c>
      <c r="M33" s="256" t="n">
        <v>32.7639751552795</v>
      </c>
      <c r="N33" s="255" t="n">
        <v>413</v>
      </c>
      <c r="O33" s="255" t="n">
        <v>2</v>
      </c>
      <c r="P33" s="256" t="n">
        <v>30.7979120059657</v>
      </c>
      <c r="Q33" s="255" t="n">
        <v>314</v>
      </c>
      <c r="R33" s="255" t="n">
        <v>0</v>
      </c>
      <c r="S33" s="257" t="n">
        <v>29.8479087452472</v>
      </c>
      <c r="T33" s="258" t="n">
        <v>173</v>
      </c>
      <c r="U33" s="255" t="n">
        <v>0</v>
      </c>
      <c r="V33" s="256" t="n">
        <v>34.0551181102362</v>
      </c>
      <c r="W33" s="255" t="n">
        <v>175</v>
      </c>
      <c r="X33" s="255" t="n">
        <v>0</v>
      </c>
      <c r="Y33" s="256" t="n">
        <v>32.5278810408922</v>
      </c>
      <c r="Z33" s="255" t="n">
        <v>132</v>
      </c>
      <c r="AA33" s="255" t="n">
        <v>0</v>
      </c>
      <c r="AB33" s="256" t="n">
        <v>22.680412371134</v>
      </c>
      <c r="AC33" s="255" t="n">
        <v>115</v>
      </c>
      <c r="AD33" s="255" t="n">
        <v>0</v>
      </c>
      <c r="AE33" s="256" t="n">
        <v>17.2932330827068</v>
      </c>
      <c r="AF33" s="255" t="n">
        <v>230</v>
      </c>
      <c r="AG33" s="255" t="n">
        <v>1</v>
      </c>
      <c r="AH33" s="256" t="n">
        <v>29.1139240506329</v>
      </c>
      <c r="AI33" s="255" t="n">
        <v>177</v>
      </c>
      <c r="AJ33" s="255" t="n">
        <v>2</v>
      </c>
      <c r="AK33" s="257" t="n">
        <v>26.2611275964392</v>
      </c>
      <c r="AL33" s="196"/>
    </row>
    <row r="34" customFormat="false" ht="15" hidden="false" customHeight="true" outlineLevel="0" collapsed="false">
      <c r="A34" s="68"/>
      <c r="B34" s="68" t="s">
        <v>92</v>
      </c>
      <c r="C34" s="68"/>
      <c r="D34" s="220" t="s">
        <v>76</v>
      </c>
      <c r="E34" s="242" t="n">
        <v>279</v>
      </c>
      <c r="F34" s="242" t="n">
        <v>2</v>
      </c>
      <c r="G34" s="223" t="n">
        <v>5.01167594754805</v>
      </c>
      <c r="H34" s="251" t="n">
        <v>25</v>
      </c>
      <c r="I34" s="251" t="n">
        <v>2</v>
      </c>
      <c r="J34" s="252" t="n">
        <v>4.80769230769231</v>
      </c>
      <c r="K34" s="251" t="n">
        <v>40</v>
      </c>
      <c r="L34" s="251" t="n">
        <v>0</v>
      </c>
      <c r="M34" s="252" t="n">
        <v>4.47928331466965</v>
      </c>
      <c r="N34" s="251" t="n">
        <v>56</v>
      </c>
      <c r="O34" s="251" t="n">
        <v>0</v>
      </c>
      <c r="P34" s="252" t="n">
        <v>6.08695652173913</v>
      </c>
      <c r="Q34" s="251" t="n">
        <v>31</v>
      </c>
      <c r="R34" s="251" t="n">
        <v>0</v>
      </c>
      <c r="S34" s="253" t="n">
        <v>4.24076607387141</v>
      </c>
      <c r="T34" s="254" t="n">
        <v>14</v>
      </c>
      <c r="U34" s="251" t="n">
        <v>0</v>
      </c>
      <c r="V34" s="252" t="n">
        <v>3.76344086021505</v>
      </c>
      <c r="W34" s="251" t="n">
        <v>25</v>
      </c>
      <c r="X34" s="251" t="n">
        <v>0</v>
      </c>
      <c r="Y34" s="252" t="n">
        <v>5.54323725055432</v>
      </c>
      <c r="Z34" s="251" t="n">
        <v>16</v>
      </c>
      <c r="AA34" s="251" t="n">
        <v>0</v>
      </c>
      <c r="AB34" s="252" t="n">
        <v>4.53257790368272</v>
      </c>
      <c r="AC34" s="251" t="n">
        <v>14</v>
      </c>
      <c r="AD34" s="251" t="n">
        <v>0</v>
      </c>
      <c r="AE34" s="252" t="n">
        <v>3.34928229665072</v>
      </c>
      <c r="AF34" s="251" t="n">
        <v>38</v>
      </c>
      <c r="AG34" s="251" t="n">
        <v>0</v>
      </c>
      <c r="AH34" s="252" t="n">
        <v>7.80287474332649</v>
      </c>
      <c r="AI34" s="251" t="n">
        <v>20</v>
      </c>
      <c r="AJ34" s="251" t="n">
        <v>0</v>
      </c>
      <c r="AK34" s="253" t="n">
        <v>4.739336492891</v>
      </c>
    </row>
    <row r="35" customFormat="false" ht="15" hidden="false" customHeight="true" outlineLevel="0" collapsed="false">
      <c r="A35" s="68"/>
      <c r="B35" s="68"/>
      <c r="C35" s="68"/>
      <c r="D35" s="226" t="s">
        <v>77</v>
      </c>
      <c r="E35" s="227" t="n">
        <v>351</v>
      </c>
      <c r="F35" s="227" t="n">
        <v>2</v>
      </c>
      <c r="G35" s="238" t="n">
        <v>4.31203931203931</v>
      </c>
      <c r="H35" s="255" t="n">
        <v>31</v>
      </c>
      <c r="I35" s="255" t="n">
        <v>2</v>
      </c>
      <c r="J35" s="256" t="n">
        <v>4.41595441595442</v>
      </c>
      <c r="K35" s="255" t="n">
        <v>54</v>
      </c>
      <c r="L35" s="255" t="n">
        <v>0</v>
      </c>
      <c r="M35" s="256" t="n">
        <v>4.19254658385093</v>
      </c>
      <c r="N35" s="255" t="n">
        <v>69</v>
      </c>
      <c r="O35" s="255" t="n">
        <v>0</v>
      </c>
      <c r="P35" s="256" t="n">
        <v>5.14541387024608</v>
      </c>
      <c r="Q35" s="255" t="n">
        <v>43</v>
      </c>
      <c r="R35" s="255" t="n">
        <v>0</v>
      </c>
      <c r="S35" s="257" t="n">
        <v>4.08745247148289</v>
      </c>
      <c r="T35" s="258" t="n">
        <v>20</v>
      </c>
      <c r="U35" s="255" t="n">
        <v>0</v>
      </c>
      <c r="V35" s="256" t="n">
        <v>3.93700787401575</v>
      </c>
      <c r="W35" s="255" t="n">
        <v>25</v>
      </c>
      <c r="X35" s="255" t="n">
        <v>0</v>
      </c>
      <c r="Y35" s="256" t="n">
        <v>4.64684014869888</v>
      </c>
      <c r="Z35" s="255" t="n">
        <v>17</v>
      </c>
      <c r="AA35" s="255" t="n">
        <v>0</v>
      </c>
      <c r="AB35" s="256" t="n">
        <v>2.92096219931271</v>
      </c>
      <c r="AC35" s="255" t="n">
        <v>21</v>
      </c>
      <c r="AD35" s="255" t="n">
        <v>0</v>
      </c>
      <c r="AE35" s="256" t="n">
        <v>3.15789473684211</v>
      </c>
      <c r="AF35" s="255" t="n">
        <v>43</v>
      </c>
      <c r="AG35" s="255" t="n">
        <v>0</v>
      </c>
      <c r="AH35" s="256" t="n">
        <v>5.44303797468354</v>
      </c>
      <c r="AI35" s="255" t="n">
        <v>28</v>
      </c>
      <c r="AJ35" s="255" t="n">
        <v>0</v>
      </c>
      <c r="AK35" s="257" t="n">
        <v>4.15430267062315</v>
      </c>
      <c r="AL35" s="196"/>
    </row>
    <row r="36" customFormat="false" ht="15" hidden="false" customHeight="true" outlineLevel="0" collapsed="false">
      <c r="A36" s="68"/>
      <c r="B36" s="68" t="s">
        <v>93</v>
      </c>
      <c r="C36" s="68"/>
      <c r="D36" s="220" t="s">
        <v>76</v>
      </c>
      <c r="E36" s="242" t="n">
        <v>1383</v>
      </c>
      <c r="F36" s="242" t="n">
        <v>1</v>
      </c>
      <c r="G36" s="223" t="n">
        <v>24.842823783007</v>
      </c>
      <c r="H36" s="251" t="n">
        <v>129</v>
      </c>
      <c r="I36" s="251" t="n">
        <v>0</v>
      </c>
      <c r="J36" s="252" t="n">
        <v>24.8076923076923</v>
      </c>
      <c r="K36" s="251" t="n">
        <v>232</v>
      </c>
      <c r="L36" s="251" t="n">
        <v>0</v>
      </c>
      <c r="M36" s="252" t="n">
        <v>25.979843225084</v>
      </c>
      <c r="N36" s="251" t="n">
        <v>239</v>
      </c>
      <c r="O36" s="251" t="n">
        <v>0</v>
      </c>
      <c r="P36" s="252" t="n">
        <v>25.9782608695652</v>
      </c>
      <c r="Q36" s="251" t="n">
        <v>156</v>
      </c>
      <c r="R36" s="251" t="n">
        <v>0</v>
      </c>
      <c r="S36" s="253" t="n">
        <v>21.3406292749658</v>
      </c>
      <c r="T36" s="254" t="n">
        <v>121</v>
      </c>
      <c r="U36" s="251" t="n">
        <v>0</v>
      </c>
      <c r="V36" s="252" t="n">
        <v>32.5268817204301</v>
      </c>
      <c r="W36" s="251" t="n">
        <v>166</v>
      </c>
      <c r="X36" s="251" t="n">
        <v>0</v>
      </c>
      <c r="Y36" s="252" t="n">
        <v>36.8070953436807</v>
      </c>
      <c r="Z36" s="251" t="n">
        <v>71</v>
      </c>
      <c r="AA36" s="251" t="n">
        <v>0</v>
      </c>
      <c r="AB36" s="252" t="n">
        <v>20.1133144475921</v>
      </c>
      <c r="AC36" s="251" t="n">
        <v>71</v>
      </c>
      <c r="AD36" s="251" t="n">
        <v>0</v>
      </c>
      <c r="AE36" s="252" t="n">
        <v>16.9856459330144</v>
      </c>
      <c r="AF36" s="251" t="n">
        <v>117</v>
      </c>
      <c r="AG36" s="251" t="n">
        <v>1</v>
      </c>
      <c r="AH36" s="252" t="n">
        <v>24.0246406570842</v>
      </c>
      <c r="AI36" s="251" t="n">
        <v>81</v>
      </c>
      <c r="AJ36" s="251" t="n">
        <v>0</v>
      </c>
      <c r="AK36" s="253" t="n">
        <v>19.1943127962085</v>
      </c>
    </row>
    <row r="37" customFormat="false" ht="15" hidden="false" customHeight="true" outlineLevel="0" collapsed="false">
      <c r="A37" s="68"/>
      <c r="B37" s="68"/>
      <c r="C37" s="68"/>
      <c r="D37" s="226" t="s">
        <v>77</v>
      </c>
      <c r="E37" s="227" t="n">
        <v>1972</v>
      </c>
      <c r="F37" s="227" t="n">
        <v>1</v>
      </c>
      <c r="G37" s="238" t="n">
        <v>24.2260442260442</v>
      </c>
      <c r="H37" s="255" t="n">
        <v>172</v>
      </c>
      <c r="I37" s="255" t="n">
        <v>0</v>
      </c>
      <c r="J37" s="256" t="n">
        <v>24.5014245014245</v>
      </c>
      <c r="K37" s="255" t="n">
        <v>334</v>
      </c>
      <c r="L37" s="255" t="n">
        <v>0</v>
      </c>
      <c r="M37" s="256" t="n">
        <v>25.9316770186335</v>
      </c>
      <c r="N37" s="255" t="n">
        <v>343</v>
      </c>
      <c r="O37" s="255" t="n">
        <v>0</v>
      </c>
      <c r="P37" s="256" t="n">
        <v>25.5779269202088</v>
      </c>
      <c r="Q37" s="255" t="n">
        <v>224</v>
      </c>
      <c r="R37" s="255" t="n">
        <v>0</v>
      </c>
      <c r="S37" s="257" t="n">
        <v>21.2927756653992</v>
      </c>
      <c r="T37" s="258" t="n">
        <v>148</v>
      </c>
      <c r="U37" s="255" t="n">
        <v>0</v>
      </c>
      <c r="V37" s="256" t="n">
        <v>29.1338582677165</v>
      </c>
      <c r="W37" s="255" t="n">
        <v>199</v>
      </c>
      <c r="X37" s="255" t="n">
        <v>0</v>
      </c>
      <c r="Y37" s="256" t="n">
        <v>36.9888475836431</v>
      </c>
      <c r="Z37" s="255" t="n">
        <v>118</v>
      </c>
      <c r="AA37" s="255" t="n">
        <v>0</v>
      </c>
      <c r="AB37" s="256" t="n">
        <v>20.2749140893471</v>
      </c>
      <c r="AC37" s="255" t="n">
        <v>109</v>
      </c>
      <c r="AD37" s="255" t="n">
        <v>0</v>
      </c>
      <c r="AE37" s="256" t="n">
        <v>16.390977443609</v>
      </c>
      <c r="AF37" s="255" t="n">
        <v>172</v>
      </c>
      <c r="AG37" s="255" t="n">
        <v>1</v>
      </c>
      <c r="AH37" s="256" t="n">
        <v>21.7721518987342</v>
      </c>
      <c r="AI37" s="255" t="n">
        <v>153</v>
      </c>
      <c r="AJ37" s="255" t="n">
        <v>0</v>
      </c>
      <c r="AK37" s="257" t="n">
        <v>22.700296735905</v>
      </c>
      <c r="AL37" s="196"/>
    </row>
    <row r="38" customFormat="false" ht="15" hidden="false" customHeight="true" outlineLevel="0" collapsed="false">
      <c r="A38" s="68"/>
      <c r="B38" s="68"/>
      <c r="C38" s="283" t="s">
        <v>111</v>
      </c>
      <c r="D38" s="220" t="s">
        <v>76</v>
      </c>
      <c r="E38" s="242" t="n">
        <v>458</v>
      </c>
      <c r="F38" s="242" t="n">
        <v>0</v>
      </c>
      <c r="G38" s="223" t="n">
        <v>0</v>
      </c>
      <c r="H38" s="251" t="n">
        <v>52</v>
      </c>
      <c r="I38" s="251" t="n">
        <v>0</v>
      </c>
      <c r="J38" s="252" t="n">
        <v>0</v>
      </c>
      <c r="K38" s="251" t="n">
        <v>58</v>
      </c>
      <c r="L38" s="251" t="n">
        <v>0</v>
      </c>
      <c r="M38" s="252" t="n">
        <v>0</v>
      </c>
      <c r="N38" s="251" t="n">
        <v>73</v>
      </c>
      <c r="O38" s="251" t="n">
        <v>0</v>
      </c>
      <c r="P38" s="252" t="n">
        <v>0</v>
      </c>
      <c r="Q38" s="251" t="n">
        <v>67</v>
      </c>
      <c r="R38" s="251" t="n">
        <v>0</v>
      </c>
      <c r="S38" s="253" t="n">
        <v>0</v>
      </c>
      <c r="T38" s="254" t="n">
        <v>35</v>
      </c>
      <c r="U38" s="251" t="n">
        <v>0</v>
      </c>
      <c r="V38" s="252" t="n">
        <v>0</v>
      </c>
      <c r="W38" s="251" t="n">
        <v>35</v>
      </c>
      <c r="X38" s="251" t="n">
        <v>0</v>
      </c>
      <c r="Y38" s="252" t="n">
        <v>0</v>
      </c>
      <c r="Z38" s="251" t="n">
        <v>42</v>
      </c>
      <c r="AA38" s="251" t="n">
        <v>0</v>
      </c>
      <c r="AB38" s="252" t="n">
        <v>0</v>
      </c>
      <c r="AC38" s="251" t="n">
        <v>28</v>
      </c>
      <c r="AD38" s="251" t="n">
        <v>0</v>
      </c>
      <c r="AE38" s="252" t="n">
        <v>0</v>
      </c>
      <c r="AF38" s="251" t="n">
        <v>41</v>
      </c>
      <c r="AG38" s="251" t="n">
        <v>0</v>
      </c>
      <c r="AH38" s="252" t="n">
        <v>0</v>
      </c>
      <c r="AI38" s="251" t="n">
        <v>27</v>
      </c>
      <c r="AJ38" s="251" t="n">
        <v>0</v>
      </c>
      <c r="AK38" s="253" t="n">
        <v>0</v>
      </c>
    </row>
    <row r="39" customFormat="false" ht="15" hidden="false" customHeight="true" outlineLevel="0" collapsed="false">
      <c r="A39" s="68"/>
      <c r="B39" s="68"/>
      <c r="C39" s="283"/>
      <c r="D39" s="226" t="s">
        <v>77</v>
      </c>
      <c r="E39" s="227" t="n">
        <v>598</v>
      </c>
      <c r="F39" s="227" t="n">
        <v>0</v>
      </c>
      <c r="G39" s="238" t="n">
        <v>0</v>
      </c>
      <c r="H39" s="255" t="n">
        <v>77</v>
      </c>
      <c r="I39" s="255" t="n">
        <v>0</v>
      </c>
      <c r="J39" s="256" t="n">
        <v>0</v>
      </c>
      <c r="K39" s="255" t="n">
        <v>73</v>
      </c>
      <c r="L39" s="255" t="n">
        <v>0</v>
      </c>
      <c r="M39" s="256" t="n">
        <v>0</v>
      </c>
      <c r="N39" s="255" t="n">
        <v>88</v>
      </c>
      <c r="O39" s="255" t="n">
        <v>0</v>
      </c>
      <c r="P39" s="256" t="n">
        <v>0</v>
      </c>
      <c r="Q39" s="255" t="n">
        <v>88</v>
      </c>
      <c r="R39" s="255" t="n">
        <v>0</v>
      </c>
      <c r="S39" s="257" t="n">
        <v>0</v>
      </c>
      <c r="T39" s="258" t="n">
        <v>41</v>
      </c>
      <c r="U39" s="255" t="n">
        <v>0</v>
      </c>
      <c r="V39" s="256" t="n">
        <v>0</v>
      </c>
      <c r="W39" s="255" t="n">
        <v>40</v>
      </c>
      <c r="X39" s="255" t="n">
        <v>0</v>
      </c>
      <c r="Y39" s="256" t="n">
        <v>0</v>
      </c>
      <c r="Z39" s="255" t="n">
        <v>65</v>
      </c>
      <c r="AA39" s="255" t="n">
        <v>0</v>
      </c>
      <c r="AB39" s="256" t="n">
        <v>0</v>
      </c>
      <c r="AC39" s="255" t="n">
        <v>37</v>
      </c>
      <c r="AD39" s="255" t="n">
        <v>0</v>
      </c>
      <c r="AE39" s="256" t="n">
        <v>0</v>
      </c>
      <c r="AF39" s="255" t="n">
        <v>45</v>
      </c>
      <c r="AG39" s="255" t="n">
        <v>0</v>
      </c>
      <c r="AH39" s="256" t="n">
        <v>0</v>
      </c>
      <c r="AI39" s="255" t="n">
        <v>44</v>
      </c>
      <c r="AJ39" s="255" t="n">
        <v>0</v>
      </c>
      <c r="AK39" s="257" t="n">
        <v>0</v>
      </c>
      <c r="AL39" s="196"/>
    </row>
    <row r="40" customFormat="false" ht="15" hidden="false" customHeight="true" outlineLevel="0" collapsed="false">
      <c r="A40" s="68"/>
      <c r="B40" s="68" t="s">
        <v>95</v>
      </c>
      <c r="C40" s="68"/>
      <c r="D40" s="220" t="s">
        <v>76</v>
      </c>
      <c r="E40" s="242" t="n">
        <v>1050</v>
      </c>
      <c r="F40" s="242" t="n">
        <v>1</v>
      </c>
      <c r="G40" s="259" t="n">
        <v>18.8611460391593</v>
      </c>
      <c r="H40" s="251" t="n">
        <v>110</v>
      </c>
      <c r="I40" s="251" t="n">
        <v>0</v>
      </c>
      <c r="J40" s="252" t="n">
        <v>21.1538461538462</v>
      </c>
      <c r="K40" s="251" t="n">
        <v>131</v>
      </c>
      <c r="L40" s="251" t="n">
        <v>0</v>
      </c>
      <c r="M40" s="252" t="n">
        <v>14.6696528555431</v>
      </c>
      <c r="N40" s="251" t="n">
        <v>188</v>
      </c>
      <c r="O40" s="251" t="n">
        <v>0</v>
      </c>
      <c r="P40" s="252" t="n">
        <v>20.4347826086957</v>
      </c>
      <c r="Q40" s="251" t="n">
        <v>146</v>
      </c>
      <c r="R40" s="251" t="n">
        <v>0</v>
      </c>
      <c r="S40" s="253" t="n">
        <v>19.9726402188782</v>
      </c>
      <c r="T40" s="254" t="n">
        <v>47</v>
      </c>
      <c r="U40" s="251" t="n">
        <v>0</v>
      </c>
      <c r="V40" s="252" t="n">
        <v>12.6344086021505</v>
      </c>
      <c r="W40" s="251" t="n">
        <v>78</v>
      </c>
      <c r="X40" s="251" t="n">
        <v>0</v>
      </c>
      <c r="Y40" s="252" t="n">
        <v>17.2949002217295</v>
      </c>
      <c r="Z40" s="251" t="n">
        <v>80</v>
      </c>
      <c r="AA40" s="251" t="n">
        <v>0</v>
      </c>
      <c r="AB40" s="252" t="n">
        <v>22.6628895184136</v>
      </c>
      <c r="AC40" s="251" t="n">
        <v>88</v>
      </c>
      <c r="AD40" s="251" t="n">
        <v>0</v>
      </c>
      <c r="AE40" s="252" t="n">
        <v>21.0526315789474</v>
      </c>
      <c r="AF40" s="251" t="n">
        <v>101</v>
      </c>
      <c r="AG40" s="251" t="n">
        <v>1</v>
      </c>
      <c r="AH40" s="252" t="n">
        <v>20.7392197125257</v>
      </c>
      <c r="AI40" s="251" t="n">
        <v>81</v>
      </c>
      <c r="AJ40" s="251" t="n">
        <v>0</v>
      </c>
      <c r="AK40" s="253" t="n">
        <v>19.1943127962085</v>
      </c>
    </row>
    <row r="41" customFormat="false" ht="15" hidden="false" customHeight="true" outlineLevel="0" collapsed="false">
      <c r="A41" s="68"/>
      <c r="B41" s="68"/>
      <c r="C41" s="68"/>
      <c r="D41" s="226" t="s">
        <v>77</v>
      </c>
      <c r="E41" s="227" t="n">
        <v>1578</v>
      </c>
      <c r="F41" s="227" t="n">
        <v>1</v>
      </c>
      <c r="G41" s="260" t="n">
        <v>19.3857493857494</v>
      </c>
      <c r="H41" s="255" t="n">
        <v>137</v>
      </c>
      <c r="I41" s="255" t="n">
        <v>0</v>
      </c>
      <c r="J41" s="256" t="n">
        <v>19.5156695156695</v>
      </c>
      <c r="K41" s="255" t="n">
        <v>197</v>
      </c>
      <c r="L41" s="255" t="n">
        <v>0</v>
      </c>
      <c r="M41" s="256" t="n">
        <v>15.2950310559006</v>
      </c>
      <c r="N41" s="255" t="n">
        <v>284</v>
      </c>
      <c r="O41" s="255" t="n">
        <v>0</v>
      </c>
      <c r="P41" s="256" t="n">
        <v>21.1782252050708</v>
      </c>
      <c r="Q41" s="255" t="n">
        <v>196</v>
      </c>
      <c r="R41" s="255" t="n">
        <v>0</v>
      </c>
      <c r="S41" s="257" t="n">
        <v>18.6311787072243</v>
      </c>
      <c r="T41" s="258" t="n">
        <v>82</v>
      </c>
      <c r="U41" s="255" t="n">
        <v>0</v>
      </c>
      <c r="V41" s="256" t="n">
        <v>16.1417322834646</v>
      </c>
      <c r="W41" s="255" t="n">
        <v>92</v>
      </c>
      <c r="X41" s="255" t="n">
        <v>0</v>
      </c>
      <c r="Y41" s="256" t="n">
        <v>17.1003717472119</v>
      </c>
      <c r="Z41" s="255" t="n">
        <v>128</v>
      </c>
      <c r="AA41" s="255" t="n">
        <v>0</v>
      </c>
      <c r="AB41" s="256" t="n">
        <v>21.9931271477663</v>
      </c>
      <c r="AC41" s="255" t="n">
        <v>146</v>
      </c>
      <c r="AD41" s="255" t="n">
        <v>0</v>
      </c>
      <c r="AE41" s="256" t="n">
        <v>21.9548872180451</v>
      </c>
      <c r="AF41" s="255" t="n">
        <v>186</v>
      </c>
      <c r="AG41" s="255" t="n">
        <v>1</v>
      </c>
      <c r="AH41" s="256" t="n">
        <v>23.5443037974684</v>
      </c>
      <c r="AI41" s="255" t="n">
        <v>130</v>
      </c>
      <c r="AJ41" s="255" t="n">
        <v>0</v>
      </c>
      <c r="AK41" s="257" t="n">
        <v>19.2878338278932</v>
      </c>
      <c r="AL41" s="196"/>
    </row>
    <row r="42" s="1" customFormat="true" ht="14.45" hidden="false" customHeight="true" outlineLevel="0" collapsed="false">
      <c r="A42" s="68"/>
      <c r="B42" s="265" t="s">
        <v>109</v>
      </c>
      <c r="C42" s="265"/>
      <c r="D42" s="220" t="s">
        <v>76</v>
      </c>
      <c r="E42" s="242" t="n">
        <v>77</v>
      </c>
      <c r="F42" s="242" t="n">
        <v>0</v>
      </c>
      <c r="G42" s="223" t="n">
        <v>0</v>
      </c>
      <c r="H42" s="251" t="n">
        <v>7</v>
      </c>
      <c r="I42" s="251" t="n">
        <v>0</v>
      </c>
      <c r="J42" s="252" t="n">
        <v>0</v>
      </c>
      <c r="K42" s="251" t="n">
        <v>6</v>
      </c>
      <c r="L42" s="251" t="n">
        <v>0</v>
      </c>
      <c r="M42" s="252" t="n">
        <v>0</v>
      </c>
      <c r="N42" s="251" t="n">
        <v>13</v>
      </c>
      <c r="O42" s="251" t="n">
        <v>0</v>
      </c>
      <c r="P42" s="252" t="n">
        <v>0</v>
      </c>
      <c r="Q42" s="251" t="n">
        <v>9</v>
      </c>
      <c r="R42" s="251" t="n">
        <v>0</v>
      </c>
      <c r="S42" s="253" t="n">
        <v>0</v>
      </c>
      <c r="T42" s="254" t="n">
        <v>0</v>
      </c>
      <c r="U42" s="251" t="n">
        <v>0</v>
      </c>
      <c r="V42" s="252" t="n">
        <v>0</v>
      </c>
      <c r="W42" s="251" t="n">
        <v>2</v>
      </c>
      <c r="X42" s="251" t="n">
        <v>0</v>
      </c>
      <c r="Y42" s="252" t="n">
        <v>0</v>
      </c>
      <c r="Z42" s="251" t="n">
        <v>9</v>
      </c>
      <c r="AA42" s="251" t="n">
        <v>0</v>
      </c>
      <c r="AB42" s="252" t="n">
        <v>0</v>
      </c>
      <c r="AC42" s="251" t="n">
        <v>2</v>
      </c>
      <c r="AD42" s="251" t="n">
        <v>0</v>
      </c>
      <c r="AE42" s="252" t="n">
        <v>0</v>
      </c>
      <c r="AF42" s="251" t="n">
        <v>18</v>
      </c>
      <c r="AG42" s="251" t="n">
        <v>0</v>
      </c>
      <c r="AH42" s="252" t="n">
        <v>0</v>
      </c>
      <c r="AI42" s="251" t="n">
        <v>11</v>
      </c>
      <c r="AJ42" s="251" t="n">
        <v>0</v>
      </c>
      <c r="AK42" s="253" t="n">
        <v>0</v>
      </c>
    </row>
    <row r="43" s="1" customFormat="true" ht="14.45" hidden="false" customHeight="true" outlineLevel="0" collapsed="false">
      <c r="A43" s="68"/>
      <c r="B43" s="265"/>
      <c r="C43" s="265"/>
      <c r="D43" s="226" t="s">
        <v>77</v>
      </c>
      <c r="E43" s="227" t="n">
        <v>110</v>
      </c>
      <c r="F43" s="227" t="n">
        <v>0</v>
      </c>
      <c r="G43" s="238" t="n">
        <v>0</v>
      </c>
      <c r="H43" s="255" t="n">
        <v>8</v>
      </c>
      <c r="I43" s="255" t="n">
        <v>0</v>
      </c>
      <c r="J43" s="256" t="n">
        <v>0</v>
      </c>
      <c r="K43" s="255" t="n">
        <v>8</v>
      </c>
      <c r="L43" s="255" t="n">
        <v>0</v>
      </c>
      <c r="M43" s="256" t="n">
        <v>0</v>
      </c>
      <c r="N43" s="255" t="n">
        <v>17</v>
      </c>
      <c r="O43" s="255" t="n">
        <v>0</v>
      </c>
      <c r="P43" s="256" t="n">
        <v>0</v>
      </c>
      <c r="Q43" s="255" t="n">
        <v>15</v>
      </c>
      <c r="R43" s="255" t="n">
        <v>0</v>
      </c>
      <c r="S43" s="257" t="n">
        <v>0</v>
      </c>
      <c r="T43" s="258" t="n">
        <v>0</v>
      </c>
      <c r="U43" s="255" t="n">
        <v>0</v>
      </c>
      <c r="V43" s="256" t="n">
        <v>0</v>
      </c>
      <c r="W43" s="255" t="n">
        <v>2</v>
      </c>
      <c r="X43" s="255" t="n">
        <v>0</v>
      </c>
      <c r="Y43" s="256" t="n">
        <v>0</v>
      </c>
      <c r="Z43" s="255" t="n">
        <v>10</v>
      </c>
      <c r="AA43" s="255" t="n">
        <v>0</v>
      </c>
      <c r="AB43" s="256" t="n">
        <v>0</v>
      </c>
      <c r="AC43" s="255" t="n">
        <v>7</v>
      </c>
      <c r="AD43" s="255" t="n">
        <v>0</v>
      </c>
      <c r="AE43" s="256" t="n">
        <v>0</v>
      </c>
      <c r="AF43" s="255" t="n">
        <v>29</v>
      </c>
      <c r="AG43" s="255" t="n">
        <v>0</v>
      </c>
      <c r="AH43" s="256" t="n">
        <v>0</v>
      </c>
      <c r="AI43" s="255" t="n">
        <v>14</v>
      </c>
      <c r="AJ43" s="255" t="n">
        <v>0</v>
      </c>
      <c r="AK43" s="257" t="n">
        <v>0</v>
      </c>
    </row>
    <row r="44" customFormat="false" ht="15" hidden="false" customHeight="true" outlineLevel="0" collapsed="false">
      <c r="A44" s="68"/>
      <c r="B44" s="68" t="s">
        <v>97</v>
      </c>
      <c r="C44" s="68"/>
      <c r="D44" s="220" t="s">
        <v>76</v>
      </c>
      <c r="E44" s="242" t="n">
        <v>0</v>
      </c>
      <c r="F44" s="242" t="n">
        <v>0</v>
      </c>
      <c r="G44" s="259" t="n">
        <v>0</v>
      </c>
      <c r="H44" s="251" t="n">
        <v>0</v>
      </c>
      <c r="I44" s="251" t="n">
        <v>0</v>
      </c>
      <c r="J44" s="252" t="n">
        <v>0</v>
      </c>
      <c r="K44" s="251" t="n">
        <v>0</v>
      </c>
      <c r="L44" s="251" t="n">
        <v>0</v>
      </c>
      <c r="M44" s="252" t="n">
        <v>0</v>
      </c>
      <c r="N44" s="251" t="n">
        <v>0</v>
      </c>
      <c r="O44" s="251" t="n">
        <v>0</v>
      </c>
      <c r="P44" s="252" t="n">
        <v>0</v>
      </c>
      <c r="Q44" s="251" t="n">
        <v>0</v>
      </c>
      <c r="R44" s="251" t="n">
        <v>0</v>
      </c>
      <c r="S44" s="253" t="n">
        <v>0</v>
      </c>
      <c r="T44" s="254" t="n">
        <v>0</v>
      </c>
      <c r="U44" s="251" t="n">
        <v>0</v>
      </c>
      <c r="V44" s="252" t="n">
        <v>0</v>
      </c>
      <c r="W44" s="251" t="n">
        <v>0</v>
      </c>
      <c r="X44" s="251" t="n">
        <v>0</v>
      </c>
      <c r="Y44" s="252" t="n">
        <v>0</v>
      </c>
      <c r="Z44" s="251" t="n">
        <v>0</v>
      </c>
      <c r="AA44" s="251" t="n">
        <v>0</v>
      </c>
      <c r="AB44" s="252" t="n">
        <v>0</v>
      </c>
      <c r="AC44" s="251" t="n">
        <v>0</v>
      </c>
      <c r="AD44" s="251" t="n">
        <v>0</v>
      </c>
      <c r="AE44" s="252" t="n">
        <v>0</v>
      </c>
      <c r="AF44" s="251" t="n">
        <v>0</v>
      </c>
      <c r="AG44" s="251" t="n">
        <v>0</v>
      </c>
      <c r="AH44" s="252" t="n">
        <v>0</v>
      </c>
      <c r="AI44" s="251" t="n">
        <v>0</v>
      </c>
      <c r="AJ44" s="251" t="n">
        <v>0</v>
      </c>
      <c r="AK44" s="253" t="n">
        <v>0</v>
      </c>
      <c r="AL44" s="196"/>
    </row>
    <row r="45" customFormat="false" ht="15" hidden="false" customHeight="true" outlineLevel="0" collapsed="false">
      <c r="A45" s="68"/>
      <c r="B45" s="68"/>
      <c r="C45" s="68"/>
      <c r="D45" s="226" t="s">
        <v>77</v>
      </c>
      <c r="E45" s="227" t="n">
        <v>0</v>
      </c>
      <c r="F45" s="227" t="n">
        <v>0</v>
      </c>
      <c r="G45" s="260" t="n">
        <v>0</v>
      </c>
      <c r="H45" s="255" t="n">
        <v>0</v>
      </c>
      <c r="I45" s="255" t="n">
        <v>0</v>
      </c>
      <c r="J45" s="256" t="n">
        <v>0</v>
      </c>
      <c r="K45" s="255" t="n">
        <v>0</v>
      </c>
      <c r="L45" s="255" t="n">
        <v>0</v>
      </c>
      <c r="M45" s="256" t="n">
        <v>0</v>
      </c>
      <c r="N45" s="255" t="n">
        <v>0</v>
      </c>
      <c r="O45" s="255" t="n">
        <v>0</v>
      </c>
      <c r="P45" s="256" t="n">
        <v>0</v>
      </c>
      <c r="Q45" s="255" t="n">
        <v>0</v>
      </c>
      <c r="R45" s="255" t="n">
        <v>0</v>
      </c>
      <c r="S45" s="257" t="n">
        <v>0</v>
      </c>
      <c r="T45" s="258" t="n">
        <v>0</v>
      </c>
      <c r="U45" s="255" t="n">
        <v>0</v>
      </c>
      <c r="V45" s="256" t="n">
        <v>0</v>
      </c>
      <c r="W45" s="255" t="n">
        <v>0</v>
      </c>
      <c r="X45" s="255" t="n">
        <v>0</v>
      </c>
      <c r="Y45" s="256" t="n">
        <v>0</v>
      </c>
      <c r="Z45" s="255" t="n">
        <v>0</v>
      </c>
      <c r="AA45" s="255" t="n">
        <v>0</v>
      </c>
      <c r="AB45" s="256" t="n">
        <v>0</v>
      </c>
      <c r="AC45" s="255" t="n">
        <v>0</v>
      </c>
      <c r="AD45" s="255" t="n">
        <v>0</v>
      </c>
      <c r="AE45" s="256" t="n">
        <v>0</v>
      </c>
      <c r="AF45" s="255" t="n">
        <v>0</v>
      </c>
      <c r="AG45" s="255" t="n">
        <v>0</v>
      </c>
      <c r="AH45" s="256" t="n">
        <v>0</v>
      </c>
      <c r="AI45" s="255" t="n">
        <v>0</v>
      </c>
      <c r="AJ45" s="255" t="n">
        <v>0</v>
      </c>
      <c r="AK45" s="257" t="n">
        <v>0</v>
      </c>
      <c r="AL45" s="196"/>
    </row>
    <row r="46" customFormat="false" ht="15" hidden="false" customHeight="true" outlineLevel="0" collapsed="false">
      <c r="A46" s="68"/>
      <c r="B46" s="68" t="s">
        <v>29</v>
      </c>
      <c r="C46" s="68"/>
      <c r="D46" s="220" t="s">
        <v>76</v>
      </c>
      <c r="E46" s="242" t="n">
        <v>832</v>
      </c>
      <c r="F46" s="242" t="n">
        <v>24</v>
      </c>
      <c r="G46" s="259" t="n">
        <v>14.9452128615053</v>
      </c>
      <c r="H46" s="251" t="n">
        <v>70</v>
      </c>
      <c r="I46" s="251" t="n">
        <v>6</v>
      </c>
      <c r="J46" s="252" t="n">
        <v>13.4615384615385</v>
      </c>
      <c r="K46" s="251" t="n">
        <v>164</v>
      </c>
      <c r="L46" s="251" t="n">
        <v>0</v>
      </c>
      <c r="M46" s="252" t="n">
        <v>18.3650615901456</v>
      </c>
      <c r="N46" s="251" t="n">
        <v>116</v>
      </c>
      <c r="O46" s="251" t="n">
        <v>1</v>
      </c>
      <c r="P46" s="252" t="n">
        <v>12.6086956521739</v>
      </c>
      <c r="Q46" s="251" t="n">
        <v>149</v>
      </c>
      <c r="R46" s="251" t="n">
        <v>2</v>
      </c>
      <c r="S46" s="253" t="n">
        <v>20.3830369357045</v>
      </c>
      <c r="T46" s="254" t="n">
        <v>28</v>
      </c>
      <c r="U46" s="251" t="n">
        <v>2</v>
      </c>
      <c r="V46" s="252" t="n">
        <v>7.52688172043011</v>
      </c>
      <c r="W46" s="251" t="n">
        <v>7</v>
      </c>
      <c r="X46" s="251" t="n">
        <v>3</v>
      </c>
      <c r="Y46" s="252" t="n">
        <v>1.55210643015521</v>
      </c>
      <c r="Z46" s="251" t="n">
        <v>61</v>
      </c>
      <c r="AA46" s="251" t="n">
        <v>2</v>
      </c>
      <c r="AB46" s="252" t="n">
        <v>17.2804532577904</v>
      </c>
      <c r="AC46" s="251" t="n">
        <v>103</v>
      </c>
      <c r="AD46" s="251" t="n">
        <v>3</v>
      </c>
      <c r="AE46" s="252" t="n">
        <v>24.6411483253589</v>
      </c>
      <c r="AF46" s="251" t="n">
        <v>55</v>
      </c>
      <c r="AG46" s="251" t="n">
        <v>0</v>
      </c>
      <c r="AH46" s="252" t="n">
        <v>11.2936344969199</v>
      </c>
      <c r="AI46" s="251" t="n">
        <v>79</v>
      </c>
      <c r="AJ46" s="251" t="n">
        <v>5</v>
      </c>
      <c r="AK46" s="253" t="n">
        <v>18.7203791469194</v>
      </c>
    </row>
    <row r="47" customFormat="false" ht="15" hidden="false" customHeight="true" outlineLevel="0" collapsed="false">
      <c r="A47" s="68"/>
      <c r="B47" s="68"/>
      <c r="C47" s="68"/>
      <c r="D47" s="226" t="s">
        <v>77</v>
      </c>
      <c r="E47" s="227" t="n">
        <v>1258</v>
      </c>
      <c r="F47" s="227" t="n">
        <v>32</v>
      </c>
      <c r="G47" s="260" t="n">
        <v>15.4545454545455</v>
      </c>
      <c r="H47" s="255" t="n">
        <v>101</v>
      </c>
      <c r="I47" s="255" t="n">
        <v>7</v>
      </c>
      <c r="J47" s="256" t="n">
        <v>14.3874643874644</v>
      </c>
      <c r="K47" s="255" t="n">
        <v>212</v>
      </c>
      <c r="L47" s="255" t="n">
        <v>0</v>
      </c>
      <c r="M47" s="256" t="n">
        <v>16.4596273291925</v>
      </c>
      <c r="N47" s="255" t="n">
        <v>181</v>
      </c>
      <c r="O47" s="255" t="n">
        <v>1</v>
      </c>
      <c r="P47" s="256" t="n">
        <v>13.4973900074571</v>
      </c>
      <c r="Q47" s="255" t="n">
        <v>219</v>
      </c>
      <c r="R47" s="255" t="n">
        <v>3</v>
      </c>
      <c r="S47" s="257" t="n">
        <v>20.8174904942966</v>
      </c>
      <c r="T47" s="258" t="n">
        <v>53</v>
      </c>
      <c r="U47" s="255" t="n">
        <v>3</v>
      </c>
      <c r="V47" s="256" t="n">
        <v>10.4330708661417</v>
      </c>
      <c r="W47" s="255" t="n">
        <v>8</v>
      </c>
      <c r="X47" s="255" t="n">
        <v>4</v>
      </c>
      <c r="Y47" s="256" t="n">
        <v>1.48698884758364</v>
      </c>
      <c r="Z47" s="255" t="n">
        <v>112</v>
      </c>
      <c r="AA47" s="255" t="n">
        <v>6</v>
      </c>
      <c r="AB47" s="256" t="n">
        <v>19.2439862542955</v>
      </c>
      <c r="AC47" s="255" t="n">
        <v>155</v>
      </c>
      <c r="AD47" s="255" t="n">
        <v>3</v>
      </c>
      <c r="AE47" s="256" t="n">
        <v>23.3082706766917</v>
      </c>
      <c r="AF47" s="255" t="n">
        <v>103</v>
      </c>
      <c r="AG47" s="255" t="n">
        <v>0</v>
      </c>
      <c r="AH47" s="256" t="n">
        <v>13.0379746835443</v>
      </c>
      <c r="AI47" s="255" t="n">
        <v>114</v>
      </c>
      <c r="AJ47" s="255" t="n">
        <v>5</v>
      </c>
      <c r="AK47" s="257" t="n">
        <v>16.9139465875371</v>
      </c>
      <c r="AL47" s="196"/>
    </row>
    <row r="48" customFormat="false" ht="15" hidden="false" customHeight="true" outlineLevel="0" collapsed="false">
      <c r="A48" s="68"/>
      <c r="B48" s="266"/>
      <c r="C48" s="284" t="s">
        <v>98</v>
      </c>
      <c r="D48" s="220" t="s">
        <v>76</v>
      </c>
      <c r="E48" s="242" t="n">
        <v>85</v>
      </c>
      <c r="F48" s="242" t="n">
        <v>19</v>
      </c>
      <c r="G48" s="223" t="n">
        <v>0</v>
      </c>
      <c r="H48" s="251" t="n">
        <v>5</v>
      </c>
      <c r="I48" s="251" t="n">
        <v>5</v>
      </c>
      <c r="J48" s="252" t="n">
        <v>0</v>
      </c>
      <c r="K48" s="251" t="n">
        <v>1</v>
      </c>
      <c r="L48" s="251" t="n">
        <v>0</v>
      </c>
      <c r="M48" s="252" t="n">
        <v>0</v>
      </c>
      <c r="N48" s="251" t="n">
        <v>9</v>
      </c>
      <c r="O48" s="251" t="n">
        <v>0</v>
      </c>
      <c r="P48" s="252" t="n">
        <v>0</v>
      </c>
      <c r="Q48" s="251" t="n">
        <v>17</v>
      </c>
      <c r="R48" s="251" t="n">
        <v>2</v>
      </c>
      <c r="S48" s="253" t="n">
        <v>0</v>
      </c>
      <c r="T48" s="254" t="n">
        <v>8</v>
      </c>
      <c r="U48" s="251" t="n">
        <v>2</v>
      </c>
      <c r="V48" s="252" t="n">
        <v>0</v>
      </c>
      <c r="W48" s="251" t="n">
        <v>5</v>
      </c>
      <c r="X48" s="251" t="n">
        <v>3</v>
      </c>
      <c r="Y48" s="252" t="n">
        <v>0</v>
      </c>
      <c r="Z48" s="251" t="n">
        <v>10</v>
      </c>
      <c r="AA48" s="251" t="n">
        <v>2</v>
      </c>
      <c r="AB48" s="252" t="n">
        <v>0</v>
      </c>
      <c r="AC48" s="251" t="n">
        <v>22</v>
      </c>
      <c r="AD48" s="251" t="n">
        <v>3</v>
      </c>
      <c r="AE48" s="252" t="n">
        <v>0</v>
      </c>
      <c r="AF48" s="251" t="n">
        <v>6</v>
      </c>
      <c r="AG48" s="251" t="n">
        <v>0</v>
      </c>
      <c r="AH48" s="252" t="n">
        <v>0</v>
      </c>
      <c r="AI48" s="251" t="n">
        <v>2</v>
      </c>
      <c r="AJ48" s="251" t="n">
        <v>2</v>
      </c>
      <c r="AK48" s="253" t="n">
        <v>0</v>
      </c>
      <c r="AL48" s="196"/>
    </row>
    <row r="49" customFormat="false" ht="15" hidden="false" customHeight="true" outlineLevel="0" collapsed="false">
      <c r="A49" s="68"/>
      <c r="B49" s="266"/>
      <c r="C49" s="68" t="s">
        <v>99</v>
      </c>
      <c r="D49" s="226" t="s">
        <v>77</v>
      </c>
      <c r="E49" s="227" t="n">
        <v>115</v>
      </c>
      <c r="F49" s="227" t="n">
        <v>28</v>
      </c>
      <c r="G49" s="238" t="n">
        <v>0</v>
      </c>
      <c r="H49" s="255" t="n">
        <v>7</v>
      </c>
      <c r="I49" s="255" t="n">
        <v>7</v>
      </c>
      <c r="J49" s="256" t="n">
        <v>0</v>
      </c>
      <c r="K49" s="255" t="n">
        <v>4</v>
      </c>
      <c r="L49" s="255" t="n">
        <v>0</v>
      </c>
      <c r="M49" s="256" t="n">
        <v>0</v>
      </c>
      <c r="N49" s="255" t="n">
        <v>11</v>
      </c>
      <c r="O49" s="255" t="n">
        <v>0</v>
      </c>
      <c r="P49" s="256" t="n">
        <v>0</v>
      </c>
      <c r="Q49" s="255" t="n">
        <v>19</v>
      </c>
      <c r="R49" s="255" t="n">
        <v>3</v>
      </c>
      <c r="S49" s="257" t="n">
        <v>0</v>
      </c>
      <c r="T49" s="258" t="n">
        <v>10</v>
      </c>
      <c r="U49" s="255" t="n">
        <v>3</v>
      </c>
      <c r="V49" s="256" t="n">
        <v>0</v>
      </c>
      <c r="W49" s="255" t="n">
        <v>6</v>
      </c>
      <c r="X49" s="255" t="n">
        <v>4</v>
      </c>
      <c r="Y49" s="256" t="n">
        <v>0</v>
      </c>
      <c r="Z49" s="255" t="n">
        <v>18</v>
      </c>
      <c r="AA49" s="255" t="n">
        <v>6</v>
      </c>
      <c r="AB49" s="256" t="n">
        <v>0</v>
      </c>
      <c r="AC49" s="255" t="n">
        <v>28</v>
      </c>
      <c r="AD49" s="255" t="n">
        <v>3</v>
      </c>
      <c r="AE49" s="256" t="n">
        <v>0</v>
      </c>
      <c r="AF49" s="255" t="n">
        <v>10</v>
      </c>
      <c r="AG49" s="255" t="n">
        <v>0</v>
      </c>
      <c r="AH49" s="256" t="n">
        <v>0</v>
      </c>
      <c r="AI49" s="255" t="n">
        <v>2</v>
      </c>
      <c r="AJ49" s="255" t="n">
        <v>2</v>
      </c>
      <c r="AK49" s="257" t="n">
        <v>0</v>
      </c>
      <c r="AL49" s="196"/>
    </row>
    <row r="50" customFormat="false" ht="15" hidden="false" customHeight="true" outlineLevel="0" collapsed="false">
      <c r="A50" s="268" t="s">
        <v>110</v>
      </c>
      <c r="B50" s="268"/>
      <c r="C50" s="268"/>
      <c r="D50" s="220" t="s">
        <v>76</v>
      </c>
      <c r="E50" s="269" t="n">
        <v>2354</v>
      </c>
      <c r="F50" s="285" t="n">
        <v>35</v>
      </c>
      <c r="G50" s="223" t="n">
        <v>0</v>
      </c>
      <c r="H50" s="251" t="n">
        <v>111</v>
      </c>
      <c r="I50" s="251" t="n">
        <v>2</v>
      </c>
      <c r="J50" s="252" t="n">
        <v>0</v>
      </c>
      <c r="K50" s="251" t="n">
        <v>221</v>
      </c>
      <c r="L50" s="251" t="n">
        <v>0</v>
      </c>
      <c r="M50" s="252" t="n">
        <v>0</v>
      </c>
      <c r="N50" s="251" t="n">
        <v>307</v>
      </c>
      <c r="O50" s="251" t="n">
        <v>0</v>
      </c>
      <c r="P50" s="252" t="n">
        <v>0</v>
      </c>
      <c r="Q50" s="251" t="n">
        <v>518</v>
      </c>
      <c r="R50" s="251" t="n">
        <v>0</v>
      </c>
      <c r="S50" s="253" t="n">
        <v>0</v>
      </c>
      <c r="T50" s="254" t="n">
        <v>190</v>
      </c>
      <c r="U50" s="251" t="n">
        <v>0</v>
      </c>
      <c r="V50" s="252" t="n">
        <v>0</v>
      </c>
      <c r="W50" s="251" t="n">
        <v>198</v>
      </c>
      <c r="X50" s="251" t="n">
        <v>3</v>
      </c>
      <c r="Y50" s="252" t="n">
        <v>0</v>
      </c>
      <c r="Z50" s="251" t="n">
        <v>56</v>
      </c>
      <c r="AA50" s="251" t="n">
        <v>0</v>
      </c>
      <c r="AB50" s="252" t="n">
        <v>0</v>
      </c>
      <c r="AC50" s="251" t="n">
        <v>312</v>
      </c>
      <c r="AD50" s="251" t="n">
        <v>1</v>
      </c>
      <c r="AE50" s="252" t="n">
        <v>0</v>
      </c>
      <c r="AF50" s="251" t="n">
        <v>157</v>
      </c>
      <c r="AG50" s="251" t="n">
        <v>6</v>
      </c>
      <c r="AH50" s="252" t="n">
        <v>0</v>
      </c>
      <c r="AI50" s="251" t="n">
        <v>284</v>
      </c>
      <c r="AJ50" s="251" t="n">
        <v>23</v>
      </c>
      <c r="AK50" s="253" t="n">
        <v>0</v>
      </c>
    </row>
    <row r="51" customFormat="false" ht="15" hidden="false" customHeight="true" outlineLevel="0" collapsed="false">
      <c r="A51" s="268"/>
      <c r="B51" s="268"/>
      <c r="C51" s="268"/>
      <c r="D51" s="270" t="s">
        <v>77</v>
      </c>
      <c r="E51" s="271" t="n">
        <v>3460</v>
      </c>
      <c r="F51" s="286" t="n">
        <v>42</v>
      </c>
      <c r="G51" s="273" t="n">
        <v>0</v>
      </c>
      <c r="H51" s="274" t="n">
        <v>170</v>
      </c>
      <c r="I51" s="274" t="n">
        <v>3</v>
      </c>
      <c r="J51" s="275" t="n">
        <v>0</v>
      </c>
      <c r="K51" s="274" t="n">
        <v>320</v>
      </c>
      <c r="L51" s="274" t="n">
        <v>0</v>
      </c>
      <c r="M51" s="275" t="n">
        <v>0</v>
      </c>
      <c r="N51" s="274" t="n">
        <v>461</v>
      </c>
      <c r="O51" s="274" t="n">
        <v>0</v>
      </c>
      <c r="P51" s="275" t="n">
        <v>0</v>
      </c>
      <c r="Q51" s="274" t="n">
        <v>749</v>
      </c>
      <c r="R51" s="274" t="n">
        <v>0</v>
      </c>
      <c r="S51" s="276" t="n">
        <v>0</v>
      </c>
      <c r="T51" s="277" t="n">
        <v>248</v>
      </c>
      <c r="U51" s="274" t="n">
        <v>0</v>
      </c>
      <c r="V51" s="275" t="n">
        <v>0</v>
      </c>
      <c r="W51" s="274" t="n">
        <v>241</v>
      </c>
      <c r="X51" s="274" t="n">
        <v>6</v>
      </c>
      <c r="Y51" s="275" t="n">
        <v>0</v>
      </c>
      <c r="Z51" s="274" t="n">
        <v>81</v>
      </c>
      <c r="AA51" s="274" t="n">
        <v>0</v>
      </c>
      <c r="AB51" s="275" t="n">
        <v>0</v>
      </c>
      <c r="AC51" s="274" t="n">
        <v>496</v>
      </c>
      <c r="AD51" s="274" t="n">
        <v>1</v>
      </c>
      <c r="AE51" s="275" t="n">
        <v>0</v>
      </c>
      <c r="AF51" s="274" t="n">
        <v>239</v>
      </c>
      <c r="AG51" s="274" t="n">
        <v>6</v>
      </c>
      <c r="AH51" s="275" t="n">
        <v>0</v>
      </c>
      <c r="AI51" s="274" t="n">
        <v>455</v>
      </c>
      <c r="AJ51" s="274" t="n">
        <v>26</v>
      </c>
      <c r="AK51" s="276" t="n">
        <v>0</v>
      </c>
      <c r="AL51" s="196"/>
    </row>
    <row r="52" customFormat="false" ht="16.5" hidden="false" customHeight="true" outlineLevel="0" collapsed="false">
      <c r="A52" s="1" t="s">
        <v>101</v>
      </c>
      <c r="AH52" s="287"/>
      <c r="AI52" s="288"/>
      <c r="AJ52" s="288"/>
      <c r="AK52" s="83" t="s">
        <v>43</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4"/>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7" t="s">
        <v>112</v>
      </c>
      <c r="B1" s="7"/>
      <c r="C1" s="7"/>
      <c r="D1" s="289"/>
    </row>
    <row r="2" customFormat="false" ht="17.25" hidden="false" customHeight="true" outlineLevel="0" collapsed="false">
      <c r="A2" s="290" t="s">
        <v>2</v>
      </c>
      <c r="B2" s="290"/>
      <c r="P2" s="84" t="str">
        <f aca="false">'1(1) 保健師業務(総数)'!AB4</f>
        <v>平成27年度</v>
      </c>
      <c r="Q2" s="84"/>
    </row>
    <row r="3" customFormat="false" ht="7.5" hidden="false" customHeight="true" outlineLevel="0" collapsed="false">
      <c r="A3" s="290"/>
      <c r="B3" s="290"/>
      <c r="P3" s="84"/>
      <c r="Q3" s="84"/>
    </row>
    <row r="4" s="81" customFormat="true" ht="19.5" hidden="false" customHeight="true" outlineLevel="0" collapsed="false">
      <c r="A4" s="291" t="s">
        <v>113</v>
      </c>
      <c r="B4" s="137" t="s">
        <v>114</v>
      </c>
      <c r="C4" s="137"/>
      <c r="D4" s="137"/>
      <c r="E4" s="137"/>
      <c r="F4" s="292" t="s">
        <v>6</v>
      </c>
      <c r="G4" s="292"/>
      <c r="H4" s="292"/>
      <c r="I4" s="292"/>
      <c r="J4" s="139" t="s">
        <v>7</v>
      </c>
      <c r="K4" s="139"/>
      <c r="L4" s="139"/>
      <c r="M4" s="139"/>
      <c r="N4" s="138" t="s">
        <v>115</v>
      </c>
      <c r="O4" s="138"/>
      <c r="P4" s="138"/>
      <c r="Q4" s="138"/>
    </row>
    <row r="5" s="81" customFormat="true" ht="19.5" hidden="false" customHeight="true" outlineLevel="0" collapsed="false">
      <c r="A5" s="291"/>
      <c r="B5" s="293" t="s">
        <v>116</v>
      </c>
      <c r="C5" s="293" t="s">
        <v>117</v>
      </c>
      <c r="D5" s="293" t="s">
        <v>118</v>
      </c>
      <c r="E5" s="293" t="s">
        <v>119</v>
      </c>
      <c r="F5" s="293" t="s">
        <v>116</v>
      </c>
      <c r="G5" s="293" t="s">
        <v>117</v>
      </c>
      <c r="H5" s="293" t="s">
        <v>118</v>
      </c>
      <c r="I5" s="294" t="s">
        <v>119</v>
      </c>
      <c r="J5" s="295" t="s">
        <v>116</v>
      </c>
      <c r="K5" s="293" t="s">
        <v>117</v>
      </c>
      <c r="L5" s="293" t="s">
        <v>118</v>
      </c>
      <c r="M5" s="293" t="s">
        <v>119</v>
      </c>
      <c r="N5" s="293" t="s">
        <v>116</v>
      </c>
      <c r="O5" s="293" t="s">
        <v>117</v>
      </c>
      <c r="P5" s="293" t="s">
        <v>118</v>
      </c>
      <c r="Q5" s="294" t="s">
        <v>119</v>
      </c>
    </row>
    <row r="6" customFormat="false" ht="19.5" hidden="false" customHeight="true" outlineLevel="0" collapsed="false">
      <c r="A6" s="296" t="s">
        <v>5</v>
      </c>
      <c r="B6" s="297" t="s">
        <v>120</v>
      </c>
      <c r="C6" s="298" t="n">
        <v>256861</v>
      </c>
      <c r="D6" s="298" t="n">
        <v>274712</v>
      </c>
      <c r="E6" s="298" t="n">
        <v>161451.5</v>
      </c>
      <c r="F6" s="297"/>
      <c r="G6" s="298" t="n">
        <v>47275</v>
      </c>
      <c r="H6" s="298" t="n">
        <v>46852</v>
      </c>
      <c r="I6" s="299" t="n">
        <v>13290</v>
      </c>
      <c r="J6" s="300"/>
      <c r="K6" s="298" t="n">
        <v>197871</v>
      </c>
      <c r="L6" s="298" t="n">
        <v>216145</v>
      </c>
      <c r="M6" s="298" t="n">
        <v>56272</v>
      </c>
      <c r="N6" s="297"/>
      <c r="O6" s="298" t="n">
        <v>11531</v>
      </c>
      <c r="P6" s="298" t="n">
        <v>11531</v>
      </c>
      <c r="Q6" s="299" t="n">
        <v>10684</v>
      </c>
    </row>
    <row r="7" s="57" customFormat="true" ht="19.5" hidden="false" customHeight="true" outlineLevel="0" collapsed="false">
      <c r="A7" s="301" t="s">
        <v>22</v>
      </c>
      <c r="B7" s="302" t="n">
        <v>2403</v>
      </c>
      <c r="C7" s="302" t="n">
        <v>7718</v>
      </c>
      <c r="D7" s="302" t="n">
        <v>6800</v>
      </c>
      <c r="E7" s="302" t="n">
        <v>1660</v>
      </c>
      <c r="F7" s="303" t="n">
        <v>217</v>
      </c>
      <c r="G7" s="303" t="n">
        <v>2086</v>
      </c>
      <c r="H7" s="303" t="n">
        <v>1679</v>
      </c>
      <c r="I7" s="304" t="n">
        <v>190</v>
      </c>
      <c r="J7" s="305" t="n">
        <v>2182</v>
      </c>
      <c r="K7" s="303" t="n">
        <v>5612</v>
      </c>
      <c r="L7" s="303" t="n">
        <v>5101</v>
      </c>
      <c r="M7" s="303" t="n">
        <v>1466</v>
      </c>
      <c r="N7" s="303" t="n">
        <v>2</v>
      </c>
      <c r="O7" s="303" t="n">
        <v>16</v>
      </c>
      <c r="P7" s="303" t="n">
        <v>16</v>
      </c>
      <c r="Q7" s="304" t="n">
        <v>2</v>
      </c>
    </row>
    <row r="8" s="57" customFormat="true" ht="19.5" hidden="false" customHeight="true" outlineLevel="0" collapsed="false">
      <c r="A8" s="306" t="s">
        <v>23</v>
      </c>
      <c r="B8" s="307" t="n">
        <v>1438</v>
      </c>
      <c r="C8" s="307" t="n">
        <v>74447</v>
      </c>
      <c r="D8" s="307" t="n">
        <v>93216</v>
      </c>
      <c r="E8" s="307" t="n">
        <v>6117</v>
      </c>
      <c r="F8" s="308" t="n">
        <v>53</v>
      </c>
      <c r="G8" s="308" t="n">
        <v>60</v>
      </c>
      <c r="H8" s="308" t="n">
        <v>44</v>
      </c>
      <c r="I8" s="309" t="n">
        <v>20</v>
      </c>
      <c r="J8" s="310" t="n">
        <v>1385</v>
      </c>
      <c r="K8" s="308" t="n">
        <v>74387</v>
      </c>
      <c r="L8" s="308" t="n">
        <v>93172</v>
      </c>
      <c r="M8" s="308" t="n">
        <v>6097</v>
      </c>
      <c r="N8" s="308" t="n">
        <v>0</v>
      </c>
      <c r="O8" s="308" t="n">
        <v>0</v>
      </c>
      <c r="P8" s="308" t="n">
        <v>0</v>
      </c>
      <c r="Q8" s="309" t="n">
        <v>0</v>
      </c>
    </row>
    <row r="9" s="57" customFormat="true" ht="19.5" hidden="false" customHeight="true" outlineLevel="0" collapsed="false">
      <c r="A9" s="306" t="s">
        <v>28</v>
      </c>
      <c r="B9" s="307" t="n">
        <v>6</v>
      </c>
      <c r="C9" s="307" t="n">
        <v>206</v>
      </c>
      <c r="D9" s="307" t="n">
        <v>206</v>
      </c>
      <c r="E9" s="307" t="n">
        <v>81150.5</v>
      </c>
      <c r="F9" s="308" t="n">
        <v>0</v>
      </c>
      <c r="G9" s="308" t="n">
        <v>0</v>
      </c>
      <c r="H9" s="308" t="n">
        <v>0</v>
      </c>
      <c r="I9" s="309" t="n">
        <v>0</v>
      </c>
      <c r="J9" s="310" t="n">
        <v>6</v>
      </c>
      <c r="K9" s="308" t="n">
        <v>206</v>
      </c>
      <c r="L9" s="308" t="n">
        <v>206</v>
      </c>
      <c r="M9" s="308" t="n">
        <v>11</v>
      </c>
      <c r="N9" s="308" t="n">
        <v>0</v>
      </c>
      <c r="O9" s="308" t="n">
        <v>0</v>
      </c>
      <c r="P9" s="308" t="n">
        <v>0</v>
      </c>
      <c r="Q9" s="309" t="n">
        <v>0</v>
      </c>
    </row>
    <row r="10" s="57" customFormat="true" ht="19.5" hidden="false" customHeight="true" outlineLevel="0" collapsed="false">
      <c r="A10" s="306" t="s">
        <v>24</v>
      </c>
      <c r="B10" s="307" t="n">
        <v>1250</v>
      </c>
      <c r="C10" s="307" t="n">
        <v>51060</v>
      </c>
      <c r="D10" s="307" t="n">
        <v>51060</v>
      </c>
      <c r="E10" s="307" t="n">
        <v>1926</v>
      </c>
      <c r="F10" s="308" t="n">
        <v>258</v>
      </c>
      <c r="G10" s="308" t="n">
        <v>14588</v>
      </c>
      <c r="H10" s="308" t="n">
        <v>14588</v>
      </c>
      <c r="I10" s="309" t="n">
        <v>379</v>
      </c>
      <c r="J10" s="310" t="n">
        <v>991</v>
      </c>
      <c r="K10" s="308" t="n">
        <v>36427</v>
      </c>
      <c r="L10" s="308" t="n">
        <v>36427</v>
      </c>
      <c r="M10" s="308" t="n">
        <v>1546</v>
      </c>
      <c r="N10" s="308" t="n">
        <v>0</v>
      </c>
      <c r="O10" s="308" t="n">
        <v>0</v>
      </c>
      <c r="P10" s="308" t="n">
        <v>0</v>
      </c>
      <c r="Q10" s="309" t="n">
        <v>0</v>
      </c>
    </row>
    <row r="11" s="57" customFormat="true" ht="19.5" hidden="false" customHeight="true" outlineLevel="0" collapsed="false">
      <c r="A11" s="306" t="s">
        <v>26</v>
      </c>
      <c r="B11" s="307" t="n">
        <v>1</v>
      </c>
      <c r="C11" s="307" t="n">
        <v>12</v>
      </c>
      <c r="D11" s="307" t="n">
        <v>12</v>
      </c>
      <c r="E11" s="307" t="n">
        <v>1</v>
      </c>
      <c r="F11" s="308" t="n">
        <v>1</v>
      </c>
      <c r="G11" s="308" t="n">
        <v>12</v>
      </c>
      <c r="H11" s="308" t="n">
        <v>12</v>
      </c>
      <c r="I11" s="309" t="n">
        <v>1</v>
      </c>
      <c r="J11" s="310" t="n">
        <v>0</v>
      </c>
      <c r="K11" s="308" t="n">
        <v>0</v>
      </c>
      <c r="L11" s="308" t="n">
        <v>0</v>
      </c>
      <c r="M11" s="308" t="n">
        <v>0</v>
      </c>
      <c r="N11" s="308" t="n">
        <v>0</v>
      </c>
      <c r="O11" s="308" t="n">
        <v>0</v>
      </c>
      <c r="P11" s="308" t="n">
        <v>0</v>
      </c>
      <c r="Q11" s="309" t="n">
        <v>0</v>
      </c>
    </row>
    <row r="12" s="57" customFormat="true" ht="19.5" hidden="false" customHeight="true" outlineLevel="0" collapsed="false">
      <c r="A12" s="306" t="s">
        <v>25</v>
      </c>
      <c r="B12" s="307" t="n">
        <v>9</v>
      </c>
      <c r="C12" s="307" t="n">
        <v>44</v>
      </c>
      <c r="D12" s="307" t="n">
        <v>44</v>
      </c>
      <c r="E12" s="307" t="n">
        <v>11</v>
      </c>
      <c r="F12" s="308" t="n">
        <v>0</v>
      </c>
      <c r="G12" s="308" t="n">
        <v>0</v>
      </c>
      <c r="H12" s="308" t="n">
        <v>0</v>
      </c>
      <c r="I12" s="309" t="n">
        <v>0</v>
      </c>
      <c r="J12" s="310" t="n">
        <v>0</v>
      </c>
      <c r="K12" s="308" t="n">
        <v>0</v>
      </c>
      <c r="L12" s="308" t="n">
        <v>0</v>
      </c>
      <c r="M12" s="308" t="n">
        <v>0</v>
      </c>
      <c r="N12" s="308" t="n">
        <v>0</v>
      </c>
      <c r="O12" s="308" t="n">
        <v>0</v>
      </c>
      <c r="P12" s="308" t="n">
        <v>0</v>
      </c>
      <c r="Q12" s="309" t="n">
        <v>0</v>
      </c>
    </row>
    <row r="13" s="57" customFormat="true" ht="19.5" hidden="false" customHeight="true" outlineLevel="0" collapsed="false">
      <c r="A13" s="306" t="s">
        <v>121</v>
      </c>
      <c r="B13" s="311" t="n">
        <v>0</v>
      </c>
      <c r="C13" s="307" t="n">
        <v>73242</v>
      </c>
      <c r="D13" s="307" t="n">
        <v>73242</v>
      </c>
      <c r="E13" s="307" t="n">
        <v>27973</v>
      </c>
      <c r="F13" s="312"/>
      <c r="G13" s="308" t="n">
        <v>23805</v>
      </c>
      <c r="H13" s="308" t="n">
        <v>23805</v>
      </c>
      <c r="I13" s="309" t="n">
        <v>8695</v>
      </c>
      <c r="J13" s="313"/>
      <c r="K13" s="308" t="n">
        <v>40608</v>
      </c>
      <c r="L13" s="308" t="n">
        <v>40608</v>
      </c>
      <c r="M13" s="308" t="n">
        <v>11176</v>
      </c>
      <c r="N13" s="312"/>
      <c r="O13" s="308" t="n">
        <v>8770</v>
      </c>
      <c r="P13" s="308" t="n">
        <v>8770</v>
      </c>
      <c r="Q13" s="309" t="n">
        <v>8082</v>
      </c>
    </row>
    <row r="14" s="57" customFormat="true" ht="19.5" hidden="false" customHeight="true" outlineLevel="0" collapsed="false">
      <c r="A14" s="314" t="s">
        <v>122</v>
      </c>
      <c r="B14" s="315" t="n">
        <v>0</v>
      </c>
      <c r="C14" s="316" t="n">
        <v>50132</v>
      </c>
      <c r="D14" s="316" t="n">
        <v>50132</v>
      </c>
      <c r="E14" s="316" t="n">
        <v>42613</v>
      </c>
      <c r="F14" s="317"/>
      <c r="G14" s="318" t="n">
        <v>6724</v>
      </c>
      <c r="H14" s="318" t="n">
        <v>6724</v>
      </c>
      <c r="I14" s="319" t="n">
        <v>4005</v>
      </c>
      <c r="J14" s="320"/>
      <c r="K14" s="318" t="n">
        <v>40631</v>
      </c>
      <c r="L14" s="318" t="n">
        <v>40631</v>
      </c>
      <c r="M14" s="318" t="n">
        <v>35976</v>
      </c>
      <c r="N14" s="317"/>
      <c r="O14" s="318" t="n">
        <v>2745</v>
      </c>
      <c r="P14" s="318" t="n">
        <v>2745</v>
      </c>
      <c r="Q14" s="319" t="n">
        <v>2600</v>
      </c>
    </row>
    <row r="15" customFormat="false" ht="19.5" hidden="false" customHeight="true" outlineLevel="0" collapsed="false"/>
    <row r="16" customFormat="false" ht="19.5" hidden="false" customHeight="true" outlineLevel="0" collapsed="false"/>
    <row r="17" s="81" customFormat="true" ht="19.5" hidden="false" customHeight="true" outlineLevel="0" collapsed="false">
      <c r="A17" s="291" t="s">
        <v>113</v>
      </c>
      <c r="B17" s="138" t="s">
        <v>9</v>
      </c>
      <c r="C17" s="138"/>
      <c r="D17" s="138"/>
      <c r="E17" s="138"/>
    </row>
    <row r="18" s="81" customFormat="true" ht="19.5" hidden="false" customHeight="true" outlineLevel="0" collapsed="false">
      <c r="A18" s="291"/>
      <c r="B18" s="293" t="s">
        <v>116</v>
      </c>
      <c r="C18" s="293" t="s">
        <v>117</v>
      </c>
      <c r="D18" s="293" t="s">
        <v>118</v>
      </c>
      <c r="E18" s="294" t="s">
        <v>119</v>
      </c>
    </row>
    <row r="19" customFormat="false" ht="19.5" hidden="false" customHeight="true" outlineLevel="0" collapsed="false">
      <c r="A19" s="296" t="s">
        <v>5</v>
      </c>
      <c r="B19" s="297"/>
      <c r="C19" s="298" t="n">
        <v>184</v>
      </c>
      <c r="D19" s="298" t="n">
        <v>184</v>
      </c>
      <c r="E19" s="299" t="n">
        <v>66</v>
      </c>
      <c r="F19" s="57"/>
      <c r="J19" s="57"/>
    </row>
    <row r="20" s="57" customFormat="true" ht="19.5" hidden="false" customHeight="true" outlineLevel="0" collapsed="false">
      <c r="A20" s="301" t="s">
        <v>22</v>
      </c>
      <c r="B20" s="303" t="n">
        <v>2</v>
      </c>
      <c r="C20" s="303" t="n">
        <v>4</v>
      </c>
      <c r="D20" s="303" t="n">
        <v>4</v>
      </c>
      <c r="E20" s="304" t="n">
        <v>2</v>
      </c>
    </row>
    <row r="21" s="57" customFormat="true" ht="19.5" hidden="false" customHeight="true" outlineLevel="0" collapsed="false">
      <c r="A21" s="306" t="s">
        <v>23</v>
      </c>
      <c r="B21" s="308" t="n">
        <v>0</v>
      </c>
      <c r="C21" s="308" t="n">
        <v>0</v>
      </c>
      <c r="D21" s="308" t="n">
        <v>0</v>
      </c>
      <c r="E21" s="309" t="n">
        <v>0</v>
      </c>
    </row>
    <row r="22" s="57" customFormat="true" ht="19.5" hidden="false" customHeight="true" outlineLevel="0" collapsed="false">
      <c r="A22" s="306" t="s">
        <v>28</v>
      </c>
      <c r="B22" s="308" t="n">
        <v>0</v>
      </c>
      <c r="C22" s="308" t="n">
        <v>0</v>
      </c>
      <c r="D22" s="308" t="n">
        <v>0</v>
      </c>
      <c r="E22" s="309" t="n">
        <v>0</v>
      </c>
    </row>
    <row r="23" s="57" customFormat="true" ht="19.5" hidden="false" customHeight="true" outlineLevel="0" collapsed="false">
      <c r="A23" s="306" t="s">
        <v>24</v>
      </c>
      <c r="B23" s="308" t="n">
        <v>1</v>
      </c>
      <c r="C23" s="308" t="n">
        <v>45</v>
      </c>
      <c r="D23" s="308" t="n">
        <v>45</v>
      </c>
      <c r="E23" s="309" t="n">
        <v>1</v>
      </c>
    </row>
    <row r="24" s="57" customFormat="true" ht="19.5" hidden="false" customHeight="true" outlineLevel="0" collapsed="false">
      <c r="A24" s="306" t="s">
        <v>26</v>
      </c>
      <c r="B24" s="308" t="n">
        <v>0</v>
      </c>
      <c r="C24" s="308" t="n">
        <v>0</v>
      </c>
      <c r="D24" s="308" t="n">
        <v>0</v>
      </c>
      <c r="E24" s="309" t="n">
        <v>0</v>
      </c>
    </row>
    <row r="25" s="57" customFormat="true" ht="19.5" hidden="false" customHeight="true" outlineLevel="0" collapsed="false">
      <c r="A25" s="306" t="s">
        <v>25</v>
      </c>
      <c r="B25" s="308" t="n">
        <v>9</v>
      </c>
      <c r="C25" s="308" t="n">
        <v>44</v>
      </c>
      <c r="D25" s="308" t="n">
        <v>44</v>
      </c>
      <c r="E25" s="309" t="n">
        <v>11</v>
      </c>
    </row>
    <row r="26" s="57" customFormat="true" ht="19.5" hidden="false" customHeight="true" outlineLevel="0" collapsed="false">
      <c r="A26" s="306" t="s">
        <v>121</v>
      </c>
      <c r="B26" s="312"/>
      <c r="C26" s="308" t="n">
        <v>59</v>
      </c>
      <c r="D26" s="308" t="n">
        <v>59</v>
      </c>
      <c r="E26" s="309" t="n">
        <v>20</v>
      </c>
    </row>
    <row r="27" s="57" customFormat="true" ht="19.5" hidden="false" customHeight="true" outlineLevel="0" collapsed="false">
      <c r="A27" s="314" t="s">
        <v>122</v>
      </c>
      <c r="B27" s="317"/>
      <c r="C27" s="318" t="n">
        <v>32</v>
      </c>
      <c r="D27" s="318" t="n">
        <v>32</v>
      </c>
      <c r="E27" s="319" t="n">
        <v>32</v>
      </c>
    </row>
    <row r="28" customFormat="false" ht="16.5" hidden="false" customHeight="true" outlineLevel="0" collapsed="false">
      <c r="E28" s="83" t="s">
        <v>43</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P2:Q3"/>
    <mergeCell ref="A4:A5"/>
    <mergeCell ref="B4:E4"/>
    <mergeCell ref="F4:I4"/>
    <mergeCell ref="J4:M4"/>
    <mergeCell ref="N4:Q4"/>
    <mergeCell ref="A17:A18"/>
    <mergeCell ref="B17:E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4"/>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1" ySplit="5" topLeftCell="C27" activePane="bottomRight" state="frozen"/>
      <selection pane="topLeft" activeCell="A1" activeCellId="0" sqref="A1"/>
      <selection pane="topRight" activeCell="C1" activeCellId="0" sqref="C1"/>
      <selection pane="bottomLeft" activeCell="A27" activeCellId="0" sqref="A27"/>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57"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10" t="s">
        <v>123</v>
      </c>
      <c r="B2" s="290"/>
      <c r="F2" s="290"/>
      <c r="J2" s="290"/>
      <c r="N2" s="290"/>
      <c r="P2" s="321" t="str">
        <f aca="false">'1(1) 保健師業務(総数)'!AB4</f>
        <v>平成27年度</v>
      </c>
      <c r="Q2" s="321"/>
    </row>
    <row r="3" customFormat="false" ht="7.5" hidden="false" customHeight="true" outlineLevel="0" collapsed="false">
      <c r="A3" s="290"/>
      <c r="B3" s="290"/>
      <c r="F3" s="290"/>
      <c r="J3" s="290"/>
      <c r="N3" s="290"/>
      <c r="P3" s="321"/>
      <c r="Q3" s="321"/>
    </row>
    <row r="4" s="81" customFormat="true" ht="19.5" hidden="false" customHeight="true" outlineLevel="0" collapsed="false">
      <c r="A4" s="291" t="s">
        <v>113</v>
      </c>
      <c r="B4" s="322" t="s">
        <v>124</v>
      </c>
      <c r="C4" s="322"/>
      <c r="D4" s="322"/>
      <c r="E4" s="322"/>
      <c r="F4" s="323" t="s">
        <v>125</v>
      </c>
      <c r="G4" s="323" t="s">
        <v>125</v>
      </c>
      <c r="H4" s="323"/>
      <c r="I4" s="323"/>
      <c r="J4" s="291" t="s">
        <v>46</v>
      </c>
      <c r="K4" s="291" t="s">
        <v>46</v>
      </c>
      <c r="L4" s="291"/>
      <c r="M4" s="291"/>
      <c r="N4" s="323" t="s">
        <v>47</v>
      </c>
      <c r="O4" s="323" t="s">
        <v>47</v>
      </c>
      <c r="P4" s="323"/>
      <c r="Q4" s="323"/>
    </row>
    <row r="5" s="81" customFormat="true" ht="19.5" hidden="false" customHeight="true" outlineLevel="0" collapsed="false">
      <c r="A5" s="291"/>
      <c r="B5" s="293" t="s">
        <v>116</v>
      </c>
      <c r="C5" s="293" t="s">
        <v>117</v>
      </c>
      <c r="D5" s="293" t="s">
        <v>118</v>
      </c>
      <c r="E5" s="293" t="s">
        <v>119</v>
      </c>
      <c r="F5" s="293" t="s">
        <v>116</v>
      </c>
      <c r="G5" s="293" t="s">
        <v>117</v>
      </c>
      <c r="H5" s="293" t="s">
        <v>118</v>
      </c>
      <c r="I5" s="294" t="s">
        <v>119</v>
      </c>
      <c r="J5" s="295" t="s">
        <v>116</v>
      </c>
      <c r="K5" s="293" t="s">
        <v>117</v>
      </c>
      <c r="L5" s="293" t="s">
        <v>118</v>
      </c>
      <c r="M5" s="293" t="s">
        <v>119</v>
      </c>
      <c r="N5" s="293" t="s">
        <v>116</v>
      </c>
      <c r="O5" s="293" t="s">
        <v>117</v>
      </c>
      <c r="P5" s="293" t="s">
        <v>118</v>
      </c>
      <c r="Q5" s="294" t="s">
        <v>119</v>
      </c>
    </row>
    <row r="6" customFormat="false" ht="19.5" hidden="false" customHeight="true" outlineLevel="0" collapsed="false">
      <c r="A6" s="296" t="s">
        <v>5</v>
      </c>
      <c r="B6" s="297"/>
      <c r="C6" s="298" t="n">
        <v>47275</v>
      </c>
      <c r="D6" s="298" t="n">
        <v>46852</v>
      </c>
      <c r="E6" s="298" t="n">
        <v>13290</v>
      </c>
      <c r="F6" s="297"/>
      <c r="G6" s="298" t="n">
        <v>5506</v>
      </c>
      <c r="H6" s="298" t="n">
        <v>5506</v>
      </c>
      <c r="I6" s="299" t="n">
        <v>552</v>
      </c>
      <c r="J6" s="300"/>
      <c r="K6" s="298" t="n">
        <v>3924</v>
      </c>
      <c r="L6" s="298" t="n">
        <v>3742</v>
      </c>
      <c r="M6" s="298" t="n">
        <v>622</v>
      </c>
      <c r="N6" s="297"/>
      <c r="O6" s="298" t="n">
        <v>7590</v>
      </c>
      <c r="P6" s="298" t="n">
        <v>7590</v>
      </c>
      <c r="Q6" s="299" t="n">
        <v>706</v>
      </c>
      <c r="R6" s="57"/>
    </row>
    <row r="7" s="57" customFormat="true" ht="19.5" hidden="false" customHeight="true" outlineLevel="0" collapsed="false">
      <c r="A7" s="306" t="s">
        <v>22</v>
      </c>
      <c r="B7" s="302" t="n">
        <v>217</v>
      </c>
      <c r="C7" s="302" t="n">
        <v>2086</v>
      </c>
      <c r="D7" s="302" t="n">
        <v>1679</v>
      </c>
      <c r="E7" s="324" t="n">
        <v>190</v>
      </c>
      <c r="F7" s="308" t="n">
        <v>1</v>
      </c>
      <c r="G7" s="308" t="n">
        <v>2</v>
      </c>
      <c r="H7" s="308" t="n">
        <v>2</v>
      </c>
      <c r="I7" s="309" t="n">
        <v>2</v>
      </c>
      <c r="J7" s="310" t="n">
        <v>58</v>
      </c>
      <c r="K7" s="308" t="n">
        <v>308</v>
      </c>
      <c r="L7" s="308" t="n">
        <v>145</v>
      </c>
      <c r="M7" s="308" t="n">
        <v>44</v>
      </c>
      <c r="N7" s="308" t="n">
        <v>12</v>
      </c>
      <c r="O7" s="308" t="n">
        <v>98</v>
      </c>
      <c r="P7" s="308" t="n">
        <v>98</v>
      </c>
      <c r="Q7" s="309" t="n">
        <v>15</v>
      </c>
    </row>
    <row r="8" s="57" customFormat="true" ht="19.5" hidden="false" customHeight="true" outlineLevel="0" collapsed="false">
      <c r="A8" s="306" t="s">
        <v>23</v>
      </c>
      <c r="B8" s="307" t="n">
        <v>53</v>
      </c>
      <c r="C8" s="307" t="n">
        <v>60</v>
      </c>
      <c r="D8" s="307" t="n">
        <v>44</v>
      </c>
      <c r="E8" s="325" t="n">
        <v>20</v>
      </c>
      <c r="F8" s="308" t="n">
        <v>0</v>
      </c>
      <c r="G8" s="308" t="n">
        <v>0</v>
      </c>
      <c r="H8" s="308" t="n">
        <v>0</v>
      </c>
      <c r="I8" s="309" t="n">
        <v>0</v>
      </c>
      <c r="J8" s="310" t="n">
        <v>39</v>
      </c>
      <c r="K8" s="308" t="n">
        <v>40</v>
      </c>
      <c r="L8" s="308" t="n">
        <v>21</v>
      </c>
      <c r="M8" s="308" t="n">
        <v>8</v>
      </c>
      <c r="N8" s="308" t="n">
        <v>0</v>
      </c>
      <c r="O8" s="308" t="n">
        <v>0</v>
      </c>
      <c r="P8" s="308" t="n">
        <v>0</v>
      </c>
      <c r="Q8" s="309" t="n">
        <v>0</v>
      </c>
    </row>
    <row r="9" s="57" customFormat="true" ht="19.5" hidden="false" customHeight="true" outlineLevel="0" collapsed="false">
      <c r="A9" s="306" t="s">
        <v>28</v>
      </c>
      <c r="B9" s="307" t="n">
        <v>0</v>
      </c>
      <c r="C9" s="307" t="n">
        <v>0</v>
      </c>
      <c r="D9" s="307" t="n">
        <v>0</v>
      </c>
      <c r="E9" s="325" t="n">
        <v>81150.5</v>
      </c>
      <c r="F9" s="308" t="n">
        <v>0</v>
      </c>
      <c r="G9" s="308" t="n">
        <v>0</v>
      </c>
      <c r="H9" s="308" t="n">
        <v>0</v>
      </c>
      <c r="I9" s="309" t="n">
        <v>0</v>
      </c>
      <c r="J9" s="310" t="n">
        <v>0</v>
      </c>
      <c r="K9" s="308" t="n">
        <v>0</v>
      </c>
      <c r="L9" s="308" t="n">
        <v>0</v>
      </c>
      <c r="M9" s="308" t="n">
        <v>0</v>
      </c>
      <c r="N9" s="308" t="n">
        <v>0</v>
      </c>
      <c r="O9" s="308" t="n">
        <v>0</v>
      </c>
      <c r="P9" s="308" t="n">
        <v>0</v>
      </c>
      <c r="Q9" s="309" t="n">
        <v>0</v>
      </c>
    </row>
    <row r="10" s="57" customFormat="true" ht="19.5" hidden="false" customHeight="true" outlineLevel="0" collapsed="false">
      <c r="A10" s="306" t="s">
        <v>24</v>
      </c>
      <c r="B10" s="307" t="n">
        <v>258</v>
      </c>
      <c r="C10" s="307" t="n">
        <v>14588</v>
      </c>
      <c r="D10" s="307" t="n">
        <v>14588</v>
      </c>
      <c r="E10" s="325" t="n">
        <v>379</v>
      </c>
      <c r="F10" s="308" t="n">
        <v>25</v>
      </c>
      <c r="G10" s="308" t="n">
        <v>2035</v>
      </c>
      <c r="H10" s="308" t="n">
        <v>2035</v>
      </c>
      <c r="I10" s="309" t="n">
        <v>21</v>
      </c>
      <c r="J10" s="310" t="n">
        <v>15</v>
      </c>
      <c r="K10" s="308" t="n">
        <v>719</v>
      </c>
      <c r="L10" s="308" t="n">
        <v>719</v>
      </c>
      <c r="M10" s="308" t="n">
        <v>13</v>
      </c>
      <c r="N10" s="308" t="n">
        <v>56</v>
      </c>
      <c r="O10" s="308" t="n">
        <v>3755</v>
      </c>
      <c r="P10" s="308" t="n">
        <v>3755</v>
      </c>
      <c r="Q10" s="309" t="n">
        <v>62</v>
      </c>
    </row>
    <row r="11" s="57" customFormat="true" ht="19.5" hidden="false" customHeight="true" outlineLevel="0" collapsed="false">
      <c r="A11" s="306" t="s">
        <v>26</v>
      </c>
      <c r="B11" s="307" t="n">
        <v>1</v>
      </c>
      <c r="C11" s="307" t="n">
        <v>12</v>
      </c>
      <c r="D11" s="307" t="n">
        <v>12</v>
      </c>
      <c r="E11" s="325" t="n">
        <v>1</v>
      </c>
      <c r="F11" s="308" t="n">
        <v>0</v>
      </c>
      <c r="G11" s="308" t="n">
        <v>0</v>
      </c>
      <c r="H11" s="308" t="n">
        <v>0</v>
      </c>
      <c r="I11" s="309" t="n">
        <v>0</v>
      </c>
      <c r="J11" s="310" t="n">
        <v>0</v>
      </c>
      <c r="K11" s="308" t="n">
        <v>0</v>
      </c>
      <c r="L11" s="308" t="n">
        <v>0</v>
      </c>
      <c r="M11" s="308" t="n">
        <v>0</v>
      </c>
      <c r="N11" s="308" t="n">
        <v>0</v>
      </c>
      <c r="O11" s="308" t="n">
        <v>0</v>
      </c>
      <c r="P11" s="308" t="n">
        <v>0</v>
      </c>
      <c r="Q11" s="309" t="n">
        <v>0</v>
      </c>
    </row>
    <row r="12" s="57" customFormat="true" ht="19.5" hidden="false" customHeight="true" outlineLevel="0" collapsed="false">
      <c r="A12" s="306" t="s">
        <v>25</v>
      </c>
      <c r="B12" s="307" t="n">
        <v>0</v>
      </c>
      <c r="C12" s="307" t="n">
        <v>0</v>
      </c>
      <c r="D12" s="307" t="n">
        <v>0</v>
      </c>
      <c r="E12" s="325" t="n">
        <v>0</v>
      </c>
      <c r="F12" s="308" t="n">
        <v>0</v>
      </c>
      <c r="G12" s="308" t="n">
        <v>0</v>
      </c>
      <c r="H12" s="308" t="n">
        <v>0</v>
      </c>
      <c r="I12" s="309" t="n">
        <v>0</v>
      </c>
      <c r="J12" s="310" t="n">
        <v>0</v>
      </c>
      <c r="K12" s="308" t="n">
        <v>0</v>
      </c>
      <c r="L12" s="308" t="n">
        <v>0</v>
      </c>
      <c r="M12" s="308" t="n">
        <v>0</v>
      </c>
      <c r="N12" s="308" t="n">
        <v>0</v>
      </c>
      <c r="O12" s="308" t="n">
        <v>0</v>
      </c>
      <c r="P12" s="308" t="n">
        <v>0</v>
      </c>
      <c r="Q12" s="309" t="n">
        <v>0</v>
      </c>
    </row>
    <row r="13" s="57" customFormat="true" ht="19.5" hidden="false" customHeight="true" outlineLevel="0" collapsed="false">
      <c r="A13" s="306" t="s">
        <v>29</v>
      </c>
      <c r="B13" s="311"/>
      <c r="C13" s="307" t="n">
        <v>23805</v>
      </c>
      <c r="D13" s="307" t="n">
        <v>23805</v>
      </c>
      <c r="E13" s="325" t="n">
        <v>8695</v>
      </c>
      <c r="F13" s="312"/>
      <c r="G13" s="308" t="n">
        <v>3006</v>
      </c>
      <c r="H13" s="308" t="n">
        <v>3006</v>
      </c>
      <c r="I13" s="309" t="n">
        <v>132</v>
      </c>
      <c r="J13" s="313"/>
      <c r="K13" s="308" t="n">
        <v>1589</v>
      </c>
      <c r="L13" s="308" t="n">
        <v>1589</v>
      </c>
      <c r="M13" s="308" t="n">
        <v>100</v>
      </c>
      <c r="N13" s="312"/>
      <c r="O13" s="308" t="n">
        <v>3150</v>
      </c>
      <c r="P13" s="308" t="n">
        <v>3150</v>
      </c>
      <c r="Q13" s="309" t="n">
        <v>62</v>
      </c>
    </row>
    <row r="14" s="57" customFormat="true" ht="19.5" hidden="false" customHeight="true" outlineLevel="0" collapsed="false">
      <c r="A14" s="314" t="s">
        <v>122</v>
      </c>
      <c r="B14" s="315"/>
      <c r="C14" s="316" t="n">
        <v>6724</v>
      </c>
      <c r="D14" s="316" t="n">
        <v>6724</v>
      </c>
      <c r="E14" s="326" t="n">
        <v>4005</v>
      </c>
      <c r="F14" s="317"/>
      <c r="G14" s="318" t="n">
        <v>463</v>
      </c>
      <c r="H14" s="318" t="n">
        <v>463</v>
      </c>
      <c r="I14" s="319" t="n">
        <v>397</v>
      </c>
      <c r="J14" s="320"/>
      <c r="K14" s="318" t="n">
        <v>1268</v>
      </c>
      <c r="L14" s="318" t="n">
        <v>1268</v>
      </c>
      <c r="M14" s="318" t="n">
        <v>457</v>
      </c>
      <c r="N14" s="317"/>
      <c r="O14" s="318" t="n">
        <v>587</v>
      </c>
      <c r="P14" s="318" t="n">
        <v>587</v>
      </c>
      <c r="Q14" s="319" t="n">
        <v>567</v>
      </c>
    </row>
    <row r="15" customFormat="false" ht="19.5" hidden="false" customHeight="true" outlineLevel="0" collapsed="false">
      <c r="N15" s="57"/>
      <c r="O15" s="57"/>
      <c r="P15" s="57"/>
      <c r="Q15" s="57"/>
    </row>
    <row r="16" customFormat="false" ht="19.5" hidden="false" customHeight="true" outlineLevel="0" collapsed="false">
      <c r="N16" s="57"/>
      <c r="O16" s="57"/>
      <c r="P16" s="57"/>
      <c r="Q16" s="57"/>
    </row>
    <row r="17" s="81" customFormat="true" ht="19.5" hidden="false" customHeight="true" outlineLevel="0" collapsed="false">
      <c r="A17" s="291" t="s">
        <v>113</v>
      </c>
      <c r="B17" s="322" t="s">
        <v>126</v>
      </c>
      <c r="C17" s="322"/>
      <c r="D17" s="322"/>
      <c r="E17" s="322"/>
      <c r="F17" s="323" t="s">
        <v>127</v>
      </c>
      <c r="G17" s="323"/>
      <c r="H17" s="323"/>
      <c r="I17" s="323"/>
      <c r="J17" s="291" t="s">
        <v>128</v>
      </c>
      <c r="K17" s="291"/>
      <c r="L17" s="291"/>
      <c r="M17" s="291"/>
      <c r="N17" s="323" t="s">
        <v>129</v>
      </c>
      <c r="O17" s="323"/>
      <c r="P17" s="323"/>
      <c r="Q17" s="323"/>
    </row>
    <row r="18" s="81" customFormat="true" ht="19.5" hidden="false" customHeight="true" outlineLevel="0" collapsed="false">
      <c r="A18" s="291"/>
      <c r="B18" s="293" t="s">
        <v>116</v>
      </c>
      <c r="C18" s="293" t="s">
        <v>117</v>
      </c>
      <c r="D18" s="293" t="s">
        <v>118</v>
      </c>
      <c r="E18" s="293" t="s">
        <v>119</v>
      </c>
      <c r="F18" s="293" t="s">
        <v>116</v>
      </c>
      <c r="G18" s="293" t="s">
        <v>117</v>
      </c>
      <c r="H18" s="293" t="s">
        <v>118</v>
      </c>
      <c r="I18" s="294" t="s">
        <v>119</v>
      </c>
      <c r="J18" s="295" t="s">
        <v>116</v>
      </c>
      <c r="K18" s="293" t="s">
        <v>117</v>
      </c>
      <c r="L18" s="293" t="s">
        <v>118</v>
      </c>
      <c r="M18" s="293" t="s">
        <v>119</v>
      </c>
      <c r="N18" s="293" t="s">
        <v>116</v>
      </c>
      <c r="O18" s="293" t="s">
        <v>117</v>
      </c>
      <c r="P18" s="293" t="s">
        <v>118</v>
      </c>
      <c r="Q18" s="294" t="s">
        <v>119</v>
      </c>
    </row>
    <row r="19" customFormat="false" ht="19.5" hidden="false" customHeight="true" outlineLevel="0" collapsed="false">
      <c r="A19" s="296" t="s">
        <v>5</v>
      </c>
      <c r="B19" s="297"/>
      <c r="C19" s="298" t="n">
        <v>3512</v>
      </c>
      <c r="D19" s="298" t="n">
        <v>3512</v>
      </c>
      <c r="E19" s="298" t="n">
        <v>1796</v>
      </c>
      <c r="F19" s="297"/>
      <c r="G19" s="298" t="n">
        <v>4124</v>
      </c>
      <c r="H19" s="298" t="n">
        <v>4103</v>
      </c>
      <c r="I19" s="299" t="n">
        <v>2019</v>
      </c>
      <c r="J19" s="300"/>
      <c r="K19" s="298" t="n">
        <v>3594</v>
      </c>
      <c r="L19" s="298" t="n">
        <v>3595</v>
      </c>
      <c r="M19" s="298" t="n">
        <v>669</v>
      </c>
      <c r="N19" s="297"/>
      <c r="O19" s="298" t="n">
        <v>6196</v>
      </c>
      <c r="P19" s="298" t="n">
        <v>6018</v>
      </c>
      <c r="Q19" s="299" t="n">
        <v>821</v>
      </c>
      <c r="R19" s="57"/>
    </row>
    <row r="20" s="57" customFormat="true" ht="19.5" hidden="false" customHeight="true" outlineLevel="0" collapsed="false">
      <c r="A20" s="306" t="s">
        <v>22</v>
      </c>
      <c r="B20" s="308"/>
      <c r="C20" s="308"/>
      <c r="D20" s="308"/>
      <c r="E20" s="308"/>
      <c r="F20" s="308" t="n">
        <v>48</v>
      </c>
      <c r="G20" s="308" t="n">
        <v>338</v>
      </c>
      <c r="H20" s="308" t="n">
        <v>317</v>
      </c>
      <c r="I20" s="309" t="n">
        <v>37</v>
      </c>
      <c r="J20" s="310" t="n">
        <v>14</v>
      </c>
      <c r="K20" s="308" t="n">
        <v>78</v>
      </c>
      <c r="L20" s="308" t="n">
        <v>76</v>
      </c>
      <c r="M20" s="308" t="n">
        <v>17</v>
      </c>
      <c r="N20" s="308" t="n">
        <v>18</v>
      </c>
      <c r="O20" s="308" t="n">
        <v>826</v>
      </c>
      <c r="P20" s="308" t="n">
        <v>648</v>
      </c>
      <c r="Q20" s="309" t="n">
        <v>20</v>
      </c>
    </row>
    <row r="21" s="57" customFormat="true" ht="19.5" hidden="false" customHeight="true" outlineLevel="0" collapsed="false">
      <c r="A21" s="306" t="s">
        <v>23</v>
      </c>
      <c r="B21" s="308"/>
      <c r="C21" s="308"/>
      <c r="D21" s="308"/>
      <c r="E21" s="308"/>
      <c r="F21" s="308" t="n">
        <v>0</v>
      </c>
      <c r="G21" s="308" t="n">
        <v>0</v>
      </c>
      <c r="H21" s="308" t="n">
        <v>0</v>
      </c>
      <c r="I21" s="309" t="n">
        <v>0</v>
      </c>
      <c r="J21" s="310" t="n">
        <v>1</v>
      </c>
      <c r="K21" s="308" t="n">
        <v>1</v>
      </c>
      <c r="L21" s="308" t="n">
        <v>4</v>
      </c>
      <c r="M21" s="308" t="n">
        <v>1</v>
      </c>
      <c r="N21" s="308" t="n">
        <v>10</v>
      </c>
      <c r="O21" s="308" t="n">
        <v>16</v>
      </c>
      <c r="P21" s="308" t="n">
        <v>16</v>
      </c>
      <c r="Q21" s="309" t="n">
        <v>10</v>
      </c>
    </row>
    <row r="22" s="57" customFormat="true" ht="19.5" hidden="false" customHeight="true" outlineLevel="0" collapsed="false">
      <c r="A22" s="306" t="s">
        <v>28</v>
      </c>
      <c r="B22" s="308" t="n">
        <v>0</v>
      </c>
      <c r="C22" s="308" t="n">
        <v>0</v>
      </c>
      <c r="D22" s="308" t="n">
        <v>0</v>
      </c>
      <c r="E22" s="308" t="n">
        <v>0</v>
      </c>
      <c r="F22" s="308" t="n">
        <v>0</v>
      </c>
      <c r="G22" s="308" t="n">
        <v>0</v>
      </c>
      <c r="H22" s="308" t="n">
        <v>0</v>
      </c>
      <c r="I22" s="309" t="n">
        <v>0</v>
      </c>
      <c r="J22" s="310" t="n">
        <v>0</v>
      </c>
      <c r="K22" s="308" t="n">
        <v>0</v>
      </c>
      <c r="L22" s="308" t="n">
        <v>0</v>
      </c>
      <c r="M22" s="308" t="n">
        <v>0</v>
      </c>
      <c r="N22" s="308" t="n">
        <v>0</v>
      </c>
      <c r="O22" s="308" t="n">
        <v>0</v>
      </c>
      <c r="P22" s="308" t="n">
        <v>0</v>
      </c>
      <c r="Q22" s="309" t="n">
        <v>0</v>
      </c>
    </row>
    <row r="23" s="57" customFormat="true" ht="19.5" hidden="false" customHeight="true" outlineLevel="0" collapsed="false">
      <c r="A23" s="306" t="s">
        <v>24</v>
      </c>
      <c r="B23" s="308" t="n">
        <v>15</v>
      </c>
      <c r="C23" s="308" t="n">
        <v>1218</v>
      </c>
      <c r="D23" s="308" t="n">
        <v>1218</v>
      </c>
      <c r="E23" s="308" t="n">
        <v>17</v>
      </c>
      <c r="F23" s="308" t="n">
        <v>35</v>
      </c>
      <c r="G23" s="308" t="n">
        <v>1301</v>
      </c>
      <c r="H23" s="308" t="n">
        <v>1301</v>
      </c>
      <c r="I23" s="309" t="n">
        <v>43</v>
      </c>
      <c r="J23" s="310" t="n">
        <v>8</v>
      </c>
      <c r="K23" s="308" t="n">
        <v>495</v>
      </c>
      <c r="L23" s="308" t="n">
        <v>495</v>
      </c>
      <c r="M23" s="308" t="n">
        <v>6</v>
      </c>
      <c r="N23" s="308" t="n">
        <v>45</v>
      </c>
      <c r="O23" s="308" t="n">
        <v>2508</v>
      </c>
      <c r="P23" s="308" t="n">
        <v>2508</v>
      </c>
      <c r="Q23" s="309" t="n">
        <v>42</v>
      </c>
    </row>
    <row r="24" s="57" customFormat="true" ht="19.5" hidden="false" customHeight="true" outlineLevel="0" collapsed="false">
      <c r="A24" s="306" t="s">
        <v>26</v>
      </c>
      <c r="B24" s="308" t="n">
        <v>0</v>
      </c>
      <c r="C24" s="308" t="n">
        <v>0</v>
      </c>
      <c r="D24" s="308" t="n">
        <v>0</v>
      </c>
      <c r="E24" s="308" t="n">
        <v>0</v>
      </c>
      <c r="F24" s="308" t="n">
        <v>0</v>
      </c>
      <c r="G24" s="308" t="n">
        <v>0</v>
      </c>
      <c r="H24" s="308" t="n">
        <v>0</v>
      </c>
      <c r="I24" s="309" t="n">
        <v>0</v>
      </c>
      <c r="J24" s="310" t="n">
        <v>0</v>
      </c>
      <c r="K24" s="308" t="n">
        <v>0</v>
      </c>
      <c r="L24" s="308" t="n">
        <v>0</v>
      </c>
      <c r="M24" s="308" t="n">
        <v>0</v>
      </c>
      <c r="N24" s="308" t="n">
        <v>0</v>
      </c>
      <c r="O24" s="308" t="n">
        <v>0</v>
      </c>
      <c r="P24" s="308" t="n">
        <v>0</v>
      </c>
      <c r="Q24" s="309" t="n">
        <v>0</v>
      </c>
    </row>
    <row r="25" s="57" customFormat="true" ht="19.5" hidden="false" customHeight="true" outlineLevel="0" collapsed="false">
      <c r="A25" s="306" t="s">
        <v>25</v>
      </c>
      <c r="B25" s="308" t="n">
        <v>0</v>
      </c>
      <c r="C25" s="308" t="n">
        <v>0</v>
      </c>
      <c r="D25" s="308" t="n">
        <v>0</v>
      </c>
      <c r="E25" s="308" t="n">
        <v>0</v>
      </c>
      <c r="F25" s="308" t="n">
        <v>0</v>
      </c>
      <c r="G25" s="308" t="n">
        <v>0</v>
      </c>
      <c r="H25" s="308" t="n">
        <v>0</v>
      </c>
      <c r="I25" s="309" t="n">
        <v>0</v>
      </c>
      <c r="J25" s="310" t="n">
        <v>0</v>
      </c>
      <c r="K25" s="308" t="n">
        <v>0</v>
      </c>
      <c r="L25" s="308" t="n">
        <v>0</v>
      </c>
      <c r="M25" s="308" t="n">
        <v>0</v>
      </c>
      <c r="N25" s="308" t="n">
        <v>0</v>
      </c>
      <c r="O25" s="308" t="n">
        <v>0</v>
      </c>
      <c r="P25" s="308" t="n">
        <v>0</v>
      </c>
      <c r="Q25" s="309" t="n">
        <v>0</v>
      </c>
    </row>
    <row r="26" s="57" customFormat="true" ht="19.5" hidden="false" customHeight="true" outlineLevel="0" collapsed="false">
      <c r="A26" s="306" t="s">
        <v>29</v>
      </c>
      <c r="B26" s="312"/>
      <c r="C26" s="308" t="n">
        <v>1615</v>
      </c>
      <c r="D26" s="308" t="n">
        <v>1615</v>
      </c>
      <c r="E26" s="308" t="n">
        <v>1212</v>
      </c>
      <c r="F26" s="312"/>
      <c r="G26" s="308" t="n">
        <v>2059</v>
      </c>
      <c r="H26" s="308" t="n">
        <v>2059</v>
      </c>
      <c r="I26" s="309" t="n">
        <v>1614</v>
      </c>
      <c r="J26" s="313"/>
      <c r="K26" s="308" t="n">
        <v>2211</v>
      </c>
      <c r="L26" s="308" t="n">
        <v>2211</v>
      </c>
      <c r="M26" s="308" t="n">
        <v>264</v>
      </c>
      <c r="N26" s="312"/>
      <c r="O26" s="308" t="n">
        <v>2617</v>
      </c>
      <c r="P26" s="308" t="n">
        <v>2617</v>
      </c>
      <c r="Q26" s="309" t="n">
        <v>529</v>
      </c>
    </row>
    <row r="27" s="57" customFormat="true" ht="19.5" hidden="false" customHeight="true" outlineLevel="0" collapsed="false">
      <c r="A27" s="314" t="s">
        <v>122</v>
      </c>
      <c r="B27" s="317"/>
      <c r="C27" s="318" t="n">
        <v>679</v>
      </c>
      <c r="D27" s="318" t="n">
        <v>679</v>
      </c>
      <c r="E27" s="318" t="n">
        <v>567</v>
      </c>
      <c r="F27" s="317"/>
      <c r="G27" s="318" t="n">
        <v>426</v>
      </c>
      <c r="H27" s="318" t="n">
        <v>426</v>
      </c>
      <c r="I27" s="319" t="n">
        <v>325</v>
      </c>
      <c r="J27" s="320"/>
      <c r="K27" s="318" t="n">
        <v>809</v>
      </c>
      <c r="L27" s="318" t="n">
        <v>809</v>
      </c>
      <c r="M27" s="318" t="n">
        <v>381</v>
      </c>
      <c r="N27" s="317"/>
      <c r="O27" s="318" t="n">
        <v>229</v>
      </c>
      <c r="P27" s="318" t="n">
        <v>229</v>
      </c>
      <c r="Q27" s="319" t="n">
        <v>220</v>
      </c>
    </row>
    <row r="28" customFormat="false" ht="19.5" hidden="false" customHeight="true" outlineLevel="0" collapsed="false"/>
    <row r="29" customFormat="false" ht="19.5" hidden="false" customHeight="true" outlineLevel="0" collapsed="false">
      <c r="N29" s="57"/>
      <c r="O29" s="57"/>
      <c r="P29" s="57"/>
      <c r="Q29" s="57"/>
      <c r="R29" s="57"/>
    </row>
    <row r="30" s="81" customFormat="true" ht="19.5" hidden="false" customHeight="true" outlineLevel="0" collapsed="false">
      <c r="A30" s="291" t="s">
        <v>113</v>
      </c>
      <c r="B30" s="322" t="s">
        <v>102</v>
      </c>
      <c r="C30" s="322"/>
      <c r="D30" s="322"/>
      <c r="E30" s="322"/>
      <c r="F30" s="323" t="s">
        <v>62</v>
      </c>
      <c r="G30" s="323"/>
      <c r="H30" s="323"/>
      <c r="I30" s="323"/>
      <c r="J30" s="327" t="s">
        <v>130</v>
      </c>
      <c r="K30" s="327"/>
      <c r="L30" s="327"/>
      <c r="M30" s="327"/>
      <c r="N30" s="328"/>
      <c r="O30" s="172"/>
      <c r="P30" s="172"/>
      <c r="Q30" s="328"/>
      <c r="R30" s="329"/>
    </row>
    <row r="31" s="81" customFormat="true" ht="19.5" hidden="false" customHeight="true" outlineLevel="0" collapsed="false">
      <c r="A31" s="291"/>
      <c r="B31" s="293" t="s">
        <v>116</v>
      </c>
      <c r="C31" s="293" t="s">
        <v>117</v>
      </c>
      <c r="D31" s="293" t="s">
        <v>118</v>
      </c>
      <c r="E31" s="293" t="s">
        <v>119</v>
      </c>
      <c r="F31" s="293" t="s">
        <v>116</v>
      </c>
      <c r="G31" s="293" t="s">
        <v>117</v>
      </c>
      <c r="H31" s="293" t="s">
        <v>118</v>
      </c>
      <c r="I31" s="294" t="s">
        <v>119</v>
      </c>
      <c r="J31" s="295" t="s">
        <v>116</v>
      </c>
      <c r="K31" s="293" t="s">
        <v>117</v>
      </c>
      <c r="L31" s="293" t="s">
        <v>118</v>
      </c>
      <c r="M31" s="294" t="s">
        <v>119</v>
      </c>
      <c r="N31" s="328"/>
      <c r="O31" s="328"/>
      <c r="P31" s="328"/>
      <c r="Q31" s="328"/>
      <c r="R31" s="329"/>
    </row>
    <row r="32" customFormat="false" ht="19.5" hidden="false" customHeight="true" outlineLevel="0" collapsed="false">
      <c r="A32" s="296" t="s">
        <v>131</v>
      </c>
      <c r="B32" s="297"/>
      <c r="C32" s="298" t="n">
        <v>8647</v>
      </c>
      <c r="D32" s="298" t="n">
        <v>8619</v>
      </c>
      <c r="E32" s="298" t="n">
        <v>4663</v>
      </c>
      <c r="F32" s="297"/>
      <c r="G32" s="298" t="n">
        <v>1729</v>
      </c>
      <c r="H32" s="298" t="n">
        <v>1714</v>
      </c>
      <c r="I32" s="299" t="n">
        <v>732</v>
      </c>
      <c r="J32" s="300"/>
      <c r="K32" s="298" t="n">
        <v>2453</v>
      </c>
      <c r="L32" s="298" t="n">
        <v>2453</v>
      </c>
      <c r="M32" s="299" t="n">
        <v>710</v>
      </c>
      <c r="N32" s="330"/>
      <c r="O32" s="330"/>
      <c r="P32" s="330"/>
      <c r="Q32" s="330"/>
      <c r="R32" s="57"/>
    </row>
    <row r="33" s="57" customFormat="true" ht="19.5" hidden="false" customHeight="true" outlineLevel="0" collapsed="false">
      <c r="A33" s="306" t="s">
        <v>22</v>
      </c>
      <c r="B33" s="308" t="n">
        <v>28</v>
      </c>
      <c r="C33" s="308" t="n">
        <v>281</v>
      </c>
      <c r="D33" s="308" t="n">
        <v>253</v>
      </c>
      <c r="E33" s="308" t="n">
        <v>14</v>
      </c>
      <c r="F33" s="308" t="n">
        <v>33</v>
      </c>
      <c r="G33" s="308" t="n">
        <v>150</v>
      </c>
      <c r="H33" s="308" t="n">
        <v>135</v>
      </c>
      <c r="I33" s="309" t="n">
        <v>36</v>
      </c>
      <c r="J33" s="310" t="n">
        <v>5</v>
      </c>
      <c r="K33" s="308" t="n">
        <v>5</v>
      </c>
      <c r="L33" s="308" t="n">
        <v>5</v>
      </c>
      <c r="M33" s="304" t="n">
        <v>5</v>
      </c>
      <c r="N33" s="331"/>
      <c r="O33" s="331"/>
      <c r="P33" s="331"/>
      <c r="Q33" s="331"/>
    </row>
    <row r="34" s="57" customFormat="true" ht="19.5" hidden="false" customHeight="true" outlineLevel="0" collapsed="false">
      <c r="A34" s="306" t="s">
        <v>23</v>
      </c>
      <c r="B34" s="308" t="n">
        <v>3</v>
      </c>
      <c r="C34" s="308" t="n">
        <v>3</v>
      </c>
      <c r="D34" s="308" t="n">
        <v>3</v>
      </c>
      <c r="E34" s="308" t="n">
        <v>1</v>
      </c>
      <c r="F34" s="308" t="n">
        <v>0</v>
      </c>
      <c r="G34" s="308" t="n">
        <v>0</v>
      </c>
      <c r="H34" s="308" t="n">
        <v>0</v>
      </c>
      <c r="I34" s="309" t="n">
        <v>0</v>
      </c>
      <c r="J34" s="310" t="n">
        <v>0</v>
      </c>
      <c r="K34" s="308" t="n">
        <v>0</v>
      </c>
      <c r="L34" s="308" t="n">
        <v>0</v>
      </c>
      <c r="M34" s="309" t="n">
        <v>0</v>
      </c>
      <c r="N34" s="331"/>
      <c r="O34" s="331"/>
      <c r="P34" s="331"/>
      <c r="Q34" s="331"/>
    </row>
    <row r="35" s="57" customFormat="true" ht="19.5" hidden="false" customHeight="true" outlineLevel="0" collapsed="false">
      <c r="A35" s="306" t="s">
        <v>28</v>
      </c>
      <c r="B35" s="308" t="n">
        <v>0</v>
      </c>
      <c r="C35" s="308" t="n">
        <v>0</v>
      </c>
      <c r="D35" s="308" t="n">
        <v>0</v>
      </c>
      <c r="E35" s="308" t="n">
        <v>0</v>
      </c>
      <c r="F35" s="308" t="n">
        <v>0</v>
      </c>
      <c r="G35" s="308" t="n">
        <v>0</v>
      </c>
      <c r="H35" s="308" t="n">
        <v>0</v>
      </c>
      <c r="I35" s="309" t="n">
        <v>0</v>
      </c>
      <c r="J35" s="310" t="n">
        <v>0</v>
      </c>
      <c r="K35" s="308" t="n">
        <v>0</v>
      </c>
      <c r="L35" s="308" t="n">
        <v>0</v>
      </c>
      <c r="M35" s="309" t="n">
        <v>0</v>
      </c>
      <c r="N35" s="331"/>
      <c r="O35" s="331"/>
      <c r="P35" s="331"/>
      <c r="Q35" s="331"/>
    </row>
    <row r="36" s="57" customFormat="true" ht="19.5" hidden="false" customHeight="true" outlineLevel="0" collapsed="false">
      <c r="A36" s="306" t="s">
        <v>24</v>
      </c>
      <c r="B36" s="308" t="n">
        <v>35</v>
      </c>
      <c r="C36" s="308" t="n">
        <v>1980</v>
      </c>
      <c r="D36" s="308" t="n">
        <v>1980</v>
      </c>
      <c r="E36" s="308" t="n">
        <v>52</v>
      </c>
      <c r="F36" s="308" t="n">
        <v>21</v>
      </c>
      <c r="G36" s="308" t="n">
        <v>509</v>
      </c>
      <c r="H36" s="308" t="n">
        <v>509</v>
      </c>
      <c r="I36" s="309" t="n">
        <v>119</v>
      </c>
      <c r="J36" s="310" t="n">
        <v>3</v>
      </c>
      <c r="K36" s="308" t="n">
        <v>68</v>
      </c>
      <c r="L36" s="308" t="n">
        <v>68</v>
      </c>
      <c r="M36" s="309" t="n">
        <v>4</v>
      </c>
      <c r="N36" s="331"/>
      <c r="O36" s="331"/>
      <c r="P36" s="331"/>
      <c r="Q36" s="331"/>
    </row>
    <row r="37" s="57" customFormat="true" ht="19.5" hidden="false" customHeight="true" outlineLevel="0" collapsed="false">
      <c r="A37" s="306" t="s">
        <v>26</v>
      </c>
      <c r="B37" s="308" t="n">
        <v>1</v>
      </c>
      <c r="C37" s="308" t="n">
        <v>12</v>
      </c>
      <c r="D37" s="308" t="n">
        <v>12</v>
      </c>
      <c r="E37" s="308" t="n">
        <v>1</v>
      </c>
      <c r="F37" s="308" t="n">
        <v>0</v>
      </c>
      <c r="G37" s="308" t="n">
        <v>0</v>
      </c>
      <c r="H37" s="308" t="n">
        <v>0</v>
      </c>
      <c r="I37" s="309" t="n">
        <v>0</v>
      </c>
      <c r="J37" s="310" t="n">
        <v>0</v>
      </c>
      <c r="K37" s="308" t="n">
        <v>0</v>
      </c>
      <c r="L37" s="308" t="n">
        <v>0</v>
      </c>
      <c r="M37" s="309" t="n">
        <v>0</v>
      </c>
      <c r="N37" s="331"/>
      <c r="O37" s="331"/>
      <c r="P37" s="331"/>
      <c r="Q37" s="331"/>
    </row>
    <row r="38" s="57" customFormat="true" ht="19.5" hidden="false" customHeight="true" outlineLevel="0" collapsed="false">
      <c r="A38" s="306" t="s">
        <v>25</v>
      </c>
      <c r="B38" s="308" t="n">
        <v>0</v>
      </c>
      <c r="C38" s="308" t="n">
        <v>0</v>
      </c>
      <c r="D38" s="308" t="n">
        <v>0</v>
      </c>
      <c r="E38" s="308" t="n">
        <v>0</v>
      </c>
      <c r="F38" s="308" t="n">
        <v>0</v>
      </c>
      <c r="G38" s="308" t="n">
        <v>0</v>
      </c>
      <c r="H38" s="308" t="n">
        <v>0</v>
      </c>
      <c r="I38" s="309" t="n">
        <v>0</v>
      </c>
      <c r="J38" s="310" t="n">
        <v>0</v>
      </c>
      <c r="K38" s="308" t="n">
        <v>0</v>
      </c>
      <c r="L38" s="308" t="n">
        <v>0</v>
      </c>
      <c r="M38" s="309" t="n">
        <v>0</v>
      </c>
      <c r="N38" s="331"/>
      <c r="O38" s="331"/>
      <c r="P38" s="331"/>
      <c r="Q38" s="331"/>
    </row>
    <row r="39" s="57" customFormat="true" ht="19.5" hidden="false" customHeight="true" outlineLevel="0" collapsed="false">
      <c r="A39" s="306" t="s">
        <v>29</v>
      </c>
      <c r="B39" s="312"/>
      <c r="C39" s="308" t="n">
        <v>5788</v>
      </c>
      <c r="D39" s="308" t="n">
        <v>5788</v>
      </c>
      <c r="E39" s="308" t="n">
        <v>4012</v>
      </c>
      <c r="F39" s="312"/>
      <c r="G39" s="308" t="n">
        <v>583</v>
      </c>
      <c r="H39" s="308" t="n">
        <v>583</v>
      </c>
      <c r="I39" s="309" t="n">
        <v>233</v>
      </c>
      <c r="J39" s="313"/>
      <c r="K39" s="308" t="n">
        <v>1187</v>
      </c>
      <c r="L39" s="308" t="n">
        <v>1187</v>
      </c>
      <c r="M39" s="309" t="n">
        <v>537</v>
      </c>
      <c r="N39" s="331"/>
      <c r="O39" s="331"/>
      <c r="P39" s="331"/>
      <c r="Q39" s="331"/>
    </row>
    <row r="40" s="57" customFormat="true" ht="19.5" hidden="false" customHeight="true" outlineLevel="0" collapsed="false">
      <c r="A40" s="314" t="s">
        <v>122</v>
      </c>
      <c r="B40" s="317"/>
      <c r="C40" s="318" t="n">
        <v>583</v>
      </c>
      <c r="D40" s="318" t="n">
        <v>583</v>
      </c>
      <c r="E40" s="318" t="n">
        <v>583</v>
      </c>
      <c r="F40" s="317"/>
      <c r="G40" s="318" t="n">
        <v>487</v>
      </c>
      <c r="H40" s="318" t="n">
        <v>487</v>
      </c>
      <c r="I40" s="319" t="n">
        <v>344</v>
      </c>
      <c r="J40" s="320"/>
      <c r="K40" s="318" t="n">
        <v>1193</v>
      </c>
      <c r="L40" s="318" t="n">
        <v>1193</v>
      </c>
      <c r="M40" s="319" t="n">
        <v>164</v>
      </c>
      <c r="N40" s="331"/>
      <c r="O40" s="331"/>
      <c r="P40" s="331"/>
      <c r="Q40" s="331"/>
    </row>
    <row r="41" customFormat="false" ht="17.25" hidden="false" customHeight="true" outlineLevel="0" collapsed="false">
      <c r="M41" s="83" t="s">
        <v>43</v>
      </c>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4"/>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10" t="s">
        <v>132</v>
      </c>
      <c r="B2" s="290"/>
      <c r="F2" s="290"/>
      <c r="J2" s="290"/>
      <c r="N2" s="290"/>
      <c r="P2" s="321" t="str">
        <f aca="false">'1(1) 保健師業務(総数)'!AB4</f>
        <v>平成27年度</v>
      </c>
      <c r="Q2" s="321"/>
    </row>
    <row r="3" customFormat="false" ht="7.5" hidden="false" customHeight="true" outlineLevel="0" collapsed="false">
      <c r="A3" s="290"/>
      <c r="B3" s="290"/>
      <c r="F3" s="290"/>
      <c r="J3" s="290"/>
      <c r="N3" s="290"/>
      <c r="P3" s="321"/>
      <c r="Q3" s="321"/>
    </row>
    <row r="4" s="81" customFormat="true" ht="19.5" hidden="false" customHeight="true" outlineLevel="0" collapsed="false">
      <c r="A4" s="291" t="s">
        <v>133</v>
      </c>
      <c r="B4" s="322" t="s">
        <v>124</v>
      </c>
      <c r="C4" s="322"/>
      <c r="D4" s="322"/>
      <c r="E4" s="322"/>
      <c r="F4" s="323" t="s">
        <v>125</v>
      </c>
      <c r="G4" s="323" t="s">
        <v>125</v>
      </c>
      <c r="H4" s="323"/>
      <c r="I4" s="323"/>
      <c r="J4" s="291" t="s">
        <v>46</v>
      </c>
      <c r="K4" s="291" t="s">
        <v>46</v>
      </c>
      <c r="L4" s="291"/>
      <c r="M4" s="291"/>
      <c r="N4" s="323" t="s">
        <v>47</v>
      </c>
      <c r="O4" s="323" t="s">
        <v>47</v>
      </c>
      <c r="P4" s="323"/>
      <c r="Q4" s="323"/>
    </row>
    <row r="5" s="81" customFormat="true" ht="19.5" hidden="false" customHeight="true" outlineLevel="0" collapsed="false">
      <c r="A5" s="291"/>
      <c r="B5" s="293" t="s">
        <v>116</v>
      </c>
      <c r="C5" s="293" t="s">
        <v>117</v>
      </c>
      <c r="D5" s="293" t="s">
        <v>118</v>
      </c>
      <c r="E5" s="293" t="s">
        <v>119</v>
      </c>
      <c r="F5" s="293" t="s">
        <v>116</v>
      </c>
      <c r="G5" s="293" t="s">
        <v>117</v>
      </c>
      <c r="H5" s="293" t="s">
        <v>118</v>
      </c>
      <c r="I5" s="294" t="s">
        <v>119</v>
      </c>
      <c r="J5" s="295" t="s">
        <v>116</v>
      </c>
      <c r="K5" s="293" t="s">
        <v>117</v>
      </c>
      <c r="L5" s="293" t="s">
        <v>118</v>
      </c>
      <c r="M5" s="293" t="s">
        <v>119</v>
      </c>
      <c r="N5" s="293" t="s">
        <v>116</v>
      </c>
      <c r="O5" s="293" t="s">
        <v>117</v>
      </c>
      <c r="P5" s="293" t="s">
        <v>118</v>
      </c>
      <c r="Q5" s="294" t="s">
        <v>119</v>
      </c>
    </row>
    <row r="6" customFormat="false" ht="19.5" hidden="false" customHeight="true" outlineLevel="0" collapsed="false">
      <c r="A6" s="296" t="s">
        <v>5</v>
      </c>
      <c r="B6" s="300" t="s">
        <v>120</v>
      </c>
      <c r="C6" s="332" t="n">
        <v>197871</v>
      </c>
      <c r="D6" s="298" t="n">
        <v>216145</v>
      </c>
      <c r="E6" s="298" t="n">
        <v>137411.5</v>
      </c>
      <c r="F6" s="297"/>
      <c r="G6" s="298" t="n">
        <v>26146</v>
      </c>
      <c r="H6" s="298" t="n">
        <v>33612</v>
      </c>
      <c r="I6" s="299" t="n">
        <v>7056</v>
      </c>
      <c r="J6" s="300"/>
      <c r="K6" s="298" t="n">
        <v>24270</v>
      </c>
      <c r="L6" s="298" t="n">
        <v>33337</v>
      </c>
      <c r="M6" s="298" t="n">
        <v>9933</v>
      </c>
      <c r="N6" s="297"/>
      <c r="O6" s="298" t="n">
        <v>21825</v>
      </c>
      <c r="P6" s="298" t="n">
        <v>17126</v>
      </c>
      <c r="Q6" s="299" t="n">
        <v>7614</v>
      </c>
    </row>
    <row r="7" s="57" customFormat="true" ht="19.5" hidden="false" customHeight="true" outlineLevel="0" collapsed="false">
      <c r="A7" s="301" t="s">
        <v>22</v>
      </c>
      <c r="B7" s="333" t="n">
        <v>2182</v>
      </c>
      <c r="C7" s="302" t="n">
        <v>5612</v>
      </c>
      <c r="D7" s="302" t="n">
        <v>5101</v>
      </c>
      <c r="E7" s="302" t="n">
        <v>1466</v>
      </c>
      <c r="F7" s="303" t="n">
        <v>120</v>
      </c>
      <c r="G7" s="303" t="n">
        <v>380</v>
      </c>
      <c r="H7" s="303" t="n">
        <v>384</v>
      </c>
      <c r="I7" s="304" t="n">
        <v>168</v>
      </c>
      <c r="J7" s="334" t="n">
        <v>139</v>
      </c>
      <c r="K7" s="335" t="n">
        <v>586</v>
      </c>
      <c r="L7" s="335" t="n">
        <v>586</v>
      </c>
      <c r="M7" s="335" t="n">
        <v>172</v>
      </c>
      <c r="N7" s="303" t="n">
        <v>1158</v>
      </c>
      <c r="O7" s="303" t="n">
        <v>1228</v>
      </c>
      <c r="P7" s="303" t="n">
        <v>1228</v>
      </c>
      <c r="Q7" s="304" t="n">
        <v>185</v>
      </c>
    </row>
    <row r="8" s="57" customFormat="true" ht="19.5" hidden="false" customHeight="true" outlineLevel="0" collapsed="false">
      <c r="A8" s="306" t="s">
        <v>23</v>
      </c>
      <c r="B8" s="336" t="n">
        <v>1385</v>
      </c>
      <c r="C8" s="307" t="n">
        <v>74387</v>
      </c>
      <c r="D8" s="307" t="n">
        <v>93172</v>
      </c>
      <c r="E8" s="307" t="n">
        <v>6097</v>
      </c>
      <c r="F8" s="308" t="n">
        <v>156</v>
      </c>
      <c r="G8" s="308" t="n">
        <v>7462</v>
      </c>
      <c r="H8" s="308" t="n">
        <v>14924</v>
      </c>
      <c r="I8" s="309" t="n">
        <v>493</v>
      </c>
      <c r="J8" s="337" t="n">
        <v>174</v>
      </c>
      <c r="K8" s="338" t="n">
        <v>8467</v>
      </c>
      <c r="L8" s="338" t="n">
        <v>17534</v>
      </c>
      <c r="M8" s="338" t="n">
        <v>750</v>
      </c>
      <c r="N8" s="308" t="n">
        <v>184</v>
      </c>
      <c r="O8" s="308" t="n">
        <v>8553</v>
      </c>
      <c r="P8" s="308" t="n">
        <v>3854</v>
      </c>
      <c r="Q8" s="309" t="n">
        <v>890</v>
      </c>
    </row>
    <row r="9" s="57" customFormat="true" ht="19.5" hidden="false" customHeight="true" outlineLevel="0" collapsed="false">
      <c r="A9" s="306" t="s">
        <v>28</v>
      </c>
      <c r="B9" s="336" t="n">
        <v>6</v>
      </c>
      <c r="C9" s="307" t="n">
        <v>206</v>
      </c>
      <c r="D9" s="307" t="n">
        <v>206</v>
      </c>
      <c r="E9" s="307" t="n">
        <v>81150.5</v>
      </c>
      <c r="F9" s="308" t="n">
        <v>0</v>
      </c>
      <c r="G9" s="308" t="n">
        <v>0</v>
      </c>
      <c r="H9" s="308" t="n">
        <v>0</v>
      </c>
      <c r="I9" s="309" t="n">
        <v>0</v>
      </c>
      <c r="J9" s="337" t="n">
        <v>1</v>
      </c>
      <c r="K9" s="338" t="n">
        <v>51</v>
      </c>
      <c r="L9" s="338" t="n">
        <v>51</v>
      </c>
      <c r="M9" s="338" t="n">
        <v>1</v>
      </c>
      <c r="N9" s="308" t="n">
        <v>0</v>
      </c>
      <c r="O9" s="308" t="n">
        <v>0</v>
      </c>
      <c r="P9" s="308" t="n">
        <v>0</v>
      </c>
      <c r="Q9" s="309" t="n">
        <v>0</v>
      </c>
    </row>
    <row r="10" s="57" customFormat="true" ht="19.5" hidden="false" customHeight="true" outlineLevel="0" collapsed="false">
      <c r="A10" s="306" t="s">
        <v>24</v>
      </c>
      <c r="B10" s="336" t="n">
        <v>991</v>
      </c>
      <c r="C10" s="307" t="n">
        <v>36427</v>
      </c>
      <c r="D10" s="307" t="n">
        <v>36427</v>
      </c>
      <c r="E10" s="307" t="n">
        <v>1546</v>
      </c>
      <c r="F10" s="308" t="n">
        <v>242</v>
      </c>
      <c r="G10" s="308" t="n">
        <v>7022</v>
      </c>
      <c r="H10" s="308" t="n">
        <v>7022</v>
      </c>
      <c r="I10" s="309" t="n">
        <v>420</v>
      </c>
      <c r="J10" s="337" t="n">
        <v>91</v>
      </c>
      <c r="K10" s="338" t="n">
        <v>3251</v>
      </c>
      <c r="L10" s="338" t="n">
        <v>3251</v>
      </c>
      <c r="M10" s="338" t="n">
        <v>119</v>
      </c>
      <c r="N10" s="308" t="n">
        <v>59</v>
      </c>
      <c r="O10" s="308" t="n">
        <v>3655</v>
      </c>
      <c r="P10" s="308" t="n">
        <v>3655</v>
      </c>
      <c r="Q10" s="309" t="n">
        <v>126</v>
      </c>
    </row>
    <row r="11" s="57" customFormat="true" ht="19.5" hidden="false" customHeight="true" outlineLevel="0" collapsed="false">
      <c r="A11" s="306" t="s">
        <v>26</v>
      </c>
      <c r="B11" s="339" t="n">
        <v>0</v>
      </c>
      <c r="C11" s="311" t="n">
        <v>0</v>
      </c>
      <c r="D11" s="311" t="n">
        <v>0</v>
      </c>
      <c r="E11" s="311" t="n">
        <v>0</v>
      </c>
      <c r="F11" s="312" t="n">
        <v>0</v>
      </c>
      <c r="G11" s="312" t="n">
        <v>0</v>
      </c>
      <c r="H11" s="312" t="n">
        <v>0</v>
      </c>
      <c r="I11" s="340" t="n">
        <v>0</v>
      </c>
      <c r="J11" s="341" t="n">
        <v>0</v>
      </c>
      <c r="K11" s="342" t="n">
        <v>0</v>
      </c>
      <c r="L11" s="342" t="n">
        <v>0</v>
      </c>
      <c r="M11" s="342" t="n">
        <v>0</v>
      </c>
      <c r="N11" s="312" t="n">
        <v>0</v>
      </c>
      <c r="O11" s="312" t="n">
        <v>0</v>
      </c>
      <c r="P11" s="312" t="n">
        <v>0</v>
      </c>
      <c r="Q11" s="340" t="n">
        <v>0</v>
      </c>
    </row>
    <row r="12" s="57" customFormat="true" ht="19.5" hidden="false" customHeight="true" outlineLevel="0" collapsed="false">
      <c r="A12" s="306" t="s">
        <v>25</v>
      </c>
      <c r="B12" s="339" t="n">
        <v>0</v>
      </c>
      <c r="C12" s="311" t="n">
        <v>0</v>
      </c>
      <c r="D12" s="311" t="n">
        <v>0</v>
      </c>
      <c r="E12" s="307" t="n">
        <v>0</v>
      </c>
      <c r="F12" s="312" t="n">
        <v>0</v>
      </c>
      <c r="G12" s="312" t="n">
        <v>0</v>
      </c>
      <c r="H12" s="312" t="n">
        <v>0</v>
      </c>
      <c r="I12" s="309" t="n">
        <v>0</v>
      </c>
      <c r="J12" s="341" t="n">
        <v>0</v>
      </c>
      <c r="K12" s="342" t="n">
        <v>0</v>
      </c>
      <c r="L12" s="342" t="n">
        <v>0</v>
      </c>
      <c r="M12" s="342" t="n">
        <v>0</v>
      </c>
      <c r="N12" s="312" t="n">
        <v>0</v>
      </c>
      <c r="O12" s="312" t="n">
        <v>0</v>
      </c>
      <c r="P12" s="312" t="n">
        <v>0</v>
      </c>
      <c r="Q12" s="340" t="n">
        <v>0</v>
      </c>
    </row>
    <row r="13" s="57" customFormat="true" ht="19.5" hidden="false" customHeight="true" outlineLevel="0" collapsed="false">
      <c r="A13" s="306" t="s">
        <v>121</v>
      </c>
      <c r="B13" s="339" t="n">
        <v>0</v>
      </c>
      <c r="C13" s="307" t="n">
        <v>40608</v>
      </c>
      <c r="D13" s="307" t="n">
        <v>40608</v>
      </c>
      <c r="E13" s="307" t="n">
        <v>11176</v>
      </c>
      <c r="F13" s="312"/>
      <c r="G13" s="308" t="n">
        <v>5538</v>
      </c>
      <c r="H13" s="308" t="n">
        <v>5538</v>
      </c>
      <c r="I13" s="309" t="n">
        <v>850</v>
      </c>
      <c r="J13" s="313"/>
      <c r="K13" s="308" t="n">
        <v>5364</v>
      </c>
      <c r="L13" s="308" t="n">
        <v>5364</v>
      </c>
      <c r="M13" s="308" t="n">
        <v>2340</v>
      </c>
      <c r="N13" s="313"/>
      <c r="O13" s="308" t="n">
        <v>2503</v>
      </c>
      <c r="P13" s="308" t="n">
        <v>2503</v>
      </c>
      <c r="Q13" s="309" t="n">
        <v>755</v>
      </c>
    </row>
    <row r="14" s="57" customFormat="true" ht="19.5" hidden="false" customHeight="true" outlineLevel="0" collapsed="false">
      <c r="A14" s="314" t="s">
        <v>122</v>
      </c>
      <c r="B14" s="343" t="n">
        <v>0</v>
      </c>
      <c r="C14" s="316" t="n">
        <v>40631</v>
      </c>
      <c r="D14" s="316" t="n">
        <v>40631</v>
      </c>
      <c r="E14" s="316" t="n">
        <v>35976</v>
      </c>
      <c r="F14" s="317"/>
      <c r="G14" s="318" t="n">
        <v>5744</v>
      </c>
      <c r="H14" s="318" t="n">
        <v>5744</v>
      </c>
      <c r="I14" s="319" t="n">
        <v>5125</v>
      </c>
      <c r="J14" s="320"/>
      <c r="K14" s="318" t="n">
        <v>6551</v>
      </c>
      <c r="L14" s="318" t="n">
        <v>6551</v>
      </c>
      <c r="M14" s="318" t="n">
        <v>6551</v>
      </c>
      <c r="N14" s="320"/>
      <c r="O14" s="318" t="n">
        <v>5886</v>
      </c>
      <c r="P14" s="318" t="n">
        <v>5886</v>
      </c>
      <c r="Q14" s="319" t="n">
        <v>5658</v>
      </c>
    </row>
    <row r="15" customFormat="false" ht="19.5" hidden="false" customHeight="true" outlineLevel="0" collapsed="false">
      <c r="F15" s="57"/>
      <c r="G15" s="57"/>
      <c r="H15" s="57"/>
      <c r="I15" s="57"/>
    </row>
    <row r="16" customFormat="false" ht="19.5" hidden="false" customHeight="true" outlineLevel="0" collapsed="false">
      <c r="F16" s="57"/>
      <c r="G16" s="57"/>
      <c r="H16" s="57"/>
      <c r="I16" s="57"/>
    </row>
    <row r="17" s="81" customFormat="true" ht="19.5" hidden="false" customHeight="true" outlineLevel="0" collapsed="false">
      <c r="A17" s="291" t="s">
        <v>133</v>
      </c>
      <c r="B17" s="322" t="s">
        <v>126</v>
      </c>
      <c r="C17" s="322"/>
      <c r="D17" s="322"/>
      <c r="E17" s="322"/>
      <c r="F17" s="323" t="s">
        <v>127</v>
      </c>
      <c r="G17" s="323"/>
      <c r="H17" s="323"/>
      <c r="I17" s="323"/>
      <c r="J17" s="291" t="s">
        <v>128</v>
      </c>
      <c r="K17" s="291"/>
      <c r="L17" s="291"/>
      <c r="M17" s="291"/>
      <c r="N17" s="323" t="s">
        <v>129</v>
      </c>
      <c r="O17" s="323"/>
      <c r="P17" s="323"/>
      <c r="Q17" s="323"/>
    </row>
    <row r="18" s="81" customFormat="true" ht="19.5" hidden="false" customHeight="true" outlineLevel="0" collapsed="false">
      <c r="A18" s="291"/>
      <c r="B18" s="293" t="s">
        <v>116</v>
      </c>
      <c r="C18" s="293" t="s">
        <v>117</v>
      </c>
      <c r="D18" s="293" t="s">
        <v>118</v>
      </c>
      <c r="E18" s="293" t="s">
        <v>119</v>
      </c>
      <c r="F18" s="293" t="s">
        <v>116</v>
      </c>
      <c r="G18" s="293" t="s">
        <v>117</v>
      </c>
      <c r="H18" s="293" t="s">
        <v>118</v>
      </c>
      <c r="I18" s="294" t="s">
        <v>119</v>
      </c>
      <c r="J18" s="295" t="s">
        <v>116</v>
      </c>
      <c r="K18" s="293" t="s">
        <v>117</v>
      </c>
      <c r="L18" s="293" t="s">
        <v>118</v>
      </c>
      <c r="M18" s="293" t="s">
        <v>119</v>
      </c>
      <c r="N18" s="293" t="s">
        <v>116</v>
      </c>
      <c r="O18" s="293" t="s">
        <v>117</v>
      </c>
      <c r="P18" s="293" t="s">
        <v>118</v>
      </c>
      <c r="Q18" s="294" t="s">
        <v>119</v>
      </c>
    </row>
    <row r="19" customFormat="false" ht="19.5" hidden="false" customHeight="true" outlineLevel="0" collapsed="false">
      <c r="A19" s="296" t="s">
        <v>5</v>
      </c>
      <c r="B19" s="297"/>
      <c r="C19" s="298" t="n">
        <v>28159</v>
      </c>
      <c r="D19" s="298" t="n">
        <v>32593</v>
      </c>
      <c r="E19" s="298" t="n">
        <v>7803</v>
      </c>
      <c r="F19" s="297"/>
      <c r="G19" s="298" t="n">
        <v>12061</v>
      </c>
      <c r="H19" s="298" t="n">
        <v>12061</v>
      </c>
      <c r="I19" s="299" t="n">
        <v>3437</v>
      </c>
      <c r="J19" s="300"/>
      <c r="K19" s="298" t="n">
        <v>17748</v>
      </c>
      <c r="L19" s="298" t="n">
        <v>17748</v>
      </c>
      <c r="M19" s="298" t="n">
        <v>1631</v>
      </c>
      <c r="N19" s="297"/>
      <c r="O19" s="298" t="n">
        <v>13585</v>
      </c>
      <c r="P19" s="298" t="n">
        <v>15188</v>
      </c>
      <c r="Q19" s="299" t="n">
        <v>6363</v>
      </c>
    </row>
    <row r="20" s="57" customFormat="true" ht="19.5" hidden="false" customHeight="true" outlineLevel="0" collapsed="false">
      <c r="A20" s="301" t="s">
        <v>22</v>
      </c>
      <c r="B20" s="303" t="n">
        <v>128</v>
      </c>
      <c r="C20" s="303" t="n">
        <v>396</v>
      </c>
      <c r="D20" s="303" t="n">
        <v>392</v>
      </c>
      <c r="E20" s="303" t="n">
        <v>180</v>
      </c>
      <c r="F20" s="303" t="n">
        <v>97</v>
      </c>
      <c r="G20" s="303" t="n">
        <v>963</v>
      </c>
      <c r="H20" s="303" t="n">
        <v>963</v>
      </c>
      <c r="I20" s="304" t="n">
        <v>159</v>
      </c>
      <c r="J20" s="305" t="n">
        <v>172</v>
      </c>
      <c r="K20" s="303" t="n">
        <v>455</v>
      </c>
      <c r="L20" s="303" t="n">
        <v>455</v>
      </c>
      <c r="M20" s="303" t="n">
        <v>217</v>
      </c>
      <c r="N20" s="303" t="n">
        <v>119</v>
      </c>
      <c r="O20" s="303" t="n">
        <v>427</v>
      </c>
      <c r="P20" s="303" t="n">
        <v>427</v>
      </c>
      <c r="Q20" s="304" t="n">
        <v>118</v>
      </c>
    </row>
    <row r="21" s="57" customFormat="true" ht="19.5" hidden="false" customHeight="true" outlineLevel="0" collapsed="false">
      <c r="A21" s="306" t="s">
        <v>23</v>
      </c>
      <c r="B21" s="308" t="n">
        <v>165</v>
      </c>
      <c r="C21" s="308" t="n">
        <v>7515</v>
      </c>
      <c r="D21" s="308" t="n">
        <v>11953</v>
      </c>
      <c r="E21" s="308" t="n">
        <v>846</v>
      </c>
      <c r="F21" s="308" t="n">
        <v>96</v>
      </c>
      <c r="G21" s="308" t="n">
        <v>3374</v>
      </c>
      <c r="H21" s="308" t="n">
        <v>3374</v>
      </c>
      <c r="I21" s="309" t="n">
        <v>419</v>
      </c>
      <c r="J21" s="310" t="n">
        <v>167</v>
      </c>
      <c r="K21" s="308" t="n">
        <v>14572</v>
      </c>
      <c r="L21" s="308" t="n">
        <v>14572</v>
      </c>
      <c r="M21" s="308" t="n">
        <v>852</v>
      </c>
      <c r="N21" s="308" t="n">
        <v>96</v>
      </c>
      <c r="O21" s="308" t="n">
        <v>3179</v>
      </c>
      <c r="P21" s="308" t="n">
        <v>4782</v>
      </c>
      <c r="Q21" s="309" t="n">
        <v>376</v>
      </c>
    </row>
    <row r="22" s="57" customFormat="true" ht="19.5" hidden="false" customHeight="true" outlineLevel="0" collapsed="false">
      <c r="A22" s="306" t="s">
        <v>28</v>
      </c>
      <c r="B22" s="308" t="n">
        <v>0</v>
      </c>
      <c r="C22" s="308" t="n">
        <v>0</v>
      </c>
      <c r="D22" s="308" t="n">
        <v>0</v>
      </c>
      <c r="E22" s="308" t="n">
        <v>0</v>
      </c>
      <c r="F22" s="308" t="n">
        <v>0</v>
      </c>
      <c r="G22" s="308" t="n">
        <v>0</v>
      </c>
      <c r="H22" s="308" t="n">
        <v>0</v>
      </c>
      <c r="I22" s="309" t="n">
        <v>0</v>
      </c>
      <c r="J22" s="310" t="n">
        <v>0</v>
      </c>
      <c r="K22" s="308" t="n">
        <v>0</v>
      </c>
      <c r="L22" s="308" t="n">
        <v>0</v>
      </c>
      <c r="M22" s="308" t="n">
        <v>0</v>
      </c>
      <c r="N22" s="308" t="n">
        <v>0</v>
      </c>
      <c r="O22" s="308" t="n">
        <v>0</v>
      </c>
      <c r="P22" s="308" t="n">
        <v>0</v>
      </c>
      <c r="Q22" s="309" t="n">
        <v>0</v>
      </c>
    </row>
    <row r="23" s="57" customFormat="true" ht="19.5" hidden="false" customHeight="true" outlineLevel="0" collapsed="false">
      <c r="A23" s="306" t="s">
        <v>24</v>
      </c>
      <c r="B23" s="308" t="n">
        <v>100</v>
      </c>
      <c r="C23" s="308" t="n">
        <v>4352</v>
      </c>
      <c r="D23" s="308" t="n">
        <v>4352</v>
      </c>
      <c r="E23" s="308" t="n">
        <v>150</v>
      </c>
      <c r="F23" s="308" t="n">
        <v>87</v>
      </c>
      <c r="G23" s="308" t="n">
        <v>2227</v>
      </c>
      <c r="H23" s="308" t="n">
        <v>2227</v>
      </c>
      <c r="I23" s="309" t="n">
        <v>117</v>
      </c>
      <c r="J23" s="310" t="n">
        <v>13</v>
      </c>
      <c r="K23" s="308" t="n">
        <v>607</v>
      </c>
      <c r="L23" s="308" t="n">
        <v>607</v>
      </c>
      <c r="M23" s="308" t="n">
        <v>25</v>
      </c>
      <c r="N23" s="308" t="n">
        <v>98</v>
      </c>
      <c r="O23" s="308" t="n">
        <v>4123</v>
      </c>
      <c r="P23" s="308" t="n">
        <v>4123</v>
      </c>
      <c r="Q23" s="309" t="n">
        <v>155</v>
      </c>
    </row>
    <row r="24" s="57" customFormat="true" ht="19.5" hidden="false" customHeight="true" outlineLevel="0" collapsed="false">
      <c r="A24" s="306" t="s">
        <v>26</v>
      </c>
      <c r="B24" s="312" t="n">
        <v>0</v>
      </c>
      <c r="C24" s="312" t="n">
        <v>0</v>
      </c>
      <c r="D24" s="312" t="n">
        <v>0</v>
      </c>
      <c r="E24" s="312" t="n">
        <v>0</v>
      </c>
      <c r="F24" s="312" t="n">
        <v>0</v>
      </c>
      <c r="G24" s="312" t="n">
        <v>0</v>
      </c>
      <c r="H24" s="312" t="n">
        <v>0</v>
      </c>
      <c r="I24" s="340" t="n">
        <v>0</v>
      </c>
      <c r="J24" s="313" t="n">
        <v>0</v>
      </c>
      <c r="K24" s="312" t="n">
        <v>0</v>
      </c>
      <c r="L24" s="312" t="n">
        <v>0</v>
      </c>
      <c r="M24" s="312" t="n">
        <v>0</v>
      </c>
      <c r="N24" s="312" t="n">
        <v>0</v>
      </c>
      <c r="O24" s="312" t="n">
        <v>0</v>
      </c>
      <c r="P24" s="312" t="n">
        <v>0</v>
      </c>
      <c r="Q24" s="340" t="n">
        <v>0</v>
      </c>
    </row>
    <row r="25" s="57" customFormat="true" ht="19.5" hidden="false" customHeight="true" outlineLevel="0" collapsed="false">
      <c r="A25" s="306" t="s">
        <v>25</v>
      </c>
      <c r="B25" s="312" t="n">
        <v>0</v>
      </c>
      <c r="C25" s="312" t="n">
        <v>0</v>
      </c>
      <c r="D25" s="312" t="n">
        <v>0</v>
      </c>
      <c r="E25" s="312" t="n">
        <v>0</v>
      </c>
      <c r="F25" s="312" t="n">
        <v>0</v>
      </c>
      <c r="G25" s="312" t="n">
        <v>0</v>
      </c>
      <c r="H25" s="312" t="n">
        <v>0</v>
      </c>
      <c r="I25" s="340" t="n">
        <v>0</v>
      </c>
      <c r="J25" s="313" t="n">
        <v>0</v>
      </c>
      <c r="K25" s="312" t="n">
        <v>0</v>
      </c>
      <c r="L25" s="312" t="n">
        <v>0</v>
      </c>
      <c r="M25" s="312" t="n">
        <v>0</v>
      </c>
      <c r="N25" s="312" t="n">
        <v>0</v>
      </c>
      <c r="O25" s="312" t="n">
        <v>0</v>
      </c>
      <c r="P25" s="312" t="n">
        <v>0</v>
      </c>
      <c r="Q25" s="340" t="n">
        <v>0</v>
      </c>
    </row>
    <row r="26" s="57" customFormat="true" ht="19.5" hidden="false" customHeight="true" outlineLevel="0" collapsed="false">
      <c r="A26" s="306" t="s">
        <v>121</v>
      </c>
      <c r="B26" s="312"/>
      <c r="C26" s="308" t="n">
        <v>9295</v>
      </c>
      <c r="D26" s="308" t="n">
        <v>9295</v>
      </c>
      <c r="E26" s="308" t="n">
        <v>166</v>
      </c>
      <c r="F26" s="312"/>
      <c r="G26" s="308" t="n">
        <v>1371</v>
      </c>
      <c r="H26" s="308" t="n">
        <v>1371</v>
      </c>
      <c r="I26" s="309" t="n">
        <v>186</v>
      </c>
      <c r="J26" s="313"/>
      <c r="K26" s="308" t="n">
        <v>168</v>
      </c>
      <c r="L26" s="308" t="n">
        <v>168</v>
      </c>
      <c r="M26" s="308" t="n">
        <v>15</v>
      </c>
      <c r="N26" s="312"/>
      <c r="O26" s="308" t="n">
        <v>2630</v>
      </c>
      <c r="P26" s="308" t="n">
        <v>2630</v>
      </c>
      <c r="Q26" s="309" t="n">
        <v>2667</v>
      </c>
    </row>
    <row r="27" s="57" customFormat="true" ht="19.5" hidden="false" customHeight="true" outlineLevel="0" collapsed="false">
      <c r="A27" s="314" t="s">
        <v>122</v>
      </c>
      <c r="B27" s="317"/>
      <c r="C27" s="318" t="n">
        <v>6601</v>
      </c>
      <c r="D27" s="318" t="n">
        <v>6601</v>
      </c>
      <c r="E27" s="318" t="n">
        <v>6461</v>
      </c>
      <c r="F27" s="317"/>
      <c r="G27" s="318" t="n">
        <v>4126</v>
      </c>
      <c r="H27" s="318" t="n">
        <v>4126</v>
      </c>
      <c r="I27" s="319" t="n">
        <v>2556</v>
      </c>
      <c r="J27" s="320"/>
      <c r="K27" s="318" t="n">
        <v>1946</v>
      </c>
      <c r="L27" s="318" t="n">
        <v>1946</v>
      </c>
      <c r="M27" s="318" t="n">
        <v>522</v>
      </c>
      <c r="N27" s="317"/>
      <c r="O27" s="318" t="n">
        <v>3226</v>
      </c>
      <c r="P27" s="318" t="n">
        <v>3226</v>
      </c>
      <c r="Q27" s="319" t="n">
        <v>3047</v>
      </c>
    </row>
    <row r="28" customFormat="false" ht="19.5" hidden="false" customHeight="true" outlineLevel="0" collapsed="false">
      <c r="F28" s="57"/>
      <c r="G28" s="57"/>
      <c r="H28" s="57"/>
      <c r="I28" s="57"/>
    </row>
    <row r="29" customFormat="false" ht="19.5" hidden="false" customHeight="true" outlineLevel="0" collapsed="false">
      <c r="F29" s="57"/>
      <c r="G29" s="57"/>
      <c r="H29" s="57"/>
      <c r="I29" s="57"/>
      <c r="N29" s="57"/>
      <c r="O29" s="57"/>
      <c r="P29" s="57"/>
      <c r="Q29" s="57"/>
      <c r="R29" s="57"/>
    </row>
    <row r="30" s="81" customFormat="true" ht="19.5" hidden="false" customHeight="true" outlineLevel="0" collapsed="false">
      <c r="A30" s="291" t="s">
        <v>133</v>
      </c>
      <c r="B30" s="322" t="s">
        <v>102</v>
      </c>
      <c r="C30" s="322"/>
      <c r="D30" s="322"/>
      <c r="E30" s="322"/>
      <c r="F30" s="323" t="s">
        <v>62</v>
      </c>
      <c r="G30" s="323"/>
      <c r="H30" s="323"/>
      <c r="I30" s="323"/>
      <c r="J30" s="327" t="s">
        <v>130</v>
      </c>
      <c r="K30" s="327"/>
      <c r="L30" s="327"/>
      <c r="M30" s="327"/>
      <c r="N30" s="328"/>
      <c r="O30" s="195"/>
      <c r="P30" s="195"/>
      <c r="Q30" s="328"/>
      <c r="R30" s="329"/>
      <c r="S30" s="329"/>
    </row>
    <row r="31" s="81" customFormat="true" ht="19.5" hidden="false" customHeight="true" outlineLevel="0" collapsed="false">
      <c r="A31" s="291"/>
      <c r="B31" s="293" t="s">
        <v>116</v>
      </c>
      <c r="C31" s="293" t="s">
        <v>117</v>
      </c>
      <c r="D31" s="293" t="s">
        <v>118</v>
      </c>
      <c r="E31" s="293" t="s">
        <v>119</v>
      </c>
      <c r="F31" s="293" t="s">
        <v>116</v>
      </c>
      <c r="G31" s="293" t="s">
        <v>117</v>
      </c>
      <c r="H31" s="293" t="s">
        <v>118</v>
      </c>
      <c r="I31" s="294" t="s">
        <v>119</v>
      </c>
      <c r="J31" s="295" t="s">
        <v>116</v>
      </c>
      <c r="K31" s="293" t="s">
        <v>117</v>
      </c>
      <c r="L31" s="293" t="s">
        <v>118</v>
      </c>
      <c r="M31" s="294" t="s">
        <v>119</v>
      </c>
      <c r="N31" s="328"/>
      <c r="O31" s="328"/>
      <c r="P31" s="328"/>
      <c r="Q31" s="328"/>
      <c r="R31" s="329"/>
    </row>
    <row r="32" customFormat="false" ht="19.5" hidden="false" customHeight="true" outlineLevel="0" collapsed="false">
      <c r="A32" s="296" t="s">
        <v>5</v>
      </c>
      <c r="B32" s="297"/>
      <c r="C32" s="298" t="n">
        <v>14664</v>
      </c>
      <c r="D32" s="298" t="n">
        <v>16109</v>
      </c>
      <c r="E32" s="298" t="n">
        <v>3217</v>
      </c>
      <c r="F32" s="297"/>
      <c r="G32" s="298" t="n">
        <v>27106</v>
      </c>
      <c r="H32" s="298" t="n">
        <v>26574</v>
      </c>
      <c r="I32" s="299" t="n">
        <v>6247</v>
      </c>
      <c r="J32" s="300"/>
      <c r="K32" s="298" t="n">
        <v>12307</v>
      </c>
      <c r="L32" s="298" t="n">
        <v>11797</v>
      </c>
      <c r="M32" s="299" t="n">
        <v>2971</v>
      </c>
      <c r="N32" s="330"/>
      <c r="O32" s="330"/>
      <c r="P32" s="330"/>
      <c r="Q32" s="330"/>
      <c r="R32" s="57"/>
    </row>
    <row r="33" s="57" customFormat="true" ht="19.5" hidden="false" customHeight="true" outlineLevel="0" collapsed="false">
      <c r="A33" s="301" t="s">
        <v>22</v>
      </c>
      <c r="B33" s="303" t="n">
        <v>117</v>
      </c>
      <c r="C33" s="303" t="n">
        <v>119</v>
      </c>
      <c r="D33" s="303" t="n">
        <v>128</v>
      </c>
      <c r="E33" s="303" t="n">
        <v>101</v>
      </c>
      <c r="F33" s="303" t="n">
        <v>28</v>
      </c>
      <c r="G33" s="303" t="n">
        <v>53</v>
      </c>
      <c r="H33" s="303" t="n">
        <v>43</v>
      </c>
      <c r="I33" s="304" t="n">
        <v>37</v>
      </c>
      <c r="J33" s="305" t="n">
        <v>104</v>
      </c>
      <c r="K33" s="303" t="n">
        <v>1005</v>
      </c>
      <c r="L33" s="303" t="n">
        <v>495</v>
      </c>
      <c r="M33" s="304" t="n">
        <v>129</v>
      </c>
      <c r="N33" s="331"/>
      <c r="O33" s="331"/>
      <c r="P33" s="331"/>
      <c r="Q33" s="331"/>
    </row>
    <row r="34" s="57" customFormat="true" ht="19.5" hidden="false" customHeight="true" outlineLevel="0" collapsed="false">
      <c r="A34" s="306" t="s">
        <v>23</v>
      </c>
      <c r="B34" s="308" t="n">
        <v>96</v>
      </c>
      <c r="C34" s="308" t="n">
        <v>3554</v>
      </c>
      <c r="D34" s="308" t="n">
        <v>4990</v>
      </c>
      <c r="E34" s="308" t="n">
        <v>411</v>
      </c>
      <c r="F34" s="308" t="n">
        <v>155</v>
      </c>
      <c r="G34" s="308" t="n">
        <v>13722</v>
      </c>
      <c r="H34" s="308" t="n">
        <v>13200</v>
      </c>
      <c r="I34" s="309" t="n">
        <v>628</v>
      </c>
      <c r="J34" s="310" t="n">
        <v>96</v>
      </c>
      <c r="K34" s="308" t="n">
        <v>3989</v>
      </c>
      <c r="L34" s="308" t="n">
        <v>3989</v>
      </c>
      <c r="M34" s="309" t="n">
        <v>432</v>
      </c>
      <c r="N34" s="331"/>
      <c r="O34" s="331"/>
      <c r="P34" s="331"/>
      <c r="Q34" s="331"/>
    </row>
    <row r="35" s="57" customFormat="true" ht="19.5" hidden="false" customHeight="true" outlineLevel="0" collapsed="false">
      <c r="A35" s="306" t="s">
        <v>28</v>
      </c>
      <c r="B35" s="308" t="n">
        <v>5</v>
      </c>
      <c r="C35" s="308" t="n">
        <v>155</v>
      </c>
      <c r="D35" s="308" t="n">
        <v>155</v>
      </c>
      <c r="E35" s="308" t="n">
        <v>10</v>
      </c>
      <c r="F35" s="308" t="n">
        <v>0</v>
      </c>
      <c r="G35" s="308" t="n">
        <v>0</v>
      </c>
      <c r="H35" s="308" t="n">
        <v>0</v>
      </c>
      <c r="I35" s="309" t="n">
        <v>0</v>
      </c>
      <c r="J35" s="310" t="n">
        <v>0</v>
      </c>
      <c r="K35" s="308" t="n">
        <v>0</v>
      </c>
      <c r="L35" s="308" t="n">
        <v>0</v>
      </c>
      <c r="M35" s="309" t="n">
        <v>0</v>
      </c>
      <c r="N35" s="331"/>
      <c r="O35" s="331"/>
      <c r="P35" s="331"/>
      <c r="Q35" s="331"/>
    </row>
    <row r="36" s="57" customFormat="true" ht="19.5" hidden="false" customHeight="true" outlineLevel="0" collapsed="false">
      <c r="A36" s="306" t="s">
        <v>24</v>
      </c>
      <c r="B36" s="308" t="n">
        <v>117</v>
      </c>
      <c r="C36" s="308" t="n">
        <v>4549</v>
      </c>
      <c r="D36" s="308" t="n">
        <v>4549</v>
      </c>
      <c r="E36" s="308" t="n">
        <v>175</v>
      </c>
      <c r="F36" s="308" t="n">
        <v>70</v>
      </c>
      <c r="G36" s="308" t="n">
        <v>2815</v>
      </c>
      <c r="H36" s="308" t="n">
        <v>2815</v>
      </c>
      <c r="I36" s="309" t="n">
        <v>113</v>
      </c>
      <c r="J36" s="310" t="n">
        <v>114</v>
      </c>
      <c r="K36" s="308" t="n">
        <v>3826</v>
      </c>
      <c r="L36" s="308" t="n">
        <v>3826</v>
      </c>
      <c r="M36" s="309" t="n">
        <v>146</v>
      </c>
      <c r="N36" s="331"/>
      <c r="O36" s="331"/>
      <c r="P36" s="331"/>
      <c r="Q36" s="331"/>
    </row>
    <row r="37" s="57" customFormat="true" ht="19.5" hidden="false" customHeight="true" outlineLevel="0" collapsed="false">
      <c r="A37" s="306" t="s">
        <v>26</v>
      </c>
      <c r="B37" s="312" t="n">
        <v>0</v>
      </c>
      <c r="C37" s="312" t="n">
        <v>0</v>
      </c>
      <c r="D37" s="312" t="n">
        <v>0</v>
      </c>
      <c r="E37" s="312" t="n">
        <v>0</v>
      </c>
      <c r="F37" s="312" t="n">
        <v>0</v>
      </c>
      <c r="G37" s="312" t="n">
        <v>0</v>
      </c>
      <c r="H37" s="312" t="n">
        <v>0</v>
      </c>
      <c r="I37" s="340" t="n">
        <v>0</v>
      </c>
      <c r="J37" s="313" t="n">
        <v>0</v>
      </c>
      <c r="K37" s="312" t="n">
        <v>0</v>
      </c>
      <c r="L37" s="312" t="n">
        <v>0</v>
      </c>
      <c r="M37" s="340" t="n">
        <v>0</v>
      </c>
      <c r="N37" s="331"/>
      <c r="O37" s="331"/>
      <c r="P37" s="331"/>
      <c r="Q37" s="331"/>
    </row>
    <row r="38" s="57" customFormat="true" ht="19.5" hidden="false" customHeight="true" outlineLevel="0" collapsed="false">
      <c r="A38" s="306" t="s">
        <v>25</v>
      </c>
      <c r="B38" s="312" t="n">
        <v>0</v>
      </c>
      <c r="C38" s="312" t="n">
        <v>0</v>
      </c>
      <c r="D38" s="312" t="n">
        <v>0</v>
      </c>
      <c r="E38" s="312" t="n">
        <v>0</v>
      </c>
      <c r="F38" s="312" t="n">
        <v>0</v>
      </c>
      <c r="G38" s="312" t="n">
        <v>0</v>
      </c>
      <c r="H38" s="312" t="n">
        <v>0</v>
      </c>
      <c r="I38" s="340" t="n">
        <v>0</v>
      </c>
      <c r="J38" s="313" t="n">
        <v>0</v>
      </c>
      <c r="K38" s="312" t="n">
        <v>0</v>
      </c>
      <c r="L38" s="312" t="n">
        <v>0</v>
      </c>
      <c r="M38" s="340" t="n">
        <v>0</v>
      </c>
      <c r="N38" s="331"/>
      <c r="O38" s="331"/>
      <c r="P38" s="331"/>
      <c r="Q38" s="331"/>
    </row>
    <row r="39" s="57" customFormat="true" ht="19.5" hidden="false" customHeight="true" outlineLevel="0" collapsed="false">
      <c r="A39" s="306" t="s">
        <v>121</v>
      </c>
      <c r="B39" s="312"/>
      <c r="C39" s="308" t="n">
        <v>3444</v>
      </c>
      <c r="D39" s="308" t="n">
        <v>3444</v>
      </c>
      <c r="E39" s="308" t="n">
        <v>107</v>
      </c>
      <c r="F39" s="312"/>
      <c r="G39" s="312" t="n">
        <v>8890</v>
      </c>
      <c r="H39" s="312" t="n">
        <v>8890</v>
      </c>
      <c r="I39" s="340" t="n">
        <v>3843</v>
      </c>
      <c r="J39" s="313"/>
      <c r="K39" s="308" t="n">
        <v>1405</v>
      </c>
      <c r="L39" s="308" t="n">
        <v>1405</v>
      </c>
      <c r="M39" s="309" t="n">
        <v>247</v>
      </c>
      <c r="N39" s="331"/>
      <c r="O39" s="331"/>
      <c r="P39" s="331"/>
      <c r="Q39" s="331"/>
    </row>
    <row r="40" s="57" customFormat="true" ht="19.5" hidden="false" customHeight="true" outlineLevel="0" collapsed="false">
      <c r="A40" s="314" t="s">
        <v>122</v>
      </c>
      <c r="B40" s="317"/>
      <c r="C40" s="318" t="n">
        <v>2843</v>
      </c>
      <c r="D40" s="318" t="n">
        <v>2843</v>
      </c>
      <c r="E40" s="318" t="n">
        <v>2413</v>
      </c>
      <c r="F40" s="317"/>
      <c r="G40" s="318" t="n">
        <v>1626</v>
      </c>
      <c r="H40" s="318" t="n">
        <v>1626</v>
      </c>
      <c r="I40" s="319" t="n">
        <v>1626</v>
      </c>
      <c r="J40" s="320"/>
      <c r="K40" s="318" t="n">
        <v>2082</v>
      </c>
      <c r="L40" s="318" t="n">
        <v>2082</v>
      </c>
      <c r="M40" s="319" t="n">
        <v>2017</v>
      </c>
      <c r="N40" s="331"/>
      <c r="O40" s="331"/>
      <c r="P40" s="331"/>
      <c r="Q40" s="331"/>
    </row>
    <row r="41" customFormat="false" ht="16.5" hidden="false" customHeight="true" outlineLevel="0" collapsed="false">
      <c r="M41" s="83" t="s">
        <v>43</v>
      </c>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07:45:18Z</dcterms:created>
  <dc:creator>保健所</dc:creator>
  <dc:description/>
  <dc:language>en-US</dc:language>
  <cp:lastModifiedBy>FJ-USER</cp:lastModifiedBy>
  <cp:lastPrinted>2016-12-26T06:43:10Z</cp:lastPrinted>
  <dcterms:modified xsi:type="dcterms:W3CDTF">2017-02-24T01:40:37Z</dcterms:modified>
  <cp:revision>0</cp:revision>
  <dc:subject/>
  <dc:title/>
</cp:coreProperties>
</file>