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s>
  <definedNames>
    <definedName function="false" hidden="false" localSheetId="0" name="_xlnm.Print_Area" vbProcedure="false">'1(1) 保健師業務(総数)'!$A$1:$AH$33</definedName>
    <definedName function="false" hidden="false" localSheetId="1" name="_xlnm.Print_Area" vbProcedure="false">'1(2) 保健師業務(保健福祉課)'!$A$1:$AG$59</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 function="false" hidden="false" localSheetId="0" name="Z_9A30F43B_391B_4F8C_AC24_CD393478F775__wvu_PrintArea" vbProcedure="false">'1(1) 保健師業務(総数)'!$A$1:$AC$32</definedName>
    <definedName function="false" hidden="false" localSheetId="0" name="Z_C606AA2F_AFE1_4D17_82CA_7263641ECC7C__wvu_PrintArea" vbProcedure="false">'1(1) 保健師業務(総数)'!$A$1:$AC$32</definedName>
    <definedName function="false" hidden="false" localSheetId="5" name="Z_9A30F43B_391B_4F8C_AC24_CD393478F775__wvu_PrintArea" vbProcedure="false">'2(3) 家庭訪問(健康・子ども課)'!$A$1:$AK$52</definedName>
    <definedName function="false" hidden="false" localSheetId="5" name="Z_C606AA2F_AFE1_4D17_82CA_7263641ECC7C__wvu_PrintArea" vbProcedure="false">'2(3) 家庭訪問(健康・子ども課)'!$A$1:$A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保健師業務（保健福祉課）を入力すると、自動入力されます。</t>
        </r>
      </text>
      <mc:AlternateContent>
        <mc:Choice Requires="v2">
          <commentPr autoFill="true" autoScale="false" colHidden="false" locked="false" rowHidden="false" textHAlign="justify" textVAlign="top">
            <anchor moveWithCells="false" sizeWithCells="false">
              <xdr:from>
                <xdr:col>14</xdr:col>
                <xdr:colOff>16</xdr:colOff>
                <xdr:row>4</xdr:row>
                <xdr:rowOff>0</xdr:rowOff>
              </xdr:from>
              <xdr:to>
                <xdr:col>16</xdr:col>
                <xdr:colOff>40</xdr:colOff>
                <xdr:row>7</xdr:row>
                <xdr:rowOff>14</xdr:rowOff>
              </xdr:to>
            </anchor>
          </commentPr>
        </mc:Choice>
        <mc:Fallback/>
      </mc:AlternateContent>
    </comment>
    <comment ref="O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保健師業務（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9</xdr:col>
                <xdr:colOff>16</xdr:colOff>
                <xdr:row>4</xdr:row>
                <xdr:rowOff>0</xdr:rowOff>
              </xdr:from>
              <xdr:to>
                <xdr:col>21</xdr:col>
                <xdr:colOff>44</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保健福祉課）を入力すると、自動入力されます。</t>
        </r>
      </text>
      <mc:AlternateContent>
        <mc:Choice Requires="v2">
          <commentPr autoFill="true" autoScale="false" colHidden="false" locked="false" rowHidden="false" textHAlign="justify" textVAlign="top">
            <anchor moveWithCells="false" sizeWithCells="false">
              <xdr:from>
                <xdr:col>11</xdr:col>
                <xdr:colOff>16</xdr:colOff>
                <xdr:row>2</xdr:row>
                <xdr:rowOff>0</xdr:rowOff>
              </xdr:from>
              <xdr:to>
                <xdr:col>12</xdr:col>
                <xdr:colOff>61</xdr:colOff>
                <xdr:row>5</xdr:row>
                <xdr:rowOff>22</xdr:rowOff>
              </xdr:to>
            </anchor>
          </commentPr>
        </mc:Choice>
        <mc:Fallback/>
      </mc:AlternateContent>
    </comment>
    <comment ref="L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15</xdr:col>
                <xdr:colOff>61</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以外（保健福祉課）を入力すると、自動入力されます。
</t>
        </r>
      </text>
      <mc:AlternateContent>
        <mc:Choice Requires="v2">
          <commentPr autoFill="true" autoScale="false" colHidden="false" locked="false" rowHidden="false" textHAlign="justify" textVAlign="top">
            <anchor moveWithCells="false" sizeWithCells="false">
              <xdr:from>
                <xdr:col>9</xdr:col>
                <xdr:colOff>17</xdr:colOff>
                <xdr:row>2</xdr:row>
                <xdr:rowOff>0</xdr:rowOff>
              </xdr:from>
              <xdr:to>
                <xdr:col>10</xdr:col>
                <xdr:colOff>70</xdr:colOff>
                <xdr:row>5</xdr:row>
                <xdr:rowOff>18</xdr:rowOff>
              </xdr:to>
            </anchor>
          </commentPr>
        </mc:Choice>
        <mc:Fallback/>
      </mc:AlternateContent>
    </comment>
    <comment ref="J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以外（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3</xdr:col>
                <xdr:colOff>17</xdr:colOff>
                <xdr:row>2</xdr:row>
                <xdr:rowOff>0</xdr:rowOff>
              </xdr:from>
              <xdr:to>
                <xdr:col>14</xdr:col>
                <xdr:colOff>70</xdr:colOff>
                <xdr:row>5</xdr:row>
                <xdr:rowOff>18</xdr:rowOff>
              </xdr:to>
            </anchor>
          </commentPr>
        </mc:Choice>
        <mc:Fallback/>
      </mc:AlternateContent>
    </comment>
  </commentList>
</comments>
</file>

<file path=xl/sharedStrings.xml><?xml version="1.0" encoding="utf-8"?>
<sst xmlns="http://schemas.openxmlformats.org/spreadsheetml/2006/main" count="959" uniqueCount="139">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t xml:space="preserve">令和４年度</t>
  </si>
  <si>
    <t xml:space="preserve">区　　　　　　分</t>
  </si>
  <si>
    <t xml:space="preserve">総　　　　　数</t>
  </si>
  <si>
    <t xml:space="preserve">区保健福祉課</t>
  </si>
  <si>
    <t xml:space="preserve">区健康・子ども課</t>
  </si>
  <si>
    <t xml:space="preserve">保　健　所</t>
  </si>
  <si>
    <t xml:space="preserve">医療対策室</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Noto Sans"/>
        <family val="2"/>
      </rPr>
      <t xml:space="preserve">注</t>
    </r>
    <r>
      <rPr>
        <sz val="10"/>
        <rFont val="ＭＳ Ｐ明朝"/>
        <family val="1"/>
        <charset val="128"/>
      </rPr>
      <t xml:space="preserve">1</t>
    </r>
    <r>
      <rPr>
        <sz val="10"/>
        <rFont val="Noto Sans"/>
        <family val="2"/>
      </rPr>
      <t xml:space="preserve">　業務に従事する</t>
    </r>
    <r>
      <rPr>
        <sz val="10"/>
        <rFont val="ＭＳ Ｐ明朝"/>
        <family val="1"/>
        <charset val="128"/>
      </rPr>
      <t xml:space="preserve">4</t>
    </r>
    <r>
      <rPr>
        <sz val="10"/>
        <rFont val="Noto Sans"/>
        <family val="2"/>
      </rPr>
      <t xml:space="preserve">時間を</t>
    </r>
    <r>
      <rPr>
        <sz val="10"/>
        <rFont val="ＭＳ Ｐ明朝"/>
        <family val="1"/>
        <charset val="128"/>
      </rPr>
      <t xml:space="preserve">1</t>
    </r>
    <r>
      <rPr>
        <sz val="10"/>
        <rFont val="Noto Sans"/>
        <family val="2"/>
      </rPr>
      <t xml:space="preserve">単位とし、業務内容・時間により</t>
    </r>
    <r>
      <rPr>
        <sz val="10"/>
        <rFont val="ＭＳ Ｐ明朝"/>
        <family val="1"/>
        <charset val="128"/>
      </rPr>
      <t xml:space="preserve">1</t>
    </r>
    <r>
      <rPr>
        <sz val="10"/>
        <rFont val="Noto Sans"/>
        <family val="2"/>
      </rPr>
      <t xml:space="preserve">単位に満たない場合は</t>
    </r>
    <r>
      <rPr>
        <sz val="10"/>
        <rFont val="ＭＳ Ｐ明朝"/>
        <family val="1"/>
        <charset val="128"/>
      </rPr>
      <t xml:space="preserve">0.5</t>
    </r>
    <r>
      <rPr>
        <sz val="10"/>
        <rFont val="Noto Sans"/>
        <family val="2"/>
      </rPr>
      <t xml:space="preserve">単位とする。</t>
    </r>
  </si>
  <si>
    <t xml:space="preserve">資料　保健所健康企画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業務に従事する</t>
    </r>
    <r>
      <rPr>
        <sz val="10"/>
        <color rgb="FF000000"/>
        <rFont val="ＭＳ Ｐ明朝"/>
        <family val="1"/>
        <charset val="128"/>
      </rPr>
      <t xml:space="preserve">4</t>
    </r>
    <r>
      <rPr>
        <sz val="10"/>
        <color rgb="FF000000"/>
        <rFont val="Noto Sans"/>
        <family val="2"/>
      </rPr>
      <t xml:space="preserve">時間を</t>
    </r>
    <r>
      <rPr>
        <sz val="10"/>
        <color rgb="FF000000"/>
        <rFont val="ＭＳ Ｐ明朝"/>
        <family val="1"/>
        <charset val="128"/>
      </rPr>
      <t xml:space="preserve">1</t>
    </r>
    <r>
      <rPr>
        <sz val="10"/>
        <color rgb="FF000000"/>
        <rFont val="Noto Sans"/>
        <family val="2"/>
      </rPr>
      <t xml:space="preserve">単位とし、業務内容・時間により</t>
    </r>
    <r>
      <rPr>
        <sz val="10"/>
        <color rgb="FF000000"/>
        <rFont val="ＭＳ Ｐ明朝"/>
        <family val="1"/>
        <charset val="128"/>
      </rPr>
      <t xml:space="preserve">1</t>
    </r>
    <r>
      <rPr>
        <sz val="10"/>
        <color rgb="FF000000"/>
        <rFont val="Noto Sans"/>
        <family val="2"/>
      </rPr>
      <t xml:space="preserve">単位に満たない場合は</t>
    </r>
    <r>
      <rPr>
        <sz val="10"/>
        <color rgb="FF000000"/>
        <rFont val="ＭＳ Ｐ明朝"/>
        <family val="1"/>
        <charset val="128"/>
      </rPr>
      <t xml:space="preserve">0.5</t>
    </r>
    <r>
      <rPr>
        <sz val="10"/>
        <color rgb="FF000000"/>
        <rFont val="Noto Sans"/>
        <family val="2"/>
      </rPr>
      <t xml:space="preserve">単位とする。</t>
    </r>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t xml:space="preserve">0</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General"/>
    <numFmt numFmtId="175" formatCode="#,##0.0_);[RED]\(#,##0.0\)"/>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ＭＳ Ｐ明朝"/>
      <family val="1"/>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Noto Sans"/>
      <family val="2"/>
    </font>
    <font>
      <sz val="11"/>
      <color rgb="FF000000"/>
      <name val="ＭＳ Ｐゴシック"/>
      <family val="3"/>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
      <sz val="9"/>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9"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70" fontId="18" fillId="0" borderId="15"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2" fontId="19" fillId="0" borderId="15"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2" fontId="19" fillId="0" borderId="17"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70" fontId="18"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2" fontId="19"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71" fontId="19" fillId="0" borderId="17" xfId="0" applyFont="true" applyBorder="true" applyAlignment="true" applyProtection="true">
      <alignment horizontal="general" vertical="center" textRotation="0" wrapText="false" indent="0" shrinkToFit="false"/>
      <protection locked="false" hidden="false"/>
    </xf>
    <xf numFmtId="171" fontId="19" fillId="0" borderId="17"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8" fillId="0" borderId="17"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19"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70" fontId="18" fillId="0" borderId="20" xfId="19"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2" fontId="19" fillId="0" borderId="21" xfId="19"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true">
      <alignment horizontal="general" vertical="center" textRotation="0" wrapText="false" indent="0" shrinkToFit="false"/>
      <protection locked="false" hidden="false"/>
    </xf>
    <xf numFmtId="171" fontId="19" fillId="0" borderId="20" xfId="0" applyFont="true" applyBorder="true" applyAlignment="true" applyProtection="true">
      <alignment horizontal="right" vertical="center" textRotation="0" wrapText="false" indent="0" shrinkToFit="false"/>
      <protection locked="fals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distributed" vertical="center" textRotation="0" wrapText="true" indent="0" shrinkToFit="false"/>
      <protection locked="true" hidden="false"/>
    </xf>
    <xf numFmtId="167" fontId="29"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19"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true">
      <alignment horizontal="righ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true" hidden="false"/>
    </xf>
    <xf numFmtId="166" fontId="17" fillId="0" borderId="15" xfId="19" applyFont="true" applyBorder="true" applyAlignment="true" applyProtection="true">
      <alignment horizontal="right"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false"/>
      <protection locked="false" hidden="false"/>
    </xf>
    <xf numFmtId="171" fontId="14" fillId="0" borderId="9"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true">
      <alignment horizontal="right" vertical="center" textRotation="0" wrapText="false" indent="0" shrinkToFit="false"/>
      <protection locked="false" hidden="false"/>
    </xf>
    <xf numFmtId="166" fontId="17" fillId="0" borderId="18" xfId="19"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true">
      <alignment horizontal="right" vertical="center" textRotation="0" wrapText="false" indent="0" shrinkToFit="false"/>
      <protection locked="fals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true"/>
      <protection locked="fals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1" fontId="17" fillId="0" borderId="20" xfId="0" applyFont="true" applyBorder="true" applyAlignment="true" applyProtection="true">
      <alignment horizontal="right" vertical="center" textRotation="0" wrapText="false" indent="0" shrinkToFit="false"/>
      <protection locked="true" hidden="false"/>
    </xf>
    <xf numFmtId="166" fontId="17" fillId="0" borderId="21" xfId="19" applyFont="true" applyBorder="true" applyAlignment="true" applyProtection="true">
      <alignment horizontal="right" vertical="center" textRotation="0" wrapText="false" indent="0" shrinkToFit="false"/>
      <protection locked="true" hidden="false"/>
    </xf>
    <xf numFmtId="171"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19"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false" hidden="false"/>
    </xf>
    <xf numFmtId="171" fontId="1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true">
      <alignment horizontal="general" vertical="center" textRotation="0" wrapText="false" indent="0" shrinkToFit="false"/>
      <protection locked="false" hidden="false"/>
    </xf>
    <xf numFmtId="171" fontId="14" fillId="0" borderId="17" xfId="0" applyFont="true" applyBorder="true" applyAlignment="true" applyProtection="true">
      <alignment horizontal="general" vertical="center" textRotation="0" wrapText="false" indent="0" shrinkToFit="false"/>
      <protection locked="fals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71" fontId="14" fillId="0" borderId="20" xfId="0" applyFont="true" applyBorder="true" applyAlignment="true" applyProtection="true">
      <alignment horizontal="general" vertical="center" textRotation="0" wrapText="false" indent="0" shrinkToFit="false"/>
      <protection locked="fals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6"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false"/>
      <protection locked="false" hidden="false"/>
    </xf>
    <xf numFmtId="171" fontId="17" fillId="0" borderId="20"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1"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7"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78" fontId="12" fillId="0" borderId="9" xfId="0" applyFont="true" applyBorder="true" applyAlignment="true" applyProtection="false">
      <alignment horizontal="center" vertical="center" textRotation="0" wrapText="false" indent="0" shrinkToFit="false"/>
      <protection locked="true" hidden="false"/>
    </xf>
    <xf numFmtId="178" fontId="12" fillId="0" borderId="15" xfId="0" applyFont="true" applyBorder="tru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7" fontId="34" fillId="0" borderId="9" xfId="0" applyFont="true" applyBorder="true" applyAlignment="true" applyProtection="false">
      <alignment horizontal="general" vertical="center" textRotation="0" wrapText="false" indent="0" shrinkToFit="false"/>
      <protection locked="true" hidden="false"/>
    </xf>
    <xf numFmtId="177" fontId="34" fillId="0" borderId="17" xfId="0" applyFont="true" applyBorder="true" applyAlignment="true" applyProtection="false">
      <alignment horizontal="general" vertical="center" textRotation="0" wrapText="false" indent="0" shrinkToFit="false"/>
      <protection locked="true" hidden="false"/>
    </xf>
    <xf numFmtId="177" fontId="34" fillId="0" borderId="18" xfId="0" applyFont="true" applyBorder="true" applyAlignment="true" applyProtection="false">
      <alignment horizontal="general" vertical="center" textRotation="0" wrapText="false" indent="0" shrinkToFit="false"/>
      <protection locked="true" hidden="false"/>
    </xf>
    <xf numFmtId="177" fontId="34" fillId="0" borderId="16" xfId="0" applyFont="true" applyBorder="true" applyAlignment="true" applyProtection="false">
      <alignment horizontal="general" vertical="center" textRotation="0" wrapText="false" indent="0" shrinkToFit="false"/>
      <protection locked="true" hidden="false"/>
    </xf>
    <xf numFmtId="177" fontId="34"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right" vertical="top"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false"/>
      <protection locked="true" hidden="false"/>
    </xf>
    <xf numFmtId="177" fontId="34" fillId="0" borderId="17"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77" fontId="34" fillId="0" borderId="15"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false"/>
      <protection locked="true" hidden="false"/>
    </xf>
    <xf numFmtId="177" fontId="34" fillId="0" borderId="23" xfId="0" applyFont="true" applyBorder="true" applyAlignment="true" applyProtection="false">
      <alignment horizontal="general" vertical="center" textRotation="0" wrapText="false" indent="0" shrinkToFit="false"/>
      <protection locked="true" hidden="false"/>
    </xf>
    <xf numFmtId="177" fontId="34" fillId="0" borderId="25" xfId="0" applyFont="true" applyBorder="true" applyAlignment="true" applyProtection="false">
      <alignment horizontal="general" vertical="center" textRotation="0" wrapText="false" indent="0" shrinkToFit="false"/>
      <protection locked="true" hidden="false"/>
    </xf>
    <xf numFmtId="177" fontId="34" fillId="0" borderId="12" xfId="0" applyFont="true" applyBorder="true" applyAlignment="true" applyProtection="false">
      <alignment horizontal="general" vertical="center" textRotation="0" wrapText="false" indent="0" shrinkToFit="false"/>
      <protection locked="true" hidden="false"/>
    </xf>
    <xf numFmtId="177" fontId="34" fillId="0" borderId="23" xfId="0" applyFont="true" applyBorder="true" applyAlignment="true" applyProtection="true">
      <alignment horizontal="general" vertical="center" textRotation="0" wrapText="false" indent="0" shrinkToFit="false"/>
      <protection locked="false" hidden="false"/>
    </xf>
    <xf numFmtId="179" fontId="34" fillId="0" borderId="17" xfId="0" applyFont="true" applyBorder="true" applyAlignment="true" applyProtection="false">
      <alignment horizontal="general" vertical="center" textRotation="0" wrapText="false" indent="0" shrinkToFit="false"/>
      <protection locked="true" hidden="false"/>
    </xf>
    <xf numFmtId="180" fontId="34" fillId="0" borderId="18" xfId="19" applyFont="true" applyBorder="true" applyAlignment="true" applyProtection="true">
      <alignment horizontal="general" vertical="center" textRotation="0" wrapText="false" indent="0" shrinkToFit="false"/>
      <protection locked="true" hidden="false"/>
    </xf>
    <xf numFmtId="180" fontId="34" fillId="0" borderId="1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8" fontId="34" fillId="0" borderId="17" xfId="0" applyFont="true" applyBorder="true" applyAlignment="true" applyProtection="false">
      <alignment horizontal="general" vertical="center" textRotation="0" wrapText="false" indent="0" shrinkToFit="false"/>
      <protection locked="true" hidden="false"/>
    </xf>
    <xf numFmtId="177" fontId="11" fillId="0" borderId="17" xfId="0" applyFont="true" applyBorder="true" applyAlignment="true" applyProtection="false">
      <alignment horizontal="general" vertical="center" textRotation="0" wrapText="false" indent="0" shrinkToFit="false"/>
      <protection locked="true" hidden="false"/>
    </xf>
    <xf numFmtId="178" fontId="11" fillId="0" borderId="18" xfId="0" applyFont="true" applyBorder="true" applyAlignment="true" applyProtection="false">
      <alignment horizontal="general" vertical="center" textRotation="0" wrapText="false" indent="0" shrinkToFit="false"/>
      <protection locked="true" hidden="false"/>
    </xf>
    <xf numFmtId="177" fontId="11" fillId="0" borderId="7" xfId="0" applyFont="true" applyBorder="true" applyAlignment="true" applyProtection="false">
      <alignment horizontal="general" vertical="center" textRotation="0" wrapText="false" indent="0" shrinkToFit="false"/>
      <protection locked="true" hidden="false"/>
    </xf>
    <xf numFmtId="178" fontId="11" fillId="0" borderId="17" xfId="0" applyFont="true" applyBorder="true" applyAlignment="true" applyProtection="false">
      <alignment horizontal="general" vertical="center" textRotation="0" wrapText="false" indent="0" shrinkToFit="false"/>
      <protection locked="true" hidden="false"/>
    </xf>
    <xf numFmtId="177" fontId="11" fillId="0" borderId="17" xfId="0" applyFont="true" applyBorder="true" applyAlignment="true" applyProtection="true">
      <alignment horizontal="general" vertical="center" textRotation="0" wrapText="false" indent="0" shrinkToFit="false"/>
      <protection locked="false" hidden="false"/>
    </xf>
    <xf numFmtId="178" fontId="11" fillId="0" borderId="17" xfId="19" applyFont="true" applyBorder="true" applyAlignment="true" applyProtection="true">
      <alignment horizontal="general" vertical="center" textRotation="0" wrapText="false" indent="0" shrinkToFit="false"/>
      <protection locked="true" hidden="false"/>
    </xf>
    <xf numFmtId="178" fontId="11" fillId="0" borderId="18"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1" fillId="0" borderId="1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78" fontId="11" fillId="0" borderId="17"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7" fontId="11"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77" fontId="34" fillId="0" borderId="20" xfId="0" applyFont="true" applyBorder="true" applyAlignment="true" applyProtection="false">
      <alignment horizontal="general" vertical="center" textRotation="0" wrapText="false" indent="0" shrinkToFit="false"/>
      <protection locked="true" hidden="false"/>
    </xf>
    <xf numFmtId="178" fontId="34" fillId="0" borderId="20" xfId="0" applyFont="true" applyBorder="true" applyAlignment="true" applyProtection="false">
      <alignment horizontal="general" vertical="center" textRotation="0" wrapText="false" indent="0" shrinkToFit="false"/>
      <protection locked="true" hidden="false"/>
    </xf>
    <xf numFmtId="177" fontId="11" fillId="0" borderId="20" xfId="0" applyFont="true" applyBorder="true" applyAlignment="true" applyProtection="false">
      <alignment horizontal="general" vertical="center" textRotation="0" wrapText="false" indent="0" shrinkToFit="false"/>
      <protection locked="true" hidden="false"/>
    </xf>
    <xf numFmtId="178" fontId="11" fillId="0" borderId="21" xfId="0" applyFont="true" applyBorder="true" applyAlignment="true" applyProtection="false">
      <alignment horizontal="general" vertical="center" textRotation="0" wrapText="false" indent="0" shrinkToFit="false"/>
      <protection locked="true" hidden="false"/>
    </xf>
    <xf numFmtId="177" fontId="11" fillId="0" borderId="19" xfId="0" applyFont="true" applyBorder="true" applyAlignment="true" applyProtection="false">
      <alignment horizontal="general" vertical="center" textRotation="0" wrapText="false" indent="0" shrinkToFit="false"/>
      <protection locked="true" hidden="false"/>
    </xf>
    <xf numFmtId="178" fontId="11" fillId="0" borderId="20" xfId="0" applyFont="true" applyBorder="true" applyAlignment="true" applyProtection="false">
      <alignment horizontal="general" vertical="center" textRotation="0" wrapText="false" indent="0" shrinkToFit="false"/>
      <protection locked="true" hidden="false"/>
    </xf>
    <xf numFmtId="177" fontId="11" fillId="0" borderId="20" xfId="0" applyFont="true" applyBorder="true" applyAlignment="true" applyProtection="true">
      <alignment horizontal="general" vertical="center" textRotation="0" wrapText="false" indent="0" shrinkToFit="false"/>
      <protection locked="false" hidden="false"/>
    </xf>
    <xf numFmtId="178" fontId="11" fillId="0" borderId="21" xfId="19"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35" fillId="0" borderId="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true"/>
      <protection locked="true" hidden="false"/>
    </xf>
    <xf numFmtId="177" fontId="34" fillId="0" borderId="9"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true">
      <alignment horizontal="general" vertical="bottom" textRotation="0" wrapText="false" indent="0" shrinkToFit="false"/>
      <protection locked="false" hidden="false"/>
    </xf>
    <xf numFmtId="177" fontId="34" fillId="0" borderId="15"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true">
      <alignment horizontal="general" vertical="bottom" textRotation="0" wrapText="false" indent="0" shrinkToFit="false"/>
      <protection locked="false" hidden="false"/>
    </xf>
    <xf numFmtId="178" fontId="17" fillId="0" borderId="9" xfId="0" applyFont="true" applyBorder="true" applyAlignment="true" applyProtection="false">
      <alignment horizontal="general" vertical="bottom" textRotation="0" wrapText="false" indent="0" shrinkToFit="false"/>
      <protection locked="true" hidden="false"/>
    </xf>
    <xf numFmtId="178"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true"/>
      <protection locked="true" hidden="false"/>
    </xf>
    <xf numFmtId="177" fontId="34" fillId="0" borderId="17"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true">
      <alignment horizontal="general" vertical="top" textRotation="0" wrapText="false" indent="0" shrinkToFit="false"/>
      <protection locked="false" hidden="false"/>
    </xf>
    <xf numFmtId="177" fontId="34" fillId="0" borderId="18"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true">
      <alignment horizontal="general" vertical="top" textRotation="0" wrapText="false" indent="0" shrinkToFit="false"/>
      <protection locked="false" hidden="false"/>
    </xf>
    <xf numFmtId="178" fontId="17" fillId="0" borderId="23" xfId="0" applyFont="true" applyBorder="true" applyAlignment="true" applyProtection="false">
      <alignment horizontal="general" vertical="top" textRotation="0" wrapText="false" indent="0" shrinkToFit="false"/>
      <protection locked="true" hidden="false"/>
    </xf>
    <xf numFmtId="178" fontId="17" fillId="0" borderId="1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true"/>
      <protection locked="true" hidden="false"/>
    </xf>
    <xf numFmtId="177" fontId="34" fillId="0" borderId="23"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true">
      <alignment horizontal="general" vertical="top" textRotation="0" wrapText="false" indent="0" shrinkToFit="false"/>
      <protection locked="false" hidden="false"/>
    </xf>
    <xf numFmtId="177" fontId="34" fillId="0" borderId="25"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true">
      <alignment horizontal="general" vertical="top" textRotation="0" wrapText="false" indent="0" shrinkToFit="false"/>
      <protection locked="false" hidden="false"/>
    </xf>
    <xf numFmtId="178" fontId="17" fillId="0" borderId="25"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77" fontId="17" fillId="0" borderId="17" xfId="0" applyFont="true" applyBorder="true" applyAlignment="true" applyProtection="true">
      <alignment horizontal="general" vertical="bottom" textRotation="0" wrapText="false" indent="0" shrinkToFit="false"/>
      <protection locked="false" hidden="false"/>
    </xf>
    <xf numFmtId="179" fontId="17" fillId="0" borderId="9" xfId="0" applyFont="true" applyBorder="true" applyAlignment="true" applyProtection="false">
      <alignment horizontal="general" vertical="bottom" textRotation="0" wrapText="false" indent="0" shrinkToFit="false"/>
      <protection locked="true" hidden="false"/>
    </xf>
    <xf numFmtId="179" fontId="17" fillId="0" borderId="15"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true">
      <alignment horizontal="general" vertical="bottom" textRotation="0" wrapText="false" indent="0" shrinkToFit="false"/>
      <protection locked="false" hidden="false"/>
    </xf>
    <xf numFmtId="179" fontId="17" fillId="0" borderId="17" xfId="0" applyFont="true" applyBorder="true" applyAlignment="true" applyProtection="false">
      <alignment horizontal="general" vertical="top" textRotation="0" wrapText="false" indent="0" shrinkToFit="false"/>
      <protection locked="true" hidden="false"/>
    </xf>
    <xf numFmtId="179" fontId="17" fillId="0" borderId="18"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bottom" textRotation="0" wrapText="false" indent="0" shrinkToFit="false"/>
      <protection locked="false" hidden="false"/>
    </xf>
    <xf numFmtId="178" fontId="14" fillId="0" borderId="17" xfId="0" applyFont="true" applyBorder="true" applyAlignment="true" applyProtection="false">
      <alignment horizontal="general" vertical="bottom" textRotation="0" wrapText="false" indent="0" shrinkToFit="false"/>
      <protection locked="true" hidden="false"/>
    </xf>
    <xf numFmtId="178" fontId="14" fillId="0" borderId="18"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78" fontId="17" fillId="0" borderId="17"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top" textRotation="0" wrapText="false" indent="0" shrinkToFit="false"/>
      <protection locked="false" hidden="false"/>
    </xf>
    <xf numFmtId="178" fontId="14" fillId="0" borderId="17" xfId="0" applyFont="true" applyBorder="true" applyAlignment="true" applyProtection="false">
      <alignment horizontal="general" vertical="top" textRotation="0" wrapText="false" indent="0" shrinkToFit="false"/>
      <protection locked="true" hidden="false"/>
    </xf>
    <xf numFmtId="178" fontId="14" fillId="0" borderId="18"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true">
      <alignment horizontal="general" vertical="top" textRotation="0" wrapText="false" indent="0" shrinkToFit="false"/>
      <protection locked="false" hidden="false"/>
    </xf>
    <xf numFmtId="178" fontId="17" fillId="0" borderId="18" xfId="19" applyFont="true" applyBorder="true" applyAlignment="true" applyProtection="true">
      <alignment horizontal="general" vertical="bottom" textRotation="0" wrapText="false" indent="0" shrinkToFit="false"/>
      <protection locked="true" hidden="false"/>
    </xf>
    <xf numFmtId="178" fontId="17" fillId="0" borderId="18" xfId="19"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7" fontId="17" fillId="0" borderId="20" xfId="16" applyFont="true" applyBorder="true" applyAlignment="true" applyProtection="true">
      <alignment horizontal="general" vertical="top" textRotation="0" wrapText="false" indent="0" shrinkToFit="true"/>
      <protection locked="true" hidden="false"/>
    </xf>
    <xf numFmtId="177" fontId="17" fillId="0" borderId="20" xfId="0" applyFont="true" applyBorder="true" applyAlignment="true" applyProtection="false">
      <alignment horizontal="general" vertical="top" textRotation="0" wrapText="false" indent="0" shrinkToFit="true"/>
      <protection locked="true" hidden="false"/>
    </xf>
    <xf numFmtId="178" fontId="17" fillId="0" borderId="20" xfId="0" applyFont="true" applyBorder="true" applyAlignment="true" applyProtection="false">
      <alignment horizontal="general" vertical="top" textRotation="0" wrapText="false" indent="0" shrinkToFit="false"/>
      <protection locked="true" hidden="false"/>
    </xf>
    <xf numFmtId="177" fontId="14" fillId="0" borderId="20" xfId="0" applyFont="true" applyBorder="true" applyAlignment="true" applyProtection="true">
      <alignment horizontal="general" vertical="top" textRotation="0" wrapText="false" indent="0" shrinkToFit="false"/>
      <protection locked="false" hidden="false"/>
    </xf>
    <xf numFmtId="178" fontId="17" fillId="0" borderId="21"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true">
      <alignment horizontal="general" vertical="top" textRotation="0" wrapText="false" indent="0" shrinkToFit="false"/>
      <protection locked="false" hidden="false"/>
    </xf>
    <xf numFmtId="178" fontId="14" fillId="0" borderId="20" xfId="0" applyFont="true" applyBorder="true" applyAlignment="true" applyProtection="false">
      <alignment horizontal="general" vertical="top" textRotation="0" wrapText="false" indent="0" shrinkToFit="false"/>
      <protection locked="true" hidden="false"/>
    </xf>
    <xf numFmtId="178" fontId="14" fillId="0" borderId="2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1"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false">
      <alignment horizontal="general" vertical="bottom"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false">
      <alignment horizontal="general" vertical="top" textRotation="0" wrapText="false" indent="0" shrinkToFit="false"/>
      <protection locked="true" hidden="false"/>
    </xf>
    <xf numFmtId="180" fontId="17" fillId="0" borderId="18" xfId="19" applyFont="true" applyBorder="true" applyAlignment="true" applyProtection="true">
      <alignment horizontal="general" vertical="bottom"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80" fontId="17" fillId="0" borderId="18" xfId="19" applyFont="true" applyBorder="true" applyAlignment="true" applyProtection="true">
      <alignment horizontal="general" vertical="top" textRotation="0" wrapText="false" indent="0" shrinkToFit="false"/>
      <protection locked="true" hidden="false"/>
    </xf>
    <xf numFmtId="177" fontId="14" fillId="0" borderId="17"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77" fontId="14" fillId="0" borderId="17"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7" fillId="0" borderId="17" xfId="16" applyFont="true" applyBorder="true" applyAlignment="true" applyProtection="true">
      <alignment horizontal="general" vertical="bottom" textRotation="0" wrapText="false" indent="0" shrinkToFit="true"/>
      <protection locked="true" hidden="false"/>
    </xf>
    <xf numFmtId="181" fontId="17" fillId="0" borderId="20" xfId="16" applyFont="true" applyBorder="true" applyAlignment="true" applyProtection="true">
      <alignment horizontal="general" vertical="top" textRotation="0" wrapText="false" indent="0" shrinkToFit="true"/>
      <protection locked="true" hidden="false"/>
    </xf>
    <xf numFmtId="177" fontId="14" fillId="0" borderId="20"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false">
      <alignment horizontal="general" vertical="top" textRotation="0" wrapText="false" indent="0" shrinkToFit="fals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77" fontId="27" fillId="0" borderId="8" xfId="0" applyFont="true" applyBorder="true" applyAlignment="true" applyProtection="false">
      <alignment horizontal="right" vertical="center" textRotation="0" wrapText="false" indent="0" shrinkToFit="false"/>
      <protection locked="true" hidden="false"/>
    </xf>
    <xf numFmtId="177" fontId="27" fillId="0" borderId="8" xfId="0" applyFont="true" applyBorder="true" applyAlignment="true" applyProtection="false">
      <alignment horizontal="general" vertical="center" textRotation="0" wrapText="false" indent="0" shrinkToFit="false"/>
      <protection locked="true" hidden="false"/>
    </xf>
    <xf numFmtId="177" fontId="27" fillId="0" borderId="1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77" fontId="27" fillId="0" borderId="17"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true">
      <alignment horizontal="general" vertical="center" textRotation="0" wrapText="false" indent="0" shrinkToFit="false"/>
      <protection locked="false" hidden="false"/>
    </xf>
    <xf numFmtId="177" fontId="20" fillId="0" borderId="15"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false" hidden="false"/>
    </xf>
    <xf numFmtId="177" fontId="20" fillId="0" borderId="18" xfId="0" applyFont="true" applyBorder="true" applyAlignment="true" applyProtection="true">
      <alignment horizontal="general" vertical="center" textRotation="0" wrapText="false" indent="0" shrinkToFit="false"/>
      <protection locked="fals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true">
      <alignment horizontal="right" vertical="center" textRotation="0" wrapText="false" indent="0" shrinkToFit="false"/>
      <protection locked="fals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77" fontId="27"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true">
      <alignment horizontal="right" vertical="center" textRotation="0" wrapText="false" indent="0" shrinkToFit="false"/>
      <protection locked="false" hidden="false"/>
    </xf>
    <xf numFmtId="177" fontId="20" fillId="0" borderId="20" xfId="0" applyFont="true" applyBorder="true" applyAlignment="true" applyProtection="true">
      <alignment horizontal="general" vertical="center" textRotation="0" wrapText="false" indent="0" shrinkToFit="false"/>
      <protection locked="false" hidden="false"/>
    </xf>
    <xf numFmtId="177" fontId="20" fillId="0" borderId="21" xfId="0" applyFont="true" applyBorder="true" applyAlignment="true" applyProtection="true">
      <alignment horizontal="general" vertical="center" textRotation="0" wrapText="false" indent="0" shrinkToFit="false"/>
      <protection locked="false" hidden="false"/>
    </xf>
    <xf numFmtId="167" fontId="27" fillId="0" borderId="8"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77" fontId="27" fillId="0" borderId="9" xfId="0" applyFont="true" applyBorder="true" applyAlignment="true" applyProtection="false">
      <alignment horizontal="general" vertical="center" textRotation="0" wrapText="false" indent="0" shrinkToFit="false"/>
      <protection locked="true" hidden="false"/>
    </xf>
    <xf numFmtId="177" fontId="27" fillId="0" borderId="15" xfId="0" applyFont="true" applyBorder="true" applyAlignment="true" applyProtection="false">
      <alignment horizontal="general" vertical="center" textRotation="0" wrapText="false" indent="0" shrinkToFit="false"/>
      <protection locked="true" hidden="false"/>
    </xf>
    <xf numFmtId="177" fontId="27"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true">
      <alignment horizontal="general" vertical="center" textRotation="0" wrapText="false" indent="0" shrinkToFit="false"/>
      <protection locked="false" hidden="false"/>
    </xf>
    <xf numFmtId="177" fontId="27"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true">
      <alignment horizontal="right" vertical="center" textRotation="0" wrapText="false" indent="0" shrinkToFit="false"/>
      <protection locked="fals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7" fillId="0" borderId="11" xfId="0" applyFont="true" applyBorder="true" applyAlignment="true" applyProtection="false">
      <alignment horizontal="general" vertical="center" textRotation="0" wrapText="false" indent="0" shrinkToFit="false"/>
      <protection locked="true" hidden="false"/>
    </xf>
    <xf numFmtId="177" fontId="27"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7"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7" xfId="16" applyFont="true" applyBorder="true" applyAlignment="true" applyProtection="true">
      <alignment horizontal="general" vertical="center" textRotation="0" wrapText="false" indent="0" shrinkToFit="false"/>
      <protection locked="false" hidden="false"/>
    </xf>
    <xf numFmtId="177" fontId="27"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true">
      <alignment horizontal="right" vertical="center" textRotation="0" wrapText="false" indent="0" shrinkToFit="false"/>
      <protection locked="fals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7" xfId="16" applyFont="true" applyBorder="true" applyAlignment="true" applyProtection="true">
      <alignment horizontal="right" vertical="center" textRotation="0" wrapText="false" indent="0" shrinkToFit="false"/>
      <protection locked="false" hidden="false"/>
    </xf>
    <xf numFmtId="177" fontId="20" fillId="0" borderId="1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440</xdr:rowOff>
    </xdr:to>
    <xdr:sp>
      <xdr:nvSpPr>
        <xdr:cNvPr id="0" name="AutoShape 4"/>
        <xdr:cNvSpPr/>
      </xdr:nvSpPr>
      <xdr:spPr>
        <a:xfrm>
          <a:off x="669240" y="2314440"/>
          <a:ext cx="70920" cy="360000"/>
        </a:xfrm>
        <a:custGeom>
          <a:avLst/>
          <a:gdLst>
            <a:gd name="textAreaLeft" fmla="*/ 45360 w 70920"/>
            <a:gd name="textAreaRight" fmla="*/ 71280 w 70920"/>
            <a:gd name="textAreaTop" fmla="*/ 9360 h 360000"/>
            <a:gd name="textAreaBottom" fmla="*/ 350640 h 36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360</xdr:rowOff>
    </xdr:to>
    <xdr:sp>
      <xdr:nvSpPr>
        <xdr:cNvPr id="1" name="AutoShape 5"/>
        <xdr:cNvSpPr/>
      </xdr:nvSpPr>
      <xdr:spPr>
        <a:xfrm>
          <a:off x="249840" y="6690240"/>
          <a:ext cx="80280" cy="710640"/>
        </a:xfrm>
        <a:custGeom>
          <a:avLst/>
          <a:gdLst>
            <a:gd name="textAreaLeft" fmla="*/ 51480 w 80280"/>
            <a:gd name="textAreaRight" fmla="*/ 80640 w 80280"/>
            <a:gd name="textAreaTop" fmla="*/ 18360 h 710640"/>
            <a:gd name="textAreaBottom" fmla="*/ 692280 h 71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520</xdr:rowOff>
    </xdr:to>
    <xdr:sp>
      <xdr:nvSpPr>
        <xdr:cNvPr id="2" name="AutoShape 6"/>
        <xdr:cNvSpPr/>
      </xdr:nvSpPr>
      <xdr:spPr>
        <a:xfrm>
          <a:off x="669240" y="6520680"/>
          <a:ext cx="69840" cy="379080"/>
        </a:xfrm>
        <a:custGeom>
          <a:avLst/>
          <a:gdLst>
            <a:gd name="textAreaLeft" fmla="*/ 44640 w 69840"/>
            <a:gd name="textAreaRight" fmla="*/ 69840 w 69840"/>
            <a:gd name="textAreaTop" fmla="*/ 9720 h 379080"/>
            <a:gd name="textAreaBottom" fmla="*/ 369360 h 37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440</xdr:rowOff>
    </xdr:from>
    <xdr:to>
      <xdr:col>2</xdr:col>
      <xdr:colOff>1080</xdr:colOff>
      <xdr:row>24</xdr:row>
      <xdr:rowOff>190080</xdr:rowOff>
    </xdr:to>
    <xdr:sp>
      <xdr:nvSpPr>
        <xdr:cNvPr id="3" name="AutoShape 7"/>
        <xdr:cNvSpPr/>
      </xdr:nvSpPr>
      <xdr:spPr>
        <a:xfrm>
          <a:off x="669240" y="7231320"/>
          <a:ext cx="70920" cy="350280"/>
        </a:xfrm>
        <a:custGeom>
          <a:avLst/>
          <a:gdLst>
            <a:gd name="textAreaLeft" fmla="*/ 45360 w 70920"/>
            <a:gd name="textAreaRight" fmla="*/ 71280 w 70920"/>
            <a:gd name="textAreaTop" fmla="*/ 9000 h 350280"/>
            <a:gd name="textAreaBottom" fmla="*/ 341280 h 35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0440</xdr:rowOff>
    </xdr:from>
    <xdr:to>
      <xdr:col>1</xdr:col>
      <xdr:colOff>409680</xdr:colOff>
      <xdr:row>26</xdr:row>
      <xdr:rowOff>180720</xdr:rowOff>
    </xdr:to>
    <xdr:sp>
      <xdr:nvSpPr>
        <xdr:cNvPr id="4" name="AutoShape 8"/>
        <xdr:cNvSpPr/>
      </xdr:nvSpPr>
      <xdr:spPr>
        <a:xfrm>
          <a:off x="679320" y="7932240"/>
          <a:ext cx="59760" cy="340920"/>
        </a:xfrm>
        <a:custGeom>
          <a:avLst/>
          <a:gdLst>
            <a:gd name="textAreaLeft" fmla="*/ 38160 w 59760"/>
            <a:gd name="textAreaRight" fmla="*/ 60120 w 59760"/>
            <a:gd name="textAreaTop" fmla="*/ 8640 h 340920"/>
            <a:gd name="textAreaBottom" fmla="*/ 332280 h 34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1920</xdr:rowOff>
    </xdr:to>
    <xdr:sp>
      <xdr:nvSpPr>
        <xdr:cNvPr id="5" name="AutoShape 9"/>
        <xdr:cNvSpPr/>
      </xdr:nvSpPr>
      <xdr:spPr>
        <a:xfrm>
          <a:off x="629280" y="3015360"/>
          <a:ext cx="90360" cy="3125880"/>
        </a:xfrm>
        <a:custGeom>
          <a:avLst/>
          <a:gdLst>
            <a:gd name="textAreaLeft" fmla="*/ 57960 w 90360"/>
            <a:gd name="textAreaRight" fmla="*/ 90720 w 90360"/>
            <a:gd name="textAreaTop" fmla="*/ 29880 h 3125880"/>
            <a:gd name="textAreaBottom" fmla="*/ 3096000 h 312588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2" width="5.99"/>
    <col collapsed="false" customWidth="true" hidden="false" outlineLevel="0" max="33" min="31" style="2" width="6.62"/>
    <col collapsed="false" customWidth="true" hidden="false" outlineLevel="0" max="34" min="34" style="3" width="5.99"/>
    <col collapsed="false" customWidth="true" hidden="false" outlineLevel="0" max="57" min="35" style="1" width="5.99"/>
    <col collapsed="false" customWidth="false" hidden="false" outlineLevel="0" max="257" min="58"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c r="AC4" s="12"/>
      <c r="AG4" s="13" t="s">
        <v>3</v>
      </c>
      <c r="AH4" s="13"/>
    </row>
    <row r="5" customFormat="false" ht="7.5" hidden="false" customHeight="true" outlineLevel="0" collapsed="false">
      <c r="A5" s="10"/>
      <c r="B5" s="11"/>
      <c r="C5" s="11"/>
      <c r="D5" s="11"/>
      <c r="Y5" s="14"/>
      <c r="Z5" s="14"/>
      <c r="AA5" s="14"/>
      <c r="AB5" s="12"/>
      <c r="AC5" s="12"/>
      <c r="AD5" s="14"/>
      <c r="AE5" s="14"/>
      <c r="AF5" s="14"/>
      <c r="AG5" s="13"/>
      <c r="AH5" s="13"/>
    </row>
    <row r="6" customFormat="false" ht="27" hidden="false" customHeight="true" outlineLevel="0" collapsed="false">
      <c r="A6" s="15" t="s">
        <v>4</v>
      </c>
      <c r="B6" s="15"/>
      <c r="C6" s="15"/>
      <c r="D6" s="16"/>
      <c r="E6" s="17" t="s">
        <v>5</v>
      </c>
      <c r="F6" s="17"/>
      <c r="G6" s="17"/>
      <c r="H6" s="17"/>
      <c r="I6" s="17"/>
      <c r="J6" s="18" t="s">
        <v>6</v>
      </c>
      <c r="K6" s="18"/>
      <c r="L6" s="18"/>
      <c r="M6" s="18"/>
      <c r="N6" s="18"/>
      <c r="O6" s="19" t="s">
        <v>7</v>
      </c>
      <c r="P6" s="19"/>
      <c r="Q6" s="19"/>
      <c r="R6" s="19"/>
      <c r="S6" s="19"/>
      <c r="T6" s="17" t="s">
        <v>8</v>
      </c>
      <c r="U6" s="17"/>
      <c r="V6" s="17"/>
      <c r="W6" s="17"/>
      <c r="X6" s="17"/>
      <c r="Y6" s="20" t="s">
        <v>9</v>
      </c>
      <c r="Z6" s="20"/>
      <c r="AA6" s="20"/>
      <c r="AB6" s="20"/>
      <c r="AC6" s="20"/>
      <c r="AD6" s="21" t="s">
        <v>10</v>
      </c>
      <c r="AE6" s="21"/>
      <c r="AF6" s="21"/>
      <c r="AG6" s="21"/>
      <c r="AH6" s="21"/>
    </row>
    <row r="7" customFormat="false" ht="13.5" hidden="false" customHeight="true" outlineLevel="0" collapsed="false">
      <c r="A7" s="15"/>
      <c r="B7" s="15"/>
      <c r="C7" s="15"/>
      <c r="D7" s="22"/>
      <c r="E7" s="23" t="s">
        <v>11</v>
      </c>
      <c r="F7" s="24" t="s">
        <v>12</v>
      </c>
      <c r="G7" s="24"/>
      <c r="H7" s="24"/>
      <c r="I7" s="25" t="s">
        <v>13</v>
      </c>
      <c r="J7" s="23" t="s">
        <v>11</v>
      </c>
      <c r="K7" s="24" t="s">
        <v>12</v>
      </c>
      <c r="L7" s="24"/>
      <c r="M7" s="24"/>
      <c r="N7" s="26" t="s">
        <v>13</v>
      </c>
      <c r="O7" s="27" t="s">
        <v>11</v>
      </c>
      <c r="P7" s="24" t="s">
        <v>12</v>
      </c>
      <c r="Q7" s="24"/>
      <c r="R7" s="24"/>
      <c r="S7" s="25" t="s">
        <v>13</v>
      </c>
      <c r="T7" s="23" t="s">
        <v>11</v>
      </c>
      <c r="U7" s="24" t="s">
        <v>12</v>
      </c>
      <c r="V7" s="24"/>
      <c r="W7" s="24"/>
      <c r="X7" s="25" t="s">
        <v>13</v>
      </c>
      <c r="Y7" s="23" t="s">
        <v>11</v>
      </c>
      <c r="Z7" s="24" t="s">
        <v>12</v>
      </c>
      <c r="AA7" s="24"/>
      <c r="AB7" s="24"/>
      <c r="AC7" s="26" t="s">
        <v>13</v>
      </c>
      <c r="AD7" s="27" t="s">
        <v>11</v>
      </c>
      <c r="AE7" s="24" t="s">
        <v>12</v>
      </c>
      <c r="AF7" s="24"/>
      <c r="AG7" s="24"/>
      <c r="AH7" s="26" t="s">
        <v>13</v>
      </c>
    </row>
    <row r="8" customFormat="false" ht="27" hidden="false" customHeight="true" outlineLevel="0" collapsed="false">
      <c r="A8" s="15"/>
      <c r="B8" s="15"/>
      <c r="C8" s="15"/>
      <c r="D8" s="28"/>
      <c r="E8" s="23"/>
      <c r="F8" s="29" t="s">
        <v>14</v>
      </c>
      <c r="G8" s="29" t="s">
        <v>15</v>
      </c>
      <c r="H8" s="29" t="s">
        <v>16</v>
      </c>
      <c r="I8" s="25"/>
      <c r="J8" s="23"/>
      <c r="K8" s="29" t="s">
        <v>14</v>
      </c>
      <c r="L8" s="29" t="s">
        <v>15</v>
      </c>
      <c r="M8" s="29" t="s">
        <v>16</v>
      </c>
      <c r="N8" s="26"/>
      <c r="O8" s="27"/>
      <c r="P8" s="29" t="s">
        <v>14</v>
      </c>
      <c r="Q8" s="29" t="s">
        <v>15</v>
      </c>
      <c r="R8" s="29" t="s">
        <v>16</v>
      </c>
      <c r="S8" s="25"/>
      <c r="T8" s="23"/>
      <c r="U8" s="29" t="s">
        <v>14</v>
      </c>
      <c r="V8" s="29" t="s">
        <v>15</v>
      </c>
      <c r="W8" s="29" t="s">
        <v>16</v>
      </c>
      <c r="X8" s="25"/>
      <c r="Y8" s="23"/>
      <c r="Z8" s="29" t="s">
        <v>14</v>
      </c>
      <c r="AA8" s="29" t="s">
        <v>15</v>
      </c>
      <c r="AB8" s="29" t="s">
        <v>16</v>
      </c>
      <c r="AC8" s="26"/>
      <c r="AD8" s="27"/>
      <c r="AE8" s="29" t="s">
        <v>14</v>
      </c>
      <c r="AF8" s="29" t="s">
        <v>15</v>
      </c>
      <c r="AG8" s="29" t="s">
        <v>16</v>
      </c>
      <c r="AH8" s="26"/>
    </row>
    <row r="9" customFormat="false" ht="29.25" hidden="false" customHeight="true" outlineLevel="0" collapsed="false">
      <c r="A9" s="30" t="s">
        <v>17</v>
      </c>
      <c r="B9" s="30"/>
      <c r="C9" s="30"/>
      <c r="D9" s="31"/>
      <c r="E9" s="32" t="n">
        <v>85285.5</v>
      </c>
      <c r="F9" s="32" t="n">
        <v>25611</v>
      </c>
      <c r="G9" s="32" t="n">
        <v>0</v>
      </c>
      <c r="H9" s="32" t="n">
        <v>8</v>
      </c>
      <c r="I9" s="32" t="n">
        <v>99.9988274677407</v>
      </c>
      <c r="J9" s="32" t="n">
        <v>33106</v>
      </c>
      <c r="K9" s="32" t="n">
        <v>25611</v>
      </c>
      <c r="L9" s="32" t="n">
        <v>0</v>
      </c>
      <c r="M9" s="32" t="n">
        <v>8</v>
      </c>
      <c r="N9" s="33" t="n">
        <v>100</v>
      </c>
      <c r="O9" s="34" t="n">
        <v>44398</v>
      </c>
      <c r="P9" s="35" t="n">
        <v>0</v>
      </c>
      <c r="Q9" s="35" t="n">
        <v>0</v>
      </c>
      <c r="R9" s="35" t="n">
        <v>0</v>
      </c>
      <c r="S9" s="36" t="n">
        <v>100</v>
      </c>
      <c r="T9" s="35" t="n">
        <v>2558</v>
      </c>
      <c r="U9" s="35" t="n">
        <v>0</v>
      </c>
      <c r="V9" s="35" t="n">
        <v>0</v>
      </c>
      <c r="W9" s="35" t="n">
        <v>0</v>
      </c>
      <c r="X9" s="37" t="n">
        <v>100</v>
      </c>
      <c r="Y9" s="35" t="n">
        <v>4085.5</v>
      </c>
      <c r="Z9" s="35" t="n">
        <v>0</v>
      </c>
      <c r="AA9" s="38" t="n">
        <v>0</v>
      </c>
      <c r="AB9" s="35" t="n">
        <v>0</v>
      </c>
      <c r="AC9" s="39" t="n">
        <v>100</v>
      </c>
      <c r="AD9" s="34" t="n">
        <v>1138</v>
      </c>
      <c r="AE9" s="35" t="n">
        <v>0</v>
      </c>
      <c r="AF9" s="38" t="n">
        <v>0</v>
      </c>
      <c r="AG9" s="35" t="n">
        <v>0</v>
      </c>
      <c r="AH9" s="39" t="n">
        <v>100</v>
      </c>
    </row>
    <row r="10" customFormat="false" ht="27.6" hidden="false" customHeight="true" outlineLevel="0" collapsed="false">
      <c r="A10" s="40" t="s">
        <v>18</v>
      </c>
      <c r="B10" s="40"/>
      <c r="C10" s="41" t="s">
        <v>19</v>
      </c>
      <c r="D10" s="41"/>
      <c r="E10" s="38" t="n">
        <v>26</v>
      </c>
      <c r="F10" s="38" t="n">
        <v>8</v>
      </c>
      <c r="G10" s="42" t="n">
        <v>0</v>
      </c>
      <c r="H10" s="38" t="n">
        <v>0</v>
      </c>
      <c r="I10" s="43" t="n">
        <v>0.0304858387416384</v>
      </c>
      <c r="J10" s="44" t="n">
        <v>8</v>
      </c>
      <c r="K10" s="45" t="n">
        <v>8</v>
      </c>
      <c r="L10" s="44" t="n">
        <v>0</v>
      </c>
      <c r="M10" s="46" t="n">
        <v>0</v>
      </c>
      <c r="N10" s="47" t="n">
        <v>0.0241648039630279</v>
      </c>
      <c r="O10" s="48" t="n">
        <v>18</v>
      </c>
      <c r="P10" s="44" t="n">
        <v>0</v>
      </c>
      <c r="Q10" s="49" t="n">
        <v>0</v>
      </c>
      <c r="R10" s="44" t="n">
        <v>0</v>
      </c>
      <c r="S10" s="50" t="n">
        <v>0.0405423667732781</v>
      </c>
      <c r="T10" s="51" t="n">
        <v>0</v>
      </c>
      <c r="U10" s="51" t="n">
        <v>0</v>
      </c>
      <c r="V10" s="52" t="n">
        <v>0</v>
      </c>
      <c r="W10" s="51" t="n">
        <v>0</v>
      </c>
      <c r="X10" s="44" t="n">
        <v>0</v>
      </c>
      <c r="Y10" s="44" t="n">
        <v>0</v>
      </c>
      <c r="Z10" s="44" t="n">
        <v>0</v>
      </c>
      <c r="AA10" s="49" t="n">
        <v>0</v>
      </c>
      <c r="AB10" s="44" t="n">
        <v>0</v>
      </c>
      <c r="AC10" s="53" t="n">
        <v>0</v>
      </c>
      <c r="AD10" s="46" t="n">
        <v>0</v>
      </c>
      <c r="AE10" s="44" t="n">
        <v>0</v>
      </c>
      <c r="AF10" s="49" t="n">
        <v>0</v>
      </c>
      <c r="AG10" s="44" t="n">
        <v>0</v>
      </c>
      <c r="AH10" s="53" t="n">
        <v>0</v>
      </c>
    </row>
    <row r="11" customFormat="false" ht="27.6" hidden="false" customHeight="true" outlineLevel="0" collapsed="false">
      <c r="A11" s="40"/>
      <c r="B11" s="40"/>
      <c r="C11" s="41" t="s">
        <v>18</v>
      </c>
      <c r="D11" s="41"/>
      <c r="E11" s="54" t="n">
        <v>3655</v>
      </c>
      <c r="F11" s="54" t="n">
        <v>1281.5</v>
      </c>
      <c r="G11" s="55" t="n">
        <v>0</v>
      </c>
      <c r="H11" s="54" t="n">
        <v>0</v>
      </c>
      <c r="I11" s="56" t="n">
        <v>4.28560540771878</v>
      </c>
      <c r="J11" s="57" t="n">
        <v>1538</v>
      </c>
      <c r="K11" s="53" t="n">
        <v>1281.5</v>
      </c>
      <c r="L11" s="57" t="n">
        <v>0</v>
      </c>
      <c r="M11" s="58" t="n">
        <v>0</v>
      </c>
      <c r="N11" s="59" t="n">
        <v>4.6456835618921</v>
      </c>
      <c r="O11" s="48" t="n">
        <v>1790.5</v>
      </c>
      <c r="P11" s="57" t="n">
        <v>0</v>
      </c>
      <c r="Q11" s="60" t="n">
        <v>0</v>
      </c>
      <c r="R11" s="57" t="n">
        <v>0</v>
      </c>
      <c r="S11" s="50" t="n">
        <v>4.03283931708636</v>
      </c>
      <c r="T11" s="61" t="n">
        <v>200</v>
      </c>
      <c r="U11" s="61" t="n">
        <v>0</v>
      </c>
      <c r="V11" s="62" t="n">
        <v>0</v>
      </c>
      <c r="W11" s="61" t="n">
        <v>0</v>
      </c>
      <c r="X11" s="50" t="n">
        <v>7.81860828772479</v>
      </c>
      <c r="Y11" s="57" t="n">
        <v>13.5</v>
      </c>
      <c r="Z11" s="57" t="n">
        <v>0</v>
      </c>
      <c r="AA11" s="60" t="n">
        <v>0</v>
      </c>
      <c r="AB11" s="57" t="n">
        <v>0</v>
      </c>
      <c r="AC11" s="59" t="n">
        <v>0.330436911026802</v>
      </c>
      <c r="AD11" s="48" t="n">
        <v>113</v>
      </c>
      <c r="AE11" s="57" t="n">
        <v>0</v>
      </c>
      <c r="AF11" s="60" t="n">
        <v>0</v>
      </c>
      <c r="AG11" s="57" t="n">
        <v>0</v>
      </c>
      <c r="AH11" s="59" t="n">
        <v>9.92970123022847</v>
      </c>
      <c r="AI11" s="63"/>
    </row>
    <row r="12" customFormat="false" ht="27.6" hidden="false" customHeight="true" outlineLevel="0" collapsed="false">
      <c r="A12" s="64" t="s">
        <v>20</v>
      </c>
      <c r="B12" s="65"/>
      <c r="C12" s="41" t="s">
        <v>21</v>
      </c>
      <c r="D12" s="41"/>
      <c r="E12" s="54" t="n">
        <v>13683.5</v>
      </c>
      <c r="F12" s="54" t="n">
        <v>6328</v>
      </c>
      <c r="G12" s="55" t="n">
        <v>0</v>
      </c>
      <c r="H12" s="54" t="n">
        <v>0</v>
      </c>
      <c r="I12" s="56" t="n">
        <v>16.0443451700465</v>
      </c>
      <c r="J12" s="57" t="n">
        <v>6935.5</v>
      </c>
      <c r="K12" s="53" t="n">
        <v>6328</v>
      </c>
      <c r="L12" s="57" t="n">
        <v>0</v>
      </c>
      <c r="M12" s="48" t="n">
        <v>0</v>
      </c>
      <c r="N12" s="59" t="n">
        <v>20.9493747356975</v>
      </c>
      <c r="O12" s="48" t="n">
        <v>6554</v>
      </c>
      <c r="P12" s="57" t="n">
        <v>0</v>
      </c>
      <c r="Q12" s="60" t="n">
        <v>0</v>
      </c>
      <c r="R12" s="57" t="n">
        <v>0</v>
      </c>
      <c r="S12" s="50" t="n">
        <v>14.7619262128925</v>
      </c>
      <c r="T12" s="61" t="n">
        <v>194</v>
      </c>
      <c r="U12" s="61" t="n">
        <v>0</v>
      </c>
      <c r="V12" s="62" t="n">
        <v>0</v>
      </c>
      <c r="W12" s="61" t="n">
        <v>0</v>
      </c>
      <c r="X12" s="50" t="n">
        <v>7.58405003909304</v>
      </c>
      <c r="Y12" s="57" t="n">
        <v>0</v>
      </c>
      <c r="Z12" s="57" t="n">
        <v>0</v>
      </c>
      <c r="AA12" s="60" t="n">
        <v>0</v>
      </c>
      <c r="AB12" s="57" t="n">
        <v>0</v>
      </c>
      <c r="AC12" s="53" t="n">
        <v>0</v>
      </c>
      <c r="AD12" s="48" t="n">
        <v>0</v>
      </c>
      <c r="AE12" s="57" t="n">
        <v>0</v>
      </c>
      <c r="AF12" s="60" t="n">
        <v>0</v>
      </c>
      <c r="AG12" s="57" t="n">
        <v>0</v>
      </c>
      <c r="AH12" s="53" t="n">
        <v>0</v>
      </c>
    </row>
    <row r="13" customFormat="false" ht="27.6" hidden="false" customHeight="true" outlineLevel="0" collapsed="false">
      <c r="A13" s="64"/>
      <c r="B13" s="65"/>
      <c r="C13" s="41" t="s">
        <v>22</v>
      </c>
      <c r="D13" s="41"/>
      <c r="E13" s="54" t="n">
        <v>14098.5</v>
      </c>
      <c r="F13" s="54" t="n">
        <v>2710</v>
      </c>
      <c r="G13" s="55" t="n">
        <v>0</v>
      </c>
      <c r="H13" s="54" t="n">
        <v>0</v>
      </c>
      <c r="I13" s="56" t="n">
        <v>16.5309460576534</v>
      </c>
      <c r="J13" s="57" t="n">
        <v>3769.5</v>
      </c>
      <c r="K13" s="53" t="n">
        <v>2710</v>
      </c>
      <c r="L13" s="57" t="n">
        <v>0</v>
      </c>
      <c r="M13" s="48" t="n">
        <v>0</v>
      </c>
      <c r="N13" s="59" t="n">
        <v>11.3861535673292</v>
      </c>
      <c r="O13" s="48" t="n">
        <v>9679</v>
      </c>
      <c r="P13" s="57" t="n">
        <v>0</v>
      </c>
      <c r="Q13" s="60" t="n">
        <v>0</v>
      </c>
      <c r="R13" s="57" t="n">
        <v>0</v>
      </c>
      <c r="S13" s="50" t="n">
        <v>21.8005315554755</v>
      </c>
      <c r="T13" s="61" t="n">
        <v>536</v>
      </c>
      <c r="U13" s="61" t="n">
        <v>0</v>
      </c>
      <c r="V13" s="62" t="n">
        <v>0</v>
      </c>
      <c r="W13" s="61" t="n">
        <v>0</v>
      </c>
      <c r="X13" s="50" t="n">
        <v>20.9538702111024</v>
      </c>
      <c r="Y13" s="57" t="n">
        <v>0</v>
      </c>
      <c r="Z13" s="57" t="n">
        <v>0</v>
      </c>
      <c r="AA13" s="60" t="n">
        <v>0</v>
      </c>
      <c r="AB13" s="57" t="n">
        <v>0</v>
      </c>
      <c r="AC13" s="59" t="n">
        <v>0</v>
      </c>
      <c r="AD13" s="48" t="n">
        <v>114</v>
      </c>
      <c r="AE13" s="57" t="n">
        <v>0</v>
      </c>
      <c r="AF13" s="60" t="n">
        <v>0</v>
      </c>
      <c r="AG13" s="57" t="n">
        <v>0</v>
      </c>
      <c r="AH13" s="53" t="n">
        <v>10.0175746924429</v>
      </c>
    </row>
    <row r="14" customFormat="false" ht="27.6" hidden="false" customHeight="true" outlineLevel="0" collapsed="false">
      <c r="A14" s="64"/>
      <c r="B14" s="65"/>
      <c r="C14" s="41" t="s">
        <v>23</v>
      </c>
      <c r="D14" s="41"/>
      <c r="E14" s="54" t="n">
        <v>2915</v>
      </c>
      <c r="F14" s="54" t="n">
        <v>159</v>
      </c>
      <c r="G14" s="55" t="n">
        <v>0</v>
      </c>
      <c r="H14" s="54" t="n">
        <v>0</v>
      </c>
      <c r="I14" s="56" t="n">
        <v>3.41793153584138</v>
      </c>
      <c r="J14" s="57" t="n">
        <v>377</v>
      </c>
      <c r="K14" s="57" t="n">
        <v>159</v>
      </c>
      <c r="L14" s="48" t="n">
        <v>0</v>
      </c>
      <c r="M14" s="48" t="n">
        <v>0</v>
      </c>
      <c r="N14" s="59" t="n">
        <v>1.13876638675769</v>
      </c>
      <c r="O14" s="48" t="n">
        <v>2477</v>
      </c>
      <c r="P14" s="57" t="n">
        <v>0</v>
      </c>
      <c r="Q14" s="60" t="n">
        <v>0</v>
      </c>
      <c r="R14" s="57" t="n">
        <v>0</v>
      </c>
      <c r="S14" s="50" t="n">
        <v>5.57908013874499</v>
      </c>
      <c r="T14" s="61" t="n">
        <v>61</v>
      </c>
      <c r="U14" s="61" t="n">
        <v>0</v>
      </c>
      <c r="V14" s="62" t="n">
        <v>0</v>
      </c>
      <c r="W14" s="61" t="n">
        <v>0</v>
      </c>
      <c r="X14" s="50" t="n">
        <v>2.38467552775606</v>
      </c>
      <c r="Y14" s="57" t="n">
        <v>0</v>
      </c>
      <c r="Z14" s="57" t="n">
        <v>0</v>
      </c>
      <c r="AA14" s="60" t="n">
        <v>0</v>
      </c>
      <c r="AB14" s="57" t="n">
        <v>0</v>
      </c>
      <c r="AC14" s="59" t="n">
        <v>0</v>
      </c>
      <c r="AD14" s="48" t="n">
        <v>0</v>
      </c>
      <c r="AE14" s="57" t="n">
        <v>0</v>
      </c>
      <c r="AF14" s="60" t="n">
        <v>0</v>
      </c>
      <c r="AG14" s="57" t="n">
        <v>0</v>
      </c>
      <c r="AH14" s="53" t="n">
        <v>0</v>
      </c>
      <c r="AI14" s="66"/>
    </row>
    <row r="15" customFormat="false" ht="27.6" hidden="false" customHeight="true" outlineLevel="0" collapsed="false">
      <c r="A15" s="64"/>
      <c r="B15" s="65"/>
      <c r="C15" s="41" t="s">
        <v>24</v>
      </c>
      <c r="D15" s="41"/>
      <c r="E15" s="54" t="n">
        <v>7339</v>
      </c>
      <c r="F15" s="54" t="n">
        <v>5</v>
      </c>
      <c r="G15" s="55" t="n">
        <v>0</v>
      </c>
      <c r="H15" s="54" t="n">
        <v>0</v>
      </c>
      <c r="I15" s="56" t="n">
        <v>8.60521425095708</v>
      </c>
      <c r="J15" s="57" t="n">
        <v>5</v>
      </c>
      <c r="K15" s="53" t="n">
        <v>5</v>
      </c>
      <c r="L15" s="57" t="n">
        <v>0</v>
      </c>
      <c r="M15" s="48" t="n">
        <v>0</v>
      </c>
      <c r="N15" s="59" t="n">
        <v>0.0151030024768924</v>
      </c>
      <c r="O15" s="48" t="n">
        <v>7334</v>
      </c>
      <c r="P15" s="57" t="n">
        <v>0</v>
      </c>
      <c r="Q15" s="60" t="n">
        <v>0</v>
      </c>
      <c r="R15" s="57" t="n">
        <v>0</v>
      </c>
      <c r="S15" s="50" t="n">
        <v>16.5187621064012</v>
      </c>
      <c r="T15" s="61" t="n">
        <v>0</v>
      </c>
      <c r="U15" s="61" t="n">
        <v>0</v>
      </c>
      <c r="V15" s="62" t="n">
        <v>0</v>
      </c>
      <c r="W15" s="61" t="n">
        <v>0</v>
      </c>
      <c r="X15" s="57" t="n">
        <v>0</v>
      </c>
      <c r="Y15" s="57" t="n">
        <v>0</v>
      </c>
      <c r="Z15" s="57" t="n">
        <v>0</v>
      </c>
      <c r="AA15" s="60" t="n">
        <v>0</v>
      </c>
      <c r="AB15" s="57" t="n">
        <v>0</v>
      </c>
      <c r="AC15" s="53" t="n">
        <v>0</v>
      </c>
      <c r="AD15" s="48" t="n">
        <v>0</v>
      </c>
      <c r="AE15" s="57" t="n">
        <v>0</v>
      </c>
      <c r="AF15" s="60" t="n">
        <v>0</v>
      </c>
      <c r="AG15" s="57" t="n">
        <v>0</v>
      </c>
      <c r="AH15" s="53" t="n">
        <v>0</v>
      </c>
      <c r="AI15" s="66"/>
    </row>
    <row r="16" customFormat="false" ht="27.6" hidden="false" customHeight="true" outlineLevel="0" collapsed="false">
      <c r="A16" s="64"/>
      <c r="B16" s="65"/>
      <c r="C16" s="41" t="s">
        <v>25</v>
      </c>
      <c r="D16" s="41"/>
      <c r="E16" s="54" t="n">
        <v>1075</v>
      </c>
      <c r="F16" s="54" t="n">
        <v>223.5</v>
      </c>
      <c r="G16" s="55" t="n">
        <v>0</v>
      </c>
      <c r="H16" s="54" t="n">
        <v>0</v>
      </c>
      <c r="I16" s="56" t="n">
        <v>1.26047217874082</v>
      </c>
      <c r="J16" s="57" t="n">
        <v>321.5</v>
      </c>
      <c r="K16" s="53" t="n">
        <v>223.5</v>
      </c>
      <c r="L16" s="57" t="n">
        <v>0</v>
      </c>
      <c r="M16" s="48" t="n">
        <v>0</v>
      </c>
      <c r="N16" s="59" t="n">
        <v>0.971123059264182</v>
      </c>
      <c r="O16" s="48" t="n">
        <v>739.5</v>
      </c>
      <c r="P16" s="57" t="n">
        <v>0</v>
      </c>
      <c r="Q16" s="60" t="n">
        <v>0</v>
      </c>
      <c r="R16" s="57" t="n">
        <v>0</v>
      </c>
      <c r="S16" s="50" t="n">
        <v>1.66561556826884</v>
      </c>
      <c r="T16" s="61" t="n">
        <v>0</v>
      </c>
      <c r="U16" s="61" t="n">
        <v>0</v>
      </c>
      <c r="V16" s="62" t="n">
        <v>0</v>
      </c>
      <c r="W16" s="61" t="n">
        <v>0</v>
      </c>
      <c r="X16" s="50" t="n">
        <v>0</v>
      </c>
      <c r="Y16" s="57" t="n">
        <v>0</v>
      </c>
      <c r="Z16" s="57" t="n">
        <v>0</v>
      </c>
      <c r="AA16" s="60" t="n">
        <v>0</v>
      </c>
      <c r="AB16" s="57" t="n">
        <v>0</v>
      </c>
      <c r="AC16" s="59" t="n">
        <v>0</v>
      </c>
      <c r="AD16" s="48" t="n">
        <v>14</v>
      </c>
      <c r="AE16" s="57" t="n">
        <v>0</v>
      </c>
      <c r="AF16" s="60" t="n">
        <v>0</v>
      </c>
      <c r="AG16" s="57" t="n">
        <v>0</v>
      </c>
      <c r="AH16" s="53" t="n">
        <v>1.23022847100176</v>
      </c>
    </row>
    <row r="17" customFormat="false" ht="27.6" hidden="false" customHeight="true" outlineLevel="0" collapsed="false">
      <c r="A17" s="64"/>
      <c r="B17" s="65"/>
      <c r="C17" s="41" t="s">
        <v>26</v>
      </c>
      <c r="D17" s="41"/>
      <c r="E17" s="54" t="n">
        <v>0</v>
      </c>
      <c r="F17" s="54" t="n">
        <v>0</v>
      </c>
      <c r="G17" s="55" t="n">
        <v>0</v>
      </c>
      <c r="H17" s="54" t="n">
        <v>0</v>
      </c>
      <c r="I17" s="56" t="n">
        <v>0</v>
      </c>
      <c r="J17" s="57" t="n">
        <v>0</v>
      </c>
      <c r="K17" s="53" t="n">
        <v>0</v>
      </c>
      <c r="L17" s="57" t="n">
        <v>0</v>
      </c>
      <c r="M17" s="48" t="n">
        <v>0</v>
      </c>
      <c r="N17" s="67" t="n">
        <v>0</v>
      </c>
      <c r="O17" s="48" t="n">
        <v>0</v>
      </c>
      <c r="P17" s="57" t="n">
        <v>0</v>
      </c>
      <c r="Q17" s="60" t="n">
        <v>0</v>
      </c>
      <c r="R17" s="57" t="n">
        <v>0</v>
      </c>
      <c r="S17" s="50" t="n">
        <v>0</v>
      </c>
      <c r="T17" s="61" t="n">
        <v>0</v>
      </c>
      <c r="U17" s="61" t="n">
        <v>0</v>
      </c>
      <c r="V17" s="62" t="n">
        <v>0</v>
      </c>
      <c r="W17" s="61" t="n">
        <v>0</v>
      </c>
      <c r="X17" s="57" t="n">
        <v>0</v>
      </c>
      <c r="Y17" s="57" t="n">
        <v>0</v>
      </c>
      <c r="Z17" s="57" t="n">
        <v>0</v>
      </c>
      <c r="AA17" s="68" t="n">
        <v>0</v>
      </c>
      <c r="AB17" s="57"/>
      <c r="AC17" s="59" t="n">
        <v>0</v>
      </c>
      <c r="AD17" s="48" t="n">
        <v>0</v>
      </c>
      <c r="AE17" s="57" t="n">
        <v>0</v>
      </c>
      <c r="AF17" s="68" t="n">
        <v>0</v>
      </c>
      <c r="AG17" s="57" t="n">
        <v>0</v>
      </c>
      <c r="AH17" s="53" t="n">
        <v>0</v>
      </c>
    </row>
    <row r="18" customFormat="false" ht="27.6" hidden="false" customHeight="true" outlineLevel="0" collapsed="false">
      <c r="A18" s="64"/>
      <c r="B18" s="65"/>
      <c r="C18" s="41" t="s">
        <v>27</v>
      </c>
      <c r="D18" s="41"/>
      <c r="E18" s="54" t="n">
        <v>1</v>
      </c>
      <c r="F18" s="54" t="n">
        <v>0</v>
      </c>
      <c r="G18" s="55" t="n">
        <v>0</v>
      </c>
      <c r="H18" s="54" t="n">
        <v>0</v>
      </c>
      <c r="I18" s="48" t="n">
        <v>0</v>
      </c>
      <c r="J18" s="57" t="n">
        <v>0</v>
      </c>
      <c r="K18" s="53" t="n">
        <v>0</v>
      </c>
      <c r="L18" s="57" t="n">
        <v>0</v>
      </c>
      <c r="M18" s="48" t="n">
        <v>0</v>
      </c>
      <c r="N18" s="67" t="n">
        <v>0</v>
      </c>
      <c r="O18" s="48" t="n">
        <v>1</v>
      </c>
      <c r="P18" s="57" t="n">
        <v>0</v>
      </c>
      <c r="Q18" s="60" t="n">
        <v>0</v>
      </c>
      <c r="R18" s="57" t="n">
        <v>0</v>
      </c>
      <c r="S18" s="57" t="n">
        <v>0.00225235370962656</v>
      </c>
      <c r="T18" s="61" t="n">
        <v>0</v>
      </c>
      <c r="U18" s="61" t="n">
        <v>0</v>
      </c>
      <c r="V18" s="62" t="n">
        <v>0</v>
      </c>
      <c r="W18" s="61" t="n">
        <v>0</v>
      </c>
      <c r="X18" s="57" t="n">
        <v>0</v>
      </c>
      <c r="Y18" s="57" t="n">
        <v>0</v>
      </c>
      <c r="Z18" s="57" t="n">
        <v>0</v>
      </c>
      <c r="AA18" s="60" t="n">
        <v>0</v>
      </c>
      <c r="AB18" s="57"/>
      <c r="AC18" s="53" t="n">
        <v>0</v>
      </c>
      <c r="AD18" s="48" t="n">
        <v>0</v>
      </c>
      <c r="AE18" s="57" t="n">
        <v>0</v>
      </c>
      <c r="AF18" s="60" t="n">
        <v>0</v>
      </c>
      <c r="AG18" s="57" t="n">
        <v>0</v>
      </c>
      <c r="AH18" s="53" t="n">
        <v>0</v>
      </c>
      <c r="AI18" s="66"/>
    </row>
    <row r="19" customFormat="false" ht="27.6" hidden="false" customHeight="true" outlineLevel="0" collapsed="false">
      <c r="A19" s="64"/>
      <c r="B19" s="65"/>
      <c r="C19" s="41" t="s">
        <v>28</v>
      </c>
      <c r="D19" s="41"/>
      <c r="E19" s="54" t="n">
        <v>1020.5</v>
      </c>
      <c r="F19" s="54" t="n">
        <v>694.5</v>
      </c>
      <c r="G19" s="55" t="n">
        <v>0</v>
      </c>
      <c r="H19" s="54" t="n">
        <v>0</v>
      </c>
      <c r="I19" s="56" t="n">
        <v>1.19656917060931</v>
      </c>
      <c r="J19" s="57" t="n">
        <v>755</v>
      </c>
      <c r="K19" s="53" t="n">
        <v>694.5</v>
      </c>
      <c r="L19" s="57" t="n">
        <v>0</v>
      </c>
      <c r="M19" s="48" t="n">
        <v>0</v>
      </c>
      <c r="N19" s="59" t="n">
        <v>2.28055337401075</v>
      </c>
      <c r="O19" s="48" t="n">
        <v>255.5</v>
      </c>
      <c r="P19" s="57" t="n">
        <v>0</v>
      </c>
      <c r="Q19" s="60" t="n">
        <v>0</v>
      </c>
      <c r="R19" s="57" t="n">
        <v>0</v>
      </c>
      <c r="S19" s="50" t="n">
        <v>0.575476372809586</v>
      </c>
      <c r="T19" s="61" t="n">
        <v>0</v>
      </c>
      <c r="U19" s="61" t="n">
        <v>0</v>
      </c>
      <c r="V19" s="62" t="n">
        <v>0</v>
      </c>
      <c r="W19" s="61" t="n">
        <v>0</v>
      </c>
      <c r="X19" s="57" t="n">
        <v>0</v>
      </c>
      <c r="Y19" s="57" t="n">
        <v>0</v>
      </c>
      <c r="Z19" s="57" t="n">
        <v>0</v>
      </c>
      <c r="AA19" s="60" t="n">
        <v>0</v>
      </c>
      <c r="AB19" s="57" t="n">
        <v>0</v>
      </c>
      <c r="AC19" s="53" t="n">
        <v>0</v>
      </c>
      <c r="AD19" s="48" t="n">
        <v>10</v>
      </c>
      <c r="AE19" s="57" t="n">
        <v>0</v>
      </c>
      <c r="AF19" s="60" t="n">
        <v>0</v>
      </c>
      <c r="AG19" s="57" t="n">
        <v>0</v>
      </c>
      <c r="AH19" s="53" t="n">
        <v>0.878734622144113</v>
      </c>
    </row>
    <row r="20" customFormat="false" ht="27.6" hidden="false" customHeight="true" outlineLevel="0" collapsed="false">
      <c r="A20" s="64"/>
      <c r="B20" s="65"/>
      <c r="C20" s="41" t="s">
        <v>29</v>
      </c>
      <c r="D20" s="41"/>
      <c r="E20" s="54" t="n">
        <v>9.5</v>
      </c>
      <c r="F20" s="54" t="n">
        <v>2</v>
      </c>
      <c r="G20" s="55" t="n">
        <v>0</v>
      </c>
      <c r="H20" s="54" t="n">
        <v>0</v>
      </c>
      <c r="I20" s="56" t="n">
        <v>0.0111390564632909</v>
      </c>
      <c r="J20" s="57" t="n">
        <v>2</v>
      </c>
      <c r="K20" s="53" t="n">
        <v>2</v>
      </c>
      <c r="L20" s="57" t="n">
        <v>0</v>
      </c>
      <c r="M20" s="48" t="n">
        <v>0</v>
      </c>
      <c r="N20" s="59" t="n">
        <v>0.00604120099075696</v>
      </c>
      <c r="O20" s="48" t="n">
        <v>7.5</v>
      </c>
      <c r="P20" s="57" t="n">
        <v>0</v>
      </c>
      <c r="Q20" s="60" t="n">
        <v>0</v>
      </c>
      <c r="R20" s="57" t="n">
        <v>0</v>
      </c>
      <c r="S20" s="50" t="n">
        <v>0.0168926528221992</v>
      </c>
      <c r="T20" s="61" t="n">
        <v>0</v>
      </c>
      <c r="U20" s="61" t="n">
        <v>0</v>
      </c>
      <c r="V20" s="62" t="n">
        <v>0</v>
      </c>
      <c r="W20" s="61" t="n">
        <v>0</v>
      </c>
      <c r="X20" s="57" t="n">
        <v>0</v>
      </c>
      <c r="Y20" s="57" t="n">
        <v>0</v>
      </c>
      <c r="Z20" s="57" t="n">
        <v>0</v>
      </c>
      <c r="AA20" s="60" t="n">
        <v>0</v>
      </c>
      <c r="AB20" s="57"/>
      <c r="AC20" s="53" t="n">
        <v>0</v>
      </c>
      <c r="AD20" s="48" t="n">
        <v>0</v>
      </c>
      <c r="AE20" s="57" t="n">
        <v>0</v>
      </c>
      <c r="AF20" s="60" t="n">
        <v>0</v>
      </c>
      <c r="AG20" s="57" t="n">
        <v>0</v>
      </c>
      <c r="AH20" s="53" t="n">
        <v>0</v>
      </c>
      <c r="AI20" s="66"/>
    </row>
    <row r="21" customFormat="false" ht="27.6" hidden="false" customHeight="true" outlineLevel="0" collapsed="false">
      <c r="A21" s="64"/>
      <c r="B21" s="69"/>
      <c r="C21" s="41" t="s">
        <v>30</v>
      </c>
      <c r="D21" s="41"/>
      <c r="E21" s="54" t="n">
        <v>4983</v>
      </c>
      <c r="F21" s="54" t="n">
        <v>707</v>
      </c>
      <c r="G21" s="55" t="n">
        <v>0</v>
      </c>
      <c r="H21" s="54" t="n">
        <v>0</v>
      </c>
      <c r="I21" s="56" t="n">
        <v>5.84272824806093</v>
      </c>
      <c r="J21" s="57" t="n">
        <v>961</v>
      </c>
      <c r="K21" s="53" t="n">
        <v>707</v>
      </c>
      <c r="L21" s="57" t="n">
        <v>0</v>
      </c>
      <c r="M21" s="48" t="n">
        <v>0</v>
      </c>
      <c r="N21" s="59" t="n">
        <v>2.90279707605872</v>
      </c>
      <c r="O21" s="48" t="n">
        <v>427</v>
      </c>
      <c r="P21" s="57" t="n">
        <v>0</v>
      </c>
      <c r="Q21" s="60" t="n">
        <v>0</v>
      </c>
      <c r="R21" s="57" t="n">
        <v>0</v>
      </c>
      <c r="S21" s="50" t="n">
        <v>0.961755034010541</v>
      </c>
      <c r="T21" s="61" t="n">
        <v>4</v>
      </c>
      <c r="U21" s="61" t="n">
        <v>0</v>
      </c>
      <c r="V21" s="62" t="n">
        <v>0</v>
      </c>
      <c r="W21" s="61" t="n">
        <v>0</v>
      </c>
      <c r="X21" s="50" t="n">
        <v>0.156372165754496</v>
      </c>
      <c r="Y21" s="57" t="n">
        <v>3546</v>
      </c>
      <c r="Z21" s="57" t="n">
        <v>0</v>
      </c>
      <c r="AA21" s="60" t="n">
        <v>0</v>
      </c>
      <c r="AB21" s="57" t="n">
        <v>0</v>
      </c>
      <c r="AC21" s="59" t="n">
        <v>86.79476196304</v>
      </c>
      <c r="AD21" s="48" t="n">
        <v>45</v>
      </c>
      <c r="AE21" s="57" t="n">
        <v>0</v>
      </c>
      <c r="AF21" s="60" t="n">
        <v>0</v>
      </c>
      <c r="AG21" s="57" t="n">
        <v>0</v>
      </c>
      <c r="AH21" s="53" t="n">
        <v>3.95430579964851</v>
      </c>
    </row>
    <row r="22" customFormat="false" ht="27.6" hidden="false" customHeight="true" outlineLevel="0" collapsed="false">
      <c r="A22" s="70" t="s">
        <v>31</v>
      </c>
      <c r="B22" s="71" t="s">
        <v>32</v>
      </c>
      <c r="C22" s="41" t="s">
        <v>33</v>
      </c>
      <c r="D22" s="41"/>
      <c r="E22" s="54" t="n">
        <v>3816</v>
      </c>
      <c r="F22" s="54" t="n">
        <v>1291</v>
      </c>
      <c r="G22" s="55" t="n">
        <v>0</v>
      </c>
      <c r="H22" s="54" t="n">
        <v>0</v>
      </c>
      <c r="I22" s="56" t="n">
        <v>4.47438310146508</v>
      </c>
      <c r="J22" s="57" t="n">
        <v>1548</v>
      </c>
      <c r="K22" s="53" t="n">
        <v>1291</v>
      </c>
      <c r="L22" s="57" t="n">
        <v>0</v>
      </c>
      <c r="M22" s="48" t="n">
        <v>0</v>
      </c>
      <c r="N22" s="59" t="n">
        <v>4.67588956684589</v>
      </c>
      <c r="O22" s="48" t="n">
        <v>2062</v>
      </c>
      <c r="P22" s="57" t="n">
        <v>0</v>
      </c>
      <c r="Q22" s="60" t="n">
        <v>0</v>
      </c>
      <c r="R22" s="57" t="n">
        <v>0</v>
      </c>
      <c r="S22" s="50" t="n">
        <v>4.64435334924997</v>
      </c>
      <c r="T22" s="61" t="n">
        <v>141</v>
      </c>
      <c r="U22" s="61" t="n">
        <v>0</v>
      </c>
      <c r="V22" s="62" t="n">
        <v>0</v>
      </c>
      <c r="W22" s="61" t="n">
        <v>0</v>
      </c>
      <c r="X22" s="50" t="n">
        <v>5.51211884284597</v>
      </c>
      <c r="Y22" s="57" t="n">
        <v>0</v>
      </c>
      <c r="Z22" s="57" t="n">
        <v>0</v>
      </c>
      <c r="AA22" s="60" t="n">
        <v>0</v>
      </c>
      <c r="AB22" s="57" t="n">
        <v>0</v>
      </c>
      <c r="AC22" s="59" t="n">
        <v>0</v>
      </c>
      <c r="AD22" s="48" t="n">
        <v>65</v>
      </c>
      <c r="AE22" s="57" t="n">
        <v>0</v>
      </c>
      <c r="AF22" s="60" t="n">
        <v>0</v>
      </c>
      <c r="AG22" s="57" t="n">
        <v>0</v>
      </c>
      <c r="AH22" s="53" t="n">
        <v>5.71177504393673</v>
      </c>
    </row>
    <row r="23" customFormat="false" ht="27.6" hidden="false" customHeight="true" outlineLevel="0" collapsed="false">
      <c r="A23" s="70"/>
      <c r="B23" s="71"/>
      <c r="C23" s="41" t="s">
        <v>34</v>
      </c>
      <c r="D23" s="41"/>
      <c r="E23" s="54" t="n">
        <v>13592</v>
      </c>
      <c r="F23" s="54" t="n">
        <v>4683.5</v>
      </c>
      <c r="G23" s="55" t="n">
        <v>0</v>
      </c>
      <c r="H23" s="54" t="n">
        <v>0</v>
      </c>
      <c r="I23" s="56" t="n">
        <v>15.9370584683211</v>
      </c>
      <c r="J23" s="60" t="n">
        <v>5229.5</v>
      </c>
      <c r="K23" s="53" t="n">
        <v>4683.5</v>
      </c>
      <c r="L23" s="57" t="n">
        <v>0</v>
      </c>
      <c r="M23" s="48" t="n">
        <v>0</v>
      </c>
      <c r="N23" s="59" t="n">
        <v>15.7962302905818</v>
      </c>
      <c r="O23" s="48" t="n">
        <v>7950.5</v>
      </c>
      <c r="P23" s="57" t="n">
        <v>0</v>
      </c>
      <c r="Q23" s="60" t="n">
        <v>0</v>
      </c>
      <c r="R23" s="57" t="n">
        <v>0</v>
      </c>
      <c r="S23" s="50" t="n">
        <v>17.907338168386</v>
      </c>
      <c r="T23" s="61" t="n">
        <v>377</v>
      </c>
      <c r="U23" s="61" t="n">
        <v>0</v>
      </c>
      <c r="V23" s="62" t="n">
        <v>0</v>
      </c>
      <c r="W23" s="61" t="n">
        <v>0</v>
      </c>
      <c r="X23" s="50" t="n">
        <v>14.7380766223612</v>
      </c>
      <c r="Y23" s="57" t="n">
        <v>0</v>
      </c>
      <c r="Z23" s="57" t="n">
        <v>0</v>
      </c>
      <c r="AA23" s="60" t="n">
        <v>0</v>
      </c>
      <c r="AB23" s="57" t="n">
        <v>0</v>
      </c>
      <c r="AC23" s="59" t="n">
        <v>0</v>
      </c>
      <c r="AD23" s="48" t="n">
        <v>35</v>
      </c>
      <c r="AE23" s="57" t="n">
        <v>0</v>
      </c>
      <c r="AF23" s="60" t="n">
        <v>0</v>
      </c>
      <c r="AG23" s="57" t="n">
        <v>0</v>
      </c>
      <c r="AH23" s="53" t="n">
        <v>3.07557117750439</v>
      </c>
    </row>
    <row r="24" customFormat="false" ht="27.6" hidden="false" customHeight="true" outlineLevel="0" collapsed="false">
      <c r="A24" s="70"/>
      <c r="B24" s="71" t="s">
        <v>35</v>
      </c>
      <c r="C24" s="41" t="s">
        <v>33</v>
      </c>
      <c r="D24" s="41"/>
      <c r="E24" s="54" t="n">
        <v>2388.5</v>
      </c>
      <c r="F24" s="54" t="n">
        <v>1782</v>
      </c>
      <c r="G24" s="55" t="n">
        <v>0</v>
      </c>
      <c r="H24" s="54" t="n">
        <v>0</v>
      </c>
      <c r="I24" s="72" t="n">
        <v>2.8005933013232</v>
      </c>
      <c r="J24" s="60" t="n">
        <v>1915</v>
      </c>
      <c r="K24" s="68" t="n">
        <v>1782</v>
      </c>
      <c r="L24" s="57" t="n">
        <v>0</v>
      </c>
      <c r="M24" s="48" t="n">
        <v>0</v>
      </c>
      <c r="N24" s="59" t="n">
        <v>5.78444994864979</v>
      </c>
      <c r="O24" s="48" t="n">
        <v>291.5</v>
      </c>
      <c r="P24" s="57" t="n">
        <v>0</v>
      </c>
      <c r="Q24" s="60" t="n">
        <v>0</v>
      </c>
      <c r="R24" s="57" t="n">
        <v>0</v>
      </c>
      <c r="S24" s="50" t="n">
        <v>0.656561106356142</v>
      </c>
      <c r="T24" s="73" t="n">
        <v>107</v>
      </c>
      <c r="U24" s="61" t="n">
        <v>0</v>
      </c>
      <c r="V24" s="62" t="n">
        <v>0</v>
      </c>
      <c r="W24" s="61" t="n">
        <v>0</v>
      </c>
      <c r="X24" s="50" t="n">
        <v>4.18295543393276</v>
      </c>
      <c r="Y24" s="57" t="n">
        <v>67</v>
      </c>
      <c r="Z24" s="57" t="n">
        <v>0</v>
      </c>
      <c r="AA24" s="60" t="n">
        <v>0</v>
      </c>
      <c r="AB24" s="57" t="n">
        <v>0</v>
      </c>
      <c r="AC24" s="59" t="n">
        <v>1.63994615102191</v>
      </c>
      <c r="AD24" s="48" t="n">
        <v>8</v>
      </c>
      <c r="AE24" s="57" t="n">
        <v>0</v>
      </c>
      <c r="AF24" s="60" t="n">
        <v>0</v>
      </c>
      <c r="AG24" s="57" t="n">
        <v>0</v>
      </c>
      <c r="AH24" s="53" t="n">
        <v>0.70298769771529</v>
      </c>
      <c r="AI24" s="66"/>
    </row>
    <row r="25" customFormat="false" ht="27.6" hidden="false" customHeight="true" outlineLevel="0" collapsed="false">
      <c r="A25" s="70"/>
      <c r="B25" s="71"/>
      <c r="C25" s="41" t="s">
        <v>34</v>
      </c>
      <c r="D25" s="41"/>
      <c r="E25" s="54" t="n">
        <v>4116</v>
      </c>
      <c r="F25" s="54" t="n">
        <v>2511.5</v>
      </c>
      <c r="G25" s="55" t="n">
        <v>0</v>
      </c>
      <c r="H25" s="54" t="n">
        <v>0</v>
      </c>
      <c r="I25" s="72" t="n">
        <v>4.82614277925321</v>
      </c>
      <c r="J25" s="60" t="n">
        <v>2865.5</v>
      </c>
      <c r="K25" s="68" t="n">
        <v>2511.5</v>
      </c>
      <c r="L25" s="57" t="n">
        <v>0</v>
      </c>
      <c r="M25" s="48" t="n">
        <v>0</v>
      </c>
      <c r="N25" s="59" t="n">
        <v>8.65553071950704</v>
      </c>
      <c r="O25" s="48" t="n">
        <v>1012.5</v>
      </c>
      <c r="P25" s="57" t="n">
        <v>0</v>
      </c>
      <c r="Q25" s="60" t="n">
        <v>0</v>
      </c>
      <c r="R25" s="57" t="n">
        <v>0</v>
      </c>
      <c r="S25" s="50" t="n">
        <v>2.28050813099689</v>
      </c>
      <c r="T25" s="61" t="n">
        <v>122</v>
      </c>
      <c r="U25" s="61" t="n">
        <v>0</v>
      </c>
      <c r="V25" s="62" t="n">
        <v>0</v>
      </c>
      <c r="W25" s="61" t="n">
        <v>0</v>
      </c>
      <c r="X25" s="50" t="n">
        <v>4.76935105551212</v>
      </c>
      <c r="Y25" s="57" t="n">
        <v>49</v>
      </c>
      <c r="Z25" s="57" t="n">
        <v>0</v>
      </c>
      <c r="AA25" s="60" t="n">
        <v>0</v>
      </c>
      <c r="AB25" s="57" t="n">
        <v>0</v>
      </c>
      <c r="AC25" s="59" t="n">
        <v>1.19936360298617</v>
      </c>
      <c r="AD25" s="48" t="n">
        <v>67</v>
      </c>
      <c r="AE25" s="57" t="n">
        <v>0</v>
      </c>
      <c r="AF25" s="60" t="n">
        <v>0</v>
      </c>
      <c r="AG25" s="57" t="n">
        <v>0</v>
      </c>
      <c r="AH25" s="53" t="n">
        <v>5.88752196836555</v>
      </c>
    </row>
    <row r="26" customFormat="false" ht="27.6" hidden="false" customHeight="true" outlineLevel="0" collapsed="false">
      <c r="A26" s="74" t="s">
        <v>36</v>
      </c>
      <c r="B26" s="74"/>
      <c r="C26" s="41" t="s">
        <v>37</v>
      </c>
      <c r="D26" s="41"/>
      <c r="E26" s="54" t="n">
        <v>308</v>
      </c>
      <c r="F26" s="75" t="n">
        <v>40</v>
      </c>
      <c r="G26" s="55" t="n">
        <v>0</v>
      </c>
      <c r="H26" s="75" t="n">
        <v>0</v>
      </c>
      <c r="I26" s="76" t="n">
        <v>0.361139935862485</v>
      </c>
      <c r="J26" s="77" t="n">
        <v>53</v>
      </c>
      <c r="K26" s="68" t="n">
        <v>40</v>
      </c>
      <c r="L26" s="57" t="n">
        <v>0</v>
      </c>
      <c r="M26" s="48" t="n">
        <v>0</v>
      </c>
      <c r="N26" s="59" t="n">
        <v>0.16009182625506</v>
      </c>
      <c r="O26" s="48" t="n">
        <v>83</v>
      </c>
      <c r="P26" s="57" t="n">
        <v>0</v>
      </c>
      <c r="Q26" s="60" t="n">
        <v>0</v>
      </c>
      <c r="R26" s="57" t="n">
        <v>0</v>
      </c>
      <c r="S26" s="50" t="n">
        <v>0.186945357899004</v>
      </c>
      <c r="T26" s="61" t="n">
        <v>6</v>
      </c>
      <c r="U26" s="61" t="n">
        <v>0</v>
      </c>
      <c r="V26" s="62" t="n">
        <v>0</v>
      </c>
      <c r="W26" s="61" t="n">
        <v>0</v>
      </c>
      <c r="X26" s="50" t="n">
        <v>0.234558248631744</v>
      </c>
      <c r="Y26" s="57" t="n">
        <v>16</v>
      </c>
      <c r="Z26" s="57" t="n">
        <v>0</v>
      </c>
      <c r="AA26" s="60" t="n">
        <v>0</v>
      </c>
      <c r="AB26" s="57" t="n">
        <v>0</v>
      </c>
      <c r="AC26" s="59" t="n">
        <v>0.391628931587321</v>
      </c>
      <c r="AD26" s="48" t="n">
        <v>150</v>
      </c>
      <c r="AE26" s="57" t="n">
        <v>0</v>
      </c>
      <c r="AF26" s="60" t="n">
        <v>0</v>
      </c>
      <c r="AG26" s="57" t="n">
        <v>0</v>
      </c>
      <c r="AH26" s="53" t="n">
        <v>13.1810193321617</v>
      </c>
    </row>
    <row r="27" customFormat="false" ht="27.6" hidden="false" customHeight="true" outlineLevel="0" collapsed="false">
      <c r="A27" s="74"/>
      <c r="B27" s="74"/>
      <c r="C27" s="78" t="s">
        <v>38</v>
      </c>
      <c r="D27" s="41"/>
      <c r="E27" s="54" t="n">
        <v>559.5</v>
      </c>
      <c r="F27" s="75" t="n">
        <v>78</v>
      </c>
      <c r="G27" s="55" t="n">
        <v>0</v>
      </c>
      <c r="H27" s="75" t="n">
        <v>0</v>
      </c>
      <c r="I27" s="76" t="n">
        <v>0.656031799074872</v>
      </c>
      <c r="J27" s="57" t="n">
        <v>251.5</v>
      </c>
      <c r="K27" s="68" t="n">
        <v>78</v>
      </c>
      <c r="L27" s="57" t="n">
        <v>0</v>
      </c>
      <c r="M27" s="48" t="n">
        <v>0</v>
      </c>
      <c r="N27" s="59" t="n">
        <v>0.759681024587688</v>
      </c>
      <c r="O27" s="48" t="n">
        <v>297.5</v>
      </c>
      <c r="P27" s="57" t="n">
        <v>0</v>
      </c>
      <c r="Q27" s="60" t="n">
        <v>0</v>
      </c>
      <c r="R27" s="57" t="n">
        <v>0</v>
      </c>
      <c r="S27" s="50" t="n">
        <v>0.670075228613902</v>
      </c>
      <c r="T27" s="61" t="n">
        <v>4</v>
      </c>
      <c r="U27" s="61" t="n">
        <v>0</v>
      </c>
      <c r="V27" s="62" t="n">
        <v>0</v>
      </c>
      <c r="W27" s="61" t="n">
        <v>0</v>
      </c>
      <c r="X27" s="50" t="n">
        <v>0.156372165754496</v>
      </c>
      <c r="Y27" s="57" t="n">
        <v>6.5</v>
      </c>
      <c r="Z27" s="57" t="n">
        <v>0</v>
      </c>
      <c r="AA27" s="60" t="n">
        <v>0</v>
      </c>
      <c r="AB27" s="57"/>
      <c r="AC27" s="53" t="n">
        <v>0.159099253457349</v>
      </c>
      <c r="AD27" s="48" t="n">
        <v>0</v>
      </c>
      <c r="AE27" s="57" t="n">
        <v>0</v>
      </c>
      <c r="AF27" s="60" t="n">
        <v>0</v>
      </c>
      <c r="AG27" s="57" t="n">
        <v>0</v>
      </c>
      <c r="AH27" s="53" t="n">
        <v>0</v>
      </c>
      <c r="AI27" s="66"/>
    </row>
    <row r="28" customFormat="false" ht="27.6" hidden="false" customHeight="true" outlineLevel="0" collapsed="false">
      <c r="A28" s="41" t="s">
        <v>39</v>
      </c>
      <c r="B28" s="41"/>
      <c r="C28" s="41"/>
      <c r="D28" s="79"/>
      <c r="E28" s="54" t="n">
        <v>2446.5</v>
      </c>
      <c r="F28" s="75" t="n">
        <v>255</v>
      </c>
      <c r="G28" s="55" t="n">
        <v>0</v>
      </c>
      <c r="H28" s="75" t="n">
        <v>0</v>
      </c>
      <c r="I28" s="76" t="n">
        <v>2.86860017236224</v>
      </c>
      <c r="J28" s="57" t="n">
        <v>1551.5</v>
      </c>
      <c r="K28" s="68" t="n">
        <v>255</v>
      </c>
      <c r="L28" s="57" t="n">
        <v>0</v>
      </c>
      <c r="M28" s="48" t="n">
        <v>0</v>
      </c>
      <c r="N28" s="59" t="n">
        <v>4.68646166857971</v>
      </c>
      <c r="O28" s="48" t="n">
        <v>444</v>
      </c>
      <c r="P28" s="57" t="n">
        <v>0</v>
      </c>
      <c r="Q28" s="60" t="n">
        <v>0</v>
      </c>
      <c r="R28" s="57" t="n">
        <v>0</v>
      </c>
      <c r="S28" s="50" t="n">
        <v>1.00004504707419</v>
      </c>
      <c r="T28" s="61" t="n">
        <v>209</v>
      </c>
      <c r="U28" s="61" t="n">
        <v>0</v>
      </c>
      <c r="V28" s="62" t="n">
        <v>0</v>
      </c>
      <c r="W28" s="61" t="n">
        <v>0</v>
      </c>
      <c r="X28" s="50" t="n">
        <v>8.1704456606724</v>
      </c>
      <c r="Y28" s="57" t="n">
        <v>141</v>
      </c>
      <c r="Z28" s="57" t="n">
        <v>0</v>
      </c>
      <c r="AA28" s="60" t="n">
        <v>0</v>
      </c>
      <c r="AB28" s="57" t="n">
        <v>0</v>
      </c>
      <c r="AC28" s="59" t="n">
        <v>3.45122995961327</v>
      </c>
      <c r="AD28" s="48" t="n">
        <v>101</v>
      </c>
      <c r="AE28" s="57" t="n">
        <v>0</v>
      </c>
      <c r="AF28" s="60" t="n">
        <v>0</v>
      </c>
      <c r="AG28" s="57" t="n">
        <v>0</v>
      </c>
      <c r="AH28" s="53" t="n">
        <v>8.87521968365554</v>
      </c>
    </row>
    <row r="29" customFormat="false" ht="27.6" hidden="false" customHeight="true" outlineLevel="0" collapsed="false">
      <c r="A29" s="41" t="s">
        <v>40</v>
      </c>
      <c r="B29" s="41"/>
      <c r="C29" s="41"/>
      <c r="D29" s="79"/>
      <c r="E29" s="54" t="n">
        <v>7233</v>
      </c>
      <c r="F29" s="75" t="n">
        <v>2295.5</v>
      </c>
      <c r="G29" s="55" t="n">
        <v>0</v>
      </c>
      <c r="H29" s="75" t="n">
        <v>0</v>
      </c>
      <c r="I29" s="76" t="n">
        <v>8.48092583147194</v>
      </c>
      <c r="J29" s="57" t="n">
        <v>3925.5</v>
      </c>
      <c r="K29" s="68" t="n">
        <v>2295.5</v>
      </c>
      <c r="L29" s="57" t="n">
        <v>0</v>
      </c>
      <c r="M29" s="48" t="n">
        <v>0</v>
      </c>
      <c r="N29" s="59" t="n">
        <v>11.8573672446082</v>
      </c>
      <c r="O29" s="48" t="n">
        <v>2219</v>
      </c>
      <c r="P29" s="57" t="n">
        <v>0</v>
      </c>
      <c r="Q29" s="60" t="n">
        <v>0</v>
      </c>
      <c r="R29" s="57" t="n">
        <v>0</v>
      </c>
      <c r="S29" s="50" t="n">
        <v>4.99797288166134</v>
      </c>
      <c r="T29" s="61" t="n">
        <v>549</v>
      </c>
      <c r="U29" s="61" t="n">
        <v>0</v>
      </c>
      <c r="V29" s="62" t="n">
        <v>0</v>
      </c>
      <c r="W29" s="61" t="n">
        <v>0</v>
      </c>
      <c r="X29" s="50" t="n">
        <v>21.4620797498045</v>
      </c>
      <c r="Y29" s="57" t="n">
        <v>172.5</v>
      </c>
      <c r="Z29" s="57" t="n">
        <v>0</v>
      </c>
      <c r="AA29" s="60" t="n">
        <v>0</v>
      </c>
      <c r="AB29" s="57" t="n">
        <v>0</v>
      </c>
      <c r="AC29" s="59" t="n">
        <v>4.22224941867581</v>
      </c>
      <c r="AD29" s="48" t="n">
        <v>367</v>
      </c>
      <c r="AE29" s="57" t="n">
        <v>0</v>
      </c>
      <c r="AF29" s="60" t="n">
        <v>0</v>
      </c>
      <c r="AG29" s="57" t="n">
        <v>0</v>
      </c>
      <c r="AH29" s="53" t="n">
        <v>32.2495606326889</v>
      </c>
    </row>
    <row r="30" customFormat="false" ht="27.6" hidden="false" customHeight="true" outlineLevel="0" collapsed="false">
      <c r="A30" s="41" t="s">
        <v>41</v>
      </c>
      <c r="B30" s="41"/>
      <c r="C30" s="41"/>
      <c r="D30" s="79"/>
      <c r="E30" s="54" t="n">
        <v>1388.5</v>
      </c>
      <c r="F30" s="75" t="n">
        <v>448</v>
      </c>
      <c r="G30" s="55" t="n">
        <v>0</v>
      </c>
      <c r="H30" s="75" t="n">
        <v>5</v>
      </c>
      <c r="I30" s="76" t="n">
        <v>1.62806104202942</v>
      </c>
      <c r="J30" s="57" t="n">
        <v>729</v>
      </c>
      <c r="K30" s="68" t="n">
        <v>448</v>
      </c>
      <c r="L30" s="57" t="n">
        <v>0</v>
      </c>
      <c r="M30" s="48" t="n">
        <v>5</v>
      </c>
      <c r="N30" s="59" t="n">
        <v>2.20201776113091</v>
      </c>
      <c r="O30" s="48" t="n">
        <v>504</v>
      </c>
      <c r="P30" s="57" t="n">
        <v>0</v>
      </c>
      <c r="Q30" s="60" t="n">
        <v>0</v>
      </c>
      <c r="R30" s="57" t="n">
        <v>0</v>
      </c>
      <c r="S30" s="50" t="n">
        <v>1.13518626965179</v>
      </c>
      <c r="T30" s="61" t="n">
        <v>38</v>
      </c>
      <c r="U30" s="61" t="n">
        <v>0</v>
      </c>
      <c r="V30" s="62" t="n">
        <v>0</v>
      </c>
      <c r="W30" s="61" t="n">
        <v>0</v>
      </c>
      <c r="X30" s="50" t="n">
        <v>1.48553557466771</v>
      </c>
      <c r="Y30" s="57" t="n">
        <v>69.5</v>
      </c>
      <c r="Z30" s="57" t="n">
        <v>0</v>
      </c>
      <c r="AA30" s="60" t="n">
        <v>0</v>
      </c>
      <c r="AB30" s="57" t="n">
        <v>0</v>
      </c>
      <c r="AC30" s="59" t="n">
        <v>1.70113817158243</v>
      </c>
      <c r="AD30" s="48" t="n">
        <v>48</v>
      </c>
      <c r="AE30" s="57" t="n">
        <v>0</v>
      </c>
      <c r="AF30" s="60" t="n">
        <v>0</v>
      </c>
      <c r="AG30" s="57" t="n">
        <v>0</v>
      </c>
      <c r="AH30" s="53" t="n">
        <v>4.21792618629174</v>
      </c>
    </row>
    <row r="31" customFormat="false" ht="27.6" hidden="false" customHeight="true" outlineLevel="0" collapsed="false">
      <c r="A31" s="80" t="s">
        <v>42</v>
      </c>
      <c r="B31" s="80"/>
      <c r="C31" s="80"/>
      <c r="D31" s="81"/>
      <c r="E31" s="54" t="n">
        <v>631.5</v>
      </c>
      <c r="F31" s="82" t="n">
        <v>108</v>
      </c>
      <c r="G31" s="55" t="n">
        <v>0</v>
      </c>
      <c r="H31" s="82" t="n">
        <v>3</v>
      </c>
      <c r="I31" s="83" t="n">
        <v>0.740454121744025</v>
      </c>
      <c r="J31" s="57" t="n">
        <v>365</v>
      </c>
      <c r="K31" s="84" t="n">
        <v>108</v>
      </c>
      <c r="L31" s="85" t="n">
        <v>0</v>
      </c>
      <c r="M31" s="86" t="n">
        <v>3</v>
      </c>
      <c r="N31" s="87" t="n">
        <v>1.10251918081315</v>
      </c>
      <c r="O31" s="86" t="n">
        <v>251</v>
      </c>
      <c r="P31" s="85" t="n">
        <v>0</v>
      </c>
      <c r="Q31" s="88" t="n">
        <v>0</v>
      </c>
      <c r="R31" s="85" t="n">
        <v>0</v>
      </c>
      <c r="S31" s="50" t="n">
        <v>0.565340781116267</v>
      </c>
      <c r="T31" s="89" t="n">
        <v>10</v>
      </c>
      <c r="U31" s="89" t="n">
        <v>0</v>
      </c>
      <c r="V31" s="90" t="n">
        <v>0</v>
      </c>
      <c r="W31" s="89" t="n">
        <v>0</v>
      </c>
      <c r="X31" s="50" t="n">
        <v>0.390930414386239</v>
      </c>
      <c r="Y31" s="85" t="n">
        <v>4.5</v>
      </c>
      <c r="Z31" s="85" t="n">
        <v>0</v>
      </c>
      <c r="AA31" s="88" t="n">
        <v>0</v>
      </c>
      <c r="AB31" s="85" t="n">
        <v>0</v>
      </c>
      <c r="AC31" s="91" t="n">
        <v>0.110145637008934</v>
      </c>
      <c r="AD31" s="86" t="n">
        <v>1</v>
      </c>
      <c r="AE31" s="85" t="n">
        <v>0</v>
      </c>
      <c r="AF31" s="88" t="n">
        <v>0</v>
      </c>
      <c r="AG31" s="85" t="n">
        <v>0</v>
      </c>
      <c r="AH31" s="91" t="n">
        <v>0.0878734622144112</v>
      </c>
    </row>
    <row r="32" customFormat="false" ht="16.5" hidden="false" customHeight="true" outlineLevel="0" collapsed="false">
      <c r="A32" s="92" t="s">
        <v>43</v>
      </c>
      <c r="E32" s="93"/>
      <c r="F32" s="93"/>
      <c r="G32" s="93"/>
      <c r="H32" s="93"/>
      <c r="I32" s="94"/>
      <c r="J32" s="93"/>
      <c r="K32" s="93"/>
      <c r="L32" s="95"/>
      <c r="M32" s="93"/>
      <c r="N32" s="94"/>
      <c r="O32" s="95"/>
      <c r="P32" s="95"/>
      <c r="Q32" s="95"/>
      <c r="R32" s="95"/>
      <c r="S32" s="94"/>
      <c r="T32" s="95"/>
      <c r="U32" s="95"/>
      <c r="V32" s="95"/>
      <c r="W32" s="95"/>
      <c r="X32" s="94"/>
      <c r="Y32" s="96"/>
      <c r="Z32" s="96"/>
      <c r="AA32" s="97"/>
      <c r="AB32" s="96"/>
      <c r="AC32" s="98"/>
      <c r="AD32" s="96"/>
      <c r="AE32" s="96"/>
      <c r="AF32" s="97"/>
      <c r="AG32" s="96"/>
      <c r="AH32" s="99" t="s">
        <v>44</v>
      </c>
    </row>
    <row r="33" customFormat="false" ht="16.5" hidden="false" customHeight="true" outlineLevel="0" collapsed="false">
      <c r="A33" s="100" t="s">
        <v>45</v>
      </c>
    </row>
  </sheetData>
  <mergeCells count="38">
    <mergeCell ref="AB4:AC5"/>
    <mergeCell ref="AG4:AH5"/>
    <mergeCell ref="A6:C8"/>
    <mergeCell ref="E6:I6"/>
    <mergeCell ref="J6:N6"/>
    <mergeCell ref="O6:S6"/>
    <mergeCell ref="T6:X6"/>
    <mergeCell ref="Y6:AC6"/>
    <mergeCell ref="AD6:AH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D7:AD8"/>
    <mergeCell ref="AE7:AG7"/>
    <mergeCell ref="AH7:AH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9" man="true" max="65535" min="0"/>
    <brk id="3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 activeCellId="0" sqref="F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1" t="s">
        <v>46</v>
      </c>
      <c r="B1" s="102"/>
      <c r="C1" s="102"/>
      <c r="D1" s="102"/>
      <c r="E1" s="102"/>
      <c r="F1" s="102"/>
      <c r="G1" s="102"/>
      <c r="H1" s="103"/>
      <c r="I1" s="103"/>
      <c r="J1" s="103"/>
      <c r="K1" s="103"/>
      <c r="L1" s="103"/>
      <c r="M1" s="103"/>
      <c r="N1" s="103"/>
      <c r="O1" s="103"/>
      <c r="P1" s="103"/>
      <c r="Q1" s="103"/>
      <c r="R1" s="103"/>
      <c r="S1" s="103"/>
      <c r="T1" s="103"/>
      <c r="U1" s="104"/>
      <c r="V1" s="103"/>
      <c r="W1" s="103"/>
      <c r="X1" s="103"/>
      <c r="Y1" s="103"/>
      <c r="Z1" s="103"/>
      <c r="AA1" s="103"/>
      <c r="AB1" s="103"/>
      <c r="AC1" s="103"/>
      <c r="AD1" s="103"/>
      <c r="AE1" s="103"/>
      <c r="AF1" s="105" t="str">
        <f aca="false">'1(1) 保健師業務(総数)'!AG4</f>
        <v>令和４年度</v>
      </c>
      <c r="AG1" s="105"/>
    </row>
    <row r="2" customFormat="false" ht="7.5" hidden="false" customHeight="true" outlineLevel="0" collapsed="false">
      <c r="A2" s="101"/>
      <c r="B2" s="102"/>
      <c r="C2" s="102"/>
      <c r="D2" s="102"/>
      <c r="E2" s="102"/>
      <c r="F2" s="102"/>
      <c r="G2" s="102"/>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5"/>
      <c r="AG2" s="105"/>
      <c r="AX2" s="106"/>
      <c r="AY2" s="106"/>
      <c r="AZ2" s="106"/>
      <c r="BA2" s="106"/>
    </row>
    <row r="3" customFormat="false" ht="16.5" hidden="false" customHeight="true" outlineLevel="0" collapsed="false">
      <c r="A3" s="107" t="s">
        <v>4</v>
      </c>
      <c r="B3" s="107"/>
      <c r="C3" s="107"/>
      <c r="D3" s="17" t="s">
        <v>5</v>
      </c>
      <c r="E3" s="17"/>
      <c r="F3" s="17"/>
      <c r="G3" s="17"/>
      <c r="H3" s="17"/>
      <c r="I3" s="17" t="s">
        <v>47</v>
      </c>
      <c r="J3" s="17"/>
      <c r="K3" s="17"/>
      <c r="L3" s="17"/>
      <c r="M3" s="17"/>
      <c r="N3" s="108" t="s">
        <v>48</v>
      </c>
      <c r="O3" s="108"/>
      <c r="P3" s="108"/>
      <c r="Q3" s="108"/>
      <c r="R3" s="108"/>
      <c r="S3" s="107" t="s">
        <v>49</v>
      </c>
      <c r="T3" s="107"/>
      <c r="U3" s="107"/>
      <c r="V3" s="107"/>
      <c r="W3" s="107"/>
      <c r="X3" s="109" t="s">
        <v>50</v>
      </c>
      <c r="Y3" s="109"/>
      <c r="Z3" s="109"/>
      <c r="AA3" s="109"/>
      <c r="AB3" s="109"/>
      <c r="AC3" s="110" t="s">
        <v>51</v>
      </c>
      <c r="AD3" s="110"/>
      <c r="AE3" s="110"/>
      <c r="AF3" s="110"/>
      <c r="AG3" s="110"/>
    </row>
    <row r="4" customFormat="false" ht="14.25" hidden="false" customHeight="true" outlineLevel="0" collapsed="false">
      <c r="A4" s="107"/>
      <c r="B4" s="107"/>
      <c r="C4" s="107"/>
      <c r="D4" s="111" t="s">
        <v>11</v>
      </c>
      <c r="E4" s="112" t="s">
        <v>12</v>
      </c>
      <c r="F4" s="112"/>
      <c r="G4" s="112"/>
      <c r="H4" s="113" t="s">
        <v>52</v>
      </c>
      <c r="I4" s="111" t="s">
        <v>11</v>
      </c>
      <c r="J4" s="112" t="s">
        <v>12</v>
      </c>
      <c r="K4" s="112"/>
      <c r="L4" s="112"/>
      <c r="M4" s="113" t="s">
        <v>52</v>
      </c>
      <c r="N4" s="111" t="s">
        <v>11</v>
      </c>
      <c r="O4" s="112" t="s">
        <v>12</v>
      </c>
      <c r="P4" s="112"/>
      <c r="Q4" s="112"/>
      <c r="R4" s="114" t="s">
        <v>52</v>
      </c>
      <c r="S4" s="115" t="s">
        <v>11</v>
      </c>
      <c r="T4" s="112" t="s">
        <v>12</v>
      </c>
      <c r="U4" s="112"/>
      <c r="V4" s="112"/>
      <c r="W4" s="113" t="s">
        <v>52</v>
      </c>
      <c r="X4" s="111" t="s">
        <v>11</v>
      </c>
      <c r="Y4" s="112" t="s">
        <v>12</v>
      </c>
      <c r="Z4" s="112"/>
      <c r="AA4" s="112"/>
      <c r="AB4" s="113" t="s">
        <v>52</v>
      </c>
      <c r="AC4" s="111" t="s">
        <v>11</v>
      </c>
      <c r="AD4" s="112" t="s">
        <v>12</v>
      </c>
      <c r="AE4" s="112"/>
      <c r="AF4" s="112"/>
      <c r="AG4" s="114" t="s">
        <v>52</v>
      </c>
    </row>
    <row r="5" customFormat="false" ht="21.75" hidden="false" customHeight="true" outlineLevel="0" collapsed="false">
      <c r="A5" s="107"/>
      <c r="B5" s="107"/>
      <c r="C5" s="107"/>
      <c r="D5" s="111"/>
      <c r="E5" s="116" t="s">
        <v>53</v>
      </c>
      <c r="F5" s="117" t="s">
        <v>54</v>
      </c>
      <c r="G5" s="117" t="s">
        <v>55</v>
      </c>
      <c r="H5" s="113"/>
      <c r="I5" s="113"/>
      <c r="J5" s="116" t="s">
        <v>53</v>
      </c>
      <c r="K5" s="117" t="s">
        <v>54</v>
      </c>
      <c r="L5" s="117" t="s">
        <v>55</v>
      </c>
      <c r="M5" s="113"/>
      <c r="N5" s="113"/>
      <c r="O5" s="116" t="s">
        <v>53</v>
      </c>
      <c r="P5" s="117" t="s">
        <v>54</v>
      </c>
      <c r="Q5" s="117" t="s">
        <v>55</v>
      </c>
      <c r="R5" s="114"/>
      <c r="S5" s="115"/>
      <c r="T5" s="116" t="s">
        <v>53</v>
      </c>
      <c r="U5" s="116" t="s">
        <v>56</v>
      </c>
      <c r="V5" s="116" t="s">
        <v>16</v>
      </c>
      <c r="W5" s="113"/>
      <c r="X5" s="113"/>
      <c r="Y5" s="116" t="s">
        <v>53</v>
      </c>
      <c r="Z5" s="116" t="s">
        <v>56</v>
      </c>
      <c r="AA5" s="116" t="s">
        <v>16</v>
      </c>
      <c r="AB5" s="113"/>
      <c r="AC5" s="111"/>
      <c r="AD5" s="116" t="s">
        <v>53</v>
      </c>
      <c r="AE5" s="116" t="s">
        <v>56</v>
      </c>
      <c r="AF5" s="116" t="s">
        <v>16</v>
      </c>
      <c r="AG5" s="114"/>
    </row>
    <row r="6" customFormat="false" ht="14.25" hidden="false" customHeight="true" outlineLevel="0" collapsed="false">
      <c r="A6" s="118" t="s">
        <v>17</v>
      </c>
      <c r="B6" s="118"/>
      <c r="C6" s="118"/>
      <c r="D6" s="32" t="n">
        <v>33106</v>
      </c>
      <c r="E6" s="32" t="n">
        <v>25611</v>
      </c>
      <c r="F6" s="119" t="n">
        <v>0</v>
      </c>
      <c r="G6" s="32" t="n">
        <v>8</v>
      </c>
      <c r="H6" s="120" t="n">
        <v>100</v>
      </c>
      <c r="I6" s="32" t="n">
        <v>3470.5</v>
      </c>
      <c r="J6" s="32" t="n">
        <v>2974.5</v>
      </c>
      <c r="K6" s="119" t="n">
        <v>0</v>
      </c>
      <c r="L6" s="32" t="n">
        <v>0</v>
      </c>
      <c r="M6" s="32" t="n">
        <v>100</v>
      </c>
      <c r="N6" s="32" t="n">
        <v>4239</v>
      </c>
      <c r="O6" s="32" t="n">
        <v>3328</v>
      </c>
      <c r="P6" s="119" t="n">
        <v>0</v>
      </c>
      <c r="Q6" s="32" t="n">
        <v>0</v>
      </c>
      <c r="R6" s="121" t="n">
        <v>100</v>
      </c>
      <c r="S6" s="122" t="n">
        <v>4028</v>
      </c>
      <c r="T6" s="32" t="n">
        <v>2753</v>
      </c>
      <c r="U6" s="119" t="n">
        <v>0</v>
      </c>
      <c r="V6" s="32" t="n">
        <v>8</v>
      </c>
      <c r="W6" s="32" t="n">
        <v>100</v>
      </c>
      <c r="X6" s="32" t="n">
        <v>3214.5</v>
      </c>
      <c r="Y6" s="32" t="n">
        <v>2605.5</v>
      </c>
      <c r="Z6" s="119" t="n">
        <v>0</v>
      </c>
      <c r="AA6" s="32" t="n">
        <v>0</v>
      </c>
      <c r="AB6" s="32" t="n">
        <v>100</v>
      </c>
      <c r="AC6" s="32" t="n">
        <v>2502.5</v>
      </c>
      <c r="AD6" s="32" t="n">
        <v>1779</v>
      </c>
      <c r="AE6" s="32" t="n">
        <v>0</v>
      </c>
      <c r="AF6" s="32" t="n">
        <v>0</v>
      </c>
      <c r="AG6" s="121" t="n">
        <v>100</v>
      </c>
    </row>
    <row r="7" customFormat="false" ht="14.25" hidden="false" customHeight="true" outlineLevel="0" collapsed="false">
      <c r="A7" s="74" t="s">
        <v>57</v>
      </c>
      <c r="B7" s="74"/>
      <c r="C7" s="41" t="s">
        <v>19</v>
      </c>
      <c r="D7" s="123" t="n">
        <v>8</v>
      </c>
      <c r="E7" s="124" t="n">
        <v>8</v>
      </c>
      <c r="F7" s="124" t="n">
        <v>0</v>
      </c>
      <c r="G7" s="124" t="n">
        <v>0</v>
      </c>
      <c r="H7" s="125" t="n">
        <v>0.0241648039630279</v>
      </c>
      <c r="I7" s="126" t="n">
        <v>0</v>
      </c>
      <c r="J7" s="127" t="n">
        <v>0</v>
      </c>
      <c r="K7" s="127" t="n">
        <v>0</v>
      </c>
      <c r="L7" s="127" t="n">
        <v>0</v>
      </c>
      <c r="M7" s="128" t="n">
        <v>0</v>
      </c>
      <c r="N7" s="127" t="n">
        <v>0</v>
      </c>
      <c r="O7" s="127" t="n">
        <v>0</v>
      </c>
      <c r="P7" s="127" t="n">
        <v>0</v>
      </c>
      <c r="Q7" s="127" t="n">
        <v>0</v>
      </c>
      <c r="R7" s="129" t="n">
        <v>0</v>
      </c>
      <c r="S7" s="130" t="n">
        <v>8</v>
      </c>
      <c r="T7" s="127" t="n">
        <v>8</v>
      </c>
      <c r="U7" s="127" t="n">
        <v>0</v>
      </c>
      <c r="V7" s="127" t="n">
        <v>0</v>
      </c>
      <c r="W7" s="128" t="n">
        <v>0.198609731876862</v>
      </c>
      <c r="X7" s="126" t="n">
        <v>0</v>
      </c>
      <c r="Y7" s="127" t="n">
        <v>0</v>
      </c>
      <c r="Z7" s="127" t="n">
        <v>0</v>
      </c>
      <c r="AA7" s="127" t="n">
        <v>0</v>
      </c>
      <c r="AB7" s="128" t="n">
        <v>0</v>
      </c>
      <c r="AC7" s="127" t="n">
        <v>0</v>
      </c>
      <c r="AD7" s="127" t="n">
        <v>0</v>
      </c>
      <c r="AE7" s="127" t="n">
        <v>0</v>
      </c>
      <c r="AF7" s="127" t="n">
        <v>0</v>
      </c>
      <c r="AG7" s="129" t="n">
        <v>0</v>
      </c>
    </row>
    <row r="8" customFormat="false" ht="14.25" hidden="false" customHeight="true" outlineLevel="0" collapsed="false">
      <c r="A8" s="74"/>
      <c r="B8" s="74"/>
      <c r="C8" s="41" t="s">
        <v>18</v>
      </c>
      <c r="D8" s="123" t="n">
        <v>1538</v>
      </c>
      <c r="E8" s="123" t="n">
        <v>1281.5</v>
      </c>
      <c r="F8" s="123" t="n">
        <v>0</v>
      </c>
      <c r="G8" s="123" t="n">
        <v>0</v>
      </c>
      <c r="H8" s="131" t="n">
        <v>4.6456835618921</v>
      </c>
      <c r="I8" s="126" t="n">
        <v>498</v>
      </c>
      <c r="J8" s="126" t="n">
        <v>433.5</v>
      </c>
      <c r="K8" s="126" t="n">
        <v>0</v>
      </c>
      <c r="L8" s="126" t="n">
        <v>0</v>
      </c>
      <c r="M8" s="132" t="n">
        <v>14.3495173606109</v>
      </c>
      <c r="N8" s="126" t="n">
        <v>129</v>
      </c>
      <c r="O8" s="126" t="n">
        <v>110</v>
      </c>
      <c r="P8" s="126" t="n">
        <v>0</v>
      </c>
      <c r="Q8" s="126" t="n">
        <v>0</v>
      </c>
      <c r="R8" s="133" t="n">
        <v>3.04317055909413</v>
      </c>
      <c r="S8" s="134" t="n">
        <v>184</v>
      </c>
      <c r="T8" s="126" t="n">
        <v>145</v>
      </c>
      <c r="U8" s="126" t="n">
        <v>0</v>
      </c>
      <c r="V8" s="126" t="n">
        <v>0</v>
      </c>
      <c r="W8" s="132" t="n">
        <v>4.56802383316783</v>
      </c>
      <c r="X8" s="126" t="n">
        <v>76</v>
      </c>
      <c r="Y8" s="126" t="n">
        <v>68</v>
      </c>
      <c r="Z8" s="126" t="n">
        <v>0</v>
      </c>
      <c r="AA8" s="126" t="n">
        <v>0</v>
      </c>
      <c r="AB8" s="132" t="n">
        <v>2.36428682532276</v>
      </c>
      <c r="AC8" s="126" t="n">
        <v>47</v>
      </c>
      <c r="AD8" s="126" t="n">
        <v>46</v>
      </c>
      <c r="AE8" s="126" t="n">
        <v>0</v>
      </c>
      <c r="AF8" s="126" t="n">
        <v>0</v>
      </c>
      <c r="AG8" s="133" t="n">
        <v>1.87812187812188</v>
      </c>
    </row>
    <row r="9" customFormat="false" ht="14.25" hidden="false" customHeight="true" outlineLevel="0" collapsed="false">
      <c r="A9" s="64" t="s">
        <v>58</v>
      </c>
      <c r="B9" s="65"/>
      <c r="C9" s="41" t="s">
        <v>21</v>
      </c>
      <c r="D9" s="135" t="n">
        <v>6935.5</v>
      </c>
      <c r="E9" s="123" t="n">
        <v>6328</v>
      </c>
      <c r="F9" s="123" t="n">
        <v>0</v>
      </c>
      <c r="G9" s="123" t="n">
        <v>0</v>
      </c>
      <c r="H9" s="131" t="n">
        <v>20.9493747356975</v>
      </c>
      <c r="I9" s="136" t="n">
        <v>541.5</v>
      </c>
      <c r="J9" s="126" t="n">
        <v>510</v>
      </c>
      <c r="K9" s="126" t="n">
        <v>0</v>
      </c>
      <c r="L9" s="126" t="n">
        <v>0</v>
      </c>
      <c r="M9" s="132" t="n">
        <v>15.6029390577727</v>
      </c>
      <c r="N9" s="126" t="n">
        <v>1219.5</v>
      </c>
      <c r="O9" s="126" t="n">
        <v>1042</v>
      </c>
      <c r="P9" s="126" t="n">
        <v>0</v>
      </c>
      <c r="Q9" s="126" t="n">
        <v>0</v>
      </c>
      <c r="R9" s="133" t="n">
        <v>28.7685774946921</v>
      </c>
      <c r="S9" s="134" t="n">
        <v>815</v>
      </c>
      <c r="T9" s="126" t="n">
        <v>760</v>
      </c>
      <c r="U9" s="126" t="n">
        <v>0</v>
      </c>
      <c r="V9" s="126" t="n">
        <v>0</v>
      </c>
      <c r="W9" s="132" t="n">
        <v>20.2333664349553</v>
      </c>
      <c r="X9" s="126" t="n">
        <v>905</v>
      </c>
      <c r="Y9" s="126" t="n">
        <v>896</v>
      </c>
      <c r="Z9" s="126" t="n">
        <v>0</v>
      </c>
      <c r="AA9" s="126" t="n">
        <v>0</v>
      </c>
      <c r="AB9" s="132" t="n">
        <v>28.153678643646</v>
      </c>
      <c r="AC9" s="126" t="n">
        <v>501.5</v>
      </c>
      <c r="AD9" s="126" t="n">
        <v>438.5</v>
      </c>
      <c r="AE9" s="126" t="n">
        <v>0</v>
      </c>
      <c r="AF9" s="126" t="n">
        <v>0</v>
      </c>
      <c r="AG9" s="133" t="n">
        <v>20.03996003996</v>
      </c>
    </row>
    <row r="10" customFormat="false" ht="14.25" hidden="false" customHeight="true" outlineLevel="0" collapsed="false">
      <c r="A10" s="64"/>
      <c r="B10" s="65"/>
      <c r="C10" s="41" t="s">
        <v>22</v>
      </c>
      <c r="D10" s="135" t="n">
        <v>3769.5</v>
      </c>
      <c r="E10" s="123" t="n">
        <v>2710</v>
      </c>
      <c r="F10" s="123" t="n">
        <v>0</v>
      </c>
      <c r="G10" s="123" t="n">
        <v>0</v>
      </c>
      <c r="H10" s="131" t="n">
        <v>11.3861535673292</v>
      </c>
      <c r="I10" s="126" t="n">
        <v>428.5</v>
      </c>
      <c r="J10" s="126" t="n">
        <v>359.5</v>
      </c>
      <c r="K10" s="126" t="n">
        <v>0</v>
      </c>
      <c r="L10" s="126" t="n">
        <v>0</v>
      </c>
      <c r="M10" s="132" t="n">
        <v>12.3469240743409</v>
      </c>
      <c r="N10" s="126" t="n">
        <v>598.5</v>
      </c>
      <c r="O10" s="126" t="n">
        <v>430</v>
      </c>
      <c r="P10" s="126" t="n">
        <v>0</v>
      </c>
      <c r="Q10" s="126" t="n">
        <v>0</v>
      </c>
      <c r="R10" s="133" t="n">
        <v>14.1188959660297</v>
      </c>
      <c r="S10" s="134" t="n">
        <v>255</v>
      </c>
      <c r="T10" s="126" t="n">
        <v>156</v>
      </c>
      <c r="U10" s="126" t="n">
        <v>0</v>
      </c>
      <c r="V10" s="126" t="n">
        <v>0</v>
      </c>
      <c r="W10" s="132" t="n">
        <v>6.33068520357497</v>
      </c>
      <c r="X10" s="126" t="n">
        <v>185</v>
      </c>
      <c r="Y10" s="126" t="n">
        <v>124</v>
      </c>
      <c r="Z10" s="126" t="n">
        <v>0</v>
      </c>
      <c r="AA10" s="126" t="n">
        <v>0</v>
      </c>
      <c r="AB10" s="132" t="n">
        <v>5.75517187743039</v>
      </c>
      <c r="AC10" s="126" t="n">
        <v>337.5</v>
      </c>
      <c r="AD10" s="126" t="n">
        <v>274.5</v>
      </c>
      <c r="AE10" s="126" t="n">
        <v>0</v>
      </c>
      <c r="AF10" s="126" t="n">
        <v>0</v>
      </c>
      <c r="AG10" s="133" t="n">
        <v>13.4865134865135</v>
      </c>
    </row>
    <row r="11" customFormat="false" ht="14.25" hidden="false" customHeight="true" outlineLevel="0" collapsed="false">
      <c r="A11" s="64"/>
      <c r="B11" s="65"/>
      <c r="C11" s="41" t="s">
        <v>23</v>
      </c>
      <c r="D11" s="135" t="n">
        <v>377</v>
      </c>
      <c r="E11" s="123" t="n">
        <v>159</v>
      </c>
      <c r="F11" s="123" t="n">
        <v>0</v>
      </c>
      <c r="G11" s="123" t="n">
        <v>0</v>
      </c>
      <c r="H11" s="131" t="n">
        <v>1.13876638675769</v>
      </c>
      <c r="I11" s="126" t="n">
        <v>28.5</v>
      </c>
      <c r="J11" s="126" t="n">
        <v>24.5</v>
      </c>
      <c r="K11" s="126" t="n">
        <v>0</v>
      </c>
      <c r="L11" s="126" t="n">
        <v>0</v>
      </c>
      <c r="M11" s="132" t="n">
        <v>0.82120731883014</v>
      </c>
      <c r="N11" s="126" t="n">
        <v>43</v>
      </c>
      <c r="O11" s="126" t="n">
        <v>37</v>
      </c>
      <c r="P11" s="126" t="n">
        <v>0</v>
      </c>
      <c r="Q11" s="126" t="n">
        <v>0</v>
      </c>
      <c r="R11" s="133" t="n">
        <v>1.01439018636471</v>
      </c>
      <c r="S11" s="134" t="n">
        <v>40</v>
      </c>
      <c r="T11" s="126" t="n">
        <v>25</v>
      </c>
      <c r="U11" s="126" t="n">
        <v>0</v>
      </c>
      <c r="V11" s="126" t="n">
        <v>0</v>
      </c>
      <c r="W11" s="132" t="n">
        <v>0.99304865938431</v>
      </c>
      <c r="X11" s="126" t="n">
        <v>66</v>
      </c>
      <c r="Y11" s="126" t="n">
        <v>18</v>
      </c>
      <c r="Z11" s="126" t="n">
        <v>0</v>
      </c>
      <c r="AA11" s="126" t="n">
        <v>0</v>
      </c>
      <c r="AB11" s="132" t="n">
        <v>2.05319645356976</v>
      </c>
      <c r="AC11" s="126" t="n">
        <v>22</v>
      </c>
      <c r="AD11" s="126" t="n">
        <v>17</v>
      </c>
      <c r="AE11" s="126" t="n">
        <v>0</v>
      </c>
      <c r="AF11" s="126" t="n">
        <v>0</v>
      </c>
      <c r="AG11" s="133" t="n">
        <v>0.879120879120879</v>
      </c>
      <c r="AH11" s="66"/>
    </row>
    <row r="12" customFormat="false" ht="14.25" hidden="false" customHeight="true" outlineLevel="0" collapsed="false">
      <c r="A12" s="64"/>
      <c r="B12" s="65"/>
      <c r="C12" s="41" t="s">
        <v>24</v>
      </c>
      <c r="D12" s="135" t="n">
        <v>5</v>
      </c>
      <c r="E12" s="123" t="n">
        <v>5</v>
      </c>
      <c r="F12" s="123" t="n">
        <v>0</v>
      </c>
      <c r="G12" s="123" t="n">
        <v>0</v>
      </c>
      <c r="H12" s="137" t="n">
        <v>0.0151030024768924</v>
      </c>
      <c r="I12" s="126" t="n">
        <v>0</v>
      </c>
      <c r="J12" s="126" t="n">
        <v>0</v>
      </c>
      <c r="K12" s="126" t="n">
        <v>0</v>
      </c>
      <c r="L12" s="126" t="n">
        <v>0</v>
      </c>
      <c r="M12" s="132" t="n">
        <v>0</v>
      </c>
      <c r="N12" s="126" t="n">
        <v>0</v>
      </c>
      <c r="O12" s="126" t="n">
        <v>0</v>
      </c>
      <c r="P12" s="126" t="n">
        <v>0</v>
      </c>
      <c r="Q12" s="126" t="n">
        <v>0</v>
      </c>
      <c r="R12" s="133" t="n">
        <v>0</v>
      </c>
      <c r="S12" s="134" t="n">
        <v>0</v>
      </c>
      <c r="T12" s="126" t="n">
        <v>0</v>
      </c>
      <c r="U12" s="126" t="n">
        <v>0</v>
      </c>
      <c r="V12" s="126" t="n">
        <v>0</v>
      </c>
      <c r="W12" s="132" t="n">
        <v>0</v>
      </c>
      <c r="X12" s="126" t="n">
        <v>0</v>
      </c>
      <c r="Y12" s="126" t="n">
        <v>0</v>
      </c>
      <c r="Z12" s="126" t="n">
        <v>0</v>
      </c>
      <c r="AA12" s="126" t="n">
        <v>0</v>
      </c>
      <c r="AB12" s="132" t="n">
        <v>0</v>
      </c>
      <c r="AC12" s="126" t="n">
        <v>2</v>
      </c>
      <c r="AD12" s="126" t="n">
        <v>2</v>
      </c>
      <c r="AE12" s="126" t="n">
        <v>0</v>
      </c>
      <c r="AF12" s="126" t="n">
        <v>0</v>
      </c>
      <c r="AG12" s="133" t="n">
        <v>0.0799200799200799</v>
      </c>
      <c r="AH12" s="66"/>
    </row>
    <row r="13" customFormat="false" ht="14.25" hidden="false" customHeight="true" outlineLevel="0" collapsed="false">
      <c r="A13" s="64"/>
      <c r="B13" s="65"/>
      <c r="C13" s="41" t="s">
        <v>25</v>
      </c>
      <c r="D13" s="123" t="n">
        <v>321.5</v>
      </c>
      <c r="E13" s="123" t="n">
        <v>223.5</v>
      </c>
      <c r="F13" s="123" t="n">
        <v>0</v>
      </c>
      <c r="G13" s="123" t="n">
        <v>0</v>
      </c>
      <c r="H13" s="131" t="n">
        <v>0.971123059264182</v>
      </c>
      <c r="I13" s="126" t="n">
        <v>14</v>
      </c>
      <c r="J13" s="126" t="n">
        <v>14</v>
      </c>
      <c r="K13" s="126" t="n">
        <v>0</v>
      </c>
      <c r="L13" s="126" t="n">
        <v>0</v>
      </c>
      <c r="M13" s="132" t="n">
        <v>0.403400086442876</v>
      </c>
      <c r="N13" s="126" t="n">
        <v>3</v>
      </c>
      <c r="O13" s="126" t="n">
        <v>3</v>
      </c>
      <c r="P13" s="126" t="n">
        <v>0</v>
      </c>
      <c r="Q13" s="126" t="n">
        <v>0</v>
      </c>
      <c r="R13" s="133" t="n">
        <v>0.0707714083510262</v>
      </c>
      <c r="S13" s="134" t="n">
        <v>153</v>
      </c>
      <c r="T13" s="126" t="n">
        <v>79</v>
      </c>
      <c r="U13" s="126" t="n">
        <v>0</v>
      </c>
      <c r="V13" s="126" t="n">
        <v>0</v>
      </c>
      <c r="W13" s="132" t="n">
        <v>3.79841112214499</v>
      </c>
      <c r="X13" s="126" t="n">
        <v>5</v>
      </c>
      <c r="Y13" s="126" t="n">
        <v>5</v>
      </c>
      <c r="Z13" s="126" t="n">
        <v>0</v>
      </c>
      <c r="AA13" s="126" t="n">
        <v>0</v>
      </c>
      <c r="AB13" s="132" t="n">
        <v>0.155545185876497</v>
      </c>
      <c r="AC13" s="126" t="n">
        <v>15</v>
      </c>
      <c r="AD13" s="126" t="n">
        <v>11</v>
      </c>
      <c r="AE13" s="126" t="n">
        <v>0</v>
      </c>
      <c r="AF13" s="126" t="n">
        <v>0</v>
      </c>
      <c r="AG13" s="133" t="n">
        <v>0.599400599400599</v>
      </c>
    </row>
    <row r="14" customFormat="false" ht="14.25" hidden="false" customHeight="true" outlineLevel="0" collapsed="false">
      <c r="A14" s="64"/>
      <c r="B14" s="65"/>
      <c r="C14" s="41" t="s">
        <v>26</v>
      </c>
      <c r="D14" s="123" t="n">
        <v>0</v>
      </c>
      <c r="E14" s="123" t="n">
        <v>0</v>
      </c>
      <c r="F14" s="123" t="n">
        <v>0</v>
      </c>
      <c r="G14" s="123" t="n">
        <v>0</v>
      </c>
      <c r="H14" s="137" t="n">
        <v>0</v>
      </c>
      <c r="I14" s="126" t="n">
        <v>0</v>
      </c>
      <c r="J14" s="126" t="n">
        <v>0</v>
      </c>
      <c r="K14" s="126" t="n">
        <v>0</v>
      </c>
      <c r="L14" s="126" t="n">
        <v>0</v>
      </c>
      <c r="M14" s="132" t="n">
        <v>0</v>
      </c>
      <c r="N14" s="126" t="n">
        <v>0</v>
      </c>
      <c r="O14" s="126" t="n">
        <v>0</v>
      </c>
      <c r="P14" s="126" t="n">
        <v>0</v>
      </c>
      <c r="Q14" s="126" t="n">
        <v>0</v>
      </c>
      <c r="R14" s="133" t="n">
        <v>0</v>
      </c>
      <c r="S14" s="134" t="n">
        <v>0</v>
      </c>
      <c r="T14" s="126" t="n">
        <v>0</v>
      </c>
      <c r="U14" s="126" t="n">
        <v>0</v>
      </c>
      <c r="V14" s="126" t="n">
        <v>0</v>
      </c>
      <c r="W14" s="132" t="n">
        <v>0</v>
      </c>
      <c r="X14" s="126" t="n">
        <v>0</v>
      </c>
      <c r="Y14" s="126" t="n">
        <v>0</v>
      </c>
      <c r="Z14" s="126" t="n">
        <v>0</v>
      </c>
      <c r="AA14" s="126" t="n">
        <v>0</v>
      </c>
      <c r="AB14" s="132" t="n">
        <v>0</v>
      </c>
      <c r="AC14" s="126" t="n">
        <v>0</v>
      </c>
      <c r="AD14" s="126" t="n">
        <v>0</v>
      </c>
      <c r="AE14" s="126" t="n">
        <v>0</v>
      </c>
      <c r="AF14" s="126" t="n">
        <v>0</v>
      </c>
      <c r="AG14" s="133" t="n">
        <v>0</v>
      </c>
    </row>
    <row r="15" customFormat="false" ht="14.25" hidden="false" customHeight="true" outlineLevel="0" collapsed="false">
      <c r="A15" s="64"/>
      <c r="B15" s="65"/>
      <c r="C15" s="41" t="s">
        <v>27</v>
      </c>
      <c r="D15" s="123" t="n">
        <v>0</v>
      </c>
      <c r="E15" s="123" t="n">
        <v>0</v>
      </c>
      <c r="F15" s="123" t="n">
        <v>0</v>
      </c>
      <c r="G15" s="123" t="n">
        <v>0</v>
      </c>
      <c r="H15" s="137" t="n">
        <v>0</v>
      </c>
      <c r="I15" s="126" t="n">
        <v>0</v>
      </c>
      <c r="J15" s="126" t="n">
        <v>0</v>
      </c>
      <c r="K15" s="126" t="n">
        <v>0</v>
      </c>
      <c r="L15" s="126" t="n">
        <v>0</v>
      </c>
      <c r="M15" s="132" t="n">
        <v>0</v>
      </c>
      <c r="N15" s="126" t="n">
        <v>0</v>
      </c>
      <c r="O15" s="126" t="n">
        <v>0</v>
      </c>
      <c r="P15" s="126" t="n">
        <v>0</v>
      </c>
      <c r="Q15" s="126" t="n">
        <v>0</v>
      </c>
      <c r="R15" s="133" t="n">
        <v>0</v>
      </c>
      <c r="S15" s="134" t="n">
        <v>0</v>
      </c>
      <c r="T15" s="126" t="n">
        <v>0</v>
      </c>
      <c r="U15" s="126" t="n">
        <v>0</v>
      </c>
      <c r="V15" s="126" t="n">
        <v>0</v>
      </c>
      <c r="W15" s="132" t="n">
        <v>0</v>
      </c>
      <c r="X15" s="126" t="n">
        <v>0</v>
      </c>
      <c r="Y15" s="126" t="n">
        <v>0</v>
      </c>
      <c r="Z15" s="126" t="n">
        <v>0</v>
      </c>
      <c r="AA15" s="126" t="n">
        <v>0</v>
      </c>
      <c r="AB15" s="132" t="n">
        <v>0</v>
      </c>
      <c r="AC15" s="126" t="n">
        <v>0</v>
      </c>
      <c r="AD15" s="126" t="n">
        <v>0</v>
      </c>
      <c r="AE15" s="126" t="n">
        <v>0</v>
      </c>
      <c r="AF15" s="126" t="n">
        <v>0</v>
      </c>
      <c r="AG15" s="133" t="n">
        <v>0</v>
      </c>
    </row>
    <row r="16" customFormat="false" ht="14.25" hidden="false" customHeight="true" outlineLevel="0" collapsed="false">
      <c r="A16" s="64"/>
      <c r="B16" s="65"/>
      <c r="C16" s="41" t="s">
        <v>28</v>
      </c>
      <c r="D16" s="123" t="n">
        <v>755</v>
      </c>
      <c r="E16" s="123" t="n">
        <v>694.5</v>
      </c>
      <c r="F16" s="123" t="n">
        <v>0</v>
      </c>
      <c r="G16" s="123" t="n">
        <v>0</v>
      </c>
      <c r="H16" s="131" t="n">
        <v>2.28055337401075</v>
      </c>
      <c r="I16" s="126" t="n">
        <v>28.5</v>
      </c>
      <c r="J16" s="126" t="n">
        <v>28.5</v>
      </c>
      <c r="K16" s="126" t="n">
        <v>0</v>
      </c>
      <c r="L16" s="126" t="n">
        <v>0</v>
      </c>
      <c r="M16" s="132" t="n">
        <v>0.82120731883014</v>
      </c>
      <c r="N16" s="126" t="n">
        <v>84</v>
      </c>
      <c r="O16" s="126" t="n">
        <v>82</v>
      </c>
      <c r="P16" s="126" t="n">
        <v>0</v>
      </c>
      <c r="Q16" s="126" t="n">
        <v>0</v>
      </c>
      <c r="R16" s="133" t="n">
        <v>1.98159943382873</v>
      </c>
      <c r="S16" s="134" t="n">
        <v>76</v>
      </c>
      <c r="T16" s="126" t="n">
        <v>68</v>
      </c>
      <c r="U16" s="126" t="n">
        <v>0</v>
      </c>
      <c r="V16" s="126" t="n">
        <v>0</v>
      </c>
      <c r="W16" s="132" t="n">
        <v>1.88679245283019</v>
      </c>
      <c r="X16" s="126" t="n">
        <v>79</v>
      </c>
      <c r="Y16" s="126" t="n">
        <v>69</v>
      </c>
      <c r="Z16" s="126" t="n">
        <v>0</v>
      </c>
      <c r="AA16" s="126" t="n">
        <v>0</v>
      </c>
      <c r="AB16" s="132" t="n">
        <v>2.45761393684865</v>
      </c>
      <c r="AC16" s="126" t="n">
        <v>12</v>
      </c>
      <c r="AD16" s="126" t="n">
        <v>11</v>
      </c>
      <c r="AE16" s="126" t="n">
        <v>0</v>
      </c>
      <c r="AF16" s="126" t="n">
        <v>0</v>
      </c>
      <c r="AG16" s="133" t="n">
        <v>0.47952047952048</v>
      </c>
    </row>
    <row r="17" customFormat="false" ht="14.25" hidden="false" customHeight="true" outlineLevel="0" collapsed="false">
      <c r="A17" s="64"/>
      <c r="B17" s="65"/>
      <c r="C17" s="41" t="s">
        <v>29</v>
      </c>
      <c r="D17" s="123" t="n">
        <v>2</v>
      </c>
      <c r="E17" s="123" t="n">
        <v>2</v>
      </c>
      <c r="F17" s="123" t="n">
        <v>0</v>
      </c>
      <c r="G17" s="123" t="n">
        <v>0</v>
      </c>
      <c r="H17" s="137" t="n">
        <v>0.00604120099075696</v>
      </c>
      <c r="I17" s="126" t="n">
        <v>0</v>
      </c>
      <c r="J17" s="126" t="n">
        <v>0</v>
      </c>
      <c r="K17" s="126" t="n">
        <v>0</v>
      </c>
      <c r="L17" s="126" t="n">
        <v>0</v>
      </c>
      <c r="M17" s="132" t="n">
        <v>0</v>
      </c>
      <c r="N17" s="126" t="n">
        <v>0</v>
      </c>
      <c r="O17" s="126" t="n">
        <v>0</v>
      </c>
      <c r="P17" s="126" t="n">
        <v>0</v>
      </c>
      <c r="Q17" s="126" t="n">
        <v>0</v>
      </c>
      <c r="R17" s="133" t="n">
        <v>0</v>
      </c>
      <c r="S17" s="134" t="n">
        <v>0</v>
      </c>
      <c r="T17" s="126" t="n">
        <v>0</v>
      </c>
      <c r="U17" s="126" t="n">
        <v>0</v>
      </c>
      <c r="V17" s="126" t="n">
        <v>0</v>
      </c>
      <c r="W17" s="132" t="n">
        <v>0</v>
      </c>
      <c r="X17" s="126" t="n">
        <v>0</v>
      </c>
      <c r="Y17" s="126" t="n">
        <v>0</v>
      </c>
      <c r="Z17" s="126" t="n">
        <v>0</v>
      </c>
      <c r="AA17" s="126" t="n">
        <v>0</v>
      </c>
      <c r="AB17" s="132" t="n">
        <v>0</v>
      </c>
      <c r="AC17" s="126" t="n">
        <v>2</v>
      </c>
      <c r="AD17" s="126" t="n">
        <v>2</v>
      </c>
      <c r="AE17" s="126" t="n">
        <v>0</v>
      </c>
      <c r="AF17" s="126" t="n">
        <v>0</v>
      </c>
      <c r="AG17" s="133" t="n">
        <v>0.0799200799200799</v>
      </c>
    </row>
    <row r="18" customFormat="false" ht="14.25" hidden="false" customHeight="true" outlineLevel="0" collapsed="false">
      <c r="A18" s="64"/>
      <c r="B18" s="69"/>
      <c r="C18" s="41" t="s">
        <v>30</v>
      </c>
      <c r="D18" s="123" t="n">
        <v>961</v>
      </c>
      <c r="E18" s="123" t="n">
        <v>707</v>
      </c>
      <c r="F18" s="123" t="n">
        <v>0</v>
      </c>
      <c r="G18" s="123" t="n">
        <v>0</v>
      </c>
      <c r="H18" s="131" t="n">
        <v>2.90279707605872</v>
      </c>
      <c r="I18" s="126" t="n">
        <v>59</v>
      </c>
      <c r="J18" s="126" t="n">
        <v>57</v>
      </c>
      <c r="K18" s="126" t="n">
        <v>0</v>
      </c>
      <c r="L18" s="126" t="n">
        <v>0</v>
      </c>
      <c r="M18" s="132" t="n">
        <v>1.70004322143783</v>
      </c>
      <c r="N18" s="126" t="n">
        <v>150</v>
      </c>
      <c r="O18" s="126" t="n">
        <v>90</v>
      </c>
      <c r="P18" s="126" t="n">
        <v>0</v>
      </c>
      <c r="Q18" s="126" t="n">
        <v>0</v>
      </c>
      <c r="R18" s="133" t="n">
        <v>3.53857041755131</v>
      </c>
      <c r="S18" s="134" t="n">
        <v>222</v>
      </c>
      <c r="T18" s="126" t="n">
        <v>174</v>
      </c>
      <c r="U18" s="126" t="n">
        <v>0</v>
      </c>
      <c r="V18" s="126" t="n">
        <v>0</v>
      </c>
      <c r="W18" s="132" t="n">
        <v>5.51142005958292</v>
      </c>
      <c r="X18" s="126" t="n">
        <v>140</v>
      </c>
      <c r="Y18" s="126" t="n">
        <v>115</v>
      </c>
      <c r="Z18" s="126" t="n">
        <v>0</v>
      </c>
      <c r="AA18" s="126" t="n">
        <v>0</v>
      </c>
      <c r="AB18" s="132" t="n">
        <v>4.35526520454192</v>
      </c>
      <c r="AC18" s="126" t="n">
        <v>18</v>
      </c>
      <c r="AD18" s="126" t="n">
        <v>18</v>
      </c>
      <c r="AE18" s="126" t="n">
        <v>0</v>
      </c>
      <c r="AF18" s="126" t="n">
        <v>0</v>
      </c>
      <c r="AG18" s="133" t="n">
        <v>0.719280719280719</v>
      </c>
    </row>
    <row r="19" customFormat="false" ht="14.25" hidden="false" customHeight="true" outlineLevel="0" collapsed="false">
      <c r="A19" s="138" t="s">
        <v>59</v>
      </c>
      <c r="B19" s="139" t="s">
        <v>32</v>
      </c>
      <c r="C19" s="41" t="s">
        <v>33</v>
      </c>
      <c r="D19" s="123" t="n">
        <v>1548</v>
      </c>
      <c r="E19" s="123" t="n">
        <v>1291</v>
      </c>
      <c r="F19" s="123" t="n">
        <v>0</v>
      </c>
      <c r="G19" s="123" t="n">
        <v>0</v>
      </c>
      <c r="H19" s="131" t="n">
        <v>4.67588956684589</v>
      </c>
      <c r="I19" s="126" t="n">
        <v>56</v>
      </c>
      <c r="J19" s="126" t="n">
        <v>53</v>
      </c>
      <c r="K19" s="126" t="n">
        <v>0</v>
      </c>
      <c r="L19" s="126" t="n">
        <v>0</v>
      </c>
      <c r="M19" s="132" t="n">
        <v>1.6136003457715</v>
      </c>
      <c r="N19" s="126" t="n">
        <v>213</v>
      </c>
      <c r="O19" s="126" t="n">
        <v>135</v>
      </c>
      <c r="P19" s="126" t="n">
        <v>0</v>
      </c>
      <c r="Q19" s="126" t="n">
        <v>0</v>
      </c>
      <c r="R19" s="133" t="n">
        <v>5.02476999292286</v>
      </c>
      <c r="S19" s="134" t="n">
        <v>131</v>
      </c>
      <c r="T19" s="126" t="n">
        <v>86</v>
      </c>
      <c r="U19" s="126" t="n">
        <v>0</v>
      </c>
      <c r="V19" s="126" t="n">
        <v>0</v>
      </c>
      <c r="W19" s="132" t="n">
        <v>3.25223435948362</v>
      </c>
      <c r="X19" s="126" t="n">
        <v>297</v>
      </c>
      <c r="Y19" s="126" t="n">
        <v>229</v>
      </c>
      <c r="Z19" s="126" t="n">
        <v>0</v>
      </c>
      <c r="AA19" s="126" t="n">
        <v>0</v>
      </c>
      <c r="AB19" s="132" t="n">
        <v>9.23938404106393</v>
      </c>
      <c r="AC19" s="126" t="n">
        <v>77</v>
      </c>
      <c r="AD19" s="126" t="n">
        <v>73</v>
      </c>
      <c r="AE19" s="126" t="n">
        <v>0</v>
      </c>
      <c r="AF19" s="126" t="n">
        <v>0</v>
      </c>
      <c r="AG19" s="133" t="n">
        <v>3.07692307692308</v>
      </c>
    </row>
    <row r="20" customFormat="false" ht="14.25" hidden="false" customHeight="true" outlineLevel="0" collapsed="false">
      <c r="A20" s="138"/>
      <c r="B20" s="139"/>
      <c r="C20" s="41" t="s">
        <v>34</v>
      </c>
      <c r="D20" s="123" t="n">
        <v>5229.5</v>
      </c>
      <c r="E20" s="123" t="n">
        <v>4683.5</v>
      </c>
      <c r="F20" s="123" t="n">
        <v>0</v>
      </c>
      <c r="G20" s="123" t="n">
        <v>0</v>
      </c>
      <c r="H20" s="131" t="n">
        <v>15.7962302905818</v>
      </c>
      <c r="I20" s="126" t="n">
        <v>718.5</v>
      </c>
      <c r="J20" s="126" t="n">
        <v>655.5</v>
      </c>
      <c r="K20" s="126" t="n">
        <v>0</v>
      </c>
      <c r="L20" s="126" t="n">
        <v>0</v>
      </c>
      <c r="M20" s="132" t="n">
        <v>20.7030687220862</v>
      </c>
      <c r="N20" s="126" t="n">
        <v>632</v>
      </c>
      <c r="O20" s="126" t="n">
        <v>563</v>
      </c>
      <c r="P20" s="126" t="n">
        <v>0</v>
      </c>
      <c r="Q20" s="126" t="n">
        <v>0</v>
      </c>
      <c r="R20" s="133" t="n">
        <v>14.9091766926162</v>
      </c>
      <c r="S20" s="134" t="n">
        <v>600</v>
      </c>
      <c r="T20" s="126" t="n">
        <v>452</v>
      </c>
      <c r="U20" s="126" t="n">
        <v>0</v>
      </c>
      <c r="V20" s="126" t="n">
        <v>0</v>
      </c>
      <c r="W20" s="132" t="n">
        <v>14.8957298907646</v>
      </c>
      <c r="X20" s="126" t="n">
        <v>590</v>
      </c>
      <c r="Y20" s="126" t="n">
        <v>524</v>
      </c>
      <c r="Z20" s="126" t="n">
        <v>0</v>
      </c>
      <c r="AA20" s="126" t="n">
        <v>0</v>
      </c>
      <c r="AB20" s="132" t="n">
        <v>18.3543319334267</v>
      </c>
      <c r="AC20" s="126" t="n">
        <v>377.5</v>
      </c>
      <c r="AD20" s="126" t="n">
        <v>365.5</v>
      </c>
      <c r="AE20" s="126" t="n">
        <v>0</v>
      </c>
      <c r="AF20" s="126" t="n">
        <v>0</v>
      </c>
      <c r="AG20" s="133" t="n">
        <v>15.0849150849151</v>
      </c>
    </row>
    <row r="21" customFormat="false" ht="14.25" hidden="false" customHeight="true" outlineLevel="0" collapsed="false">
      <c r="A21" s="138"/>
      <c r="B21" s="139" t="s">
        <v>35</v>
      </c>
      <c r="C21" s="41" t="s">
        <v>33</v>
      </c>
      <c r="D21" s="123" t="n">
        <v>1915</v>
      </c>
      <c r="E21" s="123" t="n">
        <v>1782</v>
      </c>
      <c r="F21" s="123" t="n">
        <v>0</v>
      </c>
      <c r="G21" s="123" t="n">
        <v>0</v>
      </c>
      <c r="H21" s="131" t="n">
        <v>5.78444994864979</v>
      </c>
      <c r="I21" s="126" t="n">
        <v>177</v>
      </c>
      <c r="J21" s="126" t="n">
        <v>175.5</v>
      </c>
      <c r="K21" s="126" t="n">
        <v>0</v>
      </c>
      <c r="L21" s="126" t="n">
        <v>0</v>
      </c>
      <c r="M21" s="132" t="n">
        <v>5.1001296643135</v>
      </c>
      <c r="N21" s="126" t="n">
        <v>229</v>
      </c>
      <c r="O21" s="126" t="n">
        <v>187</v>
      </c>
      <c r="P21" s="126" t="n">
        <v>0</v>
      </c>
      <c r="Q21" s="126" t="n">
        <v>0</v>
      </c>
      <c r="R21" s="133" t="n">
        <v>5.40221750412833</v>
      </c>
      <c r="S21" s="134" t="n">
        <v>231</v>
      </c>
      <c r="T21" s="126" t="n">
        <v>213.5</v>
      </c>
      <c r="U21" s="126" t="n">
        <v>0</v>
      </c>
      <c r="V21" s="126" t="n">
        <v>0</v>
      </c>
      <c r="W21" s="132" t="n">
        <v>5.73485600794439</v>
      </c>
      <c r="X21" s="126" t="n">
        <v>74</v>
      </c>
      <c r="Y21" s="126" t="n">
        <v>66</v>
      </c>
      <c r="Z21" s="126" t="n">
        <v>0</v>
      </c>
      <c r="AA21" s="126" t="n">
        <v>0</v>
      </c>
      <c r="AB21" s="132" t="n">
        <v>2.30206875097216</v>
      </c>
      <c r="AC21" s="126" t="n">
        <v>97</v>
      </c>
      <c r="AD21" s="126" t="n">
        <v>89</v>
      </c>
      <c r="AE21" s="126" t="n">
        <v>0</v>
      </c>
      <c r="AF21" s="126" t="n">
        <v>0</v>
      </c>
      <c r="AG21" s="133" t="n">
        <v>3.87612387612388</v>
      </c>
    </row>
    <row r="22" customFormat="false" ht="14.25" hidden="false" customHeight="true" outlineLevel="0" collapsed="false">
      <c r="A22" s="138"/>
      <c r="B22" s="139"/>
      <c r="C22" s="41" t="s">
        <v>34</v>
      </c>
      <c r="D22" s="123" t="n">
        <v>2865.5</v>
      </c>
      <c r="E22" s="123" t="n">
        <v>2511.5</v>
      </c>
      <c r="F22" s="123" t="n">
        <v>0</v>
      </c>
      <c r="G22" s="123" t="n">
        <v>0</v>
      </c>
      <c r="H22" s="131" t="n">
        <v>8.65553071950704</v>
      </c>
      <c r="I22" s="126" t="n">
        <v>352</v>
      </c>
      <c r="J22" s="126" t="n">
        <v>342.5</v>
      </c>
      <c r="K22" s="126" t="n">
        <v>0</v>
      </c>
      <c r="L22" s="126" t="n">
        <v>0</v>
      </c>
      <c r="M22" s="132" t="n">
        <v>10.1426307448494</v>
      </c>
      <c r="N22" s="126" t="n">
        <v>217</v>
      </c>
      <c r="O22" s="126" t="n">
        <v>184</v>
      </c>
      <c r="P22" s="126" t="n">
        <v>0</v>
      </c>
      <c r="Q22" s="126" t="n">
        <v>0</v>
      </c>
      <c r="R22" s="133" t="n">
        <v>5.11913187072423</v>
      </c>
      <c r="S22" s="134" t="n">
        <v>391.5</v>
      </c>
      <c r="T22" s="126" t="n">
        <v>311</v>
      </c>
      <c r="U22" s="126" t="n">
        <v>0</v>
      </c>
      <c r="V22" s="126" t="n">
        <v>0</v>
      </c>
      <c r="W22" s="132" t="n">
        <v>9.71946375372393</v>
      </c>
      <c r="X22" s="126" t="n">
        <v>216</v>
      </c>
      <c r="Y22" s="126" t="n">
        <v>166</v>
      </c>
      <c r="Z22" s="126" t="n">
        <v>0</v>
      </c>
      <c r="AA22" s="126" t="n">
        <v>0</v>
      </c>
      <c r="AB22" s="132" t="n">
        <v>6.71955202986468</v>
      </c>
      <c r="AC22" s="126" t="n">
        <v>153.5</v>
      </c>
      <c r="AD22" s="126" t="n">
        <v>153.5</v>
      </c>
      <c r="AE22" s="126" t="n">
        <v>0</v>
      </c>
      <c r="AF22" s="126" t="n">
        <v>0</v>
      </c>
      <c r="AG22" s="133" t="n">
        <v>6.13386613386613</v>
      </c>
    </row>
    <row r="23" customFormat="false" ht="14.25" hidden="false" customHeight="true" outlineLevel="0" collapsed="false">
      <c r="A23" s="74" t="s">
        <v>60</v>
      </c>
      <c r="B23" s="74"/>
      <c r="C23" s="41" t="s">
        <v>37</v>
      </c>
      <c r="D23" s="123" t="n">
        <v>53</v>
      </c>
      <c r="E23" s="123" t="n">
        <v>40</v>
      </c>
      <c r="F23" s="123" t="n">
        <v>0</v>
      </c>
      <c r="G23" s="123" t="n">
        <v>0</v>
      </c>
      <c r="H23" s="131" t="n">
        <v>0.16009182625506</v>
      </c>
      <c r="I23" s="126" t="n">
        <v>1</v>
      </c>
      <c r="J23" s="126" t="n">
        <v>0</v>
      </c>
      <c r="K23" s="126" t="n">
        <v>0</v>
      </c>
      <c r="L23" s="126" t="n">
        <v>0</v>
      </c>
      <c r="M23" s="132" t="n">
        <v>0.0288142918887768</v>
      </c>
      <c r="N23" s="126" t="n">
        <v>0</v>
      </c>
      <c r="O23" s="126" t="n">
        <v>0</v>
      </c>
      <c r="P23" s="126" t="n">
        <v>0</v>
      </c>
      <c r="Q23" s="126" t="n">
        <v>0</v>
      </c>
      <c r="R23" s="133" t="n">
        <v>0</v>
      </c>
      <c r="S23" s="134" t="n">
        <v>9</v>
      </c>
      <c r="T23" s="126" t="n">
        <v>4</v>
      </c>
      <c r="U23" s="126" t="n">
        <v>0</v>
      </c>
      <c r="V23" s="126" t="n">
        <v>0</v>
      </c>
      <c r="W23" s="132" t="n">
        <v>0.22343594836147</v>
      </c>
      <c r="X23" s="126" t="n">
        <v>0</v>
      </c>
      <c r="Y23" s="126" t="n">
        <v>0</v>
      </c>
      <c r="Z23" s="126" t="n">
        <v>0</v>
      </c>
      <c r="AA23" s="126" t="n">
        <v>0</v>
      </c>
      <c r="AB23" s="132" t="n">
        <v>0</v>
      </c>
      <c r="AC23" s="126" t="n">
        <v>9</v>
      </c>
      <c r="AD23" s="126" t="n">
        <v>8</v>
      </c>
      <c r="AE23" s="126" t="n">
        <v>0</v>
      </c>
      <c r="AF23" s="126" t="n">
        <v>0</v>
      </c>
      <c r="AG23" s="133" t="n">
        <v>0.35964035964036</v>
      </c>
    </row>
    <row r="24" customFormat="false" ht="14.25" hidden="false" customHeight="true" outlineLevel="0" collapsed="false">
      <c r="A24" s="74"/>
      <c r="B24" s="74"/>
      <c r="C24" s="140" t="s">
        <v>38</v>
      </c>
      <c r="D24" s="123" t="n">
        <v>251.5</v>
      </c>
      <c r="E24" s="123" t="n">
        <v>78</v>
      </c>
      <c r="F24" s="123" t="n">
        <v>0</v>
      </c>
      <c r="G24" s="123" t="n">
        <v>0</v>
      </c>
      <c r="H24" s="131" t="n">
        <v>0.759681024587688</v>
      </c>
      <c r="I24" s="126" t="n">
        <v>21</v>
      </c>
      <c r="J24" s="126" t="n">
        <v>17</v>
      </c>
      <c r="K24" s="126" t="n">
        <v>0</v>
      </c>
      <c r="L24" s="126" t="n">
        <v>0</v>
      </c>
      <c r="M24" s="132" t="n">
        <v>0.605100129664314</v>
      </c>
      <c r="N24" s="126" t="n">
        <v>15.5</v>
      </c>
      <c r="O24" s="126" t="n">
        <v>6</v>
      </c>
      <c r="P24" s="126" t="n">
        <v>0</v>
      </c>
      <c r="Q24" s="126" t="n">
        <v>0</v>
      </c>
      <c r="R24" s="133" t="n">
        <v>0.365652276480302</v>
      </c>
      <c r="S24" s="134" t="n">
        <v>60</v>
      </c>
      <c r="T24" s="126" t="n">
        <v>7</v>
      </c>
      <c r="U24" s="126" t="n">
        <v>0</v>
      </c>
      <c r="V24" s="126" t="n">
        <v>0</v>
      </c>
      <c r="W24" s="132" t="n">
        <v>1.48957298907646</v>
      </c>
      <c r="X24" s="126" t="n">
        <v>30</v>
      </c>
      <c r="Y24" s="126" t="n">
        <v>7</v>
      </c>
      <c r="Z24" s="126" t="n">
        <v>0</v>
      </c>
      <c r="AA24" s="126" t="n">
        <v>0</v>
      </c>
      <c r="AB24" s="132" t="n">
        <v>0.933271115258983</v>
      </c>
      <c r="AC24" s="126" t="n">
        <v>12</v>
      </c>
      <c r="AD24" s="126" t="n">
        <v>9</v>
      </c>
      <c r="AE24" s="126" t="n">
        <v>0</v>
      </c>
      <c r="AF24" s="126" t="n">
        <v>0</v>
      </c>
      <c r="AG24" s="133" t="n">
        <v>0.47952047952048</v>
      </c>
    </row>
    <row r="25" customFormat="false" ht="14.25" hidden="false" customHeight="true" outlineLevel="0" collapsed="false">
      <c r="A25" s="41" t="s">
        <v>39</v>
      </c>
      <c r="B25" s="41"/>
      <c r="C25" s="41"/>
      <c r="D25" s="123" t="n">
        <v>1551.5</v>
      </c>
      <c r="E25" s="123" t="n">
        <v>255</v>
      </c>
      <c r="F25" s="123" t="n">
        <v>0</v>
      </c>
      <c r="G25" s="123" t="n">
        <v>0</v>
      </c>
      <c r="H25" s="131" t="n">
        <v>4.68646166857971</v>
      </c>
      <c r="I25" s="126" t="n">
        <v>166</v>
      </c>
      <c r="J25" s="126" t="n">
        <v>0</v>
      </c>
      <c r="K25" s="126" t="n">
        <v>0</v>
      </c>
      <c r="L25" s="126" t="n">
        <v>0</v>
      </c>
      <c r="M25" s="132" t="n">
        <v>4.78317245353695</v>
      </c>
      <c r="N25" s="126" t="n">
        <v>106</v>
      </c>
      <c r="O25" s="126" t="n">
        <v>4</v>
      </c>
      <c r="P25" s="126" t="n">
        <v>0</v>
      </c>
      <c r="Q25" s="126" t="n">
        <v>0</v>
      </c>
      <c r="R25" s="133" t="n">
        <v>2.50058976173626</v>
      </c>
      <c r="S25" s="134" t="n">
        <v>143</v>
      </c>
      <c r="T25" s="126" t="n">
        <v>42</v>
      </c>
      <c r="U25" s="126" t="n">
        <v>0</v>
      </c>
      <c r="V25" s="126" t="n">
        <v>0</v>
      </c>
      <c r="W25" s="132" t="n">
        <v>3.55014895729891</v>
      </c>
      <c r="X25" s="126" t="n">
        <v>98</v>
      </c>
      <c r="Y25" s="126" t="n">
        <v>5</v>
      </c>
      <c r="Z25" s="126" t="n">
        <v>0</v>
      </c>
      <c r="AA25" s="126" t="n">
        <v>0</v>
      </c>
      <c r="AB25" s="132" t="n">
        <v>3.04868564317934</v>
      </c>
      <c r="AC25" s="126" t="n">
        <v>379</v>
      </c>
      <c r="AD25" s="126" t="n">
        <v>3</v>
      </c>
      <c r="AE25" s="126" t="n">
        <v>0</v>
      </c>
      <c r="AF25" s="126" t="n">
        <v>0</v>
      </c>
      <c r="AG25" s="133" t="n">
        <v>15.1448551448551</v>
      </c>
    </row>
    <row r="26" customFormat="false" ht="14.25" hidden="false" customHeight="true" outlineLevel="0" collapsed="false">
      <c r="A26" s="41" t="s">
        <v>40</v>
      </c>
      <c r="B26" s="41"/>
      <c r="C26" s="41"/>
      <c r="D26" s="123" t="n">
        <v>3925.5</v>
      </c>
      <c r="E26" s="123" t="n">
        <v>2295.5</v>
      </c>
      <c r="F26" s="123" t="n">
        <v>0</v>
      </c>
      <c r="G26" s="123" t="n">
        <v>0</v>
      </c>
      <c r="H26" s="131" t="n">
        <v>11.8573672446082</v>
      </c>
      <c r="I26" s="126" t="n">
        <v>322</v>
      </c>
      <c r="J26" s="126" t="n">
        <v>271.5</v>
      </c>
      <c r="K26" s="126" t="n">
        <v>0</v>
      </c>
      <c r="L26" s="126" t="n">
        <v>0</v>
      </c>
      <c r="M26" s="132" t="n">
        <v>9.27820198818614</v>
      </c>
      <c r="N26" s="126" t="n">
        <v>490.5</v>
      </c>
      <c r="O26" s="126" t="n">
        <v>385.5</v>
      </c>
      <c r="P26" s="126" t="n">
        <v>0</v>
      </c>
      <c r="Q26" s="126" t="n">
        <v>0</v>
      </c>
      <c r="R26" s="133" t="n">
        <v>11.5711252653928</v>
      </c>
      <c r="S26" s="134" t="n">
        <v>420</v>
      </c>
      <c r="T26" s="126" t="n">
        <v>108</v>
      </c>
      <c r="U26" s="126" t="n">
        <v>0</v>
      </c>
      <c r="V26" s="126" t="n">
        <v>0</v>
      </c>
      <c r="W26" s="132" t="n">
        <v>10.4270109235353</v>
      </c>
      <c r="X26" s="126" t="n">
        <v>381</v>
      </c>
      <c r="Y26" s="126" t="n">
        <v>259.5</v>
      </c>
      <c r="Z26" s="126" t="n">
        <v>0</v>
      </c>
      <c r="AA26" s="126" t="n">
        <v>0</v>
      </c>
      <c r="AB26" s="132" t="n">
        <v>11.8525431637891</v>
      </c>
      <c r="AC26" s="126" t="n">
        <v>259.5</v>
      </c>
      <c r="AD26" s="126" t="n">
        <v>178</v>
      </c>
      <c r="AE26" s="126" t="n">
        <v>0</v>
      </c>
      <c r="AF26" s="126" t="n">
        <v>0</v>
      </c>
      <c r="AG26" s="133" t="n">
        <v>10.3696303696304</v>
      </c>
    </row>
    <row r="27" customFormat="false" ht="14.25" hidden="false" customHeight="true" outlineLevel="0" collapsed="false">
      <c r="A27" s="41" t="s">
        <v>41</v>
      </c>
      <c r="B27" s="41"/>
      <c r="C27" s="41"/>
      <c r="D27" s="123" t="n">
        <v>729</v>
      </c>
      <c r="E27" s="123" t="n">
        <v>448</v>
      </c>
      <c r="F27" s="123" t="n">
        <v>0</v>
      </c>
      <c r="G27" s="123" t="n">
        <v>5</v>
      </c>
      <c r="H27" s="131" t="n">
        <v>2.20201776113091</v>
      </c>
      <c r="I27" s="126" t="n">
        <v>36.5</v>
      </c>
      <c r="J27" s="126" t="n">
        <v>31.5</v>
      </c>
      <c r="K27" s="126" t="n">
        <v>0</v>
      </c>
      <c r="L27" s="126" t="n">
        <v>0</v>
      </c>
      <c r="M27" s="132" t="n">
        <v>1.05172165394035</v>
      </c>
      <c r="N27" s="126" t="n">
        <v>83</v>
      </c>
      <c r="O27" s="126" t="n">
        <v>56.5</v>
      </c>
      <c r="P27" s="126" t="n">
        <v>0</v>
      </c>
      <c r="Q27" s="126" t="n">
        <v>0</v>
      </c>
      <c r="R27" s="133" t="n">
        <v>1.95800896437839</v>
      </c>
      <c r="S27" s="134" t="n">
        <v>222.5</v>
      </c>
      <c r="T27" s="126" t="n">
        <v>109.5</v>
      </c>
      <c r="U27" s="126" t="n">
        <v>0</v>
      </c>
      <c r="V27" s="126" t="n">
        <v>5</v>
      </c>
      <c r="W27" s="132" t="n">
        <v>5.52383316782522</v>
      </c>
      <c r="X27" s="126" t="n">
        <v>57.5</v>
      </c>
      <c r="Y27" s="126" t="n">
        <v>43</v>
      </c>
      <c r="Z27" s="126" t="n">
        <v>0</v>
      </c>
      <c r="AA27" s="126" t="n">
        <v>0</v>
      </c>
      <c r="AB27" s="132" t="n">
        <v>1.78876963757972</v>
      </c>
      <c r="AC27" s="126" t="n">
        <v>37.5</v>
      </c>
      <c r="AD27" s="126" t="n">
        <v>26</v>
      </c>
      <c r="AE27" s="126" t="n">
        <v>0</v>
      </c>
      <c r="AF27" s="126" t="n">
        <v>0</v>
      </c>
      <c r="AG27" s="133" t="n">
        <v>1.4985014985015</v>
      </c>
    </row>
    <row r="28" customFormat="false" ht="14.25" hidden="false" customHeight="true" outlineLevel="0" collapsed="false">
      <c r="A28" s="80" t="s">
        <v>42</v>
      </c>
      <c r="B28" s="80"/>
      <c r="C28" s="80"/>
      <c r="D28" s="141" t="n">
        <v>365</v>
      </c>
      <c r="E28" s="141" t="n">
        <v>108</v>
      </c>
      <c r="F28" s="141" t="n">
        <v>0</v>
      </c>
      <c r="G28" s="141" t="n">
        <v>3</v>
      </c>
      <c r="H28" s="142" t="n">
        <v>1.10251918081315</v>
      </c>
      <c r="I28" s="143" t="n">
        <v>22.5</v>
      </c>
      <c r="J28" s="143" t="n">
        <v>1</v>
      </c>
      <c r="K28" s="143" t="n">
        <v>0</v>
      </c>
      <c r="L28" s="143" t="n">
        <v>0</v>
      </c>
      <c r="M28" s="144" t="n">
        <v>0.648321567497479</v>
      </c>
      <c r="N28" s="143" t="n">
        <v>26</v>
      </c>
      <c r="O28" s="143" t="n">
        <v>13</v>
      </c>
      <c r="P28" s="143" t="n">
        <v>0</v>
      </c>
      <c r="Q28" s="143" t="n">
        <v>0</v>
      </c>
      <c r="R28" s="144" t="n">
        <v>0.613352205708894</v>
      </c>
      <c r="S28" s="145" t="n">
        <v>67</v>
      </c>
      <c r="T28" s="143" t="n">
        <v>5</v>
      </c>
      <c r="U28" s="143" t="n">
        <v>0</v>
      </c>
      <c r="V28" s="143" t="n">
        <v>3</v>
      </c>
      <c r="W28" s="144" t="n">
        <v>1.66335650446872</v>
      </c>
      <c r="X28" s="143" t="n">
        <v>15</v>
      </c>
      <c r="Y28" s="143" t="n">
        <v>11</v>
      </c>
      <c r="Z28" s="143" t="n">
        <v>0</v>
      </c>
      <c r="AA28" s="143" t="n">
        <v>0</v>
      </c>
      <c r="AB28" s="144" t="n">
        <v>0.466635557629491</v>
      </c>
      <c r="AC28" s="143" t="n">
        <v>143.5</v>
      </c>
      <c r="AD28" s="143" t="n">
        <v>54</v>
      </c>
      <c r="AE28" s="143" t="n">
        <v>0</v>
      </c>
      <c r="AF28" s="143" t="n">
        <v>0</v>
      </c>
      <c r="AG28" s="144" t="n">
        <v>5.73426573426573</v>
      </c>
    </row>
    <row r="29" customFormat="false" ht="3" hidden="false" customHeight="true" outlineLevel="0" collapsed="false">
      <c r="D29" s="2"/>
      <c r="E29" s="2"/>
      <c r="F29" s="2"/>
      <c r="G29" s="2"/>
      <c r="H29" s="3"/>
      <c r="I29" s="2"/>
      <c r="J29" s="2"/>
      <c r="K29" s="146"/>
      <c r="L29" s="2"/>
      <c r="M29" s="3"/>
      <c r="N29" s="9"/>
      <c r="O29" s="9"/>
      <c r="P29" s="9"/>
      <c r="Q29" s="9"/>
      <c r="R29" s="147"/>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47"/>
      <c r="S30" s="2"/>
      <c r="T30" s="2"/>
      <c r="U30" s="2"/>
      <c r="V30" s="2"/>
      <c r="W30" s="3"/>
      <c r="X30" s="148"/>
      <c r="Y30" s="148"/>
      <c r="Z30" s="148"/>
      <c r="AA30" s="148"/>
      <c r="AB30" s="3"/>
      <c r="AX30" s="149"/>
      <c r="AY30" s="149"/>
      <c r="AZ30" s="149"/>
    </row>
    <row r="31" customFormat="false" ht="3" hidden="false" customHeight="true" outlineLevel="0" collapsed="false">
      <c r="D31" s="2"/>
      <c r="E31" s="2"/>
      <c r="F31" s="2"/>
      <c r="G31" s="2"/>
      <c r="H31" s="3"/>
      <c r="I31" s="2"/>
      <c r="J31" s="2"/>
      <c r="K31" s="2"/>
      <c r="L31" s="2"/>
      <c r="M31" s="3"/>
      <c r="N31" s="9"/>
      <c r="O31" s="9"/>
      <c r="P31" s="9"/>
      <c r="Q31" s="9"/>
      <c r="R31" s="147"/>
      <c r="S31" s="2"/>
      <c r="T31" s="2"/>
      <c r="U31" s="2"/>
      <c r="V31" s="2"/>
      <c r="W31" s="3"/>
      <c r="X31" s="2"/>
      <c r="Y31" s="2"/>
      <c r="Z31" s="2"/>
      <c r="AA31" s="2"/>
    </row>
    <row r="32" customFormat="false" ht="16.5" hidden="false" customHeight="true" outlineLevel="0" collapsed="false">
      <c r="A32" s="107" t="s">
        <v>4</v>
      </c>
      <c r="B32" s="107"/>
      <c r="C32" s="107"/>
      <c r="D32" s="109" t="s">
        <v>61</v>
      </c>
      <c r="E32" s="109"/>
      <c r="F32" s="109"/>
      <c r="G32" s="109"/>
      <c r="H32" s="109"/>
      <c r="I32" s="109" t="s">
        <v>62</v>
      </c>
      <c r="J32" s="109"/>
      <c r="K32" s="109"/>
      <c r="L32" s="109"/>
      <c r="M32" s="109"/>
      <c r="N32" s="110" t="s">
        <v>63</v>
      </c>
      <c r="O32" s="110"/>
      <c r="P32" s="110"/>
      <c r="Q32" s="110"/>
      <c r="R32" s="110"/>
      <c r="S32" s="150" t="s">
        <v>64</v>
      </c>
      <c r="T32" s="150"/>
      <c r="U32" s="150"/>
      <c r="V32" s="150"/>
      <c r="W32" s="150"/>
      <c r="X32" s="110" t="s">
        <v>65</v>
      </c>
      <c r="Y32" s="110"/>
      <c r="Z32" s="110"/>
      <c r="AA32" s="110"/>
      <c r="AB32" s="110"/>
    </row>
    <row r="33" customFormat="false" ht="14.25" hidden="false" customHeight="true" outlineLevel="0" collapsed="false">
      <c r="A33" s="107"/>
      <c r="B33" s="107"/>
      <c r="C33" s="107"/>
      <c r="D33" s="113" t="s">
        <v>11</v>
      </c>
      <c r="E33" s="112" t="s">
        <v>12</v>
      </c>
      <c r="F33" s="112"/>
      <c r="G33" s="112"/>
      <c r="H33" s="113" t="s">
        <v>52</v>
      </c>
      <c r="I33" s="111" t="s">
        <v>11</v>
      </c>
      <c r="J33" s="112" t="s">
        <v>12</v>
      </c>
      <c r="K33" s="112"/>
      <c r="L33" s="112"/>
      <c r="M33" s="113" t="s">
        <v>52</v>
      </c>
      <c r="N33" s="111" t="s">
        <v>11</v>
      </c>
      <c r="O33" s="112" t="s">
        <v>12</v>
      </c>
      <c r="P33" s="112"/>
      <c r="Q33" s="112"/>
      <c r="R33" s="114" t="s">
        <v>52</v>
      </c>
      <c r="S33" s="115" t="s">
        <v>11</v>
      </c>
      <c r="T33" s="112" t="s">
        <v>12</v>
      </c>
      <c r="U33" s="112"/>
      <c r="V33" s="112"/>
      <c r="W33" s="113" t="s">
        <v>52</v>
      </c>
      <c r="X33" s="111" t="s">
        <v>11</v>
      </c>
      <c r="Y33" s="112" t="s">
        <v>12</v>
      </c>
      <c r="Z33" s="112"/>
      <c r="AA33" s="112"/>
      <c r="AB33" s="114" t="s">
        <v>52</v>
      </c>
    </row>
    <row r="34" customFormat="false" ht="22.5" hidden="false" customHeight="true" outlineLevel="0" collapsed="false">
      <c r="A34" s="107"/>
      <c r="B34" s="107"/>
      <c r="C34" s="107"/>
      <c r="D34" s="113"/>
      <c r="E34" s="116" t="s">
        <v>53</v>
      </c>
      <c r="F34" s="117" t="s">
        <v>54</v>
      </c>
      <c r="G34" s="117" t="s">
        <v>55</v>
      </c>
      <c r="H34" s="113"/>
      <c r="I34" s="113"/>
      <c r="J34" s="116" t="s">
        <v>53</v>
      </c>
      <c r="K34" s="117" t="s">
        <v>54</v>
      </c>
      <c r="L34" s="117" t="s">
        <v>55</v>
      </c>
      <c r="M34" s="113"/>
      <c r="N34" s="113"/>
      <c r="O34" s="116" t="s">
        <v>53</v>
      </c>
      <c r="P34" s="117" t="s">
        <v>54</v>
      </c>
      <c r="Q34" s="117" t="s">
        <v>55</v>
      </c>
      <c r="R34" s="114"/>
      <c r="S34" s="115"/>
      <c r="T34" s="116" t="s">
        <v>53</v>
      </c>
      <c r="U34" s="116" t="s">
        <v>56</v>
      </c>
      <c r="V34" s="116" t="s">
        <v>16</v>
      </c>
      <c r="W34" s="113"/>
      <c r="X34" s="113"/>
      <c r="Y34" s="116" t="s">
        <v>53</v>
      </c>
      <c r="Z34" s="116" t="s">
        <v>56</v>
      </c>
      <c r="AA34" s="116" t="s">
        <v>16</v>
      </c>
      <c r="AB34" s="114"/>
      <c r="AT34" s="151"/>
      <c r="AU34" s="151"/>
      <c r="AV34" s="151"/>
    </row>
    <row r="35" customFormat="false" ht="14.25" hidden="false" customHeight="true" outlineLevel="0" collapsed="false">
      <c r="A35" s="118" t="s">
        <v>17</v>
      </c>
      <c r="B35" s="118"/>
      <c r="C35" s="118"/>
      <c r="D35" s="32" t="n">
        <v>3252.5</v>
      </c>
      <c r="E35" s="32" t="n">
        <v>2216.5</v>
      </c>
      <c r="F35" s="32" t="n">
        <v>0</v>
      </c>
      <c r="G35" s="32" t="n">
        <v>0</v>
      </c>
      <c r="H35" s="32" t="n">
        <v>100</v>
      </c>
      <c r="I35" s="32" t="n">
        <v>2432</v>
      </c>
      <c r="J35" s="32" t="n">
        <v>1621</v>
      </c>
      <c r="K35" s="32" t="n">
        <v>0</v>
      </c>
      <c r="L35" s="32" t="n">
        <v>0</v>
      </c>
      <c r="M35" s="32" t="n">
        <v>100</v>
      </c>
      <c r="N35" s="32" t="n">
        <v>3189</v>
      </c>
      <c r="O35" s="32" t="n">
        <v>2572.5</v>
      </c>
      <c r="P35" s="32" t="n">
        <v>0</v>
      </c>
      <c r="Q35" s="32" t="n">
        <v>0</v>
      </c>
      <c r="R35" s="121" t="n">
        <v>100</v>
      </c>
      <c r="S35" s="122" t="n">
        <v>3855.5</v>
      </c>
      <c r="T35" s="32" t="n">
        <v>3370</v>
      </c>
      <c r="U35" s="32" t="n">
        <v>0</v>
      </c>
      <c r="V35" s="32" t="n">
        <v>0</v>
      </c>
      <c r="W35" s="32" t="n">
        <v>100</v>
      </c>
      <c r="X35" s="32" t="n">
        <v>2922.5</v>
      </c>
      <c r="Y35" s="32" t="n">
        <v>2391</v>
      </c>
      <c r="Z35" s="32" t="n">
        <v>0</v>
      </c>
      <c r="AA35" s="32" t="n">
        <v>0</v>
      </c>
      <c r="AB35" s="121" t="n">
        <v>100</v>
      </c>
      <c r="AC35" s="152"/>
      <c r="AD35" s="152"/>
      <c r="AE35" s="152"/>
      <c r="AF35" s="152"/>
      <c r="AG35" s="152"/>
    </row>
    <row r="36" customFormat="false" ht="14.25" hidden="false" customHeight="true" outlineLevel="0" collapsed="false">
      <c r="A36" s="74" t="s">
        <v>57</v>
      </c>
      <c r="B36" s="74"/>
      <c r="C36" s="41" t="s">
        <v>19</v>
      </c>
      <c r="D36" s="126" t="n">
        <v>0</v>
      </c>
      <c r="E36" s="153" t="n">
        <v>0</v>
      </c>
      <c r="F36" s="127" t="n">
        <v>0</v>
      </c>
      <c r="G36" s="153" t="n">
        <v>0</v>
      </c>
      <c r="H36" s="128" t="n">
        <v>0</v>
      </c>
      <c r="I36" s="153" t="n">
        <v>0</v>
      </c>
      <c r="J36" s="153" t="n">
        <v>0</v>
      </c>
      <c r="K36" s="127" t="n">
        <v>0</v>
      </c>
      <c r="L36" s="153" t="n">
        <v>0</v>
      </c>
      <c r="M36" s="128" t="n">
        <v>0</v>
      </c>
      <c r="N36" s="154" t="n">
        <v>0</v>
      </c>
      <c r="O36" s="153" t="n">
        <v>0</v>
      </c>
      <c r="P36" s="127" t="n">
        <v>0</v>
      </c>
      <c r="Q36" s="153" t="n">
        <v>0</v>
      </c>
      <c r="R36" s="129" t="n">
        <v>0</v>
      </c>
      <c r="S36" s="134" t="n">
        <v>0</v>
      </c>
      <c r="T36" s="153" t="n">
        <v>0</v>
      </c>
      <c r="U36" s="127" t="n">
        <v>0</v>
      </c>
      <c r="V36" s="153" t="n">
        <v>0</v>
      </c>
      <c r="W36" s="128" t="n">
        <v>0</v>
      </c>
      <c r="X36" s="154" t="n">
        <v>0</v>
      </c>
      <c r="Y36" s="153" t="n">
        <v>0</v>
      </c>
      <c r="Z36" s="127" t="n">
        <v>0</v>
      </c>
      <c r="AA36" s="153" t="n">
        <v>0</v>
      </c>
      <c r="AB36" s="129" t="n">
        <v>0</v>
      </c>
      <c r="AC36" s="155"/>
      <c r="AD36" s="152"/>
      <c r="AE36" s="152"/>
      <c r="AF36" s="152"/>
      <c r="AG36" s="156"/>
    </row>
    <row r="37" customFormat="false" ht="14.25" hidden="false" customHeight="true" outlineLevel="0" collapsed="false">
      <c r="A37" s="74"/>
      <c r="B37" s="74"/>
      <c r="C37" s="41" t="s">
        <v>18</v>
      </c>
      <c r="D37" s="126" t="n">
        <v>71</v>
      </c>
      <c r="E37" s="154" t="n">
        <v>59</v>
      </c>
      <c r="F37" s="126" t="n">
        <v>0</v>
      </c>
      <c r="G37" s="154" t="n">
        <v>0</v>
      </c>
      <c r="H37" s="132" t="n">
        <v>2.18293620292083</v>
      </c>
      <c r="I37" s="154" t="n">
        <v>78</v>
      </c>
      <c r="J37" s="154" t="n">
        <v>23</v>
      </c>
      <c r="K37" s="126" t="n">
        <v>0</v>
      </c>
      <c r="L37" s="154" t="n">
        <v>0</v>
      </c>
      <c r="M37" s="132" t="n">
        <v>3.20723684210526</v>
      </c>
      <c r="N37" s="154" t="n">
        <v>140</v>
      </c>
      <c r="O37" s="154" t="n">
        <v>128</v>
      </c>
      <c r="P37" s="126" t="n">
        <v>0</v>
      </c>
      <c r="Q37" s="154" t="n">
        <v>0</v>
      </c>
      <c r="R37" s="133" t="n">
        <v>4.39009093759799</v>
      </c>
      <c r="S37" s="134" t="n">
        <v>192</v>
      </c>
      <c r="T37" s="154" t="n">
        <v>146</v>
      </c>
      <c r="U37" s="126" t="n">
        <v>0</v>
      </c>
      <c r="V37" s="154" t="n">
        <v>0</v>
      </c>
      <c r="W37" s="132" t="n">
        <v>4.97989884580469</v>
      </c>
      <c r="X37" s="154" t="n">
        <v>123</v>
      </c>
      <c r="Y37" s="154" t="n">
        <v>123</v>
      </c>
      <c r="Z37" s="126" t="n">
        <v>0</v>
      </c>
      <c r="AA37" s="154" t="n">
        <v>0</v>
      </c>
      <c r="AB37" s="133" t="n">
        <v>4.2087254063302</v>
      </c>
      <c r="AC37" s="155"/>
      <c r="AD37" s="155"/>
      <c r="AE37" s="152"/>
      <c r="AF37" s="152"/>
      <c r="AG37" s="156"/>
    </row>
    <row r="38" customFormat="false" ht="14.25" hidden="false" customHeight="true" outlineLevel="0" collapsed="false">
      <c r="A38" s="64" t="s">
        <v>58</v>
      </c>
      <c r="B38" s="65"/>
      <c r="C38" s="41" t="s">
        <v>21</v>
      </c>
      <c r="D38" s="126" t="n">
        <v>807.5</v>
      </c>
      <c r="E38" s="154" t="n">
        <v>700.5</v>
      </c>
      <c r="F38" s="126" t="n">
        <v>0</v>
      </c>
      <c r="G38" s="154" t="n">
        <v>0</v>
      </c>
      <c r="H38" s="132" t="n">
        <v>24.8270561106841</v>
      </c>
      <c r="I38" s="154" t="n">
        <v>382</v>
      </c>
      <c r="J38" s="154" t="n">
        <v>288</v>
      </c>
      <c r="K38" s="126" t="n">
        <v>0</v>
      </c>
      <c r="L38" s="154" t="n">
        <v>0</v>
      </c>
      <c r="M38" s="132" t="n">
        <v>15.7072368421053</v>
      </c>
      <c r="N38" s="154" t="n">
        <v>500.5</v>
      </c>
      <c r="O38" s="154" t="n">
        <v>478</v>
      </c>
      <c r="P38" s="126" t="n">
        <v>0</v>
      </c>
      <c r="Q38" s="154" t="n">
        <v>0</v>
      </c>
      <c r="R38" s="133" t="n">
        <v>15.6945751019128</v>
      </c>
      <c r="S38" s="134" t="n">
        <v>649.5</v>
      </c>
      <c r="T38" s="154" t="n">
        <v>620</v>
      </c>
      <c r="U38" s="126" t="n">
        <v>0</v>
      </c>
      <c r="V38" s="154" t="n">
        <v>0</v>
      </c>
      <c r="W38" s="132" t="n">
        <v>16.8460640643237</v>
      </c>
      <c r="X38" s="154" t="n">
        <v>613.5</v>
      </c>
      <c r="Y38" s="154" t="n">
        <v>595</v>
      </c>
      <c r="Z38" s="126" t="n">
        <v>0</v>
      </c>
      <c r="AA38" s="154" t="n">
        <v>0</v>
      </c>
      <c r="AB38" s="133" t="n">
        <v>20.9923011120616</v>
      </c>
      <c r="AC38" s="155"/>
      <c r="AD38" s="155"/>
      <c r="AE38" s="152"/>
      <c r="AF38" s="152"/>
      <c r="AG38" s="156"/>
    </row>
    <row r="39" customFormat="false" ht="14.25" hidden="false" customHeight="true" outlineLevel="0" collapsed="false">
      <c r="A39" s="64"/>
      <c r="B39" s="65"/>
      <c r="C39" s="41" t="s">
        <v>22</v>
      </c>
      <c r="D39" s="126" t="n">
        <v>493</v>
      </c>
      <c r="E39" s="154" t="n">
        <v>240</v>
      </c>
      <c r="F39" s="126" t="n">
        <v>0</v>
      </c>
      <c r="G39" s="154" t="n">
        <v>0</v>
      </c>
      <c r="H39" s="132" t="n">
        <v>15.1575710991545</v>
      </c>
      <c r="I39" s="154" t="n">
        <v>133</v>
      </c>
      <c r="J39" s="154" t="n">
        <v>93</v>
      </c>
      <c r="K39" s="126" t="n">
        <v>0</v>
      </c>
      <c r="L39" s="154" t="n">
        <v>0</v>
      </c>
      <c r="M39" s="132" t="n">
        <v>5.46875</v>
      </c>
      <c r="N39" s="154" t="n">
        <v>553</v>
      </c>
      <c r="O39" s="154" t="n">
        <v>522</v>
      </c>
      <c r="P39" s="126" t="n">
        <v>0</v>
      </c>
      <c r="Q39" s="154" t="n">
        <v>0</v>
      </c>
      <c r="R39" s="133" t="n">
        <v>17.3408592035121</v>
      </c>
      <c r="S39" s="134" t="n">
        <v>301</v>
      </c>
      <c r="T39" s="154" t="n">
        <v>299</v>
      </c>
      <c r="U39" s="126" t="n">
        <v>0</v>
      </c>
      <c r="V39" s="154" t="n">
        <v>0</v>
      </c>
      <c r="W39" s="132" t="n">
        <v>7.80702891972507</v>
      </c>
      <c r="X39" s="154" t="n">
        <v>485</v>
      </c>
      <c r="Y39" s="154" t="n">
        <v>212</v>
      </c>
      <c r="Z39" s="126" t="n">
        <v>0</v>
      </c>
      <c r="AA39" s="154" t="n">
        <v>0</v>
      </c>
      <c r="AB39" s="133" t="n">
        <v>16.595380667237</v>
      </c>
      <c r="AC39" s="155"/>
      <c r="AD39" s="155"/>
      <c r="AE39" s="152"/>
      <c r="AF39" s="152"/>
      <c r="AG39" s="156"/>
    </row>
    <row r="40" customFormat="false" ht="14.25" hidden="false" customHeight="true" outlineLevel="0" collapsed="false">
      <c r="A40" s="64"/>
      <c r="B40" s="65"/>
      <c r="C40" s="41" t="s">
        <v>23</v>
      </c>
      <c r="D40" s="126" t="n">
        <v>23</v>
      </c>
      <c r="E40" s="154" t="n">
        <v>3.5</v>
      </c>
      <c r="F40" s="126" t="n">
        <v>0</v>
      </c>
      <c r="G40" s="154" t="n">
        <v>0</v>
      </c>
      <c r="H40" s="132" t="n">
        <v>0.707148347425058</v>
      </c>
      <c r="I40" s="154" t="n">
        <v>60</v>
      </c>
      <c r="J40" s="154" t="n">
        <v>15</v>
      </c>
      <c r="K40" s="126" t="n">
        <v>0</v>
      </c>
      <c r="L40" s="154" t="n">
        <v>0</v>
      </c>
      <c r="M40" s="132" t="n">
        <v>2.46710526315789</v>
      </c>
      <c r="N40" s="154" t="n">
        <v>54</v>
      </c>
      <c r="O40" s="154" t="n">
        <v>6</v>
      </c>
      <c r="P40" s="126" t="n">
        <v>0</v>
      </c>
      <c r="Q40" s="154" t="n">
        <v>0</v>
      </c>
      <c r="R40" s="133" t="n">
        <v>1.69332079021637</v>
      </c>
      <c r="S40" s="134" t="n">
        <v>10</v>
      </c>
      <c r="T40" s="154" t="n">
        <v>9</v>
      </c>
      <c r="U40" s="126" t="n">
        <v>0</v>
      </c>
      <c r="V40" s="154" t="n">
        <v>0</v>
      </c>
      <c r="W40" s="132" t="n">
        <v>0.259369731552328</v>
      </c>
      <c r="X40" s="154" t="n">
        <v>30.5</v>
      </c>
      <c r="Y40" s="154" t="n">
        <v>4</v>
      </c>
      <c r="Z40" s="126" t="n">
        <v>0</v>
      </c>
      <c r="AA40" s="154" t="n">
        <v>0</v>
      </c>
      <c r="AB40" s="133" t="n">
        <v>1.04362703165098</v>
      </c>
      <c r="AC40" s="155"/>
      <c r="AD40" s="155"/>
      <c r="AE40" s="152"/>
      <c r="AF40" s="152"/>
      <c r="AG40" s="156"/>
    </row>
    <row r="41" customFormat="false" ht="14.25" hidden="false" customHeight="true" outlineLevel="0" collapsed="false">
      <c r="A41" s="64"/>
      <c r="B41" s="65"/>
      <c r="C41" s="41" t="s">
        <v>24</v>
      </c>
      <c r="D41" s="154" t="n">
        <v>0</v>
      </c>
      <c r="E41" s="154" t="n">
        <v>0</v>
      </c>
      <c r="F41" s="126" t="n">
        <v>0</v>
      </c>
      <c r="G41" s="154" t="n">
        <v>0</v>
      </c>
      <c r="H41" s="132" t="n">
        <v>0</v>
      </c>
      <c r="I41" s="154" t="n">
        <v>0</v>
      </c>
      <c r="J41" s="154" t="n">
        <v>0</v>
      </c>
      <c r="K41" s="126" t="n">
        <v>0</v>
      </c>
      <c r="L41" s="154" t="n">
        <v>0</v>
      </c>
      <c r="M41" s="132" t="n">
        <v>0</v>
      </c>
      <c r="N41" s="154" t="n">
        <v>3</v>
      </c>
      <c r="O41" s="154" t="n">
        <v>3</v>
      </c>
      <c r="P41" s="126" t="n">
        <v>0</v>
      </c>
      <c r="Q41" s="154" t="n">
        <v>0</v>
      </c>
      <c r="R41" s="133" t="n">
        <v>0.0940733772342427</v>
      </c>
      <c r="S41" s="157" t="n">
        <v>0</v>
      </c>
      <c r="T41" s="154" t="n">
        <v>0</v>
      </c>
      <c r="U41" s="126" t="n">
        <v>0</v>
      </c>
      <c r="V41" s="154" t="n">
        <v>0</v>
      </c>
      <c r="W41" s="132" t="n">
        <v>0</v>
      </c>
      <c r="X41" s="154" t="n">
        <v>0</v>
      </c>
      <c r="Y41" s="154" t="n">
        <v>0</v>
      </c>
      <c r="Z41" s="126" t="n">
        <v>0</v>
      </c>
      <c r="AA41" s="154" t="n">
        <v>0</v>
      </c>
      <c r="AB41" s="133" t="n">
        <v>0</v>
      </c>
      <c r="AC41" s="155"/>
      <c r="AD41" s="155"/>
      <c r="AE41" s="152"/>
      <c r="AF41" s="152"/>
      <c r="AG41" s="156"/>
    </row>
    <row r="42" customFormat="false" ht="14.25" hidden="false" customHeight="true" outlineLevel="0" collapsed="false">
      <c r="A42" s="64"/>
      <c r="B42" s="65"/>
      <c r="C42" s="41" t="s">
        <v>25</v>
      </c>
      <c r="D42" s="126" t="n">
        <v>14</v>
      </c>
      <c r="E42" s="154" t="n">
        <v>11</v>
      </c>
      <c r="F42" s="126" t="n">
        <v>0</v>
      </c>
      <c r="G42" s="154" t="n">
        <v>0</v>
      </c>
      <c r="H42" s="132" t="n">
        <v>0.4304381245196</v>
      </c>
      <c r="I42" s="154" t="n">
        <v>47</v>
      </c>
      <c r="J42" s="154" t="n">
        <v>33</v>
      </c>
      <c r="K42" s="126" t="n">
        <v>0</v>
      </c>
      <c r="L42" s="154" t="n">
        <v>0</v>
      </c>
      <c r="M42" s="132" t="n">
        <v>1.93256578947368</v>
      </c>
      <c r="N42" s="154" t="n">
        <v>25</v>
      </c>
      <c r="O42" s="154" t="n">
        <v>22</v>
      </c>
      <c r="P42" s="126" t="n">
        <v>0</v>
      </c>
      <c r="Q42" s="154" t="n">
        <v>0</v>
      </c>
      <c r="R42" s="133" t="n">
        <v>0.783944810285356</v>
      </c>
      <c r="S42" s="134" t="n">
        <v>27</v>
      </c>
      <c r="T42" s="154" t="n">
        <v>27</v>
      </c>
      <c r="U42" s="126" t="n">
        <v>0</v>
      </c>
      <c r="V42" s="154" t="n">
        <v>0</v>
      </c>
      <c r="W42" s="132" t="n">
        <v>0.700298275191285</v>
      </c>
      <c r="X42" s="154" t="n">
        <v>18.5</v>
      </c>
      <c r="Y42" s="154" t="n">
        <v>18.5</v>
      </c>
      <c r="Z42" s="126" t="n">
        <v>0</v>
      </c>
      <c r="AA42" s="154" t="n">
        <v>0</v>
      </c>
      <c r="AB42" s="133" t="n">
        <v>0.633019674935843</v>
      </c>
      <c r="AC42" s="155"/>
      <c r="AD42" s="155"/>
      <c r="AE42" s="152"/>
      <c r="AF42" s="152"/>
      <c r="AG42" s="156"/>
    </row>
    <row r="43" customFormat="false" ht="14.25" hidden="false" customHeight="true" outlineLevel="0" collapsed="false">
      <c r="A43" s="64"/>
      <c r="B43" s="65"/>
      <c r="C43" s="41" t="s">
        <v>26</v>
      </c>
      <c r="D43" s="154" t="n">
        <v>0</v>
      </c>
      <c r="E43" s="154" t="n">
        <v>0</v>
      </c>
      <c r="F43" s="126" t="n">
        <v>0</v>
      </c>
      <c r="G43" s="154" t="n">
        <v>0</v>
      </c>
      <c r="H43" s="132" t="n">
        <v>0</v>
      </c>
      <c r="I43" s="154" t="n">
        <v>0</v>
      </c>
      <c r="J43" s="154" t="n">
        <v>0</v>
      </c>
      <c r="K43" s="126" t="n">
        <v>0</v>
      </c>
      <c r="L43" s="154" t="n">
        <v>0</v>
      </c>
      <c r="M43" s="132" t="n">
        <v>0</v>
      </c>
      <c r="N43" s="154" t="n">
        <v>0</v>
      </c>
      <c r="O43" s="154" t="n">
        <v>0</v>
      </c>
      <c r="P43" s="126" t="n">
        <v>0</v>
      </c>
      <c r="Q43" s="154" t="n">
        <v>0</v>
      </c>
      <c r="R43" s="133" t="n">
        <v>0</v>
      </c>
      <c r="S43" s="157" t="n">
        <v>0</v>
      </c>
      <c r="T43" s="154" t="n">
        <v>0</v>
      </c>
      <c r="U43" s="126" t="n">
        <v>0</v>
      </c>
      <c r="V43" s="154" t="n">
        <v>0</v>
      </c>
      <c r="W43" s="132" t="n">
        <v>0</v>
      </c>
      <c r="X43" s="154" t="n">
        <v>0</v>
      </c>
      <c r="Y43" s="154" t="n">
        <v>0</v>
      </c>
      <c r="Z43" s="126" t="n">
        <v>0</v>
      </c>
      <c r="AA43" s="154" t="n">
        <v>0</v>
      </c>
      <c r="AB43" s="133" t="n">
        <v>0</v>
      </c>
      <c r="AC43" s="155"/>
      <c r="AD43" s="155"/>
      <c r="AE43" s="152"/>
      <c r="AF43" s="152"/>
      <c r="AG43" s="156"/>
    </row>
    <row r="44" customFormat="false" ht="14.25" hidden="false" customHeight="true" outlineLevel="0" collapsed="false">
      <c r="A44" s="64"/>
      <c r="B44" s="65"/>
      <c r="C44" s="41" t="s">
        <v>27</v>
      </c>
      <c r="D44" s="154" t="n">
        <v>0</v>
      </c>
      <c r="E44" s="154" t="n">
        <v>0</v>
      </c>
      <c r="F44" s="126" t="n">
        <v>0</v>
      </c>
      <c r="G44" s="154" t="n">
        <v>0</v>
      </c>
      <c r="H44" s="132" t="n">
        <v>0</v>
      </c>
      <c r="I44" s="154" t="n">
        <v>0</v>
      </c>
      <c r="J44" s="154" t="n">
        <v>0</v>
      </c>
      <c r="K44" s="126" t="n">
        <v>0</v>
      </c>
      <c r="L44" s="154" t="n">
        <v>0</v>
      </c>
      <c r="M44" s="132" t="n">
        <v>0</v>
      </c>
      <c r="N44" s="154" t="n">
        <v>0</v>
      </c>
      <c r="O44" s="154" t="n">
        <v>0</v>
      </c>
      <c r="P44" s="126" t="n">
        <v>0</v>
      </c>
      <c r="Q44" s="154" t="n">
        <v>0</v>
      </c>
      <c r="R44" s="133" t="n">
        <v>0</v>
      </c>
      <c r="S44" s="157" t="n">
        <v>0</v>
      </c>
      <c r="T44" s="154" t="n">
        <v>0</v>
      </c>
      <c r="U44" s="126" t="n">
        <v>0</v>
      </c>
      <c r="V44" s="154" t="n">
        <v>0</v>
      </c>
      <c r="W44" s="132" t="n">
        <v>0</v>
      </c>
      <c r="X44" s="154" t="n">
        <v>0</v>
      </c>
      <c r="Y44" s="154" t="n">
        <v>0</v>
      </c>
      <c r="Z44" s="126" t="n">
        <v>0</v>
      </c>
      <c r="AA44" s="154" t="n">
        <v>0</v>
      </c>
      <c r="AB44" s="133" t="n">
        <v>0</v>
      </c>
      <c r="AC44" s="152"/>
      <c r="AD44" s="152"/>
      <c r="AE44" s="152"/>
      <c r="AF44" s="152"/>
      <c r="AG44" s="156"/>
    </row>
    <row r="45" customFormat="false" ht="14.25" hidden="false" customHeight="true" outlineLevel="0" collapsed="false">
      <c r="A45" s="64"/>
      <c r="B45" s="65"/>
      <c r="C45" s="41" t="s">
        <v>28</v>
      </c>
      <c r="D45" s="126" t="n">
        <v>46</v>
      </c>
      <c r="E45" s="154" t="n">
        <v>42</v>
      </c>
      <c r="F45" s="126" t="n">
        <v>0</v>
      </c>
      <c r="G45" s="154" t="n">
        <v>0</v>
      </c>
      <c r="H45" s="132" t="n">
        <v>1.41429669485012</v>
      </c>
      <c r="I45" s="154" t="n">
        <v>71</v>
      </c>
      <c r="J45" s="154" t="n">
        <v>46</v>
      </c>
      <c r="K45" s="126" t="n">
        <v>0</v>
      </c>
      <c r="L45" s="154" t="n">
        <v>0</v>
      </c>
      <c r="M45" s="132" t="n">
        <v>2.91940789473684</v>
      </c>
      <c r="N45" s="154" t="n">
        <v>25</v>
      </c>
      <c r="O45" s="154" t="n">
        <v>25</v>
      </c>
      <c r="P45" s="126" t="n">
        <v>0</v>
      </c>
      <c r="Q45" s="154" t="n">
        <v>0</v>
      </c>
      <c r="R45" s="133" t="n">
        <v>0.783944810285356</v>
      </c>
      <c r="S45" s="134" t="n">
        <v>318</v>
      </c>
      <c r="T45" s="154" t="n">
        <v>308</v>
      </c>
      <c r="U45" s="126" t="n">
        <v>0</v>
      </c>
      <c r="V45" s="154" t="n">
        <v>0</v>
      </c>
      <c r="W45" s="132" t="n">
        <v>8.24795746336403</v>
      </c>
      <c r="X45" s="154" t="n">
        <v>15.5</v>
      </c>
      <c r="Y45" s="154" t="n">
        <v>15</v>
      </c>
      <c r="Z45" s="126" t="n">
        <v>0</v>
      </c>
      <c r="AA45" s="154" t="n">
        <v>0</v>
      </c>
      <c r="AB45" s="133" t="n">
        <v>0.530367835757057</v>
      </c>
      <c r="AC45" s="155"/>
      <c r="AD45" s="155"/>
      <c r="AE45" s="152"/>
      <c r="AF45" s="152"/>
      <c r="AG45" s="156"/>
    </row>
    <row r="46" customFormat="false" ht="14.25" hidden="false" customHeight="true" outlineLevel="0" collapsed="false">
      <c r="A46" s="64"/>
      <c r="B46" s="65"/>
      <c r="C46" s="41" t="s">
        <v>29</v>
      </c>
      <c r="D46" s="154" t="n">
        <v>0</v>
      </c>
      <c r="E46" s="154" t="n">
        <v>0</v>
      </c>
      <c r="F46" s="126" t="n">
        <v>0</v>
      </c>
      <c r="G46" s="154" t="n">
        <v>0</v>
      </c>
      <c r="H46" s="132" t="n">
        <v>0</v>
      </c>
      <c r="I46" s="154" t="n">
        <v>0</v>
      </c>
      <c r="J46" s="154" t="n">
        <v>0</v>
      </c>
      <c r="K46" s="126" t="n">
        <v>0</v>
      </c>
      <c r="L46" s="154" t="n">
        <v>0</v>
      </c>
      <c r="M46" s="132" t="n">
        <v>0</v>
      </c>
      <c r="N46" s="154" t="n">
        <v>0</v>
      </c>
      <c r="O46" s="154" t="n">
        <v>0</v>
      </c>
      <c r="P46" s="126" t="n">
        <v>0</v>
      </c>
      <c r="Q46" s="154" t="n">
        <v>0</v>
      </c>
      <c r="R46" s="133" t="n">
        <v>0</v>
      </c>
      <c r="S46" s="157" t="n">
        <v>0</v>
      </c>
      <c r="T46" s="154" t="n">
        <v>0</v>
      </c>
      <c r="U46" s="126" t="n">
        <v>0</v>
      </c>
      <c r="V46" s="154" t="n">
        <v>0</v>
      </c>
      <c r="W46" s="132" t="n">
        <v>0</v>
      </c>
      <c r="X46" s="154" t="n">
        <v>0</v>
      </c>
      <c r="Y46" s="154" t="n">
        <v>0</v>
      </c>
      <c r="Z46" s="126" t="n">
        <v>0</v>
      </c>
      <c r="AA46" s="154" t="n">
        <v>0</v>
      </c>
      <c r="AB46" s="133" t="n">
        <v>0</v>
      </c>
      <c r="AC46" s="152"/>
      <c r="AD46" s="152"/>
      <c r="AE46" s="152"/>
      <c r="AF46" s="152"/>
      <c r="AG46" s="156"/>
    </row>
    <row r="47" customFormat="false" ht="14.25" hidden="false" customHeight="true" outlineLevel="0" collapsed="false">
      <c r="A47" s="64"/>
      <c r="B47" s="69"/>
      <c r="C47" s="41" t="s">
        <v>30</v>
      </c>
      <c r="D47" s="126" t="n">
        <v>14</v>
      </c>
      <c r="E47" s="154" t="n">
        <v>12</v>
      </c>
      <c r="F47" s="126" t="n">
        <v>0</v>
      </c>
      <c r="G47" s="154" t="n">
        <v>0</v>
      </c>
      <c r="H47" s="132" t="n">
        <v>0.4304381245196</v>
      </c>
      <c r="I47" s="154" t="n">
        <v>126</v>
      </c>
      <c r="J47" s="154" t="n">
        <v>46</v>
      </c>
      <c r="K47" s="126" t="n">
        <v>0</v>
      </c>
      <c r="L47" s="154" t="n">
        <v>0</v>
      </c>
      <c r="M47" s="132" t="n">
        <v>5.18092105263158</v>
      </c>
      <c r="N47" s="154" t="n">
        <v>85</v>
      </c>
      <c r="O47" s="154" t="n">
        <v>63</v>
      </c>
      <c r="P47" s="126" t="n">
        <v>0</v>
      </c>
      <c r="Q47" s="154" t="n">
        <v>0</v>
      </c>
      <c r="R47" s="133" t="n">
        <v>2.66541235497021</v>
      </c>
      <c r="S47" s="134" t="n">
        <v>66</v>
      </c>
      <c r="T47" s="154" t="n">
        <v>62</v>
      </c>
      <c r="U47" s="126" t="n">
        <v>0</v>
      </c>
      <c r="V47" s="154" t="n">
        <v>0</v>
      </c>
      <c r="W47" s="132" t="n">
        <v>1.71184022824536</v>
      </c>
      <c r="X47" s="154" t="n">
        <v>81</v>
      </c>
      <c r="Y47" s="154" t="n">
        <v>70</v>
      </c>
      <c r="Z47" s="126" t="n">
        <v>0</v>
      </c>
      <c r="AA47" s="154" t="n">
        <v>0</v>
      </c>
      <c r="AB47" s="133" t="n">
        <v>2.7715996578272</v>
      </c>
      <c r="AC47" s="155"/>
      <c r="AD47" s="155"/>
      <c r="AE47" s="152"/>
      <c r="AF47" s="152"/>
      <c r="AG47" s="156"/>
    </row>
    <row r="48" customFormat="false" ht="14.25" hidden="false" customHeight="true" outlineLevel="0" collapsed="false">
      <c r="A48" s="138" t="s">
        <v>59</v>
      </c>
      <c r="B48" s="139" t="s">
        <v>32</v>
      </c>
      <c r="C48" s="41" t="s">
        <v>33</v>
      </c>
      <c r="D48" s="126" t="n">
        <v>160</v>
      </c>
      <c r="E48" s="154" t="n">
        <v>137</v>
      </c>
      <c r="F48" s="126" t="n">
        <v>0</v>
      </c>
      <c r="G48" s="154" t="n">
        <v>0</v>
      </c>
      <c r="H48" s="132" t="n">
        <v>4.91929285165258</v>
      </c>
      <c r="I48" s="154" t="n">
        <v>90</v>
      </c>
      <c r="J48" s="154" t="n">
        <v>78</v>
      </c>
      <c r="K48" s="126" t="n">
        <v>0</v>
      </c>
      <c r="L48" s="154" t="n">
        <v>0</v>
      </c>
      <c r="M48" s="132" t="n">
        <v>3.70065789473684</v>
      </c>
      <c r="N48" s="154" t="n">
        <v>197</v>
      </c>
      <c r="O48" s="154" t="n">
        <v>193</v>
      </c>
      <c r="P48" s="126" t="n">
        <v>0</v>
      </c>
      <c r="Q48" s="154" t="n">
        <v>0</v>
      </c>
      <c r="R48" s="133" t="n">
        <v>6.1774851050486</v>
      </c>
      <c r="S48" s="134" t="n">
        <v>175</v>
      </c>
      <c r="T48" s="154" t="n">
        <v>175</v>
      </c>
      <c r="U48" s="126" t="n">
        <v>0</v>
      </c>
      <c r="V48" s="154" t="n">
        <v>0</v>
      </c>
      <c r="W48" s="132" t="n">
        <v>4.53897030216574</v>
      </c>
      <c r="X48" s="154" t="n">
        <v>152</v>
      </c>
      <c r="Y48" s="154" t="n">
        <v>132</v>
      </c>
      <c r="Z48" s="126" t="n">
        <v>0</v>
      </c>
      <c r="AA48" s="154" t="n">
        <v>0</v>
      </c>
      <c r="AB48" s="133" t="n">
        <v>5.20102651839179</v>
      </c>
      <c r="AC48" s="155"/>
      <c r="AD48" s="155"/>
      <c r="AE48" s="152"/>
      <c r="AF48" s="152"/>
      <c r="AG48" s="156"/>
    </row>
    <row r="49" customFormat="false" ht="14.25" hidden="false" customHeight="true" outlineLevel="0" collapsed="false">
      <c r="A49" s="138"/>
      <c r="B49" s="139"/>
      <c r="C49" s="41" t="s">
        <v>34</v>
      </c>
      <c r="D49" s="126" t="n">
        <v>564</v>
      </c>
      <c r="E49" s="154" t="n">
        <v>472</v>
      </c>
      <c r="F49" s="126" t="n">
        <v>0</v>
      </c>
      <c r="G49" s="154" t="n">
        <v>0</v>
      </c>
      <c r="H49" s="132" t="n">
        <v>17.3405073020753</v>
      </c>
      <c r="I49" s="126" t="n">
        <v>480</v>
      </c>
      <c r="J49" s="154" t="n">
        <v>395</v>
      </c>
      <c r="K49" s="126" t="n">
        <v>0</v>
      </c>
      <c r="L49" s="154" t="n">
        <v>0</v>
      </c>
      <c r="M49" s="132" t="n">
        <v>19.7368421052632</v>
      </c>
      <c r="N49" s="154" t="n">
        <v>390</v>
      </c>
      <c r="O49" s="154" t="n">
        <v>390</v>
      </c>
      <c r="P49" s="126" t="n">
        <v>0</v>
      </c>
      <c r="Q49" s="154" t="n">
        <v>0</v>
      </c>
      <c r="R49" s="133" t="n">
        <v>12.2295390404516</v>
      </c>
      <c r="S49" s="134" t="n">
        <v>496</v>
      </c>
      <c r="T49" s="154" t="n">
        <v>496</v>
      </c>
      <c r="U49" s="126" t="n">
        <v>0</v>
      </c>
      <c r="V49" s="154" t="n">
        <v>0</v>
      </c>
      <c r="W49" s="132" t="n">
        <v>12.8647386849955</v>
      </c>
      <c r="X49" s="126" t="n">
        <v>381.5</v>
      </c>
      <c r="Y49" s="154" t="n">
        <v>370.5</v>
      </c>
      <c r="Z49" s="126" t="n">
        <v>0</v>
      </c>
      <c r="AA49" s="154" t="n">
        <v>0</v>
      </c>
      <c r="AB49" s="133" t="n">
        <v>13.0538922155689</v>
      </c>
      <c r="AC49" s="155"/>
      <c r="AD49" s="155"/>
      <c r="AE49" s="152"/>
      <c r="AF49" s="152"/>
      <c r="AG49" s="156"/>
    </row>
    <row r="50" customFormat="false" ht="14.25" hidden="false" customHeight="true" outlineLevel="0" collapsed="false">
      <c r="A50" s="138"/>
      <c r="B50" s="139" t="s">
        <v>35</v>
      </c>
      <c r="C50" s="41" t="s">
        <v>33</v>
      </c>
      <c r="D50" s="126" t="n">
        <v>230</v>
      </c>
      <c r="E50" s="154" t="n">
        <v>214</v>
      </c>
      <c r="F50" s="126" t="n">
        <v>0</v>
      </c>
      <c r="G50" s="154" t="n">
        <v>0</v>
      </c>
      <c r="H50" s="132" t="n">
        <v>7.07148347425058</v>
      </c>
      <c r="I50" s="154" t="n">
        <v>172</v>
      </c>
      <c r="J50" s="154" t="n">
        <v>149</v>
      </c>
      <c r="K50" s="126" t="n">
        <v>0</v>
      </c>
      <c r="L50" s="154" t="n">
        <v>0</v>
      </c>
      <c r="M50" s="132" t="n">
        <v>7.07236842105263</v>
      </c>
      <c r="N50" s="154" t="n">
        <v>223</v>
      </c>
      <c r="O50" s="154" t="n">
        <v>214</v>
      </c>
      <c r="P50" s="126" t="n">
        <v>0</v>
      </c>
      <c r="Q50" s="154" t="n">
        <v>0</v>
      </c>
      <c r="R50" s="133" t="n">
        <v>6.99278770774538</v>
      </c>
      <c r="S50" s="134" t="n">
        <v>269</v>
      </c>
      <c r="T50" s="154" t="n">
        <v>269</v>
      </c>
      <c r="U50" s="126" t="n">
        <v>0</v>
      </c>
      <c r="V50" s="154" t="n">
        <v>0</v>
      </c>
      <c r="W50" s="132" t="n">
        <v>6.97704577875762</v>
      </c>
      <c r="X50" s="154" t="n">
        <v>213</v>
      </c>
      <c r="Y50" s="154" t="n">
        <v>205</v>
      </c>
      <c r="Z50" s="126" t="n">
        <v>0</v>
      </c>
      <c r="AA50" s="154" t="n">
        <v>0</v>
      </c>
      <c r="AB50" s="133" t="n">
        <v>7.28828058169376</v>
      </c>
      <c r="AC50" s="152"/>
      <c r="AD50" s="152"/>
      <c r="AE50" s="152"/>
      <c r="AF50" s="152"/>
      <c r="AG50" s="156"/>
    </row>
    <row r="51" customFormat="false" ht="14.25" hidden="false" customHeight="true" outlineLevel="0" collapsed="false">
      <c r="A51" s="138"/>
      <c r="B51" s="139"/>
      <c r="C51" s="41" t="s">
        <v>34</v>
      </c>
      <c r="D51" s="126" t="n">
        <v>117</v>
      </c>
      <c r="E51" s="154" t="n">
        <v>106</v>
      </c>
      <c r="F51" s="126" t="n">
        <v>0</v>
      </c>
      <c r="G51" s="154" t="n">
        <v>0</v>
      </c>
      <c r="H51" s="132" t="n">
        <v>3.59723289777095</v>
      </c>
      <c r="I51" s="154" t="n">
        <v>357</v>
      </c>
      <c r="J51" s="154" t="n">
        <v>277</v>
      </c>
      <c r="K51" s="126" t="n">
        <v>0</v>
      </c>
      <c r="L51" s="154" t="n">
        <v>0</v>
      </c>
      <c r="M51" s="132" t="n">
        <v>14.6792763157895</v>
      </c>
      <c r="N51" s="154" t="n">
        <v>219</v>
      </c>
      <c r="O51" s="154" t="n">
        <v>208</v>
      </c>
      <c r="P51" s="126" t="n">
        <v>0</v>
      </c>
      <c r="Q51" s="154" t="n">
        <v>0</v>
      </c>
      <c r="R51" s="133" t="n">
        <v>6.86735653809972</v>
      </c>
      <c r="S51" s="134" t="n">
        <v>505</v>
      </c>
      <c r="T51" s="154" t="n">
        <v>437</v>
      </c>
      <c r="U51" s="126" t="n">
        <v>0</v>
      </c>
      <c r="V51" s="154" t="n">
        <v>0</v>
      </c>
      <c r="W51" s="132" t="n">
        <v>13.0981714433926</v>
      </c>
      <c r="X51" s="154" t="n">
        <v>337.5</v>
      </c>
      <c r="Y51" s="154" t="n">
        <v>326.5</v>
      </c>
      <c r="Z51" s="126" t="n">
        <v>0</v>
      </c>
      <c r="AA51" s="154" t="n">
        <v>0</v>
      </c>
      <c r="AB51" s="133" t="n">
        <v>11.5483319076133</v>
      </c>
      <c r="AC51" s="152"/>
      <c r="AD51" s="152"/>
      <c r="AE51" s="152"/>
      <c r="AF51" s="152"/>
      <c r="AG51" s="156"/>
    </row>
    <row r="52" customFormat="false" ht="14.25" hidden="false" customHeight="true" outlineLevel="0" collapsed="false">
      <c r="A52" s="74" t="s">
        <v>60</v>
      </c>
      <c r="B52" s="74"/>
      <c r="C52" s="41" t="s">
        <v>37</v>
      </c>
      <c r="D52" s="126" t="n">
        <v>16</v>
      </c>
      <c r="E52" s="154" t="n">
        <v>16</v>
      </c>
      <c r="F52" s="126" t="n">
        <v>0</v>
      </c>
      <c r="G52" s="154" t="n">
        <v>0</v>
      </c>
      <c r="H52" s="132" t="n">
        <v>0.491929285165258</v>
      </c>
      <c r="I52" s="154" t="n">
        <v>5</v>
      </c>
      <c r="J52" s="154" t="n">
        <v>0</v>
      </c>
      <c r="K52" s="126" t="n">
        <v>0</v>
      </c>
      <c r="L52" s="154" t="n">
        <v>0</v>
      </c>
      <c r="M52" s="132" t="n">
        <v>0.205592105263158</v>
      </c>
      <c r="N52" s="154" t="n">
        <v>5</v>
      </c>
      <c r="O52" s="154" t="n">
        <v>5</v>
      </c>
      <c r="P52" s="126" t="n">
        <v>0</v>
      </c>
      <c r="Q52" s="154" t="n">
        <v>0</v>
      </c>
      <c r="R52" s="133" t="n">
        <v>0.156788962057071</v>
      </c>
      <c r="S52" s="134" t="n">
        <v>6</v>
      </c>
      <c r="T52" s="154" t="n">
        <v>6</v>
      </c>
      <c r="U52" s="126" t="n">
        <v>0</v>
      </c>
      <c r="V52" s="154" t="n">
        <v>0</v>
      </c>
      <c r="W52" s="132" t="n">
        <v>0.155621838931397</v>
      </c>
      <c r="X52" s="154" t="n">
        <v>2</v>
      </c>
      <c r="Y52" s="154" t="n">
        <v>1</v>
      </c>
      <c r="Z52" s="126" t="n">
        <v>0</v>
      </c>
      <c r="AA52" s="154" t="n">
        <v>0</v>
      </c>
      <c r="AB52" s="133" t="n">
        <v>0.0684345594525235</v>
      </c>
      <c r="AC52" s="152"/>
      <c r="AD52" s="152"/>
      <c r="AE52" s="152"/>
      <c r="AF52" s="152"/>
      <c r="AG52" s="156"/>
    </row>
    <row r="53" customFormat="false" ht="14.25" hidden="false" customHeight="true" outlineLevel="0" collapsed="false">
      <c r="A53" s="74"/>
      <c r="B53" s="74"/>
      <c r="C53" s="140" t="s">
        <v>38</v>
      </c>
      <c r="D53" s="126" t="n">
        <v>19</v>
      </c>
      <c r="E53" s="154" t="n">
        <v>7</v>
      </c>
      <c r="F53" s="126" t="n">
        <v>0</v>
      </c>
      <c r="G53" s="154" t="n">
        <v>0</v>
      </c>
      <c r="H53" s="132" t="n">
        <v>0.584166026133743</v>
      </c>
      <c r="I53" s="154" t="n">
        <v>36</v>
      </c>
      <c r="J53" s="154" t="n">
        <v>5</v>
      </c>
      <c r="K53" s="126" t="n">
        <v>0</v>
      </c>
      <c r="L53" s="154" t="n">
        <v>0</v>
      </c>
      <c r="M53" s="132" t="n">
        <v>1.48026315789474</v>
      </c>
      <c r="N53" s="154" t="n">
        <v>16</v>
      </c>
      <c r="O53" s="154" t="n">
        <v>8</v>
      </c>
      <c r="P53" s="126" t="n">
        <v>0</v>
      </c>
      <c r="Q53" s="154" t="n">
        <v>0</v>
      </c>
      <c r="R53" s="133" t="n">
        <v>0.501724678582628</v>
      </c>
      <c r="S53" s="134" t="n">
        <v>27</v>
      </c>
      <c r="T53" s="154" t="n">
        <v>9</v>
      </c>
      <c r="U53" s="126" t="n">
        <v>0</v>
      </c>
      <c r="V53" s="154" t="n">
        <v>0</v>
      </c>
      <c r="W53" s="132" t="n">
        <v>0.700298275191285</v>
      </c>
      <c r="X53" s="154" t="n">
        <v>15</v>
      </c>
      <c r="Y53" s="154" t="n">
        <v>3</v>
      </c>
      <c r="Z53" s="126" t="n">
        <v>0</v>
      </c>
      <c r="AA53" s="154" t="n">
        <v>0</v>
      </c>
      <c r="AB53" s="133" t="n">
        <v>0.513259195893926</v>
      </c>
      <c r="AC53" s="152"/>
      <c r="AD53" s="152"/>
      <c r="AE53" s="152"/>
      <c r="AF53" s="152"/>
      <c r="AG53" s="156"/>
    </row>
    <row r="54" customFormat="false" ht="14.25" hidden="false" customHeight="true" outlineLevel="0" collapsed="false">
      <c r="A54" s="41" t="s">
        <v>39</v>
      </c>
      <c r="B54" s="41"/>
      <c r="C54" s="41"/>
      <c r="D54" s="126" t="n">
        <v>117.5</v>
      </c>
      <c r="E54" s="154" t="n">
        <v>12</v>
      </c>
      <c r="F54" s="126" t="n">
        <v>0</v>
      </c>
      <c r="G54" s="154" t="n">
        <v>0</v>
      </c>
      <c r="H54" s="132" t="n">
        <v>3.61260568793236</v>
      </c>
      <c r="I54" s="154" t="n">
        <v>31</v>
      </c>
      <c r="J54" s="154" t="n">
        <v>4</v>
      </c>
      <c r="K54" s="126" t="n">
        <v>0</v>
      </c>
      <c r="L54" s="154" t="n">
        <v>0</v>
      </c>
      <c r="M54" s="132" t="n">
        <v>1.27467105263158</v>
      </c>
      <c r="N54" s="154" t="n">
        <v>122</v>
      </c>
      <c r="O54" s="154" t="n">
        <v>27</v>
      </c>
      <c r="P54" s="126" t="n">
        <v>0</v>
      </c>
      <c r="Q54" s="154" t="n">
        <v>0</v>
      </c>
      <c r="R54" s="133" t="n">
        <v>3.82565067419254</v>
      </c>
      <c r="S54" s="134" t="n">
        <v>162</v>
      </c>
      <c r="T54" s="154" t="n">
        <v>21</v>
      </c>
      <c r="U54" s="126" t="n">
        <v>0</v>
      </c>
      <c r="V54" s="154" t="n">
        <v>0</v>
      </c>
      <c r="W54" s="132" t="n">
        <v>4.20178965114771</v>
      </c>
      <c r="X54" s="154" t="n">
        <v>227</v>
      </c>
      <c r="Y54" s="154" t="n">
        <v>137</v>
      </c>
      <c r="Z54" s="126" t="n">
        <v>0</v>
      </c>
      <c r="AA54" s="154" t="n">
        <v>0</v>
      </c>
      <c r="AB54" s="133" t="n">
        <v>7.76732249786142</v>
      </c>
      <c r="AC54" s="152"/>
      <c r="AD54" s="152"/>
      <c r="AE54" s="152"/>
      <c r="AF54" s="152"/>
      <c r="AG54" s="156"/>
    </row>
    <row r="55" customFormat="false" ht="14.25" hidden="false" customHeight="true" outlineLevel="0" collapsed="false">
      <c r="A55" s="41" t="s">
        <v>40</v>
      </c>
      <c r="B55" s="41"/>
      <c r="C55" s="41"/>
      <c r="D55" s="126" t="n">
        <v>490.5</v>
      </c>
      <c r="E55" s="154" t="n">
        <v>158.5</v>
      </c>
      <c r="F55" s="126" t="n">
        <v>0</v>
      </c>
      <c r="G55" s="154" t="n">
        <v>0</v>
      </c>
      <c r="H55" s="132" t="n">
        <v>15.0807071483474</v>
      </c>
      <c r="I55" s="154" t="n">
        <v>306</v>
      </c>
      <c r="J55" s="154" t="n">
        <v>140</v>
      </c>
      <c r="K55" s="126" t="n">
        <v>0</v>
      </c>
      <c r="L55" s="154" t="n">
        <v>0</v>
      </c>
      <c r="M55" s="132" t="n">
        <v>12.5822368421053</v>
      </c>
      <c r="N55" s="154" t="n">
        <v>507</v>
      </c>
      <c r="O55" s="154" t="n">
        <v>223.5</v>
      </c>
      <c r="P55" s="126" t="n">
        <v>0</v>
      </c>
      <c r="Q55" s="154" t="n">
        <v>0</v>
      </c>
      <c r="R55" s="133" t="n">
        <v>15.898400752587</v>
      </c>
      <c r="S55" s="134" t="n">
        <v>574</v>
      </c>
      <c r="T55" s="154" t="n">
        <v>424</v>
      </c>
      <c r="U55" s="126" t="n">
        <v>0</v>
      </c>
      <c r="V55" s="154" t="n">
        <v>0</v>
      </c>
      <c r="W55" s="132" t="n">
        <v>14.8878225911036</v>
      </c>
      <c r="X55" s="154" t="n">
        <v>175</v>
      </c>
      <c r="Y55" s="154" t="n">
        <v>147</v>
      </c>
      <c r="Z55" s="126" t="n">
        <v>0</v>
      </c>
      <c r="AA55" s="154" t="n">
        <v>0</v>
      </c>
      <c r="AB55" s="133" t="n">
        <v>5.98802395209581</v>
      </c>
      <c r="AC55" s="152"/>
      <c r="AD55" s="152"/>
      <c r="AE55" s="152"/>
      <c r="AF55" s="152"/>
      <c r="AG55" s="156"/>
    </row>
    <row r="56" customFormat="false" ht="14.25" hidden="false" customHeight="true" outlineLevel="0" collapsed="false">
      <c r="A56" s="41" t="s">
        <v>41</v>
      </c>
      <c r="B56" s="41"/>
      <c r="C56" s="41"/>
      <c r="D56" s="126" t="n">
        <v>42</v>
      </c>
      <c r="E56" s="154" t="n">
        <v>17</v>
      </c>
      <c r="F56" s="126" t="n">
        <v>0</v>
      </c>
      <c r="G56" s="154" t="n">
        <v>0</v>
      </c>
      <c r="H56" s="132" t="n">
        <v>1.2913143735588</v>
      </c>
      <c r="I56" s="154" t="n">
        <v>54</v>
      </c>
      <c r="J56" s="154" t="n">
        <v>28</v>
      </c>
      <c r="K56" s="126" t="n">
        <v>0</v>
      </c>
      <c r="L56" s="154" t="n">
        <v>0</v>
      </c>
      <c r="M56" s="132" t="n">
        <v>2.22039473684211</v>
      </c>
      <c r="N56" s="154" t="n">
        <v>83</v>
      </c>
      <c r="O56" s="154" t="n">
        <v>53</v>
      </c>
      <c r="P56" s="126" t="n">
        <v>0</v>
      </c>
      <c r="Q56" s="154" t="n">
        <v>0</v>
      </c>
      <c r="R56" s="133" t="n">
        <v>2.60269677014738</v>
      </c>
      <c r="S56" s="134" t="n">
        <v>71</v>
      </c>
      <c r="T56" s="154" t="n">
        <v>55</v>
      </c>
      <c r="U56" s="126" t="n">
        <v>0</v>
      </c>
      <c r="V56" s="154" t="n">
        <v>0</v>
      </c>
      <c r="W56" s="132" t="n">
        <v>1.84152509402153</v>
      </c>
      <c r="X56" s="154" t="n">
        <v>42</v>
      </c>
      <c r="Y56" s="154" t="n">
        <v>28.5</v>
      </c>
      <c r="Z56" s="126" t="n">
        <v>0</v>
      </c>
      <c r="AA56" s="154" t="n">
        <v>0</v>
      </c>
      <c r="AB56" s="133" t="n">
        <v>1.43712574850299</v>
      </c>
      <c r="AC56" s="152"/>
      <c r="AD56" s="152"/>
      <c r="AE56" s="152"/>
      <c r="AF56" s="152"/>
      <c r="AG56" s="156"/>
    </row>
    <row r="57" customFormat="false" ht="14.25" hidden="false" customHeight="true" outlineLevel="0" collapsed="false">
      <c r="A57" s="80" t="s">
        <v>42</v>
      </c>
      <c r="B57" s="80"/>
      <c r="C57" s="80"/>
      <c r="D57" s="143" t="n">
        <v>28</v>
      </c>
      <c r="E57" s="158" t="n">
        <v>9</v>
      </c>
      <c r="F57" s="143" t="n">
        <v>0</v>
      </c>
      <c r="G57" s="158" t="n">
        <v>0</v>
      </c>
      <c r="H57" s="144" t="n">
        <v>0.860876249039201</v>
      </c>
      <c r="I57" s="158" t="n">
        <v>4</v>
      </c>
      <c r="J57" s="158" t="n">
        <v>1</v>
      </c>
      <c r="K57" s="143" t="n">
        <v>0</v>
      </c>
      <c r="L57" s="158" t="n">
        <v>0</v>
      </c>
      <c r="M57" s="144" t="n">
        <v>0.164473684210526</v>
      </c>
      <c r="N57" s="158" t="n">
        <v>41.5</v>
      </c>
      <c r="O57" s="158" t="n">
        <v>4</v>
      </c>
      <c r="P57" s="143" t="n">
        <v>0</v>
      </c>
      <c r="Q57" s="158" t="n">
        <v>0</v>
      </c>
      <c r="R57" s="159" t="n">
        <v>1.30134838507369</v>
      </c>
      <c r="S57" s="145" t="n">
        <v>7</v>
      </c>
      <c r="T57" s="158" t="n">
        <v>7</v>
      </c>
      <c r="U57" s="143" t="n">
        <v>0</v>
      </c>
      <c r="V57" s="158" t="n">
        <v>0</v>
      </c>
      <c r="W57" s="144" t="n">
        <v>0.18155881208663</v>
      </c>
      <c r="X57" s="158" t="n">
        <v>10.5</v>
      </c>
      <c r="Y57" s="158" t="n">
        <v>3</v>
      </c>
      <c r="Z57" s="143" t="n">
        <v>0</v>
      </c>
      <c r="AA57" s="158" t="n">
        <v>0</v>
      </c>
      <c r="AB57" s="144" t="n">
        <v>0.359281437125749</v>
      </c>
      <c r="AC57" s="152"/>
      <c r="AD57" s="152"/>
      <c r="AE57" s="152"/>
      <c r="AF57" s="152"/>
      <c r="AG57" s="156"/>
    </row>
    <row r="58" customFormat="false" ht="16.5" hidden="false" customHeight="true" outlineLevel="0" collapsed="false">
      <c r="A58" s="160" t="s">
        <v>66</v>
      </c>
      <c r="B58" s="103"/>
      <c r="C58" s="103"/>
      <c r="D58" s="103"/>
      <c r="E58" s="103"/>
      <c r="F58" s="103"/>
      <c r="G58" s="103"/>
      <c r="H58" s="103"/>
      <c r="I58" s="103"/>
      <c r="J58" s="103"/>
      <c r="K58" s="103"/>
      <c r="L58" s="103"/>
      <c r="M58" s="103"/>
      <c r="N58" s="103"/>
      <c r="O58" s="103"/>
      <c r="P58" s="103"/>
      <c r="Q58" s="103"/>
      <c r="R58" s="161"/>
      <c r="S58" s="103"/>
      <c r="T58" s="103"/>
      <c r="U58" s="103"/>
      <c r="V58" s="103"/>
      <c r="W58" s="103"/>
      <c r="X58" s="103"/>
      <c r="Y58" s="103"/>
      <c r="Z58" s="103"/>
      <c r="AA58" s="103"/>
      <c r="AB58" s="99" t="s">
        <v>44</v>
      </c>
      <c r="AC58" s="103"/>
      <c r="AD58" s="103"/>
      <c r="AE58" s="103"/>
      <c r="AF58" s="103"/>
      <c r="AG58" s="103"/>
    </row>
    <row r="59" customFormat="false" ht="13.5" hidden="false" customHeight="false" outlineLevel="0" collapsed="false">
      <c r="A59" s="100" t="s">
        <v>67</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 activeCellId="0" sqref="E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6"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1" t="s">
        <v>68</v>
      </c>
      <c r="B1" s="102"/>
      <c r="C1" s="102"/>
      <c r="D1" s="102"/>
      <c r="E1" s="102"/>
      <c r="F1" s="102"/>
      <c r="G1" s="102"/>
      <c r="H1" s="103"/>
      <c r="I1" s="103"/>
      <c r="J1" s="103"/>
      <c r="K1" s="103"/>
      <c r="L1" s="103"/>
      <c r="M1" s="103"/>
      <c r="N1" s="103"/>
      <c r="O1" s="103"/>
      <c r="P1" s="103"/>
      <c r="Q1" s="103"/>
      <c r="R1" s="104"/>
      <c r="S1" s="104"/>
      <c r="T1" s="103"/>
      <c r="U1" s="103"/>
      <c r="V1" s="103"/>
      <c r="W1" s="103"/>
      <c r="X1" s="103"/>
      <c r="Y1" s="103"/>
      <c r="Z1" s="103"/>
      <c r="AA1" s="103"/>
      <c r="AB1" s="103"/>
      <c r="AC1" s="103"/>
      <c r="AD1" s="103"/>
      <c r="AE1" s="103"/>
      <c r="AF1" s="105" t="str">
        <f aca="false">'1(1) 保健師業務(総数)'!AG4</f>
        <v>令和４年度</v>
      </c>
      <c r="AG1" s="105"/>
    </row>
    <row r="2" customFormat="false" ht="7.5" hidden="false" customHeight="true" outlineLevel="0" collapsed="false">
      <c r="A2" s="101"/>
      <c r="B2" s="102"/>
      <c r="C2" s="102"/>
      <c r="D2" s="102"/>
      <c r="E2" s="102"/>
      <c r="F2" s="102"/>
      <c r="G2" s="102"/>
      <c r="H2" s="103"/>
      <c r="I2" s="103"/>
      <c r="J2" s="103"/>
      <c r="K2" s="103"/>
      <c r="L2" s="103"/>
      <c r="M2" s="103"/>
      <c r="N2" s="103"/>
      <c r="O2" s="103"/>
      <c r="P2" s="103"/>
      <c r="Q2" s="103"/>
      <c r="R2" s="104"/>
      <c r="S2" s="103"/>
      <c r="T2" s="103"/>
      <c r="U2" s="103"/>
      <c r="V2" s="103"/>
      <c r="W2" s="103"/>
      <c r="X2" s="103"/>
      <c r="Y2" s="103"/>
      <c r="Z2" s="103"/>
      <c r="AA2" s="103"/>
      <c r="AB2" s="103"/>
      <c r="AC2" s="103"/>
      <c r="AD2" s="103"/>
      <c r="AE2" s="103"/>
      <c r="AF2" s="105"/>
      <c r="AG2" s="105"/>
      <c r="AX2" s="106"/>
      <c r="AY2" s="106"/>
      <c r="AZ2" s="106"/>
      <c r="BA2" s="106"/>
    </row>
    <row r="3" customFormat="false" ht="16.5" hidden="false" customHeight="true" outlineLevel="0" collapsed="false">
      <c r="A3" s="107" t="s">
        <v>69</v>
      </c>
      <c r="B3" s="107"/>
      <c r="C3" s="107"/>
      <c r="D3" s="17" t="s">
        <v>5</v>
      </c>
      <c r="E3" s="17"/>
      <c r="F3" s="17"/>
      <c r="G3" s="17"/>
      <c r="H3" s="17"/>
      <c r="I3" s="17" t="s">
        <v>47</v>
      </c>
      <c r="J3" s="17"/>
      <c r="K3" s="17"/>
      <c r="L3" s="17"/>
      <c r="M3" s="17"/>
      <c r="N3" s="108" t="s">
        <v>48</v>
      </c>
      <c r="O3" s="108"/>
      <c r="P3" s="108"/>
      <c r="Q3" s="108"/>
      <c r="R3" s="108"/>
      <c r="S3" s="107" t="s">
        <v>49</v>
      </c>
      <c r="T3" s="107"/>
      <c r="U3" s="107"/>
      <c r="V3" s="107"/>
      <c r="W3" s="107"/>
      <c r="X3" s="109" t="s">
        <v>50</v>
      </c>
      <c r="Y3" s="109"/>
      <c r="Z3" s="109"/>
      <c r="AA3" s="109"/>
      <c r="AB3" s="109"/>
      <c r="AC3" s="110" t="s">
        <v>51</v>
      </c>
      <c r="AD3" s="110"/>
      <c r="AE3" s="110"/>
      <c r="AF3" s="110"/>
      <c r="AG3" s="110"/>
    </row>
    <row r="4" customFormat="false" ht="14.25" hidden="false" customHeight="true" outlineLevel="0" collapsed="false">
      <c r="A4" s="107"/>
      <c r="B4" s="107"/>
      <c r="C4" s="107"/>
      <c r="D4" s="111" t="s">
        <v>11</v>
      </c>
      <c r="E4" s="112" t="s">
        <v>12</v>
      </c>
      <c r="F4" s="112"/>
      <c r="G4" s="112"/>
      <c r="H4" s="113" t="s">
        <v>52</v>
      </c>
      <c r="I4" s="111" t="s">
        <v>11</v>
      </c>
      <c r="J4" s="112" t="s">
        <v>12</v>
      </c>
      <c r="K4" s="112"/>
      <c r="L4" s="112"/>
      <c r="M4" s="113" t="s">
        <v>52</v>
      </c>
      <c r="N4" s="111" t="s">
        <v>11</v>
      </c>
      <c r="O4" s="112" t="s">
        <v>12</v>
      </c>
      <c r="P4" s="112"/>
      <c r="Q4" s="112"/>
      <c r="R4" s="114" t="s">
        <v>52</v>
      </c>
      <c r="S4" s="115" t="s">
        <v>11</v>
      </c>
      <c r="T4" s="112" t="s">
        <v>12</v>
      </c>
      <c r="U4" s="112"/>
      <c r="V4" s="112"/>
      <c r="W4" s="113" t="s">
        <v>52</v>
      </c>
      <c r="X4" s="111" t="s">
        <v>11</v>
      </c>
      <c r="Y4" s="112" t="s">
        <v>12</v>
      </c>
      <c r="Z4" s="112"/>
      <c r="AA4" s="112"/>
      <c r="AB4" s="113" t="s">
        <v>52</v>
      </c>
      <c r="AC4" s="111" t="s">
        <v>11</v>
      </c>
      <c r="AD4" s="112" t="s">
        <v>12</v>
      </c>
      <c r="AE4" s="112"/>
      <c r="AF4" s="112"/>
      <c r="AG4" s="114" t="s">
        <v>52</v>
      </c>
    </row>
    <row r="5" customFormat="false" ht="21.75" hidden="false" customHeight="true" outlineLevel="0" collapsed="false">
      <c r="A5" s="107"/>
      <c r="B5" s="107"/>
      <c r="C5" s="107"/>
      <c r="D5" s="111"/>
      <c r="E5" s="116" t="s">
        <v>70</v>
      </c>
      <c r="F5" s="117" t="s">
        <v>54</v>
      </c>
      <c r="G5" s="117" t="s">
        <v>55</v>
      </c>
      <c r="H5" s="113"/>
      <c r="I5" s="113"/>
      <c r="J5" s="116" t="s">
        <v>70</v>
      </c>
      <c r="K5" s="117" t="s">
        <v>54</v>
      </c>
      <c r="L5" s="117" t="s">
        <v>55</v>
      </c>
      <c r="M5" s="113"/>
      <c r="N5" s="113"/>
      <c r="O5" s="116" t="s">
        <v>70</v>
      </c>
      <c r="P5" s="117" t="s">
        <v>54</v>
      </c>
      <c r="Q5" s="117" t="s">
        <v>55</v>
      </c>
      <c r="R5" s="114"/>
      <c r="S5" s="115"/>
      <c r="T5" s="116" t="s">
        <v>53</v>
      </c>
      <c r="U5" s="116" t="s">
        <v>56</v>
      </c>
      <c r="V5" s="116" t="s">
        <v>16</v>
      </c>
      <c r="W5" s="113"/>
      <c r="X5" s="113"/>
      <c r="Y5" s="116" t="s">
        <v>53</v>
      </c>
      <c r="Z5" s="116" t="s">
        <v>56</v>
      </c>
      <c r="AA5" s="116" t="s">
        <v>16</v>
      </c>
      <c r="AB5" s="113"/>
      <c r="AC5" s="113"/>
      <c r="AD5" s="116" t="s">
        <v>53</v>
      </c>
      <c r="AE5" s="116" t="s">
        <v>56</v>
      </c>
      <c r="AF5" s="116" t="s">
        <v>16</v>
      </c>
      <c r="AG5" s="114"/>
    </row>
    <row r="6" customFormat="false" ht="14.25" hidden="false" customHeight="true" outlineLevel="0" collapsed="false">
      <c r="A6" s="118" t="s">
        <v>17</v>
      </c>
      <c r="B6" s="118"/>
      <c r="C6" s="118"/>
      <c r="D6" s="162" t="n">
        <v>44398</v>
      </c>
      <c r="E6" s="162" t="n">
        <v>0</v>
      </c>
      <c r="F6" s="162" t="n">
        <v>0</v>
      </c>
      <c r="G6" s="162" t="n">
        <v>0</v>
      </c>
      <c r="H6" s="162" t="n">
        <v>100</v>
      </c>
      <c r="I6" s="162" t="n">
        <v>4505</v>
      </c>
      <c r="J6" s="162" t="n">
        <v>0</v>
      </c>
      <c r="K6" s="162" t="n">
        <v>0</v>
      </c>
      <c r="L6" s="162" t="n">
        <v>0</v>
      </c>
      <c r="M6" s="162" t="n">
        <v>100</v>
      </c>
      <c r="N6" s="162" t="n">
        <v>6242</v>
      </c>
      <c r="O6" s="162" t="n">
        <v>0</v>
      </c>
      <c r="P6" s="162" t="n">
        <v>0</v>
      </c>
      <c r="Q6" s="162" t="n">
        <v>0</v>
      </c>
      <c r="R6" s="163" t="n">
        <v>100</v>
      </c>
      <c r="S6" s="164" t="n">
        <v>5612</v>
      </c>
      <c r="T6" s="162" t="n">
        <v>0</v>
      </c>
      <c r="U6" s="162" t="n">
        <v>0</v>
      </c>
      <c r="V6" s="162" t="n">
        <v>0</v>
      </c>
      <c r="W6" s="162" t="n">
        <v>100</v>
      </c>
      <c r="X6" s="162" t="n">
        <v>4892</v>
      </c>
      <c r="Y6" s="162" t="n">
        <v>0</v>
      </c>
      <c r="Z6" s="162" t="n">
        <v>0</v>
      </c>
      <c r="AA6" s="162" t="n">
        <v>0</v>
      </c>
      <c r="AB6" s="162" t="n">
        <v>100</v>
      </c>
      <c r="AC6" s="162" t="n">
        <v>3636.5</v>
      </c>
      <c r="AD6" s="162" t="n">
        <v>0</v>
      </c>
      <c r="AE6" s="162" t="n">
        <v>0</v>
      </c>
      <c r="AF6" s="162" t="n">
        <v>0</v>
      </c>
      <c r="AG6" s="163" t="n">
        <v>100</v>
      </c>
      <c r="AH6" s="66"/>
    </row>
    <row r="7" customFormat="false" ht="14.25" hidden="false" customHeight="true" outlineLevel="0" collapsed="false">
      <c r="A7" s="74" t="s">
        <v>57</v>
      </c>
      <c r="B7" s="74"/>
      <c r="C7" s="41" t="s">
        <v>19</v>
      </c>
      <c r="D7" s="165" t="n">
        <v>18</v>
      </c>
      <c r="E7" s="166" t="n">
        <v>0</v>
      </c>
      <c r="F7" s="166" t="n">
        <v>0</v>
      </c>
      <c r="G7" s="166" t="n">
        <v>0</v>
      </c>
      <c r="H7" s="137" t="n">
        <v>0.0405423667732781</v>
      </c>
      <c r="I7" s="126" t="n">
        <v>0</v>
      </c>
      <c r="J7" s="127" t="n">
        <v>0</v>
      </c>
      <c r="K7" s="127"/>
      <c r="L7" s="127" t="n">
        <v>0</v>
      </c>
      <c r="M7" s="128" t="n">
        <v>0</v>
      </c>
      <c r="N7" s="127" t="n">
        <v>7</v>
      </c>
      <c r="O7" s="127" t="n">
        <v>0</v>
      </c>
      <c r="P7" s="127" t="n">
        <v>0</v>
      </c>
      <c r="Q7" s="127" t="n">
        <v>0</v>
      </c>
      <c r="R7" s="129" t="n">
        <v>0.112143543735982</v>
      </c>
      <c r="S7" s="130" t="n">
        <v>0</v>
      </c>
      <c r="T7" s="127" t="n">
        <v>0</v>
      </c>
      <c r="U7" s="126" t="n">
        <v>0</v>
      </c>
      <c r="V7" s="127" t="n">
        <v>0</v>
      </c>
      <c r="W7" s="128" t="n">
        <v>0</v>
      </c>
      <c r="X7" s="126" t="n">
        <v>0</v>
      </c>
      <c r="Y7" s="127" t="n">
        <v>0</v>
      </c>
      <c r="Z7" s="126" t="n">
        <v>0</v>
      </c>
      <c r="AA7" s="126" t="n">
        <v>0</v>
      </c>
      <c r="AB7" s="128" t="n">
        <v>0</v>
      </c>
      <c r="AC7" s="127" t="n">
        <v>0</v>
      </c>
      <c r="AD7" s="127" t="n">
        <v>0</v>
      </c>
      <c r="AE7" s="126" t="n">
        <v>0</v>
      </c>
      <c r="AF7" s="127" t="n">
        <v>0</v>
      </c>
      <c r="AG7" s="129" t="n">
        <v>0</v>
      </c>
      <c r="AH7" s="66"/>
    </row>
    <row r="8" customFormat="false" ht="14.25" hidden="false" customHeight="true" outlineLevel="0" collapsed="false">
      <c r="A8" s="74"/>
      <c r="B8" s="74"/>
      <c r="C8" s="41" t="s">
        <v>18</v>
      </c>
      <c r="D8" s="165" t="n">
        <v>1790.5</v>
      </c>
      <c r="E8" s="165" t="n">
        <v>0</v>
      </c>
      <c r="F8" s="165" t="n">
        <v>0</v>
      </c>
      <c r="G8" s="165" t="n">
        <v>0</v>
      </c>
      <c r="H8" s="137" t="n">
        <v>4.03283931708636</v>
      </c>
      <c r="I8" s="126" t="n">
        <v>128</v>
      </c>
      <c r="J8" s="126" t="n">
        <v>0</v>
      </c>
      <c r="K8" s="126"/>
      <c r="L8" s="126" t="n">
        <v>0</v>
      </c>
      <c r="M8" s="132" t="n">
        <v>2.84128745837958</v>
      </c>
      <c r="N8" s="126" t="n">
        <v>59</v>
      </c>
      <c r="O8" s="126" t="n">
        <v>0</v>
      </c>
      <c r="P8" s="126" t="n">
        <v>0</v>
      </c>
      <c r="Q8" s="126" t="n">
        <v>0</v>
      </c>
      <c r="R8" s="133" t="n">
        <v>0.945209868631849</v>
      </c>
      <c r="S8" s="134" t="n">
        <v>375</v>
      </c>
      <c r="T8" s="126" t="n">
        <v>0</v>
      </c>
      <c r="U8" s="126" t="n">
        <v>0</v>
      </c>
      <c r="V8" s="126" t="n">
        <v>0</v>
      </c>
      <c r="W8" s="132" t="n">
        <v>6.68210976478974</v>
      </c>
      <c r="X8" s="126" t="n">
        <v>125</v>
      </c>
      <c r="Y8" s="126" t="n">
        <v>0</v>
      </c>
      <c r="Z8" s="126" t="n">
        <v>0</v>
      </c>
      <c r="AA8" s="126" t="n">
        <v>0</v>
      </c>
      <c r="AB8" s="132" t="n">
        <v>2.55519215044971</v>
      </c>
      <c r="AC8" s="126" t="n">
        <v>143.5</v>
      </c>
      <c r="AD8" s="126" t="n">
        <v>0</v>
      </c>
      <c r="AE8" s="126" t="n">
        <v>0</v>
      </c>
      <c r="AF8" s="126" t="n">
        <v>0</v>
      </c>
      <c r="AG8" s="133" t="n">
        <v>3.94610202117421</v>
      </c>
    </row>
    <row r="9" customFormat="false" ht="14.25" hidden="false" customHeight="true" outlineLevel="0" collapsed="false">
      <c r="A9" s="64" t="s">
        <v>58</v>
      </c>
      <c r="B9" s="65"/>
      <c r="C9" s="41" t="s">
        <v>21</v>
      </c>
      <c r="D9" s="167" t="n">
        <v>6554</v>
      </c>
      <c r="E9" s="165" t="n">
        <v>0</v>
      </c>
      <c r="F9" s="165" t="n">
        <v>0</v>
      </c>
      <c r="G9" s="165" t="n">
        <v>0</v>
      </c>
      <c r="H9" s="137" t="n">
        <v>14.7619262128925</v>
      </c>
      <c r="I9" s="136" t="n">
        <v>487</v>
      </c>
      <c r="J9" s="126" t="n">
        <v>0</v>
      </c>
      <c r="K9" s="126"/>
      <c r="L9" s="126" t="n">
        <v>0</v>
      </c>
      <c r="M9" s="132" t="n">
        <v>10.8102108768036</v>
      </c>
      <c r="N9" s="126" t="n">
        <v>1098</v>
      </c>
      <c r="O9" s="126" t="n">
        <v>0</v>
      </c>
      <c r="P9" s="126" t="n">
        <v>0</v>
      </c>
      <c r="Q9" s="126" t="n">
        <v>0</v>
      </c>
      <c r="R9" s="133" t="n">
        <v>17.5905158603012</v>
      </c>
      <c r="S9" s="134" t="n">
        <v>798</v>
      </c>
      <c r="T9" s="126" t="n">
        <v>0</v>
      </c>
      <c r="U9" s="126" t="n">
        <v>0</v>
      </c>
      <c r="V9" s="126" t="n">
        <v>0</v>
      </c>
      <c r="W9" s="132" t="n">
        <v>14.2195295794726</v>
      </c>
      <c r="X9" s="126" t="n">
        <v>995</v>
      </c>
      <c r="Y9" s="126" t="n">
        <v>0</v>
      </c>
      <c r="Z9" s="126" t="n">
        <v>0</v>
      </c>
      <c r="AA9" s="126" t="n">
        <v>0</v>
      </c>
      <c r="AB9" s="132" t="n">
        <v>20.3393295175797</v>
      </c>
      <c r="AC9" s="126" t="n">
        <v>311</v>
      </c>
      <c r="AD9" s="126" t="n">
        <v>0</v>
      </c>
      <c r="AE9" s="126" t="n">
        <v>0</v>
      </c>
      <c r="AF9" s="126" t="n">
        <v>0</v>
      </c>
      <c r="AG9" s="133" t="n">
        <v>8.5521792932765</v>
      </c>
    </row>
    <row r="10" customFormat="false" ht="14.25" hidden="false" customHeight="true" outlineLevel="0" collapsed="false">
      <c r="A10" s="64"/>
      <c r="B10" s="65"/>
      <c r="C10" s="41" t="s">
        <v>22</v>
      </c>
      <c r="D10" s="167" t="n">
        <v>9679</v>
      </c>
      <c r="E10" s="165" t="n">
        <v>0</v>
      </c>
      <c r="F10" s="165" t="n">
        <v>0</v>
      </c>
      <c r="G10" s="165" t="n">
        <v>0</v>
      </c>
      <c r="H10" s="137" t="n">
        <v>21.8005315554755</v>
      </c>
      <c r="I10" s="126" t="n">
        <v>1096</v>
      </c>
      <c r="J10" s="126" t="n">
        <v>0</v>
      </c>
      <c r="K10" s="126"/>
      <c r="L10" s="126" t="n">
        <v>0</v>
      </c>
      <c r="M10" s="132" t="n">
        <v>24.3285238623751</v>
      </c>
      <c r="N10" s="126" t="n">
        <v>1151.5</v>
      </c>
      <c r="O10" s="126" t="n">
        <v>0</v>
      </c>
      <c r="P10" s="126" t="n">
        <v>0</v>
      </c>
      <c r="Q10" s="126" t="n">
        <v>0</v>
      </c>
      <c r="R10" s="133" t="n">
        <v>18.447612944569</v>
      </c>
      <c r="S10" s="134" t="n">
        <v>1143</v>
      </c>
      <c r="T10" s="126" t="n">
        <v>0</v>
      </c>
      <c r="U10" s="126" t="n">
        <v>0</v>
      </c>
      <c r="V10" s="126" t="n">
        <v>0</v>
      </c>
      <c r="W10" s="132" t="n">
        <v>20.3670705630791</v>
      </c>
      <c r="X10" s="126" t="n">
        <v>928</v>
      </c>
      <c r="Y10" s="126" t="n">
        <v>0</v>
      </c>
      <c r="Z10" s="126" t="n">
        <v>0</v>
      </c>
      <c r="AA10" s="126" t="n">
        <v>0</v>
      </c>
      <c r="AB10" s="132" t="n">
        <v>18.9697465249387</v>
      </c>
      <c r="AC10" s="126" t="n">
        <v>851.5</v>
      </c>
      <c r="AD10" s="126" t="n">
        <v>0</v>
      </c>
      <c r="AE10" s="126" t="n">
        <v>0</v>
      </c>
      <c r="AF10" s="126" t="n">
        <v>0</v>
      </c>
      <c r="AG10" s="133" t="n">
        <v>23.4153719235529</v>
      </c>
    </row>
    <row r="11" customFormat="false" ht="14.25" hidden="false" customHeight="true" outlineLevel="0" collapsed="false">
      <c r="A11" s="64"/>
      <c r="B11" s="65"/>
      <c r="C11" s="41" t="s">
        <v>23</v>
      </c>
      <c r="D11" s="167" t="n">
        <v>2477</v>
      </c>
      <c r="E11" s="165" t="n">
        <v>0</v>
      </c>
      <c r="F11" s="165" t="n">
        <v>0</v>
      </c>
      <c r="G11" s="165" t="n">
        <v>0</v>
      </c>
      <c r="H11" s="137" t="n">
        <v>5.57908013874499</v>
      </c>
      <c r="I11" s="126" t="n">
        <v>462</v>
      </c>
      <c r="J11" s="126" t="n">
        <v>0</v>
      </c>
      <c r="K11" s="126"/>
      <c r="L11" s="126" t="n">
        <v>0</v>
      </c>
      <c r="M11" s="132" t="n">
        <v>10.2552719200888</v>
      </c>
      <c r="N11" s="126" t="n">
        <v>247</v>
      </c>
      <c r="O11" s="126" t="n">
        <v>0</v>
      </c>
      <c r="P11" s="126" t="n">
        <v>0</v>
      </c>
      <c r="Q11" s="126" t="n">
        <v>0</v>
      </c>
      <c r="R11" s="133" t="n">
        <v>3.95706504325537</v>
      </c>
      <c r="S11" s="134" t="n">
        <v>245</v>
      </c>
      <c r="T11" s="126" t="n">
        <v>0</v>
      </c>
      <c r="U11" s="126" t="n">
        <v>0</v>
      </c>
      <c r="V11" s="126" t="n">
        <v>0</v>
      </c>
      <c r="W11" s="132" t="n">
        <v>4.3656450463293</v>
      </c>
      <c r="X11" s="126" t="n">
        <v>334.5</v>
      </c>
      <c r="Y11" s="126" t="n">
        <v>0</v>
      </c>
      <c r="Z11" s="126" t="n">
        <v>0</v>
      </c>
      <c r="AA11" s="126" t="n">
        <v>0</v>
      </c>
      <c r="AB11" s="132" t="n">
        <v>6.83769419460344</v>
      </c>
      <c r="AC11" s="126" t="n">
        <v>135.5</v>
      </c>
      <c r="AD11" s="126" t="n">
        <v>0</v>
      </c>
      <c r="AE11" s="126" t="n">
        <v>0</v>
      </c>
      <c r="AF11" s="126" t="n">
        <v>0</v>
      </c>
      <c r="AG11" s="133" t="n">
        <v>3.72611027086484</v>
      </c>
    </row>
    <row r="12" customFormat="false" ht="14.25" hidden="false" customHeight="true" outlineLevel="0" collapsed="false">
      <c r="A12" s="64"/>
      <c r="B12" s="65"/>
      <c r="C12" s="41" t="s">
        <v>24</v>
      </c>
      <c r="D12" s="167" t="n">
        <v>7334</v>
      </c>
      <c r="E12" s="165" t="n">
        <v>0</v>
      </c>
      <c r="F12" s="165" t="n">
        <v>0</v>
      </c>
      <c r="G12" s="165" t="n">
        <v>0</v>
      </c>
      <c r="H12" s="137" t="n">
        <v>16.5187621064012</v>
      </c>
      <c r="I12" s="126" t="n">
        <v>734</v>
      </c>
      <c r="J12" s="126" t="n">
        <v>0</v>
      </c>
      <c r="K12" s="126"/>
      <c r="L12" s="126" t="n">
        <v>0</v>
      </c>
      <c r="M12" s="132" t="n">
        <v>16.2930077691454</v>
      </c>
      <c r="N12" s="126" t="n">
        <v>1101</v>
      </c>
      <c r="O12" s="126" t="n">
        <v>0</v>
      </c>
      <c r="P12" s="126" t="n">
        <v>0</v>
      </c>
      <c r="Q12" s="126" t="n">
        <v>0</v>
      </c>
      <c r="R12" s="133" t="n">
        <v>17.6385773790452</v>
      </c>
      <c r="S12" s="134" t="n">
        <v>996</v>
      </c>
      <c r="T12" s="126" t="n">
        <v>0</v>
      </c>
      <c r="U12" s="126" t="n">
        <v>0</v>
      </c>
      <c r="V12" s="126" t="n">
        <v>0</v>
      </c>
      <c r="W12" s="132" t="n">
        <v>17.7476835352815</v>
      </c>
      <c r="X12" s="126" t="n">
        <v>900</v>
      </c>
      <c r="Y12" s="126" t="n">
        <v>0</v>
      </c>
      <c r="Z12" s="126" t="n">
        <v>0</v>
      </c>
      <c r="AA12" s="126" t="n">
        <v>0</v>
      </c>
      <c r="AB12" s="132" t="n">
        <v>18.3973834832379</v>
      </c>
      <c r="AC12" s="126" t="n">
        <v>666</v>
      </c>
      <c r="AD12" s="126" t="n">
        <v>0</v>
      </c>
      <c r="AE12" s="126" t="n">
        <v>0</v>
      </c>
      <c r="AF12" s="126" t="n">
        <v>0</v>
      </c>
      <c r="AG12" s="133" t="n">
        <v>18.3143132132545</v>
      </c>
    </row>
    <row r="13" customFormat="false" ht="14.25" hidden="false" customHeight="true" outlineLevel="0" collapsed="false">
      <c r="A13" s="64"/>
      <c r="B13" s="65"/>
      <c r="C13" s="41" t="s">
        <v>25</v>
      </c>
      <c r="D13" s="165" t="n">
        <v>739.5</v>
      </c>
      <c r="E13" s="165" t="n">
        <v>0</v>
      </c>
      <c r="F13" s="165" t="n">
        <v>0</v>
      </c>
      <c r="G13" s="165" t="n">
        <v>0</v>
      </c>
      <c r="H13" s="137" t="n">
        <v>1.66561556826884</v>
      </c>
      <c r="I13" s="126" t="n">
        <v>76</v>
      </c>
      <c r="J13" s="126" t="n">
        <v>0</v>
      </c>
      <c r="K13" s="126" t="n">
        <v>0</v>
      </c>
      <c r="L13" s="126" t="n">
        <v>0</v>
      </c>
      <c r="M13" s="132" t="n">
        <v>1.68701442841287</v>
      </c>
      <c r="N13" s="126" t="n">
        <v>78</v>
      </c>
      <c r="O13" s="126" t="n">
        <v>0</v>
      </c>
      <c r="P13" s="126" t="n">
        <v>0</v>
      </c>
      <c r="Q13" s="126" t="n">
        <v>0</v>
      </c>
      <c r="R13" s="133" t="n">
        <v>1.2495994873438</v>
      </c>
      <c r="S13" s="134" t="n">
        <v>73</v>
      </c>
      <c r="T13" s="126" t="n">
        <v>0</v>
      </c>
      <c r="U13" s="126" t="n">
        <v>0</v>
      </c>
      <c r="V13" s="126" t="n">
        <v>0</v>
      </c>
      <c r="W13" s="132" t="n">
        <v>1.3007840342124</v>
      </c>
      <c r="X13" s="126" t="n">
        <v>86</v>
      </c>
      <c r="Y13" s="126" t="n">
        <v>0</v>
      </c>
      <c r="Z13" s="168" t="n">
        <v>0</v>
      </c>
      <c r="AA13" s="126" t="n">
        <v>0</v>
      </c>
      <c r="AB13" s="132" t="n">
        <v>1.7579721995094</v>
      </c>
      <c r="AC13" s="126" t="n">
        <v>82</v>
      </c>
      <c r="AD13" s="126" t="n">
        <v>0</v>
      </c>
      <c r="AE13" s="126" t="n">
        <v>0</v>
      </c>
      <c r="AF13" s="126" t="n">
        <v>0</v>
      </c>
      <c r="AG13" s="133" t="n">
        <v>2.25491544067098</v>
      </c>
    </row>
    <row r="14" customFormat="false" ht="14.25" hidden="false" customHeight="true" outlineLevel="0" collapsed="false">
      <c r="A14" s="64"/>
      <c r="B14" s="65"/>
      <c r="C14" s="41" t="s">
        <v>26</v>
      </c>
      <c r="D14" s="165" t="n">
        <v>0</v>
      </c>
      <c r="E14" s="165" t="n">
        <v>0</v>
      </c>
      <c r="F14" s="165" t="n">
        <v>0</v>
      </c>
      <c r="G14" s="165" t="n">
        <v>0</v>
      </c>
      <c r="H14" s="137" t="n">
        <v>0</v>
      </c>
      <c r="I14" s="126" t="n">
        <v>0</v>
      </c>
      <c r="J14" s="126" t="n">
        <v>0</v>
      </c>
      <c r="K14" s="126"/>
      <c r="L14" s="126"/>
      <c r="M14" s="132" t="n">
        <v>0</v>
      </c>
      <c r="N14" s="126" t="n">
        <v>0</v>
      </c>
      <c r="O14" s="126" t="n">
        <v>0</v>
      </c>
      <c r="P14" s="126" t="n">
        <v>0</v>
      </c>
      <c r="Q14" s="126" t="n">
        <v>0</v>
      </c>
      <c r="R14" s="133" t="n">
        <v>0</v>
      </c>
      <c r="S14" s="134" t="n">
        <v>0</v>
      </c>
      <c r="T14" s="126" t="n">
        <v>0</v>
      </c>
      <c r="U14" s="126" t="n">
        <v>0</v>
      </c>
      <c r="V14" s="126" t="n">
        <v>0</v>
      </c>
      <c r="W14" s="132" t="n">
        <v>0</v>
      </c>
      <c r="X14" s="126" t="n">
        <v>0</v>
      </c>
      <c r="Y14" s="126" t="n">
        <v>0</v>
      </c>
      <c r="Z14" s="126" t="n">
        <v>0</v>
      </c>
      <c r="AA14" s="126" t="n">
        <v>0</v>
      </c>
      <c r="AB14" s="132" t="n">
        <v>0</v>
      </c>
      <c r="AC14" s="126" t="n">
        <v>0</v>
      </c>
      <c r="AD14" s="126" t="n">
        <v>0</v>
      </c>
      <c r="AE14" s="126" t="n">
        <v>0</v>
      </c>
      <c r="AF14" s="126" t="n">
        <v>0</v>
      </c>
      <c r="AG14" s="133" t="n">
        <v>0</v>
      </c>
      <c r="AH14" s="66"/>
    </row>
    <row r="15" customFormat="false" ht="14.25" hidden="false" customHeight="true" outlineLevel="0" collapsed="false">
      <c r="A15" s="64"/>
      <c r="B15" s="65"/>
      <c r="C15" s="41" t="s">
        <v>27</v>
      </c>
      <c r="D15" s="165" t="n">
        <v>1</v>
      </c>
      <c r="E15" s="165" t="n">
        <v>0</v>
      </c>
      <c r="F15" s="165" t="n">
        <v>0</v>
      </c>
      <c r="G15" s="165" t="n">
        <v>0</v>
      </c>
      <c r="H15" s="137" t="n">
        <v>0.00225235370962656</v>
      </c>
      <c r="I15" s="126" t="n">
        <v>0</v>
      </c>
      <c r="J15" s="126" t="n">
        <v>0</v>
      </c>
      <c r="K15" s="126"/>
      <c r="L15" s="126"/>
      <c r="M15" s="132" t="n">
        <v>0</v>
      </c>
      <c r="N15" s="126" t="n">
        <v>0</v>
      </c>
      <c r="O15" s="126" t="n">
        <v>0</v>
      </c>
      <c r="P15" s="126" t="n">
        <v>0</v>
      </c>
      <c r="Q15" s="126" t="n">
        <v>0</v>
      </c>
      <c r="R15" s="133" t="n">
        <v>0</v>
      </c>
      <c r="S15" s="134" t="n">
        <v>0</v>
      </c>
      <c r="T15" s="126" t="n">
        <v>0</v>
      </c>
      <c r="U15" s="126" t="n">
        <v>0</v>
      </c>
      <c r="V15" s="126" t="n">
        <v>0</v>
      </c>
      <c r="W15" s="132" t="n">
        <v>0</v>
      </c>
      <c r="X15" s="126" t="n">
        <v>0</v>
      </c>
      <c r="Y15" s="126" t="n">
        <v>0</v>
      </c>
      <c r="Z15" s="126" t="n">
        <v>0</v>
      </c>
      <c r="AA15" s="126" t="n">
        <v>0</v>
      </c>
      <c r="AB15" s="132" t="n">
        <v>0</v>
      </c>
      <c r="AC15" s="126" t="n">
        <v>0</v>
      </c>
      <c r="AD15" s="126" t="n">
        <v>0</v>
      </c>
      <c r="AE15" s="126" t="n">
        <v>0</v>
      </c>
      <c r="AF15" s="126" t="n">
        <v>0</v>
      </c>
      <c r="AG15" s="133" t="n">
        <v>0</v>
      </c>
      <c r="AH15" s="66"/>
    </row>
    <row r="16" customFormat="false" ht="14.25" hidden="false" customHeight="true" outlineLevel="0" collapsed="false">
      <c r="A16" s="64"/>
      <c r="B16" s="65"/>
      <c r="C16" s="41" t="s">
        <v>28</v>
      </c>
      <c r="D16" s="165" t="n">
        <v>255.5</v>
      </c>
      <c r="E16" s="165" t="n">
        <v>0</v>
      </c>
      <c r="F16" s="165" t="n">
        <v>0</v>
      </c>
      <c r="G16" s="165" t="n">
        <v>0</v>
      </c>
      <c r="H16" s="137" t="n">
        <v>0.575476372809586</v>
      </c>
      <c r="I16" s="126" t="n">
        <v>23</v>
      </c>
      <c r="J16" s="126" t="n">
        <v>0</v>
      </c>
      <c r="K16" s="126"/>
      <c r="L16" s="126" t="n">
        <v>0</v>
      </c>
      <c r="M16" s="132" t="n">
        <v>0.510543840177581</v>
      </c>
      <c r="N16" s="126" t="n">
        <v>36</v>
      </c>
      <c r="O16" s="126" t="n">
        <v>0</v>
      </c>
      <c r="P16" s="126" t="n">
        <v>0</v>
      </c>
      <c r="Q16" s="126" t="n">
        <v>0</v>
      </c>
      <c r="R16" s="133" t="n">
        <v>0.576738224927908</v>
      </c>
      <c r="S16" s="134" t="n">
        <v>38</v>
      </c>
      <c r="T16" s="126" t="n">
        <v>0</v>
      </c>
      <c r="U16" s="126" t="n">
        <v>0</v>
      </c>
      <c r="V16" s="126" t="n">
        <v>0</v>
      </c>
      <c r="W16" s="132" t="n">
        <v>0.67712045616536</v>
      </c>
      <c r="X16" s="126" t="n">
        <v>5</v>
      </c>
      <c r="Y16" s="126" t="n">
        <v>0</v>
      </c>
      <c r="Z16" s="126" t="n">
        <v>0</v>
      </c>
      <c r="AA16" s="126" t="n">
        <v>0</v>
      </c>
      <c r="AB16" s="132" t="n">
        <v>0.102207686017989</v>
      </c>
      <c r="AC16" s="126" t="n">
        <v>14</v>
      </c>
      <c r="AD16" s="126" t="n">
        <v>0</v>
      </c>
      <c r="AE16" s="126" t="n">
        <v>0</v>
      </c>
      <c r="AF16" s="126" t="n">
        <v>0</v>
      </c>
      <c r="AG16" s="133" t="n">
        <v>0.384985563041386</v>
      </c>
    </row>
    <row r="17" customFormat="false" ht="14.25" hidden="false" customHeight="true" outlineLevel="0" collapsed="false">
      <c r="A17" s="64"/>
      <c r="B17" s="65"/>
      <c r="C17" s="41" t="s">
        <v>29</v>
      </c>
      <c r="D17" s="165" t="n">
        <v>7.5</v>
      </c>
      <c r="E17" s="165" t="n">
        <v>0</v>
      </c>
      <c r="F17" s="165" t="n">
        <v>0</v>
      </c>
      <c r="G17" s="165" t="n">
        <v>0</v>
      </c>
      <c r="H17" s="137" t="n">
        <v>0.0168926528221992</v>
      </c>
      <c r="I17" s="126" t="n">
        <v>0</v>
      </c>
      <c r="J17" s="126" t="n">
        <v>0</v>
      </c>
      <c r="K17" s="126"/>
      <c r="L17" s="126"/>
      <c r="M17" s="132" t="n">
        <v>0</v>
      </c>
      <c r="N17" s="126" t="n">
        <v>0</v>
      </c>
      <c r="O17" s="126" t="n">
        <v>0</v>
      </c>
      <c r="P17" s="126" t="n">
        <v>0</v>
      </c>
      <c r="Q17" s="126" t="n">
        <v>0</v>
      </c>
      <c r="R17" s="133" t="n">
        <v>0</v>
      </c>
      <c r="S17" s="134" t="n">
        <v>0</v>
      </c>
      <c r="T17" s="126" t="n">
        <v>0</v>
      </c>
      <c r="U17" s="126" t="n">
        <v>0</v>
      </c>
      <c r="V17" s="126" t="n">
        <v>0</v>
      </c>
      <c r="W17" s="132" t="n">
        <v>0</v>
      </c>
      <c r="X17" s="126" t="n">
        <v>0</v>
      </c>
      <c r="Y17" s="126" t="n">
        <v>0</v>
      </c>
      <c r="Z17" s="126" t="n">
        <v>0</v>
      </c>
      <c r="AA17" s="126" t="n">
        <v>0</v>
      </c>
      <c r="AB17" s="132" t="n">
        <v>0</v>
      </c>
      <c r="AC17" s="126" t="n">
        <v>0</v>
      </c>
      <c r="AD17" s="126" t="n">
        <v>0</v>
      </c>
      <c r="AE17" s="126" t="n">
        <v>0</v>
      </c>
      <c r="AF17" s="126" t="n">
        <v>0</v>
      </c>
      <c r="AG17" s="133" t="n">
        <v>0</v>
      </c>
    </row>
    <row r="18" customFormat="false" ht="14.25" hidden="false" customHeight="true" outlineLevel="0" collapsed="false">
      <c r="A18" s="64"/>
      <c r="B18" s="69"/>
      <c r="C18" s="41" t="s">
        <v>30</v>
      </c>
      <c r="D18" s="165" t="n">
        <v>427</v>
      </c>
      <c r="E18" s="165" t="n">
        <v>0</v>
      </c>
      <c r="F18" s="165" t="n">
        <v>0</v>
      </c>
      <c r="G18" s="165" t="n">
        <v>0</v>
      </c>
      <c r="H18" s="137" t="n">
        <v>0.961755034010541</v>
      </c>
      <c r="I18" s="126" t="n">
        <v>0</v>
      </c>
      <c r="J18" s="126" t="n">
        <v>0</v>
      </c>
      <c r="K18" s="126"/>
      <c r="L18" s="126" t="n">
        <v>0</v>
      </c>
      <c r="M18" s="132" t="n">
        <v>0</v>
      </c>
      <c r="N18" s="126" t="n">
        <v>0</v>
      </c>
      <c r="O18" s="126" t="n">
        <v>0</v>
      </c>
      <c r="P18" s="126" t="n">
        <v>0</v>
      </c>
      <c r="Q18" s="126" t="n">
        <v>0</v>
      </c>
      <c r="R18" s="133" t="n">
        <v>0</v>
      </c>
      <c r="S18" s="134" t="n">
        <v>13</v>
      </c>
      <c r="T18" s="126" t="n">
        <v>0</v>
      </c>
      <c r="U18" s="126" t="n">
        <v>0</v>
      </c>
      <c r="V18" s="126" t="n">
        <v>0</v>
      </c>
      <c r="W18" s="132" t="n">
        <v>0.231646471846044</v>
      </c>
      <c r="X18" s="126" t="n">
        <v>87</v>
      </c>
      <c r="Y18" s="126" t="n">
        <v>0</v>
      </c>
      <c r="Z18" s="126" t="n">
        <v>0</v>
      </c>
      <c r="AA18" s="126" t="n">
        <v>0</v>
      </c>
      <c r="AB18" s="132" t="n">
        <v>1.778413736713</v>
      </c>
      <c r="AC18" s="126" t="n">
        <v>0</v>
      </c>
      <c r="AD18" s="126" t="n">
        <v>0</v>
      </c>
      <c r="AE18" s="126" t="n">
        <v>0</v>
      </c>
      <c r="AF18" s="126" t="n">
        <v>0</v>
      </c>
      <c r="AG18" s="133" t="n">
        <v>0</v>
      </c>
    </row>
    <row r="19" customFormat="false" ht="14.25" hidden="false" customHeight="true" outlineLevel="0" collapsed="false">
      <c r="A19" s="138" t="s">
        <v>59</v>
      </c>
      <c r="B19" s="139" t="s">
        <v>32</v>
      </c>
      <c r="C19" s="41" t="s">
        <v>33</v>
      </c>
      <c r="D19" s="165" t="n">
        <v>2062</v>
      </c>
      <c r="E19" s="165" t="n">
        <v>0</v>
      </c>
      <c r="F19" s="165" t="n">
        <v>0</v>
      </c>
      <c r="G19" s="165" t="n">
        <v>0</v>
      </c>
      <c r="H19" s="137" t="n">
        <v>4.64435334924997</v>
      </c>
      <c r="I19" s="126" t="n">
        <v>148</v>
      </c>
      <c r="J19" s="126" t="n">
        <v>0</v>
      </c>
      <c r="K19" s="126"/>
      <c r="L19" s="126" t="n">
        <v>0</v>
      </c>
      <c r="M19" s="132" t="n">
        <v>3.28523862375139</v>
      </c>
      <c r="N19" s="126" t="n">
        <v>274</v>
      </c>
      <c r="O19" s="126" t="n">
        <v>0</v>
      </c>
      <c r="P19" s="126" t="n">
        <v>0</v>
      </c>
      <c r="Q19" s="126" t="n">
        <v>0</v>
      </c>
      <c r="R19" s="133" t="n">
        <v>4.3896187119513</v>
      </c>
      <c r="S19" s="134" t="n">
        <v>381</v>
      </c>
      <c r="T19" s="126" t="n">
        <v>0</v>
      </c>
      <c r="U19" s="126" t="n">
        <v>0</v>
      </c>
      <c r="V19" s="126" t="n">
        <v>0</v>
      </c>
      <c r="W19" s="132" t="n">
        <v>6.78902352102637</v>
      </c>
      <c r="X19" s="126" t="n">
        <v>280</v>
      </c>
      <c r="Y19" s="126" t="n">
        <v>0</v>
      </c>
      <c r="Z19" s="126" t="n">
        <v>0</v>
      </c>
      <c r="AA19" s="126" t="n">
        <v>0</v>
      </c>
      <c r="AB19" s="132" t="n">
        <v>5.72363041700736</v>
      </c>
      <c r="AC19" s="126" t="n">
        <v>225</v>
      </c>
      <c r="AD19" s="126" t="n">
        <v>0</v>
      </c>
      <c r="AE19" s="126" t="n">
        <v>0</v>
      </c>
      <c r="AF19" s="126" t="n">
        <v>0</v>
      </c>
      <c r="AG19" s="133" t="n">
        <v>6.18726797745085</v>
      </c>
    </row>
    <row r="20" customFormat="false" ht="14.25" hidden="false" customHeight="true" outlineLevel="0" collapsed="false">
      <c r="A20" s="138"/>
      <c r="B20" s="139"/>
      <c r="C20" s="41" t="s">
        <v>34</v>
      </c>
      <c r="D20" s="165" t="n">
        <v>7950.5</v>
      </c>
      <c r="E20" s="165" t="n">
        <v>0</v>
      </c>
      <c r="F20" s="165" t="n">
        <v>0</v>
      </c>
      <c r="G20" s="165" t="n">
        <v>0</v>
      </c>
      <c r="H20" s="137" t="n">
        <v>17.907338168386</v>
      </c>
      <c r="I20" s="126" t="n">
        <v>852</v>
      </c>
      <c r="J20" s="126" t="n">
        <v>0</v>
      </c>
      <c r="K20" s="126"/>
      <c r="L20" s="126" t="n">
        <v>0</v>
      </c>
      <c r="M20" s="132" t="n">
        <v>18.9123196448391</v>
      </c>
      <c r="N20" s="126" t="n">
        <v>1552</v>
      </c>
      <c r="O20" s="126" t="n">
        <v>0</v>
      </c>
      <c r="P20" s="126" t="n">
        <v>0</v>
      </c>
      <c r="Q20" s="126" t="n">
        <v>0</v>
      </c>
      <c r="R20" s="133" t="n">
        <v>24.863825696892</v>
      </c>
      <c r="S20" s="134" t="n">
        <v>1035</v>
      </c>
      <c r="T20" s="126" t="n">
        <v>0</v>
      </c>
      <c r="U20" s="126" t="n">
        <v>0</v>
      </c>
      <c r="V20" s="126" t="n">
        <v>0</v>
      </c>
      <c r="W20" s="132" t="n">
        <v>18.4426229508197</v>
      </c>
      <c r="X20" s="126" t="n">
        <v>640.5</v>
      </c>
      <c r="Y20" s="126" t="n">
        <v>0</v>
      </c>
      <c r="Z20" s="126" t="n">
        <v>0</v>
      </c>
      <c r="AA20" s="126" t="n">
        <v>0</v>
      </c>
      <c r="AB20" s="132" t="n">
        <v>13.0928045789043</v>
      </c>
      <c r="AC20" s="126" t="n">
        <v>735.5</v>
      </c>
      <c r="AD20" s="126" t="n">
        <v>0</v>
      </c>
      <c r="AE20" s="126" t="n">
        <v>0</v>
      </c>
      <c r="AF20" s="126" t="n">
        <v>0</v>
      </c>
      <c r="AG20" s="133" t="n">
        <v>20.2254915440671</v>
      </c>
    </row>
    <row r="21" customFormat="false" ht="14.25" hidden="false" customHeight="true" outlineLevel="0" collapsed="false">
      <c r="A21" s="138"/>
      <c r="B21" s="139" t="s">
        <v>35</v>
      </c>
      <c r="C21" s="41" t="s">
        <v>33</v>
      </c>
      <c r="D21" s="165" t="n">
        <v>291.5</v>
      </c>
      <c r="E21" s="165" t="n">
        <v>0</v>
      </c>
      <c r="F21" s="165" t="n">
        <v>0</v>
      </c>
      <c r="G21" s="165" t="n">
        <v>0</v>
      </c>
      <c r="H21" s="137" t="n">
        <v>0.656561106356142</v>
      </c>
      <c r="I21" s="126" t="n">
        <v>19</v>
      </c>
      <c r="J21" s="126" t="n">
        <v>0</v>
      </c>
      <c r="K21" s="126"/>
      <c r="L21" s="126" t="n">
        <v>0</v>
      </c>
      <c r="M21" s="132" t="n">
        <v>0.421753607103219</v>
      </c>
      <c r="N21" s="126" t="n">
        <v>13</v>
      </c>
      <c r="O21" s="126" t="n">
        <v>0</v>
      </c>
      <c r="P21" s="126" t="n">
        <v>0</v>
      </c>
      <c r="Q21" s="126" t="n">
        <v>0</v>
      </c>
      <c r="R21" s="133" t="n">
        <v>0.208266581223967</v>
      </c>
      <c r="S21" s="134" t="n">
        <v>30</v>
      </c>
      <c r="T21" s="126" t="n">
        <v>0</v>
      </c>
      <c r="U21" s="126" t="n">
        <v>0</v>
      </c>
      <c r="V21" s="126" t="n">
        <v>0</v>
      </c>
      <c r="W21" s="132" t="n">
        <v>0.534568781183179</v>
      </c>
      <c r="X21" s="126" t="n">
        <v>18.5</v>
      </c>
      <c r="Y21" s="126" t="n">
        <v>0</v>
      </c>
      <c r="Z21" s="126" t="n">
        <v>0</v>
      </c>
      <c r="AA21" s="126" t="n">
        <v>0</v>
      </c>
      <c r="AB21" s="132" t="n">
        <v>0.378168438266558</v>
      </c>
      <c r="AC21" s="126" t="n">
        <v>14</v>
      </c>
      <c r="AD21" s="126" t="n">
        <v>0</v>
      </c>
      <c r="AE21" s="126" t="n">
        <v>0</v>
      </c>
      <c r="AF21" s="126" t="n">
        <v>0</v>
      </c>
      <c r="AG21" s="133" t="n">
        <v>0.384985563041386</v>
      </c>
    </row>
    <row r="22" customFormat="false" ht="14.25" hidden="false" customHeight="true" outlineLevel="0" collapsed="false">
      <c r="A22" s="138"/>
      <c r="B22" s="139"/>
      <c r="C22" s="41" t="s">
        <v>34</v>
      </c>
      <c r="D22" s="165" t="n">
        <v>1012.5</v>
      </c>
      <c r="E22" s="165" t="n">
        <v>0</v>
      </c>
      <c r="F22" s="165" t="n">
        <v>0</v>
      </c>
      <c r="G22" s="165" t="n">
        <v>0</v>
      </c>
      <c r="H22" s="137" t="n">
        <v>2.28050813099689</v>
      </c>
      <c r="I22" s="126" t="n">
        <v>160</v>
      </c>
      <c r="J22" s="126" t="n">
        <v>0</v>
      </c>
      <c r="K22" s="126"/>
      <c r="L22" s="126" t="n">
        <v>0</v>
      </c>
      <c r="M22" s="132" t="n">
        <v>3.55160932297447</v>
      </c>
      <c r="N22" s="126" t="n">
        <v>135</v>
      </c>
      <c r="O22" s="126" t="n">
        <v>0</v>
      </c>
      <c r="P22" s="126" t="n">
        <v>0</v>
      </c>
      <c r="Q22" s="126" t="n">
        <v>0</v>
      </c>
      <c r="R22" s="133" t="n">
        <v>2.16276834347965</v>
      </c>
      <c r="S22" s="134" t="n">
        <v>143</v>
      </c>
      <c r="T22" s="126" t="n">
        <v>0</v>
      </c>
      <c r="U22" s="126" t="n">
        <v>0</v>
      </c>
      <c r="V22" s="126" t="n">
        <v>0</v>
      </c>
      <c r="W22" s="132" t="n">
        <v>2.54811119030649</v>
      </c>
      <c r="X22" s="126" t="n">
        <v>70.5</v>
      </c>
      <c r="Y22" s="126" t="n">
        <v>0</v>
      </c>
      <c r="Z22" s="126" t="n">
        <v>0</v>
      </c>
      <c r="AA22" s="126" t="n">
        <v>0</v>
      </c>
      <c r="AB22" s="132" t="n">
        <v>1.44112837285364</v>
      </c>
      <c r="AC22" s="126" t="n">
        <v>124</v>
      </c>
      <c r="AD22" s="126" t="n">
        <v>0</v>
      </c>
      <c r="AE22" s="126" t="n">
        <v>0</v>
      </c>
      <c r="AF22" s="126" t="n">
        <v>0</v>
      </c>
      <c r="AG22" s="133" t="n">
        <v>3.40987212979513</v>
      </c>
    </row>
    <row r="23" customFormat="false" ht="14.25" hidden="false" customHeight="true" outlineLevel="0" collapsed="false">
      <c r="A23" s="74" t="s">
        <v>60</v>
      </c>
      <c r="B23" s="74"/>
      <c r="C23" s="41" t="s">
        <v>37</v>
      </c>
      <c r="D23" s="165" t="n">
        <v>83</v>
      </c>
      <c r="E23" s="165" t="n">
        <v>0</v>
      </c>
      <c r="F23" s="165" t="n">
        <v>0</v>
      </c>
      <c r="G23" s="165" t="n">
        <v>0</v>
      </c>
      <c r="H23" s="137" t="n">
        <v>0.186945357899004</v>
      </c>
      <c r="I23" s="126" t="n">
        <v>1</v>
      </c>
      <c r="J23" s="126" t="n">
        <v>0</v>
      </c>
      <c r="K23" s="126"/>
      <c r="L23" s="126" t="n">
        <v>0</v>
      </c>
      <c r="M23" s="132" t="n">
        <v>0.0221975582685905</v>
      </c>
      <c r="N23" s="126" t="n">
        <v>29</v>
      </c>
      <c r="O23" s="126" t="n">
        <v>0</v>
      </c>
      <c r="P23" s="126" t="n">
        <v>0</v>
      </c>
      <c r="Q23" s="126" t="n">
        <v>0</v>
      </c>
      <c r="R23" s="133" t="n">
        <v>0.464594681191926</v>
      </c>
      <c r="S23" s="134" t="n">
        <v>15</v>
      </c>
      <c r="T23" s="126" t="n">
        <v>0</v>
      </c>
      <c r="U23" s="126" t="n">
        <v>0</v>
      </c>
      <c r="V23" s="126" t="n">
        <v>0</v>
      </c>
      <c r="W23" s="132" t="n">
        <v>0.26728439059159</v>
      </c>
      <c r="X23" s="126" t="n">
        <v>6</v>
      </c>
      <c r="Y23" s="126" t="n">
        <v>0</v>
      </c>
      <c r="Z23" s="126" t="n">
        <v>0</v>
      </c>
      <c r="AA23" s="126" t="n">
        <v>0</v>
      </c>
      <c r="AB23" s="132" t="n">
        <v>0.122649223221586</v>
      </c>
      <c r="AC23" s="126" t="n">
        <v>5</v>
      </c>
      <c r="AD23" s="126" t="n">
        <v>0</v>
      </c>
      <c r="AE23" s="126" t="n">
        <v>0</v>
      </c>
      <c r="AF23" s="126" t="n">
        <v>0</v>
      </c>
      <c r="AG23" s="133" t="n">
        <v>0.137494843943352</v>
      </c>
    </row>
    <row r="24" customFormat="false" ht="14.25" hidden="false" customHeight="true" outlineLevel="0" collapsed="false">
      <c r="A24" s="74"/>
      <c r="B24" s="74"/>
      <c r="C24" s="140" t="s">
        <v>38</v>
      </c>
      <c r="D24" s="165" t="n">
        <v>297.5</v>
      </c>
      <c r="E24" s="165" t="n">
        <v>0</v>
      </c>
      <c r="F24" s="165" t="n">
        <v>0</v>
      </c>
      <c r="G24" s="165" t="n">
        <v>0</v>
      </c>
      <c r="H24" s="137" t="n">
        <v>0.670075228613902</v>
      </c>
      <c r="I24" s="126" t="n">
        <v>10</v>
      </c>
      <c r="J24" s="126" t="n">
        <v>0</v>
      </c>
      <c r="K24" s="126"/>
      <c r="L24" s="126"/>
      <c r="M24" s="132" t="n">
        <v>0.221975582685905</v>
      </c>
      <c r="N24" s="126" t="n">
        <v>55</v>
      </c>
      <c r="O24" s="126" t="n">
        <v>0</v>
      </c>
      <c r="P24" s="126" t="n">
        <v>0</v>
      </c>
      <c r="Q24" s="126" t="n">
        <v>0</v>
      </c>
      <c r="R24" s="133" t="n">
        <v>0.881127843639859</v>
      </c>
      <c r="S24" s="134" t="n">
        <v>10</v>
      </c>
      <c r="T24" s="126" t="n">
        <v>0</v>
      </c>
      <c r="U24" s="126" t="n">
        <v>0</v>
      </c>
      <c r="V24" s="126" t="n">
        <v>0</v>
      </c>
      <c r="W24" s="132" t="n">
        <v>0.178189593727726</v>
      </c>
      <c r="X24" s="126" t="n">
        <v>33.5</v>
      </c>
      <c r="Y24" s="126" t="n">
        <v>0</v>
      </c>
      <c r="Z24" s="126" t="n">
        <v>0</v>
      </c>
      <c r="AA24" s="126" t="n">
        <v>0</v>
      </c>
      <c r="AB24" s="132" t="n">
        <v>0.684791496320523</v>
      </c>
      <c r="AC24" s="126" t="n">
        <v>19</v>
      </c>
      <c r="AD24" s="126" t="n">
        <v>0</v>
      </c>
      <c r="AE24" s="126" t="n">
        <v>0</v>
      </c>
      <c r="AF24" s="126" t="n">
        <v>0</v>
      </c>
      <c r="AG24" s="133" t="n">
        <v>0.522480406984738</v>
      </c>
    </row>
    <row r="25" customFormat="false" ht="14.25" hidden="false" customHeight="true" outlineLevel="0" collapsed="false">
      <c r="A25" s="41" t="s">
        <v>39</v>
      </c>
      <c r="B25" s="41"/>
      <c r="C25" s="41"/>
      <c r="D25" s="165" t="n">
        <v>444</v>
      </c>
      <c r="E25" s="165" t="n">
        <v>0</v>
      </c>
      <c r="F25" s="165" t="n">
        <v>0</v>
      </c>
      <c r="G25" s="165" t="n">
        <v>0</v>
      </c>
      <c r="H25" s="137" t="n">
        <v>1.00004504707419</v>
      </c>
      <c r="I25" s="126" t="n">
        <v>6</v>
      </c>
      <c r="J25" s="126" t="n">
        <v>0</v>
      </c>
      <c r="K25" s="126"/>
      <c r="L25" s="126" t="n">
        <v>0</v>
      </c>
      <c r="M25" s="132" t="n">
        <v>0.133185349611543</v>
      </c>
      <c r="N25" s="126" t="n">
        <v>33</v>
      </c>
      <c r="O25" s="126" t="n">
        <v>0</v>
      </c>
      <c r="P25" s="126" t="n">
        <v>0</v>
      </c>
      <c r="Q25" s="126" t="n">
        <v>0</v>
      </c>
      <c r="R25" s="133" t="n">
        <v>0.528676706183915</v>
      </c>
      <c r="S25" s="134" t="n">
        <v>9</v>
      </c>
      <c r="T25" s="126" t="n">
        <v>0</v>
      </c>
      <c r="U25" s="126" t="n">
        <v>0</v>
      </c>
      <c r="V25" s="126" t="n">
        <v>0</v>
      </c>
      <c r="W25" s="132" t="n">
        <v>0.160370634354954</v>
      </c>
      <c r="X25" s="126" t="n">
        <v>5</v>
      </c>
      <c r="Y25" s="126" t="n">
        <v>0</v>
      </c>
      <c r="Z25" s="126" t="n">
        <v>0</v>
      </c>
      <c r="AA25" s="126" t="n">
        <v>0</v>
      </c>
      <c r="AB25" s="132" t="n">
        <v>0.102207686017989</v>
      </c>
      <c r="AC25" s="126" t="n">
        <v>102</v>
      </c>
      <c r="AD25" s="126" t="n">
        <v>0</v>
      </c>
      <c r="AE25" s="126" t="n">
        <v>0</v>
      </c>
      <c r="AF25" s="126" t="n">
        <v>0</v>
      </c>
      <c r="AG25" s="133" t="n">
        <v>2.80489481644438</v>
      </c>
    </row>
    <row r="26" customFormat="false" ht="14.25" hidden="false" customHeight="true" outlineLevel="0" collapsed="false">
      <c r="A26" s="41" t="s">
        <v>40</v>
      </c>
      <c r="B26" s="41"/>
      <c r="C26" s="41"/>
      <c r="D26" s="165" t="n">
        <v>2219</v>
      </c>
      <c r="E26" s="165" t="n">
        <v>0</v>
      </c>
      <c r="F26" s="165" t="n">
        <v>0</v>
      </c>
      <c r="G26" s="165" t="n">
        <v>0</v>
      </c>
      <c r="H26" s="137" t="n">
        <v>4.99797288166134</v>
      </c>
      <c r="I26" s="126" t="n">
        <v>261</v>
      </c>
      <c r="J26" s="126" t="n">
        <v>0</v>
      </c>
      <c r="K26" s="126"/>
      <c r="L26" s="126" t="n">
        <v>0</v>
      </c>
      <c r="M26" s="132" t="n">
        <v>5.79356270810211</v>
      </c>
      <c r="N26" s="126" t="n">
        <v>269</v>
      </c>
      <c r="O26" s="126" t="n">
        <v>0</v>
      </c>
      <c r="P26" s="126" t="n">
        <v>0</v>
      </c>
      <c r="Q26" s="126" t="n">
        <v>0</v>
      </c>
      <c r="R26" s="133" t="n">
        <v>4.30951618071131</v>
      </c>
      <c r="S26" s="134" t="n">
        <v>173</v>
      </c>
      <c r="T26" s="126" t="n">
        <v>0</v>
      </c>
      <c r="U26" s="126" t="n">
        <v>0</v>
      </c>
      <c r="V26" s="126" t="n">
        <v>0</v>
      </c>
      <c r="W26" s="132" t="n">
        <v>3.08267997148967</v>
      </c>
      <c r="X26" s="126" t="n">
        <v>321</v>
      </c>
      <c r="Y26" s="126" t="n">
        <v>0</v>
      </c>
      <c r="Z26" s="126" t="n">
        <v>0</v>
      </c>
      <c r="AA26" s="126" t="n">
        <v>0</v>
      </c>
      <c r="AB26" s="132" t="n">
        <v>6.56173344235487</v>
      </c>
      <c r="AC26" s="126" t="n">
        <v>125</v>
      </c>
      <c r="AD26" s="126" t="n">
        <v>0</v>
      </c>
      <c r="AE26" s="126" t="n">
        <v>0</v>
      </c>
      <c r="AF26" s="126" t="n">
        <v>0</v>
      </c>
      <c r="AG26" s="133" t="n">
        <v>3.4373710985838</v>
      </c>
    </row>
    <row r="27" customFormat="false" ht="14.25" hidden="false" customHeight="true" outlineLevel="0" collapsed="false">
      <c r="A27" s="41" t="s">
        <v>41</v>
      </c>
      <c r="B27" s="41"/>
      <c r="C27" s="41"/>
      <c r="D27" s="165" t="n">
        <v>504</v>
      </c>
      <c r="E27" s="165" t="n">
        <v>0</v>
      </c>
      <c r="F27" s="165" t="n">
        <v>0</v>
      </c>
      <c r="G27" s="165" t="n">
        <v>0</v>
      </c>
      <c r="H27" s="137" t="n">
        <v>1.13518626965179</v>
      </c>
      <c r="I27" s="126" t="n">
        <v>38</v>
      </c>
      <c r="J27" s="126" t="n">
        <v>0</v>
      </c>
      <c r="K27" s="126"/>
      <c r="L27" s="126" t="n">
        <v>0</v>
      </c>
      <c r="M27" s="132" t="n">
        <v>0.843507214206437</v>
      </c>
      <c r="N27" s="126" t="n">
        <v>75.5</v>
      </c>
      <c r="O27" s="126" t="n">
        <v>0</v>
      </c>
      <c r="P27" s="126" t="n">
        <v>0</v>
      </c>
      <c r="Q27" s="126" t="n">
        <v>0</v>
      </c>
      <c r="R27" s="133" t="n">
        <v>1.20954822172381</v>
      </c>
      <c r="S27" s="134" t="n">
        <v>88</v>
      </c>
      <c r="T27" s="126" t="n">
        <v>0</v>
      </c>
      <c r="U27" s="126" t="n">
        <v>0</v>
      </c>
      <c r="V27" s="126" t="n">
        <v>0</v>
      </c>
      <c r="W27" s="132" t="n">
        <v>1.56806842480399</v>
      </c>
      <c r="X27" s="126" t="n">
        <v>52.5</v>
      </c>
      <c r="Y27" s="126" t="n">
        <v>0</v>
      </c>
      <c r="Z27" s="126" t="n">
        <v>0</v>
      </c>
      <c r="AA27" s="126" t="n">
        <v>0</v>
      </c>
      <c r="AB27" s="132" t="n">
        <v>1.07318070318888</v>
      </c>
      <c r="AC27" s="126" t="n">
        <v>78.5</v>
      </c>
      <c r="AD27" s="126" t="n">
        <v>0</v>
      </c>
      <c r="AE27" s="126" t="n">
        <v>0</v>
      </c>
      <c r="AF27" s="126" t="n">
        <v>0</v>
      </c>
      <c r="AG27" s="133" t="n">
        <v>2.15866904991063</v>
      </c>
    </row>
    <row r="28" customFormat="false" ht="14.25" hidden="false" customHeight="true" outlineLevel="0" collapsed="false">
      <c r="A28" s="80" t="s">
        <v>42</v>
      </c>
      <c r="B28" s="80"/>
      <c r="C28" s="80"/>
      <c r="D28" s="169" t="n">
        <v>251</v>
      </c>
      <c r="E28" s="169" t="n">
        <v>0</v>
      </c>
      <c r="F28" s="169" t="n">
        <v>0</v>
      </c>
      <c r="G28" s="169" t="n">
        <v>0</v>
      </c>
      <c r="H28" s="170" t="n">
        <v>0.565340781116267</v>
      </c>
      <c r="I28" s="143" t="n">
        <v>4</v>
      </c>
      <c r="J28" s="143" t="n">
        <v>0</v>
      </c>
      <c r="K28" s="143"/>
      <c r="L28" s="143" t="n">
        <v>0</v>
      </c>
      <c r="M28" s="144" t="n">
        <v>0.0887902330743618</v>
      </c>
      <c r="N28" s="143" t="n">
        <v>29</v>
      </c>
      <c r="O28" s="143" t="n">
        <v>0</v>
      </c>
      <c r="P28" s="143" t="n">
        <v>0</v>
      </c>
      <c r="Q28" s="143" t="n">
        <v>0</v>
      </c>
      <c r="R28" s="144" t="n">
        <v>0.464594681191926</v>
      </c>
      <c r="S28" s="145" t="n">
        <v>47</v>
      </c>
      <c r="T28" s="143" t="n">
        <v>0</v>
      </c>
      <c r="U28" s="126" t="n">
        <v>0</v>
      </c>
      <c r="V28" s="143" t="n">
        <v>0</v>
      </c>
      <c r="W28" s="144" t="n">
        <v>0.837491090520314</v>
      </c>
      <c r="X28" s="143" t="n">
        <v>4</v>
      </c>
      <c r="Y28" s="143" t="n">
        <v>0</v>
      </c>
      <c r="Z28" s="143" t="n">
        <v>0</v>
      </c>
      <c r="AA28" s="143" t="n">
        <v>0</v>
      </c>
      <c r="AB28" s="144" t="n">
        <v>0.0817661488143908</v>
      </c>
      <c r="AC28" s="143" t="n">
        <v>5</v>
      </c>
      <c r="AD28" s="143" t="n">
        <v>0</v>
      </c>
      <c r="AE28" s="143" t="n">
        <v>0</v>
      </c>
      <c r="AF28" s="143" t="n">
        <v>0</v>
      </c>
      <c r="AG28" s="144" t="n">
        <v>0.137494843943352</v>
      </c>
    </row>
    <row r="29" customFormat="false" ht="3" hidden="false" customHeight="true" outlineLevel="0" collapsed="false">
      <c r="D29" s="2"/>
      <c r="E29" s="2" t="n">
        <v>0</v>
      </c>
      <c r="F29" s="2"/>
      <c r="G29" s="2" t="n">
        <v>0</v>
      </c>
      <c r="H29" s="3"/>
      <c r="I29" s="2"/>
      <c r="J29" s="2"/>
      <c r="K29" s="2"/>
      <c r="L29" s="2"/>
      <c r="M29" s="3"/>
      <c r="N29" s="2"/>
      <c r="O29" s="2"/>
      <c r="P29" s="2"/>
      <c r="Q29" s="2"/>
      <c r="R29" s="147"/>
      <c r="S29" s="2"/>
      <c r="T29" s="2"/>
      <c r="U29" s="171"/>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47"/>
      <c r="S30" s="2"/>
      <c r="T30" s="2"/>
      <c r="U30" s="9"/>
      <c r="V30" s="2"/>
      <c r="W30" s="3"/>
      <c r="X30" s="148"/>
      <c r="Y30" s="148"/>
      <c r="Z30" s="148"/>
      <c r="AA30" s="148"/>
      <c r="AB30" s="3"/>
      <c r="AX30" s="149"/>
      <c r="AY30" s="149"/>
      <c r="AZ30" s="149"/>
    </row>
    <row r="31" customFormat="false" ht="3" hidden="false" customHeight="true" outlineLevel="0" collapsed="false">
      <c r="D31" s="2"/>
      <c r="E31" s="2" t="n">
        <v>0</v>
      </c>
      <c r="F31" s="2"/>
      <c r="G31" s="2" t="n">
        <v>0</v>
      </c>
      <c r="H31" s="3"/>
      <c r="I31" s="2"/>
      <c r="J31" s="2"/>
      <c r="K31" s="2"/>
      <c r="L31" s="2"/>
      <c r="M31" s="3"/>
      <c r="N31" s="2"/>
      <c r="O31" s="2"/>
      <c r="P31" s="2"/>
      <c r="Q31" s="2"/>
      <c r="R31" s="147"/>
      <c r="S31" s="2"/>
      <c r="T31" s="2"/>
      <c r="U31" s="172"/>
      <c r="V31" s="2"/>
      <c r="W31" s="3"/>
      <c r="X31" s="2"/>
      <c r="Y31" s="2"/>
      <c r="Z31" s="2"/>
      <c r="AA31" s="2"/>
    </row>
    <row r="32" customFormat="false" ht="16.5" hidden="false" customHeight="true" outlineLevel="0" collapsed="false">
      <c r="A32" s="107" t="s">
        <v>69</v>
      </c>
      <c r="B32" s="107"/>
      <c r="C32" s="107"/>
      <c r="D32" s="109" t="s">
        <v>61</v>
      </c>
      <c r="E32" s="109"/>
      <c r="F32" s="109"/>
      <c r="G32" s="109"/>
      <c r="H32" s="109"/>
      <c r="I32" s="109" t="s">
        <v>62</v>
      </c>
      <c r="J32" s="109"/>
      <c r="K32" s="109"/>
      <c r="L32" s="109"/>
      <c r="M32" s="109"/>
      <c r="N32" s="110" t="s">
        <v>63</v>
      </c>
      <c r="O32" s="110"/>
      <c r="P32" s="110"/>
      <c r="Q32" s="110"/>
      <c r="R32" s="110"/>
      <c r="S32" s="150" t="s">
        <v>64</v>
      </c>
      <c r="T32" s="150"/>
      <c r="U32" s="150"/>
      <c r="V32" s="150"/>
      <c r="W32" s="150"/>
      <c r="X32" s="110" t="s">
        <v>65</v>
      </c>
      <c r="Y32" s="110"/>
      <c r="Z32" s="110"/>
      <c r="AA32" s="110"/>
      <c r="AB32" s="110"/>
    </row>
    <row r="33" customFormat="false" ht="14.25" hidden="false" customHeight="true" outlineLevel="0" collapsed="false">
      <c r="A33" s="107"/>
      <c r="B33" s="107"/>
      <c r="C33" s="107"/>
      <c r="D33" s="113" t="s">
        <v>11</v>
      </c>
      <c r="E33" s="112" t="s">
        <v>12</v>
      </c>
      <c r="F33" s="112"/>
      <c r="G33" s="112"/>
      <c r="H33" s="113" t="s">
        <v>52</v>
      </c>
      <c r="I33" s="111" t="s">
        <v>11</v>
      </c>
      <c r="J33" s="112" t="s">
        <v>12</v>
      </c>
      <c r="K33" s="112"/>
      <c r="L33" s="112"/>
      <c r="M33" s="113" t="s">
        <v>52</v>
      </c>
      <c r="N33" s="111" t="s">
        <v>11</v>
      </c>
      <c r="O33" s="112" t="s">
        <v>12</v>
      </c>
      <c r="P33" s="112"/>
      <c r="Q33" s="112"/>
      <c r="R33" s="114" t="s">
        <v>52</v>
      </c>
      <c r="S33" s="115" t="s">
        <v>11</v>
      </c>
      <c r="T33" s="112" t="s">
        <v>12</v>
      </c>
      <c r="U33" s="112"/>
      <c r="V33" s="112"/>
      <c r="W33" s="113" t="s">
        <v>52</v>
      </c>
      <c r="X33" s="111" t="s">
        <v>11</v>
      </c>
      <c r="Y33" s="112" t="s">
        <v>12</v>
      </c>
      <c r="Z33" s="112"/>
      <c r="AA33" s="112"/>
      <c r="AB33" s="114" t="s">
        <v>52</v>
      </c>
    </row>
    <row r="34" customFormat="false" ht="21.75" hidden="false" customHeight="true" outlineLevel="0" collapsed="false">
      <c r="A34" s="107"/>
      <c r="B34" s="107"/>
      <c r="C34" s="107"/>
      <c r="D34" s="113"/>
      <c r="E34" s="116" t="s">
        <v>70</v>
      </c>
      <c r="F34" s="117" t="s">
        <v>54</v>
      </c>
      <c r="G34" s="117" t="s">
        <v>55</v>
      </c>
      <c r="H34" s="113"/>
      <c r="I34" s="113"/>
      <c r="J34" s="116" t="s">
        <v>70</v>
      </c>
      <c r="K34" s="117" t="s">
        <v>54</v>
      </c>
      <c r="L34" s="117" t="s">
        <v>55</v>
      </c>
      <c r="M34" s="113"/>
      <c r="N34" s="113"/>
      <c r="O34" s="116" t="s">
        <v>70</v>
      </c>
      <c r="P34" s="117" t="s">
        <v>54</v>
      </c>
      <c r="Q34" s="117" t="s">
        <v>55</v>
      </c>
      <c r="R34" s="114"/>
      <c r="S34" s="115"/>
      <c r="T34" s="116" t="s">
        <v>53</v>
      </c>
      <c r="U34" s="116" t="s">
        <v>56</v>
      </c>
      <c r="V34" s="116" t="s">
        <v>16</v>
      </c>
      <c r="W34" s="113"/>
      <c r="X34" s="113"/>
      <c r="Y34" s="116" t="s">
        <v>53</v>
      </c>
      <c r="Z34" s="116" t="s">
        <v>56</v>
      </c>
      <c r="AA34" s="116" t="s">
        <v>16</v>
      </c>
      <c r="AB34" s="114"/>
      <c r="AT34" s="151"/>
      <c r="AU34" s="151"/>
      <c r="AV34" s="151"/>
    </row>
    <row r="35" customFormat="false" ht="14.25" hidden="false" customHeight="true" outlineLevel="0" collapsed="false">
      <c r="A35" s="118" t="s">
        <v>17</v>
      </c>
      <c r="B35" s="118"/>
      <c r="C35" s="118"/>
      <c r="D35" s="162" t="n">
        <v>4268.5</v>
      </c>
      <c r="E35" s="162" t="n">
        <v>0</v>
      </c>
      <c r="F35" s="162" t="n">
        <v>0</v>
      </c>
      <c r="G35" s="162" t="n">
        <v>0</v>
      </c>
      <c r="H35" s="162" t="n">
        <v>100</v>
      </c>
      <c r="I35" s="162" t="n">
        <v>3657</v>
      </c>
      <c r="J35" s="162" t="n">
        <v>0</v>
      </c>
      <c r="K35" s="162" t="n">
        <v>0</v>
      </c>
      <c r="L35" s="162" t="n">
        <v>0</v>
      </c>
      <c r="M35" s="162" t="n">
        <v>100</v>
      </c>
      <c r="N35" s="162" t="n">
        <v>3554.5</v>
      </c>
      <c r="O35" s="162" t="n">
        <v>0</v>
      </c>
      <c r="P35" s="162" t="n">
        <v>0</v>
      </c>
      <c r="Q35" s="162" t="n">
        <v>0</v>
      </c>
      <c r="R35" s="163" t="n">
        <v>100</v>
      </c>
      <c r="S35" s="164" t="n">
        <v>4341</v>
      </c>
      <c r="T35" s="162" t="n">
        <v>0</v>
      </c>
      <c r="U35" s="162" t="n">
        <v>0</v>
      </c>
      <c r="V35" s="162" t="n">
        <v>0</v>
      </c>
      <c r="W35" s="162" t="n">
        <v>100</v>
      </c>
      <c r="X35" s="162" t="n">
        <v>3689.5</v>
      </c>
      <c r="Y35" s="162" t="n">
        <v>0</v>
      </c>
      <c r="Z35" s="162" t="n">
        <v>0</v>
      </c>
      <c r="AA35" s="162" t="n">
        <v>0</v>
      </c>
      <c r="AB35" s="163" t="n">
        <v>100</v>
      </c>
    </row>
    <row r="36" customFormat="false" ht="14.25" hidden="false" customHeight="true" outlineLevel="0" collapsed="false">
      <c r="A36" s="74" t="s">
        <v>57</v>
      </c>
      <c r="B36" s="74"/>
      <c r="C36" s="41" t="s">
        <v>19</v>
      </c>
      <c r="D36" s="126" t="n">
        <v>0</v>
      </c>
      <c r="E36" s="153" t="n">
        <v>0</v>
      </c>
      <c r="F36" s="127" t="n">
        <v>0</v>
      </c>
      <c r="G36" s="153" t="n">
        <v>0</v>
      </c>
      <c r="H36" s="128" t="n">
        <v>0</v>
      </c>
      <c r="I36" s="153" t="n">
        <v>0</v>
      </c>
      <c r="J36" s="153" t="n">
        <v>0</v>
      </c>
      <c r="K36" s="153" t="n">
        <v>0</v>
      </c>
      <c r="L36" s="153" t="n">
        <v>0</v>
      </c>
      <c r="M36" s="128" t="n">
        <v>0</v>
      </c>
      <c r="N36" s="154" t="n">
        <v>0</v>
      </c>
      <c r="O36" s="153" t="n">
        <v>0</v>
      </c>
      <c r="P36" s="127" t="n">
        <v>0</v>
      </c>
      <c r="Q36" s="153" t="n">
        <v>0</v>
      </c>
      <c r="R36" s="129" t="n">
        <v>0</v>
      </c>
      <c r="S36" s="134" t="n">
        <v>0</v>
      </c>
      <c r="T36" s="153" t="n">
        <v>0</v>
      </c>
      <c r="U36" s="127" t="n">
        <v>0</v>
      </c>
      <c r="V36" s="153" t="n">
        <v>0</v>
      </c>
      <c r="W36" s="128" t="n">
        <v>0</v>
      </c>
      <c r="X36" s="154" t="n">
        <v>11</v>
      </c>
      <c r="Y36" s="153" t="n">
        <v>0</v>
      </c>
      <c r="Z36" s="127" t="n">
        <v>0</v>
      </c>
      <c r="AA36" s="153" t="n">
        <v>0</v>
      </c>
      <c r="AB36" s="129" t="n">
        <v>0.29814337986177</v>
      </c>
      <c r="AD36" s="63"/>
    </row>
    <row r="37" customFormat="false" ht="14.25" hidden="false" customHeight="true" outlineLevel="0" collapsed="false">
      <c r="A37" s="74"/>
      <c r="B37" s="74"/>
      <c r="C37" s="41" t="s">
        <v>18</v>
      </c>
      <c r="D37" s="126" t="n">
        <v>135</v>
      </c>
      <c r="E37" s="154" t="n">
        <v>0</v>
      </c>
      <c r="F37" s="126" t="n">
        <v>0</v>
      </c>
      <c r="G37" s="154" t="n">
        <v>0</v>
      </c>
      <c r="H37" s="132" t="n">
        <v>3.16270352582875</v>
      </c>
      <c r="I37" s="154" t="n">
        <v>293</v>
      </c>
      <c r="J37" s="154" t="n">
        <v>0</v>
      </c>
      <c r="K37" s="154" t="n">
        <v>0</v>
      </c>
      <c r="L37" s="154" t="n">
        <v>0</v>
      </c>
      <c r="M37" s="132" t="n">
        <v>8.01203171998906</v>
      </c>
      <c r="N37" s="154" t="n">
        <v>71</v>
      </c>
      <c r="O37" s="154" t="n">
        <v>0</v>
      </c>
      <c r="P37" s="126" t="n">
        <v>0</v>
      </c>
      <c r="Q37" s="154" t="n">
        <v>0</v>
      </c>
      <c r="R37" s="133" t="n">
        <v>1.997467998312</v>
      </c>
      <c r="S37" s="134" t="n">
        <v>243</v>
      </c>
      <c r="T37" s="154" t="n">
        <v>0</v>
      </c>
      <c r="U37" s="126" t="n">
        <v>0</v>
      </c>
      <c r="V37" s="154" t="n">
        <v>0</v>
      </c>
      <c r="W37" s="132" t="n">
        <v>5.59778852798894</v>
      </c>
      <c r="X37" s="154" t="n">
        <v>218</v>
      </c>
      <c r="Y37" s="154" t="n">
        <v>0</v>
      </c>
      <c r="Z37" s="126" t="n">
        <v>0</v>
      </c>
      <c r="AA37" s="154" t="n">
        <v>0</v>
      </c>
      <c r="AB37" s="133" t="n">
        <v>5.9086597099878</v>
      </c>
      <c r="AD37" s="63"/>
    </row>
    <row r="38" customFormat="false" ht="14.25" hidden="false" customHeight="true" outlineLevel="0" collapsed="false">
      <c r="A38" s="64" t="s">
        <v>58</v>
      </c>
      <c r="B38" s="65"/>
      <c r="C38" s="41" t="s">
        <v>21</v>
      </c>
      <c r="D38" s="126" t="n">
        <v>642</v>
      </c>
      <c r="E38" s="154" t="n">
        <v>0</v>
      </c>
      <c r="F38" s="126" t="n">
        <v>0</v>
      </c>
      <c r="G38" s="154" t="n">
        <v>0</v>
      </c>
      <c r="H38" s="132" t="n">
        <v>15.04041232283</v>
      </c>
      <c r="I38" s="154" t="n">
        <v>353</v>
      </c>
      <c r="J38" s="154" t="n">
        <v>0</v>
      </c>
      <c r="K38" s="154" t="n">
        <v>0</v>
      </c>
      <c r="L38" s="154" t="n">
        <v>0</v>
      </c>
      <c r="M38" s="132" t="n">
        <v>9.65272080940662</v>
      </c>
      <c r="N38" s="154" t="n">
        <v>868.5</v>
      </c>
      <c r="O38" s="154" t="n">
        <v>0</v>
      </c>
      <c r="P38" s="126" t="n">
        <v>0</v>
      </c>
      <c r="Q38" s="154" t="n">
        <v>0</v>
      </c>
      <c r="R38" s="133" t="n">
        <v>24.4338162892109</v>
      </c>
      <c r="S38" s="134" t="n">
        <v>554.5</v>
      </c>
      <c r="T38" s="154" t="n">
        <v>0</v>
      </c>
      <c r="U38" s="126" t="n">
        <v>0</v>
      </c>
      <c r="V38" s="154" t="n">
        <v>0</v>
      </c>
      <c r="W38" s="132" t="n">
        <v>12.7735544805344</v>
      </c>
      <c r="X38" s="154" t="n">
        <v>447</v>
      </c>
      <c r="Y38" s="154" t="n">
        <v>0</v>
      </c>
      <c r="Z38" s="126" t="n">
        <v>0</v>
      </c>
      <c r="AA38" s="154" t="n">
        <v>0</v>
      </c>
      <c r="AB38" s="133" t="n">
        <v>12.1154627998374</v>
      </c>
      <c r="AD38" s="63"/>
    </row>
    <row r="39" customFormat="false" ht="14.25" hidden="false" customHeight="true" outlineLevel="0" collapsed="false">
      <c r="A39" s="64"/>
      <c r="B39" s="65"/>
      <c r="C39" s="41" t="s">
        <v>22</v>
      </c>
      <c r="D39" s="126" t="n">
        <v>698</v>
      </c>
      <c r="E39" s="154" t="n">
        <v>0</v>
      </c>
      <c r="F39" s="126" t="n">
        <v>0</v>
      </c>
      <c r="G39" s="154" t="n">
        <v>0</v>
      </c>
      <c r="H39" s="132" t="n">
        <v>16.3523486002109</v>
      </c>
      <c r="I39" s="154" t="n">
        <v>1104</v>
      </c>
      <c r="J39" s="173" t="n">
        <v>0</v>
      </c>
      <c r="K39" s="154" t="n">
        <v>0</v>
      </c>
      <c r="L39" s="157" t="n">
        <v>0</v>
      </c>
      <c r="M39" s="132" t="n">
        <v>30.188679245283</v>
      </c>
      <c r="N39" s="154" t="n">
        <v>626</v>
      </c>
      <c r="O39" s="154" t="n">
        <v>0</v>
      </c>
      <c r="P39" s="126" t="n">
        <v>0</v>
      </c>
      <c r="Q39" s="154" t="n">
        <v>0</v>
      </c>
      <c r="R39" s="133" t="n">
        <v>17.6114784076523</v>
      </c>
      <c r="S39" s="134" t="n">
        <v>1131.5</v>
      </c>
      <c r="T39" s="154" t="n">
        <v>0</v>
      </c>
      <c r="U39" s="126" t="n">
        <v>0</v>
      </c>
      <c r="V39" s="154" t="n">
        <v>0</v>
      </c>
      <c r="W39" s="132" t="n">
        <v>26.0654227136604</v>
      </c>
      <c r="X39" s="154" t="n">
        <v>949.5</v>
      </c>
      <c r="Y39" s="154" t="n">
        <v>0</v>
      </c>
      <c r="Z39" s="126" t="n">
        <v>0</v>
      </c>
      <c r="AA39" s="154" t="n">
        <v>0</v>
      </c>
      <c r="AB39" s="133" t="n">
        <v>25.7351944707955</v>
      </c>
      <c r="AD39" s="63"/>
    </row>
    <row r="40" customFormat="false" ht="14.25" hidden="false" customHeight="true" outlineLevel="0" collapsed="false">
      <c r="A40" s="64"/>
      <c r="B40" s="65"/>
      <c r="C40" s="41" t="s">
        <v>23</v>
      </c>
      <c r="D40" s="126" t="n">
        <v>232</v>
      </c>
      <c r="E40" s="154" t="n">
        <v>0</v>
      </c>
      <c r="F40" s="126" t="n">
        <v>0</v>
      </c>
      <c r="G40" s="154" t="n">
        <v>0</v>
      </c>
      <c r="H40" s="132" t="n">
        <v>5.43516457772051</v>
      </c>
      <c r="I40" s="154" t="n">
        <v>156</v>
      </c>
      <c r="J40" s="173" t="n">
        <v>0</v>
      </c>
      <c r="K40" s="154" t="n">
        <v>0</v>
      </c>
      <c r="L40" s="157" t="n">
        <v>0</v>
      </c>
      <c r="M40" s="132" t="n">
        <v>4.26579163248564</v>
      </c>
      <c r="N40" s="154" t="n">
        <v>146</v>
      </c>
      <c r="O40" s="154" t="n">
        <v>0</v>
      </c>
      <c r="P40" s="126" t="n">
        <v>0</v>
      </c>
      <c r="Q40" s="157" t="n">
        <v>0</v>
      </c>
      <c r="R40" s="133" t="n">
        <v>4.1074694049796</v>
      </c>
      <c r="S40" s="134" t="n">
        <v>340.5</v>
      </c>
      <c r="T40" s="154" t="n">
        <v>0</v>
      </c>
      <c r="U40" s="126" t="n">
        <v>0</v>
      </c>
      <c r="V40" s="154" t="n">
        <v>0</v>
      </c>
      <c r="W40" s="132" t="n">
        <v>7.84381478921907</v>
      </c>
      <c r="X40" s="154" t="n">
        <v>178.5</v>
      </c>
      <c r="Y40" s="154" t="n">
        <v>0</v>
      </c>
      <c r="Z40" s="126" t="n">
        <v>0</v>
      </c>
      <c r="AA40" s="154" t="n">
        <v>0</v>
      </c>
      <c r="AB40" s="133" t="n">
        <v>4.83805393684781</v>
      </c>
      <c r="AD40" s="63"/>
    </row>
    <row r="41" customFormat="false" ht="14.25" hidden="false" customHeight="true" outlineLevel="0" collapsed="false">
      <c r="A41" s="64"/>
      <c r="B41" s="65"/>
      <c r="C41" s="41" t="s">
        <v>24</v>
      </c>
      <c r="D41" s="154" t="n">
        <v>854</v>
      </c>
      <c r="E41" s="154" t="n">
        <v>0</v>
      </c>
      <c r="F41" s="126" t="n">
        <v>0</v>
      </c>
      <c r="G41" s="154" t="n">
        <v>0</v>
      </c>
      <c r="H41" s="132" t="n">
        <v>20.0070282300574</v>
      </c>
      <c r="I41" s="154" t="n">
        <v>391.5</v>
      </c>
      <c r="J41" s="173" t="n">
        <v>0</v>
      </c>
      <c r="K41" s="154" t="n">
        <v>0</v>
      </c>
      <c r="L41" s="157" t="n">
        <v>0</v>
      </c>
      <c r="M41" s="132" t="n">
        <v>10.7054963084495</v>
      </c>
      <c r="N41" s="154" t="n">
        <v>487.5</v>
      </c>
      <c r="O41" s="154" t="n">
        <v>0</v>
      </c>
      <c r="P41" s="126" t="n">
        <v>0</v>
      </c>
      <c r="Q41" s="157" t="n">
        <v>0</v>
      </c>
      <c r="R41" s="133" t="n">
        <v>13.7150091433394</v>
      </c>
      <c r="S41" s="157" t="n">
        <v>550</v>
      </c>
      <c r="T41" s="154" t="n">
        <v>0</v>
      </c>
      <c r="U41" s="126" t="n">
        <v>0</v>
      </c>
      <c r="V41" s="154" t="n">
        <v>0</v>
      </c>
      <c r="W41" s="132" t="n">
        <v>12.6698917300161</v>
      </c>
      <c r="X41" s="154" t="n">
        <v>654</v>
      </c>
      <c r="Y41" s="154" t="n">
        <v>0</v>
      </c>
      <c r="Z41" s="126" t="n">
        <v>0</v>
      </c>
      <c r="AA41" s="154" t="n">
        <v>0</v>
      </c>
      <c r="AB41" s="133" t="n">
        <v>17.7259791299634</v>
      </c>
      <c r="AD41" s="63"/>
    </row>
    <row r="42" customFormat="false" ht="14.25" hidden="false" customHeight="true" outlineLevel="0" collapsed="false">
      <c r="A42" s="64"/>
      <c r="B42" s="65"/>
      <c r="C42" s="41" t="s">
        <v>25</v>
      </c>
      <c r="D42" s="126" t="n">
        <v>51</v>
      </c>
      <c r="E42" s="154" t="n">
        <v>0</v>
      </c>
      <c r="F42" s="126" t="n">
        <v>0</v>
      </c>
      <c r="G42" s="154" t="n">
        <v>0</v>
      </c>
      <c r="H42" s="132" t="n">
        <v>1.19479910975753</v>
      </c>
      <c r="I42" s="154" t="n">
        <v>51</v>
      </c>
      <c r="J42" s="173" t="n">
        <v>0</v>
      </c>
      <c r="K42" s="173" t="n">
        <v>0</v>
      </c>
      <c r="L42" s="154" t="n">
        <v>0</v>
      </c>
      <c r="M42" s="132" t="n">
        <v>1.39458572600492</v>
      </c>
      <c r="N42" s="154" t="n">
        <v>96.5</v>
      </c>
      <c r="O42" s="154" t="n">
        <v>0</v>
      </c>
      <c r="P42" s="126" t="n">
        <v>0</v>
      </c>
      <c r="Q42" s="154" t="n">
        <v>0</v>
      </c>
      <c r="R42" s="133" t="n">
        <v>2.71486847657898</v>
      </c>
      <c r="S42" s="134" t="n">
        <v>85</v>
      </c>
      <c r="T42" s="154" t="n">
        <v>0</v>
      </c>
      <c r="U42" s="126" t="n">
        <v>0</v>
      </c>
      <c r="V42" s="154" t="n">
        <v>0</v>
      </c>
      <c r="W42" s="132" t="n">
        <v>1.95807417645704</v>
      </c>
      <c r="X42" s="154" t="n">
        <v>61</v>
      </c>
      <c r="Y42" s="154" t="n">
        <v>0</v>
      </c>
      <c r="Z42" s="126" t="n">
        <v>0</v>
      </c>
      <c r="AA42" s="154" t="n">
        <v>0</v>
      </c>
      <c r="AB42" s="133" t="n">
        <v>1.65334056105163</v>
      </c>
      <c r="AD42" s="63"/>
    </row>
    <row r="43" customFormat="false" ht="14.25" hidden="false" customHeight="true" outlineLevel="0" collapsed="false">
      <c r="A43" s="64"/>
      <c r="B43" s="65"/>
      <c r="C43" s="41" t="s">
        <v>26</v>
      </c>
      <c r="D43" s="154" t="n">
        <v>0</v>
      </c>
      <c r="E43" s="154" t="n">
        <v>0</v>
      </c>
      <c r="F43" s="126" t="n">
        <v>0</v>
      </c>
      <c r="G43" s="154" t="n">
        <v>0</v>
      </c>
      <c r="H43" s="132" t="n">
        <v>0</v>
      </c>
      <c r="I43" s="154" t="n">
        <v>0</v>
      </c>
      <c r="J43" s="173" t="n">
        <v>0</v>
      </c>
      <c r="K43" s="173" t="n">
        <v>0</v>
      </c>
      <c r="L43" s="154" t="n">
        <v>0</v>
      </c>
      <c r="M43" s="132" t="n">
        <v>0</v>
      </c>
      <c r="N43" s="154" t="n">
        <v>0</v>
      </c>
      <c r="O43" s="154" t="n">
        <v>0</v>
      </c>
      <c r="P43" s="126" t="n">
        <v>0</v>
      </c>
      <c r="Q43" s="154" t="n">
        <v>0</v>
      </c>
      <c r="R43" s="133" t="n">
        <v>0</v>
      </c>
      <c r="S43" s="157" t="n">
        <v>0</v>
      </c>
      <c r="T43" s="154" t="n">
        <v>0</v>
      </c>
      <c r="U43" s="126" t="n">
        <v>0</v>
      </c>
      <c r="V43" s="154" t="n">
        <v>0</v>
      </c>
      <c r="W43" s="132" t="n">
        <v>0</v>
      </c>
      <c r="X43" s="154" t="n">
        <v>0</v>
      </c>
      <c r="Y43" s="154" t="n">
        <v>0</v>
      </c>
      <c r="Z43" s="126" t="n">
        <v>0</v>
      </c>
      <c r="AA43" s="154" t="n">
        <v>0</v>
      </c>
      <c r="AB43" s="133" t="n">
        <v>0</v>
      </c>
      <c r="AD43" s="63"/>
    </row>
    <row r="44" customFormat="false" ht="14.25" hidden="false" customHeight="true" outlineLevel="0" collapsed="false">
      <c r="A44" s="64"/>
      <c r="B44" s="65"/>
      <c r="C44" s="41" t="s">
        <v>27</v>
      </c>
      <c r="D44" s="154" t="n">
        <v>1</v>
      </c>
      <c r="E44" s="154" t="n">
        <v>0</v>
      </c>
      <c r="F44" s="126" t="n">
        <v>0</v>
      </c>
      <c r="G44" s="154" t="n">
        <v>0</v>
      </c>
      <c r="H44" s="132" t="n">
        <v>0.0234274335246574</v>
      </c>
      <c r="I44" s="154" t="n">
        <v>0</v>
      </c>
      <c r="J44" s="173" t="n">
        <v>0</v>
      </c>
      <c r="K44" s="173" t="n">
        <v>0</v>
      </c>
      <c r="L44" s="154" t="n">
        <v>0</v>
      </c>
      <c r="M44" s="132" t="n">
        <v>0</v>
      </c>
      <c r="N44" s="154" t="n">
        <v>0</v>
      </c>
      <c r="O44" s="154" t="n">
        <v>0</v>
      </c>
      <c r="P44" s="126" t="n">
        <v>0</v>
      </c>
      <c r="Q44" s="154" t="n">
        <v>0</v>
      </c>
      <c r="R44" s="133" t="n">
        <v>0</v>
      </c>
      <c r="S44" s="157" t="n">
        <v>0</v>
      </c>
      <c r="T44" s="154" t="n">
        <v>0</v>
      </c>
      <c r="U44" s="126" t="n">
        <v>0</v>
      </c>
      <c r="V44" s="154" t="n">
        <v>0</v>
      </c>
      <c r="W44" s="132" t="n">
        <v>0</v>
      </c>
      <c r="X44" s="154" t="n">
        <v>0</v>
      </c>
      <c r="Y44" s="154" t="n">
        <v>0</v>
      </c>
      <c r="Z44" s="126" t="n">
        <v>0</v>
      </c>
      <c r="AA44" s="154" t="n">
        <v>0</v>
      </c>
      <c r="AB44" s="133" t="n">
        <v>0</v>
      </c>
      <c r="AD44" s="63"/>
    </row>
    <row r="45" customFormat="false" ht="14.25" hidden="false" customHeight="true" outlineLevel="0" collapsed="false">
      <c r="A45" s="64"/>
      <c r="B45" s="65"/>
      <c r="C45" s="41" t="s">
        <v>28</v>
      </c>
      <c r="D45" s="126" t="n">
        <v>20</v>
      </c>
      <c r="E45" s="154" t="n">
        <v>0</v>
      </c>
      <c r="F45" s="126" t="n">
        <v>0</v>
      </c>
      <c r="G45" s="154" t="n">
        <v>0</v>
      </c>
      <c r="H45" s="132" t="n">
        <v>0.468548670493148</v>
      </c>
      <c r="I45" s="154" t="n">
        <v>58</v>
      </c>
      <c r="J45" s="173" t="n">
        <v>0</v>
      </c>
      <c r="K45" s="173" t="n">
        <v>0</v>
      </c>
      <c r="L45" s="154" t="n">
        <v>0</v>
      </c>
      <c r="M45" s="132" t="n">
        <v>1.58599945310364</v>
      </c>
      <c r="N45" s="154" t="n">
        <v>11.5</v>
      </c>
      <c r="O45" s="154" t="n">
        <v>0</v>
      </c>
      <c r="P45" s="126" t="n">
        <v>0</v>
      </c>
      <c r="Q45" s="154" t="n">
        <v>0</v>
      </c>
      <c r="R45" s="133" t="n">
        <v>0.323533549022366</v>
      </c>
      <c r="S45" s="134" t="n">
        <v>26</v>
      </c>
      <c r="T45" s="154" t="n">
        <v>0</v>
      </c>
      <c r="U45" s="126" t="n">
        <v>0</v>
      </c>
      <c r="V45" s="154" t="n">
        <v>0</v>
      </c>
      <c r="W45" s="132" t="n">
        <v>0.598940336328035</v>
      </c>
      <c r="X45" s="154" t="n">
        <v>24</v>
      </c>
      <c r="Y45" s="154" t="n">
        <v>0</v>
      </c>
      <c r="Z45" s="126" t="n">
        <v>0</v>
      </c>
      <c r="AA45" s="154" t="n">
        <v>0</v>
      </c>
      <c r="AB45" s="133" t="n">
        <v>0.650494646971134</v>
      </c>
      <c r="AD45" s="63"/>
    </row>
    <row r="46" customFormat="false" ht="14.25" hidden="false" customHeight="true" outlineLevel="0" collapsed="false">
      <c r="A46" s="64"/>
      <c r="B46" s="65"/>
      <c r="C46" s="41" t="s">
        <v>29</v>
      </c>
      <c r="D46" s="154" t="n">
        <v>0</v>
      </c>
      <c r="E46" s="154" t="n">
        <v>0</v>
      </c>
      <c r="F46" s="126" t="n">
        <v>0</v>
      </c>
      <c r="G46" s="154" t="n">
        <v>0</v>
      </c>
      <c r="H46" s="132" t="n">
        <v>0</v>
      </c>
      <c r="I46" s="154" t="n">
        <v>0</v>
      </c>
      <c r="J46" s="173" t="n">
        <v>0</v>
      </c>
      <c r="K46" s="173" t="n">
        <v>0</v>
      </c>
      <c r="L46" s="154" t="n">
        <v>0</v>
      </c>
      <c r="M46" s="132" t="n">
        <v>0</v>
      </c>
      <c r="N46" s="154" t="n">
        <v>3.5</v>
      </c>
      <c r="O46" s="154" t="n">
        <v>0</v>
      </c>
      <c r="P46" s="126" t="n">
        <v>0</v>
      </c>
      <c r="Q46" s="154" t="n">
        <v>0</v>
      </c>
      <c r="R46" s="133" t="n">
        <v>0.0984667323111549</v>
      </c>
      <c r="S46" s="157" t="n">
        <v>0</v>
      </c>
      <c r="T46" s="154" t="n">
        <v>0</v>
      </c>
      <c r="U46" s="126" t="n">
        <v>0</v>
      </c>
      <c r="V46" s="154" t="n">
        <v>0</v>
      </c>
      <c r="W46" s="132" t="n">
        <v>0</v>
      </c>
      <c r="X46" s="154" t="n">
        <v>4</v>
      </c>
      <c r="Y46" s="154" t="n">
        <v>0</v>
      </c>
      <c r="Z46" s="126" t="n">
        <v>0</v>
      </c>
      <c r="AA46" s="154" t="n">
        <v>0</v>
      </c>
      <c r="AB46" s="133" t="n">
        <v>0.108415774495189</v>
      </c>
      <c r="AD46" s="63"/>
    </row>
    <row r="47" customFormat="false" ht="14.25" hidden="false" customHeight="true" outlineLevel="0" collapsed="false">
      <c r="A47" s="64"/>
      <c r="B47" s="69"/>
      <c r="C47" s="41" t="s">
        <v>30</v>
      </c>
      <c r="D47" s="126" t="n">
        <v>114</v>
      </c>
      <c r="E47" s="154" t="n">
        <v>0</v>
      </c>
      <c r="F47" s="126" t="n">
        <v>0</v>
      </c>
      <c r="G47" s="154" t="n">
        <v>0</v>
      </c>
      <c r="H47" s="132" t="n">
        <v>2.67072742181094</v>
      </c>
      <c r="I47" s="154" t="n">
        <v>31</v>
      </c>
      <c r="J47" s="154" t="n">
        <v>0</v>
      </c>
      <c r="K47" s="173" t="n">
        <v>0</v>
      </c>
      <c r="L47" s="154" t="n">
        <v>0</v>
      </c>
      <c r="M47" s="132" t="n">
        <v>0.847689362865737</v>
      </c>
      <c r="N47" s="154" t="n">
        <v>18</v>
      </c>
      <c r="O47" s="154" t="n">
        <v>0</v>
      </c>
      <c r="P47" s="126" t="n">
        <v>0</v>
      </c>
      <c r="Q47" s="154" t="n">
        <v>0</v>
      </c>
      <c r="R47" s="133" t="n">
        <v>0.506400337600225</v>
      </c>
      <c r="S47" s="134" t="n">
        <v>1</v>
      </c>
      <c r="T47" s="154" t="n">
        <v>0</v>
      </c>
      <c r="U47" s="126" t="n">
        <v>0</v>
      </c>
      <c r="V47" s="154" t="n">
        <v>0</v>
      </c>
      <c r="W47" s="132" t="n">
        <v>0.0230361667818475</v>
      </c>
      <c r="X47" s="154" t="n">
        <v>163</v>
      </c>
      <c r="Y47" s="154" t="n">
        <v>0</v>
      </c>
      <c r="Z47" s="126" t="n">
        <v>0</v>
      </c>
      <c r="AA47" s="154" t="n">
        <v>0</v>
      </c>
      <c r="AB47" s="133" t="n">
        <v>4.41794281067895</v>
      </c>
      <c r="AD47" s="63"/>
    </row>
    <row r="48" customFormat="false" ht="14.25" hidden="false" customHeight="true" outlineLevel="0" collapsed="false">
      <c r="A48" s="138" t="s">
        <v>59</v>
      </c>
      <c r="B48" s="139" t="s">
        <v>32</v>
      </c>
      <c r="C48" s="41" t="s">
        <v>33</v>
      </c>
      <c r="D48" s="126" t="n">
        <v>264</v>
      </c>
      <c r="E48" s="154" t="n">
        <v>0</v>
      </c>
      <c r="F48" s="126" t="n">
        <v>0</v>
      </c>
      <c r="G48" s="154" t="n">
        <v>0</v>
      </c>
      <c r="H48" s="132" t="n">
        <v>6.18484245050955</v>
      </c>
      <c r="I48" s="154" t="n">
        <v>67.5</v>
      </c>
      <c r="J48" s="154" t="n">
        <v>0</v>
      </c>
      <c r="K48" s="173" t="n">
        <v>0</v>
      </c>
      <c r="L48" s="154" t="n">
        <v>0</v>
      </c>
      <c r="M48" s="132" t="n">
        <v>1.84577522559475</v>
      </c>
      <c r="N48" s="154" t="n">
        <v>187</v>
      </c>
      <c r="O48" s="154" t="n">
        <v>0</v>
      </c>
      <c r="P48" s="126" t="n">
        <v>0</v>
      </c>
      <c r="Q48" s="154" t="n">
        <v>0</v>
      </c>
      <c r="R48" s="133" t="n">
        <v>5.26093684062456</v>
      </c>
      <c r="S48" s="134" t="n">
        <v>95.5</v>
      </c>
      <c r="T48" s="154" t="n">
        <v>0</v>
      </c>
      <c r="U48" s="126" t="n">
        <v>0</v>
      </c>
      <c r="V48" s="154" t="n">
        <v>0</v>
      </c>
      <c r="W48" s="132" t="n">
        <v>2.19995392766644</v>
      </c>
      <c r="X48" s="154" t="n">
        <v>140</v>
      </c>
      <c r="Y48" s="154" t="n">
        <v>0</v>
      </c>
      <c r="Z48" s="126" t="n">
        <v>0</v>
      </c>
      <c r="AA48" s="154" t="n">
        <v>0</v>
      </c>
      <c r="AB48" s="133" t="n">
        <v>3.79455210733162</v>
      </c>
      <c r="AD48" s="63"/>
    </row>
    <row r="49" customFormat="false" ht="14.25" hidden="false" customHeight="true" outlineLevel="0" collapsed="false">
      <c r="A49" s="138"/>
      <c r="B49" s="139"/>
      <c r="C49" s="41" t="s">
        <v>34</v>
      </c>
      <c r="D49" s="126" t="n">
        <v>778</v>
      </c>
      <c r="E49" s="154" t="n">
        <v>0</v>
      </c>
      <c r="F49" s="126" t="n">
        <v>0</v>
      </c>
      <c r="G49" s="154" t="n">
        <v>0</v>
      </c>
      <c r="H49" s="132" t="n">
        <v>18.2265432821834</v>
      </c>
      <c r="I49" s="126" t="n">
        <v>584</v>
      </c>
      <c r="J49" s="154" t="n">
        <v>0</v>
      </c>
      <c r="K49" s="173" t="n">
        <v>0</v>
      </c>
      <c r="L49" s="154" t="n">
        <v>0</v>
      </c>
      <c r="M49" s="132" t="n">
        <v>15.9693738036642</v>
      </c>
      <c r="N49" s="154" t="n">
        <v>547</v>
      </c>
      <c r="O49" s="154" t="n">
        <v>0</v>
      </c>
      <c r="P49" s="126" t="n">
        <v>0</v>
      </c>
      <c r="Q49" s="154" t="n">
        <v>0</v>
      </c>
      <c r="R49" s="133" t="n">
        <v>15.3889435926291</v>
      </c>
      <c r="S49" s="134" t="n">
        <v>848.5</v>
      </c>
      <c r="T49" s="154" t="n">
        <v>0</v>
      </c>
      <c r="U49" s="126" t="n">
        <v>0</v>
      </c>
      <c r="V49" s="154" t="n">
        <v>0</v>
      </c>
      <c r="W49" s="132" t="n">
        <v>19.5461875143976</v>
      </c>
      <c r="X49" s="126" t="n">
        <v>378</v>
      </c>
      <c r="Y49" s="154" t="n">
        <v>0</v>
      </c>
      <c r="Z49" s="126" t="n">
        <v>0</v>
      </c>
      <c r="AA49" s="154" t="n">
        <v>0</v>
      </c>
      <c r="AB49" s="133" t="n">
        <v>10.2452906897954</v>
      </c>
      <c r="AD49" s="63"/>
    </row>
    <row r="50" customFormat="false" ht="14.25" hidden="false" customHeight="true" outlineLevel="0" collapsed="false">
      <c r="A50" s="138"/>
      <c r="B50" s="139" t="s">
        <v>35</v>
      </c>
      <c r="C50" s="41" t="s">
        <v>33</v>
      </c>
      <c r="D50" s="126" t="n">
        <v>13</v>
      </c>
      <c r="E50" s="154" t="n">
        <v>0</v>
      </c>
      <c r="F50" s="126" t="n">
        <v>0</v>
      </c>
      <c r="G50" s="154" t="n">
        <v>0</v>
      </c>
      <c r="H50" s="132" t="n">
        <v>0.304556635820546</v>
      </c>
      <c r="I50" s="154" t="n">
        <v>25</v>
      </c>
      <c r="J50" s="154" t="n">
        <v>0</v>
      </c>
      <c r="K50" s="173" t="n">
        <v>0</v>
      </c>
      <c r="L50" s="154" t="n">
        <v>0</v>
      </c>
      <c r="M50" s="132" t="n">
        <v>0.683620453923981</v>
      </c>
      <c r="N50" s="154" t="n">
        <v>116</v>
      </c>
      <c r="O50" s="154" t="n">
        <v>0</v>
      </c>
      <c r="P50" s="126" t="n">
        <v>0</v>
      </c>
      <c r="Q50" s="154" t="n">
        <v>0</v>
      </c>
      <c r="R50" s="133" t="n">
        <v>3.26346884231256</v>
      </c>
      <c r="S50" s="134" t="n">
        <v>24</v>
      </c>
      <c r="T50" s="154" t="n">
        <v>0</v>
      </c>
      <c r="U50" s="126" t="n">
        <v>0</v>
      </c>
      <c r="V50" s="154" t="n">
        <v>0</v>
      </c>
      <c r="W50" s="132" t="n">
        <v>0.55286800276434</v>
      </c>
      <c r="X50" s="154" t="n">
        <v>19</v>
      </c>
      <c r="Y50" s="154" t="n">
        <v>0</v>
      </c>
      <c r="Z50" s="126" t="n">
        <v>0</v>
      </c>
      <c r="AA50" s="154" t="n">
        <v>0</v>
      </c>
      <c r="AB50" s="133" t="n">
        <v>0.514974928852148</v>
      </c>
      <c r="AD50" s="63"/>
    </row>
    <row r="51" customFormat="false" ht="14.25" hidden="false" customHeight="true" outlineLevel="0" collapsed="false">
      <c r="A51" s="138"/>
      <c r="B51" s="139"/>
      <c r="C51" s="41" t="s">
        <v>34</v>
      </c>
      <c r="D51" s="126" t="n">
        <v>38</v>
      </c>
      <c r="E51" s="154" t="n">
        <v>0</v>
      </c>
      <c r="F51" s="126" t="n">
        <v>0</v>
      </c>
      <c r="G51" s="154" t="n">
        <v>0</v>
      </c>
      <c r="H51" s="132" t="n">
        <v>0.89024247393698</v>
      </c>
      <c r="I51" s="154" t="n">
        <v>157</v>
      </c>
      <c r="J51" s="154" t="n">
        <v>0</v>
      </c>
      <c r="K51" s="173" t="n">
        <v>0</v>
      </c>
      <c r="L51" s="154" t="n">
        <v>0</v>
      </c>
      <c r="M51" s="132" t="n">
        <v>4.2931364506426</v>
      </c>
      <c r="N51" s="154" t="n">
        <v>77</v>
      </c>
      <c r="O51" s="154" t="n">
        <v>0</v>
      </c>
      <c r="P51" s="126" t="n">
        <v>0</v>
      </c>
      <c r="Q51" s="154" t="n">
        <v>0</v>
      </c>
      <c r="R51" s="133" t="n">
        <v>2.16626811084541</v>
      </c>
      <c r="S51" s="134" t="n">
        <v>18</v>
      </c>
      <c r="T51" s="154" t="n">
        <v>0</v>
      </c>
      <c r="U51" s="126" t="n">
        <v>0</v>
      </c>
      <c r="V51" s="154" t="n">
        <v>0</v>
      </c>
      <c r="W51" s="132" t="n">
        <v>0.414651002073255</v>
      </c>
      <c r="X51" s="154" t="n">
        <v>90</v>
      </c>
      <c r="Y51" s="154" t="n">
        <v>0</v>
      </c>
      <c r="Z51" s="126" t="n">
        <v>0</v>
      </c>
      <c r="AA51" s="154" t="n">
        <v>0</v>
      </c>
      <c r="AB51" s="133" t="n">
        <v>2.43935492614175</v>
      </c>
      <c r="AD51" s="63"/>
    </row>
    <row r="52" customFormat="false" ht="14.25" hidden="false" customHeight="true" outlineLevel="0" collapsed="false">
      <c r="A52" s="74" t="s">
        <v>60</v>
      </c>
      <c r="B52" s="74"/>
      <c r="C52" s="41" t="s">
        <v>37</v>
      </c>
      <c r="D52" s="126" t="n">
        <v>2</v>
      </c>
      <c r="E52" s="154" t="n">
        <v>0</v>
      </c>
      <c r="F52" s="126" t="n">
        <v>0</v>
      </c>
      <c r="G52" s="154" t="n">
        <v>0</v>
      </c>
      <c r="H52" s="132" t="n">
        <v>0.0468548670493148</v>
      </c>
      <c r="I52" s="154" t="n">
        <v>4</v>
      </c>
      <c r="J52" s="154" t="n">
        <v>0</v>
      </c>
      <c r="K52" s="173" t="n">
        <v>0</v>
      </c>
      <c r="L52" s="154" t="n">
        <v>0</v>
      </c>
      <c r="M52" s="132" t="n">
        <v>0.109379272627837</v>
      </c>
      <c r="N52" s="154" t="n">
        <v>5</v>
      </c>
      <c r="O52" s="154" t="n">
        <v>0</v>
      </c>
      <c r="P52" s="126" t="n">
        <v>0</v>
      </c>
      <c r="Q52" s="154" t="n">
        <v>0</v>
      </c>
      <c r="R52" s="133" t="n">
        <v>0.140666760444507</v>
      </c>
      <c r="S52" s="134" t="n">
        <v>5</v>
      </c>
      <c r="T52" s="154" t="n">
        <v>0</v>
      </c>
      <c r="U52" s="126" t="n">
        <v>0</v>
      </c>
      <c r="V52" s="154" t="n">
        <v>0</v>
      </c>
      <c r="W52" s="132" t="n">
        <v>0.115180833909238</v>
      </c>
      <c r="X52" s="154" t="n">
        <v>11</v>
      </c>
      <c r="Y52" s="154" t="n">
        <v>0</v>
      </c>
      <c r="Z52" s="126" t="n">
        <v>0</v>
      </c>
      <c r="AA52" s="154" t="n">
        <v>0</v>
      </c>
      <c r="AB52" s="133" t="n">
        <v>0.29814337986177</v>
      </c>
      <c r="AC52" s="66"/>
      <c r="AD52" s="174"/>
    </row>
    <row r="53" customFormat="false" ht="14.25" hidden="false" customHeight="true" outlineLevel="0" collapsed="false">
      <c r="A53" s="74"/>
      <c r="B53" s="74"/>
      <c r="C53" s="140" t="s">
        <v>38</v>
      </c>
      <c r="D53" s="126" t="n">
        <v>39</v>
      </c>
      <c r="E53" s="154" t="n">
        <v>0</v>
      </c>
      <c r="F53" s="126" t="n">
        <v>0</v>
      </c>
      <c r="G53" s="154" t="n">
        <v>0</v>
      </c>
      <c r="H53" s="132" t="n">
        <v>0.913669907461638</v>
      </c>
      <c r="I53" s="154" t="n">
        <v>20</v>
      </c>
      <c r="J53" s="154" t="n">
        <v>0</v>
      </c>
      <c r="K53" s="173" t="n">
        <v>0</v>
      </c>
      <c r="L53" s="154" t="n">
        <v>0</v>
      </c>
      <c r="M53" s="132" t="n">
        <v>0.546896363139185</v>
      </c>
      <c r="N53" s="154" t="n">
        <v>18</v>
      </c>
      <c r="O53" s="154" t="n">
        <v>0</v>
      </c>
      <c r="P53" s="126" t="n">
        <v>0</v>
      </c>
      <c r="Q53" s="154" t="n">
        <v>0</v>
      </c>
      <c r="R53" s="133" t="n">
        <v>0.506400337600225</v>
      </c>
      <c r="S53" s="134" t="n">
        <v>23</v>
      </c>
      <c r="T53" s="154" t="n">
        <v>0</v>
      </c>
      <c r="U53" s="126" t="n">
        <v>0</v>
      </c>
      <c r="V53" s="154" t="n">
        <v>0</v>
      </c>
      <c r="W53" s="132" t="n">
        <v>0.529831835982493</v>
      </c>
      <c r="X53" s="154" t="n">
        <v>70</v>
      </c>
      <c r="Y53" s="154" t="n">
        <v>0</v>
      </c>
      <c r="Z53" s="126" t="n">
        <v>0</v>
      </c>
      <c r="AA53" s="154" t="n">
        <v>0</v>
      </c>
      <c r="AB53" s="133" t="n">
        <v>1.89727605366581</v>
      </c>
      <c r="AD53" s="63"/>
      <c r="AF53" s="66"/>
    </row>
    <row r="54" customFormat="false" ht="14.25" hidden="false" customHeight="true" outlineLevel="0" collapsed="false">
      <c r="A54" s="41" t="s">
        <v>39</v>
      </c>
      <c r="B54" s="41"/>
      <c r="C54" s="41"/>
      <c r="D54" s="126" t="n">
        <v>19</v>
      </c>
      <c r="E54" s="154" t="n">
        <v>0</v>
      </c>
      <c r="F54" s="126" t="n">
        <v>0</v>
      </c>
      <c r="G54" s="154" t="n">
        <v>0</v>
      </c>
      <c r="H54" s="132" t="n">
        <v>0.44512123696849</v>
      </c>
      <c r="I54" s="154" t="n">
        <v>37</v>
      </c>
      <c r="J54" s="154" t="n">
        <v>0</v>
      </c>
      <c r="K54" s="173" t="n">
        <v>0</v>
      </c>
      <c r="L54" s="154" t="n">
        <v>0</v>
      </c>
      <c r="M54" s="132" t="n">
        <v>1.01175827180749</v>
      </c>
      <c r="N54" s="154" t="n">
        <v>71</v>
      </c>
      <c r="O54" s="154" t="n">
        <v>0</v>
      </c>
      <c r="P54" s="126" t="n">
        <v>0</v>
      </c>
      <c r="Q54" s="154" t="n">
        <v>0</v>
      </c>
      <c r="R54" s="133" t="n">
        <v>1.997467998312</v>
      </c>
      <c r="S54" s="134" t="n">
        <v>138</v>
      </c>
      <c r="T54" s="154" t="n">
        <v>0</v>
      </c>
      <c r="U54" s="126" t="n">
        <v>0</v>
      </c>
      <c r="V54" s="154" t="n">
        <v>0</v>
      </c>
      <c r="W54" s="132" t="n">
        <v>3.17899101589496</v>
      </c>
      <c r="X54" s="154" t="n">
        <v>24</v>
      </c>
      <c r="Y54" s="154" t="n">
        <v>0</v>
      </c>
      <c r="Z54" s="126" t="n">
        <v>0</v>
      </c>
      <c r="AA54" s="154" t="n">
        <v>0</v>
      </c>
      <c r="AB54" s="133" t="n">
        <v>0.650494646971134</v>
      </c>
      <c r="AD54" s="63"/>
    </row>
    <row r="55" customFormat="false" ht="14.25" hidden="false" customHeight="true" outlineLevel="0" collapsed="false">
      <c r="A55" s="41" t="s">
        <v>40</v>
      </c>
      <c r="B55" s="41"/>
      <c r="C55" s="41"/>
      <c r="D55" s="126" t="n">
        <v>250.5</v>
      </c>
      <c r="E55" s="154" t="n">
        <v>0</v>
      </c>
      <c r="F55" s="126" t="n">
        <v>0</v>
      </c>
      <c r="G55" s="154" t="n">
        <v>0</v>
      </c>
      <c r="H55" s="132" t="n">
        <v>5.86857209792667</v>
      </c>
      <c r="I55" s="154" t="n">
        <v>257</v>
      </c>
      <c r="J55" s="154" t="n">
        <v>0</v>
      </c>
      <c r="K55" s="173" t="n">
        <v>0</v>
      </c>
      <c r="L55" s="154" t="n">
        <v>0</v>
      </c>
      <c r="M55" s="132" t="n">
        <v>7.02761826633853</v>
      </c>
      <c r="N55" s="154" t="n">
        <v>141</v>
      </c>
      <c r="O55" s="154" t="n">
        <v>0</v>
      </c>
      <c r="P55" s="126" t="n">
        <v>0</v>
      </c>
      <c r="Q55" s="154" t="n">
        <v>0</v>
      </c>
      <c r="R55" s="133" t="n">
        <v>3.9668026445351</v>
      </c>
      <c r="S55" s="134" t="n">
        <v>207.5</v>
      </c>
      <c r="T55" s="154" t="n">
        <v>0</v>
      </c>
      <c r="U55" s="126" t="n">
        <v>0</v>
      </c>
      <c r="V55" s="154" t="n">
        <v>0</v>
      </c>
      <c r="W55" s="132" t="n">
        <v>4.78000460723336</v>
      </c>
      <c r="X55" s="154" t="n">
        <v>214</v>
      </c>
      <c r="Y55" s="154" t="n">
        <v>0</v>
      </c>
      <c r="Z55" s="126" t="n">
        <v>0</v>
      </c>
      <c r="AA55" s="154" t="n">
        <v>0</v>
      </c>
      <c r="AB55" s="133" t="n">
        <v>5.80024393549261</v>
      </c>
      <c r="AD55" s="63"/>
    </row>
    <row r="56" customFormat="false" ht="14.25" hidden="false" customHeight="true" outlineLevel="0" collapsed="false">
      <c r="A56" s="41" t="s">
        <v>41</v>
      </c>
      <c r="B56" s="41"/>
      <c r="C56" s="41"/>
      <c r="D56" s="126" t="n">
        <v>59</v>
      </c>
      <c r="E56" s="154" t="n">
        <v>0</v>
      </c>
      <c r="F56" s="126" t="n">
        <v>0</v>
      </c>
      <c r="G56" s="154" t="n">
        <v>0</v>
      </c>
      <c r="H56" s="132" t="n">
        <v>1.38221857795479</v>
      </c>
      <c r="I56" s="154" t="n">
        <v>52</v>
      </c>
      <c r="J56" s="154" t="n">
        <v>0</v>
      </c>
      <c r="K56" s="173" t="n">
        <v>0</v>
      </c>
      <c r="L56" s="154" t="n">
        <v>0</v>
      </c>
      <c r="M56" s="132" t="n">
        <v>1.42193054416188</v>
      </c>
      <c r="N56" s="154" t="n">
        <v>16.5</v>
      </c>
      <c r="O56" s="154" t="n">
        <v>0</v>
      </c>
      <c r="P56" s="126" t="n">
        <v>0</v>
      </c>
      <c r="Q56" s="154" t="n">
        <v>0</v>
      </c>
      <c r="R56" s="133" t="n">
        <v>0.464200309466873</v>
      </c>
      <c r="S56" s="134" t="n">
        <v>13</v>
      </c>
      <c r="T56" s="154" t="n">
        <v>0</v>
      </c>
      <c r="U56" s="126" t="n">
        <v>0</v>
      </c>
      <c r="V56" s="154" t="n">
        <v>0</v>
      </c>
      <c r="W56" s="132" t="n">
        <v>0.299470168164018</v>
      </c>
      <c r="X56" s="154" t="n">
        <v>31</v>
      </c>
      <c r="Y56" s="154" t="n">
        <v>0</v>
      </c>
      <c r="Z56" s="126" t="n">
        <v>0</v>
      </c>
      <c r="AA56" s="154" t="n">
        <v>0</v>
      </c>
      <c r="AB56" s="133" t="n">
        <v>0.840222252337715</v>
      </c>
      <c r="AD56" s="63"/>
    </row>
    <row r="57" customFormat="false" ht="14.25" hidden="false" customHeight="true" outlineLevel="0" collapsed="false">
      <c r="A57" s="80" t="s">
        <v>42</v>
      </c>
      <c r="B57" s="80"/>
      <c r="C57" s="80"/>
      <c r="D57" s="143" t="n">
        <v>59</v>
      </c>
      <c r="E57" s="158" t="n">
        <v>0</v>
      </c>
      <c r="F57" s="126" t="n">
        <v>0</v>
      </c>
      <c r="G57" s="158" t="n">
        <v>0</v>
      </c>
      <c r="H57" s="144" t="n">
        <v>1.38221857795479</v>
      </c>
      <c r="I57" s="158" t="n">
        <v>16</v>
      </c>
      <c r="J57" s="158" t="n">
        <v>0</v>
      </c>
      <c r="K57" s="173" t="n">
        <v>0</v>
      </c>
      <c r="L57" s="158" t="n">
        <v>0</v>
      </c>
      <c r="M57" s="144" t="n">
        <v>0.437517090511348</v>
      </c>
      <c r="N57" s="158" t="n">
        <v>47.5</v>
      </c>
      <c r="O57" s="154" t="n">
        <v>0</v>
      </c>
      <c r="P57" s="143" t="n">
        <v>0</v>
      </c>
      <c r="Q57" s="158" t="n">
        <v>0</v>
      </c>
      <c r="R57" s="144" t="n">
        <v>1.33633422422282</v>
      </c>
      <c r="S57" s="145" t="n">
        <v>37</v>
      </c>
      <c r="T57" s="158" t="n">
        <v>0</v>
      </c>
      <c r="U57" s="143" t="n">
        <v>0</v>
      </c>
      <c r="V57" s="158" t="n">
        <v>0</v>
      </c>
      <c r="W57" s="144" t="n">
        <v>0.852338170928358</v>
      </c>
      <c r="X57" s="158" t="n">
        <v>2.5</v>
      </c>
      <c r="Y57" s="158" t="n">
        <v>0</v>
      </c>
      <c r="Z57" s="143" t="n">
        <v>0</v>
      </c>
      <c r="AA57" s="158" t="n">
        <v>0</v>
      </c>
      <c r="AB57" s="144" t="n">
        <v>0.0677598590594932</v>
      </c>
      <c r="AD57" s="63"/>
    </row>
    <row r="58" customFormat="false" ht="16.5" hidden="false" customHeight="true" outlineLevel="0" collapsed="false">
      <c r="A58" s="92" t="s">
        <v>43</v>
      </c>
      <c r="F58" s="175"/>
      <c r="K58" s="175"/>
      <c r="O58" s="175"/>
      <c r="S58" s="175"/>
      <c r="AB58" s="176" t="s">
        <v>44</v>
      </c>
    </row>
    <row r="59" customFormat="false" ht="13.5" hidden="false" customHeight="false" outlineLevel="0" collapsed="false">
      <c r="A59" s="100" t="s">
        <v>67</v>
      </c>
    </row>
    <row r="60" customFormat="false" ht="13.5" hidden="false" customHeight="false" outlineLevel="0" collapsed="false">
      <c r="A60" s="103"/>
      <c r="B60" s="103"/>
      <c r="C60" s="103"/>
      <c r="D60" s="103"/>
      <c r="E60" s="103"/>
      <c r="F60" s="103"/>
      <c r="G60" s="103"/>
      <c r="H60" s="103"/>
      <c r="I60" s="103"/>
      <c r="J60" s="103"/>
      <c r="K60" s="103"/>
      <c r="L60" s="103"/>
      <c r="M60" s="103"/>
      <c r="N60" s="103"/>
      <c r="O60" s="103"/>
      <c r="P60" s="103"/>
      <c r="Q60" s="103"/>
      <c r="R60" s="104"/>
      <c r="S60" s="103"/>
      <c r="T60" s="103"/>
      <c r="U60" s="103"/>
      <c r="V60" s="103"/>
      <c r="W60" s="103"/>
      <c r="X60" s="103"/>
      <c r="Y60" s="103"/>
      <c r="Z60" s="103"/>
      <c r="AA60" s="103"/>
      <c r="AB60" s="103"/>
      <c r="AC60" s="103"/>
      <c r="AD60" s="103"/>
      <c r="AE60" s="103"/>
      <c r="AF60" s="103"/>
      <c r="AG60" s="103"/>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8" activeCellId="0" sqref="G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77" width="8.36"/>
    <col collapsed="false" customWidth="true" hidden="false" outlineLevel="0" max="7" min="7" style="177" width="13.62"/>
    <col collapsed="false" customWidth="true" hidden="false" outlineLevel="0" max="8" min="8" style="178" width="8.36"/>
    <col collapsed="false" customWidth="true" hidden="false" outlineLevel="0" max="9" min="9" style="177" width="8.36"/>
    <col collapsed="false" customWidth="true" hidden="false" outlineLevel="0" max="10" min="10" style="177" width="13.62"/>
    <col collapsed="false" customWidth="true" hidden="false" outlineLevel="0" max="11" min="11" style="178" width="8.36"/>
    <col collapsed="false" customWidth="true" hidden="false" outlineLevel="0" max="12" min="12" style="177" width="10.62"/>
    <col collapsed="false" customWidth="true" hidden="false" outlineLevel="0" max="13" min="13" style="177" width="13.62"/>
    <col collapsed="false" customWidth="true" hidden="false" outlineLevel="0" max="14" min="14" style="178" width="8.62"/>
    <col collapsed="false" customWidth="true" hidden="false" outlineLevel="0" max="15" min="15" style="177" width="10.62"/>
    <col collapsed="false" customWidth="true" hidden="false" outlineLevel="0" max="16" min="16" style="177" width="13.62"/>
    <col collapsed="false" customWidth="true" hidden="false" outlineLevel="0" max="17" min="17" style="178" width="8.62"/>
    <col collapsed="false" customWidth="false" hidden="false" outlineLevel="0" max="257" min="18" style="1" width="8.99"/>
  </cols>
  <sheetData>
    <row r="1" customFormat="false" ht="18.75" hidden="false" customHeight="true" outlineLevel="0" collapsed="false">
      <c r="A1" s="179" t="s">
        <v>71</v>
      </c>
      <c r="B1" s="179"/>
      <c r="C1" s="179"/>
      <c r="D1" s="179"/>
      <c r="E1" s="179"/>
      <c r="F1" s="180"/>
      <c r="G1" s="180"/>
      <c r="H1" s="181"/>
      <c r="I1" s="180"/>
      <c r="J1" s="180"/>
      <c r="K1" s="181"/>
      <c r="L1" s="180"/>
      <c r="M1" s="180"/>
      <c r="N1" s="181"/>
      <c r="O1" s="180"/>
      <c r="P1" s="180"/>
      <c r="Q1" s="181"/>
    </row>
    <row r="2" customFormat="false" ht="18.75" hidden="false" customHeight="true" outlineLevel="0" collapsed="false">
      <c r="A2" s="101" t="s">
        <v>72</v>
      </c>
      <c r="B2" s="101"/>
      <c r="C2" s="101"/>
      <c r="D2" s="103"/>
      <c r="E2" s="103"/>
      <c r="F2" s="180"/>
      <c r="G2" s="180"/>
      <c r="H2" s="181"/>
      <c r="I2" s="180"/>
      <c r="J2" s="180"/>
      <c r="K2" s="181"/>
      <c r="L2" s="180"/>
      <c r="M2" s="180"/>
      <c r="N2" s="181"/>
      <c r="O2" s="180"/>
      <c r="P2" s="182" t="str">
        <f aca="false">'1(1) 保健師業務(総数)'!AG4</f>
        <v>令和４年度</v>
      </c>
      <c r="Q2" s="182"/>
    </row>
    <row r="3" customFormat="false" ht="7.5" hidden="false" customHeight="true" outlineLevel="0" collapsed="false">
      <c r="A3" s="101"/>
      <c r="B3" s="101"/>
      <c r="C3" s="101"/>
      <c r="D3" s="103"/>
      <c r="E3" s="103"/>
      <c r="F3" s="180"/>
      <c r="G3" s="180"/>
      <c r="H3" s="181"/>
      <c r="I3" s="180"/>
      <c r="J3" s="180"/>
      <c r="K3" s="181"/>
      <c r="L3" s="180"/>
      <c r="M3" s="180"/>
      <c r="N3" s="181"/>
      <c r="O3" s="183"/>
      <c r="P3" s="182"/>
      <c r="Q3" s="182"/>
    </row>
    <row r="4" customFormat="false" ht="18" hidden="false" customHeight="true" outlineLevel="0" collapsed="false">
      <c r="A4" s="184" t="s">
        <v>73</v>
      </c>
      <c r="B4" s="184"/>
      <c r="C4" s="184"/>
      <c r="D4" s="184"/>
      <c r="E4" s="185"/>
      <c r="F4" s="186" t="s">
        <v>5</v>
      </c>
      <c r="G4" s="186"/>
      <c r="H4" s="186"/>
      <c r="I4" s="187" t="s">
        <v>6</v>
      </c>
      <c r="J4" s="187"/>
      <c r="K4" s="187"/>
      <c r="L4" s="188" t="s">
        <v>7</v>
      </c>
      <c r="M4" s="188"/>
      <c r="N4" s="188"/>
      <c r="O4" s="187" t="s">
        <v>74</v>
      </c>
      <c r="P4" s="187"/>
      <c r="Q4" s="187"/>
    </row>
    <row r="5" customFormat="false" ht="17.25" hidden="false" customHeight="true" outlineLevel="0" collapsed="false">
      <c r="A5" s="184"/>
      <c r="B5" s="184"/>
      <c r="C5" s="184"/>
      <c r="D5" s="184"/>
      <c r="E5" s="189"/>
      <c r="F5" s="190" t="s">
        <v>75</v>
      </c>
      <c r="G5" s="191" t="s">
        <v>76</v>
      </c>
      <c r="H5" s="192" t="s">
        <v>77</v>
      </c>
      <c r="I5" s="190" t="s">
        <v>75</v>
      </c>
      <c r="J5" s="191" t="s">
        <v>76</v>
      </c>
      <c r="K5" s="193" t="s">
        <v>77</v>
      </c>
      <c r="L5" s="194" t="s">
        <v>75</v>
      </c>
      <c r="M5" s="191" t="s">
        <v>76</v>
      </c>
      <c r="N5" s="192" t="s">
        <v>77</v>
      </c>
      <c r="O5" s="190" t="s">
        <v>75</v>
      </c>
      <c r="P5" s="191" t="s">
        <v>76</v>
      </c>
      <c r="Q5" s="193" t="s">
        <v>77</v>
      </c>
    </row>
    <row r="6" s="197" customFormat="true" ht="22.5" hidden="false" customHeight="true" outlineLevel="0" collapsed="false">
      <c r="A6" s="184"/>
      <c r="B6" s="184"/>
      <c r="C6" s="184"/>
      <c r="D6" s="184"/>
      <c r="E6" s="195"/>
      <c r="F6" s="190"/>
      <c r="G6" s="196" t="s">
        <v>70</v>
      </c>
      <c r="H6" s="192"/>
      <c r="I6" s="190"/>
      <c r="J6" s="196" t="s">
        <v>70</v>
      </c>
      <c r="K6" s="193"/>
      <c r="L6" s="194"/>
      <c r="M6" s="196" t="s">
        <v>70</v>
      </c>
      <c r="N6" s="192"/>
      <c r="O6" s="190"/>
      <c r="P6" s="196" t="s">
        <v>70</v>
      </c>
      <c r="Q6" s="193"/>
    </row>
    <row r="7" customFormat="false" ht="14.25" hidden="false" customHeight="true" outlineLevel="0" collapsed="false">
      <c r="A7" s="198" t="s">
        <v>78</v>
      </c>
      <c r="B7" s="198"/>
      <c r="C7" s="198"/>
      <c r="D7" s="199" t="s">
        <v>79</v>
      </c>
      <c r="E7" s="199"/>
      <c r="F7" s="200" t="n">
        <v>5834</v>
      </c>
      <c r="G7" s="200" t="n">
        <v>2337</v>
      </c>
      <c r="H7" s="201" t="n">
        <v>0</v>
      </c>
      <c r="I7" s="200" t="n">
        <v>3095</v>
      </c>
      <c r="J7" s="200" t="n">
        <v>2337</v>
      </c>
      <c r="K7" s="202" t="n">
        <v>0</v>
      </c>
      <c r="L7" s="203" t="n">
        <v>2712</v>
      </c>
      <c r="M7" s="200" t="n">
        <v>0</v>
      </c>
      <c r="N7" s="201" t="n">
        <v>0</v>
      </c>
      <c r="O7" s="204" t="n">
        <v>27</v>
      </c>
      <c r="P7" s="204" t="n">
        <v>0</v>
      </c>
      <c r="Q7" s="202" t="n">
        <v>0</v>
      </c>
    </row>
    <row r="8" customFormat="false" ht="14.25" hidden="false" customHeight="true" outlineLevel="0" collapsed="false">
      <c r="A8" s="198"/>
      <c r="B8" s="198"/>
      <c r="C8" s="198"/>
      <c r="D8" s="205" t="s">
        <v>80</v>
      </c>
      <c r="E8" s="205"/>
      <c r="F8" s="201" t="n">
        <v>8350</v>
      </c>
      <c r="G8" s="201" t="n">
        <v>3536</v>
      </c>
      <c r="H8" s="201" t="n">
        <v>0</v>
      </c>
      <c r="I8" s="201" t="n">
        <v>4441</v>
      </c>
      <c r="J8" s="201" t="n">
        <v>3510</v>
      </c>
      <c r="K8" s="202" t="n">
        <v>0</v>
      </c>
      <c r="L8" s="206" t="n">
        <v>3855</v>
      </c>
      <c r="M8" s="201" t="n">
        <v>26</v>
      </c>
      <c r="N8" s="201" t="n">
        <v>0</v>
      </c>
      <c r="O8" s="207" t="n">
        <v>54</v>
      </c>
      <c r="P8" s="207" t="n">
        <v>0</v>
      </c>
      <c r="Q8" s="202" t="n">
        <v>0</v>
      </c>
    </row>
    <row r="9" customFormat="false" ht="14.25" hidden="false" customHeight="true" outlineLevel="0" collapsed="false">
      <c r="A9" s="208" t="s">
        <v>81</v>
      </c>
      <c r="B9" s="208"/>
      <c r="C9" s="208"/>
      <c r="D9" s="209" t="s">
        <v>79</v>
      </c>
      <c r="E9" s="209"/>
      <c r="F9" s="200" t="n">
        <v>829</v>
      </c>
      <c r="G9" s="200" t="n">
        <v>199</v>
      </c>
      <c r="H9" s="200" t="n">
        <v>0</v>
      </c>
      <c r="I9" s="200" t="n">
        <v>348</v>
      </c>
      <c r="J9" s="200" t="n">
        <v>199</v>
      </c>
      <c r="K9" s="210" t="n">
        <v>0</v>
      </c>
      <c r="L9" s="203" t="n">
        <v>481</v>
      </c>
      <c r="M9" s="200" t="n">
        <v>0</v>
      </c>
      <c r="N9" s="200" t="n">
        <v>0</v>
      </c>
      <c r="O9" s="204" t="n">
        <v>0</v>
      </c>
      <c r="P9" s="204" t="n">
        <v>0</v>
      </c>
      <c r="Q9" s="210" t="n">
        <v>0</v>
      </c>
    </row>
    <row r="10" customFormat="false" ht="14.25" hidden="false" customHeight="true" outlineLevel="0" collapsed="false">
      <c r="A10" s="208"/>
      <c r="B10" s="208"/>
      <c r="C10" s="208"/>
      <c r="D10" s="211" t="s">
        <v>80</v>
      </c>
      <c r="E10" s="211"/>
      <c r="F10" s="212" t="n">
        <v>1169</v>
      </c>
      <c r="G10" s="212" t="n">
        <v>300</v>
      </c>
      <c r="H10" s="212" t="n">
        <v>0</v>
      </c>
      <c r="I10" s="212" t="n">
        <v>478</v>
      </c>
      <c r="J10" s="212" t="n">
        <v>296</v>
      </c>
      <c r="K10" s="213" t="n">
        <v>0</v>
      </c>
      <c r="L10" s="214" t="n">
        <v>691</v>
      </c>
      <c r="M10" s="212" t="n">
        <v>4</v>
      </c>
      <c r="N10" s="212" t="n">
        <v>0</v>
      </c>
      <c r="O10" s="215" t="n">
        <v>0</v>
      </c>
      <c r="P10" s="215" t="n">
        <v>0</v>
      </c>
      <c r="Q10" s="213" t="n">
        <v>0</v>
      </c>
    </row>
    <row r="11" customFormat="false" ht="14.25" hidden="false" customHeight="true" outlineLevel="0" collapsed="false">
      <c r="A11" s="198" t="s">
        <v>82</v>
      </c>
      <c r="B11" s="198"/>
      <c r="C11" s="198"/>
      <c r="D11" s="199" t="s">
        <v>79</v>
      </c>
      <c r="E11" s="199"/>
      <c r="F11" s="201" t="n">
        <v>9184</v>
      </c>
      <c r="G11" s="201" t="n">
        <v>3268</v>
      </c>
      <c r="H11" s="216" t="n">
        <v>100</v>
      </c>
      <c r="I11" s="201" t="n">
        <v>4142</v>
      </c>
      <c r="J11" s="201" t="n">
        <v>3268</v>
      </c>
      <c r="K11" s="217" t="n">
        <v>100</v>
      </c>
      <c r="L11" s="206" t="n">
        <v>5003</v>
      </c>
      <c r="M11" s="201" t="n">
        <v>0</v>
      </c>
      <c r="N11" s="218" t="n">
        <v>100</v>
      </c>
      <c r="O11" s="207" t="n">
        <v>39</v>
      </c>
      <c r="P11" s="207" t="n">
        <v>0</v>
      </c>
      <c r="Q11" s="217" t="n">
        <v>100</v>
      </c>
    </row>
    <row r="12" customFormat="false" ht="14.25" hidden="false" customHeight="true" outlineLevel="0" collapsed="false">
      <c r="A12" s="198"/>
      <c r="B12" s="198"/>
      <c r="C12" s="198"/>
      <c r="D12" s="205" t="s">
        <v>80</v>
      </c>
      <c r="E12" s="205"/>
      <c r="F12" s="201" t="n">
        <v>13102</v>
      </c>
      <c r="G12" s="201" t="n">
        <v>4857</v>
      </c>
      <c r="H12" s="216" t="n">
        <v>100</v>
      </c>
      <c r="I12" s="201" t="n">
        <v>5934</v>
      </c>
      <c r="J12" s="201" t="n">
        <v>4811</v>
      </c>
      <c r="K12" s="217" t="n">
        <v>100</v>
      </c>
      <c r="L12" s="206" t="n">
        <v>7099</v>
      </c>
      <c r="M12" s="201" t="n">
        <v>46</v>
      </c>
      <c r="N12" s="218" t="n">
        <v>100</v>
      </c>
      <c r="O12" s="207" t="n">
        <v>69</v>
      </c>
      <c r="P12" s="207" t="n">
        <v>0</v>
      </c>
      <c r="Q12" s="217" t="n">
        <v>100</v>
      </c>
      <c r="R12" s="197"/>
    </row>
    <row r="13" customFormat="false" ht="14.25" hidden="false" customHeight="true" outlineLevel="0" collapsed="false">
      <c r="A13" s="219"/>
      <c r="B13" s="198" t="s">
        <v>83</v>
      </c>
      <c r="C13" s="198"/>
      <c r="D13" s="199" t="s">
        <v>79</v>
      </c>
      <c r="E13" s="199"/>
      <c r="F13" s="201" t="n">
        <v>2</v>
      </c>
      <c r="G13" s="201" t="n">
        <v>0</v>
      </c>
      <c r="H13" s="220" t="n">
        <v>0.0217770034843206</v>
      </c>
      <c r="I13" s="221" t="n">
        <v>0</v>
      </c>
      <c r="J13" s="221" t="n">
        <v>0</v>
      </c>
      <c r="K13" s="222" t="n">
        <v>0</v>
      </c>
      <c r="L13" s="223" t="n">
        <v>2</v>
      </c>
      <c r="M13" s="221" t="n">
        <v>0</v>
      </c>
      <c r="N13" s="224" t="n">
        <v>0.0399760143913652</v>
      </c>
      <c r="O13" s="225" t="n">
        <v>0</v>
      </c>
      <c r="P13" s="225" t="n">
        <v>0</v>
      </c>
      <c r="Q13" s="222" t="n">
        <v>0</v>
      </c>
    </row>
    <row r="14" customFormat="false" ht="14.25" hidden="false" customHeight="true" outlineLevel="0" collapsed="false">
      <c r="A14" s="219"/>
      <c r="B14" s="198"/>
      <c r="C14" s="198"/>
      <c r="D14" s="205" t="s">
        <v>80</v>
      </c>
      <c r="E14" s="205"/>
      <c r="F14" s="201" t="n">
        <v>3</v>
      </c>
      <c r="G14" s="201" t="n">
        <v>0</v>
      </c>
      <c r="H14" s="220" t="n">
        <v>0.0228972675927339</v>
      </c>
      <c r="I14" s="221" t="n">
        <v>0</v>
      </c>
      <c r="J14" s="221" t="n">
        <v>0</v>
      </c>
      <c r="K14" s="222" t="n">
        <v>0</v>
      </c>
      <c r="L14" s="223" t="n">
        <v>3</v>
      </c>
      <c r="M14" s="221" t="n">
        <v>0</v>
      </c>
      <c r="N14" s="226" t="n">
        <v>0.0422594731652345</v>
      </c>
      <c r="O14" s="225" t="n">
        <v>0</v>
      </c>
      <c r="P14" s="225" t="n">
        <v>0</v>
      </c>
      <c r="Q14" s="222" t="n">
        <v>0</v>
      </c>
      <c r="R14" s="197"/>
    </row>
    <row r="15" customFormat="false" ht="14.25" hidden="false" customHeight="true" outlineLevel="0" collapsed="false">
      <c r="A15" s="219"/>
      <c r="B15" s="198" t="s">
        <v>84</v>
      </c>
      <c r="C15" s="198"/>
      <c r="D15" s="199" t="s">
        <v>79</v>
      </c>
      <c r="E15" s="199"/>
      <c r="F15" s="201" t="n">
        <v>39</v>
      </c>
      <c r="G15" s="201" t="n">
        <v>0</v>
      </c>
      <c r="H15" s="220" t="n">
        <v>0.424651567944251</v>
      </c>
      <c r="I15" s="221" t="n">
        <v>0</v>
      </c>
      <c r="J15" s="221" t="n">
        <v>0</v>
      </c>
      <c r="K15" s="222" t="n">
        <v>0</v>
      </c>
      <c r="L15" s="223" t="n">
        <v>0</v>
      </c>
      <c r="M15" s="221" t="n">
        <v>0</v>
      </c>
      <c r="N15" s="224" t="n">
        <v>0</v>
      </c>
      <c r="O15" s="225" t="n">
        <v>39</v>
      </c>
      <c r="P15" s="225" t="n">
        <v>0</v>
      </c>
      <c r="Q15" s="227" t="n">
        <v>100</v>
      </c>
    </row>
    <row r="16" customFormat="false" ht="14.25" hidden="false" customHeight="true" outlineLevel="0" collapsed="false">
      <c r="A16" s="219"/>
      <c r="B16" s="198"/>
      <c r="C16" s="198"/>
      <c r="D16" s="205" t="s">
        <v>80</v>
      </c>
      <c r="E16" s="205"/>
      <c r="F16" s="201" t="n">
        <v>69</v>
      </c>
      <c r="G16" s="201" t="n">
        <v>0</v>
      </c>
      <c r="H16" s="220" t="n">
        <v>0.526637154632881</v>
      </c>
      <c r="I16" s="221" t="n">
        <v>0</v>
      </c>
      <c r="J16" s="221" t="n">
        <v>0</v>
      </c>
      <c r="K16" s="222" t="n">
        <v>0</v>
      </c>
      <c r="L16" s="223" t="n">
        <v>0</v>
      </c>
      <c r="M16" s="221" t="n">
        <v>0</v>
      </c>
      <c r="N16" s="224" t="n">
        <v>0</v>
      </c>
      <c r="O16" s="225" t="n">
        <v>69</v>
      </c>
      <c r="P16" s="225" t="n">
        <v>0</v>
      </c>
      <c r="Q16" s="227" t="n">
        <v>100</v>
      </c>
      <c r="R16" s="197"/>
    </row>
    <row r="17" customFormat="false" ht="14.25" hidden="false" customHeight="true" outlineLevel="0" collapsed="false">
      <c r="A17" s="219"/>
      <c r="B17" s="198" t="s">
        <v>85</v>
      </c>
      <c r="C17" s="198"/>
      <c r="D17" s="199" t="s">
        <v>79</v>
      </c>
      <c r="E17" s="199"/>
      <c r="F17" s="201" t="n">
        <v>2145</v>
      </c>
      <c r="G17" s="201" t="n">
        <v>1551</v>
      </c>
      <c r="H17" s="220" t="n">
        <v>23.3558362369338</v>
      </c>
      <c r="I17" s="221" t="n">
        <v>1953</v>
      </c>
      <c r="J17" s="221" t="n">
        <v>1551</v>
      </c>
      <c r="K17" s="222" t="n">
        <v>47.1511347175278</v>
      </c>
      <c r="L17" s="223" t="n">
        <v>192</v>
      </c>
      <c r="M17" s="221" t="n">
        <v>0</v>
      </c>
      <c r="N17" s="226" t="n">
        <v>3.83769738157106</v>
      </c>
      <c r="O17" s="225" t="n">
        <v>0</v>
      </c>
      <c r="P17" s="225" t="n">
        <v>0</v>
      </c>
      <c r="Q17" s="222" t="n">
        <v>0</v>
      </c>
      <c r="R17" s="228"/>
    </row>
    <row r="18" customFormat="false" ht="14.25" hidden="false" customHeight="true" outlineLevel="0" collapsed="false">
      <c r="A18" s="219"/>
      <c r="B18" s="198"/>
      <c r="C18" s="198"/>
      <c r="D18" s="205" t="s">
        <v>80</v>
      </c>
      <c r="E18" s="205"/>
      <c r="F18" s="201" t="n">
        <v>3303</v>
      </c>
      <c r="G18" s="201" t="n">
        <v>2479</v>
      </c>
      <c r="H18" s="220" t="n">
        <v>25.2098916196001</v>
      </c>
      <c r="I18" s="221" t="n">
        <v>3000</v>
      </c>
      <c r="J18" s="221" t="n">
        <v>2477</v>
      </c>
      <c r="K18" s="222" t="n">
        <v>50.5561172901921</v>
      </c>
      <c r="L18" s="223" t="n">
        <v>303</v>
      </c>
      <c r="M18" s="221" t="n">
        <v>2</v>
      </c>
      <c r="N18" s="229" t="n">
        <v>4.26820678968869</v>
      </c>
      <c r="O18" s="225" t="n">
        <v>0</v>
      </c>
      <c r="P18" s="225" t="n">
        <v>0</v>
      </c>
      <c r="Q18" s="222" t="n">
        <v>0</v>
      </c>
      <c r="R18" s="197"/>
    </row>
    <row r="19" customFormat="false" ht="14.25" hidden="false" customHeight="true" outlineLevel="0" collapsed="false">
      <c r="A19" s="219"/>
      <c r="B19" s="219"/>
      <c r="C19" s="230" t="s">
        <v>86</v>
      </c>
      <c r="D19" s="199" t="s">
        <v>79</v>
      </c>
      <c r="E19" s="199"/>
      <c r="F19" s="201" t="n">
        <v>240</v>
      </c>
      <c r="G19" s="201" t="n">
        <v>24</v>
      </c>
      <c r="H19" s="220" t="n">
        <v>2.61324041811847</v>
      </c>
      <c r="I19" s="221" t="n">
        <v>165</v>
      </c>
      <c r="J19" s="221" t="n">
        <v>24</v>
      </c>
      <c r="K19" s="222" t="n">
        <v>0</v>
      </c>
      <c r="L19" s="223" t="n">
        <v>75</v>
      </c>
      <c r="M19" s="221" t="n">
        <v>0</v>
      </c>
      <c r="N19" s="224" t="n">
        <v>0</v>
      </c>
      <c r="O19" s="225" t="n">
        <v>0</v>
      </c>
      <c r="P19" s="225" t="n">
        <v>0</v>
      </c>
      <c r="Q19" s="222" t="n">
        <v>0</v>
      </c>
      <c r="R19" s="228"/>
    </row>
    <row r="20" customFormat="false" ht="14.25" hidden="false" customHeight="true" outlineLevel="0" collapsed="false">
      <c r="A20" s="219"/>
      <c r="B20" s="219"/>
      <c r="C20" s="231" t="s">
        <v>87</v>
      </c>
      <c r="D20" s="205" t="s">
        <v>80</v>
      </c>
      <c r="E20" s="205"/>
      <c r="F20" s="201" t="n">
        <v>286</v>
      </c>
      <c r="G20" s="201" t="n">
        <v>37</v>
      </c>
      <c r="H20" s="220" t="n">
        <v>2.18287284384064</v>
      </c>
      <c r="I20" s="221" t="n">
        <v>169</v>
      </c>
      <c r="J20" s="221" t="n">
        <v>37</v>
      </c>
      <c r="K20" s="222" t="n">
        <v>0</v>
      </c>
      <c r="L20" s="223" t="n">
        <v>117</v>
      </c>
      <c r="M20" s="221" t="n">
        <v>0</v>
      </c>
      <c r="N20" s="224" t="n">
        <v>0</v>
      </c>
      <c r="O20" s="225" t="n">
        <v>0</v>
      </c>
      <c r="P20" s="225" t="n">
        <v>0</v>
      </c>
      <c r="Q20" s="222" t="n">
        <v>0</v>
      </c>
    </row>
    <row r="21" customFormat="false" ht="14.25" hidden="false" customHeight="true" outlineLevel="0" collapsed="false">
      <c r="A21" s="219"/>
      <c r="B21" s="219"/>
      <c r="C21" s="230" t="s">
        <v>86</v>
      </c>
      <c r="D21" s="199" t="s">
        <v>79</v>
      </c>
      <c r="E21" s="199"/>
      <c r="F21" s="201" t="n">
        <v>1646</v>
      </c>
      <c r="G21" s="201" t="n">
        <v>1436</v>
      </c>
      <c r="H21" s="220" t="n">
        <v>17.9224738675958</v>
      </c>
      <c r="I21" s="221" t="n">
        <v>1645</v>
      </c>
      <c r="J21" s="221" t="n">
        <v>1436</v>
      </c>
      <c r="K21" s="222" t="n">
        <v>0</v>
      </c>
      <c r="L21" s="223" t="n">
        <v>1</v>
      </c>
      <c r="M21" s="221" t="n">
        <v>0</v>
      </c>
      <c r="N21" s="224" t="n">
        <v>0</v>
      </c>
      <c r="O21" s="225" t="n">
        <v>0</v>
      </c>
      <c r="P21" s="225" t="n">
        <v>0</v>
      </c>
      <c r="Q21" s="222" t="n">
        <v>0</v>
      </c>
      <c r="R21" s="228"/>
    </row>
    <row r="22" customFormat="false" ht="14.25" hidden="false" customHeight="true" outlineLevel="0" collapsed="false">
      <c r="A22" s="219"/>
      <c r="B22" s="219"/>
      <c r="C22" s="231" t="s">
        <v>88</v>
      </c>
      <c r="D22" s="205" t="s">
        <v>80</v>
      </c>
      <c r="E22" s="205"/>
      <c r="F22" s="201" t="n">
        <v>2619</v>
      </c>
      <c r="G22" s="201" t="n">
        <v>2284</v>
      </c>
      <c r="H22" s="220" t="n">
        <v>19.9893146084567</v>
      </c>
      <c r="I22" s="221" t="n">
        <v>2616</v>
      </c>
      <c r="J22" s="221" t="n">
        <v>2284</v>
      </c>
      <c r="K22" s="222" t="n">
        <v>0</v>
      </c>
      <c r="L22" s="223" t="n">
        <v>3</v>
      </c>
      <c r="M22" s="221" t="n">
        <v>0</v>
      </c>
      <c r="N22" s="224" t="n">
        <v>0</v>
      </c>
      <c r="O22" s="225" t="n">
        <v>0</v>
      </c>
      <c r="P22" s="225" t="n">
        <v>0</v>
      </c>
      <c r="Q22" s="222" t="n">
        <v>0</v>
      </c>
      <c r="R22" s="197"/>
      <c r="S22" s="197"/>
    </row>
    <row r="23" customFormat="false" ht="14.25" hidden="false" customHeight="true" outlineLevel="0" collapsed="false">
      <c r="A23" s="219"/>
      <c r="B23" s="219"/>
      <c r="C23" s="230" t="s">
        <v>86</v>
      </c>
      <c r="D23" s="199" t="s">
        <v>79</v>
      </c>
      <c r="E23" s="199"/>
      <c r="F23" s="201" t="n">
        <v>20</v>
      </c>
      <c r="G23" s="201" t="n">
        <v>14</v>
      </c>
      <c r="H23" s="220" t="n">
        <v>0.217770034843206</v>
      </c>
      <c r="I23" s="221" t="n">
        <v>18</v>
      </c>
      <c r="J23" s="221" t="n">
        <v>14</v>
      </c>
      <c r="K23" s="222" t="n">
        <v>0</v>
      </c>
      <c r="L23" s="223" t="n">
        <v>2</v>
      </c>
      <c r="M23" s="221" t="n">
        <v>0</v>
      </c>
      <c r="N23" s="224" t="n">
        <v>0</v>
      </c>
      <c r="O23" s="225" t="n">
        <v>0</v>
      </c>
      <c r="P23" s="225" t="n">
        <v>0</v>
      </c>
      <c r="Q23" s="222" t="n">
        <v>0</v>
      </c>
      <c r="R23" s="228"/>
    </row>
    <row r="24" customFormat="false" ht="14.25" hidden="false" customHeight="true" outlineLevel="0" collapsed="false">
      <c r="A24" s="219"/>
      <c r="B24" s="219"/>
      <c r="C24" s="231" t="s">
        <v>89</v>
      </c>
      <c r="D24" s="205" t="s">
        <v>80</v>
      </c>
      <c r="E24" s="205"/>
      <c r="F24" s="201" t="n">
        <v>37</v>
      </c>
      <c r="G24" s="201" t="n">
        <v>28</v>
      </c>
      <c r="H24" s="220" t="n">
        <v>0.282399633643719</v>
      </c>
      <c r="I24" s="221" t="n">
        <v>35</v>
      </c>
      <c r="J24" s="221" t="n">
        <v>28</v>
      </c>
      <c r="K24" s="222" t="n">
        <v>0</v>
      </c>
      <c r="L24" s="223" t="n">
        <v>2</v>
      </c>
      <c r="M24" s="221" t="n">
        <v>0</v>
      </c>
      <c r="N24" s="224" t="n">
        <v>0</v>
      </c>
      <c r="O24" s="225" t="n">
        <v>0</v>
      </c>
      <c r="P24" s="225" t="n">
        <v>0</v>
      </c>
      <c r="Q24" s="222" t="n">
        <v>0</v>
      </c>
    </row>
    <row r="25" customFormat="false" ht="14.25" hidden="false" customHeight="true" outlineLevel="0" collapsed="false">
      <c r="A25" s="219"/>
      <c r="B25" s="198" t="s">
        <v>90</v>
      </c>
      <c r="C25" s="198"/>
      <c r="D25" s="199" t="s">
        <v>79</v>
      </c>
      <c r="E25" s="199"/>
      <c r="F25" s="201" t="n">
        <v>335</v>
      </c>
      <c r="G25" s="201" t="n">
        <v>265</v>
      </c>
      <c r="H25" s="220" t="n">
        <v>3.64764808362369</v>
      </c>
      <c r="I25" s="221" t="n">
        <v>305</v>
      </c>
      <c r="J25" s="221" t="n">
        <v>265</v>
      </c>
      <c r="K25" s="222" t="n">
        <v>7.36359246740705</v>
      </c>
      <c r="L25" s="223" t="n">
        <v>30</v>
      </c>
      <c r="M25" s="221" t="n">
        <v>0</v>
      </c>
      <c r="N25" s="226" t="n">
        <v>0.599640215870478</v>
      </c>
      <c r="O25" s="225" t="n">
        <v>0</v>
      </c>
      <c r="P25" s="225" t="n">
        <v>0</v>
      </c>
      <c r="Q25" s="222" t="n">
        <v>0</v>
      </c>
      <c r="R25" s="228"/>
    </row>
    <row r="26" customFormat="false" ht="14.25" hidden="false" customHeight="true" outlineLevel="0" collapsed="false">
      <c r="A26" s="219"/>
      <c r="B26" s="198"/>
      <c r="C26" s="198"/>
      <c r="D26" s="205" t="s">
        <v>80</v>
      </c>
      <c r="E26" s="205"/>
      <c r="F26" s="201" t="n">
        <v>488</v>
      </c>
      <c r="G26" s="201" t="n">
        <v>372</v>
      </c>
      <c r="H26" s="220" t="n">
        <v>3.72462219508472</v>
      </c>
      <c r="I26" s="221" t="n">
        <v>429</v>
      </c>
      <c r="J26" s="221" t="n">
        <v>372</v>
      </c>
      <c r="K26" s="222" t="n">
        <v>7.22952477249747</v>
      </c>
      <c r="L26" s="223" t="n">
        <v>59</v>
      </c>
      <c r="M26" s="221" t="n">
        <v>0</v>
      </c>
      <c r="N26" s="226" t="n">
        <v>0.831102972249613</v>
      </c>
      <c r="O26" s="225" t="n">
        <v>0</v>
      </c>
      <c r="P26" s="225" t="n">
        <v>0</v>
      </c>
      <c r="Q26" s="222" t="n">
        <v>0</v>
      </c>
    </row>
    <row r="27" customFormat="false" ht="14.25" hidden="false" customHeight="true" outlineLevel="0" collapsed="false">
      <c r="A27" s="219"/>
      <c r="B27" s="198" t="s">
        <v>91</v>
      </c>
      <c r="C27" s="198"/>
      <c r="D27" s="199" t="s">
        <v>79</v>
      </c>
      <c r="E27" s="199"/>
      <c r="F27" s="201" t="n">
        <v>563</v>
      </c>
      <c r="G27" s="201" t="n">
        <v>248</v>
      </c>
      <c r="H27" s="220" t="n">
        <v>6.13022648083624</v>
      </c>
      <c r="I27" s="221" t="n">
        <v>501</v>
      </c>
      <c r="J27" s="221" t="n">
        <v>248</v>
      </c>
      <c r="K27" s="222" t="n">
        <v>12.0956059874457</v>
      </c>
      <c r="L27" s="223" t="n">
        <v>62</v>
      </c>
      <c r="M27" s="221" t="n">
        <v>0</v>
      </c>
      <c r="N27" s="226" t="n">
        <v>1.23925644613232</v>
      </c>
      <c r="O27" s="225" t="n">
        <v>0</v>
      </c>
      <c r="P27" s="225" t="n">
        <v>0</v>
      </c>
      <c r="Q27" s="222" t="n">
        <v>0</v>
      </c>
      <c r="R27" s="228"/>
    </row>
    <row r="28" customFormat="false" ht="14.25" hidden="false" customHeight="true" outlineLevel="0" collapsed="false">
      <c r="A28" s="219"/>
      <c r="B28" s="198"/>
      <c r="C28" s="198"/>
      <c r="D28" s="205" t="s">
        <v>80</v>
      </c>
      <c r="E28" s="205"/>
      <c r="F28" s="201" t="n">
        <v>616</v>
      </c>
      <c r="G28" s="201" t="n">
        <v>294</v>
      </c>
      <c r="H28" s="220" t="n">
        <v>4.70157227904137</v>
      </c>
      <c r="I28" s="221" t="n">
        <v>552</v>
      </c>
      <c r="J28" s="221" t="n">
        <v>294</v>
      </c>
      <c r="K28" s="222" t="n">
        <v>9.30232558139535</v>
      </c>
      <c r="L28" s="223" t="n">
        <v>64</v>
      </c>
      <c r="M28" s="221" t="n">
        <v>0</v>
      </c>
      <c r="N28" s="226" t="n">
        <v>0.901535427525004</v>
      </c>
      <c r="O28" s="225" t="n">
        <v>0</v>
      </c>
      <c r="P28" s="225" t="n">
        <v>0</v>
      </c>
      <c r="Q28" s="222" t="n">
        <v>0</v>
      </c>
      <c r="R28" s="197"/>
    </row>
    <row r="29" customFormat="false" ht="14.25" hidden="false" customHeight="true" outlineLevel="0" collapsed="false">
      <c r="A29" s="219"/>
      <c r="B29" s="198" t="s">
        <v>92</v>
      </c>
      <c r="C29" s="198"/>
      <c r="D29" s="199" t="s">
        <v>79</v>
      </c>
      <c r="E29" s="199"/>
      <c r="F29" s="201" t="n">
        <v>90</v>
      </c>
      <c r="G29" s="201" t="n">
        <v>69</v>
      </c>
      <c r="H29" s="220" t="n">
        <v>0.979965156794425</v>
      </c>
      <c r="I29" s="221" t="n">
        <v>88</v>
      </c>
      <c r="J29" s="221" t="n">
        <v>69</v>
      </c>
      <c r="K29" s="222" t="n">
        <v>2.12457749879285</v>
      </c>
      <c r="L29" s="223" t="n">
        <v>2</v>
      </c>
      <c r="M29" s="221" t="n">
        <v>0</v>
      </c>
      <c r="N29" s="226" t="n">
        <v>0.0399760143913652</v>
      </c>
      <c r="O29" s="225" t="n">
        <v>0</v>
      </c>
      <c r="P29" s="225" t="n">
        <v>0</v>
      </c>
      <c r="Q29" s="222" t="n">
        <v>0</v>
      </c>
      <c r="R29" s="228"/>
    </row>
    <row r="30" customFormat="false" ht="14.25" hidden="false" customHeight="true" outlineLevel="0" collapsed="false">
      <c r="A30" s="219"/>
      <c r="B30" s="198"/>
      <c r="C30" s="198"/>
      <c r="D30" s="205" t="s">
        <v>80</v>
      </c>
      <c r="E30" s="205"/>
      <c r="F30" s="201" t="n">
        <v>131</v>
      </c>
      <c r="G30" s="201" t="n">
        <v>100</v>
      </c>
      <c r="H30" s="220" t="n">
        <v>0.999847351549382</v>
      </c>
      <c r="I30" s="221" t="n">
        <v>129</v>
      </c>
      <c r="J30" s="221" t="n">
        <v>100</v>
      </c>
      <c r="K30" s="222" t="n">
        <v>2.17391304347826</v>
      </c>
      <c r="L30" s="223" t="n">
        <v>2</v>
      </c>
      <c r="M30" s="221" t="n">
        <v>0</v>
      </c>
      <c r="N30" s="226" t="n">
        <v>0.0281729821101564</v>
      </c>
      <c r="O30" s="225" t="n">
        <v>0</v>
      </c>
      <c r="P30" s="225" t="n">
        <v>0</v>
      </c>
      <c r="Q30" s="222" t="n">
        <v>0</v>
      </c>
      <c r="R30" s="197"/>
    </row>
    <row r="31" customFormat="false" ht="14.25" hidden="false" customHeight="true" outlineLevel="0" collapsed="false">
      <c r="A31" s="219"/>
      <c r="B31" s="198" t="s">
        <v>93</v>
      </c>
      <c r="C31" s="198"/>
      <c r="D31" s="199" t="s">
        <v>79</v>
      </c>
      <c r="E31" s="199"/>
      <c r="F31" s="201" t="n">
        <v>272</v>
      </c>
      <c r="G31" s="201" t="n">
        <v>245</v>
      </c>
      <c r="H31" s="220" t="n">
        <v>2.9616724738676</v>
      </c>
      <c r="I31" s="221" t="n">
        <v>261</v>
      </c>
      <c r="J31" s="221" t="n">
        <v>245</v>
      </c>
      <c r="K31" s="222" t="n">
        <v>6.30130371801062</v>
      </c>
      <c r="L31" s="223" t="n">
        <v>11</v>
      </c>
      <c r="M31" s="221" t="n">
        <v>0</v>
      </c>
      <c r="N31" s="226" t="n">
        <v>0.219868079152508</v>
      </c>
      <c r="O31" s="225" t="n">
        <v>0</v>
      </c>
      <c r="P31" s="225" t="n">
        <v>0</v>
      </c>
      <c r="Q31" s="222" t="n">
        <v>0</v>
      </c>
      <c r="R31" s="228"/>
    </row>
    <row r="32" customFormat="false" ht="14.25" hidden="false" customHeight="true" outlineLevel="0" collapsed="false">
      <c r="A32" s="219"/>
      <c r="B32" s="198"/>
      <c r="C32" s="198"/>
      <c r="D32" s="205" t="s">
        <v>80</v>
      </c>
      <c r="E32" s="205"/>
      <c r="F32" s="201" t="n">
        <v>341</v>
      </c>
      <c r="G32" s="201" t="n">
        <v>305</v>
      </c>
      <c r="H32" s="220" t="n">
        <v>2.60265608304076</v>
      </c>
      <c r="I32" s="221" t="n">
        <v>329</v>
      </c>
      <c r="J32" s="221" t="n">
        <v>305</v>
      </c>
      <c r="K32" s="222" t="n">
        <v>5.5443208628244</v>
      </c>
      <c r="L32" s="223" t="n">
        <v>12</v>
      </c>
      <c r="M32" s="221" t="n">
        <v>0</v>
      </c>
      <c r="N32" s="226" t="n">
        <v>0.169037892660938</v>
      </c>
      <c r="O32" s="225" t="n">
        <v>0</v>
      </c>
      <c r="P32" s="225" t="n">
        <v>0</v>
      </c>
      <c r="Q32" s="222" t="n">
        <v>0</v>
      </c>
      <c r="R32" s="197"/>
    </row>
    <row r="33" customFormat="false" ht="14.25" hidden="false" customHeight="true" outlineLevel="0" collapsed="false">
      <c r="A33" s="219"/>
      <c r="B33" s="198" t="s">
        <v>94</v>
      </c>
      <c r="C33" s="198"/>
      <c r="D33" s="199" t="s">
        <v>79</v>
      </c>
      <c r="E33" s="199"/>
      <c r="F33" s="201" t="n">
        <v>1458</v>
      </c>
      <c r="G33" s="201" t="n">
        <v>0</v>
      </c>
      <c r="H33" s="220" t="n">
        <v>15.8754355400697</v>
      </c>
      <c r="I33" s="221" t="n">
        <v>0</v>
      </c>
      <c r="J33" s="221" t="n">
        <v>0</v>
      </c>
      <c r="K33" s="222" t="n">
        <v>0</v>
      </c>
      <c r="L33" s="223" t="n">
        <v>1458</v>
      </c>
      <c r="M33" s="221" t="n">
        <v>0</v>
      </c>
      <c r="N33" s="226" t="n">
        <v>29.1425144913052</v>
      </c>
      <c r="O33" s="225" t="n">
        <v>0</v>
      </c>
      <c r="P33" s="225" t="n">
        <v>0</v>
      </c>
      <c r="Q33" s="222" t="n">
        <v>0</v>
      </c>
      <c r="R33" s="228"/>
    </row>
    <row r="34" customFormat="false" ht="14.25" hidden="false" customHeight="true" outlineLevel="0" collapsed="false">
      <c r="A34" s="219"/>
      <c r="B34" s="198"/>
      <c r="C34" s="198"/>
      <c r="D34" s="205" t="s">
        <v>80</v>
      </c>
      <c r="E34" s="205"/>
      <c r="F34" s="201" t="n">
        <v>2137</v>
      </c>
      <c r="G34" s="201" t="n">
        <v>18</v>
      </c>
      <c r="H34" s="220" t="n">
        <v>16.3104869485575</v>
      </c>
      <c r="I34" s="221" t="n">
        <v>0</v>
      </c>
      <c r="J34" s="221" t="n">
        <v>0</v>
      </c>
      <c r="K34" s="222" t="n">
        <v>0</v>
      </c>
      <c r="L34" s="223" t="n">
        <v>2137</v>
      </c>
      <c r="M34" s="221" t="n">
        <v>18</v>
      </c>
      <c r="N34" s="226" t="n">
        <v>30.1028313847021</v>
      </c>
      <c r="O34" s="225" t="n">
        <v>0</v>
      </c>
      <c r="P34" s="225" t="n">
        <v>0</v>
      </c>
      <c r="Q34" s="222" t="n">
        <v>0</v>
      </c>
      <c r="R34" s="197"/>
    </row>
    <row r="35" customFormat="false" ht="14.25" hidden="false" customHeight="true" outlineLevel="0" collapsed="false">
      <c r="A35" s="219"/>
      <c r="B35" s="198" t="s">
        <v>95</v>
      </c>
      <c r="C35" s="198"/>
      <c r="D35" s="199" t="s">
        <v>79</v>
      </c>
      <c r="E35" s="199"/>
      <c r="F35" s="201" t="n">
        <v>110</v>
      </c>
      <c r="G35" s="201" t="n">
        <v>0</v>
      </c>
      <c r="H35" s="220" t="n">
        <v>1.19773519163763</v>
      </c>
      <c r="I35" s="221" t="n">
        <v>0</v>
      </c>
      <c r="J35" s="221" t="n">
        <v>0</v>
      </c>
      <c r="K35" s="222" t="n">
        <v>0</v>
      </c>
      <c r="L35" s="223" t="n">
        <v>110</v>
      </c>
      <c r="M35" s="221" t="n">
        <v>0</v>
      </c>
      <c r="N35" s="226" t="n">
        <v>2.19868079152509</v>
      </c>
      <c r="O35" s="225" t="n">
        <v>0</v>
      </c>
      <c r="P35" s="225" t="n">
        <v>0</v>
      </c>
      <c r="Q35" s="222" t="n">
        <v>0</v>
      </c>
    </row>
    <row r="36" customFormat="false" ht="14.25" hidden="false" customHeight="true" outlineLevel="0" collapsed="false">
      <c r="A36" s="219"/>
      <c r="B36" s="198"/>
      <c r="C36" s="198"/>
      <c r="D36" s="205" t="s">
        <v>80</v>
      </c>
      <c r="E36" s="205"/>
      <c r="F36" s="201" t="n">
        <v>160</v>
      </c>
      <c r="G36" s="201" t="n">
        <v>0</v>
      </c>
      <c r="H36" s="220" t="n">
        <v>1.22118760494581</v>
      </c>
      <c r="I36" s="221" t="n">
        <v>0</v>
      </c>
      <c r="J36" s="221" t="n">
        <v>0</v>
      </c>
      <c r="K36" s="222" t="n">
        <v>0</v>
      </c>
      <c r="L36" s="223" t="n">
        <v>160</v>
      </c>
      <c r="M36" s="221" t="n">
        <v>0</v>
      </c>
      <c r="N36" s="226" t="n">
        <v>2.25383856881251</v>
      </c>
      <c r="O36" s="225" t="n">
        <v>0</v>
      </c>
      <c r="P36" s="225" t="n">
        <v>0</v>
      </c>
      <c r="Q36" s="222" t="n">
        <v>0</v>
      </c>
    </row>
    <row r="37" customFormat="false" ht="14.25" hidden="false" customHeight="true" outlineLevel="0" collapsed="false">
      <c r="A37" s="219"/>
      <c r="B37" s="198" t="s">
        <v>96</v>
      </c>
      <c r="C37" s="198"/>
      <c r="D37" s="199" t="s">
        <v>79</v>
      </c>
      <c r="E37" s="199"/>
      <c r="F37" s="201" t="n">
        <v>1084</v>
      </c>
      <c r="G37" s="201" t="n">
        <v>0</v>
      </c>
      <c r="H37" s="220" t="n">
        <v>11.8031358885017</v>
      </c>
      <c r="I37" s="221" t="n">
        <v>0</v>
      </c>
      <c r="J37" s="221" t="n">
        <v>0</v>
      </c>
      <c r="K37" s="222" t="n">
        <v>0</v>
      </c>
      <c r="L37" s="223" t="n">
        <v>1084</v>
      </c>
      <c r="M37" s="221" t="n">
        <v>0</v>
      </c>
      <c r="N37" s="226" t="n">
        <v>21.6669998001199</v>
      </c>
      <c r="O37" s="225" t="n">
        <v>0</v>
      </c>
      <c r="P37" s="225" t="n">
        <v>0</v>
      </c>
      <c r="Q37" s="222" t="n">
        <v>0</v>
      </c>
    </row>
    <row r="38" customFormat="false" ht="14.25" hidden="false" customHeight="true" outlineLevel="0" collapsed="false">
      <c r="A38" s="219"/>
      <c r="B38" s="198"/>
      <c r="C38" s="198"/>
      <c r="D38" s="205" t="s">
        <v>80</v>
      </c>
      <c r="E38" s="205"/>
      <c r="F38" s="201" t="n">
        <v>1479</v>
      </c>
      <c r="G38" s="201" t="n">
        <v>13</v>
      </c>
      <c r="H38" s="220" t="n">
        <v>11.2883529232178</v>
      </c>
      <c r="I38" s="221" t="n">
        <v>0</v>
      </c>
      <c r="J38" s="221" t="n">
        <v>0</v>
      </c>
      <c r="K38" s="222" t="n">
        <v>0</v>
      </c>
      <c r="L38" s="223" t="n">
        <v>1479</v>
      </c>
      <c r="M38" s="221" t="n">
        <v>13</v>
      </c>
      <c r="N38" s="232" t="n">
        <v>20.8339202704606</v>
      </c>
      <c r="O38" s="225" t="n">
        <v>0</v>
      </c>
      <c r="P38" s="225" t="n">
        <v>0</v>
      </c>
      <c r="Q38" s="222" t="n">
        <v>0</v>
      </c>
    </row>
    <row r="39" customFormat="false" ht="14.25" hidden="false" customHeight="true" outlineLevel="0" collapsed="false">
      <c r="A39" s="219"/>
      <c r="B39" s="219"/>
      <c r="C39" s="233" t="s">
        <v>76</v>
      </c>
      <c r="D39" s="199" t="s">
        <v>79</v>
      </c>
      <c r="E39" s="199"/>
      <c r="F39" s="201" t="n">
        <v>360</v>
      </c>
      <c r="G39" s="201" t="n">
        <v>0</v>
      </c>
      <c r="H39" s="220" t="n">
        <v>0</v>
      </c>
      <c r="I39" s="221" t="n">
        <v>0</v>
      </c>
      <c r="J39" s="221" t="n">
        <v>0</v>
      </c>
      <c r="K39" s="222" t="n">
        <v>0</v>
      </c>
      <c r="L39" s="223" t="n">
        <v>360</v>
      </c>
      <c r="M39" s="221" t="n">
        <v>0</v>
      </c>
      <c r="N39" s="224" t="n">
        <v>0</v>
      </c>
      <c r="O39" s="225" t="n">
        <v>0</v>
      </c>
      <c r="P39" s="225" t="n">
        <v>0</v>
      </c>
      <c r="Q39" s="222" t="n">
        <v>0</v>
      </c>
    </row>
    <row r="40" customFormat="false" ht="14.25" hidden="false" customHeight="true" outlineLevel="0" collapsed="false">
      <c r="A40" s="219"/>
      <c r="B40" s="219"/>
      <c r="C40" s="198" t="s">
        <v>97</v>
      </c>
      <c r="D40" s="205" t="s">
        <v>80</v>
      </c>
      <c r="E40" s="205"/>
      <c r="F40" s="201" t="n">
        <v>441</v>
      </c>
      <c r="G40" s="201" t="n">
        <v>10</v>
      </c>
      <c r="H40" s="220" t="n">
        <v>0</v>
      </c>
      <c r="I40" s="221" t="n">
        <v>0</v>
      </c>
      <c r="J40" s="221" t="n">
        <v>0</v>
      </c>
      <c r="K40" s="222" t="n">
        <v>0</v>
      </c>
      <c r="L40" s="223" t="n">
        <v>441</v>
      </c>
      <c r="M40" s="221" t="n">
        <v>10</v>
      </c>
      <c r="N40" s="224" t="n">
        <v>0</v>
      </c>
      <c r="O40" s="225" t="n">
        <v>0</v>
      </c>
      <c r="P40" s="225" t="n">
        <v>0</v>
      </c>
      <c r="Q40" s="222" t="n">
        <v>0</v>
      </c>
    </row>
    <row r="41" customFormat="false" ht="14.25" hidden="false" customHeight="true" outlineLevel="0" collapsed="false">
      <c r="A41" s="219"/>
      <c r="B41" s="198" t="s">
        <v>98</v>
      </c>
      <c r="C41" s="198"/>
      <c r="D41" s="199" t="s">
        <v>79</v>
      </c>
      <c r="E41" s="199"/>
      <c r="F41" s="201" t="n">
        <v>1087</v>
      </c>
      <c r="G41" s="201" t="n">
        <v>0</v>
      </c>
      <c r="H41" s="220" t="n">
        <v>11.8358013937282</v>
      </c>
      <c r="I41" s="221" t="n">
        <v>0</v>
      </c>
      <c r="J41" s="221" t="n">
        <v>0</v>
      </c>
      <c r="K41" s="222" t="n">
        <v>0</v>
      </c>
      <c r="L41" s="223" t="n">
        <v>1087</v>
      </c>
      <c r="M41" s="221" t="n">
        <v>0</v>
      </c>
      <c r="N41" s="226" t="n">
        <v>21.726963821707</v>
      </c>
      <c r="O41" s="225" t="n">
        <v>0</v>
      </c>
      <c r="P41" s="225" t="n">
        <v>0</v>
      </c>
      <c r="Q41" s="222" t="n">
        <v>0</v>
      </c>
    </row>
    <row r="42" customFormat="false" ht="14.25" hidden="false" customHeight="true" outlineLevel="0" collapsed="false">
      <c r="A42" s="219"/>
      <c r="B42" s="198"/>
      <c r="C42" s="198"/>
      <c r="D42" s="205" t="s">
        <v>80</v>
      </c>
      <c r="E42" s="205"/>
      <c r="F42" s="201" t="n">
        <v>1572</v>
      </c>
      <c r="G42" s="201" t="n">
        <v>3</v>
      </c>
      <c r="H42" s="220" t="n">
        <v>11.9981682185926</v>
      </c>
      <c r="I42" s="221" t="n">
        <v>0</v>
      </c>
      <c r="J42" s="221" t="n">
        <v>0</v>
      </c>
      <c r="K42" s="222" t="n">
        <v>0</v>
      </c>
      <c r="L42" s="223" t="n">
        <v>1572</v>
      </c>
      <c r="M42" s="221" t="n">
        <v>3</v>
      </c>
      <c r="N42" s="226" t="n">
        <v>22.1439639385829</v>
      </c>
      <c r="O42" s="225" t="n">
        <v>0</v>
      </c>
      <c r="P42" s="225" t="n">
        <v>0</v>
      </c>
      <c r="Q42" s="222" t="n">
        <v>0</v>
      </c>
    </row>
    <row r="43" customFormat="false" ht="14.25" hidden="false" customHeight="true" outlineLevel="0" collapsed="false">
      <c r="A43" s="219"/>
      <c r="B43" s="234" t="s">
        <v>99</v>
      </c>
      <c r="C43" s="234"/>
      <c r="D43" s="199" t="s">
        <v>79</v>
      </c>
      <c r="E43" s="205"/>
      <c r="F43" s="201" t="n">
        <v>61</v>
      </c>
      <c r="G43" s="201" t="n">
        <v>0</v>
      </c>
      <c r="H43" s="220" t="n">
        <v>0</v>
      </c>
      <c r="I43" s="221" t="n">
        <v>0</v>
      </c>
      <c r="J43" s="221" t="n">
        <v>0</v>
      </c>
      <c r="K43" s="222" t="n">
        <v>0</v>
      </c>
      <c r="L43" s="223" t="n">
        <v>61</v>
      </c>
      <c r="M43" s="221" t="n">
        <v>0</v>
      </c>
      <c r="N43" s="224" t="n">
        <v>0</v>
      </c>
      <c r="O43" s="225" t="n">
        <v>0</v>
      </c>
      <c r="P43" s="225" t="n">
        <v>0</v>
      </c>
      <c r="Q43" s="222" t="n">
        <v>0</v>
      </c>
    </row>
    <row r="44" customFormat="false" ht="14.25" hidden="false" customHeight="true" outlineLevel="0" collapsed="false">
      <c r="A44" s="219"/>
      <c r="B44" s="234"/>
      <c r="C44" s="234"/>
      <c r="D44" s="205" t="s">
        <v>80</v>
      </c>
      <c r="E44" s="205"/>
      <c r="F44" s="201" t="n">
        <v>90</v>
      </c>
      <c r="G44" s="201" t="n">
        <v>0</v>
      </c>
      <c r="H44" s="220" t="n">
        <v>0</v>
      </c>
      <c r="I44" s="221" t="n">
        <v>0</v>
      </c>
      <c r="J44" s="221" t="n">
        <v>0</v>
      </c>
      <c r="K44" s="222" t="n">
        <v>0</v>
      </c>
      <c r="L44" s="223" t="n">
        <v>90</v>
      </c>
      <c r="M44" s="221" t="n">
        <v>0</v>
      </c>
      <c r="N44" s="224" t="n">
        <v>0</v>
      </c>
      <c r="O44" s="225" t="n">
        <v>0</v>
      </c>
      <c r="P44" s="225" t="n">
        <v>0</v>
      </c>
      <c r="Q44" s="222" t="n">
        <v>0</v>
      </c>
    </row>
    <row r="45" customFormat="false" ht="14.25" hidden="false" customHeight="true" outlineLevel="0" collapsed="false">
      <c r="A45" s="219"/>
      <c r="B45" s="198" t="s">
        <v>100</v>
      </c>
      <c r="C45" s="198"/>
      <c r="D45" s="199" t="s">
        <v>79</v>
      </c>
      <c r="E45" s="199"/>
      <c r="F45" s="201" t="n">
        <v>0</v>
      </c>
      <c r="G45" s="201" t="n">
        <v>0</v>
      </c>
      <c r="H45" s="220" t="n">
        <v>0</v>
      </c>
      <c r="I45" s="221" t="n">
        <v>0</v>
      </c>
      <c r="J45" s="221" t="n">
        <v>0</v>
      </c>
      <c r="K45" s="222" t="n">
        <v>0</v>
      </c>
      <c r="L45" s="223" t="n">
        <v>0</v>
      </c>
      <c r="M45" s="221" t="n">
        <v>0</v>
      </c>
      <c r="N45" s="226" t="n">
        <v>0</v>
      </c>
      <c r="O45" s="225" t="n">
        <v>0</v>
      </c>
      <c r="P45" s="225" t="n">
        <v>0</v>
      </c>
      <c r="Q45" s="222" t="n">
        <v>0</v>
      </c>
      <c r="R45" s="197"/>
    </row>
    <row r="46" customFormat="false" ht="14.25" hidden="false" customHeight="true" outlineLevel="0" collapsed="false">
      <c r="A46" s="219"/>
      <c r="B46" s="198"/>
      <c r="C46" s="198"/>
      <c r="D46" s="205" t="s">
        <v>80</v>
      </c>
      <c r="E46" s="205"/>
      <c r="F46" s="201" t="n">
        <v>0</v>
      </c>
      <c r="G46" s="201" t="n">
        <v>0</v>
      </c>
      <c r="H46" s="220" t="n">
        <v>0</v>
      </c>
      <c r="I46" s="221" t="n">
        <v>0</v>
      </c>
      <c r="J46" s="221" t="n">
        <v>0</v>
      </c>
      <c r="K46" s="222" t="n">
        <v>0</v>
      </c>
      <c r="L46" s="223" t="n">
        <v>0</v>
      </c>
      <c r="M46" s="221" t="n">
        <v>0</v>
      </c>
      <c r="N46" s="226" t="n">
        <v>0</v>
      </c>
      <c r="O46" s="225" t="n">
        <v>0</v>
      </c>
      <c r="P46" s="225" t="n">
        <v>0</v>
      </c>
      <c r="Q46" s="222" t="n">
        <v>0</v>
      </c>
      <c r="R46" s="197"/>
    </row>
    <row r="47" customFormat="false" ht="14.25" hidden="false" customHeight="true" outlineLevel="0" collapsed="false">
      <c r="A47" s="219"/>
      <c r="B47" s="198" t="s">
        <v>30</v>
      </c>
      <c r="C47" s="198"/>
      <c r="D47" s="199" t="s">
        <v>79</v>
      </c>
      <c r="E47" s="199"/>
      <c r="F47" s="201" t="n">
        <v>1999</v>
      </c>
      <c r="G47" s="201" t="n">
        <v>890</v>
      </c>
      <c r="H47" s="220" t="n">
        <v>21.7661149825784</v>
      </c>
      <c r="I47" s="221" t="n">
        <v>1034</v>
      </c>
      <c r="J47" s="221" t="n">
        <v>890</v>
      </c>
      <c r="K47" s="222" t="n">
        <v>24.963785610816</v>
      </c>
      <c r="L47" s="223" t="n">
        <v>965</v>
      </c>
      <c r="M47" s="221" t="n">
        <v>0</v>
      </c>
      <c r="N47" s="226" t="n">
        <v>19.2884269438337</v>
      </c>
      <c r="O47" s="225" t="n">
        <v>0</v>
      </c>
      <c r="P47" s="225" t="n">
        <v>0</v>
      </c>
      <c r="Q47" s="227" t="n">
        <v>0</v>
      </c>
    </row>
    <row r="48" customFormat="false" ht="14.25" hidden="false" customHeight="true" outlineLevel="0" collapsed="false">
      <c r="A48" s="219"/>
      <c r="B48" s="198"/>
      <c r="C48" s="198"/>
      <c r="D48" s="205" t="s">
        <v>80</v>
      </c>
      <c r="E48" s="205"/>
      <c r="F48" s="201" t="n">
        <v>2803</v>
      </c>
      <c r="G48" s="201" t="n">
        <v>1266</v>
      </c>
      <c r="H48" s="220" t="n">
        <v>21.3936803541444</v>
      </c>
      <c r="I48" s="221" t="n">
        <v>1495</v>
      </c>
      <c r="J48" s="221" t="n">
        <v>1263</v>
      </c>
      <c r="K48" s="222" t="n">
        <v>25.1937984496124</v>
      </c>
      <c r="L48" s="223" t="n">
        <v>1308</v>
      </c>
      <c r="M48" s="221" t="n">
        <v>3</v>
      </c>
      <c r="N48" s="226" t="n">
        <v>18.4251303000423</v>
      </c>
      <c r="O48" s="225" t="n">
        <v>0</v>
      </c>
      <c r="P48" s="225" t="n">
        <v>0</v>
      </c>
      <c r="Q48" s="227" t="n">
        <v>0</v>
      </c>
      <c r="R48" s="197"/>
    </row>
    <row r="49" customFormat="false" ht="14.25" hidden="false" customHeight="true" outlineLevel="0" collapsed="false">
      <c r="A49" s="219"/>
      <c r="B49" s="235"/>
      <c r="C49" s="236" t="s">
        <v>101</v>
      </c>
      <c r="D49" s="199" t="s">
        <v>79</v>
      </c>
      <c r="E49" s="199"/>
      <c r="F49" s="201" t="n">
        <v>1047</v>
      </c>
      <c r="G49" s="201" t="n">
        <v>896</v>
      </c>
      <c r="H49" s="220" t="n">
        <v>0</v>
      </c>
      <c r="I49" s="221" t="n">
        <v>1033</v>
      </c>
      <c r="J49" s="221" t="n">
        <v>896</v>
      </c>
      <c r="K49" s="222" t="n">
        <v>0</v>
      </c>
      <c r="L49" s="223" t="n">
        <v>14</v>
      </c>
      <c r="M49" s="221" t="n">
        <v>0</v>
      </c>
      <c r="N49" s="224" t="n">
        <v>0</v>
      </c>
      <c r="O49" s="225" t="n">
        <v>0</v>
      </c>
      <c r="P49" s="225" t="n">
        <v>0</v>
      </c>
      <c r="Q49" s="237" t="n">
        <v>0</v>
      </c>
      <c r="R49" s="238"/>
    </row>
    <row r="50" customFormat="false" ht="14.25" hidden="false" customHeight="true" outlineLevel="0" collapsed="false">
      <c r="A50" s="219"/>
      <c r="B50" s="235"/>
      <c r="C50" s="198" t="s">
        <v>102</v>
      </c>
      <c r="D50" s="205" t="s">
        <v>80</v>
      </c>
      <c r="E50" s="205"/>
      <c r="F50" s="201" t="n">
        <v>1516</v>
      </c>
      <c r="G50" s="201" t="n">
        <v>1272</v>
      </c>
      <c r="H50" s="220" t="n">
        <v>0</v>
      </c>
      <c r="I50" s="221" t="n">
        <v>1492</v>
      </c>
      <c r="J50" s="221" t="n">
        <v>1272</v>
      </c>
      <c r="K50" s="222" t="n">
        <v>0</v>
      </c>
      <c r="L50" s="223" t="n">
        <v>24</v>
      </c>
      <c r="M50" s="221" t="n">
        <v>0</v>
      </c>
      <c r="N50" s="224" t="n">
        <v>0</v>
      </c>
      <c r="O50" s="225" t="n">
        <v>0</v>
      </c>
      <c r="P50" s="225" t="n">
        <v>0</v>
      </c>
      <c r="Q50" s="237" t="n">
        <v>0</v>
      </c>
      <c r="R50" s="238"/>
    </row>
    <row r="51" customFormat="false" ht="14.25" hidden="false" customHeight="true" outlineLevel="0" collapsed="false">
      <c r="A51" s="239" t="s">
        <v>103</v>
      </c>
      <c r="B51" s="239"/>
      <c r="C51" s="239"/>
      <c r="D51" s="199" t="s">
        <v>79</v>
      </c>
      <c r="E51" s="199"/>
      <c r="F51" s="201" t="n">
        <v>2122</v>
      </c>
      <c r="G51" s="201" t="n">
        <v>501</v>
      </c>
      <c r="H51" s="220" t="n">
        <v>0</v>
      </c>
      <c r="I51" s="221" t="n">
        <v>609</v>
      </c>
      <c r="J51" s="221" t="n">
        <v>501</v>
      </c>
      <c r="K51" s="222" t="n">
        <v>0</v>
      </c>
      <c r="L51" s="223" t="n">
        <v>1513</v>
      </c>
      <c r="M51" s="221" t="n">
        <v>0</v>
      </c>
      <c r="N51" s="224" t="n">
        <v>0</v>
      </c>
      <c r="O51" s="225" t="n">
        <v>0</v>
      </c>
      <c r="P51" s="225" t="n">
        <v>0</v>
      </c>
      <c r="Q51" s="227" t="n">
        <v>0</v>
      </c>
      <c r="R51" s="66"/>
    </row>
    <row r="52" customFormat="false" ht="14.25" hidden="false" customHeight="true" outlineLevel="0" collapsed="false">
      <c r="A52" s="239"/>
      <c r="B52" s="239"/>
      <c r="C52" s="239"/>
      <c r="D52" s="240" t="s">
        <v>80</v>
      </c>
      <c r="E52" s="240"/>
      <c r="F52" s="241" t="n">
        <v>3053</v>
      </c>
      <c r="G52" s="241" t="n">
        <v>727</v>
      </c>
      <c r="H52" s="242" t="n">
        <v>0</v>
      </c>
      <c r="I52" s="243" t="n">
        <v>871</v>
      </c>
      <c r="J52" s="243" t="n">
        <v>725</v>
      </c>
      <c r="K52" s="244" t="n">
        <v>0</v>
      </c>
      <c r="L52" s="245" t="n">
        <v>2182</v>
      </c>
      <c r="M52" s="243" t="n">
        <v>2</v>
      </c>
      <c r="N52" s="246" t="n">
        <v>0</v>
      </c>
      <c r="O52" s="247" t="n">
        <v>0</v>
      </c>
      <c r="P52" s="247" t="n">
        <v>0</v>
      </c>
      <c r="Q52" s="248" t="n">
        <v>0</v>
      </c>
      <c r="R52" s="66"/>
    </row>
    <row r="53" s="228" customFormat="true" ht="16.5" hidden="false" customHeight="true" outlineLevel="0" collapsed="false">
      <c r="A53" s="228" t="s">
        <v>104</v>
      </c>
      <c r="F53" s="249"/>
      <c r="G53" s="249"/>
      <c r="H53" s="250"/>
      <c r="I53" s="249"/>
      <c r="J53" s="249"/>
      <c r="K53" s="251"/>
      <c r="L53" s="249"/>
      <c r="M53" s="249"/>
      <c r="N53" s="250"/>
      <c r="O53" s="252"/>
      <c r="P53" s="252"/>
      <c r="Q53" s="253" t="s">
        <v>44</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M59" activeCellId="0" sqref="M5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8" min="8" style="1" width="5.49"/>
    <col collapsed="false" customWidth="true" hidden="false" outlineLevel="0" max="9" min="9"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6"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49"/>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101" t="s">
        <v>46</v>
      </c>
      <c r="B1" s="101"/>
      <c r="C1" s="101"/>
      <c r="D1" s="101"/>
      <c r="E1" s="103"/>
      <c r="F1" s="103"/>
      <c r="G1" s="103"/>
      <c r="H1" s="103"/>
      <c r="I1" s="103"/>
      <c r="J1" s="103"/>
      <c r="K1" s="103"/>
      <c r="L1" s="103"/>
      <c r="M1" s="103"/>
      <c r="N1" s="103"/>
      <c r="O1" s="103"/>
      <c r="P1" s="103"/>
      <c r="Q1" s="103"/>
      <c r="R1" s="103"/>
      <c r="S1" s="104"/>
      <c r="T1" s="103"/>
      <c r="U1" s="103"/>
      <c r="V1" s="103"/>
      <c r="W1" s="103"/>
      <c r="X1" s="103"/>
      <c r="Y1" s="103"/>
      <c r="Z1" s="103"/>
      <c r="AA1" s="103"/>
      <c r="AB1" s="103"/>
      <c r="AC1" s="103"/>
      <c r="AD1" s="103"/>
      <c r="AE1" s="103"/>
      <c r="AF1" s="103"/>
      <c r="AG1" s="103"/>
      <c r="AH1" s="103"/>
      <c r="AI1" s="103"/>
      <c r="AJ1" s="105" t="str">
        <f aca="false">'1(1) 保健師業務(総数)'!AG4</f>
        <v>令和４年度</v>
      </c>
      <c r="AK1" s="105"/>
      <c r="AL1" s="103"/>
    </row>
    <row r="2" customFormat="false" ht="7.5" hidden="false" customHeight="true" outlineLevel="0" collapsed="false">
      <c r="A2" s="101"/>
      <c r="B2" s="101"/>
      <c r="C2" s="101"/>
      <c r="D2" s="101"/>
      <c r="E2" s="103"/>
      <c r="F2" s="103"/>
      <c r="G2" s="103"/>
      <c r="H2" s="103"/>
      <c r="I2" s="103"/>
      <c r="J2" s="103"/>
      <c r="K2" s="103"/>
      <c r="L2" s="103"/>
      <c r="M2" s="103"/>
      <c r="N2" s="103"/>
      <c r="O2" s="103"/>
      <c r="P2" s="103"/>
      <c r="Q2" s="103"/>
      <c r="R2" s="103"/>
      <c r="S2" s="104"/>
      <c r="T2" s="103"/>
      <c r="U2" s="103"/>
      <c r="V2" s="103"/>
      <c r="W2" s="103"/>
      <c r="X2" s="103"/>
      <c r="Y2" s="103"/>
      <c r="Z2" s="103"/>
      <c r="AA2" s="103"/>
      <c r="AB2" s="103"/>
      <c r="AC2" s="103"/>
      <c r="AD2" s="103"/>
      <c r="AE2" s="103"/>
      <c r="AF2" s="103"/>
      <c r="AG2" s="103"/>
      <c r="AH2" s="103"/>
      <c r="AI2" s="254"/>
      <c r="AJ2" s="105"/>
      <c r="AK2" s="105"/>
      <c r="AL2" s="103"/>
    </row>
    <row r="3" customFormat="false" ht="16.5" hidden="false" customHeight="true" outlineLevel="0" collapsed="false">
      <c r="A3" s="255" t="s">
        <v>73</v>
      </c>
      <c r="B3" s="255"/>
      <c r="C3" s="255"/>
      <c r="D3" s="255"/>
      <c r="E3" s="256" t="s">
        <v>5</v>
      </c>
      <c r="F3" s="256"/>
      <c r="G3" s="256"/>
      <c r="H3" s="256" t="s">
        <v>47</v>
      </c>
      <c r="I3" s="256"/>
      <c r="J3" s="256"/>
      <c r="K3" s="256" t="s">
        <v>48</v>
      </c>
      <c r="L3" s="256"/>
      <c r="M3" s="256"/>
      <c r="N3" s="256" t="s">
        <v>49</v>
      </c>
      <c r="O3" s="256"/>
      <c r="P3" s="256"/>
      <c r="Q3" s="257" t="s">
        <v>50</v>
      </c>
      <c r="R3" s="257"/>
      <c r="S3" s="257"/>
      <c r="T3" s="258" t="s">
        <v>51</v>
      </c>
      <c r="U3" s="258"/>
      <c r="V3" s="258"/>
      <c r="W3" s="259" t="s">
        <v>61</v>
      </c>
      <c r="X3" s="259"/>
      <c r="Y3" s="259"/>
      <c r="Z3" s="259" t="s">
        <v>62</v>
      </c>
      <c r="AA3" s="259"/>
      <c r="AB3" s="259"/>
      <c r="AC3" s="259" t="s">
        <v>105</v>
      </c>
      <c r="AD3" s="259"/>
      <c r="AE3" s="259"/>
      <c r="AF3" s="259" t="s">
        <v>64</v>
      </c>
      <c r="AG3" s="259"/>
      <c r="AH3" s="259"/>
      <c r="AI3" s="257" t="s">
        <v>65</v>
      </c>
      <c r="AJ3" s="257"/>
      <c r="AK3" s="257"/>
    </row>
    <row r="4" s="228" customFormat="true" ht="12.75" hidden="false" customHeight="true" outlineLevel="0" collapsed="false">
      <c r="A4" s="255"/>
      <c r="B4" s="255"/>
      <c r="C4" s="255"/>
      <c r="D4" s="255"/>
      <c r="E4" s="260" t="s">
        <v>106</v>
      </c>
      <c r="F4" s="261" t="s">
        <v>107</v>
      </c>
      <c r="G4" s="262" t="s">
        <v>13</v>
      </c>
      <c r="H4" s="260" t="s">
        <v>106</v>
      </c>
      <c r="I4" s="261" t="s">
        <v>107</v>
      </c>
      <c r="J4" s="262" t="s">
        <v>13</v>
      </c>
      <c r="K4" s="260" t="s">
        <v>106</v>
      </c>
      <c r="L4" s="261" t="s">
        <v>107</v>
      </c>
      <c r="M4" s="262" t="s">
        <v>13</v>
      </c>
      <c r="N4" s="260" t="s">
        <v>106</v>
      </c>
      <c r="O4" s="261" t="s">
        <v>107</v>
      </c>
      <c r="P4" s="262" t="s">
        <v>13</v>
      </c>
      <c r="Q4" s="260" t="s">
        <v>106</v>
      </c>
      <c r="R4" s="261" t="s">
        <v>107</v>
      </c>
      <c r="S4" s="263" t="s">
        <v>13</v>
      </c>
      <c r="T4" s="264" t="s">
        <v>106</v>
      </c>
      <c r="U4" s="261" t="s">
        <v>107</v>
      </c>
      <c r="V4" s="262" t="s">
        <v>13</v>
      </c>
      <c r="W4" s="260" t="s">
        <v>106</v>
      </c>
      <c r="X4" s="261" t="s">
        <v>107</v>
      </c>
      <c r="Y4" s="262" t="s">
        <v>13</v>
      </c>
      <c r="Z4" s="260" t="s">
        <v>106</v>
      </c>
      <c r="AA4" s="261" t="s">
        <v>107</v>
      </c>
      <c r="AB4" s="262" t="s">
        <v>13</v>
      </c>
      <c r="AC4" s="260" t="s">
        <v>106</v>
      </c>
      <c r="AD4" s="261" t="s">
        <v>107</v>
      </c>
      <c r="AE4" s="262" t="s">
        <v>13</v>
      </c>
      <c r="AF4" s="260" t="s">
        <v>106</v>
      </c>
      <c r="AG4" s="261" t="s">
        <v>107</v>
      </c>
      <c r="AH4" s="265" t="s">
        <v>13</v>
      </c>
      <c r="AI4" s="260" t="s">
        <v>106</v>
      </c>
      <c r="AJ4" s="261" t="s">
        <v>107</v>
      </c>
      <c r="AK4" s="266" t="n">
        <v>0</v>
      </c>
    </row>
    <row r="5" s="268" customFormat="true" ht="21.75" hidden="false" customHeight="true" outlineLevel="0" collapsed="false">
      <c r="A5" s="255"/>
      <c r="B5" s="255"/>
      <c r="C5" s="255"/>
      <c r="D5" s="255"/>
      <c r="E5" s="260"/>
      <c r="F5" s="267" t="s">
        <v>108</v>
      </c>
      <c r="G5" s="262"/>
      <c r="H5" s="260"/>
      <c r="I5" s="267" t="s">
        <v>108</v>
      </c>
      <c r="J5" s="262"/>
      <c r="K5" s="260"/>
      <c r="L5" s="267" t="s">
        <v>108</v>
      </c>
      <c r="M5" s="262"/>
      <c r="N5" s="260"/>
      <c r="O5" s="267" t="s">
        <v>108</v>
      </c>
      <c r="P5" s="262"/>
      <c r="Q5" s="260"/>
      <c r="R5" s="267" t="s">
        <v>108</v>
      </c>
      <c r="S5" s="263"/>
      <c r="T5" s="264"/>
      <c r="U5" s="267" t="s">
        <v>108</v>
      </c>
      <c r="V5" s="262"/>
      <c r="W5" s="260"/>
      <c r="X5" s="267" t="s">
        <v>108</v>
      </c>
      <c r="Y5" s="262"/>
      <c r="Z5" s="260"/>
      <c r="AA5" s="267" t="s">
        <v>108</v>
      </c>
      <c r="AB5" s="262"/>
      <c r="AC5" s="260"/>
      <c r="AD5" s="267" t="s">
        <v>108</v>
      </c>
      <c r="AE5" s="262"/>
      <c r="AF5" s="260"/>
      <c r="AG5" s="267" t="s">
        <v>108</v>
      </c>
      <c r="AH5" s="265"/>
      <c r="AI5" s="260"/>
      <c r="AJ5" s="267" t="s">
        <v>108</v>
      </c>
      <c r="AK5" s="266"/>
    </row>
    <row r="6" customFormat="false" ht="14.45" hidden="false" customHeight="true" outlineLevel="0" collapsed="false">
      <c r="A6" s="78" t="s">
        <v>78</v>
      </c>
      <c r="B6" s="78"/>
      <c r="C6" s="78"/>
      <c r="D6" s="269" t="s">
        <v>79</v>
      </c>
      <c r="E6" s="270" t="n">
        <v>3095</v>
      </c>
      <c r="F6" s="270" t="n">
        <v>2337</v>
      </c>
      <c r="G6" s="271" t="n">
        <v>0</v>
      </c>
      <c r="H6" s="272" t="n">
        <v>338</v>
      </c>
      <c r="I6" s="272" t="n">
        <v>273</v>
      </c>
      <c r="J6" s="271" t="n">
        <v>0</v>
      </c>
      <c r="K6" s="272" t="n">
        <v>646</v>
      </c>
      <c r="L6" s="272" t="n">
        <v>505</v>
      </c>
      <c r="M6" s="271" t="n">
        <v>0</v>
      </c>
      <c r="N6" s="272" t="n">
        <v>246</v>
      </c>
      <c r="O6" s="272" t="n">
        <v>177</v>
      </c>
      <c r="P6" s="271" t="n">
        <v>0</v>
      </c>
      <c r="Q6" s="272" t="n">
        <v>340</v>
      </c>
      <c r="R6" s="272" t="n">
        <v>280</v>
      </c>
      <c r="S6" s="273" t="n">
        <v>0</v>
      </c>
      <c r="T6" s="274" t="n">
        <v>208</v>
      </c>
      <c r="U6" s="272" t="n">
        <v>151</v>
      </c>
      <c r="V6" s="271" t="n">
        <v>0</v>
      </c>
      <c r="W6" s="272" t="n">
        <v>474</v>
      </c>
      <c r="X6" s="272" t="n">
        <v>347</v>
      </c>
      <c r="Y6" s="271" t="n">
        <v>0</v>
      </c>
      <c r="Z6" s="272" t="n">
        <v>212</v>
      </c>
      <c r="AA6" s="272" t="n">
        <v>122</v>
      </c>
      <c r="AB6" s="271" t="n">
        <v>0</v>
      </c>
      <c r="AC6" s="272" t="n">
        <v>230</v>
      </c>
      <c r="AD6" s="272" t="n">
        <v>170</v>
      </c>
      <c r="AE6" s="271" t="n">
        <v>0</v>
      </c>
      <c r="AF6" s="272" t="n">
        <v>220</v>
      </c>
      <c r="AG6" s="272" t="n">
        <v>159</v>
      </c>
      <c r="AH6" s="275" t="n">
        <v>0</v>
      </c>
      <c r="AI6" s="272" t="n">
        <v>181</v>
      </c>
      <c r="AJ6" s="272" t="n">
        <v>153</v>
      </c>
      <c r="AK6" s="276" t="n">
        <v>0</v>
      </c>
    </row>
    <row r="7" customFormat="false" ht="14.45" hidden="false" customHeight="true" outlineLevel="0" collapsed="false">
      <c r="A7" s="78"/>
      <c r="B7" s="78"/>
      <c r="C7" s="78"/>
      <c r="D7" s="277" t="s">
        <v>80</v>
      </c>
      <c r="E7" s="278" t="n">
        <v>4441</v>
      </c>
      <c r="F7" s="278" t="n">
        <v>3510</v>
      </c>
      <c r="G7" s="279" t="n">
        <v>0</v>
      </c>
      <c r="H7" s="280" t="n">
        <v>356</v>
      </c>
      <c r="I7" s="280" t="n">
        <v>289</v>
      </c>
      <c r="J7" s="279" t="n">
        <v>0</v>
      </c>
      <c r="K7" s="280" t="n">
        <v>829</v>
      </c>
      <c r="L7" s="280" t="n">
        <v>686</v>
      </c>
      <c r="M7" s="279" t="n">
        <v>0</v>
      </c>
      <c r="N7" s="280" t="n">
        <v>386</v>
      </c>
      <c r="O7" s="280" t="n">
        <v>292</v>
      </c>
      <c r="P7" s="279" t="n">
        <v>0</v>
      </c>
      <c r="Q7" s="280" t="n">
        <v>635</v>
      </c>
      <c r="R7" s="280" t="n">
        <v>526</v>
      </c>
      <c r="S7" s="281" t="n">
        <v>0</v>
      </c>
      <c r="T7" s="282" t="n">
        <v>350</v>
      </c>
      <c r="U7" s="280" t="n">
        <v>265</v>
      </c>
      <c r="V7" s="279" t="n">
        <v>0</v>
      </c>
      <c r="W7" s="280" t="n">
        <v>608</v>
      </c>
      <c r="X7" s="280" t="n">
        <v>472</v>
      </c>
      <c r="Y7" s="279" t="n">
        <v>0</v>
      </c>
      <c r="Z7" s="280" t="n">
        <v>261</v>
      </c>
      <c r="AA7" s="280" t="n">
        <v>160</v>
      </c>
      <c r="AB7" s="279" t="n">
        <v>0</v>
      </c>
      <c r="AC7" s="280" t="n">
        <v>323</v>
      </c>
      <c r="AD7" s="280" t="n">
        <v>226</v>
      </c>
      <c r="AE7" s="279" t="n">
        <v>0</v>
      </c>
      <c r="AF7" s="280" t="n">
        <v>344</v>
      </c>
      <c r="AG7" s="280" t="n">
        <v>276</v>
      </c>
      <c r="AH7" s="283" t="n">
        <v>0</v>
      </c>
      <c r="AI7" s="280" t="n">
        <v>349</v>
      </c>
      <c r="AJ7" s="280" t="n">
        <v>318</v>
      </c>
      <c r="AK7" s="284" t="n">
        <v>0</v>
      </c>
    </row>
    <row r="8" customFormat="false" ht="14.45" hidden="false" customHeight="true" outlineLevel="0" collapsed="false">
      <c r="A8" s="285" t="s">
        <v>81</v>
      </c>
      <c r="B8" s="285"/>
      <c r="C8" s="285"/>
      <c r="D8" s="286" t="s">
        <v>79</v>
      </c>
      <c r="E8" s="270" t="n">
        <v>348</v>
      </c>
      <c r="F8" s="270" t="n">
        <v>199</v>
      </c>
      <c r="G8" s="271" t="n">
        <v>0</v>
      </c>
      <c r="H8" s="272" t="n">
        <v>34</v>
      </c>
      <c r="I8" s="272" t="n">
        <v>12</v>
      </c>
      <c r="J8" s="271" t="n">
        <v>0</v>
      </c>
      <c r="K8" s="272" t="n">
        <v>60</v>
      </c>
      <c r="L8" s="272" t="n">
        <v>54</v>
      </c>
      <c r="M8" s="271" t="n">
        <v>0</v>
      </c>
      <c r="N8" s="272" t="n">
        <v>25</v>
      </c>
      <c r="O8" s="272" t="n">
        <v>18</v>
      </c>
      <c r="P8" s="271" t="n">
        <v>0</v>
      </c>
      <c r="Q8" s="272" t="n">
        <v>34</v>
      </c>
      <c r="R8" s="272" t="n">
        <v>24</v>
      </c>
      <c r="S8" s="273" t="n">
        <v>0</v>
      </c>
      <c r="T8" s="274" t="n">
        <v>40</v>
      </c>
      <c r="U8" s="272" t="n">
        <v>19</v>
      </c>
      <c r="V8" s="271" t="n">
        <v>0</v>
      </c>
      <c r="W8" s="272" t="n">
        <v>30</v>
      </c>
      <c r="X8" s="272" t="n">
        <v>11</v>
      </c>
      <c r="Y8" s="271" t="n">
        <v>0</v>
      </c>
      <c r="Z8" s="272" t="n">
        <v>28</v>
      </c>
      <c r="AA8" s="272" t="n">
        <v>12</v>
      </c>
      <c r="AB8" s="271" t="n">
        <v>0</v>
      </c>
      <c r="AC8" s="272" t="n">
        <v>26</v>
      </c>
      <c r="AD8" s="272" t="n">
        <v>16</v>
      </c>
      <c r="AE8" s="271" t="n">
        <v>0</v>
      </c>
      <c r="AF8" s="272" t="n">
        <v>46</v>
      </c>
      <c r="AG8" s="272" t="n">
        <v>25</v>
      </c>
      <c r="AH8" s="287" t="n">
        <v>0</v>
      </c>
      <c r="AI8" s="272" t="n">
        <v>25</v>
      </c>
      <c r="AJ8" s="272" t="n">
        <v>8</v>
      </c>
      <c r="AK8" s="276" t="n">
        <v>0</v>
      </c>
    </row>
    <row r="9" customFormat="false" ht="14.45" hidden="false" customHeight="true" outlineLevel="0" collapsed="false">
      <c r="A9" s="285"/>
      <c r="B9" s="285"/>
      <c r="C9" s="285"/>
      <c r="D9" s="288" t="s">
        <v>80</v>
      </c>
      <c r="E9" s="289" t="n">
        <v>478</v>
      </c>
      <c r="F9" s="289" t="n">
        <v>296</v>
      </c>
      <c r="G9" s="290" t="n">
        <v>0</v>
      </c>
      <c r="H9" s="291" t="n">
        <v>35</v>
      </c>
      <c r="I9" s="291" t="n">
        <v>13</v>
      </c>
      <c r="J9" s="290" t="n">
        <v>0</v>
      </c>
      <c r="K9" s="291" t="n">
        <v>77</v>
      </c>
      <c r="L9" s="291" t="n">
        <v>70</v>
      </c>
      <c r="M9" s="290" t="n">
        <v>0</v>
      </c>
      <c r="N9" s="291" t="n">
        <v>44</v>
      </c>
      <c r="O9" s="291" t="n">
        <v>32</v>
      </c>
      <c r="P9" s="290" t="n">
        <v>0</v>
      </c>
      <c r="Q9" s="291" t="n">
        <v>55</v>
      </c>
      <c r="R9" s="291" t="n">
        <v>40</v>
      </c>
      <c r="S9" s="292" t="n">
        <v>0</v>
      </c>
      <c r="T9" s="293" t="n">
        <v>73</v>
      </c>
      <c r="U9" s="291" t="n">
        <v>37</v>
      </c>
      <c r="V9" s="290" t="n">
        <v>0</v>
      </c>
      <c r="W9" s="291" t="n">
        <v>37</v>
      </c>
      <c r="X9" s="291" t="n">
        <v>17</v>
      </c>
      <c r="Y9" s="290" t="n">
        <v>0</v>
      </c>
      <c r="Z9" s="291" t="n">
        <v>28</v>
      </c>
      <c r="AA9" s="291" t="n">
        <v>12</v>
      </c>
      <c r="AB9" s="290" t="n">
        <v>0</v>
      </c>
      <c r="AC9" s="291" t="n">
        <v>40</v>
      </c>
      <c r="AD9" s="291" t="n">
        <v>27</v>
      </c>
      <c r="AE9" s="290" t="n">
        <v>0</v>
      </c>
      <c r="AF9" s="291" t="n">
        <v>55</v>
      </c>
      <c r="AG9" s="291" t="n">
        <v>34</v>
      </c>
      <c r="AH9" s="283" t="n">
        <v>0</v>
      </c>
      <c r="AI9" s="291" t="n">
        <v>34</v>
      </c>
      <c r="AJ9" s="291" t="n">
        <v>14</v>
      </c>
      <c r="AK9" s="294" t="n">
        <v>0</v>
      </c>
    </row>
    <row r="10" customFormat="false" ht="14.45" hidden="false" customHeight="true" outlineLevel="0" collapsed="false">
      <c r="A10" s="295" t="s">
        <v>82</v>
      </c>
      <c r="B10" s="295"/>
      <c r="C10" s="295"/>
      <c r="D10" s="269" t="s">
        <v>79</v>
      </c>
      <c r="E10" s="296" t="n">
        <v>4142</v>
      </c>
      <c r="F10" s="296" t="n">
        <v>3268</v>
      </c>
      <c r="G10" s="297" t="n">
        <v>100</v>
      </c>
      <c r="H10" s="298" t="n">
        <v>423</v>
      </c>
      <c r="I10" s="298" t="n">
        <v>377</v>
      </c>
      <c r="J10" s="299" t="n">
        <v>100</v>
      </c>
      <c r="K10" s="298" t="n">
        <v>881</v>
      </c>
      <c r="L10" s="298" t="n">
        <v>721</v>
      </c>
      <c r="M10" s="299" t="n">
        <v>100</v>
      </c>
      <c r="N10" s="298" t="n">
        <v>325</v>
      </c>
      <c r="O10" s="298" t="n">
        <v>200</v>
      </c>
      <c r="P10" s="299" t="n">
        <v>100</v>
      </c>
      <c r="Q10" s="298" t="n">
        <v>492</v>
      </c>
      <c r="R10" s="298" t="n">
        <v>462</v>
      </c>
      <c r="S10" s="300" t="n">
        <v>100</v>
      </c>
      <c r="T10" s="301" t="n">
        <v>280</v>
      </c>
      <c r="U10" s="298" t="n">
        <v>222</v>
      </c>
      <c r="V10" s="299" t="n">
        <v>100</v>
      </c>
      <c r="W10" s="298" t="n">
        <v>520</v>
      </c>
      <c r="X10" s="298" t="n">
        <v>354</v>
      </c>
      <c r="Y10" s="299" t="n">
        <v>100</v>
      </c>
      <c r="Z10" s="298" t="n">
        <v>321</v>
      </c>
      <c r="AA10" s="298" t="n">
        <v>219</v>
      </c>
      <c r="AB10" s="299" t="n">
        <v>100</v>
      </c>
      <c r="AC10" s="298" t="n">
        <v>333</v>
      </c>
      <c r="AD10" s="298" t="n">
        <v>246</v>
      </c>
      <c r="AE10" s="299" t="n">
        <v>100</v>
      </c>
      <c r="AF10" s="298" t="n">
        <v>337</v>
      </c>
      <c r="AG10" s="298" t="n">
        <v>276</v>
      </c>
      <c r="AH10" s="299" t="n">
        <v>100</v>
      </c>
      <c r="AI10" s="298" t="n">
        <v>230</v>
      </c>
      <c r="AJ10" s="298" t="n">
        <v>191</v>
      </c>
      <c r="AK10" s="300" t="n">
        <v>100</v>
      </c>
    </row>
    <row r="11" customFormat="false" ht="14.45" hidden="false" customHeight="true" outlineLevel="0" collapsed="false">
      <c r="A11" s="295"/>
      <c r="B11" s="295"/>
      <c r="C11" s="295"/>
      <c r="D11" s="277" t="s">
        <v>80</v>
      </c>
      <c r="E11" s="278" t="n">
        <v>5934</v>
      </c>
      <c r="F11" s="278" t="n">
        <v>4811</v>
      </c>
      <c r="G11" s="302" t="n">
        <v>100</v>
      </c>
      <c r="H11" s="280" t="n">
        <v>453</v>
      </c>
      <c r="I11" s="280" t="n">
        <v>402</v>
      </c>
      <c r="J11" s="302" t="n">
        <v>100</v>
      </c>
      <c r="K11" s="280" t="n">
        <v>1120</v>
      </c>
      <c r="L11" s="280" t="n">
        <v>953</v>
      </c>
      <c r="M11" s="302" t="n">
        <v>100</v>
      </c>
      <c r="N11" s="280" t="n">
        <v>527</v>
      </c>
      <c r="O11" s="280" t="n">
        <v>354</v>
      </c>
      <c r="P11" s="302" t="n">
        <v>100</v>
      </c>
      <c r="Q11" s="280" t="n">
        <v>815</v>
      </c>
      <c r="R11" s="280" t="n">
        <v>750</v>
      </c>
      <c r="S11" s="303" t="n">
        <v>100</v>
      </c>
      <c r="T11" s="282" t="n">
        <v>465</v>
      </c>
      <c r="U11" s="280" t="n">
        <v>381</v>
      </c>
      <c r="V11" s="302" t="n">
        <v>100</v>
      </c>
      <c r="W11" s="280" t="n">
        <v>718</v>
      </c>
      <c r="X11" s="280" t="n">
        <v>515</v>
      </c>
      <c r="Y11" s="302" t="n">
        <v>100</v>
      </c>
      <c r="Z11" s="280" t="n">
        <v>383</v>
      </c>
      <c r="AA11" s="280" t="n">
        <v>267</v>
      </c>
      <c r="AB11" s="302" t="n">
        <v>100</v>
      </c>
      <c r="AC11" s="280" t="n">
        <v>477</v>
      </c>
      <c r="AD11" s="280" t="n">
        <v>330</v>
      </c>
      <c r="AE11" s="302" t="n">
        <v>100</v>
      </c>
      <c r="AF11" s="280" t="n">
        <v>507</v>
      </c>
      <c r="AG11" s="280" t="n">
        <v>438</v>
      </c>
      <c r="AH11" s="302" t="n">
        <v>100</v>
      </c>
      <c r="AI11" s="280" t="n">
        <v>469</v>
      </c>
      <c r="AJ11" s="280" t="n">
        <v>421</v>
      </c>
      <c r="AK11" s="303" t="n">
        <v>100</v>
      </c>
    </row>
    <row r="12" customFormat="false" ht="14.45" hidden="false" customHeight="true" outlineLevel="0" collapsed="false">
      <c r="A12" s="78"/>
      <c r="B12" s="78" t="s">
        <v>83</v>
      </c>
      <c r="C12" s="78"/>
      <c r="D12" s="269" t="s">
        <v>79</v>
      </c>
      <c r="E12" s="296" t="n">
        <v>0</v>
      </c>
      <c r="F12" s="296" t="n">
        <v>0</v>
      </c>
      <c r="G12" s="287" t="n">
        <v>0</v>
      </c>
      <c r="H12" s="304" t="n">
        <v>0</v>
      </c>
      <c r="I12" s="304" t="n">
        <v>0</v>
      </c>
      <c r="J12" s="305" t="n">
        <v>0</v>
      </c>
      <c r="K12" s="304" t="n">
        <v>0</v>
      </c>
      <c r="L12" s="304" t="n">
        <v>0</v>
      </c>
      <c r="M12" s="305" t="n">
        <v>0</v>
      </c>
      <c r="N12" s="304" t="n">
        <v>0</v>
      </c>
      <c r="O12" s="304" t="n">
        <v>0</v>
      </c>
      <c r="P12" s="305" t="n">
        <v>0</v>
      </c>
      <c r="Q12" s="304" t="n">
        <v>0</v>
      </c>
      <c r="R12" s="304" t="n">
        <v>0</v>
      </c>
      <c r="S12" s="306" t="n">
        <v>0</v>
      </c>
      <c r="T12" s="307" t="n">
        <v>0</v>
      </c>
      <c r="U12" s="304" t="n">
        <v>0</v>
      </c>
      <c r="V12" s="305" t="n">
        <v>0</v>
      </c>
      <c r="W12" s="304" t="n">
        <v>0</v>
      </c>
      <c r="X12" s="304" t="n">
        <v>0</v>
      </c>
      <c r="Y12" s="305" t="n">
        <v>0</v>
      </c>
      <c r="Z12" s="304" t="n">
        <v>0</v>
      </c>
      <c r="AA12" s="304" t="n">
        <v>0</v>
      </c>
      <c r="AB12" s="305" t="n">
        <v>0</v>
      </c>
      <c r="AC12" s="304" t="n">
        <v>0</v>
      </c>
      <c r="AD12" s="304" t="n">
        <v>0</v>
      </c>
      <c r="AE12" s="305" t="n">
        <v>0</v>
      </c>
      <c r="AF12" s="304" t="n">
        <v>0</v>
      </c>
      <c r="AG12" s="304" t="n">
        <v>0</v>
      </c>
      <c r="AH12" s="305" t="n">
        <v>0</v>
      </c>
      <c r="AI12" s="304" t="n">
        <v>0</v>
      </c>
      <c r="AJ12" s="304" t="n">
        <v>0</v>
      </c>
      <c r="AK12" s="306" t="n">
        <v>0</v>
      </c>
    </row>
    <row r="13" customFormat="false" ht="14.45" hidden="false" customHeight="true" outlineLevel="0" collapsed="false">
      <c r="A13" s="78"/>
      <c r="B13" s="78"/>
      <c r="C13" s="78"/>
      <c r="D13" s="277" t="s">
        <v>80</v>
      </c>
      <c r="E13" s="278" t="n">
        <v>0</v>
      </c>
      <c r="F13" s="278" t="n">
        <v>0</v>
      </c>
      <c r="G13" s="308" t="n">
        <v>0</v>
      </c>
      <c r="H13" s="309" t="n">
        <v>0</v>
      </c>
      <c r="I13" s="309" t="n">
        <v>0</v>
      </c>
      <c r="J13" s="310" t="n">
        <v>0</v>
      </c>
      <c r="K13" s="309" t="n">
        <v>0</v>
      </c>
      <c r="L13" s="309" t="n">
        <v>0</v>
      </c>
      <c r="M13" s="310" t="n">
        <v>0</v>
      </c>
      <c r="N13" s="309" t="n">
        <v>0</v>
      </c>
      <c r="O13" s="309" t="n">
        <v>0</v>
      </c>
      <c r="P13" s="310" t="n">
        <v>0</v>
      </c>
      <c r="Q13" s="309" t="n">
        <v>0</v>
      </c>
      <c r="R13" s="309" t="n">
        <v>0</v>
      </c>
      <c r="S13" s="311" t="n">
        <v>0</v>
      </c>
      <c r="T13" s="312" t="n">
        <v>0</v>
      </c>
      <c r="U13" s="309" t="n">
        <v>0</v>
      </c>
      <c r="V13" s="310" t="n">
        <v>0</v>
      </c>
      <c r="W13" s="309" t="n">
        <v>0</v>
      </c>
      <c r="X13" s="309" t="n">
        <v>0</v>
      </c>
      <c r="Y13" s="310" t="n">
        <v>0</v>
      </c>
      <c r="Z13" s="309" t="n">
        <v>0</v>
      </c>
      <c r="AA13" s="309" t="n">
        <v>0</v>
      </c>
      <c r="AB13" s="310" t="n">
        <v>0</v>
      </c>
      <c r="AC13" s="309" t="n">
        <v>0</v>
      </c>
      <c r="AD13" s="309" t="n">
        <v>0</v>
      </c>
      <c r="AE13" s="310" t="n">
        <v>0</v>
      </c>
      <c r="AF13" s="309" t="n">
        <v>0</v>
      </c>
      <c r="AG13" s="309" t="n">
        <v>0</v>
      </c>
      <c r="AH13" s="310" t="n">
        <v>0</v>
      </c>
      <c r="AI13" s="309" t="n">
        <v>0</v>
      </c>
      <c r="AJ13" s="309" t="n">
        <v>0</v>
      </c>
      <c r="AK13" s="311" t="n">
        <v>0</v>
      </c>
    </row>
    <row r="14" customFormat="false" ht="14.45" hidden="false" customHeight="true" outlineLevel="0" collapsed="false">
      <c r="A14" s="78"/>
      <c r="B14" s="78" t="s">
        <v>84</v>
      </c>
      <c r="C14" s="78"/>
      <c r="D14" s="269" t="s">
        <v>79</v>
      </c>
      <c r="E14" s="296" t="n">
        <v>0</v>
      </c>
      <c r="F14" s="296" t="n">
        <v>0</v>
      </c>
      <c r="G14" s="287" t="n">
        <v>0</v>
      </c>
      <c r="H14" s="304" t="n">
        <v>0</v>
      </c>
      <c r="I14" s="304" t="n">
        <v>0</v>
      </c>
      <c r="J14" s="305" t="n">
        <v>0</v>
      </c>
      <c r="K14" s="304" t="n">
        <v>0</v>
      </c>
      <c r="L14" s="304" t="n">
        <v>0</v>
      </c>
      <c r="M14" s="305" t="n">
        <v>0</v>
      </c>
      <c r="N14" s="304" t="n">
        <v>0</v>
      </c>
      <c r="O14" s="304" t="n">
        <v>0</v>
      </c>
      <c r="P14" s="305" t="n">
        <v>0</v>
      </c>
      <c r="Q14" s="304" t="n">
        <v>0</v>
      </c>
      <c r="R14" s="304" t="n">
        <v>0</v>
      </c>
      <c r="S14" s="306" t="n">
        <v>0</v>
      </c>
      <c r="T14" s="307" t="n">
        <v>0</v>
      </c>
      <c r="U14" s="304" t="n">
        <v>0</v>
      </c>
      <c r="V14" s="305" t="n">
        <v>0</v>
      </c>
      <c r="W14" s="304" t="n">
        <v>0</v>
      </c>
      <c r="X14" s="304" t="n">
        <v>0</v>
      </c>
      <c r="Y14" s="305" t="n">
        <v>0</v>
      </c>
      <c r="Z14" s="304" t="n">
        <v>0</v>
      </c>
      <c r="AA14" s="304" t="n">
        <v>0</v>
      </c>
      <c r="AB14" s="305" t="n">
        <v>0</v>
      </c>
      <c r="AC14" s="304" t="n">
        <v>0</v>
      </c>
      <c r="AD14" s="304" t="n">
        <v>0</v>
      </c>
      <c r="AE14" s="305" t="n">
        <v>0</v>
      </c>
      <c r="AF14" s="304" t="n">
        <v>0</v>
      </c>
      <c r="AG14" s="304" t="n">
        <v>0</v>
      </c>
      <c r="AH14" s="305" t="n">
        <v>0</v>
      </c>
      <c r="AI14" s="304" t="n">
        <v>0</v>
      </c>
      <c r="AJ14" s="304" t="n">
        <v>0</v>
      </c>
      <c r="AK14" s="306" t="n">
        <v>0</v>
      </c>
    </row>
    <row r="15" customFormat="false" ht="14.45" hidden="false" customHeight="true" outlineLevel="0" collapsed="false">
      <c r="A15" s="78"/>
      <c r="B15" s="78"/>
      <c r="C15" s="78"/>
      <c r="D15" s="277" t="s">
        <v>80</v>
      </c>
      <c r="E15" s="278" t="n">
        <v>0</v>
      </c>
      <c r="F15" s="278" t="n">
        <v>0</v>
      </c>
      <c r="G15" s="308" t="n">
        <v>0</v>
      </c>
      <c r="H15" s="309" t="n">
        <v>0</v>
      </c>
      <c r="I15" s="309" t="n">
        <v>0</v>
      </c>
      <c r="J15" s="310" t="n">
        <v>0</v>
      </c>
      <c r="K15" s="309" t="n">
        <v>0</v>
      </c>
      <c r="L15" s="309" t="n">
        <v>0</v>
      </c>
      <c r="M15" s="310" t="n">
        <v>0</v>
      </c>
      <c r="N15" s="309" t="n">
        <v>0</v>
      </c>
      <c r="O15" s="309" t="n">
        <v>0</v>
      </c>
      <c r="P15" s="310" t="n">
        <v>0</v>
      </c>
      <c r="Q15" s="309" t="n">
        <v>0</v>
      </c>
      <c r="R15" s="309" t="n">
        <v>0</v>
      </c>
      <c r="S15" s="311" t="n">
        <v>0</v>
      </c>
      <c r="T15" s="312" t="n">
        <v>0</v>
      </c>
      <c r="U15" s="309" t="n">
        <v>0</v>
      </c>
      <c r="V15" s="310" t="n">
        <v>0</v>
      </c>
      <c r="W15" s="309" t="n">
        <v>0</v>
      </c>
      <c r="X15" s="309" t="n">
        <v>0</v>
      </c>
      <c r="Y15" s="310" t="n">
        <v>0</v>
      </c>
      <c r="Z15" s="309" t="n">
        <v>0</v>
      </c>
      <c r="AA15" s="309" t="n">
        <v>0</v>
      </c>
      <c r="AB15" s="310" t="n">
        <v>0</v>
      </c>
      <c r="AC15" s="309" t="n">
        <v>0</v>
      </c>
      <c r="AD15" s="309" t="n">
        <v>0</v>
      </c>
      <c r="AE15" s="310" t="n">
        <v>0</v>
      </c>
      <c r="AF15" s="309" t="n">
        <v>0</v>
      </c>
      <c r="AG15" s="309" t="n">
        <v>0</v>
      </c>
      <c r="AH15" s="310" t="n">
        <v>0</v>
      </c>
      <c r="AI15" s="309" t="n">
        <v>0</v>
      </c>
      <c r="AJ15" s="309" t="n">
        <v>0</v>
      </c>
      <c r="AK15" s="311" t="n">
        <v>0</v>
      </c>
    </row>
    <row r="16" customFormat="false" ht="14.45" hidden="false" customHeight="true" outlineLevel="0" collapsed="false">
      <c r="A16" s="78"/>
      <c r="B16" s="78" t="s">
        <v>85</v>
      </c>
      <c r="C16" s="78"/>
      <c r="D16" s="269" t="s">
        <v>79</v>
      </c>
      <c r="E16" s="296" t="n">
        <v>1953</v>
      </c>
      <c r="F16" s="296" t="n">
        <v>1551</v>
      </c>
      <c r="G16" s="313" t="n">
        <v>47.1511347175278</v>
      </c>
      <c r="H16" s="304" t="n">
        <v>141</v>
      </c>
      <c r="I16" s="304" t="n">
        <v>123</v>
      </c>
      <c r="J16" s="305" t="n">
        <v>33.3333333333333</v>
      </c>
      <c r="K16" s="304" t="n">
        <v>429</v>
      </c>
      <c r="L16" s="304" t="n">
        <v>302</v>
      </c>
      <c r="M16" s="305" t="n">
        <v>48.694665153235</v>
      </c>
      <c r="N16" s="304" t="n">
        <v>164</v>
      </c>
      <c r="O16" s="304" t="n">
        <v>119</v>
      </c>
      <c r="P16" s="305" t="n">
        <v>50.4615384615385</v>
      </c>
      <c r="Q16" s="304" t="n">
        <v>327</v>
      </c>
      <c r="R16" s="304" t="n">
        <v>315</v>
      </c>
      <c r="S16" s="306" t="n">
        <v>66.4634146341464</v>
      </c>
      <c r="T16" s="307" t="n">
        <v>100</v>
      </c>
      <c r="U16" s="304" t="n">
        <v>89</v>
      </c>
      <c r="V16" s="305" t="n">
        <v>35.7142857142857</v>
      </c>
      <c r="W16" s="304" t="n">
        <v>358</v>
      </c>
      <c r="X16" s="304" t="n">
        <v>225</v>
      </c>
      <c r="Y16" s="305" t="n">
        <v>68.8461538461538</v>
      </c>
      <c r="Z16" s="304" t="n">
        <v>110</v>
      </c>
      <c r="AA16" s="304" t="n">
        <v>96</v>
      </c>
      <c r="AB16" s="305" t="n">
        <v>34.2679127725857</v>
      </c>
      <c r="AC16" s="304" t="n">
        <v>127</v>
      </c>
      <c r="AD16" s="304" t="n">
        <v>96</v>
      </c>
      <c r="AE16" s="305" t="n">
        <v>38.1381381381381</v>
      </c>
      <c r="AF16" s="304" t="n">
        <v>113</v>
      </c>
      <c r="AG16" s="304" t="n">
        <v>109</v>
      </c>
      <c r="AH16" s="305" t="n">
        <v>33.5311572700297</v>
      </c>
      <c r="AI16" s="304" t="n">
        <v>84</v>
      </c>
      <c r="AJ16" s="304" t="n">
        <v>77</v>
      </c>
      <c r="AK16" s="306" t="n">
        <v>36.5217391304348</v>
      </c>
    </row>
    <row r="17" customFormat="false" ht="14.45" hidden="false" customHeight="true" outlineLevel="0" collapsed="false">
      <c r="A17" s="78"/>
      <c r="B17" s="78"/>
      <c r="C17" s="78"/>
      <c r="D17" s="277" t="s">
        <v>80</v>
      </c>
      <c r="E17" s="278" t="n">
        <v>3000</v>
      </c>
      <c r="F17" s="278" t="n">
        <v>2477</v>
      </c>
      <c r="G17" s="314" t="n">
        <v>50.5561172901921</v>
      </c>
      <c r="H17" s="309" t="n">
        <v>159</v>
      </c>
      <c r="I17" s="309" t="n">
        <v>137</v>
      </c>
      <c r="J17" s="310" t="n">
        <v>35.0993377483444</v>
      </c>
      <c r="K17" s="309" t="n">
        <v>569</v>
      </c>
      <c r="L17" s="309" t="n">
        <v>438</v>
      </c>
      <c r="M17" s="310" t="n">
        <v>50.8035714285714</v>
      </c>
      <c r="N17" s="309" t="n">
        <v>293</v>
      </c>
      <c r="O17" s="309" t="n">
        <v>222</v>
      </c>
      <c r="P17" s="310" t="n">
        <v>55.5977229601518</v>
      </c>
      <c r="Q17" s="309" t="n">
        <v>571</v>
      </c>
      <c r="R17" s="309" t="n">
        <v>541</v>
      </c>
      <c r="S17" s="311" t="n">
        <v>70.0613496932515</v>
      </c>
      <c r="T17" s="312" t="n">
        <v>198</v>
      </c>
      <c r="U17" s="309" t="n">
        <v>174</v>
      </c>
      <c r="V17" s="310" t="n">
        <v>42.5806451612903</v>
      </c>
      <c r="W17" s="309" t="n">
        <v>467</v>
      </c>
      <c r="X17" s="309" t="n">
        <v>328</v>
      </c>
      <c r="Y17" s="310" t="n">
        <v>65.041782729805</v>
      </c>
      <c r="Z17" s="309" t="n">
        <v>146</v>
      </c>
      <c r="AA17" s="309" t="n">
        <v>124</v>
      </c>
      <c r="AB17" s="310" t="n">
        <v>38.1201044386423</v>
      </c>
      <c r="AC17" s="309" t="n">
        <v>190</v>
      </c>
      <c r="AD17" s="309" t="n">
        <v>127</v>
      </c>
      <c r="AE17" s="310" t="n">
        <v>39.832285115304</v>
      </c>
      <c r="AF17" s="309" t="n">
        <v>195</v>
      </c>
      <c r="AG17" s="309" t="n">
        <v>188</v>
      </c>
      <c r="AH17" s="310" t="n">
        <v>38.4615384615385</v>
      </c>
      <c r="AI17" s="309" t="n">
        <v>212</v>
      </c>
      <c r="AJ17" s="309" t="n">
        <v>198</v>
      </c>
      <c r="AK17" s="311" t="n">
        <v>45.2025586353945</v>
      </c>
    </row>
    <row r="18" customFormat="false" ht="13.5" hidden="false" customHeight="true" outlineLevel="0" collapsed="false">
      <c r="A18" s="78"/>
      <c r="B18" s="78"/>
      <c r="C18" s="315" t="s">
        <v>109</v>
      </c>
      <c r="D18" s="269" t="s">
        <v>79</v>
      </c>
      <c r="E18" s="296" t="n">
        <v>165</v>
      </c>
      <c r="F18" s="296" t="n">
        <v>24</v>
      </c>
      <c r="G18" s="287" t="n">
        <v>0</v>
      </c>
      <c r="H18" s="304" t="n">
        <v>0</v>
      </c>
      <c r="I18" s="304" t="n">
        <v>0</v>
      </c>
      <c r="J18" s="287" t="n">
        <v>0</v>
      </c>
      <c r="K18" s="304" t="n">
        <v>99</v>
      </c>
      <c r="L18" s="304" t="n">
        <v>5</v>
      </c>
      <c r="M18" s="287" t="n">
        <v>0</v>
      </c>
      <c r="N18" s="304" t="n">
        <v>1</v>
      </c>
      <c r="O18" s="304" t="n">
        <v>0</v>
      </c>
      <c r="P18" s="287" t="n">
        <v>0</v>
      </c>
      <c r="Q18" s="304" t="n">
        <v>0</v>
      </c>
      <c r="R18" s="304" t="n">
        <v>0</v>
      </c>
      <c r="S18" s="316" t="n">
        <v>0</v>
      </c>
      <c r="T18" s="307" t="n">
        <v>13</v>
      </c>
      <c r="U18" s="304" t="n">
        <v>11</v>
      </c>
      <c r="V18" s="287" t="n">
        <v>0</v>
      </c>
      <c r="W18" s="304" t="n">
        <v>42</v>
      </c>
      <c r="X18" s="304" t="n">
        <v>0</v>
      </c>
      <c r="Y18" s="287" t="n">
        <v>0</v>
      </c>
      <c r="Z18" s="304" t="n">
        <v>1</v>
      </c>
      <c r="AA18" s="304" t="n">
        <v>1</v>
      </c>
      <c r="AB18" s="287" t="n">
        <v>0</v>
      </c>
      <c r="AC18" s="304" t="n">
        <v>5</v>
      </c>
      <c r="AD18" s="304" t="n">
        <v>5</v>
      </c>
      <c r="AE18" s="287" t="n">
        <v>0</v>
      </c>
      <c r="AF18" s="304" t="n">
        <v>2</v>
      </c>
      <c r="AG18" s="304" t="n">
        <v>2</v>
      </c>
      <c r="AH18" s="305" t="n">
        <v>0</v>
      </c>
      <c r="AI18" s="304" t="n">
        <v>2</v>
      </c>
      <c r="AJ18" s="304" t="n">
        <v>0</v>
      </c>
      <c r="AK18" s="306" t="n">
        <v>0</v>
      </c>
    </row>
    <row r="19" customFormat="false" ht="14.45" hidden="false" customHeight="true" outlineLevel="0" collapsed="false">
      <c r="A19" s="78"/>
      <c r="B19" s="78"/>
      <c r="C19" s="317" t="s">
        <v>87</v>
      </c>
      <c r="D19" s="277" t="s">
        <v>80</v>
      </c>
      <c r="E19" s="278" t="n">
        <v>169</v>
      </c>
      <c r="F19" s="278" t="n">
        <v>37</v>
      </c>
      <c r="G19" s="308" t="n">
        <v>0</v>
      </c>
      <c r="H19" s="309" t="n">
        <v>0</v>
      </c>
      <c r="I19" s="309" t="n">
        <v>0</v>
      </c>
      <c r="J19" s="308" t="n">
        <v>0</v>
      </c>
      <c r="K19" s="309" t="n">
        <v>103</v>
      </c>
      <c r="L19" s="309" t="n">
        <v>9</v>
      </c>
      <c r="M19" s="308" t="n">
        <v>0</v>
      </c>
      <c r="N19" s="309" t="n">
        <v>1</v>
      </c>
      <c r="O19" s="309" t="n">
        <v>0</v>
      </c>
      <c r="P19" s="308" t="n">
        <v>0</v>
      </c>
      <c r="Q19" s="309" t="n">
        <v>0</v>
      </c>
      <c r="R19" s="309" t="n">
        <v>0</v>
      </c>
      <c r="S19" s="284" t="n">
        <v>0</v>
      </c>
      <c r="T19" s="312" t="n">
        <v>20</v>
      </c>
      <c r="U19" s="309" t="n">
        <v>18</v>
      </c>
      <c r="V19" s="308" t="n">
        <v>0</v>
      </c>
      <c r="W19" s="309" t="n">
        <v>31</v>
      </c>
      <c r="X19" s="309" t="n">
        <v>0</v>
      </c>
      <c r="Y19" s="308" t="n">
        <v>0</v>
      </c>
      <c r="Z19" s="309" t="n">
        <v>1</v>
      </c>
      <c r="AA19" s="309" t="n">
        <v>1</v>
      </c>
      <c r="AB19" s="308" t="n">
        <v>0</v>
      </c>
      <c r="AC19" s="309" t="n">
        <v>7</v>
      </c>
      <c r="AD19" s="309" t="n">
        <v>7</v>
      </c>
      <c r="AE19" s="308" t="n">
        <v>0</v>
      </c>
      <c r="AF19" s="309" t="n">
        <v>2</v>
      </c>
      <c r="AG19" s="309" t="n">
        <v>2</v>
      </c>
      <c r="AH19" s="310" t="n">
        <v>0</v>
      </c>
      <c r="AI19" s="309" t="n">
        <v>4</v>
      </c>
      <c r="AJ19" s="309" t="n">
        <v>0</v>
      </c>
      <c r="AK19" s="311" t="n">
        <v>0</v>
      </c>
    </row>
    <row r="20" customFormat="false" ht="14.45" hidden="false" customHeight="true" outlineLevel="0" collapsed="false">
      <c r="A20" s="78"/>
      <c r="B20" s="78"/>
      <c r="C20" s="315" t="s">
        <v>110</v>
      </c>
      <c r="D20" s="269" t="s">
        <v>79</v>
      </c>
      <c r="E20" s="296" t="n">
        <v>1645</v>
      </c>
      <c r="F20" s="296" t="n">
        <v>1436</v>
      </c>
      <c r="G20" s="287" t="n">
        <v>0</v>
      </c>
      <c r="H20" s="304" t="n">
        <v>116</v>
      </c>
      <c r="I20" s="304" t="n">
        <v>111</v>
      </c>
      <c r="J20" s="287" t="n">
        <v>0</v>
      </c>
      <c r="K20" s="304" t="n">
        <v>298</v>
      </c>
      <c r="L20" s="304" t="n">
        <v>291</v>
      </c>
      <c r="M20" s="287" t="n">
        <v>0</v>
      </c>
      <c r="N20" s="304" t="n">
        <v>128</v>
      </c>
      <c r="O20" s="304" t="n">
        <v>88</v>
      </c>
      <c r="P20" s="287" t="n">
        <v>0</v>
      </c>
      <c r="Q20" s="304" t="n">
        <v>324</v>
      </c>
      <c r="R20" s="304" t="n">
        <v>312</v>
      </c>
      <c r="S20" s="316" t="n">
        <v>0</v>
      </c>
      <c r="T20" s="307" t="n">
        <v>87</v>
      </c>
      <c r="U20" s="304" t="n">
        <v>78</v>
      </c>
      <c r="V20" s="287" t="n">
        <v>0</v>
      </c>
      <c r="W20" s="304" t="n">
        <v>307</v>
      </c>
      <c r="X20" s="304" t="n">
        <v>219</v>
      </c>
      <c r="Y20" s="287" t="n">
        <v>0</v>
      </c>
      <c r="Z20" s="304" t="n">
        <v>92</v>
      </c>
      <c r="AA20" s="304" t="n">
        <v>80</v>
      </c>
      <c r="AB20" s="287" t="n">
        <v>0</v>
      </c>
      <c r="AC20" s="304" t="n">
        <v>121</v>
      </c>
      <c r="AD20" s="304" t="n">
        <v>91</v>
      </c>
      <c r="AE20" s="287" t="n">
        <v>0</v>
      </c>
      <c r="AF20" s="304" t="n">
        <v>109</v>
      </c>
      <c r="AG20" s="304" t="n">
        <v>105</v>
      </c>
      <c r="AH20" s="305" t="n">
        <v>0</v>
      </c>
      <c r="AI20" s="304" t="n">
        <v>63</v>
      </c>
      <c r="AJ20" s="304" t="n">
        <v>61</v>
      </c>
      <c r="AK20" s="306" t="n">
        <v>0</v>
      </c>
    </row>
    <row r="21" customFormat="false" ht="14.45" hidden="false" customHeight="true" outlineLevel="0" collapsed="false">
      <c r="A21" s="78"/>
      <c r="B21" s="78"/>
      <c r="C21" s="318" t="s">
        <v>88</v>
      </c>
      <c r="D21" s="277" t="s">
        <v>80</v>
      </c>
      <c r="E21" s="278" t="n">
        <v>2616</v>
      </c>
      <c r="F21" s="278" t="n">
        <v>2284</v>
      </c>
      <c r="G21" s="308" t="n">
        <v>0</v>
      </c>
      <c r="H21" s="309" t="n">
        <v>131</v>
      </c>
      <c r="I21" s="309" t="n">
        <v>123</v>
      </c>
      <c r="J21" s="308" t="n">
        <v>0</v>
      </c>
      <c r="K21" s="309" t="n">
        <v>431</v>
      </c>
      <c r="L21" s="309" t="n">
        <v>420</v>
      </c>
      <c r="M21" s="308" t="n">
        <v>0</v>
      </c>
      <c r="N21" s="309" t="n">
        <v>227</v>
      </c>
      <c r="O21" s="309" t="n">
        <v>168</v>
      </c>
      <c r="P21" s="308" t="n">
        <v>0</v>
      </c>
      <c r="Q21" s="309" t="n">
        <v>568</v>
      </c>
      <c r="R21" s="309" t="n">
        <v>538</v>
      </c>
      <c r="S21" s="284" t="n">
        <v>0</v>
      </c>
      <c r="T21" s="312" t="n">
        <v>178</v>
      </c>
      <c r="U21" s="309" t="n">
        <v>156</v>
      </c>
      <c r="V21" s="308" t="n">
        <v>0</v>
      </c>
      <c r="W21" s="309" t="n">
        <v>431</v>
      </c>
      <c r="X21" s="309" t="n">
        <v>320</v>
      </c>
      <c r="Y21" s="308" t="n">
        <v>0</v>
      </c>
      <c r="Z21" s="309" t="n">
        <v>108</v>
      </c>
      <c r="AA21" s="309" t="n">
        <v>92</v>
      </c>
      <c r="AB21" s="308" t="n">
        <v>0</v>
      </c>
      <c r="AC21" s="309" t="n">
        <v>182</v>
      </c>
      <c r="AD21" s="309" t="n">
        <v>120</v>
      </c>
      <c r="AE21" s="308" t="n">
        <v>0</v>
      </c>
      <c r="AF21" s="309" t="n">
        <v>190</v>
      </c>
      <c r="AG21" s="309" t="n">
        <v>183</v>
      </c>
      <c r="AH21" s="310" t="n">
        <v>0</v>
      </c>
      <c r="AI21" s="309" t="n">
        <v>170</v>
      </c>
      <c r="AJ21" s="309" t="n">
        <v>164</v>
      </c>
      <c r="AK21" s="311" t="n">
        <v>0</v>
      </c>
    </row>
    <row r="22" customFormat="false" ht="14.45" hidden="false" customHeight="true" outlineLevel="0" collapsed="false">
      <c r="A22" s="78"/>
      <c r="B22" s="78"/>
      <c r="C22" s="315" t="s">
        <v>110</v>
      </c>
      <c r="D22" s="269" t="s">
        <v>79</v>
      </c>
      <c r="E22" s="296" t="n">
        <v>18</v>
      </c>
      <c r="F22" s="296" t="n">
        <v>14</v>
      </c>
      <c r="G22" s="287" t="n">
        <v>0</v>
      </c>
      <c r="H22" s="304" t="n">
        <v>1</v>
      </c>
      <c r="I22" s="304" t="n">
        <v>0</v>
      </c>
      <c r="J22" s="287" t="n">
        <v>0</v>
      </c>
      <c r="K22" s="304" t="n">
        <v>3</v>
      </c>
      <c r="L22" s="304" t="n">
        <v>0</v>
      </c>
      <c r="M22" s="287" t="n">
        <v>0</v>
      </c>
      <c r="N22" s="304" t="n">
        <v>9</v>
      </c>
      <c r="O22" s="304" t="n">
        <v>9</v>
      </c>
      <c r="P22" s="287" t="n">
        <v>0</v>
      </c>
      <c r="Q22" s="304" t="n">
        <v>0</v>
      </c>
      <c r="R22" s="304" t="n">
        <v>0</v>
      </c>
      <c r="S22" s="316" t="n">
        <v>0</v>
      </c>
      <c r="T22" s="307" t="n">
        <v>0</v>
      </c>
      <c r="U22" s="304" t="n">
        <v>0</v>
      </c>
      <c r="V22" s="287" t="n">
        <v>0</v>
      </c>
      <c r="W22" s="304" t="n">
        <v>0</v>
      </c>
      <c r="X22" s="304" t="n">
        <v>0</v>
      </c>
      <c r="Y22" s="287" t="n">
        <v>0</v>
      </c>
      <c r="Z22" s="304" t="n">
        <v>0</v>
      </c>
      <c r="AA22" s="304" t="n">
        <v>0</v>
      </c>
      <c r="AB22" s="287" t="n">
        <v>0</v>
      </c>
      <c r="AC22" s="304" t="n">
        <v>0</v>
      </c>
      <c r="AD22" s="304" t="n">
        <v>0</v>
      </c>
      <c r="AE22" s="287" t="n">
        <v>0</v>
      </c>
      <c r="AF22" s="304" t="n">
        <v>2</v>
      </c>
      <c r="AG22" s="304" t="n">
        <v>2</v>
      </c>
      <c r="AH22" s="305" t="n">
        <v>0</v>
      </c>
      <c r="AI22" s="304" t="n">
        <v>3</v>
      </c>
      <c r="AJ22" s="304" t="n">
        <v>3</v>
      </c>
      <c r="AK22" s="306" t="n">
        <v>0</v>
      </c>
    </row>
    <row r="23" customFormat="false" ht="14.45" hidden="false" customHeight="true" outlineLevel="0" collapsed="false">
      <c r="A23" s="78"/>
      <c r="B23" s="78"/>
      <c r="C23" s="317" t="s">
        <v>89</v>
      </c>
      <c r="D23" s="277" t="s">
        <v>80</v>
      </c>
      <c r="E23" s="278" t="n">
        <v>35</v>
      </c>
      <c r="F23" s="278" t="n">
        <v>28</v>
      </c>
      <c r="G23" s="308" t="n">
        <v>0</v>
      </c>
      <c r="H23" s="309" t="n">
        <v>1</v>
      </c>
      <c r="I23" s="309" t="n">
        <v>0</v>
      </c>
      <c r="J23" s="308" t="n">
        <v>0</v>
      </c>
      <c r="K23" s="309" t="n">
        <v>3</v>
      </c>
      <c r="L23" s="309" t="n">
        <v>0</v>
      </c>
      <c r="M23" s="308" t="n">
        <v>0</v>
      </c>
      <c r="N23" s="309" t="n">
        <v>25</v>
      </c>
      <c r="O23" s="309" t="n">
        <v>22</v>
      </c>
      <c r="P23" s="308" t="n">
        <v>0</v>
      </c>
      <c r="Q23" s="309" t="n">
        <v>0</v>
      </c>
      <c r="R23" s="309" t="n">
        <v>0</v>
      </c>
      <c r="S23" s="284" t="n">
        <v>0</v>
      </c>
      <c r="T23" s="312" t="n">
        <v>0</v>
      </c>
      <c r="U23" s="309" t="n">
        <v>0</v>
      </c>
      <c r="V23" s="308" t="n">
        <v>0</v>
      </c>
      <c r="W23" s="309" t="n">
        <v>0</v>
      </c>
      <c r="X23" s="309" t="n">
        <v>0</v>
      </c>
      <c r="Y23" s="308" t="n">
        <v>0</v>
      </c>
      <c r="Z23" s="309" t="n">
        <v>0</v>
      </c>
      <c r="AA23" s="309" t="n">
        <v>0</v>
      </c>
      <c r="AB23" s="308" t="n">
        <v>0</v>
      </c>
      <c r="AC23" s="309" t="n">
        <v>0</v>
      </c>
      <c r="AD23" s="309" t="n">
        <v>0</v>
      </c>
      <c r="AE23" s="308" t="n">
        <v>0</v>
      </c>
      <c r="AF23" s="309" t="n">
        <v>2</v>
      </c>
      <c r="AG23" s="309" t="n">
        <v>2</v>
      </c>
      <c r="AH23" s="310" t="n">
        <v>0</v>
      </c>
      <c r="AI23" s="309" t="n">
        <v>4</v>
      </c>
      <c r="AJ23" s="309" t="n">
        <v>4</v>
      </c>
      <c r="AK23" s="311" t="n">
        <v>0</v>
      </c>
    </row>
    <row r="24" customFormat="false" ht="14.45" hidden="false" customHeight="true" outlineLevel="0" collapsed="false">
      <c r="A24" s="78"/>
      <c r="B24" s="78" t="s">
        <v>90</v>
      </c>
      <c r="C24" s="78"/>
      <c r="D24" s="269" t="s">
        <v>79</v>
      </c>
      <c r="E24" s="296" t="n">
        <v>305</v>
      </c>
      <c r="F24" s="296" t="n">
        <v>265</v>
      </c>
      <c r="G24" s="313" t="n">
        <v>7.36359246740705</v>
      </c>
      <c r="H24" s="304" t="n">
        <v>45</v>
      </c>
      <c r="I24" s="304" t="n">
        <v>43</v>
      </c>
      <c r="J24" s="305" t="n">
        <v>10.6382978723404</v>
      </c>
      <c r="K24" s="304" t="n">
        <v>62</v>
      </c>
      <c r="L24" s="304" t="n">
        <v>60</v>
      </c>
      <c r="M24" s="305" t="n">
        <v>7.03745743473326</v>
      </c>
      <c r="N24" s="304" t="n">
        <v>34</v>
      </c>
      <c r="O24" s="304" t="n">
        <v>27</v>
      </c>
      <c r="P24" s="305" t="n">
        <v>10.4615384615385</v>
      </c>
      <c r="Q24" s="304" t="n">
        <v>11</v>
      </c>
      <c r="R24" s="304" t="n">
        <v>11</v>
      </c>
      <c r="S24" s="306" t="n">
        <v>2.23577235772358</v>
      </c>
      <c r="T24" s="307" t="n">
        <v>8</v>
      </c>
      <c r="U24" s="304" t="n">
        <v>4</v>
      </c>
      <c r="V24" s="305" t="n">
        <v>2.85714285714286</v>
      </c>
      <c r="W24" s="304" t="n">
        <v>54</v>
      </c>
      <c r="X24" s="304" t="n">
        <v>49</v>
      </c>
      <c r="Y24" s="305" t="n">
        <v>10.3846153846154</v>
      </c>
      <c r="Z24" s="304" t="n">
        <v>41</v>
      </c>
      <c r="AA24" s="304" t="n">
        <v>31</v>
      </c>
      <c r="AB24" s="305" t="n">
        <v>12.7725856697819</v>
      </c>
      <c r="AC24" s="304" t="n">
        <v>38</v>
      </c>
      <c r="AD24" s="304" t="n">
        <v>32</v>
      </c>
      <c r="AE24" s="305" t="n">
        <v>11.4114114114114</v>
      </c>
      <c r="AF24" s="304" t="n">
        <v>9</v>
      </c>
      <c r="AG24" s="304" t="n">
        <v>5</v>
      </c>
      <c r="AH24" s="305" t="n">
        <v>2.67062314540059</v>
      </c>
      <c r="AI24" s="304" t="n">
        <v>3</v>
      </c>
      <c r="AJ24" s="304" t="n">
        <v>3</v>
      </c>
      <c r="AK24" s="306" t="n">
        <v>1.30434782608696</v>
      </c>
    </row>
    <row r="25" customFormat="false" ht="14.45" hidden="false" customHeight="true" outlineLevel="0" collapsed="false">
      <c r="A25" s="78"/>
      <c r="B25" s="78"/>
      <c r="C25" s="78"/>
      <c r="D25" s="277" t="s">
        <v>80</v>
      </c>
      <c r="E25" s="278" t="n">
        <v>429</v>
      </c>
      <c r="F25" s="278" t="n">
        <v>372</v>
      </c>
      <c r="G25" s="314" t="n">
        <v>7.22952477249747</v>
      </c>
      <c r="H25" s="309" t="n">
        <v>47</v>
      </c>
      <c r="I25" s="309" t="n">
        <v>45</v>
      </c>
      <c r="J25" s="310" t="n">
        <v>10.3752759381898</v>
      </c>
      <c r="K25" s="309" t="n">
        <v>84</v>
      </c>
      <c r="L25" s="309" t="n">
        <v>82</v>
      </c>
      <c r="M25" s="310" t="n">
        <v>7.5</v>
      </c>
      <c r="N25" s="309" t="n">
        <v>47</v>
      </c>
      <c r="O25" s="309" t="n">
        <v>38</v>
      </c>
      <c r="P25" s="310" t="n">
        <v>8.91840607210626</v>
      </c>
      <c r="Q25" s="309" t="n">
        <v>18</v>
      </c>
      <c r="R25" s="309" t="n">
        <v>18</v>
      </c>
      <c r="S25" s="311" t="n">
        <v>2.20858895705522</v>
      </c>
      <c r="T25" s="312" t="n">
        <v>41</v>
      </c>
      <c r="U25" s="309" t="n">
        <v>32</v>
      </c>
      <c r="V25" s="310" t="n">
        <v>8.81720430107527</v>
      </c>
      <c r="W25" s="309" t="n">
        <v>81</v>
      </c>
      <c r="X25" s="309" t="n">
        <v>68</v>
      </c>
      <c r="Y25" s="310" t="n">
        <v>11.2813370473538</v>
      </c>
      <c r="Z25" s="309" t="n">
        <v>50</v>
      </c>
      <c r="AA25" s="309" t="n">
        <v>38</v>
      </c>
      <c r="AB25" s="310" t="n">
        <v>13.0548302872063</v>
      </c>
      <c r="AC25" s="309" t="n">
        <v>43</v>
      </c>
      <c r="AD25" s="309" t="n">
        <v>37</v>
      </c>
      <c r="AE25" s="310" t="n">
        <v>9.0146750524109</v>
      </c>
      <c r="AF25" s="309" t="n">
        <v>10</v>
      </c>
      <c r="AG25" s="309" t="n">
        <v>6</v>
      </c>
      <c r="AH25" s="310" t="n">
        <v>1.9723865877712</v>
      </c>
      <c r="AI25" s="309" t="n">
        <v>8</v>
      </c>
      <c r="AJ25" s="309" t="n">
        <v>8</v>
      </c>
      <c r="AK25" s="311" t="n">
        <v>1.70575692963753</v>
      </c>
    </row>
    <row r="26" customFormat="false" ht="14.45" hidden="false" customHeight="true" outlineLevel="0" collapsed="false">
      <c r="A26" s="78"/>
      <c r="B26" s="78" t="s">
        <v>91</v>
      </c>
      <c r="C26" s="78"/>
      <c r="D26" s="269" t="s">
        <v>79</v>
      </c>
      <c r="E26" s="296" t="n">
        <v>501</v>
      </c>
      <c r="F26" s="296" t="n">
        <v>248</v>
      </c>
      <c r="G26" s="313" t="n">
        <v>12.0956059874457</v>
      </c>
      <c r="H26" s="304" t="n">
        <v>43</v>
      </c>
      <c r="I26" s="304" t="n">
        <v>27</v>
      </c>
      <c r="J26" s="305" t="n">
        <v>10.1654846335697</v>
      </c>
      <c r="K26" s="304" t="n">
        <v>89</v>
      </c>
      <c r="L26" s="304" t="n">
        <v>73</v>
      </c>
      <c r="M26" s="305" t="n">
        <v>10.1021566401816</v>
      </c>
      <c r="N26" s="304" t="n">
        <v>52</v>
      </c>
      <c r="O26" s="304" t="n">
        <v>18</v>
      </c>
      <c r="P26" s="305" t="n">
        <v>16</v>
      </c>
      <c r="Q26" s="304" t="n">
        <v>35</v>
      </c>
      <c r="R26" s="304" t="n">
        <v>27</v>
      </c>
      <c r="S26" s="306" t="n">
        <v>7.11382113821138</v>
      </c>
      <c r="T26" s="307" t="n">
        <v>72</v>
      </c>
      <c r="U26" s="304" t="n">
        <v>41</v>
      </c>
      <c r="V26" s="305" t="n">
        <v>25.7142857142857</v>
      </c>
      <c r="W26" s="304" t="n">
        <v>5</v>
      </c>
      <c r="X26" s="304" t="n">
        <v>0</v>
      </c>
      <c r="Y26" s="305" t="n">
        <v>0.961538461538462</v>
      </c>
      <c r="Z26" s="304" t="n">
        <v>63</v>
      </c>
      <c r="AA26" s="304" t="n">
        <v>19</v>
      </c>
      <c r="AB26" s="305" t="n">
        <v>19.6261682242991</v>
      </c>
      <c r="AC26" s="304" t="n">
        <v>40</v>
      </c>
      <c r="AD26" s="304" t="n">
        <v>19</v>
      </c>
      <c r="AE26" s="305" t="n">
        <v>12.012012012012</v>
      </c>
      <c r="AF26" s="304" t="n">
        <v>57</v>
      </c>
      <c r="AG26" s="304" t="n">
        <v>11</v>
      </c>
      <c r="AH26" s="305" t="n">
        <v>16.9139465875371</v>
      </c>
      <c r="AI26" s="304" t="n">
        <v>45</v>
      </c>
      <c r="AJ26" s="304" t="n">
        <v>13</v>
      </c>
      <c r="AK26" s="306" t="n">
        <v>19.5652173913043</v>
      </c>
    </row>
    <row r="27" customFormat="false" ht="14.45" hidden="false" customHeight="true" outlineLevel="0" collapsed="false">
      <c r="A27" s="78"/>
      <c r="B27" s="78"/>
      <c r="C27" s="78"/>
      <c r="D27" s="277" t="s">
        <v>80</v>
      </c>
      <c r="E27" s="278" t="n">
        <v>552</v>
      </c>
      <c r="F27" s="278" t="n">
        <v>294</v>
      </c>
      <c r="G27" s="314" t="n">
        <v>9.30232558139535</v>
      </c>
      <c r="H27" s="309" t="n">
        <v>43</v>
      </c>
      <c r="I27" s="309" t="n">
        <v>27</v>
      </c>
      <c r="J27" s="310" t="n">
        <v>9.49227373068433</v>
      </c>
      <c r="K27" s="309" t="n">
        <v>101</v>
      </c>
      <c r="L27" s="309" t="n">
        <v>85</v>
      </c>
      <c r="M27" s="310" t="n">
        <v>9.01785714285714</v>
      </c>
      <c r="N27" s="309" t="n">
        <v>61</v>
      </c>
      <c r="O27" s="309" t="n">
        <v>22</v>
      </c>
      <c r="P27" s="310" t="n">
        <v>11.5749525616698</v>
      </c>
      <c r="Q27" s="309" t="n">
        <v>39</v>
      </c>
      <c r="R27" s="309" t="n">
        <v>31</v>
      </c>
      <c r="S27" s="311" t="n">
        <v>4.78527607361963</v>
      </c>
      <c r="T27" s="312" t="n">
        <v>79</v>
      </c>
      <c r="U27" s="309" t="n">
        <v>48</v>
      </c>
      <c r="V27" s="310" t="n">
        <v>16.989247311828</v>
      </c>
      <c r="W27" s="309" t="n">
        <v>5</v>
      </c>
      <c r="X27" s="309" t="n">
        <v>0</v>
      </c>
      <c r="Y27" s="310" t="n">
        <v>0.696378830083566</v>
      </c>
      <c r="Z27" s="309" t="n">
        <v>63</v>
      </c>
      <c r="AA27" s="309" t="n">
        <v>19</v>
      </c>
      <c r="AB27" s="310" t="n">
        <v>16.4490861618799</v>
      </c>
      <c r="AC27" s="309" t="n">
        <v>45</v>
      </c>
      <c r="AD27" s="309" t="n">
        <v>24</v>
      </c>
      <c r="AE27" s="310" t="n">
        <v>9.43396226415094</v>
      </c>
      <c r="AF27" s="309" t="n">
        <v>65</v>
      </c>
      <c r="AG27" s="309" t="n">
        <v>19</v>
      </c>
      <c r="AH27" s="310" t="n">
        <v>12.8205128205128</v>
      </c>
      <c r="AI27" s="309" t="n">
        <v>51</v>
      </c>
      <c r="AJ27" s="309" t="n">
        <v>19</v>
      </c>
      <c r="AK27" s="311" t="n">
        <v>10.8742004264392</v>
      </c>
    </row>
    <row r="28" customFormat="false" ht="14.45" hidden="false" customHeight="true" outlineLevel="0" collapsed="false">
      <c r="A28" s="78"/>
      <c r="B28" s="78" t="s">
        <v>92</v>
      </c>
      <c r="C28" s="78"/>
      <c r="D28" s="269" t="s">
        <v>79</v>
      </c>
      <c r="E28" s="296" t="n">
        <v>88</v>
      </c>
      <c r="F28" s="296" t="n">
        <v>69</v>
      </c>
      <c r="G28" s="313" t="n">
        <v>2.12457749879285</v>
      </c>
      <c r="H28" s="304" t="n">
        <v>17</v>
      </c>
      <c r="I28" s="304" t="n">
        <v>14</v>
      </c>
      <c r="J28" s="305" t="n">
        <v>4.01891252955083</v>
      </c>
      <c r="K28" s="304" t="n">
        <v>12</v>
      </c>
      <c r="L28" s="304" t="n">
        <v>11</v>
      </c>
      <c r="M28" s="305" t="n">
        <v>1.36208853575482</v>
      </c>
      <c r="N28" s="304" t="n">
        <v>5</v>
      </c>
      <c r="O28" s="304" t="n">
        <v>1</v>
      </c>
      <c r="P28" s="305" t="n">
        <v>1.53846153846154</v>
      </c>
      <c r="Q28" s="304" t="n">
        <v>7</v>
      </c>
      <c r="R28" s="304" t="n">
        <v>7</v>
      </c>
      <c r="S28" s="306" t="n">
        <v>1.42276422764228</v>
      </c>
      <c r="T28" s="307" t="n">
        <v>8</v>
      </c>
      <c r="U28" s="304" t="n">
        <v>6</v>
      </c>
      <c r="V28" s="305" t="n">
        <v>2.85714285714286</v>
      </c>
      <c r="W28" s="304" t="n">
        <v>9</v>
      </c>
      <c r="X28" s="304" t="n">
        <v>7</v>
      </c>
      <c r="Y28" s="305" t="n">
        <v>1.73076923076923</v>
      </c>
      <c r="Z28" s="304" t="n">
        <v>14</v>
      </c>
      <c r="AA28" s="304" t="n">
        <v>9</v>
      </c>
      <c r="AB28" s="305" t="n">
        <v>4.3613707165109</v>
      </c>
      <c r="AC28" s="304" t="n">
        <v>3</v>
      </c>
      <c r="AD28" s="304" t="n">
        <v>1</v>
      </c>
      <c r="AE28" s="305" t="n">
        <v>0.900900900900901</v>
      </c>
      <c r="AF28" s="304" t="n">
        <v>10</v>
      </c>
      <c r="AG28" s="304" t="n">
        <v>10</v>
      </c>
      <c r="AH28" s="305" t="n">
        <v>2.9673590504451</v>
      </c>
      <c r="AI28" s="304" t="n">
        <v>3</v>
      </c>
      <c r="AJ28" s="304" t="n">
        <v>3</v>
      </c>
      <c r="AK28" s="306" t="n">
        <v>1.30434782608696</v>
      </c>
    </row>
    <row r="29" customFormat="false" ht="14.45" hidden="false" customHeight="true" outlineLevel="0" collapsed="false">
      <c r="A29" s="78"/>
      <c r="B29" s="78"/>
      <c r="C29" s="78"/>
      <c r="D29" s="277" t="s">
        <v>80</v>
      </c>
      <c r="E29" s="278" t="n">
        <v>129</v>
      </c>
      <c r="F29" s="278" t="n">
        <v>100</v>
      </c>
      <c r="G29" s="314" t="n">
        <v>2.17391304347826</v>
      </c>
      <c r="H29" s="309" t="n">
        <v>18</v>
      </c>
      <c r="I29" s="309" t="n">
        <v>15</v>
      </c>
      <c r="J29" s="310" t="n">
        <v>3.97350993377483</v>
      </c>
      <c r="K29" s="309" t="n">
        <v>18</v>
      </c>
      <c r="L29" s="309" t="n">
        <v>17</v>
      </c>
      <c r="M29" s="310" t="n">
        <v>1.60714285714286</v>
      </c>
      <c r="N29" s="309" t="n">
        <v>5</v>
      </c>
      <c r="O29" s="309" t="n">
        <v>1</v>
      </c>
      <c r="P29" s="310" t="n">
        <v>0.94876660341556</v>
      </c>
      <c r="Q29" s="309" t="n">
        <v>12</v>
      </c>
      <c r="R29" s="309" t="n">
        <v>12</v>
      </c>
      <c r="S29" s="311" t="n">
        <v>1.47239263803681</v>
      </c>
      <c r="T29" s="312" t="n">
        <v>14</v>
      </c>
      <c r="U29" s="309" t="n">
        <v>11</v>
      </c>
      <c r="V29" s="310" t="n">
        <v>3.01075268817204</v>
      </c>
      <c r="W29" s="309" t="n">
        <v>15</v>
      </c>
      <c r="X29" s="309" t="n">
        <v>7</v>
      </c>
      <c r="Y29" s="310" t="n">
        <v>2.0891364902507</v>
      </c>
      <c r="Z29" s="309" t="n">
        <v>19</v>
      </c>
      <c r="AA29" s="309" t="n">
        <v>14</v>
      </c>
      <c r="AB29" s="310" t="n">
        <v>4.96083550913838</v>
      </c>
      <c r="AC29" s="309" t="n">
        <v>12</v>
      </c>
      <c r="AD29" s="309" t="n">
        <v>7</v>
      </c>
      <c r="AE29" s="310" t="n">
        <v>2.51572327044025</v>
      </c>
      <c r="AF29" s="309" t="n">
        <v>11</v>
      </c>
      <c r="AG29" s="309" t="n">
        <v>11</v>
      </c>
      <c r="AH29" s="310" t="n">
        <v>2.16962524654832</v>
      </c>
      <c r="AI29" s="309" t="n">
        <v>5</v>
      </c>
      <c r="AJ29" s="309" t="n">
        <v>5</v>
      </c>
      <c r="AK29" s="311" t="n">
        <v>1.06609808102345</v>
      </c>
    </row>
    <row r="30" customFormat="false" ht="14.45" hidden="false" customHeight="true" outlineLevel="0" collapsed="false">
      <c r="A30" s="78"/>
      <c r="B30" s="78" t="s">
        <v>93</v>
      </c>
      <c r="C30" s="78"/>
      <c r="D30" s="269" t="s">
        <v>79</v>
      </c>
      <c r="E30" s="296" t="n">
        <v>261</v>
      </c>
      <c r="F30" s="296" t="n">
        <v>245</v>
      </c>
      <c r="G30" s="313" t="n">
        <v>6.30130371801062</v>
      </c>
      <c r="H30" s="304" t="n">
        <v>74</v>
      </c>
      <c r="I30" s="304" t="n">
        <v>69</v>
      </c>
      <c r="J30" s="305" t="n">
        <v>17.4940898345154</v>
      </c>
      <c r="K30" s="304" t="n">
        <v>45</v>
      </c>
      <c r="L30" s="304" t="n">
        <v>42</v>
      </c>
      <c r="M30" s="305" t="n">
        <v>5.10783200908059</v>
      </c>
      <c r="N30" s="304" t="n">
        <v>5</v>
      </c>
      <c r="O30" s="304" t="n">
        <v>4</v>
      </c>
      <c r="P30" s="305" t="n">
        <v>1.53846153846154</v>
      </c>
      <c r="Q30" s="304" t="n">
        <v>12</v>
      </c>
      <c r="R30" s="304" t="n">
        <v>12</v>
      </c>
      <c r="S30" s="306" t="n">
        <v>2.4390243902439</v>
      </c>
      <c r="T30" s="307" t="n">
        <v>17</v>
      </c>
      <c r="U30" s="304" t="n">
        <v>16</v>
      </c>
      <c r="V30" s="305" t="n">
        <v>6.07142857142857</v>
      </c>
      <c r="W30" s="304" t="n">
        <v>7</v>
      </c>
      <c r="X30" s="304" t="n">
        <v>5</v>
      </c>
      <c r="Y30" s="305" t="n">
        <v>1.34615384615385</v>
      </c>
      <c r="Z30" s="304" t="n">
        <v>1</v>
      </c>
      <c r="AA30" s="304" t="n">
        <v>0</v>
      </c>
      <c r="AB30" s="305" t="n">
        <v>0.311526479750779</v>
      </c>
      <c r="AC30" s="304" t="n">
        <v>25</v>
      </c>
      <c r="AD30" s="304" t="n">
        <v>23</v>
      </c>
      <c r="AE30" s="305" t="n">
        <v>7.50750750750751</v>
      </c>
      <c r="AF30" s="304" t="n">
        <v>33</v>
      </c>
      <c r="AG30" s="304" t="n">
        <v>32</v>
      </c>
      <c r="AH30" s="305" t="n">
        <v>9.79228486646884</v>
      </c>
      <c r="AI30" s="304" t="n">
        <v>42</v>
      </c>
      <c r="AJ30" s="304" t="n">
        <v>42</v>
      </c>
      <c r="AK30" s="306" t="n">
        <v>18.2608695652174</v>
      </c>
    </row>
    <row r="31" customFormat="false" ht="14.45" hidden="false" customHeight="true" outlineLevel="0" collapsed="false">
      <c r="A31" s="78"/>
      <c r="B31" s="78"/>
      <c r="C31" s="78"/>
      <c r="D31" s="277" t="s">
        <v>80</v>
      </c>
      <c r="E31" s="278" t="n">
        <v>329</v>
      </c>
      <c r="F31" s="278" t="n">
        <v>305</v>
      </c>
      <c r="G31" s="314" t="n">
        <v>5.5443208628244</v>
      </c>
      <c r="H31" s="309" t="n">
        <v>77</v>
      </c>
      <c r="I31" s="309" t="n">
        <v>71</v>
      </c>
      <c r="J31" s="310" t="n">
        <v>16.9977924944812</v>
      </c>
      <c r="K31" s="309" t="n">
        <v>55</v>
      </c>
      <c r="L31" s="309" t="n">
        <v>52</v>
      </c>
      <c r="M31" s="310" t="n">
        <v>4.91071428571429</v>
      </c>
      <c r="N31" s="309" t="n">
        <v>5</v>
      </c>
      <c r="O31" s="309" t="n">
        <v>4</v>
      </c>
      <c r="P31" s="310" t="n">
        <v>0.94876660341556</v>
      </c>
      <c r="Q31" s="309" t="n">
        <v>16</v>
      </c>
      <c r="R31" s="309" t="n">
        <v>16</v>
      </c>
      <c r="S31" s="311" t="n">
        <v>1.96319018404908</v>
      </c>
      <c r="T31" s="312" t="n">
        <v>23</v>
      </c>
      <c r="U31" s="309" t="n">
        <v>16</v>
      </c>
      <c r="V31" s="310" t="n">
        <v>4.94623655913979</v>
      </c>
      <c r="W31" s="309" t="n">
        <v>8</v>
      </c>
      <c r="X31" s="309" t="n">
        <v>6</v>
      </c>
      <c r="Y31" s="310" t="n">
        <v>1.1142061281337</v>
      </c>
      <c r="Z31" s="309" t="n">
        <v>1</v>
      </c>
      <c r="AA31" s="309" t="n">
        <v>0</v>
      </c>
      <c r="AB31" s="310" t="n">
        <v>0.261096605744125</v>
      </c>
      <c r="AC31" s="309" t="n">
        <v>28</v>
      </c>
      <c r="AD31" s="309" t="n">
        <v>26</v>
      </c>
      <c r="AE31" s="310" t="n">
        <v>5.87002096436059</v>
      </c>
      <c r="AF31" s="309" t="n">
        <v>41</v>
      </c>
      <c r="AG31" s="309" t="n">
        <v>40</v>
      </c>
      <c r="AH31" s="310" t="n">
        <v>8.08678500986193</v>
      </c>
      <c r="AI31" s="309" t="n">
        <v>75</v>
      </c>
      <c r="AJ31" s="309" t="n">
        <v>74</v>
      </c>
      <c r="AK31" s="311" t="n">
        <v>15.9914712153518</v>
      </c>
    </row>
    <row r="32" customFormat="false" ht="14.45" hidden="false" customHeight="true" outlineLevel="0" collapsed="false">
      <c r="A32" s="78"/>
      <c r="B32" s="78" t="s">
        <v>94</v>
      </c>
      <c r="C32" s="78"/>
      <c r="D32" s="269" t="s">
        <v>79</v>
      </c>
      <c r="E32" s="296" t="n">
        <v>0</v>
      </c>
      <c r="F32" s="296" t="n">
        <v>0</v>
      </c>
      <c r="G32" s="287" t="n">
        <v>0</v>
      </c>
      <c r="H32" s="304" t="n">
        <v>0</v>
      </c>
      <c r="I32" s="304" t="n">
        <v>0</v>
      </c>
      <c r="J32" s="305" t="n">
        <v>0</v>
      </c>
      <c r="K32" s="304" t="n">
        <v>0</v>
      </c>
      <c r="L32" s="304" t="n">
        <v>0</v>
      </c>
      <c r="M32" s="305" t="n">
        <v>0</v>
      </c>
      <c r="N32" s="304" t="n">
        <v>0</v>
      </c>
      <c r="O32" s="304" t="n">
        <v>0</v>
      </c>
      <c r="P32" s="305" t="n">
        <v>0</v>
      </c>
      <c r="Q32" s="304" t="n">
        <v>0</v>
      </c>
      <c r="R32" s="304" t="n">
        <v>0</v>
      </c>
      <c r="S32" s="306" t="n">
        <v>0</v>
      </c>
      <c r="T32" s="307" t="n">
        <v>0</v>
      </c>
      <c r="U32" s="304" t="n">
        <v>0</v>
      </c>
      <c r="V32" s="305" t="n">
        <v>0</v>
      </c>
      <c r="W32" s="304" t="n">
        <v>0</v>
      </c>
      <c r="X32" s="304" t="n">
        <v>0</v>
      </c>
      <c r="Y32" s="305" t="n">
        <v>0</v>
      </c>
      <c r="Z32" s="304" t="n">
        <v>0</v>
      </c>
      <c r="AA32" s="304" t="n">
        <v>0</v>
      </c>
      <c r="AB32" s="305" t="n">
        <v>0</v>
      </c>
      <c r="AC32" s="304" t="n">
        <v>0</v>
      </c>
      <c r="AD32" s="304" t="n">
        <v>0</v>
      </c>
      <c r="AE32" s="305" t="n">
        <v>0</v>
      </c>
      <c r="AF32" s="304" t="n">
        <v>0</v>
      </c>
      <c r="AG32" s="304" t="n">
        <v>0</v>
      </c>
      <c r="AH32" s="305" t="n">
        <v>0</v>
      </c>
      <c r="AI32" s="304" t="n">
        <v>0</v>
      </c>
      <c r="AJ32" s="304" t="n">
        <v>0</v>
      </c>
      <c r="AK32" s="306" t="n">
        <v>0</v>
      </c>
    </row>
    <row r="33" customFormat="false" ht="14.45" hidden="false" customHeight="true" outlineLevel="0" collapsed="false">
      <c r="A33" s="78"/>
      <c r="B33" s="78"/>
      <c r="C33" s="78"/>
      <c r="D33" s="277" t="s">
        <v>80</v>
      </c>
      <c r="E33" s="278" t="n">
        <v>0</v>
      </c>
      <c r="F33" s="278" t="n">
        <v>0</v>
      </c>
      <c r="G33" s="314" t="n">
        <v>0</v>
      </c>
      <c r="H33" s="309" t="n">
        <v>0</v>
      </c>
      <c r="I33" s="309" t="n">
        <v>0</v>
      </c>
      <c r="J33" s="310" t="n">
        <v>0</v>
      </c>
      <c r="K33" s="309" t="n">
        <v>0</v>
      </c>
      <c r="L33" s="309" t="n">
        <v>0</v>
      </c>
      <c r="M33" s="310" t="n">
        <v>0</v>
      </c>
      <c r="N33" s="309" t="n">
        <v>0</v>
      </c>
      <c r="O33" s="309" t="n">
        <v>0</v>
      </c>
      <c r="P33" s="310" t="n">
        <v>0</v>
      </c>
      <c r="Q33" s="309" t="n">
        <v>0</v>
      </c>
      <c r="R33" s="309" t="n">
        <v>0</v>
      </c>
      <c r="S33" s="311" t="n">
        <v>0</v>
      </c>
      <c r="T33" s="312" t="n">
        <v>0</v>
      </c>
      <c r="U33" s="309" t="n">
        <v>0</v>
      </c>
      <c r="V33" s="310" t="n">
        <v>0</v>
      </c>
      <c r="W33" s="309" t="n">
        <v>0</v>
      </c>
      <c r="X33" s="309" t="n">
        <v>0</v>
      </c>
      <c r="Y33" s="310" t="n">
        <v>0</v>
      </c>
      <c r="Z33" s="309" t="n">
        <v>0</v>
      </c>
      <c r="AA33" s="309" t="n">
        <v>0</v>
      </c>
      <c r="AB33" s="310" t="n">
        <v>0</v>
      </c>
      <c r="AC33" s="309" t="n">
        <v>0</v>
      </c>
      <c r="AD33" s="309" t="n">
        <v>0</v>
      </c>
      <c r="AE33" s="310" t="n">
        <v>0</v>
      </c>
      <c r="AF33" s="309" t="n">
        <v>0</v>
      </c>
      <c r="AG33" s="309" t="n">
        <v>0</v>
      </c>
      <c r="AH33" s="310" t="n">
        <v>0</v>
      </c>
      <c r="AI33" s="309" t="n">
        <v>0</v>
      </c>
      <c r="AJ33" s="309" t="n">
        <v>0</v>
      </c>
      <c r="AK33" s="311" t="n">
        <v>0</v>
      </c>
    </row>
    <row r="34" customFormat="false" ht="14.45" hidden="false" customHeight="true" outlineLevel="0" collapsed="false">
      <c r="A34" s="78"/>
      <c r="B34" s="78" t="s">
        <v>95</v>
      </c>
      <c r="C34" s="78"/>
      <c r="D34" s="269" t="s">
        <v>79</v>
      </c>
      <c r="E34" s="296" t="n">
        <v>0</v>
      </c>
      <c r="F34" s="296" t="n">
        <v>0</v>
      </c>
      <c r="G34" s="287" t="n">
        <v>0</v>
      </c>
      <c r="H34" s="304" t="n">
        <v>0</v>
      </c>
      <c r="I34" s="304" t="n">
        <v>0</v>
      </c>
      <c r="J34" s="305" t="n">
        <v>0</v>
      </c>
      <c r="K34" s="304" t="n">
        <v>0</v>
      </c>
      <c r="L34" s="304" t="n">
        <v>0</v>
      </c>
      <c r="M34" s="305" t="n">
        <v>0</v>
      </c>
      <c r="N34" s="304" t="n">
        <v>0</v>
      </c>
      <c r="O34" s="304" t="n">
        <v>0</v>
      </c>
      <c r="P34" s="305" t="n">
        <v>0</v>
      </c>
      <c r="Q34" s="304" t="n">
        <v>0</v>
      </c>
      <c r="R34" s="304" t="n">
        <v>0</v>
      </c>
      <c r="S34" s="306" t="n">
        <v>0</v>
      </c>
      <c r="T34" s="307" t="n">
        <v>0</v>
      </c>
      <c r="U34" s="304" t="n">
        <v>0</v>
      </c>
      <c r="V34" s="305" t="n">
        <v>0</v>
      </c>
      <c r="W34" s="304" t="n">
        <v>0</v>
      </c>
      <c r="X34" s="304" t="n">
        <v>0</v>
      </c>
      <c r="Y34" s="305" t="n">
        <v>0</v>
      </c>
      <c r="Z34" s="304" t="n">
        <v>0</v>
      </c>
      <c r="AA34" s="304" t="n">
        <v>0</v>
      </c>
      <c r="AB34" s="305" t="n">
        <v>0</v>
      </c>
      <c r="AC34" s="304" t="n">
        <v>0</v>
      </c>
      <c r="AD34" s="304" t="n">
        <v>0</v>
      </c>
      <c r="AE34" s="305" t="n">
        <v>0</v>
      </c>
      <c r="AF34" s="304" t="n">
        <v>0</v>
      </c>
      <c r="AG34" s="304" t="n">
        <v>0</v>
      </c>
      <c r="AH34" s="305" t="n">
        <v>0</v>
      </c>
      <c r="AI34" s="304" t="n">
        <v>0</v>
      </c>
      <c r="AJ34" s="304" t="n">
        <v>0</v>
      </c>
      <c r="AK34" s="306" t="n">
        <v>0</v>
      </c>
    </row>
    <row r="35" customFormat="false" ht="14.45" hidden="false" customHeight="true" outlineLevel="0" collapsed="false">
      <c r="A35" s="78"/>
      <c r="B35" s="78"/>
      <c r="C35" s="78"/>
      <c r="D35" s="277" t="s">
        <v>80</v>
      </c>
      <c r="E35" s="278" t="n">
        <v>0</v>
      </c>
      <c r="F35" s="278" t="n">
        <v>0</v>
      </c>
      <c r="G35" s="308" t="n">
        <v>0</v>
      </c>
      <c r="H35" s="309" t="n">
        <v>0</v>
      </c>
      <c r="I35" s="309" t="n">
        <v>0</v>
      </c>
      <c r="J35" s="310" t="n">
        <v>0</v>
      </c>
      <c r="K35" s="309" t="n">
        <v>0</v>
      </c>
      <c r="L35" s="309" t="n">
        <v>0</v>
      </c>
      <c r="M35" s="310" t="n">
        <v>0</v>
      </c>
      <c r="N35" s="309" t="n">
        <v>0</v>
      </c>
      <c r="O35" s="309" t="n">
        <v>0</v>
      </c>
      <c r="P35" s="310" t="n">
        <v>0</v>
      </c>
      <c r="Q35" s="309" t="n">
        <v>0</v>
      </c>
      <c r="R35" s="309" t="n">
        <v>0</v>
      </c>
      <c r="S35" s="311" t="n">
        <v>0</v>
      </c>
      <c r="T35" s="312" t="n">
        <v>0</v>
      </c>
      <c r="U35" s="309" t="n">
        <v>0</v>
      </c>
      <c r="V35" s="310" t="n">
        <v>0</v>
      </c>
      <c r="W35" s="309" t="n">
        <v>0</v>
      </c>
      <c r="X35" s="309" t="n">
        <v>0</v>
      </c>
      <c r="Y35" s="310" t="n">
        <v>0</v>
      </c>
      <c r="Z35" s="309" t="n">
        <v>0</v>
      </c>
      <c r="AA35" s="309" t="n">
        <v>0</v>
      </c>
      <c r="AB35" s="310" t="n">
        <v>0</v>
      </c>
      <c r="AC35" s="309" t="n">
        <v>0</v>
      </c>
      <c r="AD35" s="309" t="n">
        <v>0</v>
      </c>
      <c r="AE35" s="310" t="n">
        <v>0</v>
      </c>
      <c r="AF35" s="309" t="n">
        <v>0</v>
      </c>
      <c r="AG35" s="309" t="n">
        <v>0</v>
      </c>
      <c r="AH35" s="310" t="n">
        <v>0</v>
      </c>
      <c r="AI35" s="309" t="n">
        <v>0</v>
      </c>
      <c r="AJ35" s="309" t="n">
        <v>0</v>
      </c>
      <c r="AK35" s="311" t="n">
        <v>0</v>
      </c>
    </row>
    <row r="36" customFormat="false" ht="14.45" hidden="false" customHeight="true" outlineLevel="0" collapsed="false">
      <c r="A36" s="78"/>
      <c r="B36" s="78" t="s">
        <v>96</v>
      </c>
      <c r="C36" s="78"/>
      <c r="D36" s="269" t="s">
        <v>79</v>
      </c>
      <c r="E36" s="296" t="n">
        <v>0</v>
      </c>
      <c r="F36" s="296" t="n">
        <v>0</v>
      </c>
      <c r="G36" s="287" t="n">
        <v>0</v>
      </c>
      <c r="H36" s="304" t="n">
        <v>0</v>
      </c>
      <c r="I36" s="304" t="n">
        <v>0</v>
      </c>
      <c r="J36" s="305" t="n">
        <v>0</v>
      </c>
      <c r="K36" s="304" t="n">
        <v>0</v>
      </c>
      <c r="L36" s="304" t="n">
        <v>0</v>
      </c>
      <c r="M36" s="305" t="n">
        <v>0</v>
      </c>
      <c r="N36" s="304" t="n">
        <v>0</v>
      </c>
      <c r="O36" s="304" t="n">
        <v>0</v>
      </c>
      <c r="P36" s="305" t="n">
        <v>0</v>
      </c>
      <c r="Q36" s="304" t="n">
        <v>0</v>
      </c>
      <c r="R36" s="304" t="n">
        <v>0</v>
      </c>
      <c r="S36" s="306" t="n">
        <v>0</v>
      </c>
      <c r="T36" s="307" t="n">
        <v>0</v>
      </c>
      <c r="U36" s="304" t="n">
        <v>0</v>
      </c>
      <c r="V36" s="305" t="n">
        <v>0</v>
      </c>
      <c r="W36" s="304" t="n">
        <v>0</v>
      </c>
      <c r="X36" s="304" t="n">
        <v>0</v>
      </c>
      <c r="Y36" s="305" t="n">
        <v>0</v>
      </c>
      <c r="Z36" s="304" t="n">
        <v>0</v>
      </c>
      <c r="AA36" s="304" t="n">
        <v>0</v>
      </c>
      <c r="AB36" s="305" t="n">
        <v>0</v>
      </c>
      <c r="AC36" s="304" t="n">
        <v>0</v>
      </c>
      <c r="AD36" s="304" t="n">
        <v>0</v>
      </c>
      <c r="AE36" s="305" t="n">
        <v>0</v>
      </c>
      <c r="AF36" s="304" t="n">
        <v>0</v>
      </c>
      <c r="AG36" s="304" t="n">
        <v>0</v>
      </c>
      <c r="AH36" s="305" t="n">
        <v>0</v>
      </c>
      <c r="AI36" s="304" t="n">
        <v>0</v>
      </c>
      <c r="AJ36" s="304" t="n">
        <v>0</v>
      </c>
      <c r="AK36" s="306" t="n">
        <v>0</v>
      </c>
    </row>
    <row r="37" customFormat="false" ht="14.45" hidden="false" customHeight="true" outlineLevel="0" collapsed="false">
      <c r="A37" s="78"/>
      <c r="B37" s="78"/>
      <c r="C37" s="78"/>
      <c r="D37" s="277" t="s">
        <v>80</v>
      </c>
      <c r="E37" s="278" t="n">
        <v>0</v>
      </c>
      <c r="F37" s="278" t="n">
        <v>0</v>
      </c>
      <c r="G37" s="308" t="n">
        <v>0</v>
      </c>
      <c r="H37" s="309" t="n">
        <v>0</v>
      </c>
      <c r="I37" s="309" t="n">
        <v>0</v>
      </c>
      <c r="J37" s="310" t="n">
        <v>0</v>
      </c>
      <c r="K37" s="309" t="n">
        <v>0</v>
      </c>
      <c r="L37" s="309" t="n">
        <v>0</v>
      </c>
      <c r="M37" s="310" t="n">
        <v>0</v>
      </c>
      <c r="N37" s="309" t="n">
        <v>0</v>
      </c>
      <c r="O37" s="309" t="n">
        <v>0</v>
      </c>
      <c r="P37" s="310" t="n">
        <v>0</v>
      </c>
      <c r="Q37" s="309" t="n">
        <v>0</v>
      </c>
      <c r="R37" s="309" t="n">
        <v>0</v>
      </c>
      <c r="S37" s="311" t="n">
        <v>0</v>
      </c>
      <c r="T37" s="312" t="n">
        <v>0</v>
      </c>
      <c r="U37" s="309" t="n">
        <v>0</v>
      </c>
      <c r="V37" s="310" t="n">
        <v>0</v>
      </c>
      <c r="W37" s="309" t="n">
        <v>0</v>
      </c>
      <c r="X37" s="309" t="n">
        <v>0</v>
      </c>
      <c r="Y37" s="310" t="n">
        <v>0</v>
      </c>
      <c r="Z37" s="309" t="n">
        <v>0</v>
      </c>
      <c r="AA37" s="309" t="n">
        <v>0</v>
      </c>
      <c r="AB37" s="310" t="n">
        <v>0</v>
      </c>
      <c r="AC37" s="309" t="n">
        <v>0</v>
      </c>
      <c r="AD37" s="309" t="n">
        <v>0</v>
      </c>
      <c r="AE37" s="310" t="n">
        <v>0</v>
      </c>
      <c r="AF37" s="309" t="n">
        <v>0</v>
      </c>
      <c r="AG37" s="309" t="n">
        <v>0</v>
      </c>
      <c r="AH37" s="310" t="n">
        <v>0</v>
      </c>
      <c r="AI37" s="309" t="n">
        <v>0</v>
      </c>
      <c r="AJ37" s="309" t="n">
        <v>0</v>
      </c>
      <c r="AK37" s="311" t="n">
        <v>0</v>
      </c>
    </row>
    <row r="38" customFormat="false" ht="14.45" hidden="false" customHeight="true" outlineLevel="0" collapsed="false">
      <c r="A38" s="78"/>
      <c r="B38" s="78"/>
      <c r="C38" s="319" t="s">
        <v>111</v>
      </c>
      <c r="D38" s="269" t="s">
        <v>79</v>
      </c>
      <c r="E38" s="296" t="n">
        <v>0</v>
      </c>
      <c r="F38" s="296" t="n">
        <v>0</v>
      </c>
      <c r="G38" s="287" t="n">
        <v>0</v>
      </c>
      <c r="H38" s="304" t="n">
        <v>0</v>
      </c>
      <c r="I38" s="304" t="n">
        <v>0</v>
      </c>
      <c r="J38" s="287" t="n">
        <v>0</v>
      </c>
      <c r="K38" s="304" t="n">
        <v>0</v>
      </c>
      <c r="L38" s="304" t="n">
        <v>0</v>
      </c>
      <c r="M38" s="287" t="n">
        <v>0</v>
      </c>
      <c r="N38" s="304" t="n">
        <v>0</v>
      </c>
      <c r="O38" s="304" t="n">
        <v>0</v>
      </c>
      <c r="P38" s="287" t="n">
        <v>0</v>
      </c>
      <c r="Q38" s="304" t="n">
        <v>0</v>
      </c>
      <c r="R38" s="304" t="n">
        <v>0</v>
      </c>
      <c r="S38" s="316" t="n">
        <v>0</v>
      </c>
      <c r="T38" s="307" t="n">
        <v>0</v>
      </c>
      <c r="U38" s="304" t="n">
        <v>0</v>
      </c>
      <c r="V38" s="287" t="n">
        <v>0</v>
      </c>
      <c r="W38" s="304" t="n">
        <v>0</v>
      </c>
      <c r="X38" s="304" t="n">
        <v>0</v>
      </c>
      <c r="Y38" s="287" t="n">
        <v>0</v>
      </c>
      <c r="Z38" s="304" t="n">
        <v>0</v>
      </c>
      <c r="AA38" s="304" t="n">
        <v>0</v>
      </c>
      <c r="AB38" s="287" t="n">
        <v>0</v>
      </c>
      <c r="AC38" s="304" t="n">
        <v>0</v>
      </c>
      <c r="AD38" s="304" t="n">
        <v>0</v>
      </c>
      <c r="AE38" s="287" t="n">
        <v>0</v>
      </c>
      <c r="AF38" s="304" t="n">
        <v>0</v>
      </c>
      <c r="AG38" s="304" t="n">
        <v>0</v>
      </c>
      <c r="AH38" s="305" t="n">
        <v>0</v>
      </c>
      <c r="AI38" s="304" t="n">
        <v>0</v>
      </c>
      <c r="AJ38" s="304" t="n">
        <v>0</v>
      </c>
      <c r="AK38" s="306" t="n">
        <v>0</v>
      </c>
    </row>
    <row r="39" customFormat="false" ht="14.45" hidden="false" customHeight="true" outlineLevel="0" collapsed="false">
      <c r="A39" s="78"/>
      <c r="B39" s="78"/>
      <c r="C39" s="317" t="s">
        <v>97</v>
      </c>
      <c r="D39" s="277" t="s">
        <v>80</v>
      </c>
      <c r="E39" s="278" t="n">
        <v>0</v>
      </c>
      <c r="F39" s="278" t="n">
        <v>0</v>
      </c>
      <c r="G39" s="308" t="n">
        <v>0</v>
      </c>
      <c r="H39" s="309" t="n">
        <v>0</v>
      </c>
      <c r="I39" s="309" t="n">
        <v>0</v>
      </c>
      <c r="J39" s="308" t="n">
        <v>0</v>
      </c>
      <c r="K39" s="309" t="n">
        <v>0</v>
      </c>
      <c r="L39" s="309" t="n">
        <v>0</v>
      </c>
      <c r="M39" s="308" t="n">
        <v>0</v>
      </c>
      <c r="N39" s="309" t="n">
        <v>0</v>
      </c>
      <c r="O39" s="309" t="n">
        <v>0</v>
      </c>
      <c r="P39" s="308" t="n">
        <v>0</v>
      </c>
      <c r="Q39" s="309" t="n">
        <v>0</v>
      </c>
      <c r="R39" s="309" t="n">
        <v>0</v>
      </c>
      <c r="S39" s="284" t="n">
        <v>0</v>
      </c>
      <c r="T39" s="312" t="n">
        <v>0</v>
      </c>
      <c r="U39" s="309" t="n">
        <v>0</v>
      </c>
      <c r="V39" s="308" t="n">
        <v>0</v>
      </c>
      <c r="W39" s="309" t="n">
        <v>0</v>
      </c>
      <c r="X39" s="309" t="n">
        <v>0</v>
      </c>
      <c r="Y39" s="308" t="n">
        <v>0</v>
      </c>
      <c r="Z39" s="309" t="n">
        <v>0</v>
      </c>
      <c r="AA39" s="309" t="n">
        <v>0</v>
      </c>
      <c r="AB39" s="308" t="n">
        <v>0</v>
      </c>
      <c r="AC39" s="309" t="n">
        <v>0</v>
      </c>
      <c r="AD39" s="309" t="n">
        <v>0</v>
      </c>
      <c r="AE39" s="308" t="n">
        <v>0</v>
      </c>
      <c r="AF39" s="309" t="n">
        <v>0</v>
      </c>
      <c r="AG39" s="309" t="n">
        <v>0</v>
      </c>
      <c r="AH39" s="310" t="n">
        <v>0</v>
      </c>
      <c r="AI39" s="309" t="n">
        <v>0</v>
      </c>
      <c r="AJ39" s="309" t="n">
        <v>0</v>
      </c>
      <c r="AK39" s="311" t="n">
        <v>0</v>
      </c>
    </row>
    <row r="40" customFormat="false" ht="14.45" hidden="false" customHeight="true" outlineLevel="0" collapsed="false">
      <c r="A40" s="78"/>
      <c r="B40" s="78" t="s">
        <v>98</v>
      </c>
      <c r="C40" s="78"/>
      <c r="D40" s="269" t="s">
        <v>79</v>
      </c>
      <c r="E40" s="296" t="n">
        <v>0</v>
      </c>
      <c r="F40" s="296" t="n">
        <v>0</v>
      </c>
      <c r="G40" s="313" t="n">
        <v>0</v>
      </c>
      <c r="H40" s="304" t="n">
        <v>0</v>
      </c>
      <c r="I40" s="304" t="n">
        <v>0</v>
      </c>
      <c r="J40" s="305" t="n">
        <v>0</v>
      </c>
      <c r="K40" s="304" t="n">
        <v>0</v>
      </c>
      <c r="L40" s="304" t="n">
        <v>0</v>
      </c>
      <c r="M40" s="305" t="n">
        <v>0</v>
      </c>
      <c r="N40" s="304" t="n">
        <v>0</v>
      </c>
      <c r="O40" s="304" t="n">
        <v>0</v>
      </c>
      <c r="P40" s="305" t="n">
        <v>0</v>
      </c>
      <c r="Q40" s="304" t="n">
        <v>0</v>
      </c>
      <c r="R40" s="304" t="n">
        <v>0</v>
      </c>
      <c r="S40" s="306" t="n">
        <v>0</v>
      </c>
      <c r="T40" s="307" t="n">
        <v>0</v>
      </c>
      <c r="U40" s="304" t="n">
        <v>0</v>
      </c>
      <c r="V40" s="305" t="n">
        <v>0</v>
      </c>
      <c r="W40" s="304" t="n">
        <v>0</v>
      </c>
      <c r="X40" s="304" t="n">
        <v>0</v>
      </c>
      <c r="Y40" s="305" t="n">
        <v>0</v>
      </c>
      <c r="Z40" s="304" t="n">
        <v>0</v>
      </c>
      <c r="AA40" s="304" t="n">
        <v>0</v>
      </c>
      <c r="AB40" s="305" t="n">
        <v>0</v>
      </c>
      <c r="AC40" s="304" t="n">
        <v>0</v>
      </c>
      <c r="AD40" s="304" t="n">
        <v>0</v>
      </c>
      <c r="AE40" s="305" t="n">
        <v>0</v>
      </c>
      <c r="AF40" s="304" t="n">
        <v>0</v>
      </c>
      <c r="AG40" s="304" t="n">
        <v>0</v>
      </c>
      <c r="AH40" s="305" t="n">
        <v>0</v>
      </c>
      <c r="AI40" s="304" t="n">
        <v>0</v>
      </c>
      <c r="AJ40" s="304" t="n">
        <v>0</v>
      </c>
      <c r="AK40" s="306" t="n">
        <v>0</v>
      </c>
    </row>
    <row r="41" customFormat="false" ht="14.45" hidden="false" customHeight="true" outlineLevel="0" collapsed="false">
      <c r="A41" s="78"/>
      <c r="B41" s="78"/>
      <c r="C41" s="78"/>
      <c r="D41" s="277" t="s">
        <v>80</v>
      </c>
      <c r="E41" s="278" t="n">
        <v>0</v>
      </c>
      <c r="F41" s="278" t="n">
        <v>0</v>
      </c>
      <c r="G41" s="314" t="n">
        <v>0</v>
      </c>
      <c r="H41" s="309" t="n">
        <v>0</v>
      </c>
      <c r="I41" s="309" t="n">
        <v>0</v>
      </c>
      <c r="J41" s="310" t="n">
        <v>0</v>
      </c>
      <c r="K41" s="309" t="n">
        <v>0</v>
      </c>
      <c r="L41" s="309" t="n">
        <v>0</v>
      </c>
      <c r="M41" s="310" t="n">
        <v>0</v>
      </c>
      <c r="N41" s="309" t="n">
        <v>0</v>
      </c>
      <c r="O41" s="309" t="n">
        <v>0</v>
      </c>
      <c r="P41" s="310" t="n">
        <v>0</v>
      </c>
      <c r="Q41" s="309" t="n">
        <v>0</v>
      </c>
      <c r="R41" s="309" t="n">
        <v>0</v>
      </c>
      <c r="S41" s="311" t="n">
        <v>0</v>
      </c>
      <c r="T41" s="312" t="n">
        <v>0</v>
      </c>
      <c r="U41" s="309" t="n">
        <v>0</v>
      </c>
      <c r="V41" s="310" t="n">
        <v>0</v>
      </c>
      <c r="W41" s="309" t="n">
        <v>0</v>
      </c>
      <c r="X41" s="309" t="n">
        <v>0</v>
      </c>
      <c r="Y41" s="310" t="n">
        <v>0</v>
      </c>
      <c r="Z41" s="309" t="n">
        <v>0</v>
      </c>
      <c r="AA41" s="309" t="n">
        <v>0</v>
      </c>
      <c r="AB41" s="310" t="n">
        <v>0</v>
      </c>
      <c r="AC41" s="309" t="n">
        <v>0</v>
      </c>
      <c r="AD41" s="309" t="n">
        <v>0</v>
      </c>
      <c r="AE41" s="310" t="n">
        <v>0</v>
      </c>
      <c r="AF41" s="309" t="n">
        <v>0</v>
      </c>
      <c r="AG41" s="309" t="n">
        <v>0</v>
      </c>
      <c r="AH41" s="310" t="n">
        <v>0</v>
      </c>
      <c r="AI41" s="309" t="n">
        <v>0</v>
      </c>
      <c r="AJ41" s="309" t="n">
        <v>0</v>
      </c>
      <c r="AK41" s="311" t="n">
        <v>0</v>
      </c>
    </row>
    <row r="42" customFormat="false" ht="14.45" hidden="false" customHeight="true" outlineLevel="0" collapsed="false">
      <c r="A42" s="78"/>
      <c r="B42" s="320" t="s">
        <v>112</v>
      </c>
      <c r="C42" s="320"/>
      <c r="D42" s="269" t="s">
        <v>79</v>
      </c>
      <c r="E42" s="296" t="n">
        <v>0</v>
      </c>
      <c r="F42" s="296" t="n">
        <v>0</v>
      </c>
      <c r="G42" s="287" t="n">
        <v>0</v>
      </c>
      <c r="H42" s="304" t="n">
        <v>0</v>
      </c>
      <c r="I42" s="304" t="n">
        <v>0</v>
      </c>
      <c r="J42" s="287" t="n">
        <v>0</v>
      </c>
      <c r="K42" s="304" t="n">
        <v>0</v>
      </c>
      <c r="L42" s="304" t="n">
        <v>0</v>
      </c>
      <c r="M42" s="287" t="n">
        <v>0</v>
      </c>
      <c r="N42" s="304" t="n">
        <v>0</v>
      </c>
      <c r="O42" s="304" t="n">
        <v>0</v>
      </c>
      <c r="P42" s="287" t="n">
        <v>0</v>
      </c>
      <c r="Q42" s="304" t="n">
        <v>0</v>
      </c>
      <c r="R42" s="304" t="n">
        <v>0</v>
      </c>
      <c r="S42" s="316" t="n">
        <v>0</v>
      </c>
      <c r="T42" s="307" t="n">
        <v>0</v>
      </c>
      <c r="U42" s="304" t="n">
        <v>0</v>
      </c>
      <c r="V42" s="287" t="n">
        <v>0</v>
      </c>
      <c r="W42" s="304" t="n">
        <v>0</v>
      </c>
      <c r="X42" s="304" t="n">
        <v>0</v>
      </c>
      <c r="Y42" s="287" t="n">
        <v>0</v>
      </c>
      <c r="Z42" s="304" t="n">
        <v>0</v>
      </c>
      <c r="AA42" s="304" t="n">
        <v>0</v>
      </c>
      <c r="AB42" s="287" t="n">
        <v>0</v>
      </c>
      <c r="AC42" s="304" t="n">
        <v>0</v>
      </c>
      <c r="AD42" s="304" t="n">
        <v>0</v>
      </c>
      <c r="AE42" s="287" t="n">
        <v>0</v>
      </c>
      <c r="AF42" s="304" t="n">
        <v>0</v>
      </c>
      <c r="AG42" s="304" t="n">
        <v>0</v>
      </c>
      <c r="AH42" s="305" t="n">
        <v>0</v>
      </c>
      <c r="AI42" s="304" t="n">
        <v>0</v>
      </c>
      <c r="AJ42" s="304" t="n">
        <v>0</v>
      </c>
      <c r="AK42" s="306" t="n">
        <v>0</v>
      </c>
    </row>
    <row r="43" customFormat="false" ht="14.45" hidden="false" customHeight="true" outlineLevel="0" collapsed="false">
      <c r="A43" s="78"/>
      <c r="B43" s="320"/>
      <c r="C43" s="320"/>
      <c r="D43" s="277" t="s">
        <v>80</v>
      </c>
      <c r="E43" s="278" t="n">
        <v>0</v>
      </c>
      <c r="F43" s="278" t="n">
        <v>0</v>
      </c>
      <c r="G43" s="308" t="n">
        <v>0</v>
      </c>
      <c r="H43" s="309" t="n">
        <v>0</v>
      </c>
      <c r="I43" s="309" t="n">
        <v>0</v>
      </c>
      <c r="J43" s="308" t="n">
        <v>0</v>
      </c>
      <c r="K43" s="309" t="n">
        <v>0</v>
      </c>
      <c r="L43" s="309" t="n">
        <v>0</v>
      </c>
      <c r="M43" s="308" t="n">
        <v>0</v>
      </c>
      <c r="N43" s="309" t="n">
        <v>0</v>
      </c>
      <c r="O43" s="309" t="n">
        <v>0</v>
      </c>
      <c r="P43" s="308" t="n">
        <v>0</v>
      </c>
      <c r="Q43" s="309" t="n">
        <v>0</v>
      </c>
      <c r="R43" s="309" t="n">
        <v>0</v>
      </c>
      <c r="S43" s="284" t="n">
        <v>0</v>
      </c>
      <c r="T43" s="312" t="n">
        <v>0</v>
      </c>
      <c r="U43" s="309" t="n">
        <v>0</v>
      </c>
      <c r="V43" s="308" t="n">
        <v>0</v>
      </c>
      <c r="W43" s="309" t="n">
        <v>0</v>
      </c>
      <c r="X43" s="309" t="n">
        <v>0</v>
      </c>
      <c r="Y43" s="308" t="n">
        <v>0</v>
      </c>
      <c r="Z43" s="309" t="n">
        <v>0</v>
      </c>
      <c r="AA43" s="309" t="n">
        <v>0</v>
      </c>
      <c r="AB43" s="308" t="n">
        <v>0</v>
      </c>
      <c r="AC43" s="309" t="n">
        <v>0</v>
      </c>
      <c r="AD43" s="309" t="n">
        <v>0</v>
      </c>
      <c r="AE43" s="308" t="n">
        <v>0</v>
      </c>
      <c r="AF43" s="309" t="n">
        <v>0</v>
      </c>
      <c r="AG43" s="309" t="n">
        <v>0</v>
      </c>
      <c r="AH43" s="310" t="n">
        <v>0</v>
      </c>
      <c r="AI43" s="309" t="n">
        <v>0</v>
      </c>
      <c r="AJ43" s="309" t="n">
        <v>0</v>
      </c>
      <c r="AK43" s="311" t="n">
        <v>0</v>
      </c>
    </row>
    <row r="44" customFormat="false" ht="14.45" hidden="false" customHeight="true" outlineLevel="0" collapsed="false">
      <c r="A44" s="78"/>
      <c r="B44" s="78" t="s">
        <v>100</v>
      </c>
      <c r="C44" s="78"/>
      <c r="D44" s="269" t="s">
        <v>79</v>
      </c>
      <c r="E44" s="296" t="n">
        <v>0</v>
      </c>
      <c r="F44" s="296" t="n">
        <v>0</v>
      </c>
      <c r="G44" s="313" t="n">
        <v>0</v>
      </c>
      <c r="H44" s="304" t="n">
        <v>0</v>
      </c>
      <c r="I44" s="304" t="n">
        <v>0</v>
      </c>
      <c r="J44" s="305" t="n">
        <v>0</v>
      </c>
      <c r="K44" s="304" t="n">
        <v>0</v>
      </c>
      <c r="L44" s="304" t="n">
        <v>0</v>
      </c>
      <c r="M44" s="305" t="n">
        <v>0</v>
      </c>
      <c r="N44" s="304" t="n">
        <v>0</v>
      </c>
      <c r="O44" s="304" t="n">
        <v>0</v>
      </c>
      <c r="P44" s="305" t="n">
        <v>0</v>
      </c>
      <c r="Q44" s="304" t="n">
        <v>0</v>
      </c>
      <c r="R44" s="304" t="n">
        <v>0</v>
      </c>
      <c r="S44" s="306" t="n">
        <v>0</v>
      </c>
      <c r="T44" s="307" t="n">
        <v>0</v>
      </c>
      <c r="U44" s="304" t="n">
        <v>0</v>
      </c>
      <c r="V44" s="305" t="n">
        <v>0</v>
      </c>
      <c r="W44" s="304" t="n">
        <v>0</v>
      </c>
      <c r="X44" s="304" t="n">
        <v>0</v>
      </c>
      <c r="Y44" s="305" t="n">
        <v>0</v>
      </c>
      <c r="Z44" s="304" t="n">
        <v>0</v>
      </c>
      <c r="AA44" s="304" t="n">
        <v>0</v>
      </c>
      <c r="AB44" s="305" t="n">
        <v>0</v>
      </c>
      <c r="AC44" s="304" t="n">
        <v>0</v>
      </c>
      <c r="AD44" s="304" t="n">
        <v>0</v>
      </c>
      <c r="AE44" s="305" t="n">
        <v>0</v>
      </c>
      <c r="AF44" s="304" t="n">
        <v>0</v>
      </c>
      <c r="AG44" s="304" t="n">
        <v>0</v>
      </c>
      <c r="AH44" s="305" t="n">
        <v>0</v>
      </c>
      <c r="AI44" s="304" t="n">
        <v>0</v>
      </c>
      <c r="AJ44" s="304" t="n">
        <v>0</v>
      </c>
      <c r="AK44" s="306" t="n">
        <v>0</v>
      </c>
    </row>
    <row r="45" customFormat="false" ht="14.45" hidden="false" customHeight="true" outlineLevel="0" collapsed="false">
      <c r="A45" s="78"/>
      <c r="B45" s="78"/>
      <c r="C45" s="78"/>
      <c r="D45" s="277" t="s">
        <v>80</v>
      </c>
      <c r="E45" s="278" t="n">
        <v>0</v>
      </c>
      <c r="F45" s="278" t="n">
        <v>0</v>
      </c>
      <c r="G45" s="314" t="n">
        <v>0</v>
      </c>
      <c r="H45" s="309" t="n">
        <v>0</v>
      </c>
      <c r="I45" s="309" t="n">
        <v>0</v>
      </c>
      <c r="J45" s="310" t="n">
        <v>0</v>
      </c>
      <c r="K45" s="309" t="n">
        <v>0</v>
      </c>
      <c r="L45" s="309" t="n">
        <v>0</v>
      </c>
      <c r="M45" s="310" t="n">
        <v>0</v>
      </c>
      <c r="N45" s="309" t="n">
        <v>0</v>
      </c>
      <c r="O45" s="309" t="n">
        <v>0</v>
      </c>
      <c r="P45" s="310" t="n">
        <v>0</v>
      </c>
      <c r="Q45" s="309" t="n">
        <v>0</v>
      </c>
      <c r="R45" s="309" t="n">
        <v>0</v>
      </c>
      <c r="S45" s="311" t="n">
        <v>0</v>
      </c>
      <c r="T45" s="312" t="n">
        <v>0</v>
      </c>
      <c r="U45" s="309" t="n">
        <v>0</v>
      </c>
      <c r="V45" s="310" t="n">
        <v>0</v>
      </c>
      <c r="W45" s="309" t="n">
        <v>0</v>
      </c>
      <c r="X45" s="309" t="n">
        <v>0</v>
      </c>
      <c r="Y45" s="310" t="n">
        <v>0</v>
      </c>
      <c r="Z45" s="309" t="n">
        <v>0</v>
      </c>
      <c r="AA45" s="309" t="n">
        <v>0</v>
      </c>
      <c r="AB45" s="310" t="n">
        <v>0</v>
      </c>
      <c r="AC45" s="309" t="n">
        <v>0</v>
      </c>
      <c r="AD45" s="309" t="n">
        <v>0</v>
      </c>
      <c r="AE45" s="310" t="n">
        <v>0</v>
      </c>
      <c r="AF45" s="309" t="n">
        <v>0</v>
      </c>
      <c r="AG45" s="309" t="n">
        <v>0</v>
      </c>
      <c r="AH45" s="310" t="n">
        <v>0</v>
      </c>
      <c r="AI45" s="309" t="n">
        <v>0</v>
      </c>
      <c r="AJ45" s="309" t="n">
        <v>0</v>
      </c>
      <c r="AK45" s="311" t="n">
        <v>0</v>
      </c>
    </row>
    <row r="46" customFormat="false" ht="14.45" hidden="false" customHeight="true" outlineLevel="0" collapsed="false">
      <c r="A46" s="78"/>
      <c r="B46" s="78" t="s">
        <v>30</v>
      </c>
      <c r="C46" s="78"/>
      <c r="D46" s="269" t="s">
        <v>79</v>
      </c>
      <c r="E46" s="296" t="n">
        <v>1034</v>
      </c>
      <c r="F46" s="296" t="n">
        <v>890</v>
      </c>
      <c r="G46" s="313" t="n">
        <v>24.963785610816</v>
      </c>
      <c r="H46" s="304" t="n">
        <v>103</v>
      </c>
      <c r="I46" s="304" t="n">
        <v>101</v>
      </c>
      <c r="J46" s="305" t="n">
        <v>24.3498817966903</v>
      </c>
      <c r="K46" s="304" t="n">
        <v>244</v>
      </c>
      <c r="L46" s="304" t="n">
        <v>233</v>
      </c>
      <c r="M46" s="305" t="n">
        <v>27.6958002270148</v>
      </c>
      <c r="N46" s="304" t="n">
        <v>65</v>
      </c>
      <c r="O46" s="304" t="n">
        <v>31</v>
      </c>
      <c r="P46" s="305" t="n">
        <v>20</v>
      </c>
      <c r="Q46" s="304" t="n">
        <v>100</v>
      </c>
      <c r="R46" s="304" t="n">
        <v>90</v>
      </c>
      <c r="S46" s="306" t="n">
        <v>20.3252032520325</v>
      </c>
      <c r="T46" s="307" t="n">
        <v>75</v>
      </c>
      <c r="U46" s="304" t="n">
        <v>66</v>
      </c>
      <c r="V46" s="305" t="n">
        <v>26.7857142857143</v>
      </c>
      <c r="W46" s="304" t="n">
        <v>87</v>
      </c>
      <c r="X46" s="304" t="n">
        <v>68</v>
      </c>
      <c r="Y46" s="305" t="n">
        <v>16.7307692307692</v>
      </c>
      <c r="Z46" s="304" t="n">
        <v>92</v>
      </c>
      <c r="AA46" s="304" t="n">
        <v>64</v>
      </c>
      <c r="AB46" s="305" t="n">
        <v>28.6604361370717</v>
      </c>
      <c r="AC46" s="304" t="n">
        <v>100</v>
      </c>
      <c r="AD46" s="304" t="n">
        <v>75</v>
      </c>
      <c r="AE46" s="305" t="n">
        <v>30.03003003003</v>
      </c>
      <c r="AF46" s="304" t="n">
        <v>115</v>
      </c>
      <c r="AG46" s="304" t="n">
        <v>109</v>
      </c>
      <c r="AH46" s="305" t="n">
        <v>34.1246290801187</v>
      </c>
      <c r="AI46" s="304" t="n">
        <v>53</v>
      </c>
      <c r="AJ46" s="304" t="n">
        <v>53</v>
      </c>
      <c r="AK46" s="306" t="n">
        <v>23.0434782608696</v>
      </c>
    </row>
    <row r="47" customFormat="false" ht="14.45" hidden="false" customHeight="true" outlineLevel="0" collapsed="false">
      <c r="A47" s="78"/>
      <c r="B47" s="78"/>
      <c r="C47" s="78"/>
      <c r="D47" s="277" t="s">
        <v>80</v>
      </c>
      <c r="E47" s="278" t="n">
        <v>1495</v>
      </c>
      <c r="F47" s="278" t="n">
        <v>1263</v>
      </c>
      <c r="G47" s="314" t="n">
        <v>25.1937984496124</v>
      </c>
      <c r="H47" s="309" t="n">
        <v>109</v>
      </c>
      <c r="I47" s="309" t="n">
        <v>107</v>
      </c>
      <c r="J47" s="310" t="n">
        <v>24.0618101545254</v>
      </c>
      <c r="K47" s="309" t="n">
        <v>293</v>
      </c>
      <c r="L47" s="309" t="n">
        <v>279</v>
      </c>
      <c r="M47" s="310" t="n">
        <v>26.1607142857143</v>
      </c>
      <c r="N47" s="309" t="n">
        <v>116</v>
      </c>
      <c r="O47" s="309" t="n">
        <v>67</v>
      </c>
      <c r="P47" s="310" t="n">
        <v>22.011385199241</v>
      </c>
      <c r="Q47" s="309" t="n">
        <v>159</v>
      </c>
      <c r="R47" s="309" t="n">
        <v>132</v>
      </c>
      <c r="S47" s="311" t="n">
        <v>19.5092024539877</v>
      </c>
      <c r="T47" s="312" t="n">
        <v>110</v>
      </c>
      <c r="U47" s="309" t="n">
        <v>100</v>
      </c>
      <c r="V47" s="310" t="n">
        <v>23.6559139784946</v>
      </c>
      <c r="W47" s="309" t="n">
        <v>142</v>
      </c>
      <c r="X47" s="309" t="n">
        <v>106</v>
      </c>
      <c r="Y47" s="310" t="n">
        <v>19.7771587743733</v>
      </c>
      <c r="Z47" s="309" t="n">
        <v>104</v>
      </c>
      <c r="AA47" s="309" t="n">
        <v>72</v>
      </c>
      <c r="AB47" s="310" t="n">
        <v>27.154046997389</v>
      </c>
      <c r="AC47" s="309" t="n">
        <v>159</v>
      </c>
      <c r="AD47" s="309" t="n">
        <v>109</v>
      </c>
      <c r="AE47" s="310" t="n">
        <v>33.3333333333333</v>
      </c>
      <c r="AF47" s="309" t="n">
        <v>185</v>
      </c>
      <c r="AG47" s="309" t="n">
        <v>174</v>
      </c>
      <c r="AH47" s="310" t="n">
        <v>36.4891518737673</v>
      </c>
      <c r="AI47" s="309" t="n">
        <v>118</v>
      </c>
      <c r="AJ47" s="309" t="n">
        <v>117</v>
      </c>
      <c r="AK47" s="311" t="n">
        <v>25.1599147121535</v>
      </c>
    </row>
    <row r="48" customFormat="false" ht="14.45" hidden="false" customHeight="true" outlineLevel="0" collapsed="false">
      <c r="A48" s="78"/>
      <c r="B48" s="321"/>
      <c r="C48" s="322" t="s">
        <v>110</v>
      </c>
      <c r="D48" s="269" t="s">
        <v>79</v>
      </c>
      <c r="E48" s="296" t="n">
        <v>1033</v>
      </c>
      <c r="F48" s="296" t="n">
        <v>896</v>
      </c>
      <c r="G48" s="287" t="n">
        <v>0</v>
      </c>
      <c r="H48" s="304" t="n">
        <v>102</v>
      </c>
      <c r="I48" s="304" t="n">
        <v>100</v>
      </c>
      <c r="J48" s="287" t="n">
        <v>0</v>
      </c>
      <c r="K48" s="304" t="n">
        <v>233</v>
      </c>
      <c r="L48" s="304" t="n">
        <v>224</v>
      </c>
      <c r="M48" s="287" t="n">
        <v>0</v>
      </c>
      <c r="N48" s="304" t="n">
        <v>66</v>
      </c>
      <c r="O48" s="304" t="n">
        <v>34</v>
      </c>
      <c r="P48" s="287" t="n">
        <v>0</v>
      </c>
      <c r="Q48" s="304" t="n">
        <v>113</v>
      </c>
      <c r="R48" s="304" t="n">
        <v>97</v>
      </c>
      <c r="S48" s="316" t="n">
        <v>0</v>
      </c>
      <c r="T48" s="307" t="n">
        <v>74</v>
      </c>
      <c r="U48" s="304" t="n">
        <v>67</v>
      </c>
      <c r="V48" s="287" t="n">
        <v>0</v>
      </c>
      <c r="W48" s="304" t="n">
        <v>90</v>
      </c>
      <c r="X48" s="304" t="n">
        <v>75</v>
      </c>
      <c r="Y48" s="287" t="n">
        <v>0</v>
      </c>
      <c r="Z48" s="304" t="n">
        <v>89</v>
      </c>
      <c r="AA48" s="304" t="n">
        <v>63</v>
      </c>
      <c r="AB48" s="287" t="n">
        <v>0</v>
      </c>
      <c r="AC48" s="304" t="n">
        <v>114</v>
      </c>
      <c r="AD48" s="304" t="n">
        <v>89</v>
      </c>
      <c r="AE48" s="287" t="n">
        <v>0</v>
      </c>
      <c r="AF48" s="304" t="n">
        <v>99</v>
      </c>
      <c r="AG48" s="304" t="n">
        <v>94</v>
      </c>
      <c r="AH48" s="305" t="n">
        <v>0</v>
      </c>
      <c r="AI48" s="304" t="n">
        <v>53</v>
      </c>
      <c r="AJ48" s="304" t="n">
        <v>53</v>
      </c>
      <c r="AK48" s="306" t="n">
        <v>0</v>
      </c>
    </row>
    <row r="49" customFormat="false" ht="14.45" hidden="false" customHeight="true" outlineLevel="0" collapsed="false">
      <c r="A49" s="78"/>
      <c r="B49" s="321"/>
      <c r="C49" s="78" t="s">
        <v>102</v>
      </c>
      <c r="D49" s="277" t="s">
        <v>80</v>
      </c>
      <c r="E49" s="278" t="n">
        <v>1492</v>
      </c>
      <c r="F49" s="278" t="n">
        <v>1272</v>
      </c>
      <c r="G49" s="308" t="n">
        <v>0</v>
      </c>
      <c r="H49" s="309" t="n">
        <v>107</v>
      </c>
      <c r="I49" s="309" t="n">
        <v>105</v>
      </c>
      <c r="J49" s="308" t="n">
        <v>0</v>
      </c>
      <c r="K49" s="309" t="n">
        <v>283</v>
      </c>
      <c r="L49" s="309" t="n">
        <v>271</v>
      </c>
      <c r="M49" s="308" t="n">
        <v>0</v>
      </c>
      <c r="N49" s="309" t="n">
        <v>117</v>
      </c>
      <c r="O49" s="309" t="n">
        <v>71</v>
      </c>
      <c r="P49" s="308" t="n">
        <v>0</v>
      </c>
      <c r="Q49" s="309" t="n">
        <v>172</v>
      </c>
      <c r="R49" s="309" t="n">
        <v>139</v>
      </c>
      <c r="S49" s="284" t="n">
        <v>0</v>
      </c>
      <c r="T49" s="312" t="n">
        <v>109</v>
      </c>
      <c r="U49" s="309" t="n">
        <v>101</v>
      </c>
      <c r="V49" s="308" t="n">
        <v>0</v>
      </c>
      <c r="W49" s="309" t="n">
        <v>150</v>
      </c>
      <c r="X49" s="309" t="n">
        <v>122</v>
      </c>
      <c r="Y49" s="308" t="n">
        <v>0</v>
      </c>
      <c r="Z49" s="309" t="n">
        <v>101</v>
      </c>
      <c r="AA49" s="309" t="n">
        <v>71</v>
      </c>
      <c r="AB49" s="308" t="n">
        <v>0</v>
      </c>
      <c r="AC49" s="309" t="n">
        <v>173</v>
      </c>
      <c r="AD49" s="309" t="n">
        <v>123</v>
      </c>
      <c r="AE49" s="308" t="n">
        <v>0</v>
      </c>
      <c r="AF49" s="309" t="n">
        <v>164</v>
      </c>
      <c r="AG49" s="309" t="n">
        <v>154</v>
      </c>
      <c r="AH49" s="310" t="n">
        <v>0</v>
      </c>
      <c r="AI49" s="309" t="n">
        <v>116</v>
      </c>
      <c r="AJ49" s="309" t="n">
        <v>115</v>
      </c>
      <c r="AK49" s="311" t="n">
        <v>0</v>
      </c>
    </row>
    <row r="50" customFormat="false" ht="14.45" hidden="false" customHeight="true" outlineLevel="0" collapsed="false">
      <c r="A50" s="323" t="s">
        <v>113</v>
      </c>
      <c r="B50" s="323"/>
      <c r="C50" s="323"/>
      <c r="D50" s="269" t="s">
        <v>79</v>
      </c>
      <c r="E50" s="324" t="n">
        <v>609</v>
      </c>
      <c r="F50" s="296" t="n">
        <v>501</v>
      </c>
      <c r="G50" s="287" t="n">
        <v>0</v>
      </c>
      <c r="H50" s="304" t="n">
        <v>297</v>
      </c>
      <c r="I50" s="304" t="n">
        <v>264</v>
      </c>
      <c r="J50" s="287" t="n">
        <v>0</v>
      </c>
      <c r="K50" s="304" t="n">
        <v>101</v>
      </c>
      <c r="L50" s="304" t="n">
        <v>88</v>
      </c>
      <c r="M50" s="287" t="n">
        <v>0</v>
      </c>
      <c r="N50" s="304" t="n">
        <v>31</v>
      </c>
      <c r="O50" s="304" t="n">
        <v>15</v>
      </c>
      <c r="P50" s="287" t="n">
        <v>0</v>
      </c>
      <c r="Q50" s="304" t="n">
        <v>1</v>
      </c>
      <c r="R50" s="304" t="n">
        <v>0</v>
      </c>
      <c r="S50" s="316" t="n">
        <v>0</v>
      </c>
      <c r="T50" s="307" t="n">
        <v>40</v>
      </c>
      <c r="U50" s="304" t="n">
        <v>39</v>
      </c>
      <c r="V50" s="287" t="n">
        <v>0</v>
      </c>
      <c r="W50" s="304" t="n">
        <v>0</v>
      </c>
      <c r="X50" s="304" t="n">
        <v>0</v>
      </c>
      <c r="Y50" s="287" t="n">
        <v>0</v>
      </c>
      <c r="Z50" s="304" t="n">
        <v>69</v>
      </c>
      <c r="AA50" s="304" t="n">
        <v>30</v>
      </c>
      <c r="AB50" s="287" t="n">
        <v>0</v>
      </c>
      <c r="AC50" s="304" t="n">
        <v>8</v>
      </c>
      <c r="AD50" s="304" t="n">
        <v>6</v>
      </c>
      <c r="AE50" s="287" t="n">
        <v>0</v>
      </c>
      <c r="AF50" s="304" t="n">
        <v>22</v>
      </c>
      <c r="AG50" s="304" t="n">
        <v>20</v>
      </c>
      <c r="AH50" s="305" t="n">
        <v>0</v>
      </c>
      <c r="AI50" s="304" t="n">
        <v>40</v>
      </c>
      <c r="AJ50" s="304" t="n">
        <v>39</v>
      </c>
      <c r="AK50" s="306" t="n">
        <v>0</v>
      </c>
      <c r="AL50" s="66"/>
    </row>
    <row r="51" customFormat="false" ht="14.45" hidden="false" customHeight="true" outlineLevel="0" collapsed="false">
      <c r="A51" s="323"/>
      <c r="B51" s="323"/>
      <c r="C51" s="323"/>
      <c r="D51" s="325" t="s">
        <v>80</v>
      </c>
      <c r="E51" s="326" t="n">
        <v>871</v>
      </c>
      <c r="F51" s="327" t="n">
        <v>725</v>
      </c>
      <c r="G51" s="328" t="n">
        <v>0</v>
      </c>
      <c r="H51" s="329" t="n">
        <v>319</v>
      </c>
      <c r="I51" s="329" t="n">
        <v>283</v>
      </c>
      <c r="J51" s="328" t="n">
        <v>0</v>
      </c>
      <c r="K51" s="329" t="n">
        <v>130</v>
      </c>
      <c r="L51" s="329" t="n">
        <v>117</v>
      </c>
      <c r="M51" s="328" t="n">
        <v>0</v>
      </c>
      <c r="N51" s="329" t="n">
        <v>65</v>
      </c>
      <c r="O51" s="329" t="n">
        <v>43</v>
      </c>
      <c r="P51" s="328" t="n">
        <v>0</v>
      </c>
      <c r="Q51" s="329" t="n">
        <v>10</v>
      </c>
      <c r="R51" s="329" t="n">
        <v>0</v>
      </c>
      <c r="S51" s="330" t="n">
        <v>0</v>
      </c>
      <c r="T51" s="331" t="n">
        <v>104</v>
      </c>
      <c r="U51" s="329" t="n">
        <v>101</v>
      </c>
      <c r="V51" s="328" t="n">
        <v>0</v>
      </c>
      <c r="W51" s="329" t="n">
        <v>0</v>
      </c>
      <c r="X51" s="329" t="n">
        <v>0</v>
      </c>
      <c r="Y51" s="328" t="n">
        <v>0</v>
      </c>
      <c r="Z51" s="329" t="n">
        <v>101</v>
      </c>
      <c r="AA51" s="329" t="n">
        <v>44</v>
      </c>
      <c r="AB51" s="328" t="n">
        <v>0</v>
      </c>
      <c r="AC51" s="329" t="n">
        <v>8</v>
      </c>
      <c r="AD51" s="329" t="n">
        <v>6</v>
      </c>
      <c r="AE51" s="328" t="n">
        <v>0</v>
      </c>
      <c r="AF51" s="329" t="n">
        <v>27</v>
      </c>
      <c r="AG51" s="329" t="n">
        <v>25</v>
      </c>
      <c r="AH51" s="332" t="n">
        <v>0</v>
      </c>
      <c r="AI51" s="329" t="n">
        <v>107</v>
      </c>
      <c r="AJ51" s="329" t="n">
        <v>106</v>
      </c>
      <c r="AK51" s="333" t="n">
        <v>0</v>
      </c>
    </row>
    <row r="52" customFormat="false" ht="16.5" hidden="false" customHeight="true" outlineLevel="0" collapsed="false">
      <c r="A52" s="1" t="s">
        <v>104</v>
      </c>
      <c r="D52" s="334"/>
      <c r="M52" s="175"/>
      <c r="Y52" s="175"/>
      <c r="AE52" s="175"/>
      <c r="AI52" s="149"/>
      <c r="AJ52" s="149"/>
      <c r="AK52" s="176" t="s">
        <v>44</v>
      </c>
    </row>
    <row r="53" customFormat="false" ht="13.5" hidden="false" customHeight="false" outlineLevel="0" collapsed="false">
      <c r="D53" s="334"/>
    </row>
    <row r="54" customFormat="false" ht="13.5" hidden="false" customHeight="false" outlineLevel="0" collapsed="false">
      <c r="A54" s="103"/>
      <c r="B54" s="103"/>
      <c r="C54" s="103"/>
      <c r="D54" s="335"/>
      <c r="E54" s="103"/>
      <c r="F54" s="103"/>
      <c r="G54" s="103"/>
      <c r="H54" s="103"/>
      <c r="I54" s="103"/>
      <c r="J54" s="103"/>
      <c r="K54" s="103"/>
      <c r="L54" s="103"/>
      <c r="M54" s="103"/>
      <c r="N54" s="103"/>
      <c r="O54" s="103"/>
      <c r="P54" s="103"/>
      <c r="Q54" s="103"/>
      <c r="R54" s="103"/>
      <c r="S54" s="104"/>
      <c r="T54" s="103"/>
      <c r="U54" s="103"/>
      <c r="V54" s="103"/>
      <c r="W54" s="103"/>
      <c r="X54" s="103"/>
      <c r="Y54" s="103"/>
      <c r="Z54" s="103"/>
      <c r="AA54" s="103"/>
      <c r="AB54" s="103"/>
      <c r="AC54" s="103"/>
      <c r="AD54" s="103"/>
      <c r="AE54" s="103"/>
      <c r="AF54" s="103"/>
      <c r="AG54" s="103"/>
      <c r="AH54" s="103"/>
      <c r="AI54" s="103"/>
      <c r="AJ54" s="103"/>
      <c r="AK54" s="103"/>
      <c r="AL54" s="103"/>
    </row>
    <row r="55" customFormat="false" ht="13.5" hidden="false" customHeight="false" outlineLevel="0" collapsed="false">
      <c r="A55" s="103"/>
      <c r="B55" s="103"/>
      <c r="C55" s="103"/>
      <c r="D55" s="335"/>
      <c r="E55" s="103"/>
      <c r="F55" s="103"/>
      <c r="G55" s="103"/>
      <c r="H55" s="103"/>
      <c r="I55" s="103"/>
      <c r="J55" s="103"/>
      <c r="K55" s="103"/>
      <c r="L55" s="103"/>
      <c r="M55" s="103"/>
      <c r="N55" s="103"/>
      <c r="O55" s="103"/>
      <c r="P55" s="103"/>
      <c r="Q55" s="103"/>
      <c r="R55" s="103"/>
      <c r="S55" s="104"/>
      <c r="T55" s="103"/>
      <c r="U55" s="103"/>
      <c r="V55" s="103"/>
      <c r="W55" s="103"/>
      <c r="X55" s="103"/>
      <c r="Y55" s="103"/>
      <c r="Z55" s="103"/>
      <c r="AA55" s="103"/>
      <c r="AB55" s="103"/>
      <c r="AC55" s="103"/>
      <c r="AD55" s="103"/>
      <c r="AE55" s="103"/>
      <c r="AF55" s="103"/>
      <c r="AG55" s="103"/>
      <c r="AH55" s="103"/>
      <c r="AI55" s="103"/>
      <c r="AJ55" s="103"/>
      <c r="AK55" s="103"/>
      <c r="AL55" s="103"/>
    </row>
    <row r="56" customFormat="false" ht="13.5" hidden="false" customHeight="false" outlineLevel="0" collapsed="false">
      <c r="A56" s="103"/>
      <c r="B56" s="103"/>
      <c r="C56" s="103"/>
      <c r="D56" s="335"/>
      <c r="E56" s="103"/>
      <c r="F56" s="103"/>
      <c r="G56" s="103"/>
      <c r="H56" s="103"/>
      <c r="I56" s="103"/>
      <c r="J56" s="103"/>
      <c r="K56" s="103"/>
      <c r="L56" s="103"/>
      <c r="M56" s="103"/>
      <c r="N56" s="103"/>
      <c r="O56" s="103"/>
      <c r="P56" s="103"/>
      <c r="Q56" s="103"/>
      <c r="R56" s="103"/>
      <c r="S56" s="104"/>
      <c r="T56" s="103"/>
      <c r="U56" s="103"/>
      <c r="V56" s="103"/>
      <c r="W56" s="103"/>
      <c r="X56" s="103"/>
      <c r="Y56" s="103"/>
      <c r="Z56" s="103"/>
      <c r="AA56" s="103"/>
      <c r="AB56" s="103"/>
      <c r="AC56" s="103"/>
      <c r="AD56" s="103"/>
      <c r="AE56" s="103"/>
      <c r="AF56" s="103"/>
      <c r="AG56" s="103"/>
      <c r="AH56" s="103"/>
      <c r="AI56" s="103"/>
      <c r="AJ56" s="103"/>
      <c r="AK56" s="103"/>
      <c r="AL56" s="103"/>
    </row>
    <row r="57" customFormat="false" ht="13.5" hidden="false" customHeight="false" outlineLevel="0" collapsed="false">
      <c r="A57" s="103"/>
      <c r="B57" s="103"/>
      <c r="C57" s="103"/>
      <c r="D57" s="335"/>
      <c r="E57" s="103"/>
      <c r="F57" s="103"/>
      <c r="G57" s="103"/>
      <c r="H57" s="103"/>
      <c r="I57" s="103"/>
      <c r="J57" s="103"/>
      <c r="K57" s="103"/>
      <c r="L57" s="103"/>
      <c r="M57" s="103"/>
      <c r="N57" s="103"/>
      <c r="O57" s="103"/>
      <c r="P57" s="103"/>
      <c r="Q57" s="103"/>
      <c r="R57" s="103"/>
      <c r="S57" s="104"/>
      <c r="T57" s="103"/>
      <c r="U57" s="103"/>
      <c r="V57" s="103"/>
      <c r="W57" s="103"/>
      <c r="X57" s="103"/>
      <c r="Y57" s="103"/>
      <c r="Z57" s="103"/>
      <c r="AA57" s="103"/>
      <c r="AB57" s="103"/>
      <c r="AC57" s="103"/>
      <c r="AD57" s="103"/>
      <c r="AE57" s="103"/>
      <c r="AF57" s="103"/>
      <c r="AG57" s="103"/>
      <c r="AH57" s="103"/>
      <c r="AI57" s="103"/>
      <c r="AJ57" s="103"/>
      <c r="AK57" s="103"/>
      <c r="AL57" s="103"/>
    </row>
    <row r="58" customFormat="false" ht="13.5" hidden="false" customHeight="false" outlineLevel="0" collapsed="false">
      <c r="A58" s="103"/>
      <c r="B58" s="103"/>
      <c r="C58" s="103"/>
      <c r="D58" s="335"/>
      <c r="E58" s="103"/>
      <c r="F58" s="103"/>
      <c r="G58" s="103"/>
      <c r="H58" s="103"/>
      <c r="I58" s="103"/>
      <c r="J58" s="103"/>
      <c r="K58" s="103"/>
      <c r="L58" s="103"/>
      <c r="M58" s="103"/>
      <c r="N58" s="103"/>
      <c r="O58" s="103"/>
      <c r="P58" s="103"/>
      <c r="Q58" s="103"/>
      <c r="R58" s="103"/>
      <c r="S58" s="104"/>
      <c r="T58" s="103"/>
      <c r="U58" s="103"/>
      <c r="V58" s="103"/>
      <c r="W58" s="103"/>
      <c r="X58" s="103"/>
      <c r="Y58" s="103"/>
      <c r="Z58" s="103"/>
      <c r="AA58" s="103"/>
      <c r="AB58" s="103"/>
      <c r="AC58" s="103"/>
      <c r="AD58" s="103"/>
      <c r="AE58" s="103"/>
      <c r="AF58" s="103"/>
      <c r="AG58" s="103"/>
      <c r="AH58" s="103"/>
      <c r="AI58" s="103"/>
      <c r="AJ58" s="103"/>
      <c r="AK58" s="103"/>
      <c r="AL58" s="103"/>
    </row>
    <row r="59" customFormat="false" ht="13.5" hidden="false" customHeight="false" outlineLevel="0" collapsed="false">
      <c r="A59" s="103"/>
      <c r="B59" s="103"/>
      <c r="C59" s="103"/>
      <c r="D59" s="335"/>
      <c r="E59" s="103"/>
      <c r="F59" s="103"/>
      <c r="G59" s="103"/>
      <c r="H59" s="103"/>
      <c r="I59" s="103"/>
      <c r="J59" s="103"/>
      <c r="K59" s="103"/>
      <c r="L59" s="103"/>
      <c r="M59" s="103"/>
      <c r="N59" s="103"/>
      <c r="O59" s="103"/>
      <c r="P59" s="103"/>
      <c r="Q59" s="103"/>
      <c r="R59" s="103"/>
      <c r="S59" s="104"/>
      <c r="T59" s="103"/>
      <c r="U59" s="103"/>
      <c r="V59" s="103"/>
      <c r="W59" s="103"/>
      <c r="X59" s="103"/>
      <c r="Y59" s="103"/>
      <c r="Z59" s="103"/>
      <c r="AA59" s="103"/>
      <c r="AB59" s="103"/>
      <c r="AC59" s="103"/>
      <c r="AD59" s="103"/>
      <c r="AE59" s="103"/>
      <c r="AF59" s="103"/>
      <c r="AG59" s="103"/>
      <c r="AH59" s="103"/>
      <c r="AI59" s="103"/>
      <c r="AJ59" s="103"/>
      <c r="AK59" s="103"/>
      <c r="AL59" s="103"/>
    </row>
    <row r="60" customFormat="false" ht="13.5" hidden="false" customHeight="false" outlineLevel="0" collapsed="false">
      <c r="A60" s="103"/>
      <c r="B60" s="103"/>
      <c r="C60" s="103"/>
      <c r="D60" s="335"/>
      <c r="E60" s="103"/>
      <c r="F60" s="103"/>
      <c r="G60" s="103"/>
      <c r="H60" s="103"/>
      <c r="I60" s="103"/>
      <c r="J60" s="103"/>
      <c r="K60" s="103"/>
      <c r="L60" s="103"/>
      <c r="M60" s="103"/>
      <c r="N60" s="103"/>
      <c r="O60" s="103"/>
      <c r="P60" s="103"/>
      <c r="Q60" s="103"/>
      <c r="R60" s="103"/>
      <c r="S60" s="104"/>
      <c r="T60" s="103"/>
      <c r="U60" s="103"/>
      <c r="V60" s="103"/>
      <c r="W60" s="103"/>
      <c r="X60" s="103"/>
      <c r="Y60" s="103"/>
      <c r="Z60" s="103"/>
      <c r="AA60" s="103"/>
      <c r="AB60" s="103"/>
      <c r="AC60" s="103"/>
      <c r="AD60" s="103"/>
      <c r="AE60" s="103"/>
      <c r="AF60" s="103"/>
      <c r="AG60" s="103"/>
      <c r="AH60" s="103"/>
      <c r="AI60" s="103"/>
      <c r="AJ60" s="103"/>
      <c r="AK60" s="103"/>
      <c r="AL60" s="103"/>
    </row>
    <row r="61" customFormat="false" ht="13.5" hidden="false" customHeight="false" outlineLevel="0" collapsed="false">
      <c r="A61" s="103"/>
      <c r="B61" s="103"/>
      <c r="C61" s="103"/>
      <c r="D61" s="335"/>
      <c r="E61" s="103"/>
      <c r="F61" s="103"/>
      <c r="G61" s="103"/>
      <c r="H61" s="103"/>
      <c r="I61" s="103"/>
      <c r="J61" s="103"/>
      <c r="K61" s="103"/>
      <c r="L61" s="103"/>
      <c r="M61" s="103"/>
      <c r="N61" s="103"/>
      <c r="O61" s="103"/>
      <c r="P61" s="103"/>
      <c r="Q61" s="103"/>
      <c r="R61" s="103"/>
      <c r="S61" s="104"/>
      <c r="T61" s="103"/>
      <c r="U61" s="103"/>
      <c r="V61" s="103"/>
      <c r="W61" s="103"/>
      <c r="X61" s="103"/>
      <c r="Y61" s="103"/>
      <c r="Z61" s="103"/>
      <c r="AA61" s="103"/>
      <c r="AB61" s="103"/>
      <c r="AC61" s="103"/>
      <c r="AD61" s="103"/>
      <c r="AE61" s="103"/>
      <c r="AF61" s="103"/>
      <c r="AG61" s="103"/>
      <c r="AH61" s="103"/>
      <c r="AI61" s="103"/>
      <c r="AJ61" s="103"/>
      <c r="AK61" s="103"/>
      <c r="AL61" s="103"/>
    </row>
    <row r="62" customFormat="false" ht="13.5" hidden="false" customHeight="false" outlineLevel="0" collapsed="false">
      <c r="A62" s="103"/>
      <c r="B62" s="103"/>
      <c r="C62" s="103"/>
      <c r="D62" s="335"/>
      <c r="E62" s="103"/>
      <c r="F62" s="103"/>
      <c r="G62" s="103"/>
      <c r="H62" s="103"/>
      <c r="I62" s="103"/>
      <c r="J62" s="103"/>
      <c r="K62" s="103"/>
      <c r="L62" s="103"/>
      <c r="M62" s="103"/>
      <c r="N62" s="103"/>
      <c r="O62" s="103"/>
      <c r="P62" s="103"/>
      <c r="Q62" s="103"/>
      <c r="R62" s="103"/>
      <c r="S62" s="104"/>
      <c r="T62" s="103"/>
      <c r="U62" s="103"/>
      <c r="V62" s="103"/>
      <c r="W62" s="103"/>
      <c r="X62" s="103"/>
      <c r="Y62" s="103"/>
      <c r="Z62" s="103"/>
      <c r="AA62" s="103"/>
      <c r="AB62" s="103"/>
      <c r="AC62" s="103"/>
      <c r="AD62" s="103"/>
      <c r="AE62" s="103"/>
      <c r="AF62" s="103"/>
      <c r="AG62" s="103"/>
      <c r="AH62" s="103"/>
      <c r="AI62" s="103"/>
      <c r="AJ62" s="103"/>
      <c r="AK62" s="103"/>
      <c r="AL62" s="103"/>
    </row>
    <row r="63" customFormat="false" ht="13.5" hidden="false" customHeight="false" outlineLevel="0" collapsed="false">
      <c r="A63" s="103"/>
      <c r="B63" s="103"/>
      <c r="C63" s="103"/>
      <c r="D63" s="335"/>
      <c r="E63" s="103"/>
      <c r="F63" s="103"/>
      <c r="G63" s="103"/>
      <c r="H63" s="103"/>
      <c r="I63" s="103"/>
      <c r="J63" s="103"/>
      <c r="K63" s="103"/>
      <c r="L63" s="103"/>
      <c r="M63" s="103"/>
      <c r="N63" s="103"/>
      <c r="O63" s="103"/>
      <c r="P63" s="103"/>
      <c r="Q63" s="103"/>
      <c r="R63" s="103"/>
      <c r="S63" s="104"/>
      <c r="T63" s="103"/>
      <c r="U63" s="103"/>
      <c r="V63" s="103"/>
      <c r="W63" s="103"/>
      <c r="X63" s="103"/>
      <c r="Y63" s="103"/>
      <c r="Z63" s="103"/>
      <c r="AA63" s="103"/>
      <c r="AB63" s="103"/>
      <c r="AC63" s="103"/>
      <c r="AD63" s="103"/>
      <c r="AE63" s="103"/>
      <c r="AF63" s="103"/>
      <c r="AG63" s="103"/>
      <c r="AH63" s="103"/>
      <c r="AI63" s="103"/>
      <c r="AJ63" s="103"/>
      <c r="AK63" s="103"/>
      <c r="AL63" s="103"/>
    </row>
    <row r="64" customFormat="false" ht="13.5" hidden="false" customHeight="false" outlineLevel="0" collapsed="false">
      <c r="A64" s="103"/>
      <c r="B64" s="103"/>
      <c r="C64" s="103"/>
      <c r="D64" s="335"/>
      <c r="E64" s="103"/>
      <c r="F64" s="103"/>
      <c r="G64" s="103"/>
      <c r="H64" s="103"/>
      <c r="I64" s="103"/>
      <c r="J64" s="103"/>
      <c r="K64" s="103"/>
      <c r="L64" s="103"/>
      <c r="M64" s="103"/>
      <c r="N64" s="103"/>
      <c r="O64" s="103"/>
      <c r="P64" s="103"/>
      <c r="Q64" s="103"/>
      <c r="R64" s="103"/>
      <c r="S64" s="104"/>
      <c r="T64" s="103"/>
      <c r="U64" s="103"/>
      <c r="V64" s="103"/>
      <c r="W64" s="103"/>
      <c r="X64" s="103"/>
      <c r="Y64" s="103"/>
      <c r="Z64" s="103"/>
      <c r="AA64" s="103"/>
      <c r="AB64" s="103"/>
      <c r="AC64" s="103"/>
      <c r="AD64" s="103"/>
      <c r="AE64" s="103"/>
      <c r="AF64" s="103"/>
      <c r="AG64" s="103"/>
      <c r="AH64" s="103"/>
      <c r="AI64" s="103"/>
      <c r="AJ64" s="103"/>
      <c r="AK64" s="103"/>
      <c r="AL64" s="103"/>
    </row>
    <row r="65" customFormat="false" ht="13.5" hidden="false" customHeight="false" outlineLevel="0" collapsed="false">
      <c r="A65" s="103"/>
      <c r="B65" s="103"/>
      <c r="C65" s="103"/>
      <c r="D65" s="335"/>
      <c r="E65" s="103"/>
      <c r="F65" s="103"/>
      <c r="G65" s="103"/>
      <c r="H65" s="103"/>
      <c r="I65" s="103"/>
      <c r="J65" s="103"/>
      <c r="K65" s="103"/>
      <c r="L65" s="103"/>
      <c r="M65" s="103"/>
      <c r="N65" s="103"/>
      <c r="O65" s="103"/>
      <c r="P65" s="103"/>
      <c r="Q65" s="103"/>
      <c r="R65" s="103"/>
      <c r="S65" s="104"/>
      <c r="T65" s="103"/>
      <c r="U65" s="103"/>
      <c r="V65" s="103"/>
      <c r="W65" s="103"/>
      <c r="X65" s="103"/>
      <c r="Y65" s="103"/>
      <c r="Z65" s="103"/>
      <c r="AA65" s="103"/>
      <c r="AB65" s="103"/>
      <c r="AC65" s="103"/>
      <c r="AD65" s="103"/>
      <c r="AE65" s="103"/>
      <c r="AF65" s="103"/>
      <c r="AG65" s="103"/>
      <c r="AH65" s="103"/>
      <c r="AI65" s="103"/>
      <c r="AJ65" s="103"/>
      <c r="AK65" s="103"/>
      <c r="AL65" s="103"/>
    </row>
    <row r="66" customFormat="false" ht="13.5" hidden="false" customHeight="false" outlineLevel="0" collapsed="false">
      <c r="A66" s="103"/>
      <c r="B66" s="103"/>
      <c r="C66" s="103"/>
      <c r="D66" s="335"/>
      <c r="E66" s="103"/>
      <c r="F66" s="103"/>
      <c r="G66" s="103"/>
      <c r="H66" s="103"/>
      <c r="I66" s="103"/>
      <c r="J66" s="103"/>
      <c r="K66" s="103"/>
      <c r="L66" s="103"/>
      <c r="M66" s="103"/>
      <c r="N66" s="103"/>
      <c r="O66" s="103"/>
      <c r="P66" s="103"/>
      <c r="Q66" s="103"/>
      <c r="R66" s="103"/>
      <c r="S66" s="104"/>
      <c r="T66" s="103"/>
      <c r="U66" s="103"/>
      <c r="V66" s="103"/>
      <c r="W66" s="103"/>
      <c r="X66" s="103"/>
      <c r="Y66" s="103"/>
      <c r="Z66" s="103"/>
      <c r="AA66" s="103"/>
      <c r="AB66" s="103"/>
      <c r="AC66" s="103"/>
      <c r="AD66" s="103"/>
      <c r="AE66" s="103"/>
      <c r="AF66" s="103"/>
      <c r="AG66" s="103"/>
      <c r="AH66" s="103"/>
      <c r="AI66" s="103"/>
      <c r="AJ66" s="103"/>
      <c r="AK66" s="103"/>
      <c r="AL66" s="103"/>
    </row>
    <row r="67" customFormat="false" ht="13.5" hidden="false" customHeight="false" outlineLevel="0" collapsed="false">
      <c r="A67" s="103"/>
      <c r="B67" s="103"/>
      <c r="C67" s="103"/>
      <c r="D67" s="335"/>
      <c r="E67" s="103"/>
      <c r="F67" s="103"/>
      <c r="G67" s="103"/>
      <c r="H67" s="103"/>
      <c r="I67" s="103"/>
      <c r="J67" s="103"/>
      <c r="K67" s="103"/>
      <c r="L67" s="103"/>
      <c r="M67" s="103"/>
      <c r="N67" s="103"/>
      <c r="O67" s="103"/>
      <c r="P67" s="103"/>
      <c r="Q67" s="103"/>
      <c r="R67" s="103"/>
      <c r="S67" s="104"/>
      <c r="T67" s="103"/>
      <c r="U67" s="103"/>
      <c r="V67" s="103"/>
      <c r="W67" s="103"/>
      <c r="X67" s="103"/>
      <c r="Y67" s="103"/>
      <c r="Z67" s="103"/>
      <c r="AA67" s="103"/>
      <c r="AB67" s="103"/>
      <c r="AC67" s="103"/>
      <c r="AD67" s="103"/>
      <c r="AE67" s="103"/>
      <c r="AF67" s="103"/>
      <c r="AG67" s="103"/>
      <c r="AH67" s="103"/>
      <c r="AI67" s="103"/>
      <c r="AJ67" s="103"/>
      <c r="AK67" s="103"/>
      <c r="AL67" s="103"/>
    </row>
    <row r="68" customFormat="false" ht="13.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4"/>
      <c r="T68" s="103"/>
      <c r="U68" s="103"/>
      <c r="V68" s="103"/>
      <c r="W68" s="103"/>
      <c r="X68" s="103"/>
      <c r="Y68" s="103"/>
      <c r="Z68" s="103"/>
      <c r="AA68" s="103"/>
      <c r="AB68" s="103"/>
      <c r="AC68" s="103"/>
      <c r="AD68" s="103"/>
      <c r="AE68" s="103"/>
      <c r="AF68" s="103"/>
      <c r="AG68" s="103"/>
      <c r="AH68" s="103"/>
      <c r="AI68" s="103"/>
      <c r="AJ68" s="103"/>
      <c r="AK68" s="103"/>
      <c r="AL68" s="103"/>
    </row>
    <row r="69" customFormat="false" ht="13.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4"/>
      <c r="T69" s="103"/>
      <c r="U69" s="103"/>
      <c r="V69" s="103"/>
      <c r="W69" s="103"/>
      <c r="X69" s="103"/>
      <c r="Y69" s="103"/>
      <c r="Z69" s="103"/>
      <c r="AA69" s="103"/>
      <c r="AB69" s="103"/>
      <c r="AC69" s="103"/>
      <c r="AD69" s="103"/>
      <c r="AE69" s="103"/>
      <c r="AF69" s="103"/>
      <c r="AG69" s="103"/>
      <c r="AH69" s="103"/>
      <c r="AI69" s="103"/>
      <c r="AJ69" s="103"/>
      <c r="AK69" s="103"/>
      <c r="AL69" s="103"/>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77" zoomScaleNormal="73" zoomScalePageLayoutView="77"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M29" activeCellId="0" sqref="AM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77" width="5.12"/>
    <col collapsed="false" customWidth="true" hidden="false" outlineLevel="0" max="7" min="7" style="336" width="5.62"/>
    <col collapsed="false" customWidth="true" hidden="false" outlineLevel="0" max="9" min="8" style="177" width="5.12"/>
    <col collapsed="false" customWidth="true" hidden="false" outlineLevel="0" max="10" min="10" style="336" width="5.62"/>
    <col collapsed="false" customWidth="true" hidden="false" outlineLevel="0" max="11" min="11" style="177" width="5.87"/>
    <col collapsed="false" customWidth="true" hidden="false" outlineLevel="0" max="12" min="12" style="177" width="5.12"/>
    <col collapsed="false" customWidth="true" hidden="false" outlineLevel="0" max="13" min="13" style="336" width="5.62"/>
    <col collapsed="false" customWidth="true" hidden="false" outlineLevel="0" max="14" min="14" style="177" width="5.87"/>
    <col collapsed="false" customWidth="true" hidden="false" outlineLevel="0" max="15" min="15" style="177" width="5.12"/>
    <col collapsed="false" customWidth="true" hidden="false" outlineLevel="0" max="16" min="16" style="336" width="5.62"/>
    <col collapsed="false" customWidth="true" hidden="false" outlineLevel="0" max="17" min="17" style="177" width="5.87"/>
    <col collapsed="false" customWidth="true" hidden="false" outlineLevel="0" max="18" min="18" style="177" width="5.12"/>
    <col collapsed="false" customWidth="true" hidden="false" outlineLevel="0" max="19" min="19" style="337" width="5.62"/>
    <col collapsed="false" customWidth="true" hidden="false" outlineLevel="0" max="21" min="20" style="177" width="5.12"/>
    <col collapsed="false" customWidth="true" hidden="false" outlineLevel="0" max="22" min="22" style="336" width="5.62"/>
    <col collapsed="false" customWidth="true" hidden="false" outlineLevel="0" max="24" min="23" style="177" width="5.12"/>
    <col collapsed="false" customWidth="true" hidden="false" outlineLevel="0" max="25" min="25" style="336" width="5.62"/>
    <col collapsed="false" customWidth="true" hidden="false" outlineLevel="0" max="27" min="26" style="177" width="5.12"/>
    <col collapsed="false" customWidth="true" hidden="false" outlineLevel="0" max="28" min="28" style="336" width="5.62"/>
    <col collapsed="false" customWidth="true" hidden="false" outlineLevel="0" max="30" min="29" style="177" width="5.12"/>
    <col collapsed="false" customWidth="true" hidden="false" outlineLevel="0" max="31" min="31" style="336" width="5.62"/>
    <col collapsed="false" customWidth="true" hidden="false" outlineLevel="0" max="33" min="32" style="177" width="5.12"/>
    <col collapsed="false" customWidth="true" hidden="false" outlineLevel="0" max="34" min="34" style="336" width="5.62"/>
    <col collapsed="false" customWidth="true" hidden="false" outlineLevel="0" max="36" min="35" style="177" width="5.12"/>
    <col collapsed="false" customWidth="true" hidden="false" outlineLevel="0" max="37" min="37" style="336" width="5.62"/>
    <col collapsed="false" customWidth="false" hidden="false" outlineLevel="0" max="257" min="38" style="66" width="8.99"/>
  </cols>
  <sheetData>
    <row r="1" customFormat="false" ht="18" hidden="false" customHeight="true" outlineLevel="0" collapsed="false">
      <c r="A1" s="10" t="s">
        <v>114</v>
      </c>
      <c r="B1" s="10"/>
      <c r="C1" s="10"/>
      <c r="D1" s="10"/>
      <c r="AJ1" s="338" t="str">
        <f aca="false">'1(1) 保健師業務(総数)'!AG4</f>
        <v>令和４年度</v>
      </c>
      <c r="AK1" s="338"/>
    </row>
    <row r="2" customFormat="false" ht="7.5" hidden="false" customHeight="true" outlineLevel="0" collapsed="false">
      <c r="A2" s="10"/>
      <c r="B2" s="10"/>
      <c r="C2" s="10"/>
      <c r="D2" s="10"/>
      <c r="AI2" s="339"/>
      <c r="AJ2" s="338"/>
      <c r="AK2" s="338"/>
    </row>
    <row r="3" customFormat="false" ht="16.5" hidden="false" customHeight="true" outlineLevel="0" collapsed="false">
      <c r="A3" s="255" t="s">
        <v>73</v>
      </c>
      <c r="B3" s="255"/>
      <c r="C3" s="255"/>
      <c r="D3" s="255"/>
      <c r="E3" s="256" t="s">
        <v>5</v>
      </c>
      <c r="F3" s="256"/>
      <c r="G3" s="256"/>
      <c r="H3" s="256" t="s">
        <v>47</v>
      </c>
      <c r="I3" s="256"/>
      <c r="J3" s="256"/>
      <c r="K3" s="256" t="s">
        <v>48</v>
      </c>
      <c r="L3" s="256"/>
      <c r="M3" s="256"/>
      <c r="N3" s="256" t="s">
        <v>49</v>
      </c>
      <c r="O3" s="256"/>
      <c r="P3" s="256"/>
      <c r="Q3" s="257" t="s">
        <v>50</v>
      </c>
      <c r="R3" s="257"/>
      <c r="S3" s="257"/>
      <c r="T3" s="258" t="s">
        <v>51</v>
      </c>
      <c r="U3" s="258"/>
      <c r="V3" s="258"/>
      <c r="W3" s="259" t="s">
        <v>61</v>
      </c>
      <c r="X3" s="259"/>
      <c r="Y3" s="259"/>
      <c r="Z3" s="259" t="s">
        <v>62</v>
      </c>
      <c r="AA3" s="259"/>
      <c r="AB3" s="259"/>
      <c r="AC3" s="259" t="s">
        <v>105</v>
      </c>
      <c r="AD3" s="259"/>
      <c r="AE3" s="259"/>
      <c r="AF3" s="259" t="s">
        <v>64</v>
      </c>
      <c r="AG3" s="259"/>
      <c r="AH3" s="259"/>
      <c r="AI3" s="257" t="s">
        <v>65</v>
      </c>
      <c r="AJ3" s="257"/>
      <c r="AK3" s="257"/>
    </row>
    <row r="4" s="340" customFormat="true" ht="12.75" hidden="false" customHeight="true" outlineLevel="0" collapsed="false">
      <c r="A4" s="255"/>
      <c r="B4" s="255"/>
      <c r="C4" s="255"/>
      <c r="D4" s="255"/>
      <c r="E4" s="260" t="s">
        <v>106</v>
      </c>
      <c r="F4" s="261" t="s">
        <v>107</v>
      </c>
      <c r="G4" s="262" t="s">
        <v>13</v>
      </c>
      <c r="H4" s="260" t="s">
        <v>106</v>
      </c>
      <c r="I4" s="261" t="s">
        <v>107</v>
      </c>
      <c r="J4" s="262" t="s">
        <v>13</v>
      </c>
      <c r="K4" s="260" t="s">
        <v>106</v>
      </c>
      <c r="L4" s="261" t="s">
        <v>107</v>
      </c>
      <c r="M4" s="262" t="s">
        <v>13</v>
      </c>
      <c r="N4" s="260" t="s">
        <v>106</v>
      </c>
      <c r="O4" s="261" t="s">
        <v>107</v>
      </c>
      <c r="P4" s="262" t="s">
        <v>13</v>
      </c>
      <c r="Q4" s="260" t="s">
        <v>106</v>
      </c>
      <c r="R4" s="261" t="s">
        <v>107</v>
      </c>
      <c r="S4" s="263" t="s">
        <v>13</v>
      </c>
      <c r="T4" s="264" t="s">
        <v>106</v>
      </c>
      <c r="U4" s="261" t="s">
        <v>107</v>
      </c>
      <c r="V4" s="262" t="s">
        <v>13</v>
      </c>
      <c r="W4" s="260" t="s">
        <v>106</v>
      </c>
      <c r="X4" s="261" t="s">
        <v>107</v>
      </c>
      <c r="Y4" s="262" t="s">
        <v>13</v>
      </c>
      <c r="Z4" s="260" t="s">
        <v>106</v>
      </c>
      <c r="AA4" s="261" t="s">
        <v>107</v>
      </c>
      <c r="AB4" s="262" t="s">
        <v>13</v>
      </c>
      <c r="AC4" s="260" t="s">
        <v>106</v>
      </c>
      <c r="AD4" s="261" t="s">
        <v>107</v>
      </c>
      <c r="AE4" s="262" t="s">
        <v>13</v>
      </c>
      <c r="AF4" s="260" t="s">
        <v>106</v>
      </c>
      <c r="AG4" s="261" t="s">
        <v>107</v>
      </c>
      <c r="AH4" s="262" t="s">
        <v>13</v>
      </c>
      <c r="AI4" s="260" t="s">
        <v>106</v>
      </c>
      <c r="AJ4" s="261" t="s">
        <v>107</v>
      </c>
      <c r="AK4" s="263" t="s">
        <v>13</v>
      </c>
    </row>
    <row r="5" s="238" customFormat="true" ht="21.75" hidden="false" customHeight="true" outlineLevel="0" collapsed="false">
      <c r="A5" s="255"/>
      <c r="B5" s="255"/>
      <c r="C5" s="255"/>
      <c r="D5" s="255"/>
      <c r="E5" s="260"/>
      <c r="F5" s="267" t="s">
        <v>108</v>
      </c>
      <c r="G5" s="262"/>
      <c r="H5" s="260"/>
      <c r="I5" s="267" t="s">
        <v>108</v>
      </c>
      <c r="J5" s="262"/>
      <c r="K5" s="260"/>
      <c r="L5" s="267" t="s">
        <v>108</v>
      </c>
      <c r="M5" s="262"/>
      <c r="N5" s="260"/>
      <c r="O5" s="267" t="s">
        <v>108</v>
      </c>
      <c r="P5" s="262"/>
      <c r="Q5" s="260"/>
      <c r="R5" s="267" t="s">
        <v>108</v>
      </c>
      <c r="S5" s="263"/>
      <c r="T5" s="264"/>
      <c r="U5" s="267" t="s">
        <v>108</v>
      </c>
      <c r="V5" s="262"/>
      <c r="W5" s="260"/>
      <c r="X5" s="267" t="s">
        <v>108</v>
      </c>
      <c r="Y5" s="262"/>
      <c r="Z5" s="260"/>
      <c r="AA5" s="267" t="s">
        <v>108</v>
      </c>
      <c r="AB5" s="262"/>
      <c r="AC5" s="260"/>
      <c r="AD5" s="267" t="s">
        <v>108</v>
      </c>
      <c r="AE5" s="262"/>
      <c r="AF5" s="260"/>
      <c r="AG5" s="267" t="s">
        <v>108</v>
      </c>
      <c r="AH5" s="262"/>
      <c r="AI5" s="260"/>
      <c r="AJ5" s="267" t="s">
        <v>108</v>
      </c>
      <c r="AK5" s="263"/>
    </row>
    <row r="6" customFormat="false" ht="15" hidden="false" customHeight="true" outlineLevel="0" collapsed="false">
      <c r="A6" s="78" t="s">
        <v>78</v>
      </c>
      <c r="B6" s="78"/>
      <c r="C6" s="78"/>
      <c r="D6" s="269" t="s">
        <v>79</v>
      </c>
      <c r="E6" s="270" t="n">
        <f aca="false">H6+K6+N6+Q6+T6+W6+Z6+AC6+AF6+AI6</f>
        <v>2712</v>
      </c>
      <c r="F6" s="270" t="n">
        <f aca="false">I6+L6+O6+R6+U6+X6+AA6+AD6+AG6+AJ6</f>
        <v>0</v>
      </c>
      <c r="G6" s="271" t="n">
        <v>0</v>
      </c>
      <c r="H6" s="341" t="n">
        <v>225</v>
      </c>
      <c r="I6" s="341" t="n">
        <v>0</v>
      </c>
      <c r="J6" s="271" t="n">
        <v>0</v>
      </c>
      <c r="K6" s="341" t="n">
        <v>424</v>
      </c>
      <c r="L6" s="341" t="n">
        <v>0</v>
      </c>
      <c r="M6" s="271" t="n">
        <v>0</v>
      </c>
      <c r="N6" s="341" t="n">
        <v>426</v>
      </c>
      <c r="O6" s="341" t="n">
        <v>0</v>
      </c>
      <c r="P6" s="271" t="n">
        <v>0</v>
      </c>
      <c r="Q6" s="341" t="n">
        <v>357</v>
      </c>
      <c r="R6" s="341" t="n">
        <v>0</v>
      </c>
      <c r="S6" s="273" t="n">
        <v>0</v>
      </c>
      <c r="T6" s="342" t="n">
        <v>146</v>
      </c>
      <c r="U6" s="341" t="n">
        <v>0</v>
      </c>
      <c r="V6" s="271" t="n">
        <v>0</v>
      </c>
      <c r="W6" s="341" t="n">
        <v>357</v>
      </c>
      <c r="X6" s="341" t="n">
        <v>0</v>
      </c>
      <c r="Y6" s="271" t="n">
        <v>0</v>
      </c>
      <c r="Z6" s="341" t="n">
        <v>139</v>
      </c>
      <c r="AA6" s="341" t="n">
        <v>0</v>
      </c>
      <c r="AB6" s="271" t="n">
        <v>0</v>
      </c>
      <c r="AC6" s="341" t="n">
        <v>251</v>
      </c>
      <c r="AD6" s="341" t="n">
        <v>0</v>
      </c>
      <c r="AE6" s="271" t="n">
        <v>0</v>
      </c>
      <c r="AF6" s="341" t="n">
        <v>268</v>
      </c>
      <c r="AG6" s="341" t="n">
        <v>0</v>
      </c>
      <c r="AH6" s="275" t="n">
        <v>0</v>
      </c>
      <c r="AI6" s="341" t="n">
        <v>119</v>
      </c>
      <c r="AJ6" s="341" t="n">
        <v>0</v>
      </c>
      <c r="AK6" s="276" t="n">
        <v>0</v>
      </c>
    </row>
    <row r="7" customFormat="false" ht="15" hidden="false" customHeight="true" outlineLevel="0" collapsed="false">
      <c r="A7" s="78"/>
      <c r="B7" s="78"/>
      <c r="C7" s="78"/>
      <c r="D7" s="277" t="s">
        <v>80</v>
      </c>
      <c r="E7" s="278" t="n">
        <f aca="false">H7+K7+N7+Q7+T7+W7+Z7+AC7+AF7+AI7</f>
        <v>3855</v>
      </c>
      <c r="F7" s="278" t="n">
        <f aca="false">I7+L7+O7+R7+U7+X7+AA7+AD7+AG7+AJ7</f>
        <v>26</v>
      </c>
      <c r="G7" s="279" t="n">
        <v>0</v>
      </c>
      <c r="H7" s="343" t="n">
        <v>282</v>
      </c>
      <c r="I7" s="343" t="n">
        <v>26</v>
      </c>
      <c r="J7" s="279" t="n">
        <v>0</v>
      </c>
      <c r="K7" s="343" t="n">
        <v>641</v>
      </c>
      <c r="L7" s="343" t="n">
        <v>0</v>
      </c>
      <c r="M7" s="279" t="n">
        <v>0</v>
      </c>
      <c r="N7" s="343" t="n">
        <v>590</v>
      </c>
      <c r="O7" s="343" t="n">
        <v>0</v>
      </c>
      <c r="P7" s="279" t="n">
        <v>0</v>
      </c>
      <c r="Q7" s="343" t="n">
        <v>558</v>
      </c>
      <c r="R7" s="343" t="n">
        <v>0</v>
      </c>
      <c r="S7" s="281" t="n">
        <v>0</v>
      </c>
      <c r="T7" s="344" t="n">
        <v>226</v>
      </c>
      <c r="U7" s="343" t="n">
        <v>0</v>
      </c>
      <c r="V7" s="279" t="n">
        <v>0</v>
      </c>
      <c r="W7" s="343" t="n">
        <v>502</v>
      </c>
      <c r="X7" s="343" t="n">
        <v>0</v>
      </c>
      <c r="Y7" s="279" t="n">
        <v>0</v>
      </c>
      <c r="Z7" s="343" t="n">
        <v>224</v>
      </c>
      <c r="AA7" s="343" t="n">
        <v>0</v>
      </c>
      <c r="AB7" s="279" t="n">
        <v>0</v>
      </c>
      <c r="AC7" s="343" t="n">
        <v>350</v>
      </c>
      <c r="AD7" s="343" t="n">
        <v>0</v>
      </c>
      <c r="AE7" s="279" t="n">
        <v>0</v>
      </c>
      <c r="AF7" s="343" t="n">
        <v>336</v>
      </c>
      <c r="AG7" s="343" t="n">
        <v>0</v>
      </c>
      <c r="AH7" s="283" t="n">
        <v>0</v>
      </c>
      <c r="AI7" s="343" t="n">
        <v>146</v>
      </c>
      <c r="AJ7" s="343" t="n">
        <v>0</v>
      </c>
      <c r="AK7" s="294" t="n">
        <v>0</v>
      </c>
      <c r="AL7" s="238"/>
    </row>
    <row r="8" customFormat="false" ht="15" hidden="false" customHeight="true" outlineLevel="0" collapsed="false">
      <c r="A8" s="285" t="s">
        <v>81</v>
      </c>
      <c r="B8" s="285"/>
      <c r="C8" s="285"/>
      <c r="D8" s="286" t="s">
        <v>79</v>
      </c>
      <c r="E8" s="270" t="n">
        <f aca="false">H8+K8+N8+Q8+T8+W8+Z8+AC8+AF8+AI8</f>
        <v>481</v>
      </c>
      <c r="F8" s="270" t="n">
        <f aca="false">I8+L8+O8+R8+U8+X8+AA8+AD8+AG8+AJ8</f>
        <v>0</v>
      </c>
      <c r="G8" s="271" t="n">
        <v>0</v>
      </c>
      <c r="H8" s="341" t="n">
        <v>40</v>
      </c>
      <c r="I8" s="341" t="n">
        <v>0</v>
      </c>
      <c r="J8" s="271" t="n">
        <v>0</v>
      </c>
      <c r="K8" s="341" t="n">
        <v>93</v>
      </c>
      <c r="L8" s="341" t="n">
        <v>0</v>
      </c>
      <c r="M8" s="271" t="n">
        <v>0</v>
      </c>
      <c r="N8" s="341" t="n">
        <v>75</v>
      </c>
      <c r="O8" s="341" t="n">
        <v>0</v>
      </c>
      <c r="P8" s="271" t="n">
        <v>0</v>
      </c>
      <c r="Q8" s="341" t="n">
        <v>48</v>
      </c>
      <c r="R8" s="341" t="n">
        <v>0</v>
      </c>
      <c r="S8" s="273" t="n">
        <v>0</v>
      </c>
      <c r="T8" s="342" t="n">
        <v>30</v>
      </c>
      <c r="U8" s="341" t="n">
        <v>0</v>
      </c>
      <c r="V8" s="271" t="n">
        <v>0</v>
      </c>
      <c r="W8" s="341" t="n">
        <v>64</v>
      </c>
      <c r="X8" s="341" t="n">
        <v>0</v>
      </c>
      <c r="Y8" s="271" t="n">
        <v>0</v>
      </c>
      <c r="Z8" s="341" t="n">
        <v>22</v>
      </c>
      <c r="AA8" s="341" t="n">
        <v>0</v>
      </c>
      <c r="AB8" s="271" t="n">
        <v>0</v>
      </c>
      <c r="AC8" s="341" t="n">
        <v>39</v>
      </c>
      <c r="AD8" s="341" t="n">
        <v>0</v>
      </c>
      <c r="AE8" s="271" t="n">
        <v>0</v>
      </c>
      <c r="AF8" s="341" t="n">
        <v>47</v>
      </c>
      <c r="AG8" s="341" t="n">
        <v>0</v>
      </c>
      <c r="AH8" s="275" t="n">
        <v>0</v>
      </c>
      <c r="AI8" s="341" t="n">
        <v>23</v>
      </c>
      <c r="AJ8" s="341" t="n">
        <v>0</v>
      </c>
      <c r="AK8" s="276" t="n">
        <v>0</v>
      </c>
    </row>
    <row r="9" customFormat="false" ht="15" hidden="false" customHeight="true" outlineLevel="0" collapsed="false">
      <c r="A9" s="285"/>
      <c r="B9" s="285"/>
      <c r="C9" s="285"/>
      <c r="D9" s="288" t="s">
        <v>80</v>
      </c>
      <c r="E9" s="289" t="n">
        <f aca="false">H9+K9+N9+Q9+T9+W9+Z9+AC9+AF9+AI9</f>
        <v>691</v>
      </c>
      <c r="F9" s="289" t="n">
        <f aca="false">I9+L9+O9+R9+U9+X9+AA9+AD9+AG9+AJ9</f>
        <v>4</v>
      </c>
      <c r="G9" s="290" t="n">
        <v>0</v>
      </c>
      <c r="H9" s="345" t="n">
        <v>68</v>
      </c>
      <c r="I9" s="345" t="n">
        <v>4</v>
      </c>
      <c r="J9" s="290" t="n">
        <v>0</v>
      </c>
      <c r="K9" s="345" t="n">
        <v>143</v>
      </c>
      <c r="L9" s="345" t="n">
        <v>0</v>
      </c>
      <c r="M9" s="290" t="n">
        <v>0</v>
      </c>
      <c r="N9" s="345" t="n">
        <v>93</v>
      </c>
      <c r="O9" s="345" t="n">
        <v>0</v>
      </c>
      <c r="P9" s="290" t="n">
        <v>0</v>
      </c>
      <c r="Q9" s="345" t="n">
        <v>70</v>
      </c>
      <c r="R9" s="345" t="n">
        <v>0</v>
      </c>
      <c r="S9" s="292" t="n">
        <v>0</v>
      </c>
      <c r="T9" s="346" t="n">
        <v>34</v>
      </c>
      <c r="U9" s="345" t="n">
        <v>0</v>
      </c>
      <c r="V9" s="290" t="n">
        <v>0</v>
      </c>
      <c r="W9" s="345" t="n">
        <v>97</v>
      </c>
      <c r="X9" s="345" t="n">
        <v>0</v>
      </c>
      <c r="Y9" s="290" t="n">
        <v>0</v>
      </c>
      <c r="Z9" s="345" t="n">
        <v>42</v>
      </c>
      <c r="AA9" s="345" t="n">
        <v>0</v>
      </c>
      <c r="AB9" s="290" t="n">
        <v>0</v>
      </c>
      <c r="AC9" s="345" t="n">
        <v>56</v>
      </c>
      <c r="AD9" s="345" t="n">
        <v>0</v>
      </c>
      <c r="AE9" s="290" t="n">
        <v>0</v>
      </c>
      <c r="AF9" s="345" t="n">
        <v>58</v>
      </c>
      <c r="AG9" s="345" t="n">
        <v>0</v>
      </c>
      <c r="AH9" s="283" t="n">
        <v>0</v>
      </c>
      <c r="AI9" s="345" t="n">
        <v>30</v>
      </c>
      <c r="AJ9" s="345" t="n">
        <v>0</v>
      </c>
      <c r="AK9" s="294" t="n">
        <v>0</v>
      </c>
      <c r="AL9" s="238"/>
    </row>
    <row r="10" customFormat="false" ht="15" hidden="false" customHeight="true" outlineLevel="0" collapsed="false">
      <c r="A10" s="78" t="s">
        <v>82</v>
      </c>
      <c r="B10" s="78"/>
      <c r="C10" s="78"/>
      <c r="D10" s="269" t="s">
        <v>79</v>
      </c>
      <c r="E10" s="296" t="n">
        <f aca="false">H10+K10+N10+Q10+T10+W10+Z10+AC10+AF10+AI10</f>
        <v>5003</v>
      </c>
      <c r="F10" s="296" t="n">
        <f aca="false">I10+L10+O10+R10+U10+X10+AA10+AD10+AG10+AJ10</f>
        <v>0</v>
      </c>
      <c r="G10" s="347" t="n">
        <f aca="false">G12+G14+G16+G24+G26+G28+G30+G32+G34+G36+G40+G44+G46</f>
        <v>100</v>
      </c>
      <c r="H10" s="348" t="n">
        <v>413</v>
      </c>
      <c r="I10" s="348" t="n">
        <v>0</v>
      </c>
      <c r="J10" s="299" t="n">
        <f aca="false">J12+J14+J16+J24+J26+J28+J30+J32+J34+J36+J40+J44+J46</f>
        <v>100</v>
      </c>
      <c r="K10" s="348" t="n">
        <v>813</v>
      </c>
      <c r="L10" s="348" t="n">
        <v>0</v>
      </c>
      <c r="M10" s="299" t="n">
        <v>100</v>
      </c>
      <c r="N10" s="348" t="n">
        <v>649</v>
      </c>
      <c r="O10" s="348" t="n">
        <v>0</v>
      </c>
      <c r="P10" s="299" t="n">
        <v>100</v>
      </c>
      <c r="Q10" s="348" t="n">
        <v>727</v>
      </c>
      <c r="R10" s="348" t="n">
        <v>0</v>
      </c>
      <c r="S10" s="300" t="n">
        <v>100</v>
      </c>
      <c r="T10" s="349" t="n">
        <v>269</v>
      </c>
      <c r="U10" s="348" t="n">
        <v>0</v>
      </c>
      <c r="V10" s="299" t="n">
        <v>100</v>
      </c>
      <c r="W10" s="348" t="n">
        <v>653</v>
      </c>
      <c r="X10" s="348" t="n">
        <v>0</v>
      </c>
      <c r="Y10" s="299" t="n">
        <v>100</v>
      </c>
      <c r="Z10" s="348" t="n">
        <v>285</v>
      </c>
      <c r="AA10" s="348" t="n">
        <v>0</v>
      </c>
      <c r="AB10" s="299" t="n">
        <v>100</v>
      </c>
      <c r="AC10" s="348" t="n">
        <v>482</v>
      </c>
      <c r="AD10" s="348" t="n">
        <v>0</v>
      </c>
      <c r="AE10" s="299" t="n">
        <v>100</v>
      </c>
      <c r="AF10" s="348" t="n">
        <v>501</v>
      </c>
      <c r="AG10" s="348" t="n">
        <v>0</v>
      </c>
      <c r="AH10" s="299" t="n">
        <v>100</v>
      </c>
      <c r="AI10" s="348" t="n">
        <v>211</v>
      </c>
      <c r="AJ10" s="348" t="n">
        <v>0</v>
      </c>
      <c r="AK10" s="300" t="n">
        <v>100</v>
      </c>
    </row>
    <row r="11" customFormat="false" ht="15" hidden="false" customHeight="true" outlineLevel="0" collapsed="false">
      <c r="A11" s="78"/>
      <c r="B11" s="78"/>
      <c r="C11" s="78"/>
      <c r="D11" s="277" t="s">
        <v>80</v>
      </c>
      <c r="E11" s="278" t="n">
        <f aca="false">H11+K11+N11+Q11+T11+W11+Z11+AC11+AF11+AI11</f>
        <v>7099</v>
      </c>
      <c r="F11" s="278" t="n">
        <f aca="false">I11+L11+O11+R11+U11+X11+AA11+AD11+AG11+AJ11</f>
        <v>46</v>
      </c>
      <c r="G11" s="350" t="n">
        <f aca="false">G13+G15+G17+G25+G27+G29+G31+G33+G35+G37+G41+G45+G47</f>
        <v>100</v>
      </c>
      <c r="H11" s="343" t="n">
        <v>519</v>
      </c>
      <c r="I11" s="343" t="n">
        <v>46</v>
      </c>
      <c r="J11" s="302" t="n">
        <f aca="false">J13+J15+J17+J25+J27+J29+J31+J33+J35+J37+J41+J45+J47</f>
        <v>100</v>
      </c>
      <c r="K11" s="343" t="n">
        <v>1243</v>
      </c>
      <c r="L11" s="343" t="n">
        <v>0</v>
      </c>
      <c r="M11" s="302" t="n">
        <v>100</v>
      </c>
      <c r="N11" s="343" t="n">
        <v>901</v>
      </c>
      <c r="O11" s="343" t="n">
        <v>0</v>
      </c>
      <c r="P11" s="302" t="n">
        <v>100</v>
      </c>
      <c r="Q11" s="343" t="n">
        <v>1138</v>
      </c>
      <c r="R11" s="343" t="n">
        <v>0</v>
      </c>
      <c r="S11" s="303" t="n">
        <v>100</v>
      </c>
      <c r="T11" s="344" t="n">
        <v>427</v>
      </c>
      <c r="U11" s="343" t="n">
        <v>0</v>
      </c>
      <c r="V11" s="302" t="n">
        <v>100</v>
      </c>
      <c r="W11" s="343" t="n">
        <v>909</v>
      </c>
      <c r="X11" s="343" t="n">
        <v>0</v>
      </c>
      <c r="Y11" s="302" t="n">
        <v>100</v>
      </c>
      <c r="Z11" s="343" t="n">
        <v>471</v>
      </c>
      <c r="AA11" s="343" t="n">
        <v>0</v>
      </c>
      <c r="AB11" s="302" t="n">
        <v>100</v>
      </c>
      <c r="AC11" s="343" t="n">
        <v>617</v>
      </c>
      <c r="AD11" s="343" t="n">
        <v>0</v>
      </c>
      <c r="AE11" s="302" t="n">
        <v>100</v>
      </c>
      <c r="AF11" s="343" t="n">
        <v>625</v>
      </c>
      <c r="AG11" s="343" t="n">
        <v>0</v>
      </c>
      <c r="AH11" s="302" t="n">
        <v>100</v>
      </c>
      <c r="AI11" s="343" t="n">
        <v>249</v>
      </c>
      <c r="AJ11" s="343" t="n">
        <v>0</v>
      </c>
      <c r="AK11" s="303" t="n">
        <v>100</v>
      </c>
      <c r="AL11" s="238"/>
    </row>
    <row r="12" customFormat="false" ht="15" hidden="false" customHeight="true" outlineLevel="0" collapsed="false">
      <c r="A12" s="78"/>
      <c r="B12" s="78" t="s">
        <v>83</v>
      </c>
      <c r="C12" s="78"/>
      <c r="D12" s="269" t="s">
        <v>79</v>
      </c>
      <c r="E12" s="296" t="n">
        <f aca="false">H12+K12+N12+Q12+T12+W12+Z12+AC12+AF12+AI12</f>
        <v>2</v>
      </c>
      <c r="F12" s="296" t="n">
        <f aca="false">I12+L12+O12+R12+U12+X12+AA12+AD12+AG12+AJ12</f>
        <v>0</v>
      </c>
      <c r="G12" s="287" t="n">
        <f aca="false">E12/$E$10*100</f>
        <v>0.0399760143913652</v>
      </c>
      <c r="H12" s="351" t="n">
        <v>2</v>
      </c>
      <c r="I12" s="351" t="n">
        <v>0</v>
      </c>
      <c r="J12" s="305" t="n">
        <f aca="false">H12/$H$10*100</f>
        <v>0.484261501210654</v>
      </c>
      <c r="K12" s="351" t="n">
        <v>0</v>
      </c>
      <c r="L12" s="351" t="n">
        <v>0</v>
      </c>
      <c r="M12" s="305" t="n">
        <v>0</v>
      </c>
      <c r="N12" s="351" t="n">
        <v>0</v>
      </c>
      <c r="O12" s="351" t="n">
        <v>0</v>
      </c>
      <c r="P12" s="305" t="n">
        <v>0</v>
      </c>
      <c r="Q12" s="351" t="n">
        <v>0</v>
      </c>
      <c r="R12" s="351" t="n">
        <v>0</v>
      </c>
      <c r="S12" s="306" t="n">
        <v>0</v>
      </c>
      <c r="T12" s="352" t="n">
        <v>0</v>
      </c>
      <c r="U12" s="351" t="n">
        <v>0</v>
      </c>
      <c r="V12" s="305" t="n">
        <v>0</v>
      </c>
      <c r="W12" s="351" t="n">
        <v>0</v>
      </c>
      <c r="X12" s="351" t="n">
        <v>0</v>
      </c>
      <c r="Y12" s="305" t="n">
        <v>0</v>
      </c>
      <c r="Z12" s="351" t="n">
        <v>0</v>
      </c>
      <c r="AA12" s="351" t="n">
        <v>0</v>
      </c>
      <c r="AB12" s="305" t="n">
        <v>0</v>
      </c>
      <c r="AC12" s="351" t="n">
        <v>0</v>
      </c>
      <c r="AD12" s="351" t="n">
        <v>0</v>
      </c>
      <c r="AE12" s="305" t="n">
        <v>0</v>
      </c>
      <c r="AF12" s="351" t="n">
        <v>0</v>
      </c>
      <c r="AG12" s="351" t="n">
        <v>0</v>
      </c>
      <c r="AH12" s="305" t="n">
        <v>0</v>
      </c>
      <c r="AI12" s="351" t="n">
        <v>0</v>
      </c>
      <c r="AJ12" s="351" t="n">
        <v>0</v>
      </c>
      <c r="AK12" s="306" t="n">
        <v>0</v>
      </c>
    </row>
    <row r="13" customFormat="false" ht="15" hidden="false" customHeight="true" outlineLevel="0" collapsed="false">
      <c r="A13" s="78"/>
      <c r="B13" s="78"/>
      <c r="C13" s="78"/>
      <c r="D13" s="277" t="s">
        <v>80</v>
      </c>
      <c r="E13" s="278" t="n">
        <f aca="false">H13+K13+N13+Q13+T13+W13+Z13+AC13+AF13+AI13</f>
        <v>3</v>
      </c>
      <c r="F13" s="278" t="n">
        <f aca="false">I13+L13+O13+R13+U13+X13+AA13+AD13+AG13+AJ13</f>
        <v>0</v>
      </c>
      <c r="G13" s="308" t="n">
        <f aca="false">E13/$E$11*100</f>
        <v>0.0422594731652345</v>
      </c>
      <c r="H13" s="353" t="n">
        <v>3</v>
      </c>
      <c r="I13" s="353" t="n">
        <v>0</v>
      </c>
      <c r="J13" s="310" t="n">
        <f aca="false">H13/$H$11*100</f>
        <v>0.578034682080925</v>
      </c>
      <c r="K13" s="353" t="n">
        <v>0</v>
      </c>
      <c r="L13" s="353" t="n">
        <v>0</v>
      </c>
      <c r="M13" s="310" t="n">
        <v>0</v>
      </c>
      <c r="N13" s="353" t="n">
        <v>0</v>
      </c>
      <c r="O13" s="353" t="n">
        <v>0</v>
      </c>
      <c r="P13" s="310" t="n">
        <v>0</v>
      </c>
      <c r="Q13" s="353" t="n">
        <v>0</v>
      </c>
      <c r="R13" s="353" t="n">
        <v>0</v>
      </c>
      <c r="S13" s="311" t="n">
        <v>0</v>
      </c>
      <c r="T13" s="354" t="n">
        <v>0</v>
      </c>
      <c r="U13" s="353" t="n">
        <v>0</v>
      </c>
      <c r="V13" s="310" t="n">
        <v>0</v>
      </c>
      <c r="W13" s="353" t="n">
        <v>0</v>
      </c>
      <c r="X13" s="353" t="n">
        <v>0</v>
      </c>
      <c r="Y13" s="310" t="n">
        <v>0</v>
      </c>
      <c r="Z13" s="353" t="n">
        <v>0</v>
      </c>
      <c r="AA13" s="353" t="n">
        <v>0</v>
      </c>
      <c r="AB13" s="310" t="n">
        <v>0</v>
      </c>
      <c r="AC13" s="353" t="n">
        <v>0</v>
      </c>
      <c r="AD13" s="353" t="n">
        <v>0</v>
      </c>
      <c r="AE13" s="310" t="n">
        <v>0</v>
      </c>
      <c r="AF13" s="353" t="n">
        <v>0</v>
      </c>
      <c r="AG13" s="353" t="n">
        <v>0</v>
      </c>
      <c r="AH13" s="310" t="n">
        <v>0</v>
      </c>
      <c r="AI13" s="353" t="n">
        <v>0</v>
      </c>
      <c r="AJ13" s="353" t="n">
        <v>0</v>
      </c>
      <c r="AK13" s="311" t="n">
        <v>0</v>
      </c>
      <c r="AL13" s="238"/>
    </row>
    <row r="14" customFormat="false" ht="15" hidden="false" customHeight="true" outlineLevel="0" collapsed="false">
      <c r="A14" s="78"/>
      <c r="B14" s="78" t="s">
        <v>84</v>
      </c>
      <c r="C14" s="78"/>
      <c r="D14" s="269" t="s">
        <v>79</v>
      </c>
      <c r="E14" s="296" t="n">
        <f aca="false">H14+K14+N14+Q14+T14+W14+Z14+AC14+AF14+AI14</f>
        <v>0</v>
      </c>
      <c r="F14" s="296" t="n">
        <f aca="false">I14+L14+O14+R14+U14+X14+AA14+AD14+AG14+AJ14</f>
        <v>0</v>
      </c>
      <c r="G14" s="287" t="n">
        <f aca="false">E14/$E$10*100</f>
        <v>0</v>
      </c>
      <c r="H14" s="351" t="n">
        <v>0</v>
      </c>
      <c r="I14" s="351" t="n">
        <v>0</v>
      </c>
      <c r="J14" s="305" t="n">
        <f aca="false">H14/$H$10*100</f>
        <v>0</v>
      </c>
      <c r="K14" s="351" t="n">
        <v>0</v>
      </c>
      <c r="L14" s="351" t="n">
        <v>0</v>
      </c>
      <c r="M14" s="305" t="n">
        <v>0</v>
      </c>
      <c r="N14" s="351" t="n">
        <v>0</v>
      </c>
      <c r="O14" s="351" t="n">
        <v>0</v>
      </c>
      <c r="P14" s="305" t="n">
        <v>0</v>
      </c>
      <c r="Q14" s="351" t="n">
        <v>0</v>
      </c>
      <c r="R14" s="351" t="n">
        <v>0</v>
      </c>
      <c r="S14" s="306" t="n">
        <v>0</v>
      </c>
      <c r="T14" s="352" t="n">
        <v>0</v>
      </c>
      <c r="U14" s="351" t="n">
        <v>0</v>
      </c>
      <c r="V14" s="305" t="n">
        <v>0</v>
      </c>
      <c r="W14" s="351" t="n">
        <v>0</v>
      </c>
      <c r="X14" s="351" t="n">
        <v>0</v>
      </c>
      <c r="Y14" s="305" t="n">
        <v>0</v>
      </c>
      <c r="Z14" s="351" t="n">
        <v>0</v>
      </c>
      <c r="AA14" s="351" t="n">
        <v>0</v>
      </c>
      <c r="AB14" s="305" t="n">
        <v>0</v>
      </c>
      <c r="AC14" s="351" t="n">
        <v>0</v>
      </c>
      <c r="AD14" s="351" t="n">
        <v>0</v>
      </c>
      <c r="AE14" s="305" t="n">
        <v>0</v>
      </c>
      <c r="AF14" s="351" t="n">
        <v>0</v>
      </c>
      <c r="AG14" s="351" t="n">
        <v>0</v>
      </c>
      <c r="AH14" s="305" t="n">
        <v>0</v>
      </c>
      <c r="AI14" s="351" t="n">
        <v>0</v>
      </c>
      <c r="AJ14" s="351" t="n">
        <v>0</v>
      </c>
      <c r="AK14" s="306" t="n">
        <v>0</v>
      </c>
    </row>
    <row r="15" customFormat="false" ht="15" hidden="false" customHeight="true" outlineLevel="0" collapsed="false">
      <c r="A15" s="78"/>
      <c r="B15" s="78"/>
      <c r="C15" s="78"/>
      <c r="D15" s="277" t="s">
        <v>80</v>
      </c>
      <c r="E15" s="278" t="n">
        <f aca="false">H15+K15+N15+Q15+T15+W15+Z15+AC15+AF15+AI15</f>
        <v>0</v>
      </c>
      <c r="F15" s="278" t="n">
        <f aca="false">I15+L15+O15+R15+U15+X15+AA15+AD15+AG15+AJ15</f>
        <v>0</v>
      </c>
      <c r="G15" s="308" t="n">
        <f aca="false">E15/$E$11*100</f>
        <v>0</v>
      </c>
      <c r="H15" s="353" t="n">
        <v>0</v>
      </c>
      <c r="I15" s="353" t="n">
        <v>0</v>
      </c>
      <c r="J15" s="310" t="n">
        <f aca="false">H15/$H$11*100</f>
        <v>0</v>
      </c>
      <c r="K15" s="353" t="n">
        <v>0</v>
      </c>
      <c r="L15" s="353" t="n">
        <v>0</v>
      </c>
      <c r="M15" s="310" t="n">
        <v>0</v>
      </c>
      <c r="N15" s="353" t="n">
        <v>0</v>
      </c>
      <c r="O15" s="353" t="n">
        <v>0</v>
      </c>
      <c r="P15" s="310" t="n">
        <v>0</v>
      </c>
      <c r="Q15" s="353" t="n">
        <v>0</v>
      </c>
      <c r="R15" s="353" t="n">
        <v>0</v>
      </c>
      <c r="S15" s="311" t="n">
        <v>0</v>
      </c>
      <c r="T15" s="354" t="n">
        <v>0</v>
      </c>
      <c r="U15" s="353" t="n">
        <v>0</v>
      </c>
      <c r="V15" s="310" t="n">
        <v>0</v>
      </c>
      <c r="W15" s="353" t="n">
        <v>0</v>
      </c>
      <c r="X15" s="353" t="n">
        <v>0</v>
      </c>
      <c r="Y15" s="310" t="n">
        <v>0</v>
      </c>
      <c r="Z15" s="353" t="n">
        <v>0</v>
      </c>
      <c r="AA15" s="353" t="n">
        <v>0</v>
      </c>
      <c r="AB15" s="310" t="n">
        <v>0</v>
      </c>
      <c r="AC15" s="353" t="n">
        <v>0</v>
      </c>
      <c r="AD15" s="353" t="n">
        <v>0</v>
      </c>
      <c r="AE15" s="310" t="n">
        <v>0</v>
      </c>
      <c r="AF15" s="353" t="n">
        <v>0</v>
      </c>
      <c r="AG15" s="353" t="n">
        <v>0</v>
      </c>
      <c r="AH15" s="310" t="n">
        <v>0</v>
      </c>
      <c r="AI15" s="353" t="n">
        <v>0</v>
      </c>
      <c r="AJ15" s="353" t="n">
        <v>0</v>
      </c>
      <c r="AK15" s="311" t="n">
        <v>0</v>
      </c>
      <c r="AL15" s="238"/>
    </row>
    <row r="16" customFormat="false" ht="15" hidden="false" customHeight="true" outlineLevel="0" collapsed="false">
      <c r="A16" s="78"/>
      <c r="B16" s="78" t="s">
        <v>85</v>
      </c>
      <c r="C16" s="78"/>
      <c r="D16" s="269" t="s">
        <v>79</v>
      </c>
      <c r="E16" s="296" t="n">
        <f aca="false">H16+K16+N16+Q16+T16+W16+Z16+AC16+AF16+AI16</f>
        <v>192</v>
      </c>
      <c r="F16" s="296" t="n">
        <f aca="false">I16+L16+O16+R16+U16+X16+AA16+AD16+AG16+AJ16</f>
        <v>0</v>
      </c>
      <c r="G16" s="313" t="n">
        <f aca="false">E16/$E$10*100</f>
        <v>3.83769738157106</v>
      </c>
      <c r="H16" s="351" t="n">
        <v>20</v>
      </c>
      <c r="I16" s="351" t="n">
        <v>0</v>
      </c>
      <c r="J16" s="305" t="n">
        <f aca="false">H16/$H$10*100</f>
        <v>4.84261501210654</v>
      </c>
      <c r="K16" s="351" t="n">
        <v>6</v>
      </c>
      <c r="L16" s="351" t="n">
        <v>0</v>
      </c>
      <c r="M16" s="305" t="n">
        <v>0.738007380073801</v>
      </c>
      <c r="N16" s="351" t="n">
        <v>34</v>
      </c>
      <c r="O16" s="351" t="n">
        <v>0</v>
      </c>
      <c r="P16" s="305" t="n">
        <v>5.23882896764253</v>
      </c>
      <c r="Q16" s="351" t="n">
        <v>34</v>
      </c>
      <c r="R16" s="351" t="n">
        <v>0</v>
      </c>
      <c r="S16" s="306" t="n">
        <v>4.6767537826685</v>
      </c>
      <c r="T16" s="352" t="n">
        <v>14</v>
      </c>
      <c r="U16" s="351" t="n">
        <v>0</v>
      </c>
      <c r="V16" s="305" t="n">
        <v>5.20446096654275</v>
      </c>
      <c r="W16" s="351" t="n">
        <v>25</v>
      </c>
      <c r="X16" s="351" t="n">
        <v>0</v>
      </c>
      <c r="Y16" s="305" t="n">
        <v>3.82848392036753</v>
      </c>
      <c r="Z16" s="351" t="n">
        <v>17</v>
      </c>
      <c r="AA16" s="351" t="n">
        <v>0</v>
      </c>
      <c r="AB16" s="305" t="n">
        <v>5.96491228070175</v>
      </c>
      <c r="AC16" s="351" t="n">
        <v>3</v>
      </c>
      <c r="AD16" s="351" t="n">
        <v>0</v>
      </c>
      <c r="AE16" s="305" t="n">
        <v>0.622406639004149</v>
      </c>
      <c r="AF16" s="351" t="n">
        <v>36</v>
      </c>
      <c r="AG16" s="351" t="n">
        <v>0</v>
      </c>
      <c r="AH16" s="305" t="n">
        <v>7.18562874251497</v>
      </c>
      <c r="AI16" s="351" t="n">
        <v>3</v>
      </c>
      <c r="AJ16" s="351" t="n">
        <v>0</v>
      </c>
      <c r="AK16" s="306" t="n">
        <v>1.4218009478673</v>
      </c>
    </row>
    <row r="17" customFormat="false" ht="15" hidden="false" customHeight="true" outlineLevel="0" collapsed="false">
      <c r="A17" s="78"/>
      <c r="B17" s="78"/>
      <c r="C17" s="78"/>
      <c r="D17" s="277" t="s">
        <v>80</v>
      </c>
      <c r="E17" s="278" t="n">
        <f aca="false">H17+K17+N17+Q17+T17+W17+Z17+AC17+AF17+AI17</f>
        <v>303</v>
      </c>
      <c r="F17" s="278" t="n">
        <f aca="false">I17+L17+O17+R17+U17+X17+AA17+AD17+AG17+AJ17</f>
        <v>2</v>
      </c>
      <c r="G17" s="314" t="n">
        <f aca="false">E17/$E$11*100</f>
        <v>4.26820678968869</v>
      </c>
      <c r="H17" s="353" t="n">
        <v>27</v>
      </c>
      <c r="I17" s="353" t="n">
        <v>2</v>
      </c>
      <c r="J17" s="310" t="n">
        <f aca="false">H17/$H$11*100</f>
        <v>5.20231213872832</v>
      </c>
      <c r="K17" s="353" t="n">
        <v>6</v>
      </c>
      <c r="L17" s="353" t="n">
        <v>0</v>
      </c>
      <c r="M17" s="310" t="n">
        <v>0.482703137570394</v>
      </c>
      <c r="N17" s="353" t="n">
        <v>41</v>
      </c>
      <c r="O17" s="353" t="n">
        <v>0</v>
      </c>
      <c r="P17" s="310" t="n">
        <v>4.55049944506104</v>
      </c>
      <c r="Q17" s="353" t="n">
        <v>68</v>
      </c>
      <c r="R17" s="353" t="n">
        <v>0</v>
      </c>
      <c r="S17" s="311" t="n">
        <v>5.97539543057996</v>
      </c>
      <c r="T17" s="354" t="n">
        <v>19</v>
      </c>
      <c r="U17" s="353" t="n">
        <v>0</v>
      </c>
      <c r="V17" s="310" t="n">
        <v>4.44964871194379</v>
      </c>
      <c r="W17" s="353" t="n">
        <v>60</v>
      </c>
      <c r="X17" s="353" t="n">
        <v>0</v>
      </c>
      <c r="Y17" s="310" t="n">
        <v>6.6006600660066</v>
      </c>
      <c r="Z17" s="353" t="n">
        <v>26</v>
      </c>
      <c r="AA17" s="353" t="n">
        <v>0</v>
      </c>
      <c r="AB17" s="310" t="n">
        <v>5.52016985138004</v>
      </c>
      <c r="AC17" s="353" t="n">
        <v>7</v>
      </c>
      <c r="AD17" s="353" t="n">
        <v>0</v>
      </c>
      <c r="AE17" s="310" t="n">
        <v>1.13452188006483</v>
      </c>
      <c r="AF17" s="353" t="n">
        <v>44</v>
      </c>
      <c r="AG17" s="353" t="n">
        <v>0</v>
      </c>
      <c r="AH17" s="310" t="n">
        <v>7.04</v>
      </c>
      <c r="AI17" s="353" t="n">
        <v>5</v>
      </c>
      <c r="AJ17" s="353" t="n">
        <v>0</v>
      </c>
      <c r="AK17" s="311" t="n">
        <v>2.00803212851406</v>
      </c>
      <c r="AL17" s="238"/>
    </row>
    <row r="18" customFormat="false" ht="15" hidden="false" customHeight="true" outlineLevel="0" collapsed="false">
      <c r="A18" s="78"/>
      <c r="B18" s="78"/>
      <c r="C18" s="315" t="s">
        <v>109</v>
      </c>
      <c r="D18" s="269" t="s">
        <v>79</v>
      </c>
      <c r="E18" s="296" t="n">
        <f aca="false">H18+K18+N18+Q18+T18+W18+Z18+AC18+AF18+AI18</f>
        <v>75</v>
      </c>
      <c r="F18" s="296" t="n">
        <f aca="false">I18+L18+O18+R18+U18+X18+AA18+AD18+AG18+AJ18</f>
        <v>0</v>
      </c>
      <c r="G18" s="287" t="n">
        <v>0</v>
      </c>
      <c r="H18" s="351" t="n">
        <v>3</v>
      </c>
      <c r="I18" s="351" t="n">
        <v>0</v>
      </c>
      <c r="J18" s="287" t="n">
        <v>0</v>
      </c>
      <c r="K18" s="351" t="n">
        <v>1</v>
      </c>
      <c r="L18" s="351" t="n">
        <v>0</v>
      </c>
      <c r="M18" s="287" t="n">
        <v>0</v>
      </c>
      <c r="N18" s="351" t="n">
        <v>34</v>
      </c>
      <c r="O18" s="351" t="n">
        <v>0</v>
      </c>
      <c r="P18" s="287" t="n">
        <v>0</v>
      </c>
      <c r="Q18" s="351" t="n">
        <v>6</v>
      </c>
      <c r="R18" s="351" t="n">
        <v>0</v>
      </c>
      <c r="S18" s="316" t="n">
        <v>0</v>
      </c>
      <c r="T18" s="352" t="n">
        <v>1</v>
      </c>
      <c r="U18" s="351" t="n">
        <v>0</v>
      </c>
      <c r="V18" s="287" t="n">
        <v>0</v>
      </c>
      <c r="W18" s="351" t="n">
        <v>10</v>
      </c>
      <c r="X18" s="351" t="n">
        <v>0</v>
      </c>
      <c r="Y18" s="287" t="n">
        <v>0</v>
      </c>
      <c r="Z18" s="351" t="n">
        <v>14</v>
      </c>
      <c r="AA18" s="351" t="n">
        <v>0</v>
      </c>
      <c r="AB18" s="287" t="n">
        <v>0</v>
      </c>
      <c r="AC18" s="351" t="n">
        <v>2</v>
      </c>
      <c r="AD18" s="351" t="n">
        <v>0</v>
      </c>
      <c r="AE18" s="287" t="n">
        <v>0</v>
      </c>
      <c r="AF18" s="351" t="n">
        <v>2</v>
      </c>
      <c r="AG18" s="351" t="n">
        <v>0</v>
      </c>
      <c r="AH18" s="305" t="n">
        <v>0</v>
      </c>
      <c r="AI18" s="351" t="n">
        <v>2</v>
      </c>
      <c r="AJ18" s="351" t="n">
        <v>0</v>
      </c>
      <c r="AK18" s="306" t="n">
        <v>0</v>
      </c>
    </row>
    <row r="19" customFormat="false" ht="15" hidden="false" customHeight="true" outlineLevel="0" collapsed="false">
      <c r="A19" s="78"/>
      <c r="B19" s="78"/>
      <c r="C19" s="317" t="s">
        <v>87</v>
      </c>
      <c r="D19" s="277" t="s">
        <v>80</v>
      </c>
      <c r="E19" s="278" t="n">
        <f aca="false">H19+K19+N19+Q19+T19+W19+Z19+AC19+AF19+AI19</f>
        <v>117</v>
      </c>
      <c r="F19" s="278" t="n">
        <f aca="false">I19+L19+O19+R19+U19+X19+AA19+AD19+AG19+AJ19</f>
        <v>0</v>
      </c>
      <c r="G19" s="308" t="n">
        <v>0</v>
      </c>
      <c r="H19" s="353" t="n">
        <v>4</v>
      </c>
      <c r="I19" s="353" t="n">
        <v>0</v>
      </c>
      <c r="J19" s="308" t="n">
        <v>0</v>
      </c>
      <c r="K19" s="353" t="n">
        <v>1</v>
      </c>
      <c r="L19" s="353" t="n">
        <v>0</v>
      </c>
      <c r="M19" s="308" t="n">
        <v>0</v>
      </c>
      <c r="N19" s="353" t="n">
        <v>41</v>
      </c>
      <c r="O19" s="353" t="n">
        <v>0</v>
      </c>
      <c r="P19" s="308" t="n">
        <v>0</v>
      </c>
      <c r="Q19" s="353" t="n">
        <v>10</v>
      </c>
      <c r="R19" s="353" t="n">
        <v>0</v>
      </c>
      <c r="S19" s="284" t="n">
        <v>0</v>
      </c>
      <c r="T19" s="354" t="n">
        <v>1</v>
      </c>
      <c r="U19" s="353" t="n">
        <v>0</v>
      </c>
      <c r="V19" s="308" t="n">
        <v>0</v>
      </c>
      <c r="W19" s="353" t="n">
        <v>29</v>
      </c>
      <c r="X19" s="353" t="n">
        <v>0</v>
      </c>
      <c r="Y19" s="308" t="n">
        <v>0</v>
      </c>
      <c r="Z19" s="353" t="n">
        <v>22</v>
      </c>
      <c r="AA19" s="353" t="n">
        <v>0</v>
      </c>
      <c r="AB19" s="308" t="n">
        <v>0</v>
      </c>
      <c r="AC19" s="353" t="n">
        <v>3</v>
      </c>
      <c r="AD19" s="353" t="n">
        <v>0</v>
      </c>
      <c r="AE19" s="308" t="n">
        <v>0</v>
      </c>
      <c r="AF19" s="353" t="n">
        <v>2</v>
      </c>
      <c r="AG19" s="353" t="n">
        <v>0</v>
      </c>
      <c r="AH19" s="310" t="n">
        <v>0</v>
      </c>
      <c r="AI19" s="353" t="n">
        <v>4</v>
      </c>
      <c r="AJ19" s="353" t="n">
        <v>0</v>
      </c>
      <c r="AK19" s="311" t="n">
        <v>0</v>
      </c>
      <c r="AL19" s="238"/>
    </row>
    <row r="20" customFormat="false" ht="15" hidden="false" customHeight="true" outlineLevel="0" collapsed="false">
      <c r="A20" s="78"/>
      <c r="B20" s="78"/>
      <c r="C20" s="315" t="s">
        <v>110</v>
      </c>
      <c r="D20" s="269" t="s">
        <v>79</v>
      </c>
      <c r="E20" s="296" t="n">
        <f aca="false">H20+K20+N20+Q20+T20+W20+Z20+AC20+AF20+AI20</f>
        <v>1</v>
      </c>
      <c r="F20" s="296" t="n">
        <f aca="false">I20+L20+O20+R20+U20+X20+AA20+AD20+AG20+AJ20</f>
        <v>0</v>
      </c>
      <c r="G20" s="287" t="n">
        <v>0</v>
      </c>
      <c r="H20" s="351" t="n">
        <v>0</v>
      </c>
      <c r="I20" s="351" t="n">
        <v>0</v>
      </c>
      <c r="J20" s="287" t="n">
        <v>0</v>
      </c>
      <c r="K20" s="351" t="n">
        <v>0</v>
      </c>
      <c r="L20" s="351" t="n">
        <v>0</v>
      </c>
      <c r="M20" s="287" t="n">
        <v>0</v>
      </c>
      <c r="N20" s="351" t="n">
        <v>0</v>
      </c>
      <c r="O20" s="351" t="n">
        <v>0</v>
      </c>
      <c r="P20" s="287" t="n">
        <v>0</v>
      </c>
      <c r="Q20" s="351" t="n">
        <v>0</v>
      </c>
      <c r="R20" s="351" t="n">
        <v>0</v>
      </c>
      <c r="S20" s="316" t="n">
        <v>0</v>
      </c>
      <c r="T20" s="352" t="n">
        <v>0</v>
      </c>
      <c r="U20" s="351" t="n">
        <v>0</v>
      </c>
      <c r="V20" s="287" t="n">
        <v>0</v>
      </c>
      <c r="W20" s="351" t="n">
        <v>0</v>
      </c>
      <c r="X20" s="351" t="n">
        <v>0</v>
      </c>
      <c r="Y20" s="287" t="n">
        <v>0</v>
      </c>
      <c r="Z20" s="351" t="n">
        <v>0</v>
      </c>
      <c r="AA20" s="351" t="n">
        <v>0</v>
      </c>
      <c r="AB20" s="287" t="n">
        <v>0</v>
      </c>
      <c r="AC20" s="351" t="n">
        <v>1</v>
      </c>
      <c r="AD20" s="351" t="n">
        <v>0</v>
      </c>
      <c r="AE20" s="287" t="n">
        <v>0</v>
      </c>
      <c r="AF20" s="351" t="n">
        <v>0</v>
      </c>
      <c r="AG20" s="351" t="n">
        <v>0</v>
      </c>
      <c r="AH20" s="305" t="n">
        <v>0</v>
      </c>
      <c r="AI20" s="351" t="n">
        <v>0</v>
      </c>
      <c r="AJ20" s="351" t="n">
        <v>0</v>
      </c>
      <c r="AK20" s="306" t="n">
        <v>0</v>
      </c>
    </row>
    <row r="21" customFormat="false" ht="15" hidden="false" customHeight="true" outlineLevel="0" collapsed="false">
      <c r="A21" s="78"/>
      <c r="B21" s="78"/>
      <c r="C21" s="318" t="s">
        <v>88</v>
      </c>
      <c r="D21" s="277" t="s">
        <v>80</v>
      </c>
      <c r="E21" s="278" t="n">
        <f aca="false">H21+K21+N21+Q21+T21+W21+Z21+AC21+AF21+AI21</f>
        <v>3</v>
      </c>
      <c r="F21" s="278" t="n">
        <f aca="false">I21+L21+O21+R21+U21+X21+AA21+AD21+AG21+AJ21</f>
        <v>0</v>
      </c>
      <c r="G21" s="308" t="n">
        <v>0</v>
      </c>
      <c r="H21" s="353" t="n">
        <v>0</v>
      </c>
      <c r="I21" s="353" t="n">
        <v>0</v>
      </c>
      <c r="J21" s="308" t="n">
        <v>0</v>
      </c>
      <c r="K21" s="353" t="n">
        <v>0</v>
      </c>
      <c r="L21" s="353" t="n">
        <v>0</v>
      </c>
      <c r="M21" s="308" t="n">
        <v>0</v>
      </c>
      <c r="N21" s="353" t="n">
        <v>0</v>
      </c>
      <c r="O21" s="353" t="n">
        <v>0</v>
      </c>
      <c r="P21" s="308" t="n">
        <v>0</v>
      </c>
      <c r="Q21" s="353" t="n">
        <v>0</v>
      </c>
      <c r="R21" s="353" t="n">
        <v>0</v>
      </c>
      <c r="S21" s="284" t="n">
        <v>0</v>
      </c>
      <c r="T21" s="354" t="n">
        <v>0</v>
      </c>
      <c r="U21" s="353" t="n">
        <v>0</v>
      </c>
      <c r="V21" s="308" t="n">
        <v>0</v>
      </c>
      <c r="W21" s="353" t="n">
        <v>0</v>
      </c>
      <c r="X21" s="353" t="n">
        <v>0</v>
      </c>
      <c r="Y21" s="308" t="n">
        <v>0</v>
      </c>
      <c r="Z21" s="353" t="n">
        <v>0</v>
      </c>
      <c r="AA21" s="353" t="n">
        <v>0</v>
      </c>
      <c r="AB21" s="308" t="n">
        <v>0</v>
      </c>
      <c r="AC21" s="353" t="n">
        <v>3</v>
      </c>
      <c r="AD21" s="353" t="n">
        <v>0</v>
      </c>
      <c r="AE21" s="308" t="n">
        <v>0</v>
      </c>
      <c r="AF21" s="353" t="n">
        <v>0</v>
      </c>
      <c r="AG21" s="353" t="n">
        <v>0</v>
      </c>
      <c r="AH21" s="310" t="n">
        <v>0</v>
      </c>
      <c r="AI21" s="353" t="n">
        <v>0</v>
      </c>
      <c r="AJ21" s="353" t="n">
        <v>0</v>
      </c>
      <c r="AK21" s="311" t="n">
        <v>0</v>
      </c>
      <c r="AL21" s="238"/>
    </row>
    <row r="22" customFormat="false" ht="15" hidden="false" customHeight="true" outlineLevel="0" collapsed="false">
      <c r="A22" s="78"/>
      <c r="B22" s="78"/>
      <c r="C22" s="315" t="s">
        <v>110</v>
      </c>
      <c r="D22" s="269" t="s">
        <v>79</v>
      </c>
      <c r="E22" s="296" t="n">
        <f aca="false">H22+K22+N22+Q22+T22+W22+Z22+AC22+AF22+AI22</f>
        <v>2</v>
      </c>
      <c r="F22" s="296" t="n">
        <f aca="false">I22+L22+O22+R22+U22+X22+AA22+AD22+AG22+AJ22</f>
        <v>0</v>
      </c>
      <c r="G22" s="287" t="n">
        <v>0</v>
      </c>
      <c r="H22" s="351" t="n">
        <v>1</v>
      </c>
      <c r="I22" s="351" t="n">
        <v>0</v>
      </c>
      <c r="J22" s="287" t="n">
        <v>0</v>
      </c>
      <c r="K22" s="351" t="n">
        <v>0</v>
      </c>
      <c r="L22" s="351" t="n">
        <v>0</v>
      </c>
      <c r="M22" s="287" t="n">
        <v>0</v>
      </c>
      <c r="N22" s="351" t="n">
        <v>0</v>
      </c>
      <c r="O22" s="351" t="n">
        <v>0</v>
      </c>
      <c r="P22" s="287" t="n">
        <v>0</v>
      </c>
      <c r="Q22" s="351" t="n">
        <v>1</v>
      </c>
      <c r="R22" s="351" t="n">
        <v>0</v>
      </c>
      <c r="S22" s="316" t="n">
        <v>0</v>
      </c>
      <c r="T22" s="352" t="n">
        <v>0</v>
      </c>
      <c r="U22" s="351" t="n">
        <v>0</v>
      </c>
      <c r="V22" s="287" t="n">
        <v>0</v>
      </c>
      <c r="W22" s="351" t="n">
        <v>0</v>
      </c>
      <c r="X22" s="351" t="n">
        <v>0</v>
      </c>
      <c r="Y22" s="287" t="n">
        <v>0</v>
      </c>
      <c r="Z22" s="351" t="n">
        <v>0</v>
      </c>
      <c r="AA22" s="351" t="n">
        <v>0</v>
      </c>
      <c r="AB22" s="287" t="n">
        <v>0</v>
      </c>
      <c r="AC22" s="351" t="n">
        <v>0</v>
      </c>
      <c r="AD22" s="351" t="n">
        <v>0</v>
      </c>
      <c r="AE22" s="287" t="n">
        <v>0</v>
      </c>
      <c r="AF22" s="351" t="n">
        <v>0</v>
      </c>
      <c r="AG22" s="351" t="n">
        <v>0</v>
      </c>
      <c r="AH22" s="305" t="n">
        <v>0</v>
      </c>
      <c r="AI22" s="351" t="n">
        <v>0</v>
      </c>
      <c r="AJ22" s="351" t="n">
        <v>0</v>
      </c>
      <c r="AK22" s="306" t="n">
        <v>0</v>
      </c>
    </row>
    <row r="23" customFormat="false" ht="15" hidden="false" customHeight="true" outlineLevel="0" collapsed="false">
      <c r="A23" s="78"/>
      <c r="B23" s="78"/>
      <c r="C23" s="317" t="s">
        <v>89</v>
      </c>
      <c r="D23" s="277" t="s">
        <v>80</v>
      </c>
      <c r="E23" s="278" t="n">
        <f aca="false">H23+K23+N23+Q23+T23+W23+Z23+AC23+AF23+AI23</f>
        <v>2</v>
      </c>
      <c r="F23" s="278" t="n">
        <f aca="false">I23+L23+O23+R23+U23+X23+AA23+AD23+AG23+AJ23</f>
        <v>0</v>
      </c>
      <c r="G23" s="308" t="n">
        <v>0</v>
      </c>
      <c r="H23" s="353" t="n">
        <v>1</v>
      </c>
      <c r="I23" s="353" t="n">
        <v>0</v>
      </c>
      <c r="J23" s="308" t="n">
        <v>0</v>
      </c>
      <c r="K23" s="353" t="n">
        <v>0</v>
      </c>
      <c r="L23" s="353" t="n">
        <v>0</v>
      </c>
      <c r="M23" s="308" t="n">
        <v>0</v>
      </c>
      <c r="N23" s="353" t="n">
        <v>0</v>
      </c>
      <c r="O23" s="353" t="n">
        <v>0</v>
      </c>
      <c r="P23" s="308" t="n">
        <v>0</v>
      </c>
      <c r="Q23" s="353" t="n">
        <v>1</v>
      </c>
      <c r="R23" s="353" t="n">
        <v>0</v>
      </c>
      <c r="S23" s="284" t="n">
        <v>0</v>
      </c>
      <c r="T23" s="354" t="n">
        <v>0</v>
      </c>
      <c r="U23" s="353" t="n">
        <v>0</v>
      </c>
      <c r="V23" s="308" t="n">
        <v>0</v>
      </c>
      <c r="W23" s="353" t="n">
        <v>0</v>
      </c>
      <c r="X23" s="353" t="n">
        <v>0</v>
      </c>
      <c r="Y23" s="308" t="n">
        <v>0</v>
      </c>
      <c r="Z23" s="353" t="n">
        <v>0</v>
      </c>
      <c r="AA23" s="353" t="n">
        <v>0</v>
      </c>
      <c r="AB23" s="308" t="n">
        <v>0</v>
      </c>
      <c r="AC23" s="353" t="n">
        <v>0</v>
      </c>
      <c r="AD23" s="353" t="n">
        <v>0</v>
      </c>
      <c r="AE23" s="308" t="n">
        <v>0</v>
      </c>
      <c r="AF23" s="353" t="n">
        <v>0</v>
      </c>
      <c r="AG23" s="353" t="n">
        <v>0</v>
      </c>
      <c r="AH23" s="310" t="n">
        <v>0</v>
      </c>
      <c r="AI23" s="353" t="n">
        <v>0</v>
      </c>
      <c r="AJ23" s="353" t="n">
        <v>0</v>
      </c>
      <c r="AK23" s="311" t="n">
        <v>0</v>
      </c>
      <c r="AL23" s="238"/>
    </row>
    <row r="24" customFormat="false" ht="15" hidden="false" customHeight="true" outlineLevel="0" collapsed="false">
      <c r="A24" s="78"/>
      <c r="B24" s="78" t="s">
        <v>90</v>
      </c>
      <c r="C24" s="78"/>
      <c r="D24" s="269" t="s">
        <v>79</v>
      </c>
      <c r="E24" s="296" t="n">
        <f aca="false">H24+K24+N24+Q24+T24+W24+Z24+AC24+AF24+AI24</f>
        <v>30</v>
      </c>
      <c r="F24" s="296" t="n">
        <f aca="false">I24+L24+O24+R24+U24+X24+AA24+AD24+AG24+AJ24</f>
        <v>0</v>
      </c>
      <c r="G24" s="313" t="n">
        <f aca="false">E24/$E$10*100</f>
        <v>0.599640215870478</v>
      </c>
      <c r="H24" s="351" t="n">
        <v>1</v>
      </c>
      <c r="I24" s="351" t="n">
        <v>0</v>
      </c>
      <c r="J24" s="305" t="n">
        <f aca="false">H24/$H$10*100</f>
        <v>0.242130750605327</v>
      </c>
      <c r="K24" s="351" t="n">
        <v>1</v>
      </c>
      <c r="L24" s="351" t="n">
        <v>0</v>
      </c>
      <c r="M24" s="305" t="n">
        <v>0.1230012300123</v>
      </c>
      <c r="N24" s="351" t="n">
        <v>4</v>
      </c>
      <c r="O24" s="351" t="n">
        <v>0</v>
      </c>
      <c r="P24" s="305" t="n">
        <v>0.61633281972265</v>
      </c>
      <c r="Q24" s="351" t="n">
        <v>6</v>
      </c>
      <c r="R24" s="351" t="n">
        <v>0</v>
      </c>
      <c r="S24" s="306" t="n">
        <v>0.825309491059147</v>
      </c>
      <c r="T24" s="352" t="n">
        <v>2</v>
      </c>
      <c r="U24" s="351" t="n">
        <v>0</v>
      </c>
      <c r="V24" s="305" t="n">
        <v>0.743494423791822</v>
      </c>
      <c r="W24" s="351" t="n">
        <v>5</v>
      </c>
      <c r="X24" s="351" t="n">
        <v>0</v>
      </c>
      <c r="Y24" s="305" t="n">
        <v>0.765696784073507</v>
      </c>
      <c r="Z24" s="351" t="n">
        <v>0</v>
      </c>
      <c r="AA24" s="351" t="n">
        <v>0</v>
      </c>
      <c r="AB24" s="305" t="n">
        <v>0</v>
      </c>
      <c r="AC24" s="351" t="n">
        <v>0</v>
      </c>
      <c r="AD24" s="351" t="n">
        <v>0</v>
      </c>
      <c r="AE24" s="305" t="n">
        <v>0</v>
      </c>
      <c r="AF24" s="351" t="n">
        <v>4</v>
      </c>
      <c r="AG24" s="351" t="n">
        <v>0</v>
      </c>
      <c r="AH24" s="305" t="n">
        <v>0.798403193612774</v>
      </c>
      <c r="AI24" s="351" t="n">
        <v>7</v>
      </c>
      <c r="AJ24" s="351" t="n">
        <v>0</v>
      </c>
      <c r="AK24" s="306" t="n">
        <v>3.3175355450237</v>
      </c>
    </row>
    <row r="25" customFormat="false" ht="15" hidden="false" customHeight="true" outlineLevel="0" collapsed="false">
      <c r="A25" s="78"/>
      <c r="B25" s="78"/>
      <c r="C25" s="78"/>
      <c r="D25" s="277" t="s">
        <v>80</v>
      </c>
      <c r="E25" s="278" t="n">
        <f aca="false">H25+K25+N25+Q25+T25+W25+Z25+AC25+AF25+AI25</f>
        <v>59</v>
      </c>
      <c r="F25" s="278" t="n">
        <f aca="false">I25+L25+O25+R25+U25+X25+AA25+AD25+AG25+AJ25</f>
        <v>0</v>
      </c>
      <c r="G25" s="314" t="n">
        <f aca="false">E25/$E$11*100</f>
        <v>0.831102972249613</v>
      </c>
      <c r="H25" s="353" t="n">
        <v>1</v>
      </c>
      <c r="I25" s="353" t="n">
        <v>0</v>
      </c>
      <c r="J25" s="310" t="n">
        <f aca="false">H25/$H$11*100</f>
        <v>0.192678227360308</v>
      </c>
      <c r="K25" s="353" t="n">
        <v>2</v>
      </c>
      <c r="L25" s="353" t="n">
        <v>0</v>
      </c>
      <c r="M25" s="310" t="n">
        <v>0.160901045856798</v>
      </c>
      <c r="N25" s="353" t="n">
        <v>7</v>
      </c>
      <c r="O25" s="353" t="n">
        <v>0</v>
      </c>
      <c r="P25" s="310" t="n">
        <v>0.776914539400666</v>
      </c>
      <c r="Q25" s="353" t="n">
        <v>11</v>
      </c>
      <c r="R25" s="353" t="n">
        <v>0</v>
      </c>
      <c r="S25" s="311" t="n">
        <v>0.966608084358524</v>
      </c>
      <c r="T25" s="354" t="n">
        <v>5</v>
      </c>
      <c r="U25" s="353" t="n">
        <v>0</v>
      </c>
      <c r="V25" s="310" t="n">
        <v>1.17096018735363</v>
      </c>
      <c r="W25" s="353" t="n">
        <v>5</v>
      </c>
      <c r="X25" s="353" t="n">
        <v>0</v>
      </c>
      <c r="Y25" s="310" t="n">
        <v>0.55005500550055</v>
      </c>
      <c r="Z25" s="353" t="n">
        <v>6</v>
      </c>
      <c r="AA25" s="353" t="n">
        <v>0</v>
      </c>
      <c r="AB25" s="310" t="n">
        <v>1.27388535031847</v>
      </c>
      <c r="AC25" s="353" t="n">
        <v>0</v>
      </c>
      <c r="AD25" s="353" t="n">
        <v>0</v>
      </c>
      <c r="AE25" s="310" t="n">
        <v>0</v>
      </c>
      <c r="AF25" s="353" t="n">
        <v>12</v>
      </c>
      <c r="AG25" s="353" t="n">
        <v>0</v>
      </c>
      <c r="AH25" s="310" t="n">
        <v>1.92</v>
      </c>
      <c r="AI25" s="353" t="n">
        <v>10</v>
      </c>
      <c r="AJ25" s="353" t="n">
        <v>0</v>
      </c>
      <c r="AK25" s="311" t="n">
        <v>4.01606425702811</v>
      </c>
      <c r="AL25" s="238"/>
    </row>
    <row r="26" customFormat="false" ht="15" hidden="false" customHeight="true" outlineLevel="0" collapsed="false">
      <c r="A26" s="78"/>
      <c r="B26" s="78" t="s">
        <v>91</v>
      </c>
      <c r="C26" s="78"/>
      <c r="D26" s="269" t="s">
        <v>79</v>
      </c>
      <c r="E26" s="296" t="n">
        <f aca="false">H26+K26+N26+Q26+T26+W26+Z26+AC26+AF26+AI26</f>
        <v>62</v>
      </c>
      <c r="F26" s="296" t="n">
        <f aca="false">I26+L26+O26+R26+U26+X26+AA26+AD26+AG26+AJ26</f>
        <v>0</v>
      </c>
      <c r="G26" s="313" t="n">
        <f aca="false">E26/$E$10*100</f>
        <v>1.23925644613232</v>
      </c>
      <c r="H26" s="351" t="n">
        <v>4</v>
      </c>
      <c r="I26" s="351" t="n">
        <v>0</v>
      </c>
      <c r="J26" s="305" t="n">
        <f aca="false">H26/$H$10*100</f>
        <v>0.968523002421308</v>
      </c>
      <c r="K26" s="351" t="n">
        <v>9</v>
      </c>
      <c r="L26" s="351" t="n">
        <v>0</v>
      </c>
      <c r="M26" s="305" t="n">
        <v>1.1070110701107</v>
      </c>
      <c r="N26" s="351" t="n">
        <v>12</v>
      </c>
      <c r="O26" s="351" t="n">
        <v>0</v>
      </c>
      <c r="P26" s="305" t="n">
        <v>1.84899845916795</v>
      </c>
      <c r="Q26" s="351" t="n">
        <v>8</v>
      </c>
      <c r="R26" s="351" t="n">
        <v>0</v>
      </c>
      <c r="S26" s="306" t="n">
        <v>1.10041265474553</v>
      </c>
      <c r="T26" s="352" t="n">
        <v>8</v>
      </c>
      <c r="U26" s="351" t="n">
        <v>0</v>
      </c>
      <c r="V26" s="305" t="n">
        <v>2.97397769516729</v>
      </c>
      <c r="W26" s="351" t="n">
        <v>6</v>
      </c>
      <c r="X26" s="351" t="n">
        <v>0</v>
      </c>
      <c r="Y26" s="305" t="n">
        <v>0.918836140888208</v>
      </c>
      <c r="Z26" s="351" t="n">
        <v>3</v>
      </c>
      <c r="AA26" s="351" t="n">
        <v>0</v>
      </c>
      <c r="AB26" s="305" t="n">
        <v>1.05263157894737</v>
      </c>
      <c r="AC26" s="351" t="n">
        <v>0</v>
      </c>
      <c r="AD26" s="351" t="n">
        <v>0</v>
      </c>
      <c r="AE26" s="305" t="n">
        <v>0</v>
      </c>
      <c r="AF26" s="351" t="n">
        <v>6</v>
      </c>
      <c r="AG26" s="351" t="n">
        <v>0</v>
      </c>
      <c r="AH26" s="305" t="n">
        <v>1.19760479041916</v>
      </c>
      <c r="AI26" s="351" t="n">
        <v>6</v>
      </c>
      <c r="AJ26" s="351" t="n">
        <v>0</v>
      </c>
      <c r="AK26" s="306" t="n">
        <v>2.8436018957346</v>
      </c>
    </row>
    <row r="27" customFormat="false" ht="15" hidden="false" customHeight="true" outlineLevel="0" collapsed="false">
      <c r="A27" s="78"/>
      <c r="B27" s="78"/>
      <c r="C27" s="78"/>
      <c r="D27" s="277" t="s">
        <v>80</v>
      </c>
      <c r="E27" s="278" t="n">
        <f aca="false">H27+K27+N27+Q27+T27+W27+Z27+AC27+AF27+AI27</f>
        <v>64</v>
      </c>
      <c r="F27" s="278" t="n">
        <f aca="false">I27+L27+O27+R27+U27+X27+AA27+AD27+AG27+AJ27</f>
        <v>0</v>
      </c>
      <c r="G27" s="314" t="n">
        <f aca="false">E27/$E$11*100</f>
        <v>0.901535427525004</v>
      </c>
      <c r="H27" s="353" t="n">
        <v>4</v>
      </c>
      <c r="I27" s="353" t="n">
        <v>0</v>
      </c>
      <c r="J27" s="310" t="n">
        <f aca="false">H27/$H$11*100</f>
        <v>0.770712909441233</v>
      </c>
      <c r="K27" s="353" t="n">
        <v>9</v>
      </c>
      <c r="L27" s="353" t="n">
        <v>0</v>
      </c>
      <c r="M27" s="310" t="n">
        <v>0.724054706355591</v>
      </c>
      <c r="N27" s="353" t="n">
        <v>12</v>
      </c>
      <c r="O27" s="353" t="n">
        <v>0</v>
      </c>
      <c r="P27" s="310" t="n">
        <v>1.33185349611543</v>
      </c>
      <c r="Q27" s="353" t="n">
        <v>8</v>
      </c>
      <c r="R27" s="353" t="n">
        <v>0</v>
      </c>
      <c r="S27" s="311" t="n">
        <v>0.70298769771529</v>
      </c>
      <c r="T27" s="354" t="n">
        <v>9</v>
      </c>
      <c r="U27" s="353" t="n">
        <v>0</v>
      </c>
      <c r="V27" s="310" t="n">
        <v>2.10772833723653</v>
      </c>
      <c r="W27" s="353" t="n">
        <v>6</v>
      </c>
      <c r="X27" s="353" t="n">
        <v>0</v>
      </c>
      <c r="Y27" s="310" t="n">
        <v>0.66006600660066</v>
      </c>
      <c r="Z27" s="353" t="n">
        <v>4</v>
      </c>
      <c r="AA27" s="353" t="n">
        <v>0</v>
      </c>
      <c r="AB27" s="310" t="n">
        <v>0.849256900212314</v>
      </c>
      <c r="AC27" s="353" t="n">
        <v>0</v>
      </c>
      <c r="AD27" s="353" t="n">
        <v>0</v>
      </c>
      <c r="AE27" s="310" t="n">
        <v>0</v>
      </c>
      <c r="AF27" s="353" t="n">
        <v>6</v>
      </c>
      <c r="AG27" s="353" t="n">
        <v>0</v>
      </c>
      <c r="AH27" s="310" t="n">
        <v>0.96</v>
      </c>
      <c r="AI27" s="353" t="n">
        <v>6</v>
      </c>
      <c r="AJ27" s="353" t="n">
        <v>0</v>
      </c>
      <c r="AK27" s="311" t="n">
        <v>2.40963855421687</v>
      </c>
      <c r="AL27" s="238"/>
    </row>
    <row r="28" customFormat="false" ht="15" hidden="false" customHeight="true" outlineLevel="0" collapsed="false">
      <c r="A28" s="78"/>
      <c r="B28" s="78" t="s">
        <v>92</v>
      </c>
      <c r="C28" s="78"/>
      <c r="D28" s="269" t="s">
        <v>79</v>
      </c>
      <c r="E28" s="296" t="n">
        <f aca="false">H28+K28+N28+Q28+T28+W28+Z28+AC28+AF28+AI28</f>
        <v>2</v>
      </c>
      <c r="F28" s="296" t="n">
        <f aca="false">I28+L28+O28+R28+U28+X28+AA28+AD28+AG28+AJ28</f>
        <v>0</v>
      </c>
      <c r="G28" s="313" t="n">
        <f aca="false">E28/$E$10*100</f>
        <v>0.0399760143913652</v>
      </c>
      <c r="H28" s="351" t="n">
        <v>1</v>
      </c>
      <c r="I28" s="351" t="n">
        <v>0</v>
      </c>
      <c r="J28" s="305" t="n">
        <f aca="false">H28/$H$10*100</f>
        <v>0.242130750605327</v>
      </c>
      <c r="K28" s="351" t="n">
        <v>0</v>
      </c>
      <c r="L28" s="351" t="n">
        <v>0</v>
      </c>
      <c r="M28" s="305" t="n">
        <v>0</v>
      </c>
      <c r="N28" s="351" t="n">
        <v>0</v>
      </c>
      <c r="O28" s="351" t="n">
        <v>0</v>
      </c>
      <c r="P28" s="305" t="n">
        <v>0</v>
      </c>
      <c r="Q28" s="351" t="n">
        <v>0</v>
      </c>
      <c r="R28" s="351" t="n">
        <v>0</v>
      </c>
      <c r="S28" s="306" t="n">
        <v>0</v>
      </c>
      <c r="T28" s="352" t="n">
        <v>0</v>
      </c>
      <c r="U28" s="351" t="n">
        <v>0</v>
      </c>
      <c r="V28" s="305" t="n">
        <v>0</v>
      </c>
      <c r="W28" s="351" t="n">
        <v>1</v>
      </c>
      <c r="X28" s="351" t="n">
        <v>0</v>
      </c>
      <c r="Y28" s="305" t="n">
        <v>0.153139356814701</v>
      </c>
      <c r="Z28" s="351" t="n">
        <v>0</v>
      </c>
      <c r="AA28" s="351" t="n">
        <v>0</v>
      </c>
      <c r="AB28" s="305" t="n">
        <v>0</v>
      </c>
      <c r="AC28" s="351" t="n">
        <v>0</v>
      </c>
      <c r="AD28" s="351" t="n">
        <v>0</v>
      </c>
      <c r="AE28" s="305" t="n">
        <v>0</v>
      </c>
      <c r="AF28" s="351" t="n">
        <v>0</v>
      </c>
      <c r="AG28" s="351" t="n">
        <v>0</v>
      </c>
      <c r="AH28" s="305" t="n">
        <v>0</v>
      </c>
      <c r="AI28" s="351" t="n">
        <v>0</v>
      </c>
      <c r="AJ28" s="351" t="n">
        <v>0</v>
      </c>
      <c r="AK28" s="306" t="n">
        <v>0</v>
      </c>
    </row>
    <row r="29" customFormat="false" ht="15" hidden="false" customHeight="true" outlineLevel="0" collapsed="false">
      <c r="A29" s="78"/>
      <c r="B29" s="78"/>
      <c r="C29" s="78"/>
      <c r="D29" s="277" t="s">
        <v>80</v>
      </c>
      <c r="E29" s="278" t="n">
        <f aca="false">H29+K29+N29+Q29+T29+W29+Z29+AC29+AF29+AI29</f>
        <v>2</v>
      </c>
      <c r="F29" s="278" t="n">
        <f aca="false">I29+L29+O29+R29+U29+X29+AA29+AD29+AG29+AJ29</f>
        <v>0</v>
      </c>
      <c r="G29" s="314" t="n">
        <f aca="false">E29/$E$11*100</f>
        <v>0.0281729821101564</v>
      </c>
      <c r="H29" s="353" t="n">
        <v>1</v>
      </c>
      <c r="I29" s="353" t="n">
        <v>0</v>
      </c>
      <c r="J29" s="310" t="n">
        <f aca="false">H29/$H$11*100</f>
        <v>0.192678227360308</v>
      </c>
      <c r="K29" s="353" t="n">
        <v>0</v>
      </c>
      <c r="L29" s="353" t="n">
        <v>0</v>
      </c>
      <c r="M29" s="310" t="n">
        <v>0</v>
      </c>
      <c r="N29" s="353" t="n">
        <v>0</v>
      </c>
      <c r="O29" s="353" t="n">
        <v>0</v>
      </c>
      <c r="P29" s="310" t="n">
        <v>0</v>
      </c>
      <c r="Q29" s="353" t="n">
        <v>0</v>
      </c>
      <c r="R29" s="353" t="n">
        <v>0</v>
      </c>
      <c r="S29" s="311" t="n">
        <v>0</v>
      </c>
      <c r="T29" s="354" t="n">
        <v>0</v>
      </c>
      <c r="U29" s="353" t="n">
        <v>0</v>
      </c>
      <c r="V29" s="310" t="n">
        <v>0</v>
      </c>
      <c r="W29" s="353" t="n">
        <v>1</v>
      </c>
      <c r="X29" s="353" t="n">
        <v>0</v>
      </c>
      <c r="Y29" s="310" t="n">
        <v>0.11001100110011</v>
      </c>
      <c r="Z29" s="353" t="n">
        <v>0</v>
      </c>
      <c r="AA29" s="353" t="n">
        <v>0</v>
      </c>
      <c r="AB29" s="310" t="n">
        <v>0</v>
      </c>
      <c r="AC29" s="353" t="n">
        <v>0</v>
      </c>
      <c r="AD29" s="353" t="n">
        <v>0</v>
      </c>
      <c r="AE29" s="310" t="n">
        <v>0</v>
      </c>
      <c r="AF29" s="353" t="n">
        <v>0</v>
      </c>
      <c r="AG29" s="353" t="n">
        <v>0</v>
      </c>
      <c r="AH29" s="310" t="n">
        <v>0</v>
      </c>
      <c r="AI29" s="353" t="n">
        <v>0</v>
      </c>
      <c r="AJ29" s="353" t="n">
        <v>0</v>
      </c>
      <c r="AK29" s="311" t="n">
        <v>0</v>
      </c>
      <c r="AL29" s="238"/>
    </row>
    <row r="30" customFormat="false" ht="15" hidden="false" customHeight="true" outlineLevel="0" collapsed="false">
      <c r="A30" s="78"/>
      <c r="B30" s="78" t="s">
        <v>93</v>
      </c>
      <c r="C30" s="78"/>
      <c r="D30" s="269" t="s">
        <v>79</v>
      </c>
      <c r="E30" s="296" t="n">
        <f aca="false">H30+K30+N30+Q30+T30+W30+Z30+AC30+AF30+AI30</f>
        <v>11</v>
      </c>
      <c r="F30" s="296" t="n">
        <f aca="false">I30+L30+O30+R30+U30+X30+AA30+AD30+AG30+AJ30</f>
        <v>0</v>
      </c>
      <c r="G30" s="313" t="n">
        <f aca="false">E30/$E$10*100</f>
        <v>0.219868079152508</v>
      </c>
      <c r="H30" s="351" t="n">
        <v>0</v>
      </c>
      <c r="I30" s="351" t="n">
        <v>0</v>
      </c>
      <c r="J30" s="305" t="n">
        <f aca="false">H30/$H$10*100</f>
        <v>0</v>
      </c>
      <c r="K30" s="351" t="n">
        <v>0</v>
      </c>
      <c r="L30" s="351" t="n">
        <v>0</v>
      </c>
      <c r="M30" s="305" t="n">
        <v>0</v>
      </c>
      <c r="N30" s="351" t="n">
        <v>2</v>
      </c>
      <c r="O30" s="351" t="n">
        <v>0</v>
      </c>
      <c r="P30" s="305" t="n">
        <v>0.308166409861325</v>
      </c>
      <c r="Q30" s="351" t="n">
        <v>2</v>
      </c>
      <c r="R30" s="351" t="n">
        <v>0</v>
      </c>
      <c r="S30" s="306" t="n">
        <v>0.275103163686382</v>
      </c>
      <c r="T30" s="352" t="n">
        <v>0</v>
      </c>
      <c r="U30" s="351" t="n">
        <v>0</v>
      </c>
      <c r="V30" s="305" t="n">
        <v>0</v>
      </c>
      <c r="W30" s="351" t="n">
        <v>2</v>
      </c>
      <c r="X30" s="351" t="n">
        <v>0</v>
      </c>
      <c r="Y30" s="305" t="n">
        <v>0.306278713629403</v>
      </c>
      <c r="Z30" s="351" t="n">
        <v>0</v>
      </c>
      <c r="AA30" s="351" t="n">
        <v>0</v>
      </c>
      <c r="AB30" s="305" t="n">
        <v>0</v>
      </c>
      <c r="AC30" s="351" t="n">
        <v>3</v>
      </c>
      <c r="AD30" s="351" t="n">
        <v>0</v>
      </c>
      <c r="AE30" s="305" t="n">
        <v>0.622406639004149</v>
      </c>
      <c r="AF30" s="351" t="n">
        <v>2</v>
      </c>
      <c r="AG30" s="351" t="n">
        <v>0</v>
      </c>
      <c r="AH30" s="305" t="n">
        <v>0.399201596806387</v>
      </c>
      <c r="AI30" s="351" t="n">
        <v>0</v>
      </c>
      <c r="AJ30" s="351" t="n">
        <v>0</v>
      </c>
      <c r="AK30" s="306" t="n">
        <v>0</v>
      </c>
    </row>
    <row r="31" customFormat="false" ht="15" hidden="false" customHeight="true" outlineLevel="0" collapsed="false">
      <c r="A31" s="78"/>
      <c r="B31" s="78"/>
      <c r="C31" s="78"/>
      <c r="D31" s="277" t="s">
        <v>80</v>
      </c>
      <c r="E31" s="278" t="n">
        <f aca="false">H31+K31+N31+Q31+T31+W31+Z31+AC31+AF31+AI31</f>
        <v>12</v>
      </c>
      <c r="F31" s="278" t="n">
        <f aca="false">I31+L31+O31+R31+U31+X31+AA31+AD31+AG31+AJ31</f>
        <v>0</v>
      </c>
      <c r="G31" s="314" t="n">
        <f aca="false">E31/$E$11*100</f>
        <v>0.169037892660938</v>
      </c>
      <c r="H31" s="353" t="n">
        <v>0</v>
      </c>
      <c r="I31" s="353" t="n">
        <v>0</v>
      </c>
      <c r="J31" s="310" t="n">
        <f aca="false">H31/$H$11*100</f>
        <v>0</v>
      </c>
      <c r="K31" s="353" t="n">
        <v>0</v>
      </c>
      <c r="L31" s="353" t="n">
        <v>0</v>
      </c>
      <c r="M31" s="310" t="n">
        <v>0</v>
      </c>
      <c r="N31" s="353" t="n">
        <v>2</v>
      </c>
      <c r="O31" s="353" t="n">
        <v>0</v>
      </c>
      <c r="P31" s="310" t="n">
        <v>0.221975582685905</v>
      </c>
      <c r="Q31" s="353" t="n">
        <v>2</v>
      </c>
      <c r="R31" s="353" t="n">
        <v>0</v>
      </c>
      <c r="S31" s="311" t="n">
        <v>0.175746924428822</v>
      </c>
      <c r="T31" s="354" t="n">
        <v>0</v>
      </c>
      <c r="U31" s="353" t="n">
        <v>0</v>
      </c>
      <c r="V31" s="310" t="n">
        <v>0</v>
      </c>
      <c r="W31" s="353" t="n">
        <v>3</v>
      </c>
      <c r="X31" s="353" t="n">
        <v>0</v>
      </c>
      <c r="Y31" s="310" t="n">
        <v>0.33003300330033</v>
      </c>
      <c r="Z31" s="353" t="n">
        <v>0</v>
      </c>
      <c r="AA31" s="353" t="n">
        <v>0</v>
      </c>
      <c r="AB31" s="310" t="n">
        <v>0</v>
      </c>
      <c r="AC31" s="353" t="n">
        <v>3</v>
      </c>
      <c r="AD31" s="353" t="n">
        <v>0</v>
      </c>
      <c r="AE31" s="310" t="n">
        <v>0.486223662884927</v>
      </c>
      <c r="AF31" s="353" t="n">
        <v>2</v>
      </c>
      <c r="AG31" s="353" t="n">
        <v>0</v>
      </c>
      <c r="AH31" s="310" t="n">
        <v>0.32</v>
      </c>
      <c r="AI31" s="353" t="n">
        <v>0</v>
      </c>
      <c r="AJ31" s="353" t="n">
        <v>0</v>
      </c>
      <c r="AK31" s="311" t="n">
        <v>0</v>
      </c>
      <c r="AL31" s="238"/>
    </row>
    <row r="32" customFormat="false" ht="15" hidden="false" customHeight="true" outlineLevel="0" collapsed="false">
      <c r="A32" s="78"/>
      <c r="B32" s="78" t="s">
        <v>94</v>
      </c>
      <c r="C32" s="78"/>
      <c r="D32" s="269" t="s">
        <v>79</v>
      </c>
      <c r="E32" s="296" t="n">
        <f aca="false">H32+K32+N32+Q32+T32+W32+Z32+AC32+AF32+AI32</f>
        <v>1458</v>
      </c>
      <c r="F32" s="296" t="n">
        <f aca="false">I32+L32+O32+R32+U32+X32+AA32+AD32+AG32+AJ32</f>
        <v>0</v>
      </c>
      <c r="G32" s="287" t="n">
        <f aca="false">E32/$E$10*100</f>
        <v>29.1425144913052</v>
      </c>
      <c r="H32" s="351" t="n">
        <v>142</v>
      </c>
      <c r="I32" s="351" t="n">
        <v>0</v>
      </c>
      <c r="J32" s="305" t="n">
        <f aca="false">H32/$H$10*100</f>
        <v>34.3825665859564</v>
      </c>
      <c r="K32" s="351" t="n">
        <v>262</v>
      </c>
      <c r="L32" s="351" t="n">
        <v>0</v>
      </c>
      <c r="M32" s="305" t="n">
        <v>32.2263222632226</v>
      </c>
      <c r="N32" s="351" t="n">
        <v>221</v>
      </c>
      <c r="O32" s="351" t="n">
        <v>0</v>
      </c>
      <c r="P32" s="305" t="n">
        <v>34.0523882896764</v>
      </c>
      <c r="Q32" s="351" t="n">
        <v>200</v>
      </c>
      <c r="R32" s="351" t="n">
        <v>0</v>
      </c>
      <c r="S32" s="306" t="n">
        <v>27.5103163686382</v>
      </c>
      <c r="T32" s="352" t="n">
        <v>78</v>
      </c>
      <c r="U32" s="351" t="n">
        <v>0</v>
      </c>
      <c r="V32" s="305" t="n">
        <v>28.996282527881</v>
      </c>
      <c r="W32" s="351" t="n">
        <v>180</v>
      </c>
      <c r="X32" s="351" t="n">
        <v>0</v>
      </c>
      <c r="Y32" s="305" t="n">
        <v>27.5650842266462</v>
      </c>
      <c r="Z32" s="351" t="n">
        <v>68</v>
      </c>
      <c r="AA32" s="351" t="n">
        <v>0</v>
      </c>
      <c r="AB32" s="305" t="n">
        <v>23.859649122807</v>
      </c>
      <c r="AC32" s="351" t="n">
        <v>131</v>
      </c>
      <c r="AD32" s="351" t="n">
        <v>0</v>
      </c>
      <c r="AE32" s="305" t="n">
        <v>27.1784232365145</v>
      </c>
      <c r="AF32" s="351" t="n">
        <v>118</v>
      </c>
      <c r="AG32" s="351" t="n">
        <v>0</v>
      </c>
      <c r="AH32" s="305" t="n">
        <v>23.5528942115769</v>
      </c>
      <c r="AI32" s="351" t="n">
        <v>58</v>
      </c>
      <c r="AJ32" s="351" t="n">
        <v>0</v>
      </c>
      <c r="AK32" s="306" t="n">
        <v>27.4881516587678</v>
      </c>
    </row>
    <row r="33" customFormat="false" ht="15" hidden="false" customHeight="true" outlineLevel="0" collapsed="false">
      <c r="A33" s="78"/>
      <c r="B33" s="78"/>
      <c r="C33" s="78"/>
      <c r="D33" s="277" t="s">
        <v>80</v>
      </c>
      <c r="E33" s="278" t="n">
        <f aca="false">H33+K33+N33+Q33+T33+W33+Z33+AC33+AF33+AI33</f>
        <v>2137</v>
      </c>
      <c r="F33" s="278" t="n">
        <f aca="false">I33+L33+O33+R33+U33+X33+AA33+AD33+AG33+AJ33</f>
        <v>18</v>
      </c>
      <c r="G33" s="314" t="n">
        <f aca="false">E33/$E$11*100</f>
        <v>30.1028313847021</v>
      </c>
      <c r="H33" s="353" t="n">
        <v>170</v>
      </c>
      <c r="I33" s="353" t="n">
        <v>18</v>
      </c>
      <c r="J33" s="310" t="n">
        <f aca="false">H33/$H$11*100</f>
        <v>32.7552986512524</v>
      </c>
      <c r="K33" s="353" t="n">
        <v>467</v>
      </c>
      <c r="L33" s="353" t="n">
        <v>0</v>
      </c>
      <c r="M33" s="310" t="n">
        <v>37.5703942075623</v>
      </c>
      <c r="N33" s="353" t="n">
        <v>336</v>
      </c>
      <c r="O33" s="353" t="n">
        <v>0</v>
      </c>
      <c r="P33" s="310" t="n">
        <v>37.291897891232</v>
      </c>
      <c r="Q33" s="353" t="n">
        <v>294</v>
      </c>
      <c r="R33" s="353" t="n">
        <v>0</v>
      </c>
      <c r="S33" s="311" t="n">
        <v>25.8347978910369</v>
      </c>
      <c r="T33" s="354" t="n">
        <v>128</v>
      </c>
      <c r="U33" s="353" t="n">
        <v>0</v>
      </c>
      <c r="V33" s="310" t="n">
        <v>29.9765807962529</v>
      </c>
      <c r="W33" s="353" t="n">
        <v>237</v>
      </c>
      <c r="X33" s="353" t="n">
        <v>0</v>
      </c>
      <c r="Y33" s="310" t="n">
        <v>26.0726072607261</v>
      </c>
      <c r="Z33" s="353" t="n">
        <v>128</v>
      </c>
      <c r="AA33" s="353" t="n">
        <v>0</v>
      </c>
      <c r="AB33" s="310" t="n">
        <v>27.1762208067941</v>
      </c>
      <c r="AC33" s="353" t="n">
        <v>168</v>
      </c>
      <c r="AD33" s="353" t="n">
        <v>0</v>
      </c>
      <c r="AE33" s="310" t="n">
        <v>27.2285251215559</v>
      </c>
      <c r="AF33" s="353" t="n">
        <v>144</v>
      </c>
      <c r="AG33" s="353" t="n">
        <v>0</v>
      </c>
      <c r="AH33" s="310" t="n">
        <v>23.04</v>
      </c>
      <c r="AI33" s="353" t="n">
        <v>65</v>
      </c>
      <c r="AJ33" s="353" t="n">
        <v>0</v>
      </c>
      <c r="AK33" s="311" t="n">
        <v>26.1044176706827</v>
      </c>
      <c r="AL33" s="238"/>
    </row>
    <row r="34" customFormat="false" ht="15" hidden="false" customHeight="true" outlineLevel="0" collapsed="false">
      <c r="A34" s="78"/>
      <c r="B34" s="78" t="s">
        <v>95</v>
      </c>
      <c r="C34" s="78"/>
      <c r="D34" s="269" t="s">
        <v>79</v>
      </c>
      <c r="E34" s="296" t="n">
        <f aca="false">H34+K34+N34+Q34+T34+W34+Z34+AC34+AF34+AI34</f>
        <v>110</v>
      </c>
      <c r="F34" s="296" t="n">
        <f aca="false">I34+L34+O34+R34+U34+X34+AA34+AD34+AG34+AJ34</f>
        <v>0</v>
      </c>
      <c r="G34" s="287" t="n">
        <f aca="false">E34/$E$10*100</f>
        <v>2.19868079152509</v>
      </c>
      <c r="H34" s="351" t="n">
        <v>13</v>
      </c>
      <c r="I34" s="351" t="n">
        <v>0</v>
      </c>
      <c r="J34" s="305" t="n">
        <f aca="false">H34/$H$10*100</f>
        <v>3.14769975786925</v>
      </c>
      <c r="K34" s="351" t="n">
        <v>20</v>
      </c>
      <c r="L34" s="351" t="n">
        <v>0</v>
      </c>
      <c r="M34" s="305" t="n">
        <v>2.460024600246</v>
      </c>
      <c r="N34" s="351" t="n">
        <v>12</v>
      </c>
      <c r="O34" s="351" t="n">
        <v>0</v>
      </c>
      <c r="P34" s="305" t="n">
        <v>1.84899845916795</v>
      </c>
      <c r="Q34" s="351" t="n">
        <v>19</v>
      </c>
      <c r="R34" s="351" t="n">
        <v>0</v>
      </c>
      <c r="S34" s="306" t="n">
        <v>2.61348005502063</v>
      </c>
      <c r="T34" s="352" t="n">
        <v>13</v>
      </c>
      <c r="U34" s="351" t="n">
        <v>0</v>
      </c>
      <c r="V34" s="305" t="n">
        <v>4.83271375464684</v>
      </c>
      <c r="W34" s="351" t="n">
        <v>5</v>
      </c>
      <c r="X34" s="351" t="n">
        <v>0</v>
      </c>
      <c r="Y34" s="305" t="n">
        <v>0.765696784073507</v>
      </c>
      <c r="Z34" s="351" t="n">
        <v>6</v>
      </c>
      <c r="AA34" s="351" t="n">
        <v>0</v>
      </c>
      <c r="AB34" s="305" t="n">
        <v>2.10526315789474</v>
      </c>
      <c r="AC34" s="351" t="n">
        <v>6</v>
      </c>
      <c r="AD34" s="351" t="n">
        <v>0</v>
      </c>
      <c r="AE34" s="305" t="n">
        <v>1.2448132780083</v>
      </c>
      <c r="AF34" s="351" t="n">
        <v>7</v>
      </c>
      <c r="AG34" s="351" t="n">
        <v>0</v>
      </c>
      <c r="AH34" s="305" t="n">
        <v>1.39720558882236</v>
      </c>
      <c r="AI34" s="351" t="n">
        <v>9</v>
      </c>
      <c r="AJ34" s="351" t="n">
        <v>0</v>
      </c>
      <c r="AK34" s="306" t="n">
        <v>4.2654028436019</v>
      </c>
    </row>
    <row r="35" customFormat="false" ht="15" hidden="false" customHeight="true" outlineLevel="0" collapsed="false">
      <c r="A35" s="78"/>
      <c r="B35" s="78"/>
      <c r="C35" s="78"/>
      <c r="D35" s="277" t="s">
        <v>80</v>
      </c>
      <c r="E35" s="278" t="n">
        <f aca="false">H35+K35+N35+Q35+T35+W35+Z35+AC35+AF35+AI35</f>
        <v>160</v>
      </c>
      <c r="F35" s="278" t="n">
        <f aca="false">I35+L35+O35+R35+U35+X35+AA35+AD35+AG35+AJ35</f>
        <v>0</v>
      </c>
      <c r="G35" s="308" t="n">
        <f aca="false">E35/$E$11*100</f>
        <v>2.25383856881251</v>
      </c>
      <c r="H35" s="353" t="n">
        <v>13</v>
      </c>
      <c r="I35" s="353" t="n">
        <v>0</v>
      </c>
      <c r="J35" s="310" t="n">
        <f aca="false">H35/$H$11*100</f>
        <v>2.50481695568401</v>
      </c>
      <c r="K35" s="353" t="n">
        <v>29</v>
      </c>
      <c r="L35" s="353" t="n">
        <v>0</v>
      </c>
      <c r="M35" s="310" t="n">
        <v>2.33306516492357</v>
      </c>
      <c r="N35" s="353" t="n">
        <v>16</v>
      </c>
      <c r="O35" s="353" t="n">
        <v>0</v>
      </c>
      <c r="P35" s="310" t="n">
        <v>1.77580466148724</v>
      </c>
      <c r="Q35" s="353" t="n">
        <v>37</v>
      </c>
      <c r="R35" s="353" t="n">
        <v>0</v>
      </c>
      <c r="S35" s="311" t="n">
        <v>3.25131810193322</v>
      </c>
      <c r="T35" s="354" t="n">
        <v>22</v>
      </c>
      <c r="U35" s="353" t="n">
        <v>0</v>
      </c>
      <c r="V35" s="310" t="n">
        <v>5.15222482435597</v>
      </c>
      <c r="W35" s="353" t="n">
        <v>7</v>
      </c>
      <c r="X35" s="353" t="n">
        <v>0</v>
      </c>
      <c r="Y35" s="310" t="n">
        <v>0.77007700770077</v>
      </c>
      <c r="Z35" s="353" t="n">
        <v>7</v>
      </c>
      <c r="AA35" s="353" t="n">
        <v>0</v>
      </c>
      <c r="AB35" s="310" t="n">
        <v>1.48619957537155</v>
      </c>
      <c r="AC35" s="353" t="n">
        <v>6</v>
      </c>
      <c r="AD35" s="353" t="n">
        <v>0</v>
      </c>
      <c r="AE35" s="310" t="n">
        <v>0.972447325769854</v>
      </c>
      <c r="AF35" s="353" t="n">
        <v>12</v>
      </c>
      <c r="AG35" s="353" t="n">
        <v>0</v>
      </c>
      <c r="AH35" s="310" t="n">
        <v>1.92</v>
      </c>
      <c r="AI35" s="353" t="n">
        <v>11</v>
      </c>
      <c r="AJ35" s="353" t="n">
        <v>0</v>
      </c>
      <c r="AK35" s="311" t="n">
        <v>4.41767068273092</v>
      </c>
      <c r="AL35" s="238"/>
    </row>
    <row r="36" customFormat="false" ht="15" hidden="false" customHeight="true" outlineLevel="0" collapsed="false">
      <c r="A36" s="78"/>
      <c r="B36" s="78" t="s">
        <v>96</v>
      </c>
      <c r="C36" s="78"/>
      <c r="D36" s="269" t="s">
        <v>79</v>
      </c>
      <c r="E36" s="296" t="n">
        <f aca="false">H36+K36+N36+Q36+T36+W36+Z36+AC36+AF36+AI36</f>
        <v>1084</v>
      </c>
      <c r="F36" s="296" t="n">
        <f aca="false">I36+L36+O36+R36+U36+X36+AA36+AD36+AG36+AJ36</f>
        <v>0</v>
      </c>
      <c r="G36" s="287" t="n">
        <f aca="false">E36/$E$10*100</f>
        <v>21.6669998001199</v>
      </c>
      <c r="H36" s="351" t="n">
        <v>121</v>
      </c>
      <c r="I36" s="351" t="n">
        <v>0</v>
      </c>
      <c r="J36" s="305" t="n">
        <f aca="false">H36/$H$10*100</f>
        <v>29.2978208232446</v>
      </c>
      <c r="K36" s="351" t="n">
        <v>179</v>
      </c>
      <c r="L36" s="351" t="n">
        <v>0</v>
      </c>
      <c r="M36" s="305" t="n">
        <v>22.0172201722017</v>
      </c>
      <c r="N36" s="351" t="n">
        <v>167</v>
      </c>
      <c r="O36" s="351" t="n">
        <v>0</v>
      </c>
      <c r="P36" s="305" t="n">
        <v>25.7318952234206</v>
      </c>
      <c r="Q36" s="351" t="n">
        <v>146</v>
      </c>
      <c r="R36" s="351" t="n">
        <v>0</v>
      </c>
      <c r="S36" s="306" t="n">
        <v>20.0825309491059</v>
      </c>
      <c r="T36" s="352" t="n">
        <v>55</v>
      </c>
      <c r="U36" s="351" t="n">
        <v>0</v>
      </c>
      <c r="V36" s="305" t="n">
        <v>20.4460966542751</v>
      </c>
      <c r="W36" s="351" t="n">
        <v>127</v>
      </c>
      <c r="X36" s="351" t="n">
        <v>0</v>
      </c>
      <c r="Y36" s="305" t="n">
        <v>19.4486983154671</v>
      </c>
      <c r="Z36" s="351" t="n">
        <v>50</v>
      </c>
      <c r="AA36" s="351" t="n">
        <v>0</v>
      </c>
      <c r="AB36" s="305" t="n">
        <v>17.5438596491228</v>
      </c>
      <c r="AC36" s="351" t="n">
        <v>106</v>
      </c>
      <c r="AD36" s="351" t="n">
        <v>0</v>
      </c>
      <c r="AE36" s="305" t="n">
        <v>21.9917012448133</v>
      </c>
      <c r="AF36" s="351" t="n">
        <v>98</v>
      </c>
      <c r="AG36" s="351" t="n">
        <v>0</v>
      </c>
      <c r="AH36" s="305" t="n">
        <v>19.560878243513</v>
      </c>
      <c r="AI36" s="351" t="n">
        <v>35</v>
      </c>
      <c r="AJ36" s="351" t="n">
        <v>0</v>
      </c>
      <c r="AK36" s="306" t="n">
        <v>16.5876777251185</v>
      </c>
    </row>
    <row r="37" customFormat="false" ht="15" hidden="false" customHeight="true" outlineLevel="0" collapsed="false">
      <c r="A37" s="78"/>
      <c r="B37" s="78"/>
      <c r="C37" s="78"/>
      <c r="D37" s="277" t="s">
        <v>80</v>
      </c>
      <c r="E37" s="278" t="n">
        <f aca="false">H37+K37+N37+Q37+T37+W37+Z37+AC37+AF37+AI37</f>
        <v>1479</v>
      </c>
      <c r="F37" s="278" t="n">
        <f aca="false">I37+L37+O37+R37+U37+X37+AA37+AD37+AG37+AJ37</f>
        <v>13</v>
      </c>
      <c r="G37" s="308" t="n">
        <f aca="false">E37/$E$11*100</f>
        <v>20.8339202704606</v>
      </c>
      <c r="H37" s="353" t="n">
        <v>140</v>
      </c>
      <c r="I37" s="353" t="n">
        <v>13</v>
      </c>
      <c r="J37" s="310" t="n">
        <f aca="false">H37/$H$11*100</f>
        <v>26.9749518304432</v>
      </c>
      <c r="K37" s="353" t="n">
        <v>253</v>
      </c>
      <c r="L37" s="353" t="n">
        <v>0</v>
      </c>
      <c r="M37" s="310" t="n">
        <v>20.353982300885</v>
      </c>
      <c r="N37" s="353" t="n">
        <v>231</v>
      </c>
      <c r="O37" s="353" t="n">
        <v>0</v>
      </c>
      <c r="P37" s="310" t="n">
        <v>25.638179800222</v>
      </c>
      <c r="Q37" s="353" t="n">
        <v>218</v>
      </c>
      <c r="R37" s="353" t="n">
        <v>0</v>
      </c>
      <c r="S37" s="311" t="n">
        <v>19.1564147627417</v>
      </c>
      <c r="T37" s="354" t="n">
        <v>92</v>
      </c>
      <c r="U37" s="353" t="n">
        <v>0</v>
      </c>
      <c r="V37" s="310" t="n">
        <v>21.5456674473068</v>
      </c>
      <c r="W37" s="353" t="n">
        <v>163</v>
      </c>
      <c r="X37" s="353" t="n">
        <v>0</v>
      </c>
      <c r="Y37" s="310" t="n">
        <v>17.9317931793179</v>
      </c>
      <c r="Z37" s="353" t="n">
        <v>102</v>
      </c>
      <c r="AA37" s="353" t="n">
        <v>0</v>
      </c>
      <c r="AB37" s="310" t="n">
        <v>21.656050955414</v>
      </c>
      <c r="AC37" s="353" t="n">
        <v>128</v>
      </c>
      <c r="AD37" s="353" t="n">
        <v>0</v>
      </c>
      <c r="AE37" s="310" t="n">
        <v>20.7455429497569</v>
      </c>
      <c r="AF37" s="353" t="n">
        <v>111</v>
      </c>
      <c r="AG37" s="353" t="n">
        <v>0</v>
      </c>
      <c r="AH37" s="310" t="n">
        <v>17.76</v>
      </c>
      <c r="AI37" s="353" t="n">
        <v>41</v>
      </c>
      <c r="AJ37" s="353" t="n">
        <v>0</v>
      </c>
      <c r="AK37" s="311" t="n">
        <v>16.4658634538153</v>
      </c>
      <c r="AL37" s="238"/>
    </row>
    <row r="38" customFormat="false" ht="15" hidden="false" customHeight="true" outlineLevel="0" collapsed="false">
      <c r="A38" s="78"/>
      <c r="B38" s="78"/>
      <c r="C38" s="355" t="s">
        <v>115</v>
      </c>
      <c r="D38" s="269" t="s">
        <v>79</v>
      </c>
      <c r="E38" s="296" t="n">
        <f aca="false">H38+K38+N38+Q38+T38+W38+Z38+AC38+AF38+AI38</f>
        <v>360</v>
      </c>
      <c r="F38" s="296" t="n">
        <f aca="false">I38+L38+O38+R38+U38+X38+AA38+AD38+AG38+AJ38</f>
        <v>0</v>
      </c>
      <c r="G38" s="287" t="n">
        <v>0</v>
      </c>
      <c r="H38" s="351" t="n">
        <v>47</v>
      </c>
      <c r="I38" s="351" t="n">
        <v>0</v>
      </c>
      <c r="J38" s="287" t="n">
        <v>0</v>
      </c>
      <c r="K38" s="351" t="n">
        <v>45</v>
      </c>
      <c r="L38" s="351" t="n">
        <v>0</v>
      </c>
      <c r="M38" s="287" t="n">
        <v>0</v>
      </c>
      <c r="N38" s="351" t="n">
        <v>69</v>
      </c>
      <c r="O38" s="351" t="n">
        <v>0</v>
      </c>
      <c r="P38" s="287" t="n">
        <v>0</v>
      </c>
      <c r="Q38" s="351" t="n">
        <v>54</v>
      </c>
      <c r="R38" s="351" t="n">
        <v>0</v>
      </c>
      <c r="S38" s="316" t="n">
        <v>0</v>
      </c>
      <c r="T38" s="352" t="n">
        <v>18</v>
      </c>
      <c r="U38" s="351" t="n">
        <v>0</v>
      </c>
      <c r="V38" s="287" t="n">
        <v>0</v>
      </c>
      <c r="W38" s="351" t="n">
        <v>36</v>
      </c>
      <c r="X38" s="351" t="n">
        <v>0</v>
      </c>
      <c r="Y38" s="287" t="n">
        <v>0</v>
      </c>
      <c r="Z38" s="351" t="n">
        <v>19</v>
      </c>
      <c r="AA38" s="351" t="n">
        <v>0</v>
      </c>
      <c r="AB38" s="287" t="n">
        <v>0</v>
      </c>
      <c r="AC38" s="351" t="n">
        <v>23</v>
      </c>
      <c r="AD38" s="351" t="n">
        <v>0</v>
      </c>
      <c r="AE38" s="287" t="n">
        <v>0</v>
      </c>
      <c r="AF38" s="351" t="n">
        <v>35</v>
      </c>
      <c r="AG38" s="351" t="n">
        <v>0</v>
      </c>
      <c r="AH38" s="305" t="n">
        <v>0</v>
      </c>
      <c r="AI38" s="351" t="n">
        <v>14</v>
      </c>
      <c r="AJ38" s="351" t="n">
        <v>0</v>
      </c>
      <c r="AK38" s="306" t="n">
        <v>0</v>
      </c>
    </row>
    <row r="39" customFormat="false" ht="15" hidden="false" customHeight="true" outlineLevel="0" collapsed="false">
      <c r="A39" s="78"/>
      <c r="B39" s="78"/>
      <c r="C39" s="355"/>
      <c r="D39" s="277" t="s">
        <v>80</v>
      </c>
      <c r="E39" s="278" t="n">
        <f aca="false">H39+K39+N39+Q39+T39+W39+Z39+AC39+AF39+AI39</f>
        <v>441</v>
      </c>
      <c r="F39" s="278" t="n">
        <f aca="false">I39+L39+O39+R39+U39+X39+AA39+AD39+AG39+AJ39</f>
        <v>10</v>
      </c>
      <c r="G39" s="308" t="n">
        <v>0</v>
      </c>
      <c r="H39" s="353" t="n">
        <v>51</v>
      </c>
      <c r="I39" s="353" t="n">
        <v>10</v>
      </c>
      <c r="J39" s="308" t="n">
        <v>0</v>
      </c>
      <c r="K39" s="353" t="n">
        <v>52</v>
      </c>
      <c r="L39" s="353" t="n">
        <v>0</v>
      </c>
      <c r="M39" s="308" t="n">
        <v>0</v>
      </c>
      <c r="N39" s="353" t="n">
        <v>86</v>
      </c>
      <c r="O39" s="353" t="n">
        <v>0</v>
      </c>
      <c r="P39" s="308" t="n">
        <v>0</v>
      </c>
      <c r="Q39" s="353" t="n">
        <v>70</v>
      </c>
      <c r="R39" s="353" t="n">
        <v>0</v>
      </c>
      <c r="S39" s="284" t="n">
        <v>0</v>
      </c>
      <c r="T39" s="354" t="n">
        <v>25</v>
      </c>
      <c r="U39" s="353" t="n">
        <v>0</v>
      </c>
      <c r="V39" s="308" t="n">
        <v>0</v>
      </c>
      <c r="W39" s="353" t="n">
        <v>49</v>
      </c>
      <c r="X39" s="353" t="n">
        <v>0</v>
      </c>
      <c r="Y39" s="308" t="n">
        <v>0</v>
      </c>
      <c r="Z39" s="353" t="n">
        <v>29</v>
      </c>
      <c r="AA39" s="353" t="n">
        <v>0</v>
      </c>
      <c r="AB39" s="308" t="n">
        <v>0</v>
      </c>
      <c r="AC39" s="353" t="n">
        <v>28</v>
      </c>
      <c r="AD39" s="353" t="n">
        <v>0</v>
      </c>
      <c r="AE39" s="308" t="n">
        <v>0</v>
      </c>
      <c r="AF39" s="353" t="n">
        <v>36</v>
      </c>
      <c r="AG39" s="353" t="n">
        <v>0</v>
      </c>
      <c r="AH39" s="310" t="n">
        <v>0</v>
      </c>
      <c r="AI39" s="353" t="n">
        <v>15</v>
      </c>
      <c r="AJ39" s="353" t="n">
        <v>0</v>
      </c>
      <c r="AK39" s="311" t="n">
        <v>0</v>
      </c>
      <c r="AL39" s="238"/>
    </row>
    <row r="40" customFormat="false" ht="15" hidden="false" customHeight="true" outlineLevel="0" collapsed="false">
      <c r="A40" s="78"/>
      <c r="B40" s="78" t="s">
        <v>98</v>
      </c>
      <c r="C40" s="78"/>
      <c r="D40" s="269" t="s">
        <v>79</v>
      </c>
      <c r="E40" s="296" t="n">
        <f aca="false">H40+K40+N40+Q40+T40+W40+Z40+AC40+AF40+AI40</f>
        <v>1087</v>
      </c>
      <c r="F40" s="296" t="n">
        <f aca="false">I40+L40+O40+R40+U40+X40+AA40+AD40+AG40+AJ40</f>
        <v>0</v>
      </c>
      <c r="G40" s="313" t="n">
        <f aca="false">E40/$E$10*100</f>
        <v>21.726963821707</v>
      </c>
      <c r="H40" s="351" t="n">
        <v>54</v>
      </c>
      <c r="I40" s="351" t="n">
        <v>0</v>
      </c>
      <c r="J40" s="305" t="n">
        <f aca="false">H40/$H$10*100</f>
        <v>13.0750605326877</v>
      </c>
      <c r="K40" s="351" t="n">
        <v>155</v>
      </c>
      <c r="L40" s="351" t="n">
        <v>0</v>
      </c>
      <c r="M40" s="305" t="n">
        <v>19.0651906519065</v>
      </c>
      <c r="N40" s="351" t="n">
        <v>128</v>
      </c>
      <c r="O40" s="351" t="n">
        <v>0</v>
      </c>
      <c r="P40" s="305" t="n">
        <v>19.7226502311248</v>
      </c>
      <c r="Q40" s="351" t="n">
        <v>179</v>
      </c>
      <c r="R40" s="351" t="n">
        <v>0</v>
      </c>
      <c r="S40" s="306" t="n">
        <v>24.6217331499312</v>
      </c>
      <c r="T40" s="352" t="n">
        <v>59</v>
      </c>
      <c r="U40" s="351" t="n">
        <v>0</v>
      </c>
      <c r="V40" s="305" t="n">
        <v>21.9330855018587</v>
      </c>
      <c r="W40" s="351" t="n">
        <v>159</v>
      </c>
      <c r="X40" s="351" t="n">
        <v>0</v>
      </c>
      <c r="Y40" s="305" t="n">
        <v>24.3491577335375</v>
      </c>
      <c r="Z40" s="351" t="n">
        <v>66</v>
      </c>
      <c r="AA40" s="351" t="n">
        <v>0</v>
      </c>
      <c r="AB40" s="305" t="n">
        <v>23.1578947368421</v>
      </c>
      <c r="AC40" s="351" t="n">
        <v>122</v>
      </c>
      <c r="AD40" s="351" t="n">
        <v>0</v>
      </c>
      <c r="AE40" s="305" t="n">
        <v>25.3112033195021</v>
      </c>
      <c r="AF40" s="351" t="n">
        <v>131</v>
      </c>
      <c r="AG40" s="351" t="n">
        <v>0</v>
      </c>
      <c r="AH40" s="305" t="n">
        <v>26.1477045908184</v>
      </c>
      <c r="AI40" s="351" t="n">
        <v>34</v>
      </c>
      <c r="AJ40" s="351" t="n">
        <v>0</v>
      </c>
      <c r="AK40" s="306" t="n">
        <v>16.1137440758294</v>
      </c>
    </row>
    <row r="41" customFormat="false" ht="15" hidden="false" customHeight="true" outlineLevel="0" collapsed="false">
      <c r="A41" s="78"/>
      <c r="B41" s="78"/>
      <c r="C41" s="78"/>
      <c r="D41" s="277" t="s">
        <v>80</v>
      </c>
      <c r="E41" s="278" t="n">
        <f aca="false">H41+K41+N41+Q41+T41+W41+Z41+AC41+AF41+AI41</f>
        <v>1572</v>
      </c>
      <c r="F41" s="278" t="n">
        <f aca="false">I41+L41+O41+R41+U41+X41+AA41+AD41+AG41+AJ41</f>
        <v>3</v>
      </c>
      <c r="G41" s="314" t="n">
        <f aca="false">E41/$E$11*100</f>
        <v>22.1439639385829</v>
      </c>
      <c r="H41" s="353" t="n">
        <v>88</v>
      </c>
      <c r="I41" s="353" t="n">
        <v>3</v>
      </c>
      <c r="J41" s="310" t="n">
        <f aca="false">H41/$H$11*100</f>
        <v>16.9556840077071</v>
      </c>
      <c r="K41" s="353" t="n">
        <v>224</v>
      </c>
      <c r="L41" s="353" t="n">
        <v>0</v>
      </c>
      <c r="M41" s="310" t="n">
        <v>18.0209171359614</v>
      </c>
      <c r="N41" s="353" t="n">
        <v>172</v>
      </c>
      <c r="O41" s="353" t="n">
        <v>0</v>
      </c>
      <c r="P41" s="310" t="n">
        <v>19.0899001109878</v>
      </c>
      <c r="Q41" s="353" t="n">
        <v>301</v>
      </c>
      <c r="R41" s="353" t="n">
        <v>0</v>
      </c>
      <c r="S41" s="311" t="n">
        <v>26.4499121265378</v>
      </c>
      <c r="T41" s="354" t="n">
        <v>103</v>
      </c>
      <c r="U41" s="353" t="n">
        <v>0</v>
      </c>
      <c r="V41" s="310" t="n">
        <v>24.1217798594848</v>
      </c>
      <c r="W41" s="353" t="n">
        <v>223</v>
      </c>
      <c r="X41" s="353" t="n">
        <v>0</v>
      </c>
      <c r="Y41" s="310" t="n">
        <v>24.5324532453245</v>
      </c>
      <c r="Z41" s="353" t="n">
        <v>96</v>
      </c>
      <c r="AA41" s="353" t="n">
        <v>0</v>
      </c>
      <c r="AB41" s="310" t="n">
        <v>20.3821656050955</v>
      </c>
      <c r="AC41" s="353" t="n">
        <v>159</v>
      </c>
      <c r="AD41" s="353" t="n">
        <v>0</v>
      </c>
      <c r="AE41" s="310" t="n">
        <v>25.7698541329011</v>
      </c>
      <c r="AF41" s="353" t="n">
        <v>167</v>
      </c>
      <c r="AG41" s="353" t="n">
        <v>0</v>
      </c>
      <c r="AH41" s="310" t="n">
        <v>26.72</v>
      </c>
      <c r="AI41" s="353" t="n">
        <v>39</v>
      </c>
      <c r="AJ41" s="353" t="n">
        <v>0</v>
      </c>
      <c r="AK41" s="311" t="n">
        <v>15.6626506024096</v>
      </c>
      <c r="AL41" s="238"/>
    </row>
    <row r="42" s="1" customFormat="true" ht="14.45" hidden="false" customHeight="true" outlineLevel="0" collapsed="false">
      <c r="A42" s="78"/>
      <c r="B42" s="320" t="s">
        <v>112</v>
      </c>
      <c r="C42" s="320"/>
      <c r="D42" s="269" t="s">
        <v>79</v>
      </c>
      <c r="E42" s="296" t="n">
        <f aca="false">H42+K42+N42+Q42+T42+W42+Z42+AC42+AF42+AI42</f>
        <v>61</v>
      </c>
      <c r="F42" s="296" t="n">
        <f aca="false">I42+L42+O42+R42+U42+X42+AA42+AD42+AG42+AJ42</f>
        <v>0</v>
      </c>
      <c r="G42" s="351" t="n">
        <v>0</v>
      </c>
      <c r="H42" s="351" t="n">
        <v>5</v>
      </c>
      <c r="I42" s="351" t="n">
        <v>0</v>
      </c>
      <c r="J42" s="351" t="n">
        <v>0</v>
      </c>
      <c r="K42" s="351" t="n">
        <v>2</v>
      </c>
      <c r="L42" s="351" t="n">
        <v>0</v>
      </c>
      <c r="M42" s="287" t="n">
        <v>0</v>
      </c>
      <c r="N42" s="351" t="n">
        <v>22</v>
      </c>
      <c r="O42" s="351" t="n">
        <v>0</v>
      </c>
      <c r="P42" s="287" t="n">
        <v>0</v>
      </c>
      <c r="Q42" s="351" t="n">
        <v>8</v>
      </c>
      <c r="R42" s="351" t="n">
        <v>0</v>
      </c>
      <c r="S42" s="316" t="n">
        <v>0</v>
      </c>
      <c r="T42" s="352" t="n">
        <v>1</v>
      </c>
      <c r="U42" s="351" t="n">
        <v>0</v>
      </c>
      <c r="V42" s="287" t="n">
        <v>0</v>
      </c>
      <c r="W42" s="351" t="n">
        <v>5</v>
      </c>
      <c r="X42" s="351" t="n">
        <v>0</v>
      </c>
      <c r="Y42" s="287" t="n">
        <v>0</v>
      </c>
      <c r="Z42" s="351" t="n">
        <v>1</v>
      </c>
      <c r="AA42" s="351" t="n">
        <v>0</v>
      </c>
      <c r="AB42" s="287" t="n">
        <v>0</v>
      </c>
      <c r="AC42" s="351" t="n">
        <v>6</v>
      </c>
      <c r="AD42" s="351" t="n">
        <v>0</v>
      </c>
      <c r="AE42" s="287" t="n">
        <v>0</v>
      </c>
      <c r="AF42" s="351" t="n">
        <v>10</v>
      </c>
      <c r="AG42" s="351" t="n">
        <v>0</v>
      </c>
      <c r="AH42" s="305" t="n">
        <v>0</v>
      </c>
      <c r="AI42" s="351" t="n">
        <v>1</v>
      </c>
      <c r="AJ42" s="351" t="n">
        <v>0</v>
      </c>
      <c r="AK42" s="306" t="n">
        <v>0</v>
      </c>
      <c r="AL42" s="103"/>
    </row>
    <row r="43" s="1" customFormat="true" ht="14.45" hidden="false" customHeight="true" outlineLevel="0" collapsed="false">
      <c r="A43" s="78"/>
      <c r="B43" s="320"/>
      <c r="C43" s="320"/>
      <c r="D43" s="277" t="s">
        <v>80</v>
      </c>
      <c r="E43" s="278" t="n">
        <f aca="false">H43+K43+N43+Q43+T43+W43+Z43+AC43+AF43+AI43</f>
        <v>90</v>
      </c>
      <c r="F43" s="278" t="n">
        <f aca="false">I43+L43+O43+R43+U43+X43+AA43+AD43+AG43+AJ43</f>
        <v>0</v>
      </c>
      <c r="G43" s="353" t="n">
        <v>0</v>
      </c>
      <c r="H43" s="353" t="n">
        <v>5</v>
      </c>
      <c r="I43" s="353" t="n">
        <v>0</v>
      </c>
      <c r="J43" s="353" t="n">
        <v>0</v>
      </c>
      <c r="K43" s="353" t="n">
        <v>2</v>
      </c>
      <c r="L43" s="353" t="n">
        <v>0</v>
      </c>
      <c r="M43" s="308" t="n">
        <v>0</v>
      </c>
      <c r="N43" s="353" t="n">
        <v>37</v>
      </c>
      <c r="O43" s="353" t="n">
        <v>0</v>
      </c>
      <c r="P43" s="308" t="n">
        <v>0</v>
      </c>
      <c r="Q43" s="353" t="n">
        <v>8</v>
      </c>
      <c r="R43" s="353" t="n">
        <v>0</v>
      </c>
      <c r="S43" s="284" t="n">
        <v>0</v>
      </c>
      <c r="T43" s="354" t="n">
        <v>1</v>
      </c>
      <c r="U43" s="353" t="n">
        <v>0</v>
      </c>
      <c r="V43" s="308" t="n">
        <v>0</v>
      </c>
      <c r="W43" s="353" t="n">
        <v>8</v>
      </c>
      <c r="X43" s="353" t="n">
        <v>0</v>
      </c>
      <c r="Y43" s="308" t="n">
        <v>0</v>
      </c>
      <c r="Z43" s="353" t="n">
        <v>3</v>
      </c>
      <c r="AA43" s="353" t="n">
        <v>0</v>
      </c>
      <c r="AB43" s="308" t="n">
        <v>0</v>
      </c>
      <c r="AC43" s="353" t="n">
        <v>10</v>
      </c>
      <c r="AD43" s="353" t="n">
        <v>0</v>
      </c>
      <c r="AE43" s="308" t="n">
        <v>0</v>
      </c>
      <c r="AF43" s="353" t="n">
        <v>15</v>
      </c>
      <c r="AG43" s="353" t="n">
        <v>0</v>
      </c>
      <c r="AH43" s="310" t="n">
        <v>0</v>
      </c>
      <c r="AI43" s="353" t="n">
        <v>1</v>
      </c>
      <c r="AJ43" s="353" t="n">
        <v>0</v>
      </c>
      <c r="AK43" s="311" t="n">
        <v>0</v>
      </c>
      <c r="AL43" s="103"/>
    </row>
    <row r="44" customFormat="false" ht="15" hidden="false" customHeight="true" outlineLevel="0" collapsed="false">
      <c r="A44" s="78"/>
      <c r="B44" s="78" t="s">
        <v>100</v>
      </c>
      <c r="C44" s="78"/>
      <c r="D44" s="269" t="s">
        <v>79</v>
      </c>
      <c r="E44" s="296" t="n">
        <f aca="false">H44+K44+N44+Q44+T44+W44+Z44+AC44+AF44+AI44</f>
        <v>0</v>
      </c>
      <c r="F44" s="296" t="n">
        <f aca="false">I44+L44+O44+R44+U44+X44+AA44+AD44+AG44+AJ44</f>
        <v>0</v>
      </c>
      <c r="G44" s="313" t="n">
        <f aca="false">E44/$E$10*100</f>
        <v>0</v>
      </c>
      <c r="H44" s="351" t="n">
        <v>0</v>
      </c>
      <c r="I44" s="351" t="n">
        <v>0</v>
      </c>
      <c r="J44" s="305" t="n">
        <f aca="false">H44/$H$10*100</f>
        <v>0</v>
      </c>
      <c r="K44" s="351" t="n">
        <v>0</v>
      </c>
      <c r="L44" s="351" t="n">
        <v>0</v>
      </c>
      <c r="M44" s="305" t="n">
        <v>0</v>
      </c>
      <c r="N44" s="351" t="n">
        <v>0</v>
      </c>
      <c r="O44" s="351" t="n">
        <v>0</v>
      </c>
      <c r="P44" s="305" t="n">
        <v>0</v>
      </c>
      <c r="Q44" s="351" t="n">
        <v>0</v>
      </c>
      <c r="R44" s="351" t="n">
        <v>0</v>
      </c>
      <c r="S44" s="306" t="n">
        <v>0</v>
      </c>
      <c r="T44" s="352" t="n">
        <v>0</v>
      </c>
      <c r="U44" s="351" t="n">
        <v>0</v>
      </c>
      <c r="V44" s="305" t="n">
        <v>0</v>
      </c>
      <c r="W44" s="351" t="n">
        <v>0</v>
      </c>
      <c r="X44" s="351" t="n">
        <v>0</v>
      </c>
      <c r="Y44" s="305" t="n">
        <v>0</v>
      </c>
      <c r="Z44" s="351" t="n">
        <v>0</v>
      </c>
      <c r="AA44" s="351" t="n">
        <v>0</v>
      </c>
      <c r="AB44" s="305" t="n">
        <v>0</v>
      </c>
      <c r="AC44" s="351" t="n">
        <v>0</v>
      </c>
      <c r="AD44" s="351" t="n">
        <v>0</v>
      </c>
      <c r="AE44" s="305" t="n">
        <v>0</v>
      </c>
      <c r="AF44" s="351" t="n">
        <v>0</v>
      </c>
      <c r="AG44" s="351" t="n">
        <v>0</v>
      </c>
      <c r="AH44" s="305" t="n">
        <v>0</v>
      </c>
      <c r="AI44" s="351" t="n">
        <v>0</v>
      </c>
      <c r="AJ44" s="351" t="n">
        <v>0</v>
      </c>
      <c r="AK44" s="306" t="n">
        <v>0</v>
      </c>
      <c r="AL44" s="238"/>
    </row>
    <row r="45" customFormat="false" ht="15" hidden="false" customHeight="true" outlineLevel="0" collapsed="false">
      <c r="A45" s="78"/>
      <c r="B45" s="78"/>
      <c r="C45" s="78"/>
      <c r="D45" s="277" t="s">
        <v>80</v>
      </c>
      <c r="E45" s="278" t="n">
        <f aca="false">H45+K45+N45+Q45+T45+W45+Z45+AC45+AF45+AI45</f>
        <v>0</v>
      </c>
      <c r="F45" s="278" t="n">
        <f aca="false">I45+L45+O45+R45+U45+X45+AA45+AD45+AG45+AJ45</f>
        <v>0</v>
      </c>
      <c r="G45" s="314" t="n">
        <f aca="false">E45/$E$11*100</f>
        <v>0</v>
      </c>
      <c r="H45" s="353" t="n">
        <v>0</v>
      </c>
      <c r="I45" s="353" t="n">
        <v>0</v>
      </c>
      <c r="J45" s="310" t="n">
        <f aca="false">H45/$H$11*100</f>
        <v>0</v>
      </c>
      <c r="K45" s="353" t="n">
        <v>0</v>
      </c>
      <c r="L45" s="353" t="n">
        <v>0</v>
      </c>
      <c r="M45" s="310" t="n">
        <v>0</v>
      </c>
      <c r="N45" s="353" t="n">
        <v>0</v>
      </c>
      <c r="O45" s="353" t="n">
        <v>0</v>
      </c>
      <c r="P45" s="310" t="n">
        <v>0</v>
      </c>
      <c r="Q45" s="353" t="n">
        <v>0</v>
      </c>
      <c r="R45" s="353" t="n">
        <v>0</v>
      </c>
      <c r="S45" s="311" t="n">
        <v>0</v>
      </c>
      <c r="T45" s="354" t="n">
        <v>0</v>
      </c>
      <c r="U45" s="353" t="n">
        <v>0</v>
      </c>
      <c r="V45" s="310" t="n">
        <v>0</v>
      </c>
      <c r="W45" s="353" t="n">
        <v>0</v>
      </c>
      <c r="X45" s="353" t="n">
        <v>0</v>
      </c>
      <c r="Y45" s="310" t="n">
        <v>0</v>
      </c>
      <c r="Z45" s="353" t="n">
        <v>0</v>
      </c>
      <c r="AA45" s="353" t="n">
        <v>0</v>
      </c>
      <c r="AB45" s="310" t="n">
        <v>0</v>
      </c>
      <c r="AC45" s="353" t="n">
        <v>0</v>
      </c>
      <c r="AD45" s="353" t="n">
        <v>0</v>
      </c>
      <c r="AE45" s="310" t="n">
        <v>0</v>
      </c>
      <c r="AF45" s="353" t="n">
        <v>0</v>
      </c>
      <c r="AG45" s="353" t="n">
        <v>0</v>
      </c>
      <c r="AH45" s="310" t="n">
        <v>0</v>
      </c>
      <c r="AI45" s="353" t="n">
        <v>0</v>
      </c>
      <c r="AJ45" s="353" t="n">
        <v>0</v>
      </c>
      <c r="AK45" s="311" t="n">
        <v>0</v>
      </c>
      <c r="AL45" s="238"/>
    </row>
    <row r="46" customFormat="false" ht="15" hidden="false" customHeight="true" outlineLevel="0" collapsed="false">
      <c r="A46" s="78"/>
      <c r="B46" s="78" t="s">
        <v>30</v>
      </c>
      <c r="C46" s="78"/>
      <c r="D46" s="269" t="s">
        <v>79</v>
      </c>
      <c r="E46" s="296" t="n">
        <f aca="false">H46+K46+N46+Q46+T46+W46+Z46+AC46+AF46+AI46</f>
        <v>965</v>
      </c>
      <c r="F46" s="296" t="n">
        <f aca="false">I46+L46+O46+R46+U46+X46+AA46+AD46+AG46+AJ46</f>
        <v>0</v>
      </c>
      <c r="G46" s="313" t="n">
        <f aca="false">E46/$E$10*100</f>
        <v>19.2884269438337</v>
      </c>
      <c r="H46" s="351" t="n">
        <v>55</v>
      </c>
      <c r="I46" s="351" t="n">
        <v>0</v>
      </c>
      <c r="J46" s="305" t="n">
        <f aca="false">H46/$H$10*100</f>
        <v>13.317191283293</v>
      </c>
      <c r="K46" s="351" t="n">
        <v>181</v>
      </c>
      <c r="L46" s="351" t="n">
        <v>0</v>
      </c>
      <c r="M46" s="305" t="n">
        <v>22.2632226322263</v>
      </c>
      <c r="N46" s="351" t="n">
        <v>69</v>
      </c>
      <c r="O46" s="351" t="n">
        <v>0</v>
      </c>
      <c r="P46" s="305" t="n">
        <v>10.6317411402157</v>
      </c>
      <c r="Q46" s="351" t="n">
        <v>133</v>
      </c>
      <c r="R46" s="351" t="n">
        <v>0</v>
      </c>
      <c r="S46" s="306" t="n">
        <v>18.2943603851444</v>
      </c>
      <c r="T46" s="352" t="n">
        <v>40</v>
      </c>
      <c r="U46" s="351" t="n">
        <v>0</v>
      </c>
      <c r="V46" s="305" t="n">
        <v>14.8698884758364</v>
      </c>
      <c r="W46" s="351" t="n">
        <v>143</v>
      </c>
      <c r="X46" s="351" t="n">
        <v>0</v>
      </c>
      <c r="Y46" s="305" t="n">
        <v>21.8989280245023</v>
      </c>
      <c r="Z46" s="351" t="n">
        <v>75</v>
      </c>
      <c r="AA46" s="351" t="n">
        <v>0</v>
      </c>
      <c r="AB46" s="305" t="n">
        <v>26.3157894736842</v>
      </c>
      <c r="AC46" s="351" t="n">
        <v>111</v>
      </c>
      <c r="AD46" s="351" t="n">
        <v>0</v>
      </c>
      <c r="AE46" s="305" t="n">
        <v>23.0290456431535</v>
      </c>
      <c r="AF46" s="351" t="n">
        <v>99</v>
      </c>
      <c r="AG46" s="351" t="n">
        <v>0</v>
      </c>
      <c r="AH46" s="305" t="n">
        <v>19.7604790419162</v>
      </c>
      <c r="AI46" s="351" t="n">
        <v>59</v>
      </c>
      <c r="AJ46" s="351" t="n">
        <v>0</v>
      </c>
      <c r="AK46" s="306" t="n">
        <v>27.9620853080569</v>
      </c>
    </row>
    <row r="47" customFormat="false" ht="15" hidden="false" customHeight="true" outlineLevel="0" collapsed="false">
      <c r="A47" s="78"/>
      <c r="B47" s="78"/>
      <c r="C47" s="78"/>
      <c r="D47" s="277" t="s">
        <v>80</v>
      </c>
      <c r="E47" s="278" t="n">
        <f aca="false">H47+K47+N47+Q47+T47+W47+Z47+AC47+AF47+AI47</f>
        <v>1308</v>
      </c>
      <c r="F47" s="278" t="n">
        <f aca="false">I47+L47+O47+R47+U47+X47+AA47+AD47+AG47+AJ47</f>
        <v>3</v>
      </c>
      <c r="G47" s="314" t="n">
        <f aca="false">E47/$E$11*100</f>
        <v>18.4251303000423</v>
      </c>
      <c r="H47" s="353" t="n">
        <v>72</v>
      </c>
      <c r="I47" s="353" t="n">
        <v>3</v>
      </c>
      <c r="J47" s="310" t="n">
        <f aca="false">H47/$H$11*100</f>
        <v>13.8728323699422</v>
      </c>
      <c r="K47" s="353" t="n">
        <v>253</v>
      </c>
      <c r="L47" s="353" t="n">
        <v>0</v>
      </c>
      <c r="M47" s="310" t="n">
        <v>20.353982300885</v>
      </c>
      <c r="N47" s="353" t="n">
        <v>84</v>
      </c>
      <c r="O47" s="353" t="n">
        <v>0</v>
      </c>
      <c r="P47" s="310" t="n">
        <v>9.32297447280799</v>
      </c>
      <c r="Q47" s="353" t="n">
        <v>199</v>
      </c>
      <c r="R47" s="353" t="n">
        <v>0</v>
      </c>
      <c r="S47" s="311" t="n">
        <v>17.4868189806678</v>
      </c>
      <c r="T47" s="354" t="n">
        <v>49</v>
      </c>
      <c r="U47" s="353" t="n">
        <v>0</v>
      </c>
      <c r="V47" s="310" t="n">
        <v>11.4754098360656</v>
      </c>
      <c r="W47" s="353" t="n">
        <v>204</v>
      </c>
      <c r="X47" s="353" t="n">
        <v>0</v>
      </c>
      <c r="Y47" s="310" t="n">
        <v>22.4422442244224</v>
      </c>
      <c r="Z47" s="353" t="n">
        <v>102</v>
      </c>
      <c r="AA47" s="353" t="n">
        <v>0</v>
      </c>
      <c r="AB47" s="310" t="n">
        <v>21.656050955414</v>
      </c>
      <c r="AC47" s="353" t="n">
        <v>146</v>
      </c>
      <c r="AD47" s="353" t="n">
        <v>0</v>
      </c>
      <c r="AE47" s="310" t="n">
        <v>23.6628849270665</v>
      </c>
      <c r="AF47" s="353" t="n">
        <v>127</v>
      </c>
      <c r="AG47" s="353" t="n">
        <v>0</v>
      </c>
      <c r="AH47" s="310" t="n">
        <v>20.32</v>
      </c>
      <c r="AI47" s="353" t="n">
        <v>72</v>
      </c>
      <c r="AJ47" s="353" t="n">
        <v>0</v>
      </c>
      <c r="AK47" s="311" t="n">
        <v>28.9156626506024</v>
      </c>
      <c r="AL47" s="238"/>
    </row>
    <row r="48" customFormat="false" ht="15" hidden="false" customHeight="true" outlineLevel="0" collapsed="false">
      <c r="A48" s="78"/>
      <c r="B48" s="321"/>
      <c r="C48" s="356" t="s">
        <v>101</v>
      </c>
      <c r="D48" s="269" t="s">
        <v>79</v>
      </c>
      <c r="E48" s="296" t="n">
        <f aca="false">H48+K48+N48+Q48+T48+W48+Z48+AC48+AF48+AI48</f>
        <v>14</v>
      </c>
      <c r="F48" s="296" t="n">
        <f aca="false">I48+L48+O48+R48+U48+X48+AA48+AD48+AG48+AJ48</f>
        <v>0</v>
      </c>
      <c r="G48" s="287"/>
      <c r="H48" s="351" t="n">
        <v>1</v>
      </c>
      <c r="I48" s="351" t="n">
        <v>0</v>
      </c>
      <c r="J48" s="305" t="n">
        <v>0</v>
      </c>
      <c r="K48" s="351" t="n">
        <v>0</v>
      </c>
      <c r="L48" s="351" t="n">
        <v>0</v>
      </c>
      <c r="M48" s="305" t="n">
        <v>0</v>
      </c>
      <c r="N48" s="351" t="n">
        <v>0</v>
      </c>
      <c r="O48" s="351" t="n">
        <v>0</v>
      </c>
      <c r="P48" s="305" t="n">
        <v>0</v>
      </c>
      <c r="Q48" s="351" t="n">
        <v>0</v>
      </c>
      <c r="R48" s="351" t="n">
        <v>0</v>
      </c>
      <c r="S48" s="306" t="n">
        <v>0</v>
      </c>
      <c r="T48" s="352" t="n">
        <v>7</v>
      </c>
      <c r="U48" s="351" t="n">
        <v>0</v>
      </c>
      <c r="V48" s="305" t="n">
        <v>0</v>
      </c>
      <c r="W48" s="351" t="n">
        <v>1</v>
      </c>
      <c r="X48" s="351" t="n">
        <v>0</v>
      </c>
      <c r="Y48" s="305" t="n">
        <v>0</v>
      </c>
      <c r="Z48" s="351" t="n">
        <v>2</v>
      </c>
      <c r="AA48" s="351" t="n">
        <v>0</v>
      </c>
      <c r="AB48" s="305" t="n">
        <v>0</v>
      </c>
      <c r="AC48" s="351" t="n">
        <v>2</v>
      </c>
      <c r="AD48" s="351" t="n">
        <v>0</v>
      </c>
      <c r="AE48" s="305" t="n">
        <v>0</v>
      </c>
      <c r="AF48" s="351" t="n">
        <v>1</v>
      </c>
      <c r="AG48" s="351" t="n">
        <v>0</v>
      </c>
      <c r="AH48" s="305" t="n">
        <v>0</v>
      </c>
      <c r="AI48" s="351" t="n">
        <v>0</v>
      </c>
      <c r="AJ48" s="351" t="n">
        <v>0</v>
      </c>
      <c r="AK48" s="306" t="n">
        <v>0</v>
      </c>
      <c r="AL48" s="238"/>
    </row>
    <row r="49" customFormat="false" ht="15" hidden="false" customHeight="true" outlineLevel="0" collapsed="false">
      <c r="A49" s="78"/>
      <c r="B49" s="321"/>
      <c r="C49" s="78" t="s">
        <v>102</v>
      </c>
      <c r="D49" s="277" t="s">
        <v>80</v>
      </c>
      <c r="E49" s="278" t="n">
        <f aca="false">H49+K49+N49+Q49+T49+W49+Z49+AC49+AF49+AI49</f>
        <v>24</v>
      </c>
      <c r="F49" s="278" t="n">
        <f aca="false">I49+L49+O49+R49+U49+X49+AA49+AD49+AG49+AJ49</f>
        <v>0</v>
      </c>
      <c r="G49" s="308"/>
      <c r="H49" s="353" t="n">
        <v>1</v>
      </c>
      <c r="I49" s="353" t="n">
        <v>0</v>
      </c>
      <c r="J49" s="310" t="n">
        <v>0</v>
      </c>
      <c r="K49" s="353" t="n">
        <v>0</v>
      </c>
      <c r="L49" s="353" t="n">
        <v>0</v>
      </c>
      <c r="M49" s="310" t="n">
        <v>0</v>
      </c>
      <c r="N49" s="353" t="n">
        <v>1</v>
      </c>
      <c r="O49" s="353" t="n">
        <v>0</v>
      </c>
      <c r="P49" s="310" t="n">
        <v>0</v>
      </c>
      <c r="Q49" s="353" t="n">
        <v>0</v>
      </c>
      <c r="R49" s="353" t="n">
        <v>0</v>
      </c>
      <c r="S49" s="311" t="n">
        <v>0</v>
      </c>
      <c r="T49" s="354" t="n">
        <v>8</v>
      </c>
      <c r="U49" s="353" t="n">
        <v>0</v>
      </c>
      <c r="V49" s="310" t="n">
        <v>0</v>
      </c>
      <c r="W49" s="353" t="n">
        <v>1</v>
      </c>
      <c r="X49" s="353" t="n">
        <v>0</v>
      </c>
      <c r="Y49" s="310" t="n">
        <v>0</v>
      </c>
      <c r="Z49" s="353" t="n">
        <v>6</v>
      </c>
      <c r="AA49" s="353" t="n">
        <v>0</v>
      </c>
      <c r="AB49" s="310" t="n">
        <v>0</v>
      </c>
      <c r="AC49" s="353" t="n">
        <v>6</v>
      </c>
      <c r="AD49" s="353" t="n">
        <v>0</v>
      </c>
      <c r="AE49" s="310" t="n">
        <v>0</v>
      </c>
      <c r="AF49" s="353" t="n">
        <v>1</v>
      </c>
      <c r="AG49" s="353" t="n">
        <v>0</v>
      </c>
      <c r="AH49" s="310" t="n">
        <v>0</v>
      </c>
      <c r="AI49" s="353" t="n">
        <v>0</v>
      </c>
      <c r="AJ49" s="353" t="n">
        <v>0</v>
      </c>
      <c r="AK49" s="311" t="n">
        <v>0</v>
      </c>
      <c r="AL49" s="238"/>
    </row>
    <row r="50" customFormat="false" ht="15" hidden="false" customHeight="true" outlineLevel="0" collapsed="false">
      <c r="A50" s="323" t="s">
        <v>113</v>
      </c>
      <c r="B50" s="323"/>
      <c r="C50" s="323"/>
      <c r="D50" s="269" t="s">
        <v>79</v>
      </c>
      <c r="E50" s="324" t="n">
        <f aca="false">H50+K50+N50+Q50+T50+W50+Z50+AC50+AF50+AI50</f>
        <v>1513</v>
      </c>
      <c r="F50" s="357" t="n">
        <f aca="false">I50+L50+O50+R50+U50+X50+AA50+AD50+AG50+AJ50</f>
        <v>0</v>
      </c>
      <c r="G50" s="287"/>
      <c r="H50" s="351" t="n">
        <v>78</v>
      </c>
      <c r="I50" s="351" t="n">
        <v>0</v>
      </c>
      <c r="J50" s="305" t="n">
        <v>0</v>
      </c>
      <c r="K50" s="351" t="n">
        <v>291</v>
      </c>
      <c r="L50" s="351" t="n">
        <v>0</v>
      </c>
      <c r="M50" s="305" t="n">
        <v>0</v>
      </c>
      <c r="N50" s="351" t="n">
        <v>226</v>
      </c>
      <c r="O50" s="351" t="n">
        <v>0</v>
      </c>
      <c r="P50" s="305" t="n">
        <v>0</v>
      </c>
      <c r="Q50" s="351" t="n">
        <v>308</v>
      </c>
      <c r="R50" s="351" t="n">
        <v>0</v>
      </c>
      <c r="S50" s="306" t="n">
        <v>0</v>
      </c>
      <c r="T50" s="352" t="n">
        <v>62</v>
      </c>
      <c r="U50" s="351" t="n">
        <v>0</v>
      </c>
      <c r="V50" s="305" t="n">
        <v>0</v>
      </c>
      <c r="W50" s="351" t="n">
        <v>158</v>
      </c>
      <c r="X50" s="351" t="n">
        <v>0</v>
      </c>
      <c r="Y50" s="305" t="n">
        <v>0</v>
      </c>
      <c r="Z50" s="351" t="n">
        <v>107</v>
      </c>
      <c r="AA50" s="351" t="n">
        <v>0</v>
      </c>
      <c r="AB50" s="305" t="n">
        <v>0</v>
      </c>
      <c r="AC50" s="351" t="n">
        <v>111</v>
      </c>
      <c r="AD50" s="351" t="n">
        <v>0</v>
      </c>
      <c r="AE50" s="305" t="n">
        <v>0</v>
      </c>
      <c r="AF50" s="351" t="n">
        <v>148</v>
      </c>
      <c r="AG50" s="351" t="n">
        <v>0</v>
      </c>
      <c r="AH50" s="305" t="n">
        <v>0</v>
      </c>
      <c r="AI50" s="351" t="n">
        <v>24</v>
      </c>
      <c r="AJ50" s="351" t="n">
        <v>0</v>
      </c>
      <c r="AK50" s="306" t="n">
        <v>0</v>
      </c>
    </row>
    <row r="51" customFormat="false" ht="15" hidden="false" customHeight="true" outlineLevel="0" collapsed="false">
      <c r="A51" s="323"/>
      <c r="B51" s="323"/>
      <c r="C51" s="323"/>
      <c r="D51" s="325" t="s">
        <v>80</v>
      </c>
      <c r="E51" s="326" t="n">
        <f aca="false">H51+K51+N51+Q51+T51+W51+Z51+AC51+AF51+AI51</f>
        <v>2182</v>
      </c>
      <c r="F51" s="358" t="n">
        <f aca="false">I51+L51+O51+R51+U51+X51+AA51+AD51+AG51+AJ51</f>
        <v>2</v>
      </c>
      <c r="G51" s="328"/>
      <c r="H51" s="359" t="n">
        <v>108</v>
      </c>
      <c r="I51" s="359" t="n">
        <v>2</v>
      </c>
      <c r="J51" s="310" t="n">
        <v>0</v>
      </c>
      <c r="K51" s="359" t="n">
        <v>459</v>
      </c>
      <c r="L51" s="359" t="n">
        <v>0</v>
      </c>
      <c r="M51" s="310" t="n">
        <v>0</v>
      </c>
      <c r="N51" s="359" t="n">
        <v>289</v>
      </c>
      <c r="O51" s="359" t="n">
        <v>0</v>
      </c>
      <c r="P51" s="332" t="n">
        <v>0</v>
      </c>
      <c r="Q51" s="359" t="n">
        <v>486</v>
      </c>
      <c r="R51" s="359" t="n">
        <v>0</v>
      </c>
      <c r="S51" s="333" t="n">
        <v>0</v>
      </c>
      <c r="T51" s="360" t="n">
        <v>95</v>
      </c>
      <c r="U51" s="359" t="n">
        <v>0</v>
      </c>
      <c r="V51" s="310" t="n">
        <v>0</v>
      </c>
      <c r="W51" s="359" t="n">
        <v>206</v>
      </c>
      <c r="X51" s="359" t="n">
        <v>0</v>
      </c>
      <c r="Y51" s="332" t="n">
        <v>0</v>
      </c>
      <c r="Z51" s="359" t="n">
        <v>146</v>
      </c>
      <c r="AA51" s="359" t="n">
        <v>0</v>
      </c>
      <c r="AB51" s="332" t="n">
        <v>0</v>
      </c>
      <c r="AC51" s="359" t="n">
        <v>153</v>
      </c>
      <c r="AD51" s="359" t="n">
        <v>0</v>
      </c>
      <c r="AE51" s="332" t="n">
        <v>0</v>
      </c>
      <c r="AF51" s="359" t="n">
        <v>210</v>
      </c>
      <c r="AG51" s="359" t="n">
        <v>0</v>
      </c>
      <c r="AH51" s="332" t="n">
        <v>0</v>
      </c>
      <c r="AI51" s="359" t="n">
        <v>30</v>
      </c>
      <c r="AJ51" s="359" t="n">
        <v>0</v>
      </c>
      <c r="AK51" s="333" t="n">
        <v>0</v>
      </c>
      <c r="AL51" s="238"/>
    </row>
    <row r="52" customFormat="false" ht="16.5" hidden="false" customHeight="true" outlineLevel="0" collapsed="false">
      <c r="A52" s="1" t="s">
        <v>104</v>
      </c>
      <c r="J52" s="361"/>
      <c r="M52" s="361"/>
      <c r="V52" s="361"/>
      <c r="AH52" s="362"/>
      <c r="AI52" s="363"/>
      <c r="AJ52" s="363"/>
      <c r="AK52" s="253" t="s">
        <v>44</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9" activeCellId="0" sqref="F19"/>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79" t="s">
        <v>116</v>
      </c>
      <c r="B1" s="179"/>
      <c r="C1" s="179"/>
      <c r="D1" s="364"/>
      <c r="E1" s="103"/>
      <c r="F1" s="103"/>
      <c r="G1" s="103"/>
      <c r="H1" s="103"/>
      <c r="I1" s="103"/>
      <c r="J1" s="103"/>
      <c r="K1" s="103"/>
      <c r="L1" s="103"/>
      <c r="M1" s="103"/>
      <c r="N1" s="103"/>
      <c r="O1" s="103"/>
      <c r="P1" s="103"/>
      <c r="Q1" s="103"/>
    </row>
    <row r="2" customFormat="false" ht="17.25" hidden="false" customHeight="true" outlineLevel="0" collapsed="false">
      <c r="A2" s="365" t="s">
        <v>117</v>
      </c>
      <c r="B2" s="365"/>
      <c r="C2" s="103"/>
      <c r="D2" s="103"/>
      <c r="E2" s="103"/>
      <c r="F2" s="103"/>
      <c r="G2" s="103"/>
      <c r="H2" s="103"/>
      <c r="I2" s="103"/>
      <c r="J2" s="103"/>
      <c r="K2" s="103"/>
      <c r="L2" s="103"/>
      <c r="M2" s="103"/>
      <c r="N2" s="103"/>
      <c r="O2" s="103"/>
      <c r="P2" s="105" t="str">
        <f aca="false">'1(1) 保健師業務(総数)'!AG4</f>
        <v>令和４年度</v>
      </c>
      <c r="Q2" s="105"/>
    </row>
    <row r="3" customFormat="false" ht="7.5" hidden="false" customHeight="true" outlineLevel="0" collapsed="false">
      <c r="A3" s="365"/>
      <c r="B3" s="365"/>
      <c r="C3" s="103"/>
      <c r="D3" s="103"/>
      <c r="E3" s="103"/>
      <c r="F3" s="103"/>
      <c r="G3" s="103"/>
      <c r="H3" s="103"/>
      <c r="I3" s="103"/>
      <c r="J3" s="103"/>
      <c r="K3" s="103"/>
      <c r="L3" s="103"/>
      <c r="M3" s="103"/>
      <c r="N3" s="103"/>
      <c r="O3" s="103"/>
      <c r="P3" s="105"/>
      <c r="Q3" s="105"/>
    </row>
    <row r="4" s="100" customFormat="true" ht="19.5" hidden="false" customHeight="true" outlineLevel="0" collapsed="false">
      <c r="A4" s="366" t="s">
        <v>118</v>
      </c>
      <c r="B4" s="367" t="s">
        <v>119</v>
      </c>
      <c r="C4" s="367"/>
      <c r="D4" s="367"/>
      <c r="E4" s="367"/>
      <c r="F4" s="368" t="s">
        <v>6</v>
      </c>
      <c r="G4" s="368"/>
      <c r="H4" s="368"/>
      <c r="I4" s="368"/>
      <c r="J4" s="369" t="s">
        <v>7</v>
      </c>
      <c r="K4" s="369"/>
      <c r="L4" s="369"/>
      <c r="M4" s="369"/>
      <c r="N4" s="370" t="s">
        <v>120</v>
      </c>
      <c r="O4" s="370"/>
      <c r="P4" s="370"/>
      <c r="Q4" s="370"/>
    </row>
    <row r="5" s="100" customFormat="true" ht="19.5" hidden="false" customHeight="true" outlineLevel="0" collapsed="false">
      <c r="A5" s="366"/>
      <c r="B5" s="371" t="s">
        <v>121</v>
      </c>
      <c r="C5" s="371" t="s">
        <v>122</v>
      </c>
      <c r="D5" s="371" t="s">
        <v>123</v>
      </c>
      <c r="E5" s="371" t="s">
        <v>124</v>
      </c>
      <c r="F5" s="371" t="s">
        <v>121</v>
      </c>
      <c r="G5" s="371" t="s">
        <v>122</v>
      </c>
      <c r="H5" s="371" t="s">
        <v>123</v>
      </c>
      <c r="I5" s="372" t="s">
        <v>124</v>
      </c>
      <c r="J5" s="373" t="s">
        <v>121</v>
      </c>
      <c r="K5" s="371" t="s">
        <v>122</v>
      </c>
      <c r="L5" s="371" t="s">
        <v>123</v>
      </c>
      <c r="M5" s="371" t="s">
        <v>124</v>
      </c>
      <c r="N5" s="371" t="s">
        <v>121</v>
      </c>
      <c r="O5" s="371" t="s">
        <v>122</v>
      </c>
      <c r="P5" s="371" t="s">
        <v>123</v>
      </c>
      <c r="Q5" s="372" t="s">
        <v>124</v>
      </c>
    </row>
    <row r="6" customFormat="false" ht="19.5" hidden="false" customHeight="true" outlineLevel="0" collapsed="false">
      <c r="A6" s="374" t="s">
        <v>5</v>
      </c>
      <c r="B6" s="375" t="n">
        <f aca="false">SUM(B7:B14)</f>
        <v>3306</v>
      </c>
      <c r="C6" s="376" t="n">
        <v>207510</v>
      </c>
      <c r="D6" s="376" t="n">
        <v>223865</v>
      </c>
      <c r="E6" s="376" t="n">
        <v>96165</v>
      </c>
      <c r="F6" s="375" t="n">
        <f aca="false">SUM(F7:F14)</f>
        <v>257</v>
      </c>
      <c r="G6" s="376" t="n">
        <v>25559</v>
      </c>
      <c r="H6" s="376" t="n">
        <v>25508</v>
      </c>
      <c r="I6" s="377" t="n">
        <v>15510</v>
      </c>
      <c r="J6" s="375" t="n">
        <f aca="false">SUM(J7:J14)</f>
        <v>3038</v>
      </c>
      <c r="K6" s="376" t="n">
        <v>178213</v>
      </c>
      <c r="L6" s="376" t="n">
        <v>194619</v>
      </c>
      <c r="M6" s="376" t="n">
        <v>77413</v>
      </c>
      <c r="N6" s="375" t="n">
        <f aca="false">SUM(N7:N14)</f>
        <v>5</v>
      </c>
      <c r="O6" s="376" t="n">
        <v>3399</v>
      </c>
      <c r="P6" s="376" t="n">
        <v>3399</v>
      </c>
      <c r="Q6" s="377" t="n">
        <v>3035</v>
      </c>
    </row>
    <row r="7" s="66" customFormat="true" ht="19.5" hidden="false" customHeight="true" outlineLevel="0" collapsed="false">
      <c r="A7" s="378" t="s">
        <v>23</v>
      </c>
      <c r="B7" s="379" t="n">
        <v>1642</v>
      </c>
      <c r="C7" s="379" t="n">
        <v>5723</v>
      </c>
      <c r="D7" s="379" t="n">
        <v>5599</v>
      </c>
      <c r="E7" s="379" t="n">
        <v>2168</v>
      </c>
      <c r="F7" s="380" t="n">
        <v>183</v>
      </c>
      <c r="G7" s="380" t="n">
        <v>369</v>
      </c>
      <c r="H7" s="380" t="n">
        <v>318</v>
      </c>
      <c r="I7" s="381" t="n">
        <v>299</v>
      </c>
      <c r="J7" s="382" t="n">
        <v>1454</v>
      </c>
      <c r="K7" s="380" t="n">
        <v>5256</v>
      </c>
      <c r="L7" s="380" t="n">
        <v>5183</v>
      </c>
      <c r="M7" s="380" t="n">
        <v>1864</v>
      </c>
      <c r="N7" s="383" t="n">
        <v>5</v>
      </c>
      <c r="O7" s="383" t="n">
        <v>98</v>
      </c>
      <c r="P7" s="383" t="n">
        <v>98</v>
      </c>
      <c r="Q7" s="384" t="n">
        <v>5</v>
      </c>
    </row>
    <row r="8" s="66" customFormat="true" ht="19.5" hidden="false" customHeight="true" outlineLevel="0" collapsed="false">
      <c r="A8" s="385" t="s">
        <v>24</v>
      </c>
      <c r="B8" s="379" t="n">
        <v>1314</v>
      </c>
      <c r="C8" s="379" t="n">
        <v>53227</v>
      </c>
      <c r="D8" s="379" t="n">
        <v>69706</v>
      </c>
      <c r="E8" s="379" t="n">
        <v>7411</v>
      </c>
      <c r="F8" s="386" t="n">
        <v>0</v>
      </c>
      <c r="G8" s="386" t="n">
        <v>0</v>
      </c>
      <c r="H8" s="386" t="n">
        <v>0</v>
      </c>
      <c r="I8" s="387" t="n">
        <v>0</v>
      </c>
      <c r="J8" s="388" t="n">
        <v>1314</v>
      </c>
      <c r="K8" s="386" t="n">
        <v>53227</v>
      </c>
      <c r="L8" s="386" t="n">
        <v>69706</v>
      </c>
      <c r="M8" s="386" t="n">
        <v>7411</v>
      </c>
      <c r="N8" s="389" t="n">
        <v>0</v>
      </c>
      <c r="O8" s="389" t="n">
        <v>0</v>
      </c>
      <c r="P8" s="389" t="n">
        <v>0</v>
      </c>
      <c r="Q8" s="390" t="n">
        <v>0</v>
      </c>
    </row>
    <row r="9" s="66" customFormat="true" ht="19.5" hidden="false" customHeight="true" outlineLevel="0" collapsed="false">
      <c r="A9" s="385" t="s">
        <v>29</v>
      </c>
      <c r="B9" s="379" t="n">
        <v>18</v>
      </c>
      <c r="C9" s="379" t="n">
        <v>445</v>
      </c>
      <c r="D9" s="379" t="n">
        <v>445</v>
      </c>
      <c r="E9" s="379" t="n">
        <v>4</v>
      </c>
      <c r="F9" s="386" t="n">
        <v>0</v>
      </c>
      <c r="G9" s="386" t="n">
        <v>0</v>
      </c>
      <c r="H9" s="386" t="n">
        <v>0</v>
      </c>
      <c r="I9" s="387" t="n">
        <v>0</v>
      </c>
      <c r="J9" s="388" t="n">
        <v>18</v>
      </c>
      <c r="K9" s="386" t="n">
        <v>445</v>
      </c>
      <c r="L9" s="386" t="n">
        <v>445</v>
      </c>
      <c r="M9" s="386" t="n">
        <v>4</v>
      </c>
      <c r="N9" s="389" t="n">
        <v>0</v>
      </c>
      <c r="O9" s="389" t="n">
        <v>0</v>
      </c>
      <c r="P9" s="389" t="n">
        <v>0</v>
      </c>
      <c r="Q9" s="390" t="n">
        <v>0</v>
      </c>
    </row>
    <row r="10" s="66" customFormat="true" ht="19.5" hidden="false" customHeight="true" outlineLevel="0" collapsed="false">
      <c r="A10" s="385" t="s">
        <v>25</v>
      </c>
      <c r="B10" s="379" t="n">
        <v>332</v>
      </c>
      <c r="C10" s="379" t="n">
        <v>8389</v>
      </c>
      <c r="D10" s="379" t="n">
        <v>8389</v>
      </c>
      <c r="E10" s="379" t="n">
        <v>562</v>
      </c>
      <c r="F10" s="386" t="n">
        <v>74</v>
      </c>
      <c r="G10" s="386" t="n">
        <v>1224</v>
      </c>
      <c r="H10" s="386" t="n">
        <v>1224</v>
      </c>
      <c r="I10" s="387" t="n">
        <v>159</v>
      </c>
      <c r="J10" s="388" t="n">
        <v>252</v>
      </c>
      <c r="K10" s="386" t="n">
        <v>7029</v>
      </c>
      <c r="L10" s="386" t="n">
        <v>7029</v>
      </c>
      <c r="M10" s="386" t="n">
        <v>396</v>
      </c>
      <c r="N10" s="389" t="n">
        <v>0</v>
      </c>
      <c r="O10" s="389" t="n">
        <v>0</v>
      </c>
      <c r="P10" s="389" t="n">
        <v>0</v>
      </c>
      <c r="Q10" s="390" t="n">
        <v>0</v>
      </c>
    </row>
    <row r="11" s="66" customFormat="true" ht="19.5" hidden="false" customHeight="true" outlineLevel="0" collapsed="false">
      <c r="A11" s="385" t="s">
        <v>27</v>
      </c>
      <c r="B11" s="379" t="n">
        <v>0</v>
      </c>
      <c r="C11" s="379" t="n">
        <v>0</v>
      </c>
      <c r="D11" s="379" t="n">
        <v>0</v>
      </c>
      <c r="E11" s="379" t="n">
        <v>0</v>
      </c>
      <c r="F11" s="386" t="n">
        <v>0</v>
      </c>
      <c r="G11" s="386" t="n">
        <v>0</v>
      </c>
      <c r="H11" s="386" t="n">
        <v>0</v>
      </c>
      <c r="I11" s="387" t="n">
        <v>0</v>
      </c>
      <c r="J11" s="388" t="n">
        <v>0</v>
      </c>
      <c r="K11" s="386" t="n">
        <v>0</v>
      </c>
      <c r="L11" s="386" t="n">
        <v>0</v>
      </c>
      <c r="M11" s="386" t="n">
        <v>0</v>
      </c>
      <c r="N11" s="389" t="n">
        <v>0</v>
      </c>
      <c r="O11" s="389" t="n">
        <v>0</v>
      </c>
      <c r="P11" s="389" t="n">
        <v>0</v>
      </c>
      <c r="Q11" s="390" t="n">
        <v>0</v>
      </c>
    </row>
    <row r="12" s="66" customFormat="true" ht="19.5" hidden="false" customHeight="true" outlineLevel="0" collapsed="false">
      <c r="A12" s="385" t="s">
        <v>26</v>
      </c>
      <c r="B12" s="379" t="n">
        <v>0</v>
      </c>
      <c r="C12" s="379" t="n">
        <v>0</v>
      </c>
      <c r="D12" s="379" t="n">
        <v>0</v>
      </c>
      <c r="E12" s="379" t="n">
        <v>0</v>
      </c>
      <c r="F12" s="386" t="n">
        <v>0</v>
      </c>
      <c r="G12" s="386" t="n">
        <v>0</v>
      </c>
      <c r="H12" s="386" t="n">
        <v>0</v>
      </c>
      <c r="I12" s="387" t="n">
        <v>0</v>
      </c>
      <c r="J12" s="388" t="n">
        <v>0</v>
      </c>
      <c r="K12" s="386" t="n">
        <v>0</v>
      </c>
      <c r="L12" s="386" t="n">
        <v>0</v>
      </c>
      <c r="M12" s="386" t="n">
        <v>0</v>
      </c>
      <c r="N12" s="389" t="n">
        <v>0</v>
      </c>
      <c r="O12" s="389" t="n">
        <v>0</v>
      </c>
      <c r="P12" s="389" t="n">
        <v>0</v>
      </c>
      <c r="Q12" s="390" t="n">
        <v>0</v>
      </c>
    </row>
    <row r="13" s="66" customFormat="true" ht="19.5" hidden="false" customHeight="true" outlineLevel="0" collapsed="false">
      <c r="A13" s="385" t="s">
        <v>125</v>
      </c>
      <c r="B13" s="379" t="n">
        <v>0</v>
      </c>
      <c r="C13" s="379" t="n">
        <v>69951</v>
      </c>
      <c r="D13" s="379" t="n">
        <v>69951</v>
      </c>
      <c r="E13" s="379" t="n">
        <v>20393</v>
      </c>
      <c r="F13" s="391" t="n">
        <v>0</v>
      </c>
      <c r="G13" s="386" t="n">
        <v>17170</v>
      </c>
      <c r="H13" s="386" t="n">
        <v>17170</v>
      </c>
      <c r="I13" s="387" t="n">
        <v>9115</v>
      </c>
      <c r="J13" s="392" t="n">
        <v>0</v>
      </c>
      <c r="K13" s="386" t="n">
        <v>50207</v>
      </c>
      <c r="L13" s="386" t="n">
        <v>50207</v>
      </c>
      <c r="M13" s="386" t="n">
        <v>8925</v>
      </c>
      <c r="N13" s="393" t="n">
        <v>0</v>
      </c>
      <c r="O13" s="389" t="n">
        <v>2567</v>
      </c>
      <c r="P13" s="389" t="n">
        <v>2567</v>
      </c>
      <c r="Q13" s="390" t="n">
        <v>2349</v>
      </c>
    </row>
    <row r="14" s="66" customFormat="true" ht="19.5" hidden="false" customHeight="true" outlineLevel="0" collapsed="false">
      <c r="A14" s="394" t="s">
        <v>126</v>
      </c>
      <c r="B14" s="395" t="n">
        <v>0</v>
      </c>
      <c r="C14" s="395" t="n">
        <v>69775</v>
      </c>
      <c r="D14" s="395" t="n">
        <v>69775</v>
      </c>
      <c r="E14" s="395" t="n">
        <v>65627</v>
      </c>
      <c r="F14" s="396" t="n">
        <v>0</v>
      </c>
      <c r="G14" s="397" t="n">
        <v>6796</v>
      </c>
      <c r="H14" s="397" t="n">
        <v>6796</v>
      </c>
      <c r="I14" s="398" t="n">
        <v>5937</v>
      </c>
      <c r="J14" s="399" t="n">
        <v>0</v>
      </c>
      <c r="K14" s="397" t="n">
        <v>62049</v>
      </c>
      <c r="L14" s="397" t="n">
        <v>62049</v>
      </c>
      <c r="M14" s="397" t="n">
        <v>58813</v>
      </c>
      <c r="N14" s="400" t="n">
        <v>0</v>
      </c>
      <c r="O14" s="401" t="n">
        <v>734</v>
      </c>
      <c r="P14" s="401" t="n">
        <v>734</v>
      </c>
      <c r="Q14" s="402" t="n">
        <v>681</v>
      </c>
    </row>
    <row r="15" customFormat="false" ht="19.5" hidden="false" customHeight="true" outlineLevel="0" collapsed="false">
      <c r="A15" s="103"/>
      <c r="B15" s="103"/>
      <c r="C15" s="103"/>
      <c r="D15" s="103"/>
      <c r="E15" s="103"/>
      <c r="F15" s="103"/>
      <c r="G15" s="103"/>
      <c r="H15" s="103"/>
      <c r="I15" s="103"/>
      <c r="J15" s="103"/>
      <c r="K15" s="103"/>
      <c r="L15" s="103"/>
      <c r="M15" s="103"/>
      <c r="N15" s="103"/>
      <c r="O15" s="103"/>
      <c r="P15" s="103"/>
      <c r="Q15" s="103"/>
    </row>
    <row r="16" customFormat="false" ht="19.5" hidden="false" customHeight="true" outlineLevel="0" collapsed="false">
      <c r="A16" s="103"/>
      <c r="B16" s="103"/>
      <c r="C16" s="103"/>
      <c r="D16" s="103"/>
      <c r="E16" s="103"/>
      <c r="F16" s="103"/>
      <c r="G16" s="103"/>
      <c r="H16" s="103"/>
      <c r="I16" s="103"/>
      <c r="J16" s="103"/>
      <c r="K16" s="103"/>
      <c r="L16" s="103"/>
      <c r="M16" s="103"/>
      <c r="N16" s="103"/>
      <c r="O16" s="103"/>
      <c r="P16" s="103"/>
      <c r="Q16" s="103"/>
    </row>
    <row r="17" s="100" customFormat="true" ht="19.5" hidden="false" customHeight="true" outlineLevel="0" collapsed="false">
      <c r="A17" s="366" t="s">
        <v>118</v>
      </c>
      <c r="B17" s="370" t="s">
        <v>9</v>
      </c>
      <c r="C17" s="370"/>
      <c r="D17" s="370"/>
      <c r="E17" s="370"/>
      <c r="F17" s="370" t="s">
        <v>10</v>
      </c>
      <c r="G17" s="370"/>
      <c r="H17" s="370"/>
      <c r="I17" s="370"/>
      <c r="J17" s="160"/>
      <c r="K17" s="160"/>
      <c r="L17" s="160"/>
      <c r="M17" s="160"/>
      <c r="N17" s="160"/>
      <c r="O17" s="160"/>
      <c r="P17" s="160"/>
      <c r="Q17" s="160"/>
    </row>
    <row r="18" s="100" customFormat="true" ht="19.5" hidden="false" customHeight="true" outlineLevel="0" collapsed="false">
      <c r="A18" s="366"/>
      <c r="B18" s="371" t="s">
        <v>121</v>
      </c>
      <c r="C18" s="371" t="s">
        <v>122</v>
      </c>
      <c r="D18" s="371" t="s">
        <v>123</v>
      </c>
      <c r="E18" s="372" t="s">
        <v>124</v>
      </c>
      <c r="F18" s="371" t="s">
        <v>121</v>
      </c>
      <c r="G18" s="371" t="s">
        <v>122</v>
      </c>
      <c r="H18" s="371" t="s">
        <v>123</v>
      </c>
      <c r="I18" s="372" t="s">
        <v>124</v>
      </c>
      <c r="J18" s="160"/>
      <c r="K18" s="160"/>
      <c r="L18" s="160"/>
      <c r="M18" s="160"/>
      <c r="N18" s="160"/>
      <c r="O18" s="160"/>
      <c r="P18" s="160"/>
      <c r="Q18" s="160"/>
    </row>
    <row r="19" customFormat="false" ht="19.5" hidden="false" customHeight="true" outlineLevel="0" collapsed="false">
      <c r="A19" s="374" t="s">
        <v>5</v>
      </c>
      <c r="B19" s="403" t="s">
        <v>127</v>
      </c>
      <c r="C19" s="376" t="n">
        <v>3</v>
      </c>
      <c r="D19" s="376" t="n">
        <v>3</v>
      </c>
      <c r="E19" s="403" t="s">
        <v>127</v>
      </c>
      <c r="F19" s="375" t="n">
        <f aca="false">SUM(F20:F27)</f>
        <v>6</v>
      </c>
      <c r="G19" s="376" t="n">
        <v>336</v>
      </c>
      <c r="H19" s="376" t="n">
        <v>336</v>
      </c>
      <c r="I19" s="377" t="n">
        <v>207</v>
      </c>
      <c r="J19" s="104"/>
      <c r="K19" s="103"/>
      <c r="L19" s="103"/>
      <c r="M19" s="103"/>
      <c r="N19" s="103"/>
      <c r="O19" s="103"/>
      <c r="P19" s="103"/>
      <c r="Q19" s="103"/>
    </row>
    <row r="20" s="66" customFormat="true" ht="19.5" hidden="false" customHeight="true" outlineLevel="0" collapsed="false">
      <c r="A20" s="378" t="s">
        <v>23</v>
      </c>
      <c r="B20" s="383" t="n">
        <v>0</v>
      </c>
      <c r="C20" s="383" t="n">
        <v>0</v>
      </c>
      <c r="D20" s="383" t="n">
        <v>0</v>
      </c>
      <c r="E20" s="384" t="n">
        <v>0</v>
      </c>
      <c r="F20" s="383" t="n">
        <v>0</v>
      </c>
      <c r="G20" s="383" t="n">
        <v>0</v>
      </c>
      <c r="H20" s="383" t="n">
        <v>0</v>
      </c>
      <c r="I20" s="384" t="n">
        <v>0</v>
      </c>
      <c r="J20" s="104"/>
      <c r="K20" s="104"/>
      <c r="L20" s="104"/>
      <c r="M20" s="104"/>
      <c r="N20" s="104"/>
      <c r="O20" s="104"/>
      <c r="P20" s="104"/>
      <c r="Q20" s="104"/>
    </row>
    <row r="21" s="66" customFormat="true" ht="19.5" hidden="false" customHeight="true" outlineLevel="0" collapsed="false">
      <c r="A21" s="385" t="s">
        <v>24</v>
      </c>
      <c r="B21" s="389" t="n">
        <v>0</v>
      </c>
      <c r="C21" s="389" t="n">
        <v>0</v>
      </c>
      <c r="D21" s="389" t="n">
        <v>0</v>
      </c>
      <c r="E21" s="390" t="n">
        <v>0</v>
      </c>
      <c r="F21" s="389" t="n">
        <v>0</v>
      </c>
      <c r="G21" s="389" t="n">
        <v>0</v>
      </c>
      <c r="H21" s="389" t="n">
        <v>0</v>
      </c>
      <c r="I21" s="390" t="n">
        <v>0</v>
      </c>
      <c r="J21" s="104"/>
      <c r="K21" s="104"/>
      <c r="L21" s="104"/>
      <c r="M21" s="104"/>
      <c r="N21" s="104"/>
      <c r="O21" s="104"/>
      <c r="P21" s="104"/>
      <c r="Q21" s="104"/>
    </row>
    <row r="22" s="66" customFormat="true" ht="19.5" hidden="false" customHeight="true" outlineLevel="0" collapsed="false">
      <c r="A22" s="385" t="s">
        <v>29</v>
      </c>
      <c r="B22" s="389" t="n">
        <v>0</v>
      </c>
      <c r="C22" s="389" t="n">
        <v>0</v>
      </c>
      <c r="D22" s="389" t="n">
        <v>0</v>
      </c>
      <c r="E22" s="390" t="n">
        <v>0</v>
      </c>
      <c r="F22" s="389" t="n">
        <v>0</v>
      </c>
      <c r="G22" s="389" t="n">
        <v>0</v>
      </c>
      <c r="H22" s="389" t="n">
        <v>0</v>
      </c>
      <c r="I22" s="390" t="n">
        <v>0</v>
      </c>
      <c r="J22" s="104"/>
      <c r="K22" s="104"/>
      <c r="L22" s="104"/>
      <c r="M22" s="104"/>
      <c r="N22" s="104"/>
      <c r="O22" s="104"/>
      <c r="P22" s="104"/>
      <c r="Q22" s="104"/>
    </row>
    <row r="23" s="66" customFormat="true" ht="19.5" hidden="false" customHeight="true" outlineLevel="0" collapsed="false">
      <c r="A23" s="385" t="s">
        <v>25</v>
      </c>
      <c r="B23" s="389" t="n">
        <v>0</v>
      </c>
      <c r="C23" s="389" t="n">
        <v>0</v>
      </c>
      <c r="D23" s="389" t="n">
        <v>0</v>
      </c>
      <c r="E23" s="390" t="n">
        <v>0</v>
      </c>
      <c r="F23" s="389" t="n">
        <v>6</v>
      </c>
      <c r="G23" s="389" t="n">
        <v>136</v>
      </c>
      <c r="H23" s="389" t="n">
        <v>136</v>
      </c>
      <c r="I23" s="390" t="n">
        <v>7</v>
      </c>
      <c r="J23" s="104"/>
      <c r="K23" s="104"/>
      <c r="L23" s="104"/>
      <c r="M23" s="104"/>
      <c r="N23" s="104"/>
      <c r="O23" s="104"/>
      <c r="P23" s="104"/>
      <c r="Q23" s="104"/>
    </row>
    <row r="24" s="66" customFormat="true" ht="19.5" hidden="false" customHeight="true" outlineLevel="0" collapsed="false">
      <c r="A24" s="385" t="s">
        <v>27</v>
      </c>
      <c r="B24" s="389" t="n">
        <v>0</v>
      </c>
      <c r="C24" s="389" t="n">
        <v>0</v>
      </c>
      <c r="D24" s="389" t="n">
        <v>0</v>
      </c>
      <c r="E24" s="390" t="n">
        <v>0</v>
      </c>
      <c r="F24" s="389" t="n">
        <v>0</v>
      </c>
      <c r="G24" s="389" t="n">
        <v>0</v>
      </c>
      <c r="H24" s="389" t="n">
        <v>0</v>
      </c>
      <c r="I24" s="390" t="n">
        <v>0</v>
      </c>
      <c r="J24" s="104"/>
      <c r="K24" s="104"/>
      <c r="L24" s="104"/>
      <c r="M24" s="104"/>
      <c r="N24" s="104"/>
      <c r="O24" s="104"/>
      <c r="P24" s="104"/>
      <c r="Q24" s="104"/>
    </row>
    <row r="25" s="66" customFormat="true" ht="19.5" hidden="false" customHeight="true" outlineLevel="0" collapsed="false">
      <c r="A25" s="385" t="s">
        <v>26</v>
      </c>
      <c r="B25" s="389" t="n">
        <v>0</v>
      </c>
      <c r="C25" s="389" t="n">
        <v>0</v>
      </c>
      <c r="D25" s="389" t="n">
        <v>0</v>
      </c>
      <c r="E25" s="390" t="n">
        <v>0</v>
      </c>
      <c r="F25" s="389" t="n">
        <v>0</v>
      </c>
      <c r="G25" s="389" t="n">
        <v>0</v>
      </c>
      <c r="H25" s="389" t="n">
        <v>0</v>
      </c>
      <c r="I25" s="390" t="n">
        <v>0</v>
      </c>
      <c r="J25" s="104"/>
      <c r="K25" s="104"/>
      <c r="L25" s="104"/>
      <c r="M25" s="104"/>
      <c r="N25" s="104"/>
      <c r="O25" s="104"/>
      <c r="P25" s="104"/>
      <c r="Q25" s="104"/>
    </row>
    <row r="26" s="66" customFormat="true" ht="19.5" hidden="false" customHeight="true" outlineLevel="0" collapsed="false">
      <c r="A26" s="385" t="s">
        <v>125</v>
      </c>
      <c r="B26" s="393" t="n">
        <v>0</v>
      </c>
      <c r="C26" s="389" t="n">
        <v>3</v>
      </c>
      <c r="D26" s="389" t="n">
        <v>3</v>
      </c>
      <c r="E26" s="390" t="n">
        <v>0</v>
      </c>
      <c r="F26" s="393" t="n">
        <v>0</v>
      </c>
      <c r="G26" s="389" t="n">
        <v>4</v>
      </c>
      <c r="H26" s="389" t="n">
        <v>4</v>
      </c>
      <c r="I26" s="390" t="n">
        <v>4</v>
      </c>
      <c r="J26" s="104"/>
      <c r="K26" s="104"/>
      <c r="L26" s="104"/>
      <c r="M26" s="104"/>
      <c r="N26" s="104"/>
      <c r="O26" s="104"/>
      <c r="P26" s="104"/>
      <c r="Q26" s="104"/>
    </row>
    <row r="27" s="66" customFormat="true" ht="19.5" hidden="false" customHeight="true" outlineLevel="0" collapsed="false">
      <c r="A27" s="394" t="s">
        <v>126</v>
      </c>
      <c r="B27" s="400" t="n">
        <v>0</v>
      </c>
      <c r="C27" s="401" t="n">
        <v>0</v>
      </c>
      <c r="D27" s="401" t="n">
        <v>0</v>
      </c>
      <c r="E27" s="402" t="n">
        <v>0</v>
      </c>
      <c r="F27" s="400" t="n">
        <v>0</v>
      </c>
      <c r="G27" s="401" t="n">
        <v>196</v>
      </c>
      <c r="H27" s="401" t="n">
        <v>196</v>
      </c>
      <c r="I27" s="402" t="n">
        <v>196</v>
      </c>
      <c r="J27" s="104"/>
      <c r="K27" s="104"/>
      <c r="L27" s="104"/>
      <c r="M27" s="104"/>
      <c r="N27" s="104"/>
      <c r="O27" s="104"/>
      <c r="P27" s="104"/>
      <c r="Q27" s="104"/>
    </row>
    <row r="28" customFormat="false" ht="16.5" hidden="false" customHeight="true" outlineLevel="0" collapsed="false">
      <c r="A28" s="103"/>
      <c r="B28" s="103"/>
      <c r="C28" s="103"/>
      <c r="D28" s="103"/>
      <c r="F28" s="103"/>
      <c r="G28" s="103"/>
      <c r="I28" s="99" t="s">
        <v>44</v>
      </c>
      <c r="J28" s="103"/>
      <c r="K28" s="103"/>
      <c r="L28" s="103"/>
      <c r="M28" s="103"/>
      <c r="N28" s="103"/>
      <c r="O28" s="103"/>
      <c r="P28" s="103"/>
      <c r="Q28" s="103"/>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9">
    <mergeCell ref="P2:Q3"/>
    <mergeCell ref="A4:A5"/>
    <mergeCell ref="B4:E4"/>
    <mergeCell ref="F4:I4"/>
    <mergeCell ref="J4:M4"/>
    <mergeCell ref="N4:Q4"/>
    <mergeCell ref="A17:A18"/>
    <mergeCell ref="B17:E17"/>
    <mergeCell ref="F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U32" activeCellId="0" sqref="U3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6"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1" t="s">
        <v>128</v>
      </c>
      <c r="B2" s="365"/>
      <c r="C2" s="103"/>
      <c r="D2" s="103"/>
      <c r="E2" s="103"/>
      <c r="F2" s="365"/>
      <c r="G2" s="103"/>
      <c r="H2" s="103"/>
      <c r="I2" s="104"/>
      <c r="J2" s="365"/>
      <c r="K2" s="103"/>
      <c r="L2" s="103"/>
      <c r="M2" s="103"/>
      <c r="N2" s="365"/>
      <c r="O2" s="103"/>
      <c r="P2" s="105" t="str">
        <f aca="false">'1(1) 保健師業務(総数)'!AG4</f>
        <v>令和４年度</v>
      </c>
      <c r="Q2" s="105"/>
    </row>
    <row r="3" customFormat="false" ht="7.5" hidden="false" customHeight="true" outlineLevel="0" collapsed="false">
      <c r="A3" s="365"/>
      <c r="B3" s="365"/>
      <c r="C3" s="103"/>
      <c r="D3" s="103"/>
      <c r="E3" s="103"/>
      <c r="F3" s="365"/>
      <c r="G3" s="103"/>
      <c r="H3" s="103"/>
      <c r="I3" s="104"/>
      <c r="J3" s="365"/>
      <c r="K3" s="103"/>
      <c r="L3" s="103"/>
      <c r="M3" s="103"/>
      <c r="N3" s="365"/>
      <c r="O3" s="103"/>
      <c r="P3" s="105"/>
      <c r="Q3" s="105"/>
    </row>
    <row r="4" s="100" customFormat="true" ht="19.5" hidden="false" customHeight="true" outlineLevel="0" collapsed="false">
      <c r="A4" s="366" t="s">
        <v>118</v>
      </c>
      <c r="B4" s="404" t="s">
        <v>129</v>
      </c>
      <c r="C4" s="404"/>
      <c r="D4" s="404"/>
      <c r="E4" s="404"/>
      <c r="F4" s="405" t="s">
        <v>130</v>
      </c>
      <c r="G4" s="405" t="s">
        <v>130</v>
      </c>
      <c r="H4" s="405"/>
      <c r="I4" s="405"/>
      <c r="J4" s="404" t="s">
        <v>48</v>
      </c>
      <c r="K4" s="404" t="s">
        <v>48</v>
      </c>
      <c r="L4" s="404"/>
      <c r="M4" s="404"/>
      <c r="N4" s="405" t="s">
        <v>49</v>
      </c>
      <c r="O4" s="405" t="s">
        <v>49</v>
      </c>
      <c r="P4" s="405"/>
      <c r="Q4" s="405"/>
    </row>
    <row r="5" s="100" customFormat="true" ht="19.5" hidden="false" customHeight="true" outlineLevel="0" collapsed="false">
      <c r="A5" s="366"/>
      <c r="B5" s="371" t="s">
        <v>121</v>
      </c>
      <c r="C5" s="371" t="s">
        <v>122</v>
      </c>
      <c r="D5" s="371" t="s">
        <v>123</v>
      </c>
      <c r="E5" s="371" t="s">
        <v>124</v>
      </c>
      <c r="F5" s="371" t="s">
        <v>121</v>
      </c>
      <c r="G5" s="371" t="s">
        <v>122</v>
      </c>
      <c r="H5" s="371" t="s">
        <v>123</v>
      </c>
      <c r="I5" s="372" t="s">
        <v>124</v>
      </c>
      <c r="J5" s="373" t="s">
        <v>121</v>
      </c>
      <c r="K5" s="371" t="s">
        <v>122</v>
      </c>
      <c r="L5" s="371" t="s">
        <v>123</v>
      </c>
      <c r="M5" s="371" t="s">
        <v>124</v>
      </c>
      <c r="N5" s="371" t="s">
        <v>121</v>
      </c>
      <c r="O5" s="371" t="s">
        <v>122</v>
      </c>
      <c r="P5" s="371" t="s">
        <v>123</v>
      </c>
      <c r="Q5" s="372" t="s">
        <v>124</v>
      </c>
    </row>
    <row r="6" customFormat="false" ht="19.5" hidden="false" customHeight="true" outlineLevel="0" collapsed="false">
      <c r="A6" s="374" t="s">
        <v>5</v>
      </c>
      <c r="B6" s="375" t="n">
        <f aca="false">SUM(B7:B14)</f>
        <v>257</v>
      </c>
      <c r="C6" s="376" t="n">
        <v>25559</v>
      </c>
      <c r="D6" s="376" t="n">
        <v>25508</v>
      </c>
      <c r="E6" s="376" t="n">
        <v>15510</v>
      </c>
      <c r="F6" s="375" t="n">
        <f aca="false">SUM(F7:F14)</f>
        <v>13</v>
      </c>
      <c r="G6" s="376" t="n">
        <v>2113</v>
      </c>
      <c r="H6" s="376" t="n">
        <v>2113</v>
      </c>
      <c r="I6" s="377" t="n">
        <v>933</v>
      </c>
      <c r="J6" s="375" t="n">
        <f aca="false">SUM(J7:J14)</f>
        <v>3</v>
      </c>
      <c r="K6" s="376" t="n">
        <v>2821</v>
      </c>
      <c r="L6" s="376" t="n">
        <v>2820</v>
      </c>
      <c r="M6" s="376" t="n">
        <v>1343</v>
      </c>
      <c r="N6" s="375" t="n">
        <f aca="false">SUM(N7:N14)</f>
        <v>50</v>
      </c>
      <c r="O6" s="376" t="n">
        <v>2520</v>
      </c>
      <c r="P6" s="376" t="n">
        <v>2493</v>
      </c>
      <c r="Q6" s="377" t="n">
        <v>2012</v>
      </c>
      <c r="R6" s="66"/>
    </row>
    <row r="7" s="66" customFormat="true" ht="19.5" hidden="false" customHeight="true" outlineLevel="0" collapsed="false">
      <c r="A7" s="385" t="s">
        <v>23</v>
      </c>
      <c r="B7" s="406" t="n">
        <v>183</v>
      </c>
      <c r="C7" s="406" t="n">
        <v>369</v>
      </c>
      <c r="D7" s="406" t="n">
        <v>318</v>
      </c>
      <c r="E7" s="407" t="n">
        <v>299</v>
      </c>
      <c r="F7" s="386" t="n">
        <v>5</v>
      </c>
      <c r="G7" s="386" t="n">
        <v>5</v>
      </c>
      <c r="H7" s="386" t="n">
        <v>5</v>
      </c>
      <c r="I7" s="387" t="n">
        <v>5</v>
      </c>
      <c r="J7" s="388" t="n">
        <v>3</v>
      </c>
      <c r="K7" s="386" t="n">
        <v>4</v>
      </c>
      <c r="L7" s="386" t="n">
        <v>3</v>
      </c>
      <c r="M7" s="386" t="n">
        <v>3</v>
      </c>
      <c r="N7" s="386" t="n">
        <v>20</v>
      </c>
      <c r="O7" s="386" t="n">
        <v>59</v>
      </c>
      <c r="P7" s="386" t="n">
        <v>32</v>
      </c>
      <c r="Q7" s="387" t="n">
        <v>58</v>
      </c>
    </row>
    <row r="8" s="66" customFormat="true" ht="19.5" hidden="false" customHeight="true" outlineLevel="0" collapsed="false">
      <c r="A8" s="385" t="s">
        <v>24</v>
      </c>
      <c r="B8" s="379" t="n">
        <v>0</v>
      </c>
      <c r="C8" s="379" t="n">
        <v>0</v>
      </c>
      <c r="D8" s="379" t="n">
        <v>0</v>
      </c>
      <c r="E8" s="408" t="n">
        <v>0</v>
      </c>
      <c r="F8" s="389" t="n">
        <v>0</v>
      </c>
      <c r="G8" s="389" t="n">
        <v>0</v>
      </c>
      <c r="H8" s="389" t="n">
        <v>0</v>
      </c>
      <c r="I8" s="390" t="n">
        <v>0</v>
      </c>
      <c r="J8" s="409" t="n">
        <v>0</v>
      </c>
      <c r="K8" s="389" t="n">
        <v>0</v>
      </c>
      <c r="L8" s="389" t="n">
        <v>0</v>
      </c>
      <c r="M8" s="389" t="n">
        <v>0</v>
      </c>
      <c r="N8" s="389" t="n">
        <v>0</v>
      </c>
      <c r="O8" s="389" t="n">
        <v>0</v>
      </c>
      <c r="P8" s="389" t="n">
        <v>0</v>
      </c>
      <c r="Q8" s="390" t="n">
        <v>0</v>
      </c>
    </row>
    <row r="9" s="66" customFormat="true" ht="19.5" hidden="false" customHeight="true" outlineLevel="0" collapsed="false">
      <c r="A9" s="385" t="s">
        <v>29</v>
      </c>
      <c r="B9" s="379" t="n">
        <v>0</v>
      </c>
      <c r="C9" s="379" t="n">
        <v>0</v>
      </c>
      <c r="D9" s="379" t="n">
        <v>0</v>
      </c>
      <c r="E9" s="408" t="n">
        <v>0</v>
      </c>
      <c r="F9" s="389" t="n">
        <v>0</v>
      </c>
      <c r="G9" s="389" t="n">
        <v>0</v>
      </c>
      <c r="H9" s="389" t="n">
        <v>0</v>
      </c>
      <c r="I9" s="390" t="n">
        <v>0</v>
      </c>
      <c r="J9" s="409" t="n">
        <v>0</v>
      </c>
      <c r="K9" s="389" t="n">
        <v>0</v>
      </c>
      <c r="L9" s="389" t="n">
        <v>0</v>
      </c>
      <c r="M9" s="389" t="n">
        <v>0</v>
      </c>
      <c r="N9" s="389" t="n">
        <v>0</v>
      </c>
      <c r="O9" s="389" t="n">
        <v>0</v>
      </c>
      <c r="P9" s="389" t="n">
        <v>0</v>
      </c>
      <c r="Q9" s="390" t="n">
        <v>0</v>
      </c>
    </row>
    <row r="10" s="66" customFormat="true" ht="19.5" hidden="false" customHeight="true" outlineLevel="0" collapsed="false">
      <c r="A10" s="385" t="s">
        <v>25</v>
      </c>
      <c r="B10" s="379" t="n">
        <v>74</v>
      </c>
      <c r="C10" s="379" t="n">
        <v>1224</v>
      </c>
      <c r="D10" s="379" t="n">
        <v>1224</v>
      </c>
      <c r="E10" s="408" t="n">
        <v>159</v>
      </c>
      <c r="F10" s="389" t="n">
        <v>8</v>
      </c>
      <c r="G10" s="389" t="n">
        <v>218</v>
      </c>
      <c r="H10" s="389" t="n">
        <v>218</v>
      </c>
      <c r="I10" s="390" t="n">
        <v>8</v>
      </c>
      <c r="J10" s="409" t="n">
        <v>0</v>
      </c>
      <c r="K10" s="389" t="n">
        <v>0</v>
      </c>
      <c r="L10" s="389" t="n">
        <v>0</v>
      </c>
      <c r="M10" s="389" t="n">
        <v>0</v>
      </c>
      <c r="N10" s="389" t="n">
        <v>30</v>
      </c>
      <c r="O10" s="389" t="n">
        <v>353</v>
      </c>
      <c r="P10" s="389" t="n">
        <v>353</v>
      </c>
      <c r="Q10" s="390" t="n">
        <v>30</v>
      </c>
    </row>
    <row r="11" s="66" customFormat="true" ht="19.5" hidden="false" customHeight="true" outlineLevel="0" collapsed="false">
      <c r="A11" s="385" t="s">
        <v>27</v>
      </c>
      <c r="B11" s="379" t="n">
        <v>0</v>
      </c>
      <c r="C11" s="379" t="n">
        <v>0</v>
      </c>
      <c r="D11" s="379" t="n">
        <v>0</v>
      </c>
      <c r="E11" s="408" t="n">
        <v>0</v>
      </c>
      <c r="F11" s="389" t="n">
        <v>0</v>
      </c>
      <c r="G11" s="389" t="n">
        <v>0</v>
      </c>
      <c r="H11" s="389" t="n">
        <v>0</v>
      </c>
      <c r="I11" s="390" t="n">
        <v>0</v>
      </c>
      <c r="J11" s="409" t="n">
        <v>0</v>
      </c>
      <c r="K11" s="389" t="n">
        <v>0</v>
      </c>
      <c r="L11" s="389" t="n">
        <v>0</v>
      </c>
      <c r="M11" s="389" t="n">
        <v>0</v>
      </c>
      <c r="N11" s="389" t="n">
        <v>0</v>
      </c>
      <c r="O11" s="389" t="n">
        <v>0</v>
      </c>
      <c r="P11" s="389" t="n">
        <v>0</v>
      </c>
      <c r="Q11" s="390" t="n">
        <v>0</v>
      </c>
    </row>
    <row r="12" s="66" customFormat="true" ht="19.5" hidden="false" customHeight="true" outlineLevel="0" collapsed="false">
      <c r="A12" s="385" t="s">
        <v>26</v>
      </c>
      <c r="B12" s="379" t="n">
        <v>0</v>
      </c>
      <c r="C12" s="379" t="n">
        <v>0</v>
      </c>
      <c r="D12" s="379" t="n">
        <v>0</v>
      </c>
      <c r="E12" s="408" t="n">
        <v>0</v>
      </c>
      <c r="F12" s="389" t="n">
        <v>0</v>
      </c>
      <c r="G12" s="389" t="n">
        <v>0</v>
      </c>
      <c r="H12" s="389" t="n">
        <v>0</v>
      </c>
      <c r="I12" s="390" t="n">
        <v>0</v>
      </c>
      <c r="J12" s="409" t="n">
        <v>0</v>
      </c>
      <c r="K12" s="389" t="n">
        <v>0</v>
      </c>
      <c r="L12" s="389" t="n">
        <v>0</v>
      </c>
      <c r="M12" s="389" t="n">
        <v>0</v>
      </c>
      <c r="N12" s="389" t="n">
        <v>0</v>
      </c>
      <c r="O12" s="389" t="n">
        <v>0</v>
      </c>
      <c r="P12" s="389" t="n">
        <v>0</v>
      </c>
      <c r="Q12" s="390" t="n">
        <v>0</v>
      </c>
    </row>
    <row r="13" s="66" customFormat="true" ht="19.5" hidden="false" customHeight="true" outlineLevel="0" collapsed="false">
      <c r="A13" s="385" t="s">
        <v>30</v>
      </c>
      <c r="B13" s="410" t="n">
        <v>0</v>
      </c>
      <c r="C13" s="379" t="n">
        <v>17170</v>
      </c>
      <c r="D13" s="379" t="n">
        <v>17170</v>
      </c>
      <c r="E13" s="408" t="n">
        <v>9115</v>
      </c>
      <c r="F13" s="393" t="n">
        <v>0</v>
      </c>
      <c r="G13" s="389" t="n">
        <v>1200</v>
      </c>
      <c r="H13" s="389" t="n">
        <v>1200</v>
      </c>
      <c r="I13" s="390" t="n">
        <v>265</v>
      </c>
      <c r="J13" s="411" t="n">
        <v>0</v>
      </c>
      <c r="K13" s="389" t="n">
        <v>1570</v>
      </c>
      <c r="L13" s="389" t="n">
        <v>1570</v>
      </c>
      <c r="M13" s="389" t="n">
        <v>105</v>
      </c>
      <c r="N13" s="393" t="n">
        <v>0</v>
      </c>
      <c r="O13" s="389" t="n">
        <v>1051</v>
      </c>
      <c r="P13" s="389" t="n">
        <v>1051</v>
      </c>
      <c r="Q13" s="390" t="n">
        <v>1010</v>
      </c>
    </row>
    <row r="14" s="66" customFormat="true" ht="19.5" hidden="false" customHeight="true" outlineLevel="0" collapsed="false">
      <c r="A14" s="394" t="s">
        <v>126</v>
      </c>
      <c r="B14" s="412" t="n">
        <v>0</v>
      </c>
      <c r="C14" s="395" t="n">
        <v>6796</v>
      </c>
      <c r="D14" s="395" t="n">
        <v>6796</v>
      </c>
      <c r="E14" s="413" t="n">
        <v>5937</v>
      </c>
      <c r="F14" s="400" t="n">
        <v>0</v>
      </c>
      <c r="G14" s="401" t="n">
        <v>690</v>
      </c>
      <c r="H14" s="401" t="n">
        <v>690</v>
      </c>
      <c r="I14" s="402" t="n">
        <v>655</v>
      </c>
      <c r="J14" s="414" t="n">
        <v>0</v>
      </c>
      <c r="K14" s="401" t="n">
        <v>1247</v>
      </c>
      <c r="L14" s="401" t="n">
        <v>1247</v>
      </c>
      <c r="M14" s="401" t="n">
        <v>1235</v>
      </c>
      <c r="N14" s="400" t="n">
        <v>0</v>
      </c>
      <c r="O14" s="401" t="n">
        <v>1057</v>
      </c>
      <c r="P14" s="401" t="n">
        <v>1057</v>
      </c>
      <c r="Q14" s="402" t="n">
        <v>914</v>
      </c>
    </row>
    <row r="15" customFormat="false" ht="19.5" hidden="false" customHeight="true" outlineLevel="0" collapsed="false">
      <c r="A15" s="103"/>
      <c r="B15" s="103"/>
      <c r="C15" s="103"/>
      <c r="D15" s="103"/>
      <c r="E15" s="103"/>
      <c r="F15" s="103"/>
      <c r="G15" s="103"/>
      <c r="H15" s="103"/>
      <c r="I15" s="104"/>
      <c r="J15" s="103"/>
      <c r="K15" s="103"/>
      <c r="L15" s="103"/>
      <c r="M15" s="103"/>
      <c r="N15" s="104"/>
      <c r="O15" s="104"/>
      <c r="P15" s="104"/>
      <c r="Q15" s="104"/>
    </row>
    <row r="16" customFormat="false" ht="19.5" hidden="false" customHeight="true" outlineLevel="0" collapsed="false">
      <c r="A16" s="103"/>
      <c r="B16" s="103"/>
      <c r="C16" s="103"/>
      <c r="D16" s="103"/>
      <c r="E16" s="103"/>
      <c r="F16" s="103"/>
      <c r="G16" s="103"/>
      <c r="H16" s="103"/>
      <c r="I16" s="104"/>
      <c r="J16" s="103"/>
      <c r="K16" s="103"/>
      <c r="L16" s="103"/>
      <c r="M16" s="103"/>
      <c r="N16" s="104"/>
      <c r="O16" s="104"/>
      <c r="P16" s="104"/>
      <c r="Q16" s="104"/>
    </row>
    <row r="17" s="100" customFormat="true" ht="19.5" hidden="false" customHeight="true" outlineLevel="0" collapsed="false">
      <c r="A17" s="366" t="s">
        <v>118</v>
      </c>
      <c r="B17" s="404" t="s">
        <v>131</v>
      </c>
      <c r="C17" s="404"/>
      <c r="D17" s="404"/>
      <c r="E17" s="404"/>
      <c r="F17" s="404" t="s">
        <v>132</v>
      </c>
      <c r="G17" s="404"/>
      <c r="H17" s="404"/>
      <c r="I17" s="404"/>
      <c r="J17" s="366" t="s">
        <v>133</v>
      </c>
      <c r="K17" s="366"/>
      <c r="L17" s="366"/>
      <c r="M17" s="366"/>
      <c r="N17" s="405" t="s">
        <v>134</v>
      </c>
      <c r="O17" s="405"/>
      <c r="P17" s="405"/>
      <c r="Q17" s="405"/>
    </row>
    <row r="18" s="100" customFormat="true" ht="19.5" hidden="false" customHeight="true" outlineLevel="0" collapsed="false">
      <c r="A18" s="366"/>
      <c r="B18" s="371" t="s">
        <v>121</v>
      </c>
      <c r="C18" s="371" t="s">
        <v>122</v>
      </c>
      <c r="D18" s="371" t="s">
        <v>123</v>
      </c>
      <c r="E18" s="371" t="s">
        <v>124</v>
      </c>
      <c r="F18" s="371" t="s">
        <v>121</v>
      </c>
      <c r="G18" s="371" t="s">
        <v>122</v>
      </c>
      <c r="H18" s="371" t="s">
        <v>123</v>
      </c>
      <c r="I18" s="372" t="s">
        <v>124</v>
      </c>
      <c r="J18" s="373" t="s">
        <v>121</v>
      </c>
      <c r="K18" s="371" t="s">
        <v>122</v>
      </c>
      <c r="L18" s="371" t="s">
        <v>123</v>
      </c>
      <c r="M18" s="371" t="s">
        <v>124</v>
      </c>
      <c r="N18" s="371" t="s">
        <v>121</v>
      </c>
      <c r="O18" s="371" t="s">
        <v>122</v>
      </c>
      <c r="P18" s="371" t="s">
        <v>123</v>
      </c>
      <c r="Q18" s="372" t="s">
        <v>124</v>
      </c>
    </row>
    <row r="19" customFormat="false" ht="19.5" hidden="false" customHeight="true" outlineLevel="0" collapsed="false">
      <c r="A19" s="374" t="s">
        <v>5</v>
      </c>
      <c r="B19" s="375" t="n">
        <f aca="false">SUM(B20:B27)</f>
        <v>46</v>
      </c>
      <c r="C19" s="376" t="n">
        <v>3412</v>
      </c>
      <c r="D19" s="376" t="n">
        <v>3408</v>
      </c>
      <c r="E19" s="376" t="n">
        <v>2632</v>
      </c>
      <c r="F19" s="375" t="n">
        <f aca="false">SUM(F20:F27)</f>
        <v>15</v>
      </c>
      <c r="G19" s="376" t="n">
        <v>3319</v>
      </c>
      <c r="H19" s="376" t="n">
        <v>3319</v>
      </c>
      <c r="I19" s="377" t="n">
        <v>2571</v>
      </c>
      <c r="J19" s="375" t="n">
        <f aca="false">SUM(J20:J27)</f>
        <v>12</v>
      </c>
      <c r="K19" s="376" t="n">
        <v>2299</v>
      </c>
      <c r="L19" s="376" t="n">
        <v>2301</v>
      </c>
      <c r="M19" s="376" t="n">
        <v>274</v>
      </c>
      <c r="N19" s="375" t="n">
        <f aca="false">SUM(N20:N27)</f>
        <v>54</v>
      </c>
      <c r="O19" s="376" t="n">
        <v>1613</v>
      </c>
      <c r="P19" s="376" t="n">
        <v>1613</v>
      </c>
      <c r="Q19" s="377" t="n">
        <v>1105</v>
      </c>
      <c r="R19" s="66"/>
    </row>
    <row r="20" s="66" customFormat="true" ht="19.5" hidden="false" customHeight="true" outlineLevel="0" collapsed="false">
      <c r="A20" s="385" t="s">
        <v>23</v>
      </c>
      <c r="B20" s="389" t="n">
        <v>46</v>
      </c>
      <c r="C20" s="389" t="n">
        <v>46</v>
      </c>
      <c r="D20" s="389" t="n">
        <v>42</v>
      </c>
      <c r="E20" s="389" t="n">
        <v>46</v>
      </c>
      <c r="F20" s="389" t="n">
        <v>14</v>
      </c>
      <c r="G20" s="389" t="n">
        <v>80</v>
      </c>
      <c r="H20" s="389" t="n">
        <v>80</v>
      </c>
      <c r="I20" s="390" t="n">
        <v>80</v>
      </c>
      <c r="J20" s="409" t="n">
        <v>10</v>
      </c>
      <c r="K20" s="389" t="n">
        <v>10</v>
      </c>
      <c r="L20" s="389" t="n">
        <v>12</v>
      </c>
      <c r="M20" s="389" t="n">
        <v>9</v>
      </c>
      <c r="N20" s="389" t="n">
        <v>31</v>
      </c>
      <c r="O20" s="389" t="n">
        <v>84</v>
      </c>
      <c r="P20" s="389" t="n">
        <v>84</v>
      </c>
      <c r="Q20" s="390" t="n">
        <v>43</v>
      </c>
    </row>
    <row r="21" s="66" customFormat="true" ht="19.5" hidden="false" customHeight="true" outlineLevel="0" collapsed="false">
      <c r="A21" s="385" t="s">
        <v>24</v>
      </c>
      <c r="B21" s="389" t="n">
        <v>0</v>
      </c>
      <c r="C21" s="389" t="n">
        <v>0</v>
      </c>
      <c r="D21" s="389" t="n">
        <v>0</v>
      </c>
      <c r="E21" s="389" t="n">
        <v>0</v>
      </c>
      <c r="F21" s="389" t="n">
        <v>0</v>
      </c>
      <c r="G21" s="389" t="n">
        <v>0</v>
      </c>
      <c r="H21" s="389" t="n">
        <v>0</v>
      </c>
      <c r="I21" s="390" t="n">
        <v>0</v>
      </c>
      <c r="J21" s="409" t="n">
        <v>0</v>
      </c>
      <c r="K21" s="389" t="n">
        <v>0</v>
      </c>
      <c r="L21" s="389" t="n">
        <v>0</v>
      </c>
      <c r="M21" s="389" t="n">
        <v>0</v>
      </c>
      <c r="N21" s="389" t="n">
        <v>0</v>
      </c>
      <c r="O21" s="389" t="n">
        <v>0</v>
      </c>
      <c r="P21" s="389" t="n">
        <v>0</v>
      </c>
      <c r="Q21" s="390" t="n">
        <v>0</v>
      </c>
      <c r="R21" s="66" t="n">
        <v>0</v>
      </c>
    </row>
    <row r="22" s="66" customFormat="true" ht="19.5" hidden="false" customHeight="true" outlineLevel="0" collapsed="false">
      <c r="A22" s="385" t="s">
        <v>29</v>
      </c>
      <c r="B22" s="389" t="n">
        <v>0</v>
      </c>
      <c r="C22" s="389" t="n">
        <v>0</v>
      </c>
      <c r="D22" s="389" t="n">
        <v>0</v>
      </c>
      <c r="E22" s="389" t="n">
        <v>0</v>
      </c>
      <c r="F22" s="389" t="n">
        <v>0</v>
      </c>
      <c r="G22" s="389" t="n">
        <v>0</v>
      </c>
      <c r="H22" s="389" t="n">
        <v>0</v>
      </c>
      <c r="I22" s="390" t="n">
        <v>0</v>
      </c>
      <c r="J22" s="409" t="n">
        <v>0</v>
      </c>
      <c r="K22" s="389" t="n">
        <v>0</v>
      </c>
      <c r="L22" s="389" t="n">
        <v>0</v>
      </c>
      <c r="M22" s="389" t="n">
        <v>0</v>
      </c>
      <c r="N22" s="389" t="n">
        <v>0</v>
      </c>
      <c r="O22" s="389" t="n">
        <v>0</v>
      </c>
      <c r="P22" s="389" t="n">
        <v>0</v>
      </c>
      <c r="Q22" s="390" t="n">
        <v>0</v>
      </c>
      <c r="R22" s="66" t="n">
        <v>0</v>
      </c>
    </row>
    <row r="23" s="66" customFormat="true" ht="19.5" hidden="false" customHeight="true" outlineLevel="0" collapsed="false">
      <c r="A23" s="385" t="s">
        <v>25</v>
      </c>
      <c r="B23" s="389" t="n">
        <v>0</v>
      </c>
      <c r="C23" s="389" t="n">
        <v>0</v>
      </c>
      <c r="D23" s="389" t="n">
        <v>0</v>
      </c>
      <c r="E23" s="389" t="n">
        <v>0</v>
      </c>
      <c r="F23" s="389" t="n">
        <v>1</v>
      </c>
      <c r="G23" s="389" t="n">
        <v>14</v>
      </c>
      <c r="H23" s="389" t="n">
        <v>14</v>
      </c>
      <c r="I23" s="390" t="n">
        <v>1</v>
      </c>
      <c r="J23" s="409" t="n">
        <v>2</v>
      </c>
      <c r="K23" s="389" t="n">
        <v>0</v>
      </c>
      <c r="L23" s="389" t="n">
        <v>0</v>
      </c>
      <c r="M23" s="389" t="n">
        <v>0</v>
      </c>
      <c r="N23" s="389" t="n">
        <v>23</v>
      </c>
      <c r="O23" s="389" t="n">
        <v>435</v>
      </c>
      <c r="P23" s="389" t="n">
        <v>435</v>
      </c>
      <c r="Q23" s="390" t="n">
        <v>105</v>
      </c>
      <c r="R23" s="66" t="n">
        <v>0</v>
      </c>
    </row>
    <row r="24" s="66" customFormat="true" ht="19.5" hidden="false" customHeight="true" outlineLevel="0" collapsed="false">
      <c r="A24" s="385" t="s">
        <v>27</v>
      </c>
      <c r="B24" s="389" t="n">
        <v>0</v>
      </c>
      <c r="C24" s="389" t="n">
        <v>0</v>
      </c>
      <c r="D24" s="389" t="n">
        <v>0</v>
      </c>
      <c r="E24" s="389" t="n">
        <v>0</v>
      </c>
      <c r="F24" s="389" t="n">
        <v>0</v>
      </c>
      <c r="G24" s="389" t="n">
        <v>0</v>
      </c>
      <c r="H24" s="389" t="n">
        <v>0</v>
      </c>
      <c r="I24" s="390" t="n">
        <v>0</v>
      </c>
      <c r="J24" s="409" t="n">
        <v>0</v>
      </c>
      <c r="K24" s="389" t="n">
        <v>0</v>
      </c>
      <c r="L24" s="389" t="n">
        <v>0</v>
      </c>
      <c r="M24" s="389" t="n">
        <v>0</v>
      </c>
      <c r="N24" s="389" t="n">
        <v>0</v>
      </c>
      <c r="O24" s="389" t="n">
        <v>0</v>
      </c>
      <c r="P24" s="389" t="n">
        <v>0</v>
      </c>
      <c r="Q24" s="390" t="n">
        <v>0</v>
      </c>
      <c r="R24" s="66" t="n">
        <v>0</v>
      </c>
    </row>
    <row r="25" s="66" customFormat="true" ht="19.5" hidden="false" customHeight="true" outlineLevel="0" collapsed="false">
      <c r="A25" s="385" t="s">
        <v>26</v>
      </c>
      <c r="B25" s="389" t="n">
        <v>0</v>
      </c>
      <c r="C25" s="389" t="n">
        <v>0</v>
      </c>
      <c r="D25" s="389" t="n">
        <v>0</v>
      </c>
      <c r="E25" s="389" t="n">
        <v>0</v>
      </c>
      <c r="F25" s="389" t="n">
        <v>0</v>
      </c>
      <c r="G25" s="389" t="n">
        <v>0</v>
      </c>
      <c r="H25" s="389" t="n">
        <v>0</v>
      </c>
      <c r="I25" s="390" t="n">
        <v>0</v>
      </c>
      <c r="J25" s="409" t="n">
        <v>0</v>
      </c>
      <c r="K25" s="389" t="n">
        <v>0</v>
      </c>
      <c r="L25" s="389" t="n">
        <v>0</v>
      </c>
      <c r="M25" s="389" t="n">
        <v>0</v>
      </c>
      <c r="N25" s="389" t="n">
        <v>0</v>
      </c>
      <c r="O25" s="389" t="n">
        <v>0</v>
      </c>
      <c r="P25" s="389" t="n">
        <v>0</v>
      </c>
      <c r="Q25" s="390" t="n">
        <v>0</v>
      </c>
      <c r="R25" s="66" t="n">
        <v>0</v>
      </c>
    </row>
    <row r="26" s="66" customFormat="true" ht="19.5" hidden="false" customHeight="true" outlineLevel="0" collapsed="false">
      <c r="A26" s="385" t="s">
        <v>30</v>
      </c>
      <c r="B26" s="393" t="n">
        <v>0</v>
      </c>
      <c r="C26" s="389" t="n">
        <v>2813</v>
      </c>
      <c r="D26" s="389" t="n">
        <v>2813</v>
      </c>
      <c r="E26" s="389" t="n">
        <v>2053</v>
      </c>
      <c r="F26" s="393" t="n">
        <v>0</v>
      </c>
      <c r="G26" s="389" t="n">
        <v>2653</v>
      </c>
      <c r="H26" s="389" t="n">
        <v>2653</v>
      </c>
      <c r="I26" s="390" t="n">
        <v>2084</v>
      </c>
      <c r="J26" s="411" t="n">
        <v>0</v>
      </c>
      <c r="K26" s="389" t="n">
        <v>1995</v>
      </c>
      <c r="L26" s="389" t="n">
        <v>1995</v>
      </c>
      <c r="M26" s="389" t="n">
        <v>69</v>
      </c>
      <c r="N26" s="393" t="n">
        <v>0</v>
      </c>
      <c r="O26" s="389" t="n">
        <v>535</v>
      </c>
      <c r="P26" s="389" t="n">
        <v>535</v>
      </c>
      <c r="Q26" s="390" t="n">
        <v>450</v>
      </c>
    </row>
    <row r="27" s="66" customFormat="true" ht="19.5" hidden="false" customHeight="true" outlineLevel="0" collapsed="false">
      <c r="A27" s="394" t="s">
        <v>126</v>
      </c>
      <c r="B27" s="400" t="n">
        <v>0</v>
      </c>
      <c r="C27" s="401" t="n">
        <v>553</v>
      </c>
      <c r="D27" s="401" t="n">
        <v>553</v>
      </c>
      <c r="E27" s="401" t="n">
        <v>533</v>
      </c>
      <c r="F27" s="400" t="n">
        <v>0</v>
      </c>
      <c r="G27" s="401" t="n">
        <v>572</v>
      </c>
      <c r="H27" s="401" t="n">
        <v>572</v>
      </c>
      <c r="I27" s="402" t="n">
        <v>406</v>
      </c>
      <c r="J27" s="414" t="n">
        <v>0</v>
      </c>
      <c r="K27" s="401" t="n">
        <v>294</v>
      </c>
      <c r="L27" s="401" t="n">
        <v>294</v>
      </c>
      <c r="M27" s="401" t="n">
        <v>196</v>
      </c>
      <c r="N27" s="400" t="n">
        <v>0</v>
      </c>
      <c r="O27" s="401" t="n">
        <v>559</v>
      </c>
      <c r="P27" s="401" t="n">
        <v>559</v>
      </c>
      <c r="Q27" s="402" t="n">
        <v>507</v>
      </c>
    </row>
    <row r="28" customFormat="false" ht="19.5" hidden="false" customHeight="true" outlineLevel="0" collapsed="false">
      <c r="A28" s="103"/>
      <c r="B28" s="103"/>
      <c r="C28" s="103"/>
      <c r="D28" s="103"/>
      <c r="E28" s="103"/>
      <c r="F28" s="103"/>
      <c r="G28" s="103"/>
      <c r="H28" s="103"/>
      <c r="I28" s="104"/>
      <c r="J28" s="103"/>
      <c r="K28" s="103"/>
      <c r="L28" s="103"/>
      <c r="M28" s="103"/>
      <c r="N28" s="103"/>
      <c r="O28" s="103"/>
      <c r="P28" s="103"/>
      <c r="Q28" s="103"/>
    </row>
    <row r="29" customFormat="false" ht="19.5" hidden="false" customHeight="true" outlineLevel="0" collapsed="false">
      <c r="A29" s="103"/>
      <c r="B29" s="103"/>
      <c r="C29" s="103"/>
      <c r="D29" s="103"/>
      <c r="E29" s="103"/>
      <c r="F29" s="103"/>
      <c r="G29" s="103"/>
      <c r="H29" s="103"/>
      <c r="I29" s="104"/>
      <c r="J29" s="103"/>
      <c r="K29" s="103"/>
      <c r="L29" s="103"/>
      <c r="M29" s="103"/>
      <c r="N29" s="104"/>
      <c r="O29" s="104"/>
      <c r="P29" s="104"/>
      <c r="Q29" s="104"/>
      <c r="R29" s="66"/>
    </row>
    <row r="30" s="100" customFormat="true" ht="19.5" hidden="false" customHeight="true" outlineLevel="0" collapsed="false">
      <c r="A30" s="366" t="s">
        <v>118</v>
      </c>
      <c r="B30" s="404" t="s">
        <v>105</v>
      </c>
      <c r="C30" s="404"/>
      <c r="D30" s="404"/>
      <c r="E30" s="404"/>
      <c r="F30" s="405" t="s">
        <v>64</v>
      </c>
      <c r="G30" s="405"/>
      <c r="H30" s="405"/>
      <c r="I30" s="405"/>
      <c r="J30" s="415" t="s">
        <v>135</v>
      </c>
      <c r="K30" s="415"/>
      <c r="L30" s="415"/>
      <c r="M30" s="415"/>
      <c r="N30" s="416"/>
      <c r="O30" s="417"/>
      <c r="P30" s="417"/>
      <c r="Q30" s="416"/>
      <c r="R30" s="418"/>
    </row>
    <row r="31" s="100" customFormat="true" ht="19.5" hidden="false" customHeight="true" outlineLevel="0" collapsed="false">
      <c r="A31" s="366"/>
      <c r="B31" s="371" t="s">
        <v>121</v>
      </c>
      <c r="C31" s="371" t="s">
        <v>122</v>
      </c>
      <c r="D31" s="371" t="s">
        <v>123</v>
      </c>
      <c r="E31" s="371" t="s">
        <v>124</v>
      </c>
      <c r="F31" s="371" t="s">
        <v>121</v>
      </c>
      <c r="G31" s="371" t="s">
        <v>122</v>
      </c>
      <c r="H31" s="371" t="s">
        <v>123</v>
      </c>
      <c r="I31" s="372" t="s">
        <v>124</v>
      </c>
      <c r="J31" s="373" t="s">
        <v>121</v>
      </c>
      <c r="K31" s="371" t="s">
        <v>122</v>
      </c>
      <c r="L31" s="371" t="s">
        <v>123</v>
      </c>
      <c r="M31" s="372" t="s">
        <v>124</v>
      </c>
      <c r="N31" s="416"/>
      <c r="O31" s="416"/>
      <c r="P31" s="416"/>
      <c r="Q31" s="416"/>
      <c r="R31" s="418"/>
    </row>
    <row r="32" customFormat="false" ht="19.5" hidden="false" customHeight="true" outlineLevel="0" collapsed="false">
      <c r="A32" s="374" t="s">
        <v>136</v>
      </c>
      <c r="B32" s="375" t="n">
        <f aca="false">SUM(B33:B40)</f>
        <v>8</v>
      </c>
      <c r="C32" s="376" t="n">
        <v>1513</v>
      </c>
      <c r="D32" s="376" t="n">
        <v>1512</v>
      </c>
      <c r="E32" s="376" t="n">
        <v>959</v>
      </c>
      <c r="F32" s="375" t="n">
        <f aca="false">SUM(F33:F40)</f>
        <v>5</v>
      </c>
      <c r="G32" s="376" t="n">
        <v>3422</v>
      </c>
      <c r="H32" s="376" t="n">
        <v>3408</v>
      </c>
      <c r="I32" s="377" t="n">
        <v>2702</v>
      </c>
      <c r="J32" s="375" t="n">
        <f aca="false">SUM(J33:J40)</f>
        <v>51</v>
      </c>
      <c r="K32" s="376" t="n">
        <v>2527</v>
      </c>
      <c r="L32" s="376" t="n">
        <v>2521</v>
      </c>
      <c r="M32" s="377" t="n">
        <v>979</v>
      </c>
      <c r="N32" s="419"/>
      <c r="O32" s="419"/>
      <c r="P32" s="419"/>
      <c r="Q32" s="419"/>
      <c r="R32" s="66"/>
    </row>
    <row r="33" s="66" customFormat="true" ht="19.5" hidden="false" customHeight="true" outlineLevel="0" collapsed="false">
      <c r="A33" s="385" t="s">
        <v>23</v>
      </c>
      <c r="B33" s="389" t="n">
        <v>6</v>
      </c>
      <c r="C33" s="389" t="n">
        <v>7</v>
      </c>
      <c r="D33" s="389" t="n">
        <v>6</v>
      </c>
      <c r="E33" s="389" t="n">
        <v>7</v>
      </c>
      <c r="F33" s="389" t="n">
        <v>1</v>
      </c>
      <c r="G33" s="389" t="n">
        <v>27</v>
      </c>
      <c r="H33" s="389" t="n">
        <v>13</v>
      </c>
      <c r="I33" s="390" t="n">
        <v>1</v>
      </c>
      <c r="J33" s="409" t="n">
        <v>47</v>
      </c>
      <c r="K33" s="389" t="n">
        <v>47</v>
      </c>
      <c r="L33" s="389" t="n">
        <v>41</v>
      </c>
      <c r="M33" s="384" t="n">
        <v>47</v>
      </c>
      <c r="N33" s="420"/>
      <c r="O33" s="420"/>
      <c r="P33" s="420"/>
      <c r="Q33" s="420"/>
    </row>
    <row r="34" s="66" customFormat="true" ht="19.5" hidden="false" customHeight="true" outlineLevel="0" collapsed="false">
      <c r="A34" s="385" t="s">
        <v>24</v>
      </c>
      <c r="B34" s="389" t="n">
        <v>0</v>
      </c>
      <c r="C34" s="389" t="n">
        <v>0</v>
      </c>
      <c r="D34" s="389" t="n">
        <v>0</v>
      </c>
      <c r="E34" s="389" t="n">
        <v>0</v>
      </c>
      <c r="F34" s="389" t="n">
        <v>0</v>
      </c>
      <c r="G34" s="389" t="n">
        <v>0</v>
      </c>
      <c r="H34" s="389" t="n">
        <v>0</v>
      </c>
      <c r="I34" s="390" t="n">
        <v>0</v>
      </c>
      <c r="J34" s="409" t="n">
        <v>0</v>
      </c>
      <c r="K34" s="389" t="n">
        <v>0</v>
      </c>
      <c r="L34" s="389" t="n">
        <v>0</v>
      </c>
      <c r="M34" s="390" t="n">
        <v>0</v>
      </c>
      <c r="N34" s="420"/>
      <c r="O34" s="420"/>
      <c r="P34" s="420"/>
      <c r="Q34" s="420"/>
    </row>
    <row r="35" s="66" customFormat="true" ht="19.5" hidden="false" customHeight="true" outlineLevel="0" collapsed="false">
      <c r="A35" s="385" t="s">
        <v>29</v>
      </c>
      <c r="B35" s="389" t="n">
        <v>0</v>
      </c>
      <c r="C35" s="389" t="n">
        <v>0</v>
      </c>
      <c r="D35" s="389" t="n">
        <v>0</v>
      </c>
      <c r="E35" s="389" t="n">
        <v>0</v>
      </c>
      <c r="F35" s="389" t="n">
        <v>0</v>
      </c>
      <c r="G35" s="389" t="n">
        <v>0</v>
      </c>
      <c r="H35" s="389" t="n">
        <v>0</v>
      </c>
      <c r="I35" s="390" t="n">
        <v>0</v>
      </c>
      <c r="J35" s="409" t="n">
        <v>0</v>
      </c>
      <c r="K35" s="389" t="n">
        <v>0</v>
      </c>
      <c r="L35" s="389" t="n">
        <v>0</v>
      </c>
      <c r="M35" s="390" t="n">
        <v>0</v>
      </c>
      <c r="N35" s="420"/>
      <c r="O35" s="420"/>
      <c r="P35" s="420"/>
      <c r="Q35" s="420"/>
    </row>
    <row r="36" s="66" customFormat="true" ht="19.5" hidden="false" customHeight="true" outlineLevel="0" collapsed="false">
      <c r="A36" s="385" t="s">
        <v>25</v>
      </c>
      <c r="B36" s="389" t="n">
        <v>2</v>
      </c>
      <c r="C36" s="389" t="n">
        <v>2</v>
      </c>
      <c r="D36" s="389" t="n">
        <v>2</v>
      </c>
      <c r="E36" s="389" t="n">
        <v>2</v>
      </c>
      <c r="F36" s="389" t="n">
        <v>4</v>
      </c>
      <c r="G36" s="389" t="n">
        <v>151</v>
      </c>
      <c r="H36" s="389" t="n">
        <v>151</v>
      </c>
      <c r="I36" s="390" t="n">
        <v>6</v>
      </c>
      <c r="J36" s="409" t="n">
        <v>4</v>
      </c>
      <c r="K36" s="389" t="n">
        <v>51</v>
      </c>
      <c r="L36" s="389" t="n">
        <v>51</v>
      </c>
      <c r="M36" s="390" t="n">
        <v>7</v>
      </c>
      <c r="N36" s="420"/>
      <c r="O36" s="420"/>
      <c r="P36" s="420"/>
      <c r="Q36" s="420"/>
    </row>
    <row r="37" s="66" customFormat="true" ht="19.5" hidden="false" customHeight="true" outlineLevel="0" collapsed="false">
      <c r="A37" s="385" t="s">
        <v>27</v>
      </c>
      <c r="B37" s="389" t="n">
        <v>0</v>
      </c>
      <c r="C37" s="389" t="n">
        <v>0</v>
      </c>
      <c r="D37" s="389" t="n">
        <v>0</v>
      </c>
      <c r="E37" s="389" t="n">
        <v>0</v>
      </c>
      <c r="F37" s="389" t="n">
        <v>0</v>
      </c>
      <c r="G37" s="389" t="n">
        <v>0</v>
      </c>
      <c r="H37" s="389" t="n">
        <v>0</v>
      </c>
      <c r="I37" s="390" t="n">
        <v>0</v>
      </c>
      <c r="J37" s="409" t="n">
        <v>0</v>
      </c>
      <c r="K37" s="389" t="n">
        <v>0</v>
      </c>
      <c r="L37" s="389" t="n">
        <v>0</v>
      </c>
      <c r="M37" s="390" t="n">
        <v>0</v>
      </c>
      <c r="N37" s="420"/>
      <c r="O37" s="420"/>
      <c r="P37" s="420"/>
      <c r="Q37" s="420"/>
    </row>
    <row r="38" s="66" customFormat="true" ht="19.5" hidden="false" customHeight="true" outlineLevel="0" collapsed="false">
      <c r="A38" s="385" t="s">
        <v>26</v>
      </c>
      <c r="B38" s="389" t="n">
        <v>0</v>
      </c>
      <c r="C38" s="389" t="n">
        <v>0</v>
      </c>
      <c r="D38" s="389" t="n">
        <v>0</v>
      </c>
      <c r="E38" s="389" t="n">
        <v>0</v>
      </c>
      <c r="F38" s="389" t="n">
        <v>0</v>
      </c>
      <c r="G38" s="389" t="n">
        <v>0</v>
      </c>
      <c r="H38" s="389" t="n">
        <v>0</v>
      </c>
      <c r="I38" s="390" t="n">
        <v>0</v>
      </c>
      <c r="J38" s="409" t="n">
        <v>0</v>
      </c>
      <c r="K38" s="389" t="n">
        <v>0</v>
      </c>
      <c r="L38" s="389" t="n">
        <v>0</v>
      </c>
      <c r="M38" s="390" t="n">
        <v>0</v>
      </c>
      <c r="N38" s="420"/>
      <c r="O38" s="420"/>
      <c r="P38" s="420"/>
      <c r="Q38" s="420"/>
    </row>
    <row r="39" s="66" customFormat="true" ht="19.5" hidden="false" customHeight="true" outlineLevel="0" collapsed="false">
      <c r="A39" s="385" t="s">
        <v>30</v>
      </c>
      <c r="B39" s="393" t="n">
        <v>0</v>
      </c>
      <c r="C39" s="389" t="n">
        <v>835</v>
      </c>
      <c r="D39" s="389" t="n">
        <v>835</v>
      </c>
      <c r="E39" s="389" t="n">
        <v>215</v>
      </c>
      <c r="F39" s="393" t="n">
        <v>0</v>
      </c>
      <c r="G39" s="389" t="n">
        <v>2945</v>
      </c>
      <c r="H39" s="389" t="n">
        <v>2945</v>
      </c>
      <c r="I39" s="390" t="n">
        <v>2416</v>
      </c>
      <c r="J39" s="411" t="n">
        <v>0</v>
      </c>
      <c r="K39" s="389" t="n">
        <v>1573</v>
      </c>
      <c r="L39" s="389" t="n">
        <v>1573</v>
      </c>
      <c r="M39" s="390" t="n">
        <v>448</v>
      </c>
      <c r="N39" s="420"/>
      <c r="O39" s="420"/>
      <c r="P39" s="420"/>
      <c r="Q39" s="420"/>
    </row>
    <row r="40" s="66" customFormat="true" ht="19.5" hidden="false" customHeight="true" outlineLevel="0" collapsed="false">
      <c r="A40" s="394" t="s">
        <v>126</v>
      </c>
      <c r="B40" s="400" t="n">
        <v>0</v>
      </c>
      <c r="C40" s="401" t="n">
        <v>669</v>
      </c>
      <c r="D40" s="401" t="n">
        <v>669</v>
      </c>
      <c r="E40" s="401" t="n">
        <v>735</v>
      </c>
      <c r="F40" s="400" t="n">
        <v>0</v>
      </c>
      <c r="G40" s="401" t="n">
        <v>299</v>
      </c>
      <c r="H40" s="401" t="n">
        <v>299</v>
      </c>
      <c r="I40" s="402" t="n">
        <v>279</v>
      </c>
      <c r="J40" s="414" t="n">
        <v>0</v>
      </c>
      <c r="K40" s="401" t="n">
        <v>856</v>
      </c>
      <c r="L40" s="401" t="n">
        <v>856</v>
      </c>
      <c r="M40" s="402" t="n">
        <v>477</v>
      </c>
      <c r="N40" s="420"/>
      <c r="O40" s="420"/>
      <c r="P40" s="420"/>
      <c r="Q40" s="420"/>
    </row>
    <row r="41" customFormat="false" ht="17.25" hidden="false" customHeight="true" outlineLevel="0" collapsed="false">
      <c r="A41" s="103"/>
      <c r="B41" s="103"/>
      <c r="C41" s="103"/>
      <c r="D41" s="103"/>
      <c r="E41" s="103"/>
      <c r="F41" s="103"/>
      <c r="G41" s="103"/>
      <c r="H41" s="103"/>
      <c r="I41" s="104"/>
      <c r="J41" s="103"/>
      <c r="K41" s="103"/>
      <c r="L41" s="103"/>
      <c r="M41" s="99" t="s">
        <v>44</v>
      </c>
      <c r="N41" s="103"/>
      <c r="O41" s="103"/>
      <c r="P41" s="103"/>
      <c r="Q41" s="103"/>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4"/>
  <sheetViews>
    <sheetView showFormulas="false" showGridLines="true" showRowColHeaders="true" showZeros="true" rightToLeft="false" tabSelected="true" showOutlineSymbols="true" defaultGridColor="true" view="pageBreakPreview" topLeftCell="A1" colorId="64" zoomScale="68"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25" activeCellId="0" sqref="X2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1" t="s">
        <v>137</v>
      </c>
      <c r="B2" s="365"/>
      <c r="C2" s="103"/>
      <c r="D2" s="103"/>
      <c r="E2" s="103"/>
      <c r="F2" s="365"/>
      <c r="G2" s="103"/>
      <c r="H2" s="103"/>
      <c r="I2" s="103"/>
      <c r="J2" s="365"/>
      <c r="K2" s="103"/>
      <c r="L2" s="103"/>
      <c r="M2" s="103"/>
      <c r="N2" s="365"/>
      <c r="O2" s="103"/>
      <c r="P2" s="105" t="str">
        <f aca="false">'1(1) 保健師業務(総数)'!AG4</f>
        <v>令和４年度</v>
      </c>
      <c r="Q2" s="105"/>
    </row>
    <row r="3" customFormat="false" ht="7.5" hidden="false" customHeight="true" outlineLevel="0" collapsed="false">
      <c r="A3" s="365"/>
      <c r="B3" s="365"/>
      <c r="C3" s="103"/>
      <c r="D3" s="103"/>
      <c r="E3" s="103"/>
      <c r="F3" s="365"/>
      <c r="G3" s="103"/>
      <c r="H3" s="103"/>
      <c r="I3" s="103"/>
      <c r="J3" s="365"/>
      <c r="K3" s="103"/>
      <c r="L3" s="103"/>
      <c r="M3" s="103"/>
      <c r="N3" s="365"/>
      <c r="O3" s="103"/>
      <c r="P3" s="105"/>
      <c r="Q3" s="105"/>
    </row>
    <row r="4" s="100" customFormat="true" ht="19.5" hidden="false" customHeight="true" outlineLevel="0" collapsed="false">
      <c r="A4" s="366" t="s">
        <v>138</v>
      </c>
      <c r="B4" s="404" t="s">
        <v>129</v>
      </c>
      <c r="C4" s="404"/>
      <c r="D4" s="404"/>
      <c r="E4" s="404"/>
      <c r="F4" s="405" t="s">
        <v>130</v>
      </c>
      <c r="G4" s="405" t="s">
        <v>130</v>
      </c>
      <c r="H4" s="405"/>
      <c r="I4" s="405"/>
      <c r="J4" s="366" t="s">
        <v>48</v>
      </c>
      <c r="K4" s="366" t="s">
        <v>48</v>
      </c>
      <c r="L4" s="366"/>
      <c r="M4" s="366"/>
      <c r="N4" s="405" t="s">
        <v>49</v>
      </c>
      <c r="O4" s="405" t="s">
        <v>49</v>
      </c>
      <c r="P4" s="405"/>
      <c r="Q4" s="405"/>
    </row>
    <row r="5" s="100" customFormat="true" ht="19.5" hidden="false" customHeight="true" outlineLevel="0" collapsed="false">
      <c r="A5" s="366"/>
      <c r="B5" s="371" t="s">
        <v>121</v>
      </c>
      <c r="C5" s="371" t="s">
        <v>122</v>
      </c>
      <c r="D5" s="371" t="s">
        <v>123</v>
      </c>
      <c r="E5" s="371" t="s">
        <v>124</v>
      </c>
      <c r="F5" s="371" t="s">
        <v>121</v>
      </c>
      <c r="G5" s="371" t="s">
        <v>122</v>
      </c>
      <c r="H5" s="371" t="s">
        <v>123</v>
      </c>
      <c r="I5" s="372" t="s">
        <v>124</v>
      </c>
      <c r="J5" s="373" t="s">
        <v>121</v>
      </c>
      <c r="K5" s="371" t="s">
        <v>122</v>
      </c>
      <c r="L5" s="371" t="s">
        <v>123</v>
      </c>
      <c r="M5" s="371" t="s">
        <v>124</v>
      </c>
      <c r="N5" s="371" t="s">
        <v>121</v>
      </c>
      <c r="O5" s="371" t="s">
        <v>122</v>
      </c>
      <c r="P5" s="371" t="s">
        <v>123</v>
      </c>
      <c r="Q5" s="372" t="s">
        <v>124</v>
      </c>
    </row>
    <row r="6" customFormat="false" ht="19.5" hidden="false" customHeight="true" outlineLevel="0" collapsed="false">
      <c r="A6" s="374" t="s">
        <v>5</v>
      </c>
      <c r="B6" s="375" t="n">
        <f aca="false">SUM(B7:B14)</f>
        <v>3038</v>
      </c>
      <c r="C6" s="421" t="n">
        <v>178213</v>
      </c>
      <c r="D6" s="376" t="n">
        <v>194619</v>
      </c>
      <c r="E6" s="376" t="n">
        <v>77413</v>
      </c>
      <c r="F6" s="375" t="n">
        <f aca="false">SUM(F7:F14)</f>
        <v>336</v>
      </c>
      <c r="G6" s="376" t="n">
        <v>44316</v>
      </c>
      <c r="H6" s="376" t="n">
        <v>49613</v>
      </c>
      <c r="I6" s="377" t="n">
        <v>19849</v>
      </c>
      <c r="J6" s="375" t="n">
        <f aca="false">SUM(J7:J14)</f>
        <v>331</v>
      </c>
      <c r="K6" s="376" t="n">
        <v>19040</v>
      </c>
      <c r="L6" s="376" t="n">
        <v>25495</v>
      </c>
      <c r="M6" s="376" t="n">
        <v>6765</v>
      </c>
      <c r="N6" s="375" t="n">
        <f aca="false">SUM(N7:N14)</f>
        <v>347</v>
      </c>
      <c r="O6" s="376" t="n">
        <v>30410</v>
      </c>
      <c r="P6" s="376" t="n">
        <v>30410</v>
      </c>
      <c r="Q6" s="377" t="n">
        <v>14199</v>
      </c>
    </row>
    <row r="7" s="66" customFormat="true" ht="19.5" hidden="false" customHeight="true" outlineLevel="0" collapsed="false">
      <c r="A7" s="378" t="s">
        <v>23</v>
      </c>
      <c r="B7" s="422" t="n">
        <v>1454</v>
      </c>
      <c r="C7" s="406" t="n">
        <v>5256</v>
      </c>
      <c r="D7" s="406" t="n">
        <v>5183</v>
      </c>
      <c r="E7" s="406" t="n">
        <v>1864</v>
      </c>
      <c r="F7" s="383" t="n">
        <v>147</v>
      </c>
      <c r="G7" s="383" t="n">
        <v>566</v>
      </c>
      <c r="H7" s="383" t="n">
        <v>566</v>
      </c>
      <c r="I7" s="384" t="n">
        <v>184</v>
      </c>
      <c r="J7" s="423" t="n">
        <v>131</v>
      </c>
      <c r="K7" s="424" t="n">
        <v>1687</v>
      </c>
      <c r="L7" s="424" t="n">
        <v>1616</v>
      </c>
      <c r="M7" s="424" t="n">
        <v>174</v>
      </c>
      <c r="N7" s="383" t="n">
        <v>164</v>
      </c>
      <c r="O7" s="383" t="n">
        <v>493</v>
      </c>
      <c r="P7" s="383" t="n">
        <v>493</v>
      </c>
      <c r="Q7" s="384" t="n">
        <v>493</v>
      </c>
    </row>
    <row r="8" s="66" customFormat="true" ht="19.5" hidden="false" customHeight="true" outlineLevel="0" collapsed="false">
      <c r="A8" s="385" t="s">
        <v>24</v>
      </c>
      <c r="B8" s="425" t="n">
        <v>1314</v>
      </c>
      <c r="C8" s="379" t="n">
        <v>53227</v>
      </c>
      <c r="D8" s="379" t="n">
        <v>69706</v>
      </c>
      <c r="E8" s="379" t="n">
        <v>7411</v>
      </c>
      <c r="F8" s="389" t="n">
        <v>149</v>
      </c>
      <c r="G8" s="389" t="n">
        <v>5297</v>
      </c>
      <c r="H8" s="389" t="n">
        <v>10594</v>
      </c>
      <c r="I8" s="390" t="n">
        <v>550</v>
      </c>
      <c r="J8" s="426" t="n">
        <v>184</v>
      </c>
      <c r="K8" s="427" t="n">
        <v>6526</v>
      </c>
      <c r="L8" s="427" t="n">
        <v>13052</v>
      </c>
      <c r="M8" s="427" t="n">
        <v>800</v>
      </c>
      <c r="N8" s="389" t="n">
        <v>174</v>
      </c>
      <c r="O8" s="389" t="n">
        <v>6108</v>
      </c>
      <c r="P8" s="389" t="n">
        <v>6108</v>
      </c>
      <c r="Q8" s="390" t="n">
        <v>2609</v>
      </c>
    </row>
    <row r="9" s="66" customFormat="true" ht="19.5" hidden="false" customHeight="true" outlineLevel="0" collapsed="false">
      <c r="A9" s="385" t="s">
        <v>29</v>
      </c>
      <c r="B9" s="425" t="n">
        <v>18</v>
      </c>
      <c r="C9" s="379" t="n">
        <v>445</v>
      </c>
      <c r="D9" s="379" t="n">
        <v>445</v>
      </c>
      <c r="E9" s="379" t="n">
        <v>4</v>
      </c>
      <c r="F9" s="389" t="n">
        <v>0</v>
      </c>
      <c r="G9" s="389" t="n">
        <v>0</v>
      </c>
      <c r="H9" s="389" t="n">
        <v>0</v>
      </c>
      <c r="I9" s="390" t="n">
        <v>0</v>
      </c>
      <c r="J9" s="426" t="n">
        <v>0</v>
      </c>
      <c r="K9" s="427" t="n">
        <v>0</v>
      </c>
      <c r="L9" s="427" t="n">
        <v>0</v>
      </c>
      <c r="M9" s="427" t="n">
        <v>0</v>
      </c>
      <c r="N9" s="389" t="n">
        <v>0</v>
      </c>
      <c r="O9" s="389" t="n">
        <v>0</v>
      </c>
      <c r="P9" s="389" t="n">
        <v>0</v>
      </c>
      <c r="Q9" s="390" t="n">
        <v>0</v>
      </c>
    </row>
    <row r="10" s="66" customFormat="true" ht="19.5" hidden="false" customHeight="true" outlineLevel="0" collapsed="false">
      <c r="A10" s="385" t="s">
        <v>25</v>
      </c>
      <c r="B10" s="425" t="n">
        <v>252</v>
      </c>
      <c r="C10" s="379" t="n">
        <v>7029</v>
      </c>
      <c r="D10" s="379" t="n">
        <v>7029</v>
      </c>
      <c r="E10" s="379" t="n">
        <v>396</v>
      </c>
      <c r="F10" s="389" t="n">
        <v>40</v>
      </c>
      <c r="G10" s="389" t="n">
        <v>983</v>
      </c>
      <c r="H10" s="389" t="n">
        <v>983</v>
      </c>
      <c r="I10" s="390" t="n">
        <v>52</v>
      </c>
      <c r="J10" s="426" t="n">
        <v>16</v>
      </c>
      <c r="K10" s="427" t="n">
        <v>913</v>
      </c>
      <c r="L10" s="427" t="n">
        <v>913</v>
      </c>
      <c r="M10" s="427" t="n">
        <v>42</v>
      </c>
      <c r="N10" s="389" t="n">
        <v>9</v>
      </c>
      <c r="O10" s="389" t="n">
        <v>153</v>
      </c>
      <c r="P10" s="389" t="n">
        <v>153</v>
      </c>
      <c r="Q10" s="390" t="n">
        <v>18</v>
      </c>
    </row>
    <row r="11" s="66" customFormat="true" ht="19.5" hidden="false" customHeight="true" outlineLevel="0" collapsed="false">
      <c r="A11" s="385" t="s">
        <v>27</v>
      </c>
      <c r="B11" s="428" t="n">
        <v>0</v>
      </c>
      <c r="C11" s="410" t="n">
        <v>0</v>
      </c>
      <c r="D11" s="410" t="n">
        <v>0</v>
      </c>
      <c r="E11" s="410" t="n">
        <v>0</v>
      </c>
      <c r="F11" s="393" t="n">
        <v>0</v>
      </c>
      <c r="G11" s="393" t="n">
        <v>0</v>
      </c>
      <c r="H11" s="393" t="n">
        <v>0</v>
      </c>
      <c r="I11" s="429" t="n">
        <v>0</v>
      </c>
      <c r="J11" s="430" t="n">
        <v>0</v>
      </c>
      <c r="K11" s="431" t="n">
        <v>0</v>
      </c>
      <c r="L11" s="431" t="n">
        <v>0</v>
      </c>
      <c r="M11" s="431" t="n">
        <v>0</v>
      </c>
      <c r="N11" s="393" t="n">
        <v>0</v>
      </c>
      <c r="O11" s="393" t="n">
        <v>0</v>
      </c>
      <c r="P11" s="393" t="n">
        <v>0</v>
      </c>
      <c r="Q11" s="429" t="n">
        <v>0</v>
      </c>
    </row>
    <row r="12" s="66" customFormat="true" ht="19.5" hidden="false" customHeight="true" outlineLevel="0" collapsed="false">
      <c r="A12" s="385" t="s">
        <v>26</v>
      </c>
      <c r="B12" s="428" t="n">
        <v>0</v>
      </c>
      <c r="C12" s="410" t="n">
        <v>0</v>
      </c>
      <c r="D12" s="410" t="n">
        <v>0</v>
      </c>
      <c r="E12" s="379" t="n">
        <v>0</v>
      </c>
      <c r="F12" s="393" t="n">
        <v>0</v>
      </c>
      <c r="G12" s="393" t="n">
        <v>0</v>
      </c>
      <c r="H12" s="393" t="n">
        <v>0</v>
      </c>
      <c r="I12" s="390" t="n">
        <v>0</v>
      </c>
      <c r="J12" s="430" t="n">
        <v>0</v>
      </c>
      <c r="K12" s="431" t="n">
        <v>0</v>
      </c>
      <c r="L12" s="431" t="n">
        <v>0</v>
      </c>
      <c r="M12" s="431" t="n">
        <v>0</v>
      </c>
      <c r="N12" s="393" t="n">
        <v>0</v>
      </c>
      <c r="O12" s="393" t="n">
        <v>0</v>
      </c>
      <c r="P12" s="393" t="n">
        <v>0</v>
      </c>
      <c r="Q12" s="429" t="n">
        <v>0</v>
      </c>
    </row>
    <row r="13" s="66" customFormat="true" ht="19.5" hidden="false" customHeight="true" outlineLevel="0" collapsed="false">
      <c r="A13" s="385" t="s">
        <v>125</v>
      </c>
      <c r="B13" s="410" t="n">
        <v>0</v>
      </c>
      <c r="C13" s="379" t="n">
        <v>50207</v>
      </c>
      <c r="D13" s="379" t="n">
        <v>50207</v>
      </c>
      <c r="E13" s="379" t="n">
        <v>8925</v>
      </c>
      <c r="F13" s="393" t="n">
        <v>0</v>
      </c>
      <c r="G13" s="389" t="n">
        <v>18474</v>
      </c>
      <c r="H13" s="389" t="n">
        <v>18474</v>
      </c>
      <c r="I13" s="390" t="n">
        <v>116</v>
      </c>
      <c r="J13" s="411" t="n">
        <v>0</v>
      </c>
      <c r="K13" s="389" t="n">
        <v>4566</v>
      </c>
      <c r="L13" s="389" t="n">
        <v>4566</v>
      </c>
      <c r="M13" s="389" t="n">
        <v>401</v>
      </c>
      <c r="N13" s="393" t="n">
        <v>0</v>
      </c>
      <c r="O13" s="389" t="n">
        <v>11313</v>
      </c>
      <c r="P13" s="389" t="n">
        <v>11313</v>
      </c>
      <c r="Q13" s="390" t="n">
        <v>144</v>
      </c>
    </row>
    <row r="14" s="66" customFormat="true" ht="19.5" hidden="false" customHeight="true" outlineLevel="0" collapsed="false">
      <c r="A14" s="394" t="s">
        <v>126</v>
      </c>
      <c r="B14" s="412" t="n">
        <v>0</v>
      </c>
      <c r="C14" s="395" t="n">
        <v>62049</v>
      </c>
      <c r="D14" s="395" t="n">
        <v>62049</v>
      </c>
      <c r="E14" s="395" t="n">
        <v>58813</v>
      </c>
      <c r="F14" s="400" t="n">
        <v>0</v>
      </c>
      <c r="G14" s="401" t="n">
        <v>18996</v>
      </c>
      <c r="H14" s="401" t="n">
        <v>18996</v>
      </c>
      <c r="I14" s="402" t="n">
        <v>18947</v>
      </c>
      <c r="J14" s="414" t="n">
        <v>0</v>
      </c>
      <c r="K14" s="401" t="n">
        <v>5348</v>
      </c>
      <c r="L14" s="401" t="n">
        <v>5348</v>
      </c>
      <c r="M14" s="401" t="n">
        <v>5348</v>
      </c>
      <c r="N14" s="400" t="n">
        <v>0</v>
      </c>
      <c r="O14" s="401" t="n">
        <v>12343</v>
      </c>
      <c r="P14" s="401" t="n">
        <v>12343</v>
      </c>
      <c r="Q14" s="402" t="n">
        <v>10935</v>
      </c>
    </row>
    <row r="15" customFormat="false" ht="19.5" hidden="false" customHeight="true" outlineLevel="0" collapsed="false">
      <c r="A15" s="103"/>
      <c r="B15" s="103"/>
      <c r="C15" s="103"/>
      <c r="D15" s="103"/>
      <c r="E15" s="103"/>
      <c r="F15" s="104"/>
      <c r="G15" s="104"/>
      <c r="H15" s="104"/>
      <c r="I15" s="104"/>
      <c r="J15" s="103"/>
      <c r="K15" s="103"/>
      <c r="L15" s="103"/>
      <c r="M15" s="103"/>
      <c r="N15" s="103"/>
      <c r="O15" s="103"/>
      <c r="P15" s="103"/>
      <c r="Q15" s="103"/>
    </row>
    <row r="16" customFormat="false" ht="19.5" hidden="false" customHeight="true" outlineLevel="0" collapsed="false">
      <c r="A16" s="103"/>
      <c r="B16" s="103"/>
      <c r="C16" s="103"/>
      <c r="D16" s="103"/>
      <c r="E16" s="103"/>
      <c r="F16" s="104"/>
      <c r="G16" s="104"/>
      <c r="H16" s="104"/>
      <c r="I16" s="104"/>
      <c r="J16" s="103"/>
      <c r="K16" s="103"/>
      <c r="L16" s="103"/>
      <c r="M16" s="103"/>
      <c r="N16" s="103"/>
      <c r="O16" s="103"/>
      <c r="P16" s="103"/>
      <c r="Q16" s="103"/>
    </row>
    <row r="17" s="100" customFormat="true" ht="19.5" hidden="false" customHeight="true" outlineLevel="0" collapsed="false">
      <c r="A17" s="366" t="s">
        <v>138</v>
      </c>
      <c r="B17" s="404" t="s">
        <v>131</v>
      </c>
      <c r="C17" s="404"/>
      <c r="D17" s="404"/>
      <c r="E17" s="404"/>
      <c r="F17" s="405" t="s">
        <v>132</v>
      </c>
      <c r="G17" s="405"/>
      <c r="H17" s="405"/>
      <c r="I17" s="405"/>
      <c r="J17" s="366" t="s">
        <v>133</v>
      </c>
      <c r="K17" s="366"/>
      <c r="L17" s="366"/>
      <c r="M17" s="366"/>
      <c r="N17" s="405" t="s">
        <v>134</v>
      </c>
      <c r="O17" s="405"/>
      <c r="P17" s="405"/>
      <c r="Q17" s="405"/>
    </row>
    <row r="18" s="100" customFormat="true" ht="19.5" hidden="false" customHeight="true" outlineLevel="0" collapsed="false">
      <c r="A18" s="366"/>
      <c r="B18" s="371" t="s">
        <v>121</v>
      </c>
      <c r="C18" s="371" t="s">
        <v>122</v>
      </c>
      <c r="D18" s="371" t="s">
        <v>123</v>
      </c>
      <c r="E18" s="371" t="s">
        <v>124</v>
      </c>
      <c r="F18" s="371" t="s">
        <v>121</v>
      </c>
      <c r="G18" s="371" t="s">
        <v>122</v>
      </c>
      <c r="H18" s="371" t="s">
        <v>123</v>
      </c>
      <c r="I18" s="372" t="s">
        <v>124</v>
      </c>
      <c r="J18" s="373" t="s">
        <v>121</v>
      </c>
      <c r="K18" s="371" t="s">
        <v>122</v>
      </c>
      <c r="L18" s="371" t="s">
        <v>123</v>
      </c>
      <c r="M18" s="371" t="s">
        <v>124</v>
      </c>
      <c r="N18" s="371" t="s">
        <v>121</v>
      </c>
      <c r="O18" s="371" t="s">
        <v>122</v>
      </c>
      <c r="P18" s="371" t="s">
        <v>123</v>
      </c>
      <c r="Q18" s="372" t="s">
        <v>124</v>
      </c>
    </row>
    <row r="19" customFormat="false" ht="19.5" hidden="false" customHeight="true" outlineLevel="0" collapsed="false">
      <c r="A19" s="374" t="s">
        <v>5</v>
      </c>
      <c r="B19" s="375" t="n">
        <f aca="false">SUM(B20:B27)</f>
        <v>277</v>
      </c>
      <c r="C19" s="376" t="n">
        <v>13865</v>
      </c>
      <c r="D19" s="376" t="n">
        <v>17152</v>
      </c>
      <c r="E19" s="376" t="n">
        <v>6980</v>
      </c>
      <c r="F19" s="375" t="n">
        <f aca="false">SUM(F20:F27)</f>
        <v>246</v>
      </c>
      <c r="G19" s="376" t="n">
        <v>8430</v>
      </c>
      <c r="H19" s="376" t="n">
        <v>8430</v>
      </c>
      <c r="I19" s="377" t="n">
        <v>3591</v>
      </c>
      <c r="J19" s="375" t="n">
        <f aca="false">SUM(J20:J27)</f>
        <v>329</v>
      </c>
      <c r="K19" s="376" t="n">
        <v>17955</v>
      </c>
      <c r="L19" s="376" t="n">
        <v>17955</v>
      </c>
      <c r="M19" s="376" t="n">
        <v>6556</v>
      </c>
      <c r="N19" s="375" t="n">
        <f aca="false">SUM(N20:N27)</f>
        <v>208</v>
      </c>
      <c r="O19" s="376" t="n">
        <v>9792</v>
      </c>
      <c r="P19" s="376" t="n">
        <v>10893</v>
      </c>
      <c r="Q19" s="377" t="n">
        <v>7241</v>
      </c>
    </row>
    <row r="20" s="66" customFormat="true" ht="19.5" hidden="false" customHeight="true" outlineLevel="0" collapsed="false">
      <c r="A20" s="378" t="s">
        <v>23</v>
      </c>
      <c r="B20" s="383" t="n">
        <v>52</v>
      </c>
      <c r="C20" s="383" t="n">
        <v>291</v>
      </c>
      <c r="D20" s="383" t="n">
        <v>291</v>
      </c>
      <c r="E20" s="383" t="n">
        <v>83</v>
      </c>
      <c r="F20" s="383" t="n">
        <v>124</v>
      </c>
      <c r="G20" s="383" t="n">
        <v>265</v>
      </c>
      <c r="H20" s="383" t="n">
        <v>265</v>
      </c>
      <c r="I20" s="384" t="n">
        <v>141</v>
      </c>
      <c r="J20" s="432" t="n">
        <v>172</v>
      </c>
      <c r="K20" s="383" t="n">
        <v>317</v>
      </c>
      <c r="L20" s="383" t="n">
        <v>317</v>
      </c>
      <c r="M20" s="383" t="n">
        <v>175</v>
      </c>
      <c r="N20" s="383" t="n">
        <v>117</v>
      </c>
      <c r="O20" s="383" t="n">
        <v>490</v>
      </c>
      <c r="P20" s="383" t="n">
        <v>490</v>
      </c>
      <c r="Q20" s="384" t="n">
        <v>117</v>
      </c>
    </row>
    <row r="21" s="66" customFormat="true" ht="19.5" hidden="false" customHeight="true" outlineLevel="0" collapsed="false">
      <c r="A21" s="385" t="s">
        <v>24</v>
      </c>
      <c r="B21" s="389" t="n">
        <v>172</v>
      </c>
      <c r="C21" s="389" t="n">
        <v>5467</v>
      </c>
      <c r="D21" s="389" t="n">
        <v>8754</v>
      </c>
      <c r="E21" s="389" t="n">
        <v>774</v>
      </c>
      <c r="F21" s="389" t="n">
        <v>96</v>
      </c>
      <c r="G21" s="389" t="n">
        <v>2352</v>
      </c>
      <c r="H21" s="389" t="n">
        <v>2352</v>
      </c>
      <c r="I21" s="390" t="n">
        <v>375</v>
      </c>
      <c r="J21" s="409" t="n">
        <v>154</v>
      </c>
      <c r="K21" s="389" t="n">
        <v>10399</v>
      </c>
      <c r="L21" s="389" t="n">
        <v>10399</v>
      </c>
      <c r="M21" s="389" t="n">
        <v>713</v>
      </c>
      <c r="N21" s="389" t="n">
        <v>72</v>
      </c>
      <c r="O21" s="389" t="n">
        <v>2168</v>
      </c>
      <c r="P21" s="389" t="n">
        <v>3269</v>
      </c>
      <c r="Q21" s="390" t="n">
        <v>288</v>
      </c>
    </row>
    <row r="22" s="66" customFormat="true" ht="19.5" hidden="false" customHeight="true" outlineLevel="0" collapsed="false">
      <c r="A22" s="385" t="s">
        <v>29</v>
      </c>
      <c r="B22" s="389" t="n">
        <v>0</v>
      </c>
      <c r="C22" s="389" t="n">
        <v>0</v>
      </c>
      <c r="D22" s="389" t="n">
        <v>0</v>
      </c>
      <c r="E22" s="389" t="n">
        <v>0</v>
      </c>
      <c r="F22" s="389" t="n">
        <v>0</v>
      </c>
      <c r="G22" s="389" t="n">
        <v>0</v>
      </c>
      <c r="H22" s="389" t="n">
        <v>0</v>
      </c>
      <c r="I22" s="390" t="n">
        <v>0</v>
      </c>
      <c r="J22" s="409" t="n">
        <v>0</v>
      </c>
      <c r="K22" s="389" t="n">
        <v>0</v>
      </c>
      <c r="L22" s="389" t="n">
        <v>0</v>
      </c>
      <c r="M22" s="389" t="n">
        <v>0</v>
      </c>
      <c r="N22" s="389" t="n">
        <v>0</v>
      </c>
      <c r="O22" s="389" t="n">
        <v>0</v>
      </c>
      <c r="P22" s="389" t="n">
        <v>0</v>
      </c>
      <c r="Q22" s="390" t="n">
        <v>0</v>
      </c>
    </row>
    <row r="23" s="66" customFormat="true" ht="19.5" hidden="false" customHeight="true" outlineLevel="0" collapsed="false">
      <c r="A23" s="385" t="s">
        <v>25</v>
      </c>
      <c r="B23" s="389" t="n">
        <v>53</v>
      </c>
      <c r="C23" s="389" t="n">
        <v>564</v>
      </c>
      <c r="D23" s="389" t="n">
        <v>564</v>
      </c>
      <c r="E23" s="389" t="n">
        <v>64</v>
      </c>
      <c r="F23" s="389" t="n">
        <v>26</v>
      </c>
      <c r="G23" s="389" t="n">
        <v>820</v>
      </c>
      <c r="H23" s="389" t="n">
        <v>820</v>
      </c>
      <c r="I23" s="390" t="n">
        <v>61</v>
      </c>
      <c r="J23" s="409" t="n">
        <v>3</v>
      </c>
      <c r="K23" s="389" t="n">
        <v>269</v>
      </c>
      <c r="L23" s="389" t="n">
        <v>269</v>
      </c>
      <c r="M23" s="389" t="n">
        <v>5</v>
      </c>
      <c r="N23" s="389" t="n">
        <v>19</v>
      </c>
      <c r="O23" s="389" t="n">
        <v>326</v>
      </c>
      <c r="P23" s="389" t="n">
        <v>326</v>
      </c>
      <c r="Q23" s="390" t="n">
        <v>28</v>
      </c>
    </row>
    <row r="24" s="66" customFormat="true" ht="19.5" hidden="false" customHeight="true" outlineLevel="0" collapsed="false">
      <c r="A24" s="385" t="s">
        <v>27</v>
      </c>
      <c r="B24" s="393" t="n">
        <v>0</v>
      </c>
      <c r="C24" s="393" t="n">
        <v>0</v>
      </c>
      <c r="D24" s="393" t="n">
        <v>0</v>
      </c>
      <c r="E24" s="393" t="n">
        <v>0</v>
      </c>
      <c r="F24" s="393" t="n">
        <v>0</v>
      </c>
      <c r="G24" s="393" t="n">
        <v>0</v>
      </c>
      <c r="H24" s="393" t="n">
        <v>0</v>
      </c>
      <c r="I24" s="429" t="n">
        <v>0</v>
      </c>
      <c r="J24" s="411" t="n">
        <v>0</v>
      </c>
      <c r="K24" s="393" t="n">
        <v>0</v>
      </c>
      <c r="L24" s="393" t="n">
        <v>0</v>
      </c>
      <c r="M24" s="393" t="n">
        <v>0</v>
      </c>
      <c r="N24" s="393" t="n">
        <v>0</v>
      </c>
      <c r="O24" s="393" t="n">
        <v>0</v>
      </c>
      <c r="P24" s="393" t="n">
        <v>0</v>
      </c>
      <c r="Q24" s="429" t="n">
        <v>0</v>
      </c>
    </row>
    <row r="25" s="66" customFormat="true" ht="19.5" hidden="false" customHeight="true" outlineLevel="0" collapsed="false">
      <c r="A25" s="385" t="s">
        <v>26</v>
      </c>
      <c r="B25" s="393" t="n">
        <v>0</v>
      </c>
      <c r="C25" s="393" t="n">
        <v>0</v>
      </c>
      <c r="D25" s="393" t="n">
        <v>0</v>
      </c>
      <c r="E25" s="393" t="n">
        <v>0</v>
      </c>
      <c r="F25" s="393" t="n">
        <v>0</v>
      </c>
      <c r="G25" s="393" t="n">
        <v>0</v>
      </c>
      <c r="H25" s="393" t="n">
        <v>0</v>
      </c>
      <c r="I25" s="429" t="n">
        <v>0</v>
      </c>
      <c r="J25" s="411" t="n">
        <v>0</v>
      </c>
      <c r="K25" s="393" t="n">
        <v>0</v>
      </c>
      <c r="L25" s="393" t="n">
        <v>0</v>
      </c>
      <c r="M25" s="393" t="n">
        <v>0</v>
      </c>
      <c r="N25" s="393" t="n">
        <v>0</v>
      </c>
      <c r="O25" s="393" t="n">
        <v>0</v>
      </c>
      <c r="P25" s="393" t="n">
        <v>0</v>
      </c>
      <c r="Q25" s="429" t="n">
        <v>0</v>
      </c>
    </row>
    <row r="26" s="66" customFormat="true" ht="19.5" hidden="false" customHeight="true" outlineLevel="0" collapsed="false">
      <c r="A26" s="385" t="s">
        <v>125</v>
      </c>
      <c r="B26" s="393" t="n">
        <v>0</v>
      </c>
      <c r="C26" s="389" t="n">
        <v>1454</v>
      </c>
      <c r="D26" s="389" t="n">
        <v>1454</v>
      </c>
      <c r="E26" s="389" t="n">
        <v>87</v>
      </c>
      <c r="F26" s="393" t="n">
        <v>0</v>
      </c>
      <c r="G26" s="389" t="n">
        <v>1541</v>
      </c>
      <c r="H26" s="389" t="n">
        <v>1541</v>
      </c>
      <c r="I26" s="390" t="n">
        <v>147</v>
      </c>
      <c r="J26" s="411" t="n">
        <v>0</v>
      </c>
      <c r="K26" s="389" t="n">
        <v>1045</v>
      </c>
      <c r="L26" s="389" t="n">
        <v>1045</v>
      </c>
      <c r="M26" s="389" t="n">
        <v>222</v>
      </c>
      <c r="N26" s="393" t="n">
        <v>0</v>
      </c>
      <c r="O26" s="389" t="n">
        <v>3745</v>
      </c>
      <c r="P26" s="389" t="n">
        <v>3745</v>
      </c>
      <c r="Q26" s="390" t="n">
        <v>3745</v>
      </c>
    </row>
    <row r="27" s="66" customFormat="true" ht="19.5" hidden="false" customHeight="true" outlineLevel="0" collapsed="false">
      <c r="A27" s="394" t="s">
        <v>126</v>
      </c>
      <c r="B27" s="400" t="n">
        <v>0</v>
      </c>
      <c r="C27" s="401" t="n">
        <v>6089</v>
      </c>
      <c r="D27" s="401" t="n">
        <v>6089</v>
      </c>
      <c r="E27" s="401" t="n">
        <v>5972</v>
      </c>
      <c r="F27" s="400" t="n">
        <v>0</v>
      </c>
      <c r="G27" s="401" t="n">
        <v>3452</v>
      </c>
      <c r="H27" s="401" t="n">
        <v>3452</v>
      </c>
      <c r="I27" s="402" t="n">
        <v>2867</v>
      </c>
      <c r="J27" s="414" t="n">
        <v>0</v>
      </c>
      <c r="K27" s="401" t="n">
        <v>5925</v>
      </c>
      <c r="L27" s="401" t="n">
        <v>5925</v>
      </c>
      <c r="M27" s="401" t="n">
        <v>5441</v>
      </c>
      <c r="N27" s="400" t="n">
        <v>0</v>
      </c>
      <c r="O27" s="401" t="n">
        <v>3063</v>
      </c>
      <c r="P27" s="401" t="n">
        <v>3063</v>
      </c>
      <c r="Q27" s="402" t="n">
        <v>3063</v>
      </c>
    </row>
    <row r="28" customFormat="false" ht="19.5" hidden="false" customHeight="true" outlineLevel="0" collapsed="false">
      <c r="A28" s="103"/>
      <c r="B28" s="103"/>
      <c r="C28" s="103"/>
      <c r="D28" s="103"/>
      <c r="E28" s="103"/>
      <c r="F28" s="104"/>
      <c r="G28" s="104"/>
      <c r="H28" s="104"/>
      <c r="I28" s="104"/>
      <c r="J28" s="103"/>
      <c r="K28" s="103"/>
      <c r="L28" s="103"/>
      <c r="M28" s="103"/>
      <c r="N28" s="103"/>
      <c r="O28" s="103"/>
      <c r="P28" s="103"/>
      <c r="Q28" s="103"/>
    </row>
    <row r="29" customFormat="false" ht="19.5" hidden="false" customHeight="true" outlineLevel="0" collapsed="false">
      <c r="A29" s="103"/>
      <c r="B29" s="103"/>
      <c r="C29" s="103"/>
      <c r="D29" s="103"/>
      <c r="E29" s="103"/>
      <c r="F29" s="104"/>
      <c r="G29" s="104"/>
      <c r="H29" s="104"/>
      <c r="I29" s="104"/>
      <c r="J29" s="103"/>
      <c r="K29" s="103"/>
      <c r="L29" s="103"/>
      <c r="M29" s="103"/>
      <c r="N29" s="104"/>
      <c r="O29" s="104"/>
      <c r="P29" s="104"/>
      <c r="Q29" s="104"/>
      <c r="R29" s="66"/>
    </row>
    <row r="30" s="100" customFormat="true" ht="19.5" hidden="false" customHeight="true" outlineLevel="0" collapsed="false">
      <c r="A30" s="366" t="s">
        <v>138</v>
      </c>
      <c r="B30" s="404" t="s">
        <v>105</v>
      </c>
      <c r="C30" s="404"/>
      <c r="D30" s="404"/>
      <c r="E30" s="404"/>
      <c r="F30" s="405" t="s">
        <v>64</v>
      </c>
      <c r="G30" s="405"/>
      <c r="H30" s="405"/>
      <c r="I30" s="405"/>
      <c r="J30" s="415" t="s">
        <v>135</v>
      </c>
      <c r="K30" s="415"/>
      <c r="L30" s="415"/>
      <c r="M30" s="415"/>
      <c r="N30" s="416"/>
      <c r="O30" s="433"/>
      <c r="P30" s="433"/>
      <c r="Q30" s="416"/>
      <c r="R30" s="418"/>
      <c r="S30" s="418"/>
    </row>
    <row r="31" s="100" customFormat="true" ht="19.5" hidden="false" customHeight="true" outlineLevel="0" collapsed="false">
      <c r="A31" s="366"/>
      <c r="B31" s="371" t="s">
        <v>121</v>
      </c>
      <c r="C31" s="371" t="s">
        <v>122</v>
      </c>
      <c r="D31" s="371" t="s">
        <v>123</v>
      </c>
      <c r="E31" s="371" t="s">
        <v>124</v>
      </c>
      <c r="F31" s="371" t="s">
        <v>121</v>
      </c>
      <c r="G31" s="371" t="s">
        <v>122</v>
      </c>
      <c r="H31" s="371" t="s">
        <v>123</v>
      </c>
      <c r="I31" s="372" t="s">
        <v>124</v>
      </c>
      <c r="J31" s="373" t="s">
        <v>121</v>
      </c>
      <c r="K31" s="371" t="s">
        <v>122</v>
      </c>
      <c r="L31" s="371" t="s">
        <v>123</v>
      </c>
      <c r="M31" s="372" t="s">
        <v>124</v>
      </c>
      <c r="N31" s="416"/>
      <c r="O31" s="416"/>
      <c r="P31" s="416"/>
      <c r="Q31" s="416"/>
      <c r="R31" s="418"/>
    </row>
    <row r="32" customFormat="false" ht="19.5" hidden="false" customHeight="true" outlineLevel="0" collapsed="false">
      <c r="A32" s="374" t="s">
        <v>5</v>
      </c>
      <c r="B32" s="375" t="n">
        <f aca="false">SUM(B33:B40)</f>
        <v>498</v>
      </c>
      <c r="C32" s="376" t="n">
        <v>9356</v>
      </c>
      <c r="D32" s="376" t="n">
        <v>11391</v>
      </c>
      <c r="E32" s="376" t="n">
        <v>2243</v>
      </c>
      <c r="F32" s="375" t="n">
        <f aca="false">SUM(F33:F40)</f>
        <v>252</v>
      </c>
      <c r="G32" s="376" t="n">
        <v>16657</v>
      </c>
      <c r="H32" s="376" t="n">
        <v>16186</v>
      </c>
      <c r="I32" s="377" t="n">
        <v>5658</v>
      </c>
      <c r="J32" s="375" t="n">
        <f aca="false">SUM(J33:J40)</f>
        <v>214</v>
      </c>
      <c r="K32" s="376" t="n">
        <v>8392</v>
      </c>
      <c r="L32" s="376" t="n">
        <v>7094</v>
      </c>
      <c r="M32" s="377" t="n">
        <v>4331</v>
      </c>
      <c r="N32" s="419"/>
      <c r="O32" s="419"/>
      <c r="P32" s="419"/>
      <c r="Q32" s="419"/>
      <c r="R32" s="66"/>
    </row>
    <row r="33" s="66" customFormat="true" ht="19.5" hidden="false" customHeight="true" outlineLevel="0" collapsed="false">
      <c r="A33" s="378" t="s">
        <v>23</v>
      </c>
      <c r="B33" s="383" t="n">
        <v>360</v>
      </c>
      <c r="C33" s="383" t="n">
        <v>410</v>
      </c>
      <c r="D33" s="383" t="n">
        <v>408</v>
      </c>
      <c r="E33" s="383" t="n">
        <v>339</v>
      </c>
      <c r="F33" s="383" t="n">
        <v>99</v>
      </c>
      <c r="G33" s="383" t="n">
        <v>436</v>
      </c>
      <c r="H33" s="383" t="n">
        <v>436</v>
      </c>
      <c r="I33" s="384" t="n">
        <v>109</v>
      </c>
      <c r="J33" s="432" t="n">
        <v>88</v>
      </c>
      <c r="K33" s="383" t="n">
        <v>301</v>
      </c>
      <c r="L33" s="383" t="n">
        <v>301</v>
      </c>
      <c r="M33" s="384" t="n">
        <v>49</v>
      </c>
      <c r="N33" s="420"/>
      <c r="O33" s="420"/>
      <c r="P33" s="420"/>
      <c r="Q33" s="420"/>
    </row>
    <row r="34" s="66" customFormat="true" ht="19.5" hidden="false" customHeight="true" outlineLevel="0" collapsed="false">
      <c r="A34" s="385" t="s">
        <v>24</v>
      </c>
      <c r="B34" s="389" t="n">
        <v>83</v>
      </c>
      <c r="C34" s="389" t="n">
        <v>2732</v>
      </c>
      <c r="D34" s="389" t="n">
        <v>4769</v>
      </c>
      <c r="E34" s="389" t="n">
        <v>336</v>
      </c>
      <c r="F34" s="389" t="n">
        <v>134</v>
      </c>
      <c r="G34" s="389" t="n">
        <v>9881</v>
      </c>
      <c r="H34" s="389" t="n">
        <v>9410</v>
      </c>
      <c r="I34" s="390" t="n">
        <v>526</v>
      </c>
      <c r="J34" s="409" t="n">
        <v>96</v>
      </c>
      <c r="K34" s="389" t="n">
        <v>2297</v>
      </c>
      <c r="L34" s="389" t="n">
        <v>999</v>
      </c>
      <c r="M34" s="390" t="n">
        <v>440</v>
      </c>
      <c r="N34" s="420"/>
      <c r="O34" s="420"/>
      <c r="P34" s="420"/>
      <c r="Q34" s="420"/>
    </row>
    <row r="35" s="66" customFormat="true" ht="19.5" hidden="false" customHeight="true" outlineLevel="0" collapsed="false">
      <c r="A35" s="385" t="s">
        <v>29</v>
      </c>
      <c r="B35" s="389" t="n">
        <v>18</v>
      </c>
      <c r="C35" s="389" t="n">
        <v>445</v>
      </c>
      <c r="D35" s="389" t="n">
        <v>445</v>
      </c>
      <c r="E35" s="389" t="n">
        <v>4</v>
      </c>
      <c r="F35" s="389" t="n">
        <v>0</v>
      </c>
      <c r="G35" s="389" t="n">
        <v>0</v>
      </c>
      <c r="H35" s="389" t="n">
        <v>0</v>
      </c>
      <c r="I35" s="390" t="n">
        <v>0</v>
      </c>
      <c r="J35" s="409" t="n">
        <v>0</v>
      </c>
      <c r="K35" s="389" t="n">
        <v>0</v>
      </c>
      <c r="L35" s="389" t="n">
        <v>0</v>
      </c>
      <c r="M35" s="390" t="n">
        <v>0</v>
      </c>
      <c r="N35" s="420"/>
      <c r="O35" s="420"/>
      <c r="P35" s="420"/>
      <c r="Q35" s="420"/>
    </row>
    <row r="36" s="66" customFormat="true" ht="19.5" hidden="false" customHeight="true" outlineLevel="0" collapsed="false">
      <c r="A36" s="385" t="s">
        <v>25</v>
      </c>
      <c r="B36" s="389" t="n">
        <v>37</v>
      </c>
      <c r="C36" s="389" t="n">
        <v>766</v>
      </c>
      <c r="D36" s="389" t="n">
        <v>766</v>
      </c>
      <c r="E36" s="389" t="n">
        <v>46</v>
      </c>
      <c r="F36" s="389" t="n">
        <v>19</v>
      </c>
      <c r="G36" s="389" t="n">
        <v>394</v>
      </c>
      <c r="H36" s="389" t="n">
        <v>394</v>
      </c>
      <c r="I36" s="390" t="n">
        <v>27</v>
      </c>
      <c r="J36" s="409" t="n">
        <v>30</v>
      </c>
      <c r="K36" s="389" t="n">
        <v>1841</v>
      </c>
      <c r="L36" s="389" t="n">
        <v>1841</v>
      </c>
      <c r="M36" s="390" t="n">
        <v>53</v>
      </c>
      <c r="N36" s="420"/>
      <c r="O36" s="420"/>
      <c r="P36" s="420"/>
      <c r="Q36" s="420"/>
    </row>
    <row r="37" s="66" customFormat="true" ht="19.5" hidden="false" customHeight="true" outlineLevel="0" collapsed="false">
      <c r="A37" s="385" t="s">
        <v>27</v>
      </c>
      <c r="B37" s="393" t="n">
        <v>0</v>
      </c>
      <c r="C37" s="393" t="n">
        <v>0</v>
      </c>
      <c r="D37" s="393" t="n">
        <v>0</v>
      </c>
      <c r="E37" s="393" t="n">
        <v>0</v>
      </c>
      <c r="F37" s="393" t="n">
        <v>0</v>
      </c>
      <c r="G37" s="393" t="n">
        <v>0</v>
      </c>
      <c r="H37" s="393" t="n">
        <v>0</v>
      </c>
      <c r="I37" s="429" t="n">
        <v>0</v>
      </c>
      <c r="J37" s="411" t="n">
        <v>0</v>
      </c>
      <c r="K37" s="393" t="n">
        <v>0</v>
      </c>
      <c r="L37" s="393" t="n">
        <v>0</v>
      </c>
      <c r="M37" s="429" t="n">
        <v>0</v>
      </c>
      <c r="N37" s="420"/>
      <c r="O37" s="420"/>
      <c r="P37" s="420"/>
      <c r="Q37" s="420"/>
    </row>
    <row r="38" s="66" customFormat="true" ht="19.5" hidden="false" customHeight="true" outlineLevel="0" collapsed="false">
      <c r="A38" s="385" t="s">
        <v>26</v>
      </c>
      <c r="B38" s="393" t="n">
        <v>0</v>
      </c>
      <c r="C38" s="393" t="n">
        <v>0</v>
      </c>
      <c r="D38" s="393" t="n">
        <v>0</v>
      </c>
      <c r="E38" s="393" t="n">
        <v>0</v>
      </c>
      <c r="F38" s="393" t="n">
        <v>0</v>
      </c>
      <c r="G38" s="393" t="n">
        <v>0</v>
      </c>
      <c r="H38" s="393" t="n">
        <v>0</v>
      </c>
      <c r="I38" s="429" t="n">
        <v>0</v>
      </c>
      <c r="J38" s="411" t="n">
        <v>0</v>
      </c>
      <c r="K38" s="393" t="n">
        <v>0</v>
      </c>
      <c r="L38" s="393" t="n">
        <v>0</v>
      </c>
      <c r="M38" s="429" t="n">
        <v>0</v>
      </c>
      <c r="N38" s="420"/>
      <c r="O38" s="420"/>
      <c r="P38" s="420"/>
      <c r="Q38" s="420"/>
    </row>
    <row r="39" s="66" customFormat="true" ht="19.5" hidden="false" customHeight="true" outlineLevel="0" collapsed="false">
      <c r="A39" s="385" t="s">
        <v>125</v>
      </c>
      <c r="B39" s="393" t="n">
        <v>0</v>
      </c>
      <c r="C39" s="389" t="n">
        <v>3209</v>
      </c>
      <c r="D39" s="389" t="n">
        <v>3209</v>
      </c>
      <c r="E39" s="389" t="n">
        <v>80</v>
      </c>
      <c r="F39" s="393" t="n">
        <v>0</v>
      </c>
      <c r="G39" s="393" t="n">
        <v>3347</v>
      </c>
      <c r="H39" s="393" t="n">
        <v>3347</v>
      </c>
      <c r="I39" s="429" t="n">
        <v>2470</v>
      </c>
      <c r="J39" s="411" t="n">
        <v>0</v>
      </c>
      <c r="K39" s="389" t="n">
        <v>1513</v>
      </c>
      <c r="L39" s="389" t="n">
        <v>1513</v>
      </c>
      <c r="M39" s="390" t="n">
        <v>1513</v>
      </c>
      <c r="N39" s="420"/>
      <c r="O39" s="420"/>
      <c r="P39" s="420"/>
      <c r="Q39" s="420"/>
    </row>
    <row r="40" s="66" customFormat="true" ht="19.5" hidden="false" customHeight="true" outlineLevel="0" collapsed="false">
      <c r="A40" s="394" t="s">
        <v>126</v>
      </c>
      <c r="B40" s="400" t="n">
        <v>0</v>
      </c>
      <c r="C40" s="401" t="n">
        <v>1794</v>
      </c>
      <c r="D40" s="401" t="n">
        <v>1794</v>
      </c>
      <c r="E40" s="401" t="n">
        <v>1438</v>
      </c>
      <c r="F40" s="400" t="n">
        <v>0</v>
      </c>
      <c r="G40" s="401" t="n">
        <v>2599</v>
      </c>
      <c r="H40" s="401" t="n">
        <v>2599</v>
      </c>
      <c r="I40" s="402" t="n">
        <v>2526</v>
      </c>
      <c r="J40" s="414" t="n">
        <v>0</v>
      </c>
      <c r="K40" s="401" t="n">
        <v>2440</v>
      </c>
      <c r="L40" s="401" t="n">
        <v>2440</v>
      </c>
      <c r="M40" s="402" t="n">
        <v>2276</v>
      </c>
      <c r="N40" s="420"/>
      <c r="O40" s="420"/>
      <c r="P40" s="420"/>
      <c r="Q40" s="420"/>
    </row>
    <row r="41" customFormat="false" ht="16.5" hidden="false" customHeight="true" outlineLevel="0" collapsed="false">
      <c r="A41" s="103"/>
      <c r="B41" s="103"/>
      <c r="C41" s="103"/>
      <c r="D41" s="103"/>
      <c r="E41" s="103"/>
      <c r="F41" s="103"/>
      <c r="G41" s="103"/>
      <c r="H41" s="103"/>
      <c r="I41" s="103"/>
      <c r="J41" s="103"/>
      <c r="K41" s="103"/>
      <c r="L41" s="103"/>
      <c r="M41" s="99" t="s">
        <v>44</v>
      </c>
      <c r="N41" s="103"/>
      <c r="O41" s="103"/>
      <c r="P41" s="103"/>
      <c r="Q41" s="103"/>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07:45:18Z</dcterms:created>
  <dc:creator>保健所</dc:creator>
  <dc:description/>
  <dc:language>en-US</dc:language>
  <cp:lastModifiedBy>DTP</cp:lastModifiedBy>
  <cp:lastPrinted>2024-03-03T02:29:43Z</cp:lastPrinted>
  <dcterms:modified xsi:type="dcterms:W3CDTF">2024-03-03T02:30:46Z</dcterms:modified>
  <cp:revision>0</cp:revision>
  <dc:subject/>
  <dc:title/>
</cp:coreProperties>
</file>