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6"/>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s>
  <definedNames>
    <definedName function="false" hidden="false" localSheetId="0" name="_xlnm.Print_Area" vbProcedure="false">'1(1) 保健師業務(総数)'!$A$1:$AH$33</definedName>
    <definedName function="false" hidden="false" localSheetId="1" name="_xlnm.Print_Area" vbProcedure="false">'1(2) 保健師業務(保健福祉課)'!$A$1:$AG$59</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 function="false" hidden="false" localSheetId="0" name="Z_9A30F43B_391B_4F8C_AC24_CD393478F775__wvu_PrintArea" vbProcedure="false">'1(1) 保健師業務(総数)'!$A$1:$AC$32</definedName>
    <definedName function="false" hidden="false" localSheetId="0" name="Z_C606AA2F_AFE1_4D17_82CA_7263641ECC7C__wvu_PrintArea" vbProcedure="false">'1(1) 保健師業務(総数)'!$A$1:$AC$32</definedName>
    <definedName function="false" hidden="false" localSheetId="5" name="Z_9A30F43B_391B_4F8C_AC24_CD393478F775__wvu_PrintArea" vbProcedure="false">'2(3) 家庭訪問(健康・子ども課)'!$A$1:$AK$52</definedName>
    <definedName function="false" hidden="false" localSheetId="5" name="Z_C606AA2F_AFE1_4D17_82CA_7263641ECC7C__wvu_PrintArea" vbProcedure="false">'2(3) 家庭訪問(健康・子ども課)'!$A$1:$A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保健師業務（保健福祉課）を入力すると、自動入力されます。</t>
        </r>
      </text>
      <mc:AlternateContent>
        <mc:Choice Requires="v2">
          <commentPr autoFill="true" autoScale="false" colHidden="false" locked="false" rowHidden="false" textHAlign="justify" textVAlign="top">
            <anchor moveWithCells="false" sizeWithCells="false">
              <xdr:from>
                <xdr:col>15</xdr:col>
                <xdr:colOff>36</xdr:colOff>
                <xdr:row>4</xdr:row>
                <xdr:rowOff>0</xdr:rowOff>
              </xdr:from>
              <xdr:to>
                <xdr:col>18</xdr:col>
                <xdr:colOff>11</xdr:colOff>
                <xdr:row>7</xdr:row>
                <xdr:rowOff>14</xdr:rowOff>
              </xdr:to>
            </anchor>
          </commentPr>
        </mc:Choice>
        <mc:Fallback/>
      </mc:AlternateContent>
    </comment>
    <comment ref="O6" authorId="0">
      <text>
        <r>
          <rPr>
            <b val="true"/>
            <sz val="9"/>
            <color rgb="FF000000"/>
            <rFont val="DejaVu Sans"/>
            <family val="2"/>
          </rPr>
          <t xml:space="preserve">シート</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保健師業務（健康・子ども課）を入力すると、自動入力されます。</t>
        </r>
      </text>
      <mc:AlternateContent>
        <mc:Choice Requires="v2">
          <commentPr autoFill="true" autoScale="false" colHidden="false" locked="false" rowHidden="false" textHAlign="justify" textVAlign="top">
            <anchor moveWithCells="false" sizeWithCells="false">
              <xdr:from>
                <xdr:col>20</xdr:col>
                <xdr:colOff>50</xdr:colOff>
                <xdr:row>4</xdr:row>
                <xdr:rowOff>0</xdr:rowOff>
              </xdr:from>
              <xdr:to>
                <xdr:col>23</xdr:col>
                <xdr:colOff>24</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保健福祉課）を入力すると、自動入力されます。</t>
        </r>
      </text>
      <mc:AlternateContent>
        <mc:Choice Requires="v2">
          <commentPr autoFill="true" autoScale="false" colHidden="false" locked="false" rowHidden="false" textHAlign="justify" textVAlign="top">
            <anchor moveWithCells="false" sizeWithCells="false">
              <xdr:from>
                <xdr:col>11</xdr:col>
                <xdr:colOff>16</xdr:colOff>
                <xdr:row>2</xdr:row>
                <xdr:rowOff>0</xdr:rowOff>
              </xdr:from>
              <xdr:to>
                <xdr:col>12</xdr:col>
                <xdr:colOff>61</xdr:colOff>
                <xdr:row>5</xdr:row>
                <xdr:rowOff>22</xdr:rowOff>
              </xdr:to>
            </anchor>
          </commentPr>
        </mc:Choice>
        <mc:Fallback/>
      </mc:AlternateContent>
    </comment>
    <comment ref="L4" authorId="0">
      <text>
        <r>
          <rPr>
            <b val="true"/>
            <sz val="9"/>
            <color rgb="FF000000"/>
            <rFont val="DejaVu Sans"/>
            <family val="2"/>
          </rPr>
          <t xml:space="preserve">シート</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15</xdr:col>
                <xdr:colOff>61</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家庭訪問以外（保健福祉課）を入力すると、自動入力されます。
</t>
        </r>
      </text>
      <mc:AlternateContent>
        <mc:Choice Requires="v2">
          <commentPr autoFill="true" autoScale="false" colHidden="false" locked="false" rowHidden="false" textHAlign="justify" textVAlign="top">
            <anchor moveWithCells="false" sizeWithCells="false">
              <xdr:from>
                <xdr:col>9</xdr:col>
                <xdr:colOff>17</xdr:colOff>
                <xdr:row>2</xdr:row>
                <xdr:rowOff>0</xdr:rowOff>
              </xdr:from>
              <xdr:to>
                <xdr:col>10</xdr:col>
                <xdr:colOff>70</xdr:colOff>
                <xdr:row>5</xdr:row>
                <xdr:rowOff>18</xdr:rowOff>
              </xdr:to>
            </anchor>
          </commentPr>
        </mc:Choice>
        <mc:Fallback/>
      </mc:AlternateContent>
    </comment>
    <comment ref="J4" authorId="0">
      <text>
        <r>
          <rPr>
            <b val="true"/>
            <sz val="9"/>
            <color rgb="FF000000"/>
            <rFont val="DejaVu Sans"/>
            <family val="2"/>
          </rPr>
          <t xml:space="preserve">シート</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家庭訪問以外（健康・子ども課）を入力すると、自動入力されます。</t>
        </r>
      </text>
      <mc:AlternateContent>
        <mc:Choice Requires="v2">
          <commentPr autoFill="true" autoScale="false" colHidden="false" locked="false" rowHidden="false" textHAlign="justify" textVAlign="top">
            <anchor moveWithCells="false" sizeWithCells="false">
              <xdr:from>
                <xdr:col>13</xdr:col>
                <xdr:colOff>17</xdr:colOff>
                <xdr:row>2</xdr:row>
                <xdr:rowOff>0</xdr:rowOff>
              </xdr:from>
              <xdr:to>
                <xdr:col>14</xdr:col>
                <xdr:colOff>70</xdr:colOff>
                <xdr:row>5</xdr:row>
                <xdr:rowOff>18</xdr:rowOff>
              </xdr:to>
            </anchor>
          </commentPr>
        </mc:Choice>
        <mc:Fallback/>
      </mc:AlternateContent>
    </comment>
  </commentList>
</comments>
</file>

<file path=xl/sharedStrings.xml><?xml version="1.0" encoding="utf-8"?>
<sst xmlns="http://schemas.openxmlformats.org/spreadsheetml/2006/main" count="957" uniqueCount="139">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r>
      <rPr>
        <sz val="10"/>
        <rFont val="Noto Sans"/>
        <family val="2"/>
      </rPr>
      <t xml:space="preserve">令和</t>
    </r>
    <r>
      <rPr>
        <sz val="10"/>
        <rFont val="ＭＳ Ｐ明朝"/>
        <family val="1"/>
        <charset val="128"/>
      </rPr>
      <t xml:space="preserve">3</t>
    </r>
    <r>
      <rPr>
        <sz val="10"/>
        <rFont val="Noto Sans"/>
        <family val="2"/>
      </rPr>
      <t xml:space="preserve">年度</t>
    </r>
  </si>
  <si>
    <t xml:space="preserve">区　　　　　　分</t>
  </si>
  <si>
    <t xml:space="preserve">総　　　　　数</t>
  </si>
  <si>
    <t xml:space="preserve">区保健福祉課</t>
  </si>
  <si>
    <t xml:space="preserve">区健康・子ども課</t>
  </si>
  <si>
    <t xml:space="preserve">保　健　所</t>
  </si>
  <si>
    <t xml:space="preserve">医療対策室</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
実習指導</t>
  </si>
  <si>
    <t xml:space="preserve">業　務　管　理</t>
  </si>
  <si>
    <t xml:space="preserve">業務連絡・事務</t>
  </si>
  <si>
    <t xml:space="preserve">研　修　参　加</t>
  </si>
  <si>
    <t xml:space="preserve">そ　　の　　他</t>
  </si>
  <si>
    <r>
      <rPr>
        <sz val="10"/>
        <rFont val="Noto Sans"/>
        <family val="2"/>
      </rPr>
      <t xml:space="preserve">注</t>
    </r>
    <r>
      <rPr>
        <sz val="10"/>
        <rFont val="ＭＳ Ｐ明朝"/>
        <family val="1"/>
        <charset val="128"/>
      </rPr>
      <t xml:space="preserve">1</t>
    </r>
    <r>
      <rPr>
        <sz val="10"/>
        <rFont val="Noto Sans"/>
        <family val="2"/>
      </rPr>
      <t xml:space="preserve">　業務に従事する</t>
    </r>
    <r>
      <rPr>
        <sz val="10"/>
        <rFont val="ＭＳ Ｐ明朝"/>
        <family val="1"/>
        <charset val="128"/>
      </rPr>
      <t xml:space="preserve">4</t>
    </r>
    <r>
      <rPr>
        <sz val="10"/>
        <rFont val="Noto Sans"/>
        <family val="2"/>
      </rPr>
      <t xml:space="preserve">時間を</t>
    </r>
    <r>
      <rPr>
        <sz val="10"/>
        <rFont val="ＭＳ Ｐ明朝"/>
        <family val="1"/>
        <charset val="128"/>
      </rPr>
      <t xml:space="preserve">1</t>
    </r>
    <r>
      <rPr>
        <sz val="10"/>
        <rFont val="Noto Sans"/>
        <family val="2"/>
      </rPr>
      <t xml:space="preserve">単位とし、業務内容・時間により</t>
    </r>
    <r>
      <rPr>
        <sz val="10"/>
        <rFont val="ＭＳ Ｐ明朝"/>
        <family val="1"/>
        <charset val="128"/>
      </rPr>
      <t xml:space="preserve">1</t>
    </r>
    <r>
      <rPr>
        <sz val="10"/>
        <rFont val="Noto Sans"/>
        <family val="2"/>
      </rPr>
      <t xml:space="preserve">単位に満たない場合は</t>
    </r>
    <r>
      <rPr>
        <sz val="10"/>
        <rFont val="ＭＳ Ｐ明朝"/>
        <family val="1"/>
        <charset val="128"/>
      </rPr>
      <t xml:space="preserve">0.5</t>
    </r>
    <r>
      <rPr>
        <sz val="10"/>
        <rFont val="Noto Sans"/>
        <family val="2"/>
      </rPr>
      <t xml:space="preserve">単位とする。</t>
    </r>
  </si>
  <si>
    <t xml:space="preserve">資料　保健所健康企画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位とす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人材育成・実習指導</t>
  </si>
  <si>
    <t xml:space="preserve">豊　　　　平</t>
  </si>
  <si>
    <t xml:space="preserve">清　　　　田</t>
  </si>
  <si>
    <t xml:space="preserve">南   </t>
  </si>
  <si>
    <t xml:space="preserve">西</t>
  </si>
  <si>
    <t xml:space="preserve">手　　　　稲</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業務に従事する</t>
    </r>
    <r>
      <rPr>
        <sz val="10"/>
        <color rgb="FF000000"/>
        <rFont val="ＭＳ Ｐ明朝"/>
        <family val="1"/>
        <charset val="128"/>
      </rPr>
      <t xml:space="preserve">4</t>
    </r>
    <r>
      <rPr>
        <sz val="10"/>
        <color rgb="FF000000"/>
        <rFont val="Noto Sans"/>
        <family val="2"/>
      </rPr>
      <t xml:space="preserve">時間を</t>
    </r>
    <r>
      <rPr>
        <sz val="10"/>
        <color rgb="FF000000"/>
        <rFont val="ＭＳ Ｐ明朝"/>
        <family val="1"/>
        <charset val="128"/>
      </rPr>
      <t xml:space="preserve">1</t>
    </r>
    <r>
      <rPr>
        <sz val="10"/>
        <color rgb="FF000000"/>
        <rFont val="Noto Sans"/>
        <family val="2"/>
      </rPr>
      <t xml:space="preserve">単位とし、業務内容・時間により</t>
    </r>
    <r>
      <rPr>
        <sz val="10"/>
        <color rgb="FF000000"/>
        <rFont val="ＭＳ Ｐ明朝"/>
        <family val="1"/>
        <charset val="128"/>
      </rPr>
      <t xml:space="preserve">1</t>
    </r>
    <r>
      <rPr>
        <sz val="10"/>
        <color rgb="FF000000"/>
        <rFont val="Noto Sans"/>
        <family val="2"/>
      </rPr>
      <t xml:space="preserve">単位に満たない場合は</t>
    </r>
    <r>
      <rPr>
        <sz val="10"/>
        <color rgb="FF000000"/>
        <rFont val="ＭＳ Ｐ明朝"/>
        <family val="1"/>
        <charset val="128"/>
      </rPr>
      <t xml:space="preserve">0.5</t>
    </r>
    <r>
      <rPr>
        <sz val="10"/>
        <color rgb="FF000000"/>
        <rFont val="Noto Sans"/>
        <family val="2"/>
      </rPr>
      <t xml:space="preserve">単位とする。</t>
    </r>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General"/>
    <numFmt numFmtId="175" formatCode="#,##0.0_);[RED]\(#,##0.0\)"/>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ＭＳ Ｐ明朝"/>
      <family val="1"/>
      <charset val="128"/>
    </font>
    <font>
      <sz val="10"/>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Noto Sans"/>
      <family val="2"/>
    </font>
    <font>
      <sz val="11"/>
      <color rgb="FF000000"/>
      <name val="ＭＳ Ｐゴシック"/>
      <family val="3"/>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
      <sz val="9"/>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9" fontId="18" fillId="0" borderId="10" xfId="0" applyFont="true" applyBorder="true" applyAlignment="true" applyProtection="false">
      <alignment horizontal="general" vertical="center" textRotation="0" wrapText="false" indent="0" shrinkToFit="false"/>
      <protection locked="true" hidden="false"/>
    </xf>
    <xf numFmtId="169" fontId="18" fillId="0" borderId="8" xfId="19"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70" fontId="18" fillId="0" borderId="15" xfId="19" applyFont="true" applyBorder="true" applyAlignment="true" applyProtection="tru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2" fontId="19" fillId="0" borderId="15" xfId="19" applyFont="true" applyBorder="true" applyAlignment="true" applyProtection="tru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2" fontId="19" fillId="0" borderId="17" xfId="19" applyFont="true" applyBorder="true" applyAlignment="true" applyProtection="true">
      <alignment horizontal="general" vertical="center" textRotation="0" wrapText="false" indent="0" shrinkToFit="false"/>
      <protection locked="true" hidden="false"/>
    </xf>
    <xf numFmtId="171" fontId="19" fillId="0" borderId="16" xfId="0" applyFont="true" applyBorder="tru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general" vertical="center" textRotation="0" wrapText="false" indent="0" shrinkToFit="false"/>
      <protection locked="false" hidden="false"/>
    </xf>
    <xf numFmtId="171" fontId="19" fillId="0" borderId="9" xfId="0" applyFont="true" applyBorder="true" applyAlignment="true" applyProtection="true">
      <alignment horizontal="right" vertical="center" textRotation="0" wrapText="false" indent="0" shrinkToFit="false"/>
      <protection locked="fals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70" fontId="18" fillId="0" borderId="17" xfId="19" applyFont="true" applyBorder="true" applyAlignment="true" applyProtection="true">
      <alignment horizontal="general" vertical="center" textRotation="0" wrapText="false" indent="0" shrinkToFit="false"/>
      <protection locked="true" hidden="false"/>
    </xf>
    <xf numFmtId="171" fontId="19" fillId="0" borderId="18"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1" fontId="19" fillId="0" borderId="18" xfId="0" applyFont="true" applyBorder="true" applyAlignment="true" applyProtection="false">
      <alignment horizontal="right" vertical="center" textRotation="0" wrapText="false" indent="0" shrinkToFit="false"/>
      <protection locked="true" hidden="false"/>
    </xf>
    <xf numFmtId="171" fontId="19" fillId="0" borderId="7" xfId="0" applyFont="true" applyBorder="true" applyAlignment="true" applyProtection="true">
      <alignment horizontal="general" vertical="center" textRotation="0" wrapText="false" indent="0" shrinkToFit="false"/>
      <protection locked="false" hidden="false"/>
    </xf>
    <xf numFmtId="171" fontId="19" fillId="0" borderId="18" xfId="0" applyFont="true" applyBorder="true" applyAlignment="true" applyProtection="true">
      <alignment horizontal="general" vertical="center" textRotation="0" wrapText="false" indent="0" shrinkToFit="false"/>
      <protection locked="false" hidden="false"/>
    </xf>
    <xf numFmtId="171" fontId="19" fillId="0" borderId="18" xfId="0" applyFont="true" applyBorder="true" applyAlignment="true" applyProtection="true">
      <alignment horizontal="right" vertical="center" textRotation="0" wrapText="false" indent="0" shrinkToFit="false"/>
      <protection locked="false" hidden="false"/>
    </xf>
    <xf numFmtId="172" fontId="19" fillId="0" borderId="18" xfId="19"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8" fillId="0" borderId="18"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70" fontId="17" fillId="0" borderId="18" xfId="19" applyFont="true" applyBorder="true" applyAlignment="true" applyProtection="true">
      <alignment horizontal="general"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false"/>
      <protection locked="true" hidden="false"/>
    </xf>
    <xf numFmtId="170" fontId="18" fillId="0" borderId="20" xfId="19" applyFont="true" applyBorder="true" applyAlignment="true" applyProtection="true">
      <alignment horizontal="general"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general" vertical="center" textRotation="0" wrapText="false" indent="0" shrinkToFit="false"/>
      <protection locked="true" hidden="false"/>
    </xf>
    <xf numFmtId="172" fontId="19" fillId="0" borderId="21" xfId="19" applyFont="true" applyBorder="true" applyAlignment="true" applyProtection="true">
      <alignment horizontal="general"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71" fontId="19" fillId="0" borderId="19" xfId="0" applyFont="true" applyBorder="true" applyAlignment="true" applyProtection="true">
      <alignment horizontal="general" vertical="center" textRotation="0" wrapText="false" indent="0" shrinkToFit="false"/>
      <protection locked="false" hidden="false"/>
    </xf>
    <xf numFmtId="171" fontId="19" fillId="0" borderId="20" xfId="0" applyFont="true" applyBorder="true" applyAlignment="true" applyProtection="true">
      <alignment horizontal="general" vertical="center" textRotation="0" wrapText="false" indent="0" shrinkToFit="false"/>
      <protection locked="false" hidden="false"/>
    </xf>
    <xf numFmtId="171" fontId="19" fillId="0" borderId="20" xfId="0" applyFont="true" applyBorder="true" applyAlignment="true" applyProtection="true">
      <alignment horizontal="right" vertical="center" textRotation="0" wrapText="false" indent="0" shrinkToFit="false"/>
      <protection locked="fals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distributed" vertical="center" textRotation="0" wrapText="true" indent="0" shrinkToFit="false"/>
      <protection locked="true" hidden="false"/>
    </xf>
    <xf numFmtId="167" fontId="29" fillId="0" borderId="8"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8" xfId="19"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true">
      <alignment horizontal="right" vertical="center" textRotation="0" wrapText="false" indent="0" shrinkToFit="false"/>
      <protection locked="true" hidden="false"/>
    </xf>
    <xf numFmtId="171" fontId="17" fillId="0" borderId="9" xfId="0" applyFont="true" applyBorder="true" applyAlignment="true" applyProtection="true">
      <alignment horizontal="right" vertical="center" textRotation="0" wrapText="false" indent="0" shrinkToFit="false"/>
      <protection locked="true" hidden="false"/>
    </xf>
    <xf numFmtId="166" fontId="17" fillId="0" borderId="15" xfId="19" applyFont="true" applyBorder="true" applyAlignment="true" applyProtection="true">
      <alignment horizontal="right"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false"/>
      <protection locked="false" hidden="false"/>
    </xf>
    <xf numFmtId="171" fontId="14" fillId="0" borderId="9"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true">
      <alignment horizontal="right" vertical="center" textRotation="0" wrapText="false" indent="0" shrinkToFit="false"/>
      <protection locked="false" hidden="false"/>
    </xf>
    <xf numFmtId="166" fontId="17" fillId="0" borderId="17" xfId="19" applyFont="true" applyBorder="true" applyAlignment="true" applyProtection="tru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true">
      <alignment horizontal="right" vertical="center" textRotation="0" wrapText="false" indent="0" shrinkToFit="false"/>
      <protection locked="false" hidden="false"/>
    </xf>
    <xf numFmtId="171" fontId="17" fillId="0" borderId="18" xfId="0" applyFont="true" applyBorder="true" applyAlignment="true" applyProtection="true">
      <alignment horizontal="general" vertical="center" textRotation="0" wrapText="false" indent="0" shrinkToFit="false"/>
      <protection locked="true" hidden="false"/>
    </xf>
    <xf numFmtId="171" fontId="14" fillId="0" borderId="18" xfId="0" applyFont="true" applyBorder="true" applyAlignment="true" applyProtection="true">
      <alignment horizontal="right" vertical="center" textRotation="0" wrapText="false" indent="0" shrinkToFit="true"/>
      <protection locked="fals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1" fontId="17" fillId="0" borderId="20" xfId="0" applyFont="true" applyBorder="true" applyAlignment="true" applyProtection="true">
      <alignment horizontal="right" vertical="center" textRotation="0" wrapText="false" indent="0" shrinkToFit="false"/>
      <protection locked="true" hidden="false"/>
    </xf>
    <xf numFmtId="166" fontId="17" fillId="0" borderId="21" xfId="19" applyFont="true" applyBorder="true" applyAlignment="true" applyProtection="true">
      <alignment horizontal="right" vertical="center" textRotation="0" wrapText="false" indent="0" shrinkToFit="false"/>
      <protection locked="true" hidden="false"/>
    </xf>
    <xf numFmtId="171" fontId="14" fillId="0" borderId="20" xfId="0" applyFont="true" applyBorder="true" applyAlignment="true" applyProtection="true">
      <alignment horizontal="right" vertical="center" textRotation="0" wrapText="false" indent="0" shrinkToFit="false"/>
      <protection locked="false" hidden="false"/>
    </xf>
    <xf numFmtId="166" fontId="14" fillId="0" borderId="21" xfId="19" applyFont="true" applyBorder="true" applyAlignment="true" applyProtection="true">
      <alignment horizontal="right"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false" hidden="false"/>
    </xf>
    <xf numFmtId="171" fontId="1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true">
      <alignment horizontal="general" vertical="center" textRotation="0" wrapText="false" indent="0" shrinkToFit="false"/>
      <protection locked="fals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true">
      <alignment horizontal="general" vertical="center" textRotation="0" wrapText="false" indent="0" shrinkToFit="false"/>
      <protection locked="false" hidden="false"/>
    </xf>
    <xf numFmtId="171" fontId="14" fillId="0" borderId="20" xfId="0" applyFont="true" applyBorder="true" applyAlignment="true" applyProtection="true">
      <alignment horizontal="general" vertical="center" textRotation="0" wrapText="false" indent="0" shrinkToFit="false"/>
      <protection locked="fals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center" textRotation="0" wrapText="false" indent="0" shrinkToFit="false"/>
      <protection locked="true" hidden="false"/>
    </xf>
    <xf numFmtId="176" fontId="17" fillId="0" borderId="10" xfId="0" applyFont="true" applyBorder="true" applyAlignment="true" applyProtection="false">
      <alignment horizontal="general" vertical="center" textRotation="0" wrapText="false" indent="0" shrinkToFit="false"/>
      <protection locked="true" hidden="false"/>
    </xf>
    <xf numFmtId="176" fontId="17" fillId="0" borderId="11"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4" fillId="0" borderId="17" xfId="0" applyFont="true" applyBorder="true" applyAlignment="true" applyProtection="true">
      <alignment horizontal="right" vertical="center" textRotation="0" wrapText="false" indent="0" shrinkToFit="false"/>
      <protection locked="false" hidden="false"/>
    </xf>
    <xf numFmtId="171" fontId="17" fillId="0" borderId="20"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1"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7"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78" fontId="12" fillId="0" borderId="9" xfId="0" applyFont="true" applyBorder="true" applyAlignment="true" applyProtection="false">
      <alignment horizontal="center" vertical="center" textRotation="0" wrapText="false" indent="0" shrinkToFit="false"/>
      <protection locked="true" hidden="false"/>
    </xf>
    <xf numFmtId="178" fontId="12" fillId="0" borderId="15" xfId="0" applyFont="true" applyBorder="tru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7" fontId="34" fillId="0" borderId="9" xfId="0" applyFont="true" applyBorder="true" applyAlignment="true" applyProtection="false">
      <alignment horizontal="general" vertical="center" textRotation="0" wrapText="false" indent="0" shrinkToFit="false"/>
      <protection locked="true" hidden="false"/>
    </xf>
    <xf numFmtId="177" fontId="34" fillId="0" borderId="18" xfId="0" applyFont="true" applyBorder="true" applyAlignment="true" applyProtection="false">
      <alignment horizontal="general" vertical="center" textRotation="0" wrapText="false" indent="0" shrinkToFit="false"/>
      <protection locked="true" hidden="false"/>
    </xf>
    <xf numFmtId="177" fontId="34" fillId="0" borderId="17" xfId="0" applyFont="true" applyBorder="true" applyAlignment="true" applyProtection="false">
      <alignment horizontal="general" vertical="center" textRotation="0" wrapText="false" indent="0" shrinkToFit="false"/>
      <protection locked="true" hidden="false"/>
    </xf>
    <xf numFmtId="177" fontId="34" fillId="0" borderId="16" xfId="0" applyFont="true" applyBorder="true" applyAlignment="true" applyProtection="false">
      <alignment horizontal="general" vertical="center" textRotation="0" wrapText="false" indent="0" shrinkToFit="false"/>
      <protection locked="true" hidden="false"/>
    </xf>
    <xf numFmtId="177" fontId="34"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right" vertical="top"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false"/>
      <protection locked="true" hidden="false"/>
    </xf>
    <xf numFmtId="177" fontId="34" fillId="0" borderId="18"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77" fontId="34" fillId="0" borderId="15"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false"/>
      <protection locked="true" hidden="false"/>
    </xf>
    <xf numFmtId="177" fontId="34" fillId="0" borderId="23" xfId="0" applyFont="true" applyBorder="true" applyAlignment="true" applyProtection="false">
      <alignment horizontal="general" vertical="center" textRotation="0" wrapText="false" indent="0" shrinkToFit="false"/>
      <protection locked="true" hidden="false"/>
    </xf>
    <xf numFmtId="177" fontId="34" fillId="0" borderId="25" xfId="0" applyFont="true" applyBorder="true" applyAlignment="true" applyProtection="false">
      <alignment horizontal="general" vertical="center" textRotation="0" wrapText="false" indent="0" shrinkToFit="false"/>
      <protection locked="true" hidden="false"/>
    </xf>
    <xf numFmtId="177" fontId="34" fillId="0" borderId="12" xfId="0" applyFont="true" applyBorder="true" applyAlignment="true" applyProtection="false">
      <alignment horizontal="general" vertical="center" textRotation="0" wrapText="false" indent="0" shrinkToFit="false"/>
      <protection locked="true" hidden="false"/>
    </xf>
    <xf numFmtId="177" fontId="34" fillId="0" borderId="23" xfId="0" applyFont="true" applyBorder="true" applyAlignment="true" applyProtection="true">
      <alignment horizontal="general" vertical="center" textRotation="0" wrapText="false" indent="0" shrinkToFit="false"/>
      <protection locked="false" hidden="false"/>
    </xf>
    <xf numFmtId="179" fontId="34" fillId="0" borderId="18" xfId="0" applyFont="true" applyBorder="true" applyAlignment="true" applyProtection="false">
      <alignment horizontal="general" vertical="center" textRotation="0" wrapText="false" indent="0" shrinkToFit="false"/>
      <protection locked="true" hidden="false"/>
    </xf>
    <xf numFmtId="180" fontId="34" fillId="0" borderId="17" xfId="19" applyFont="true" applyBorder="true" applyAlignment="true" applyProtection="true">
      <alignment horizontal="general" vertical="center" textRotation="0" wrapText="false" indent="0" shrinkToFit="false"/>
      <protection locked="true" hidden="false"/>
    </xf>
    <xf numFmtId="180" fontId="34" fillId="0" borderId="18"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8" fontId="34" fillId="0" borderId="18" xfId="0" applyFont="true" applyBorder="true" applyAlignment="true" applyProtection="false">
      <alignment horizontal="general" vertical="center" textRotation="0" wrapText="false" indent="0" shrinkToFit="false"/>
      <protection locked="true" hidden="false"/>
    </xf>
    <xf numFmtId="177" fontId="11" fillId="0" borderId="18" xfId="0" applyFont="true" applyBorder="true" applyAlignment="true" applyProtection="false">
      <alignment horizontal="general" vertical="center" textRotation="0" wrapText="false" indent="0" shrinkToFit="false"/>
      <protection locked="true" hidden="false"/>
    </xf>
    <xf numFmtId="178" fontId="11" fillId="0" borderId="17" xfId="0" applyFont="true" applyBorder="true" applyAlignment="true" applyProtection="false">
      <alignment horizontal="general" vertical="center" textRotation="0" wrapText="false" indent="0" shrinkToFit="false"/>
      <protection locked="true" hidden="false"/>
    </xf>
    <xf numFmtId="177" fontId="11" fillId="0" borderId="7" xfId="0" applyFont="true" applyBorder="true" applyAlignment="true" applyProtection="false">
      <alignment horizontal="general" vertical="center" textRotation="0" wrapText="false" indent="0" shrinkToFit="false"/>
      <protection locked="true" hidden="false"/>
    </xf>
    <xf numFmtId="178" fontId="11" fillId="0" borderId="18" xfId="0" applyFont="true" applyBorder="true" applyAlignment="true" applyProtection="false">
      <alignment horizontal="general" vertical="center" textRotation="0" wrapText="false" indent="0" shrinkToFit="false"/>
      <protection locked="true" hidden="false"/>
    </xf>
    <xf numFmtId="177" fontId="11" fillId="0" borderId="18" xfId="0" applyFont="true" applyBorder="true" applyAlignment="true" applyProtection="true">
      <alignment horizontal="general" vertical="center" textRotation="0" wrapText="false" indent="0" shrinkToFit="false"/>
      <protection locked="false" hidden="false"/>
    </xf>
    <xf numFmtId="178" fontId="11" fillId="0" borderId="18" xfId="19" applyFont="true" applyBorder="true" applyAlignment="true" applyProtection="true">
      <alignment horizontal="general" vertical="center" textRotation="0" wrapText="false" indent="0" shrinkToFit="false"/>
      <protection locked="true" hidden="false"/>
    </xf>
    <xf numFmtId="178" fontId="11" fillId="0" borderId="17"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1" fillId="0" borderId="1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78" fontId="11" fillId="0" borderId="18"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7" fontId="11" fillId="0" borderId="1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77" fontId="34" fillId="0" borderId="20" xfId="0" applyFont="true" applyBorder="true" applyAlignment="true" applyProtection="false">
      <alignment horizontal="general" vertical="center" textRotation="0" wrapText="false" indent="0" shrinkToFit="false"/>
      <protection locked="true" hidden="false"/>
    </xf>
    <xf numFmtId="178" fontId="34" fillId="0" borderId="20" xfId="0" applyFont="true" applyBorder="true" applyAlignment="true" applyProtection="false">
      <alignment horizontal="general" vertical="center" textRotation="0" wrapText="false" indent="0" shrinkToFit="false"/>
      <protection locked="true" hidden="false"/>
    </xf>
    <xf numFmtId="177" fontId="11" fillId="0" borderId="20" xfId="0" applyFont="true" applyBorder="true" applyAlignment="true" applyProtection="false">
      <alignment horizontal="general" vertical="center" textRotation="0" wrapText="false" indent="0" shrinkToFit="false"/>
      <protection locked="true" hidden="false"/>
    </xf>
    <xf numFmtId="178" fontId="11" fillId="0" borderId="21" xfId="0" applyFont="true" applyBorder="true" applyAlignment="true" applyProtection="false">
      <alignment horizontal="general" vertical="center" textRotation="0" wrapText="false" indent="0" shrinkToFit="false"/>
      <protection locked="true" hidden="false"/>
    </xf>
    <xf numFmtId="177" fontId="11" fillId="0" borderId="19" xfId="0" applyFont="true" applyBorder="true" applyAlignment="true" applyProtection="false">
      <alignment horizontal="general" vertical="center" textRotation="0" wrapText="false" indent="0" shrinkToFit="false"/>
      <protection locked="true" hidden="false"/>
    </xf>
    <xf numFmtId="178" fontId="11" fillId="0" borderId="20" xfId="0" applyFont="true" applyBorder="true" applyAlignment="true" applyProtection="false">
      <alignment horizontal="general" vertical="center" textRotation="0" wrapText="false" indent="0" shrinkToFit="false"/>
      <protection locked="true" hidden="false"/>
    </xf>
    <xf numFmtId="177" fontId="11" fillId="0" borderId="20" xfId="0" applyFont="true" applyBorder="true" applyAlignment="true" applyProtection="true">
      <alignment horizontal="general" vertical="center" textRotation="0" wrapText="false" indent="0" shrinkToFit="false"/>
      <protection locked="false" hidden="false"/>
    </xf>
    <xf numFmtId="178" fontId="11" fillId="0" borderId="21" xfId="19"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35" fillId="0" borderId="9"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true"/>
      <protection locked="true" hidden="false"/>
    </xf>
    <xf numFmtId="177" fontId="34" fillId="0" borderId="9"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true">
      <alignment horizontal="general" vertical="bottom" textRotation="0" wrapText="false" indent="0" shrinkToFit="false"/>
      <protection locked="false" hidden="false"/>
    </xf>
    <xf numFmtId="177" fontId="34" fillId="0" borderId="15"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true">
      <alignment horizontal="general" vertical="bottom" textRotation="0" wrapText="false" indent="0" shrinkToFit="false"/>
      <protection locked="false" hidden="false"/>
    </xf>
    <xf numFmtId="178" fontId="17" fillId="0" borderId="9" xfId="0" applyFont="true" applyBorder="true" applyAlignment="true" applyProtection="false">
      <alignment horizontal="general" vertical="bottom" textRotation="0" wrapText="false" indent="0" shrinkToFit="false"/>
      <protection locked="true" hidden="false"/>
    </xf>
    <xf numFmtId="178" fontId="17"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7" fontId="17" fillId="0" borderId="18" xfId="0" applyFont="true" applyBorder="true" applyAlignment="true" applyProtection="false">
      <alignment horizontal="general" vertical="top" textRotation="0" wrapText="false" indent="0" shrinkToFit="true"/>
      <protection locked="true" hidden="false"/>
    </xf>
    <xf numFmtId="177" fontId="34" fillId="0" borderId="18" xfId="0" applyFont="true" applyBorder="true" applyAlignment="true" applyProtection="false">
      <alignment horizontal="general" vertical="top" textRotation="0" wrapText="false" indent="0" shrinkToFit="false"/>
      <protection locked="true" hidden="false"/>
    </xf>
    <xf numFmtId="177" fontId="17" fillId="0" borderId="18" xfId="0" applyFont="true" applyBorder="true" applyAlignment="true" applyProtection="true">
      <alignment horizontal="general" vertical="top" textRotation="0" wrapText="false" indent="0" shrinkToFit="false"/>
      <protection locked="false" hidden="false"/>
    </xf>
    <xf numFmtId="177" fontId="34" fillId="0" borderId="17"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true">
      <alignment horizontal="general" vertical="top" textRotation="0" wrapText="false" indent="0" shrinkToFit="false"/>
      <protection locked="false" hidden="false"/>
    </xf>
    <xf numFmtId="178" fontId="17" fillId="0" borderId="23" xfId="0" applyFont="true" applyBorder="true" applyAlignment="true" applyProtection="false">
      <alignment horizontal="general" vertical="top" textRotation="0" wrapText="false" indent="0" shrinkToFit="false"/>
      <protection locked="true" hidden="false"/>
    </xf>
    <xf numFmtId="178" fontId="17" fillId="0" borderId="17"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8" fontId="17" fillId="0" borderId="18"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true"/>
      <protection locked="true" hidden="false"/>
    </xf>
    <xf numFmtId="177" fontId="34" fillId="0" borderId="23"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true">
      <alignment horizontal="general" vertical="top" textRotation="0" wrapText="false" indent="0" shrinkToFit="false"/>
      <protection locked="false" hidden="false"/>
    </xf>
    <xf numFmtId="177" fontId="34" fillId="0" borderId="25"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true">
      <alignment horizontal="general" vertical="top" textRotation="0" wrapText="false" indent="0" shrinkToFit="false"/>
      <protection locked="false" hidden="false"/>
    </xf>
    <xf numFmtId="178" fontId="17" fillId="0" borderId="25"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7" fontId="17" fillId="0" borderId="18" xfId="0" applyFont="true" applyBorder="true" applyAlignment="true" applyProtection="false">
      <alignment horizontal="general" vertical="bottom" textRotation="0" wrapText="false" indent="0" shrinkToFit="true"/>
      <protection locked="true" hidden="false"/>
    </xf>
    <xf numFmtId="179" fontId="17" fillId="0" borderId="9" xfId="0" applyFont="true" applyBorder="true" applyAlignment="true" applyProtection="false">
      <alignment horizontal="general" vertical="bottom" textRotation="0" wrapText="false" indent="0" shrinkToFit="false"/>
      <protection locked="true" hidden="false"/>
    </xf>
    <xf numFmtId="177" fontId="17" fillId="0" borderId="18" xfId="0" applyFont="true" applyBorder="true" applyAlignment="true" applyProtection="true">
      <alignment horizontal="general" vertical="bottom" textRotation="0" wrapText="false" indent="0" shrinkToFit="false"/>
      <protection locked="false" hidden="false"/>
    </xf>
    <xf numFmtId="179" fontId="17" fillId="0" borderId="15"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true">
      <alignment horizontal="general" vertical="bottom" textRotation="0" wrapText="false" indent="0" shrinkToFit="false"/>
      <protection locked="false" hidden="false"/>
    </xf>
    <xf numFmtId="179" fontId="17" fillId="0" borderId="18" xfId="0" applyFont="true" applyBorder="true" applyAlignment="true" applyProtection="false">
      <alignment horizontal="general" vertical="top" textRotation="0" wrapText="false" indent="0" shrinkToFit="false"/>
      <protection locked="true" hidden="false"/>
    </xf>
    <xf numFmtId="179" fontId="17"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77" fontId="14" fillId="0" borderId="18" xfId="0" applyFont="true" applyBorder="true" applyAlignment="true" applyProtection="true">
      <alignment horizontal="general" vertical="bottom" textRotation="0" wrapText="false" indent="0" shrinkToFit="false"/>
      <protection locked="false" hidden="false"/>
    </xf>
    <xf numFmtId="178" fontId="14" fillId="0" borderId="18" xfId="0" applyFont="true" applyBorder="true" applyAlignment="true" applyProtection="false">
      <alignment horizontal="general" vertical="bottom" textRotation="0" wrapText="false" indent="0" shrinkToFit="false"/>
      <protection locked="true" hidden="false"/>
    </xf>
    <xf numFmtId="178" fontId="14" fillId="0" borderId="17"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78" fontId="17" fillId="0" borderId="18" xfId="0" applyFont="true" applyBorder="true" applyAlignment="true" applyProtection="false">
      <alignment horizontal="general" vertical="top" textRotation="0" wrapText="false" indent="0" shrinkToFit="false"/>
      <protection locked="true" hidden="false"/>
    </xf>
    <xf numFmtId="177" fontId="14" fillId="0" borderId="18" xfId="0" applyFont="true" applyBorder="true" applyAlignment="true" applyProtection="true">
      <alignment horizontal="general" vertical="top" textRotation="0" wrapText="false" indent="0" shrinkToFit="false"/>
      <protection locked="false" hidden="false"/>
    </xf>
    <xf numFmtId="178" fontId="14" fillId="0" borderId="18" xfId="0" applyFont="true" applyBorder="true" applyAlignment="true" applyProtection="false">
      <alignment horizontal="general" vertical="top" textRotation="0" wrapText="false" indent="0" shrinkToFit="false"/>
      <protection locked="true" hidden="false"/>
    </xf>
    <xf numFmtId="178" fontId="14" fillId="0" borderId="17"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true">
      <alignment horizontal="general" vertical="top" textRotation="0" wrapText="false" indent="0" shrinkToFit="false"/>
      <protection locked="false" hidden="false"/>
    </xf>
    <xf numFmtId="178" fontId="17" fillId="0" borderId="17" xfId="19" applyFont="true" applyBorder="true" applyAlignment="true" applyProtection="true">
      <alignment horizontal="general" vertical="bottom" textRotation="0" wrapText="false" indent="0" shrinkToFit="false"/>
      <protection locked="true" hidden="false"/>
    </xf>
    <xf numFmtId="178" fontId="17" fillId="0" borderId="17" xfId="19"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77" fontId="17" fillId="0" borderId="18" xfId="16" applyFont="true" applyBorder="true" applyAlignment="true" applyProtection="true">
      <alignment horizontal="general" vertical="bottom" textRotation="0" wrapText="fals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7" fontId="17" fillId="0" borderId="20" xfId="16" applyFont="true" applyBorder="true" applyAlignment="true" applyProtection="true">
      <alignment horizontal="general" vertical="top" textRotation="0" wrapText="false" indent="0" shrinkToFit="true"/>
      <protection locked="true" hidden="false"/>
    </xf>
    <xf numFmtId="177" fontId="17" fillId="0" borderId="20" xfId="0" applyFont="true" applyBorder="true" applyAlignment="true" applyProtection="false">
      <alignment horizontal="general" vertical="top" textRotation="0" wrapText="false" indent="0" shrinkToFit="true"/>
      <protection locked="true" hidden="false"/>
    </xf>
    <xf numFmtId="178" fontId="17" fillId="0" borderId="20" xfId="0" applyFont="true" applyBorder="true" applyAlignment="true" applyProtection="false">
      <alignment horizontal="general" vertical="top" textRotation="0" wrapText="false" indent="0" shrinkToFit="false"/>
      <protection locked="true" hidden="false"/>
    </xf>
    <xf numFmtId="177" fontId="14" fillId="0" borderId="20" xfId="0" applyFont="true" applyBorder="true" applyAlignment="true" applyProtection="true">
      <alignment horizontal="general" vertical="top" textRotation="0" wrapText="false" indent="0" shrinkToFit="false"/>
      <protection locked="false" hidden="false"/>
    </xf>
    <xf numFmtId="178" fontId="17" fillId="0" borderId="21"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true">
      <alignment horizontal="general" vertical="top" textRotation="0" wrapText="false" indent="0" shrinkToFit="false"/>
      <protection locked="false" hidden="false"/>
    </xf>
    <xf numFmtId="178" fontId="14" fillId="0" borderId="20" xfId="0" applyFont="true" applyBorder="true" applyAlignment="true" applyProtection="false">
      <alignment horizontal="general" vertical="top" textRotation="0" wrapText="false" indent="0" shrinkToFit="false"/>
      <protection locked="true" hidden="false"/>
    </xf>
    <xf numFmtId="178" fontId="14" fillId="0" borderId="2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1"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7" fillId="0" borderId="9" xfId="0" applyFont="true" applyBorder="true" applyAlignment="true" applyProtection="false">
      <alignment horizontal="general" vertical="bottom" textRotation="0" wrapText="false" indent="0" shrinkToFit="false"/>
      <protection locked="true" hidden="false"/>
    </xf>
    <xf numFmtId="177" fontId="17" fillId="0" borderId="16" xfId="0" applyFont="true" applyBorder="true" applyAlignment="tru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77" fontId="17" fillId="0" borderId="23" xfId="0" applyFont="true" applyBorder="true" applyAlignment="true" applyProtection="false">
      <alignment horizontal="general" vertical="top" textRotation="0" wrapText="false" indent="0" shrinkToFit="false"/>
      <protection locked="true" hidden="false"/>
    </xf>
    <xf numFmtId="177" fontId="17" fillId="0" borderId="12" xfId="0" applyFont="true" applyBorder="true" applyAlignment="true" applyProtection="false">
      <alignment horizontal="general" vertical="top" textRotation="0" wrapText="false" indent="0" shrinkToFit="false"/>
      <protection locked="true" hidden="false"/>
    </xf>
    <xf numFmtId="180" fontId="17" fillId="0" borderId="17" xfId="19"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80" fontId="17" fillId="0" borderId="17" xfId="19" applyFont="true" applyBorder="true" applyAlignment="true" applyProtection="true">
      <alignment horizontal="general" vertical="top" textRotation="0" wrapText="false" indent="0" shrinkToFit="false"/>
      <protection locked="true" hidden="false"/>
    </xf>
    <xf numFmtId="177" fontId="14" fillId="0" borderId="18" xfId="0" applyFont="true" applyBorder="true" applyAlignment="tru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77" fontId="14" fillId="0" borderId="18" xfId="0" applyFont="true" applyBorder="true" applyAlignment="true" applyProtection="false">
      <alignment horizontal="general" vertical="top" textRotation="0" wrapText="false" indent="0" shrinkToFit="false"/>
      <protection locked="true" hidden="false"/>
    </xf>
    <xf numFmtId="177" fontId="14"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7" fillId="0" borderId="18" xfId="16" applyFont="true" applyBorder="true" applyAlignment="true" applyProtection="true">
      <alignment horizontal="general" vertical="bottom" textRotation="0" wrapText="false" indent="0" shrinkToFit="true"/>
      <protection locked="true" hidden="false"/>
    </xf>
    <xf numFmtId="181" fontId="17" fillId="0" borderId="20" xfId="16" applyFont="true" applyBorder="true" applyAlignment="true" applyProtection="true">
      <alignment horizontal="general" vertical="top" textRotation="0" wrapText="false" indent="0" shrinkToFit="true"/>
      <protection locked="true" hidden="false"/>
    </xf>
    <xf numFmtId="177" fontId="14" fillId="0" borderId="20" xfId="0" applyFont="true" applyBorder="true" applyAlignment="true" applyProtection="false">
      <alignment horizontal="general" vertical="top" textRotation="0" wrapText="false" indent="0" shrinkToFit="false"/>
      <protection locked="true" hidden="false"/>
    </xf>
    <xf numFmtId="177" fontId="14" fillId="0" borderId="19" xfId="0" applyFont="true" applyBorder="true" applyAlignment="true" applyProtection="false">
      <alignment horizontal="general" vertical="top" textRotation="0" wrapText="false" indent="0" shrinkToFit="fals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77" fontId="27" fillId="0" borderId="8" xfId="0" applyFont="true" applyBorder="true" applyAlignment="true" applyProtection="false">
      <alignment horizontal="right" vertical="center" textRotation="0" wrapText="false" indent="0" shrinkToFit="false"/>
      <protection locked="true" hidden="false"/>
    </xf>
    <xf numFmtId="177" fontId="27" fillId="0" borderId="8" xfId="0" applyFont="true" applyBorder="true" applyAlignment="true" applyProtection="false">
      <alignment horizontal="general" vertical="center" textRotation="0" wrapText="false" indent="0" shrinkToFit="false"/>
      <protection locked="true" hidden="false"/>
    </xf>
    <xf numFmtId="177" fontId="27" fillId="0" borderId="9" xfId="0" applyFont="true" applyBorder="true" applyAlignment="true" applyProtection="false">
      <alignment horizontal="general" vertical="center" textRotation="0" wrapText="false" indent="0" shrinkToFit="false"/>
      <protection locked="true" hidden="false"/>
    </xf>
    <xf numFmtId="177" fontId="27" fillId="0" borderId="10" xfId="0" applyFont="true" applyBorder="true" applyAlignment="true" applyProtection="false">
      <alignment horizontal="general" vertical="center" textRotation="0" wrapText="false" indent="0" shrinkToFit="false"/>
      <protection locked="true" hidden="false"/>
    </xf>
    <xf numFmtId="177" fontId="27" fillId="0" borderId="1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77" fontId="27" fillId="0" borderId="18"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true">
      <alignment horizontal="general" vertical="center" textRotation="0" wrapText="false" indent="0" shrinkToFit="false"/>
      <protection locked="false" hidden="false"/>
    </xf>
    <xf numFmtId="177" fontId="20" fillId="0" borderId="15"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true">
      <alignment horizontal="general" vertical="center" textRotation="0" wrapText="false" indent="0" shrinkToFit="false"/>
      <protection locked="false" hidden="false"/>
    </xf>
    <xf numFmtId="177" fontId="20" fillId="0" borderId="17" xfId="0" applyFont="true" applyBorder="true" applyAlignment="true" applyProtection="true">
      <alignment horizontal="general" vertical="center" textRotation="0" wrapText="false" indent="0" shrinkToFit="false"/>
      <protection locked="false" hidden="false"/>
    </xf>
    <xf numFmtId="177" fontId="20" fillId="0" borderId="18"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true">
      <alignment horizontal="right" vertical="center" textRotation="0" wrapText="false" indent="0" shrinkToFit="false"/>
      <protection locked="fals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77" fontId="27"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true">
      <alignment horizontal="right" vertical="center" textRotation="0" wrapText="false" indent="0" shrinkToFit="false"/>
      <protection locked="false" hidden="false"/>
    </xf>
    <xf numFmtId="177" fontId="20" fillId="0" borderId="20" xfId="0" applyFont="true" applyBorder="true" applyAlignment="true" applyProtection="true">
      <alignment horizontal="general" vertical="center" textRotation="0" wrapText="false" indent="0" shrinkToFit="false"/>
      <protection locked="false" hidden="false"/>
    </xf>
    <xf numFmtId="177" fontId="20" fillId="0" borderId="21"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77" fontId="27" fillId="0" borderId="15" xfId="0" applyFont="true" applyBorder="true" applyAlignment="true" applyProtection="false">
      <alignment horizontal="general" vertical="center" textRotation="0" wrapText="false" indent="0" shrinkToFit="false"/>
      <protection locked="true" hidden="false"/>
    </xf>
    <xf numFmtId="177" fontId="27" fillId="0" borderId="17"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true">
      <alignment horizontal="general" vertical="center" textRotation="0" wrapText="false" indent="0" shrinkToFit="false"/>
      <protection locked="false" hidden="false"/>
    </xf>
    <xf numFmtId="177" fontId="27" fillId="0" borderId="18"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true">
      <alignment horizontal="right" vertical="center" textRotation="0" wrapText="false" indent="0" shrinkToFit="false"/>
      <protection locked="fals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7" fillId="0" borderId="11" xfId="0" applyFont="true" applyBorder="true" applyAlignment="true" applyProtection="false">
      <alignment horizontal="general" vertical="center" textRotation="0" wrapText="false" indent="0" shrinkToFit="false"/>
      <protection locked="true" hidden="false"/>
    </xf>
    <xf numFmtId="177" fontId="27"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7"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8" xfId="16" applyFont="true" applyBorder="true" applyAlignment="true" applyProtection="true">
      <alignment horizontal="general" vertical="center" textRotation="0" wrapText="false" indent="0" shrinkToFit="false"/>
      <protection locked="false" hidden="false"/>
    </xf>
    <xf numFmtId="177" fontId="27" fillId="0" borderId="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true">
      <alignment horizontal="right" vertical="center" textRotation="0" wrapText="false" indent="0" shrinkToFit="false"/>
      <protection locked="fals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8" xfId="16" applyFont="true" applyBorder="true" applyAlignment="true" applyProtection="true">
      <alignment horizontal="right" vertical="center" textRotation="0" wrapText="false" indent="0" shrinkToFit="false"/>
      <protection locked="false" hidden="false"/>
    </xf>
    <xf numFmtId="177" fontId="20" fillId="0" borderId="1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1080</xdr:rowOff>
    </xdr:from>
    <xdr:to>
      <xdr:col>2</xdr:col>
      <xdr:colOff>1080</xdr:colOff>
      <xdr:row>10</xdr:row>
      <xdr:rowOff>191160</xdr:rowOff>
    </xdr:to>
    <xdr:sp>
      <xdr:nvSpPr>
        <xdr:cNvPr id="0" name="AutoShape 4"/>
        <xdr:cNvSpPr/>
      </xdr:nvSpPr>
      <xdr:spPr>
        <a:xfrm>
          <a:off x="659160" y="2390760"/>
          <a:ext cx="81000" cy="334080"/>
        </a:xfrm>
        <a:custGeom>
          <a:avLst/>
          <a:gdLst>
            <a:gd name="textAreaLeft" fmla="*/ 51840 w 81000"/>
            <a:gd name="textAreaRight" fmla="*/ 81000 w 8100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480</xdr:colOff>
      <xdr:row>22</xdr:row>
      <xdr:rowOff>0</xdr:rowOff>
    </xdr:from>
    <xdr:to>
      <xdr:col>0</xdr:col>
      <xdr:colOff>319680</xdr:colOff>
      <xdr:row>24</xdr:row>
      <xdr:rowOff>10080</xdr:rowOff>
    </xdr:to>
    <xdr:sp>
      <xdr:nvSpPr>
        <xdr:cNvPr id="1" name="AutoShape 5"/>
        <xdr:cNvSpPr/>
      </xdr:nvSpPr>
      <xdr:spPr>
        <a:xfrm>
          <a:off x="249480" y="6419880"/>
          <a:ext cx="70200" cy="657720"/>
        </a:xfrm>
        <a:custGeom>
          <a:avLst/>
          <a:gdLst>
            <a:gd name="textAreaLeft" fmla="*/ 45000 w 70200"/>
            <a:gd name="textAreaRight" fmla="*/ 70560 w 70200"/>
            <a:gd name="textAreaTop" fmla="*/ 16920 h 657720"/>
            <a:gd name="textAreaBottom" fmla="*/ 640800 h 65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1080</xdr:rowOff>
    </xdr:from>
    <xdr:to>
      <xdr:col>1</xdr:col>
      <xdr:colOff>419760</xdr:colOff>
      <xdr:row>22</xdr:row>
      <xdr:rowOff>209880</xdr:rowOff>
    </xdr:to>
    <xdr:sp>
      <xdr:nvSpPr>
        <xdr:cNvPr id="2" name="AutoShape 6"/>
        <xdr:cNvSpPr/>
      </xdr:nvSpPr>
      <xdr:spPr>
        <a:xfrm>
          <a:off x="659160" y="6276960"/>
          <a:ext cx="79920" cy="352800"/>
        </a:xfrm>
        <a:custGeom>
          <a:avLst/>
          <a:gdLst>
            <a:gd name="textAreaLeft" fmla="*/ 51120 w 79920"/>
            <a:gd name="textAreaRight" fmla="*/ 80280 w 79920"/>
            <a:gd name="textAreaTop" fmla="*/ 9000 h 352800"/>
            <a:gd name="textAreaBottom" fmla="*/ 343800 h 35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800</xdr:rowOff>
    </xdr:from>
    <xdr:to>
      <xdr:col>2</xdr:col>
      <xdr:colOff>1080</xdr:colOff>
      <xdr:row>24</xdr:row>
      <xdr:rowOff>191160</xdr:rowOff>
    </xdr:to>
    <xdr:sp>
      <xdr:nvSpPr>
        <xdr:cNvPr id="3" name="AutoShape 7"/>
        <xdr:cNvSpPr/>
      </xdr:nvSpPr>
      <xdr:spPr>
        <a:xfrm>
          <a:off x="659160" y="6934680"/>
          <a:ext cx="81000" cy="324000"/>
        </a:xfrm>
        <a:custGeom>
          <a:avLst/>
          <a:gdLst>
            <a:gd name="textAreaLeft" fmla="*/ 51840 w 81000"/>
            <a:gd name="textAreaRight" fmla="*/ 81000 w 8100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560</xdr:colOff>
      <xdr:row>25</xdr:row>
      <xdr:rowOff>190800</xdr:rowOff>
    </xdr:from>
    <xdr:to>
      <xdr:col>1</xdr:col>
      <xdr:colOff>419760</xdr:colOff>
      <xdr:row>26</xdr:row>
      <xdr:rowOff>181080</xdr:rowOff>
    </xdr:to>
    <xdr:sp>
      <xdr:nvSpPr>
        <xdr:cNvPr id="4" name="AutoShape 8"/>
        <xdr:cNvSpPr/>
      </xdr:nvSpPr>
      <xdr:spPr>
        <a:xfrm>
          <a:off x="668880" y="7582320"/>
          <a:ext cx="70200" cy="313920"/>
        </a:xfrm>
        <a:custGeom>
          <a:avLst/>
          <a:gdLst>
            <a:gd name="textAreaLeft" fmla="*/ 45000 w 70200"/>
            <a:gd name="textAreaRight" fmla="*/ 70560 w 70200"/>
            <a:gd name="textAreaTop" fmla="*/ 7920 h 313920"/>
            <a:gd name="textAreaBottom" fmla="*/ 306000 h 31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1560</xdr:rowOff>
    </xdr:to>
    <xdr:sp>
      <xdr:nvSpPr>
        <xdr:cNvPr id="5" name="AutoShape 9"/>
        <xdr:cNvSpPr/>
      </xdr:nvSpPr>
      <xdr:spPr>
        <a:xfrm>
          <a:off x="619200" y="3038400"/>
          <a:ext cx="90360" cy="2885400"/>
        </a:xfrm>
        <a:custGeom>
          <a:avLst/>
          <a:gdLst>
            <a:gd name="textAreaLeft" fmla="*/ 57960 w 90360"/>
            <a:gd name="textAreaRight" fmla="*/ 90720 w 90360"/>
            <a:gd name="textAreaTop" fmla="*/ 27720 h 2885400"/>
            <a:gd name="textAreaBottom" fmla="*/ 2857680 h 288540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25"/>
    <col collapsed="false" customWidth="true" hidden="false" outlineLevel="0" max="3" min="3" style="1" width="11.37"/>
    <col collapsed="false" customWidth="true" hidden="false" outlineLevel="0" max="4" min="4" style="1" width="0.86"/>
    <col collapsed="false" customWidth="true" hidden="false" outlineLevel="0" max="8" min="5" style="2" width="6.37"/>
    <col collapsed="false" customWidth="true" hidden="false" outlineLevel="0" max="9" min="9" style="3" width="6.12"/>
    <col collapsed="false" customWidth="true" hidden="false" outlineLevel="0" max="13" min="10" style="2" width="6.37"/>
    <col collapsed="false" customWidth="true" hidden="false" outlineLevel="0" max="14" min="14" style="3" width="5.99"/>
    <col collapsed="false" customWidth="true" hidden="false" outlineLevel="0" max="15" min="15" style="2" width="6.62"/>
    <col collapsed="false" customWidth="true" hidden="false" outlineLevel="0" max="18" min="16" style="2" width="6.37"/>
    <col collapsed="false" customWidth="true" hidden="false" outlineLevel="0" max="19" min="19" style="3" width="5.25"/>
    <col collapsed="false" customWidth="true" hidden="false" outlineLevel="0" max="23" min="20" style="2" width="6.37"/>
    <col collapsed="false" customWidth="true" hidden="false" outlineLevel="0" max="24" min="24" style="3" width="6.37"/>
    <col collapsed="false" customWidth="true" hidden="false" outlineLevel="0" max="28" min="25" style="2" width="6.37"/>
    <col collapsed="false" customWidth="true" hidden="false" outlineLevel="0" max="29" min="29" style="3" width="6.37"/>
    <col collapsed="false" customWidth="true" hidden="false" outlineLevel="0" max="33" min="30" style="2" width="6.37"/>
    <col collapsed="false" customWidth="true" hidden="false" outlineLevel="0" max="34" min="34" style="3" width="6.37"/>
    <col collapsed="false" customWidth="true" hidden="false" outlineLevel="0" max="57" min="35" style="1" width="5.99"/>
    <col collapsed="false" customWidth="false" hidden="false" outlineLevel="0" max="257" min="58"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c r="AC4" s="12"/>
      <c r="AG4" s="13" t="s">
        <v>3</v>
      </c>
      <c r="AH4" s="13"/>
    </row>
    <row r="5" customFormat="false" ht="7.5" hidden="false" customHeight="true" outlineLevel="0" collapsed="false">
      <c r="A5" s="10"/>
      <c r="B5" s="11"/>
      <c r="C5" s="11"/>
      <c r="D5" s="11"/>
      <c r="Y5" s="14"/>
      <c r="Z5" s="14"/>
      <c r="AA5" s="14"/>
      <c r="AB5" s="12"/>
      <c r="AC5" s="12"/>
      <c r="AD5" s="14"/>
      <c r="AE5" s="14"/>
      <c r="AF5" s="14"/>
      <c r="AG5" s="13"/>
      <c r="AH5" s="13"/>
    </row>
    <row r="6" customFormat="false" ht="27" hidden="false" customHeight="true" outlineLevel="0" collapsed="false">
      <c r="A6" s="15" t="s">
        <v>4</v>
      </c>
      <c r="B6" s="15"/>
      <c r="C6" s="15"/>
      <c r="D6" s="16"/>
      <c r="E6" s="17" t="s">
        <v>5</v>
      </c>
      <c r="F6" s="17"/>
      <c r="G6" s="17"/>
      <c r="H6" s="17"/>
      <c r="I6" s="17"/>
      <c r="J6" s="18" t="s">
        <v>6</v>
      </c>
      <c r="K6" s="18"/>
      <c r="L6" s="18"/>
      <c r="M6" s="18"/>
      <c r="N6" s="18"/>
      <c r="O6" s="19" t="s">
        <v>7</v>
      </c>
      <c r="P6" s="19"/>
      <c r="Q6" s="19"/>
      <c r="R6" s="19"/>
      <c r="S6" s="19"/>
      <c r="T6" s="20" t="s">
        <v>8</v>
      </c>
      <c r="U6" s="20"/>
      <c r="V6" s="20"/>
      <c r="W6" s="20"/>
      <c r="X6" s="20"/>
      <c r="Y6" s="21" t="s">
        <v>9</v>
      </c>
      <c r="Z6" s="21"/>
      <c r="AA6" s="21"/>
      <c r="AB6" s="21"/>
      <c r="AC6" s="21"/>
      <c r="AD6" s="22" t="s">
        <v>10</v>
      </c>
      <c r="AE6" s="22"/>
      <c r="AF6" s="22"/>
      <c r="AG6" s="22"/>
      <c r="AH6" s="22"/>
    </row>
    <row r="7" customFormat="false" ht="13.5" hidden="false" customHeight="true" outlineLevel="0" collapsed="false">
      <c r="A7" s="15"/>
      <c r="B7" s="15"/>
      <c r="C7" s="15"/>
      <c r="D7" s="23"/>
      <c r="E7" s="24" t="s">
        <v>11</v>
      </c>
      <c r="F7" s="25" t="s">
        <v>12</v>
      </c>
      <c r="G7" s="25"/>
      <c r="H7" s="25"/>
      <c r="I7" s="26" t="s">
        <v>13</v>
      </c>
      <c r="J7" s="24" t="s">
        <v>11</v>
      </c>
      <c r="K7" s="25" t="s">
        <v>12</v>
      </c>
      <c r="L7" s="25"/>
      <c r="M7" s="25"/>
      <c r="N7" s="27" t="s">
        <v>13</v>
      </c>
      <c r="O7" s="28" t="s">
        <v>11</v>
      </c>
      <c r="P7" s="25" t="s">
        <v>12</v>
      </c>
      <c r="Q7" s="25"/>
      <c r="R7" s="25"/>
      <c r="S7" s="27" t="s">
        <v>13</v>
      </c>
      <c r="T7" s="28" t="s">
        <v>11</v>
      </c>
      <c r="U7" s="25" t="s">
        <v>12</v>
      </c>
      <c r="V7" s="25"/>
      <c r="W7" s="25"/>
      <c r="X7" s="26" t="s">
        <v>13</v>
      </c>
      <c r="Y7" s="24" t="s">
        <v>11</v>
      </c>
      <c r="Z7" s="25" t="s">
        <v>12</v>
      </c>
      <c r="AA7" s="25"/>
      <c r="AB7" s="25"/>
      <c r="AC7" s="27" t="s">
        <v>13</v>
      </c>
      <c r="AD7" s="28" t="s">
        <v>11</v>
      </c>
      <c r="AE7" s="25" t="s">
        <v>12</v>
      </c>
      <c r="AF7" s="25"/>
      <c r="AG7" s="25"/>
      <c r="AH7" s="27" t="s">
        <v>13</v>
      </c>
    </row>
    <row r="8" customFormat="false" ht="40.5" hidden="false" customHeight="true" outlineLevel="0" collapsed="false">
      <c r="A8" s="15"/>
      <c r="B8" s="15"/>
      <c r="C8" s="15"/>
      <c r="D8" s="29"/>
      <c r="E8" s="24"/>
      <c r="F8" s="30" t="s">
        <v>14</v>
      </c>
      <c r="G8" s="30" t="s">
        <v>15</v>
      </c>
      <c r="H8" s="30" t="s">
        <v>16</v>
      </c>
      <c r="I8" s="26"/>
      <c r="J8" s="24"/>
      <c r="K8" s="30" t="s">
        <v>14</v>
      </c>
      <c r="L8" s="30" t="s">
        <v>15</v>
      </c>
      <c r="M8" s="30" t="s">
        <v>16</v>
      </c>
      <c r="N8" s="27"/>
      <c r="O8" s="28"/>
      <c r="P8" s="30" t="s">
        <v>14</v>
      </c>
      <c r="Q8" s="30" t="s">
        <v>15</v>
      </c>
      <c r="R8" s="30" t="s">
        <v>16</v>
      </c>
      <c r="S8" s="27"/>
      <c r="T8" s="28"/>
      <c r="U8" s="30" t="s">
        <v>14</v>
      </c>
      <c r="V8" s="30" t="s">
        <v>15</v>
      </c>
      <c r="W8" s="30" t="s">
        <v>16</v>
      </c>
      <c r="X8" s="26"/>
      <c r="Y8" s="24"/>
      <c r="Z8" s="30" t="s">
        <v>14</v>
      </c>
      <c r="AA8" s="30" t="s">
        <v>15</v>
      </c>
      <c r="AB8" s="30" t="s">
        <v>16</v>
      </c>
      <c r="AC8" s="27"/>
      <c r="AD8" s="28"/>
      <c r="AE8" s="30" t="s">
        <v>14</v>
      </c>
      <c r="AF8" s="30" t="s">
        <v>15</v>
      </c>
      <c r="AG8" s="30" t="s">
        <v>16</v>
      </c>
      <c r="AH8" s="27"/>
    </row>
    <row r="9" customFormat="false" ht="21.75" hidden="false" customHeight="true" outlineLevel="0" collapsed="false">
      <c r="A9" s="31" t="s">
        <v>17</v>
      </c>
      <c r="B9" s="31"/>
      <c r="C9" s="31"/>
      <c r="D9" s="32"/>
      <c r="E9" s="33" t="n">
        <f aca="false">SUM(E10:E31)</f>
        <v>87240.85</v>
      </c>
      <c r="F9" s="33" t="n">
        <f aca="false">SUM(F10:F31)</f>
        <v>24804.25</v>
      </c>
      <c r="G9" s="33" t="n">
        <f aca="false">SUM(G10:G31)</f>
        <v>0</v>
      </c>
      <c r="H9" s="33" t="n">
        <f aca="false">SUM(H10:H31)</f>
        <v>62</v>
      </c>
      <c r="I9" s="33" t="n">
        <f aca="false">SUM(I10:I31)</f>
        <v>100</v>
      </c>
      <c r="J9" s="33" t="n">
        <f aca="false">SUM(J10:J31)</f>
        <v>33837.85</v>
      </c>
      <c r="K9" s="33" t="n">
        <f aca="false">SUM(K10:K31)</f>
        <v>24804.25</v>
      </c>
      <c r="L9" s="33" t="n">
        <f aca="false">SUM(L10:L31)</f>
        <v>0</v>
      </c>
      <c r="M9" s="33" t="n">
        <f aca="false">SUM(M10:M31)</f>
        <v>5</v>
      </c>
      <c r="N9" s="34" t="n">
        <f aca="false">SUM(N10:N31)</f>
        <v>100</v>
      </c>
      <c r="O9" s="35" t="n">
        <f aca="false">SUM(O10:O31)</f>
        <v>43991</v>
      </c>
      <c r="P9" s="36" t="n">
        <f aca="false">SUM(P10:P31)</f>
        <v>0</v>
      </c>
      <c r="Q9" s="36" t="n">
        <f aca="false">SUM(Q10:Q31)</f>
        <v>0</v>
      </c>
      <c r="R9" s="36" t="n">
        <f aca="false">SUM(R10:R31)</f>
        <v>38</v>
      </c>
      <c r="S9" s="37" t="n">
        <f aca="false">SUM(S10:S31)</f>
        <v>100</v>
      </c>
      <c r="T9" s="35" t="n">
        <f aca="false">SUM(T10:T31)</f>
        <v>2915</v>
      </c>
      <c r="U9" s="36" t="n">
        <f aca="false">SUM(U10:U31)</f>
        <v>0</v>
      </c>
      <c r="V9" s="36" t="n">
        <f aca="false">SUM(V10:V31)</f>
        <v>0</v>
      </c>
      <c r="W9" s="36" t="n">
        <f aca="false">SUM(W10:W31)</f>
        <v>0</v>
      </c>
      <c r="X9" s="38" t="n">
        <f aca="false">SUM(X10:X31)</f>
        <v>100</v>
      </c>
      <c r="Y9" s="36" t="n">
        <f aca="false">SUM(Y10:Y31)</f>
        <v>5156.5</v>
      </c>
      <c r="Z9" s="36" t="n">
        <f aca="false">SUM(Z10:Z31)</f>
        <v>0</v>
      </c>
      <c r="AA9" s="39" t="n">
        <f aca="false">SUM(AA10:AA31)</f>
        <v>0</v>
      </c>
      <c r="AB9" s="36" t="n">
        <f aca="false">SUM(AB10:AB31)</f>
        <v>19</v>
      </c>
      <c r="AC9" s="40" t="n">
        <f aca="false">SUM(AC10:AC31)</f>
        <v>100</v>
      </c>
      <c r="AD9" s="35" t="n">
        <f aca="false">SUM(AD10:AD31)</f>
        <v>1340.5</v>
      </c>
      <c r="AE9" s="36" t="n">
        <f aca="false">SUM(AE10:AE31)</f>
        <v>0</v>
      </c>
      <c r="AF9" s="39" t="n">
        <f aca="false">SUM(AF10:AF31)</f>
        <v>0</v>
      </c>
      <c r="AG9" s="36" t="n">
        <f aca="false">SUM(AG10:AG31)</f>
        <v>0</v>
      </c>
      <c r="AH9" s="40" t="n">
        <f aca="false">SUM(AH10:AH31)</f>
        <v>100</v>
      </c>
    </row>
    <row r="10" customFormat="false" ht="25.5" hidden="false" customHeight="true" outlineLevel="0" collapsed="false">
      <c r="A10" s="41" t="s">
        <v>18</v>
      </c>
      <c r="B10" s="41"/>
      <c r="C10" s="42" t="s">
        <v>19</v>
      </c>
      <c r="D10" s="42"/>
      <c r="E10" s="39" t="n">
        <f aca="false">J10+O10+T10+Y10+AD10</f>
        <v>34</v>
      </c>
      <c r="F10" s="39" t="n">
        <f aca="false">K10+P10+U10+Z10</f>
        <v>22</v>
      </c>
      <c r="G10" s="43" t="n">
        <f aca="false">L10+Q10+V10+AA10</f>
        <v>0</v>
      </c>
      <c r="H10" s="39" t="n">
        <f aca="false">M10+R10+W10+AB10</f>
        <v>0</v>
      </c>
      <c r="I10" s="44" t="n">
        <f aca="false">E10/$E$9*100</f>
        <v>0.0389725684699312</v>
      </c>
      <c r="J10" s="45" t="n">
        <f aca="false">'1(2) 保健師業務(保健福祉課)'!D7</f>
        <v>24</v>
      </c>
      <c r="K10" s="46" t="n">
        <f aca="false">'1(2) 保健師業務(保健福祉課)'!E7</f>
        <v>22</v>
      </c>
      <c r="L10" s="45" t="n">
        <f aca="false">'1(2) 保健師業務(保健福祉課)'!F7</f>
        <v>0</v>
      </c>
      <c r="M10" s="47" t="n">
        <f aca="false">'1(2) 保健師業務(保健福祉課)'!G7</f>
        <v>0</v>
      </c>
      <c r="N10" s="48" t="n">
        <f aca="false">J10/J$9*100</f>
        <v>0.0709264920791362</v>
      </c>
      <c r="O10" s="49" t="n">
        <f aca="false">'1(3) 保健師業務(健康・子ども課)'!D7</f>
        <v>0</v>
      </c>
      <c r="P10" s="45" t="n">
        <f aca="false">'1(3) 保健師業務(健康・子ども課)'!E7</f>
        <v>0</v>
      </c>
      <c r="Q10" s="50" t="n">
        <f aca="false">'1(3) 保健師業務(健康・子ども課)'!F7</f>
        <v>0</v>
      </c>
      <c r="R10" s="45" t="n">
        <f aca="false">'1(3) 保健師業務(健康・子ども課)'!G7</f>
        <v>0</v>
      </c>
      <c r="S10" s="51" t="n">
        <f aca="false">O10/$O$9*100</f>
        <v>0</v>
      </c>
      <c r="T10" s="52" t="n">
        <v>10</v>
      </c>
      <c r="U10" s="53" t="n">
        <v>0</v>
      </c>
      <c r="V10" s="54" t="n">
        <v>0</v>
      </c>
      <c r="W10" s="53" t="n">
        <v>0</v>
      </c>
      <c r="X10" s="45" t="n">
        <f aca="false">T10/T$9*100</f>
        <v>0.343053173241852</v>
      </c>
      <c r="Y10" s="45" t="n">
        <v>0</v>
      </c>
      <c r="Z10" s="45" t="n">
        <v>0</v>
      </c>
      <c r="AA10" s="50" t="n">
        <v>0</v>
      </c>
      <c r="AB10" s="45" t="n">
        <v>0</v>
      </c>
      <c r="AC10" s="55" t="n">
        <f aca="false">Y10/$Y$9*100</f>
        <v>0</v>
      </c>
      <c r="AD10" s="47" t="n">
        <v>0</v>
      </c>
      <c r="AE10" s="45" t="n">
        <v>0</v>
      </c>
      <c r="AF10" s="50" t="n">
        <v>0</v>
      </c>
      <c r="AG10" s="45" t="n">
        <v>0</v>
      </c>
      <c r="AH10" s="55" t="n">
        <f aca="false">AD10/$AD$9*100</f>
        <v>0</v>
      </c>
    </row>
    <row r="11" customFormat="false" ht="25.5" hidden="false" customHeight="true" outlineLevel="0" collapsed="false">
      <c r="A11" s="41"/>
      <c r="B11" s="41"/>
      <c r="C11" s="42" t="s">
        <v>18</v>
      </c>
      <c r="D11" s="42"/>
      <c r="E11" s="56" t="n">
        <f aca="false">J11+O11+T11+Y11+AD11</f>
        <v>3557.5</v>
      </c>
      <c r="F11" s="56" t="n">
        <f aca="false">K11+P11+U11+Z11</f>
        <v>1753.5</v>
      </c>
      <c r="G11" s="57" t="n">
        <f aca="false">L11+Q11+V11+AA11</f>
        <v>0</v>
      </c>
      <c r="H11" s="56" t="n">
        <f aca="false">M11+R11+W11+AB11</f>
        <v>5</v>
      </c>
      <c r="I11" s="58" t="n">
        <f aca="false">E11/$E$9*100</f>
        <v>4.07779153917001</v>
      </c>
      <c r="J11" s="59" t="n">
        <f aca="false">'1(2) 保健師業務(保健福祉課)'!D8</f>
        <v>1979</v>
      </c>
      <c r="K11" s="55" t="n">
        <f aca="false">'1(2) 保健師業務(保健福祉課)'!E8</f>
        <v>1753.5</v>
      </c>
      <c r="L11" s="59" t="n">
        <f aca="false">'1(2) 保健師業務(保健福祉課)'!F8</f>
        <v>0</v>
      </c>
      <c r="M11" s="60" t="n">
        <f aca="false">'1(2) 保健師業務(保健福祉課)'!G8</f>
        <v>0</v>
      </c>
      <c r="N11" s="51" t="n">
        <f aca="false">J11/J$9*100</f>
        <v>5.84848032602544</v>
      </c>
      <c r="O11" s="49" t="n">
        <f aca="false">'1(3) 保健師業務(健康・子ども課)'!D8</f>
        <v>1369.5</v>
      </c>
      <c r="P11" s="59" t="n">
        <f aca="false">'1(3) 保健師業務(健康・子ども課)'!E8</f>
        <v>0</v>
      </c>
      <c r="Q11" s="61" t="n">
        <f aca="false">'1(3) 保健師業務(健康・子ども課)'!F8</f>
        <v>0</v>
      </c>
      <c r="R11" s="59" t="n">
        <f aca="false">'1(3) 保健師業務(健康・子ども課)'!G8</f>
        <v>5</v>
      </c>
      <c r="S11" s="51" t="n">
        <f aca="false">O11/$O$9*100</f>
        <v>3.11313677797731</v>
      </c>
      <c r="T11" s="62" t="n">
        <v>135</v>
      </c>
      <c r="U11" s="63" t="n">
        <v>0</v>
      </c>
      <c r="V11" s="64" t="n">
        <v>0</v>
      </c>
      <c r="W11" s="63" t="n">
        <v>0</v>
      </c>
      <c r="X11" s="65" t="n">
        <f aca="false">T11/T$9*100</f>
        <v>4.63121783876501</v>
      </c>
      <c r="Y11" s="59" t="n">
        <v>0</v>
      </c>
      <c r="Z11" s="59" t="n">
        <v>0</v>
      </c>
      <c r="AA11" s="61" t="n">
        <v>0</v>
      </c>
      <c r="AB11" s="59" t="n">
        <v>0</v>
      </c>
      <c r="AC11" s="51" t="n">
        <f aca="false">Y11/$Y$9*100</f>
        <v>0</v>
      </c>
      <c r="AD11" s="49" t="n">
        <v>74</v>
      </c>
      <c r="AE11" s="59" t="n">
        <v>0</v>
      </c>
      <c r="AF11" s="61" t="n">
        <v>0</v>
      </c>
      <c r="AG11" s="59" t="n">
        <v>0</v>
      </c>
      <c r="AH11" s="51" t="n">
        <f aca="false">AD11/$AD$9*100</f>
        <v>5.52032823573294</v>
      </c>
      <c r="AI11" s="66"/>
    </row>
    <row r="12" customFormat="false" ht="25.5" hidden="false" customHeight="true" outlineLevel="0" collapsed="false">
      <c r="A12" s="67" t="s">
        <v>20</v>
      </c>
      <c r="B12" s="68"/>
      <c r="C12" s="42" t="s">
        <v>21</v>
      </c>
      <c r="D12" s="42"/>
      <c r="E12" s="56" t="n">
        <f aca="false">J12+O12+T12+Y12+AD12</f>
        <v>12727</v>
      </c>
      <c r="F12" s="56" t="n">
        <f aca="false">K12+P12+U12+Z12</f>
        <v>5152.5</v>
      </c>
      <c r="G12" s="57" t="n">
        <f aca="false">L12+Q12+V12+AA12</f>
        <v>0</v>
      </c>
      <c r="H12" s="56" t="n">
        <f aca="false">M12+R12+W12+AB12</f>
        <v>8</v>
      </c>
      <c r="I12" s="58" t="n">
        <f aca="false">E12/$E$9*100</f>
        <v>14.5883493799063</v>
      </c>
      <c r="J12" s="59" t="n">
        <f aca="false">'1(2) 保健師業務(保健福祉課)'!D9</f>
        <v>5431.5</v>
      </c>
      <c r="K12" s="55" t="n">
        <f aca="false">'1(2) 保健師業務(保健福祉課)'!E9</f>
        <v>5152.5</v>
      </c>
      <c r="L12" s="59" t="n">
        <f aca="false">'1(2) 保健師業務(保健福祉課)'!F9</f>
        <v>0</v>
      </c>
      <c r="M12" s="49" t="n">
        <f aca="false">'1(2) 保健師業務(保健福祉課)'!G9</f>
        <v>0</v>
      </c>
      <c r="N12" s="51" t="n">
        <f aca="false">J12/J$9*100</f>
        <v>16.0515517386595</v>
      </c>
      <c r="O12" s="49" t="n">
        <f aca="false">'1(3) 保健師業務(健康・子ども課)'!D9</f>
        <v>7090.5</v>
      </c>
      <c r="P12" s="59" t="n">
        <f aca="false">'1(3) 保健師業務(健康・子ども課)'!E9</f>
        <v>0</v>
      </c>
      <c r="Q12" s="61" t="n">
        <f aca="false">'1(3) 保健師業務(健康・子ども課)'!F9</f>
        <v>0</v>
      </c>
      <c r="R12" s="59" t="n">
        <f aca="false">'1(3) 保健師業務(健康・子ども課)'!G9</f>
        <v>8</v>
      </c>
      <c r="S12" s="51" t="n">
        <f aca="false">O12/$O$9*100</f>
        <v>16.1180696051465</v>
      </c>
      <c r="T12" s="62" t="n">
        <v>205</v>
      </c>
      <c r="U12" s="63" t="n">
        <v>0</v>
      </c>
      <c r="V12" s="64" t="n">
        <v>0</v>
      </c>
      <c r="W12" s="63" t="n">
        <v>0</v>
      </c>
      <c r="X12" s="65" t="n">
        <f aca="false">T12/T$9*100</f>
        <v>7.03259005145798</v>
      </c>
      <c r="Y12" s="59" t="n">
        <v>0</v>
      </c>
      <c r="Z12" s="59" t="n">
        <v>0</v>
      </c>
      <c r="AA12" s="61" t="n">
        <v>0</v>
      </c>
      <c r="AB12" s="59" t="n">
        <v>0</v>
      </c>
      <c r="AC12" s="55" t="n">
        <f aca="false">Y12/$Y$9*100</f>
        <v>0</v>
      </c>
      <c r="AD12" s="49" t="n">
        <v>0</v>
      </c>
      <c r="AE12" s="59" t="n">
        <v>0</v>
      </c>
      <c r="AF12" s="61" t="n">
        <v>0</v>
      </c>
      <c r="AG12" s="59" t="n">
        <v>0</v>
      </c>
      <c r="AH12" s="55" t="n">
        <f aca="false">AD12/$AD$9*100</f>
        <v>0</v>
      </c>
    </row>
    <row r="13" customFormat="false" ht="25.5" hidden="false" customHeight="true" outlineLevel="0" collapsed="false">
      <c r="A13" s="67"/>
      <c r="B13" s="68"/>
      <c r="C13" s="42" t="s">
        <v>22</v>
      </c>
      <c r="D13" s="42"/>
      <c r="E13" s="56" t="n">
        <f aca="false">J13+O13+T13+Y13+AD13</f>
        <v>17468.35</v>
      </c>
      <c r="F13" s="56" t="n">
        <f aca="false">K13+P13+U13+Z13</f>
        <v>3473.5</v>
      </c>
      <c r="G13" s="57" t="n">
        <f aca="false">L13+Q13+V13+AA13</f>
        <v>0</v>
      </c>
      <c r="H13" s="56" t="n">
        <f aca="false">M13+R13+W13+AB13</f>
        <v>11</v>
      </c>
      <c r="I13" s="58" t="n">
        <f aca="false">E13/$E$9*100</f>
        <v>20.0231313656389</v>
      </c>
      <c r="J13" s="59" t="n">
        <f aca="false">'1(2) 保健師業務(保健福祉課)'!D10</f>
        <v>5183.85</v>
      </c>
      <c r="K13" s="55" t="n">
        <f aca="false">'1(2) 保健師業務(保健福祉課)'!E10</f>
        <v>3473.5</v>
      </c>
      <c r="L13" s="59" t="n">
        <f aca="false">'1(2) 保健師業務(保健福祉課)'!F10</f>
        <v>0</v>
      </c>
      <c r="M13" s="49" t="n">
        <f aca="false">'1(2) 保健師業務(保健福祉課)'!G10</f>
        <v>0</v>
      </c>
      <c r="N13" s="51" t="n">
        <f aca="false">J13/J$9*100</f>
        <v>15.3196789985179</v>
      </c>
      <c r="O13" s="49" t="n">
        <f aca="false">'1(3) 保健師業務(健康・子ども課)'!D10</f>
        <v>10922.5</v>
      </c>
      <c r="P13" s="59" t="n">
        <f aca="false">'1(3) 保健師業務(健康・子ども課)'!E10</f>
        <v>0</v>
      </c>
      <c r="Q13" s="61" t="n">
        <f aca="false">'1(3) 保健師業務(健康・子ども課)'!F10</f>
        <v>0</v>
      </c>
      <c r="R13" s="59" t="n">
        <f aca="false">'1(3) 保健師業務(健康・子ども課)'!G10</f>
        <v>11</v>
      </c>
      <c r="S13" s="51" t="n">
        <f aca="false">O13/$O$9*100</f>
        <v>24.8289422836489</v>
      </c>
      <c r="T13" s="62" t="n">
        <v>879</v>
      </c>
      <c r="U13" s="63" t="n">
        <v>0</v>
      </c>
      <c r="V13" s="64" t="n">
        <v>0</v>
      </c>
      <c r="W13" s="63" t="n">
        <v>0</v>
      </c>
      <c r="X13" s="65" t="n">
        <f aca="false">T13/T$9*100</f>
        <v>30.1543739279588</v>
      </c>
      <c r="Y13" s="59" t="n">
        <v>332</v>
      </c>
      <c r="Z13" s="59" t="n">
        <v>0</v>
      </c>
      <c r="AA13" s="61" t="n">
        <v>0</v>
      </c>
      <c r="AB13" s="59" t="n">
        <v>0</v>
      </c>
      <c r="AC13" s="51" t="n">
        <f aca="false">Y13/$Y$9*100</f>
        <v>6.43847571026859</v>
      </c>
      <c r="AD13" s="49" t="n">
        <v>151</v>
      </c>
      <c r="AE13" s="59" t="n">
        <v>0</v>
      </c>
      <c r="AF13" s="61" t="n">
        <v>0</v>
      </c>
      <c r="AG13" s="59" t="n">
        <v>0</v>
      </c>
      <c r="AH13" s="55" t="n">
        <f aca="false">AD13/$AD$9*100</f>
        <v>11.2644535621037</v>
      </c>
    </row>
    <row r="14" customFormat="false" ht="25.5" hidden="false" customHeight="true" outlineLevel="0" collapsed="false">
      <c r="A14" s="67"/>
      <c r="B14" s="68"/>
      <c r="C14" s="42" t="s">
        <v>23</v>
      </c>
      <c r="D14" s="42"/>
      <c r="E14" s="56" t="n">
        <f aca="false">J14+O14+T14+Y14+AD14</f>
        <v>2462.5</v>
      </c>
      <c r="F14" s="56" t="n">
        <f aca="false">K14+P14+U14+Z14</f>
        <v>98</v>
      </c>
      <c r="G14" s="57" t="n">
        <f aca="false">L14+Q14+V14+AA14</f>
        <v>0</v>
      </c>
      <c r="H14" s="56" t="n">
        <f aca="false">M14+R14+W14+AB14</f>
        <v>0</v>
      </c>
      <c r="I14" s="58" t="n">
        <f aca="false">E14/$E$9*100</f>
        <v>2.82264558403546</v>
      </c>
      <c r="J14" s="59" t="n">
        <f aca="false">'1(2) 保健師業務(保健福祉課)'!D11</f>
        <v>186</v>
      </c>
      <c r="K14" s="59" t="n">
        <f aca="false">'1(2) 保健師業務(保健福祉課)'!E11</f>
        <v>98</v>
      </c>
      <c r="L14" s="49" t="n">
        <f aca="false">'1(2) 保健師業務(保健福祉課)'!F11</f>
        <v>0</v>
      </c>
      <c r="M14" s="49" t="n">
        <f aca="false">'1(2) 保健師業務(保健福祉課)'!G11</f>
        <v>0</v>
      </c>
      <c r="N14" s="51" t="n">
        <f aca="false">J14/J$9*100</f>
        <v>0.549680313613306</v>
      </c>
      <c r="O14" s="49" t="n">
        <f aca="false">'1(3) 保健師業務(健康・子ども課)'!D11</f>
        <v>2256.5</v>
      </c>
      <c r="P14" s="59" t="n">
        <f aca="false">'1(3) 保健師業務(健康・子ども課)'!E11</f>
        <v>0</v>
      </c>
      <c r="Q14" s="61" t="n">
        <f aca="false">'1(3) 保健師業務(健康・子ども課)'!F11</f>
        <v>0</v>
      </c>
      <c r="R14" s="59" t="n">
        <f aca="false">'1(3) 保健師業務(健康・子ども課)'!G11</f>
        <v>0</v>
      </c>
      <c r="S14" s="51" t="n">
        <f aca="false">O14/$O$9*100</f>
        <v>5.12945829828829</v>
      </c>
      <c r="T14" s="62" t="n">
        <v>7</v>
      </c>
      <c r="U14" s="63" t="n">
        <v>0</v>
      </c>
      <c r="V14" s="64" t="n">
        <v>0</v>
      </c>
      <c r="W14" s="63" t="n">
        <v>0</v>
      </c>
      <c r="X14" s="65" t="n">
        <f aca="false">T14/T$9*100</f>
        <v>0.240137221269297</v>
      </c>
      <c r="Y14" s="59" t="n">
        <v>0</v>
      </c>
      <c r="Z14" s="59" t="n">
        <v>0</v>
      </c>
      <c r="AA14" s="61" t="n">
        <v>0</v>
      </c>
      <c r="AB14" s="59" t="n">
        <v>0</v>
      </c>
      <c r="AC14" s="51" t="n">
        <f aca="false">Y14/$Y$9*100</f>
        <v>0</v>
      </c>
      <c r="AD14" s="49" t="n">
        <v>13</v>
      </c>
      <c r="AE14" s="59" t="n">
        <v>0</v>
      </c>
      <c r="AF14" s="61" t="n">
        <v>0</v>
      </c>
      <c r="AG14" s="59" t="n">
        <v>0</v>
      </c>
      <c r="AH14" s="55" t="n">
        <f aca="false">AD14/$AD$9*100</f>
        <v>0.969787392763894</v>
      </c>
      <c r="AI14" s="69"/>
    </row>
    <row r="15" customFormat="false" ht="25.5" hidden="false" customHeight="true" outlineLevel="0" collapsed="false">
      <c r="A15" s="67"/>
      <c r="B15" s="68"/>
      <c r="C15" s="42" t="s">
        <v>24</v>
      </c>
      <c r="D15" s="42"/>
      <c r="E15" s="56" t="n">
        <f aca="false">J15+O15+T15+Y15+AD15</f>
        <v>7044.5</v>
      </c>
      <c r="F15" s="56" t="n">
        <f aca="false">K15+P15+U15+Z15</f>
        <v>0</v>
      </c>
      <c r="G15" s="57" t="n">
        <f aca="false">L15+Q15+V15+AA15</f>
        <v>0</v>
      </c>
      <c r="H15" s="56" t="n">
        <f aca="false">M15+R15+W15+AB15</f>
        <v>0</v>
      </c>
      <c r="I15" s="58" t="n">
        <f aca="false">E15/$E$9*100</f>
        <v>8.0747723113656</v>
      </c>
      <c r="J15" s="59" t="n">
        <f aca="false">'1(2) 保健師業務(保健福祉課)'!D12</f>
        <v>0</v>
      </c>
      <c r="K15" s="55" t="n">
        <f aca="false">'1(2) 保健師業務(保健福祉課)'!E12</f>
        <v>0</v>
      </c>
      <c r="L15" s="59" t="n">
        <f aca="false">'1(2) 保健師業務(保健福祉課)'!F12</f>
        <v>0</v>
      </c>
      <c r="M15" s="49" t="n">
        <f aca="false">'1(2) 保健師業務(保健福祉課)'!G12</f>
        <v>0</v>
      </c>
      <c r="N15" s="51" t="n">
        <f aca="false">J15/J$9*100</f>
        <v>0</v>
      </c>
      <c r="O15" s="49" t="n">
        <f aca="false">'1(3) 保健師業務(健康・子ども課)'!D12</f>
        <v>7044.5</v>
      </c>
      <c r="P15" s="59" t="n">
        <f aca="false">'1(3) 保健師業務(健康・子ども課)'!E12</f>
        <v>0</v>
      </c>
      <c r="Q15" s="61" t="n">
        <f aca="false">'1(3) 保健師業務(健康・子ども課)'!F12</f>
        <v>0</v>
      </c>
      <c r="R15" s="59" t="n">
        <f aca="false">'1(3) 保健師業務(健康・子ども課)'!G12</f>
        <v>0</v>
      </c>
      <c r="S15" s="51" t="n">
        <f aca="false">O15/$O$9*100</f>
        <v>16.0135027619286</v>
      </c>
      <c r="T15" s="62" t="n">
        <v>0</v>
      </c>
      <c r="U15" s="63" t="n">
        <v>0</v>
      </c>
      <c r="V15" s="64" t="n">
        <v>0</v>
      </c>
      <c r="W15" s="63" t="n">
        <v>0</v>
      </c>
      <c r="X15" s="59" t="n">
        <f aca="false">T15/T$9*100</f>
        <v>0</v>
      </c>
      <c r="Y15" s="59" t="n">
        <v>0</v>
      </c>
      <c r="Z15" s="59" t="n">
        <v>0</v>
      </c>
      <c r="AA15" s="61" t="n">
        <v>0</v>
      </c>
      <c r="AB15" s="59" t="n">
        <v>0</v>
      </c>
      <c r="AC15" s="55" t="n">
        <f aca="false">Y15/$Y$9*100</f>
        <v>0</v>
      </c>
      <c r="AD15" s="49" t="n">
        <v>0</v>
      </c>
      <c r="AE15" s="59" t="n">
        <v>0</v>
      </c>
      <c r="AF15" s="61" t="n">
        <v>0</v>
      </c>
      <c r="AG15" s="59" t="n">
        <v>0</v>
      </c>
      <c r="AH15" s="55" t="n">
        <f aca="false">AD15/$AD$9*100</f>
        <v>0</v>
      </c>
      <c r="AI15" s="69"/>
    </row>
    <row r="16" customFormat="false" ht="25.5" hidden="false" customHeight="true" outlineLevel="0" collapsed="false">
      <c r="A16" s="67"/>
      <c r="B16" s="68"/>
      <c r="C16" s="42" t="s">
        <v>25</v>
      </c>
      <c r="D16" s="42"/>
      <c r="E16" s="56" t="n">
        <f aca="false">J16+O16+T16+Y16+AD16</f>
        <v>508.5</v>
      </c>
      <c r="F16" s="56" t="n">
        <f aca="false">K16+P16+U16+Z16</f>
        <v>91</v>
      </c>
      <c r="G16" s="57" t="n">
        <f aca="false">L16+Q16+V16+AA16</f>
        <v>0</v>
      </c>
      <c r="H16" s="56" t="n">
        <f aca="false">M16+R16+W16+AB16</f>
        <v>0</v>
      </c>
      <c r="I16" s="58" t="n">
        <f aca="false">E16/$E$9*100</f>
        <v>0.582869149028236</v>
      </c>
      <c r="J16" s="59" t="n">
        <f aca="false">'1(2) 保健師業務(保健福祉課)'!D13</f>
        <v>112</v>
      </c>
      <c r="K16" s="55" t="n">
        <f aca="false">'1(2) 保健師業務(保健福祉課)'!E13</f>
        <v>91</v>
      </c>
      <c r="L16" s="59" t="n">
        <f aca="false">'1(2) 保健師業務(保健福祉課)'!F13</f>
        <v>0</v>
      </c>
      <c r="M16" s="49" t="n">
        <f aca="false">'1(2) 保健師業務(保健福祉課)'!G13</f>
        <v>0</v>
      </c>
      <c r="N16" s="51" t="n">
        <f aca="false">J16/J$9*100</f>
        <v>0.330990296369302</v>
      </c>
      <c r="O16" s="49" t="n">
        <f aca="false">'1(3) 保健師業務(健康・子ども課)'!D13</f>
        <v>354.5</v>
      </c>
      <c r="P16" s="59" t="n">
        <f aca="false">'1(3) 保健師業務(健康・子ども課)'!E13</f>
        <v>0</v>
      </c>
      <c r="Q16" s="61" t="n">
        <f aca="false">'1(3) 保健師業務(健康・子ども課)'!F13</f>
        <v>0</v>
      </c>
      <c r="R16" s="59" t="n">
        <f aca="false">'1(3) 保健師業務(健康・子ども課)'!G13</f>
        <v>0</v>
      </c>
      <c r="S16" s="51" t="n">
        <f aca="false">O16/$O$9*100</f>
        <v>0.805846650451229</v>
      </c>
      <c r="T16" s="62" t="n">
        <v>1</v>
      </c>
      <c r="U16" s="63" t="n">
        <v>0</v>
      </c>
      <c r="V16" s="64" t="n">
        <v>0</v>
      </c>
      <c r="W16" s="63" t="n">
        <v>0</v>
      </c>
      <c r="X16" s="65" t="n">
        <f aca="false">T16/T$9*100</f>
        <v>0.0343053173241852</v>
      </c>
      <c r="Y16" s="59" t="n">
        <v>0</v>
      </c>
      <c r="Z16" s="59" t="n">
        <v>0</v>
      </c>
      <c r="AA16" s="61" t="n">
        <v>0</v>
      </c>
      <c r="AB16" s="59" t="n">
        <v>0</v>
      </c>
      <c r="AC16" s="51" t="n">
        <f aca="false">Y16/$Y$9*100</f>
        <v>0</v>
      </c>
      <c r="AD16" s="49" t="n">
        <v>41</v>
      </c>
      <c r="AE16" s="59" t="n">
        <v>0</v>
      </c>
      <c r="AF16" s="61" t="n">
        <v>0</v>
      </c>
      <c r="AG16" s="59" t="n">
        <v>0</v>
      </c>
      <c r="AH16" s="55" t="n">
        <f aca="false">AD16/$AD$9*100</f>
        <v>3.0585602387169</v>
      </c>
    </row>
    <row r="17" customFormat="false" ht="25.5" hidden="false" customHeight="true" outlineLevel="0" collapsed="false">
      <c r="A17" s="67"/>
      <c r="B17" s="68"/>
      <c r="C17" s="42" t="s">
        <v>26</v>
      </c>
      <c r="D17" s="42"/>
      <c r="E17" s="56" t="n">
        <f aca="false">J17+O17+T17+Y17+AD17</f>
        <v>4</v>
      </c>
      <c r="F17" s="56" t="n">
        <f aca="false">K17+P17+U17+Z17</f>
        <v>0</v>
      </c>
      <c r="G17" s="57" t="n">
        <f aca="false">L17+Q17+V17+AA17</f>
        <v>0</v>
      </c>
      <c r="H17" s="56" t="n">
        <f aca="false">M17+R17+W17+AB17</f>
        <v>0</v>
      </c>
      <c r="I17" s="58" t="n">
        <f aca="false">E17/$E$9*100</f>
        <v>0.00458500805528603</v>
      </c>
      <c r="J17" s="59" t="n">
        <f aca="false">'1(2) 保健師業務(保健福祉課)'!D14</f>
        <v>0</v>
      </c>
      <c r="K17" s="55" t="n">
        <f aca="false">'1(2) 保健師業務(保健福祉課)'!E14</f>
        <v>0</v>
      </c>
      <c r="L17" s="59" t="n">
        <f aca="false">'1(2) 保健師業務(保健福祉課)'!F14</f>
        <v>0</v>
      </c>
      <c r="M17" s="49" t="n">
        <f aca="false">'1(2) 保健師業務(保健福祉課)'!G14</f>
        <v>0</v>
      </c>
      <c r="N17" s="70" t="n">
        <f aca="false">J17/J$9*100</f>
        <v>0</v>
      </c>
      <c r="O17" s="49" t="n">
        <f aca="false">'1(3) 保健師業務(健康・子ども課)'!D14</f>
        <v>4</v>
      </c>
      <c r="P17" s="59" t="n">
        <f aca="false">'1(3) 保健師業務(健康・子ども課)'!E14</f>
        <v>0</v>
      </c>
      <c r="Q17" s="61" t="n">
        <f aca="false">'1(3) 保健師業務(健康・子ども課)'!F14</f>
        <v>0</v>
      </c>
      <c r="R17" s="59" t="n">
        <f aca="false">'1(3) 保健師業務(健康・子ども課)'!G14</f>
        <v>0</v>
      </c>
      <c r="S17" s="51" t="n">
        <f aca="false">O17/$O$9*100</f>
        <v>0.00909276897547226</v>
      </c>
      <c r="T17" s="62" t="n">
        <v>0</v>
      </c>
      <c r="U17" s="63" t="n">
        <v>0</v>
      </c>
      <c r="V17" s="64" t="n">
        <v>0</v>
      </c>
      <c r="W17" s="63" t="n">
        <v>0</v>
      </c>
      <c r="X17" s="59" t="n">
        <f aca="false">T17/T$9*100</f>
        <v>0</v>
      </c>
      <c r="Y17" s="59" t="n">
        <v>0</v>
      </c>
      <c r="Z17" s="59" t="n">
        <v>0</v>
      </c>
      <c r="AA17" s="71" t="n">
        <v>0</v>
      </c>
      <c r="AB17" s="59"/>
      <c r="AC17" s="51" t="n">
        <f aca="false">Y17/$Y$9*100</f>
        <v>0</v>
      </c>
      <c r="AD17" s="49" t="n">
        <v>0</v>
      </c>
      <c r="AE17" s="59" t="n">
        <v>0</v>
      </c>
      <c r="AF17" s="71" t="n">
        <v>0</v>
      </c>
      <c r="AG17" s="59" t="n">
        <v>0</v>
      </c>
      <c r="AH17" s="55" t="n">
        <f aca="false">AD17/$AD$9*100</f>
        <v>0</v>
      </c>
    </row>
    <row r="18" customFormat="false" ht="25.5" hidden="false" customHeight="true" outlineLevel="0" collapsed="false">
      <c r="A18" s="67"/>
      <c r="B18" s="68"/>
      <c r="C18" s="42" t="s">
        <v>27</v>
      </c>
      <c r="D18" s="42"/>
      <c r="E18" s="56" t="n">
        <f aca="false">J18+O18+T18+Y18+AD18</f>
        <v>0</v>
      </c>
      <c r="F18" s="56" t="n">
        <f aca="false">K18+P18+U18+Z18</f>
        <v>0</v>
      </c>
      <c r="G18" s="57" t="n">
        <f aca="false">L18+Q18+V18+AA18</f>
        <v>0</v>
      </c>
      <c r="H18" s="56" t="n">
        <f aca="false">M18+R18+W18+AB18</f>
        <v>0</v>
      </c>
      <c r="I18" s="49" t="n">
        <v>0</v>
      </c>
      <c r="J18" s="59" t="n">
        <f aca="false">'1(2) 保健師業務(保健福祉課)'!D15</f>
        <v>0</v>
      </c>
      <c r="K18" s="55" t="n">
        <f aca="false">'1(2) 保健師業務(保健福祉課)'!E15</f>
        <v>0</v>
      </c>
      <c r="L18" s="59" t="n">
        <f aca="false">'1(2) 保健師業務(保健福祉課)'!F15</f>
        <v>0</v>
      </c>
      <c r="M18" s="49" t="n">
        <f aca="false">'1(2) 保健師業務(保健福祉課)'!G15</f>
        <v>0</v>
      </c>
      <c r="N18" s="70" t="n">
        <f aca="false">J18/J$9*100</f>
        <v>0</v>
      </c>
      <c r="O18" s="49" t="n">
        <f aca="false">'1(3) 保健師業務(健康・子ども課)'!D15</f>
        <v>0</v>
      </c>
      <c r="P18" s="59" t="n">
        <f aca="false">'1(3) 保健師業務(健康・子ども課)'!E15</f>
        <v>0</v>
      </c>
      <c r="Q18" s="61" t="n">
        <f aca="false">'1(3) 保健師業務(健康・子ども課)'!F15</f>
        <v>0</v>
      </c>
      <c r="R18" s="59" t="n">
        <f aca="false">'1(3) 保健師業務(健康・子ども課)'!G15</f>
        <v>0</v>
      </c>
      <c r="S18" s="55" t="n">
        <f aca="false">O18/$O$9*100</f>
        <v>0</v>
      </c>
      <c r="T18" s="62" t="n">
        <v>0</v>
      </c>
      <c r="U18" s="63" t="n">
        <v>0</v>
      </c>
      <c r="V18" s="64" t="n">
        <v>0</v>
      </c>
      <c r="W18" s="63" t="n">
        <v>0</v>
      </c>
      <c r="X18" s="59" t="n">
        <f aca="false">T18/T$9*100</f>
        <v>0</v>
      </c>
      <c r="Y18" s="59" t="n">
        <v>0</v>
      </c>
      <c r="Z18" s="59" t="n">
        <v>0</v>
      </c>
      <c r="AA18" s="61" t="n">
        <v>0</v>
      </c>
      <c r="AB18" s="59"/>
      <c r="AC18" s="55" t="n">
        <f aca="false">Y18/$Y$9*100</f>
        <v>0</v>
      </c>
      <c r="AD18" s="49" t="n">
        <v>0</v>
      </c>
      <c r="AE18" s="59" t="n">
        <v>0</v>
      </c>
      <c r="AF18" s="61" t="n">
        <v>0</v>
      </c>
      <c r="AG18" s="59" t="n">
        <v>0</v>
      </c>
      <c r="AH18" s="55" t="n">
        <f aca="false">AD18/$AD$9*100</f>
        <v>0</v>
      </c>
      <c r="AI18" s="69"/>
    </row>
    <row r="19" customFormat="false" ht="25.5" hidden="false" customHeight="true" outlineLevel="0" collapsed="false">
      <c r="A19" s="67"/>
      <c r="B19" s="68"/>
      <c r="C19" s="42" t="s">
        <v>28</v>
      </c>
      <c r="D19" s="42"/>
      <c r="E19" s="56" t="n">
        <f aca="false">J19+O19+T19+Y19+AD19</f>
        <v>398.5</v>
      </c>
      <c r="F19" s="56" t="n">
        <f aca="false">K19+P19+U19+Z19</f>
        <v>280</v>
      </c>
      <c r="G19" s="57" t="n">
        <f aca="false">L19+Q19+V19+AA19</f>
        <v>0</v>
      </c>
      <c r="H19" s="56" t="n">
        <f aca="false">M19+R19+W19+AB19</f>
        <v>0</v>
      </c>
      <c r="I19" s="58" t="n">
        <f aca="false">E19/$E$9*100</f>
        <v>0.45678142750787</v>
      </c>
      <c r="J19" s="59" t="n">
        <f aca="false">'1(2) 保健師業務(保健福祉課)'!D16</f>
        <v>310</v>
      </c>
      <c r="K19" s="55" t="n">
        <f aca="false">'1(2) 保健師業務(保健福祉課)'!E16</f>
        <v>280</v>
      </c>
      <c r="L19" s="59" t="n">
        <f aca="false">'1(2) 保健師業務(保健福祉課)'!F16</f>
        <v>0</v>
      </c>
      <c r="M19" s="49" t="n">
        <f aca="false">'1(2) 保健師業務(保健福祉課)'!G16</f>
        <v>0</v>
      </c>
      <c r="N19" s="51" t="n">
        <f aca="false">J19/J$9*100</f>
        <v>0.916133856022177</v>
      </c>
      <c r="O19" s="49" t="n">
        <f aca="false">'1(3) 保健師業務(健康・子ども課)'!D16</f>
        <v>74.5</v>
      </c>
      <c r="P19" s="59" t="n">
        <f aca="false">'1(3) 保健師業務(健康・子ども課)'!E16</f>
        <v>0</v>
      </c>
      <c r="Q19" s="61" t="n">
        <f aca="false">'1(3) 保健師業務(健康・子ども課)'!F16</f>
        <v>0</v>
      </c>
      <c r="R19" s="59" t="n">
        <f aca="false">'1(3) 保健師業務(健康・子ども課)'!G16</f>
        <v>0</v>
      </c>
      <c r="S19" s="51" t="n">
        <f aca="false">O19/$O$9*100</f>
        <v>0.169352822168171</v>
      </c>
      <c r="T19" s="62" t="n">
        <v>0</v>
      </c>
      <c r="U19" s="63" t="n">
        <v>0</v>
      </c>
      <c r="V19" s="64" t="n">
        <v>0</v>
      </c>
      <c r="W19" s="63" t="n">
        <v>0</v>
      </c>
      <c r="X19" s="59" t="n">
        <f aca="false">T19/T$9*100</f>
        <v>0</v>
      </c>
      <c r="Y19" s="59" t="n">
        <v>0</v>
      </c>
      <c r="Z19" s="59" t="n">
        <v>0</v>
      </c>
      <c r="AA19" s="61" t="n">
        <v>0</v>
      </c>
      <c r="AB19" s="59" t="n">
        <v>0</v>
      </c>
      <c r="AC19" s="55" t="n">
        <f aca="false">Y19/$Y$9*100</f>
        <v>0</v>
      </c>
      <c r="AD19" s="49" t="n">
        <v>14</v>
      </c>
      <c r="AE19" s="59" t="n">
        <v>0</v>
      </c>
      <c r="AF19" s="61" t="n">
        <v>0</v>
      </c>
      <c r="AG19" s="59" t="n">
        <v>0</v>
      </c>
      <c r="AH19" s="55" t="n">
        <f aca="false">AD19/$AD$9*100</f>
        <v>1.0443864229765</v>
      </c>
    </row>
    <row r="20" customFormat="false" ht="25.5" hidden="false" customHeight="true" outlineLevel="0" collapsed="false">
      <c r="A20" s="67"/>
      <c r="B20" s="68"/>
      <c r="C20" s="42" t="s">
        <v>29</v>
      </c>
      <c r="D20" s="42"/>
      <c r="E20" s="56" t="n">
        <f aca="false">J20+O20+T20+Y20+AD20</f>
        <v>34</v>
      </c>
      <c r="F20" s="56" t="n">
        <f aca="false">K20+P20+U20+Z20</f>
        <v>0</v>
      </c>
      <c r="G20" s="57" t="n">
        <f aca="false">L20+Q20+V20+AA20</f>
        <v>0</v>
      </c>
      <c r="H20" s="56" t="n">
        <f aca="false">M20+R20+W20+AB20</f>
        <v>0</v>
      </c>
      <c r="I20" s="58" t="n">
        <f aca="false">E20/$E$9*100</f>
        <v>0.0389725684699312</v>
      </c>
      <c r="J20" s="59" t="n">
        <f aca="false">'1(2) 保健師業務(保健福祉課)'!D17</f>
        <v>0</v>
      </c>
      <c r="K20" s="55" t="n">
        <f aca="false">'1(2) 保健師業務(保健福祉課)'!E17</f>
        <v>0</v>
      </c>
      <c r="L20" s="59" t="n">
        <f aca="false">'1(2) 保健師業務(保健福祉課)'!F17</f>
        <v>0</v>
      </c>
      <c r="M20" s="49" t="n">
        <f aca="false">'1(2) 保健師業務(保健福祉課)'!G17</f>
        <v>0</v>
      </c>
      <c r="N20" s="51" t="n">
        <f aca="false">J20/J$9*100</f>
        <v>0</v>
      </c>
      <c r="O20" s="49" t="n">
        <f aca="false">'1(3) 保健師業務(健康・子ども課)'!D17</f>
        <v>34</v>
      </c>
      <c r="P20" s="59" t="n">
        <f aca="false">'1(3) 保健師業務(健康・子ども課)'!E17</f>
        <v>0</v>
      </c>
      <c r="Q20" s="61" t="n">
        <f aca="false">'1(3) 保健師業務(健康・子ども課)'!F17</f>
        <v>0</v>
      </c>
      <c r="R20" s="59" t="n">
        <f aca="false">'1(3) 保健師業務(健康・子ども課)'!G17</f>
        <v>0</v>
      </c>
      <c r="S20" s="51" t="n">
        <f aca="false">O20/$O$9*100</f>
        <v>0.0772885362915142</v>
      </c>
      <c r="T20" s="62" t="n">
        <v>0</v>
      </c>
      <c r="U20" s="63" t="n">
        <v>0</v>
      </c>
      <c r="V20" s="64" t="n">
        <v>0</v>
      </c>
      <c r="W20" s="63" t="n">
        <v>0</v>
      </c>
      <c r="X20" s="59" t="n">
        <f aca="false">T20/T$9*100</f>
        <v>0</v>
      </c>
      <c r="Y20" s="59" t="n">
        <v>0</v>
      </c>
      <c r="Z20" s="59" t="n">
        <v>0</v>
      </c>
      <c r="AA20" s="61" t="n">
        <v>0</v>
      </c>
      <c r="AB20" s="59"/>
      <c r="AC20" s="55" t="n">
        <f aca="false">Y20/$Y$9*100</f>
        <v>0</v>
      </c>
      <c r="AD20" s="49" t="n">
        <v>0</v>
      </c>
      <c r="AE20" s="59" t="n">
        <v>0</v>
      </c>
      <c r="AF20" s="61" t="n">
        <v>0</v>
      </c>
      <c r="AG20" s="59" t="n">
        <v>0</v>
      </c>
      <c r="AH20" s="55" t="n">
        <f aca="false">AD20/$AD$9*100</f>
        <v>0</v>
      </c>
      <c r="AI20" s="69"/>
    </row>
    <row r="21" customFormat="false" ht="25.5" hidden="false" customHeight="true" outlineLevel="0" collapsed="false">
      <c r="A21" s="67"/>
      <c r="B21" s="72"/>
      <c r="C21" s="42" t="s">
        <v>30</v>
      </c>
      <c r="D21" s="42"/>
      <c r="E21" s="56" t="n">
        <f aca="false">J21+O21+T21+Y21+AD21</f>
        <v>8067</v>
      </c>
      <c r="F21" s="56" t="n">
        <f aca="false">K21+P21+U21+Z21</f>
        <v>1121</v>
      </c>
      <c r="G21" s="57" t="n">
        <f aca="false">L21+Q21+V21+AA21</f>
        <v>0</v>
      </c>
      <c r="H21" s="56" t="n">
        <f aca="false">M21+R21+W21+AB21</f>
        <v>0</v>
      </c>
      <c r="I21" s="58" t="n">
        <f aca="false">E21/$E$9*100</f>
        <v>9.24681499549809</v>
      </c>
      <c r="J21" s="59" t="n">
        <f aca="false">'1(2) 保健師業務(保健福祉課)'!D18</f>
        <v>2534</v>
      </c>
      <c r="K21" s="55" t="n">
        <f aca="false">'1(2) 保健師業務(保健福祉課)'!E18</f>
        <v>1121</v>
      </c>
      <c r="L21" s="59" t="n">
        <f aca="false">'1(2) 保健師業務(保健福祉課)'!F18</f>
        <v>0</v>
      </c>
      <c r="M21" s="49" t="n">
        <f aca="false">'1(2) 保健師業務(保健福祉課)'!G18</f>
        <v>0</v>
      </c>
      <c r="N21" s="51" t="n">
        <f aca="false">J21/J$9*100</f>
        <v>7.48865545535547</v>
      </c>
      <c r="O21" s="49" t="n">
        <f aca="false">'1(3) 保健師業務(健康・子ども課)'!D18</f>
        <v>1070.5</v>
      </c>
      <c r="P21" s="59" t="n">
        <f aca="false">'1(3) 保健師業務(健康・子ども課)'!E18</f>
        <v>0</v>
      </c>
      <c r="Q21" s="61" t="n">
        <f aca="false">'1(3) 保健師業務(健康・子ども課)'!F18</f>
        <v>0</v>
      </c>
      <c r="R21" s="59" t="n">
        <f aca="false">'1(3) 保健師業務(健康・子ども課)'!G18</f>
        <v>0</v>
      </c>
      <c r="S21" s="51" t="n">
        <f aca="false">O21/$O$9*100</f>
        <v>2.43345229706076</v>
      </c>
      <c r="T21" s="62" t="n">
        <v>34</v>
      </c>
      <c r="U21" s="63" t="n">
        <v>0</v>
      </c>
      <c r="V21" s="64" t="n">
        <v>0</v>
      </c>
      <c r="W21" s="63" t="n">
        <v>0</v>
      </c>
      <c r="X21" s="65" t="n">
        <f aca="false">T21/T$9*100</f>
        <v>1.1663807890223</v>
      </c>
      <c r="Y21" s="59" t="n">
        <v>4345.5</v>
      </c>
      <c r="Z21" s="59" t="n">
        <v>0</v>
      </c>
      <c r="AA21" s="61" t="n">
        <v>0</v>
      </c>
      <c r="AB21" s="59" t="n">
        <v>0</v>
      </c>
      <c r="AC21" s="51" t="n">
        <f aca="false">Y21/$Y$9*100</f>
        <v>84.2722777077475</v>
      </c>
      <c r="AD21" s="49" t="n">
        <v>83</v>
      </c>
      <c r="AE21" s="59" t="n">
        <v>0</v>
      </c>
      <c r="AF21" s="61" t="n">
        <v>0</v>
      </c>
      <c r="AG21" s="59" t="n">
        <v>0</v>
      </c>
      <c r="AH21" s="55" t="n">
        <f aca="false">AD21/$AD$9*100</f>
        <v>6.1917195076464</v>
      </c>
    </row>
    <row r="22" customFormat="false" ht="25.5" hidden="false" customHeight="true" outlineLevel="0" collapsed="false">
      <c r="A22" s="73" t="s">
        <v>31</v>
      </c>
      <c r="B22" s="74" t="s">
        <v>32</v>
      </c>
      <c r="C22" s="42" t="s">
        <v>33</v>
      </c>
      <c r="D22" s="42"/>
      <c r="E22" s="56" t="n">
        <f aca="false">J22+O22+T22+Y22+AD22</f>
        <v>3342</v>
      </c>
      <c r="F22" s="56" t="n">
        <f aca="false">K22+P22+U22+Z22</f>
        <v>1083</v>
      </c>
      <c r="G22" s="57" t="n">
        <f aca="false">L22+Q22+V22+AA22</f>
        <v>0</v>
      </c>
      <c r="H22" s="56" t="n">
        <f aca="false">M22+R22+W22+AB22</f>
        <v>4</v>
      </c>
      <c r="I22" s="58" t="n">
        <f aca="false">E22/$E$9*100</f>
        <v>3.83077423019148</v>
      </c>
      <c r="J22" s="59" t="n">
        <f aca="false">'1(2) 保健師業務(保健福祉課)'!D19</f>
        <v>1316.5</v>
      </c>
      <c r="K22" s="55" t="n">
        <f aca="false">'1(2) 保健師業務(保健福祉課)'!E19</f>
        <v>1083</v>
      </c>
      <c r="L22" s="59" t="n">
        <f aca="false">'1(2) 保健師業務(保健福祉課)'!F19</f>
        <v>0</v>
      </c>
      <c r="M22" s="49" t="n">
        <f aca="false">'1(2) 保健師業務(保健福祉課)'!G19</f>
        <v>0</v>
      </c>
      <c r="N22" s="51" t="n">
        <f aca="false">J22/J$9*100</f>
        <v>3.89061361759095</v>
      </c>
      <c r="O22" s="49" t="n">
        <f aca="false">'1(3) 保健師業務(健康・子ども課)'!D19</f>
        <v>1791.5</v>
      </c>
      <c r="P22" s="59" t="n">
        <f aca="false">'1(3) 保健師業務(健康・子ども課)'!E19</f>
        <v>0</v>
      </c>
      <c r="Q22" s="61" t="n">
        <f aca="false">'1(3) 保健師業務(健康・子ども課)'!F19</f>
        <v>0</v>
      </c>
      <c r="R22" s="59" t="n">
        <f aca="false">'1(3) 保健師業務(健康・子ども課)'!G19</f>
        <v>2</v>
      </c>
      <c r="S22" s="51" t="n">
        <f aca="false">O22/$O$9*100</f>
        <v>4.07242390488964</v>
      </c>
      <c r="T22" s="62" t="n">
        <v>153</v>
      </c>
      <c r="U22" s="63" t="n">
        <v>0</v>
      </c>
      <c r="V22" s="64" t="n">
        <v>0</v>
      </c>
      <c r="W22" s="63" t="n">
        <v>0</v>
      </c>
      <c r="X22" s="65" t="n">
        <f aca="false">T22/T$9*100</f>
        <v>5.24871355060034</v>
      </c>
      <c r="Y22" s="59" t="n">
        <v>0</v>
      </c>
      <c r="Z22" s="59" t="n">
        <v>0</v>
      </c>
      <c r="AA22" s="61" t="n">
        <v>0</v>
      </c>
      <c r="AB22" s="59" t="n">
        <v>2</v>
      </c>
      <c r="AC22" s="51" t="n">
        <f aca="false">Y22/$Y$9*100</f>
        <v>0</v>
      </c>
      <c r="AD22" s="49" t="n">
        <v>81</v>
      </c>
      <c r="AE22" s="59" t="n">
        <v>0</v>
      </c>
      <c r="AF22" s="61" t="n">
        <v>0</v>
      </c>
      <c r="AG22" s="59" t="n">
        <v>0</v>
      </c>
      <c r="AH22" s="55" t="n">
        <f aca="false">AD22/$AD$9*100</f>
        <v>6.04252144722119</v>
      </c>
    </row>
    <row r="23" customFormat="false" ht="25.5" hidden="false" customHeight="true" outlineLevel="0" collapsed="false">
      <c r="A23" s="73"/>
      <c r="B23" s="74"/>
      <c r="C23" s="42" t="s">
        <v>34</v>
      </c>
      <c r="D23" s="42"/>
      <c r="E23" s="56" t="n">
        <f aca="false">J23+O23+T23+Y23+AD23</f>
        <v>12943</v>
      </c>
      <c r="F23" s="56" t="n">
        <f aca="false">K23+P23+U23+Z23</f>
        <v>4565.5</v>
      </c>
      <c r="G23" s="57" t="n">
        <f aca="false">L23+Q23+V23+AA23</f>
        <v>0</v>
      </c>
      <c r="H23" s="56" t="n">
        <f aca="false">M23+R23+W23+AB23</f>
        <v>12</v>
      </c>
      <c r="I23" s="58" t="n">
        <f aca="false">E23/$E$9*100</f>
        <v>14.8359398148918</v>
      </c>
      <c r="J23" s="61" t="n">
        <f aca="false">'1(2) 保健師業務(保健福祉課)'!D20</f>
        <v>5100.5</v>
      </c>
      <c r="K23" s="55" t="n">
        <f aca="false">'1(2) 保健師業務(保健福祉課)'!E20</f>
        <v>4565.5</v>
      </c>
      <c r="L23" s="59" t="n">
        <f aca="false">'1(2) 保健師業務(保健福祉課)'!F20</f>
        <v>0</v>
      </c>
      <c r="M23" s="49" t="n">
        <f aca="false">'1(2) 保健師業務(保健福祉課)'!G20</f>
        <v>0</v>
      </c>
      <c r="N23" s="51" t="n">
        <f aca="false">J23/J$9*100</f>
        <v>15.0733572020681</v>
      </c>
      <c r="O23" s="49" t="n">
        <f aca="false">'1(3) 保健師業務(健康・子ども課)'!D20</f>
        <v>7215.5</v>
      </c>
      <c r="P23" s="59" t="n">
        <f aca="false">'1(3) 保健師業務(健康・子ども課)'!E20</f>
        <v>0</v>
      </c>
      <c r="Q23" s="61" t="n">
        <f aca="false">'1(3) 保健師業務(健康・子ども課)'!F20</f>
        <v>0</v>
      </c>
      <c r="R23" s="59" t="n">
        <f aca="false">'1(3) 保健師業務(健康・子ども課)'!G20</f>
        <v>6</v>
      </c>
      <c r="S23" s="51" t="n">
        <f aca="false">O23/$O$9*100</f>
        <v>16.40221863563</v>
      </c>
      <c r="T23" s="62" t="n">
        <v>550</v>
      </c>
      <c r="U23" s="63" t="n">
        <v>0</v>
      </c>
      <c r="V23" s="64" t="n">
        <v>0</v>
      </c>
      <c r="W23" s="63" t="n">
        <v>0</v>
      </c>
      <c r="X23" s="65" t="n">
        <f aca="false">T23/T$9*100</f>
        <v>18.8679245283019</v>
      </c>
      <c r="Y23" s="59" t="n">
        <v>27</v>
      </c>
      <c r="Z23" s="59" t="n">
        <v>0</v>
      </c>
      <c r="AA23" s="61" t="n">
        <v>0</v>
      </c>
      <c r="AB23" s="59" t="n">
        <v>6</v>
      </c>
      <c r="AC23" s="51" t="n">
        <f aca="false">Y23/$Y$9*100</f>
        <v>0.523610976437506</v>
      </c>
      <c r="AD23" s="49" t="n">
        <v>50</v>
      </c>
      <c r="AE23" s="59" t="n">
        <v>0</v>
      </c>
      <c r="AF23" s="61" t="n">
        <v>0</v>
      </c>
      <c r="AG23" s="59" t="n">
        <v>0</v>
      </c>
      <c r="AH23" s="55" t="n">
        <f aca="false">AD23/$AD$9*100</f>
        <v>3.72995151063036</v>
      </c>
    </row>
    <row r="24" customFormat="false" ht="25.5" hidden="false" customHeight="true" outlineLevel="0" collapsed="false">
      <c r="A24" s="73"/>
      <c r="B24" s="74" t="s">
        <v>35</v>
      </c>
      <c r="C24" s="42" t="s">
        <v>33</v>
      </c>
      <c r="D24" s="42"/>
      <c r="E24" s="56" t="n">
        <f aca="false">J24+O24+T24+Y24+AD24</f>
        <v>1738.5</v>
      </c>
      <c r="F24" s="56" t="n">
        <f aca="false">K24+P24+U24+Z24</f>
        <v>1231</v>
      </c>
      <c r="G24" s="57" t="n">
        <f aca="false">L24+Q24+V24+AA24</f>
        <v>0</v>
      </c>
      <c r="H24" s="56" t="n">
        <f aca="false">M24+R24+W24+AB24</f>
        <v>4</v>
      </c>
      <c r="I24" s="75" t="n">
        <f aca="false">E24/$E$9*100</f>
        <v>1.99275912602869</v>
      </c>
      <c r="J24" s="61" t="n">
        <f aca="false">'1(2) 保健師業務(保健福祉課)'!D21</f>
        <v>1413.5</v>
      </c>
      <c r="K24" s="71" t="n">
        <f aca="false">'1(2) 保健師業務(保健福祉課)'!E21</f>
        <v>1231</v>
      </c>
      <c r="L24" s="59" t="n">
        <f aca="false">'1(2) 保健師業務(保健福祉課)'!F21</f>
        <v>0</v>
      </c>
      <c r="M24" s="49" t="n">
        <f aca="false">'1(2) 保健師業務(保健福祉課)'!G21</f>
        <v>0</v>
      </c>
      <c r="N24" s="51" t="n">
        <f aca="false">J24/J$9*100</f>
        <v>4.17727485641079</v>
      </c>
      <c r="O24" s="49" t="n">
        <f aca="false">'1(3) 保健師業務(健康・子ども課)'!D21</f>
        <v>168</v>
      </c>
      <c r="P24" s="59" t="n">
        <f aca="false">'1(3) 保健師業務(健康・子ども課)'!E21</f>
        <v>0</v>
      </c>
      <c r="Q24" s="61" t="n">
        <f aca="false">'1(3) 保健師業務(健康・子ども課)'!F21</f>
        <v>0</v>
      </c>
      <c r="R24" s="59" t="n">
        <f aca="false">'1(3) 保健師業務(健康・子ども課)'!G21</f>
        <v>2</v>
      </c>
      <c r="S24" s="51" t="n">
        <f aca="false">O24/$O$9*100</f>
        <v>0.381896296969835</v>
      </c>
      <c r="T24" s="62" t="n">
        <v>97</v>
      </c>
      <c r="U24" s="63" t="n">
        <v>0</v>
      </c>
      <c r="V24" s="64" t="n">
        <v>0</v>
      </c>
      <c r="W24" s="63" t="n">
        <v>0</v>
      </c>
      <c r="X24" s="65" t="n">
        <f aca="false">T24/T$9*100</f>
        <v>3.32761578044597</v>
      </c>
      <c r="Y24" s="59" t="n">
        <v>48</v>
      </c>
      <c r="Z24" s="59" t="n">
        <v>0</v>
      </c>
      <c r="AA24" s="61" t="n">
        <v>0</v>
      </c>
      <c r="AB24" s="59" t="n">
        <v>2</v>
      </c>
      <c r="AC24" s="51" t="n">
        <f aca="false">Y24/$Y$9*100</f>
        <v>0.930863958111122</v>
      </c>
      <c r="AD24" s="49" t="n">
        <v>12</v>
      </c>
      <c r="AE24" s="59" t="n">
        <v>0</v>
      </c>
      <c r="AF24" s="61" t="n">
        <v>0</v>
      </c>
      <c r="AG24" s="59" t="n">
        <v>0</v>
      </c>
      <c r="AH24" s="55" t="n">
        <f aca="false">AD24/$AD$9*100</f>
        <v>0.895188362551287</v>
      </c>
      <c r="AI24" s="69"/>
    </row>
    <row r="25" customFormat="false" ht="25.5" hidden="false" customHeight="true" outlineLevel="0" collapsed="false">
      <c r="A25" s="73"/>
      <c r="B25" s="74"/>
      <c r="C25" s="42" t="s">
        <v>34</v>
      </c>
      <c r="D25" s="42"/>
      <c r="E25" s="56" t="n">
        <f aca="false">J25+O25+T25+Y25+AD25</f>
        <v>3975.5</v>
      </c>
      <c r="F25" s="56" t="n">
        <f aca="false">K25+P25+U25+Z25</f>
        <v>2271</v>
      </c>
      <c r="G25" s="57" t="n">
        <f aca="false">L25+Q25+V25+AA25</f>
        <v>0</v>
      </c>
      <c r="H25" s="56" t="n">
        <f aca="false">M25+R25+W25+AB25</f>
        <v>6</v>
      </c>
      <c r="I25" s="75" t="n">
        <f aca="false">E25/$E$9*100</f>
        <v>4.5569248809474</v>
      </c>
      <c r="J25" s="61" t="n">
        <f aca="false">'1(2) 保健師業務(保健福祉課)'!D22</f>
        <v>2650</v>
      </c>
      <c r="K25" s="71" t="n">
        <f aca="false">'1(2) 保健師業務(保健福祉課)'!E22</f>
        <v>2271</v>
      </c>
      <c r="L25" s="59" t="n">
        <f aca="false">'1(2) 保健師業務(保健福祉課)'!F22</f>
        <v>0</v>
      </c>
      <c r="M25" s="49" t="n">
        <f aca="false">'1(2) 保健師業務(保健福祉課)'!G22</f>
        <v>0</v>
      </c>
      <c r="N25" s="51" t="n">
        <f aca="false">J25/J$9*100</f>
        <v>7.83146683373796</v>
      </c>
      <c r="O25" s="49" t="n">
        <f aca="false">'1(3) 保健師業務(健康・子ども課)'!D22</f>
        <v>1037.5</v>
      </c>
      <c r="P25" s="59" t="n">
        <f aca="false">'1(3) 保健師業務(健康・子ども課)'!E22</f>
        <v>0</v>
      </c>
      <c r="Q25" s="61" t="n">
        <f aca="false">'1(3) 保健師業務(健康・子ども課)'!F22</f>
        <v>0</v>
      </c>
      <c r="R25" s="59" t="n">
        <f aca="false">'1(3) 保健師業務(健康・子ども課)'!G22</f>
        <v>3</v>
      </c>
      <c r="S25" s="51" t="n">
        <f aca="false">O25/$O$9*100</f>
        <v>2.35843695301312</v>
      </c>
      <c r="T25" s="62" t="n">
        <v>151</v>
      </c>
      <c r="U25" s="63" t="n">
        <v>0</v>
      </c>
      <c r="V25" s="64" t="n">
        <v>0</v>
      </c>
      <c r="W25" s="63" t="n">
        <v>0</v>
      </c>
      <c r="X25" s="65" t="n">
        <f aca="false">T25/T$9*100</f>
        <v>5.18010291595197</v>
      </c>
      <c r="Y25" s="59" t="n">
        <v>6</v>
      </c>
      <c r="Z25" s="59" t="n">
        <v>0</v>
      </c>
      <c r="AA25" s="61" t="n">
        <v>0</v>
      </c>
      <c r="AB25" s="59" t="n">
        <v>3</v>
      </c>
      <c r="AC25" s="51" t="n">
        <f aca="false">Y25/$Y$9*100</f>
        <v>0.11635799476389</v>
      </c>
      <c r="AD25" s="49" t="n">
        <v>131</v>
      </c>
      <c r="AE25" s="59" t="n">
        <v>0</v>
      </c>
      <c r="AF25" s="61" t="n">
        <v>0</v>
      </c>
      <c r="AG25" s="59" t="n">
        <v>0</v>
      </c>
      <c r="AH25" s="55" t="n">
        <f aca="false">AD25/$AD$9*100</f>
        <v>9.77247295785155</v>
      </c>
    </row>
    <row r="26" customFormat="false" ht="25.5" hidden="false" customHeight="true" outlineLevel="0" collapsed="false">
      <c r="A26" s="76" t="s">
        <v>36</v>
      </c>
      <c r="B26" s="76"/>
      <c r="C26" s="42" t="s">
        <v>37</v>
      </c>
      <c r="D26" s="42"/>
      <c r="E26" s="56" t="n">
        <f aca="false">J26+O26+T26+Y26+AD26</f>
        <v>202.5</v>
      </c>
      <c r="F26" s="77" t="n">
        <f aca="false">K26+P26+U26+Z26</f>
        <v>12</v>
      </c>
      <c r="G26" s="57" t="n">
        <f aca="false">L26+Q26+V26+AA26</f>
        <v>0</v>
      </c>
      <c r="H26" s="77" t="n">
        <f aca="false">M26+R26+W26+AB26</f>
        <v>0</v>
      </c>
      <c r="I26" s="78" t="n">
        <f aca="false">E26/$E$9*100</f>
        <v>0.232116032798855</v>
      </c>
      <c r="J26" s="79" t="n">
        <f aca="false">'1(2) 保健師業務(保健福祉課)'!D23</f>
        <v>20</v>
      </c>
      <c r="K26" s="71" t="n">
        <f aca="false">'1(2) 保健師業務(保健福祉課)'!E23</f>
        <v>12</v>
      </c>
      <c r="L26" s="59" t="n">
        <f aca="false">'1(2) 保健師業務(保健福祉課)'!F23</f>
        <v>0</v>
      </c>
      <c r="M26" s="49" t="n">
        <f aca="false">'1(2) 保健師業務(保健福祉課)'!G23</f>
        <v>0</v>
      </c>
      <c r="N26" s="51" t="n">
        <f aca="false">J26/J$9*100</f>
        <v>0.0591054100659469</v>
      </c>
      <c r="O26" s="49" t="n">
        <f aca="false">'1(3) 保健師業務(健康・子ども課)'!D23</f>
        <v>42</v>
      </c>
      <c r="P26" s="59" t="n">
        <f aca="false">'1(3) 保健師業務(健康・子ども課)'!E23</f>
        <v>0</v>
      </c>
      <c r="Q26" s="61" t="n">
        <f aca="false">'1(3) 保健師業務(健康・子ども課)'!F23</f>
        <v>0</v>
      </c>
      <c r="R26" s="59" t="n">
        <f aca="false">'1(3) 保健師業務(健康・子ども課)'!G23</f>
        <v>0</v>
      </c>
      <c r="S26" s="51" t="n">
        <f aca="false">O26/$O$9*100</f>
        <v>0.0954740742424587</v>
      </c>
      <c r="T26" s="62" t="n">
        <v>7</v>
      </c>
      <c r="U26" s="63" t="n">
        <v>0</v>
      </c>
      <c r="V26" s="64" t="n">
        <v>0</v>
      </c>
      <c r="W26" s="63" t="n">
        <v>0</v>
      </c>
      <c r="X26" s="65" t="n">
        <f aca="false">T26/T$9*100</f>
        <v>0.240137221269297</v>
      </c>
      <c r="Y26" s="59" t="n">
        <v>0</v>
      </c>
      <c r="Z26" s="59" t="n">
        <v>0</v>
      </c>
      <c r="AA26" s="61" t="n">
        <v>0</v>
      </c>
      <c r="AB26" s="59" t="n">
        <v>0</v>
      </c>
      <c r="AC26" s="51" t="n">
        <f aca="false">Y26/$Y$9*100</f>
        <v>0</v>
      </c>
      <c r="AD26" s="49" t="n">
        <v>133.5</v>
      </c>
      <c r="AE26" s="59" t="n">
        <v>0</v>
      </c>
      <c r="AF26" s="61" t="n">
        <v>0</v>
      </c>
      <c r="AG26" s="59" t="n">
        <v>0</v>
      </c>
      <c r="AH26" s="55" t="n">
        <f aca="false">AD26/$AD$9*100</f>
        <v>9.95897053338307</v>
      </c>
    </row>
    <row r="27" customFormat="false" ht="25.5" hidden="false" customHeight="true" outlineLevel="0" collapsed="false">
      <c r="A27" s="76"/>
      <c r="B27" s="76"/>
      <c r="C27" s="80" t="s">
        <v>38</v>
      </c>
      <c r="D27" s="42"/>
      <c r="E27" s="56" t="n">
        <f aca="false">J27+O27+T27+Y27+AD27</f>
        <v>544</v>
      </c>
      <c r="F27" s="77" t="n">
        <f aca="false">K27+P27+U27+Z27</f>
        <v>176</v>
      </c>
      <c r="G27" s="57" t="n">
        <f aca="false">L27+Q27+V27+AA27</f>
        <v>0</v>
      </c>
      <c r="H27" s="77" t="n">
        <f aca="false">M27+R27+W27+AB27</f>
        <v>0</v>
      </c>
      <c r="I27" s="78" t="n">
        <f aca="false">E27/$E$9*100</f>
        <v>0.6235610955189</v>
      </c>
      <c r="J27" s="59" t="n">
        <f aca="false">'1(2) 保健師業務(保健福祉課)'!D24</f>
        <v>401.5</v>
      </c>
      <c r="K27" s="71" t="n">
        <f aca="false">'1(2) 保健師業務(保健福祉課)'!E24</f>
        <v>176</v>
      </c>
      <c r="L27" s="59" t="n">
        <f aca="false">'1(2) 保健師業務(保健福祉課)'!F24</f>
        <v>0</v>
      </c>
      <c r="M27" s="49" t="n">
        <f aca="false">'1(2) 保健師業務(保健福祉課)'!G24</f>
        <v>0</v>
      </c>
      <c r="N27" s="51" t="n">
        <f aca="false">J27/J$9*100</f>
        <v>1.18654110707388</v>
      </c>
      <c r="O27" s="49" t="n">
        <f aca="false">'1(3) 保健師業務(健康・子ども課)'!D24</f>
        <v>127.5</v>
      </c>
      <c r="P27" s="59" t="n">
        <f aca="false">'1(3) 保健師業務(健康・子ども課)'!E24</f>
        <v>0</v>
      </c>
      <c r="Q27" s="61" t="n">
        <f aca="false">'1(3) 保健師業務(健康・子ども課)'!F24</f>
        <v>0</v>
      </c>
      <c r="R27" s="59" t="n">
        <f aca="false">'1(3) 保健師業務(健康・子ども課)'!G24</f>
        <v>0</v>
      </c>
      <c r="S27" s="51" t="n">
        <f aca="false">O27/$O$9*100</f>
        <v>0.289832011093178</v>
      </c>
      <c r="T27" s="62" t="n">
        <v>3</v>
      </c>
      <c r="U27" s="63" t="n">
        <v>0</v>
      </c>
      <c r="V27" s="64" t="n">
        <v>0</v>
      </c>
      <c r="W27" s="63" t="n">
        <v>0</v>
      </c>
      <c r="X27" s="65" t="n">
        <f aca="false">T27/T$9*100</f>
        <v>0.102915951972556</v>
      </c>
      <c r="Y27" s="59" t="n">
        <v>12</v>
      </c>
      <c r="Z27" s="59" t="n">
        <v>0</v>
      </c>
      <c r="AA27" s="61" t="n">
        <v>0</v>
      </c>
      <c r="AB27" s="59"/>
      <c r="AC27" s="55" t="n">
        <f aca="false">Y27/$Y$9*100</f>
        <v>0.23271598952778</v>
      </c>
      <c r="AD27" s="49" t="n">
        <v>0</v>
      </c>
      <c r="AE27" s="59" t="n">
        <v>0</v>
      </c>
      <c r="AF27" s="61" t="n">
        <v>0</v>
      </c>
      <c r="AG27" s="59" t="n">
        <v>0</v>
      </c>
      <c r="AH27" s="55" t="n">
        <f aca="false">AD27/$AD$9*100</f>
        <v>0</v>
      </c>
      <c r="AI27" s="69"/>
    </row>
    <row r="28" customFormat="false" ht="25.5" hidden="false" customHeight="true" outlineLevel="0" collapsed="false">
      <c r="A28" s="42" t="s">
        <v>39</v>
      </c>
      <c r="B28" s="42"/>
      <c r="C28" s="42"/>
      <c r="D28" s="81"/>
      <c r="E28" s="56" t="n">
        <f aca="false">J28+O28+T28+Y28+AD28</f>
        <v>2241.5</v>
      </c>
      <c r="F28" s="77" t="n">
        <f aca="false">K28+P28+U28+Z28</f>
        <v>141</v>
      </c>
      <c r="G28" s="57" t="n">
        <f aca="false">L28+Q28+V28+AA28</f>
        <v>0</v>
      </c>
      <c r="H28" s="77" t="n">
        <f aca="false">M28+R28+W28+AB28</f>
        <v>0</v>
      </c>
      <c r="I28" s="78" t="n">
        <f aca="false">E28/$E$9*100</f>
        <v>2.56932388898091</v>
      </c>
      <c r="J28" s="59" t="n">
        <f aca="false">'1(2) 保健師業務(保健福祉課)'!D25</f>
        <v>1549.5</v>
      </c>
      <c r="K28" s="71" t="n">
        <f aca="false">'1(2) 保健師業務(保健福祉課)'!E25</f>
        <v>141</v>
      </c>
      <c r="L28" s="59" t="n">
        <f aca="false">'1(2) 保健師業務(保健福祉課)'!F25</f>
        <v>0</v>
      </c>
      <c r="M28" s="49" t="n">
        <f aca="false">'1(2) 保健師業務(保健福祉課)'!G25</f>
        <v>0</v>
      </c>
      <c r="N28" s="51" t="n">
        <f aca="false">J28/J$9*100</f>
        <v>4.57919164485923</v>
      </c>
      <c r="O28" s="49" t="n">
        <f aca="false">'1(3) 保健師業務(健康・子ども課)'!D25</f>
        <v>288</v>
      </c>
      <c r="P28" s="59" t="n">
        <f aca="false">'1(3) 保健師業務(健康・子ども課)'!E25</f>
        <v>0</v>
      </c>
      <c r="Q28" s="61" t="n">
        <f aca="false">'1(3) 保健師業務(健康・子ども課)'!F25</f>
        <v>0</v>
      </c>
      <c r="R28" s="59" t="n">
        <f aca="false">'1(3) 保健師業務(健康・子ども課)'!G25</f>
        <v>0</v>
      </c>
      <c r="S28" s="51" t="n">
        <f aca="false">O28/$O$9*100</f>
        <v>0.654679366234003</v>
      </c>
      <c r="T28" s="62" t="n">
        <v>117</v>
      </c>
      <c r="U28" s="63" t="n">
        <v>0</v>
      </c>
      <c r="V28" s="64" t="n">
        <v>0</v>
      </c>
      <c r="W28" s="63" t="n">
        <v>0</v>
      </c>
      <c r="X28" s="65" t="n">
        <f aca="false">T28/T$9*100</f>
        <v>4.01372212692967</v>
      </c>
      <c r="Y28" s="59" t="n">
        <v>225</v>
      </c>
      <c r="Z28" s="59" t="n">
        <v>0</v>
      </c>
      <c r="AA28" s="61" t="n">
        <v>0</v>
      </c>
      <c r="AB28" s="59" t="n">
        <v>0</v>
      </c>
      <c r="AC28" s="51" t="n">
        <f aca="false">Y28/$Y$9*100</f>
        <v>4.36342480364588</v>
      </c>
      <c r="AD28" s="49" t="n">
        <v>62</v>
      </c>
      <c r="AE28" s="59" t="n">
        <v>0</v>
      </c>
      <c r="AF28" s="61" t="n">
        <v>0</v>
      </c>
      <c r="AG28" s="59" t="n">
        <v>0</v>
      </c>
      <c r="AH28" s="55" t="n">
        <f aca="false">AD28/$AD$9*100</f>
        <v>4.62513987318165</v>
      </c>
    </row>
    <row r="29" customFormat="false" ht="25.5" hidden="false" customHeight="true" outlineLevel="0" collapsed="false">
      <c r="A29" s="42" t="s">
        <v>40</v>
      </c>
      <c r="B29" s="42"/>
      <c r="C29" s="42"/>
      <c r="D29" s="81"/>
      <c r="E29" s="56" t="n">
        <f aca="false">J29+O29+T29+Y29+AD29</f>
        <v>7815.5</v>
      </c>
      <c r="F29" s="77" t="n">
        <f aca="false">K29+P29+U29+Z29</f>
        <v>2744.25</v>
      </c>
      <c r="G29" s="57" t="n">
        <f aca="false">L29+Q29+V29+AA29</f>
        <v>0</v>
      </c>
      <c r="H29" s="77" t="n">
        <f aca="false">M29+R29+W29+AB29</f>
        <v>10</v>
      </c>
      <c r="I29" s="78" t="n">
        <f aca="false">E29/$E$9*100</f>
        <v>8.95853261402199</v>
      </c>
      <c r="J29" s="59" t="n">
        <f aca="false">'1(2) 保健師業務(保健福祉課)'!D26</f>
        <v>4403.5</v>
      </c>
      <c r="K29" s="71" t="n">
        <f aca="false">'1(2) 保健師業務(保健福祉課)'!E26</f>
        <v>2744.25</v>
      </c>
      <c r="L29" s="59" t="n">
        <f aca="false">'1(2) 保健師業務(保健福祉課)'!F26</f>
        <v>0</v>
      </c>
      <c r="M29" s="49" t="n">
        <f aca="false">'1(2) 保健師業務(保健福祉課)'!G26</f>
        <v>4</v>
      </c>
      <c r="N29" s="51" t="n">
        <f aca="false">J29/J$9*100</f>
        <v>13.0135336612699</v>
      </c>
      <c r="O29" s="49" t="n">
        <f aca="false">'1(3) 保健師業務(健康・子ども課)'!D26</f>
        <v>2343.5</v>
      </c>
      <c r="P29" s="59" t="n">
        <f aca="false">'1(3) 保健師業務(健康・子ども課)'!E26</f>
        <v>0</v>
      </c>
      <c r="Q29" s="61" t="n">
        <f aca="false">'1(3) 保健師業務(健康・子ども課)'!F26</f>
        <v>0</v>
      </c>
      <c r="R29" s="59" t="n">
        <f aca="false">'1(3) 保健師業務(健康・子ども課)'!G26</f>
        <v>1</v>
      </c>
      <c r="S29" s="51" t="n">
        <f aca="false">O29/$O$9*100</f>
        <v>5.32722602350481</v>
      </c>
      <c r="T29" s="62" t="n">
        <v>534</v>
      </c>
      <c r="U29" s="63" t="n">
        <v>0</v>
      </c>
      <c r="V29" s="64" t="n">
        <v>0</v>
      </c>
      <c r="W29" s="63" t="n">
        <v>0</v>
      </c>
      <c r="X29" s="65" t="n">
        <f aca="false">T29/T$9*100</f>
        <v>18.3190394511149</v>
      </c>
      <c r="Y29" s="59" t="n">
        <v>125</v>
      </c>
      <c r="Z29" s="59" t="n">
        <v>0</v>
      </c>
      <c r="AA29" s="61" t="n">
        <v>0</v>
      </c>
      <c r="AB29" s="59" t="n">
        <v>5</v>
      </c>
      <c r="AC29" s="51" t="n">
        <f aca="false">Y29/$Y$9*100</f>
        <v>2.42412489091438</v>
      </c>
      <c r="AD29" s="49" t="n">
        <v>409.5</v>
      </c>
      <c r="AE29" s="59" t="n">
        <v>0</v>
      </c>
      <c r="AF29" s="61" t="n">
        <v>0</v>
      </c>
      <c r="AG29" s="59" t="n">
        <v>0</v>
      </c>
      <c r="AH29" s="55" t="n">
        <f aca="false">AD29/$AD$9*100</f>
        <v>30.5483028720627</v>
      </c>
    </row>
    <row r="30" customFormat="false" ht="25.5" hidden="false" customHeight="true" outlineLevel="0" collapsed="false">
      <c r="A30" s="42" t="s">
        <v>41</v>
      </c>
      <c r="B30" s="42"/>
      <c r="C30" s="42"/>
      <c r="D30" s="81"/>
      <c r="E30" s="56" t="n">
        <f aca="false">J30+O30+T30+Y30+AD30</f>
        <v>1198.5</v>
      </c>
      <c r="F30" s="77" t="n">
        <f aca="false">K30+P30+U30+Z30</f>
        <v>447.5</v>
      </c>
      <c r="G30" s="57" t="n">
        <f aca="false">L30+Q30+V30+AA30</f>
        <v>0</v>
      </c>
      <c r="H30" s="77" t="n">
        <f aca="false">M30+R30+W30+AB30</f>
        <v>2</v>
      </c>
      <c r="I30" s="78" t="n">
        <f aca="false">E30/$E$9*100</f>
        <v>1.37378303856508</v>
      </c>
      <c r="J30" s="59" t="n">
        <f aca="false">'1(2) 保健師業務(保健福祉課)'!D27</f>
        <v>671.5</v>
      </c>
      <c r="K30" s="71" t="n">
        <f aca="false">'1(2) 保健師業務(保健福祉課)'!E27</f>
        <v>447.5</v>
      </c>
      <c r="L30" s="59" t="n">
        <f aca="false">'1(2) 保健師業務(保健福祉課)'!F27</f>
        <v>0</v>
      </c>
      <c r="M30" s="49" t="n">
        <f aca="false">'1(2) 保健師業務(保健福祉課)'!G27</f>
        <v>1</v>
      </c>
      <c r="N30" s="51" t="n">
        <f aca="false">J30/J$9*100</f>
        <v>1.98446414296417</v>
      </c>
      <c r="O30" s="49" t="n">
        <f aca="false">'1(3) 保健師業務(健康・子ども課)'!D27</f>
        <v>398.5</v>
      </c>
      <c r="P30" s="59" t="n">
        <f aca="false">'1(3) 保健師業務(健康・子ども課)'!E27</f>
        <v>0</v>
      </c>
      <c r="Q30" s="61" t="n">
        <f aca="false">'1(3) 保健師業務(健康・子ども課)'!F27</f>
        <v>0</v>
      </c>
      <c r="R30" s="59" t="n">
        <f aca="false">'1(3) 保健師業務(健康・子ども課)'!G27</f>
        <v>0</v>
      </c>
      <c r="S30" s="51" t="n">
        <f aca="false">O30/$O$9*100</f>
        <v>0.905867109181423</v>
      </c>
      <c r="T30" s="62" t="n">
        <v>23</v>
      </c>
      <c r="U30" s="63" t="n">
        <v>0</v>
      </c>
      <c r="V30" s="64" t="n">
        <v>0</v>
      </c>
      <c r="W30" s="63" t="n">
        <v>0</v>
      </c>
      <c r="X30" s="65" t="n">
        <f aca="false">T30/T$9*100</f>
        <v>0.789022298456261</v>
      </c>
      <c r="Y30" s="59" t="n">
        <v>36</v>
      </c>
      <c r="Z30" s="59" t="n">
        <v>0</v>
      </c>
      <c r="AA30" s="61" t="n">
        <v>0</v>
      </c>
      <c r="AB30" s="59" t="n">
        <v>1</v>
      </c>
      <c r="AC30" s="51" t="n">
        <f aca="false">Y30/$Y$9*100</f>
        <v>0.698147968583341</v>
      </c>
      <c r="AD30" s="49" t="n">
        <v>69.5</v>
      </c>
      <c r="AE30" s="59" t="n">
        <v>0</v>
      </c>
      <c r="AF30" s="61" t="n">
        <v>0</v>
      </c>
      <c r="AG30" s="59" t="n">
        <v>0</v>
      </c>
      <c r="AH30" s="55" t="n">
        <f aca="false">AD30/$AD$9*100</f>
        <v>5.1846325997762</v>
      </c>
    </row>
    <row r="31" customFormat="false" ht="25.5" hidden="false" customHeight="true" outlineLevel="0" collapsed="false">
      <c r="A31" s="82" t="s">
        <v>42</v>
      </c>
      <c r="B31" s="82"/>
      <c r="C31" s="82"/>
      <c r="D31" s="83"/>
      <c r="E31" s="56" t="n">
        <f aca="false">J31+O31+T31+Y31+AD31</f>
        <v>934</v>
      </c>
      <c r="F31" s="84" t="n">
        <f aca="false">K31+P31+U31+Z31</f>
        <v>141.5</v>
      </c>
      <c r="G31" s="57" t="n">
        <f aca="false">L31+Q31+V31+AA31</f>
        <v>0</v>
      </c>
      <c r="H31" s="84" t="n">
        <f aca="false">M31+R31+W31+AB31</f>
        <v>0</v>
      </c>
      <c r="I31" s="85" t="n">
        <f aca="false">E31/$E$9*100</f>
        <v>1.07059938090929</v>
      </c>
      <c r="J31" s="59" t="n">
        <f aca="false">'1(2) 保健師業務(保健福祉課)'!D28</f>
        <v>551</v>
      </c>
      <c r="K31" s="86" t="n">
        <f aca="false">'1(2) 保健師業務(保健福祉課)'!E28</f>
        <v>141.5</v>
      </c>
      <c r="L31" s="87" t="n">
        <f aca="false">'1(2) 保健師業務(保健福祉課)'!F28</f>
        <v>0</v>
      </c>
      <c r="M31" s="88" t="n">
        <f aca="false">'1(2) 保健師業務(保健福祉課)'!G28</f>
        <v>0</v>
      </c>
      <c r="N31" s="89" t="n">
        <f aca="false">J31/J$9*100</f>
        <v>1.62835404731684</v>
      </c>
      <c r="O31" s="88" t="n">
        <f aca="false">'1(3) 保健師業務(健康・子ども課)'!D28</f>
        <v>358</v>
      </c>
      <c r="P31" s="87" t="n">
        <f aca="false">'1(3) 保健師業務(健康・子ども課)'!E28</f>
        <v>0</v>
      </c>
      <c r="Q31" s="90" t="n">
        <f aca="false">'1(3) 保健師業務(健康・子ども課)'!F28</f>
        <v>0</v>
      </c>
      <c r="R31" s="87" t="n">
        <f aca="false">'1(3) 保健師業務(健康・子ども課)'!G28</f>
        <v>0</v>
      </c>
      <c r="S31" s="51" t="n">
        <f aca="false">O31/$O$9*100</f>
        <v>0.813802823304767</v>
      </c>
      <c r="T31" s="91" t="n">
        <v>9</v>
      </c>
      <c r="U31" s="92" t="n">
        <v>0</v>
      </c>
      <c r="V31" s="93" t="n">
        <v>0</v>
      </c>
      <c r="W31" s="92" t="n">
        <v>0</v>
      </c>
      <c r="X31" s="65" t="n">
        <f aca="false">T31/T$9*100</f>
        <v>0.308747855917667</v>
      </c>
      <c r="Y31" s="87" t="n">
        <v>0</v>
      </c>
      <c r="Z31" s="87" t="n">
        <v>0</v>
      </c>
      <c r="AA31" s="90" t="n">
        <v>0</v>
      </c>
      <c r="AB31" s="87" t="n">
        <v>0</v>
      </c>
      <c r="AC31" s="94" t="n">
        <f aca="false">Y31/$Y$9*100</f>
        <v>0</v>
      </c>
      <c r="AD31" s="88" t="n">
        <v>16</v>
      </c>
      <c r="AE31" s="87" t="n">
        <v>0</v>
      </c>
      <c r="AF31" s="90" t="n">
        <v>0</v>
      </c>
      <c r="AG31" s="87" t="n">
        <v>0</v>
      </c>
      <c r="AH31" s="94" t="n">
        <f aca="false">AD31/$AD$9*100</f>
        <v>1.19358448340172</v>
      </c>
    </row>
    <row r="32" customFormat="false" ht="16.5" hidden="false" customHeight="true" outlineLevel="0" collapsed="false">
      <c r="A32" s="95" t="s">
        <v>43</v>
      </c>
      <c r="E32" s="96"/>
      <c r="F32" s="96"/>
      <c r="G32" s="96"/>
      <c r="H32" s="96"/>
      <c r="I32" s="97"/>
      <c r="J32" s="96"/>
      <c r="K32" s="96"/>
      <c r="L32" s="98"/>
      <c r="M32" s="96"/>
      <c r="N32" s="97"/>
      <c r="O32" s="98"/>
      <c r="P32" s="98"/>
      <c r="Q32" s="98"/>
      <c r="R32" s="98"/>
      <c r="S32" s="97"/>
      <c r="T32" s="98"/>
      <c r="U32" s="98"/>
      <c r="V32" s="98"/>
      <c r="W32" s="98"/>
      <c r="X32" s="97"/>
      <c r="Y32" s="99"/>
      <c r="Z32" s="99"/>
      <c r="AA32" s="100"/>
      <c r="AB32" s="99"/>
      <c r="AC32" s="101"/>
      <c r="AD32" s="99"/>
      <c r="AE32" s="99"/>
      <c r="AF32" s="100"/>
      <c r="AG32" s="99"/>
      <c r="AH32" s="102" t="s">
        <v>44</v>
      </c>
    </row>
    <row r="33" customFormat="false" ht="16.5" hidden="false" customHeight="true" outlineLevel="0" collapsed="false">
      <c r="A33" s="103" t="s">
        <v>45</v>
      </c>
    </row>
  </sheetData>
  <mergeCells count="38">
    <mergeCell ref="AB4:AC5"/>
    <mergeCell ref="AG4:AH5"/>
    <mergeCell ref="A6:C8"/>
    <mergeCell ref="E6:I6"/>
    <mergeCell ref="J6:N6"/>
    <mergeCell ref="O6:S6"/>
    <mergeCell ref="T6:X6"/>
    <mergeCell ref="Y6:AC6"/>
    <mergeCell ref="AD6:AH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D7:AD8"/>
    <mergeCell ref="AE7:AG7"/>
    <mergeCell ref="AH7:AH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C3" activeCellId="0" sqref="AC3:AG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4" t="s">
        <v>46</v>
      </c>
      <c r="B1" s="105"/>
      <c r="C1" s="105"/>
      <c r="D1" s="105"/>
      <c r="E1" s="105"/>
      <c r="F1" s="105"/>
      <c r="G1" s="105"/>
      <c r="H1" s="106"/>
      <c r="I1" s="106"/>
      <c r="J1" s="106"/>
      <c r="K1" s="106"/>
      <c r="L1" s="106"/>
      <c r="M1" s="106"/>
      <c r="N1" s="106"/>
      <c r="O1" s="106"/>
      <c r="P1" s="106"/>
      <c r="Q1" s="106"/>
      <c r="R1" s="106"/>
      <c r="S1" s="106"/>
      <c r="T1" s="106"/>
      <c r="U1" s="107"/>
      <c r="V1" s="106"/>
      <c r="W1" s="106"/>
      <c r="X1" s="106"/>
      <c r="Y1" s="106"/>
      <c r="Z1" s="106"/>
      <c r="AA1" s="106"/>
      <c r="AB1" s="106"/>
      <c r="AC1" s="106"/>
      <c r="AD1" s="106"/>
      <c r="AE1" s="106"/>
      <c r="AF1" s="108" t="str">
        <f aca="false">'1(1) 保健師業務(総数)'!AG4</f>
        <v>令和3年度</v>
      </c>
      <c r="AG1" s="108"/>
    </row>
    <row r="2" customFormat="false" ht="7.5" hidden="false" customHeight="true" outlineLevel="0" collapsed="false">
      <c r="A2" s="104"/>
      <c r="B2" s="105"/>
      <c r="C2" s="105"/>
      <c r="D2" s="105"/>
      <c r="E2" s="105"/>
      <c r="F2" s="105"/>
      <c r="G2" s="105"/>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8"/>
      <c r="AG2" s="108"/>
      <c r="AX2" s="109"/>
      <c r="AY2" s="109"/>
      <c r="AZ2" s="109"/>
      <c r="BA2" s="109"/>
    </row>
    <row r="3" customFormat="false" ht="16.5" hidden="false" customHeight="true" outlineLevel="0" collapsed="false">
      <c r="A3" s="20" t="s">
        <v>4</v>
      </c>
      <c r="B3" s="20"/>
      <c r="C3" s="20"/>
      <c r="D3" s="17" t="s">
        <v>5</v>
      </c>
      <c r="E3" s="17"/>
      <c r="F3" s="17"/>
      <c r="G3" s="17"/>
      <c r="H3" s="17"/>
      <c r="I3" s="17" t="s">
        <v>47</v>
      </c>
      <c r="J3" s="17"/>
      <c r="K3" s="17"/>
      <c r="L3" s="17"/>
      <c r="M3" s="17"/>
      <c r="N3" s="110" t="s">
        <v>48</v>
      </c>
      <c r="O3" s="110"/>
      <c r="P3" s="110"/>
      <c r="Q3" s="110"/>
      <c r="R3" s="110"/>
      <c r="S3" s="20" t="s">
        <v>49</v>
      </c>
      <c r="T3" s="20"/>
      <c r="U3" s="20"/>
      <c r="V3" s="20"/>
      <c r="W3" s="20"/>
      <c r="X3" s="111" t="s">
        <v>50</v>
      </c>
      <c r="Y3" s="111"/>
      <c r="Z3" s="111"/>
      <c r="AA3" s="111"/>
      <c r="AB3" s="111"/>
      <c r="AC3" s="112" t="s">
        <v>51</v>
      </c>
      <c r="AD3" s="112"/>
      <c r="AE3" s="112"/>
      <c r="AF3" s="112"/>
      <c r="AG3" s="112"/>
    </row>
    <row r="4" customFormat="false" ht="14.25" hidden="false" customHeight="true" outlineLevel="0" collapsed="false">
      <c r="A4" s="20"/>
      <c r="B4" s="20"/>
      <c r="C4" s="20"/>
      <c r="D4" s="113" t="s">
        <v>11</v>
      </c>
      <c r="E4" s="114" t="s">
        <v>12</v>
      </c>
      <c r="F4" s="114"/>
      <c r="G4" s="114"/>
      <c r="H4" s="115" t="s">
        <v>52</v>
      </c>
      <c r="I4" s="113" t="s">
        <v>11</v>
      </c>
      <c r="J4" s="114" t="s">
        <v>12</v>
      </c>
      <c r="K4" s="114"/>
      <c r="L4" s="114"/>
      <c r="M4" s="115" t="s">
        <v>52</v>
      </c>
      <c r="N4" s="113" t="s">
        <v>11</v>
      </c>
      <c r="O4" s="114" t="s">
        <v>12</v>
      </c>
      <c r="P4" s="114"/>
      <c r="Q4" s="114"/>
      <c r="R4" s="116" t="s">
        <v>52</v>
      </c>
      <c r="S4" s="117" t="s">
        <v>11</v>
      </c>
      <c r="T4" s="114" t="s">
        <v>12</v>
      </c>
      <c r="U4" s="114"/>
      <c r="V4" s="114"/>
      <c r="W4" s="115" t="s">
        <v>52</v>
      </c>
      <c r="X4" s="113" t="s">
        <v>11</v>
      </c>
      <c r="Y4" s="114" t="s">
        <v>12</v>
      </c>
      <c r="Z4" s="114"/>
      <c r="AA4" s="114"/>
      <c r="AB4" s="115" t="s">
        <v>52</v>
      </c>
      <c r="AC4" s="113" t="s">
        <v>11</v>
      </c>
      <c r="AD4" s="114" t="s">
        <v>12</v>
      </c>
      <c r="AE4" s="114"/>
      <c r="AF4" s="114"/>
      <c r="AG4" s="116" t="s">
        <v>52</v>
      </c>
    </row>
    <row r="5" customFormat="false" ht="21.75" hidden="false" customHeight="true" outlineLevel="0" collapsed="false">
      <c r="A5" s="20"/>
      <c r="B5" s="20"/>
      <c r="C5" s="20"/>
      <c r="D5" s="113"/>
      <c r="E5" s="118" t="s">
        <v>53</v>
      </c>
      <c r="F5" s="119" t="s">
        <v>54</v>
      </c>
      <c r="G5" s="119" t="s">
        <v>55</v>
      </c>
      <c r="H5" s="115"/>
      <c r="I5" s="115"/>
      <c r="J5" s="118" t="s">
        <v>53</v>
      </c>
      <c r="K5" s="119" t="s">
        <v>54</v>
      </c>
      <c r="L5" s="119" t="s">
        <v>55</v>
      </c>
      <c r="M5" s="115"/>
      <c r="N5" s="115"/>
      <c r="O5" s="118" t="s">
        <v>53</v>
      </c>
      <c r="P5" s="119" t="s">
        <v>54</v>
      </c>
      <c r="Q5" s="119" t="s">
        <v>55</v>
      </c>
      <c r="R5" s="116"/>
      <c r="S5" s="117"/>
      <c r="T5" s="118" t="s">
        <v>53</v>
      </c>
      <c r="U5" s="118" t="s">
        <v>56</v>
      </c>
      <c r="V5" s="118" t="s">
        <v>16</v>
      </c>
      <c r="W5" s="115"/>
      <c r="X5" s="115"/>
      <c r="Y5" s="118" t="s">
        <v>53</v>
      </c>
      <c r="Z5" s="118" t="s">
        <v>56</v>
      </c>
      <c r="AA5" s="118" t="s">
        <v>16</v>
      </c>
      <c r="AB5" s="115"/>
      <c r="AC5" s="113"/>
      <c r="AD5" s="118" t="s">
        <v>53</v>
      </c>
      <c r="AE5" s="118" t="s">
        <v>56</v>
      </c>
      <c r="AF5" s="118" t="s">
        <v>16</v>
      </c>
      <c r="AG5" s="116"/>
    </row>
    <row r="6" customFormat="false" ht="14.25" hidden="false" customHeight="true" outlineLevel="0" collapsed="false">
      <c r="A6" s="120" t="s">
        <v>17</v>
      </c>
      <c r="B6" s="120"/>
      <c r="C6" s="120"/>
      <c r="D6" s="33" t="n">
        <f aca="false">SUM(D7:D28)</f>
        <v>33837.85</v>
      </c>
      <c r="E6" s="33" t="n">
        <f aca="false">SUM(E7:E28)</f>
        <v>24804.25</v>
      </c>
      <c r="F6" s="121" t="n">
        <f aca="false">SUM(F7:F28)</f>
        <v>0</v>
      </c>
      <c r="G6" s="33" t="n">
        <f aca="false">SUM(G7:G28)</f>
        <v>5</v>
      </c>
      <c r="H6" s="122" t="n">
        <f aca="false">SUM(H7:H28)</f>
        <v>100</v>
      </c>
      <c r="I6" s="33" t="n">
        <f aca="false">SUM(I7:I28)</f>
        <v>3458.5</v>
      </c>
      <c r="J6" s="33" t="n">
        <f aca="false">SUM(J7:J28)</f>
        <v>2805.5</v>
      </c>
      <c r="K6" s="121" t="n">
        <f aca="false">SUM(K7:K28)</f>
        <v>0</v>
      </c>
      <c r="L6" s="33" t="n">
        <f aca="false">SUM(L7:L28)</f>
        <v>0</v>
      </c>
      <c r="M6" s="33" t="n">
        <f aca="false">SUM(M7:M28)</f>
        <v>100</v>
      </c>
      <c r="N6" s="33" t="n">
        <f aca="false">SUM(N7:N28)</f>
        <v>4412.5</v>
      </c>
      <c r="O6" s="33" t="n">
        <f aca="false">SUM(O7:O28)</f>
        <v>3632</v>
      </c>
      <c r="P6" s="121" t="n">
        <f aca="false">SUM(P7:P28)</f>
        <v>0</v>
      </c>
      <c r="Q6" s="33" t="n">
        <f aca="false">SUM(Q7:Q28)</f>
        <v>0</v>
      </c>
      <c r="R6" s="123" t="n">
        <f aca="false">SUM(R7:R28)</f>
        <v>100</v>
      </c>
      <c r="S6" s="124" t="n">
        <f aca="false">SUM(S7:S28)</f>
        <v>3940.5</v>
      </c>
      <c r="T6" s="33" t="n">
        <f aca="false">SUM(T7:T28)</f>
        <v>2294.5</v>
      </c>
      <c r="U6" s="121" t="n">
        <f aca="false">SUM(U7:U28)</f>
        <v>0</v>
      </c>
      <c r="V6" s="33" t="n">
        <f aca="false">SUM(V7:V28)</f>
        <v>5</v>
      </c>
      <c r="W6" s="33" t="n">
        <f aca="false">SUM(W7:W28)</f>
        <v>100</v>
      </c>
      <c r="X6" s="33" t="n">
        <f aca="false">SUM(X7:X28)</f>
        <v>3439.5</v>
      </c>
      <c r="Y6" s="33" t="n">
        <f aca="false">SUM(Y7:Y28)</f>
        <v>2653</v>
      </c>
      <c r="Z6" s="121" t="n">
        <f aca="false">SUM(Z7:Z28)</f>
        <v>0</v>
      </c>
      <c r="AA6" s="33" t="n">
        <f aca="false">SUM(AA7:AA28)</f>
        <v>0</v>
      </c>
      <c r="AB6" s="33" t="n">
        <f aca="false">SUM(AB7:AB28)</f>
        <v>100</v>
      </c>
      <c r="AC6" s="33" t="n">
        <f aca="false">SUM(AC7:AC28)</f>
        <v>2614.5</v>
      </c>
      <c r="AD6" s="33" t="n">
        <f aca="false">SUM(AD7:AD28)</f>
        <v>1912</v>
      </c>
      <c r="AE6" s="33" t="n">
        <f aca="false">SUM(AE7:AE28)</f>
        <v>0</v>
      </c>
      <c r="AF6" s="33" t="n">
        <f aca="false">SUM(AF7:AF28)</f>
        <v>0</v>
      </c>
      <c r="AG6" s="123" t="n">
        <f aca="false">SUM(AG7:AG28)</f>
        <v>100</v>
      </c>
    </row>
    <row r="7" customFormat="false" ht="14.25" hidden="false" customHeight="true" outlineLevel="0" collapsed="false">
      <c r="A7" s="76" t="s">
        <v>57</v>
      </c>
      <c r="B7" s="76"/>
      <c r="C7" s="42" t="s">
        <v>19</v>
      </c>
      <c r="D7" s="125" t="n">
        <f aca="false">I7+N7+S7+X7+AC7+D36+I36+N36+S36+X36</f>
        <v>24</v>
      </c>
      <c r="E7" s="126" t="n">
        <f aca="false">J7+O7+T7+Y7+AD7+E36+J36+O36+T36+Y36</f>
        <v>22</v>
      </c>
      <c r="F7" s="126" t="n">
        <f aca="false">K7+P7+U7+Z7+AE7+F36+K36+P36+U36+Z36</f>
        <v>0</v>
      </c>
      <c r="G7" s="126" t="n">
        <f aca="false">L7+Q7+V7+AA7+AF7+G36+L36+Q36+V36+AA36</f>
        <v>0</v>
      </c>
      <c r="H7" s="127" t="n">
        <f aca="false">D7/$D$6*100</f>
        <v>0.0709264920791362</v>
      </c>
      <c r="I7" s="128" t="n">
        <v>0</v>
      </c>
      <c r="J7" s="129" t="n">
        <v>0</v>
      </c>
      <c r="K7" s="129" t="n">
        <v>0</v>
      </c>
      <c r="L7" s="129" t="n">
        <v>0</v>
      </c>
      <c r="M7" s="130" t="n">
        <f aca="false">I7/$I$6*100</f>
        <v>0</v>
      </c>
      <c r="N7" s="129" t="n">
        <v>7</v>
      </c>
      <c r="O7" s="129" t="n">
        <v>7</v>
      </c>
      <c r="P7" s="129" t="n">
        <v>0</v>
      </c>
      <c r="Q7" s="129" t="n">
        <v>0</v>
      </c>
      <c r="R7" s="131" t="n">
        <f aca="false">N7/$N$6*100</f>
        <v>0.158640226628895</v>
      </c>
      <c r="S7" s="132" t="n">
        <v>0</v>
      </c>
      <c r="T7" s="129" t="n">
        <v>0</v>
      </c>
      <c r="U7" s="129" t="n">
        <v>0</v>
      </c>
      <c r="V7" s="129" t="n">
        <v>0</v>
      </c>
      <c r="W7" s="130" t="n">
        <f aca="false">S7/$S$6*100</f>
        <v>0</v>
      </c>
      <c r="X7" s="128" t="n">
        <v>3</v>
      </c>
      <c r="Y7" s="129" t="n">
        <v>3</v>
      </c>
      <c r="Z7" s="129" t="n">
        <v>0</v>
      </c>
      <c r="AA7" s="129" t="n">
        <v>0</v>
      </c>
      <c r="AB7" s="130" t="n">
        <f aca="false">X7/$X$6*100</f>
        <v>0.0872219799389446</v>
      </c>
      <c r="AC7" s="129" t="n">
        <v>0</v>
      </c>
      <c r="AD7" s="129" t="n">
        <v>0</v>
      </c>
      <c r="AE7" s="129" t="n">
        <v>0</v>
      </c>
      <c r="AF7" s="129" t="n">
        <v>0</v>
      </c>
      <c r="AG7" s="131" t="n">
        <f aca="false">AC7/$AC$6*100</f>
        <v>0</v>
      </c>
    </row>
    <row r="8" customFormat="false" ht="14.25" hidden="false" customHeight="true" outlineLevel="0" collapsed="false">
      <c r="A8" s="76"/>
      <c r="B8" s="76"/>
      <c r="C8" s="42" t="s">
        <v>18</v>
      </c>
      <c r="D8" s="125" t="n">
        <f aca="false">I8+N8+S8+X8+AC8+D37+I37+N37+S37+X37</f>
        <v>1979</v>
      </c>
      <c r="E8" s="125" t="n">
        <f aca="false">J8+O8+T8+Y8+AD8+E37+J37+O37+T37+Y37</f>
        <v>1753.5</v>
      </c>
      <c r="F8" s="125" t="n">
        <f aca="false">K8+P8+U8+Z8+AE8+F37+K37+P37+U37+Z37</f>
        <v>0</v>
      </c>
      <c r="G8" s="125" t="n">
        <f aca="false">L8+Q8+V8+AA8+AF8+G37+L37+Q37+V37+AA37</f>
        <v>0</v>
      </c>
      <c r="H8" s="133" t="n">
        <f aca="false">D8/$D$6*100</f>
        <v>5.84848032602544</v>
      </c>
      <c r="I8" s="128" t="n">
        <v>525</v>
      </c>
      <c r="J8" s="128" t="n">
        <v>483</v>
      </c>
      <c r="K8" s="128" t="n">
        <v>0</v>
      </c>
      <c r="L8" s="128" t="n">
        <v>0</v>
      </c>
      <c r="M8" s="134" t="n">
        <f aca="false">I8/$I$6*100</f>
        <v>15.1799913257192</v>
      </c>
      <c r="N8" s="128" t="n">
        <v>88</v>
      </c>
      <c r="O8" s="128" t="n">
        <v>77</v>
      </c>
      <c r="P8" s="128" t="n">
        <v>0</v>
      </c>
      <c r="Q8" s="128" t="n">
        <v>0</v>
      </c>
      <c r="R8" s="135" t="n">
        <f aca="false">N8/$N$6*100</f>
        <v>1.9943342776204</v>
      </c>
      <c r="S8" s="136" t="n">
        <v>208</v>
      </c>
      <c r="T8" s="128" t="n">
        <v>174</v>
      </c>
      <c r="U8" s="128" t="n">
        <v>0</v>
      </c>
      <c r="V8" s="128" t="n">
        <v>0</v>
      </c>
      <c r="W8" s="134" t="n">
        <f aca="false">S8/$S$6*100</f>
        <v>5.27851795457429</v>
      </c>
      <c r="X8" s="128" t="n">
        <v>185</v>
      </c>
      <c r="Y8" s="128" t="n">
        <v>171</v>
      </c>
      <c r="Z8" s="128" t="n">
        <v>0</v>
      </c>
      <c r="AA8" s="128" t="n">
        <v>0</v>
      </c>
      <c r="AB8" s="134" t="n">
        <f aca="false">X8/$X$6*100</f>
        <v>5.37868876290158</v>
      </c>
      <c r="AC8" s="128" t="n">
        <v>165</v>
      </c>
      <c r="AD8" s="128" t="n">
        <v>153</v>
      </c>
      <c r="AE8" s="128" t="n">
        <v>0</v>
      </c>
      <c r="AF8" s="128" t="n">
        <v>0</v>
      </c>
      <c r="AG8" s="135" t="n">
        <f aca="false">AC8/$AC$6*100</f>
        <v>6.31095811818703</v>
      </c>
    </row>
    <row r="9" customFormat="false" ht="14.25" hidden="false" customHeight="true" outlineLevel="0" collapsed="false">
      <c r="A9" s="67" t="s">
        <v>58</v>
      </c>
      <c r="B9" s="68"/>
      <c r="C9" s="42" t="s">
        <v>21</v>
      </c>
      <c r="D9" s="137" t="n">
        <f aca="false">I9+N9+S9+X9+AC9+D38+I38+N38+S38+X38</f>
        <v>5431.5</v>
      </c>
      <c r="E9" s="125" t="n">
        <f aca="false">J9+O9+T9+Y9+AD9+E38+J38+O38+T38+Y38</f>
        <v>5152.5</v>
      </c>
      <c r="F9" s="125" t="n">
        <f aca="false">K9+P9+U9+Z9+AE9+F38+K38+P38+U38+Z38</f>
        <v>0</v>
      </c>
      <c r="G9" s="125" t="n">
        <f aca="false">L9+Q9+V9+AA9+AF9+G38+L38+Q38+V38+AA38</f>
        <v>0</v>
      </c>
      <c r="H9" s="133" t="n">
        <f aca="false">D9/$D$6*100</f>
        <v>16.0515517386595</v>
      </c>
      <c r="I9" s="138" t="n">
        <v>385</v>
      </c>
      <c r="J9" s="128" t="n">
        <v>382</v>
      </c>
      <c r="K9" s="128" t="n">
        <v>0</v>
      </c>
      <c r="L9" s="128" t="n">
        <v>0</v>
      </c>
      <c r="M9" s="134" t="n">
        <f aca="false">I9/$I$6*100</f>
        <v>11.1319936388608</v>
      </c>
      <c r="N9" s="128" t="n">
        <v>978</v>
      </c>
      <c r="O9" s="128" t="n">
        <v>949</v>
      </c>
      <c r="P9" s="128" t="n">
        <v>0</v>
      </c>
      <c r="Q9" s="128" t="n">
        <v>0</v>
      </c>
      <c r="R9" s="135" t="n">
        <f aca="false">N9/$N$6*100</f>
        <v>22.1643059490085</v>
      </c>
      <c r="S9" s="136" t="n">
        <v>568.5</v>
      </c>
      <c r="T9" s="128" t="n">
        <v>489</v>
      </c>
      <c r="U9" s="128" t="n">
        <v>0</v>
      </c>
      <c r="V9" s="128" t="n">
        <v>0</v>
      </c>
      <c r="W9" s="134" t="n">
        <f aca="false">S9/$S$6*100</f>
        <v>14.4271031594975</v>
      </c>
      <c r="X9" s="128" t="n">
        <v>681</v>
      </c>
      <c r="Y9" s="128" t="n">
        <v>680</v>
      </c>
      <c r="Z9" s="128" t="n">
        <v>0</v>
      </c>
      <c r="AA9" s="128" t="n">
        <v>0</v>
      </c>
      <c r="AB9" s="134" t="n">
        <f aca="false">X9/$X$6*100</f>
        <v>19.7993894461404</v>
      </c>
      <c r="AC9" s="128" t="n">
        <v>249.5</v>
      </c>
      <c r="AD9" s="128" t="n">
        <v>241</v>
      </c>
      <c r="AE9" s="128" t="n">
        <v>0</v>
      </c>
      <c r="AF9" s="128" t="n">
        <v>0</v>
      </c>
      <c r="AG9" s="135" t="n">
        <f aca="false">AC9/$AC$6*100</f>
        <v>9.54293363931918</v>
      </c>
    </row>
    <row r="10" customFormat="false" ht="14.25" hidden="false" customHeight="true" outlineLevel="0" collapsed="false">
      <c r="A10" s="67"/>
      <c r="B10" s="68"/>
      <c r="C10" s="42" t="s">
        <v>22</v>
      </c>
      <c r="D10" s="137" t="n">
        <f aca="false">I10+N10+S10+X10+AC10+D39+I39+N39+S39+X39</f>
        <v>5183.85</v>
      </c>
      <c r="E10" s="125" t="n">
        <f aca="false">J10+O10+T10+Y10+AD10+E39+J39+O39+T39+Y39</f>
        <v>3473.5</v>
      </c>
      <c r="F10" s="125" t="n">
        <f aca="false">K10+P10+U10+Z10+AE10+F39+K39+P39+U39+Z39</f>
        <v>0</v>
      </c>
      <c r="G10" s="125" t="n">
        <f aca="false">L10+Q10+V10+AA10+AF10+G39+L39+Q39+V39+AA39</f>
        <v>0</v>
      </c>
      <c r="H10" s="133" t="n">
        <f aca="false">D10/$D$6*100</f>
        <v>15.3196789985179</v>
      </c>
      <c r="I10" s="128" t="n">
        <v>524.5</v>
      </c>
      <c r="J10" s="128" t="n">
        <v>302.5</v>
      </c>
      <c r="K10" s="128" t="n">
        <v>0</v>
      </c>
      <c r="L10" s="128" t="n">
        <v>0</v>
      </c>
      <c r="M10" s="134" t="n">
        <f aca="false">I10/$I$6*100</f>
        <v>15.1655341911233</v>
      </c>
      <c r="N10" s="128" t="n">
        <v>587.5</v>
      </c>
      <c r="O10" s="128" t="n">
        <v>516.5</v>
      </c>
      <c r="P10" s="128" t="n">
        <v>0</v>
      </c>
      <c r="Q10" s="128" t="n">
        <v>0</v>
      </c>
      <c r="R10" s="135" t="n">
        <f aca="false">N10/$N$6*100</f>
        <v>13.314447592068</v>
      </c>
      <c r="S10" s="136" t="n">
        <v>545.5</v>
      </c>
      <c r="T10" s="128" t="n">
        <v>197</v>
      </c>
      <c r="U10" s="128" t="n">
        <v>0</v>
      </c>
      <c r="V10" s="128" t="n">
        <v>0</v>
      </c>
      <c r="W10" s="134" t="n">
        <f aca="false">S10/$S$6*100</f>
        <v>13.8434208856744</v>
      </c>
      <c r="X10" s="128" t="n">
        <v>301</v>
      </c>
      <c r="Y10" s="128" t="n">
        <v>213</v>
      </c>
      <c r="Z10" s="128" t="n">
        <v>0</v>
      </c>
      <c r="AA10" s="128" t="n">
        <v>0</v>
      </c>
      <c r="AB10" s="134" t="n">
        <f aca="false">X10/$X$6*100</f>
        <v>8.75127198720744</v>
      </c>
      <c r="AC10" s="128" t="n">
        <v>654</v>
      </c>
      <c r="AD10" s="128" t="n">
        <v>521</v>
      </c>
      <c r="AE10" s="128" t="n">
        <v>0</v>
      </c>
      <c r="AF10" s="128" t="n">
        <v>0</v>
      </c>
      <c r="AG10" s="135" t="n">
        <f aca="false">AC10/$AC$6*100</f>
        <v>25.0143430866322</v>
      </c>
    </row>
    <row r="11" customFormat="false" ht="14.25" hidden="false" customHeight="true" outlineLevel="0" collapsed="false">
      <c r="A11" s="67"/>
      <c r="B11" s="68"/>
      <c r="C11" s="42" t="s">
        <v>23</v>
      </c>
      <c r="D11" s="137" t="n">
        <f aca="false">I11+N11+S11+X11+AC11+D40+I40+N40+S40+X40</f>
        <v>186</v>
      </c>
      <c r="E11" s="125" t="n">
        <f aca="false">J11+O11+T11+Y11+AD11+E40+J40+O40+T40+Y40</f>
        <v>98</v>
      </c>
      <c r="F11" s="125" t="n">
        <f aca="false">K11+P11+U11+Z11+AE11+F40+K40+P40+U40+Z40</f>
        <v>0</v>
      </c>
      <c r="G11" s="125" t="n">
        <f aca="false">L11+Q11+V11+AA11+AF11+G40+L40+Q40+V40+AA40</f>
        <v>0</v>
      </c>
      <c r="H11" s="133" t="n">
        <f aca="false">D11/$D$6*100</f>
        <v>0.549680313613306</v>
      </c>
      <c r="I11" s="128" t="n">
        <v>14</v>
      </c>
      <c r="J11" s="128" t="n">
        <v>10</v>
      </c>
      <c r="K11" s="128" t="n">
        <v>0</v>
      </c>
      <c r="L11" s="128" t="n">
        <v>0</v>
      </c>
      <c r="M11" s="134" t="n">
        <f aca="false">I11/$I$6*100</f>
        <v>0.404799768685846</v>
      </c>
      <c r="N11" s="128" t="n">
        <v>38</v>
      </c>
      <c r="O11" s="128" t="n">
        <v>33</v>
      </c>
      <c r="P11" s="128" t="n">
        <v>0</v>
      </c>
      <c r="Q11" s="128" t="n">
        <v>0</v>
      </c>
      <c r="R11" s="135" t="n">
        <f aca="false">N11/$N$6*100</f>
        <v>0.861189801699717</v>
      </c>
      <c r="S11" s="136" t="n">
        <v>19</v>
      </c>
      <c r="T11" s="128" t="n">
        <v>7</v>
      </c>
      <c r="U11" s="128" t="n">
        <v>0</v>
      </c>
      <c r="V11" s="128" t="n">
        <v>0</v>
      </c>
      <c r="W11" s="134" t="n">
        <f aca="false">S11/$S$6*100</f>
        <v>0.482172313158229</v>
      </c>
      <c r="X11" s="128" t="n">
        <v>14</v>
      </c>
      <c r="Y11" s="128" t="n">
        <v>7</v>
      </c>
      <c r="Z11" s="128" t="n">
        <v>0</v>
      </c>
      <c r="AA11" s="128" t="n">
        <v>0</v>
      </c>
      <c r="AB11" s="134" t="n">
        <f aca="false">X11/$X$6*100</f>
        <v>0.407035906381742</v>
      </c>
      <c r="AC11" s="128" t="n">
        <v>0</v>
      </c>
      <c r="AD11" s="128" t="n">
        <v>0</v>
      </c>
      <c r="AE11" s="128" t="n">
        <v>0</v>
      </c>
      <c r="AF11" s="128" t="n">
        <v>0</v>
      </c>
      <c r="AG11" s="135" t="n">
        <f aca="false">AC11/$AC$6*100</f>
        <v>0</v>
      </c>
      <c r="AH11" s="69"/>
    </row>
    <row r="12" customFormat="false" ht="14.25" hidden="false" customHeight="true" outlineLevel="0" collapsed="false">
      <c r="A12" s="67"/>
      <c r="B12" s="68"/>
      <c r="C12" s="42" t="s">
        <v>24</v>
      </c>
      <c r="D12" s="137" t="n">
        <f aca="false">I12+N12+S12+X12+AC12+D41+I41+N41+S41+X41</f>
        <v>0</v>
      </c>
      <c r="E12" s="125" t="n">
        <f aca="false">J12+O12+T12+Y12+AD12+E41+J41+O41+T41+Y41</f>
        <v>0</v>
      </c>
      <c r="F12" s="125" t="n">
        <f aca="false">K12+P12+U12+Z12+AE12+F41+K41+P41+U41+Z41</f>
        <v>0</v>
      </c>
      <c r="G12" s="125" t="n">
        <f aca="false">L12+Q12+V12+AA12+AF12+G41+L41+Q41+V41+AA41</f>
        <v>0</v>
      </c>
      <c r="H12" s="139" t="n">
        <f aca="false">D12/$D$6*100</f>
        <v>0</v>
      </c>
      <c r="I12" s="128" t="n">
        <v>0</v>
      </c>
      <c r="J12" s="128" t="n">
        <v>0</v>
      </c>
      <c r="K12" s="128" t="n">
        <v>0</v>
      </c>
      <c r="L12" s="128" t="n">
        <v>0</v>
      </c>
      <c r="M12" s="134" t="n">
        <f aca="false">I12/$I$6*100</f>
        <v>0</v>
      </c>
      <c r="N12" s="128" t="n">
        <v>0</v>
      </c>
      <c r="O12" s="128" t="n">
        <v>0</v>
      </c>
      <c r="P12" s="128" t="n">
        <v>0</v>
      </c>
      <c r="Q12" s="128" t="n">
        <v>0</v>
      </c>
      <c r="R12" s="135" t="n">
        <f aca="false">N12/$N$6*100</f>
        <v>0</v>
      </c>
      <c r="S12" s="136" t="n">
        <v>0</v>
      </c>
      <c r="T12" s="128" t="n">
        <v>0</v>
      </c>
      <c r="U12" s="128" t="n">
        <v>0</v>
      </c>
      <c r="V12" s="128" t="n">
        <v>0</v>
      </c>
      <c r="W12" s="134" t="n">
        <f aca="false">S12/$S$6*100</f>
        <v>0</v>
      </c>
      <c r="X12" s="128" t="n">
        <v>0</v>
      </c>
      <c r="Y12" s="128" t="n">
        <v>0</v>
      </c>
      <c r="Z12" s="128" t="n">
        <v>0</v>
      </c>
      <c r="AA12" s="128" t="n">
        <v>0</v>
      </c>
      <c r="AB12" s="134" t="n">
        <f aca="false">X12/$X$6*100</f>
        <v>0</v>
      </c>
      <c r="AC12" s="128" t="n">
        <v>0</v>
      </c>
      <c r="AD12" s="128" t="n">
        <v>0</v>
      </c>
      <c r="AE12" s="128" t="n">
        <v>0</v>
      </c>
      <c r="AF12" s="128" t="n">
        <v>0</v>
      </c>
      <c r="AG12" s="135" t="n">
        <f aca="false">AC12/$AC$6*100</f>
        <v>0</v>
      </c>
      <c r="AH12" s="69"/>
    </row>
    <row r="13" customFormat="false" ht="14.25" hidden="false" customHeight="true" outlineLevel="0" collapsed="false">
      <c r="A13" s="67"/>
      <c r="B13" s="68"/>
      <c r="C13" s="42" t="s">
        <v>25</v>
      </c>
      <c r="D13" s="125" t="n">
        <f aca="false">I13+N13+S13+X13+AC13+D42+I42+N42+S42+X42</f>
        <v>112</v>
      </c>
      <c r="E13" s="125" t="n">
        <f aca="false">J13+O13+T13+Y13+AD13+E42+J42+O42+T42+Y42</f>
        <v>91</v>
      </c>
      <c r="F13" s="125" t="n">
        <f aca="false">K13+P13+U13+Z13+AE13+F42+K42+P42+U42+Z42</f>
        <v>0</v>
      </c>
      <c r="G13" s="125" t="n">
        <f aca="false">L13+Q13+V13+AA13+AF13+G42+L42+Q42+V42+AA42</f>
        <v>0</v>
      </c>
      <c r="H13" s="133" t="n">
        <f aca="false">D13/$D$6*100</f>
        <v>0.330990296369302</v>
      </c>
      <c r="I13" s="128" t="n">
        <v>2</v>
      </c>
      <c r="J13" s="128" t="n">
        <v>2</v>
      </c>
      <c r="K13" s="128" t="n">
        <v>0</v>
      </c>
      <c r="L13" s="128" t="n">
        <v>0</v>
      </c>
      <c r="M13" s="134" t="n">
        <f aca="false">I13/$I$6*100</f>
        <v>0.0578285383836924</v>
      </c>
      <c r="N13" s="128" t="n">
        <v>0</v>
      </c>
      <c r="O13" s="128" t="n">
        <v>0</v>
      </c>
      <c r="P13" s="128" t="n">
        <v>0</v>
      </c>
      <c r="Q13" s="128" t="n">
        <v>0</v>
      </c>
      <c r="R13" s="135" t="n">
        <f aca="false">N13/$N$6*100</f>
        <v>0</v>
      </c>
      <c r="S13" s="136" t="n">
        <v>23</v>
      </c>
      <c r="T13" s="128" t="n">
        <v>14</v>
      </c>
      <c r="U13" s="128" t="n">
        <v>0</v>
      </c>
      <c r="V13" s="128" t="n">
        <v>0</v>
      </c>
      <c r="W13" s="134" t="n">
        <f aca="false">S13/$S$6*100</f>
        <v>0.583682273823119</v>
      </c>
      <c r="X13" s="128" t="n">
        <v>6</v>
      </c>
      <c r="Y13" s="128" t="n">
        <v>4</v>
      </c>
      <c r="Z13" s="128" t="n">
        <v>0</v>
      </c>
      <c r="AA13" s="128" t="n">
        <v>0</v>
      </c>
      <c r="AB13" s="134" t="n">
        <f aca="false">X13/$X$6*100</f>
        <v>0.174443959877889</v>
      </c>
      <c r="AC13" s="128" t="n">
        <v>0</v>
      </c>
      <c r="AD13" s="128" t="n">
        <v>0</v>
      </c>
      <c r="AE13" s="128" t="n">
        <v>0</v>
      </c>
      <c r="AF13" s="128" t="n">
        <v>0</v>
      </c>
      <c r="AG13" s="135" t="n">
        <f aca="false">AC13/$AC$6*100</f>
        <v>0</v>
      </c>
    </row>
    <row r="14" customFormat="false" ht="14.25" hidden="false" customHeight="true" outlineLevel="0" collapsed="false">
      <c r="A14" s="67"/>
      <c r="B14" s="68"/>
      <c r="C14" s="42" t="s">
        <v>26</v>
      </c>
      <c r="D14" s="125" t="n">
        <f aca="false">I14+N14+S14+X14+AC14+D43+I43+N43+S43+X43</f>
        <v>0</v>
      </c>
      <c r="E14" s="125" t="n">
        <f aca="false">J14+O14+T14+Y14+AD14+E43+J43+O43+T43+Y43</f>
        <v>0</v>
      </c>
      <c r="F14" s="125" t="n">
        <f aca="false">K14+P14+U14+Z14+AE14+F43+K43+P43+U43+Z43</f>
        <v>0</v>
      </c>
      <c r="G14" s="125" t="n">
        <f aca="false">L14+Q14+V14+AA14+AF14+G43+L43+Q43+V43+AA43</f>
        <v>0</v>
      </c>
      <c r="H14" s="139" t="n">
        <f aca="false">D14/$D$6*100</f>
        <v>0</v>
      </c>
      <c r="I14" s="128" t="n">
        <v>0</v>
      </c>
      <c r="J14" s="128" t="n">
        <v>0</v>
      </c>
      <c r="K14" s="128" t="n">
        <v>0</v>
      </c>
      <c r="L14" s="128" t="n">
        <v>0</v>
      </c>
      <c r="M14" s="134" t="n">
        <f aca="false">I14/$I$6*100</f>
        <v>0</v>
      </c>
      <c r="N14" s="128" t="n">
        <v>0</v>
      </c>
      <c r="O14" s="128" t="n">
        <v>0</v>
      </c>
      <c r="P14" s="128" t="n">
        <v>0</v>
      </c>
      <c r="Q14" s="128" t="n">
        <v>0</v>
      </c>
      <c r="R14" s="135" t="n">
        <f aca="false">N14/$N$6*100</f>
        <v>0</v>
      </c>
      <c r="S14" s="136" t="n">
        <v>0</v>
      </c>
      <c r="T14" s="128" t="n">
        <v>0</v>
      </c>
      <c r="U14" s="128" t="n">
        <v>0</v>
      </c>
      <c r="V14" s="128" t="n">
        <v>0</v>
      </c>
      <c r="W14" s="134" t="n">
        <f aca="false">S14/$S$6*100</f>
        <v>0</v>
      </c>
      <c r="X14" s="128" t="n">
        <v>0</v>
      </c>
      <c r="Y14" s="128" t="n">
        <v>0</v>
      </c>
      <c r="Z14" s="128" t="n">
        <v>0</v>
      </c>
      <c r="AA14" s="128" t="n">
        <v>0</v>
      </c>
      <c r="AB14" s="134" t="n">
        <f aca="false">X14/$X$6*100</f>
        <v>0</v>
      </c>
      <c r="AC14" s="128" t="n">
        <v>0</v>
      </c>
      <c r="AD14" s="128" t="n">
        <v>0</v>
      </c>
      <c r="AE14" s="128" t="n">
        <v>0</v>
      </c>
      <c r="AF14" s="128" t="n">
        <v>0</v>
      </c>
      <c r="AG14" s="135" t="n">
        <f aca="false">AC14/$AC$6*100</f>
        <v>0</v>
      </c>
    </row>
    <row r="15" customFormat="false" ht="14.25" hidden="false" customHeight="true" outlineLevel="0" collapsed="false">
      <c r="A15" s="67"/>
      <c r="B15" s="68"/>
      <c r="C15" s="42" t="s">
        <v>27</v>
      </c>
      <c r="D15" s="125" t="n">
        <f aca="false">I15+N15+S15+X15+AC15+D44+I44+N44+S44+X44</f>
        <v>0</v>
      </c>
      <c r="E15" s="125" t="n">
        <f aca="false">J15+O15+T15+Y15+AD15+E44+J44+O44+T44+Y44</f>
        <v>0</v>
      </c>
      <c r="F15" s="125" t="n">
        <f aca="false">K15+P15+U15+Z15+AE15+F44+K44+P44+U44+Z44</f>
        <v>0</v>
      </c>
      <c r="G15" s="125" t="n">
        <f aca="false">L15+Q15+V15+AA15+AF15+G44+L44+Q44+V44+AA44</f>
        <v>0</v>
      </c>
      <c r="H15" s="139" t="n">
        <f aca="false">D15/$D$6*100</f>
        <v>0</v>
      </c>
      <c r="I15" s="128" t="n">
        <v>0</v>
      </c>
      <c r="J15" s="128" t="n">
        <v>0</v>
      </c>
      <c r="K15" s="128" t="n">
        <v>0</v>
      </c>
      <c r="L15" s="128" t="n">
        <v>0</v>
      </c>
      <c r="M15" s="134" t="n">
        <f aca="false">I15/$I$6*100</f>
        <v>0</v>
      </c>
      <c r="N15" s="128" t="n">
        <v>0</v>
      </c>
      <c r="O15" s="128" t="n">
        <v>0</v>
      </c>
      <c r="P15" s="128" t="n">
        <v>0</v>
      </c>
      <c r="Q15" s="128" t="n">
        <v>0</v>
      </c>
      <c r="R15" s="135" t="n">
        <f aca="false">N15/$N$6*100</f>
        <v>0</v>
      </c>
      <c r="S15" s="136" t="n">
        <v>0</v>
      </c>
      <c r="T15" s="128" t="n">
        <v>0</v>
      </c>
      <c r="U15" s="128" t="n">
        <v>0</v>
      </c>
      <c r="V15" s="128" t="n">
        <v>0</v>
      </c>
      <c r="W15" s="134" t="n">
        <f aca="false">S15/$S$6*100</f>
        <v>0</v>
      </c>
      <c r="X15" s="128" t="n">
        <v>0</v>
      </c>
      <c r="Y15" s="128" t="n">
        <v>0</v>
      </c>
      <c r="Z15" s="128" t="n">
        <v>0</v>
      </c>
      <c r="AA15" s="128" t="n">
        <v>0</v>
      </c>
      <c r="AB15" s="134" t="n">
        <f aca="false">X15/$X$6*100</f>
        <v>0</v>
      </c>
      <c r="AC15" s="128" t="n">
        <v>0</v>
      </c>
      <c r="AD15" s="128" t="n">
        <v>0</v>
      </c>
      <c r="AE15" s="128" t="n">
        <v>0</v>
      </c>
      <c r="AF15" s="128" t="n">
        <v>0</v>
      </c>
      <c r="AG15" s="135" t="n">
        <f aca="false">AC15/$AC$6*100</f>
        <v>0</v>
      </c>
    </row>
    <row r="16" customFormat="false" ht="14.25" hidden="false" customHeight="true" outlineLevel="0" collapsed="false">
      <c r="A16" s="67"/>
      <c r="B16" s="68"/>
      <c r="C16" s="42" t="s">
        <v>28</v>
      </c>
      <c r="D16" s="125" t="n">
        <f aca="false">I16+N16+S16+X16+AC16+D45+I45+N45+S45+X45</f>
        <v>310</v>
      </c>
      <c r="E16" s="125" t="n">
        <f aca="false">J16+O16+T16+Y16+AD16+E45+J45+O45+T45+Y45</f>
        <v>280</v>
      </c>
      <c r="F16" s="125" t="n">
        <f aca="false">K16+P16+U16+Z16+AE16+F45+K45+P45+U45+Z45</f>
        <v>0</v>
      </c>
      <c r="G16" s="125" t="n">
        <f aca="false">L16+Q16+V16+AA16+AF16+G45+L45+Q45+V45+AA45</f>
        <v>0</v>
      </c>
      <c r="H16" s="133" t="n">
        <f aca="false">D16/$D$6*100</f>
        <v>0.916133856022177</v>
      </c>
      <c r="I16" s="128" t="n">
        <v>12</v>
      </c>
      <c r="J16" s="128" t="n">
        <v>8</v>
      </c>
      <c r="K16" s="128" t="n">
        <v>0</v>
      </c>
      <c r="L16" s="128" t="n">
        <v>0</v>
      </c>
      <c r="M16" s="134" t="n">
        <f aca="false">I16/$I$6*100</f>
        <v>0.346971230302154</v>
      </c>
      <c r="N16" s="128" t="n">
        <v>41</v>
      </c>
      <c r="O16" s="128" t="n">
        <v>41</v>
      </c>
      <c r="P16" s="128" t="n">
        <v>0</v>
      </c>
      <c r="Q16" s="128" t="n">
        <v>0</v>
      </c>
      <c r="R16" s="135" t="n">
        <f aca="false">N16/$N$6*100</f>
        <v>0.929178470254958</v>
      </c>
      <c r="S16" s="136" t="n">
        <v>11</v>
      </c>
      <c r="T16" s="128" t="n">
        <v>4</v>
      </c>
      <c r="U16" s="128" t="n">
        <v>0</v>
      </c>
      <c r="V16" s="128" t="n">
        <v>0</v>
      </c>
      <c r="W16" s="134" t="n">
        <f aca="false">S16/$S$6*100</f>
        <v>0.279152391828448</v>
      </c>
      <c r="X16" s="128" t="n">
        <v>18</v>
      </c>
      <c r="Y16" s="128" t="n">
        <v>15</v>
      </c>
      <c r="Z16" s="128" t="n">
        <v>0</v>
      </c>
      <c r="AA16" s="128" t="n">
        <v>0</v>
      </c>
      <c r="AB16" s="134" t="n">
        <f aca="false">X16/$X$6*100</f>
        <v>0.523331879633668</v>
      </c>
      <c r="AC16" s="128" t="n">
        <v>4</v>
      </c>
      <c r="AD16" s="128" t="n">
        <v>4</v>
      </c>
      <c r="AE16" s="128" t="n">
        <v>0</v>
      </c>
      <c r="AF16" s="128" t="n">
        <v>0</v>
      </c>
      <c r="AG16" s="135" t="n">
        <f aca="false">AC16/$AC$6*100</f>
        <v>0.152992924077261</v>
      </c>
    </row>
    <row r="17" customFormat="false" ht="14.25" hidden="false" customHeight="true" outlineLevel="0" collapsed="false">
      <c r="A17" s="67"/>
      <c r="B17" s="68"/>
      <c r="C17" s="42" t="s">
        <v>29</v>
      </c>
      <c r="D17" s="125" t="n">
        <f aca="false">I17+N17+S17+X17+AC17+D46+I46+N46+S46+X46</f>
        <v>0</v>
      </c>
      <c r="E17" s="125" t="n">
        <f aca="false">J17+O17+T17+Y17+AD17+E46+J46+O46+T46+Y46</f>
        <v>0</v>
      </c>
      <c r="F17" s="125" t="n">
        <f aca="false">K17+P17+U17+Z17+AE17+F46+K46+P46+U46+Z46</f>
        <v>0</v>
      </c>
      <c r="G17" s="125" t="n">
        <f aca="false">L17+Q17+V17+AA17+AF17+G46+L46+Q46+V46+AA46</f>
        <v>0</v>
      </c>
      <c r="H17" s="139" t="n">
        <f aca="false">D17/$D$6*100</f>
        <v>0</v>
      </c>
      <c r="I17" s="128" t="n">
        <v>0</v>
      </c>
      <c r="J17" s="128" t="n">
        <v>0</v>
      </c>
      <c r="K17" s="128" t="n">
        <v>0</v>
      </c>
      <c r="L17" s="128" t="n">
        <v>0</v>
      </c>
      <c r="M17" s="134" t="n">
        <f aca="false">I17/$I$6*100</f>
        <v>0</v>
      </c>
      <c r="N17" s="128" t="n">
        <v>0</v>
      </c>
      <c r="O17" s="128" t="n">
        <v>0</v>
      </c>
      <c r="P17" s="128" t="n">
        <v>0</v>
      </c>
      <c r="Q17" s="128" t="n">
        <v>0</v>
      </c>
      <c r="R17" s="135" t="n">
        <f aca="false">N17/$N$6*100</f>
        <v>0</v>
      </c>
      <c r="S17" s="136" t="n">
        <v>0</v>
      </c>
      <c r="T17" s="128" t="n">
        <v>0</v>
      </c>
      <c r="U17" s="128" t="n">
        <v>0</v>
      </c>
      <c r="V17" s="128" t="n">
        <v>0</v>
      </c>
      <c r="W17" s="134" t="n">
        <f aca="false">S17/$S$6*100</f>
        <v>0</v>
      </c>
      <c r="X17" s="128" t="n">
        <v>0</v>
      </c>
      <c r="Y17" s="128" t="n">
        <v>0</v>
      </c>
      <c r="Z17" s="128" t="n">
        <v>0</v>
      </c>
      <c r="AA17" s="128" t="n">
        <v>0</v>
      </c>
      <c r="AB17" s="134" t="n">
        <f aca="false">X17/$X$6*100</f>
        <v>0</v>
      </c>
      <c r="AC17" s="128" t="n">
        <v>0</v>
      </c>
      <c r="AD17" s="128" t="n">
        <v>0</v>
      </c>
      <c r="AE17" s="128" t="n">
        <v>0</v>
      </c>
      <c r="AF17" s="128" t="n">
        <v>0</v>
      </c>
      <c r="AG17" s="135" t="n">
        <f aca="false">AC17/$AC$6*100</f>
        <v>0</v>
      </c>
    </row>
    <row r="18" customFormat="false" ht="14.25" hidden="false" customHeight="true" outlineLevel="0" collapsed="false">
      <c r="A18" s="67"/>
      <c r="B18" s="72"/>
      <c r="C18" s="42" t="s">
        <v>30</v>
      </c>
      <c r="D18" s="125" t="n">
        <f aca="false">I18+N18+S18+X18+AC18+D47+I47+N47+S47+X47</f>
        <v>2534</v>
      </c>
      <c r="E18" s="125" t="n">
        <f aca="false">J18+O18+T18+Y18+AD18+E47+J47+O47+T47+Y47</f>
        <v>1121</v>
      </c>
      <c r="F18" s="125" t="n">
        <f aca="false">K18+P18+U18+Z18+AE18+F47+K47+P47+U47+Z47</f>
        <v>0</v>
      </c>
      <c r="G18" s="125" t="n">
        <f aca="false">L18+Q18+V18+AA18+AF18+G47+L47+Q47+V47+AA47</f>
        <v>0</v>
      </c>
      <c r="H18" s="133" t="n">
        <f aca="false">D18/$D$6*100</f>
        <v>7.48865545535547</v>
      </c>
      <c r="I18" s="128" t="n">
        <v>61</v>
      </c>
      <c r="J18" s="128" t="n">
        <v>58</v>
      </c>
      <c r="K18" s="128" t="n">
        <v>0</v>
      </c>
      <c r="L18" s="128" t="n">
        <v>0</v>
      </c>
      <c r="M18" s="134" t="n">
        <f aca="false">I18/$I$6*100</f>
        <v>1.76377042070262</v>
      </c>
      <c r="N18" s="128" t="n">
        <v>323.5</v>
      </c>
      <c r="O18" s="128" t="n">
        <v>124.5</v>
      </c>
      <c r="P18" s="128" t="n">
        <v>0</v>
      </c>
      <c r="Q18" s="128" t="n">
        <v>0</v>
      </c>
      <c r="R18" s="135" t="n">
        <f aca="false">N18/$N$6*100</f>
        <v>7.3314447592068</v>
      </c>
      <c r="S18" s="136" t="n">
        <v>575.5</v>
      </c>
      <c r="T18" s="128" t="n">
        <v>362.5</v>
      </c>
      <c r="U18" s="128" t="n">
        <v>0</v>
      </c>
      <c r="V18" s="128" t="n">
        <v>0</v>
      </c>
      <c r="W18" s="134" t="n">
        <f aca="false">S18/$S$6*100</f>
        <v>14.6047455906611</v>
      </c>
      <c r="X18" s="128" t="n">
        <v>533.5</v>
      </c>
      <c r="Y18" s="128" t="n">
        <v>79</v>
      </c>
      <c r="Z18" s="128" t="n">
        <v>0</v>
      </c>
      <c r="AA18" s="128" t="n">
        <v>0</v>
      </c>
      <c r="AB18" s="134" t="n">
        <f aca="false">X18/$X$6*100</f>
        <v>15.5109754324757</v>
      </c>
      <c r="AC18" s="128" t="n">
        <v>16</v>
      </c>
      <c r="AD18" s="128" t="n">
        <v>5</v>
      </c>
      <c r="AE18" s="128" t="n">
        <v>0</v>
      </c>
      <c r="AF18" s="128" t="n">
        <v>0</v>
      </c>
      <c r="AG18" s="135" t="n">
        <f aca="false">AC18/$AC$6*100</f>
        <v>0.611971696309046</v>
      </c>
    </row>
    <row r="19" customFormat="false" ht="14.25" hidden="false" customHeight="true" outlineLevel="0" collapsed="false">
      <c r="A19" s="140" t="s">
        <v>59</v>
      </c>
      <c r="B19" s="141" t="s">
        <v>32</v>
      </c>
      <c r="C19" s="42" t="s">
        <v>33</v>
      </c>
      <c r="D19" s="125" t="n">
        <f aca="false">I19+N19+S19+X19+AC19+D48+I48+N48+S48+X48</f>
        <v>1316.5</v>
      </c>
      <c r="E19" s="125" t="n">
        <f aca="false">J19+O19+T19+Y19+AD19+E48+J48+O48+T48+Y48</f>
        <v>1083</v>
      </c>
      <c r="F19" s="125" t="n">
        <f aca="false">K19+P19+U19+Z19+AE19+F48+K48+P48+U48+Z48</f>
        <v>0</v>
      </c>
      <c r="G19" s="125" t="n">
        <f aca="false">L19+Q19+V19+AA19+AF19+G48+L48+Q48+V48+AA48</f>
        <v>0</v>
      </c>
      <c r="H19" s="133" t="n">
        <f aca="false">D19/$D$6*100</f>
        <v>3.89061361759095</v>
      </c>
      <c r="I19" s="128" t="n">
        <v>36</v>
      </c>
      <c r="J19" s="128" t="n">
        <v>32</v>
      </c>
      <c r="K19" s="128" t="n">
        <v>0</v>
      </c>
      <c r="L19" s="128" t="n">
        <v>0</v>
      </c>
      <c r="M19" s="134" t="n">
        <f aca="false">I19/$I$6*100</f>
        <v>1.04091369090646</v>
      </c>
      <c r="N19" s="128" t="n">
        <v>228</v>
      </c>
      <c r="O19" s="128" t="n">
        <v>156</v>
      </c>
      <c r="P19" s="128" t="n">
        <v>0</v>
      </c>
      <c r="Q19" s="128" t="n">
        <v>0</v>
      </c>
      <c r="R19" s="135" t="n">
        <f aca="false">N19/$N$6*100</f>
        <v>5.1671388101983</v>
      </c>
      <c r="S19" s="136" t="n">
        <v>110.5</v>
      </c>
      <c r="T19" s="128" t="n">
        <v>70.5</v>
      </c>
      <c r="U19" s="128" t="n">
        <v>0</v>
      </c>
      <c r="V19" s="128" t="n">
        <v>0</v>
      </c>
      <c r="W19" s="134" t="n">
        <f aca="false">S19/$S$6*100</f>
        <v>2.80421266336759</v>
      </c>
      <c r="X19" s="128" t="n">
        <v>143</v>
      </c>
      <c r="Y19" s="128" t="n">
        <v>132</v>
      </c>
      <c r="Z19" s="128" t="n">
        <v>0</v>
      </c>
      <c r="AA19" s="128" t="n">
        <v>0</v>
      </c>
      <c r="AB19" s="134" t="n">
        <f aca="false">X19/$X$6*100</f>
        <v>4.15758104375636</v>
      </c>
      <c r="AC19" s="128" t="n">
        <v>55</v>
      </c>
      <c r="AD19" s="128" t="n">
        <v>47</v>
      </c>
      <c r="AE19" s="128" t="n">
        <v>0</v>
      </c>
      <c r="AF19" s="128" t="n">
        <v>0</v>
      </c>
      <c r="AG19" s="135" t="n">
        <f aca="false">AC19/$AC$6*100</f>
        <v>2.10365270606234</v>
      </c>
    </row>
    <row r="20" customFormat="false" ht="14.25" hidden="false" customHeight="true" outlineLevel="0" collapsed="false">
      <c r="A20" s="140"/>
      <c r="B20" s="141"/>
      <c r="C20" s="42" t="s">
        <v>34</v>
      </c>
      <c r="D20" s="125" t="n">
        <f aca="false">I20+N20+S20+X20+AC20+D49+I49+N49+S49+X49</f>
        <v>5100.5</v>
      </c>
      <c r="E20" s="125" t="n">
        <f aca="false">J20+O20+T20+Y20+AD20+E49+J49+O49+T49+Y49</f>
        <v>4565.5</v>
      </c>
      <c r="F20" s="125" t="n">
        <f aca="false">K20+P20+U20+Z20+AE20+F49+K49+P49+U49+Z49</f>
        <v>0</v>
      </c>
      <c r="G20" s="125" t="n">
        <f aca="false">L20+Q20+V20+AA20+AF20+G49+L49+Q49+V49+AA49</f>
        <v>0</v>
      </c>
      <c r="H20" s="133" t="n">
        <f aca="false">D20/$D$6*100</f>
        <v>15.0733572020681</v>
      </c>
      <c r="I20" s="128" t="n">
        <v>848</v>
      </c>
      <c r="J20" s="128" t="n">
        <v>788</v>
      </c>
      <c r="K20" s="128" t="n">
        <v>0</v>
      </c>
      <c r="L20" s="128" t="n">
        <v>0</v>
      </c>
      <c r="M20" s="134" t="n">
        <f aca="false">I20/$I$6*100</f>
        <v>24.5193002746856</v>
      </c>
      <c r="N20" s="128" t="n">
        <v>728.5</v>
      </c>
      <c r="O20" s="128" t="n">
        <v>650.5</v>
      </c>
      <c r="P20" s="128" t="n">
        <v>0</v>
      </c>
      <c r="Q20" s="128" t="n">
        <v>0</v>
      </c>
      <c r="R20" s="135" t="n">
        <f aca="false">N20/$N$6*100</f>
        <v>16.5099150141643</v>
      </c>
      <c r="S20" s="136" t="n">
        <v>484.5</v>
      </c>
      <c r="T20" s="128" t="n">
        <v>364.5</v>
      </c>
      <c r="U20" s="128" t="n">
        <v>0</v>
      </c>
      <c r="V20" s="128" t="n">
        <v>0</v>
      </c>
      <c r="W20" s="134" t="n">
        <f aca="false">S20/$S$6*100</f>
        <v>12.2953939855348</v>
      </c>
      <c r="X20" s="128" t="n">
        <v>648</v>
      </c>
      <c r="Y20" s="128" t="n">
        <v>644</v>
      </c>
      <c r="Z20" s="128" t="n">
        <v>0</v>
      </c>
      <c r="AA20" s="128" t="n">
        <v>0</v>
      </c>
      <c r="AB20" s="134" t="n">
        <f aca="false">X20/$X$6*100</f>
        <v>18.839947666812</v>
      </c>
      <c r="AC20" s="128" t="n">
        <v>340</v>
      </c>
      <c r="AD20" s="128" t="n">
        <v>334</v>
      </c>
      <c r="AE20" s="128" t="n">
        <v>0</v>
      </c>
      <c r="AF20" s="128" t="n">
        <v>0</v>
      </c>
      <c r="AG20" s="135" t="n">
        <f aca="false">AC20/$AC$6*100</f>
        <v>13.0043985465672</v>
      </c>
    </row>
    <row r="21" customFormat="false" ht="14.25" hidden="false" customHeight="true" outlineLevel="0" collapsed="false">
      <c r="A21" s="140"/>
      <c r="B21" s="141" t="s">
        <v>35</v>
      </c>
      <c r="C21" s="42" t="s">
        <v>33</v>
      </c>
      <c r="D21" s="125" t="n">
        <f aca="false">I21+N21+S21+X21+AC21+D50+I50+N50+S50+X50</f>
        <v>1413.5</v>
      </c>
      <c r="E21" s="125" t="n">
        <f aca="false">J21+O21+T21+Y21+AD21+E50+J50+O50+T50+Y50</f>
        <v>1231</v>
      </c>
      <c r="F21" s="125" t="n">
        <f aca="false">K21+P21+U21+Z21+AE21+F50+K50+P50+U50+Z50</f>
        <v>0</v>
      </c>
      <c r="G21" s="125" t="n">
        <f aca="false">L21+Q21+V21+AA21+AF21+G50+L50+Q50+V50+AA50</f>
        <v>0</v>
      </c>
      <c r="H21" s="133" t="n">
        <f aca="false">D21/$D$6*100</f>
        <v>4.17727485641079</v>
      </c>
      <c r="I21" s="128" t="n">
        <v>139</v>
      </c>
      <c r="J21" s="128" t="n">
        <v>134</v>
      </c>
      <c r="K21" s="128" t="n">
        <v>0</v>
      </c>
      <c r="L21" s="128" t="n">
        <v>0</v>
      </c>
      <c r="M21" s="134" t="n">
        <f aca="false">I21/$I$6*100</f>
        <v>4.01908341766662</v>
      </c>
      <c r="N21" s="128" t="n">
        <v>178.5</v>
      </c>
      <c r="O21" s="128" t="n">
        <v>147</v>
      </c>
      <c r="P21" s="128" t="n">
        <v>0</v>
      </c>
      <c r="Q21" s="128" t="n">
        <v>0</v>
      </c>
      <c r="R21" s="135" t="n">
        <f aca="false">N21/$N$6*100</f>
        <v>4.04532577903683</v>
      </c>
      <c r="S21" s="136" t="n">
        <v>173</v>
      </c>
      <c r="T21" s="128" t="n">
        <v>126</v>
      </c>
      <c r="U21" s="128" t="n">
        <v>0</v>
      </c>
      <c r="V21" s="128" t="n">
        <v>0</v>
      </c>
      <c r="W21" s="134" t="n">
        <f aca="false">S21/$S$6*100</f>
        <v>4.3903057987565</v>
      </c>
      <c r="X21" s="128" t="n">
        <v>120</v>
      </c>
      <c r="Y21" s="128" t="n">
        <v>94</v>
      </c>
      <c r="Z21" s="128" t="n">
        <v>0</v>
      </c>
      <c r="AA21" s="128" t="n">
        <v>0</v>
      </c>
      <c r="AB21" s="134" t="n">
        <f aca="false">X21/$X$6*100</f>
        <v>3.48887919755778</v>
      </c>
      <c r="AC21" s="128" t="n">
        <v>83</v>
      </c>
      <c r="AD21" s="128" t="n">
        <v>79</v>
      </c>
      <c r="AE21" s="128" t="n">
        <v>0</v>
      </c>
      <c r="AF21" s="128" t="n">
        <v>0</v>
      </c>
      <c r="AG21" s="135" t="n">
        <f aca="false">AC21/$AC$6*100</f>
        <v>3.17460317460317</v>
      </c>
    </row>
    <row r="22" customFormat="false" ht="14.25" hidden="false" customHeight="true" outlineLevel="0" collapsed="false">
      <c r="A22" s="140"/>
      <c r="B22" s="141"/>
      <c r="C22" s="42" t="s">
        <v>34</v>
      </c>
      <c r="D22" s="125" t="n">
        <f aca="false">I22+N22+S22+X22+AC22+D51+I51+N51+S51+X51</f>
        <v>2650</v>
      </c>
      <c r="E22" s="125" t="n">
        <f aca="false">J22+O22+T22+Y22+AD22+E51+J51+O51+T51+Y51</f>
        <v>2271</v>
      </c>
      <c r="F22" s="125" t="n">
        <f aca="false">K22+P22+U22+Z22+AE22+F51+K51+P51+U51+Z51</f>
        <v>0</v>
      </c>
      <c r="G22" s="125" t="n">
        <f aca="false">L22+Q22+V22+AA22+AF22+G51+L51+Q51+V51+AA51</f>
        <v>0</v>
      </c>
      <c r="H22" s="133" t="n">
        <f aca="false">D22/$D$6*100</f>
        <v>7.83146683373796</v>
      </c>
      <c r="I22" s="128" t="n">
        <v>296</v>
      </c>
      <c r="J22" s="128" t="n">
        <v>288</v>
      </c>
      <c r="K22" s="128" t="n">
        <v>0</v>
      </c>
      <c r="L22" s="128" t="n">
        <v>0</v>
      </c>
      <c r="M22" s="134" t="n">
        <f aca="false">I22/$I$6*100</f>
        <v>8.55862368078647</v>
      </c>
      <c r="N22" s="128" t="n">
        <v>229.5</v>
      </c>
      <c r="O22" s="128" t="n">
        <v>184.5</v>
      </c>
      <c r="P22" s="128" t="n">
        <v>0</v>
      </c>
      <c r="Q22" s="128" t="n">
        <v>0</v>
      </c>
      <c r="R22" s="135" t="n">
        <f aca="false">N22/$N$6*100</f>
        <v>5.20113314447592</v>
      </c>
      <c r="S22" s="136" t="n">
        <v>258</v>
      </c>
      <c r="T22" s="128" t="n">
        <v>172</v>
      </c>
      <c r="U22" s="128" t="n">
        <v>0</v>
      </c>
      <c r="V22" s="128" t="n">
        <v>0</v>
      </c>
      <c r="W22" s="134" t="n">
        <f aca="false">S22/$S$6*100</f>
        <v>6.54739246288542</v>
      </c>
      <c r="X22" s="128" t="n">
        <v>124.5</v>
      </c>
      <c r="Y22" s="128" t="n">
        <v>103.5</v>
      </c>
      <c r="Z22" s="128" t="n">
        <v>0</v>
      </c>
      <c r="AA22" s="128" t="n">
        <v>0</v>
      </c>
      <c r="AB22" s="134" t="n">
        <f aca="false">X22/$X$6*100</f>
        <v>3.6197121674662</v>
      </c>
      <c r="AC22" s="128" t="n">
        <v>218</v>
      </c>
      <c r="AD22" s="128" t="n">
        <v>208</v>
      </c>
      <c r="AE22" s="128" t="n">
        <v>0</v>
      </c>
      <c r="AF22" s="128" t="n">
        <v>0</v>
      </c>
      <c r="AG22" s="135" t="n">
        <f aca="false">AC22/$AC$6*100</f>
        <v>8.33811436221075</v>
      </c>
    </row>
    <row r="23" customFormat="false" ht="14.25" hidden="false" customHeight="true" outlineLevel="0" collapsed="false">
      <c r="A23" s="76" t="s">
        <v>60</v>
      </c>
      <c r="B23" s="76"/>
      <c r="C23" s="42" t="s">
        <v>37</v>
      </c>
      <c r="D23" s="125" t="n">
        <f aca="false">I23+N23+S23+X23+AC23+D52+I52+N52+S52+X52</f>
        <v>20</v>
      </c>
      <c r="E23" s="125" t="n">
        <f aca="false">J23+O23+T23+Y23+AD23+E52+J52+O52+T52+Y52</f>
        <v>12</v>
      </c>
      <c r="F23" s="125" t="n">
        <f aca="false">K23+P23+U23+Z23+AE23+F52+K52+P52+U52+Z52</f>
        <v>0</v>
      </c>
      <c r="G23" s="125" t="n">
        <f aca="false">L23+Q23+V23+AA23+AF23+G52+L52+Q52+V52+AA52</f>
        <v>0</v>
      </c>
      <c r="H23" s="133" t="n">
        <f aca="false">D23/$D$6*100</f>
        <v>0.0591054100659469</v>
      </c>
      <c r="I23" s="128" t="n">
        <v>0</v>
      </c>
      <c r="J23" s="128" t="n">
        <v>0</v>
      </c>
      <c r="K23" s="128" t="n">
        <v>0</v>
      </c>
      <c r="L23" s="128" t="n">
        <v>0</v>
      </c>
      <c r="M23" s="134" t="n">
        <f aca="false">I23/$I$6*100</f>
        <v>0</v>
      </c>
      <c r="N23" s="128" t="n">
        <v>1</v>
      </c>
      <c r="O23" s="128" t="n">
        <v>0</v>
      </c>
      <c r="P23" s="128" t="n">
        <v>0</v>
      </c>
      <c r="Q23" s="128" t="n">
        <v>0</v>
      </c>
      <c r="R23" s="135" t="n">
        <f aca="false">N23/$N$6*100</f>
        <v>0.0226628895184136</v>
      </c>
      <c r="S23" s="136" t="n">
        <v>4</v>
      </c>
      <c r="T23" s="128" t="n">
        <v>2</v>
      </c>
      <c r="U23" s="128" t="n">
        <v>0</v>
      </c>
      <c r="V23" s="128" t="n">
        <v>0</v>
      </c>
      <c r="W23" s="134" t="n">
        <f aca="false">S23/$S$6*100</f>
        <v>0.10150996066489</v>
      </c>
      <c r="X23" s="128" t="n">
        <v>1</v>
      </c>
      <c r="Y23" s="128" t="n">
        <v>0</v>
      </c>
      <c r="Z23" s="128" t="n">
        <v>0</v>
      </c>
      <c r="AA23" s="128" t="n">
        <v>0</v>
      </c>
      <c r="AB23" s="134" t="n">
        <f aca="false">X23/$X$6*100</f>
        <v>0.0290739933129815</v>
      </c>
      <c r="AC23" s="128" t="n">
        <v>0</v>
      </c>
      <c r="AD23" s="128" t="n">
        <v>0</v>
      </c>
      <c r="AE23" s="128" t="n">
        <v>0</v>
      </c>
      <c r="AF23" s="128" t="n">
        <v>0</v>
      </c>
      <c r="AG23" s="135" t="n">
        <f aca="false">AC23/$AC$6*100</f>
        <v>0</v>
      </c>
    </row>
    <row r="24" customFormat="false" ht="14.25" hidden="false" customHeight="true" outlineLevel="0" collapsed="false">
      <c r="A24" s="76"/>
      <c r="B24" s="76"/>
      <c r="C24" s="142" t="s">
        <v>61</v>
      </c>
      <c r="D24" s="125" t="n">
        <f aca="false">I24+N24+S24+X24+AC24+D53+I53+N53+S53+X53</f>
        <v>401.5</v>
      </c>
      <c r="E24" s="125" t="n">
        <f aca="false">J24+O24+T24+Y24+AD24+E53+J53+O53+T53+Y53</f>
        <v>176</v>
      </c>
      <c r="F24" s="125" t="n">
        <f aca="false">K24+P24+U24+Z24+AE24+F53+K53+P53+U53+Z53</f>
        <v>0</v>
      </c>
      <c r="G24" s="125" t="n">
        <f aca="false">L24+Q24+V24+AA24+AF24+G53+L53+Q53+V53+AA53</f>
        <v>0</v>
      </c>
      <c r="H24" s="133" t="n">
        <f aca="false">D24/$D$6*100</f>
        <v>1.18654110707388</v>
      </c>
      <c r="I24" s="128" t="n">
        <v>0</v>
      </c>
      <c r="J24" s="128" t="n">
        <v>0</v>
      </c>
      <c r="K24" s="128" t="n">
        <v>0</v>
      </c>
      <c r="L24" s="128" t="n">
        <v>0</v>
      </c>
      <c r="M24" s="134" t="n">
        <f aca="false">I24/$I$6*100</f>
        <v>0</v>
      </c>
      <c r="N24" s="128" t="n">
        <v>90</v>
      </c>
      <c r="O24" s="128" t="n">
        <v>72</v>
      </c>
      <c r="P24" s="128" t="n">
        <v>0</v>
      </c>
      <c r="Q24" s="128" t="n">
        <v>0</v>
      </c>
      <c r="R24" s="135" t="n">
        <f aca="false">N24/$N$6*100</f>
        <v>2.03966005665722</v>
      </c>
      <c r="S24" s="136" t="n">
        <v>77</v>
      </c>
      <c r="T24" s="128" t="n">
        <v>9</v>
      </c>
      <c r="U24" s="128" t="n">
        <v>0</v>
      </c>
      <c r="V24" s="128" t="n">
        <v>0</v>
      </c>
      <c r="W24" s="134" t="n">
        <f aca="false">S24/$S$6*100</f>
        <v>1.95406674279914</v>
      </c>
      <c r="X24" s="128" t="n">
        <v>33</v>
      </c>
      <c r="Y24" s="128" t="n">
        <v>22</v>
      </c>
      <c r="Z24" s="128" t="n">
        <v>0</v>
      </c>
      <c r="AA24" s="128" t="n">
        <v>0</v>
      </c>
      <c r="AB24" s="134" t="n">
        <f aca="false">X24/$X$6*100</f>
        <v>0.959441779328391</v>
      </c>
      <c r="AC24" s="128" t="n">
        <v>12</v>
      </c>
      <c r="AD24" s="128" t="n">
        <v>9</v>
      </c>
      <c r="AE24" s="128" t="n">
        <v>0</v>
      </c>
      <c r="AF24" s="128" t="n">
        <v>0</v>
      </c>
      <c r="AG24" s="135" t="n">
        <f aca="false">AC24/$AC$6*100</f>
        <v>0.458978772231784</v>
      </c>
    </row>
    <row r="25" customFormat="false" ht="14.25" hidden="false" customHeight="true" outlineLevel="0" collapsed="false">
      <c r="A25" s="42" t="s">
        <v>39</v>
      </c>
      <c r="B25" s="42"/>
      <c r="C25" s="42"/>
      <c r="D25" s="125" t="n">
        <f aca="false">I25+N25+S25+X25+AC25+D54+I54+N54+S54+X54</f>
        <v>1549.5</v>
      </c>
      <c r="E25" s="125" t="n">
        <f aca="false">J25+O25+T25+Y25+AD25+E54+J54+O54+T54+Y54</f>
        <v>141</v>
      </c>
      <c r="F25" s="125" t="n">
        <f aca="false">K25+P25+U25+Z25+AE25+F54+K54+P54+U54+Z54</f>
        <v>0</v>
      </c>
      <c r="G25" s="125" t="n">
        <f aca="false">L25+Q25+V25+AA25+AF25+G54+L54+Q54+V54+AA54</f>
        <v>0</v>
      </c>
      <c r="H25" s="133" t="n">
        <f aca="false">D25/$D$6*100</f>
        <v>4.57919164485923</v>
      </c>
      <c r="I25" s="128" t="n">
        <v>187</v>
      </c>
      <c r="J25" s="128" t="n">
        <v>0</v>
      </c>
      <c r="K25" s="128" t="n">
        <v>0</v>
      </c>
      <c r="L25" s="128" t="n">
        <v>0</v>
      </c>
      <c r="M25" s="134" t="n">
        <f aca="false">I25/$I$6*100</f>
        <v>5.40696833887524</v>
      </c>
      <c r="N25" s="128" t="n">
        <v>91</v>
      </c>
      <c r="O25" s="128" t="n">
        <v>11</v>
      </c>
      <c r="P25" s="128" t="n">
        <v>0</v>
      </c>
      <c r="Q25" s="128" t="n">
        <v>0</v>
      </c>
      <c r="R25" s="135" t="n">
        <f aca="false">N25/$N$6*100</f>
        <v>2.06232294617564</v>
      </c>
      <c r="S25" s="136" t="n">
        <v>119</v>
      </c>
      <c r="T25" s="128" t="n">
        <v>26</v>
      </c>
      <c r="U25" s="128" t="n">
        <v>0</v>
      </c>
      <c r="V25" s="128" t="n">
        <v>0</v>
      </c>
      <c r="W25" s="134" t="n">
        <f aca="false">S25/$S$6*100</f>
        <v>3.01992132978048</v>
      </c>
      <c r="X25" s="128" t="n">
        <v>82</v>
      </c>
      <c r="Y25" s="128" t="n">
        <v>0</v>
      </c>
      <c r="Z25" s="128" t="n">
        <v>0</v>
      </c>
      <c r="AA25" s="128" t="n">
        <v>0</v>
      </c>
      <c r="AB25" s="134" t="n">
        <f aca="false">X25/$X$6*100</f>
        <v>2.38406745166449</v>
      </c>
      <c r="AC25" s="128" t="n">
        <v>444</v>
      </c>
      <c r="AD25" s="128" t="n">
        <v>53</v>
      </c>
      <c r="AE25" s="128" t="n">
        <v>0</v>
      </c>
      <c r="AF25" s="128" t="n">
        <v>0</v>
      </c>
      <c r="AG25" s="135" t="n">
        <f aca="false">AC25/$AC$6*100</f>
        <v>16.982214572576</v>
      </c>
    </row>
    <row r="26" customFormat="false" ht="14.25" hidden="false" customHeight="true" outlineLevel="0" collapsed="false">
      <c r="A26" s="42" t="s">
        <v>40</v>
      </c>
      <c r="B26" s="42"/>
      <c r="C26" s="42"/>
      <c r="D26" s="125" t="n">
        <f aca="false">I26+N26+S26+X26+AC26+D55+I55+N55+S55+X55</f>
        <v>4403.5</v>
      </c>
      <c r="E26" s="125" t="n">
        <f aca="false">J26+O26+T26+Y26+AD26+E55+J55+O55+T55+Y55</f>
        <v>2744.25</v>
      </c>
      <c r="F26" s="125" t="n">
        <f aca="false">K26+P26+U26+Z26+AE26+F55+K55+P55+U55+Z55</f>
        <v>0</v>
      </c>
      <c r="G26" s="125" t="n">
        <f aca="false">L26+Q26+V26+AA26+AF26+G55+L55+Q55+V55+AA55</f>
        <v>4</v>
      </c>
      <c r="H26" s="133" t="n">
        <f aca="false">D26/$D$6*100</f>
        <v>13.0135336612699</v>
      </c>
      <c r="I26" s="128" t="n">
        <v>298</v>
      </c>
      <c r="J26" s="128" t="n">
        <v>274</v>
      </c>
      <c r="K26" s="128" t="n">
        <v>0</v>
      </c>
      <c r="L26" s="128" t="n">
        <v>0</v>
      </c>
      <c r="M26" s="134" t="n">
        <f aca="false">I26/$I$6*100</f>
        <v>8.61645221917016</v>
      </c>
      <c r="N26" s="128" t="n">
        <v>690.5</v>
      </c>
      <c r="O26" s="128" t="n">
        <v>604</v>
      </c>
      <c r="P26" s="128" t="n">
        <v>0</v>
      </c>
      <c r="Q26" s="128" t="n">
        <v>0</v>
      </c>
      <c r="R26" s="135" t="n">
        <f aca="false">N26/$N$6*100</f>
        <v>15.6487252124646</v>
      </c>
      <c r="S26" s="136" t="n">
        <v>570</v>
      </c>
      <c r="T26" s="128" t="n">
        <v>203</v>
      </c>
      <c r="U26" s="128" t="n">
        <v>0</v>
      </c>
      <c r="V26" s="128" t="n">
        <v>4</v>
      </c>
      <c r="W26" s="134" t="n">
        <f aca="false">S26/$S$6*100</f>
        <v>14.4651693947469</v>
      </c>
      <c r="X26" s="128" t="n">
        <v>333.5</v>
      </c>
      <c r="Y26" s="128" t="n">
        <v>300</v>
      </c>
      <c r="Z26" s="128" t="n">
        <v>0</v>
      </c>
      <c r="AA26" s="128" t="n">
        <v>0</v>
      </c>
      <c r="AB26" s="134" t="n">
        <f aca="false">X26/$X$6*100</f>
        <v>9.69617676987934</v>
      </c>
      <c r="AC26" s="128" t="n">
        <v>219</v>
      </c>
      <c r="AD26" s="128" t="n">
        <v>158</v>
      </c>
      <c r="AE26" s="128" t="n">
        <v>0</v>
      </c>
      <c r="AF26" s="128" t="n">
        <v>0</v>
      </c>
      <c r="AG26" s="135" t="n">
        <f aca="false">AC26/$AC$6*100</f>
        <v>8.37636259323006</v>
      </c>
    </row>
    <row r="27" customFormat="false" ht="14.25" hidden="false" customHeight="true" outlineLevel="0" collapsed="false">
      <c r="A27" s="42" t="s">
        <v>41</v>
      </c>
      <c r="B27" s="42"/>
      <c r="C27" s="42"/>
      <c r="D27" s="125" t="n">
        <f aca="false">I27+N27+S27+X27+AC27+D56+I56+N56+S56+X56</f>
        <v>671.5</v>
      </c>
      <c r="E27" s="125" t="n">
        <f aca="false">J27+O27+T27+Y27+AD27+E56+J56+O56+T56+Y56</f>
        <v>447.5</v>
      </c>
      <c r="F27" s="125" t="n">
        <f aca="false">K27+P27+U27+Z27+AE27+F56+K56+P56+U56+Z56</f>
        <v>0</v>
      </c>
      <c r="G27" s="125" t="n">
        <f aca="false">L27+Q27+V27+AA27+AF27+G56+L56+Q56+V56+AA56</f>
        <v>1</v>
      </c>
      <c r="H27" s="133" t="n">
        <f aca="false">D27/$D$6*100</f>
        <v>1.98446414296417</v>
      </c>
      <c r="I27" s="128" t="n">
        <v>38</v>
      </c>
      <c r="J27" s="128" t="n">
        <v>33</v>
      </c>
      <c r="K27" s="128" t="n">
        <v>0</v>
      </c>
      <c r="L27" s="128" t="n">
        <v>0</v>
      </c>
      <c r="M27" s="134" t="n">
        <f aca="false">I27/$I$6*100</f>
        <v>1.09874222929015</v>
      </c>
      <c r="N27" s="128" t="n">
        <v>76.5</v>
      </c>
      <c r="O27" s="128" t="n">
        <v>58</v>
      </c>
      <c r="P27" s="128" t="n">
        <v>0</v>
      </c>
      <c r="Q27" s="128" t="n">
        <v>0</v>
      </c>
      <c r="R27" s="135" t="n">
        <f aca="false">N27/$N$6*100</f>
        <v>1.73371104815864</v>
      </c>
      <c r="S27" s="136" t="n">
        <v>115</v>
      </c>
      <c r="T27" s="128" t="n">
        <v>66</v>
      </c>
      <c r="U27" s="128" t="n">
        <v>0</v>
      </c>
      <c r="V27" s="128" t="n">
        <v>1</v>
      </c>
      <c r="W27" s="134" t="n">
        <f aca="false">S27/$S$6*100</f>
        <v>2.91841136911559</v>
      </c>
      <c r="X27" s="128" t="n">
        <v>168</v>
      </c>
      <c r="Y27" s="128" t="n">
        <v>158.5</v>
      </c>
      <c r="Z27" s="128" t="n">
        <v>0</v>
      </c>
      <c r="AA27" s="128" t="n">
        <v>0</v>
      </c>
      <c r="AB27" s="134" t="n">
        <f aca="false">X27/$X$6*100</f>
        <v>4.8844308765809</v>
      </c>
      <c r="AC27" s="128" t="n">
        <v>38.5</v>
      </c>
      <c r="AD27" s="128" t="n">
        <v>32.5</v>
      </c>
      <c r="AE27" s="128" t="n">
        <v>0</v>
      </c>
      <c r="AF27" s="128" t="n">
        <v>0</v>
      </c>
      <c r="AG27" s="135" t="n">
        <f aca="false">AC27/$AC$6*100</f>
        <v>1.47255689424364</v>
      </c>
    </row>
    <row r="28" customFormat="false" ht="14.25" hidden="false" customHeight="true" outlineLevel="0" collapsed="false">
      <c r="A28" s="82" t="s">
        <v>42</v>
      </c>
      <c r="B28" s="82"/>
      <c r="C28" s="82"/>
      <c r="D28" s="143" t="n">
        <f aca="false">I28+N28+S28+X28+AC28+D57+I57+N57+S57+X57</f>
        <v>551</v>
      </c>
      <c r="E28" s="143" t="n">
        <f aca="false">J28+O28+T28+Y28+AD28+E57+J57+O57+T57+Y57</f>
        <v>141.5</v>
      </c>
      <c r="F28" s="143" t="n">
        <f aca="false">K28+P28+U28+Z28+AE28+F57+K57+P57+U57+Z57</f>
        <v>0</v>
      </c>
      <c r="G28" s="143" t="n">
        <f aca="false">L28+Q28+V28+AA28+AF28+G57+L57+Q57+V57+AA57</f>
        <v>0</v>
      </c>
      <c r="H28" s="144" t="n">
        <f aca="false">D28/$D$6*100</f>
        <v>1.62835404731684</v>
      </c>
      <c r="I28" s="145" t="n">
        <v>93</v>
      </c>
      <c r="J28" s="145" t="n">
        <v>11</v>
      </c>
      <c r="K28" s="145" t="n">
        <v>0</v>
      </c>
      <c r="L28" s="145" t="n">
        <v>0</v>
      </c>
      <c r="M28" s="146" t="n">
        <f aca="false">I28/$I$6*100</f>
        <v>2.68902703484169</v>
      </c>
      <c r="N28" s="145" t="n">
        <v>36</v>
      </c>
      <c r="O28" s="145" t="n">
        <v>1</v>
      </c>
      <c r="P28" s="145" t="n">
        <v>0</v>
      </c>
      <c r="Q28" s="145" t="n">
        <v>0</v>
      </c>
      <c r="R28" s="146" t="n">
        <f aca="false">N28/$N$6*100</f>
        <v>0.81586402266289</v>
      </c>
      <c r="S28" s="147" t="n">
        <v>79</v>
      </c>
      <c r="T28" s="145" t="n">
        <v>8</v>
      </c>
      <c r="U28" s="145" t="n">
        <v>0</v>
      </c>
      <c r="V28" s="145" t="n">
        <v>0</v>
      </c>
      <c r="W28" s="146" t="n">
        <f aca="false">S28/$S$6*100</f>
        <v>2.00482172313158</v>
      </c>
      <c r="X28" s="145" t="n">
        <v>45</v>
      </c>
      <c r="Y28" s="145" t="n">
        <v>27</v>
      </c>
      <c r="Z28" s="145" t="n">
        <v>0</v>
      </c>
      <c r="AA28" s="145" t="n">
        <v>0</v>
      </c>
      <c r="AB28" s="146" t="n">
        <f aca="false">X28/$X$6*100</f>
        <v>1.30832969908417</v>
      </c>
      <c r="AC28" s="145" t="n">
        <v>116.5</v>
      </c>
      <c r="AD28" s="145" t="n">
        <v>67.5</v>
      </c>
      <c r="AE28" s="145" t="n">
        <v>0</v>
      </c>
      <c r="AF28" s="145" t="n">
        <v>0</v>
      </c>
      <c r="AG28" s="146" t="n">
        <f aca="false">AC28/$AC$6*100</f>
        <v>4.45591891375024</v>
      </c>
    </row>
    <row r="29" customFormat="false" ht="3" hidden="false" customHeight="true" outlineLevel="0" collapsed="false">
      <c r="D29" s="2"/>
      <c r="E29" s="2"/>
      <c r="F29" s="2"/>
      <c r="G29" s="2"/>
      <c r="H29" s="3"/>
      <c r="I29" s="2"/>
      <c r="J29" s="2"/>
      <c r="K29" s="148"/>
      <c r="L29" s="2"/>
      <c r="M29" s="3"/>
      <c r="N29" s="9"/>
      <c r="O29" s="9"/>
      <c r="P29" s="9"/>
      <c r="Q29" s="9"/>
      <c r="R29" s="149"/>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49"/>
      <c r="S30" s="2"/>
      <c r="T30" s="2"/>
      <c r="U30" s="2"/>
      <c r="V30" s="2"/>
      <c r="W30" s="3"/>
      <c r="X30" s="150"/>
      <c r="Y30" s="150"/>
      <c r="Z30" s="150"/>
      <c r="AA30" s="150"/>
      <c r="AB30" s="3"/>
      <c r="AX30" s="151"/>
      <c r="AY30" s="151"/>
      <c r="AZ30" s="151"/>
    </row>
    <row r="31" customFormat="false" ht="3" hidden="false" customHeight="true" outlineLevel="0" collapsed="false">
      <c r="D31" s="2"/>
      <c r="E31" s="2"/>
      <c r="F31" s="2"/>
      <c r="G31" s="2"/>
      <c r="H31" s="3"/>
      <c r="I31" s="2"/>
      <c r="J31" s="2"/>
      <c r="K31" s="2"/>
      <c r="L31" s="2"/>
      <c r="M31" s="3"/>
      <c r="N31" s="9"/>
      <c r="O31" s="9"/>
      <c r="P31" s="9"/>
      <c r="Q31" s="9"/>
      <c r="R31" s="149"/>
      <c r="S31" s="2"/>
      <c r="T31" s="2"/>
      <c r="U31" s="2"/>
      <c r="V31" s="2"/>
      <c r="W31" s="3"/>
      <c r="X31" s="2"/>
      <c r="Y31" s="2"/>
      <c r="Z31" s="2"/>
      <c r="AA31" s="2"/>
    </row>
    <row r="32" customFormat="false" ht="16.5" hidden="false" customHeight="true" outlineLevel="0" collapsed="false">
      <c r="A32" s="20" t="s">
        <v>4</v>
      </c>
      <c r="B32" s="20"/>
      <c r="C32" s="20"/>
      <c r="D32" s="111" t="s">
        <v>62</v>
      </c>
      <c r="E32" s="111"/>
      <c r="F32" s="111"/>
      <c r="G32" s="111"/>
      <c r="H32" s="111"/>
      <c r="I32" s="111" t="s">
        <v>63</v>
      </c>
      <c r="J32" s="111"/>
      <c r="K32" s="111"/>
      <c r="L32" s="111"/>
      <c r="M32" s="111"/>
      <c r="N32" s="112" t="s">
        <v>64</v>
      </c>
      <c r="O32" s="112"/>
      <c r="P32" s="112"/>
      <c r="Q32" s="112"/>
      <c r="R32" s="112"/>
      <c r="S32" s="152" t="s">
        <v>65</v>
      </c>
      <c r="T32" s="152"/>
      <c r="U32" s="152"/>
      <c r="V32" s="152"/>
      <c r="W32" s="152"/>
      <c r="X32" s="112" t="s">
        <v>66</v>
      </c>
      <c r="Y32" s="112"/>
      <c r="Z32" s="112"/>
      <c r="AA32" s="112"/>
      <c r="AB32" s="112"/>
    </row>
    <row r="33" customFormat="false" ht="14.25" hidden="false" customHeight="true" outlineLevel="0" collapsed="false">
      <c r="A33" s="20"/>
      <c r="B33" s="20"/>
      <c r="C33" s="20"/>
      <c r="D33" s="115" t="s">
        <v>11</v>
      </c>
      <c r="E33" s="114" t="s">
        <v>12</v>
      </c>
      <c r="F33" s="114"/>
      <c r="G33" s="114"/>
      <c r="H33" s="115" t="s">
        <v>52</v>
      </c>
      <c r="I33" s="113" t="s">
        <v>11</v>
      </c>
      <c r="J33" s="114" t="s">
        <v>12</v>
      </c>
      <c r="K33" s="114"/>
      <c r="L33" s="114"/>
      <c r="M33" s="115" t="s">
        <v>52</v>
      </c>
      <c r="N33" s="113" t="s">
        <v>11</v>
      </c>
      <c r="O33" s="114" t="s">
        <v>12</v>
      </c>
      <c r="P33" s="114"/>
      <c r="Q33" s="114"/>
      <c r="R33" s="116" t="s">
        <v>52</v>
      </c>
      <c r="S33" s="117" t="s">
        <v>11</v>
      </c>
      <c r="T33" s="114" t="s">
        <v>12</v>
      </c>
      <c r="U33" s="114"/>
      <c r="V33" s="114"/>
      <c r="W33" s="115" t="s">
        <v>52</v>
      </c>
      <c r="X33" s="113" t="s">
        <v>11</v>
      </c>
      <c r="Y33" s="114" t="s">
        <v>12</v>
      </c>
      <c r="Z33" s="114"/>
      <c r="AA33" s="114"/>
      <c r="AB33" s="116" t="s">
        <v>52</v>
      </c>
    </row>
    <row r="34" customFormat="false" ht="22.5" hidden="false" customHeight="true" outlineLevel="0" collapsed="false">
      <c r="A34" s="20"/>
      <c r="B34" s="20"/>
      <c r="C34" s="20"/>
      <c r="D34" s="115"/>
      <c r="E34" s="118" t="s">
        <v>53</v>
      </c>
      <c r="F34" s="119" t="s">
        <v>54</v>
      </c>
      <c r="G34" s="119" t="s">
        <v>55</v>
      </c>
      <c r="H34" s="115"/>
      <c r="I34" s="115"/>
      <c r="J34" s="118" t="s">
        <v>53</v>
      </c>
      <c r="K34" s="119" t="s">
        <v>54</v>
      </c>
      <c r="L34" s="119" t="s">
        <v>55</v>
      </c>
      <c r="M34" s="115"/>
      <c r="N34" s="115"/>
      <c r="O34" s="118" t="s">
        <v>53</v>
      </c>
      <c r="P34" s="119" t="s">
        <v>54</v>
      </c>
      <c r="Q34" s="119" t="s">
        <v>55</v>
      </c>
      <c r="R34" s="116"/>
      <c r="S34" s="117"/>
      <c r="T34" s="118" t="s">
        <v>53</v>
      </c>
      <c r="U34" s="118" t="s">
        <v>56</v>
      </c>
      <c r="V34" s="118" t="s">
        <v>16</v>
      </c>
      <c r="W34" s="115"/>
      <c r="X34" s="115"/>
      <c r="Y34" s="118" t="s">
        <v>53</v>
      </c>
      <c r="Z34" s="118" t="s">
        <v>56</v>
      </c>
      <c r="AA34" s="118" t="s">
        <v>16</v>
      </c>
      <c r="AB34" s="116"/>
      <c r="AT34" s="153"/>
      <c r="AU34" s="153"/>
      <c r="AV34" s="153"/>
    </row>
    <row r="35" customFormat="false" ht="14.25" hidden="false" customHeight="true" outlineLevel="0" collapsed="false">
      <c r="A35" s="120" t="s">
        <v>17</v>
      </c>
      <c r="B35" s="120"/>
      <c r="C35" s="120"/>
      <c r="D35" s="33" t="n">
        <f aca="false">SUM(D36:D57)</f>
        <v>3637.5</v>
      </c>
      <c r="E35" s="33" t="n">
        <f aca="false">SUM(E36:E57)</f>
        <v>2317.5</v>
      </c>
      <c r="F35" s="33" t="n">
        <f aca="false">SUM(F36:F57)</f>
        <v>0</v>
      </c>
      <c r="G35" s="33" t="n">
        <f aca="false">SUM(G36:G57)</f>
        <v>0</v>
      </c>
      <c r="H35" s="33" t="n">
        <f aca="false">SUM(H36:H57)</f>
        <v>100</v>
      </c>
      <c r="I35" s="33" t="n">
        <f aca="false">SUM(I36:I57)</f>
        <v>2369</v>
      </c>
      <c r="J35" s="33" t="n">
        <f aca="false">SUM(J36:J57)</f>
        <v>1733</v>
      </c>
      <c r="K35" s="33" t="n">
        <f aca="false">SUM(K36:K57)</f>
        <v>0</v>
      </c>
      <c r="L35" s="33" t="n">
        <f aca="false">SUM(L36:L57)</f>
        <v>0</v>
      </c>
      <c r="M35" s="33" t="n">
        <f aca="false">SUM(M36:M57)</f>
        <v>100</v>
      </c>
      <c r="N35" s="33" t="n">
        <f aca="false">SUM(N36:N57)</f>
        <v>3270.5</v>
      </c>
      <c r="O35" s="33" t="n">
        <f aca="false">SUM(O36:O57)</f>
        <v>2292</v>
      </c>
      <c r="P35" s="33" t="n">
        <f aca="false">SUM(P36:P57)</f>
        <v>0</v>
      </c>
      <c r="Q35" s="33" t="n">
        <f aca="false">SUM(Q36:Q57)</f>
        <v>0</v>
      </c>
      <c r="R35" s="123" t="n">
        <f aca="false">SUM(R36:R57)</f>
        <v>100</v>
      </c>
      <c r="S35" s="124" t="n">
        <f aca="false">SUM(S36:S57)</f>
        <v>3807.5</v>
      </c>
      <c r="T35" s="33" t="n">
        <f aca="false">SUM(T36:T57)</f>
        <v>2982.5</v>
      </c>
      <c r="U35" s="33" t="n">
        <f aca="false">SUM(U36:U57)</f>
        <v>0</v>
      </c>
      <c r="V35" s="33" t="n">
        <f aca="false">SUM(V36:V57)</f>
        <v>0</v>
      </c>
      <c r="W35" s="33" t="n">
        <f aca="false">SUM(W36:W57)</f>
        <v>100</v>
      </c>
      <c r="X35" s="33" t="n">
        <f aca="false">SUM(X36:X57)</f>
        <v>2887.85</v>
      </c>
      <c r="Y35" s="33" t="n">
        <f aca="false">SUM(Y36:Y57)</f>
        <v>2182.25</v>
      </c>
      <c r="Z35" s="33" t="n">
        <f aca="false">SUM(Z36:Z57)</f>
        <v>0</v>
      </c>
      <c r="AA35" s="33" t="n">
        <f aca="false">SUM(AA36:AA57)</f>
        <v>0</v>
      </c>
      <c r="AB35" s="123" t="n">
        <f aca="false">SUM(AB36:AB57)</f>
        <v>100</v>
      </c>
      <c r="AC35" s="154"/>
      <c r="AD35" s="154"/>
      <c r="AE35" s="154"/>
      <c r="AF35" s="154"/>
      <c r="AG35" s="154"/>
    </row>
    <row r="36" customFormat="false" ht="14.25" hidden="false" customHeight="true" outlineLevel="0" collapsed="false">
      <c r="A36" s="76" t="s">
        <v>57</v>
      </c>
      <c r="B36" s="76"/>
      <c r="C36" s="42" t="s">
        <v>19</v>
      </c>
      <c r="D36" s="128" t="n">
        <v>0</v>
      </c>
      <c r="E36" s="155" t="n">
        <v>0</v>
      </c>
      <c r="F36" s="129" t="n">
        <v>0</v>
      </c>
      <c r="G36" s="155" t="n">
        <v>0</v>
      </c>
      <c r="H36" s="130" t="n">
        <f aca="false">D36/$D$35*100</f>
        <v>0</v>
      </c>
      <c r="I36" s="155" t="n">
        <v>0</v>
      </c>
      <c r="J36" s="155" t="n">
        <v>0</v>
      </c>
      <c r="K36" s="129" t="n">
        <v>0</v>
      </c>
      <c r="L36" s="155" t="n">
        <v>0</v>
      </c>
      <c r="M36" s="130" t="n">
        <f aca="false">I36/$I$35*100</f>
        <v>0</v>
      </c>
      <c r="N36" s="156" t="n">
        <v>0</v>
      </c>
      <c r="O36" s="155" t="n">
        <v>0</v>
      </c>
      <c r="P36" s="129" t="n">
        <v>0</v>
      </c>
      <c r="Q36" s="155" t="n">
        <v>0</v>
      </c>
      <c r="R36" s="131" t="n">
        <f aca="false">N36/$N$35*100</f>
        <v>0</v>
      </c>
      <c r="S36" s="136" t="n">
        <v>14</v>
      </c>
      <c r="T36" s="155" t="n">
        <v>12</v>
      </c>
      <c r="U36" s="129" t="n">
        <v>0</v>
      </c>
      <c r="V36" s="155" t="n">
        <v>0</v>
      </c>
      <c r="W36" s="130" t="n">
        <f aca="false">S36/$S$35*100</f>
        <v>0.367695338148391</v>
      </c>
      <c r="X36" s="156" t="n">
        <v>0</v>
      </c>
      <c r="Y36" s="155" t="n">
        <v>0</v>
      </c>
      <c r="Z36" s="129" t="n">
        <v>0</v>
      </c>
      <c r="AA36" s="155" t="n">
        <v>0</v>
      </c>
      <c r="AB36" s="131" t="n">
        <f aca="false">X36/$X$35*100</f>
        <v>0</v>
      </c>
      <c r="AC36" s="157"/>
      <c r="AD36" s="154"/>
      <c r="AE36" s="154"/>
      <c r="AF36" s="154"/>
      <c r="AG36" s="158"/>
    </row>
    <row r="37" customFormat="false" ht="14.25" hidden="false" customHeight="true" outlineLevel="0" collapsed="false">
      <c r="A37" s="76"/>
      <c r="B37" s="76"/>
      <c r="C37" s="42" t="s">
        <v>18</v>
      </c>
      <c r="D37" s="128" t="n">
        <v>119</v>
      </c>
      <c r="E37" s="156" t="n">
        <v>101</v>
      </c>
      <c r="F37" s="128" t="n">
        <v>0</v>
      </c>
      <c r="G37" s="156" t="n">
        <v>0</v>
      </c>
      <c r="H37" s="134" t="n">
        <f aca="false">D37/$D$35*100</f>
        <v>3.27147766323024</v>
      </c>
      <c r="I37" s="156" t="n">
        <v>171</v>
      </c>
      <c r="J37" s="156" t="n">
        <v>131</v>
      </c>
      <c r="K37" s="128" t="n">
        <v>0</v>
      </c>
      <c r="L37" s="156" t="n">
        <v>0</v>
      </c>
      <c r="M37" s="134" t="n">
        <f aca="false">I37/$I$35*100</f>
        <v>7.21823554242296</v>
      </c>
      <c r="N37" s="156" t="n">
        <v>110</v>
      </c>
      <c r="O37" s="156" t="n">
        <v>98</v>
      </c>
      <c r="P37" s="128" t="n">
        <v>0</v>
      </c>
      <c r="Q37" s="156" t="n">
        <v>0</v>
      </c>
      <c r="R37" s="135" t="n">
        <f aca="false">N37/$N$35*100</f>
        <v>3.36340009172909</v>
      </c>
      <c r="S37" s="136" t="n">
        <v>209</v>
      </c>
      <c r="T37" s="156" t="n">
        <v>200.5</v>
      </c>
      <c r="U37" s="128" t="n">
        <v>0</v>
      </c>
      <c r="V37" s="156" t="n">
        <v>0</v>
      </c>
      <c r="W37" s="134" t="n">
        <f aca="false">S37/$S$35*100</f>
        <v>5.48916611950099</v>
      </c>
      <c r="X37" s="156" t="n">
        <v>199</v>
      </c>
      <c r="Y37" s="156" t="n">
        <v>165</v>
      </c>
      <c r="Z37" s="128" t="n">
        <v>0</v>
      </c>
      <c r="AA37" s="156" t="n">
        <v>0</v>
      </c>
      <c r="AB37" s="135" t="n">
        <f aca="false">X37/$X$35*100</f>
        <v>6.89093962636564</v>
      </c>
      <c r="AC37" s="157"/>
      <c r="AD37" s="157"/>
      <c r="AE37" s="154"/>
      <c r="AF37" s="154"/>
      <c r="AG37" s="158"/>
    </row>
    <row r="38" customFormat="false" ht="14.25" hidden="false" customHeight="true" outlineLevel="0" collapsed="false">
      <c r="A38" s="67" t="s">
        <v>58</v>
      </c>
      <c r="B38" s="68"/>
      <c r="C38" s="42" t="s">
        <v>21</v>
      </c>
      <c r="D38" s="128" t="n">
        <v>793.5</v>
      </c>
      <c r="E38" s="156" t="n">
        <v>721.5</v>
      </c>
      <c r="F38" s="128" t="n">
        <v>0</v>
      </c>
      <c r="G38" s="156" t="n">
        <v>0</v>
      </c>
      <c r="H38" s="134" t="n">
        <f aca="false">D38/$D$35*100</f>
        <v>21.8144329896907</v>
      </c>
      <c r="I38" s="156" t="n">
        <v>423</v>
      </c>
      <c r="J38" s="156" t="n">
        <v>393</v>
      </c>
      <c r="K38" s="128" t="n">
        <v>0</v>
      </c>
      <c r="L38" s="156" t="n">
        <v>0</v>
      </c>
      <c r="M38" s="134" t="n">
        <f aca="false">I38/$I$35*100</f>
        <v>17.8556352891515</v>
      </c>
      <c r="N38" s="156" t="n">
        <v>472.5</v>
      </c>
      <c r="O38" s="156" t="n">
        <v>433.5</v>
      </c>
      <c r="P38" s="128" t="n">
        <v>0</v>
      </c>
      <c r="Q38" s="156" t="n">
        <v>0</v>
      </c>
      <c r="R38" s="135" t="n">
        <f aca="false">N38/$N$35*100</f>
        <v>14.4473322122</v>
      </c>
      <c r="S38" s="136" t="n">
        <v>580.5</v>
      </c>
      <c r="T38" s="156" t="n">
        <v>571.5</v>
      </c>
      <c r="U38" s="128" t="n">
        <v>0</v>
      </c>
      <c r="V38" s="156" t="n">
        <v>0</v>
      </c>
      <c r="W38" s="134" t="n">
        <f aca="false">S38/$S$35*100</f>
        <v>15.2462245567958</v>
      </c>
      <c r="X38" s="156" t="n">
        <v>300</v>
      </c>
      <c r="Y38" s="156" t="n">
        <v>292</v>
      </c>
      <c r="Z38" s="128" t="n">
        <v>0</v>
      </c>
      <c r="AA38" s="156" t="n">
        <v>0</v>
      </c>
      <c r="AB38" s="135" t="n">
        <f aca="false">X38/$X$35*100</f>
        <v>10.3883511955261</v>
      </c>
      <c r="AC38" s="157"/>
      <c r="AD38" s="157"/>
      <c r="AE38" s="154"/>
      <c r="AF38" s="154"/>
      <c r="AG38" s="158"/>
    </row>
    <row r="39" customFormat="false" ht="14.25" hidden="false" customHeight="true" outlineLevel="0" collapsed="false">
      <c r="A39" s="67"/>
      <c r="B39" s="68"/>
      <c r="C39" s="42" t="s">
        <v>22</v>
      </c>
      <c r="D39" s="128" t="n">
        <v>464.5</v>
      </c>
      <c r="E39" s="156" t="n">
        <v>262</v>
      </c>
      <c r="F39" s="128" t="n">
        <v>0</v>
      </c>
      <c r="G39" s="156" t="n">
        <v>0</v>
      </c>
      <c r="H39" s="134" t="n">
        <f aca="false">D39/$D$35*100</f>
        <v>12.7697594501718</v>
      </c>
      <c r="I39" s="156" t="n">
        <v>123</v>
      </c>
      <c r="J39" s="156" t="n">
        <v>109</v>
      </c>
      <c r="K39" s="128" t="n">
        <v>0</v>
      </c>
      <c r="L39" s="156" t="n">
        <v>0</v>
      </c>
      <c r="M39" s="134" t="n">
        <f aca="false">I39/$I$35*100</f>
        <v>5.19206416209371</v>
      </c>
      <c r="N39" s="156" t="n">
        <v>1045</v>
      </c>
      <c r="O39" s="156" t="n">
        <v>851.5</v>
      </c>
      <c r="P39" s="128" t="n">
        <v>0</v>
      </c>
      <c r="Q39" s="156" t="n">
        <v>0</v>
      </c>
      <c r="R39" s="135" t="n">
        <f aca="false">N39/$N$35*100</f>
        <v>31.9523008714264</v>
      </c>
      <c r="S39" s="136" t="n">
        <v>315.5</v>
      </c>
      <c r="T39" s="156" t="n">
        <v>242</v>
      </c>
      <c r="U39" s="128" t="n">
        <v>0</v>
      </c>
      <c r="V39" s="156" t="n">
        <v>0</v>
      </c>
      <c r="W39" s="134" t="n">
        <f aca="false">S39/$S$35*100</f>
        <v>8.28627708470125</v>
      </c>
      <c r="X39" s="156" t="n">
        <v>623.35</v>
      </c>
      <c r="Y39" s="156" t="n">
        <v>259</v>
      </c>
      <c r="Z39" s="128" t="n">
        <v>0</v>
      </c>
      <c r="AA39" s="156" t="n">
        <v>0</v>
      </c>
      <c r="AB39" s="135" t="n">
        <f aca="false">X39/$X$35*100</f>
        <v>21.5852623924373</v>
      </c>
      <c r="AC39" s="157"/>
      <c r="AD39" s="157"/>
      <c r="AE39" s="154"/>
      <c r="AF39" s="154"/>
      <c r="AG39" s="158"/>
    </row>
    <row r="40" customFormat="false" ht="14.25" hidden="false" customHeight="true" outlineLevel="0" collapsed="false">
      <c r="A40" s="67"/>
      <c r="B40" s="68"/>
      <c r="C40" s="42" t="s">
        <v>23</v>
      </c>
      <c r="D40" s="128" t="n">
        <v>10.5</v>
      </c>
      <c r="E40" s="156" t="n">
        <v>4</v>
      </c>
      <c r="F40" s="128" t="n">
        <v>0</v>
      </c>
      <c r="G40" s="156" t="n">
        <v>0</v>
      </c>
      <c r="H40" s="134" t="n">
        <f aca="false">D40/$D$35*100</f>
        <v>0.288659793814433</v>
      </c>
      <c r="I40" s="156" t="n">
        <v>46</v>
      </c>
      <c r="J40" s="156" t="n">
        <v>22</v>
      </c>
      <c r="K40" s="128" t="n">
        <v>0</v>
      </c>
      <c r="L40" s="156" t="n">
        <v>0</v>
      </c>
      <c r="M40" s="134" t="n">
        <f aca="false">I40/$I$35*100</f>
        <v>1.94174757281553</v>
      </c>
      <c r="N40" s="156" t="n">
        <v>13</v>
      </c>
      <c r="O40" s="156" t="n">
        <v>0</v>
      </c>
      <c r="P40" s="128" t="n">
        <v>0</v>
      </c>
      <c r="Q40" s="156" t="n">
        <v>0</v>
      </c>
      <c r="R40" s="135" t="n">
        <f aca="false">N40/$N$35*100</f>
        <v>0.397492738113438</v>
      </c>
      <c r="S40" s="136" t="n">
        <v>14.5</v>
      </c>
      <c r="T40" s="156" t="n">
        <v>14</v>
      </c>
      <c r="U40" s="128" t="n">
        <v>0</v>
      </c>
      <c r="V40" s="156" t="n">
        <v>0</v>
      </c>
      <c r="W40" s="134" t="n">
        <f aca="false">S40/$S$35*100</f>
        <v>0.380827314510834</v>
      </c>
      <c r="X40" s="156" t="n">
        <v>17</v>
      </c>
      <c r="Y40" s="156" t="n">
        <v>1</v>
      </c>
      <c r="Z40" s="128" t="n">
        <v>0</v>
      </c>
      <c r="AA40" s="156" t="n">
        <v>0</v>
      </c>
      <c r="AB40" s="135" t="n">
        <f aca="false">X40/$X$35*100</f>
        <v>0.588673234413145</v>
      </c>
      <c r="AC40" s="157"/>
      <c r="AD40" s="157"/>
      <c r="AE40" s="154"/>
      <c r="AF40" s="154"/>
      <c r="AG40" s="158"/>
    </row>
    <row r="41" customFormat="false" ht="14.25" hidden="false" customHeight="true" outlineLevel="0" collapsed="false">
      <c r="A41" s="67"/>
      <c r="B41" s="68"/>
      <c r="C41" s="42" t="s">
        <v>24</v>
      </c>
      <c r="D41" s="156" t="n">
        <v>0</v>
      </c>
      <c r="E41" s="156" t="n">
        <v>0</v>
      </c>
      <c r="F41" s="128" t="n">
        <v>0</v>
      </c>
      <c r="G41" s="156" t="n">
        <v>0</v>
      </c>
      <c r="H41" s="134" t="n">
        <f aca="false">D41/$D$35*100</f>
        <v>0</v>
      </c>
      <c r="I41" s="156" t="n">
        <v>0</v>
      </c>
      <c r="J41" s="156" t="n">
        <v>0</v>
      </c>
      <c r="K41" s="128" t="n">
        <v>0</v>
      </c>
      <c r="L41" s="156" t="n">
        <v>0</v>
      </c>
      <c r="M41" s="134" t="n">
        <f aca="false">I41/$I$35*100</f>
        <v>0</v>
      </c>
      <c r="N41" s="156" t="n">
        <v>0</v>
      </c>
      <c r="O41" s="156" t="n">
        <v>0</v>
      </c>
      <c r="P41" s="128" t="n">
        <v>0</v>
      </c>
      <c r="Q41" s="156" t="n">
        <v>0</v>
      </c>
      <c r="R41" s="135" t="n">
        <f aca="false">N41/$N$35*100</f>
        <v>0</v>
      </c>
      <c r="S41" s="159" t="n">
        <v>0</v>
      </c>
      <c r="T41" s="156" t="n">
        <v>0</v>
      </c>
      <c r="U41" s="128" t="n">
        <v>0</v>
      </c>
      <c r="V41" s="156" t="n">
        <v>0</v>
      </c>
      <c r="W41" s="134" t="n">
        <f aca="false">S41/$S$35*100</f>
        <v>0</v>
      </c>
      <c r="X41" s="156" t="n">
        <v>0</v>
      </c>
      <c r="Y41" s="156" t="n">
        <v>0</v>
      </c>
      <c r="Z41" s="128" t="n">
        <v>0</v>
      </c>
      <c r="AA41" s="156" t="n">
        <v>0</v>
      </c>
      <c r="AB41" s="135" t="n">
        <f aca="false">X41/$X$35*100</f>
        <v>0</v>
      </c>
      <c r="AC41" s="157"/>
      <c r="AD41" s="157"/>
      <c r="AE41" s="154"/>
      <c r="AF41" s="154"/>
      <c r="AG41" s="158"/>
    </row>
    <row r="42" customFormat="false" ht="14.25" hidden="false" customHeight="true" outlineLevel="0" collapsed="false">
      <c r="A42" s="67"/>
      <c r="B42" s="68"/>
      <c r="C42" s="42" t="s">
        <v>25</v>
      </c>
      <c r="D42" s="128" t="n">
        <v>5</v>
      </c>
      <c r="E42" s="156" t="n">
        <v>5</v>
      </c>
      <c r="F42" s="128" t="n">
        <v>0</v>
      </c>
      <c r="G42" s="156" t="n">
        <v>0</v>
      </c>
      <c r="H42" s="134" t="n">
        <f aca="false">D42/$D$35*100</f>
        <v>0.13745704467354</v>
      </c>
      <c r="I42" s="156" t="n">
        <v>23</v>
      </c>
      <c r="J42" s="156" t="n">
        <v>16</v>
      </c>
      <c r="K42" s="128" t="n">
        <v>0</v>
      </c>
      <c r="L42" s="156" t="n">
        <v>0</v>
      </c>
      <c r="M42" s="134" t="n">
        <f aca="false">I42/$I$35*100</f>
        <v>0.970873786407767</v>
      </c>
      <c r="N42" s="156" t="n">
        <v>8</v>
      </c>
      <c r="O42" s="156" t="n">
        <v>7</v>
      </c>
      <c r="P42" s="128" t="n">
        <v>0</v>
      </c>
      <c r="Q42" s="156" t="n">
        <v>0</v>
      </c>
      <c r="R42" s="135" t="n">
        <f aca="false">N42/$N$35*100</f>
        <v>0.244610915762116</v>
      </c>
      <c r="S42" s="136" t="n">
        <v>23</v>
      </c>
      <c r="T42" s="156" t="n">
        <v>21</v>
      </c>
      <c r="U42" s="128" t="n">
        <v>0</v>
      </c>
      <c r="V42" s="156" t="n">
        <v>0</v>
      </c>
      <c r="W42" s="134" t="n">
        <f aca="false">S42/$S$35*100</f>
        <v>0.604070912672357</v>
      </c>
      <c r="X42" s="156" t="n">
        <v>22</v>
      </c>
      <c r="Y42" s="156" t="n">
        <v>22</v>
      </c>
      <c r="Z42" s="128" t="n">
        <v>0</v>
      </c>
      <c r="AA42" s="156" t="n">
        <v>0</v>
      </c>
      <c r="AB42" s="135" t="n">
        <f aca="false">X42/$X$35*100</f>
        <v>0.761812421005246</v>
      </c>
      <c r="AC42" s="157"/>
      <c r="AD42" s="157"/>
      <c r="AE42" s="154"/>
      <c r="AF42" s="154"/>
      <c r="AG42" s="158"/>
    </row>
    <row r="43" customFormat="false" ht="14.25" hidden="false" customHeight="true" outlineLevel="0" collapsed="false">
      <c r="A43" s="67"/>
      <c r="B43" s="68"/>
      <c r="C43" s="42" t="s">
        <v>26</v>
      </c>
      <c r="D43" s="156" t="n">
        <v>0</v>
      </c>
      <c r="E43" s="156" t="n">
        <v>0</v>
      </c>
      <c r="F43" s="128" t="n">
        <v>0</v>
      </c>
      <c r="G43" s="156" t="n">
        <v>0</v>
      </c>
      <c r="H43" s="134" t="n">
        <f aca="false">D43/$D$35*100</f>
        <v>0</v>
      </c>
      <c r="I43" s="156" t="n">
        <v>0</v>
      </c>
      <c r="J43" s="156" t="n">
        <v>0</v>
      </c>
      <c r="K43" s="128" t="n">
        <v>0</v>
      </c>
      <c r="L43" s="156" t="n">
        <v>0</v>
      </c>
      <c r="M43" s="134" t="n">
        <f aca="false">I43/$I$35*100</f>
        <v>0</v>
      </c>
      <c r="N43" s="156" t="n">
        <v>0</v>
      </c>
      <c r="O43" s="156" t="n">
        <v>0</v>
      </c>
      <c r="P43" s="128" t="n">
        <v>0</v>
      </c>
      <c r="Q43" s="156" t="n">
        <v>0</v>
      </c>
      <c r="R43" s="135" t="n">
        <f aca="false">N43/$N$35*100</f>
        <v>0</v>
      </c>
      <c r="S43" s="159" t="n">
        <v>0</v>
      </c>
      <c r="T43" s="156" t="n">
        <v>0</v>
      </c>
      <c r="U43" s="128" t="n">
        <v>0</v>
      </c>
      <c r="V43" s="156" t="n">
        <v>0</v>
      </c>
      <c r="W43" s="134" t="n">
        <f aca="false">S43/$S$35*100</f>
        <v>0</v>
      </c>
      <c r="X43" s="156" t="n">
        <v>0</v>
      </c>
      <c r="Y43" s="156" t="n">
        <v>0</v>
      </c>
      <c r="Z43" s="128" t="n">
        <v>0</v>
      </c>
      <c r="AA43" s="156" t="n">
        <v>0</v>
      </c>
      <c r="AB43" s="135" t="n">
        <f aca="false">X43/$X$35*100</f>
        <v>0</v>
      </c>
      <c r="AC43" s="157"/>
      <c r="AD43" s="157"/>
      <c r="AE43" s="154"/>
      <c r="AF43" s="154"/>
      <c r="AG43" s="158"/>
    </row>
    <row r="44" customFormat="false" ht="14.25" hidden="false" customHeight="true" outlineLevel="0" collapsed="false">
      <c r="A44" s="67"/>
      <c r="B44" s="68"/>
      <c r="C44" s="42" t="s">
        <v>27</v>
      </c>
      <c r="D44" s="156" t="n">
        <v>0</v>
      </c>
      <c r="E44" s="156" t="n">
        <v>0</v>
      </c>
      <c r="F44" s="128" t="n">
        <v>0</v>
      </c>
      <c r="G44" s="156" t="n">
        <v>0</v>
      </c>
      <c r="H44" s="134" t="n">
        <f aca="false">D44/$D$35*100</f>
        <v>0</v>
      </c>
      <c r="I44" s="156" t="n">
        <v>0</v>
      </c>
      <c r="J44" s="156" t="n">
        <v>0</v>
      </c>
      <c r="K44" s="128" t="n">
        <v>0</v>
      </c>
      <c r="L44" s="156" t="n">
        <v>0</v>
      </c>
      <c r="M44" s="134" t="n">
        <f aca="false">I44/$I$35*100</f>
        <v>0</v>
      </c>
      <c r="N44" s="156" t="n">
        <v>0</v>
      </c>
      <c r="O44" s="156" t="n">
        <v>0</v>
      </c>
      <c r="P44" s="128" t="n">
        <v>0</v>
      </c>
      <c r="Q44" s="156" t="n">
        <v>0</v>
      </c>
      <c r="R44" s="135" t="n">
        <f aca="false">N44/$N$35*100</f>
        <v>0</v>
      </c>
      <c r="S44" s="159" t="n">
        <v>0</v>
      </c>
      <c r="T44" s="156" t="n">
        <v>0</v>
      </c>
      <c r="U44" s="128" t="n">
        <v>0</v>
      </c>
      <c r="V44" s="156" t="n">
        <v>0</v>
      </c>
      <c r="W44" s="134" t="n">
        <f aca="false">S44/$S$35*100</f>
        <v>0</v>
      </c>
      <c r="X44" s="156" t="n">
        <v>0</v>
      </c>
      <c r="Y44" s="156" t="n">
        <v>0</v>
      </c>
      <c r="Z44" s="128" t="n">
        <v>0</v>
      </c>
      <c r="AA44" s="156" t="n">
        <v>0</v>
      </c>
      <c r="AB44" s="135" t="n">
        <f aca="false">X44/$X$35*100</f>
        <v>0</v>
      </c>
      <c r="AC44" s="154"/>
      <c r="AD44" s="154"/>
      <c r="AE44" s="154"/>
      <c r="AF44" s="154"/>
      <c r="AG44" s="158"/>
    </row>
    <row r="45" customFormat="false" ht="14.25" hidden="false" customHeight="true" outlineLevel="0" collapsed="false">
      <c r="A45" s="67"/>
      <c r="B45" s="68"/>
      <c r="C45" s="42" t="s">
        <v>28</v>
      </c>
      <c r="D45" s="128" t="n">
        <v>17</v>
      </c>
      <c r="E45" s="156" t="n">
        <v>14</v>
      </c>
      <c r="F45" s="128" t="n">
        <v>0</v>
      </c>
      <c r="G45" s="156" t="n">
        <v>0</v>
      </c>
      <c r="H45" s="134" t="n">
        <f aca="false">D45/$D$35*100</f>
        <v>0.467353951890034</v>
      </c>
      <c r="I45" s="156" t="n">
        <v>31</v>
      </c>
      <c r="J45" s="156" t="n">
        <v>23</v>
      </c>
      <c r="K45" s="128" t="n">
        <v>0</v>
      </c>
      <c r="L45" s="156" t="n">
        <v>0</v>
      </c>
      <c r="M45" s="134" t="n">
        <f aca="false">I45/$I$35*100</f>
        <v>1.30856901646264</v>
      </c>
      <c r="N45" s="156" t="n">
        <v>9</v>
      </c>
      <c r="O45" s="156" t="n">
        <v>9</v>
      </c>
      <c r="P45" s="128" t="n">
        <v>0</v>
      </c>
      <c r="Q45" s="156" t="n">
        <v>0</v>
      </c>
      <c r="R45" s="135" t="n">
        <f aca="false">N45/$N$35*100</f>
        <v>0.27518728023238</v>
      </c>
      <c r="S45" s="136" t="n">
        <v>163</v>
      </c>
      <c r="T45" s="156" t="n">
        <v>158</v>
      </c>
      <c r="U45" s="128" t="n">
        <v>0</v>
      </c>
      <c r="V45" s="156" t="n">
        <v>0</v>
      </c>
      <c r="W45" s="134" t="n">
        <f aca="false">S45/$S$35*100</f>
        <v>4.28102429415627</v>
      </c>
      <c r="X45" s="156" t="n">
        <v>4</v>
      </c>
      <c r="Y45" s="156" t="n">
        <v>4</v>
      </c>
      <c r="Z45" s="128" t="n">
        <v>0</v>
      </c>
      <c r="AA45" s="156" t="n">
        <v>0</v>
      </c>
      <c r="AB45" s="135" t="n">
        <f aca="false">X45/$X$35*100</f>
        <v>0.138511349273681</v>
      </c>
      <c r="AC45" s="157"/>
      <c r="AD45" s="157"/>
      <c r="AE45" s="154"/>
      <c r="AF45" s="154"/>
      <c r="AG45" s="158"/>
    </row>
    <row r="46" customFormat="false" ht="14.25" hidden="false" customHeight="true" outlineLevel="0" collapsed="false">
      <c r="A46" s="67"/>
      <c r="B46" s="68"/>
      <c r="C46" s="42" t="s">
        <v>29</v>
      </c>
      <c r="D46" s="156" t="n">
        <v>0</v>
      </c>
      <c r="E46" s="156" t="n">
        <v>0</v>
      </c>
      <c r="F46" s="128" t="n">
        <v>0</v>
      </c>
      <c r="G46" s="156" t="n">
        <v>0</v>
      </c>
      <c r="H46" s="134" t="n">
        <f aca="false">D46/$D$35*100</f>
        <v>0</v>
      </c>
      <c r="I46" s="156" t="n">
        <v>0</v>
      </c>
      <c r="J46" s="156" t="n">
        <v>0</v>
      </c>
      <c r="K46" s="128" t="n">
        <v>0</v>
      </c>
      <c r="L46" s="156" t="n">
        <v>0</v>
      </c>
      <c r="M46" s="134" t="n">
        <f aca="false">I46/$I$35*100</f>
        <v>0</v>
      </c>
      <c r="N46" s="156" t="n">
        <v>0</v>
      </c>
      <c r="O46" s="156" t="n">
        <v>0</v>
      </c>
      <c r="P46" s="128" t="n">
        <v>0</v>
      </c>
      <c r="Q46" s="156" t="n">
        <v>0</v>
      </c>
      <c r="R46" s="135" t="n">
        <f aca="false">N46/$N$35*100</f>
        <v>0</v>
      </c>
      <c r="S46" s="159" t="n">
        <v>0</v>
      </c>
      <c r="T46" s="156" t="n">
        <v>0</v>
      </c>
      <c r="U46" s="128" t="n">
        <v>0</v>
      </c>
      <c r="V46" s="156" t="n">
        <v>0</v>
      </c>
      <c r="W46" s="134" t="n">
        <f aca="false">S46/$S$35*100</f>
        <v>0</v>
      </c>
      <c r="X46" s="156" t="n">
        <v>0</v>
      </c>
      <c r="Y46" s="156" t="n">
        <v>0</v>
      </c>
      <c r="Z46" s="128" t="n">
        <v>0</v>
      </c>
      <c r="AA46" s="156" t="n">
        <v>0</v>
      </c>
      <c r="AB46" s="135" t="n">
        <f aca="false">X46/$X$35*100</f>
        <v>0</v>
      </c>
      <c r="AC46" s="154"/>
      <c r="AD46" s="154"/>
      <c r="AE46" s="154"/>
      <c r="AF46" s="154"/>
      <c r="AG46" s="158"/>
    </row>
    <row r="47" customFormat="false" ht="14.25" hidden="false" customHeight="true" outlineLevel="0" collapsed="false">
      <c r="A47" s="67"/>
      <c r="B47" s="72"/>
      <c r="C47" s="42" t="s">
        <v>30</v>
      </c>
      <c r="D47" s="128" t="n">
        <v>139</v>
      </c>
      <c r="E47" s="156" t="n">
        <v>105</v>
      </c>
      <c r="F47" s="128" t="n">
        <v>0</v>
      </c>
      <c r="G47" s="156" t="n">
        <v>0</v>
      </c>
      <c r="H47" s="134" t="n">
        <f aca="false">D47/$D$35*100</f>
        <v>3.8213058419244</v>
      </c>
      <c r="I47" s="156" t="n">
        <v>354</v>
      </c>
      <c r="J47" s="156" t="n">
        <v>147</v>
      </c>
      <c r="K47" s="128" t="n">
        <v>0</v>
      </c>
      <c r="L47" s="156" t="n">
        <v>0</v>
      </c>
      <c r="M47" s="134" t="n">
        <f aca="false">I47/$I$35*100</f>
        <v>14.9430139299282</v>
      </c>
      <c r="N47" s="156" t="n">
        <v>95</v>
      </c>
      <c r="O47" s="156" t="n">
        <v>63</v>
      </c>
      <c r="P47" s="128" t="n">
        <v>0</v>
      </c>
      <c r="Q47" s="156" t="n">
        <v>0</v>
      </c>
      <c r="R47" s="135" t="n">
        <f aca="false">N47/$N$35*100</f>
        <v>2.90475462467513</v>
      </c>
      <c r="S47" s="136" t="n">
        <v>389.5</v>
      </c>
      <c r="T47" s="156" t="n">
        <v>147</v>
      </c>
      <c r="U47" s="128" t="n">
        <v>0</v>
      </c>
      <c r="V47" s="156" t="n">
        <v>0</v>
      </c>
      <c r="W47" s="134" t="n">
        <f aca="false">S47/$S$35*100</f>
        <v>10.2298095863427</v>
      </c>
      <c r="X47" s="156" t="n">
        <v>47</v>
      </c>
      <c r="Y47" s="156" t="n">
        <v>30</v>
      </c>
      <c r="Z47" s="128" t="n">
        <v>0</v>
      </c>
      <c r="AA47" s="156" t="n">
        <v>0</v>
      </c>
      <c r="AB47" s="135" t="n">
        <f aca="false">X47/$X$35*100</f>
        <v>1.62750835396575</v>
      </c>
      <c r="AC47" s="157"/>
      <c r="AD47" s="157"/>
      <c r="AE47" s="154"/>
      <c r="AF47" s="154"/>
      <c r="AG47" s="158"/>
    </row>
    <row r="48" customFormat="false" ht="14.25" hidden="false" customHeight="true" outlineLevel="0" collapsed="false">
      <c r="A48" s="140" t="s">
        <v>59</v>
      </c>
      <c r="B48" s="141" t="s">
        <v>32</v>
      </c>
      <c r="C48" s="42" t="s">
        <v>33</v>
      </c>
      <c r="D48" s="128" t="n">
        <v>169</v>
      </c>
      <c r="E48" s="156" t="n">
        <v>112</v>
      </c>
      <c r="F48" s="128" t="n">
        <v>0</v>
      </c>
      <c r="G48" s="156" t="n">
        <v>0</v>
      </c>
      <c r="H48" s="134" t="n">
        <f aca="false">D48/$D$35*100</f>
        <v>4.64604810996564</v>
      </c>
      <c r="I48" s="156" t="n">
        <v>87</v>
      </c>
      <c r="J48" s="156" t="n">
        <v>74</v>
      </c>
      <c r="K48" s="128" t="n">
        <v>0</v>
      </c>
      <c r="L48" s="156" t="n">
        <v>0</v>
      </c>
      <c r="M48" s="134" t="n">
        <f aca="false">I48/$I$35*100</f>
        <v>3.67243562684677</v>
      </c>
      <c r="N48" s="156" t="n">
        <v>129</v>
      </c>
      <c r="O48" s="156" t="n">
        <v>122.5</v>
      </c>
      <c r="P48" s="128" t="n">
        <v>0</v>
      </c>
      <c r="Q48" s="156" t="n">
        <v>0</v>
      </c>
      <c r="R48" s="135" t="n">
        <f aca="false">N48/$N$35*100</f>
        <v>3.94435101666412</v>
      </c>
      <c r="S48" s="136" t="n">
        <v>166</v>
      </c>
      <c r="T48" s="156" t="n">
        <v>163</v>
      </c>
      <c r="U48" s="128" t="n">
        <v>0</v>
      </c>
      <c r="V48" s="156" t="n">
        <v>0</v>
      </c>
      <c r="W48" s="134" t="n">
        <f aca="false">S48/$S$35*100</f>
        <v>4.35981615233093</v>
      </c>
      <c r="X48" s="156" t="n">
        <v>193</v>
      </c>
      <c r="Y48" s="156" t="n">
        <v>174</v>
      </c>
      <c r="Z48" s="128" t="n">
        <v>0</v>
      </c>
      <c r="AA48" s="156" t="n">
        <v>0</v>
      </c>
      <c r="AB48" s="135" t="n">
        <f aca="false">X48/$X$35*100</f>
        <v>6.68317260245511</v>
      </c>
      <c r="AC48" s="157"/>
      <c r="AD48" s="157"/>
      <c r="AE48" s="154"/>
      <c r="AF48" s="154"/>
      <c r="AG48" s="158"/>
    </row>
    <row r="49" customFormat="false" ht="14.25" hidden="false" customHeight="true" outlineLevel="0" collapsed="false">
      <c r="A49" s="140"/>
      <c r="B49" s="141"/>
      <c r="C49" s="42" t="s">
        <v>34</v>
      </c>
      <c r="D49" s="128" t="n">
        <v>717</v>
      </c>
      <c r="E49" s="156" t="n">
        <v>539</v>
      </c>
      <c r="F49" s="128" t="n">
        <v>0</v>
      </c>
      <c r="G49" s="156" t="n">
        <v>0</v>
      </c>
      <c r="H49" s="134" t="n">
        <f aca="false">D49/$D$35*100</f>
        <v>19.7113402061856</v>
      </c>
      <c r="I49" s="128" t="n">
        <v>316</v>
      </c>
      <c r="J49" s="156" t="n">
        <v>269</v>
      </c>
      <c r="K49" s="128" t="n">
        <v>0</v>
      </c>
      <c r="L49" s="156" t="n">
        <v>0</v>
      </c>
      <c r="M49" s="134" t="n">
        <f aca="false">I49/$I$35*100</f>
        <v>13.3389615871676</v>
      </c>
      <c r="N49" s="156" t="n">
        <v>220</v>
      </c>
      <c r="O49" s="156" t="n">
        <v>213</v>
      </c>
      <c r="P49" s="128" t="n">
        <v>0</v>
      </c>
      <c r="Q49" s="156" t="n">
        <v>0</v>
      </c>
      <c r="R49" s="135" t="n">
        <f aca="false">N49/$N$35*100</f>
        <v>6.72680018345819</v>
      </c>
      <c r="S49" s="136" t="n">
        <v>437.5</v>
      </c>
      <c r="T49" s="156" t="n">
        <v>427.5</v>
      </c>
      <c r="U49" s="128" t="n">
        <v>0</v>
      </c>
      <c r="V49" s="156" t="n">
        <v>0</v>
      </c>
      <c r="W49" s="134" t="n">
        <f aca="false">S49/$S$35*100</f>
        <v>11.4904793171372</v>
      </c>
      <c r="X49" s="128" t="n">
        <v>361</v>
      </c>
      <c r="Y49" s="156" t="n">
        <v>336</v>
      </c>
      <c r="Z49" s="128" t="n">
        <v>0</v>
      </c>
      <c r="AA49" s="156" t="n">
        <v>0</v>
      </c>
      <c r="AB49" s="135" t="n">
        <f aca="false">X49/$X$35*100</f>
        <v>12.5006492719497</v>
      </c>
      <c r="AC49" s="157"/>
      <c r="AD49" s="157"/>
      <c r="AE49" s="154"/>
      <c r="AF49" s="154"/>
      <c r="AG49" s="158"/>
    </row>
    <row r="50" customFormat="false" ht="14.25" hidden="false" customHeight="true" outlineLevel="0" collapsed="false">
      <c r="A50" s="140"/>
      <c r="B50" s="141" t="s">
        <v>35</v>
      </c>
      <c r="C50" s="42" t="s">
        <v>33</v>
      </c>
      <c r="D50" s="128" t="n">
        <v>147</v>
      </c>
      <c r="E50" s="156" t="n">
        <v>115</v>
      </c>
      <c r="F50" s="128" t="n">
        <v>0</v>
      </c>
      <c r="G50" s="156" t="n">
        <v>0</v>
      </c>
      <c r="H50" s="134" t="n">
        <f aca="false">D50/$D$35*100</f>
        <v>4.04123711340206</v>
      </c>
      <c r="I50" s="156" t="n">
        <v>121</v>
      </c>
      <c r="J50" s="156" t="n">
        <v>106</v>
      </c>
      <c r="K50" s="128" t="n">
        <v>0</v>
      </c>
      <c r="L50" s="156" t="n">
        <v>0</v>
      </c>
      <c r="M50" s="134" t="n">
        <f aca="false">I50/$I$35*100</f>
        <v>5.10764035457999</v>
      </c>
      <c r="N50" s="156" t="n">
        <v>120</v>
      </c>
      <c r="O50" s="156" t="n">
        <v>115</v>
      </c>
      <c r="P50" s="128" t="n">
        <v>0</v>
      </c>
      <c r="Q50" s="156" t="n">
        <v>0</v>
      </c>
      <c r="R50" s="135" t="n">
        <f aca="false">N50/$N$35*100</f>
        <v>3.66916373643174</v>
      </c>
      <c r="S50" s="136" t="n">
        <v>162</v>
      </c>
      <c r="T50" s="156" t="n">
        <v>155</v>
      </c>
      <c r="U50" s="128" t="n">
        <v>0</v>
      </c>
      <c r="V50" s="156" t="n">
        <v>0</v>
      </c>
      <c r="W50" s="134" t="n">
        <f aca="false">S50/$S$35*100</f>
        <v>4.25476034143139</v>
      </c>
      <c r="X50" s="156" t="n">
        <v>170</v>
      </c>
      <c r="Y50" s="156" t="n">
        <v>160</v>
      </c>
      <c r="Z50" s="128" t="n">
        <v>0</v>
      </c>
      <c r="AA50" s="156" t="n">
        <v>0</v>
      </c>
      <c r="AB50" s="135" t="n">
        <f aca="false">X50/$X$35*100</f>
        <v>5.88673234413145</v>
      </c>
      <c r="AC50" s="154"/>
      <c r="AD50" s="154"/>
      <c r="AE50" s="154"/>
      <c r="AF50" s="154"/>
      <c r="AG50" s="158"/>
    </row>
    <row r="51" customFormat="false" ht="14.25" hidden="false" customHeight="true" outlineLevel="0" collapsed="false">
      <c r="A51" s="140"/>
      <c r="B51" s="141"/>
      <c r="C51" s="42" t="s">
        <v>34</v>
      </c>
      <c r="D51" s="128" t="n">
        <v>246</v>
      </c>
      <c r="E51" s="156" t="n">
        <v>175</v>
      </c>
      <c r="F51" s="128" t="n">
        <v>0</v>
      </c>
      <c r="G51" s="156" t="n">
        <v>0</v>
      </c>
      <c r="H51" s="134" t="n">
        <f aca="false">D51/$D$35*100</f>
        <v>6.76288659793815</v>
      </c>
      <c r="I51" s="156" t="n">
        <v>248</v>
      </c>
      <c r="J51" s="156" t="n">
        <v>202</v>
      </c>
      <c r="K51" s="128" t="n">
        <v>0</v>
      </c>
      <c r="L51" s="156" t="n">
        <v>0</v>
      </c>
      <c r="M51" s="134" t="n">
        <f aca="false">I51/$I$35*100</f>
        <v>10.4685521317011</v>
      </c>
      <c r="N51" s="156" t="n">
        <v>227.5</v>
      </c>
      <c r="O51" s="156" t="n">
        <v>182.5</v>
      </c>
      <c r="P51" s="128" t="n">
        <v>0</v>
      </c>
      <c r="Q51" s="156" t="n">
        <v>0</v>
      </c>
      <c r="R51" s="135" t="n">
        <f aca="false">N51/$N$35*100</f>
        <v>6.95612291698517</v>
      </c>
      <c r="S51" s="136" t="n">
        <v>386.5</v>
      </c>
      <c r="T51" s="156" t="n">
        <v>372.5</v>
      </c>
      <c r="U51" s="128" t="n">
        <v>0</v>
      </c>
      <c r="V51" s="156" t="n">
        <v>0</v>
      </c>
      <c r="W51" s="134" t="n">
        <f aca="false">S51/$S$35*100</f>
        <v>10.1510177281681</v>
      </c>
      <c r="X51" s="156" t="n">
        <v>416</v>
      </c>
      <c r="Y51" s="156" t="n">
        <v>383</v>
      </c>
      <c r="Z51" s="128" t="n">
        <v>0</v>
      </c>
      <c r="AA51" s="156" t="n">
        <v>0</v>
      </c>
      <c r="AB51" s="135" t="n">
        <f aca="false">X51/$X$35*100</f>
        <v>14.4051803244628</v>
      </c>
      <c r="AC51" s="154"/>
      <c r="AD51" s="154"/>
      <c r="AE51" s="154"/>
      <c r="AF51" s="154"/>
      <c r="AG51" s="158"/>
    </row>
    <row r="52" customFormat="false" ht="14.25" hidden="false" customHeight="true" outlineLevel="0" collapsed="false">
      <c r="A52" s="76" t="s">
        <v>60</v>
      </c>
      <c r="B52" s="76"/>
      <c r="C52" s="42" t="s">
        <v>37</v>
      </c>
      <c r="D52" s="128" t="n">
        <v>9</v>
      </c>
      <c r="E52" s="156" t="n">
        <v>5</v>
      </c>
      <c r="F52" s="128" t="n">
        <v>0</v>
      </c>
      <c r="G52" s="156" t="n">
        <v>0</v>
      </c>
      <c r="H52" s="134" t="n">
        <f aca="false">D52/$D$35*100</f>
        <v>0.247422680412371</v>
      </c>
      <c r="I52" s="156" t="n">
        <v>0</v>
      </c>
      <c r="J52" s="156" t="n">
        <v>0</v>
      </c>
      <c r="K52" s="128" t="n">
        <v>0</v>
      </c>
      <c r="L52" s="156" t="n">
        <v>0</v>
      </c>
      <c r="M52" s="134" t="n">
        <f aca="false">I52/$I$35*100</f>
        <v>0</v>
      </c>
      <c r="N52" s="156" t="n">
        <v>2</v>
      </c>
      <c r="O52" s="156" t="n">
        <v>2</v>
      </c>
      <c r="P52" s="128" t="n">
        <v>0</v>
      </c>
      <c r="Q52" s="156" t="n">
        <v>0</v>
      </c>
      <c r="R52" s="135" t="n">
        <f aca="false">N52/$N$35*100</f>
        <v>0.061152728940529</v>
      </c>
      <c r="S52" s="136" t="n">
        <v>0</v>
      </c>
      <c r="T52" s="156" t="n">
        <v>0</v>
      </c>
      <c r="U52" s="128" t="n">
        <v>0</v>
      </c>
      <c r="V52" s="156" t="n">
        <v>0</v>
      </c>
      <c r="W52" s="134" t="n">
        <f aca="false">S52/$S$35*100</f>
        <v>0</v>
      </c>
      <c r="X52" s="156" t="n">
        <v>3</v>
      </c>
      <c r="Y52" s="156" t="n">
        <v>3</v>
      </c>
      <c r="Z52" s="128" t="n">
        <v>0</v>
      </c>
      <c r="AA52" s="156" t="n">
        <v>0</v>
      </c>
      <c r="AB52" s="135" t="n">
        <f aca="false">X52/$X$35*100</f>
        <v>0.103883511955261</v>
      </c>
      <c r="AC52" s="154"/>
      <c r="AD52" s="154"/>
      <c r="AE52" s="154"/>
      <c r="AF52" s="154"/>
      <c r="AG52" s="158"/>
    </row>
    <row r="53" customFormat="false" ht="14.25" hidden="false" customHeight="true" outlineLevel="0" collapsed="false">
      <c r="A53" s="76"/>
      <c r="B53" s="76"/>
      <c r="C53" s="142" t="s">
        <v>61</v>
      </c>
      <c r="D53" s="128" t="n">
        <v>13</v>
      </c>
      <c r="E53" s="156" t="n">
        <v>7</v>
      </c>
      <c r="F53" s="128" t="n">
        <v>0</v>
      </c>
      <c r="G53" s="156" t="n">
        <v>0</v>
      </c>
      <c r="H53" s="134" t="n">
        <f aca="false">D53/$D$35*100</f>
        <v>0.357388316151203</v>
      </c>
      <c r="I53" s="156" t="n">
        <v>5</v>
      </c>
      <c r="J53" s="156" t="n">
        <v>0</v>
      </c>
      <c r="K53" s="128" t="n">
        <v>0</v>
      </c>
      <c r="L53" s="156" t="n">
        <v>0</v>
      </c>
      <c r="M53" s="134" t="n">
        <f aca="false">I53/$I$35*100</f>
        <v>0.211059518784297</v>
      </c>
      <c r="N53" s="156" t="n">
        <v>104.5</v>
      </c>
      <c r="O53" s="156" t="n">
        <v>12</v>
      </c>
      <c r="P53" s="128" t="n">
        <v>0</v>
      </c>
      <c r="Q53" s="156" t="n">
        <v>0</v>
      </c>
      <c r="R53" s="135" t="n">
        <f aca="false">N53/$N$35*100</f>
        <v>3.19523008714264</v>
      </c>
      <c r="S53" s="136" t="n">
        <v>16</v>
      </c>
      <c r="T53" s="156" t="n">
        <v>7</v>
      </c>
      <c r="U53" s="128" t="n">
        <v>0</v>
      </c>
      <c r="V53" s="156" t="n">
        <v>0</v>
      </c>
      <c r="W53" s="134" t="n">
        <f aca="false">S53/$S$35*100</f>
        <v>0.420223243598162</v>
      </c>
      <c r="X53" s="156" t="n">
        <v>51</v>
      </c>
      <c r="Y53" s="156" t="n">
        <v>38</v>
      </c>
      <c r="Z53" s="128" t="n">
        <v>0</v>
      </c>
      <c r="AA53" s="156" t="n">
        <v>0</v>
      </c>
      <c r="AB53" s="135" t="n">
        <f aca="false">X53/$X$35*100</f>
        <v>1.76601970323943</v>
      </c>
      <c r="AC53" s="154"/>
      <c r="AD53" s="154"/>
      <c r="AE53" s="154"/>
      <c r="AF53" s="154"/>
      <c r="AG53" s="158"/>
    </row>
    <row r="54" customFormat="false" ht="14.25" hidden="false" customHeight="true" outlineLevel="0" collapsed="false">
      <c r="A54" s="42" t="s">
        <v>39</v>
      </c>
      <c r="B54" s="42"/>
      <c r="C54" s="42"/>
      <c r="D54" s="128" t="n">
        <v>102</v>
      </c>
      <c r="E54" s="156" t="n">
        <v>9</v>
      </c>
      <c r="F54" s="128" t="n">
        <v>0</v>
      </c>
      <c r="G54" s="156" t="n">
        <v>0</v>
      </c>
      <c r="H54" s="134" t="n">
        <f aca="false">D54/$D$35*100</f>
        <v>2.80412371134021</v>
      </c>
      <c r="I54" s="156" t="n">
        <v>65</v>
      </c>
      <c r="J54" s="156" t="n">
        <v>6</v>
      </c>
      <c r="K54" s="128" t="n">
        <v>0</v>
      </c>
      <c r="L54" s="156" t="n">
        <v>0</v>
      </c>
      <c r="M54" s="134" t="n">
        <f aca="false">I54/$I$35*100</f>
        <v>2.74377374419586</v>
      </c>
      <c r="N54" s="156" t="n">
        <v>125.5</v>
      </c>
      <c r="O54" s="156" t="n">
        <v>0</v>
      </c>
      <c r="P54" s="128" t="n">
        <v>0</v>
      </c>
      <c r="Q54" s="156" t="n">
        <v>0</v>
      </c>
      <c r="R54" s="135" t="n">
        <f aca="false">N54/$N$35*100</f>
        <v>3.83733374101819</v>
      </c>
      <c r="S54" s="136" t="n">
        <v>271</v>
      </c>
      <c r="T54" s="156" t="n">
        <v>0</v>
      </c>
      <c r="U54" s="128" t="n">
        <v>0</v>
      </c>
      <c r="V54" s="156" t="n">
        <v>0</v>
      </c>
      <c r="W54" s="134" t="n">
        <f aca="false">S54/$S$35*100</f>
        <v>7.11753118844386</v>
      </c>
      <c r="X54" s="156" t="n">
        <v>63</v>
      </c>
      <c r="Y54" s="156" t="n">
        <v>36</v>
      </c>
      <c r="Z54" s="128" t="n">
        <v>0</v>
      </c>
      <c r="AA54" s="156" t="n">
        <v>0</v>
      </c>
      <c r="AB54" s="135" t="n">
        <f aca="false">X54/$X$35*100</f>
        <v>2.18155375106048</v>
      </c>
      <c r="AC54" s="154"/>
      <c r="AD54" s="154"/>
      <c r="AE54" s="154"/>
      <c r="AF54" s="154"/>
      <c r="AG54" s="158"/>
    </row>
    <row r="55" customFormat="false" ht="14.25" hidden="false" customHeight="true" outlineLevel="0" collapsed="false">
      <c r="A55" s="42" t="s">
        <v>40</v>
      </c>
      <c r="B55" s="42"/>
      <c r="C55" s="42"/>
      <c r="D55" s="128" t="n">
        <v>499.5</v>
      </c>
      <c r="E55" s="156" t="n">
        <v>122</v>
      </c>
      <c r="F55" s="128" t="n">
        <v>0</v>
      </c>
      <c r="G55" s="156" t="n">
        <v>0</v>
      </c>
      <c r="H55" s="134" t="n">
        <f aca="false">D55/$D$35*100</f>
        <v>13.7319587628866</v>
      </c>
      <c r="I55" s="156" t="n">
        <v>307</v>
      </c>
      <c r="J55" s="156" t="n">
        <v>221</v>
      </c>
      <c r="K55" s="128" t="n">
        <v>0</v>
      </c>
      <c r="L55" s="156" t="n">
        <v>0</v>
      </c>
      <c r="M55" s="134" t="n">
        <f aca="false">I55/$I$35*100</f>
        <v>12.9590544533558</v>
      </c>
      <c r="N55" s="156" t="n">
        <v>503.5</v>
      </c>
      <c r="O55" s="156" t="n">
        <v>162</v>
      </c>
      <c r="P55" s="128" t="n">
        <v>0</v>
      </c>
      <c r="Q55" s="156" t="n">
        <v>0</v>
      </c>
      <c r="R55" s="135" t="n">
        <f aca="false">N55/$N$35*100</f>
        <v>15.3951995107782</v>
      </c>
      <c r="S55" s="136" t="n">
        <v>591</v>
      </c>
      <c r="T55" s="156" t="n">
        <v>442</v>
      </c>
      <c r="U55" s="128" t="n">
        <v>0</v>
      </c>
      <c r="V55" s="156" t="n">
        <v>0</v>
      </c>
      <c r="W55" s="134" t="n">
        <f aca="false">S55/$S$35*100</f>
        <v>15.5219960604071</v>
      </c>
      <c r="X55" s="156" t="n">
        <v>391.5</v>
      </c>
      <c r="Y55" s="156" t="n">
        <v>258.25</v>
      </c>
      <c r="Z55" s="128" t="n">
        <v>0</v>
      </c>
      <c r="AA55" s="156" t="n">
        <v>0</v>
      </c>
      <c r="AB55" s="135" t="n">
        <f aca="false">X55/$X$35*100</f>
        <v>13.5567983101615</v>
      </c>
      <c r="AC55" s="154"/>
      <c r="AD55" s="154"/>
      <c r="AE55" s="154"/>
      <c r="AF55" s="154"/>
      <c r="AG55" s="158"/>
    </row>
    <row r="56" customFormat="false" ht="14.25" hidden="false" customHeight="true" outlineLevel="0" collapsed="false">
      <c r="A56" s="42" t="s">
        <v>41</v>
      </c>
      <c r="B56" s="42"/>
      <c r="C56" s="42"/>
      <c r="D56" s="128" t="n">
        <v>97.5</v>
      </c>
      <c r="E56" s="156" t="n">
        <v>12</v>
      </c>
      <c r="F56" s="128" t="n">
        <v>0</v>
      </c>
      <c r="G56" s="156" t="n">
        <v>0</v>
      </c>
      <c r="H56" s="134" t="n">
        <f aca="false">D56/$D$35*100</f>
        <v>2.68041237113402</v>
      </c>
      <c r="I56" s="156" t="n">
        <v>14</v>
      </c>
      <c r="J56" s="156" t="n">
        <v>10</v>
      </c>
      <c r="K56" s="128" t="n">
        <v>0</v>
      </c>
      <c r="L56" s="156" t="n">
        <v>0</v>
      </c>
      <c r="M56" s="134" t="n">
        <f aca="false">I56/$I$35*100</f>
        <v>0.590966652596032</v>
      </c>
      <c r="N56" s="156" t="n">
        <v>40.5</v>
      </c>
      <c r="O56" s="156" t="n">
        <v>16</v>
      </c>
      <c r="P56" s="128" t="n">
        <v>0</v>
      </c>
      <c r="Q56" s="156" t="n">
        <v>0</v>
      </c>
      <c r="R56" s="135" t="n">
        <f aca="false">N56/$N$35*100</f>
        <v>1.23834276104571</v>
      </c>
      <c r="S56" s="136" t="n">
        <v>58.5</v>
      </c>
      <c r="T56" s="156" t="n">
        <v>42.5</v>
      </c>
      <c r="U56" s="128" t="n">
        <v>0</v>
      </c>
      <c r="V56" s="156" t="n">
        <v>0</v>
      </c>
      <c r="W56" s="134" t="n">
        <f aca="false">S56/$S$35*100</f>
        <v>1.53644123440578</v>
      </c>
      <c r="X56" s="156" t="n">
        <v>25</v>
      </c>
      <c r="Y56" s="156" t="n">
        <v>19</v>
      </c>
      <c r="Z56" s="128" t="n">
        <v>0</v>
      </c>
      <c r="AA56" s="156" t="n">
        <v>0</v>
      </c>
      <c r="AB56" s="135" t="n">
        <f aca="false">X56/$X$35*100</f>
        <v>0.865695932960507</v>
      </c>
      <c r="AC56" s="154"/>
      <c r="AD56" s="154"/>
      <c r="AE56" s="154"/>
      <c r="AF56" s="154"/>
      <c r="AG56" s="158"/>
    </row>
    <row r="57" customFormat="false" ht="14.25" hidden="false" customHeight="true" outlineLevel="0" collapsed="false">
      <c r="A57" s="82" t="s">
        <v>42</v>
      </c>
      <c r="B57" s="82"/>
      <c r="C57" s="82"/>
      <c r="D57" s="145" t="n">
        <v>89</v>
      </c>
      <c r="E57" s="160" t="n">
        <v>9</v>
      </c>
      <c r="F57" s="145" t="n">
        <v>0</v>
      </c>
      <c r="G57" s="160" t="n">
        <v>0</v>
      </c>
      <c r="H57" s="146" t="n">
        <f aca="false">D57/$D$35*100</f>
        <v>2.446735395189</v>
      </c>
      <c r="I57" s="160" t="n">
        <v>35</v>
      </c>
      <c r="J57" s="160" t="n">
        <v>4</v>
      </c>
      <c r="K57" s="145" t="n">
        <v>0</v>
      </c>
      <c r="L57" s="160" t="n">
        <v>0</v>
      </c>
      <c r="M57" s="146" t="n">
        <f aca="false">I57/$I$35*100</f>
        <v>1.47741663149008</v>
      </c>
      <c r="N57" s="160" t="n">
        <v>45.5</v>
      </c>
      <c r="O57" s="160" t="n">
        <v>5</v>
      </c>
      <c r="P57" s="145" t="n">
        <v>0</v>
      </c>
      <c r="Q57" s="160" t="n">
        <v>0</v>
      </c>
      <c r="R57" s="161" t="n">
        <f aca="false">N57/$N$35*100</f>
        <v>1.39122458339703</v>
      </c>
      <c r="S57" s="147" t="n">
        <v>10</v>
      </c>
      <c r="T57" s="160" t="n">
        <v>7</v>
      </c>
      <c r="U57" s="145" t="n">
        <v>0</v>
      </c>
      <c r="V57" s="160" t="n">
        <v>0</v>
      </c>
      <c r="W57" s="146" t="n">
        <f aca="false">S57/$S$35*100</f>
        <v>0.262639527248851</v>
      </c>
      <c r="X57" s="160" t="n">
        <v>2</v>
      </c>
      <c r="Y57" s="160" t="n">
        <v>2</v>
      </c>
      <c r="Z57" s="145" t="n">
        <v>0</v>
      </c>
      <c r="AA57" s="160" t="n">
        <v>0</v>
      </c>
      <c r="AB57" s="146" t="n">
        <f aca="false">X57/$X$35*100</f>
        <v>0.0692556746368406</v>
      </c>
      <c r="AC57" s="154"/>
      <c r="AD57" s="154"/>
      <c r="AE57" s="154"/>
      <c r="AF57" s="154"/>
      <c r="AG57" s="158"/>
    </row>
    <row r="58" customFormat="false" ht="16.5" hidden="false" customHeight="true" outlineLevel="0" collapsed="false">
      <c r="A58" s="162" t="s">
        <v>67</v>
      </c>
      <c r="B58" s="106"/>
      <c r="C58" s="106"/>
      <c r="D58" s="106"/>
      <c r="E58" s="106"/>
      <c r="F58" s="106"/>
      <c r="G58" s="106"/>
      <c r="H58" s="106"/>
      <c r="I58" s="106"/>
      <c r="J58" s="106"/>
      <c r="K58" s="106"/>
      <c r="L58" s="106"/>
      <c r="M58" s="106"/>
      <c r="N58" s="106"/>
      <c r="O58" s="106"/>
      <c r="P58" s="106"/>
      <c r="Q58" s="106"/>
      <c r="R58" s="163"/>
      <c r="S58" s="106"/>
      <c r="T58" s="106"/>
      <c r="U58" s="106"/>
      <c r="V58" s="106"/>
      <c r="W58" s="106"/>
      <c r="X58" s="106"/>
      <c r="Y58" s="106"/>
      <c r="Z58" s="106"/>
      <c r="AA58" s="106"/>
      <c r="AB58" s="102" t="s">
        <v>44</v>
      </c>
      <c r="AC58" s="106"/>
      <c r="AD58" s="106"/>
      <c r="AE58" s="106"/>
      <c r="AF58" s="106"/>
      <c r="AG58" s="106"/>
    </row>
    <row r="59" customFormat="false" ht="13.5" hidden="false" customHeight="false" outlineLevel="0" collapsed="false">
      <c r="A59" s="103" t="s">
        <v>68</v>
      </c>
    </row>
  </sheetData>
  <sheetProtection sheet="true"/>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Q62" activeCellId="0" sqref="Q6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9"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104" t="s">
        <v>69</v>
      </c>
      <c r="B1" s="105"/>
      <c r="C1" s="105"/>
      <c r="D1" s="105"/>
      <c r="E1" s="105"/>
      <c r="F1" s="105"/>
      <c r="G1" s="105"/>
      <c r="H1" s="106"/>
      <c r="I1" s="106"/>
      <c r="J1" s="106"/>
      <c r="K1" s="106"/>
      <c r="L1" s="106"/>
      <c r="M1" s="106"/>
      <c r="N1" s="106"/>
      <c r="O1" s="106"/>
      <c r="P1" s="106"/>
      <c r="Q1" s="106"/>
      <c r="R1" s="107"/>
      <c r="S1" s="107"/>
      <c r="T1" s="106"/>
      <c r="U1" s="106"/>
      <c r="V1" s="106"/>
      <c r="W1" s="106"/>
      <c r="X1" s="106"/>
      <c r="Y1" s="106"/>
      <c r="Z1" s="106"/>
      <c r="AA1" s="106"/>
      <c r="AB1" s="106"/>
      <c r="AC1" s="106"/>
      <c r="AD1" s="106"/>
      <c r="AE1" s="106"/>
      <c r="AF1" s="108" t="str">
        <f aca="false">'1(1) 保健師業務(総数)'!AG4</f>
        <v>令和3年度</v>
      </c>
      <c r="AG1" s="108"/>
    </row>
    <row r="2" customFormat="false" ht="7.5" hidden="false" customHeight="true" outlineLevel="0" collapsed="false">
      <c r="A2" s="104"/>
      <c r="B2" s="105"/>
      <c r="C2" s="105"/>
      <c r="D2" s="105"/>
      <c r="E2" s="105"/>
      <c r="F2" s="105"/>
      <c r="G2" s="105"/>
      <c r="H2" s="106"/>
      <c r="I2" s="106"/>
      <c r="J2" s="106"/>
      <c r="K2" s="106"/>
      <c r="L2" s="106"/>
      <c r="M2" s="106"/>
      <c r="N2" s="106"/>
      <c r="O2" s="106"/>
      <c r="P2" s="106"/>
      <c r="Q2" s="106"/>
      <c r="R2" s="107"/>
      <c r="S2" s="106"/>
      <c r="T2" s="106"/>
      <c r="U2" s="106"/>
      <c r="V2" s="106"/>
      <c r="W2" s="106"/>
      <c r="X2" s="106"/>
      <c r="Y2" s="106"/>
      <c r="Z2" s="106"/>
      <c r="AA2" s="106"/>
      <c r="AB2" s="106"/>
      <c r="AC2" s="106"/>
      <c r="AD2" s="106"/>
      <c r="AE2" s="106"/>
      <c r="AF2" s="108"/>
      <c r="AG2" s="108"/>
      <c r="AX2" s="109"/>
      <c r="AY2" s="109"/>
      <c r="AZ2" s="109"/>
      <c r="BA2" s="109"/>
    </row>
    <row r="3" customFormat="false" ht="16.5" hidden="false" customHeight="true" outlineLevel="0" collapsed="false">
      <c r="A3" s="20" t="s">
        <v>70</v>
      </c>
      <c r="B3" s="20"/>
      <c r="C3" s="20"/>
      <c r="D3" s="17" t="s">
        <v>5</v>
      </c>
      <c r="E3" s="17"/>
      <c r="F3" s="17"/>
      <c r="G3" s="17"/>
      <c r="H3" s="17"/>
      <c r="I3" s="17" t="s">
        <v>47</v>
      </c>
      <c r="J3" s="17"/>
      <c r="K3" s="17"/>
      <c r="L3" s="17"/>
      <c r="M3" s="17"/>
      <c r="N3" s="110" t="s">
        <v>48</v>
      </c>
      <c r="O3" s="110"/>
      <c r="P3" s="110"/>
      <c r="Q3" s="110"/>
      <c r="R3" s="110"/>
      <c r="S3" s="20" t="s">
        <v>49</v>
      </c>
      <c r="T3" s="20"/>
      <c r="U3" s="20"/>
      <c r="V3" s="20"/>
      <c r="W3" s="20"/>
      <c r="X3" s="111" t="s">
        <v>50</v>
      </c>
      <c r="Y3" s="111"/>
      <c r="Z3" s="111"/>
      <c r="AA3" s="111"/>
      <c r="AB3" s="111"/>
      <c r="AC3" s="112" t="s">
        <v>51</v>
      </c>
      <c r="AD3" s="112"/>
      <c r="AE3" s="112"/>
      <c r="AF3" s="112"/>
      <c r="AG3" s="112"/>
    </row>
    <row r="4" customFormat="false" ht="14.25" hidden="false" customHeight="true" outlineLevel="0" collapsed="false">
      <c r="A4" s="20"/>
      <c r="B4" s="20"/>
      <c r="C4" s="20"/>
      <c r="D4" s="113" t="s">
        <v>11</v>
      </c>
      <c r="E4" s="114" t="s">
        <v>12</v>
      </c>
      <c r="F4" s="114"/>
      <c r="G4" s="114"/>
      <c r="H4" s="115" t="s">
        <v>52</v>
      </c>
      <c r="I4" s="113" t="s">
        <v>11</v>
      </c>
      <c r="J4" s="114" t="s">
        <v>12</v>
      </c>
      <c r="K4" s="114"/>
      <c r="L4" s="114"/>
      <c r="M4" s="115" t="s">
        <v>52</v>
      </c>
      <c r="N4" s="113" t="s">
        <v>11</v>
      </c>
      <c r="O4" s="114" t="s">
        <v>12</v>
      </c>
      <c r="P4" s="114"/>
      <c r="Q4" s="114"/>
      <c r="R4" s="116" t="s">
        <v>52</v>
      </c>
      <c r="S4" s="117" t="s">
        <v>11</v>
      </c>
      <c r="T4" s="114" t="s">
        <v>12</v>
      </c>
      <c r="U4" s="114"/>
      <c r="V4" s="114"/>
      <c r="W4" s="115" t="s">
        <v>52</v>
      </c>
      <c r="X4" s="113" t="s">
        <v>11</v>
      </c>
      <c r="Y4" s="114" t="s">
        <v>12</v>
      </c>
      <c r="Z4" s="114"/>
      <c r="AA4" s="114"/>
      <c r="AB4" s="115" t="s">
        <v>52</v>
      </c>
      <c r="AC4" s="113" t="s">
        <v>11</v>
      </c>
      <c r="AD4" s="114" t="s">
        <v>12</v>
      </c>
      <c r="AE4" s="114"/>
      <c r="AF4" s="114"/>
      <c r="AG4" s="116" t="s">
        <v>52</v>
      </c>
    </row>
    <row r="5" customFormat="false" ht="21.75" hidden="false" customHeight="true" outlineLevel="0" collapsed="false">
      <c r="A5" s="20"/>
      <c r="B5" s="20"/>
      <c r="C5" s="20"/>
      <c r="D5" s="113"/>
      <c r="E5" s="118" t="s">
        <v>71</v>
      </c>
      <c r="F5" s="119" t="s">
        <v>54</v>
      </c>
      <c r="G5" s="119" t="s">
        <v>55</v>
      </c>
      <c r="H5" s="115"/>
      <c r="I5" s="115"/>
      <c r="J5" s="118" t="s">
        <v>71</v>
      </c>
      <c r="K5" s="119" t="s">
        <v>54</v>
      </c>
      <c r="L5" s="119" t="s">
        <v>55</v>
      </c>
      <c r="M5" s="115"/>
      <c r="N5" s="115"/>
      <c r="O5" s="118" t="s">
        <v>71</v>
      </c>
      <c r="P5" s="119" t="s">
        <v>54</v>
      </c>
      <c r="Q5" s="119" t="s">
        <v>55</v>
      </c>
      <c r="R5" s="116"/>
      <c r="S5" s="117"/>
      <c r="T5" s="118" t="s">
        <v>53</v>
      </c>
      <c r="U5" s="118" t="s">
        <v>56</v>
      </c>
      <c r="V5" s="118" t="s">
        <v>16</v>
      </c>
      <c r="W5" s="115"/>
      <c r="X5" s="115"/>
      <c r="Y5" s="118" t="s">
        <v>53</v>
      </c>
      <c r="Z5" s="118" t="s">
        <v>56</v>
      </c>
      <c r="AA5" s="118" t="s">
        <v>16</v>
      </c>
      <c r="AB5" s="115"/>
      <c r="AC5" s="115"/>
      <c r="AD5" s="118" t="s">
        <v>53</v>
      </c>
      <c r="AE5" s="118" t="s">
        <v>56</v>
      </c>
      <c r="AF5" s="118" t="s">
        <v>16</v>
      </c>
      <c r="AG5" s="116"/>
    </row>
    <row r="6" customFormat="false" ht="14.25" hidden="false" customHeight="true" outlineLevel="0" collapsed="false">
      <c r="A6" s="120" t="s">
        <v>17</v>
      </c>
      <c r="B6" s="120"/>
      <c r="C6" s="120"/>
      <c r="D6" s="164" t="n">
        <f aca="false">SUM(D7:D28)</f>
        <v>43991</v>
      </c>
      <c r="E6" s="164" t="n">
        <f aca="false">SUM(E7:E28)</f>
        <v>0</v>
      </c>
      <c r="F6" s="164" t="n">
        <f aca="false">SUM(F7:F28)</f>
        <v>0</v>
      </c>
      <c r="G6" s="164" t="n">
        <f aca="false">SUM(G7:G28)</f>
        <v>38</v>
      </c>
      <c r="H6" s="164" t="n">
        <f aca="false">SUM(H7:H28)</f>
        <v>100</v>
      </c>
      <c r="I6" s="164" t="n">
        <f aca="false">SUM(I7:I28)</f>
        <v>4567</v>
      </c>
      <c r="J6" s="164" t="n">
        <f aca="false">SUM(J7:J28)</f>
        <v>0</v>
      </c>
      <c r="K6" s="164" t="n">
        <f aca="false">SUM(K7:K28)</f>
        <v>0</v>
      </c>
      <c r="L6" s="164" t="n">
        <f aca="false">SUM(L7:L28)</f>
        <v>38</v>
      </c>
      <c r="M6" s="164" t="n">
        <f aca="false">SUM(M7:M28)</f>
        <v>100</v>
      </c>
      <c r="N6" s="164" t="n">
        <f aca="false">SUM(N7:N28)</f>
        <v>6117</v>
      </c>
      <c r="O6" s="164" t="n">
        <f aca="false">SUM(O7:O28)</f>
        <v>0</v>
      </c>
      <c r="P6" s="164" t="n">
        <f aca="false">SUM(P7:P28)</f>
        <v>0</v>
      </c>
      <c r="Q6" s="164" t="n">
        <f aca="false">SUM(Q7:Q28)</f>
        <v>0</v>
      </c>
      <c r="R6" s="165" t="n">
        <f aca="false">SUM(R7:R28)</f>
        <v>100</v>
      </c>
      <c r="S6" s="166" t="n">
        <f aca="false">SUM(S7:S28)</f>
        <v>4152.5</v>
      </c>
      <c r="T6" s="164" t="n">
        <f aca="false">SUM(T7:T28)</f>
        <v>0</v>
      </c>
      <c r="U6" s="164" t="n">
        <f aca="false">SUM(U7:U28)</f>
        <v>0</v>
      </c>
      <c r="V6" s="164" t="n">
        <f aca="false">SUM(V7:V28)</f>
        <v>0</v>
      </c>
      <c r="W6" s="164" t="n">
        <f aca="false">SUM(W7:W28)</f>
        <v>100</v>
      </c>
      <c r="X6" s="164" t="n">
        <f aca="false">SUM(X7:X28)</f>
        <v>4889</v>
      </c>
      <c r="Y6" s="164" t="n">
        <f aca="false">SUM(Y7:Y28)</f>
        <v>0</v>
      </c>
      <c r="Z6" s="164" t="n">
        <f aca="false">SUM(Z7:Z28)</f>
        <v>0</v>
      </c>
      <c r="AA6" s="164" t="n">
        <f aca="false">SUM(AA7:AA28)</f>
        <v>0</v>
      </c>
      <c r="AB6" s="164" t="n">
        <f aca="false">SUM(AB7:AB28)</f>
        <v>100</v>
      </c>
      <c r="AC6" s="164" t="n">
        <f aca="false">SUM(AC7:AC28)</f>
        <v>3649</v>
      </c>
      <c r="AD6" s="164" t="n">
        <f aca="false">SUM(AD7:AD28)</f>
        <v>0</v>
      </c>
      <c r="AE6" s="164" t="n">
        <f aca="false">SUM(AE7:AE28)</f>
        <v>0</v>
      </c>
      <c r="AF6" s="164" t="n">
        <f aca="false">SUM(AF7:AF28)</f>
        <v>0</v>
      </c>
      <c r="AG6" s="165" t="n">
        <f aca="false">SUM(AG7:AG28)</f>
        <v>100</v>
      </c>
      <c r="AH6" s="69"/>
    </row>
    <row r="7" customFormat="false" ht="14.25" hidden="false" customHeight="true" outlineLevel="0" collapsed="false">
      <c r="A7" s="76" t="s">
        <v>57</v>
      </c>
      <c r="B7" s="76"/>
      <c r="C7" s="42" t="s">
        <v>19</v>
      </c>
      <c r="D7" s="167" t="n">
        <f aca="false">I7+N7+S7+X7+AC7+D36+I36+N36+S36+X36</f>
        <v>0</v>
      </c>
      <c r="E7" s="168" t="n">
        <f aca="false">J7+O7+T7+Y7+AD7+E36+J36+O36+T36+Y36</f>
        <v>0</v>
      </c>
      <c r="F7" s="168" t="n">
        <f aca="false">K7+P7+U7+Z7+AE7+F36+K36+P36+U36+Z36</f>
        <v>0</v>
      </c>
      <c r="G7" s="168" t="n">
        <f aca="false">L7+Q7+V7+AA7+AF7+G36+L36+Q36+V36+AA36</f>
        <v>0</v>
      </c>
      <c r="H7" s="139" t="n">
        <f aca="false">D7/$D$6*100</f>
        <v>0</v>
      </c>
      <c r="I7" s="128" t="n">
        <v>0</v>
      </c>
      <c r="J7" s="129" t="n">
        <v>0</v>
      </c>
      <c r="K7" s="129" t="n">
        <v>0</v>
      </c>
      <c r="L7" s="129" t="n">
        <v>0</v>
      </c>
      <c r="M7" s="130" t="n">
        <f aca="false">I7/$I$6*100</f>
        <v>0</v>
      </c>
      <c r="N7" s="129" t="n">
        <v>0</v>
      </c>
      <c r="O7" s="129" t="n">
        <v>0</v>
      </c>
      <c r="P7" s="129" t="n">
        <v>0</v>
      </c>
      <c r="Q7" s="129" t="n">
        <v>0</v>
      </c>
      <c r="R7" s="131" t="n">
        <f aca="false">N7/$N$6*100</f>
        <v>0</v>
      </c>
      <c r="S7" s="132" t="n">
        <v>0</v>
      </c>
      <c r="T7" s="129" t="n">
        <v>0</v>
      </c>
      <c r="U7" s="128" t="n">
        <v>0</v>
      </c>
      <c r="V7" s="129" t="n">
        <v>0</v>
      </c>
      <c r="W7" s="130" t="n">
        <f aca="false">S7/$S$6*100</f>
        <v>0</v>
      </c>
      <c r="X7" s="128" t="n">
        <v>0</v>
      </c>
      <c r="Y7" s="129" t="n">
        <v>0</v>
      </c>
      <c r="Z7" s="128" t="n">
        <v>0</v>
      </c>
      <c r="AA7" s="128" t="n">
        <v>0</v>
      </c>
      <c r="AB7" s="130" t="n">
        <f aca="false">X7/$X$6*100</f>
        <v>0</v>
      </c>
      <c r="AC7" s="129" t="n">
        <v>0</v>
      </c>
      <c r="AD7" s="129" t="n">
        <v>0</v>
      </c>
      <c r="AE7" s="128" t="n">
        <v>0</v>
      </c>
      <c r="AF7" s="129" t="n">
        <v>0</v>
      </c>
      <c r="AG7" s="131" t="n">
        <f aca="false">AC7/$AC$6*100</f>
        <v>0</v>
      </c>
      <c r="AH7" s="69"/>
    </row>
    <row r="8" customFormat="false" ht="14.25" hidden="false" customHeight="true" outlineLevel="0" collapsed="false">
      <c r="A8" s="76"/>
      <c r="B8" s="76"/>
      <c r="C8" s="42" t="s">
        <v>18</v>
      </c>
      <c r="D8" s="167" t="n">
        <f aca="false">I8+N8+S8+X8+AC8+D37+I37+N37+S37+X37</f>
        <v>1369.5</v>
      </c>
      <c r="E8" s="167" t="n">
        <f aca="false">J8+O8+T8+Y8+AD8+E37+J37+O37+T37+Y37</f>
        <v>0</v>
      </c>
      <c r="F8" s="167" t="n">
        <f aca="false">K8+P8+U8+Z8+AE8+F37+K37+P37+U37+Z37</f>
        <v>0</v>
      </c>
      <c r="G8" s="167" t="n">
        <f aca="false">L8+Q8+V8+AA8+AF8+G37+L37+Q37+V37+AA37</f>
        <v>5</v>
      </c>
      <c r="H8" s="139" t="n">
        <f aca="false">D8/$D$6*100</f>
        <v>3.11313677797731</v>
      </c>
      <c r="I8" s="128" t="n">
        <v>122</v>
      </c>
      <c r="J8" s="128" t="n">
        <v>0</v>
      </c>
      <c r="K8" s="128" t="n">
        <v>0</v>
      </c>
      <c r="L8" s="128" t="n">
        <v>5</v>
      </c>
      <c r="M8" s="134" t="n">
        <f aca="false">I8/$I$6*100</f>
        <v>2.67133785855047</v>
      </c>
      <c r="N8" s="128" t="n">
        <v>94</v>
      </c>
      <c r="O8" s="128" t="n">
        <v>0</v>
      </c>
      <c r="P8" s="128" t="n">
        <v>0</v>
      </c>
      <c r="Q8" s="128" t="n">
        <v>0</v>
      </c>
      <c r="R8" s="135" t="n">
        <f aca="false">N8/$N$6*100</f>
        <v>1.53670099722086</v>
      </c>
      <c r="S8" s="136" t="n">
        <v>152</v>
      </c>
      <c r="T8" s="128" t="n">
        <v>0</v>
      </c>
      <c r="U8" s="128" t="n">
        <v>0</v>
      </c>
      <c r="V8" s="128" t="n">
        <v>0</v>
      </c>
      <c r="W8" s="134" t="n">
        <f aca="false">S8/$S$6*100</f>
        <v>3.66044551475015</v>
      </c>
      <c r="X8" s="128" t="n">
        <v>165</v>
      </c>
      <c r="Y8" s="128" t="n">
        <v>0</v>
      </c>
      <c r="Z8" s="128" t="n">
        <v>0</v>
      </c>
      <c r="AA8" s="128" t="n">
        <v>0</v>
      </c>
      <c r="AB8" s="134" t="n">
        <f aca="false">X8/$X$6*100</f>
        <v>3.37492329719779</v>
      </c>
      <c r="AC8" s="128" t="n">
        <v>146</v>
      </c>
      <c r="AD8" s="128" t="n">
        <v>0</v>
      </c>
      <c r="AE8" s="128" t="n">
        <v>0</v>
      </c>
      <c r="AF8" s="128" t="n">
        <v>0</v>
      </c>
      <c r="AG8" s="135" t="n">
        <f aca="false">AC8/$AC$6*100</f>
        <v>4.00109619073719</v>
      </c>
    </row>
    <row r="9" customFormat="false" ht="14.25" hidden="false" customHeight="true" outlineLevel="0" collapsed="false">
      <c r="A9" s="67" t="s">
        <v>58</v>
      </c>
      <c r="B9" s="68"/>
      <c r="C9" s="42" t="s">
        <v>21</v>
      </c>
      <c r="D9" s="169" t="n">
        <f aca="false">I9+N9+S9+X9+AC9+D38+I38+N38+S38+X38</f>
        <v>7090.5</v>
      </c>
      <c r="E9" s="167" t="n">
        <f aca="false">J9+O9+T9+Y9+AD9+E38+J38+O38+T38+Y38</f>
        <v>0</v>
      </c>
      <c r="F9" s="167" t="n">
        <f aca="false">K9+P9+U9+Z9+AE9+F38+K38+P38+U38+Z38</f>
        <v>0</v>
      </c>
      <c r="G9" s="167" t="n">
        <f aca="false">L9+Q9+V9+AA9+AF9+G38+L38+Q38+V38+AA38</f>
        <v>8</v>
      </c>
      <c r="H9" s="139" t="n">
        <f aca="false">D9/$D$6*100</f>
        <v>16.1180696051465</v>
      </c>
      <c r="I9" s="138" t="n">
        <v>614</v>
      </c>
      <c r="J9" s="128" t="n">
        <v>0</v>
      </c>
      <c r="K9" s="128" t="n">
        <v>0</v>
      </c>
      <c r="L9" s="128" t="n">
        <v>8</v>
      </c>
      <c r="M9" s="134" t="n">
        <f aca="false">I9/$I$6*100</f>
        <v>13.4442741405737</v>
      </c>
      <c r="N9" s="128" t="n">
        <v>1117</v>
      </c>
      <c r="O9" s="128" t="n">
        <v>0</v>
      </c>
      <c r="P9" s="128" t="n">
        <v>0</v>
      </c>
      <c r="Q9" s="128" t="n">
        <v>0</v>
      </c>
      <c r="R9" s="135" t="n">
        <f aca="false">N9/$N$6*100</f>
        <v>18.2605852542096</v>
      </c>
      <c r="S9" s="136" t="n">
        <v>661</v>
      </c>
      <c r="T9" s="128" t="n">
        <v>0</v>
      </c>
      <c r="U9" s="128" t="n">
        <v>0</v>
      </c>
      <c r="V9" s="128" t="n">
        <v>0</v>
      </c>
      <c r="W9" s="134" t="n">
        <f aca="false">S9/$S$6*100</f>
        <v>15.9181216134859</v>
      </c>
      <c r="X9" s="128" t="n">
        <v>928</v>
      </c>
      <c r="Y9" s="128" t="n">
        <v>0</v>
      </c>
      <c r="Z9" s="128" t="n">
        <v>0</v>
      </c>
      <c r="AA9" s="128" t="n">
        <v>0</v>
      </c>
      <c r="AB9" s="134" t="n">
        <f aca="false">X9/$X$6*100</f>
        <v>18.9813867866639</v>
      </c>
      <c r="AC9" s="128" t="n">
        <v>370</v>
      </c>
      <c r="AD9" s="128" t="n">
        <v>0</v>
      </c>
      <c r="AE9" s="128" t="n">
        <v>0</v>
      </c>
      <c r="AF9" s="128" t="n">
        <v>0</v>
      </c>
      <c r="AG9" s="135" t="n">
        <f aca="false">AC9/$AC$6*100</f>
        <v>10.1397643189915</v>
      </c>
    </row>
    <row r="10" customFormat="false" ht="14.25" hidden="false" customHeight="true" outlineLevel="0" collapsed="false">
      <c r="A10" s="67"/>
      <c r="B10" s="68"/>
      <c r="C10" s="42" t="s">
        <v>22</v>
      </c>
      <c r="D10" s="169" t="n">
        <f aca="false">I10+N10+S10+X10+AC10+D39+I39+N39+S39+X39</f>
        <v>10922.5</v>
      </c>
      <c r="E10" s="167" t="n">
        <f aca="false">J10+O10+T10+Y10+AD10+E39+J39+O39+T39+Y39</f>
        <v>0</v>
      </c>
      <c r="F10" s="167" t="n">
        <f aca="false">K10+P10+U10+Z10+AE10+F39+K39+P39+U39+Z39</f>
        <v>0</v>
      </c>
      <c r="G10" s="167" t="n">
        <f aca="false">L10+Q10+V10+AA10+AF10+G39+L39+Q39+V39+AA39</f>
        <v>11</v>
      </c>
      <c r="H10" s="139" t="n">
        <f aca="false">D10/$D$6*100</f>
        <v>24.8289422836489</v>
      </c>
      <c r="I10" s="128" t="n">
        <v>1135</v>
      </c>
      <c r="J10" s="128" t="n">
        <v>0</v>
      </c>
      <c r="K10" s="128" t="n">
        <v>0</v>
      </c>
      <c r="L10" s="128" t="n">
        <v>11</v>
      </c>
      <c r="M10" s="134" t="n">
        <f aca="false">I10/$I$6*100</f>
        <v>24.8522005693015</v>
      </c>
      <c r="N10" s="128" t="n">
        <v>1869</v>
      </c>
      <c r="O10" s="128" t="n">
        <v>0</v>
      </c>
      <c r="P10" s="128" t="n">
        <v>0</v>
      </c>
      <c r="Q10" s="128" t="n">
        <v>0</v>
      </c>
      <c r="R10" s="135" t="n">
        <f aca="false">N10/$N$6*100</f>
        <v>30.5541932319765</v>
      </c>
      <c r="S10" s="136" t="n">
        <v>627</v>
      </c>
      <c r="T10" s="128" t="n">
        <v>0</v>
      </c>
      <c r="U10" s="128" t="n">
        <v>0</v>
      </c>
      <c r="V10" s="128" t="n">
        <v>0</v>
      </c>
      <c r="W10" s="134" t="n">
        <f aca="false">S10/$S$6*100</f>
        <v>15.0993377483444</v>
      </c>
      <c r="X10" s="128" t="n">
        <v>762</v>
      </c>
      <c r="Y10" s="128" t="n">
        <v>0</v>
      </c>
      <c r="Z10" s="128" t="n">
        <v>0</v>
      </c>
      <c r="AA10" s="128" t="n">
        <v>0</v>
      </c>
      <c r="AB10" s="134" t="n">
        <f aca="false">X10/$X$6*100</f>
        <v>15.5860094088771</v>
      </c>
      <c r="AC10" s="128" t="n">
        <v>1221</v>
      </c>
      <c r="AD10" s="128" t="n">
        <v>0</v>
      </c>
      <c r="AE10" s="128" t="n">
        <v>0</v>
      </c>
      <c r="AF10" s="128" t="n">
        <v>0</v>
      </c>
      <c r="AG10" s="135" t="n">
        <f aca="false">AC10/$AC$6*100</f>
        <v>33.461222252672</v>
      </c>
    </row>
    <row r="11" customFormat="false" ht="14.25" hidden="false" customHeight="true" outlineLevel="0" collapsed="false">
      <c r="A11" s="67"/>
      <c r="B11" s="68"/>
      <c r="C11" s="42" t="s">
        <v>23</v>
      </c>
      <c r="D11" s="169" t="n">
        <f aca="false">I11+N11+S11+X11+AC11+D40+I40+N40+S40+X40</f>
        <v>2256.5</v>
      </c>
      <c r="E11" s="167" t="n">
        <f aca="false">J11+O11+T11+Y11+AD11+E40+J40+O40+T40+Y40</f>
        <v>0</v>
      </c>
      <c r="F11" s="167" t="n">
        <f aca="false">K11+P11+U11+Z11+AE11+F40+K40+P40+U40+Z40</f>
        <v>0</v>
      </c>
      <c r="G11" s="167" t="n">
        <f aca="false">L11+Q11+V11+AA11+AF11+G40+L40+Q40+V40+AA40</f>
        <v>0</v>
      </c>
      <c r="H11" s="139" t="n">
        <f aca="false">D11/$D$6*100</f>
        <v>5.12945829828829</v>
      </c>
      <c r="I11" s="128" t="n">
        <v>362</v>
      </c>
      <c r="J11" s="128" t="n">
        <v>0</v>
      </c>
      <c r="K11" s="128" t="n">
        <v>0</v>
      </c>
      <c r="L11" s="128" t="n">
        <v>0</v>
      </c>
      <c r="M11" s="134" t="n">
        <f aca="false">I11/$I$6*100</f>
        <v>7.92642872783009</v>
      </c>
      <c r="N11" s="128" t="n">
        <v>365</v>
      </c>
      <c r="O11" s="128" t="n">
        <v>0</v>
      </c>
      <c r="P11" s="128" t="n">
        <v>0</v>
      </c>
      <c r="Q11" s="128" t="n">
        <v>0</v>
      </c>
      <c r="R11" s="135" t="n">
        <f aca="false">N11/$N$6*100</f>
        <v>5.9669772764427</v>
      </c>
      <c r="S11" s="136" t="n">
        <v>213</v>
      </c>
      <c r="T11" s="128" t="n">
        <v>0</v>
      </c>
      <c r="U11" s="128" t="n">
        <v>0</v>
      </c>
      <c r="V11" s="128" t="n">
        <v>0</v>
      </c>
      <c r="W11" s="134" t="n">
        <f aca="false">S11/$S$6*100</f>
        <v>5.12944009632751</v>
      </c>
      <c r="X11" s="128" t="n">
        <v>393</v>
      </c>
      <c r="Y11" s="128" t="n">
        <v>0</v>
      </c>
      <c r="Z11" s="128" t="n">
        <v>0</v>
      </c>
      <c r="AA11" s="128" t="n">
        <v>0</v>
      </c>
      <c r="AB11" s="134" t="n">
        <f aca="false">X11/$X$6*100</f>
        <v>8.03845367150747</v>
      </c>
      <c r="AC11" s="128" t="n">
        <v>85</v>
      </c>
      <c r="AD11" s="128" t="n">
        <v>0</v>
      </c>
      <c r="AE11" s="128" t="n">
        <v>0</v>
      </c>
      <c r="AF11" s="128" t="n">
        <v>0</v>
      </c>
      <c r="AG11" s="135" t="n">
        <f aca="false">AC11/$AC$6*100</f>
        <v>2.32940531652508</v>
      </c>
    </row>
    <row r="12" customFormat="false" ht="14.25" hidden="false" customHeight="true" outlineLevel="0" collapsed="false">
      <c r="A12" s="67"/>
      <c r="B12" s="68"/>
      <c r="C12" s="42" t="s">
        <v>24</v>
      </c>
      <c r="D12" s="169" t="n">
        <f aca="false">I12+N12+S12+X12+AC12+D41+I41+N41+S41+X41</f>
        <v>7044.5</v>
      </c>
      <c r="E12" s="167" t="n">
        <f aca="false">J12+O12+T12+Y12+AD12+E41+J41+O41+T41+Y41</f>
        <v>0</v>
      </c>
      <c r="F12" s="167" t="n">
        <f aca="false">K12+P12+U12+Z12+AE12+F41+K41+P41+U41+Z41</f>
        <v>0</v>
      </c>
      <c r="G12" s="167" t="n">
        <f aca="false">L12+Q12+V12+AA12+AF12+G41+L41+Q41+V41+AA41</f>
        <v>0</v>
      </c>
      <c r="H12" s="139" t="n">
        <f aca="false">D12/$D$6*100</f>
        <v>16.0135027619286</v>
      </c>
      <c r="I12" s="128" t="n">
        <v>759</v>
      </c>
      <c r="J12" s="128" t="n">
        <v>0</v>
      </c>
      <c r="K12" s="128" t="n">
        <v>0</v>
      </c>
      <c r="L12" s="128" t="n">
        <v>0</v>
      </c>
      <c r="M12" s="134" t="n">
        <f aca="false">I12/$I$6*100</f>
        <v>16.6192248740968</v>
      </c>
      <c r="N12" s="128" t="n">
        <v>1069</v>
      </c>
      <c r="O12" s="128" t="n">
        <v>0</v>
      </c>
      <c r="P12" s="128" t="n">
        <v>0</v>
      </c>
      <c r="Q12" s="128" t="n">
        <v>0</v>
      </c>
      <c r="R12" s="135" t="n">
        <f aca="false">N12/$N$6*100</f>
        <v>17.47588687265</v>
      </c>
      <c r="S12" s="136" t="n">
        <v>785</v>
      </c>
      <c r="T12" s="128" t="n">
        <v>0</v>
      </c>
      <c r="U12" s="128" t="n">
        <v>0</v>
      </c>
      <c r="V12" s="128" t="n">
        <v>0</v>
      </c>
      <c r="W12" s="134" t="n">
        <f aca="false">S12/$S$6*100</f>
        <v>18.9042745334136</v>
      </c>
      <c r="X12" s="128" t="n">
        <v>865.5</v>
      </c>
      <c r="Y12" s="128" t="n">
        <v>0</v>
      </c>
      <c r="Z12" s="128" t="n">
        <v>0</v>
      </c>
      <c r="AA12" s="128" t="n">
        <v>0</v>
      </c>
      <c r="AB12" s="134" t="n">
        <f aca="false">X12/$X$6*100</f>
        <v>17.7030067498466</v>
      </c>
      <c r="AC12" s="128" t="n">
        <v>649.5</v>
      </c>
      <c r="AD12" s="128" t="n">
        <v>0</v>
      </c>
      <c r="AE12" s="128" t="n">
        <v>0</v>
      </c>
      <c r="AF12" s="128" t="n">
        <v>0</v>
      </c>
      <c r="AG12" s="135" t="n">
        <f aca="false">AC12/$AC$6*100</f>
        <v>17.7993970950945</v>
      </c>
    </row>
    <row r="13" customFormat="false" ht="14.25" hidden="false" customHeight="true" outlineLevel="0" collapsed="false">
      <c r="A13" s="67"/>
      <c r="B13" s="68"/>
      <c r="C13" s="42" t="s">
        <v>25</v>
      </c>
      <c r="D13" s="167" t="n">
        <f aca="false">I13+N13+S13+X13+AC13+D42+I42+N42+S42+X42</f>
        <v>354.5</v>
      </c>
      <c r="E13" s="167" t="n">
        <f aca="false">J13+O13+T13+Y13+AD13+E42+J42+O42+T42+Y42</f>
        <v>0</v>
      </c>
      <c r="F13" s="167" t="n">
        <f aca="false">K13+P13+U13+Z13+AE13+F42+K42+P42+U42+Z42</f>
        <v>0</v>
      </c>
      <c r="G13" s="167" t="n">
        <f aca="false">L13+Q13+V13+AA13+AF13+G42+L42+Q42+V42+AA42</f>
        <v>0</v>
      </c>
      <c r="H13" s="139" t="n">
        <f aca="false">D13/$D$6*100</f>
        <v>0.805846650451229</v>
      </c>
      <c r="I13" s="128" t="n">
        <v>31</v>
      </c>
      <c r="J13" s="128" t="n">
        <v>0</v>
      </c>
      <c r="K13" s="128" t="n">
        <v>0</v>
      </c>
      <c r="L13" s="128" t="n">
        <v>0</v>
      </c>
      <c r="M13" s="134" t="n">
        <f aca="false">I13/$I$6*100</f>
        <v>0.678782570615284</v>
      </c>
      <c r="N13" s="128" t="n">
        <v>44</v>
      </c>
      <c r="O13" s="128" t="n">
        <v>0</v>
      </c>
      <c r="P13" s="128" t="n">
        <v>0</v>
      </c>
      <c r="Q13" s="128" t="n">
        <v>0</v>
      </c>
      <c r="R13" s="135" t="n">
        <f aca="false">N13/$N$6*100</f>
        <v>0.719306849762956</v>
      </c>
      <c r="S13" s="136" t="n">
        <v>28</v>
      </c>
      <c r="T13" s="128" t="n">
        <v>0</v>
      </c>
      <c r="U13" s="128" t="n">
        <v>0</v>
      </c>
      <c r="V13" s="128" t="n">
        <v>0</v>
      </c>
      <c r="W13" s="134" t="n">
        <f aca="false">S13/$S$6*100</f>
        <v>0.674292594822396</v>
      </c>
      <c r="X13" s="128" t="n">
        <v>35</v>
      </c>
      <c r="Y13" s="128" t="n">
        <v>0</v>
      </c>
      <c r="Z13" s="170" t="n">
        <v>0</v>
      </c>
      <c r="AA13" s="128" t="n">
        <v>0</v>
      </c>
      <c r="AB13" s="134" t="n">
        <f aca="false">X13/$X$6*100</f>
        <v>0.715892820617713</v>
      </c>
      <c r="AC13" s="128" t="n">
        <v>20</v>
      </c>
      <c r="AD13" s="128" t="n">
        <v>0</v>
      </c>
      <c r="AE13" s="128" t="n">
        <v>0</v>
      </c>
      <c r="AF13" s="128" t="n">
        <v>0</v>
      </c>
      <c r="AG13" s="135" t="n">
        <f aca="false">AC13/$AC$6*100</f>
        <v>0.548095368594135</v>
      </c>
    </row>
    <row r="14" customFormat="false" ht="14.25" hidden="false" customHeight="true" outlineLevel="0" collapsed="false">
      <c r="A14" s="67"/>
      <c r="B14" s="68"/>
      <c r="C14" s="42" t="s">
        <v>26</v>
      </c>
      <c r="D14" s="167" t="n">
        <f aca="false">I14+N14+S14+X14+AC14+D43+I43+N43+S43+X43</f>
        <v>4</v>
      </c>
      <c r="E14" s="167" t="n">
        <f aca="false">J14+O14+T14+Y14+AD14+E43+J43+O43+T43+Y43</f>
        <v>0</v>
      </c>
      <c r="F14" s="167" t="n">
        <f aca="false">K14+P14+U14+Z14+AE14+F43+K43+P43+U43+Z43</f>
        <v>0</v>
      </c>
      <c r="G14" s="167" t="n">
        <f aca="false">L14+Q14+V14+AA14+AF14+G43+L43+Q43+V43+AA43</f>
        <v>0</v>
      </c>
      <c r="H14" s="139" t="n">
        <f aca="false">D14/$D$6*100</f>
        <v>0.00909276897547226</v>
      </c>
      <c r="I14" s="128" t="n">
        <v>0</v>
      </c>
      <c r="J14" s="128" t="n">
        <v>0</v>
      </c>
      <c r="K14" s="128" t="n">
        <v>0</v>
      </c>
      <c r="L14" s="128"/>
      <c r="M14" s="134" t="n">
        <f aca="false">I14/$I$6*100</f>
        <v>0</v>
      </c>
      <c r="N14" s="128" t="n">
        <v>0</v>
      </c>
      <c r="O14" s="128" t="n">
        <v>0</v>
      </c>
      <c r="P14" s="128" t="n">
        <v>0</v>
      </c>
      <c r="Q14" s="128" t="n">
        <v>0</v>
      </c>
      <c r="R14" s="135" t="n">
        <f aca="false">N14/$N$6*100</f>
        <v>0</v>
      </c>
      <c r="S14" s="136" t="n">
        <v>0</v>
      </c>
      <c r="T14" s="128" t="n">
        <v>0</v>
      </c>
      <c r="U14" s="128" t="n">
        <v>0</v>
      </c>
      <c r="V14" s="128" t="n">
        <v>0</v>
      </c>
      <c r="W14" s="134" t="n">
        <f aca="false">S14/$S$6*100</f>
        <v>0</v>
      </c>
      <c r="X14" s="128" t="n">
        <v>0</v>
      </c>
      <c r="Y14" s="128" t="n">
        <v>0</v>
      </c>
      <c r="Z14" s="128" t="n">
        <v>0</v>
      </c>
      <c r="AA14" s="128" t="n">
        <v>0</v>
      </c>
      <c r="AB14" s="134" t="n">
        <f aca="false">X14/$X$6*100</f>
        <v>0</v>
      </c>
      <c r="AC14" s="128" t="n">
        <v>0</v>
      </c>
      <c r="AD14" s="128" t="n">
        <v>0</v>
      </c>
      <c r="AE14" s="128" t="n">
        <v>0</v>
      </c>
      <c r="AF14" s="128" t="n">
        <v>0</v>
      </c>
      <c r="AG14" s="135" t="n">
        <f aca="false">AC14/$AC$6*100</f>
        <v>0</v>
      </c>
      <c r="AH14" s="69"/>
    </row>
    <row r="15" customFormat="false" ht="14.25" hidden="false" customHeight="true" outlineLevel="0" collapsed="false">
      <c r="A15" s="67"/>
      <c r="B15" s="68"/>
      <c r="C15" s="42" t="s">
        <v>27</v>
      </c>
      <c r="D15" s="167" t="n">
        <f aca="false">I15+N15+S15+X15+AC15+D44+I44+N44+S44+X44</f>
        <v>0</v>
      </c>
      <c r="E15" s="167" t="n">
        <f aca="false">J15+O15+T15+Y15+AD15+E44+J44+O44+T44+Y44</f>
        <v>0</v>
      </c>
      <c r="F15" s="167" t="n">
        <f aca="false">K15+P15+U15+Z15+AE15+F44+K44+P44+U44+Z44</f>
        <v>0</v>
      </c>
      <c r="G15" s="167" t="n">
        <f aca="false">L15+Q15+V15+AA15+AF15+G44+L44+Q44+V44+AA44</f>
        <v>0</v>
      </c>
      <c r="H15" s="139" t="n">
        <f aca="false">D15/$D$6*100</f>
        <v>0</v>
      </c>
      <c r="I15" s="128" t="n">
        <v>0</v>
      </c>
      <c r="J15" s="128" t="n">
        <v>0</v>
      </c>
      <c r="K15" s="128" t="n">
        <v>0</v>
      </c>
      <c r="L15" s="128"/>
      <c r="M15" s="134" t="n">
        <f aca="false">I15/$I$6*100</f>
        <v>0</v>
      </c>
      <c r="N15" s="128" t="n">
        <v>0</v>
      </c>
      <c r="O15" s="128" t="n">
        <v>0</v>
      </c>
      <c r="P15" s="128" t="n">
        <v>0</v>
      </c>
      <c r="Q15" s="128" t="n">
        <v>0</v>
      </c>
      <c r="R15" s="135" t="n">
        <f aca="false">N15/$N$6*100</f>
        <v>0</v>
      </c>
      <c r="S15" s="136" t="n">
        <v>0</v>
      </c>
      <c r="T15" s="128" t="n">
        <v>0</v>
      </c>
      <c r="U15" s="128" t="n">
        <v>0</v>
      </c>
      <c r="V15" s="128" t="n">
        <v>0</v>
      </c>
      <c r="W15" s="134" t="n">
        <f aca="false">S15/$S$6*100</f>
        <v>0</v>
      </c>
      <c r="X15" s="128" t="n">
        <v>0</v>
      </c>
      <c r="Y15" s="128" t="n">
        <v>0</v>
      </c>
      <c r="Z15" s="128" t="n">
        <v>0</v>
      </c>
      <c r="AA15" s="128" t="n">
        <v>0</v>
      </c>
      <c r="AB15" s="134" t="n">
        <f aca="false">X15/$X$6*100</f>
        <v>0</v>
      </c>
      <c r="AC15" s="128" t="n">
        <v>0</v>
      </c>
      <c r="AD15" s="128" t="n">
        <v>0</v>
      </c>
      <c r="AE15" s="128" t="n">
        <v>0</v>
      </c>
      <c r="AF15" s="128" t="n">
        <v>0</v>
      </c>
      <c r="AG15" s="135" t="n">
        <f aca="false">AC15/$AC$6*100</f>
        <v>0</v>
      </c>
      <c r="AH15" s="69"/>
    </row>
    <row r="16" customFormat="false" ht="14.25" hidden="false" customHeight="true" outlineLevel="0" collapsed="false">
      <c r="A16" s="67"/>
      <c r="B16" s="68"/>
      <c r="C16" s="42" t="s">
        <v>28</v>
      </c>
      <c r="D16" s="167" t="n">
        <f aca="false">I16+N16+S16+X16+AC16+D45+I45+N45+S45+X45</f>
        <v>74.5</v>
      </c>
      <c r="E16" s="167" t="n">
        <f aca="false">J16+O16+T16+Y16+AD16+E45+J45+O45+T45+Y45</f>
        <v>0</v>
      </c>
      <c r="F16" s="167" t="n">
        <f aca="false">K16+P16+U16+Z16+AE16+F45+K45+P45+U45+Z45</f>
        <v>0</v>
      </c>
      <c r="G16" s="167" t="n">
        <f aca="false">L16+Q16+V16+AA16+AF16+G45+L45+Q45+V45+AA45</f>
        <v>0</v>
      </c>
      <c r="H16" s="139" t="n">
        <f aca="false">D16/$D$6*100</f>
        <v>0.169352822168171</v>
      </c>
      <c r="I16" s="128" t="n">
        <v>10</v>
      </c>
      <c r="J16" s="128" t="n">
        <v>0</v>
      </c>
      <c r="K16" s="128" t="n">
        <v>0</v>
      </c>
      <c r="L16" s="128" t="n">
        <v>0</v>
      </c>
      <c r="M16" s="134" t="n">
        <f aca="false">I16/$I$6*100</f>
        <v>0.218962119553317</v>
      </c>
      <c r="N16" s="128" t="n">
        <v>8</v>
      </c>
      <c r="O16" s="128" t="n">
        <v>0</v>
      </c>
      <c r="P16" s="128" t="n">
        <v>0</v>
      </c>
      <c r="Q16" s="128" t="n">
        <v>0</v>
      </c>
      <c r="R16" s="135" t="n">
        <f aca="false">N16/$N$6*100</f>
        <v>0.130783063593265</v>
      </c>
      <c r="S16" s="136" t="n">
        <v>6</v>
      </c>
      <c r="T16" s="128" t="n">
        <v>0</v>
      </c>
      <c r="U16" s="128" t="n">
        <v>0</v>
      </c>
      <c r="V16" s="128" t="n">
        <v>0</v>
      </c>
      <c r="W16" s="134" t="n">
        <f aca="false">S16/$S$6*100</f>
        <v>0.144491270319085</v>
      </c>
      <c r="X16" s="128" t="n">
        <v>8.5</v>
      </c>
      <c r="Y16" s="128" t="n">
        <v>0</v>
      </c>
      <c r="Z16" s="128" t="n">
        <v>0</v>
      </c>
      <c r="AA16" s="128" t="n">
        <v>0</v>
      </c>
      <c r="AB16" s="134" t="n">
        <f aca="false">X16/$X$6*100</f>
        <v>0.173859685007159</v>
      </c>
      <c r="AC16" s="128" t="n">
        <v>0</v>
      </c>
      <c r="AD16" s="128" t="n">
        <v>0</v>
      </c>
      <c r="AE16" s="128" t="n">
        <v>0</v>
      </c>
      <c r="AF16" s="128" t="n">
        <v>0</v>
      </c>
      <c r="AG16" s="135" t="n">
        <f aca="false">AC16/$AC$6*100</f>
        <v>0</v>
      </c>
    </row>
    <row r="17" customFormat="false" ht="14.25" hidden="false" customHeight="true" outlineLevel="0" collapsed="false">
      <c r="A17" s="67"/>
      <c r="B17" s="68"/>
      <c r="C17" s="42" t="s">
        <v>29</v>
      </c>
      <c r="D17" s="167" t="n">
        <f aca="false">I17+N17+S17+X17+AC17+D46+I46+N46+S46+X46</f>
        <v>34</v>
      </c>
      <c r="E17" s="167" t="n">
        <f aca="false">J17+O17+T17+Y17+AD17+E46+J46+O46+T46+Y46</f>
        <v>0</v>
      </c>
      <c r="F17" s="167" t="n">
        <f aca="false">K17+P17+U17+Z17+AE17+F46+K46+P46+U46+Z46</f>
        <v>0</v>
      </c>
      <c r="G17" s="167" t="n">
        <f aca="false">L17+Q17+V17+AA17+AF17+G46+L46+Q46+V46+AA46</f>
        <v>0</v>
      </c>
      <c r="H17" s="139" t="n">
        <f aca="false">D17/$D$6*100</f>
        <v>0.0772885362915142</v>
      </c>
      <c r="I17" s="128" t="n">
        <v>0</v>
      </c>
      <c r="J17" s="128" t="n">
        <v>0</v>
      </c>
      <c r="K17" s="128" t="n">
        <v>0</v>
      </c>
      <c r="L17" s="128"/>
      <c r="M17" s="134" t="n">
        <f aca="false">I17/$I$6*100</f>
        <v>0</v>
      </c>
      <c r="N17" s="128" t="n">
        <v>0</v>
      </c>
      <c r="O17" s="128" t="n">
        <v>0</v>
      </c>
      <c r="P17" s="128" t="n">
        <v>0</v>
      </c>
      <c r="Q17" s="128" t="n">
        <v>0</v>
      </c>
      <c r="R17" s="135" t="n">
        <f aca="false">N17/$N$6*100</f>
        <v>0</v>
      </c>
      <c r="S17" s="136" t="n">
        <v>0</v>
      </c>
      <c r="T17" s="128" t="n">
        <v>0</v>
      </c>
      <c r="U17" s="128" t="n">
        <v>0</v>
      </c>
      <c r="V17" s="128" t="n">
        <v>0</v>
      </c>
      <c r="W17" s="134" t="n">
        <f aca="false">S17/$S$6*100</f>
        <v>0</v>
      </c>
      <c r="X17" s="128" t="n">
        <v>0</v>
      </c>
      <c r="Y17" s="128" t="n">
        <v>0</v>
      </c>
      <c r="Z17" s="128" t="n">
        <v>0</v>
      </c>
      <c r="AA17" s="128" t="n">
        <v>0</v>
      </c>
      <c r="AB17" s="134" t="n">
        <f aca="false">X17/$X$6*100</f>
        <v>0</v>
      </c>
      <c r="AC17" s="128" t="n">
        <v>0</v>
      </c>
      <c r="AD17" s="128" t="n">
        <v>0</v>
      </c>
      <c r="AE17" s="128" t="n">
        <v>0</v>
      </c>
      <c r="AF17" s="128" t="n">
        <v>0</v>
      </c>
      <c r="AG17" s="135" t="n">
        <f aca="false">AC17/$AC$6*100</f>
        <v>0</v>
      </c>
    </row>
    <row r="18" customFormat="false" ht="14.25" hidden="false" customHeight="true" outlineLevel="0" collapsed="false">
      <c r="A18" s="67"/>
      <c r="B18" s="72"/>
      <c r="C18" s="42" t="s">
        <v>30</v>
      </c>
      <c r="D18" s="167" t="n">
        <f aca="false">I18+N18+S18+X18+AC18+D47+I47+N47+S47+X47</f>
        <v>1070.5</v>
      </c>
      <c r="E18" s="167" t="n">
        <f aca="false">J18+O18+T18+Y18+AD18+E47+J47+O47+T47+Y47</f>
        <v>0</v>
      </c>
      <c r="F18" s="167" t="n">
        <f aca="false">K18+P18+U18+Z18+AE18+F47+K47+P47+U47+Z47</f>
        <v>0</v>
      </c>
      <c r="G18" s="167" t="n">
        <f aca="false">L18+Q18+V18+AA18+AF18+G47+L47+Q47+V47+AA47</f>
        <v>0</v>
      </c>
      <c r="H18" s="139" t="n">
        <f aca="false">D18/$D$6*100</f>
        <v>2.43345229706076</v>
      </c>
      <c r="I18" s="128" t="n">
        <v>34</v>
      </c>
      <c r="J18" s="128" t="n">
        <v>0</v>
      </c>
      <c r="K18" s="128" t="n">
        <v>0</v>
      </c>
      <c r="L18" s="128" t="n">
        <v>0</v>
      </c>
      <c r="M18" s="134" t="n">
        <f aca="false">I18/$I$6*100</f>
        <v>0.744471206481279</v>
      </c>
      <c r="N18" s="128" t="n">
        <v>8</v>
      </c>
      <c r="O18" s="128" t="n">
        <v>0</v>
      </c>
      <c r="P18" s="128" t="n">
        <v>0</v>
      </c>
      <c r="Q18" s="128" t="n">
        <v>0</v>
      </c>
      <c r="R18" s="135" t="n">
        <f aca="false">N18/$N$6*100</f>
        <v>0.130783063593265</v>
      </c>
      <c r="S18" s="136" t="n">
        <v>38</v>
      </c>
      <c r="T18" s="128" t="n">
        <v>0</v>
      </c>
      <c r="U18" s="128" t="n">
        <v>0</v>
      </c>
      <c r="V18" s="128" t="n">
        <v>0</v>
      </c>
      <c r="W18" s="134" t="n">
        <f aca="false">S18/$S$6*100</f>
        <v>0.915111378687538</v>
      </c>
      <c r="X18" s="128" t="n">
        <v>295</v>
      </c>
      <c r="Y18" s="128" t="n">
        <v>0</v>
      </c>
      <c r="Z18" s="128" t="n">
        <v>0</v>
      </c>
      <c r="AA18" s="128" t="n">
        <v>0</v>
      </c>
      <c r="AB18" s="134" t="n">
        <f aca="false">X18/$X$6*100</f>
        <v>6.03395377377787</v>
      </c>
      <c r="AC18" s="128" t="n">
        <v>0</v>
      </c>
      <c r="AD18" s="128" t="n">
        <v>0</v>
      </c>
      <c r="AE18" s="128" t="n">
        <v>0</v>
      </c>
      <c r="AF18" s="128" t="n">
        <v>0</v>
      </c>
      <c r="AG18" s="135" t="n">
        <f aca="false">AC18/$AC$6*100</f>
        <v>0</v>
      </c>
    </row>
    <row r="19" customFormat="false" ht="14.25" hidden="false" customHeight="true" outlineLevel="0" collapsed="false">
      <c r="A19" s="140" t="s">
        <v>59</v>
      </c>
      <c r="B19" s="141" t="s">
        <v>32</v>
      </c>
      <c r="C19" s="42" t="s">
        <v>33</v>
      </c>
      <c r="D19" s="167" t="n">
        <f aca="false">I19+N19+S19+X19+AC19+D48+I48+N48+S48+X48</f>
        <v>1791.5</v>
      </c>
      <c r="E19" s="167" t="n">
        <f aca="false">J19+O19+T19+Y19+AD19+E48+J48+O48+T48+Y48</f>
        <v>0</v>
      </c>
      <c r="F19" s="167" t="n">
        <f aca="false">K19+P19+U19+Z19+AE19+F48+K48+P48+U48+Z48</f>
        <v>0</v>
      </c>
      <c r="G19" s="167" t="n">
        <f aca="false">L19+Q19+V19+AA19+AF19+G48+L48+Q48+V48+AA48</f>
        <v>2</v>
      </c>
      <c r="H19" s="139" t="n">
        <f aca="false">D19/$D$6*100</f>
        <v>4.07242390488964</v>
      </c>
      <c r="I19" s="128" t="n">
        <v>134</v>
      </c>
      <c r="J19" s="128" t="n">
        <v>0</v>
      </c>
      <c r="K19" s="128" t="n">
        <v>0</v>
      </c>
      <c r="L19" s="128" t="n">
        <v>2</v>
      </c>
      <c r="M19" s="134" t="n">
        <f aca="false">I19/$I$6*100</f>
        <v>2.93409240201445</v>
      </c>
      <c r="N19" s="128" t="n">
        <v>167</v>
      </c>
      <c r="O19" s="128" t="n">
        <v>0</v>
      </c>
      <c r="P19" s="128" t="n">
        <v>0</v>
      </c>
      <c r="Q19" s="128" t="n">
        <v>0</v>
      </c>
      <c r="R19" s="135" t="n">
        <f aca="false">N19/$N$6*100</f>
        <v>2.7300964525094</v>
      </c>
      <c r="S19" s="136" t="n">
        <v>296</v>
      </c>
      <c r="T19" s="128" t="n">
        <v>0</v>
      </c>
      <c r="U19" s="128" t="n">
        <v>0</v>
      </c>
      <c r="V19" s="128" t="n">
        <v>0</v>
      </c>
      <c r="W19" s="134" t="n">
        <f aca="false">S19/$S$6*100</f>
        <v>7.12823600240819</v>
      </c>
      <c r="X19" s="128" t="n">
        <v>207</v>
      </c>
      <c r="Y19" s="128" t="n">
        <v>0</v>
      </c>
      <c r="Z19" s="128" t="n">
        <v>0</v>
      </c>
      <c r="AA19" s="128" t="n">
        <v>0</v>
      </c>
      <c r="AB19" s="134" t="n">
        <f aca="false">X19/$X$6*100</f>
        <v>4.23399468193905</v>
      </c>
      <c r="AC19" s="128" t="n">
        <v>154.5</v>
      </c>
      <c r="AD19" s="128" t="n">
        <v>0</v>
      </c>
      <c r="AE19" s="128" t="n">
        <v>0</v>
      </c>
      <c r="AF19" s="128" t="n">
        <v>0</v>
      </c>
      <c r="AG19" s="135" t="n">
        <f aca="false">AC19/$AC$6*100</f>
        <v>4.2340367223897</v>
      </c>
    </row>
    <row r="20" customFormat="false" ht="14.25" hidden="false" customHeight="true" outlineLevel="0" collapsed="false">
      <c r="A20" s="140"/>
      <c r="B20" s="141"/>
      <c r="C20" s="42" t="s">
        <v>34</v>
      </c>
      <c r="D20" s="167" t="n">
        <f aca="false">I20+N20+S20+X20+AC20+D49+I49+N49+S49+X49</f>
        <v>7215.5</v>
      </c>
      <c r="E20" s="167" t="n">
        <f aca="false">J20+O20+T20+Y20+AD20+E49+J49+O49+T49+Y49</f>
        <v>0</v>
      </c>
      <c r="F20" s="167" t="n">
        <f aca="false">K20+P20+U20+Z20+AE20+F49+K49+P49+U49+Z49</f>
        <v>0</v>
      </c>
      <c r="G20" s="167" t="n">
        <f aca="false">L20+Q20+V20+AA20+AF20+G49+L49+Q49+V49+AA49</f>
        <v>6</v>
      </c>
      <c r="H20" s="139" t="n">
        <f aca="false">D20/$D$6*100</f>
        <v>16.40221863563</v>
      </c>
      <c r="I20" s="128" t="n">
        <v>854</v>
      </c>
      <c r="J20" s="128" t="n">
        <v>0</v>
      </c>
      <c r="K20" s="128" t="n">
        <v>0</v>
      </c>
      <c r="L20" s="128" t="n">
        <v>6</v>
      </c>
      <c r="M20" s="134" t="n">
        <f aca="false">I20/$I$6*100</f>
        <v>18.6993650098533</v>
      </c>
      <c r="N20" s="128" t="n">
        <v>860</v>
      </c>
      <c r="O20" s="128" t="n">
        <v>0</v>
      </c>
      <c r="P20" s="128" t="n">
        <v>0</v>
      </c>
      <c r="Q20" s="128" t="n">
        <v>0</v>
      </c>
      <c r="R20" s="135" t="n">
        <f aca="false">N20/$N$6*100</f>
        <v>14.059179336276</v>
      </c>
      <c r="S20" s="136" t="n">
        <v>895</v>
      </c>
      <c r="T20" s="128" t="n">
        <v>0</v>
      </c>
      <c r="U20" s="128" t="n">
        <v>0</v>
      </c>
      <c r="V20" s="128" t="n">
        <v>0</v>
      </c>
      <c r="W20" s="134" t="n">
        <f aca="false">S20/$S$6*100</f>
        <v>21.5532811559302</v>
      </c>
      <c r="X20" s="128" t="n">
        <v>758</v>
      </c>
      <c r="Y20" s="128" t="n">
        <v>0</v>
      </c>
      <c r="Z20" s="128" t="n">
        <v>0</v>
      </c>
      <c r="AA20" s="128" t="n">
        <v>0</v>
      </c>
      <c r="AB20" s="134" t="n">
        <f aca="false">X20/$X$6*100</f>
        <v>15.5041930865208</v>
      </c>
      <c r="AC20" s="128" t="n">
        <v>699.5</v>
      </c>
      <c r="AD20" s="128" t="n">
        <v>0</v>
      </c>
      <c r="AE20" s="128" t="n">
        <v>0</v>
      </c>
      <c r="AF20" s="128" t="n">
        <v>0</v>
      </c>
      <c r="AG20" s="135" t="n">
        <f aca="false">AC20/$AC$6*100</f>
        <v>19.1696355165799</v>
      </c>
    </row>
    <row r="21" customFormat="false" ht="14.25" hidden="false" customHeight="true" outlineLevel="0" collapsed="false">
      <c r="A21" s="140"/>
      <c r="B21" s="141" t="s">
        <v>35</v>
      </c>
      <c r="C21" s="42" t="s">
        <v>33</v>
      </c>
      <c r="D21" s="167" t="n">
        <f aca="false">I21+N21+S21+X21+AC21+D50+I50+N50+S50+X50</f>
        <v>168</v>
      </c>
      <c r="E21" s="167" t="n">
        <f aca="false">J21+O21+T21+Y21+AD21+E50+J50+O50+T50+Y50</f>
        <v>0</v>
      </c>
      <c r="F21" s="167" t="n">
        <f aca="false">K21+P21+U21+Z21+AE21+F50+K50+P50+U50+Z50</f>
        <v>0</v>
      </c>
      <c r="G21" s="167" t="n">
        <f aca="false">L21+Q21+V21+AA21+AF21+G50+L50+Q50+V50+AA50</f>
        <v>2</v>
      </c>
      <c r="H21" s="139" t="n">
        <f aca="false">D21/$D$6*100</f>
        <v>0.381896296969835</v>
      </c>
      <c r="I21" s="128" t="n">
        <v>10</v>
      </c>
      <c r="J21" s="128" t="n">
        <v>0</v>
      </c>
      <c r="K21" s="128" t="n">
        <v>0</v>
      </c>
      <c r="L21" s="128" t="n">
        <v>2</v>
      </c>
      <c r="M21" s="134" t="n">
        <f aca="false">I21/$I$6*100</f>
        <v>0.218962119553317</v>
      </c>
      <c r="N21" s="128" t="n">
        <v>4</v>
      </c>
      <c r="O21" s="128" t="n">
        <v>0</v>
      </c>
      <c r="P21" s="128" t="n">
        <v>0</v>
      </c>
      <c r="Q21" s="128" t="n">
        <v>0</v>
      </c>
      <c r="R21" s="135" t="n">
        <f aca="false">N21/$N$6*100</f>
        <v>0.0653915317966323</v>
      </c>
      <c r="S21" s="136" t="n">
        <v>47</v>
      </c>
      <c r="T21" s="128" t="n">
        <v>0</v>
      </c>
      <c r="U21" s="128" t="n">
        <v>0</v>
      </c>
      <c r="V21" s="128" t="n">
        <v>0</v>
      </c>
      <c r="W21" s="134" t="n">
        <f aca="false">S21/$S$6*100</f>
        <v>1.13184828416617</v>
      </c>
      <c r="X21" s="128" t="n">
        <v>9</v>
      </c>
      <c r="Y21" s="128" t="n">
        <v>0</v>
      </c>
      <c r="Z21" s="128" t="n">
        <v>0</v>
      </c>
      <c r="AA21" s="128" t="n">
        <v>0</v>
      </c>
      <c r="AB21" s="134" t="n">
        <f aca="false">X21/$X$6*100</f>
        <v>0.184086725301698</v>
      </c>
      <c r="AC21" s="128" t="n">
        <v>4</v>
      </c>
      <c r="AD21" s="128" t="n">
        <v>0</v>
      </c>
      <c r="AE21" s="128" t="n">
        <v>0</v>
      </c>
      <c r="AF21" s="128" t="n">
        <v>0</v>
      </c>
      <c r="AG21" s="135" t="n">
        <f aca="false">AC21/$AC$6*100</f>
        <v>0.109619073718827</v>
      </c>
    </row>
    <row r="22" customFormat="false" ht="14.25" hidden="false" customHeight="true" outlineLevel="0" collapsed="false">
      <c r="A22" s="140"/>
      <c r="B22" s="141"/>
      <c r="C22" s="42" t="s">
        <v>34</v>
      </c>
      <c r="D22" s="167" t="n">
        <f aca="false">I22+N22+S22+X22+AC22+D51+I51+N51+S51+X51</f>
        <v>1037.5</v>
      </c>
      <c r="E22" s="167" t="n">
        <f aca="false">J22+O22+T22+Y22+AD22+E51+J51+O51+T51+Y51</f>
        <v>0</v>
      </c>
      <c r="F22" s="167" t="n">
        <f aca="false">K22+P22+U22+Z22+AE22+F51+K51+P51+U51+Z51</f>
        <v>0</v>
      </c>
      <c r="G22" s="167" t="n">
        <f aca="false">L22+Q22+V22+AA22+AF22+G51+L51+Q51+V51+AA51</f>
        <v>3</v>
      </c>
      <c r="H22" s="139" t="n">
        <f aca="false">D22/$D$6*100</f>
        <v>2.35843695301312</v>
      </c>
      <c r="I22" s="128" t="n">
        <v>99</v>
      </c>
      <c r="J22" s="128" t="n">
        <v>0</v>
      </c>
      <c r="K22" s="128" t="n">
        <v>0</v>
      </c>
      <c r="L22" s="128" t="n">
        <v>3</v>
      </c>
      <c r="M22" s="134" t="n">
        <f aca="false">I22/$I$6*100</f>
        <v>2.16772498357784</v>
      </c>
      <c r="N22" s="128" t="n">
        <v>106.5</v>
      </c>
      <c r="O22" s="128" t="n">
        <v>0</v>
      </c>
      <c r="P22" s="128" t="n">
        <v>0</v>
      </c>
      <c r="Q22" s="128" t="n">
        <v>0</v>
      </c>
      <c r="R22" s="135" t="n">
        <f aca="false">N22/$N$6*100</f>
        <v>1.74104953408534</v>
      </c>
      <c r="S22" s="136" t="n">
        <v>132</v>
      </c>
      <c r="T22" s="128" t="n">
        <v>0</v>
      </c>
      <c r="U22" s="128" t="n">
        <v>0</v>
      </c>
      <c r="V22" s="128" t="n">
        <v>0</v>
      </c>
      <c r="W22" s="134" t="n">
        <f aca="false">S22/$S$6*100</f>
        <v>3.17880794701987</v>
      </c>
      <c r="X22" s="128" t="n">
        <v>57</v>
      </c>
      <c r="Y22" s="128" t="n">
        <v>0</v>
      </c>
      <c r="Z22" s="128" t="n">
        <v>0</v>
      </c>
      <c r="AA22" s="128" t="n">
        <v>0</v>
      </c>
      <c r="AB22" s="134" t="n">
        <f aca="false">X22/$X$6*100</f>
        <v>1.16588259357742</v>
      </c>
      <c r="AC22" s="128" t="n">
        <v>65</v>
      </c>
      <c r="AD22" s="128" t="n">
        <v>0</v>
      </c>
      <c r="AE22" s="128" t="n">
        <v>0</v>
      </c>
      <c r="AF22" s="128" t="n">
        <v>0</v>
      </c>
      <c r="AG22" s="135" t="n">
        <f aca="false">AC22/$AC$6*100</f>
        <v>1.78130994793094</v>
      </c>
    </row>
    <row r="23" customFormat="false" ht="14.25" hidden="false" customHeight="true" outlineLevel="0" collapsed="false">
      <c r="A23" s="76" t="s">
        <v>60</v>
      </c>
      <c r="B23" s="76"/>
      <c r="C23" s="42" t="s">
        <v>37</v>
      </c>
      <c r="D23" s="167" t="n">
        <f aca="false">I23+N23+S23+X23+AC23+D52+I52+N52+S52+X52</f>
        <v>42</v>
      </c>
      <c r="E23" s="167" t="n">
        <f aca="false">J23+O23+T23+Y23+AD23+E52+J52+O52+T52+Y52</f>
        <v>0</v>
      </c>
      <c r="F23" s="167" t="n">
        <f aca="false">K23+P23+U23+Z23+AE23+F52+K52+P52+U52+Z52</f>
        <v>0</v>
      </c>
      <c r="G23" s="167" t="n">
        <f aca="false">L23+Q23+V23+AA23+AF23+G52+L52+Q52+V52+AA52</f>
        <v>0</v>
      </c>
      <c r="H23" s="139" t="n">
        <f aca="false">D23/$D$6*100</f>
        <v>0.0954740742424587</v>
      </c>
      <c r="I23" s="128" t="n">
        <v>3</v>
      </c>
      <c r="J23" s="128" t="n">
        <v>0</v>
      </c>
      <c r="K23" s="128" t="n">
        <v>0</v>
      </c>
      <c r="L23" s="128" t="n">
        <v>0</v>
      </c>
      <c r="M23" s="134" t="n">
        <f aca="false">I23/$I$6*100</f>
        <v>0.0656886358659952</v>
      </c>
      <c r="N23" s="128" t="n">
        <v>17</v>
      </c>
      <c r="O23" s="128" t="n">
        <v>0</v>
      </c>
      <c r="P23" s="128" t="n">
        <v>0</v>
      </c>
      <c r="Q23" s="128" t="n">
        <v>0</v>
      </c>
      <c r="R23" s="135" t="n">
        <f aca="false">N23/$N$6*100</f>
        <v>0.277914010135687</v>
      </c>
      <c r="S23" s="136" t="n">
        <v>6</v>
      </c>
      <c r="T23" s="128" t="n">
        <v>0</v>
      </c>
      <c r="U23" s="128" t="n">
        <v>0</v>
      </c>
      <c r="V23" s="128" t="n">
        <v>0</v>
      </c>
      <c r="W23" s="134" t="n">
        <f aca="false">S23/$S$6*100</f>
        <v>0.144491270319085</v>
      </c>
      <c r="X23" s="128" t="n">
        <v>0</v>
      </c>
      <c r="Y23" s="128" t="n">
        <v>0</v>
      </c>
      <c r="Z23" s="128" t="n">
        <v>0</v>
      </c>
      <c r="AA23" s="128" t="n">
        <v>0</v>
      </c>
      <c r="AB23" s="134" t="n">
        <f aca="false">X23/$X$6*100</f>
        <v>0</v>
      </c>
      <c r="AC23" s="128" t="n">
        <v>0</v>
      </c>
      <c r="AD23" s="128" t="n">
        <v>0</v>
      </c>
      <c r="AE23" s="128" t="n">
        <v>0</v>
      </c>
      <c r="AF23" s="128" t="n">
        <v>0</v>
      </c>
      <c r="AG23" s="135" t="n">
        <f aca="false">AC23/$AC$6*100</f>
        <v>0</v>
      </c>
    </row>
    <row r="24" customFormat="false" ht="14.25" hidden="false" customHeight="true" outlineLevel="0" collapsed="false">
      <c r="A24" s="76"/>
      <c r="B24" s="76"/>
      <c r="C24" s="142" t="s">
        <v>61</v>
      </c>
      <c r="D24" s="167" t="n">
        <f aca="false">I24+N24+S24+X24+AC24+D53+I53+N53+S53+X53</f>
        <v>127.5</v>
      </c>
      <c r="E24" s="167" t="n">
        <f aca="false">J24+O24+T24+Y24+AD24+E53+J53+O53+T53+Y53</f>
        <v>0</v>
      </c>
      <c r="F24" s="167" t="n">
        <f aca="false">K24+P24+U24+Z24+AE24+F53+K53+P53+U53+Z53</f>
        <v>0</v>
      </c>
      <c r="G24" s="167" t="n">
        <f aca="false">L24+Q24+V24+AA24+AF24+G53+L53+Q53+V53+AA53</f>
        <v>0</v>
      </c>
      <c r="H24" s="139" t="n">
        <f aca="false">D24/$D$6*100</f>
        <v>0.289832011093178</v>
      </c>
      <c r="I24" s="128" t="n">
        <v>11</v>
      </c>
      <c r="J24" s="128" t="n">
        <v>0</v>
      </c>
      <c r="K24" s="128" t="n">
        <v>0</v>
      </c>
      <c r="L24" s="128"/>
      <c r="M24" s="134" t="n">
        <f aca="false">I24/$I$6*100</f>
        <v>0.240858331508649</v>
      </c>
      <c r="N24" s="128" t="n">
        <v>29</v>
      </c>
      <c r="O24" s="128" t="n">
        <v>0</v>
      </c>
      <c r="P24" s="128" t="n">
        <v>0</v>
      </c>
      <c r="Q24" s="128" t="n">
        <v>0</v>
      </c>
      <c r="R24" s="135" t="n">
        <f aca="false">N24/$N$6*100</f>
        <v>0.474088605525584</v>
      </c>
      <c r="S24" s="136" t="n">
        <v>27.5</v>
      </c>
      <c r="T24" s="128" t="n">
        <v>0</v>
      </c>
      <c r="U24" s="128" t="n">
        <v>0</v>
      </c>
      <c r="V24" s="128" t="n">
        <v>0</v>
      </c>
      <c r="W24" s="134" t="n">
        <f aca="false">S24/$S$6*100</f>
        <v>0.662251655629139</v>
      </c>
      <c r="X24" s="128" t="n">
        <v>1</v>
      </c>
      <c r="Y24" s="128" t="n">
        <v>0</v>
      </c>
      <c r="Z24" s="128" t="n">
        <v>0</v>
      </c>
      <c r="AA24" s="128" t="n">
        <v>0</v>
      </c>
      <c r="AB24" s="134" t="n">
        <f aca="false">X24/$X$6*100</f>
        <v>0.0204540805890775</v>
      </c>
      <c r="AC24" s="128" t="n">
        <v>6</v>
      </c>
      <c r="AD24" s="128" t="n">
        <v>0</v>
      </c>
      <c r="AE24" s="128" t="n">
        <v>0</v>
      </c>
      <c r="AF24" s="128" t="n">
        <v>0</v>
      </c>
      <c r="AG24" s="135" t="n">
        <f aca="false">AC24/$AC$6*100</f>
        <v>0.164428610578241</v>
      </c>
    </row>
    <row r="25" customFormat="false" ht="14.25" hidden="false" customHeight="true" outlineLevel="0" collapsed="false">
      <c r="A25" s="42" t="s">
        <v>39</v>
      </c>
      <c r="B25" s="42"/>
      <c r="C25" s="42"/>
      <c r="D25" s="167" t="n">
        <f aca="false">I25+N25+S25+X25+AC25+D54+I54+N54+S54+X54</f>
        <v>288</v>
      </c>
      <c r="E25" s="167" t="n">
        <f aca="false">J25+O25+T25+Y25+AD25+E54+J54+O54+T54+Y54</f>
        <v>0</v>
      </c>
      <c r="F25" s="167" t="n">
        <f aca="false">K25+P25+U25+Z25+AE25+F54+K54+P54+U54+Z54</f>
        <v>0</v>
      </c>
      <c r="G25" s="167" t="n">
        <f aca="false">L25+Q25+V25+AA25+AF25+G54+L54+Q54+V54+AA54</f>
        <v>0</v>
      </c>
      <c r="H25" s="139" t="n">
        <f aca="false">D25/$D$6*100</f>
        <v>0.654679366234003</v>
      </c>
      <c r="I25" s="128" t="n">
        <v>10</v>
      </c>
      <c r="J25" s="128" t="n">
        <v>0</v>
      </c>
      <c r="K25" s="128" t="n">
        <v>0</v>
      </c>
      <c r="L25" s="128" t="n">
        <v>0</v>
      </c>
      <c r="M25" s="134" t="n">
        <f aca="false">I25/$I$6*100</f>
        <v>0.218962119553317</v>
      </c>
      <c r="N25" s="128" t="n">
        <v>45</v>
      </c>
      <c r="O25" s="128" t="n">
        <v>0</v>
      </c>
      <c r="P25" s="128" t="n">
        <v>0</v>
      </c>
      <c r="Q25" s="128" t="n">
        <v>0</v>
      </c>
      <c r="R25" s="135" t="n">
        <f aca="false">N25/$N$6*100</f>
        <v>0.735654732712114</v>
      </c>
      <c r="S25" s="136" t="n">
        <v>15</v>
      </c>
      <c r="T25" s="128" t="n">
        <v>0</v>
      </c>
      <c r="U25" s="128" t="n">
        <v>0</v>
      </c>
      <c r="V25" s="128" t="n">
        <v>0</v>
      </c>
      <c r="W25" s="134" t="n">
        <f aca="false">S25/$S$6*100</f>
        <v>0.361228175797712</v>
      </c>
      <c r="X25" s="128" t="n">
        <v>8</v>
      </c>
      <c r="Y25" s="128" t="n">
        <v>0</v>
      </c>
      <c r="Z25" s="128" t="n">
        <v>0</v>
      </c>
      <c r="AA25" s="128" t="n">
        <v>0</v>
      </c>
      <c r="AB25" s="134" t="n">
        <f aca="false">X25/$X$6*100</f>
        <v>0.16363264471262</v>
      </c>
      <c r="AC25" s="128" t="n">
        <v>14</v>
      </c>
      <c r="AD25" s="128" t="n">
        <v>0</v>
      </c>
      <c r="AE25" s="128" t="n">
        <v>0</v>
      </c>
      <c r="AF25" s="128" t="n">
        <v>0</v>
      </c>
      <c r="AG25" s="135" t="n">
        <f aca="false">AC25/$AC$6*100</f>
        <v>0.383666758015895</v>
      </c>
    </row>
    <row r="26" customFormat="false" ht="14.25" hidden="false" customHeight="true" outlineLevel="0" collapsed="false">
      <c r="A26" s="42" t="s">
        <v>40</v>
      </c>
      <c r="B26" s="42"/>
      <c r="C26" s="42"/>
      <c r="D26" s="167" t="n">
        <f aca="false">I26+N26+S26+X26+AC26+D55+I55+N55+S55+X55</f>
        <v>2343.5</v>
      </c>
      <c r="E26" s="167" t="n">
        <f aca="false">J26+O26+T26+Y26+AD26+E55+J55+O55+T55+Y55</f>
        <v>0</v>
      </c>
      <c r="F26" s="167" t="n">
        <f aca="false">K26+P26+U26+Z26+AE26+F55+K55+P55+U55+Z55</f>
        <v>0</v>
      </c>
      <c r="G26" s="167" t="n">
        <f aca="false">L26+Q26+V26+AA26+AF26+G55+L55+Q55+V55+AA55</f>
        <v>1</v>
      </c>
      <c r="H26" s="139" t="n">
        <f aca="false">D26/$D$6*100</f>
        <v>5.32722602350481</v>
      </c>
      <c r="I26" s="128" t="n">
        <v>290</v>
      </c>
      <c r="J26" s="128" t="n">
        <v>0</v>
      </c>
      <c r="K26" s="128" t="n">
        <v>0</v>
      </c>
      <c r="L26" s="128" t="n">
        <v>1</v>
      </c>
      <c r="M26" s="134" t="n">
        <f aca="false">I26/$I$6*100</f>
        <v>6.3499014670462</v>
      </c>
      <c r="N26" s="128" t="n">
        <v>247.5</v>
      </c>
      <c r="O26" s="128" t="n">
        <v>0</v>
      </c>
      <c r="P26" s="128" t="n">
        <v>0</v>
      </c>
      <c r="Q26" s="128" t="n">
        <v>0</v>
      </c>
      <c r="R26" s="135" t="n">
        <f aca="false">N26/$N$6*100</f>
        <v>4.04610102991663</v>
      </c>
      <c r="S26" s="136" t="n">
        <v>170</v>
      </c>
      <c r="T26" s="128" t="n">
        <v>0</v>
      </c>
      <c r="U26" s="128" t="n">
        <v>0</v>
      </c>
      <c r="V26" s="128" t="n">
        <v>0</v>
      </c>
      <c r="W26" s="134" t="n">
        <f aca="false">S26/$S$6*100</f>
        <v>4.09391932570741</v>
      </c>
      <c r="X26" s="128" t="n">
        <v>305</v>
      </c>
      <c r="Y26" s="128" t="n">
        <v>0</v>
      </c>
      <c r="Z26" s="128" t="n">
        <v>0</v>
      </c>
      <c r="AA26" s="128" t="n">
        <v>0</v>
      </c>
      <c r="AB26" s="134" t="n">
        <f aca="false">X26/$X$6*100</f>
        <v>6.23849457966864</v>
      </c>
      <c r="AC26" s="128" t="n">
        <v>171.5</v>
      </c>
      <c r="AD26" s="128" t="n">
        <v>0</v>
      </c>
      <c r="AE26" s="128" t="n">
        <v>0</v>
      </c>
      <c r="AF26" s="128" t="n">
        <v>0</v>
      </c>
      <c r="AG26" s="135" t="n">
        <f aca="false">AC26/$AC$6*100</f>
        <v>4.69991778569471</v>
      </c>
    </row>
    <row r="27" customFormat="false" ht="14.25" hidden="false" customHeight="true" outlineLevel="0" collapsed="false">
      <c r="A27" s="42" t="s">
        <v>41</v>
      </c>
      <c r="B27" s="42"/>
      <c r="C27" s="42"/>
      <c r="D27" s="167" t="n">
        <f aca="false">I27+N27+S27+X27+AC27+D56+I56+N56+S56+X56</f>
        <v>398.5</v>
      </c>
      <c r="E27" s="167" t="n">
        <f aca="false">J27+O27+T27+Y27+AD27+E56+J56+O56+T56+Y56</f>
        <v>0</v>
      </c>
      <c r="F27" s="167" t="n">
        <f aca="false">K27+P27+U27+Z27+AE27+F56+K56+P56+U56+Z56</f>
        <v>0</v>
      </c>
      <c r="G27" s="167" t="n">
        <f aca="false">L27+Q27+V27+AA27+AF27+G56+L56+Q56+V56+AA56</f>
        <v>0</v>
      </c>
      <c r="H27" s="139" t="n">
        <f aca="false">D27/$D$6*100</f>
        <v>0.905867109181423</v>
      </c>
      <c r="I27" s="128" t="n">
        <v>77</v>
      </c>
      <c r="J27" s="128" t="n">
        <v>0</v>
      </c>
      <c r="K27" s="128" t="n">
        <v>0</v>
      </c>
      <c r="L27" s="128" t="n">
        <v>0</v>
      </c>
      <c r="M27" s="134" t="n">
        <f aca="false">I27/$I$6*100</f>
        <v>1.68600832056054</v>
      </c>
      <c r="N27" s="128" t="n">
        <v>50</v>
      </c>
      <c r="O27" s="128" t="n">
        <v>0</v>
      </c>
      <c r="P27" s="128" t="n">
        <v>0</v>
      </c>
      <c r="Q27" s="128" t="n">
        <v>0</v>
      </c>
      <c r="R27" s="135" t="n">
        <f aca="false">N27/$N$6*100</f>
        <v>0.817394147457904</v>
      </c>
      <c r="S27" s="136" t="n">
        <v>45.5</v>
      </c>
      <c r="T27" s="128" t="n">
        <v>0</v>
      </c>
      <c r="U27" s="128" t="n">
        <v>0</v>
      </c>
      <c r="V27" s="128" t="n">
        <v>0</v>
      </c>
      <c r="W27" s="134" t="n">
        <f aca="false">S27/$S$6*100</f>
        <v>1.09572546658639</v>
      </c>
      <c r="X27" s="128" t="n">
        <v>33</v>
      </c>
      <c r="Y27" s="128" t="n">
        <v>0</v>
      </c>
      <c r="Z27" s="128" t="n">
        <v>0</v>
      </c>
      <c r="AA27" s="128" t="n">
        <v>0</v>
      </c>
      <c r="AB27" s="134" t="n">
        <f aca="false">X27/$X$6*100</f>
        <v>0.674984659439558</v>
      </c>
      <c r="AC27" s="128" t="n">
        <v>43</v>
      </c>
      <c r="AD27" s="128" t="n">
        <v>0</v>
      </c>
      <c r="AE27" s="128" t="n">
        <v>0</v>
      </c>
      <c r="AF27" s="128" t="n">
        <v>0</v>
      </c>
      <c r="AG27" s="135" t="n">
        <f aca="false">AC27/$AC$6*100</f>
        <v>1.17840504247739</v>
      </c>
    </row>
    <row r="28" customFormat="false" ht="14.25" hidden="false" customHeight="true" outlineLevel="0" collapsed="false">
      <c r="A28" s="82" t="s">
        <v>42</v>
      </c>
      <c r="B28" s="82"/>
      <c r="C28" s="82"/>
      <c r="D28" s="171" t="n">
        <f aca="false">I28+N28+S28+X28+AC28+D57+I57+N57+S57+X57</f>
        <v>358</v>
      </c>
      <c r="E28" s="171" t="n">
        <f aca="false">J28+O28+T28+Y28+AD28+E57+J57+O57+T57+Y57</f>
        <v>0</v>
      </c>
      <c r="F28" s="171" t="n">
        <f aca="false">K28+P28+U28+Z28+AE28+F57+K57+P57+U57+Z57</f>
        <v>0</v>
      </c>
      <c r="G28" s="171" t="n">
        <f aca="false">L28+Q28+V28+AA28+AF28+G57+L57+Q57+V57+AA57</f>
        <v>0</v>
      </c>
      <c r="H28" s="172" t="n">
        <f aca="false">D28/$D$6*100</f>
        <v>0.813802823304767</v>
      </c>
      <c r="I28" s="145" t="n">
        <v>12</v>
      </c>
      <c r="J28" s="145" t="n">
        <v>0</v>
      </c>
      <c r="K28" s="145" t="n">
        <v>0</v>
      </c>
      <c r="L28" s="145" t="n">
        <v>0</v>
      </c>
      <c r="M28" s="146" t="n">
        <f aca="false">I28/$I$6*100</f>
        <v>0.262754543463981</v>
      </c>
      <c r="N28" s="145" t="n">
        <v>17</v>
      </c>
      <c r="O28" s="145" t="n">
        <v>0</v>
      </c>
      <c r="P28" s="145" t="n">
        <v>0</v>
      </c>
      <c r="Q28" s="145" t="n">
        <v>0</v>
      </c>
      <c r="R28" s="146" t="n">
        <f aca="false">N28/$N$6*100</f>
        <v>0.277914010135687</v>
      </c>
      <c r="S28" s="147" t="n">
        <v>8.5</v>
      </c>
      <c r="T28" s="145" t="n">
        <v>0</v>
      </c>
      <c r="U28" s="128" t="n">
        <v>0</v>
      </c>
      <c r="V28" s="145" t="n">
        <v>0</v>
      </c>
      <c r="W28" s="146" t="n">
        <f aca="false">S28/$S$6*100</f>
        <v>0.20469596628537</v>
      </c>
      <c r="X28" s="145" t="n">
        <v>59</v>
      </c>
      <c r="Y28" s="145" t="n">
        <v>0</v>
      </c>
      <c r="Z28" s="145" t="n">
        <v>0</v>
      </c>
      <c r="AA28" s="145" t="n">
        <v>0</v>
      </c>
      <c r="AB28" s="146" t="n">
        <f aca="false">X28/$X$6*100</f>
        <v>1.20679075475557</v>
      </c>
      <c r="AC28" s="145" t="n">
        <v>0</v>
      </c>
      <c r="AD28" s="145" t="n">
        <v>0</v>
      </c>
      <c r="AE28" s="145" t="n">
        <v>0</v>
      </c>
      <c r="AF28" s="145" t="n">
        <v>0</v>
      </c>
      <c r="AG28" s="146" t="n">
        <f aca="false">AC28/$AC$6*100</f>
        <v>0</v>
      </c>
    </row>
    <row r="29" customFormat="false" ht="3" hidden="false" customHeight="true" outlineLevel="0" collapsed="false">
      <c r="D29" s="2"/>
      <c r="E29" s="2" t="n">
        <v>0</v>
      </c>
      <c r="F29" s="2"/>
      <c r="G29" s="2" t="n">
        <v>0</v>
      </c>
      <c r="H29" s="3"/>
      <c r="I29" s="2"/>
      <c r="J29" s="2"/>
      <c r="K29" s="2"/>
      <c r="L29" s="2"/>
      <c r="M29" s="3"/>
      <c r="N29" s="2"/>
      <c r="O29" s="2"/>
      <c r="P29" s="2"/>
      <c r="Q29" s="2"/>
      <c r="R29" s="149"/>
      <c r="S29" s="2"/>
      <c r="T29" s="2"/>
      <c r="U29" s="173"/>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49"/>
      <c r="S30" s="2"/>
      <c r="T30" s="2"/>
      <c r="U30" s="9"/>
      <c r="V30" s="2"/>
      <c r="W30" s="3"/>
      <c r="X30" s="150"/>
      <c r="Y30" s="150"/>
      <c r="Z30" s="150"/>
      <c r="AA30" s="150"/>
      <c r="AB30" s="3"/>
      <c r="AX30" s="151"/>
      <c r="AY30" s="151"/>
      <c r="AZ30" s="151"/>
    </row>
    <row r="31" customFormat="false" ht="3" hidden="false" customHeight="true" outlineLevel="0" collapsed="false">
      <c r="D31" s="2"/>
      <c r="E31" s="2" t="n">
        <v>0</v>
      </c>
      <c r="F31" s="2"/>
      <c r="G31" s="2" t="n">
        <v>0</v>
      </c>
      <c r="H31" s="3"/>
      <c r="I31" s="2"/>
      <c r="J31" s="2"/>
      <c r="K31" s="2"/>
      <c r="L31" s="2"/>
      <c r="M31" s="3"/>
      <c r="N31" s="2"/>
      <c r="O31" s="2"/>
      <c r="P31" s="2"/>
      <c r="Q31" s="2"/>
      <c r="R31" s="149"/>
      <c r="S31" s="2"/>
      <c r="T31" s="2"/>
      <c r="U31" s="174"/>
      <c r="V31" s="2"/>
      <c r="W31" s="3"/>
      <c r="X31" s="2"/>
      <c r="Y31" s="2"/>
      <c r="Z31" s="2"/>
      <c r="AA31" s="2"/>
    </row>
    <row r="32" customFormat="false" ht="16.5" hidden="false" customHeight="true" outlineLevel="0" collapsed="false">
      <c r="A32" s="20" t="s">
        <v>70</v>
      </c>
      <c r="B32" s="20"/>
      <c r="C32" s="20"/>
      <c r="D32" s="111" t="s">
        <v>62</v>
      </c>
      <c r="E32" s="111"/>
      <c r="F32" s="111"/>
      <c r="G32" s="111"/>
      <c r="H32" s="111"/>
      <c r="I32" s="111" t="s">
        <v>63</v>
      </c>
      <c r="J32" s="111"/>
      <c r="K32" s="111"/>
      <c r="L32" s="111"/>
      <c r="M32" s="111"/>
      <c r="N32" s="112" t="s">
        <v>64</v>
      </c>
      <c r="O32" s="112"/>
      <c r="P32" s="112"/>
      <c r="Q32" s="112"/>
      <c r="R32" s="112"/>
      <c r="S32" s="152" t="s">
        <v>65</v>
      </c>
      <c r="T32" s="152"/>
      <c r="U32" s="152"/>
      <c r="V32" s="152"/>
      <c r="W32" s="152"/>
      <c r="X32" s="112" t="s">
        <v>66</v>
      </c>
      <c r="Y32" s="112"/>
      <c r="Z32" s="112"/>
      <c r="AA32" s="112"/>
      <c r="AB32" s="112"/>
    </row>
    <row r="33" customFormat="false" ht="14.25" hidden="false" customHeight="true" outlineLevel="0" collapsed="false">
      <c r="A33" s="20"/>
      <c r="B33" s="20"/>
      <c r="C33" s="20"/>
      <c r="D33" s="115" t="s">
        <v>11</v>
      </c>
      <c r="E33" s="114" t="s">
        <v>12</v>
      </c>
      <c r="F33" s="114"/>
      <c r="G33" s="114"/>
      <c r="H33" s="115" t="s">
        <v>52</v>
      </c>
      <c r="I33" s="113" t="s">
        <v>11</v>
      </c>
      <c r="J33" s="114" t="s">
        <v>12</v>
      </c>
      <c r="K33" s="114"/>
      <c r="L33" s="114"/>
      <c r="M33" s="115" t="s">
        <v>52</v>
      </c>
      <c r="N33" s="113" t="s">
        <v>11</v>
      </c>
      <c r="O33" s="114" t="s">
        <v>12</v>
      </c>
      <c r="P33" s="114"/>
      <c r="Q33" s="114"/>
      <c r="R33" s="116" t="s">
        <v>52</v>
      </c>
      <c r="S33" s="117" t="s">
        <v>11</v>
      </c>
      <c r="T33" s="114" t="s">
        <v>12</v>
      </c>
      <c r="U33" s="114"/>
      <c r="V33" s="114"/>
      <c r="W33" s="115" t="s">
        <v>52</v>
      </c>
      <c r="X33" s="113" t="s">
        <v>11</v>
      </c>
      <c r="Y33" s="114" t="s">
        <v>12</v>
      </c>
      <c r="Z33" s="114"/>
      <c r="AA33" s="114"/>
      <c r="AB33" s="116" t="s">
        <v>52</v>
      </c>
    </row>
    <row r="34" customFormat="false" ht="21.75" hidden="false" customHeight="true" outlineLevel="0" collapsed="false">
      <c r="A34" s="20"/>
      <c r="B34" s="20"/>
      <c r="C34" s="20"/>
      <c r="D34" s="115"/>
      <c r="E34" s="118" t="s">
        <v>71</v>
      </c>
      <c r="F34" s="119" t="s">
        <v>54</v>
      </c>
      <c r="G34" s="119" t="s">
        <v>55</v>
      </c>
      <c r="H34" s="115"/>
      <c r="I34" s="115"/>
      <c r="J34" s="118" t="s">
        <v>71</v>
      </c>
      <c r="K34" s="119" t="s">
        <v>54</v>
      </c>
      <c r="L34" s="119" t="s">
        <v>55</v>
      </c>
      <c r="M34" s="115"/>
      <c r="N34" s="115"/>
      <c r="O34" s="118" t="s">
        <v>71</v>
      </c>
      <c r="P34" s="119" t="s">
        <v>54</v>
      </c>
      <c r="Q34" s="119" t="s">
        <v>55</v>
      </c>
      <c r="R34" s="116"/>
      <c r="S34" s="117"/>
      <c r="T34" s="118" t="s">
        <v>53</v>
      </c>
      <c r="U34" s="118" t="s">
        <v>56</v>
      </c>
      <c r="V34" s="118" t="s">
        <v>16</v>
      </c>
      <c r="W34" s="115"/>
      <c r="X34" s="115"/>
      <c r="Y34" s="118" t="s">
        <v>53</v>
      </c>
      <c r="Z34" s="118" t="s">
        <v>56</v>
      </c>
      <c r="AA34" s="118" t="s">
        <v>16</v>
      </c>
      <c r="AB34" s="116"/>
      <c r="AT34" s="153"/>
      <c r="AU34" s="153"/>
      <c r="AV34" s="153"/>
    </row>
    <row r="35" customFormat="false" ht="14.25" hidden="false" customHeight="true" outlineLevel="0" collapsed="false">
      <c r="A35" s="120" t="s">
        <v>17</v>
      </c>
      <c r="B35" s="120"/>
      <c r="C35" s="120"/>
      <c r="D35" s="164" t="n">
        <f aca="false">SUM(D36:D57)</f>
        <v>4546</v>
      </c>
      <c r="E35" s="164" t="n">
        <f aca="false">SUM(E36:E57)</f>
        <v>0</v>
      </c>
      <c r="F35" s="164" t="n">
        <f aca="false">SUM(F36:F57)</f>
        <v>0</v>
      </c>
      <c r="G35" s="164" t="n">
        <f aca="false">SUM(G36:G57)</f>
        <v>0</v>
      </c>
      <c r="H35" s="164" t="n">
        <f aca="false">SUM(H36:H57)</f>
        <v>100</v>
      </c>
      <c r="I35" s="164" t="n">
        <f aca="false">SUM(I36:I57)</f>
        <v>3742</v>
      </c>
      <c r="J35" s="164" t="n">
        <f aca="false">SUM(J36:J57)</f>
        <v>0</v>
      </c>
      <c r="K35" s="164" t="n">
        <f aca="false">SUM(K36:K57)</f>
        <v>0</v>
      </c>
      <c r="L35" s="164" t="n">
        <f aca="false">SUM(L36:L57)</f>
        <v>0</v>
      </c>
      <c r="M35" s="164" t="n">
        <f aca="false">SUM(M36:M57)</f>
        <v>100</v>
      </c>
      <c r="N35" s="164" t="n">
        <f aca="false">SUM(N36:N57)</f>
        <v>3784</v>
      </c>
      <c r="O35" s="164" t="n">
        <f aca="false">SUM(O36:O57)</f>
        <v>0</v>
      </c>
      <c r="P35" s="164" t="n">
        <f aca="false">SUM(P36:P57)</f>
        <v>0</v>
      </c>
      <c r="Q35" s="164" t="n">
        <f aca="false">SUM(Q36:Q57)</f>
        <v>0</v>
      </c>
      <c r="R35" s="165" t="n">
        <f aca="false">SUM(R36:R57)</f>
        <v>100</v>
      </c>
      <c r="S35" s="166" t="n">
        <f aca="false">SUM(S36:S57)</f>
        <v>4851.5</v>
      </c>
      <c r="T35" s="164" t="n">
        <f aca="false">SUM(T36:T57)</f>
        <v>0</v>
      </c>
      <c r="U35" s="164" t="n">
        <f aca="false">SUM(U36:U57)</f>
        <v>0</v>
      </c>
      <c r="V35" s="164" t="n">
        <f aca="false">SUM(V36:V57)</f>
        <v>0</v>
      </c>
      <c r="W35" s="164" t="n">
        <f aca="false">SUM(W36:W57)</f>
        <v>100</v>
      </c>
      <c r="X35" s="164" t="n">
        <f aca="false">SUM(X36:X57)</f>
        <v>3693</v>
      </c>
      <c r="Y35" s="164" t="n">
        <f aca="false">SUM(Y36:Y57)</f>
        <v>0</v>
      </c>
      <c r="Z35" s="164" t="n">
        <f aca="false">SUM(Z36:Z57)</f>
        <v>0</v>
      </c>
      <c r="AA35" s="164" t="n">
        <f aca="false">SUM(AA36:AA57)</f>
        <v>0</v>
      </c>
      <c r="AB35" s="165" t="n">
        <f aca="false">SUM(AB36:AB57)</f>
        <v>100</v>
      </c>
    </row>
    <row r="36" customFormat="false" ht="14.25" hidden="false" customHeight="true" outlineLevel="0" collapsed="false">
      <c r="A36" s="76" t="s">
        <v>57</v>
      </c>
      <c r="B36" s="76"/>
      <c r="C36" s="42" t="s">
        <v>19</v>
      </c>
      <c r="D36" s="128" t="n">
        <v>0</v>
      </c>
      <c r="E36" s="155" t="n">
        <v>0</v>
      </c>
      <c r="F36" s="129" t="n">
        <v>0</v>
      </c>
      <c r="G36" s="155" t="n">
        <v>0</v>
      </c>
      <c r="H36" s="130" t="n">
        <f aca="false">D36/$D$35*100</f>
        <v>0</v>
      </c>
      <c r="I36" s="155" t="n">
        <v>0</v>
      </c>
      <c r="J36" s="155" t="n">
        <v>0</v>
      </c>
      <c r="K36" s="155" t="n">
        <v>0</v>
      </c>
      <c r="L36" s="155" t="n">
        <v>0</v>
      </c>
      <c r="M36" s="130" t="n">
        <f aca="false">I36/$I$35*100</f>
        <v>0</v>
      </c>
      <c r="N36" s="156" t="n">
        <v>0</v>
      </c>
      <c r="O36" s="155" t="n">
        <v>0</v>
      </c>
      <c r="P36" s="129" t="n">
        <v>0</v>
      </c>
      <c r="Q36" s="155" t="n">
        <v>0</v>
      </c>
      <c r="R36" s="131" t="n">
        <f aca="false">N36/$N$35*100</f>
        <v>0</v>
      </c>
      <c r="S36" s="136" t="n">
        <v>0</v>
      </c>
      <c r="T36" s="155" t="n">
        <v>0</v>
      </c>
      <c r="U36" s="129" t="n">
        <v>0</v>
      </c>
      <c r="V36" s="155" t="n">
        <v>0</v>
      </c>
      <c r="W36" s="130" t="n">
        <f aca="false">S36/$S$35*100</f>
        <v>0</v>
      </c>
      <c r="X36" s="156" t="n">
        <v>0</v>
      </c>
      <c r="Y36" s="155" t="n">
        <v>0</v>
      </c>
      <c r="Z36" s="129" t="n">
        <v>0</v>
      </c>
      <c r="AA36" s="155" t="n">
        <v>0</v>
      </c>
      <c r="AB36" s="131" t="n">
        <f aca="false">X36/$X$35*100</f>
        <v>0</v>
      </c>
      <c r="AD36" s="66"/>
    </row>
    <row r="37" customFormat="false" ht="14.25" hidden="false" customHeight="true" outlineLevel="0" collapsed="false">
      <c r="A37" s="76"/>
      <c r="B37" s="76"/>
      <c r="C37" s="42" t="s">
        <v>18</v>
      </c>
      <c r="D37" s="128" t="n">
        <v>79</v>
      </c>
      <c r="E37" s="156" t="n">
        <v>0</v>
      </c>
      <c r="F37" s="128" t="n">
        <v>0</v>
      </c>
      <c r="G37" s="156" t="n">
        <v>0</v>
      </c>
      <c r="H37" s="134" t="n">
        <f aca="false">D37/$D$35*100</f>
        <v>1.7377914650242</v>
      </c>
      <c r="I37" s="156" t="n">
        <v>215</v>
      </c>
      <c r="J37" s="156" t="n">
        <v>0</v>
      </c>
      <c r="K37" s="156" t="n">
        <v>0</v>
      </c>
      <c r="L37" s="156" t="n">
        <v>0</v>
      </c>
      <c r="M37" s="134" t="n">
        <f aca="false">I37/$I$35*100</f>
        <v>5.74559059326563</v>
      </c>
      <c r="N37" s="156" t="n">
        <v>75.5</v>
      </c>
      <c r="O37" s="156" t="n">
        <v>0</v>
      </c>
      <c r="P37" s="128" t="n">
        <v>0</v>
      </c>
      <c r="Q37" s="156" t="n">
        <v>0</v>
      </c>
      <c r="R37" s="135" t="n">
        <f aca="false">N37/$N$35*100</f>
        <v>1.99524312896406</v>
      </c>
      <c r="S37" s="136" t="n">
        <v>213</v>
      </c>
      <c r="T37" s="156" t="n">
        <v>0</v>
      </c>
      <c r="U37" s="128" t="n">
        <v>0</v>
      </c>
      <c r="V37" s="156" t="n">
        <v>0</v>
      </c>
      <c r="W37" s="134" t="n">
        <f aca="false">S37/$S$35*100</f>
        <v>4.39039472328146</v>
      </c>
      <c r="X37" s="156" t="n">
        <v>108</v>
      </c>
      <c r="Y37" s="156" t="n">
        <v>0</v>
      </c>
      <c r="Z37" s="128" t="n">
        <v>0</v>
      </c>
      <c r="AA37" s="156" t="n">
        <v>0</v>
      </c>
      <c r="AB37" s="135" t="n">
        <f aca="false">X37/$X$35*100</f>
        <v>2.92445166531275</v>
      </c>
      <c r="AD37" s="66"/>
    </row>
    <row r="38" customFormat="false" ht="14.25" hidden="false" customHeight="true" outlineLevel="0" collapsed="false">
      <c r="A38" s="67" t="s">
        <v>58</v>
      </c>
      <c r="B38" s="68"/>
      <c r="C38" s="42" t="s">
        <v>21</v>
      </c>
      <c r="D38" s="128" t="n">
        <v>766</v>
      </c>
      <c r="E38" s="156" t="n">
        <v>0</v>
      </c>
      <c r="F38" s="128" t="n">
        <v>0</v>
      </c>
      <c r="G38" s="156" t="n">
        <v>0</v>
      </c>
      <c r="H38" s="134" t="n">
        <f aca="false">D38/$D$35*100</f>
        <v>16.8499780026397</v>
      </c>
      <c r="I38" s="156" t="n">
        <v>388</v>
      </c>
      <c r="J38" s="156" t="n">
        <v>0</v>
      </c>
      <c r="K38" s="156" t="n">
        <v>0</v>
      </c>
      <c r="L38" s="156" t="n">
        <v>0</v>
      </c>
      <c r="M38" s="134" t="n">
        <f aca="false">I38/$I$35*100</f>
        <v>10.3687867450561</v>
      </c>
      <c r="N38" s="156" t="n">
        <v>800</v>
      </c>
      <c r="O38" s="156" t="n">
        <v>0</v>
      </c>
      <c r="P38" s="128" t="n">
        <v>0</v>
      </c>
      <c r="Q38" s="156" t="n">
        <v>0</v>
      </c>
      <c r="R38" s="135" t="n">
        <f aca="false">N38/$N$35*100</f>
        <v>21.1416490486258</v>
      </c>
      <c r="S38" s="136" t="n">
        <v>755.5</v>
      </c>
      <c r="T38" s="156" t="n">
        <v>0</v>
      </c>
      <c r="U38" s="128" t="n">
        <v>0</v>
      </c>
      <c r="V38" s="156" t="n">
        <v>0</v>
      </c>
      <c r="W38" s="134" t="n">
        <f aca="false">S38/$S$35*100</f>
        <v>15.5725033494795</v>
      </c>
      <c r="X38" s="156" t="n">
        <v>691</v>
      </c>
      <c r="Y38" s="156" t="n">
        <v>0</v>
      </c>
      <c r="Z38" s="128" t="n">
        <v>0</v>
      </c>
      <c r="AA38" s="156" t="n">
        <v>0</v>
      </c>
      <c r="AB38" s="135" t="n">
        <f aca="false">X38/$X$35*100</f>
        <v>18.7110750067696</v>
      </c>
      <c r="AD38" s="66"/>
    </row>
    <row r="39" customFormat="false" ht="14.25" hidden="false" customHeight="true" outlineLevel="0" collapsed="false">
      <c r="A39" s="67"/>
      <c r="B39" s="68"/>
      <c r="C39" s="42" t="s">
        <v>22</v>
      </c>
      <c r="D39" s="128" t="n">
        <v>926</v>
      </c>
      <c r="E39" s="156" t="n">
        <v>0</v>
      </c>
      <c r="F39" s="128" t="n">
        <v>0</v>
      </c>
      <c r="G39" s="156" t="n">
        <v>0</v>
      </c>
      <c r="H39" s="134" t="n">
        <f aca="false">D39/$D$35*100</f>
        <v>20.3695556533216</v>
      </c>
      <c r="I39" s="156" t="n">
        <v>1131</v>
      </c>
      <c r="J39" s="175" t="n">
        <v>0</v>
      </c>
      <c r="K39" s="156" t="n">
        <v>0</v>
      </c>
      <c r="L39" s="159" t="n">
        <v>0</v>
      </c>
      <c r="M39" s="134" t="n">
        <f aca="false">I39/$I$35*100</f>
        <v>30.224478888295</v>
      </c>
      <c r="N39" s="156" t="n">
        <v>809</v>
      </c>
      <c r="O39" s="156" t="n">
        <v>0</v>
      </c>
      <c r="P39" s="128" t="n">
        <v>0</v>
      </c>
      <c r="Q39" s="156" t="n">
        <v>0</v>
      </c>
      <c r="R39" s="135" t="n">
        <f aca="false">N39/$N$35*100</f>
        <v>21.3794926004228</v>
      </c>
      <c r="S39" s="136" t="n">
        <v>1440.5</v>
      </c>
      <c r="T39" s="156" t="n">
        <v>0</v>
      </c>
      <c r="U39" s="128" t="n">
        <v>0</v>
      </c>
      <c r="V39" s="156" t="n">
        <v>0</v>
      </c>
      <c r="W39" s="134" t="n">
        <f aca="false">S39/$S$35*100</f>
        <v>29.6918478820983</v>
      </c>
      <c r="X39" s="156" t="n">
        <v>1002</v>
      </c>
      <c r="Y39" s="156" t="n">
        <v>0</v>
      </c>
      <c r="Z39" s="128" t="n">
        <v>0</v>
      </c>
      <c r="AA39" s="156" t="n">
        <v>0</v>
      </c>
      <c r="AB39" s="135" t="n">
        <f aca="false">X39/$X$35*100</f>
        <v>27.1324126726239</v>
      </c>
      <c r="AD39" s="66"/>
    </row>
    <row r="40" customFormat="false" ht="14.25" hidden="false" customHeight="true" outlineLevel="0" collapsed="false">
      <c r="A40" s="67"/>
      <c r="B40" s="68"/>
      <c r="C40" s="42" t="s">
        <v>23</v>
      </c>
      <c r="D40" s="128" t="n">
        <v>203</v>
      </c>
      <c r="E40" s="156" t="n">
        <v>0</v>
      </c>
      <c r="F40" s="128" t="n">
        <v>0</v>
      </c>
      <c r="G40" s="156" t="n">
        <v>0</v>
      </c>
      <c r="H40" s="134" t="n">
        <f aca="false">D40/$D$35*100</f>
        <v>4.46546414430268</v>
      </c>
      <c r="I40" s="156" t="n">
        <v>186</v>
      </c>
      <c r="J40" s="175" t="n">
        <v>0</v>
      </c>
      <c r="K40" s="156" t="n">
        <v>0</v>
      </c>
      <c r="L40" s="159" t="n">
        <v>0</v>
      </c>
      <c r="M40" s="134" t="n">
        <f aca="false">I40/$I$35*100</f>
        <v>4.97060395510422</v>
      </c>
      <c r="N40" s="156" t="n">
        <v>195.5</v>
      </c>
      <c r="O40" s="156" t="n">
        <v>0</v>
      </c>
      <c r="P40" s="128" t="n">
        <v>0</v>
      </c>
      <c r="Q40" s="159" t="n">
        <v>0</v>
      </c>
      <c r="R40" s="135" t="n">
        <f aca="false">N40/$N$35*100</f>
        <v>5.16649048625793</v>
      </c>
      <c r="S40" s="136" t="n">
        <v>214</v>
      </c>
      <c r="T40" s="156" t="n">
        <v>0</v>
      </c>
      <c r="U40" s="128" t="n">
        <v>0</v>
      </c>
      <c r="V40" s="156" t="n">
        <v>0</v>
      </c>
      <c r="W40" s="134" t="n">
        <f aca="false">S40/$S$35*100</f>
        <v>4.4110069050809</v>
      </c>
      <c r="X40" s="156" t="n">
        <v>40</v>
      </c>
      <c r="Y40" s="156" t="n">
        <v>0</v>
      </c>
      <c r="Z40" s="128" t="n">
        <v>0</v>
      </c>
      <c r="AA40" s="156" t="n">
        <v>0</v>
      </c>
      <c r="AB40" s="135" t="n">
        <f aca="false">X40/$X$35*100</f>
        <v>1.08313024641213</v>
      </c>
      <c r="AD40" s="66"/>
    </row>
    <row r="41" customFormat="false" ht="14.25" hidden="false" customHeight="true" outlineLevel="0" collapsed="false">
      <c r="A41" s="67"/>
      <c r="B41" s="68"/>
      <c r="C41" s="42" t="s">
        <v>24</v>
      </c>
      <c r="D41" s="156" t="n">
        <v>797</v>
      </c>
      <c r="E41" s="156" t="n">
        <v>0</v>
      </c>
      <c r="F41" s="128" t="n">
        <v>0</v>
      </c>
      <c r="G41" s="156" t="n">
        <v>0</v>
      </c>
      <c r="H41" s="134" t="n">
        <f aca="false">D41/$D$35*100</f>
        <v>17.5318961724593</v>
      </c>
      <c r="I41" s="156" t="n">
        <v>391</v>
      </c>
      <c r="J41" s="175" t="n">
        <v>0</v>
      </c>
      <c r="K41" s="156" t="n">
        <v>0</v>
      </c>
      <c r="L41" s="159" t="n">
        <v>0</v>
      </c>
      <c r="M41" s="134" t="n">
        <f aca="false">I41/$I$35*100</f>
        <v>10.4489577765901</v>
      </c>
      <c r="N41" s="156" t="n">
        <v>460.5</v>
      </c>
      <c r="O41" s="156" t="n">
        <v>0</v>
      </c>
      <c r="P41" s="128" t="n">
        <v>0</v>
      </c>
      <c r="Q41" s="159" t="n">
        <v>0</v>
      </c>
      <c r="R41" s="135" t="n">
        <f aca="false">N41/$N$35*100</f>
        <v>12.1696617336152</v>
      </c>
      <c r="S41" s="159" t="n">
        <v>683</v>
      </c>
      <c r="T41" s="156" t="n">
        <v>0</v>
      </c>
      <c r="U41" s="128" t="n">
        <v>0</v>
      </c>
      <c r="V41" s="156" t="n">
        <v>0</v>
      </c>
      <c r="W41" s="134" t="n">
        <f aca="false">S41/$S$35*100</f>
        <v>14.0781201690199</v>
      </c>
      <c r="X41" s="156" t="n">
        <v>585</v>
      </c>
      <c r="Y41" s="156" t="n">
        <v>0</v>
      </c>
      <c r="Z41" s="128" t="n">
        <v>0</v>
      </c>
      <c r="AA41" s="156" t="n">
        <v>0</v>
      </c>
      <c r="AB41" s="135" t="n">
        <f aca="false">X41/$X$35*100</f>
        <v>15.8407798537774</v>
      </c>
      <c r="AD41" s="66"/>
    </row>
    <row r="42" customFormat="false" ht="14.25" hidden="false" customHeight="true" outlineLevel="0" collapsed="false">
      <c r="A42" s="67"/>
      <c r="B42" s="68"/>
      <c r="C42" s="42" t="s">
        <v>25</v>
      </c>
      <c r="D42" s="128" t="n">
        <v>11</v>
      </c>
      <c r="E42" s="156" t="n">
        <v>0</v>
      </c>
      <c r="F42" s="128" t="n">
        <v>0</v>
      </c>
      <c r="G42" s="156" t="n">
        <v>0</v>
      </c>
      <c r="H42" s="134" t="n">
        <f aca="false">D42/$D$35*100</f>
        <v>0.241970963484382</v>
      </c>
      <c r="I42" s="156" t="n">
        <v>27</v>
      </c>
      <c r="J42" s="175" t="n">
        <v>0</v>
      </c>
      <c r="K42" s="175" t="n">
        <v>0</v>
      </c>
      <c r="L42" s="156" t="n">
        <v>0</v>
      </c>
      <c r="M42" s="134" t="n">
        <f aca="false">I42/$I$35*100</f>
        <v>0.721539283805452</v>
      </c>
      <c r="N42" s="156" t="n">
        <v>68.5</v>
      </c>
      <c r="O42" s="156" t="n">
        <v>0</v>
      </c>
      <c r="P42" s="128" t="n">
        <v>0</v>
      </c>
      <c r="Q42" s="156" t="n">
        <v>0</v>
      </c>
      <c r="R42" s="135" t="n">
        <f aca="false">N42/$N$35*100</f>
        <v>1.81025369978858</v>
      </c>
      <c r="S42" s="136" t="n">
        <v>34</v>
      </c>
      <c r="T42" s="156" t="n">
        <v>0</v>
      </c>
      <c r="U42" s="128" t="n">
        <v>0</v>
      </c>
      <c r="V42" s="156" t="n">
        <v>0</v>
      </c>
      <c r="W42" s="134" t="n">
        <f aca="false">S42/$S$35*100</f>
        <v>0.700814181181078</v>
      </c>
      <c r="X42" s="156" t="n">
        <v>56</v>
      </c>
      <c r="Y42" s="156" t="n">
        <v>0</v>
      </c>
      <c r="Z42" s="128" t="n">
        <v>0</v>
      </c>
      <c r="AA42" s="156" t="n">
        <v>0</v>
      </c>
      <c r="AB42" s="135" t="n">
        <f aca="false">X42/$X$35*100</f>
        <v>1.51638234497698</v>
      </c>
      <c r="AD42" s="66"/>
    </row>
    <row r="43" customFormat="false" ht="14.25" hidden="false" customHeight="true" outlineLevel="0" collapsed="false">
      <c r="A43" s="67"/>
      <c r="B43" s="68"/>
      <c r="C43" s="42" t="s">
        <v>26</v>
      </c>
      <c r="D43" s="156" t="n">
        <v>0</v>
      </c>
      <c r="E43" s="156" t="n">
        <v>0</v>
      </c>
      <c r="F43" s="128" t="n">
        <v>0</v>
      </c>
      <c r="G43" s="156" t="n">
        <v>0</v>
      </c>
      <c r="H43" s="134" t="n">
        <f aca="false">D43/$D$35*100</f>
        <v>0</v>
      </c>
      <c r="I43" s="156" t="n">
        <v>0</v>
      </c>
      <c r="J43" s="175" t="n">
        <v>0</v>
      </c>
      <c r="K43" s="175" t="n">
        <v>0</v>
      </c>
      <c r="L43" s="156" t="n">
        <v>0</v>
      </c>
      <c r="M43" s="134" t="n">
        <f aca="false">I43/$I$35*100</f>
        <v>0</v>
      </c>
      <c r="N43" s="156" t="n">
        <v>0</v>
      </c>
      <c r="O43" s="156" t="n">
        <v>0</v>
      </c>
      <c r="P43" s="128" t="n">
        <v>0</v>
      </c>
      <c r="Q43" s="156" t="n">
        <v>0</v>
      </c>
      <c r="R43" s="135" t="n">
        <f aca="false">N43/$N$35*100</f>
        <v>0</v>
      </c>
      <c r="S43" s="159" t="n">
        <v>0</v>
      </c>
      <c r="T43" s="156" t="n">
        <v>0</v>
      </c>
      <c r="U43" s="128" t="n">
        <v>0</v>
      </c>
      <c r="V43" s="156" t="n">
        <v>0</v>
      </c>
      <c r="W43" s="134" t="n">
        <f aca="false">S43/$S$35*100</f>
        <v>0</v>
      </c>
      <c r="X43" s="156" t="n">
        <v>4</v>
      </c>
      <c r="Y43" s="156" t="n">
        <v>0</v>
      </c>
      <c r="Z43" s="128" t="n">
        <v>0</v>
      </c>
      <c r="AA43" s="156" t="n">
        <v>0</v>
      </c>
      <c r="AB43" s="135" t="n">
        <f aca="false">X43/$X$35*100</f>
        <v>0.108313024641213</v>
      </c>
      <c r="AD43" s="66"/>
    </row>
    <row r="44" customFormat="false" ht="14.25" hidden="false" customHeight="true" outlineLevel="0" collapsed="false">
      <c r="A44" s="67"/>
      <c r="B44" s="68"/>
      <c r="C44" s="42" t="s">
        <v>27</v>
      </c>
      <c r="D44" s="156" t="n">
        <v>0</v>
      </c>
      <c r="E44" s="156" t="n">
        <v>0</v>
      </c>
      <c r="F44" s="128" t="n">
        <v>0</v>
      </c>
      <c r="G44" s="156" t="n">
        <v>0</v>
      </c>
      <c r="H44" s="134" t="n">
        <f aca="false">D44/$D$35*100</f>
        <v>0</v>
      </c>
      <c r="I44" s="156" t="n">
        <v>0</v>
      </c>
      <c r="J44" s="175" t="n">
        <v>0</v>
      </c>
      <c r="K44" s="175" t="n">
        <v>0</v>
      </c>
      <c r="L44" s="156" t="n">
        <v>0</v>
      </c>
      <c r="M44" s="134" t="n">
        <f aca="false">I44/$I$35*100</f>
        <v>0</v>
      </c>
      <c r="N44" s="156" t="n">
        <v>0</v>
      </c>
      <c r="O44" s="156" t="n">
        <v>0</v>
      </c>
      <c r="P44" s="128" t="n">
        <v>0</v>
      </c>
      <c r="Q44" s="156" t="n">
        <v>0</v>
      </c>
      <c r="R44" s="135" t="n">
        <f aca="false">N44/$N$35*100</f>
        <v>0</v>
      </c>
      <c r="S44" s="159" t="n">
        <v>0</v>
      </c>
      <c r="T44" s="156" t="n">
        <v>0</v>
      </c>
      <c r="U44" s="128" t="n">
        <v>0</v>
      </c>
      <c r="V44" s="156" t="n">
        <v>0</v>
      </c>
      <c r="W44" s="134" t="n">
        <f aca="false">S44/$S$35*100</f>
        <v>0</v>
      </c>
      <c r="X44" s="156" t="n">
        <v>0</v>
      </c>
      <c r="Y44" s="156" t="n">
        <v>0</v>
      </c>
      <c r="Z44" s="128" t="n">
        <v>0</v>
      </c>
      <c r="AA44" s="156" t="n">
        <v>0</v>
      </c>
      <c r="AB44" s="135" t="n">
        <f aca="false">X44/$X$35*100</f>
        <v>0</v>
      </c>
      <c r="AD44" s="66"/>
    </row>
    <row r="45" customFormat="false" ht="14.25" hidden="false" customHeight="true" outlineLevel="0" collapsed="false">
      <c r="A45" s="67"/>
      <c r="B45" s="68"/>
      <c r="C45" s="42" t="s">
        <v>28</v>
      </c>
      <c r="D45" s="128" t="n">
        <v>3</v>
      </c>
      <c r="E45" s="156" t="n">
        <v>0</v>
      </c>
      <c r="F45" s="128" t="n">
        <v>0</v>
      </c>
      <c r="G45" s="156" t="n">
        <v>0</v>
      </c>
      <c r="H45" s="134" t="n">
        <f aca="false">D45/$D$35*100</f>
        <v>0.065992080950286</v>
      </c>
      <c r="I45" s="156" t="n">
        <v>8</v>
      </c>
      <c r="J45" s="175" t="n">
        <v>0</v>
      </c>
      <c r="K45" s="175" t="n">
        <v>0</v>
      </c>
      <c r="L45" s="156" t="n">
        <v>0</v>
      </c>
      <c r="M45" s="134" t="n">
        <f aca="false">I45/$I$35*100</f>
        <v>0.213789417423838</v>
      </c>
      <c r="N45" s="156" t="n">
        <v>5</v>
      </c>
      <c r="O45" s="156" t="n">
        <v>0</v>
      </c>
      <c r="P45" s="128" t="n">
        <v>0</v>
      </c>
      <c r="Q45" s="156" t="n">
        <v>0</v>
      </c>
      <c r="R45" s="135" t="n">
        <f aca="false">N45/$N$35*100</f>
        <v>0.132135306553911</v>
      </c>
      <c r="S45" s="136" t="n">
        <v>8</v>
      </c>
      <c r="T45" s="156" t="n">
        <v>0</v>
      </c>
      <c r="U45" s="128" t="n">
        <v>0</v>
      </c>
      <c r="V45" s="156" t="n">
        <v>0</v>
      </c>
      <c r="W45" s="134" t="n">
        <f aca="false">S45/$S$35*100</f>
        <v>0.164897454395548</v>
      </c>
      <c r="X45" s="156" t="n">
        <v>18</v>
      </c>
      <c r="Y45" s="156" t="n">
        <v>0</v>
      </c>
      <c r="Z45" s="128" t="n">
        <v>0</v>
      </c>
      <c r="AA45" s="156" t="n">
        <v>0</v>
      </c>
      <c r="AB45" s="135" t="n">
        <f aca="false">X45/$X$35*100</f>
        <v>0.487408610885459</v>
      </c>
      <c r="AD45" s="66"/>
    </row>
    <row r="46" customFormat="false" ht="14.25" hidden="false" customHeight="true" outlineLevel="0" collapsed="false">
      <c r="A46" s="67"/>
      <c r="B46" s="68"/>
      <c r="C46" s="42" t="s">
        <v>29</v>
      </c>
      <c r="D46" s="156" t="n">
        <v>4</v>
      </c>
      <c r="E46" s="156" t="n">
        <v>0</v>
      </c>
      <c r="F46" s="128" t="n">
        <v>0</v>
      </c>
      <c r="G46" s="156" t="n">
        <v>0</v>
      </c>
      <c r="H46" s="134" t="n">
        <f aca="false">D46/$D$35*100</f>
        <v>0.087989441267048</v>
      </c>
      <c r="I46" s="156" t="n">
        <v>2</v>
      </c>
      <c r="J46" s="175" t="n">
        <v>0</v>
      </c>
      <c r="K46" s="175" t="n">
        <v>0</v>
      </c>
      <c r="L46" s="156" t="n">
        <v>0</v>
      </c>
      <c r="M46" s="134" t="n">
        <f aca="false">I46/$I$35*100</f>
        <v>0.0534473543559594</v>
      </c>
      <c r="N46" s="156" t="n">
        <v>21</v>
      </c>
      <c r="O46" s="156" t="n">
        <v>0</v>
      </c>
      <c r="P46" s="128" t="n">
        <v>0</v>
      </c>
      <c r="Q46" s="156" t="n">
        <v>0</v>
      </c>
      <c r="R46" s="135" t="n">
        <f aca="false">N46/$N$35*100</f>
        <v>0.554968287526427</v>
      </c>
      <c r="S46" s="159" t="n">
        <v>0</v>
      </c>
      <c r="T46" s="156" t="n">
        <v>0</v>
      </c>
      <c r="U46" s="128" t="n">
        <v>0</v>
      </c>
      <c r="V46" s="156" t="n">
        <v>0</v>
      </c>
      <c r="W46" s="134" t="n">
        <f aca="false">S46/$S$35*100</f>
        <v>0</v>
      </c>
      <c r="X46" s="156" t="n">
        <v>7</v>
      </c>
      <c r="Y46" s="156" t="n">
        <v>0</v>
      </c>
      <c r="Z46" s="128" t="n">
        <v>0</v>
      </c>
      <c r="AA46" s="156" t="n">
        <v>0</v>
      </c>
      <c r="AB46" s="135" t="n">
        <f aca="false">X46/$X$35*100</f>
        <v>0.189547793122123</v>
      </c>
      <c r="AD46" s="66"/>
    </row>
    <row r="47" customFormat="false" ht="14.25" hidden="false" customHeight="true" outlineLevel="0" collapsed="false">
      <c r="A47" s="67"/>
      <c r="B47" s="72"/>
      <c r="C47" s="42" t="s">
        <v>30</v>
      </c>
      <c r="D47" s="128" t="n">
        <v>131</v>
      </c>
      <c r="E47" s="156" t="n">
        <v>0</v>
      </c>
      <c r="F47" s="128" t="n">
        <v>0</v>
      </c>
      <c r="G47" s="156" t="n">
        <v>0</v>
      </c>
      <c r="H47" s="134" t="n">
        <f aca="false">D47/$D$35*100</f>
        <v>2.88165420149582</v>
      </c>
      <c r="I47" s="156" t="n">
        <v>155</v>
      </c>
      <c r="J47" s="156" t="n">
        <v>0</v>
      </c>
      <c r="K47" s="175" t="n">
        <v>0</v>
      </c>
      <c r="L47" s="156" t="n">
        <v>0</v>
      </c>
      <c r="M47" s="134" t="n">
        <f aca="false">I47/$I$35*100</f>
        <v>4.14216996258685</v>
      </c>
      <c r="N47" s="156" t="n">
        <v>31.5</v>
      </c>
      <c r="O47" s="156" t="n">
        <v>0</v>
      </c>
      <c r="P47" s="128" t="n">
        <v>0</v>
      </c>
      <c r="Q47" s="156" t="n">
        <v>0</v>
      </c>
      <c r="R47" s="135" t="n">
        <f aca="false">N47/$N$35*100</f>
        <v>0.832452431289641</v>
      </c>
      <c r="S47" s="136" t="n">
        <v>0</v>
      </c>
      <c r="T47" s="156" t="n">
        <v>0</v>
      </c>
      <c r="U47" s="128" t="n">
        <v>0</v>
      </c>
      <c r="V47" s="156" t="n">
        <v>0</v>
      </c>
      <c r="W47" s="134" t="n">
        <f aca="false">S47/$S$35*100</f>
        <v>0</v>
      </c>
      <c r="X47" s="156" t="n">
        <v>378</v>
      </c>
      <c r="Y47" s="156" t="n">
        <v>0</v>
      </c>
      <c r="Z47" s="128" t="n">
        <v>0</v>
      </c>
      <c r="AA47" s="156" t="n">
        <v>0</v>
      </c>
      <c r="AB47" s="135" t="n">
        <f aca="false">X47/$X$35*100</f>
        <v>10.2355808285946</v>
      </c>
      <c r="AD47" s="66"/>
    </row>
    <row r="48" customFormat="false" ht="14.25" hidden="false" customHeight="true" outlineLevel="0" collapsed="false">
      <c r="A48" s="140" t="s">
        <v>59</v>
      </c>
      <c r="B48" s="141" t="s">
        <v>32</v>
      </c>
      <c r="C48" s="42" t="s">
        <v>33</v>
      </c>
      <c r="D48" s="128" t="n">
        <v>163</v>
      </c>
      <c r="E48" s="156" t="n">
        <v>0</v>
      </c>
      <c r="F48" s="128" t="n">
        <v>0</v>
      </c>
      <c r="G48" s="156" t="n">
        <v>0</v>
      </c>
      <c r="H48" s="134" t="n">
        <f aca="false">D48/$D$35*100</f>
        <v>3.5855697316322</v>
      </c>
      <c r="I48" s="156" t="n">
        <v>108</v>
      </c>
      <c r="J48" s="156" t="n">
        <v>0</v>
      </c>
      <c r="K48" s="175" t="n">
        <v>0</v>
      </c>
      <c r="L48" s="156" t="n">
        <v>0</v>
      </c>
      <c r="M48" s="134" t="n">
        <f aca="false">I48/$I$35*100</f>
        <v>2.88615713522181</v>
      </c>
      <c r="N48" s="156" t="n">
        <v>236</v>
      </c>
      <c r="O48" s="156" t="n">
        <v>0</v>
      </c>
      <c r="P48" s="128" t="n">
        <v>0</v>
      </c>
      <c r="Q48" s="156" t="n">
        <v>0</v>
      </c>
      <c r="R48" s="135" t="n">
        <f aca="false">N48/$N$35*100</f>
        <v>6.23678646934461</v>
      </c>
      <c r="S48" s="136" t="n">
        <v>202</v>
      </c>
      <c r="T48" s="156" t="n">
        <v>0</v>
      </c>
      <c r="U48" s="128" t="n">
        <v>0</v>
      </c>
      <c r="V48" s="156" t="n">
        <v>0</v>
      </c>
      <c r="W48" s="134" t="n">
        <f aca="false">S48/$S$35*100</f>
        <v>4.16366072348758</v>
      </c>
      <c r="X48" s="156" t="n">
        <v>124</v>
      </c>
      <c r="Y48" s="156" t="n">
        <v>0</v>
      </c>
      <c r="Z48" s="128" t="n">
        <v>0</v>
      </c>
      <c r="AA48" s="156" t="n">
        <v>0</v>
      </c>
      <c r="AB48" s="135" t="n">
        <f aca="false">X48/$X$35*100</f>
        <v>3.35770376387761</v>
      </c>
      <c r="AD48" s="66"/>
    </row>
    <row r="49" customFormat="false" ht="14.25" hidden="false" customHeight="true" outlineLevel="0" collapsed="false">
      <c r="A49" s="140"/>
      <c r="B49" s="141"/>
      <c r="C49" s="42" t="s">
        <v>34</v>
      </c>
      <c r="D49" s="128" t="n">
        <v>822</v>
      </c>
      <c r="E49" s="156" t="n">
        <v>0</v>
      </c>
      <c r="F49" s="128" t="n">
        <v>0</v>
      </c>
      <c r="G49" s="156" t="n">
        <v>0</v>
      </c>
      <c r="H49" s="134" t="n">
        <f aca="false">D49/$D$35*100</f>
        <v>18.0818301803784</v>
      </c>
      <c r="I49" s="128" t="n">
        <v>644</v>
      </c>
      <c r="J49" s="156" t="n">
        <v>0</v>
      </c>
      <c r="K49" s="175" t="n">
        <v>0</v>
      </c>
      <c r="L49" s="156" t="n">
        <v>0</v>
      </c>
      <c r="M49" s="134" t="n">
        <f aca="false">I49/$I$35*100</f>
        <v>17.2100481026189</v>
      </c>
      <c r="N49" s="156" t="n">
        <v>479</v>
      </c>
      <c r="O49" s="156" t="n">
        <v>0</v>
      </c>
      <c r="P49" s="128" t="n">
        <v>0</v>
      </c>
      <c r="Q49" s="156" t="n">
        <v>0</v>
      </c>
      <c r="R49" s="135" t="n">
        <f aca="false">N49/$N$35*100</f>
        <v>12.6585623678647</v>
      </c>
      <c r="S49" s="136" t="n">
        <v>876</v>
      </c>
      <c r="T49" s="156" t="n">
        <v>0</v>
      </c>
      <c r="U49" s="128" t="n">
        <v>0</v>
      </c>
      <c r="V49" s="156" t="n">
        <v>0</v>
      </c>
      <c r="W49" s="134" t="n">
        <f aca="false">S49/$S$35*100</f>
        <v>18.0562712563125</v>
      </c>
      <c r="X49" s="128" t="n">
        <v>328</v>
      </c>
      <c r="Y49" s="156" t="n">
        <v>0</v>
      </c>
      <c r="Z49" s="128" t="n">
        <v>0</v>
      </c>
      <c r="AA49" s="156" t="n">
        <v>0</v>
      </c>
      <c r="AB49" s="135" t="n">
        <f aca="false">X49/$X$35*100</f>
        <v>8.88166802057948</v>
      </c>
      <c r="AD49" s="66"/>
    </row>
    <row r="50" customFormat="false" ht="14.25" hidden="false" customHeight="true" outlineLevel="0" collapsed="false">
      <c r="A50" s="140"/>
      <c r="B50" s="141" t="s">
        <v>35</v>
      </c>
      <c r="C50" s="42" t="s">
        <v>33</v>
      </c>
      <c r="D50" s="128" t="n">
        <v>13</v>
      </c>
      <c r="E50" s="156" t="n">
        <v>0</v>
      </c>
      <c r="F50" s="128" t="n">
        <v>0</v>
      </c>
      <c r="G50" s="156" t="n">
        <v>0</v>
      </c>
      <c r="H50" s="134" t="n">
        <f aca="false">D50/$D$35*100</f>
        <v>0.285965684117906</v>
      </c>
      <c r="I50" s="156" t="n">
        <v>13</v>
      </c>
      <c r="J50" s="156" t="n">
        <v>0</v>
      </c>
      <c r="K50" s="175" t="n">
        <v>0</v>
      </c>
      <c r="L50" s="156" t="n">
        <v>0</v>
      </c>
      <c r="M50" s="134" t="n">
        <f aca="false">I50/$I$35*100</f>
        <v>0.347407803313736</v>
      </c>
      <c r="N50" s="156" t="n">
        <v>55</v>
      </c>
      <c r="O50" s="156" t="n">
        <v>0</v>
      </c>
      <c r="P50" s="128" t="n">
        <v>0</v>
      </c>
      <c r="Q50" s="156" t="n">
        <v>0</v>
      </c>
      <c r="R50" s="135" t="n">
        <f aca="false">N50/$N$35*100</f>
        <v>1.45348837209302</v>
      </c>
      <c r="S50" s="136" t="n">
        <v>10</v>
      </c>
      <c r="T50" s="156" t="n">
        <v>0</v>
      </c>
      <c r="U50" s="128" t="n">
        <v>0</v>
      </c>
      <c r="V50" s="156" t="n">
        <v>0</v>
      </c>
      <c r="W50" s="134" t="n">
        <f aca="false">S50/$S$35*100</f>
        <v>0.206121817994435</v>
      </c>
      <c r="X50" s="156" t="n">
        <v>3</v>
      </c>
      <c r="Y50" s="156" t="n">
        <v>0</v>
      </c>
      <c r="Z50" s="128" t="n">
        <v>0</v>
      </c>
      <c r="AA50" s="156" t="n">
        <v>0</v>
      </c>
      <c r="AB50" s="135" t="n">
        <f aca="false">X50/$X$35*100</f>
        <v>0.0812347684809098</v>
      </c>
      <c r="AD50" s="66"/>
    </row>
    <row r="51" customFormat="false" ht="14.25" hidden="false" customHeight="true" outlineLevel="0" collapsed="false">
      <c r="A51" s="140"/>
      <c r="B51" s="141"/>
      <c r="C51" s="42" t="s">
        <v>34</v>
      </c>
      <c r="D51" s="128" t="n">
        <v>83</v>
      </c>
      <c r="E51" s="156" t="n">
        <v>0</v>
      </c>
      <c r="F51" s="128" t="n">
        <v>0</v>
      </c>
      <c r="G51" s="156" t="n">
        <v>0</v>
      </c>
      <c r="H51" s="134" t="n">
        <f aca="false">D51/$D$35*100</f>
        <v>1.82578090629125</v>
      </c>
      <c r="I51" s="156" t="n">
        <v>207</v>
      </c>
      <c r="J51" s="156" t="n">
        <v>0</v>
      </c>
      <c r="K51" s="175" t="n">
        <v>0</v>
      </c>
      <c r="L51" s="156" t="n">
        <v>0</v>
      </c>
      <c r="M51" s="134" t="n">
        <f aca="false">I51/$I$35*100</f>
        <v>5.5318011758418</v>
      </c>
      <c r="N51" s="156" t="n">
        <v>165</v>
      </c>
      <c r="O51" s="156" t="n">
        <v>0</v>
      </c>
      <c r="P51" s="128" t="n">
        <v>0</v>
      </c>
      <c r="Q51" s="156" t="n">
        <v>0</v>
      </c>
      <c r="R51" s="135" t="n">
        <f aca="false">N51/$N$35*100</f>
        <v>4.36046511627907</v>
      </c>
      <c r="S51" s="136" t="n">
        <v>42</v>
      </c>
      <c r="T51" s="156" t="n">
        <v>0</v>
      </c>
      <c r="U51" s="128" t="n">
        <v>0</v>
      </c>
      <c r="V51" s="156" t="n">
        <v>0</v>
      </c>
      <c r="W51" s="134" t="n">
        <f aca="false">S51/$S$35*100</f>
        <v>0.865711635576626</v>
      </c>
      <c r="X51" s="156" t="n">
        <v>81</v>
      </c>
      <c r="Y51" s="156" t="n">
        <v>0</v>
      </c>
      <c r="Z51" s="128" t="n">
        <v>0</v>
      </c>
      <c r="AA51" s="156" t="n">
        <v>0</v>
      </c>
      <c r="AB51" s="135" t="n">
        <f aca="false">X51/$X$35*100</f>
        <v>2.19333874898457</v>
      </c>
      <c r="AD51" s="66"/>
    </row>
    <row r="52" customFormat="false" ht="14.25" hidden="false" customHeight="true" outlineLevel="0" collapsed="false">
      <c r="A52" s="76" t="s">
        <v>60</v>
      </c>
      <c r="B52" s="76"/>
      <c r="C52" s="42" t="s">
        <v>37</v>
      </c>
      <c r="D52" s="128" t="n">
        <v>2</v>
      </c>
      <c r="E52" s="156" t="n">
        <v>0</v>
      </c>
      <c r="F52" s="128" t="n">
        <v>0</v>
      </c>
      <c r="G52" s="156" t="n">
        <v>0</v>
      </c>
      <c r="H52" s="134" t="n">
        <f aca="false">D52/$D$35*100</f>
        <v>0.043994720633524</v>
      </c>
      <c r="I52" s="156" t="n">
        <v>2</v>
      </c>
      <c r="J52" s="156" t="n">
        <v>0</v>
      </c>
      <c r="K52" s="175" t="n">
        <v>0</v>
      </c>
      <c r="L52" s="156" t="n">
        <v>0</v>
      </c>
      <c r="M52" s="134" t="n">
        <f aca="false">I52/$I$35*100</f>
        <v>0.0534473543559594</v>
      </c>
      <c r="N52" s="156" t="n">
        <v>10</v>
      </c>
      <c r="O52" s="156" t="n">
        <v>0</v>
      </c>
      <c r="P52" s="128" t="n">
        <v>0</v>
      </c>
      <c r="Q52" s="156" t="n">
        <v>0</v>
      </c>
      <c r="R52" s="135" t="n">
        <f aca="false">N52/$N$35*100</f>
        <v>0.264270613107822</v>
      </c>
      <c r="S52" s="136" t="n">
        <v>2</v>
      </c>
      <c r="T52" s="156" t="n">
        <v>0</v>
      </c>
      <c r="U52" s="128" t="n">
        <v>0</v>
      </c>
      <c r="V52" s="156" t="n">
        <v>0</v>
      </c>
      <c r="W52" s="134" t="n">
        <f aca="false">S52/$S$35*100</f>
        <v>0.041224363598887</v>
      </c>
      <c r="X52" s="156" t="n">
        <v>0</v>
      </c>
      <c r="Y52" s="156" t="n">
        <v>0</v>
      </c>
      <c r="Z52" s="128" t="n">
        <v>0</v>
      </c>
      <c r="AA52" s="156" t="n">
        <v>0</v>
      </c>
      <c r="AB52" s="135" t="n">
        <f aca="false">X52/$X$35*100</f>
        <v>0</v>
      </c>
      <c r="AC52" s="69"/>
      <c r="AD52" s="176"/>
    </row>
    <row r="53" customFormat="false" ht="14.25" hidden="false" customHeight="true" outlineLevel="0" collapsed="false">
      <c r="A53" s="76"/>
      <c r="B53" s="76"/>
      <c r="C53" s="142" t="s">
        <v>61</v>
      </c>
      <c r="D53" s="128" t="n">
        <v>15</v>
      </c>
      <c r="E53" s="156" t="n">
        <v>0</v>
      </c>
      <c r="F53" s="128" t="n">
        <v>0</v>
      </c>
      <c r="G53" s="156" t="n">
        <v>0</v>
      </c>
      <c r="H53" s="134" t="n">
        <f aca="false">D53/$D$35*100</f>
        <v>0.32996040475143</v>
      </c>
      <c r="I53" s="156" t="n">
        <v>4</v>
      </c>
      <c r="J53" s="156" t="n">
        <v>0</v>
      </c>
      <c r="K53" s="175" t="n">
        <v>0</v>
      </c>
      <c r="L53" s="156" t="n">
        <v>0</v>
      </c>
      <c r="M53" s="134" t="n">
        <f aca="false">I53/$I$35*100</f>
        <v>0.106894708711919</v>
      </c>
      <c r="N53" s="156" t="n">
        <v>15</v>
      </c>
      <c r="O53" s="156" t="n">
        <v>0</v>
      </c>
      <c r="P53" s="128" t="n">
        <v>0</v>
      </c>
      <c r="Q53" s="156" t="n">
        <v>0</v>
      </c>
      <c r="R53" s="135" t="n">
        <f aca="false">N53/$N$35*100</f>
        <v>0.396405919661734</v>
      </c>
      <c r="S53" s="136" t="n">
        <v>14</v>
      </c>
      <c r="T53" s="156" t="n">
        <v>0</v>
      </c>
      <c r="U53" s="128" t="n">
        <v>0</v>
      </c>
      <c r="V53" s="156" t="n">
        <v>0</v>
      </c>
      <c r="W53" s="134" t="n">
        <f aca="false">S53/$S$35*100</f>
        <v>0.288570545192209</v>
      </c>
      <c r="X53" s="156" t="n">
        <v>5</v>
      </c>
      <c r="Y53" s="156" t="n">
        <v>0</v>
      </c>
      <c r="Z53" s="128" t="n">
        <v>0</v>
      </c>
      <c r="AA53" s="156" t="n">
        <v>0</v>
      </c>
      <c r="AB53" s="135" t="n">
        <f aca="false">X53/$X$35*100</f>
        <v>0.135391280801516</v>
      </c>
      <c r="AD53" s="66"/>
      <c r="AF53" s="69"/>
    </row>
    <row r="54" customFormat="false" ht="14.25" hidden="false" customHeight="true" outlineLevel="0" collapsed="false">
      <c r="A54" s="42" t="s">
        <v>39</v>
      </c>
      <c r="B54" s="42"/>
      <c r="C54" s="42"/>
      <c r="D54" s="128" t="n">
        <v>19</v>
      </c>
      <c r="E54" s="156" t="n">
        <v>0</v>
      </c>
      <c r="F54" s="128" t="n">
        <v>0</v>
      </c>
      <c r="G54" s="156" t="n">
        <v>0</v>
      </c>
      <c r="H54" s="134" t="n">
        <f aca="false">D54/$D$35*100</f>
        <v>0.417949846018478</v>
      </c>
      <c r="I54" s="156" t="n">
        <v>6</v>
      </c>
      <c r="J54" s="156" t="n">
        <v>0</v>
      </c>
      <c r="K54" s="175" t="n">
        <v>0</v>
      </c>
      <c r="L54" s="156" t="n">
        <v>0</v>
      </c>
      <c r="M54" s="134" t="n">
        <f aca="false">I54/$I$35*100</f>
        <v>0.160342063067878</v>
      </c>
      <c r="N54" s="156" t="n">
        <v>74</v>
      </c>
      <c r="O54" s="156" t="n">
        <v>0</v>
      </c>
      <c r="P54" s="128" t="n">
        <v>0</v>
      </c>
      <c r="Q54" s="156" t="n">
        <v>0</v>
      </c>
      <c r="R54" s="135" t="n">
        <f aca="false">N54/$N$35*100</f>
        <v>1.95560253699789</v>
      </c>
      <c r="S54" s="136" t="n">
        <v>82</v>
      </c>
      <c r="T54" s="156" t="n">
        <v>0</v>
      </c>
      <c r="U54" s="128" t="n">
        <v>0</v>
      </c>
      <c r="V54" s="156" t="n">
        <v>0</v>
      </c>
      <c r="W54" s="134" t="n">
        <f aca="false">S54/$S$35*100</f>
        <v>1.69019890755436</v>
      </c>
      <c r="X54" s="156" t="n">
        <v>15</v>
      </c>
      <c r="Y54" s="156" t="n">
        <v>0</v>
      </c>
      <c r="Z54" s="128" t="n">
        <v>0</v>
      </c>
      <c r="AA54" s="156" t="n">
        <v>0</v>
      </c>
      <c r="AB54" s="135" t="n">
        <f aca="false">X54/$X$35*100</f>
        <v>0.406173842404549</v>
      </c>
      <c r="AD54" s="66"/>
    </row>
    <row r="55" customFormat="false" ht="14.25" hidden="false" customHeight="true" outlineLevel="0" collapsed="false">
      <c r="A55" s="42" t="s">
        <v>40</v>
      </c>
      <c r="B55" s="42"/>
      <c r="C55" s="42"/>
      <c r="D55" s="128" t="n">
        <v>365</v>
      </c>
      <c r="E55" s="156" t="n">
        <v>0</v>
      </c>
      <c r="F55" s="128" t="n">
        <v>0</v>
      </c>
      <c r="G55" s="156" t="n">
        <v>0</v>
      </c>
      <c r="H55" s="134" t="n">
        <f aca="false">D55/$D$35*100</f>
        <v>8.02903651561813</v>
      </c>
      <c r="I55" s="156" t="n">
        <v>209</v>
      </c>
      <c r="J55" s="156" t="n">
        <v>0</v>
      </c>
      <c r="K55" s="175" t="n">
        <v>0</v>
      </c>
      <c r="L55" s="156" t="n">
        <v>0</v>
      </c>
      <c r="M55" s="134" t="n">
        <f aca="false">I55/$I$35*100</f>
        <v>5.58524853019776</v>
      </c>
      <c r="N55" s="156" t="n">
        <v>230</v>
      </c>
      <c r="O55" s="177" t="n">
        <v>0</v>
      </c>
      <c r="P55" s="128" t="n">
        <v>0</v>
      </c>
      <c r="Q55" s="156" t="n">
        <v>0</v>
      </c>
      <c r="R55" s="135" t="n">
        <f aca="false">N55/$N$35*100</f>
        <v>6.07822410147992</v>
      </c>
      <c r="S55" s="136" t="n">
        <v>236.5</v>
      </c>
      <c r="T55" s="156" t="n">
        <v>0</v>
      </c>
      <c r="U55" s="128" t="n">
        <v>0</v>
      </c>
      <c r="V55" s="156" t="n">
        <v>0</v>
      </c>
      <c r="W55" s="134" t="n">
        <f aca="false">S55/$S$35*100</f>
        <v>4.87478099556838</v>
      </c>
      <c r="X55" s="156" t="n">
        <v>119</v>
      </c>
      <c r="Y55" s="156" t="n">
        <v>0</v>
      </c>
      <c r="Z55" s="128" t="n">
        <v>0</v>
      </c>
      <c r="AA55" s="156" t="n">
        <v>0</v>
      </c>
      <c r="AB55" s="135" t="n">
        <f aca="false">X55/$X$35*100</f>
        <v>3.22231248307609</v>
      </c>
      <c r="AD55" s="66"/>
    </row>
    <row r="56" customFormat="false" ht="14.25" hidden="false" customHeight="true" outlineLevel="0" collapsed="false">
      <c r="A56" s="42" t="s">
        <v>41</v>
      </c>
      <c r="B56" s="42"/>
      <c r="C56" s="42"/>
      <c r="D56" s="128" t="n">
        <v>17</v>
      </c>
      <c r="E56" s="156" t="n">
        <v>0</v>
      </c>
      <c r="F56" s="128" t="n">
        <v>0</v>
      </c>
      <c r="G56" s="156" t="n">
        <v>0</v>
      </c>
      <c r="H56" s="134" t="n">
        <f aca="false">D56/$D$35*100</f>
        <v>0.373955125384954</v>
      </c>
      <c r="I56" s="156" t="n">
        <v>18</v>
      </c>
      <c r="J56" s="156" t="n">
        <v>0</v>
      </c>
      <c r="K56" s="175" t="n">
        <v>0</v>
      </c>
      <c r="L56" s="156" t="n">
        <v>0</v>
      </c>
      <c r="M56" s="134" t="n">
        <f aca="false">I56/$I$35*100</f>
        <v>0.481026189203634</v>
      </c>
      <c r="N56" s="156" t="n">
        <v>31</v>
      </c>
      <c r="O56" s="156" t="n">
        <v>0</v>
      </c>
      <c r="P56" s="128" t="n">
        <v>0</v>
      </c>
      <c r="Q56" s="156" t="n">
        <v>0</v>
      </c>
      <c r="R56" s="135" t="n">
        <f aca="false">N56/$N$35*100</f>
        <v>0.81923890063425</v>
      </c>
      <c r="S56" s="136" t="n">
        <v>16</v>
      </c>
      <c r="T56" s="156" t="n">
        <v>0</v>
      </c>
      <c r="U56" s="128" t="n">
        <v>0</v>
      </c>
      <c r="V56" s="156" t="n">
        <v>0</v>
      </c>
      <c r="W56" s="134" t="n">
        <f aca="false">S56/$S$35*100</f>
        <v>0.329794908791096</v>
      </c>
      <c r="X56" s="156" t="n">
        <v>68</v>
      </c>
      <c r="Y56" s="156" t="n">
        <v>0</v>
      </c>
      <c r="Z56" s="128" t="n">
        <v>0</v>
      </c>
      <c r="AA56" s="156" t="n">
        <v>0</v>
      </c>
      <c r="AB56" s="135" t="n">
        <f aca="false">X56/$X$35*100</f>
        <v>1.84132141890062</v>
      </c>
      <c r="AD56" s="66"/>
    </row>
    <row r="57" customFormat="false" ht="14.25" hidden="false" customHeight="true" outlineLevel="0" collapsed="false">
      <c r="A57" s="82" t="s">
        <v>42</v>
      </c>
      <c r="B57" s="82"/>
      <c r="C57" s="82"/>
      <c r="D57" s="145" t="n">
        <v>127</v>
      </c>
      <c r="E57" s="160" t="n">
        <v>0</v>
      </c>
      <c r="F57" s="128" t="n">
        <v>0</v>
      </c>
      <c r="G57" s="160" t="n">
        <v>0</v>
      </c>
      <c r="H57" s="146" t="n">
        <f aca="false">D57/$D$35*100</f>
        <v>2.79366476022877</v>
      </c>
      <c r="I57" s="160" t="n">
        <v>28</v>
      </c>
      <c r="J57" s="160" t="n">
        <v>0</v>
      </c>
      <c r="K57" s="175" t="n">
        <v>0</v>
      </c>
      <c r="L57" s="160" t="n">
        <v>0</v>
      </c>
      <c r="M57" s="146" t="n">
        <f aca="false">I57/$I$35*100</f>
        <v>0.748262960983431</v>
      </c>
      <c r="N57" s="160" t="n">
        <v>22.5</v>
      </c>
      <c r="O57" s="156" t="n">
        <v>0</v>
      </c>
      <c r="P57" s="145" t="n">
        <v>0</v>
      </c>
      <c r="Q57" s="160" t="n">
        <v>0</v>
      </c>
      <c r="R57" s="146" t="n">
        <f aca="false">N57/$N$35*100</f>
        <v>0.5946088794926</v>
      </c>
      <c r="S57" s="147" t="n">
        <v>23</v>
      </c>
      <c r="T57" s="160" t="n">
        <v>0</v>
      </c>
      <c r="U57" s="145" t="n">
        <v>0</v>
      </c>
      <c r="V57" s="160" t="n">
        <v>0</v>
      </c>
      <c r="W57" s="146" t="n">
        <f aca="false">S57/$S$35*100</f>
        <v>0.4740801813872</v>
      </c>
      <c r="X57" s="160" t="n">
        <v>61</v>
      </c>
      <c r="Y57" s="160" t="n">
        <v>0</v>
      </c>
      <c r="Z57" s="145" t="n">
        <v>0</v>
      </c>
      <c r="AA57" s="160" t="n">
        <v>0</v>
      </c>
      <c r="AB57" s="146" t="n">
        <f aca="false">X57/$X$35*100</f>
        <v>1.6517736257785</v>
      </c>
      <c r="AD57" s="66"/>
    </row>
    <row r="58" customFormat="false" ht="16.5" hidden="false" customHeight="true" outlineLevel="0" collapsed="false">
      <c r="A58" s="95" t="s">
        <v>43</v>
      </c>
      <c r="F58" s="178"/>
      <c r="K58" s="178"/>
      <c r="O58" s="178"/>
      <c r="S58" s="178"/>
      <c r="AB58" s="179" t="s">
        <v>44</v>
      </c>
    </row>
    <row r="59" customFormat="false" ht="13.5" hidden="false" customHeight="false" outlineLevel="0" collapsed="false">
      <c r="A59" s="103" t="s">
        <v>68</v>
      </c>
    </row>
    <row r="60" customFormat="false" ht="13.5" hidden="false" customHeight="false" outlineLevel="0" collapsed="false">
      <c r="A60" s="106"/>
      <c r="B60" s="106"/>
      <c r="C60" s="106"/>
      <c r="D60" s="106"/>
      <c r="E60" s="106"/>
      <c r="F60" s="106"/>
      <c r="G60" s="106"/>
      <c r="H60" s="106"/>
      <c r="I60" s="106"/>
      <c r="J60" s="106"/>
      <c r="K60" s="106"/>
      <c r="L60" s="106"/>
      <c r="M60" s="106"/>
      <c r="N60" s="106"/>
      <c r="O60" s="106"/>
      <c r="P60" s="106"/>
      <c r="Q60" s="106"/>
      <c r="R60" s="107"/>
      <c r="S60" s="106"/>
      <c r="T60" s="106"/>
      <c r="U60" s="106"/>
      <c r="V60" s="106"/>
      <c r="W60" s="106"/>
      <c r="X60" s="106"/>
      <c r="Y60" s="106"/>
      <c r="Z60" s="106"/>
      <c r="AA60" s="106"/>
      <c r="AB60" s="106"/>
      <c r="AC60" s="106"/>
      <c r="AD60" s="106"/>
      <c r="AE60" s="106"/>
      <c r="AF60" s="106"/>
      <c r="AG60" s="106"/>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4" activeCellId="0" sqref="G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80" width="8.36"/>
    <col collapsed="false" customWidth="true" hidden="false" outlineLevel="0" max="7" min="7" style="180" width="13.62"/>
    <col collapsed="false" customWidth="true" hidden="false" outlineLevel="0" max="8" min="8" style="181" width="8.36"/>
    <col collapsed="false" customWidth="true" hidden="false" outlineLevel="0" max="9" min="9" style="180" width="8.36"/>
    <col collapsed="false" customWidth="true" hidden="false" outlineLevel="0" max="10" min="10" style="180" width="13.62"/>
    <col collapsed="false" customWidth="true" hidden="false" outlineLevel="0" max="11" min="11" style="181" width="8.36"/>
    <col collapsed="false" customWidth="true" hidden="false" outlineLevel="0" max="12" min="12" style="180" width="10.62"/>
    <col collapsed="false" customWidth="true" hidden="false" outlineLevel="0" max="13" min="13" style="180" width="13.62"/>
    <col collapsed="false" customWidth="true" hidden="false" outlineLevel="0" max="14" min="14" style="181" width="8.62"/>
    <col collapsed="false" customWidth="true" hidden="false" outlineLevel="0" max="15" min="15" style="180" width="10.62"/>
    <col collapsed="false" customWidth="true" hidden="false" outlineLevel="0" max="16" min="16" style="180" width="13.62"/>
    <col collapsed="false" customWidth="true" hidden="false" outlineLevel="0" max="17" min="17" style="181" width="8.62"/>
    <col collapsed="false" customWidth="false" hidden="false" outlineLevel="0" max="257" min="18" style="1" width="8.99"/>
  </cols>
  <sheetData>
    <row r="1" customFormat="false" ht="18.75" hidden="false" customHeight="true" outlineLevel="0" collapsed="false">
      <c r="A1" s="182" t="s">
        <v>72</v>
      </c>
      <c r="B1" s="182"/>
      <c r="C1" s="182"/>
      <c r="D1" s="182"/>
      <c r="E1" s="182"/>
      <c r="F1" s="183"/>
      <c r="G1" s="183"/>
      <c r="H1" s="184"/>
      <c r="I1" s="183"/>
      <c r="J1" s="183"/>
      <c r="K1" s="184"/>
      <c r="L1" s="183"/>
      <c r="M1" s="183"/>
      <c r="N1" s="184"/>
      <c r="O1" s="183"/>
      <c r="P1" s="183"/>
      <c r="Q1" s="184"/>
    </row>
    <row r="2" customFormat="false" ht="18.75" hidden="false" customHeight="true" outlineLevel="0" collapsed="false">
      <c r="A2" s="104" t="s">
        <v>73</v>
      </c>
      <c r="B2" s="104"/>
      <c r="C2" s="104"/>
      <c r="D2" s="106"/>
      <c r="E2" s="106"/>
      <c r="F2" s="183"/>
      <c r="G2" s="183"/>
      <c r="H2" s="184"/>
      <c r="I2" s="183"/>
      <c r="J2" s="183"/>
      <c r="K2" s="184"/>
      <c r="L2" s="183"/>
      <c r="M2" s="183"/>
      <c r="N2" s="184"/>
      <c r="O2" s="183"/>
      <c r="P2" s="185" t="str">
        <f aca="false">'1(1) 保健師業務(総数)'!AG4</f>
        <v>令和3年度</v>
      </c>
      <c r="Q2" s="185"/>
    </row>
    <row r="3" customFormat="false" ht="7.5" hidden="false" customHeight="true" outlineLevel="0" collapsed="false">
      <c r="A3" s="104"/>
      <c r="B3" s="104"/>
      <c r="C3" s="104"/>
      <c r="D3" s="106"/>
      <c r="E3" s="106"/>
      <c r="F3" s="183"/>
      <c r="G3" s="183"/>
      <c r="H3" s="184"/>
      <c r="I3" s="183"/>
      <c r="J3" s="183"/>
      <c r="K3" s="184"/>
      <c r="L3" s="183"/>
      <c r="M3" s="183"/>
      <c r="N3" s="184"/>
      <c r="O3" s="186"/>
      <c r="P3" s="185"/>
      <c r="Q3" s="185"/>
    </row>
    <row r="4" customFormat="false" ht="18" hidden="false" customHeight="true" outlineLevel="0" collapsed="false">
      <c r="A4" s="187" t="s">
        <v>74</v>
      </c>
      <c r="B4" s="187"/>
      <c r="C4" s="187"/>
      <c r="D4" s="187"/>
      <c r="E4" s="188"/>
      <c r="F4" s="189" t="s">
        <v>5</v>
      </c>
      <c r="G4" s="189"/>
      <c r="H4" s="189"/>
      <c r="I4" s="190" t="s">
        <v>6</v>
      </c>
      <c r="J4" s="190"/>
      <c r="K4" s="190"/>
      <c r="L4" s="191" t="s">
        <v>7</v>
      </c>
      <c r="M4" s="191"/>
      <c r="N4" s="191"/>
      <c r="O4" s="190" t="s">
        <v>75</v>
      </c>
      <c r="P4" s="190"/>
      <c r="Q4" s="190"/>
    </row>
    <row r="5" customFormat="false" ht="17.25" hidden="false" customHeight="true" outlineLevel="0" collapsed="false">
      <c r="A5" s="187"/>
      <c r="B5" s="187"/>
      <c r="C5" s="187"/>
      <c r="D5" s="187"/>
      <c r="E5" s="192"/>
      <c r="F5" s="193" t="s">
        <v>76</v>
      </c>
      <c r="G5" s="194" t="s">
        <v>77</v>
      </c>
      <c r="H5" s="195" t="s">
        <v>78</v>
      </c>
      <c r="I5" s="193" t="s">
        <v>76</v>
      </c>
      <c r="J5" s="194" t="s">
        <v>77</v>
      </c>
      <c r="K5" s="196" t="s">
        <v>78</v>
      </c>
      <c r="L5" s="197" t="s">
        <v>76</v>
      </c>
      <c r="M5" s="194" t="s">
        <v>77</v>
      </c>
      <c r="N5" s="195" t="s">
        <v>78</v>
      </c>
      <c r="O5" s="193" t="s">
        <v>76</v>
      </c>
      <c r="P5" s="194" t="s">
        <v>77</v>
      </c>
      <c r="Q5" s="196" t="s">
        <v>78</v>
      </c>
    </row>
    <row r="6" s="200" customFormat="true" ht="22.5" hidden="false" customHeight="true" outlineLevel="0" collapsed="false">
      <c r="A6" s="187"/>
      <c r="B6" s="187"/>
      <c r="C6" s="187"/>
      <c r="D6" s="187"/>
      <c r="E6" s="198"/>
      <c r="F6" s="193"/>
      <c r="G6" s="199" t="s">
        <v>71</v>
      </c>
      <c r="H6" s="195"/>
      <c r="I6" s="193"/>
      <c r="J6" s="199" t="s">
        <v>71</v>
      </c>
      <c r="K6" s="196"/>
      <c r="L6" s="197"/>
      <c r="M6" s="199" t="s">
        <v>71</v>
      </c>
      <c r="N6" s="195"/>
      <c r="O6" s="193"/>
      <c r="P6" s="199" t="s">
        <v>71</v>
      </c>
      <c r="Q6" s="196"/>
    </row>
    <row r="7" customFormat="false" ht="14.25" hidden="false" customHeight="true" outlineLevel="0" collapsed="false">
      <c r="A7" s="201" t="s">
        <v>79</v>
      </c>
      <c r="B7" s="201"/>
      <c r="C7" s="201"/>
      <c r="D7" s="202" t="s">
        <v>80</v>
      </c>
      <c r="E7" s="202"/>
      <c r="F7" s="203" t="n">
        <f aca="false">I7+L7+O7</f>
        <v>5052</v>
      </c>
      <c r="G7" s="203" t="n">
        <f aca="false">J7+M7+P7</f>
        <v>1922</v>
      </c>
      <c r="H7" s="204" t="n">
        <v>0</v>
      </c>
      <c r="I7" s="203" t="n">
        <f aca="false">'2(2) 家庭訪問(保健福祉課)'!E6</f>
        <v>2267</v>
      </c>
      <c r="J7" s="203" t="n">
        <f aca="false">'2(2) 家庭訪問(保健福祉課)'!F6</f>
        <v>1922</v>
      </c>
      <c r="K7" s="205" t="n">
        <v>0</v>
      </c>
      <c r="L7" s="206" t="n">
        <f aca="false">'2(3) 家庭訪問(健康・子ども課)'!E6</f>
        <v>2714</v>
      </c>
      <c r="M7" s="203" t="n">
        <f aca="false">'2(3) 家庭訪問(健康・子ども課)'!F6</f>
        <v>0</v>
      </c>
      <c r="N7" s="204" t="n">
        <v>0</v>
      </c>
      <c r="O7" s="207" t="n">
        <v>71</v>
      </c>
      <c r="P7" s="207" t="n">
        <v>0</v>
      </c>
      <c r="Q7" s="205" t="n">
        <v>0</v>
      </c>
    </row>
    <row r="8" customFormat="false" ht="14.25" hidden="false" customHeight="true" outlineLevel="0" collapsed="false">
      <c r="A8" s="201"/>
      <c r="B8" s="201"/>
      <c r="C8" s="201"/>
      <c r="D8" s="208" t="s">
        <v>81</v>
      </c>
      <c r="E8" s="208"/>
      <c r="F8" s="204" t="n">
        <f aca="false">I8+L8+O8</f>
        <v>7518</v>
      </c>
      <c r="G8" s="204" t="n">
        <f aca="false">J8+M8+P8</f>
        <v>2960</v>
      </c>
      <c r="H8" s="204" t="n">
        <v>0</v>
      </c>
      <c r="I8" s="204" t="n">
        <f aca="false">'2(2) 家庭訪問(保健福祉課)'!E7</f>
        <v>3476</v>
      </c>
      <c r="J8" s="204" t="n">
        <f aca="false">'2(2) 家庭訪問(保健福祉課)'!F7</f>
        <v>2960</v>
      </c>
      <c r="K8" s="205" t="n">
        <v>0</v>
      </c>
      <c r="L8" s="209" t="n">
        <f aca="false">'2(3) 家庭訪問(健康・子ども課)'!E7</f>
        <v>3914</v>
      </c>
      <c r="M8" s="204" t="n">
        <f aca="false">'2(3) 家庭訪問(健康・子ども課)'!F7</f>
        <v>0</v>
      </c>
      <c r="N8" s="204" t="n">
        <v>0</v>
      </c>
      <c r="O8" s="210" t="n">
        <v>128</v>
      </c>
      <c r="P8" s="210" t="n">
        <v>0</v>
      </c>
      <c r="Q8" s="205" t="n">
        <v>0</v>
      </c>
    </row>
    <row r="9" customFormat="false" ht="14.25" hidden="false" customHeight="true" outlineLevel="0" collapsed="false">
      <c r="A9" s="211" t="s">
        <v>82</v>
      </c>
      <c r="B9" s="211"/>
      <c r="C9" s="211"/>
      <c r="D9" s="212" t="s">
        <v>80</v>
      </c>
      <c r="E9" s="212"/>
      <c r="F9" s="203" t="n">
        <f aca="false">I9+L9+O9</f>
        <v>667</v>
      </c>
      <c r="G9" s="203" t="n">
        <f aca="false">J9+M9+P9</f>
        <v>117</v>
      </c>
      <c r="H9" s="203" t="n">
        <v>0</v>
      </c>
      <c r="I9" s="203" t="n">
        <f aca="false">'2(2) 家庭訪問(保健福祉課)'!E8</f>
        <v>183</v>
      </c>
      <c r="J9" s="203" t="n">
        <f aca="false">'2(2) 家庭訪問(保健福祉課)'!F8</f>
        <v>117</v>
      </c>
      <c r="K9" s="213" t="n">
        <v>0</v>
      </c>
      <c r="L9" s="206" t="n">
        <f aca="false">'2(3) 家庭訪問(健康・子ども課)'!E8</f>
        <v>483</v>
      </c>
      <c r="M9" s="203" t="n">
        <f aca="false">'2(3) 家庭訪問(健康・子ども課)'!F8</f>
        <v>0</v>
      </c>
      <c r="N9" s="203" t="n">
        <v>0</v>
      </c>
      <c r="O9" s="207" t="n">
        <v>1</v>
      </c>
      <c r="P9" s="207" t="n">
        <v>0</v>
      </c>
      <c r="Q9" s="213" t="n">
        <v>0</v>
      </c>
    </row>
    <row r="10" customFormat="false" ht="14.25" hidden="false" customHeight="true" outlineLevel="0" collapsed="false">
      <c r="A10" s="211"/>
      <c r="B10" s="211"/>
      <c r="C10" s="211"/>
      <c r="D10" s="214" t="s">
        <v>81</v>
      </c>
      <c r="E10" s="214"/>
      <c r="F10" s="215" t="n">
        <f aca="false">I10+L10+O10</f>
        <v>1055</v>
      </c>
      <c r="G10" s="215" t="n">
        <f aca="false">J10+M10+P10</f>
        <v>195</v>
      </c>
      <c r="H10" s="215" t="n">
        <v>0</v>
      </c>
      <c r="I10" s="215" t="n">
        <f aca="false">'2(2) 家庭訪問(保健福祉課)'!E9</f>
        <v>295</v>
      </c>
      <c r="J10" s="215" t="n">
        <f aca="false">'2(2) 家庭訪問(保健福祉課)'!F9</f>
        <v>193</v>
      </c>
      <c r="K10" s="216" t="n">
        <v>0</v>
      </c>
      <c r="L10" s="217" t="n">
        <f aca="false">'2(3) 家庭訪問(健康・子ども課)'!E9</f>
        <v>759</v>
      </c>
      <c r="M10" s="215" t="n">
        <f aca="false">'2(3) 家庭訪問(健康・子ども課)'!F9</f>
        <v>2</v>
      </c>
      <c r="N10" s="215" t="n">
        <v>0</v>
      </c>
      <c r="O10" s="218" t="n">
        <v>1</v>
      </c>
      <c r="P10" s="218" t="n">
        <v>0</v>
      </c>
      <c r="Q10" s="216" t="n">
        <v>0</v>
      </c>
    </row>
    <row r="11" customFormat="false" ht="14.25" hidden="false" customHeight="true" outlineLevel="0" collapsed="false">
      <c r="A11" s="201" t="s">
        <v>83</v>
      </c>
      <c r="B11" s="201"/>
      <c r="C11" s="201"/>
      <c r="D11" s="202" t="s">
        <v>80</v>
      </c>
      <c r="E11" s="202"/>
      <c r="F11" s="204" t="n">
        <f aca="false">I11+L11+O11</f>
        <v>8257</v>
      </c>
      <c r="G11" s="204" t="n">
        <f aca="false">J11+M11+P11</f>
        <v>2612</v>
      </c>
      <c r="H11" s="219" t="n">
        <f aca="false">H13+H15+H17+H25+H27+H29+H31+H33+H35+H37+H41+H45+H47</f>
        <v>100</v>
      </c>
      <c r="I11" s="204" t="n">
        <f aca="false">'2(2) 家庭訪問(保健福祉課)'!E10</f>
        <v>3038</v>
      </c>
      <c r="J11" s="204" t="n">
        <f aca="false">'2(2) 家庭訪問(保健福祉課)'!F10</f>
        <v>2612</v>
      </c>
      <c r="K11" s="220" t="n">
        <f aca="false">K13+K15+K17+K25+K27+K29+K31+K33+K35+K37+K41+K45+K47</f>
        <v>100</v>
      </c>
      <c r="L11" s="209" t="n">
        <f aca="false">'2(3) 家庭訪問(健康・子ども課)'!E10</f>
        <v>5142</v>
      </c>
      <c r="M11" s="204" t="n">
        <f aca="false">'2(3) 家庭訪問(健康・子ども課)'!F10</f>
        <v>0</v>
      </c>
      <c r="N11" s="221" t="n">
        <f aca="false">N13+N15+N17+N25+N27+N29+N31+N33+N35+N37+N41+N45+N47</f>
        <v>100</v>
      </c>
      <c r="O11" s="210" t="n">
        <v>77</v>
      </c>
      <c r="P11" s="210" t="n">
        <v>0</v>
      </c>
      <c r="Q11" s="220" t="n">
        <f aca="false">Q13+Q15+Q17+Q25+Q27+Q29+Q31+Q33+Q35+Q37+Q41+Q45+Q47</f>
        <v>100</v>
      </c>
    </row>
    <row r="12" customFormat="false" ht="14.25" hidden="false" customHeight="true" outlineLevel="0" collapsed="false">
      <c r="A12" s="201"/>
      <c r="B12" s="201"/>
      <c r="C12" s="201"/>
      <c r="D12" s="208" t="s">
        <v>81</v>
      </c>
      <c r="E12" s="208"/>
      <c r="F12" s="204" t="n">
        <f aca="false">I12+L12+O12</f>
        <v>11986</v>
      </c>
      <c r="G12" s="204" t="n">
        <f aca="false">J12+M12+P12</f>
        <v>3911</v>
      </c>
      <c r="H12" s="219" t="n">
        <f aca="false">H14+H16+H18+H26+H28+H30+H32+H34+H36+H38+H42+H46+H48</f>
        <v>100</v>
      </c>
      <c r="I12" s="204" t="n">
        <f aca="false">'2(2) 家庭訪問(保健福祉課)'!E11</f>
        <v>4622</v>
      </c>
      <c r="J12" s="204" t="n">
        <f aca="false">'2(2) 家庭訪問(保健福祉課)'!F11</f>
        <v>3911</v>
      </c>
      <c r="K12" s="220" t="n">
        <f aca="false">K14+K16+K18+K26+K28+K30+K32+K34+K36+K38+K42+K46+K48</f>
        <v>100</v>
      </c>
      <c r="L12" s="209" t="n">
        <f aca="false">'2(3) 家庭訪問(健康・子ども課)'!E11</f>
        <v>7228</v>
      </c>
      <c r="M12" s="204" t="n">
        <f aca="false">'2(3) 家庭訪問(健康・子ども課)'!F11</f>
        <v>0</v>
      </c>
      <c r="N12" s="221" t="n">
        <f aca="false">N14+N16+N18+N26+N28+N30+N32+N34+N36+N38+N42+N46+N48</f>
        <v>100</v>
      </c>
      <c r="O12" s="210" t="n">
        <v>136</v>
      </c>
      <c r="P12" s="210" t="n">
        <v>0</v>
      </c>
      <c r="Q12" s="220" t="n">
        <f aca="false">Q14+Q16+Q18+Q26+Q28+Q30+Q32+Q34+Q36+Q38+Q42+Q46+Q48</f>
        <v>100</v>
      </c>
      <c r="R12" s="200"/>
    </row>
    <row r="13" customFormat="false" ht="14.25" hidden="false" customHeight="true" outlineLevel="0" collapsed="false">
      <c r="A13" s="222"/>
      <c r="B13" s="201" t="s">
        <v>84</v>
      </c>
      <c r="C13" s="201"/>
      <c r="D13" s="202" t="s">
        <v>80</v>
      </c>
      <c r="E13" s="202"/>
      <c r="F13" s="204" t="n">
        <f aca="false">I13+L13+O13</f>
        <v>1</v>
      </c>
      <c r="G13" s="204" t="n">
        <f aca="false">J13+M13+P13</f>
        <v>0</v>
      </c>
      <c r="H13" s="223" t="n">
        <f aca="false">F13/$F$11*100</f>
        <v>0.0121109361753664</v>
      </c>
      <c r="I13" s="224" t="n">
        <f aca="false">'2(2) 家庭訪問(保健福祉課)'!E12</f>
        <v>1</v>
      </c>
      <c r="J13" s="224" t="n">
        <f aca="false">'2(2) 家庭訪問(保健福祉課)'!F12</f>
        <v>0</v>
      </c>
      <c r="K13" s="225" t="n">
        <f aca="false">I13/$I$11*100</f>
        <v>0.032916392363397</v>
      </c>
      <c r="L13" s="226" t="n">
        <f aca="false">'2(3) 家庭訪問(健康・子ども課)'!E12</f>
        <v>0</v>
      </c>
      <c r="M13" s="224" t="n">
        <f aca="false">'2(3) 家庭訪問(健康・子ども課)'!F12</f>
        <v>0</v>
      </c>
      <c r="N13" s="227" t="n">
        <f aca="false">L13/$L$11*100</f>
        <v>0</v>
      </c>
      <c r="O13" s="228" t="n">
        <v>0</v>
      </c>
      <c r="P13" s="228" t="n">
        <v>0</v>
      </c>
      <c r="Q13" s="225" t="n">
        <f aca="false">O13/$O$11*100</f>
        <v>0</v>
      </c>
    </row>
    <row r="14" customFormat="false" ht="14.25" hidden="false" customHeight="true" outlineLevel="0" collapsed="false">
      <c r="A14" s="222"/>
      <c r="B14" s="201"/>
      <c r="C14" s="201"/>
      <c r="D14" s="208" t="s">
        <v>81</v>
      </c>
      <c r="E14" s="208"/>
      <c r="F14" s="204" t="n">
        <f aca="false">I14+L14+O14</f>
        <v>3</v>
      </c>
      <c r="G14" s="204" t="n">
        <f aca="false">J14+M14+P14</f>
        <v>0</v>
      </c>
      <c r="H14" s="223" t="n">
        <f aca="false">F14/$F$12*100</f>
        <v>0.0250292007341899</v>
      </c>
      <c r="I14" s="224" t="n">
        <f aca="false">'2(2) 家庭訪問(保健福祉課)'!E13</f>
        <v>3</v>
      </c>
      <c r="J14" s="224" t="n">
        <f aca="false">'2(2) 家庭訪問(保健福祉課)'!F13</f>
        <v>0</v>
      </c>
      <c r="K14" s="225" t="n">
        <f aca="false">I14/$I$12*100</f>
        <v>0.0649069666810904</v>
      </c>
      <c r="L14" s="226" t="n">
        <f aca="false">'2(3) 家庭訪問(健康・子ども課)'!E13</f>
        <v>0</v>
      </c>
      <c r="M14" s="224" t="n">
        <f aca="false">'2(3) 家庭訪問(健康・子ども課)'!F13</f>
        <v>0</v>
      </c>
      <c r="N14" s="229" t="n">
        <f aca="false">L14/$L$12*100</f>
        <v>0</v>
      </c>
      <c r="O14" s="228" t="n">
        <v>0</v>
      </c>
      <c r="P14" s="228" t="n">
        <v>0</v>
      </c>
      <c r="Q14" s="225" t="n">
        <f aca="false">O14/$O$12*100</f>
        <v>0</v>
      </c>
      <c r="R14" s="200"/>
    </row>
    <row r="15" customFormat="false" ht="14.25" hidden="false" customHeight="true" outlineLevel="0" collapsed="false">
      <c r="A15" s="222"/>
      <c r="B15" s="201" t="s">
        <v>85</v>
      </c>
      <c r="C15" s="201"/>
      <c r="D15" s="202" t="s">
        <v>80</v>
      </c>
      <c r="E15" s="202"/>
      <c r="F15" s="204" t="n">
        <f aca="false">I15+L15+O15</f>
        <v>74</v>
      </c>
      <c r="G15" s="204" t="n">
        <f aca="false">J15+M15+P15</f>
        <v>0</v>
      </c>
      <c r="H15" s="223" t="n">
        <f aca="false">F15/$F$11*100</f>
        <v>0.89620927697711</v>
      </c>
      <c r="I15" s="224" t="n">
        <f aca="false">'2(2) 家庭訪問(保健福祉課)'!E14</f>
        <v>0</v>
      </c>
      <c r="J15" s="224" t="n">
        <f aca="false">'2(2) 家庭訪問(保健福祉課)'!F14</f>
        <v>0</v>
      </c>
      <c r="K15" s="225" t="n">
        <f aca="false">I15/$I$11*100</f>
        <v>0</v>
      </c>
      <c r="L15" s="226" t="n">
        <f aca="false">'2(3) 家庭訪問(健康・子ども課)'!E14</f>
        <v>0</v>
      </c>
      <c r="M15" s="224" t="n">
        <f aca="false">'2(3) 家庭訪問(健康・子ども課)'!F14</f>
        <v>0</v>
      </c>
      <c r="N15" s="227" t="n">
        <f aca="false">L15/$L$11*100</f>
        <v>0</v>
      </c>
      <c r="O15" s="228" t="n">
        <v>74</v>
      </c>
      <c r="P15" s="228" t="n">
        <v>0</v>
      </c>
      <c r="Q15" s="230" t="n">
        <f aca="false">O15/$O$11*100</f>
        <v>96.1038961038961</v>
      </c>
    </row>
    <row r="16" customFormat="false" ht="14.25" hidden="false" customHeight="true" outlineLevel="0" collapsed="false">
      <c r="A16" s="222"/>
      <c r="B16" s="201"/>
      <c r="C16" s="201"/>
      <c r="D16" s="208" t="s">
        <v>81</v>
      </c>
      <c r="E16" s="208"/>
      <c r="F16" s="204" t="n">
        <f aca="false">I16+L16+O16</f>
        <v>133</v>
      </c>
      <c r="G16" s="204" t="n">
        <f aca="false">J16+M16+P16</f>
        <v>0</v>
      </c>
      <c r="H16" s="223" t="n">
        <f aca="false">F16/$F$12*100</f>
        <v>1.10962789921575</v>
      </c>
      <c r="I16" s="224" t="n">
        <f aca="false">'2(2) 家庭訪問(保健福祉課)'!E15</f>
        <v>0</v>
      </c>
      <c r="J16" s="224" t="n">
        <f aca="false">'2(2) 家庭訪問(保健福祉課)'!F15</f>
        <v>0</v>
      </c>
      <c r="K16" s="225" t="n">
        <f aca="false">I16/$I$12*100</f>
        <v>0</v>
      </c>
      <c r="L16" s="226" t="n">
        <f aca="false">'2(3) 家庭訪問(健康・子ども課)'!E15</f>
        <v>0</v>
      </c>
      <c r="M16" s="224" t="n">
        <f aca="false">'2(3) 家庭訪問(健康・子ども課)'!F15</f>
        <v>0</v>
      </c>
      <c r="N16" s="227" t="n">
        <f aca="false">L16/$L$12*100</f>
        <v>0</v>
      </c>
      <c r="O16" s="228" t="n">
        <v>133</v>
      </c>
      <c r="P16" s="228" t="n">
        <v>0</v>
      </c>
      <c r="Q16" s="230" t="n">
        <f aca="false">O16/$O$12*100</f>
        <v>97.7941176470588</v>
      </c>
      <c r="R16" s="200"/>
    </row>
    <row r="17" customFormat="false" ht="14.25" hidden="false" customHeight="true" outlineLevel="0" collapsed="false">
      <c r="A17" s="222"/>
      <c r="B17" s="201" t="s">
        <v>86</v>
      </c>
      <c r="C17" s="201"/>
      <c r="D17" s="202" t="s">
        <v>80</v>
      </c>
      <c r="E17" s="202"/>
      <c r="F17" s="204" t="n">
        <f aca="false">I17+L17+O17</f>
        <v>1524</v>
      </c>
      <c r="G17" s="204" t="n">
        <f aca="false">J17+M17+P17</f>
        <v>1213</v>
      </c>
      <c r="H17" s="223" t="n">
        <f aca="false">F17/$F$11*100</f>
        <v>18.4570667312583</v>
      </c>
      <c r="I17" s="224" t="n">
        <f aca="false">'2(2) 家庭訪問(保健福祉課)'!E16</f>
        <v>1373</v>
      </c>
      <c r="J17" s="224" t="n">
        <f aca="false">'2(2) 家庭訪問(保健福祉課)'!F16</f>
        <v>1213</v>
      </c>
      <c r="K17" s="225" t="n">
        <f aca="false">I17/$I$11*100</f>
        <v>45.194206714944</v>
      </c>
      <c r="L17" s="226" t="n">
        <f aca="false">'2(3) 家庭訪問(健康・子ども課)'!E16</f>
        <v>151</v>
      </c>
      <c r="M17" s="224" t="n">
        <f aca="false">'2(3) 家庭訪問(健康・子ども課)'!F16</f>
        <v>0</v>
      </c>
      <c r="N17" s="229" t="n">
        <f aca="false">L17/$L$11*100</f>
        <v>2.9366005445352</v>
      </c>
      <c r="O17" s="228" t="n">
        <v>0</v>
      </c>
      <c r="P17" s="228" t="n">
        <v>0</v>
      </c>
      <c r="Q17" s="225" t="n">
        <f aca="false">O17/$O$11*100</f>
        <v>0</v>
      </c>
      <c r="R17" s="231"/>
    </row>
    <row r="18" customFormat="false" ht="14.25" hidden="false" customHeight="true" outlineLevel="0" collapsed="false">
      <c r="A18" s="222"/>
      <c r="B18" s="201"/>
      <c r="C18" s="201"/>
      <c r="D18" s="208" t="s">
        <v>81</v>
      </c>
      <c r="E18" s="208"/>
      <c r="F18" s="204" t="n">
        <f aca="false">I18+L18+O18</f>
        <v>2566</v>
      </c>
      <c r="G18" s="204" t="n">
        <f aca="false">J18+M18+P18</f>
        <v>2007</v>
      </c>
      <c r="H18" s="223" t="n">
        <f aca="false">F18/$F$12*100</f>
        <v>21.4083096946438</v>
      </c>
      <c r="I18" s="224" t="n">
        <f aca="false">'2(2) 家庭訪問(保健福祉課)'!E17</f>
        <v>2304</v>
      </c>
      <c r="J18" s="224" t="n">
        <f aca="false">'2(2) 家庭訪問(保健福祉課)'!F17</f>
        <v>2007</v>
      </c>
      <c r="K18" s="225" t="n">
        <f aca="false">I18/$I$12*100</f>
        <v>49.8485504110775</v>
      </c>
      <c r="L18" s="226" t="n">
        <f aca="false">'2(3) 家庭訪問(健康・子ども課)'!E17</f>
        <v>262</v>
      </c>
      <c r="M18" s="224" t="n">
        <f aca="false">'2(3) 家庭訪問(健康・子ども課)'!F17</f>
        <v>0</v>
      </c>
      <c r="N18" s="232" t="n">
        <f aca="false">L18/$L$12*100</f>
        <v>3.62479247371334</v>
      </c>
      <c r="O18" s="228" t="n">
        <v>0</v>
      </c>
      <c r="P18" s="228" t="n">
        <v>0</v>
      </c>
      <c r="Q18" s="225" t="n">
        <f aca="false">O18/$O$12*100</f>
        <v>0</v>
      </c>
      <c r="R18" s="200"/>
    </row>
    <row r="19" customFormat="false" ht="14.25" hidden="false" customHeight="true" outlineLevel="0" collapsed="false">
      <c r="A19" s="222"/>
      <c r="B19" s="222"/>
      <c r="C19" s="233" t="s">
        <v>87</v>
      </c>
      <c r="D19" s="202" t="s">
        <v>80</v>
      </c>
      <c r="E19" s="202"/>
      <c r="F19" s="204" t="n">
        <f aca="false">I19+L19+O19</f>
        <v>73</v>
      </c>
      <c r="G19" s="204" t="n">
        <f aca="false">J19+M19+P19</f>
        <v>11</v>
      </c>
      <c r="H19" s="223" t="n">
        <f aca="false">F19/$F$11*100</f>
        <v>0.884098340801744</v>
      </c>
      <c r="I19" s="224" t="n">
        <f aca="false">'2(2) 家庭訪問(保健福祉課)'!E18</f>
        <v>28</v>
      </c>
      <c r="J19" s="224" t="n">
        <f aca="false">'2(2) 家庭訪問(保健福祉課)'!F18</f>
        <v>11</v>
      </c>
      <c r="K19" s="225" t="n">
        <v>0</v>
      </c>
      <c r="L19" s="226" t="n">
        <f aca="false">'2(3) 家庭訪問(健康・子ども課)'!E18</f>
        <v>45</v>
      </c>
      <c r="M19" s="224" t="n">
        <f aca="false">'2(3) 家庭訪問(健康・子ども課)'!F18</f>
        <v>0</v>
      </c>
      <c r="N19" s="227" t="n">
        <v>0</v>
      </c>
      <c r="O19" s="228" t="n">
        <v>0</v>
      </c>
      <c r="P19" s="228" t="n">
        <v>0</v>
      </c>
      <c r="Q19" s="225" t="n">
        <v>0</v>
      </c>
      <c r="R19" s="231"/>
    </row>
    <row r="20" customFormat="false" ht="14.25" hidden="false" customHeight="true" outlineLevel="0" collapsed="false">
      <c r="A20" s="222"/>
      <c r="B20" s="222"/>
      <c r="C20" s="234" t="s">
        <v>88</v>
      </c>
      <c r="D20" s="208" t="s">
        <v>81</v>
      </c>
      <c r="E20" s="208"/>
      <c r="F20" s="204" t="n">
        <f aca="false">I20+L20+O20</f>
        <v>120</v>
      </c>
      <c r="G20" s="204" t="n">
        <f aca="false">J20+M20+P20</f>
        <v>28</v>
      </c>
      <c r="H20" s="223" t="n">
        <f aca="false">F20/$F$12*100</f>
        <v>1.0011680293676</v>
      </c>
      <c r="I20" s="224" t="n">
        <f aca="false">'2(2) 家庭訪問(保健福祉課)'!E19</f>
        <v>53</v>
      </c>
      <c r="J20" s="224" t="n">
        <f aca="false">'2(2) 家庭訪問(保健福祉課)'!F19</f>
        <v>28</v>
      </c>
      <c r="K20" s="225" t="n">
        <v>0</v>
      </c>
      <c r="L20" s="226" t="n">
        <f aca="false">'2(3) 家庭訪問(健康・子ども課)'!E19</f>
        <v>67</v>
      </c>
      <c r="M20" s="224" t="n">
        <f aca="false">'2(3) 家庭訪問(健康・子ども課)'!F19</f>
        <v>0</v>
      </c>
      <c r="N20" s="227" t="n">
        <v>0</v>
      </c>
      <c r="O20" s="228" t="n">
        <v>0</v>
      </c>
      <c r="P20" s="228" t="n">
        <v>0</v>
      </c>
      <c r="Q20" s="225" t="n">
        <v>0</v>
      </c>
    </row>
    <row r="21" customFormat="false" ht="14.25" hidden="false" customHeight="true" outlineLevel="0" collapsed="false">
      <c r="A21" s="222"/>
      <c r="B21" s="222"/>
      <c r="C21" s="233" t="s">
        <v>87</v>
      </c>
      <c r="D21" s="202" t="s">
        <v>80</v>
      </c>
      <c r="E21" s="202"/>
      <c r="F21" s="204" t="n">
        <f aca="false">I21+L21+O21</f>
        <v>1268</v>
      </c>
      <c r="G21" s="204" t="n">
        <f aca="false">J21+M21+P21</f>
        <v>1145</v>
      </c>
      <c r="H21" s="223" t="n">
        <f aca="false">F21/$F$11*100</f>
        <v>15.3566670703645</v>
      </c>
      <c r="I21" s="224" t="n">
        <f aca="false">'2(2) 家庭訪問(保健福祉課)'!E20</f>
        <v>1267</v>
      </c>
      <c r="J21" s="224" t="n">
        <f aca="false">'2(2) 家庭訪問(保健福祉課)'!F20</f>
        <v>1145</v>
      </c>
      <c r="K21" s="225" t="n">
        <v>0</v>
      </c>
      <c r="L21" s="226" t="n">
        <f aca="false">'2(3) 家庭訪問(健康・子ども課)'!E20</f>
        <v>1</v>
      </c>
      <c r="M21" s="224" t="n">
        <f aca="false">'2(3) 家庭訪問(健康・子ども課)'!F20</f>
        <v>0</v>
      </c>
      <c r="N21" s="227" t="n">
        <v>0</v>
      </c>
      <c r="O21" s="228" t="n">
        <v>0</v>
      </c>
      <c r="P21" s="228" t="n">
        <v>0</v>
      </c>
      <c r="Q21" s="225" t="n">
        <v>0</v>
      </c>
      <c r="R21" s="231"/>
    </row>
    <row r="22" customFormat="false" ht="14.25" hidden="false" customHeight="true" outlineLevel="0" collapsed="false">
      <c r="A22" s="222"/>
      <c r="B22" s="222"/>
      <c r="C22" s="234" t="s">
        <v>89</v>
      </c>
      <c r="D22" s="208" t="s">
        <v>81</v>
      </c>
      <c r="E22" s="208"/>
      <c r="F22" s="204" t="n">
        <f aca="false">I22+L22+O22</f>
        <v>2131</v>
      </c>
      <c r="G22" s="204" t="n">
        <f aca="false">J22+M22+P22</f>
        <v>1883</v>
      </c>
      <c r="H22" s="223" t="n">
        <f aca="false">F22/$F$12*100</f>
        <v>17.7790755881862</v>
      </c>
      <c r="I22" s="224" t="n">
        <f aca="false">'2(2) 家庭訪問(保健福祉課)'!E21</f>
        <v>2130</v>
      </c>
      <c r="J22" s="224" t="n">
        <f aca="false">'2(2) 家庭訪問(保健福祉課)'!F21</f>
        <v>1883</v>
      </c>
      <c r="K22" s="225" t="n">
        <v>0</v>
      </c>
      <c r="L22" s="226" t="n">
        <f aca="false">'2(3) 家庭訪問(健康・子ども課)'!E21</f>
        <v>1</v>
      </c>
      <c r="M22" s="224" t="n">
        <f aca="false">'2(3) 家庭訪問(健康・子ども課)'!F21</f>
        <v>0</v>
      </c>
      <c r="N22" s="227" t="n">
        <v>0</v>
      </c>
      <c r="O22" s="228" t="n">
        <v>0</v>
      </c>
      <c r="P22" s="228" t="n">
        <v>0</v>
      </c>
      <c r="Q22" s="225" t="n">
        <v>0</v>
      </c>
      <c r="R22" s="200"/>
      <c r="S22" s="200"/>
    </row>
    <row r="23" customFormat="false" ht="14.25" hidden="false" customHeight="true" outlineLevel="0" collapsed="false">
      <c r="A23" s="222"/>
      <c r="B23" s="222"/>
      <c r="C23" s="233" t="s">
        <v>87</v>
      </c>
      <c r="D23" s="202" t="s">
        <v>80</v>
      </c>
      <c r="E23" s="202"/>
      <c r="F23" s="204" t="n">
        <f aca="false">I23+L23+O23</f>
        <v>15</v>
      </c>
      <c r="G23" s="204" t="n">
        <f aca="false">J23+M23+P23</f>
        <v>16</v>
      </c>
      <c r="H23" s="223" t="n">
        <f aca="false">F23/$F$11*100</f>
        <v>0.181664042630495</v>
      </c>
      <c r="I23" s="224" t="n">
        <f aca="false">'2(2) 家庭訪問(保健福祉課)'!E22</f>
        <v>14</v>
      </c>
      <c r="J23" s="224" t="n">
        <f aca="false">'2(2) 家庭訪問(保健福祉課)'!F22</f>
        <v>16</v>
      </c>
      <c r="K23" s="225" t="n">
        <v>0</v>
      </c>
      <c r="L23" s="226" t="n">
        <f aca="false">'2(3) 家庭訪問(健康・子ども課)'!E22</f>
        <v>1</v>
      </c>
      <c r="M23" s="224" t="n">
        <f aca="false">'2(3) 家庭訪問(健康・子ども課)'!F22</f>
        <v>0</v>
      </c>
      <c r="N23" s="227" t="n">
        <v>0</v>
      </c>
      <c r="O23" s="228" t="n">
        <v>0</v>
      </c>
      <c r="P23" s="228" t="n">
        <v>0</v>
      </c>
      <c r="Q23" s="225" t="n">
        <v>0</v>
      </c>
      <c r="R23" s="231"/>
    </row>
    <row r="24" customFormat="false" ht="14.25" hidden="false" customHeight="true" outlineLevel="0" collapsed="false">
      <c r="A24" s="222"/>
      <c r="B24" s="222"/>
      <c r="C24" s="234" t="s">
        <v>90</v>
      </c>
      <c r="D24" s="208" t="s">
        <v>81</v>
      </c>
      <c r="E24" s="208"/>
      <c r="F24" s="204" t="n">
        <f aca="false">I24+L24+O24</f>
        <v>27</v>
      </c>
      <c r="G24" s="204" t="n">
        <f aca="false">J24+M24+P24</f>
        <v>29</v>
      </c>
      <c r="H24" s="223" t="n">
        <f aca="false">F24/$F$12*100</f>
        <v>0.225262806607709</v>
      </c>
      <c r="I24" s="224" t="n">
        <f aca="false">'2(2) 家庭訪問(保健福祉課)'!E23</f>
        <v>26</v>
      </c>
      <c r="J24" s="224" t="n">
        <f aca="false">'2(2) 家庭訪問(保健福祉課)'!F23</f>
        <v>29</v>
      </c>
      <c r="K24" s="225" t="n">
        <v>0</v>
      </c>
      <c r="L24" s="226" t="n">
        <f aca="false">'2(3) 家庭訪問(健康・子ども課)'!E23</f>
        <v>1</v>
      </c>
      <c r="M24" s="224" t="n">
        <f aca="false">'2(3) 家庭訪問(健康・子ども課)'!F23</f>
        <v>0</v>
      </c>
      <c r="N24" s="227" t="n">
        <v>0</v>
      </c>
      <c r="O24" s="228" t="n">
        <v>0</v>
      </c>
      <c r="P24" s="228" t="n">
        <v>0</v>
      </c>
      <c r="Q24" s="225" t="n">
        <v>0</v>
      </c>
    </row>
    <row r="25" customFormat="false" ht="14.25" hidden="false" customHeight="true" outlineLevel="0" collapsed="false">
      <c r="A25" s="222"/>
      <c r="B25" s="201" t="s">
        <v>91</v>
      </c>
      <c r="C25" s="201"/>
      <c r="D25" s="202" t="s">
        <v>80</v>
      </c>
      <c r="E25" s="202"/>
      <c r="F25" s="204" t="n">
        <f aca="false">I25+L25+O25</f>
        <v>281</v>
      </c>
      <c r="G25" s="204" t="n">
        <f aca="false">J25+M25+P25</f>
        <v>202</v>
      </c>
      <c r="H25" s="223" t="n">
        <f aca="false">F25/$F$11*100</f>
        <v>3.40317306527795</v>
      </c>
      <c r="I25" s="224" t="n">
        <f aca="false">'2(2) 家庭訪問(保健福祉課)'!E24</f>
        <v>244</v>
      </c>
      <c r="J25" s="224" t="n">
        <f aca="false">'2(2) 家庭訪問(保健福祉課)'!F24</f>
        <v>202</v>
      </c>
      <c r="K25" s="225" t="n">
        <f aca="false">I25/$I$11*100</f>
        <v>8.03159973666886</v>
      </c>
      <c r="L25" s="226" t="n">
        <f aca="false">'2(3) 家庭訪問(健康・子ども課)'!E24</f>
        <v>37</v>
      </c>
      <c r="M25" s="224" t="n">
        <f aca="false">'2(3) 家庭訪問(健康・子ども課)'!F24</f>
        <v>0</v>
      </c>
      <c r="N25" s="229" t="n">
        <f aca="false">L25/$L$11*100</f>
        <v>0.719564371839751</v>
      </c>
      <c r="O25" s="228" t="n">
        <v>0</v>
      </c>
      <c r="P25" s="228" t="n">
        <v>0</v>
      </c>
      <c r="Q25" s="225" t="n">
        <f aca="false">O25/$O$11*100</f>
        <v>0</v>
      </c>
      <c r="R25" s="231"/>
    </row>
    <row r="26" customFormat="false" ht="14.25" hidden="false" customHeight="true" outlineLevel="0" collapsed="false">
      <c r="A26" s="222"/>
      <c r="B26" s="201"/>
      <c r="C26" s="201"/>
      <c r="D26" s="208" t="s">
        <v>81</v>
      </c>
      <c r="E26" s="208"/>
      <c r="F26" s="204" t="n">
        <f aca="false">I26+L26+O26</f>
        <v>453</v>
      </c>
      <c r="G26" s="204" t="n">
        <f aca="false">J26+M26+P26</f>
        <v>293</v>
      </c>
      <c r="H26" s="223" t="n">
        <f aca="false">F26/$F$12*100</f>
        <v>3.77940931086267</v>
      </c>
      <c r="I26" s="224" t="n">
        <f aca="false">'2(2) 家庭訪問(保健福祉課)'!E25</f>
        <v>371</v>
      </c>
      <c r="J26" s="224" t="n">
        <f aca="false">'2(2) 家庭訪問(保健福祉課)'!F25</f>
        <v>293</v>
      </c>
      <c r="K26" s="225" t="n">
        <f aca="false">I26/$I$12*100</f>
        <v>8.02682821289485</v>
      </c>
      <c r="L26" s="226" t="n">
        <f aca="false">'2(3) 家庭訪問(健康・子ども課)'!E25</f>
        <v>82</v>
      </c>
      <c r="M26" s="224" t="n">
        <f aca="false">'2(3) 家庭訪問(健康・子ども課)'!F25</f>
        <v>0</v>
      </c>
      <c r="N26" s="229" t="n">
        <f aca="false">L26/$L$12*100</f>
        <v>1.13447703375761</v>
      </c>
      <c r="O26" s="228" t="n">
        <v>0</v>
      </c>
      <c r="P26" s="228" t="n">
        <v>0</v>
      </c>
      <c r="Q26" s="225" t="n">
        <f aca="false">O26/$O$12*100</f>
        <v>0</v>
      </c>
    </row>
    <row r="27" customFormat="false" ht="14.25" hidden="false" customHeight="true" outlineLevel="0" collapsed="false">
      <c r="A27" s="222"/>
      <c r="B27" s="201" t="s">
        <v>92</v>
      </c>
      <c r="C27" s="201"/>
      <c r="D27" s="202" t="s">
        <v>80</v>
      </c>
      <c r="E27" s="202"/>
      <c r="F27" s="204" t="n">
        <f aca="false">I27+L27+O27</f>
        <v>243</v>
      </c>
      <c r="G27" s="204" t="n">
        <f aca="false">J27+M27+P27</f>
        <v>158</v>
      </c>
      <c r="H27" s="223" t="n">
        <f aca="false">F27/$F$11*100</f>
        <v>2.94295749061403</v>
      </c>
      <c r="I27" s="224" t="n">
        <f aca="false">'2(2) 家庭訪問(保健福祉課)'!E26</f>
        <v>231</v>
      </c>
      <c r="J27" s="224" t="n">
        <f aca="false">'2(2) 家庭訪問(保健福祉課)'!F26</f>
        <v>158</v>
      </c>
      <c r="K27" s="225" t="n">
        <f aca="false">I27/$I$11*100</f>
        <v>7.6036866359447</v>
      </c>
      <c r="L27" s="226" t="n">
        <f aca="false">'2(3) 家庭訪問(健康・子ども課)'!E26</f>
        <v>12</v>
      </c>
      <c r="M27" s="224" t="n">
        <f aca="false">'2(3) 家庭訪問(健康・子ども課)'!F26</f>
        <v>0</v>
      </c>
      <c r="N27" s="229" t="n">
        <f aca="false">L27/$L$11*100</f>
        <v>0.233372228704784</v>
      </c>
      <c r="O27" s="228" t="n">
        <v>0</v>
      </c>
      <c r="P27" s="228" t="n">
        <v>0</v>
      </c>
      <c r="Q27" s="225" t="n">
        <f aca="false">O27/$O$11*100</f>
        <v>0</v>
      </c>
      <c r="R27" s="231"/>
    </row>
    <row r="28" customFormat="false" ht="14.25" hidden="false" customHeight="true" outlineLevel="0" collapsed="false">
      <c r="A28" s="222"/>
      <c r="B28" s="201"/>
      <c r="C28" s="201"/>
      <c r="D28" s="208" t="s">
        <v>81</v>
      </c>
      <c r="E28" s="208"/>
      <c r="F28" s="204" t="n">
        <f aca="false">I28+L28+O28</f>
        <v>315</v>
      </c>
      <c r="G28" s="204" t="n">
        <f aca="false">J28+M28+P28</f>
        <v>210</v>
      </c>
      <c r="H28" s="223" t="n">
        <f aca="false">F28/$F$12*100</f>
        <v>2.62806607708994</v>
      </c>
      <c r="I28" s="224" t="n">
        <f aca="false">'2(2) 家庭訪問(保健福祉課)'!E27</f>
        <v>303</v>
      </c>
      <c r="J28" s="224" t="n">
        <f aca="false">'2(2) 家庭訪問(保健福祉課)'!F27</f>
        <v>210</v>
      </c>
      <c r="K28" s="225" t="n">
        <f aca="false">I28/$I$12*100</f>
        <v>6.55560363479014</v>
      </c>
      <c r="L28" s="226" t="n">
        <f aca="false">'2(3) 家庭訪問(健康・子ども課)'!E27</f>
        <v>12</v>
      </c>
      <c r="M28" s="224" t="n">
        <f aca="false">'2(3) 家庭訪問(健康・子ども課)'!F27</f>
        <v>0</v>
      </c>
      <c r="N28" s="229" t="n">
        <f aca="false">L28/$L$12*100</f>
        <v>0.166021029330382</v>
      </c>
      <c r="O28" s="228" t="n">
        <v>0</v>
      </c>
      <c r="P28" s="228" t="n">
        <v>0</v>
      </c>
      <c r="Q28" s="225" t="n">
        <f aca="false">O28/$O$12*100</f>
        <v>0</v>
      </c>
      <c r="R28" s="200"/>
    </row>
    <row r="29" customFormat="false" ht="14.25" hidden="false" customHeight="true" outlineLevel="0" collapsed="false">
      <c r="A29" s="222"/>
      <c r="B29" s="201" t="s">
        <v>93</v>
      </c>
      <c r="C29" s="201"/>
      <c r="D29" s="202" t="s">
        <v>80</v>
      </c>
      <c r="E29" s="202"/>
      <c r="F29" s="204" t="n">
        <f aca="false">I29+L29+O29</f>
        <v>107</v>
      </c>
      <c r="G29" s="204" t="n">
        <f aca="false">J29+M29+P29</f>
        <v>91</v>
      </c>
      <c r="H29" s="223" t="n">
        <f aca="false">F29/$F$11*100</f>
        <v>1.2958701707642</v>
      </c>
      <c r="I29" s="224" t="n">
        <f aca="false">'2(2) 家庭訪問(保健福祉課)'!E28</f>
        <v>103</v>
      </c>
      <c r="J29" s="224" t="n">
        <f aca="false">'2(2) 家庭訪問(保健福祉課)'!F28</f>
        <v>91</v>
      </c>
      <c r="K29" s="225" t="n">
        <f aca="false">I29/$I$11*100</f>
        <v>3.39038841342989</v>
      </c>
      <c r="L29" s="226" t="n">
        <f aca="false">'2(3) 家庭訪問(健康・子ども課)'!E28</f>
        <v>4</v>
      </c>
      <c r="M29" s="224" t="n">
        <f aca="false">'2(3) 家庭訪問(健康・子ども課)'!F28</f>
        <v>0</v>
      </c>
      <c r="N29" s="229" t="n">
        <f aca="false">L29/$L$11*100</f>
        <v>0.0777907429015947</v>
      </c>
      <c r="O29" s="228" t="n">
        <v>0</v>
      </c>
      <c r="P29" s="228" t="n">
        <v>0</v>
      </c>
      <c r="Q29" s="225" t="n">
        <f aca="false">O29/$O$11*100</f>
        <v>0</v>
      </c>
      <c r="R29" s="231"/>
    </row>
    <row r="30" customFormat="false" ht="14.25" hidden="false" customHeight="true" outlineLevel="0" collapsed="false">
      <c r="A30" s="222"/>
      <c r="B30" s="201"/>
      <c r="C30" s="201"/>
      <c r="D30" s="208" t="s">
        <v>81</v>
      </c>
      <c r="E30" s="208"/>
      <c r="F30" s="204" t="n">
        <f aca="false">I30+L30+O30</f>
        <v>147</v>
      </c>
      <c r="G30" s="204" t="n">
        <f aca="false">J30+M30+P30</f>
        <v>124</v>
      </c>
      <c r="H30" s="223" t="n">
        <f aca="false">F30/$F$12*100</f>
        <v>1.2264308359753</v>
      </c>
      <c r="I30" s="224" t="n">
        <f aca="false">'2(2) 家庭訪問(保健福祉課)'!E29</f>
        <v>142</v>
      </c>
      <c r="J30" s="224" t="n">
        <f aca="false">'2(2) 家庭訪問(保健福祉課)'!F29</f>
        <v>124</v>
      </c>
      <c r="K30" s="225" t="n">
        <f aca="false">I30/$I$12*100</f>
        <v>3.07226308957161</v>
      </c>
      <c r="L30" s="226" t="n">
        <f aca="false">'2(3) 家庭訪問(健康・子ども課)'!E29</f>
        <v>5</v>
      </c>
      <c r="M30" s="224" t="n">
        <f aca="false">'2(3) 家庭訪問(健康・子ども課)'!F29</f>
        <v>0</v>
      </c>
      <c r="N30" s="229" t="n">
        <f aca="false">L30/$L$12*100</f>
        <v>0.0691754288876591</v>
      </c>
      <c r="O30" s="228" t="n">
        <v>0</v>
      </c>
      <c r="P30" s="228" t="n">
        <v>0</v>
      </c>
      <c r="Q30" s="225" t="n">
        <f aca="false">O30/$O$12*100</f>
        <v>0</v>
      </c>
      <c r="R30" s="200"/>
    </row>
    <row r="31" customFormat="false" ht="14.25" hidden="false" customHeight="true" outlineLevel="0" collapsed="false">
      <c r="A31" s="222"/>
      <c r="B31" s="201" t="s">
        <v>94</v>
      </c>
      <c r="C31" s="201"/>
      <c r="D31" s="202" t="s">
        <v>80</v>
      </c>
      <c r="E31" s="202"/>
      <c r="F31" s="204" t="n">
        <f aca="false">I31+L31+O31</f>
        <v>272</v>
      </c>
      <c r="G31" s="204" t="n">
        <f aca="false">J31+M31+P31</f>
        <v>234</v>
      </c>
      <c r="H31" s="223" t="n">
        <f aca="false">F31/$F$11*100</f>
        <v>3.29417463969965</v>
      </c>
      <c r="I31" s="224" t="n">
        <f aca="false">'2(2) 家庭訪問(保健福祉課)'!E30</f>
        <v>267</v>
      </c>
      <c r="J31" s="224" t="n">
        <f aca="false">'2(2) 家庭訪問(保健福祉課)'!F30</f>
        <v>234</v>
      </c>
      <c r="K31" s="225" t="n">
        <f aca="false">I31/$I$11*100</f>
        <v>8.78867676102699</v>
      </c>
      <c r="L31" s="226" t="n">
        <f aca="false">'2(3) 家庭訪問(健康・子ども課)'!E30</f>
        <v>5</v>
      </c>
      <c r="M31" s="224" t="n">
        <f aca="false">'2(3) 家庭訪問(健康・子ども課)'!F30</f>
        <v>0</v>
      </c>
      <c r="N31" s="229" t="n">
        <f aca="false">L31/$L$11*100</f>
        <v>0.0972384286269934</v>
      </c>
      <c r="O31" s="228" t="n">
        <v>0</v>
      </c>
      <c r="P31" s="228" t="n">
        <v>0</v>
      </c>
      <c r="Q31" s="225" t="n">
        <f aca="false">O31/$O$11*100</f>
        <v>0</v>
      </c>
      <c r="R31" s="231"/>
    </row>
    <row r="32" customFormat="false" ht="14.25" hidden="false" customHeight="true" outlineLevel="0" collapsed="false">
      <c r="A32" s="222"/>
      <c r="B32" s="201"/>
      <c r="C32" s="201"/>
      <c r="D32" s="208" t="s">
        <v>81</v>
      </c>
      <c r="E32" s="208"/>
      <c r="F32" s="204" t="n">
        <f aca="false">I32+L32+O32</f>
        <v>360</v>
      </c>
      <c r="G32" s="204" t="n">
        <f aca="false">J32+M32+P32</f>
        <v>309</v>
      </c>
      <c r="H32" s="223" t="n">
        <f aca="false">F32/$F$12*100</f>
        <v>3.00350408810279</v>
      </c>
      <c r="I32" s="224" t="n">
        <f aca="false">'2(2) 家庭訪問(保健福祉課)'!E31</f>
        <v>351</v>
      </c>
      <c r="J32" s="224" t="n">
        <f aca="false">'2(2) 家庭訪問(保健福祉課)'!F31</f>
        <v>309</v>
      </c>
      <c r="K32" s="225" t="n">
        <f aca="false">I32/$I$12*100</f>
        <v>7.59411510168758</v>
      </c>
      <c r="L32" s="226" t="n">
        <f aca="false">'2(3) 家庭訪問(健康・子ども課)'!E31</f>
        <v>9</v>
      </c>
      <c r="M32" s="224" t="n">
        <f aca="false">'2(3) 家庭訪問(健康・子ども課)'!F31</f>
        <v>0</v>
      </c>
      <c r="N32" s="229" t="n">
        <f aca="false">L32/$L$12*100</f>
        <v>0.124515771997786</v>
      </c>
      <c r="O32" s="228" t="n">
        <v>0</v>
      </c>
      <c r="P32" s="228" t="n">
        <v>0</v>
      </c>
      <c r="Q32" s="225" t="n">
        <f aca="false">O32/$O$12*100</f>
        <v>0</v>
      </c>
      <c r="R32" s="200"/>
    </row>
    <row r="33" customFormat="false" ht="14.25" hidden="false" customHeight="true" outlineLevel="0" collapsed="false">
      <c r="A33" s="222"/>
      <c r="B33" s="201" t="s">
        <v>95</v>
      </c>
      <c r="C33" s="201"/>
      <c r="D33" s="202" t="s">
        <v>80</v>
      </c>
      <c r="E33" s="202"/>
      <c r="F33" s="204" t="n">
        <f aca="false">I33+L33+O33</f>
        <v>1655</v>
      </c>
      <c r="G33" s="204" t="n">
        <f aca="false">J33+M33+P33</f>
        <v>0</v>
      </c>
      <c r="H33" s="223" t="n">
        <f aca="false">F33/$F$11*100</f>
        <v>20.0435993702313</v>
      </c>
      <c r="I33" s="224" t="n">
        <f aca="false">'2(2) 家庭訪問(保健福祉課)'!E32</f>
        <v>0</v>
      </c>
      <c r="J33" s="224" t="n">
        <f aca="false">'2(2) 家庭訪問(保健福祉課)'!F32</f>
        <v>0</v>
      </c>
      <c r="K33" s="225" t="n">
        <f aca="false">I33/$I$11*100</f>
        <v>0</v>
      </c>
      <c r="L33" s="226" t="n">
        <f aca="false">'2(3) 家庭訪問(健康・子ども課)'!E32</f>
        <v>1655</v>
      </c>
      <c r="M33" s="224" t="n">
        <f aca="false">'2(3) 家庭訪問(健康・子ども課)'!F32</f>
        <v>0</v>
      </c>
      <c r="N33" s="229" t="n">
        <f aca="false">L33/$L$11*100</f>
        <v>32.1859198755348</v>
      </c>
      <c r="O33" s="228" t="n">
        <v>0</v>
      </c>
      <c r="P33" s="228" t="n">
        <v>0</v>
      </c>
      <c r="Q33" s="225" t="n">
        <f aca="false">O33/$O$11*100</f>
        <v>0</v>
      </c>
      <c r="R33" s="231"/>
    </row>
    <row r="34" customFormat="false" ht="14.25" hidden="false" customHeight="true" outlineLevel="0" collapsed="false">
      <c r="A34" s="222"/>
      <c r="B34" s="201"/>
      <c r="C34" s="201"/>
      <c r="D34" s="208" t="s">
        <v>81</v>
      </c>
      <c r="E34" s="208"/>
      <c r="F34" s="204" t="n">
        <f aca="false">I34+L34+O34</f>
        <v>2316</v>
      </c>
      <c r="G34" s="204" t="n">
        <f aca="false">J34+M34+P34</f>
        <v>0</v>
      </c>
      <c r="H34" s="223" t="n">
        <f aca="false">F34/$F$12*100</f>
        <v>19.3225429667946</v>
      </c>
      <c r="I34" s="224" t="n">
        <f aca="false">'2(2) 家庭訪問(保健福祉課)'!E33</f>
        <v>0</v>
      </c>
      <c r="J34" s="224" t="n">
        <f aca="false">'2(2) 家庭訪問(保健福祉課)'!F33</f>
        <v>0</v>
      </c>
      <c r="K34" s="225" t="n">
        <f aca="false">I34/$I$12*100</f>
        <v>0</v>
      </c>
      <c r="L34" s="226" t="n">
        <f aca="false">'2(3) 家庭訪問(健康・子ども課)'!E33</f>
        <v>2316</v>
      </c>
      <c r="M34" s="224" t="n">
        <f aca="false">'2(3) 家庭訪問(健康・子ども課)'!F33</f>
        <v>0</v>
      </c>
      <c r="N34" s="229" t="n">
        <f aca="false">L34/$L$12*100</f>
        <v>32.0420586607637</v>
      </c>
      <c r="O34" s="228" t="n">
        <v>0</v>
      </c>
      <c r="P34" s="228" t="n">
        <v>0</v>
      </c>
      <c r="Q34" s="225" t="n">
        <f aca="false">O34/$O$12*100</f>
        <v>0</v>
      </c>
      <c r="R34" s="200"/>
    </row>
    <row r="35" customFormat="false" ht="14.25" hidden="false" customHeight="true" outlineLevel="0" collapsed="false">
      <c r="A35" s="222"/>
      <c r="B35" s="201" t="s">
        <v>96</v>
      </c>
      <c r="C35" s="201"/>
      <c r="D35" s="202" t="s">
        <v>80</v>
      </c>
      <c r="E35" s="202"/>
      <c r="F35" s="204" t="n">
        <f aca="false">I35+L35+O35</f>
        <v>142</v>
      </c>
      <c r="G35" s="204" t="n">
        <f aca="false">J35+M35+P35</f>
        <v>0</v>
      </c>
      <c r="H35" s="223" t="n">
        <f aca="false">F35/$F$11*100</f>
        <v>1.71975293690202</v>
      </c>
      <c r="I35" s="224" t="n">
        <f aca="false">'2(2) 家庭訪問(保健福祉課)'!E34</f>
        <v>0</v>
      </c>
      <c r="J35" s="224" t="n">
        <f aca="false">'2(2) 家庭訪問(保健福祉課)'!F34</f>
        <v>0</v>
      </c>
      <c r="K35" s="225" t="n">
        <f aca="false">I35/$I$11*100</f>
        <v>0</v>
      </c>
      <c r="L35" s="226" t="n">
        <f aca="false">'2(3) 家庭訪問(健康・子ども課)'!E34</f>
        <v>142</v>
      </c>
      <c r="M35" s="224" t="n">
        <f aca="false">'2(3) 家庭訪問(健康・子ども課)'!F34</f>
        <v>0</v>
      </c>
      <c r="N35" s="229" t="n">
        <f aca="false">L35/$L$11*100</f>
        <v>2.76157137300661</v>
      </c>
      <c r="O35" s="228" t="n">
        <v>0</v>
      </c>
      <c r="P35" s="228" t="n">
        <v>0</v>
      </c>
      <c r="Q35" s="225" t="n">
        <f aca="false">O35/$O$11*100</f>
        <v>0</v>
      </c>
    </row>
    <row r="36" customFormat="false" ht="14.25" hidden="false" customHeight="true" outlineLevel="0" collapsed="false">
      <c r="A36" s="222"/>
      <c r="B36" s="201"/>
      <c r="C36" s="201"/>
      <c r="D36" s="208" t="s">
        <v>81</v>
      </c>
      <c r="E36" s="208"/>
      <c r="F36" s="204" t="n">
        <f aca="false">I36+L36+O36</f>
        <v>192</v>
      </c>
      <c r="G36" s="204" t="n">
        <f aca="false">J36+M36+P36</f>
        <v>0</v>
      </c>
      <c r="H36" s="223" t="n">
        <f aca="false">F36/$F$12*100</f>
        <v>1.60186884698815</v>
      </c>
      <c r="I36" s="224" t="n">
        <f aca="false">'2(2) 家庭訪問(保健福祉課)'!E35</f>
        <v>0</v>
      </c>
      <c r="J36" s="224" t="n">
        <f aca="false">'2(2) 家庭訪問(保健福祉課)'!F35</f>
        <v>0</v>
      </c>
      <c r="K36" s="225" t="n">
        <f aca="false">I36/$I$12*100</f>
        <v>0</v>
      </c>
      <c r="L36" s="226" t="n">
        <f aca="false">'2(3) 家庭訪問(健康・子ども課)'!E35</f>
        <v>192</v>
      </c>
      <c r="M36" s="224" t="n">
        <f aca="false">'2(3) 家庭訪問(健康・子ども課)'!F35</f>
        <v>0</v>
      </c>
      <c r="N36" s="229" t="n">
        <f aca="false">L36/$L$12*100</f>
        <v>2.65633646928611</v>
      </c>
      <c r="O36" s="228" t="n">
        <v>0</v>
      </c>
      <c r="P36" s="228" t="n">
        <v>0</v>
      </c>
      <c r="Q36" s="225" t="n">
        <f aca="false">O36/$O$12*100</f>
        <v>0</v>
      </c>
    </row>
    <row r="37" customFormat="false" ht="14.25" hidden="false" customHeight="true" outlineLevel="0" collapsed="false">
      <c r="A37" s="222"/>
      <c r="B37" s="201" t="s">
        <v>97</v>
      </c>
      <c r="C37" s="201"/>
      <c r="D37" s="202" t="s">
        <v>80</v>
      </c>
      <c r="E37" s="202"/>
      <c r="F37" s="204" t="n">
        <f aca="false">I37+L37+O37</f>
        <v>1216</v>
      </c>
      <c r="G37" s="204" t="n">
        <f aca="false">J37+M37+P37</f>
        <v>0</v>
      </c>
      <c r="H37" s="223" t="n">
        <f aca="false">F37/$F$11*100</f>
        <v>14.7268983892455</v>
      </c>
      <c r="I37" s="224" t="n">
        <f aca="false">'2(2) 家庭訪問(保健福祉課)'!E36</f>
        <v>0</v>
      </c>
      <c r="J37" s="224" t="n">
        <f aca="false">'2(2) 家庭訪問(保健福祉課)'!F36</f>
        <v>0</v>
      </c>
      <c r="K37" s="225" t="n">
        <f aca="false">I37/$I$11*100</f>
        <v>0</v>
      </c>
      <c r="L37" s="226" t="n">
        <f aca="false">'2(3) 家庭訪問(健康・子ども課)'!E36</f>
        <v>1216</v>
      </c>
      <c r="M37" s="224" t="n">
        <f aca="false">'2(3) 家庭訪問(健康・子ども課)'!F36</f>
        <v>0</v>
      </c>
      <c r="N37" s="229" t="n">
        <f aca="false">L37/$L$11*100</f>
        <v>23.6483858420848</v>
      </c>
      <c r="O37" s="228" t="n">
        <v>0</v>
      </c>
      <c r="P37" s="228" t="n">
        <v>0</v>
      </c>
      <c r="Q37" s="225" t="n">
        <f aca="false">O37/$O$11*100</f>
        <v>0</v>
      </c>
    </row>
    <row r="38" customFormat="false" ht="14.25" hidden="false" customHeight="true" outlineLevel="0" collapsed="false">
      <c r="A38" s="222"/>
      <c r="B38" s="201"/>
      <c r="C38" s="201"/>
      <c r="D38" s="208" t="s">
        <v>81</v>
      </c>
      <c r="E38" s="208"/>
      <c r="F38" s="204" t="n">
        <f aca="false">I38+L38+O38</f>
        <v>1693</v>
      </c>
      <c r="G38" s="204" t="n">
        <f aca="false">J38+M38+P38</f>
        <v>0</v>
      </c>
      <c r="H38" s="223" t="n">
        <f aca="false">F38/$F$12*100</f>
        <v>14.1248122809945</v>
      </c>
      <c r="I38" s="224" t="n">
        <f aca="false">'2(2) 家庭訪問(保健福祉課)'!E37</f>
        <v>0</v>
      </c>
      <c r="J38" s="224" t="n">
        <f aca="false">'2(2) 家庭訪問(保健福祉課)'!F37</f>
        <v>0</v>
      </c>
      <c r="K38" s="225" t="n">
        <f aca="false">I38/$I$12*100</f>
        <v>0</v>
      </c>
      <c r="L38" s="226" t="n">
        <f aca="false">'2(3) 家庭訪問(健康・子ども課)'!E37</f>
        <v>1693</v>
      </c>
      <c r="M38" s="224" t="n">
        <f aca="false">'2(3) 家庭訪問(健康・子ども課)'!F37</f>
        <v>0</v>
      </c>
      <c r="N38" s="235" t="n">
        <f aca="false">L38/$L$12*100</f>
        <v>23.4228002213614</v>
      </c>
      <c r="O38" s="228" t="n">
        <v>0</v>
      </c>
      <c r="P38" s="228" t="n">
        <v>0</v>
      </c>
      <c r="Q38" s="225" t="n">
        <f aca="false">O38/$O$12*100</f>
        <v>0</v>
      </c>
    </row>
    <row r="39" customFormat="false" ht="14.25" hidden="false" customHeight="true" outlineLevel="0" collapsed="false">
      <c r="A39" s="222"/>
      <c r="B39" s="222"/>
      <c r="C39" s="236" t="s">
        <v>77</v>
      </c>
      <c r="D39" s="202" t="s">
        <v>80</v>
      </c>
      <c r="E39" s="202"/>
      <c r="F39" s="204" t="n">
        <f aca="false">I39+L39+O39</f>
        <v>431</v>
      </c>
      <c r="G39" s="204" t="n">
        <f aca="false">J39+M39+P39</f>
        <v>0</v>
      </c>
      <c r="H39" s="223" t="n">
        <v>0</v>
      </c>
      <c r="I39" s="224" t="n">
        <f aca="false">'2(2) 家庭訪問(保健福祉課)'!E38</f>
        <v>0</v>
      </c>
      <c r="J39" s="224" t="n">
        <f aca="false">'2(2) 家庭訪問(保健福祉課)'!F38</f>
        <v>0</v>
      </c>
      <c r="K39" s="225" t="n">
        <v>0</v>
      </c>
      <c r="L39" s="226" t="n">
        <f aca="false">'2(3) 家庭訪問(健康・子ども課)'!E38</f>
        <v>431</v>
      </c>
      <c r="M39" s="224" t="n">
        <f aca="false">'2(3) 家庭訪問(健康・子ども課)'!F38</f>
        <v>0</v>
      </c>
      <c r="N39" s="227" t="n">
        <v>0</v>
      </c>
      <c r="O39" s="228" t="n">
        <v>0</v>
      </c>
      <c r="P39" s="228" t="n">
        <v>0</v>
      </c>
      <c r="Q39" s="225" t="n">
        <v>0</v>
      </c>
    </row>
    <row r="40" customFormat="false" ht="14.25" hidden="false" customHeight="true" outlineLevel="0" collapsed="false">
      <c r="A40" s="222"/>
      <c r="B40" s="222"/>
      <c r="C40" s="201" t="s">
        <v>98</v>
      </c>
      <c r="D40" s="208" t="s">
        <v>81</v>
      </c>
      <c r="E40" s="208"/>
      <c r="F40" s="204" t="n">
        <f aca="false">I40+L40+O40</f>
        <v>553</v>
      </c>
      <c r="G40" s="204" t="n">
        <f aca="false">J40+M40+P40</f>
        <v>0</v>
      </c>
      <c r="H40" s="223" t="n">
        <v>0</v>
      </c>
      <c r="I40" s="224" t="n">
        <f aca="false">'2(2) 家庭訪問(保健福祉課)'!E39</f>
        <v>0</v>
      </c>
      <c r="J40" s="224" t="n">
        <f aca="false">'2(2) 家庭訪問(保健福祉課)'!F39</f>
        <v>0</v>
      </c>
      <c r="K40" s="225" t="n">
        <v>0</v>
      </c>
      <c r="L40" s="226" t="n">
        <f aca="false">'2(3) 家庭訪問(健康・子ども課)'!E39</f>
        <v>553</v>
      </c>
      <c r="M40" s="224" t="n">
        <f aca="false">'2(3) 家庭訪問(健康・子ども課)'!F39</f>
        <v>0</v>
      </c>
      <c r="N40" s="227" t="n">
        <v>0</v>
      </c>
      <c r="O40" s="228" t="n">
        <v>0</v>
      </c>
      <c r="P40" s="228" t="n">
        <v>0</v>
      </c>
      <c r="Q40" s="225" t="n">
        <v>0</v>
      </c>
    </row>
    <row r="41" customFormat="false" ht="14.25" hidden="false" customHeight="true" outlineLevel="0" collapsed="false">
      <c r="A41" s="222"/>
      <c r="B41" s="201" t="s">
        <v>99</v>
      </c>
      <c r="C41" s="201"/>
      <c r="D41" s="202" t="s">
        <v>80</v>
      </c>
      <c r="E41" s="202"/>
      <c r="F41" s="204" t="n">
        <f aca="false">I41+L41+O41</f>
        <v>1031</v>
      </c>
      <c r="G41" s="204" t="n">
        <f aca="false">J41+M41+P41</f>
        <v>0</v>
      </c>
      <c r="H41" s="223" t="n">
        <f aca="false">F41/$F$11*100</f>
        <v>12.4863751968027</v>
      </c>
      <c r="I41" s="224" t="n">
        <f aca="false">'2(2) 家庭訪問(保健福祉課)'!E40</f>
        <v>0</v>
      </c>
      <c r="J41" s="224" t="n">
        <f aca="false">'2(2) 家庭訪問(保健福祉課)'!F40</f>
        <v>0</v>
      </c>
      <c r="K41" s="225" t="n">
        <f aca="false">I41/$I$11*100</f>
        <v>0</v>
      </c>
      <c r="L41" s="226" t="n">
        <f aca="false">'2(3) 家庭訪問(健康・子ども課)'!E40</f>
        <v>1031</v>
      </c>
      <c r="M41" s="224" t="n">
        <f aca="false">'2(3) 家庭訪問(健康・子ども課)'!F40</f>
        <v>0</v>
      </c>
      <c r="N41" s="229" t="n">
        <f aca="false">L41/$L$11*100</f>
        <v>20.050563982886</v>
      </c>
      <c r="O41" s="228" t="n">
        <v>0</v>
      </c>
      <c r="P41" s="228" t="n">
        <v>0</v>
      </c>
      <c r="Q41" s="225" t="n">
        <f aca="false">O41/$O$11*100</f>
        <v>0</v>
      </c>
    </row>
    <row r="42" customFormat="false" ht="14.25" hidden="false" customHeight="true" outlineLevel="0" collapsed="false">
      <c r="A42" s="222"/>
      <c r="B42" s="201"/>
      <c r="C42" s="201"/>
      <c r="D42" s="208" t="s">
        <v>81</v>
      </c>
      <c r="E42" s="208"/>
      <c r="F42" s="204" t="n">
        <f aca="false">I42+L42+O42</f>
        <v>1391</v>
      </c>
      <c r="G42" s="204" t="n">
        <f aca="false">J42+M42+P42</f>
        <v>0</v>
      </c>
      <c r="H42" s="223" t="n">
        <f aca="false">F42/$F$12*100</f>
        <v>11.6052060737527</v>
      </c>
      <c r="I42" s="224" t="n">
        <f aca="false">'2(2) 家庭訪問(保健福祉課)'!E41</f>
        <v>0</v>
      </c>
      <c r="J42" s="224" t="n">
        <f aca="false">'2(2) 家庭訪問(保健福祉課)'!F41</f>
        <v>0</v>
      </c>
      <c r="K42" s="225" t="n">
        <f aca="false">I42/$I$12*100</f>
        <v>0</v>
      </c>
      <c r="L42" s="226" t="n">
        <f aca="false">'2(3) 家庭訪問(健康・子ども課)'!E41</f>
        <v>1391</v>
      </c>
      <c r="M42" s="224" t="n">
        <f aca="false">'2(3) 家庭訪問(健康・子ども課)'!F41</f>
        <v>0</v>
      </c>
      <c r="N42" s="229" t="n">
        <f aca="false">L42/$L$12*100</f>
        <v>19.2446043165468</v>
      </c>
      <c r="O42" s="228" t="n">
        <v>0</v>
      </c>
      <c r="P42" s="228" t="n">
        <v>0</v>
      </c>
      <c r="Q42" s="225" t="n">
        <f aca="false">O42/$O$12*100</f>
        <v>0</v>
      </c>
    </row>
    <row r="43" customFormat="false" ht="14.25" hidden="false" customHeight="true" outlineLevel="0" collapsed="false">
      <c r="A43" s="222"/>
      <c r="B43" s="237" t="s">
        <v>100</v>
      </c>
      <c r="C43" s="237"/>
      <c r="D43" s="202" t="s">
        <v>80</v>
      </c>
      <c r="E43" s="208"/>
      <c r="F43" s="204" t="n">
        <f aca="false">I43+L43+O43</f>
        <v>61</v>
      </c>
      <c r="G43" s="204" t="n">
        <f aca="false">J43+M43+P43</f>
        <v>0</v>
      </c>
      <c r="H43" s="223" t="n">
        <v>0</v>
      </c>
      <c r="I43" s="224" t="n">
        <f aca="false">'2(2) 家庭訪問(保健福祉課)'!E42</f>
        <v>0</v>
      </c>
      <c r="J43" s="224" t="n">
        <f aca="false">'2(2) 家庭訪問(保健福祉課)'!F42</f>
        <v>0</v>
      </c>
      <c r="K43" s="225" t="n">
        <v>0</v>
      </c>
      <c r="L43" s="226" t="n">
        <f aca="false">'2(3) 家庭訪問(健康・子ども課)'!E42</f>
        <v>61</v>
      </c>
      <c r="M43" s="224" t="n">
        <f aca="false">'2(3) 家庭訪問(健康・子ども課)'!F42</f>
        <v>0</v>
      </c>
      <c r="N43" s="227" t="n">
        <v>0</v>
      </c>
      <c r="O43" s="228" t="n">
        <v>0</v>
      </c>
      <c r="P43" s="228" t="n">
        <v>0</v>
      </c>
      <c r="Q43" s="225" t="n">
        <v>0</v>
      </c>
    </row>
    <row r="44" customFormat="false" ht="14.25" hidden="false" customHeight="true" outlineLevel="0" collapsed="false">
      <c r="A44" s="222"/>
      <c r="B44" s="237"/>
      <c r="C44" s="237"/>
      <c r="D44" s="208" t="s">
        <v>81</v>
      </c>
      <c r="E44" s="208"/>
      <c r="F44" s="204" t="n">
        <f aca="false">I44+L44+O44</f>
        <v>83</v>
      </c>
      <c r="G44" s="204" t="n">
        <f aca="false">J44+M44+P44</f>
        <v>0</v>
      </c>
      <c r="H44" s="223" t="n">
        <v>0</v>
      </c>
      <c r="I44" s="224" t="n">
        <f aca="false">'2(2) 家庭訪問(保健福祉課)'!E43</f>
        <v>0</v>
      </c>
      <c r="J44" s="224" t="n">
        <f aca="false">'2(2) 家庭訪問(保健福祉課)'!F43</f>
        <v>0</v>
      </c>
      <c r="K44" s="225" t="n">
        <v>0</v>
      </c>
      <c r="L44" s="226" t="n">
        <f aca="false">'2(3) 家庭訪問(健康・子ども課)'!E43</f>
        <v>83</v>
      </c>
      <c r="M44" s="224" t="n">
        <f aca="false">'2(3) 家庭訪問(健康・子ども課)'!F43</f>
        <v>0</v>
      </c>
      <c r="N44" s="227" t="n">
        <v>0</v>
      </c>
      <c r="O44" s="228" t="n">
        <v>0</v>
      </c>
      <c r="P44" s="228" t="n">
        <v>0</v>
      </c>
      <c r="Q44" s="225" t="n">
        <v>0</v>
      </c>
    </row>
    <row r="45" customFormat="false" ht="14.25" hidden="false" customHeight="true" outlineLevel="0" collapsed="false">
      <c r="A45" s="222"/>
      <c r="B45" s="201" t="s">
        <v>101</v>
      </c>
      <c r="C45" s="201"/>
      <c r="D45" s="202" t="s">
        <v>80</v>
      </c>
      <c r="E45" s="202"/>
      <c r="F45" s="204" t="n">
        <f aca="false">I45+L45+O45</f>
        <v>0</v>
      </c>
      <c r="G45" s="204" t="n">
        <f aca="false">J45+M45+P45</f>
        <v>0</v>
      </c>
      <c r="H45" s="223" t="n">
        <f aca="false">F45/$F$11*100</f>
        <v>0</v>
      </c>
      <c r="I45" s="224" t="n">
        <f aca="false">'2(2) 家庭訪問(保健福祉課)'!E44</f>
        <v>0</v>
      </c>
      <c r="J45" s="224" t="n">
        <f aca="false">'2(2) 家庭訪問(保健福祉課)'!F44</f>
        <v>0</v>
      </c>
      <c r="K45" s="225" t="n">
        <f aca="false">I45/$I$11*100</f>
        <v>0</v>
      </c>
      <c r="L45" s="226" t="n">
        <f aca="false">'2(3) 家庭訪問(健康・子ども課)'!E44</f>
        <v>0</v>
      </c>
      <c r="M45" s="224" t="n">
        <f aca="false">'2(3) 家庭訪問(健康・子ども課)'!F44</f>
        <v>0</v>
      </c>
      <c r="N45" s="229" t="n">
        <f aca="false">L45/$L$11*100</f>
        <v>0</v>
      </c>
      <c r="O45" s="228" t="n">
        <v>0</v>
      </c>
      <c r="P45" s="228" t="n">
        <v>0</v>
      </c>
      <c r="Q45" s="225" t="n">
        <f aca="false">O45/$O$11*100</f>
        <v>0</v>
      </c>
      <c r="R45" s="200"/>
    </row>
    <row r="46" customFormat="false" ht="14.25" hidden="false" customHeight="true" outlineLevel="0" collapsed="false">
      <c r="A46" s="222"/>
      <c r="B46" s="201"/>
      <c r="C46" s="201"/>
      <c r="D46" s="208" t="s">
        <v>81</v>
      </c>
      <c r="E46" s="208"/>
      <c r="F46" s="204" t="n">
        <f aca="false">I46+L46+O46</f>
        <v>0</v>
      </c>
      <c r="G46" s="204" t="n">
        <f aca="false">J46+M46+P46</f>
        <v>0</v>
      </c>
      <c r="H46" s="223" t="n">
        <f aca="false">F46/$F$12*100</f>
        <v>0</v>
      </c>
      <c r="I46" s="224" t="n">
        <f aca="false">'2(2) 家庭訪問(保健福祉課)'!E45</f>
        <v>0</v>
      </c>
      <c r="J46" s="224" t="n">
        <f aca="false">'2(2) 家庭訪問(保健福祉課)'!F45</f>
        <v>0</v>
      </c>
      <c r="K46" s="225" t="n">
        <f aca="false">I46/$I$12*100</f>
        <v>0</v>
      </c>
      <c r="L46" s="226" t="n">
        <f aca="false">'2(3) 家庭訪問(健康・子ども課)'!E45</f>
        <v>0</v>
      </c>
      <c r="M46" s="224" t="n">
        <f aca="false">'2(3) 家庭訪問(健康・子ども課)'!F45</f>
        <v>0</v>
      </c>
      <c r="N46" s="229" t="n">
        <f aca="false">L46/$L$12*100</f>
        <v>0</v>
      </c>
      <c r="O46" s="228" t="n">
        <v>0</v>
      </c>
      <c r="P46" s="228" t="n">
        <v>0</v>
      </c>
      <c r="Q46" s="225" t="n">
        <f aca="false">O46/$O$12*100</f>
        <v>0</v>
      </c>
      <c r="R46" s="200"/>
    </row>
    <row r="47" customFormat="false" ht="14.25" hidden="false" customHeight="true" outlineLevel="0" collapsed="false">
      <c r="A47" s="222"/>
      <c r="B47" s="201" t="s">
        <v>30</v>
      </c>
      <c r="C47" s="201"/>
      <c r="D47" s="202" t="s">
        <v>80</v>
      </c>
      <c r="E47" s="202"/>
      <c r="F47" s="204" t="n">
        <f aca="false">I47+L47+O47</f>
        <v>1711</v>
      </c>
      <c r="G47" s="204" t="n">
        <f aca="false">J47+M47+P47</f>
        <v>714</v>
      </c>
      <c r="H47" s="223" t="n">
        <f aca="false">F47/$F$11*100</f>
        <v>20.7218117960518</v>
      </c>
      <c r="I47" s="224" t="n">
        <f aca="false">'2(2) 家庭訪問(保健福祉課)'!E46</f>
        <v>819</v>
      </c>
      <c r="J47" s="224" t="n">
        <f aca="false">'2(2) 家庭訪問(保健福祉課)'!F46</f>
        <v>714</v>
      </c>
      <c r="K47" s="225" t="n">
        <f aca="false">I47/$I$11*100</f>
        <v>26.9585253456221</v>
      </c>
      <c r="L47" s="226" t="n">
        <f aca="false">'2(3) 家庭訪問(健康・子ども課)'!E46</f>
        <v>889</v>
      </c>
      <c r="M47" s="224" t="n">
        <f aca="false">'2(3) 家庭訪問(健康・子ども課)'!F46</f>
        <v>0</v>
      </c>
      <c r="N47" s="229" t="n">
        <f aca="false">L47/$L$11*100</f>
        <v>17.2889926098794</v>
      </c>
      <c r="O47" s="228" t="n">
        <v>3</v>
      </c>
      <c r="P47" s="228" t="n">
        <v>0</v>
      </c>
      <c r="Q47" s="230" t="n">
        <f aca="false">O47/$O$11*100</f>
        <v>3.8961038961039</v>
      </c>
    </row>
    <row r="48" customFormat="false" ht="14.25" hidden="false" customHeight="true" outlineLevel="0" collapsed="false">
      <c r="A48" s="222"/>
      <c r="B48" s="201"/>
      <c r="C48" s="201"/>
      <c r="D48" s="208" t="s">
        <v>81</v>
      </c>
      <c r="E48" s="208"/>
      <c r="F48" s="204" t="n">
        <f aca="false">I48+L48+O48</f>
        <v>2417</v>
      </c>
      <c r="G48" s="204" t="n">
        <f aca="false">J48+M48+P48</f>
        <v>968</v>
      </c>
      <c r="H48" s="223" t="n">
        <f aca="false">F48/$F$12*100</f>
        <v>20.1651927248457</v>
      </c>
      <c r="I48" s="224" t="n">
        <f aca="false">'2(2) 家庭訪問(保健福祉課)'!E47</f>
        <v>1148</v>
      </c>
      <c r="J48" s="224" t="n">
        <f aca="false">'2(2) 家庭訪問(保健福祉課)'!F47</f>
        <v>968</v>
      </c>
      <c r="K48" s="225" t="n">
        <f aca="false">I48/$I$12*100</f>
        <v>24.8377325832973</v>
      </c>
      <c r="L48" s="226" t="n">
        <f aca="false">'2(3) 家庭訪問(健康・子ども課)'!E47</f>
        <v>1266</v>
      </c>
      <c r="M48" s="224" t="n">
        <f aca="false">'2(3) 家庭訪問(健康・子ども課)'!F47</f>
        <v>0</v>
      </c>
      <c r="N48" s="229" t="n">
        <f aca="false">L48/$L$12*100</f>
        <v>17.5152185943553</v>
      </c>
      <c r="O48" s="228" t="n">
        <v>3</v>
      </c>
      <c r="P48" s="228" t="n">
        <v>0</v>
      </c>
      <c r="Q48" s="230" t="n">
        <f aca="false">O48/$O$12*100</f>
        <v>2.20588235294118</v>
      </c>
      <c r="R48" s="200"/>
    </row>
    <row r="49" customFormat="false" ht="14.25" hidden="false" customHeight="true" outlineLevel="0" collapsed="false">
      <c r="A49" s="222"/>
      <c r="B49" s="238"/>
      <c r="C49" s="239" t="s">
        <v>102</v>
      </c>
      <c r="D49" s="202" t="s">
        <v>80</v>
      </c>
      <c r="E49" s="202"/>
      <c r="F49" s="204" t="n">
        <f aca="false">I49+L49+O49</f>
        <v>818</v>
      </c>
      <c r="G49" s="204" t="n">
        <f aca="false">J49+M49+P49</f>
        <v>690</v>
      </c>
      <c r="H49" s="223" t="n">
        <v>0</v>
      </c>
      <c r="I49" s="224" t="n">
        <f aca="false">'2(2) 家庭訪問(保健福祉課)'!E48</f>
        <v>799</v>
      </c>
      <c r="J49" s="224" t="n">
        <f aca="false">'2(2) 家庭訪問(保健福祉課)'!F48</f>
        <v>690</v>
      </c>
      <c r="K49" s="225" t="n">
        <v>0</v>
      </c>
      <c r="L49" s="226" t="n">
        <f aca="false">'2(3) 家庭訪問(健康・子ども課)'!E48</f>
        <v>19</v>
      </c>
      <c r="M49" s="224" t="n">
        <f aca="false">'2(3) 家庭訪問(健康・子ども課)'!F48</f>
        <v>0</v>
      </c>
      <c r="N49" s="227" t="n">
        <v>0</v>
      </c>
      <c r="O49" s="228" t="n">
        <v>0</v>
      </c>
      <c r="P49" s="228" t="n">
        <v>0</v>
      </c>
      <c r="Q49" s="240" t="n">
        <v>0</v>
      </c>
      <c r="R49" s="241"/>
    </row>
    <row r="50" customFormat="false" ht="14.25" hidden="false" customHeight="true" outlineLevel="0" collapsed="false">
      <c r="A50" s="222"/>
      <c r="B50" s="238"/>
      <c r="C50" s="201" t="s">
        <v>103</v>
      </c>
      <c r="D50" s="208" t="s">
        <v>81</v>
      </c>
      <c r="E50" s="208"/>
      <c r="F50" s="204" t="n">
        <f aca="false">I50+L50+O50</f>
        <v>1138</v>
      </c>
      <c r="G50" s="204" t="n">
        <f aca="false">J50+M50+P50</f>
        <v>975</v>
      </c>
      <c r="H50" s="223" t="n">
        <v>0</v>
      </c>
      <c r="I50" s="224" t="n">
        <f aca="false">'2(2) 家庭訪問(保健福祉課)'!E49</f>
        <v>1118</v>
      </c>
      <c r="J50" s="224" t="n">
        <f aca="false">'2(2) 家庭訪問(保健福祉課)'!F49</f>
        <v>975</v>
      </c>
      <c r="K50" s="225" t="n">
        <v>0</v>
      </c>
      <c r="L50" s="226" t="n">
        <f aca="false">'2(3) 家庭訪問(健康・子ども課)'!E49</f>
        <v>20</v>
      </c>
      <c r="M50" s="224" t="n">
        <f aca="false">'2(3) 家庭訪問(健康・子ども課)'!F49</f>
        <v>0</v>
      </c>
      <c r="N50" s="227" t="n">
        <v>0</v>
      </c>
      <c r="O50" s="228" t="n">
        <v>0</v>
      </c>
      <c r="P50" s="228" t="n">
        <v>0</v>
      </c>
      <c r="Q50" s="240" t="n">
        <v>0</v>
      </c>
      <c r="R50" s="241"/>
    </row>
    <row r="51" customFormat="false" ht="14.25" hidden="false" customHeight="true" outlineLevel="0" collapsed="false">
      <c r="A51" s="242" t="s">
        <v>104</v>
      </c>
      <c r="B51" s="242"/>
      <c r="C51" s="242"/>
      <c r="D51" s="202" t="s">
        <v>80</v>
      </c>
      <c r="E51" s="202"/>
      <c r="F51" s="204" t="n">
        <f aca="false">I51+L51+O51</f>
        <v>2133</v>
      </c>
      <c r="G51" s="204" t="n">
        <f aca="false">J51+M51+P51</f>
        <v>489</v>
      </c>
      <c r="H51" s="223" t="n">
        <v>0</v>
      </c>
      <c r="I51" s="224" t="n">
        <f aca="false">'2(2) 家庭訪問(保健福祉課)'!E50</f>
        <v>537</v>
      </c>
      <c r="J51" s="224" t="n">
        <f aca="false">'2(2) 家庭訪問(保健福祉課)'!F50</f>
        <v>489</v>
      </c>
      <c r="K51" s="225" t="n">
        <v>0</v>
      </c>
      <c r="L51" s="226" t="n">
        <f aca="false">'2(3) 家庭訪問(健康・子ども課)'!E50</f>
        <v>1596</v>
      </c>
      <c r="M51" s="224" t="n">
        <f aca="false">'2(3) 家庭訪問(健康・子ども課)'!F50</f>
        <v>0</v>
      </c>
      <c r="N51" s="227" t="n">
        <v>0</v>
      </c>
      <c r="O51" s="228" t="n">
        <v>0</v>
      </c>
      <c r="P51" s="228" t="n">
        <v>0</v>
      </c>
      <c r="Q51" s="230" t="n">
        <f aca="false">O51/$O$11*100</f>
        <v>0</v>
      </c>
      <c r="R51" s="69"/>
    </row>
    <row r="52" customFormat="false" ht="14.25" hidden="false" customHeight="true" outlineLevel="0" collapsed="false">
      <c r="A52" s="242"/>
      <c r="B52" s="242"/>
      <c r="C52" s="242"/>
      <c r="D52" s="243" t="s">
        <v>81</v>
      </c>
      <c r="E52" s="243"/>
      <c r="F52" s="244" t="n">
        <f aca="false">I52+L52+O52</f>
        <v>3086</v>
      </c>
      <c r="G52" s="244" t="n">
        <f aca="false">J52+M52+P52</f>
        <v>709</v>
      </c>
      <c r="H52" s="245" t="n">
        <v>0</v>
      </c>
      <c r="I52" s="246" t="n">
        <f aca="false">'2(2) 家庭訪問(保健福祉課)'!E51</f>
        <v>781</v>
      </c>
      <c r="J52" s="246" t="n">
        <f aca="false">'2(2) 家庭訪問(保健福祉課)'!F51</f>
        <v>709</v>
      </c>
      <c r="K52" s="247" t="n">
        <v>0</v>
      </c>
      <c r="L52" s="248" t="n">
        <f aca="false">'2(3) 家庭訪問(健康・子ども課)'!E51</f>
        <v>2305</v>
      </c>
      <c r="M52" s="246" t="n">
        <f aca="false">'2(3) 家庭訪問(健康・子ども課)'!F51</f>
        <v>0</v>
      </c>
      <c r="N52" s="249" t="n">
        <v>0</v>
      </c>
      <c r="O52" s="250" t="n">
        <v>0</v>
      </c>
      <c r="P52" s="250" t="n">
        <v>0</v>
      </c>
      <c r="Q52" s="251" t="n">
        <f aca="false">O52/$O$12*100</f>
        <v>0</v>
      </c>
      <c r="R52" s="69"/>
    </row>
    <row r="53" s="231" customFormat="true" ht="16.5" hidden="false" customHeight="true" outlineLevel="0" collapsed="false">
      <c r="A53" s="231" t="s">
        <v>105</v>
      </c>
      <c r="F53" s="252"/>
      <c r="G53" s="252"/>
      <c r="H53" s="253"/>
      <c r="I53" s="252"/>
      <c r="J53" s="252"/>
      <c r="K53" s="254"/>
      <c r="L53" s="252"/>
      <c r="M53" s="252"/>
      <c r="N53" s="253"/>
      <c r="O53" s="255"/>
      <c r="P53" s="255"/>
      <c r="Q53" s="256" t="s">
        <v>44</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4" activeCellId="0" sqref="H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8" min="8" style="1" width="5.49"/>
    <col collapsed="false" customWidth="true" hidden="false" outlineLevel="0" max="9" min="9"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9"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49"/>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104" t="s">
        <v>46</v>
      </c>
      <c r="B1" s="104"/>
      <c r="C1" s="104"/>
      <c r="D1" s="104"/>
      <c r="E1" s="106"/>
      <c r="F1" s="106"/>
      <c r="G1" s="106"/>
      <c r="H1" s="106"/>
      <c r="I1" s="106"/>
      <c r="J1" s="106"/>
      <c r="K1" s="106"/>
      <c r="L1" s="106"/>
      <c r="M1" s="106"/>
      <c r="N1" s="106"/>
      <c r="O1" s="106"/>
      <c r="P1" s="106"/>
      <c r="Q1" s="106"/>
      <c r="R1" s="106"/>
      <c r="S1" s="107"/>
      <c r="T1" s="106"/>
      <c r="U1" s="106"/>
      <c r="V1" s="106"/>
      <c r="W1" s="106"/>
      <c r="X1" s="106"/>
      <c r="Y1" s="106"/>
      <c r="Z1" s="106"/>
      <c r="AA1" s="106"/>
      <c r="AB1" s="106"/>
      <c r="AC1" s="106"/>
      <c r="AD1" s="106"/>
      <c r="AE1" s="106"/>
      <c r="AF1" s="106"/>
      <c r="AG1" s="106"/>
      <c r="AH1" s="106"/>
      <c r="AI1" s="106"/>
      <c r="AJ1" s="108" t="str">
        <f aca="false">'1(1) 保健師業務(総数)'!AG4</f>
        <v>令和3年度</v>
      </c>
      <c r="AK1" s="108"/>
      <c r="AL1" s="106"/>
    </row>
    <row r="2" customFormat="false" ht="7.5" hidden="false" customHeight="true" outlineLevel="0" collapsed="false">
      <c r="A2" s="104"/>
      <c r="B2" s="104"/>
      <c r="C2" s="104"/>
      <c r="D2" s="104"/>
      <c r="E2" s="106"/>
      <c r="F2" s="106"/>
      <c r="G2" s="106"/>
      <c r="H2" s="106"/>
      <c r="I2" s="106"/>
      <c r="J2" s="106"/>
      <c r="K2" s="106"/>
      <c r="L2" s="106"/>
      <c r="M2" s="106"/>
      <c r="N2" s="106"/>
      <c r="O2" s="106"/>
      <c r="P2" s="106"/>
      <c r="Q2" s="106"/>
      <c r="R2" s="106"/>
      <c r="S2" s="107"/>
      <c r="T2" s="106"/>
      <c r="U2" s="106"/>
      <c r="V2" s="106"/>
      <c r="W2" s="106"/>
      <c r="X2" s="106"/>
      <c r="Y2" s="106"/>
      <c r="Z2" s="106"/>
      <c r="AA2" s="106"/>
      <c r="AB2" s="106"/>
      <c r="AC2" s="106"/>
      <c r="AD2" s="106"/>
      <c r="AE2" s="106"/>
      <c r="AF2" s="106"/>
      <c r="AG2" s="106"/>
      <c r="AH2" s="106"/>
      <c r="AI2" s="257"/>
      <c r="AJ2" s="108"/>
      <c r="AK2" s="108"/>
      <c r="AL2" s="106"/>
    </row>
    <row r="3" customFormat="false" ht="16.5" hidden="false" customHeight="true" outlineLevel="0" collapsed="false">
      <c r="A3" s="258" t="s">
        <v>74</v>
      </c>
      <c r="B3" s="258"/>
      <c r="C3" s="258"/>
      <c r="D3" s="258"/>
      <c r="E3" s="259" t="s">
        <v>5</v>
      </c>
      <c r="F3" s="259"/>
      <c r="G3" s="259"/>
      <c r="H3" s="259" t="s">
        <v>47</v>
      </c>
      <c r="I3" s="259"/>
      <c r="J3" s="259"/>
      <c r="K3" s="259" t="s">
        <v>48</v>
      </c>
      <c r="L3" s="259"/>
      <c r="M3" s="259"/>
      <c r="N3" s="259" t="s">
        <v>49</v>
      </c>
      <c r="O3" s="259"/>
      <c r="P3" s="259"/>
      <c r="Q3" s="260" t="s">
        <v>50</v>
      </c>
      <c r="R3" s="260"/>
      <c r="S3" s="260"/>
      <c r="T3" s="261" t="s">
        <v>51</v>
      </c>
      <c r="U3" s="261"/>
      <c r="V3" s="261"/>
      <c r="W3" s="262" t="s">
        <v>62</v>
      </c>
      <c r="X3" s="262"/>
      <c r="Y3" s="262"/>
      <c r="Z3" s="262" t="s">
        <v>63</v>
      </c>
      <c r="AA3" s="262"/>
      <c r="AB3" s="262"/>
      <c r="AC3" s="262" t="s">
        <v>106</v>
      </c>
      <c r="AD3" s="262"/>
      <c r="AE3" s="262"/>
      <c r="AF3" s="262" t="s">
        <v>65</v>
      </c>
      <c r="AG3" s="262"/>
      <c r="AH3" s="262"/>
      <c r="AI3" s="260" t="s">
        <v>66</v>
      </c>
      <c r="AJ3" s="260"/>
      <c r="AK3" s="260"/>
    </row>
    <row r="4" s="231" customFormat="true" ht="12.75" hidden="false" customHeight="true" outlineLevel="0" collapsed="false">
      <c r="A4" s="258"/>
      <c r="B4" s="258"/>
      <c r="C4" s="258"/>
      <c r="D4" s="258"/>
      <c r="E4" s="263" t="s">
        <v>107</v>
      </c>
      <c r="F4" s="264" t="s">
        <v>108</v>
      </c>
      <c r="G4" s="265" t="s">
        <v>13</v>
      </c>
      <c r="H4" s="263" t="s">
        <v>107</v>
      </c>
      <c r="I4" s="264" t="s">
        <v>108</v>
      </c>
      <c r="J4" s="265" t="s">
        <v>13</v>
      </c>
      <c r="K4" s="263" t="s">
        <v>107</v>
      </c>
      <c r="L4" s="264" t="s">
        <v>108</v>
      </c>
      <c r="M4" s="265" t="s">
        <v>13</v>
      </c>
      <c r="N4" s="263" t="s">
        <v>107</v>
      </c>
      <c r="O4" s="264" t="s">
        <v>108</v>
      </c>
      <c r="P4" s="265" t="s">
        <v>13</v>
      </c>
      <c r="Q4" s="263" t="s">
        <v>107</v>
      </c>
      <c r="R4" s="264" t="s">
        <v>108</v>
      </c>
      <c r="S4" s="266" t="s">
        <v>13</v>
      </c>
      <c r="T4" s="267" t="s">
        <v>107</v>
      </c>
      <c r="U4" s="264" t="s">
        <v>108</v>
      </c>
      <c r="V4" s="265" t="s">
        <v>13</v>
      </c>
      <c r="W4" s="263" t="s">
        <v>107</v>
      </c>
      <c r="X4" s="264" t="s">
        <v>108</v>
      </c>
      <c r="Y4" s="265" t="s">
        <v>13</v>
      </c>
      <c r="Z4" s="263" t="s">
        <v>107</v>
      </c>
      <c r="AA4" s="264" t="s">
        <v>108</v>
      </c>
      <c r="AB4" s="265" t="s">
        <v>13</v>
      </c>
      <c r="AC4" s="263" t="s">
        <v>107</v>
      </c>
      <c r="AD4" s="264" t="s">
        <v>108</v>
      </c>
      <c r="AE4" s="265" t="s">
        <v>13</v>
      </c>
      <c r="AF4" s="263" t="s">
        <v>107</v>
      </c>
      <c r="AG4" s="264" t="s">
        <v>108</v>
      </c>
      <c r="AH4" s="268" t="s">
        <v>13</v>
      </c>
      <c r="AI4" s="263" t="s">
        <v>107</v>
      </c>
      <c r="AJ4" s="264" t="s">
        <v>108</v>
      </c>
      <c r="AK4" s="269" t="n">
        <v>0</v>
      </c>
    </row>
    <row r="5" s="271" customFormat="true" ht="21.75" hidden="false" customHeight="true" outlineLevel="0" collapsed="false">
      <c r="A5" s="258"/>
      <c r="B5" s="258"/>
      <c r="C5" s="258"/>
      <c r="D5" s="258"/>
      <c r="E5" s="263"/>
      <c r="F5" s="270" t="s">
        <v>109</v>
      </c>
      <c r="G5" s="265"/>
      <c r="H5" s="263"/>
      <c r="I5" s="270" t="s">
        <v>109</v>
      </c>
      <c r="J5" s="265"/>
      <c r="K5" s="263"/>
      <c r="L5" s="270" t="s">
        <v>109</v>
      </c>
      <c r="M5" s="265"/>
      <c r="N5" s="263"/>
      <c r="O5" s="270" t="s">
        <v>109</v>
      </c>
      <c r="P5" s="265"/>
      <c r="Q5" s="263"/>
      <c r="R5" s="270" t="s">
        <v>109</v>
      </c>
      <c r="S5" s="266"/>
      <c r="T5" s="267"/>
      <c r="U5" s="270" t="s">
        <v>109</v>
      </c>
      <c r="V5" s="265"/>
      <c r="W5" s="263"/>
      <c r="X5" s="270" t="s">
        <v>109</v>
      </c>
      <c r="Y5" s="265"/>
      <c r="Z5" s="263"/>
      <c r="AA5" s="270" t="s">
        <v>109</v>
      </c>
      <c r="AB5" s="265"/>
      <c r="AC5" s="263"/>
      <c r="AD5" s="270" t="s">
        <v>109</v>
      </c>
      <c r="AE5" s="265"/>
      <c r="AF5" s="263"/>
      <c r="AG5" s="270" t="s">
        <v>109</v>
      </c>
      <c r="AH5" s="268"/>
      <c r="AI5" s="263"/>
      <c r="AJ5" s="270" t="s">
        <v>109</v>
      </c>
      <c r="AK5" s="269"/>
    </row>
    <row r="6" customFormat="false" ht="14.45" hidden="false" customHeight="true" outlineLevel="0" collapsed="false">
      <c r="A6" s="272" t="s">
        <v>79</v>
      </c>
      <c r="B6" s="272"/>
      <c r="C6" s="272"/>
      <c r="D6" s="273" t="s">
        <v>80</v>
      </c>
      <c r="E6" s="274" t="n">
        <f aca="false">H6+K6+N6+Q6+T6+W6+Z6+AC6+AF6+AI6</f>
        <v>2267</v>
      </c>
      <c r="F6" s="274" t="n">
        <f aca="false">I6+L6+O6+R6+U6+X6+AA6+AD6+AG6+AJ6</f>
        <v>1922</v>
      </c>
      <c r="G6" s="275" t="n">
        <v>0</v>
      </c>
      <c r="H6" s="276" t="n">
        <v>219</v>
      </c>
      <c r="I6" s="276" t="n">
        <v>188</v>
      </c>
      <c r="J6" s="275" t="n">
        <v>0</v>
      </c>
      <c r="K6" s="276" t="n">
        <v>382</v>
      </c>
      <c r="L6" s="276" t="n">
        <v>367</v>
      </c>
      <c r="M6" s="275" t="n">
        <v>0</v>
      </c>
      <c r="N6" s="276" t="n">
        <v>154</v>
      </c>
      <c r="O6" s="276" t="n">
        <v>91</v>
      </c>
      <c r="P6" s="275" t="n">
        <v>0</v>
      </c>
      <c r="Q6" s="276" t="n">
        <v>277</v>
      </c>
      <c r="R6" s="276" t="n">
        <v>236</v>
      </c>
      <c r="S6" s="277" t="n">
        <v>0</v>
      </c>
      <c r="T6" s="278" t="n">
        <v>124</v>
      </c>
      <c r="U6" s="276" t="n">
        <v>84</v>
      </c>
      <c r="V6" s="275" t="n">
        <v>0</v>
      </c>
      <c r="W6" s="276" t="n">
        <v>396</v>
      </c>
      <c r="X6" s="276" t="n">
        <v>375</v>
      </c>
      <c r="Y6" s="275" t="n">
        <v>0</v>
      </c>
      <c r="Z6" s="276" t="n">
        <v>212</v>
      </c>
      <c r="AA6" s="276" t="n">
        <v>185</v>
      </c>
      <c r="AB6" s="275" t="n">
        <v>0</v>
      </c>
      <c r="AC6" s="276" t="n">
        <v>181</v>
      </c>
      <c r="AD6" s="276" t="n">
        <v>155</v>
      </c>
      <c r="AE6" s="275" t="n">
        <v>0</v>
      </c>
      <c r="AF6" s="276" t="n">
        <v>230</v>
      </c>
      <c r="AG6" s="276" t="n">
        <v>161</v>
      </c>
      <c r="AH6" s="279" t="n">
        <v>0</v>
      </c>
      <c r="AI6" s="276" t="n">
        <v>92</v>
      </c>
      <c r="AJ6" s="276" t="n">
        <v>80</v>
      </c>
      <c r="AK6" s="280" t="n">
        <v>0</v>
      </c>
    </row>
    <row r="7" customFormat="false" ht="14.45" hidden="false" customHeight="true" outlineLevel="0" collapsed="false">
      <c r="A7" s="272"/>
      <c r="B7" s="272"/>
      <c r="C7" s="272"/>
      <c r="D7" s="281" t="s">
        <v>81</v>
      </c>
      <c r="E7" s="282" t="n">
        <f aca="false">H7+K7+N7+Q7+T7+W7+Z7+AC7+AF7+AI7</f>
        <v>3476</v>
      </c>
      <c r="F7" s="282" t="n">
        <f aca="false">I7+L7+O7+R7+U7+X7+AA7+AD7+AG7+AJ7</f>
        <v>2960</v>
      </c>
      <c r="G7" s="283" t="n">
        <v>0</v>
      </c>
      <c r="H7" s="284" t="n">
        <v>266</v>
      </c>
      <c r="I7" s="284" t="n">
        <v>230</v>
      </c>
      <c r="J7" s="283" t="n">
        <v>0</v>
      </c>
      <c r="K7" s="284" t="n">
        <v>576</v>
      </c>
      <c r="L7" s="284" t="n">
        <v>559</v>
      </c>
      <c r="M7" s="283" t="n">
        <v>0</v>
      </c>
      <c r="N7" s="284" t="n">
        <v>294</v>
      </c>
      <c r="O7" s="284" t="n">
        <v>171</v>
      </c>
      <c r="P7" s="283" t="n">
        <v>0</v>
      </c>
      <c r="Q7" s="284" t="n">
        <v>503</v>
      </c>
      <c r="R7" s="284" t="n">
        <v>458</v>
      </c>
      <c r="S7" s="285" t="n">
        <v>0</v>
      </c>
      <c r="T7" s="286" t="n">
        <v>195</v>
      </c>
      <c r="U7" s="284" t="n">
        <v>118</v>
      </c>
      <c r="V7" s="283" t="n">
        <v>0</v>
      </c>
      <c r="W7" s="284" t="n">
        <v>629</v>
      </c>
      <c r="X7" s="284" t="n">
        <v>596</v>
      </c>
      <c r="Y7" s="283" t="n">
        <v>0</v>
      </c>
      <c r="Z7" s="284" t="n">
        <v>283</v>
      </c>
      <c r="AA7" s="284" t="n">
        <v>256</v>
      </c>
      <c r="AB7" s="283" t="n">
        <v>0</v>
      </c>
      <c r="AC7" s="284" t="n">
        <v>258</v>
      </c>
      <c r="AD7" s="284" t="n">
        <v>222</v>
      </c>
      <c r="AE7" s="283" t="n">
        <v>0</v>
      </c>
      <c r="AF7" s="284" t="n">
        <v>317</v>
      </c>
      <c r="AG7" s="284" t="n">
        <v>219</v>
      </c>
      <c r="AH7" s="287" t="n">
        <v>0</v>
      </c>
      <c r="AI7" s="284" t="n">
        <v>155</v>
      </c>
      <c r="AJ7" s="284" t="n">
        <v>131</v>
      </c>
      <c r="AK7" s="288" t="n">
        <v>0</v>
      </c>
    </row>
    <row r="8" customFormat="false" ht="14.45" hidden="false" customHeight="true" outlineLevel="0" collapsed="false">
      <c r="A8" s="289" t="s">
        <v>82</v>
      </c>
      <c r="B8" s="289"/>
      <c r="C8" s="289"/>
      <c r="D8" s="290" t="s">
        <v>80</v>
      </c>
      <c r="E8" s="274" t="n">
        <f aca="false">H8+K8+N8+Q8+T8+W8+Z8+AC8+AF8+AI8</f>
        <v>183</v>
      </c>
      <c r="F8" s="274" t="n">
        <f aca="false">I8+L8+O8+R8+U8+X8+AA8+AD8+AG8+AJ8</f>
        <v>117</v>
      </c>
      <c r="G8" s="275" t="n">
        <v>0</v>
      </c>
      <c r="H8" s="276" t="n">
        <v>6</v>
      </c>
      <c r="I8" s="276" t="n">
        <v>2</v>
      </c>
      <c r="J8" s="275" t="n">
        <v>0</v>
      </c>
      <c r="K8" s="276" t="n">
        <v>35</v>
      </c>
      <c r="L8" s="276" t="n">
        <v>32</v>
      </c>
      <c r="M8" s="275" t="n">
        <v>0</v>
      </c>
      <c r="N8" s="276" t="n">
        <v>21</v>
      </c>
      <c r="O8" s="276" t="n">
        <v>7</v>
      </c>
      <c r="P8" s="275" t="n">
        <v>0</v>
      </c>
      <c r="Q8" s="276" t="n">
        <v>12</v>
      </c>
      <c r="R8" s="276" t="n">
        <v>9</v>
      </c>
      <c r="S8" s="277" t="n">
        <v>0</v>
      </c>
      <c r="T8" s="278" t="n">
        <v>22</v>
      </c>
      <c r="U8" s="276" t="n">
        <v>12</v>
      </c>
      <c r="V8" s="275" t="n">
        <v>0</v>
      </c>
      <c r="W8" s="276" t="n">
        <v>20</v>
      </c>
      <c r="X8" s="276" t="n">
        <v>17</v>
      </c>
      <c r="Y8" s="275" t="n">
        <v>0</v>
      </c>
      <c r="Z8" s="276" t="n">
        <v>17</v>
      </c>
      <c r="AA8" s="276" t="n">
        <v>12</v>
      </c>
      <c r="AB8" s="275" t="n">
        <v>0</v>
      </c>
      <c r="AC8" s="276" t="n">
        <v>15</v>
      </c>
      <c r="AD8" s="276" t="n">
        <v>12</v>
      </c>
      <c r="AE8" s="275" t="n">
        <v>0</v>
      </c>
      <c r="AF8" s="276" t="n">
        <v>25</v>
      </c>
      <c r="AG8" s="276" t="n">
        <v>10</v>
      </c>
      <c r="AH8" s="291" t="n">
        <v>0</v>
      </c>
      <c r="AI8" s="276" t="n">
        <v>10</v>
      </c>
      <c r="AJ8" s="276" t="n">
        <v>4</v>
      </c>
      <c r="AK8" s="280" t="n">
        <v>0</v>
      </c>
    </row>
    <row r="9" customFormat="false" ht="14.45" hidden="false" customHeight="true" outlineLevel="0" collapsed="false">
      <c r="A9" s="289"/>
      <c r="B9" s="289"/>
      <c r="C9" s="289"/>
      <c r="D9" s="292" t="s">
        <v>81</v>
      </c>
      <c r="E9" s="293" t="n">
        <f aca="false">H9+K9+N9+Q9+T9+W9+Z9+AC9+AF9+AI9</f>
        <v>295</v>
      </c>
      <c r="F9" s="293" t="n">
        <f aca="false">I9+L9+O9+R9+U9+X9+AA9+AD9+AG9+AJ9</f>
        <v>193</v>
      </c>
      <c r="G9" s="294" t="n">
        <v>0</v>
      </c>
      <c r="H9" s="295" t="n">
        <v>9</v>
      </c>
      <c r="I9" s="295" t="n">
        <v>5</v>
      </c>
      <c r="J9" s="294" t="n">
        <v>0</v>
      </c>
      <c r="K9" s="295" t="n">
        <v>57</v>
      </c>
      <c r="L9" s="295" t="n">
        <v>54</v>
      </c>
      <c r="M9" s="294" t="n">
        <v>0</v>
      </c>
      <c r="N9" s="295" t="n">
        <v>36</v>
      </c>
      <c r="O9" s="295" t="n">
        <v>13</v>
      </c>
      <c r="P9" s="294" t="n">
        <v>0</v>
      </c>
      <c r="Q9" s="295" t="n">
        <v>27</v>
      </c>
      <c r="R9" s="295" t="n">
        <v>24</v>
      </c>
      <c r="S9" s="296" t="n">
        <v>0</v>
      </c>
      <c r="T9" s="297" t="n">
        <v>38</v>
      </c>
      <c r="U9" s="295" t="n">
        <v>17</v>
      </c>
      <c r="V9" s="294" t="n">
        <v>0</v>
      </c>
      <c r="W9" s="295" t="n">
        <v>31</v>
      </c>
      <c r="X9" s="295" t="n">
        <v>28</v>
      </c>
      <c r="Y9" s="294" t="n">
        <v>0</v>
      </c>
      <c r="Z9" s="295" t="n">
        <v>21</v>
      </c>
      <c r="AA9" s="295" t="n">
        <v>14</v>
      </c>
      <c r="AB9" s="294" t="n">
        <v>0</v>
      </c>
      <c r="AC9" s="295" t="n">
        <v>15</v>
      </c>
      <c r="AD9" s="295" t="n">
        <v>12</v>
      </c>
      <c r="AE9" s="294" t="n">
        <v>0</v>
      </c>
      <c r="AF9" s="295" t="n">
        <v>37</v>
      </c>
      <c r="AG9" s="295" t="n">
        <v>19</v>
      </c>
      <c r="AH9" s="287" t="n">
        <v>0</v>
      </c>
      <c r="AI9" s="295" t="n">
        <v>24</v>
      </c>
      <c r="AJ9" s="295" t="n">
        <v>7</v>
      </c>
      <c r="AK9" s="298" t="n">
        <v>0</v>
      </c>
    </row>
    <row r="10" customFormat="false" ht="14.45" hidden="false" customHeight="true" outlineLevel="0" collapsed="false">
      <c r="A10" s="299" t="s">
        <v>83</v>
      </c>
      <c r="B10" s="299"/>
      <c r="C10" s="299"/>
      <c r="D10" s="273" t="s">
        <v>80</v>
      </c>
      <c r="E10" s="300" t="n">
        <f aca="false">H10+K10+N10+Q10+T10+W10+Z10+AC10+AF10+AI10</f>
        <v>3038</v>
      </c>
      <c r="F10" s="300" t="n">
        <f aca="false">I10+L10+O10+R10+U10+X10+AA10+AD10+AG10+AJ10</f>
        <v>2612</v>
      </c>
      <c r="G10" s="301" t="n">
        <f aca="false">G12+G16+G24+G26+G28+G30+G32+G34+G36+G40+G44+G46</f>
        <v>100</v>
      </c>
      <c r="H10" s="302" t="n">
        <v>275</v>
      </c>
      <c r="I10" s="302" t="n">
        <v>240</v>
      </c>
      <c r="J10" s="301" t="n">
        <f aca="false">J12+J16+J24+J26+J28+J30+J32+J34+J36+J40+J44+J46</f>
        <v>100</v>
      </c>
      <c r="K10" s="302" t="n">
        <v>531</v>
      </c>
      <c r="L10" s="302" t="n">
        <v>519</v>
      </c>
      <c r="M10" s="301" t="n">
        <f aca="false">M12+M16+M24+M26+M28+M30+M32+M34+M36+M40+M44+M46</f>
        <v>100</v>
      </c>
      <c r="N10" s="302" t="n">
        <v>237</v>
      </c>
      <c r="O10" s="302" t="n">
        <v>112</v>
      </c>
      <c r="P10" s="301" t="n">
        <f aca="false">P12+P16+P24+P26+P28+P30+P32+P34+P36+P40+P44+P46</f>
        <v>100</v>
      </c>
      <c r="Q10" s="302" t="n">
        <v>341</v>
      </c>
      <c r="R10" s="302" t="n">
        <v>317</v>
      </c>
      <c r="S10" s="303" t="n">
        <f aca="false">S12+S16+S24+S26+S28+S30+S32+S34+S36+S40+S44+S46</f>
        <v>100</v>
      </c>
      <c r="T10" s="304" t="n">
        <v>163</v>
      </c>
      <c r="U10" s="302" t="n">
        <v>104</v>
      </c>
      <c r="V10" s="301" t="n">
        <f aca="false">V12+V16+V24+V26+V28+V30+V32+V34+V36+V40+V44+V46</f>
        <v>100</v>
      </c>
      <c r="W10" s="302" t="n">
        <v>497</v>
      </c>
      <c r="X10" s="302" t="n">
        <v>468</v>
      </c>
      <c r="Y10" s="301" t="n">
        <f aca="false">Y12+Y16+Y24+Y26+Y28+Y30+Y32+Y34+Y36+Y40+Y44+Y46</f>
        <v>100</v>
      </c>
      <c r="Z10" s="302" t="n">
        <v>323</v>
      </c>
      <c r="AA10" s="302" t="n">
        <v>292</v>
      </c>
      <c r="AB10" s="301" t="n">
        <f aca="false">AB12+AB16+AB24+AB26+AB28+AB30+AB32+AB34+AB36+AB40+AB44+AB46</f>
        <v>100</v>
      </c>
      <c r="AC10" s="302" t="n">
        <v>246</v>
      </c>
      <c r="AD10" s="302" t="n">
        <v>224</v>
      </c>
      <c r="AE10" s="301" t="n">
        <f aca="false">AE12+AE16+AE24+AE26+AE28+AE30+AE32+AE34+AE36+AE40+AE44+AE46</f>
        <v>100</v>
      </c>
      <c r="AF10" s="302" t="n">
        <v>319</v>
      </c>
      <c r="AG10" s="302" t="n">
        <v>237</v>
      </c>
      <c r="AH10" s="301" t="n">
        <f aca="false">AH12+AH16+AH24+AH26+AH28+AH30+AH32+AH34+AH36+AH40+AH44+AH46</f>
        <v>100</v>
      </c>
      <c r="AI10" s="302" t="n">
        <v>106</v>
      </c>
      <c r="AJ10" s="302" t="n">
        <v>99</v>
      </c>
      <c r="AK10" s="303" t="n">
        <f aca="false">AK12+AK16+AK24+AK26+AK28+AK30+AK32+AK34+AK36+AK40+AK44+AK46</f>
        <v>100</v>
      </c>
    </row>
    <row r="11" customFormat="false" ht="14.45" hidden="false" customHeight="true" outlineLevel="0" collapsed="false">
      <c r="A11" s="299"/>
      <c r="B11" s="299"/>
      <c r="C11" s="299"/>
      <c r="D11" s="281" t="s">
        <v>81</v>
      </c>
      <c r="E11" s="282" t="n">
        <f aca="false">H11+K11+N11+Q11+T11+W11+Z11+AC11+AF11+AI11</f>
        <v>4622</v>
      </c>
      <c r="F11" s="282" t="n">
        <f aca="false">I11+L11+O11+R11+U11+X11+AA11+AD11+AG11+AJ11</f>
        <v>3911</v>
      </c>
      <c r="G11" s="305" t="n">
        <f aca="false">G13+G17+G25+G27+G29+G31+G33+G35+G37+G41+G45+G47</f>
        <v>100</v>
      </c>
      <c r="H11" s="284" t="n">
        <v>334</v>
      </c>
      <c r="I11" s="284" t="n">
        <v>292</v>
      </c>
      <c r="J11" s="305" t="n">
        <f aca="false">J13+J17+J25+J27+J29+J31+J33+J35+J37+J41+J45+J47</f>
        <v>100</v>
      </c>
      <c r="K11" s="284" t="n">
        <v>749</v>
      </c>
      <c r="L11" s="284" t="n">
        <v>737</v>
      </c>
      <c r="M11" s="305" t="n">
        <f aca="false">M13+M17+M25+M27+M29+M31+M33+M35+M37+M41+M45+M47</f>
        <v>100</v>
      </c>
      <c r="N11" s="284" t="n">
        <v>466</v>
      </c>
      <c r="O11" s="284" t="n">
        <v>212</v>
      </c>
      <c r="P11" s="305" t="n">
        <f aca="false">P13+P17+P25+P27+P29+P31+P33+P35+P37+P41+P45+P47</f>
        <v>100</v>
      </c>
      <c r="Q11" s="284" t="n">
        <v>586</v>
      </c>
      <c r="R11" s="284" t="n">
        <v>556</v>
      </c>
      <c r="S11" s="306" t="n">
        <f aca="false">S13+S17+S25+S27+S29+S31+S33+S35+S37+S41+S45+S47</f>
        <v>100</v>
      </c>
      <c r="T11" s="286" t="n">
        <v>242</v>
      </c>
      <c r="U11" s="284" t="n">
        <v>148</v>
      </c>
      <c r="V11" s="305" t="n">
        <f aca="false">V13+V17+V25+V27+V29+V31+V33+V35+V37+V41+V45+V47</f>
        <v>100</v>
      </c>
      <c r="W11" s="284" t="n">
        <v>862</v>
      </c>
      <c r="X11" s="284" t="n">
        <v>781</v>
      </c>
      <c r="Y11" s="305" t="n">
        <f aca="false">Y13+Y17+Y25+Y27+Y29+Y31+Y33+Y35+Y37+Y41+Y45+Y47</f>
        <v>100</v>
      </c>
      <c r="Z11" s="284" t="n">
        <v>429</v>
      </c>
      <c r="AA11" s="284" t="n">
        <v>389</v>
      </c>
      <c r="AB11" s="305" t="n">
        <f aca="false">AB13+AB17+AB25+AB27+AB29+AB31+AB33+AB35+AB37+AB41+AB45+AB47</f>
        <v>100</v>
      </c>
      <c r="AC11" s="284" t="n">
        <v>350</v>
      </c>
      <c r="AD11" s="284" t="n">
        <v>319</v>
      </c>
      <c r="AE11" s="305" t="n">
        <f aca="false">AE13+AE17+AE25+AE27+AE29+AE31+AE33+AE35+AE37+AE41+AE45+AE47</f>
        <v>100</v>
      </c>
      <c r="AF11" s="284" t="n">
        <v>431</v>
      </c>
      <c r="AG11" s="284" t="n">
        <v>316</v>
      </c>
      <c r="AH11" s="305" t="n">
        <f aca="false">AH13+AH17+AH25+AH27+AH29+AH31+AH33+AH35+AH37+AH41+AH45+AH47</f>
        <v>100</v>
      </c>
      <c r="AI11" s="284" t="n">
        <v>173</v>
      </c>
      <c r="AJ11" s="284" t="n">
        <v>161</v>
      </c>
      <c r="AK11" s="306" t="n">
        <f aca="false">AK13+AK17+AK25+AK27+AK29+AK31+AK33+AK35+AK37+AK41+AK45+AK47</f>
        <v>100</v>
      </c>
    </row>
    <row r="12" customFormat="false" ht="14.45" hidden="false" customHeight="true" outlineLevel="0" collapsed="false">
      <c r="A12" s="307"/>
      <c r="B12" s="272" t="s">
        <v>84</v>
      </c>
      <c r="C12" s="272"/>
      <c r="D12" s="273" t="s">
        <v>80</v>
      </c>
      <c r="E12" s="300" t="n">
        <f aca="false">H12+K12+N12+Q12+T12+W12+Z12+AC12+AF12+AI12</f>
        <v>1</v>
      </c>
      <c r="F12" s="300" t="n">
        <f aca="false">I12+L12+O12+R12+U12+X12+AA12+AD12+AG12+AJ12</f>
        <v>0</v>
      </c>
      <c r="G12" s="291" t="n">
        <f aca="false">E12/$E$10*100</f>
        <v>0.032916392363397</v>
      </c>
      <c r="H12" s="308" t="n">
        <v>0</v>
      </c>
      <c r="I12" s="308" t="n">
        <v>0</v>
      </c>
      <c r="J12" s="309" t="n">
        <f aca="false">H12/$H$10*100</f>
        <v>0</v>
      </c>
      <c r="K12" s="308" t="n">
        <v>0</v>
      </c>
      <c r="L12" s="308" t="n">
        <v>0</v>
      </c>
      <c r="M12" s="309" t="n">
        <f aca="false">K12/$K$10*100</f>
        <v>0</v>
      </c>
      <c r="N12" s="308" t="n">
        <v>1</v>
      </c>
      <c r="O12" s="308" t="n">
        <v>0</v>
      </c>
      <c r="P12" s="309" t="n">
        <f aca="false">N12/$N$10*100</f>
        <v>0.421940928270042</v>
      </c>
      <c r="Q12" s="308" t="n">
        <v>0</v>
      </c>
      <c r="R12" s="308" t="n">
        <v>0</v>
      </c>
      <c r="S12" s="310" t="n">
        <f aca="false">Q12/$Q$10*100</f>
        <v>0</v>
      </c>
      <c r="T12" s="311" t="n">
        <v>0</v>
      </c>
      <c r="U12" s="308" t="n">
        <v>0</v>
      </c>
      <c r="V12" s="309" t="n">
        <f aca="false">T12/$T$10*100</f>
        <v>0</v>
      </c>
      <c r="W12" s="308" t="n">
        <v>0</v>
      </c>
      <c r="X12" s="308" t="n">
        <v>0</v>
      </c>
      <c r="Y12" s="309" t="n">
        <f aca="false">W12/$W$10*100</f>
        <v>0</v>
      </c>
      <c r="Z12" s="308" t="n">
        <v>0</v>
      </c>
      <c r="AA12" s="308" t="n">
        <v>0</v>
      </c>
      <c r="AB12" s="309" t="n">
        <f aca="false">Z12/$Z$10*100</f>
        <v>0</v>
      </c>
      <c r="AC12" s="308" t="n">
        <v>0</v>
      </c>
      <c r="AD12" s="308" t="n">
        <v>0</v>
      </c>
      <c r="AE12" s="309" t="n">
        <f aca="false">AC12/$AC$10*100</f>
        <v>0</v>
      </c>
      <c r="AF12" s="308" t="n">
        <v>0</v>
      </c>
      <c r="AG12" s="308" t="n">
        <v>0</v>
      </c>
      <c r="AH12" s="309" t="n">
        <f aca="false">AF12/$AF$10*100</f>
        <v>0</v>
      </c>
      <c r="AI12" s="308" t="n">
        <v>0</v>
      </c>
      <c r="AJ12" s="308" t="n">
        <v>0</v>
      </c>
      <c r="AK12" s="310" t="n">
        <f aca="false">AI12/$AI$10*100</f>
        <v>0</v>
      </c>
    </row>
    <row r="13" customFormat="false" ht="14.45" hidden="false" customHeight="true" outlineLevel="0" collapsed="false">
      <c r="A13" s="307"/>
      <c r="B13" s="272"/>
      <c r="C13" s="272"/>
      <c r="D13" s="281" t="s">
        <v>81</v>
      </c>
      <c r="E13" s="282" t="n">
        <f aca="false">H13+K13+N13+Q13+T13+W13+Z13+AC13+AF13+AI13</f>
        <v>3</v>
      </c>
      <c r="F13" s="282" t="n">
        <f aca="false">I13+L13+O13+R13+U13+X13+AA13+AD13+AG13+AJ13</f>
        <v>0</v>
      </c>
      <c r="G13" s="312" t="n">
        <f aca="false">E13/$E$11*100</f>
        <v>0.0649069666810904</v>
      </c>
      <c r="H13" s="313" t="n">
        <v>0</v>
      </c>
      <c r="I13" s="313" t="n">
        <v>0</v>
      </c>
      <c r="J13" s="314" t="n">
        <f aca="false">H13/$H$11*100</f>
        <v>0</v>
      </c>
      <c r="K13" s="313" t="n">
        <v>0</v>
      </c>
      <c r="L13" s="313" t="n">
        <v>0</v>
      </c>
      <c r="M13" s="314" t="n">
        <f aca="false">K13/$K$11*100</f>
        <v>0</v>
      </c>
      <c r="N13" s="313" t="n">
        <v>3</v>
      </c>
      <c r="O13" s="313" t="n">
        <v>0</v>
      </c>
      <c r="P13" s="314" t="n">
        <f aca="false">N13/$N$11*100</f>
        <v>0.643776824034335</v>
      </c>
      <c r="Q13" s="313" t="n">
        <v>0</v>
      </c>
      <c r="R13" s="313" t="n">
        <v>0</v>
      </c>
      <c r="S13" s="315" t="n">
        <f aca="false">Q13/$Q$11*100</f>
        <v>0</v>
      </c>
      <c r="T13" s="316" t="n">
        <v>0</v>
      </c>
      <c r="U13" s="313" t="n">
        <v>0</v>
      </c>
      <c r="V13" s="314" t="n">
        <f aca="false">T13/$T$11*100</f>
        <v>0</v>
      </c>
      <c r="W13" s="313" t="n">
        <v>0</v>
      </c>
      <c r="X13" s="313" t="n">
        <v>0</v>
      </c>
      <c r="Y13" s="314" t="n">
        <f aca="false">W13/$W$11*100</f>
        <v>0</v>
      </c>
      <c r="Z13" s="313" t="n">
        <v>0</v>
      </c>
      <c r="AA13" s="313" t="n">
        <v>0</v>
      </c>
      <c r="AB13" s="314" t="n">
        <f aca="false">Z13/$Z$11*100</f>
        <v>0</v>
      </c>
      <c r="AC13" s="313" t="n">
        <v>0</v>
      </c>
      <c r="AD13" s="313" t="n">
        <v>0</v>
      </c>
      <c r="AE13" s="314" t="n">
        <f aca="false">AC13/$AC$11*100</f>
        <v>0</v>
      </c>
      <c r="AF13" s="313" t="n">
        <v>0</v>
      </c>
      <c r="AG13" s="313" t="n">
        <v>0</v>
      </c>
      <c r="AH13" s="314" t="n">
        <f aca="false">AF13/$AF$11*100</f>
        <v>0</v>
      </c>
      <c r="AI13" s="313" t="n">
        <v>0</v>
      </c>
      <c r="AJ13" s="313" t="n">
        <v>0</v>
      </c>
      <c r="AK13" s="315" t="n">
        <f aca="false">AI13/$AI$11*100</f>
        <v>0</v>
      </c>
    </row>
    <row r="14" customFormat="false" ht="14.45" hidden="false" customHeight="true" outlineLevel="0" collapsed="false">
      <c r="A14" s="307"/>
      <c r="B14" s="272" t="s">
        <v>85</v>
      </c>
      <c r="C14" s="272"/>
      <c r="D14" s="273" t="s">
        <v>80</v>
      </c>
      <c r="E14" s="300" t="n">
        <f aca="false">H14+K14+N14+Q14+T14+W14+Z14+AC14+AF14+AI14</f>
        <v>0</v>
      </c>
      <c r="F14" s="300" t="n">
        <f aca="false">I14+L14+O14+R14+U14+X14+AA14+AD14+AG14+AJ14</f>
        <v>0</v>
      </c>
      <c r="G14" s="291" t="n">
        <f aca="false">E14/$E$10*100</f>
        <v>0</v>
      </c>
      <c r="H14" s="308" t="n">
        <v>0</v>
      </c>
      <c r="I14" s="308" t="n">
        <v>0</v>
      </c>
      <c r="J14" s="309" t="n">
        <f aca="false">H14/$H$10*100</f>
        <v>0</v>
      </c>
      <c r="K14" s="308" t="n">
        <v>0</v>
      </c>
      <c r="L14" s="308" t="n">
        <v>0</v>
      </c>
      <c r="M14" s="309" t="n">
        <f aca="false">K14/$K$10*100</f>
        <v>0</v>
      </c>
      <c r="N14" s="308" t="n">
        <v>0</v>
      </c>
      <c r="O14" s="308" t="n">
        <v>0</v>
      </c>
      <c r="P14" s="309" t="n">
        <f aca="false">N14/$N$10*100</f>
        <v>0</v>
      </c>
      <c r="Q14" s="308" t="n">
        <v>0</v>
      </c>
      <c r="R14" s="308" t="n">
        <v>0</v>
      </c>
      <c r="S14" s="310" t="n">
        <f aca="false">Q14/$Q$10*100</f>
        <v>0</v>
      </c>
      <c r="T14" s="311" t="n">
        <v>0</v>
      </c>
      <c r="U14" s="308" t="n">
        <v>0</v>
      </c>
      <c r="V14" s="309" t="n">
        <f aca="false">T14/$T$10*100</f>
        <v>0</v>
      </c>
      <c r="W14" s="308" t="n">
        <v>0</v>
      </c>
      <c r="X14" s="308" t="n">
        <v>0</v>
      </c>
      <c r="Y14" s="309" t="n">
        <f aca="false">W14/$W$10*100</f>
        <v>0</v>
      </c>
      <c r="Z14" s="308" t="n">
        <v>0</v>
      </c>
      <c r="AA14" s="308" t="n">
        <v>0</v>
      </c>
      <c r="AB14" s="309" t="n">
        <f aca="false">Z14/$Z$10*100</f>
        <v>0</v>
      </c>
      <c r="AC14" s="308" t="n">
        <v>0</v>
      </c>
      <c r="AD14" s="308" t="n">
        <v>0</v>
      </c>
      <c r="AE14" s="309" t="n">
        <f aca="false">AC14/$AC$10*100</f>
        <v>0</v>
      </c>
      <c r="AF14" s="308" t="n">
        <v>0</v>
      </c>
      <c r="AG14" s="308" t="n">
        <v>0</v>
      </c>
      <c r="AH14" s="309" t="n">
        <f aca="false">AF14/$AF$10*100</f>
        <v>0</v>
      </c>
      <c r="AI14" s="308" t="n">
        <v>0</v>
      </c>
      <c r="AJ14" s="308" t="n">
        <v>0</v>
      </c>
      <c r="AK14" s="310" t="n">
        <f aca="false">AI14/$AI$10*100</f>
        <v>0</v>
      </c>
    </row>
    <row r="15" customFormat="false" ht="14.45" hidden="false" customHeight="true" outlineLevel="0" collapsed="false">
      <c r="A15" s="307"/>
      <c r="B15" s="272"/>
      <c r="C15" s="272"/>
      <c r="D15" s="281" t="s">
        <v>81</v>
      </c>
      <c r="E15" s="282" t="n">
        <f aca="false">H15+K15+N15+Q15+T15+W15+Z15+AC15+AF15+AI15</f>
        <v>0</v>
      </c>
      <c r="F15" s="282" t="n">
        <f aca="false">I15+L15+O15+R15+U15+X15+AA15+AD15+AG15+AJ15</f>
        <v>0</v>
      </c>
      <c r="G15" s="312" t="n">
        <f aca="false">E15/$E$11*100</f>
        <v>0</v>
      </c>
      <c r="H15" s="313" t="n">
        <v>0</v>
      </c>
      <c r="I15" s="313" t="n">
        <v>0</v>
      </c>
      <c r="J15" s="314" t="n">
        <f aca="false">H15/$H$11*100</f>
        <v>0</v>
      </c>
      <c r="K15" s="313" t="n">
        <v>0</v>
      </c>
      <c r="L15" s="313" t="n">
        <v>0</v>
      </c>
      <c r="M15" s="314" t="n">
        <f aca="false">K15/$K$11*100</f>
        <v>0</v>
      </c>
      <c r="N15" s="313" t="n">
        <v>0</v>
      </c>
      <c r="O15" s="313" t="n">
        <v>0</v>
      </c>
      <c r="P15" s="314" t="n">
        <f aca="false">N15/$N$11*100</f>
        <v>0</v>
      </c>
      <c r="Q15" s="313" t="n">
        <v>0</v>
      </c>
      <c r="R15" s="313" t="n">
        <v>0</v>
      </c>
      <c r="S15" s="315" t="n">
        <f aca="false">Q15/$Q$11*100</f>
        <v>0</v>
      </c>
      <c r="T15" s="316" t="n">
        <v>0</v>
      </c>
      <c r="U15" s="313" t="n">
        <v>0</v>
      </c>
      <c r="V15" s="314" t="n">
        <f aca="false">T15/$T$11*100</f>
        <v>0</v>
      </c>
      <c r="W15" s="313" t="n">
        <v>0</v>
      </c>
      <c r="X15" s="313" t="n">
        <v>0</v>
      </c>
      <c r="Y15" s="314" t="n">
        <f aca="false">W15/$W$11*100</f>
        <v>0</v>
      </c>
      <c r="Z15" s="313" t="n">
        <v>0</v>
      </c>
      <c r="AA15" s="313" t="n">
        <v>0</v>
      </c>
      <c r="AB15" s="314" t="n">
        <f aca="false">Z15/$Z$11*100</f>
        <v>0</v>
      </c>
      <c r="AC15" s="313" t="n">
        <v>0</v>
      </c>
      <c r="AD15" s="313" t="n">
        <v>0</v>
      </c>
      <c r="AE15" s="314" t="n">
        <f aca="false">AC15/$AC$11*100</f>
        <v>0</v>
      </c>
      <c r="AF15" s="313" t="n">
        <v>0</v>
      </c>
      <c r="AG15" s="313" t="n">
        <v>0</v>
      </c>
      <c r="AH15" s="314" t="n">
        <f aca="false">AF15/$AF$11*100</f>
        <v>0</v>
      </c>
      <c r="AI15" s="313" t="n">
        <v>0</v>
      </c>
      <c r="AJ15" s="313" t="n">
        <v>0</v>
      </c>
      <c r="AK15" s="315" t="n">
        <f aca="false">AI15/$AI$11*100</f>
        <v>0</v>
      </c>
    </row>
    <row r="16" customFormat="false" ht="14.45" hidden="false" customHeight="true" outlineLevel="0" collapsed="false">
      <c r="A16" s="307"/>
      <c r="B16" s="272" t="s">
        <v>86</v>
      </c>
      <c r="C16" s="272"/>
      <c r="D16" s="273" t="s">
        <v>80</v>
      </c>
      <c r="E16" s="300" t="n">
        <f aca="false">H16+K16+N16+Q16+T16+W16+Z16+AC16+AF16+AI16</f>
        <v>1373</v>
      </c>
      <c r="F16" s="300" t="n">
        <f aca="false">I16+L16+O16+R16+U16+X16+AA16+AD16+AG16+AJ16</f>
        <v>1213</v>
      </c>
      <c r="G16" s="317" t="n">
        <f aca="false">E16/$E$10*100</f>
        <v>45.194206714944</v>
      </c>
      <c r="H16" s="308" t="n">
        <v>122</v>
      </c>
      <c r="I16" s="308" t="n">
        <v>104</v>
      </c>
      <c r="J16" s="309" t="n">
        <f aca="false">H16/$H$10*100</f>
        <v>44.3636363636364</v>
      </c>
      <c r="K16" s="308" t="n">
        <v>257</v>
      </c>
      <c r="L16" s="308" t="n">
        <v>248</v>
      </c>
      <c r="M16" s="309" t="n">
        <f aca="false">K16/$K$10*100</f>
        <v>48.3992467043315</v>
      </c>
      <c r="N16" s="308" t="n">
        <v>91</v>
      </c>
      <c r="O16" s="308" t="n">
        <v>58</v>
      </c>
      <c r="P16" s="309" t="n">
        <f aca="false">N16/$N$10*100</f>
        <v>38.3966244725738</v>
      </c>
      <c r="Q16" s="308" t="n">
        <v>218</v>
      </c>
      <c r="R16" s="308" t="n">
        <v>208</v>
      </c>
      <c r="S16" s="310" t="n">
        <f aca="false">Q16/$Q$10*100</f>
        <v>63.9296187683284</v>
      </c>
      <c r="T16" s="311" t="n">
        <v>65</v>
      </c>
      <c r="U16" s="308" t="n">
        <v>43</v>
      </c>
      <c r="V16" s="309" t="n">
        <f aca="false">T16/$T$10*100</f>
        <v>39.8773006134969</v>
      </c>
      <c r="W16" s="308" t="n">
        <v>248</v>
      </c>
      <c r="X16" s="308" t="n">
        <v>231</v>
      </c>
      <c r="Y16" s="309" t="n">
        <f aca="false">W16/$W$10*100</f>
        <v>49.8993963782696</v>
      </c>
      <c r="Z16" s="308" t="n">
        <v>108</v>
      </c>
      <c r="AA16" s="308" t="n">
        <v>102</v>
      </c>
      <c r="AB16" s="309" t="n">
        <f aca="false">Z16/$Z$10*100</f>
        <v>33.4365325077399</v>
      </c>
      <c r="AC16" s="308" t="n">
        <v>96</v>
      </c>
      <c r="AD16" s="308" t="n">
        <v>82</v>
      </c>
      <c r="AE16" s="309" t="n">
        <f aca="false">AC16/$AC$10*100</f>
        <v>39.0243902439024</v>
      </c>
      <c r="AF16" s="308" t="n">
        <v>128</v>
      </c>
      <c r="AG16" s="308" t="n">
        <v>98</v>
      </c>
      <c r="AH16" s="309" t="n">
        <f aca="false">AF16/$AF$10*100</f>
        <v>40.1253918495298</v>
      </c>
      <c r="AI16" s="308" t="n">
        <v>40</v>
      </c>
      <c r="AJ16" s="308" t="n">
        <v>39</v>
      </c>
      <c r="AK16" s="310" t="n">
        <f aca="false">AI16/$AI$10*100</f>
        <v>37.7358490566038</v>
      </c>
    </row>
    <row r="17" customFormat="false" ht="14.45" hidden="false" customHeight="true" outlineLevel="0" collapsed="false">
      <c r="A17" s="307"/>
      <c r="B17" s="272"/>
      <c r="C17" s="272"/>
      <c r="D17" s="281" t="s">
        <v>81</v>
      </c>
      <c r="E17" s="282" t="n">
        <f aca="false">H17+K17+N17+Q17+T17+W17+Z17+AC17+AF17+AI17</f>
        <v>2304</v>
      </c>
      <c r="F17" s="282" t="n">
        <f aca="false">I17+L17+O17+R17+U17+X17+AA17+AD17+AG17+AJ17</f>
        <v>2007</v>
      </c>
      <c r="G17" s="318" t="n">
        <f aca="false">E17/$E$11*100</f>
        <v>49.8485504110775</v>
      </c>
      <c r="H17" s="313" t="n">
        <v>149</v>
      </c>
      <c r="I17" s="313" t="n">
        <v>127</v>
      </c>
      <c r="J17" s="314" t="n">
        <f aca="false">H17/$H$11*100</f>
        <v>44.6107784431138</v>
      </c>
      <c r="K17" s="313" t="n">
        <v>394</v>
      </c>
      <c r="L17" s="313" t="n">
        <v>385</v>
      </c>
      <c r="M17" s="314" t="n">
        <f aca="false">K17/$K$11*100</f>
        <v>52.6034712950601</v>
      </c>
      <c r="N17" s="313" t="n">
        <v>218</v>
      </c>
      <c r="O17" s="313" t="n">
        <v>121</v>
      </c>
      <c r="P17" s="314" t="n">
        <f aca="false">N17/$N$11*100</f>
        <v>46.7811158798283</v>
      </c>
      <c r="Q17" s="313" t="n">
        <v>397</v>
      </c>
      <c r="R17" s="313" t="n">
        <v>383</v>
      </c>
      <c r="S17" s="315" t="n">
        <f aca="false">Q17/$Q$11*100</f>
        <v>67.7474402730375</v>
      </c>
      <c r="T17" s="316" t="n">
        <v>108</v>
      </c>
      <c r="U17" s="313" t="n">
        <v>79</v>
      </c>
      <c r="V17" s="314" t="n">
        <f aca="false">T17/$T$11*100</f>
        <v>44.6280991735537</v>
      </c>
      <c r="W17" s="313" t="n">
        <v>453</v>
      </c>
      <c r="X17" s="313" t="n">
        <v>414</v>
      </c>
      <c r="Y17" s="314" t="n">
        <f aca="false">W17/$W$11*100</f>
        <v>52.5522041763341</v>
      </c>
      <c r="Z17" s="313" t="n">
        <v>162</v>
      </c>
      <c r="AA17" s="313" t="n">
        <v>152</v>
      </c>
      <c r="AB17" s="314" t="n">
        <f aca="false">Z17/$Z$11*100</f>
        <v>37.7622377622378</v>
      </c>
      <c r="AC17" s="313" t="n">
        <v>141</v>
      </c>
      <c r="AD17" s="313" t="n">
        <v>121</v>
      </c>
      <c r="AE17" s="314" t="n">
        <f aca="false">AC17/$AC$11*100</f>
        <v>40.2857142857143</v>
      </c>
      <c r="AF17" s="313" t="n">
        <v>193</v>
      </c>
      <c r="AG17" s="313" t="n">
        <v>139</v>
      </c>
      <c r="AH17" s="314" t="n">
        <f aca="false">AF17/$AF$11*100</f>
        <v>44.7795823665893</v>
      </c>
      <c r="AI17" s="313" t="n">
        <v>89</v>
      </c>
      <c r="AJ17" s="313" t="n">
        <v>86</v>
      </c>
      <c r="AK17" s="315" t="n">
        <f aca="false">AI17/$AI$11*100</f>
        <v>51.4450867052023</v>
      </c>
    </row>
    <row r="18" customFormat="false" ht="13.5" hidden="false" customHeight="true" outlineLevel="0" collapsed="false">
      <c r="A18" s="307"/>
      <c r="B18" s="307"/>
      <c r="C18" s="319" t="s">
        <v>110</v>
      </c>
      <c r="D18" s="273" t="s">
        <v>80</v>
      </c>
      <c r="E18" s="300" t="n">
        <f aca="false">H18+K18+N18+Q18+T18+W18+Z18+AC18+AF18+AI18</f>
        <v>28</v>
      </c>
      <c r="F18" s="300" t="n">
        <f aca="false">I18+L18+O18+R18+U18+X18+AA18+AD18+AG18+AJ18</f>
        <v>11</v>
      </c>
      <c r="G18" s="291" t="n">
        <v>0</v>
      </c>
      <c r="H18" s="308" t="n">
        <v>0</v>
      </c>
      <c r="I18" s="308" t="n">
        <v>0</v>
      </c>
      <c r="J18" s="291" t="n">
        <v>0</v>
      </c>
      <c r="K18" s="308" t="n">
        <v>2</v>
      </c>
      <c r="L18" s="308" t="n">
        <v>2</v>
      </c>
      <c r="M18" s="291" t="n">
        <v>0</v>
      </c>
      <c r="N18" s="308" t="n">
        <v>4</v>
      </c>
      <c r="O18" s="308" t="n">
        <v>0</v>
      </c>
      <c r="P18" s="291" t="n">
        <v>0</v>
      </c>
      <c r="Q18" s="308" t="n">
        <v>1</v>
      </c>
      <c r="R18" s="308" t="n">
        <v>0</v>
      </c>
      <c r="S18" s="320" t="n">
        <v>0</v>
      </c>
      <c r="T18" s="311" t="n">
        <v>9</v>
      </c>
      <c r="U18" s="308" t="n">
        <v>2</v>
      </c>
      <c r="V18" s="291" t="n">
        <v>0</v>
      </c>
      <c r="W18" s="308" t="n">
        <v>1</v>
      </c>
      <c r="X18" s="308" t="n">
        <v>0</v>
      </c>
      <c r="Y18" s="291" t="n">
        <v>0</v>
      </c>
      <c r="Z18" s="308" t="n">
        <v>0</v>
      </c>
      <c r="AA18" s="308" t="n">
        <v>0</v>
      </c>
      <c r="AB18" s="291" t="n">
        <v>0</v>
      </c>
      <c r="AC18" s="308" t="n">
        <v>8</v>
      </c>
      <c r="AD18" s="308" t="n">
        <v>6</v>
      </c>
      <c r="AE18" s="291" t="n">
        <v>0</v>
      </c>
      <c r="AF18" s="308" t="n">
        <v>2</v>
      </c>
      <c r="AG18" s="308" t="n">
        <v>0</v>
      </c>
      <c r="AH18" s="309" t="n">
        <v>0</v>
      </c>
      <c r="AI18" s="308" t="n">
        <v>1</v>
      </c>
      <c r="AJ18" s="308" t="n">
        <v>1</v>
      </c>
      <c r="AK18" s="310" t="n">
        <v>0</v>
      </c>
    </row>
    <row r="19" customFormat="false" ht="14.45" hidden="false" customHeight="true" outlineLevel="0" collapsed="false">
      <c r="A19" s="307"/>
      <c r="B19" s="307"/>
      <c r="C19" s="321" t="s">
        <v>88</v>
      </c>
      <c r="D19" s="281" t="s">
        <v>81</v>
      </c>
      <c r="E19" s="282" t="n">
        <f aca="false">H19+K19+N19+Q19+T19+W19+Z19+AC19+AF19+AI19</f>
        <v>53</v>
      </c>
      <c r="F19" s="282" t="n">
        <f aca="false">I19+L19+O19+R19+U19+X19+AA19+AD19+AG19+AJ19</f>
        <v>28</v>
      </c>
      <c r="G19" s="312" t="n">
        <v>0</v>
      </c>
      <c r="H19" s="313" t="n">
        <v>0</v>
      </c>
      <c r="I19" s="313" t="n">
        <v>0</v>
      </c>
      <c r="J19" s="312" t="n">
        <v>0</v>
      </c>
      <c r="K19" s="313" t="n">
        <v>10</v>
      </c>
      <c r="L19" s="313" t="n">
        <v>10</v>
      </c>
      <c r="M19" s="312" t="n">
        <v>0</v>
      </c>
      <c r="N19" s="313" t="n">
        <v>9</v>
      </c>
      <c r="O19" s="313" t="n">
        <v>0</v>
      </c>
      <c r="P19" s="312" t="n">
        <v>0</v>
      </c>
      <c r="Q19" s="313" t="n">
        <v>4</v>
      </c>
      <c r="R19" s="313" t="n">
        <v>2</v>
      </c>
      <c r="S19" s="288" t="n">
        <v>0</v>
      </c>
      <c r="T19" s="316" t="n">
        <v>17</v>
      </c>
      <c r="U19" s="313" t="n">
        <v>8</v>
      </c>
      <c r="V19" s="312" t="n">
        <v>0</v>
      </c>
      <c r="W19" s="313" t="n">
        <v>1</v>
      </c>
      <c r="X19" s="313" t="n">
        <v>0</v>
      </c>
      <c r="Y19" s="312" t="n">
        <v>0</v>
      </c>
      <c r="Z19" s="313" t="n">
        <v>0</v>
      </c>
      <c r="AA19" s="313" t="n">
        <v>0</v>
      </c>
      <c r="AB19" s="312" t="n">
        <v>0</v>
      </c>
      <c r="AC19" s="313" t="n">
        <v>8</v>
      </c>
      <c r="AD19" s="313" t="n">
        <v>6</v>
      </c>
      <c r="AE19" s="312" t="n">
        <v>0</v>
      </c>
      <c r="AF19" s="313" t="n">
        <v>2</v>
      </c>
      <c r="AG19" s="313" t="n">
        <v>0</v>
      </c>
      <c r="AH19" s="314" t="n">
        <v>0</v>
      </c>
      <c r="AI19" s="313" t="n">
        <v>2</v>
      </c>
      <c r="AJ19" s="313" t="n">
        <v>2</v>
      </c>
      <c r="AK19" s="315" t="n">
        <v>0</v>
      </c>
    </row>
    <row r="20" customFormat="false" ht="14.45" hidden="false" customHeight="true" outlineLevel="0" collapsed="false">
      <c r="A20" s="307"/>
      <c r="B20" s="307"/>
      <c r="C20" s="319" t="s">
        <v>111</v>
      </c>
      <c r="D20" s="273" t="s">
        <v>80</v>
      </c>
      <c r="E20" s="300" t="n">
        <f aca="false">H20+K20+N20+Q20+T20+W20+Z20+AC20+AF20+AI20</f>
        <v>1267</v>
      </c>
      <c r="F20" s="300" t="n">
        <f aca="false">I20+L20+O20+R20+U20+X20+AA20+AD20+AG20+AJ20</f>
        <v>1145</v>
      </c>
      <c r="G20" s="291" t="n">
        <v>0</v>
      </c>
      <c r="H20" s="308" t="n">
        <v>112</v>
      </c>
      <c r="I20" s="308" t="n">
        <v>100</v>
      </c>
      <c r="J20" s="291" t="n">
        <v>0</v>
      </c>
      <c r="K20" s="308" t="n">
        <v>249</v>
      </c>
      <c r="L20" s="308" t="n">
        <v>241</v>
      </c>
      <c r="M20" s="291" t="n">
        <v>0</v>
      </c>
      <c r="N20" s="308" t="n">
        <v>76</v>
      </c>
      <c r="O20" s="308" t="n">
        <v>53</v>
      </c>
      <c r="P20" s="291" t="n">
        <v>0</v>
      </c>
      <c r="Q20" s="308" t="n">
        <v>214</v>
      </c>
      <c r="R20" s="308" t="n">
        <v>207</v>
      </c>
      <c r="S20" s="320" t="n">
        <v>0</v>
      </c>
      <c r="T20" s="311" t="n">
        <v>54</v>
      </c>
      <c r="U20" s="308" t="n">
        <v>40</v>
      </c>
      <c r="V20" s="291" t="n">
        <v>0</v>
      </c>
      <c r="W20" s="308" t="n">
        <v>221</v>
      </c>
      <c r="X20" s="308" t="n">
        <v>204</v>
      </c>
      <c r="Y20" s="291" t="n">
        <v>0</v>
      </c>
      <c r="Z20" s="308" t="n">
        <v>100</v>
      </c>
      <c r="AA20" s="308" t="n">
        <v>94</v>
      </c>
      <c r="AB20" s="291" t="n">
        <v>0</v>
      </c>
      <c r="AC20" s="308" t="n">
        <v>80</v>
      </c>
      <c r="AD20" s="308" t="n">
        <v>74</v>
      </c>
      <c r="AE20" s="291" t="n">
        <v>0</v>
      </c>
      <c r="AF20" s="308" t="n">
        <v>125</v>
      </c>
      <c r="AG20" s="308" t="n">
        <v>97</v>
      </c>
      <c r="AH20" s="309" t="n">
        <v>0</v>
      </c>
      <c r="AI20" s="308" t="n">
        <v>36</v>
      </c>
      <c r="AJ20" s="308" t="n">
        <v>35</v>
      </c>
      <c r="AK20" s="310" t="n">
        <v>0</v>
      </c>
    </row>
    <row r="21" customFormat="false" ht="14.45" hidden="false" customHeight="true" outlineLevel="0" collapsed="false">
      <c r="A21" s="307"/>
      <c r="B21" s="307"/>
      <c r="C21" s="322" t="s">
        <v>89</v>
      </c>
      <c r="D21" s="281" t="s">
        <v>81</v>
      </c>
      <c r="E21" s="282" t="n">
        <f aca="false">H21+K21+N21+Q21+T21+W21+Z21+AC21+AF21+AI21</f>
        <v>2130</v>
      </c>
      <c r="F21" s="282" t="n">
        <f aca="false">I21+L21+O21+R21+U21+X21+AA21+AD21+AG21+AJ21</f>
        <v>1883</v>
      </c>
      <c r="G21" s="312" t="n">
        <v>0</v>
      </c>
      <c r="H21" s="313" t="n">
        <v>135</v>
      </c>
      <c r="I21" s="313" t="n">
        <v>122</v>
      </c>
      <c r="J21" s="312" t="n">
        <v>0</v>
      </c>
      <c r="K21" s="313" t="n">
        <v>378</v>
      </c>
      <c r="L21" s="313" t="n">
        <v>370</v>
      </c>
      <c r="M21" s="312" t="n">
        <v>0</v>
      </c>
      <c r="N21" s="313" t="n">
        <v>187</v>
      </c>
      <c r="O21" s="313" t="n">
        <v>107</v>
      </c>
      <c r="P21" s="312" t="n">
        <v>0</v>
      </c>
      <c r="Q21" s="313" t="n">
        <v>390</v>
      </c>
      <c r="R21" s="313" t="n">
        <v>381</v>
      </c>
      <c r="S21" s="288" t="n">
        <v>0</v>
      </c>
      <c r="T21" s="316" t="n">
        <v>89</v>
      </c>
      <c r="U21" s="313" t="n">
        <v>70</v>
      </c>
      <c r="V21" s="312" t="n">
        <v>0</v>
      </c>
      <c r="W21" s="313" t="n">
        <v>406</v>
      </c>
      <c r="X21" s="313" t="n">
        <v>368</v>
      </c>
      <c r="Y21" s="312" t="n">
        <v>0</v>
      </c>
      <c r="Z21" s="313" t="n">
        <v>148</v>
      </c>
      <c r="AA21" s="313" t="n">
        <v>138</v>
      </c>
      <c r="AB21" s="312" t="n">
        <v>0</v>
      </c>
      <c r="AC21" s="313" t="n">
        <v>124</v>
      </c>
      <c r="AD21" s="313" t="n">
        <v>110</v>
      </c>
      <c r="AE21" s="312" t="n">
        <v>0</v>
      </c>
      <c r="AF21" s="313" t="n">
        <v>191</v>
      </c>
      <c r="AG21" s="313" t="n">
        <v>138</v>
      </c>
      <c r="AH21" s="314" t="n">
        <v>0</v>
      </c>
      <c r="AI21" s="313" t="n">
        <v>82</v>
      </c>
      <c r="AJ21" s="313" t="n">
        <v>79</v>
      </c>
      <c r="AK21" s="315" t="n">
        <v>0</v>
      </c>
    </row>
    <row r="22" customFormat="false" ht="14.45" hidden="false" customHeight="true" outlineLevel="0" collapsed="false">
      <c r="A22" s="307"/>
      <c r="B22" s="307"/>
      <c r="C22" s="319" t="s">
        <v>111</v>
      </c>
      <c r="D22" s="273" t="s">
        <v>80</v>
      </c>
      <c r="E22" s="300" t="n">
        <f aca="false">H22+K22+N22+Q22+T22+W22+Z22+AC22+AF22+AI22</f>
        <v>14</v>
      </c>
      <c r="F22" s="300" t="n">
        <f aca="false">I22+L22+O22+R22+U22+X22+AA22+AD22+AG22+AJ22</f>
        <v>16</v>
      </c>
      <c r="G22" s="291" t="n">
        <v>0</v>
      </c>
      <c r="H22" s="308" t="n">
        <v>2</v>
      </c>
      <c r="I22" s="308" t="n">
        <v>2</v>
      </c>
      <c r="J22" s="291" t="n">
        <v>0</v>
      </c>
      <c r="K22" s="308" t="n">
        <v>0</v>
      </c>
      <c r="L22" s="308" t="n">
        <v>0</v>
      </c>
      <c r="M22" s="291" t="n">
        <v>0</v>
      </c>
      <c r="N22" s="308" t="n">
        <v>5</v>
      </c>
      <c r="O22" s="308" t="n">
        <v>4</v>
      </c>
      <c r="P22" s="291" t="n">
        <v>0</v>
      </c>
      <c r="Q22" s="308" t="n">
        <v>2</v>
      </c>
      <c r="R22" s="308" t="n">
        <v>2</v>
      </c>
      <c r="S22" s="320" t="n">
        <v>0</v>
      </c>
      <c r="T22" s="311" t="n">
        <v>1</v>
      </c>
      <c r="U22" s="308" t="n">
        <v>0</v>
      </c>
      <c r="V22" s="291" t="n">
        <v>0</v>
      </c>
      <c r="W22" s="308" t="n">
        <v>1</v>
      </c>
      <c r="X22" s="308" t="n">
        <v>1</v>
      </c>
      <c r="Y22" s="291" t="n">
        <v>0</v>
      </c>
      <c r="Z22" s="308" t="n">
        <v>0</v>
      </c>
      <c r="AA22" s="308" t="n">
        <v>0</v>
      </c>
      <c r="AB22" s="291" t="n">
        <v>0</v>
      </c>
      <c r="AC22" s="308" t="n">
        <v>0</v>
      </c>
      <c r="AD22" s="308" t="n">
        <v>0</v>
      </c>
      <c r="AE22" s="291" t="n">
        <v>0</v>
      </c>
      <c r="AF22" s="308" t="n">
        <v>0</v>
      </c>
      <c r="AG22" s="308" t="n">
        <v>4</v>
      </c>
      <c r="AH22" s="309" t="n">
        <v>0</v>
      </c>
      <c r="AI22" s="308" t="n">
        <v>3</v>
      </c>
      <c r="AJ22" s="308" t="n">
        <v>3</v>
      </c>
      <c r="AK22" s="310" t="n">
        <v>0</v>
      </c>
    </row>
    <row r="23" customFormat="false" ht="14.45" hidden="false" customHeight="true" outlineLevel="0" collapsed="false">
      <c r="A23" s="307"/>
      <c r="B23" s="307"/>
      <c r="C23" s="321" t="s">
        <v>90</v>
      </c>
      <c r="D23" s="281" t="s">
        <v>81</v>
      </c>
      <c r="E23" s="282" t="n">
        <f aca="false">H23+K23+N23+Q23+T23+W23+Z23+AC23+AF23+AI23</f>
        <v>26</v>
      </c>
      <c r="F23" s="282" t="n">
        <f aca="false">I23+L23+O23+R23+U23+X23+AA23+AD23+AG23+AJ23</f>
        <v>29</v>
      </c>
      <c r="G23" s="312" t="n">
        <v>0</v>
      </c>
      <c r="H23" s="313" t="n">
        <v>3</v>
      </c>
      <c r="I23" s="313" t="n">
        <v>3</v>
      </c>
      <c r="J23" s="312" t="n">
        <v>0</v>
      </c>
      <c r="K23" s="313" t="n">
        <v>0</v>
      </c>
      <c r="L23" s="313" t="n">
        <v>0</v>
      </c>
      <c r="M23" s="312" t="n">
        <v>0</v>
      </c>
      <c r="N23" s="313" t="n">
        <v>12</v>
      </c>
      <c r="O23" s="313" t="n">
        <v>11</v>
      </c>
      <c r="P23" s="312" t="n">
        <v>0</v>
      </c>
      <c r="Q23" s="313" t="n">
        <v>2</v>
      </c>
      <c r="R23" s="313" t="n">
        <v>2</v>
      </c>
      <c r="S23" s="288" t="n">
        <v>0</v>
      </c>
      <c r="T23" s="316" t="n">
        <v>1</v>
      </c>
      <c r="U23" s="313" t="n">
        <v>0</v>
      </c>
      <c r="V23" s="312" t="n">
        <v>0</v>
      </c>
      <c r="W23" s="313" t="n">
        <v>4</v>
      </c>
      <c r="X23" s="313" t="n">
        <v>4</v>
      </c>
      <c r="Y23" s="312" t="n">
        <v>0</v>
      </c>
      <c r="Z23" s="313" t="n">
        <v>0</v>
      </c>
      <c r="AA23" s="313" t="n">
        <v>0</v>
      </c>
      <c r="AB23" s="312" t="n">
        <v>0</v>
      </c>
      <c r="AC23" s="313" t="n">
        <v>0</v>
      </c>
      <c r="AD23" s="313" t="n">
        <v>0</v>
      </c>
      <c r="AE23" s="312" t="n">
        <v>0</v>
      </c>
      <c r="AF23" s="313" t="n">
        <v>0</v>
      </c>
      <c r="AG23" s="313" t="n">
        <v>5</v>
      </c>
      <c r="AH23" s="314" t="n">
        <v>0</v>
      </c>
      <c r="AI23" s="313" t="n">
        <v>4</v>
      </c>
      <c r="AJ23" s="313" t="n">
        <v>4</v>
      </c>
      <c r="AK23" s="315" t="n">
        <v>0</v>
      </c>
    </row>
    <row r="24" customFormat="false" ht="14.45" hidden="false" customHeight="true" outlineLevel="0" collapsed="false">
      <c r="A24" s="307"/>
      <c r="B24" s="272" t="s">
        <v>91</v>
      </c>
      <c r="C24" s="272"/>
      <c r="D24" s="273" t="s">
        <v>80</v>
      </c>
      <c r="E24" s="300" t="n">
        <f aca="false">H24+K24+N24+Q24+T24+W24+Z24+AC24+AF24+AI24</f>
        <v>244</v>
      </c>
      <c r="F24" s="300" t="n">
        <f aca="false">I24+L24+O24+R24+U24+X24+AA24+AD24+AG24+AJ24</f>
        <v>202</v>
      </c>
      <c r="G24" s="317" t="n">
        <f aca="false">E24/$E$10*100</f>
        <v>8.03159973666886</v>
      </c>
      <c r="H24" s="308" t="n">
        <v>14</v>
      </c>
      <c r="I24" s="308" t="n">
        <v>14</v>
      </c>
      <c r="J24" s="309" t="n">
        <f aca="false">H24/$H$10*100</f>
        <v>5.09090909090909</v>
      </c>
      <c r="K24" s="308" t="n">
        <v>41</v>
      </c>
      <c r="L24" s="308" t="n">
        <v>41</v>
      </c>
      <c r="M24" s="309" t="n">
        <f aca="false">K24/$K$10*100</f>
        <v>7.72128060263654</v>
      </c>
      <c r="N24" s="308" t="n">
        <v>45</v>
      </c>
      <c r="O24" s="308" t="n">
        <v>16</v>
      </c>
      <c r="P24" s="309" t="n">
        <f aca="false">N24/$N$10*100</f>
        <v>18.9873417721519</v>
      </c>
      <c r="Q24" s="308" t="n">
        <v>11</v>
      </c>
      <c r="R24" s="308" t="n">
        <v>6</v>
      </c>
      <c r="S24" s="310" t="n">
        <f aca="false">Q24/$Q$10*100</f>
        <v>3.2258064516129</v>
      </c>
      <c r="T24" s="311" t="n">
        <v>5</v>
      </c>
      <c r="U24" s="308" t="n">
        <v>5</v>
      </c>
      <c r="V24" s="309" t="n">
        <f aca="false">T24/$T$10*100</f>
        <v>3.06748466257669</v>
      </c>
      <c r="W24" s="308" t="n">
        <v>43</v>
      </c>
      <c r="X24" s="308" t="n">
        <v>41</v>
      </c>
      <c r="Y24" s="309" t="n">
        <f aca="false">W24/$W$10*100</f>
        <v>8.65191146881288</v>
      </c>
      <c r="Z24" s="308" t="n">
        <v>45</v>
      </c>
      <c r="AA24" s="308" t="n">
        <v>44</v>
      </c>
      <c r="AB24" s="309" t="n">
        <f aca="false">Z24/$Z$10*100</f>
        <v>13.9318885448916</v>
      </c>
      <c r="AC24" s="308" t="n">
        <v>33</v>
      </c>
      <c r="AD24" s="308" t="n">
        <v>31</v>
      </c>
      <c r="AE24" s="309" t="n">
        <f aca="false">AC24/$AC$10*100</f>
        <v>13.4146341463415</v>
      </c>
      <c r="AF24" s="308" t="n">
        <v>7</v>
      </c>
      <c r="AG24" s="308" t="n">
        <v>4</v>
      </c>
      <c r="AH24" s="309" t="n">
        <f aca="false">AF24/$AF$10*100</f>
        <v>2.19435736677116</v>
      </c>
      <c r="AI24" s="308" t="n">
        <v>0</v>
      </c>
      <c r="AJ24" s="308" t="n">
        <v>0</v>
      </c>
      <c r="AK24" s="310" t="n">
        <f aca="false">AI24/$AI$10*100</f>
        <v>0</v>
      </c>
    </row>
    <row r="25" customFormat="false" ht="14.45" hidden="false" customHeight="true" outlineLevel="0" collapsed="false">
      <c r="A25" s="307"/>
      <c r="B25" s="272"/>
      <c r="C25" s="272"/>
      <c r="D25" s="281" t="s">
        <v>81</v>
      </c>
      <c r="E25" s="282" t="n">
        <f aca="false">H25+K25+N25+Q25+T25+W25+Z25+AC25+AF25+AI25</f>
        <v>371</v>
      </c>
      <c r="F25" s="282" t="n">
        <f aca="false">I25+L25+O25+R25+U25+X25+AA25+AD25+AG25+AJ25</f>
        <v>293</v>
      </c>
      <c r="G25" s="318" t="n">
        <f aca="false">E25/$E$11*100</f>
        <v>8.02682821289485</v>
      </c>
      <c r="H25" s="313" t="n">
        <v>14</v>
      </c>
      <c r="I25" s="313" t="n">
        <v>14</v>
      </c>
      <c r="J25" s="314" t="n">
        <f aca="false">H25/$H$11*100</f>
        <v>4.19161676646707</v>
      </c>
      <c r="K25" s="313" t="n">
        <v>63</v>
      </c>
      <c r="L25" s="313" t="n">
        <v>63</v>
      </c>
      <c r="M25" s="314" t="n">
        <f aca="false">K25/$K$11*100</f>
        <v>8.41121495327103</v>
      </c>
      <c r="N25" s="313" t="n">
        <v>77</v>
      </c>
      <c r="O25" s="313" t="n">
        <v>20</v>
      </c>
      <c r="P25" s="314" t="n">
        <f aca="false">N25/$N$11*100</f>
        <v>16.5236051502146</v>
      </c>
      <c r="Q25" s="313" t="n">
        <v>18</v>
      </c>
      <c r="R25" s="313" t="n">
        <v>13</v>
      </c>
      <c r="S25" s="315" t="n">
        <f aca="false">Q25/$Q$11*100</f>
        <v>3.07167235494881</v>
      </c>
      <c r="T25" s="316" t="n">
        <v>5</v>
      </c>
      <c r="U25" s="313" t="n">
        <v>5</v>
      </c>
      <c r="V25" s="314" t="n">
        <f aca="false">T25/$T$11*100</f>
        <v>2.06611570247934</v>
      </c>
      <c r="W25" s="313" t="n">
        <v>72</v>
      </c>
      <c r="X25" s="313" t="n">
        <v>62</v>
      </c>
      <c r="Y25" s="314" t="n">
        <f aca="false">W25/$W$11*100</f>
        <v>8.35266821345708</v>
      </c>
      <c r="Z25" s="313" t="n">
        <v>57</v>
      </c>
      <c r="AA25" s="313" t="n">
        <v>56</v>
      </c>
      <c r="AB25" s="314" t="n">
        <f aca="false">Z25/$Z$11*100</f>
        <v>13.2867132867133</v>
      </c>
      <c r="AC25" s="313" t="n">
        <v>55</v>
      </c>
      <c r="AD25" s="313" t="n">
        <v>53</v>
      </c>
      <c r="AE25" s="314" t="n">
        <f aca="false">AC25/$AC$11*100</f>
        <v>15.7142857142857</v>
      </c>
      <c r="AF25" s="313" t="n">
        <v>10</v>
      </c>
      <c r="AG25" s="313" t="n">
        <v>7</v>
      </c>
      <c r="AH25" s="314" t="n">
        <f aca="false">AF25/$AF$11*100</f>
        <v>2.32018561484919</v>
      </c>
      <c r="AI25" s="313" t="n">
        <v>0</v>
      </c>
      <c r="AJ25" s="313" t="n">
        <v>0</v>
      </c>
      <c r="AK25" s="315" t="n">
        <f aca="false">AI25/$AI$11*100</f>
        <v>0</v>
      </c>
    </row>
    <row r="26" customFormat="false" ht="14.45" hidden="false" customHeight="true" outlineLevel="0" collapsed="false">
      <c r="A26" s="307"/>
      <c r="B26" s="272" t="s">
        <v>92</v>
      </c>
      <c r="C26" s="272"/>
      <c r="D26" s="273" t="s">
        <v>80</v>
      </c>
      <c r="E26" s="300" t="n">
        <f aca="false">H26+K26+N26+Q26+T26+W26+Z26+AC26+AF26+AI26</f>
        <v>231</v>
      </c>
      <c r="F26" s="300" t="n">
        <f aca="false">I26+L26+O26+R26+U26+X26+AA26+AD26+AG26+AJ26</f>
        <v>158</v>
      </c>
      <c r="G26" s="317" t="n">
        <f aca="false">E26/$E$10*100</f>
        <v>7.6036866359447</v>
      </c>
      <c r="H26" s="308" t="n">
        <v>5</v>
      </c>
      <c r="I26" s="308" t="n">
        <v>5</v>
      </c>
      <c r="J26" s="309" t="n">
        <f aca="false">H26/$H$10*100</f>
        <v>1.81818181818182</v>
      </c>
      <c r="K26" s="308" t="n">
        <v>20</v>
      </c>
      <c r="L26" s="308" t="n">
        <v>20</v>
      </c>
      <c r="M26" s="309" t="n">
        <f aca="false">K26/$K$10*100</f>
        <v>3.76647834274953</v>
      </c>
      <c r="N26" s="308" t="n">
        <v>24</v>
      </c>
      <c r="O26" s="308" t="n">
        <v>10</v>
      </c>
      <c r="P26" s="309" t="n">
        <f aca="false">N26/$N$10*100</f>
        <v>10.126582278481</v>
      </c>
      <c r="Q26" s="308" t="n">
        <v>26</v>
      </c>
      <c r="R26" s="308" t="n">
        <v>20</v>
      </c>
      <c r="S26" s="310" t="n">
        <f aca="false">Q26/$Q$10*100</f>
        <v>7.62463343108504</v>
      </c>
      <c r="T26" s="311" t="n">
        <v>41</v>
      </c>
      <c r="U26" s="308" t="n">
        <v>23</v>
      </c>
      <c r="V26" s="309" t="n">
        <f aca="false">T26/$T$10*100</f>
        <v>25.1533742331288</v>
      </c>
      <c r="W26" s="308" t="n">
        <v>20</v>
      </c>
      <c r="X26" s="308" t="n">
        <v>18</v>
      </c>
      <c r="Y26" s="309" t="n">
        <f aca="false">W26/$W$10*100</f>
        <v>4.02414486921529</v>
      </c>
      <c r="Z26" s="308" t="n">
        <v>48</v>
      </c>
      <c r="AA26" s="308" t="n">
        <v>35</v>
      </c>
      <c r="AB26" s="309" t="n">
        <f aca="false">Z26/$Z$10*100</f>
        <v>14.8606811145511</v>
      </c>
      <c r="AC26" s="308" t="n">
        <v>20</v>
      </c>
      <c r="AD26" s="308" t="n">
        <v>20</v>
      </c>
      <c r="AE26" s="309" t="n">
        <f aca="false">AC26/$AC$10*100</f>
        <v>8.13008130081301</v>
      </c>
      <c r="AF26" s="308" t="n">
        <v>22</v>
      </c>
      <c r="AG26" s="308" t="n">
        <v>5</v>
      </c>
      <c r="AH26" s="309" t="n">
        <f aca="false">AF26/$AF$10*100</f>
        <v>6.89655172413793</v>
      </c>
      <c r="AI26" s="308" t="n">
        <v>5</v>
      </c>
      <c r="AJ26" s="308" t="n">
        <v>2</v>
      </c>
      <c r="AK26" s="310" t="n">
        <f aca="false">AI26/$AI$10*100</f>
        <v>4.71698113207547</v>
      </c>
    </row>
    <row r="27" customFormat="false" ht="14.45" hidden="false" customHeight="true" outlineLevel="0" collapsed="false">
      <c r="A27" s="307"/>
      <c r="B27" s="272"/>
      <c r="C27" s="272"/>
      <c r="D27" s="281" t="s">
        <v>81</v>
      </c>
      <c r="E27" s="282" t="n">
        <f aca="false">H27+K27+N27+Q27+T27+W27+Z27+AC27+AF27+AI27</f>
        <v>303</v>
      </c>
      <c r="F27" s="282" t="n">
        <f aca="false">I27+L27+O27+R27+U27+X27+AA27+AD27+AG27+AJ27</f>
        <v>210</v>
      </c>
      <c r="G27" s="318" t="n">
        <f aca="false">E27/$E$11*100</f>
        <v>6.55560363479014</v>
      </c>
      <c r="H27" s="313" t="n">
        <v>5</v>
      </c>
      <c r="I27" s="313" t="n">
        <v>5</v>
      </c>
      <c r="J27" s="314" t="n">
        <f aca="false">H27/$H$11*100</f>
        <v>1.49700598802395</v>
      </c>
      <c r="K27" s="313" t="n">
        <v>23</v>
      </c>
      <c r="L27" s="313" t="n">
        <v>23</v>
      </c>
      <c r="M27" s="314" t="n">
        <f aca="false">K27/$K$11*100</f>
        <v>3.07076101468625</v>
      </c>
      <c r="N27" s="313" t="n">
        <v>37</v>
      </c>
      <c r="O27" s="313" t="n">
        <v>22</v>
      </c>
      <c r="P27" s="314" t="n">
        <f aca="false">N27/$N$11*100</f>
        <v>7.93991416309013</v>
      </c>
      <c r="Q27" s="313" t="n">
        <v>45</v>
      </c>
      <c r="R27" s="313" t="n">
        <v>39</v>
      </c>
      <c r="S27" s="315" t="n">
        <f aca="false">Q27/$Q$11*100</f>
        <v>7.67918088737201</v>
      </c>
      <c r="T27" s="316" t="n">
        <v>59</v>
      </c>
      <c r="U27" s="313" t="n">
        <v>27</v>
      </c>
      <c r="V27" s="314" t="n">
        <f aca="false">T27/$T$11*100</f>
        <v>24.3801652892562</v>
      </c>
      <c r="W27" s="313" t="n">
        <v>29</v>
      </c>
      <c r="X27" s="313" t="n">
        <v>27</v>
      </c>
      <c r="Y27" s="314" t="n">
        <f aca="false">W27/$W$11*100</f>
        <v>3.36426914153132</v>
      </c>
      <c r="Z27" s="313" t="n">
        <v>56</v>
      </c>
      <c r="AA27" s="313" t="n">
        <v>39</v>
      </c>
      <c r="AB27" s="314" t="n">
        <f aca="false">Z27/$Z$11*100</f>
        <v>13.0536130536131</v>
      </c>
      <c r="AC27" s="313" t="n">
        <v>21</v>
      </c>
      <c r="AD27" s="313" t="n">
        <v>21</v>
      </c>
      <c r="AE27" s="314" t="n">
        <f aca="false">AC27/$AC$11*100</f>
        <v>6</v>
      </c>
      <c r="AF27" s="313" t="n">
        <v>23</v>
      </c>
      <c r="AG27" s="313" t="n">
        <v>5</v>
      </c>
      <c r="AH27" s="314" t="n">
        <f aca="false">AF27/$AF$11*100</f>
        <v>5.33642691415313</v>
      </c>
      <c r="AI27" s="313" t="n">
        <v>5</v>
      </c>
      <c r="AJ27" s="313" t="n">
        <v>2</v>
      </c>
      <c r="AK27" s="315" t="n">
        <f aca="false">AI27/$AI$11*100</f>
        <v>2.89017341040462</v>
      </c>
    </row>
    <row r="28" customFormat="false" ht="14.45" hidden="false" customHeight="true" outlineLevel="0" collapsed="false">
      <c r="A28" s="307"/>
      <c r="B28" s="272" t="s">
        <v>93</v>
      </c>
      <c r="C28" s="272"/>
      <c r="D28" s="273" t="s">
        <v>80</v>
      </c>
      <c r="E28" s="300" t="n">
        <f aca="false">H28+K28+N28+Q28+T28+W28+Z28+AC28+AF28+AI28</f>
        <v>103</v>
      </c>
      <c r="F28" s="300" t="n">
        <f aca="false">I28+L28+O28+R28+U28+X28+AA28+AD28+AG28+AJ28</f>
        <v>91</v>
      </c>
      <c r="G28" s="317" t="n">
        <f aca="false">E28/$E$10*100</f>
        <v>3.39038841342989</v>
      </c>
      <c r="H28" s="308" t="n">
        <v>20</v>
      </c>
      <c r="I28" s="308" t="n">
        <v>19</v>
      </c>
      <c r="J28" s="309" t="n">
        <f aca="false">H28/$H$10*100</f>
        <v>7.27272727272727</v>
      </c>
      <c r="K28" s="308" t="n">
        <v>11</v>
      </c>
      <c r="L28" s="308" t="n">
        <v>11</v>
      </c>
      <c r="M28" s="309" t="n">
        <f aca="false">K28/$K$10*100</f>
        <v>2.07156308851224</v>
      </c>
      <c r="N28" s="308" t="n">
        <v>3</v>
      </c>
      <c r="O28" s="308" t="n">
        <v>1</v>
      </c>
      <c r="P28" s="309" t="n">
        <f aca="false">N28/$N$10*100</f>
        <v>1.26582278481013</v>
      </c>
      <c r="Q28" s="308" t="n">
        <v>3</v>
      </c>
      <c r="R28" s="308" t="n">
        <v>3</v>
      </c>
      <c r="S28" s="310" t="n">
        <f aca="false">Q28/$Q$10*100</f>
        <v>0.879765395894428</v>
      </c>
      <c r="T28" s="311" t="n">
        <v>4</v>
      </c>
      <c r="U28" s="308" t="n">
        <v>2</v>
      </c>
      <c r="V28" s="309" t="n">
        <f aca="false">T28/$T$10*100</f>
        <v>2.45398773006135</v>
      </c>
      <c r="W28" s="308" t="n">
        <v>15</v>
      </c>
      <c r="X28" s="308" t="n">
        <v>14</v>
      </c>
      <c r="Y28" s="309" t="n">
        <f aca="false">W28/$W$10*100</f>
        <v>3.01810865191147</v>
      </c>
      <c r="Z28" s="308" t="n">
        <v>24</v>
      </c>
      <c r="AA28" s="308" t="n">
        <v>19</v>
      </c>
      <c r="AB28" s="309" t="n">
        <f aca="false">Z28/$Z$10*100</f>
        <v>7.43034055727554</v>
      </c>
      <c r="AC28" s="308" t="n">
        <v>7</v>
      </c>
      <c r="AD28" s="308" t="n">
        <v>7</v>
      </c>
      <c r="AE28" s="309" t="n">
        <f aca="false">AC28/$AC$10*100</f>
        <v>2.84552845528455</v>
      </c>
      <c r="AF28" s="308" t="n">
        <v>10</v>
      </c>
      <c r="AG28" s="308" t="n">
        <v>9</v>
      </c>
      <c r="AH28" s="309" t="n">
        <f aca="false">AF28/$AF$10*100</f>
        <v>3.13479623824451</v>
      </c>
      <c r="AI28" s="308" t="n">
        <v>6</v>
      </c>
      <c r="AJ28" s="308" t="n">
        <v>6</v>
      </c>
      <c r="AK28" s="310" t="n">
        <f aca="false">AI28/$AI$10*100</f>
        <v>5.66037735849057</v>
      </c>
    </row>
    <row r="29" customFormat="false" ht="14.45" hidden="false" customHeight="true" outlineLevel="0" collapsed="false">
      <c r="A29" s="307"/>
      <c r="B29" s="272"/>
      <c r="C29" s="272"/>
      <c r="D29" s="281" t="s">
        <v>81</v>
      </c>
      <c r="E29" s="282" t="n">
        <f aca="false">H29+K29+N29+Q29+T29+W29+Z29+AC29+AF29+AI29</f>
        <v>142</v>
      </c>
      <c r="F29" s="282" t="n">
        <f aca="false">I29+L29+O29+R29+U29+X29+AA29+AD29+AG29+AJ29</f>
        <v>124</v>
      </c>
      <c r="G29" s="318" t="n">
        <f aca="false">E29/$E$11*100</f>
        <v>3.07226308957161</v>
      </c>
      <c r="H29" s="313" t="n">
        <v>23</v>
      </c>
      <c r="I29" s="313" t="n">
        <v>22</v>
      </c>
      <c r="J29" s="314" t="n">
        <f aca="false">H29/$H$11*100</f>
        <v>6.88622754491018</v>
      </c>
      <c r="K29" s="313" t="n">
        <v>14</v>
      </c>
      <c r="L29" s="313" t="n">
        <v>14</v>
      </c>
      <c r="M29" s="314" t="n">
        <f aca="false">K29/$K$11*100</f>
        <v>1.86915887850467</v>
      </c>
      <c r="N29" s="313" t="n">
        <v>3</v>
      </c>
      <c r="O29" s="313" t="n">
        <v>1</v>
      </c>
      <c r="P29" s="314" t="n">
        <f aca="false">N29/$N$11*100</f>
        <v>0.643776824034335</v>
      </c>
      <c r="Q29" s="313" t="n">
        <v>4</v>
      </c>
      <c r="R29" s="313" t="n">
        <v>4</v>
      </c>
      <c r="S29" s="315" t="n">
        <f aca="false">Q29/$Q$11*100</f>
        <v>0.68259385665529</v>
      </c>
      <c r="T29" s="316" t="n">
        <v>5</v>
      </c>
      <c r="U29" s="313" t="n">
        <v>2</v>
      </c>
      <c r="V29" s="314" t="n">
        <f aca="false">T29/$T$11*100</f>
        <v>2.06611570247934</v>
      </c>
      <c r="W29" s="313" t="n">
        <v>26</v>
      </c>
      <c r="X29" s="313" t="n">
        <v>23</v>
      </c>
      <c r="Y29" s="314" t="n">
        <f aca="false">W29/$W$11*100</f>
        <v>3.01624129930394</v>
      </c>
      <c r="Z29" s="313" t="n">
        <v>31</v>
      </c>
      <c r="AA29" s="313" t="n">
        <v>25</v>
      </c>
      <c r="AB29" s="314" t="n">
        <f aca="false">Z29/$Z$11*100</f>
        <v>7.22610722610723</v>
      </c>
      <c r="AC29" s="313" t="n">
        <v>11</v>
      </c>
      <c r="AD29" s="313" t="n">
        <v>11</v>
      </c>
      <c r="AE29" s="314" t="n">
        <f aca="false">AC29/$AC$11*100</f>
        <v>3.14285714285714</v>
      </c>
      <c r="AF29" s="313" t="n">
        <v>14</v>
      </c>
      <c r="AG29" s="313" t="n">
        <v>11</v>
      </c>
      <c r="AH29" s="314" t="n">
        <f aca="false">AF29/$AF$11*100</f>
        <v>3.24825986078886</v>
      </c>
      <c r="AI29" s="313" t="n">
        <v>11</v>
      </c>
      <c r="AJ29" s="313" t="n">
        <v>11</v>
      </c>
      <c r="AK29" s="315" t="n">
        <f aca="false">AI29/$AI$11*100</f>
        <v>6.35838150289017</v>
      </c>
    </row>
    <row r="30" customFormat="false" ht="14.45" hidden="false" customHeight="true" outlineLevel="0" collapsed="false">
      <c r="A30" s="307"/>
      <c r="B30" s="272" t="s">
        <v>94</v>
      </c>
      <c r="C30" s="272"/>
      <c r="D30" s="273" t="s">
        <v>80</v>
      </c>
      <c r="E30" s="300" t="n">
        <f aca="false">H30+K30+N30+Q30+T30+W30+Z30+AC30+AF30+AI30</f>
        <v>267</v>
      </c>
      <c r="F30" s="300" t="n">
        <f aca="false">I30+L30+O30+R30+U30+X30+AA30+AD30+AG30+AJ30</f>
        <v>234</v>
      </c>
      <c r="G30" s="317" t="n">
        <f aca="false">E30/$E$10*100</f>
        <v>8.78867676102699</v>
      </c>
      <c r="H30" s="308" t="n">
        <v>70</v>
      </c>
      <c r="I30" s="308" t="n">
        <v>63</v>
      </c>
      <c r="J30" s="309" t="n">
        <f aca="false">H30/$H$10*100</f>
        <v>25.4545454545455</v>
      </c>
      <c r="K30" s="308" t="n">
        <v>20</v>
      </c>
      <c r="L30" s="308" t="n">
        <v>19</v>
      </c>
      <c r="M30" s="309" t="n">
        <f aca="false">K30/$K$10*100</f>
        <v>3.76647834274953</v>
      </c>
      <c r="N30" s="308" t="n">
        <v>11</v>
      </c>
      <c r="O30" s="308" t="n">
        <v>7</v>
      </c>
      <c r="P30" s="309" t="n">
        <f aca="false">N30/$N$10*100</f>
        <v>4.64135021097046</v>
      </c>
      <c r="Q30" s="308" t="n">
        <v>21</v>
      </c>
      <c r="R30" s="308" t="n">
        <v>20</v>
      </c>
      <c r="S30" s="310" t="n">
        <f aca="false">Q30/$Q$10*100</f>
        <v>6.158357771261</v>
      </c>
      <c r="T30" s="311" t="n">
        <v>4</v>
      </c>
      <c r="U30" s="308" t="n">
        <v>2</v>
      </c>
      <c r="V30" s="309" t="n">
        <f aca="false">T30/$T$10*100</f>
        <v>2.45398773006135</v>
      </c>
      <c r="W30" s="308" t="n">
        <v>40</v>
      </c>
      <c r="X30" s="308" t="n">
        <v>38</v>
      </c>
      <c r="Y30" s="309" t="n">
        <f aca="false">W30/$W$10*100</f>
        <v>8.04828973843058</v>
      </c>
      <c r="Z30" s="308" t="n">
        <v>9</v>
      </c>
      <c r="AA30" s="308" t="n">
        <v>9</v>
      </c>
      <c r="AB30" s="309" t="n">
        <f aca="false">Z30/$Z$10*100</f>
        <v>2.78637770897833</v>
      </c>
      <c r="AC30" s="308" t="n">
        <v>23</v>
      </c>
      <c r="AD30" s="308" t="n">
        <v>23</v>
      </c>
      <c r="AE30" s="309" t="n">
        <f aca="false">AC30/$AC$10*100</f>
        <v>9.34959349593496</v>
      </c>
      <c r="AF30" s="308" t="n">
        <v>45</v>
      </c>
      <c r="AG30" s="308" t="n">
        <v>32</v>
      </c>
      <c r="AH30" s="309" t="n">
        <f aca="false">AF30/$AF$10*100</f>
        <v>14.1065830721003</v>
      </c>
      <c r="AI30" s="308" t="n">
        <v>24</v>
      </c>
      <c r="AJ30" s="308" t="n">
        <v>21</v>
      </c>
      <c r="AK30" s="310" t="n">
        <f aca="false">AI30/$AI$10*100</f>
        <v>22.6415094339623</v>
      </c>
    </row>
    <row r="31" customFormat="false" ht="14.45" hidden="false" customHeight="true" outlineLevel="0" collapsed="false">
      <c r="A31" s="307"/>
      <c r="B31" s="272"/>
      <c r="C31" s="272"/>
      <c r="D31" s="281" t="s">
        <v>81</v>
      </c>
      <c r="E31" s="282" t="n">
        <f aca="false">H31+K31+N31+Q31+T31+W31+Z31+AC31+AF31+AI31</f>
        <v>351</v>
      </c>
      <c r="F31" s="282" t="n">
        <f aca="false">I31+L31+O31+R31+U31+X31+AA31+AD31+AG31+AJ31</f>
        <v>309</v>
      </c>
      <c r="G31" s="318" t="n">
        <f aca="false">E31/$E$11*100</f>
        <v>7.59411510168758</v>
      </c>
      <c r="H31" s="313" t="n">
        <v>89</v>
      </c>
      <c r="I31" s="313" t="n">
        <v>81</v>
      </c>
      <c r="J31" s="314" t="n">
        <f aca="false">H31/$H$11*100</f>
        <v>26.6467065868263</v>
      </c>
      <c r="K31" s="313" t="n">
        <v>21</v>
      </c>
      <c r="L31" s="313" t="n">
        <v>20</v>
      </c>
      <c r="M31" s="314" t="n">
        <f aca="false">K31/$K$11*100</f>
        <v>2.80373831775701</v>
      </c>
      <c r="N31" s="313" t="n">
        <v>17</v>
      </c>
      <c r="O31" s="313" t="n">
        <v>13</v>
      </c>
      <c r="P31" s="314" t="n">
        <f aca="false">N31/$N$11*100</f>
        <v>3.6480686695279</v>
      </c>
      <c r="Q31" s="313" t="n">
        <v>25</v>
      </c>
      <c r="R31" s="313" t="n">
        <v>24</v>
      </c>
      <c r="S31" s="315" t="n">
        <f aca="false">Q31/$Q$11*100</f>
        <v>4.26621160409556</v>
      </c>
      <c r="T31" s="316" t="n">
        <v>4</v>
      </c>
      <c r="U31" s="313" t="n">
        <v>2</v>
      </c>
      <c r="V31" s="314" t="n">
        <f aca="false">T31/$T$11*100</f>
        <v>1.65289256198347</v>
      </c>
      <c r="W31" s="313" t="n">
        <v>59</v>
      </c>
      <c r="X31" s="313" t="n">
        <v>54</v>
      </c>
      <c r="Y31" s="314" t="n">
        <f aca="false">W31/$W$11*100</f>
        <v>6.84454756380511</v>
      </c>
      <c r="Z31" s="313" t="n">
        <v>17</v>
      </c>
      <c r="AA31" s="313" t="n">
        <v>17</v>
      </c>
      <c r="AB31" s="314" t="n">
        <f aca="false">Z31/$Z$11*100</f>
        <v>3.96270396270396</v>
      </c>
      <c r="AC31" s="313" t="n">
        <v>30</v>
      </c>
      <c r="AD31" s="313" t="n">
        <v>30</v>
      </c>
      <c r="AE31" s="314" t="n">
        <f aca="false">AC31/$AC$11*100</f>
        <v>8.57142857142857</v>
      </c>
      <c r="AF31" s="313" t="n">
        <v>55</v>
      </c>
      <c r="AG31" s="313" t="n">
        <v>40</v>
      </c>
      <c r="AH31" s="314" t="n">
        <f aca="false">AF31/$AF$11*100</f>
        <v>12.7610208816705</v>
      </c>
      <c r="AI31" s="313" t="n">
        <v>34</v>
      </c>
      <c r="AJ31" s="313" t="n">
        <v>28</v>
      </c>
      <c r="AK31" s="315" t="n">
        <f aca="false">AI31/$AI$11*100</f>
        <v>19.6531791907514</v>
      </c>
    </row>
    <row r="32" customFormat="false" ht="14.45" hidden="false" customHeight="true" outlineLevel="0" collapsed="false">
      <c r="A32" s="307"/>
      <c r="B32" s="272" t="s">
        <v>95</v>
      </c>
      <c r="C32" s="272"/>
      <c r="D32" s="273" t="s">
        <v>80</v>
      </c>
      <c r="E32" s="300" t="n">
        <f aca="false">H32+K32+N32+Q32+T32+W32+Z32+AC32+AF32+AI32</f>
        <v>0</v>
      </c>
      <c r="F32" s="300" t="n">
        <f aca="false">I32+L32+O32+R32+U32+X32+AA32+AD32+AG32+AJ32</f>
        <v>0</v>
      </c>
      <c r="G32" s="291" t="n">
        <f aca="false">E32/$E$10*100</f>
        <v>0</v>
      </c>
      <c r="H32" s="308" t="n">
        <v>0</v>
      </c>
      <c r="I32" s="308" t="n">
        <v>0</v>
      </c>
      <c r="J32" s="309" t="n">
        <f aca="false">H32/$H$10*100</f>
        <v>0</v>
      </c>
      <c r="K32" s="308" t="n">
        <v>0</v>
      </c>
      <c r="L32" s="308" t="n">
        <v>0</v>
      </c>
      <c r="M32" s="309" t="n">
        <f aca="false">K32/$K$10*100</f>
        <v>0</v>
      </c>
      <c r="N32" s="308" t="n">
        <v>0</v>
      </c>
      <c r="O32" s="308" t="n">
        <v>0</v>
      </c>
      <c r="P32" s="309" t="n">
        <f aca="false">N32/$N$10*100</f>
        <v>0</v>
      </c>
      <c r="Q32" s="308" t="n">
        <v>0</v>
      </c>
      <c r="R32" s="308" t="n">
        <v>0</v>
      </c>
      <c r="S32" s="310" t="n">
        <f aca="false">Q32/$Q$10*100</f>
        <v>0</v>
      </c>
      <c r="T32" s="311" t="n">
        <v>0</v>
      </c>
      <c r="U32" s="308" t="n">
        <v>0</v>
      </c>
      <c r="V32" s="309" t="n">
        <f aca="false">T32/$T$10*100</f>
        <v>0</v>
      </c>
      <c r="W32" s="308" t="n">
        <v>0</v>
      </c>
      <c r="X32" s="308" t="n">
        <v>0</v>
      </c>
      <c r="Y32" s="309" t="n">
        <f aca="false">W32/$W$10*100</f>
        <v>0</v>
      </c>
      <c r="Z32" s="308" t="n">
        <v>0</v>
      </c>
      <c r="AA32" s="308" t="n">
        <v>0</v>
      </c>
      <c r="AB32" s="309" t="n">
        <f aca="false">Z32/$Z$10*100</f>
        <v>0</v>
      </c>
      <c r="AC32" s="308" t="n">
        <v>0</v>
      </c>
      <c r="AD32" s="308" t="n">
        <v>0</v>
      </c>
      <c r="AE32" s="309" t="n">
        <f aca="false">AC32/$AC$10*100</f>
        <v>0</v>
      </c>
      <c r="AF32" s="308" t="n">
        <v>0</v>
      </c>
      <c r="AG32" s="308" t="n">
        <v>0</v>
      </c>
      <c r="AH32" s="309" t="n">
        <f aca="false">AF32/$AF$10*100</f>
        <v>0</v>
      </c>
      <c r="AI32" s="308" t="n">
        <v>0</v>
      </c>
      <c r="AJ32" s="308" t="n">
        <v>0</v>
      </c>
      <c r="AK32" s="310" t="n">
        <f aca="false">AI32/$AI$10*100</f>
        <v>0</v>
      </c>
    </row>
    <row r="33" customFormat="false" ht="14.45" hidden="false" customHeight="true" outlineLevel="0" collapsed="false">
      <c r="A33" s="307"/>
      <c r="B33" s="272"/>
      <c r="C33" s="272"/>
      <c r="D33" s="281" t="s">
        <v>81</v>
      </c>
      <c r="E33" s="282" t="n">
        <f aca="false">H33+K33+N33+Q33+T33+W33+Z33+AC33+AF33+AI33</f>
        <v>0</v>
      </c>
      <c r="F33" s="282" t="n">
        <f aca="false">I33+L33+O33+R33+U33+X33+AA33+AD33+AG33+AJ33</f>
        <v>0</v>
      </c>
      <c r="G33" s="318" t="n">
        <f aca="false">E33/$E$11*100</f>
        <v>0</v>
      </c>
      <c r="H33" s="313" t="n">
        <v>0</v>
      </c>
      <c r="I33" s="313" t="n">
        <v>0</v>
      </c>
      <c r="J33" s="314" t="n">
        <f aca="false">H33/$H$11*100</f>
        <v>0</v>
      </c>
      <c r="K33" s="313" t="n">
        <v>0</v>
      </c>
      <c r="L33" s="313" t="n">
        <v>0</v>
      </c>
      <c r="M33" s="314" t="n">
        <f aca="false">K33/$K$11*100</f>
        <v>0</v>
      </c>
      <c r="N33" s="313" t="n">
        <v>0</v>
      </c>
      <c r="O33" s="313" t="n">
        <v>0</v>
      </c>
      <c r="P33" s="314" t="n">
        <f aca="false">N33/$N$11*100</f>
        <v>0</v>
      </c>
      <c r="Q33" s="313" t="n">
        <v>0</v>
      </c>
      <c r="R33" s="313" t="n">
        <v>0</v>
      </c>
      <c r="S33" s="315" t="n">
        <f aca="false">Q33/$Q$11*100</f>
        <v>0</v>
      </c>
      <c r="T33" s="316" t="n">
        <v>0</v>
      </c>
      <c r="U33" s="313" t="n">
        <v>0</v>
      </c>
      <c r="V33" s="314" t="n">
        <f aca="false">T33/$T$11*100</f>
        <v>0</v>
      </c>
      <c r="W33" s="313" t="n">
        <v>0</v>
      </c>
      <c r="X33" s="313" t="n">
        <v>0</v>
      </c>
      <c r="Y33" s="314" t="n">
        <f aca="false">W33/$W$11*100</f>
        <v>0</v>
      </c>
      <c r="Z33" s="313" t="n">
        <v>0</v>
      </c>
      <c r="AA33" s="313" t="n">
        <v>0</v>
      </c>
      <c r="AB33" s="314" t="n">
        <f aca="false">Z33/$Z$11*100</f>
        <v>0</v>
      </c>
      <c r="AC33" s="313" t="n">
        <v>0</v>
      </c>
      <c r="AD33" s="313" t="n">
        <v>0</v>
      </c>
      <c r="AE33" s="314" t="n">
        <f aca="false">AC33/$AC$11*100</f>
        <v>0</v>
      </c>
      <c r="AF33" s="313" t="n">
        <v>0</v>
      </c>
      <c r="AG33" s="313" t="n">
        <v>0</v>
      </c>
      <c r="AH33" s="314" t="n">
        <f aca="false">AF33/$AF$11*100</f>
        <v>0</v>
      </c>
      <c r="AI33" s="313" t="n">
        <v>0</v>
      </c>
      <c r="AJ33" s="313" t="n">
        <v>0</v>
      </c>
      <c r="AK33" s="315" t="n">
        <f aca="false">AI33/$AI$11*100</f>
        <v>0</v>
      </c>
    </row>
    <row r="34" customFormat="false" ht="14.45" hidden="false" customHeight="true" outlineLevel="0" collapsed="false">
      <c r="A34" s="307"/>
      <c r="B34" s="272" t="s">
        <v>96</v>
      </c>
      <c r="C34" s="272"/>
      <c r="D34" s="273" t="s">
        <v>80</v>
      </c>
      <c r="E34" s="300" t="n">
        <f aca="false">H34+K34+N34+Q34+T34+W34+Z34+AC34+AF34+AI34</f>
        <v>0</v>
      </c>
      <c r="F34" s="300" t="n">
        <f aca="false">I34+L34+O34+R34+U34+X34+AA34+AD34+AG34+AJ34</f>
        <v>0</v>
      </c>
      <c r="G34" s="291" t="n">
        <f aca="false">E34/$E$10*100</f>
        <v>0</v>
      </c>
      <c r="H34" s="308" t="n">
        <v>0</v>
      </c>
      <c r="I34" s="308" t="n">
        <v>0</v>
      </c>
      <c r="J34" s="309" t="n">
        <f aca="false">H34/$H$10*100</f>
        <v>0</v>
      </c>
      <c r="K34" s="308" t="n">
        <v>0</v>
      </c>
      <c r="L34" s="308" t="n">
        <v>0</v>
      </c>
      <c r="M34" s="309" t="n">
        <f aca="false">K34/$K$10*100</f>
        <v>0</v>
      </c>
      <c r="N34" s="308" t="n">
        <v>0</v>
      </c>
      <c r="O34" s="308" t="n">
        <v>0</v>
      </c>
      <c r="P34" s="309" t="n">
        <f aca="false">N34/$N$10*100</f>
        <v>0</v>
      </c>
      <c r="Q34" s="308" t="n">
        <v>0</v>
      </c>
      <c r="R34" s="308" t="n">
        <v>0</v>
      </c>
      <c r="S34" s="310" t="n">
        <f aca="false">Q34/$Q$10*100</f>
        <v>0</v>
      </c>
      <c r="T34" s="311" t="n">
        <v>0</v>
      </c>
      <c r="U34" s="308" t="n">
        <v>0</v>
      </c>
      <c r="V34" s="309" t="n">
        <f aca="false">T34/$T$10*100</f>
        <v>0</v>
      </c>
      <c r="W34" s="308" t="n">
        <v>0</v>
      </c>
      <c r="X34" s="308" t="n">
        <v>0</v>
      </c>
      <c r="Y34" s="309" t="n">
        <f aca="false">W34/$W$10*100</f>
        <v>0</v>
      </c>
      <c r="Z34" s="308" t="n">
        <v>0</v>
      </c>
      <c r="AA34" s="308" t="n">
        <v>0</v>
      </c>
      <c r="AB34" s="309" t="n">
        <f aca="false">Z34/$Z$10*100</f>
        <v>0</v>
      </c>
      <c r="AC34" s="308" t="n">
        <v>0</v>
      </c>
      <c r="AD34" s="308" t="n">
        <v>0</v>
      </c>
      <c r="AE34" s="309" t="n">
        <f aca="false">AC34/$AC$10*100</f>
        <v>0</v>
      </c>
      <c r="AF34" s="308" t="n">
        <v>0</v>
      </c>
      <c r="AG34" s="308" t="n">
        <v>0</v>
      </c>
      <c r="AH34" s="309" t="n">
        <f aca="false">AF34/$AF$10*100</f>
        <v>0</v>
      </c>
      <c r="AI34" s="308" t="n">
        <v>0</v>
      </c>
      <c r="AJ34" s="308" t="n">
        <v>0</v>
      </c>
      <c r="AK34" s="310" t="n">
        <f aca="false">AI34/$AI$10*100</f>
        <v>0</v>
      </c>
    </row>
    <row r="35" customFormat="false" ht="14.45" hidden="false" customHeight="true" outlineLevel="0" collapsed="false">
      <c r="A35" s="307"/>
      <c r="B35" s="272"/>
      <c r="C35" s="272"/>
      <c r="D35" s="281" t="s">
        <v>81</v>
      </c>
      <c r="E35" s="282" t="n">
        <f aca="false">H35+K35+N35+Q35+T35+W35+Z35+AC35+AF35+AI35</f>
        <v>0</v>
      </c>
      <c r="F35" s="282" t="n">
        <f aca="false">I35+L35+O35+R35+U35+X35+AA35+AD35+AG35+AJ35</f>
        <v>0</v>
      </c>
      <c r="G35" s="312" t="n">
        <f aca="false">E35/$E$11*100</f>
        <v>0</v>
      </c>
      <c r="H35" s="313" t="n">
        <v>0</v>
      </c>
      <c r="I35" s="313" t="n">
        <v>0</v>
      </c>
      <c r="J35" s="314" t="n">
        <f aca="false">H35/$H$11*100</f>
        <v>0</v>
      </c>
      <c r="K35" s="313" t="n">
        <v>0</v>
      </c>
      <c r="L35" s="313" t="n">
        <v>0</v>
      </c>
      <c r="M35" s="314" t="n">
        <f aca="false">K35/$K$11*100</f>
        <v>0</v>
      </c>
      <c r="N35" s="313" t="n">
        <v>0</v>
      </c>
      <c r="O35" s="313" t="n">
        <v>0</v>
      </c>
      <c r="P35" s="314" t="n">
        <f aca="false">N35/$N$11*100</f>
        <v>0</v>
      </c>
      <c r="Q35" s="313" t="n">
        <v>0</v>
      </c>
      <c r="R35" s="313" t="n">
        <v>0</v>
      </c>
      <c r="S35" s="315" t="n">
        <f aca="false">Q35/$Q$11*100</f>
        <v>0</v>
      </c>
      <c r="T35" s="316" t="n">
        <v>0</v>
      </c>
      <c r="U35" s="313" t="n">
        <v>0</v>
      </c>
      <c r="V35" s="314" t="n">
        <f aca="false">T35/$T$11*100</f>
        <v>0</v>
      </c>
      <c r="W35" s="313" t="n">
        <v>0</v>
      </c>
      <c r="X35" s="313" t="n">
        <v>0</v>
      </c>
      <c r="Y35" s="314" t="n">
        <f aca="false">W35/$W$11*100</f>
        <v>0</v>
      </c>
      <c r="Z35" s="313" t="n">
        <v>0</v>
      </c>
      <c r="AA35" s="313" t="n">
        <v>0</v>
      </c>
      <c r="AB35" s="314" t="n">
        <f aca="false">Z35/$Z$11*100</f>
        <v>0</v>
      </c>
      <c r="AC35" s="313" t="n">
        <v>0</v>
      </c>
      <c r="AD35" s="313" t="n">
        <v>0</v>
      </c>
      <c r="AE35" s="314" t="n">
        <f aca="false">AC35/$AC$11*100</f>
        <v>0</v>
      </c>
      <c r="AF35" s="313" t="n">
        <v>0</v>
      </c>
      <c r="AG35" s="313" t="n">
        <v>0</v>
      </c>
      <c r="AH35" s="314" t="n">
        <f aca="false">AF35/$AF$11*100</f>
        <v>0</v>
      </c>
      <c r="AI35" s="313" t="n">
        <v>0</v>
      </c>
      <c r="AJ35" s="313" t="n">
        <v>0</v>
      </c>
      <c r="AK35" s="315" t="n">
        <f aca="false">AI35/$AI$11*100</f>
        <v>0</v>
      </c>
    </row>
    <row r="36" customFormat="false" ht="14.45" hidden="false" customHeight="true" outlineLevel="0" collapsed="false">
      <c r="A36" s="307"/>
      <c r="B36" s="272" t="s">
        <v>97</v>
      </c>
      <c r="C36" s="272"/>
      <c r="D36" s="273" t="s">
        <v>80</v>
      </c>
      <c r="E36" s="300" t="n">
        <f aca="false">H36+K36+N36+Q36+T36+W36+Z36+AC36+AF36+AI36</f>
        <v>0</v>
      </c>
      <c r="F36" s="300" t="n">
        <f aca="false">I36+L36+O36+R36+U36+X36+AA36+AD36+AG36+AJ36</f>
        <v>0</v>
      </c>
      <c r="G36" s="291" t="n">
        <f aca="false">E36/$E$10*100</f>
        <v>0</v>
      </c>
      <c r="H36" s="308" t="n">
        <v>0</v>
      </c>
      <c r="I36" s="308" t="n">
        <v>0</v>
      </c>
      <c r="J36" s="309" t="n">
        <f aca="false">H36/$H$10*100</f>
        <v>0</v>
      </c>
      <c r="K36" s="308" t="n">
        <v>0</v>
      </c>
      <c r="L36" s="308" t="n">
        <v>0</v>
      </c>
      <c r="M36" s="309" t="n">
        <f aca="false">K36/$K$10*100</f>
        <v>0</v>
      </c>
      <c r="N36" s="308" t="n">
        <v>0</v>
      </c>
      <c r="O36" s="308" t="n">
        <v>0</v>
      </c>
      <c r="P36" s="309" t="n">
        <f aca="false">N36/$N$10*100</f>
        <v>0</v>
      </c>
      <c r="Q36" s="308" t="n">
        <v>0</v>
      </c>
      <c r="R36" s="308" t="n">
        <v>0</v>
      </c>
      <c r="S36" s="310" t="n">
        <f aca="false">Q36/$Q$10*100</f>
        <v>0</v>
      </c>
      <c r="T36" s="311" t="n">
        <v>0</v>
      </c>
      <c r="U36" s="308" t="n">
        <v>0</v>
      </c>
      <c r="V36" s="309" t="n">
        <f aca="false">T36/$T$10*100</f>
        <v>0</v>
      </c>
      <c r="W36" s="308" t="n">
        <v>0</v>
      </c>
      <c r="X36" s="308" t="n">
        <v>0</v>
      </c>
      <c r="Y36" s="309" t="n">
        <f aca="false">W36/$W$10*100</f>
        <v>0</v>
      </c>
      <c r="Z36" s="308" t="n">
        <v>0</v>
      </c>
      <c r="AA36" s="308" t="n">
        <v>0</v>
      </c>
      <c r="AB36" s="309" t="n">
        <f aca="false">Z36/$Z$10*100</f>
        <v>0</v>
      </c>
      <c r="AC36" s="308" t="n">
        <v>0</v>
      </c>
      <c r="AD36" s="308" t="n">
        <v>0</v>
      </c>
      <c r="AE36" s="309" t="n">
        <f aca="false">AC36/$AC$10*100</f>
        <v>0</v>
      </c>
      <c r="AF36" s="308" t="n">
        <v>0</v>
      </c>
      <c r="AG36" s="308" t="n">
        <v>0</v>
      </c>
      <c r="AH36" s="309" t="n">
        <f aca="false">AF36/$AF$10*100</f>
        <v>0</v>
      </c>
      <c r="AI36" s="308" t="n">
        <v>0</v>
      </c>
      <c r="AJ36" s="308" t="n">
        <v>0</v>
      </c>
      <c r="AK36" s="310" t="n">
        <f aca="false">AI36/$AI$10*100</f>
        <v>0</v>
      </c>
    </row>
    <row r="37" customFormat="false" ht="14.45" hidden="false" customHeight="true" outlineLevel="0" collapsed="false">
      <c r="A37" s="307"/>
      <c r="B37" s="272"/>
      <c r="C37" s="272"/>
      <c r="D37" s="281" t="s">
        <v>81</v>
      </c>
      <c r="E37" s="282" t="n">
        <f aca="false">H37+K37+N37+Q37+T37+W37+Z37+AC37+AF37+AI37</f>
        <v>0</v>
      </c>
      <c r="F37" s="282" t="n">
        <f aca="false">I37+L37+O37+R37+U37+X37+AA37+AD37+AG37+AJ37</f>
        <v>0</v>
      </c>
      <c r="G37" s="312" t="n">
        <f aca="false">E37/$E$11*100</f>
        <v>0</v>
      </c>
      <c r="H37" s="313" t="n">
        <v>0</v>
      </c>
      <c r="I37" s="313" t="n">
        <v>0</v>
      </c>
      <c r="J37" s="314" t="n">
        <f aca="false">H37/$H$11*100</f>
        <v>0</v>
      </c>
      <c r="K37" s="313" t="n">
        <v>0</v>
      </c>
      <c r="L37" s="313" t="n">
        <v>0</v>
      </c>
      <c r="M37" s="314" t="n">
        <f aca="false">K37/$K$11*100</f>
        <v>0</v>
      </c>
      <c r="N37" s="313" t="n">
        <v>0</v>
      </c>
      <c r="O37" s="313" t="n">
        <v>0</v>
      </c>
      <c r="P37" s="314" t="n">
        <f aca="false">N37/$N$11*100</f>
        <v>0</v>
      </c>
      <c r="Q37" s="313" t="n">
        <v>0</v>
      </c>
      <c r="R37" s="313" t="n">
        <v>0</v>
      </c>
      <c r="S37" s="315" t="n">
        <f aca="false">Q37/$Q$11*100</f>
        <v>0</v>
      </c>
      <c r="T37" s="316" t="n">
        <v>0</v>
      </c>
      <c r="U37" s="313" t="n">
        <v>0</v>
      </c>
      <c r="V37" s="314" t="n">
        <f aca="false">T37/$T$11*100</f>
        <v>0</v>
      </c>
      <c r="W37" s="313" t="n">
        <v>0</v>
      </c>
      <c r="X37" s="313" t="n">
        <v>0</v>
      </c>
      <c r="Y37" s="314" t="n">
        <f aca="false">W37/$W$11*100</f>
        <v>0</v>
      </c>
      <c r="Z37" s="313" t="n">
        <v>0</v>
      </c>
      <c r="AA37" s="313" t="n">
        <v>0</v>
      </c>
      <c r="AB37" s="314" t="n">
        <f aca="false">Z37/$Z$11*100</f>
        <v>0</v>
      </c>
      <c r="AC37" s="313" t="n">
        <v>0</v>
      </c>
      <c r="AD37" s="313" t="n">
        <v>0</v>
      </c>
      <c r="AE37" s="314" t="n">
        <f aca="false">AC37/$AC$11*100</f>
        <v>0</v>
      </c>
      <c r="AF37" s="313" t="n">
        <v>0</v>
      </c>
      <c r="AG37" s="313" t="n">
        <v>0</v>
      </c>
      <c r="AH37" s="314" t="n">
        <f aca="false">AF37/$AF$11*100</f>
        <v>0</v>
      </c>
      <c r="AI37" s="313" t="n">
        <v>0</v>
      </c>
      <c r="AJ37" s="313" t="n">
        <v>0</v>
      </c>
      <c r="AK37" s="315" t="n">
        <f aca="false">AI37/$AI$11*100</f>
        <v>0</v>
      </c>
    </row>
    <row r="38" customFormat="false" ht="14.45" hidden="false" customHeight="true" outlineLevel="0" collapsed="false">
      <c r="A38" s="307"/>
      <c r="B38" s="307"/>
      <c r="C38" s="323" t="s">
        <v>112</v>
      </c>
      <c r="D38" s="273" t="s">
        <v>80</v>
      </c>
      <c r="E38" s="300" t="n">
        <f aca="false">H38+K38+N38+Q38+T38+W38+Z38+AC38+AF38+AI38</f>
        <v>0</v>
      </c>
      <c r="F38" s="300" t="n">
        <f aca="false">I38+L38+O38+R38+U38+X38+AA38+AD38+AG38+AJ38</f>
        <v>0</v>
      </c>
      <c r="G38" s="291" t="n">
        <v>0</v>
      </c>
      <c r="H38" s="308" t="n">
        <v>0</v>
      </c>
      <c r="I38" s="308" t="n">
        <v>0</v>
      </c>
      <c r="J38" s="291" t="n">
        <v>0</v>
      </c>
      <c r="K38" s="308" t="n">
        <v>0</v>
      </c>
      <c r="L38" s="308" t="n">
        <v>0</v>
      </c>
      <c r="M38" s="291" t="n">
        <v>0</v>
      </c>
      <c r="N38" s="308" t="n">
        <v>0</v>
      </c>
      <c r="O38" s="308" t="n">
        <v>0</v>
      </c>
      <c r="P38" s="291" t="n">
        <v>0</v>
      </c>
      <c r="Q38" s="308" t="n">
        <v>0</v>
      </c>
      <c r="R38" s="308" t="n">
        <v>0</v>
      </c>
      <c r="S38" s="320" t="n">
        <v>0</v>
      </c>
      <c r="T38" s="311" t="n">
        <v>0</v>
      </c>
      <c r="U38" s="308" t="n">
        <v>0</v>
      </c>
      <c r="V38" s="291" t="n">
        <v>0</v>
      </c>
      <c r="W38" s="308" t="n">
        <v>0</v>
      </c>
      <c r="X38" s="308" t="n">
        <v>0</v>
      </c>
      <c r="Y38" s="291" t="n">
        <v>0</v>
      </c>
      <c r="Z38" s="308" t="n">
        <v>0</v>
      </c>
      <c r="AA38" s="308" t="n">
        <v>0</v>
      </c>
      <c r="AB38" s="291" t="n">
        <v>0</v>
      </c>
      <c r="AC38" s="308" t="n">
        <v>0</v>
      </c>
      <c r="AD38" s="308" t="n">
        <v>0</v>
      </c>
      <c r="AE38" s="291" t="n">
        <v>0</v>
      </c>
      <c r="AF38" s="308" t="n">
        <v>0</v>
      </c>
      <c r="AG38" s="308" t="n">
        <v>0</v>
      </c>
      <c r="AH38" s="309" t="n">
        <v>0</v>
      </c>
      <c r="AI38" s="308" t="n">
        <v>0</v>
      </c>
      <c r="AJ38" s="308" t="n">
        <v>0</v>
      </c>
      <c r="AK38" s="310" t="n">
        <v>0</v>
      </c>
    </row>
    <row r="39" customFormat="false" ht="14.45" hidden="false" customHeight="true" outlineLevel="0" collapsed="false">
      <c r="A39" s="307"/>
      <c r="B39" s="307"/>
      <c r="C39" s="321" t="s">
        <v>98</v>
      </c>
      <c r="D39" s="281" t="s">
        <v>81</v>
      </c>
      <c r="E39" s="282" t="n">
        <f aca="false">H39+K39+N39+Q39+T39+W39+Z39+AC39+AF39+AI39</f>
        <v>0</v>
      </c>
      <c r="F39" s="282" t="n">
        <f aca="false">I39+L39+O39+R39+U39+X39+AA39+AD39+AG39+AJ39</f>
        <v>0</v>
      </c>
      <c r="G39" s="312" t="n">
        <v>0</v>
      </c>
      <c r="H39" s="313" t="n">
        <v>0</v>
      </c>
      <c r="I39" s="313" t="n">
        <v>0</v>
      </c>
      <c r="J39" s="312" t="n">
        <v>0</v>
      </c>
      <c r="K39" s="313" t="n">
        <v>0</v>
      </c>
      <c r="L39" s="313" t="n">
        <v>0</v>
      </c>
      <c r="M39" s="312" t="n">
        <v>0</v>
      </c>
      <c r="N39" s="313" t="n">
        <v>0</v>
      </c>
      <c r="O39" s="313" t="n">
        <v>0</v>
      </c>
      <c r="P39" s="312" t="n">
        <v>0</v>
      </c>
      <c r="Q39" s="313" t="n">
        <v>0</v>
      </c>
      <c r="R39" s="313" t="n">
        <v>0</v>
      </c>
      <c r="S39" s="288" t="n">
        <v>0</v>
      </c>
      <c r="T39" s="316" t="n">
        <v>0</v>
      </c>
      <c r="U39" s="313" t="n">
        <v>0</v>
      </c>
      <c r="V39" s="312" t="n">
        <v>0</v>
      </c>
      <c r="W39" s="313" t="n">
        <v>0</v>
      </c>
      <c r="X39" s="313" t="n">
        <v>0</v>
      </c>
      <c r="Y39" s="312" t="n">
        <v>0</v>
      </c>
      <c r="Z39" s="313" t="n">
        <v>0</v>
      </c>
      <c r="AA39" s="313" t="n">
        <v>0</v>
      </c>
      <c r="AB39" s="312" t="n">
        <v>0</v>
      </c>
      <c r="AC39" s="313" t="n">
        <v>0</v>
      </c>
      <c r="AD39" s="313" t="n">
        <v>0</v>
      </c>
      <c r="AE39" s="312" t="n">
        <v>0</v>
      </c>
      <c r="AF39" s="313" t="n">
        <v>0</v>
      </c>
      <c r="AG39" s="313" t="n">
        <v>0</v>
      </c>
      <c r="AH39" s="314" t="n">
        <v>0</v>
      </c>
      <c r="AI39" s="313" t="n">
        <v>0</v>
      </c>
      <c r="AJ39" s="313" t="n">
        <v>0</v>
      </c>
      <c r="AK39" s="315" t="n">
        <v>0</v>
      </c>
    </row>
    <row r="40" customFormat="false" ht="14.45" hidden="false" customHeight="true" outlineLevel="0" collapsed="false">
      <c r="A40" s="307"/>
      <c r="B40" s="272" t="s">
        <v>99</v>
      </c>
      <c r="C40" s="272"/>
      <c r="D40" s="273" t="s">
        <v>80</v>
      </c>
      <c r="E40" s="300" t="n">
        <f aca="false">H40+K40+N40+Q40+T40+W40+Z40+AC40+AF40+AI40</f>
        <v>0</v>
      </c>
      <c r="F40" s="300" t="n">
        <f aca="false">I40+L40+O40+R40+U40+X40+AA40+AD40+AG40+AJ40</f>
        <v>0</v>
      </c>
      <c r="G40" s="317" t="n">
        <f aca="false">E40/$E$10*100</f>
        <v>0</v>
      </c>
      <c r="H40" s="308" t="n">
        <v>0</v>
      </c>
      <c r="I40" s="308" t="n">
        <v>0</v>
      </c>
      <c r="J40" s="309" t="n">
        <f aca="false">H40/$H$10*100</f>
        <v>0</v>
      </c>
      <c r="K40" s="308" t="n">
        <v>0</v>
      </c>
      <c r="L40" s="308" t="n">
        <v>0</v>
      </c>
      <c r="M40" s="309" t="n">
        <f aca="false">K40/$K$10*100</f>
        <v>0</v>
      </c>
      <c r="N40" s="308" t="n">
        <v>0</v>
      </c>
      <c r="O40" s="308" t="n">
        <v>0</v>
      </c>
      <c r="P40" s="309" t="n">
        <f aca="false">N40/$N$10*100</f>
        <v>0</v>
      </c>
      <c r="Q40" s="308" t="n">
        <v>0</v>
      </c>
      <c r="R40" s="308" t="n">
        <v>0</v>
      </c>
      <c r="S40" s="310" t="n">
        <f aca="false">Q40/$Q$10*100</f>
        <v>0</v>
      </c>
      <c r="T40" s="311" t="n">
        <v>0</v>
      </c>
      <c r="U40" s="308" t="n">
        <v>0</v>
      </c>
      <c r="V40" s="309" t="n">
        <f aca="false">T40/$T$10*100</f>
        <v>0</v>
      </c>
      <c r="W40" s="308" t="n">
        <v>0</v>
      </c>
      <c r="X40" s="308" t="n">
        <v>0</v>
      </c>
      <c r="Y40" s="309" t="n">
        <f aca="false">W40/$W$10*100</f>
        <v>0</v>
      </c>
      <c r="Z40" s="308" t="n">
        <v>0</v>
      </c>
      <c r="AA40" s="308" t="n">
        <v>0</v>
      </c>
      <c r="AB40" s="309" t="n">
        <f aca="false">Z40/$Z$10*100</f>
        <v>0</v>
      </c>
      <c r="AC40" s="308" t="n">
        <v>0</v>
      </c>
      <c r="AD40" s="308" t="n">
        <v>0</v>
      </c>
      <c r="AE40" s="309" t="n">
        <f aca="false">AC40/$AC$10*100</f>
        <v>0</v>
      </c>
      <c r="AF40" s="308" t="n">
        <v>0</v>
      </c>
      <c r="AG40" s="308" t="n">
        <v>0</v>
      </c>
      <c r="AH40" s="309" t="n">
        <f aca="false">AF40/$AF$10*100</f>
        <v>0</v>
      </c>
      <c r="AI40" s="308" t="n">
        <v>0</v>
      </c>
      <c r="AJ40" s="308" t="n">
        <v>0</v>
      </c>
      <c r="AK40" s="310" t="n">
        <f aca="false">AI40/$AI$10*100</f>
        <v>0</v>
      </c>
    </row>
    <row r="41" customFormat="false" ht="14.45" hidden="false" customHeight="true" outlineLevel="0" collapsed="false">
      <c r="A41" s="307"/>
      <c r="B41" s="272"/>
      <c r="C41" s="272"/>
      <c r="D41" s="281" t="s">
        <v>81</v>
      </c>
      <c r="E41" s="282" t="n">
        <f aca="false">H41+K41+N41+Q41+T41+W41+Z41+AC41+AF41+AI41</f>
        <v>0</v>
      </c>
      <c r="F41" s="282" t="n">
        <f aca="false">I41+L41+O41+R41+U41+X41+AA41+AD41+AG41+AJ41</f>
        <v>0</v>
      </c>
      <c r="G41" s="318" t="n">
        <f aca="false">E41/$E$11*100</f>
        <v>0</v>
      </c>
      <c r="H41" s="313" t="n">
        <v>0</v>
      </c>
      <c r="I41" s="313" t="n">
        <v>0</v>
      </c>
      <c r="J41" s="314" t="n">
        <f aca="false">H41/$H$11*100</f>
        <v>0</v>
      </c>
      <c r="K41" s="313" t="n">
        <v>0</v>
      </c>
      <c r="L41" s="313" t="n">
        <v>0</v>
      </c>
      <c r="M41" s="314" t="n">
        <f aca="false">K41/$K$11*100</f>
        <v>0</v>
      </c>
      <c r="N41" s="313" t="n">
        <v>0</v>
      </c>
      <c r="O41" s="313" t="n">
        <v>0</v>
      </c>
      <c r="P41" s="314" t="n">
        <f aca="false">N41/$N$11*100</f>
        <v>0</v>
      </c>
      <c r="Q41" s="313" t="n">
        <v>0</v>
      </c>
      <c r="R41" s="313" t="n">
        <v>0</v>
      </c>
      <c r="S41" s="315" t="n">
        <f aca="false">Q41/$Q$11*100</f>
        <v>0</v>
      </c>
      <c r="T41" s="316" t="n">
        <v>0</v>
      </c>
      <c r="U41" s="313" t="n">
        <v>0</v>
      </c>
      <c r="V41" s="314" t="n">
        <f aca="false">T41/$T$11*100</f>
        <v>0</v>
      </c>
      <c r="W41" s="313" t="n">
        <v>0</v>
      </c>
      <c r="X41" s="313" t="n">
        <v>0</v>
      </c>
      <c r="Y41" s="314" t="n">
        <f aca="false">W41/$W$11*100</f>
        <v>0</v>
      </c>
      <c r="Z41" s="313" t="n">
        <v>0</v>
      </c>
      <c r="AA41" s="313" t="n">
        <v>0</v>
      </c>
      <c r="AB41" s="314" t="n">
        <f aca="false">Z41/$Z$11*100</f>
        <v>0</v>
      </c>
      <c r="AC41" s="313" t="n">
        <v>0</v>
      </c>
      <c r="AD41" s="313" t="n">
        <v>0</v>
      </c>
      <c r="AE41" s="314" t="n">
        <f aca="false">AC41/$AC$11*100</f>
        <v>0</v>
      </c>
      <c r="AF41" s="313" t="n">
        <v>0</v>
      </c>
      <c r="AG41" s="313" t="n">
        <v>0</v>
      </c>
      <c r="AH41" s="314" t="n">
        <f aca="false">AF41/$AF$11*100</f>
        <v>0</v>
      </c>
      <c r="AI41" s="313" t="n">
        <v>0</v>
      </c>
      <c r="AJ41" s="313" t="n">
        <v>0</v>
      </c>
      <c r="AK41" s="315" t="n">
        <f aca="false">AI41/$AI$11*100</f>
        <v>0</v>
      </c>
    </row>
    <row r="42" customFormat="false" ht="14.45" hidden="false" customHeight="true" outlineLevel="0" collapsed="false">
      <c r="A42" s="307"/>
      <c r="B42" s="80" t="s">
        <v>113</v>
      </c>
      <c r="C42" s="80"/>
      <c r="D42" s="273" t="s">
        <v>80</v>
      </c>
      <c r="E42" s="300" t="n">
        <f aca="false">H42+K42+N42+Q42+T42+W42+Z42+AC42+AF42+AI42</f>
        <v>0</v>
      </c>
      <c r="F42" s="300" t="n">
        <f aca="false">I42+L42+O42+R42+U42+X42+AA42+AD42+AG42+AJ42</f>
        <v>0</v>
      </c>
      <c r="G42" s="291" t="n">
        <v>0</v>
      </c>
      <c r="H42" s="308" t="n">
        <v>0</v>
      </c>
      <c r="I42" s="308" t="n">
        <v>0</v>
      </c>
      <c r="J42" s="291" t="n">
        <v>0</v>
      </c>
      <c r="K42" s="308" t="n">
        <v>0</v>
      </c>
      <c r="L42" s="308" t="n">
        <v>0</v>
      </c>
      <c r="M42" s="291" t="n">
        <v>0</v>
      </c>
      <c r="N42" s="308" t="n">
        <v>0</v>
      </c>
      <c r="O42" s="308" t="n">
        <v>0</v>
      </c>
      <c r="P42" s="291" t="n">
        <v>0</v>
      </c>
      <c r="Q42" s="308" t="n">
        <v>0</v>
      </c>
      <c r="R42" s="308" t="n">
        <v>0</v>
      </c>
      <c r="S42" s="320" t="n">
        <v>0</v>
      </c>
      <c r="T42" s="311" t="n">
        <v>0</v>
      </c>
      <c r="U42" s="308" t="n">
        <v>0</v>
      </c>
      <c r="V42" s="291" t="n">
        <v>0</v>
      </c>
      <c r="W42" s="308" t="n">
        <v>0</v>
      </c>
      <c r="X42" s="308" t="n">
        <v>0</v>
      </c>
      <c r="Y42" s="291" t="n">
        <v>0</v>
      </c>
      <c r="Z42" s="308" t="n">
        <v>0</v>
      </c>
      <c r="AA42" s="308" t="n">
        <v>0</v>
      </c>
      <c r="AB42" s="291" t="n">
        <v>0</v>
      </c>
      <c r="AC42" s="308" t="n">
        <v>0</v>
      </c>
      <c r="AD42" s="308" t="n">
        <v>0</v>
      </c>
      <c r="AE42" s="291" t="n">
        <v>0</v>
      </c>
      <c r="AF42" s="308" t="n">
        <v>0</v>
      </c>
      <c r="AG42" s="308" t="n">
        <v>0</v>
      </c>
      <c r="AH42" s="309" t="n">
        <v>0</v>
      </c>
      <c r="AI42" s="308" t="n">
        <v>0</v>
      </c>
      <c r="AJ42" s="308" t="n">
        <v>0</v>
      </c>
      <c r="AK42" s="310" t="n">
        <v>0</v>
      </c>
    </row>
    <row r="43" customFormat="false" ht="14.45" hidden="false" customHeight="true" outlineLevel="0" collapsed="false">
      <c r="A43" s="307"/>
      <c r="B43" s="80"/>
      <c r="C43" s="80"/>
      <c r="D43" s="281" t="s">
        <v>81</v>
      </c>
      <c r="E43" s="282" t="n">
        <f aca="false">H43+K43+N43+Q43+T43+W43+Z43+AC43+AF43+AI43</f>
        <v>0</v>
      </c>
      <c r="F43" s="282" t="n">
        <f aca="false">I43+L43+O43+R43+U43+X43+AA43+AD43+AG43+AJ43</f>
        <v>0</v>
      </c>
      <c r="G43" s="312" t="n">
        <v>0</v>
      </c>
      <c r="H43" s="313" t="n">
        <v>0</v>
      </c>
      <c r="I43" s="313" t="n">
        <v>0</v>
      </c>
      <c r="J43" s="312" t="n">
        <v>0</v>
      </c>
      <c r="K43" s="313" t="n">
        <v>0</v>
      </c>
      <c r="L43" s="313" t="n">
        <v>0</v>
      </c>
      <c r="M43" s="312" t="n">
        <v>0</v>
      </c>
      <c r="N43" s="313" t="n">
        <v>0</v>
      </c>
      <c r="O43" s="313" t="n">
        <v>0</v>
      </c>
      <c r="P43" s="312" t="n">
        <v>0</v>
      </c>
      <c r="Q43" s="313" t="n">
        <v>0</v>
      </c>
      <c r="R43" s="313" t="n">
        <v>0</v>
      </c>
      <c r="S43" s="288" t="n">
        <v>0</v>
      </c>
      <c r="T43" s="316" t="n">
        <v>0</v>
      </c>
      <c r="U43" s="313" t="n">
        <v>0</v>
      </c>
      <c r="V43" s="312" t="n">
        <v>0</v>
      </c>
      <c r="W43" s="313" t="n">
        <v>0</v>
      </c>
      <c r="X43" s="313" t="n">
        <v>0</v>
      </c>
      <c r="Y43" s="312" t="n">
        <v>0</v>
      </c>
      <c r="Z43" s="313" t="n">
        <v>0</v>
      </c>
      <c r="AA43" s="313" t="n">
        <v>0</v>
      </c>
      <c r="AB43" s="312" t="n">
        <v>0</v>
      </c>
      <c r="AC43" s="313" t="n">
        <v>0</v>
      </c>
      <c r="AD43" s="313" t="n">
        <v>0</v>
      </c>
      <c r="AE43" s="312" t="n">
        <v>0</v>
      </c>
      <c r="AF43" s="313" t="n">
        <v>0</v>
      </c>
      <c r="AG43" s="313" t="n">
        <v>0</v>
      </c>
      <c r="AH43" s="314" t="n">
        <v>0</v>
      </c>
      <c r="AI43" s="313" t="n">
        <v>0</v>
      </c>
      <c r="AJ43" s="313" t="n">
        <v>0</v>
      </c>
      <c r="AK43" s="315" t="n">
        <v>0</v>
      </c>
    </row>
    <row r="44" customFormat="false" ht="14.45" hidden="false" customHeight="true" outlineLevel="0" collapsed="false">
      <c r="A44" s="307"/>
      <c r="B44" s="272" t="s">
        <v>101</v>
      </c>
      <c r="C44" s="272"/>
      <c r="D44" s="273" t="s">
        <v>80</v>
      </c>
      <c r="E44" s="300" t="n">
        <f aca="false">H44+K44+N44+Q44+T44+W44+Z44+AC44+AF44+AI44</f>
        <v>0</v>
      </c>
      <c r="F44" s="300" t="n">
        <f aca="false">I44+L44+O44+R44+U44+X44+AA44+AD44+AG44+AJ44</f>
        <v>0</v>
      </c>
      <c r="G44" s="317" t="n">
        <f aca="false">E44/$E$10*100</f>
        <v>0</v>
      </c>
      <c r="H44" s="308" t="n">
        <v>0</v>
      </c>
      <c r="I44" s="308" t="n">
        <v>0</v>
      </c>
      <c r="J44" s="309" t="n">
        <f aca="false">H44/$H$10*100</f>
        <v>0</v>
      </c>
      <c r="K44" s="308" t="n">
        <v>0</v>
      </c>
      <c r="L44" s="308" t="n">
        <v>0</v>
      </c>
      <c r="M44" s="309" t="n">
        <f aca="false">K44/$K$10*100</f>
        <v>0</v>
      </c>
      <c r="N44" s="308" t="n">
        <v>0</v>
      </c>
      <c r="O44" s="308" t="n">
        <v>0</v>
      </c>
      <c r="P44" s="309" t="n">
        <f aca="false">N44/$N$10*100</f>
        <v>0</v>
      </c>
      <c r="Q44" s="308" t="n">
        <v>0</v>
      </c>
      <c r="R44" s="308" t="n">
        <v>0</v>
      </c>
      <c r="S44" s="310" t="n">
        <f aca="false">Q44/$Q$10*100</f>
        <v>0</v>
      </c>
      <c r="T44" s="311" t="n">
        <v>0</v>
      </c>
      <c r="U44" s="308" t="n">
        <v>0</v>
      </c>
      <c r="V44" s="309" t="n">
        <f aca="false">T44/$T$10*100</f>
        <v>0</v>
      </c>
      <c r="W44" s="308" t="n">
        <v>0</v>
      </c>
      <c r="X44" s="308" t="n">
        <v>0</v>
      </c>
      <c r="Y44" s="309" t="n">
        <f aca="false">W44/$W$10*100</f>
        <v>0</v>
      </c>
      <c r="Z44" s="308" t="n">
        <v>0</v>
      </c>
      <c r="AA44" s="308" t="n">
        <v>0</v>
      </c>
      <c r="AB44" s="309" t="n">
        <f aca="false">Z44/$Z$10*100</f>
        <v>0</v>
      </c>
      <c r="AC44" s="308" t="n">
        <v>0</v>
      </c>
      <c r="AD44" s="308" t="n">
        <v>0</v>
      </c>
      <c r="AE44" s="309" t="n">
        <f aca="false">AC44/$AC$10*100</f>
        <v>0</v>
      </c>
      <c r="AF44" s="308" t="n">
        <v>0</v>
      </c>
      <c r="AG44" s="308" t="n">
        <v>0</v>
      </c>
      <c r="AH44" s="309" t="n">
        <f aca="false">AF44/$AF$10*100</f>
        <v>0</v>
      </c>
      <c r="AI44" s="308" t="n">
        <v>0</v>
      </c>
      <c r="AJ44" s="308" t="n">
        <v>0</v>
      </c>
      <c r="AK44" s="310" t="n">
        <f aca="false">AI44/$AI$10*100</f>
        <v>0</v>
      </c>
    </row>
    <row r="45" customFormat="false" ht="14.45" hidden="false" customHeight="true" outlineLevel="0" collapsed="false">
      <c r="A45" s="307"/>
      <c r="B45" s="272"/>
      <c r="C45" s="272"/>
      <c r="D45" s="281" t="s">
        <v>81</v>
      </c>
      <c r="E45" s="282" t="n">
        <f aca="false">H45+K45+N45+Q45+T45+W45+Z45+AC45+AF45+AI45</f>
        <v>0</v>
      </c>
      <c r="F45" s="282" t="n">
        <f aca="false">I45+L45+O45+R45+U45+X45+AA45+AD45+AG45+AJ45</f>
        <v>0</v>
      </c>
      <c r="G45" s="318" t="n">
        <f aca="false">E45/$E$11*100</f>
        <v>0</v>
      </c>
      <c r="H45" s="313" t="n">
        <v>0</v>
      </c>
      <c r="I45" s="313" t="n">
        <v>0</v>
      </c>
      <c r="J45" s="314" t="n">
        <f aca="false">H45/$H$11*100</f>
        <v>0</v>
      </c>
      <c r="K45" s="313" t="n">
        <v>0</v>
      </c>
      <c r="L45" s="313" t="n">
        <v>0</v>
      </c>
      <c r="M45" s="314" t="n">
        <f aca="false">K45/$K$11*100</f>
        <v>0</v>
      </c>
      <c r="N45" s="313" t="n">
        <v>0</v>
      </c>
      <c r="O45" s="313" t="n">
        <v>0</v>
      </c>
      <c r="P45" s="314" t="n">
        <f aca="false">N45/$N$11*100</f>
        <v>0</v>
      </c>
      <c r="Q45" s="313" t="n">
        <v>0</v>
      </c>
      <c r="R45" s="313" t="n">
        <v>0</v>
      </c>
      <c r="S45" s="315" t="n">
        <f aca="false">Q45/$Q$11*100</f>
        <v>0</v>
      </c>
      <c r="T45" s="316" t="n">
        <v>0</v>
      </c>
      <c r="U45" s="313" t="n">
        <v>0</v>
      </c>
      <c r="V45" s="314" t="n">
        <f aca="false">T45/$T$11*100</f>
        <v>0</v>
      </c>
      <c r="W45" s="313" t="n">
        <v>0</v>
      </c>
      <c r="X45" s="313" t="n">
        <v>0</v>
      </c>
      <c r="Y45" s="314" t="n">
        <f aca="false">W45/$W$11*100</f>
        <v>0</v>
      </c>
      <c r="Z45" s="313" t="n">
        <v>0</v>
      </c>
      <c r="AA45" s="313" t="n">
        <v>0</v>
      </c>
      <c r="AB45" s="314" t="n">
        <f aca="false">Z45/$Z$11*100</f>
        <v>0</v>
      </c>
      <c r="AC45" s="313" t="n">
        <v>0</v>
      </c>
      <c r="AD45" s="313" t="n">
        <v>0</v>
      </c>
      <c r="AE45" s="314" t="n">
        <f aca="false">AC45/$AC$11*100</f>
        <v>0</v>
      </c>
      <c r="AF45" s="313" t="n">
        <v>0</v>
      </c>
      <c r="AG45" s="313" t="n">
        <v>0</v>
      </c>
      <c r="AH45" s="314" t="n">
        <f aca="false">AF45/$AF$11*100</f>
        <v>0</v>
      </c>
      <c r="AI45" s="313" t="n">
        <v>0</v>
      </c>
      <c r="AJ45" s="313" t="n">
        <v>0</v>
      </c>
      <c r="AK45" s="315" t="n">
        <f aca="false">AI45/$AI$11*100</f>
        <v>0</v>
      </c>
    </row>
    <row r="46" customFormat="false" ht="14.45" hidden="false" customHeight="true" outlineLevel="0" collapsed="false">
      <c r="A46" s="307"/>
      <c r="B46" s="272" t="s">
        <v>30</v>
      </c>
      <c r="C46" s="272"/>
      <c r="D46" s="273" t="s">
        <v>80</v>
      </c>
      <c r="E46" s="300" t="n">
        <f aca="false">H46+K46+N46+Q46+T46+W46+Z46+AC46+AF46+AI46</f>
        <v>819</v>
      </c>
      <c r="F46" s="300" t="n">
        <f aca="false">I46+L46+O46+R46+U46+X46+AA46+AD46+AG46+AJ46</f>
        <v>714</v>
      </c>
      <c r="G46" s="317" t="n">
        <f aca="false">E46/$E$10*100</f>
        <v>26.9585253456221</v>
      </c>
      <c r="H46" s="308" t="n">
        <v>44</v>
      </c>
      <c r="I46" s="308" t="n">
        <v>35</v>
      </c>
      <c r="J46" s="309" t="n">
        <f aca="false">H46/$H$10*100</f>
        <v>16</v>
      </c>
      <c r="K46" s="308" t="n">
        <v>182</v>
      </c>
      <c r="L46" s="308" t="n">
        <v>180</v>
      </c>
      <c r="M46" s="309" t="n">
        <f aca="false">K46/$K$10*100</f>
        <v>34.2749529190207</v>
      </c>
      <c r="N46" s="308" t="n">
        <v>62</v>
      </c>
      <c r="O46" s="308" t="n">
        <v>20</v>
      </c>
      <c r="P46" s="309" t="n">
        <f aca="false">N46/$N$10*100</f>
        <v>26.1603375527426</v>
      </c>
      <c r="Q46" s="308" t="n">
        <v>62</v>
      </c>
      <c r="R46" s="308" t="n">
        <v>60</v>
      </c>
      <c r="S46" s="310" t="n">
        <f aca="false">Q46/$Q$10*100</f>
        <v>18.1818181818182</v>
      </c>
      <c r="T46" s="311" t="n">
        <v>44</v>
      </c>
      <c r="U46" s="308" t="n">
        <v>29</v>
      </c>
      <c r="V46" s="309" t="n">
        <f aca="false">T46/$T$10*100</f>
        <v>26.9938650306748</v>
      </c>
      <c r="W46" s="308" t="n">
        <v>131</v>
      </c>
      <c r="X46" s="308" t="n">
        <v>126</v>
      </c>
      <c r="Y46" s="309" t="n">
        <f aca="false">W46/$W$10*100</f>
        <v>26.3581488933602</v>
      </c>
      <c r="Z46" s="308" t="n">
        <v>89</v>
      </c>
      <c r="AA46" s="308" t="n">
        <v>83</v>
      </c>
      <c r="AB46" s="309" t="n">
        <f aca="false">Z46/$Z$10*100</f>
        <v>27.5541795665635</v>
      </c>
      <c r="AC46" s="308" t="n">
        <v>67</v>
      </c>
      <c r="AD46" s="308" t="n">
        <v>61</v>
      </c>
      <c r="AE46" s="309" t="n">
        <f aca="false">AC46/$AC$10*100</f>
        <v>27.2357723577236</v>
      </c>
      <c r="AF46" s="308" t="n">
        <v>107</v>
      </c>
      <c r="AG46" s="308" t="n">
        <v>89</v>
      </c>
      <c r="AH46" s="309" t="n">
        <f aca="false">AF46/$AF$10*100</f>
        <v>33.5423197492163</v>
      </c>
      <c r="AI46" s="308" t="n">
        <v>31</v>
      </c>
      <c r="AJ46" s="308" t="n">
        <v>31</v>
      </c>
      <c r="AK46" s="310" t="n">
        <f aca="false">AI46/$AI$10*100</f>
        <v>29.2452830188679</v>
      </c>
    </row>
    <row r="47" customFormat="false" ht="14.45" hidden="false" customHeight="true" outlineLevel="0" collapsed="false">
      <c r="A47" s="307"/>
      <c r="B47" s="272"/>
      <c r="C47" s="272"/>
      <c r="D47" s="281" t="s">
        <v>81</v>
      </c>
      <c r="E47" s="282" t="n">
        <f aca="false">H47+K47+N47+Q47+T47+W47+Z47+AC47+AF47+AI47</f>
        <v>1148</v>
      </c>
      <c r="F47" s="282" t="n">
        <f aca="false">I47+L47+O47+R47+U47+X47+AA47+AD47+AG47+AJ47</f>
        <v>968</v>
      </c>
      <c r="G47" s="318" t="n">
        <f aca="false">E47/$E$11*100</f>
        <v>24.8377325832973</v>
      </c>
      <c r="H47" s="313" t="n">
        <v>54</v>
      </c>
      <c r="I47" s="313" t="n">
        <v>43</v>
      </c>
      <c r="J47" s="314" t="n">
        <f aca="false">H47/$H$11*100</f>
        <v>16.1676646706587</v>
      </c>
      <c r="K47" s="313" t="n">
        <v>234</v>
      </c>
      <c r="L47" s="313" t="n">
        <v>232</v>
      </c>
      <c r="M47" s="314" t="n">
        <f aca="false">K47/$K$11*100</f>
        <v>31.241655540721</v>
      </c>
      <c r="N47" s="313" t="n">
        <v>111</v>
      </c>
      <c r="O47" s="313" t="n">
        <v>35</v>
      </c>
      <c r="P47" s="314" t="n">
        <f aca="false">N47/$N$11*100</f>
        <v>23.8197424892704</v>
      </c>
      <c r="Q47" s="313" t="n">
        <v>97</v>
      </c>
      <c r="R47" s="313" t="n">
        <v>93</v>
      </c>
      <c r="S47" s="315" t="n">
        <f aca="false">Q47/$Q$11*100</f>
        <v>16.5529010238908</v>
      </c>
      <c r="T47" s="316" t="n">
        <v>61</v>
      </c>
      <c r="U47" s="313" t="n">
        <v>33</v>
      </c>
      <c r="V47" s="314" t="n">
        <f aca="false">T47/$T$11*100</f>
        <v>25.2066115702479</v>
      </c>
      <c r="W47" s="313" t="n">
        <v>223</v>
      </c>
      <c r="X47" s="313" t="n">
        <v>201</v>
      </c>
      <c r="Y47" s="314" t="n">
        <f aca="false">W47/$W$11*100</f>
        <v>25.8700696055684</v>
      </c>
      <c r="Z47" s="313" t="n">
        <v>106</v>
      </c>
      <c r="AA47" s="313" t="n">
        <v>100</v>
      </c>
      <c r="AB47" s="314" t="n">
        <f aca="false">Z47/$Z$11*100</f>
        <v>24.7086247086247</v>
      </c>
      <c r="AC47" s="313" t="n">
        <v>92</v>
      </c>
      <c r="AD47" s="313" t="n">
        <v>83</v>
      </c>
      <c r="AE47" s="314" t="n">
        <f aca="false">AC47/$AC$11*100</f>
        <v>26.2857142857143</v>
      </c>
      <c r="AF47" s="313" t="n">
        <v>136</v>
      </c>
      <c r="AG47" s="313" t="n">
        <v>114</v>
      </c>
      <c r="AH47" s="314" t="n">
        <f aca="false">AF47/$AF$11*100</f>
        <v>31.554524361949</v>
      </c>
      <c r="AI47" s="313" t="n">
        <v>34</v>
      </c>
      <c r="AJ47" s="313" t="n">
        <v>34</v>
      </c>
      <c r="AK47" s="315" t="n">
        <f aca="false">AI47/$AI$11*100</f>
        <v>19.6531791907514</v>
      </c>
    </row>
    <row r="48" customFormat="false" ht="14.45" hidden="false" customHeight="true" outlineLevel="0" collapsed="false">
      <c r="A48" s="307"/>
      <c r="B48" s="324"/>
      <c r="C48" s="325" t="s">
        <v>111</v>
      </c>
      <c r="D48" s="273" t="s">
        <v>80</v>
      </c>
      <c r="E48" s="300" t="n">
        <f aca="false">H48+K48+N48+Q48+T48+W48+Z48+AC48+AF48+AI48</f>
        <v>799</v>
      </c>
      <c r="F48" s="300" t="n">
        <f aca="false">I48+L48+O48+R48+U48+X48+AA48+AD48+AG48+AJ48</f>
        <v>690</v>
      </c>
      <c r="G48" s="291" t="n">
        <v>0</v>
      </c>
      <c r="H48" s="308" t="n">
        <v>55</v>
      </c>
      <c r="I48" s="308" t="n">
        <v>45</v>
      </c>
      <c r="J48" s="291" t="n">
        <v>0</v>
      </c>
      <c r="K48" s="308" t="n">
        <v>174</v>
      </c>
      <c r="L48" s="308" t="n">
        <v>172</v>
      </c>
      <c r="M48" s="291" t="n">
        <v>0</v>
      </c>
      <c r="N48" s="308" t="n">
        <v>56</v>
      </c>
      <c r="O48" s="308" t="n">
        <v>18</v>
      </c>
      <c r="P48" s="291" t="n">
        <v>0</v>
      </c>
      <c r="Q48" s="308" t="n">
        <v>58</v>
      </c>
      <c r="R48" s="308" t="n">
        <v>56</v>
      </c>
      <c r="S48" s="320" t="n">
        <v>0</v>
      </c>
      <c r="T48" s="311" t="n">
        <v>41</v>
      </c>
      <c r="U48" s="308" t="n">
        <v>28</v>
      </c>
      <c r="V48" s="291" t="n">
        <v>0</v>
      </c>
      <c r="W48" s="308" t="n">
        <v>127</v>
      </c>
      <c r="X48" s="308" t="n">
        <v>121</v>
      </c>
      <c r="Y48" s="291" t="n">
        <v>0</v>
      </c>
      <c r="Z48" s="308" t="n">
        <v>92</v>
      </c>
      <c r="AA48" s="308" t="n">
        <v>85</v>
      </c>
      <c r="AB48" s="291" t="n">
        <v>0</v>
      </c>
      <c r="AC48" s="308" t="n">
        <v>70</v>
      </c>
      <c r="AD48" s="308" t="n">
        <v>57</v>
      </c>
      <c r="AE48" s="291" t="n">
        <v>0</v>
      </c>
      <c r="AF48" s="308" t="n">
        <v>95</v>
      </c>
      <c r="AG48" s="308" t="n">
        <v>77</v>
      </c>
      <c r="AH48" s="309" t="n">
        <v>0</v>
      </c>
      <c r="AI48" s="308" t="n">
        <v>31</v>
      </c>
      <c r="AJ48" s="308" t="n">
        <v>31</v>
      </c>
      <c r="AK48" s="310" t="n">
        <v>0</v>
      </c>
    </row>
    <row r="49" customFormat="false" ht="14.45" hidden="false" customHeight="true" outlineLevel="0" collapsed="false">
      <c r="A49" s="307"/>
      <c r="B49" s="324"/>
      <c r="C49" s="272" t="s">
        <v>103</v>
      </c>
      <c r="D49" s="281" t="s">
        <v>81</v>
      </c>
      <c r="E49" s="282" t="n">
        <f aca="false">H49+K49+N49+Q49+T49+W49+Z49+AC49+AF49+AI49</f>
        <v>1118</v>
      </c>
      <c r="F49" s="282" t="n">
        <f aca="false">I49+L49+O49+R49+U49+X49+AA49+AD49+AG49+AJ49</f>
        <v>975</v>
      </c>
      <c r="G49" s="312" t="n">
        <v>0</v>
      </c>
      <c r="H49" s="313" t="n">
        <v>68</v>
      </c>
      <c r="I49" s="313" t="n">
        <v>56</v>
      </c>
      <c r="J49" s="312" t="n">
        <v>0</v>
      </c>
      <c r="K49" s="313" t="n">
        <v>227</v>
      </c>
      <c r="L49" s="313" t="n">
        <v>225</v>
      </c>
      <c r="M49" s="312" t="n">
        <v>0</v>
      </c>
      <c r="N49" s="313" t="n">
        <v>101</v>
      </c>
      <c r="O49" s="313" t="n">
        <v>35</v>
      </c>
      <c r="P49" s="312" t="n">
        <v>0</v>
      </c>
      <c r="Q49" s="313" t="n">
        <v>93</v>
      </c>
      <c r="R49" s="313" t="n">
        <v>89</v>
      </c>
      <c r="S49" s="288" t="n">
        <v>0</v>
      </c>
      <c r="T49" s="316" t="n">
        <v>58</v>
      </c>
      <c r="U49" s="313" t="n">
        <v>32</v>
      </c>
      <c r="V49" s="312" t="n">
        <v>0</v>
      </c>
      <c r="W49" s="313" t="n">
        <v>246</v>
      </c>
      <c r="X49" s="313" t="n">
        <v>216</v>
      </c>
      <c r="Y49" s="312" t="n">
        <v>0</v>
      </c>
      <c r="Z49" s="313" t="n">
        <v>112</v>
      </c>
      <c r="AA49" s="313" t="n">
        <v>105</v>
      </c>
      <c r="AB49" s="312" t="n">
        <v>0</v>
      </c>
      <c r="AC49" s="313" t="n">
        <v>57</v>
      </c>
      <c r="AD49" s="313" t="n">
        <v>82</v>
      </c>
      <c r="AE49" s="312" t="n">
        <v>0</v>
      </c>
      <c r="AF49" s="313" t="n">
        <v>122</v>
      </c>
      <c r="AG49" s="313" t="n">
        <v>101</v>
      </c>
      <c r="AH49" s="314" t="n">
        <v>0</v>
      </c>
      <c r="AI49" s="313" t="n">
        <v>34</v>
      </c>
      <c r="AJ49" s="313" t="n">
        <v>34</v>
      </c>
      <c r="AK49" s="315" t="n">
        <v>0</v>
      </c>
    </row>
    <row r="50" customFormat="false" ht="14.45" hidden="false" customHeight="true" outlineLevel="0" collapsed="false">
      <c r="A50" s="326" t="s">
        <v>114</v>
      </c>
      <c r="B50" s="326"/>
      <c r="C50" s="326"/>
      <c r="D50" s="273" t="s">
        <v>80</v>
      </c>
      <c r="E50" s="327" t="n">
        <f aca="false">H50+K50+N50+Q50+T50+W50+Z50+AC50+AF50+AI50</f>
        <v>537</v>
      </c>
      <c r="F50" s="300" t="n">
        <f aca="false">I50+L50+O50+R50+U50+X50+AA50+AD50+AG50+AJ50</f>
        <v>489</v>
      </c>
      <c r="G50" s="291" t="n">
        <v>0</v>
      </c>
      <c r="H50" s="308" t="n">
        <v>177</v>
      </c>
      <c r="I50" s="308" t="n">
        <v>164</v>
      </c>
      <c r="J50" s="291" t="n">
        <v>0</v>
      </c>
      <c r="K50" s="308" t="n">
        <v>66</v>
      </c>
      <c r="L50" s="308" t="n">
        <v>66</v>
      </c>
      <c r="M50" s="291" t="n">
        <v>0</v>
      </c>
      <c r="N50" s="308" t="n">
        <v>14</v>
      </c>
      <c r="O50" s="308" t="n">
        <v>6</v>
      </c>
      <c r="P50" s="291" t="n">
        <v>0</v>
      </c>
      <c r="Q50" s="308" t="n">
        <v>7</v>
      </c>
      <c r="R50" s="308" t="n">
        <v>6</v>
      </c>
      <c r="S50" s="320" t="n">
        <v>0</v>
      </c>
      <c r="T50" s="311" t="n">
        <v>7</v>
      </c>
      <c r="U50" s="308" t="n">
        <v>0</v>
      </c>
      <c r="V50" s="291" t="n">
        <v>0</v>
      </c>
      <c r="W50" s="308" t="n">
        <v>0</v>
      </c>
      <c r="X50" s="308" t="n">
        <v>0</v>
      </c>
      <c r="Y50" s="291" t="n">
        <v>0</v>
      </c>
      <c r="Z50" s="308" t="n">
        <v>193</v>
      </c>
      <c r="AA50" s="308" t="n">
        <v>176</v>
      </c>
      <c r="AB50" s="291" t="n">
        <v>0</v>
      </c>
      <c r="AC50" s="308" t="n">
        <v>59</v>
      </c>
      <c r="AD50" s="308" t="n">
        <v>57</v>
      </c>
      <c r="AE50" s="291" t="n">
        <v>0</v>
      </c>
      <c r="AF50" s="308" t="n">
        <v>10</v>
      </c>
      <c r="AG50" s="308" t="n">
        <v>10</v>
      </c>
      <c r="AH50" s="309" t="n">
        <v>0</v>
      </c>
      <c r="AI50" s="308" t="n">
        <v>4</v>
      </c>
      <c r="AJ50" s="308" t="n">
        <v>4</v>
      </c>
      <c r="AK50" s="310" t="n">
        <v>0</v>
      </c>
      <c r="AL50" s="69"/>
    </row>
    <row r="51" customFormat="false" ht="14.45" hidden="false" customHeight="true" outlineLevel="0" collapsed="false">
      <c r="A51" s="326"/>
      <c r="B51" s="326"/>
      <c r="C51" s="326"/>
      <c r="D51" s="328" t="s">
        <v>81</v>
      </c>
      <c r="E51" s="329" t="n">
        <f aca="false">H51+K51+N51+Q51+T51+W51+Z51+AC51+AF51+AI51</f>
        <v>781</v>
      </c>
      <c r="F51" s="330" t="n">
        <f aca="false">I51+L51+O51+R51+U51+X51+AA51+AD51+AG51+AJ51</f>
        <v>709</v>
      </c>
      <c r="G51" s="331" t="n">
        <v>0</v>
      </c>
      <c r="H51" s="332" t="n">
        <v>207</v>
      </c>
      <c r="I51" s="332" t="n">
        <v>193</v>
      </c>
      <c r="J51" s="331" t="n">
        <v>0</v>
      </c>
      <c r="K51" s="332" t="n">
        <v>104</v>
      </c>
      <c r="L51" s="332" t="n">
        <v>104</v>
      </c>
      <c r="M51" s="331" t="n">
        <v>0</v>
      </c>
      <c r="N51" s="332" t="n">
        <v>41</v>
      </c>
      <c r="O51" s="332" t="n">
        <v>41</v>
      </c>
      <c r="P51" s="331" t="n">
        <v>0</v>
      </c>
      <c r="Q51" s="332" t="n">
        <v>10</v>
      </c>
      <c r="R51" s="332" t="n">
        <v>9</v>
      </c>
      <c r="S51" s="333" t="n">
        <v>0</v>
      </c>
      <c r="T51" s="334" t="n">
        <v>31</v>
      </c>
      <c r="U51" s="332" t="n">
        <v>0</v>
      </c>
      <c r="V51" s="331" t="n">
        <v>0</v>
      </c>
      <c r="W51" s="332" t="n">
        <v>4</v>
      </c>
      <c r="X51" s="332" t="n">
        <v>4</v>
      </c>
      <c r="Y51" s="331" t="n">
        <v>0</v>
      </c>
      <c r="Z51" s="332" t="n">
        <v>277</v>
      </c>
      <c r="AA51" s="332" t="n">
        <v>253</v>
      </c>
      <c r="AB51" s="331" t="n">
        <v>0</v>
      </c>
      <c r="AC51" s="332" t="n">
        <v>81</v>
      </c>
      <c r="AD51" s="332" t="n">
        <v>79</v>
      </c>
      <c r="AE51" s="331" t="n">
        <v>0</v>
      </c>
      <c r="AF51" s="332" t="n">
        <v>13</v>
      </c>
      <c r="AG51" s="332" t="n">
        <v>13</v>
      </c>
      <c r="AH51" s="335" t="n">
        <v>0</v>
      </c>
      <c r="AI51" s="332" t="n">
        <v>13</v>
      </c>
      <c r="AJ51" s="332" t="n">
        <v>13</v>
      </c>
      <c r="AK51" s="336" t="n">
        <v>0</v>
      </c>
    </row>
    <row r="52" customFormat="false" ht="16.5" hidden="false" customHeight="true" outlineLevel="0" collapsed="false">
      <c r="A52" s="1" t="s">
        <v>105</v>
      </c>
      <c r="D52" s="337"/>
      <c r="M52" s="178"/>
      <c r="Y52" s="178"/>
      <c r="AE52" s="178"/>
      <c r="AI52" s="151"/>
      <c r="AJ52" s="151"/>
      <c r="AK52" s="179" t="s">
        <v>44</v>
      </c>
    </row>
    <row r="53" customFormat="false" ht="13.5" hidden="false" customHeight="false" outlineLevel="0" collapsed="false">
      <c r="D53" s="337"/>
    </row>
    <row r="54" customFormat="false" ht="13.5" hidden="false" customHeight="false" outlineLevel="0" collapsed="false">
      <c r="A54" s="106"/>
      <c r="B54" s="106"/>
      <c r="C54" s="106"/>
      <c r="D54" s="338"/>
      <c r="E54" s="106"/>
      <c r="F54" s="106"/>
      <c r="G54" s="106"/>
      <c r="H54" s="106"/>
      <c r="I54" s="106"/>
      <c r="J54" s="106"/>
      <c r="K54" s="106"/>
      <c r="L54" s="106"/>
      <c r="M54" s="106"/>
      <c r="N54" s="106"/>
      <c r="O54" s="106"/>
      <c r="P54" s="106"/>
      <c r="Q54" s="106"/>
      <c r="R54" s="106"/>
      <c r="S54" s="107"/>
      <c r="T54" s="106"/>
      <c r="U54" s="106"/>
      <c r="V54" s="106"/>
      <c r="W54" s="106"/>
      <c r="X54" s="106"/>
      <c r="Y54" s="106"/>
      <c r="Z54" s="106"/>
      <c r="AA54" s="106"/>
      <c r="AB54" s="106"/>
      <c r="AC54" s="106"/>
      <c r="AD54" s="106"/>
      <c r="AE54" s="106"/>
      <c r="AF54" s="106"/>
      <c r="AG54" s="106"/>
      <c r="AH54" s="106"/>
      <c r="AI54" s="106"/>
      <c r="AJ54" s="106"/>
      <c r="AK54" s="106"/>
      <c r="AL54" s="106"/>
    </row>
    <row r="55" customFormat="false" ht="13.5" hidden="false" customHeight="false" outlineLevel="0" collapsed="false">
      <c r="A55" s="106"/>
      <c r="B55" s="106"/>
      <c r="C55" s="106"/>
      <c r="D55" s="338"/>
      <c r="E55" s="106"/>
      <c r="F55" s="106"/>
      <c r="G55" s="106"/>
      <c r="H55" s="106"/>
      <c r="I55" s="106"/>
      <c r="J55" s="106"/>
      <c r="K55" s="106"/>
      <c r="L55" s="106"/>
      <c r="M55" s="106"/>
      <c r="N55" s="106"/>
      <c r="O55" s="106"/>
      <c r="P55" s="106"/>
      <c r="Q55" s="106"/>
      <c r="R55" s="106"/>
      <c r="S55" s="107"/>
      <c r="T55" s="106"/>
      <c r="U55" s="106"/>
      <c r="V55" s="106"/>
      <c r="W55" s="106"/>
      <c r="X55" s="106"/>
      <c r="Y55" s="106"/>
      <c r="Z55" s="106"/>
      <c r="AA55" s="106"/>
      <c r="AB55" s="106"/>
      <c r="AC55" s="106"/>
      <c r="AD55" s="106"/>
      <c r="AE55" s="106"/>
      <c r="AF55" s="106"/>
      <c r="AG55" s="106"/>
      <c r="AH55" s="106"/>
      <c r="AI55" s="106"/>
      <c r="AJ55" s="106"/>
      <c r="AK55" s="106"/>
      <c r="AL55" s="106"/>
    </row>
    <row r="56" customFormat="false" ht="13.5" hidden="false" customHeight="false" outlineLevel="0" collapsed="false">
      <c r="A56" s="106"/>
      <c r="B56" s="106"/>
      <c r="C56" s="106"/>
      <c r="D56" s="338"/>
      <c r="E56" s="106"/>
      <c r="F56" s="106"/>
      <c r="G56" s="106"/>
      <c r="H56" s="106"/>
      <c r="I56" s="106"/>
      <c r="J56" s="106"/>
      <c r="K56" s="106"/>
      <c r="L56" s="106"/>
      <c r="M56" s="106"/>
      <c r="N56" s="106"/>
      <c r="O56" s="106"/>
      <c r="P56" s="106"/>
      <c r="Q56" s="106"/>
      <c r="R56" s="106"/>
      <c r="S56" s="107"/>
      <c r="T56" s="106"/>
      <c r="U56" s="106"/>
      <c r="V56" s="106"/>
      <c r="W56" s="106"/>
      <c r="X56" s="106"/>
      <c r="Y56" s="106"/>
      <c r="Z56" s="106"/>
      <c r="AA56" s="106"/>
      <c r="AB56" s="106"/>
      <c r="AC56" s="106"/>
      <c r="AD56" s="106"/>
      <c r="AE56" s="106"/>
      <c r="AF56" s="106"/>
      <c r="AG56" s="106"/>
      <c r="AH56" s="106"/>
      <c r="AI56" s="106"/>
      <c r="AJ56" s="106"/>
      <c r="AK56" s="106"/>
      <c r="AL56" s="106"/>
    </row>
    <row r="57" customFormat="false" ht="13.5" hidden="false" customHeight="false" outlineLevel="0" collapsed="false">
      <c r="A57" s="106"/>
      <c r="B57" s="106"/>
      <c r="C57" s="106"/>
      <c r="D57" s="338"/>
      <c r="E57" s="106"/>
      <c r="F57" s="106"/>
      <c r="G57" s="106"/>
      <c r="H57" s="106"/>
      <c r="I57" s="106"/>
      <c r="J57" s="106"/>
      <c r="K57" s="106"/>
      <c r="L57" s="106"/>
      <c r="M57" s="106"/>
      <c r="N57" s="106"/>
      <c r="O57" s="106"/>
      <c r="P57" s="106"/>
      <c r="Q57" s="106"/>
      <c r="R57" s="106"/>
      <c r="S57" s="107"/>
      <c r="T57" s="106"/>
      <c r="U57" s="106"/>
      <c r="V57" s="106"/>
      <c r="W57" s="106"/>
      <c r="X57" s="106"/>
      <c r="Y57" s="106"/>
      <c r="Z57" s="106"/>
      <c r="AA57" s="106"/>
      <c r="AB57" s="106"/>
      <c r="AC57" s="106"/>
      <c r="AD57" s="106"/>
      <c r="AE57" s="106"/>
      <c r="AF57" s="106"/>
      <c r="AG57" s="106"/>
      <c r="AH57" s="106"/>
      <c r="AI57" s="106"/>
      <c r="AJ57" s="106"/>
      <c r="AK57" s="106"/>
      <c r="AL57" s="106"/>
    </row>
    <row r="58" customFormat="false" ht="13.5" hidden="false" customHeight="false" outlineLevel="0" collapsed="false">
      <c r="A58" s="106"/>
      <c r="B58" s="106"/>
      <c r="C58" s="106"/>
      <c r="D58" s="338"/>
      <c r="E58" s="106"/>
      <c r="F58" s="106"/>
      <c r="G58" s="106"/>
      <c r="H58" s="106"/>
      <c r="I58" s="106"/>
      <c r="J58" s="106"/>
      <c r="K58" s="106"/>
      <c r="L58" s="106"/>
      <c r="M58" s="106"/>
      <c r="N58" s="106"/>
      <c r="O58" s="106"/>
      <c r="P58" s="106"/>
      <c r="Q58" s="106"/>
      <c r="R58" s="106"/>
      <c r="S58" s="107"/>
      <c r="T58" s="106"/>
      <c r="U58" s="106"/>
      <c r="V58" s="106"/>
      <c r="W58" s="106"/>
      <c r="X58" s="106"/>
      <c r="Y58" s="106"/>
      <c r="Z58" s="106"/>
      <c r="AA58" s="106"/>
      <c r="AB58" s="106"/>
      <c r="AC58" s="106"/>
      <c r="AD58" s="106"/>
      <c r="AE58" s="106"/>
      <c r="AF58" s="106"/>
      <c r="AG58" s="106"/>
      <c r="AH58" s="106"/>
      <c r="AI58" s="106"/>
      <c r="AJ58" s="106"/>
      <c r="AK58" s="106"/>
      <c r="AL58" s="106"/>
    </row>
    <row r="59" customFormat="false" ht="13.5" hidden="false" customHeight="false" outlineLevel="0" collapsed="false">
      <c r="A59" s="106"/>
      <c r="B59" s="106"/>
      <c r="C59" s="106"/>
      <c r="D59" s="338"/>
      <c r="E59" s="106"/>
      <c r="F59" s="106"/>
      <c r="G59" s="106"/>
      <c r="H59" s="106"/>
      <c r="I59" s="106"/>
      <c r="J59" s="106"/>
      <c r="K59" s="106"/>
      <c r="L59" s="106"/>
      <c r="M59" s="106"/>
      <c r="N59" s="106"/>
      <c r="O59" s="106"/>
      <c r="P59" s="106"/>
      <c r="Q59" s="106"/>
      <c r="R59" s="106"/>
      <c r="S59" s="107"/>
      <c r="T59" s="106"/>
      <c r="U59" s="106"/>
      <c r="V59" s="106"/>
      <c r="W59" s="106"/>
      <c r="X59" s="106"/>
      <c r="Y59" s="106"/>
      <c r="Z59" s="106"/>
      <c r="AA59" s="106"/>
      <c r="AB59" s="106"/>
      <c r="AC59" s="106"/>
      <c r="AD59" s="106"/>
      <c r="AE59" s="106"/>
      <c r="AF59" s="106"/>
      <c r="AG59" s="106"/>
      <c r="AH59" s="106"/>
      <c r="AI59" s="106"/>
      <c r="AJ59" s="106"/>
      <c r="AK59" s="106"/>
      <c r="AL59" s="106"/>
    </row>
    <row r="60" customFormat="false" ht="13.5" hidden="false" customHeight="false" outlineLevel="0" collapsed="false">
      <c r="A60" s="106"/>
      <c r="B60" s="106"/>
      <c r="C60" s="106"/>
      <c r="D60" s="338"/>
      <c r="E60" s="106"/>
      <c r="F60" s="106"/>
      <c r="G60" s="106"/>
      <c r="H60" s="106"/>
      <c r="I60" s="106"/>
      <c r="J60" s="106"/>
      <c r="K60" s="106"/>
      <c r="L60" s="106"/>
      <c r="M60" s="106"/>
      <c r="N60" s="106"/>
      <c r="O60" s="106"/>
      <c r="P60" s="106"/>
      <c r="Q60" s="106"/>
      <c r="R60" s="106"/>
      <c r="S60" s="107"/>
      <c r="T60" s="106"/>
      <c r="U60" s="106"/>
      <c r="V60" s="106"/>
      <c r="W60" s="106"/>
      <c r="X60" s="106"/>
      <c r="Y60" s="106"/>
      <c r="Z60" s="106"/>
      <c r="AA60" s="106"/>
      <c r="AB60" s="106"/>
      <c r="AC60" s="106"/>
      <c r="AD60" s="106"/>
      <c r="AE60" s="106"/>
      <c r="AF60" s="106"/>
      <c r="AG60" s="106"/>
      <c r="AH60" s="106"/>
      <c r="AI60" s="106"/>
      <c r="AJ60" s="106"/>
      <c r="AK60" s="106"/>
      <c r="AL60" s="106"/>
    </row>
    <row r="61" customFormat="false" ht="13.5" hidden="false" customHeight="false" outlineLevel="0" collapsed="false">
      <c r="A61" s="106"/>
      <c r="B61" s="106"/>
      <c r="C61" s="106"/>
      <c r="D61" s="338"/>
      <c r="E61" s="106"/>
      <c r="F61" s="106"/>
      <c r="G61" s="106"/>
      <c r="H61" s="106"/>
      <c r="I61" s="106"/>
      <c r="J61" s="106"/>
      <c r="K61" s="106"/>
      <c r="L61" s="106"/>
      <c r="M61" s="106"/>
      <c r="N61" s="106"/>
      <c r="O61" s="106"/>
      <c r="P61" s="106"/>
      <c r="Q61" s="106"/>
      <c r="R61" s="106"/>
      <c r="S61" s="107"/>
      <c r="T61" s="106"/>
      <c r="U61" s="106"/>
      <c r="V61" s="106"/>
      <c r="W61" s="106"/>
      <c r="X61" s="106"/>
      <c r="Y61" s="106"/>
      <c r="Z61" s="106"/>
      <c r="AA61" s="106"/>
      <c r="AB61" s="106"/>
      <c r="AC61" s="106"/>
      <c r="AD61" s="106"/>
      <c r="AE61" s="106"/>
      <c r="AF61" s="106"/>
      <c r="AG61" s="106"/>
      <c r="AH61" s="106"/>
      <c r="AI61" s="106"/>
      <c r="AJ61" s="106"/>
      <c r="AK61" s="106"/>
      <c r="AL61" s="106"/>
    </row>
    <row r="62" customFormat="false" ht="13.5" hidden="false" customHeight="false" outlineLevel="0" collapsed="false">
      <c r="A62" s="106"/>
      <c r="B62" s="106"/>
      <c r="C62" s="106"/>
      <c r="D62" s="338"/>
      <c r="E62" s="106"/>
      <c r="F62" s="106"/>
      <c r="G62" s="106"/>
      <c r="H62" s="106"/>
      <c r="I62" s="106"/>
      <c r="J62" s="106"/>
      <c r="K62" s="106"/>
      <c r="L62" s="106"/>
      <c r="M62" s="106"/>
      <c r="N62" s="106"/>
      <c r="O62" s="106"/>
      <c r="P62" s="106"/>
      <c r="Q62" s="106"/>
      <c r="R62" s="106"/>
      <c r="S62" s="107"/>
      <c r="T62" s="106"/>
      <c r="U62" s="106"/>
      <c r="V62" s="106"/>
      <c r="W62" s="106"/>
      <c r="X62" s="106"/>
      <c r="Y62" s="106"/>
      <c r="Z62" s="106"/>
      <c r="AA62" s="106"/>
      <c r="AB62" s="106"/>
      <c r="AC62" s="106"/>
      <c r="AD62" s="106"/>
      <c r="AE62" s="106"/>
      <c r="AF62" s="106"/>
      <c r="AG62" s="106"/>
      <c r="AH62" s="106"/>
      <c r="AI62" s="106"/>
      <c r="AJ62" s="106"/>
      <c r="AK62" s="106"/>
      <c r="AL62" s="106"/>
    </row>
    <row r="63" customFormat="false" ht="13.5" hidden="false" customHeight="false" outlineLevel="0" collapsed="false">
      <c r="A63" s="106"/>
      <c r="B63" s="106"/>
      <c r="C63" s="106"/>
      <c r="D63" s="338"/>
      <c r="E63" s="106"/>
      <c r="F63" s="106"/>
      <c r="G63" s="106"/>
      <c r="H63" s="106"/>
      <c r="I63" s="106"/>
      <c r="J63" s="106"/>
      <c r="K63" s="106"/>
      <c r="L63" s="106"/>
      <c r="M63" s="106"/>
      <c r="N63" s="106"/>
      <c r="O63" s="106"/>
      <c r="P63" s="106"/>
      <c r="Q63" s="106"/>
      <c r="R63" s="106"/>
      <c r="S63" s="107"/>
      <c r="T63" s="106"/>
      <c r="U63" s="106"/>
      <c r="V63" s="106"/>
      <c r="W63" s="106"/>
      <c r="X63" s="106"/>
      <c r="Y63" s="106"/>
      <c r="Z63" s="106"/>
      <c r="AA63" s="106"/>
      <c r="AB63" s="106"/>
      <c r="AC63" s="106"/>
      <c r="AD63" s="106"/>
      <c r="AE63" s="106"/>
      <c r="AF63" s="106"/>
      <c r="AG63" s="106"/>
      <c r="AH63" s="106"/>
      <c r="AI63" s="106"/>
      <c r="AJ63" s="106"/>
      <c r="AK63" s="106"/>
      <c r="AL63" s="106"/>
    </row>
    <row r="64" customFormat="false" ht="13.5" hidden="false" customHeight="false" outlineLevel="0" collapsed="false">
      <c r="A64" s="106"/>
      <c r="B64" s="106"/>
      <c r="C64" s="106"/>
      <c r="D64" s="338"/>
      <c r="E64" s="106"/>
      <c r="F64" s="106"/>
      <c r="G64" s="106"/>
      <c r="H64" s="106"/>
      <c r="I64" s="106"/>
      <c r="J64" s="106"/>
      <c r="K64" s="106"/>
      <c r="L64" s="106"/>
      <c r="M64" s="106"/>
      <c r="N64" s="106"/>
      <c r="O64" s="106"/>
      <c r="P64" s="106"/>
      <c r="Q64" s="106"/>
      <c r="R64" s="106"/>
      <c r="S64" s="107"/>
      <c r="T64" s="106"/>
      <c r="U64" s="106"/>
      <c r="V64" s="106"/>
      <c r="W64" s="106"/>
      <c r="X64" s="106"/>
      <c r="Y64" s="106"/>
      <c r="Z64" s="106"/>
      <c r="AA64" s="106"/>
      <c r="AB64" s="106"/>
      <c r="AC64" s="106"/>
      <c r="AD64" s="106"/>
      <c r="AE64" s="106"/>
      <c r="AF64" s="106"/>
      <c r="AG64" s="106"/>
      <c r="AH64" s="106"/>
      <c r="AI64" s="106"/>
      <c r="AJ64" s="106"/>
      <c r="AK64" s="106"/>
      <c r="AL64" s="106"/>
    </row>
    <row r="65" customFormat="false" ht="13.5" hidden="false" customHeight="false" outlineLevel="0" collapsed="false">
      <c r="A65" s="106"/>
      <c r="B65" s="106"/>
      <c r="C65" s="106"/>
      <c r="D65" s="338"/>
      <c r="E65" s="106"/>
      <c r="F65" s="106"/>
      <c r="G65" s="106"/>
      <c r="H65" s="106"/>
      <c r="I65" s="106"/>
      <c r="J65" s="106"/>
      <c r="K65" s="106"/>
      <c r="L65" s="106"/>
      <c r="M65" s="106"/>
      <c r="N65" s="106"/>
      <c r="O65" s="106"/>
      <c r="P65" s="106"/>
      <c r="Q65" s="106"/>
      <c r="R65" s="106"/>
      <c r="S65" s="107"/>
      <c r="T65" s="106"/>
      <c r="U65" s="106"/>
      <c r="V65" s="106"/>
      <c r="W65" s="106"/>
      <c r="X65" s="106"/>
      <c r="Y65" s="106"/>
      <c r="Z65" s="106"/>
      <c r="AA65" s="106"/>
      <c r="AB65" s="106"/>
      <c r="AC65" s="106"/>
      <c r="AD65" s="106"/>
      <c r="AE65" s="106"/>
      <c r="AF65" s="106"/>
      <c r="AG65" s="106"/>
      <c r="AH65" s="106"/>
      <c r="AI65" s="106"/>
      <c r="AJ65" s="106"/>
      <c r="AK65" s="106"/>
      <c r="AL65" s="106"/>
    </row>
    <row r="66" customFormat="false" ht="13.5" hidden="false" customHeight="false" outlineLevel="0" collapsed="false">
      <c r="A66" s="106"/>
      <c r="B66" s="106"/>
      <c r="C66" s="106"/>
      <c r="D66" s="338"/>
      <c r="E66" s="106"/>
      <c r="F66" s="106"/>
      <c r="G66" s="106"/>
      <c r="H66" s="106"/>
      <c r="I66" s="106"/>
      <c r="J66" s="106"/>
      <c r="K66" s="106"/>
      <c r="L66" s="106"/>
      <c r="M66" s="106"/>
      <c r="N66" s="106"/>
      <c r="O66" s="106"/>
      <c r="P66" s="106"/>
      <c r="Q66" s="106"/>
      <c r="R66" s="106"/>
      <c r="S66" s="107"/>
      <c r="T66" s="106"/>
      <c r="U66" s="106"/>
      <c r="V66" s="106"/>
      <c r="W66" s="106"/>
      <c r="X66" s="106"/>
      <c r="Y66" s="106"/>
      <c r="Z66" s="106"/>
      <c r="AA66" s="106"/>
      <c r="AB66" s="106"/>
      <c r="AC66" s="106"/>
      <c r="AD66" s="106"/>
      <c r="AE66" s="106"/>
      <c r="AF66" s="106"/>
      <c r="AG66" s="106"/>
      <c r="AH66" s="106"/>
      <c r="AI66" s="106"/>
      <c r="AJ66" s="106"/>
      <c r="AK66" s="106"/>
      <c r="AL66" s="106"/>
    </row>
    <row r="67" customFormat="false" ht="13.5" hidden="false" customHeight="false" outlineLevel="0" collapsed="false">
      <c r="A67" s="106"/>
      <c r="B67" s="106"/>
      <c r="C67" s="106"/>
      <c r="D67" s="338"/>
      <c r="E67" s="106"/>
      <c r="F67" s="106"/>
      <c r="G67" s="106"/>
      <c r="H67" s="106"/>
      <c r="I67" s="106"/>
      <c r="J67" s="106"/>
      <c r="K67" s="106"/>
      <c r="L67" s="106"/>
      <c r="M67" s="106"/>
      <c r="N67" s="106"/>
      <c r="O67" s="106"/>
      <c r="P67" s="106"/>
      <c r="Q67" s="106"/>
      <c r="R67" s="106"/>
      <c r="S67" s="107"/>
      <c r="T67" s="106"/>
      <c r="U67" s="106"/>
      <c r="V67" s="106"/>
      <c r="W67" s="106"/>
      <c r="X67" s="106"/>
      <c r="Y67" s="106"/>
      <c r="Z67" s="106"/>
      <c r="AA67" s="106"/>
      <c r="AB67" s="106"/>
      <c r="AC67" s="106"/>
      <c r="AD67" s="106"/>
      <c r="AE67" s="106"/>
      <c r="AF67" s="106"/>
      <c r="AG67" s="106"/>
      <c r="AH67" s="106"/>
      <c r="AI67" s="106"/>
      <c r="AJ67" s="106"/>
      <c r="AK67" s="106"/>
      <c r="AL67" s="106"/>
    </row>
    <row r="68" customFormat="false" ht="13.5"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7"/>
      <c r="T68" s="106"/>
      <c r="U68" s="106"/>
      <c r="V68" s="106"/>
      <c r="W68" s="106"/>
      <c r="X68" s="106"/>
      <c r="Y68" s="106"/>
      <c r="Z68" s="106"/>
      <c r="AA68" s="106"/>
      <c r="AB68" s="106"/>
      <c r="AC68" s="106"/>
      <c r="AD68" s="106"/>
      <c r="AE68" s="106"/>
      <c r="AF68" s="106"/>
      <c r="AG68" s="106"/>
      <c r="AH68" s="106"/>
      <c r="AI68" s="106"/>
      <c r="AJ68" s="106"/>
      <c r="AK68" s="106"/>
      <c r="AL68" s="106"/>
    </row>
    <row r="69" customFormat="false" ht="13.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7"/>
      <c r="T69" s="106"/>
      <c r="U69" s="106"/>
      <c r="V69" s="106"/>
      <c r="W69" s="106"/>
      <c r="X69" s="106"/>
      <c r="Y69" s="106"/>
      <c r="Z69" s="106"/>
      <c r="AA69" s="106"/>
      <c r="AB69" s="106"/>
      <c r="AC69" s="106"/>
      <c r="AD69" s="106"/>
      <c r="AE69" s="106"/>
      <c r="AF69" s="106"/>
      <c r="AG69" s="106"/>
      <c r="AH69" s="106"/>
      <c r="AI69" s="106"/>
      <c r="AJ69" s="106"/>
      <c r="AK69" s="106"/>
      <c r="AL69" s="106"/>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O6" activeCellId="0" sqref="O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80" width="5.12"/>
    <col collapsed="false" customWidth="true" hidden="false" outlineLevel="0" max="7" min="7" style="339" width="5.62"/>
    <col collapsed="false" customWidth="true" hidden="false" outlineLevel="0" max="9" min="8" style="180" width="5.12"/>
    <col collapsed="false" customWidth="true" hidden="false" outlineLevel="0" max="10" min="10" style="339" width="5.62"/>
    <col collapsed="false" customWidth="true" hidden="false" outlineLevel="0" max="11" min="11" style="180" width="5.87"/>
    <col collapsed="false" customWidth="true" hidden="false" outlineLevel="0" max="12" min="12" style="180" width="5.12"/>
    <col collapsed="false" customWidth="true" hidden="false" outlineLevel="0" max="13" min="13" style="339" width="5.62"/>
    <col collapsed="false" customWidth="true" hidden="false" outlineLevel="0" max="14" min="14" style="180" width="5.87"/>
    <col collapsed="false" customWidth="true" hidden="false" outlineLevel="0" max="15" min="15" style="180" width="5.12"/>
    <col collapsed="false" customWidth="true" hidden="false" outlineLevel="0" max="16" min="16" style="339" width="5.62"/>
    <col collapsed="false" customWidth="true" hidden="false" outlineLevel="0" max="17" min="17" style="180" width="5.87"/>
    <col collapsed="false" customWidth="true" hidden="false" outlineLevel="0" max="18" min="18" style="180" width="5.12"/>
    <col collapsed="false" customWidth="true" hidden="false" outlineLevel="0" max="19" min="19" style="340" width="5.62"/>
    <col collapsed="false" customWidth="true" hidden="false" outlineLevel="0" max="21" min="20" style="180" width="5.12"/>
    <col collapsed="false" customWidth="true" hidden="false" outlineLevel="0" max="22" min="22" style="339" width="5.62"/>
    <col collapsed="false" customWidth="true" hidden="false" outlineLevel="0" max="24" min="23" style="180" width="5.12"/>
    <col collapsed="false" customWidth="true" hidden="false" outlineLevel="0" max="25" min="25" style="339" width="5.62"/>
    <col collapsed="false" customWidth="true" hidden="false" outlineLevel="0" max="27" min="26" style="180" width="5.12"/>
    <col collapsed="false" customWidth="true" hidden="false" outlineLevel="0" max="28" min="28" style="339" width="5.62"/>
    <col collapsed="false" customWidth="true" hidden="false" outlineLevel="0" max="30" min="29" style="180" width="5.12"/>
    <col collapsed="false" customWidth="true" hidden="false" outlineLevel="0" max="31" min="31" style="339" width="5.62"/>
    <col collapsed="false" customWidth="true" hidden="false" outlineLevel="0" max="33" min="32" style="180" width="5.12"/>
    <col collapsed="false" customWidth="true" hidden="false" outlineLevel="0" max="34" min="34" style="339" width="5.62"/>
    <col collapsed="false" customWidth="true" hidden="false" outlineLevel="0" max="36" min="35" style="180" width="5.12"/>
    <col collapsed="false" customWidth="true" hidden="false" outlineLevel="0" max="37" min="37" style="339" width="5.62"/>
    <col collapsed="false" customWidth="false" hidden="false" outlineLevel="0" max="257" min="38" style="69" width="8.99"/>
  </cols>
  <sheetData>
    <row r="1" customFormat="false" ht="18" hidden="false" customHeight="true" outlineLevel="0" collapsed="false">
      <c r="A1" s="10" t="s">
        <v>115</v>
      </c>
      <c r="B1" s="10"/>
      <c r="C1" s="10"/>
      <c r="D1" s="10"/>
      <c r="AJ1" s="341" t="str">
        <f aca="false">'1(1) 保健師業務(総数)'!AG4</f>
        <v>令和3年度</v>
      </c>
      <c r="AK1" s="341"/>
    </row>
    <row r="2" customFormat="false" ht="7.5" hidden="false" customHeight="true" outlineLevel="0" collapsed="false">
      <c r="A2" s="10"/>
      <c r="B2" s="10"/>
      <c r="C2" s="10"/>
      <c r="D2" s="10"/>
      <c r="AI2" s="342"/>
      <c r="AJ2" s="341"/>
      <c r="AK2" s="341"/>
    </row>
    <row r="3" customFormat="false" ht="16.5" hidden="false" customHeight="true" outlineLevel="0" collapsed="false">
      <c r="A3" s="258" t="s">
        <v>74</v>
      </c>
      <c r="B3" s="258"/>
      <c r="C3" s="258"/>
      <c r="D3" s="258"/>
      <c r="E3" s="259" t="s">
        <v>5</v>
      </c>
      <c r="F3" s="259"/>
      <c r="G3" s="259"/>
      <c r="H3" s="259" t="s">
        <v>47</v>
      </c>
      <c r="I3" s="259"/>
      <c r="J3" s="259"/>
      <c r="K3" s="259" t="s">
        <v>48</v>
      </c>
      <c r="L3" s="259"/>
      <c r="M3" s="259"/>
      <c r="N3" s="259" t="s">
        <v>49</v>
      </c>
      <c r="O3" s="259"/>
      <c r="P3" s="259"/>
      <c r="Q3" s="260" t="s">
        <v>50</v>
      </c>
      <c r="R3" s="260"/>
      <c r="S3" s="260"/>
      <c r="T3" s="261" t="s">
        <v>51</v>
      </c>
      <c r="U3" s="261"/>
      <c r="V3" s="261"/>
      <c r="W3" s="262" t="s">
        <v>62</v>
      </c>
      <c r="X3" s="262"/>
      <c r="Y3" s="262"/>
      <c r="Z3" s="262" t="s">
        <v>63</v>
      </c>
      <c r="AA3" s="262"/>
      <c r="AB3" s="262"/>
      <c r="AC3" s="262" t="s">
        <v>106</v>
      </c>
      <c r="AD3" s="262"/>
      <c r="AE3" s="262"/>
      <c r="AF3" s="262" t="s">
        <v>65</v>
      </c>
      <c r="AG3" s="262"/>
      <c r="AH3" s="262"/>
      <c r="AI3" s="260" t="s">
        <v>66</v>
      </c>
      <c r="AJ3" s="260"/>
      <c r="AK3" s="260"/>
    </row>
    <row r="4" s="343" customFormat="true" ht="12.75" hidden="false" customHeight="true" outlineLevel="0" collapsed="false">
      <c r="A4" s="258"/>
      <c r="B4" s="258"/>
      <c r="C4" s="258"/>
      <c r="D4" s="258"/>
      <c r="E4" s="263" t="s">
        <v>107</v>
      </c>
      <c r="F4" s="264" t="s">
        <v>108</v>
      </c>
      <c r="G4" s="265" t="s">
        <v>13</v>
      </c>
      <c r="H4" s="263" t="s">
        <v>107</v>
      </c>
      <c r="I4" s="264" t="s">
        <v>108</v>
      </c>
      <c r="J4" s="265" t="s">
        <v>13</v>
      </c>
      <c r="K4" s="263" t="s">
        <v>107</v>
      </c>
      <c r="L4" s="264" t="s">
        <v>108</v>
      </c>
      <c r="M4" s="265" t="s">
        <v>13</v>
      </c>
      <c r="N4" s="263" t="s">
        <v>107</v>
      </c>
      <c r="O4" s="264" t="s">
        <v>108</v>
      </c>
      <c r="P4" s="265" t="s">
        <v>13</v>
      </c>
      <c r="Q4" s="263" t="s">
        <v>107</v>
      </c>
      <c r="R4" s="264" t="s">
        <v>108</v>
      </c>
      <c r="S4" s="266" t="s">
        <v>13</v>
      </c>
      <c r="T4" s="267" t="s">
        <v>107</v>
      </c>
      <c r="U4" s="264" t="s">
        <v>108</v>
      </c>
      <c r="V4" s="265" t="s">
        <v>13</v>
      </c>
      <c r="W4" s="263" t="s">
        <v>107</v>
      </c>
      <c r="X4" s="264" t="s">
        <v>108</v>
      </c>
      <c r="Y4" s="265" t="s">
        <v>13</v>
      </c>
      <c r="Z4" s="263" t="s">
        <v>107</v>
      </c>
      <c r="AA4" s="264" t="s">
        <v>108</v>
      </c>
      <c r="AB4" s="265" t="s">
        <v>13</v>
      </c>
      <c r="AC4" s="263" t="s">
        <v>107</v>
      </c>
      <c r="AD4" s="264" t="s">
        <v>108</v>
      </c>
      <c r="AE4" s="265" t="s">
        <v>13</v>
      </c>
      <c r="AF4" s="263" t="s">
        <v>107</v>
      </c>
      <c r="AG4" s="264" t="s">
        <v>108</v>
      </c>
      <c r="AH4" s="265" t="s">
        <v>13</v>
      </c>
      <c r="AI4" s="263" t="s">
        <v>107</v>
      </c>
      <c r="AJ4" s="264" t="s">
        <v>108</v>
      </c>
      <c r="AK4" s="266" t="s">
        <v>13</v>
      </c>
    </row>
    <row r="5" s="241" customFormat="true" ht="21.75" hidden="false" customHeight="true" outlineLevel="0" collapsed="false">
      <c r="A5" s="258"/>
      <c r="B5" s="258"/>
      <c r="C5" s="258"/>
      <c r="D5" s="258"/>
      <c r="E5" s="263"/>
      <c r="F5" s="270" t="s">
        <v>109</v>
      </c>
      <c r="G5" s="265"/>
      <c r="H5" s="263"/>
      <c r="I5" s="270" t="s">
        <v>109</v>
      </c>
      <c r="J5" s="265"/>
      <c r="K5" s="263"/>
      <c r="L5" s="270" t="s">
        <v>109</v>
      </c>
      <c r="M5" s="265"/>
      <c r="N5" s="263"/>
      <c r="O5" s="270" t="s">
        <v>109</v>
      </c>
      <c r="P5" s="265"/>
      <c r="Q5" s="263"/>
      <c r="R5" s="270" t="s">
        <v>109</v>
      </c>
      <c r="S5" s="266"/>
      <c r="T5" s="267"/>
      <c r="U5" s="270" t="s">
        <v>109</v>
      </c>
      <c r="V5" s="265"/>
      <c r="W5" s="263"/>
      <c r="X5" s="270" t="s">
        <v>109</v>
      </c>
      <c r="Y5" s="265"/>
      <c r="Z5" s="263"/>
      <c r="AA5" s="270" t="s">
        <v>109</v>
      </c>
      <c r="AB5" s="265"/>
      <c r="AC5" s="263"/>
      <c r="AD5" s="270" t="s">
        <v>109</v>
      </c>
      <c r="AE5" s="265"/>
      <c r="AF5" s="263"/>
      <c r="AG5" s="270" t="s">
        <v>109</v>
      </c>
      <c r="AH5" s="265"/>
      <c r="AI5" s="263"/>
      <c r="AJ5" s="270" t="s">
        <v>109</v>
      </c>
      <c r="AK5" s="266"/>
    </row>
    <row r="6" customFormat="false" ht="15" hidden="false" customHeight="true" outlineLevel="0" collapsed="false">
      <c r="A6" s="272" t="s">
        <v>79</v>
      </c>
      <c r="B6" s="272"/>
      <c r="C6" s="272"/>
      <c r="D6" s="273" t="s">
        <v>80</v>
      </c>
      <c r="E6" s="274" t="n">
        <f aca="false">H6+K6+N6+Q6+T6+W6+Z6+AC6+AF6+AI6</f>
        <v>2714</v>
      </c>
      <c r="F6" s="274" t="n">
        <f aca="false">I6+L6+O6+R6+U6+X6+AA6+AD6+AG6+AJ6</f>
        <v>0</v>
      </c>
      <c r="G6" s="275" t="n">
        <v>0</v>
      </c>
      <c r="H6" s="344" t="n">
        <v>224</v>
      </c>
      <c r="I6" s="344" t="n">
        <v>0</v>
      </c>
      <c r="J6" s="275" t="n">
        <v>0</v>
      </c>
      <c r="K6" s="344" t="n">
        <v>412</v>
      </c>
      <c r="L6" s="344" t="n">
        <v>0</v>
      </c>
      <c r="M6" s="275" t="n">
        <v>0</v>
      </c>
      <c r="N6" s="344" t="n">
        <v>284</v>
      </c>
      <c r="O6" s="344" t="n">
        <v>0</v>
      </c>
      <c r="P6" s="275" t="n">
        <v>0</v>
      </c>
      <c r="Q6" s="344" t="n">
        <v>419</v>
      </c>
      <c r="R6" s="344" t="n">
        <v>0</v>
      </c>
      <c r="S6" s="277" t="n">
        <v>0</v>
      </c>
      <c r="T6" s="345" t="n">
        <v>179</v>
      </c>
      <c r="U6" s="344" t="n">
        <v>0</v>
      </c>
      <c r="V6" s="275" t="n">
        <v>0</v>
      </c>
      <c r="W6" s="344" t="n">
        <v>385</v>
      </c>
      <c r="X6" s="344" t="n">
        <v>0</v>
      </c>
      <c r="Y6" s="275" t="n">
        <v>0</v>
      </c>
      <c r="Z6" s="344" t="n">
        <v>127</v>
      </c>
      <c r="AA6" s="344" t="n">
        <v>0</v>
      </c>
      <c r="AB6" s="275" t="n">
        <v>0</v>
      </c>
      <c r="AC6" s="344" t="n">
        <v>176</v>
      </c>
      <c r="AD6" s="344" t="n">
        <v>0</v>
      </c>
      <c r="AE6" s="275" t="n">
        <v>0</v>
      </c>
      <c r="AF6" s="344" t="n">
        <v>349</v>
      </c>
      <c r="AG6" s="344" t="n">
        <v>0</v>
      </c>
      <c r="AH6" s="279" t="n">
        <v>0</v>
      </c>
      <c r="AI6" s="344" t="n">
        <v>159</v>
      </c>
      <c r="AJ6" s="344" t="n">
        <v>0</v>
      </c>
      <c r="AK6" s="280" t="n">
        <v>0</v>
      </c>
    </row>
    <row r="7" customFormat="false" ht="15" hidden="false" customHeight="true" outlineLevel="0" collapsed="false">
      <c r="A7" s="272"/>
      <c r="B7" s="272"/>
      <c r="C7" s="272"/>
      <c r="D7" s="281" t="s">
        <v>81</v>
      </c>
      <c r="E7" s="282" t="n">
        <f aca="false">H7+K7+N7+Q7+T7+W7+Z7+AC7+AF7+AI7</f>
        <v>3914</v>
      </c>
      <c r="F7" s="282" t="n">
        <f aca="false">I7+L7+O7+R7+U7+X7+AA7+AD7+AG7+AJ7</f>
        <v>0</v>
      </c>
      <c r="G7" s="283" t="n">
        <v>0</v>
      </c>
      <c r="H7" s="346" t="n">
        <v>297</v>
      </c>
      <c r="I7" s="346" t="n">
        <v>0</v>
      </c>
      <c r="J7" s="283" t="n">
        <v>0</v>
      </c>
      <c r="K7" s="346" t="n">
        <v>583</v>
      </c>
      <c r="L7" s="346" t="n">
        <v>0</v>
      </c>
      <c r="M7" s="283" t="n">
        <v>0</v>
      </c>
      <c r="N7" s="346" t="n">
        <v>411</v>
      </c>
      <c r="O7" s="346" t="n">
        <v>0</v>
      </c>
      <c r="P7" s="283" t="n">
        <v>0</v>
      </c>
      <c r="Q7" s="346" t="n">
        <v>616</v>
      </c>
      <c r="R7" s="346" t="n">
        <v>0</v>
      </c>
      <c r="S7" s="285" t="n">
        <v>0</v>
      </c>
      <c r="T7" s="347" t="n">
        <v>236</v>
      </c>
      <c r="U7" s="346" t="n">
        <v>0</v>
      </c>
      <c r="V7" s="283" t="n">
        <v>0</v>
      </c>
      <c r="W7" s="346" t="n">
        <v>564</v>
      </c>
      <c r="X7" s="346" t="n">
        <v>0</v>
      </c>
      <c r="Y7" s="283" t="n">
        <v>0</v>
      </c>
      <c r="Z7" s="346" t="n">
        <v>262</v>
      </c>
      <c r="AA7" s="346" t="n">
        <v>0</v>
      </c>
      <c r="AB7" s="283" t="n">
        <v>0</v>
      </c>
      <c r="AC7" s="346" t="n">
        <v>271</v>
      </c>
      <c r="AD7" s="346" t="n">
        <v>0</v>
      </c>
      <c r="AE7" s="283" t="n">
        <v>0</v>
      </c>
      <c r="AF7" s="346" t="n">
        <v>463</v>
      </c>
      <c r="AG7" s="346" t="n">
        <v>0</v>
      </c>
      <c r="AH7" s="287" t="n">
        <v>0</v>
      </c>
      <c r="AI7" s="346" t="n">
        <v>211</v>
      </c>
      <c r="AJ7" s="346" t="n">
        <v>0</v>
      </c>
      <c r="AK7" s="298" t="n">
        <v>0</v>
      </c>
      <c r="AL7" s="241"/>
    </row>
    <row r="8" customFormat="false" ht="15" hidden="false" customHeight="true" outlineLevel="0" collapsed="false">
      <c r="A8" s="289" t="s">
        <v>82</v>
      </c>
      <c r="B8" s="289"/>
      <c r="C8" s="289"/>
      <c r="D8" s="290" t="s">
        <v>80</v>
      </c>
      <c r="E8" s="274" t="n">
        <f aca="false">H8+K8+N8+Q8+T8+W8+Z8+AC8+AF8+AI8</f>
        <v>483</v>
      </c>
      <c r="F8" s="274" t="n">
        <f aca="false">I8+L8+O8+R8+U8+X8+AA8+AD8+AG8+AJ8</f>
        <v>0</v>
      </c>
      <c r="G8" s="275" t="n">
        <v>0</v>
      </c>
      <c r="H8" s="344" t="n">
        <v>29</v>
      </c>
      <c r="I8" s="344" t="n">
        <v>0</v>
      </c>
      <c r="J8" s="275" t="n">
        <v>0</v>
      </c>
      <c r="K8" s="344" t="n">
        <v>75</v>
      </c>
      <c r="L8" s="344" t="n">
        <v>0</v>
      </c>
      <c r="M8" s="275" t="n">
        <v>0</v>
      </c>
      <c r="N8" s="344" t="n">
        <v>89</v>
      </c>
      <c r="O8" s="344" t="n">
        <v>0</v>
      </c>
      <c r="P8" s="275" t="n">
        <v>0</v>
      </c>
      <c r="Q8" s="344" t="n">
        <v>72</v>
      </c>
      <c r="R8" s="344" t="n">
        <v>0</v>
      </c>
      <c r="S8" s="277" t="n">
        <v>0</v>
      </c>
      <c r="T8" s="345" t="n">
        <v>28</v>
      </c>
      <c r="U8" s="344" t="n">
        <v>0</v>
      </c>
      <c r="V8" s="275" t="n">
        <v>0</v>
      </c>
      <c r="W8" s="344" t="n">
        <v>57</v>
      </c>
      <c r="X8" s="344" t="n">
        <v>0</v>
      </c>
      <c r="Y8" s="275" t="n">
        <v>0</v>
      </c>
      <c r="Z8" s="344" t="n">
        <v>34</v>
      </c>
      <c r="AA8" s="344" t="n">
        <v>0</v>
      </c>
      <c r="AB8" s="275" t="n">
        <v>0</v>
      </c>
      <c r="AC8" s="344" t="n">
        <v>21</v>
      </c>
      <c r="AD8" s="344" t="n">
        <v>0</v>
      </c>
      <c r="AE8" s="275" t="n">
        <v>0</v>
      </c>
      <c r="AF8" s="344" t="n">
        <v>51</v>
      </c>
      <c r="AG8" s="344" t="n">
        <v>0</v>
      </c>
      <c r="AH8" s="279" t="n">
        <v>0</v>
      </c>
      <c r="AI8" s="344" t="n">
        <v>27</v>
      </c>
      <c r="AJ8" s="344" t="n">
        <v>0</v>
      </c>
      <c r="AK8" s="280" t="n">
        <v>0</v>
      </c>
    </row>
    <row r="9" customFormat="false" ht="15" hidden="false" customHeight="true" outlineLevel="0" collapsed="false">
      <c r="A9" s="289"/>
      <c r="B9" s="289"/>
      <c r="C9" s="289"/>
      <c r="D9" s="292" t="s">
        <v>81</v>
      </c>
      <c r="E9" s="293" t="n">
        <f aca="false">H9+K9+N9+Q9+T9+W9+Z9+AC9+AF9+AI9</f>
        <v>759</v>
      </c>
      <c r="F9" s="293" t="n">
        <f aca="false">I9+L9+O9+R9+U9+X9+AA9+AD9+AG9+AJ9</f>
        <v>2</v>
      </c>
      <c r="G9" s="294" t="n">
        <v>0</v>
      </c>
      <c r="H9" s="348" t="n">
        <v>62</v>
      </c>
      <c r="I9" s="348" t="n">
        <v>2</v>
      </c>
      <c r="J9" s="294" t="n">
        <v>0</v>
      </c>
      <c r="K9" s="348" t="n">
        <v>123</v>
      </c>
      <c r="L9" s="348" t="n">
        <v>0</v>
      </c>
      <c r="M9" s="294" t="n">
        <v>0</v>
      </c>
      <c r="N9" s="348" t="n">
        <v>115</v>
      </c>
      <c r="O9" s="348" t="n">
        <v>0</v>
      </c>
      <c r="P9" s="294" t="n">
        <v>0</v>
      </c>
      <c r="Q9" s="348" t="n">
        <v>128</v>
      </c>
      <c r="R9" s="348" t="n">
        <v>0</v>
      </c>
      <c r="S9" s="296" t="n">
        <v>0</v>
      </c>
      <c r="T9" s="349" t="n">
        <v>31</v>
      </c>
      <c r="U9" s="348" t="n">
        <v>0</v>
      </c>
      <c r="V9" s="294" t="n">
        <v>0</v>
      </c>
      <c r="W9" s="348" t="n">
        <v>88</v>
      </c>
      <c r="X9" s="348" t="n">
        <v>0</v>
      </c>
      <c r="Y9" s="294" t="n">
        <v>0</v>
      </c>
      <c r="Z9" s="348" t="n">
        <v>72</v>
      </c>
      <c r="AA9" s="348" t="n">
        <v>0</v>
      </c>
      <c r="AB9" s="294" t="n">
        <v>0</v>
      </c>
      <c r="AC9" s="348" t="n">
        <v>28</v>
      </c>
      <c r="AD9" s="348" t="n">
        <v>0</v>
      </c>
      <c r="AE9" s="294" t="n">
        <v>0</v>
      </c>
      <c r="AF9" s="348" t="n">
        <v>67</v>
      </c>
      <c r="AG9" s="348" t="n">
        <v>0</v>
      </c>
      <c r="AH9" s="287" t="n">
        <v>0</v>
      </c>
      <c r="AI9" s="348" t="n">
        <v>45</v>
      </c>
      <c r="AJ9" s="348" t="n">
        <v>0</v>
      </c>
      <c r="AK9" s="298" t="n">
        <v>0</v>
      </c>
      <c r="AL9" s="241"/>
    </row>
    <row r="10" customFormat="false" ht="15" hidden="false" customHeight="true" outlineLevel="0" collapsed="false">
      <c r="A10" s="272" t="s">
        <v>83</v>
      </c>
      <c r="B10" s="272"/>
      <c r="C10" s="272"/>
      <c r="D10" s="273" t="s">
        <v>80</v>
      </c>
      <c r="E10" s="300" t="n">
        <f aca="false">H10+K10+N10+Q10+T10+W10+Z10+AC10+AF10+AI10</f>
        <v>5142</v>
      </c>
      <c r="F10" s="300" t="n">
        <f aca="false">I10+L10+O10+R10+U10+X10+AA10+AD10+AG10+AJ10</f>
        <v>0</v>
      </c>
      <c r="G10" s="350" t="n">
        <f aca="false">G12+G14+G16+G24+G26+G28+G30+G32+G34+G36+G40+G44+G46</f>
        <v>100</v>
      </c>
      <c r="H10" s="351" t="n">
        <v>469</v>
      </c>
      <c r="I10" s="351" t="n">
        <v>0</v>
      </c>
      <c r="J10" s="301" t="n">
        <f aca="false">J12+J14+J16+J24+J26+J28+J30+J32+J34+J36+J40+J44+J46</f>
        <v>100</v>
      </c>
      <c r="K10" s="351" t="n">
        <v>759</v>
      </c>
      <c r="L10" s="351" t="n">
        <v>0</v>
      </c>
      <c r="M10" s="301" t="n">
        <f aca="false">M12+M14+M16+M24+M26+M28+M30+M32+M34+M36+M40+M44+M46</f>
        <v>100</v>
      </c>
      <c r="N10" s="351" t="n">
        <v>476</v>
      </c>
      <c r="O10" s="351" t="n">
        <v>0</v>
      </c>
      <c r="P10" s="301" t="n">
        <f aca="false">P12+P14+P16+P24+P26+P28+P30+P32+P34+P36+P40+P44+P46</f>
        <v>100</v>
      </c>
      <c r="Q10" s="351" t="n">
        <v>831</v>
      </c>
      <c r="R10" s="351" t="n">
        <v>0</v>
      </c>
      <c r="S10" s="303" t="n">
        <f aca="false">S12+S14+S16+S24+S26+S28+S30+S32+S34+S36+S40+S44+S46</f>
        <v>100</v>
      </c>
      <c r="T10" s="352" t="n">
        <v>320</v>
      </c>
      <c r="U10" s="351" t="n">
        <v>0</v>
      </c>
      <c r="V10" s="301" t="n">
        <f aca="false">V12+V14+V16+V24+V26+V28+V30+V32+V34+V36+V40+V44+V46</f>
        <v>100</v>
      </c>
      <c r="W10" s="351" t="n">
        <v>661</v>
      </c>
      <c r="X10" s="351" t="n">
        <v>0</v>
      </c>
      <c r="Y10" s="301" t="n">
        <f aca="false">Y12+Y14+Y16+Y24+Y26+Y28+Y30+Y32+Y34+Y36+Y40+Y44+Y46</f>
        <v>100</v>
      </c>
      <c r="Z10" s="351" t="n">
        <v>271</v>
      </c>
      <c r="AA10" s="351" t="n">
        <v>0</v>
      </c>
      <c r="AB10" s="301" t="n">
        <f aca="false">AB12+AB14+AB16+AB24+AB26+AB28+AB30+AB32+AB34+AB36+AB40+AB44+AB46</f>
        <v>100</v>
      </c>
      <c r="AC10" s="351" t="n">
        <v>344</v>
      </c>
      <c r="AD10" s="351" t="n">
        <v>0</v>
      </c>
      <c r="AE10" s="301" t="n">
        <f aca="false">AE12+AE14+AE16+AE24+AE26+AE28+AE30+AE32+AE34+AE36+AE40+AE44+AE46</f>
        <v>100</v>
      </c>
      <c r="AF10" s="351" t="n">
        <v>692</v>
      </c>
      <c r="AG10" s="351" t="n">
        <v>0</v>
      </c>
      <c r="AH10" s="301" t="n">
        <f aca="false">AH12+AH14+AH16+AH24+AH26+AH28+AH30+AH32+AH34+AH36+AH40+AH44+AH46</f>
        <v>100</v>
      </c>
      <c r="AI10" s="351" t="n">
        <v>319</v>
      </c>
      <c r="AJ10" s="351" t="n">
        <v>0</v>
      </c>
      <c r="AK10" s="303" t="n">
        <f aca="false">AK12+AK14+AK16+AK24+AK26+AK28+AK30+AK32+AK34+AK36+AK40+AK44+AK46</f>
        <v>100</v>
      </c>
    </row>
    <row r="11" customFormat="false" ht="15" hidden="false" customHeight="true" outlineLevel="0" collapsed="false">
      <c r="A11" s="272"/>
      <c r="B11" s="272"/>
      <c r="C11" s="272"/>
      <c r="D11" s="281" t="s">
        <v>81</v>
      </c>
      <c r="E11" s="282" t="n">
        <f aca="false">H11+K11+N11+Q11+T11+W11+Z11+AC11+AF11+AI11</f>
        <v>7228</v>
      </c>
      <c r="F11" s="282" t="n">
        <f aca="false">I11+L11+O11+R11+U11+X11+AA11+AD11+AG11+AJ11</f>
        <v>0</v>
      </c>
      <c r="G11" s="353" t="n">
        <f aca="false">G13+G15+G17+G25+G27+G29+G31+G33+G35+G37+G41+G45+G47</f>
        <v>100</v>
      </c>
      <c r="H11" s="346" t="n">
        <v>616</v>
      </c>
      <c r="I11" s="346" t="n">
        <v>0</v>
      </c>
      <c r="J11" s="305" t="n">
        <f aca="false">J13+J15+J17+J25+J27+J29+J31+J33+J35+J37+J41+J45+J47</f>
        <v>100</v>
      </c>
      <c r="K11" s="346" t="n">
        <v>1026</v>
      </c>
      <c r="L11" s="346" t="n">
        <v>0</v>
      </c>
      <c r="M11" s="305" t="n">
        <f aca="false">M13+M15+M17+M25+M27+M29+M31+M33+M35+M37+M41+M45+M47</f>
        <v>100</v>
      </c>
      <c r="N11" s="346" t="n">
        <v>680</v>
      </c>
      <c r="O11" s="346" t="n">
        <v>0</v>
      </c>
      <c r="P11" s="305" t="n">
        <f aca="false">P13+P15+P17+P25+P27+P29+P31+P33+P35+P37+P41+P45+P47</f>
        <v>100</v>
      </c>
      <c r="Q11" s="346" t="n">
        <v>1179</v>
      </c>
      <c r="R11" s="346" t="n">
        <v>0</v>
      </c>
      <c r="S11" s="306" t="n">
        <f aca="false">S13+S15+S17+S25+S27+S29+S31+S33+S35+S37+S41+S45+S47</f>
        <v>100</v>
      </c>
      <c r="T11" s="347" t="n">
        <v>420</v>
      </c>
      <c r="U11" s="346" t="n">
        <v>0</v>
      </c>
      <c r="V11" s="305" t="n">
        <f aca="false">V13+V15+V17+V25+V27+V29+V31+V33+V35+V37+V41+V45+V47</f>
        <v>100</v>
      </c>
      <c r="W11" s="346" t="n">
        <v>931</v>
      </c>
      <c r="X11" s="346" t="n">
        <v>0</v>
      </c>
      <c r="Y11" s="305" t="n">
        <f aca="false">Y13+Y15+Y17+Y25+Y27+Y29+Y31+Y33+Y35+Y37+Y41+Y45+Y47</f>
        <v>100</v>
      </c>
      <c r="Z11" s="346" t="n">
        <v>539</v>
      </c>
      <c r="AA11" s="346" t="n">
        <v>0</v>
      </c>
      <c r="AB11" s="305" t="n">
        <f aca="false">AB13+AB15+AB17+AB25+AB27+AB29+AB31+AB33+AB35+AB37+AB41+AB45+AB47</f>
        <v>100</v>
      </c>
      <c r="AC11" s="346" t="n">
        <v>526</v>
      </c>
      <c r="AD11" s="346" t="n">
        <v>0</v>
      </c>
      <c r="AE11" s="305" t="n">
        <f aca="false">AE13+AE15+AE17+AE25+AE27+AE29+AE31+AE33+AE35+AE37+AE41+AE45+AE47</f>
        <v>100</v>
      </c>
      <c r="AF11" s="346" t="n">
        <v>898</v>
      </c>
      <c r="AG11" s="346" t="n">
        <v>0</v>
      </c>
      <c r="AH11" s="305" t="n">
        <f aca="false">AH13+AH15+AH17+AH25+AH27+AH29+AH31+AH33+AH35+AH37+AH41+AH45+AH47</f>
        <v>100</v>
      </c>
      <c r="AI11" s="346" t="n">
        <v>413</v>
      </c>
      <c r="AJ11" s="346" t="n">
        <v>0</v>
      </c>
      <c r="AK11" s="306" t="n">
        <f aca="false">AK13+AK15+AK17+AK25+AK27+AK29+AK31+AK33+AK35+AK37+AK41+AK45+AK47</f>
        <v>100</v>
      </c>
      <c r="AL11" s="241"/>
    </row>
    <row r="12" customFormat="false" ht="15" hidden="false" customHeight="true" outlineLevel="0" collapsed="false">
      <c r="A12" s="272"/>
      <c r="B12" s="272" t="s">
        <v>84</v>
      </c>
      <c r="C12" s="272"/>
      <c r="D12" s="273" t="s">
        <v>80</v>
      </c>
      <c r="E12" s="300" t="n">
        <f aca="false">H12+K12+N12+Q12+T12+W12+Z12+AC12+AF12+AI12</f>
        <v>0</v>
      </c>
      <c r="F12" s="300" t="n">
        <f aca="false">I12+L12+O12+R12+U12+X12+AA12+AD12+AG12+AJ12</f>
        <v>0</v>
      </c>
      <c r="G12" s="291" t="n">
        <f aca="false">E12/$E$10*100</f>
        <v>0</v>
      </c>
      <c r="H12" s="354" t="n">
        <v>0</v>
      </c>
      <c r="I12" s="354" t="n">
        <v>0</v>
      </c>
      <c r="J12" s="309" t="n">
        <f aca="false">H12/$H$10*100</f>
        <v>0</v>
      </c>
      <c r="K12" s="354" t="n">
        <v>0</v>
      </c>
      <c r="L12" s="354" t="n">
        <v>0</v>
      </c>
      <c r="M12" s="309" t="n">
        <f aca="false">K12/$K$10*100</f>
        <v>0</v>
      </c>
      <c r="N12" s="354" t="n">
        <v>0</v>
      </c>
      <c r="O12" s="354" t="n">
        <v>0</v>
      </c>
      <c r="P12" s="309" t="n">
        <f aca="false">N12/$N$10*100</f>
        <v>0</v>
      </c>
      <c r="Q12" s="354" t="n">
        <v>0</v>
      </c>
      <c r="R12" s="354" t="n">
        <v>0</v>
      </c>
      <c r="S12" s="310" t="n">
        <f aca="false">Q12/$Q$10*100</f>
        <v>0</v>
      </c>
      <c r="T12" s="355" t="n">
        <v>0</v>
      </c>
      <c r="U12" s="354" t="n">
        <v>0</v>
      </c>
      <c r="V12" s="309" t="n">
        <f aca="false">T12/$T$10*100</f>
        <v>0</v>
      </c>
      <c r="W12" s="354" t="n">
        <v>0</v>
      </c>
      <c r="X12" s="354" t="n">
        <v>0</v>
      </c>
      <c r="Y12" s="309" t="n">
        <f aca="false">W12/$W$10*100</f>
        <v>0</v>
      </c>
      <c r="Z12" s="354" t="n">
        <v>0</v>
      </c>
      <c r="AA12" s="354" t="n">
        <v>0</v>
      </c>
      <c r="AB12" s="309" t="n">
        <f aca="false">Z12/$Z$10*100</f>
        <v>0</v>
      </c>
      <c r="AC12" s="354" t="n">
        <v>0</v>
      </c>
      <c r="AD12" s="354" t="n">
        <v>0</v>
      </c>
      <c r="AE12" s="309" t="n">
        <f aca="false">AC12/$AC$10*100</f>
        <v>0</v>
      </c>
      <c r="AF12" s="354" t="n">
        <v>0</v>
      </c>
      <c r="AG12" s="354" t="n">
        <v>0</v>
      </c>
      <c r="AH12" s="309" t="n">
        <f aca="false">AF12/$AF$10*100</f>
        <v>0</v>
      </c>
      <c r="AI12" s="354" t="n">
        <v>0</v>
      </c>
      <c r="AJ12" s="354" t="n">
        <v>0</v>
      </c>
      <c r="AK12" s="310" t="n">
        <f aca="false">AI12/$AI$10*100</f>
        <v>0</v>
      </c>
    </row>
    <row r="13" customFormat="false" ht="15" hidden="false" customHeight="true" outlineLevel="0" collapsed="false">
      <c r="A13" s="272"/>
      <c r="B13" s="272"/>
      <c r="C13" s="272"/>
      <c r="D13" s="281" t="s">
        <v>81</v>
      </c>
      <c r="E13" s="282" t="n">
        <f aca="false">H13+K13+N13+Q13+T13+W13+Z13+AC13+AF13+AI13</f>
        <v>0</v>
      </c>
      <c r="F13" s="282" t="n">
        <f aca="false">I13+L13+O13+R13+U13+X13+AA13+AD13+AG13+AJ13</f>
        <v>0</v>
      </c>
      <c r="G13" s="312" t="n">
        <f aca="false">E13/$E$11*100</f>
        <v>0</v>
      </c>
      <c r="H13" s="356" t="n">
        <v>0</v>
      </c>
      <c r="I13" s="356" t="n">
        <v>0</v>
      </c>
      <c r="J13" s="314" t="n">
        <f aca="false">H13/$H$11*100</f>
        <v>0</v>
      </c>
      <c r="K13" s="356" t="n">
        <v>0</v>
      </c>
      <c r="L13" s="356" t="n">
        <v>0</v>
      </c>
      <c r="M13" s="314" t="n">
        <f aca="false">K13/$K$11*100</f>
        <v>0</v>
      </c>
      <c r="N13" s="356" t="n">
        <v>0</v>
      </c>
      <c r="O13" s="356" t="n">
        <v>0</v>
      </c>
      <c r="P13" s="314" t="n">
        <f aca="false">N13/$N$11*100</f>
        <v>0</v>
      </c>
      <c r="Q13" s="356" t="n">
        <v>0</v>
      </c>
      <c r="R13" s="356" t="n">
        <v>0</v>
      </c>
      <c r="S13" s="315" t="n">
        <f aca="false">Q13/$Q$11*100</f>
        <v>0</v>
      </c>
      <c r="T13" s="357" t="n">
        <v>0</v>
      </c>
      <c r="U13" s="356" t="n">
        <v>0</v>
      </c>
      <c r="V13" s="314" t="n">
        <f aca="false">T13/$T$11*100</f>
        <v>0</v>
      </c>
      <c r="W13" s="356" t="n">
        <v>0</v>
      </c>
      <c r="X13" s="356" t="n">
        <v>0</v>
      </c>
      <c r="Y13" s="314" t="n">
        <f aca="false">W13/$W$11*100</f>
        <v>0</v>
      </c>
      <c r="Z13" s="356" t="n">
        <v>0</v>
      </c>
      <c r="AA13" s="356" t="n">
        <v>0</v>
      </c>
      <c r="AB13" s="314" t="n">
        <f aca="false">Z13/$Z$11*100</f>
        <v>0</v>
      </c>
      <c r="AC13" s="356" t="n">
        <v>0</v>
      </c>
      <c r="AD13" s="356" t="n">
        <v>0</v>
      </c>
      <c r="AE13" s="314" t="n">
        <f aca="false">AC13/$AC$11*100</f>
        <v>0</v>
      </c>
      <c r="AF13" s="356" t="n">
        <v>0</v>
      </c>
      <c r="AG13" s="356" t="n">
        <v>0</v>
      </c>
      <c r="AH13" s="314" t="n">
        <f aca="false">AF13/$AF$11*100</f>
        <v>0</v>
      </c>
      <c r="AI13" s="356" t="n">
        <v>0</v>
      </c>
      <c r="AJ13" s="356" t="n">
        <v>0</v>
      </c>
      <c r="AK13" s="315" t="n">
        <f aca="false">AI13/$AI$11*100</f>
        <v>0</v>
      </c>
      <c r="AL13" s="241"/>
    </row>
    <row r="14" customFormat="false" ht="15" hidden="false" customHeight="true" outlineLevel="0" collapsed="false">
      <c r="A14" s="272"/>
      <c r="B14" s="272" t="s">
        <v>85</v>
      </c>
      <c r="C14" s="272"/>
      <c r="D14" s="273" t="s">
        <v>80</v>
      </c>
      <c r="E14" s="300" t="n">
        <f aca="false">H14+K14+N14+Q14+T14+W14+Z14+AC14+AF14+AI14</f>
        <v>0</v>
      </c>
      <c r="F14" s="300" t="n">
        <f aca="false">I14+L14+O14+R14+U14+X14+AA14+AD14+AG14+AJ14</f>
        <v>0</v>
      </c>
      <c r="G14" s="291" t="n">
        <f aca="false">E14/$E$10*100</f>
        <v>0</v>
      </c>
      <c r="H14" s="354" t="n">
        <v>0</v>
      </c>
      <c r="I14" s="354" t="n">
        <v>0</v>
      </c>
      <c r="J14" s="309" t="n">
        <f aca="false">H14/$H$10*100</f>
        <v>0</v>
      </c>
      <c r="K14" s="354" t="n">
        <v>0</v>
      </c>
      <c r="L14" s="354" t="n">
        <v>0</v>
      </c>
      <c r="M14" s="309" t="n">
        <f aca="false">K14/$K$10*100</f>
        <v>0</v>
      </c>
      <c r="N14" s="354" t="n">
        <v>0</v>
      </c>
      <c r="O14" s="354" t="n">
        <v>0</v>
      </c>
      <c r="P14" s="309" t="n">
        <f aca="false">N14/$N$10*100</f>
        <v>0</v>
      </c>
      <c r="Q14" s="354" t="n">
        <v>0</v>
      </c>
      <c r="R14" s="354" t="n">
        <v>0</v>
      </c>
      <c r="S14" s="310" t="n">
        <f aca="false">Q14/$Q$10*100</f>
        <v>0</v>
      </c>
      <c r="T14" s="355" t="n">
        <v>0</v>
      </c>
      <c r="U14" s="354" t="n">
        <v>0</v>
      </c>
      <c r="V14" s="309" t="n">
        <f aca="false">T14/$T$10*100</f>
        <v>0</v>
      </c>
      <c r="W14" s="354" t="n">
        <v>0</v>
      </c>
      <c r="X14" s="354" t="n">
        <v>0</v>
      </c>
      <c r="Y14" s="309" t="n">
        <f aca="false">W14/$W$10*100</f>
        <v>0</v>
      </c>
      <c r="Z14" s="354" t="n">
        <v>0</v>
      </c>
      <c r="AA14" s="354" t="n">
        <v>0</v>
      </c>
      <c r="AB14" s="309" t="n">
        <f aca="false">Z14/$Z$10*100</f>
        <v>0</v>
      </c>
      <c r="AC14" s="354" t="n">
        <v>0</v>
      </c>
      <c r="AD14" s="354" t="n">
        <v>0</v>
      </c>
      <c r="AE14" s="309" t="n">
        <f aca="false">AC14/$AC$10*100</f>
        <v>0</v>
      </c>
      <c r="AF14" s="354" t="n">
        <v>0</v>
      </c>
      <c r="AG14" s="354" t="n">
        <v>0</v>
      </c>
      <c r="AH14" s="309" t="n">
        <f aca="false">AF14/$AF$10*100</f>
        <v>0</v>
      </c>
      <c r="AI14" s="354" t="n">
        <v>0</v>
      </c>
      <c r="AJ14" s="354" t="n">
        <v>0</v>
      </c>
      <c r="AK14" s="310" t="n">
        <f aca="false">AI14/$AI$10*100</f>
        <v>0</v>
      </c>
    </row>
    <row r="15" customFormat="false" ht="15" hidden="false" customHeight="true" outlineLevel="0" collapsed="false">
      <c r="A15" s="272"/>
      <c r="B15" s="272"/>
      <c r="C15" s="272"/>
      <c r="D15" s="281" t="s">
        <v>81</v>
      </c>
      <c r="E15" s="282" t="n">
        <f aca="false">H15+K15+N15+Q15+T15+W15+Z15+AC15+AF15+AI15</f>
        <v>0</v>
      </c>
      <c r="F15" s="282" t="n">
        <f aca="false">I15+L15+O15+R15+U15+X15+AA15+AD15+AG15+AJ15</f>
        <v>0</v>
      </c>
      <c r="G15" s="312" t="n">
        <f aca="false">E15/$E$11*100</f>
        <v>0</v>
      </c>
      <c r="H15" s="356" t="n">
        <v>0</v>
      </c>
      <c r="I15" s="356" t="n">
        <v>0</v>
      </c>
      <c r="J15" s="314" t="n">
        <f aca="false">H15/$H$11*100</f>
        <v>0</v>
      </c>
      <c r="K15" s="356" t="n">
        <v>0</v>
      </c>
      <c r="L15" s="356" t="n">
        <v>0</v>
      </c>
      <c r="M15" s="314" t="n">
        <f aca="false">K15/$K$11*100</f>
        <v>0</v>
      </c>
      <c r="N15" s="356" t="n">
        <v>0</v>
      </c>
      <c r="O15" s="356" t="n">
        <v>0</v>
      </c>
      <c r="P15" s="314" t="n">
        <f aca="false">N15/$N$11*100</f>
        <v>0</v>
      </c>
      <c r="Q15" s="356" t="n">
        <v>0</v>
      </c>
      <c r="R15" s="356" t="n">
        <v>0</v>
      </c>
      <c r="S15" s="315" t="n">
        <f aca="false">Q15/$Q$11*100</f>
        <v>0</v>
      </c>
      <c r="T15" s="357" t="n">
        <v>0</v>
      </c>
      <c r="U15" s="356" t="n">
        <v>0</v>
      </c>
      <c r="V15" s="314" t="n">
        <f aca="false">T15/$T$11*100</f>
        <v>0</v>
      </c>
      <c r="W15" s="356" t="n">
        <v>0</v>
      </c>
      <c r="X15" s="356" t="n">
        <v>0</v>
      </c>
      <c r="Y15" s="314" t="n">
        <f aca="false">W15/$W$11*100</f>
        <v>0</v>
      </c>
      <c r="Z15" s="356" t="n">
        <v>0</v>
      </c>
      <c r="AA15" s="356" t="n">
        <v>0</v>
      </c>
      <c r="AB15" s="314" t="n">
        <f aca="false">Z15/$Z$11*100</f>
        <v>0</v>
      </c>
      <c r="AC15" s="356" t="n">
        <v>0</v>
      </c>
      <c r="AD15" s="356" t="n">
        <v>0</v>
      </c>
      <c r="AE15" s="314" t="n">
        <f aca="false">AC15/$AC$11*100</f>
        <v>0</v>
      </c>
      <c r="AF15" s="356" t="n">
        <v>0</v>
      </c>
      <c r="AG15" s="356" t="n">
        <v>0</v>
      </c>
      <c r="AH15" s="314" t="n">
        <f aca="false">AF15/$AF$11*100</f>
        <v>0</v>
      </c>
      <c r="AI15" s="356" t="n">
        <v>0</v>
      </c>
      <c r="AJ15" s="356" t="n">
        <v>0</v>
      </c>
      <c r="AK15" s="315" t="n">
        <f aca="false">AI15/$AI$11*100</f>
        <v>0</v>
      </c>
      <c r="AL15" s="241"/>
    </row>
    <row r="16" customFormat="false" ht="15" hidden="false" customHeight="true" outlineLevel="0" collapsed="false">
      <c r="A16" s="272"/>
      <c r="B16" s="272" t="s">
        <v>86</v>
      </c>
      <c r="C16" s="272"/>
      <c r="D16" s="273" t="s">
        <v>80</v>
      </c>
      <c r="E16" s="300" t="n">
        <f aca="false">H16+K16+N16+Q16+T16+W16+Z16+AC16+AF16+AI16</f>
        <v>151</v>
      </c>
      <c r="F16" s="300" t="n">
        <f aca="false">I16+L16+O16+R16+U16+X16+AA16+AD16+AG16+AJ16</f>
        <v>0</v>
      </c>
      <c r="G16" s="317" t="n">
        <f aca="false">E16/$E$10*100</f>
        <v>2.9366005445352</v>
      </c>
      <c r="H16" s="354" t="n">
        <v>12</v>
      </c>
      <c r="I16" s="354" t="n">
        <v>0</v>
      </c>
      <c r="J16" s="309" t="n">
        <f aca="false">H16/$H$10*100</f>
        <v>2.55863539445629</v>
      </c>
      <c r="K16" s="354" t="n">
        <v>3</v>
      </c>
      <c r="L16" s="354" t="n">
        <v>0</v>
      </c>
      <c r="M16" s="309" t="n">
        <f aca="false">K16/$K$10*100</f>
        <v>0.395256916996047</v>
      </c>
      <c r="N16" s="354" t="n">
        <v>12</v>
      </c>
      <c r="O16" s="354" t="n">
        <v>0</v>
      </c>
      <c r="P16" s="309" t="n">
        <f aca="false">N16/$N$10*100</f>
        <v>2.52100840336134</v>
      </c>
      <c r="Q16" s="354" t="n">
        <v>19</v>
      </c>
      <c r="R16" s="354" t="n">
        <v>0</v>
      </c>
      <c r="S16" s="310" t="n">
        <f aca="false">Q16/$Q$10*100</f>
        <v>2.2864019253911</v>
      </c>
      <c r="T16" s="355" t="n">
        <v>27</v>
      </c>
      <c r="U16" s="354" t="n">
        <v>0</v>
      </c>
      <c r="V16" s="309" t="n">
        <f aca="false">T16/$T$10*100</f>
        <v>8.4375</v>
      </c>
      <c r="W16" s="354" t="n">
        <v>20</v>
      </c>
      <c r="X16" s="354" t="n">
        <v>0</v>
      </c>
      <c r="Y16" s="309" t="n">
        <f aca="false">W16/$W$10*100</f>
        <v>3.02571860816944</v>
      </c>
      <c r="Z16" s="354" t="n">
        <v>9</v>
      </c>
      <c r="AA16" s="354" t="n">
        <v>0</v>
      </c>
      <c r="AB16" s="309" t="n">
        <f aca="false">Z16/$Z$10*100</f>
        <v>3.3210332103321</v>
      </c>
      <c r="AC16" s="354" t="n">
        <v>0</v>
      </c>
      <c r="AD16" s="354" t="n">
        <v>0</v>
      </c>
      <c r="AE16" s="309" t="n">
        <f aca="false">AC16/$AC$10*100</f>
        <v>0</v>
      </c>
      <c r="AF16" s="354" t="n">
        <v>45</v>
      </c>
      <c r="AG16" s="354" t="n">
        <v>0</v>
      </c>
      <c r="AH16" s="309" t="n">
        <f aca="false">AF16/$AF$10*100</f>
        <v>6.5028901734104</v>
      </c>
      <c r="AI16" s="354" t="n">
        <v>4</v>
      </c>
      <c r="AJ16" s="354" t="n">
        <v>0</v>
      </c>
      <c r="AK16" s="310" t="n">
        <f aca="false">AI16/$AI$10*100</f>
        <v>1.25391849529781</v>
      </c>
    </row>
    <row r="17" customFormat="false" ht="15" hidden="false" customHeight="true" outlineLevel="0" collapsed="false">
      <c r="A17" s="272"/>
      <c r="B17" s="272"/>
      <c r="C17" s="272"/>
      <c r="D17" s="281" t="s">
        <v>81</v>
      </c>
      <c r="E17" s="282" t="n">
        <f aca="false">H17+K17+N17+Q17+T17+W17+Z17+AC17+AF17+AI17</f>
        <v>262</v>
      </c>
      <c r="F17" s="282" t="n">
        <f aca="false">I17+L17+O17+R17+U17+X17+AA17+AD17+AG17+AJ17</f>
        <v>0</v>
      </c>
      <c r="G17" s="318" t="n">
        <f aca="false">E17/$E$11*100</f>
        <v>3.62479247371334</v>
      </c>
      <c r="H17" s="356" t="n">
        <v>18</v>
      </c>
      <c r="I17" s="356" t="n">
        <v>0</v>
      </c>
      <c r="J17" s="314" t="n">
        <f aca="false">H17/$H$11*100</f>
        <v>2.92207792207792</v>
      </c>
      <c r="K17" s="356" t="n">
        <v>4</v>
      </c>
      <c r="L17" s="356" t="n">
        <v>0</v>
      </c>
      <c r="M17" s="314" t="n">
        <f aca="false">K17/$K$11*100</f>
        <v>0.389863547758285</v>
      </c>
      <c r="N17" s="356" t="n">
        <v>15</v>
      </c>
      <c r="O17" s="356" t="n">
        <v>0</v>
      </c>
      <c r="P17" s="314" t="n">
        <f aca="false">N17/$N$11*100</f>
        <v>2.20588235294118</v>
      </c>
      <c r="Q17" s="356" t="n">
        <v>35</v>
      </c>
      <c r="R17" s="356" t="n">
        <v>0</v>
      </c>
      <c r="S17" s="315" t="n">
        <f aca="false">Q17/$Q$11*100</f>
        <v>2.96861747243427</v>
      </c>
      <c r="T17" s="357" t="n">
        <v>48</v>
      </c>
      <c r="U17" s="356" t="n">
        <v>0</v>
      </c>
      <c r="V17" s="314" t="n">
        <f aca="false">T17/$T$11*100</f>
        <v>11.4285714285714</v>
      </c>
      <c r="W17" s="356" t="n">
        <v>53</v>
      </c>
      <c r="X17" s="356" t="n">
        <v>0</v>
      </c>
      <c r="Y17" s="314" t="n">
        <f aca="false">W17/$W$11*100</f>
        <v>5.69280343716434</v>
      </c>
      <c r="Z17" s="356" t="n">
        <v>16</v>
      </c>
      <c r="AA17" s="356" t="n">
        <v>0</v>
      </c>
      <c r="AB17" s="314" t="n">
        <f aca="false">Z17/$Z$11*100</f>
        <v>2.96846011131725</v>
      </c>
      <c r="AC17" s="356" t="n">
        <v>0</v>
      </c>
      <c r="AD17" s="356" t="n">
        <v>0</v>
      </c>
      <c r="AE17" s="314" t="n">
        <f aca="false">AC17/$AC$11*100</f>
        <v>0</v>
      </c>
      <c r="AF17" s="356" t="n">
        <v>69</v>
      </c>
      <c r="AG17" s="356" t="n">
        <v>0</v>
      </c>
      <c r="AH17" s="314" t="n">
        <f aca="false">AF17/$AF$11*100</f>
        <v>7.6837416481069</v>
      </c>
      <c r="AI17" s="356" t="n">
        <v>4</v>
      </c>
      <c r="AJ17" s="356" t="n">
        <v>0</v>
      </c>
      <c r="AK17" s="315" t="n">
        <f aca="false">AI17/$AI$11*100</f>
        <v>0.968523002421308</v>
      </c>
      <c r="AL17" s="241"/>
    </row>
    <row r="18" customFormat="false" ht="15" hidden="false" customHeight="true" outlineLevel="0" collapsed="false">
      <c r="A18" s="272"/>
      <c r="B18" s="272"/>
      <c r="C18" s="319" t="s">
        <v>110</v>
      </c>
      <c r="D18" s="273" t="s">
        <v>80</v>
      </c>
      <c r="E18" s="300" t="n">
        <f aca="false">H18+K18+N18+Q18+T18+W18+Z18+AC18+AF18+AI18</f>
        <v>45</v>
      </c>
      <c r="F18" s="300" t="n">
        <f aca="false">I18+L18+O18+R18+U18+X18+AA18+AD18+AG18+AJ18</f>
        <v>0</v>
      </c>
      <c r="G18" s="291" t="n">
        <v>0</v>
      </c>
      <c r="H18" s="354" t="n">
        <v>2</v>
      </c>
      <c r="I18" s="354" t="n">
        <v>0</v>
      </c>
      <c r="J18" s="291" t="n">
        <v>0</v>
      </c>
      <c r="K18" s="354" t="n">
        <v>0</v>
      </c>
      <c r="L18" s="354" t="n">
        <v>0</v>
      </c>
      <c r="M18" s="291" t="n">
        <v>0</v>
      </c>
      <c r="N18" s="354" t="n">
        <v>10</v>
      </c>
      <c r="O18" s="354" t="n">
        <v>0</v>
      </c>
      <c r="P18" s="291" t="n">
        <v>0</v>
      </c>
      <c r="Q18" s="354" t="n">
        <v>0</v>
      </c>
      <c r="R18" s="354" t="n">
        <v>0</v>
      </c>
      <c r="S18" s="320" t="n">
        <v>0</v>
      </c>
      <c r="T18" s="355" t="n">
        <v>0</v>
      </c>
      <c r="U18" s="354" t="n">
        <v>0</v>
      </c>
      <c r="V18" s="291" t="n">
        <v>0</v>
      </c>
      <c r="W18" s="354" t="n">
        <v>6</v>
      </c>
      <c r="X18" s="354" t="n">
        <v>0</v>
      </c>
      <c r="Y18" s="291" t="n">
        <v>0</v>
      </c>
      <c r="Z18" s="354" t="n">
        <v>9</v>
      </c>
      <c r="AA18" s="354" t="n">
        <v>0</v>
      </c>
      <c r="AB18" s="291" t="n">
        <v>0</v>
      </c>
      <c r="AC18" s="354" t="n">
        <v>0</v>
      </c>
      <c r="AD18" s="354" t="n">
        <v>0</v>
      </c>
      <c r="AE18" s="291" t="n">
        <v>0</v>
      </c>
      <c r="AF18" s="354" t="n">
        <v>17</v>
      </c>
      <c r="AG18" s="354" t="n">
        <v>0</v>
      </c>
      <c r="AH18" s="309" t="n">
        <v>0</v>
      </c>
      <c r="AI18" s="354" t="n">
        <v>1</v>
      </c>
      <c r="AJ18" s="354" t="n">
        <v>0</v>
      </c>
      <c r="AK18" s="310" t="n">
        <v>0</v>
      </c>
    </row>
    <row r="19" customFormat="false" ht="15" hidden="false" customHeight="true" outlineLevel="0" collapsed="false">
      <c r="A19" s="272"/>
      <c r="B19" s="272"/>
      <c r="C19" s="321" t="s">
        <v>88</v>
      </c>
      <c r="D19" s="281" t="s">
        <v>81</v>
      </c>
      <c r="E19" s="282" t="n">
        <f aca="false">H19+K19+N19+Q19+T19+W19+Z19+AC19+AF19+AI19</f>
        <v>67</v>
      </c>
      <c r="F19" s="282" t="n">
        <f aca="false">I19+L19+O19+R19+U19+X19+AA19+AD19+AG19+AJ19</f>
        <v>0</v>
      </c>
      <c r="G19" s="312" t="n">
        <v>0</v>
      </c>
      <c r="H19" s="356" t="n">
        <v>2</v>
      </c>
      <c r="I19" s="356" t="n">
        <v>0</v>
      </c>
      <c r="J19" s="312" t="n">
        <v>0</v>
      </c>
      <c r="K19" s="356" t="n">
        <v>0</v>
      </c>
      <c r="L19" s="356" t="n">
        <v>0</v>
      </c>
      <c r="M19" s="312" t="n">
        <v>0</v>
      </c>
      <c r="N19" s="356" t="n">
        <v>13</v>
      </c>
      <c r="O19" s="356" t="n">
        <v>0</v>
      </c>
      <c r="P19" s="312" t="n">
        <v>0</v>
      </c>
      <c r="Q19" s="356" t="n">
        <v>0</v>
      </c>
      <c r="R19" s="356" t="n">
        <v>0</v>
      </c>
      <c r="S19" s="288" t="n">
        <v>0</v>
      </c>
      <c r="T19" s="357" t="n">
        <v>0</v>
      </c>
      <c r="U19" s="356" t="n">
        <v>0</v>
      </c>
      <c r="V19" s="312" t="n">
        <v>0</v>
      </c>
      <c r="W19" s="356" t="n">
        <v>10</v>
      </c>
      <c r="X19" s="356" t="n">
        <v>0</v>
      </c>
      <c r="Y19" s="312" t="n">
        <v>0</v>
      </c>
      <c r="Z19" s="356" t="n">
        <v>16</v>
      </c>
      <c r="AA19" s="356" t="n">
        <v>0</v>
      </c>
      <c r="AB19" s="312" t="n">
        <v>0</v>
      </c>
      <c r="AC19" s="356" t="n">
        <v>0</v>
      </c>
      <c r="AD19" s="356" t="n">
        <v>0</v>
      </c>
      <c r="AE19" s="312" t="n">
        <v>0</v>
      </c>
      <c r="AF19" s="356" t="n">
        <v>25</v>
      </c>
      <c r="AG19" s="356" t="n">
        <v>0</v>
      </c>
      <c r="AH19" s="314" t="n">
        <v>0</v>
      </c>
      <c r="AI19" s="356" t="n">
        <v>1</v>
      </c>
      <c r="AJ19" s="356" t="n">
        <v>0</v>
      </c>
      <c r="AK19" s="315" t="n">
        <v>0</v>
      </c>
      <c r="AL19" s="241"/>
    </row>
    <row r="20" customFormat="false" ht="15" hidden="false" customHeight="true" outlineLevel="0" collapsed="false">
      <c r="A20" s="272"/>
      <c r="B20" s="272"/>
      <c r="C20" s="319" t="s">
        <v>111</v>
      </c>
      <c r="D20" s="273" t="s">
        <v>80</v>
      </c>
      <c r="E20" s="300" t="n">
        <f aca="false">H20+K20+N20+Q20+T20+W20+Z20+AC20+AF20+AI20</f>
        <v>1</v>
      </c>
      <c r="F20" s="300" t="n">
        <f aca="false">I20+L20+O20+R20+U20+X20+AA20+AD20+AG20+AJ20</f>
        <v>0</v>
      </c>
      <c r="G20" s="291" t="n">
        <v>0</v>
      </c>
      <c r="H20" s="354" t="n">
        <v>0</v>
      </c>
      <c r="I20" s="354" t="n">
        <v>0</v>
      </c>
      <c r="J20" s="291" t="n">
        <v>0</v>
      </c>
      <c r="K20" s="354" t="n">
        <v>0</v>
      </c>
      <c r="L20" s="354" t="n">
        <v>0</v>
      </c>
      <c r="M20" s="291" t="n">
        <v>0</v>
      </c>
      <c r="N20" s="354" t="n">
        <v>0</v>
      </c>
      <c r="O20" s="354" t="n">
        <v>0</v>
      </c>
      <c r="P20" s="291" t="n">
        <v>0</v>
      </c>
      <c r="Q20" s="354" t="n">
        <v>0</v>
      </c>
      <c r="R20" s="354" t="n">
        <v>0</v>
      </c>
      <c r="S20" s="320" t="n">
        <v>0</v>
      </c>
      <c r="T20" s="355" t="n">
        <v>1</v>
      </c>
      <c r="U20" s="354" t="n">
        <v>0</v>
      </c>
      <c r="V20" s="291" t="n">
        <v>0</v>
      </c>
      <c r="W20" s="354" t="n">
        <v>0</v>
      </c>
      <c r="X20" s="354" t="n">
        <v>0</v>
      </c>
      <c r="Y20" s="291" t="n">
        <v>0</v>
      </c>
      <c r="Z20" s="354" t="n">
        <v>0</v>
      </c>
      <c r="AA20" s="354" t="n">
        <v>0</v>
      </c>
      <c r="AB20" s="291" t="n">
        <v>0</v>
      </c>
      <c r="AC20" s="354" t="n">
        <v>0</v>
      </c>
      <c r="AD20" s="354" t="n">
        <v>0</v>
      </c>
      <c r="AE20" s="291" t="n">
        <v>0</v>
      </c>
      <c r="AF20" s="354" t="n">
        <v>0</v>
      </c>
      <c r="AG20" s="354" t="n">
        <v>0</v>
      </c>
      <c r="AH20" s="309" t="n">
        <v>0</v>
      </c>
      <c r="AI20" s="354" t="n">
        <v>0</v>
      </c>
      <c r="AJ20" s="354" t="n">
        <v>0</v>
      </c>
      <c r="AK20" s="310" t="n">
        <v>0</v>
      </c>
    </row>
    <row r="21" customFormat="false" ht="15" hidden="false" customHeight="true" outlineLevel="0" collapsed="false">
      <c r="A21" s="272"/>
      <c r="B21" s="272"/>
      <c r="C21" s="322" t="s">
        <v>89</v>
      </c>
      <c r="D21" s="281" t="s">
        <v>81</v>
      </c>
      <c r="E21" s="282" t="n">
        <f aca="false">H21+K21+N21+Q21+T21+W21+Z21+AC21+AF21+AI21</f>
        <v>1</v>
      </c>
      <c r="F21" s="282" t="n">
        <f aca="false">I21+L21+O21+R21+U21+X21+AA21+AD21+AG21+AJ21</f>
        <v>0</v>
      </c>
      <c r="G21" s="312" t="n">
        <v>0</v>
      </c>
      <c r="H21" s="356" t="n">
        <v>0</v>
      </c>
      <c r="I21" s="356" t="n">
        <v>0</v>
      </c>
      <c r="J21" s="312" t="n">
        <v>0</v>
      </c>
      <c r="K21" s="356" t="n">
        <v>0</v>
      </c>
      <c r="L21" s="356" t="n">
        <v>0</v>
      </c>
      <c r="M21" s="312" t="n">
        <v>0</v>
      </c>
      <c r="N21" s="356" t="n">
        <v>0</v>
      </c>
      <c r="O21" s="356" t="n">
        <v>0</v>
      </c>
      <c r="P21" s="312" t="n">
        <v>0</v>
      </c>
      <c r="Q21" s="356" t="n">
        <v>0</v>
      </c>
      <c r="R21" s="356" t="n">
        <v>0</v>
      </c>
      <c r="S21" s="288" t="n">
        <v>0</v>
      </c>
      <c r="T21" s="357" t="n">
        <v>1</v>
      </c>
      <c r="U21" s="356" t="n">
        <v>0</v>
      </c>
      <c r="V21" s="312" t="n">
        <v>0</v>
      </c>
      <c r="W21" s="356" t="n">
        <v>0</v>
      </c>
      <c r="X21" s="356" t="n">
        <v>0</v>
      </c>
      <c r="Y21" s="312" t="n">
        <v>0</v>
      </c>
      <c r="Z21" s="356" t="n">
        <v>0</v>
      </c>
      <c r="AA21" s="356" t="n">
        <v>0</v>
      </c>
      <c r="AB21" s="312" t="n">
        <v>0</v>
      </c>
      <c r="AC21" s="356" t="n">
        <v>0</v>
      </c>
      <c r="AD21" s="356" t="n">
        <v>0</v>
      </c>
      <c r="AE21" s="312" t="n">
        <v>0</v>
      </c>
      <c r="AF21" s="356" t="n">
        <v>0</v>
      </c>
      <c r="AG21" s="356" t="n">
        <v>0</v>
      </c>
      <c r="AH21" s="314" t="n">
        <v>0</v>
      </c>
      <c r="AI21" s="356" t="n">
        <v>0</v>
      </c>
      <c r="AJ21" s="356" t="n">
        <v>0</v>
      </c>
      <c r="AK21" s="315" t="n">
        <v>0</v>
      </c>
      <c r="AL21" s="241"/>
    </row>
    <row r="22" customFormat="false" ht="15" hidden="false" customHeight="true" outlineLevel="0" collapsed="false">
      <c r="A22" s="272"/>
      <c r="B22" s="272"/>
      <c r="C22" s="319" t="s">
        <v>111</v>
      </c>
      <c r="D22" s="273" t="s">
        <v>80</v>
      </c>
      <c r="E22" s="300" t="n">
        <f aca="false">H22+K22+N22+Q22+T22+W22+Z22+AC22+AF22+AI22</f>
        <v>1</v>
      </c>
      <c r="F22" s="300" t="n">
        <f aca="false">I22+L22+O22+R22+U22+X22+AA22+AD22+AG22+AJ22</f>
        <v>0</v>
      </c>
      <c r="G22" s="291" t="n">
        <v>0</v>
      </c>
      <c r="H22" s="354" t="n">
        <v>0</v>
      </c>
      <c r="I22" s="354" t="n">
        <v>0</v>
      </c>
      <c r="J22" s="291" t="n">
        <v>0</v>
      </c>
      <c r="K22" s="354" t="n">
        <v>0</v>
      </c>
      <c r="L22" s="354" t="n">
        <v>0</v>
      </c>
      <c r="M22" s="291" t="n">
        <v>0</v>
      </c>
      <c r="N22" s="354" t="n">
        <v>0</v>
      </c>
      <c r="O22" s="354" t="n">
        <v>0</v>
      </c>
      <c r="P22" s="291" t="n">
        <v>0</v>
      </c>
      <c r="Q22" s="354" t="n">
        <v>1</v>
      </c>
      <c r="R22" s="354" t="n">
        <v>0</v>
      </c>
      <c r="S22" s="320" t="n">
        <v>0</v>
      </c>
      <c r="T22" s="355" t="n">
        <v>0</v>
      </c>
      <c r="U22" s="354" t="n">
        <v>0</v>
      </c>
      <c r="V22" s="291" t="n">
        <v>0</v>
      </c>
      <c r="W22" s="354" t="n">
        <v>0</v>
      </c>
      <c r="X22" s="354" t="n">
        <v>0</v>
      </c>
      <c r="Y22" s="291" t="n">
        <v>0</v>
      </c>
      <c r="Z22" s="354" t="n">
        <v>0</v>
      </c>
      <c r="AA22" s="354" t="n">
        <v>0</v>
      </c>
      <c r="AB22" s="291" t="n">
        <v>0</v>
      </c>
      <c r="AC22" s="354" t="n">
        <v>0</v>
      </c>
      <c r="AD22" s="354" t="n">
        <v>0</v>
      </c>
      <c r="AE22" s="291" t="n">
        <v>0</v>
      </c>
      <c r="AF22" s="354" t="n">
        <v>0</v>
      </c>
      <c r="AG22" s="354" t="n">
        <v>0</v>
      </c>
      <c r="AH22" s="309" t="n">
        <v>0</v>
      </c>
      <c r="AI22" s="354" t="n">
        <v>0</v>
      </c>
      <c r="AJ22" s="354" t="n">
        <v>0</v>
      </c>
      <c r="AK22" s="310" t="n">
        <v>0</v>
      </c>
    </row>
    <row r="23" customFormat="false" ht="15" hidden="false" customHeight="true" outlineLevel="0" collapsed="false">
      <c r="A23" s="272"/>
      <c r="B23" s="272"/>
      <c r="C23" s="321" t="s">
        <v>90</v>
      </c>
      <c r="D23" s="281" t="s">
        <v>81</v>
      </c>
      <c r="E23" s="282" t="n">
        <f aca="false">H23+K23+N23+Q23+T23+W23+Z23+AC23+AF23+AI23</f>
        <v>1</v>
      </c>
      <c r="F23" s="282" t="n">
        <f aca="false">I23+L23+O23+R23+U23+X23+AA23+AD23+AG23+AJ23</f>
        <v>0</v>
      </c>
      <c r="G23" s="312" t="n">
        <v>0</v>
      </c>
      <c r="H23" s="356" t="n">
        <v>0</v>
      </c>
      <c r="I23" s="356" t="n">
        <v>0</v>
      </c>
      <c r="J23" s="312" t="n">
        <v>0</v>
      </c>
      <c r="K23" s="356" t="n">
        <v>0</v>
      </c>
      <c r="L23" s="356" t="n">
        <v>0</v>
      </c>
      <c r="M23" s="312" t="n">
        <v>0</v>
      </c>
      <c r="N23" s="356" t="n">
        <v>0</v>
      </c>
      <c r="O23" s="356" t="n">
        <v>0</v>
      </c>
      <c r="P23" s="312" t="n">
        <v>0</v>
      </c>
      <c r="Q23" s="356" t="n">
        <v>1</v>
      </c>
      <c r="R23" s="356" t="n">
        <v>0</v>
      </c>
      <c r="S23" s="288" t="n">
        <v>0</v>
      </c>
      <c r="T23" s="357" t="n">
        <v>0</v>
      </c>
      <c r="U23" s="356" t="n">
        <v>0</v>
      </c>
      <c r="V23" s="312" t="n">
        <v>0</v>
      </c>
      <c r="W23" s="356" t="n">
        <v>0</v>
      </c>
      <c r="X23" s="356" t="n">
        <v>0</v>
      </c>
      <c r="Y23" s="312" t="n">
        <v>0</v>
      </c>
      <c r="Z23" s="356" t="n">
        <v>0</v>
      </c>
      <c r="AA23" s="356" t="n">
        <v>0</v>
      </c>
      <c r="AB23" s="312" t="n">
        <v>0</v>
      </c>
      <c r="AC23" s="356" t="n">
        <v>0</v>
      </c>
      <c r="AD23" s="356" t="n">
        <v>0</v>
      </c>
      <c r="AE23" s="312" t="n">
        <v>0</v>
      </c>
      <c r="AF23" s="356" t="n">
        <v>0</v>
      </c>
      <c r="AG23" s="356" t="n">
        <v>0</v>
      </c>
      <c r="AH23" s="314" t="n">
        <v>0</v>
      </c>
      <c r="AI23" s="356" t="n">
        <v>0</v>
      </c>
      <c r="AJ23" s="356" t="n">
        <v>0</v>
      </c>
      <c r="AK23" s="315" t="n">
        <v>0</v>
      </c>
      <c r="AL23" s="241"/>
    </row>
    <row r="24" customFormat="false" ht="15" hidden="false" customHeight="true" outlineLevel="0" collapsed="false">
      <c r="A24" s="272"/>
      <c r="B24" s="272" t="s">
        <v>91</v>
      </c>
      <c r="C24" s="272"/>
      <c r="D24" s="273" t="s">
        <v>80</v>
      </c>
      <c r="E24" s="300" t="n">
        <f aca="false">H24+K24+N24+Q24+T24+W24+Z24+AC24+AF24+AI24</f>
        <v>37</v>
      </c>
      <c r="F24" s="300" t="n">
        <f aca="false">I24+L24+O24+R24+U24+X24+AA24+AD24+AG24+AJ24</f>
        <v>0</v>
      </c>
      <c r="G24" s="317" t="n">
        <f aca="false">E24/$E$10*100</f>
        <v>0.719564371839751</v>
      </c>
      <c r="H24" s="354" t="n">
        <v>0</v>
      </c>
      <c r="I24" s="354" t="n">
        <v>0</v>
      </c>
      <c r="J24" s="309" t="n">
        <f aca="false">H24/$H$10*100</f>
        <v>0</v>
      </c>
      <c r="K24" s="354" t="n">
        <v>4</v>
      </c>
      <c r="L24" s="354" t="n">
        <v>0</v>
      </c>
      <c r="M24" s="309" t="n">
        <f aca="false">K24/$K$10*100</f>
        <v>0.527009222661397</v>
      </c>
      <c r="N24" s="354" t="n">
        <v>2</v>
      </c>
      <c r="O24" s="354" t="n">
        <v>0</v>
      </c>
      <c r="P24" s="309" t="n">
        <f aca="false">N24/$N$10*100</f>
        <v>0.420168067226891</v>
      </c>
      <c r="Q24" s="354" t="n">
        <v>4</v>
      </c>
      <c r="R24" s="354" t="n">
        <v>0</v>
      </c>
      <c r="S24" s="310" t="n">
        <f aca="false">Q24/$Q$10*100</f>
        <v>0.481347773766546</v>
      </c>
      <c r="T24" s="355" t="n">
        <v>3</v>
      </c>
      <c r="U24" s="354" t="n">
        <v>0</v>
      </c>
      <c r="V24" s="309" t="n">
        <f aca="false">T24/$T$10*100</f>
        <v>0.9375</v>
      </c>
      <c r="W24" s="354" t="n">
        <v>8</v>
      </c>
      <c r="X24" s="354" t="n">
        <v>0</v>
      </c>
      <c r="Y24" s="309" t="n">
        <f aca="false">W24/$W$10*100</f>
        <v>1.21028744326778</v>
      </c>
      <c r="Z24" s="354" t="n">
        <v>1</v>
      </c>
      <c r="AA24" s="354" t="n">
        <v>0</v>
      </c>
      <c r="AB24" s="309" t="n">
        <f aca="false">Z24/$Z$10*100</f>
        <v>0.3690036900369</v>
      </c>
      <c r="AC24" s="354" t="n">
        <v>1</v>
      </c>
      <c r="AD24" s="354" t="n">
        <v>0</v>
      </c>
      <c r="AE24" s="309" t="n">
        <f aca="false">AC24/$AC$10*100</f>
        <v>0.290697674418605</v>
      </c>
      <c r="AF24" s="354" t="n">
        <v>10</v>
      </c>
      <c r="AG24" s="354" t="n">
        <v>0</v>
      </c>
      <c r="AH24" s="309" t="n">
        <f aca="false">AF24/$AF$10*100</f>
        <v>1.44508670520231</v>
      </c>
      <c r="AI24" s="354" t="n">
        <v>4</v>
      </c>
      <c r="AJ24" s="354" t="n">
        <v>0</v>
      </c>
      <c r="AK24" s="310" t="n">
        <f aca="false">AI24/$AI$10*100</f>
        <v>1.25391849529781</v>
      </c>
    </row>
    <row r="25" customFormat="false" ht="15" hidden="false" customHeight="true" outlineLevel="0" collapsed="false">
      <c r="A25" s="272"/>
      <c r="B25" s="272"/>
      <c r="C25" s="272"/>
      <c r="D25" s="281" t="s">
        <v>81</v>
      </c>
      <c r="E25" s="282" t="n">
        <f aca="false">H25+K25+N25+Q25+T25+W25+Z25+AC25+AF25+AI25</f>
        <v>82</v>
      </c>
      <c r="F25" s="282" t="n">
        <f aca="false">I25+L25+O25+R25+U25+X25+AA25+AD25+AG25+AJ25</f>
        <v>0</v>
      </c>
      <c r="G25" s="318" t="n">
        <f aca="false">E25/$E$11*100</f>
        <v>1.13447703375761</v>
      </c>
      <c r="H25" s="356" t="n">
        <v>0</v>
      </c>
      <c r="I25" s="356" t="n">
        <v>0</v>
      </c>
      <c r="J25" s="314" t="n">
        <f aca="false">H25/$H$11*100</f>
        <v>0</v>
      </c>
      <c r="K25" s="356" t="n">
        <v>7</v>
      </c>
      <c r="L25" s="356" t="n">
        <v>0</v>
      </c>
      <c r="M25" s="314" t="n">
        <f aca="false">K25/$K$11*100</f>
        <v>0.682261208576998</v>
      </c>
      <c r="N25" s="356" t="n">
        <v>2</v>
      </c>
      <c r="O25" s="356" t="n">
        <v>0</v>
      </c>
      <c r="P25" s="314" t="n">
        <f aca="false">N25/$N$11*100</f>
        <v>0.294117647058824</v>
      </c>
      <c r="Q25" s="356" t="n">
        <v>6</v>
      </c>
      <c r="R25" s="356" t="n">
        <v>0</v>
      </c>
      <c r="S25" s="315" t="n">
        <f aca="false">Q25/$Q$11*100</f>
        <v>0.508905852417303</v>
      </c>
      <c r="T25" s="357" t="n">
        <v>9</v>
      </c>
      <c r="U25" s="356" t="n">
        <v>0</v>
      </c>
      <c r="V25" s="314" t="n">
        <f aca="false">T25/$T$11*100</f>
        <v>2.14285714285714</v>
      </c>
      <c r="W25" s="356" t="n">
        <v>17</v>
      </c>
      <c r="X25" s="356" t="n">
        <v>0</v>
      </c>
      <c r="Y25" s="314" t="n">
        <f aca="false">W25/$W$11*100</f>
        <v>1.82599355531686</v>
      </c>
      <c r="Z25" s="356" t="n">
        <v>2</v>
      </c>
      <c r="AA25" s="356" t="n">
        <v>0</v>
      </c>
      <c r="AB25" s="314" t="n">
        <f aca="false">Z25/$Z$11*100</f>
        <v>0.371057513914657</v>
      </c>
      <c r="AC25" s="356" t="n">
        <v>1</v>
      </c>
      <c r="AD25" s="356" t="n">
        <v>0</v>
      </c>
      <c r="AE25" s="314" t="n">
        <f aca="false">AC25/$AC$11*100</f>
        <v>0.190114068441065</v>
      </c>
      <c r="AF25" s="356" t="n">
        <v>32</v>
      </c>
      <c r="AG25" s="356" t="n">
        <v>0</v>
      </c>
      <c r="AH25" s="314" t="n">
        <f aca="false">AF25/$AF$11*100</f>
        <v>3.56347438752784</v>
      </c>
      <c r="AI25" s="356" t="n">
        <v>6</v>
      </c>
      <c r="AJ25" s="356" t="n">
        <v>0</v>
      </c>
      <c r="AK25" s="315" t="n">
        <f aca="false">AI25/$AI$11*100</f>
        <v>1.45278450363196</v>
      </c>
      <c r="AL25" s="241"/>
    </row>
    <row r="26" customFormat="false" ht="15" hidden="false" customHeight="true" outlineLevel="0" collapsed="false">
      <c r="A26" s="272"/>
      <c r="B26" s="272" t="s">
        <v>92</v>
      </c>
      <c r="C26" s="272"/>
      <c r="D26" s="273" t="s">
        <v>80</v>
      </c>
      <c r="E26" s="300" t="n">
        <f aca="false">H26+K26+N26+Q26+T26+W26+Z26+AC26+AF26+AI26</f>
        <v>12</v>
      </c>
      <c r="F26" s="300" t="n">
        <f aca="false">I26+L26+O26+R26+U26+X26+AA26+AD26+AG26+AJ26</f>
        <v>0</v>
      </c>
      <c r="G26" s="317" t="n">
        <f aca="false">E26/$E$10*100</f>
        <v>0.233372228704784</v>
      </c>
      <c r="H26" s="354" t="n">
        <v>0</v>
      </c>
      <c r="I26" s="354" t="n">
        <v>0</v>
      </c>
      <c r="J26" s="309" t="n">
        <f aca="false">H26/$H$10*100</f>
        <v>0</v>
      </c>
      <c r="K26" s="354" t="n">
        <v>3</v>
      </c>
      <c r="L26" s="354" t="n">
        <v>0</v>
      </c>
      <c r="M26" s="309" t="n">
        <f aca="false">K26/$K$10*100</f>
        <v>0.395256916996047</v>
      </c>
      <c r="N26" s="354" t="n">
        <v>1</v>
      </c>
      <c r="O26" s="354" t="n">
        <v>0</v>
      </c>
      <c r="P26" s="309" t="n">
        <f aca="false">N26/$N$10*100</f>
        <v>0.210084033613445</v>
      </c>
      <c r="Q26" s="354" t="n">
        <v>1</v>
      </c>
      <c r="R26" s="354" t="n">
        <v>0</v>
      </c>
      <c r="S26" s="310" t="n">
        <f aca="false">Q26/$Q$10*100</f>
        <v>0.120336943441637</v>
      </c>
      <c r="T26" s="355" t="n">
        <v>0</v>
      </c>
      <c r="U26" s="354" t="n">
        <v>0</v>
      </c>
      <c r="V26" s="309" t="n">
        <f aca="false">T26/$T$10*100</f>
        <v>0</v>
      </c>
      <c r="W26" s="354" t="n">
        <v>2</v>
      </c>
      <c r="X26" s="354" t="n">
        <v>0</v>
      </c>
      <c r="Y26" s="309" t="n">
        <f aca="false">W26/$W$10*100</f>
        <v>0.302571860816944</v>
      </c>
      <c r="Z26" s="354" t="n">
        <v>0</v>
      </c>
      <c r="AA26" s="354" t="n">
        <v>0</v>
      </c>
      <c r="AB26" s="309" t="n">
        <f aca="false">Z26/$Z$10*100</f>
        <v>0</v>
      </c>
      <c r="AC26" s="354" t="n">
        <v>0</v>
      </c>
      <c r="AD26" s="354" t="n">
        <v>0</v>
      </c>
      <c r="AE26" s="309" t="n">
        <f aca="false">AC26/$AC$10*100</f>
        <v>0</v>
      </c>
      <c r="AF26" s="354" t="n">
        <v>1</v>
      </c>
      <c r="AG26" s="354" t="n">
        <v>0</v>
      </c>
      <c r="AH26" s="309" t="n">
        <f aca="false">AF26/$AF$10*100</f>
        <v>0.144508670520231</v>
      </c>
      <c r="AI26" s="354" t="n">
        <v>4</v>
      </c>
      <c r="AJ26" s="354" t="n">
        <v>0</v>
      </c>
      <c r="AK26" s="310" t="n">
        <f aca="false">AI26/$AI$10*100</f>
        <v>1.25391849529781</v>
      </c>
    </row>
    <row r="27" customFormat="false" ht="15" hidden="false" customHeight="true" outlineLevel="0" collapsed="false">
      <c r="A27" s="272"/>
      <c r="B27" s="272"/>
      <c r="C27" s="272"/>
      <c r="D27" s="281" t="s">
        <v>81</v>
      </c>
      <c r="E27" s="282" t="n">
        <f aca="false">H27+K27+N27+Q27+T27+W27+Z27+AC27+AF27+AI27</f>
        <v>12</v>
      </c>
      <c r="F27" s="282" t="n">
        <f aca="false">I27+L27+O27+R27+U27+X27+AA27+AD27+AG27+AJ27</f>
        <v>0</v>
      </c>
      <c r="G27" s="318" t="n">
        <f aca="false">E27/$E$11*100</f>
        <v>0.166021029330382</v>
      </c>
      <c r="H27" s="356" t="n">
        <v>0</v>
      </c>
      <c r="I27" s="356" t="n">
        <v>0</v>
      </c>
      <c r="J27" s="314" t="n">
        <f aca="false">H27/$H$11*100</f>
        <v>0</v>
      </c>
      <c r="K27" s="356" t="n">
        <v>3</v>
      </c>
      <c r="L27" s="356" t="n">
        <v>0</v>
      </c>
      <c r="M27" s="314" t="n">
        <f aca="false">K27/$K$11*100</f>
        <v>0.292397660818713</v>
      </c>
      <c r="N27" s="356" t="n">
        <v>1</v>
      </c>
      <c r="O27" s="356" t="n">
        <v>0</v>
      </c>
      <c r="P27" s="314" t="n">
        <f aca="false">N27/$N$11*100</f>
        <v>0.147058823529412</v>
      </c>
      <c r="Q27" s="356" t="n">
        <v>1</v>
      </c>
      <c r="R27" s="356" t="n">
        <v>0</v>
      </c>
      <c r="S27" s="315" t="n">
        <f aca="false">Q27/$Q$11*100</f>
        <v>0.0848176420695505</v>
      </c>
      <c r="T27" s="357" t="n">
        <v>0</v>
      </c>
      <c r="U27" s="356" t="n">
        <v>0</v>
      </c>
      <c r="V27" s="314" t="n">
        <f aca="false">T27/$T$11*100</f>
        <v>0</v>
      </c>
      <c r="W27" s="356" t="n">
        <v>2</v>
      </c>
      <c r="X27" s="356" t="n">
        <v>0</v>
      </c>
      <c r="Y27" s="314" t="n">
        <f aca="false">W27/$W$11*100</f>
        <v>0.214822771213749</v>
      </c>
      <c r="Z27" s="356" t="n">
        <v>0</v>
      </c>
      <c r="AA27" s="356" t="n">
        <v>0</v>
      </c>
      <c r="AB27" s="314" t="n">
        <f aca="false">Z27/$Z$11*100</f>
        <v>0</v>
      </c>
      <c r="AC27" s="356" t="n">
        <v>0</v>
      </c>
      <c r="AD27" s="356" t="n">
        <v>0</v>
      </c>
      <c r="AE27" s="314" t="n">
        <f aca="false">AC27/$AC$11*100</f>
        <v>0</v>
      </c>
      <c r="AF27" s="356" t="n">
        <v>1</v>
      </c>
      <c r="AG27" s="356" t="n">
        <v>0</v>
      </c>
      <c r="AH27" s="314" t="n">
        <f aca="false">AF27/$AF$11*100</f>
        <v>0.111358574610245</v>
      </c>
      <c r="AI27" s="356" t="n">
        <v>4</v>
      </c>
      <c r="AJ27" s="356" t="n">
        <v>0</v>
      </c>
      <c r="AK27" s="315" t="n">
        <f aca="false">AI27/$AI$11*100</f>
        <v>0.968523002421308</v>
      </c>
      <c r="AL27" s="241"/>
    </row>
    <row r="28" customFormat="false" ht="15" hidden="false" customHeight="true" outlineLevel="0" collapsed="false">
      <c r="A28" s="272"/>
      <c r="B28" s="272" t="s">
        <v>93</v>
      </c>
      <c r="C28" s="272"/>
      <c r="D28" s="273" t="s">
        <v>80</v>
      </c>
      <c r="E28" s="300" t="n">
        <f aca="false">H28+K28+N28+Q28+T28+W28+Z28+AC28+AF28+AI28</f>
        <v>4</v>
      </c>
      <c r="F28" s="300" t="n">
        <f aca="false">I28+L28+O28+R28+U28+X28+AA28+AD28+AG28+AJ28</f>
        <v>0</v>
      </c>
      <c r="G28" s="317" t="n">
        <f aca="false">E28/$E$10*100</f>
        <v>0.0777907429015947</v>
      </c>
      <c r="H28" s="354" t="n">
        <v>3</v>
      </c>
      <c r="I28" s="354" t="n">
        <v>0</v>
      </c>
      <c r="J28" s="309" t="n">
        <f aca="false">H28/$H$10*100</f>
        <v>0.639658848614073</v>
      </c>
      <c r="K28" s="354" t="n">
        <v>0</v>
      </c>
      <c r="L28" s="354" t="n">
        <v>0</v>
      </c>
      <c r="M28" s="309" t="n">
        <f aca="false">K28/$K$10*100</f>
        <v>0</v>
      </c>
      <c r="N28" s="354" t="n">
        <v>0</v>
      </c>
      <c r="O28" s="354" t="n">
        <v>0</v>
      </c>
      <c r="P28" s="309" t="n">
        <f aca="false">N28/$N$10*100</f>
        <v>0</v>
      </c>
      <c r="Q28" s="354" t="n">
        <v>0</v>
      </c>
      <c r="R28" s="354" t="n">
        <v>0</v>
      </c>
      <c r="S28" s="310" t="n">
        <f aca="false">Q28/$Q$10*100</f>
        <v>0</v>
      </c>
      <c r="T28" s="355" t="n">
        <v>0</v>
      </c>
      <c r="U28" s="354" t="n">
        <v>0</v>
      </c>
      <c r="V28" s="309" t="n">
        <f aca="false">T28/$T$10*100</f>
        <v>0</v>
      </c>
      <c r="W28" s="354" t="n">
        <v>0</v>
      </c>
      <c r="X28" s="354" t="n">
        <v>0</v>
      </c>
      <c r="Y28" s="309" t="n">
        <f aca="false">W28/$W$10*100</f>
        <v>0</v>
      </c>
      <c r="Z28" s="354" t="n">
        <v>1</v>
      </c>
      <c r="AA28" s="354" t="n">
        <v>0</v>
      </c>
      <c r="AB28" s="309" t="n">
        <f aca="false">Z28/$Z$10*100</f>
        <v>0.3690036900369</v>
      </c>
      <c r="AC28" s="354" t="n">
        <v>0</v>
      </c>
      <c r="AD28" s="354" t="n">
        <v>0</v>
      </c>
      <c r="AE28" s="309" t="n">
        <f aca="false">AC28/$AC$10*100</f>
        <v>0</v>
      </c>
      <c r="AF28" s="354" t="n">
        <v>0</v>
      </c>
      <c r="AG28" s="354" t="n">
        <v>0</v>
      </c>
      <c r="AH28" s="309" t="n">
        <f aca="false">AF28/$AF$10*100</f>
        <v>0</v>
      </c>
      <c r="AI28" s="354" t="n">
        <v>0</v>
      </c>
      <c r="AJ28" s="354" t="n">
        <v>0</v>
      </c>
      <c r="AK28" s="310" t="n">
        <f aca="false">AI28/$AI$10*100</f>
        <v>0</v>
      </c>
    </row>
    <row r="29" customFormat="false" ht="15" hidden="false" customHeight="true" outlineLevel="0" collapsed="false">
      <c r="A29" s="272"/>
      <c r="B29" s="272"/>
      <c r="C29" s="272"/>
      <c r="D29" s="281" t="s">
        <v>81</v>
      </c>
      <c r="E29" s="282" t="n">
        <f aca="false">H29+K29+N29+Q29+T29+W29+Z29+AC29+AF29+AI29</f>
        <v>5</v>
      </c>
      <c r="F29" s="282" t="n">
        <f aca="false">I29+L29+O29+R29+U29+X29+AA29+AD29+AG29+AJ29</f>
        <v>0</v>
      </c>
      <c r="G29" s="318" t="n">
        <f aca="false">E29/$E$11*100</f>
        <v>0.0691754288876591</v>
      </c>
      <c r="H29" s="356" t="n">
        <v>4</v>
      </c>
      <c r="I29" s="356" t="n">
        <v>0</v>
      </c>
      <c r="J29" s="314" t="n">
        <f aca="false">H29/$H$11*100</f>
        <v>0.649350649350649</v>
      </c>
      <c r="K29" s="356" t="n">
        <v>0</v>
      </c>
      <c r="L29" s="356" t="n">
        <v>0</v>
      </c>
      <c r="M29" s="314" t="n">
        <f aca="false">K29/$K$11*100</f>
        <v>0</v>
      </c>
      <c r="N29" s="356" t="n">
        <v>0</v>
      </c>
      <c r="O29" s="356" t="n">
        <v>0</v>
      </c>
      <c r="P29" s="314" t="n">
        <f aca="false">N29/$N$11*100</f>
        <v>0</v>
      </c>
      <c r="Q29" s="356" t="n">
        <v>0</v>
      </c>
      <c r="R29" s="356" t="n">
        <v>0</v>
      </c>
      <c r="S29" s="315" t="n">
        <f aca="false">Q29/$Q$11*100</f>
        <v>0</v>
      </c>
      <c r="T29" s="357" t="n">
        <v>0</v>
      </c>
      <c r="U29" s="356" t="n">
        <v>0</v>
      </c>
      <c r="V29" s="314" t="n">
        <f aca="false">T29/$T$11*100</f>
        <v>0</v>
      </c>
      <c r="W29" s="356" t="n">
        <v>0</v>
      </c>
      <c r="X29" s="356" t="n">
        <v>0</v>
      </c>
      <c r="Y29" s="314" t="n">
        <f aca="false">W29/$W$11*100</f>
        <v>0</v>
      </c>
      <c r="Z29" s="356" t="n">
        <v>1</v>
      </c>
      <c r="AA29" s="356" t="n">
        <v>0</v>
      </c>
      <c r="AB29" s="314" t="n">
        <f aca="false">Z29/$Z$11*100</f>
        <v>0.185528756957328</v>
      </c>
      <c r="AC29" s="356" t="n">
        <v>0</v>
      </c>
      <c r="AD29" s="356" t="n">
        <v>0</v>
      </c>
      <c r="AE29" s="314" t="n">
        <f aca="false">AC29/$AC$11*100</f>
        <v>0</v>
      </c>
      <c r="AF29" s="356" t="n">
        <v>0</v>
      </c>
      <c r="AG29" s="356" t="n">
        <v>0</v>
      </c>
      <c r="AH29" s="314" t="n">
        <f aca="false">AF29/$AF$11*100</f>
        <v>0</v>
      </c>
      <c r="AI29" s="356" t="n">
        <v>0</v>
      </c>
      <c r="AJ29" s="356" t="n">
        <v>0</v>
      </c>
      <c r="AK29" s="315" t="n">
        <f aca="false">AI29/$AI$11*100</f>
        <v>0</v>
      </c>
      <c r="AL29" s="241"/>
    </row>
    <row r="30" customFormat="false" ht="15" hidden="false" customHeight="true" outlineLevel="0" collapsed="false">
      <c r="A30" s="272"/>
      <c r="B30" s="272" t="s">
        <v>94</v>
      </c>
      <c r="C30" s="272"/>
      <c r="D30" s="273" t="s">
        <v>80</v>
      </c>
      <c r="E30" s="300" t="n">
        <f aca="false">H30+K30+N30+Q30+T30+W30+Z30+AC30+AF30+AI30</f>
        <v>5</v>
      </c>
      <c r="F30" s="300" t="n">
        <f aca="false">I30+L30+O30+R30+U30+X30+AA30+AD30+AG30+AJ30</f>
        <v>0</v>
      </c>
      <c r="G30" s="317" t="n">
        <f aca="false">E30/$E$10*100</f>
        <v>0.0972384286269934</v>
      </c>
      <c r="H30" s="354" t="n">
        <v>0</v>
      </c>
      <c r="I30" s="354" t="n">
        <v>0</v>
      </c>
      <c r="J30" s="309" t="n">
        <f aca="false">H30/$H$10*100</f>
        <v>0</v>
      </c>
      <c r="K30" s="354" t="n">
        <v>0</v>
      </c>
      <c r="L30" s="354" t="n">
        <v>0</v>
      </c>
      <c r="M30" s="309" t="n">
        <f aca="false">K30/$K$10*100</f>
        <v>0</v>
      </c>
      <c r="N30" s="354" t="n">
        <v>1</v>
      </c>
      <c r="O30" s="354" t="n">
        <v>0</v>
      </c>
      <c r="P30" s="309" t="n">
        <f aca="false">N30/$N$10*100</f>
        <v>0.210084033613445</v>
      </c>
      <c r="Q30" s="354" t="n">
        <v>0</v>
      </c>
      <c r="R30" s="354" t="n">
        <v>0</v>
      </c>
      <c r="S30" s="310" t="n">
        <f aca="false">Q30/$Q$10*100</f>
        <v>0</v>
      </c>
      <c r="T30" s="355" t="n">
        <v>2</v>
      </c>
      <c r="U30" s="354" t="n">
        <v>0</v>
      </c>
      <c r="V30" s="309" t="n">
        <f aca="false">T30/$T$10*100</f>
        <v>0.625</v>
      </c>
      <c r="W30" s="354" t="n">
        <v>0</v>
      </c>
      <c r="X30" s="354" t="n">
        <v>0</v>
      </c>
      <c r="Y30" s="309" t="n">
        <f aca="false">W30/$W$10*100</f>
        <v>0</v>
      </c>
      <c r="Z30" s="354" t="n">
        <v>0</v>
      </c>
      <c r="AA30" s="354" t="n">
        <v>0</v>
      </c>
      <c r="AB30" s="309" t="n">
        <f aca="false">Z30/$Z$10*100</f>
        <v>0</v>
      </c>
      <c r="AC30" s="354" t="n">
        <v>0</v>
      </c>
      <c r="AD30" s="354" t="n">
        <v>0</v>
      </c>
      <c r="AE30" s="309" t="n">
        <f aca="false">AC30/$AC$10*100</f>
        <v>0</v>
      </c>
      <c r="AF30" s="354" t="n">
        <v>2</v>
      </c>
      <c r="AG30" s="354" t="n">
        <v>0</v>
      </c>
      <c r="AH30" s="309" t="n">
        <f aca="false">AF30/$AF$10*100</f>
        <v>0.289017341040462</v>
      </c>
      <c r="AI30" s="354" t="n">
        <v>0</v>
      </c>
      <c r="AJ30" s="354" t="n">
        <v>0</v>
      </c>
      <c r="AK30" s="310" t="n">
        <f aca="false">AI30/$AI$10*100</f>
        <v>0</v>
      </c>
    </row>
    <row r="31" customFormat="false" ht="15" hidden="false" customHeight="true" outlineLevel="0" collapsed="false">
      <c r="A31" s="272"/>
      <c r="B31" s="272"/>
      <c r="C31" s="272"/>
      <c r="D31" s="281" t="s">
        <v>81</v>
      </c>
      <c r="E31" s="282" t="n">
        <f aca="false">H31+K31+N31+Q31+T31+W31+Z31+AC31+AF31+AI31</f>
        <v>9</v>
      </c>
      <c r="F31" s="282" t="n">
        <f aca="false">I31+L31+O31+R31+U31+X31+AA31+AD31+AG31+AJ31</f>
        <v>0</v>
      </c>
      <c r="G31" s="318" t="n">
        <f aca="false">E31/$E$11*100</f>
        <v>0.124515771997786</v>
      </c>
      <c r="H31" s="356" t="n">
        <v>0</v>
      </c>
      <c r="I31" s="356" t="n">
        <v>0</v>
      </c>
      <c r="J31" s="314" t="n">
        <f aca="false">H31/$H$11*100</f>
        <v>0</v>
      </c>
      <c r="K31" s="356" t="n">
        <v>0</v>
      </c>
      <c r="L31" s="356" t="n">
        <v>0</v>
      </c>
      <c r="M31" s="314" t="n">
        <f aca="false">K31/$K$11*100</f>
        <v>0</v>
      </c>
      <c r="N31" s="356" t="n">
        <v>4</v>
      </c>
      <c r="O31" s="356" t="n">
        <v>0</v>
      </c>
      <c r="P31" s="314" t="n">
        <f aca="false">N31/$N$11*100</f>
        <v>0.588235294117647</v>
      </c>
      <c r="Q31" s="356" t="n">
        <v>0</v>
      </c>
      <c r="R31" s="356" t="n">
        <v>0</v>
      </c>
      <c r="S31" s="315" t="n">
        <f aca="false">Q31/$Q$11*100</f>
        <v>0</v>
      </c>
      <c r="T31" s="357" t="n">
        <v>2</v>
      </c>
      <c r="U31" s="356" t="n">
        <v>0</v>
      </c>
      <c r="V31" s="314" t="n">
        <f aca="false">T31/$T$11*100</f>
        <v>0.476190476190476</v>
      </c>
      <c r="W31" s="356" t="n">
        <v>0</v>
      </c>
      <c r="X31" s="356" t="n">
        <v>0</v>
      </c>
      <c r="Y31" s="314" t="n">
        <f aca="false">W31/$W$11*100</f>
        <v>0</v>
      </c>
      <c r="Z31" s="356" t="n">
        <v>0</v>
      </c>
      <c r="AA31" s="356" t="n">
        <v>0</v>
      </c>
      <c r="AB31" s="314" t="n">
        <f aca="false">Z31/$Z$11*100</f>
        <v>0</v>
      </c>
      <c r="AC31" s="356" t="n">
        <v>0</v>
      </c>
      <c r="AD31" s="356" t="n">
        <v>0</v>
      </c>
      <c r="AE31" s="314" t="n">
        <f aca="false">AC31/$AC$11*100</f>
        <v>0</v>
      </c>
      <c r="AF31" s="356" t="n">
        <v>3</v>
      </c>
      <c r="AG31" s="356" t="n">
        <v>0</v>
      </c>
      <c r="AH31" s="314" t="n">
        <f aca="false">AF31/$AF$11*100</f>
        <v>0.334075723830735</v>
      </c>
      <c r="AI31" s="356" t="n">
        <v>0</v>
      </c>
      <c r="AJ31" s="356" t="n">
        <v>0</v>
      </c>
      <c r="AK31" s="315" t="n">
        <f aca="false">AI31/$AI$11*100</f>
        <v>0</v>
      </c>
      <c r="AL31" s="241"/>
    </row>
    <row r="32" customFormat="false" ht="15" hidden="false" customHeight="true" outlineLevel="0" collapsed="false">
      <c r="A32" s="272"/>
      <c r="B32" s="272" t="s">
        <v>95</v>
      </c>
      <c r="C32" s="272"/>
      <c r="D32" s="273" t="s">
        <v>80</v>
      </c>
      <c r="E32" s="300" t="n">
        <f aca="false">H32+K32+N32+Q32+T32+W32+Z32+AC32+AF32+AI32</f>
        <v>1655</v>
      </c>
      <c r="F32" s="300" t="n">
        <f aca="false">I32+L32+O32+R32+U32+X32+AA32+AD32+AG32+AJ32</f>
        <v>0</v>
      </c>
      <c r="G32" s="291" t="n">
        <f aca="false">E32/$E$10*100</f>
        <v>32.1859198755348</v>
      </c>
      <c r="H32" s="354" t="n">
        <v>171</v>
      </c>
      <c r="I32" s="354" t="n">
        <v>0</v>
      </c>
      <c r="J32" s="309" t="n">
        <f aca="false">H32/$H$10*100</f>
        <v>36.4605543710021</v>
      </c>
      <c r="K32" s="354" t="n">
        <v>248</v>
      </c>
      <c r="L32" s="354" t="n">
        <v>0</v>
      </c>
      <c r="M32" s="309" t="n">
        <f aca="false">K32/$K$10*100</f>
        <v>32.6745718050066</v>
      </c>
      <c r="N32" s="354" t="n">
        <v>179</v>
      </c>
      <c r="O32" s="354" t="n">
        <v>0</v>
      </c>
      <c r="P32" s="309" t="n">
        <f aca="false">N32/$N$10*100</f>
        <v>37.6050420168067</v>
      </c>
      <c r="Q32" s="354" t="n">
        <v>267</v>
      </c>
      <c r="R32" s="354" t="n">
        <v>0</v>
      </c>
      <c r="S32" s="310" t="n">
        <f aca="false">Q32/$Q$10*100</f>
        <v>32.129963898917</v>
      </c>
      <c r="T32" s="355" t="n">
        <v>101</v>
      </c>
      <c r="U32" s="354" t="n">
        <v>0</v>
      </c>
      <c r="V32" s="309" t="n">
        <f aca="false">T32/$T$10*100</f>
        <v>31.5625</v>
      </c>
      <c r="W32" s="354" t="n">
        <v>240</v>
      </c>
      <c r="X32" s="354" t="n">
        <v>0</v>
      </c>
      <c r="Y32" s="309" t="n">
        <f aca="false">W32/$W$10*100</f>
        <v>36.3086232980333</v>
      </c>
      <c r="Z32" s="354" t="n">
        <v>71</v>
      </c>
      <c r="AA32" s="354" t="n">
        <v>0</v>
      </c>
      <c r="AB32" s="309" t="n">
        <f aca="false">Z32/$Z$10*100</f>
        <v>26.1992619926199</v>
      </c>
      <c r="AC32" s="354" t="n">
        <v>101</v>
      </c>
      <c r="AD32" s="354" t="n">
        <v>0</v>
      </c>
      <c r="AE32" s="309" t="n">
        <f aca="false">AC32/$AC$10*100</f>
        <v>29.3604651162791</v>
      </c>
      <c r="AF32" s="354" t="n">
        <v>171</v>
      </c>
      <c r="AG32" s="354" t="n">
        <v>0</v>
      </c>
      <c r="AH32" s="309" t="n">
        <f aca="false">AF32/$AF$10*100</f>
        <v>24.7109826589595</v>
      </c>
      <c r="AI32" s="354" t="n">
        <v>106</v>
      </c>
      <c r="AJ32" s="354" t="n">
        <v>0</v>
      </c>
      <c r="AK32" s="310" t="n">
        <f aca="false">AI32/$AI$10*100</f>
        <v>33.2288401253919</v>
      </c>
    </row>
    <row r="33" customFormat="false" ht="15" hidden="false" customHeight="true" outlineLevel="0" collapsed="false">
      <c r="A33" s="272"/>
      <c r="B33" s="272"/>
      <c r="C33" s="272"/>
      <c r="D33" s="281" t="s">
        <v>81</v>
      </c>
      <c r="E33" s="282" t="n">
        <f aca="false">H33+K33+N33+Q33+T33+W33+Z33+AC33+AF33+AI33</f>
        <v>2316</v>
      </c>
      <c r="F33" s="282" t="n">
        <f aca="false">I33+L33+O33+R33+U33+X33+AA33+AD33+AG33+AJ33</f>
        <v>0</v>
      </c>
      <c r="G33" s="318" t="n">
        <f aca="false">E33/$E$11*100</f>
        <v>32.0420586607637</v>
      </c>
      <c r="H33" s="356" t="n">
        <v>226</v>
      </c>
      <c r="I33" s="356" t="n">
        <v>0</v>
      </c>
      <c r="J33" s="314" t="n">
        <f aca="false">H33/$H$11*100</f>
        <v>36.6883116883117</v>
      </c>
      <c r="K33" s="356" t="n">
        <v>339</v>
      </c>
      <c r="L33" s="356" t="n">
        <v>0</v>
      </c>
      <c r="M33" s="314" t="n">
        <f aca="false">K33/$K$11*100</f>
        <v>33.0409356725146</v>
      </c>
      <c r="N33" s="356" t="n">
        <v>262</v>
      </c>
      <c r="O33" s="356" t="n">
        <v>0</v>
      </c>
      <c r="P33" s="314" t="n">
        <f aca="false">N33/$N$11*100</f>
        <v>38.5294117647059</v>
      </c>
      <c r="Q33" s="356" t="n">
        <v>388</v>
      </c>
      <c r="R33" s="356" t="n">
        <v>0</v>
      </c>
      <c r="S33" s="315" t="n">
        <f aca="false">Q33/$Q$11*100</f>
        <v>32.9092451229856</v>
      </c>
      <c r="T33" s="357" t="n">
        <v>119</v>
      </c>
      <c r="U33" s="356" t="n">
        <v>0</v>
      </c>
      <c r="V33" s="314" t="n">
        <f aca="false">T33/$T$11*100</f>
        <v>28.3333333333333</v>
      </c>
      <c r="W33" s="356" t="n">
        <v>324</v>
      </c>
      <c r="X33" s="356" t="n">
        <v>0</v>
      </c>
      <c r="Y33" s="314" t="n">
        <f aca="false">W33/$W$11*100</f>
        <v>34.8012889366273</v>
      </c>
      <c r="Z33" s="356" t="n">
        <v>154</v>
      </c>
      <c r="AA33" s="356" t="n">
        <v>0</v>
      </c>
      <c r="AB33" s="314" t="n">
        <f aca="false">Z33/$Z$11*100</f>
        <v>28.5714285714286</v>
      </c>
      <c r="AC33" s="356" t="n">
        <v>150</v>
      </c>
      <c r="AD33" s="356" t="n">
        <v>0</v>
      </c>
      <c r="AE33" s="314" t="n">
        <f aca="false">AC33/$AC$11*100</f>
        <v>28.5171102661597</v>
      </c>
      <c r="AF33" s="356" t="n">
        <v>220</v>
      </c>
      <c r="AG33" s="356" t="n">
        <v>0</v>
      </c>
      <c r="AH33" s="314" t="n">
        <f aca="false">AF33/$AF$11*100</f>
        <v>24.4988864142539</v>
      </c>
      <c r="AI33" s="356" t="n">
        <v>134</v>
      </c>
      <c r="AJ33" s="356" t="n">
        <v>0</v>
      </c>
      <c r="AK33" s="315" t="n">
        <f aca="false">AI33/$AI$11*100</f>
        <v>32.4455205811138</v>
      </c>
      <c r="AL33" s="241"/>
    </row>
    <row r="34" customFormat="false" ht="15" hidden="false" customHeight="true" outlineLevel="0" collapsed="false">
      <c r="A34" s="272"/>
      <c r="B34" s="272" t="s">
        <v>96</v>
      </c>
      <c r="C34" s="272"/>
      <c r="D34" s="273" t="s">
        <v>80</v>
      </c>
      <c r="E34" s="300" t="n">
        <f aca="false">H34+K34+N34+Q34+T34+W34+Z34+AC34+AF34+AI34</f>
        <v>142</v>
      </c>
      <c r="F34" s="300" t="n">
        <f aca="false">I34+L34+O34+R34+U34+X34+AA34+AD34+AG34+AJ34</f>
        <v>0</v>
      </c>
      <c r="G34" s="291" t="n">
        <f aca="false">E34/$E$10*100</f>
        <v>2.76157137300661</v>
      </c>
      <c r="H34" s="354" t="n">
        <v>6</v>
      </c>
      <c r="I34" s="354" t="n">
        <v>0</v>
      </c>
      <c r="J34" s="309" t="n">
        <f aca="false">H34/$H$10*100</f>
        <v>1.27931769722815</v>
      </c>
      <c r="K34" s="354" t="n">
        <v>20</v>
      </c>
      <c r="L34" s="354" t="n">
        <v>0</v>
      </c>
      <c r="M34" s="309" t="n">
        <f aca="false">K34/$K$10*100</f>
        <v>2.63504611330698</v>
      </c>
      <c r="N34" s="354" t="n">
        <v>16</v>
      </c>
      <c r="O34" s="354" t="n">
        <v>0</v>
      </c>
      <c r="P34" s="309" t="n">
        <f aca="false">N34/$N$10*100</f>
        <v>3.36134453781513</v>
      </c>
      <c r="Q34" s="354" t="n">
        <v>39</v>
      </c>
      <c r="R34" s="354" t="n">
        <v>0</v>
      </c>
      <c r="S34" s="310" t="n">
        <f aca="false">Q34/$Q$10*100</f>
        <v>4.69314079422383</v>
      </c>
      <c r="T34" s="355" t="n">
        <v>9</v>
      </c>
      <c r="U34" s="354" t="n">
        <v>0</v>
      </c>
      <c r="V34" s="309" t="n">
        <f aca="false">T34/$T$10*100</f>
        <v>2.8125</v>
      </c>
      <c r="W34" s="354" t="n">
        <v>11</v>
      </c>
      <c r="X34" s="354" t="n">
        <v>0</v>
      </c>
      <c r="Y34" s="309" t="n">
        <f aca="false">W34/$W$10*100</f>
        <v>1.66414523449319</v>
      </c>
      <c r="Z34" s="354" t="n">
        <v>8</v>
      </c>
      <c r="AA34" s="354" t="n">
        <v>0</v>
      </c>
      <c r="AB34" s="309" t="n">
        <f aca="false">Z34/$Z$10*100</f>
        <v>2.9520295202952</v>
      </c>
      <c r="AC34" s="354" t="n">
        <v>7</v>
      </c>
      <c r="AD34" s="354" t="n">
        <v>0</v>
      </c>
      <c r="AE34" s="309" t="n">
        <f aca="false">AC34/$AC$10*100</f>
        <v>2.03488372093023</v>
      </c>
      <c r="AF34" s="354" t="n">
        <v>16</v>
      </c>
      <c r="AG34" s="354" t="n">
        <v>0</v>
      </c>
      <c r="AH34" s="309" t="n">
        <f aca="false">AF34/$AF$10*100</f>
        <v>2.3121387283237</v>
      </c>
      <c r="AI34" s="354" t="n">
        <v>10</v>
      </c>
      <c r="AJ34" s="354" t="n">
        <v>0</v>
      </c>
      <c r="AK34" s="310" t="n">
        <f aca="false">AI34/$AI$10*100</f>
        <v>3.13479623824451</v>
      </c>
    </row>
    <row r="35" customFormat="false" ht="15" hidden="false" customHeight="true" outlineLevel="0" collapsed="false">
      <c r="A35" s="272"/>
      <c r="B35" s="272"/>
      <c r="C35" s="272"/>
      <c r="D35" s="281" t="s">
        <v>81</v>
      </c>
      <c r="E35" s="282" t="n">
        <f aca="false">H35+K35+N35+Q35+T35+W35+Z35+AC35+AF35+AI35</f>
        <v>192</v>
      </c>
      <c r="F35" s="282" t="n">
        <f aca="false">I35+L35+O35+R35+U35+X35+AA35+AD35+AG35+AJ35</f>
        <v>0</v>
      </c>
      <c r="G35" s="312" t="n">
        <f aca="false">E35/$E$11*100</f>
        <v>2.65633646928611</v>
      </c>
      <c r="H35" s="356" t="n">
        <v>6</v>
      </c>
      <c r="I35" s="356" t="n">
        <v>0</v>
      </c>
      <c r="J35" s="314" t="n">
        <f aca="false">H35/$H$11*100</f>
        <v>0.974025974025974</v>
      </c>
      <c r="K35" s="356" t="n">
        <v>29</v>
      </c>
      <c r="L35" s="356" t="n">
        <v>0</v>
      </c>
      <c r="M35" s="314" t="n">
        <f aca="false">K35/$K$11*100</f>
        <v>2.82651072124756</v>
      </c>
      <c r="N35" s="356" t="n">
        <v>22</v>
      </c>
      <c r="O35" s="356" t="n">
        <v>0</v>
      </c>
      <c r="P35" s="314" t="n">
        <f aca="false">N35/$N$11*100</f>
        <v>3.23529411764706</v>
      </c>
      <c r="Q35" s="356" t="n">
        <v>49</v>
      </c>
      <c r="R35" s="356" t="n">
        <v>0</v>
      </c>
      <c r="S35" s="315" t="n">
        <f aca="false">Q35/$Q$11*100</f>
        <v>4.15606446140797</v>
      </c>
      <c r="T35" s="357" t="n">
        <v>9</v>
      </c>
      <c r="U35" s="356" t="n">
        <v>0</v>
      </c>
      <c r="V35" s="314" t="n">
        <f aca="false">T35/$T$11*100</f>
        <v>2.14285714285714</v>
      </c>
      <c r="W35" s="356" t="n">
        <v>15</v>
      </c>
      <c r="X35" s="356" t="n">
        <v>0</v>
      </c>
      <c r="Y35" s="314" t="n">
        <f aca="false">W35/$W$11*100</f>
        <v>1.61117078410312</v>
      </c>
      <c r="Z35" s="356" t="n">
        <v>18</v>
      </c>
      <c r="AA35" s="356" t="n">
        <v>0</v>
      </c>
      <c r="AB35" s="314" t="n">
        <f aca="false">Z35/$Z$11*100</f>
        <v>3.33951762523191</v>
      </c>
      <c r="AC35" s="356" t="n">
        <v>7</v>
      </c>
      <c r="AD35" s="356" t="n">
        <v>0</v>
      </c>
      <c r="AE35" s="314" t="n">
        <f aca="false">AC35/$AC$11*100</f>
        <v>1.33079847908745</v>
      </c>
      <c r="AF35" s="356" t="n">
        <v>26</v>
      </c>
      <c r="AG35" s="356" t="n">
        <v>0</v>
      </c>
      <c r="AH35" s="314" t="n">
        <f aca="false">AF35/$AF$11*100</f>
        <v>2.89532293986637</v>
      </c>
      <c r="AI35" s="356" t="n">
        <v>11</v>
      </c>
      <c r="AJ35" s="356" t="n">
        <v>0</v>
      </c>
      <c r="AK35" s="315" t="n">
        <f aca="false">AI35/$AI$11*100</f>
        <v>2.6634382566586</v>
      </c>
      <c r="AL35" s="241"/>
    </row>
    <row r="36" customFormat="false" ht="15" hidden="false" customHeight="true" outlineLevel="0" collapsed="false">
      <c r="A36" s="272"/>
      <c r="B36" s="272" t="s">
        <v>97</v>
      </c>
      <c r="C36" s="272"/>
      <c r="D36" s="273" t="s">
        <v>80</v>
      </c>
      <c r="E36" s="300" t="n">
        <f aca="false">H36+K36+N36+Q36+T36+W36+Z36+AC36+AF36+AI36</f>
        <v>1216</v>
      </c>
      <c r="F36" s="300" t="n">
        <f aca="false">I36+L36+O36+R36+U36+X36+AA36+AD36+AG36+AJ36</f>
        <v>0</v>
      </c>
      <c r="G36" s="291" t="n">
        <f aca="false">E36/$E$10*100</f>
        <v>23.6483858420848</v>
      </c>
      <c r="H36" s="354" t="n">
        <v>133</v>
      </c>
      <c r="I36" s="354" t="n">
        <v>0</v>
      </c>
      <c r="J36" s="309" t="n">
        <f aca="false">H36/$H$10*100</f>
        <v>28.3582089552239</v>
      </c>
      <c r="K36" s="354" t="n">
        <v>160</v>
      </c>
      <c r="L36" s="354" t="n">
        <v>0</v>
      </c>
      <c r="M36" s="309" t="n">
        <f aca="false">K36/$K$10*100</f>
        <v>21.0803689064559</v>
      </c>
      <c r="N36" s="354" t="n">
        <v>125</v>
      </c>
      <c r="O36" s="354" t="n">
        <v>0</v>
      </c>
      <c r="P36" s="309" t="n">
        <f aca="false">N36/$N$10*100</f>
        <v>26.2605042016807</v>
      </c>
      <c r="Q36" s="354" t="n">
        <v>200</v>
      </c>
      <c r="R36" s="354" t="n">
        <v>0</v>
      </c>
      <c r="S36" s="310" t="n">
        <f aca="false">Q36/$Q$10*100</f>
        <v>24.0673886883273</v>
      </c>
      <c r="T36" s="355" t="n">
        <v>78</v>
      </c>
      <c r="U36" s="354" t="n">
        <v>0</v>
      </c>
      <c r="V36" s="309" t="n">
        <f aca="false">T36/$T$10*100</f>
        <v>24.375</v>
      </c>
      <c r="W36" s="354" t="n">
        <v>141</v>
      </c>
      <c r="X36" s="354" t="n">
        <v>0</v>
      </c>
      <c r="Y36" s="309" t="n">
        <f aca="false">W36/$W$10*100</f>
        <v>21.3313161875946</v>
      </c>
      <c r="Z36" s="354" t="n">
        <v>52</v>
      </c>
      <c r="AA36" s="354" t="n">
        <v>0</v>
      </c>
      <c r="AB36" s="309" t="n">
        <f aca="false">Z36/$Z$10*100</f>
        <v>19.1881918819188</v>
      </c>
      <c r="AC36" s="354" t="n">
        <v>97</v>
      </c>
      <c r="AD36" s="354" t="n">
        <v>0</v>
      </c>
      <c r="AE36" s="309" t="n">
        <f aca="false">AC36/$AC$10*100</f>
        <v>28.1976744186047</v>
      </c>
      <c r="AF36" s="354" t="n">
        <v>163</v>
      </c>
      <c r="AG36" s="354" t="n">
        <v>0</v>
      </c>
      <c r="AH36" s="309" t="n">
        <f aca="false">AF36/$AF$10*100</f>
        <v>23.5549132947977</v>
      </c>
      <c r="AI36" s="354" t="n">
        <v>67</v>
      </c>
      <c r="AJ36" s="354" t="n">
        <v>0</v>
      </c>
      <c r="AK36" s="310" t="n">
        <f aca="false">AI36/$AI$10*100</f>
        <v>21.0031347962382</v>
      </c>
    </row>
    <row r="37" customFormat="false" ht="15" hidden="false" customHeight="true" outlineLevel="0" collapsed="false">
      <c r="A37" s="272"/>
      <c r="B37" s="272"/>
      <c r="C37" s="272"/>
      <c r="D37" s="281" t="s">
        <v>81</v>
      </c>
      <c r="E37" s="282" t="n">
        <f aca="false">H37+K37+N37+Q37+T37+W37+Z37+AC37+AF37+AI37</f>
        <v>1693</v>
      </c>
      <c r="F37" s="282" t="n">
        <f aca="false">I37+L37+O37+R37+U37+X37+AA37+AD37+AG37+AJ37</f>
        <v>0</v>
      </c>
      <c r="G37" s="312" t="n">
        <f aca="false">E37/$E$11*100</f>
        <v>23.4228002213614</v>
      </c>
      <c r="H37" s="356" t="n">
        <v>174</v>
      </c>
      <c r="I37" s="356" t="n">
        <v>0</v>
      </c>
      <c r="J37" s="314" t="n">
        <f aca="false">H37/$H$11*100</f>
        <v>28.2467532467532</v>
      </c>
      <c r="K37" s="356" t="n">
        <v>216</v>
      </c>
      <c r="L37" s="356" t="n">
        <v>0</v>
      </c>
      <c r="M37" s="314" t="n">
        <f aca="false">K37/$K$11*100</f>
        <v>21.0526315789474</v>
      </c>
      <c r="N37" s="356" t="n">
        <v>179</v>
      </c>
      <c r="O37" s="356" t="n">
        <v>0</v>
      </c>
      <c r="P37" s="314" t="n">
        <f aca="false">N37/$N$11*100</f>
        <v>26.3235294117647</v>
      </c>
      <c r="Q37" s="356" t="n">
        <v>283</v>
      </c>
      <c r="R37" s="356" t="n">
        <v>0</v>
      </c>
      <c r="S37" s="315" t="n">
        <f aca="false">Q37/$Q$11*100</f>
        <v>24.0033927056828</v>
      </c>
      <c r="T37" s="357" t="n">
        <v>95</v>
      </c>
      <c r="U37" s="356" t="n">
        <v>0</v>
      </c>
      <c r="V37" s="314" t="n">
        <f aca="false">T37/$T$11*100</f>
        <v>22.6190476190476</v>
      </c>
      <c r="W37" s="356" t="n">
        <v>207</v>
      </c>
      <c r="X37" s="356" t="n">
        <v>0</v>
      </c>
      <c r="Y37" s="314" t="n">
        <f aca="false">W37/$W$11*100</f>
        <v>22.234156820623</v>
      </c>
      <c r="Z37" s="356" t="n">
        <v>106</v>
      </c>
      <c r="AA37" s="356" t="n">
        <v>0</v>
      </c>
      <c r="AB37" s="314" t="n">
        <f aca="false">Z37/$Z$11*100</f>
        <v>19.6660482374768</v>
      </c>
      <c r="AC37" s="356" t="n">
        <v>140</v>
      </c>
      <c r="AD37" s="356" t="n">
        <v>0</v>
      </c>
      <c r="AE37" s="314" t="n">
        <f aca="false">AC37/$AC$11*100</f>
        <v>26.6159695817491</v>
      </c>
      <c r="AF37" s="356" t="n">
        <v>206</v>
      </c>
      <c r="AG37" s="356" t="n">
        <v>0</v>
      </c>
      <c r="AH37" s="314" t="n">
        <f aca="false">AF37/$AF$11*100</f>
        <v>22.9398663697105</v>
      </c>
      <c r="AI37" s="356" t="n">
        <v>87</v>
      </c>
      <c r="AJ37" s="356" t="n">
        <v>0</v>
      </c>
      <c r="AK37" s="315" t="n">
        <f aca="false">AI37/$AI$11*100</f>
        <v>21.0653753026634</v>
      </c>
      <c r="AL37" s="241"/>
    </row>
    <row r="38" customFormat="false" ht="15" hidden="false" customHeight="true" outlineLevel="0" collapsed="false">
      <c r="A38" s="272"/>
      <c r="B38" s="272"/>
      <c r="C38" s="358" t="s">
        <v>116</v>
      </c>
      <c r="D38" s="273" t="s">
        <v>80</v>
      </c>
      <c r="E38" s="300" t="n">
        <f aca="false">H38+K38+N38+Q38+T38+W38+Z38+AC38+AF38+AI38</f>
        <v>431</v>
      </c>
      <c r="F38" s="300" t="n">
        <f aca="false">I38+L38+O38+R38+U38+X38+AA38+AD38+AG38+AJ38</f>
        <v>0</v>
      </c>
      <c r="G38" s="291" t="n">
        <v>0</v>
      </c>
      <c r="H38" s="354" t="n">
        <v>53</v>
      </c>
      <c r="I38" s="354" t="n">
        <v>0</v>
      </c>
      <c r="J38" s="291" t="n">
        <v>0</v>
      </c>
      <c r="K38" s="354" t="n">
        <v>67</v>
      </c>
      <c r="L38" s="354" t="n">
        <v>0</v>
      </c>
      <c r="M38" s="291" t="n">
        <v>0</v>
      </c>
      <c r="N38" s="354" t="n">
        <v>38</v>
      </c>
      <c r="O38" s="354" t="n">
        <v>0</v>
      </c>
      <c r="P38" s="291" t="n">
        <v>0</v>
      </c>
      <c r="Q38" s="354" t="n">
        <v>64</v>
      </c>
      <c r="R38" s="354" t="n">
        <v>0</v>
      </c>
      <c r="S38" s="320" t="n">
        <v>0</v>
      </c>
      <c r="T38" s="355" t="n">
        <v>26</v>
      </c>
      <c r="U38" s="354" t="n">
        <v>0</v>
      </c>
      <c r="V38" s="291" t="n">
        <v>0</v>
      </c>
      <c r="W38" s="354" t="n">
        <v>36</v>
      </c>
      <c r="X38" s="354" t="n">
        <v>0</v>
      </c>
      <c r="Y38" s="291" t="n">
        <v>0</v>
      </c>
      <c r="Z38" s="354" t="n">
        <v>22</v>
      </c>
      <c r="AA38" s="354" t="n">
        <v>0</v>
      </c>
      <c r="AB38" s="291" t="n">
        <v>0</v>
      </c>
      <c r="AC38" s="354" t="n">
        <v>43</v>
      </c>
      <c r="AD38" s="354" t="n">
        <v>0</v>
      </c>
      <c r="AE38" s="291" t="n">
        <v>0</v>
      </c>
      <c r="AF38" s="354" t="n">
        <v>53</v>
      </c>
      <c r="AG38" s="354" t="n">
        <v>0</v>
      </c>
      <c r="AH38" s="309" t="n">
        <v>0</v>
      </c>
      <c r="AI38" s="354" t="n">
        <v>29</v>
      </c>
      <c r="AJ38" s="354" t="n">
        <v>0</v>
      </c>
      <c r="AK38" s="310" t="n">
        <v>0</v>
      </c>
    </row>
    <row r="39" customFormat="false" ht="15" hidden="false" customHeight="true" outlineLevel="0" collapsed="false">
      <c r="A39" s="272"/>
      <c r="B39" s="272"/>
      <c r="C39" s="358"/>
      <c r="D39" s="281" t="s">
        <v>81</v>
      </c>
      <c r="E39" s="282" t="n">
        <f aca="false">H39+K39+N39+Q39+T39+W39+Z39+AC39+AF39+AI39</f>
        <v>553</v>
      </c>
      <c r="F39" s="282" t="n">
        <f aca="false">I39+L39+O39+R39+U39+X39+AA39+AD39+AG39+AJ39</f>
        <v>0</v>
      </c>
      <c r="G39" s="312" t="n">
        <v>0</v>
      </c>
      <c r="H39" s="356" t="n">
        <v>61</v>
      </c>
      <c r="I39" s="356" t="n">
        <v>0</v>
      </c>
      <c r="J39" s="312" t="n">
        <v>0</v>
      </c>
      <c r="K39" s="356" t="n">
        <v>92</v>
      </c>
      <c r="L39" s="356" t="n">
        <v>0</v>
      </c>
      <c r="M39" s="312" t="n">
        <v>0</v>
      </c>
      <c r="N39" s="356" t="n">
        <v>49</v>
      </c>
      <c r="O39" s="356" t="n">
        <v>0</v>
      </c>
      <c r="P39" s="312" t="n">
        <v>0</v>
      </c>
      <c r="Q39" s="356" t="n">
        <v>97</v>
      </c>
      <c r="R39" s="356" t="n">
        <v>0</v>
      </c>
      <c r="S39" s="288" t="n">
        <v>0</v>
      </c>
      <c r="T39" s="357" t="n">
        <v>29</v>
      </c>
      <c r="U39" s="356" t="n">
        <v>0</v>
      </c>
      <c r="V39" s="312" t="n">
        <v>0</v>
      </c>
      <c r="W39" s="356" t="n">
        <v>52</v>
      </c>
      <c r="X39" s="356" t="n">
        <v>0</v>
      </c>
      <c r="Y39" s="312" t="n">
        <v>0</v>
      </c>
      <c r="Z39" s="356" t="n">
        <v>30</v>
      </c>
      <c r="AA39" s="356" t="n">
        <v>0</v>
      </c>
      <c r="AB39" s="312" t="n">
        <v>0</v>
      </c>
      <c r="AC39" s="356" t="n">
        <v>52</v>
      </c>
      <c r="AD39" s="356" t="n">
        <v>0</v>
      </c>
      <c r="AE39" s="312" t="n">
        <v>0</v>
      </c>
      <c r="AF39" s="356" t="n">
        <v>57</v>
      </c>
      <c r="AG39" s="356" t="n">
        <v>0</v>
      </c>
      <c r="AH39" s="314" t="n">
        <v>0</v>
      </c>
      <c r="AI39" s="356" t="n">
        <v>34</v>
      </c>
      <c r="AJ39" s="356" t="n">
        <v>0</v>
      </c>
      <c r="AK39" s="315" t="n">
        <v>0</v>
      </c>
      <c r="AL39" s="241"/>
    </row>
    <row r="40" customFormat="false" ht="15" hidden="false" customHeight="true" outlineLevel="0" collapsed="false">
      <c r="A40" s="272"/>
      <c r="B40" s="272" t="s">
        <v>99</v>
      </c>
      <c r="C40" s="272"/>
      <c r="D40" s="273" t="s">
        <v>80</v>
      </c>
      <c r="E40" s="300" t="n">
        <f aca="false">H40+K40+N40+Q40+T40+W40+Z40+AC40+AF40+AI40</f>
        <v>1031</v>
      </c>
      <c r="F40" s="300" t="n">
        <f aca="false">I40+L40+O40+R40+U40+X40+AA40+AD40+AG40+AJ40</f>
        <v>0</v>
      </c>
      <c r="G40" s="317" t="n">
        <f aca="false">E40/$E$10*100</f>
        <v>20.050563982886</v>
      </c>
      <c r="H40" s="354" t="n">
        <v>67</v>
      </c>
      <c r="I40" s="354" t="n">
        <v>0</v>
      </c>
      <c r="J40" s="309" t="n">
        <f aca="false">H40/$H$10*100</f>
        <v>14.2857142857143</v>
      </c>
      <c r="K40" s="354" t="n">
        <v>148</v>
      </c>
      <c r="L40" s="354" t="n">
        <v>0</v>
      </c>
      <c r="M40" s="309" t="n">
        <f aca="false">K40/$K$10*100</f>
        <v>19.4993412384717</v>
      </c>
      <c r="N40" s="354" t="n">
        <v>82</v>
      </c>
      <c r="O40" s="354" t="n">
        <v>0</v>
      </c>
      <c r="P40" s="309" t="n">
        <f aca="false">N40/$N$10*100</f>
        <v>17.2268907563025</v>
      </c>
      <c r="Q40" s="354" t="n">
        <v>183</v>
      </c>
      <c r="R40" s="354" t="n">
        <v>0</v>
      </c>
      <c r="S40" s="310" t="n">
        <f aca="false">Q40/$Q$10*100</f>
        <v>22.0216606498195</v>
      </c>
      <c r="T40" s="355" t="n">
        <v>74</v>
      </c>
      <c r="U40" s="354" t="n">
        <v>0</v>
      </c>
      <c r="V40" s="309" t="n">
        <f aca="false">T40/$T$10*100</f>
        <v>23.125</v>
      </c>
      <c r="W40" s="354" t="n">
        <v>159</v>
      </c>
      <c r="X40" s="354" t="n">
        <v>0</v>
      </c>
      <c r="Y40" s="309" t="n">
        <f aca="false">W40/$W$10*100</f>
        <v>24.0544629349471</v>
      </c>
      <c r="Z40" s="354" t="n">
        <v>55</v>
      </c>
      <c r="AA40" s="354" t="n">
        <v>0</v>
      </c>
      <c r="AB40" s="309" t="n">
        <f aca="false">Z40/$Z$10*100</f>
        <v>20.2952029520295</v>
      </c>
      <c r="AC40" s="354" t="n">
        <v>62</v>
      </c>
      <c r="AD40" s="354" t="n">
        <v>0</v>
      </c>
      <c r="AE40" s="309" t="n">
        <f aca="false">AC40/$AC$10*100</f>
        <v>18.0232558139535</v>
      </c>
      <c r="AF40" s="354" t="n">
        <v>152</v>
      </c>
      <c r="AG40" s="354" t="n">
        <v>0</v>
      </c>
      <c r="AH40" s="309" t="n">
        <f aca="false">AF40/$AF$10*100</f>
        <v>21.9653179190751</v>
      </c>
      <c r="AI40" s="354" t="n">
        <v>49</v>
      </c>
      <c r="AJ40" s="354" t="n">
        <v>0</v>
      </c>
      <c r="AK40" s="310" t="n">
        <f aca="false">AI40/$AI$10*100</f>
        <v>15.3605015673981</v>
      </c>
    </row>
    <row r="41" customFormat="false" ht="15" hidden="false" customHeight="true" outlineLevel="0" collapsed="false">
      <c r="A41" s="272"/>
      <c r="B41" s="272"/>
      <c r="C41" s="272"/>
      <c r="D41" s="281" t="s">
        <v>81</v>
      </c>
      <c r="E41" s="282" t="n">
        <f aca="false">H41+K41+N41+Q41+T41+W41+Z41+AC41+AF41+AI41</f>
        <v>1391</v>
      </c>
      <c r="F41" s="282" t="n">
        <f aca="false">I41+L41+O41+R41+U41+X41+AA41+AD41+AG41+AJ41</f>
        <v>0</v>
      </c>
      <c r="G41" s="318" t="n">
        <f aca="false">E41/$E$11*100</f>
        <v>19.2446043165468</v>
      </c>
      <c r="H41" s="356" t="n">
        <v>90</v>
      </c>
      <c r="I41" s="356" t="n">
        <v>0</v>
      </c>
      <c r="J41" s="314" t="n">
        <f aca="false">H41/$H$11*100</f>
        <v>14.6103896103896</v>
      </c>
      <c r="K41" s="356" t="n">
        <v>195</v>
      </c>
      <c r="L41" s="356" t="n">
        <v>0</v>
      </c>
      <c r="M41" s="314" t="n">
        <f aca="false">K41/$K$11*100</f>
        <v>19.0058479532164</v>
      </c>
      <c r="N41" s="356" t="n">
        <v>110</v>
      </c>
      <c r="O41" s="356" t="n">
        <v>0</v>
      </c>
      <c r="P41" s="314" t="n">
        <f aca="false">N41/$N$11*100</f>
        <v>16.1764705882353</v>
      </c>
      <c r="Q41" s="356" t="n">
        <v>243</v>
      </c>
      <c r="R41" s="356" t="n">
        <v>0</v>
      </c>
      <c r="S41" s="315" t="n">
        <f aca="false">Q41/$Q$11*100</f>
        <v>20.6106870229008</v>
      </c>
      <c r="T41" s="357" t="n">
        <v>95</v>
      </c>
      <c r="U41" s="356" t="n">
        <v>0</v>
      </c>
      <c r="V41" s="314" t="n">
        <f aca="false">T41/$T$11*100</f>
        <v>22.6190476190476</v>
      </c>
      <c r="W41" s="356" t="n">
        <v>200</v>
      </c>
      <c r="X41" s="356" t="n">
        <v>0</v>
      </c>
      <c r="Y41" s="314" t="n">
        <f aca="false">W41/$W$11*100</f>
        <v>21.4822771213749</v>
      </c>
      <c r="Z41" s="356" t="n">
        <v>101</v>
      </c>
      <c r="AA41" s="356" t="n">
        <v>0</v>
      </c>
      <c r="AB41" s="314" t="n">
        <f aca="false">Z41/$Z$11*100</f>
        <v>18.7384044526902</v>
      </c>
      <c r="AC41" s="356" t="n">
        <v>109</v>
      </c>
      <c r="AD41" s="356" t="n">
        <v>0</v>
      </c>
      <c r="AE41" s="314" t="n">
        <f aca="false">AC41/$AC$11*100</f>
        <v>20.722433460076</v>
      </c>
      <c r="AF41" s="356" t="n">
        <v>186</v>
      </c>
      <c r="AG41" s="356" t="n">
        <v>0</v>
      </c>
      <c r="AH41" s="314" t="n">
        <f aca="false">AF41/$AF$11*100</f>
        <v>20.7126948775056</v>
      </c>
      <c r="AI41" s="356" t="n">
        <v>62</v>
      </c>
      <c r="AJ41" s="356" t="n">
        <v>0</v>
      </c>
      <c r="AK41" s="315" t="n">
        <f aca="false">AI41/$AI$11*100</f>
        <v>15.0121065375303</v>
      </c>
      <c r="AL41" s="241"/>
    </row>
    <row r="42" s="1" customFormat="true" ht="14.45" hidden="false" customHeight="true" outlineLevel="0" collapsed="false">
      <c r="A42" s="272"/>
      <c r="B42" s="80" t="s">
        <v>113</v>
      </c>
      <c r="C42" s="80"/>
      <c r="D42" s="273" t="s">
        <v>80</v>
      </c>
      <c r="E42" s="300" t="n">
        <f aca="false">H42+K42+N42+Q42+T42+W42+Z42+AC42+AF42+AI42</f>
        <v>61</v>
      </c>
      <c r="F42" s="300" t="n">
        <f aca="false">I42+L42+O42+R42+U42+X42+AA42+AD42+AG42+AJ42</f>
        <v>0</v>
      </c>
      <c r="G42" s="354" t="n">
        <v>0</v>
      </c>
      <c r="H42" s="354" t="n">
        <v>4</v>
      </c>
      <c r="I42" s="354" t="n">
        <v>0</v>
      </c>
      <c r="J42" s="354" t="n">
        <v>0</v>
      </c>
      <c r="K42" s="354" t="n">
        <v>9</v>
      </c>
      <c r="L42" s="354" t="n">
        <v>0</v>
      </c>
      <c r="M42" s="291" t="n">
        <v>0</v>
      </c>
      <c r="N42" s="354" t="n">
        <v>15</v>
      </c>
      <c r="O42" s="354" t="n">
        <v>0</v>
      </c>
      <c r="P42" s="291" t="n">
        <v>0</v>
      </c>
      <c r="Q42" s="354" t="n">
        <v>4</v>
      </c>
      <c r="R42" s="354" t="n">
        <v>0</v>
      </c>
      <c r="S42" s="320" t="n">
        <v>0</v>
      </c>
      <c r="T42" s="355" t="n">
        <v>3</v>
      </c>
      <c r="U42" s="354" t="n">
        <v>0</v>
      </c>
      <c r="V42" s="291" t="n">
        <v>0</v>
      </c>
      <c r="W42" s="354" t="n">
        <v>3</v>
      </c>
      <c r="X42" s="354" t="n">
        <v>0</v>
      </c>
      <c r="Y42" s="291" t="n">
        <v>0</v>
      </c>
      <c r="Z42" s="354" t="n">
        <v>1</v>
      </c>
      <c r="AA42" s="354" t="n">
        <v>0</v>
      </c>
      <c r="AB42" s="291" t="n">
        <v>0</v>
      </c>
      <c r="AC42" s="354" t="n">
        <v>0</v>
      </c>
      <c r="AD42" s="354" t="n">
        <v>0</v>
      </c>
      <c r="AE42" s="291" t="n">
        <v>0</v>
      </c>
      <c r="AF42" s="354" t="n">
        <v>15</v>
      </c>
      <c r="AG42" s="354" t="n">
        <v>0</v>
      </c>
      <c r="AH42" s="309" t="n">
        <v>0</v>
      </c>
      <c r="AI42" s="354" t="n">
        <v>7</v>
      </c>
      <c r="AJ42" s="354" t="n">
        <v>0</v>
      </c>
      <c r="AK42" s="310" t="n">
        <v>0</v>
      </c>
      <c r="AL42" s="106"/>
    </row>
    <row r="43" s="1" customFormat="true" ht="14.45" hidden="false" customHeight="true" outlineLevel="0" collapsed="false">
      <c r="A43" s="272"/>
      <c r="B43" s="80"/>
      <c r="C43" s="80"/>
      <c r="D43" s="281" t="s">
        <v>81</v>
      </c>
      <c r="E43" s="282" t="n">
        <f aca="false">H43+K43+N43+Q43+T43+W43+Z43+AC43+AF43+AI43</f>
        <v>83</v>
      </c>
      <c r="F43" s="282" t="n">
        <f aca="false">I43+L43+O43+R43+U43+X43+AA43+AD43+AG43+AJ43</f>
        <v>0</v>
      </c>
      <c r="G43" s="356" t="n">
        <v>0</v>
      </c>
      <c r="H43" s="356" t="n">
        <v>5</v>
      </c>
      <c r="I43" s="356" t="n">
        <v>0</v>
      </c>
      <c r="J43" s="356" t="n">
        <v>0</v>
      </c>
      <c r="K43" s="356" t="n">
        <v>11</v>
      </c>
      <c r="L43" s="356" t="n">
        <v>0</v>
      </c>
      <c r="M43" s="312" t="n">
        <v>0</v>
      </c>
      <c r="N43" s="356" t="n">
        <v>17</v>
      </c>
      <c r="O43" s="356" t="n">
        <v>0</v>
      </c>
      <c r="P43" s="312" t="n">
        <v>0</v>
      </c>
      <c r="Q43" s="356" t="n">
        <v>5</v>
      </c>
      <c r="R43" s="356" t="n">
        <v>0</v>
      </c>
      <c r="S43" s="288" t="n">
        <v>0</v>
      </c>
      <c r="T43" s="357" t="n">
        <v>3</v>
      </c>
      <c r="U43" s="356" t="n">
        <v>0</v>
      </c>
      <c r="V43" s="312" t="n">
        <v>0</v>
      </c>
      <c r="W43" s="356" t="n">
        <v>5</v>
      </c>
      <c r="X43" s="356" t="n">
        <v>0</v>
      </c>
      <c r="Y43" s="312" t="n">
        <v>0</v>
      </c>
      <c r="Z43" s="356" t="n">
        <v>7</v>
      </c>
      <c r="AA43" s="356" t="n">
        <v>0</v>
      </c>
      <c r="AB43" s="312" t="n">
        <v>0</v>
      </c>
      <c r="AC43" s="356" t="n">
        <v>0</v>
      </c>
      <c r="AD43" s="356" t="n">
        <v>0</v>
      </c>
      <c r="AE43" s="312" t="n">
        <v>0</v>
      </c>
      <c r="AF43" s="356" t="n">
        <v>22</v>
      </c>
      <c r="AG43" s="356" t="n">
        <v>0</v>
      </c>
      <c r="AH43" s="314" t="n">
        <v>0</v>
      </c>
      <c r="AI43" s="356" t="n">
        <v>8</v>
      </c>
      <c r="AJ43" s="356" t="n">
        <v>0</v>
      </c>
      <c r="AK43" s="315" t="n">
        <v>0</v>
      </c>
      <c r="AL43" s="106"/>
    </row>
    <row r="44" customFormat="false" ht="15" hidden="false" customHeight="true" outlineLevel="0" collapsed="false">
      <c r="A44" s="272"/>
      <c r="B44" s="272" t="s">
        <v>101</v>
      </c>
      <c r="C44" s="272"/>
      <c r="D44" s="273" t="s">
        <v>80</v>
      </c>
      <c r="E44" s="300" t="n">
        <f aca="false">H44+K44+N44+Q44+T44+W44+Z44+AC44+AF44+AI44</f>
        <v>0</v>
      </c>
      <c r="F44" s="300" t="n">
        <f aca="false">I44+L44+O44+R44+U44+X44+AA44+AD44+AG44+AJ44</f>
        <v>0</v>
      </c>
      <c r="G44" s="317" t="n">
        <f aca="false">E44/$E$10*100</f>
        <v>0</v>
      </c>
      <c r="H44" s="354" t="n">
        <v>0</v>
      </c>
      <c r="I44" s="354" t="n">
        <v>0</v>
      </c>
      <c r="J44" s="309" t="n">
        <f aca="false">H44/$H$10*100</f>
        <v>0</v>
      </c>
      <c r="K44" s="354" t="n">
        <v>0</v>
      </c>
      <c r="L44" s="354" t="n">
        <v>0</v>
      </c>
      <c r="M44" s="309" t="n">
        <f aca="false">K44/$K$10*100</f>
        <v>0</v>
      </c>
      <c r="N44" s="354" t="n">
        <v>0</v>
      </c>
      <c r="O44" s="354" t="n">
        <v>0</v>
      </c>
      <c r="P44" s="309" t="n">
        <f aca="false">N44/$N$10*100</f>
        <v>0</v>
      </c>
      <c r="Q44" s="354" t="n">
        <v>0</v>
      </c>
      <c r="R44" s="354" t="n">
        <v>0</v>
      </c>
      <c r="S44" s="310" t="n">
        <f aca="false">Q44/$Q$10*100</f>
        <v>0</v>
      </c>
      <c r="T44" s="355" t="n">
        <v>0</v>
      </c>
      <c r="U44" s="354" t="n">
        <v>0</v>
      </c>
      <c r="V44" s="309" t="n">
        <f aca="false">T44/$T$10*100</f>
        <v>0</v>
      </c>
      <c r="W44" s="354" t="n">
        <v>0</v>
      </c>
      <c r="X44" s="354" t="n">
        <v>0</v>
      </c>
      <c r="Y44" s="309" t="n">
        <f aca="false">W44/$W$10*100</f>
        <v>0</v>
      </c>
      <c r="Z44" s="354" t="n">
        <v>0</v>
      </c>
      <c r="AA44" s="354" t="n">
        <v>0</v>
      </c>
      <c r="AB44" s="309" t="n">
        <f aca="false">Z44/$Z$10*100</f>
        <v>0</v>
      </c>
      <c r="AC44" s="354" t="n">
        <v>0</v>
      </c>
      <c r="AD44" s="354" t="n">
        <v>0</v>
      </c>
      <c r="AE44" s="309" t="n">
        <f aca="false">AC44/$AC$10*100</f>
        <v>0</v>
      </c>
      <c r="AF44" s="354" t="n">
        <v>0</v>
      </c>
      <c r="AG44" s="354" t="n">
        <v>0</v>
      </c>
      <c r="AH44" s="309" t="n">
        <f aca="false">AF44/$AF$10*100</f>
        <v>0</v>
      </c>
      <c r="AI44" s="354" t="n">
        <v>0</v>
      </c>
      <c r="AJ44" s="354" t="n">
        <v>0</v>
      </c>
      <c r="AK44" s="310" t="n">
        <f aca="false">AI44/$AI$10*100</f>
        <v>0</v>
      </c>
      <c r="AL44" s="241"/>
    </row>
    <row r="45" customFormat="false" ht="15" hidden="false" customHeight="true" outlineLevel="0" collapsed="false">
      <c r="A45" s="272"/>
      <c r="B45" s="272"/>
      <c r="C45" s="272"/>
      <c r="D45" s="281" t="s">
        <v>81</v>
      </c>
      <c r="E45" s="282" t="n">
        <f aca="false">H45+K45+N45+Q45+T45+W45+Z45+AC45+AF45+AI45</f>
        <v>0</v>
      </c>
      <c r="F45" s="282" t="n">
        <f aca="false">I45+L45+O45+R45+U45+X45+AA45+AD45+AG45+AJ45</f>
        <v>0</v>
      </c>
      <c r="G45" s="318" t="n">
        <f aca="false">E45/$E$11*100</f>
        <v>0</v>
      </c>
      <c r="H45" s="356" t="n">
        <v>0</v>
      </c>
      <c r="I45" s="356" t="n">
        <v>0</v>
      </c>
      <c r="J45" s="314" t="n">
        <f aca="false">H45/$H$11*100</f>
        <v>0</v>
      </c>
      <c r="K45" s="356" t="n">
        <v>0</v>
      </c>
      <c r="L45" s="356" t="n">
        <v>0</v>
      </c>
      <c r="M45" s="314" t="n">
        <f aca="false">K45/$K$11*100</f>
        <v>0</v>
      </c>
      <c r="N45" s="356" t="n">
        <v>0</v>
      </c>
      <c r="O45" s="356" t="n">
        <v>0</v>
      </c>
      <c r="P45" s="314" t="n">
        <f aca="false">N45/$N$11*100</f>
        <v>0</v>
      </c>
      <c r="Q45" s="356" t="n">
        <v>0</v>
      </c>
      <c r="R45" s="356" t="n">
        <v>0</v>
      </c>
      <c r="S45" s="315" t="n">
        <f aca="false">Q45/$Q$11*100</f>
        <v>0</v>
      </c>
      <c r="T45" s="357" t="n">
        <v>0</v>
      </c>
      <c r="U45" s="356" t="n">
        <v>0</v>
      </c>
      <c r="V45" s="314" t="n">
        <f aca="false">T45/$T$11*100</f>
        <v>0</v>
      </c>
      <c r="W45" s="356" t="n">
        <v>0</v>
      </c>
      <c r="X45" s="356" t="n">
        <v>0</v>
      </c>
      <c r="Y45" s="314" t="n">
        <f aca="false">W45/$W$11*100</f>
        <v>0</v>
      </c>
      <c r="Z45" s="356" t="n">
        <v>0</v>
      </c>
      <c r="AA45" s="356" t="n">
        <v>0</v>
      </c>
      <c r="AB45" s="314" t="n">
        <f aca="false">Z45/$Z$11*100</f>
        <v>0</v>
      </c>
      <c r="AC45" s="356" t="n">
        <v>0</v>
      </c>
      <c r="AD45" s="356" t="n">
        <v>0</v>
      </c>
      <c r="AE45" s="314" t="n">
        <f aca="false">AC45/$AC$11*100</f>
        <v>0</v>
      </c>
      <c r="AF45" s="356" t="n">
        <v>0</v>
      </c>
      <c r="AG45" s="356" t="n">
        <v>0</v>
      </c>
      <c r="AH45" s="314" t="n">
        <f aca="false">AF45/$AF$11*100</f>
        <v>0</v>
      </c>
      <c r="AI45" s="356" t="n">
        <v>0</v>
      </c>
      <c r="AJ45" s="356" t="n">
        <v>0</v>
      </c>
      <c r="AK45" s="315" t="n">
        <f aca="false">AI45/$AI$11*100</f>
        <v>0</v>
      </c>
      <c r="AL45" s="241"/>
    </row>
    <row r="46" customFormat="false" ht="15" hidden="false" customHeight="true" outlineLevel="0" collapsed="false">
      <c r="A46" s="272"/>
      <c r="B46" s="272" t="s">
        <v>30</v>
      </c>
      <c r="C46" s="272"/>
      <c r="D46" s="273" t="s">
        <v>80</v>
      </c>
      <c r="E46" s="300" t="n">
        <f aca="false">H46+K46+N46+Q46+T46+W46+Z46+AC46+AF46+AI46</f>
        <v>889</v>
      </c>
      <c r="F46" s="300" t="n">
        <f aca="false">I46+L46+O46+R46+U46+X46+AA46+AD46+AG46+AJ46</f>
        <v>0</v>
      </c>
      <c r="G46" s="317" t="n">
        <f aca="false">E46/$E$10*100</f>
        <v>17.2889926098794</v>
      </c>
      <c r="H46" s="354" t="n">
        <v>77</v>
      </c>
      <c r="I46" s="354" t="n">
        <v>0</v>
      </c>
      <c r="J46" s="309" t="n">
        <f aca="false">H46/$H$10*100</f>
        <v>16.4179104477612</v>
      </c>
      <c r="K46" s="354" t="n">
        <v>173</v>
      </c>
      <c r="L46" s="354" t="n">
        <v>0</v>
      </c>
      <c r="M46" s="309" t="n">
        <f aca="false">K46/$K$10*100</f>
        <v>22.7931488801054</v>
      </c>
      <c r="N46" s="354" t="n">
        <v>58</v>
      </c>
      <c r="O46" s="354" t="n">
        <v>0</v>
      </c>
      <c r="P46" s="309" t="n">
        <f aca="false">N46/$N$10*100</f>
        <v>12.1848739495798</v>
      </c>
      <c r="Q46" s="354" t="n">
        <v>118</v>
      </c>
      <c r="R46" s="354" t="n">
        <v>0</v>
      </c>
      <c r="S46" s="310" t="n">
        <f aca="false">Q46/$Q$10*100</f>
        <v>14.1997593261131</v>
      </c>
      <c r="T46" s="355" t="n">
        <v>26</v>
      </c>
      <c r="U46" s="354" t="n">
        <v>0</v>
      </c>
      <c r="V46" s="309" t="n">
        <f aca="false">T46/$T$10*100</f>
        <v>8.125</v>
      </c>
      <c r="W46" s="354" t="n">
        <v>80</v>
      </c>
      <c r="X46" s="354" t="n">
        <v>0</v>
      </c>
      <c r="Y46" s="309" t="n">
        <f aca="false">W46/$W$10*100</f>
        <v>12.1028744326778</v>
      </c>
      <c r="Z46" s="354" t="n">
        <v>74</v>
      </c>
      <c r="AA46" s="354" t="n">
        <v>0</v>
      </c>
      <c r="AB46" s="309" t="n">
        <f aca="false">Z46/$Z$10*100</f>
        <v>27.3062730627306</v>
      </c>
      <c r="AC46" s="354" t="n">
        <v>76</v>
      </c>
      <c r="AD46" s="354" t="n">
        <v>0</v>
      </c>
      <c r="AE46" s="309" t="n">
        <f aca="false">AC46/$AC$10*100</f>
        <v>22.093023255814</v>
      </c>
      <c r="AF46" s="354" t="n">
        <v>132</v>
      </c>
      <c r="AG46" s="354" t="n">
        <v>0</v>
      </c>
      <c r="AH46" s="309" t="n">
        <f aca="false">AF46/$AF$10*100</f>
        <v>19.0751445086705</v>
      </c>
      <c r="AI46" s="354" t="n">
        <v>75</v>
      </c>
      <c r="AJ46" s="354" t="n">
        <v>0</v>
      </c>
      <c r="AK46" s="310" t="n">
        <f aca="false">AI46/$AI$10*100</f>
        <v>23.5109717868339</v>
      </c>
    </row>
    <row r="47" customFormat="false" ht="15" hidden="false" customHeight="true" outlineLevel="0" collapsed="false">
      <c r="A47" s="272"/>
      <c r="B47" s="272"/>
      <c r="C47" s="272"/>
      <c r="D47" s="281" t="s">
        <v>81</v>
      </c>
      <c r="E47" s="282" t="n">
        <f aca="false">H47+K47+N47+Q47+T47+W47+Z47+AC47+AF47+AI47</f>
        <v>1266</v>
      </c>
      <c r="F47" s="282" t="n">
        <f aca="false">I47+L47+O47+R47+U47+X47+AA47+AD47+AG47+AJ47</f>
        <v>0</v>
      </c>
      <c r="G47" s="318" t="n">
        <f aca="false">E47/$E$11*100</f>
        <v>17.5152185943553</v>
      </c>
      <c r="H47" s="356" t="n">
        <v>98</v>
      </c>
      <c r="I47" s="356" t="n">
        <v>0</v>
      </c>
      <c r="J47" s="314" t="n">
        <f aca="false">H47/$H$11*100</f>
        <v>15.9090909090909</v>
      </c>
      <c r="K47" s="356" t="n">
        <v>233</v>
      </c>
      <c r="L47" s="356" t="n">
        <v>0</v>
      </c>
      <c r="M47" s="314" t="n">
        <f aca="false">K47/$K$11*100</f>
        <v>22.7095516569201</v>
      </c>
      <c r="N47" s="356" t="n">
        <v>85</v>
      </c>
      <c r="O47" s="356" t="n">
        <v>0</v>
      </c>
      <c r="P47" s="314" t="n">
        <f aca="false">N47/$N$11*100</f>
        <v>12.5</v>
      </c>
      <c r="Q47" s="356" t="n">
        <v>174</v>
      </c>
      <c r="R47" s="356" t="n">
        <v>0</v>
      </c>
      <c r="S47" s="315" t="n">
        <f aca="false">Q47/$Q$11*100</f>
        <v>14.7582697201018</v>
      </c>
      <c r="T47" s="357" t="n">
        <v>43</v>
      </c>
      <c r="U47" s="356" t="n">
        <v>0</v>
      </c>
      <c r="V47" s="314" t="n">
        <f aca="false">T47/$T$11*100</f>
        <v>10.2380952380952</v>
      </c>
      <c r="W47" s="356" t="n">
        <v>113</v>
      </c>
      <c r="X47" s="356" t="n">
        <v>0</v>
      </c>
      <c r="Y47" s="314" t="n">
        <f aca="false">W47/$W$11*100</f>
        <v>12.1374865735768</v>
      </c>
      <c r="Z47" s="356" t="n">
        <v>141</v>
      </c>
      <c r="AA47" s="356" t="n">
        <v>0</v>
      </c>
      <c r="AB47" s="314" t="n">
        <f aca="false">Z47/$Z$11*100</f>
        <v>26.1595547309833</v>
      </c>
      <c r="AC47" s="356" t="n">
        <v>119</v>
      </c>
      <c r="AD47" s="356" t="n">
        <v>0</v>
      </c>
      <c r="AE47" s="314" t="n">
        <f aca="false">AC47/$AC$11*100</f>
        <v>22.6235741444867</v>
      </c>
      <c r="AF47" s="356" t="n">
        <v>155</v>
      </c>
      <c r="AG47" s="356" t="n">
        <v>0</v>
      </c>
      <c r="AH47" s="314" t="n">
        <f aca="false">AF47/$AF$11*100</f>
        <v>17.260579064588</v>
      </c>
      <c r="AI47" s="356" t="n">
        <v>105</v>
      </c>
      <c r="AJ47" s="356" t="n">
        <v>0</v>
      </c>
      <c r="AK47" s="315" t="n">
        <f aca="false">AI47/$AI$11*100</f>
        <v>25.4237288135593</v>
      </c>
      <c r="AL47" s="241"/>
    </row>
    <row r="48" customFormat="false" ht="15" hidden="false" customHeight="true" outlineLevel="0" collapsed="false">
      <c r="A48" s="272"/>
      <c r="B48" s="324"/>
      <c r="C48" s="359" t="s">
        <v>102</v>
      </c>
      <c r="D48" s="273" t="s">
        <v>80</v>
      </c>
      <c r="E48" s="300" t="n">
        <f aca="false">H48+K48+N48+Q48+T48+W48+Z48+AC48+AF48+AI48</f>
        <v>19</v>
      </c>
      <c r="F48" s="300" t="n">
        <f aca="false">I48+L48+O48+R48+U48+X48+AA48+AD48+AG48+AJ48</f>
        <v>0</v>
      </c>
      <c r="G48" s="291"/>
      <c r="H48" s="354" t="n">
        <v>0</v>
      </c>
      <c r="I48" s="354" t="n">
        <v>0</v>
      </c>
      <c r="J48" s="309" t="n">
        <v>0</v>
      </c>
      <c r="K48" s="354" t="n">
        <v>0</v>
      </c>
      <c r="L48" s="354" t="n">
        <v>0</v>
      </c>
      <c r="M48" s="309" t="n">
        <v>0</v>
      </c>
      <c r="N48" s="354" t="n">
        <v>0</v>
      </c>
      <c r="O48" s="354" t="n">
        <v>0</v>
      </c>
      <c r="P48" s="309" t="n">
        <v>0</v>
      </c>
      <c r="Q48" s="354" t="n">
        <v>0</v>
      </c>
      <c r="R48" s="354" t="n">
        <v>0</v>
      </c>
      <c r="S48" s="310" t="n">
        <v>0</v>
      </c>
      <c r="T48" s="355" t="n">
        <v>11</v>
      </c>
      <c r="U48" s="354" t="n">
        <v>0</v>
      </c>
      <c r="V48" s="309" t="n">
        <v>0</v>
      </c>
      <c r="W48" s="354" t="n">
        <v>0</v>
      </c>
      <c r="X48" s="354" t="n">
        <v>0</v>
      </c>
      <c r="Y48" s="309" t="n">
        <v>0</v>
      </c>
      <c r="Z48" s="354" t="n">
        <v>6</v>
      </c>
      <c r="AA48" s="354" t="n">
        <v>0</v>
      </c>
      <c r="AB48" s="309" t="n">
        <v>0</v>
      </c>
      <c r="AC48" s="354" t="n">
        <v>0</v>
      </c>
      <c r="AD48" s="354" t="n">
        <v>0</v>
      </c>
      <c r="AE48" s="309" t="n">
        <v>0</v>
      </c>
      <c r="AF48" s="354" t="n">
        <v>0</v>
      </c>
      <c r="AG48" s="354" t="n">
        <v>0</v>
      </c>
      <c r="AH48" s="309" t="n">
        <v>0</v>
      </c>
      <c r="AI48" s="354" t="n">
        <v>2</v>
      </c>
      <c r="AJ48" s="354" t="n">
        <v>0</v>
      </c>
      <c r="AK48" s="310" t="n">
        <v>0</v>
      </c>
      <c r="AL48" s="241"/>
    </row>
    <row r="49" customFormat="false" ht="15" hidden="false" customHeight="true" outlineLevel="0" collapsed="false">
      <c r="A49" s="272"/>
      <c r="B49" s="324"/>
      <c r="C49" s="272" t="s">
        <v>103</v>
      </c>
      <c r="D49" s="281" t="s">
        <v>81</v>
      </c>
      <c r="E49" s="282" t="n">
        <f aca="false">H49+K49+N49+Q49+T49+W49+Z49+AC49+AF49+AI49</f>
        <v>20</v>
      </c>
      <c r="F49" s="282" t="n">
        <f aca="false">I49+L49+O49+R49+U49+X49+AA49+AD49+AG49+AJ49</f>
        <v>0</v>
      </c>
      <c r="G49" s="312"/>
      <c r="H49" s="356" t="n">
        <v>0</v>
      </c>
      <c r="I49" s="356" t="n">
        <v>0</v>
      </c>
      <c r="J49" s="314" t="n">
        <v>0</v>
      </c>
      <c r="K49" s="356" t="n">
        <v>0</v>
      </c>
      <c r="L49" s="356" t="n">
        <v>0</v>
      </c>
      <c r="M49" s="314" t="n">
        <v>0</v>
      </c>
      <c r="N49" s="356" t="n">
        <v>0</v>
      </c>
      <c r="O49" s="356" t="n">
        <v>0</v>
      </c>
      <c r="P49" s="314" t="n">
        <v>0</v>
      </c>
      <c r="Q49" s="356" t="n">
        <v>0</v>
      </c>
      <c r="R49" s="356" t="n">
        <v>0</v>
      </c>
      <c r="S49" s="315" t="n">
        <v>0</v>
      </c>
      <c r="T49" s="357" t="n">
        <v>12</v>
      </c>
      <c r="U49" s="356" t="n">
        <v>0</v>
      </c>
      <c r="V49" s="314" t="n">
        <v>0</v>
      </c>
      <c r="W49" s="356" t="n">
        <v>0</v>
      </c>
      <c r="X49" s="356" t="n">
        <v>0</v>
      </c>
      <c r="Y49" s="314" t="n">
        <v>0</v>
      </c>
      <c r="Z49" s="356" t="n">
        <v>6</v>
      </c>
      <c r="AA49" s="356" t="n">
        <v>0</v>
      </c>
      <c r="AB49" s="314" t="n">
        <v>0</v>
      </c>
      <c r="AC49" s="356" t="n">
        <v>0</v>
      </c>
      <c r="AD49" s="356" t="n">
        <v>0</v>
      </c>
      <c r="AE49" s="314" t="n">
        <v>0</v>
      </c>
      <c r="AF49" s="356" t="n">
        <v>0</v>
      </c>
      <c r="AG49" s="356" t="n">
        <v>0</v>
      </c>
      <c r="AH49" s="314" t="n">
        <v>0</v>
      </c>
      <c r="AI49" s="356" t="n">
        <v>2</v>
      </c>
      <c r="AJ49" s="356" t="n">
        <v>0</v>
      </c>
      <c r="AK49" s="315" t="n">
        <v>0</v>
      </c>
      <c r="AL49" s="241"/>
    </row>
    <row r="50" customFormat="false" ht="15" hidden="false" customHeight="true" outlineLevel="0" collapsed="false">
      <c r="A50" s="326" t="s">
        <v>114</v>
      </c>
      <c r="B50" s="326"/>
      <c r="C50" s="326"/>
      <c r="D50" s="273" t="s">
        <v>80</v>
      </c>
      <c r="E50" s="327" t="n">
        <f aca="false">H50+K50+N50+Q50+T50+W50+Z50+AC50+AF50+AI50</f>
        <v>1596</v>
      </c>
      <c r="F50" s="360" t="n">
        <f aca="false">I50+L50+O50+R50+U50+X50+AA50+AD50+AG50+AJ50</f>
        <v>0</v>
      </c>
      <c r="G50" s="291"/>
      <c r="H50" s="354" t="n">
        <v>79</v>
      </c>
      <c r="I50" s="354" t="n">
        <v>0</v>
      </c>
      <c r="J50" s="309" t="n">
        <v>0</v>
      </c>
      <c r="K50" s="354" t="n">
        <v>205</v>
      </c>
      <c r="L50" s="354" t="n">
        <v>0</v>
      </c>
      <c r="M50" s="309" t="n">
        <v>0</v>
      </c>
      <c r="N50" s="354" t="n">
        <v>160</v>
      </c>
      <c r="O50" s="354" t="n">
        <v>0</v>
      </c>
      <c r="P50" s="309" t="n">
        <v>0</v>
      </c>
      <c r="Q50" s="354" t="n">
        <v>379</v>
      </c>
      <c r="R50" s="354" t="n">
        <v>0</v>
      </c>
      <c r="S50" s="310" t="n">
        <v>0</v>
      </c>
      <c r="T50" s="355" t="n">
        <v>46</v>
      </c>
      <c r="U50" s="354" t="n">
        <v>0</v>
      </c>
      <c r="V50" s="309" t="n">
        <v>0</v>
      </c>
      <c r="W50" s="354" t="n">
        <v>161</v>
      </c>
      <c r="X50" s="354" t="n">
        <v>0</v>
      </c>
      <c r="Y50" s="309" t="n">
        <v>0</v>
      </c>
      <c r="Z50" s="354" t="n">
        <v>150</v>
      </c>
      <c r="AA50" s="354" t="n">
        <v>0</v>
      </c>
      <c r="AB50" s="309" t="n">
        <v>0</v>
      </c>
      <c r="AC50" s="354" t="n">
        <v>92</v>
      </c>
      <c r="AD50" s="354" t="n">
        <v>0</v>
      </c>
      <c r="AE50" s="309" t="n">
        <v>0</v>
      </c>
      <c r="AF50" s="354" t="n">
        <v>315</v>
      </c>
      <c r="AG50" s="354" t="n">
        <v>0</v>
      </c>
      <c r="AH50" s="309" t="n">
        <v>0</v>
      </c>
      <c r="AI50" s="354" t="n">
        <v>9</v>
      </c>
      <c r="AJ50" s="354" t="n">
        <v>0</v>
      </c>
      <c r="AK50" s="310" t="n">
        <v>0</v>
      </c>
    </row>
    <row r="51" customFormat="false" ht="15" hidden="false" customHeight="true" outlineLevel="0" collapsed="false">
      <c r="A51" s="326"/>
      <c r="B51" s="326"/>
      <c r="C51" s="326"/>
      <c r="D51" s="328" t="s">
        <v>81</v>
      </c>
      <c r="E51" s="329" t="n">
        <f aca="false">H51+K51+N51+Q51+T51+W51+Z51+AC51+AF51+AI51</f>
        <v>2305</v>
      </c>
      <c r="F51" s="361" t="n">
        <f aca="false">I51+L51+O51+R51+U51+X51+AA51+AD51+AG51+AJ51</f>
        <v>0</v>
      </c>
      <c r="G51" s="331"/>
      <c r="H51" s="362" t="n">
        <v>115</v>
      </c>
      <c r="I51" s="362" t="n">
        <v>0</v>
      </c>
      <c r="J51" s="314" t="n">
        <v>0</v>
      </c>
      <c r="K51" s="362" t="n">
        <v>251</v>
      </c>
      <c r="L51" s="362" t="n">
        <v>0</v>
      </c>
      <c r="M51" s="314" t="n">
        <v>0</v>
      </c>
      <c r="N51" s="362" t="n">
        <v>232</v>
      </c>
      <c r="O51" s="362" t="n">
        <v>0</v>
      </c>
      <c r="P51" s="335" t="n">
        <v>0</v>
      </c>
      <c r="Q51" s="362" t="n">
        <v>578</v>
      </c>
      <c r="R51" s="362" t="n">
        <v>0</v>
      </c>
      <c r="S51" s="336" t="n">
        <v>0</v>
      </c>
      <c r="T51" s="363" t="n">
        <v>51</v>
      </c>
      <c r="U51" s="362" t="n">
        <v>0</v>
      </c>
      <c r="V51" s="314" t="n">
        <v>0</v>
      </c>
      <c r="W51" s="362" t="n">
        <v>206</v>
      </c>
      <c r="X51" s="362" t="n">
        <v>0</v>
      </c>
      <c r="Y51" s="335" t="n">
        <v>0</v>
      </c>
      <c r="Z51" s="362" t="n">
        <v>283</v>
      </c>
      <c r="AA51" s="362" t="n">
        <v>0</v>
      </c>
      <c r="AB51" s="335" t="n">
        <v>0</v>
      </c>
      <c r="AC51" s="362" t="n">
        <v>138</v>
      </c>
      <c r="AD51" s="362" t="n">
        <v>0</v>
      </c>
      <c r="AE51" s="335" t="n">
        <v>0</v>
      </c>
      <c r="AF51" s="362" t="n">
        <v>439</v>
      </c>
      <c r="AG51" s="362" t="n">
        <v>0</v>
      </c>
      <c r="AH51" s="335" t="n">
        <v>0</v>
      </c>
      <c r="AI51" s="362" t="n">
        <v>12</v>
      </c>
      <c r="AJ51" s="362" t="n">
        <v>0</v>
      </c>
      <c r="AK51" s="336" t="n">
        <v>0</v>
      </c>
      <c r="AL51" s="241"/>
    </row>
    <row r="52" customFormat="false" ht="16.5" hidden="false" customHeight="true" outlineLevel="0" collapsed="false">
      <c r="A52" s="1" t="s">
        <v>105</v>
      </c>
      <c r="J52" s="364"/>
      <c r="M52" s="364"/>
      <c r="V52" s="364"/>
      <c r="AH52" s="365"/>
      <c r="AI52" s="366"/>
      <c r="AJ52" s="366"/>
      <c r="AK52" s="256" t="s">
        <v>44</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5" activeCellId="0" sqref="L2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82" t="s">
        <v>117</v>
      </c>
      <c r="B1" s="182"/>
      <c r="C1" s="182"/>
      <c r="D1" s="367"/>
      <c r="E1" s="106"/>
      <c r="F1" s="106"/>
      <c r="G1" s="106"/>
      <c r="H1" s="106"/>
      <c r="I1" s="106"/>
      <c r="J1" s="106"/>
      <c r="K1" s="106"/>
      <c r="L1" s="106"/>
      <c r="M1" s="106"/>
      <c r="N1" s="106"/>
      <c r="O1" s="106"/>
      <c r="P1" s="106"/>
      <c r="Q1" s="106"/>
    </row>
    <row r="2" customFormat="false" ht="17.25" hidden="false" customHeight="true" outlineLevel="0" collapsed="false">
      <c r="A2" s="368" t="s">
        <v>118</v>
      </c>
      <c r="B2" s="368"/>
      <c r="C2" s="106"/>
      <c r="D2" s="106"/>
      <c r="E2" s="106"/>
      <c r="F2" s="106"/>
      <c r="G2" s="106"/>
      <c r="H2" s="106"/>
      <c r="I2" s="106"/>
      <c r="J2" s="106"/>
      <c r="K2" s="106"/>
      <c r="L2" s="106"/>
      <c r="M2" s="106"/>
      <c r="N2" s="106"/>
      <c r="O2" s="106"/>
      <c r="P2" s="108" t="str">
        <f aca="false">'1(1) 保健師業務(総数)'!AG4</f>
        <v>令和3年度</v>
      </c>
      <c r="Q2" s="108"/>
    </row>
    <row r="3" customFormat="false" ht="7.5" hidden="false" customHeight="true" outlineLevel="0" collapsed="false">
      <c r="A3" s="368"/>
      <c r="B3" s="368"/>
      <c r="C3" s="106"/>
      <c r="D3" s="106"/>
      <c r="E3" s="106"/>
      <c r="F3" s="106"/>
      <c r="G3" s="106"/>
      <c r="H3" s="106"/>
      <c r="I3" s="106"/>
      <c r="J3" s="106"/>
      <c r="K3" s="106"/>
      <c r="L3" s="106"/>
      <c r="M3" s="106"/>
      <c r="N3" s="106"/>
      <c r="O3" s="106"/>
      <c r="P3" s="108"/>
      <c r="Q3" s="108"/>
    </row>
    <row r="4" s="103" customFormat="true" ht="19.5" hidden="false" customHeight="true" outlineLevel="0" collapsed="false">
      <c r="A4" s="369" t="s">
        <v>119</v>
      </c>
      <c r="B4" s="370" t="s">
        <v>120</v>
      </c>
      <c r="C4" s="370"/>
      <c r="D4" s="370"/>
      <c r="E4" s="370"/>
      <c r="F4" s="371" t="s">
        <v>6</v>
      </c>
      <c r="G4" s="371"/>
      <c r="H4" s="371"/>
      <c r="I4" s="371"/>
      <c r="J4" s="372" t="s">
        <v>7</v>
      </c>
      <c r="K4" s="372"/>
      <c r="L4" s="372"/>
      <c r="M4" s="372"/>
      <c r="N4" s="373" t="s">
        <v>121</v>
      </c>
      <c r="O4" s="373"/>
      <c r="P4" s="373"/>
      <c r="Q4" s="373"/>
    </row>
    <row r="5" s="103" customFormat="true" ht="19.5" hidden="false" customHeight="true" outlineLevel="0" collapsed="false">
      <c r="A5" s="369"/>
      <c r="B5" s="374" t="s">
        <v>122</v>
      </c>
      <c r="C5" s="374" t="s">
        <v>123</v>
      </c>
      <c r="D5" s="374" t="s">
        <v>124</v>
      </c>
      <c r="E5" s="374" t="s">
        <v>125</v>
      </c>
      <c r="F5" s="374" t="s">
        <v>122</v>
      </c>
      <c r="G5" s="374" t="s">
        <v>123</v>
      </c>
      <c r="H5" s="374" t="s">
        <v>124</v>
      </c>
      <c r="I5" s="375" t="s">
        <v>125</v>
      </c>
      <c r="J5" s="376" t="s">
        <v>122</v>
      </c>
      <c r="K5" s="374" t="s">
        <v>123</v>
      </c>
      <c r="L5" s="374" t="s">
        <v>124</v>
      </c>
      <c r="M5" s="374" t="s">
        <v>125</v>
      </c>
      <c r="N5" s="374" t="s">
        <v>122</v>
      </c>
      <c r="O5" s="374" t="s">
        <v>123</v>
      </c>
      <c r="P5" s="374" t="s">
        <v>124</v>
      </c>
      <c r="Q5" s="375" t="s">
        <v>125</v>
      </c>
    </row>
    <row r="6" customFormat="false" ht="19.5" hidden="false" customHeight="true" outlineLevel="0" collapsed="false">
      <c r="A6" s="377" t="s">
        <v>5</v>
      </c>
      <c r="B6" s="378" t="n">
        <v>0</v>
      </c>
      <c r="C6" s="379" t="n">
        <f aca="false">SUM(C7:C14)</f>
        <v>186743</v>
      </c>
      <c r="D6" s="379" t="n">
        <f aca="false">SUM(D7:D14)</f>
        <v>201145</v>
      </c>
      <c r="E6" s="380" t="n">
        <f aca="false">SUM(E7:E14)</f>
        <v>96652</v>
      </c>
      <c r="F6" s="378" t="n">
        <v>0</v>
      </c>
      <c r="G6" s="379" t="n">
        <f aca="false">SUM(G7:G14)</f>
        <v>28877</v>
      </c>
      <c r="H6" s="379" t="n">
        <f aca="false">SUM(H7:H14)</f>
        <v>28875</v>
      </c>
      <c r="I6" s="381" t="n">
        <f aca="false">SUM(I7:I14)</f>
        <v>21266</v>
      </c>
      <c r="J6" s="382" t="n">
        <v>0</v>
      </c>
      <c r="K6" s="379" t="n">
        <f aca="false">SUM(K7:K14)</f>
        <v>151389</v>
      </c>
      <c r="L6" s="379" t="n">
        <f aca="false">SUM(L7:L14)</f>
        <v>165839</v>
      </c>
      <c r="M6" s="379" t="n">
        <f aca="false">SUM(M7:M14)</f>
        <v>69388</v>
      </c>
      <c r="N6" s="379" t="n">
        <v>0</v>
      </c>
      <c r="O6" s="379" t="n">
        <f aca="false">SUM(O7:O14)</f>
        <v>4796</v>
      </c>
      <c r="P6" s="379" t="n">
        <f aca="false">SUM(P7:P14)</f>
        <v>4750</v>
      </c>
      <c r="Q6" s="381" t="n">
        <f aca="false">SUM(Q7:Q14)</f>
        <v>4331</v>
      </c>
    </row>
    <row r="7" s="69" customFormat="true" ht="19.5" hidden="false" customHeight="true" outlineLevel="0" collapsed="false">
      <c r="A7" s="383" t="s">
        <v>23</v>
      </c>
      <c r="B7" s="384" t="n">
        <f aca="false">F7+J7+N7+B20+F20</f>
        <v>1406</v>
      </c>
      <c r="C7" s="384" t="n">
        <f aca="false">G7+K7+O7+C20+G20</f>
        <v>5531</v>
      </c>
      <c r="D7" s="384" t="n">
        <f aca="false">H7+L7+P7+D20+H20</f>
        <v>3149</v>
      </c>
      <c r="E7" s="384" t="n">
        <f aca="false">I7+M7+Q7+E20+I20</f>
        <v>2006</v>
      </c>
      <c r="F7" s="385" t="n">
        <f aca="false">'3(2) 家庭訪問以外(保健福祉課)'!B7</f>
        <v>108</v>
      </c>
      <c r="G7" s="385" t="n">
        <f aca="false">'3(2) 家庭訪問以外(保健福祉課)'!C7</f>
        <v>308</v>
      </c>
      <c r="H7" s="385" t="n">
        <f aca="false">'3(2) 家庭訪問以外(保健福祉課)'!D7</f>
        <v>306</v>
      </c>
      <c r="I7" s="386" t="n">
        <f aca="false">'3(2) 家庭訪問以外(保健福祉課)'!E7</f>
        <v>129</v>
      </c>
      <c r="J7" s="387" t="n">
        <f aca="false">'3(3) 家庭訪問以外(健康・子ども課)'!B7</f>
        <v>1294</v>
      </c>
      <c r="K7" s="385" t="n">
        <f aca="false">'3(3) 家庭訪問以外(健康・子ども課)'!C7</f>
        <v>5141</v>
      </c>
      <c r="L7" s="385" t="n">
        <f aca="false">'3(3) 家庭訪問以外(健康・子ども課)'!D7</f>
        <v>2807</v>
      </c>
      <c r="M7" s="385" t="n">
        <f aca="false">'3(3) 家庭訪問以外(健康・子ども課)'!E7</f>
        <v>1871</v>
      </c>
      <c r="N7" s="388" t="n">
        <v>4</v>
      </c>
      <c r="O7" s="388" t="n">
        <v>82</v>
      </c>
      <c r="P7" s="388" t="n">
        <v>36</v>
      </c>
      <c r="Q7" s="389" t="n">
        <v>6</v>
      </c>
    </row>
    <row r="8" s="69" customFormat="true" ht="19.5" hidden="false" customHeight="true" outlineLevel="0" collapsed="false">
      <c r="A8" s="390" t="s">
        <v>24</v>
      </c>
      <c r="B8" s="384" t="n">
        <f aca="false">F8+J8+N8+B21+F21</f>
        <v>1261</v>
      </c>
      <c r="C8" s="384" t="n">
        <f aca="false">G8+K8+O8+C21+G21</f>
        <v>49538</v>
      </c>
      <c r="D8" s="384" t="n">
        <f aca="false">H8+L8+P8+D21+H21</f>
        <v>66322</v>
      </c>
      <c r="E8" s="384" t="n">
        <f aca="false">I8+M8+Q8+E21+I21</f>
        <v>5559</v>
      </c>
      <c r="F8" s="391" t="n">
        <f aca="false">'3(2) 家庭訪問以外(保健福祉課)'!B8</f>
        <v>0</v>
      </c>
      <c r="G8" s="391" t="n">
        <f aca="false">'3(2) 家庭訪問以外(保健福祉課)'!C8</f>
        <v>0</v>
      </c>
      <c r="H8" s="391" t="n">
        <f aca="false">'3(2) 家庭訪問以外(保健福祉課)'!D8</f>
        <v>0</v>
      </c>
      <c r="I8" s="392" t="n">
        <f aca="false">'3(2) 家庭訪問以外(保健福祉課)'!E8</f>
        <v>0</v>
      </c>
      <c r="J8" s="393" t="n">
        <f aca="false">'3(3) 家庭訪問以外(健康・子ども課)'!B8</f>
        <v>1261</v>
      </c>
      <c r="K8" s="391" t="n">
        <f aca="false">'3(3) 家庭訪問以外(健康・子ども課)'!C8</f>
        <v>49538</v>
      </c>
      <c r="L8" s="391" t="n">
        <f aca="false">'3(3) 家庭訪問以外(健康・子ども課)'!D8</f>
        <v>66322</v>
      </c>
      <c r="M8" s="391" t="n">
        <f aca="false">'3(3) 家庭訪問以外(健康・子ども課)'!E8</f>
        <v>5559</v>
      </c>
      <c r="N8" s="394" t="n">
        <v>0</v>
      </c>
      <c r="O8" s="394" t="n">
        <v>0</v>
      </c>
      <c r="P8" s="394" t="n">
        <v>0</v>
      </c>
      <c r="Q8" s="395" t="n">
        <v>0</v>
      </c>
    </row>
    <row r="9" s="69" customFormat="true" ht="19.5" hidden="false" customHeight="true" outlineLevel="0" collapsed="false">
      <c r="A9" s="390" t="s">
        <v>29</v>
      </c>
      <c r="B9" s="384" t="n">
        <f aca="false">F9+J9+N9+B22+F22</f>
        <v>21</v>
      </c>
      <c r="C9" s="384" t="n">
        <f aca="false">G9+K9+O9+C22+G22</f>
        <v>691</v>
      </c>
      <c r="D9" s="384" t="n">
        <f aca="false">H9+L9+P9+D22+H22</f>
        <v>575</v>
      </c>
      <c r="E9" s="384" t="n">
        <f aca="false">I9+M9+Q9+E22+I22</f>
        <v>38</v>
      </c>
      <c r="F9" s="391" t="n">
        <f aca="false">'3(2) 家庭訪問以外(保健福祉課)'!B9</f>
        <v>0</v>
      </c>
      <c r="G9" s="391" t="n">
        <f aca="false">'3(2) 家庭訪問以外(保健福祉課)'!C9</f>
        <v>1</v>
      </c>
      <c r="H9" s="391" t="n">
        <f aca="false">'3(2) 家庭訪問以外(保健福祉課)'!D9</f>
        <v>1</v>
      </c>
      <c r="I9" s="392" t="n">
        <f aca="false">'3(2) 家庭訪問以外(保健福祉課)'!E9</f>
        <v>1</v>
      </c>
      <c r="J9" s="393" t="n">
        <f aca="false">'3(3) 家庭訪問以外(健康・子ども課)'!B9</f>
        <v>21</v>
      </c>
      <c r="K9" s="391" t="n">
        <f aca="false">'3(3) 家庭訪問以外(健康・子ども課)'!C9</f>
        <v>690</v>
      </c>
      <c r="L9" s="391" t="n">
        <f aca="false">'3(3) 家庭訪問以外(健康・子ども課)'!D9</f>
        <v>574</v>
      </c>
      <c r="M9" s="391" t="n">
        <f aca="false">'3(3) 家庭訪問以外(健康・子ども課)'!E9</f>
        <v>37</v>
      </c>
      <c r="N9" s="394" t="n">
        <v>0</v>
      </c>
      <c r="O9" s="394" t="n">
        <v>0</v>
      </c>
      <c r="P9" s="394" t="n">
        <v>0</v>
      </c>
      <c r="Q9" s="395" t="n">
        <v>0</v>
      </c>
    </row>
    <row r="10" s="69" customFormat="true" ht="19.5" hidden="false" customHeight="true" outlineLevel="0" collapsed="false">
      <c r="A10" s="390" t="s">
        <v>25</v>
      </c>
      <c r="B10" s="384" t="n">
        <f aca="false">F10+J10+N10+B23+F23</f>
        <v>121</v>
      </c>
      <c r="C10" s="384" t="n">
        <f aca="false">G10+K10+O10+C23+G23</f>
        <v>2981</v>
      </c>
      <c r="D10" s="384" t="n">
        <f aca="false">H10+L10+P10+D23+H23</f>
        <v>3097</v>
      </c>
      <c r="E10" s="384" t="n">
        <f aca="false">I10+M10+Q10+E23+I23</f>
        <v>213</v>
      </c>
      <c r="F10" s="391" t="n">
        <f aca="false">'3(2) 家庭訪問以外(保健福祉課)'!B10</f>
        <v>27</v>
      </c>
      <c r="G10" s="391" t="n">
        <f aca="false">'3(2) 家庭訪問以外(保健福祉課)'!C10</f>
        <v>475</v>
      </c>
      <c r="H10" s="391" t="n">
        <f aca="false">'3(2) 家庭訪問以外(保健福祉課)'!D10</f>
        <v>475</v>
      </c>
      <c r="I10" s="392" t="n">
        <f aca="false">'3(2) 家庭訪問以外(保健福祉課)'!E10</f>
        <v>51</v>
      </c>
      <c r="J10" s="393" t="n">
        <f aca="false">'3(3) 家庭訪問以外(健康・子ども課)'!B10</f>
        <v>91</v>
      </c>
      <c r="K10" s="391" t="n">
        <f aca="false">'3(3) 家庭訪問以外(健康・子ども課)'!C10</f>
        <v>2434</v>
      </c>
      <c r="L10" s="391" t="n">
        <f aca="false">'3(3) 家庭訪問以外(健康・子ども課)'!D10</f>
        <v>2550</v>
      </c>
      <c r="M10" s="391" t="n">
        <f aca="false">'3(3) 家庭訪問以外(健康・子ども課)'!E10</f>
        <v>158</v>
      </c>
      <c r="N10" s="394" t="n">
        <v>1</v>
      </c>
      <c r="O10" s="394" t="n">
        <v>60</v>
      </c>
      <c r="P10" s="394" t="n">
        <v>60</v>
      </c>
      <c r="Q10" s="395" t="n">
        <v>1</v>
      </c>
    </row>
    <row r="11" s="69" customFormat="true" ht="19.5" hidden="false" customHeight="true" outlineLevel="0" collapsed="false">
      <c r="A11" s="390" t="s">
        <v>27</v>
      </c>
      <c r="B11" s="384" t="n">
        <f aca="false">F11+J11+N11+B24+F24</f>
        <v>0</v>
      </c>
      <c r="C11" s="384" t="n">
        <f aca="false">G11+K11+O11+C24+G24</f>
        <v>0</v>
      </c>
      <c r="D11" s="384" t="n">
        <f aca="false">H11+L11+P11+D24+H24</f>
        <v>0</v>
      </c>
      <c r="E11" s="384" t="n">
        <f aca="false">I11+M11+Q11+E24+I24</f>
        <v>0</v>
      </c>
      <c r="F11" s="391" t="n">
        <f aca="false">'3(2) 家庭訪問以外(保健福祉課)'!B11</f>
        <v>0</v>
      </c>
      <c r="G11" s="391" t="n">
        <f aca="false">'3(2) 家庭訪問以外(保健福祉課)'!C11</f>
        <v>0</v>
      </c>
      <c r="H11" s="391" t="n">
        <f aca="false">'3(2) 家庭訪問以外(保健福祉課)'!D11</f>
        <v>0</v>
      </c>
      <c r="I11" s="392" t="n">
        <f aca="false">'3(2) 家庭訪問以外(保健福祉課)'!E11</f>
        <v>0</v>
      </c>
      <c r="J11" s="393" t="n">
        <f aca="false">'3(3) 家庭訪問以外(健康・子ども課)'!B11</f>
        <v>0</v>
      </c>
      <c r="K11" s="391" t="n">
        <f aca="false">'3(3) 家庭訪問以外(健康・子ども課)'!C11</f>
        <v>0</v>
      </c>
      <c r="L11" s="391" t="n">
        <f aca="false">'3(3) 家庭訪問以外(健康・子ども課)'!D11</f>
        <v>0</v>
      </c>
      <c r="M11" s="391" t="n">
        <f aca="false">'3(3) 家庭訪問以外(健康・子ども課)'!E11</f>
        <v>0</v>
      </c>
      <c r="N11" s="394" t="n">
        <v>0</v>
      </c>
      <c r="O11" s="394" t="n">
        <v>0</v>
      </c>
      <c r="P11" s="394" t="n">
        <v>0</v>
      </c>
      <c r="Q11" s="395" t="n">
        <v>0</v>
      </c>
    </row>
    <row r="12" s="69" customFormat="true" ht="19.5" hidden="false" customHeight="true" outlineLevel="0" collapsed="false">
      <c r="A12" s="390" t="s">
        <v>26</v>
      </c>
      <c r="B12" s="384" t="n">
        <f aca="false">F12+J12+N12+B25+F25</f>
        <v>0</v>
      </c>
      <c r="C12" s="384" t="n">
        <f aca="false">G12+K12+O12+C25+G25</f>
        <v>0</v>
      </c>
      <c r="D12" s="384" t="n">
        <f aca="false">H12+L12+P12+D25+H25</f>
        <v>0</v>
      </c>
      <c r="E12" s="384" t="n">
        <f aca="false">I12+M12+Q12+E25+I25</f>
        <v>0</v>
      </c>
      <c r="F12" s="391" t="n">
        <f aca="false">'3(2) 家庭訪問以外(保健福祉課)'!B12</f>
        <v>0</v>
      </c>
      <c r="G12" s="391" t="n">
        <f aca="false">'3(2) 家庭訪問以外(保健福祉課)'!C12</f>
        <v>0</v>
      </c>
      <c r="H12" s="391" t="n">
        <f aca="false">'3(2) 家庭訪問以外(保健福祉課)'!D12</f>
        <v>0</v>
      </c>
      <c r="I12" s="392" t="n">
        <f aca="false">'3(2) 家庭訪問以外(保健福祉課)'!E12</f>
        <v>0</v>
      </c>
      <c r="J12" s="393" t="n">
        <f aca="false">'3(3) 家庭訪問以外(健康・子ども課)'!B12</f>
        <v>0</v>
      </c>
      <c r="K12" s="391" t="n">
        <f aca="false">'3(3) 家庭訪問以外(健康・子ども課)'!C12</f>
        <v>0</v>
      </c>
      <c r="L12" s="391" t="n">
        <f aca="false">'3(3) 家庭訪問以外(健康・子ども課)'!D12</f>
        <v>0</v>
      </c>
      <c r="M12" s="391" t="n">
        <f aca="false">'3(3) 家庭訪問以外(健康・子ども課)'!E12</f>
        <v>0</v>
      </c>
      <c r="N12" s="394" t="n">
        <v>0</v>
      </c>
      <c r="O12" s="394" t="n">
        <v>0</v>
      </c>
      <c r="P12" s="394" t="n">
        <v>0</v>
      </c>
      <c r="Q12" s="395" t="n">
        <v>0</v>
      </c>
    </row>
    <row r="13" s="69" customFormat="true" ht="19.5" hidden="false" customHeight="true" outlineLevel="0" collapsed="false">
      <c r="A13" s="390" t="s">
        <v>126</v>
      </c>
      <c r="B13" s="384" t="n">
        <f aca="false">F13+J13+N13+B26+F26</f>
        <v>0</v>
      </c>
      <c r="C13" s="384" t="n">
        <f aca="false">G13+K13+O13+C26+G26</f>
        <v>58886</v>
      </c>
      <c r="D13" s="384" t="n">
        <f aca="false">H13+L13+P13+D26+H26</f>
        <v>58886</v>
      </c>
      <c r="E13" s="384" t="n">
        <f aca="false">I13+M13+Q13+E26+I26</f>
        <v>23082</v>
      </c>
      <c r="F13" s="396" t="n">
        <f aca="false">'3(2) 家庭訪問以外(保健福祉課)'!B13</f>
        <v>0</v>
      </c>
      <c r="G13" s="391" t="n">
        <f aca="false">'3(2) 家庭訪問以外(保健福祉課)'!C13</f>
        <v>15620</v>
      </c>
      <c r="H13" s="391" t="n">
        <f aca="false">'3(2) 家庭訪問以外(保健福祉課)'!D13</f>
        <v>15620</v>
      </c>
      <c r="I13" s="392" t="n">
        <f aca="false">'3(2) 家庭訪問以外(保健福祉課)'!E13</f>
        <v>9200</v>
      </c>
      <c r="J13" s="397" t="n">
        <f aca="false">'3(3) 家庭訪問以外(健康・子ども課)'!B13</f>
        <v>0</v>
      </c>
      <c r="K13" s="391" t="n">
        <f aca="false">'3(3) 家庭訪問以外(健康・子ども課)'!C13</f>
        <v>40014</v>
      </c>
      <c r="L13" s="391" t="n">
        <f aca="false">'3(3) 家庭訪問以外(健康・子ども課)'!D13</f>
        <v>40014</v>
      </c>
      <c r="M13" s="391" t="n">
        <f aca="false">'3(3) 家庭訪問以外(健康・子ども課)'!E13</f>
        <v>10835</v>
      </c>
      <c r="N13" s="398" t="n">
        <v>0</v>
      </c>
      <c r="O13" s="394" t="n">
        <v>3236</v>
      </c>
      <c r="P13" s="394" t="n">
        <v>3236</v>
      </c>
      <c r="Q13" s="395" t="n">
        <v>3036</v>
      </c>
    </row>
    <row r="14" s="69" customFormat="true" ht="19.5" hidden="false" customHeight="true" outlineLevel="0" collapsed="false">
      <c r="A14" s="399" t="s">
        <v>127</v>
      </c>
      <c r="B14" s="400" t="n">
        <f aca="false">F14+J14+N14+B27+F27</f>
        <v>0</v>
      </c>
      <c r="C14" s="400" t="n">
        <f aca="false">G14+K14+O14+C27+G27</f>
        <v>69116</v>
      </c>
      <c r="D14" s="400" t="n">
        <f aca="false">H14+L14+P14+D27+H27</f>
        <v>69116</v>
      </c>
      <c r="E14" s="400" t="n">
        <f aca="false">I14+M14+Q14+E27+I27</f>
        <v>65754</v>
      </c>
      <c r="F14" s="401" t="n">
        <f aca="false">'3(2) 家庭訪問以外(保健福祉課)'!B14</f>
        <v>0</v>
      </c>
      <c r="G14" s="402" t="n">
        <f aca="false">'3(2) 家庭訪問以外(保健福祉課)'!C14</f>
        <v>12473</v>
      </c>
      <c r="H14" s="402" t="n">
        <f aca="false">'3(2) 家庭訪問以外(保健福祉課)'!D14</f>
        <v>12473</v>
      </c>
      <c r="I14" s="403" t="n">
        <f aca="false">'3(2) 家庭訪問以外(保健福祉課)'!E14</f>
        <v>11885</v>
      </c>
      <c r="J14" s="404" t="n">
        <f aca="false">'3(3) 家庭訪問以外(健康・子ども課)'!B14</f>
        <v>0</v>
      </c>
      <c r="K14" s="402" t="n">
        <f aca="false">'3(3) 家庭訪問以外(健康・子ども課)'!C14</f>
        <v>53572</v>
      </c>
      <c r="L14" s="402" t="n">
        <f aca="false">'3(3) 家庭訪問以外(健康・子ども課)'!D14</f>
        <v>53572</v>
      </c>
      <c r="M14" s="402" t="n">
        <f aca="false">'3(3) 家庭訪問以外(健康・子ども課)'!E14</f>
        <v>50928</v>
      </c>
      <c r="N14" s="405" t="n">
        <v>0</v>
      </c>
      <c r="O14" s="406" t="n">
        <v>1418</v>
      </c>
      <c r="P14" s="406" t="n">
        <v>1418</v>
      </c>
      <c r="Q14" s="407" t="n">
        <v>1288</v>
      </c>
    </row>
    <row r="15" customFormat="false" ht="19.5" hidden="false" customHeight="true" outlineLevel="0" collapsed="false">
      <c r="A15" s="106"/>
      <c r="B15" s="106"/>
      <c r="C15" s="106"/>
      <c r="D15" s="106"/>
      <c r="E15" s="106"/>
      <c r="F15" s="106"/>
      <c r="G15" s="106"/>
      <c r="H15" s="106"/>
      <c r="I15" s="106"/>
      <c r="J15" s="106"/>
      <c r="K15" s="106"/>
      <c r="L15" s="106"/>
      <c r="M15" s="106"/>
      <c r="N15" s="106"/>
      <c r="O15" s="106"/>
      <c r="P15" s="106"/>
      <c r="Q15" s="106"/>
    </row>
    <row r="16" customFormat="false" ht="19.5" hidden="false" customHeight="true" outlineLevel="0" collapsed="false">
      <c r="A16" s="106"/>
      <c r="B16" s="106"/>
      <c r="C16" s="106"/>
      <c r="D16" s="106"/>
      <c r="E16" s="106"/>
      <c r="F16" s="106"/>
      <c r="G16" s="106"/>
      <c r="H16" s="106"/>
      <c r="I16" s="106"/>
      <c r="J16" s="106"/>
      <c r="K16" s="106"/>
      <c r="L16" s="106"/>
      <c r="M16" s="106"/>
      <c r="N16" s="106"/>
      <c r="O16" s="106"/>
      <c r="P16" s="106"/>
      <c r="Q16" s="106"/>
    </row>
    <row r="17" s="103" customFormat="true" ht="19.5" hidden="false" customHeight="true" outlineLevel="0" collapsed="false">
      <c r="A17" s="369" t="s">
        <v>119</v>
      </c>
      <c r="B17" s="373" t="s">
        <v>9</v>
      </c>
      <c r="C17" s="373"/>
      <c r="D17" s="373"/>
      <c r="E17" s="373"/>
      <c r="F17" s="373" t="s">
        <v>10</v>
      </c>
      <c r="G17" s="373"/>
      <c r="H17" s="373"/>
      <c r="I17" s="373"/>
      <c r="J17" s="162"/>
      <c r="K17" s="162"/>
      <c r="L17" s="162"/>
      <c r="M17" s="162"/>
      <c r="N17" s="162"/>
      <c r="O17" s="162"/>
      <c r="P17" s="162"/>
      <c r="Q17" s="162"/>
    </row>
    <row r="18" s="103" customFormat="true" ht="19.5" hidden="false" customHeight="true" outlineLevel="0" collapsed="false">
      <c r="A18" s="369"/>
      <c r="B18" s="374" t="s">
        <v>122</v>
      </c>
      <c r="C18" s="374" t="s">
        <v>123</v>
      </c>
      <c r="D18" s="374" t="s">
        <v>124</v>
      </c>
      <c r="E18" s="375" t="s">
        <v>125</v>
      </c>
      <c r="F18" s="374" t="s">
        <v>122</v>
      </c>
      <c r="G18" s="374" t="s">
        <v>123</v>
      </c>
      <c r="H18" s="374" t="s">
        <v>124</v>
      </c>
      <c r="I18" s="375" t="s">
        <v>125</v>
      </c>
      <c r="J18" s="162"/>
      <c r="K18" s="162"/>
      <c r="L18" s="162"/>
      <c r="M18" s="162"/>
      <c r="N18" s="162"/>
      <c r="O18" s="162"/>
      <c r="P18" s="162"/>
      <c r="Q18" s="162"/>
    </row>
    <row r="19" customFormat="false" ht="19.5" hidden="false" customHeight="true" outlineLevel="0" collapsed="false">
      <c r="A19" s="377" t="s">
        <v>5</v>
      </c>
      <c r="B19" s="378" t="n">
        <v>0</v>
      </c>
      <c r="C19" s="379" t="n">
        <f aca="false">SUM(C20:C27)</f>
        <v>1310</v>
      </c>
      <c r="D19" s="379" t="n">
        <f aca="false">SUM(D20:D27)</f>
        <v>1310</v>
      </c>
      <c r="E19" s="381" t="n">
        <f aca="false">SUM(E20:E27)</f>
        <v>1312</v>
      </c>
      <c r="F19" s="378" t="n">
        <v>0</v>
      </c>
      <c r="G19" s="379" t="n">
        <f aca="false">SUM(G20:G27)</f>
        <v>371</v>
      </c>
      <c r="H19" s="379" t="n">
        <f aca="false">SUM(H20:H27)</f>
        <v>371</v>
      </c>
      <c r="I19" s="381" t="n">
        <f aca="false">SUM(I20:I27)</f>
        <v>355</v>
      </c>
      <c r="J19" s="107"/>
      <c r="K19" s="106"/>
      <c r="L19" s="106"/>
      <c r="M19" s="106"/>
      <c r="N19" s="106"/>
      <c r="O19" s="106"/>
      <c r="P19" s="106"/>
      <c r="Q19" s="106"/>
    </row>
    <row r="20" s="69" customFormat="true" ht="19.5" hidden="false" customHeight="true" outlineLevel="0" collapsed="false">
      <c r="A20" s="383" t="s">
        <v>23</v>
      </c>
      <c r="B20" s="388" t="n">
        <v>0</v>
      </c>
      <c r="C20" s="388" t="n">
        <v>0</v>
      </c>
      <c r="D20" s="388" t="n">
        <v>0</v>
      </c>
      <c r="E20" s="389" t="n">
        <v>0</v>
      </c>
      <c r="F20" s="388" t="n">
        <v>0</v>
      </c>
      <c r="G20" s="388" t="n">
        <v>0</v>
      </c>
      <c r="H20" s="388" t="n">
        <v>0</v>
      </c>
      <c r="I20" s="389" t="n">
        <v>0</v>
      </c>
      <c r="J20" s="107"/>
      <c r="K20" s="107"/>
      <c r="L20" s="107"/>
      <c r="M20" s="107"/>
      <c r="N20" s="107"/>
      <c r="O20" s="107"/>
      <c r="P20" s="107"/>
      <c r="Q20" s="107"/>
    </row>
    <row r="21" s="69" customFormat="true" ht="19.5" hidden="false" customHeight="true" outlineLevel="0" collapsed="false">
      <c r="A21" s="390" t="s">
        <v>24</v>
      </c>
      <c r="B21" s="394" t="n">
        <v>0</v>
      </c>
      <c r="C21" s="394" t="n">
        <v>0</v>
      </c>
      <c r="D21" s="394" t="n">
        <v>0</v>
      </c>
      <c r="E21" s="395" t="n">
        <v>0</v>
      </c>
      <c r="F21" s="394" t="n">
        <v>0</v>
      </c>
      <c r="G21" s="394" t="n">
        <v>0</v>
      </c>
      <c r="H21" s="394" t="n">
        <v>0</v>
      </c>
      <c r="I21" s="395" t="n">
        <v>0</v>
      </c>
      <c r="J21" s="107"/>
      <c r="K21" s="107"/>
      <c r="L21" s="107"/>
      <c r="M21" s="107"/>
      <c r="N21" s="107"/>
      <c r="O21" s="107"/>
      <c r="P21" s="107"/>
      <c r="Q21" s="107"/>
    </row>
    <row r="22" s="69" customFormat="true" ht="19.5" hidden="false" customHeight="true" outlineLevel="0" collapsed="false">
      <c r="A22" s="390" t="s">
        <v>29</v>
      </c>
      <c r="B22" s="394" t="n">
        <v>0</v>
      </c>
      <c r="C22" s="394" t="n">
        <v>0</v>
      </c>
      <c r="D22" s="394" t="n">
        <v>0</v>
      </c>
      <c r="E22" s="395" t="n">
        <v>0</v>
      </c>
      <c r="F22" s="394" t="n">
        <v>0</v>
      </c>
      <c r="G22" s="394" t="n">
        <v>0</v>
      </c>
      <c r="H22" s="394" t="n">
        <v>0</v>
      </c>
      <c r="I22" s="395" t="n">
        <v>0</v>
      </c>
      <c r="J22" s="107"/>
      <c r="K22" s="107"/>
      <c r="L22" s="107"/>
      <c r="M22" s="107"/>
      <c r="N22" s="107"/>
      <c r="O22" s="107"/>
      <c r="P22" s="107"/>
      <c r="Q22" s="107"/>
    </row>
    <row r="23" s="69" customFormat="true" ht="19.5" hidden="false" customHeight="true" outlineLevel="0" collapsed="false">
      <c r="A23" s="390" t="s">
        <v>25</v>
      </c>
      <c r="B23" s="394" t="n">
        <v>0</v>
      </c>
      <c r="C23" s="394" t="n">
        <v>0</v>
      </c>
      <c r="D23" s="394" t="n">
        <v>0</v>
      </c>
      <c r="E23" s="395" t="n">
        <v>0</v>
      </c>
      <c r="F23" s="394" t="n">
        <v>2</v>
      </c>
      <c r="G23" s="394" t="n">
        <v>12</v>
      </c>
      <c r="H23" s="394" t="n">
        <v>12</v>
      </c>
      <c r="I23" s="395" t="n">
        <v>3</v>
      </c>
      <c r="J23" s="107"/>
      <c r="K23" s="107"/>
      <c r="L23" s="107"/>
      <c r="M23" s="107"/>
      <c r="N23" s="107"/>
      <c r="O23" s="107"/>
      <c r="P23" s="107"/>
      <c r="Q23" s="107"/>
    </row>
    <row r="24" s="69" customFormat="true" ht="19.5" hidden="false" customHeight="true" outlineLevel="0" collapsed="false">
      <c r="A24" s="390" t="s">
        <v>27</v>
      </c>
      <c r="B24" s="394" t="n">
        <v>0</v>
      </c>
      <c r="C24" s="394" t="n">
        <v>0</v>
      </c>
      <c r="D24" s="394" t="n">
        <v>0</v>
      </c>
      <c r="E24" s="395" t="n">
        <v>0</v>
      </c>
      <c r="F24" s="394" t="n">
        <v>0</v>
      </c>
      <c r="G24" s="394" t="n">
        <v>0</v>
      </c>
      <c r="H24" s="394" t="n">
        <v>0</v>
      </c>
      <c r="I24" s="395" t="n">
        <v>0</v>
      </c>
      <c r="J24" s="107"/>
      <c r="K24" s="107"/>
      <c r="L24" s="107"/>
      <c r="M24" s="107"/>
      <c r="N24" s="107"/>
      <c r="O24" s="107"/>
      <c r="P24" s="107"/>
      <c r="Q24" s="107"/>
    </row>
    <row r="25" s="69" customFormat="true" ht="19.5" hidden="false" customHeight="true" outlineLevel="0" collapsed="false">
      <c r="A25" s="390" t="s">
        <v>26</v>
      </c>
      <c r="B25" s="394" t="n">
        <v>0</v>
      </c>
      <c r="C25" s="394" t="n">
        <v>0</v>
      </c>
      <c r="D25" s="394" t="n">
        <v>0</v>
      </c>
      <c r="E25" s="395" t="n">
        <v>0</v>
      </c>
      <c r="F25" s="394" t="n">
        <v>0</v>
      </c>
      <c r="G25" s="394" t="n">
        <v>0</v>
      </c>
      <c r="H25" s="394" t="n">
        <v>0</v>
      </c>
      <c r="I25" s="395" t="n">
        <v>0</v>
      </c>
      <c r="J25" s="107"/>
      <c r="K25" s="107"/>
      <c r="L25" s="107"/>
      <c r="M25" s="107"/>
      <c r="N25" s="107"/>
      <c r="O25" s="107"/>
      <c r="P25" s="107"/>
      <c r="Q25" s="107"/>
    </row>
    <row r="26" s="69" customFormat="true" ht="19.5" hidden="false" customHeight="true" outlineLevel="0" collapsed="false">
      <c r="A26" s="390" t="s">
        <v>126</v>
      </c>
      <c r="B26" s="398"/>
      <c r="C26" s="394" t="n">
        <v>0</v>
      </c>
      <c r="D26" s="394" t="n">
        <v>0</v>
      </c>
      <c r="E26" s="395" t="n">
        <v>2</v>
      </c>
      <c r="F26" s="398"/>
      <c r="G26" s="394" t="n">
        <v>16</v>
      </c>
      <c r="H26" s="394" t="n">
        <v>16</v>
      </c>
      <c r="I26" s="395" t="n">
        <v>9</v>
      </c>
      <c r="J26" s="107"/>
      <c r="K26" s="107"/>
      <c r="L26" s="107"/>
      <c r="M26" s="107"/>
      <c r="N26" s="107"/>
      <c r="O26" s="107"/>
      <c r="P26" s="107"/>
      <c r="Q26" s="107"/>
    </row>
    <row r="27" s="69" customFormat="true" ht="19.5" hidden="false" customHeight="true" outlineLevel="0" collapsed="false">
      <c r="A27" s="399" t="s">
        <v>127</v>
      </c>
      <c r="B27" s="405"/>
      <c r="C27" s="406" t="n">
        <v>1310</v>
      </c>
      <c r="D27" s="406" t="n">
        <v>1310</v>
      </c>
      <c r="E27" s="407" t="n">
        <v>1310</v>
      </c>
      <c r="F27" s="405"/>
      <c r="G27" s="406" t="n">
        <v>343</v>
      </c>
      <c r="H27" s="406" t="n">
        <v>343</v>
      </c>
      <c r="I27" s="407" t="n">
        <v>343</v>
      </c>
      <c r="J27" s="107"/>
      <c r="K27" s="107"/>
      <c r="L27" s="107"/>
      <c r="M27" s="107"/>
      <c r="N27" s="107"/>
      <c r="O27" s="107"/>
      <c r="P27" s="107"/>
      <c r="Q27" s="107"/>
    </row>
    <row r="28" customFormat="false" ht="16.5" hidden="false" customHeight="true" outlineLevel="0" collapsed="false">
      <c r="A28" s="106"/>
      <c r="B28" s="106"/>
      <c r="C28" s="106"/>
      <c r="D28" s="106"/>
      <c r="F28" s="106"/>
      <c r="G28" s="106"/>
      <c r="I28" s="102" t="s">
        <v>44</v>
      </c>
      <c r="J28" s="106"/>
      <c r="K28" s="106"/>
      <c r="L28" s="106"/>
      <c r="M28" s="106"/>
      <c r="N28" s="106"/>
      <c r="O28" s="106"/>
      <c r="P28" s="106"/>
      <c r="Q28" s="106"/>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9">
    <mergeCell ref="P2:Q3"/>
    <mergeCell ref="A4:A5"/>
    <mergeCell ref="B4:E4"/>
    <mergeCell ref="F4:I4"/>
    <mergeCell ref="J4:M4"/>
    <mergeCell ref="N4:Q4"/>
    <mergeCell ref="A17:A18"/>
    <mergeCell ref="B17:E17"/>
    <mergeCell ref="F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9"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4" t="s">
        <v>128</v>
      </c>
      <c r="B2" s="368"/>
      <c r="C2" s="106"/>
      <c r="D2" s="106"/>
      <c r="E2" s="106"/>
      <c r="F2" s="368"/>
      <c r="G2" s="106"/>
      <c r="H2" s="106"/>
      <c r="I2" s="107"/>
      <c r="J2" s="368"/>
      <c r="K2" s="106"/>
      <c r="L2" s="106"/>
      <c r="M2" s="106"/>
      <c r="N2" s="368"/>
      <c r="O2" s="106"/>
      <c r="P2" s="108" t="str">
        <f aca="false">'1(1) 保健師業務(総数)'!AG4</f>
        <v>令和3年度</v>
      </c>
      <c r="Q2" s="108"/>
    </row>
    <row r="3" customFormat="false" ht="7.5" hidden="false" customHeight="true" outlineLevel="0" collapsed="false">
      <c r="A3" s="368"/>
      <c r="B3" s="368"/>
      <c r="C3" s="106"/>
      <c r="D3" s="106"/>
      <c r="E3" s="106"/>
      <c r="F3" s="368"/>
      <c r="G3" s="106"/>
      <c r="H3" s="106"/>
      <c r="I3" s="107"/>
      <c r="J3" s="368"/>
      <c r="K3" s="106"/>
      <c r="L3" s="106"/>
      <c r="M3" s="106"/>
      <c r="N3" s="368"/>
      <c r="O3" s="106"/>
      <c r="P3" s="108"/>
      <c r="Q3" s="108"/>
    </row>
    <row r="4" s="103" customFormat="true" ht="19.5" hidden="false" customHeight="true" outlineLevel="0" collapsed="false">
      <c r="A4" s="369" t="s">
        <v>119</v>
      </c>
      <c r="B4" s="408" t="s">
        <v>129</v>
      </c>
      <c r="C4" s="408"/>
      <c r="D4" s="408"/>
      <c r="E4" s="408"/>
      <c r="F4" s="409" t="s">
        <v>130</v>
      </c>
      <c r="G4" s="409" t="s">
        <v>130</v>
      </c>
      <c r="H4" s="409"/>
      <c r="I4" s="409"/>
      <c r="J4" s="369" t="s">
        <v>48</v>
      </c>
      <c r="K4" s="369" t="s">
        <v>48</v>
      </c>
      <c r="L4" s="369"/>
      <c r="M4" s="369"/>
      <c r="N4" s="409" t="s">
        <v>49</v>
      </c>
      <c r="O4" s="409" t="s">
        <v>49</v>
      </c>
      <c r="P4" s="409"/>
      <c r="Q4" s="409"/>
    </row>
    <row r="5" s="103" customFormat="true" ht="19.5" hidden="false" customHeight="true" outlineLevel="0" collapsed="false">
      <c r="A5" s="369"/>
      <c r="B5" s="374" t="s">
        <v>122</v>
      </c>
      <c r="C5" s="374" t="s">
        <v>123</v>
      </c>
      <c r="D5" s="374" t="s">
        <v>124</v>
      </c>
      <c r="E5" s="374" t="s">
        <v>125</v>
      </c>
      <c r="F5" s="374" t="s">
        <v>122</v>
      </c>
      <c r="G5" s="374" t="s">
        <v>123</v>
      </c>
      <c r="H5" s="374" t="s">
        <v>124</v>
      </c>
      <c r="I5" s="375" t="s">
        <v>125</v>
      </c>
      <c r="J5" s="376" t="s">
        <v>122</v>
      </c>
      <c r="K5" s="374" t="s">
        <v>123</v>
      </c>
      <c r="L5" s="374" t="s">
        <v>124</v>
      </c>
      <c r="M5" s="374" t="s">
        <v>125</v>
      </c>
      <c r="N5" s="374" t="s">
        <v>122</v>
      </c>
      <c r="O5" s="374" t="s">
        <v>123</v>
      </c>
      <c r="P5" s="374" t="s">
        <v>124</v>
      </c>
      <c r="Q5" s="375" t="s">
        <v>125</v>
      </c>
    </row>
    <row r="6" customFormat="false" ht="19.5" hidden="false" customHeight="true" outlineLevel="0" collapsed="false">
      <c r="A6" s="377" t="s">
        <v>5</v>
      </c>
      <c r="B6" s="378" t="n">
        <v>0</v>
      </c>
      <c r="C6" s="379" t="n">
        <f aca="false">SUM(C7:C14)</f>
        <v>28877</v>
      </c>
      <c r="D6" s="379" t="n">
        <f aca="false">SUM(D7:D14)</f>
        <v>28875</v>
      </c>
      <c r="E6" s="379" t="n">
        <f aca="false">SUM(E7:E14)</f>
        <v>21266</v>
      </c>
      <c r="F6" s="378" t="n">
        <v>0</v>
      </c>
      <c r="G6" s="379" t="n">
        <f aca="false">SUM(G7:G14)</f>
        <v>2915</v>
      </c>
      <c r="H6" s="379" t="n">
        <f aca="false">SUM(H7:H14)</f>
        <v>2915</v>
      </c>
      <c r="I6" s="381" t="n">
        <f aca="false">SUM(I7:I14)</f>
        <v>1658</v>
      </c>
      <c r="J6" s="382" t="n">
        <v>0</v>
      </c>
      <c r="K6" s="379" t="n">
        <f aca="false">SUM(K7:K14)</f>
        <v>3065</v>
      </c>
      <c r="L6" s="379" t="n">
        <f aca="false">SUM(L7:L14)</f>
        <v>3064</v>
      </c>
      <c r="M6" s="379" t="n">
        <f aca="false">SUM(M7:M14)</f>
        <v>1698</v>
      </c>
      <c r="N6" s="378" t="n">
        <v>0</v>
      </c>
      <c r="O6" s="379" t="n">
        <f aca="false">SUM(O7:O14)</f>
        <v>3895</v>
      </c>
      <c r="P6" s="379" t="n">
        <f aca="false">SUM(P7:P14)</f>
        <v>3895</v>
      </c>
      <c r="Q6" s="381" t="n">
        <f aca="false">SUM(Q7:Q14)</f>
        <v>3856</v>
      </c>
      <c r="R6" s="69"/>
    </row>
    <row r="7" s="69" customFormat="true" ht="19.5" hidden="false" customHeight="true" outlineLevel="0" collapsed="false">
      <c r="A7" s="390" t="s">
        <v>23</v>
      </c>
      <c r="B7" s="380" t="n">
        <f aca="false">F7+J7+N7+B20+F20+J20+N20+B33+F33+J33</f>
        <v>108</v>
      </c>
      <c r="C7" s="380" t="n">
        <f aca="false">G7+K7+O7+C20+G20+K20+O20+C33+G33+K33</f>
        <v>308</v>
      </c>
      <c r="D7" s="380" t="n">
        <f aca="false">H7+L7+P7+D20+H20+L20+P20+D33+H33+L33</f>
        <v>306</v>
      </c>
      <c r="E7" s="410" t="n">
        <f aca="false">I7+M7+Q7+E20+I20+M20+Q20+E33+I33+M33</f>
        <v>129</v>
      </c>
      <c r="F7" s="391" t="n">
        <v>0</v>
      </c>
      <c r="G7" s="391" t="n">
        <v>0</v>
      </c>
      <c r="H7" s="391" t="n">
        <v>0</v>
      </c>
      <c r="I7" s="392" t="n">
        <v>0</v>
      </c>
      <c r="J7" s="393" t="n">
        <v>1</v>
      </c>
      <c r="K7" s="391" t="n">
        <v>3</v>
      </c>
      <c r="L7" s="391" t="n">
        <v>2</v>
      </c>
      <c r="M7" s="391" t="n">
        <v>1</v>
      </c>
      <c r="N7" s="391" t="n">
        <v>50</v>
      </c>
      <c r="O7" s="391" t="n">
        <v>50</v>
      </c>
      <c r="P7" s="391" t="n">
        <v>50</v>
      </c>
      <c r="Q7" s="392" t="n">
        <v>50</v>
      </c>
    </row>
    <row r="8" s="69" customFormat="true" ht="19.5" hidden="false" customHeight="true" outlineLevel="0" collapsed="false">
      <c r="A8" s="390" t="s">
        <v>24</v>
      </c>
      <c r="B8" s="384" t="n">
        <f aca="false">F8+N8+J8+B21+F21+J21+N21+B34+F34+J34</f>
        <v>0</v>
      </c>
      <c r="C8" s="384" t="n">
        <f aca="false">G8+K8+O8+C21+G21+K21+O21+C34+G34+K34</f>
        <v>0</v>
      </c>
      <c r="D8" s="384" t="n">
        <f aca="false">H8+L8+P8+D21+H21+L21+P21+D34+H34+L34</f>
        <v>0</v>
      </c>
      <c r="E8" s="411" t="n">
        <f aca="false">I8+M8+Q8+E21+I21+M21+Q21+E34+I34+M34</f>
        <v>0</v>
      </c>
      <c r="F8" s="394" t="n">
        <v>0</v>
      </c>
      <c r="G8" s="394" t="n">
        <v>0</v>
      </c>
      <c r="H8" s="394" t="n">
        <v>0</v>
      </c>
      <c r="I8" s="395" t="n">
        <v>0</v>
      </c>
      <c r="J8" s="412" t="n">
        <v>0</v>
      </c>
      <c r="K8" s="394" t="n">
        <v>0</v>
      </c>
      <c r="L8" s="394" t="n">
        <v>0</v>
      </c>
      <c r="M8" s="394" t="n">
        <v>0</v>
      </c>
      <c r="N8" s="394" t="n">
        <v>0</v>
      </c>
      <c r="O8" s="394" t="n">
        <v>0</v>
      </c>
      <c r="P8" s="394" t="n">
        <v>0</v>
      </c>
      <c r="Q8" s="395" t="n">
        <v>0</v>
      </c>
    </row>
    <row r="9" s="69" customFormat="true" ht="19.5" hidden="false" customHeight="true" outlineLevel="0" collapsed="false">
      <c r="A9" s="390" t="s">
        <v>29</v>
      </c>
      <c r="B9" s="384" t="n">
        <f aca="false">F9+J9+N9+B22+F22+J22+N22+B35+F35+J35</f>
        <v>0</v>
      </c>
      <c r="C9" s="384" t="n">
        <f aca="false">G9+K9+O9+C22+G22+K22+O22+C35+G35+K35</f>
        <v>1</v>
      </c>
      <c r="D9" s="384" t="n">
        <f aca="false">H9+L9+P9+D22+H22+L22+P22+D35+H35+L35</f>
        <v>1</v>
      </c>
      <c r="E9" s="411" t="n">
        <f aca="false">I9+M9+Q9+E22+I22+M22+Q22+E35+I35+M35</f>
        <v>1</v>
      </c>
      <c r="F9" s="394" t="n">
        <v>0</v>
      </c>
      <c r="G9" s="394" t="n">
        <v>0</v>
      </c>
      <c r="H9" s="394" t="n">
        <v>0</v>
      </c>
      <c r="I9" s="395" t="n">
        <v>0</v>
      </c>
      <c r="J9" s="412" t="n">
        <v>0</v>
      </c>
      <c r="K9" s="394" t="n">
        <v>0</v>
      </c>
      <c r="L9" s="394" t="n">
        <v>0</v>
      </c>
      <c r="M9" s="394" t="n">
        <v>0</v>
      </c>
      <c r="N9" s="394" t="n">
        <v>0</v>
      </c>
      <c r="O9" s="394" t="n">
        <v>0</v>
      </c>
      <c r="P9" s="394" t="n">
        <v>0</v>
      </c>
      <c r="Q9" s="395" t="n">
        <v>0</v>
      </c>
    </row>
    <row r="10" s="69" customFormat="true" ht="19.5" hidden="false" customHeight="true" outlineLevel="0" collapsed="false">
      <c r="A10" s="390" t="s">
        <v>25</v>
      </c>
      <c r="B10" s="384" t="n">
        <f aca="false">F10+J10+N10+B23+F23+J23+N23+B36+F36+J36</f>
        <v>27</v>
      </c>
      <c r="C10" s="384" t="n">
        <f aca="false">G10+K10+O10+C23+G23+K23+O23+C36+G36+K36</f>
        <v>475</v>
      </c>
      <c r="D10" s="384" t="n">
        <f aca="false">H10+L10+P10+D23+H23+L23+P23+D36+H36+L36</f>
        <v>475</v>
      </c>
      <c r="E10" s="411" t="n">
        <f aca="false">I10+M10+Q10+E23+I23+M23+Q23+E36+I36+M36</f>
        <v>51</v>
      </c>
      <c r="F10" s="394" t="n">
        <v>2</v>
      </c>
      <c r="G10" s="394" t="n">
        <v>81</v>
      </c>
      <c r="H10" s="394" t="n">
        <v>81</v>
      </c>
      <c r="I10" s="395" t="n">
        <v>3</v>
      </c>
      <c r="J10" s="412" t="n">
        <v>0</v>
      </c>
      <c r="K10" s="394" t="n">
        <v>0</v>
      </c>
      <c r="L10" s="394" t="n">
        <v>0</v>
      </c>
      <c r="M10" s="394" t="n">
        <v>0</v>
      </c>
      <c r="N10" s="394" t="n">
        <v>4</v>
      </c>
      <c r="O10" s="394" t="n">
        <v>4</v>
      </c>
      <c r="P10" s="394" t="n">
        <v>4</v>
      </c>
      <c r="Q10" s="395" t="n">
        <v>4</v>
      </c>
    </row>
    <row r="11" s="69" customFormat="true" ht="19.5" hidden="false" customHeight="true" outlineLevel="0" collapsed="false">
      <c r="A11" s="390" t="s">
        <v>27</v>
      </c>
      <c r="B11" s="384" t="n">
        <f aca="false">F11+J11+N11+B24+F24+J24+N24+B37+F37+J37</f>
        <v>0</v>
      </c>
      <c r="C11" s="384" t="n">
        <f aca="false">G11+K11+O11+C24+G24+K24+O24+C37+G37+K37</f>
        <v>0</v>
      </c>
      <c r="D11" s="384" t="n">
        <f aca="false">H11+L11+P11+D24+H24+L24+P24+D37+H37+L37</f>
        <v>0</v>
      </c>
      <c r="E11" s="411" t="n">
        <f aca="false">I11+M11+Q11+E24+I24+M24+Q24+E37+I37+M37</f>
        <v>0</v>
      </c>
      <c r="F11" s="394" t="n">
        <v>0</v>
      </c>
      <c r="G11" s="394" t="n">
        <v>0</v>
      </c>
      <c r="H11" s="394" t="n">
        <v>0</v>
      </c>
      <c r="I11" s="395" t="n">
        <v>0</v>
      </c>
      <c r="J11" s="412" t="n">
        <v>0</v>
      </c>
      <c r="K11" s="394" t="n">
        <v>0</v>
      </c>
      <c r="L11" s="394" t="n">
        <v>0</v>
      </c>
      <c r="M11" s="394" t="n">
        <v>0</v>
      </c>
      <c r="N11" s="394" t="n">
        <v>0</v>
      </c>
      <c r="O11" s="394" t="n">
        <v>0</v>
      </c>
      <c r="P11" s="394" t="n">
        <v>0</v>
      </c>
      <c r="Q11" s="395" t="n">
        <v>0</v>
      </c>
    </row>
    <row r="12" s="69" customFormat="true" ht="19.5" hidden="false" customHeight="true" outlineLevel="0" collapsed="false">
      <c r="A12" s="390" t="s">
        <v>26</v>
      </c>
      <c r="B12" s="384" t="n">
        <f aca="false">F12+J12+N12+B25+F25+J25+N25+B38+F38+J38</f>
        <v>0</v>
      </c>
      <c r="C12" s="384" t="n">
        <f aca="false">G12+K12+O12+C25+G25+K25+O25+C38+G38+K38</f>
        <v>0</v>
      </c>
      <c r="D12" s="384" t="n">
        <f aca="false">H12+L12+P12+D25+H25+L25+P25+D38+H38+L38</f>
        <v>0</v>
      </c>
      <c r="E12" s="411" t="n">
        <f aca="false">I12+M12+Q12+E25+I25+M25+Q25+E38+I38+M38</f>
        <v>0</v>
      </c>
      <c r="F12" s="394" t="n">
        <v>0</v>
      </c>
      <c r="G12" s="394" t="n">
        <v>0</v>
      </c>
      <c r="H12" s="394" t="n">
        <v>0</v>
      </c>
      <c r="I12" s="395" t="n">
        <v>0</v>
      </c>
      <c r="J12" s="412" t="n">
        <v>0</v>
      </c>
      <c r="K12" s="394" t="n">
        <v>0</v>
      </c>
      <c r="L12" s="394" t="n">
        <v>0</v>
      </c>
      <c r="M12" s="394" t="n">
        <v>0</v>
      </c>
      <c r="N12" s="394" t="n">
        <v>0</v>
      </c>
      <c r="O12" s="394" t="n">
        <v>0</v>
      </c>
      <c r="P12" s="394" t="n">
        <v>0</v>
      </c>
      <c r="Q12" s="395" t="n">
        <v>0</v>
      </c>
    </row>
    <row r="13" s="69" customFormat="true" ht="19.5" hidden="false" customHeight="true" outlineLevel="0" collapsed="false">
      <c r="A13" s="390" t="s">
        <v>30</v>
      </c>
      <c r="B13" s="413" t="n">
        <v>0</v>
      </c>
      <c r="C13" s="384" t="n">
        <f aca="false">G13+K13+O13+C26+G26+K26+O26+C39+G39+K39</f>
        <v>15620</v>
      </c>
      <c r="D13" s="384" t="n">
        <f aca="false">H13+L13+P13+D26+H26+L26+P26+D39+H39+L39</f>
        <v>15620</v>
      </c>
      <c r="E13" s="411" t="n">
        <f aca="false">I13+M13+Q13+E26+I26+M26+Q26+E39+I39+M39</f>
        <v>9200</v>
      </c>
      <c r="F13" s="398"/>
      <c r="G13" s="394" t="n">
        <v>1234</v>
      </c>
      <c r="H13" s="394" t="n">
        <v>1234</v>
      </c>
      <c r="I13" s="395" t="n">
        <v>88</v>
      </c>
      <c r="J13" s="414"/>
      <c r="K13" s="394" t="n">
        <v>1756</v>
      </c>
      <c r="L13" s="394" t="n">
        <v>1756</v>
      </c>
      <c r="M13" s="394" t="n">
        <v>400</v>
      </c>
      <c r="N13" s="398"/>
      <c r="O13" s="394" t="n">
        <v>2054</v>
      </c>
      <c r="P13" s="394" t="n">
        <v>2054</v>
      </c>
      <c r="Q13" s="395" t="n">
        <v>2090</v>
      </c>
    </row>
    <row r="14" s="69" customFormat="true" ht="19.5" hidden="false" customHeight="true" outlineLevel="0" collapsed="false">
      <c r="A14" s="399" t="s">
        <v>127</v>
      </c>
      <c r="B14" s="415" t="n">
        <v>0</v>
      </c>
      <c r="C14" s="400" t="n">
        <f aca="false">G14+K14+O14+C27+G27+K27+O27+C40+G40+K40</f>
        <v>12473</v>
      </c>
      <c r="D14" s="400" t="n">
        <f aca="false">H14+L14+P14+D27+H27+L27+P27+D40+H40+L40</f>
        <v>12473</v>
      </c>
      <c r="E14" s="416" t="n">
        <f aca="false">I14+M14+Q14+E27+I27+M27+Q27+E40+I40+M40</f>
        <v>11885</v>
      </c>
      <c r="F14" s="405"/>
      <c r="G14" s="406" t="n">
        <v>1600</v>
      </c>
      <c r="H14" s="406" t="n">
        <v>1600</v>
      </c>
      <c r="I14" s="407" t="n">
        <v>1567</v>
      </c>
      <c r="J14" s="417"/>
      <c r="K14" s="406" t="n">
        <v>1306</v>
      </c>
      <c r="L14" s="406" t="n">
        <v>1306</v>
      </c>
      <c r="M14" s="406" t="n">
        <v>1297</v>
      </c>
      <c r="N14" s="405"/>
      <c r="O14" s="406" t="n">
        <v>1787</v>
      </c>
      <c r="P14" s="406" t="n">
        <v>1787</v>
      </c>
      <c r="Q14" s="407" t="n">
        <v>1712</v>
      </c>
    </row>
    <row r="15" customFormat="false" ht="19.5" hidden="false" customHeight="true" outlineLevel="0" collapsed="false">
      <c r="A15" s="106"/>
      <c r="B15" s="106"/>
      <c r="C15" s="106"/>
      <c r="D15" s="106"/>
      <c r="E15" s="106"/>
      <c r="F15" s="106"/>
      <c r="G15" s="106"/>
      <c r="H15" s="106"/>
      <c r="I15" s="107"/>
      <c r="J15" s="106"/>
      <c r="K15" s="106"/>
      <c r="L15" s="106"/>
      <c r="M15" s="106"/>
      <c r="N15" s="107"/>
      <c r="O15" s="107"/>
      <c r="P15" s="107"/>
      <c r="Q15" s="107"/>
    </row>
    <row r="16" customFormat="false" ht="19.5" hidden="false" customHeight="true" outlineLevel="0" collapsed="false">
      <c r="A16" s="106"/>
      <c r="B16" s="106"/>
      <c r="C16" s="106"/>
      <c r="D16" s="106"/>
      <c r="E16" s="106"/>
      <c r="F16" s="106"/>
      <c r="G16" s="106"/>
      <c r="H16" s="106"/>
      <c r="I16" s="107"/>
      <c r="J16" s="106"/>
      <c r="K16" s="106"/>
      <c r="L16" s="106"/>
      <c r="M16" s="106"/>
      <c r="N16" s="107"/>
      <c r="O16" s="107"/>
      <c r="P16" s="107"/>
      <c r="Q16" s="107"/>
    </row>
    <row r="17" s="103" customFormat="true" ht="19.5" hidden="false" customHeight="true" outlineLevel="0" collapsed="false">
      <c r="A17" s="369" t="s">
        <v>119</v>
      </c>
      <c r="B17" s="408" t="s">
        <v>131</v>
      </c>
      <c r="C17" s="408"/>
      <c r="D17" s="408"/>
      <c r="E17" s="408"/>
      <c r="F17" s="408" t="s">
        <v>132</v>
      </c>
      <c r="G17" s="408"/>
      <c r="H17" s="408"/>
      <c r="I17" s="408"/>
      <c r="J17" s="369" t="s">
        <v>133</v>
      </c>
      <c r="K17" s="369"/>
      <c r="L17" s="369"/>
      <c r="M17" s="369"/>
      <c r="N17" s="409" t="s">
        <v>134</v>
      </c>
      <c r="O17" s="409"/>
      <c r="P17" s="409"/>
      <c r="Q17" s="409"/>
    </row>
    <row r="18" s="103" customFormat="true" ht="19.5" hidden="false" customHeight="true" outlineLevel="0" collapsed="false">
      <c r="A18" s="369"/>
      <c r="B18" s="374" t="s">
        <v>122</v>
      </c>
      <c r="C18" s="374" t="s">
        <v>123</v>
      </c>
      <c r="D18" s="374" t="s">
        <v>124</v>
      </c>
      <c r="E18" s="374" t="s">
        <v>125</v>
      </c>
      <c r="F18" s="374" t="s">
        <v>122</v>
      </c>
      <c r="G18" s="374" t="s">
        <v>123</v>
      </c>
      <c r="H18" s="374" t="s">
        <v>124</v>
      </c>
      <c r="I18" s="375" t="s">
        <v>125</v>
      </c>
      <c r="J18" s="376" t="s">
        <v>122</v>
      </c>
      <c r="K18" s="374" t="s">
        <v>123</v>
      </c>
      <c r="L18" s="374" t="s">
        <v>124</v>
      </c>
      <c r="M18" s="374" t="s">
        <v>125</v>
      </c>
      <c r="N18" s="374" t="s">
        <v>122</v>
      </c>
      <c r="O18" s="374" t="s">
        <v>123</v>
      </c>
      <c r="P18" s="374" t="s">
        <v>124</v>
      </c>
      <c r="Q18" s="375" t="s">
        <v>125</v>
      </c>
    </row>
    <row r="19" customFormat="false" ht="19.5" hidden="false" customHeight="true" outlineLevel="0" collapsed="false">
      <c r="A19" s="377" t="s">
        <v>5</v>
      </c>
      <c r="B19" s="378" t="n">
        <v>0</v>
      </c>
      <c r="C19" s="379" t="n">
        <f aca="false">SUM(C20:C27)</f>
        <v>3362</v>
      </c>
      <c r="D19" s="379" t="n">
        <f aca="false">SUM(D20:D27)</f>
        <v>3362</v>
      </c>
      <c r="E19" s="379" t="n">
        <f aca="false">SUM(E20:E27)</f>
        <v>3292</v>
      </c>
      <c r="F19" s="378" t="n">
        <v>0</v>
      </c>
      <c r="G19" s="379" t="n">
        <f aca="false">SUM(G20:G27)</f>
        <v>4008</v>
      </c>
      <c r="H19" s="379" t="n">
        <f aca="false">SUM(H20:H27)</f>
        <v>4008</v>
      </c>
      <c r="I19" s="381" t="n">
        <f aca="false">SUM(I20:I27)</f>
        <v>3454</v>
      </c>
      <c r="J19" s="382" t="n">
        <v>0</v>
      </c>
      <c r="K19" s="379" t="n">
        <f aca="false">SUM(K20:K27)</f>
        <v>1885</v>
      </c>
      <c r="L19" s="379" t="n">
        <f aca="false">SUM(L20:L27)</f>
        <v>1885</v>
      </c>
      <c r="M19" s="379" t="n">
        <f aca="false">SUM(M20:M27)</f>
        <v>298</v>
      </c>
      <c r="N19" s="378" t="n">
        <v>0</v>
      </c>
      <c r="O19" s="379" t="n">
        <f aca="false">SUM(O20:O27)</f>
        <v>2099</v>
      </c>
      <c r="P19" s="379" t="n">
        <f aca="false">SUM(P20:P27)</f>
        <v>2099</v>
      </c>
      <c r="Q19" s="381" t="n">
        <f aca="false">SUM(Q20:Q27)</f>
        <v>1842</v>
      </c>
      <c r="R19" s="69"/>
    </row>
    <row r="20" s="69" customFormat="true" ht="19.5" hidden="false" customHeight="true" outlineLevel="0" collapsed="false">
      <c r="A20" s="390" t="s">
        <v>23</v>
      </c>
      <c r="B20" s="394" t="n">
        <v>10</v>
      </c>
      <c r="C20" s="394" t="n">
        <v>12</v>
      </c>
      <c r="D20" s="394" t="n">
        <v>12</v>
      </c>
      <c r="E20" s="394" t="n">
        <v>12</v>
      </c>
      <c r="F20" s="394" t="n">
        <v>0</v>
      </c>
      <c r="G20" s="394" t="n">
        <v>0</v>
      </c>
      <c r="H20" s="394" t="n">
        <v>0</v>
      </c>
      <c r="I20" s="395" t="n">
        <v>0</v>
      </c>
      <c r="J20" s="412" t="n">
        <v>2</v>
      </c>
      <c r="K20" s="394" t="n">
        <v>3</v>
      </c>
      <c r="L20" s="394" t="n">
        <v>3</v>
      </c>
      <c r="M20" s="394" t="n">
        <v>2</v>
      </c>
      <c r="N20" s="394" t="n">
        <v>19</v>
      </c>
      <c r="O20" s="394" t="n">
        <v>168</v>
      </c>
      <c r="P20" s="394" t="n">
        <v>168</v>
      </c>
      <c r="Q20" s="395" t="n">
        <v>38</v>
      </c>
    </row>
    <row r="21" s="69" customFormat="true" ht="19.5" hidden="false" customHeight="true" outlineLevel="0" collapsed="false">
      <c r="A21" s="390" t="s">
        <v>24</v>
      </c>
      <c r="B21" s="394" t="n">
        <v>0</v>
      </c>
      <c r="C21" s="394" t="n">
        <v>0</v>
      </c>
      <c r="D21" s="394" t="n">
        <v>0</v>
      </c>
      <c r="E21" s="394" t="n">
        <v>0</v>
      </c>
      <c r="F21" s="394" t="n">
        <v>0</v>
      </c>
      <c r="G21" s="394" t="n">
        <v>0</v>
      </c>
      <c r="H21" s="394" t="n">
        <v>0</v>
      </c>
      <c r="I21" s="395" t="n">
        <v>0</v>
      </c>
      <c r="J21" s="412" t="n">
        <v>0</v>
      </c>
      <c r="K21" s="394" t="n">
        <v>0</v>
      </c>
      <c r="L21" s="394" t="n">
        <v>0</v>
      </c>
      <c r="M21" s="394" t="n">
        <v>0</v>
      </c>
      <c r="N21" s="394" t="n">
        <v>0</v>
      </c>
      <c r="O21" s="394" t="n">
        <v>0</v>
      </c>
      <c r="P21" s="394" t="n">
        <v>0</v>
      </c>
      <c r="Q21" s="395" t="n">
        <v>0</v>
      </c>
      <c r="R21" s="69" t="n">
        <v>0</v>
      </c>
    </row>
    <row r="22" s="69" customFormat="true" ht="19.5" hidden="false" customHeight="true" outlineLevel="0" collapsed="false">
      <c r="A22" s="390" t="s">
        <v>29</v>
      </c>
      <c r="B22" s="394" t="n">
        <v>0</v>
      </c>
      <c r="C22" s="394" t="n">
        <v>0</v>
      </c>
      <c r="D22" s="394" t="n">
        <v>0</v>
      </c>
      <c r="E22" s="394" t="n">
        <v>0</v>
      </c>
      <c r="F22" s="394" t="n">
        <v>0</v>
      </c>
      <c r="G22" s="394" t="n">
        <v>0</v>
      </c>
      <c r="H22" s="394" t="n">
        <v>0</v>
      </c>
      <c r="I22" s="395" t="n">
        <v>0</v>
      </c>
      <c r="J22" s="412" t="n">
        <v>0</v>
      </c>
      <c r="K22" s="394" t="n">
        <v>0</v>
      </c>
      <c r="L22" s="394" t="n">
        <v>0</v>
      </c>
      <c r="M22" s="394" t="n">
        <v>0</v>
      </c>
      <c r="N22" s="394" t="n">
        <v>0</v>
      </c>
      <c r="O22" s="394" t="n">
        <v>0</v>
      </c>
      <c r="P22" s="394" t="n">
        <v>0</v>
      </c>
      <c r="Q22" s="395" t="n">
        <v>0</v>
      </c>
      <c r="R22" s="69" t="n">
        <v>0</v>
      </c>
    </row>
    <row r="23" s="69" customFormat="true" ht="19.5" hidden="false" customHeight="true" outlineLevel="0" collapsed="false">
      <c r="A23" s="390" t="s">
        <v>25</v>
      </c>
      <c r="B23" s="394" t="n">
        <v>0</v>
      </c>
      <c r="C23" s="394" t="n">
        <v>0</v>
      </c>
      <c r="D23" s="394" t="n">
        <v>0</v>
      </c>
      <c r="E23" s="394" t="n">
        <v>0</v>
      </c>
      <c r="F23" s="394" t="n">
        <v>0</v>
      </c>
      <c r="G23" s="394" t="n">
        <v>0</v>
      </c>
      <c r="H23" s="394" t="n">
        <v>0</v>
      </c>
      <c r="I23" s="395" t="n">
        <v>0</v>
      </c>
      <c r="J23" s="412" t="n">
        <v>4</v>
      </c>
      <c r="K23" s="394" t="n">
        <v>103</v>
      </c>
      <c r="L23" s="394" t="n">
        <v>103</v>
      </c>
      <c r="M23" s="394" t="n">
        <v>1</v>
      </c>
      <c r="N23" s="394" t="n">
        <v>9</v>
      </c>
      <c r="O23" s="394" t="n">
        <v>116</v>
      </c>
      <c r="P23" s="394" t="n">
        <v>116</v>
      </c>
      <c r="Q23" s="395" t="n">
        <v>13</v>
      </c>
      <c r="R23" s="69" t="n">
        <v>0</v>
      </c>
    </row>
    <row r="24" s="69" customFormat="true" ht="19.5" hidden="false" customHeight="true" outlineLevel="0" collapsed="false">
      <c r="A24" s="390" t="s">
        <v>27</v>
      </c>
      <c r="B24" s="394" t="n">
        <v>0</v>
      </c>
      <c r="C24" s="394" t="n">
        <v>0</v>
      </c>
      <c r="D24" s="394" t="n">
        <v>0</v>
      </c>
      <c r="E24" s="394" t="n">
        <v>0</v>
      </c>
      <c r="F24" s="394" t="n">
        <v>0</v>
      </c>
      <c r="G24" s="394" t="n">
        <v>0</v>
      </c>
      <c r="H24" s="394" t="n">
        <v>0</v>
      </c>
      <c r="I24" s="395" t="n">
        <v>0</v>
      </c>
      <c r="J24" s="412" t="n">
        <v>0</v>
      </c>
      <c r="K24" s="394" t="n">
        <v>0</v>
      </c>
      <c r="L24" s="394" t="n">
        <v>0</v>
      </c>
      <c r="M24" s="394" t="n">
        <v>0</v>
      </c>
      <c r="N24" s="394" t="n">
        <v>0</v>
      </c>
      <c r="O24" s="394" t="n">
        <v>0</v>
      </c>
      <c r="P24" s="394" t="n">
        <v>0</v>
      </c>
      <c r="Q24" s="395" t="n">
        <v>0</v>
      </c>
      <c r="R24" s="69" t="n">
        <v>0</v>
      </c>
    </row>
    <row r="25" s="69" customFormat="true" ht="19.5" hidden="false" customHeight="true" outlineLevel="0" collapsed="false">
      <c r="A25" s="390" t="s">
        <v>26</v>
      </c>
      <c r="B25" s="394" t="n">
        <v>0</v>
      </c>
      <c r="C25" s="394" t="n">
        <v>0</v>
      </c>
      <c r="D25" s="394" t="n">
        <v>0</v>
      </c>
      <c r="E25" s="394" t="n">
        <v>0</v>
      </c>
      <c r="F25" s="394" t="n">
        <v>0</v>
      </c>
      <c r="G25" s="394" t="n">
        <v>0</v>
      </c>
      <c r="H25" s="394" t="n">
        <v>0</v>
      </c>
      <c r="I25" s="395" t="n">
        <v>0</v>
      </c>
      <c r="J25" s="412" t="n">
        <v>0</v>
      </c>
      <c r="K25" s="394" t="n">
        <v>0</v>
      </c>
      <c r="L25" s="394" t="n">
        <v>0</v>
      </c>
      <c r="M25" s="394" t="n">
        <v>0</v>
      </c>
      <c r="N25" s="394" t="n">
        <v>0</v>
      </c>
      <c r="O25" s="394" t="n">
        <v>0</v>
      </c>
      <c r="P25" s="394" t="n">
        <v>0</v>
      </c>
      <c r="Q25" s="395" t="n">
        <v>0</v>
      </c>
      <c r="R25" s="69" t="n">
        <v>0</v>
      </c>
    </row>
    <row r="26" s="69" customFormat="true" ht="19.5" hidden="false" customHeight="true" outlineLevel="0" collapsed="false">
      <c r="A26" s="390" t="s">
        <v>30</v>
      </c>
      <c r="B26" s="398"/>
      <c r="C26" s="394" t="n">
        <v>2706</v>
      </c>
      <c r="D26" s="394" t="n">
        <v>2706</v>
      </c>
      <c r="E26" s="394" t="n">
        <v>2650</v>
      </c>
      <c r="F26" s="398"/>
      <c r="G26" s="394" t="n">
        <v>602</v>
      </c>
      <c r="H26" s="394" t="n">
        <v>602</v>
      </c>
      <c r="I26" s="395" t="n">
        <v>423</v>
      </c>
      <c r="J26" s="414"/>
      <c r="K26" s="394" t="n">
        <v>1542</v>
      </c>
      <c r="L26" s="394" t="n">
        <v>1542</v>
      </c>
      <c r="M26" s="394" t="n">
        <v>69</v>
      </c>
      <c r="N26" s="398"/>
      <c r="O26" s="394" t="n">
        <v>1476</v>
      </c>
      <c r="P26" s="394" t="n">
        <v>1476</v>
      </c>
      <c r="Q26" s="395" t="n">
        <v>1456</v>
      </c>
    </row>
    <row r="27" s="69" customFormat="true" ht="19.5" hidden="false" customHeight="true" outlineLevel="0" collapsed="false">
      <c r="A27" s="399" t="s">
        <v>127</v>
      </c>
      <c r="B27" s="405"/>
      <c r="C27" s="406" t="n">
        <v>644</v>
      </c>
      <c r="D27" s="406" t="n">
        <v>644</v>
      </c>
      <c r="E27" s="406" t="n">
        <v>630</v>
      </c>
      <c r="F27" s="405"/>
      <c r="G27" s="406" t="n">
        <v>3406</v>
      </c>
      <c r="H27" s="406" t="n">
        <v>3406</v>
      </c>
      <c r="I27" s="407" t="n">
        <v>3031</v>
      </c>
      <c r="J27" s="417"/>
      <c r="K27" s="406" t="n">
        <v>237</v>
      </c>
      <c r="L27" s="406" t="n">
        <v>237</v>
      </c>
      <c r="M27" s="406" t="n">
        <v>226</v>
      </c>
      <c r="N27" s="405"/>
      <c r="O27" s="406" t="n">
        <v>339</v>
      </c>
      <c r="P27" s="406" t="n">
        <v>339</v>
      </c>
      <c r="Q27" s="407" t="n">
        <v>335</v>
      </c>
    </row>
    <row r="28" customFormat="false" ht="19.5" hidden="false" customHeight="true" outlineLevel="0" collapsed="false">
      <c r="A28" s="106"/>
      <c r="B28" s="106"/>
      <c r="C28" s="106"/>
      <c r="D28" s="106"/>
      <c r="E28" s="106"/>
      <c r="F28" s="106"/>
      <c r="G28" s="106"/>
      <c r="H28" s="106"/>
      <c r="I28" s="107"/>
      <c r="J28" s="106"/>
      <c r="K28" s="106"/>
      <c r="L28" s="106"/>
      <c r="M28" s="106"/>
      <c r="N28" s="106"/>
      <c r="O28" s="106"/>
      <c r="P28" s="106"/>
      <c r="Q28" s="106"/>
    </row>
    <row r="29" customFormat="false" ht="19.5" hidden="false" customHeight="true" outlineLevel="0" collapsed="false">
      <c r="A29" s="106"/>
      <c r="B29" s="106"/>
      <c r="C29" s="106"/>
      <c r="D29" s="106"/>
      <c r="E29" s="106"/>
      <c r="F29" s="106"/>
      <c r="G29" s="106"/>
      <c r="H29" s="106"/>
      <c r="I29" s="107"/>
      <c r="J29" s="106"/>
      <c r="K29" s="106"/>
      <c r="L29" s="106"/>
      <c r="M29" s="106"/>
      <c r="N29" s="107"/>
      <c r="O29" s="107"/>
      <c r="P29" s="107"/>
      <c r="Q29" s="107"/>
      <c r="R29" s="69"/>
    </row>
    <row r="30" s="103" customFormat="true" ht="19.5" hidden="false" customHeight="true" outlineLevel="0" collapsed="false">
      <c r="A30" s="369" t="s">
        <v>119</v>
      </c>
      <c r="B30" s="408" t="s">
        <v>106</v>
      </c>
      <c r="C30" s="408"/>
      <c r="D30" s="408"/>
      <c r="E30" s="408"/>
      <c r="F30" s="409" t="s">
        <v>65</v>
      </c>
      <c r="G30" s="409"/>
      <c r="H30" s="409"/>
      <c r="I30" s="409"/>
      <c r="J30" s="418" t="s">
        <v>135</v>
      </c>
      <c r="K30" s="418"/>
      <c r="L30" s="418"/>
      <c r="M30" s="418"/>
      <c r="N30" s="419"/>
      <c r="O30" s="420"/>
      <c r="P30" s="420"/>
      <c r="Q30" s="419"/>
      <c r="R30" s="421"/>
    </row>
    <row r="31" s="103" customFormat="true" ht="19.5" hidden="false" customHeight="true" outlineLevel="0" collapsed="false">
      <c r="A31" s="369"/>
      <c r="B31" s="374" t="s">
        <v>122</v>
      </c>
      <c r="C31" s="374" t="s">
        <v>123</v>
      </c>
      <c r="D31" s="374" t="s">
        <v>124</v>
      </c>
      <c r="E31" s="374" t="s">
        <v>125</v>
      </c>
      <c r="F31" s="374" t="s">
        <v>122</v>
      </c>
      <c r="G31" s="374" t="s">
        <v>123</v>
      </c>
      <c r="H31" s="374" t="s">
        <v>124</v>
      </c>
      <c r="I31" s="375" t="s">
        <v>125</v>
      </c>
      <c r="J31" s="376" t="s">
        <v>122</v>
      </c>
      <c r="K31" s="374" t="s">
        <v>123</v>
      </c>
      <c r="L31" s="374" t="s">
        <v>124</v>
      </c>
      <c r="M31" s="375" t="s">
        <v>125</v>
      </c>
      <c r="N31" s="419"/>
      <c r="O31" s="419"/>
      <c r="P31" s="419"/>
      <c r="Q31" s="419"/>
      <c r="R31" s="421"/>
    </row>
    <row r="32" customFormat="false" ht="19.5" hidden="false" customHeight="true" outlineLevel="0" collapsed="false">
      <c r="A32" s="377" t="s">
        <v>136</v>
      </c>
      <c r="B32" s="378" t="n">
        <v>0</v>
      </c>
      <c r="C32" s="379" t="n">
        <f aca="false">SUM(C33:C40)</f>
        <v>1753</v>
      </c>
      <c r="D32" s="379" t="n">
        <f aca="false">SUM(D33:D40)</f>
        <v>1752</v>
      </c>
      <c r="E32" s="379" t="n">
        <f aca="false">SUM(E33:E40)</f>
        <v>1275</v>
      </c>
      <c r="F32" s="378" t="n">
        <v>0</v>
      </c>
      <c r="G32" s="379" t="n">
        <f aca="false">SUM(G33:G40)</f>
        <v>2497</v>
      </c>
      <c r="H32" s="379" t="n">
        <f aca="false">SUM(H33:H40)</f>
        <v>2497</v>
      </c>
      <c r="I32" s="381" t="n">
        <f aca="false">SUM(I33:I40)</f>
        <v>1701</v>
      </c>
      <c r="J32" s="382" t="n">
        <v>0</v>
      </c>
      <c r="K32" s="379" t="n">
        <f aca="false">SUM(K33:K40)</f>
        <v>3398</v>
      </c>
      <c r="L32" s="379" t="n">
        <f aca="false">SUM(L33:L40)</f>
        <v>3398</v>
      </c>
      <c r="M32" s="381" t="n">
        <f aca="false">SUM(M33:M40)</f>
        <v>2192</v>
      </c>
      <c r="N32" s="422"/>
      <c r="O32" s="422"/>
      <c r="P32" s="422"/>
      <c r="Q32" s="422"/>
      <c r="R32" s="69"/>
    </row>
    <row r="33" s="69" customFormat="true" ht="19.5" hidden="false" customHeight="true" outlineLevel="0" collapsed="false">
      <c r="A33" s="390" t="s">
        <v>23</v>
      </c>
      <c r="B33" s="394" t="n">
        <v>3</v>
      </c>
      <c r="C33" s="394" t="n">
        <v>3</v>
      </c>
      <c r="D33" s="394" t="n">
        <v>2</v>
      </c>
      <c r="E33" s="394" t="n">
        <v>3</v>
      </c>
      <c r="F33" s="394" t="n">
        <v>3</v>
      </c>
      <c r="G33" s="394" t="n">
        <v>49</v>
      </c>
      <c r="H33" s="394" t="n">
        <v>49</v>
      </c>
      <c r="I33" s="395" t="n">
        <v>3</v>
      </c>
      <c r="J33" s="412" t="n">
        <v>20</v>
      </c>
      <c r="K33" s="394" t="n">
        <v>20</v>
      </c>
      <c r="L33" s="394" t="n">
        <v>20</v>
      </c>
      <c r="M33" s="389" t="n">
        <v>20</v>
      </c>
      <c r="N33" s="423"/>
      <c r="O33" s="423"/>
      <c r="P33" s="423"/>
      <c r="Q33" s="423"/>
    </row>
    <row r="34" s="69" customFormat="true" ht="19.5" hidden="false" customHeight="true" outlineLevel="0" collapsed="false">
      <c r="A34" s="390" t="s">
        <v>24</v>
      </c>
      <c r="B34" s="394" t="n">
        <v>0</v>
      </c>
      <c r="C34" s="394" t="n">
        <v>0</v>
      </c>
      <c r="D34" s="394" t="n">
        <v>0</v>
      </c>
      <c r="E34" s="394" t="n">
        <v>0</v>
      </c>
      <c r="F34" s="394" t="n">
        <v>0</v>
      </c>
      <c r="G34" s="394" t="n">
        <v>0</v>
      </c>
      <c r="H34" s="394" t="n">
        <v>0</v>
      </c>
      <c r="I34" s="395" t="n">
        <v>0</v>
      </c>
      <c r="J34" s="412" t="n">
        <v>0</v>
      </c>
      <c r="K34" s="394" t="n">
        <v>0</v>
      </c>
      <c r="L34" s="394" t="n">
        <v>0</v>
      </c>
      <c r="M34" s="395" t="n">
        <v>0</v>
      </c>
      <c r="N34" s="423"/>
      <c r="O34" s="423"/>
      <c r="P34" s="423"/>
      <c r="Q34" s="423"/>
    </row>
    <row r="35" s="69" customFormat="true" ht="19.5" hidden="false" customHeight="true" outlineLevel="0" collapsed="false">
      <c r="A35" s="390" t="s">
        <v>29</v>
      </c>
      <c r="B35" s="394" t="n">
        <v>0</v>
      </c>
      <c r="C35" s="394" t="n">
        <v>1</v>
      </c>
      <c r="D35" s="394" t="n">
        <v>1</v>
      </c>
      <c r="E35" s="394" t="n">
        <v>1</v>
      </c>
      <c r="F35" s="394" t="n">
        <v>0</v>
      </c>
      <c r="G35" s="394" t="n">
        <v>0</v>
      </c>
      <c r="H35" s="394" t="n">
        <v>0</v>
      </c>
      <c r="I35" s="395" t="n">
        <v>0</v>
      </c>
      <c r="J35" s="412" t="n">
        <v>0</v>
      </c>
      <c r="K35" s="394" t="n">
        <v>0</v>
      </c>
      <c r="L35" s="394" t="n">
        <v>0</v>
      </c>
      <c r="M35" s="395" t="n">
        <v>0</v>
      </c>
      <c r="N35" s="423"/>
      <c r="O35" s="423"/>
      <c r="P35" s="423"/>
      <c r="Q35" s="423"/>
    </row>
    <row r="36" s="69" customFormat="true" ht="19.5" hidden="false" customHeight="true" outlineLevel="0" collapsed="false">
      <c r="A36" s="390" t="s">
        <v>25</v>
      </c>
      <c r="B36" s="394" t="n">
        <v>0</v>
      </c>
      <c r="C36" s="394" t="n">
        <v>0</v>
      </c>
      <c r="D36" s="394" t="n">
        <v>0</v>
      </c>
      <c r="E36" s="394" t="n">
        <v>0</v>
      </c>
      <c r="F36" s="394" t="n">
        <v>6</v>
      </c>
      <c r="G36" s="394" t="n">
        <v>123</v>
      </c>
      <c r="H36" s="394" t="n">
        <v>123</v>
      </c>
      <c r="I36" s="395" t="n">
        <v>28</v>
      </c>
      <c r="J36" s="412" t="n">
        <v>2</v>
      </c>
      <c r="K36" s="394" t="n">
        <v>48</v>
      </c>
      <c r="L36" s="394" t="n">
        <v>48</v>
      </c>
      <c r="M36" s="395" t="n">
        <v>2</v>
      </c>
      <c r="N36" s="423"/>
      <c r="O36" s="423"/>
      <c r="P36" s="423"/>
      <c r="Q36" s="423"/>
    </row>
    <row r="37" s="69" customFormat="true" ht="19.5" hidden="false" customHeight="true" outlineLevel="0" collapsed="false">
      <c r="A37" s="390" t="s">
        <v>27</v>
      </c>
      <c r="B37" s="394" t="n">
        <v>0</v>
      </c>
      <c r="C37" s="394" t="n">
        <v>0</v>
      </c>
      <c r="D37" s="394" t="n">
        <v>0</v>
      </c>
      <c r="E37" s="394" t="n">
        <v>0</v>
      </c>
      <c r="F37" s="394" t="n">
        <v>0</v>
      </c>
      <c r="G37" s="394" t="n">
        <v>0</v>
      </c>
      <c r="H37" s="394" t="n">
        <v>0</v>
      </c>
      <c r="I37" s="395" t="n">
        <v>0</v>
      </c>
      <c r="J37" s="412" t="n">
        <v>0</v>
      </c>
      <c r="K37" s="394" t="n">
        <v>0</v>
      </c>
      <c r="L37" s="394" t="n">
        <v>0</v>
      </c>
      <c r="M37" s="395" t="n">
        <v>0</v>
      </c>
      <c r="N37" s="423"/>
      <c r="O37" s="423"/>
      <c r="P37" s="423"/>
      <c r="Q37" s="423"/>
    </row>
    <row r="38" s="69" customFormat="true" ht="19.5" hidden="false" customHeight="true" outlineLevel="0" collapsed="false">
      <c r="A38" s="390" t="s">
        <v>26</v>
      </c>
      <c r="B38" s="394" t="n">
        <v>0</v>
      </c>
      <c r="C38" s="394" t="n">
        <v>0</v>
      </c>
      <c r="D38" s="394" t="n">
        <v>0</v>
      </c>
      <c r="E38" s="394" t="n">
        <v>0</v>
      </c>
      <c r="F38" s="394" t="n">
        <v>0</v>
      </c>
      <c r="G38" s="394" t="n">
        <v>0</v>
      </c>
      <c r="H38" s="394" t="n">
        <v>0</v>
      </c>
      <c r="I38" s="395" t="n">
        <v>0</v>
      </c>
      <c r="J38" s="412" t="n">
        <v>0</v>
      </c>
      <c r="K38" s="394" t="n">
        <v>0</v>
      </c>
      <c r="L38" s="394" t="n">
        <v>0</v>
      </c>
      <c r="M38" s="395" t="n">
        <v>0</v>
      </c>
      <c r="N38" s="423"/>
      <c r="O38" s="423"/>
      <c r="P38" s="423"/>
      <c r="Q38" s="423"/>
    </row>
    <row r="39" s="69" customFormat="true" ht="19.5" hidden="false" customHeight="true" outlineLevel="0" collapsed="false">
      <c r="A39" s="390" t="s">
        <v>30</v>
      </c>
      <c r="B39" s="398"/>
      <c r="C39" s="394" t="n">
        <v>722</v>
      </c>
      <c r="D39" s="394" t="n">
        <v>722</v>
      </c>
      <c r="E39" s="394" t="n">
        <v>201</v>
      </c>
      <c r="F39" s="398"/>
      <c r="G39" s="394" t="n">
        <v>2011</v>
      </c>
      <c r="H39" s="394" t="n">
        <v>2011</v>
      </c>
      <c r="I39" s="395" t="n">
        <v>1460</v>
      </c>
      <c r="J39" s="414"/>
      <c r="K39" s="394" t="n">
        <v>1517</v>
      </c>
      <c r="L39" s="394" t="n">
        <v>1517</v>
      </c>
      <c r="M39" s="395" t="n">
        <v>363</v>
      </c>
      <c r="N39" s="423"/>
      <c r="O39" s="423"/>
      <c r="P39" s="423"/>
      <c r="Q39" s="423"/>
    </row>
    <row r="40" s="69" customFormat="true" ht="19.5" hidden="false" customHeight="true" outlineLevel="0" collapsed="false">
      <c r="A40" s="399" t="s">
        <v>127</v>
      </c>
      <c r="B40" s="405"/>
      <c r="C40" s="406" t="n">
        <v>1027</v>
      </c>
      <c r="D40" s="406" t="n">
        <v>1027</v>
      </c>
      <c r="E40" s="406" t="n">
        <v>1070</v>
      </c>
      <c r="F40" s="405"/>
      <c r="G40" s="406" t="n">
        <v>314</v>
      </c>
      <c r="H40" s="406" t="n">
        <v>314</v>
      </c>
      <c r="I40" s="407" t="n">
        <v>210</v>
      </c>
      <c r="J40" s="417"/>
      <c r="K40" s="406" t="n">
        <v>1813</v>
      </c>
      <c r="L40" s="406" t="n">
        <v>1813</v>
      </c>
      <c r="M40" s="407" t="n">
        <v>1807</v>
      </c>
      <c r="N40" s="423"/>
      <c r="O40" s="423"/>
      <c r="P40" s="423"/>
      <c r="Q40" s="423"/>
    </row>
    <row r="41" customFormat="false" ht="17.25" hidden="false" customHeight="true" outlineLevel="0" collapsed="false">
      <c r="A41" s="106"/>
      <c r="B41" s="106"/>
      <c r="C41" s="106"/>
      <c r="D41" s="106"/>
      <c r="E41" s="106"/>
      <c r="F41" s="106"/>
      <c r="G41" s="106"/>
      <c r="H41" s="106"/>
      <c r="I41" s="107"/>
      <c r="J41" s="106"/>
      <c r="K41" s="106"/>
      <c r="L41" s="106"/>
      <c r="M41" s="102" t="s">
        <v>44</v>
      </c>
      <c r="N41" s="106"/>
      <c r="O41" s="106"/>
      <c r="P41" s="106"/>
      <c r="Q41" s="106"/>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18" activeCellId="0" sqref="T18"/>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104" t="s">
        <v>137</v>
      </c>
      <c r="B2" s="368"/>
      <c r="C2" s="106"/>
      <c r="D2" s="106"/>
      <c r="E2" s="106"/>
      <c r="F2" s="368"/>
      <c r="G2" s="106"/>
      <c r="H2" s="106"/>
      <c r="I2" s="106"/>
      <c r="J2" s="368"/>
      <c r="K2" s="106"/>
      <c r="L2" s="106"/>
      <c r="M2" s="106"/>
      <c r="N2" s="368"/>
      <c r="O2" s="106"/>
      <c r="P2" s="108" t="str">
        <f aca="false">'1(1) 保健師業務(総数)'!AG4</f>
        <v>令和3年度</v>
      </c>
      <c r="Q2" s="108"/>
    </row>
    <row r="3" customFormat="false" ht="7.5" hidden="false" customHeight="true" outlineLevel="0" collapsed="false">
      <c r="A3" s="368"/>
      <c r="B3" s="368"/>
      <c r="C3" s="106"/>
      <c r="D3" s="106"/>
      <c r="E3" s="106"/>
      <c r="F3" s="368"/>
      <c r="G3" s="106"/>
      <c r="H3" s="106"/>
      <c r="I3" s="106"/>
      <c r="J3" s="368"/>
      <c r="K3" s="106"/>
      <c r="L3" s="106"/>
      <c r="M3" s="106"/>
      <c r="N3" s="368"/>
      <c r="O3" s="106"/>
      <c r="P3" s="108"/>
      <c r="Q3" s="108"/>
    </row>
    <row r="4" s="103" customFormat="true" ht="19.5" hidden="false" customHeight="true" outlineLevel="0" collapsed="false">
      <c r="A4" s="369" t="s">
        <v>138</v>
      </c>
      <c r="B4" s="408" t="s">
        <v>129</v>
      </c>
      <c r="C4" s="408"/>
      <c r="D4" s="408"/>
      <c r="E4" s="408"/>
      <c r="F4" s="409" t="s">
        <v>130</v>
      </c>
      <c r="G4" s="409" t="s">
        <v>130</v>
      </c>
      <c r="H4" s="409"/>
      <c r="I4" s="409"/>
      <c r="J4" s="369" t="s">
        <v>48</v>
      </c>
      <c r="K4" s="369" t="s">
        <v>48</v>
      </c>
      <c r="L4" s="369"/>
      <c r="M4" s="369"/>
      <c r="N4" s="409" t="s">
        <v>49</v>
      </c>
      <c r="O4" s="409" t="s">
        <v>49</v>
      </c>
      <c r="P4" s="409"/>
      <c r="Q4" s="409"/>
    </row>
    <row r="5" s="103" customFormat="true" ht="19.5" hidden="false" customHeight="true" outlineLevel="0" collapsed="false">
      <c r="A5" s="369"/>
      <c r="B5" s="374" t="s">
        <v>122</v>
      </c>
      <c r="C5" s="374" t="s">
        <v>123</v>
      </c>
      <c r="D5" s="374" t="s">
        <v>124</v>
      </c>
      <c r="E5" s="374" t="s">
        <v>125</v>
      </c>
      <c r="F5" s="374" t="s">
        <v>122</v>
      </c>
      <c r="G5" s="374" t="s">
        <v>123</v>
      </c>
      <c r="H5" s="374" t="s">
        <v>124</v>
      </c>
      <c r="I5" s="375" t="s">
        <v>125</v>
      </c>
      <c r="J5" s="376" t="s">
        <v>122</v>
      </c>
      <c r="K5" s="374" t="s">
        <v>123</v>
      </c>
      <c r="L5" s="374" t="s">
        <v>124</v>
      </c>
      <c r="M5" s="374" t="s">
        <v>125</v>
      </c>
      <c r="N5" s="374" t="s">
        <v>122</v>
      </c>
      <c r="O5" s="374" t="s">
        <v>123</v>
      </c>
      <c r="P5" s="374" t="s">
        <v>124</v>
      </c>
      <c r="Q5" s="375" t="s">
        <v>125</v>
      </c>
    </row>
    <row r="6" customFormat="false" ht="19.5" hidden="false" customHeight="true" outlineLevel="0" collapsed="false">
      <c r="A6" s="377" t="s">
        <v>5</v>
      </c>
      <c r="B6" s="378" t="n">
        <v>0</v>
      </c>
      <c r="C6" s="424" t="n">
        <f aca="false">SUM(C7:C14)</f>
        <v>151389</v>
      </c>
      <c r="D6" s="379" t="n">
        <f aca="false">SUM(D7:D14)</f>
        <v>165839</v>
      </c>
      <c r="E6" s="379" t="n">
        <f aca="false">SUM(E7:E14)</f>
        <v>69388</v>
      </c>
      <c r="F6" s="378" t="n">
        <v>0</v>
      </c>
      <c r="G6" s="379" t="n">
        <f aca="false">SUM(G7:G14)</f>
        <v>36350</v>
      </c>
      <c r="H6" s="379" t="n">
        <f aca="false">SUM(H7:H14)</f>
        <v>41328</v>
      </c>
      <c r="I6" s="381" t="n">
        <f aca="false">SUM(I7:I14)</f>
        <v>15721</v>
      </c>
      <c r="J6" s="382" t="n">
        <v>0</v>
      </c>
      <c r="K6" s="379" t="n">
        <f aca="false">SUM(K7:K14)</f>
        <v>16378</v>
      </c>
      <c r="L6" s="379" t="n">
        <f aca="false">SUM(L7:L14)</f>
        <v>22537</v>
      </c>
      <c r="M6" s="379" t="n">
        <f aca="false">SUM(M7:M14)</f>
        <v>8354</v>
      </c>
      <c r="N6" s="378" t="n">
        <v>0</v>
      </c>
      <c r="O6" s="379" t="n">
        <f aca="false">SUM(O7:O14)</f>
        <v>17099</v>
      </c>
      <c r="P6" s="379" t="n">
        <f aca="false">SUM(P7:P14)</f>
        <v>16952</v>
      </c>
      <c r="Q6" s="381" t="n">
        <v>7786</v>
      </c>
    </row>
    <row r="7" s="69" customFormat="true" ht="19.5" hidden="false" customHeight="true" outlineLevel="0" collapsed="false">
      <c r="A7" s="383" t="s">
        <v>23</v>
      </c>
      <c r="B7" s="425" t="n">
        <f aca="false">F7+J7+N7+B20+F20+J20+N20+B33+F33+J33</f>
        <v>1294</v>
      </c>
      <c r="C7" s="380" t="n">
        <f aca="false">G7+K7+O7+C20+G20+K20+O20+C33+G33+K33</f>
        <v>5141</v>
      </c>
      <c r="D7" s="380" t="n">
        <f aca="false">H7+L7+P7+D20+H20+L20+P20+D33+H33+L33</f>
        <v>2807</v>
      </c>
      <c r="E7" s="380" t="n">
        <f aca="false">I7+M7+Q7+E20+I20+M20+Q20+E33+I33+M33</f>
        <v>1871</v>
      </c>
      <c r="F7" s="388" t="n">
        <v>123</v>
      </c>
      <c r="G7" s="388" t="n">
        <v>400</v>
      </c>
      <c r="H7" s="388" t="n">
        <v>394</v>
      </c>
      <c r="I7" s="389" t="n">
        <v>139</v>
      </c>
      <c r="J7" s="426" t="n">
        <v>68</v>
      </c>
      <c r="K7" s="427" t="n">
        <v>343</v>
      </c>
      <c r="L7" s="427" t="n">
        <v>343</v>
      </c>
      <c r="M7" s="427" t="n">
        <v>109</v>
      </c>
      <c r="N7" s="388" t="n">
        <v>142</v>
      </c>
      <c r="O7" s="388" t="n">
        <v>276</v>
      </c>
      <c r="P7" s="388" t="n">
        <v>204</v>
      </c>
      <c r="Q7" s="389" t="n">
        <v>142</v>
      </c>
    </row>
    <row r="8" s="69" customFormat="true" ht="19.5" hidden="false" customHeight="true" outlineLevel="0" collapsed="false">
      <c r="A8" s="390" t="s">
        <v>24</v>
      </c>
      <c r="B8" s="428" t="n">
        <f aca="false">F8+J8+N8+B21+F21+J21+N21+B34+F34+J34</f>
        <v>1261</v>
      </c>
      <c r="C8" s="384" t="n">
        <f aca="false">G8+K8+O8+C21+G21+K21+O21+C34+G34+K34</f>
        <v>49538</v>
      </c>
      <c r="D8" s="384" t="n">
        <f aca="false">H8+L8+P8+D21+H21+L21+P21+D34+H34+L34</f>
        <v>66322</v>
      </c>
      <c r="E8" s="384" t="n">
        <f aca="false">I8+M8+Q8+E21+I21+M21+Q21+E34+I34+M34</f>
        <v>5559</v>
      </c>
      <c r="F8" s="394" t="n">
        <v>132</v>
      </c>
      <c r="G8" s="394" t="n">
        <v>4984</v>
      </c>
      <c r="H8" s="394" t="n">
        <v>9968</v>
      </c>
      <c r="I8" s="395" t="n">
        <v>528</v>
      </c>
      <c r="J8" s="429" t="n">
        <v>173</v>
      </c>
      <c r="K8" s="430" t="n">
        <v>6159</v>
      </c>
      <c r="L8" s="430" t="n">
        <v>12318</v>
      </c>
      <c r="M8" s="430" t="n">
        <v>773</v>
      </c>
      <c r="N8" s="394" t="n">
        <v>167</v>
      </c>
      <c r="O8" s="394" t="n">
        <v>5524</v>
      </c>
      <c r="P8" s="394" t="n">
        <v>5449</v>
      </c>
      <c r="Q8" s="395" t="n">
        <v>1438</v>
      </c>
    </row>
    <row r="9" s="69" customFormat="true" ht="19.5" hidden="false" customHeight="true" outlineLevel="0" collapsed="false">
      <c r="A9" s="390" t="s">
        <v>29</v>
      </c>
      <c r="B9" s="428" t="n">
        <f aca="false">F9+J9+N9+B22+F22+J22+N22+B35+F35+J35</f>
        <v>21</v>
      </c>
      <c r="C9" s="384" t="n">
        <f aca="false">G9+K9+O9+C22+G22+K22+O22+C35+G35+K35</f>
        <v>690</v>
      </c>
      <c r="D9" s="384" t="n">
        <f aca="false">H9+L9+P9+D22+H22+L22+P22+D35+H35+L35</f>
        <v>574</v>
      </c>
      <c r="E9" s="384" t="n">
        <f aca="false">I9+M9+Q9+E22+I22+M22+Q22+E35+I35+M35</f>
        <v>37</v>
      </c>
      <c r="F9" s="394" t="n">
        <v>0</v>
      </c>
      <c r="G9" s="394" t="n">
        <v>0</v>
      </c>
      <c r="H9" s="394" t="n">
        <v>0</v>
      </c>
      <c r="I9" s="395" t="n">
        <v>0</v>
      </c>
      <c r="J9" s="429" t="n">
        <v>0</v>
      </c>
      <c r="K9" s="430" t="n">
        <v>0</v>
      </c>
      <c r="L9" s="430" t="n">
        <v>0</v>
      </c>
      <c r="M9" s="430" t="n">
        <v>0</v>
      </c>
      <c r="N9" s="394" t="n">
        <v>0</v>
      </c>
      <c r="O9" s="394" t="n">
        <v>0</v>
      </c>
      <c r="P9" s="394" t="n">
        <v>0</v>
      </c>
      <c r="Q9" s="395" t="n">
        <v>0</v>
      </c>
    </row>
    <row r="10" s="69" customFormat="true" ht="19.5" hidden="false" customHeight="true" outlineLevel="0" collapsed="false">
      <c r="A10" s="390" t="s">
        <v>25</v>
      </c>
      <c r="B10" s="428" t="n">
        <f aca="false">F10+J10+N10+B23+F23+J23+N23+B36+F36+J36</f>
        <v>91</v>
      </c>
      <c r="C10" s="384" t="n">
        <f aca="false">G10+K10+O10+C23+G23+K23+O23+C36+G36+K36</f>
        <v>2434</v>
      </c>
      <c r="D10" s="384" t="n">
        <f aca="false">H10+L10+P10+D23+H23+L23+P23+D36+H36+L36</f>
        <v>2550</v>
      </c>
      <c r="E10" s="384" t="n">
        <f aca="false">I10+M10+Q10+E23+I23+M23+Q23+E36+I36+M36</f>
        <v>158</v>
      </c>
      <c r="F10" s="394" t="n">
        <v>6</v>
      </c>
      <c r="G10" s="394" t="n">
        <v>205</v>
      </c>
      <c r="H10" s="394" t="n">
        <v>205</v>
      </c>
      <c r="I10" s="395" t="n">
        <v>12</v>
      </c>
      <c r="J10" s="429" t="n">
        <v>15</v>
      </c>
      <c r="K10" s="430" t="n">
        <v>700</v>
      </c>
      <c r="L10" s="430" t="n">
        <v>700</v>
      </c>
      <c r="M10" s="430" t="n">
        <v>34</v>
      </c>
      <c r="N10" s="394" t="n">
        <v>1</v>
      </c>
      <c r="O10" s="394" t="n">
        <v>150</v>
      </c>
      <c r="P10" s="394" t="n">
        <v>150</v>
      </c>
      <c r="Q10" s="395" t="n">
        <v>1</v>
      </c>
    </row>
    <row r="11" s="69" customFormat="true" ht="19.5" hidden="false" customHeight="true" outlineLevel="0" collapsed="false">
      <c r="A11" s="390" t="s">
        <v>27</v>
      </c>
      <c r="B11" s="431" t="n">
        <f aca="false">F11+J11+N11+B24+F24+J24+N24+B37+F37+J37</f>
        <v>0</v>
      </c>
      <c r="C11" s="413" t="n">
        <f aca="false">G11+K11+O11+C24+G24+K24+O24+C37+G37+K37</f>
        <v>0</v>
      </c>
      <c r="D11" s="413" t="n">
        <f aca="false">H11+L11+P11+D24+H24+L24+P24+D37+H37+L37</f>
        <v>0</v>
      </c>
      <c r="E11" s="413" t="n">
        <f aca="false">I11+M11+Q11+E24+I24+M24+Q24+E37+I37+M37</f>
        <v>0</v>
      </c>
      <c r="F11" s="398" t="n">
        <v>0</v>
      </c>
      <c r="G11" s="398" t="n">
        <v>0</v>
      </c>
      <c r="H11" s="398" t="n">
        <v>0</v>
      </c>
      <c r="I11" s="432" t="n">
        <v>0</v>
      </c>
      <c r="J11" s="433" t="n">
        <v>0</v>
      </c>
      <c r="K11" s="434" t="n">
        <v>0</v>
      </c>
      <c r="L11" s="434" t="n">
        <v>0</v>
      </c>
      <c r="M11" s="434" t="n">
        <v>0</v>
      </c>
      <c r="N11" s="398" t="n">
        <v>0</v>
      </c>
      <c r="O11" s="398" t="n">
        <v>0</v>
      </c>
      <c r="P11" s="398" t="n">
        <v>0</v>
      </c>
      <c r="Q11" s="432" t="n">
        <v>0</v>
      </c>
    </row>
    <row r="12" s="69" customFormat="true" ht="19.5" hidden="false" customHeight="true" outlineLevel="0" collapsed="false">
      <c r="A12" s="390" t="s">
        <v>26</v>
      </c>
      <c r="B12" s="431" t="n">
        <f aca="false">F12+J12+N12+B25+F25+J25+N25+B38+F38+J38</f>
        <v>0</v>
      </c>
      <c r="C12" s="413" t="n">
        <f aca="false">G12+K12+O12+C25+G25+K25+O25+C38+G38+K38</f>
        <v>0</v>
      </c>
      <c r="D12" s="413" t="n">
        <f aca="false">H12+L12+P12+D25+H25+L25+P25+D38+H38+L38</f>
        <v>0</v>
      </c>
      <c r="E12" s="384" t="n">
        <f aca="false">I12+M12+Q12+E25+I25+M25+Q25+E38+I38+M38</f>
        <v>0</v>
      </c>
      <c r="F12" s="398" t="n">
        <v>0</v>
      </c>
      <c r="G12" s="398" t="n">
        <v>0</v>
      </c>
      <c r="H12" s="398" t="n">
        <v>0</v>
      </c>
      <c r="I12" s="395" t="n">
        <v>0</v>
      </c>
      <c r="J12" s="433" t="n">
        <v>0</v>
      </c>
      <c r="K12" s="434" t="n">
        <v>0</v>
      </c>
      <c r="L12" s="434" t="n">
        <v>0</v>
      </c>
      <c r="M12" s="434" t="n">
        <v>0</v>
      </c>
      <c r="N12" s="398" t="n">
        <v>0</v>
      </c>
      <c r="O12" s="398" t="n">
        <v>0</v>
      </c>
      <c r="P12" s="398" t="n">
        <v>0</v>
      </c>
      <c r="Q12" s="432" t="n">
        <v>0</v>
      </c>
    </row>
    <row r="13" s="69" customFormat="true" ht="19.5" hidden="false" customHeight="true" outlineLevel="0" collapsed="false">
      <c r="A13" s="390" t="s">
        <v>126</v>
      </c>
      <c r="B13" s="413" t="n">
        <v>0</v>
      </c>
      <c r="C13" s="384" t="n">
        <f aca="false">G13+K13+O13+C26+G26+K26+O26+C39+G39+K39</f>
        <v>40014</v>
      </c>
      <c r="D13" s="384" t="n">
        <f aca="false">H13+L13+P13+D26+H26+L26+P26+D39+H39+L39</f>
        <v>40014</v>
      </c>
      <c r="E13" s="384" t="n">
        <f aca="false">I13+M13+Q13+E26+I26+M26+Q26+E39+I39+M39</f>
        <v>10835</v>
      </c>
      <c r="F13" s="398"/>
      <c r="G13" s="394" t="n">
        <v>15721</v>
      </c>
      <c r="H13" s="394" t="n">
        <v>15721</v>
      </c>
      <c r="I13" s="395" t="n">
        <v>182</v>
      </c>
      <c r="J13" s="414"/>
      <c r="K13" s="394" t="n">
        <v>4045</v>
      </c>
      <c r="L13" s="394" t="n">
        <v>4045</v>
      </c>
      <c r="M13" s="394" t="n">
        <v>2307</v>
      </c>
      <c r="N13" s="398"/>
      <c r="O13" s="394" t="n">
        <v>4419</v>
      </c>
      <c r="P13" s="394" t="n">
        <v>4419</v>
      </c>
      <c r="Q13" s="395" t="n">
        <v>128</v>
      </c>
    </row>
    <row r="14" s="69" customFormat="true" ht="19.5" hidden="false" customHeight="true" outlineLevel="0" collapsed="false">
      <c r="A14" s="399" t="s">
        <v>127</v>
      </c>
      <c r="B14" s="415" t="n">
        <v>0</v>
      </c>
      <c r="C14" s="400" t="n">
        <f aca="false">G14+K14+O14+C27+G27+K27+O27+C40+G40+K40</f>
        <v>53572</v>
      </c>
      <c r="D14" s="400" t="n">
        <f aca="false">H14+L14+P14+D27+H27+L27+P27+D40+H40+L40</f>
        <v>53572</v>
      </c>
      <c r="E14" s="400" t="n">
        <f aca="false">I14+M14+Q14+E27+I27+M27+Q27+E40+I40+M40</f>
        <v>50928</v>
      </c>
      <c r="F14" s="405"/>
      <c r="G14" s="406" t="n">
        <v>15040</v>
      </c>
      <c r="H14" s="406" t="n">
        <v>15040</v>
      </c>
      <c r="I14" s="407" t="n">
        <v>14860</v>
      </c>
      <c r="J14" s="417"/>
      <c r="K14" s="406" t="n">
        <v>5131</v>
      </c>
      <c r="L14" s="406" t="n">
        <v>5131</v>
      </c>
      <c r="M14" s="406" t="n">
        <v>5131</v>
      </c>
      <c r="N14" s="405"/>
      <c r="O14" s="406" t="n">
        <v>6730</v>
      </c>
      <c r="P14" s="406" t="n">
        <v>6730</v>
      </c>
      <c r="Q14" s="407" t="n">
        <v>6077</v>
      </c>
    </row>
    <row r="15" customFormat="false" ht="19.5" hidden="false" customHeight="true" outlineLevel="0" collapsed="false">
      <c r="A15" s="106"/>
      <c r="B15" s="106"/>
      <c r="C15" s="106"/>
      <c r="D15" s="106"/>
      <c r="E15" s="106"/>
      <c r="F15" s="107"/>
      <c r="G15" s="107"/>
      <c r="H15" s="107"/>
      <c r="I15" s="107"/>
      <c r="J15" s="106"/>
      <c r="K15" s="106"/>
      <c r="L15" s="106"/>
      <c r="M15" s="106"/>
      <c r="N15" s="106"/>
      <c r="O15" s="106"/>
      <c r="P15" s="106"/>
      <c r="Q15" s="106"/>
    </row>
    <row r="16" customFormat="false" ht="19.5" hidden="false" customHeight="true" outlineLevel="0" collapsed="false">
      <c r="A16" s="106"/>
      <c r="B16" s="106"/>
      <c r="C16" s="106"/>
      <c r="D16" s="106"/>
      <c r="E16" s="106"/>
      <c r="F16" s="107"/>
      <c r="G16" s="107"/>
      <c r="H16" s="107"/>
      <c r="I16" s="107"/>
      <c r="J16" s="106"/>
      <c r="K16" s="106"/>
      <c r="L16" s="106"/>
      <c r="M16" s="106"/>
      <c r="N16" s="106"/>
      <c r="O16" s="106"/>
      <c r="P16" s="106"/>
      <c r="Q16" s="106"/>
    </row>
    <row r="17" s="103" customFormat="true" ht="19.5" hidden="false" customHeight="true" outlineLevel="0" collapsed="false">
      <c r="A17" s="369" t="s">
        <v>138</v>
      </c>
      <c r="B17" s="408" t="s">
        <v>131</v>
      </c>
      <c r="C17" s="408"/>
      <c r="D17" s="408"/>
      <c r="E17" s="408"/>
      <c r="F17" s="409" t="s">
        <v>132</v>
      </c>
      <c r="G17" s="409"/>
      <c r="H17" s="409"/>
      <c r="I17" s="409"/>
      <c r="J17" s="369" t="s">
        <v>133</v>
      </c>
      <c r="K17" s="369"/>
      <c r="L17" s="369"/>
      <c r="M17" s="369"/>
      <c r="N17" s="409" t="s">
        <v>134</v>
      </c>
      <c r="O17" s="409"/>
      <c r="P17" s="409"/>
      <c r="Q17" s="409"/>
    </row>
    <row r="18" s="103" customFormat="true" ht="19.5" hidden="false" customHeight="true" outlineLevel="0" collapsed="false">
      <c r="A18" s="369"/>
      <c r="B18" s="374" t="s">
        <v>122</v>
      </c>
      <c r="C18" s="374" t="s">
        <v>123</v>
      </c>
      <c r="D18" s="374" t="s">
        <v>124</v>
      </c>
      <c r="E18" s="374" t="s">
        <v>125</v>
      </c>
      <c r="F18" s="374" t="s">
        <v>122</v>
      </c>
      <c r="G18" s="374" t="s">
        <v>123</v>
      </c>
      <c r="H18" s="374" t="s">
        <v>124</v>
      </c>
      <c r="I18" s="375" t="s">
        <v>125</v>
      </c>
      <c r="J18" s="376" t="s">
        <v>122</v>
      </c>
      <c r="K18" s="374" t="s">
        <v>123</v>
      </c>
      <c r="L18" s="374" t="s">
        <v>124</v>
      </c>
      <c r="M18" s="374" t="s">
        <v>125</v>
      </c>
      <c r="N18" s="374" t="s">
        <v>122</v>
      </c>
      <c r="O18" s="374" t="s">
        <v>123</v>
      </c>
      <c r="P18" s="374" t="s">
        <v>124</v>
      </c>
      <c r="Q18" s="375" t="s">
        <v>125</v>
      </c>
    </row>
    <row r="19" customFormat="false" ht="19.5" hidden="false" customHeight="true" outlineLevel="0" collapsed="false">
      <c r="A19" s="377" t="s">
        <v>5</v>
      </c>
      <c r="B19" s="378" t="n">
        <v>0</v>
      </c>
      <c r="C19" s="379" t="n">
        <f aca="false">SUM(C20:C27)</f>
        <v>12992</v>
      </c>
      <c r="D19" s="379" t="n">
        <f aca="false">SUM(D20:D27)</f>
        <v>15573</v>
      </c>
      <c r="E19" s="379" t="n">
        <f aca="false">SUM(E20:E27)</f>
        <v>6968</v>
      </c>
      <c r="F19" s="378" t="n">
        <v>0</v>
      </c>
      <c r="G19" s="379" t="n">
        <f aca="false">SUM(G20:G27)</f>
        <v>8045</v>
      </c>
      <c r="H19" s="379" t="n">
        <f aca="false">SUM(H20:H27)</f>
        <v>8045</v>
      </c>
      <c r="I19" s="381" t="n">
        <f aca="false">SUM(I20:I27)</f>
        <v>4201</v>
      </c>
      <c r="J19" s="382" t="n">
        <v>0</v>
      </c>
      <c r="K19" s="379" t="n">
        <f aca="false">SUM(K20:K27)</f>
        <v>16571</v>
      </c>
      <c r="L19" s="379" t="n">
        <f aca="false">SUM(L20:L27)</f>
        <v>16571</v>
      </c>
      <c r="M19" s="379" t="n">
        <f aca="false">SUM(M20:M27)</f>
        <v>5942</v>
      </c>
      <c r="N19" s="378" t="n">
        <v>0</v>
      </c>
      <c r="O19" s="379" t="n">
        <f aca="false">SUM(O20:O27)</f>
        <v>8936</v>
      </c>
      <c r="P19" s="379" t="n">
        <f aca="false">SUM(P20:P27)</f>
        <v>9973</v>
      </c>
      <c r="Q19" s="381" t="n">
        <f aca="false">SUM(Q20:Q27)</f>
        <v>6967</v>
      </c>
    </row>
    <row r="20" s="69" customFormat="true" ht="19.5" hidden="false" customHeight="true" outlineLevel="0" collapsed="false">
      <c r="A20" s="383" t="s">
        <v>23</v>
      </c>
      <c r="B20" s="388" t="n">
        <v>54</v>
      </c>
      <c r="C20" s="388" t="n">
        <v>290</v>
      </c>
      <c r="D20" s="388" t="n">
        <v>287</v>
      </c>
      <c r="E20" s="388" t="n">
        <v>75</v>
      </c>
      <c r="F20" s="388" t="n">
        <v>110</v>
      </c>
      <c r="G20" s="388" t="n">
        <v>214</v>
      </c>
      <c r="H20" s="388" t="n">
        <v>214</v>
      </c>
      <c r="I20" s="389" t="n">
        <v>117</v>
      </c>
      <c r="J20" s="435" t="n">
        <v>157</v>
      </c>
      <c r="K20" s="388" t="n">
        <v>312</v>
      </c>
      <c r="L20" s="388" t="n">
        <v>312</v>
      </c>
      <c r="M20" s="388" t="n">
        <v>153</v>
      </c>
      <c r="N20" s="388" t="n">
        <v>85</v>
      </c>
      <c r="O20" s="388" t="n">
        <v>204</v>
      </c>
      <c r="P20" s="388" t="n">
        <v>204</v>
      </c>
      <c r="Q20" s="389" t="n">
        <v>85</v>
      </c>
    </row>
    <row r="21" s="69" customFormat="true" ht="19.5" hidden="false" customHeight="true" outlineLevel="0" collapsed="false">
      <c r="A21" s="390" t="s">
        <v>24</v>
      </c>
      <c r="B21" s="394" t="n">
        <v>154</v>
      </c>
      <c r="C21" s="394" t="n">
        <v>5143</v>
      </c>
      <c r="D21" s="394" t="n">
        <v>7727</v>
      </c>
      <c r="E21" s="394" t="n">
        <v>656</v>
      </c>
      <c r="F21" s="394" t="n">
        <v>92</v>
      </c>
      <c r="G21" s="394" t="n">
        <v>2451</v>
      </c>
      <c r="H21" s="394" t="n">
        <v>2451</v>
      </c>
      <c r="I21" s="395" t="n">
        <v>360</v>
      </c>
      <c r="J21" s="412" t="n">
        <v>157</v>
      </c>
      <c r="K21" s="394" t="n">
        <v>10132</v>
      </c>
      <c r="L21" s="394" t="n">
        <v>10132</v>
      </c>
      <c r="M21" s="394" t="n">
        <v>745</v>
      </c>
      <c r="N21" s="394" t="n">
        <v>66</v>
      </c>
      <c r="O21" s="394" t="n">
        <v>2043</v>
      </c>
      <c r="P21" s="394" t="n">
        <v>3080</v>
      </c>
      <c r="Q21" s="395" t="n">
        <v>276</v>
      </c>
    </row>
    <row r="22" s="69" customFormat="true" ht="19.5" hidden="false" customHeight="true" outlineLevel="0" collapsed="false">
      <c r="A22" s="390" t="s">
        <v>29</v>
      </c>
      <c r="B22" s="394" t="n">
        <v>0</v>
      </c>
      <c r="C22" s="394" t="n">
        <v>0</v>
      </c>
      <c r="D22" s="394" t="n">
        <v>0</v>
      </c>
      <c r="E22" s="394" t="n">
        <v>0</v>
      </c>
      <c r="F22" s="394" t="n">
        <v>0</v>
      </c>
      <c r="G22" s="394" t="n">
        <v>0</v>
      </c>
      <c r="H22" s="394" t="n">
        <v>0</v>
      </c>
      <c r="I22" s="395" t="n">
        <v>0</v>
      </c>
      <c r="J22" s="412" t="n">
        <v>0</v>
      </c>
      <c r="K22" s="394" t="n">
        <v>0</v>
      </c>
      <c r="L22" s="394" t="n">
        <v>0</v>
      </c>
      <c r="M22" s="394" t="n">
        <v>0</v>
      </c>
      <c r="N22" s="394" t="n">
        <v>0</v>
      </c>
      <c r="O22" s="394" t="n">
        <v>0</v>
      </c>
      <c r="P22" s="394" t="n">
        <v>0</v>
      </c>
      <c r="Q22" s="395" t="n">
        <v>0</v>
      </c>
    </row>
    <row r="23" s="69" customFormat="true" ht="19.5" hidden="false" customHeight="true" outlineLevel="0" collapsed="false">
      <c r="A23" s="390" t="s">
        <v>25</v>
      </c>
      <c r="B23" s="394" t="n">
        <v>9</v>
      </c>
      <c r="C23" s="394" t="n">
        <v>282</v>
      </c>
      <c r="D23" s="394" t="n">
        <v>282</v>
      </c>
      <c r="E23" s="394" t="n">
        <v>23</v>
      </c>
      <c r="F23" s="394" t="n">
        <v>6</v>
      </c>
      <c r="G23" s="394" t="n">
        <v>118</v>
      </c>
      <c r="H23" s="394" t="n">
        <v>118</v>
      </c>
      <c r="I23" s="395" t="n">
        <v>16</v>
      </c>
      <c r="J23" s="412" t="n">
        <v>2</v>
      </c>
      <c r="K23" s="394" t="n">
        <v>252</v>
      </c>
      <c r="L23" s="394" t="n">
        <v>252</v>
      </c>
      <c r="M23" s="394" t="n">
        <v>2</v>
      </c>
      <c r="N23" s="394" t="n">
        <v>11</v>
      </c>
      <c r="O23" s="394" t="n">
        <v>98</v>
      </c>
      <c r="P23" s="394" t="n">
        <v>98</v>
      </c>
      <c r="Q23" s="395" t="n">
        <v>15</v>
      </c>
    </row>
    <row r="24" s="69" customFormat="true" ht="19.5" hidden="false" customHeight="true" outlineLevel="0" collapsed="false">
      <c r="A24" s="390" t="s">
        <v>27</v>
      </c>
      <c r="B24" s="398" t="n">
        <v>0</v>
      </c>
      <c r="C24" s="398" t="n">
        <v>0</v>
      </c>
      <c r="D24" s="398" t="n">
        <v>0</v>
      </c>
      <c r="E24" s="398" t="n">
        <v>0</v>
      </c>
      <c r="F24" s="398" t="n">
        <v>0</v>
      </c>
      <c r="G24" s="398" t="n">
        <v>0</v>
      </c>
      <c r="H24" s="398" t="n">
        <v>0</v>
      </c>
      <c r="I24" s="432" t="n">
        <v>0</v>
      </c>
      <c r="J24" s="414" t="n">
        <v>0</v>
      </c>
      <c r="K24" s="398" t="n">
        <v>0</v>
      </c>
      <c r="L24" s="398" t="n">
        <v>0</v>
      </c>
      <c r="M24" s="398" t="n">
        <v>0</v>
      </c>
      <c r="N24" s="398" t="n">
        <v>0</v>
      </c>
      <c r="O24" s="398" t="n">
        <v>0</v>
      </c>
      <c r="P24" s="398" t="n">
        <v>0</v>
      </c>
      <c r="Q24" s="432" t="n">
        <v>0</v>
      </c>
    </row>
    <row r="25" s="69" customFormat="true" ht="19.5" hidden="false" customHeight="true" outlineLevel="0" collapsed="false">
      <c r="A25" s="390" t="s">
        <v>26</v>
      </c>
      <c r="B25" s="398" t="n">
        <v>0</v>
      </c>
      <c r="C25" s="398" t="n">
        <v>0</v>
      </c>
      <c r="D25" s="398" t="n">
        <v>0</v>
      </c>
      <c r="E25" s="398" t="n">
        <v>0</v>
      </c>
      <c r="F25" s="398" t="n">
        <v>0</v>
      </c>
      <c r="G25" s="398" t="n">
        <v>0</v>
      </c>
      <c r="H25" s="398" t="n">
        <v>0</v>
      </c>
      <c r="I25" s="432" t="n">
        <v>0</v>
      </c>
      <c r="J25" s="414" t="n">
        <v>0</v>
      </c>
      <c r="K25" s="398" t="n">
        <v>0</v>
      </c>
      <c r="L25" s="398" t="n">
        <v>0</v>
      </c>
      <c r="M25" s="398" t="n">
        <v>0</v>
      </c>
      <c r="N25" s="398" t="n">
        <v>0</v>
      </c>
      <c r="O25" s="398" t="n">
        <v>0</v>
      </c>
      <c r="P25" s="398" t="n">
        <v>0</v>
      </c>
      <c r="Q25" s="432" t="n">
        <v>0</v>
      </c>
    </row>
    <row r="26" s="69" customFormat="true" ht="19.5" hidden="false" customHeight="true" outlineLevel="0" collapsed="false">
      <c r="A26" s="390" t="s">
        <v>126</v>
      </c>
      <c r="B26" s="398"/>
      <c r="C26" s="394" t="n">
        <v>1009</v>
      </c>
      <c r="D26" s="394" t="n">
        <v>1009</v>
      </c>
      <c r="E26" s="394" t="n">
        <v>76</v>
      </c>
      <c r="F26" s="398"/>
      <c r="G26" s="394" t="n">
        <v>1344</v>
      </c>
      <c r="H26" s="394" t="n">
        <v>1344</v>
      </c>
      <c r="I26" s="395" t="n">
        <v>292</v>
      </c>
      <c r="J26" s="414"/>
      <c r="K26" s="394" t="n">
        <v>254</v>
      </c>
      <c r="L26" s="394" t="n">
        <v>254</v>
      </c>
      <c r="M26" s="394" t="n">
        <v>15</v>
      </c>
      <c r="N26" s="398"/>
      <c r="O26" s="394" t="n">
        <v>3621</v>
      </c>
      <c r="P26" s="394" t="n">
        <v>3621</v>
      </c>
      <c r="Q26" s="395" t="n">
        <v>3621</v>
      </c>
    </row>
    <row r="27" s="69" customFormat="true" ht="19.5" hidden="false" customHeight="true" outlineLevel="0" collapsed="false">
      <c r="A27" s="399" t="s">
        <v>127</v>
      </c>
      <c r="B27" s="405"/>
      <c r="C27" s="406" t="n">
        <v>6268</v>
      </c>
      <c r="D27" s="406" t="n">
        <v>6268</v>
      </c>
      <c r="E27" s="406" t="n">
        <v>6138</v>
      </c>
      <c r="F27" s="405"/>
      <c r="G27" s="406" t="n">
        <v>3918</v>
      </c>
      <c r="H27" s="406" t="n">
        <v>3918</v>
      </c>
      <c r="I27" s="407" t="n">
        <v>3416</v>
      </c>
      <c r="J27" s="417"/>
      <c r="K27" s="406" t="n">
        <v>5621</v>
      </c>
      <c r="L27" s="406" t="n">
        <v>5621</v>
      </c>
      <c r="M27" s="406" t="n">
        <v>5027</v>
      </c>
      <c r="N27" s="405"/>
      <c r="O27" s="406" t="n">
        <v>2970</v>
      </c>
      <c r="P27" s="406" t="n">
        <v>2970</v>
      </c>
      <c r="Q27" s="407" t="n">
        <v>2970</v>
      </c>
    </row>
    <row r="28" customFormat="false" ht="19.5" hidden="false" customHeight="true" outlineLevel="0" collapsed="false">
      <c r="A28" s="106"/>
      <c r="B28" s="106"/>
      <c r="C28" s="106"/>
      <c r="D28" s="106"/>
      <c r="E28" s="106"/>
      <c r="F28" s="107"/>
      <c r="G28" s="107"/>
      <c r="H28" s="107"/>
      <c r="I28" s="107"/>
      <c r="J28" s="106"/>
      <c r="K28" s="106"/>
      <c r="L28" s="106"/>
      <c r="M28" s="106"/>
      <c r="N28" s="106"/>
      <c r="O28" s="106"/>
      <c r="P28" s="106"/>
      <c r="Q28" s="106"/>
    </row>
    <row r="29" customFormat="false" ht="19.5" hidden="false" customHeight="true" outlineLevel="0" collapsed="false">
      <c r="A29" s="106"/>
      <c r="B29" s="106"/>
      <c r="C29" s="106"/>
      <c r="D29" s="106"/>
      <c r="E29" s="106"/>
      <c r="F29" s="107"/>
      <c r="G29" s="107"/>
      <c r="H29" s="107"/>
      <c r="I29" s="107"/>
      <c r="J29" s="106"/>
      <c r="K29" s="106"/>
      <c r="L29" s="106"/>
      <c r="M29" s="106"/>
      <c r="N29" s="107"/>
      <c r="O29" s="107"/>
      <c r="P29" s="107"/>
      <c r="Q29" s="107"/>
      <c r="R29" s="69"/>
    </row>
    <row r="30" s="103" customFormat="true" ht="19.5" hidden="false" customHeight="true" outlineLevel="0" collapsed="false">
      <c r="A30" s="369" t="s">
        <v>138</v>
      </c>
      <c r="B30" s="408" t="s">
        <v>106</v>
      </c>
      <c r="C30" s="408"/>
      <c r="D30" s="408"/>
      <c r="E30" s="408"/>
      <c r="F30" s="409" t="s">
        <v>65</v>
      </c>
      <c r="G30" s="409"/>
      <c r="H30" s="409"/>
      <c r="I30" s="409"/>
      <c r="J30" s="418" t="s">
        <v>135</v>
      </c>
      <c r="K30" s="418"/>
      <c r="L30" s="418"/>
      <c r="M30" s="418"/>
      <c r="N30" s="419"/>
      <c r="O30" s="436"/>
      <c r="P30" s="436"/>
      <c r="Q30" s="419"/>
      <c r="R30" s="421"/>
      <c r="S30" s="421"/>
    </row>
    <row r="31" s="103" customFormat="true" ht="19.5" hidden="false" customHeight="true" outlineLevel="0" collapsed="false">
      <c r="A31" s="369"/>
      <c r="B31" s="374" t="s">
        <v>122</v>
      </c>
      <c r="C31" s="374" t="s">
        <v>123</v>
      </c>
      <c r="D31" s="374" t="s">
        <v>124</v>
      </c>
      <c r="E31" s="374" t="s">
        <v>125</v>
      </c>
      <c r="F31" s="374" t="s">
        <v>122</v>
      </c>
      <c r="G31" s="374" t="s">
        <v>123</v>
      </c>
      <c r="H31" s="374" t="s">
        <v>124</v>
      </c>
      <c r="I31" s="375" t="s">
        <v>125</v>
      </c>
      <c r="J31" s="376" t="s">
        <v>122</v>
      </c>
      <c r="K31" s="374" t="s">
        <v>123</v>
      </c>
      <c r="L31" s="374" t="s">
        <v>124</v>
      </c>
      <c r="M31" s="375" t="s">
        <v>125</v>
      </c>
      <c r="N31" s="419"/>
      <c r="O31" s="419"/>
      <c r="P31" s="419"/>
      <c r="Q31" s="419"/>
      <c r="R31" s="421"/>
    </row>
    <row r="32" customFormat="false" ht="19.5" hidden="false" customHeight="true" outlineLevel="0" collapsed="false">
      <c r="A32" s="377" t="s">
        <v>5</v>
      </c>
      <c r="B32" s="378" t="n">
        <v>0</v>
      </c>
      <c r="C32" s="379" t="n">
        <f aca="false">SUM(C33:C40)</f>
        <v>7738</v>
      </c>
      <c r="D32" s="379" t="n">
        <f aca="false">SUM(D33:D40)</f>
        <v>9390</v>
      </c>
      <c r="E32" s="379" t="n">
        <f aca="false">SUM(E33:E40)</f>
        <v>2394</v>
      </c>
      <c r="F32" s="378" t="n">
        <v>0</v>
      </c>
      <c r="G32" s="379" t="n">
        <f aca="false">SUM(G33:G40)</f>
        <v>20390</v>
      </c>
      <c r="H32" s="379" t="n">
        <f aca="false">SUM(H33:H40)</f>
        <v>19822</v>
      </c>
      <c r="I32" s="381" t="n">
        <f aca="false">SUM(I33:I40)</f>
        <v>6007</v>
      </c>
      <c r="J32" s="382" t="n">
        <v>0</v>
      </c>
      <c r="K32" s="379" t="n">
        <f aca="false">SUM(K33:K40)</f>
        <v>6890</v>
      </c>
      <c r="L32" s="379" t="n">
        <f aca="false">SUM(L33:L40)</f>
        <v>5648</v>
      </c>
      <c r="M32" s="381" t="n">
        <f aca="false">SUM(M33:M40)</f>
        <v>5048</v>
      </c>
      <c r="N32" s="422"/>
      <c r="O32" s="422"/>
      <c r="P32" s="422"/>
      <c r="Q32" s="422"/>
      <c r="R32" s="69"/>
    </row>
    <row r="33" s="69" customFormat="true" ht="19.5" hidden="false" customHeight="true" outlineLevel="0" collapsed="false">
      <c r="A33" s="383" t="s">
        <v>23</v>
      </c>
      <c r="B33" s="388" t="n">
        <v>347</v>
      </c>
      <c r="C33" s="388" t="n">
        <v>389</v>
      </c>
      <c r="D33" s="388" t="n">
        <v>389</v>
      </c>
      <c r="E33" s="388" t="n">
        <v>346</v>
      </c>
      <c r="F33" s="388" t="n">
        <v>131</v>
      </c>
      <c r="G33" s="388" t="n">
        <v>362</v>
      </c>
      <c r="H33" s="388" t="n">
        <v>362</v>
      </c>
      <c r="I33" s="389" t="n">
        <v>540</v>
      </c>
      <c r="J33" s="435" t="n">
        <v>77</v>
      </c>
      <c r="K33" s="388" t="n">
        <v>2351</v>
      </c>
      <c r="L33" s="388" t="n">
        <v>98</v>
      </c>
      <c r="M33" s="389" t="n">
        <v>165</v>
      </c>
      <c r="N33" s="423"/>
      <c r="O33" s="423"/>
      <c r="P33" s="423"/>
      <c r="Q33" s="423"/>
    </row>
    <row r="34" s="69" customFormat="true" ht="19.5" hidden="false" customHeight="true" outlineLevel="0" collapsed="false">
      <c r="A34" s="390" t="s">
        <v>24</v>
      </c>
      <c r="B34" s="394" t="n">
        <v>90</v>
      </c>
      <c r="C34" s="394" t="n">
        <v>2602</v>
      </c>
      <c r="D34" s="394" t="n">
        <v>4254</v>
      </c>
      <c r="E34" s="394" t="n">
        <v>328</v>
      </c>
      <c r="F34" s="394" t="n">
        <v>140</v>
      </c>
      <c r="G34" s="394" t="n">
        <v>10500</v>
      </c>
      <c r="H34" s="394" t="n">
        <v>9932</v>
      </c>
      <c r="I34" s="395" t="n">
        <v>0</v>
      </c>
      <c r="J34" s="412" t="n">
        <v>90</v>
      </c>
      <c r="K34" s="394" t="n">
        <v>0</v>
      </c>
      <c r="L34" s="394" t="n">
        <v>1011</v>
      </c>
      <c r="M34" s="395" t="n">
        <v>455</v>
      </c>
      <c r="N34" s="423"/>
      <c r="O34" s="423"/>
      <c r="P34" s="423"/>
      <c r="Q34" s="423"/>
    </row>
    <row r="35" s="69" customFormat="true" ht="19.5" hidden="false" customHeight="true" outlineLevel="0" collapsed="false">
      <c r="A35" s="390" t="s">
        <v>29</v>
      </c>
      <c r="B35" s="394" t="n">
        <v>21</v>
      </c>
      <c r="C35" s="394" t="n">
        <v>574</v>
      </c>
      <c r="D35" s="394" t="n">
        <v>574</v>
      </c>
      <c r="E35" s="394" t="n">
        <v>21</v>
      </c>
      <c r="F35" s="394" t="n">
        <v>0</v>
      </c>
      <c r="G35" s="394" t="n">
        <v>0</v>
      </c>
      <c r="H35" s="394" t="n">
        <v>0</v>
      </c>
      <c r="I35" s="395" t="n">
        <v>16</v>
      </c>
      <c r="J35" s="412" t="n">
        <v>0</v>
      </c>
      <c r="K35" s="394" t="n">
        <v>116</v>
      </c>
      <c r="L35" s="394" t="n">
        <v>0</v>
      </c>
      <c r="M35" s="395" t="n">
        <v>0</v>
      </c>
      <c r="N35" s="423"/>
      <c r="O35" s="423"/>
      <c r="P35" s="423"/>
      <c r="Q35" s="423"/>
    </row>
    <row r="36" s="69" customFormat="true" ht="19.5" hidden="false" customHeight="true" outlineLevel="0" collapsed="false">
      <c r="A36" s="390" t="s">
        <v>25</v>
      </c>
      <c r="B36" s="394" t="n">
        <v>19</v>
      </c>
      <c r="C36" s="394" t="n">
        <v>403</v>
      </c>
      <c r="D36" s="394" t="n">
        <v>403</v>
      </c>
      <c r="E36" s="394" t="n">
        <v>21</v>
      </c>
      <c r="F36" s="394" t="n">
        <v>11</v>
      </c>
      <c r="G36" s="394" t="n">
        <v>226</v>
      </c>
      <c r="H36" s="394" t="n">
        <v>226</v>
      </c>
      <c r="I36" s="395" t="n">
        <v>0</v>
      </c>
      <c r="J36" s="412" t="n">
        <v>11</v>
      </c>
      <c r="K36" s="394" t="n">
        <v>0</v>
      </c>
      <c r="L36" s="394" t="n">
        <v>116</v>
      </c>
      <c r="M36" s="395" t="n">
        <v>34</v>
      </c>
      <c r="N36" s="423"/>
      <c r="O36" s="423"/>
      <c r="P36" s="423"/>
      <c r="Q36" s="423"/>
    </row>
    <row r="37" s="69" customFormat="true" ht="19.5" hidden="false" customHeight="true" outlineLevel="0" collapsed="false">
      <c r="A37" s="390" t="s">
        <v>27</v>
      </c>
      <c r="B37" s="398" t="n">
        <v>0</v>
      </c>
      <c r="C37" s="398" t="n">
        <v>0</v>
      </c>
      <c r="D37" s="398" t="n">
        <v>0</v>
      </c>
      <c r="E37" s="398" t="n">
        <v>0</v>
      </c>
      <c r="F37" s="398" t="n">
        <v>0</v>
      </c>
      <c r="G37" s="398" t="n">
        <v>0</v>
      </c>
      <c r="H37" s="398" t="n">
        <v>0</v>
      </c>
      <c r="I37" s="432" t="n">
        <v>0</v>
      </c>
      <c r="J37" s="414" t="n">
        <v>0</v>
      </c>
      <c r="K37" s="398" t="n">
        <v>0</v>
      </c>
      <c r="L37" s="398" t="n">
        <v>0</v>
      </c>
      <c r="M37" s="432" t="n">
        <v>0</v>
      </c>
      <c r="N37" s="423"/>
      <c r="O37" s="423"/>
      <c r="P37" s="423"/>
      <c r="Q37" s="423"/>
    </row>
    <row r="38" s="69" customFormat="true" ht="19.5" hidden="false" customHeight="true" outlineLevel="0" collapsed="false">
      <c r="A38" s="390" t="s">
        <v>26</v>
      </c>
      <c r="B38" s="398" t="n">
        <v>0</v>
      </c>
      <c r="C38" s="398" t="n">
        <v>0</v>
      </c>
      <c r="D38" s="398" t="n">
        <v>0</v>
      </c>
      <c r="E38" s="398" t="n">
        <v>0</v>
      </c>
      <c r="F38" s="398" t="n">
        <v>0</v>
      </c>
      <c r="G38" s="398" t="n">
        <v>0</v>
      </c>
      <c r="H38" s="398" t="n">
        <v>0</v>
      </c>
      <c r="I38" s="432" t="n">
        <v>0</v>
      </c>
      <c r="J38" s="414" t="n">
        <v>0</v>
      </c>
      <c r="K38" s="398" t="n">
        <v>0</v>
      </c>
      <c r="L38" s="398" t="n">
        <v>0</v>
      </c>
      <c r="M38" s="432" t="n">
        <v>0</v>
      </c>
      <c r="N38" s="423"/>
      <c r="O38" s="423"/>
      <c r="P38" s="423"/>
      <c r="Q38" s="423"/>
    </row>
    <row r="39" s="69" customFormat="true" ht="19.5" hidden="false" customHeight="true" outlineLevel="0" collapsed="false">
      <c r="A39" s="390" t="s">
        <v>126</v>
      </c>
      <c r="B39" s="398"/>
      <c r="C39" s="394" t="n">
        <v>1918</v>
      </c>
      <c r="D39" s="394" t="n">
        <v>1918</v>
      </c>
      <c r="E39" s="394" t="n">
        <v>84</v>
      </c>
      <c r="F39" s="398"/>
      <c r="G39" s="398" t="n">
        <v>6273</v>
      </c>
      <c r="H39" s="398" t="n">
        <v>6273</v>
      </c>
      <c r="I39" s="432" t="n">
        <v>2720</v>
      </c>
      <c r="J39" s="414"/>
      <c r="K39" s="394" t="n">
        <v>1410</v>
      </c>
      <c r="L39" s="394" t="n">
        <v>1410</v>
      </c>
      <c r="M39" s="395" t="n">
        <v>1410</v>
      </c>
      <c r="N39" s="423"/>
      <c r="O39" s="423"/>
      <c r="P39" s="423"/>
      <c r="Q39" s="423"/>
    </row>
    <row r="40" s="69" customFormat="true" ht="19.5" hidden="false" customHeight="true" outlineLevel="0" collapsed="false">
      <c r="A40" s="399" t="s">
        <v>127</v>
      </c>
      <c r="B40" s="405"/>
      <c r="C40" s="406" t="n">
        <v>1852</v>
      </c>
      <c r="D40" s="406" t="n">
        <v>1852</v>
      </c>
      <c r="E40" s="406" t="n">
        <v>1594</v>
      </c>
      <c r="F40" s="405"/>
      <c r="G40" s="406" t="n">
        <v>3029</v>
      </c>
      <c r="H40" s="406" t="n">
        <v>3029</v>
      </c>
      <c r="I40" s="407" t="n">
        <v>2731</v>
      </c>
      <c r="J40" s="417"/>
      <c r="K40" s="406" t="n">
        <v>3013</v>
      </c>
      <c r="L40" s="406" t="n">
        <v>3013</v>
      </c>
      <c r="M40" s="407" t="n">
        <v>2984</v>
      </c>
      <c r="N40" s="423"/>
      <c r="O40" s="423"/>
      <c r="P40" s="423"/>
      <c r="Q40" s="423"/>
    </row>
    <row r="41" customFormat="false" ht="16.5" hidden="false" customHeight="true" outlineLevel="0" collapsed="false">
      <c r="A41" s="106"/>
      <c r="B41" s="106"/>
      <c r="C41" s="106"/>
      <c r="D41" s="106"/>
      <c r="E41" s="106"/>
      <c r="F41" s="106"/>
      <c r="G41" s="106"/>
      <c r="H41" s="106"/>
      <c r="I41" s="106"/>
      <c r="J41" s="106"/>
      <c r="K41" s="106"/>
      <c r="L41" s="106"/>
      <c r="M41" s="102" t="s">
        <v>44</v>
      </c>
      <c r="N41" s="106"/>
      <c r="O41" s="106"/>
      <c r="P41" s="106"/>
      <c r="Q41" s="106"/>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07:45:18Z</dcterms:created>
  <dc:creator>保健所</dc:creator>
  <dc:description/>
  <dc:language>en-US</dc:language>
  <cp:lastModifiedBy>S116</cp:lastModifiedBy>
  <cp:lastPrinted>2023-03-16T07:38:33Z</cp:lastPrinted>
  <dcterms:modified xsi:type="dcterms:W3CDTF">2023-03-16T07:42:28Z</dcterms:modified>
  <cp:revision>0</cp:revision>
  <dc:subject/>
  <dc:title/>
</cp:coreProperties>
</file>