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 精神障害者把握数" sheetId="1" state="visible" r:id="rId2"/>
    <sheet name="2 精神障害者受療状況" sheetId="2" state="visible" r:id="rId3"/>
    <sheet name="3 新規カード作成状況" sheetId="3" state="visible" r:id="rId4"/>
    <sheet name="4 カード除外状況" sheetId="4" state="visible" r:id="rId5"/>
    <sheet name="5 自立支援医療延件数" sheetId="5" state="visible" r:id="rId6"/>
    <sheet name="6 精神保健福祉法処理件数" sheetId="6" state="visible" r:id="rId7"/>
    <sheet name="7(1) 精神保健相談指導状況" sheetId="7" state="visible" r:id="rId8"/>
    <sheet name="7(2) 精神保健相談指導状況" sheetId="8" state="visible" r:id="rId9"/>
    <sheet name="7(3) 精神保健訪問指導状況" sheetId="9" state="visible" r:id="rId10"/>
  </sheets>
  <externalReferences>
    <externalReference r:id="rId11"/>
  </externalReferences>
  <definedNames>
    <definedName function="false" hidden="false" localSheetId="0" name="_xlnm.Print_Area" vbProcedure="false">'1 精神障害者把握数'!$A$1:$U$21</definedName>
    <definedName function="false" hidden="false" localSheetId="2" name="_xlnm.Print_Area" vbProcedure="false">'3 新規カード作成状況'!$A$1:$U$18</definedName>
    <definedName function="false" hidden="false" localSheetId="3" name="_xlnm.Print_Area" vbProcedure="false">'4 カード除外状況'!$A$1:$G$16</definedName>
    <definedName function="false" hidden="false" localSheetId="4" name="_xlnm.Print_Area" vbProcedure="false">'5 自立支援医療延件数'!$A$1:$G$16</definedName>
    <definedName function="false" hidden="false" localSheetId="5" name="_xlnm.Print_Area" vbProcedure="false">'6 精神保健福祉法処理件数'!$A$1:$I$16</definedName>
    <definedName function="false" hidden="false" localSheetId="6" name="_xlnm.Print_Area" vbProcedure="false">'7(1) 精神保健相談指導状況'!$A$1:$S$28</definedName>
    <definedName function="false" hidden="false" localSheetId="7" name="_xlnm.Print_Area" vbProcedure="false">'7(2) 精神保健相談指導状況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r>
      <rPr>
        <sz val="14"/>
        <rFont val="ＭＳ Ｐ明朝"/>
        <family val="1"/>
        <charset val="128"/>
      </rPr>
      <t xml:space="preserve">§7</t>
    </r>
    <r>
      <rPr>
        <sz val="14"/>
        <rFont val="Noto Sans"/>
        <family val="2"/>
      </rPr>
      <t xml:space="preserve">　精　神　保　健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精神障害者把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分</t>
  </si>
  <si>
    <t xml:space="preserve">総数</t>
  </si>
  <si>
    <t xml:space="preserve">（人口千対）
有病率</t>
  </si>
  <si>
    <t xml:space="preserve">Ｆ　０</t>
  </si>
  <si>
    <t xml:space="preserve">Ｆ　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Ｇ</t>
  </si>
  <si>
    <t xml:space="preserve">脳気質性精神障害</t>
  </si>
  <si>
    <t xml:space="preserve">精神作用物質による精神及び行動の障害</t>
  </si>
  <si>
    <t xml:space="preserve">統合失調症</t>
  </si>
  <si>
    <t xml:space="preserve">気分（感情）障害</t>
  </si>
  <si>
    <t xml:space="preserve">神経症性障害</t>
  </si>
  <si>
    <t xml:space="preserve">生理的障害及び身体的要因の　行動症候群</t>
  </si>
  <si>
    <t xml:space="preserve">成人の人格及び行動の障害</t>
  </si>
  <si>
    <t xml:space="preserve">知的障害</t>
  </si>
  <si>
    <t xml:space="preserve">心理的発達の障害</t>
  </si>
  <si>
    <t xml:space="preserve">小児期及び青年期の行動及び情緒障害、特定不能の精神障害</t>
  </si>
  <si>
    <t xml:space="preserve">てんかん</t>
  </si>
  <si>
    <t xml:space="preserve">その他</t>
  </si>
  <si>
    <t xml:space="preserve">Ｆ００</t>
  </si>
  <si>
    <t xml:space="preserve">Ｆ０１</t>
  </si>
  <si>
    <t xml:space="preserve">Ｆ１０</t>
  </si>
  <si>
    <t xml:space="preserve">Ｆ１５</t>
  </si>
  <si>
    <t xml:space="preserve">アルツハイマー病の
認知症</t>
  </si>
  <si>
    <t xml:space="preserve">血管性認知症</t>
  </si>
  <si>
    <t xml:space="preserve">小計</t>
  </si>
  <si>
    <t xml:space="preserve">アルコール使用</t>
  </si>
  <si>
    <t xml:space="preserve">覚せい剤使用</t>
  </si>
  <si>
    <t xml:space="preserve">-</t>
  </si>
  <si>
    <r>
      <rPr>
        <sz val="9"/>
        <rFont val="Noto Sans"/>
        <family val="2"/>
      </rPr>
      <t xml:space="preserve">有病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明朝"/>
        <family val="1"/>
        <charset val="128"/>
      </rPr>
      <t xml:space="preserve">)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資料　障がい保健福祉部障がい福祉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精神障害者受療状況</t>
    </r>
  </si>
  <si>
    <t xml:space="preserve">総　　数</t>
  </si>
  <si>
    <t xml:space="preserve">入院</t>
  </si>
  <si>
    <t xml:space="preserve">通　　　　　　　　院</t>
  </si>
  <si>
    <t xml:space="preserve">措置入院</t>
  </si>
  <si>
    <t xml:space="preserve">医療保護
入院</t>
  </si>
  <si>
    <t xml:space="preserve">その他の
入院</t>
  </si>
  <si>
    <t xml:space="preserve">総　　　数</t>
  </si>
  <si>
    <t xml:space="preserve">自立支援医療に
よる通院</t>
  </si>
  <si>
    <t xml:space="preserve">その他の
通院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精神障害者新規カード作成状況</t>
    </r>
  </si>
  <si>
    <t xml:space="preserve">アルツハイマー病の認知症</t>
  </si>
  <si>
    <t xml:space="preserve">以下は、表示しない（出力不要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人口）</t>
    </r>
  </si>
  <si>
    <t xml:space="preserve">全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精神障害者カード除外状況</t>
    </r>
  </si>
  <si>
    <t xml:space="preserve">死　　　亡</t>
  </si>
  <si>
    <t xml:space="preserve">転　　　　　　出</t>
  </si>
  <si>
    <t xml:space="preserve">寛解後３年
以上経過
したもの</t>
  </si>
  <si>
    <t xml:space="preserve">そ　の　他</t>
  </si>
  <si>
    <t xml:space="preserve">道　　　内</t>
  </si>
  <si>
    <t xml:space="preserve">道　　　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自立支援医療（精神通院医療）の取扱い延件数</t>
    </r>
  </si>
  <si>
    <t xml:space="preserve">総　数</t>
  </si>
  <si>
    <t xml:space="preserve">被用者保険</t>
  </si>
  <si>
    <t xml:space="preserve">国　保</t>
  </si>
  <si>
    <t xml:space="preserve">老　保</t>
  </si>
  <si>
    <t xml:space="preserve">生　保</t>
  </si>
  <si>
    <t xml:space="preserve">本　人</t>
  </si>
  <si>
    <t xml:space="preserve">家　族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精神保健福祉法に基づく処理件数</t>
    </r>
  </si>
  <si>
    <r>
      <rPr>
        <sz val="9"/>
        <rFont val="Noto Sans"/>
        <family val="2"/>
      </rPr>
      <t xml:space="preserve">診察及び
保護申請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警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検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保護観察所
の長の通報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矯正施設の
長の通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条）</t>
    </r>
  </si>
  <si>
    <r>
      <rPr>
        <sz val="8"/>
        <rFont val="Noto Sans"/>
        <family val="2"/>
      </rPr>
      <t xml:space="preserve">精神病院の
管理者の届出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条の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措置入院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条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精神保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相談・訪問指導状況</t>
    </r>
  </si>
  <si>
    <r>
      <rPr>
        <sz val="11"/>
        <rFont val="ＭＳ Ｐ明朝"/>
        <family val="1"/>
        <charset val="128"/>
      </rPr>
      <t xml:space="preserve">  (1)  </t>
    </r>
    <r>
      <rPr>
        <sz val="11"/>
        <rFont val="Noto Sans"/>
        <family val="2"/>
      </rPr>
      <t xml:space="preserve">相　談　状　況</t>
    </r>
  </si>
  <si>
    <t xml:space="preserve">相談内容</t>
  </si>
  <si>
    <t xml:space="preserve">実数</t>
  </si>
  <si>
    <t xml:space="preserve">延数</t>
  </si>
  <si>
    <t xml:space="preserve">疾病・身体</t>
  </si>
  <si>
    <t xml:space="preserve">職場・学校等</t>
  </si>
  <si>
    <t xml:space="preserve">家庭環境</t>
  </si>
  <si>
    <t xml:space="preserve">治療上</t>
  </si>
  <si>
    <t xml:space="preserve">医療費の問題</t>
  </si>
  <si>
    <t xml:space="preserve">（再　　　　　掲）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作り相談</t>
  </si>
  <si>
    <t xml:space="preserve">老人精神</t>
  </si>
  <si>
    <t xml:space="preserve">（再　　　掲）</t>
  </si>
  <si>
    <t xml:space="preserve">ひきこもり</t>
  </si>
  <si>
    <t xml:space="preserve">自殺関連</t>
  </si>
  <si>
    <t xml:space="preserve">犯罪被害</t>
  </si>
  <si>
    <t xml:space="preserve">区　分</t>
  </si>
  <si>
    <t xml:space="preserve">老人精神保健</t>
  </si>
  <si>
    <t xml:space="preserve">ギャンブル</t>
  </si>
  <si>
    <t xml:space="preserve">心の健康づくり</t>
  </si>
  <si>
    <t xml:space="preserve">うつ・うつ状態</t>
  </si>
  <si>
    <t xml:space="preserve">摂食障害</t>
  </si>
  <si>
    <t xml:space="preserve">（再　　　　掲）</t>
  </si>
  <si>
    <t xml:space="preserve">発達障害</t>
  </si>
  <si>
    <t xml:space="preserve">災害</t>
  </si>
  <si>
    <t xml:space="preserve">（再掲）　自殺者遺族</t>
  </si>
  <si>
    <t xml:space="preserve">こころの
センター
来所</t>
  </si>
  <si>
    <t xml:space="preserve">資料　障がい保健福祉部精神保健福祉センター</t>
  </si>
  <si>
    <r>
      <rPr>
        <sz val="11"/>
        <rFont val="ＭＳ Ｐ明朝"/>
        <family val="1"/>
        <charset val="128"/>
      </rPr>
      <t xml:space="preserve">  (2)  </t>
    </r>
    <r>
      <rPr>
        <sz val="11"/>
        <rFont val="Noto Sans"/>
        <family val="2"/>
      </rPr>
      <t xml:space="preserve">訪問指導状況</t>
    </r>
  </si>
  <si>
    <r>
      <rPr>
        <sz val="11"/>
        <rFont val="ＭＳ Ｐ明朝"/>
        <family val="1"/>
        <charset val="128"/>
      </rPr>
      <t xml:space="preserve">  (3)  </t>
    </r>
    <r>
      <rPr>
        <sz val="11"/>
        <rFont val="Noto Sans"/>
        <family val="2"/>
      </rPr>
      <t xml:space="preserve">電話相談状況</t>
    </r>
  </si>
  <si>
    <t xml:space="preserve">こころの
センター
電話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\△??,??0;\－"/>
    <numFmt numFmtId="169" formatCode="#,##0"/>
    <numFmt numFmtId="170" formatCode="_ * #,##0.00_ ;_ * \-#,##0.00_ ;_ * \-_ ;_ @_ "/>
    <numFmt numFmtId="171" formatCode="_ * #,##0;_ * \-#,##0_ ;_ * \-;_ @_ "/>
    <numFmt numFmtId="172" formatCode="_ * #,##0.00_ ;_ * \-#,##0.00_ ;_ * \-??_ ;_ @_ "/>
    <numFmt numFmtId="173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ＡＲ丸ゴシック体Ｍ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0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1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2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3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&#34907;&#29983;&#24180;&#22577;/&#9733;&#20316;&#25104;/H28/02-1&#21021;&#31295;&#20316;&#25104;/&#26413;&#24140;&#24066;&#34907;&#29983;&#24180;&#22577;&#12288;&#21021;&#31295;&#12288;&#26377;&#20280;&#21830;&#20250;&#28193;/&#8546;&#26989;&#21209;&#32232;/&#31532;1&#31456;&#12288;&#20445;&#20581;&#34907;&#29983;/7%20&#31934;&#31070;&#20445;&#205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精神障害者把握数"/>
      <sheetName val="2 精神障害者受療状況"/>
      <sheetName val="3 新規カード作成状況"/>
      <sheetName val="4 カード除外状況"/>
      <sheetName val="5 自立支援医療延件数"/>
      <sheetName val="6 精神保健福祉法処理件数"/>
      <sheetName val="7(1) 精神保健相談指導状況"/>
      <sheetName val="7(2) 精神保健相談指導状況"/>
      <sheetName val="7(3) 精神保健訪問指導状況"/>
    </sheetNames>
    <sheetDataSet>
      <sheetData sheetId="0"/>
      <sheetData sheetId="1"/>
      <sheetData sheetId="2"/>
      <sheetData sheetId="3"/>
      <sheetData sheetId="4">
        <row r="2">
          <cell r="G2" t="str">
            <v>平成27年度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5" min="5" style="1" width="4.62"/>
    <col collapsed="false" customWidth="true" hidden="false" outlineLevel="0" max="8" min="6" style="1" width="5.12"/>
    <col collapsed="false" customWidth="true" hidden="false" outlineLevel="0" max="10" min="9" style="1" width="4.62"/>
    <col collapsed="false" customWidth="true" hidden="false" outlineLevel="0" max="11" min="11" style="1" width="5.12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7" min="15" style="1" width="4.62"/>
    <col collapsed="false" customWidth="true" hidden="false" outlineLevel="0" max="18" min="18" style="1" width="5.12"/>
    <col collapsed="false" customWidth="true" hidden="false" outlineLevel="0" max="19" min="19" style="1" width="4.62"/>
    <col collapsed="false" customWidth="true" hidden="false" outlineLevel="0" max="21" min="20" style="1" width="5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s="5" customFormat="true" ht="18.75" hidden="false" customHeight="true" outlineLevel="0" collapsed="false">
      <c r="A3" s="4" t="s">
        <v>1</v>
      </c>
      <c r="B3" s="4"/>
      <c r="C3" s="4"/>
    </row>
    <row r="4" s="5" customFormat="true" ht="13.5" hidden="false" customHeight="true" outlineLevel="0" collapsed="false">
      <c r="A4" s="4"/>
      <c r="B4" s="4"/>
      <c r="C4" s="4"/>
      <c r="R4" s="6"/>
      <c r="S4" s="6"/>
      <c r="T4" s="6"/>
      <c r="U4" s="7" t="s">
        <v>2</v>
      </c>
    </row>
    <row r="5" s="17" customFormat="true" ht="17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11" t="s">
        <v>7</v>
      </c>
      <c r="I5" s="11"/>
      <c r="J5" s="11"/>
      <c r="K5" s="11"/>
      <c r="L5" s="12" t="s">
        <v>8</v>
      </c>
      <c r="M5" s="13" t="s">
        <v>9</v>
      </c>
      <c r="N5" s="14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  <c r="T5" s="15" t="s">
        <v>16</v>
      </c>
      <c r="U5" s="16"/>
    </row>
    <row r="6" s="17" customFormat="true" ht="17.25" hidden="false" customHeight="true" outlineLevel="0" collapsed="false">
      <c r="A6" s="8"/>
      <c r="B6" s="9"/>
      <c r="C6" s="9"/>
      <c r="D6" s="18" t="s">
        <v>17</v>
      </c>
      <c r="E6" s="18"/>
      <c r="F6" s="18"/>
      <c r="G6" s="18"/>
      <c r="H6" s="19" t="s">
        <v>18</v>
      </c>
      <c r="I6" s="19"/>
      <c r="J6" s="19"/>
      <c r="K6" s="19"/>
      <c r="L6" s="20" t="s">
        <v>19</v>
      </c>
      <c r="M6" s="20" t="s">
        <v>20</v>
      </c>
      <c r="N6" s="21" t="s">
        <v>21</v>
      </c>
      <c r="O6" s="22" t="s">
        <v>22</v>
      </c>
      <c r="P6" s="21" t="s">
        <v>23</v>
      </c>
      <c r="Q6" s="21" t="s">
        <v>24</v>
      </c>
      <c r="R6" s="21" t="s">
        <v>25</v>
      </c>
      <c r="S6" s="22" t="s">
        <v>26</v>
      </c>
      <c r="T6" s="21" t="s">
        <v>27</v>
      </c>
      <c r="U6" s="23" t="s">
        <v>28</v>
      </c>
    </row>
    <row r="7" s="17" customFormat="true" ht="17.25" hidden="false" customHeight="true" outlineLevel="0" collapsed="false">
      <c r="A7" s="8"/>
      <c r="B7" s="9"/>
      <c r="C7" s="9"/>
      <c r="D7" s="24" t="s">
        <v>29</v>
      </c>
      <c r="E7" s="25" t="s">
        <v>30</v>
      </c>
      <c r="F7" s="26"/>
      <c r="G7" s="26"/>
      <c r="H7" s="27" t="s">
        <v>31</v>
      </c>
      <c r="I7" s="28" t="s">
        <v>32</v>
      </c>
      <c r="J7" s="29"/>
      <c r="K7" s="29"/>
      <c r="L7" s="20"/>
      <c r="M7" s="20"/>
      <c r="N7" s="20"/>
      <c r="O7" s="22"/>
      <c r="P7" s="21"/>
      <c r="Q7" s="21"/>
      <c r="R7" s="21"/>
      <c r="S7" s="22"/>
      <c r="T7" s="21"/>
      <c r="U7" s="23"/>
    </row>
    <row r="8" s="17" customFormat="true" ht="117" hidden="false" customHeight="true" outlineLevel="0" collapsed="false">
      <c r="A8" s="8"/>
      <c r="B8" s="9"/>
      <c r="C8" s="9"/>
      <c r="D8" s="30" t="s">
        <v>33</v>
      </c>
      <c r="E8" s="30" t="s">
        <v>34</v>
      </c>
      <c r="F8" s="31" t="s">
        <v>28</v>
      </c>
      <c r="G8" s="31" t="s">
        <v>35</v>
      </c>
      <c r="H8" s="32" t="s">
        <v>36</v>
      </c>
      <c r="I8" s="30" t="s">
        <v>37</v>
      </c>
      <c r="J8" s="30" t="s">
        <v>28</v>
      </c>
      <c r="K8" s="30" t="s">
        <v>35</v>
      </c>
      <c r="L8" s="20"/>
      <c r="M8" s="20"/>
      <c r="N8" s="20"/>
      <c r="O8" s="22"/>
      <c r="P8" s="21"/>
      <c r="Q8" s="21"/>
      <c r="R8" s="21"/>
      <c r="S8" s="22"/>
      <c r="T8" s="21"/>
      <c r="U8" s="23"/>
    </row>
    <row r="9" customFormat="false" ht="24" hidden="false" customHeight="true" outlineLevel="0" collapsed="false">
      <c r="A9" s="33" t="s">
        <v>4</v>
      </c>
      <c r="B9" s="34" t="n">
        <v>58910</v>
      </c>
      <c r="C9" s="35" t="s">
        <v>38</v>
      </c>
      <c r="D9" s="35" t="n">
        <v>1999</v>
      </c>
      <c r="E9" s="35" t="n">
        <v>424</v>
      </c>
      <c r="F9" s="35" t="n">
        <v>1592</v>
      </c>
      <c r="G9" s="35" t="n">
        <v>4015</v>
      </c>
      <c r="H9" s="35" t="n">
        <v>1085</v>
      </c>
      <c r="I9" s="35" t="n">
        <v>242</v>
      </c>
      <c r="J9" s="35" t="n">
        <v>204</v>
      </c>
      <c r="K9" s="35" t="n">
        <v>1531</v>
      </c>
      <c r="L9" s="35" t="n">
        <v>14170</v>
      </c>
      <c r="M9" s="35" t="n">
        <v>26194</v>
      </c>
      <c r="N9" s="35" t="n">
        <v>3272</v>
      </c>
      <c r="O9" s="35" t="n">
        <v>149</v>
      </c>
      <c r="P9" s="35" t="n">
        <v>261</v>
      </c>
      <c r="Q9" s="35" t="n">
        <v>433</v>
      </c>
      <c r="R9" s="35" t="n">
        <v>2118</v>
      </c>
      <c r="S9" s="35" t="n">
        <v>676</v>
      </c>
      <c r="T9" s="35" t="n">
        <v>3378</v>
      </c>
      <c r="U9" s="36" t="n">
        <v>2713</v>
      </c>
    </row>
    <row r="10" customFormat="false" ht="24" hidden="false" customHeight="true" outlineLevel="0" collapsed="false">
      <c r="A10" s="37" t="s">
        <v>39</v>
      </c>
      <c r="B10" s="35" t="s">
        <v>38</v>
      </c>
      <c r="C10" s="35" t="n">
        <v>30.3078164944285</v>
      </c>
      <c r="D10" s="35" t="n">
        <v>8.56480588867895</v>
      </c>
      <c r="E10" s="35" t="n">
        <v>1.81664717198593</v>
      </c>
      <c r="F10" s="35" t="n">
        <v>6.82099598538113</v>
      </c>
      <c r="G10" s="35" t="n">
        <v>17.202449046046</v>
      </c>
      <c r="H10" s="35" t="n">
        <v>4.64873156038852</v>
      </c>
      <c r="I10" s="35" t="n">
        <v>1.0368599425014</v>
      </c>
      <c r="J10" s="35" t="n">
        <v>0.874047224257381</v>
      </c>
      <c r="K10" s="35" t="n">
        <v>6.55963872714731</v>
      </c>
      <c r="L10" s="35" t="n">
        <v>60.7120057241524</v>
      </c>
      <c r="M10" s="35" t="n">
        <v>112.229377412735</v>
      </c>
      <c r="N10" s="35" t="n">
        <v>14.0190319498537</v>
      </c>
      <c r="O10" s="35" t="n">
        <v>0.638397237325244</v>
      </c>
      <c r="P10" s="35" t="n">
        <v>1.11826630162341</v>
      </c>
      <c r="Q10" s="35" t="n">
        <v>1.85520807893846</v>
      </c>
      <c r="R10" s="35" t="n">
        <v>9.07466676949575</v>
      </c>
      <c r="S10" s="35" t="n">
        <v>2.89635256665681</v>
      </c>
      <c r="T10" s="35" t="n">
        <v>14.4731937428502</v>
      </c>
      <c r="U10" s="36" t="n">
        <v>11.6239711735798</v>
      </c>
    </row>
    <row r="11" customFormat="false" ht="24" hidden="false" customHeight="true" outlineLevel="0" collapsed="false">
      <c r="A11" s="38" t="s">
        <v>40</v>
      </c>
      <c r="B11" s="39" t="n">
        <v>5899</v>
      </c>
      <c r="C11" s="39" t="n">
        <v>25.2745322347759</v>
      </c>
      <c r="D11" s="40" t="n">
        <v>140</v>
      </c>
      <c r="E11" s="40" t="n">
        <v>27</v>
      </c>
      <c r="F11" s="40" t="n">
        <v>161</v>
      </c>
      <c r="G11" s="40" t="n">
        <v>328</v>
      </c>
      <c r="H11" s="40" t="n">
        <v>141</v>
      </c>
      <c r="I11" s="40" t="n">
        <v>25</v>
      </c>
      <c r="J11" s="40" t="n">
        <v>43</v>
      </c>
      <c r="K11" s="40" t="n">
        <v>209</v>
      </c>
      <c r="L11" s="40" t="n">
        <v>1619</v>
      </c>
      <c r="M11" s="40" t="n">
        <v>2738</v>
      </c>
      <c r="N11" s="40" t="n">
        <v>329</v>
      </c>
      <c r="O11" s="40" t="n">
        <v>13</v>
      </c>
      <c r="P11" s="40" t="n">
        <v>29</v>
      </c>
      <c r="Q11" s="40" t="n">
        <v>33</v>
      </c>
      <c r="R11" s="40" t="n">
        <v>219</v>
      </c>
      <c r="S11" s="40" t="n">
        <v>49</v>
      </c>
      <c r="T11" s="40" t="n">
        <v>259</v>
      </c>
      <c r="U11" s="41" t="n">
        <v>74</v>
      </c>
      <c r="V11" s="42"/>
      <c r="W11" s="17"/>
    </row>
    <row r="12" customFormat="false" ht="24" hidden="false" customHeight="true" outlineLevel="0" collapsed="false">
      <c r="A12" s="43" t="s">
        <v>41</v>
      </c>
      <c r="B12" s="44" t="n">
        <v>7498</v>
      </c>
      <c r="C12" s="44" t="n">
        <v>26.4052204719695</v>
      </c>
      <c r="D12" s="45" t="n">
        <v>195</v>
      </c>
      <c r="E12" s="45" t="n">
        <v>38</v>
      </c>
      <c r="F12" s="45" t="n">
        <v>194</v>
      </c>
      <c r="G12" s="45" t="n">
        <v>427</v>
      </c>
      <c r="H12" s="45" t="n">
        <v>92</v>
      </c>
      <c r="I12" s="45" t="n">
        <v>30</v>
      </c>
      <c r="J12" s="45" t="n">
        <v>21</v>
      </c>
      <c r="K12" s="45" t="n">
        <v>143</v>
      </c>
      <c r="L12" s="45" t="n">
        <v>2177</v>
      </c>
      <c r="M12" s="45" t="n">
        <v>3133</v>
      </c>
      <c r="N12" s="45" t="n">
        <v>381</v>
      </c>
      <c r="O12" s="45" t="n">
        <v>15</v>
      </c>
      <c r="P12" s="45" t="n">
        <v>22</v>
      </c>
      <c r="Q12" s="45" t="n">
        <v>38</v>
      </c>
      <c r="R12" s="45" t="n">
        <v>284</v>
      </c>
      <c r="S12" s="45" t="n">
        <v>94</v>
      </c>
      <c r="T12" s="45" t="n">
        <v>489</v>
      </c>
      <c r="U12" s="46" t="n">
        <v>295</v>
      </c>
      <c r="V12" s="42"/>
      <c r="W12" s="17"/>
    </row>
    <row r="13" customFormat="false" ht="24" hidden="false" customHeight="true" outlineLevel="0" collapsed="false">
      <c r="A13" s="43" t="s">
        <v>42</v>
      </c>
      <c r="B13" s="44" t="n">
        <v>8076</v>
      </c>
      <c r="C13" s="44" t="n">
        <v>31.0848521006139</v>
      </c>
      <c r="D13" s="45" t="n">
        <v>350</v>
      </c>
      <c r="E13" s="45" t="n">
        <v>70</v>
      </c>
      <c r="F13" s="45" t="n">
        <v>268</v>
      </c>
      <c r="G13" s="45" t="n">
        <v>688</v>
      </c>
      <c r="H13" s="45" t="n">
        <v>126</v>
      </c>
      <c r="I13" s="45" t="n">
        <v>50</v>
      </c>
      <c r="J13" s="45" t="n">
        <v>22</v>
      </c>
      <c r="K13" s="45" t="n">
        <v>198</v>
      </c>
      <c r="L13" s="45" t="n">
        <v>1899</v>
      </c>
      <c r="M13" s="45" t="n">
        <v>3617</v>
      </c>
      <c r="N13" s="45" t="n">
        <v>449</v>
      </c>
      <c r="O13" s="45" t="n">
        <v>17</v>
      </c>
      <c r="P13" s="45" t="n">
        <v>29</v>
      </c>
      <c r="Q13" s="45" t="n">
        <v>59</v>
      </c>
      <c r="R13" s="45" t="n">
        <v>279</v>
      </c>
      <c r="S13" s="45" t="n">
        <v>114</v>
      </c>
      <c r="T13" s="45" t="n">
        <v>524</v>
      </c>
      <c r="U13" s="46" t="n">
        <v>203</v>
      </c>
      <c r="V13" s="42"/>
      <c r="W13" s="17"/>
    </row>
    <row r="14" customFormat="false" ht="24" hidden="false" customHeight="true" outlineLevel="0" collapsed="false">
      <c r="A14" s="43" t="s">
        <v>43</v>
      </c>
      <c r="B14" s="44" t="n">
        <v>7321</v>
      </c>
      <c r="C14" s="44" t="n">
        <v>35.0159750521342</v>
      </c>
      <c r="D14" s="45" t="n">
        <v>264</v>
      </c>
      <c r="E14" s="45" t="n">
        <v>74</v>
      </c>
      <c r="F14" s="45" t="n">
        <v>250</v>
      </c>
      <c r="G14" s="45" t="n">
        <v>588</v>
      </c>
      <c r="H14" s="45" t="n">
        <v>197</v>
      </c>
      <c r="I14" s="45" t="n">
        <v>53</v>
      </c>
      <c r="J14" s="45" t="n">
        <v>39</v>
      </c>
      <c r="K14" s="45" t="n">
        <v>289</v>
      </c>
      <c r="L14" s="45" t="n">
        <v>1757</v>
      </c>
      <c r="M14" s="45" t="n">
        <v>3098</v>
      </c>
      <c r="N14" s="45" t="n">
        <v>364</v>
      </c>
      <c r="O14" s="45" t="n">
        <v>24</v>
      </c>
      <c r="P14" s="45" t="n">
        <v>59</v>
      </c>
      <c r="Q14" s="45" t="n">
        <v>53</v>
      </c>
      <c r="R14" s="45" t="n">
        <v>241</v>
      </c>
      <c r="S14" s="45" t="n">
        <v>82</v>
      </c>
      <c r="T14" s="45" t="n">
        <v>342</v>
      </c>
      <c r="U14" s="46" t="n">
        <v>424</v>
      </c>
      <c r="V14" s="42"/>
      <c r="W14" s="17"/>
    </row>
    <row r="15" customFormat="false" ht="24" hidden="false" customHeight="true" outlineLevel="0" collapsed="false">
      <c r="A15" s="43" t="s">
        <v>44</v>
      </c>
      <c r="B15" s="44" t="n">
        <v>3648</v>
      </c>
      <c r="C15" s="44" t="n">
        <v>28.4844225814008</v>
      </c>
      <c r="D15" s="47" t="n">
        <v>133</v>
      </c>
      <c r="E15" s="47" t="n">
        <v>24</v>
      </c>
      <c r="F15" s="47" t="n">
        <v>82</v>
      </c>
      <c r="G15" s="45" t="n">
        <v>239</v>
      </c>
      <c r="H15" s="45" t="n">
        <v>38</v>
      </c>
      <c r="I15" s="45" t="n">
        <v>4</v>
      </c>
      <c r="J15" s="45" t="n">
        <v>18</v>
      </c>
      <c r="K15" s="45" t="n">
        <v>60</v>
      </c>
      <c r="L15" s="45" t="n">
        <v>883</v>
      </c>
      <c r="M15" s="45" t="n">
        <v>1719</v>
      </c>
      <c r="N15" s="45" t="n">
        <v>202</v>
      </c>
      <c r="O15" s="45" t="n">
        <v>7</v>
      </c>
      <c r="P15" s="45" t="n">
        <v>15</v>
      </c>
      <c r="Q15" s="45" t="n">
        <v>38</v>
      </c>
      <c r="R15" s="45" t="n">
        <v>158</v>
      </c>
      <c r="S15" s="45" t="n">
        <v>50</v>
      </c>
      <c r="T15" s="45" t="n">
        <v>244</v>
      </c>
      <c r="U15" s="46" t="n">
        <v>33</v>
      </c>
      <c r="V15" s="5"/>
    </row>
    <row r="16" customFormat="false" ht="24" hidden="false" customHeight="true" outlineLevel="0" collapsed="false">
      <c r="A16" s="43" t="s">
        <v>45</v>
      </c>
      <c r="B16" s="44" t="n">
        <v>6720</v>
      </c>
      <c r="C16" s="44" t="n">
        <v>30.7937642627368</v>
      </c>
      <c r="D16" s="45" t="n">
        <v>127</v>
      </c>
      <c r="E16" s="45" t="n">
        <v>22</v>
      </c>
      <c r="F16" s="45" t="n">
        <v>121</v>
      </c>
      <c r="G16" s="45" t="n">
        <v>270</v>
      </c>
      <c r="H16" s="45" t="n">
        <v>94</v>
      </c>
      <c r="I16" s="45" t="n">
        <v>32</v>
      </c>
      <c r="J16" s="45" t="n">
        <v>18</v>
      </c>
      <c r="K16" s="45" t="n">
        <v>144</v>
      </c>
      <c r="L16" s="45" t="n">
        <v>1326</v>
      </c>
      <c r="M16" s="45" t="n">
        <v>3148</v>
      </c>
      <c r="N16" s="45" t="n">
        <v>406</v>
      </c>
      <c r="O16" s="45" t="n">
        <v>19</v>
      </c>
      <c r="P16" s="45" t="n">
        <v>30</v>
      </c>
      <c r="Q16" s="45" t="n">
        <v>37</v>
      </c>
      <c r="R16" s="45" t="n">
        <v>231</v>
      </c>
      <c r="S16" s="45" t="n">
        <v>59</v>
      </c>
      <c r="T16" s="45" t="n">
        <v>379</v>
      </c>
      <c r="U16" s="46" t="n">
        <v>671</v>
      </c>
      <c r="V16" s="5"/>
    </row>
    <row r="17" customFormat="false" ht="24" hidden="false" customHeight="true" outlineLevel="0" collapsed="false">
      <c r="A17" s="43" t="s">
        <v>46</v>
      </c>
      <c r="B17" s="44" t="n">
        <v>2620</v>
      </c>
      <c r="C17" s="44" t="n">
        <v>22.5252334198807</v>
      </c>
      <c r="D17" s="45" t="n">
        <v>178</v>
      </c>
      <c r="E17" s="45" t="n">
        <v>39</v>
      </c>
      <c r="F17" s="45" t="n">
        <v>95</v>
      </c>
      <c r="G17" s="45" t="n">
        <v>312</v>
      </c>
      <c r="H17" s="45" t="n">
        <v>36</v>
      </c>
      <c r="I17" s="45" t="n">
        <v>6</v>
      </c>
      <c r="J17" s="45" t="n">
        <v>8</v>
      </c>
      <c r="K17" s="45" t="n">
        <v>50</v>
      </c>
      <c r="L17" s="45" t="n">
        <v>644</v>
      </c>
      <c r="M17" s="45" t="n">
        <v>1015</v>
      </c>
      <c r="N17" s="45" t="n">
        <v>122</v>
      </c>
      <c r="O17" s="45" t="n">
        <v>3</v>
      </c>
      <c r="P17" s="45" t="n">
        <v>8</v>
      </c>
      <c r="Q17" s="45" t="n">
        <v>41</v>
      </c>
      <c r="R17" s="45" t="n">
        <v>123</v>
      </c>
      <c r="S17" s="45" t="n">
        <v>48</v>
      </c>
      <c r="T17" s="45" t="n">
        <v>172</v>
      </c>
      <c r="U17" s="46" t="n">
        <v>82</v>
      </c>
      <c r="V17" s="5"/>
    </row>
    <row r="18" customFormat="false" ht="24" hidden="false" customHeight="true" outlineLevel="0" collapsed="false">
      <c r="A18" s="43" t="s">
        <v>47</v>
      </c>
      <c r="B18" s="44" t="n">
        <v>4894</v>
      </c>
      <c r="C18" s="44" t="n">
        <v>34.5258167606121</v>
      </c>
      <c r="D18" s="45" t="n">
        <v>338</v>
      </c>
      <c r="E18" s="45" t="n">
        <v>56</v>
      </c>
      <c r="F18" s="45" t="n">
        <v>170</v>
      </c>
      <c r="G18" s="45" t="n">
        <v>564</v>
      </c>
      <c r="H18" s="45" t="n">
        <v>121</v>
      </c>
      <c r="I18" s="45" t="n">
        <v>13</v>
      </c>
      <c r="J18" s="45" t="n">
        <v>11</v>
      </c>
      <c r="K18" s="45" t="n">
        <v>145</v>
      </c>
      <c r="L18" s="45" t="n">
        <v>1324</v>
      </c>
      <c r="M18" s="45" t="n">
        <v>1980</v>
      </c>
      <c r="N18" s="45" t="n">
        <v>220</v>
      </c>
      <c r="O18" s="45" t="n">
        <v>15</v>
      </c>
      <c r="P18" s="45" t="n">
        <v>22</v>
      </c>
      <c r="Q18" s="45" t="n">
        <v>74</v>
      </c>
      <c r="R18" s="45" t="n">
        <v>203</v>
      </c>
      <c r="S18" s="45" t="n">
        <v>53</v>
      </c>
      <c r="T18" s="45" t="n">
        <v>294</v>
      </c>
      <c r="U18" s="46" t="n">
        <v>0</v>
      </c>
      <c r="V18" s="5"/>
    </row>
    <row r="19" customFormat="false" ht="24" hidden="false" customHeight="true" outlineLevel="0" collapsed="false">
      <c r="A19" s="43" t="s">
        <v>48</v>
      </c>
      <c r="B19" s="44" t="n">
        <v>7694</v>
      </c>
      <c r="C19" s="44" t="n">
        <v>36.2420217150663</v>
      </c>
      <c r="D19" s="45" t="n">
        <v>123</v>
      </c>
      <c r="E19" s="45" t="n">
        <v>39</v>
      </c>
      <c r="F19" s="45" t="n">
        <v>113</v>
      </c>
      <c r="G19" s="45" t="n">
        <v>275</v>
      </c>
      <c r="H19" s="45" t="n">
        <v>171</v>
      </c>
      <c r="I19" s="45" t="n">
        <v>21</v>
      </c>
      <c r="J19" s="45" t="n">
        <v>14</v>
      </c>
      <c r="K19" s="45" t="n">
        <v>206</v>
      </c>
      <c r="L19" s="45" t="n">
        <v>1565</v>
      </c>
      <c r="M19" s="45" t="n">
        <v>3728</v>
      </c>
      <c r="N19" s="45" t="n">
        <v>491</v>
      </c>
      <c r="O19" s="45" t="n">
        <v>26</v>
      </c>
      <c r="P19" s="45" t="n">
        <v>25</v>
      </c>
      <c r="Q19" s="45" t="n">
        <v>44</v>
      </c>
      <c r="R19" s="45" t="n">
        <v>210</v>
      </c>
      <c r="S19" s="45" t="n">
        <v>76</v>
      </c>
      <c r="T19" s="45" t="n">
        <v>419</v>
      </c>
      <c r="U19" s="46" t="n">
        <v>629</v>
      </c>
      <c r="V19" s="48"/>
    </row>
    <row r="20" customFormat="false" ht="24" hidden="false" customHeight="true" outlineLevel="0" collapsed="false">
      <c r="A20" s="49" t="s">
        <v>49</v>
      </c>
      <c r="B20" s="50" t="n">
        <v>4540</v>
      </c>
      <c r="C20" s="50" t="n">
        <v>32.2369915928198</v>
      </c>
      <c r="D20" s="51" t="n">
        <v>151</v>
      </c>
      <c r="E20" s="51" t="n">
        <v>35</v>
      </c>
      <c r="F20" s="51" t="n">
        <v>138</v>
      </c>
      <c r="G20" s="51" t="n">
        <v>324</v>
      </c>
      <c r="H20" s="51" t="n">
        <v>69</v>
      </c>
      <c r="I20" s="51" t="n">
        <v>8</v>
      </c>
      <c r="J20" s="51" t="n">
        <v>10</v>
      </c>
      <c r="K20" s="51" t="n">
        <v>87</v>
      </c>
      <c r="L20" s="51" t="n">
        <v>976</v>
      </c>
      <c r="M20" s="51" t="n">
        <v>2018</v>
      </c>
      <c r="N20" s="51" t="n">
        <v>308</v>
      </c>
      <c r="O20" s="51" t="n">
        <v>10</v>
      </c>
      <c r="P20" s="51" t="n">
        <v>22</v>
      </c>
      <c r="Q20" s="51" t="n">
        <v>16</v>
      </c>
      <c r="R20" s="51" t="n">
        <v>170</v>
      </c>
      <c r="S20" s="51" t="n">
        <v>51</v>
      </c>
      <c r="T20" s="51" t="n">
        <v>256</v>
      </c>
      <c r="U20" s="52" t="n">
        <v>302</v>
      </c>
      <c r="V20" s="5"/>
    </row>
    <row r="21" customFormat="false" ht="16.5" hidden="false" customHeight="true" outlineLevel="0" collapsed="false">
      <c r="Q21" s="53"/>
      <c r="R21" s="53"/>
      <c r="S21" s="53"/>
      <c r="T21" s="53"/>
      <c r="U21" s="54" t="s">
        <v>50</v>
      </c>
    </row>
    <row r="24" customFormat="false" ht="13.5" hidden="false" customHeight="false" outlineLevel="0" collapsed="false">
      <c r="A24" s="55"/>
      <c r="K24" s="56"/>
    </row>
    <row r="25" customFormat="false" ht="13.5" hidden="false" customHeight="false" outlineLevel="0" collapsed="false">
      <c r="B25" s="57"/>
      <c r="C25" s="57"/>
      <c r="I25" s="56"/>
    </row>
    <row r="26" customFormat="false" ht="13.5" hidden="false" customHeight="false" outlineLevel="0" collapsed="false">
      <c r="B26" s="58"/>
      <c r="C26" s="58"/>
    </row>
    <row r="27" customFormat="false" ht="13.5" hidden="false" customHeight="false" outlineLevel="0" collapsed="false">
      <c r="B27" s="58"/>
      <c r="C27" s="58"/>
    </row>
    <row r="28" customFormat="false" ht="13.5" hidden="false" customHeight="false" outlineLevel="0" collapsed="false">
      <c r="B28" s="58"/>
      <c r="C28" s="58"/>
    </row>
    <row r="29" customFormat="false" ht="13.5" hidden="false" customHeight="false" outlineLevel="0" collapsed="false">
      <c r="B29" s="58"/>
      <c r="C29" s="58"/>
    </row>
    <row r="30" customFormat="false" ht="13.5" hidden="false" customHeight="false" outlineLevel="0" collapsed="false">
      <c r="B30" s="58"/>
      <c r="C30" s="58"/>
    </row>
    <row r="31" customFormat="false" ht="13.5" hidden="false" customHeight="false" outlineLevel="0" collapsed="false">
      <c r="B31" s="58"/>
      <c r="C31" s="58"/>
    </row>
    <row r="32" customFormat="false" ht="13.5" hidden="false" customHeight="false" outlineLevel="0" collapsed="false">
      <c r="B32" s="58"/>
      <c r="C32" s="58"/>
    </row>
    <row r="33" customFormat="false" ht="13.5" hidden="false" customHeight="false" outlineLevel="0" collapsed="false">
      <c r="B33" s="58"/>
      <c r="C33" s="58"/>
    </row>
    <row r="34" customFormat="false" ht="13.5" hidden="false" customHeight="false" outlineLevel="0" collapsed="false">
      <c r="B34" s="58"/>
      <c r="C34" s="58"/>
    </row>
    <row r="35" customFormat="false" ht="13.5" hidden="false" customHeight="false" outlineLevel="0" collapsed="false">
      <c r="B35" s="58"/>
      <c r="C35" s="58"/>
    </row>
  </sheetData>
  <mergeCells count="28">
    <mergeCell ref="A5:A8"/>
    <mergeCell ref="B5:B8"/>
    <mergeCell ref="C5:C8"/>
    <mergeCell ref="D5:G5"/>
    <mergeCell ref="H5:K5"/>
    <mergeCell ref="D6:G6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D17:U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8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5" customFormat="true" ht="18.75" hidden="false" customHeight="true" outlineLevel="0" collapsed="false">
      <c r="A1" s="4" t="s">
        <v>51</v>
      </c>
      <c r="B1" s="4"/>
      <c r="C1" s="4"/>
    </row>
    <row r="2" s="5" customFormat="true" ht="13.5" hidden="false" customHeight="false" outlineLevel="0" collapsed="false">
      <c r="J2" s="7" t="str">
        <f aca="false">'1 精神障害者把握数'!U4</f>
        <v>平成27年度</v>
      </c>
    </row>
    <row r="3" s="17" customFormat="true" ht="18" hidden="false" customHeight="true" outlineLevel="0" collapsed="false">
      <c r="A3" s="59" t="s">
        <v>3</v>
      </c>
      <c r="B3" s="60" t="s">
        <v>52</v>
      </c>
      <c r="C3" s="60" t="s">
        <v>53</v>
      </c>
      <c r="D3" s="60"/>
      <c r="E3" s="60"/>
      <c r="F3" s="60"/>
      <c r="G3" s="61" t="s">
        <v>54</v>
      </c>
      <c r="H3" s="61"/>
      <c r="I3" s="61"/>
      <c r="J3" s="62" t="s">
        <v>28</v>
      </c>
    </row>
    <row r="4" s="17" customFormat="true" ht="45" hidden="false" customHeight="true" outlineLevel="0" collapsed="false">
      <c r="A4" s="59"/>
      <c r="B4" s="60"/>
      <c r="C4" s="63" t="s">
        <v>52</v>
      </c>
      <c r="D4" s="63" t="s">
        <v>55</v>
      </c>
      <c r="E4" s="64" t="s">
        <v>56</v>
      </c>
      <c r="F4" s="64" t="s">
        <v>57</v>
      </c>
      <c r="G4" s="63" t="s">
        <v>58</v>
      </c>
      <c r="H4" s="64" t="s">
        <v>59</v>
      </c>
      <c r="I4" s="64" t="s">
        <v>60</v>
      </c>
      <c r="J4" s="62"/>
    </row>
    <row r="5" customFormat="false" ht="18" hidden="false" customHeight="true" outlineLevel="0" collapsed="false">
      <c r="A5" s="65" t="s">
        <v>4</v>
      </c>
      <c r="B5" s="66" t="n">
        <v>58910</v>
      </c>
      <c r="C5" s="66" t="n">
        <v>2956</v>
      </c>
      <c r="D5" s="66" t="n">
        <v>9</v>
      </c>
      <c r="E5" s="66" t="n">
        <v>2804</v>
      </c>
      <c r="F5" s="66" t="n">
        <v>143</v>
      </c>
      <c r="G5" s="66" t="n">
        <v>46552</v>
      </c>
      <c r="H5" s="66" t="n">
        <v>42957</v>
      </c>
      <c r="I5" s="66" t="n">
        <v>3595</v>
      </c>
      <c r="J5" s="67" t="n">
        <v>9402</v>
      </c>
    </row>
    <row r="6" customFormat="false" ht="18" hidden="false" customHeight="true" outlineLevel="0" collapsed="false">
      <c r="A6" s="68" t="s">
        <v>40</v>
      </c>
      <c r="B6" s="69" t="n">
        <v>5899</v>
      </c>
      <c r="C6" s="70" t="n">
        <v>387</v>
      </c>
      <c r="D6" s="70" t="n">
        <v>1</v>
      </c>
      <c r="E6" s="70" t="n">
        <v>386</v>
      </c>
      <c r="F6" s="70" t="n">
        <v>0</v>
      </c>
      <c r="G6" s="70" t="n">
        <v>4673</v>
      </c>
      <c r="H6" s="70" t="n">
        <v>4298</v>
      </c>
      <c r="I6" s="70" t="n">
        <v>375</v>
      </c>
      <c r="J6" s="71" t="n">
        <v>839</v>
      </c>
    </row>
    <row r="7" customFormat="false" ht="18" hidden="false" customHeight="true" outlineLevel="0" collapsed="false">
      <c r="A7" s="68" t="s">
        <v>41</v>
      </c>
      <c r="B7" s="69" t="n">
        <v>7498</v>
      </c>
      <c r="C7" s="70" t="n">
        <v>383</v>
      </c>
      <c r="D7" s="70" t="n">
        <v>0</v>
      </c>
      <c r="E7" s="70" t="n">
        <v>383</v>
      </c>
      <c r="F7" s="70" t="n">
        <v>0</v>
      </c>
      <c r="G7" s="70" t="n">
        <v>6307</v>
      </c>
      <c r="H7" s="70" t="n">
        <v>5919</v>
      </c>
      <c r="I7" s="70" t="n">
        <v>388</v>
      </c>
      <c r="J7" s="71" t="n">
        <v>808</v>
      </c>
    </row>
    <row r="8" customFormat="false" ht="18" hidden="false" customHeight="true" outlineLevel="0" collapsed="false">
      <c r="A8" s="68" t="s">
        <v>42</v>
      </c>
      <c r="B8" s="69" t="n">
        <v>8076</v>
      </c>
      <c r="C8" s="70" t="n">
        <v>281</v>
      </c>
      <c r="D8" s="70" t="n">
        <v>1</v>
      </c>
      <c r="E8" s="70" t="n">
        <v>280</v>
      </c>
      <c r="F8" s="70" t="n">
        <v>0</v>
      </c>
      <c r="G8" s="70" t="n">
        <v>7342</v>
      </c>
      <c r="H8" s="70" t="n">
        <v>7015</v>
      </c>
      <c r="I8" s="70" t="n">
        <v>327</v>
      </c>
      <c r="J8" s="71" t="n">
        <v>453</v>
      </c>
    </row>
    <row r="9" customFormat="false" ht="18" hidden="false" customHeight="true" outlineLevel="0" collapsed="false">
      <c r="A9" s="68" t="s">
        <v>43</v>
      </c>
      <c r="B9" s="69" t="n">
        <v>7321</v>
      </c>
      <c r="C9" s="70" t="n">
        <v>435</v>
      </c>
      <c r="D9" s="70" t="n">
        <v>3</v>
      </c>
      <c r="E9" s="70" t="n">
        <v>432</v>
      </c>
      <c r="F9" s="70" t="n">
        <v>0</v>
      </c>
      <c r="G9" s="70" t="n">
        <v>5571</v>
      </c>
      <c r="H9" s="70" t="n">
        <v>5033</v>
      </c>
      <c r="I9" s="70" t="n">
        <v>538</v>
      </c>
      <c r="J9" s="71" t="n">
        <v>1315</v>
      </c>
    </row>
    <row r="10" customFormat="false" ht="18" hidden="false" customHeight="true" outlineLevel="0" collapsed="false">
      <c r="A10" s="68" t="s">
        <v>44</v>
      </c>
      <c r="B10" s="69" t="n">
        <v>3648</v>
      </c>
      <c r="C10" s="70" t="n">
        <v>97</v>
      </c>
      <c r="D10" s="70" t="n">
        <v>0</v>
      </c>
      <c r="E10" s="70" t="n">
        <v>97</v>
      </c>
      <c r="F10" s="70" t="n">
        <v>0</v>
      </c>
      <c r="G10" s="70" t="n">
        <v>2661</v>
      </c>
      <c r="H10" s="70" t="n">
        <v>2593</v>
      </c>
      <c r="I10" s="70" t="n">
        <v>68</v>
      </c>
      <c r="J10" s="71" t="n">
        <v>890</v>
      </c>
    </row>
    <row r="11" customFormat="false" ht="18" hidden="false" customHeight="true" outlineLevel="0" collapsed="false">
      <c r="A11" s="68" t="s">
        <v>45</v>
      </c>
      <c r="B11" s="69" t="n">
        <v>6720</v>
      </c>
      <c r="C11" s="70" t="n">
        <v>307</v>
      </c>
      <c r="D11" s="70" t="n">
        <v>0</v>
      </c>
      <c r="E11" s="70" t="n">
        <v>307</v>
      </c>
      <c r="F11" s="70" t="n">
        <v>0</v>
      </c>
      <c r="G11" s="70" t="n">
        <v>4812</v>
      </c>
      <c r="H11" s="70" t="n">
        <v>4516</v>
      </c>
      <c r="I11" s="70" t="n">
        <v>296</v>
      </c>
      <c r="J11" s="71" t="n">
        <v>1601</v>
      </c>
    </row>
    <row r="12" customFormat="false" ht="18" hidden="false" customHeight="true" outlineLevel="0" collapsed="false">
      <c r="A12" s="68" t="s">
        <v>46</v>
      </c>
      <c r="B12" s="69" t="n">
        <v>2620</v>
      </c>
      <c r="C12" s="70" t="n">
        <v>261</v>
      </c>
      <c r="D12" s="72" t="n">
        <v>0</v>
      </c>
      <c r="E12" s="72" t="n">
        <v>261</v>
      </c>
      <c r="F12" s="70" t="n">
        <v>0</v>
      </c>
      <c r="G12" s="70" t="n">
        <v>2109</v>
      </c>
      <c r="H12" s="72" t="n">
        <v>1978</v>
      </c>
      <c r="I12" s="72" t="n">
        <v>131</v>
      </c>
      <c r="J12" s="73" t="n">
        <v>250</v>
      </c>
    </row>
    <row r="13" customFormat="false" ht="18" hidden="false" customHeight="true" outlineLevel="0" collapsed="false">
      <c r="A13" s="68" t="s">
        <v>47</v>
      </c>
      <c r="B13" s="69" t="n">
        <v>4894</v>
      </c>
      <c r="C13" s="70" t="n">
        <v>249</v>
      </c>
      <c r="D13" s="70" t="n">
        <v>0</v>
      </c>
      <c r="E13" s="70" t="n">
        <v>249</v>
      </c>
      <c r="F13" s="70" t="n">
        <v>0</v>
      </c>
      <c r="G13" s="70" t="n">
        <v>4241</v>
      </c>
      <c r="H13" s="70" t="n">
        <v>3435</v>
      </c>
      <c r="I13" s="70" t="n">
        <v>806</v>
      </c>
      <c r="J13" s="71" t="n">
        <v>404</v>
      </c>
    </row>
    <row r="14" customFormat="false" ht="18" hidden="false" customHeight="true" outlineLevel="0" collapsed="false">
      <c r="A14" s="68" t="s">
        <v>48</v>
      </c>
      <c r="B14" s="69" t="n">
        <v>7694</v>
      </c>
      <c r="C14" s="70" t="n">
        <v>402</v>
      </c>
      <c r="D14" s="70" t="n">
        <v>2</v>
      </c>
      <c r="E14" s="70" t="n">
        <v>257</v>
      </c>
      <c r="F14" s="70" t="n">
        <v>143</v>
      </c>
      <c r="G14" s="70" t="n">
        <v>5806</v>
      </c>
      <c r="H14" s="70" t="n">
        <v>5349</v>
      </c>
      <c r="I14" s="70" t="n">
        <v>457</v>
      </c>
      <c r="J14" s="71" t="n">
        <v>1486</v>
      </c>
    </row>
    <row r="15" customFormat="false" ht="18" hidden="false" customHeight="true" outlineLevel="0" collapsed="false">
      <c r="A15" s="74" t="s">
        <v>49</v>
      </c>
      <c r="B15" s="75" t="n">
        <v>4540</v>
      </c>
      <c r="C15" s="76" t="n">
        <v>154</v>
      </c>
      <c r="D15" s="76" t="n">
        <v>2</v>
      </c>
      <c r="E15" s="76" t="n">
        <v>152</v>
      </c>
      <c r="F15" s="76" t="n">
        <v>0</v>
      </c>
      <c r="G15" s="76" t="n">
        <v>3030</v>
      </c>
      <c r="H15" s="76" t="n">
        <v>2821</v>
      </c>
      <c r="I15" s="76" t="n">
        <v>209</v>
      </c>
      <c r="J15" s="77" t="n">
        <v>1356</v>
      </c>
    </row>
    <row r="16" customFormat="false" ht="16.5" hidden="false" customHeight="true" outlineLevel="0" collapsed="false">
      <c r="H16" s="78"/>
      <c r="I16" s="78"/>
      <c r="J16" s="54" t="s">
        <v>50</v>
      </c>
    </row>
    <row r="18" customFormat="false" ht="13.5" hidden="false" customHeight="false" outlineLevel="0" collapsed="false">
      <c r="K18" s="53"/>
      <c r="L18" s="53"/>
      <c r="M18" s="53"/>
    </row>
  </sheetData>
  <mergeCells count="5">
    <mergeCell ref="A3:A4"/>
    <mergeCell ref="B3:B4"/>
    <mergeCell ref="C3:F3"/>
    <mergeCell ref="G3:I3"/>
    <mergeCell ref="J3:J4"/>
  </mergeCells>
  <dataValidations count="1">
    <dataValidation allowBlank="true" errorStyle="stop" operator="between" showDropDown="false" showErrorMessage="true" showInputMessage="false" sqref="D12:E12 H12: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7.08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4.75"/>
    <col collapsed="false" customWidth="true" hidden="false" outlineLevel="0" max="4" min="4" style="1" width="4.36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4.25"/>
    <col collapsed="false" customWidth="true" hidden="false" outlineLevel="0" max="10" min="9" style="1" width="3.87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7" min="15" style="1" width="3.8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false" outlineLevel="0" max="20" min="20" style="1" width="4.62"/>
    <col collapsed="false" customWidth="true" hidden="false" outlineLevel="0" max="21" min="21" style="1" width="4.3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79" t="s">
        <v>61</v>
      </c>
    </row>
    <row r="2" s="5" customFormat="true" ht="13.5" hidden="false" customHeight="true" outlineLevel="0" collapsed="false">
      <c r="A2" s="4"/>
      <c r="B2" s="4"/>
      <c r="Q2" s="6"/>
      <c r="R2" s="7"/>
      <c r="U2" s="7" t="str">
        <f aca="false">'1 精神障害者把握数'!U4</f>
        <v>平成27年度</v>
      </c>
    </row>
    <row r="3" s="17" customFormat="true" ht="15" hidden="false" customHeight="true" outlineLevel="0" collapsed="false">
      <c r="A3" s="5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11"/>
      <c r="K3" s="11"/>
      <c r="L3" s="12" t="s">
        <v>8</v>
      </c>
      <c r="M3" s="13" t="s">
        <v>9</v>
      </c>
      <c r="N3" s="11" t="s">
        <v>10</v>
      </c>
      <c r="O3" s="11" t="s">
        <v>11</v>
      </c>
      <c r="P3" s="11" t="s">
        <v>12</v>
      </c>
      <c r="Q3" s="11" t="s">
        <v>13</v>
      </c>
      <c r="R3" s="11" t="s">
        <v>14</v>
      </c>
      <c r="S3" s="80" t="s">
        <v>15</v>
      </c>
      <c r="T3" s="80" t="s">
        <v>16</v>
      </c>
      <c r="U3" s="81"/>
    </row>
    <row r="4" s="17" customFormat="true" ht="15" hidden="false" customHeight="true" outlineLevel="0" collapsed="false">
      <c r="A4" s="59"/>
      <c r="B4" s="9"/>
      <c r="C4" s="9"/>
      <c r="D4" s="18" t="s">
        <v>17</v>
      </c>
      <c r="E4" s="18"/>
      <c r="F4" s="18"/>
      <c r="G4" s="18"/>
      <c r="H4" s="19" t="s">
        <v>18</v>
      </c>
      <c r="I4" s="19"/>
      <c r="J4" s="19"/>
      <c r="K4" s="19"/>
      <c r="L4" s="82" t="s">
        <v>19</v>
      </c>
      <c r="M4" s="20" t="s">
        <v>20</v>
      </c>
      <c r="N4" s="21" t="s">
        <v>21</v>
      </c>
      <c r="O4" s="22" t="s">
        <v>22</v>
      </c>
      <c r="P4" s="21" t="s">
        <v>23</v>
      </c>
      <c r="Q4" s="21" t="s">
        <v>24</v>
      </c>
      <c r="R4" s="21" t="s">
        <v>25</v>
      </c>
      <c r="S4" s="22" t="s">
        <v>26</v>
      </c>
      <c r="T4" s="21" t="s">
        <v>27</v>
      </c>
      <c r="U4" s="23" t="s">
        <v>28</v>
      </c>
    </row>
    <row r="5" s="17" customFormat="true" ht="15" hidden="false" customHeight="true" outlineLevel="0" collapsed="false">
      <c r="A5" s="59"/>
      <c r="B5" s="9"/>
      <c r="C5" s="9"/>
      <c r="D5" s="24" t="s">
        <v>29</v>
      </c>
      <c r="E5" s="25" t="s">
        <v>30</v>
      </c>
      <c r="F5" s="26"/>
      <c r="G5" s="26"/>
      <c r="H5" s="27" t="s">
        <v>31</v>
      </c>
      <c r="I5" s="28" t="s">
        <v>32</v>
      </c>
      <c r="J5" s="29"/>
      <c r="K5" s="29"/>
      <c r="L5" s="82"/>
      <c r="M5" s="20"/>
      <c r="N5" s="20"/>
      <c r="O5" s="22"/>
      <c r="P5" s="21"/>
      <c r="Q5" s="21"/>
      <c r="R5" s="21"/>
      <c r="S5" s="22"/>
      <c r="T5" s="21"/>
      <c r="U5" s="23"/>
    </row>
    <row r="6" s="17" customFormat="true" ht="87" hidden="false" customHeight="true" outlineLevel="0" collapsed="false">
      <c r="A6" s="65"/>
      <c r="B6" s="9"/>
      <c r="C6" s="9"/>
      <c r="D6" s="30" t="s">
        <v>62</v>
      </c>
      <c r="E6" s="30" t="s">
        <v>34</v>
      </c>
      <c r="F6" s="31" t="s">
        <v>28</v>
      </c>
      <c r="G6" s="31" t="s">
        <v>35</v>
      </c>
      <c r="H6" s="32" t="s">
        <v>36</v>
      </c>
      <c r="I6" s="30" t="s">
        <v>37</v>
      </c>
      <c r="J6" s="30" t="s">
        <v>28</v>
      </c>
      <c r="K6" s="30" t="s">
        <v>35</v>
      </c>
      <c r="L6" s="82"/>
      <c r="M6" s="20"/>
      <c r="N6" s="20"/>
      <c r="O6" s="22"/>
      <c r="P6" s="21"/>
      <c r="Q6" s="21"/>
      <c r="R6" s="21"/>
      <c r="S6" s="22"/>
      <c r="T6" s="21"/>
      <c r="U6" s="23"/>
    </row>
    <row r="7" customFormat="false" ht="19.5" hidden="false" customHeight="true" outlineLevel="0" collapsed="false">
      <c r="A7" s="65" t="s">
        <v>4</v>
      </c>
      <c r="B7" s="83" t="n">
        <v>5842</v>
      </c>
      <c r="C7" s="84" t="n">
        <v>2.99009511798643</v>
      </c>
      <c r="D7" s="83" t="n">
        <v>380</v>
      </c>
      <c r="E7" s="83" t="n">
        <v>69</v>
      </c>
      <c r="F7" s="83" t="n">
        <v>310</v>
      </c>
      <c r="G7" s="83" t="n">
        <v>759</v>
      </c>
      <c r="H7" s="83" t="n">
        <v>122</v>
      </c>
      <c r="I7" s="83" t="n">
        <v>33</v>
      </c>
      <c r="J7" s="83" t="n">
        <v>39</v>
      </c>
      <c r="K7" s="83" t="n">
        <v>194</v>
      </c>
      <c r="L7" s="83" t="n">
        <v>841</v>
      </c>
      <c r="M7" s="83" t="n">
        <v>2278</v>
      </c>
      <c r="N7" s="83" t="n">
        <v>379</v>
      </c>
      <c r="O7" s="83" t="n">
        <v>34</v>
      </c>
      <c r="P7" s="83" t="n">
        <v>32</v>
      </c>
      <c r="Q7" s="83" t="n">
        <v>84</v>
      </c>
      <c r="R7" s="83" t="n">
        <v>247</v>
      </c>
      <c r="S7" s="83" t="n">
        <v>127</v>
      </c>
      <c r="T7" s="83" t="n">
        <v>273</v>
      </c>
      <c r="U7" s="85" t="n">
        <v>594</v>
      </c>
      <c r="V7" s="5"/>
    </row>
    <row r="8" customFormat="false" ht="19.5" hidden="false" customHeight="true" outlineLevel="0" collapsed="false">
      <c r="A8" s="86" t="s">
        <v>40</v>
      </c>
      <c r="B8" s="87" t="n">
        <v>683</v>
      </c>
      <c r="C8" s="88" t="n">
        <v>2.8723547421189</v>
      </c>
      <c r="D8" s="89" t="n">
        <v>36</v>
      </c>
      <c r="E8" s="89" t="n">
        <v>8</v>
      </c>
      <c r="F8" s="90" t="n">
        <v>36</v>
      </c>
      <c r="G8" s="90" t="n">
        <v>80</v>
      </c>
      <c r="H8" s="90" t="n">
        <v>20</v>
      </c>
      <c r="I8" s="90" t="n">
        <v>3</v>
      </c>
      <c r="J8" s="90" t="n">
        <v>7</v>
      </c>
      <c r="K8" s="90" t="n">
        <v>30</v>
      </c>
      <c r="L8" s="90" t="n">
        <v>129</v>
      </c>
      <c r="M8" s="90" t="n">
        <v>287</v>
      </c>
      <c r="N8" s="90" t="n">
        <v>39</v>
      </c>
      <c r="O8" s="90" t="n">
        <v>2</v>
      </c>
      <c r="P8" s="90" t="n">
        <v>2</v>
      </c>
      <c r="Q8" s="90" t="n">
        <v>6</v>
      </c>
      <c r="R8" s="90" t="n">
        <v>34</v>
      </c>
      <c r="S8" s="90" t="n">
        <v>12</v>
      </c>
      <c r="T8" s="90" t="n">
        <v>30</v>
      </c>
      <c r="U8" s="91" t="n">
        <v>32</v>
      </c>
    </row>
    <row r="9" customFormat="false" ht="19.5" hidden="false" customHeight="true" outlineLevel="0" collapsed="false">
      <c r="A9" s="68" t="s">
        <v>41</v>
      </c>
      <c r="B9" s="92" t="n">
        <v>1015</v>
      </c>
      <c r="C9" s="93" t="n">
        <v>3.55601334118109</v>
      </c>
      <c r="D9" s="90" t="n">
        <v>51</v>
      </c>
      <c r="E9" s="90" t="n">
        <v>11</v>
      </c>
      <c r="F9" s="90" t="n">
        <v>49</v>
      </c>
      <c r="G9" s="90" t="n">
        <v>111</v>
      </c>
      <c r="H9" s="90" t="n">
        <v>9</v>
      </c>
      <c r="I9" s="90" t="n">
        <v>6</v>
      </c>
      <c r="J9" s="90" t="n">
        <v>6</v>
      </c>
      <c r="K9" s="90" t="n">
        <v>21</v>
      </c>
      <c r="L9" s="90" t="n">
        <v>146</v>
      </c>
      <c r="M9" s="90" t="n">
        <v>409</v>
      </c>
      <c r="N9" s="90" t="n">
        <v>76</v>
      </c>
      <c r="O9" s="90" t="n">
        <v>6</v>
      </c>
      <c r="P9" s="90" t="n">
        <v>4</v>
      </c>
      <c r="Q9" s="90" t="n">
        <v>7</v>
      </c>
      <c r="R9" s="90" t="n">
        <v>46</v>
      </c>
      <c r="S9" s="90" t="n">
        <v>23</v>
      </c>
      <c r="T9" s="90" t="n">
        <v>54</v>
      </c>
      <c r="U9" s="91" t="n">
        <v>112</v>
      </c>
    </row>
    <row r="10" customFormat="false" ht="19.5" hidden="false" customHeight="true" outlineLevel="0" collapsed="false">
      <c r="A10" s="68" t="s">
        <v>42</v>
      </c>
      <c r="B10" s="92" t="n">
        <v>720</v>
      </c>
      <c r="C10" s="93" t="n">
        <v>2.74730516073643</v>
      </c>
      <c r="D10" s="90" t="n">
        <v>44</v>
      </c>
      <c r="E10" s="90" t="n">
        <v>6</v>
      </c>
      <c r="F10" s="90" t="n">
        <v>36</v>
      </c>
      <c r="G10" s="90" t="n">
        <v>86</v>
      </c>
      <c r="H10" s="90" t="n">
        <v>15</v>
      </c>
      <c r="I10" s="90" t="n">
        <v>7</v>
      </c>
      <c r="J10" s="90" t="n">
        <v>6</v>
      </c>
      <c r="K10" s="90" t="n">
        <v>28</v>
      </c>
      <c r="L10" s="90" t="n">
        <v>90</v>
      </c>
      <c r="M10" s="90" t="n">
        <v>327</v>
      </c>
      <c r="N10" s="90" t="n">
        <v>65</v>
      </c>
      <c r="O10" s="90" t="n">
        <v>3</v>
      </c>
      <c r="P10" s="90" t="n">
        <v>2</v>
      </c>
      <c r="Q10" s="90" t="n">
        <v>9</v>
      </c>
      <c r="R10" s="90" t="n">
        <v>39</v>
      </c>
      <c r="S10" s="90" t="n">
        <v>24</v>
      </c>
      <c r="T10" s="90" t="n">
        <v>39</v>
      </c>
      <c r="U10" s="91" t="n">
        <v>8</v>
      </c>
      <c r="V10" s="5"/>
    </row>
    <row r="11" customFormat="false" ht="19.5" hidden="false" customHeight="true" outlineLevel="0" collapsed="false">
      <c r="A11" s="68" t="s">
        <v>43</v>
      </c>
      <c r="B11" s="92" t="n">
        <v>795</v>
      </c>
      <c r="C11" s="93" t="n">
        <v>3.78986509033704</v>
      </c>
      <c r="D11" s="90" t="n">
        <v>44</v>
      </c>
      <c r="E11" s="90" t="n">
        <v>10</v>
      </c>
      <c r="F11" s="90" t="n">
        <v>58</v>
      </c>
      <c r="G11" s="90" t="n">
        <v>112</v>
      </c>
      <c r="H11" s="90" t="n">
        <v>17</v>
      </c>
      <c r="I11" s="90" t="n">
        <v>8</v>
      </c>
      <c r="J11" s="90" t="n">
        <v>4</v>
      </c>
      <c r="K11" s="90" t="n">
        <v>29</v>
      </c>
      <c r="L11" s="90" t="n">
        <v>72</v>
      </c>
      <c r="M11" s="90" t="n">
        <v>233</v>
      </c>
      <c r="N11" s="90" t="n">
        <v>9</v>
      </c>
      <c r="O11" s="90" t="n">
        <v>11</v>
      </c>
      <c r="P11" s="90" t="n">
        <v>16</v>
      </c>
      <c r="Q11" s="90" t="n">
        <v>2</v>
      </c>
      <c r="R11" s="90" t="n">
        <v>12</v>
      </c>
      <c r="S11" s="90" t="n">
        <v>14</v>
      </c>
      <c r="T11" s="90" t="n">
        <v>17</v>
      </c>
      <c r="U11" s="91" t="n">
        <v>268</v>
      </c>
      <c r="V11" s="94"/>
    </row>
    <row r="12" customFormat="false" ht="19.5" hidden="false" customHeight="true" outlineLevel="0" collapsed="false">
      <c r="A12" s="68" t="s">
        <v>44</v>
      </c>
      <c r="B12" s="92" t="n">
        <v>325</v>
      </c>
      <c r="C12" s="93" t="n">
        <v>2.5425187364073</v>
      </c>
      <c r="D12" s="90" t="n">
        <v>12</v>
      </c>
      <c r="E12" s="95" t="n">
        <v>0</v>
      </c>
      <c r="F12" s="90" t="n">
        <v>11</v>
      </c>
      <c r="G12" s="90" t="n">
        <v>23</v>
      </c>
      <c r="H12" s="90" t="n">
        <v>0</v>
      </c>
      <c r="I12" s="90" t="n">
        <v>0</v>
      </c>
      <c r="J12" s="90" t="n">
        <v>7</v>
      </c>
      <c r="K12" s="90" t="n">
        <v>7</v>
      </c>
      <c r="L12" s="90" t="n">
        <v>56</v>
      </c>
      <c r="M12" s="90" t="n">
        <v>137</v>
      </c>
      <c r="N12" s="90" t="n">
        <v>19</v>
      </c>
      <c r="O12" s="90" t="n">
        <v>1</v>
      </c>
      <c r="P12" s="90" t="n">
        <v>2</v>
      </c>
      <c r="Q12" s="90" t="n">
        <v>6</v>
      </c>
      <c r="R12" s="90" t="n">
        <v>16</v>
      </c>
      <c r="S12" s="90" t="n">
        <v>12</v>
      </c>
      <c r="T12" s="90" t="n">
        <v>34</v>
      </c>
      <c r="U12" s="91" t="n">
        <v>12</v>
      </c>
    </row>
    <row r="13" customFormat="false" ht="19.5" hidden="false" customHeight="true" outlineLevel="0" collapsed="false">
      <c r="A13" s="68" t="s">
        <v>45</v>
      </c>
      <c r="B13" s="92" t="n">
        <v>560</v>
      </c>
      <c r="C13" s="93" t="n">
        <v>2.55950857435372</v>
      </c>
      <c r="D13" s="90" t="n">
        <v>9</v>
      </c>
      <c r="E13" s="90" t="n">
        <v>1</v>
      </c>
      <c r="F13" s="90" t="n">
        <v>6</v>
      </c>
      <c r="G13" s="90" t="n">
        <v>16</v>
      </c>
      <c r="H13" s="90" t="n">
        <v>8</v>
      </c>
      <c r="I13" s="90" t="n">
        <v>1</v>
      </c>
      <c r="J13" s="90" t="n">
        <v>4</v>
      </c>
      <c r="K13" s="90" t="n">
        <v>13</v>
      </c>
      <c r="L13" s="90" t="n">
        <v>54</v>
      </c>
      <c r="M13" s="90" t="n">
        <v>234</v>
      </c>
      <c r="N13" s="90" t="n">
        <v>48</v>
      </c>
      <c r="O13" s="90" t="n">
        <v>2</v>
      </c>
      <c r="P13" s="90" t="n">
        <v>1</v>
      </c>
      <c r="Q13" s="90" t="n">
        <v>5</v>
      </c>
      <c r="R13" s="90" t="n">
        <v>24</v>
      </c>
      <c r="S13" s="90" t="n">
        <v>10</v>
      </c>
      <c r="T13" s="90" t="n">
        <v>27</v>
      </c>
      <c r="U13" s="91" t="n">
        <v>126</v>
      </c>
    </row>
    <row r="14" customFormat="false" ht="19.5" hidden="false" customHeight="true" outlineLevel="0" collapsed="false">
      <c r="A14" s="68" t="s">
        <v>46</v>
      </c>
      <c r="B14" s="92" t="n">
        <v>395</v>
      </c>
      <c r="C14" s="93" t="n">
        <v>3.40916937098667</v>
      </c>
      <c r="D14" s="96" t="n">
        <v>32</v>
      </c>
      <c r="E14" s="96" t="n">
        <v>6</v>
      </c>
      <c r="F14" s="96" t="n">
        <v>21</v>
      </c>
      <c r="G14" s="96" t="n">
        <v>59</v>
      </c>
      <c r="H14" s="96" t="n">
        <v>13</v>
      </c>
      <c r="I14" s="96" t="n">
        <v>2</v>
      </c>
      <c r="J14" s="96" t="n">
        <v>2</v>
      </c>
      <c r="K14" s="96" t="n">
        <v>17</v>
      </c>
      <c r="L14" s="96" t="n">
        <v>62</v>
      </c>
      <c r="M14" s="96" t="n">
        <v>152</v>
      </c>
      <c r="N14" s="96" t="n">
        <v>32</v>
      </c>
      <c r="O14" s="96" t="n">
        <v>1</v>
      </c>
      <c r="P14" s="96" t="n">
        <v>0</v>
      </c>
      <c r="Q14" s="96" t="n">
        <v>2</v>
      </c>
      <c r="R14" s="96" t="n">
        <v>16</v>
      </c>
      <c r="S14" s="96" t="n">
        <v>15</v>
      </c>
      <c r="T14" s="96" t="n">
        <v>22</v>
      </c>
      <c r="U14" s="97" t="n">
        <v>17</v>
      </c>
    </row>
    <row r="15" customFormat="false" ht="19.5" hidden="false" customHeight="true" outlineLevel="0" collapsed="false">
      <c r="A15" s="68" t="s">
        <v>47</v>
      </c>
      <c r="B15" s="92" t="n">
        <v>699</v>
      </c>
      <c r="C15" s="93" t="n">
        <v>4.94489169343086</v>
      </c>
      <c r="D15" s="90" t="n">
        <v>70</v>
      </c>
      <c r="E15" s="90" t="n">
        <v>11</v>
      </c>
      <c r="F15" s="90" t="n">
        <v>35</v>
      </c>
      <c r="G15" s="90" t="n">
        <v>116</v>
      </c>
      <c r="H15" s="90" t="n">
        <v>16</v>
      </c>
      <c r="I15" s="90" t="n">
        <v>5</v>
      </c>
      <c r="J15" s="90" t="n">
        <v>0</v>
      </c>
      <c r="K15" s="90" t="n">
        <v>21</v>
      </c>
      <c r="L15" s="90" t="n">
        <v>130</v>
      </c>
      <c r="M15" s="90" t="n">
        <v>280</v>
      </c>
      <c r="N15" s="90" t="n">
        <v>36</v>
      </c>
      <c r="O15" s="90" t="n">
        <v>6</v>
      </c>
      <c r="P15" s="90" t="n">
        <v>0</v>
      </c>
      <c r="Q15" s="90" t="n">
        <v>35</v>
      </c>
      <c r="R15" s="90" t="n">
        <v>36</v>
      </c>
      <c r="S15" s="90" t="n">
        <v>8</v>
      </c>
      <c r="T15" s="90" t="n">
        <v>31</v>
      </c>
      <c r="U15" s="91" t="n">
        <v>0</v>
      </c>
    </row>
    <row r="16" customFormat="false" ht="19.5" hidden="false" customHeight="true" outlineLevel="0" collapsed="false">
      <c r="A16" s="68" t="s">
        <v>48</v>
      </c>
      <c r="B16" s="92" t="n">
        <v>237</v>
      </c>
      <c r="C16" s="93" t="n">
        <v>1.10839857451525</v>
      </c>
      <c r="D16" s="90" t="n">
        <v>56</v>
      </c>
      <c r="E16" s="90" t="n">
        <v>13</v>
      </c>
      <c r="F16" s="90" t="n">
        <v>38</v>
      </c>
      <c r="G16" s="90" t="n">
        <v>107</v>
      </c>
      <c r="H16" s="90" t="n">
        <v>14</v>
      </c>
      <c r="I16" s="90" t="n">
        <v>1</v>
      </c>
      <c r="J16" s="90" t="n">
        <v>1</v>
      </c>
      <c r="K16" s="90" t="n">
        <v>16</v>
      </c>
      <c r="L16" s="90" t="n">
        <v>46</v>
      </c>
      <c r="M16" s="90" t="n">
        <v>43</v>
      </c>
      <c r="N16" s="90" t="n">
        <v>0</v>
      </c>
      <c r="O16" s="90" t="n">
        <v>1</v>
      </c>
      <c r="P16" s="90" t="n">
        <v>1</v>
      </c>
      <c r="Q16" s="90" t="n">
        <v>8</v>
      </c>
      <c r="R16" s="90" t="n">
        <v>4</v>
      </c>
      <c r="S16" s="90" t="n">
        <v>2</v>
      </c>
      <c r="T16" s="90" t="n">
        <v>0</v>
      </c>
      <c r="U16" s="91" t="n">
        <v>9</v>
      </c>
    </row>
    <row r="17" customFormat="false" ht="19.5" hidden="false" customHeight="true" outlineLevel="0" collapsed="false">
      <c r="A17" s="74" t="s">
        <v>49</v>
      </c>
      <c r="B17" s="98" t="n">
        <v>413</v>
      </c>
      <c r="C17" s="99" t="n">
        <v>2.927811372385</v>
      </c>
      <c r="D17" s="100" t="n">
        <v>26</v>
      </c>
      <c r="E17" s="100" t="n">
        <v>3</v>
      </c>
      <c r="F17" s="100" t="n">
        <v>20</v>
      </c>
      <c r="G17" s="100" t="n">
        <v>49</v>
      </c>
      <c r="H17" s="100" t="n">
        <v>10</v>
      </c>
      <c r="I17" s="100" t="n">
        <v>0</v>
      </c>
      <c r="J17" s="100" t="n">
        <v>2</v>
      </c>
      <c r="K17" s="100" t="n">
        <v>12</v>
      </c>
      <c r="L17" s="100" t="n">
        <v>56</v>
      </c>
      <c r="M17" s="100" t="n">
        <v>176</v>
      </c>
      <c r="N17" s="100" t="n">
        <v>55</v>
      </c>
      <c r="O17" s="100" t="n">
        <v>1</v>
      </c>
      <c r="P17" s="100" t="n">
        <v>4</v>
      </c>
      <c r="Q17" s="100" t="n">
        <v>4</v>
      </c>
      <c r="R17" s="100" t="n">
        <v>20</v>
      </c>
      <c r="S17" s="100" t="n">
        <v>7</v>
      </c>
      <c r="T17" s="100" t="n">
        <v>19</v>
      </c>
      <c r="U17" s="101" t="n">
        <v>10</v>
      </c>
    </row>
    <row r="18" s="102" customFormat="true" ht="16.5" hidden="false" customHeight="true" outlineLevel="0" collapsed="false">
      <c r="P18" s="103"/>
      <c r="Q18" s="103"/>
      <c r="U18" s="54" t="s">
        <v>50</v>
      </c>
    </row>
    <row r="22" customFormat="false" ht="13.5" hidden="false" customHeight="false" outlineLevel="0" collapsed="false">
      <c r="A22" s="104" t="s">
        <v>63</v>
      </c>
    </row>
    <row r="23" customFormat="false" ht="13.5" hidden="false" customHeight="false" outlineLevel="0" collapsed="false">
      <c r="A23" s="104" t="s">
        <v>64</v>
      </c>
      <c r="D23" s="1" t="s">
        <v>65</v>
      </c>
    </row>
    <row r="24" customFormat="false" ht="13.5" hidden="false" customHeight="false" outlineLevel="0" collapsed="false">
      <c r="A24" s="104" t="s">
        <v>66</v>
      </c>
      <c r="B24" s="105" t="n">
        <v>1953784</v>
      </c>
      <c r="C24" s="105"/>
    </row>
    <row r="25" customFormat="false" ht="13.5" hidden="false" customHeight="false" outlineLevel="0" collapsed="false">
      <c r="A25" s="104" t="s">
        <v>40</v>
      </c>
      <c r="B25" s="106" t="n">
        <v>237784</v>
      </c>
      <c r="C25" s="106"/>
    </row>
    <row r="26" customFormat="false" ht="13.5" hidden="false" customHeight="false" outlineLevel="0" collapsed="false">
      <c r="A26" s="104" t="s">
        <v>41</v>
      </c>
      <c r="B26" s="106" t="n">
        <v>285432</v>
      </c>
      <c r="C26" s="106"/>
    </row>
    <row r="27" customFormat="false" ht="13.5" hidden="false" customHeight="false" outlineLevel="0" collapsed="false">
      <c r="A27" s="104" t="s">
        <v>42</v>
      </c>
      <c r="B27" s="106" t="n">
        <v>262075</v>
      </c>
      <c r="C27" s="106"/>
    </row>
    <row r="28" customFormat="false" ht="13.5" hidden="false" customHeight="false" outlineLevel="0" collapsed="false">
      <c r="A28" s="104" t="s">
        <v>43</v>
      </c>
      <c r="B28" s="106" t="n">
        <v>209770</v>
      </c>
      <c r="C28" s="106"/>
    </row>
    <row r="29" customFormat="false" ht="13.5" hidden="false" customHeight="false" outlineLevel="0" collapsed="false">
      <c r="A29" s="104" t="s">
        <v>44</v>
      </c>
      <c r="B29" s="106" t="n">
        <v>127826</v>
      </c>
      <c r="C29" s="106"/>
    </row>
    <row r="30" customFormat="false" ht="13.5" hidden="false" customHeight="false" outlineLevel="0" collapsed="false">
      <c r="A30" s="104" t="s">
        <v>45</v>
      </c>
      <c r="B30" s="106" t="n">
        <v>218792</v>
      </c>
      <c r="C30" s="106"/>
    </row>
    <row r="31" customFormat="false" ht="13.5" hidden="false" customHeight="false" outlineLevel="0" collapsed="false">
      <c r="A31" s="104" t="s">
        <v>46</v>
      </c>
      <c r="B31" s="106" t="n">
        <v>115864</v>
      </c>
      <c r="C31" s="106"/>
    </row>
    <row r="32" customFormat="false" ht="13.5" hidden="false" customHeight="false" outlineLevel="0" collapsed="false">
      <c r="A32" s="104" t="s">
        <v>47</v>
      </c>
      <c r="B32" s="106" t="n">
        <v>141358</v>
      </c>
      <c r="C32" s="106"/>
    </row>
    <row r="33" customFormat="false" ht="13.5" hidden="false" customHeight="false" outlineLevel="0" collapsed="false">
      <c r="A33" s="104" t="s">
        <v>48</v>
      </c>
      <c r="B33" s="106" t="n">
        <v>213822</v>
      </c>
      <c r="C33" s="106"/>
    </row>
    <row r="34" customFormat="false" ht="13.5" hidden="false" customHeight="false" outlineLevel="0" collapsed="false">
      <c r="A34" s="104" t="s">
        <v>49</v>
      </c>
      <c r="B34" s="106" t="n">
        <v>141061</v>
      </c>
      <c r="C34" s="106"/>
    </row>
  </sheetData>
  <mergeCells count="28">
    <mergeCell ref="A3:A5"/>
    <mergeCell ref="B3:B6"/>
    <mergeCell ref="C3:C6"/>
    <mergeCell ref="D3:G3"/>
    <mergeCell ref="H3:K3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G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4" t="s">
        <v>67</v>
      </c>
      <c r="B1" s="4"/>
      <c r="C1" s="4"/>
      <c r="G1" s="5"/>
      <c r="H1" s="5"/>
    </row>
    <row r="2" customFormat="false" ht="13.5" hidden="false" customHeight="true" outlineLevel="0" collapsed="false">
      <c r="A2" s="79"/>
      <c r="B2" s="79"/>
      <c r="C2" s="79"/>
      <c r="G2" s="7" t="str">
        <f aca="false">'1 精神障害者把握数'!U4</f>
        <v>平成27年度</v>
      </c>
      <c r="H2" s="5"/>
    </row>
    <row r="3" customFormat="false" ht="18" hidden="false" customHeight="true" outlineLevel="0" collapsed="false">
      <c r="A3" s="59" t="s">
        <v>3</v>
      </c>
      <c r="B3" s="61" t="s">
        <v>58</v>
      </c>
      <c r="C3" s="61" t="s">
        <v>68</v>
      </c>
      <c r="D3" s="61" t="s">
        <v>69</v>
      </c>
      <c r="E3" s="61"/>
      <c r="F3" s="107" t="s">
        <v>70</v>
      </c>
      <c r="G3" s="108" t="s">
        <v>71</v>
      </c>
      <c r="H3" s="5"/>
    </row>
    <row r="4" customFormat="false" ht="21" hidden="false" customHeight="true" outlineLevel="0" collapsed="false">
      <c r="A4" s="59"/>
      <c r="B4" s="61"/>
      <c r="C4" s="61"/>
      <c r="D4" s="109" t="s">
        <v>72</v>
      </c>
      <c r="E4" s="109" t="s">
        <v>73</v>
      </c>
      <c r="F4" s="107"/>
      <c r="G4" s="108"/>
      <c r="H4" s="5"/>
    </row>
    <row r="5" customFormat="false" ht="18" hidden="false" customHeight="true" outlineLevel="0" collapsed="false">
      <c r="A5" s="65" t="s">
        <v>4</v>
      </c>
      <c r="B5" s="66" t="n">
        <v>2047</v>
      </c>
      <c r="C5" s="66" t="n">
        <v>560</v>
      </c>
      <c r="D5" s="66" t="n">
        <v>1232</v>
      </c>
      <c r="E5" s="66" t="n">
        <v>164</v>
      </c>
      <c r="F5" s="66" t="n">
        <v>74</v>
      </c>
      <c r="G5" s="67" t="n">
        <v>17</v>
      </c>
      <c r="H5" s="5"/>
    </row>
    <row r="6" customFormat="false" ht="18" hidden="false" customHeight="true" outlineLevel="0" collapsed="false">
      <c r="A6" s="86" t="s">
        <v>40</v>
      </c>
      <c r="B6" s="110" t="n">
        <v>220</v>
      </c>
      <c r="C6" s="111" t="n">
        <v>117</v>
      </c>
      <c r="D6" s="112" t="n">
        <v>43</v>
      </c>
      <c r="E6" s="112" t="n">
        <v>60</v>
      </c>
      <c r="F6" s="113" t="n">
        <v>0</v>
      </c>
      <c r="G6" s="114" t="n">
        <v>0</v>
      </c>
      <c r="H6" s="5"/>
    </row>
    <row r="7" customFormat="false" ht="18" hidden="false" customHeight="true" outlineLevel="0" collapsed="false">
      <c r="A7" s="68" t="s">
        <v>41</v>
      </c>
      <c r="B7" s="69" t="n">
        <v>315</v>
      </c>
      <c r="C7" s="70" t="n">
        <v>56</v>
      </c>
      <c r="D7" s="115" t="n">
        <v>237</v>
      </c>
      <c r="E7" s="115" t="n">
        <v>15</v>
      </c>
      <c r="F7" s="113" t="n">
        <v>0</v>
      </c>
      <c r="G7" s="116" t="n">
        <v>7</v>
      </c>
      <c r="H7" s="5"/>
    </row>
    <row r="8" customFormat="false" ht="18" hidden="false" customHeight="true" outlineLevel="0" collapsed="false">
      <c r="A8" s="68" t="s">
        <v>42</v>
      </c>
      <c r="B8" s="69" t="n">
        <v>247</v>
      </c>
      <c r="C8" s="70" t="n">
        <v>57</v>
      </c>
      <c r="D8" s="115" t="n">
        <v>175</v>
      </c>
      <c r="E8" s="115" t="n">
        <v>6</v>
      </c>
      <c r="F8" s="113" t="n">
        <v>0</v>
      </c>
      <c r="G8" s="116" t="n">
        <v>9</v>
      </c>
      <c r="H8" s="5"/>
    </row>
    <row r="9" customFormat="false" ht="18" hidden="false" customHeight="true" outlineLevel="0" collapsed="false">
      <c r="A9" s="68" t="s">
        <v>43</v>
      </c>
      <c r="B9" s="69" t="n">
        <v>313</v>
      </c>
      <c r="C9" s="70" t="n">
        <v>65</v>
      </c>
      <c r="D9" s="115" t="n">
        <v>248</v>
      </c>
      <c r="E9" s="113" t="n">
        <v>0</v>
      </c>
      <c r="F9" s="113" t="n">
        <v>0</v>
      </c>
      <c r="G9" s="116" t="n">
        <v>0</v>
      </c>
      <c r="H9" s="5"/>
    </row>
    <row r="10" customFormat="false" ht="18" hidden="false" customHeight="true" outlineLevel="0" collapsed="false">
      <c r="A10" s="68" t="s">
        <v>44</v>
      </c>
      <c r="B10" s="69" t="n">
        <v>297</v>
      </c>
      <c r="C10" s="70" t="n">
        <v>57</v>
      </c>
      <c r="D10" s="115" t="n">
        <v>149</v>
      </c>
      <c r="E10" s="115" t="n">
        <v>16</v>
      </c>
      <c r="F10" s="115" t="n">
        <v>74</v>
      </c>
      <c r="G10" s="117" t="n">
        <v>1</v>
      </c>
      <c r="H10" s="5"/>
    </row>
    <row r="11" customFormat="false" ht="18" hidden="false" customHeight="true" outlineLevel="0" collapsed="false">
      <c r="A11" s="68" t="s">
        <v>45</v>
      </c>
      <c r="B11" s="69" t="n">
        <v>195</v>
      </c>
      <c r="C11" s="70" t="n">
        <v>55</v>
      </c>
      <c r="D11" s="115" t="n">
        <v>98</v>
      </c>
      <c r="E11" s="115" t="n">
        <v>42</v>
      </c>
      <c r="F11" s="113" t="n">
        <v>0</v>
      </c>
      <c r="G11" s="116" t="n">
        <v>0</v>
      </c>
      <c r="H11" s="5"/>
    </row>
    <row r="12" customFormat="false" ht="18" hidden="false" customHeight="true" outlineLevel="0" collapsed="false">
      <c r="A12" s="68" t="s">
        <v>46</v>
      </c>
      <c r="B12" s="69" t="n">
        <v>57</v>
      </c>
      <c r="C12" s="70" t="n">
        <v>38</v>
      </c>
      <c r="D12" s="115" t="n">
        <v>15</v>
      </c>
      <c r="E12" s="113" t="n">
        <v>4</v>
      </c>
      <c r="F12" s="113" t="n">
        <v>0</v>
      </c>
      <c r="G12" s="116" t="n">
        <v>0</v>
      </c>
      <c r="H12" s="5"/>
    </row>
    <row r="13" customFormat="false" ht="18" hidden="false" customHeight="true" outlineLevel="0" collapsed="false">
      <c r="A13" s="68" t="s">
        <v>47</v>
      </c>
      <c r="B13" s="69" t="n">
        <v>77</v>
      </c>
      <c r="C13" s="70" t="n">
        <v>49</v>
      </c>
      <c r="D13" s="115" t="n">
        <v>14</v>
      </c>
      <c r="E13" s="115" t="n">
        <v>14</v>
      </c>
      <c r="F13" s="113" t="n">
        <v>0</v>
      </c>
      <c r="G13" s="117" t="n">
        <v>0</v>
      </c>
      <c r="H13" s="5"/>
    </row>
    <row r="14" customFormat="false" ht="18" hidden="false" customHeight="true" outlineLevel="0" collapsed="false">
      <c r="A14" s="68" t="s">
        <v>48</v>
      </c>
      <c r="B14" s="69" t="n">
        <v>186</v>
      </c>
      <c r="C14" s="70" t="n">
        <v>33</v>
      </c>
      <c r="D14" s="115" t="n">
        <v>152</v>
      </c>
      <c r="E14" s="115" t="n">
        <v>1</v>
      </c>
      <c r="F14" s="113" t="n">
        <v>0</v>
      </c>
      <c r="G14" s="116" t="n">
        <v>0</v>
      </c>
      <c r="H14" s="5"/>
    </row>
    <row r="15" customFormat="false" ht="18" hidden="false" customHeight="true" outlineLevel="0" collapsed="false">
      <c r="A15" s="74" t="s">
        <v>49</v>
      </c>
      <c r="B15" s="75" t="n">
        <v>140</v>
      </c>
      <c r="C15" s="76" t="n">
        <v>33</v>
      </c>
      <c r="D15" s="118" t="n">
        <v>101</v>
      </c>
      <c r="E15" s="118" t="n">
        <v>6</v>
      </c>
      <c r="F15" s="119" t="n">
        <v>0</v>
      </c>
      <c r="G15" s="120" t="n">
        <v>0</v>
      </c>
      <c r="H15" s="5"/>
    </row>
    <row r="16" customFormat="false" ht="16.5" hidden="false" customHeight="true" outlineLevel="0" collapsed="false">
      <c r="B16" s="121"/>
      <c r="F16" s="78"/>
      <c r="G16" s="122" t="s">
        <v>50</v>
      </c>
      <c r="H16" s="5"/>
    </row>
    <row r="17" customFormat="false" ht="13.5" hidden="false" customHeight="false" outlineLevel="0" collapsed="false">
      <c r="G17" s="5"/>
      <c r="H17" s="5"/>
      <c r="I17" s="53"/>
      <c r="J17" s="53"/>
      <c r="K17" s="53"/>
      <c r="L17" s="53"/>
    </row>
  </sheetData>
  <mergeCells count="7">
    <mergeCell ref="A1:C1"/>
    <mergeCell ref="A3:A4"/>
    <mergeCell ref="B3:B4"/>
    <mergeCell ref="C3:C4"/>
    <mergeCell ref="D3:E3"/>
    <mergeCell ref="F3:F4"/>
    <mergeCell ref="G3:G4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6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74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true" hidden="false" outlineLevel="0" max="14" min="10" style="1" width="10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79" t="s">
        <v>74</v>
      </c>
      <c r="B1" s="123"/>
      <c r="C1" s="123"/>
      <c r="D1" s="123"/>
      <c r="E1" s="123"/>
      <c r="F1" s="123"/>
      <c r="G1" s="124"/>
      <c r="H1" s="5"/>
    </row>
    <row r="2" customFormat="false" ht="13.5" hidden="false" customHeight="true" outlineLevel="0" collapsed="false">
      <c r="A2" s="79"/>
      <c r="B2" s="123"/>
      <c r="C2" s="123"/>
      <c r="D2" s="123"/>
      <c r="E2" s="123"/>
      <c r="F2" s="123"/>
      <c r="G2" s="7" t="s">
        <v>2</v>
      </c>
      <c r="H2" s="5"/>
    </row>
    <row r="3" customFormat="false" ht="18" hidden="false" customHeight="true" outlineLevel="0" collapsed="false">
      <c r="A3" s="59" t="s">
        <v>3</v>
      </c>
      <c r="B3" s="60" t="s">
        <v>75</v>
      </c>
      <c r="C3" s="60" t="s">
        <v>76</v>
      </c>
      <c r="D3" s="60"/>
      <c r="E3" s="60" t="s">
        <v>77</v>
      </c>
      <c r="F3" s="60" t="s">
        <v>78</v>
      </c>
      <c r="G3" s="62" t="s">
        <v>79</v>
      </c>
      <c r="H3" s="5"/>
    </row>
    <row r="4" customFormat="false" ht="18" hidden="false" customHeight="true" outlineLevel="0" collapsed="false">
      <c r="A4" s="59"/>
      <c r="B4" s="60"/>
      <c r="C4" s="125" t="s">
        <v>80</v>
      </c>
      <c r="D4" s="125" t="s">
        <v>81</v>
      </c>
      <c r="E4" s="60"/>
      <c r="F4" s="60"/>
      <c r="G4" s="62"/>
      <c r="H4" s="5"/>
    </row>
    <row r="5" customFormat="false" ht="18" hidden="false" customHeight="true" outlineLevel="0" collapsed="false">
      <c r="A5" s="65" t="s">
        <v>4</v>
      </c>
      <c r="B5" s="66" t="n">
        <v>40742</v>
      </c>
      <c r="C5" s="66" t="n">
        <v>5702</v>
      </c>
      <c r="D5" s="66" t="n">
        <v>7114</v>
      </c>
      <c r="E5" s="66" t="n">
        <v>12260</v>
      </c>
      <c r="F5" s="66" t="n">
        <v>790</v>
      </c>
      <c r="G5" s="67" t="n">
        <v>14876</v>
      </c>
      <c r="H5" s="126"/>
    </row>
    <row r="6" customFormat="false" ht="18" hidden="false" customHeight="true" outlineLevel="0" collapsed="false">
      <c r="A6" s="86" t="s">
        <v>40</v>
      </c>
      <c r="B6" s="127" t="n">
        <v>4354</v>
      </c>
      <c r="C6" s="111" t="n">
        <v>620</v>
      </c>
      <c r="D6" s="111" t="n">
        <v>603</v>
      </c>
      <c r="E6" s="111" t="n">
        <v>1278</v>
      </c>
      <c r="F6" s="111" t="n">
        <v>50</v>
      </c>
      <c r="G6" s="128" t="n">
        <v>1803</v>
      </c>
      <c r="H6" s="129"/>
      <c r="I6" s="130"/>
      <c r="J6" s="130"/>
      <c r="K6" s="130"/>
      <c r="L6" s="130"/>
      <c r="M6" s="130"/>
    </row>
    <row r="7" customFormat="false" ht="18" hidden="false" customHeight="true" outlineLevel="0" collapsed="false">
      <c r="A7" s="68" t="s">
        <v>41</v>
      </c>
      <c r="B7" s="127" t="n">
        <v>5953</v>
      </c>
      <c r="C7" s="70" t="n">
        <v>788</v>
      </c>
      <c r="D7" s="70" t="n">
        <v>1028</v>
      </c>
      <c r="E7" s="70" t="n">
        <v>1876</v>
      </c>
      <c r="F7" s="70" t="n">
        <v>141</v>
      </c>
      <c r="G7" s="71" t="n">
        <v>2120</v>
      </c>
      <c r="H7" s="129"/>
      <c r="I7" s="130"/>
      <c r="J7" s="130"/>
      <c r="K7" s="130"/>
      <c r="L7" s="130"/>
      <c r="M7" s="130"/>
    </row>
    <row r="8" customFormat="false" ht="18" hidden="false" customHeight="true" outlineLevel="0" collapsed="false">
      <c r="A8" s="68" t="s">
        <v>42</v>
      </c>
      <c r="B8" s="127" t="n">
        <v>5893</v>
      </c>
      <c r="C8" s="70" t="n">
        <v>728</v>
      </c>
      <c r="D8" s="70" t="n">
        <v>920</v>
      </c>
      <c r="E8" s="70" t="n">
        <v>1578</v>
      </c>
      <c r="F8" s="70" t="n">
        <v>184</v>
      </c>
      <c r="G8" s="71" t="n">
        <v>2483</v>
      </c>
      <c r="H8" s="129"/>
      <c r="I8" s="130"/>
      <c r="J8" s="130"/>
      <c r="K8" s="130"/>
      <c r="L8" s="130"/>
      <c r="M8" s="130"/>
    </row>
    <row r="9" customFormat="false" ht="18" hidden="false" customHeight="true" outlineLevel="0" collapsed="false">
      <c r="A9" s="68" t="s">
        <v>43</v>
      </c>
      <c r="B9" s="127" t="n">
        <v>5058</v>
      </c>
      <c r="C9" s="70" t="n">
        <v>656</v>
      </c>
      <c r="D9" s="70" t="n">
        <v>798</v>
      </c>
      <c r="E9" s="70" t="n">
        <v>1331</v>
      </c>
      <c r="F9" s="70" t="n">
        <v>65</v>
      </c>
      <c r="G9" s="71" t="n">
        <v>2208</v>
      </c>
      <c r="H9" s="129"/>
      <c r="I9" s="130"/>
      <c r="J9" s="130"/>
      <c r="K9" s="130"/>
      <c r="L9" s="130"/>
      <c r="M9" s="130"/>
    </row>
    <row r="10" customFormat="false" ht="18" hidden="false" customHeight="true" outlineLevel="0" collapsed="false">
      <c r="A10" s="68" t="s">
        <v>44</v>
      </c>
      <c r="B10" s="127" t="n">
        <v>2693</v>
      </c>
      <c r="C10" s="70" t="n">
        <v>405</v>
      </c>
      <c r="D10" s="70" t="n">
        <v>571</v>
      </c>
      <c r="E10" s="70" t="n">
        <v>821</v>
      </c>
      <c r="F10" s="70" t="n">
        <v>39</v>
      </c>
      <c r="G10" s="71" t="n">
        <v>857</v>
      </c>
      <c r="H10" s="129"/>
      <c r="I10" s="130"/>
      <c r="J10" s="130"/>
      <c r="K10" s="130"/>
      <c r="L10" s="130"/>
      <c r="M10" s="130"/>
    </row>
    <row r="11" customFormat="false" ht="18" hidden="false" customHeight="true" outlineLevel="0" collapsed="false">
      <c r="A11" s="68" t="s">
        <v>45</v>
      </c>
      <c r="B11" s="127" t="n">
        <v>4485</v>
      </c>
      <c r="C11" s="70" t="n">
        <v>634</v>
      </c>
      <c r="D11" s="70" t="n">
        <v>726</v>
      </c>
      <c r="E11" s="70" t="n">
        <v>1305</v>
      </c>
      <c r="F11" s="70" t="n">
        <v>79</v>
      </c>
      <c r="G11" s="71" t="n">
        <v>1741</v>
      </c>
      <c r="H11" s="129"/>
      <c r="I11" s="130"/>
      <c r="J11" s="130"/>
      <c r="K11" s="130"/>
      <c r="L11" s="130"/>
      <c r="M11" s="130"/>
    </row>
    <row r="12" customFormat="false" ht="18" hidden="false" customHeight="true" outlineLevel="0" collapsed="false">
      <c r="A12" s="68" t="s">
        <v>46</v>
      </c>
      <c r="B12" s="131" t="n">
        <v>1827</v>
      </c>
      <c r="C12" s="70" t="n">
        <v>286</v>
      </c>
      <c r="D12" s="70" t="n">
        <v>460</v>
      </c>
      <c r="E12" s="70" t="n">
        <v>635</v>
      </c>
      <c r="F12" s="70" t="n">
        <v>53</v>
      </c>
      <c r="G12" s="71" t="n">
        <v>393</v>
      </c>
      <c r="H12" s="129"/>
      <c r="I12" s="130"/>
      <c r="J12" s="130"/>
      <c r="K12" s="130"/>
      <c r="L12" s="130"/>
      <c r="M12" s="130"/>
    </row>
    <row r="13" customFormat="false" ht="18" hidden="false" customHeight="true" outlineLevel="0" collapsed="false">
      <c r="A13" s="68" t="s">
        <v>47</v>
      </c>
      <c r="B13" s="127" t="n">
        <v>2689</v>
      </c>
      <c r="C13" s="70" t="n">
        <v>338</v>
      </c>
      <c r="D13" s="70" t="n">
        <v>534</v>
      </c>
      <c r="E13" s="70" t="n">
        <v>948</v>
      </c>
      <c r="F13" s="70" t="n">
        <v>63</v>
      </c>
      <c r="G13" s="71" t="n">
        <v>806</v>
      </c>
      <c r="H13" s="129"/>
      <c r="I13" s="130"/>
      <c r="J13" s="130"/>
      <c r="K13" s="130"/>
      <c r="L13" s="130"/>
      <c r="M13" s="130"/>
    </row>
    <row r="14" customFormat="false" ht="18" hidden="false" customHeight="true" outlineLevel="0" collapsed="false">
      <c r="A14" s="68" t="s">
        <v>48</v>
      </c>
      <c r="B14" s="127" t="n">
        <v>5008</v>
      </c>
      <c r="C14" s="70" t="n">
        <v>826</v>
      </c>
      <c r="D14" s="70" t="n">
        <v>882</v>
      </c>
      <c r="E14" s="70" t="n">
        <v>1491</v>
      </c>
      <c r="F14" s="70" t="n">
        <v>83</v>
      </c>
      <c r="G14" s="71" t="n">
        <v>1726</v>
      </c>
      <c r="H14" s="129"/>
      <c r="I14" s="130"/>
      <c r="J14" s="130"/>
      <c r="K14" s="130"/>
      <c r="L14" s="130"/>
      <c r="M14" s="130"/>
    </row>
    <row r="15" customFormat="false" ht="18" hidden="false" customHeight="true" outlineLevel="0" collapsed="false">
      <c r="A15" s="132" t="s">
        <v>49</v>
      </c>
      <c r="B15" s="127" t="n">
        <v>2782</v>
      </c>
      <c r="C15" s="76" t="n">
        <v>421</v>
      </c>
      <c r="D15" s="76" t="n">
        <v>592</v>
      </c>
      <c r="E15" s="76" t="n">
        <v>997</v>
      </c>
      <c r="F15" s="76" t="n">
        <v>33</v>
      </c>
      <c r="G15" s="77" t="n">
        <v>739</v>
      </c>
      <c r="H15" s="129"/>
      <c r="I15" s="130"/>
      <c r="J15" s="130"/>
      <c r="K15" s="130"/>
      <c r="L15" s="130"/>
      <c r="M15" s="130"/>
    </row>
    <row r="16" customFormat="false" ht="16.5" hidden="false" customHeight="true" outlineLevel="0" collapsed="false">
      <c r="B16" s="121"/>
      <c r="F16" s="133"/>
      <c r="G16" s="122" t="s">
        <v>50</v>
      </c>
      <c r="H16" s="5"/>
      <c r="I16" s="134"/>
    </row>
    <row r="17" customFormat="false" ht="13.5" hidden="false" customHeight="false" outlineLevel="0" collapsed="false">
      <c r="E17" s="135"/>
      <c r="G17" s="5"/>
      <c r="H17" s="5"/>
    </row>
  </sheetData>
  <mergeCells count="6">
    <mergeCell ref="A3:A4"/>
    <mergeCell ref="B3:B4"/>
    <mergeCell ref="C3:D3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I15"/>
    </sheetView>
  </sheetViews>
  <sheetFormatPr defaultColWidth="8.9921875" defaultRowHeight="13.5" zeroHeight="false" outlineLevelRow="0" outlineLevelCol="0"/>
  <cols>
    <col collapsed="false" customWidth="true" hidden="false" outlineLevel="0" max="9" min="1" style="136" width="9.62"/>
    <col collapsed="false" customWidth="false" hidden="false" outlineLevel="0" max="257" min="10" style="136" width="8.99"/>
  </cols>
  <sheetData>
    <row r="1" customFormat="false" ht="18.75" hidden="false" customHeight="true" outlineLevel="0" collapsed="false">
      <c r="A1" s="79" t="s">
        <v>82</v>
      </c>
      <c r="B1" s="79"/>
      <c r="C1" s="79"/>
      <c r="D1" s="79"/>
    </row>
    <row r="2" customFormat="false" ht="13.5" hidden="false" customHeight="false" outlineLevel="0" collapsed="false">
      <c r="I2" s="7" t="str">
        <f aca="false">'5 自立支援医療延件数'!G2</f>
        <v>平成27年度</v>
      </c>
      <c r="J2" s="137"/>
    </row>
    <row r="3" customFormat="false" ht="39" hidden="false" customHeight="true" outlineLevel="0" collapsed="false">
      <c r="A3" s="59" t="s">
        <v>3</v>
      </c>
      <c r="B3" s="60" t="s">
        <v>58</v>
      </c>
      <c r="C3" s="138" t="s">
        <v>83</v>
      </c>
      <c r="D3" s="138" t="s">
        <v>84</v>
      </c>
      <c r="E3" s="138" t="s">
        <v>85</v>
      </c>
      <c r="F3" s="138" t="s">
        <v>86</v>
      </c>
      <c r="G3" s="138" t="s">
        <v>87</v>
      </c>
      <c r="H3" s="139" t="s">
        <v>88</v>
      </c>
      <c r="I3" s="140" t="s">
        <v>89</v>
      </c>
      <c r="J3" s="137"/>
    </row>
    <row r="4" customFormat="false" ht="18" hidden="false" customHeight="true" outlineLevel="0" collapsed="false">
      <c r="A4" s="65" t="s">
        <v>4</v>
      </c>
      <c r="B4" s="66" t="n">
        <v>650</v>
      </c>
      <c r="C4" s="66" t="n">
        <v>5</v>
      </c>
      <c r="D4" s="66" t="n">
        <v>439</v>
      </c>
      <c r="E4" s="66" t="n">
        <v>93</v>
      </c>
      <c r="F4" s="66" t="n">
        <v>0</v>
      </c>
      <c r="G4" s="66" t="n">
        <v>113</v>
      </c>
      <c r="H4" s="67" t="n">
        <v>0</v>
      </c>
      <c r="I4" s="141" t="n">
        <v>10</v>
      </c>
      <c r="J4" s="137"/>
    </row>
    <row r="5" customFormat="false" ht="18" hidden="false" customHeight="true" outlineLevel="0" collapsed="false">
      <c r="A5" s="86" t="s">
        <v>40</v>
      </c>
      <c r="B5" s="110" t="n">
        <v>120</v>
      </c>
      <c r="C5" s="111" t="n">
        <v>1</v>
      </c>
      <c r="D5" s="111" t="n">
        <v>94</v>
      </c>
      <c r="E5" s="111" t="n">
        <v>17</v>
      </c>
      <c r="F5" s="111" t="n">
        <v>0</v>
      </c>
      <c r="G5" s="111" t="n">
        <v>8</v>
      </c>
      <c r="H5" s="128" t="n">
        <v>0</v>
      </c>
      <c r="I5" s="117" t="n">
        <v>2</v>
      </c>
      <c r="J5" s="137"/>
    </row>
    <row r="6" customFormat="false" ht="18" hidden="false" customHeight="true" outlineLevel="0" collapsed="false">
      <c r="A6" s="68" t="s">
        <v>41</v>
      </c>
      <c r="B6" s="69" t="n">
        <v>78</v>
      </c>
      <c r="C6" s="70" t="n">
        <v>1</v>
      </c>
      <c r="D6" s="70" t="n">
        <v>50</v>
      </c>
      <c r="E6" s="70" t="n">
        <v>13</v>
      </c>
      <c r="F6" s="70" t="n">
        <v>0</v>
      </c>
      <c r="G6" s="70" t="n">
        <v>14</v>
      </c>
      <c r="H6" s="71" t="n">
        <v>0</v>
      </c>
      <c r="I6" s="117" t="n">
        <v>0</v>
      </c>
      <c r="J6" s="137"/>
    </row>
    <row r="7" customFormat="false" ht="18" hidden="false" customHeight="true" outlineLevel="0" collapsed="false">
      <c r="A7" s="68" t="s">
        <v>42</v>
      </c>
      <c r="B7" s="69" t="n">
        <v>66</v>
      </c>
      <c r="C7" s="70" t="n">
        <v>1</v>
      </c>
      <c r="D7" s="70" t="n">
        <v>28</v>
      </c>
      <c r="E7" s="70" t="n">
        <v>14</v>
      </c>
      <c r="F7" s="70" t="n">
        <v>0</v>
      </c>
      <c r="G7" s="70" t="n">
        <v>23</v>
      </c>
      <c r="H7" s="71" t="n">
        <v>0</v>
      </c>
      <c r="I7" s="117" t="n">
        <v>2</v>
      </c>
      <c r="J7" s="137"/>
    </row>
    <row r="8" customFormat="false" ht="18" hidden="false" customHeight="true" outlineLevel="0" collapsed="false">
      <c r="A8" s="68" t="s">
        <v>43</v>
      </c>
      <c r="B8" s="69" t="n">
        <v>80</v>
      </c>
      <c r="C8" s="70" t="n">
        <v>0</v>
      </c>
      <c r="D8" s="70" t="n">
        <v>55</v>
      </c>
      <c r="E8" s="70" t="n">
        <v>10</v>
      </c>
      <c r="F8" s="70" t="n">
        <v>0</v>
      </c>
      <c r="G8" s="70" t="n">
        <v>15</v>
      </c>
      <c r="H8" s="71" t="n">
        <v>0</v>
      </c>
      <c r="I8" s="117" t="n">
        <v>1</v>
      </c>
      <c r="J8" s="137"/>
    </row>
    <row r="9" customFormat="false" ht="18" hidden="false" customHeight="true" outlineLevel="0" collapsed="false">
      <c r="A9" s="68" t="s">
        <v>44</v>
      </c>
      <c r="B9" s="69" t="n">
        <v>37</v>
      </c>
      <c r="C9" s="70" t="n">
        <v>0</v>
      </c>
      <c r="D9" s="70" t="n">
        <v>32</v>
      </c>
      <c r="E9" s="70" t="n">
        <v>2</v>
      </c>
      <c r="F9" s="70" t="n">
        <v>0</v>
      </c>
      <c r="G9" s="70" t="n">
        <v>3</v>
      </c>
      <c r="H9" s="71" t="n">
        <v>0</v>
      </c>
      <c r="I9" s="117" t="n">
        <v>0</v>
      </c>
      <c r="J9" s="137"/>
    </row>
    <row r="10" customFormat="false" ht="18" hidden="false" customHeight="true" outlineLevel="0" collapsed="false">
      <c r="A10" s="68" t="s">
        <v>45</v>
      </c>
      <c r="B10" s="69" t="n">
        <v>55</v>
      </c>
      <c r="C10" s="70" t="n">
        <v>1</v>
      </c>
      <c r="D10" s="70" t="n">
        <v>31</v>
      </c>
      <c r="E10" s="70" t="n">
        <v>12</v>
      </c>
      <c r="F10" s="70" t="n">
        <v>0</v>
      </c>
      <c r="G10" s="70" t="n">
        <v>11</v>
      </c>
      <c r="H10" s="71" t="n">
        <v>0</v>
      </c>
      <c r="I10" s="117" t="n">
        <v>0</v>
      </c>
      <c r="J10" s="137"/>
    </row>
    <row r="11" customFormat="false" ht="18" hidden="false" customHeight="true" outlineLevel="0" collapsed="false">
      <c r="A11" s="68" t="s">
        <v>46</v>
      </c>
      <c r="B11" s="69" t="n">
        <v>25</v>
      </c>
      <c r="C11" s="70" t="n">
        <v>0</v>
      </c>
      <c r="D11" s="70" t="n">
        <v>16</v>
      </c>
      <c r="E11" s="70" t="n">
        <v>3</v>
      </c>
      <c r="F11" s="70" t="n">
        <v>0</v>
      </c>
      <c r="G11" s="70" t="n">
        <v>6</v>
      </c>
      <c r="H11" s="71" t="n">
        <v>0</v>
      </c>
      <c r="I11" s="117" t="n">
        <v>1</v>
      </c>
      <c r="J11" s="137"/>
    </row>
    <row r="12" customFormat="false" ht="18" hidden="false" customHeight="true" outlineLevel="0" collapsed="false">
      <c r="A12" s="68" t="s">
        <v>47</v>
      </c>
      <c r="B12" s="69" t="n">
        <v>56</v>
      </c>
      <c r="C12" s="70" t="n">
        <v>1</v>
      </c>
      <c r="D12" s="70" t="n">
        <v>43</v>
      </c>
      <c r="E12" s="70" t="n">
        <v>7</v>
      </c>
      <c r="F12" s="70" t="n">
        <v>0</v>
      </c>
      <c r="G12" s="70" t="n">
        <v>5</v>
      </c>
      <c r="H12" s="71" t="n">
        <v>0</v>
      </c>
      <c r="I12" s="117" t="n">
        <v>2</v>
      </c>
      <c r="J12" s="137"/>
    </row>
    <row r="13" customFormat="false" ht="18" hidden="false" customHeight="true" outlineLevel="0" collapsed="false">
      <c r="A13" s="68" t="s">
        <v>48</v>
      </c>
      <c r="B13" s="69" t="n">
        <v>40</v>
      </c>
      <c r="C13" s="70" t="n">
        <v>0</v>
      </c>
      <c r="D13" s="70" t="n">
        <v>20</v>
      </c>
      <c r="E13" s="70" t="n">
        <v>11</v>
      </c>
      <c r="F13" s="70" t="n">
        <v>0</v>
      </c>
      <c r="G13" s="70" t="n">
        <v>9</v>
      </c>
      <c r="H13" s="71" t="n">
        <v>0</v>
      </c>
      <c r="I13" s="117" t="n">
        <v>0</v>
      </c>
      <c r="J13" s="137"/>
    </row>
    <row r="14" customFormat="false" ht="18" hidden="false" customHeight="true" outlineLevel="0" collapsed="false">
      <c r="A14" s="68" t="s">
        <v>49</v>
      </c>
      <c r="B14" s="69" t="n">
        <v>76</v>
      </c>
      <c r="C14" s="70" t="n">
        <v>0</v>
      </c>
      <c r="D14" s="70" t="n">
        <v>70</v>
      </c>
      <c r="E14" s="70" t="n">
        <v>4</v>
      </c>
      <c r="F14" s="70" t="n">
        <v>0</v>
      </c>
      <c r="G14" s="70" t="n">
        <v>2</v>
      </c>
      <c r="H14" s="71" t="n">
        <v>0</v>
      </c>
      <c r="I14" s="117" t="n">
        <v>2</v>
      </c>
      <c r="J14" s="137"/>
    </row>
    <row r="15" customFormat="false" ht="18" hidden="false" customHeight="true" outlineLevel="0" collapsed="false">
      <c r="A15" s="74" t="s">
        <v>28</v>
      </c>
      <c r="B15" s="75" t="n">
        <v>17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17</v>
      </c>
      <c r="H15" s="77" t="n">
        <v>0</v>
      </c>
      <c r="I15" s="142" t="n">
        <v>0</v>
      </c>
      <c r="J15" s="137"/>
    </row>
    <row r="16" customFormat="false" ht="16.5" hidden="false" customHeight="true" outlineLevel="0" collapsed="false">
      <c r="H16" s="143"/>
      <c r="I16" s="54" t="s">
        <v>50</v>
      </c>
    </row>
  </sheetData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4.92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7" activeCellId="0" sqref="B27: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5.62"/>
    <col collapsed="false" customWidth="true" hidden="false" outlineLevel="0" max="8" min="5" style="1" width="4.36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2" min="11" style="1" width="4.36"/>
    <col collapsed="false" customWidth="true" hidden="false" outlineLevel="0" max="13" min="13" style="1" width="4.86"/>
    <col collapsed="false" customWidth="true" hidden="false" outlineLevel="0" max="15" min="14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false" hidden="false" outlineLevel="0" max="35" min="20" style="5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79" t="s">
        <v>90</v>
      </c>
      <c r="B1" s="123"/>
      <c r="C1" s="123"/>
      <c r="D1" s="123"/>
    </row>
    <row r="2" customFormat="false" ht="18.75" hidden="false" customHeight="true" outlineLevel="0" collapsed="false">
      <c r="A2" s="144" t="s">
        <v>91</v>
      </c>
      <c r="B2" s="123"/>
      <c r="C2" s="123"/>
      <c r="D2" s="123"/>
    </row>
    <row r="3" customFormat="false" ht="14.1" hidden="false" customHeight="true" outlineLevel="0" collapsed="false">
      <c r="L3" s="7"/>
      <c r="M3" s="7"/>
      <c r="N3" s="7"/>
      <c r="P3" s="145"/>
      <c r="Q3" s="145"/>
      <c r="R3" s="145"/>
      <c r="S3" s="7" t="str">
        <f aca="false">'[1]5 自立支援医療延件数'!G2</f>
        <v>平成27年度</v>
      </c>
    </row>
    <row r="4" s="17" customFormat="true" ht="14.1" hidden="false" customHeight="true" outlineLevel="0" collapsed="false">
      <c r="A4" s="59" t="s">
        <v>3</v>
      </c>
      <c r="B4" s="61" t="s">
        <v>52</v>
      </c>
      <c r="C4" s="61"/>
      <c r="D4" s="146" t="s">
        <v>92</v>
      </c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s="17" customFormat="true" ht="14.1" hidden="false" customHeight="true" outlineLevel="0" collapsed="false">
      <c r="A5" s="59"/>
      <c r="B5" s="20" t="s">
        <v>93</v>
      </c>
      <c r="C5" s="20" t="s">
        <v>94</v>
      </c>
      <c r="D5" s="20" t="s">
        <v>95</v>
      </c>
      <c r="E5" s="20" t="s">
        <v>96</v>
      </c>
      <c r="F5" s="20" t="s">
        <v>97</v>
      </c>
      <c r="G5" s="20" t="s">
        <v>98</v>
      </c>
      <c r="H5" s="20" t="s">
        <v>99</v>
      </c>
      <c r="I5" s="20" t="s">
        <v>28</v>
      </c>
      <c r="J5" s="147" t="s">
        <v>100</v>
      </c>
      <c r="K5" s="147"/>
      <c r="L5" s="147"/>
      <c r="M5" s="147"/>
      <c r="N5" s="147"/>
      <c r="O5" s="147"/>
      <c r="P5" s="147"/>
      <c r="Q5" s="147"/>
      <c r="R5" s="147"/>
      <c r="S5" s="147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17" customFormat="true" ht="14.1" hidden="false" customHeight="true" outlineLevel="0" collapsed="false">
      <c r="A6" s="59"/>
      <c r="B6" s="20"/>
      <c r="C6" s="20"/>
      <c r="D6" s="20"/>
      <c r="E6" s="20"/>
      <c r="F6" s="20"/>
      <c r="G6" s="20"/>
      <c r="H6" s="20"/>
      <c r="I6" s="20"/>
      <c r="J6" s="20" t="s">
        <v>101</v>
      </c>
      <c r="K6" s="148" t="s">
        <v>102</v>
      </c>
      <c r="L6" s="82" t="s">
        <v>103</v>
      </c>
      <c r="M6" s="82" t="s">
        <v>104</v>
      </c>
      <c r="N6" s="82" t="s">
        <v>105</v>
      </c>
      <c r="O6" s="82" t="s">
        <v>106</v>
      </c>
      <c r="P6" s="20" t="s">
        <v>28</v>
      </c>
      <c r="Q6" s="149" t="s">
        <v>107</v>
      </c>
      <c r="R6" s="149"/>
      <c r="S6" s="149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17" customFormat="true" ht="57" hidden="false" customHeight="true" outlineLevel="0" collapsed="false">
      <c r="A7" s="59"/>
      <c r="B7" s="20"/>
      <c r="C7" s="20"/>
      <c r="D7" s="20"/>
      <c r="E7" s="20"/>
      <c r="F7" s="20"/>
      <c r="G7" s="20"/>
      <c r="H7" s="20"/>
      <c r="I7" s="20"/>
      <c r="J7" s="20"/>
      <c r="K7" s="148"/>
      <c r="L7" s="82"/>
      <c r="M7" s="82"/>
      <c r="N7" s="82"/>
      <c r="O7" s="82"/>
      <c r="P7" s="20"/>
      <c r="Q7" s="150" t="s">
        <v>108</v>
      </c>
      <c r="R7" s="82" t="s">
        <v>109</v>
      </c>
      <c r="S7" s="82" t="s">
        <v>110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customFormat="false" ht="15.95" hidden="false" customHeight="true" outlineLevel="0" collapsed="false">
      <c r="A8" s="65" t="s">
        <v>4</v>
      </c>
      <c r="B8" s="151" t="n">
        <v>1892</v>
      </c>
      <c r="C8" s="152" t="n">
        <v>3443</v>
      </c>
      <c r="D8" s="152" t="n">
        <v>1009</v>
      </c>
      <c r="E8" s="152" t="n">
        <v>123</v>
      </c>
      <c r="F8" s="152" t="n">
        <v>251</v>
      </c>
      <c r="G8" s="152" t="n">
        <v>242</v>
      </c>
      <c r="H8" s="152" t="n">
        <v>13</v>
      </c>
      <c r="I8" s="152" t="n">
        <v>1805</v>
      </c>
      <c r="J8" s="152" t="n">
        <v>1061</v>
      </c>
      <c r="K8" s="152" t="n">
        <v>75</v>
      </c>
      <c r="L8" s="152" t="n">
        <v>8</v>
      </c>
      <c r="M8" s="152" t="n">
        <v>7</v>
      </c>
      <c r="N8" s="152" t="n">
        <v>10</v>
      </c>
      <c r="O8" s="152" t="n">
        <v>100</v>
      </c>
      <c r="P8" s="152" t="n">
        <v>2182</v>
      </c>
      <c r="Q8" s="152" t="n">
        <v>21</v>
      </c>
      <c r="R8" s="152" t="n">
        <v>18</v>
      </c>
      <c r="S8" s="153" t="n">
        <v>1</v>
      </c>
    </row>
    <row r="9" customFormat="false" ht="15.95" hidden="false" customHeight="true" outlineLevel="0" collapsed="false">
      <c r="A9" s="86" t="s">
        <v>40</v>
      </c>
      <c r="B9" s="154" t="n">
        <v>89</v>
      </c>
      <c r="C9" s="154" t="n">
        <v>176</v>
      </c>
      <c r="D9" s="89" t="n">
        <v>137</v>
      </c>
      <c r="E9" s="89" t="n">
        <v>6</v>
      </c>
      <c r="F9" s="89" t="n">
        <v>8</v>
      </c>
      <c r="G9" s="89" t="n">
        <v>2</v>
      </c>
      <c r="H9" s="89" t="n">
        <v>3</v>
      </c>
      <c r="I9" s="89" t="n">
        <v>20</v>
      </c>
      <c r="J9" s="89" t="n">
        <v>0</v>
      </c>
      <c r="K9" s="89" t="n">
        <v>6</v>
      </c>
      <c r="L9" s="89" t="n">
        <v>0</v>
      </c>
      <c r="M9" s="89" t="n">
        <v>1</v>
      </c>
      <c r="N9" s="89" t="n">
        <v>2</v>
      </c>
      <c r="O9" s="89" t="n">
        <v>12</v>
      </c>
      <c r="P9" s="89" t="n">
        <v>155</v>
      </c>
      <c r="Q9" s="89" t="n">
        <v>4</v>
      </c>
      <c r="R9" s="89" t="n">
        <v>1</v>
      </c>
      <c r="S9" s="155" t="n">
        <v>0</v>
      </c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.95" hidden="false" customHeight="true" outlineLevel="0" collapsed="false">
      <c r="A10" s="68" t="s">
        <v>41</v>
      </c>
      <c r="B10" s="156" t="n">
        <v>357</v>
      </c>
      <c r="C10" s="156" t="n">
        <v>539</v>
      </c>
      <c r="D10" s="90" t="n">
        <v>74</v>
      </c>
      <c r="E10" s="90" t="n">
        <v>8</v>
      </c>
      <c r="F10" s="90" t="n">
        <v>59</v>
      </c>
      <c r="G10" s="90" t="n">
        <v>57</v>
      </c>
      <c r="H10" s="90" t="n">
        <v>2</v>
      </c>
      <c r="I10" s="90" t="n">
        <v>339</v>
      </c>
      <c r="J10" s="90" t="n">
        <v>96</v>
      </c>
      <c r="K10" s="90" t="n">
        <v>7</v>
      </c>
      <c r="L10" s="90" t="n">
        <v>1</v>
      </c>
      <c r="M10" s="90" t="n">
        <v>3</v>
      </c>
      <c r="N10" s="90" t="n">
        <v>0</v>
      </c>
      <c r="O10" s="90" t="n">
        <v>13</v>
      </c>
      <c r="P10" s="90" t="n">
        <v>419</v>
      </c>
      <c r="Q10" s="90" t="n">
        <v>0</v>
      </c>
      <c r="R10" s="90" t="n">
        <v>7</v>
      </c>
      <c r="S10" s="91" t="n">
        <v>0</v>
      </c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.95" hidden="false" customHeight="true" outlineLevel="0" collapsed="false">
      <c r="A11" s="68" t="s">
        <v>42</v>
      </c>
      <c r="B11" s="156" t="n">
        <v>267</v>
      </c>
      <c r="C11" s="156" t="n">
        <v>326</v>
      </c>
      <c r="D11" s="90" t="n">
        <v>40</v>
      </c>
      <c r="E11" s="90" t="n">
        <v>9</v>
      </c>
      <c r="F11" s="90" t="n">
        <v>21</v>
      </c>
      <c r="G11" s="90" t="n">
        <v>55</v>
      </c>
      <c r="H11" s="90" t="n">
        <v>4</v>
      </c>
      <c r="I11" s="90" t="n">
        <v>197</v>
      </c>
      <c r="J11" s="90" t="n">
        <v>269</v>
      </c>
      <c r="K11" s="90" t="n">
        <v>14</v>
      </c>
      <c r="L11" s="90" t="n">
        <v>0</v>
      </c>
      <c r="M11" s="90" t="n">
        <v>1</v>
      </c>
      <c r="N11" s="90" t="n">
        <v>4</v>
      </c>
      <c r="O11" s="90" t="n">
        <v>21</v>
      </c>
      <c r="P11" s="90" t="n">
        <v>17</v>
      </c>
      <c r="Q11" s="90" t="n">
        <v>3</v>
      </c>
      <c r="R11" s="90" t="n">
        <v>0</v>
      </c>
      <c r="S11" s="91" t="n">
        <v>1</v>
      </c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.95" hidden="false" customHeight="true" outlineLevel="0" collapsed="false">
      <c r="A12" s="68" t="s">
        <v>43</v>
      </c>
      <c r="B12" s="156" t="n">
        <v>109</v>
      </c>
      <c r="C12" s="156" t="n">
        <v>217</v>
      </c>
      <c r="D12" s="90" t="n">
        <v>50</v>
      </c>
      <c r="E12" s="90" t="n">
        <v>90</v>
      </c>
      <c r="F12" s="90" t="n">
        <v>36</v>
      </c>
      <c r="G12" s="90" t="n">
        <v>17</v>
      </c>
      <c r="H12" s="90" t="n">
        <v>1</v>
      </c>
      <c r="I12" s="90" t="n">
        <v>23</v>
      </c>
      <c r="J12" s="90" t="n">
        <v>118</v>
      </c>
      <c r="K12" s="90" t="n">
        <v>10</v>
      </c>
      <c r="L12" s="90" t="n">
        <v>3</v>
      </c>
      <c r="M12" s="90" t="n">
        <v>0</v>
      </c>
      <c r="N12" s="90" t="n">
        <v>0</v>
      </c>
      <c r="O12" s="90" t="n">
        <v>21</v>
      </c>
      <c r="P12" s="90" t="n">
        <v>65</v>
      </c>
      <c r="Q12" s="90" t="n">
        <v>3</v>
      </c>
      <c r="R12" s="90" t="n">
        <v>0</v>
      </c>
      <c r="S12" s="91" t="n">
        <v>0</v>
      </c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.95" hidden="false" customHeight="true" outlineLevel="0" collapsed="false">
      <c r="A13" s="68" t="s">
        <v>44</v>
      </c>
      <c r="B13" s="156" t="n">
        <v>288</v>
      </c>
      <c r="C13" s="156" t="n">
        <v>407</v>
      </c>
      <c r="D13" s="90" t="n">
        <v>58</v>
      </c>
      <c r="E13" s="90" t="n">
        <v>0</v>
      </c>
      <c r="F13" s="90" t="n">
        <v>47</v>
      </c>
      <c r="G13" s="90" t="n">
        <v>14</v>
      </c>
      <c r="H13" s="90" t="n">
        <v>0</v>
      </c>
      <c r="I13" s="90" t="n">
        <v>288</v>
      </c>
      <c r="J13" s="90" t="n">
        <v>282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1</v>
      </c>
      <c r="P13" s="90" t="n">
        <v>124</v>
      </c>
      <c r="Q13" s="90" t="n">
        <v>0</v>
      </c>
      <c r="R13" s="90" t="n">
        <v>0</v>
      </c>
      <c r="S13" s="91" t="n">
        <v>0</v>
      </c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.95" hidden="false" customHeight="true" outlineLevel="0" collapsed="false">
      <c r="A14" s="68" t="s">
        <v>45</v>
      </c>
      <c r="B14" s="156" t="n">
        <v>269</v>
      </c>
      <c r="C14" s="156" t="n">
        <v>462</v>
      </c>
      <c r="D14" s="90" t="n">
        <v>61</v>
      </c>
      <c r="E14" s="90" t="n">
        <v>0</v>
      </c>
      <c r="F14" s="90" t="n">
        <v>11</v>
      </c>
      <c r="G14" s="90" t="n">
        <v>46</v>
      </c>
      <c r="H14" s="90" t="n">
        <v>0</v>
      </c>
      <c r="I14" s="90" t="n">
        <v>344</v>
      </c>
      <c r="J14" s="90" t="n">
        <v>31</v>
      </c>
      <c r="K14" s="90" t="n">
        <v>12</v>
      </c>
      <c r="L14" s="90" t="n">
        <v>0</v>
      </c>
      <c r="M14" s="90" t="n">
        <v>1</v>
      </c>
      <c r="N14" s="90" t="n">
        <v>1</v>
      </c>
      <c r="O14" s="90" t="n">
        <v>7</v>
      </c>
      <c r="P14" s="90" t="n">
        <v>410</v>
      </c>
      <c r="Q14" s="90" t="n">
        <v>11</v>
      </c>
      <c r="R14" s="90" t="n">
        <v>1</v>
      </c>
      <c r="S14" s="91" t="n">
        <v>0</v>
      </c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.95" hidden="false" customHeight="true" outlineLevel="0" collapsed="false">
      <c r="A15" s="68" t="s">
        <v>46</v>
      </c>
      <c r="B15" s="156" t="n">
        <v>77</v>
      </c>
      <c r="C15" s="156" t="n">
        <v>304</v>
      </c>
      <c r="D15" s="90" t="n">
        <v>151</v>
      </c>
      <c r="E15" s="90" t="n">
        <v>4</v>
      </c>
      <c r="F15" s="90" t="n">
        <v>41</v>
      </c>
      <c r="G15" s="90" t="n">
        <v>38</v>
      </c>
      <c r="H15" s="90" t="n">
        <v>1</v>
      </c>
      <c r="I15" s="90" t="n">
        <v>69</v>
      </c>
      <c r="J15" s="90" t="n">
        <v>45</v>
      </c>
      <c r="K15" s="90" t="n">
        <v>9</v>
      </c>
      <c r="L15" s="90" t="n">
        <v>2</v>
      </c>
      <c r="M15" s="90" t="n">
        <v>0</v>
      </c>
      <c r="N15" s="90" t="n">
        <v>0</v>
      </c>
      <c r="O15" s="90" t="n">
        <v>8</v>
      </c>
      <c r="P15" s="90" t="n">
        <v>240</v>
      </c>
      <c r="Q15" s="90" t="n">
        <v>0</v>
      </c>
      <c r="R15" s="90" t="n">
        <v>9</v>
      </c>
      <c r="S15" s="91" t="n">
        <v>0</v>
      </c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.95" hidden="false" customHeight="true" outlineLevel="0" collapsed="false">
      <c r="A16" s="68" t="s">
        <v>47</v>
      </c>
      <c r="B16" s="156" t="n">
        <v>198</v>
      </c>
      <c r="C16" s="156" t="n">
        <v>318</v>
      </c>
      <c r="D16" s="90" t="n">
        <v>56</v>
      </c>
      <c r="E16" s="90" t="n">
        <v>0</v>
      </c>
      <c r="F16" s="90" t="n">
        <v>5</v>
      </c>
      <c r="G16" s="90" t="n">
        <v>3</v>
      </c>
      <c r="H16" s="90" t="n">
        <v>0</v>
      </c>
      <c r="I16" s="90" t="n">
        <v>254</v>
      </c>
      <c r="J16" s="90" t="n">
        <v>41</v>
      </c>
      <c r="K16" s="90" t="n">
        <v>6</v>
      </c>
      <c r="L16" s="90" t="n">
        <v>0</v>
      </c>
      <c r="M16" s="90" t="n">
        <v>0</v>
      </c>
      <c r="N16" s="90" t="n">
        <v>0</v>
      </c>
      <c r="O16" s="90" t="n">
        <v>4</v>
      </c>
      <c r="P16" s="90" t="n">
        <v>267</v>
      </c>
      <c r="Q16" s="90" t="n">
        <v>0</v>
      </c>
      <c r="R16" s="90" t="n">
        <v>0</v>
      </c>
      <c r="S16" s="91" t="n">
        <v>0</v>
      </c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.95" hidden="false" customHeight="true" outlineLevel="0" collapsed="false">
      <c r="A17" s="68" t="s">
        <v>48</v>
      </c>
      <c r="B17" s="156" t="n">
        <v>149</v>
      </c>
      <c r="C17" s="156" t="n">
        <v>394</v>
      </c>
      <c r="D17" s="90" t="n">
        <v>322</v>
      </c>
      <c r="E17" s="90" t="n">
        <v>1</v>
      </c>
      <c r="F17" s="90" t="n">
        <v>2</v>
      </c>
      <c r="G17" s="90" t="n">
        <v>2</v>
      </c>
      <c r="H17" s="90" t="n">
        <v>2</v>
      </c>
      <c r="I17" s="90" t="n">
        <v>65</v>
      </c>
      <c r="J17" s="90" t="n">
        <v>166</v>
      </c>
      <c r="K17" s="90" t="n">
        <v>6</v>
      </c>
      <c r="L17" s="90" t="n">
        <v>2</v>
      </c>
      <c r="M17" s="90" t="n">
        <v>1</v>
      </c>
      <c r="N17" s="90" t="n">
        <v>2</v>
      </c>
      <c r="O17" s="90" t="n">
        <v>2</v>
      </c>
      <c r="P17" s="90" t="n">
        <v>215</v>
      </c>
      <c r="Q17" s="90" t="n">
        <v>0</v>
      </c>
      <c r="R17" s="90" t="n">
        <v>0</v>
      </c>
      <c r="S17" s="91" t="n">
        <v>0</v>
      </c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.95" hidden="false" customHeight="true" outlineLevel="0" collapsed="false">
      <c r="A18" s="74" t="s">
        <v>49</v>
      </c>
      <c r="B18" s="158" t="n">
        <v>89</v>
      </c>
      <c r="C18" s="158" t="n">
        <v>300</v>
      </c>
      <c r="D18" s="100" t="n">
        <v>60</v>
      </c>
      <c r="E18" s="100" t="n">
        <v>5</v>
      </c>
      <c r="F18" s="100" t="n">
        <v>21</v>
      </c>
      <c r="G18" s="100" t="n">
        <v>8</v>
      </c>
      <c r="H18" s="100" t="n">
        <v>0</v>
      </c>
      <c r="I18" s="100" t="n">
        <v>206</v>
      </c>
      <c r="J18" s="100" t="n">
        <v>13</v>
      </c>
      <c r="K18" s="100" t="n">
        <v>5</v>
      </c>
      <c r="L18" s="100" t="n">
        <v>0</v>
      </c>
      <c r="M18" s="100" t="n">
        <v>0</v>
      </c>
      <c r="N18" s="100" t="n">
        <v>1</v>
      </c>
      <c r="O18" s="100" t="n">
        <v>11</v>
      </c>
      <c r="P18" s="100" t="n">
        <v>270</v>
      </c>
      <c r="Q18" s="100" t="n">
        <v>0</v>
      </c>
      <c r="R18" s="100" t="n">
        <v>0</v>
      </c>
      <c r="S18" s="101" t="n">
        <v>0</v>
      </c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4.1" hidden="false" customHeight="true" outlineLevel="0" collapsed="false">
      <c r="P19" s="54"/>
      <c r="Q19" s="54"/>
      <c r="R19" s="54"/>
      <c r="S19" s="54" t="s">
        <v>50</v>
      </c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4.1" hidden="false" customHeight="true" outlineLevel="0" collapsed="false">
      <c r="N22" s="7"/>
      <c r="P22" s="159"/>
      <c r="Q22" s="159"/>
      <c r="R22" s="159"/>
      <c r="S22" s="145" t="str">
        <f aca="false">'[1]5 自立支援医療延件数'!G2</f>
        <v>平成27年度</v>
      </c>
    </row>
    <row r="23" customFormat="false" ht="14.1" hidden="false" customHeight="true" outlineLevel="0" collapsed="false">
      <c r="A23" s="13" t="s">
        <v>111</v>
      </c>
      <c r="B23" s="11" t="s">
        <v>4</v>
      </c>
      <c r="C23" s="11"/>
      <c r="D23" s="80" t="s">
        <v>92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5"/>
    </row>
    <row r="24" customFormat="false" ht="14.1" hidden="false" customHeight="true" outlineLevel="0" collapsed="false">
      <c r="A24" s="13"/>
      <c r="B24" s="20" t="s">
        <v>93</v>
      </c>
      <c r="C24" s="20" t="s">
        <v>94</v>
      </c>
      <c r="D24" s="20" t="s">
        <v>112</v>
      </c>
      <c r="E24" s="20" t="s">
        <v>101</v>
      </c>
      <c r="F24" s="20" t="s">
        <v>102</v>
      </c>
      <c r="G24" s="20" t="s">
        <v>103</v>
      </c>
      <c r="H24" s="20" t="s">
        <v>113</v>
      </c>
      <c r="I24" s="20" t="s">
        <v>104</v>
      </c>
      <c r="J24" s="20" t="s">
        <v>114</v>
      </c>
      <c r="K24" s="20" t="s">
        <v>115</v>
      </c>
      <c r="L24" s="20" t="s">
        <v>116</v>
      </c>
      <c r="M24" s="20" t="s">
        <v>28</v>
      </c>
      <c r="N24" s="160" t="s">
        <v>117</v>
      </c>
      <c r="O24" s="160"/>
      <c r="P24" s="160"/>
      <c r="Q24" s="160"/>
      <c r="R24" s="160"/>
      <c r="S24" s="160"/>
      <c r="T24" s="1"/>
      <c r="AJ24" s="5"/>
    </row>
    <row r="25" customFormat="false" ht="14.1" hidden="false" customHeight="true" outlineLevel="0" collapsed="false">
      <c r="A25" s="1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s">
        <v>108</v>
      </c>
      <c r="O25" s="20" t="s">
        <v>118</v>
      </c>
      <c r="P25" s="20" t="s">
        <v>109</v>
      </c>
      <c r="Q25" s="161"/>
      <c r="R25" s="82" t="s">
        <v>110</v>
      </c>
      <c r="S25" s="82" t="s">
        <v>119</v>
      </c>
      <c r="T25" s="1"/>
      <c r="U25" s="1"/>
      <c r="AJ25" s="5"/>
      <c r="AK25" s="5"/>
    </row>
    <row r="26" customFormat="false" ht="57" hidden="false" customHeight="true" outlineLevel="0" collapsed="false">
      <c r="A26" s="13"/>
      <c r="B26" s="20"/>
      <c r="C26" s="20"/>
      <c r="D26" s="20"/>
      <c r="E26" s="20" t="s">
        <v>10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162" t="s">
        <v>120</v>
      </c>
      <c r="R26" s="82"/>
      <c r="S26" s="82"/>
      <c r="T26" s="1"/>
      <c r="U26" s="1"/>
      <c r="AJ26" s="5"/>
      <c r="AK26" s="5"/>
    </row>
    <row r="27" customFormat="false" ht="35.1" hidden="false" customHeight="true" outlineLevel="0" collapsed="false">
      <c r="A27" s="163" t="s">
        <v>121</v>
      </c>
      <c r="B27" s="164" t="n">
        <v>95</v>
      </c>
      <c r="C27" s="164" t="n">
        <v>135</v>
      </c>
      <c r="D27" s="165" t="n">
        <v>1</v>
      </c>
      <c r="E27" s="165" t="n">
        <v>4</v>
      </c>
      <c r="F27" s="165" t="n">
        <v>7</v>
      </c>
      <c r="G27" s="165" t="n">
        <v>2</v>
      </c>
      <c r="H27" s="165" t="n">
        <v>25</v>
      </c>
      <c r="I27" s="165" t="n">
        <v>30</v>
      </c>
      <c r="J27" s="165" t="n">
        <v>28</v>
      </c>
      <c r="K27" s="165" t="n">
        <v>1</v>
      </c>
      <c r="L27" s="165" t="n">
        <v>1</v>
      </c>
      <c r="M27" s="165" t="n">
        <v>36</v>
      </c>
      <c r="N27" s="165" t="n">
        <v>29</v>
      </c>
      <c r="O27" s="165" t="n">
        <v>33</v>
      </c>
      <c r="P27" s="165" t="n">
        <v>4</v>
      </c>
      <c r="Q27" s="166" t="n">
        <v>0</v>
      </c>
      <c r="R27" s="166" t="n">
        <v>0</v>
      </c>
      <c r="S27" s="166" t="n">
        <v>0</v>
      </c>
    </row>
    <row r="28" customFormat="false" ht="14.1" hidden="false" customHeight="true" outlineLevel="0" collapsed="false">
      <c r="P28" s="54" t="s">
        <v>122</v>
      </c>
    </row>
  </sheetData>
  <mergeCells count="41">
    <mergeCell ref="A4:A7"/>
    <mergeCell ref="B4:C4"/>
    <mergeCell ref="D4:S4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J6:J7"/>
    <mergeCell ref="K6:K7"/>
    <mergeCell ref="L6:L7"/>
    <mergeCell ref="M6:M7"/>
    <mergeCell ref="N6:N7"/>
    <mergeCell ref="O6:O7"/>
    <mergeCell ref="P6:P7"/>
    <mergeCell ref="Q6:S6"/>
    <mergeCell ref="A23:A26"/>
    <mergeCell ref="B23:C23"/>
    <mergeCell ref="D23:P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S24"/>
    <mergeCell ref="N25:N26"/>
    <mergeCell ref="O25:O26"/>
    <mergeCell ref="P25:P26"/>
    <mergeCell ref="R25:R26"/>
    <mergeCell ref="S25:S26"/>
  </mergeCells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7" activeCellId="0" sqref="B7: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19" min="4" style="1" width="4.62"/>
    <col collapsed="false" customWidth="false" hidden="false" outlineLevel="0" max="35" min="20" style="5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44" t="s">
        <v>123</v>
      </c>
      <c r="B1" s="123"/>
      <c r="C1" s="123"/>
      <c r="D1" s="123"/>
    </row>
    <row r="2" customFormat="false" ht="14.1" hidden="false" customHeight="true" outlineLevel="0" collapsed="false">
      <c r="L2" s="7"/>
      <c r="M2" s="7"/>
      <c r="N2" s="7"/>
      <c r="P2" s="145"/>
      <c r="Q2" s="145"/>
      <c r="R2" s="145"/>
      <c r="S2" s="7" t="str">
        <f aca="false">'5 自立支援医療延件数'!G2</f>
        <v>平成27年度</v>
      </c>
    </row>
    <row r="3" s="17" customFormat="true" ht="14.1" hidden="false" customHeight="true" outlineLevel="0" collapsed="false">
      <c r="A3" s="59" t="s">
        <v>3</v>
      </c>
      <c r="B3" s="61" t="s">
        <v>52</v>
      </c>
      <c r="C3" s="61"/>
      <c r="D3" s="146" t="s">
        <v>9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17" customFormat="true" ht="14.1" hidden="false" customHeight="true" outlineLevel="0" collapsed="false">
      <c r="A4" s="59"/>
      <c r="B4" s="20" t="s">
        <v>93</v>
      </c>
      <c r="C4" s="20" t="s">
        <v>94</v>
      </c>
      <c r="D4" s="20" t="s">
        <v>95</v>
      </c>
      <c r="E4" s="20" t="s">
        <v>96</v>
      </c>
      <c r="F4" s="20" t="s">
        <v>97</v>
      </c>
      <c r="G4" s="20" t="s">
        <v>98</v>
      </c>
      <c r="H4" s="20" t="s">
        <v>99</v>
      </c>
      <c r="I4" s="20" t="s">
        <v>28</v>
      </c>
      <c r="J4" s="147" t="s">
        <v>100</v>
      </c>
      <c r="K4" s="147"/>
      <c r="L4" s="147"/>
      <c r="M4" s="147"/>
      <c r="N4" s="147"/>
      <c r="O4" s="147"/>
      <c r="P4" s="147"/>
      <c r="Q4" s="147"/>
      <c r="R4" s="147"/>
      <c r="S4" s="147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s="17" customFormat="true" ht="14.1" hidden="false" customHeight="true" outlineLevel="0" collapsed="false">
      <c r="A5" s="59"/>
      <c r="B5" s="20"/>
      <c r="C5" s="20"/>
      <c r="D5" s="20"/>
      <c r="E5" s="20"/>
      <c r="F5" s="20"/>
      <c r="G5" s="20"/>
      <c r="H5" s="20"/>
      <c r="I5" s="20"/>
      <c r="J5" s="20" t="s">
        <v>101</v>
      </c>
      <c r="K5" s="148" t="s">
        <v>102</v>
      </c>
      <c r="L5" s="82" t="s">
        <v>103</v>
      </c>
      <c r="M5" s="82" t="s">
        <v>104</v>
      </c>
      <c r="N5" s="82" t="s">
        <v>105</v>
      </c>
      <c r="O5" s="82" t="s">
        <v>106</v>
      </c>
      <c r="P5" s="20" t="s">
        <v>28</v>
      </c>
      <c r="Q5" s="149" t="s">
        <v>107</v>
      </c>
      <c r="R5" s="149"/>
      <c r="S5" s="149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17" customFormat="true" ht="57" hidden="false" customHeight="true" outlineLevel="0" collapsed="false">
      <c r="A6" s="59"/>
      <c r="B6" s="20"/>
      <c r="C6" s="20"/>
      <c r="D6" s="20"/>
      <c r="E6" s="20"/>
      <c r="F6" s="20"/>
      <c r="G6" s="20"/>
      <c r="H6" s="20"/>
      <c r="I6" s="20"/>
      <c r="J6" s="20"/>
      <c r="K6" s="148"/>
      <c r="L6" s="82"/>
      <c r="M6" s="82"/>
      <c r="N6" s="82"/>
      <c r="O6" s="82"/>
      <c r="P6" s="20"/>
      <c r="Q6" s="150" t="s">
        <v>108</v>
      </c>
      <c r="R6" s="82" t="s">
        <v>109</v>
      </c>
      <c r="S6" s="82" t="s">
        <v>110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customFormat="false" ht="15.95" hidden="false" customHeight="true" outlineLevel="0" collapsed="false">
      <c r="A7" s="65" t="s">
        <v>4</v>
      </c>
      <c r="B7" s="152" t="n">
        <v>805</v>
      </c>
      <c r="C7" s="152" t="n">
        <v>1872</v>
      </c>
      <c r="D7" s="152" t="n">
        <v>531</v>
      </c>
      <c r="E7" s="152" t="n">
        <v>10</v>
      </c>
      <c r="F7" s="152" t="n">
        <v>168</v>
      </c>
      <c r="G7" s="152" t="n">
        <v>154</v>
      </c>
      <c r="H7" s="152" t="n">
        <v>1</v>
      </c>
      <c r="I7" s="152" t="n">
        <v>1008</v>
      </c>
      <c r="J7" s="152" t="n">
        <v>603</v>
      </c>
      <c r="K7" s="152" t="n">
        <v>30</v>
      </c>
      <c r="L7" s="152" t="n">
        <v>8</v>
      </c>
      <c r="M7" s="152" t="n">
        <v>0</v>
      </c>
      <c r="N7" s="152" t="n">
        <v>2</v>
      </c>
      <c r="O7" s="152" t="n">
        <v>60</v>
      </c>
      <c r="P7" s="152" t="n">
        <v>1169</v>
      </c>
      <c r="Q7" s="152" t="n">
        <v>12</v>
      </c>
      <c r="R7" s="152" t="n">
        <v>16</v>
      </c>
      <c r="S7" s="153" t="n">
        <v>4</v>
      </c>
    </row>
    <row r="8" customFormat="false" ht="15.95" hidden="false" customHeight="true" outlineLevel="0" collapsed="false">
      <c r="A8" s="86" t="s">
        <v>40</v>
      </c>
      <c r="B8" s="154" t="n">
        <v>42</v>
      </c>
      <c r="C8" s="154" t="n">
        <v>124</v>
      </c>
      <c r="D8" s="89" t="n">
        <v>92</v>
      </c>
      <c r="E8" s="89" t="n">
        <v>0</v>
      </c>
      <c r="F8" s="89" t="n">
        <v>5</v>
      </c>
      <c r="G8" s="89" t="n">
        <v>2</v>
      </c>
      <c r="H8" s="89" t="n">
        <v>0</v>
      </c>
      <c r="I8" s="89" t="n">
        <v>25</v>
      </c>
      <c r="J8" s="89" t="n">
        <v>0</v>
      </c>
      <c r="K8" s="89" t="n">
        <v>5</v>
      </c>
      <c r="L8" s="89" t="n">
        <v>0</v>
      </c>
      <c r="M8" s="89" t="n">
        <v>0</v>
      </c>
      <c r="N8" s="89" t="n">
        <v>0</v>
      </c>
      <c r="O8" s="89" t="n">
        <v>13</v>
      </c>
      <c r="P8" s="89" t="n">
        <v>106</v>
      </c>
      <c r="Q8" s="89" t="n">
        <v>4</v>
      </c>
      <c r="R8" s="89" t="n">
        <v>4</v>
      </c>
      <c r="S8" s="167" t="n">
        <v>0</v>
      </c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.95" hidden="false" customHeight="true" outlineLevel="0" collapsed="false">
      <c r="A9" s="68" t="s">
        <v>41</v>
      </c>
      <c r="B9" s="156" t="n">
        <v>205</v>
      </c>
      <c r="C9" s="156" t="n">
        <v>313</v>
      </c>
      <c r="D9" s="90" t="n">
        <v>24</v>
      </c>
      <c r="E9" s="90" t="n">
        <v>1</v>
      </c>
      <c r="F9" s="90" t="n">
        <v>10</v>
      </c>
      <c r="G9" s="90" t="n">
        <v>23</v>
      </c>
      <c r="H9" s="90" t="n">
        <v>0</v>
      </c>
      <c r="I9" s="90" t="n">
        <v>255</v>
      </c>
      <c r="J9" s="90" t="n">
        <v>76</v>
      </c>
      <c r="K9" s="90" t="n">
        <v>2</v>
      </c>
      <c r="L9" s="90" t="n">
        <v>1</v>
      </c>
      <c r="M9" s="90" t="n">
        <v>0</v>
      </c>
      <c r="N9" s="90" t="n">
        <v>0</v>
      </c>
      <c r="O9" s="90" t="n">
        <v>6</v>
      </c>
      <c r="P9" s="90" t="n">
        <v>228</v>
      </c>
      <c r="Q9" s="90" t="n">
        <v>0</v>
      </c>
      <c r="R9" s="90" t="n">
        <v>0</v>
      </c>
      <c r="S9" s="91" t="n">
        <v>0</v>
      </c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.95" hidden="false" customHeight="true" outlineLevel="0" collapsed="false">
      <c r="A10" s="68" t="s">
        <v>42</v>
      </c>
      <c r="B10" s="156" t="n">
        <v>123</v>
      </c>
      <c r="C10" s="156" t="n">
        <v>258</v>
      </c>
      <c r="D10" s="90" t="n">
        <v>28</v>
      </c>
      <c r="E10" s="90" t="n">
        <v>3</v>
      </c>
      <c r="F10" s="90" t="n">
        <v>22</v>
      </c>
      <c r="G10" s="90" t="n">
        <v>66</v>
      </c>
      <c r="H10" s="90" t="n">
        <v>1</v>
      </c>
      <c r="I10" s="90" t="n">
        <v>138</v>
      </c>
      <c r="J10" s="90" t="n">
        <v>197</v>
      </c>
      <c r="K10" s="90" t="n">
        <v>4</v>
      </c>
      <c r="L10" s="90" t="n">
        <v>6</v>
      </c>
      <c r="M10" s="90" t="n">
        <v>0</v>
      </c>
      <c r="N10" s="90" t="n">
        <v>0</v>
      </c>
      <c r="O10" s="90" t="n">
        <v>26</v>
      </c>
      <c r="P10" s="90" t="n">
        <v>25</v>
      </c>
      <c r="Q10" s="90" t="n">
        <v>1</v>
      </c>
      <c r="R10" s="90" t="n">
        <v>7</v>
      </c>
      <c r="S10" s="91" t="n">
        <v>4</v>
      </c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.95" hidden="false" customHeight="true" outlineLevel="0" collapsed="false">
      <c r="A11" s="68" t="s">
        <v>43</v>
      </c>
      <c r="B11" s="156" t="n">
        <v>34</v>
      </c>
      <c r="C11" s="156" t="n">
        <v>116</v>
      </c>
      <c r="D11" s="90" t="n">
        <v>28</v>
      </c>
      <c r="E11" s="90" t="n">
        <v>6</v>
      </c>
      <c r="F11" s="90" t="n">
        <v>70</v>
      </c>
      <c r="G11" s="90" t="n">
        <v>11</v>
      </c>
      <c r="H11" s="90" t="n">
        <v>0</v>
      </c>
      <c r="I11" s="90" t="n">
        <v>1</v>
      </c>
      <c r="J11" s="90" t="n">
        <v>79</v>
      </c>
      <c r="K11" s="90" t="n">
        <v>8</v>
      </c>
      <c r="L11" s="90" t="n">
        <v>1</v>
      </c>
      <c r="M11" s="90" t="n">
        <v>0</v>
      </c>
      <c r="N11" s="90" t="n">
        <v>0</v>
      </c>
      <c r="O11" s="90" t="n">
        <v>3</v>
      </c>
      <c r="P11" s="90" t="n">
        <v>25</v>
      </c>
      <c r="Q11" s="90" t="n">
        <v>3</v>
      </c>
      <c r="R11" s="90" t="n">
        <v>1</v>
      </c>
      <c r="S11" s="91" t="n">
        <v>0</v>
      </c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.95" hidden="false" customHeight="true" outlineLevel="0" collapsed="false">
      <c r="A12" s="68" t="s">
        <v>44</v>
      </c>
      <c r="B12" s="156" t="n">
        <v>132</v>
      </c>
      <c r="C12" s="156" t="n">
        <v>217</v>
      </c>
      <c r="D12" s="90" t="n">
        <v>13</v>
      </c>
      <c r="E12" s="90" t="n">
        <v>0</v>
      </c>
      <c r="F12" s="90" t="n">
        <v>33</v>
      </c>
      <c r="G12" s="90" t="n">
        <v>19</v>
      </c>
      <c r="H12" s="90" t="n">
        <v>0</v>
      </c>
      <c r="I12" s="90" t="n">
        <v>152</v>
      </c>
      <c r="J12" s="90" t="n">
        <v>150</v>
      </c>
      <c r="K12" s="90" t="n">
        <v>3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64</v>
      </c>
      <c r="Q12" s="90" t="n">
        <v>0</v>
      </c>
      <c r="R12" s="90" t="n">
        <v>0</v>
      </c>
      <c r="S12" s="91" t="n">
        <v>0</v>
      </c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.95" hidden="false" customHeight="true" outlineLevel="0" collapsed="false">
      <c r="A13" s="68" t="s">
        <v>45</v>
      </c>
      <c r="B13" s="156" t="n">
        <v>124</v>
      </c>
      <c r="C13" s="156" t="n">
        <v>255</v>
      </c>
      <c r="D13" s="90" t="n">
        <v>26</v>
      </c>
      <c r="E13" s="90" t="n">
        <v>0</v>
      </c>
      <c r="F13" s="90" t="n">
        <v>9</v>
      </c>
      <c r="G13" s="90" t="n">
        <v>23</v>
      </c>
      <c r="H13" s="90" t="n">
        <v>0</v>
      </c>
      <c r="I13" s="90" t="n">
        <v>197</v>
      </c>
      <c r="J13" s="90" t="n">
        <v>20</v>
      </c>
      <c r="K13" s="90" t="n">
        <v>1</v>
      </c>
      <c r="L13" s="90" t="n">
        <v>0</v>
      </c>
      <c r="M13" s="90" t="n">
        <v>0</v>
      </c>
      <c r="N13" s="90" t="n">
        <v>0</v>
      </c>
      <c r="O13" s="90" t="n">
        <v>1</v>
      </c>
      <c r="P13" s="90" t="n">
        <v>233</v>
      </c>
      <c r="Q13" s="90" t="n">
        <v>4</v>
      </c>
      <c r="R13" s="90" t="n">
        <v>0</v>
      </c>
      <c r="S13" s="91" t="n">
        <v>0</v>
      </c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.95" hidden="false" customHeight="true" outlineLevel="0" collapsed="false">
      <c r="A14" s="68" t="s">
        <v>46</v>
      </c>
      <c r="B14" s="156" t="n">
        <v>6</v>
      </c>
      <c r="C14" s="156" t="n">
        <v>76</v>
      </c>
      <c r="D14" s="90" t="n">
        <v>50</v>
      </c>
      <c r="E14" s="90" t="n">
        <v>0</v>
      </c>
      <c r="F14" s="90" t="n">
        <v>4</v>
      </c>
      <c r="G14" s="90" t="n">
        <v>10</v>
      </c>
      <c r="H14" s="90" t="n">
        <v>0</v>
      </c>
      <c r="I14" s="90" t="n">
        <v>12</v>
      </c>
      <c r="J14" s="90" t="n">
        <v>13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1</v>
      </c>
      <c r="P14" s="90" t="n">
        <v>62</v>
      </c>
      <c r="Q14" s="90" t="n">
        <v>0</v>
      </c>
      <c r="R14" s="90" t="n">
        <v>2</v>
      </c>
      <c r="S14" s="91" t="n">
        <v>0</v>
      </c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.95" hidden="false" customHeight="true" outlineLevel="0" collapsed="false">
      <c r="A15" s="68" t="s">
        <v>47</v>
      </c>
      <c r="B15" s="156" t="n">
        <v>59</v>
      </c>
      <c r="C15" s="156" t="n">
        <v>165</v>
      </c>
      <c r="D15" s="90" t="n">
        <v>63</v>
      </c>
      <c r="E15" s="90" t="n">
        <v>0</v>
      </c>
      <c r="F15" s="90" t="n">
        <v>1</v>
      </c>
      <c r="G15" s="90" t="n">
        <v>0</v>
      </c>
      <c r="H15" s="90" t="n">
        <v>0</v>
      </c>
      <c r="I15" s="90" t="n">
        <v>101</v>
      </c>
      <c r="J15" s="90" t="n">
        <v>14</v>
      </c>
      <c r="K15" s="90" t="n">
        <v>3</v>
      </c>
      <c r="L15" s="90" t="n">
        <v>0</v>
      </c>
      <c r="M15" s="90" t="n">
        <v>0</v>
      </c>
      <c r="N15" s="90" t="n">
        <v>0</v>
      </c>
      <c r="O15" s="90" t="n">
        <v>4</v>
      </c>
      <c r="P15" s="90" t="n">
        <v>144</v>
      </c>
      <c r="Q15" s="90" t="n">
        <v>0</v>
      </c>
      <c r="R15" s="90" t="n">
        <v>0</v>
      </c>
      <c r="S15" s="91" t="n">
        <v>0</v>
      </c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.95" hidden="false" customHeight="true" outlineLevel="0" collapsed="false">
      <c r="A16" s="68" t="s">
        <v>48</v>
      </c>
      <c r="B16" s="156" t="n">
        <v>70</v>
      </c>
      <c r="C16" s="156" t="n">
        <v>172</v>
      </c>
      <c r="D16" s="90" t="n">
        <v>165</v>
      </c>
      <c r="E16" s="90" t="n">
        <v>0</v>
      </c>
      <c r="F16" s="90" t="n">
        <v>2</v>
      </c>
      <c r="G16" s="90" t="n">
        <v>0</v>
      </c>
      <c r="H16" s="90" t="n">
        <v>0</v>
      </c>
      <c r="I16" s="90" t="n">
        <v>5</v>
      </c>
      <c r="J16" s="90" t="n">
        <v>47</v>
      </c>
      <c r="K16" s="90" t="n">
        <v>1</v>
      </c>
      <c r="L16" s="90" t="n">
        <v>0</v>
      </c>
      <c r="M16" s="90" t="n">
        <v>0</v>
      </c>
      <c r="N16" s="90" t="n">
        <v>2</v>
      </c>
      <c r="O16" s="90" t="n">
        <v>0</v>
      </c>
      <c r="P16" s="90" t="n">
        <v>122</v>
      </c>
      <c r="Q16" s="90" t="n">
        <v>0</v>
      </c>
      <c r="R16" s="90" t="n">
        <v>1</v>
      </c>
      <c r="S16" s="91" t="n">
        <v>0</v>
      </c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.95" hidden="false" customHeight="true" outlineLevel="0" collapsed="false">
      <c r="A17" s="74" t="s">
        <v>49</v>
      </c>
      <c r="B17" s="158" t="n">
        <v>10</v>
      </c>
      <c r="C17" s="158" t="n">
        <v>176</v>
      </c>
      <c r="D17" s="100" t="n">
        <v>42</v>
      </c>
      <c r="E17" s="100" t="n">
        <v>0</v>
      </c>
      <c r="F17" s="100" t="n">
        <v>12</v>
      </c>
      <c r="G17" s="100" t="n">
        <v>0</v>
      </c>
      <c r="H17" s="100" t="n">
        <v>0</v>
      </c>
      <c r="I17" s="100" t="n">
        <v>122</v>
      </c>
      <c r="J17" s="100" t="n">
        <v>7</v>
      </c>
      <c r="K17" s="100" t="n">
        <v>3</v>
      </c>
      <c r="L17" s="100" t="n">
        <v>0</v>
      </c>
      <c r="M17" s="100" t="n">
        <v>0</v>
      </c>
      <c r="N17" s="100" t="n">
        <v>0</v>
      </c>
      <c r="O17" s="100" t="n">
        <v>6</v>
      </c>
      <c r="P17" s="100" t="n">
        <v>160</v>
      </c>
      <c r="Q17" s="100" t="n">
        <v>0</v>
      </c>
      <c r="R17" s="100" t="n">
        <v>1</v>
      </c>
      <c r="S17" s="101" t="n">
        <v>0</v>
      </c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4.1" hidden="false" customHeight="true" outlineLevel="0" collapsed="false">
      <c r="P18" s="54"/>
      <c r="Q18" s="54"/>
      <c r="R18" s="54"/>
      <c r="S18" s="54" t="s">
        <v>50</v>
      </c>
    </row>
  </sheetData>
  <mergeCells count="20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26" activeCellId="0" sqref="B26: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25"/>
    <col collapsed="false" customWidth="true" hidden="false" outlineLevel="0" max="8" min="7" style="1" width="4.36"/>
    <col collapsed="false" customWidth="true" hidden="false" outlineLevel="0" max="10" min="9" style="1" width="5.62"/>
    <col collapsed="false" customWidth="true" hidden="false" outlineLevel="0" max="12" min="11" style="1" width="4.36"/>
    <col collapsed="false" customWidth="true" hidden="false" outlineLevel="0" max="13" min="13" style="1" width="5.62"/>
    <col collapsed="false" customWidth="true" hidden="false" outlineLevel="0" max="15" min="14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false" hidden="false" outlineLevel="0" max="35" min="20" style="5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44" t="s">
        <v>124</v>
      </c>
      <c r="B1" s="123"/>
      <c r="C1" s="123"/>
      <c r="D1" s="123"/>
      <c r="T1" s="1"/>
    </row>
    <row r="2" customFormat="false" ht="14.1" hidden="false" customHeight="true" outlineLevel="0" collapsed="false">
      <c r="L2" s="7"/>
      <c r="M2" s="7"/>
      <c r="N2" s="7"/>
      <c r="P2" s="145"/>
      <c r="Q2" s="145"/>
      <c r="R2" s="145"/>
      <c r="S2" s="7" t="str">
        <f aca="false">'5 自立支援医療延件数'!G2</f>
        <v>平成27年度</v>
      </c>
    </row>
    <row r="3" s="17" customFormat="true" ht="14.1" hidden="false" customHeight="true" outlineLevel="0" collapsed="false">
      <c r="A3" s="59" t="s">
        <v>3</v>
      </c>
      <c r="B3" s="61" t="s">
        <v>52</v>
      </c>
      <c r="C3" s="61"/>
      <c r="D3" s="146" t="s">
        <v>9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17" customFormat="true" ht="14.1" hidden="false" customHeight="true" outlineLevel="0" collapsed="false">
      <c r="A4" s="59"/>
      <c r="B4" s="20" t="s">
        <v>93</v>
      </c>
      <c r="C4" s="20" t="s">
        <v>94</v>
      </c>
      <c r="D4" s="20" t="s">
        <v>95</v>
      </c>
      <c r="E4" s="20" t="s">
        <v>96</v>
      </c>
      <c r="F4" s="20" t="s">
        <v>97</v>
      </c>
      <c r="G4" s="20" t="s">
        <v>98</v>
      </c>
      <c r="H4" s="20" t="s">
        <v>99</v>
      </c>
      <c r="I4" s="20" t="s">
        <v>28</v>
      </c>
      <c r="J4" s="147" t="s">
        <v>100</v>
      </c>
      <c r="K4" s="147"/>
      <c r="L4" s="147"/>
      <c r="M4" s="147"/>
      <c r="N4" s="147"/>
      <c r="O4" s="147"/>
      <c r="P4" s="147"/>
      <c r="Q4" s="147"/>
      <c r="R4" s="147"/>
      <c r="S4" s="147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s="17" customFormat="true" ht="14.1" hidden="false" customHeight="true" outlineLevel="0" collapsed="false">
      <c r="A5" s="59"/>
      <c r="B5" s="20"/>
      <c r="C5" s="20"/>
      <c r="D5" s="20"/>
      <c r="E5" s="20"/>
      <c r="F5" s="20"/>
      <c r="G5" s="20"/>
      <c r="H5" s="20"/>
      <c r="I5" s="20"/>
      <c r="J5" s="20" t="s">
        <v>101</v>
      </c>
      <c r="K5" s="148" t="s">
        <v>102</v>
      </c>
      <c r="L5" s="82" t="s">
        <v>103</v>
      </c>
      <c r="M5" s="82" t="s">
        <v>104</v>
      </c>
      <c r="N5" s="82" t="s">
        <v>105</v>
      </c>
      <c r="O5" s="82" t="s">
        <v>106</v>
      </c>
      <c r="P5" s="20" t="s">
        <v>28</v>
      </c>
      <c r="Q5" s="149" t="s">
        <v>107</v>
      </c>
      <c r="R5" s="149"/>
      <c r="S5" s="149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17" customFormat="true" ht="57" hidden="false" customHeight="true" outlineLevel="0" collapsed="false">
      <c r="A6" s="59"/>
      <c r="B6" s="20"/>
      <c r="C6" s="20"/>
      <c r="D6" s="20"/>
      <c r="E6" s="20"/>
      <c r="F6" s="20"/>
      <c r="G6" s="20"/>
      <c r="H6" s="20"/>
      <c r="I6" s="20"/>
      <c r="J6" s="20"/>
      <c r="K6" s="148"/>
      <c r="L6" s="82"/>
      <c r="M6" s="82"/>
      <c r="N6" s="82"/>
      <c r="O6" s="82"/>
      <c r="P6" s="20"/>
      <c r="Q6" s="150" t="s">
        <v>108</v>
      </c>
      <c r="R6" s="82" t="s">
        <v>109</v>
      </c>
      <c r="S6" s="82" t="s">
        <v>110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customFormat="false" ht="15.95" hidden="false" customHeight="true" outlineLevel="0" collapsed="false">
      <c r="A7" s="65" t="s">
        <v>4</v>
      </c>
      <c r="B7" s="152" t="n">
        <v>3515</v>
      </c>
      <c r="C7" s="152" t="n">
        <v>11763</v>
      </c>
      <c r="D7" s="152" t="n">
        <v>4523</v>
      </c>
      <c r="E7" s="152" t="n">
        <v>270</v>
      </c>
      <c r="F7" s="152" t="n">
        <v>658</v>
      </c>
      <c r="G7" s="152" t="n">
        <v>865</v>
      </c>
      <c r="H7" s="152" t="n">
        <v>102</v>
      </c>
      <c r="I7" s="152" t="n">
        <v>5345</v>
      </c>
      <c r="J7" s="152" t="n">
        <v>2128</v>
      </c>
      <c r="K7" s="152" t="n">
        <v>240</v>
      </c>
      <c r="L7" s="152" t="n">
        <v>78</v>
      </c>
      <c r="M7" s="152" t="n">
        <v>47</v>
      </c>
      <c r="N7" s="152" t="n">
        <v>15</v>
      </c>
      <c r="O7" s="152" t="n">
        <v>318</v>
      </c>
      <c r="P7" s="152" t="n">
        <v>8937</v>
      </c>
      <c r="Q7" s="152" t="n">
        <v>59</v>
      </c>
      <c r="R7" s="152" t="n">
        <v>78</v>
      </c>
      <c r="S7" s="153" t="n">
        <v>22</v>
      </c>
    </row>
    <row r="8" customFormat="false" ht="15.95" hidden="false" customHeight="true" outlineLevel="0" collapsed="false">
      <c r="A8" s="86" t="s">
        <v>40</v>
      </c>
      <c r="B8" s="154" t="n">
        <v>357</v>
      </c>
      <c r="C8" s="154" t="n">
        <v>850</v>
      </c>
      <c r="D8" s="89" t="n">
        <v>587</v>
      </c>
      <c r="E8" s="89" t="n">
        <v>7</v>
      </c>
      <c r="F8" s="89" t="n">
        <v>28</v>
      </c>
      <c r="G8" s="89" t="n">
        <v>12</v>
      </c>
      <c r="H8" s="89" t="n">
        <v>8</v>
      </c>
      <c r="I8" s="168" t="n">
        <v>208</v>
      </c>
      <c r="J8" s="89" t="n">
        <v>12</v>
      </c>
      <c r="K8" s="89" t="n">
        <v>32</v>
      </c>
      <c r="L8" s="89" t="n">
        <v>17</v>
      </c>
      <c r="M8" s="89" t="n">
        <v>16</v>
      </c>
      <c r="N8" s="89" t="n">
        <v>4</v>
      </c>
      <c r="O8" s="89" t="n">
        <v>98</v>
      </c>
      <c r="P8" s="89" t="n">
        <v>671</v>
      </c>
      <c r="Q8" s="89" t="n">
        <v>22</v>
      </c>
      <c r="R8" s="89" t="n">
        <v>11</v>
      </c>
      <c r="S8" s="167" t="n">
        <v>0</v>
      </c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.95" hidden="false" customHeight="true" outlineLevel="0" collapsed="false">
      <c r="A9" s="68" t="s">
        <v>41</v>
      </c>
      <c r="B9" s="156" t="n">
        <v>459</v>
      </c>
      <c r="C9" s="156" t="n">
        <v>1357</v>
      </c>
      <c r="D9" s="90" t="n">
        <v>188</v>
      </c>
      <c r="E9" s="90" t="n">
        <v>22</v>
      </c>
      <c r="F9" s="90" t="n">
        <v>57</v>
      </c>
      <c r="G9" s="90" t="n">
        <v>196</v>
      </c>
      <c r="H9" s="90" t="n">
        <v>20</v>
      </c>
      <c r="I9" s="96" t="n">
        <v>874</v>
      </c>
      <c r="J9" s="90" t="n">
        <v>97</v>
      </c>
      <c r="K9" s="90" t="n">
        <v>15</v>
      </c>
      <c r="L9" s="90" t="n">
        <v>7</v>
      </c>
      <c r="M9" s="90" t="n">
        <v>5</v>
      </c>
      <c r="N9" s="90" t="n">
        <v>0</v>
      </c>
      <c r="O9" s="90" t="n">
        <v>14</v>
      </c>
      <c r="P9" s="90" t="n">
        <v>1219</v>
      </c>
      <c r="Q9" s="90" t="n">
        <v>0</v>
      </c>
      <c r="R9" s="90" t="n">
        <v>20</v>
      </c>
      <c r="S9" s="91" t="n">
        <v>1</v>
      </c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.95" hidden="false" customHeight="true" outlineLevel="0" collapsed="false">
      <c r="A10" s="68" t="s">
        <v>42</v>
      </c>
      <c r="B10" s="156" t="n">
        <v>430</v>
      </c>
      <c r="C10" s="156" t="n">
        <v>742</v>
      </c>
      <c r="D10" s="90" t="n">
        <v>144</v>
      </c>
      <c r="E10" s="90" t="n">
        <v>41</v>
      </c>
      <c r="F10" s="90" t="n">
        <v>65</v>
      </c>
      <c r="G10" s="90" t="n">
        <v>148</v>
      </c>
      <c r="H10" s="90" t="n">
        <v>7</v>
      </c>
      <c r="I10" s="96" t="n">
        <v>337</v>
      </c>
      <c r="J10" s="90" t="n">
        <v>545</v>
      </c>
      <c r="K10" s="90" t="n">
        <v>24</v>
      </c>
      <c r="L10" s="90" t="n">
        <v>8</v>
      </c>
      <c r="M10" s="90" t="n">
        <v>16</v>
      </c>
      <c r="N10" s="90" t="n">
        <v>3</v>
      </c>
      <c r="O10" s="90" t="n">
        <v>62</v>
      </c>
      <c r="P10" s="90" t="n">
        <v>84</v>
      </c>
      <c r="Q10" s="90" t="n">
        <v>8</v>
      </c>
      <c r="R10" s="90" t="n">
        <v>12</v>
      </c>
      <c r="S10" s="91" t="n">
        <v>12</v>
      </c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.95" hidden="false" customHeight="true" outlineLevel="0" collapsed="false">
      <c r="A11" s="68" t="s">
        <v>43</v>
      </c>
      <c r="B11" s="156" t="n">
        <v>333</v>
      </c>
      <c r="C11" s="169" t="n">
        <v>1233</v>
      </c>
      <c r="D11" s="90" t="n">
        <v>300</v>
      </c>
      <c r="E11" s="90" t="n">
        <v>145</v>
      </c>
      <c r="F11" s="90" t="n">
        <v>240</v>
      </c>
      <c r="G11" s="90" t="n">
        <v>164</v>
      </c>
      <c r="H11" s="90" t="n">
        <v>48</v>
      </c>
      <c r="I11" s="96" t="n">
        <v>336</v>
      </c>
      <c r="J11" s="90" t="n">
        <v>402</v>
      </c>
      <c r="K11" s="90" t="n">
        <v>59</v>
      </c>
      <c r="L11" s="90" t="n">
        <v>26</v>
      </c>
      <c r="M11" s="90" t="n">
        <v>2</v>
      </c>
      <c r="N11" s="90" t="n">
        <v>0</v>
      </c>
      <c r="O11" s="90" t="n">
        <v>51</v>
      </c>
      <c r="P11" s="90" t="n">
        <v>693</v>
      </c>
      <c r="Q11" s="90" t="n">
        <v>10</v>
      </c>
      <c r="R11" s="91" t="n">
        <v>2</v>
      </c>
      <c r="S11" s="91" t="n">
        <v>3</v>
      </c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.95" hidden="false" customHeight="true" outlineLevel="0" collapsed="false">
      <c r="A12" s="68" t="s">
        <v>44</v>
      </c>
      <c r="B12" s="156" t="n">
        <v>204</v>
      </c>
      <c r="C12" s="156" t="n">
        <v>373</v>
      </c>
      <c r="D12" s="90" t="n">
        <v>126</v>
      </c>
      <c r="E12" s="90" t="n">
        <v>1</v>
      </c>
      <c r="F12" s="90" t="n">
        <v>80</v>
      </c>
      <c r="G12" s="90" t="n">
        <v>53</v>
      </c>
      <c r="H12" s="90" t="n">
        <v>2</v>
      </c>
      <c r="I12" s="96" t="n">
        <v>111</v>
      </c>
      <c r="J12" s="90" t="n">
        <v>95</v>
      </c>
      <c r="K12" s="90" t="n">
        <v>7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271</v>
      </c>
      <c r="Q12" s="90" t="n">
        <v>0</v>
      </c>
      <c r="R12" s="90" t="n">
        <v>2</v>
      </c>
      <c r="S12" s="91" t="n">
        <v>0</v>
      </c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.95" hidden="false" customHeight="true" outlineLevel="0" collapsed="false">
      <c r="A13" s="68" t="s">
        <v>45</v>
      </c>
      <c r="B13" s="156" t="n">
        <v>468</v>
      </c>
      <c r="C13" s="156" t="n">
        <v>1192</v>
      </c>
      <c r="D13" s="90" t="n">
        <v>210</v>
      </c>
      <c r="E13" s="90" t="n">
        <v>0</v>
      </c>
      <c r="F13" s="90" t="n">
        <v>29</v>
      </c>
      <c r="G13" s="90" t="n">
        <v>161</v>
      </c>
      <c r="H13" s="90" t="n">
        <v>1</v>
      </c>
      <c r="I13" s="96" t="n">
        <v>791</v>
      </c>
      <c r="J13" s="90" t="n">
        <v>130</v>
      </c>
      <c r="K13" s="90" t="n">
        <v>15</v>
      </c>
      <c r="L13" s="90" t="n">
        <v>12</v>
      </c>
      <c r="M13" s="90" t="n">
        <v>2</v>
      </c>
      <c r="N13" s="90" t="n">
        <v>2</v>
      </c>
      <c r="O13" s="90" t="n">
        <v>27</v>
      </c>
      <c r="P13" s="90" t="n">
        <v>1004</v>
      </c>
      <c r="Q13" s="90" t="n">
        <v>16</v>
      </c>
      <c r="R13" s="90" t="n">
        <v>3</v>
      </c>
      <c r="S13" s="91" t="n">
        <v>0</v>
      </c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.95" hidden="false" customHeight="true" outlineLevel="0" collapsed="false">
      <c r="A14" s="68" t="s">
        <v>46</v>
      </c>
      <c r="B14" s="156" t="n">
        <v>81</v>
      </c>
      <c r="C14" s="156" t="n">
        <v>504</v>
      </c>
      <c r="D14" s="90" t="n">
        <v>284</v>
      </c>
      <c r="E14" s="90" t="n">
        <v>8</v>
      </c>
      <c r="F14" s="90" t="n">
        <v>35</v>
      </c>
      <c r="G14" s="90" t="n">
        <v>61</v>
      </c>
      <c r="H14" s="90" t="n">
        <v>1</v>
      </c>
      <c r="I14" s="96" t="n">
        <v>115</v>
      </c>
      <c r="J14" s="90" t="n">
        <v>69</v>
      </c>
      <c r="K14" s="90" t="n">
        <v>17</v>
      </c>
      <c r="L14" s="90" t="n">
        <v>4</v>
      </c>
      <c r="M14" s="90" t="n">
        <v>1</v>
      </c>
      <c r="N14" s="90" t="n">
        <v>1</v>
      </c>
      <c r="O14" s="90" t="n">
        <v>12</v>
      </c>
      <c r="P14" s="90" t="n">
        <v>400</v>
      </c>
      <c r="Q14" s="90" t="n">
        <v>0</v>
      </c>
      <c r="R14" s="90" t="n">
        <v>20</v>
      </c>
      <c r="S14" s="91" t="n">
        <v>0</v>
      </c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.95" hidden="false" customHeight="true" outlineLevel="0" collapsed="false">
      <c r="A15" s="68" t="s">
        <v>47</v>
      </c>
      <c r="B15" s="156" t="n">
        <v>331</v>
      </c>
      <c r="C15" s="156" t="n">
        <v>1011</v>
      </c>
      <c r="D15" s="90" t="n">
        <v>332</v>
      </c>
      <c r="E15" s="90" t="n">
        <v>3</v>
      </c>
      <c r="F15" s="90" t="n">
        <v>10</v>
      </c>
      <c r="G15" s="90" t="n">
        <v>3</v>
      </c>
      <c r="H15" s="90" t="n">
        <v>2</v>
      </c>
      <c r="I15" s="96" t="n">
        <v>661</v>
      </c>
      <c r="J15" s="90" t="n">
        <v>52</v>
      </c>
      <c r="K15" s="90" t="n">
        <v>18</v>
      </c>
      <c r="L15" s="90" t="n">
        <v>0</v>
      </c>
      <c r="M15" s="90" t="n">
        <v>1</v>
      </c>
      <c r="N15" s="90" t="n">
        <v>0</v>
      </c>
      <c r="O15" s="90" t="n">
        <v>10</v>
      </c>
      <c r="P15" s="90" t="n">
        <v>930</v>
      </c>
      <c r="Q15" s="90" t="n">
        <v>0</v>
      </c>
      <c r="R15" s="90" t="n">
        <v>1</v>
      </c>
      <c r="S15" s="91" t="n">
        <v>0</v>
      </c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.95" hidden="false" customHeight="true" outlineLevel="0" collapsed="false">
      <c r="A16" s="68" t="s">
        <v>48</v>
      </c>
      <c r="B16" s="156" t="n">
        <v>652</v>
      </c>
      <c r="C16" s="156" t="n">
        <v>2729</v>
      </c>
      <c r="D16" s="90" t="n">
        <v>1961</v>
      </c>
      <c r="E16" s="90" t="n">
        <v>4</v>
      </c>
      <c r="F16" s="90" t="n">
        <v>5</v>
      </c>
      <c r="G16" s="90" t="n">
        <v>9</v>
      </c>
      <c r="H16" s="90" t="n">
        <v>11</v>
      </c>
      <c r="I16" s="96" t="n">
        <v>739</v>
      </c>
      <c r="J16" s="90" t="n">
        <v>654</v>
      </c>
      <c r="K16" s="90" t="n">
        <v>18</v>
      </c>
      <c r="L16" s="90" t="n">
        <v>3</v>
      </c>
      <c r="M16" s="90" t="n">
        <v>3</v>
      </c>
      <c r="N16" s="90" t="n">
        <v>3</v>
      </c>
      <c r="O16" s="90" t="n">
        <v>5</v>
      </c>
      <c r="P16" s="90" t="n">
        <v>2043</v>
      </c>
      <c r="Q16" s="90" t="n">
        <v>1</v>
      </c>
      <c r="R16" s="90" t="n">
        <v>1</v>
      </c>
      <c r="S16" s="91" t="n">
        <v>0</v>
      </c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.95" hidden="false" customHeight="true" outlineLevel="0" collapsed="false">
      <c r="A17" s="74" t="s">
        <v>49</v>
      </c>
      <c r="B17" s="158" t="n">
        <v>200</v>
      </c>
      <c r="C17" s="158" t="n">
        <v>1772</v>
      </c>
      <c r="D17" s="100" t="n">
        <v>391</v>
      </c>
      <c r="E17" s="100" t="n">
        <v>39</v>
      </c>
      <c r="F17" s="100" t="n">
        <v>109</v>
      </c>
      <c r="G17" s="100" t="n">
        <v>58</v>
      </c>
      <c r="H17" s="100" t="n">
        <v>2</v>
      </c>
      <c r="I17" s="170" t="n">
        <v>1173</v>
      </c>
      <c r="J17" s="100" t="n">
        <v>72</v>
      </c>
      <c r="K17" s="100" t="n">
        <v>35</v>
      </c>
      <c r="L17" s="100" t="n">
        <v>1</v>
      </c>
      <c r="M17" s="100" t="n">
        <v>1</v>
      </c>
      <c r="N17" s="100" t="n">
        <v>2</v>
      </c>
      <c r="O17" s="100" t="n">
        <v>39</v>
      </c>
      <c r="P17" s="100" t="n">
        <v>1622</v>
      </c>
      <c r="Q17" s="100" t="n">
        <v>2</v>
      </c>
      <c r="R17" s="100" t="n">
        <v>6</v>
      </c>
      <c r="S17" s="101" t="n">
        <v>6</v>
      </c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4.1" hidden="false" customHeight="true" outlineLevel="0" collapsed="false">
      <c r="P18" s="54"/>
      <c r="Q18" s="54"/>
      <c r="R18" s="54"/>
      <c r="S18" s="54" t="s">
        <v>50</v>
      </c>
    </row>
    <row r="19" customFormat="false" ht="6.75" hidden="false" customHeight="true" outlineLevel="0" collapsed="false">
      <c r="P19" s="54"/>
      <c r="Q19" s="54"/>
      <c r="R19" s="54"/>
      <c r="S19" s="54"/>
    </row>
    <row r="20" customFormat="false" ht="6.75" hidden="false" customHeight="true" outlineLevel="0" collapsed="false"/>
    <row r="21" customFormat="false" ht="14.1" hidden="false" customHeight="true" outlineLevel="0" collapsed="false">
      <c r="N21" s="7"/>
      <c r="S21" s="7" t="str">
        <f aca="false">'5 自立支援医療延件数'!G2</f>
        <v>平成27年度</v>
      </c>
    </row>
    <row r="22" customFormat="false" ht="14.1" hidden="false" customHeight="true" outlineLevel="0" collapsed="false">
      <c r="A22" s="13" t="s">
        <v>111</v>
      </c>
      <c r="B22" s="11" t="s">
        <v>4</v>
      </c>
      <c r="C22" s="11"/>
      <c r="D22" s="80" t="s">
        <v>92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171"/>
      <c r="R22" s="171"/>
      <c r="S22" s="171"/>
    </row>
    <row r="23" customFormat="false" ht="14.1" hidden="false" customHeight="true" outlineLevel="0" collapsed="false">
      <c r="A23" s="13"/>
      <c r="B23" s="20" t="s">
        <v>93</v>
      </c>
      <c r="C23" s="20" t="s">
        <v>94</v>
      </c>
      <c r="D23" s="20" t="s">
        <v>112</v>
      </c>
      <c r="E23" s="20" t="s">
        <v>101</v>
      </c>
      <c r="F23" s="20" t="s">
        <v>102</v>
      </c>
      <c r="G23" s="20" t="s">
        <v>103</v>
      </c>
      <c r="H23" s="20" t="s">
        <v>113</v>
      </c>
      <c r="I23" s="20" t="s">
        <v>104</v>
      </c>
      <c r="J23" s="20" t="s">
        <v>114</v>
      </c>
      <c r="K23" s="20" t="s">
        <v>115</v>
      </c>
      <c r="L23" s="20" t="s">
        <v>116</v>
      </c>
      <c r="M23" s="20" t="s">
        <v>28</v>
      </c>
      <c r="N23" s="160" t="s">
        <v>117</v>
      </c>
      <c r="O23" s="160"/>
      <c r="P23" s="160"/>
      <c r="Q23" s="160"/>
      <c r="R23" s="160"/>
      <c r="S23" s="172"/>
      <c r="T23" s="1"/>
      <c r="U23" s="1"/>
      <c r="AJ23" s="5"/>
      <c r="AK23" s="5"/>
    </row>
    <row r="24" customFormat="false" ht="14.1" hidden="false" customHeight="true" outlineLevel="0" collapsed="false">
      <c r="A24" s="13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s">
        <v>108</v>
      </c>
      <c r="O24" s="20" t="s">
        <v>118</v>
      </c>
      <c r="P24" s="20" t="s">
        <v>109</v>
      </c>
      <c r="Q24" s="161"/>
      <c r="R24" s="82" t="s">
        <v>110</v>
      </c>
      <c r="S24" s="82" t="s">
        <v>119</v>
      </c>
      <c r="U24" s="1"/>
      <c r="V24" s="1"/>
      <c r="AJ24" s="5"/>
      <c r="AK24" s="5"/>
      <c r="AL24" s="5"/>
    </row>
    <row r="25" customFormat="false" ht="57" hidden="false" customHeight="true" outlineLevel="0" collapsed="false">
      <c r="A25" s="13"/>
      <c r="B25" s="20"/>
      <c r="C25" s="20"/>
      <c r="D25" s="20"/>
      <c r="E25" s="20" t="s">
        <v>10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162" t="s">
        <v>120</v>
      </c>
      <c r="R25" s="82"/>
      <c r="S25" s="82"/>
      <c r="U25" s="1"/>
      <c r="V25" s="1"/>
      <c r="AJ25" s="5"/>
      <c r="AK25" s="5"/>
      <c r="AL25" s="5"/>
    </row>
    <row r="26" customFormat="false" ht="35.1" hidden="false" customHeight="true" outlineLevel="0" collapsed="false">
      <c r="A26" s="163" t="s">
        <v>125</v>
      </c>
      <c r="B26" s="173" t="s">
        <v>126</v>
      </c>
      <c r="C26" s="174" t="n">
        <v>3818</v>
      </c>
      <c r="D26" s="175" t="n">
        <v>136</v>
      </c>
      <c r="E26" s="175" t="n">
        <v>28</v>
      </c>
      <c r="F26" s="175" t="n">
        <v>48</v>
      </c>
      <c r="G26" s="175" t="n">
        <v>21</v>
      </c>
      <c r="H26" s="175" t="n">
        <v>74</v>
      </c>
      <c r="I26" s="175" t="n">
        <v>196</v>
      </c>
      <c r="J26" s="175" t="n">
        <v>1357</v>
      </c>
      <c r="K26" s="175" t="n">
        <v>623</v>
      </c>
      <c r="L26" s="175" t="n">
        <v>22</v>
      </c>
      <c r="M26" s="175" t="n">
        <v>1313</v>
      </c>
      <c r="N26" s="175" t="n">
        <v>65</v>
      </c>
      <c r="O26" s="175" t="n">
        <v>331</v>
      </c>
      <c r="P26" s="176" t="n">
        <v>140</v>
      </c>
      <c r="Q26" s="175" t="n">
        <v>27</v>
      </c>
      <c r="R26" s="177" t="n">
        <v>5</v>
      </c>
      <c r="S26" s="176" t="n">
        <v>0</v>
      </c>
    </row>
    <row r="27" customFormat="false" ht="14.1" hidden="false" customHeight="true" outlineLevel="0" collapsed="false">
      <c r="S27" s="54" t="s">
        <v>122</v>
      </c>
    </row>
  </sheetData>
  <mergeCells count="41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S5"/>
    <mergeCell ref="A22:A25"/>
    <mergeCell ref="B22:C22"/>
    <mergeCell ref="D22:P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R23"/>
    <mergeCell ref="N24:N25"/>
    <mergeCell ref="O24:O25"/>
    <mergeCell ref="P24:P25"/>
    <mergeCell ref="R24:R25"/>
    <mergeCell ref="S24:S25"/>
  </mergeCells>
  <printOptions headings="false" gridLines="false" gridLinesSet="true" horizontalCentered="false" verticalCentered="false"/>
  <pageMargins left="0.39375" right="0.354166666666667" top="4.92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41:53Z</dcterms:created>
  <dc:creator>保健所</dc:creator>
  <dc:description/>
  <dc:language>en-US</dc:language>
  <cp:lastModifiedBy>FJ-USER</cp:lastModifiedBy>
  <cp:lastPrinted>2016-12-26T05:35:51Z</cp:lastPrinted>
  <dcterms:modified xsi:type="dcterms:W3CDTF">2017-02-24T01:01:49Z</dcterms:modified>
  <cp:revision>0</cp:revision>
  <dc:subject/>
  <dc:title/>
</cp:coreProperties>
</file>